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53‐" sheetId="1" state="visible" r:id="rId2"/>
    <sheet name="‐154・155‐" sheetId="2" state="visible" r:id="rId3"/>
    <sheet name="‐156・157‐" sheetId="3" state="visible" r:id="rId4"/>
    <sheet name="‐158‐" sheetId="4" state="visible" r:id="rId5"/>
    <sheet name="‐159‐" sheetId="5" state="visible" r:id="rId6"/>
    <sheet name="‐160‐" sheetId="6" state="visible" r:id="rId7"/>
    <sheet name="‐161‐" sheetId="7" state="visible" r:id="rId8"/>
  </sheets>
  <definedNames>
    <definedName function="false" hidden="false" localSheetId="1" name="_xlnm.Print_Area" vbProcedure="false">'‐154・155‐'!$A$1:$X$54</definedName>
    <definedName function="false" hidden="false" localSheetId="4" name="_xlnm.Print_Area" vbProcedure="false">'‐159‐'!$A$1:$AO$50</definedName>
    <definedName function="false" hidden="false" localSheetId="6" name="_xlnm.Print_Area" vbProcedure="false">'‐161‐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てだこホ－ル利用状況（目的別回数）    </t>
    </r>
  </si>
  <si>
    <r>
      <rPr>
        <sz val="10"/>
        <rFont val="Noto Sans"/>
        <family val="2"/>
      </rPr>
      <t xml:space="preserve">（大ホ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画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（市民交流室）</t>
  </si>
  <si>
    <t xml:space="preserve">集　　会</t>
  </si>
  <si>
    <t xml:space="preserve">商　　品</t>
  </si>
  <si>
    <t xml:space="preserve">会　　議</t>
  </si>
  <si>
    <t xml:space="preserve">展 示 会</t>
  </si>
  <si>
    <t xml:space="preserve">                                             </t>
  </si>
  <si>
    <t xml:space="preserve">（練習室１）</t>
  </si>
  <si>
    <t xml:space="preserve">集  　会</t>
  </si>
  <si>
    <t xml:space="preserve">会  　議</t>
  </si>
  <si>
    <t xml:space="preserve">商品展示会</t>
  </si>
  <si>
    <t xml:space="preserve">（小ホール）</t>
  </si>
  <si>
    <t xml:space="preserve">（注）（  ）内は市主催行事回数。                                 　</t>
  </si>
  <si>
    <t xml:space="preserve">資料：てだこホー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野球場利用状況（各年度共３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使用件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t xml:space="preserve">（注）全面及び半面貸切を「専用」、複数人数、１人での利用を「部分」として計上した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会議室を「部分」から「専用」へ変更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）  武道場、市民相撲場利用状況（各年度共３月末日現在）</t>
    </r>
  </si>
  <si>
    <t xml:space="preserve">武　道　場</t>
  </si>
  <si>
    <t xml:space="preserve">市民相撲場</t>
  </si>
  <si>
    <t xml:space="preserve">使用件数　（件）</t>
  </si>
  <si>
    <t xml:space="preserve">入場者数　（人）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剣道場、多目的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）  ゲートボール場、テニスコート、屋外運動場利用状況（各年度共３月末日現在）</t>
    </r>
  </si>
  <si>
    <t xml:space="preserve">使 　　用　 　件　 　数  </t>
  </si>
  <si>
    <t xml:space="preserve">   入　 　場　　 者　　 数</t>
  </si>
  <si>
    <t xml:space="preserve">中央ゲートボール場</t>
  </si>
  <si>
    <t xml:space="preserve">市民テニスコート</t>
  </si>
  <si>
    <t xml:space="preserve">多目的屋外運動場</t>
  </si>
  <si>
    <t xml:space="preserve">  使用件数</t>
  </si>
  <si>
    <t xml:space="preserve">  利用者数</t>
  </si>
  <si>
    <t xml:space="preserve">資料：市民体育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                                                               </t>
    </r>
  </si>
  <si>
    <t xml:space="preserve">（単位：回、人）</t>
  </si>
  <si>
    <t xml:space="preserve">年　　　月</t>
  </si>
  <si>
    <t xml:space="preserve">集会場</t>
  </si>
  <si>
    <t xml:space="preserve">研修室</t>
  </si>
  <si>
    <t xml:space="preserve">視聴覚室</t>
  </si>
  <si>
    <t xml:space="preserve">和　室</t>
  </si>
  <si>
    <t xml:space="preserve">料理実習室</t>
  </si>
  <si>
    <t xml:space="preserve">パソコン教室</t>
  </si>
  <si>
    <t xml:space="preserve">分館総数</t>
  </si>
  <si>
    <t xml:space="preserve">集会場（分館）</t>
  </si>
  <si>
    <t xml:space="preserve">音楽室（分館）</t>
  </si>
  <si>
    <t xml:space="preserve">研修室（分館）</t>
  </si>
  <si>
    <t xml:space="preserve">回数</t>
  </si>
  <si>
    <t xml:space="preserve">回　数</t>
  </si>
  <si>
    <t xml:space="preserve">　３</t>
  </si>
  <si>
    <r>
      <rPr>
        <sz val="10"/>
        <rFont val="Noto Sans"/>
        <family val="2"/>
      </rPr>
      <t xml:space="preserve">（注）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から、これまで研修室に合算していた数値を、新たにパソコン室に移行した。</t>
    </r>
  </si>
  <si>
    <t xml:space="preserve">資料：中央公民館</t>
  </si>
  <si>
    <t xml:space="preserve">ハーモニーセンター</t>
  </si>
  <si>
    <r>
      <rPr>
        <sz val="10"/>
        <rFont val="Noto Sans"/>
        <family val="2"/>
      </rPr>
      <t xml:space="preserve">　平成５年８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のオープン以来、女性・青年の能力開発として、女性・青年の問題、リーダー養成、人生設　計、政治・経済問題、国際理解、趣味・文化活のための講座や女性・青年団体の自主的活動、交流活動の場として、また、団体・サークル活動の育成、強化を図ってきた。
　また、今年度より男女共同参画推進の拠点施設として位置付けられ、旧来の貸館業務を引き継ぎつつも事業と　して各講座の実施やシンポジウム、フェスタにおける講演会などを開催し、市行政の面からも社会的役割としても重要な施設となっている。
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利用状況としては</t>
    </r>
    <r>
      <rPr>
        <sz val="10"/>
        <rFont val="ＭＳ 明朝"/>
        <family val="1"/>
        <charset val="128"/>
      </rPr>
      <t xml:space="preserve">2,923</t>
    </r>
    <r>
      <rPr>
        <sz val="10"/>
        <rFont val="Noto Sans"/>
        <family val="2"/>
      </rPr>
      <t xml:space="preserve">件（</t>
    </r>
    <r>
      <rPr>
        <sz val="10"/>
        <rFont val="ＭＳ 明朝"/>
        <family val="1"/>
        <charset val="128"/>
      </rPr>
      <t xml:space="preserve">42,334</t>
    </r>
    <r>
      <rPr>
        <sz val="10"/>
        <rFont val="Noto Sans"/>
        <family val="2"/>
      </rPr>
      <t xml:space="preserve">人）と、前年度と比べて件数で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％、人数では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％と減少し　 ている。
　減少の大きな要因としては、青年団体の複数のイベントが行われなかったことと、近隣にてだこホールが開館　したことがあげられる。逆に、今年度より当館が男女共同参画推進施設として各事業・講座を実施したことで件数・人数ともに増加要因となり、以下の表の数値に帰結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和　　　　室</t>
  </si>
  <si>
    <t xml:space="preserve">茶　　　　室</t>
  </si>
  <si>
    <t xml:space="preserve">そ　　の　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　２</t>
  </si>
  <si>
    <t xml:space="preserve">資料：ハーモニーセンタ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）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 主催者・利用者別ハーモニーセンター利用状況</t>
    </r>
  </si>
  <si>
    <t xml:space="preserve">区　　分</t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） 月平均・日平均別ハーモニーセンター利用状況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利用内容</t>
  </si>
  <si>
    <t xml:space="preserve">月平均利用度</t>
  </si>
  <si>
    <r>
      <rPr>
        <sz val="10"/>
        <rFont val="Noto Sans"/>
        <family val="2"/>
      </rPr>
      <t xml:space="preserve">日平均</t>
    </r>
    <r>
      <rPr>
        <sz val="10"/>
        <rFont val="ＭＳ 明朝"/>
        <family val="1"/>
        <charset val="128"/>
      </rPr>
      <t xml:space="preserve">(24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、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計</t>
  </si>
  <si>
    <t xml:space="preserve">日平均　　　</t>
  </si>
  <si>
    <t xml:space="preserve"> 年　月</t>
  </si>
  <si>
    <t xml:space="preserve"> </t>
  </si>
  <si>
    <r>
      <rPr>
        <sz val="10"/>
        <rFont val="Noto Sans"/>
        <family val="2"/>
      </rPr>
      <t xml:space="preserve">（注）開館日数  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日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学生</t>
  </si>
  <si>
    <t xml:space="preserve">小・中・高</t>
  </si>
  <si>
    <t xml:space="preserve">19</t>
  </si>
  <si>
    <t xml:space="preserve">20</t>
  </si>
  <si>
    <t xml:space="preserve">資料：浦添市美術館</t>
  </si>
  <si>
    <t xml:space="preserve">（注）その他には、小中高生の常設観覧、無料企画展のみ観覧、図書室・実習室のみ使用者等が含まれる。</t>
  </si>
  <si>
    <t xml:space="preserve">　　　「一般」の欄には、大学生が含まれる場合が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2</t>
    </r>
    <r>
      <rPr>
        <sz val="10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
までの収蔵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収蔵数</t>
    </r>
  </si>
  <si>
    <t xml:space="preserve">購　入</t>
  </si>
  <si>
    <t xml:space="preserve">寄　贈</t>
  </si>
  <si>
    <t xml:space="preserve">総　　　計</t>
  </si>
  <si>
    <t xml:space="preserve">（注）（　）内は点数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3</t>
    </r>
    <r>
      <rPr>
        <sz val="10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年　度</t>
  </si>
  <si>
    <t xml:space="preserve">小･中･高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7 </t>
    </r>
    <r>
      <rPr>
        <sz val="10"/>
        <color rgb="FFFFFFFF"/>
        <rFont val="Noto Sans"/>
        <family val="2"/>
      </rPr>
      <t xml:space="preserve">年 度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8 </t>
    </r>
    <r>
      <rPr>
        <sz val="10"/>
        <color rgb="FFFFFFFF"/>
        <rFont val="Noto Sans"/>
        <family val="2"/>
      </rPr>
      <t xml:space="preserve">年 度</t>
    </r>
  </si>
  <si>
    <t xml:space="preserve">沖展（工芸部門）</t>
  </si>
  <si>
    <t xml:space="preserve">東南アジアの布展</t>
  </si>
  <si>
    <r>
      <rPr>
        <sz val="10"/>
        <rFont val="Noto Sans"/>
        <family val="2"/>
      </rPr>
      <t xml:space="preserve">ふるさとへの想い～写真展</t>
    </r>
    <r>
      <rPr>
        <sz val="7"/>
        <rFont val="Noto Sans"/>
        <family val="2"/>
      </rPr>
      <t xml:space="preserve">前原基男（竹富島）・大城信吉（中城城跡）</t>
    </r>
  </si>
  <si>
    <t xml:space="preserve">人間国宝 秋山信子人形展この道を行く～来た道、往く道～</t>
  </si>
  <si>
    <t xml:space="preserve">四大浮世絵展</t>
  </si>
  <si>
    <r>
      <rPr>
        <sz val="10"/>
        <rFont val="Noto Sans"/>
        <family val="2"/>
      </rPr>
      <t xml:space="preserve">ようこそ！
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知られざるベトナム漆絵の世界へ展</t>
    </r>
    <r>
      <rPr>
        <sz val="9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海洋博が残した沖縄の宝”</t>
    </r>
    <r>
      <rPr>
        <sz val="9"/>
        <rFont val="Noto Sans"/>
        <family val="2"/>
      </rPr>
      <t xml:space="preserve">サルバドール・ダリと沖縄／企画展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　沖縄アートフェスティバル</t>
    </r>
  </si>
  <si>
    <t xml:space="preserve">日本の漆と暮らし展
～上神コレクション</t>
  </si>
  <si>
    <t xml:space="preserve">第９回　浦添市小中学校　美術作品展</t>
  </si>
  <si>
    <t xml:space="preserve">親子アトリエ教室</t>
  </si>
  <si>
    <t xml:space="preserve">小杉紘南（紘子）
書作展</t>
  </si>
  <si>
    <t xml:space="preserve">浦添市美術館　
実習教室発表展</t>
  </si>
  <si>
    <t xml:space="preserve">浦添市美術館友の会　作品展</t>
  </si>
  <si>
    <t xml:space="preserve">第２回　現代琉球
漆芸作家展</t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\(0\)"/>
    <numFmt numFmtId="167" formatCode="@"/>
    <numFmt numFmtId="168" formatCode="_*\ #,##0;_ *-#,##0;_ * \-;_ \ @"/>
    <numFmt numFmtId="169" formatCode="_*\ #,##0;_ *-#,##0;_ * \ ;_ \ @"/>
    <numFmt numFmtId="170" formatCode="#,##0_);[RED]\(#,##0\)"/>
    <numFmt numFmtId="171" formatCode="#,##0_ ;[RED]\-#,##0\ "/>
    <numFmt numFmtId="172" formatCode="[$-409]#,##0_);[RED]\(#,##0\)"/>
    <numFmt numFmtId="173" formatCode="#,##0"/>
    <numFmt numFmtId="174" formatCode="#,##0_ "/>
    <numFmt numFmtId="175" formatCode="#,##0;[RED]#,##0"/>
    <numFmt numFmtId="176" formatCode="0;[RED]0"/>
    <numFmt numFmtId="177" formatCode="[$-409]m/d/yyyy"/>
    <numFmt numFmtId="178" formatCode="_ * #,##0_ ;_ * \-#,##0_ ;_ * \-_ ;_ @_ "/>
    <numFmt numFmtId="179" formatCode="#,##0.0_);[RED]\(#,##0.0\)"/>
    <numFmt numFmtId="180" formatCode="_ #,##0_ ;_ \-#,##0_ ;_ \-_ ;_ @_ "/>
    <numFmt numFmtId="181" formatCode="[$-1D000411]0"/>
    <numFmt numFmtId="182" formatCode="\r#,##0_);[RED]\(#,##0\)"/>
    <numFmt numFmtId="183" formatCode="#,##0_);\(#,##0\)"/>
    <numFmt numFmtId="184" formatCode="0_);\(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3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3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6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8" name="Line 13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9" name="Line 14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0" name="Line 15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1" name="Line 16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2" name="Line 19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3" name="Line 20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4" name="Line 21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5" name="Line 22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4</xdr:col>
      <xdr:colOff>720</xdr:colOff>
      <xdr:row>3</xdr:row>
      <xdr:rowOff>381240</xdr:rowOff>
    </xdr:to>
    <xdr:sp>
      <xdr:nvSpPr>
        <xdr:cNvPr id="16" name="Line 15"/>
        <xdr:cNvSpPr/>
      </xdr:nvSpPr>
      <xdr:spPr>
        <a:xfrm>
          <a:off x="10080" y="264240"/>
          <a:ext cx="12376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3</xdr:row>
      <xdr:rowOff>316800</xdr:rowOff>
    </xdr:to>
    <xdr:sp>
      <xdr:nvSpPr>
        <xdr:cNvPr id="17" name="Line 17"/>
        <xdr:cNvSpPr/>
      </xdr:nvSpPr>
      <xdr:spPr>
        <a:xfrm>
          <a:off x="10440" y="255240"/>
          <a:ext cx="13694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8.71"/>
    <col collapsed="false" customWidth="true" hidden="false" outlineLevel="0" max="17" min="2" style="1" width="5.7"/>
    <col collapsed="false" customWidth="false" hidden="false" outlineLevel="0" max="257" min="18" style="1" width="9.13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  <c r="P1" s="2"/>
      <c r="Q1" s="4"/>
      <c r="R1" s="2"/>
      <c r="S1" s="2"/>
    </row>
    <row r="2" customFormat="false" ht="14.1" hidden="false" customHeight="true" outlineLevel="0" collapsed="false">
      <c r="A2" s="5" t="s">
        <v>0</v>
      </c>
      <c r="B2" s="2"/>
      <c r="C2" s="2"/>
      <c r="D2" s="2"/>
      <c r="E2" s="2"/>
      <c r="F2" s="2"/>
      <c r="G2" s="2"/>
      <c r="H2" s="6" t="s">
        <v>1</v>
      </c>
      <c r="I2" s="6"/>
      <c r="J2" s="6"/>
      <c r="K2" s="2"/>
      <c r="L2" s="2"/>
      <c r="M2" s="2"/>
      <c r="N2" s="2"/>
      <c r="O2" s="2"/>
      <c r="P2" s="2"/>
      <c r="Q2" s="7" t="s">
        <v>2</v>
      </c>
      <c r="R2" s="2"/>
      <c r="S2" s="2"/>
    </row>
    <row r="3" customFormat="false" ht="11.1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1" t="s">
        <v>10</v>
      </c>
      <c r="O3" s="11"/>
      <c r="P3" s="12" t="s">
        <v>11</v>
      </c>
      <c r="Q3" s="12"/>
    </row>
    <row r="4" customFormat="false" ht="11.1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3" t="s">
        <v>12</v>
      </c>
      <c r="O4" s="13"/>
      <c r="P4" s="12"/>
      <c r="Q4" s="12"/>
    </row>
    <row r="5" s="1" customFormat="true" ht="12" hidden="false" customHeight="true" outlineLevel="0" collapsed="false">
      <c r="A5" s="14" t="s">
        <v>13</v>
      </c>
      <c r="B5" s="15" t="n">
        <f aca="false">SUM(B6:B17)</f>
        <v>231</v>
      </c>
      <c r="C5" s="16" t="n">
        <f aca="false">SUM(C6:C17)</f>
        <v>36</v>
      </c>
      <c r="D5" s="15" t="n">
        <f aca="false">SUM(D6:D17)</f>
        <v>9</v>
      </c>
      <c r="E5" s="17" t="n">
        <f aca="false">SUM(E6:E17)</f>
        <v>0</v>
      </c>
      <c r="F5" s="15" t="n">
        <f aca="false">SUM(F6:F17)</f>
        <v>14</v>
      </c>
      <c r="G5" s="18" t="n">
        <f aca="false">SUM(G6:G17)</f>
        <v>1</v>
      </c>
      <c r="H5" s="15" t="n">
        <f aca="false">SUM(H6:H17)</f>
        <v>44</v>
      </c>
      <c r="I5" s="18" t="n">
        <f aca="false">SUM(I6:I17)</f>
        <v>11</v>
      </c>
      <c r="J5" s="19" t="n">
        <f aca="false">SUM(J6:J17)</f>
        <v>67</v>
      </c>
      <c r="K5" s="18" t="n">
        <f aca="false">SUM(K6:K17)</f>
        <v>14</v>
      </c>
      <c r="L5" s="15" t="n">
        <f aca="false">SUM(L6:L17)</f>
        <v>5</v>
      </c>
      <c r="M5" s="17" t="n">
        <f aca="false">SUM(M6:M17)</f>
        <v>0</v>
      </c>
      <c r="N5" s="19" t="n">
        <f aca="false">SUM(N6:N17)</f>
        <v>14</v>
      </c>
      <c r="O5" s="17" t="n">
        <f aca="false">SUM(O6:O17)</f>
        <v>0</v>
      </c>
      <c r="P5" s="19" t="n">
        <f aca="false">SUM(P6:P17)</f>
        <v>78</v>
      </c>
      <c r="Q5" s="20" t="n">
        <f aca="false">SUM(Q6:Q17)</f>
        <v>10</v>
      </c>
    </row>
    <row r="6" customFormat="false" ht="12" hidden="false" customHeight="true" outlineLevel="0" collapsed="false">
      <c r="A6" s="21" t="s">
        <v>14</v>
      </c>
      <c r="B6" s="22" t="n">
        <f aca="false">SUM(D6+F6+H6+J6+L6+N6+P6)</f>
        <v>13</v>
      </c>
      <c r="C6" s="23" t="n">
        <f aca="false">SUM(E6+G6+I6+K6+M6+O6+Q6)</f>
        <v>0</v>
      </c>
      <c r="D6" s="24" t="n">
        <v>2</v>
      </c>
      <c r="E6" s="25"/>
      <c r="F6" s="24" t="n">
        <v>0</v>
      </c>
      <c r="G6" s="25"/>
      <c r="H6" s="24" t="n">
        <v>6</v>
      </c>
      <c r="I6" s="25"/>
      <c r="J6" s="24" t="n">
        <v>1</v>
      </c>
      <c r="K6" s="25"/>
      <c r="L6" s="24" t="n">
        <v>0</v>
      </c>
      <c r="M6" s="25"/>
      <c r="N6" s="24" t="n">
        <v>0</v>
      </c>
      <c r="O6" s="25"/>
      <c r="P6" s="24" t="n">
        <v>4</v>
      </c>
      <c r="Q6" s="26"/>
    </row>
    <row r="7" customFormat="false" ht="12" hidden="false" customHeight="true" outlineLevel="0" collapsed="false">
      <c r="A7" s="27" t="s">
        <v>15</v>
      </c>
      <c r="B7" s="22" t="n">
        <f aca="false">SUM(D7+F7+H7+J7+L7+N7+P7)</f>
        <v>17</v>
      </c>
      <c r="C7" s="23" t="n">
        <f aca="false">SUM(E7+G7+I7+K7+M7+O7+Q7)</f>
        <v>0</v>
      </c>
      <c r="D7" s="24" t="n">
        <v>2</v>
      </c>
      <c r="E7" s="25"/>
      <c r="F7" s="22" t="n">
        <v>4</v>
      </c>
      <c r="G7" s="25"/>
      <c r="H7" s="24" t="n">
        <v>4</v>
      </c>
      <c r="I7" s="25"/>
      <c r="J7" s="24" t="n">
        <v>3</v>
      </c>
      <c r="K7" s="25"/>
      <c r="L7" s="24" t="n">
        <v>0</v>
      </c>
      <c r="M7" s="25"/>
      <c r="N7" s="24" t="n">
        <v>0</v>
      </c>
      <c r="O7" s="25"/>
      <c r="P7" s="24" t="n">
        <v>4</v>
      </c>
      <c r="Q7" s="26"/>
    </row>
    <row r="8" customFormat="false" ht="12" hidden="false" customHeight="true" outlineLevel="0" collapsed="false">
      <c r="A8" s="27" t="s">
        <v>16</v>
      </c>
      <c r="B8" s="22" t="n">
        <f aca="false">SUM(D8+F8+H8+J8+L8+N8+P8)</f>
        <v>17</v>
      </c>
      <c r="C8" s="23" t="n">
        <f aca="false">SUM(E8+G8+I8+K8+M8+O8+Q8)</f>
        <v>0</v>
      </c>
      <c r="D8" s="24" t="n">
        <v>0</v>
      </c>
      <c r="E8" s="25"/>
      <c r="F8" s="22" t="n">
        <v>2</v>
      </c>
      <c r="G8" s="25"/>
      <c r="H8" s="24" t="n">
        <v>1</v>
      </c>
      <c r="I8" s="25"/>
      <c r="J8" s="24" t="n">
        <v>6</v>
      </c>
      <c r="K8" s="25"/>
      <c r="L8" s="24" t="n">
        <v>2</v>
      </c>
      <c r="M8" s="25"/>
      <c r="N8" s="24" t="n">
        <v>1</v>
      </c>
      <c r="O8" s="25"/>
      <c r="P8" s="24" t="n">
        <v>5</v>
      </c>
      <c r="Q8" s="26"/>
    </row>
    <row r="9" customFormat="false" ht="12" hidden="false" customHeight="true" outlineLevel="0" collapsed="false">
      <c r="A9" s="27" t="s">
        <v>17</v>
      </c>
      <c r="B9" s="22" t="n">
        <f aca="false">SUM(D9+F9+H9+J9+L9+N9+P9)</f>
        <v>14</v>
      </c>
      <c r="C9" s="28" t="n">
        <f aca="false">SUM(E9+G9+I9+K9+M9+O9+Q9)</f>
        <v>6</v>
      </c>
      <c r="D9" s="24" t="n">
        <v>0</v>
      </c>
      <c r="E9" s="25"/>
      <c r="F9" s="22" t="n">
        <v>1</v>
      </c>
      <c r="G9" s="25" t="n">
        <v>1</v>
      </c>
      <c r="H9" s="24" t="n">
        <v>2</v>
      </c>
      <c r="I9" s="25"/>
      <c r="J9" s="24" t="n">
        <v>6</v>
      </c>
      <c r="K9" s="25" t="n">
        <v>3</v>
      </c>
      <c r="L9" s="24" t="n">
        <v>0</v>
      </c>
      <c r="M9" s="25"/>
      <c r="N9" s="24" t="n">
        <v>2</v>
      </c>
      <c r="O9" s="25"/>
      <c r="P9" s="24" t="n">
        <v>3</v>
      </c>
      <c r="Q9" s="26" t="n">
        <v>2</v>
      </c>
    </row>
    <row r="10" customFormat="false" ht="12" hidden="false" customHeight="true" outlineLevel="0" collapsed="false">
      <c r="A10" s="27" t="s">
        <v>18</v>
      </c>
      <c r="B10" s="22" t="n">
        <f aca="false">SUM(D10+F10+H10+J10+L10+N10+P10)</f>
        <v>12</v>
      </c>
      <c r="C10" s="28" t="n">
        <f aca="false">SUM(E10+G10+I10+K10+M10+O10+Q10)</f>
        <v>7</v>
      </c>
      <c r="D10" s="24" t="n">
        <v>0</v>
      </c>
      <c r="E10" s="25"/>
      <c r="F10" s="22" t="n">
        <v>0</v>
      </c>
      <c r="G10" s="25"/>
      <c r="H10" s="24" t="n">
        <v>0</v>
      </c>
      <c r="I10" s="25"/>
      <c r="J10" s="24" t="n">
        <v>8</v>
      </c>
      <c r="K10" s="25" t="n">
        <v>7</v>
      </c>
      <c r="L10" s="24" t="n">
        <v>0</v>
      </c>
      <c r="M10" s="25"/>
      <c r="N10" s="24" t="n">
        <v>1</v>
      </c>
      <c r="O10" s="25"/>
      <c r="P10" s="24" t="n">
        <v>3</v>
      </c>
      <c r="Q10" s="26"/>
    </row>
    <row r="11" customFormat="false" ht="12" hidden="false" customHeight="true" outlineLevel="0" collapsed="false">
      <c r="A11" s="27" t="s">
        <v>19</v>
      </c>
      <c r="B11" s="22" t="n">
        <f aca="false">SUM(D11+F11+H11+J11+L11+N11+P11)</f>
        <v>11</v>
      </c>
      <c r="C11" s="23" t="n">
        <f aca="false">SUM(E11+G11+I11+K11+M11+O11+Q11)</f>
        <v>0</v>
      </c>
      <c r="D11" s="24" t="n">
        <v>0</v>
      </c>
      <c r="E11" s="25"/>
      <c r="F11" s="24" t="n">
        <v>1</v>
      </c>
      <c r="G11" s="25"/>
      <c r="H11" s="24" t="n">
        <v>2</v>
      </c>
      <c r="I11" s="25"/>
      <c r="J11" s="24" t="n">
        <v>2</v>
      </c>
      <c r="K11" s="25"/>
      <c r="L11" s="24" t="n">
        <v>0</v>
      </c>
      <c r="M11" s="25"/>
      <c r="N11" s="24" t="n">
        <v>2</v>
      </c>
      <c r="O11" s="25"/>
      <c r="P11" s="24" t="n">
        <v>4</v>
      </c>
      <c r="Q11" s="26"/>
    </row>
    <row r="12" customFormat="false" ht="12" hidden="false" customHeight="true" outlineLevel="0" collapsed="false">
      <c r="A12" s="21" t="s">
        <v>20</v>
      </c>
      <c r="B12" s="22" t="n">
        <f aca="false">SUM(D12+F12+H12+J12+L12+N12+P12)</f>
        <v>24</v>
      </c>
      <c r="C12" s="28" t="n">
        <f aca="false">SUM(E12+G12+I12+K12+M12+O12+Q12)</f>
        <v>2</v>
      </c>
      <c r="D12" s="24" t="n">
        <v>0</v>
      </c>
      <c r="E12" s="25"/>
      <c r="F12" s="22" t="n">
        <v>0</v>
      </c>
      <c r="G12" s="25"/>
      <c r="H12" s="24" t="n">
        <v>4</v>
      </c>
      <c r="I12" s="25" t="n">
        <v>2</v>
      </c>
      <c r="J12" s="24" t="n">
        <v>8</v>
      </c>
      <c r="K12" s="25"/>
      <c r="L12" s="24" t="n">
        <v>2</v>
      </c>
      <c r="M12" s="25"/>
      <c r="N12" s="24" t="n">
        <v>5</v>
      </c>
      <c r="O12" s="25"/>
      <c r="P12" s="24" t="n">
        <v>5</v>
      </c>
      <c r="Q12" s="26"/>
    </row>
    <row r="13" customFormat="false" ht="12" hidden="false" customHeight="true" outlineLevel="0" collapsed="false">
      <c r="A13" s="21" t="s">
        <v>21</v>
      </c>
      <c r="B13" s="22" t="n">
        <f aca="false">SUM(D13+F13+H13+J13+L13+N13+P13)</f>
        <v>27</v>
      </c>
      <c r="C13" s="28" t="n">
        <f aca="false">SUM(E13+G13+I13+K13+M13+O13+Q13)</f>
        <v>4</v>
      </c>
      <c r="D13" s="24" t="n">
        <v>1</v>
      </c>
      <c r="E13" s="25"/>
      <c r="F13" s="22" t="n">
        <v>5</v>
      </c>
      <c r="G13" s="25"/>
      <c r="H13" s="24" t="n">
        <v>5</v>
      </c>
      <c r="I13" s="25" t="n">
        <v>1</v>
      </c>
      <c r="J13" s="24" t="n">
        <v>7</v>
      </c>
      <c r="K13" s="25"/>
      <c r="L13" s="24" t="n">
        <v>0</v>
      </c>
      <c r="M13" s="25"/>
      <c r="N13" s="24" t="n">
        <v>1</v>
      </c>
      <c r="O13" s="25"/>
      <c r="P13" s="24" t="n">
        <v>8</v>
      </c>
      <c r="Q13" s="26" t="n">
        <v>3</v>
      </c>
    </row>
    <row r="14" customFormat="false" ht="12" hidden="false" customHeight="true" outlineLevel="0" collapsed="false">
      <c r="A14" s="21" t="s">
        <v>22</v>
      </c>
      <c r="B14" s="22" t="n">
        <f aca="false">SUM(D14+F14+H14+J14+L14+N14+P14)</f>
        <v>29</v>
      </c>
      <c r="C14" s="28" t="n">
        <f aca="false">SUM(E14+G14+I14+K14+M14+O14+Q14)</f>
        <v>8</v>
      </c>
      <c r="D14" s="24" t="n">
        <v>0</v>
      </c>
      <c r="E14" s="25"/>
      <c r="F14" s="24" t="n">
        <v>0</v>
      </c>
      <c r="G14" s="25"/>
      <c r="H14" s="24" t="n">
        <v>13</v>
      </c>
      <c r="I14" s="25" t="n">
        <v>6</v>
      </c>
      <c r="J14" s="24" t="n">
        <v>3</v>
      </c>
      <c r="K14" s="25"/>
      <c r="L14" s="24" t="n">
        <v>1</v>
      </c>
      <c r="M14" s="25"/>
      <c r="N14" s="24" t="n">
        <v>0</v>
      </c>
      <c r="O14" s="25"/>
      <c r="P14" s="24" t="n">
        <v>12</v>
      </c>
      <c r="Q14" s="26" t="n">
        <v>2</v>
      </c>
    </row>
    <row r="15" customFormat="false" ht="12" hidden="false" customHeight="true" outlineLevel="0" collapsed="false">
      <c r="A15" s="21" t="s">
        <v>23</v>
      </c>
      <c r="B15" s="22" t="n">
        <f aca="false">SUM(D15+F15+H15+J15+L15+N15+P15)</f>
        <v>20</v>
      </c>
      <c r="C15" s="28" t="n">
        <f aca="false">SUM(E15+G15+I15+K15+M15+O15+Q15)</f>
        <v>3</v>
      </c>
      <c r="D15" s="24" t="n">
        <v>0</v>
      </c>
      <c r="E15" s="25"/>
      <c r="F15" s="22" t="n">
        <v>1</v>
      </c>
      <c r="G15" s="25"/>
      <c r="H15" s="24" t="n">
        <v>2</v>
      </c>
      <c r="I15" s="25" t="n">
        <v>2</v>
      </c>
      <c r="J15" s="24" t="n">
        <v>7</v>
      </c>
      <c r="K15" s="25"/>
      <c r="L15" s="24" t="n">
        <v>0</v>
      </c>
      <c r="M15" s="25"/>
      <c r="N15" s="24" t="n">
        <v>2</v>
      </c>
      <c r="O15" s="25"/>
      <c r="P15" s="24" t="n">
        <v>8</v>
      </c>
      <c r="Q15" s="26" t="n">
        <v>1</v>
      </c>
    </row>
    <row r="16" customFormat="false" ht="12" hidden="false" customHeight="true" outlineLevel="0" collapsed="false">
      <c r="A16" s="27" t="s">
        <v>24</v>
      </c>
      <c r="B16" s="22" t="n">
        <f aca="false">SUM(D16+F16+H16+J16+L16+N16+P16)</f>
        <v>22</v>
      </c>
      <c r="C16" s="28" t="n">
        <f aca="false">SUM(E16+G16+I16+K16+M16+O16+Q16)</f>
        <v>4</v>
      </c>
      <c r="D16" s="24" t="n">
        <v>1</v>
      </c>
      <c r="E16" s="25"/>
      <c r="F16" s="22" t="n">
        <v>0</v>
      </c>
      <c r="G16" s="25"/>
      <c r="H16" s="24" t="n">
        <v>3</v>
      </c>
      <c r="I16" s="25"/>
      <c r="J16" s="24" t="n">
        <v>10</v>
      </c>
      <c r="K16" s="25" t="n">
        <v>4</v>
      </c>
      <c r="L16" s="24" t="n">
        <v>0</v>
      </c>
      <c r="M16" s="25"/>
      <c r="N16" s="24" t="n">
        <v>0</v>
      </c>
      <c r="O16" s="25"/>
      <c r="P16" s="24" t="n">
        <v>8</v>
      </c>
      <c r="Q16" s="26"/>
    </row>
    <row r="17" customFormat="false" ht="12" hidden="false" customHeight="true" outlineLevel="0" collapsed="false">
      <c r="A17" s="29" t="s">
        <v>25</v>
      </c>
      <c r="B17" s="30" t="n">
        <f aca="false">SUM(D17+F17+H17+J17+L17+N17+P17)</f>
        <v>25</v>
      </c>
      <c r="C17" s="31" t="n">
        <f aca="false">SUM(E17+G17+I17+K17+M17+O17+Q17)</f>
        <v>2</v>
      </c>
      <c r="D17" s="32" t="n">
        <v>3</v>
      </c>
      <c r="E17" s="33"/>
      <c r="F17" s="30" t="n">
        <v>0</v>
      </c>
      <c r="G17" s="33"/>
      <c r="H17" s="32" t="n">
        <v>2</v>
      </c>
      <c r="I17" s="33"/>
      <c r="J17" s="32" t="n">
        <v>6</v>
      </c>
      <c r="K17" s="33"/>
      <c r="L17" s="32" t="n">
        <v>0</v>
      </c>
      <c r="M17" s="33"/>
      <c r="N17" s="32" t="n">
        <v>0</v>
      </c>
      <c r="O17" s="33"/>
      <c r="P17" s="32" t="n">
        <v>14</v>
      </c>
      <c r="Q17" s="34" t="n">
        <v>2</v>
      </c>
    </row>
    <row r="18" customFormat="false" ht="8.1" hidden="false" customHeight="true" outlineLevel="0" collapsed="false">
      <c r="A18" s="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"/>
    </row>
    <row r="19" customFormat="false" ht="14.1" hidden="false" customHeight="true" outlineLevel="0" collapsed="false">
      <c r="A19" s="2"/>
      <c r="B19" s="35"/>
      <c r="C19" s="35"/>
      <c r="D19" s="35"/>
      <c r="E19" s="35"/>
      <c r="F19" s="35"/>
      <c r="G19" s="35"/>
      <c r="H19" s="36" t="s">
        <v>26</v>
      </c>
      <c r="I19" s="36"/>
      <c r="J19" s="36"/>
      <c r="K19" s="35"/>
      <c r="L19" s="35"/>
      <c r="M19" s="35"/>
      <c r="N19" s="35"/>
      <c r="O19" s="35"/>
      <c r="P19" s="35"/>
      <c r="Q19" s="35"/>
      <c r="R19" s="2"/>
    </row>
    <row r="20" customFormat="false" ht="11.1" hidden="false" customHeight="true" outlineLevel="0" collapsed="false">
      <c r="A20" s="8" t="s">
        <v>3</v>
      </c>
      <c r="B20" s="9" t="s">
        <v>4</v>
      </c>
      <c r="C20" s="9"/>
      <c r="D20" s="37" t="s">
        <v>5</v>
      </c>
      <c r="E20" s="37"/>
      <c r="F20" s="37" t="s">
        <v>27</v>
      </c>
      <c r="G20" s="37"/>
      <c r="H20" s="38" t="s">
        <v>10</v>
      </c>
      <c r="I20" s="38"/>
      <c r="J20" s="38" t="s">
        <v>28</v>
      </c>
      <c r="K20" s="38"/>
      <c r="L20" s="37" t="s">
        <v>29</v>
      </c>
      <c r="M20" s="37"/>
      <c r="N20" s="37" t="s">
        <v>8</v>
      </c>
      <c r="O20" s="37"/>
      <c r="P20" s="39" t="s">
        <v>11</v>
      </c>
      <c r="Q20" s="39"/>
    </row>
    <row r="21" customFormat="false" ht="11.1" hidden="false" customHeight="true" outlineLevel="0" collapsed="false">
      <c r="A21" s="8"/>
      <c r="B21" s="9"/>
      <c r="C21" s="9"/>
      <c r="D21" s="37"/>
      <c r="E21" s="37"/>
      <c r="F21" s="37"/>
      <c r="G21" s="37"/>
      <c r="H21" s="40" t="s">
        <v>12</v>
      </c>
      <c r="I21" s="40"/>
      <c r="J21" s="40" t="s">
        <v>30</v>
      </c>
      <c r="K21" s="40"/>
      <c r="L21" s="37"/>
      <c r="M21" s="37"/>
      <c r="N21" s="37"/>
      <c r="O21" s="37"/>
      <c r="P21" s="39"/>
      <c r="Q21" s="39"/>
    </row>
    <row r="22" s="1" customFormat="true" ht="12" hidden="false" customHeight="true" outlineLevel="0" collapsed="false">
      <c r="A22" s="14" t="s">
        <v>13</v>
      </c>
      <c r="B22" s="15" t="n">
        <f aca="false">SUM(B23:B34)</f>
        <v>255</v>
      </c>
      <c r="C22" s="16" t="n">
        <f aca="false">SUM(C23:C34)</f>
        <v>31</v>
      </c>
      <c r="D22" s="15" t="n">
        <f aca="false">SUM(D23:D34)</f>
        <v>72</v>
      </c>
      <c r="E22" s="18" t="n">
        <f aca="false">SUM(E23:E34)</f>
        <v>3</v>
      </c>
      <c r="F22" s="15" t="n">
        <f aca="false">SUM(F23:F34)</f>
        <v>32</v>
      </c>
      <c r="G22" s="18" t="n">
        <f aca="false">SUM(G23:G34)</f>
        <v>2</v>
      </c>
      <c r="H22" s="15" t="n">
        <f aca="false">SUM(H23:H34)</f>
        <v>49</v>
      </c>
      <c r="I22" s="17" t="n">
        <f aca="false">SUM(I23:I34)</f>
        <v>0</v>
      </c>
      <c r="J22" s="15" t="n">
        <f aca="false">SUM(J23:J34)</f>
        <v>11</v>
      </c>
      <c r="K22" s="17" t="n">
        <f aca="false">SUM(K23:K34)</f>
        <v>0</v>
      </c>
      <c r="L22" s="15" t="n">
        <f aca="false">SUM(L23:L34)</f>
        <v>10</v>
      </c>
      <c r="M22" s="17" t="n">
        <f aca="false">SUM(M23:M34)</f>
        <v>0</v>
      </c>
      <c r="N22" s="15" t="n">
        <f aca="false">SUM(N23:N34)</f>
        <v>12</v>
      </c>
      <c r="O22" s="41" t="n">
        <f aca="false">SUM(O23:O34)</f>
        <v>3</v>
      </c>
      <c r="P22" s="15" t="n">
        <f aca="false">SUM(P23:P34)</f>
        <v>69</v>
      </c>
      <c r="Q22" s="20" t="n">
        <f aca="false">SUM(Q23:Q34)</f>
        <v>23</v>
      </c>
    </row>
    <row r="23" customFormat="false" ht="12" hidden="false" customHeight="true" outlineLevel="0" collapsed="false">
      <c r="A23" s="21" t="s">
        <v>14</v>
      </c>
      <c r="B23" s="22" t="n">
        <f aca="false">SUM(D23+F23+H23+J23+L23+N23+P23)</f>
        <v>20</v>
      </c>
      <c r="C23" s="28" t="n">
        <f aca="false">SUM(E23+G23+I23+K23+M23+O23+Q23)</f>
        <v>1</v>
      </c>
      <c r="D23" s="42" t="n">
        <v>5</v>
      </c>
      <c r="E23" s="25"/>
      <c r="F23" s="42" t="n">
        <v>2</v>
      </c>
      <c r="G23" s="25" t="n">
        <v>1</v>
      </c>
      <c r="H23" s="42" t="n">
        <v>5</v>
      </c>
      <c r="I23" s="25"/>
      <c r="J23" s="42" t="n">
        <v>2</v>
      </c>
      <c r="K23" s="25"/>
      <c r="L23" s="42" t="n">
        <v>0</v>
      </c>
      <c r="M23" s="25"/>
      <c r="N23" s="42" t="n">
        <v>1</v>
      </c>
      <c r="O23" s="25"/>
      <c r="P23" s="42" t="n">
        <v>5</v>
      </c>
      <c r="Q23" s="26"/>
    </row>
    <row r="24" customFormat="false" ht="12" hidden="false" customHeight="true" outlineLevel="0" collapsed="false">
      <c r="A24" s="27" t="s">
        <v>15</v>
      </c>
      <c r="B24" s="22" t="n">
        <f aca="false">SUM(D24+F24+H24+J24+L24+N24+P24)</f>
        <v>19</v>
      </c>
      <c r="C24" s="28" t="n">
        <f aca="false">SUM(E24+G24+I24+K24+M24+O24+Q24)</f>
        <v>1</v>
      </c>
      <c r="D24" s="42" t="n">
        <v>9</v>
      </c>
      <c r="E24" s="25"/>
      <c r="F24" s="43" t="n">
        <v>1</v>
      </c>
      <c r="G24" s="25" t="n">
        <v>1</v>
      </c>
      <c r="H24" s="42" t="n">
        <v>4</v>
      </c>
      <c r="I24" s="25"/>
      <c r="J24" s="42" t="n">
        <v>0</v>
      </c>
      <c r="K24" s="25"/>
      <c r="L24" s="42" t="n">
        <v>1</v>
      </c>
      <c r="M24" s="25"/>
      <c r="N24" s="42" t="n">
        <v>1</v>
      </c>
      <c r="O24" s="25"/>
      <c r="P24" s="42" t="n">
        <v>3</v>
      </c>
      <c r="Q24" s="26"/>
    </row>
    <row r="25" customFormat="false" ht="12" hidden="false" customHeight="true" outlineLevel="0" collapsed="false">
      <c r="A25" s="27" t="s">
        <v>16</v>
      </c>
      <c r="B25" s="22" t="n">
        <f aca="false">SUM(D25+F25+H25+J25+L25+N25+P25)</f>
        <v>18</v>
      </c>
      <c r="C25" s="23" t="n">
        <f aca="false">SUM(E25+G25+I25+K25+M25+O25+Q25)</f>
        <v>0</v>
      </c>
      <c r="D25" s="42" t="n">
        <v>2</v>
      </c>
      <c r="E25" s="25"/>
      <c r="F25" s="43" t="n">
        <v>2</v>
      </c>
      <c r="G25" s="25"/>
      <c r="H25" s="42" t="n">
        <v>10</v>
      </c>
      <c r="I25" s="25"/>
      <c r="J25" s="42" t="n">
        <v>2</v>
      </c>
      <c r="K25" s="25"/>
      <c r="L25" s="42" t="n">
        <v>0</v>
      </c>
      <c r="M25" s="25"/>
      <c r="N25" s="42" t="n">
        <v>0</v>
      </c>
      <c r="O25" s="25"/>
      <c r="P25" s="43" t="n">
        <v>2</v>
      </c>
      <c r="Q25" s="26"/>
    </row>
    <row r="26" customFormat="false" ht="12" hidden="false" customHeight="true" outlineLevel="0" collapsed="false">
      <c r="A26" s="27" t="s">
        <v>17</v>
      </c>
      <c r="B26" s="22" t="n">
        <f aca="false">SUM(D26+F26+H26+J26+L26+N26+P26)</f>
        <v>18</v>
      </c>
      <c r="C26" s="28" t="n">
        <f aca="false">SUM(E26+G26+I26+K26+M26+O26+Q26)</f>
        <v>4</v>
      </c>
      <c r="D26" s="42" t="n">
        <v>3</v>
      </c>
      <c r="E26" s="25"/>
      <c r="F26" s="43" t="n">
        <v>2</v>
      </c>
      <c r="G26" s="25"/>
      <c r="H26" s="42" t="n">
        <v>3</v>
      </c>
      <c r="I26" s="25"/>
      <c r="J26" s="42" t="n">
        <v>0</v>
      </c>
      <c r="K26" s="25"/>
      <c r="L26" s="42" t="n">
        <v>1</v>
      </c>
      <c r="M26" s="25"/>
      <c r="N26" s="42" t="n">
        <v>1</v>
      </c>
      <c r="O26" s="25"/>
      <c r="P26" s="43" t="n">
        <v>8</v>
      </c>
      <c r="Q26" s="26" t="n">
        <v>4</v>
      </c>
    </row>
    <row r="27" customFormat="false" ht="12" hidden="false" customHeight="true" outlineLevel="0" collapsed="false">
      <c r="A27" s="27" t="s">
        <v>18</v>
      </c>
      <c r="B27" s="22" t="n">
        <f aca="false">SUM(D27+F27+H27+J27+L27+N27+P27)</f>
        <v>23</v>
      </c>
      <c r="C27" s="28" t="n">
        <f aca="false">SUM(E27+G27+I27+K27+M27+O27+Q27)</f>
        <v>4</v>
      </c>
      <c r="D27" s="42" t="n">
        <v>4</v>
      </c>
      <c r="E27" s="25"/>
      <c r="F27" s="43" t="n">
        <v>1</v>
      </c>
      <c r="G27" s="25"/>
      <c r="H27" s="42" t="n">
        <v>8</v>
      </c>
      <c r="I27" s="25"/>
      <c r="J27" s="42" t="n">
        <v>1</v>
      </c>
      <c r="K27" s="25"/>
      <c r="L27" s="42" t="n">
        <v>0</v>
      </c>
      <c r="M27" s="25"/>
      <c r="N27" s="43" t="n">
        <v>1</v>
      </c>
      <c r="O27" s="25"/>
      <c r="P27" s="43" t="n">
        <v>8</v>
      </c>
      <c r="Q27" s="26" t="n">
        <v>4</v>
      </c>
    </row>
    <row r="28" customFormat="false" ht="12" hidden="false" customHeight="true" outlineLevel="0" collapsed="false">
      <c r="A28" s="27" t="s">
        <v>19</v>
      </c>
      <c r="B28" s="22" t="n">
        <f aca="false">SUM(D28+F28+H28+J28+L28+N28+P28)</f>
        <v>16</v>
      </c>
      <c r="C28" s="23" t="n">
        <f aca="false">SUM(E28+G28+I28+K28+M28+O28+Q28)</f>
        <v>0</v>
      </c>
      <c r="D28" s="42" t="n">
        <v>5</v>
      </c>
      <c r="E28" s="25"/>
      <c r="F28" s="42" t="n">
        <v>2</v>
      </c>
      <c r="G28" s="25"/>
      <c r="H28" s="42" t="n">
        <v>3</v>
      </c>
      <c r="I28" s="25"/>
      <c r="J28" s="42" t="n">
        <v>2</v>
      </c>
      <c r="K28" s="25"/>
      <c r="L28" s="42" t="n">
        <v>1</v>
      </c>
      <c r="M28" s="25"/>
      <c r="N28" s="42" t="n">
        <v>0</v>
      </c>
      <c r="O28" s="25"/>
      <c r="P28" s="42" t="n">
        <v>3</v>
      </c>
      <c r="Q28" s="26"/>
    </row>
    <row r="29" customFormat="false" ht="12" hidden="false" customHeight="true" outlineLevel="0" collapsed="false">
      <c r="A29" s="21" t="s">
        <v>20</v>
      </c>
      <c r="B29" s="22" t="n">
        <f aca="false">SUM(D29+F29+H29+J29+L29+N29+P29)</f>
        <v>26</v>
      </c>
      <c r="C29" s="28" t="n">
        <f aca="false">SUM(E29+G29+I29+K29+M29+O29+Q29)</f>
        <v>2</v>
      </c>
      <c r="D29" s="42" t="n">
        <v>4</v>
      </c>
      <c r="E29" s="25" t="n">
        <v>1</v>
      </c>
      <c r="F29" s="43" t="n">
        <v>3</v>
      </c>
      <c r="G29" s="25"/>
      <c r="H29" s="42" t="n">
        <v>9</v>
      </c>
      <c r="I29" s="25"/>
      <c r="J29" s="42" t="n">
        <v>0</v>
      </c>
      <c r="K29" s="25"/>
      <c r="L29" s="42" t="n">
        <v>4</v>
      </c>
      <c r="M29" s="25"/>
      <c r="N29" s="42" t="n">
        <v>1</v>
      </c>
      <c r="O29" s="25"/>
      <c r="P29" s="43" t="n">
        <v>5</v>
      </c>
      <c r="Q29" s="26" t="n">
        <v>1</v>
      </c>
    </row>
    <row r="30" customFormat="false" ht="12" hidden="false" customHeight="true" outlineLevel="0" collapsed="false">
      <c r="A30" s="21" t="s">
        <v>21</v>
      </c>
      <c r="B30" s="22" t="n">
        <f aca="false">SUM(D30+F30+H30+J30+L30+N30+P30)</f>
        <v>29</v>
      </c>
      <c r="C30" s="28" t="n">
        <f aca="false">SUM(E30+G30+I30+K30+M30+O30+Q30)</f>
        <v>5</v>
      </c>
      <c r="D30" s="42" t="n">
        <v>7</v>
      </c>
      <c r="E30" s="25"/>
      <c r="F30" s="43" t="n">
        <v>5</v>
      </c>
      <c r="G30" s="25"/>
      <c r="H30" s="42" t="n">
        <v>4</v>
      </c>
      <c r="I30" s="25"/>
      <c r="J30" s="42" t="n">
        <v>0</v>
      </c>
      <c r="K30" s="25"/>
      <c r="L30" s="42" t="n">
        <v>0</v>
      </c>
      <c r="M30" s="25"/>
      <c r="N30" s="42" t="n">
        <v>0</v>
      </c>
      <c r="O30" s="25"/>
      <c r="P30" s="43" t="n">
        <v>13</v>
      </c>
      <c r="Q30" s="26" t="n">
        <v>5</v>
      </c>
    </row>
    <row r="31" customFormat="false" ht="12" hidden="false" customHeight="true" outlineLevel="0" collapsed="false">
      <c r="A31" s="21" t="s">
        <v>22</v>
      </c>
      <c r="B31" s="22" t="n">
        <f aca="false">SUM(D31+F31+H31+J31+L31+N31+P31)</f>
        <v>22</v>
      </c>
      <c r="C31" s="28" t="n">
        <f aca="false">SUM(E31+G31+I31+K31+M31+O31+Q31)</f>
        <v>9</v>
      </c>
      <c r="D31" s="42" t="n">
        <v>7</v>
      </c>
      <c r="E31" s="25"/>
      <c r="F31" s="43" t="n">
        <v>4</v>
      </c>
      <c r="G31" s="25"/>
      <c r="H31" s="42" t="n">
        <v>0</v>
      </c>
      <c r="I31" s="25"/>
      <c r="J31" s="42" t="n">
        <v>1</v>
      </c>
      <c r="K31" s="25"/>
      <c r="L31" s="42" t="n">
        <v>0</v>
      </c>
      <c r="M31" s="25"/>
      <c r="N31" s="42" t="n">
        <v>0</v>
      </c>
      <c r="O31" s="25"/>
      <c r="P31" s="43" t="n">
        <v>10</v>
      </c>
      <c r="Q31" s="26" t="n">
        <v>9</v>
      </c>
    </row>
    <row r="32" customFormat="false" ht="12" hidden="false" customHeight="true" outlineLevel="0" collapsed="false">
      <c r="A32" s="21" t="s">
        <v>23</v>
      </c>
      <c r="B32" s="22" t="n">
        <f aca="false">SUM(D32+F32+H32+J32+L32+N32+P32)</f>
        <v>17</v>
      </c>
      <c r="C32" s="28" t="n">
        <f aca="false">SUM(E32+G32+I32+K32+M32+O32+Q32)</f>
        <v>1</v>
      </c>
      <c r="D32" s="42" t="n">
        <v>6</v>
      </c>
      <c r="E32" s="25" t="n">
        <v>1</v>
      </c>
      <c r="F32" s="43" t="n">
        <v>3</v>
      </c>
      <c r="G32" s="25"/>
      <c r="H32" s="42" t="n">
        <v>2</v>
      </c>
      <c r="I32" s="25"/>
      <c r="J32" s="42" t="n">
        <v>0</v>
      </c>
      <c r="K32" s="25"/>
      <c r="L32" s="42" t="n">
        <v>3</v>
      </c>
      <c r="M32" s="25"/>
      <c r="N32" s="42" t="n">
        <v>1</v>
      </c>
      <c r="O32" s="25"/>
      <c r="P32" s="43" t="n">
        <v>2</v>
      </c>
      <c r="Q32" s="26"/>
    </row>
    <row r="33" customFormat="false" ht="12" hidden="false" customHeight="true" outlineLevel="0" collapsed="false">
      <c r="A33" s="27" t="s">
        <v>24</v>
      </c>
      <c r="B33" s="22" t="n">
        <f aca="false">SUM(D33+F33+H33+J33+L33+N33+P33)</f>
        <v>24</v>
      </c>
      <c r="C33" s="28" t="n">
        <f aca="false">SUM(E33+G33+I33+K33+M33+O33+Q33)</f>
        <v>3</v>
      </c>
      <c r="D33" s="42" t="n">
        <v>10</v>
      </c>
      <c r="E33" s="25"/>
      <c r="F33" s="43" t="n">
        <v>3</v>
      </c>
      <c r="G33" s="25"/>
      <c r="H33" s="42" t="n">
        <v>1</v>
      </c>
      <c r="I33" s="25"/>
      <c r="J33" s="43" t="n">
        <v>3</v>
      </c>
      <c r="K33" s="25"/>
      <c r="L33" s="42" t="n">
        <v>0</v>
      </c>
      <c r="M33" s="25"/>
      <c r="N33" s="42" t="n">
        <v>4</v>
      </c>
      <c r="O33" s="25" t="n">
        <v>3</v>
      </c>
      <c r="P33" s="43" t="n">
        <v>3</v>
      </c>
      <c r="Q33" s="26"/>
    </row>
    <row r="34" customFormat="false" ht="12" hidden="false" customHeight="true" outlineLevel="0" collapsed="false">
      <c r="A34" s="29" t="s">
        <v>25</v>
      </c>
      <c r="B34" s="30" t="n">
        <f aca="false">SUM(D34+F34+H34+J34+L34+N34+P34)</f>
        <v>23</v>
      </c>
      <c r="C34" s="31" t="n">
        <f aca="false">SUM(E34+G34+I34+K34+M34+O34+Q34)</f>
        <v>1</v>
      </c>
      <c r="D34" s="44" t="n">
        <v>10</v>
      </c>
      <c r="E34" s="33" t="n">
        <v>1</v>
      </c>
      <c r="F34" s="45" t="n">
        <v>4</v>
      </c>
      <c r="G34" s="33"/>
      <c r="H34" s="44" t="n">
        <v>0</v>
      </c>
      <c r="I34" s="33"/>
      <c r="J34" s="44" t="n">
        <v>0</v>
      </c>
      <c r="K34" s="33"/>
      <c r="L34" s="44" t="n">
        <v>0</v>
      </c>
      <c r="M34" s="33"/>
      <c r="N34" s="44" t="n">
        <v>2</v>
      </c>
      <c r="O34" s="33"/>
      <c r="P34" s="45" t="n">
        <v>7</v>
      </c>
      <c r="Q34" s="34"/>
    </row>
    <row r="35" customFormat="false" ht="8.1" hidden="false" customHeight="true" outlineLevel="0" collapsed="false">
      <c r="A35" s="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"/>
    </row>
    <row r="36" customFormat="false" ht="14.1" hidden="false" customHeight="true" outlineLevel="0" collapsed="false">
      <c r="A36" s="2" t="s">
        <v>31</v>
      </c>
      <c r="B36" s="35"/>
      <c r="C36" s="35"/>
      <c r="D36" s="35"/>
      <c r="E36" s="35"/>
      <c r="F36" s="35"/>
      <c r="G36" s="35"/>
      <c r="H36" s="46" t="s">
        <v>32</v>
      </c>
      <c r="I36" s="35"/>
      <c r="J36" s="35"/>
      <c r="K36" s="35"/>
      <c r="L36" s="35"/>
      <c r="M36" s="35"/>
      <c r="N36" s="35"/>
      <c r="O36" s="35"/>
      <c r="P36" s="35"/>
      <c r="Q36" s="35"/>
      <c r="R36" s="2"/>
      <c r="S36" s="2"/>
    </row>
    <row r="37" customFormat="false" ht="11.1" hidden="false" customHeight="true" outlineLevel="0" collapsed="false">
      <c r="A37" s="8" t="s">
        <v>3</v>
      </c>
      <c r="B37" s="9" t="s">
        <v>4</v>
      </c>
      <c r="C37" s="9"/>
      <c r="D37" s="9"/>
      <c r="E37" s="9"/>
      <c r="F37" s="38" t="s">
        <v>10</v>
      </c>
      <c r="G37" s="38"/>
      <c r="H37" s="38"/>
      <c r="I37" s="38"/>
      <c r="J37" s="37" t="s">
        <v>33</v>
      </c>
      <c r="K37" s="37"/>
      <c r="L37" s="37" t="s">
        <v>34</v>
      </c>
      <c r="M37" s="37"/>
      <c r="N37" s="37" t="s">
        <v>35</v>
      </c>
      <c r="O37" s="37"/>
      <c r="P37" s="47" t="s">
        <v>11</v>
      </c>
      <c r="Q37" s="47"/>
      <c r="R37" s="48"/>
      <c r="S37" s="48"/>
      <c r="T37" s="2"/>
      <c r="U37" s="2"/>
      <c r="V37" s="2"/>
      <c r="W37" s="2"/>
    </row>
    <row r="38" customFormat="false" ht="11.1" hidden="false" customHeight="true" outlineLevel="0" collapsed="false">
      <c r="A38" s="8"/>
      <c r="B38" s="9"/>
      <c r="C38" s="9"/>
      <c r="D38" s="9"/>
      <c r="E38" s="9"/>
      <c r="F38" s="40" t="s">
        <v>12</v>
      </c>
      <c r="G38" s="40"/>
      <c r="H38" s="40"/>
      <c r="I38" s="40"/>
      <c r="J38" s="37"/>
      <c r="K38" s="37"/>
      <c r="L38" s="37"/>
      <c r="M38" s="37"/>
      <c r="N38" s="37"/>
      <c r="O38" s="37"/>
      <c r="P38" s="47"/>
      <c r="Q38" s="47"/>
      <c r="R38" s="48"/>
      <c r="S38" s="48"/>
      <c r="T38" s="2"/>
      <c r="U38" s="2"/>
      <c r="V38" s="2"/>
      <c r="W38" s="2"/>
    </row>
    <row r="39" s="1" customFormat="true" ht="12" hidden="false" customHeight="true" outlineLevel="0" collapsed="false">
      <c r="A39" s="14" t="s">
        <v>13</v>
      </c>
      <c r="B39" s="49" t="n">
        <f aca="false">SUM(B40:B51)</f>
        <v>188</v>
      </c>
      <c r="C39" s="49"/>
      <c r="D39" s="50" t="n">
        <f aca="false">SUM(D40:E51)</f>
        <v>20</v>
      </c>
      <c r="E39" s="50"/>
      <c r="F39" s="51" t="n">
        <f aca="false">SUM(F40:F51)</f>
        <v>0</v>
      </c>
      <c r="G39" s="51"/>
      <c r="H39" s="52" t="n">
        <f aca="false">SUM(H40:H51)</f>
        <v>0</v>
      </c>
      <c r="I39" s="52"/>
      <c r="J39" s="53" t="n">
        <f aca="false">SUM(J40:J51)</f>
        <v>0</v>
      </c>
      <c r="K39" s="17" t="n">
        <f aca="false">SUM(K40:K51)</f>
        <v>0</v>
      </c>
      <c r="L39" s="54" t="n">
        <f aca="false">SUM(L40:L51)</f>
        <v>0</v>
      </c>
      <c r="M39" s="17" t="n">
        <f aca="false">SUM(M40:M51)</f>
        <v>0</v>
      </c>
      <c r="N39" s="54" t="n">
        <f aca="false">SUM(N40:N51)</f>
        <v>0</v>
      </c>
      <c r="O39" s="17" t="n">
        <f aca="false">SUM(O40:O51)</f>
        <v>0</v>
      </c>
      <c r="P39" s="15" t="n">
        <f aca="false">SUM(P40:P51)</f>
        <v>188</v>
      </c>
      <c r="Q39" s="20" t="n">
        <f aca="false">SUM(Q40:Q51)</f>
        <v>20</v>
      </c>
      <c r="R39" s="55"/>
      <c r="S39" s="55"/>
      <c r="T39" s="56"/>
      <c r="U39" s="56"/>
      <c r="V39" s="56"/>
      <c r="W39" s="56"/>
    </row>
    <row r="40" customFormat="false" ht="12" hidden="false" customHeight="true" outlineLevel="0" collapsed="false">
      <c r="A40" s="21" t="s">
        <v>14</v>
      </c>
      <c r="B40" s="57" t="n">
        <f aca="false">SUM(F40+J40+L40+N40+P40)</f>
        <v>10</v>
      </c>
      <c r="C40" s="57"/>
      <c r="D40" s="58" t="n">
        <f aca="false">SUM(H40+K40+M40+O40+Q40)</f>
        <v>0</v>
      </c>
      <c r="E40" s="58"/>
      <c r="F40" s="42" t="n">
        <v>0</v>
      </c>
      <c r="G40" s="42"/>
      <c r="H40" s="59"/>
      <c r="I40" s="59"/>
      <c r="J40" s="24" t="n">
        <v>0</v>
      </c>
      <c r="K40" s="25"/>
      <c r="L40" s="24" t="n">
        <v>0</v>
      </c>
      <c r="M40" s="25"/>
      <c r="N40" s="24" t="n">
        <v>0</v>
      </c>
      <c r="O40" s="25"/>
      <c r="P40" s="22" t="n">
        <v>10</v>
      </c>
      <c r="Q40" s="26"/>
      <c r="R40" s="48"/>
      <c r="S40" s="48"/>
      <c r="T40" s="2"/>
      <c r="U40" s="2"/>
      <c r="V40" s="2"/>
      <c r="W40" s="2"/>
    </row>
    <row r="41" customFormat="false" ht="12" hidden="false" customHeight="true" outlineLevel="0" collapsed="false">
      <c r="A41" s="27" t="s">
        <v>15</v>
      </c>
      <c r="B41" s="57" t="n">
        <f aca="false">SUM(F41+J41+L41+N41+P41)</f>
        <v>11</v>
      </c>
      <c r="C41" s="57"/>
      <c r="D41" s="58" t="n">
        <f aca="false">SUM(H41+K41+M41+O41+Q41)</f>
        <v>0</v>
      </c>
      <c r="E41" s="58"/>
      <c r="F41" s="42" t="n">
        <v>0</v>
      </c>
      <c r="G41" s="42"/>
      <c r="H41" s="59"/>
      <c r="I41" s="59"/>
      <c r="J41" s="24" t="n">
        <v>0</v>
      </c>
      <c r="K41" s="25"/>
      <c r="L41" s="24" t="n">
        <v>0</v>
      </c>
      <c r="M41" s="25"/>
      <c r="N41" s="24" t="n">
        <v>0</v>
      </c>
      <c r="O41" s="25"/>
      <c r="P41" s="22" t="n">
        <v>11</v>
      </c>
      <c r="Q41" s="26"/>
      <c r="R41" s="48"/>
      <c r="S41" s="48"/>
      <c r="T41" s="2"/>
      <c r="U41" s="2"/>
      <c r="V41" s="2"/>
      <c r="W41" s="2"/>
    </row>
    <row r="42" customFormat="false" ht="12" hidden="false" customHeight="true" outlineLevel="0" collapsed="false">
      <c r="A42" s="27" t="s">
        <v>16</v>
      </c>
      <c r="B42" s="57" t="n">
        <f aca="false">SUM(F42+J42+L42+N42+P42)</f>
        <v>23</v>
      </c>
      <c r="C42" s="57"/>
      <c r="D42" s="58" t="n">
        <f aca="false">SUM(H42+K42+M42+O42+Q42)</f>
        <v>0</v>
      </c>
      <c r="E42" s="58"/>
      <c r="F42" s="42" t="n">
        <v>0</v>
      </c>
      <c r="G42" s="42"/>
      <c r="H42" s="59"/>
      <c r="I42" s="59"/>
      <c r="J42" s="24" t="n">
        <v>0</v>
      </c>
      <c r="K42" s="25"/>
      <c r="L42" s="24" t="n">
        <v>0</v>
      </c>
      <c r="M42" s="25"/>
      <c r="N42" s="24" t="n">
        <v>0</v>
      </c>
      <c r="O42" s="25"/>
      <c r="P42" s="22" t="n">
        <v>23</v>
      </c>
      <c r="Q42" s="26"/>
      <c r="R42" s="48"/>
      <c r="S42" s="48"/>
      <c r="T42" s="2"/>
      <c r="U42" s="2"/>
      <c r="V42" s="2"/>
      <c r="W42" s="2"/>
    </row>
    <row r="43" customFormat="false" ht="12" hidden="false" customHeight="true" outlineLevel="0" collapsed="false">
      <c r="A43" s="27" t="s">
        <v>17</v>
      </c>
      <c r="B43" s="57" t="n">
        <f aca="false">SUM(F43+J43+L43+N43+P43)</f>
        <v>14</v>
      </c>
      <c r="C43" s="57"/>
      <c r="D43" s="60" t="n">
        <f aca="false">SUM(H43+K43+M43+O43+Q43)</f>
        <v>4</v>
      </c>
      <c r="E43" s="60"/>
      <c r="F43" s="42" t="n">
        <v>0</v>
      </c>
      <c r="G43" s="42"/>
      <c r="H43" s="59"/>
      <c r="I43" s="59"/>
      <c r="J43" s="24" t="n">
        <v>0</v>
      </c>
      <c r="K43" s="25"/>
      <c r="L43" s="24" t="n">
        <v>0</v>
      </c>
      <c r="M43" s="25"/>
      <c r="N43" s="24" t="n">
        <v>0</v>
      </c>
      <c r="O43" s="25"/>
      <c r="P43" s="22" t="n">
        <v>14</v>
      </c>
      <c r="Q43" s="26" t="n">
        <v>4</v>
      </c>
      <c r="R43" s="48"/>
      <c r="S43" s="48"/>
      <c r="T43" s="2"/>
      <c r="U43" s="2"/>
      <c r="V43" s="2"/>
      <c r="W43" s="2"/>
    </row>
    <row r="44" customFormat="false" ht="12" hidden="false" customHeight="true" outlineLevel="0" collapsed="false">
      <c r="A44" s="27" t="s">
        <v>18</v>
      </c>
      <c r="B44" s="57" t="n">
        <f aca="false">SUM(F44+J44+L44+N44+P44)</f>
        <v>19</v>
      </c>
      <c r="C44" s="57"/>
      <c r="D44" s="60" t="n">
        <f aca="false">SUM(H44+K44+M44+O44+Q44)</f>
        <v>1</v>
      </c>
      <c r="E44" s="60"/>
      <c r="F44" s="42" t="n">
        <v>0</v>
      </c>
      <c r="G44" s="42"/>
      <c r="H44" s="59"/>
      <c r="I44" s="59"/>
      <c r="J44" s="24" t="n">
        <v>0</v>
      </c>
      <c r="K44" s="25"/>
      <c r="L44" s="24" t="n">
        <v>0</v>
      </c>
      <c r="M44" s="25"/>
      <c r="N44" s="24" t="n">
        <v>0</v>
      </c>
      <c r="O44" s="25"/>
      <c r="P44" s="22" t="n">
        <v>19</v>
      </c>
      <c r="Q44" s="26" t="n">
        <v>1</v>
      </c>
      <c r="R44" s="48"/>
      <c r="S44" s="48"/>
      <c r="T44" s="2"/>
      <c r="U44" s="2"/>
      <c r="V44" s="2"/>
      <c r="W44" s="2"/>
    </row>
    <row r="45" customFormat="false" ht="12" hidden="false" customHeight="true" outlineLevel="0" collapsed="false">
      <c r="A45" s="27" t="s">
        <v>19</v>
      </c>
      <c r="B45" s="57" t="n">
        <f aca="false">SUM(F45+J45+L45+N45+P45)</f>
        <v>19</v>
      </c>
      <c r="C45" s="57"/>
      <c r="D45" s="58" t="n">
        <f aca="false">SUM(H45+K45+M45+O45+Q45)</f>
        <v>0</v>
      </c>
      <c r="E45" s="58"/>
      <c r="F45" s="42" t="n">
        <v>0</v>
      </c>
      <c r="G45" s="42"/>
      <c r="H45" s="59"/>
      <c r="I45" s="59"/>
      <c r="J45" s="24" t="n">
        <v>0</v>
      </c>
      <c r="K45" s="25"/>
      <c r="L45" s="24" t="n">
        <v>0</v>
      </c>
      <c r="M45" s="25"/>
      <c r="N45" s="24" t="n">
        <v>0</v>
      </c>
      <c r="O45" s="25"/>
      <c r="P45" s="24" t="n">
        <v>19</v>
      </c>
      <c r="Q45" s="26"/>
      <c r="R45" s="48"/>
      <c r="S45" s="48"/>
      <c r="T45" s="2"/>
      <c r="U45" s="2"/>
      <c r="V45" s="2"/>
      <c r="W45" s="2"/>
    </row>
    <row r="46" customFormat="false" ht="12" hidden="false" customHeight="true" outlineLevel="0" collapsed="false">
      <c r="A46" s="21" t="s">
        <v>20</v>
      </c>
      <c r="B46" s="57" t="n">
        <f aca="false">SUM(F46+J46+L46+N46+P46)</f>
        <v>22</v>
      </c>
      <c r="C46" s="57"/>
      <c r="D46" s="60" t="n">
        <f aca="false">SUM(H46+K46+M46+O46+Q46)</f>
        <v>1</v>
      </c>
      <c r="E46" s="60"/>
      <c r="F46" s="42" t="n">
        <v>0</v>
      </c>
      <c r="G46" s="42"/>
      <c r="H46" s="59"/>
      <c r="I46" s="59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2" t="n">
        <v>22</v>
      </c>
      <c r="Q46" s="26" t="n">
        <v>1</v>
      </c>
      <c r="R46" s="48"/>
      <c r="S46" s="48"/>
      <c r="T46" s="2"/>
      <c r="U46" s="2"/>
      <c r="V46" s="2"/>
      <c r="W46" s="2"/>
    </row>
    <row r="47" customFormat="false" ht="12" hidden="false" customHeight="true" outlineLevel="0" collapsed="false">
      <c r="A47" s="21" t="s">
        <v>21</v>
      </c>
      <c r="B47" s="57" t="n">
        <f aca="false">SUM(F47+J47+L47+N47+P47)</f>
        <v>15</v>
      </c>
      <c r="C47" s="57"/>
      <c r="D47" s="60" t="n">
        <f aca="false">SUM(H47+K47+M47+O47+Q47)</f>
        <v>3</v>
      </c>
      <c r="E47" s="60"/>
      <c r="F47" s="42" t="n">
        <v>0</v>
      </c>
      <c r="G47" s="42"/>
      <c r="H47" s="59"/>
      <c r="I47" s="59"/>
      <c r="J47" s="24" t="n">
        <v>0</v>
      </c>
      <c r="K47" s="25"/>
      <c r="L47" s="24" t="n">
        <v>0</v>
      </c>
      <c r="M47" s="25"/>
      <c r="N47" s="24" t="n">
        <v>0</v>
      </c>
      <c r="O47" s="25"/>
      <c r="P47" s="22" t="n">
        <v>15</v>
      </c>
      <c r="Q47" s="26" t="n">
        <v>3</v>
      </c>
      <c r="R47" s="48"/>
      <c r="S47" s="48"/>
      <c r="T47" s="2"/>
      <c r="U47" s="2"/>
      <c r="V47" s="2"/>
      <c r="W47" s="2"/>
    </row>
    <row r="48" customFormat="false" ht="12" hidden="false" customHeight="true" outlineLevel="0" collapsed="false">
      <c r="A48" s="21" t="s">
        <v>22</v>
      </c>
      <c r="B48" s="57" t="n">
        <f aca="false">SUM(F48+J48+L48+N48+P48)</f>
        <v>18</v>
      </c>
      <c r="C48" s="57"/>
      <c r="D48" s="60" t="n">
        <f aca="false">SUM(H48+K48+M48+O48+Q48)</f>
        <v>5</v>
      </c>
      <c r="E48" s="60"/>
      <c r="F48" s="42" t="n">
        <v>0</v>
      </c>
      <c r="G48" s="42"/>
      <c r="H48" s="59"/>
      <c r="I48" s="59"/>
      <c r="J48" s="24" t="n">
        <v>0</v>
      </c>
      <c r="K48" s="25"/>
      <c r="L48" s="24" t="n">
        <v>0</v>
      </c>
      <c r="M48" s="25"/>
      <c r="N48" s="24" t="n">
        <v>0</v>
      </c>
      <c r="O48" s="25"/>
      <c r="P48" s="22" t="n">
        <v>18</v>
      </c>
      <c r="Q48" s="26" t="n">
        <v>5</v>
      </c>
      <c r="R48" s="48"/>
      <c r="S48" s="48"/>
      <c r="T48" s="2"/>
      <c r="U48" s="2"/>
      <c r="V48" s="2"/>
      <c r="W48" s="2"/>
    </row>
    <row r="49" customFormat="false" ht="12" hidden="false" customHeight="true" outlineLevel="0" collapsed="false">
      <c r="A49" s="21" t="s">
        <v>23</v>
      </c>
      <c r="B49" s="57" t="n">
        <f aca="false">SUM(F49+J49+L49+N49+P49)</f>
        <v>13</v>
      </c>
      <c r="C49" s="57"/>
      <c r="D49" s="60" t="n">
        <f aca="false">SUM(H49+K49+M49+O49+Q49)</f>
        <v>1</v>
      </c>
      <c r="E49" s="60"/>
      <c r="F49" s="42" t="n">
        <v>0</v>
      </c>
      <c r="G49" s="42"/>
      <c r="H49" s="59"/>
      <c r="I49" s="59"/>
      <c r="J49" s="24" t="n">
        <v>0</v>
      </c>
      <c r="K49" s="25"/>
      <c r="L49" s="24" t="n">
        <v>0</v>
      </c>
      <c r="M49" s="25"/>
      <c r="N49" s="24" t="n">
        <v>0</v>
      </c>
      <c r="O49" s="25"/>
      <c r="P49" s="22" t="n">
        <v>13</v>
      </c>
      <c r="Q49" s="26" t="n">
        <v>1</v>
      </c>
      <c r="R49" s="48"/>
      <c r="S49" s="48"/>
      <c r="T49" s="2"/>
      <c r="U49" s="2"/>
      <c r="V49" s="2"/>
      <c r="W49" s="2"/>
    </row>
    <row r="50" customFormat="false" ht="12" hidden="false" customHeight="true" outlineLevel="0" collapsed="false">
      <c r="A50" s="27" t="s">
        <v>24</v>
      </c>
      <c r="B50" s="57" t="n">
        <f aca="false">SUM(F50+J50+L50+N50+P50)</f>
        <v>14</v>
      </c>
      <c r="C50" s="57"/>
      <c r="D50" s="60" t="n">
        <f aca="false">SUM(H50+K50+M50+O50+Q50)</f>
        <v>4</v>
      </c>
      <c r="E50" s="60"/>
      <c r="F50" s="42" t="n">
        <v>0</v>
      </c>
      <c r="G50" s="42"/>
      <c r="H50" s="59"/>
      <c r="I50" s="59"/>
      <c r="J50" s="24" t="n">
        <v>0</v>
      </c>
      <c r="K50" s="25"/>
      <c r="L50" s="24" t="n">
        <v>0</v>
      </c>
      <c r="M50" s="25"/>
      <c r="N50" s="24" t="n">
        <v>0</v>
      </c>
      <c r="O50" s="25"/>
      <c r="P50" s="22" t="n">
        <v>14</v>
      </c>
      <c r="Q50" s="26" t="n">
        <v>4</v>
      </c>
      <c r="R50" s="48"/>
      <c r="S50" s="48"/>
      <c r="T50" s="2"/>
      <c r="U50" s="2"/>
      <c r="V50" s="2"/>
      <c r="W50" s="2"/>
    </row>
    <row r="51" customFormat="false" ht="12" hidden="false" customHeight="true" outlineLevel="0" collapsed="false">
      <c r="A51" s="29" t="s">
        <v>25</v>
      </c>
      <c r="B51" s="61" t="n">
        <f aca="false">SUM(F51+J51+L51+N51+P51)</f>
        <v>10</v>
      </c>
      <c r="C51" s="61"/>
      <c r="D51" s="62" t="n">
        <f aca="false">SUM(H51+K51+M51+O51+Q51)</f>
        <v>1</v>
      </c>
      <c r="E51" s="62"/>
      <c r="F51" s="44" t="n">
        <v>0</v>
      </c>
      <c r="G51" s="44"/>
      <c r="H51" s="63"/>
      <c r="I51" s="63"/>
      <c r="J51" s="32" t="n">
        <v>0</v>
      </c>
      <c r="K51" s="33"/>
      <c r="L51" s="32" t="n">
        <v>0</v>
      </c>
      <c r="M51" s="33"/>
      <c r="N51" s="30" t="n">
        <v>0</v>
      </c>
      <c r="O51" s="33"/>
      <c r="P51" s="30" t="n">
        <v>10</v>
      </c>
      <c r="Q51" s="34" t="n">
        <v>1</v>
      </c>
      <c r="R51" s="48"/>
      <c r="S51" s="48"/>
      <c r="T51" s="2"/>
      <c r="U51" s="2"/>
      <c r="V51" s="2"/>
      <c r="W51" s="2"/>
    </row>
    <row r="52" customFormat="false" ht="8.1" hidden="false" customHeight="true" outlineLevel="0" collapsed="false">
      <c r="A52" s="64"/>
      <c r="B52" s="65"/>
      <c r="C52" s="66"/>
      <c r="D52" s="59"/>
      <c r="E52" s="59"/>
      <c r="F52" s="67"/>
      <c r="G52" s="67"/>
      <c r="H52" s="59"/>
      <c r="I52" s="59"/>
      <c r="J52" s="24"/>
      <c r="K52" s="25"/>
      <c r="L52" s="68"/>
      <c r="M52" s="25"/>
      <c r="N52" s="69"/>
      <c r="O52" s="25"/>
      <c r="P52" s="69"/>
      <c r="Q52" s="25"/>
      <c r="R52" s="48"/>
      <c r="S52" s="48"/>
      <c r="T52" s="2"/>
      <c r="U52" s="2"/>
      <c r="V52" s="2"/>
      <c r="W52" s="2"/>
    </row>
    <row r="53" customFormat="false" ht="14.1" hidden="false" customHeight="true" outlineLevel="0" collapsed="false">
      <c r="A53" s="64"/>
      <c r="B53" s="65"/>
      <c r="C53" s="66"/>
      <c r="D53" s="59"/>
      <c r="E53" s="59"/>
      <c r="F53" s="67"/>
      <c r="G53" s="67"/>
      <c r="H53" s="70" t="s">
        <v>36</v>
      </c>
      <c r="I53" s="59"/>
      <c r="J53" s="24"/>
      <c r="K53" s="25"/>
      <c r="L53" s="68"/>
      <c r="M53" s="25"/>
      <c r="N53" s="69"/>
      <c r="O53" s="25"/>
      <c r="P53" s="69"/>
      <c r="Q53" s="25"/>
      <c r="R53" s="48"/>
      <c r="S53" s="48"/>
      <c r="T53" s="2"/>
      <c r="U53" s="2"/>
      <c r="V53" s="2"/>
      <c r="W53" s="2"/>
    </row>
    <row r="54" customFormat="false" ht="11.1" hidden="false" customHeight="true" outlineLevel="0" collapsed="false">
      <c r="A54" s="8" t="s">
        <v>3</v>
      </c>
      <c r="B54" s="9" t="s">
        <v>4</v>
      </c>
      <c r="C54" s="9"/>
      <c r="D54" s="37" t="s">
        <v>5</v>
      </c>
      <c r="E54" s="37"/>
      <c r="F54" s="37" t="s">
        <v>6</v>
      </c>
      <c r="G54" s="37"/>
      <c r="H54" s="37" t="s">
        <v>7</v>
      </c>
      <c r="I54" s="37"/>
      <c r="J54" s="37" t="s">
        <v>8</v>
      </c>
      <c r="K54" s="37"/>
      <c r="L54" s="37" t="s">
        <v>9</v>
      </c>
      <c r="M54" s="37"/>
      <c r="N54" s="38" t="s">
        <v>10</v>
      </c>
      <c r="O54" s="38"/>
      <c r="P54" s="47" t="s">
        <v>11</v>
      </c>
      <c r="Q54" s="47"/>
      <c r="R54" s="48"/>
      <c r="S54" s="48"/>
      <c r="T54" s="2"/>
      <c r="U54" s="2"/>
      <c r="V54" s="2"/>
      <c r="W54" s="2"/>
    </row>
    <row r="55" customFormat="false" ht="11.1" hidden="false" customHeight="true" outlineLevel="0" collapsed="false">
      <c r="A55" s="8"/>
      <c r="B55" s="9"/>
      <c r="C55" s="9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40" t="s">
        <v>12</v>
      </c>
      <c r="O55" s="40"/>
      <c r="P55" s="47"/>
      <c r="Q55" s="47"/>
      <c r="R55" s="48"/>
      <c r="S55" s="48"/>
      <c r="T55" s="2"/>
      <c r="U55" s="2"/>
      <c r="V55" s="2"/>
      <c r="W55" s="2"/>
    </row>
    <row r="56" s="1" customFormat="true" ht="12" hidden="false" customHeight="true" outlineLevel="0" collapsed="false">
      <c r="A56" s="14" t="s">
        <v>13</v>
      </c>
      <c r="B56" s="15" t="n">
        <f aca="false">SUM(B57:B68)</f>
        <v>178</v>
      </c>
      <c r="C56" s="16" t="n">
        <f aca="false">SUM(C57:C68)</f>
        <v>7</v>
      </c>
      <c r="D56" s="15" t="n">
        <f aca="false">SUM(D57:D68)</f>
        <v>30</v>
      </c>
      <c r="E56" s="17" t="n">
        <f aca="false">SUM(E57:E68)</f>
        <v>0</v>
      </c>
      <c r="F56" s="15" t="n">
        <f aca="false">SUM(F57:F68)</f>
        <v>4</v>
      </c>
      <c r="G56" s="17" t="n">
        <f aca="false">SUM(G57:G68)</f>
        <v>0</v>
      </c>
      <c r="H56" s="15" t="n">
        <f aca="false">SUM(H57:H68)</f>
        <v>8</v>
      </c>
      <c r="I56" s="17" t="n">
        <f aca="false">SUM(I57:I68)</f>
        <v>0</v>
      </c>
      <c r="J56" s="19" t="n">
        <f aca="false">SUM(J57:J68)</f>
        <v>47</v>
      </c>
      <c r="K56" s="18" t="n">
        <f aca="false">SUM(K57:K68)</f>
        <v>4</v>
      </c>
      <c r="L56" s="15" t="n">
        <f aca="false">SUM(L57:L68)</f>
        <v>5</v>
      </c>
      <c r="M56" s="17" t="n">
        <f aca="false">SUM(M57:M68)</f>
        <v>0</v>
      </c>
      <c r="N56" s="19" t="n">
        <f aca="false">SUM(N57:N68)</f>
        <v>16</v>
      </c>
      <c r="O56" s="17" t="n">
        <f aca="false">SUM(O57:O68)</f>
        <v>0</v>
      </c>
      <c r="P56" s="19" t="n">
        <f aca="false">SUM(P57:P68)</f>
        <v>68</v>
      </c>
      <c r="Q56" s="20" t="n">
        <f aca="false">SUM(Q57:Q68)</f>
        <v>3</v>
      </c>
      <c r="R56" s="55"/>
      <c r="S56" s="55"/>
      <c r="T56" s="56"/>
      <c r="U56" s="56"/>
      <c r="V56" s="56"/>
      <c r="W56" s="56"/>
    </row>
    <row r="57" customFormat="false" ht="12" hidden="false" customHeight="true" outlineLevel="0" collapsed="false">
      <c r="A57" s="21" t="s">
        <v>14</v>
      </c>
      <c r="B57" s="22" t="n">
        <f aca="false">SUM(D57+F57+H57+J57+L57+N57+P57)</f>
        <v>0</v>
      </c>
      <c r="C57" s="23" t="n">
        <f aca="false">SUM(E57+G57+I57+K57+M57+O57+Q57)</f>
        <v>0</v>
      </c>
      <c r="D57" s="24" t="n">
        <v>0</v>
      </c>
      <c r="E57" s="71"/>
      <c r="F57" s="24" t="n">
        <v>0</v>
      </c>
      <c r="G57" s="71"/>
      <c r="H57" s="24" t="n">
        <v>0</v>
      </c>
      <c r="I57" s="71"/>
      <c r="J57" s="24" t="n">
        <v>0</v>
      </c>
      <c r="K57" s="71"/>
      <c r="L57" s="24" t="n">
        <v>0</v>
      </c>
      <c r="M57" s="71"/>
      <c r="N57" s="24" t="n">
        <v>0</v>
      </c>
      <c r="O57" s="25"/>
      <c r="P57" s="24" t="n">
        <v>0</v>
      </c>
      <c r="Q57" s="26"/>
      <c r="R57" s="48"/>
      <c r="S57" s="48"/>
      <c r="T57" s="2"/>
      <c r="U57" s="2"/>
      <c r="V57" s="2"/>
      <c r="W57" s="2"/>
    </row>
    <row r="58" customFormat="false" ht="12" hidden="false" customHeight="true" outlineLevel="0" collapsed="false">
      <c r="A58" s="27" t="s">
        <v>15</v>
      </c>
      <c r="B58" s="22" t="n">
        <f aca="false">SUM(D58+F58+H58+J58+L58+N58+P58)</f>
        <v>0</v>
      </c>
      <c r="C58" s="23" t="n">
        <f aca="false">SUM(E58+G58+I58+K58+M58+O58+Q58)</f>
        <v>0</v>
      </c>
      <c r="D58" s="24" t="n">
        <v>0</v>
      </c>
      <c r="E58" s="71"/>
      <c r="F58" s="22" t="n">
        <v>0</v>
      </c>
      <c r="G58" s="71"/>
      <c r="H58" s="24" t="n">
        <v>0</v>
      </c>
      <c r="I58" s="71"/>
      <c r="J58" s="24" t="n">
        <v>0</v>
      </c>
      <c r="K58" s="71"/>
      <c r="L58" s="24" t="n">
        <v>0</v>
      </c>
      <c r="M58" s="71"/>
      <c r="N58" s="24" t="n">
        <v>0</v>
      </c>
      <c r="O58" s="25"/>
      <c r="P58" s="24" t="n">
        <v>0</v>
      </c>
      <c r="Q58" s="26"/>
      <c r="R58" s="48"/>
      <c r="S58" s="48"/>
      <c r="T58" s="2"/>
      <c r="U58" s="2"/>
      <c r="V58" s="2"/>
      <c r="W58" s="2"/>
    </row>
    <row r="59" customFormat="false" ht="12" hidden="false" customHeight="true" outlineLevel="0" collapsed="false">
      <c r="A59" s="27" t="s">
        <v>16</v>
      </c>
      <c r="B59" s="22" t="n">
        <f aca="false">SUM(D59+F59+H59+J59+L59+N59+P59)</f>
        <v>14</v>
      </c>
      <c r="C59" s="23" t="n">
        <f aca="false">SUM(E59+G59+I59+K59+M59+O59+Q59)</f>
        <v>0</v>
      </c>
      <c r="D59" s="24" t="n">
        <v>3</v>
      </c>
      <c r="E59" s="71"/>
      <c r="F59" s="22" t="n">
        <v>3</v>
      </c>
      <c r="G59" s="71"/>
      <c r="H59" s="24" t="n">
        <v>3</v>
      </c>
      <c r="I59" s="71"/>
      <c r="J59" s="24" t="n">
        <v>2</v>
      </c>
      <c r="K59" s="71"/>
      <c r="L59" s="24" t="n">
        <v>0</v>
      </c>
      <c r="M59" s="71"/>
      <c r="N59" s="24" t="n">
        <v>0</v>
      </c>
      <c r="O59" s="25"/>
      <c r="P59" s="24" t="n">
        <v>3</v>
      </c>
      <c r="Q59" s="26"/>
      <c r="R59" s="48"/>
      <c r="S59" s="48"/>
      <c r="T59" s="2"/>
      <c r="U59" s="2"/>
      <c r="V59" s="2"/>
      <c r="W59" s="2"/>
    </row>
    <row r="60" customFormat="false" ht="12" hidden="false" customHeight="true" outlineLevel="0" collapsed="false">
      <c r="A60" s="27" t="s">
        <v>17</v>
      </c>
      <c r="B60" s="22" t="n">
        <f aca="false">SUM(D60+F60+H60+J60+L60+N60+P60)</f>
        <v>12</v>
      </c>
      <c r="C60" s="28" t="n">
        <f aca="false">SUM(E60+G60+I60+K60+M60+O60+Q60)</f>
        <v>4</v>
      </c>
      <c r="D60" s="24" t="n">
        <v>2</v>
      </c>
      <c r="E60" s="71"/>
      <c r="F60" s="22" t="n">
        <v>0</v>
      </c>
      <c r="G60" s="71"/>
      <c r="H60" s="24" t="n">
        <v>0</v>
      </c>
      <c r="I60" s="71"/>
      <c r="J60" s="24" t="n">
        <v>5</v>
      </c>
      <c r="K60" s="25" t="n">
        <v>4</v>
      </c>
      <c r="L60" s="24" t="n">
        <v>0</v>
      </c>
      <c r="M60" s="71"/>
      <c r="N60" s="24" t="n">
        <v>1</v>
      </c>
      <c r="O60" s="25"/>
      <c r="P60" s="24" t="n">
        <v>4</v>
      </c>
      <c r="Q60" s="26"/>
      <c r="R60" s="48"/>
      <c r="S60" s="48"/>
      <c r="T60" s="2"/>
      <c r="U60" s="2"/>
      <c r="V60" s="2"/>
      <c r="W60" s="2"/>
    </row>
    <row r="61" customFormat="false" ht="12" hidden="false" customHeight="true" outlineLevel="0" collapsed="false">
      <c r="A61" s="27" t="s">
        <v>18</v>
      </c>
      <c r="B61" s="22" t="n">
        <f aca="false">SUM(D61+F61+H61+J61+L61+N61+P61)</f>
        <v>11</v>
      </c>
      <c r="C61" s="23" t="n">
        <f aca="false">SUM(E61+G61+I61+K61+M61+O61+Q61)</f>
        <v>0</v>
      </c>
      <c r="D61" s="24" t="n">
        <v>5</v>
      </c>
      <c r="E61" s="71"/>
      <c r="F61" s="22" t="n">
        <v>0</v>
      </c>
      <c r="G61" s="71"/>
      <c r="H61" s="24" t="n">
        <v>0</v>
      </c>
      <c r="I61" s="71"/>
      <c r="J61" s="24" t="n">
        <v>4</v>
      </c>
      <c r="K61" s="71"/>
      <c r="L61" s="24" t="n">
        <v>0</v>
      </c>
      <c r="M61" s="71"/>
      <c r="N61" s="24" t="n">
        <v>0</v>
      </c>
      <c r="O61" s="25"/>
      <c r="P61" s="24" t="n">
        <v>2</v>
      </c>
      <c r="Q61" s="26"/>
      <c r="R61" s="48"/>
      <c r="S61" s="48"/>
      <c r="T61" s="2"/>
      <c r="U61" s="2"/>
      <c r="V61" s="2"/>
      <c r="W61" s="2"/>
    </row>
    <row r="62" customFormat="false" ht="12" hidden="false" customHeight="true" outlineLevel="0" collapsed="false">
      <c r="A62" s="27" t="s">
        <v>19</v>
      </c>
      <c r="B62" s="22" t="n">
        <f aca="false">SUM(D62+F62+H62+J62+L62+N62+P62)</f>
        <v>12</v>
      </c>
      <c r="C62" s="23" t="n">
        <f aca="false">SUM(E62+G62+I62+K62+M62+O62+Q62)</f>
        <v>0</v>
      </c>
      <c r="D62" s="24" t="n">
        <v>0</v>
      </c>
      <c r="E62" s="71"/>
      <c r="F62" s="24" t="n">
        <v>0</v>
      </c>
      <c r="G62" s="71"/>
      <c r="H62" s="24" t="n">
        <v>0</v>
      </c>
      <c r="I62" s="71"/>
      <c r="J62" s="24" t="n">
        <v>2</v>
      </c>
      <c r="K62" s="71"/>
      <c r="L62" s="24" t="n">
        <v>0</v>
      </c>
      <c r="M62" s="71"/>
      <c r="N62" s="24" t="n">
        <v>9</v>
      </c>
      <c r="O62" s="25"/>
      <c r="P62" s="24" t="n">
        <v>1</v>
      </c>
      <c r="Q62" s="26"/>
      <c r="R62" s="48"/>
      <c r="S62" s="48"/>
      <c r="T62" s="2"/>
      <c r="U62" s="2"/>
      <c r="V62" s="2"/>
      <c r="W62" s="2"/>
    </row>
    <row r="63" customFormat="false" ht="12" hidden="false" customHeight="true" outlineLevel="0" collapsed="false">
      <c r="A63" s="21" t="s">
        <v>20</v>
      </c>
      <c r="B63" s="22" t="n">
        <f aca="false">SUM(D63+F63+H63+J63+L63+N63+P63)</f>
        <v>25</v>
      </c>
      <c r="C63" s="23" t="n">
        <f aca="false">SUM(E63+G63+I63+K63+M63+O63+Q63)</f>
        <v>0</v>
      </c>
      <c r="D63" s="24" t="n">
        <v>6</v>
      </c>
      <c r="E63" s="71"/>
      <c r="F63" s="22" t="n">
        <v>0</v>
      </c>
      <c r="G63" s="71"/>
      <c r="H63" s="24" t="n">
        <v>1</v>
      </c>
      <c r="I63" s="71"/>
      <c r="J63" s="24" t="n">
        <v>2</v>
      </c>
      <c r="K63" s="71"/>
      <c r="L63" s="24" t="n">
        <v>2</v>
      </c>
      <c r="M63" s="71"/>
      <c r="N63" s="24" t="n">
        <v>6</v>
      </c>
      <c r="O63" s="25"/>
      <c r="P63" s="24" t="n">
        <v>8</v>
      </c>
      <c r="Q63" s="26"/>
      <c r="R63" s="48"/>
      <c r="S63" s="48"/>
      <c r="T63" s="2"/>
      <c r="U63" s="2"/>
      <c r="V63" s="2"/>
      <c r="W63" s="2"/>
    </row>
    <row r="64" customFormat="false" ht="12" hidden="false" customHeight="true" outlineLevel="0" collapsed="false">
      <c r="A64" s="21" t="s">
        <v>21</v>
      </c>
      <c r="B64" s="22" t="n">
        <f aca="false">SUM(D64+F64+H64+J64+L64+N64+P64)</f>
        <v>20</v>
      </c>
      <c r="C64" s="23" t="n">
        <f aca="false">SUM(E64+G64+I64+K64+M64+O64+Q64)</f>
        <v>0</v>
      </c>
      <c r="D64" s="24" t="n">
        <v>6</v>
      </c>
      <c r="E64" s="71"/>
      <c r="F64" s="22" t="n">
        <v>0</v>
      </c>
      <c r="G64" s="71"/>
      <c r="H64" s="24" t="n">
        <v>0</v>
      </c>
      <c r="I64" s="71"/>
      <c r="J64" s="24" t="n">
        <v>6</v>
      </c>
      <c r="K64" s="71"/>
      <c r="L64" s="24" t="n">
        <v>1</v>
      </c>
      <c r="M64" s="71"/>
      <c r="N64" s="24" t="n">
        <v>0</v>
      </c>
      <c r="O64" s="25"/>
      <c r="P64" s="24" t="n">
        <v>7</v>
      </c>
      <c r="Q64" s="26"/>
      <c r="R64" s="48"/>
      <c r="S64" s="48"/>
      <c r="T64" s="2"/>
      <c r="U64" s="2"/>
      <c r="V64" s="2"/>
      <c r="W64" s="2"/>
    </row>
    <row r="65" customFormat="false" ht="12" hidden="false" customHeight="true" outlineLevel="0" collapsed="false">
      <c r="A65" s="21" t="s">
        <v>22</v>
      </c>
      <c r="B65" s="22" t="n">
        <f aca="false">SUM(D65+F65+H65+J65+L65+N65+P65)</f>
        <v>24</v>
      </c>
      <c r="C65" s="23" t="n">
        <f aca="false">SUM(E65+G65+I65+K65+M65+O65+Q65)</f>
        <v>0</v>
      </c>
      <c r="D65" s="24" t="n">
        <v>1</v>
      </c>
      <c r="E65" s="71"/>
      <c r="F65" s="24" t="n">
        <v>0</v>
      </c>
      <c r="G65" s="71"/>
      <c r="H65" s="24" t="n">
        <v>1</v>
      </c>
      <c r="I65" s="71"/>
      <c r="J65" s="24" t="n">
        <v>5</v>
      </c>
      <c r="K65" s="71"/>
      <c r="L65" s="24" t="n">
        <v>1</v>
      </c>
      <c r="M65" s="71"/>
      <c r="N65" s="24" t="n">
        <v>0</v>
      </c>
      <c r="O65" s="25"/>
      <c r="P65" s="24" t="n">
        <v>16</v>
      </c>
      <c r="Q65" s="26"/>
      <c r="R65" s="48"/>
      <c r="S65" s="48"/>
      <c r="T65" s="2"/>
      <c r="U65" s="2"/>
      <c r="V65" s="2"/>
      <c r="W65" s="2"/>
    </row>
    <row r="66" customFormat="false" ht="12" hidden="false" customHeight="true" outlineLevel="0" collapsed="false">
      <c r="A66" s="21" t="s">
        <v>23</v>
      </c>
      <c r="B66" s="22" t="n">
        <f aca="false">SUM(D66+F66+H66+J66+L66+N66+P66)</f>
        <v>19</v>
      </c>
      <c r="C66" s="28" t="n">
        <v>3</v>
      </c>
      <c r="D66" s="24" t="n">
        <v>3</v>
      </c>
      <c r="E66" s="71"/>
      <c r="F66" s="22" t="n">
        <v>1</v>
      </c>
      <c r="G66" s="71"/>
      <c r="H66" s="24" t="n">
        <v>0</v>
      </c>
      <c r="I66" s="71"/>
      <c r="J66" s="24" t="n">
        <v>5</v>
      </c>
      <c r="K66" s="71"/>
      <c r="L66" s="24" t="n">
        <v>1</v>
      </c>
      <c r="M66" s="71"/>
      <c r="N66" s="24" t="n">
        <v>0</v>
      </c>
      <c r="O66" s="25"/>
      <c r="P66" s="24" t="n">
        <v>9</v>
      </c>
      <c r="Q66" s="26" t="n">
        <v>3</v>
      </c>
      <c r="R66" s="48"/>
      <c r="S66" s="48"/>
      <c r="T66" s="2"/>
      <c r="U66" s="2"/>
      <c r="V66" s="2"/>
      <c r="W66" s="2"/>
    </row>
    <row r="67" customFormat="false" ht="12" hidden="false" customHeight="true" outlineLevel="0" collapsed="false">
      <c r="A67" s="27" t="s">
        <v>24</v>
      </c>
      <c r="B67" s="22" t="n">
        <f aca="false">SUM(D67+F67+H67+J67+L67+N67+P67)</f>
        <v>23</v>
      </c>
      <c r="C67" s="23" t="n">
        <f aca="false">SUM(E67+G67+I67+K67+M67+O67+Q67)</f>
        <v>0</v>
      </c>
      <c r="D67" s="24" t="n">
        <v>2</v>
      </c>
      <c r="E67" s="71"/>
      <c r="F67" s="22" t="n">
        <v>0</v>
      </c>
      <c r="G67" s="71"/>
      <c r="H67" s="24" t="n">
        <v>0</v>
      </c>
      <c r="I67" s="71"/>
      <c r="J67" s="24" t="n">
        <v>9</v>
      </c>
      <c r="K67" s="71"/>
      <c r="L67" s="24" t="n">
        <v>0</v>
      </c>
      <c r="M67" s="71"/>
      <c r="N67" s="24" t="n">
        <v>0</v>
      </c>
      <c r="O67" s="25"/>
      <c r="P67" s="24" t="n">
        <v>12</v>
      </c>
      <c r="Q67" s="26"/>
      <c r="R67" s="48"/>
      <c r="S67" s="48"/>
      <c r="T67" s="2"/>
      <c r="U67" s="2"/>
      <c r="V67" s="2"/>
      <c r="W67" s="2"/>
    </row>
    <row r="68" customFormat="false" ht="12" hidden="false" customHeight="true" outlineLevel="0" collapsed="false">
      <c r="A68" s="29" t="s">
        <v>25</v>
      </c>
      <c r="B68" s="72" t="n">
        <f aca="false">SUM(D68+F68+H68+J68+L68+N68+P68)</f>
        <v>18</v>
      </c>
      <c r="C68" s="73" t="n">
        <f aca="false">SUM(E68+G68+I68+K68+M68+O68+Q68)</f>
        <v>0</v>
      </c>
      <c r="D68" s="32" t="n">
        <v>2</v>
      </c>
      <c r="E68" s="74"/>
      <c r="F68" s="30" t="n">
        <v>0</v>
      </c>
      <c r="G68" s="74"/>
      <c r="H68" s="32" t="n">
        <v>3</v>
      </c>
      <c r="I68" s="74"/>
      <c r="J68" s="32" t="n">
        <v>7</v>
      </c>
      <c r="K68" s="74"/>
      <c r="L68" s="32" t="n">
        <v>0</v>
      </c>
      <c r="M68" s="74"/>
      <c r="N68" s="32" t="n">
        <v>0</v>
      </c>
      <c r="O68" s="33"/>
      <c r="P68" s="32" t="n">
        <v>6</v>
      </c>
      <c r="Q68" s="34"/>
      <c r="R68" s="48"/>
      <c r="S68" s="48"/>
      <c r="T68" s="2"/>
      <c r="U68" s="2"/>
      <c r="V68" s="2"/>
      <c r="W68" s="2"/>
    </row>
    <row r="69" customFormat="false" ht="12" hidden="false" customHeight="true" outlineLevel="0" collapsed="false">
      <c r="A69" s="5" t="s">
        <v>3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75" t="s">
        <v>38</v>
      </c>
      <c r="O69" s="75"/>
      <c r="P69" s="75"/>
      <c r="Q69" s="75"/>
      <c r="R69" s="2"/>
      <c r="S69" s="2"/>
    </row>
    <row r="70" customFormat="false" ht="15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95">
    <mergeCell ref="H1:J1"/>
    <mergeCell ref="H2:J2"/>
    <mergeCell ref="A3:A4"/>
    <mergeCell ref="B3:C4"/>
    <mergeCell ref="D3:E4"/>
    <mergeCell ref="F3:G4"/>
    <mergeCell ref="H3:I4"/>
    <mergeCell ref="J3:K4"/>
    <mergeCell ref="L3:M4"/>
    <mergeCell ref="N3:O3"/>
    <mergeCell ref="P3:Q4"/>
    <mergeCell ref="N4:O4"/>
    <mergeCell ref="H19:J19"/>
    <mergeCell ref="A20:A21"/>
    <mergeCell ref="B20:C21"/>
    <mergeCell ref="D20:E21"/>
    <mergeCell ref="F20:G21"/>
    <mergeCell ref="H20:I20"/>
    <mergeCell ref="J20:K20"/>
    <mergeCell ref="L20:M21"/>
    <mergeCell ref="N20:O21"/>
    <mergeCell ref="P20:Q21"/>
    <mergeCell ref="H21:I21"/>
    <mergeCell ref="J21:K21"/>
    <mergeCell ref="A37:A38"/>
    <mergeCell ref="B37:E38"/>
    <mergeCell ref="F37:I37"/>
    <mergeCell ref="J37:K38"/>
    <mergeCell ref="L37:M38"/>
    <mergeCell ref="N37:O38"/>
    <mergeCell ref="P37:Q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4:A55"/>
    <mergeCell ref="B54:C55"/>
    <mergeCell ref="D54:E55"/>
    <mergeCell ref="F54:G55"/>
    <mergeCell ref="H54:I55"/>
    <mergeCell ref="J54:K55"/>
    <mergeCell ref="L54:M55"/>
    <mergeCell ref="N54:O54"/>
    <mergeCell ref="P54:Q55"/>
    <mergeCell ref="N55:O55"/>
    <mergeCell ref="N69:Q6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R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8.71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7.7"/>
    <col collapsed="false" customWidth="true" hidden="false" outlineLevel="0" max="8" min="8" style="1" width="6.71"/>
    <col collapsed="false" customWidth="true" hidden="false" outlineLevel="0" max="9" min="9" style="1" width="7.7"/>
    <col collapsed="false" customWidth="true" hidden="false" outlineLevel="0" max="10" min="10" style="1" width="5.7"/>
    <col collapsed="false" customWidth="true" hidden="false" outlineLevel="0" max="11" min="11" style="1" width="8.71"/>
    <col collapsed="false" customWidth="true" hidden="false" outlineLevel="0" max="12" min="12" style="1" width="5.7"/>
    <col collapsed="false" customWidth="true" hidden="false" outlineLevel="0" max="13" min="13" style="1" width="8.71"/>
    <col collapsed="false" customWidth="true" hidden="false" outlineLevel="0" max="14" min="14" style="1" width="0.7"/>
    <col collapsed="false" customWidth="true" hidden="false" outlineLevel="0" max="15" min="15" style="1" width="5.7"/>
    <col collapsed="false" customWidth="true" hidden="false" outlineLevel="0" max="16" min="16" style="1" width="8.71"/>
    <col collapsed="false" customWidth="true" hidden="false" outlineLevel="0" max="17" min="17" style="1" width="7.7"/>
    <col collapsed="false" customWidth="true" hidden="false" outlineLevel="0" max="18" min="18" style="1" width="8.71"/>
    <col collapsed="false" customWidth="true" hidden="false" outlineLevel="0" max="24" min="19" style="1" width="10.71"/>
    <col collapsed="false" customWidth="false" hidden="false" outlineLevel="0" max="257" min="25" style="1" width="9.13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2"/>
      <c r="P1" s="2"/>
      <c r="Q1" s="2"/>
      <c r="R1" s="2"/>
      <c r="S1" s="2"/>
      <c r="U1" s="2"/>
      <c r="V1" s="2"/>
      <c r="W1" s="2"/>
      <c r="X1" s="4"/>
    </row>
    <row r="2" customFormat="false" ht="15" hidden="false" customHeight="true" outlineLevel="0" collapsed="false">
      <c r="A2" s="5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40</v>
      </c>
      <c r="N2" s="4"/>
      <c r="O2" s="5" t="s">
        <v>41</v>
      </c>
      <c r="P2" s="2"/>
      <c r="Q2" s="2"/>
      <c r="R2" s="2"/>
      <c r="S2" s="2"/>
      <c r="U2" s="2"/>
      <c r="V2" s="2"/>
      <c r="W2" s="2"/>
      <c r="X2" s="7" t="s">
        <v>40</v>
      </c>
    </row>
    <row r="3" customFormat="false" ht="17.1" hidden="false" customHeight="true" outlineLevel="0" collapsed="false">
      <c r="A3" s="8" t="s">
        <v>42</v>
      </c>
      <c r="B3" s="76"/>
      <c r="C3" s="76"/>
      <c r="D3" s="77"/>
      <c r="E3" s="78" t="s">
        <v>43</v>
      </c>
      <c r="F3" s="78"/>
      <c r="G3" s="77"/>
      <c r="H3" s="12" t="s">
        <v>44</v>
      </c>
      <c r="I3" s="12"/>
      <c r="J3" s="12"/>
      <c r="K3" s="12"/>
      <c r="L3" s="12"/>
      <c r="M3" s="12"/>
      <c r="N3" s="12"/>
      <c r="O3" s="8" t="s">
        <v>45</v>
      </c>
      <c r="P3" s="8"/>
      <c r="Q3" s="8"/>
      <c r="R3" s="8"/>
      <c r="S3" s="79" t="s">
        <v>46</v>
      </c>
      <c r="T3" s="79"/>
      <c r="U3" s="10" t="s">
        <v>47</v>
      </c>
      <c r="V3" s="10"/>
      <c r="W3" s="80" t="s">
        <v>48</v>
      </c>
      <c r="X3" s="80"/>
    </row>
    <row r="4" customFormat="false" ht="17.1" hidden="false" customHeight="true" outlineLevel="0" collapsed="false">
      <c r="A4" s="8"/>
      <c r="B4" s="81" t="s">
        <v>13</v>
      </c>
      <c r="C4" s="81"/>
      <c r="D4" s="81" t="s">
        <v>49</v>
      </c>
      <c r="E4" s="81"/>
      <c r="F4" s="81" t="s">
        <v>50</v>
      </c>
      <c r="G4" s="81"/>
      <c r="H4" s="81" t="s">
        <v>13</v>
      </c>
      <c r="I4" s="81"/>
      <c r="J4" s="82" t="s">
        <v>49</v>
      </c>
      <c r="K4" s="82"/>
      <c r="L4" s="83" t="s">
        <v>50</v>
      </c>
      <c r="M4" s="83"/>
      <c r="N4" s="83"/>
      <c r="O4" s="8"/>
      <c r="P4" s="8"/>
      <c r="Q4" s="8"/>
      <c r="R4" s="8"/>
      <c r="S4" s="84" t="s">
        <v>51</v>
      </c>
      <c r="T4" s="82" t="s">
        <v>52</v>
      </c>
      <c r="U4" s="82" t="s">
        <v>51</v>
      </c>
      <c r="V4" s="82" t="s">
        <v>52</v>
      </c>
      <c r="W4" s="82" t="s">
        <v>51</v>
      </c>
      <c r="X4" s="83" t="s">
        <v>52</v>
      </c>
    </row>
    <row r="5" customFormat="false" ht="15" hidden="false" customHeight="true" outlineLevel="0" collapsed="false">
      <c r="A5" s="85" t="s">
        <v>53</v>
      </c>
      <c r="B5" s="86" t="n">
        <v>3738</v>
      </c>
      <c r="C5" s="86"/>
      <c r="D5" s="87" t="s">
        <v>54</v>
      </c>
      <c r="E5" s="88" t="n">
        <v>164</v>
      </c>
      <c r="F5" s="89" t="s">
        <v>55</v>
      </c>
      <c r="G5" s="90" t="n">
        <v>3574</v>
      </c>
      <c r="H5" s="91" t="n">
        <v>139302</v>
      </c>
      <c r="I5" s="91"/>
      <c r="J5" s="87" t="s">
        <v>54</v>
      </c>
      <c r="K5" s="88" t="n">
        <v>96876</v>
      </c>
      <c r="L5" s="92" t="s">
        <v>55</v>
      </c>
      <c r="M5" s="93" t="n">
        <v>42426</v>
      </c>
      <c r="N5" s="93"/>
      <c r="O5" s="94" t="s">
        <v>53</v>
      </c>
      <c r="P5" s="94"/>
      <c r="Q5" s="94"/>
      <c r="R5" s="94"/>
      <c r="S5" s="95" t="n">
        <v>607</v>
      </c>
      <c r="T5" s="96" t="n">
        <v>14184</v>
      </c>
      <c r="U5" s="95" t="n">
        <v>347</v>
      </c>
      <c r="V5" s="96" t="n">
        <v>24758</v>
      </c>
      <c r="W5" s="95" t="n">
        <v>358</v>
      </c>
      <c r="X5" s="97" t="n">
        <v>23802</v>
      </c>
    </row>
    <row r="6" customFormat="false" ht="15" hidden="false" customHeight="true" outlineLevel="0" collapsed="false">
      <c r="A6" s="98" t="n">
        <v>17</v>
      </c>
      <c r="B6" s="99" t="n">
        <f aca="false">G6+E6</f>
        <v>4500</v>
      </c>
      <c r="C6" s="99"/>
      <c r="D6" s="87" t="s">
        <v>54</v>
      </c>
      <c r="E6" s="88" t="n">
        <v>221</v>
      </c>
      <c r="F6" s="89" t="s">
        <v>55</v>
      </c>
      <c r="G6" s="90" t="n">
        <v>4279</v>
      </c>
      <c r="H6" s="100" t="n">
        <f aca="false">K6+M6</f>
        <v>188727</v>
      </c>
      <c r="I6" s="100"/>
      <c r="J6" s="87" t="s">
        <v>54</v>
      </c>
      <c r="K6" s="88" t="n">
        <v>145060</v>
      </c>
      <c r="L6" s="92" t="s">
        <v>55</v>
      </c>
      <c r="M6" s="93" t="n">
        <v>43667</v>
      </c>
      <c r="N6" s="93"/>
      <c r="O6" s="94" t="n">
        <v>17</v>
      </c>
      <c r="P6" s="94"/>
      <c r="Q6" s="94"/>
      <c r="R6" s="94"/>
      <c r="S6" s="95" t="n">
        <v>506</v>
      </c>
      <c r="T6" s="96" t="n">
        <v>11933</v>
      </c>
      <c r="U6" s="95" t="n">
        <v>435</v>
      </c>
      <c r="V6" s="96" t="n">
        <v>27530</v>
      </c>
      <c r="W6" s="95" t="n">
        <v>375</v>
      </c>
      <c r="X6" s="97" t="n">
        <v>46258</v>
      </c>
    </row>
    <row r="7" s="1" customFormat="true" ht="15" hidden="false" customHeight="true" outlineLevel="0" collapsed="false">
      <c r="A7" s="98" t="n">
        <v>18</v>
      </c>
      <c r="B7" s="99" t="n">
        <f aca="false">G7+E7</f>
        <v>4101</v>
      </c>
      <c r="C7" s="99"/>
      <c r="D7" s="87" t="s">
        <v>54</v>
      </c>
      <c r="E7" s="101" t="n">
        <v>186</v>
      </c>
      <c r="F7" s="89" t="s">
        <v>55</v>
      </c>
      <c r="G7" s="102" t="n">
        <v>3915</v>
      </c>
      <c r="H7" s="102" t="n">
        <f aca="false">K7+M7</f>
        <v>217117</v>
      </c>
      <c r="I7" s="102"/>
      <c r="J7" s="87" t="s">
        <v>54</v>
      </c>
      <c r="K7" s="90" t="n">
        <v>171807</v>
      </c>
      <c r="L7" s="92" t="s">
        <v>55</v>
      </c>
      <c r="M7" s="103" t="n">
        <v>45310</v>
      </c>
      <c r="N7" s="103"/>
      <c r="O7" s="94" t="n">
        <v>18</v>
      </c>
      <c r="P7" s="94"/>
      <c r="Q7" s="94"/>
      <c r="R7" s="94"/>
      <c r="S7" s="95" t="n">
        <v>510</v>
      </c>
      <c r="T7" s="96" t="n">
        <v>11558</v>
      </c>
      <c r="U7" s="95" t="n">
        <v>397</v>
      </c>
      <c r="V7" s="96" t="n">
        <v>19811</v>
      </c>
      <c r="W7" s="95" t="n">
        <v>430</v>
      </c>
      <c r="X7" s="97" t="n">
        <v>47947</v>
      </c>
    </row>
    <row r="8" customFormat="false" ht="15" hidden="false" customHeight="true" outlineLevel="0" collapsed="false">
      <c r="A8" s="98" t="n">
        <v>19</v>
      </c>
      <c r="B8" s="99" t="n">
        <f aca="false">G8+E8</f>
        <v>5359</v>
      </c>
      <c r="C8" s="99"/>
      <c r="D8" s="87" t="s">
        <v>54</v>
      </c>
      <c r="E8" s="101" t="n">
        <v>166</v>
      </c>
      <c r="F8" s="89" t="s">
        <v>55</v>
      </c>
      <c r="G8" s="102" t="n">
        <v>5193</v>
      </c>
      <c r="H8" s="102" t="n">
        <f aca="false">K8+M8</f>
        <v>189663</v>
      </c>
      <c r="I8" s="102"/>
      <c r="J8" s="87" t="s">
        <v>54</v>
      </c>
      <c r="K8" s="90" t="n">
        <v>126751</v>
      </c>
      <c r="L8" s="92" t="s">
        <v>55</v>
      </c>
      <c r="M8" s="103" t="n">
        <v>62912</v>
      </c>
      <c r="N8" s="103"/>
      <c r="O8" s="94" t="n">
        <v>19</v>
      </c>
      <c r="P8" s="94"/>
      <c r="Q8" s="94"/>
      <c r="R8" s="94"/>
      <c r="S8" s="95" t="n">
        <v>418</v>
      </c>
      <c r="T8" s="96" t="n">
        <v>9878</v>
      </c>
      <c r="U8" s="95" t="n">
        <v>390</v>
      </c>
      <c r="V8" s="96" t="n">
        <v>23252</v>
      </c>
      <c r="W8" s="95" t="n">
        <v>382</v>
      </c>
      <c r="X8" s="97" t="n">
        <v>30034</v>
      </c>
    </row>
    <row r="9" customFormat="false" ht="15" hidden="false" customHeight="true" outlineLevel="0" collapsed="false">
      <c r="A9" s="104" t="n">
        <v>20</v>
      </c>
      <c r="B9" s="105" t="n">
        <v>5117</v>
      </c>
      <c r="C9" s="105"/>
      <c r="D9" s="106" t="s">
        <v>54</v>
      </c>
      <c r="E9" s="107" t="n">
        <v>426</v>
      </c>
      <c r="F9" s="108" t="s">
        <v>55</v>
      </c>
      <c r="G9" s="109" t="n">
        <v>4691</v>
      </c>
      <c r="H9" s="109" t="n">
        <v>253963</v>
      </c>
      <c r="I9" s="109"/>
      <c r="J9" s="106" t="s">
        <v>54</v>
      </c>
      <c r="K9" s="110" t="n">
        <v>197313</v>
      </c>
      <c r="L9" s="111" t="s">
        <v>55</v>
      </c>
      <c r="M9" s="112" t="n">
        <v>56650</v>
      </c>
      <c r="N9" s="112"/>
      <c r="O9" s="104" t="n">
        <v>20</v>
      </c>
      <c r="P9" s="104"/>
      <c r="Q9" s="104"/>
      <c r="R9" s="104"/>
      <c r="S9" s="113" t="n">
        <v>395</v>
      </c>
      <c r="T9" s="114" t="n">
        <v>13855</v>
      </c>
      <c r="U9" s="113" t="n">
        <v>485</v>
      </c>
      <c r="V9" s="114" t="n">
        <v>61406</v>
      </c>
      <c r="W9" s="113" t="n">
        <v>426</v>
      </c>
      <c r="X9" s="115" t="n">
        <v>42498</v>
      </c>
    </row>
    <row r="10" customFormat="false" ht="15" hidden="false" customHeight="true" outlineLevel="0" collapsed="false">
      <c r="A10" s="5" t="s">
        <v>56</v>
      </c>
      <c r="B10" s="2"/>
      <c r="C10" s="2"/>
      <c r="D10" s="2"/>
      <c r="E10" s="48"/>
      <c r="F10" s="48"/>
      <c r="G10" s="48"/>
      <c r="H10" s="48"/>
      <c r="I10" s="48"/>
      <c r="J10" s="48"/>
      <c r="K10" s="48"/>
      <c r="L10" s="48"/>
      <c r="M10" s="116" t="s">
        <v>57</v>
      </c>
      <c r="N10" s="116"/>
      <c r="O10" s="2"/>
      <c r="P10" s="2"/>
      <c r="Q10" s="2"/>
      <c r="S10" s="2"/>
      <c r="T10" s="2"/>
      <c r="U10" s="48"/>
      <c r="V10" s="2"/>
      <c r="X10" s="7" t="s">
        <v>57</v>
      </c>
    </row>
    <row r="11" customFormat="false" ht="15" hidden="false" customHeight="true" outlineLevel="0" collapsed="false">
      <c r="A11" s="46" t="s">
        <v>58</v>
      </c>
      <c r="B11" s="2"/>
      <c r="C11" s="2"/>
      <c r="D11" s="2"/>
      <c r="E11" s="48"/>
      <c r="F11" s="48"/>
      <c r="G11" s="48"/>
      <c r="H11" s="48"/>
      <c r="I11" s="48"/>
      <c r="J11" s="48"/>
      <c r="K11" s="48"/>
      <c r="L11" s="48"/>
      <c r="M11" s="116"/>
      <c r="N11" s="116"/>
      <c r="O11" s="2"/>
      <c r="P11" s="2"/>
      <c r="Q11" s="2"/>
      <c r="S11" s="2"/>
      <c r="T11" s="2"/>
      <c r="U11" s="48"/>
      <c r="V11" s="2"/>
      <c r="X11" s="4"/>
    </row>
    <row r="12" customFormat="false" ht="15" hidden="false" customHeight="true" outlineLevel="0" collapsed="false">
      <c r="A12" s="2"/>
      <c r="B12" s="2"/>
      <c r="C12" s="2"/>
      <c r="D12" s="2"/>
      <c r="E12" s="48"/>
      <c r="F12" s="48"/>
      <c r="G12" s="48"/>
      <c r="H12" s="48"/>
      <c r="I12" s="48"/>
      <c r="J12" s="48"/>
      <c r="K12" s="48"/>
      <c r="L12" s="48"/>
      <c r="M12" s="116"/>
      <c r="N12" s="116"/>
      <c r="O12" s="2"/>
      <c r="P12" s="2"/>
      <c r="Q12" s="2"/>
      <c r="S12" s="2"/>
      <c r="T12" s="2"/>
      <c r="U12" s="48"/>
      <c r="V12" s="2"/>
      <c r="X12" s="4"/>
    </row>
    <row r="13" customFormat="false" ht="15" hidden="false" customHeight="true" outlineLevel="0" collapsed="false">
      <c r="A13" s="5" t="s">
        <v>5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" t="s">
        <v>40</v>
      </c>
      <c r="N13" s="4"/>
      <c r="O13" s="46" t="s">
        <v>60</v>
      </c>
      <c r="P13" s="35"/>
      <c r="Q13" s="35"/>
      <c r="R13" s="117"/>
      <c r="S13" s="35"/>
      <c r="T13" s="35"/>
      <c r="U13" s="35"/>
      <c r="V13" s="35"/>
      <c r="W13" s="35"/>
      <c r="X13" s="118" t="s">
        <v>40</v>
      </c>
    </row>
    <row r="14" customFormat="false" ht="17.1" hidden="false" customHeight="true" outlineLevel="0" collapsed="false">
      <c r="A14" s="8" t="s">
        <v>42</v>
      </c>
      <c r="B14" s="11" t="s">
        <v>43</v>
      </c>
      <c r="C14" s="11"/>
      <c r="D14" s="11"/>
      <c r="E14" s="11"/>
      <c r="F14" s="11"/>
      <c r="G14" s="11"/>
      <c r="H14" s="80" t="s">
        <v>44</v>
      </c>
      <c r="I14" s="80"/>
      <c r="J14" s="80"/>
      <c r="K14" s="80"/>
      <c r="L14" s="80"/>
      <c r="M14" s="80"/>
      <c r="N14" s="80"/>
      <c r="O14" s="119" t="s">
        <v>45</v>
      </c>
      <c r="P14" s="119"/>
      <c r="Q14" s="119"/>
      <c r="R14" s="119"/>
      <c r="S14" s="37" t="s">
        <v>61</v>
      </c>
      <c r="T14" s="37"/>
      <c r="U14" s="37"/>
      <c r="V14" s="37"/>
      <c r="W14" s="47" t="s">
        <v>62</v>
      </c>
      <c r="X14" s="47"/>
    </row>
    <row r="15" customFormat="false" ht="17.1" hidden="false" customHeight="true" outlineLevel="0" collapsed="false">
      <c r="A15" s="8"/>
      <c r="B15" s="81" t="s">
        <v>13</v>
      </c>
      <c r="C15" s="81"/>
      <c r="D15" s="81" t="s">
        <v>49</v>
      </c>
      <c r="E15" s="81"/>
      <c r="F15" s="81" t="s">
        <v>50</v>
      </c>
      <c r="G15" s="81"/>
      <c r="H15" s="81" t="s">
        <v>13</v>
      </c>
      <c r="I15" s="81"/>
      <c r="J15" s="82" t="s">
        <v>49</v>
      </c>
      <c r="K15" s="82"/>
      <c r="L15" s="83" t="s">
        <v>50</v>
      </c>
      <c r="M15" s="83"/>
      <c r="N15" s="83"/>
      <c r="O15" s="119"/>
      <c r="P15" s="119"/>
      <c r="Q15" s="119"/>
      <c r="R15" s="119"/>
      <c r="S15" s="40" t="s">
        <v>63</v>
      </c>
      <c r="T15" s="40"/>
      <c r="U15" s="120" t="s">
        <v>64</v>
      </c>
      <c r="V15" s="120"/>
      <c r="W15" s="121" t="s">
        <v>51</v>
      </c>
      <c r="X15" s="122" t="s">
        <v>52</v>
      </c>
    </row>
    <row r="16" customFormat="false" ht="15" hidden="false" customHeight="true" outlineLevel="0" collapsed="false">
      <c r="A16" s="85" t="s">
        <v>53</v>
      </c>
      <c r="B16" s="123" t="n">
        <v>76</v>
      </c>
      <c r="C16" s="123"/>
      <c r="D16" s="99" t="n">
        <v>76</v>
      </c>
      <c r="E16" s="99"/>
      <c r="F16" s="99" t="s">
        <v>65</v>
      </c>
      <c r="G16" s="99"/>
      <c r="H16" s="124" t="n">
        <f aca="false">SUM(J16:N16)</f>
        <v>307129</v>
      </c>
      <c r="I16" s="124"/>
      <c r="J16" s="125" t="n">
        <v>176998</v>
      </c>
      <c r="K16" s="125"/>
      <c r="L16" s="126" t="n">
        <v>130131</v>
      </c>
      <c r="M16" s="126"/>
      <c r="N16" s="126"/>
      <c r="O16" s="119"/>
      <c r="P16" s="119"/>
      <c r="Q16" s="119"/>
      <c r="R16" s="119"/>
      <c r="S16" s="127" t="s">
        <v>49</v>
      </c>
      <c r="T16" s="127" t="s">
        <v>50</v>
      </c>
      <c r="U16" s="127" t="s">
        <v>49</v>
      </c>
      <c r="V16" s="127" t="s">
        <v>50</v>
      </c>
      <c r="W16" s="121"/>
      <c r="X16" s="122"/>
    </row>
    <row r="17" customFormat="false" ht="15" hidden="false" customHeight="true" outlineLevel="0" collapsed="false">
      <c r="A17" s="98" t="n">
        <v>17</v>
      </c>
      <c r="B17" s="128" t="n">
        <v>92</v>
      </c>
      <c r="C17" s="128"/>
      <c r="D17" s="99" t="n">
        <v>92</v>
      </c>
      <c r="E17" s="99"/>
      <c r="F17" s="99" t="s">
        <v>65</v>
      </c>
      <c r="G17" s="99"/>
      <c r="H17" s="129" t="n">
        <f aca="false">SUM(J17:N17)</f>
        <v>444926</v>
      </c>
      <c r="I17" s="129"/>
      <c r="J17" s="125" t="n">
        <v>201785</v>
      </c>
      <c r="K17" s="125"/>
      <c r="L17" s="130" t="n">
        <v>243141</v>
      </c>
      <c r="M17" s="130"/>
      <c r="N17" s="130"/>
      <c r="O17" s="131" t="s">
        <v>66</v>
      </c>
      <c r="P17" s="131"/>
      <c r="Q17" s="131"/>
      <c r="R17" s="131"/>
      <c r="S17" s="132" t="n">
        <v>748</v>
      </c>
      <c r="T17" s="133" t="n">
        <v>27784</v>
      </c>
      <c r="U17" s="133" t="n">
        <v>23045</v>
      </c>
      <c r="V17" s="133" t="n">
        <v>27784</v>
      </c>
      <c r="W17" s="134" t="s">
        <v>67</v>
      </c>
      <c r="X17" s="135" t="s">
        <v>67</v>
      </c>
    </row>
    <row r="18" customFormat="false" ht="15" hidden="false" customHeight="true" outlineLevel="0" collapsed="false">
      <c r="A18" s="98" t="n">
        <v>18</v>
      </c>
      <c r="B18" s="128" t="n">
        <v>102</v>
      </c>
      <c r="C18" s="128"/>
      <c r="D18" s="99" t="n">
        <v>102</v>
      </c>
      <c r="E18" s="99"/>
      <c r="F18" s="99" t="s">
        <v>65</v>
      </c>
      <c r="G18" s="99"/>
      <c r="H18" s="129" t="n">
        <f aca="false">SUM(J18:N18)</f>
        <v>420705</v>
      </c>
      <c r="I18" s="129"/>
      <c r="J18" s="129" t="n">
        <v>227696</v>
      </c>
      <c r="K18" s="129"/>
      <c r="L18" s="136" t="n">
        <v>193009</v>
      </c>
      <c r="M18" s="136"/>
      <c r="N18" s="136"/>
      <c r="O18" s="137" t="n">
        <v>18</v>
      </c>
      <c r="P18" s="137"/>
      <c r="Q18" s="137"/>
      <c r="R18" s="137"/>
      <c r="S18" s="132" t="n">
        <v>650</v>
      </c>
      <c r="T18" s="133" t="n">
        <v>24852</v>
      </c>
      <c r="U18" s="133" t="n">
        <v>25846</v>
      </c>
      <c r="V18" s="133" t="n">
        <v>24870</v>
      </c>
      <c r="W18" s="134" t="s">
        <v>67</v>
      </c>
      <c r="X18" s="135" t="s">
        <v>67</v>
      </c>
    </row>
    <row r="19" customFormat="false" ht="15" hidden="false" customHeight="true" outlineLevel="0" collapsed="false">
      <c r="A19" s="98" t="n">
        <v>19</v>
      </c>
      <c r="B19" s="128" t="n">
        <v>75</v>
      </c>
      <c r="C19" s="128"/>
      <c r="D19" s="99" t="n">
        <v>75</v>
      </c>
      <c r="E19" s="99"/>
      <c r="F19" s="99" t="s">
        <v>65</v>
      </c>
      <c r="G19" s="99"/>
      <c r="H19" s="129" t="n">
        <f aca="false">SUM(J19:N19)</f>
        <v>375462</v>
      </c>
      <c r="I19" s="129"/>
      <c r="J19" s="129" t="n">
        <v>200138</v>
      </c>
      <c r="K19" s="129"/>
      <c r="L19" s="136" t="n">
        <v>175324</v>
      </c>
      <c r="M19" s="136"/>
      <c r="N19" s="136"/>
      <c r="O19" s="137" t="n">
        <v>19</v>
      </c>
      <c r="P19" s="137"/>
      <c r="Q19" s="137"/>
      <c r="R19" s="137"/>
      <c r="S19" s="132" t="n">
        <v>720</v>
      </c>
      <c r="T19" s="133" t="n">
        <v>27309</v>
      </c>
      <c r="U19" s="133" t="n">
        <v>26959</v>
      </c>
      <c r="V19" s="133" t="n">
        <v>27309</v>
      </c>
      <c r="W19" s="134" t="s">
        <v>67</v>
      </c>
      <c r="X19" s="135" t="s">
        <v>67</v>
      </c>
    </row>
    <row r="20" customFormat="false" ht="15" hidden="false" customHeight="true" outlineLevel="0" collapsed="false">
      <c r="A20" s="104" t="n">
        <v>20</v>
      </c>
      <c r="B20" s="138" t="n">
        <v>125</v>
      </c>
      <c r="C20" s="138"/>
      <c r="D20" s="105" t="n">
        <v>125</v>
      </c>
      <c r="E20" s="105"/>
      <c r="F20" s="105" t="s">
        <v>65</v>
      </c>
      <c r="G20" s="105"/>
      <c r="H20" s="139" t="n">
        <f aca="false">SUM(J20:N20)</f>
        <v>407219</v>
      </c>
      <c r="I20" s="139"/>
      <c r="J20" s="139" t="n">
        <v>202757</v>
      </c>
      <c r="K20" s="139"/>
      <c r="L20" s="140" t="n">
        <v>204462</v>
      </c>
      <c r="M20" s="140"/>
      <c r="N20" s="140"/>
      <c r="O20" s="141" t="n">
        <v>20</v>
      </c>
      <c r="P20" s="141"/>
      <c r="Q20" s="141"/>
      <c r="R20" s="141"/>
      <c r="S20" s="142" t="n">
        <v>417</v>
      </c>
      <c r="T20" s="142" t="n">
        <v>30690</v>
      </c>
      <c r="U20" s="143" t="n">
        <v>10703</v>
      </c>
      <c r="V20" s="143" t="n">
        <v>29205</v>
      </c>
      <c r="W20" s="144" t="n">
        <v>70</v>
      </c>
      <c r="X20" s="145" t="n">
        <v>969</v>
      </c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M21" s="7" t="s">
        <v>57</v>
      </c>
      <c r="N21" s="4"/>
      <c r="O21" s="146" t="s">
        <v>68</v>
      </c>
      <c r="P21" s="147"/>
      <c r="Q21" s="147"/>
      <c r="R21" s="147"/>
      <c r="S21" s="147"/>
      <c r="T21" s="147"/>
      <c r="U21" s="147"/>
      <c r="V21" s="147"/>
      <c r="W21" s="148"/>
      <c r="X21" s="118" t="s">
        <v>57</v>
      </c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M22" s="4"/>
      <c r="N22" s="4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5" t="s">
        <v>6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 t="s">
        <v>40</v>
      </c>
      <c r="N23" s="4"/>
      <c r="O23" s="5" t="s">
        <v>70</v>
      </c>
      <c r="P23" s="2"/>
      <c r="Q23" s="2"/>
      <c r="R23" s="2"/>
      <c r="S23" s="2"/>
      <c r="U23" s="2"/>
      <c r="V23" s="2"/>
      <c r="W23" s="2"/>
      <c r="X23" s="7" t="s">
        <v>40</v>
      </c>
    </row>
    <row r="24" customFormat="false" ht="17.1" hidden="false" customHeight="true" outlineLevel="0" collapsed="false">
      <c r="A24" s="8" t="s">
        <v>42</v>
      </c>
      <c r="B24" s="37" t="s">
        <v>71</v>
      </c>
      <c r="C24" s="37"/>
      <c r="D24" s="37"/>
      <c r="E24" s="37"/>
      <c r="F24" s="37"/>
      <c r="G24" s="37"/>
      <c r="H24" s="39" t="s">
        <v>72</v>
      </c>
      <c r="I24" s="39"/>
      <c r="J24" s="39"/>
      <c r="K24" s="39"/>
      <c r="L24" s="39"/>
      <c r="M24" s="39"/>
      <c r="N24" s="39"/>
      <c r="O24" s="8" t="s">
        <v>45</v>
      </c>
      <c r="P24" s="8"/>
      <c r="Q24" s="8"/>
      <c r="R24" s="8"/>
      <c r="S24" s="10" t="s">
        <v>73</v>
      </c>
      <c r="T24" s="10"/>
      <c r="U24" s="10" t="s">
        <v>74</v>
      </c>
      <c r="V24" s="10"/>
      <c r="W24" s="80" t="s">
        <v>75</v>
      </c>
      <c r="X24" s="80"/>
    </row>
    <row r="25" customFormat="false" ht="17.1" hidden="false" customHeight="true" outlineLevel="0" collapsed="false">
      <c r="A25" s="8"/>
      <c r="B25" s="81" t="s">
        <v>13</v>
      </c>
      <c r="C25" s="81"/>
      <c r="D25" s="81" t="s">
        <v>49</v>
      </c>
      <c r="E25" s="81"/>
      <c r="F25" s="81" t="s">
        <v>50</v>
      </c>
      <c r="G25" s="81"/>
      <c r="H25" s="81" t="s">
        <v>13</v>
      </c>
      <c r="I25" s="81"/>
      <c r="J25" s="82" t="s">
        <v>49</v>
      </c>
      <c r="K25" s="82"/>
      <c r="L25" s="83" t="s">
        <v>50</v>
      </c>
      <c r="M25" s="83"/>
      <c r="N25" s="83"/>
      <c r="O25" s="8"/>
      <c r="P25" s="8"/>
      <c r="Q25" s="8"/>
      <c r="R25" s="8"/>
      <c r="S25" s="149" t="s">
        <v>76</v>
      </c>
      <c r="T25" s="149" t="s">
        <v>77</v>
      </c>
      <c r="U25" s="149" t="s">
        <v>76</v>
      </c>
      <c r="V25" s="149" t="s">
        <v>77</v>
      </c>
      <c r="W25" s="149" t="s">
        <v>76</v>
      </c>
      <c r="X25" s="150" t="s">
        <v>77</v>
      </c>
    </row>
    <row r="26" customFormat="false" ht="15" hidden="false" customHeight="true" outlineLevel="0" collapsed="false">
      <c r="A26" s="85" t="s">
        <v>53</v>
      </c>
      <c r="B26" s="86" t="n">
        <v>2496</v>
      </c>
      <c r="C26" s="86"/>
      <c r="D26" s="87" t="s">
        <v>54</v>
      </c>
      <c r="E26" s="88" t="n">
        <v>137</v>
      </c>
      <c r="F26" s="151" t="s">
        <v>55</v>
      </c>
      <c r="G26" s="152" t="n">
        <v>2359</v>
      </c>
      <c r="H26" s="153" t="n">
        <v>60338</v>
      </c>
      <c r="I26" s="153"/>
      <c r="J26" s="87" t="s">
        <v>54</v>
      </c>
      <c r="K26" s="152" t="n">
        <v>29541</v>
      </c>
      <c r="L26" s="87" t="s">
        <v>55</v>
      </c>
      <c r="M26" s="154" t="n">
        <v>30797</v>
      </c>
      <c r="N26" s="154"/>
      <c r="O26" s="94" t="s">
        <v>53</v>
      </c>
      <c r="P26" s="94"/>
      <c r="Q26" s="94"/>
      <c r="R26" s="94"/>
      <c r="S26" s="155" t="n">
        <v>2094</v>
      </c>
      <c r="T26" s="96" t="n">
        <v>38549</v>
      </c>
      <c r="U26" s="156" t="n">
        <v>4992</v>
      </c>
      <c r="V26" s="96" t="n">
        <v>47012</v>
      </c>
      <c r="W26" s="95" t="n">
        <v>262</v>
      </c>
      <c r="X26" s="97" t="n">
        <v>21541</v>
      </c>
    </row>
    <row r="27" customFormat="false" ht="15" hidden="false" customHeight="true" outlineLevel="0" collapsed="false">
      <c r="A27" s="98" t="n">
        <v>17</v>
      </c>
      <c r="B27" s="99" t="n">
        <f aca="false">E27+G27</f>
        <v>2679</v>
      </c>
      <c r="C27" s="99"/>
      <c r="D27" s="87" t="s">
        <v>54</v>
      </c>
      <c r="E27" s="88" t="n">
        <v>148</v>
      </c>
      <c r="F27" s="151" t="s">
        <v>55</v>
      </c>
      <c r="G27" s="152" t="n">
        <v>2531</v>
      </c>
      <c r="H27" s="157" t="n">
        <f aca="false">M27+K27</f>
        <v>55208</v>
      </c>
      <c r="I27" s="157"/>
      <c r="J27" s="87" t="s">
        <v>54</v>
      </c>
      <c r="K27" s="152" t="n">
        <v>23219</v>
      </c>
      <c r="L27" s="87" t="s">
        <v>55</v>
      </c>
      <c r="M27" s="154" t="n">
        <v>31989</v>
      </c>
      <c r="N27" s="154"/>
      <c r="O27" s="94" t="n">
        <v>17</v>
      </c>
      <c r="P27" s="94"/>
      <c r="Q27" s="94"/>
      <c r="R27" s="94"/>
      <c r="S27" s="156" t="n">
        <v>2255</v>
      </c>
      <c r="T27" s="96" t="n">
        <v>40706</v>
      </c>
      <c r="U27" s="156" t="n">
        <v>4836</v>
      </c>
      <c r="V27" s="96" t="n">
        <v>35997</v>
      </c>
      <c r="W27" s="95" t="n">
        <v>243</v>
      </c>
      <c r="X27" s="97" t="n">
        <v>18128</v>
      </c>
    </row>
    <row r="28" customFormat="false" ht="15" hidden="false" customHeight="true" outlineLevel="0" collapsed="false">
      <c r="A28" s="98" t="n">
        <v>18</v>
      </c>
      <c r="B28" s="99" t="n">
        <f aca="false">E28+G28</f>
        <v>3043</v>
      </c>
      <c r="C28" s="99"/>
      <c r="D28" s="87" t="s">
        <v>54</v>
      </c>
      <c r="E28" s="88" t="n">
        <v>172</v>
      </c>
      <c r="F28" s="151" t="s">
        <v>55</v>
      </c>
      <c r="G28" s="152" t="n">
        <v>2871</v>
      </c>
      <c r="H28" s="157" t="n">
        <f aca="false">M28+K28</f>
        <v>69705</v>
      </c>
      <c r="I28" s="157"/>
      <c r="J28" s="87" t="s">
        <v>54</v>
      </c>
      <c r="K28" s="152" t="n">
        <v>34355</v>
      </c>
      <c r="L28" s="87" t="s">
        <v>55</v>
      </c>
      <c r="M28" s="154" t="n">
        <v>35350</v>
      </c>
      <c r="N28" s="154"/>
      <c r="O28" s="94" t="n">
        <v>18</v>
      </c>
      <c r="P28" s="94"/>
      <c r="Q28" s="94"/>
      <c r="R28" s="94"/>
      <c r="S28" s="155" t="n">
        <v>1941</v>
      </c>
      <c r="T28" s="96" t="n">
        <v>34564</v>
      </c>
      <c r="U28" s="156" t="n">
        <v>5386</v>
      </c>
      <c r="V28" s="96" t="n">
        <v>34582</v>
      </c>
      <c r="W28" s="95" t="n">
        <v>245</v>
      </c>
      <c r="X28" s="97" t="n">
        <v>12957</v>
      </c>
    </row>
    <row r="29" customFormat="false" ht="15" hidden="false" customHeight="true" outlineLevel="0" collapsed="false">
      <c r="A29" s="98" t="n">
        <v>19</v>
      </c>
      <c r="B29" s="99" t="n">
        <f aca="false">E29+G29</f>
        <v>2666</v>
      </c>
      <c r="C29" s="99"/>
      <c r="D29" s="87" t="s">
        <v>54</v>
      </c>
      <c r="E29" s="88" t="n">
        <v>144</v>
      </c>
      <c r="F29" s="151" t="s">
        <v>55</v>
      </c>
      <c r="G29" s="152" t="n">
        <v>2522</v>
      </c>
      <c r="H29" s="157" t="n">
        <f aca="false">M29+K29</f>
        <v>66371</v>
      </c>
      <c r="I29" s="157"/>
      <c r="J29" s="87" t="s">
        <v>54</v>
      </c>
      <c r="K29" s="152" t="n">
        <v>27949</v>
      </c>
      <c r="L29" s="87" t="s">
        <v>55</v>
      </c>
      <c r="M29" s="154" t="n">
        <v>38422</v>
      </c>
      <c r="N29" s="154"/>
      <c r="O29" s="94" t="n">
        <v>19</v>
      </c>
      <c r="P29" s="94"/>
      <c r="Q29" s="94"/>
      <c r="R29" s="94"/>
      <c r="S29" s="155" t="n">
        <v>1938</v>
      </c>
      <c r="T29" s="96" t="n">
        <v>34484</v>
      </c>
      <c r="U29" s="156" t="n">
        <v>5356</v>
      </c>
      <c r="V29" s="96" t="n">
        <v>33818</v>
      </c>
      <c r="W29" s="95" t="n">
        <v>237</v>
      </c>
      <c r="X29" s="97" t="n">
        <v>16690</v>
      </c>
    </row>
    <row r="30" customFormat="false" ht="15" hidden="false" customHeight="true" outlineLevel="0" collapsed="false">
      <c r="A30" s="104" t="n">
        <v>20</v>
      </c>
      <c r="B30" s="105" t="n">
        <f aca="false">E30+G30</f>
        <v>3150</v>
      </c>
      <c r="C30" s="105"/>
      <c r="D30" s="106" t="s">
        <v>54</v>
      </c>
      <c r="E30" s="158" t="n">
        <v>281</v>
      </c>
      <c r="F30" s="159" t="s">
        <v>55</v>
      </c>
      <c r="G30" s="160" t="n">
        <v>2869</v>
      </c>
      <c r="H30" s="161" t="n">
        <f aca="false">M30+K30</f>
        <v>68424</v>
      </c>
      <c r="I30" s="161"/>
      <c r="J30" s="106" t="s">
        <v>54</v>
      </c>
      <c r="K30" s="162" t="n">
        <v>31201</v>
      </c>
      <c r="L30" s="106" t="s">
        <v>55</v>
      </c>
      <c r="M30" s="163" t="n">
        <v>37223</v>
      </c>
      <c r="N30" s="163"/>
      <c r="O30" s="164" t="n">
        <v>20</v>
      </c>
      <c r="P30" s="164"/>
      <c r="Q30" s="164"/>
      <c r="R30" s="164"/>
      <c r="S30" s="165" t="n">
        <v>2121</v>
      </c>
      <c r="T30" s="114" t="n">
        <v>35970</v>
      </c>
      <c r="U30" s="166" t="n">
        <v>5181</v>
      </c>
      <c r="V30" s="114" t="n">
        <v>34947</v>
      </c>
      <c r="W30" s="113" t="n">
        <v>246</v>
      </c>
      <c r="X30" s="115" t="n">
        <v>22748</v>
      </c>
    </row>
    <row r="31" customFormat="false" ht="15" hidden="false" customHeight="true" outlineLevel="0" collapsed="false">
      <c r="A31" s="5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 t="s">
        <v>78</v>
      </c>
      <c r="N31" s="2"/>
      <c r="O31" s="2"/>
      <c r="P31" s="2"/>
      <c r="Q31" s="2"/>
      <c r="R31" s="2"/>
      <c r="S31" s="2"/>
      <c r="T31" s="2"/>
      <c r="U31" s="2"/>
      <c r="V31" s="2"/>
      <c r="W31" s="116" t="s">
        <v>57</v>
      </c>
      <c r="X31" s="116"/>
    </row>
    <row r="32" customFormat="false" ht="15" hidden="false" customHeight="true" outlineLevel="0" collapsed="false">
      <c r="A32" s="46" t="s">
        <v>5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48"/>
      <c r="V32" s="2"/>
      <c r="X32" s="4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S33" s="2"/>
      <c r="T33" s="2"/>
      <c r="U33" s="48"/>
      <c r="V33" s="2"/>
      <c r="X33" s="4"/>
    </row>
    <row r="34" customFormat="false" ht="15" hidden="false" customHeight="true" outlineLevel="0" collapsed="false">
      <c r="A34" s="5" t="s">
        <v>7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X34" s="7" t="s">
        <v>80</v>
      </c>
    </row>
    <row r="35" customFormat="false" ht="15.95" hidden="false" customHeight="true" outlineLevel="0" collapsed="false">
      <c r="A35" s="8" t="s">
        <v>81</v>
      </c>
      <c r="B35" s="167" t="s">
        <v>13</v>
      </c>
      <c r="C35" s="167"/>
      <c r="D35" s="10" t="s">
        <v>82</v>
      </c>
      <c r="E35" s="10"/>
      <c r="F35" s="10" t="s">
        <v>83</v>
      </c>
      <c r="G35" s="10"/>
      <c r="H35" s="79" t="s">
        <v>84</v>
      </c>
      <c r="I35" s="79"/>
      <c r="J35" s="10" t="s">
        <v>85</v>
      </c>
      <c r="K35" s="10"/>
      <c r="L35" s="168" t="s">
        <v>86</v>
      </c>
      <c r="M35" s="168"/>
      <c r="N35" s="77"/>
      <c r="O35" s="10" t="s">
        <v>87</v>
      </c>
      <c r="P35" s="10"/>
      <c r="Q35" s="169" t="s">
        <v>88</v>
      </c>
      <c r="R35" s="169"/>
      <c r="S35" s="10" t="s">
        <v>89</v>
      </c>
      <c r="T35" s="10"/>
      <c r="U35" s="168" t="s">
        <v>90</v>
      </c>
      <c r="V35" s="168"/>
      <c r="W35" s="12" t="s">
        <v>91</v>
      </c>
      <c r="X35" s="12"/>
    </row>
    <row r="36" customFormat="false" ht="15.95" hidden="false" customHeight="true" outlineLevel="0" collapsed="false">
      <c r="A36" s="8"/>
      <c r="B36" s="170" t="s">
        <v>92</v>
      </c>
      <c r="C36" s="170" t="s">
        <v>52</v>
      </c>
      <c r="D36" s="170" t="s">
        <v>92</v>
      </c>
      <c r="E36" s="170" t="s">
        <v>52</v>
      </c>
      <c r="F36" s="170" t="s">
        <v>92</v>
      </c>
      <c r="G36" s="170" t="s">
        <v>52</v>
      </c>
      <c r="H36" s="170" t="s">
        <v>92</v>
      </c>
      <c r="I36" s="170" t="s">
        <v>52</v>
      </c>
      <c r="J36" s="170" t="s">
        <v>92</v>
      </c>
      <c r="K36" s="170" t="s">
        <v>52</v>
      </c>
      <c r="L36" s="170" t="s">
        <v>92</v>
      </c>
      <c r="M36" s="170" t="s">
        <v>52</v>
      </c>
      <c r="N36" s="84"/>
      <c r="O36" s="170" t="s">
        <v>92</v>
      </c>
      <c r="P36" s="171" t="s">
        <v>52</v>
      </c>
      <c r="Q36" s="172" t="s">
        <v>92</v>
      </c>
      <c r="R36" s="170" t="s">
        <v>52</v>
      </c>
      <c r="S36" s="82" t="s">
        <v>93</v>
      </c>
      <c r="T36" s="82" t="s">
        <v>52</v>
      </c>
      <c r="U36" s="82" t="s">
        <v>93</v>
      </c>
      <c r="V36" s="82" t="s">
        <v>52</v>
      </c>
      <c r="W36" s="82" t="s">
        <v>93</v>
      </c>
      <c r="X36" s="83" t="s">
        <v>52</v>
      </c>
    </row>
    <row r="37" customFormat="false" ht="15" hidden="false" customHeight="true" outlineLevel="0" collapsed="false">
      <c r="A37" s="173" t="s">
        <v>66</v>
      </c>
      <c r="B37" s="174" t="n">
        <v>4117</v>
      </c>
      <c r="C37" s="175" t="n">
        <v>52953</v>
      </c>
      <c r="D37" s="175" t="n">
        <v>1044</v>
      </c>
      <c r="E37" s="175" t="n">
        <v>22246</v>
      </c>
      <c r="F37" s="176" t="n">
        <v>1832</v>
      </c>
      <c r="G37" s="176" t="n">
        <v>19527</v>
      </c>
      <c r="H37" s="175" t="n">
        <v>719</v>
      </c>
      <c r="I37" s="175" t="n">
        <v>6781</v>
      </c>
      <c r="J37" s="176" t="n">
        <v>439</v>
      </c>
      <c r="K37" s="176" t="n">
        <v>3034</v>
      </c>
      <c r="L37" s="176" t="n">
        <v>83</v>
      </c>
      <c r="M37" s="177" t="n">
        <v>1365</v>
      </c>
      <c r="N37" s="100"/>
      <c r="O37" s="178" t="s">
        <v>67</v>
      </c>
      <c r="P37" s="179" t="s">
        <v>67</v>
      </c>
      <c r="Q37" s="180" t="s">
        <v>67</v>
      </c>
      <c r="R37" s="180" t="s">
        <v>67</v>
      </c>
      <c r="S37" s="180" t="s">
        <v>67</v>
      </c>
      <c r="T37" s="180" t="s">
        <v>67</v>
      </c>
      <c r="U37" s="180" t="s">
        <v>67</v>
      </c>
      <c r="V37" s="180" t="s">
        <v>67</v>
      </c>
      <c r="W37" s="180" t="s">
        <v>67</v>
      </c>
      <c r="X37" s="181" t="s">
        <v>67</v>
      </c>
    </row>
    <row r="38" customFormat="false" ht="15" hidden="false" customHeight="true" outlineLevel="0" collapsed="false">
      <c r="A38" s="173" t="n">
        <v>18</v>
      </c>
      <c r="B38" s="182" t="n">
        <v>5702</v>
      </c>
      <c r="C38" s="175" t="n">
        <v>120042</v>
      </c>
      <c r="D38" s="183" t="n">
        <v>1312</v>
      </c>
      <c r="E38" s="183" t="n">
        <v>53617</v>
      </c>
      <c r="F38" s="183" t="n">
        <v>2747</v>
      </c>
      <c r="G38" s="183" t="n">
        <v>37898</v>
      </c>
      <c r="H38" s="183" t="n">
        <v>974</v>
      </c>
      <c r="I38" s="183" t="n">
        <v>11951</v>
      </c>
      <c r="J38" s="183" t="n">
        <v>536</v>
      </c>
      <c r="K38" s="183" t="n">
        <v>6470</v>
      </c>
      <c r="L38" s="183" t="n">
        <v>133</v>
      </c>
      <c r="M38" s="183" t="n">
        <v>6038</v>
      </c>
      <c r="N38" s="100"/>
      <c r="O38" s="178" t="s">
        <v>67</v>
      </c>
      <c r="P38" s="179" t="s">
        <v>67</v>
      </c>
      <c r="Q38" s="178" t="s">
        <v>67</v>
      </c>
      <c r="R38" s="178" t="s">
        <v>67</v>
      </c>
      <c r="S38" s="178" t="s">
        <v>67</v>
      </c>
      <c r="T38" s="178" t="s">
        <v>67</v>
      </c>
      <c r="U38" s="178" t="s">
        <v>67</v>
      </c>
      <c r="V38" s="178" t="s">
        <v>67</v>
      </c>
      <c r="W38" s="178" t="s">
        <v>67</v>
      </c>
      <c r="X38" s="184" t="s">
        <v>67</v>
      </c>
    </row>
    <row r="39" customFormat="false" ht="15" hidden="false" customHeight="true" outlineLevel="0" collapsed="false">
      <c r="A39" s="173" t="n">
        <v>19</v>
      </c>
      <c r="B39" s="182" t="n">
        <v>5780</v>
      </c>
      <c r="C39" s="175" t="n">
        <v>104692</v>
      </c>
      <c r="D39" s="183" t="n">
        <v>1363</v>
      </c>
      <c r="E39" s="183" t="n">
        <v>40953</v>
      </c>
      <c r="F39" s="183" t="n">
        <v>2889</v>
      </c>
      <c r="G39" s="183" t="n">
        <v>39371</v>
      </c>
      <c r="H39" s="183" t="n">
        <v>875</v>
      </c>
      <c r="I39" s="183" t="n">
        <v>11951</v>
      </c>
      <c r="J39" s="183" t="n">
        <v>509</v>
      </c>
      <c r="K39" s="183" t="n">
        <v>5868</v>
      </c>
      <c r="L39" s="183" t="n">
        <v>144</v>
      </c>
      <c r="M39" s="183" t="n">
        <v>6549</v>
      </c>
      <c r="N39" s="100"/>
      <c r="O39" s="178" t="s">
        <v>67</v>
      </c>
      <c r="P39" s="179" t="s">
        <v>67</v>
      </c>
      <c r="Q39" s="178" t="s">
        <v>67</v>
      </c>
      <c r="R39" s="178" t="s">
        <v>67</v>
      </c>
      <c r="S39" s="178" t="s">
        <v>67</v>
      </c>
      <c r="T39" s="178" t="s">
        <v>67</v>
      </c>
      <c r="U39" s="178" t="s">
        <v>67</v>
      </c>
      <c r="V39" s="178" t="s">
        <v>67</v>
      </c>
      <c r="W39" s="178" t="s">
        <v>67</v>
      </c>
      <c r="X39" s="184" t="s">
        <v>67</v>
      </c>
    </row>
    <row r="40" customFormat="false" ht="15" hidden="false" customHeight="true" outlineLevel="0" collapsed="false">
      <c r="A40" s="185" t="n">
        <v>20</v>
      </c>
      <c r="B40" s="186" t="n">
        <f aca="false">SUM(B42:B53)</f>
        <v>6638</v>
      </c>
      <c r="C40" s="187" t="n">
        <f aca="false">SUM(C42:C53)</f>
        <v>94124</v>
      </c>
      <c r="D40" s="187" t="n">
        <f aca="false">SUM(D42:D53)</f>
        <v>1356</v>
      </c>
      <c r="E40" s="187" t="n">
        <f aca="false">SUM(E42:E53)</f>
        <v>34467</v>
      </c>
      <c r="F40" s="187" t="n">
        <f aca="false">SUM(F42:F53)</f>
        <v>2403</v>
      </c>
      <c r="G40" s="187" t="n">
        <f aca="false">SUM(G42:G53)</f>
        <v>28121</v>
      </c>
      <c r="H40" s="188" t="n">
        <f aca="false">SUM(H42:H53)</f>
        <v>978</v>
      </c>
      <c r="I40" s="187" t="n">
        <f aca="false">SUM(I42:I53)</f>
        <v>9400</v>
      </c>
      <c r="J40" s="188" t="n">
        <f aca="false">SUM(J42:J53)</f>
        <v>660</v>
      </c>
      <c r="K40" s="187" t="n">
        <f aca="false">SUM(K42:K53)</f>
        <v>5414</v>
      </c>
      <c r="L40" s="187" t="n">
        <f aca="false">SUM(L42:L53)</f>
        <v>304</v>
      </c>
      <c r="M40" s="187" t="n">
        <f aca="false">SUM(M42:M53)</f>
        <v>5519</v>
      </c>
      <c r="N40" s="189"/>
      <c r="O40" s="190" t="n">
        <f aca="false">SUM(O42:O53)</f>
        <v>937</v>
      </c>
      <c r="P40" s="191" t="n">
        <f aca="false">SUM(P42:P53)</f>
        <v>11203</v>
      </c>
      <c r="Q40" s="189" t="n">
        <f aca="false">SUM(Q42:Q53)</f>
        <v>2552</v>
      </c>
      <c r="R40" s="189" t="n">
        <f aca="false">SUM(R42:R53)</f>
        <v>70904</v>
      </c>
      <c r="S40" s="189" t="n">
        <f aca="false">SUM(S42:S53)</f>
        <v>954</v>
      </c>
      <c r="T40" s="189" t="n">
        <f aca="false">SUM(T42:T53)</f>
        <v>36618</v>
      </c>
      <c r="U40" s="189" t="n">
        <f aca="false">SUM(U42:U53)</f>
        <v>325</v>
      </c>
      <c r="V40" s="189" t="n">
        <f aca="false">SUM(V42:V53)</f>
        <v>1746</v>
      </c>
      <c r="W40" s="189" t="n">
        <f aca="false">SUM(W42:W53)</f>
        <v>1273</v>
      </c>
      <c r="X40" s="192" t="n">
        <f aca="false">SUM(X42:X53)</f>
        <v>32540</v>
      </c>
    </row>
    <row r="41" customFormat="false" ht="15" hidden="false" customHeight="true" outlineLevel="0" collapsed="false">
      <c r="A41" s="185"/>
      <c r="B41" s="186"/>
      <c r="C41" s="187"/>
      <c r="D41" s="187"/>
      <c r="E41" s="187"/>
      <c r="F41" s="187"/>
      <c r="G41" s="187"/>
      <c r="H41" s="188"/>
      <c r="I41" s="187"/>
      <c r="J41" s="188"/>
      <c r="K41" s="187"/>
      <c r="L41" s="187"/>
      <c r="M41" s="187"/>
      <c r="N41" s="189"/>
      <c r="O41" s="190"/>
      <c r="P41" s="191"/>
      <c r="Q41" s="189"/>
      <c r="R41" s="189"/>
      <c r="S41" s="189"/>
      <c r="T41" s="189"/>
      <c r="U41" s="189"/>
      <c r="V41" s="189"/>
      <c r="W41" s="189"/>
      <c r="X41" s="192"/>
    </row>
    <row r="42" customFormat="false" ht="15" hidden="false" customHeight="true" outlineLevel="0" collapsed="false">
      <c r="A42" s="193" t="s">
        <v>14</v>
      </c>
      <c r="B42" s="194" t="n">
        <f aca="false">SUM(D42+F42+H42+J42+L42+O42)</f>
        <v>515</v>
      </c>
      <c r="C42" s="195" t="n">
        <f aca="false">SUM(E42+G42+I42+K42+M42+P42)</f>
        <v>7683</v>
      </c>
      <c r="D42" s="196" t="n">
        <v>116</v>
      </c>
      <c r="E42" s="196" t="n">
        <v>3022</v>
      </c>
      <c r="F42" s="197" t="n">
        <v>176</v>
      </c>
      <c r="G42" s="198" t="n">
        <v>2125</v>
      </c>
      <c r="H42" s="196" t="n">
        <v>78</v>
      </c>
      <c r="I42" s="196" t="n">
        <v>677</v>
      </c>
      <c r="J42" s="88" t="n">
        <v>49</v>
      </c>
      <c r="K42" s="199" t="n">
        <v>410</v>
      </c>
      <c r="L42" s="88" t="n">
        <v>16</v>
      </c>
      <c r="M42" s="199" t="n">
        <v>462</v>
      </c>
      <c r="N42" s="196"/>
      <c r="O42" s="88" t="n">
        <v>80</v>
      </c>
      <c r="P42" s="200" t="n">
        <v>987</v>
      </c>
      <c r="Q42" s="88" t="n">
        <f aca="false">SUM(S42+U42+W42)</f>
        <v>260</v>
      </c>
      <c r="R42" s="88" t="n">
        <f aca="false">SUM(T42+V42+X42)</f>
        <v>7729</v>
      </c>
      <c r="S42" s="196" t="n">
        <v>78</v>
      </c>
      <c r="T42" s="196" t="n">
        <v>2651</v>
      </c>
      <c r="U42" s="197" t="n">
        <v>32</v>
      </c>
      <c r="V42" s="88" t="n">
        <v>182</v>
      </c>
      <c r="W42" s="196" t="n">
        <v>150</v>
      </c>
      <c r="X42" s="201" t="n">
        <v>4896</v>
      </c>
    </row>
    <row r="43" customFormat="false" ht="15" hidden="false" customHeight="true" outlineLevel="0" collapsed="false">
      <c r="A43" s="202" t="s">
        <v>15</v>
      </c>
      <c r="B43" s="194" t="n">
        <f aca="false">SUM(D43+F43+H43+J43+L43+O43)</f>
        <v>511</v>
      </c>
      <c r="C43" s="195" t="n">
        <f aca="false">SUM(E43+G43+I43+K43+M43+P43)</f>
        <v>7422</v>
      </c>
      <c r="D43" s="196" t="n">
        <v>120</v>
      </c>
      <c r="E43" s="196" t="n">
        <v>3117</v>
      </c>
      <c r="F43" s="197" t="n">
        <v>182</v>
      </c>
      <c r="G43" s="198" t="n">
        <v>2177</v>
      </c>
      <c r="H43" s="196" t="n">
        <v>70</v>
      </c>
      <c r="I43" s="196" t="n">
        <v>595</v>
      </c>
      <c r="J43" s="88" t="n">
        <v>60</v>
      </c>
      <c r="K43" s="199" t="n">
        <v>479</v>
      </c>
      <c r="L43" s="88" t="n">
        <v>9</v>
      </c>
      <c r="M43" s="199" t="n">
        <v>240</v>
      </c>
      <c r="N43" s="196"/>
      <c r="O43" s="88" t="n">
        <v>70</v>
      </c>
      <c r="P43" s="200" t="n">
        <v>814</v>
      </c>
      <c r="Q43" s="88" t="n">
        <f aca="false">SUM(S43+U43+W43)</f>
        <v>234</v>
      </c>
      <c r="R43" s="88" t="n">
        <f aca="false">SUM(T43+V43+X43)</f>
        <v>9260</v>
      </c>
      <c r="S43" s="196" t="n">
        <v>94</v>
      </c>
      <c r="T43" s="196" t="n">
        <v>4521</v>
      </c>
      <c r="U43" s="197" t="n">
        <v>19</v>
      </c>
      <c r="V43" s="88" t="n">
        <v>57</v>
      </c>
      <c r="W43" s="196" t="n">
        <v>121</v>
      </c>
      <c r="X43" s="201" t="n">
        <v>4682</v>
      </c>
    </row>
    <row r="44" customFormat="false" ht="15" hidden="false" customHeight="true" outlineLevel="0" collapsed="false">
      <c r="A44" s="202" t="s">
        <v>16</v>
      </c>
      <c r="B44" s="194" t="n">
        <f aca="false">SUM(D44+F44+H44+J44+L44+O44)</f>
        <v>547</v>
      </c>
      <c r="C44" s="195" t="n">
        <f aca="false">SUM(E44+G44+I44+K44+M44+P44)</f>
        <v>8733</v>
      </c>
      <c r="D44" s="196" t="n">
        <v>117</v>
      </c>
      <c r="E44" s="196" t="n">
        <v>3444</v>
      </c>
      <c r="F44" s="197" t="n">
        <v>189</v>
      </c>
      <c r="G44" s="198" t="n">
        <v>2318</v>
      </c>
      <c r="H44" s="196" t="n">
        <v>85</v>
      </c>
      <c r="I44" s="196" t="n">
        <v>1183</v>
      </c>
      <c r="J44" s="88" t="n">
        <v>49</v>
      </c>
      <c r="K44" s="199" t="n">
        <v>414</v>
      </c>
      <c r="L44" s="88" t="n">
        <v>31</v>
      </c>
      <c r="M44" s="199" t="n">
        <v>484</v>
      </c>
      <c r="N44" s="196"/>
      <c r="O44" s="88" t="n">
        <v>76</v>
      </c>
      <c r="P44" s="200" t="n">
        <v>890</v>
      </c>
      <c r="Q44" s="88" t="n">
        <f aca="false">SUM(S44+U44+W44)</f>
        <v>179</v>
      </c>
      <c r="R44" s="88" t="n">
        <f aca="false">SUM(T44+V44+X44)</f>
        <v>4119</v>
      </c>
      <c r="S44" s="196" t="n">
        <v>88</v>
      </c>
      <c r="T44" s="196" t="n">
        <v>2064</v>
      </c>
      <c r="U44" s="197" t="n">
        <v>14</v>
      </c>
      <c r="V44" s="88" t="n">
        <v>281</v>
      </c>
      <c r="W44" s="196" t="n">
        <v>77</v>
      </c>
      <c r="X44" s="201" t="n">
        <v>1774</v>
      </c>
    </row>
    <row r="45" customFormat="false" ht="15" hidden="false" customHeight="true" outlineLevel="0" collapsed="false">
      <c r="A45" s="202" t="s">
        <v>17</v>
      </c>
      <c r="B45" s="194" t="n">
        <f aca="false">SUM(D45+F45+H45+J45+L45+O45)</f>
        <v>593</v>
      </c>
      <c r="C45" s="195" t="n">
        <f aca="false">SUM(E45+G45+I45+K45+M45+P45)</f>
        <v>8253</v>
      </c>
      <c r="D45" s="196" t="n">
        <v>125</v>
      </c>
      <c r="E45" s="196" t="n">
        <v>3066</v>
      </c>
      <c r="F45" s="197" t="n">
        <v>210</v>
      </c>
      <c r="G45" s="198" t="n">
        <v>2396</v>
      </c>
      <c r="H45" s="196" t="n">
        <v>91</v>
      </c>
      <c r="I45" s="196" t="n">
        <v>909</v>
      </c>
      <c r="J45" s="100" t="n">
        <v>53</v>
      </c>
      <c r="K45" s="203" t="n">
        <v>441</v>
      </c>
      <c r="L45" s="88" t="n">
        <v>30</v>
      </c>
      <c r="M45" s="199" t="n">
        <v>398</v>
      </c>
      <c r="N45" s="196"/>
      <c r="O45" s="88" t="n">
        <v>84</v>
      </c>
      <c r="P45" s="200" t="n">
        <v>1043</v>
      </c>
      <c r="Q45" s="88" t="n">
        <f aca="false">SUM(S45+U45+W45)</f>
        <v>232</v>
      </c>
      <c r="R45" s="88" t="n">
        <f aca="false">SUM(T45+V45+X45)</f>
        <v>10798</v>
      </c>
      <c r="S45" s="196" t="n">
        <v>113</v>
      </c>
      <c r="T45" s="196" t="n">
        <v>7311</v>
      </c>
      <c r="U45" s="197" t="n">
        <v>4</v>
      </c>
      <c r="V45" s="88" t="n">
        <v>58</v>
      </c>
      <c r="W45" s="196" t="n">
        <v>115</v>
      </c>
      <c r="X45" s="201" t="n">
        <v>3429</v>
      </c>
    </row>
    <row r="46" customFormat="false" ht="15" hidden="false" customHeight="true" outlineLevel="0" collapsed="false">
      <c r="A46" s="202" t="s">
        <v>18</v>
      </c>
      <c r="B46" s="194" t="n">
        <f aca="false">SUM(D46+F46+H46+J46+L46+O46)</f>
        <v>512</v>
      </c>
      <c r="C46" s="195" t="n">
        <f aca="false">SUM(E46+G46+I46+K46+M46+P46)</f>
        <v>6527</v>
      </c>
      <c r="D46" s="196" t="n">
        <v>98</v>
      </c>
      <c r="E46" s="196" t="n">
        <v>2284</v>
      </c>
      <c r="F46" s="197" t="n">
        <v>199</v>
      </c>
      <c r="G46" s="198" t="n">
        <v>1964</v>
      </c>
      <c r="H46" s="196" t="n">
        <v>80</v>
      </c>
      <c r="I46" s="196" t="n">
        <v>794</v>
      </c>
      <c r="J46" s="88" t="n">
        <v>45</v>
      </c>
      <c r="K46" s="199" t="n">
        <v>337</v>
      </c>
      <c r="L46" s="88" t="n">
        <v>18</v>
      </c>
      <c r="M46" s="199" t="n">
        <v>322</v>
      </c>
      <c r="N46" s="196"/>
      <c r="O46" s="88" t="n">
        <v>72</v>
      </c>
      <c r="P46" s="200" t="n">
        <v>826</v>
      </c>
      <c r="Q46" s="88" t="n">
        <f aca="false">SUM(S46+U46+W46)</f>
        <v>226</v>
      </c>
      <c r="R46" s="88" t="n">
        <f aca="false">SUM(T46+V46+X46)</f>
        <v>5098</v>
      </c>
      <c r="S46" s="196" t="n">
        <v>73</v>
      </c>
      <c r="T46" s="196" t="n">
        <v>2453</v>
      </c>
      <c r="U46" s="197" t="n">
        <v>73</v>
      </c>
      <c r="V46" s="88" t="n">
        <v>307</v>
      </c>
      <c r="W46" s="196" t="n">
        <v>80</v>
      </c>
      <c r="X46" s="201" t="n">
        <v>2338</v>
      </c>
    </row>
    <row r="47" customFormat="false" ht="15" hidden="false" customHeight="true" outlineLevel="0" collapsed="false">
      <c r="A47" s="202" t="s">
        <v>19</v>
      </c>
      <c r="B47" s="194" t="n">
        <f aca="false">SUM(D47+F47+H47+J47+L47+O47)</f>
        <v>581</v>
      </c>
      <c r="C47" s="195" t="n">
        <f aca="false">SUM(E47+G47+I47+K47+M47+P47)</f>
        <v>7505</v>
      </c>
      <c r="D47" s="196" t="n">
        <v>126</v>
      </c>
      <c r="E47" s="196" t="n">
        <v>2570</v>
      </c>
      <c r="F47" s="197" t="n">
        <v>217</v>
      </c>
      <c r="G47" s="198" t="n">
        <v>2514</v>
      </c>
      <c r="H47" s="196" t="n">
        <v>83</v>
      </c>
      <c r="I47" s="196" t="n">
        <v>806</v>
      </c>
      <c r="J47" s="88" t="n">
        <v>56</v>
      </c>
      <c r="K47" s="199" t="n">
        <v>451</v>
      </c>
      <c r="L47" s="88" t="n">
        <v>20</v>
      </c>
      <c r="M47" s="199" t="n">
        <v>229</v>
      </c>
      <c r="N47" s="196"/>
      <c r="O47" s="88" t="n">
        <v>79</v>
      </c>
      <c r="P47" s="200" t="n">
        <v>935</v>
      </c>
      <c r="Q47" s="88" t="n">
        <f aca="false">SUM(S47+U47+W47)</f>
        <v>154</v>
      </c>
      <c r="R47" s="88" t="n">
        <f aca="false">SUM(T47+V47+X47)</f>
        <v>3852</v>
      </c>
      <c r="S47" s="196" t="n">
        <v>69</v>
      </c>
      <c r="T47" s="196" t="n">
        <v>2123</v>
      </c>
      <c r="U47" s="197" t="n">
        <v>8</v>
      </c>
      <c r="V47" s="88" t="n">
        <v>35</v>
      </c>
      <c r="W47" s="196" t="n">
        <v>77</v>
      </c>
      <c r="X47" s="201" t="n">
        <v>1694</v>
      </c>
    </row>
    <row r="48" customFormat="false" ht="15" hidden="false" customHeight="true" outlineLevel="0" collapsed="false">
      <c r="A48" s="204" t="s">
        <v>20</v>
      </c>
      <c r="B48" s="194" t="n">
        <f aca="false">SUM(D48+F48+H48+J48+L48+O48)</f>
        <v>603</v>
      </c>
      <c r="C48" s="195" t="n">
        <f aca="false">SUM(E48+G48+I48+K48+M48+P48)</f>
        <v>7905</v>
      </c>
      <c r="D48" s="196" t="n">
        <v>104</v>
      </c>
      <c r="E48" s="196" t="n">
        <v>2231</v>
      </c>
      <c r="F48" s="197" t="n">
        <v>224</v>
      </c>
      <c r="G48" s="198" t="n">
        <v>2529</v>
      </c>
      <c r="H48" s="196" t="n">
        <v>84</v>
      </c>
      <c r="I48" s="196" t="n">
        <v>815</v>
      </c>
      <c r="J48" s="88" t="n">
        <v>57</v>
      </c>
      <c r="K48" s="199" t="n">
        <v>413</v>
      </c>
      <c r="L48" s="88" t="n">
        <v>41</v>
      </c>
      <c r="M48" s="199" t="n">
        <v>704</v>
      </c>
      <c r="N48" s="196"/>
      <c r="O48" s="88" t="n">
        <v>93</v>
      </c>
      <c r="P48" s="200" t="n">
        <v>1213</v>
      </c>
      <c r="Q48" s="88" t="n">
        <f aca="false">SUM(S48+U48+W48)</f>
        <v>188</v>
      </c>
      <c r="R48" s="88" t="n">
        <f aca="false">SUM(T48+V48+X48)</f>
        <v>4410</v>
      </c>
      <c r="S48" s="196" t="n">
        <v>67</v>
      </c>
      <c r="T48" s="196" t="n">
        <v>2299</v>
      </c>
      <c r="U48" s="197" t="n">
        <v>27</v>
      </c>
      <c r="V48" s="88" t="n">
        <v>109</v>
      </c>
      <c r="W48" s="196" t="n">
        <v>94</v>
      </c>
      <c r="X48" s="201" t="n">
        <v>2002</v>
      </c>
    </row>
    <row r="49" customFormat="false" ht="15" hidden="false" customHeight="true" outlineLevel="0" collapsed="false">
      <c r="A49" s="204" t="s">
        <v>21</v>
      </c>
      <c r="B49" s="194" t="n">
        <f aca="false">SUM(D49+F49+H49+J49+L49+O49)</f>
        <v>602</v>
      </c>
      <c r="C49" s="195" t="n">
        <f aca="false">SUM(E49+G49+I49+K49+M49+P49)</f>
        <v>8102</v>
      </c>
      <c r="D49" s="196" t="n">
        <v>117</v>
      </c>
      <c r="E49" s="196" t="n">
        <v>2798</v>
      </c>
      <c r="F49" s="197" t="n">
        <v>197</v>
      </c>
      <c r="G49" s="198" t="n">
        <v>2146</v>
      </c>
      <c r="H49" s="196" t="n">
        <v>96</v>
      </c>
      <c r="I49" s="196" t="n">
        <v>948</v>
      </c>
      <c r="J49" s="88" t="n">
        <v>61</v>
      </c>
      <c r="K49" s="199" t="n">
        <v>450</v>
      </c>
      <c r="L49" s="88" t="n">
        <v>37</v>
      </c>
      <c r="M49" s="199" t="n">
        <v>539</v>
      </c>
      <c r="N49" s="196"/>
      <c r="O49" s="88" t="n">
        <v>94</v>
      </c>
      <c r="P49" s="200" t="n">
        <v>1221</v>
      </c>
      <c r="Q49" s="88" t="n">
        <f aca="false">SUM(S49+U49+W49)</f>
        <v>290</v>
      </c>
      <c r="R49" s="88" t="n">
        <f aca="false">SUM(T49+V49+X49)</f>
        <v>6172</v>
      </c>
      <c r="S49" s="196" t="n">
        <v>83</v>
      </c>
      <c r="T49" s="196" t="n">
        <v>2926</v>
      </c>
      <c r="U49" s="197" t="n">
        <v>38</v>
      </c>
      <c r="V49" s="88" t="n">
        <v>183</v>
      </c>
      <c r="W49" s="196" t="n">
        <v>169</v>
      </c>
      <c r="X49" s="201" t="n">
        <v>3063</v>
      </c>
    </row>
    <row r="50" customFormat="false" ht="15" hidden="false" customHeight="true" outlineLevel="0" collapsed="false">
      <c r="A50" s="204" t="s">
        <v>22</v>
      </c>
      <c r="B50" s="194" t="n">
        <f aca="false">SUM(D50+F50+H50+J50+L50+O50)</f>
        <v>542</v>
      </c>
      <c r="C50" s="195" t="n">
        <f aca="false">SUM(E50+G50+I50+K50+M50+P50)</f>
        <v>7668</v>
      </c>
      <c r="D50" s="196" t="n">
        <v>117</v>
      </c>
      <c r="E50" s="196" t="n">
        <v>2988</v>
      </c>
      <c r="F50" s="197" t="n">
        <v>191</v>
      </c>
      <c r="G50" s="198" t="n">
        <v>2131</v>
      </c>
      <c r="H50" s="196" t="n">
        <v>75</v>
      </c>
      <c r="I50" s="196" t="n">
        <v>600</v>
      </c>
      <c r="J50" s="88" t="n">
        <v>54</v>
      </c>
      <c r="K50" s="199" t="n">
        <v>525</v>
      </c>
      <c r="L50" s="88" t="n">
        <v>28</v>
      </c>
      <c r="M50" s="199" t="n">
        <v>532</v>
      </c>
      <c r="N50" s="196"/>
      <c r="O50" s="88" t="n">
        <v>77</v>
      </c>
      <c r="P50" s="200" t="n">
        <v>892</v>
      </c>
      <c r="Q50" s="88" t="n">
        <f aca="false">SUM(S50+U50+W50)</f>
        <v>245</v>
      </c>
      <c r="R50" s="88" t="n">
        <f aca="false">SUM(T50+V50+X50)</f>
        <v>6861</v>
      </c>
      <c r="S50" s="196" t="n">
        <v>79</v>
      </c>
      <c r="T50" s="196" t="n">
        <v>3499</v>
      </c>
      <c r="U50" s="197" t="n">
        <v>30</v>
      </c>
      <c r="V50" s="88" t="n">
        <v>135</v>
      </c>
      <c r="W50" s="196" t="n">
        <v>136</v>
      </c>
      <c r="X50" s="201" t="n">
        <v>3227</v>
      </c>
    </row>
    <row r="51" customFormat="false" ht="15" hidden="false" customHeight="true" outlineLevel="0" collapsed="false">
      <c r="A51" s="193" t="s">
        <v>23</v>
      </c>
      <c r="B51" s="194" t="n">
        <f aca="false">SUM(D51+F51+H51+J51+L51+O51)</f>
        <v>506</v>
      </c>
      <c r="C51" s="195" t="n">
        <f aca="false">SUM(E51+G51+I51+K51+M51+P51)</f>
        <v>7683</v>
      </c>
      <c r="D51" s="196" t="n">
        <v>111</v>
      </c>
      <c r="E51" s="196" t="n">
        <v>3632</v>
      </c>
      <c r="F51" s="197" t="n">
        <v>197</v>
      </c>
      <c r="G51" s="198" t="n">
        <v>2200</v>
      </c>
      <c r="H51" s="196" t="n">
        <v>68</v>
      </c>
      <c r="I51" s="196" t="n">
        <v>528</v>
      </c>
      <c r="J51" s="88" t="n">
        <v>54</v>
      </c>
      <c r="K51" s="199" t="n">
        <v>440</v>
      </c>
      <c r="L51" s="88" t="n">
        <v>15</v>
      </c>
      <c r="M51" s="199" t="n">
        <v>247</v>
      </c>
      <c r="N51" s="196"/>
      <c r="O51" s="88" t="n">
        <v>61</v>
      </c>
      <c r="P51" s="200" t="n">
        <v>636</v>
      </c>
      <c r="Q51" s="88" t="n">
        <f aca="false">SUM(S51+U51+W51)</f>
        <v>143</v>
      </c>
      <c r="R51" s="88" t="n">
        <f aca="false">SUM(T51+V51+X51)</f>
        <v>3320</v>
      </c>
      <c r="S51" s="196" t="n">
        <v>52</v>
      </c>
      <c r="T51" s="196" t="n">
        <v>1591</v>
      </c>
      <c r="U51" s="197" t="n">
        <v>27</v>
      </c>
      <c r="V51" s="88" t="n">
        <v>100</v>
      </c>
      <c r="W51" s="196" t="n">
        <v>64</v>
      </c>
      <c r="X51" s="201" t="n">
        <v>1629</v>
      </c>
    </row>
    <row r="52" customFormat="false" ht="15" hidden="false" customHeight="true" outlineLevel="0" collapsed="false">
      <c r="A52" s="202" t="s">
        <v>24</v>
      </c>
      <c r="B52" s="194" t="n">
        <f aca="false">SUM(D52+F52+H52+J52+L52+O52)</f>
        <v>592</v>
      </c>
      <c r="C52" s="195" t="n">
        <f aca="false">SUM(E52+G52+I52+K52+M52+P52)</f>
        <v>9970</v>
      </c>
      <c r="D52" s="196" t="n">
        <v>101</v>
      </c>
      <c r="E52" s="196" t="n">
        <v>3078</v>
      </c>
      <c r="F52" s="197" t="n">
        <v>233</v>
      </c>
      <c r="G52" s="198" t="n">
        <v>3601</v>
      </c>
      <c r="H52" s="196" t="n">
        <v>82</v>
      </c>
      <c r="I52" s="196" t="n">
        <v>782</v>
      </c>
      <c r="J52" s="88" t="n">
        <v>63</v>
      </c>
      <c r="K52" s="199" t="n">
        <v>550</v>
      </c>
      <c r="L52" s="88" t="n">
        <v>39</v>
      </c>
      <c r="M52" s="199" t="n">
        <v>1112</v>
      </c>
      <c r="N52" s="196"/>
      <c r="O52" s="88" t="n">
        <v>74</v>
      </c>
      <c r="P52" s="200" t="n">
        <v>847</v>
      </c>
      <c r="Q52" s="88" t="n">
        <f aca="false">SUM(S52+U52+W52)</f>
        <v>179</v>
      </c>
      <c r="R52" s="88" t="n">
        <f aca="false">SUM(T52+V52+X52)</f>
        <v>4669</v>
      </c>
      <c r="S52" s="196" t="n">
        <v>79</v>
      </c>
      <c r="T52" s="196" t="n">
        <v>2976</v>
      </c>
      <c r="U52" s="197" t="n">
        <v>38</v>
      </c>
      <c r="V52" s="88" t="n">
        <v>155</v>
      </c>
      <c r="W52" s="196" t="n">
        <v>62</v>
      </c>
      <c r="X52" s="201" t="n">
        <v>1538</v>
      </c>
    </row>
    <row r="53" customFormat="false" ht="15" hidden="false" customHeight="true" outlineLevel="0" collapsed="false">
      <c r="A53" s="205" t="s">
        <v>94</v>
      </c>
      <c r="B53" s="206" t="n">
        <f aca="false">SUM(D53+F53+H53+J53+L53+O53)</f>
        <v>534</v>
      </c>
      <c r="C53" s="207" t="n">
        <f aca="false">SUM(E53+G53+I53+K53+M53+P53)</f>
        <v>6673</v>
      </c>
      <c r="D53" s="208" t="n">
        <v>104</v>
      </c>
      <c r="E53" s="208" t="n">
        <v>2237</v>
      </c>
      <c r="F53" s="209" t="n">
        <v>188</v>
      </c>
      <c r="G53" s="209" t="n">
        <v>2020</v>
      </c>
      <c r="H53" s="208" t="n">
        <v>86</v>
      </c>
      <c r="I53" s="208" t="n">
        <v>763</v>
      </c>
      <c r="J53" s="210" t="n">
        <v>59</v>
      </c>
      <c r="K53" s="210" t="n">
        <v>504</v>
      </c>
      <c r="L53" s="210" t="n">
        <v>20</v>
      </c>
      <c r="M53" s="210" t="n">
        <v>250</v>
      </c>
      <c r="N53" s="208"/>
      <c r="O53" s="210" t="n">
        <v>77</v>
      </c>
      <c r="P53" s="211" t="n">
        <v>899</v>
      </c>
      <c r="Q53" s="210" t="n">
        <f aca="false">SUM(S53+U53+W53)</f>
        <v>222</v>
      </c>
      <c r="R53" s="210" t="n">
        <f aca="false">SUM(T53+V53+X53)</f>
        <v>4616</v>
      </c>
      <c r="S53" s="208" t="n">
        <v>79</v>
      </c>
      <c r="T53" s="208" t="n">
        <v>2204</v>
      </c>
      <c r="U53" s="209" t="n">
        <v>15</v>
      </c>
      <c r="V53" s="210" t="n">
        <v>144</v>
      </c>
      <c r="W53" s="208" t="n">
        <v>128</v>
      </c>
      <c r="X53" s="212" t="n">
        <v>2268</v>
      </c>
    </row>
    <row r="54" customFormat="false" ht="15" hidden="false" customHeight="true" outlineLevel="0" collapsed="false">
      <c r="A54" s="213" t="s">
        <v>95</v>
      </c>
      <c r="B54" s="214"/>
      <c r="C54" s="215"/>
      <c r="D54" s="215"/>
      <c r="E54" s="216"/>
      <c r="F54" s="216"/>
      <c r="G54" s="217"/>
      <c r="H54" s="216"/>
      <c r="I54" s="216"/>
      <c r="J54" s="216"/>
      <c r="K54" s="218"/>
      <c r="L54" s="219"/>
      <c r="M54" s="216"/>
      <c r="N54" s="216"/>
      <c r="O54" s="215"/>
      <c r="P54" s="215"/>
      <c r="Q54" s="215"/>
      <c r="R54" s="216"/>
      <c r="S54" s="215"/>
      <c r="T54" s="216"/>
      <c r="U54" s="215"/>
      <c r="V54" s="216"/>
      <c r="W54" s="215"/>
      <c r="X54" s="7" t="s">
        <v>96</v>
      </c>
    </row>
  </sheetData>
  <mergeCells count="129">
    <mergeCell ref="A3:A4"/>
    <mergeCell ref="B3:C3"/>
    <mergeCell ref="H3:N3"/>
    <mergeCell ref="O3:R4"/>
    <mergeCell ref="S3:T3"/>
    <mergeCell ref="U3:V3"/>
    <mergeCell ref="W3:X3"/>
    <mergeCell ref="B4:C4"/>
    <mergeCell ref="D4:E4"/>
    <mergeCell ref="F4:G4"/>
    <mergeCell ref="H4:I4"/>
    <mergeCell ref="J4:K4"/>
    <mergeCell ref="L4:N4"/>
    <mergeCell ref="B5:C5"/>
    <mergeCell ref="H5:I5"/>
    <mergeCell ref="M5:N5"/>
    <mergeCell ref="O5:R5"/>
    <mergeCell ref="B6:C6"/>
    <mergeCell ref="H6:I6"/>
    <mergeCell ref="M6:N6"/>
    <mergeCell ref="O6:R6"/>
    <mergeCell ref="B7:C7"/>
    <mergeCell ref="H7:I7"/>
    <mergeCell ref="M7:N7"/>
    <mergeCell ref="O7:R7"/>
    <mergeCell ref="B8:C8"/>
    <mergeCell ref="H8:I8"/>
    <mergeCell ref="M8:N8"/>
    <mergeCell ref="O8:R8"/>
    <mergeCell ref="B9:C9"/>
    <mergeCell ref="H9:I9"/>
    <mergeCell ref="M9:N9"/>
    <mergeCell ref="O9:R9"/>
    <mergeCell ref="A14:A15"/>
    <mergeCell ref="B14:G14"/>
    <mergeCell ref="H14:N14"/>
    <mergeCell ref="O14:R16"/>
    <mergeCell ref="S14:V14"/>
    <mergeCell ref="W14:X14"/>
    <mergeCell ref="B15:C15"/>
    <mergeCell ref="D15:E15"/>
    <mergeCell ref="F15:G15"/>
    <mergeCell ref="H15:I15"/>
    <mergeCell ref="J15:K15"/>
    <mergeCell ref="L15:N15"/>
    <mergeCell ref="S15:T15"/>
    <mergeCell ref="U15:V15"/>
    <mergeCell ref="W15:W16"/>
    <mergeCell ref="X15:X16"/>
    <mergeCell ref="B16:C16"/>
    <mergeCell ref="D16:E16"/>
    <mergeCell ref="F16:G16"/>
    <mergeCell ref="H16:I16"/>
    <mergeCell ref="J16:K16"/>
    <mergeCell ref="L16:N16"/>
    <mergeCell ref="B17:C17"/>
    <mergeCell ref="D17:E17"/>
    <mergeCell ref="F17:G17"/>
    <mergeCell ref="H17:I17"/>
    <mergeCell ref="J17:K17"/>
    <mergeCell ref="L17:N17"/>
    <mergeCell ref="O17:R17"/>
    <mergeCell ref="B18:C18"/>
    <mergeCell ref="D18:E18"/>
    <mergeCell ref="F18:G18"/>
    <mergeCell ref="H18:I18"/>
    <mergeCell ref="J18:K18"/>
    <mergeCell ref="L18:N18"/>
    <mergeCell ref="O18:R18"/>
    <mergeCell ref="B19:C19"/>
    <mergeCell ref="D19:E19"/>
    <mergeCell ref="F19:G19"/>
    <mergeCell ref="H19:I19"/>
    <mergeCell ref="J19:K19"/>
    <mergeCell ref="L19:N19"/>
    <mergeCell ref="O19:R19"/>
    <mergeCell ref="B20:C20"/>
    <mergeCell ref="D20:E20"/>
    <mergeCell ref="F20:G20"/>
    <mergeCell ref="H20:I20"/>
    <mergeCell ref="J20:K20"/>
    <mergeCell ref="L20:N20"/>
    <mergeCell ref="O20:R20"/>
    <mergeCell ref="A24:A25"/>
    <mergeCell ref="B24:G24"/>
    <mergeCell ref="H24:N24"/>
    <mergeCell ref="O24:R25"/>
    <mergeCell ref="S24:T24"/>
    <mergeCell ref="U24:V24"/>
    <mergeCell ref="W24:X24"/>
    <mergeCell ref="B25:C25"/>
    <mergeCell ref="D25:E25"/>
    <mergeCell ref="F25:G25"/>
    <mergeCell ref="H25:I25"/>
    <mergeCell ref="J25:K25"/>
    <mergeCell ref="L25:N25"/>
    <mergeCell ref="B26:C26"/>
    <mergeCell ref="H26:I26"/>
    <mergeCell ref="M26:N26"/>
    <mergeCell ref="O26:R26"/>
    <mergeCell ref="B27:C27"/>
    <mergeCell ref="H27:I27"/>
    <mergeCell ref="M27:N27"/>
    <mergeCell ref="O27:R27"/>
    <mergeCell ref="B28:C28"/>
    <mergeCell ref="H28:I28"/>
    <mergeCell ref="M28:N28"/>
    <mergeCell ref="O28:R28"/>
    <mergeCell ref="B29:C29"/>
    <mergeCell ref="H29:I29"/>
    <mergeCell ref="M29:N29"/>
    <mergeCell ref="O29:R29"/>
    <mergeCell ref="B30:C30"/>
    <mergeCell ref="H30:I30"/>
    <mergeCell ref="M30:N30"/>
    <mergeCell ref="O30:R30"/>
    <mergeCell ref="W31:X31"/>
    <mergeCell ref="A35:A36"/>
    <mergeCell ref="B35:C35"/>
    <mergeCell ref="D35:E35"/>
    <mergeCell ref="F35:G35"/>
    <mergeCell ref="H35:I35"/>
    <mergeCell ref="J35:K35"/>
    <mergeCell ref="L35:M35"/>
    <mergeCell ref="O35:P35"/>
    <mergeCell ref="Q35:R35"/>
    <mergeCell ref="S35:T35"/>
    <mergeCell ref="U35:V35"/>
    <mergeCell ref="W35:X3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L36" activeCellId="0" sqref="L36:O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12.71"/>
    <col collapsed="false" customWidth="true" hidden="false" outlineLevel="0" max="2" min="2" style="56" width="8.71"/>
    <col collapsed="false" customWidth="true" hidden="false" outlineLevel="0" max="3" min="3" style="56" width="13.28"/>
    <col collapsed="false" customWidth="true" hidden="false" outlineLevel="0" max="4" min="4" style="56" width="8.71"/>
    <col collapsed="false" customWidth="true" hidden="false" outlineLevel="0" max="5" min="5" style="56" width="13.28"/>
    <col collapsed="false" customWidth="true" hidden="false" outlineLevel="0" max="6" min="6" style="56" width="8.71"/>
    <col collapsed="false" customWidth="true" hidden="false" outlineLevel="0" max="7" min="7" style="56" width="13.28"/>
    <col collapsed="false" customWidth="true" hidden="false" outlineLevel="0" max="8" min="8" style="56" width="8.71"/>
    <col collapsed="false" customWidth="true" hidden="false" outlineLevel="0" max="9" min="9" style="56" width="13.28"/>
    <col collapsed="false" customWidth="true" hidden="false" outlineLevel="0" max="10" min="10" style="56" width="8.71"/>
    <col collapsed="false" customWidth="true" hidden="false" outlineLevel="0" max="11" min="11" style="56" width="14.7"/>
    <col collapsed="false" customWidth="true" hidden="false" outlineLevel="0" max="12" min="12" style="56" width="8.71"/>
    <col collapsed="false" customWidth="true" hidden="false" outlineLevel="0" max="13" min="13" style="56" width="14.7"/>
    <col collapsed="false" customWidth="true" hidden="false" outlineLevel="0" max="14" min="14" style="56" width="8.71"/>
    <col collapsed="false" customWidth="true" hidden="false" outlineLevel="0" max="15" min="15" style="56" width="14.7"/>
    <col collapsed="false" customWidth="true" hidden="false" outlineLevel="0" max="16" min="16" style="56" width="8.71"/>
    <col collapsed="false" customWidth="true" hidden="false" outlineLevel="0" max="17" min="17" style="56" width="14.7"/>
    <col collapsed="false" customWidth="false" hidden="false" outlineLevel="0" max="257" min="18" style="56" width="9.13"/>
  </cols>
  <sheetData>
    <row r="1" customFormat="false" ht="5.1" hidden="false" customHeight="true" outlineLevel="0" collapsed="false"/>
    <row r="2" customFormat="false" ht="15" hidden="false" customHeight="true" outlineLevel="0" collapsed="false">
      <c r="A2" s="220" t="s">
        <v>9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</row>
    <row r="3" customFormat="false" ht="5.1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</row>
    <row r="4" s="223" customFormat="true" ht="90" hidden="false" customHeight="true" outlineLevel="0" collapsed="false">
      <c r="A4" s="222" t="s">
        <v>98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</row>
    <row r="5" customFormat="false" ht="15" hidden="false" customHeight="true" outlineLevel="0" collapsed="false"/>
    <row r="6" customFormat="false" ht="15" hidden="false" customHeight="true" outlineLevel="0" collapsed="false">
      <c r="A6" s="46" t="s">
        <v>99</v>
      </c>
      <c r="Q6" s="7" t="s">
        <v>80</v>
      </c>
    </row>
    <row r="7" customFormat="false" ht="20.1" hidden="false" customHeight="true" outlineLevel="0" collapsed="false">
      <c r="A7" s="8" t="s">
        <v>100</v>
      </c>
      <c r="B7" s="224" t="s">
        <v>101</v>
      </c>
      <c r="C7" s="224"/>
      <c r="D7" s="168" t="s">
        <v>102</v>
      </c>
      <c r="E7" s="168"/>
      <c r="F7" s="11" t="s">
        <v>103</v>
      </c>
      <c r="G7" s="11"/>
      <c r="H7" s="10" t="s">
        <v>104</v>
      </c>
      <c r="I7" s="10"/>
      <c r="J7" s="10" t="s">
        <v>105</v>
      </c>
      <c r="K7" s="10"/>
      <c r="L7" s="10" t="s">
        <v>106</v>
      </c>
      <c r="M7" s="10"/>
      <c r="N7" s="10" t="s">
        <v>107</v>
      </c>
      <c r="O7" s="10"/>
      <c r="P7" s="80" t="s">
        <v>108</v>
      </c>
      <c r="Q7" s="80"/>
    </row>
    <row r="8" customFormat="false" ht="20.1" hidden="false" customHeight="true" outlineLevel="0" collapsed="false">
      <c r="A8" s="8"/>
      <c r="B8" s="225" t="s">
        <v>93</v>
      </c>
      <c r="C8" s="225" t="s">
        <v>52</v>
      </c>
      <c r="D8" s="82" t="s">
        <v>93</v>
      </c>
      <c r="E8" s="82" t="s">
        <v>52</v>
      </c>
      <c r="F8" s="82" t="s">
        <v>93</v>
      </c>
      <c r="G8" s="82" t="s">
        <v>52</v>
      </c>
      <c r="H8" s="82" t="s">
        <v>93</v>
      </c>
      <c r="I8" s="81" t="s">
        <v>52</v>
      </c>
      <c r="J8" s="82" t="s">
        <v>93</v>
      </c>
      <c r="K8" s="82" t="s">
        <v>52</v>
      </c>
      <c r="L8" s="81" t="s">
        <v>93</v>
      </c>
      <c r="M8" s="81" t="s">
        <v>52</v>
      </c>
      <c r="N8" s="81" t="s">
        <v>93</v>
      </c>
      <c r="O8" s="81" t="s">
        <v>52</v>
      </c>
      <c r="P8" s="81" t="s">
        <v>93</v>
      </c>
      <c r="Q8" s="83" t="s">
        <v>52</v>
      </c>
    </row>
    <row r="9" customFormat="false" ht="15" hidden="false" customHeight="true" outlineLevel="0" collapsed="false">
      <c r="A9" s="173" t="s">
        <v>109</v>
      </c>
      <c r="B9" s="226" t="n">
        <v>3544</v>
      </c>
      <c r="C9" s="157" t="n">
        <v>51079</v>
      </c>
      <c r="D9" s="157" t="n">
        <v>557</v>
      </c>
      <c r="E9" s="157" t="n">
        <v>19303</v>
      </c>
      <c r="F9" s="157" t="n">
        <v>747</v>
      </c>
      <c r="G9" s="157" t="n">
        <v>12132</v>
      </c>
      <c r="H9" s="157" t="n">
        <v>585</v>
      </c>
      <c r="I9" s="157" t="n">
        <v>6505</v>
      </c>
      <c r="J9" s="227" t="n">
        <v>795</v>
      </c>
      <c r="K9" s="227" t="n">
        <v>3657</v>
      </c>
      <c r="L9" s="227" t="n">
        <v>428</v>
      </c>
      <c r="M9" s="227" t="n">
        <v>3800</v>
      </c>
      <c r="N9" s="227" t="n">
        <v>44</v>
      </c>
      <c r="O9" s="227" t="n">
        <v>706</v>
      </c>
      <c r="P9" s="227" t="n">
        <v>388</v>
      </c>
      <c r="Q9" s="228" t="n">
        <v>4976</v>
      </c>
    </row>
    <row r="10" customFormat="false" ht="15" hidden="false" customHeight="true" outlineLevel="0" collapsed="false">
      <c r="A10" s="173" t="n">
        <v>19</v>
      </c>
      <c r="B10" s="226" t="n">
        <v>3390</v>
      </c>
      <c r="C10" s="157" t="n">
        <v>46468</v>
      </c>
      <c r="D10" s="157" t="n">
        <v>516</v>
      </c>
      <c r="E10" s="157" t="n">
        <v>15280</v>
      </c>
      <c r="F10" s="157" t="n">
        <v>756</v>
      </c>
      <c r="G10" s="157" t="n">
        <v>14023</v>
      </c>
      <c r="H10" s="157" t="n">
        <v>569</v>
      </c>
      <c r="I10" s="157" t="n">
        <v>5335</v>
      </c>
      <c r="J10" s="227" t="n">
        <v>751</v>
      </c>
      <c r="K10" s="227" t="n">
        <v>3100</v>
      </c>
      <c r="L10" s="227" t="n">
        <v>451</v>
      </c>
      <c r="M10" s="227" t="n">
        <v>3541</v>
      </c>
      <c r="N10" s="227" t="n">
        <v>26</v>
      </c>
      <c r="O10" s="227" t="n">
        <v>396</v>
      </c>
      <c r="P10" s="227" t="n">
        <v>321</v>
      </c>
      <c r="Q10" s="228" t="n">
        <v>4793</v>
      </c>
    </row>
    <row r="11" customFormat="false" ht="15" hidden="false" customHeight="true" outlineLevel="0" collapsed="false">
      <c r="A11" s="185" t="n">
        <v>20</v>
      </c>
      <c r="B11" s="229" t="n">
        <f aca="false">SUM(B13:B24)</f>
        <v>2923</v>
      </c>
      <c r="C11" s="230" t="n">
        <f aca="false">SUM(C13:C24)</f>
        <v>42334</v>
      </c>
      <c r="D11" s="230" t="n">
        <f aca="false">SUM(D13:D24)</f>
        <v>574</v>
      </c>
      <c r="E11" s="230" t="n">
        <f aca="false">SUM(E13:E24)</f>
        <v>16527</v>
      </c>
      <c r="F11" s="230" t="n">
        <f aca="false">SUM(F13:F24)</f>
        <v>578</v>
      </c>
      <c r="G11" s="230" t="n">
        <f aca="false">SUM(G13:G24)</f>
        <v>10559</v>
      </c>
      <c r="H11" s="230" t="n">
        <f aca="false">SUM(H13:H24)</f>
        <v>650</v>
      </c>
      <c r="I11" s="230" t="n">
        <f aca="false">SUM(I13:I24)</f>
        <v>6446</v>
      </c>
      <c r="J11" s="231" t="n">
        <f aca="false">SUM(J13:J24)</f>
        <v>491</v>
      </c>
      <c r="K11" s="231" t="n">
        <f aca="false">SUM(K13:K24)</f>
        <v>2117</v>
      </c>
      <c r="L11" s="231" t="n">
        <f aca="false">SUM(L13:L24)</f>
        <v>378</v>
      </c>
      <c r="M11" s="231" t="n">
        <f aca="false">SUM(M13:M24)</f>
        <v>2671</v>
      </c>
      <c r="N11" s="231" t="n">
        <f aca="false">SUM(N13:N24)</f>
        <v>41</v>
      </c>
      <c r="O11" s="231" t="n">
        <f aca="false">SUM(O13:O24)</f>
        <v>615</v>
      </c>
      <c r="P11" s="231" t="n">
        <f aca="false">SUM(P13:P24)</f>
        <v>211</v>
      </c>
      <c r="Q11" s="232" t="n">
        <f aca="false">SUM(Q13:Q24)</f>
        <v>3399</v>
      </c>
    </row>
    <row r="12" customFormat="false" ht="15" hidden="false" customHeight="true" outlineLevel="0" collapsed="false">
      <c r="A12" s="185"/>
      <c r="B12" s="229"/>
      <c r="C12" s="230"/>
      <c r="D12" s="230"/>
      <c r="E12" s="230"/>
      <c r="F12" s="230"/>
      <c r="G12" s="230"/>
      <c r="H12" s="230"/>
      <c r="I12" s="230"/>
      <c r="J12" s="231"/>
      <c r="K12" s="231"/>
      <c r="L12" s="231"/>
      <c r="M12" s="231"/>
      <c r="N12" s="231"/>
      <c r="O12" s="231"/>
      <c r="P12" s="231"/>
      <c r="Q12" s="232"/>
    </row>
    <row r="13" s="235" customFormat="true" ht="15" hidden="false" customHeight="true" outlineLevel="0" collapsed="false">
      <c r="A13" s="233" t="s">
        <v>14</v>
      </c>
      <c r="B13" s="226" t="n">
        <f aca="false">SUM(D13+F13+H13+J13+L13+N13+P13)</f>
        <v>201</v>
      </c>
      <c r="C13" s="157" t="n">
        <f aca="false">SUM(E13+G13+I13+K13+M13+O13+Q13)</f>
        <v>2378</v>
      </c>
      <c r="D13" s="157" t="n">
        <v>34</v>
      </c>
      <c r="E13" s="157" t="n">
        <v>899</v>
      </c>
      <c r="F13" s="157" t="n">
        <v>32</v>
      </c>
      <c r="G13" s="157" t="n">
        <v>520</v>
      </c>
      <c r="H13" s="157" t="n">
        <v>42</v>
      </c>
      <c r="I13" s="157" t="n">
        <v>381</v>
      </c>
      <c r="J13" s="157" t="n">
        <v>38</v>
      </c>
      <c r="K13" s="157" t="n">
        <v>151</v>
      </c>
      <c r="L13" s="157" t="n">
        <v>33</v>
      </c>
      <c r="M13" s="157" t="n">
        <v>176</v>
      </c>
      <c r="N13" s="157" t="n">
        <v>5</v>
      </c>
      <c r="O13" s="157" t="n">
        <v>30</v>
      </c>
      <c r="P13" s="234" t="n">
        <v>17</v>
      </c>
      <c r="Q13" s="97" t="n">
        <v>221</v>
      </c>
    </row>
    <row r="14" customFormat="false" ht="15" hidden="false" customHeight="true" outlineLevel="0" collapsed="false">
      <c r="A14" s="202" t="s">
        <v>110</v>
      </c>
      <c r="B14" s="226" t="n">
        <f aca="false">SUM(D14+F14+H14+J14+L14+N14+P14)</f>
        <v>245</v>
      </c>
      <c r="C14" s="157" t="n">
        <f aca="false">SUM(E14+G14+I14+K14+M14+O14+Q14)</f>
        <v>2889</v>
      </c>
      <c r="D14" s="157" t="n">
        <v>45</v>
      </c>
      <c r="E14" s="157" t="n">
        <v>1022</v>
      </c>
      <c r="F14" s="157" t="n">
        <v>49</v>
      </c>
      <c r="G14" s="157" t="n">
        <v>761</v>
      </c>
      <c r="H14" s="157" t="n">
        <v>49</v>
      </c>
      <c r="I14" s="157" t="n">
        <v>494</v>
      </c>
      <c r="J14" s="157" t="n">
        <v>45</v>
      </c>
      <c r="K14" s="157" t="n">
        <v>171</v>
      </c>
      <c r="L14" s="157" t="n">
        <v>33</v>
      </c>
      <c r="M14" s="157" t="n">
        <v>213</v>
      </c>
      <c r="N14" s="234" t="n">
        <v>8</v>
      </c>
      <c r="O14" s="234" t="n">
        <v>36</v>
      </c>
      <c r="P14" s="234" t="n">
        <v>16</v>
      </c>
      <c r="Q14" s="236" t="n">
        <v>192</v>
      </c>
    </row>
    <row r="15" s="235" customFormat="true" ht="15" hidden="false" customHeight="true" outlineLevel="0" collapsed="false">
      <c r="A15" s="202" t="s">
        <v>111</v>
      </c>
      <c r="B15" s="226" t="n">
        <f aca="false">SUM(D15+F15+H15+J15+L15+N15+P15)</f>
        <v>243</v>
      </c>
      <c r="C15" s="157" t="n">
        <f aca="false">SUM(E15+G15+I15+K15+M15+O15+Q15)</f>
        <v>2774</v>
      </c>
      <c r="D15" s="157" t="n">
        <v>45</v>
      </c>
      <c r="E15" s="157" t="n">
        <v>818</v>
      </c>
      <c r="F15" s="157" t="n">
        <v>48</v>
      </c>
      <c r="G15" s="157" t="n">
        <v>932</v>
      </c>
      <c r="H15" s="157" t="n">
        <v>50</v>
      </c>
      <c r="I15" s="157" t="n">
        <v>420</v>
      </c>
      <c r="J15" s="157" t="n">
        <v>47</v>
      </c>
      <c r="K15" s="157" t="n">
        <v>179</v>
      </c>
      <c r="L15" s="157" t="n">
        <v>34</v>
      </c>
      <c r="M15" s="157" t="n">
        <v>211</v>
      </c>
      <c r="N15" s="234" t="n">
        <v>4</v>
      </c>
      <c r="O15" s="234" t="n">
        <v>20</v>
      </c>
      <c r="P15" s="234" t="n">
        <v>15</v>
      </c>
      <c r="Q15" s="236" t="n">
        <v>194</v>
      </c>
    </row>
    <row r="16" customFormat="false" ht="15" hidden="false" customHeight="true" outlineLevel="0" collapsed="false">
      <c r="A16" s="202" t="s">
        <v>112</v>
      </c>
      <c r="B16" s="226" t="n">
        <f aca="false">SUM(D16+F16+H16+J16+L16+N16+P16)</f>
        <v>265</v>
      </c>
      <c r="C16" s="157" t="n">
        <f aca="false">SUM(E16+G16+I16+K16+M16+O16+Q16)</f>
        <v>3178</v>
      </c>
      <c r="D16" s="157" t="n">
        <v>51</v>
      </c>
      <c r="E16" s="157" t="n">
        <v>1001</v>
      </c>
      <c r="F16" s="157" t="n">
        <v>57</v>
      </c>
      <c r="G16" s="157" t="n">
        <v>904</v>
      </c>
      <c r="H16" s="157" t="n">
        <v>65</v>
      </c>
      <c r="I16" s="157" t="n">
        <v>804</v>
      </c>
      <c r="J16" s="157" t="n">
        <v>44</v>
      </c>
      <c r="K16" s="157" t="n">
        <v>148</v>
      </c>
      <c r="L16" s="157" t="n">
        <v>34</v>
      </c>
      <c r="M16" s="157" t="n">
        <v>184</v>
      </c>
      <c r="N16" s="234" t="n">
        <v>1</v>
      </c>
      <c r="O16" s="234" t="n">
        <v>7</v>
      </c>
      <c r="P16" s="234" t="n">
        <v>13</v>
      </c>
      <c r="Q16" s="236" t="n">
        <v>130</v>
      </c>
    </row>
    <row r="17" customFormat="false" ht="15" hidden="false" customHeight="true" outlineLevel="0" collapsed="false">
      <c r="A17" s="202" t="s">
        <v>113</v>
      </c>
      <c r="B17" s="226" t="n">
        <f aca="false">SUM(D17+F17+H17+J17+L17+N17+P17)</f>
        <v>250</v>
      </c>
      <c r="C17" s="157" t="n">
        <f aca="false">SUM(E17+G17+I17+K17+M17+O17+Q17)</f>
        <v>3235</v>
      </c>
      <c r="D17" s="157" t="n">
        <v>48</v>
      </c>
      <c r="E17" s="157" t="n">
        <v>1180</v>
      </c>
      <c r="F17" s="157" t="n">
        <v>58</v>
      </c>
      <c r="G17" s="157" t="n">
        <v>1055</v>
      </c>
      <c r="H17" s="157" t="n">
        <v>57</v>
      </c>
      <c r="I17" s="157" t="n">
        <v>467</v>
      </c>
      <c r="J17" s="157" t="n">
        <v>41</v>
      </c>
      <c r="K17" s="157" t="n">
        <v>152</v>
      </c>
      <c r="L17" s="157" t="n">
        <v>27</v>
      </c>
      <c r="M17" s="157" t="n">
        <v>155</v>
      </c>
      <c r="N17" s="234" t="n">
        <v>2</v>
      </c>
      <c r="O17" s="234" t="n">
        <v>11</v>
      </c>
      <c r="P17" s="234" t="n">
        <v>17</v>
      </c>
      <c r="Q17" s="236" t="n">
        <v>215</v>
      </c>
    </row>
    <row r="18" customFormat="false" ht="15" hidden="false" customHeight="true" outlineLevel="0" collapsed="false">
      <c r="A18" s="202" t="s">
        <v>114</v>
      </c>
      <c r="B18" s="226" t="n">
        <f aca="false">SUM(D18+F18+H18+J18+L18+N18+P18)</f>
        <v>264</v>
      </c>
      <c r="C18" s="157" t="n">
        <f aca="false">SUM(E18+G18+I18+K18+M18+O18+Q18)</f>
        <v>3167</v>
      </c>
      <c r="D18" s="157" t="n">
        <v>60</v>
      </c>
      <c r="E18" s="157" t="n">
        <v>1270</v>
      </c>
      <c r="F18" s="157" t="n">
        <v>52</v>
      </c>
      <c r="G18" s="157" t="n">
        <v>811</v>
      </c>
      <c r="H18" s="157" t="n">
        <v>59</v>
      </c>
      <c r="I18" s="157" t="n">
        <v>542</v>
      </c>
      <c r="J18" s="157" t="n">
        <v>40</v>
      </c>
      <c r="K18" s="157" t="n">
        <v>136</v>
      </c>
      <c r="L18" s="157" t="n">
        <v>37</v>
      </c>
      <c r="M18" s="157" t="n">
        <v>221</v>
      </c>
      <c r="N18" s="234" t="n">
        <v>0</v>
      </c>
      <c r="O18" s="234" t="n">
        <v>0</v>
      </c>
      <c r="P18" s="234" t="n">
        <v>16</v>
      </c>
      <c r="Q18" s="236" t="n">
        <v>187</v>
      </c>
    </row>
    <row r="19" customFormat="false" ht="15" hidden="false" customHeight="true" outlineLevel="0" collapsed="false">
      <c r="A19" s="202" t="s">
        <v>115</v>
      </c>
      <c r="B19" s="226" t="n">
        <f aca="false">SUM(D19+F19+H19+J19+L19+N19+P19)</f>
        <v>267</v>
      </c>
      <c r="C19" s="157" t="n">
        <f aca="false">SUM(E19+G19+I19+K19+M19+O19+Q19)</f>
        <v>3755</v>
      </c>
      <c r="D19" s="157" t="n">
        <v>57</v>
      </c>
      <c r="E19" s="157" t="n">
        <v>1094</v>
      </c>
      <c r="F19" s="157" t="n">
        <v>57</v>
      </c>
      <c r="G19" s="157" t="n">
        <v>1027</v>
      </c>
      <c r="H19" s="157" t="n">
        <v>62</v>
      </c>
      <c r="I19" s="157" t="n">
        <v>652</v>
      </c>
      <c r="J19" s="157" t="n">
        <v>46</v>
      </c>
      <c r="K19" s="157" t="n">
        <v>269</v>
      </c>
      <c r="L19" s="157" t="n">
        <v>28</v>
      </c>
      <c r="M19" s="157" t="n">
        <v>296</v>
      </c>
      <c r="N19" s="234" t="n">
        <v>2</v>
      </c>
      <c r="O19" s="234" t="n">
        <v>149</v>
      </c>
      <c r="P19" s="234" t="n">
        <v>15</v>
      </c>
      <c r="Q19" s="236" t="n">
        <v>268</v>
      </c>
    </row>
    <row r="20" customFormat="false" ht="15" hidden="false" customHeight="true" outlineLevel="0" collapsed="false">
      <c r="A20" s="202" t="s">
        <v>116</v>
      </c>
      <c r="B20" s="226" t="n">
        <f aca="false">SUM(D20+F20+H20+J20+L20+N20+P20)</f>
        <v>233</v>
      </c>
      <c r="C20" s="157" t="n">
        <f aca="false">SUM(E20+G20+I20+K20+M20+O20+Q20)</f>
        <v>3126</v>
      </c>
      <c r="D20" s="157" t="n">
        <v>50</v>
      </c>
      <c r="E20" s="157" t="n">
        <v>1289</v>
      </c>
      <c r="F20" s="157" t="n">
        <v>39</v>
      </c>
      <c r="G20" s="157" t="n">
        <v>780</v>
      </c>
      <c r="H20" s="157" t="n">
        <v>52</v>
      </c>
      <c r="I20" s="157" t="n">
        <v>471</v>
      </c>
      <c r="J20" s="157" t="n">
        <v>41</v>
      </c>
      <c r="K20" s="157" t="n">
        <v>158</v>
      </c>
      <c r="L20" s="157" t="n">
        <v>32</v>
      </c>
      <c r="M20" s="157" t="n">
        <v>212</v>
      </c>
      <c r="N20" s="234" t="n">
        <v>4</v>
      </c>
      <c r="O20" s="234" t="n">
        <v>58</v>
      </c>
      <c r="P20" s="234" t="n">
        <v>15</v>
      </c>
      <c r="Q20" s="236" t="n">
        <v>158</v>
      </c>
    </row>
    <row r="21" customFormat="false" ht="15" hidden="false" customHeight="true" outlineLevel="0" collapsed="false">
      <c r="A21" s="202" t="s">
        <v>117</v>
      </c>
      <c r="B21" s="226" t="n">
        <f aca="false">SUM(D21+F21+H21+J21+L21+N21+P21)</f>
        <v>220</v>
      </c>
      <c r="C21" s="157" t="n">
        <f aca="false">SUM(E21+G21+I21+K21+M21+O21+Q21)</f>
        <v>2863</v>
      </c>
      <c r="D21" s="157" t="n">
        <v>42</v>
      </c>
      <c r="E21" s="157" t="n">
        <v>1044</v>
      </c>
      <c r="F21" s="157" t="n">
        <v>40</v>
      </c>
      <c r="G21" s="157" t="n">
        <v>701</v>
      </c>
      <c r="H21" s="157" t="n">
        <v>48</v>
      </c>
      <c r="I21" s="157" t="n">
        <v>498</v>
      </c>
      <c r="J21" s="157" t="n">
        <v>37</v>
      </c>
      <c r="K21" s="157" t="n">
        <v>143</v>
      </c>
      <c r="L21" s="157" t="n">
        <v>30</v>
      </c>
      <c r="M21" s="157" t="n">
        <v>200</v>
      </c>
      <c r="N21" s="234" t="n">
        <v>4</v>
      </c>
      <c r="O21" s="234" t="n">
        <v>64</v>
      </c>
      <c r="P21" s="234" t="n">
        <v>19</v>
      </c>
      <c r="Q21" s="236" t="n">
        <v>213</v>
      </c>
    </row>
    <row r="22" customFormat="false" ht="15" hidden="false" customHeight="true" outlineLevel="0" collapsed="false">
      <c r="A22" s="237" t="s">
        <v>23</v>
      </c>
      <c r="B22" s="226" t="n">
        <f aca="false">SUM(D22+F22+H22+J22+L22+N22+P22)</f>
        <v>218</v>
      </c>
      <c r="C22" s="157" t="n">
        <f aca="false">SUM(E22+G22+I22+K22+M22+O22+Q22)</f>
        <v>3405</v>
      </c>
      <c r="D22" s="157" t="n">
        <v>45</v>
      </c>
      <c r="E22" s="157" t="n">
        <v>1531</v>
      </c>
      <c r="F22" s="157" t="n">
        <v>43</v>
      </c>
      <c r="G22" s="157" t="n">
        <v>753</v>
      </c>
      <c r="H22" s="157" t="n">
        <v>47</v>
      </c>
      <c r="I22" s="157" t="n">
        <v>481</v>
      </c>
      <c r="J22" s="157" t="n">
        <v>34</v>
      </c>
      <c r="K22" s="157" t="n">
        <v>146</v>
      </c>
      <c r="L22" s="157" t="n">
        <v>28</v>
      </c>
      <c r="M22" s="157" t="n">
        <v>186</v>
      </c>
      <c r="N22" s="234" t="n">
        <v>3</v>
      </c>
      <c r="O22" s="234" t="n">
        <v>60</v>
      </c>
      <c r="P22" s="234" t="n">
        <v>18</v>
      </c>
      <c r="Q22" s="236" t="n">
        <v>248</v>
      </c>
    </row>
    <row r="23" customFormat="false" ht="15" hidden="false" customHeight="true" outlineLevel="0" collapsed="false">
      <c r="A23" s="202" t="s">
        <v>118</v>
      </c>
      <c r="B23" s="226" t="n">
        <f aca="false">SUM(D23+F23+H23+J23+L23+N23+P23)</f>
        <v>252</v>
      </c>
      <c r="C23" s="157" t="n">
        <f aca="false">SUM(E23+G23+I23+K23+M23+O23+Q23)</f>
        <v>4208</v>
      </c>
      <c r="D23" s="157" t="n">
        <v>41</v>
      </c>
      <c r="E23" s="157" t="n">
        <v>921</v>
      </c>
      <c r="F23" s="157" t="n">
        <v>56</v>
      </c>
      <c r="G23" s="157" t="n">
        <v>1406</v>
      </c>
      <c r="H23" s="157" t="n">
        <v>48</v>
      </c>
      <c r="I23" s="157" t="n">
        <v>440</v>
      </c>
      <c r="J23" s="157" t="n">
        <v>33</v>
      </c>
      <c r="K23" s="157" t="n">
        <v>124</v>
      </c>
      <c r="L23" s="157" t="n">
        <v>34</v>
      </c>
      <c r="M23" s="157" t="n">
        <v>255</v>
      </c>
      <c r="N23" s="234" t="n">
        <v>6</v>
      </c>
      <c r="O23" s="234" t="n">
        <v>90</v>
      </c>
      <c r="P23" s="234" t="n">
        <v>34</v>
      </c>
      <c r="Q23" s="236" t="n">
        <v>972</v>
      </c>
    </row>
    <row r="24" customFormat="false" ht="15" hidden="false" customHeight="true" outlineLevel="0" collapsed="false">
      <c r="A24" s="202" t="s">
        <v>94</v>
      </c>
      <c r="B24" s="226" t="n">
        <f aca="false">SUM(D24+F24+H24+J24+L24+N24+P24)</f>
        <v>265</v>
      </c>
      <c r="C24" s="157" t="n">
        <f aca="false">SUM(E24+G24+I24+K24+M24+O24+Q24)</f>
        <v>7356</v>
      </c>
      <c r="D24" s="157" t="n">
        <v>56</v>
      </c>
      <c r="E24" s="157" t="n">
        <v>4458</v>
      </c>
      <c r="F24" s="157" t="n">
        <v>47</v>
      </c>
      <c r="G24" s="157" t="n">
        <v>909</v>
      </c>
      <c r="H24" s="157" t="n">
        <v>71</v>
      </c>
      <c r="I24" s="157" t="n">
        <v>796</v>
      </c>
      <c r="J24" s="157" t="n">
        <v>45</v>
      </c>
      <c r="K24" s="157" t="n">
        <v>340</v>
      </c>
      <c r="L24" s="157" t="n">
        <v>28</v>
      </c>
      <c r="M24" s="157" t="n">
        <v>362</v>
      </c>
      <c r="N24" s="234" t="n">
        <v>2</v>
      </c>
      <c r="O24" s="234" t="n">
        <v>90</v>
      </c>
      <c r="P24" s="234" t="n">
        <v>16</v>
      </c>
      <c r="Q24" s="236" t="n">
        <v>401</v>
      </c>
    </row>
    <row r="25" customFormat="false" ht="15" hidden="false" customHeight="tru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 t="s">
        <v>119</v>
      </c>
      <c r="P25" s="240"/>
      <c r="Q25" s="240"/>
    </row>
    <row r="26" s="235" customFormat="true" ht="15" hidden="false" customHeight="true" outlineLevel="0" collapsed="false">
      <c r="A26" s="241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42"/>
      <c r="P26" s="242"/>
      <c r="Q26" s="243"/>
    </row>
    <row r="27" customFormat="false" ht="15" hidden="false" customHeight="true" outlineLevel="0" collapsed="false">
      <c r="A27" s="46" t="s">
        <v>120</v>
      </c>
      <c r="Q27" s="7" t="s">
        <v>80</v>
      </c>
    </row>
    <row r="28" customFormat="false" ht="20.1" hidden="false" customHeight="true" outlineLevel="0" collapsed="false">
      <c r="A28" s="8" t="s">
        <v>121</v>
      </c>
      <c r="B28" s="167" t="s">
        <v>101</v>
      </c>
      <c r="C28" s="167"/>
      <c r="D28" s="10" t="s">
        <v>102</v>
      </c>
      <c r="E28" s="10"/>
      <c r="F28" s="10" t="s">
        <v>103</v>
      </c>
      <c r="G28" s="10"/>
      <c r="H28" s="10" t="s">
        <v>104</v>
      </c>
      <c r="I28" s="10"/>
      <c r="J28" s="10" t="s">
        <v>105</v>
      </c>
      <c r="K28" s="10"/>
      <c r="L28" s="10" t="s">
        <v>106</v>
      </c>
      <c r="M28" s="10"/>
      <c r="N28" s="10" t="s">
        <v>107</v>
      </c>
      <c r="O28" s="10"/>
      <c r="P28" s="80" t="s">
        <v>108</v>
      </c>
      <c r="Q28" s="80"/>
    </row>
    <row r="29" customFormat="false" ht="20.1" hidden="false" customHeight="true" outlineLevel="0" collapsed="false">
      <c r="A29" s="8"/>
      <c r="B29" s="225" t="s">
        <v>93</v>
      </c>
      <c r="C29" s="225" t="s">
        <v>52</v>
      </c>
      <c r="D29" s="82" t="s">
        <v>93</v>
      </c>
      <c r="E29" s="82" t="s">
        <v>52</v>
      </c>
      <c r="F29" s="82" t="s">
        <v>93</v>
      </c>
      <c r="G29" s="82" t="s">
        <v>52</v>
      </c>
      <c r="H29" s="82" t="s">
        <v>93</v>
      </c>
      <c r="I29" s="81" t="s">
        <v>52</v>
      </c>
      <c r="J29" s="82" t="s">
        <v>93</v>
      </c>
      <c r="K29" s="82" t="s">
        <v>52</v>
      </c>
      <c r="L29" s="81" t="s">
        <v>93</v>
      </c>
      <c r="M29" s="81" t="s">
        <v>52</v>
      </c>
      <c r="N29" s="81" t="s">
        <v>93</v>
      </c>
      <c r="O29" s="81" t="s">
        <v>52</v>
      </c>
      <c r="P29" s="81" t="s">
        <v>93</v>
      </c>
      <c r="Q29" s="83" t="s">
        <v>52</v>
      </c>
    </row>
    <row r="30" customFormat="false" ht="15" hidden="false" customHeight="true" outlineLevel="0" collapsed="false">
      <c r="A30" s="173" t="s">
        <v>109</v>
      </c>
      <c r="B30" s="226" t="n">
        <v>3544</v>
      </c>
      <c r="C30" s="227" t="n">
        <v>51079</v>
      </c>
      <c r="D30" s="227" t="n">
        <v>557</v>
      </c>
      <c r="E30" s="227" t="n">
        <v>19303</v>
      </c>
      <c r="F30" s="227" t="n">
        <v>747</v>
      </c>
      <c r="G30" s="227" t="n">
        <v>12132</v>
      </c>
      <c r="H30" s="227" t="n">
        <v>585</v>
      </c>
      <c r="I30" s="227" t="n">
        <v>6505</v>
      </c>
      <c r="J30" s="227" t="n">
        <v>795</v>
      </c>
      <c r="K30" s="227" t="n">
        <v>3657</v>
      </c>
      <c r="L30" s="227" t="n">
        <v>428</v>
      </c>
      <c r="M30" s="227" t="n">
        <v>3800</v>
      </c>
      <c r="N30" s="227" t="n">
        <v>44</v>
      </c>
      <c r="O30" s="227" t="n">
        <v>706</v>
      </c>
      <c r="P30" s="244" t="n">
        <v>378</v>
      </c>
      <c r="Q30" s="245" t="n">
        <v>4976</v>
      </c>
    </row>
    <row r="31" customFormat="false" ht="15" hidden="false" customHeight="true" outlineLevel="0" collapsed="false">
      <c r="A31" s="237" t="n">
        <v>19</v>
      </c>
      <c r="B31" s="226" t="n">
        <v>3390</v>
      </c>
      <c r="C31" s="227" t="n">
        <v>46468</v>
      </c>
      <c r="D31" s="227" t="n">
        <v>516</v>
      </c>
      <c r="E31" s="227" t="n">
        <v>15280</v>
      </c>
      <c r="F31" s="227" t="n">
        <v>756</v>
      </c>
      <c r="G31" s="227" t="n">
        <v>14023</v>
      </c>
      <c r="H31" s="227" t="n">
        <v>569</v>
      </c>
      <c r="I31" s="227" t="n">
        <v>5335</v>
      </c>
      <c r="J31" s="227" t="n">
        <v>751</v>
      </c>
      <c r="K31" s="227" t="n">
        <v>3100</v>
      </c>
      <c r="L31" s="227" t="n">
        <v>451</v>
      </c>
      <c r="M31" s="227" t="n">
        <v>3541</v>
      </c>
      <c r="N31" s="227" t="n">
        <v>26</v>
      </c>
      <c r="O31" s="227" t="n">
        <v>396</v>
      </c>
      <c r="P31" s="244" t="n">
        <v>321</v>
      </c>
      <c r="Q31" s="245" t="n">
        <v>4793</v>
      </c>
    </row>
    <row r="32" customFormat="false" ht="15" hidden="false" customHeight="true" outlineLevel="0" collapsed="false">
      <c r="A32" s="185" t="n">
        <v>20</v>
      </c>
      <c r="B32" s="229" t="n">
        <f aca="false">SUM(B34:B38)</f>
        <v>2923</v>
      </c>
      <c r="C32" s="231" t="n">
        <f aca="false">SUM(C34:C38)</f>
        <v>42334</v>
      </c>
      <c r="D32" s="231" t="n">
        <f aca="false">SUM(D34:D38)</f>
        <v>574</v>
      </c>
      <c r="E32" s="231" t="n">
        <f aca="false">SUM(E34:E38)</f>
        <v>16527</v>
      </c>
      <c r="F32" s="231" t="n">
        <f aca="false">SUM(F34:F38)</f>
        <v>578</v>
      </c>
      <c r="G32" s="231" t="n">
        <f aca="false">SUM(G34:G38)</f>
        <v>10559</v>
      </c>
      <c r="H32" s="231" t="n">
        <f aca="false">SUM(H34:H38)</f>
        <v>650</v>
      </c>
      <c r="I32" s="231" t="n">
        <f aca="false">SUM(I34:I38)</f>
        <v>6446</v>
      </c>
      <c r="J32" s="231" t="n">
        <f aca="false">SUM(J34:J38)</f>
        <v>491</v>
      </c>
      <c r="K32" s="231" t="n">
        <f aca="false">SUM(K34:K38)</f>
        <v>2117</v>
      </c>
      <c r="L32" s="231" t="n">
        <f aca="false">SUM(L34:L38)</f>
        <v>378</v>
      </c>
      <c r="M32" s="231" t="n">
        <f aca="false">SUM(M34:M38)</f>
        <v>2671</v>
      </c>
      <c r="N32" s="231" t="n">
        <f aca="false">SUM(N34:N38)</f>
        <v>41</v>
      </c>
      <c r="O32" s="231" t="n">
        <f aca="false">SUM(O34:O38)</f>
        <v>615</v>
      </c>
      <c r="P32" s="246" t="n">
        <f aca="false">SUM(P34:P38)</f>
        <v>211</v>
      </c>
      <c r="Q32" s="247" t="n">
        <f aca="false">SUM(Q34:Q38)</f>
        <v>3399</v>
      </c>
    </row>
    <row r="33" customFormat="false" ht="15" hidden="false" customHeight="true" outlineLevel="0" collapsed="false">
      <c r="A33" s="185"/>
      <c r="B33" s="229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46"/>
      <c r="Q33" s="247"/>
    </row>
    <row r="34" s="235" customFormat="true" ht="15" hidden="false" customHeight="true" outlineLevel="0" collapsed="false">
      <c r="A34" s="248" t="s">
        <v>122</v>
      </c>
      <c r="B34" s="226" t="n">
        <f aca="false">SUM(D34+F34+H34+J34+L34+N34+P34)</f>
        <v>159</v>
      </c>
      <c r="C34" s="157" t="n">
        <f aca="false">SUM(E34+G34+I34+K34+M34+O34+Q34)</f>
        <v>6843</v>
      </c>
      <c r="D34" s="157" t="n">
        <v>38</v>
      </c>
      <c r="E34" s="157" t="n">
        <v>3921</v>
      </c>
      <c r="F34" s="157" t="n">
        <v>35</v>
      </c>
      <c r="G34" s="157" t="n">
        <v>783</v>
      </c>
      <c r="H34" s="157" t="n">
        <v>22</v>
      </c>
      <c r="I34" s="157" t="n">
        <v>238</v>
      </c>
      <c r="J34" s="157" t="n">
        <v>21</v>
      </c>
      <c r="K34" s="157" t="n">
        <v>213</v>
      </c>
      <c r="L34" s="157" t="n">
        <v>15</v>
      </c>
      <c r="M34" s="157" t="n">
        <v>582</v>
      </c>
      <c r="N34" s="157" t="n">
        <v>14</v>
      </c>
      <c r="O34" s="157" t="n">
        <v>452</v>
      </c>
      <c r="P34" s="249" t="n">
        <v>14</v>
      </c>
      <c r="Q34" s="250" t="n">
        <v>654</v>
      </c>
    </row>
    <row r="35" s="235" customFormat="true" ht="15" hidden="false" customHeight="true" outlineLevel="0" collapsed="false">
      <c r="A35" s="251" t="s">
        <v>123</v>
      </c>
      <c r="B35" s="226" t="n">
        <f aca="false">SUM(D35+F35+H35+J35+L35+N35+P35)</f>
        <v>1982</v>
      </c>
      <c r="C35" s="157" t="n">
        <f aca="false">SUM(E35+G35+I35+K35+M35+O35+Q35)</f>
        <v>22036</v>
      </c>
      <c r="D35" s="157" t="n">
        <v>441</v>
      </c>
      <c r="E35" s="157" t="n">
        <v>7293</v>
      </c>
      <c r="F35" s="157" t="n">
        <v>405</v>
      </c>
      <c r="G35" s="157" t="n">
        <v>5415</v>
      </c>
      <c r="H35" s="157" t="n">
        <v>577</v>
      </c>
      <c r="I35" s="157" t="n">
        <v>5387</v>
      </c>
      <c r="J35" s="234" t="n">
        <v>1</v>
      </c>
      <c r="K35" s="234" t="n">
        <v>9</v>
      </c>
      <c r="L35" s="157" t="n">
        <v>358</v>
      </c>
      <c r="M35" s="157" t="n">
        <v>2041</v>
      </c>
      <c r="N35" s="157" t="n">
        <v>26</v>
      </c>
      <c r="O35" s="157" t="n">
        <v>159</v>
      </c>
      <c r="P35" s="249" t="n">
        <v>174</v>
      </c>
      <c r="Q35" s="250" t="n">
        <v>1732</v>
      </c>
    </row>
    <row r="36" s="235" customFormat="true" ht="15" hidden="false" customHeight="true" outlineLevel="0" collapsed="false">
      <c r="A36" s="251" t="s">
        <v>124</v>
      </c>
      <c r="B36" s="226" t="n">
        <f aca="false">SUM(D36+F36+H36+J36+L36+N36+P36)</f>
        <v>517</v>
      </c>
      <c r="C36" s="157" t="n">
        <f aca="false">SUM(E36+G36+I36+K36+M36+O36+Q36)</f>
        <v>3401</v>
      </c>
      <c r="D36" s="157" t="n">
        <v>40</v>
      </c>
      <c r="E36" s="157" t="n">
        <v>1030</v>
      </c>
      <c r="F36" s="157" t="n">
        <v>4</v>
      </c>
      <c r="G36" s="157" t="n">
        <v>102</v>
      </c>
      <c r="H36" s="157" t="n">
        <v>7</v>
      </c>
      <c r="I36" s="157" t="n">
        <v>210</v>
      </c>
      <c r="J36" s="157" t="n">
        <v>450</v>
      </c>
      <c r="K36" s="157" t="n">
        <v>1668</v>
      </c>
      <c r="L36" s="252" t="n">
        <v>0</v>
      </c>
      <c r="M36" s="252" t="n">
        <v>0</v>
      </c>
      <c r="N36" s="252" t="n">
        <v>0</v>
      </c>
      <c r="O36" s="252" t="n">
        <v>0</v>
      </c>
      <c r="P36" s="249" t="n">
        <v>16</v>
      </c>
      <c r="Q36" s="250" t="n">
        <v>391</v>
      </c>
    </row>
    <row r="37" customFormat="false" ht="15" hidden="false" customHeight="true" outlineLevel="0" collapsed="false">
      <c r="A37" s="251" t="s">
        <v>125</v>
      </c>
      <c r="B37" s="226" t="n">
        <f aca="false">SUM(D37+F37+H37+J37+L37+N37+P37)</f>
        <v>58</v>
      </c>
      <c r="C37" s="157" t="n">
        <f aca="false">SUM(E37+G37+I37+K37+M37+O37+Q37)</f>
        <v>3639</v>
      </c>
      <c r="D37" s="157" t="n">
        <v>28</v>
      </c>
      <c r="E37" s="157" t="n">
        <v>2083</v>
      </c>
      <c r="F37" s="157" t="n">
        <v>16</v>
      </c>
      <c r="G37" s="157" t="n">
        <v>990</v>
      </c>
      <c r="H37" s="234" t="n">
        <v>0</v>
      </c>
      <c r="I37" s="234" t="n">
        <v>0</v>
      </c>
      <c r="J37" s="157" t="n">
        <v>7</v>
      </c>
      <c r="K37" s="157" t="n">
        <v>16</v>
      </c>
      <c r="L37" s="157" t="n">
        <v>3</v>
      </c>
      <c r="M37" s="157" t="n">
        <v>20</v>
      </c>
      <c r="N37" s="234" t="n">
        <v>0</v>
      </c>
      <c r="O37" s="234" t="n">
        <v>0</v>
      </c>
      <c r="P37" s="249" t="n">
        <v>4</v>
      </c>
      <c r="Q37" s="250" t="n">
        <v>530</v>
      </c>
    </row>
    <row r="38" customFormat="false" ht="15" hidden="false" customHeight="true" outlineLevel="0" collapsed="false">
      <c r="A38" s="253" t="s">
        <v>126</v>
      </c>
      <c r="B38" s="254" t="n">
        <f aca="false">SUM(D38+F38+H38+J38+L38+N38+P38)</f>
        <v>207</v>
      </c>
      <c r="C38" s="255" t="n">
        <f aca="false">SUM(E38+G38+I38+K38+M38+O38+Q38)</f>
        <v>6415</v>
      </c>
      <c r="D38" s="255" t="n">
        <v>27</v>
      </c>
      <c r="E38" s="255" t="n">
        <v>2200</v>
      </c>
      <c r="F38" s="255" t="n">
        <v>118</v>
      </c>
      <c r="G38" s="255" t="n">
        <v>3269</v>
      </c>
      <c r="H38" s="255" t="n">
        <v>44</v>
      </c>
      <c r="I38" s="255" t="n">
        <v>611</v>
      </c>
      <c r="J38" s="256" t="n">
        <v>12</v>
      </c>
      <c r="K38" s="256" t="n">
        <v>211</v>
      </c>
      <c r="L38" s="255" t="n">
        <v>2</v>
      </c>
      <c r="M38" s="255" t="n">
        <v>28</v>
      </c>
      <c r="N38" s="257" t="n">
        <v>1</v>
      </c>
      <c r="O38" s="255" t="n">
        <v>4</v>
      </c>
      <c r="P38" s="258" t="n">
        <v>3</v>
      </c>
      <c r="Q38" s="259" t="n">
        <v>92</v>
      </c>
    </row>
    <row r="39" customFormat="false" ht="15" hidden="false" customHeight="true" outlineLevel="0" collapsed="false">
      <c r="A39" s="260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234"/>
      <c r="O39" s="240" t="s">
        <v>119</v>
      </c>
      <c r="P39" s="240"/>
      <c r="Q39" s="240"/>
    </row>
    <row r="40" customFormat="false" ht="15" hidden="false" customHeight="true" outlineLevel="0" collapsed="false"/>
    <row r="41" customFormat="false" ht="15" hidden="false" customHeight="true" outlineLevel="0" collapsed="false">
      <c r="A41" s="5" t="s">
        <v>127</v>
      </c>
      <c r="Q41" s="7" t="s">
        <v>80</v>
      </c>
    </row>
    <row r="42" customFormat="false" ht="20.1" hidden="false" customHeight="true" outlineLevel="0" collapsed="false">
      <c r="A42" s="8" t="s">
        <v>128</v>
      </c>
      <c r="B42" s="167" t="s">
        <v>101</v>
      </c>
      <c r="C42" s="167"/>
      <c r="D42" s="10" t="s">
        <v>102</v>
      </c>
      <c r="E42" s="10"/>
      <c r="F42" s="10" t="s">
        <v>103</v>
      </c>
      <c r="G42" s="10"/>
      <c r="H42" s="10" t="s">
        <v>104</v>
      </c>
      <c r="I42" s="10"/>
      <c r="J42" s="10" t="s">
        <v>105</v>
      </c>
      <c r="K42" s="10"/>
      <c r="L42" s="10" t="s">
        <v>106</v>
      </c>
      <c r="M42" s="10"/>
      <c r="N42" s="10" t="s">
        <v>107</v>
      </c>
      <c r="O42" s="10"/>
      <c r="P42" s="80" t="s">
        <v>108</v>
      </c>
      <c r="Q42" s="80"/>
    </row>
    <row r="43" customFormat="false" ht="20.1" hidden="false" customHeight="true" outlineLevel="0" collapsed="false">
      <c r="A43" s="8"/>
      <c r="B43" s="261" t="s">
        <v>93</v>
      </c>
      <c r="C43" s="261" t="s">
        <v>52</v>
      </c>
      <c r="D43" s="82" t="s">
        <v>93</v>
      </c>
      <c r="E43" s="82" t="s">
        <v>52</v>
      </c>
      <c r="F43" s="82" t="s">
        <v>93</v>
      </c>
      <c r="G43" s="82" t="s">
        <v>52</v>
      </c>
      <c r="H43" s="82" t="s">
        <v>93</v>
      </c>
      <c r="I43" s="81" t="s">
        <v>52</v>
      </c>
      <c r="J43" s="82" t="s">
        <v>93</v>
      </c>
      <c r="K43" s="82" t="s">
        <v>52</v>
      </c>
      <c r="L43" s="81" t="s">
        <v>93</v>
      </c>
      <c r="M43" s="81" t="s">
        <v>52</v>
      </c>
      <c r="N43" s="81" t="s">
        <v>93</v>
      </c>
      <c r="O43" s="81" t="s">
        <v>52</v>
      </c>
      <c r="P43" s="81" t="s">
        <v>93</v>
      </c>
      <c r="Q43" s="83" t="s">
        <v>52</v>
      </c>
    </row>
    <row r="44" s="235" customFormat="true" ht="15" hidden="false" customHeight="true" outlineLevel="0" collapsed="false">
      <c r="A44" s="173" t="s">
        <v>129</v>
      </c>
      <c r="B44" s="262" t="n">
        <f aca="false">SUM(D44+F44+H44+J44+L44+N44+P44)</f>
        <v>243.6</v>
      </c>
      <c r="C44" s="263" t="n">
        <f aca="false">SUM(E44+G44+I44+K44+M44+O44+Q44)</f>
        <v>3528</v>
      </c>
      <c r="D44" s="264" t="n">
        <v>47.8</v>
      </c>
      <c r="E44" s="264" t="n">
        <v>1377.3</v>
      </c>
      <c r="F44" s="264" t="n">
        <v>48.2</v>
      </c>
      <c r="G44" s="264" t="n">
        <v>879.9</v>
      </c>
      <c r="H44" s="264" t="n">
        <v>54.2</v>
      </c>
      <c r="I44" s="264" t="n">
        <v>537.2</v>
      </c>
      <c r="J44" s="264" t="n">
        <v>40.9</v>
      </c>
      <c r="K44" s="264" t="n">
        <v>176.4</v>
      </c>
      <c r="L44" s="264" t="n">
        <v>31.5</v>
      </c>
      <c r="M44" s="264" t="n">
        <v>222.6</v>
      </c>
      <c r="N44" s="264" t="n">
        <v>3.4</v>
      </c>
      <c r="O44" s="264" t="n">
        <v>51.3</v>
      </c>
      <c r="P44" s="265" t="n">
        <v>17.6</v>
      </c>
      <c r="Q44" s="266" t="n">
        <v>283.3</v>
      </c>
    </row>
    <row r="45" s="235" customFormat="true" ht="15" hidden="false" customHeight="true" outlineLevel="0" collapsed="false">
      <c r="A45" s="267" t="s">
        <v>130</v>
      </c>
      <c r="B45" s="268" t="n">
        <f aca="false">SUM(D45+F45+H45+J45+L45+N45+P45)</f>
        <v>12.2</v>
      </c>
      <c r="C45" s="269" t="n">
        <f aca="false">SUM(E45+G45+I45+K45+M45+O45+Q45)</f>
        <v>175.7</v>
      </c>
      <c r="D45" s="270" t="n">
        <v>2.4</v>
      </c>
      <c r="E45" s="270" t="n">
        <v>68.6</v>
      </c>
      <c r="F45" s="270" t="n">
        <v>2.4</v>
      </c>
      <c r="G45" s="270" t="n">
        <v>43.8</v>
      </c>
      <c r="H45" s="270" t="n">
        <v>2.7</v>
      </c>
      <c r="I45" s="270" t="n">
        <v>26.7</v>
      </c>
      <c r="J45" s="270" t="n">
        <v>2</v>
      </c>
      <c r="K45" s="270" t="n">
        <v>8.8</v>
      </c>
      <c r="L45" s="270" t="n">
        <v>1.6</v>
      </c>
      <c r="M45" s="270" t="n">
        <v>11.1</v>
      </c>
      <c r="N45" s="270" t="n">
        <v>0.2</v>
      </c>
      <c r="O45" s="270" t="n">
        <v>2.6</v>
      </c>
      <c r="P45" s="271" t="n">
        <v>0.9</v>
      </c>
      <c r="Q45" s="272" t="n">
        <v>14.1</v>
      </c>
    </row>
    <row r="46" customFormat="false" ht="15" hidden="false" customHeight="true" outlineLevel="0" collapsed="false">
      <c r="O46" s="273" t="s">
        <v>119</v>
      </c>
      <c r="P46" s="273"/>
      <c r="Q46" s="273"/>
    </row>
    <row r="48" customFormat="false" ht="20.1" hidden="false" customHeight="true" outlineLevel="0" collapsed="false">
      <c r="A48" s="2"/>
    </row>
  </sheetData>
  <mergeCells count="31">
    <mergeCell ref="A4:Q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O25:Q25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O39:Q39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O46:Q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85"/>
    <col collapsed="false" customWidth="false" hidden="false" outlineLevel="0" max="257" min="7" style="1" width="9.13"/>
  </cols>
  <sheetData>
    <row r="1" customFormat="false" ht="5.1" hidden="false" customHeight="true" outlineLevel="0" collapsed="false">
      <c r="A1" s="56"/>
      <c r="B1" s="56"/>
      <c r="C1" s="56"/>
      <c r="D1" s="56"/>
      <c r="E1" s="56"/>
      <c r="F1" s="7"/>
      <c r="G1" s="56"/>
    </row>
    <row r="2" customFormat="false" ht="15" hidden="false" customHeight="true" outlineLevel="0" collapsed="false">
      <c r="A2" s="5" t="s">
        <v>131</v>
      </c>
      <c r="B2" s="56"/>
      <c r="C2" s="56"/>
      <c r="D2" s="56"/>
      <c r="E2" s="56"/>
      <c r="F2" s="7" t="s">
        <v>132</v>
      </c>
      <c r="G2" s="56"/>
    </row>
    <row r="3" customFormat="false" ht="24.95" hidden="false" customHeight="true" outlineLevel="0" collapsed="false">
      <c r="A3" s="274" t="s">
        <v>133</v>
      </c>
      <c r="B3" s="275" t="s">
        <v>53</v>
      </c>
      <c r="C3" s="168" t="s">
        <v>66</v>
      </c>
      <c r="D3" s="10" t="s">
        <v>109</v>
      </c>
      <c r="E3" s="275" t="s">
        <v>134</v>
      </c>
      <c r="F3" s="276" t="s">
        <v>135</v>
      </c>
      <c r="G3" s="55"/>
    </row>
    <row r="4" customFormat="false" ht="15.95" hidden="false" customHeight="true" outlineLevel="0" collapsed="false">
      <c r="A4" s="277" t="s">
        <v>136</v>
      </c>
      <c r="B4" s="278" t="n">
        <v>226293</v>
      </c>
      <c r="C4" s="278" t="n">
        <f aca="false">SUM(C5:C21)</f>
        <v>233159</v>
      </c>
      <c r="D4" s="279" t="n">
        <f aca="false">SUM(D5:D21)</f>
        <v>239149</v>
      </c>
      <c r="E4" s="279" t="n">
        <f aca="false">SUM(E5:E21)</f>
        <v>248811</v>
      </c>
      <c r="F4" s="280" t="n">
        <f aca="false">SUM(F5:F21)</f>
        <v>253708</v>
      </c>
      <c r="G4" s="55"/>
      <c r="H4" s="281"/>
    </row>
    <row r="5" customFormat="false" ht="15.95" hidden="false" customHeight="true" outlineLevel="0" collapsed="false">
      <c r="A5" s="94" t="s">
        <v>137</v>
      </c>
      <c r="B5" s="156" t="n">
        <v>118908</v>
      </c>
      <c r="C5" s="156" t="n">
        <v>121503</v>
      </c>
      <c r="D5" s="282" t="n">
        <v>124149</v>
      </c>
      <c r="E5" s="282" t="n">
        <v>128274</v>
      </c>
      <c r="F5" s="283" t="n">
        <v>129670</v>
      </c>
      <c r="G5" s="55"/>
      <c r="H5" s="281"/>
    </row>
    <row r="6" customFormat="false" ht="15.95" hidden="false" customHeight="true" outlineLevel="0" collapsed="false">
      <c r="A6" s="94" t="s">
        <v>138</v>
      </c>
      <c r="B6" s="156" t="s">
        <v>65</v>
      </c>
      <c r="C6" s="156" t="s">
        <v>65</v>
      </c>
      <c r="D6" s="282" t="s">
        <v>65</v>
      </c>
      <c r="E6" s="282" t="s">
        <v>65</v>
      </c>
      <c r="F6" s="283" t="n">
        <v>0</v>
      </c>
      <c r="G6" s="55"/>
      <c r="H6" s="281"/>
    </row>
    <row r="7" customFormat="false" ht="15.95" hidden="false" customHeight="true" outlineLevel="0" collapsed="false">
      <c r="A7" s="94" t="s">
        <v>139</v>
      </c>
      <c r="B7" s="156" t="s">
        <v>65</v>
      </c>
      <c r="C7" s="156" t="s">
        <v>65</v>
      </c>
      <c r="D7" s="282" t="s">
        <v>65</v>
      </c>
      <c r="E7" s="282" t="s">
        <v>65</v>
      </c>
      <c r="F7" s="283" t="n">
        <v>0</v>
      </c>
      <c r="G7" s="55"/>
      <c r="H7" s="281"/>
    </row>
    <row r="8" customFormat="false" ht="15.95" hidden="false" customHeight="true" outlineLevel="0" collapsed="false">
      <c r="A8" s="94" t="s">
        <v>140</v>
      </c>
      <c r="B8" s="156" t="s">
        <v>65</v>
      </c>
      <c r="C8" s="156" t="s">
        <v>65</v>
      </c>
      <c r="D8" s="282" t="s">
        <v>65</v>
      </c>
      <c r="E8" s="282" t="s">
        <v>65</v>
      </c>
      <c r="F8" s="283" t="n">
        <v>0</v>
      </c>
      <c r="G8" s="55"/>
      <c r="H8" s="281"/>
    </row>
    <row r="9" customFormat="false" ht="15.95" hidden="false" customHeight="true" outlineLevel="0" collapsed="false">
      <c r="A9" s="94" t="s">
        <v>141</v>
      </c>
      <c r="B9" s="156" t="s">
        <v>65</v>
      </c>
      <c r="C9" s="156" t="s">
        <v>65</v>
      </c>
      <c r="D9" s="282" t="s">
        <v>65</v>
      </c>
      <c r="E9" s="282" t="s">
        <v>65</v>
      </c>
      <c r="F9" s="283" t="n">
        <v>0</v>
      </c>
      <c r="G9" s="55"/>
      <c r="H9" s="281"/>
    </row>
    <row r="10" customFormat="false" ht="15.95" hidden="false" customHeight="true" outlineLevel="0" collapsed="false">
      <c r="A10" s="94" t="s">
        <v>142</v>
      </c>
      <c r="B10" s="156" t="s">
        <v>65</v>
      </c>
      <c r="C10" s="156" t="s">
        <v>65</v>
      </c>
      <c r="D10" s="282" t="s">
        <v>65</v>
      </c>
      <c r="E10" s="282" t="s">
        <v>65</v>
      </c>
      <c r="F10" s="283" t="n">
        <v>0</v>
      </c>
      <c r="G10" s="55"/>
      <c r="H10" s="281"/>
    </row>
    <row r="11" customFormat="false" ht="15.95" hidden="false" customHeight="true" outlineLevel="0" collapsed="false">
      <c r="A11" s="94" t="s">
        <v>143</v>
      </c>
      <c r="B11" s="156" t="s">
        <v>65</v>
      </c>
      <c r="C11" s="156" t="s">
        <v>65</v>
      </c>
      <c r="D11" s="282" t="s">
        <v>65</v>
      </c>
      <c r="E11" s="282" t="s">
        <v>65</v>
      </c>
      <c r="F11" s="283" t="n">
        <v>0</v>
      </c>
      <c r="G11" s="55"/>
      <c r="H11" s="281"/>
    </row>
    <row r="12" customFormat="false" ht="15.95" hidden="false" customHeight="true" outlineLevel="0" collapsed="false">
      <c r="A12" s="94" t="s">
        <v>144</v>
      </c>
      <c r="B12" s="156" t="s">
        <v>65</v>
      </c>
      <c r="C12" s="156" t="s">
        <v>65</v>
      </c>
      <c r="D12" s="282" t="s">
        <v>65</v>
      </c>
      <c r="E12" s="282" t="s">
        <v>65</v>
      </c>
      <c r="F12" s="283" t="n">
        <v>0</v>
      </c>
      <c r="G12" s="55"/>
      <c r="H12" s="281"/>
    </row>
    <row r="13" customFormat="false" ht="15.95" hidden="false" customHeight="true" outlineLevel="0" collapsed="false">
      <c r="A13" s="94" t="s">
        <v>145</v>
      </c>
      <c r="B13" s="156" t="s">
        <v>65</v>
      </c>
      <c r="C13" s="156" t="s">
        <v>65</v>
      </c>
      <c r="D13" s="282" t="s">
        <v>65</v>
      </c>
      <c r="E13" s="282" t="s">
        <v>65</v>
      </c>
      <c r="F13" s="283" t="n">
        <v>0</v>
      </c>
      <c r="G13" s="55"/>
      <c r="H13" s="281"/>
    </row>
    <row r="14" customFormat="false" ht="15.95" hidden="false" customHeight="true" outlineLevel="0" collapsed="false">
      <c r="A14" s="94" t="s">
        <v>146</v>
      </c>
      <c r="B14" s="156" t="s">
        <v>65</v>
      </c>
      <c r="C14" s="156" t="s">
        <v>65</v>
      </c>
      <c r="D14" s="282" t="s">
        <v>65</v>
      </c>
      <c r="E14" s="282" t="s">
        <v>65</v>
      </c>
      <c r="F14" s="283" t="n">
        <v>0</v>
      </c>
      <c r="G14" s="55"/>
      <c r="H14" s="281"/>
    </row>
    <row r="15" customFormat="false" ht="15.95" hidden="false" customHeight="true" outlineLevel="0" collapsed="false">
      <c r="A15" s="94" t="s">
        <v>147</v>
      </c>
      <c r="B15" s="156" t="s">
        <v>65</v>
      </c>
      <c r="C15" s="156" t="s">
        <v>65</v>
      </c>
      <c r="D15" s="282" t="s">
        <v>65</v>
      </c>
      <c r="E15" s="282" t="s">
        <v>65</v>
      </c>
      <c r="F15" s="283" t="n">
        <v>0</v>
      </c>
      <c r="G15" s="55"/>
      <c r="H15" s="281"/>
    </row>
    <row r="16" customFormat="false" ht="15.95" hidden="false" customHeight="true" outlineLevel="0" collapsed="false">
      <c r="A16" s="94" t="s">
        <v>148</v>
      </c>
      <c r="B16" s="156" t="n">
        <v>51342</v>
      </c>
      <c r="C16" s="156" t="n">
        <v>52067</v>
      </c>
      <c r="D16" s="282" t="n">
        <v>52071</v>
      </c>
      <c r="E16" s="282" t="n">
        <v>53617</v>
      </c>
      <c r="F16" s="283" t="n">
        <v>50948</v>
      </c>
      <c r="G16" s="55"/>
      <c r="H16" s="281"/>
    </row>
    <row r="17" customFormat="false" ht="15.95" hidden="false" customHeight="true" outlineLevel="0" collapsed="false">
      <c r="A17" s="94" t="s">
        <v>149</v>
      </c>
      <c r="B17" s="156" t="n">
        <v>23295</v>
      </c>
      <c r="C17" s="156" t="n">
        <v>26147</v>
      </c>
      <c r="D17" s="282" t="n">
        <v>28072</v>
      </c>
      <c r="E17" s="282" t="n">
        <v>30872</v>
      </c>
      <c r="F17" s="283" t="n">
        <v>35257</v>
      </c>
      <c r="G17" s="55"/>
      <c r="H17" s="281"/>
    </row>
    <row r="18" customFormat="false" ht="15.95" hidden="false" customHeight="true" outlineLevel="0" collapsed="false">
      <c r="A18" s="94" t="s">
        <v>150</v>
      </c>
      <c r="B18" s="156" t="s">
        <v>65</v>
      </c>
      <c r="C18" s="156" t="s">
        <v>65</v>
      </c>
      <c r="D18" s="282" t="s">
        <v>65</v>
      </c>
      <c r="E18" s="282" t="s">
        <v>65</v>
      </c>
      <c r="F18" s="283" t="n">
        <v>0</v>
      </c>
      <c r="G18" s="55"/>
      <c r="H18" s="281"/>
    </row>
    <row r="19" customFormat="false" ht="15.95" hidden="false" customHeight="true" outlineLevel="0" collapsed="false">
      <c r="A19" s="94" t="s">
        <v>151</v>
      </c>
      <c r="B19" s="156" t="n">
        <v>5988</v>
      </c>
      <c r="C19" s="156" t="n">
        <v>5407</v>
      </c>
      <c r="D19" s="282" t="n">
        <v>5129</v>
      </c>
      <c r="E19" s="282" t="n">
        <v>5168</v>
      </c>
      <c r="F19" s="283" t="n">
        <v>4651</v>
      </c>
      <c r="G19" s="55"/>
      <c r="H19" s="281"/>
    </row>
    <row r="20" customFormat="false" ht="15.95" hidden="false" customHeight="true" outlineLevel="0" collapsed="false">
      <c r="A20" s="94" t="s">
        <v>152</v>
      </c>
      <c r="B20" s="156" t="n">
        <v>8840</v>
      </c>
      <c r="C20" s="156" t="n">
        <v>9462</v>
      </c>
      <c r="D20" s="282" t="n">
        <v>10066</v>
      </c>
      <c r="E20" s="282" t="n">
        <v>10698</v>
      </c>
      <c r="F20" s="283" t="n">
        <v>10348</v>
      </c>
      <c r="G20" s="55"/>
      <c r="H20" s="281"/>
    </row>
    <row r="21" customFormat="false" ht="15.95" hidden="false" customHeight="true" outlineLevel="0" collapsed="false">
      <c r="A21" s="284" t="s">
        <v>153</v>
      </c>
      <c r="B21" s="285" t="n">
        <v>17920</v>
      </c>
      <c r="C21" s="285" t="n">
        <v>18573</v>
      </c>
      <c r="D21" s="286" t="n">
        <v>19662</v>
      </c>
      <c r="E21" s="286" t="n">
        <v>20182</v>
      </c>
      <c r="F21" s="287" t="n">
        <v>22834</v>
      </c>
      <c r="G21" s="55"/>
      <c r="H21" s="281"/>
    </row>
    <row r="22" customFormat="false" ht="15" hidden="false" customHeight="true" outlineLevel="0" collapsed="false">
      <c r="A22" s="46" t="s">
        <v>154</v>
      </c>
      <c r="B22" s="221"/>
      <c r="C22" s="221"/>
      <c r="D22" s="221"/>
      <c r="E22" s="56"/>
      <c r="F22" s="7" t="s">
        <v>155</v>
      </c>
      <c r="G22" s="56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15" hidden="false" customHeight="true" outlineLevel="0" collapsed="false">
      <c r="A24" s="5" t="s">
        <v>156</v>
      </c>
      <c r="B24" s="56"/>
      <c r="C24" s="56"/>
      <c r="D24" s="56"/>
      <c r="E24" s="56"/>
      <c r="F24" s="7" t="s">
        <v>157</v>
      </c>
      <c r="G24" s="56"/>
    </row>
    <row r="25" customFormat="false" ht="24.95" hidden="false" customHeight="true" outlineLevel="0" collapsed="false">
      <c r="A25" s="274" t="s">
        <v>158</v>
      </c>
      <c r="B25" s="275" t="s">
        <v>53</v>
      </c>
      <c r="C25" s="168" t="s">
        <v>66</v>
      </c>
      <c r="D25" s="10" t="s">
        <v>109</v>
      </c>
      <c r="E25" s="275" t="s">
        <v>134</v>
      </c>
      <c r="F25" s="276" t="s">
        <v>135</v>
      </c>
      <c r="G25" s="55"/>
    </row>
    <row r="26" customFormat="false" ht="15.95" hidden="false" customHeight="true" outlineLevel="0" collapsed="false">
      <c r="A26" s="288" t="s">
        <v>159</v>
      </c>
      <c r="B26" s="289" t="n">
        <v>2284</v>
      </c>
      <c r="C26" s="290" t="n">
        <v>1961</v>
      </c>
      <c r="D26" s="290" t="n">
        <v>2066</v>
      </c>
      <c r="E26" s="289" t="n">
        <v>2191</v>
      </c>
      <c r="F26" s="291" t="n">
        <v>2301</v>
      </c>
      <c r="G26" s="55"/>
    </row>
    <row r="27" customFormat="false" ht="15.95" hidden="false" customHeight="true" outlineLevel="0" collapsed="false">
      <c r="A27" s="292" t="s">
        <v>160</v>
      </c>
      <c r="B27" s="290" t="n">
        <v>2666</v>
      </c>
      <c r="C27" s="290" t="n">
        <v>2214</v>
      </c>
      <c r="D27" s="290" t="n">
        <v>2339</v>
      </c>
      <c r="E27" s="290" t="n">
        <v>2444</v>
      </c>
      <c r="F27" s="293" t="n">
        <v>2574</v>
      </c>
      <c r="G27" s="55"/>
    </row>
    <row r="28" customFormat="false" ht="15.95" hidden="false" customHeight="true" outlineLevel="0" collapsed="false">
      <c r="A28" s="292" t="s">
        <v>161</v>
      </c>
      <c r="B28" s="290" t="n">
        <v>4268</v>
      </c>
      <c r="C28" s="290" t="n">
        <v>3642</v>
      </c>
      <c r="D28" s="290" t="n">
        <v>3822</v>
      </c>
      <c r="E28" s="290" t="n">
        <v>4045</v>
      </c>
      <c r="F28" s="293" t="n">
        <v>4233</v>
      </c>
      <c r="G28" s="55"/>
    </row>
    <row r="29" customFormat="false" ht="15.95" hidden="false" customHeight="true" outlineLevel="0" collapsed="false">
      <c r="A29" s="292" t="s">
        <v>162</v>
      </c>
      <c r="B29" s="290" t="n">
        <v>3922</v>
      </c>
      <c r="C29" s="290" t="n">
        <v>3335</v>
      </c>
      <c r="D29" s="290" t="n">
        <v>3554</v>
      </c>
      <c r="E29" s="290" t="n">
        <v>3736</v>
      </c>
      <c r="F29" s="293" t="n">
        <v>3933</v>
      </c>
      <c r="G29" s="55"/>
    </row>
    <row r="30" customFormat="false" ht="15.95" hidden="false" customHeight="true" outlineLevel="0" collapsed="false">
      <c r="A30" s="292" t="s">
        <v>163</v>
      </c>
      <c r="B30" s="290" t="n">
        <v>3399</v>
      </c>
      <c r="C30" s="290" t="n">
        <v>2912</v>
      </c>
      <c r="D30" s="290" t="n">
        <v>3083</v>
      </c>
      <c r="E30" s="290" t="n">
        <v>3233</v>
      </c>
      <c r="F30" s="293" t="n">
        <v>3383</v>
      </c>
      <c r="G30" s="55"/>
    </row>
    <row r="31" customFormat="false" ht="15.95" hidden="false" customHeight="true" outlineLevel="0" collapsed="false">
      <c r="A31" s="292" t="s">
        <v>164</v>
      </c>
      <c r="B31" s="290" t="n">
        <v>4952</v>
      </c>
      <c r="C31" s="290" t="n">
        <v>4012</v>
      </c>
      <c r="D31" s="290" t="n">
        <v>4181</v>
      </c>
      <c r="E31" s="290" t="n">
        <v>4422</v>
      </c>
      <c r="F31" s="293" t="n">
        <v>4642</v>
      </c>
      <c r="G31" s="55"/>
    </row>
    <row r="32" customFormat="false" ht="15.95" hidden="false" customHeight="true" outlineLevel="0" collapsed="false">
      <c r="A32" s="292" t="s">
        <v>165</v>
      </c>
      <c r="B32" s="290" t="n">
        <v>2117</v>
      </c>
      <c r="C32" s="290" t="n">
        <v>1793</v>
      </c>
      <c r="D32" s="290" t="n">
        <v>1891</v>
      </c>
      <c r="E32" s="290" t="n">
        <v>1983</v>
      </c>
      <c r="F32" s="293" t="n">
        <v>2064</v>
      </c>
      <c r="G32" s="55"/>
    </row>
    <row r="33" customFormat="false" ht="15.95" hidden="false" customHeight="true" outlineLevel="0" collapsed="false">
      <c r="A33" s="292" t="s">
        <v>166</v>
      </c>
      <c r="B33" s="290" t="n">
        <v>5368</v>
      </c>
      <c r="C33" s="290" t="n">
        <v>4661</v>
      </c>
      <c r="D33" s="290" t="n">
        <v>4957</v>
      </c>
      <c r="E33" s="290" t="n">
        <v>5228</v>
      </c>
      <c r="F33" s="293" t="n">
        <v>5528</v>
      </c>
      <c r="G33" s="55"/>
    </row>
    <row r="34" customFormat="false" ht="15.95" hidden="false" customHeight="true" outlineLevel="0" collapsed="false">
      <c r="A34" s="292" t="s">
        <v>167</v>
      </c>
      <c r="B34" s="290" t="n">
        <v>1584</v>
      </c>
      <c r="C34" s="290" t="n">
        <v>1383</v>
      </c>
      <c r="D34" s="290" t="n">
        <v>1453</v>
      </c>
      <c r="E34" s="290" t="n">
        <v>1522</v>
      </c>
      <c r="F34" s="293" t="n">
        <v>1604</v>
      </c>
      <c r="G34" s="55"/>
    </row>
    <row r="35" customFormat="false" ht="15.95" hidden="false" customHeight="true" outlineLevel="0" collapsed="false">
      <c r="A35" s="292" t="s">
        <v>168</v>
      </c>
      <c r="B35" s="290" t="n">
        <v>4</v>
      </c>
      <c r="C35" s="290" t="n">
        <v>4</v>
      </c>
      <c r="D35" s="290" t="n">
        <v>4</v>
      </c>
      <c r="E35" s="290" t="n">
        <v>4</v>
      </c>
      <c r="F35" s="293" t="n">
        <v>4</v>
      </c>
      <c r="G35" s="55"/>
    </row>
    <row r="36" customFormat="false" ht="15.95" hidden="false" customHeight="true" outlineLevel="0" collapsed="false">
      <c r="A36" s="292" t="s">
        <v>169</v>
      </c>
      <c r="B36" s="290" t="n">
        <v>1665</v>
      </c>
      <c r="C36" s="290" t="n">
        <v>1395</v>
      </c>
      <c r="D36" s="290" t="n">
        <v>1461</v>
      </c>
      <c r="E36" s="290" t="n">
        <v>1516</v>
      </c>
      <c r="F36" s="293" t="n">
        <v>1612</v>
      </c>
      <c r="G36" s="55"/>
    </row>
    <row r="37" customFormat="false" ht="15.95" hidden="false" customHeight="true" outlineLevel="0" collapsed="false">
      <c r="A37" s="292" t="s">
        <v>170</v>
      </c>
      <c r="B37" s="290" t="n">
        <v>4026</v>
      </c>
      <c r="C37" s="290" t="n">
        <v>3506</v>
      </c>
      <c r="D37" s="290" t="n">
        <v>3782</v>
      </c>
      <c r="E37" s="290" t="n">
        <v>3999</v>
      </c>
      <c r="F37" s="293" t="n">
        <v>4236</v>
      </c>
      <c r="G37" s="55"/>
    </row>
    <row r="38" customFormat="false" ht="15.95" hidden="false" customHeight="true" outlineLevel="0" collapsed="false">
      <c r="A38" s="292" t="s">
        <v>171</v>
      </c>
      <c r="B38" s="290" t="n">
        <v>2214</v>
      </c>
      <c r="C38" s="290" t="n">
        <v>1886</v>
      </c>
      <c r="D38" s="290" t="n">
        <v>1966</v>
      </c>
      <c r="E38" s="290" t="n">
        <v>2058</v>
      </c>
      <c r="F38" s="293" t="n">
        <v>2140</v>
      </c>
      <c r="G38" s="55"/>
    </row>
    <row r="39" customFormat="false" ht="15.95" hidden="false" customHeight="true" outlineLevel="0" collapsed="false">
      <c r="A39" s="292" t="s">
        <v>172</v>
      </c>
      <c r="B39" s="290" t="n">
        <v>2082</v>
      </c>
      <c r="C39" s="290" t="n">
        <v>1890</v>
      </c>
      <c r="D39" s="290" t="n">
        <v>2003</v>
      </c>
      <c r="E39" s="290" t="n">
        <v>2094</v>
      </c>
      <c r="F39" s="293" t="n">
        <v>2153</v>
      </c>
      <c r="G39" s="55"/>
    </row>
    <row r="40" customFormat="false" ht="15.95" hidden="false" customHeight="true" outlineLevel="0" collapsed="false">
      <c r="A40" s="292" t="s">
        <v>173</v>
      </c>
      <c r="B40" s="290" t="n">
        <v>4781</v>
      </c>
      <c r="C40" s="290" t="n">
        <v>3885</v>
      </c>
      <c r="D40" s="290" t="n">
        <v>4095</v>
      </c>
      <c r="E40" s="290" t="n">
        <v>4297</v>
      </c>
      <c r="F40" s="293" t="n">
        <v>4486</v>
      </c>
      <c r="G40" s="55"/>
    </row>
    <row r="41" customFormat="false" ht="15.95" hidden="false" customHeight="true" outlineLevel="0" collapsed="false">
      <c r="A41" s="292" t="s">
        <v>174</v>
      </c>
      <c r="B41" s="290" t="n">
        <v>4013</v>
      </c>
      <c r="C41" s="290" t="n">
        <v>3499</v>
      </c>
      <c r="D41" s="290" t="n">
        <v>3708</v>
      </c>
      <c r="E41" s="290" t="n">
        <v>3896</v>
      </c>
      <c r="F41" s="293" t="n">
        <v>4103</v>
      </c>
      <c r="G41" s="55"/>
    </row>
    <row r="42" customFormat="false" ht="15.95" hidden="false" customHeight="true" outlineLevel="0" collapsed="false">
      <c r="A42" s="292" t="s">
        <v>175</v>
      </c>
      <c r="B42" s="290" t="n">
        <v>1045</v>
      </c>
      <c r="C42" s="290" t="n">
        <v>952</v>
      </c>
      <c r="D42" s="290" t="n">
        <v>1060</v>
      </c>
      <c r="E42" s="290" t="n">
        <v>1149</v>
      </c>
      <c r="F42" s="293" t="n">
        <v>1231</v>
      </c>
      <c r="G42" s="55"/>
    </row>
    <row r="43" customFormat="false" ht="15.95" hidden="false" customHeight="true" outlineLevel="0" collapsed="false">
      <c r="A43" s="292" t="s">
        <v>176</v>
      </c>
      <c r="B43" s="290" t="n">
        <v>2944</v>
      </c>
      <c r="C43" s="290" t="n">
        <v>2522</v>
      </c>
      <c r="D43" s="290" t="n">
        <v>2669</v>
      </c>
      <c r="E43" s="290" t="n">
        <v>2789</v>
      </c>
      <c r="F43" s="293" t="n">
        <v>2892</v>
      </c>
      <c r="G43" s="55"/>
    </row>
    <row r="44" customFormat="false" ht="15.95" hidden="false" customHeight="true" outlineLevel="0" collapsed="false">
      <c r="A44" s="292" t="s">
        <v>177</v>
      </c>
      <c r="B44" s="290" t="n">
        <v>2</v>
      </c>
      <c r="C44" s="290" t="n">
        <v>1</v>
      </c>
      <c r="D44" s="290" t="n">
        <v>1</v>
      </c>
      <c r="E44" s="290" t="n">
        <v>1</v>
      </c>
      <c r="F44" s="293" t="n">
        <v>2</v>
      </c>
      <c r="G44" s="55"/>
    </row>
    <row r="45" customFormat="false" ht="15.95" hidden="false" customHeight="true" outlineLevel="0" collapsed="false">
      <c r="A45" s="292" t="s">
        <v>178</v>
      </c>
      <c r="B45" s="290" t="n">
        <v>29</v>
      </c>
      <c r="C45" s="290" t="n">
        <v>27</v>
      </c>
      <c r="D45" s="290" t="n">
        <v>33</v>
      </c>
      <c r="E45" s="290" t="n">
        <v>31</v>
      </c>
      <c r="F45" s="293" t="n">
        <v>31</v>
      </c>
      <c r="G45" s="55"/>
    </row>
    <row r="46" customFormat="false" ht="18" hidden="false" customHeight="true" outlineLevel="0" collapsed="false">
      <c r="A46" s="14" t="s">
        <v>179</v>
      </c>
      <c r="B46" s="217" t="n">
        <v>53365</v>
      </c>
      <c r="C46" s="217" t="n">
        <v>45480</v>
      </c>
      <c r="D46" s="217" t="n">
        <v>48128</v>
      </c>
      <c r="E46" s="217" t="n">
        <v>50638</v>
      </c>
      <c r="F46" s="293" t="n">
        <v>53152</v>
      </c>
      <c r="G46" s="55"/>
    </row>
    <row r="47" customFormat="false" ht="18" hidden="false" customHeight="true" outlineLevel="0" collapsed="false">
      <c r="A47" s="14" t="s">
        <v>180</v>
      </c>
      <c r="B47" s="217" t="n">
        <v>2931</v>
      </c>
      <c r="C47" s="217" t="n">
        <v>2866</v>
      </c>
      <c r="D47" s="217" t="n">
        <v>3085</v>
      </c>
      <c r="E47" s="217" t="n">
        <v>3297</v>
      </c>
      <c r="F47" s="293" t="n">
        <v>3857</v>
      </c>
      <c r="G47" s="55"/>
    </row>
    <row r="48" customFormat="false" ht="18" hidden="false" customHeight="true" outlineLevel="0" collapsed="false">
      <c r="A48" s="14" t="s">
        <v>181</v>
      </c>
      <c r="B48" s="217" t="n">
        <v>1127</v>
      </c>
      <c r="C48" s="217" t="n">
        <v>667</v>
      </c>
      <c r="D48" s="217" t="n">
        <v>693</v>
      </c>
      <c r="E48" s="217" t="n">
        <v>773</v>
      </c>
      <c r="F48" s="293" t="n">
        <v>376</v>
      </c>
      <c r="G48" s="55"/>
    </row>
    <row r="49" customFormat="false" ht="20.1" hidden="false" customHeight="true" outlineLevel="0" collapsed="false">
      <c r="A49" s="294" t="s">
        <v>182</v>
      </c>
      <c r="B49" s="295" t="n">
        <f aca="false">SUM(B46:B48)</f>
        <v>57423</v>
      </c>
      <c r="C49" s="295" t="n">
        <f aca="false">SUM(C46:C48)</f>
        <v>49013</v>
      </c>
      <c r="D49" s="296" t="n">
        <f aca="false">SUM(D46:D48)</f>
        <v>51906</v>
      </c>
      <c r="E49" s="296" t="n">
        <f aca="false">SUM(E46:E48)</f>
        <v>54708</v>
      </c>
      <c r="F49" s="297" t="n">
        <f aca="false">SUM(F46:F48)</f>
        <v>57385</v>
      </c>
      <c r="G49" s="55"/>
    </row>
    <row r="50" customFormat="false" ht="15" hidden="false" customHeight="true" outlineLevel="0" collapsed="false">
      <c r="A50" s="56"/>
      <c r="B50" s="56"/>
      <c r="C50" s="56"/>
      <c r="D50" s="56"/>
      <c r="E50" s="273" t="s">
        <v>155</v>
      </c>
      <c r="F50" s="273"/>
      <c r="G50" s="56"/>
    </row>
    <row r="51" customFormat="false" ht="15.95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15.95" hidden="false" customHeight="true" outlineLevel="0" collapsed="false">
      <c r="A52" s="56"/>
      <c r="B52" s="56"/>
      <c r="C52" s="56"/>
      <c r="D52" s="56"/>
      <c r="E52" s="56"/>
      <c r="F52" s="56"/>
      <c r="G52" s="56"/>
    </row>
  </sheetData>
  <mergeCells count="1">
    <mergeCell ref="E50:F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教　育</oddHeader>
    <oddFooter>&amp;C&amp;11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O3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2.28"/>
    <col collapsed="false" customWidth="true" hidden="false" outlineLevel="0" max="9" min="6" style="1" width="2.14"/>
    <col collapsed="false" customWidth="true" hidden="false" outlineLevel="0" max="13" min="10" style="1" width="2.28"/>
    <col collapsed="false" customWidth="true" hidden="false" outlineLevel="0" max="17" min="14" style="1" width="2.14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true" hidden="false" outlineLevel="0" max="21" min="20" style="1" width="2.28"/>
    <col collapsed="false" customWidth="true" hidden="false" outlineLevel="0" max="33" min="22" style="1" width="2.14"/>
    <col collapsed="false" customWidth="true" hidden="false" outlineLevel="0" max="37" min="34" style="1" width="2.28"/>
    <col collapsed="false" customWidth="true" hidden="false" outlineLevel="0" max="41" min="38" style="1" width="2.14"/>
    <col collapsed="false" customWidth="false" hidden="false" outlineLevel="0" max="257" min="42" style="1" width="9.13"/>
  </cols>
  <sheetData>
    <row r="1" customFormat="false" ht="5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L1" s="56"/>
      <c r="AM1" s="56"/>
      <c r="AN1" s="56"/>
      <c r="AO1" s="7"/>
    </row>
    <row r="2" customFormat="false" ht="15" hidden="false" customHeight="true" outlineLevel="0" collapsed="false">
      <c r="A2" s="5" t="s">
        <v>1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L2" s="56"/>
      <c r="AM2" s="56"/>
      <c r="AN2" s="56"/>
      <c r="AO2" s="7" t="s">
        <v>157</v>
      </c>
    </row>
    <row r="3" customFormat="false" ht="24.95" hidden="false" customHeight="true" outlineLevel="0" collapsed="false">
      <c r="A3" s="298" t="s">
        <v>184</v>
      </c>
      <c r="B3" s="10" t="s">
        <v>53</v>
      </c>
      <c r="C3" s="10"/>
      <c r="D3" s="10"/>
      <c r="E3" s="10"/>
      <c r="F3" s="10"/>
      <c r="G3" s="10"/>
      <c r="H3" s="10"/>
      <c r="I3" s="10"/>
      <c r="J3" s="168" t="s">
        <v>66</v>
      </c>
      <c r="K3" s="168"/>
      <c r="L3" s="168"/>
      <c r="M3" s="168"/>
      <c r="N3" s="168"/>
      <c r="O3" s="168"/>
      <c r="P3" s="168"/>
      <c r="Q3" s="168"/>
      <c r="R3" s="168" t="s">
        <v>109</v>
      </c>
      <c r="S3" s="168"/>
      <c r="T3" s="168"/>
      <c r="U3" s="168"/>
      <c r="V3" s="168"/>
      <c r="W3" s="168"/>
      <c r="X3" s="168"/>
      <c r="Y3" s="168"/>
      <c r="Z3" s="168" t="s">
        <v>134</v>
      </c>
      <c r="AA3" s="168"/>
      <c r="AB3" s="168"/>
      <c r="AC3" s="168"/>
      <c r="AD3" s="168"/>
      <c r="AE3" s="168"/>
      <c r="AF3" s="168"/>
      <c r="AG3" s="168"/>
      <c r="AH3" s="80" t="s">
        <v>2</v>
      </c>
      <c r="AI3" s="80"/>
      <c r="AJ3" s="80"/>
      <c r="AK3" s="80"/>
      <c r="AL3" s="80"/>
      <c r="AM3" s="80"/>
      <c r="AN3" s="80"/>
      <c r="AO3" s="80"/>
    </row>
    <row r="4" customFormat="false" ht="24.95" hidden="false" customHeight="true" outlineLevel="0" collapsed="false">
      <c r="A4" s="299" t="s">
        <v>185</v>
      </c>
      <c r="B4" s="81" t="s">
        <v>186</v>
      </c>
      <c r="C4" s="81"/>
      <c r="D4" s="81"/>
      <c r="E4" s="81"/>
      <c r="F4" s="81" t="s">
        <v>187</v>
      </c>
      <c r="G4" s="81"/>
      <c r="H4" s="81"/>
      <c r="I4" s="81"/>
      <c r="J4" s="81" t="s">
        <v>186</v>
      </c>
      <c r="K4" s="81"/>
      <c r="L4" s="81"/>
      <c r="M4" s="81"/>
      <c r="N4" s="81" t="s">
        <v>187</v>
      </c>
      <c r="O4" s="81"/>
      <c r="P4" s="81"/>
      <c r="Q4" s="81"/>
      <c r="R4" s="81" t="s">
        <v>186</v>
      </c>
      <c r="S4" s="81"/>
      <c r="T4" s="81"/>
      <c r="U4" s="81"/>
      <c r="V4" s="81" t="s">
        <v>187</v>
      </c>
      <c r="W4" s="81"/>
      <c r="X4" s="81"/>
      <c r="Y4" s="81"/>
      <c r="Z4" s="81" t="s">
        <v>186</v>
      </c>
      <c r="AA4" s="81"/>
      <c r="AB4" s="81"/>
      <c r="AC4" s="81"/>
      <c r="AD4" s="82" t="s">
        <v>187</v>
      </c>
      <c r="AE4" s="82"/>
      <c r="AF4" s="82"/>
      <c r="AG4" s="82"/>
      <c r="AH4" s="81" t="s">
        <v>186</v>
      </c>
      <c r="AI4" s="81"/>
      <c r="AJ4" s="81"/>
      <c r="AK4" s="81"/>
      <c r="AL4" s="83" t="s">
        <v>187</v>
      </c>
      <c r="AM4" s="83"/>
      <c r="AN4" s="83"/>
      <c r="AO4" s="83"/>
    </row>
    <row r="5" customFormat="false" ht="15.95" hidden="false" customHeight="true" outlineLevel="0" collapsed="false">
      <c r="A5" s="85" t="s">
        <v>188</v>
      </c>
      <c r="B5" s="153" t="n">
        <v>5624</v>
      </c>
      <c r="C5" s="153"/>
      <c r="D5" s="153"/>
      <c r="E5" s="153"/>
      <c r="F5" s="153" t="n">
        <v>6081</v>
      </c>
      <c r="G5" s="153"/>
      <c r="H5" s="153"/>
      <c r="I5" s="153"/>
      <c r="J5" s="153" t="n">
        <v>5090</v>
      </c>
      <c r="K5" s="153"/>
      <c r="L5" s="153"/>
      <c r="M5" s="153"/>
      <c r="N5" s="153" t="n">
        <v>5463</v>
      </c>
      <c r="O5" s="153"/>
      <c r="P5" s="153"/>
      <c r="Q5" s="153"/>
      <c r="R5" s="124" t="n">
        <v>5921</v>
      </c>
      <c r="S5" s="124"/>
      <c r="T5" s="124"/>
      <c r="U5" s="124"/>
      <c r="V5" s="124" t="n">
        <v>6350</v>
      </c>
      <c r="W5" s="124"/>
      <c r="X5" s="124"/>
      <c r="Y5" s="124"/>
      <c r="Z5" s="124" t="n">
        <v>5469</v>
      </c>
      <c r="AA5" s="124"/>
      <c r="AB5" s="124"/>
      <c r="AC5" s="124"/>
      <c r="AD5" s="124" t="n">
        <v>5751</v>
      </c>
      <c r="AE5" s="124"/>
      <c r="AF5" s="124"/>
      <c r="AG5" s="124"/>
      <c r="AH5" s="300" t="n">
        <v>0</v>
      </c>
      <c r="AI5" s="300"/>
      <c r="AJ5" s="300"/>
      <c r="AK5" s="300"/>
      <c r="AL5" s="301" t="n">
        <v>0</v>
      </c>
      <c r="AM5" s="301"/>
      <c r="AN5" s="301"/>
      <c r="AO5" s="301"/>
    </row>
    <row r="6" customFormat="false" ht="15.95" hidden="false" customHeight="true" outlineLevel="0" collapsed="false">
      <c r="A6" s="302" t="n">
        <v>5</v>
      </c>
      <c r="B6" s="157" t="n">
        <v>6252</v>
      </c>
      <c r="C6" s="157"/>
      <c r="D6" s="157"/>
      <c r="E6" s="157"/>
      <c r="F6" s="157" t="n">
        <v>6398</v>
      </c>
      <c r="G6" s="157"/>
      <c r="H6" s="157"/>
      <c r="I6" s="157"/>
      <c r="J6" s="157" t="n">
        <v>5885</v>
      </c>
      <c r="K6" s="157"/>
      <c r="L6" s="157"/>
      <c r="M6" s="157"/>
      <c r="N6" s="157" t="n">
        <v>5889</v>
      </c>
      <c r="O6" s="157"/>
      <c r="P6" s="157"/>
      <c r="Q6" s="157"/>
      <c r="R6" s="129" t="n">
        <v>6269</v>
      </c>
      <c r="S6" s="129"/>
      <c r="T6" s="129"/>
      <c r="U6" s="129"/>
      <c r="V6" s="129" t="n">
        <v>6276</v>
      </c>
      <c r="W6" s="129"/>
      <c r="X6" s="129"/>
      <c r="Y6" s="129"/>
      <c r="Z6" s="129" t="n">
        <v>6330</v>
      </c>
      <c r="AA6" s="129"/>
      <c r="AB6" s="129"/>
      <c r="AC6" s="129"/>
      <c r="AD6" s="129" t="n">
        <v>6705</v>
      </c>
      <c r="AE6" s="129"/>
      <c r="AF6" s="129"/>
      <c r="AG6" s="129"/>
      <c r="AH6" s="303" t="n">
        <v>8893</v>
      </c>
      <c r="AI6" s="303"/>
      <c r="AJ6" s="303"/>
      <c r="AK6" s="303"/>
      <c r="AL6" s="304" t="n">
        <v>0</v>
      </c>
      <c r="AM6" s="304"/>
      <c r="AN6" s="304"/>
      <c r="AO6" s="304"/>
    </row>
    <row r="7" customFormat="false" ht="15.95" hidden="false" customHeight="true" outlineLevel="0" collapsed="false">
      <c r="A7" s="302" t="n">
        <v>6</v>
      </c>
      <c r="B7" s="157" t="n">
        <v>6198</v>
      </c>
      <c r="C7" s="157"/>
      <c r="D7" s="157"/>
      <c r="E7" s="157"/>
      <c r="F7" s="157" t="n">
        <v>6706</v>
      </c>
      <c r="G7" s="157"/>
      <c r="H7" s="157"/>
      <c r="I7" s="157"/>
      <c r="J7" s="157" t="n">
        <v>6289</v>
      </c>
      <c r="K7" s="157"/>
      <c r="L7" s="157"/>
      <c r="M7" s="157"/>
      <c r="N7" s="157" t="n">
        <v>6519</v>
      </c>
      <c r="O7" s="157"/>
      <c r="P7" s="157"/>
      <c r="Q7" s="157"/>
      <c r="R7" s="129" t="n">
        <v>6791</v>
      </c>
      <c r="S7" s="129"/>
      <c r="T7" s="129"/>
      <c r="U7" s="129"/>
      <c r="V7" s="129" t="n">
        <v>7050</v>
      </c>
      <c r="W7" s="129"/>
      <c r="X7" s="129"/>
      <c r="Y7" s="129"/>
      <c r="Z7" s="129" t="n">
        <v>6814</v>
      </c>
      <c r="AA7" s="129"/>
      <c r="AB7" s="129"/>
      <c r="AC7" s="129"/>
      <c r="AD7" s="129" t="n">
        <v>7029</v>
      </c>
      <c r="AE7" s="129"/>
      <c r="AF7" s="129"/>
      <c r="AG7" s="129"/>
      <c r="AH7" s="303" t="n">
        <v>8324</v>
      </c>
      <c r="AI7" s="303"/>
      <c r="AJ7" s="303"/>
      <c r="AK7" s="303"/>
      <c r="AL7" s="304" t="n">
        <v>0</v>
      </c>
      <c r="AM7" s="304"/>
      <c r="AN7" s="304"/>
      <c r="AO7" s="304"/>
    </row>
    <row r="8" customFormat="false" ht="15.95" hidden="false" customHeight="true" outlineLevel="0" collapsed="false">
      <c r="A8" s="302" t="n">
        <v>7</v>
      </c>
      <c r="B8" s="157" t="n">
        <v>7073</v>
      </c>
      <c r="C8" s="157"/>
      <c r="D8" s="157"/>
      <c r="E8" s="157"/>
      <c r="F8" s="157" t="n">
        <v>7170</v>
      </c>
      <c r="G8" s="157"/>
      <c r="H8" s="157"/>
      <c r="I8" s="157"/>
      <c r="J8" s="157" t="n">
        <v>7254</v>
      </c>
      <c r="K8" s="157"/>
      <c r="L8" s="157"/>
      <c r="M8" s="157"/>
      <c r="N8" s="157" t="n">
        <v>7040</v>
      </c>
      <c r="O8" s="157"/>
      <c r="P8" s="157"/>
      <c r="Q8" s="157"/>
      <c r="R8" s="129" t="n">
        <v>7463</v>
      </c>
      <c r="S8" s="129"/>
      <c r="T8" s="129"/>
      <c r="U8" s="129"/>
      <c r="V8" s="129" t="n">
        <v>7482</v>
      </c>
      <c r="W8" s="129"/>
      <c r="X8" s="129"/>
      <c r="Y8" s="129"/>
      <c r="Z8" s="129" t="n">
        <v>7537</v>
      </c>
      <c r="AA8" s="129"/>
      <c r="AB8" s="129"/>
      <c r="AC8" s="129"/>
      <c r="AD8" s="129" t="n">
        <v>7286</v>
      </c>
      <c r="AE8" s="129"/>
      <c r="AF8" s="129"/>
      <c r="AG8" s="129"/>
      <c r="AH8" s="303" t="n">
        <v>9367</v>
      </c>
      <c r="AI8" s="303"/>
      <c r="AJ8" s="303"/>
      <c r="AK8" s="303"/>
      <c r="AL8" s="304" t="n">
        <v>0</v>
      </c>
      <c r="AM8" s="304"/>
      <c r="AN8" s="304"/>
      <c r="AO8" s="304"/>
    </row>
    <row r="9" customFormat="false" ht="15.95" hidden="false" customHeight="true" outlineLevel="0" collapsed="false">
      <c r="A9" s="302" t="n">
        <v>8</v>
      </c>
      <c r="B9" s="157" t="n">
        <v>7885</v>
      </c>
      <c r="C9" s="157"/>
      <c r="D9" s="157"/>
      <c r="E9" s="157"/>
      <c r="F9" s="157" t="n">
        <v>7761</v>
      </c>
      <c r="G9" s="157"/>
      <c r="H9" s="157"/>
      <c r="I9" s="157"/>
      <c r="J9" s="157" t="n">
        <v>7515</v>
      </c>
      <c r="K9" s="157"/>
      <c r="L9" s="157"/>
      <c r="M9" s="157"/>
      <c r="N9" s="157" t="n">
        <v>7538</v>
      </c>
      <c r="O9" s="157"/>
      <c r="P9" s="157"/>
      <c r="Q9" s="157"/>
      <c r="R9" s="129" t="n">
        <v>8396</v>
      </c>
      <c r="S9" s="129"/>
      <c r="T9" s="129"/>
      <c r="U9" s="129"/>
      <c r="V9" s="129" t="n">
        <v>8320</v>
      </c>
      <c r="W9" s="129"/>
      <c r="X9" s="129"/>
      <c r="Y9" s="129"/>
      <c r="Z9" s="129" t="n">
        <v>8741</v>
      </c>
      <c r="AA9" s="129"/>
      <c r="AB9" s="129"/>
      <c r="AC9" s="129"/>
      <c r="AD9" s="129" t="n">
        <v>8689</v>
      </c>
      <c r="AE9" s="129"/>
      <c r="AF9" s="129"/>
      <c r="AG9" s="129"/>
      <c r="AH9" s="303" t="n">
        <v>9930</v>
      </c>
      <c r="AI9" s="303"/>
      <c r="AJ9" s="303"/>
      <c r="AK9" s="303"/>
      <c r="AL9" s="304" t="n">
        <v>0</v>
      </c>
      <c r="AM9" s="304"/>
      <c r="AN9" s="304"/>
      <c r="AO9" s="304"/>
    </row>
    <row r="10" customFormat="false" ht="15.95" hidden="false" customHeight="true" outlineLevel="0" collapsed="false">
      <c r="A10" s="302" t="n">
        <v>9</v>
      </c>
      <c r="B10" s="157" t="n">
        <v>5444</v>
      </c>
      <c r="C10" s="157"/>
      <c r="D10" s="157"/>
      <c r="E10" s="157"/>
      <c r="F10" s="157" t="n">
        <v>6338</v>
      </c>
      <c r="G10" s="157"/>
      <c r="H10" s="157"/>
      <c r="I10" s="157"/>
      <c r="J10" s="157" t="n">
        <v>6189</v>
      </c>
      <c r="K10" s="157"/>
      <c r="L10" s="157"/>
      <c r="M10" s="157"/>
      <c r="N10" s="157" t="n">
        <v>6951</v>
      </c>
      <c r="O10" s="157"/>
      <c r="P10" s="157"/>
      <c r="Q10" s="157"/>
      <c r="R10" s="129" t="n">
        <v>6653</v>
      </c>
      <c r="S10" s="129"/>
      <c r="T10" s="129"/>
      <c r="U10" s="129"/>
      <c r="V10" s="129" t="n">
        <v>7586</v>
      </c>
      <c r="W10" s="129"/>
      <c r="X10" s="129"/>
      <c r="Y10" s="129"/>
      <c r="Z10" s="129" t="n">
        <v>6960</v>
      </c>
      <c r="AA10" s="129"/>
      <c r="AB10" s="129"/>
      <c r="AC10" s="129"/>
      <c r="AD10" s="129" t="n">
        <v>7835</v>
      </c>
      <c r="AE10" s="129"/>
      <c r="AF10" s="129"/>
      <c r="AG10" s="129"/>
      <c r="AH10" s="303" t="n">
        <v>7310</v>
      </c>
      <c r="AI10" s="303"/>
      <c r="AJ10" s="303"/>
      <c r="AK10" s="303"/>
      <c r="AL10" s="304" t="n">
        <v>0</v>
      </c>
      <c r="AM10" s="304"/>
      <c r="AN10" s="304"/>
      <c r="AO10" s="304"/>
    </row>
    <row r="11" customFormat="false" ht="15.95" hidden="false" customHeight="true" outlineLevel="0" collapsed="false">
      <c r="A11" s="98" t="n">
        <v>10</v>
      </c>
      <c r="B11" s="157" t="n">
        <v>6233</v>
      </c>
      <c r="C11" s="157"/>
      <c r="D11" s="157"/>
      <c r="E11" s="157"/>
      <c r="F11" s="157" t="n">
        <v>6627</v>
      </c>
      <c r="G11" s="157"/>
      <c r="H11" s="157"/>
      <c r="I11" s="157"/>
      <c r="J11" s="157" t="n">
        <v>6289</v>
      </c>
      <c r="K11" s="157"/>
      <c r="L11" s="157"/>
      <c r="M11" s="157"/>
      <c r="N11" s="157" t="n">
        <v>6654</v>
      </c>
      <c r="O11" s="157"/>
      <c r="P11" s="157"/>
      <c r="Q11" s="157"/>
      <c r="R11" s="129" t="n">
        <v>6768</v>
      </c>
      <c r="S11" s="129"/>
      <c r="T11" s="129"/>
      <c r="U11" s="129"/>
      <c r="V11" s="129" t="n">
        <v>7116</v>
      </c>
      <c r="W11" s="129"/>
      <c r="X11" s="129"/>
      <c r="Y11" s="129"/>
      <c r="Z11" s="129" t="n">
        <v>6978</v>
      </c>
      <c r="AA11" s="129"/>
      <c r="AB11" s="129"/>
      <c r="AC11" s="129"/>
      <c r="AD11" s="129" t="n">
        <v>7426</v>
      </c>
      <c r="AE11" s="129"/>
      <c r="AF11" s="129"/>
      <c r="AG11" s="129"/>
      <c r="AH11" s="303" t="n">
        <v>8412</v>
      </c>
      <c r="AI11" s="303"/>
      <c r="AJ11" s="303"/>
      <c r="AK11" s="303"/>
      <c r="AL11" s="304" t="n">
        <v>0</v>
      </c>
      <c r="AM11" s="304"/>
      <c r="AN11" s="304"/>
      <c r="AO11" s="304"/>
    </row>
    <row r="12" customFormat="false" ht="15.95" hidden="false" customHeight="true" outlineLevel="0" collapsed="false">
      <c r="A12" s="98" t="n">
        <v>11</v>
      </c>
      <c r="B12" s="157" t="n">
        <v>5613</v>
      </c>
      <c r="C12" s="157"/>
      <c r="D12" s="157"/>
      <c r="E12" s="157"/>
      <c r="F12" s="157" t="n">
        <v>6050</v>
      </c>
      <c r="G12" s="157"/>
      <c r="H12" s="157"/>
      <c r="I12" s="157"/>
      <c r="J12" s="157" t="n">
        <v>5664</v>
      </c>
      <c r="K12" s="157"/>
      <c r="L12" s="157"/>
      <c r="M12" s="157"/>
      <c r="N12" s="157" t="n">
        <v>6132</v>
      </c>
      <c r="O12" s="157"/>
      <c r="P12" s="157"/>
      <c r="Q12" s="157"/>
      <c r="R12" s="129" t="n">
        <v>5961</v>
      </c>
      <c r="S12" s="129"/>
      <c r="T12" s="129"/>
      <c r="U12" s="129"/>
      <c r="V12" s="129" t="n">
        <v>6343</v>
      </c>
      <c r="W12" s="129"/>
      <c r="X12" s="129"/>
      <c r="Y12" s="129"/>
      <c r="Z12" s="129" t="n">
        <v>6385</v>
      </c>
      <c r="AA12" s="129"/>
      <c r="AB12" s="129"/>
      <c r="AC12" s="129"/>
      <c r="AD12" s="129" t="n">
        <v>6668</v>
      </c>
      <c r="AE12" s="129"/>
      <c r="AF12" s="129"/>
      <c r="AG12" s="129"/>
      <c r="AH12" s="303" t="n">
        <v>8058</v>
      </c>
      <c r="AI12" s="303"/>
      <c r="AJ12" s="303"/>
      <c r="AK12" s="303"/>
      <c r="AL12" s="304" t="n">
        <v>0</v>
      </c>
      <c r="AM12" s="304"/>
      <c r="AN12" s="304"/>
      <c r="AO12" s="304"/>
    </row>
    <row r="13" customFormat="false" ht="15.95" hidden="false" customHeight="true" outlineLevel="0" collapsed="false">
      <c r="A13" s="98" t="n">
        <v>12</v>
      </c>
      <c r="B13" s="157" t="n">
        <v>3328</v>
      </c>
      <c r="C13" s="157"/>
      <c r="D13" s="157"/>
      <c r="E13" s="157"/>
      <c r="F13" s="157" t="n">
        <v>3986</v>
      </c>
      <c r="G13" s="157"/>
      <c r="H13" s="157"/>
      <c r="I13" s="157"/>
      <c r="J13" s="157" t="n">
        <v>3545</v>
      </c>
      <c r="K13" s="157"/>
      <c r="L13" s="157"/>
      <c r="M13" s="157"/>
      <c r="N13" s="157" t="n">
        <v>4739</v>
      </c>
      <c r="O13" s="157"/>
      <c r="P13" s="157"/>
      <c r="Q13" s="157"/>
      <c r="R13" s="129" t="n">
        <v>4476</v>
      </c>
      <c r="S13" s="129"/>
      <c r="T13" s="129"/>
      <c r="U13" s="129"/>
      <c r="V13" s="129" t="n">
        <v>5328</v>
      </c>
      <c r="W13" s="129"/>
      <c r="X13" s="129"/>
      <c r="Y13" s="129"/>
      <c r="Z13" s="129" t="n">
        <v>4869</v>
      </c>
      <c r="AA13" s="129"/>
      <c r="AB13" s="129"/>
      <c r="AC13" s="129"/>
      <c r="AD13" s="129" t="n">
        <v>6259</v>
      </c>
      <c r="AE13" s="129"/>
      <c r="AF13" s="129"/>
      <c r="AG13" s="129"/>
      <c r="AH13" s="303" t="n">
        <v>6844</v>
      </c>
      <c r="AI13" s="303"/>
      <c r="AJ13" s="303"/>
      <c r="AK13" s="303"/>
      <c r="AL13" s="304" t="n">
        <v>0</v>
      </c>
      <c r="AM13" s="304"/>
      <c r="AN13" s="304"/>
      <c r="AO13" s="304"/>
    </row>
    <row r="14" customFormat="false" ht="15.95" hidden="false" customHeight="true" outlineLevel="0" collapsed="false">
      <c r="A14" s="302" t="n">
        <v>1</v>
      </c>
      <c r="B14" s="157" t="n">
        <v>5270</v>
      </c>
      <c r="C14" s="157"/>
      <c r="D14" s="157"/>
      <c r="E14" s="157"/>
      <c r="F14" s="157" t="n">
        <v>5384</v>
      </c>
      <c r="G14" s="157"/>
      <c r="H14" s="157"/>
      <c r="I14" s="157"/>
      <c r="J14" s="157" t="n">
        <v>5471</v>
      </c>
      <c r="K14" s="157"/>
      <c r="L14" s="157"/>
      <c r="M14" s="157"/>
      <c r="N14" s="157" t="n">
        <v>5656</v>
      </c>
      <c r="O14" s="157"/>
      <c r="P14" s="157"/>
      <c r="Q14" s="157"/>
      <c r="R14" s="129" t="n">
        <v>6173</v>
      </c>
      <c r="S14" s="129"/>
      <c r="T14" s="129"/>
      <c r="U14" s="129"/>
      <c r="V14" s="129" t="n">
        <v>6255</v>
      </c>
      <c r="W14" s="129"/>
      <c r="X14" s="129"/>
      <c r="Y14" s="129"/>
      <c r="Z14" s="129" t="n">
        <v>6416</v>
      </c>
      <c r="AA14" s="129"/>
      <c r="AB14" s="129"/>
      <c r="AC14" s="129"/>
      <c r="AD14" s="129" t="n">
        <v>6666</v>
      </c>
      <c r="AE14" s="129"/>
      <c r="AF14" s="129"/>
      <c r="AG14" s="129"/>
      <c r="AH14" s="303" t="n">
        <v>7184</v>
      </c>
      <c r="AI14" s="303"/>
      <c r="AJ14" s="303"/>
      <c r="AK14" s="303"/>
      <c r="AL14" s="304" t="n">
        <v>0</v>
      </c>
      <c r="AM14" s="304"/>
      <c r="AN14" s="304"/>
      <c r="AO14" s="304"/>
    </row>
    <row r="15" customFormat="false" ht="15.95" hidden="false" customHeight="true" outlineLevel="0" collapsed="false">
      <c r="A15" s="302" t="n">
        <v>2</v>
      </c>
      <c r="B15" s="157" t="n">
        <v>5543</v>
      </c>
      <c r="C15" s="157"/>
      <c r="D15" s="157"/>
      <c r="E15" s="157"/>
      <c r="F15" s="157" t="n">
        <v>5649</v>
      </c>
      <c r="G15" s="157"/>
      <c r="H15" s="157"/>
      <c r="I15" s="157"/>
      <c r="J15" s="157" t="n">
        <v>5989</v>
      </c>
      <c r="K15" s="157"/>
      <c r="L15" s="157"/>
      <c r="M15" s="157"/>
      <c r="N15" s="157" t="n">
        <v>6353</v>
      </c>
      <c r="O15" s="157"/>
      <c r="P15" s="157"/>
      <c r="Q15" s="157"/>
      <c r="R15" s="129" t="n">
        <v>6095</v>
      </c>
      <c r="S15" s="129"/>
      <c r="T15" s="129"/>
      <c r="U15" s="129"/>
      <c r="V15" s="129" t="n">
        <v>6424</v>
      </c>
      <c r="W15" s="129"/>
      <c r="X15" s="129"/>
      <c r="Y15" s="129"/>
      <c r="Z15" s="129" t="n">
        <v>6461</v>
      </c>
      <c r="AA15" s="129"/>
      <c r="AB15" s="129"/>
      <c r="AC15" s="129"/>
      <c r="AD15" s="129" t="n">
        <v>6735</v>
      </c>
      <c r="AE15" s="129"/>
      <c r="AF15" s="129"/>
      <c r="AG15" s="129"/>
      <c r="AH15" s="303" t="n">
        <v>7322</v>
      </c>
      <c r="AI15" s="303"/>
      <c r="AJ15" s="303"/>
      <c r="AK15" s="303"/>
      <c r="AL15" s="304" t="n">
        <v>0</v>
      </c>
      <c r="AM15" s="304"/>
      <c r="AN15" s="304"/>
      <c r="AO15" s="304"/>
    </row>
    <row r="16" customFormat="false" ht="15.95" hidden="false" customHeight="true" outlineLevel="0" collapsed="false">
      <c r="A16" s="302" t="n">
        <v>3</v>
      </c>
      <c r="B16" s="157" t="n">
        <v>5798</v>
      </c>
      <c r="C16" s="157"/>
      <c r="D16" s="157"/>
      <c r="E16" s="157"/>
      <c r="F16" s="157" t="n">
        <v>6254</v>
      </c>
      <c r="G16" s="157"/>
      <c r="H16" s="157"/>
      <c r="I16" s="157"/>
      <c r="J16" s="157" t="n">
        <v>6234</v>
      </c>
      <c r="K16" s="157"/>
      <c r="L16" s="157"/>
      <c r="M16" s="157"/>
      <c r="N16" s="157" t="n">
        <v>8619</v>
      </c>
      <c r="O16" s="157"/>
      <c r="P16" s="157"/>
      <c r="Q16" s="157"/>
      <c r="R16" s="129" t="n">
        <v>6763</v>
      </c>
      <c r="S16" s="129"/>
      <c r="T16" s="129"/>
      <c r="U16" s="129"/>
      <c r="V16" s="129" t="n">
        <v>7328</v>
      </c>
      <c r="W16" s="129"/>
      <c r="X16" s="129"/>
      <c r="Y16" s="129"/>
      <c r="Z16" s="129" t="n">
        <v>7457</v>
      </c>
      <c r="AA16" s="129"/>
      <c r="AB16" s="129"/>
      <c r="AC16" s="129"/>
      <c r="AD16" s="129" t="n">
        <v>7707</v>
      </c>
      <c r="AE16" s="129"/>
      <c r="AF16" s="129"/>
      <c r="AG16" s="129"/>
      <c r="AH16" s="303" t="n">
        <v>7838</v>
      </c>
      <c r="AI16" s="303"/>
      <c r="AJ16" s="303"/>
      <c r="AK16" s="303"/>
      <c r="AL16" s="304" t="n">
        <v>0</v>
      </c>
      <c r="AM16" s="304"/>
      <c r="AN16" s="304"/>
      <c r="AO16" s="304"/>
    </row>
    <row r="17" customFormat="false" ht="15.95" hidden="false" customHeight="true" outlineLevel="0" collapsed="false">
      <c r="A17" s="98"/>
      <c r="B17" s="157"/>
      <c r="C17" s="157"/>
      <c r="D17" s="157"/>
      <c r="E17" s="157"/>
      <c r="F17" s="157"/>
      <c r="G17" s="157"/>
      <c r="H17" s="157"/>
      <c r="I17" s="157"/>
      <c r="J17" s="55"/>
      <c r="K17" s="157"/>
      <c r="L17" s="157"/>
      <c r="M17" s="157"/>
      <c r="N17" s="157"/>
      <c r="O17" s="157"/>
      <c r="P17" s="157"/>
      <c r="Q17" s="157"/>
      <c r="R17" s="55"/>
      <c r="S17" s="157"/>
      <c r="T17" s="157"/>
      <c r="U17" s="157"/>
      <c r="V17" s="157"/>
      <c r="W17" s="157"/>
      <c r="X17" s="157"/>
      <c r="Y17" s="157"/>
      <c r="Z17" s="147"/>
      <c r="AA17" s="147"/>
      <c r="AB17" s="147"/>
      <c r="AC17" s="147"/>
      <c r="AD17" s="305"/>
      <c r="AE17" s="305"/>
      <c r="AF17" s="305"/>
      <c r="AG17" s="305"/>
      <c r="AH17" s="306"/>
      <c r="AI17" s="306"/>
      <c r="AJ17" s="306"/>
      <c r="AK17" s="306"/>
      <c r="AL17" s="306"/>
      <c r="AM17" s="306"/>
      <c r="AN17" s="306"/>
      <c r="AO17" s="307"/>
    </row>
    <row r="18" customFormat="false" ht="15.95" hidden="false" customHeight="true" outlineLevel="0" collapsed="false">
      <c r="A18" s="14" t="s">
        <v>189</v>
      </c>
      <c r="B18" s="187" t="n">
        <f aca="false">SUM(B5:E16)</f>
        <v>70261</v>
      </c>
      <c r="C18" s="187"/>
      <c r="D18" s="187"/>
      <c r="E18" s="187"/>
      <c r="F18" s="187" t="n">
        <f aca="false">SUM(F5:I16)</f>
        <v>74404</v>
      </c>
      <c r="G18" s="187"/>
      <c r="H18" s="187"/>
      <c r="I18" s="187"/>
      <c r="J18" s="187" t="n">
        <f aca="false">SUM(J5:M16)</f>
        <v>71414</v>
      </c>
      <c r="K18" s="187"/>
      <c r="L18" s="187"/>
      <c r="M18" s="187"/>
      <c r="N18" s="187" t="n">
        <f aca="false">SUM(N5:Q16)</f>
        <v>77553</v>
      </c>
      <c r="O18" s="187"/>
      <c r="P18" s="187"/>
      <c r="Q18" s="187"/>
      <c r="R18" s="187" t="n">
        <f aca="false">SUM(R5:U16)</f>
        <v>77729</v>
      </c>
      <c r="S18" s="187"/>
      <c r="T18" s="187"/>
      <c r="U18" s="187"/>
      <c r="V18" s="187" t="n">
        <f aca="false">SUM(V5:Y16)</f>
        <v>81858</v>
      </c>
      <c r="W18" s="187"/>
      <c r="X18" s="187"/>
      <c r="Y18" s="187"/>
      <c r="Z18" s="308" t="n">
        <f aca="false">SUM(Z5:AC16)</f>
        <v>80417</v>
      </c>
      <c r="AA18" s="308"/>
      <c r="AB18" s="308"/>
      <c r="AC18" s="308"/>
      <c r="AD18" s="308" t="n">
        <f aca="false">SUM(AD5:AG16)</f>
        <v>84756</v>
      </c>
      <c r="AE18" s="308"/>
      <c r="AF18" s="308"/>
      <c r="AG18" s="308"/>
      <c r="AH18" s="308" t="n">
        <f aca="false">SUM(AH5:AK16)</f>
        <v>89482</v>
      </c>
      <c r="AI18" s="308"/>
      <c r="AJ18" s="308"/>
      <c r="AK18" s="308"/>
      <c r="AL18" s="309" t="n">
        <v>0</v>
      </c>
      <c r="AM18" s="309"/>
      <c r="AN18" s="309"/>
      <c r="AO18" s="309"/>
    </row>
    <row r="19" customFormat="false" ht="15.95" hidden="false" customHeight="true" outlineLevel="0" collapsed="false">
      <c r="A19" s="98"/>
      <c r="B19" s="157"/>
      <c r="C19" s="157"/>
      <c r="D19" s="157"/>
      <c r="E19" s="157"/>
      <c r="F19" s="157"/>
      <c r="G19" s="157"/>
      <c r="H19" s="157"/>
      <c r="I19" s="157"/>
      <c r="J19" s="55"/>
      <c r="K19" s="157"/>
      <c r="L19" s="157"/>
      <c r="M19" s="157"/>
      <c r="N19" s="157"/>
      <c r="O19" s="157"/>
      <c r="P19" s="157"/>
      <c r="Q19" s="157"/>
      <c r="R19" s="55"/>
      <c r="S19" s="157"/>
      <c r="T19" s="157"/>
      <c r="U19" s="157"/>
      <c r="V19" s="157"/>
      <c r="W19" s="157"/>
      <c r="X19" s="157"/>
      <c r="Y19" s="157"/>
      <c r="Z19" s="305"/>
      <c r="AA19" s="305"/>
      <c r="AB19" s="305"/>
      <c r="AC19" s="305"/>
      <c r="AD19" s="305"/>
      <c r="AE19" s="305"/>
      <c r="AF19" s="305"/>
      <c r="AG19" s="305"/>
      <c r="AH19" s="306"/>
      <c r="AI19" s="306"/>
      <c r="AJ19" s="306"/>
      <c r="AK19" s="306"/>
      <c r="AL19" s="306"/>
      <c r="AM19" s="306"/>
      <c r="AN19" s="306"/>
      <c r="AO19" s="307"/>
    </row>
    <row r="20" customFormat="false" ht="15.95" hidden="false" customHeight="true" outlineLevel="0" collapsed="false">
      <c r="A20" s="94" t="s">
        <v>190</v>
      </c>
      <c r="B20" s="157" t="n">
        <f aca="false">B18/B22</f>
        <v>262.167910447761</v>
      </c>
      <c r="C20" s="157"/>
      <c r="D20" s="157"/>
      <c r="E20" s="157"/>
      <c r="F20" s="157" t="n">
        <f aca="false">F18/B22</f>
        <v>277.626865671642</v>
      </c>
      <c r="G20" s="157"/>
      <c r="H20" s="157"/>
      <c r="I20" s="157"/>
      <c r="J20" s="157" t="n">
        <f aca="false">J18/J22</f>
        <v>264.496296296296</v>
      </c>
      <c r="K20" s="157"/>
      <c r="L20" s="157"/>
      <c r="M20" s="157"/>
      <c r="N20" s="157" t="n">
        <f aca="false">N18/J22</f>
        <v>287.233333333333</v>
      </c>
      <c r="O20" s="157"/>
      <c r="P20" s="157"/>
      <c r="Q20" s="157"/>
      <c r="R20" s="157" t="n">
        <f aca="false">R18/R22</f>
        <v>279.60071942446</v>
      </c>
      <c r="S20" s="157"/>
      <c r="T20" s="157"/>
      <c r="U20" s="157"/>
      <c r="V20" s="157" t="n">
        <f aca="false">V18/R22</f>
        <v>294.453237410072</v>
      </c>
      <c r="W20" s="157"/>
      <c r="X20" s="157"/>
      <c r="Y20" s="157"/>
      <c r="Z20" s="310" t="n">
        <f aca="false">Z18/Z22</f>
        <v>285.166666666667</v>
      </c>
      <c r="AA20" s="310"/>
      <c r="AB20" s="310"/>
      <c r="AC20" s="310"/>
      <c r="AD20" s="310" t="n">
        <f aca="false">AD18/Z22</f>
        <v>300.553191489362</v>
      </c>
      <c r="AE20" s="310"/>
      <c r="AF20" s="310"/>
      <c r="AG20" s="310"/>
      <c r="AH20" s="305" t="n">
        <f aca="false">AH18/AH22</f>
        <v>330.191881918819</v>
      </c>
      <c r="AI20" s="305"/>
      <c r="AJ20" s="305"/>
      <c r="AK20" s="305"/>
      <c r="AL20" s="304" t="n">
        <v>0</v>
      </c>
      <c r="AM20" s="304"/>
      <c r="AN20" s="304"/>
      <c r="AO20" s="304"/>
    </row>
    <row r="21" s="223" customFormat="true" ht="15.95" hidden="false" customHeight="true" outlineLevel="0" collapsed="false">
      <c r="A21" s="94" t="s">
        <v>191</v>
      </c>
      <c r="B21" s="152" t="n">
        <f aca="false">B18/12</f>
        <v>5855.08333333333</v>
      </c>
      <c r="C21" s="152"/>
      <c r="D21" s="152"/>
      <c r="E21" s="152"/>
      <c r="F21" s="152" t="n">
        <f aca="false">F18/12</f>
        <v>6200.33333333333</v>
      </c>
      <c r="G21" s="152"/>
      <c r="H21" s="152"/>
      <c r="I21" s="152"/>
      <c r="J21" s="152" t="n">
        <f aca="false">J18/12</f>
        <v>5951.16666666667</v>
      </c>
      <c r="K21" s="152"/>
      <c r="L21" s="152"/>
      <c r="M21" s="152"/>
      <c r="N21" s="152" t="n">
        <f aca="false">N18/12</f>
        <v>6462.75</v>
      </c>
      <c r="O21" s="152"/>
      <c r="P21" s="152"/>
      <c r="Q21" s="152"/>
      <c r="R21" s="152" t="n">
        <f aca="false">R18/12</f>
        <v>6477.41666666667</v>
      </c>
      <c r="S21" s="152"/>
      <c r="T21" s="152"/>
      <c r="U21" s="152"/>
      <c r="V21" s="152" t="n">
        <f aca="false">V18/12</f>
        <v>6821.5</v>
      </c>
      <c r="W21" s="152"/>
      <c r="X21" s="152"/>
      <c r="Y21" s="152"/>
      <c r="Z21" s="311" t="n">
        <f aca="false">Z18/12</f>
        <v>6701.41666666667</v>
      </c>
      <c r="AA21" s="311"/>
      <c r="AB21" s="311"/>
      <c r="AC21" s="311"/>
      <c r="AD21" s="312" t="n">
        <f aca="false">AD18/12</f>
        <v>7063</v>
      </c>
      <c r="AE21" s="312"/>
      <c r="AF21" s="312"/>
      <c r="AG21" s="312"/>
      <c r="AH21" s="312" t="n">
        <f aca="false">AH18/12</f>
        <v>7456.83333333333</v>
      </c>
      <c r="AI21" s="312"/>
      <c r="AJ21" s="312"/>
      <c r="AK21" s="312"/>
      <c r="AL21" s="304" t="n">
        <v>0</v>
      </c>
      <c r="AM21" s="304"/>
      <c r="AN21" s="304"/>
      <c r="AO21" s="304"/>
    </row>
    <row r="22" s="223" customFormat="true" ht="15.95" hidden="false" customHeight="true" outlineLevel="0" collapsed="false">
      <c r="A22" s="284" t="s">
        <v>192</v>
      </c>
      <c r="B22" s="313" t="n">
        <v>268</v>
      </c>
      <c r="C22" s="313"/>
      <c r="D22" s="313"/>
      <c r="E22" s="313"/>
      <c r="F22" s="313"/>
      <c r="G22" s="313"/>
      <c r="H22" s="313"/>
      <c r="I22" s="313"/>
      <c r="J22" s="313" t="n">
        <v>270</v>
      </c>
      <c r="K22" s="313"/>
      <c r="L22" s="313"/>
      <c r="M22" s="313"/>
      <c r="N22" s="313"/>
      <c r="O22" s="313"/>
      <c r="P22" s="313"/>
      <c r="Q22" s="313"/>
      <c r="R22" s="314" t="n">
        <v>278</v>
      </c>
      <c r="S22" s="314"/>
      <c r="T22" s="314"/>
      <c r="U22" s="314"/>
      <c r="V22" s="314"/>
      <c r="W22" s="314"/>
      <c r="X22" s="314"/>
      <c r="Y22" s="314"/>
      <c r="Z22" s="314" t="n">
        <v>282</v>
      </c>
      <c r="AA22" s="314"/>
      <c r="AB22" s="314"/>
      <c r="AC22" s="314"/>
      <c r="AD22" s="314"/>
      <c r="AE22" s="314"/>
      <c r="AF22" s="314"/>
      <c r="AG22" s="314"/>
      <c r="AH22" s="315" t="n">
        <v>271</v>
      </c>
      <c r="AI22" s="315"/>
      <c r="AJ22" s="315"/>
      <c r="AK22" s="315"/>
      <c r="AL22" s="315"/>
      <c r="AM22" s="315"/>
      <c r="AN22" s="315"/>
      <c r="AO22" s="315"/>
    </row>
    <row r="23" customFormat="false" ht="15" hidden="false" customHeight="true" outlineLevel="0" collapsed="false">
      <c r="A23" s="5" t="s">
        <v>19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7"/>
      <c r="AL23" s="56"/>
      <c r="AM23" s="56"/>
      <c r="AN23" s="56"/>
      <c r="AO23" s="7" t="s">
        <v>155</v>
      </c>
    </row>
    <row r="24" customFormat="false" ht="15" hidden="false" customHeight="true" outlineLevel="0" collapsed="false">
      <c r="A24" s="5" t="s">
        <v>19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customFormat="false" ht="15" hidden="false" customHeight="true" outlineLevel="0" collapsed="false">
      <c r="A25" s="5" t="s">
        <v>19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L25" s="56"/>
      <c r="AM25" s="56"/>
      <c r="AN25" s="56"/>
      <c r="AO25" s="7" t="s">
        <v>132</v>
      </c>
    </row>
    <row r="26" customFormat="false" ht="18" hidden="false" customHeight="true" outlineLevel="0" collapsed="false">
      <c r="A26" s="316" t="s">
        <v>196</v>
      </c>
      <c r="B26" s="10" t="s">
        <v>197</v>
      </c>
      <c r="C26" s="10"/>
      <c r="D26" s="10"/>
      <c r="E26" s="10"/>
      <c r="F26" s="10"/>
      <c r="G26" s="10" t="s">
        <v>198</v>
      </c>
      <c r="H26" s="10"/>
      <c r="I26" s="10"/>
      <c r="J26" s="10"/>
      <c r="K26" s="10"/>
      <c r="L26" s="10" t="s">
        <v>199</v>
      </c>
      <c r="M26" s="10"/>
      <c r="N26" s="10"/>
      <c r="O26" s="10"/>
      <c r="P26" s="10"/>
      <c r="Q26" s="10"/>
      <c r="R26" s="10" t="s">
        <v>200</v>
      </c>
      <c r="S26" s="10"/>
      <c r="T26" s="10"/>
      <c r="U26" s="10"/>
      <c r="V26" s="10"/>
      <c r="W26" s="10"/>
      <c r="X26" s="10" t="s">
        <v>201</v>
      </c>
      <c r="Y26" s="10"/>
      <c r="Z26" s="10"/>
      <c r="AA26" s="10"/>
      <c r="AB26" s="10"/>
      <c r="AC26" s="10"/>
      <c r="AD26" s="37" t="s">
        <v>202</v>
      </c>
      <c r="AE26" s="37"/>
      <c r="AF26" s="37"/>
      <c r="AG26" s="37"/>
      <c r="AH26" s="37"/>
      <c r="AI26" s="37"/>
      <c r="AJ26" s="317" t="s">
        <v>203</v>
      </c>
      <c r="AK26" s="317"/>
      <c r="AL26" s="317"/>
      <c r="AM26" s="317"/>
      <c r="AN26" s="317"/>
      <c r="AO26" s="317"/>
    </row>
    <row r="27" customFormat="false" ht="18" hidden="false" customHeight="true" outlineLevel="0" collapsed="false">
      <c r="A27" s="31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37"/>
      <c r="AE27" s="37"/>
      <c r="AF27" s="37"/>
      <c r="AG27" s="37"/>
      <c r="AH27" s="37"/>
      <c r="AI27" s="37"/>
      <c r="AJ27" s="317"/>
      <c r="AK27" s="317"/>
      <c r="AL27" s="317"/>
      <c r="AM27" s="317"/>
      <c r="AN27" s="317"/>
      <c r="AO27" s="317"/>
    </row>
    <row r="28" customFormat="false" ht="18" hidden="false" customHeight="true" outlineLevel="0" collapsed="false">
      <c r="A28" s="319" t="s">
        <v>20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37"/>
      <c r="AE28" s="37"/>
      <c r="AF28" s="37"/>
      <c r="AG28" s="37"/>
      <c r="AH28" s="37"/>
      <c r="AI28" s="37"/>
      <c r="AJ28" s="317"/>
      <c r="AK28" s="317"/>
      <c r="AL28" s="317"/>
      <c r="AM28" s="317"/>
      <c r="AN28" s="317"/>
      <c r="AO28" s="317"/>
    </row>
    <row r="29" customFormat="false" ht="15.95" hidden="false" customHeight="true" outlineLevel="0" collapsed="false">
      <c r="A29" s="173" t="s">
        <v>53</v>
      </c>
      <c r="B29" s="320" t="n">
        <v>133637</v>
      </c>
      <c r="C29" s="320"/>
      <c r="D29" s="320"/>
      <c r="E29" s="320"/>
      <c r="F29" s="320"/>
      <c r="G29" s="152" t="n">
        <v>120871</v>
      </c>
      <c r="H29" s="152"/>
      <c r="I29" s="152"/>
      <c r="J29" s="152"/>
      <c r="K29" s="152"/>
      <c r="L29" s="152" t="n">
        <v>23548</v>
      </c>
      <c r="M29" s="152"/>
      <c r="N29" s="152"/>
      <c r="O29" s="152"/>
      <c r="P29" s="152"/>
      <c r="Q29" s="152"/>
      <c r="R29" s="157" t="n">
        <v>19297</v>
      </c>
      <c r="S29" s="157"/>
      <c r="T29" s="157"/>
      <c r="U29" s="157"/>
      <c r="V29" s="157"/>
      <c r="W29" s="157"/>
      <c r="X29" s="157" t="n">
        <v>26124</v>
      </c>
      <c r="Y29" s="157"/>
      <c r="Z29" s="157"/>
      <c r="AA29" s="157"/>
      <c r="AB29" s="157"/>
      <c r="AC29" s="157"/>
      <c r="AD29" s="321" t="n">
        <v>323477</v>
      </c>
      <c r="AE29" s="321"/>
      <c r="AF29" s="321"/>
      <c r="AG29" s="321"/>
      <c r="AH29" s="321"/>
      <c r="AI29" s="321"/>
      <c r="AJ29" s="322" t="n">
        <f aca="false">AD29/B22</f>
        <v>1207.00373134328</v>
      </c>
      <c r="AK29" s="322"/>
      <c r="AL29" s="322"/>
      <c r="AM29" s="322"/>
      <c r="AN29" s="322"/>
      <c r="AO29" s="322"/>
    </row>
    <row r="30" customFormat="false" ht="15.95" hidden="false" customHeight="true" outlineLevel="0" collapsed="false">
      <c r="A30" s="237" t="n">
        <v>17</v>
      </c>
      <c r="B30" s="323" t="n">
        <v>140290</v>
      </c>
      <c r="C30" s="323"/>
      <c r="D30" s="323"/>
      <c r="E30" s="323"/>
      <c r="F30" s="323"/>
      <c r="G30" s="312" t="n">
        <v>127293</v>
      </c>
      <c r="H30" s="312"/>
      <c r="I30" s="312"/>
      <c r="J30" s="312"/>
      <c r="K30" s="312"/>
      <c r="L30" s="312" t="n">
        <v>21900</v>
      </c>
      <c r="M30" s="312"/>
      <c r="N30" s="312"/>
      <c r="O30" s="312"/>
      <c r="P30" s="312"/>
      <c r="Q30" s="312"/>
      <c r="R30" s="312" t="n">
        <v>17038</v>
      </c>
      <c r="S30" s="312"/>
      <c r="T30" s="312"/>
      <c r="U30" s="312"/>
      <c r="V30" s="312"/>
      <c r="W30" s="312"/>
      <c r="X30" s="312" t="n">
        <v>24930</v>
      </c>
      <c r="Y30" s="312"/>
      <c r="Z30" s="312"/>
      <c r="AA30" s="312"/>
      <c r="AB30" s="312"/>
      <c r="AC30" s="312"/>
      <c r="AD30" s="312" t="n">
        <v>331451</v>
      </c>
      <c r="AE30" s="312"/>
      <c r="AF30" s="312"/>
      <c r="AG30" s="312"/>
      <c r="AH30" s="312"/>
      <c r="AI30" s="312"/>
      <c r="AJ30" s="324" t="n">
        <f aca="false">AD30/J22</f>
        <v>1227.5962962963</v>
      </c>
      <c r="AK30" s="324"/>
      <c r="AL30" s="324"/>
      <c r="AM30" s="324"/>
      <c r="AN30" s="324"/>
      <c r="AO30" s="324"/>
    </row>
    <row r="31" customFormat="false" ht="15.95" hidden="false" customHeight="true" outlineLevel="0" collapsed="false">
      <c r="A31" s="237" t="n">
        <v>18</v>
      </c>
      <c r="B31" s="325" t="n">
        <v>153366</v>
      </c>
      <c r="C31" s="325"/>
      <c r="D31" s="325"/>
      <c r="E31" s="325"/>
      <c r="F31" s="325"/>
      <c r="G31" s="305" t="n">
        <v>140932</v>
      </c>
      <c r="H31" s="305"/>
      <c r="I31" s="305"/>
      <c r="J31" s="305"/>
      <c r="K31" s="305"/>
      <c r="L31" s="305" t="n">
        <v>22861</v>
      </c>
      <c r="M31" s="305"/>
      <c r="N31" s="305"/>
      <c r="O31" s="305"/>
      <c r="P31" s="305"/>
      <c r="Q31" s="305"/>
      <c r="R31" s="305" t="n">
        <v>17052</v>
      </c>
      <c r="S31" s="305"/>
      <c r="T31" s="305"/>
      <c r="U31" s="305"/>
      <c r="V31" s="305"/>
      <c r="W31" s="305"/>
      <c r="X31" s="305" t="n">
        <v>30718</v>
      </c>
      <c r="Y31" s="305"/>
      <c r="Z31" s="305"/>
      <c r="AA31" s="305"/>
      <c r="AB31" s="305"/>
      <c r="AC31" s="305"/>
      <c r="AD31" s="326" t="n">
        <v>364929</v>
      </c>
      <c r="AE31" s="326"/>
      <c r="AF31" s="326"/>
      <c r="AG31" s="326"/>
      <c r="AH31" s="326"/>
      <c r="AI31" s="326"/>
      <c r="AJ31" s="327" t="n">
        <f aca="false">AD31/R22</f>
        <v>1312.69424460432</v>
      </c>
      <c r="AK31" s="327"/>
      <c r="AL31" s="327"/>
      <c r="AM31" s="327"/>
      <c r="AN31" s="327"/>
      <c r="AO31" s="327"/>
    </row>
    <row r="32" customFormat="false" ht="15.95" hidden="false" customHeight="true" outlineLevel="0" collapsed="false">
      <c r="A32" s="237" t="n">
        <v>19</v>
      </c>
      <c r="B32" s="325" t="n">
        <v>164555</v>
      </c>
      <c r="C32" s="325"/>
      <c r="D32" s="325"/>
      <c r="E32" s="325"/>
      <c r="F32" s="325"/>
      <c r="G32" s="305" t="n">
        <v>150635</v>
      </c>
      <c r="H32" s="305"/>
      <c r="I32" s="305"/>
      <c r="J32" s="305"/>
      <c r="K32" s="305"/>
      <c r="L32" s="305" t="n">
        <v>23560</v>
      </c>
      <c r="M32" s="305"/>
      <c r="N32" s="305"/>
      <c r="O32" s="305"/>
      <c r="P32" s="305"/>
      <c r="Q32" s="305"/>
      <c r="R32" s="305" t="n">
        <v>15948</v>
      </c>
      <c r="S32" s="305"/>
      <c r="T32" s="305"/>
      <c r="U32" s="305"/>
      <c r="V32" s="305"/>
      <c r="W32" s="305"/>
      <c r="X32" s="305" t="n">
        <v>37410</v>
      </c>
      <c r="Y32" s="305"/>
      <c r="Z32" s="305"/>
      <c r="AA32" s="305"/>
      <c r="AB32" s="305"/>
      <c r="AC32" s="305"/>
      <c r="AD32" s="305" t="n">
        <v>392108</v>
      </c>
      <c r="AE32" s="305"/>
      <c r="AF32" s="305"/>
      <c r="AG32" s="305"/>
      <c r="AH32" s="305"/>
      <c r="AI32" s="305"/>
      <c r="AJ32" s="328" t="n">
        <f aca="false">AD32/Z22</f>
        <v>1390.45390070922</v>
      </c>
      <c r="AK32" s="328"/>
      <c r="AL32" s="328"/>
      <c r="AM32" s="328"/>
      <c r="AN32" s="328"/>
      <c r="AO32" s="328"/>
    </row>
    <row r="33" customFormat="false" ht="15.95" hidden="false" customHeight="true" outlineLevel="0" collapsed="false">
      <c r="A33" s="185" t="n">
        <v>20</v>
      </c>
      <c r="B33" s="329" t="n">
        <f aca="false">SUM(B35:F46)</f>
        <v>165359</v>
      </c>
      <c r="C33" s="329"/>
      <c r="D33" s="329"/>
      <c r="E33" s="329"/>
      <c r="F33" s="329"/>
      <c r="G33" s="330" t="n">
        <f aca="false">SUM(G35:K46)</f>
        <v>144716</v>
      </c>
      <c r="H33" s="330"/>
      <c r="I33" s="330"/>
      <c r="J33" s="330"/>
      <c r="K33" s="330"/>
      <c r="L33" s="330" t="n">
        <f aca="false">SUM(L35:Q46)</f>
        <v>24890</v>
      </c>
      <c r="M33" s="330"/>
      <c r="N33" s="330"/>
      <c r="O33" s="330"/>
      <c r="P33" s="330"/>
      <c r="Q33" s="330"/>
      <c r="R33" s="330" t="n">
        <f aca="false">SUM(R35:W46)</f>
        <v>13772</v>
      </c>
      <c r="S33" s="330"/>
      <c r="T33" s="330"/>
      <c r="U33" s="330"/>
      <c r="V33" s="330"/>
      <c r="W33" s="330"/>
      <c r="X33" s="330" t="n">
        <f aca="false">SUM(X35:AC46)</f>
        <v>42700</v>
      </c>
      <c r="Y33" s="330"/>
      <c r="Z33" s="330"/>
      <c r="AA33" s="330"/>
      <c r="AB33" s="330"/>
      <c r="AC33" s="330"/>
      <c r="AD33" s="330" t="n">
        <f aca="false">SUM(AD35:AI46)</f>
        <v>391437</v>
      </c>
      <c r="AE33" s="330"/>
      <c r="AF33" s="330"/>
      <c r="AG33" s="330"/>
      <c r="AH33" s="330"/>
      <c r="AI33" s="330"/>
      <c r="AJ33" s="331" t="n">
        <f aca="false">AD33/AH22</f>
        <v>1444.41697416974</v>
      </c>
      <c r="AK33" s="331"/>
      <c r="AL33" s="331"/>
      <c r="AM33" s="331"/>
      <c r="AN33" s="331"/>
      <c r="AO33" s="331"/>
    </row>
    <row r="34" customFormat="false" ht="15.95" hidden="false" customHeight="true" outlineLevel="0" collapsed="false">
      <c r="A34" s="237"/>
      <c r="B34" s="332"/>
      <c r="C34" s="305"/>
      <c r="D34" s="305"/>
      <c r="E34" s="305"/>
      <c r="F34" s="147"/>
      <c r="G34" s="305"/>
      <c r="H34" s="305"/>
      <c r="I34" s="147"/>
      <c r="J34" s="147"/>
      <c r="K34" s="147"/>
      <c r="L34" s="305"/>
      <c r="M34" s="117"/>
      <c r="N34" s="117"/>
      <c r="O34" s="117"/>
      <c r="P34" s="117"/>
      <c r="Q34" s="117"/>
      <c r="R34" s="305"/>
      <c r="S34" s="305"/>
      <c r="T34" s="305"/>
      <c r="U34" s="147"/>
      <c r="V34" s="117"/>
      <c r="W34" s="117"/>
      <c r="X34" s="117"/>
      <c r="Y34" s="117"/>
      <c r="Z34" s="305"/>
      <c r="AA34" s="305"/>
      <c r="AB34" s="305"/>
      <c r="AC34" s="305"/>
      <c r="AD34" s="326"/>
      <c r="AE34" s="321"/>
      <c r="AF34" s="321"/>
      <c r="AG34" s="321"/>
      <c r="AH34" s="321"/>
      <c r="AI34" s="321"/>
      <c r="AJ34" s="321"/>
      <c r="AK34" s="321"/>
      <c r="AL34" s="326"/>
      <c r="AM34" s="326"/>
      <c r="AN34" s="326"/>
      <c r="AO34" s="327"/>
    </row>
    <row r="35" customFormat="false" ht="15.95" hidden="false" customHeight="true" outlineLevel="0" collapsed="false">
      <c r="A35" s="193" t="s">
        <v>14</v>
      </c>
      <c r="B35" s="333" t="n">
        <v>0</v>
      </c>
      <c r="C35" s="333"/>
      <c r="D35" s="333"/>
      <c r="E35" s="333"/>
      <c r="F35" s="333"/>
      <c r="G35" s="334" t="n">
        <v>0</v>
      </c>
      <c r="H35" s="334"/>
      <c r="I35" s="334"/>
      <c r="J35" s="334"/>
      <c r="K35" s="334"/>
      <c r="L35" s="334" t="n">
        <v>0</v>
      </c>
      <c r="M35" s="334"/>
      <c r="N35" s="334"/>
      <c r="O35" s="334"/>
      <c r="P35" s="334"/>
      <c r="Q35" s="334"/>
      <c r="R35" s="335" t="n">
        <v>0</v>
      </c>
      <c r="S35" s="335"/>
      <c r="T35" s="335"/>
      <c r="U35" s="335"/>
      <c r="V35" s="335"/>
      <c r="W35" s="335"/>
      <c r="X35" s="335" t="n">
        <v>0</v>
      </c>
      <c r="Y35" s="335"/>
      <c r="Z35" s="335"/>
      <c r="AA35" s="335"/>
      <c r="AB35" s="335"/>
      <c r="AC35" s="335"/>
      <c r="AD35" s="336" t="n">
        <v>0</v>
      </c>
      <c r="AE35" s="336"/>
      <c r="AF35" s="336"/>
      <c r="AG35" s="336"/>
      <c r="AH35" s="336"/>
      <c r="AI35" s="336"/>
      <c r="AJ35" s="337" t="n">
        <v>0</v>
      </c>
      <c r="AK35" s="337"/>
      <c r="AL35" s="337"/>
      <c r="AM35" s="337"/>
      <c r="AN35" s="337"/>
      <c r="AO35" s="337"/>
    </row>
    <row r="36" customFormat="false" ht="15.95" hidden="false" customHeight="true" outlineLevel="0" collapsed="false">
      <c r="A36" s="202" t="s">
        <v>110</v>
      </c>
      <c r="B36" s="323" t="n">
        <v>17273</v>
      </c>
      <c r="C36" s="323"/>
      <c r="D36" s="323"/>
      <c r="E36" s="323"/>
      <c r="F36" s="323"/>
      <c r="G36" s="312" t="n">
        <v>14303</v>
      </c>
      <c r="H36" s="312"/>
      <c r="I36" s="312"/>
      <c r="J36" s="312"/>
      <c r="K36" s="312"/>
      <c r="L36" s="312" t="n">
        <v>2590</v>
      </c>
      <c r="M36" s="312"/>
      <c r="N36" s="312"/>
      <c r="O36" s="312"/>
      <c r="P36" s="312"/>
      <c r="Q36" s="312"/>
      <c r="R36" s="305" t="n">
        <v>1349</v>
      </c>
      <c r="S36" s="305"/>
      <c r="T36" s="305"/>
      <c r="U36" s="305"/>
      <c r="V36" s="305"/>
      <c r="W36" s="305"/>
      <c r="X36" s="305" t="n">
        <v>3894</v>
      </c>
      <c r="Y36" s="305"/>
      <c r="Z36" s="305"/>
      <c r="AA36" s="305"/>
      <c r="AB36" s="305"/>
      <c r="AC36" s="305"/>
      <c r="AD36" s="321" t="n">
        <v>39409</v>
      </c>
      <c r="AE36" s="321"/>
      <c r="AF36" s="321"/>
      <c r="AG36" s="321"/>
      <c r="AH36" s="321"/>
      <c r="AI36" s="321"/>
      <c r="AJ36" s="327" t="n">
        <v>1460</v>
      </c>
      <c r="AK36" s="327"/>
      <c r="AL36" s="327"/>
      <c r="AM36" s="327"/>
      <c r="AN36" s="327"/>
      <c r="AO36" s="327"/>
    </row>
    <row r="37" customFormat="false" ht="15.95" hidden="false" customHeight="true" outlineLevel="0" collapsed="false">
      <c r="A37" s="202" t="s">
        <v>111</v>
      </c>
      <c r="B37" s="320" t="n">
        <v>15260</v>
      </c>
      <c r="C37" s="320"/>
      <c r="D37" s="320"/>
      <c r="E37" s="320"/>
      <c r="F37" s="320"/>
      <c r="G37" s="152" t="n">
        <v>14626</v>
      </c>
      <c r="H37" s="152"/>
      <c r="I37" s="152"/>
      <c r="J37" s="152"/>
      <c r="K37" s="152"/>
      <c r="L37" s="152" t="n">
        <v>2365</v>
      </c>
      <c r="M37" s="152"/>
      <c r="N37" s="152"/>
      <c r="O37" s="152"/>
      <c r="P37" s="152"/>
      <c r="Q37" s="152"/>
      <c r="R37" s="157" t="n">
        <v>1038</v>
      </c>
      <c r="S37" s="157"/>
      <c r="T37" s="157"/>
      <c r="U37" s="157"/>
      <c r="V37" s="157"/>
      <c r="W37" s="157"/>
      <c r="X37" s="157" t="n">
        <v>3748</v>
      </c>
      <c r="Y37" s="157"/>
      <c r="Z37" s="157"/>
      <c r="AA37" s="157"/>
      <c r="AB37" s="157"/>
      <c r="AC37" s="157"/>
      <c r="AD37" s="321" t="n">
        <v>37037</v>
      </c>
      <c r="AE37" s="321"/>
      <c r="AF37" s="321"/>
      <c r="AG37" s="321"/>
      <c r="AH37" s="321"/>
      <c r="AI37" s="321"/>
      <c r="AJ37" s="322" t="n">
        <v>1543</v>
      </c>
      <c r="AK37" s="322"/>
      <c r="AL37" s="322"/>
      <c r="AM37" s="322"/>
      <c r="AN37" s="322"/>
      <c r="AO37" s="322"/>
    </row>
    <row r="38" customFormat="false" ht="15.95" hidden="false" customHeight="true" outlineLevel="0" collapsed="false">
      <c r="A38" s="202" t="s">
        <v>112</v>
      </c>
      <c r="B38" s="320" t="n">
        <v>15844</v>
      </c>
      <c r="C38" s="320"/>
      <c r="D38" s="320"/>
      <c r="E38" s="320"/>
      <c r="F38" s="320"/>
      <c r="G38" s="152" t="n">
        <v>16896</v>
      </c>
      <c r="H38" s="152"/>
      <c r="I38" s="152"/>
      <c r="J38" s="152"/>
      <c r="K38" s="152"/>
      <c r="L38" s="152" t="n">
        <v>2357</v>
      </c>
      <c r="M38" s="152"/>
      <c r="N38" s="152"/>
      <c r="O38" s="152"/>
      <c r="P38" s="152"/>
      <c r="Q38" s="152"/>
      <c r="R38" s="157" t="n">
        <v>1385</v>
      </c>
      <c r="S38" s="157"/>
      <c r="T38" s="157"/>
      <c r="U38" s="157"/>
      <c r="V38" s="157"/>
      <c r="W38" s="157"/>
      <c r="X38" s="157" t="n">
        <v>4406</v>
      </c>
      <c r="Y38" s="157"/>
      <c r="Z38" s="157"/>
      <c r="AA38" s="157"/>
      <c r="AB38" s="157"/>
      <c r="AC38" s="157"/>
      <c r="AD38" s="321" t="n">
        <v>40888</v>
      </c>
      <c r="AE38" s="321"/>
      <c r="AF38" s="321"/>
      <c r="AG38" s="321"/>
      <c r="AH38" s="321"/>
      <c r="AI38" s="321"/>
      <c r="AJ38" s="322" t="n">
        <v>1514</v>
      </c>
      <c r="AK38" s="322"/>
      <c r="AL38" s="322"/>
      <c r="AM38" s="322"/>
      <c r="AN38" s="322"/>
      <c r="AO38" s="322"/>
    </row>
    <row r="39" customFormat="false" ht="15.95" hidden="false" customHeight="true" outlineLevel="0" collapsed="false">
      <c r="A39" s="202" t="s">
        <v>113</v>
      </c>
      <c r="B39" s="320" t="n">
        <v>16255</v>
      </c>
      <c r="C39" s="320"/>
      <c r="D39" s="320"/>
      <c r="E39" s="320"/>
      <c r="F39" s="320"/>
      <c r="G39" s="152" t="n">
        <v>16195</v>
      </c>
      <c r="H39" s="152"/>
      <c r="I39" s="152"/>
      <c r="J39" s="152"/>
      <c r="K39" s="152"/>
      <c r="L39" s="152" t="n">
        <v>2421</v>
      </c>
      <c r="M39" s="152"/>
      <c r="N39" s="152"/>
      <c r="O39" s="152"/>
      <c r="P39" s="152"/>
      <c r="Q39" s="152"/>
      <c r="R39" s="157" t="n">
        <v>1362</v>
      </c>
      <c r="S39" s="157"/>
      <c r="T39" s="157"/>
      <c r="U39" s="157"/>
      <c r="V39" s="157"/>
      <c r="W39" s="157"/>
      <c r="X39" s="157" t="n">
        <v>5281</v>
      </c>
      <c r="Y39" s="157"/>
      <c r="Z39" s="157"/>
      <c r="AA39" s="157"/>
      <c r="AB39" s="157"/>
      <c r="AC39" s="157"/>
      <c r="AD39" s="321" t="n">
        <v>41514</v>
      </c>
      <c r="AE39" s="321"/>
      <c r="AF39" s="321"/>
      <c r="AG39" s="321"/>
      <c r="AH39" s="321"/>
      <c r="AI39" s="321"/>
      <c r="AJ39" s="322" t="n">
        <v>1538</v>
      </c>
      <c r="AK39" s="322"/>
      <c r="AL39" s="322"/>
      <c r="AM39" s="322"/>
      <c r="AN39" s="322"/>
      <c r="AO39" s="322"/>
    </row>
    <row r="40" customFormat="false" ht="15.95" hidden="false" customHeight="true" outlineLevel="0" collapsed="false">
      <c r="A40" s="202" t="s">
        <v>114</v>
      </c>
      <c r="B40" s="320" t="n">
        <v>13830</v>
      </c>
      <c r="C40" s="320"/>
      <c r="D40" s="320"/>
      <c r="E40" s="320"/>
      <c r="F40" s="320"/>
      <c r="G40" s="152" t="n">
        <v>11775</v>
      </c>
      <c r="H40" s="152"/>
      <c r="I40" s="152"/>
      <c r="J40" s="152"/>
      <c r="K40" s="152"/>
      <c r="L40" s="152" t="n">
        <v>2167</v>
      </c>
      <c r="M40" s="152"/>
      <c r="N40" s="152"/>
      <c r="O40" s="152"/>
      <c r="P40" s="152"/>
      <c r="Q40" s="152"/>
      <c r="R40" s="157" t="n">
        <v>1091</v>
      </c>
      <c r="S40" s="157"/>
      <c r="T40" s="157"/>
      <c r="U40" s="157"/>
      <c r="V40" s="157"/>
      <c r="W40" s="157"/>
      <c r="X40" s="157" t="n">
        <v>3487</v>
      </c>
      <c r="Y40" s="157"/>
      <c r="Z40" s="157"/>
      <c r="AA40" s="157"/>
      <c r="AB40" s="157"/>
      <c r="AC40" s="157"/>
      <c r="AD40" s="321" t="n">
        <v>32350</v>
      </c>
      <c r="AE40" s="321"/>
      <c r="AF40" s="321"/>
      <c r="AG40" s="321"/>
      <c r="AH40" s="321"/>
      <c r="AI40" s="321"/>
      <c r="AJ40" s="322" t="n">
        <v>1407</v>
      </c>
      <c r="AK40" s="322"/>
      <c r="AL40" s="322"/>
      <c r="AM40" s="322"/>
      <c r="AN40" s="322"/>
      <c r="AO40" s="322"/>
    </row>
    <row r="41" customFormat="false" ht="15.95" hidden="false" customHeight="true" outlineLevel="0" collapsed="false">
      <c r="A41" s="202" t="s">
        <v>115</v>
      </c>
      <c r="B41" s="320" t="n">
        <v>15958</v>
      </c>
      <c r="C41" s="320"/>
      <c r="D41" s="320"/>
      <c r="E41" s="320"/>
      <c r="F41" s="320"/>
      <c r="G41" s="152" t="n">
        <v>13245</v>
      </c>
      <c r="H41" s="152"/>
      <c r="I41" s="152"/>
      <c r="J41" s="152"/>
      <c r="K41" s="152"/>
      <c r="L41" s="152" t="n">
        <v>2373</v>
      </c>
      <c r="M41" s="152"/>
      <c r="N41" s="152"/>
      <c r="O41" s="152"/>
      <c r="P41" s="152"/>
      <c r="Q41" s="152"/>
      <c r="R41" s="157" t="n">
        <v>1278</v>
      </c>
      <c r="S41" s="157"/>
      <c r="T41" s="157"/>
      <c r="U41" s="157"/>
      <c r="V41" s="157"/>
      <c r="W41" s="157"/>
      <c r="X41" s="157" t="n">
        <v>4171</v>
      </c>
      <c r="Y41" s="157"/>
      <c r="Z41" s="157"/>
      <c r="AA41" s="157"/>
      <c r="AB41" s="157"/>
      <c r="AC41" s="157"/>
      <c r="AD41" s="321" t="n">
        <v>37025</v>
      </c>
      <c r="AE41" s="321"/>
      <c r="AF41" s="321"/>
      <c r="AG41" s="321"/>
      <c r="AH41" s="321"/>
      <c r="AI41" s="321"/>
      <c r="AJ41" s="322" t="n">
        <v>1424</v>
      </c>
      <c r="AK41" s="322"/>
      <c r="AL41" s="322"/>
      <c r="AM41" s="322"/>
      <c r="AN41" s="322"/>
      <c r="AO41" s="322"/>
    </row>
    <row r="42" customFormat="false" ht="15.95" hidden="false" customHeight="true" outlineLevel="0" collapsed="false">
      <c r="A42" s="202" t="s">
        <v>116</v>
      </c>
      <c r="B42" s="320" t="n">
        <v>14944</v>
      </c>
      <c r="C42" s="320"/>
      <c r="D42" s="320"/>
      <c r="E42" s="320"/>
      <c r="F42" s="320"/>
      <c r="G42" s="152" t="n">
        <v>13177</v>
      </c>
      <c r="H42" s="152"/>
      <c r="I42" s="152"/>
      <c r="J42" s="152"/>
      <c r="K42" s="152"/>
      <c r="L42" s="152" t="n">
        <v>2311</v>
      </c>
      <c r="M42" s="152"/>
      <c r="N42" s="152"/>
      <c r="O42" s="152"/>
      <c r="P42" s="152"/>
      <c r="Q42" s="152"/>
      <c r="R42" s="157" t="n">
        <v>1264</v>
      </c>
      <c r="S42" s="157"/>
      <c r="T42" s="157"/>
      <c r="U42" s="157"/>
      <c r="V42" s="157"/>
      <c r="W42" s="157"/>
      <c r="X42" s="157" t="n">
        <v>3984</v>
      </c>
      <c r="Y42" s="157"/>
      <c r="Z42" s="157"/>
      <c r="AA42" s="157"/>
      <c r="AB42" s="157"/>
      <c r="AC42" s="157"/>
      <c r="AD42" s="321" t="n">
        <v>35680</v>
      </c>
      <c r="AE42" s="321"/>
      <c r="AF42" s="321"/>
      <c r="AG42" s="321"/>
      <c r="AH42" s="321"/>
      <c r="AI42" s="321"/>
      <c r="AJ42" s="322" t="n">
        <v>1427</v>
      </c>
      <c r="AK42" s="322"/>
      <c r="AL42" s="322"/>
      <c r="AM42" s="322"/>
      <c r="AN42" s="322"/>
      <c r="AO42" s="322"/>
    </row>
    <row r="43" customFormat="false" ht="15.95" hidden="false" customHeight="true" outlineLevel="0" collapsed="false">
      <c r="A43" s="202" t="s">
        <v>117</v>
      </c>
      <c r="B43" s="320" t="n">
        <v>13196</v>
      </c>
      <c r="C43" s="320"/>
      <c r="D43" s="320"/>
      <c r="E43" s="320"/>
      <c r="F43" s="320"/>
      <c r="G43" s="152" t="n">
        <v>10542</v>
      </c>
      <c r="H43" s="152"/>
      <c r="I43" s="152"/>
      <c r="J43" s="152"/>
      <c r="K43" s="152"/>
      <c r="L43" s="152" t="n">
        <v>2106</v>
      </c>
      <c r="M43" s="152"/>
      <c r="N43" s="152"/>
      <c r="O43" s="152"/>
      <c r="P43" s="152"/>
      <c r="Q43" s="152"/>
      <c r="R43" s="157" t="n">
        <v>1158</v>
      </c>
      <c r="S43" s="157"/>
      <c r="T43" s="157"/>
      <c r="U43" s="157"/>
      <c r="V43" s="157"/>
      <c r="W43" s="157"/>
      <c r="X43" s="157" t="n">
        <v>3275</v>
      </c>
      <c r="Y43" s="157"/>
      <c r="Z43" s="157"/>
      <c r="AA43" s="157"/>
      <c r="AB43" s="157"/>
      <c r="AC43" s="157"/>
      <c r="AD43" s="321" t="n">
        <v>30277</v>
      </c>
      <c r="AE43" s="321"/>
      <c r="AF43" s="321"/>
      <c r="AG43" s="321"/>
      <c r="AH43" s="321"/>
      <c r="AI43" s="321"/>
      <c r="AJ43" s="322" t="n">
        <v>1316</v>
      </c>
      <c r="AK43" s="322"/>
      <c r="AL43" s="322"/>
      <c r="AM43" s="322"/>
      <c r="AN43" s="322"/>
      <c r="AO43" s="322"/>
    </row>
    <row r="44" customFormat="false" ht="15.95" hidden="false" customHeight="true" outlineLevel="0" collapsed="false">
      <c r="A44" s="237" t="s">
        <v>23</v>
      </c>
      <c r="B44" s="320" t="n">
        <v>14035</v>
      </c>
      <c r="C44" s="320"/>
      <c r="D44" s="320"/>
      <c r="E44" s="320"/>
      <c r="F44" s="320"/>
      <c r="G44" s="152" t="n">
        <v>10700</v>
      </c>
      <c r="H44" s="152"/>
      <c r="I44" s="152"/>
      <c r="J44" s="152"/>
      <c r="K44" s="152"/>
      <c r="L44" s="152" t="n">
        <v>2114</v>
      </c>
      <c r="M44" s="152"/>
      <c r="N44" s="152"/>
      <c r="O44" s="152"/>
      <c r="P44" s="152"/>
      <c r="Q44" s="152"/>
      <c r="R44" s="157" t="n">
        <v>1309</v>
      </c>
      <c r="S44" s="157"/>
      <c r="T44" s="157"/>
      <c r="U44" s="157"/>
      <c r="V44" s="157"/>
      <c r="W44" s="157"/>
      <c r="X44" s="157" t="n">
        <v>3335</v>
      </c>
      <c r="Y44" s="157"/>
      <c r="Z44" s="157"/>
      <c r="AA44" s="157"/>
      <c r="AB44" s="157"/>
      <c r="AC44" s="157"/>
      <c r="AD44" s="321" t="n">
        <v>31493</v>
      </c>
      <c r="AE44" s="321"/>
      <c r="AF44" s="321"/>
      <c r="AG44" s="321"/>
      <c r="AH44" s="321"/>
      <c r="AI44" s="321"/>
      <c r="AJ44" s="322" t="n">
        <v>1369</v>
      </c>
      <c r="AK44" s="322"/>
      <c r="AL44" s="322"/>
      <c r="AM44" s="322"/>
      <c r="AN44" s="322"/>
      <c r="AO44" s="322"/>
    </row>
    <row r="45" customFormat="false" ht="15.95" hidden="false" customHeight="true" outlineLevel="0" collapsed="false">
      <c r="A45" s="202" t="s">
        <v>118</v>
      </c>
      <c r="B45" s="320" t="n">
        <v>13974</v>
      </c>
      <c r="C45" s="320"/>
      <c r="D45" s="320"/>
      <c r="E45" s="320"/>
      <c r="F45" s="320"/>
      <c r="G45" s="152" t="n">
        <v>11204</v>
      </c>
      <c r="H45" s="152"/>
      <c r="I45" s="152"/>
      <c r="J45" s="152"/>
      <c r="K45" s="152"/>
      <c r="L45" s="152" t="n">
        <v>2105</v>
      </c>
      <c r="M45" s="152"/>
      <c r="N45" s="152"/>
      <c r="O45" s="152"/>
      <c r="P45" s="152"/>
      <c r="Q45" s="152"/>
      <c r="R45" s="157" t="n">
        <v>1246</v>
      </c>
      <c r="S45" s="157"/>
      <c r="T45" s="157"/>
      <c r="U45" s="157"/>
      <c r="V45" s="157"/>
      <c r="W45" s="157"/>
      <c r="X45" s="157" t="n">
        <v>3292</v>
      </c>
      <c r="Y45" s="157"/>
      <c r="Z45" s="157"/>
      <c r="AA45" s="157"/>
      <c r="AB45" s="157"/>
      <c r="AC45" s="157"/>
      <c r="AD45" s="321" t="n">
        <v>31821</v>
      </c>
      <c r="AE45" s="321"/>
      <c r="AF45" s="321"/>
      <c r="AG45" s="321"/>
      <c r="AH45" s="321"/>
      <c r="AI45" s="321"/>
      <c r="AJ45" s="322" t="n">
        <v>1446</v>
      </c>
      <c r="AK45" s="322"/>
      <c r="AL45" s="322"/>
      <c r="AM45" s="322"/>
      <c r="AN45" s="322"/>
      <c r="AO45" s="322"/>
    </row>
    <row r="46" customFormat="false" ht="15.95" hidden="false" customHeight="true" outlineLevel="0" collapsed="false">
      <c r="A46" s="202" t="s">
        <v>94</v>
      </c>
      <c r="B46" s="320" t="n">
        <v>14790</v>
      </c>
      <c r="C46" s="320"/>
      <c r="D46" s="320"/>
      <c r="E46" s="320"/>
      <c r="F46" s="320"/>
      <c r="G46" s="152" t="n">
        <v>12053</v>
      </c>
      <c r="H46" s="152"/>
      <c r="I46" s="152"/>
      <c r="J46" s="152"/>
      <c r="K46" s="152"/>
      <c r="L46" s="152" t="n">
        <v>1981</v>
      </c>
      <c r="M46" s="152"/>
      <c r="N46" s="152"/>
      <c r="O46" s="152"/>
      <c r="P46" s="152"/>
      <c r="Q46" s="152"/>
      <c r="R46" s="157" t="n">
        <v>1292</v>
      </c>
      <c r="S46" s="157"/>
      <c r="T46" s="157"/>
      <c r="U46" s="157"/>
      <c r="V46" s="157"/>
      <c r="W46" s="157"/>
      <c r="X46" s="157" t="n">
        <v>3827</v>
      </c>
      <c r="Y46" s="157"/>
      <c r="Z46" s="157"/>
      <c r="AA46" s="157"/>
      <c r="AB46" s="157"/>
      <c r="AC46" s="157"/>
      <c r="AD46" s="321" t="n">
        <v>33943</v>
      </c>
      <c r="AE46" s="321"/>
      <c r="AF46" s="321"/>
      <c r="AG46" s="321"/>
      <c r="AH46" s="321"/>
      <c r="AI46" s="321"/>
      <c r="AJ46" s="322" t="n">
        <v>1414</v>
      </c>
      <c r="AK46" s="322"/>
      <c r="AL46" s="322"/>
      <c r="AM46" s="322"/>
      <c r="AN46" s="322"/>
      <c r="AO46" s="322"/>
    </row>
    <row r="47" customFormat="false" ht="15.95" hidden="false" customHeight="true" outlineLevel="0" collapsed="false">
      <c r="A47" s="237"/>
      <c r="B47" s="338" t="s">
        <v>205</v>
      </c>
      <c r="C47" s="157"/>
      <c r="D47" s="157"/>
      <c r="E47" s="157"/>
      <c r="F47" s="55"/>
      <c r="G47" s="157"/>
      <c r="H47" s="157"/>
      <c r="I47" s="55"/>
      <c r="J47" s="55"/>
      <c r="K47" s="55"/>
      <c r="L47" s="157"/>
      <c r="R47" s="157"/>
      <c r="S47" s="157"/>
      <c r="T47" s="157"/>
      <c r="U47" s="55"/>
      <c r="Z47" s="157"/>
      <c r="AA47" s="157"/>
      <c r="AB47" s="157"/>
      <c r="AC47" s="157"/>
      <c r="AD47" s="339"/>
      <c r="AE47" s="339"/>
      <c r="AF47" s="321"/>
      <c r="AG47" s="321"/>
      <c r="AH47" s="321"/>
      <c r="AI47" s="321"/>
      <c r="AJ47" s="321"/>
      <c r="AK47" s="321"/>
      <c r="AL47" s="339"/>
      <c r="AM47" s="340"/>
      <c r="AN47" s="339"/>
      <c r="AO47" s="322"/>
    </row>
    <row r="48" customFormat="false" ht="15.95" hidden="false" customHeight="true" outlineLevel="0" collapsed="false">
      <c r="A48" s="94" t="s">
        <v>190</v>
      </c>
      <c r="B48" s="320" t="n">
        <f aca="false">B33/$AH$22</f>
        <v>610.180811808118</v>
      </c>
      <c r="C48" s="320"/>
      <c r="D48" s="320"/>
      <c r="E48" s="320"/>
      <c r="F48" s="320"/>
      <c r="G48" s="152" t="n">
        <f aca="false">G33/$AH$22</f>
        <v>534.007380073801</v>
      </c>
      <c r="H48" s="152"/>
      <c r="I48" s="152"/>
      <c r="J48" s="152"/>
      <c r="K48" s="152"/>
      <c r="L48" s="152" t="n">
        <f aca="false">L33/$AH$22</f>
        <v>91.8450184501845</v>
      </c>
      <c r="M48" s="152"/>
      <c r="N48" s="152"/>
      <c r="O48" s="152"/>
      <c r="P48" s="152"/>
      <c r="Q48" s="152"/>
      <c r="R48" s="152" t="n">
        <f aca="false">R33/$AH$22</f>
        <v>50.8191881918819</v>
      </c>
      <c r="S48" s="152"/>
      <c r="T48" s="152"/>
      <c r="U48" s="152"/>
      <c r="V48" s="152"/>
      <c r="W48" s="152"/>
      <c r="X48" s="152" t="n">
        <f aca="false">X33/$AH$22</f>
        <v>157.564575645756</v>
      </c>
      <c r="Y48" s="152"/>
      <c r="Z48" s="152"/>
      <c r="AA48" s="152"/>
      <c r="AB48" s="152"/>
      <c r="AC48" s="152"/>
      <c r="AD48" s="152" t="n">
        <f aca="false">AD33/$AH$22</f>
        <v>1444.41697416974</v>
      </c>
      <c r="AE48" s="152"/>
      <c r="AF48" s="152"/>
      <c r="AG48" s="152"/>
      <c r="AH48" s="152"/>
      <c r="AI48" s="152"/>
      <c r="AJ48" s="341" t="n">
        <v>0</v>
      </c>
      <c r="AK48" s="341"/>
      <c r="AL48" s="341"/>
      <c r="AM48" s="341"/>
      <c r="AN48" s="341"/>
      <c r="AO48" s="341"/>
    </row>
    <row r="49" s="223" customFormat="true" ht="15.95" hidden="false" customHeight="true" outlineLevel="0" collapsed="false">
      <c r="A49" s="342" t="s">
        <v>191</v>
      </c>
      <c r="B49" s="343" t="n">
        <f aca="false">B33/12</f>
        <v>13779.9166666667</v>
      </c>
      <c r="C49" s="343"/>
      <c r="D49" s="343"/>
      <c r="E49" s="343"/>
      <c r="F49" s="343"/>
      <c r="G49" s="344" t="n">
        <f aca="false">G33/12</f>
        <v>12059.6666666667</v>
      </c>
      <c r="H49" s="344"/>
      <c r="I49" s="344"/>
      <c r="J49" s="344"/>
      <c r="K49" s="344"/>
      <c r="L49" s="344" t="n">
        <f aca="false">L33/12</f>
        <v>2074.16666666667</v>
      </c>
      <c r="M49" s="344"/>
      <c r="N49" s="344"/>
      <c r="O49" s="344"/>
      <c r="P49" s="344"/>
      <c r="Q49" s="344"/>
      <c r="R49" s="344" t="n">
        <f aca="false">R33/12</f>
        <v>1147.66666666667</v>
      </c>
      <c r="S49" s="344"/>
      <c r="T49" s="344"/>
      <c r="U49" s="344"/>
      <c r="V49" s="344"/>
      <c r="W49" s="344"/>
      <c r="X49" s="344" t="n">
        <f aca="false">X33/12</f>
        <v>3558.33333333333</v>
      </c>
      <c r="Y49" s="344"/>
      <c r="Z49" s="344"/>
      <c r="AA49" s="344"/>
      <c r="AB49" s="344"/>
      <c r="AC49" s="344"/>
      <c r="AD49" s="344" t="n">
        <f aca="false">AD33/12</f>
        <v>32619.75</v>
      </c>
      <c r="AE49" s="344"/>
      <c r="AF49" s="344"/>
      <c r="AG49" s="344"/>
      <c r="AH49" s="344"/>
      <c r="AI49" s="344"/>
      <c r="AJ49" s="345" t="n">
        <v>0</v>
      </c>
      <c r="AK49" s="345"/>
      <c r="AL49" s="345"/>
      <c r="AM49" s="345"/>
      <c r="AN49" s="345"/>
      <c r="AO49" s="345"/>
      <c r="AQ49" s="1"/>
      <c r="AR49" s="1"/>
    </row>
    <row r="50" customFormat="false" ht="15" hidden="false" customHeight="true" outlineLevel="0" collapsed="false">
      <c r="A50" s="346" t="s">
        <v>206</v>
      </c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L50" s="56"/>
      <c r="AM50" s="56"/>
      <c r="AO50" s="7" t="s">
        <v>155</v>
      </c>
    </row>
    <row r="53" customFormat="false" ht="15.95" hidden="false" customHeight="true" outlineLevel="0" collapsed="false">
      <c r="F53" s="157"/>
      <c r="K53" s="56"/>
      <c r="P53" s="56"/>
      <c r="U53" s="56"/>
      <c r="Z53" s="56"/>
      <c r="AF53" s="56"/>
    </row>
  </sheetData>
  <mergeCells count="311">
    <mergeCell ref="B3:I3"/>
    <mergeCell ref="J3:Q3"/>
    <mergeCell ref="R3:Y3"/>
    <mergeCell ref="Z3:AG3"/>
    <mergeCell ref="AH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I22"/>
    <mergeCell ref="J22:Q22"/>
    <mergeCell ref="R22:Y22"/>
    <mergeCell ref="Z22:AG22"/>
    <mergeCell ref="AH22:AO22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  <mergeCell ref="A50:M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39" activeCellId="0" sqref="J39: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3" min="3" style="1" width="6.71"/>
    <col collapsed="false" customWidth="true" hidden="false" outlineLevel="0" max="4" min="4" style="1" width="0.42"/>
    <col collapsed="false" customWidth="true" hidden="false" outlineLevel="0" max="14" min="5" style="1" width="8.28"/>
    <col collapsed="false" customWidth="false" hidden="false" outlineLevel="0" max="257" min="15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56"/>
      <c r="I1" s="56"/>
      <c r="J1" s="56"/>
      <c r="K1" s="56"/>
      <c r="L1" s="56"/>
      <c r="M1" s="56"/>
      <c r="N1" s="7"/>
    </row>
    <row r="2" customFormat="false" ht="15" hidden="false" customHeight="true" outlineLevel="0" collapsed="false">
      <c r="A2" s="347" t="s">
        <v>207</v>
      </c>
      <c r="B2" s="347"/>
      <c r="C2" s="347"/>
      <c r="D2" s="347"/>
      <c r="E2" s="347"/>
      <c r="F2" s="347"/>
      <c r="G2" s="347"/>
      <c r="H2" s="347"/>
      <c r="I2" s="56"/>
      <c r="J2" s="56"/>
      <c r="K2" s="56"/>
      <c r="L2" s="56"/>
      <c r="M2" s="56"/>
      <c r="N2" s="7" t="s">
        <v>157</v>
      </c>
    </row>
    <row r="3" customFormat="false" ht="30" hidden="false" customHeight="true" outlineLevel="0" collapsed="false">
      <c r="A3" s="348"/>
      <c r="B3" s="273" t="s">
        <v>208</v>
      </c>
      <c r="C3" s="273"/>
      <c r="D3" s="349"/>
      <c r="E3" s="10" t="s">
        <v>209</v>
      </c>
      <c r="F3" s="10"/>
      <c r="G3" s="10"/>
      <c r="H3" s="10" t="s">
        <v>210</v>
      </c>
      <c r="I3" s="10"/>
      <c r="J3" s="10"/>
      <c r="K3" s="350" t="s">
        <v>201</v>
      </c>
      <c r="L3" s="80" t="s">
        <v>211</v>
      </c>
      <c r="M3" s="80"/>
      <c r="N3" s="80"/>
    </row>
    <row r="4" customFormat="false" ht="30" hidden="false" customHeight="true" outlineLevel="0" collapsed="false">
      <c r="A4" s="351"/>
      <c r="B4" s="352" t="s">
        <v>212</v>
      </c>
      <c r="C4" s="352"/>
      <c r="D4" s="353"/>
      <c r="E4" s="354" t="s">
        <v>213</v>
      </c>
      <c r="F4" s="354" t="s">
        <v>214</v>
      </c>
      <c r="G4" s="355" t="s">
        <v>215</v>
      </c>
      <c r="H4" s="354" t="s">
        <v>213</v>
      </c>
      <c r="I4" s="354" t="s">
        <v>214</v>
      </c>
      <c r="J4" s="355" t="s">
        <v>215</v>
      </c>
      <c r="K4" s="350"/>
      <c r="L4" s="80"/>
      <c r="M4" s="80"/>
      <c r="N4" s="80"/>
    </row>
    <row r="5" customFormat="false" ht="18" hidden="false" customHeight="true" outlineLevel="0" collapsed="false">
      <c r="A5" s="356"/>
      <c r="B5" s="357" t="s">
        <v>109</v>
      </c>
      <c r="C5" s="357"/>
      <c r="D5" s="358"/>
      <c r="E5" s="359" t="n">
        <v>15588</v>
      </c>
      <c r="F5" s="359" t="n">
        <v>581</v>
      </c>
      <c r="G5" s="359" t="n">
        <v>1361</v>
      </c>
      <c r="H5" s="360" t="n">
        <v>315</v>
      </c>
      <c r="I5" s="360" t="n">
        <v>229</v>
      </c>
      <c r="J5" s="360" t="n">
        <v>78</v>
      </c>
      <c r="K5" s="359" t="n">
        <v>31961</v>
      </c>
      <c r="L5" s="361" t="n">
        <v>50113</v>
      </c>
      <c r="M5" s="361"/>
      <c r="N5" s="361"/>
      <c r="O5" s="362"/>
      <c r="P5" s="362"/>
      <c r="Q5" s="362"/>
      <c r="R5" s="362"/>
      <c r="S5" s="362"/>
      <c r="T5" s="362"/>
      <c r="U5" s="362"/>
      <c r="V5" s="362"/>
      <c r="W5" s="362"/>
    </row>
    <row r="6" customFormat="false" ht="18" hidden="false" customHeight="true" outlineLevel="0" collapsed="false">
      <c r="A6" s="356"/>
      <c r="B6" s="363" t="s">
        <v>216</v>
      </c>
      <c r="C6" s="363"/>
      <c r="D6" s="358"/>
      <c r="E6" s="359" t="n">
        <v>33470</v>
      </c>
      <c r="F6" s="359" t="n">
        <v>519</v>
      </c>
      <c r="G6" s="359" t="n">
        <v>7861</v>
      </c>
      <c r="H6" s="360" t="n">
        <v>429</v>
      </c>
      <c r="I6" s="360" t="n">
        <v>36</v>
      </c>
      <c r="J6" s="360" t="n">
        <v>100</v>
      </c>
      <c r="K6" s="359" t="n">
        <v>43919</v>
      </c>
      <c r="L6" s="361" t="n">
        <v>86334</v>
      </c>
      <c r="M6" s="361"/>
      <c r="N6" s="361"/>
      <c r="O6" s="362"/>
      <c r="P6" s="362"/>
      <c r="Q6" s="362"/>
      <c r="R6" s="362"/>
      <c r="S6" s="362"/>
      <c r="T6" s="362"/>
      <c r="U6" s="362"/>
      <c r="V6" s="362"/>
      <c r="W6" s="362"/>
    </row>
    <row r="7" customFormat="false" ht="18" hidden="false" customHeight="true" outlineLevel="0" collapsed="false">
      <c r="A7" s="356"/>
      <c r="B7" s="364" t="s">
        <v>217</v>
      </c>
      <c r="C7" s="364"/>
      <c r="D7" s="365"/>
      <c r="E7" s="188" t="n">
        <f aca="false">SUM(E9:E20)</f>
        <v>21223</v>
      </c>
      <c r="F7" s="366" t="n">
        <f aca="false">SUM(F9:F20)</f>
        <v>186</v>
      </c>
      <c r="G7" s="366" t="n">
        <f aca="false">SUM(G9:G20)</f>
        <v>1578</v>
      </c>
      <c r="H7" s="367" t="n">
        <f aca="false">SUM(H9:H20)</f>
        <v>202</v>
      </c>
      <c r="I7" s="367" t="n">
        <f aca="false">SUM(I9:I20)</f>
        <v>134</v>
      </c>
      <c r="J7" s="367" t="n">
        <f aca="false">SUM(J9:J20)</f>
        <v>19</v>
      </c>
      <c r="K7" s="188" t="n">
        <f aca="false">SUM(K9:K20)</f>
        <v>41262</v>
      </c>
      <c r="L7" s="368" t="n">
        <f aca="false">SUM(E7:K7)</f>
        <v>64604</v>
      </c>
      <c r="M7" s="368"/>
      <c r="N7" s="368"/>
      <c r="O7" s="362"/>
      <c r="P7" s="362"/>
      <c r="Q7" s="362"/>
      <c r="R7" s="362"/>
      <c r="S7" s="362"/>
      <c r="T7" s="362"/>
      <c r="U7" s="362"/>
      <c r="V7" s="362"/>
      <c r="W7" s="362"/>
    </row>
    <row r="8" customFormat="false" ht="18" hidden="false" customHeight="true" outlineLevel="0" collapsed="false">
      <c r="A8" s="356"/>
      <c r="B8" s="260"/>
      <c r="C8" s="260"/>
      <c r="D8" s="369"/>
      <c r="E8" s="226"/>
      <c r="F8" s="157"/>
      <c r="G8" s="157"/>
      <c r="H8" s="157"/>
      <c r="I8" s="157"/>
      <c r="J8" s="157"/>
      <c r="K8" s="157"/>
      <c r="L8" s="361"/>
      <c r="M8" s="361"/>
      <c r="N8" s="361"/>
    </row>
    <row r="9" customFormat="false" ht="18" hidden="false" customHeight="true" outlineLevel="0" collapsed="false">
      <c r="A9" s="356"/>
      <c r="B9" s="363" t="s">
        <v>14</v>
      </c>
      <c r="C9" s="363"/>
      <c r="D9" s="370"/>
      <c r="E9" s="325" t="n">
        <v>1934</v>
      </c>
      <c r="F9" s="305" t="n">
        <v>5</v>
      </c>
      <c r="G9" s="305" t="n">
        <v>380</v>
      </c>
      <c r="H9" s="252" t="n">
        <v>0</v>
      </c>
      <c r="I9" s="252" t="n">
        <v>0</v>
      </c>
      <c r="J9" s="252" t="n">
        <v>0</v>
      </c>
      <c r="K9" s="305" t="n">
        <v>11070</v>
      </c>
      <c r="L9" s="371" t="n">
        <f aca="false">SUM(E9:K9)</f>
        <v>13389</v>
      </c>
      <c r="M9" s="371"/>
      <c r="N9" s="371"/>
    </row>
    <row r="10" customFormat="false" ht="18" hidden="false" customHeight="true" outlineLevel="0" collapsed="false">
      <c r="A10" s="356"/>
      <c r="B10" s="357" t="s">
        <v>15</v>
      </c>
      <c r="C10" s="357"/>
      <c r="D10" s="372"/>
      <c r="E10" s="325" t="n">
        <v>354</v>
      </c>
      <c r="F10" s="305" t="n">
        <v>16</v>
      </c>
      <c r="G10" s="305" t="n">
        <v>0</v>
      </c>
      <c r="H10" s="252" t="n">
        <v>0</v>
      </c>
      <c r="I10" s="252" t="n">
        <v>0</v>
      </c>
      <c r="J10" s="252" t="n">
        <v>0</v>
      </c>
      <c r="K10" s="305" t="n">
        <v>1485</v>
      </c>
      <c r="L10" s="371" t="n">
        <f aca="false">SUM(E10:K10)</f>
        <v>1855</v>
      </c>
      <c r="M10" s="371"/>
      <c r="N10" s="371"/>
    </row>
    <row r="11" customFormat="false" ht="18" hidden="false" customHeight="true" outlineLevel="0" collapsed="false">
      <c r="A11" s="356"/>
      <c r="B11" s="357" t="s">
        <v>16</v>
      </c>
      <c r="C11" s="357"/>
      <c r="D11" s="372"/>
      <c r="E11" s="325" t="n">
        <v>2141</v>
      </c>
      <c r="F11" s="305" t="n">
        <v>33</v>
      </c>
      <c r="G11" s="305" t="n">
        <v>0</v>
      </c>
      <c r="H11" s="252" t="n">
        <v>1</v>
      </c>
      <c r="I11" s="252" t="n">
        <v>21</v>
      </c>
      <c r="J11" s="252" t="n">
        <v>0</v>
      </c>
      <c r="K11" s="305" t="n">
        <v>1495</v>
      </c>
      <c r="L11" s="371" t="n">
        <f aca="false">SUM(E11:K11)</f>
        <v>3691</v>
      </c>
      <c r="M11" s="371"/>
      <c r="N11" s="371"/>
    </row>
    <row r="12" customFormat="false" ht="18" hidden="false" customHeight="true" outlineLevel="0" collapsed="false">
      <c r="A12" s="356"/>
      <c r="B12" s="357" t="s">
        <v>17</v>
      </c>
      <c r="C12" s="357"/>
      <c r="D12" s="372"/>
      <c r="E12" s="325" t="n">
        <v>4321</v>
      </c>
      <c r="F12" s="305" t="n">
        <v>9</v>
      </c>
      <c r="G12" s="305" t="n">
        <v>268</v>
      </c>
      <c r="H12" s="252" t="n">
        <v>74</v>
      </c>
      <c r="I12" s="252" t="n">
        <v>0</v>
      </c>
      <c r="J12" s="252" t="n">
        <v>16</v>
      </c>
      <c r="K12" s="305" t="n">
        <v>2016</v>
      </c>
      <c r="L12" s="371" t="n">
        <f aca="false">SUM(E12:K12)</f>
        <v>6704</v>
      </c>
      <c r="M12" s="371"/>
      <c r="N12" s="371"/>
    </row>
    <row r="13" customFormat="false" ht="18" hidden="false" customHeight="true" outlineLevel="0" collapsed="false">
      <c r="A13" s="356"/>
      <c r="B13" s="357" t="s">
        <v>18</v>
      </c>
      <c r="C13" s="357"/>
      <c r="D13" s="372"/>
      <c r="E13" s="325" t="n">
        <v>5944</v>
      </c>
      <c r="F13" s="305" t="n">
        <v>5</v>
      </c>
      <c r="G13" s="305" t="n">
        <v>578</v>
      </c>
      <c r="H13" s="252" t="n">
        <v>0</v>
      </c>
      <c r="I13" s="252" t="n">
        <v>0</v>
      </c>
      <c r="J13" s="252" t="n">
        <v>3</v>
      </c>
      <c r="K13" s="305" t="n">
        <v>3541</v>
      </c>
      <c r="L13" s="371" t="n">
        <f aca="false">SUM(E13:K13)</f>
        <v>10071</v>
      </c>
      <c r="M13" s="371"/>
      <c r="N13" s="371"/>
    </row>
    <row r="14" customFormat="false" ht="18" hidden="false" customHeight="true" outlineLevel="0" collapsed="false">
      <c r="A14" s="356"/>
      <c r="B14" s="357" t="s">
        <v>19</v>
      </c>
      <c r="C14" s="357"/>
      <c r="D14" s="372"/>
      <c r="E14" s="325" t="n">
        <v>3213</v>
      </c>
      <c r="F14" s="305" t="n">
        <v>49</v>
      </c>
      <c r="G14" s="252" t="n">
        <v>325</v>
      </c>
      <c r="H14" s="252" t="n">
        <v>25</v>
      </c>
      <c r="I14" s="252" t="n">
        <v>0</v>
      </c>
      <c r="J14" s="252" t="n">
        <v>0</v>
      </c>
      <c r="K14" s="305" t="n">
        <v>5547</v>
      </c>
      <c r="L14" s="371" t="n">
        <f aca="false">SUM(E14:K14)</f>
        <v>9159</v>
      </c>
      <c r="M14" s="371"/>
      <c r="N14" s="371"/>
    </row>
    <row r="15" customFormat="false" ht="18" hidden="false" customHeight="true" outlineLevel="0" collapsed="false">
      <c r="A15" s="356"/>
      <c r="B15" s="363" t="s">
        <v>20</v>
      </c>
      <c r="C15" s="363"/>
      <c r="D15" s="358"/>
      <c r="E15" s="325" t="n">
        <v>1547</v>
      </c>
      <c r="F15" s="305" t="n">
        <v>6</v>
      </c>
      <c r="G15" s="252" t="n">
        <v>0</v>
      </c>
      <c r="H15" s="252" t="n">
        <v>23</v>
      </c>
      <c r="I15" s="252" t="n">
        <v>0</v>
      </c>
      <c r="J15" s="252" t="n">
        <v>0</v>
      </c>
      <c r="K15" s="305" t="n">
        <v>1528</v>
      </c>
      <c r="L15" s="371" t="n">
        <f aca="false">SUM(E15:K15)</f>
        <v>3104</v>
      </c>
      <c r="M15" s="371"/>
      <c r="N15" s="371"/>
    </row>
    <row r="16" customFormat="false" ht="18" hidden="false" customHeight="true" outlineLevel="0" collapsed="false">
      <c r="A16" s="356"/>
      <c r="B16" s="357" t="s">
        <v>116</v>
      </c>
      <c r="C16" s="357"/>
      <c r="D16" s="358"/>
      <c r="E16" s="325" t="n">
        <v>235</v>
      </c>
      <c r="F16" s="305" t="n">
        <v>8</v>
      </c>
      <c r="G16" s="252" t="n">
        <v>0</v>
      </c>
      <c r="H16" s="252" t="n">
        <v>7</v>
      </c>
      <c r="I16" s="252" t="n">
        <v>48</v>
      </c>
      <c r="J16" s="252" t="n">
        <v>0</v>
      </c>
      <c r="K16" s="305" t="n">
        <v>2336</v>
      </c>
      <c r="L16" s="371" t="n">
        <f aca="false">SUM(E16:K16)</f>
        <v>2634</v>
      </c>
      <c r="M16" s="371"/>
      <c r="N16" s="371"/>
    </row>
    <row r="17" customFormat="false" ht="18" hidden="false" customHeight="true" outlineLevel="0" collapsed="false">
      <c r="A17" s="356"/>
      <c r="B17" s="363" t="s">
        <v>22</v>
      </c>
      <c r="C17" s="363"/>
      <c r="D17" s="358"/>
      <c r="E17" s="325" t="n">
        <v>115</v>
      </c>
      <c r="F17" s="305" t="n">
        <v>13</v>
      </c>
      <c r="G17" s="252" t="n">
        <v>0</v>
      </c>
      <c r="H17" s="252" t="n">
        <v>0</v>
      </c>
      <c r="I17" s="252" t="n">
        <v>0</v>
      </c>
      <c r="J17" s="252" t="n">
        <v>0</v>
      </c>
      <c r="K17" s="305" t="n">
        <v>5523</v>
      </c>
      <c r="L17" s="371" t="n">
        <f aca="false">SUM(E17:K17)</f>
        <v>5651</v>
      </c>
      <c r="M17" s="371"/>
      <c r="N17" s="371"/>
    </row>
    <row r="18" customFormat="false" ht="18" hidden="false" customHeight="true" outlineLevel="0" collapsed="false">
      <c r="A18" s="356"/>
      <c r="B18" s="363" t="s">
        <v>23</v>
      </c>
      <c r="C18" s="363"/>
      <c r="D18" s="370"/>
      <c r="E18" s="325" t="n">
        <v>524</v>
      </c>
      <c r="F18" s="305" t="n">
        <v>23</v>
      </c>
      <c r="G18" s="252" t="n">
        <v>27</v>
      </c>
      <c r="H18" s="252" t="n">
        <v>25</v>
      </c>
      <c r="I18" s="252" t="n">
        <v>31</v>
      </c>
      <c r="J18" s="252" t="n">
        <v>0</v>
      </c>
      <c r="K18" s="305" t="n">
        <v>2417</v>
      </c>
      <c r="L18" s="371" t="n">
        <f aca="false">SUM(E18:K18)</f>
        <v>3047</v>
      </c>
      <c r="M18" s="371"/>
      <c r="N18" s="371"/>
    </row>
    <row r="19" customFormat="false" ht="18" hidden="false" customHeight="true" outlineLevel="0" collapsed="false">
      <c r="A19" s="356"/>
      <c r="B19" s="357" t="s">
        <v>24</v>
      </c>
      <c r="C19" s="357"/>
      <c r="D19" s="372"/>
      <c r="E19" s="325" t="n">
        <v>539</v>
      </c>
      <c r="F19" s="305" t="n">
        <v>12</v>
      </c>
      <c r="G19" s="252" t="n">
        <v>0</v>
      </c>
      <c r="H19" s="252" t="n">
        <v>42</v>
      </c>
      <c r="I19" s="252" t="n">
        <v>34</v>
      </c>
      <c r="J19" s="252" t="n">
        <v>0</v>
      </c>
      <c r="K19" s="305" t="n">
        <v>3629</v>
      </c>
      <c r="L19" s="371" t="n">
        <f aca="false">SUM(E19:K19)</f>
        <v>4256</v>
      </c>
      <c r="M19" s="371"/>
      <c r="N19" s="371"/>
    </row>
    <row r="20" customFormat="false" ht="18" hidden="false" customHeight="true" outlineLevel="0" collapsed="false">
      <c r="A20" s="373"/>
      <c r="B20" s="374" t="s">
        <v>25</v>
      </c>
      <c r="C20" s="374"/>
      <c r="D20" s="375"/>
      <c r="E20" s="376" t="n">
        <v>356</v>
      </c>
      <c r="F20" s="377" t="n">
        <v>7</v>
      </c>
      <c r="G20" s="377" t="n">
        <v>0</v>
      </c>
      <c r="H20" s="377" t="n">
        <v>5</v>
      </c>
      <c r="I20" s="377" t="n">
        <v>0</v>
      </c>
      <c r="J20" s="377" t="n">
        <v>0</v>
      </c>
      <c r="K20" s="378" t="n">
        <v>675</v>
      </c>
      <c r="L20" s="379" t="n">
        <f aca="false">SUM(E20:K20)</f>
        <v>1043</v>
      </c>
      <c r="M20" s="379"/>
      <c r="N20" s="379"/>
    </row>
    <row r="21" customFormat="false" ht="15" hidden="false" customHeight="true" outlineLevel="0" collapsed="false">
      <c r="A21" s="56"/>
      <c r="E21" s="56"/>
      <c r="F21" s="56"/>
      <c r="G21" s="56"/>
      <c r="H21" s="56"/>
      <c r="I21" s="56"/>
      <c r="J21" s="56"/>
      <c r="K21" s="56"/>
      <c r="M21" s="55"/>
      <c r="N21" s="116" t="s">
        <v>218</v>
      </c>
    </row>
    <row r="22" customFormat="false" ht="15" hidden="false" customHeight="true" outlineLevel="0" collapsed="false">
      <c r="A22" s="5" t="s">
        <v>219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5" hidden="false" customHeight="true" outlineLevel="0" collapsed="false">
      <c r="A23" s="5" t="s">
        <v>220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5" hidden="false" customHeight="true" outlineLevel="0" collapsed="false">
      <c r="A25" s="347" t="s">
        <v>221</v>
      </c>
      <c r="B25" s="380"/>
      <c r="C25" s="380"/>
      <c r="D25" s="380"/>
      <c r="E25" s="380"/>
      <c r="F25" s="380"/>
      <c r="G25" s="380"/>
      <c r="H25" s="380"/>
      <c r="I25" s="380"/>
      <c r="J25" s="56"/>
      <c r="K25" s="56"/>
      <c r="L25" s="56"/>
      <c r="M25" s="56"/>
      <c r="N25" s="7"/>
    </row>
    <row r="26" customFormat="false" ht="20.1" hidden="false" customHeight="true" outlineLevel="0" collapsed="false">
      <c r="A26" s="348"/>
      <c r="B26" s="275" t="s">
        <v>222</v>
      </c>
      <c r="C26" s="275"/>
      <c r="D26" s="381"/>
      <c r="E26" s="10" t="s">
        <v>223</v>
      </c>
      <c r="F26" s="10" t="s">
        <v>224</v>
      </c>
      <c r="G26" s="10" t="s">
        <v>225</v>
      </c>
      <c r="H26" s="10" t="s">
        <v>226</v>
      </c>
      <c r="I26" s="10" t="s">
        <v>227</v>
      </c>
      <c r="J26" s="10" t="s">
        <v>228</v>
      </c>
      <c r="K26" s="10" t="s">
        <v>229</v>
      </c>
      <c r="L26" s="10" t="s">
        <v>201</v>
      </c>
      <c r="M26" s="10" t="s">
        <v>230</v>
      </c>
      <c r="N26" s="80" t="s">
        <v>231</v>
      </c>
    </row>
    <row r="27" customFormat="false" ht="20.1" hidden="false" customHeight="true" outlineLevel="0" collapsed="false">
      <c r="A27" s="237"/>
      <c r="B27" s="275"/>
      <c r="C27" s="275"/>
      <c r="D27" s="369"/>
      <c r="E27" s="10"/>
      <c r="F27" s="10"/>
      <c r="G27" s="10"/>
      <c r="H27" s="10"/>
      <c r="I27" s="10"/>
      <c r="J27" s="10"/>
      <c r="K27" s="10"/>
      <c r="L27" s="10"/>
      <c r="M27" s="10"/>
      <c r="N27" s="80"/>
    </row>
    <row r="28" customFormat="false" ht="20.1" hidden="false" customHeight="true" outlineLevel="0" collapsed="false">
      <c r="A28" s="382"/>
      <c r="B28" s="275"/>
      <c r="C28" s="275"/>
      <c r="D28" s="383"/>
      <c r="E28" s="10"/>
      <c r="F28" s="10"/>
      <c r="G28" s="10"/>
      <c r="H28" s="10"/>
      <c r="I28" s="10"/>
      <c r="J28" s="10"/>
      <c r="K28" s="10"/>
      <c r="L28" s="10"/>
      <c r="M28" s="10"/>
      <c r="N28" s="80"/>
    </row>
    <row r="29" customFormat="false" ht="18" hidden="false" customHeight="true" outlineLevel="0" collapsed="false">
      <c r="A29" s="356"/>
      <c r="B29" s="384" t="s">
        <v>232</v>
      </c>
      <c r="C29" s="384"/>
      <c r="D29" s="385"/>
      <c r="E29" s="386" t="n">
        <v>794</v>
      </c>
      <c r="F29" s="153" t="n">
        <v>65</v>
      </c>
      <c r="G29" s="153" t="n">
        <v>12</v>
      </c>
      <c r="H29" s="153" t="n">
        <v>26</v>
      </c>
      <c r="I29" s="153" t="n">
        <v>6</v>
      </c>
      <c r="J29" s="153" t="n">
        <v>3</v>
      </c>
      <c r="K29" s="153" t="n">
        <v>8</v>
      </c>
      <c r="L29" s="153" t="n">
        <v>6</v>
      </c>
      <c r="M29" s="153" t="n">
        <f aca="false">SUM(E29:L29)</f>
        <v>920</v>
      </c>
      <c r="N29" s="387" t="n">
        <v>54</v>
      </c>
    </row>
    <row r="30" customFormat="false" ht="18" hidden="false" customHeight="true" outlineLevel="0" collapsed="false">
      <c r="A30" s="356"/>
      <c r="B30" s="384"/>
      <c r="C30" s="384"/>
      <c r="D30" s="388"/>
      <c r="E30" s="226"/>
      <c r="F30" s="157"/>
      <c r="G30" s="157"/>
      <c r="H30" s="157"/>
      <c r="I30" s="157"/>
      <c r="J30" s="157"/>
      <c r="K30" s="157"/>
      <c r="L30" s="157"/>
      <c r="M30" s="157" t="n">
        <f aca="false">SUM(E30:L30)</f>
        <v>0</v>
      </c>
      <c r="N30" s="228"/>
    </row>
    <row r="31" customFormat="false" ht="18" hidden="false" customHeight="true" outlineLevel="0" collapsed="false">
      <c r="A31" s="389"/>
      <c r="B31" s="384"/>
      <c r="C31" s="384"/>
      <c r="D31" s="388"/>
      <c r="E31" s="390" t="n">
        <v>-1088</v>
      </c>
      <c r="F31" s="339" t="n">
        <v>-69</v>
      </c>
      <c r="G31" s="339" t="n">
        <v>-20</v>
      </c>
      <c r="H31" s="339" t="n">
        <v>-121</v>
      </c>
      <c r="I31" s="339" t="n">
        <v>-6</v>
      </c>
      <c r="J31" s="339" t="n">
        <v>-3</v>
      </c>
      <c r="K31" s="339" t="n">
        <v>-8</v>
      </c>
      <c r="L31" s="339" t="n">
        <v>-6</v>
      </c>
      <c r="M31" s="339" t="n">
        <f aca="false">SUM(E31:L31)</f>
        <v>-1321</v>
      </c>
      <c r="N31" s="322"/>
    </row>
    <row r="32" customFormat="false" ht="18" hidden="false" customHeight="true" outlineLevel="0" collapsed="false">
      <c r="A32" s="391"/>
      <c r="B32" s="384"/>
      <c r="C32" s="384"/>
      <c r="D32" s="392"/>
      <c r="E32" s="390"/>
      <c r="F32" s="339"/>
      <c r="G32" s="339"/>
      <c r="H32" s="393"/>
      <c r="I32" s="339"/>
      <c r="J32" s="339"/>
      <c r="K32" s="339"/>
      <c r="L32" s="339"/>
      <c r="M32" s="393"/>
      <c r="N32" s="322"/>
    </row>
    <row r="33" customFormat="false" ht="18" hidden="false" customHeight="true" outlineLevel="0" collapsed="false">
      <c r="A33" s="394"/>
      <c r="B33" s="395" t="s">
        <v>233</v>
      </c>
      <c r="C33" s="82" t="s">
        <v>234</v>
      </c>
      <c r="D33" s="396" t="s">
        <v>234</v>
      </c>
      <c r="E33" s="397" t="n">
        <v>0</v>
      </c>
      <c r="F33" s="398" t="n">
        <v>0</v>
      </c>
      <c r="G33" s="398" t="n">
        <v>0</v>
      </c>
      <c r="H33" s="398" t="n">
        <v>0</v>
      </c>
      <c r="I33" s="398" t="n">
        <v>0</v>
      </c>
      <c r="J33" s="398" t="n">
        <v>0</v>
      </c>
      <c r="K33" s="398" t="n">
        <v>0</v>
      </c>
      <c r="L33" s="398" t="n">
        <v>0</v>
      </c>
      <c r="M33" s="398" t="n">
        <v>0</v>
      </c>
      <c r="N33" s="399" t="n">
        <v>0</v>
      </c>
    </row>
    <row r="34" customFormat="false" ht="18" hidden="false" customHeight="true" outlineLevel="0" collapsed="false">
      <c r="A34" s="356"/>
      <c r="B34" s="395"/>
      <c r="C34" s="82"/>
      <c r="D34" s="396"/>
      <c r="E34" s="397"/>
      <c r="F34" s="398"/>
      <c r="G34" s="398"/>
      <c r="H34" s="398"/>
      <c r="I34" s="398"/>
      <c r="J34" s="398"/>
      <c r="K34" s="398"/>
      <c r="L34" s="398"/>
      <c r="M34" s="398"/>
      <c r="N34" s="399"/>
    </row>
    <row r="35" customFormat="false" ht="18" hidden="false" customHeight="true" outlineLevel="0" collapsed="false">
      <c r="A35" s="356"/>
      <c r="B35" s="395"/>
      <c r="C35" s="82" t="s">
        <v>235</v>
      </c>
      <c r="D35" s="396" t="s">
        <v>235</v>
      </c>
      <c r="E35" s="325" t="n">
        <v>28</v>
      </c>
      <c r="F35" s="400" t="n">
        <v>0</v>
      </c>
      <c r="G35" s="400" t="n">
        <v>0</v>
      </c>
      <c r="H35" s="400" t="n">
        <v>0</v>
      </c>
      <c r="I35" s="400" t="n">
        <v>0</v>
      </c>
      <c r="J35" s="400" t="n">
        <v>0</v>
      </c>
      <c r="K35" s="400" t="n">
        <v>0</v>
      </c>
      <c r="L35" s="400" t="n">
        <v>3</v>
      </c>
      <c r="M35" s="326" t="n">
        <f aca="false">SUM(E35,L35)</f>
        <v>31</v>
      </c>
      <c r="N35" s="401" t="n">
        <v>0</v>
      </c>
    </row>
    <row r="36" customFormat="false" ht="18" hidden="false" customHeight="true" outlineLevel="0" collapsed="false">
      <c r="A36" s="237"/>
      <c r="B36" s="395"/>
      <c r="C36" s="82"/>
      <c r="D36" s="396"/>
      <c r="E36" s="402" t="n">
        <v>-34</v>
      </c>
      <c r="F36" s="400"/>
      <c r="G36" s="400"/>
      <c r="H36" s="400"/>
      <c r="I36" s="400"/>
      <c r="J36" s="400"/>
      <c r="K36" s="400"/>
      <c r="L36" s="403" t="n">
        <v>-3</v>
      </c>
      <c r="M36" s="404" t="n">
        <f aca="false">SUM(E36,L36)</f>
        <v>-37</v>
      </c>
      <c r="N36" s="401"/>
    </row>
    <row r="37" customFormat="false" ht="18" hidden="false" customHeight="true" outlineLevel="0" collapsed="false">
      <c r="A37" s="237"/>
      <c r="B37" s="395"/>
      <c r="C37" s="82" t="s">
        <v>230</v>
      </c>
      <c r="D37" s="396"/>
      <c r="E37" s="325" t="n">
        <v>28</v>
      </c>
      <c r="F37" s="400" t="n">
        <v>0</v>
      </c>
      <c r="G37" s="400" t="n">
        <v>0</v>
      </c>
      <c r="H37" s="400" t="n">
        <v>0</v>
      </c>
      <c r="I37" s="400" t="n">
        <v>0</v>
      </c>
      <c r="J37" s="400" t="n">
        <v>0</v>
      </c>
      <c r="K37" s="400" t="n">
        <v>0</v>
      </c>
      <c r="L37" s="305" t="n">
        <v>3</v>
      </c>
      <c r="M37" s="305" t="n">
        <v>31</v>
      </c>
      <c r="N37" s="401" t="n">
        <v>0</v>
      </c>
    </row>
    <row r="38" customFormat="false" ht="18" hidden="false" customHeight="true" outlineLevel="0" collapsed="false">
      <c r="A38" s="382"/>
      <c r="B38" s="395"/>
      <c r="C38" s="82"/>
      <c r="D38" s="396"/>
      <c r="E38" s="402" t="n">
        <v>-34</v>
      </c>
      <c r="F38" s="400"/>
      <c r="G38" s="400"/>
      <c r="H38" s="400"/>
      <c r="I38" s="400"/>
      <c r="J38" s="400"/>
      <c r="K38" s="400"/>
      <c r="L38" s="403" t="n">
        <v>-3</v>
      </c>
      <c r="M38" s="404" t="n">
        <f aca="false">SUM(E38,L38)</f>
        <v>-37</v>
      </c>
      <c r="N38" s="401"/>
    </row>
    <row r="39" customFormat="false" ht="18" hidden="false" customHeight="true" outlineLevel="0" collapsed="false">
      <c r="A39" s="356"/>
      <c r="B39" s="405" t="s">
        <v>236</v>
      </c>
      <c r="C39" s="405"/>
      <c r="D39" s="406"/>
      <c r="E39" s="407" t="n">
        <f aca="false">SUM(E29,E35)</f>
        <v>822</v>
      </c>
      <c r="F39" s="408" t="n">
        <f aca="false">SUM(F29,F35)</f>
        <v>65</v>
      </c>
      <c r="G39" s="408" t="n">
        <f aca="false">SUM(G29,G35)</f>
        <v>12</v>
      </c>
      <c r="H39" s="408" t="n">
        <f aca="false">SUM(H29,H35)</f>
        <v>26</v>
      </c>
      <c r="I39" s="408" t="n">
        <f aca="false">SUM(I29,I35)</f>
        <v>6</v>
      </c>
      <c r="J39" s="408" t="n">
        <f aca="false">SUM(J29,J35)</f>
        <v>3</v>
      </c>
      <c r="K39" s="408" t="n">
        <f aca="false">SUM(K29,K35)</f>
        <v>8</v>
      </c>
      <c r="L39" s="408" t="n">
        <f aca="false">SUM(L29,L35)</f>
        <v>9</v>
      </c>
      <c r="M39" s="408" t="n">
        <f aca="false">SUM(M29,M35)</f>
        <v>951</v>
      </c>
      <c r="N39" s="409" t="n">
        <f aca="false">SUM(N29,N35)</f>
        <v>54</v>
      </c>
    </row>
    <row r="40" customFormat="false" ht="18" hidden="false" customHeight="true" outlineLevel="0" collapsed="false">
      <c r="A40" s="237"/>
      <c r="B40" s="405"/>
      <c r="C40" s="405"/>
      <c r="D40" s="410"/>
      <c r="E40" s="407"/>
      <c r="F40" s="408"/>
      <c r="G40" s="408"/>
      <c r="H40" s="408"/>
      <c r="I40" s="408"/>
      <c r="J40" s="408"/>
      <c r="K40" s="408"/>
      <c r="L40" s="408"/>
      <c r="M40" s="408"/>
      <c r="N40" s="409"/>
    </row>
    <row r="41" customFormat="false" ht="18" hidden="false" customHeight="true" outlineLevel="0" collapsed="false">
      <c r="A41" s="237"/>
      <c r="B41" s="405"/>
      <c r="C41" s="405"/>
      <c r="D41" s="410"/>
      <c r="E41" s="411" t="n">
        <f aca="false">SUM(E31,E36)</f>
        <v>-1122</v>
      </c>
      <c r="F41" s="412" t="n">
        <f aca="false">SUM(F31,F36)</f>
        <v>-69</v>
      </c>
      <c r="G41" s="412" t="n">
        <f aca="false">SUM(G31,G36)</f>
        <v>-20</v>
      </c>
      <c r="H41" s="412" t="n">
        <f aca="false">SUM(H31,H36)</f>
        <v>-121</v>
      </c>
      <c r="I41" s="412" t="n">
        <f aca="false">SUM(I31,I36)</f>
        <v>-6</v>
      </c>
      <c r="J41" s="412" t="n">
        <f aca="false">SUM(J31,J36)</f>
        <v>-3</v>
      </c>
      <c r="K41" s="412" t="n">
        <f aca="false">SUM(K31,K36)</f>
        <v>-8</v>
      </c>
      <c r="L41" s="412" t="n">
        <f aca="false">SUM(L31,L36)</f>
        <v>-9</v>
      </c>
      <c r="M41" s="413" t="n">
        <f aca="false">SUM(M31,M36)</f>
        <v>-1358</v>
      </c>
      <c r="N41" s="414"/>
    </row>
    <row r="42" customFormat="false" ht="18" hidden="false" customHeight="true" outlineLevel="0" collapsed="false">
      <c r="A42" s="415"/>
      <c r="B42" s="405"/>
      <c r="C42" s="405"/>
      <c r="D42" s="416"/>
      <c r="E42" s="411"/>
      <c r="F42" s="412"/>
      <c r="G42" s="412"/>
      <c r="H42" s="412"/>
      <c r="I42" s="412"/>
      <c r="J42" s="412"/>
      <c r="K42" s="412"/>
      <c r="L42" s="412"/>
      <c r="M42" s="413"/>
      <c r="N42" s="414"/>
    </row>
    <row r="43" customFormat="false" ht="15" hidden="false" customHeight="true" outlineLevel="0" collapsed="false">
      <c r="A43" s="5" t="s">
        <v>237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7" t="s">
        <v>218</v>
      </c>
    </row>
    <row r="46" customFormat="false" ht="15" hidden="false" customHeight="true" outlineLevel="0" collapsed="false">
      <c r="A46" s="56"/>
    </row>
  </sheetData>
  <mergeCells count="104">
    <mergeCell ref="A1:G1"/>
    <mergeCell ref="A2:H2"/>
    <mergeCell ref="B3:C3"/>
    <mergeCell ref="E3:G3"/>
    <mergeCell ref="H3:J3"/>
    <mergeCell ref="K3:K4"/>
    <mergeCell ref="L3:N4"/>
    <mergeCell ref="B4:C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B29:C32"/>
    <mergeCell ref="B33:B38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C36"/>
    <mergeCell ref="D35:D36"/>
    <mergeCell ref="F35:F36"/>
    <mergeCell ref="G35:G36"/>
    <mergeCell ref="H35:H36"/>
    <mergeCell ref="I35:I36"/>
    <mergeCell ref="J35:J36"/>
    <mergeCell ref="K35:K36"/>
    <mergeCell ref="N35:N36"/>
    <mergeCell ref="C37:C38"/>
    <mergeCell ref="D37:D38"/>
    <mergeCell ref="F37:F38"/>
    <mergeCell ref="G37:G38"/>
    <mergeCell ref="H37:H38"/>
    <mergeCell ref="I37:I38"/>
    <mergeCell ref="J37:J38"/>
    <mergeCell ref="K37:K38"/>
    <mergeCell ref="N37:N38"/>
    <mergeCell ref="B39:C42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教　育</oddHeader>
    <oddFooter>&amp;C&amp;11－&amp;P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9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2.28"/>
    <col collapsed="false" customWidth="true" hidden="false" outlineLevel="0" max="14" min="5" style="1" width="7.7"/>
    <col collapsed="false" customWidth="true" hidden="false" outlineLevel="0" max="15" min="15" style="1" width="0.99"/>
    <col collapsed="false" customWidth="false" hidden="false" outlineLevel="0" max="257" min="16" style="1" width="9.13"/>
  </cols>
  <sheetData>
    <row r="1" customFormat="false" ht="5.1" hidden="false" customHeight="true" outlineLevel="0" collapsed="false">
      <c r="A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7"/>
    </row>
    <row r="2" customFormat="false" ht="15" hidden="false" customHeight="true" outlineLevel="0" collapsed="false">
      <c r="A2" s="5" t="s">
        <v>23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7" t="s">
        <v>157</v>
      </c>
    </row>
    <row r="3" customFormat="false" ht="24.95" hidden="false" customHeight="true" outlineLevel="0" collapsed="false">
      <c r="A3" s="348"/>
      <c r="B3" s="417"/>
      <c r="C3" s="78" t="s">
        <v>239</v>
      </c>
      <c r="D3" s="238"/>
      <c r="E3" s="168" t="s">
        <v>240</v>
      </c>
      <c r="F3" s="168"/>
      <c r="G3" s="168"/>
      <c r="H3" s="168"/>
      <c r="I3" s="10" t="s">
        <v>241</v>
      </c>
      <c r="J3" s="10"/>
      <c r="K3" s="10"/>
      <c r="L3" s="10"/>
      <c r="M3" s="350" t="s">
        <v>242</v>
      </c>
      <c r="N3" s="80" t="s">
        <v>243</v>
      </c>
    </row>
    <row r="4" customFormat="false" ht="24.95" hidden="false" customHeight="true" outlineLevel="0" collapsed="false">
      <c r="A4" s="351"/>
      <c r="B4" s="418" t="s">
        <v>244</v>
      </c>
      <c r="C4" s="418"/>
      <c r="D4" s="419"/>
      <c r="E4" s="82" t="s">
        <v>197</v>
      </c>
      <c r="F4" s="81" t="s">
        <v>214</v>
      </c>
      <c r="G4" s="355" t="s">
        <v>245</v>
      </c>
      <c r="H4" s="84" t="s">
        <v>230</v>
      </c>
      <c r="I4" s="82" t="s">
        <v>197</v>
      </c>
      <c r="J4" s="81" t="s">
        <v>214</v>
      </c>
      <c r="K4" s="355" t="s">
        <v>245</v>
      </c>
      <c r="L4" s="396" t="s">
        <v>230</v>
      </c>
      <c r="M4" s="350"/>
      <c r="N4" s="80"/>
    </row>
    <row r="5" s="424" customFormat="true" ht="20.1" hidden="false" customHeight="true" outlineLevel="0" collapsed="false">
      <c r="A5" s="420" t="s">
        <v>246</v>
      </c>
      <c r="B5" s="420"/>
      <c r="C5" s="420"/>
      <c r="D5" s="260"/>
      <c r="E5" s="421" t="n">
        <v>30274</v>
      </c>
      <c r="F5" s="175" t="n">
        <v>820</v>
      </c>
      <c r="G5" s="175" t="n">
        <v>4203</v>
      </c>
      <c r="H5" s="175" t="n">
        <v>35297</v>
      </c>
      <c r="I5" s="175" t="n">
        <v>111</v>
      </c>
      <c r="J5" s="422" t="n">
        <v>0</v>
      </c>
      <c r="K5" s="175" t="n">
        <v>64</v>
      </c>
      <c r="L5" s="175" t="n">
        <v>175</v>
      </c>
      <c r="M5" s="175" t="n">
        <v>16307</v>
      </c>
      <c r="N5" s="423" t="n">
        <v>51779</v>
      </c>
    </row>
    <row r="6" s="424" customFormat="true" ht="20.1" hidden="false" customHeight="true" outlineLevel="0" collapsed="false">
      <c r="A6" s="425" t="s">
        <v>247</v>
      </c>
      <c r="B6" s="425"/>
      <c r="C6" s="425"/>
      <c r="D6" s="260"/>
      <c r="E6" s="421" t="n">
        <v>49190</v>
      </c>
      <c r="F6" s="175" t="n">
        <v>1281</v>
      </c>
      <c r="G6" s="175" t="n">
        <v>10269</v>
      </c>
      <c r="H6" s="175" t="n">
        <v>60740</v>
      </c>
      <c r="I6" s="175" t="n">
        <v>451</v>
      </c>
      <c r="J6" s="422" t="n">
        <v>23</v>
      </c>
      <c r="K6" s="175" t="n">
        <v>4163</v>
      </c>
      <c r="L6" s="175" t="n">
        <v>4614</v>
      </c>
      <c r="M6" s="175" t="n">
        <v>17142</v>
      </c>
      <c r="N6" s="423" t="n">
        <v>82496</v>
      </c>
    </row>
    <row r="7" s="424" customFormat="true" ht="20.1" hidden="false" customHeight="true" outlineLevel="0" collapsed="false">
      <c r="A7" s="425" t="s">
        <v>248</v>
      </c>
      <c r="B7" s="425"/>
      <c r="C7" s="425"/>
      <c r="D7" s="260"/>
      <c r="E7" s="426" t="n">
        <v>21144</v>
      </c>
      <c r="F7" s="427" t="n">
        <v>748</v>
      </c>
      <c r="G7" s="427" t="n">
        <v>2466</v>
      </c>
      <c r="H7" s="427" t="n">
        <v>24358</v>
      </c>
      <c r="I7" s="428" t="n">
        <v>288</v>
      </c>
      <c r="J7" s="428" t="n">
        <v>23</v>
      </c>
      <c r="K7" s="428" t="n">
        <v>1079</v>
      </c>
      <c r="L7" s="427" t="n">
        <v>1390</v>
      </c>
      <c r="M7" s="427" t="n">
        <v>8119</v>
      </c>
      <c r="N7" s="429" t="n">
        <v>33867</v>
      </c>
    </row>
    <row r="8" s="424" customFormat="true" ht="20.1" hidden="false" customHeight="true" outlineLevel="0" collapsed="false">
      <c r="A8" s="237" t="n">
        <v>19</v>
      </c>
      <c r="B8" s="237"/>
      <c r="C8" s="237"/>
      <c r="D8" s="260"/>
      <c r="E8" s="430" t="n">
        <v>37843</v>
      </c>
      <c r="F8" s="422" t="n">
        <v>452</v>
      </c>
      <c r="G8" s="422" t="n">
        <v>8727</v>
      </c>
      <c r="H8" s="422" t="n">
        <v>47022</v>
      </c>
      <c r="I8" s="428" t="n">
        <v>244</v>
      </c>
      <c r="J8" s="422" t="n">
        <v>0</v>
      </c>
      <c r="K8" s="428" t="n">
        <v>248</v>
      </c>
      <c r="L8" s="422" t="n">
        <v>492</v>
      </c>
      <c r="M8" s="422" t="n">
        <v>25380</v>
      </c>
      <c r="N8" s="431" t="n">
        <v>72894</v>
      </c>
    </row>
    <row r="9" s="424" customFormat="true" ht="20.1" hidden="false" customHeight="true" outlineLevel="0" collapsed="false">
      <c r="A9" s="432" t="n">
        <v>20</v>
      </c>
      <c r="B9" s="432"/>
      <c r="C9" s="432"/>
      <c r="D9" s="433"/>
      <c r="E9" s="434" t="n">
        <f aca="false">SUM(E11:E25)</f>
        <v>18685</v>
      </c>
      <c r="F9" s="435" t="n">
        <f aca="false">SUM(F11:F25)</f>
        <v>65</v>
      </c>
      <c r="G9" s="435" t="n">
        <f aca="false">SUM(G11:G25)</f>
        <v>2779</v>
      </c>
      <c r="H9" s="435" t="n">
        <f aca="false">SUM(H11:H25)</f>
        <v>21529</v>
      </c>
      <c r="I9" s="436" t="n">
        <f aca="false">SUM(I11:I25)</f>
        <v>232</v>
      </c>
      <c r="J9" s="437" t="n">
        <f aca="false">SUM(J11:J25)</f>
        <v>0</v>
      </c>
      <c r="K9" s="436" t="n">
        <f aca="false">SUM(K11:K25)</f>
        <v>341</v>
      </c>
      <c r="L9" s="436" t="n">
        <f aca="false">SUM(L11:L25)</f>
        <v>573</v>
      </c>
      <c r="M9" s="436" t="n">
        <f aca="false">SUM(M11:M25)</f>
        <v>25507</v>
      </c>
      <c r="N9" s="438" t="n">
        <f aca="false">SUM(N11:N25)</f>
        <v>47609</v>
      </c>
    </row>
    <row r="10" customFormat="false" ht="20.1" hidden="false" customHeight="true" outlineLevel="0" collapsed="false">
      <c r="A10" s="351"/>
      <c r="B10" s="260"/>
      <c r="C10" s="260"/>
      <c r="D10" s="260"/>
      <c r="E10" s="439"/>
      <c r="F10" s="440"/>
      <c r="G10" s="440"/>
      <c r="H10" s="440"/>
      <c r="I10" s="440"/>
      <c r="J10" s="440"/>
      <c r="K10" s="440"/>
      <c r="L10" s="440"/>
      <c r="M10" s="441"/>
      <c r="N10" s="442"/>
    </row>
    <row r="11" customFormat="false" ht="39.95" hidden="false" customHeight="true" outlineLevel="0" collapsed="false">
      <c r="A11" s="443" t="s">
        <v>249</v>
      </c>
      <c r="B11" s="443"/>
      <c r="C11" s="443"/>
      <c r="D11" s="443"/>
      <c r="E11" s="421" t="n">
        <v>1753</v>
      </c>
      <c r="F11" s="422" t="n">
        <v>0</v>
      </c>
      <c r="G11" s="175" t="n">
        <v>380</v>
      </c>
      <c r="H11" s="175" t="n">
        <f aca="false">SUM(E11:G11)</f>
        <v>2133</v>
      </c>
      <c r="I11" s="422" t="n">
        <v>0</v>
      </c>
      <c r="J11" s="422" t="n">
        <v>0</v>
      </c>
      <c r="K11" s="422" t="n">
        <v>0</v>
      </c>
      <c r="L11" s="422" t="n">
        <f aca="false">SUM(I11:K11)</f>
        <v>0</v>
      </c>
      <c r="M11" s="428" t="n">
        <v>10693</v>
      </c>
      <c r="N11" s="423" t="n">
        <f aca="false">SUM(H11,L11,M11)</f>
        <v>12826</v>
      </c>
    </row>
    <row r="12" customFormat="false" ht="39.95" hidden="false" customHeight="true" outlineLevel="0" collapsed="false">
      <c r="A12" s="443" t="s">
        <v>250</v>
      </c>
      <c r="B12" s="443"/>
      <c r="C12" s="443"/>
      <c r="D12" s="443"/>
      <c r="E12" s="421" t="n">
        <v>431</v>
      </c>
      <c r="F12" s="422" t="n">
        <v>17</v>
      </c>
      <c r="G12" s="175" t="n">
        <v>5</v>
      </c>
      <c r="H12" s="175" t="n">
        <f aca="false">SUM(E12:G12)</f>
        <v>453</v>
      </c>
      <c r="I12" s="422" t="n">
        <v>0</v>
      </c>
      <c r="J12" s="422" t="n">
        <v>0</v>
      </c>
      <c r="K12" s="422" t="n">
        <v>0</v>
      </c>
      <c r="L12" s="422" t="n">
        <f aca="false">SUM(I12:K12)</f>
        <v>0</v>
      </c>
      <c r="M12" s="428" t="n">
        <v>35</v>
      </c>
      <c r="N12" s="423" t="n">
        <f aca="false">SUM(H12,L12,M12)</f>
        <v>488</v>
      </c>
    </row>
    <row r="13" customFormat="false" ht="39.95" hidden="false" customHeight="true" outlineLevel="0" collapsed="false">
      <c r="A13" s="444" t="s">
        <v>251</v>
      </c>
      <c r="B13" s="444"/>
      <c r="C13" s="444"/>
      <c r="D13" s="444"/>
      <c r="E13" s="421" t="n">
        <v>901</v>
      </c>
      <c r="F13" s="445" t="n">
        <v>0</v>
      </c>
      <c r="G13" s="175" t="n">
        <v>17</v>
      </c>
      <c r="H13" s="175" t="n">
        <f aca="false">SUM(E13:G13)</f>
        <v>918</v>
      </c>
      <c r="I13" s="422" t="n">
        <v>23</v>
      </c>
      <c r="J13" s="422" t="n">
        <v>0</v>
      </c>
      <c r="K13" s="422" t="n">
        <v>0</v>
      </c>
      <c r="L13" s="422" t="n">
        <f aca="false">SUM(I13:K13)</f>
        <v>23</v>
      </c>
      <c r="M13" s="428" t="n">
        <v>16</v>
      </c>
      <c r="N13" s="423" t="n">
        <f aca="false">SUM(H13,L13,M13)</f>
        <v>957</v>
      </c>
    </row>
    <row r="14" customFormat="false" ht="39.95" hidden="false" customHeight="true" outlineLevel="0" collapsed="false">
      <c r="A14" s="443" t="s">
        <v>252</v>
      </c>
      <c r="B14" s="443"/>
      <c r="C14" s="443"/>
      <c r="D14" s="443"/>
      <c r="E14" s="421" t="n">
        <v>2061</v>
      </c>
      <c r="F14" s="445" t="n">
        <v>26</v>
      </c>
      <c r="G14" s="175" t="n">
        <v>19</v>
      </c>
      <c r="H14" s="175" t="n">
        <f aca="false">SUM(E14:G14)</f>
        <v>2106</v>
      </c>
      <c r="I14" s="422" t="n">
        <v>0</v>
      </c>
      <c r="J14" s="422" t="n">
        <v>0</v>
      </c>
      <c r="K14" s="422" t="n">
        <v>0</v>
      </c>
      <c r="L14" s="422" t="n">
        <f aca="false">SUM(I14:K14)</f>
        <v>0</v>
      </c>
      <c r="M14" s="428" t="n">
        <v>530</v>
      </c>
      <c r="N14" s="423" t="n">
        <f aca="false">SUM(H14,L14,M14)</f>
        <v>2636</v>
      </c>
    </row>
    <row r="15" customFormat="false" ht="39.95" hidden="false" customHeight="true" outlineLevel="0" collapsed="false">
      <c r="A15" s="446" t="s">
        <v>253</v>
      </c>
      <c r="B15" s="446"/>
      <c r="C15" s="446"/>
      <c r="D15" s="446"/>
      <c r="E15" s="421" t="n">
        <v>7194</v>
      </c>
      <c r="F15" s="445" t="n">
        <v>0</v>
      </c>
      <c r="G15" s="175" t="n">
        <v>742</v>
      </c>
      <c r="H15" s="175" t="n">
        <f aca="false">SUM(E15:G15)</f>
        <v>7936</v>
      </c>
      <c r="I15" s="422" t="n">
        <v>74</v>
      </c>
      <c r="J15" s="422" t="n">
        <v>0</v>
      </c>
      <c r="K15" s="422" t="n">
        <v>4</v>
      </c>
      <c r="L15" s="422" t="n">
        <f aca="false">SUM(I15:K15)</f>
        <v>78</v>
      </c>
      <c r="M15" s="428" t="n">
        <v>6865</v>
      </c>
      <c r="N15" s="423" t="n">
        <f aca="false">SUM(H15,L15,M15)</f>
        <v>14879</v>
      </c>
    </row>
    <row r="16" customFormat="false" ht="39.95" hidden="false" customHeight="true" outlineLevel="0" collapsed="false">
      <c r="A16" s="443" t="s">
        <v>254</v>
      </c>
      <c r="B16" s="443"/>
      <c r="C16" s="443"/>
      <c r="D16" s="443"/>
      <c r="E16" s="421" t="n">
        <v>657</v>
      </c>
      <c r="F16" s="445" t="n">
        <v>4</v>
      </c>
      <c r="G16" s="175" t="n">
        <v>117</v>
      </c>
      <c r="H16" s="175" t="n">
        <f aca="false">SUM(E16:G16)</f>
        <v>778</v>
      </c>
      <c r="I16" s="422" t="n">
        <v>0</v>
      </c>
      <c r="J16" s="422" t="n">
        <v>0</v>
      </c>
      <c r="K16" s="422" t="n">
        <v>0</v>
      </c>
      <c r="L16" s="422" t="n">
        <f aca="false">SUM(I16:K16)</f>
        <v>0</v>
      </c>
      <c r="M16" s="428" t="n">
        <v>37</v>
      </c>
      <c r="N16" s="423" t="n">
        <f aca="false">SUM(H16,L16,M16)</f>
        <v>815</v>
      </c>
    </row>
    <row r="17" customFormat="false" ht="39.95" hidden="false" customHeight="true" outlineLevel="0" collapsed="false">
      <c r="A17" s="447" t="s">
        <v>255</v>
      </c>
      <c r="B17" s="447"/>
      <c r="C17" s="447"/>
      <c r="D17" s="447"/>
      <c r="E17" s="421" t="n">
        <v>1750</v>
      </c>
      <c r="F17" s="445" t="n">
        <v>0</v>
      </c>
      <c r="G17" s="175" t="n">
        <v>308</v>
      </c>
      <c r="H17" s="175" t="n">
        <f aca="false">SUM(E17:G17)</f>
        <v>2058</v>
      </c>
      <c r="I17" s="422" t="n">
        <v>25</v>
      </c>
      <c r="J17" s="422" t="n">
        <v>0</v>
      </c>
      <c r="K17" s="422" t="n">
        <v>0</v>
      </c>
      <c r="L17" s="422" t="n">
        <f aca="false">SUM(I17:K17)</f>
        <v>25</v>
      </c>
      <c r="M17" s="428" t="n">
        <v>3762</v>
      </c>
      <c r="N17" s="423" t="n">
        <f aca="false">SUM(H17,L17,M17)</f>
        <v>5845</v>
      </c>
    </row>
    <row r="18" customFormat="false" ht="39.95" hidden="false" customHeight="true" outlineLevel="0" collapsed="false">
      <c r="A18" s="443" t="s">
        <v>256</v>
      </c>
      <c r="B18" s="443"/>
      <c r="C18" s="443"/>
      <c r="D18" s="443"/>
      <c r="E18" s="421" t="n">
        <v>1022</v>
      </c>
      <c r="F18" s="445" t="n">
        <v>0</v>
      </c>
      <c r="G18" s="175" t="n">
        <v>59</v>
      </c>
      <c r="H18" s="175" t="n">
        <f aca="false">SUM(E18:G18)</f>
        <v>1081</v>
      </c>
      <c r="I18" s="422" t="n">
        <v>0</v>
      </c>
      <c r="J18" s="422" t="n">
        <v>0</v>
      </c>
      <c r="K18" s="422" t="n">
        <v>0</v>
      </c>
      <c r="L18" s="422" t="n">
        <f aca="false">SUM(I18:K18)</f>
        <v>0</v>
      </c>
      <c r="M18" s="428" t="n">
        <v>966</v>
      </c>
      <c r="N18" s="423" t="n">
        <f aca="false">SUM(H18,L18,M18)</f>
        <v>2047</v>
      </c>
    </row>
    <row r="19" customFormat="false" ht="39.95" hidden="false" customHeight="true" outlineLevel="0" collapsed="false">
      <c r="A19" s="447" t="s">
        <v>257</v>
      </c>
      <c r="B19" s="447"/>
      <c r="C19" s="447"/>
      <c r="D19" s="447"/>
      <c r="E19" s="421" t="n">
        <v>216</v>
      </c>
      <c r="F19" s="445" t="n">
        <v>0</v>
      </c>
      <c r="G19" s="175" t="n">
        <v>7</v>
      </c>
      <c r="H19" s="175" t="n">
        <f aca="false">SUM(E19:G19)</f>
        <v>223</v>
      </c>
      <c r="I19" s="422" t="n">
        <v>22</v>
      </c>
      <c r="J19" s="422" t="n">
        <v>0</v>
      </c>
      <c r="K19" s="422" t="n">
        <v>0</v>
      </c>
      <c r="L19" s="422" t="n">
        <f aca="false">SUM(I19:K19)</f>
        <v>22</v>
      </c>
      <c r="M19" s="428" t="n">
        <v>283</v>
      </c>
      <c r="N19" s="423" t="n">
        <f aca="false">SUM(H19,L19,M19)</f>
        <v>528</v>
      </c>
    </row>
    <row r="20" customFormat="false" ht="39.95" hidden="false" customHeight="true" outlineLevel="0" collapsed="false">
      <c r="A20" s="447" t="s">
        <v>258</v>
      </c>
      <c r="B20" s="447"/>
      <c r="C20" s="447"/>
      <c r="D20" s="447"/>
      <c r="E20" s="421" t="n">
        <v>539</v>
      </c>
      <c r="F20" s="445" t="n">
        <v>0</v>
      </c>
      <c r="G20" s="175" t="n">
        <v>221</v>
      </c>
      <c r="H20" s="175" t="n">
        <f aca="false">SUM(E20:G20)</f>
        <v>760</v>
      </c>
      <c r="I20" s="422" t="n">
        <v>4</v>
      </c>
      <c r="J20" s="422" t="n">
        <v>0</v>
      </c>
      <c r="K20" s="422" t="n">
        <v>107</v>
      </c>
      <c r="L20" s="422" t="n">
        <f aca="false">SUM(I20:K20)</f>
        <v>111</v>
      </c>
      <c r="M20" s="428" t="n">
        <v>115</v>
      </c>
      <c r="N20" s="423" t="n">
        <f aca="false">SUM(H20,L20,M20)</f>
        <v>986</v>
      </c>
    </row>
    <row r="21" customFormat="false" ht="39.95" hidden="false" customHeight="true" outlineLevel="0" collapsed="false">
      <c r="A21" s="443" t="s">
        <v>259</v>
      </c>
      <c r="B21" s="443"/>
      <c r="C21" s="443"/>
      <c r="D21" s="443"/>
      <c r="E21" s="421" t="n">
        <v>636</v>
      </c>
      <c r="F21" s="175" t="n">
        <v>12</v>
      </c>
      <c r="G21" s="175" t="n">
        <v>842</v>
      </c>
      <c r="H21" s="175" t="n">
        <f aca="false">SUM(E21:G21)</f>
        <v>1490</v>
      </c>
      <c r="I21" s="422" t="n">
        <v>0</v>
      </c>
      <c r="J21" s="422" t="n">
        <v>0</v>
      </c>
      <c r="K21" s="422" t="n">
        <v>0</v>
      </c>
      <c r="L21" s="422" t="n">
        <f aca="false">SUM(I21:K21)</f>
        <v>0</v>
      </c>
      <c r="M21" s="428" t="n">
        <v>1874</v>
      </c>
      <c r="N21" s="423" t="n">
        <f aca="false">SUM(H21,L21,M21)</f>
        <v>3364</v>
      </c>
    </row>
    <row r="22" customFormat="false" ht="39.95" hidden="false" customHeight="true" outlineLevel="0" collapsed="false">
      <c r="A22" s="443" t="s">
        <v>260</v>
      </c>
      <c r="B22" s="443"/>
      <c r="C22" s="443"/>
      <c r="D22" s="443"/>
      <c r="E22" s="421" t="n">
        <v>457</v>
      </c>
      <c r="F22" s="422" t="n">
        <v>0</v>
      </c>
      <c r="G22" s="175" t="n">
        <v>5</v>
      </c>
      <c r="H22" s="175" t="n">
        <f aca="false">SUM(E22:G22)</f>
        <v>462</v>
      </c>
      <c r="I22" s="422" t="n">
        <v>0</v>
      </c>
      <c r="J22" s="422" t="n">
        <v>0</v>
      </c>
      <c r="K22" s="422" t="n">
        <v>0</v>
      </c>
      <c r="L22" s="422" t="n">
        <f aca="false">SUM(I22:K22)</f>
        <v>0</v>
      </c>
      <c r="M22" s="422" t="n">
        <v>5</v>
      </c>
      <c r="N22" s="423" t="n">
        <f aca="false">SUM(H22,L22,M22)</f>
        <v>467</v>
      </c>
    </row>
    <row r="23" customFormat="false" ht="39.95" hidden="false" customHeight="true" outlineLevel="0" collapsed="false">
      <c r="A23" s="443" t="s">
        <v>261</v>
      </c>
      <c r="B23" s="443"/>
      <c r="C23" s="443"/>
      <c r="D23" s="443"/>
      <c r="E23" s="421" t="n">
        <v>368</v>
      </c>
      <c r="F23" s="422" t="n">
        <v>3</v>
      </c>
      <c r="G23" s="175" t="n">
        <v>17</v>
      </c>
      <c r="H23" s="175" t="n">
        <f aca="false">SUM(E23:G23)</f>
        <v>388</v>
      </c>
      <c r="I23" s="422" t="n">
        <v>42</v>
      </c>
      <c r="J23" s="422" t="n">
        <v>0</v>
      </c>
      <c r="K23" s="422" t="n">
        <v>115</v>
      </c>
      <c r="L23" s="422" t="n">
        <f aca="false">SUM(I23:K23)</f>
        <v>157</v>
      </c>
      <c r="M23" s="422" t="n">
        <v>16</v>
      </c>
      <c r="N23" s="423" t="n">
        <f aca="false">SUM(H23,L23,M23)</f>
        <v>561</v>
      </c>
    </row>
    <row r="24" customFormat="false" ht="39.95" hidden="false" customHeight="true" outlineLevel="0" collapsed="false">
      <c r="A24" s="443" t="s">
        <v>262</v>
      </c>
      <c r="B24" s="443"/>
      <c r="C24" s="443"/>
      <c r="D24" s="443"/>
      <c r="E24" s="421" t="n">
        <v>368</v>
      </c>
      <c r="F24" s="422" t="n">
        <v>3</v>
      </c>
      <c r="G24" s="175" t="n">
        <v>17</v>
      </c>
      <c r="H24" s="175" t="n">
        <f aca="false">SUM(E24:G24)</f>
        <v>388</v>
      </c>
      <c r="I24" s="422" t="n">
        <v>42</v>
      </c>
      <c r="J24" s="422" t="n">
        <v>0</v>
      </c>
      <c r="K24" s="422" t="n">
        <v>115</v>
      </c>
      <c r="L24" s="422" t="n">
        <f aca="false">SUM(I24:K24)</f>
        <v>157</v>
      </c>
      <c r="M24" s="428" t="n">
        <v>16</v>
      </c>
      <c r="N24" s="423" t="n">
        <f aca="false">SUM(H24,L24,M24)</f>
        <v>561</v>
      </c>
    </row>
    <row r="25" customFormat="false" ht="39.95" hidden="false" customHeight="true" outlineLevel="0" collapsed="false">
      <c r="A25" s="448" t="s">
        <v>263</v>
      </c>
      <c r="B25" s="448"/>
      <c r="C25" s="448"/>
      <c r="D25" s="448"/>
      <c r="E25" s="449" t="n">
        <v>332</v>
      </c>
      <c r="F25" s="450" t="n">
        <v>0</v>
      </c>
      <c r="G25" s="451" t="n">
        <v>23</v>
      </c>
      <c r="H25" s="451" t="n">
        <f aca="false">SUM(E25:G25)</f>
        <v>355</v>
      </c>
      <c r="I25" s="450" t="n">
        <v>0</v>
      </c>
      <c r="J25" s="450" t="n">
        <v>0</v>
      </c>
      <c r="K25" s="450" t="n">
        <v>0</v>
      </c>
      <c r="L25" s="450" t="n">
        <f aca="false">SUM(I25:K25)</f>
        <v>0</v>
      </c>
      <c r="M25" s="452" t="n">
        <v>294</v>
      </c>
      <c r="N25" s="453" t="n">
        <f aca="false">SUM(H25,L25,M25)</f>
        <v>649</v>
      </c>
    </row>
    <row r="26" customFormat="false" ht="15" hidden="false" customHeight="true" outlineLevel="0" collapsed="false">
      <c r="A26" s="5" t="s">
        <v>26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7" t="s">
        <v>218</v>
      </c>
    </row>
  </sheetData>
  <mergeCells count="25">
    <mergeCell ref="E3:H3"/>
    <mergeCell ref="I3:L3"/>
    <mergeCell ref="M3:M4"/>
    <mergeCell ref="N3:N4"/>
    <mergeCell ref="A5:C5"/>
    <mergeCell ref="A6:C6"/>
    <mergeCell ref="A7:C7"/>
    <mergeCell ref="A8:C8"/>
    <mergeCell ref="A9:C9"/>
    <mergeCell ref="B10:C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0-03-19T01:54:31Z</cp:lastPrinted>
  <dcterms:modified xsi:type="dcterms:W3CDTF">2010-03-19T02:28:05Z</dcterms:modified>
  <cp:revision>0</cp:revision>
  <dc:subject/>
  <dc:title/>
</cp:coreProperties>
</file>