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‐162・163‐" sheetId="1" state="visible" r:id="rId2"/>
    <sheet name="‐164・165‐" sheetId="2" state="visible" r:id="rId3"/>
    <sheet name="‐166・167‐" sheetId="3" state="visible" r:id="rId4"/>
    <sheet name="‐168‐" sheetId="4" state="visible" r:id="rId5"/>
    <sheet name="‐169‐" sheetId="5" state="visible" r:id="rId6"/>
    <sheet name="‐170･171‐" sheetId="6" state="visible" r:id="rId7"/>
    <sheet name="‐172・173‐" sheetId="7" state="visible" r:id="rId8"/>
    <sheet name="‐174・175‐" sheetId="8" state="visible" r:id="rId9"/>
    <sheet name="‐176‐" sheetId="9" state="visible" r:id="rId10"/>
    <sheet name="‐177‐" sheetId="10" state="visible" r:id="rId11"/>
    <sheet name="グラフ" sheetId="11" state="visible" r:id="rId12"/>
  </sheets>
  <definedNames>
    <definedName function="false" hidden="false" localSheetId="1" name="_xlnm.Print_Area" vbProcedure="false">'‐164・165‐'!$A$1:$S$38</definedName>
    <definedName function="false" hidden="false" localSheetId="4" name="_xlnm.Print_Area" vbProcedure="false">'‐169‐'!$A$1:$Z$35</definedName>
    <definedName function="false" hidden="false" localSheetId="10" name="_xlnm.Print_Area" vbProcedure="false">グラフ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13"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ⅩⅢ　　　財　　　　政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）  財政状況（普通会計決算）                                                                 </t>
    </r>
  </si>
  <si>
    <t xml:space="preserve">（単位：千円、％）</t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年　度</t>
    </r>
  </si>
  <si>
    <t xml:space="preserve">歳　　入　　総　　額</t>
  </si>
  <si>
    <t xml:space="preserve">歳　　出　　総　　額</t>
  </si>
  <si>
    <t xml:space="preserve">歳入歳出差引額</t>
  </si>
  <si>
    <t xml:space="preserve">実　　質　　収　　支</t>
  </si>
  <si>
    <t xml:space="preserve">実質収支比率</t>
  </si>
  <si>
    <t xml:space="preserve">単年度収支</t>
  </si>
  <si>
    <t xml:space="preserve">実質単年度収支</t>
  </si>
  <si>
    <t xml:space="preserve">基準財政需要額</t>
  </si>
  <si>
    <t xml:space="preserve">基準財政収入額</t>
  </si>
  <si>
    <t xml:space="preserve">標準財政規模</t>
  </si>
  <si>
    <t xml:space="preserve">財政力指数</t>
  </si>
  <si>
    <t xml:space="preserve">歳入一般財源</t>
  </si>
  <si>
    <t xml:space="preserve">一般財源比率</t>
  </si>
  <si>
    <t xml:space="preserve">自　　主　　財　　源</t>
  </si>
  <si>
    <t xml:space="preserve">自主財源比率</t>
  </si>
  <si>
    <t xml:space="preserve">公債費</t>
  </si>
  <si>
    <t xml:space="preserve">公債費比率</t>
  </si>
  <si>
    <t xml:space="preserve">実質公債費比率</t>
  </si>
  <si>
    <t xml:space="preserve">-</t>
  </si>
  <si>
    <t xml:space="preserve">経常一般財源</t>
  </si>
  <si>
    <t xml:space="preserve">経常経費充当一般財源</t>
  </si>
  <si>
    <t xml:space="preserve">経常収支比率</t>
  </si>
  <si>
    <t xml:space="preserve">積立金現在高</t>
  </si>
  <si>
    <t xml:space="preserve">地方債現在高</t>
  </si>
  <si>
    <t xml:space="preserve">債務負担行為額</t>
  </si>
  <si>
    <t xml:space="preserve">（注）地方財政調査（決算統計）の数値である。</t>
  </si>
  <si>
    <t xml:space="preserve">資料：財政課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5</t>
    </r>
    <r>
      <rPr>
        <sz val="11"/>
        <rFont val="Noto Sans"/>
        <family val="2"/>
      </rPr>
      <t xml:space="preserve">）  年度別歳入決算                                                                       </t>
    </r>
  </si>
  <si>
    <t xml:space="preserve">科目</t>
  </si>
  <si>
    <r>
      <rPr>
        <sz val="11"/>
        <rFont val="Noto Sans"/>
        <family val="2"/>
      </rPr>
      <t xml:space="preserve">平　  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　　度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　  年　　度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  年　　度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　  年　　度</t>
    </r>
  </si>
  <si>
    <t xml:space="preserve">予算現額</t>
  </si>
  <si>
    <t xml:space="preserve">決 算 額</t>
  </si>
  <si>
    <t xml:space="preserve">対前年</t>
  </si>
  <si>
    <t xml:space="preserve">構成比</t>
  </si>
  <si>
    <t xml:space="preserve">度　比</t>
  </si>
  <si>
    <t xml:space="preserve">普通会計</t>
  </si>
  <si>
    <t xml:space="preserve">市税</t>
  </si>
  <si>
    <t xml:space="preserve">地　方　譲　与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国有提供施設等所在</t>
  </si>
  <si>
    <t xml:space="preserve">市町村助成交付金</t>
  </si>
  <si>
    <t xml:space="preserve">地方交付税及び
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普通会計以外の会計</t>
  </si>
  <si>
    <t xml:space="preserve">国民健康保険特別会計</t>
  </si>
  <si>
    <t xml:space="preserve">老人保健特別会計</t>
  </si>
  <si>
    <t xml:space="preserve">公共下水道事業特別会計</t>
  </si>
  <si>
    <t xml:space="preserve">介護保険特別会計</t>
  </si>
  <si>
    <t xml:space="preserve">後期高齢者医療特別会計</t>
  </si>
  <si>
    <t xml:space="preserve">皆増</t>
  </si>
  <si>
    <t xml:space="preserve">※公共下水道事業特別会計については歳入歳出決算の数値であり、それ以外の会計については地方財政調査（決算統計）の数値　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）  年度別歳出決算                                                                         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  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  年　　度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　年　　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費</t>
  </si>
  <si>
    <t xml:space="preserve">予備費</t>
  </si>
  <si>
    <t xml:space="preserve">（注）公共水道事業特別会計については歳入歳出決算の数値であり、それ以外の会計については地方財政調査　　（決算統計）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）  市税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調定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徴収率</t>
  </si>
  <si>
    <t xml:space="preserve">総額</t>
  </si>
  <si>
    <t xml:space="preserve">現年度分</t>
  </si>
  <si>
    <t xml:space="preserve">市民税</t>
  </si>
  <si>
    <t xml:space="preserve">個人</t>
  </si>
  <si>
    <t xml:space="preserve">法人</t>
  </si>
  <si>
    <t xml:space="preserve">固定資産税</t>
  </si>
  <si>
    <t xml:space="preserve">国有資産等所在</t>
  </si>
  <si>
    <t xml:space="preserve">市町村交付金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滞納繰越分</t>
  </si>
  <si>
    <t xml:space="preserve">たばこ税</t>
  </si>
  <si>
    <t xml:space="preserve">資料：納税課</t>
  </si>
  <si>
    <r>
      <rPr>
        <sz val="10"/>
        <rFont val="ＭＳ 明朝"/>
        <family val="1"/>
        <charset val="128"/>
      </rPr>
      <t xml:space="preserve">(238</t>
    </r>
    <r>
      <rPr>
        <sz val="10"/>
        <rFont val="Noto Sans"/>
        <family val="2"/>
      </rPr>
      <t xml:space="preserve">）  過去５年間の市税状況（滞納繰越分を含む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予  　算  　額</t>
  </si>
  <si>
    <t xml:space="preserve">調  　定  　額</t>
  </si>
  <si>
    <t xml:space="preserve">収  入  済  額</t>
  </si>
  <si>
    <t xml:space="preserve">不 納 欠 損 額</t>
  </si>
  <si>
    <t xml:space="preserve">収入未決済額</t>
  </si>
  <si>
    <t xml:space="preserve">予算対前年度比</t>
  </si>
  <si>
    <t xml:space="preserve">調定対前年度比</t>
  </si>
  <si>
    <t xml:space="preserve">収入対前年度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9</t>
    </r>
    <r>
      <rPr>
        <sz val="10"/>
        <rFont val="Noto Sans"/>
        <family val="2"/>
      </rPr>
      <t xml:space="preserve">）  過去５年間の市民１人当り市税負担額                                  </t>
    </r>
  </si>
  <si>
    <t xml:space="preserve">（単位：千円、人）</t>
  </si>
  <si>
    <t xml:space="preserve">    人　　　　　　　口</t>
  </si>
  <si>
    <t xml:space="preserve">市税負担額</t>
  </si>
  <si>
    <t xml:space="preserve"> 調　定　額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収入済額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収入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歳出総額（千円）</t>
  </si>
  <si>
    <t xml:space="preserve">歳 出 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歳出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（注）人口は、各会計年度末現在の人口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）  税目別市税調定額の推移（現年度課税分）</t>
    </r>
  </si>
  <si>
    <t xml:space="preserve">税目</t>
  </si>
  <si>
    <t xml:space="preserve">金　　額</t>
  </si>
  <si>
    <t xml:space="preserve">度  比</t>
  </si>
  <si>
    <t xml:space="preserve">総　　　　　額</t>
  </si>
  <si>
    <t xml:space="preserve">市　　民　　税</t>
  </si>
  <si>
    <t xml:space="preserve">個　　人</t>
  </si>
  <si>
    <t xml:space="preserve">法　　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）  事業別市債現在高の状況 </t>
    </r>
  </si>
  <si>
    <t xml:space="preserve">（単位：千円）</t>
  </si>
  <si>
    <t xml:space="preserve">事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高（Ａ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発行額（Ｂ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　度　元　利　償　還　額</t>
    </r>
  </si>
  <si>
    <t xml:space="preserve">差  引  現  在  高</t>
  </si>
  <si>
    <t xml:space="preserve">元    金   （Ｃ）</t>
  </si>
  <si>
    <t xml:space="preserve">利　　　　子</t>
  </si>
  <si>
    <t xml:space="preserve">Ａ ＋ Ｂ － Ｃ</t>
  </si>
  <si>
    <t xml:space="preserve">一般公共事業債</t>
  </si>
  <si>
    <t xml:space="preserve">一般単独事業債</t>
  </si>
  <si>
    <t xml:space="preserve">公営住宅建設事業債</t>
  </si>
  <si>
    <t xml:space="preserve">学校教育施設整備事業債</t>
  </si>
  <si>
    <t xml:space="preserve">特定資金公共事業債</t>
  </si>
  <si>
    <t xml:space="preserve">災害復旧事業債</t>
  </si>
  <si>
    <t xml:space="preserve">一般廃棄物処理事業債</t>
  </si>
  <si>
    <t xml:space="preserve">厚生福祉施設整備事業債</t>
  </si>
  <si>
    <t xml:space="preserve">財 源 対 策 債</t>
  </si>
  <si>
    <t xml:space="preserve">臨時財政特例債</t>
  </si>
  <si>
    <t xml:space="preserve">調　　整　　債</t>
  </si>
  <si>
    <t xml:space="preserve">都道府県貸付債</t>
  </si>
  <si>
    <t xml:space="preserve">公共事業等臨時特例債</t>
  </si>
  <si>
    <t xml:space="preserve">住民税等減税補てん債</t>
  </si>
  <si>
    <t xml:space="preserve">臨時税収補てん債</t>
  </si>
  <si>
    <t xml:space="preserve">社会福祉施設整備事業債</t>
  </si>
  <si>
    <t xml:space="preserve">一般補助施設整備事業債</t>
  </si>
  <si>
    <t xml:space="preserve">臨時財政対策費</t>
  </si>
  <si>
    <t xml:space="preserve">退職手当債</t>
  </si>
  <si>
    <t xml:space="preserve">国の予算貸付・政府関係機関貸付債</t>
  </si>
  <si>
    <t xml:space="preserve">普通会計以外の会計債</t>
  </si>
  <si>
    <t xml:space="preserve">上 水 道 事 業</t>
  </si>
  <si>
    <t xml:space="preserve">下 水 道 事 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）  目的別市債現在高の状況</t>
    </r>
  </si>
  <si>
    <t xml:space="preserve">目　　　的　　　別</t>
  </si>
  <si>
    <t xml:space="preserve">総務債</t>
  </si>
  <si>
    <t xml:space="preserve">民生債</t>
  </si>
  <si>
    <t xml:space="preserve">衛生債</t>
  </si>
  <si>
    <t xml:space="preserve">商工債</t>
  </si>
  <si>
    <t xml:space="preserve">土木債</t>
  </si>
  <si>
    <t xml:space="preserve">消防債</t>
  </si>
  <si>
    <t xml:space="preserve">教育債</t>
  </si>
  <si>
    <t xml:space="preserve">臨時財 政 対 策 債</t>
  </si>
  <si>
    <t xml:space="preserve">災害復旧債</t>
  </si>
  <si>
    <t xml:space="preserve">臨時経済対策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）  年度別普通会計歳出決算（性質別）                                                         </t>
    </r>
  </si>
  <si>
    <t xml:space="preserve">科　　　      目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総数</t>
  </si>
  <si>
    <t xml:space="preserve">人　　　 件 　　　費</t>
  </si>
  <si>
    <t xml:space="preserve">（うち職員給） </t>
  </si>
  <si>
    <t xml:space="preserve">物　　　 件　　　 費</t>
  </si>
  <si>
    <t xml:space="preserve">維 持 補 修 費</t>
  </si>
  <si>
    <t xml:space="preserve">扶　　　 助　　　 費</t>
  </si>
  <si>
    <t xml:space="preserve">補　　助　　費　　等</t>
  </si>
  <si>
    <t xml:space="preserve">公　　　 債　　　 費</t>
  </si>
  <si>
    <t xml:space="preserve">積　　　 立　　　 金</t>
  </si>
  <si>
    <t xml:space="preserve">投資・出資金・貸付金</t>
  </si>
  <si>
    <t xml:space="preserve">繰 　　　出　　　 金</t>
  </si>
  <si>
    <t xml:space="preserve">普通建設事業費</t>
  </si>
  <si>
    <t xml:space="preserve">（補　　　助） </t>
  </si>
  <si>
    <t xml:space="preserve">（単　　　独） </t>
  </si>
  <si>
    <t xml:space="preserve">災害復旧事業費</t>
  </si>
  <si>
    <t xml:space="preserve">失業対策事業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）  年度別経常収支比率の状況                                                                 </t>
    </r>
  </si>
  <si>
    <t xml:space="preserve">経常収</t>
  </si>
  <si>
    <t xml:space="preserve">支比率</t>
  </si>
  <si>
    <t xml:space="preserve">経常一般財源収入額</t>
  </si>
  <si>
    <t xml:space="preserve">＼ </t>
  </si>
  <si>
    <r>
      <rPr>
        <b val="true"/>
        <sz val="10"/>
        <rFont val="Noto Sans"/>
        <family val="2"/>
      </rPr>
      <t xml:space="preserve">ｒ</t>
    </r>
    <r>
      <rPr>
        <b val="true"/>
        <sz val="10"/>
        <rFont val="ＭＳ 明朝"/>
        <family val="1"/>
        <charset val="128"/>
      </rPr>
      <t xml:space="preserve">104.3</t>
    </r>
  </si>
  <si>
    <t xml:space="preserve">経常経費充当
一般財源等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（注）経常収支比率は減税補填債、臨時財政対策債を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5</t>
    </r>
    <r>
      <rPr>
        <sz val="10"/>
        <rFont val="Noto Sans"/>
        <family val="2"/>
      </rPr>
      <t xml:space="preserve">）  年度別公共下水道事業特別会計歳入歳出決算  </t>
    </r>
  </si>
  <si>
    <t xml:space="preserve">科　　　        目</t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Noto Sans"/>
        <family val="2"/>
      </rPr>
      <t xml:space="preserve">平  成　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年　度</t>
    </r>
  </si>
  <si>
    <t xml:space="preserve">総　　　　額  （Ａ）</t>
  </si>
  <si>
    <t xml:space="preserve">歳</t>
  </si>
  <si>
    <t xml:space="preserve">国　庫　支　出　金</t>
  </si>
  <si>
    <t xml:space="preserve">繰　　　入　　　金</t>
  </si>
  <si>
    <t xml:space="preserve">繰　　　越　　　金</t>
  </si>
  <si>
    <t xml:space="preserve">入</t>
  </si>
  <si>
    <t xml:space="preserve">諸　　　収　　　入</t>
  </si>
  <si>
    <t xml:space="preserve">市              債</t>
  </si>
  <si>
    <t xml:space="preserve">歳　　出</t>
  </si>
  <si>
    <t xml:space="preserve">総　　　　額  （Ｂ）</t>
  </si>
  <si>
    <t xml:space="preserve">公　共　下　水　道</t>
  </si>
  <si>
    <t xml:space="preserve">公　　　債　　　費</t>
  </si>
  <si>
    <t xml:space="preserve">災　害　復　旧　費</t>
  </si>
  <si>
    <t xml:space="preserve">予　　　備　　　費</t>
  </si>
  <si>
    <t xml:space="preserve">（Ａ）　－　（Ｂ）</t>
  </si>
  <si>
    <t xml:space="preserve">　　＼</t>
  </si>
  <si>
    <t xml:space="preserve">（注）  諸収入には財産収入及び寄付金が含まれている。                                              </t>
  </si>
  <si>
    <t xml:space="preserve">資料：下水道課</t>
  </si>
  <si>
    <t xml:space="preserve">                                                                      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）  年度別国民健康保険特別会計歳入歳出決算                                                     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　度</t>
    </r>
  </si>
  <si>
    <t xml:space="preserve">総　　　　額　（Ａ）</t>
  </si>
  <si>
    <t xml:space="preserve">国民健康保険税</t>
  </si>
  <si>
    <t xml:space="preserve">療養給付費交付金</t>
  </si>
  <si>
    <t xml:space="preserve">前期高齢者交付金</t>
  </si>
  <si>
    <t xml:space="preserve">連合会支出金</t>
  </si>
  <si>
    <t xml:space="preserve">共同事業交付金</t>
  </si>
  <si>
    <t xml:space="preserve">諸      収　　　入</t>
  </si>
  <si>
    <t xml:space="preserve">総　　　務　　　費</t>
  </si>
  <si>
    <t xml:space="preserve">保　険　給　付　費</t>
  </si>
  <si>
    <t xml:space="preserve">後期高齢者支援金等</t>
  </si>
  <si>
    <t xml:space="preserve">前期高齢者納付金等</t>
  </si>
  <si>
    <t xml:space="preserve">老人保健拠出金</t>
  </si>
  <si>
    <t xml:space="preserve">共同事業拠出金</t>
  </si>
  <si>
    <t xml:space="preserve">保　健　事　業　費</t>
  </si>
  <si>
    <t xml:space="preserve">基　金　積　立　金</t>
  </si>
  <si>
    <t xml:space="preserve">出</t>
  </si>
  <si>
    <t xml:space="preserve">諸   支   出   金</t>
  </si>
  <si>
    <t xml:space="preserve">介  護  納  付  金</t>
  </si>
  <si>
    <t xml:space="preserve">    （Ａ）－（Ｂ）＝（Ｄ）</t>
  </si>
  <si>
    <t xml:space="preserve">‐</t>
  </si>
  <si>
    <t xml:space="preserve">  　  Ｄのうち基金積立金</t>
  </si>
  <si>
    <t xml:space="preserve">資料：国民健康保険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）  年度別水道事業会計損益決算</t>
    </r>
  </si>
  <si>
    <t xml:space="preserve">区　　　　　分</t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t xml:space="preserve">決算額</t>
  </si>
  <si>
    <r>
      <rPr>
        <b val="true"/>
        <sz val="10"/>
        <rFont val="Noto Sans"/>
        <family val="2"/>
      </rPr>
      <t xml:space="preserve">総 収 益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）</t>
    </r>
  </si>
  <si>
    <t xml:space="preserve">収</t>
  </si>
  <si>
    <t xml:space="preserve">営業収益</t>
  </si>
  <si>
    <t xml:space="preserve">給水収益</t>
  </si>
  <si>
    <t xml:space="preserve">益</t>
  </si>
  <si>
    <t xml:space="preserve">その他の営業収益</t>
  </si>
  <si>
    <t xml:space="preserve">営業外収益</t>
  </si>
  <si>
    <t xml:space="preserve">的</t>
  </si>
  <si>
    <t xml:space="preserve">受取利息</t>
  </si>
  <si>
    <t xml:space="preserve">工事負担金</t>
  </si>
  <si>
    <t xml:space="preserve">雑収入</t>
  </si>
  <si>
    <t xml:space="preserve">特別利益</t>
  </si>
  <si>
    <t xml:space="preserve">固定資産売却益</t>
  </si>
  <si>
    <t xml:space="preserve">過年度損益修正益</t>
  </si>
  <si>
    <t xml:space="preserve">総　費　用（Ｂ）</t>
  </si>
  <si>
    <t xml:space="preserve">営業費用</t>
  </si>
  <si>
    <t xml:space="preserve">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の営業費用</t>
  </si>
  <si>
    <t xml:space="preserve">支</t>
  </si>
  <si>
    <t xml:space="preserve">営業外費用</t>
  </si>
  <si>
    <t xml:space="preserve">支払利息</t>
  </si>
  <si>
    <t xml:space="preserve">雑支出</t>
  </si>
  <si>
    <t xml:space="preserve">特別損失</t>
  </si>
  <si>
    <t xml:space="preserve">固定資産売却損</t>
  </si>
  <si>
    <t xml:space="preserve">過年度損益修正損</t>
  </si>
  <si>
    <t xml:space="preserve">臨時損失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年度純損益（Ａ）－（Ｂ）</t>
    </r>
  </si>
  <si>
    <t xml:space="preserve">＼</t>
  </si>
  <si>
    <t xml:space="preserve">（注）消費税抜き。　　　　　　　　　　　　　　　　　                                     </t>
  </si>
  <si>
    <t xml:space="preserve">資料：水道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）  年度別水道事業会計歳入決算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0 </t>
    </r>
    <r>
      <rPr>
        <b val="true"/>
        <sz val="10"/>
        <rFont val="Noto Sans"/>
        <family val="2"/>
      </rPr>
      <t xml:space="preserve">年　度</t>
    </r>
  </si>
  <si>
    <t xml:space="preserve">水道事業収益</t>
  </si>
  <si>
    <t xml:space="preserve">営業収益 </t>
  </si>
  <si>
    <t xml:space="preserve">資本的収入</t>
  </si>
  <si>
    <t xml:space="preserve">企業債</t>
  </si>
  <si>
    <t xml:space="preserve">補助金</t>
  </si>
  <si>
    <t xml:space="preserve">出資金</t>
  </si>
  <si>
    <t xml:space="preserve">固定資産売却代金</t>
  </si>
  <si>
    <t xml:space="preserve">その他資本収入</t>
  </si>
  <si>
    <t xml:space="preserve">（注）消費税込み。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  年度別水道事業会計資本的収支決算</t>
    </r>
  </si>
  <si>
    <t xml:space="preserve">区　　　　分</t>
  </si>
  <si>
    <r>
      <rPr>
        <sz val="10"/>
        <rFont val="Noto Sans"/>
        <family val="2"/>
      </rPr>
      <t xml:space="preserve">　平  成  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　平  成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　平  成  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t xml:space="preserve">決　算　額</t>
  </si>
  <si>
    <t xml:space="preserve">構　成　比</t>
  </si>
  <si>
    <t xml:space="preserve">総 収 入 額 （Ａ）</t>
  </si>
  <si>
    <t xml:space="preserve">資本的支出</t>
  </si>
  <si>
    <t xml:space="preserve"> 総 支 出 額 （Ｂ）</t>
  </si>
  <si>
    <t xml:space="preserve">建設改良費</t>
  </si>
  <si>
    <t xml:space="preserve">企業債償還金</t>
  </si>
  <si>
    <t xml:space="preserve">その他資本支出</t>
  </si>
  <si>
    <t xml:space="preserve"> 翌年度への繰越財源（Ｃ）</t>
  </si>
  <si>
    <t xml:space="preserve">資本的収入額が資本的</t>
  </si>
  <si>
    <t xml:space="preserve">支出額に対し不足する額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{</t>
    </r>
    <r>
      <rPr>
        <sz val="10"/>
        <rFont val="Noto Sans"/>
        <family val="2"/>
      </rPr>
      <t xml:space="preserve">（Ａ）－（Ｃ）</t>
    </r>
    <r>
      <rPr>
        <sz val="10"/>
        <rFont val="ＭＳ 明朝"/>
        <family val="1"/>
        <charset val="128"/>
      </rPr>
      <t xml:space="preserve">}</t>
    </r>
  </si>
  <si>
    <t xml:space="preserve">不足額に対する補てん</t>
  </si>
  <si>
    <t xml:space="preserve">　財源総額</t>
  </si>
  <si>
    <t xml:space="preserve"> 損益勘定留保資金 </t>
  </si>
  <si>
    <t xml:space="preserve">  消費税資本的収支調整金</t>
  </si>
  <si>
    <r>
      <rPr>
        <sz val="10"/>
        <rFont val="Noto Sans"/>
        <family val="2"/>
      </rPr>
      <t xml:space="preserve">　積</t>
    </r>
    <r>
      <rPr>
        <sz val="7"/>
        <rFont val="Noto Sans"/>
        <family val="2"/>
      </rPr>
      <t xml:space="preserve">  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立</t>
    </r>
    <r>
      <rPr>
        <sz val="7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金</t>
    </r>
  </si>
  <si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一 時 借 入 金</t>
    </r>
  </si>
  <si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前年度より繰越財源</t>
    </r>
  </si>
  <si>
    <t xml:space="preserve">（注）消費税込み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  年度別水道事業会計歳出決算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0  </t>
    </r>
    <r>
      <rPr>
        <b val="true"/>
        <sz val="10"/>
        <rFont val="Noto Sans"/>
        <family val="2"/>
      </rPr>
      <t xml:space="preserve">年　度</t>
    </r>
  </si>
  <si>
    <t xml:space="preserve">水道事業費用</t>
  </si>
  <si>
    <t xml:space="preserve">その他資本支出金</t>
  </si>
  <si>
    <t xml:space="preserve">ⅩⅢ　　財　　　　政</t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）普通会計歳入決算の推移（Ｐ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参照）  　　（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）普通会計歳入決算の構成 （Ｐ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自主財源</t>
  </si>
  <si>
    <t xml:space="preserve">依存財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）普通会計歳出決算（性質別内訳表）　　　　　　　　（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）経常収支比率の推移 （Ｐ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          （Ｐ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参照）</t>
    </r>
  </si>
  <si>
    <t xml:space="preserve">積立金</t>
  </si>
  <si>
    <t xml:space="preserve">災害復旧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普通会計決算状況（Ｐ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参照）</t>
    </r>
  </si>
  <si>
    <t xml:space="preserve">予算</t>
  </si>
  <si>
    <t xml:space="preserve">決算</t>
  </si>
  <si>
    <t xml:space="preserve">地方交付税</t>
  </si>
  <si>
    <t xml:space="preserve">地方譲与税</t>
  </si>
  <si>
    <t xml:space="preserve">依存その他</t>
  </si>
  <si>
    <t xml:space="preserve">自主その他</t>
  </si>
  <si>
    <t xml:space="preserve">国有提供施設等所在市町村助成交付金</t>
  </si>
  <si>
    <t xml:space="preserve">地方交付税及び地方特例交付金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37,588,831</t>
    </r>
    <r>
      <rPr>
        <sz val="10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決算額</t>
    </r>
    <r>
      <rPr>
        <sz val="9"/>
        <rFont val="ＭＳ ゴシック"/>
        <family val="3"/>
        <charset val="128"/>
      </rPr>
      <t xml:space="preserve">32,885,829</t>
    </r>
    <r>
      <rPr>
        <sz val="9"/>
        <rFont val="Noto Sans"/>
        <family val="2"/>
      </rPr>
      <t xml:space="preserve">千円</t>
    </r>
  </si>
  <si>
    <t xml:space="preserve">特別地方消費税交付金</t>
  </si>
  <si>
    <t xml:space="preserve">国有提供施設等所在
市町村助成交付金</t>
  </si>
  <si>
    <r>
      <rPr>
        <sz val="10"/>
        <rFont val="Noto Sans"/>
        <family val="2"/>
      </rPr>
      <t xml:space="preserve">       　　　　　　　　　　　　　  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）普通会計決算状況（Ｐ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31,971,566</t>
    </r>
    <r>
      <rPr>
        <sz val="10"/>
        <rFont val="Noto Sans"/>
        <family val="2"/>
      </rPr>
      <t xml:space="preserve">千円</t>
    </r>
  </si>
  <si>
    <r>
      <rPr>
        <sz val="10"/>
        <rFont val="Noto Sans"/>
        <family val="2"/>
      </rPr>
      <t xml:space="preserve"> 　　　 （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）税目別市税調定額の推移   　　　　　　　　 　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）税目別市税調定額の内訳</t>
    </r>
  </si>
  <si>
    <r>
      <rPr>
        <sz val="10"/>
        <rFont val="Noto Sans"/>
        <family val="2"/>
      </rPr>
      <t xml:space="preserve">         　　 （現年度課税分）  （Ｐ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参照）          　　　　     （現年度課税分）  （Ｐ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参照）</t>
    </r>
  </si>
  <si>
    <t xml:space="preserve">市煙草税</t>
  </si>
  <si>
    <t xml:space="preserve">その他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市たばこ消費税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）市民１人当り収入額及び歳出額 　    　　　　　  （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）市債現在高（Ｐ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滞納繰越分を含む）（Ｐ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参照）                      　　　 </t>
    </r>
  </si>
  <si>
    <t xml:space="preserve">普通会計債</t>
  </si>
  <si>
    <t xml:space="preserve">その他の会計債</t>
  </si>
  <si>
    <t xml:space="preserve">一人当り収入額</t>
  </si>
  <si>
    <t xml:space="preserve">一人当り歳出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;&quot;△ &quot;#,##0"/>
    <numFmt numFmtId="166" formatCode="\r#,##0_ "/>
    <numFmt numFmtId="167" formatCode="#,##0.0;&quot;△ &quot;#,##0.0"/>
    <numFmt numFmtId="168" formatCode="#,##0.000;&quot;△ &quot;#,##0.000"/>
    <numFmt numFmtId="169" formatCode="#,##0.00;&quot;△ &quot;#,##0.00"/>
    <numFmt numFmtId="170" formatCode="#,##0_);[RED]\(#,##0\)"/>
    <numFmt numFmtId="171" formatCode="#,##0;[RED]#,##0"/>
    <numFmt numFmtId="172" formatCode="#,##0.0;[RED]#,##0.0"/>
    <numFmt numFmtId="173" formatCode="_ * #,##0_ ;_ * \-#,##0_ ;_ * \-_ ;_ @_ "/>
    <numFmt numFmtId="174" formatCode="0.00\ ;&quot;△ &quot;0.00\ "/>
    <numFmt numFmtId="175" formatCode="_ * #,##0.0_ ;_ * \-#,##0.0_ ;_ * \-?_ ;_ @_ "/>
    <numFmt numFmtId="176" formatCode="\ｒ#,##0_ "/>
    <numFmt numFmtId="177" formatCode="#,##0_ "/>
    <numFmt numFmtId="178" formatCode="#,##0.0_ "/>
    <numFmt numFmtId="179" formatCode="_ * #,##0.0_ ;_ * \-#,##0.0_ "/>
    <numFmt numFmtId="180" formatCode="0.0\ ;&quot;△ &quot;0.0\ "/>
    <numFmt numFmtId="181" formatCode="#,##0.00_ ;[RED]\-#,##0.00\ "/>
    <numFmt numFmtId="182" formatCode="#,##0.0_);[RED]\(#,##0.0\)"/>
    <numFmt numFmtId="183" formatCode="\r#,##0_);[RED]\(#,##0\)"/>
    <numFmt numFmtId="184" formatCode="#,##0.00;[RED]#,##0.00"/>
    <numFmt numFmtId="185" formatCode="\r#,##0.00;[RED]#,##0.00"/>
    <numFmt numFmtId="186" formatCode="\r#,##0.00_);[RED]\(#,##0.00\)"/>
    <numFmt numFmtId="187" formatCode="[$-409]#,##0_);[RED]\(#,##0\)"/>
    <numFmt numFmtId="188" formatCode="0.0_ "/>
    <numFmt numFmtId="189" formatCode="#,##0_ ;[RED]\-#,##0\ "/>
    <numFmt numFmtId="190" formatCode="_ #,##0_ "/>
    <numFmt numFmtId="191" formatCode="_ #,??0_ "/>
    <numFmt numFmtId="192" formatCode="_ * \-_ ;_ @_ "/>
    <numFmt numFmtId="193" formatCode="0;[RED]0"/>
    <numFmt numFmtId="194" formatCode="_ * #,??0_ ;_ * \-#,??0_ "/>
    <numFmt numFmtId="195" formatCode="_ * \ #,#?0.0\ _ ;_ * &quot; -&quot;#,#?0.0\ _ "/>
    <numFmt numFmtId="196" formatCode="_ * \(#,##0\);_ * \-#,##0_ ;_ * \-_ ;_ @_ "/>
    <numFmt numFmtId="197" formatCode="_ * \r#,#?0.0\ _ ;_ * &quot; -&quot;#,#?0.0\ _ "/>
    <numFmt numFmtId="198" formatCode="_ * &quot;r(&quot;#,#?0.0\)_ ;_ \r* &quot;(-&quot;#,#?0.0\)_ "/>
    <numFmt numFmtId="199" formatCode="_ * \(#,#?0.0\)_ ;_ * &quot;(-&quot;#,#?0.0\)_ "/>
    <numFmt numFmtId="200" formatCode="_ * \(#,#?0.0\)___ ;_ * &quot;(-&quot;#,#?0.0\)_ "/>
    <numFmt numFmtId="201" formatCode="0.0__\ ;\△0.0\ "/>
    <numFmt numFmtId="202" formatCode="#,##0_);\(#,##0\)"/>
    <numFmt numFmtId="203" formatCode="_ \r* \(#,##?\)_ ;_ \r* &quot;(-&quot;#,##?\)_ "/>
    <numFmt numFmtId="204" formatCode="_ * &quot;r(&quot;#,#?0.0\)_ ;_ * &quot;(-&quot;#,#?0.0\)_ "/>
    <numFmt numFmtId="205" formatCode="_ * #,#?0.0_ ;_ * \-#,#?0.0_ "/>
    <numFmt numFmtId="206" formatCode="0.0_);[RED]\(0.0\)"/>
    <numFmt numFmtId="207" formatCode="_ * &quot; r&quot;#,#?0.0\ _ ;_ * &quot; -&quot;#,#?0.0\ _ "/>
    <numFmt numFmtId="208" formatCode="_ * #,##0.0_ ;_ * \-#,##0.0_ ;_ * \-_ ;_ @_ "/>
    <numFmt numFmtId="209" formatCode="@"/>
    <numFmt numFmtId="210" formatCode="_ * #,##0.00_ ;_ * \-#,##0.00_ ;_ * \-_ ;_ @_ "/>
    <numFmt numFmtId="211" formatCode="_ * \r#,##?\ _ ;_ * &quot; -&quot;#,##?\ _ "/>
    <numFmt numFmtId="212" formatCode="_ * \r#,##0.0#\ _ ;_ * &quot; -&quot;#,##0.0?\ _ "/>
    <numFmt numFmtId="213" formatCode="_ * #,##0.0_ ;_ * \-#,##0.0_ ;_ * \-?&quot;    &quot;_ ;_ @_ "/>
    <numFmt numFmtId="214" formatCode="0_ "/>
    <numFmt numFmtId="215" formatCode="\(#,##0\)_);\(#,##0\)"/>
    <numFmt numFmtId="216" formatCode="0.0\ ;\△0.0\ "/>
    <numFmt numFmtId="217" formatCode="#,##0"/>
    <numFmt numFmtId="218" formatCode="0.0%"/>
    <numFmt numFmtId="219" formatCode="0%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.5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DejaVu Sans"/>
      <family val="2"/>
    </font>
    <font>
      <sz val="10"/>
      <color rgb="FF000000"/>
      <name val="ＭＳ Ｐゴシック"/>
      <family val="2"/>
    </font>
    <font>
      <sz val="9.2"/>
      <color rgb="FF000000"/>
      <name val="ＭＳ ゴシック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13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13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2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2" fontId="10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1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0" fillId="0" borderId="2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10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6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8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6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1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1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8.png"/><Relationship Id="rId6" Type="http://schemas.openxmlformats.org/officeDocument/2006/relationships/image" Target="../media/image3.png"/><Relationship Id="rId7" Type="http://schemas.openxmlformats.org/officeDocument/2006/relationships/image" Target="../media/image20.png"/><Relationship Id="rId8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1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6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20年度</a:t>
            </a:r>
          </a:p>
        </c:rich>
      </c:tx>
      <c:layout>
        <c:manualLayout>
          <c:xMode val="edge"/>
          <c:yMode val="edge"/>
          <c:x val="0.389203396684189"/>
          <c:y val="0.022496175650139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81257581884351"/>
          <c:y val="0.159542877710789"/>
          <c:w val="0.755661140315406"/>
          <c:h val="0.64276073067578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41:$H$51</c:f>
              <c:strCache>
                <c:ptCount val="11"/>
                <c:pt idx="0">
                  <c:v>人件費</c:v>
                </c:pt>
                <c:pt idx="1">
                  <c:v>物件費</c:v>
                </c:pt>
                <c:pt idx="2">
                  <c:v>維持補修費</c:v>
                </c:pt>
                <c:pt idx="3">
                  <c:v>扶助費</c:v>
                </c:pt>
                <c:pt idx="4">
                  <c:v>補助費等</c:v>
                </c:pt>
                <c:pt idx="5">
                  <c:v>公債費</c:v>
                </c:pt>
                <c:pt idx="6">
                  <c:v>積立金</c:v>
                </c:pt>
                <c:pt idx="7">
                  <c:v>投資・出資金・貸付金</c:v>
                </c:pt>
                <c:pt idx="8">
                  <c:v>繰出金</c:v>
                </c:pt>
                <c:pt idx="9">
                  <c:v>普通建設事業費</c:v>
                </c:pt>
                <c:pt idx="10">
                  <c:v>災害復旧</c:v>
                </c:pt>
              </c:strCache>
            </c:strRef>
          </c:cat>
          <c:val>
            <c:numRef>
              <c:f>グラフ!$I$41:$I$51</c:f>
              <c:numCache>
                <c:formatCode>General</c:formatCode>
                <c:ptCount val="11"/>
                <c:pt idx="0">
                  <c:v>6285564</c:v>
                </c:pt>
                <c:pt idx="1">
                  <c:v>4548238</c:v>
                </c:pt>
                <c:pt idx="2">
                  <c:v>288020</c:v>
                </c:pt>
                <c:pt idx="3">
                  <c:v>8026222</c:v>
                </c:pt>
                <c:pt idx="4">
                  <c:v>1255937</c:v>
                </c:pt>
                <c:pt idx="5">
                  <c:v>3416892</c:v>
                </c:pt>
                <c:pt idx="6">
                  <c:v>1187619</c:v>
                </c:pt>
                <c:pt idx="7">
                  <c:v>39150</c:v>
                </c:pt>
                <c:pt idx="8">
                  <c:v>2788105</c:v>
                </c:pt>
                <c:pt idx="9">
                  <c:v>4135819</c:v>
                </c:pt>
                <c:pt idx="10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90312334569"/>
          <c:y val="0.0355713650511338"/>
          <c:w val="0.973530968766543"/>
          <c:h val="0.8831480658070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グラフ!$H$19</c:f>
              <c:strCache>
                <c:ptCount val="1"/>
                <c:pt idx="0">
                  <c:v>自主財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8:$N$18</c:f>
              <c:strCache>
                <c:ptCount val="6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  <c:pt idx="5">
                  <c:v>20年度</c:v>
                </c:pt>
              </c:strCache>
            </c:strRef>
          </c:cat>
          <c:val>
            <c:numRef>
              <c:f>グラフ!$I$19:$N$19</c:f>
              <c:numCache>
                <c:formatCode>General</c:formatCode>
                <c:ptCount val="6"/>
                <c:pt idx="0">
                  <c:v>38.9</c:v>
                </c:pt>
                <c:pt idx="1">
                  <c:v>41.9</c:v>
                </c:pt>
                <c:pt idx="2">
                  <c:v>41.1</c:v>
                </c:pt>
                <c:pt idx="3">
                  <c:v>44.1</c:v>
                </c:pt>
                <c:pt idx="4">
                  <c:v>48.1</c:v>
                </c:pt>
                <c:pt idx="5">
                  <c:v>50.8</c:v>
                </c:pt>
              </c:numCache>
            </c:numRef>
          </c:val>
        </c:ser>
        <c:ser>
          <c:idx val="1"/>
          <c:order val="1"/>
          <c:tx>
            <c:strRef>
              <c:f>グラフ!$H$20</c:f>
              <c:strCache>
                <c:ptCount val="1"/>
                <c:pt idx="0">
                  <c:v>依存財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8:$N$18</c:f>
              <c:strCache>
                <c:ptCount val="6"/>
                <c:pt idx="0">
                  <c:v>15年度</c:v>
                </c:pt>
                <c:pt idx="1">
                  <c:v>16年度</c:v>
                </c:pt>
                <c:pt idx="2">
                  <c:v>17年度</c:v>
                </c:pt>
                <c:pt idx="3">
                  <c:v>18年度</c:v>
                </c:pt>
                <c:pt idx="4">
                  <c:v>19年度</c:v>
                </c:pt>
                <c:pt idx="5">
                  <c:v>20年度</c:v>
                </c:pt>
              </c:strCache>
            </c:strRef>
          </c:cat>
          <c:val>
            <c:numRef>
              <c:f>グラフ!$I$20:$N$20</c:f>
              <c:numCache>
                <c:formatCode>General</c:formatCode>
                <c:ptCount val="6"/>
                <c:pt idx="0">
                  <c:v>61.1</c:v>
                </c:pt>
                <c:pt idx="1">
                  <c:v>58.1</c:v>
                </c:pt>
                <c:pt idx="2">
                  <c:v>58.9</c:v>
                </c:pt>
                <c:pt idx="3">
                  <c:v>55.9</c:v>
                </c:pt>
                <c:pt idx="4">
                  <c:v>51.9</c:v>
                </c:pt>
                <c:pt idx="5">
                  <c:v>49.2</c:v>
                </c:pt>
              </c:numCache>
            </c:numRef>
          </c:val>
        </c:ser>
        <c:gapWidth val="20"/>
        <c:overlap val="100"/>
        <c:axId val="46849995"/>
        <c:axId val="8632614"/>
      </c:barChart>
      <c:catAx>
        <c:axId val="468499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2614"/>
        <c:crossesAt val="0"/>
        <c:auto val="1"/>
        <c:lblAlgn val="ctr"/>
        <c:lblOffset val="100"/>
        <c:noMultiLvlLbl val="0"/>
      </c:catAx>
      <c:valAx>
        <c:axId val="863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9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5669666490207"/>
          <c:y val="0.936416184971098"/>
          <c:w val="0.343673901535204"/>
          <c:h val="0.04393063583815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0年度歳入</a:t>
            </a:r>
          </a:p>
        </c:rich>
      </c:tx>
      <c:layout>
        <c:manualLayout>
          <c:xMode val="edge"/>
          <c:yMode val="edge"/>
          <c:x val="0.429690336635718"/>
          <c:y val="0.04016523114782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82794750765081"/>
          <c:y val="0.187642819476182"/>
          <c:w val="0.448156024690077"/>
          <c:h val="0.71682193707154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74:$H$81</c:f>
              <c:strCache>
                <c:ptCount val="8"/>
                <c:pt idx="0">
                  <c:v>国庫支出金</c:v>
                </c:pt>
                <c:pt idx="1">
                  <c:v>市債</c:v>
                </c:pt>
                <c:pt idx="2">
                  <c:v>地方交付税</c:v>
                </c:pt>
                <c:pt idx="3">
                  <c:v>依存その他</c:v>
                </c:pt>
                <c:pt idx="4">
                  <c:v>自主その他</c:v>
                </c:pt>
                <c:pt idx="5">
                  <c:v>繰入金</c:v>
                </c:pt>
                <c:pt idx="6">
                  <c:v>繰越金</c:v>
                </c:pt>
                <c:pt idx="7">
                  <c:v>市税</c:v>
                </c:pt>
              </c:strCache>
            </c:strRef>
          </c:cat>
          <c:val>
            <c:numRef>
              <c:f>グラフ!$I$74:$I$81</c:f>
              <c:numCache>
                <c:formatCode>General</c:formatCode>
                <c:ptCount val="8"/>
                <c:pt idx="0">
                  <c:v>19.5</c:v>
                </c:pt>
                <c:pt idx="1">
                  <c:v>5.8</c:v>
                </c:pt>
                <c:pt idx="2">
                  <c:v>12.5</c:v>
                </c:pt>
                <c:pt idx="3">
                  <c:v>11.3</c:v>
                </c:pt>
                <c:pt idx="4">
                  <c:v>4.4</c:v>
                </c:pt>
                <c:pt idx="5">
                  <c:v>4.7</c:v>
                </c:pt>
                <c:pt idx="6">
                  <c:v>2.3</c:v>
                </c:pt>
                <c:pt idx="7">
                  <c:v>39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68361122408"/>
          <c:y val="0.0848127966250659"/>
          <c:w val="0.909516063440423"/>
          <c:h val="0.8324837405519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I$254</c:f>
              <c:strCache>
                <c:ptCount val="1"/>
                <c:pt idx="0">
                  <c:v>一人当り収入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55:$H$259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I$255:$I$259</c:f>
              <c:numCache>
                <c:formatCode>General</c:formatCode>
                <c:ptCount val="5"/>
                <c:pt idx="0">
                  <c:v>100708</c:v>
                </c:pt>
                <c:pt idx="1">
                  <c:v>104863</c:v>
                </c:pt>
                <c:pt idx="2">
                  <c:v>108118</c:v>
                </c:pt>
                <c:pt idx="3">
                  <c:v>115841</c:v>
                </c:pt>
                <c:pt idx="4">
                  <c:v>118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J$254</c:f>
              <c:strCache>
                <c:ptCount val="1"/>
                <c:pt idx="0">
                  <c:v>一人当り歳出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55:$H$259</c:f>
              <c:strCache>
                <c:ptCount val="5"/>
                <c:pt idx="0">
                  <c:v>平成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グラフ!$J$255:$J$259</c:f>
              <c:numCache>
                <c:formatCode>General</c:formatCode>
                <c:ptCount val="5"/>
                <c:pt idx="0">
                  <c:v>318424</c:v>
                </c:pt>
                <c:pt idx="1">
                  <c:v>299059</c:v>
                </c:pt>
                <c:pt idx="2">
                  <c:v>294991</c:v>
                </c:pt>
                <c:pt idx="3">
                  <c:v>282847</c:v>
                </c:pt>
                <c:pt idx="4">
                  <c:v>28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4240"/>
        <c:axId val="9166772"/>
      </c:lineChart>
      <c:catAx>
        <c:axId val="47794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772"/>
        <c:crossesAt val="0"/>
        <c:auto val="1"/>
        <c:lblAlgn val="ctr"/>
        <c:lblOffset val="100"/>
        <c:noMultiLvlLbl val="0"/>
      </c:catAx>
      <c:valAx>
        <c:axId val="9166772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42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781618544124"/>
          <c:y val="0.937159430479874"/>
          <c:w val="0.598922326148841"/>
          <c:h val="0.0434171207593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467229593888"/>
          <c:y val="0.0388014476895884"/>
          <c:w val="0.915058303176518"/>
          <c:h val="0.8242572174059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57</c:f>
              <c:strCache>
                <c:ptCount val="1"/>
                <c:pt idx="0">
                  <c:v>経常収支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57:$M$57</c:f>
              <c:numCache>
                <c:formatCode>General</c:formatCode>
                <c:ptCount val="5"/>
                <c:pt idx="0">
                  <c:v>83.7</c:v>
                </c:pt>
                <c:pt idx="1">
                  <c:v>87.1</c:v>
                </c:pt>
                <c:pt idx="2">
                  <c:v>88.3</c:v>
                </c:pt>
                <c:pt idx="3">
                  <c:v>90.7</c:v>
                </c:pt>
                <c:pt idx="4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8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58:$M$58</c:f>
              <c:numCache>
                <c:formatCode>General</c:formatCode>
                <c:ptCount val="5"/>
                <c:pt idx="0">
                  <c:v>30.5</c:v>
                </c:pt>
                <c:pt idx="1">
                  <c:v>31.6</c:v>
                </c:pt>
                <c:pt idx="2">
                  <c:v>30.7</c:v>
                </c:pt>
                <c:pt idx="3">
                  <c:v>30.6</c:v>
                </c:pt>
                <c:pt idx="4">
                  <c:v>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59</c:f>
              <c:strCache>
                <c:ptCount val="1"/>
                <c:pt idx="0">
                  <c:v>扶助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59:$M$59</c:f>
              <c:numCache>
                <c:formatCode>General</c:formatCode>
                <c:ptCount val="5"/>
                <c:pt idx="0">
                  <c:v>10</c:v>
                </c:pt>
                <c:pt idx="1">
                  <c:v>10.3</c:v>
                </c:pt>
                <c:pt idx="2">
                  <c:v>12.8</c:v>
                </c:pt>
                <c:pt idx="3">
                  <c:v>13.4</c:v>
                </c:pt>
                <c:pt idx="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60</c:f>
              <c:strCache>
                <c:ptCount val="1"/>
                <c:pt idx="0">
                  <c:v>公債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60:$M$60</c:f>
              <c:numCache>
                <c:formatCode>General</c:formatCode>
                <c:ptCount val="5"/>
                <c:pt idx="0">
                  <c:v>16.4</c:v>
                </c:pt>
                <c:pt idx="1">
                  <c:v>16.5</c:v>
                </c:pt>
                <c:pt idx="2">
                  <c:v>17</c:v>
                </c:pt>
                <c:pt idx="3">
                  <c:v>17.5</c:v>
                </c:pt>
                <c:pt idx="4">
                  <c:v>1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61</c:f>
              <c:strCache>
                <c:ptCount val="1"/>
                <c:pt idx="0">
                  <c:v>物件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61:$M$61</c:f>
              <c:numCache>
                <c:formatCode>General</c:formatCode>
                <c:ptCount val="5"/>
                <c:pt idx="0">
                  <c:v>15.1</c:v>
                </c:pt>
                <c:pt idx="1">
                  <c:v>15.8</c:v>
                </c:pt>
                <c:pt idx="2">
                  <c:v>15.2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7189"/>
        <c:axId val="46933020"/>
      </c:lineChart>
      <c:catAx>
        <c:axId val="5326718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3020"/>
        <c:crossesAt val="0"/>
        <c:auto val="1"/>
        <c:lblAlgn val="ctr"/>
        <c:lblOffset val="100"/>
        <c:noMultiLvlLbl val="0"/>
      </c:catAx>
      <c:valAx>
        <c:axId val="46933020"/>
        <c:scaling>
          <c:orientation val="minMax"/>
          <c:max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51306795335746"/>
              <c:y val="0.021126167830990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718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677523120225"/>
          <c:y val="0.885363184917095"/>
          <c:w val="0.631182147165259"/>
          <c:h val="0.09502567123979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57576696622"/>
          <c:y val="0.0522618713121663"/>
          <c:w val="0.981510174568743"/>
          <c:h val="0.87173363304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3</c:f>
              <c:strCache>
                <c:ptCount val="1"/>
                <c:pt idx="0">
                  <c:v> 予算額37,588,831千円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13</c:f>
              <c:strCache>
                <c:ptCount val="20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特別地方消費税交付金</c:v>
                </c:pt>
                <c:pt idx="6">
                  <c:v>自動車取得税交付金</c:v>
                </c:pt>
                <c:pt idx="7">
                  <c:v>国有提供施設等所在
市町村助成交付金</c:v>
                </c:pt>
                <c:pt idx="8">
                  <c:v>地方交付税</c:v>
                </c:pt>
                <c:pt idx="9">
                  <c:v>交通安全対策特別交付金</c:v>
                </c:pt>
                <c:pt idx="10">
                  <c:v>分担金及び負担金</c:v>
                </c:pt>
                <c:pt idx="11">
                  <c:v>使用料及び手数料</c:v>
                </c:pt>
                <c:pt idx="12">
                  <c:v>国庫支出金</c:v>
                </c:pt>
                <c:pt idx="13">
                  <c:v>県支出金</c:v>
                </c:pt>
                <c:pt idx="14">
                  <c:v>財産収入</c:v>
                </c:pt>
                <c:pt idx="15">
                  <c:v>寄付金</c:v>
                </c:pt>
                <c:pt idx="16">
                  <c:v>繰入金</c:v>
                </c:pt>
                <c:pt idx="17">
                  <c:v>繰越金</c:v>
                </c:pt>
                <c:pt idx="18">
                  <c:v>諸収入</c:v>
                </c:pt>
                <c:pt idx="19">
                  <c:v>市債</c:v>
                </c:pt>
              </c:strCache>
            </c:strRef>
          </c:cat>
          <c:val>
            <c:numRef>
              <c:f>グラフ!$I$94:$I$113</c:f>
              <c:numCache>
                <c:formatCode>General</c:formatCode>
                <c:ptCount val="20"/>
                <c:pt idx="0">
                  <c:v>12551528</c:v>
                </c:pt>
                <c:pt idx="1">
                  <c:v>219098</c:v>
                </c:pt>
                <c:pt idx="2">
                  <c:v>36801</c:v>
                </c:pt>
                <c:pt idx="3">
                  <c:v>7108</c:v>
                </c:pt>
                <c:pt idx="4">
                  <c:v>4847</c:v>
                </c:pt>
                <c:pt idx="5">
                  <c:v>867541</c:v>
                </c:pt>
                <c:pt idx="6">
                  <c:v>72291</c:v>
                </c:pt>
                <c:pt idx="7">
                  <c:v>571057</c:v>
                </c:pt>
                <c:pt idx="8">
                  <c:v>4097340</c:v>
                </c:pt>
                <c:pt idx="9">
                  <c:v>19500</c:v>
                </c:pt>
                <c:pt idx="10">
                  <c:v>550406</c:v>
                </c:pt>
                <c:pt idx="11">
                  <c:v>458433</c:v>
                </c:pt>
                <c:pt idx="12">
                  <c:v>9916513</c:v>
                </c:pt>
                <c:pt idx="13">
                  <c:v>1962767</c:v>
                </c:pt>
                <c:pt idx="14">
                  <c:v>91967</c:v>
                </c:pt>
                <c:pt idx="15">
                  <c:v>14427</c:v>
                </c:pt>
                <c:pt idx="16">
                  <c:v>1888080</c:v>
                </c:pt>
                <c:pt idx="17">
                  <c:v>754610</c:v>
                </c:pt>
                <c:pt idx="18">
                  <c:v>403067</c:v>
                </c:pt>
                <c:pt idx="19">
                  <c:v>3101450</c:v>
                </c:pt>
              </c:numCache>
            </c:numRef>
          </c:val>
        </c:ser>
        <c:ser>
          <c:idx val="1"/>
          <c:order val="1"/>
          <c:tx>
            <c:strRef>
              <c:f>グラフ!$J$93</c:f>
              <c:strCache>
                <c:ptCount val="1"/>
                <c:pt idx="0">
                  <c:v> 決算額32,885,829千円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13</c:f>
              <c:strCache>
                <c:ptCount val="20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特別地方消費税交付金</c:v>
                </c:pt>
                <c:pt idx="6">
                  <c:v>自動車取得税交付金</c:v>
                </c:pt>
                <c:pt idx="7">
                  <c:v>国有提供施設等所在
市町村助成交付金</c:v>
                </c:pt>
                <c:pt idx="8">
                  <c:v>地方交付税</c:v>
                </c:pt>
                <c:pt idx="9">
                  <c:v>交通安全対策特別交付金</c:v>
                </c:pt>
                <c:pt idx="10">
                  <c:v>分担金及び負担金</c:v>
                </c:pt>
                <c:pt idx="11">
                  <c:v>使用料及び手数料</c:v>
                </c:pt>
                <c:pt idx="12">
                  <c:v>国庫支出金</c:v>
                </c:pt>
                <c:pt idx="13">
                  <c:v>県支出金</c:v>
                </c:pt>
                <c:pt idx="14">
                  <c:v>財産収入</c:v>
                </c:pt>
                <c:pt idx="15">
                  <c:v>寄付金</c:v>
                </c:pt>
                <c:pt idx="16">
                  <c:v>繰入金</c:v>
                </c:pt>
                <c:pt idx="17">
                  <c:v>繰越金</c:v>
                </c:pt>
                <c:pt idx="18">
                  <c:v>諸収入</c:v>
                </c:pt>
                <c:pt idx="19">
                  <c:v>市債</c:v>
                </c:pt>
              </c:strCache>
            </c:strRef>
          </c:cat>
          <c:val>
            <c:numRef>
              <c:f>グラフ!$J$94:$J$113</c:f>
              <c:numCache>
                <c:formatCode>General</c:formatCode>
                <c:ptCount val="20"/>
                <c:pt idx="0">
                  <c:v>12941174</c:v>
                </c:pt>
                <c:pt idx="1">
                  <c:v>215708</c:v>
                </c:pt>
                <c:pt idx="2">
                  <c:v>34946</c:v>
                </c:pt>
                <c:pt idx="3">
                  <c:v>6921</c:v>
                </c:pt>
                <c:pt idx="4">
                  <c:v>3171</c:v>
                </c:pt>
                <c:pt idx="5">
                  <c:v>867446</c:v>
                </c:pt>
                <c:pt idx="6">
                  <c:v>71771</c:v>
                </c:pt>
                <c:pt idx="7">
                  <c:v>571057</c:v>
                </c:pt>
                <c:pt idx="8">
                  <c:v>4121856</c:v>
                </c:pt>
                <c:pt idx="9">
                  <c:v>17684</c:v>
                </c:pt>
                <c:pt idx="10">
                  <c:v>424271</c:v>
                </c:pt>
                <c:pt idx="11">
                  <c:v>502429</c:v>
                </c:pt>
                <c:pt idx="12">
                  <c:v>6426082</c:v>
                </c:pt>
                <c:pt idx="13">
                  <c:v>1932686</c:v>
                </c:pt>
                <c:pt idx="14">
                  <c:v>93676</c:v>
                </c:pt>
                <c:pt idx="15">
                  <c:v>17076</c:v>
                </c:pt>
                <c:pt idx="16">
                  <c:v>1553043</c:v>
                </c:pt>
                <c:pt idx="17">
                  <c:v>754611</c:v>
                </c:pt>
                <c:pt idx="18">
                  <c:v>416392</c:v>
                </c:pt>
                <c:pt idx="19">
                  <c:v>1913829</c:v>
                </c:pt>
              </c:numCache>
            </c:numRef>
          </c:val>
        </c:ser>
        <c:gapWidth val="30"/>
        <c:overlap val="0"/>
        <c:axId val="19080837"/>
        <c:axId val="61291750"/>
      </c:barChart>
      <c:catAx>
        <c:axId val="1908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1750"/>
        <c:crossesAt val="0"/>
        <c:auto val="1"/>
        <c:lblAlgn val="ctr"/>
        <c:lblOffset val="100"/>
        <c:noMultiLvlLbl val="0"/>
      </c:catAx>
      <c:valAx>
        <c:axId val="612917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129635368247082"/>
              <c:y val="0.0176313571227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08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9963846710051"/>
          <c:y val="0.924065748805844"/>
          <c:w val="0.400836690424543"/>
          <c:h val="0.03715931441416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0年度歳出</a:t>
            </a:r>
          </a:p>
        </c:rich>
      </c:tx>
      <c:layout>
        <c:manualLayout>
          <c:xMode val="edge"/>
          <c:yMode val="edge"/>
          <c:x val="0.431385694394307"/>
          <c:y val="0.04276069017254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22469186736115"/>
          <c:y val="0.202363090772693"/>
          <c:w val="0.380434222061781"/>
          <c:h val="0.65200675168792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137:$H$148</c:f>
              <c:strCache>
                <c:ptCount val="12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</c:strCache>
            </c:strRef>
          </c:cat>
          <c:val>
            <c:numRef>
              <c:f>グラフ!$I$137:$I$148</c:f>
              <c:numCache>
                <c:formatCode>General</c:formatCode>
                <c:ptCount val="12"/>
                <c:pt idx="0">
                  <c:v>309288</c:v>
                </c:pt>
                <c:pt idx="1">
                  <c:v>41812389</c:v>
                </c:pt>
                <c:pt idx="2">
                  <c:v>12205924</c:v>
                </c:pt>
                <c:pt idx="3">
                  <c:v>1841605</c:v>
                </c:pt>
                <c:pt idx="4">
                  <c:v>59600</c:v>
                </c:pt>
                <c:pt idx="5">
                  <c:v>51961</c:v>
                </c:pt>
                <c:pt idx="6">
                  <c:v>179938</c:v>
                </c:pt>
                <c:pt idx="7">
                  <c:v>3752647</c:v>
                </c:pt>
                <c:pt idx="8">
                  <c:v>786415</c:v>
                </c:pt>
                <c:pt idx="9">
                  <c:v>4554907</c:v>
                </c:pt>
                <c:pt idx="10">
                  <c:v>0</c:v>
                </c:pt>
                <c:pt idx="11">
                  <c:v>34168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21678321678"/>
          <c:y val="0.0471389463844562"/>
          <c:w val="0.937679967091732"/>
          <c:h val="0.846030580223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51</c:f>
              <c:strCache>
                <c:ptCount val="1"/>
                <c:pt idx="0">
                  <c:v> 予算額37,588,831千円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52:$H$164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公債費</c:v>
                </c:pt>
                <c:pt idx="11">
                  <c:v>諸支出費</c:v>
                </c:pt>
                <c:pt idx="12">
                  <c:v>予備費</c:v>
                </c:pt>
              </c:strCache>
            </c:strRef>
          </c:cat>
          <c:val>
            <c:numRef>
              <c:f>グラフ!$I$152:$I$164</c:f>
              <c:numCache>
                <c:formatCode>General</c:formatCode>
                <c:ptCount val="13"/>
                <c:pt idx="0">
                  <c:v>312778</c:v>
                </c:pt>
                <c:pt idx="1">
                  <c:v>5124886</c:v>
                </c:pt>
                <c:pt idx="2">
                  <c:v>12489976</c:v>
                </c:pt>
                <c:pt idx="3">
                  <c:v>1931024</c:v>
                </c:pt>
                <c:pt idx="4">
                  <c:v>61836</c:v>
                </c:pt>
                <c:pt idx="5">
                  <c:v>53398</c:v>
                </c:pt>
                <c:pt idx="6">
                  <c:v>1930804</c:v>
                </c:pt>
                <c:pt idx="7">
                  <c:v>4936369</c:v>
                </c:pt>
                <c:pt idx="8">
                  <c:v>927898</c:v>
                </c:pt>
                <c:pt idx="9">
                  <c:v>6260075</c:v>
                </c:pt>
                <c:pt idx="10">
                  <c:v>3420915</c:v>
                </c:pt>
                <c:pt idx="11">
                  <c:v>1</c:v>
                </c:pt>
                <c:pt idx="12">
                  <c:v>138868</c:v>
                </c:pt>
              </c:numCache>
            </c:numRef>
          </c:val>
        </c:ser>
        <c:ser>
          <c:idx val="1"/>
          <c:order val="1"/>
          <c:tx>
            <c:strRef>
              <c:f>グラフ!$J$151</c:f>
              <c:strCache>
                <c:ptCount val="1"/>
                <c:pt idx="0">
                  <c:v> 決算額31,971,566千円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52:$H$164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公債費</c:v>
                </c:pt>
                <c:pt idx="11">
                  <c:v>諸支出費</c:v>
                </c:pt>
                <c:pt idx="12">
                  <c:v>予備費</c:v>
                </c:pt>
              </c:strCache>
            </c:strRef>
          </c:cat>
          <c:val>
            <c:numRef>
              <c:f>グラフ!$J$152:$J$164</c:f>
              <c:numCache>
                <c:formatCode>General</c:formatCode>
                <c:ptCount val="13"/>
                <c:pt idx="0">
                  <c:v>309288</c:v>
                </c:pt>
                <c:pt idx="1">
                  <c:v>4812389</c:v>
                </c:pt>
                <c:pt idx="2">
                  <c:v>12205924</c:v>
                </c:pt>
                <c:pt idx="3">
                  <c:v>1841605</c:v>
                </c:pt>
                <c:pt idx="4">
                  <c:v>59600</c:v>
                </c:pt>
                <c:pt idx="5">
                  <c:v>51961</c:v>
                </c:pt>
                <c:pt idx="6">
                  <c:v>179938</c:v>
                </c:pt>
                <c:pt idx="7">
                  <c:v>3752647</c:v>
                </c:pt>
                <c:pt idx="8">
                  <c:v>786415</c:v>
                </c:pt>
                <c:pt idx="9">
                  <c:v>4554907</c:v>
                </c:pt>
                <c:pt idx="10">
                  <c:v>341689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22742454"/>
        <c:axId val="18076549"/>
      </c:barChart>
      <c:catAx>
        <c:axId val="22742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6549"/>
        <c:crossesAt val="0"/>
        <c:auto val="1"/>
        <c:lblAlgn val="ctr"/>
        <c:lblOffset val="100"/>
        <c:noMultiLvlLbl val="0"/>
      </c:catAx>
      <c:valAx>
        <c:axId val="18076549"/>
        <c:scaling>
          <c:orientation val="minMax"/>
          <c:max val="13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129062114356232"/>
              <c:y val="0.01675903051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24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887700534759"/>
          <c:y val="0.917339921212526"/>
          <c:w val="0.438965446318388"/>
          <c:h val="0.04006142752220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06147954042"/>
          <c:y val="0.0702341137123746"/>
          <c:w val="0.92874420479742"/>
          <c:h val="0.82123745819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206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206:$L$206</c:f>
              <c:numCache>
                <c:formatCode>General</c:formatCode>
                <c:ptCount val="4"/>
                <c:pt idx="0">
                  <c:v>4398655</c:v>
                </c:pt>
                <c:pt idx="1">
                  <c:v>4649485</c:v>
                </c:pt>
                <c:pt idx="2">
                  <c:v>5501243</c:v>
                </c:pt>
                <c:pt idx="3">
                  <c:v>5408228</c:v>
                </c:pt>
              </c:numCache>
            </c:numRef>
          </c:val>
        </c:ser>
        <c:ser>
          <c:idx val="1"/>
          <c:order val="1"/>
          <c:tx>
            <c:strRef>
              <c:f>グラフ!$H$207</c:f>
              <c:strCache>
                <c:ptCount val="1"/>
                <c:pt idx="0">
                  <c:v>固定資産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207:$L$207</c:f>
              <c:numCache>
                <c:formatCode>General</c:formatCode>
                <c:ptCount val="4"/>
                <c:pt idx="0">
                  <c:v>5341271</c:v>
                </c:pt>
                <c:pt idx="1">
                  <c:v>5386285</c:v>
                </c:pt>
                <c:pt idx="2">
                  <c:v>5671633</c:v>
                </c:pt>
                <c:pt idx="3">
                  <c:v>5963560</c:v>
                </c:pt>
              </c:numCache>
            </c:numRef>
          </c:val>
        </c:ser>
        <c:ser>
          <c:idx val="2"/>
          <c:order val="2"/>
          <c:tx>
            <c:strRef>
              <c:f>グラフ!$H$208</c:f>
              <c:strCache>
                <c:ptCount val="1"/>
                <c:pt idx="0">
                  <c:v>市煙草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208:$L$208</c:f>
              <c:numCache>
                <c:formatCode>General</c:formatCode>
                <c:ptCount val="4"/>
                <c:pt idx="0">
                  <c:v>1382917</c:v>
                </c:pt>
                <c:pt idx="1">
                  <c:v>1491109</c:v>
                </c:pt>
                <c:pt idx="2">
                  <c:v>1298481</c:v>
                </c:pt>
                <c:pt idx="3">
                  <c:v>1315892</c:v>
                </c:pt>
              </c:numCache>
            </c:numRef>
          </c:val>
        </c:ser>
        <c:ser>
          <c:idx val="3"/>
          <c:order val="3"/>
          <c:tx>
            <c:strRef>
              <c:f>グラフ!$H$20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209:$L$209</c:f>
              <c:numCache>
                <c:formatCode>General</c:formatCode>
                <c:ptCount val="4"/>
                <c:pt idx="0">
                  <c:v>198774</c:v>
                </c:pt>
                <c:pt idx="1">
                  <c:v>220499</c:v>
                </c:pt>
                <c:pt idx="2">
                  <c:v>236895</c:v>
                </c:pt>
                <c:pt idx="3">
                  <c:v>250131</c:v>
                </c:pt>
              </c:numCache>
            </c:numRef>
          </c:val>
        </c:ser>
        <c:gapWidth val="30"/>
        <c:overlap val="100"/>
        <c:axId val="50388530"/>
        <c:axId val="50666715"/>
      </c:barChart>
      <c:catAx>
        <c:axId val="5038853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6715"/>
        <c:crossesAt val="0"/>
        <c:auto val="1"/>
        <c:lblAlgn val="ctr"/>
        <c:lblOffset val="100"/>
        <c:noMultiLvlLbl val="0"/>
      </c:catAx>
      <c:valAx>
        <c:axId val="506667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252973190888934"/>
              <c:y val="0.031688963210702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8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346301148962"/>
          <c:y val="0.88185618729097"/>
          <c:w val="0.561781898810724"/>
          <c:h val="0.100250836120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0年度</a:t>
            </a:r>
          </a:p>
        </c:rich>
      </c:tx>
      <c:layout>
        <c:manualLayout>
          <c:xMode val="edge"/>
          <c:yMode val="edge"/>
          <c:x val="0.404617866505344"/>
          <c:y val="0.04030100334448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20387174833636"/>
          <c:y val="0.263294314381271"/>
          <c:w val="0.811252268602541"/>
          <c:h val="0.64347826086956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216:$H$221</c:f>
              <c:strCache>
                <c:ptCount val="6"/>
                <c:pt idx="0">
                  <c:v>市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たばこ消費税</c:v>
                </c:pt>
                <c:pt idx="4">
                  <c:v>特別土地保有税</c:v>
                </c:pt>
                <c:pt idx="5">
                  <c:v>入湯税</c:v>
                </c:pt>
              </c:strCache>
            </c:strRef>
          </c:cat>
          <c:val>
            <c:numRef>
              <c:f>グラフ!$I$216:$I$221</c:f>
              <c:numCache>
                <c:formatCode>General</c:formatCode>
                <c:ptCount val="6"/>
                <c:pt idx="0">
                  <c:v>5408228</c:v>
                </c:pt>
                <c:pt idx="1">
                  <c:v>5963560</c:v>
                </c:pt>
                <c:pt idx="2">
                  <c:v>241530</c:v>
                </c:pt>
                <c:pt idx="3">
                  <c:v>1315892</c:v>
                </c:pt>
                <c:pt idx="4">
                  <c:v>0</c:v>
                </c:pt>
                <c:pt idx="5">
                  <c:v>86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53903873454"/>
          <c:y val="0.114066804407714"/>
          <c:w val="0.966538227540053"/>
          <c:h val="0.810778236914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248</c:f>
              <c:strCache>
                <c:ptCount val="1"/>
                <c:pt idx="0">
                  <c:v>普通会計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47:$M$247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248:$M$248</c:f>
              <c:numCache>
                <c:formatCode>General</c:formatCode>
                <c:ptCount val="5"/>
                <c:pt idx="0">
                  <c:v>35018255</c:v>
                </c:pt>
                <c:pt idx="1">
                  <c:v>2175800</c:v>
                </c:pt>
                <c:pt idx="2">
                  <c:v>2323900</c:v>
                </c:pt>
                <c:pt idx="3">
                  <c:v>2329631</c:v>
                </c:pt>
                <c:pt idx="4">
                  <c:v>1913829</c:v>
                </c:pt>
              </c:numCache>
            </c:numRef>
          </c:val>
        </c:ser>
        <c:ser>
          <c:idx val="1"/>
          <c:order val="1"/>
          <c:tx>
            <c:strRef>
              <c:f>グラフ!$H$249</c:f>
              <c:strCache>
                <c:ptCount val="1"/>
                <c:pt idx="0">
                  <c:v>その他の会計債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47:$M$247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249:$M$249</c:f>
              <c:numCache>
                <c:formatCode>General</c:formatCode>
                <c:ptCount val="5"/>
                <c:pt idx="0">
                  <c:v>7634666</c:v>
                </c:pt>
                <c:pt idx="1">
                  <c:v>167000</c:v>
                </c:pt>
                <c:pt idx="2">
                  <c:v>196200</c:v>
                </c:pt>
                <c:pt idx="3">
                  <c:v>831200</c:v>
                </c:pt>
                <c:pt idx="4">
                  <c:v>266900</c:v>
                </c:pt>
              </c:numCache>
            </c:numRef>
          </c:val>
        </c:ser>
        <c:gapWidth val="30"/>
        <c:overlap val="100"/>
        <c:axId val="55657314"/>
        <c:axId val="90746529"/>
      </c:barChart>
      <c:catAx>
        <c:axId val="5565731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6529"/>
        <c:crossesAt val="0"/>
        <c:auto val="1"/>
        <c:lblAlgn val="ctr"/>
        <c:lblOffset val="100"/>
        <c:noMultiLvlLbl val="0"/>
      </c:catAx>
      <c:valAx>
        <c:axId val="90746529"/>
        <c:scaling>
          <c:orientation val="minMax"/>
          <c:max val="45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253498276211722"/>
              <c:y val="0.06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7314"/>
        <c:crossesAt val="1"/>
        <c:crossBetween val="midCat"/>
        <c:majorUnit val="100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376394240519"/>
          <c:y val="0.933970385674931"/>
          <c:w val="0.522307848306632"/>
          <c:h val="0.0455406336088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53903873454"/>
          <c:y val="0.0429624608084061"/>
          <c:w val="0.964408842019874"/>
          <c:h val="0.89212778578086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6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:$M$5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99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7</c:f>
              <c:strCache>
                <c:ptCount val="1"/>
                <c:pt idx="0">
                  <c:v>自主財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:$M$5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100</c:v>
                </c:pt>
                <c:pt idx="1">
                  <c:v>98</c:v>
                </c:pt>
                <c:pt idx="2">
                  <c:v>104</c:v>
                </c:pt>
                <c:pt idx="3">
                  <c:v>110</c:v>
                </c:pt>
                <c:pt idx="4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8</c:f>
              <c:strCache>
                <c:ptCount val="1"/>
                <c:pt idx="0">
                  <c:v>依存財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:$M$5</c:f>
              <c:strCache>
                <c:ptCount val="5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00</c:v>
                </c:pt>
                <c:pt idx="1">
                  <c:v>101</c:v>
                </c:pt>
                <c:pt idx="2">
                  <c:v>95</c:v>
                </c:pt>
                <c:pt idx="3">
                  <c:v>85</c:v>
                </c:pt>
                <c:pt idx="4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5017"/>
        <c:axId val="93933893"/>
      </c:lineChart>
      <c:catAx>
        <c:axId val="44405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3893"/>
        <c:crossesAt val="70"/>
        <c:auto val="1"/>
        <c:lblAlgn val="ctr"/>
        <c:lblOffset val="100"/>
        <c:noMultiLvlLbl val="0"/>
      </c:catAx>
      <c:valAx>
        <c:axId val="93933893"/>
        <c:scaling>
          <c:orientation val="minMax"/>
          <c:max val="14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53498276211722"/>
              <c:y val="0.0344038640793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50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547150679375"/>
          <c:y val="0.919667824760614"/>
          <c:w val="0.590245386331373"/>
          <c:h val="0.04779255995254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0</xdr:rowOff>
    </xdr:from>
    <xdr:to>
      <xdr:col>7</xdr:col>
      <xdr:colOff>321120</xdr:colOff>
      <xdr:row>2</xdr:row>
      <xdr:rowOff>38520</xdr:rowOff>
    </xdr:to>
    <xdr:sp>
      <xdr:nvSpPr>
        <xdr:cNvPr id="0" name="Text Box 1"/>
        <xdr:cNvSpPr/>
      </xdr:nvSpPr>
      <xdr:spPr>
        <a:xfrm>
          <a:off x="2487960" y="0"/>
          <a:ext cx="1500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" name="Line 14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" name="Line 15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" name="Line 16"/>
        <xdr:cNvSpPr/>
      </xdr:nvSpPr>
      <xdr:spPr>
        <a:xfrm flipH="1">
          <a:off x="446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0</xdr:rowOff>
    </xdr:from>
    <xdr:to>
      <xdr:col>7</xdr:col>
      <xdr:colOff>321120</xdr:colOff>
      <xdr:row>2</xdr:row>
      <xdr:rowOff>38520</xdr:rowOff>
    </xdr:to>
    <xdr:sp>
      <xdr:nvSpPr>
        <xdr:cNvPr id="5" name="Text Box 24"/>
        <xdr:cNvSpPr/>
      </xdr:nvSpPr>
      <xdr:spPr>
        <a:xfrm>
          <a:off x="2487960" y="0"/>
          <a:ext cx="1500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6" name="Line 30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" name="Line 31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" name="Line 32"/>
        <xdr:cNvSpPr/>
      </xdr:nvSpPr>
      <xdr:spPr>
        <a:xfrm flipH="1">
          <a:off x="446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" name="Line 33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0</xdr:rowOff>
    </xdr:from>
    <xdr:to>
      <xdr:col>7</xdr:col>
      <xdr:colOff>330480</xdr:colOff>
      <xdr:row>2</xdr:row>
      <xdr:rowOff>38520</xdr:rowOff>
    </xdr:to>
    <xdr:sp>
      <xdr:nvSpPr>
        <xdr:cNvPr id="10" name="Text Box 37"/>
        <xdr:cNvSpPr/>
      </xdr:nvSpPr>
      <xdr:spPr>
        <a:xfrm>
          <a:off x="2487960" y="0"/>
          <a:ext cx="1510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0</xdr:rowOff>
    </xdr:from>
    <xdr:to>
      <xdr:col>7</xdr:col>
      <xdr:colOff>330480</xdr:colOff>
      <xdr:row>2</xdr:row>
      <xdr:rowOff>38520</xdr:rowOff>
    </xdr:to>
    <xdr:sp>
      <xdr:nvSpPr>
        <xdr:cNvPr id="11" name="Text Box 38"/>
        <xdr:cNvSpPr/>
      </xdr:nvSpPr>
      <xdr:spPr>
        <a:xfrm>
          <a:off x="2487960" y="0"/>
          <a:ext cx="1510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0</xdr:row>
      <xdr:rowOff>0</xdr:rowOff>
    </xdr:from>
    <xdr:to>
      <xdr:col>10</xdr:col>
      <xdr:colOff>330120</xdr:colOff>
      <xdr:row>2</xdr:row>
      <xdr:rowOff>38520</xdr:rowOff>
    </xdr:to>
    <xdr:sp>
      <xdr:nvSpPr>
        <xdr:cNvPr id="12" name="Text Box 39"/>
        <xdr:cNvSpPr/>
      </xdr:nvSpPr>
      <xdr:spPr>
        <a:xfrm>
          <a:off x="5186880" y="0"/>
          <a:ext cx="1509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0</xdr:row>
      <xdr:rowOff>0</xdr:rowOff>
    </xdr:from>
    <xdr:to>
      <xdr:col>13</xdr:col>
      <xdr:colOff>570240</xdr:colOff>
      <xdr:row>2</xdr:row>
      <xdr:rowOff>38520</xdr:rowOff>
    </xdr:to>
    <xdr:sp>
      <xdr:nvSpPr>
        <xdr:cNvPr id="13" name="Text Box 41"/>
        <xdr:cNvSpPr/>
      </xdr:nvSpPr>
      <xdr:spPr>
        <a:xfrm>
          <a:off x="7885800" y="0"/>
          <a:ext cx="1509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0</xdr:row>
      <xdr:rowOff>0</xdr:rowOff>
    </xdr:from>
    <xdr:to>
      <xdr:col>13</xdr:col>
      <xdr:colOff>570240</xdr:colOff>
      <xdr:row>2</xdr:row>
      <xdr:rowOff>38520</xdr:rowOff>
    </xdr:to>
    <xdr:sp>
      <xdr:nvSpPr>
        <xdr:cNvPr id="14" name="Text Box 42"/>
        <xdr:cNvSpPr/>
      </xdr:nvSpPr>
      <xdr:spPr>
        <a:xfrm>
          <a:off x="7885800" y="0"/>
          <a:ext cx="1509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21120</xdr:colOff>
      <xdr:row>2</xdr:row>
      <xdr:rowOff>95400</xdr:rowOff>
    </xdr:to>
    <xdr:sp>
      <xdr:nvSpPr>
        <xdr:cNvPr id="15" name="Text Box 1"/>
        <xdr:cNvSpPr/>
      </xdr:nvSpPr>
      <xdr:spPr>
        <a:xfrm>
          <a:off x="2487960" y="64800"/>
          <a:ext cx="1500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21120</xdr:colOff>
      <xdr:row>2</xdr:row>
      <xdr:rowOff>95400</xdr:rowOff>
    </xdr:to>
    <xdr:sp>
      <xdr:nvSpPr>
        <xdr:cNvPr id="16" name="Text Box 24"/>
        <xdr:cNvSpPr/>
      </xdr:nvSpPr>
      <xdr:spPr>
        <a:xfrm>
          <a:off x="2487960" y="64800"/>
          <a:ext cx="1500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30480</xdr:colOff>
      <xdr:row>2</xdr:row>
      <xdr:rowOff>95400</xdr:rowOff>
    </xdr:to>
    <xdr:sp>
      <xdr:nvSpPr>
        <xdr:cNvPr id="17" name="Text Box 37"/>
        <xdr:cNvSpPr/>
      </xdr:nvSpPr>
      <xdr:spPr>
        <a:xfrm>
          <a:off x="2487960" y="64800"/>
          <a:ext cx="151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30480</xdr:colOff>
      <xdr:row>2</xdr:row>
      <xdr:rowOff>95400</xdr:rowOff>
    </xdr:to>
    <xdr:sp>
      <xdr:nvSpPr>
        <xdr:cNvPr id="18" name="Text Box 38"/>
        <xdr:cNvSpPr/>
      </xdr:nvSpPr>
      <xdr:spPr>
        <a:xfrm>
          <a:off x="2487960" y="64800"/>
          <a:ext cx="151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1</xdr:row>
      <xdr:rowOff>0</xdr:rowOff>
    </xdr:from>
    <xdr:to>
      <xdr:col>10</xdr:col>
      <xdr:colOff>330120</xdr:colOff>
      <xdr:row>2</xdr:row>
      <xdr:rowOff>95400</xdr:rowOff>
    </xdr:to>
    <xdr:sp>
      <xdr:nvSpPr>
        <xdr:cNvPr id="19" name="Text Box 39"/>
        <xdr:cNvSpPr/>
      </xdr:nvSpPr>
      <xdr:spPr>
        <a:xfrm>
          <a:off x="5186880" y="64800"/>
          <a:ext cx="150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1</xdr:row>
      <xdr:rowOff>0</xdr:rowOff>
    </xdr:from>
    <xdr:to>
      <xdr:col>13</xdr:col>
      <xdr:colOff>570240</xdr:colOff>
      <xdr:row>2</xdr:row>
      <xdr:rowOff>95400</xdr:rowOff>
    </xdr:to>
    <xdr:sp>
      <xdr:nvSpPr>
        <xdr:cNvPr id="20" name="Text Box 41"/>
        <xdr:cNvSpPr/>
      </xdr:nvSpPr>
      <xdr:spPr>
        <a:xfrm>
          <a:off x="7885800" y="64800"/>
          <a:ext cx="150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1</xdr:row>
      <xdr:rowOff>0</xdr:rowOff>
    </xdr:from>
    <xdr:to>
      <xdr:col>13</xdr:col>
      <xdr:colOff>570240</xdr:colOff>
      <xdr:row>2</xdr:row>
      <xdr:rowOff>95400</xdr:rowOff>
    </xdr:to>
    <xdr:sp>
      <xdr:nvSpPr>
        <xdr:cNvPr id="21" name="Text Box 42"/>
        <xdr:cNvSpPr/>
      </xdr:nvSpPr>
      <xdr:spPr>
        <a:xfrm>
          <a:off x="7885800" y="64800"/>
          <a:ext cx="150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550440</xdr:colOff>
      <xdr:row>2</xdr:row>
      <xdr:rowOff>37800</xdr:rowOff>
    </xdr:to>
    <xdr:sp>
      <xdr:nvSpPr>
        <xdr:cNvPr id="22" name="Text Box 1"/>
        <xdr:cNvSpPr/>
      </xdr:nvSpPr>
      <xdr:spPr>
        <a:xfrm>
          <a:off x="2138760" y="0"/>
          <a:ext cx="1499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550440</xdr:colOff>
      <xdr:row>2</xdr:row>
      <xdr:rowOff>37800</xdr:rowOff>
    </xdr:to>
    <xdr:sp>
      <xdr:nvSpPr>
        <xdr:cNvPr id="23" name="Text Box 10"/>
        <xdr:cNvSpPr/>
      </xdr:nvSpPr>
      <xdr:spPr>
        <a:xfrm>
          <a:off x="2138760" y="0"/>
          <a:ext cx="1499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550440</xdr:colOff>
      <xdr:row>2</xdr:row>
      <xdr:rowOff>95760</xdr:rowOff>
    </xdr:to>
    <xdr:sp>
      <xdr:nvSpPr>
        <xdr:cNvPr id="24" name="Text Box 1"/>
        <xdr:cNvSpPr/>
      </xdr:nvSpPr>
      <xdr:spPr>
        <a:xfrm>
          <a:off x="2138760" y="64800"/>
          <a:ext cx="1499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550440</xdr:colOff>
      <xdr:row>2</xdr:row>
      <xdr:rowOff>95760</xdr:rowOff>
    </xdr:to>
    <xdr:sp>
      <xdr:nvSpPr>
        <xdr:cNvPr id="25" name="Text Box 10"/>
        <xdr:cNvSpPr/>
      </xdr:nvSpPr>
      <xdr:spPr>
        <a:xfrm>
          <a:off x="2138760" y="64800"/>
          <a:ext cx="1499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6" name="Line 1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7" name="Line 6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8" name="Line 11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9" name="Line 16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8</xdr:row>
      <xdr:rowOff>142920</xdr:rowOff>
    </xdr:from>
    <xdr:to>
      <xdr:col>2</xdr:col>
      <xdr:colOff>1211400</xdr:colOff>
      <xdr:row>64</xdr:row>
      <xdr:rowOff>28440</xdr:rowOff>
    </xdr:to>
    <xdr:graphicFrame>
      <xdr:nvGraphicFramePr>
        <xdr:cNvPr id="30" name="Chart 1"/>
        <xdr:cNvGraphicFramePr/>
      </xdr:nvGraphicFramePr>
      <xdr:xfrm>
        <a:off x="90360" y="6067440"/>
        <a:ext cx="3560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38</xdr:row>
      <xdr:rowOff>104760</xdr:rowOff>
    </xdr:from>
    <xdr:to>
      <xdr:col>5</xdr:col>
      <xdr:colOff>1191240</xdr:colOff>
      <xdr:row>65</xdr:row>
      <xdr:rowOff>114480</xdr:rowOff>
    </xdr:to>
    <xdr:graphicFrame>
      <xdr:nvGraphicFramePr>
        <xdr:cNvPr id="42" name="Chart 2"/>
        <xdr:cNvGraphicFramePr/>
      </xdr:nvGraphicFramePr>
      <xdr:xfrm>
        <a:off x="3709440" y="6029280"/>
        <a:ext cx="35809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97</xdr:row>
      <xdr:rowOff>123840</xdr:rowOff>
    </xdr:from>
    <xdr:to>
      <xdr:col>5</xdr:col>
      <xdr:colOff>991080</xdr:colOff>
      <xdr:row>128</xdr:row>
      <xdr:rowOff>66600</xdr:rowOff>
    </xdr:to>
    <xdr:graphicFrame>
      <xdr:nvGraphicFramePr>
        <xdr:cNvPr id="43" name="Chart 3"/>
        <xdr:cNvGraphicFramePr/>
      </xdr:nvGraphicFramePr>
      <xdr:xfrm>
        <a:off x="120240" y="15344640"/>
        <a:ext cx="69699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0040</xdr:colOff>
      <xdr:row>133</xdr:row>
      <xdr:rowOff>142920</xdr:rowOff>
    </xdr:from>
    <xdr:to>
      <xdr:col>5</xdr:col>
      <xdr:colOff>1111320</xdr:colOff>
      <xdr:row>159</xdr:row>
      <xdr:rowOff>19080</xdr:rowOff>
    </xdr:to>
    <xdr:graphicFrame>
      <xdr:nvGraphicFramePr>
        <xdr:cNvPr id="44" name="Chart 4"/>
        <xdr:cNvGraphicFramePr/>
      </xdr:nvGraphicFramePr>
      <xdr:xfrm>
        <a:off x="230040" y="21307320"/>
        <a:ext cx="698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162</xdr:row>
      <xdr:rowOff>28440</xdr:rowOff>
    </xdr:from>
    <xdr:to>
      <xdr:col>5</xdr:col>
      <xdr:colOff>1091160</xdr:colOff>
      <xdr:row>197</xdr:row>
      <xdr:rowOff>85680</xdr:rowOff>
    </xdr:to>
    <xdr:graphicFrame>
      <xdr:nvGraphicFramePr>
        <xdr:cNvPr id="56" name="Chart 5"/>
        <xdr:cNvGraphicFramePr/>
      </xdr:nvGraphicFramePr>
      <xdr:xfrm>
        <a:off x="189360" y="25612560"/>
        <a:ext cx="70009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202</xdr:row>
      <xdr:rowOff>66960</xdr:rowOff>
    </xdr:from>
    <xdr:to>
      <xdr:col>2</xdr:col>
      <xdr:colOff>1191240</xdr:colOff>
      <xdr:row>230</xdr:row>
      <xdr:rowOff>104760</xdr:rowOff>
    </xdr:to>
    <xdr:graphicFrame>
      <xdr:nvGraphicFramePr>
        <xdr:cNvPr id="57" name="Chart 6"/>
        <xdr:cNvGraphicFramePr/>
      </xdr:nvGraphicFramePr>
      <xdr:xfrm>
        <a:off x="59400" y="31746960"/>
        <a:ext cx="35715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040</xdr:colOff>
      <xdr:row>203</xdr:row>
      <xdr:rowOff>47520</xdr:rowOff>
    </xdr:from>
    <xdr:to>
      <xdr:col>5</xdr:col>
      <xdr:colOff>1180440</xdr:colOff>
      <xdr:row>231</xdr:row>
      <xdr:rowOff>85680</xdr:rowOff>
    </xdr:to>
    <xdr:graphicFrame>
      <xdr:nvGraphicFramePr>
        <xdr:cNvPr id="58" name="Chart 7"/>
        <xdr:cNvGraphicFramePr/>
      </xdr:nvGraphicFramePr>
      <xdr:xfrm>
        <a:off x="3709440" y="31880160"/>
        <a:ext cx="35701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0680</xdr:colOff>
      <xdr:row>236</xdr:row>
      <xdr:rowOff>28440</xdr:rowOff>
    </xdr:from>
    <xdr:to>
      <xdr:col>5</xdr:col>
      <xdr:colOff>1150920</xdr:colOff>
      <xdr:row>263</xdr:row>
      <xdr:rowOff>95040</xdr:rowOff>
    </xdr:to>
    <xdr:graphicFrame>
      <xdr:nvGraphicFramePr>
        <xdr:cNvPr id="64" name="Chart 9"/>
        <xdr:cNvGraphicFramePr/>
      </xdr:nvGraphicFramePr>
      <xdr:xfrm>
        <a:off x="3700080" y="36890280"/>
        <a:ext cx="3549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38160</xdr:rowOff>
    </xdr:from>
    <xdr:to>
      <xdr:col>2</xdr:col>
      <xdr:colOff>1200600</xdr:colOff>
      <xdr:row>33</xdr:row>
      <xdr:rowOff>123840</xdr:rowOff>
    </xdr:to>
    <xdr:graphicFrame>
      <xdr:nvGraphicFramePr>
        <xdr:cNvPr id="65" name="Chart 11"/>
        <xdr:cNvGraphicFramePr/>
      </xdr:nvGraphicFramePr>
      <xdr:xfrm>
        <a:off x="90360" y="1038240"/>
        <a:ext cx="35499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0760</xdr:colOff>
      <xdr:row>6</xdr:row>
      <xdr:rowOff>28800</xdr:rowOff>
    </xdr:from>
    <xdr:to>
      <xdr:col>5</xdr:col>
      <xdr:colOff>1100880</xdr:colOff>
      <xdr:row>32</xdr:row>
      <xdr:rowOff>66600</xdr:rowOff>
    </xdr:to>
    <xdr:graphicFrame>
      <xdr:nvGraphicFramePr>
        <xdr:cNvPr id="66" name="Chart 12"/>
        <xdr:cNvGraphicFramePr/>
      </xdr:nvGraphicFramePr>
      <xdr:xfrm>
        <a:off x="3800160" y="1028880"/>
        <a:ext cx="3399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000</xdr:colOff>
      <xdr:row>70</xdr:row>
      <xdr:rowOff>19080</xdr:rowOff>
    </xdr:from>
    <xdr:to>
      <xdr:col>5</xdr:col>
      <xdr:colOff>1020960</xdr:colOff>
      <xdr:row>95</xdr:row>
      <xdr:rowOff>152280</xdr:rowOff>
    </xdr:to>
    <xdr:graphicFrame>
      <xdr:nvGraphicFramePr>
        <xdr:cNvPr id="67" name="Chart 13"/>
        <xdr:cNvGraphicFramePr/>
      </xdr:nvGraphicFramePr>
      <xdr:xfrm>
        <a:off x="180000" y="10972800"/>
        <a:ext cx="694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200</xdr:colOff>
      <xdr:row>237</xdr:row>
      <xdr:rowOff>9720</xdr:rowOff>
    </xdr:from>
    <xdr:to>
      <xdr:col>2</xdr:col>
      <xdr:colOff>1171080</xdr:colOff>
      <xdr:row>263</xdr:row>
      <xdr:rowOff>142920</xdr:rowOff>
    </xdr:to>
    <xdr:graphicFrame>
      <xdr:nvGraphicFramePr>
        <xdr:cNvPr id="72" name="Chart 14"/>
        <xdr:cNvGraphicFramePr/>
      </xdr:nvGraphicFramePr>
      <xdr:xfrm>
        <a:off x="70200" y="37023840"/>
        <a:ext cx="3540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819720</xdr:colOff>
      <xdr:row>42</xdr:row>
      <xdr:rowOff>95400</xdr:rowOff>
    </xdr:from>
    <xdr:to>
      <xdr:col>1</xdr:col>
      <xdr:colOff>830520</xdr:colOff>
      <xdr:row>42</xdr:row>
      <xdr:rowOff>142920</xdr:rowOff>
    </xdr:to>
    <xdr:sp>
      <xdr:nvSpPr>
        <xdr:cNvPr id="74" name="直線コネクタ 17"/>
        <xdr:cNvSpPr/>
      </xdr:nvSpPr>
      <xdr:spPr>
        <a:xfrm flipH="1" flipV="1">
          <a:off x="2039400" y="6629400"/>
          <a:ext cx="10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76951071573</cdr:x>
      <cdr:y>0.653468910285252</cdr:y>
    </cdr:from>
    <cdr:to>
      <cdr:x>0.899009300444804</cdr:x>
      <cdr:y>0.711509043462611</cdr:y>
    </cdr:to>
    <cdr:sp>
      <cdr:nvSpPr>
        <cdr:cNvPr id="31" name="Freeform 1"/>
        <cdr:cNvSpPr/>
      </cdr:nvSpPr>
      <cdr:spPr>
        <a:xfrm>
          <a:off x="3058920" y="2614320"/>
          <a:ext cx="142560" cy="232200"/>
        </a:xfrm>
        <a:custGeom>
          <a:avLst/>
          <a:gdLst>
            <a:gd name="textAreaLeft" fmla="*/ 0 w 142560"/>
            <a:gd name="textAreaRight" fmla="*/ 142920 w 142560"/>
            <a:gd name="textAreaTop" fmla="*/ 0 h 232200"/>
            <a:gd name="textAreaBottom" fmla="*/ 232560 h 232200"/>
          </a:gdLst>
          <a:ahLst/>
          <a:rect l="textAreaLeft" t="textAreaTop" r="textAreaRight" b="textAreaBottom"/>
          <a:pathLst>
            <a:path w="133408" h="215900">
              <a:moveTo>
                <a:pt x="0" y="0"/>
              </a:moveTo>
              <a:lnTo>
                <a:pt x="133408" y="86567"/>
              </a:lnTo>
              <a:lnTo>
                <a:pt x="127000" y="215900"/>
              </a:lnTo>
            </a:path>
          </a:pathLst>
        </a:custGeom>
        <a:noFill/>
        <a:ln w="648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9284270117267</cdr:x>
      <cdr:y>0.159452893008189</cdr:y>
    </cdr:from>
    <cdr:to>
      <cdr:x>0.27982207844723</cdr:x>
      <cdr:y>0.253576891928372</cdr:y>
    </cdr:to>
    <cdr:sp>
      <cdr:nvSpPr>
        <cdr:cNvPr id="32" name="Line 2"/>
        <cdr:cNvSpPr/>
      </cdr:nvSpPr>
      <cdr:spPr>
        <a:xfrm flipH="1" flipV="1">
          <a:off x="397080" y="415080"/>
          <a:ext cx="376560" cy="822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490497371613</cdr:x>
      <cdr:y>0.359218932781427</cdr:y>
    </cdr:from>
    <cdr:to>
      <cdr:x>0.171249494541043</cdr:x>
      <cdr:y>0.401511743003689</cdr:y>
    </cdr:to>
    <cdr:sp>
      <cdr:nvSpPr>
        <cdr:cNvPr id="33" name="Line 4"/>
        <cdr:cNvSpPr/>
      </cdr:nvSpPr>
      <cdr:spPr>
        <a:xfrm flipH="1" flipV="1">
          <a:off x="425520" y="1437120"/>
          <a:ext cx="184320" cy="169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369995956328</cdr:x>
      <cdr:y>0.173310537208675</cdr:y>
    </cdr:from>
    <cdr:to>
      <cdr:x>0.718964820056611</cdr:x>
      <cdr:y>0.209124448843697</cdr:y>
    </cdr:to>
    <cdr:sp>
      <cdr:nvSpPr>
        <cdr:cNvPr id="34" name="Line 6"/>
        <cdr:cNvSpPr/>
      </cdr:nvSpPr>
      <cdr:spPr>
        <a:xfrm flipV="1">
          <a:off x="2357640" y="633960"/>
          <a:ext cx="143280" cy="262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813991103922</cdr:x>
      <cdr:y>0.12093944029515</cdr:y>
    </cdr:from>
    <cdr:to>
      <cdr:x>0.381621512333199</cdr:x>
      <cdr:y>0.197696391613426</cdr:y>
    </cdr:to>
    <cdr:sp>
      <cdr:nvSpPr>
        <cdr:cNvPr id="35" name="Line 7"/>
        <cdr:cNvSpPr/>
      </cdr:nvSpPr>
      <cdr:spPr>
        <a:xfrm flipH="1" flipV="1">
          <a:off x="1006560" y="438120"/>
          <a:ext cx="307080" cy="3981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514759401537</cdr:x>
      <cdr:y>0.629173040583101</cdr:y>
    </cdr:from>
    <cdr:to>
      <cdr:x>0.248989082086535</cdr:x>
      <cdr:y>0.701340772068748</cdr:y>
    </cdr:to>
    <cdr:sp>
      <cdr:nvSpPr>
        <cdr:cNvPr id="36" name="Line 8"/>
        <cdr:cNvSpPr/>
      </cdr:nvSpPr>
      <cdr:spPr>
        <a:xfrm flipH="1">
          <a:off x="565200" y="2484360"/>
          <a:ext cx="288720" cy="354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85038414881</cdr:x>
      <cdr:y>0.350670386034374</cdr:y>
    </cdr:from>
    <cdr:to>
      <cdr:x>1.04205418520016</cdr:x>
      <cdr:y>0.389363808152614</cdr:y>
    </cdr:to>
    <cdr:sp>
      <cdr:nvSpPr>
        <cdr:cNvPr id="37" name="Line 9"/>
        <cdr:cNvSpPr/>
      </cdr:nvSpPr>
      <cdr:spPr>
        <a:xfrm flipV="1">
          <a:off x="3325320" y="1172160"/>
          <a:ext cx="154800" cy="6163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793368378488</cdr:x>
      <cdr:y>0.422208224601818</cdr:y>
    </cdr:from>
    <cdr:to>
      <cdr:x>0.699049737161342</cdr:x>
      <cdr:y>0.519751642220823</cdr:y>
    </cdr:to>
    <cdr:sp>
      <cdr:nvSpPr>
        <cdr:cNvPr id="38" name="Text Box 12"/>
        <cdr:cNvSpPr/>
      </cdr:nvSpPr>
      <cdr:spPr>
        <a:xfrm>
          <a:off x="1448640" y="1689120"/>
          <a:ext cx="104076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決算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31,971,56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728265264861</cdr:x>
      <cdr:y>0.771708809502385</cdr:y>
    </cdr:from>
    <cdr:to>
      <cdr:x>0.613728265264861</cdr:x>
      <cdr:y>0.833258346081166</cdr:y>
    </cdr:to>
    <cdr:sp>
      <cdr:nvSpPr>
        <cdr:cNvPr id="39" name="Line 14"/>
        <cdr:cNvSpPr/>
      </cdr:nvSpPr>
      <cdr:spPr>
        <a:xfrm>
          <a:off x="2185560" y="3087360"/>
          <a:ext cx="0" cy="246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877072381723</cdr:x>
      <cdr:y>0.722757131287681</cdr:y>
    </cdr:from>
    <cdr:to>
      <cdr:x>0.317731500202184</cdr:x>
      <cdr:y>0.758391073517502</cdr:y>
    </cdr:to>
    <cdr:sp>
      <cdr:nvSpPr>
        <cdr:cNvPr id="40" name="Line 15"/>
        <cdr:cNvSpPr/>
      </cdr:nvSpPr>
      <cdr:spPr>
        <a:xfrm flipH="1">
          <a:off x="935640" y="2838600"/>
          <a:ext cx="142560" cy="248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8487666801456</cdr:x>
      <cdr:y>0.437775578151714</cdr:y>
    </cdr:from>
    <cdr:to>
      <cdr:x>0.168621107966033</cdr:x>
      <cdr:y>0.480788265994781</cdr:y>
    </cdr:to>
    <cdr:sp>
      <cdr:nvSpPr>
        <cdr:cNvPr id="41" name="Line 16"/>
        <cdr:cNvSpPr/>
      </cdr:nvSpPr>
      <cdr:spPr>
        <a:xfrm flipH="1">
          <a:off x="312840" y="1751400"/>
          <a:ext cx="287640" cy="172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987055850652</cdr:x>
      <cdr:y>0.169261065266317</cdr:y>
    </cdr:from>
    <cdr:to>
      <cdr:x>0.468774173585684</cdr:x>
      <cdr:y>0.191766691672918</cdr:y>
    </cdr:to>
    <cdr:sp>
      <cdr:nvSpPr>
        <cdr:cNvPr id="45" name="Line 4"/>
        <cdr:cNvSpPr/>
      </cdr:nvSpPr>
      <cdr:spPr>
        <a:xfrm>
          <a:off x="3218040" y="649800"/>
          <a:ext cx="54360" cy="86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013459852509</cdr:x>
      <cdr:y>0.453769692423106</cdr:y>
    </cdr:from>
    <cdr:to>
      <cdr:x>0.581506884637203</cdr:x>
      <cdr:y>0.600993998499625</cdr:y>
    </cdr:to>
    <cdr:sp>
      <cdr:nvSpPr>
        <cdr:cNvPr id="46" name="Text Box 6"/>
        <cdr:cNvSpPr/>
      </cdr:nvSpPr>
      <cdr:spPr>
        <a:xfrm>
          <a:off x="2994840" y="1742040"/>
          <a:ext cx="106452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決算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31,846,89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22938476612862</cdr:x>
      <cdr:y>0.390285071267817</cdr:y>
    </cdr:from>
    <cdr:to>
      <cdr:x>0.334691351657986</cdr:x>
      <cdr:y>0.403038259564891</cdr:y>
    </cdr:to>
    <cdr:sp>
      <cdr:nvSpPr>
        <cdr:cNvPr id="47" name="Line 20"/>
        <cdr:cNvSpPr/>
      </cdr:nvSpPr>
      <cdr:spPr>
        <a:xfrm flipH="1">
          <a:off x="1556280" y="1498320"/>
          <a:ext cx="780120" cy="4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037336908875</cdr:x>
      <cdr:y>0.442610652663166</cdr:y>
    </cdr:from>
    <cdr:to>
      <cdr:x>0.338352844102934</cdr:x>
      <cdr:y>0.588990997749437</cdr:y>
    </cdr:to>
    <cdr:sp>
      <cdr:nvSpPr>
        <cdr:cNvPr id="48" name="Line 25"/>
        <cdr:cNvSpPr/>
      </cdr:nvSpPr>
      <cdr:spPr>
        <a:xfrm flipH="1">
          <a:off x="1724040" y="1622880"/>
          <a:ext cx="561960" cy="71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478985096179</cdr:x>
      <cdr:y>0.392254313578395</cdr:y>
    </cdr:from>
    <cdr:to>
      <cdr:x>0.332009695219432</cdr:x>
      <cdr:y>0.503282070517629</cdr:y>
    </cdr:to>
    <cdr:sp>
      <cdr:nvSpPr>
        <cdr:cNvPr id="49" name="Line 27"/>
        <cdr:cNvSpPr/>
      </cdr:nvSpPr>
      <cdr:spPr>
        <a:xfrm flipH="1">
          <a:off x="1622880" y="1505880"/>
          <a:ext cx="694800" cy="42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512402661028</cdr:x>
      <cdr:y>0.0752063015753939</cdr:y>
    </cdr:from>
    <cdr:to>
      <cdr:x>0.614976019803001</cdr:x>
      <cdr:y>0.186984246061515</cdr:y>
    </cdr:to>
    <cdr:sp>
      <cdr:nvSpPr>
        <cdr:cNvPr id="50" name="Line 28"/>
        <cdr:cNvSpPr/>
      </cdr:nvSpPr>
      <cdr:spPr>
        <a:xfrm flipH="1">
          <a:off x="3521880" y="288720"/>
          <a:ext cx="771120" cy="42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68408024341</cdr:x>
      <cdr:y>0.16185296324081</cdr:y>
    </cdr:from>
    <cdr:to>
      <cdr:x>0.421226342117477</cdr:x>
      <cdr:y>0.214178544636159</cdr:y>
    </cdr:to>
    <cdr:sp>
      <cdr:nvSpPr>
        <cdr:cNvPr id="51" name="直線コネクタ 10"/>
        <cdr:cNvSpPr/>
      </cdr:nvSpPr>
      <cdr:spPr>
        <a:xfrm>
          <a:off x="2621160" y="503280"/>
          <a:ext cx="200880" cy="43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941880253726</cdr:x>
      <cdr:y>0.143754688672168</cdr:y>
    </cdr:from>
    <cdr:to>
      <cdr:x>0.382703315971327</cdr:x>
      <cdr:y>0.268285821455364</cdr:y>
    </cdr:to>
    <cdr:sp>
      <cdr:nvSpPr>
        <cdr:cNvPr id="52" name="直線コネクタ 12"/>
        <cdr:cNvSpPr/>
      </cdr:nvSpPr>
      <cdr:spPr>
        <a:xfrm flipH="1" flipV="1">
          <a:off x="2072880" y="551880"/>
          <a:ext cx="598680" cy="47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503480996339</cdr:x>
      <cdr:y>0.151537884471118</cdr:y>
    </cdr:from>
    <cdr:to>
      <cdr:x>0.617760816873808</cdr:x>
      <cdr:y>0.184546136534134</cdr:y>
    </cdr:to>
    <cdr:sp>
      <cdr:nvSpPr>
        <cdr:cNvPr id="53" name="直線コネクタ 14"/>
        <cdr:cNvSpPr/>
      </cdr:nvSpPr>
      <cdr:spPr>
        <a:xfrm flipV="1">
          <a:off x="3542760" y="581760"/>
          <a:ext cx="769680" cy="12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51121654376</cdr:x>
      <cdr:y>0.232745686421605</cdr:y>
    </cdr:from>
    <cdr:to>
      <cdr:x>0.352018977876334</cdr:x>
      <cdr:y>0.331770442610653</cdr:y>
    </cdr:to>
    <cdr:sp>
      <cdr:nvSpPr>
        <cdr:cNvPr id="54" name="直線コネクタ 16"/>
        <cdr:cNvSpPr/>
      </cdr:nvSpPr>
      <cdr:spPr>
        <a:xfrm>
          <a:off x="1994760" y="893520"/>
          <a:ext cx="462600" cy="38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09891186633</cdr:x>
      <cdr:y>0.298668417104276</cdr:y>
    </cdr:from>
    <cdr:to>
      <cdr:x>0.331958124903306</cdr:x>
      <cdr:y>0.387659414853713</cdr:y>
    </cdr:to>
    <cdr:sp>
      <cdr:nvSpPr>
        <cdr:cNvPr id="55" name="直線コネクタ 18"/>
        <cdr:cNvSpPr/>
      </cdr:nvSpPr>
      <cdr:spPr>
        <a:xfrm flipH="1" flipV="1">
          <a:off x="1607040" y="1146600"/>
          <a:ext cx="710280" cy="34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55132083081</cdr:x>
      <cdr:y>0.258779264214047</cdr:y>
    </cdr:from>
    <cdr:to>
      <cdr:x>0.242790885259125</cdr:x>
      <cdr:y>0.329765886287625</cdr:y>
    </cdr:to>
    <cdr:sp>
      <cdr:nvSpPr>
        <cdr:cNvPr id="59" name="Line 1"/>
        <cdr:cNvSpPr/>
      </cdr:nvSpPr>
      <cdr:spPr>
        <a:xfrm>
          <a:off x="633600" y="1114200"/>
          <a:ext cx="233280" cy="305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763662028635</cdr:x>
      <cdr:y>0.177508361204013</cdr:y>
    </cdr:from>
    <cdr:to>
      <cdr:x>0.66223028836459</cdr:x>
      <cdr:y>0.25752508361204</cdr:y>
    </cdr:to>
    <cdr:sp>
      <cdr:nvSpPr>
        <cdr:cNvPr id="60" name="Line 2"/>
        <cdr:cNvSpPr/>
      </cdr:nvSpPr>
      <cdr:spPr>
        <a:xfrm flipH="1">
          <a:off x="1812960" y="764280"/>
          <a:ext cx="551520" cy="344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506957047792</cdr:x>
      <cdr:y>0.536538461538462</cdr:y>
    </cdr:from>
    <cdr:to>
      <cdr:x>0.666465013107481</cdr:x>
      <cdr:y>0.674247491638796</cdr:y>
    </cdr:to>
    <cdr:sp>
      <cdr:nvSpPr>
        <cdr:cNvPr id="61" name="Text Box 3"/>
        <cdr:cNvSpPr/>
      </cdr:nvSpPr>
      <cdr:spPr>
        <a:xfrm>
          <a:off x="1265760" y="2310120"/>
          <a:ext cx="111384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総             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2,937,81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506755394233</cdr:x>
      <cdr:y>0.213545150501672</cdr:y>
    </cdr:from>
    <cdr:to>
      <cdr:x>0.413793103448276</cdr:x>
      <cdr:y>0.235535117056856</cdr:y>
    </cdr:to>
    <cdr:sp>
      <cdr:nvSpPr>
        <cdr:cNvPr id="62" name="Line 5"/>
        <cdr:cNvSpPr/>
      </cdr:nvSpPr>
      <cdr:spPr>
        <a:xfrm flipH="1" flipV="1">
          <a:off x="1215360" y="752040"/>
          <a:ext cx="94680" cy="4294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543657995564</cdr:x>
      <cdr:y>0.21814381270903</cdr:y>
    </cdr:from>
    <cdr:to>
      <cdr:x>0.541338979632991</cdr:x>
      <cdr:y>0.235367892976589</cdr:y>
    </cdr:to>
    <cdr:sp>
      <cdr:nvSpPr>
        <cdr:cNvPr id="63" name="Line 7"/>
        <cdr:cNvSpPr/>
      </cdr:nvSpPr>
      <cdr:spPr>
        <a:xfrm flipH="1" flipV="1">
          <a:off x="1744200" y="825120"/>
          <a:ext cx="74160" cy="302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496343171326</cdr:x>
      <cdr:y>0.897257866057304</cdr:y>
    </cdr:from>
    <cdr:to>
      <cdr:x>0.544011618859899</cdr:x>
      <cdr:y>0.944542098787133</cdr:y>
    </cdr:to>
    <cdr:sp>
      <cdr:nvSpPr>
        <cdr:cNvPr id="68" name="Line 3"/>
        <cdr:cNvSpPr/>
      </cdr:nvSpPr>
      <cdr:spPr>
        <a:xfrm>
          <a:off x="3397320" y="3675240"/>
          <a:ext cx="378360" cy="193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304165153794</cdr:x>
      <cdr:y>0.869045526454562</cdr:y>
    </cdr:from>
    <cdr:to>
      <cdr:x>0.414077493645936</cdr:x>
      <cdr:y>0.886008085779575</cdr:y>
    </cdr:to>
    <cdr:sp>
      <cdr:nvSpPr>
        <cdr:cNvPr id="69" name="Line 4"/>
        <cdr:cNvSpPr/>
      </cdr:nvSpPr>
      <cdr:spPr>
        <a:xfrm flipH="1">
          <a:off x="2736000" y="3490920"/>
          <a:ext cx="69480" cy="206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50090772343</cdr:x>
      <cdr:y>0.510019335559852</cdr:y>
    </cdr:from>
    <cdr:to>
      <cdr:x>0.599771772394834</cdr:x>
      <cdr:y>0.586219019159782</cdr:y>
    </cdr:to>
    <cdr:sp>
      <cdr:nvSpPr>
        <cdr:cNvPr id="70" name="Text Box 9"/>
        <cdr:cNvSpPr/>
      </cdr:nvSpPr>
      <cdr:spPr>
        <a:xfrm>
          <a:off x="2897640" y="2089080"/>
          <a:ext cx="12650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決算額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32,885,82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9674256963535</cdr:x>
      <cdr:y>0.830462295658288</cdr:y>
    </cdr:from>
    <cdr:to>
      <cdr:x>0.367965143420302</cdr:x>
      <cdr:y>0.883459307435402</cdr:y>
    </cdr:to>
    <cdr:sp>
      <cdr:nvSpPr>
        <cdr:cNvPr id="71" name="Line 12"/>
        <cdr:cNvSpPr/>
      </cdr:nvSpPr>
      <cdr:spPr>
        <a:xfrm flipH="1">
          <a:off x="2218680" y="3401640"/>
          <a:ext cx="335160" cy="217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705164701098</cdr:x>
      <cdr:y>0.860783969063104</cdr:y>
    </cdr:from>
    <cdr:to>
      <cdr:x>0.157991053273688</cdr:x>
      <cdr:y>0.8914571981016</cdr:y>
    </cdr:to>
    <cdr:sp>
      <cdr:nvSpPr>
        <cdr:cNvPr id="73" name="Text Box 1"/>
        <cdr:cNvSpPr/>
      </cdr:nvSpPr>
      <cdr:spPr>
        <a:xfrm>
          <a:off x="274320" y="3525840"/>
          <a:ext cx="28512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5.62"/>
    <col collapsed="false" customWidth="true" hidden="false" outlineLevel="0" max="3" min="3" style="1" width="2.49"/>
    <col collapsed="false" customWidth="true" hidden="false" outlineLevel="0" max="6" min="4" style="1" width="30.62"/>
    <col collapsed="false" customWidth="true" hidden="false" outlineLevel="0" max="7" min="7" style="2" width="30.62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1" hidden="false" customHeight="true" outlineLevel="0" collapsed="false">
      <c r="B2" s="4"/>
      <c r="C2" s="4"/>
      <c r="E2" s="4"/>
    </row>
    <row r="3" customFormat="false" ht="23.1" hidden="false" customHeight="true" outlineLevel="0" collapsed="false">
      <c r="B3" s="4"/>
      <c r="C3" s="4"/>
      <c r="E3" s="4"/>
    </row>
    <row r="4" customFormat="false" ht="23.1" hidden="false" customHeight="true" outlineLevel="0" collapsed="false">
      <c r="B4" s="5" t="s">
        <v>1</v>
      </c>
      <c r="C4" s="4"/>
      <c r="G4" s="6"/>
      <c r="H4" s="7" t="s">
        <v>2</v>
      </c>
    </row>
    <row r="5" customFormat="false" ht="40.5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11" t="s">
        <v>6</v>
      </c>
      <c r="G5" s="9" t="s">
        <v>7</v>
      </c>
      <c r="H5" s="12" t="s">
        <v>8</v>
      </c>
      <c r="I5" s="13"/>
    </row>
    <row r="6" customFormat="false" ht="10.5" hidden="false" customHeight="true" outlineLevel="0" collapsed="false">
      <c r="A6" s="14"/>
      <c r="B6" s="15"/>
      <c r="C6" s="16"/>
      <c r="D6" s="15"/>
      <c r="E6" s="15"/>
      <c r="F6" s="15"/>
      <c r="G6" s="15"/>
      <c r="H6" s="17"/>
      <c r="I6" s="13"/>
    </row>
    <row r="7" customFormat="false" ht="23.1" hidden="false" customHeight="true" outlineLevel="0" collapsed="false">
      <c r="A7" s="18"/>
      <c r="B7" s="19" t="s">
        <v>9</v>
      </c>
      <c r="C7" s="20"/>
      <c r="D7" s="21" t="n">
        <v>34095661</v>
      </c>
      <c r="E7" s="21" t="n">
        <v>33995382</v>
      </c>
      <c r="F7" s="21" t="n">
        <v>33631841</v>
      </c>
      <c r="G7" s="21" t="n">
        <v>32601505</v>
      </c>
      <c r="H7" s="22" t="n">
        <v>32885829</v>
      </c>
      <c r="I7" s="13"/>
    </row>
    <row r="8" customFormat="false" ht="23.25" hidden="false" customHeight="true" outlineLevel="0" collapsed="false">
      <c r="A8" s="18"/>
      <c r="B8" s="19" t="s">
        <v>10</v>
      </c>
      <c r="C8" s="20"/>
      <c r="D8" s="21" t="n">
        <v>33467655</v>
      </c>
      <c r="E8" s="21" t="n">
        <v>33066320</v>
      </c>
      <c r="F8" s="21" t="n">
        <v>32831755</v>
      </c>
      <c r="G8" s="23" t="n">
        <v>31846894</v>
      </c>
      <c r="H8" s="22" t="n">
        <v>31971566</v>
      </c>
      <c r="I8" s="13"/>
    </row>
    <row r="9" customFormat="false" ht="23.1" hidden="false" customHeight="true" outlineLevel="0" collapsed="false">
      <c r="A9" s="18"/>
      <c r="B9" s="19" t="s">
        <v>11</v>
      </c>
      <c r="C9" s="20"/>
      <c r="D9" s="21" t="n">
        <v>628006</v>
      </c>
      <c r="E9" s="21" t="n">
        <v>929062</v>
      </c>
      <c r="F9" s="21" t="n">
        <v>800086</v>
      </c>
      <c r="G9" s="21" t="n">
        <v>754611</v>
      </c>
      <c r="H9" s="22" t="n">
        <v>914263</v>
      </c>
      <c r="I9" s="13"/>
    </row>
    <row r="10" customFormat="false" ht="23.1" hidden="false" customHeight="true" outlineLevel="0" collapsed="false">
      <c r="A10" s="18"/>
      <c r="B10" s="19" t="s">
        <v>12</v>
      </c>
      <c r="C10" s="20"/>
      <c r="D10" s="21" t="n">
        <v>496273</v>
      </c>
      <c r="E10" s="21" t="n">
        <v>593115</v>
      </c>
      <c r="F10" s="21" t="n">
        <v>668807</v>
      </c>
      <c r="G10" s="21" t="n">
        <v>671450</v>
      </c>
      <c r="H10" s="22" t="n">
        <v>704624</v>
      </c>
      <c r="I10" s="13"/>
    </row>
    <row r="11" customFormat="false" ht="23.1" hidden="false" customHeight="true" outlineLevel="0" collapsed="false">
      <c r="A11" s="18"/>
      <c r="B11" s="19" t="s">
        <v>13</v>
      </c>
      <c r="C11" s="20"/>
      <c r="D11" s="24" t="n">
        <v>3</v>
      </c>
      <c r="E11" s="24" t="n">
        <v>3.5</v>
      </c>
      <c r="F11" s="24" t="n">
        <v>3.8</v>
      </c>
      <c r="G11" s="24" t="n">
        <v>3.6</v>
      </c>
      <c r="H11" s="25" t="n">
        <v>3.8</v>
      </c>
      <c r="I11" s="13"/>
    </row>
    <row r="12" customFormat="false" ht="23.1" hidden="false" customHeight="true" outlineLevel="0" collapsed="false">
      <c r="A12" s="18"/>
      <c r="B12" s="19" t="s">
        <v>14</v>
      </c>
      <c r="C12" s="20"/>
      <c r="D12" s="21" t="n">
        <v>-116960</v>
      </c>
      <c r="E12" s="21" t="n">
        <v>75464</v>
      </c>
      <c r="F12" s="21" t="n">
        <v>75692</v>
      </c>
      <c r="G12" s="21" t="n">
        <v>2643</v>
      </c>
      <c r="H12" s="22" t="n">
        <v>33174</v>
      </c>
      <c r="I12" s="13"/>
    </row>
    <row r="13" customFormat="false" ht="23.1" hidden="false" customHeight="true" outlineLevel="0" collapsed="false">
      <c r="A13" s="18"/>
      <c r="B13" s="19" t="s">
        <v>15</v>
      </c>
      <c r="C13" s="20"/>
      <c r="D13" s="21" t="n">
        <v>-613960</v>
      </c>
      <c r="E13" s="21" t="n">
        <v>56536</v>
      </c>
      <c r="F13" s="21" t="n">
        <v>197692</v>
      </c>
      <c r="G13" s="21" t="n">
        <v>-464137</v>
      </c>
      <c r="H13" s="22" t="n">
        <v>48518</v>
      </c>
      <c r="I13" s="13"/>
    </row>
    <row r="14" customFormat="false" ht="23.1" hidden="false" customHeight="true" outlineLevel="0" collapsed="false">
      <c r="A14" s="18"/>
      <c r="B14" s="19" t="s">
        <v>16</v>
      </c>
      <c r="C14" s="20"/>
      <c r="D14" s="21" t="n">
        <v>13290879</v>
      </c>
      <c r="E14" s="21" t="n">
        <v>13657310</v>
      </c>
      <c r="F14" s="21" t="n">
        <v>14342519</v>
      </c>
      <c r="G14" s="21" t="n">
        <v>14357900</v>
      </c>
      <c r="H14" s="22" t="n">
        <v>14477259</v>
      </c>
      <c r="I14" s="13"/>
    </row>
    <row r="15" customFormat="false" ht="23.1" hidden="false" customHeight="true" outlineLevel="0" collapsed="false">
      <c r="A15" s="18"/>
      <c r="B15" s="19" t="s">
        <v>17</v>
      </c>
      <c r="C15" s="20"/>
      <c r="D15" s="21" t="n">
        <v>9562625</v>
      </c>
      <c r="E15" s="21" t="n">
        <v>9880640</v>
      </c>
      <c r="F15" s="21" t="n">
        <v>10806970</v>
      </c>
      <c r="G15" s="21" t="n">
        <v>10942972</v>
      </c>
      <c r="H15" s="22" t="n">
        <v>10989022</v>
      </c>
      <c r="I15" s="13"/>
    </row>
    <row r="16" customFormat="false" ht="23.1" hidden="false" customHeight="true" outlineLevel="0" collapsed="false">
      <c r="A16" s="18"/>
      <c r="B16" s="19" t="s">
        <v>18</v>
      </c>
      <c r="C16" s="20"/>
      <c r="D16" s="21" t="n">
        <v>16401522</v>
      </c>
      <c r="E16" s="21" t="n">
        <v>16751145</v>
      </c>
      <c r="F16" s="21" t="n">
        <v>17642104</v>
      </c>
      <c r="G16" s="21" t="n">
        <v>17697423</v>
      </c>
      <c r="H16" s="22" t="n">
        <v>18670106</v>
      </c>
      <c r="I16" s="13"/>
    </row>
    <row r="17" customFormat="false" ht="23.1" hidden="false" customHeight="true" outlineLevel="0" collapsed="false">
      <c r="A17" s="18"/>
      <c r="B17" s="19" t="s">
        <v>19</v>
      </c>
      <c r="C17" s="20"/>
      <c r="D17" s="26" t="n">
        <v>0.694</v>
      </c>
      <c r="E17" s="26" t="n">
        <v>0.711</v>
      </c>
      <c r="F17" s="26" t="n">
        <v>0.732</v>
      </c>
      <c r="G17" s="26" t="n">
        <v>0.746</v>
      </c>
      <c r="H17" s="27" t="n">
        <v>0.76</v>
      </c>
      <c r="I17" s="13"/>
    </row>
    <row r="18" customFormat="false" ht="23.1" hidden="false" customHeight="true" outlineLevel="0" collapsed="false">
      <c r="A18" s="18"/>
      <c r="B18" s="19" t="s">
        <v>20</v>
      </c>
      <c r="C18" s="20"/>
      <c r="D18" s="21" t="n">
        <v>21306565</v>
      </c>
      <c r="E18" s="21" t="n">
        <v>21347596</v>
      </c>
      <c r="F18" s="21" t="n">
        <v>21828261</v>
      </c>
      <c r="G18" s="21" t="n">
        <v>21201742</v>
      </c>
      <c r="H18" s="22" t="n">
        <v>22386872</v>
      </c>
      <c r="I18" s="13"/>
    </row>
    <row r="19" customFormat="false" ht="23.1" hidden="false" customHeight="true" outlineLevel="0" collapsed="false">
      <c r="A19" s="18"/>
      <c r="B19" s="19" t="s">
        <v>21</v>
      </c>
      <c r="C19" s="20"/>
      <c r="D19" s="28" t="n">
        <v>62.5</v>
      </c>
      <c r="E19" s="28" t="n">
        <v>62.8</v>
      </c>
      <c r="F19" s="28" t="n">
        <v>64.9</v>
      </c>
      <c r="G19" s="28" t="n">
        <v>65</v>
      </c>
      <c r="H19" s="29" t="n">
        <v>68.1</v>
      </c>
      <c r="I19" s="13"/>
    </row>
    <row r="20" customFormat="false" ht="23.1" hidden="false" customHeight="true" outlineLevel="0" collapsed="false">
      <c r="A20" s="18"/>
      <c r="B20" s="19" t="s">
        <v>22</v>
      </c>
      <c r="C20" s="20"/>
      <c r="D20" s="30" t="n">
        <v>14275923</v>
      </c>
      <c r="E20" s="30" t="n">
        <v>13960457</v>
      </c>
      <c r="F20" s="30" t="n">
        <v>14834067</v>
      </c>
      <c r="G20" s="30" t="n">
        <v>15688379</v>
      </c>
      <c r="H20" s="31" t="n">
        <v>16702672</v>
      </c>
      <c r="I20" s="13"/>
    </row>
    <row r="21" customFormat="false" ht="23.1" hidden="false" customHeight="true" outlineLevel="0" collapsed="false">
      <c r="A21" s="18"/>
      <c r="B21" s="19" t="s">
        <v>23</v>
      </c>
      <c r="C21" s="20"/>
      <c r="D21" s="28" t="n">
        <v>41.9</v>
      </c>
      <c r="E21" s="28" t="n">
        <v>41.1</v>
      </c>
      <c r="F21" s="28" t="n">
        <v>44.1</v>
      </c>
      <c r="G21" s="28" t="n">
        <v>48.1</v>
      </c>
      <c r="H21" s="29" t="n">
        <v>50.8</v>
      </c>
      <c r="I21" s="13"/>
    </row>
    <row r="22" customFormat="false" ht="23.1" hidden="false" customHeight="true" outlineLevel="0" collapsed="false">
      <c r="A22" s="18"/>
      <c r="B22" s="19" t="s">
        <v>24</v>
      </c>
      <c r="C22" s="20"/>
      <c r="D22" s="30" t="n">
        <v>3143687</v>
      </c>
      <c r="E22" s="30" t="n">
        <v>3222996</v>
      </c>
      <c r="F22" s="30" t="n">
        <v>3328560</v>
      </c>
      <c r="G22" s="30" t="n">
        <v>3407457</v>
      </c>
      <c r="H22" s="31" t="n">
        <v>3416892</v>
      </c>
      <c r="I22" s="13"/>
    </row>
    <row r="23" customFormat="false" ht="23.1" hidden="false" customHeight="true" outlineLevel="0" collapsed="false">
      <c r="A23" s="18"/>
      <c r="B23" s="19" t="s">
        <v>25</v>
      </c>
      <c r="C23" s="20"/>
      <c r="D23" s="28" t="n">
        <v>14.1</v>
      </c>
      <c r="E23" s="24" t="n">
        <v>14.2</v>
      </c>
      <c r="F23" s="24" t="n">
        <v>13.8</v>
      </c>
      <c r="G23" s="24" t="n">
        <v>13.8</v>
      </c>
      <c r="H23" s="25" t="n">
        <v>13.4</v>
      </c>
      <c r="I23" s="13"/>
    </row>
    <row r="24" customFormat="false" ht="23.1" hidden="false" customHeight="true" outlineLevel="0" collapsed="false">
      <c r="A24" s="18"/>
      <c r="B24" s="19" t="s">
        <v>26</v>
      </c>
      <c r="C24" s="20"/>
      <c r="D24" s="21" t="s">
        <v>27</v>
      </c>
      <c r="E24" s="24" t="n">
        <v>11</v>
      </c>
      <c r="F24" s="24" t="n">
        <v>11</v>
      </c>
      <c r="G24" s="24" t="n">
        <v>11.3</v>
      </c>
      <c r="H24" s="25" t="n">
        <v>11.4</v>
      </c>
      <c r="I24" s="13"/>
    </row>
    <row r="25" customFormat="false" ht="23.1" hidden="false" customHeight="true" outlineLevel="0" collapsed="false">
      <c r="A25" s="18"/>
      <c r="B25" s="19" t="s">
        <v>28</v>
      </c>
      <c r="C25" s="20"/>
      <c r="D25" s="21" t="n">
        <v>16936893</v>
      </c>
      <c r="E25" s="21" t="n">
        <v>17667561</v>
      </c>
      <c r="F25" s="21" t="n">
        <v>18110244</v>
      </c>
      <c r="G25" s="21" t="n">
        <v>18108207</v>
      </c>
      <c r="H25" s="22" t="n">
        <v>18411787</v>
      </c>
      <c r="I25" s="13"/>
    </row>
    <row r="26" customFormat="false" ht="23.1" hidden="false" customHeight="true" outlineLevel="0" collapsed="false">
      <c r="A26" s="18"/>
      <c r="B26" s="19" t="s">
        <v>29</v>
      </c>
      <c r="C26" s="20"/>
      <c r="D26" s="21" t="n">
        <v>15501051</v>
      </c>
      <c r="E26" s="21" t="n">
        <v>16484795</v>
      </c>
      <c r="F26" s="21" t="n">
        <v>16992098</v>
      </c>
      <c r="G26" s="21" t="n">
        <v>17260390</v>
      </c>
      <c r="H26" s="22" t="n">
        <v>17796715</v>
      </c>
      <c r="I26" s="13"/>
    </row>
    <row r="27" customFormat="false" ht="23.1" hidden="false" customHeight="true" outlineLevel="0" collapsed="false">
      <c r="A27" s="18"/>
      <c r="B27" s="19" t="s">
        <v>30</v>
      </c>
      <c r="C27" s="20"/>
      <c r="D27" s="24" t="n">
        <v>83.7</v>
      </c>
      <c r="E27" s="24" t="n">
        <v>87.1</v>
      </c>
      <c r="F27" s="24" t="n">
        <v>88.3</v>
      </c>
      <c r="G27" s="24" t="n">
        <v>90.7</v>
      </c>
      <c r="H27" s="25" t="n">
        <v>92.3</v>
      </c>
      <c r="I27" s="13"/>
    </row>
    <row r="28" customFormat="false" ht="23.1" hidden="false" customHeight="true" outlineLevel="0" collapsed="false">
      <c r="A28" s="18"/>
      <c r="B28" s="19" t="s">
        <v>31</v>
      </c>
      <c r="C28" s="20"/>
      <c r="D28" s="21" t="n">
        <v>4019400</v>
      </c>
      <c r="E28" s="21" t="n">
        <v>3805700</v>
      </c>
      <c r="F28" s="21" t="n">
        <v>3715300</v>
      </c>
      <c r="G28" s="21" t="n">
        <v>3186600</v>
      </c>
      <c r="H28" s="22" t="n">
        <v>2821176</v>
      </c>
      <c r="I28" s="13"/>
    </row>
    <row r="29" customFormat="false" ht="23.1" hidden="false" customHeight="true" outlineLevel="0" collapsed="false">
      <c r="A29" s="18"/>
      <c r="B29" s="19" t="s">
        <v>32</v>
      </c>
      <c r="C29" s="20"/>
      <c r="D29" s="21" t="n">
        <v>35018255</v>
      </c>
      <c r="E29" s="21" t="n">
        <v>34868143</v>
      </c>
      <c r="F29" s="21" t="n">
        <v>34727972</v>
      </c>
      <c r="G29" s="21" t="n">
        <v>34449276</v>
      </c>
      <c r="H29" s="22" t="n">
        <v>33705835</v>
      </c>
      <c r="I29" s="13"/>
    </row>
    <row r="30" customFormat="false" ht="23.1" hidden="false" customHeight="true" outlineLevel="0" collapsed="false">
      <c r="A30" s="18"/>
      <c r="B30" s="19" t="s">
        <v>33</v>
      </c>
      <c r="C30" s="20"/>
      <c r="D30" s="21" t="n">
        <v>5547011</v>
      </c>
      <c r="E30" s="21" t="n">
        <v>4182279</v>
      </c>
      <c r="F30" s="21" t="n">
        <v>1581487</v>
      </c>
      <c r="G30" s="21" t="n">
        <v>3178362</v>
      </c>
      <c r="H30" s="22" t="n">
        <v>2403929</v>
      </c>
      <c r="I30" s="13"/>
    </row>
    <row r="31" customFormat="false" ht="10.5" hidden="false" customHeight="true" outlineLevel="0" collapsed="false">
      <c r="A31" s="32"/>
      <c r="B31" s="33"/>
      <c r="C31" s="34"/>
      <c r="D31" s="35"/>
      <c r="E31" s="35"/>
      <c r="F31" s="35"/>
      <c r="G31" s="35"/>
      <c r="H31" s="36"/>
      <c r="I31" s="13"/>
    </row>
    <row r="32" customFormat="false" ht="23.1" hidden="false" customHeight="true" outlineLevel="0" collapsed="false">
      <c r="A32" s="37" t="s">
        <v>34</v>
      </c>
      <c r="B32" s="37"/>
      <c r="C32" s="37"/>
      <c r="D32" s="37"/>
      <c r="E32" s="37"/>
      <c r="F32" s="37"/>
      <c r="G32" s="37"/>
      <c r="H32" s="7" t="s">
        <v>35</v>
      </c>
    </row>
    <row r="33" customFormat="false" ht="23.1" hidden="false" customHeight="true" outlineLevel="0" collapsed="false">
      <c r="B33" s="4" t="s">
        <v>36</v>
      </c>
      <c r="C33" s="4"/>
    </row>
    <row r="34" customFormat="false" ht="23.1" hidden="false" customHeight="true" outlineLevel="0" collapsed="false">
      <c r="B34" s="4"/>
      <c r="C34" s="4"/>
      <c r="E34" s="4"/>
    </row>
    <row r="35" customFormat="false" ht="23.1" hidden="false" customHeight="true" outlineLevel="0" collapsed="false">
      <c r="E35" s="4"/>
    </row>
    <row r="36" customFormat="false" ht="23.1" hidden="false" customHeight="true" outlineLevel="0" collapsed="false">
      <c r="E36" s="4"/>
    </row>
  </sheetData>
  <mergeCells count="3">
    <mergeCell ref="A1:E1"/>
    <mergeCell ref="A5:C5"/>
    <mergeCell ref="A32:G3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.62"/>
    <col collapsed="false" customWidth="true" hidden="false" outlineLevel="0" max="3" min="3" style="4" width="16.25"/>
    <col collapsed="false" customWidth="true" hidden="false" outlineLevel="0" max="4" min="4" style="4" width="1.62"/>
    <col collapsed="false" customWidth="true" hidden="false" outlineLevel="0" max="10" min="5" style="4" width="11.12"/>
    <col collapsed="false" customWidth="false" hidden="false" outlineLevel="0" max="257" min="11" style="4" width="8.99"/>
  </cols>
  <sheetData>
    <row r="1" customFormat="false" ht="5.1" hidden="false" customHeight="true" outlineLevel="0" collapsed="false">
      <c r="H1" s="6"/>
      <c r="J1" s="6"/>
    </row>
    <row r="2" customFormat="false" ht="15" hidden="false" customHeight="true" outlineLevel="0" collapsed="false">
      <c r="A2" s="5" t="s">
        <v>336</v>
      </c>
      <c r="H2" s="6"/>
      <c r="J2" s="7" t="s">
        <v>2</v>
      </c>
    </row>
    <row r="3" customFormat="false" ht="24.95" hidden="false" customHeight="true" outlineLevel="0" collapsed="false">
      <c r="A3" s="8" t="s">
        <v>337</v>
      </c>
      <c r="B3" s="8"/>
      <c r="C3" s="8"/>
      <c r="D3" s="8"/>
      <c r="E3" s="10" t="s">
        <v>338</v>
      </c>
      <c r="F3" s="10"/>
      <c r="G3" s="11" t="s">
        <v>339</v>
      </c>
      <c r="H3" s="11"/>
      <c r="I3" s="206" t="s">
        <v>340</v>
      </c>
      <c r="J3" s="206"/>
    </row>
    <row r="4" customFormat="false" ht="24.95" hidden="false" customHeight="true" outlineLevel="0" collapsed="false">
      <c r="A4" s="8"/>
      <c r="B4" s="8"/>
      <c r="C4" s="8"/>
      <c r="D4" s="8"/>
      <c r="E4" s="287" t="s">
        <v>341</v>
      </c>
      <c r="F4" s="287" t="s">
        <v>342</v>
      </c>
      <c r="G4" s="287" t="s">
        <v>341</v>
      </c>
      <c r="H4" s="287" t="s">
        <v>342</v>
      </c>
      <c r="I4" s="287" t="s">
        <v>341</v>
      </c>
      <c r="J4" s="573" t="s">
        <v>342</v>
      </c>
    </row>
    <row r="5" s="579" customFormat="true" ht="17.1" hidden="false" customHeight="true" outlineLevel="0" collapsed="false">
      <c r="A5" s="574" t="s">
        <v>329</v>
      </c>
      <c r="B5" s="575" t="s">
        <v>343</v>
      </c>
      <c r="C5" s="575"/>
      <c r="D5" s="575"/>
      <c r="E5" s="576" t="n">
        <v>142599</v>
      </c>
      <c r="F5" s="577" t="n">
        <v>100</v>
      </c>
      <c r="G5" s="576" t="n">
        <v>110867</v>
      </c>
      <c r="H5" s="577" t="n">
        <v>100</v>
      </c>
      <c r="I5" s="576" t="n">
        <v>117699</v>
      </c>
      <c r="J5" s="578" t="n">
        <v>100</v>
      </c>
    </row>
    <row r="6" customFormat="false" ht="17.1" hidden="false" customHeight="true" outlineLevel="0" collapsed="false">
      <c r="A6" s="574"/>
      <c r="B6" s="580"/>
      <c r="C6" s="19"/>
      <c r="D6" s="581"/>
      <c r="E6" s="582"/>
      <c r="F6" s="583"/>
      <c r="G6" s="582"/>
      <c r="H6" s="583"/>
      <c r="I6" s="582"/>
      <c r="J6" s="584"/>
    </row>
    <row r="7" customFormat="false" ht="17.1" hidden="false" customHeight="true" outlineLevel="0" collapsed="false">
      <c r="A7" s="574"/>
      <c r="B7" s="580"/>
      <c r="C7" s="19" t="s">
        <v>330</v>
      </c>
      <c r="D7" s="585"/>
      <c r="E7" s="583" t="s">
        <v>27</v>
      </c>
      <c r="F7" s="583" t="s">
        <v>27</v>
      </c>
      <c r="G7" s="583" t="s">
        <v>27</v>
      </c>
      <c r="H7" s="583" t="s">
        <v>27</v>
      </c>
      <c r="I7" s="583" t="s">
        <v>27</v>
      </c>
      <c r="J7" s="584" t="s">
        <v>27</v>
      </c>
    </row>
    <row r="8" customFormat="false" ht="17.1" hidden="false" customHeight="true" outlineLevel="0" collapsed="false">
      <c r="A8" s="574"/>
      <c r="B8" s="580"/>
      <c r="C8" s="19" t="s">
        <v>331</v>
      </c>
      <c r="D8" s="585"/>
      <c r="E8" s="586" t="n">
        <v>126000</v>
      </c>
      <c r="F8" s="587" t="n">
        <f aca="false">ROUND(E8/$E$5,5)*100</f>
        <v>88.36</v>
      </c>
      <c r="G8" s="582" t="n">
        <v>86500</v>
      </c>
      <c r="H8" s="583" t="n">
        <f aca="false">ROUND(G8/$G$5,5)*100</f>
        <v>78.021</v>
      </c>
      <c r="I8" s="582" t="n">
        <v>97000</v>
      </c>
      <c r="J8" s="584" t="n">
        <f aca="false">ROUND(I8/$I$5,5)*100</f>
        <v>82.414</v>
      </c>
    </row>
    <row r="9" customFormat="false" ht="17.1" hidden="false" customHeight="true" outlineLevel="0" collapsed="false">
      <c r="A9" s="574"/>
      <c r="B9" s="580"/>
      <c r="C9" s="19" t="s">
        <v>332</v>
      </c>
      <c r="D9" s="585"/>
      <c r="E9" s="586" t="n">
        <v>909</v>
      </c>
      <c r="F9" s="588" t="n">
        <v>0.6</v>
      </c>
      <c r="G9" s="582" t="n">
        <v>9491</v>
      </c>
      <c r="H9" s="583" t="n">
        <f aca="false">ROUND(G9/$G$5,5)*100</f>
        <v>8.561</v>
      </c>
      <c r="I9" s="582" t="n">
        <v>10134</v>
      </c>
      <c r="J9" s="584" t="n">
        <f aca="false">ROUND(I9/$I$5,5)*100</f>
        <v>8.61</v>
      </c>
    </row>
    <row r="10" customFormat="false" ht="17.1" hidden="false" customHeight="true" outlineLevel="0" collapsed="false">
      <c r="A10" s="574"/>
      <c r="B10" s="580"/>
      <c r="C10" s="247" t="s">
        <v>333</v>
      </c>
      <c r="D10" s="589"/>
      <c r="E10" s="583" t="s">
        <v>27</v>
      </c>
      <c r="F10" s="583" t="s">
        <v>27</v>
      </c>
      <c r="G10" s="583" t="s">
        <v>27</v>
      </c>
      <c r="H10" s="583" t="s">
        <v>27</v>
      </c>
      <c r="I10" s="583" t="s">
        <v>27</v>
      </c>
      <c r="J10" s="584" t="s">
        <v>27</v>
      </c>
    </row>
    <row r="11" customFormat="false" ht="17.1" hidden="false" customHeight="true" outlineLevel="0" collapsed="false">
      <c r="A11" s="574"/>
      <c r="B11" s="580"/>
      <c r="C11" s="19" t="s">
        <v>334</v>
      </c>
      <c r="D11" s="585"/>
      <c r="E11" s="582" t="n">
        <v>15690</v>
      </c>
      <c r="F11" s="583" t="n">
        <f aca="false">ROUND(E11/$E$5,5)*100</f>
        <v>11.003</v>
      </c>
      <c r="G11" s="582" t="n">
        <v>14876</v>
      </c>
      <c r="H11" s="583" t="n">
        <f aca="false">ROUND(G11/$G$5,5)*100</f>
        <v>13.418</v>
      </c>
      <c r="I11" s="582" t="n">
        <v>10565</v>
      </c>
      <c r="J11" s="584" t="n">
        <f aca="false">ROUND(I11/$I$5,5)*100</f>
        <v>8.976</v>
      </c>
    </row>
    <row r="12" customFormat="false" ht="17.1" hidden="false" customHeight="true" outlineLevel="0" collapsed="false">
      <c r="A12" s="590"/>
      <c r="B12" s="293"/>
      <c r="C12" s="292"/>
      <c r="D12" s="591"/>
      <c r="E12" s="13"/>
      <c r="F12" s="583"/>
      <c r="G12" s="13"/>
      <c r="H12" s="583"/>
      <c r="I12" s="13"/>
      <c r="J12" s="584"/>
    </row>
    <row r="13" s="579" customFormat="true" ht="17.1" hidden="false" customHeight="true" outlineLevel="0" collapsed="false">
      <c r="A13" s="592" t="s">
        <v>344</v>
      </c>
      <c r="B13" s="593" t="s">
        <v>345</v>
      </c>
      <c r="C13" s="593"/>
      <c r="D13" s="593"/>
      <c r="E13" s="594" t="n">
        <v>420704</v>
      </c>
      <c r="F13" s="595" t="n">
        <v>100</v>
      </c>
      <c r="G13" s="594" t="n">
        <v>526195</v>
      </c>
      <c r="H13" s="595" t="n">
        <v>100</v>
      </c>
      <c r="I13" s="594" t="n">
        <v>590415</v>
      </c>
      <c r="J13" s="596" t="n">
        <v>100</v>
      </c>
    </row>
    <row r="14" customFormat="false" ht="17.1" hidden="false" customHeight="true" outlineLevel="0" collapsed="false">
      <c r="A14" s="592"/>
      <c r="B14" s="597"/>
      <c r="C14" s="19"/>
      <c r="D14" s="581"/>
      <c r="E14" s="13"/>
      <c r="F14" s="583"/>
      <c r="G14" s="13"/>
      <c r="H14" s="583"/>
      <c r="I14" s="13"/>
      <c r="J14" s="584"/>
    </row>
    <row r="15" customFormat="false" ht="17.1" hidden="false" customHeight="true" outlineLevel="0" collapsed="false">
      <c r="A15" s="592"/>
      <c r="B15" s="597"/>
      <c r="C15" s="19" t="s">
        <v>346</v>
      </c>
      <c r="D15" s="585"/>
      <c r="E15" s="582" t="n">
        <v>337007</v>
      </c>
      <c r="F15" s="583" t="n">
        <v>80.1</v>
      </c>
      <c r="G15" s="582" t="n">
        <v>308313</v>
      </c>
      <c r="H15" s="583" t="n">
        <f aca="false">ROUND(G15/$G$13,5)*100</f>
        <v>58.593</v>
      </c>
      <c r="I15" s="582" t="n">
        <v>358852</v>
      </c>
      <c r="J15" s="584" t="n">
        <f aca="false">ROUND(I15/$I$13,5)*100</f>
        <v>60.78</v>
      </c>
    </row>
    <row r="16" customFormat="false" ht="17.1" hidden="false" customHeight="true" outlineLevel="0" collapsed="false">
      <c r="A16" s="592"/>
      <c r="B16" s="597"/>
      <c r="C16" s="19" t="s">
        <v>347</v>
      </c>
      <c r="D16" s="585"/>
      <c r="E16" s="582" t="n">
        <v>83696</v>
      </c>
      <c r="F16" s="583" t="n">
        <v>19.9</v>
      </c>
      <c r="G16" s="582" t="n">
        <v>208257</v>
      </c>
      <c r="H16" s="583" t="n">
        <f aca="false">ROUND(G16/$G$13,5)*100</f>
        <v>39.578</v>
      </c>
      <c r="I16" s="582" t="n">
        <v>227482</v>
      </c>
      <c r="J16" s="584" t="n">
        <f aca="false">ROUND(I16/$I$13,5)*100</f>
        <v>38.529</v>
      </c>
    </row>
    <row r="17" customFormat="false" ht="17.1" hidden="false" customHeight="true" outlineLevel="0" collapsed="false">
      <c r="A17" s="592"/>
      <c r="B17" s="597"/>
      <c r="C17" s="19" t="s">
        <v>348</v>
      </c>
      <c r="D17" s="585"/>
      <c r="E17" s="582" t="s">
        <v>27</v>
      </c>
      <c r="F17" s="583" t="s">
        <v>27</v>
      </c>
      <c r="G17" s="582" t="n">
        <v>9625</v>
      </c>
      <c r="H17" s="583" t="n">
        <f aca="false">ROUND(G17/$G$13,5)*100</f>
        <v>1.829</v>
      </c>
      <c r="I17" s="582" t="n">
        <v>4081</v>
      </c>
      <c r="J17" s="584" t="n">
        <f aca="false">ROUND(I17/$I$13,5)*100</f>
        <v>0.691</v>
      </c>
    </row>
    <row r="18" customFormat="false" ht="17.1" hidden="false" customHeight="true" outlineLevel="0" collapsed="false">
      <c r="A18" s="592"/>
      <c r="B18" s="597"/>
      <c r="C18" s="322"/>
      <c r="D18" s="585"/>
      <c r="F18" s="583"/>
      <c r="G18" s="13"/>
      <c r="H18" s="583"/>
      <c r="I18" s="13"/>
      <c r="J18" s="584"/>
    </row>
    <row r="19" customFormat="false" ht="17.1" hidden="false" customHeight="true" outlineLevel="0" collapsed="false">
      <c r="A19" s="598" t="s">
        <v>349</v>
      </c>
      <c r="B19" s="598"/>
      <c r="C19" s="598"/>
      <c r="D19" s="598"/>
      <c r="E19" s="583" t="s">
        <v>27</v>
      </c>
      <c r="F19" s="583" t="s">
        <v>27</v>
      </c>
      <c r="G19" s="583" t="s">
        <v>27</v>
      </c>
      <c r="H19" s="583" t="s">
        <v>27</v>
      </c>
      <c r="I19" s="583" t="s">
        <v>27</v>
      </c>
      <c r="J19" s="584" t="s">
        <v>27</v>
      </c>
    </row>
    <row r="20" customFormat="false" ht="17.1" hidden="false" customHeight="true" outlineLevel="0" collapsed="false">
      <c r="A20" s="599" t="s">
        <v>350</v>
      </c>
      <c r="B20" s="599"/>
      <c r="C20" s="599"/>
      <c r="D20" s="581"/>
      <c r="E20" s="600"/>
      <c r="F20" s="600"/>
      <c r="G20" s="600"/>
      <c r="H20" s="600"/>
      <c r="I20" s="13"/>
      <c r="J20" s="601"/>
    </row>
    <row r="21" customFormat="false" ht="17.1" hidden="false" customHeight="true" outlineLevel="0" collapsed="false">
      <c r="A21" s="602" t="s">
        <v>351</v>
      </c>
      <c r="B21" s="602"/>
      <c r="C21" s="602"/>
      <c r="D21" s="602"/>
      <c r="E21" s="582"/>
      <c r="F21" s="583"/>
      <c r="G21" s="582"/>
      <c r="H21" s="583"/>
      <c r="I21" s="582"/>
      <c r="J21" s="584"/>
    </row>
    <row r="22" customFormat="false" ht="17.1" hidden="false" customHeight="true" outlineLevel="0" collapsed="false">
      <c r="A22" s="497" t="s">
        <v>352</v>
      </c>
      <c r="B22" s="497"/>
      <c r="C22" s="497"/>
      <c r="D22" s="581"/>
      <c r="E22" s="603" t="n">
        <v>278105</v>
      </c>
      <c r="F22" s="595" t="n">
        <v>100</v>
      </c>
      <c r="G22" s="603" t="n">
        <v>415328</v>
      </c>
      <c r="H22" s="595" t="n">
        <v>100</v>
      </c>
      <c r="I22" s="603" t="n">
        <v>472716</v>
      </c>
      <c r="J22" s="596" t="n">
        <v>100</v>
      </c>
    </row>
    <row r="23" customFormat="false" ht="17.1" hidden="false" customHeight="true" outlineLevel="0" collapsed="false">
      <c r="A23" s="604" t="s">
        <v>353</v>
      </c>
      <c r="B23" s="604"/>
      <c r="C23" s="604"/>
      <c r="D23" s="581"/>
      <c r="E23" s="13"/>
      <c r="F23" s="13"/>
      <c r="G23" s="13"/>
      <c r="H23" s="13"/>
      <c r="I23" s="13"/>
      <c r="J23" s="601"/>
    </row>
    <row r="24" customFormat="false" ht="17.1" hidden="false" customHeight="true" outlineLevel="0" collapsed="false">
      <c r="A24" s="604" t="s">
        <v>354</v>
      </c>
      <c r="B24" s="604"/>
      <c r="C24" s="604"/>
      <c r="D24" s="581"/>
      <c r="E24" s="603" t="n">
        <v>278105</v>
      </c>
      <c r="F24" s="595" t="n">
        <v>100</v>
      </c>
      <c r="G24" s="603" t="n">
        <v>415328</v>
      </c>
      <c r="H24" s="595" t="n">
        <v>100</v>
      </c>
      <c r="I24" s="603" t="n">
        <v>472716</v>
      </c>
      <c r="J24" s="596" t="n">
        <v>100</v>
      </c>
    </row>
    <row r="25" customFormat="false" ht="17.1" hidden="false" customHeight="true" outlineLevel="0" collapsed="false">
      <c r="A25" s="605"/>
      <c r="B25" s="13"/>
      <c r="C25" s="13"/>
      <c r="D25" s="581"/>
      <c r="E25" s="13"/>
      <c r="F25" s="13"/>
      <c r="G25" s="13"/>
      <c r="H25" s="13"/>
      <c r="I25" s="13"/>
      <c r="J25" s="601"/>
    </row>
    <row r="26" customFormat="false" ht="17.1" hidden="false" customHeight="true" outlineLevel="0" collapsed="false">
      <c r="A26" s="606" t="s">
        <v>355</v>
      </c>
      <c r="B26" s="606"/>
      <c r="C26" s="606"/>
      <c r="D26" s="585"/>
      <c r="E26" s="582" t="n">
        <v>265435</v>
      </c>
      <c r="F26" s="583" t="n">
        <v>95.3</v>
      </c>
      <c r="G26" s="582" t="n">
        <v>279614</v>
      </c>
      <c r="H26" s="583" t="n">
        <f aca="false">ROUND(G26/$G$24,5)*100</f>
        <v>67.324</v>
      </c>
      <c r="I26" s="582" t="n">
        <v>282925</v>
      </c>
      <c r="J26" s="584" t="n">
        <f aca="false">ROUND(I26/$I$24,5)*100</f>
        <v>59.851</v>
      </c>
    </row>
    <row r="27" customFormat="false" ht="17.1" hidden="false" customHeight="true" outlineLevel="0" collapsed="false">
      <c r="A27" s="325" t="s">
        <v>356</v>
      </c>
      <c r="B27" s="325"/>
      <c r="C27" s="325"/>
      <c r="D27" s="248"/>
      <c r="E27" s="582" t="n">
        <v>12669</v>
      </c>
      <c r="F27" s="583" t="n">
        <v>4.6</v>
      </c>
      <c r="G27" s="582" t="n">
        <v>11353</v>
      </c>
      <c r="H27" s="583" t="n">
        <f aca="false">ROUND(G27/$G$24,5)*100</f>
        <v>2.734</v>
      </c>
      <c r="I27" s="582" t="n">
        <v>14042</v>
      </c>
      <c r="J27" s="584" t="n">
        <f aca="false">ROUND(I27/$I$24,5)*100</f>
        <v>2.97</v>
      </c>
    </row>
    <row r="28" customFormat="false" ht="17.1" hidden="false" customHeight="true" outlineLevel="0" collapsed="false">
      <c r="A28" s="606" t="s">
        <v>357</v>
      </c>
      <c r="B28" s="606"/>
      <c r="C28" s="606"/>
      <c r="D28" s="585"/>
      <c r="E28" s="583" t="s">
        <v>27</v>
      </c>
      <c r="F28" s="583" t="s">
        <v>27</v>
      </c>
      <c r="G28" s="582" t="n">
        <v>124361</v>
      </c>
      <c r="H28" s="583" t="n">
        <v>30</v>
      </c>
      <c r="I28" s="582" t="n">
        <v>175749</v>
      </c>
      <c r="J28" s="584" t="n">
        <f aca="false">ROUND(I28/$I$24,5)*100</f>
        <v>37.179</v>
      </c>
    </row>
    <row r="29" customFormat="false" ht="17.1" hidden="false" customHeight="true" outlineLevel="0" collapsed="false">
      <c r="A29" s="607" t="s">
        <v>358</v>
      </c>
      <c r="B29" s="607"/>
      <c r="C29" s="607"/>
      <c r="D29" s="585"/>
      <c r="E29" s="583" t="s">
        <v>27</v>
      </c>
      <c r="F29" s="583" t="s">
        <v>27</v>
      </c>
      <c r="G29" s="583" t="s">
        <v>27</v>
      </c>
      <c r="H29" s="583" t="s">
        <v>27</v>
      </c>
      <c r="I29" s="583" t="s">
        <v>27</v>
      </c>
      <c r="J29" s="584" t="s">
        <v>27</v>
      </c>
    </row>
    <row r="30" customFormat="false" ht="17.1" hidden="false" customHeight="true" outlineLevel="0" collapsed="false">
      <c r="A30" s="608" t="s">
        <v>359</v>
      </c>
      <c r="B30" s="608"/>
      <c r="C30" s="608"/>
      <c r="D30" s="585"/>
      <c r="E30" s="583" t="s">
        <v>27</v>
      </c>
      <c r="F30" s="583" t="s">
        <v>27</v>
      </c>
      <c r="G30" s="583" t="s">
        <v>27</v>
      </c>
      <c r="H30" s="583" t="s">
        <v>27</v>
      </c>
      <c r="I30" s="583" t="s">
        <v>27</v>
      </c>
      <c r="J30" s="584" t="s">
        <v>27</v>
      </c>
    </row>
    <row r="31" customFormat="false" ht="5.25" hidden="false" customHeight="true" outlineLevel="0" collapsed="false">
      <c r="A31" s="609"/>
      <c r="B31" s="609"/>
      <c r="C31" s="609"/>
      <c r="D31" s="610"/>
      <c r="E31" s="611"/>
      <c r="F31" s="252"/>
      <c r="G31" s="252"/>
      <c r="H31" s="252"/>
      <c r="I31" s="252"/>
      <c r="J31" s="612"/>
    </row>
    <row r="32" customFormat="false" ht="15" hidden="false" customHeight="true" outlineLevel="0" collapsed="false">
      <c r="A32" s="354" t="s">
        <v>360</v>
      </c>
      <c r="F32" s="6"/>
      <c r="H32" s="6"/>
      <c r="I32" s="13"/>
      <c r="J32" s="613" t="s">
        <v>322</v>
      </c>
    </row>
    <row r="33" customFormat="false" ht="15" hidden="false" customHeight="true" outlineLevel="0" collapsed="false">
      <c r="I33" s="13"/>
      <c r="J33" s="13"/>
    </row>
    <row r="34" customFormat="false" ht="15" hidden="false" customHeight="true" outlineLevel="0" collapsed="false">
      <c r="A34" s="5" t="s">
        <v>361</v>
      </c>
      <c r="H34" s="6"/>
      <c r="I34" s="13"/>
      <c r="J34" s="614" t="s">
        <v>155</v>
      </c>
    </row>
    <row r="35" customFormat="false" ht="24.95" hidden="false" customHeight="true" outlineLevel="0" collapsed="false">
      <c r="A35" s="615" t="s">
        <v>337</v>
      </c>
      <c r="B35" s="615"/>
      <c r="C35" s="615"/>
      <c r="D35" s="615"/>
      <c r="E35" s="10" t="s">
        <v>362</v>
      </c>
      <c r="F35" s="10"/>
      <c r="G35" s="11" t="s">
        <v>363</v>
      </c>
      <c r="H35" s="11"/>
      <c r="I35" s="124" t="s">
        <v>364</v>
      </c>
      <c r="J35" s="124"/>
    </row>
    <row r="36" customFormat="false" ht="24.95" hidden="false" customHeight="true" outlineLevel="0" collapsed="false">
      <c r="A36" s="615"/>
      <c r="B36" s="615"/>
      <c r="C36" s="615"/>
      <c r="D36" s="615"/>
      <c r="E36" s="287" t="s">
        <v>43</v>
      </c>
      <c r="F36" s="287" t="s">
        <v>44</v>
      </c>
      <c r="G36" s="287" t="s">
        <v>43</v>
      </c>
      <c r="H36" s="287" t="s">
        <v>44</v>
      </c>
      <c r="I36" s="488" t="s">
        <v>43</v>
      </c>
      <c r="J36" s="130" t="s">
        <v>44</v>
      </c>
    </row>
    <row r="37" customFormat="false" ht="5.25" hidden="false" customHeight="true" outlineLevel="0" collapsed="false">
      <c r="A37" s="616"/>
      <c r="B37" s="15"/>
      <c r="C37" s="15"/>
      <c r="D37" s="15"/>
      <c r="E37" s="210"/>
      <c r="F37" s="15"/>
      <c r="G37" s="15"/>
      <c r="H37" s="15"/>
      <c r="I37" s="490"/>
      <c r="J37" s="491"/>
    </row>
    <row r="38" customFormat="false" ht="18" hidden="false" customHeight="true" outlineLevel="0" collapsed="false">
      <c r="A38" s="617" t="s">
        <v>365</v>
      </c>
      <c r="B38" s="617"/>
      <c r="C38" s="617"/>
      <c r="D38" s="322"/>
      <c r="E38" s="306" t="n">
        <v>2581041</v>
      </c>
      <c r="F38" s="307" t="n">
        <v>2521001</v>
      </c>
      <c r="G38" s="307" t="n">
        <v>2619443</v>
      </c>
      <c r="H38" s="307" t="n">
        <v>2511470</v>
      </c>
      <c r="I38" s="494" t="n">
        <v>2620960</v>
      </c>
      <c r="J38" s="332" t="n">
        <v>2479767</v>
      </c>
    </row>
    <row r="39" customFormat="false" ht="18" hidden="false" customHeight="true" outlineLevel="0" collapsed="false">
      <c r="A39" s="605"/>
      <c r="B39" s="13"/>
      <c r="C39" s="19" t="s">
        <v>303</v>
      </c>
      <c r="D39" s="322"/>
      <c r="E39" s="306" t="n">
        <v>2478890</v>
      </c>
      <c r="F39" s="307" t="n">
        <v>2441630</v>
      </c>
      <c r="G39" s="307" t="n">
        <v>2512750</v>
      </c>
      <c r="H39" s="307" t="n">
        <v>2437427</v>
      </c>
      <c r="I39" s="494" t="n">
        <v>2532001</v>
      </c>
      <c r="J39" s="332" t="n">
        <v>2421350</v>
      </c>
    </row>
    <row r="40" customFormat="false" ht="18" hidden="false" customHeight="true" outlineLevel="0" collapsed="false">
      <c r="A40" s="605"/>
      <c r="B40" s="13"/>
      <c r="C40" s="19" t="s">
        <v>312</v>
      </c>
      <c r="D40" s="322"/>
      <c r="E40" s="306" t="n">
        <v>82260</v>
      </c>
      <c r="F40" s="307" t="n">
        <v>78991</v>
      </c>
      <c r="G40" s="307" t="n">
        <v>76664</v>
      </c>
      <c r="H40" s="307" t="n">
        <v>73508</v>
      </c>
      <c r="I40" s="331" t="n">
        <v>58015</v>
      </c>
      <c r="J40" s="567" t="n">
        <v>57578</v>
      </c>
    </row>
    <row r="41" customFormat="false" ht="18" hidden="false" customHeight="true" outlineLevel="0" collapsed="false">
      <c r="A41" s="605"/>
      <c r="B41" s="13"/>
      <c r="C41" s="19" t="s">
        <v>315</v>
      </c>
      <c r="D41" s="322"/>
      <c r="E41" s="306" t="n">
        <v>470</v>
      </c>
      <c r="F41" s="307" t="n">
        <v>381</v>
      </c>
      <c r="G41" s="307" t="n">
        <v>674</v>
      </c>
      <c r="H41" s="307" t="n">
        <v>535</v>
      </c>
      <c r="I41" s="331" t="n">
        <v>944</v>
      </c>
      <c r="J41" s="567" t="n">
        <v>839</v>
      </c>
    </row>
    <row r="42" customFormat="false" ht="18" hidden="false" customHeight="true" outlineLevel="0" collapsed="false">
      <c r="A42" s="605"/>
      <c r="B42" s="13"/>
      <c r="C42" s="19" t="s">
        <v>95</v>
      </c>
      <c r="D42" s="322"/>
      <c r="E42" s="306" t="n">
        <v>19421</v>
      </c>
      <c r="F42" s="307" t="s">
        <v>27</v>
      </c>
      <c r="G42" s="307" t="n">
        <v>29355</v>
      </c>
      <c r="H42" s="307" t="n">
        <v>0</v>
      </c>
      <c r="I42" s="331" t="n">
        <v>30000</v>
      </c>
      <c r="J42" s="567" t="n">
        <v>0</v>
      </c>
    </row>
    <row r="43" customFormat="false" ht="18" hidden="false" customHeight="true" outlineLevel="0" collapsed="false">
      <c r="A43" s="617" t="s">
        <v>344</v>
      </c>
      <c r="B43" s="617"/>
      <c r="C43" s="617"/>
      <c r="D43" s="322"/>
      <c r="E43" s="267" t="n">
        <v>464342</v>
      </c>
      <c r="F43" s="268" t="n">
        <v>420704</v>
      </c>
      <c r="G43" s="268" t="n">
        <v>557338</v>
      </c>
      <c r="H43" s="268" t="n">
        <v>526195</v>
      </c>
      <c r="I43" s="618" t="n">
        <v>665650</v>
      </c>
      <c r="J43" s="619" t="n">
        <v>590415</v>
      </c>
    </row>
    <row r="44" customFormat="false" ht="18" hidden="false" customHeight="true" outlineLevel="0" collapsed="false">
      <c r="A44" s="605"/>
      <c r="B44" s="13"/>
      <c r="C44" s="19" t="s">
        <v>346</v>
      </c>
      <c r="D44" s="322"/>
      <c r="E44" s="267" t="n">
        <v>351143</v>
      </c>
      <c r="F44" s="268" t="n">
        <v>337007</v>
      </c>
      <c r="G44" s="268" t="n">
        <v>319077</v>
      </c>
      <c r="H44" s="268" t="n">
        <v>308313</v>
      </c>
      <c r="I44" s="618" t="n">
        <v>408166</v>
      </c>
      <c r="J44" s="619" t="n">
        <v>358852</v>
      </c>
    </row>
    <row r="45" customFormat="false" ht="18" hidden="false" customHeight="true" outlineLevel="0" collapsed="false">
      <c r="A45" s="605"/>
      <c r="B45" s="13"/>
      <c r="C45" s="19" t="s">
        <v>347</v>
      </c>
      <c r="D45" s="322"/>
      <c r="E45" s="267" t="n">
        <v>83697</v>
      </c>
      <c r="F45" s="268" t="n">
        <v>83696</v>
      </c>
      <c r="G45" s="268" t="n">
        <v>208260</v>
      </c>
      <c r="H45" s="268" t="n">
        <v>208257</v>
      </c>
      <c r="I45" s="618" t="n">
        <v>227483</v>
      </c>
      <c r="J45" s="619" t="n">
        <v>227482</v>
      </c>
    </row>
    <row r="46" customFormat="false" ht="18" hidden="false" customHeight="true" outlineLevel="0" collapsed="false">
      <c r="A46" s="605"/>
      <c r="B46" s="13"/>
      <c r="C46" s="247" t="s">
        <v>366</v>
      </c>
      <c r="D46" s="620"/>
      <c r="E46" s="267" t="n">
        <v>1</v>
      </c>
      <c r="F46" s="307" t="s">
        <v>27</v>
      </c>
      <c r="G46" s="268" t="n">
        <v>9625</v>
      </c>
      <c r="H46" s="307" t="n">
        <v>9625</v>
      </c>
      <c r="I46" s="618" t="n">
        <v>1</v>
      </c>
      <c r="J46" s="567" t="n">
        <v>4081</v>
      </c>
    </row>
    <row r="47" customFormat="false" ht="18" hidden="false" customHeight="true" outlineLevel="0" collapsed="false">
      <c r="A47" s="605"/>
      <c r="B47" s="13"/>
      <c r="C47" s="19" t="s">
        <v>95</v>
      </c>
      <c r="D47" s="322"/>
      <c r="E47" s="267" t="n">
        <v>29501</v>
      </c>
      <c r="F47" s="307" t="s">
        <v>27</v>
      </c>
      <c r="G47" s="268" t="n">
        <v>20376</v>
      </c>
      <c r="H47" s="307" t="n">
        <v>0</v>
      </c>
      <c r="I47" s="618" t="n">
        <v>30000</v>
      </c>
      <c r="J47" s="567" t="n">
        <v>0</v>
      </c>
    </row>
    <row r="48" customFormat="false" ht="5.25" hidden="false" customHeight="true" outlineLevel="0" collapsed="false">
      <c r="A48" s="621"/>
      <c r="B48" s="622"/>
      <c r="C48" s="623"/>
      <c r="D48" s="623"/>
      <c r="E48" s="624"/>
      <c r="F48" s="335"/>
      <c r="G48" s="625"/>
      <c r="H48" s="335"/>
      <c r="I48" s="626"/>
      <c r="J48" s="627"/>
    </row>
    <row r="49" customFormat="false" ht="15" hidden="false" customHeight="true" outlineLevel="0" collapsed="false">
      <c r="A49" s="354" t="s">
        <v>360</v>
      </c>
      <c r="H49" s="6"/>
      <c r="I49" s="13"/>
      <c r="J49" s="613" t="s">
        <v>322</v>
      </c>
    </row>
  </sheetData>
  <mergeCells count="26">
    <mergeCell ref="A3:D4"/>
    <mergeCell ref="E3:F3"/>
    <mergeCell ref="G3:H3"/>
    <mergeCell ref="I3:J3"/>
    <mergeCell ref="A5:A11"/>
    <mergeCell ref="B5:D5"/>
    <mergeCell ref="A13:A18"/>
    <mergeCell ref="B13:D13"/>
    <mergeCell ref="A19:D19"/>
    <mergeCell ref="A20:C20"/>
    <mergeCell ref="A21:D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5:D36"/>
    <mergeCell ref="E35:F35"/>
    <mergeCell ref="G35:H35"/>
    <mergeCell ref="I35:J35"/>
    <mergeCell ref="A38:C38"/>
    <mergeCell ref="A43:C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明朝,Regular"&amp;10財　政</oddHeader>
    <oddFooter>&amp;C&amp;"ＭＳ 明朝,Regular"－&amp;P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921875" defaultRowHeight="12" zeroHeight="false" outlineLevelRow="0" outlineLevelCol="0"/>
  <cols>
    <col collapsed="false" customWidth="true" hidden="false" outlineLevel="0" max="6" min="1" style="628" width="15.24"/>
    <col collapsed="false" customWidth="true" hidden="false" outlineLevel="0" max="7" min="7" style="628" width="11.12"/>
    <col collapsed="false" customWidth="true" hidden="false" outlineLevel="0" max="15" min="8" style="628" width="11.87"/>
    <col collapsed="false" customWidth="false" hidden="false" outlineLevel="0" max="257" min="16" style="628" width="8.99"/>
  </cols>
  <sheetData>
    <row r="1" customFormat="false" ht="18.75" hidden="false" customHeight="false" outlineLevel="0" collapsed="false">
      <c r="A1" s="629" t="s">
        <v>367</v>
      </c>
      <c r="B1" s="629"/>
      <c r="C1" s="629"/>
      <c r="D1" s="629"/>
      <c r="E1" s="629"/>
      <c r="F1" s="629"/>
    </row>
    <row r="5" customFormat="false" ht="12" hidden="false" customHeight="false" outlineLevel="0" collapsed="false">
      <c r="A5" s="630" t="s">
        <v>368</v>
      </c>
      <c r="C5" s="118"/>
      <c r="F5" s="118"/>
      <c r="H5" s="631"/>
      <c r="I5" s="631" t="s">
        <v>369</v>
      </c>
      <c r="J5" s="631" t="s">
        <v>370</v>
      </c>
      <c r="K5" s="631" t="s">
        <v>371</v>
      </c>
      <c r="L5" s="631" t="s">
        <v>372</v>
      </c>
      <c r="M5" s="631" t="s">
        <v>373</v>
      </c>
    </row>
    <row r="6" customFormat="false" ht="12" hidden="false" customHeight="false" outlineLevel="0" collapsed="false">
      <c r="A6" s="579"/>
      <c r="B6" s="632" t="s">
        <v>374</v>
      </c>
      <c r="H6" s="633" t="s">
        <v>104</v>
      </c>
      <c r="I6" s="634" t="n">
        <f aca="false">ROUND(I9/$I$9,2)*100</f>
        <v>100</v>
      </c>
      <c r="J6" s="634" t="n">
        <f aca="false">ROUND(J9/$I$9,2)*100</f>
        <v>100</v>
      </c>
      <c r="K6" s="634" t="n">
        <f aca="false">ROUND(K9/$I$9,2)*100</f>
        <v>99</v>
      </c>
      <c r="L6" s="634" t="n">
        <f aca="false">ROUND(L9/$I$9,2)*100</f>
        <v>96</v>
      </c>
      <c r="M6" s="634" t="n">
        <f aca="false">ROUND(M9/$I$9,2)*100</f>
        <v>96</v>
      </c>
    </row>
    <row r="7" customFormat="false" ht="12" hidden="false" customHeight="false" outlineLevel="0" collapsed="false">
      <c r="A7" s="579"/>
      <c r="H7" s="633" t="s">
        <v>375</v>
      </c>
      <c r="I7" s="634" t="n">
        <f aca="false">ROUND(I10/$I$10,2)*100</f>
        <v>100</v>
      </c>
      <c r="J7" s="634" t="n">
        <f aca="false">ROUND(J10/$I$10,2)*100</f>
        <v>98</v>
      </c>
      <c r="K7" s="634" t="n">
        <f aca="false">ROUND(K10/$I$10,2)*100</f>
        <v>104</v>
      </c>
      <c r="L7" s="634" t="n">
        <f aca="false">ROUND(L10/$I$10,2)*100</f>
        <v>110</v>
      </c>
      <c r="M7" s="634" t="n">
        <f aca="false">ROUND(M10/$I$10,2)*100</f>
        <v>117</v>
      </c>
    </row>
    <row r="8" customFormat="false" ht="12.75" hidden="false" customHeight="false" outlineLevel="0" collapsed="false">
      <c r="A8" s="579"/>
      <c r="H8" s="635" t="s">
        <v>376</v>
      </c>
      <c r="I8" s="636" t="n">
        <f aca="false">ROUND(I11/$I$11,2)*100</f>
        <v>100</v>
      </c>
      <c r="J8" s="636" t="n">
        <f aca="false">ROUND(J11/$I$11,2)*100</f>
        <v>101</v>
      </c>
      <c r="K8" s="636" t="n">
        <f aca="false">ROUND(K11/$I$11,2)*100</f>
        <v>95</v>
      </c>
      <c r="L8" s="636" t="n">
        <f aca="false">ROUND(L11/$I$11,2)*100</f>
        <v>85</v>
      </c>
      <c r="M8" s="636" t="n">
        <f aca="false">ROUND(M11/$I$11,2)*100</f>
        <v>82</v>
      </c>
    </row>
    <row r="9" customFormat="false" ht="12" hidden="false" customHeight="false" outlineLevel="0" collapsed="false">
      <c r="A9" s="579"/>
      <c r="H9" s="637" t="s">
        <v>104</v>
      </c>
      <c r="I9" s="638" t="n">
        <v>34095661</v>
      </c>
      <c r="J9" s="638" t="n">
        <v>33995382</v>
      </c>
      <c r="K9" s="638" t="n">
        <v>33631841</v>
      </c>
      <c r="L9" s="638" t="n">
        <v>32601505</v>
      </c>
      <c r="M9" s="638" t="n">
        <v>32885829</v>
      </c>
    </row>
    <row r="10" customFormat="false" ht="12" hidden="false" customHeight="false" outlineLevel="0" collapsed="false">
      <c r="A10" s="579"/>
      <c r="H10" s="633" t="s">
        <v>375</v>
      </c>
      <c r="I10" s="639" t="n">
        <v>14275923</v>
      </c>
      <c r="J10" s="639" t="n">
        <v>13960457</v>
      </c>
      <c r="K10" s="639" t="n">
        <v>14834067</v>
      </c>
      <c r="L10" s="639" t="n">
        <v>15688379</v>
      </c>
      <c r="M10" s="639" t="n">
        <v>16702672</v>
      </c>
    </row>
    <row r="11" customFormat="false" ht="12" hidden="false" customHeight="false" outlineLevel="0" collapsed="false">
      <c r="A11" s="579"/>
      <c r="H11" s="633" t="s">
        <v>376</v>
      </c>
      <c r="I11" s="639" t="n">
        <f aca="false">I9-I10</f>
        <v>19819738</v>
      </c>
      <c r="J11" s="639" t="n">
        <f aca="false">J9-J10</f>
        <v>20034925</v>
      </c>
      <c r="K11" s="639" t="n">
        <f aca="false">K9-K10</f>
        <v>18797774</v>
      </c>
      <c r="L11" s="639" t="n">
        <f aca="false">L9-L10</f>
        <v>16913126</v>
      </c>
      <c r="M11" s="639" t="n">
        <f aca="false">M9-M10</f>
        <v>16183157</v>
      </c>
    </row>
    <row r="12" customFormat="false" ht="12" hidden="false" customHeight="false" outlineLevel="0" collapsed="false">
      <c r="A12" s="579"/>
      <c r="I12" s="640"/>
      <c r="J12" s="640"/>
      <c r="K12" s="640"/>
      <c r="L12" s="640"/>
      <c r="M12" s="641"/>
      <c r="N12" s="642"/>
    </row>
    <row r="13" customFormat="false" ht="13.5" hidden="false" customHeight="false" outlineLevel="0" collapsed="false">
      <c r="A13" s="579"/>
      <c r="I13" s="643"/>
      <c r="J13" s="643"/>
      <c r="K13" s="643"/>
      <c r="L13" s="644"/>
      <c r="M13" s="644"/>
      <c r="N13" s="642"/>
    </row>
    <row r="14" customFormat="false" ht="13.5" hidden="false" customHeight="false" outlineLevel="0" collapsed="false">
      <c r="A14" s="579"/>
      <c r="I14" s="643"/>
      <c r="J14" s="643"/>
      <c r="K14" s="643"/>
      <c r="L14" s="643"/>
      <c r="M14" s="643"/>
      <c r="N14" s="642"/>
    </row>
    <row r="15" customFormat="false" ht="12" hidden="false" customHeight="false" outlineLevel="0" collapsed="false">
      <c r="A15" s="579"/>
      <c r="I15" s="645"/>
      <c r="J15" s="645"/>
    </row>
    <row r="16" customFormat="false" ht="12" hidden="false" customHeight="false" outlineLevel="0" collapsed="false">
      <c r="A16" s="579"/>
    </row>
    <row r="17" customFormat="false" ht="12" hidden="false" customHeight="false" outlineLevel="0" collapsed="false">
      <c r="A17" s="579"/>
    </row>
    <row r="18" customFormat="false" ht="12" hidden="false" customHeight="false" outlineLevel="0" collapsed="false">
      <c r="A18" s="579"/>
      <c r="H18" s="631"/>
      <c r="I18" s="631" t="s">
        <v>377</v>
      </c>
      <c r="J18" s="631" t="s">
        <v>369</v>
      </c>
      <c r="K18" s="631" t="s">
        <v>370</v>
      </c>
      <c r="L18" s="631" t="s">
        <v>371</v>
      </c>
      <c r="M18" s="631" t="s">
        <v>372</v>
      </c>
      <c r="N18" s="631" t="s">
        <v>373</v>
      </c>
    </row>
    <row r="19" customFormat="false" ht="12" hidden="false" customHeight="false" outlineLevel="0" collapsed="false">
      <c r="A19" s="579"/>
      <c r="H19" s="633" t="s">
        <v>375</v>
      </c>
      <c r="I19" s="646" t="n">
        <v>38.9</v>
      </c>
      <c r="J19" s="646" t="n">
        <v>41.9</v>
      </c>
      <c r="K19" s="647" t="n">
        <v>41.1</v>
      </c>
      <c r="L19" s="647" t="n">
        <v>44.1</v>
      </c>
      <c r="M19" s="647" t="n">
        <v>48.1</v>
      </c>
      <c r="N19" s="647" t="n">
        <v>50.8</v>
      </c>
    </row>
    <row r="20" customFormat="false" ht="12" hidden="false" customHeight="false" outlineLevel="0" collapsed="false">
      <c r="A20" s="579"/>
      <c r="H20" s="633" t="s">
        <v>376</v>
      </c>
      <c r="I20" s="646" t="n">
        <f aca="false">100-I19</f>
        <v>61.1</v>
      </c>
      <c r="J20" s="646" t="n">
        <f aca="false">100-J19</f>
        <v>58.1</v>
      </c>
      <c r="K20" s="646" t="n">
        <f aca="false">100-K19</f>
        <v>58.9</v>
      </c>
      <c r="L20" s="646" t="n">
        <f aca="false">100-L19</f>
        <v>55.9</v>
      </c>
      <c r="M20" s="646" t="n">
        <f aca="false">100-M19</f>
        <v>51.9</v>
      </c>
      <c r="N20" s="646" t="n">
        <f aca="false">100-N19</f>
        <v>49.2</v>
      </c>
    </row>
    <row r="21" customFormat="false" ht="12" hidden="false" customHeight="false" outlineLevel="0" collapsed="false">
      <c r="A21" s="579"/>
    </row>
    <row r="22" customFormat="false" ht="12" hidden="false" customHeight="false" outlineLevel="0" collapsed="false">
      <c r="A22" s="579"/>
    </row>
    <row r="23" customFormat="false" ht="12" hidden="false" customHeight="false" outlineLevel="0" collapsed="false">
      <c r="A23" s="579"/>
    </row>
    <row r="24" customFormat="false" ht="12" hidden="false" customHeight="false" outlineLevel="0" collapsed="false">
      <c r="A24" s="579"/>
    </row>
    <row r="25" customFormat="false" ht="12" hidden="false" customHeight="false" outlineLevel="0" collapsed="false">
      <c r="A25" s="579"/>
    </row>
    <row r="26" customFormat="false" ht="12" hidden="false" customHeight="false" outlineLevel="0" collapsed="false">
      <c r="A26" s="579"/>
    </row>
    <row r="27" customFormat="false" ht="12" hidden="false" customHeight="false" outlineLevel="0" collapsed="false">
      <c r="A27" s="579"/>
    </row>
    <row r="28" customFormat="false" ht="12" hidden="false" customHeight="false" outlineLevel="0" collapsed="false">
      <c r="A28" s="579"/>
    </row>
    <row r="29" customFormat="false" ht="12" hidden="false" customHeight="false" outlineLevel="0" collapsed="false">
      <c r="A29" s="579"/>
      <c r="J29" s="648" t="n">
        <v>-4609658</v>
      </c>
    </row>
    <row r="30" customFormat="false" ht="12" hidden="false" customHeight="false" outlineLevel="0" collapsed="false">
      <c r="A30" s="579"/>
    </row>
    <row r="31" customFormat="false" ht="12" hidden="false" customHeight="false" outlineLevel="0" collapsed="false">
      <c r="A31" s="579"/>
    </row>
    <row r="32" customFormat="false" ht="12" hidden="false" customHeight="false" outlineLevel="0" collapsed="false">
      <c r="A32" s="579"/>
    </row>
    <row r="33" customFormat="false" ht="12" hidden="false" customHeight="false" outlineLevel="0" collapsed="false">
      <c r="A33" s="579"/>
      <c r="K33" s="649"/>
      <c r="L33" s="650"/>
      <c r="M33" s="650"/>
    </row>
    <row r="34" customFormat="false" ht="12" hidden="false" customHeight="false" outlineLevel="0" collapsed="false">
      <c r="A34" s="579"/>
      <c r="K34" s="307"/>
      <c r="L34" s="651"/>
      <c r="M34" s="651"/>
    </row>
    <row r="35" customFormat="false" ht="12" hidden="false" customHeight="false" outlineLevel="0" collapsed="false">
      <c r="A35" s="579"/>
      <c r="K35" s="652"/>
      <c r="L35" s="651"/>
      <c r="M35" s="651"/>
    </row>
    <row r="36" customFormat="false" ht="12" hidden="false" customHeight="false" outlineLevel="0" collapsed="false">
      <c r="A36" s="579"/>
      <c r="K36" s="307"/>
      <c r="L36" s="651"/>
      <c r="M36" s="651"/>
    </row>
    <row r="37" customFormat="false" ht="12" hidden="false" customHeight="false" outlineLevel="0" collapsed="false">
      <c r="A37" s="579"/>
      <c r="J37" s="653"/>
      <c r="K37" s="307"/>
      <c r="L37" s="651"/>
      <c r="M37" s="651"/>
    </row>
    <row r="38" customFormat="false" ht="12" hidden="false" customHeight="false" outlineLevel="0" collapsed="false">
      <c r="A38" s="630" t="s">
        <v>378</v>
      </c>
      <c r="F38" s="118"/>
      <c r="J38" s="215"/>
      <c r="K38" s="307"/>
      <c r="L38" s="651"/>
      <c r="M38" s="651"/>
    </row>
    <row r="39" customFormat="false" ht="12" hidden="false" customHeight="false" outlineLevel="0" collapsed="false">
      <c r="A39" s="579"/>
      <c r="B39" s="654" t="s">
        <v>379</v>
      </c>
      <c r="C39" s="118"/>
      <c r="J39" s="215"/>
      <c r="K39" s="307"/>
      <c r="L39" s="651"/>
      <c r="M39" s="651"/>
    </row>
    <row r="40" customFormat="false" ht="12" hidden="false" customHeight="false" outlineLevel="0" collapsed="false">
      <c r="A40" s="579"/>
      <c r="H40" s="655" t="s">
        <v>202</v>
      </c>
      <c r="I40" s="656" t="n">
        <f aca="false">SUM(I41:I51)</f>
        <v>31971566</v>
      </c>
      <c r="J40" s="215"/>
      <c r="K40" s="657"/>
      <c r="L40" s="651"/>
      <c r="M40" s="651"/>
    </row>
    <row r="41" customFormat="false" ht="12" hidden="false" customHeight="false" outlineLevel="0" collapsed="false">
      <c r="A41" s="579"/>
      <c r="H41" s="655" t="s">
        <v>225</v>
      </c>
      <c r="I41" s="656" t="n">
        <v>6285564</v>
      </c>
      <c r="J41" s="649"/>
      <c r="K41" s="657"/>
      <c r="L41" s="658"/>
      <c r="M41" s="651"/>
    </row>
    <row r="42" customFormat="false" ht="12" hidden="false" customHeight="false" outlineLevel="0" collapsed="false">
      <c r="A42" s="579"/>
      <c r="H42" s="655" t="s">
        <v>227</v>
      </c>
      <c r="I42" s="656" t="n">
        <v>4548238</v>
      </c>
      <c r="J42" s="649"/>
      <c r="K42" s="657"/>
      <c r="L42" s="658"/>
      <c r="M42" s="651"/>
    </row>
    <row r="43" customFormat="false" ht="12" hidden="false" customHeight="false" outlineLevel="0" collapsed="false">
      <c r="A43" s="579"/>
      <c r="H43" s="655" t="s">
        <v>228</v>
      </c>
      <c r="I43" s="656" t="n">
        <v>288020</v>
      </c>
      <c r="K43" s="657"/>
      <c r="L43" s="658"/>
      <c r="M43" s="651"/>
    </row>
    <row r="44" customFormat="false" ht="12" hidden="false" customHeight="false" outlineLevel="0" collapsed="false">
      <c r="A44" s="579"/>
      <c r="H44" s="655" t="s">
        <v>226</v>
      </c>
      <c r="I44" s="656" t="n">
        <v>8026222</v>
      </c>
      <c r="K44" s="657"/>
      <c r="L44" s="658"/>
      <c r="M44" s="651"/>
    </row>
    <row r="45" customFormat="false" ht="12" hidden="false" customHeight="false" outlineLevel="0" collapsed="false">
      <c r="A45" s="579"/>
      <c r="H45" s="655" t="s">
        <v>229</v>
      </c>
      <c r="I45" s="656" t="n">
        <v>1255937</v>
      </c>
      <c r="K45" s="657"/>
      <c r="L45" s="658"/>
      <c r="M45" s="651"/>
    </row>
    <row r="46" customFormat="false" ht="12" hidden="false" customHeight="false" outlineLevel="0" collapsed="false">
      <c r="A46" s="579"/>
      <c r="H46" s="655" t="s">
        <v>24</v>
      </c>
      <c r="I46" s="656" t="n">
        <v>3416892</v>
      </c>
      <c r="K46" s="657"/>
      <c r="L46" s="658"/>
      <c r="M46" s="651"/>
    </row>
    <row r="47" customFormat="false" ht="12" hidden="false" customHeight="false" outlineLevel="0" collapsed="false">
      <c r="A47" s="579"/>
      <c r="H47" s="655" t="s">
        <v>380</v>
      </c>
      <c r="I47" s="656" t="n">
        <v>1187619</v>
      </c>
      <c r="K47" s="657"/>
    </row>
    <row r="48" customFormat="false" ht="24" hidden="false" customHeight="false" outlineLevel="0" collapsed="false">
      <c r="A48" s="579"/>
      <c r="H48" s="659" t="s">
        <v>211</v>
      </c>
      <c r="I48" s="656" t="n">
        <v>39150</v>
      </c>
      <c r="K48" s="657"/>
    </row>
    <row r="49" customFormat="false" ht="12" hidden="false" customHeight="false" outlineLevel="0" collapsed="false">
      <c r="A49" s="579"/>
      <c r="H49" s="655" t="s">
        <v>230</v>
      </c>
      <c r="I49" s="656" t="n">
        <v>2788105</v>
      </c>
      <c r="K49" s="657"/>
    </row>
    <row r="50" customFormat="false" ht="12" hidden="false" customHeight="false" outlineLevel="0" collapsed="false">
      <c r="A50" s="579"/>
      <c r="D50" s="628" t="n">
        <v>100</v>
      </c>
      <c r="H50" s="655" t="s">
        <v>213</v>
      </c>
      <c r="I50" s="660" t="n">
        <v>4135819</v>
      </c>
      <c r="K50" s="657"/>
    </row>
    <row r="51" customFormat="false" ht="12" hidden="false" customHeight="false" outlineLevel="0" collapsed="false">
      <c r="A51" s="579"/>
      <c r="H51" s="655" t="s">
        <v>381</v>
      </c>
      <c r="I51" s="661" t="n">
        <v>0</v>
      </c>
      <c r="K51" s="657"/>
    </row>
    <row r="52" customFormat="false" ht="12" hidden="false" customHeight="false" outlineLevel="0" collapsed="false">
      <c r="A52" s="579"/>
      <c r="I52" s="662" t="n">
        <f aca="false">SUM(I41:I51)</f>
        <v>31971566</v>
      </c>
    </row>
    <row r="53" customFormat="false" ht="12" hidden="false" customHeight="false" outlineLevel="0" collapsed="false">
      <c r="A53" s="579"/>
    </row>
    <row r="54" customFormat="false" ht="12" hidden="false" customHeight="false" outlineLevel="0" collapsed="false">
      <c r="A54" s="579"/>
    </row>
    <row r="55" customFormat="false" ht="12" hidden="false" customHeight="false" outlineLevel="0" collapsed="false">
      <c r="A55" s="579"/>
    </row>
    <row r="56" customFormat="false" ht="12" hidden="false" customHeight="false" outlineLevel="0" collapsed="false">
      <c r="A56" s="579"/>
      <c r="H56" s="631"/>
      <c r="I56" s="631" t="s">
        <v>369</v>
      </c>
      <c r="J56" s="631" t="s">
        <v>370</v>
      </c>
      <c r="K56" s="631" t="s">
        <v>371</v>
      </c>
      <c r="L56" s="631" t="s">
        <v>372</v>
      </c>
      <c r="M56" s="631" t="s">
        <v>373</v>
      </c>
    </row>
    <row r="57" customFormat="false" ht="12" hidden="false" customHeight="false" outlineLevel="0" collapsed="false">
      <c r="A57" s="579"/>
      <c r="H57" s="633" t="s">
        <v>30</v>
      </c>
      <c r="I57" s="663" t="n">
        <v>83.7</v>
      </c>
      <c r="J57" s="663" t="n">
        <v>87.1</v>
      </c>
      <c r="K57" s="663" t="n">
        <v>88.3</v>
      </c>
      <c r="L57" s="663" t="n">
        <v>90.7</v>
      </c>
      <c r="M57" s="663" t="n">
        <v>92.3</v>
      </c>
    </row>
    <row r="58" customFormat="false" ht="12" hidden="false" customHeight="false" outlineLevel="0" collapsed="false">
      <c r="A58" s="579"/>
      <c r="H58" s="655" t="s">
        <v>225</v>
      </c>
      <c r="I58" s="663" t="n">
        <v>30.5</v>
      </c>
      <c r="J58" s="663" t="n">
        <v>31.6</v>
      </c>
      <c r="K58" s="663" t="n">
        <v>30.7</v>
      </c>
      <c r="L58" s="663" t="n">
        <v>30.6</v>
      </c>
      <c r="M58" s="663" t="n">
        <v>29.2</v>
      </c>
    </row>
    <row r="59" customFormat="false" ht="12" hidden="false" customHeight="false" outlineLevel="0" collapsed="false">
      <c r="A59" s="579"/>
      <c r="H59" s="655" t="s">
        <v>226</v>
      </c>
      <c r="I59" s="663" t="n">
        <v>10</v>
      </c>
      <c r="J59" s="663" t="n">
        <v>10.3</v>
      </c>
      <c r="K59" s="663" t="n">
        <v>12.8</v>
      </c>
      <c r="L59" s="663" t="n">
        <v>13.4</v>
      </c>
      <c r="M59" s="663" t="n">
        <v>14</v>
      </c>
    </row>
    <row r="60" customFormat="false" ht="12" hidden="false" customHeight="false" outlineLevel="0" collapsed="false">
      <c r="A60" s="579"/>
      <c r="H60" s="655" t="s">
        <v>24</v>
      </c>
      <c r="I60" s="663" t="n">
        <v>16.4</v>
      </c>
      <c r="J60" s="663" t="n">
        <v>16.5</v>
      </c>
      <c r="K60" s="663" t="n">
        <v>17</v>
      </c>
      <c r="L60" s="663" t="n">
        <v>17.5</v>
      </c>
      <c r="M60" s="663" t="n">
        <v>17.4</v>
      </c>
    </row>
    <row r="61" customFormat="false" ht="12" hidden="false" customHeight="false" outlineLevel="0" collapsed="false">
      <c r="A61" s="579"/>
      <c r="H61" s="655" t="s">
        <v>227</v>
      </c>
      <c r="I61" s="663" t="n">
        <v>15.1</v>
      </c>
      <c r="J61" s="663" t="n">
        <v>15.8</v>
      </c>
      <c r="K61" s="663" t="n">
        <v>15.2</v>
      </c>
      <c r="L61" s="663" t="n">
        <v>16</v>
      </c>
      <c r="M61" s="663" t="n">
        <v>17</v>
      </c>
    </row>
    <row r="62" customFormat="false" ht="12" hidden="false" customHeight="false" outlineLevel="0" collapsed="false">
      <c r="A62" s="579"/>
      <c r="I62" s="664"/>
      <c r="J62" s="664"/>
      <c r="K62" s="664"/>
      <c r="L62" s="664"/>
      <c r="M62" s="664"/>
    </row>
    <row r="63" customFormat="false" ht="12" hidden="false" customHeight="false" outlineLevel="0" collapsed="false">
      <c r="A63" s="579"/>
      <c r="I63" s="664"/>
      <c r="J63" s="664"/>
      <c r="K63" s="664"/>
      <c r="L63" s="664"/>
      <c r="M63" s="664"/>
    </row>
    <row r="64" customFormat="false" ht="12" hidden="false" customHeight="false" outlineLevel="0" collapsed="false">
      <c r="A64" s="579"/>
      <c r="I64" s="664"/>
      <c r="J64" s="664"/>
      <c r="K64" s="664"/>
      <c r="L64" s="664"/>
      <c r="M64" s="664"/>
    </row>
    <row r="65" customFormat="false" ht="12" hidden="false" customHeight="false" outlineLevel="0" collapsed="false">
      <c r="A65" s="579"/>
      <c r="I65" s="664"/>
      <c r="J65" s="664"/>
      <c r="K65" s="664"/>
      <c r="L65" s="664"/>
      <c r="M65" s="664"/>
    </row>
    <row r="66" customFormat="false" ht="12" hidden="false" customHeight="false" outlineLevel="0" collapsed="false">
      <c r="A66" s="579"/>
      <c r="I66" s="664"/>
      <c r="J66" s="664"/>
      <c r="K66" s="664"/>
      <c r="L66" s="664"/>
      <c r="M66" s="664"/>
    </row>
    <row r="67" customFormat="false" ht="12" hidden="false" customHeight="false" outlineLevel="0" collapsed="false">
      <c r="A67" s="579"/>
    </row>
    <row r="68" customFormat="false" ht="12" hidden="false" customHeight="false" outlineLevel="0" collapsed="false">
      <c r="A68" s="579"/>
    </row>
    <row r="69" customFormat="false" ht="12" hidden="false" customHeight="false" outlineLevel="0" collapsed="false">
      <c r="A69" s="630" t="s">
        <v>382</v>
      </c>
      <c r="C69" s="118"/>
      <c r="H69" s="665"/>
      <c r="I69" s="665"/>
    </row>
    <row r="70" customFormat="false" ht="12" hidden="false" customHeight="false" outlineLevel="0" collapsed="false">
      <c r="A70" s="579"/>
      <c r="H70" s="213"/>
      <c r="I70" s="666"/>
    </row>
    <row r="71" customFormat="false" ht="12" hidden="false" customHeight="false" outlineLevel="0" collapsed="false">
      <c r="A71" s="579"/>
      <c r="H71" s="665"/>
      <c r="I71" s="209"/>
    </row>
    <row r="72" customFormat="false" ht="13.5" hidden="false" customHeight="false" outlineLevel="0" collapsed="false">
      <c r="A72" s="579"/>
      <c r="H72" s="209"/>
      <c r="I72" s="667"/>
    </row>
    <row r="73" customFormat="false" ht="12" hidden="false" customHeight="false" outlineLevel="0" collapsed="false">
      <c r="A73" s="579"/>
      <c r="H73" s="209"/>
      <c r="I73" s="668"/>
      <c r="M73" s="654" t="s">
        <v>383</v>
      </c>
      <c r="N73" s="654" t="s">
        <v>384</v>
      </c>
    </row>
    <row r="74" customFormat="false" ht="13.5" hidden="false" customHeight="false" outlineLevel="0" collapsed="false">
      <c r="A74" s="579"/>
      <c r="H74" s="669" t="s">
        <v>62</v>
      </c>
      <c r="I74" s="631" t="n">
        <f aca="false">ROUND(J74/$J$82,3)*100</f>
        <v>19.5</v>
      </c>
      <c r="J74" s="670" t="n">
        <v>6426082</v>
      </c>
      <c r="K74" s="671"/>
      <c r="L74" s="672" t="s">
        <v>48</v>
      </c>
      <c r="M74" s="673" t="n">
        <v>37588831</v>
      </c>
      <c r="N74" s="673" t="n">
        <v>32885829</v>
      </c>
    </row>
    <row r="75" customFormat="false" ht="13.5" hidden="false" customHeight="false" outlineLevel="0" collapsed="false">
      <c r="A75" s="579"/>
      <c r="H75" s="669" t="s">
        <v>69</v>
      </c>
      <c r="I75" s="631" t="n">
        <f aca="false">ROUND(J75/$J$82,3)*100</f>
        <v>5.8</v>
      </c>
      <c r="J75" s="670" t="n">
        <v>1913829</v>
      </c>
      <c r="K75" s="671"/>
      <c r="L75" s="674" t="s">
        <v>49</v>
      </c>
      <c r="M75" s="673" t="n">
        <v>12551528</v>
      </c>
      <c r="N75" s="675" t="n">
        <v>12941174</v>
      </c>
    </row>
    <row r="76" customFormat="false" ht="13.5" hidden="false" customHeight="false" outlineLevel="0" collapsed="false">
      <c r="A76" s="579"/>
      <c r="H76" s="669" t="s">
        <v>385</v>
      </c>
      <c r="I76" s="631" t="n">
        <f aca="false">ROUND(J76/$J$82,3)*100</f>
        <v>12.5</v>
      </c>
      <c r="J76" s="670" t="n">
        <v>4121856</v>
      </c>
      <c r="K76" s="671"/>
      <c r="L76" s="676" t="s">
        <v>386</v>
      </c>
      <c r="M76" s="673" t="n">
        <v>219098</v>
      </c>
      <c r="N76" s="673" t="n">
        <v>215708</v>
      </c>
    </row>
    <row r="77" customFormat="false" ht="12" hidden="false" customHeight="false" outlineLevel="0" collapsed="false">
      <c r="A77" s="579"/>
      <c r="H77" s="677" t="s">
        <v>387</v>
      </c>
      <c r="I77" s="631" t="n">
        <f aca="false">ROUND(J77/$J$82,3)*100</f>
        <v>11.3</v>
      </c>
      <c r="J77" s="678" t="n">
        <f aca="false">SUM(N76:N82,N84,N88)</f>
        <v>3721390</v>
      </c>
      <c r="K77" s="679"/>
      <c r="L77" s="676" t="s">
        <v>51</v>
      </c>
      <c r="M77" s="673" t="n">
        <v>36801</v>
      </c>
      <c r="N77" s="673" t="n">
        <v>34946</v>
      </c>
    </row>
    <row r="78" customFormat="false" ht="12" hidden="false" customHeight="false" outlineLevel="0" collapsed="false">
      <c r="A78" s="579"/>
      <c r="H78" s="677" t="s">
        <v>388</v>
      </c>
      <c r="I78" s="631" t="n">
        <f aca="false">ROUND(J78/$J$82,3)*100</f>
        <v>4.4</v>
      </c>
      <c r="J78" s="678" t="n">
        <f aca="false">SUM(N85:N86,N89:N90,N93)</f>
        <v>1453844</v>
      </c>
      <c r="K78" s="679"/>
      <c r="L78" s="676" t="s">
        <v>52</v>
      </c>
      <c r="M78" s="673" t="n">
        <v>7108</v>
      </c>
      <c r="N78" s="673" t="n">
        <v>6921</v>
      </c>
    </row>
    <row r="79" customFormat="false" ht="13.5" hidden="false" customHeight="false" outlineLevel="0" collapsed="false">
      <c r="A79" s="579"/>
      <c r="H79" s="669" t="s">
        <v>66</v>
      </c>
      <c r="I79" s="631" t="n">
        <f aca="false">ROUND(J79/$J$82,3)*100</f>
        <v>4.7</v>
      </c>
      <c r="J79" s="670" t="n">
        <v>1553043</v>
      </c>
      <c r="K79" s="671"/>
      <c r="L79" s="672" t="s">
        <v>53</v>
      </c>
      <c r="M79" s="673" t="n">
        <v>4847</v>
      </c>
      <c r="N79" s="673" t="n">
        <v>3171</v>
      </c>
    </row>
    <row r="80" customFormat="false" ht="13.5" hidden="false" customHeight="false" outlineLevel="0" collapsed="false">
      <c r="A80" s="579"/>
      <c r="H80" s="669" t="s">
        <v>67</v>
      </c>
      <c r="I80" s="631" t="n">
        <f aca="false">ROUND(J80/$J$82,3)*100</f>
        <v>2.3</v>
      </c>
      <c r="J80" s="670" t="n">
        <v>754611</v>
      </c>
      <c r="K80" s="671"/>
      <c r="L80" s="676" t="s">
        <v>54</v>
      </c>
      <c r="M80" s="673" t="n">
        <v>867541</v>
      </c>
      <c r="N80" s="673" t="n">
        <v>867446</v>
      </c>
    </row>
    <row r="81" customFormat="false" ht="13.5" hidden="false" customHeight="false" outlineLevel="0" collapsed="false">
      <c r="A81" s="579"/>
      <c r="H81" s="669" t="s">
        <v>49</v>
      </c>
      <c r="I81" s="631" t="n">
        <f aca="false">ROUND(J81/$J$82,3)*100</f>
        <v>39.4</v>
      </c>
      <c r="J81" s="670" t="n">
        <v>12941174</v>
      </c>
      <c r="K81" s="671"/>
      <c r="L81" s="676" t="s">
        <v>55</v>
      </c>
      <c r="M81" s="673" t="n">
        <v>72291</v>
      </c>
      <c r="N81" s="673" t="n">
        <v>71771</v>
      </c>
    </row>
    <row r="82" customFormat="false" ht="12" hidden="false" customHeight="true" outlineLevel="0" collapsed="false">
      <c r="A82" s="579"/>
      <c r="H82" s="209"/>
      <c r="I82" s="628" t="n">
        <f aca="false">SUM(I74:I81)</f>
        <v>99.9</v>
      </c>
      <c r="J82" s="668" t="n">
        <f aca="false">SUM(J74:J81)</f>
        <v>32885829</v>
      </c>
      <c r="K82" s="680"/>
      <c r="L82" s="676" t="s">
        <v>389</v>
      </c>
      <c r="M82" s="673" t="n">
        <v>571057</v>
      </c>
      <c r="N82" s="673" t="n">
        <v>571057</v>
      </c>
    </row>
    <row r="83" customFormat="false" ht="12" hidden="false" customHeight="true" outlineLevel="0" collapsed="false">
      <c r="A83" s="579"/>
      <c r="H83" s="209"/>
      <c r="I83" s="680"/>
      <c r="L83" s="674" t="s">
        <v>390</v>
      </c>
      <c r="M83" s="673" t="n">
        <v>4097340</v>
      </c>
      <c r="N83" s="675" t="n">
        <v>4121856</v>
      </c>
    </row>
    <row r="84" customFormat="false" ht="12" hidden="false" customHeight="false" outlineLevel="0" collapsed="false">
      <c r="A84" s="579"/>
      <c r="H84" s="209"/>
      <c r="I84" s="680"/>
      <c r="L84" s="676" t="s">
        <v>59</v>
      </c>
      <c r="M84" s="673" t="n">
        <v>19500</v>
      </c>
      <c r="N84" s="673" t="n">
        <v>17684</v>
      </c>
    </row>
    <row r="85" customFormat="false" ht="12" hidden="false" customHeight="false" outlineLevel="0" collapsed="false">
      <c r="A85" s="579"/>
      <c r="H85" s="665"/>
      <c r="I85" s="665"/>
      <c r="L85" s="672" t="s">
        <v>60</v>
      </c>
      <c r="M85" s="673" t="n">
        <v>550406</v>
      </c>
      <c r="N85" s="673" t="n">
        <v>424271</v>
      </c>
    </row>
    <row r="86" customFormat="false" ht="12" hidden="false" customHeight="false" outlineLevel="0" collapsed="false">
      <c r="A86" s="579"/>
      <c r="H86" s="665"/>
      <c r="I86" s="665"/>
      <c r="L86" s="672" t="s">
        <v>61</v>
      </c>
      <c r="M86" s="673" t="n">
        <v>458433</v>
      </c>
      <c r="N86" s="673" t="n">
        <v>502429</v>
      </c>
    </row>
    <row r="87" customFormat="false" ht="12" hidden="false" customHeight="false" outlineLevel="0" collapsed="false">
      <c r="A87" s="579"/>
      <c r="H87" s="209"/>
      <c r="I87" s="680" t="n">
        <v>32601505</v>
      </c>
      <c r="L87" s="674" t="s">
        <v>62</v>
      </c>
      <c r="M87" s="673" t="n">
        <v>9916513</v>
      </c>
      <c r="N87" s="675" t="n">
        <v>6426082</v>
      </c>
    </row>
    <row r="88" customFormat="false" ht="12" hidden="false" customHeight="false" outlineLevel="0" collapsed="false">
      <c r="A88" s="579"/>
      <c r="H88" s="209"/>
      <c r="I88" s="680"/>
      <c r="L88" s="681" t="s">
        <v>63</v>
      </c>
      <c r="M88" s="682" t="n">
        <v>1962767</v>
      </c>
      <c r="N88" s="682" t="n">
        <v>1932686</v>
      </c>
    </row>
    <row r="89" customFormat="false" ht="12" hidden="false" customHeight="false" outlineLevel="0" collapsed="false">
      <c r="A89" s="579"/>
      <c r="L89" s="683" t="s">
        <v>64</v>
      </c>
      <c r="M89" s="682" t="n">
        <v>91967</v>
      </c>
      <c r="N89" s="682" t="n">
        <v>93676</v>
      </c>
    </row>
    <row r="90" customFormat="false" ht="12" hidden="false" customHeight="false" outlineLevel="0" collapsed="false">
      <c r="A90" s="579"/>
      <c r="I90" s="684"/>
      <c r="J90" s="684"/>
      <c r="L90" s="683" t="s">
        <v>65</v>
      </c>
      <c r="M90" s="685" t="n">
        <v>14427</v>
      </c>
      <c r="N90" s="685" t="n">
        <v>17076</v>
      </c>
      <c r="O90" s="665"/>
    </row>
    <row r="91" customFormat="false" ht="13.5" hidden="false" customHeight="false" outlineLevel="0" collapsed="false">
      <c r="A91" s="579"/>
      <c r="I91" s="667"/>
      <c r="J91" s="667"/>
      <c r="L91" s="686" t="s">
        <v>66</v>
      </c>
      <c r="M91" s="682" t="n">
        <v>1888080</v>
      </c>
      <c r="N91" s="687" t="n">
        <v>1553043</v>
      </c>
      <c r="O91" s="665"/>
    </row>
    <row r="92" customFormat="false" ht="12" hidden="false" customHeight="false" outlineLevel="0" collapsed="false">
      <c r="A92" s="579"/>
      <c r="L92" s="686" t="s">
        <v>67</v>
      </c>
      <c r="M92" s="673" t="n">
        <v>754610</v>
      </c>
      <c r="N92" s="675" t="n">
        <v>754611</v>
      </c>
      <c r="O92" s="665"/>
    </row>
    <row r="93" customFormat="false" ht="12" hidden="false" customHeight="false" outlineLevel="0" collapsed="false">
      <c r="A93" s="579"/>
      <c r="H93" s="688"/>
      <c r="I93" s="689" t="s">
        <v>391</v>
      </c>
      <c r="J93" s="690" t="s">
        <v>392</v>
      </c>
      <c r="L93" s="683" t="s">
        <v>68</v>
      </c>
      <c r="M93" s="673" t="n">
        <v>403067</v>
      </c>
      <c r="N93" s="673" t="n">
        <v>416392</v>
      </c>
      <c r="O93" s="665"/>
    </row>
    <row r="94" customFormat="false" ht="12" hidden="false" customHeight="false" outlineLevel="0" collapsed="false">
      <c r="A94" s="579"/>
      <c r="H94" s="691" t="s">
        <v>49</v>
      </c>
      <c r="I94" s="690" t="n">
        <v>12551528</v>
      </c>
      <c r="J94" s="692" t="n">
        <v>12941174</v>
      </c>
      <c r="K94" s="680"/>
      <c r="L94" s="686" t="s">
        <v>69</v>
      </c>
      <c r="M94" s="673" t="n">
        <v>3101450</v>
      </c>
      <c r="N94" s="675" t="n">
        <v>1913829</v>
      </c>
    </row>
    <row r="95" customFormat="false" ht="12" hidden="false" customHeight="false" outlineLevel="0" collapsed="false">
      <c r="A95" s="579"/>
      <c r="H95" s="691" t="s">
        <v>386</v>
      </c>
      <c r="I95" s="690" t="n">
        <v>219098</v>
      </c>
      <c r="J95" s="690" t="n">
        <v>215708</v>
      </c>
      <c r="K95" s="680"/>
      <c r="L95" s="680"/>
    </row>
    <row r="96" customFormat="false" ht="12" hidden="false" customHeight="false" outlineLevel="0" collapsed="false">
      <c r="A96" s="579"/>
      <c r="H96" s="691" t="s">
        <v>51</v>
      </c>
      <c r="I96" s="690" t="n">
        <v>36801</v>
      </c>
      <c r="J96" s="690" t="n">
        <v>34946</v>
      </c>
      <c r="K96" s="680"/>
      <c r="L96" s="680"/>
    </row>
    <row r="97" customFormat="false" ht="12" hidden="false" customHeight="false" outlineLevel="0" collapsed="false">
      <c r="A97" s="579"/>
      <c r="H97" s="693" t="s">
        <v>52</v>
      </c>
      <c r="I97" s="690" t="n">
        <v>7108</v>
      </c>
      <c r="J97" s="690" t="n">
        <v>6921</v>
      </c>
      <c r="K97" s="680"/>
      <c r="L97" s="680"/>
    </row>
    <row r="98" customFormat="false" ht="12" hidden="false" customHeight="false" outlineLevel="0" collapsed="false">
      <c r="A98" s="579"/>
      <c r="H98" s="693" t="s">
        <v>53</v>
      </c>
      <c r="I98" s="690" t="n">
        <v>4847</v>
      </c>
      <c r="J98" s="690" t="n">
        <v>3171</v>
      </c>
      <c r="K98" s="680"/>
      <c r="L98" s="680"/>
    </row>
    <row r="99" customFormat="false" ht="12" hidden="false" customHeight="false" outlineLevel="0" collapsed="false">
      <c r="A99" s="579"/>
      <c r="H99" s="691" t="s">
        <v>393</v>
      </c>
      <c r="I99" s="690" t="n">
        <v>867541</v>
      </c>
      <c r="J99" s="690" t="n">
        <v>867446</v>
      </c>
      <c r="K99" s="680"/>
      <c r="L99" s="680"/>
    </row>
    <row r="100" customFormat="false" ht="12" hidden="false" customHeight="false" outlineLevel="0" collapsed="false">
      <c r="A100" s="579"/>
      <c r="H100" s="691" t="s">
        <v>55</v>
      </c>
      <c r="I100" s="690" t="n">
        <v>72291</v>
      </c>
      <c r="J100" s="690" t="n">
        <v>71771</v>
      </c>
      <c r="K100" s="680"/>
      <c r="L100" s="680"/>
    </row>
    <row r="101" customFormat="false" ht="48" hidden="false" customHeight="false" outlineLevel="0" collapsed="false">
      <c r="A101" s="579"/>
      <c r="H101" s="694" t="s">
        <v>394</v>
      </c>
      <c r="I101" s="690" t="n">
        <v>571057</v>
      </c>
      <c r="J101" s="690" t="n">
        <v>571057</v>
      </c>
      <c r="K101" s="680"/>
      <c r="L101" s="680"/>
    </row>
    <row r="102" customFormat="false" ht="12" hidden="false" customHeight="false" outlineLevel="0" collapsed="false">
      <c r="A102" s="579"/>
      <c r="H102" s="691" t="s">
        <v>385</v>
      </c>
      <c r="I102" s="690" t="n">
        <v>4097340</v>
      </c>
      <c r="J102" s="692" t="n">
        <v>4121856</v>
      </c>
      <c r="K102" s="680"/>
      <c r="L102" s="680"/>
    </row>
    <row r="103" customFormat="false" ht="12" hidden="false" customHeight="false" outlineLevel="0" collapsed="false">
      <c r="A103" s="579"/>
      <c r="H103" s="691" t="s">
        <v>59</v>
      </c>
      <c r="I103" s="690" t="n">
        <v>19500</v>
      </c>
      <c r="J103" s="690" t="n">
        <v>17684</v>
      </c>
      <c r="K103" s="680"/>
      <c r="L103" s="680"/>
    </row>
    <row r="104" customFormat="false" ht="12" hidden="false" customHeight="false" outlineLevel="0" collapsed="false">
      <c r="A104" s="579"/>
      <c r="H104" s="691" t="s">
        <v>60</v>
      </c>
      <c r="I104" s="690" t="n">
        <v>550406</v>
      </c>
      <c r="J104" s="690" t="n">
        <v>424271</v>
      </c>
      <c r="K104" s="680"/>
      <c r="L104" s="680"/>
    </row>
    <row r="105" customFormat="false" ht="12" hidden="false" customHeight="false" outlineLevel="0" collapsed="false">
      <c r="A105" s="579"/>
      <c r="H105" s="691" t="s">
        <v>61</v>
      </c>
      <c r="I105" s="690" t="n">
        <v>458433</v>
      </c>
      <c r="J105" s="690" t="n">
        <v>502429</v>
      </c>
      <c r="K105" s="680"/>
      <c r="L105" s="680"/>
    </row>
    <row r="106" customFormat="false" ht="12" hidden="false" customHeight="false" outlineLevel="0" collapsed="false">
      <c r="A106" s="579"/>
      <c r="H106" s="691" t="s">
        <v>62</v>
      </c>
      <c r="I106" s="690" t="n">
        <v>9916513</v>
      </c>
      <c r="J106" s="692" t="n">
        <v>6426082</v>
      </c>
      <c r="K106" s="680"/>
      <c r="L106" s="680"/>
    </row>
    <row r="107" customFormat="false" ht="12" hidden="false" customHeight="false" outlineLevel="0" collapsed="false">
      <c r="A107" s="579"/>
      <c r="H107" s="691" t="s">
        <v>63</v>
      </c>
      <c r="I107" s="690" t="n">
        <v>1962767</v>
      </c>
      <c r="J107" s="690" t="n">
        <v>1932686</v>
      </c>
      <c r="K107" s="680"/>
      <c r="L107" s="680"/>
    </row>
    <row r="108" customFormat="false" ht="12" hidden="false" customHeight="false" outlineLevel="0" collapsed="false">
      <c r="A108" s="579"/>
      <c r="H108" s="691" t="s">
        <v>64</v>
      </c>
      <c r="I108" s="690" t="n">
        <v>91967</v>
      </c>
      <c r="J108" s="690" t="n">
        <v>93676</v>
      </c>
      <c r="K108" s="680"/>
      <c r="L108" s="680"/>
    </row>
    <row r="109" customFormat="false" ht="12" hidden="false" customHeight="false" outlineLevel="0" collapsed="false">
      <c r="A109" s="579"/>
      <c r="H109" s="691" t="s">
        <v>65</v>
      </c>
      <c r="I109" s="695" t="n">
        <v>14427</v>
      </c>
      <c r="J109" s="695" t="n">
        <v>17076</v>
      </c>
      <c r="K109" s="680"/>
      <c r="L109" s="680"/>
    </row>
    <row r="110" customFormat="false" ht="12" hidden="false" customHeight="false" outlineLevel="0" collapsed="false">
      <c r="A110" s="579"/>
      <c r="H110" s="691" t="s">
        <v>66</v>
      </c>
      <c r="I110" s="690" t="n">
        <v>1888080</v>
      </c>
      <c r="J110" s="692" t="n">
        <v>1553043</v>
      </c>
      <c r="K110" s="680"/>
    </row>
    <row r="111" customFormat="false" ht="12" hidden="false" customHeight="false" outlineLevel="0" collapsed="false">
      <c r="A111" s="579"/>
      <c r="H111" s="691" t="s">
        <v>67</v>
      </c>
      <c r="I111" s="690" t="n">
        <v>754610</v>
      </c>
      <c r="J111" s="692" t="n">
        <v>754611</v>
      </c>
      <c r="K111" s="680"/>
    </row>
    <row r="112" customFormat="false" ht="12" hidden="false" customHeight="false" outlineLevel="0" collapsed="false">
      <c r="A112" s="579"/>
      <c r="H112" s="691" t="s">
        <v>68</v>
      </c>
      <c r="I112" s="690" t="n">
        <v>403067</v>
      </c>
      <c r="J112" s="690" t="n">
        <v>416392</v>
      </c>
    </row>
    <row r="113" customFormat="false" ht="12" hidden="false" customHeight="false" outlineLevel="0" collapsed="false">
      <c r="A113" s="579"/>
      <c r="H113" s="691" t="s">
        <v>69</v>
      </c>
      <c r="I113" s="690" t="n">
        <v>3101450</v>
      </c>
      <c r="J113" s="692" t="n">
        <v>1913829</v>
      </c>
    </row>
    <row r="114" customFormat="false" ht="12" hidden="false" customHeight="false" outlineLevel="0" collapsed="false">
      <c r="A114" s="579"/>
      <c r="I114" s="668" t="n">
        <f aca="false">SUM(I94:I113)</f>
        <v>37588831</v>
      </c>
      <c r="J114" s="668" t="n">
        <f aca="false">SUM(J94:J113)</f>
        <v>32885829</v>
      </c>
    </row>
    <row r="115" customFormat="false" ht="12" hidden="false" customHeight="false" outlineLevel="0" collapsed="false">
      <c r="A115" s="579"/>
    </row>
    <row r="116" customFormat="false" ht="12" hidden="false" customHeight="false" outlineLevel="0" collapsed="false">
      <c r="A116" s="579"/>
      <c r="I116" s="668"/>
    </row>
    <row r="117" customFormat="false" ht="12" hidden="false" customHeight="false" outlineLevel="0" collapsed="false">
      <c r="A117" s="579"/>
    </row>
    <row r="118" customFormat="false" ht="12" hidden="false" customHeight="false" outlineLevel="0" collapsed="false">
      <c r="A118" s="579"/>
    </row>
    <row r="119" customFormat="false" ht="12" hidden="false" customHeight="false" outlineLevel="0" collapsed="false">
      <c r="A119" s="579"/>
    </row>
    <row r="120" customFormat="false" ht="12" hidden="false" customHeight="false" outlineLevel="0" collapsed="false">
      <c r="A120" s="579"/>
    </row>
    <row r="121" customFormat="false" ht="12" hidden="false" customHeight="false" outlineLevel="0" collapsed="false">
      <c r="A121" s="579"/>
    </row>
    <row r="122" customFormat="false" ht="12" hidden="false" customHeight="false" outlineLevel="0" collapsed="false">
      <c r="A122" s="579"/>
    </row>
    <row r="123" customFormat="false" ht="12" hidden="false" customHeight="false" outlineLevel="0" collapsed="false">
      <c r="A123" s="579"/>
    </row>
    <row r="124" customFormat="false" ht="12" hidden="false" customHeight="false" outlineLevel="0" collapsed="false">
      <c r="A124" s="579"/>
    </row>
    <row r="125" customFormat="false" ht="12" hidden="false" customHeight="false" outlineLevel="0" collapsed="false">
      <c r="A125" s="579"/>
    </row>
    <row r="126" customFormat="false" ht="12" hidden="false" customHeight="false" outlineLevel="0" collapsed="false">
      <c r="A126" s="579"/>
    </row>
    <row r="127" customFormat="false" ht="12" hidden="false" customHeight="false" outlineLevel="0" collapsed="false">
      <c r="A127" s="579"/>
    </row>
    <row r="128" customFormat="false" ht="12" hidden="false" customHeight="false" outlineLevel="0" collapsed="false">
      <c r="A128" s="579"/>
    </row>
    <row r="129" customFormat="false" ht="12" hidden="false" customHeight="false" outlineLevel="0" collapsed="false">
      <c r="A129" s="579"/>
    </row>
    <row r="130" customFormat="false" ht="12" hidden="false" customHeight="false" outlineLevel="0" collapsed="false">
      <c r="A130" s="579"/>
    </row>
    <row r="131" customFormat="false" ht="12" hidden="false" customHeight="false" outlineLevel="0" collapsed="false">
      <c r="A131" s="579"/>
    </row>
    <row r="132" customFormat="false" ht="12" hidden="false" customHeight="false" outlineLevel="0" collapsed="false">
      <c r="A132" s="579"/>
    </row>
    <row r="133" customFormat="false" ht="12" hidden="false" customHeight="false" outlineLevel="0" collapsed="false">
      <c r="A133" s="630" t="s">
        <v>395</v>
      </c>
      <c r="D133" s="118"/>
    </row>
    <row r="134" customFormat="false" ht="12" hidden="false" customHeight="false" outlineLevel="0" collapsed="false">
      <c r="A134" s="579"/>
    </row>
    <row r="135" customFormat="false" ht="12" hidden="false" customHeight="false" outlineLevel="0" collapsed="false">
      <c r="A135" s="579"/>
    </row>
    <row r="136" customFormat="false" ht="12" hidden="false" customHeight="false" outlineLevel="0" collapsed="false">
      <c r="A136" s="579"/>
      <c r="H136" s="696" t="s">
        <v>48</v>
      </c>
      <c r="I136" s="697" t="n">
        <v>31971566</v>
      </c>
    </row>
    <row r="137" customFormat="false" ht="12" hidden="false" customHeight="false" outlineLevel="0" collapsed="false">
      <c r="A137" s="579"/>
      <c r="H137" s="696" t="s">
        <v>83</v>
      </c>
      <c r="I137" s="697" t="n">
        <v>309288</v>
      </c>
    </row>
    <row r="138" customFormat="false" ht="12" hidden="false" customHeight="false" outlineLevel="0" collapsed="false">
      <c r="A138" s="579"/>
      <c r="H138" s="696" t="s">
        <v>84</v>
      </c>
      <c r="I138" s="697" t="n">
        <v>41812389</v>
      </c>
    </row>
    <row r="139" customFormat="false" ht="12" hidden="false" customHeight="false" outlineLevel="0" collapsed="false">
      <c r="A139" s="579"/>
      <c r="H139" s="696" t="s">
        <v>85</v>
      </c>
      <c r="I139" s="697" t="n">
        <v>12205924</v>
      </c>
    </row>
    <row r="140" customFormat="false" ht="12" hidden="false" customHeight="false" outlineLevel="0" collapsed="false">
      <c r="A140" s="579"/>
      <c r="H140" s="696" t="s">
        <v>86</v>
      </c>
      <c r="I140" s="697" t="n">
        <v>1841605</v>
      </c>
    </row>
    <row r="141" customFormat="false" ht="12" hidden="false" customHeight="false" outlineLevel="0" collapsed="false">
      <c r="A141" s="579"/>
      <c r="H141" s="696" t="s">
        <v>87</v>
      </c>
      <c r="I141" s="697" t="n">
        <v>59600</v>
      </c>
    </row>
    <row r="142" customFormat="false" ht="12" hidden="false" customHeight="false" outlineLevel="0" collapsed="false">
      <c r="A142" s="579"/>
      <c r="H142" s="696" t="s">
        <v>88</v>
      </c>
      <c r="I142" s="697" t="n">
        <v>51961</v>
      </c>
    </row>
    <row r="143" customFormat="false" ht="12" hidden="false" customHeight="false" outlineLevel="0" collapsed="false">
      <c r="A143" s="579"/>
      <c r="H143" s="696" t="s">
        <v>89</v>
      </c>
      <c r="I143" s="697" t="n">
        <v>179938</v>
      </c>
    </row>
    <row r="144" customFormat="false" ht="12" hidden="false" customHeight="false" outlineLevel="0" collapsed="false">
      <c r="A144" s="579"/>
      <c r="H144" s="696" t="s">
        <v>90</v>
      </c>
      <c r="I144" s="697" t="n">
        <v>3752647</v>
      </c>
    </row>
    <row r="145" customFormat="false" ht="12" hidden="false" customHeight="false" outlineLevel="0" collapsed="false">
      <c r="A145" s="579"/>
      <c r="H145" s="696" t="s">
        <v>91</v>
      </c>
      <c r="I145" s="697" t="n">
        <v>786415</v>
      </c>
    </row>
    <row r="146" customFormat="false" ht="12" hidden="false" customHeight="false" outlineLevel="0" collapsed="false">
      <c r="A146" s="579"/>
      <c r="H146" s="696" t="s">
        <v>92</v>
      </c>
      <c r="I146" s="697" t="n">
        <v>4554907</v>
      </c>
    </row>
    <row r="147" customFormat="false" ht="12" hidden="false" customHeight="false" outlineLevel="0" collapsed="false">
      <c r="A147" s="579"/>
      <c r="H147" s="696" t="s">
        <v>93</v>
      </c>
      <c r="I147" s="697" t="n">
        <v>0</v>
      </c>
    </row>
    <row r="148" customFormat="false" ht="12" hidden="false" customHeight="false" outlineLevel="0" collapsed="false">
      <c r="A148" s="579"/>
      <c r="H148" s="696" t="s">
        <v>24</v>
      </c>
      <c r="I148" s="697" t="n">
        <v>3416892</v>
      </c>
    </row>
    <row r="149" customFormat="false" ht="12" hidden="false" customHeight="false" outlineLevel="0" collapsed="false">
      <c r="A149" s="579"/>
      <c r="H149" s="4"/>
      <c r="J149" s="698" t="n">
        <f aca="false">SUM(I137:I148)</f>
        <v>68971566</v>
      </c>
    </row>
    <row r="150" customFormat="false" ht="12" hidden="false" customHeight="false" outlineLevel="0" collapsed="false">
      <c r="A150" s="579"/>
      <c r="H150" s="4"/>
    </row>
    <row r="151" customFormat="false" ht="12" hidden="false" customHeight="false" outlineLevel="0" collapsed="false">
      <c r="A151" s="579"/>
      <c r="H151" s="696"/>
      <c r="I151" s="699" t="s">
        <v>391</v>
      </c>
      <c r="J151" s="699" t="s">
        <v>396</v>
      </c>
    </row>
    <row r="152" customFormat="false" ht="12" hidden="false" customHeight="false" outlineLevel="0" collapsed="false">
      <c r="A152" s="579"/>
      <c r="H152" s="696" t="s">
        <v>83</v>
      </c>
      <c r="I152" s="700" t="n">
        <v>312778</v>
      </c>
      <c r="J152" s="700" t="n">
        <v>309288</v>
      </c>
    </row>
    <row r="153" customFormat="false" ht="12" hidden="false" customHeight="false" outlineLevel="0" collapsed="false">
      <c r="A153" s="579"/>
      <c r="H153" s="696" t="s">
        <v>84</v>
      </c>
      <c r="I153" s="700" t="n">
        <v>5124886</v>
      </c>
      <c r="J153" s="700" t="n">
        <v>4812389</v>
      </c>
    </row>
    <row r="154" customFormat="false" ht="12" hidden="false" customHeight="false" outlineLevel="0" collapsed="false">
      <c r="A154" s="579"/>
      <c r="H154" s="696" t="s">
        <v>85</v>
      </c>
      <c r="I154" s="700" t="n">
        <v>12489976</v>
      </c>
      <c r="J154" s="700" t="n">
        <v>12205924</v>
      </c>
    </row>
    <row r="155" customFormat="false" ht="12" hidden="false" customHeight="false" outlineLevel="0" collapsed="false">
      <c r="A155" s="579"/>
      <c r="H155" s="696" t="s">
        <v>86</v>
      </c>
      <c r="I155" s="700" t="n">
        <v>1931024</v>
      </c>
      <c r="J155" s="700" t="n">
        <v>1841605</v>
      </c>
    </row>
    <row r="156" customFormat="false" ht="12" hidden="false" customHeight="false" outlineLevel="0" collapsed="false">
      <c r="A156" s="579"/>
      <c r="H156" s="696" t="s">
        <v>87</v>
      </c>
      <c r="I156" s="700" t="n">
        <v>61836</v>
      </c>
      <c r="J156" s="700" t="n">
        <v>59600</v>
      </c>
    </row>
    <row r="157" customFormat="false" ht="12" hidden="false" customHeight="false" outlineLevel="0" collapsed="false">
      <c r="A157" s="579"/>
      <c r="H157" s="696" t="s">
        <v>88</v>
      </c>
      <c r="I157" s="700" t="n">
        <v>53398</v>
      </c>
      <c r="J157" s="700" t="n">
        <v>51961</v>
      </c>
    </row>
    <row r="158" customFormat="false" ht="12" hidden="false" customHeight="false" outlineLevel="0" collapsed="false">
      <c r="A158" s="579"/>
      <c r="H158" s="696" t="s">
        <v>89</v>
      </c>
      <c r="I158" s="700" t="n">
        <v>1930804</v>
      </c>
      <c r="J158" s="700" t="n">
        <v>179938</v>
      </c>
    </row>
    <row r="159" customFormat="false" ht="12" hidden="false" customHeight="false" outlineLevel="0" collapsed="false">
      <c r="A159" s="579"/>
      <c r="H159" s="696" t="s">
        <v>90</v>
      </c>
      <c r="I159" s="700" t="n">
        <v>4936369</v>
      </c>
      <c r="J159" s="700" t="n">
        <v>3752647</v>
      </c>
    </row>
    <row r="160" customFormat="false" ht="12" hidden="false" customHeight="false" outlineLevel="0" collapsed="false">
      <c r="A160" s="579"/>
      <c r="H160" s="696" t="s">
        <v>91</v>
      </c>
      <c r="I160" s="700" t="n">
        <v>927898</v>
      </c>
      <c r="J160" s="700" t="n">
        <v>786415</v>
      </c>
    </row>
    <row r="161" customFormat="false" ht="12" hidden="false" customHeight="false" outlineLevel="0" collapsed="false">
      <c r="A161" s="579"/>
      <c r="H161" s="696" t="s">
        <v>92</v>
      </c>
      <c r="I161" s="700" t="n">
        <v>6260075</v>
      </c>
      <c r="J161" s="700" t="n">
        <v>4554907</v>
      </c>
    </row>
    <row r="162" customFormat="false" ht="12" hidden="false" customHeight="false" outlineLevel="0" collapsed="false">
      <c r="A162" s="579"/>
      <c r="H162" s="696" t="s">
        <v>24</v>
      </c>
      <c r="I162" s="700" t="n">
        <v>3420915</v>
      </c>
      <c r="J162" s="700" t="n">
        <v>3416892</v>
      </c>
    </row>
    <row r="163" customFormat="false" ht="12" hidden="false" customHeight="false" outlineLevel="0" collapsed="false">
      <c r="A163" s="579"/>
      <c r="H163" s="696" t="s">
        <v>94</v>
      </c>
      <c r="I163" s="701" t="n">
        <v>1</v>
      </c>
      <c r="J163" s="700" t="n">
        <v>0</v>
      </c>
    </row>
    <row r="164" customFormat="false" ht="12" hidden="false" customHeight="false" outlineLevel="0" collapsed="false">
      <c r="A164" s="579"/>
      <c r="H164" s="696" t="s">
        <v>95</v>
      </c>
      <c r="I164" s="700" t="n">
        <v>138868</v>
      </c>
      <c r="J164" s="700" t="n">
        <v>0</v>
      </c>
    </row>
    <row r="165" customFormat="false" ht="12" hidden="false" customHeight="false" outlineLevel="0" collapsed="false">
      <c r="A165" s="579"/>
      <c r="H165" s="696" t="s">
        <v>48</v>
      </c>
      <c r="I165" s="702" t="n">
        <v>37588831</v>
      </c>
      <c r="J165" s="702" t="n">
        <v>31971566</v>
      </c>
    </row>
    <row r="166" customFormat="false" ht="12" hidden="false" customHeight="false" outlineLevel="0" collapsed="false">
      <c r="A166" s="579"/>
    </row>
    <row r="167" customFormat="false" ht="12" hidden="false" customHeight="false" outlineLevel="0" collapsed="false">
      <c r="A167" s="579"/>
    </row>
    <row r="168" customFormat="false" ht="12" hidden="false" customHeight="false" outlineLevel="0" collapsed="false">
      <c r="A168" s="579"/>
    </row>
    <row r="169" customFormat="false" ht="12" hidden="false" customHeight="false" outlineLevel="0" collapsed="false">
      <c r="A169" s="579"/>
    </row>
    <row r="170" customFormat="false" ht="12" hidden="false" customHeight="false" outlineLevel="0" collapsed="false">
      <c r="A170" s="579"/>
    </row>
    <row r="171" customFormat="false" ht="12" hidden="false" customHeight="false" outlineLevel="0" collapsed="false">
      <c r="A171" s="579"/>
    </row>
    <row r="172" customFormat="false" ht="12" hidden="false" customHeight="false" outlineLevel="0" collapsed="false">
      <c r="A172" s="579"/>
    </row>
    <row r="173" customFormat="false" ht="12" hidden="false" customHeight="false" outlineLevel="0" collapsed="false">
      <c r="A173" s="579"/>
    </row>
    <row r="174" customFormat="false" ht="12" hidden="false" customHeight="false" outlineLevel="0" collapsed="false">
      <c r="A174" s="579"/>
    </row>
    <row r="175" customFormat="false" ht="12" hidden="false" customHeight="false" outlineLevel="0" collapsed="false">
      <c r="A175" s="579"/>
    </row>
    <row r="176" customFormat="false" ht="12" hidden="false" customHeight="false" outlineLevel="0" collapsed="false">
      <c r="A176" s="579"/>
    </row>
    <row r="177" customFormat="false" ht="12" hidden="false" customHeight="false" outlineLevel="0" collapsed="false">
      <c r="A177" s="579"/>
    </row>
    <row r="178" customFormat="false" ht="12" hidden="false" customHeight="false" outlineLevel="0" collapsed="false">
      <c r="A178" s="579"/>
    </row>
    <row r="179" customFormat="false" ht="12" hidden="false" customHeight="false" outlineLevel="0" collapsed="false">
      <c r="A179" s="579"/>
    </row>
    <row r="180" customFormat="false" ht="12" hidden="false" customHeight="false" outlineLevel="0" collapsed="false">
      <c r="A180" s="579"/>
    </row>
    <row r="181" customFormat="false" ht="12" hidden="false" customHeight="false" outlineLevel="0" collapsed="false">
      <c r="A181" s="579"/>
    </row>
    <row r="182" customFormat="false" ht="12" hidden="false" customHeight="false" outlineLevel="0" collapsed="false">
      <c r="A182" s="579"/>
    </row>
    <row r="183" customFormat="false" ht="12" hidden="false" customHeight="false" outlineLevel="0" collapsed="false">
      <c r="A183" s="579"/>
    </row>
    <row r="184" customFormat="false" ht="12" hidden="false" customHeight="false" outlineLevel="0" collapsed="false">
      <c r="A184" s="579"/>
    </row>
    <row r="185" customFormat="false" ht="12" hidden="false" customHeight="false" outlineLevel="0" collapsed="false">
      <c r="A185" s="579"/>
    </row>
    <row r="186" customFormat="false" ht="12" hidden="false" customHeight="false" outlineLevel="0" collapsed="false">
      <c r="A186" s="579"/>
    </row>
    <row r="187" customFormat="false" ht="12" hidden="false" customHeight="false" outlineLevel="0" collapsed="false">
      <c r="A187" s="579"/>
    </row>
    <row r="188" customFormat="false" ht="12" hidden="false" customHeight="false" outlineLevel="0" collapsed="false">
      <c r="A188" s="579"/>
    </row>
    <row r="189" customFormat="false" ht="12" hidden="false" customHeight="false" outlineLevel="0" collapsed="false">
      <c r="A189" s="579"/>
    </row>
    <row r="190" customFormat="false" ht="12" hidden="false" customHeight="false" outlineLevel="0" collapsed="false">
      <c r="A190" s="579"/>
    </row>
    <row r="191" customFormat="false" ht="12" hidden="false" customHeight="false" outlineLevel="0" collapsed="false">
      <c r="A191" s="579"/>
    </row>
    <row r="192" customFormat="false" ht="12" hidden="false" customHeight="false" outlineLevel="0" collapsed="false">
      <c r="A192" s="579"/>
    </row>
    <row r="193" customFormat="false" ht="12" hidden="false" customHeight="false" outlineLevel="0" collapsed="false">
      <c r="A193" s="579"/>
    </row>
    <row r="194" customFormat="false" ht="12" hidden="false" customHeight="false" outlineLevel="0" collapsed="false">
      <c r="A194" s="579"/>
    </row>
    <row r="195" customFormat="false" ht="12" hidden="false" customHeight="false" outlineLevel="0" collapsed="false">
      <c r="A195" s="579"/>
    </row>
    <row r="196" customFormat="false" ht="12" hidden="false" customHeight="false" outlineLevel="0" collapsed="false">
      <c r="A196" s="579"/>
    </row>
    <row r="197" customFormat="false" ht="12" hidden="false" customHeight="false" outlineLevel="0" collapsed="false">
      <c r="A197" s="579"/>
    </row>
    <row r="198" customFormat="false" ht="12" hidden="false" customHeight="false" outlineLevel="0" collapsed="false">
      <c r="A198" s="579"/>
    </row>
    <row r="199" customFormat="false" ht="12" hidden="false" customHeight="false" outlineLevel="0" collapsed="false">
      <c r="A199" s="579"/>
    </row>
    <row r="200" customFormat="false" ht="12" hidden="false" customHeight="false" outlineLevel="0" collapsed="false">
      <c r="A200" s="579"/>
    </row>
    <row r="201" customFormat="false" ht="12" hidden="false" customHeight="false" outlineLevel="0" collapsed="false">
      <c r="A201" s="630" t="s">
        <v>397</v>
      </c>
    </row>
    <row r="202" customFormat="false" ht="12" hidden="false" customHeight="false" outlineLevel="0" collapsed="false">
      <c r="A202" s="630" t="s">
        <v>398</v>
      </c>
      <c r="M202" s="703"/>
      <c r="N202" s="703"/>
    </row>
    <row r="203" customFormat="false" ht="12" hidden="false" customHeight="false" outlineLevel="0" collapsed="false">
      <c r="A203" s="579"/>
      <c r="M203" s="703"/>
      <c r="N203" s="703"/>
    </row>
    <row r="204" customFormat="false" ht="12" hidden="false" customHeight="false" outlineLevel="0" collapsed="false">
      <c r="A204" s="579"/>
      <c r="L204" s="292"/>
      <c r="M204" s="703"/>
      <c r="N204" s="703"/>
    </row>
    <row r="205" customFormat="false" ht="12" hidden="false" customHeight="false" outlineLevel="0" collapsed="false">
      <c r="A205" s="579"/>
      <c r="H205" s="631"/>
      <c r="I205" s="704" t="s">
        <v>122</v>
      </c>
      <c r="J205" s="631" t="s">
        <v>371</v>
      </c>
      <c r="K205" s="631" t="s">
        <v>372</v>
      </c>
      <c r="L205" s="631" t="s">
        <v>373</v>
      </c>
      <c r="M205" s="703"/>
      <c r="N205" s="703"/>
    </row>
    <row r="206" customFormat="false" ht="12" hidden="false" customHeight="false" outlineLevel="0" collapsed="false">
      <c r="A206" s="579"/>
      <c r="H206" s="655" t="s">
        <v>106</v>
      </c>
      <c r="I206" s="705" t="n">
        <v>4398655</v>
      </c>
      <c r="J206" s="705" t="n">
        <v>4649485</v>
      </c>
      <c r="K206" s="705" t="n">
        <v>5501243</v>
      </c>
      <c r="L206" s="705" t="n">
        <v>5408228</v>
      </c>
      <c r="M206" s="703"/>
      <c r="N206" s="703"/>
    </row>
    <row r="207" customFormat="false" ht="12" hidden="false" customHeight="false" outlineLevel="0" collapsed="false">
      <c r="A207" s="579"/>
      <c r="H207" s="655" t="s">
        <v>109</v>
      </c>
      <c r="I207" s="705" t="n">
        <v>5341271</v>
      </c>
      <c r="J207" s="705" t="n">
        <v>5386285</v>
      </c>
      <c r="K207" s="705" t="n">
        <v>5671633</v>
      </c>
      <c r="L207" s="705" t="n">
        <v>5963560</v>
      </c>
      <c r="M207" s="666"/>
      <c r="N207" s="666"/>
    </row>
    <row r="208" customFormat="false" ht="12" hidden="false" customHeight="false" outlineLevel="0" collapsed="false">
      <c r="A208" s="579"/>
      <c r="H208" s="655" t="s">
        <v>399</v>
      </c>
      <c r="I208" s="705" t="n">
        <v>1382917</v>
      </c>
      <c r="J208" s="705" t="n">
        <v>1491109</v>
      </c>
      <c r="K208" s="705" t="n">
        <v>1298481</v>
      </c>
      <c r="L208" s="705" t="n">
        <v>1315892</v>
      </c>
      <c r="M208" s="703"/>
      <c r="N208" s="703"/>
    </row>
    <row r="209" customFormat="false" ht="12" hidden="false" customHeight="false" outlineLevel="0" collapsed="false">
      <c r="A209" s="579"/>
      <c r="H209" s="655" t="s">
        <v>400</v>
      </c>
      <c r="I209" s="705" t="n">
        <v>198774</v>
      </c>
      <c r="J209" s="705" t="n">
        <v>220499</v>
      </c>
      <c r="K209" s="705" t="n">
        <f aca="false">227571+9324</f>
        <v>236895</v>
      </c>
      <c r="L209" s="705" t="n">
        <f aca="false">241530+8601</f>
        <v>250131</v>
      </c>
      <c r="M209" s="666"/>
      <c r="N209" s="666"/>
    </row>
    <row r="210" customFormat="false" ht="12" hidden="false" customHeight="false" outlineLevel="0" collapsed="false">
      <c r="A210" s="579"/>
      <c r="M210" s="703"/>
      <c r="N210" s="703"/>
    </row>
    <row r="211" customFormat="false" ht="12" hidden="false" customHeight="false" outlineLevel="0" collapsed="false">
      <c r="A211" s="579"/>
      <c r="L211" s="666"/>
    </row>
    <row r="212" customFormat="false" ht="12" hidden="false" customHeight="false" outlineLevel="0" collapsed="false">
      <c r="A212" s="579"/>
      <c r="L212" s="666"/>
    </row>
    <row r="213" customFormat="false" ht="12" hidden="false" customHeight="false" outlineLevel="0" collapsed="false">
      <c r="A213" s="579"/>
      <c r="J213" s="665"/>
      <c r="K213" s="665"/>
      <c r="L213" s="666"/>
    </row>
    <row r="214" customFormat="false" ht="12" hidden="false" customHeight="false" outlineLevel="0" collapsed="false">
      <c r="A214" s="579"/>
      <c r="J214" s="665"/>
      <c r="K214" s="706"/>
    </row>
    <row r="215" customFormat="false" ht="12" hidden="false" customHeight="false" outlineLevel="0" collapsed="false">
      <c r="A215" s="579"/>
      <c r="H215" s="631"/>
      <c r="I215" s="631" t="s">
        <v>401</v>
      </c>
      <c r="J215" s="665"/>
      <c r="K215" s="665"/>
    </row>
    <row r="216" customFormat="false" ht="12" hidden="false" customHeight="false" outlineLevel="0" collapsed="false">
      <c r="A216" s="579"/>
      <c r="H216" s="655" t="s">
        <v>106</v>
      </c>
      <c r="I216" s="705" t="n">
        <v>5408228</v>
      </c>
      <c r="J216" s="352"/>
      <c r="K216" s="352"/>
    </row>
    <row r="217" customFormat="false" ht="12" hidden="false" customHeight="false" outlineLevel="0" collapsed="false">
      <c r="A217" s="579"/>
      <c r="H217" s="655" t="s">
        <v>109</v>
      </c>
      <c r="I217" s="705" t="n">
        <v>5963560</v>
      </c>
      <c r="J217" s="352"/>
      <c r="K217" s="352"/>
    </row>
    <row r="218" customFormat="false" ht="12" hidden="false" customHeight="false" outlineLevel="0" collapsed="false">
      <c r="A218" s="579"/>
      <c r="H218" s="655" t="s">
        <v>112</v>
      </c>
      <c r="I218" s="705" t="n">
        <v>241530</v>
      </c>
      <c r="J218" s="352"/>
      <c r="K218" s="352"/>
    </row>
    <row r="219" customFormat="false" ht="12" hidden="false" customHeight="false" outlineLevel="0" collapsed="false">
      <c r="A219" s="579"/>
      <c r="H219" s="655" t="s">
        <v>402</v>
      </c>
      <c r="I219" s="705" t="n">
        <v>1315892</v>
      </c>
      <c r="J219" s="352"/>
      <c r="K219" s="352"/>
    </row>
    <row r="220" customFormat="false" ht="12" hidden="false" customHeight="false" outlineLevel="0" collapsed="false">
      <c r="A220" s="579"/>
      <c r="H220" s="696" t="s">
        <v>114</v>
      </c>
      <c r="I220" s="707" t="n">
        <v>0</v>
      </c>
      <c r="J220" s="352"/>
      <c r="K220" s="352"/>
    </row>
    <row r="221" customFormat="false" ht="12" hidden="false" customHeight="false" outlineLevel="0" collapsed="false">
      <c r="A221" s="579"/>
      <c r="G221" s="665"/>
      <c r="H221" s="696" t="s">
        <v>115</v>
      </c>
      <c r="I221" s="707" t="n">
        <v>8601</v>
      </c>
      <c r="J221" s="665"/>
      <c r="K221" s="665"/>
      <c r="M221" s="708"/>
      <c r="N221" s="709"/>
    </row>
    <row r="222" customFormat="false" ht="12" hidden="false" customHeight="false" outlineLevel="0" collapsed="false">
      <c r="A222" s="579"/>
      <c r="G222" s="665"/>
      <c r="I222" s="710" t="n">
        <f aca="false">SUM(I216:I221)</f>
        <v>12937811</v>
      </c>
      <c r="J222" s="665"/>
      <c r="K222" s="665"/>
    </row>
    <row r="223" customFormat="false" ht="12" hidden="false" customHeight="false" outlineLevel="0" collapsed="false">
      <c r="A223" s="579"/>
      <c r="G223" s="665"/>
      <c r="H223" s="665"/>
      <c r="J223" s="665"/>
      <c r="K223" s="665"/>
    </row>
    <row r="224" customFormat="false" ht="12" hidden="false" customHeight="false" outlineLevel="0" collapsed="false">
      <c r="A224" s="579"/>
      <c r="G224" s="665"/>
      <c r="H224" s="709"/>
      <c r="I224" s="711"/>
      <c r="J224" s="709"/>
      <c r="K224" s="711"/>
      <c r="L224" s="709"/>
    </row>
    <row r="225" customFormat="false" ht="12" hidden="false" customHeight="false" outlineLevel="0" collapsed="false">
      <c r="A225" s="579"/>
      <c r="H225" s="665"/>
    </row>
    <row r="226" customFormat="false" ht="12" hidden="false" customHeight="false" outlineLevel="0" collapsed="false">
      <c r="A226" s="579"/>
      <c r="H226" s="665"/>
    </row>
    <row r="227" customFormat="false" ht="12" hidden="false" customHeight="false" outlineLevel="0" collapsed="false">
      <c r="A227" s="579"/>
    </row>
    <row r="228" customFormat="false" ht="12" hidden="false" customHeight="false" outlineLevel="0" collapsed="false">
      <c r="A228" s="579"/>
    </row>
    <row r="229" customFormat="false" ht="12" hidden="false" customHeight="false" outlineLevel="0" collapsed="false">
      <c r="A229" s="579"/>
    </row>
    <row r="230" customFormat="false" ht="12" hidden="false" customHeight="false" outlineLevel="0" collapsed="false">
      <c r="A230" s="579"/>
    </row>
    <row r="231" customFormat="false" ht="12" hidden="false" customHeight="false" outlineLevel="0" collapsed="false">
      <c r="A231" s="579"/>
    </row>
    <row r="232" customFormat="false" ht="12" hidden="false" customHeight="false" outlineLevel="0" collapsed="false">
      <c r="A232" s="579"/>
    </row>
    <row r="233" customFormat="false" ht="12" hidden="false" customHeight="false" outlineLevel="0" collapsed="false">
      <c r="A233" s="579"/>
    </row>
    <row r="234" customFormat="false" ht="12" hidden="false" customHeight="false" outlineLevel="0" collapsed="false">
      <c r="A234" s="579"/>
    </row>
    <row r="235" customFormat="false" ht="12" hidden="false" customHeight="false" outlineLevel="0" collapsed="false">
      <c r="A235" s="630" t="s">
        <v>403</v>
      </c>
      <c r="E235" s="118"/>
    </row>
    <row r="236" customFormat="false" ht="12" hidden="false" customHeight="false" outlineLevel="0" collapsed="false">
      <c r="A236" s="579"/>
      <c r="B236" s="654" t="s">
        <v>404</v>
      </c>
      <c r="H236" s="665"/>
      <c r="I236" s="665"/>
      <c r="J236" s="665"/>
      <c r="K236" s="665"/>
      <c r="L236" s="665"/>
      <c r="M236" s="665"/>
    </row>
    <row r="237" customFormat="false" ht="12" hidden="false" customHeight="false" outlineLevel="0" collapsed="false">
      <c r="A237" s="579"/>
      <c r="H237" s="665"/>
      <c r="I237" s="712"/>
      <c r="J237" s="713"/>
      <c r="K237" s="713"/>
      <c r="L237" s="713"/>
      <c r="M237" s="713"/>
      <c r="N237" s="579"/>
    </row>
    <row r="238" customFormat="false" ht="12" hidden="false" customHeight="false" outlineLevel="0" collapsed="false">
      <c r="H238" s="665"/>
      <c r="I238" s="712"/>
      <c r="J238" s="713"/>
      <c r="K238" s="713"/>
      <c r="L238" s="713"/>
      <c r="M238" s="713"/>
    </row>
    <row r="239" customFormat="false" ht="12" hidden="false" customHeight="false" outlineLevel="0" collapsed="false">
      <c r="L239" s="579"/>
      <c r="M239" s="579"/>
      <c r="O239" s="579"/>
    </row>
    <row r="247" customFormat="false" ht="12" hidden="false" customHeight="false" outlineLevel="0" collapsed="false">
      <c r="H247" s="714"/>
      <c r="I247" s="714" t="s">
        <v>369</v>
      </c>
      <c r="J247" s="714" t="s">
        <v>370</v>
      </c>
      <c r="K247" s="714" t="s">
        <v>371</v>
      </c>
      <c r="L247" s="714" t="s">
        <v>372</v>
      </c>
      <c r="M247" s="714" t="s">
        <v>373</v>
      </c>
    </row>
    <row r="248" customFormat="false" ht="12" hidden="false" customHeight="false" outlineLevel="0" collapsed="false">
      <c r="H248" s="715" t="s">
        <v>405</v>
      </c>
      <c r="I248" s="716" t="n">
        <v>35018255</v>
      </c>
      <c r="J248" s="716" t="n">
        <v>2175800</v>
      </c>
      <c r="K248" s="716" t="n">
        <v>2323900</v>
      </c>
      <c r="L248" s="716" t="n">
        <v>2329631</v>
      </c>
      <c r="M248" s="716" t="n">
        <v>1913829</v>
      </c>
    </row>
    <row r="249" customFormat="false" ht="12" hidden="false" customHeight="false" outlineLevel="0" collapsed="false">
      <c r="H249" s="715" t="s">
        <v>406</v>
      </c>
      <c r="I249" s="716" t="n">
        <v>7634666</v>
      </c>
      <c r="J249" s="716" t="n">
        <v>167000</v>
      </c>
      <c r="K249" s="716" t="n">
        <v>196200</v>
      </c>
      <c r="L249" s="716" t="n">
        <v>831200</v>
      </c>
      <c r="M249" s="716" t="n">
        <v>266900</v>
      </c>
    </row>
    <row r="250" customFormat="false" ht="12" hidden="false" customHeight="false" outlineLevel="0" collapsed="false">
      <c r="I250" s="717"/>
      <c r="J250" s="717"/>
      <c r="K250" s="717"/>
      <c r="L250" s="717"/>
      <c r="M250" s="717"/>
    </row>
    <row r="254" customFormat="false" ht="12" hidden="false" customHeight="false" outlineLevel="0" collapsed="false">
      <c r="H254" s="688"/>
      <c r="I254" s="718" t="s">
        <v>407</v>
      </c>
      <c r="J254" s="718" t="s">
        <v>408</v>
      </c>
    </row>
    <row r="255" customFormat="false" ht="12" hidden="false" customHeight="false" outlineLevel="0" collapsed="false">
      <c r="H255" s="718" t="s">
        <v>409</v>
      </c>
      <c r="I255" s="719" t="n">
        <v>100708</v>
      </c>
      <c r="J255" s="719" t="n">
        <v>318424</v>
      </c>
    </row>
    <row r="256" customFormat="false" ht="12" hidden="false" customHeight="false" outlineLevel="0" collapsed="false">
      <c r="H256" s="688" t="s">
        <v>410</v>
      </c>
      <c r="I256" s="719" t="n">
        <v>104863</v>
      </c>
      <c r="J256" s="719" t="n">
        <v>299059</v>
      </c>
      <c r="K256" s="665"/>
      <c r="L256" s="665"/>
    </row>
    <row r="257" customFormat="false" ht="12" hidden="false" customHeight="false" outlineLevel="0" collapsed="false">
      <c r="H257" s="688" t="s">
        <v>411</v>
      </c>
      <c r="I257" s="719" t="n">
        <v>108118</v>
      </c>
      <c r="J257" s="719" t="n">
        <v>294991</v>
      </c>
      <c r="K257" s="665"/>
      <c r="L257" s="665"/>
    </row>
    <row r="258" customFormat="false" ht="12" hidden="false" customHeight="false" outlineLevel="0" collapsed="false">
      <c r="H258" s="688" t="s">
        <v>412</v>
      </c>
      <c r="I258" s="719" t="n">
        <v>115841</v>
      </c>
      <c r="J258" s="719" t="n">
        <v>282847</v>
      </c>
      <c r="K258" s="665"/>
      <c r="L258" s="665"/>
    </row>
    <row r="259" customFormat="false" ht="12" hidden="false" customHeight="false" outlineLevel="0" collapsed="false">
      <c r="H259" s="688" t="s">
        <v>401</v>
      </c>
      <c r="I259" s="719" t="n">
        <v>118321</v>
      </c>
      <c r="J259" s="719" t="n">
        <v>282400</v>
      </c>
      <c r="K259" s="720"/>
      <c r="L259" s="303"/>
    </row>
    <row r="260" customFormat="false" ht="12" hidden="false" customHeight="false" outlineLevel="0" collapsed="false">
      <c r="I260" s="579"/>
      <c r="K260" s="720"/>
      <c r="L260" s="720"/>
    </row>
    <row r="261" customFormat="false" ht="12" hidden="false" customHeight="false" outlineLevel="0" collapsed="false">
      <c r="K261" s="665"/>
      <c r="L261" s="665"/>
    </row>
    <row r="262" customFormat="false" ht="12" hidden="false" customHeight="false" outlineLevel="0" collapsed="false">
      <c r="K262" s="665"/>
      <c r="L262" s="665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－&amp;P－</oddFooter>
  </headerFooter>
  <rowBreaks count="3" manualBreakCount="3">
    <brk id="66" man="true" max="16383" min="0"/>
    <brk id="131" man="true" max="16383" min="0"/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8" activeCellId="0" sqref="P8"/>
    </sheetView>
  </sheetViews>
  <sheetFormatPr defaultColWidth="8.9921875" defaultRowHeight="24.95" zeroHeight="false" outlineLevelRow="0" outlineLevelCol="0"/>
  <cols>
    <col collapsed="false" customWidth="true" hidden="false" outlineLevel="0" max="1" min="1" style="38" width="2.37"/>
    <col collapsed="false" customWidth="true" hidden="false" outlineLevel="0" max="2" min="2" style="38" width="21.12"/>
    <col collapsed="false" customWidth="true" hidden="false" outlineLevel="0" max="3" min="3" style="38" width="1.87"/>
    <col collapsed="false" customWidth="true" hidden="false" outlineLevel="0" max="4" min="4" style="39" width="14.87"/>
    <col collapsed="false" customWidth="true" hidden="false" outlineLevel="0" max="5" min="5" style="38" width="14.37"/>
    <col collapsed="false" customWidth="true" hidden="false" outlineLevel="0" max="6" min="6" style="38" width="10.37"/>
    <col collapsed="false" customWidth="true" hidden="false" outlineLevel="0" max="7" min="7" style="38" width="9.12"/>
    <col collapsed="false" customWidth="true" hidden="false" outlineLevel="0" max="8" min="8" style="38" width="14.87"/>
    <col collapsed="false" customWidth="true" hidden="false" outlineLevel="0" max="9" min="9" style="38" width="14.37"/>
    <col collapsed="false" customWidth="true" hidden="false" outlineLevel="0" max="10" min="10" style="38" width="9.75"/>
    <col collapsed="false" customWidth="true" hidden="false" outlineLevel="0" max="11" min="11" style="38" width="8.86"/>
    <col collapsed="false" customWidth="true" hidden="false" outlineLevel="0" max="12" min="12" style="38" width="15.62"/>
    <col collapsed="false" customWidth="true" hidden="false" outlineLevel="0" max="13" min="13" style="38" width="12.62"/>
    <col collapsed="false" customWidth="true" hidden="false" outlineLevel="0" max="14" min="14" style="38" width="9.25"/>
    <col collapsed="false" customWidth="true" hidden="false" outlineLevel="0" max="15" min="15" style="38" width="8.86"/>
    <col collapsed="false" customWidth="true" hidden="false" outlineLevel="0" max="16" min="16" style="38" width="14.87"/>
    <col collapsed="false" customWidth="true" hidden="false" outlineLevel="0" max="17" min="17" style="38" width="14.37"/>
    <col collapsed="false" customWidth="true" hidden="false" outlineLevel="0" max="18" min="18" style="38" width="9.12"/>
    <col collapsed="false" customWidth="false" hidden="false" outlineLevel="0" max="257" min="19" style="38" width="8.99"/>
  </cols>
  <sheetData>
    <row r="1" customFormat="false" ht="5.1" hidden="false" customHeight="true" outlineLevel="0" collapsed="false">
      <c r="A1" s="40"/>
      <c r="B1" s="40"/>
      <c r="C1" s="40"/>
      <c r="D1" s="41"/>
      <c r="E1" s="41"/>
      <c r="F1" s="41"/>
      <c r="G1" s="41"/>
      <c r="H1" s="41"/>
      <c r="I1" s="41"/>
      <c r="K1" s="41"/>
      <c r="L1" s="41"/>
      <c r="M1" s="41"/>
      <c r="N1" s="41"/>
      <c r="O1" s="41"/>
      <c r="P1" s="42"/>
      <c r="Q1" s="42"/>
      <c r="R1" s="42"/>
      <c r="S1" s="43"/>
      <c r="T1" s="41"/>
    </row>
    <row r="2" customFormat="false" ht="24.95" hidden="false" customHeight="true" outlineLevel="0" collapsed="false">
      <c r="A2" s="44" t="s">
        <v>37</v>
      </c>
      <c r="B2" s="40"/>
      <c r="C2" s="40"/>
      <c r="D2" s="41"/>
      <c r="E2" s="41"/>
      <c r="F2" s="41"/>
      <c r="G2" s="41"/>
      <c r="H2" s="41"/>
      <c r="I2" s="41"/>
      <c r="K2" s="41"/>
      <c r="L2" s="41"/>
      <c r="M2" s="41"/>
      <c r="N2" s="41"/>
      <c r="O2" s="41"/>
      <c r="P2" s="42"/>
      <c r="Q2" s="42"/>
      <c r="R2" s="42"/>
      <c r="S2" s="45" t="s">
        <v>2</v>
      </c>
      <c r="T2" s="41"/>
    </row>
    <row r="3" customFormat="false" ht="40.5" hidden="false" customHeight="true" outlineLevel="0" collapsed="false">
      <c r="A3" s="46" t="s">
        <v>38</v>
      </c>
      <c r="B3" s="46"/>
      <c r="C3" s="46"/>
      <c r="D3" s="47" t="s">
        <v>39</v>
      </c>
      <c r="E3" s="47"/>
      <c r="F3" s="47"/>
      <c r="G3" s="47"/>
      <c r="H3" s="47" t="s">
        <v>40</v>
      </c>
      <c r="I3" s="47"/>
      <c r="J3" s="47"/>
      <c r="K3" s="47"/>
      <c r="L3" s="48" t="s">
        <v>41</v>
      </c>
      <c r="M3" s="48"/>
      <c r="N3" s="48"/>
      <c r="O3" s="48"/>
      <c r="P3" s="49" t="s">
        <v>42</v>
      </c>
      <c r="Q3" s="49"/>
      <c r="R3" s="49"/>
      <c r="S3" s="49"/>
      <c r="T3" s="50"/>
    </row>
    <row r="4" s="41" customFormat="true" ht="32.25" hidden="false" customHeight="true" outlineLevel="0" collapsed="false">
      <c r="A4" s="46"/>
      <c r="B4" s="46"/>
      <c r="C4" s="46"/>
      <c r="D4" s="51" t="s">
        <v>43</v>
      </c>
      <c r="E4" s="51" t="s">
        <v>44</v>
      </c>
      <c r="F4" s="52" t="s">
        <v>45</v>
      </c>
      <c r="G4" s="51" t="s">
        <v>46</v>
      </c>
      <c r="H4" s="51" t="s">
        <v>43</v>
      </c>
      <c r="I4" s="51" t="s">
        <v>44</v>
      </c>
      <c r="J4" s="53" t="s">
        <v>45</v>
      </c>
      <c r="K4" s="51" t="s">
        <v>46</v>
      </c>
      <c r="L4" s="51" t="s">
        <v>43</v>
      </c>
      <c r="M4" s="51" t="s">
        <v>44</v>
      </c>
      <c r="N4" s="53" t="s">
        <v>45</v>
      </c>
      <c r="O4" s="54" t="s">
        <v>46</v>
      </c>
      <c r="P4" s="55" t="s">
        <v>43</v>
      </c>
      <c r="Q4" s="55" t="s">
        <v>44</v>
      </c>
      <c r="R4" s="56" t="s">
        <v>45</v>
      </c>
      <c r="S4" s="57" t="s">
        <v>46</v>
      </c>
      <c r="T4" s="50"/>
    </row>
    <row r="5" s="41" customFormat="true" ht="32.25" hidden="false" customHeight="true" outlineLevel="0" collapsed="false">
      <c r="A5" s="46"/>
      <c r="B5" s="46"/>
      <c r="C5" s="46"/>
      <c r="D5" s="51"/>
      <c r="E5" s="51"/>
      <c r="F5" s="58" t="s">
        <v>47</v>
      </c>
      <c r="G5" s="51"/>
      <c r="H5" s="51"/>
      <c r="I5" s="51"/>
      <c r="J5" s="59" t="s">
        <v>47</v>
      </c>
      <c r="K5" s="51"/>
      <c r="L5" s="51"/>
      <c r="M5" s="51"/>
      <c r="N5" s="59" t="s">
        <v>47</v>
      </c>
      <c r="O5" s="54"/>
      <c r="P5" s="55"/>
      <c r="Q5" s="55"/>
      <c r="R5" s="60" t="s">
        <v>47</v>
      </c>
      <c r="S5" s="57"/>
      <c r="T5" s="50"/>
    </row>
    <row r="6" customFormat="false" ht="9" hidden="false" customHeight="true" outlineLevel="0" collapsed="false">
      <c r="A6" s="61"/>
      <c r="B6" s="62"/>
      <c r="C6" s="63"/>
      <c r="D6" s="64"/>
      <c r="E6" s="65"/>
      <c r="F6" s="66"/>
      <c r="G6" s="66"/>
      <c r="H6" s="64"/>
      <c r="I6" s="64"/>
      <c r="J6" s="66"/>
      <c r="K6" s="66"/>
      <c r="L6" s="64"/>
      <c r="M6" s="64"/>
      <c r="N6" s="66"/>
      <c r="O6" s="66"/>
      <c r="P6" s="64"/>
      <c r="Q6" s="64"/>
      <c r="R6" s="66"/>
      <c r="S6" s="67"/>
      <c r="T6" s="50"/>
    </row>
    <row r="7" s="78" customFormat="true" ht="28.5" hidden="false" customHeight="true" outlineLevel="0" collapsed="false">
      <c r="A7" s="68"/>
      <c r="B7" s="69" t="s">
        <v>48</v>
      </c>
      <c r="C7" s="70"/>
      <c r="D7" s="71" t="n">
        <v>35366425</v>
      </c>
      <c r="E7" s="71" t="n">
        <v>33995382</v>
      </c>
      <c r="F7" s="72" t="n">
        <v>99.71</v>
      </c>
      <c r="G7" s="73" t="n">
        <v>100</v>
      </c>
      <c r="H7" s="71" t="n">
        <v>35978469</v>
      </c>
      <c r="I7" s="71" t="n">
        <v>33631841</v>
      </c>
      <c r="J7" s="72" t="n">
        <f aca="false">ROUND(I7/E7,4)*100</f>
        <v>98.93</v>
      </c>
      <c r="K7" s="73" t="n">
        <v>100</v>
      </c>
      <c r="L7" s="74" t="n">
        <v>34331182</v>
      </c>
      <c r="M7" s="71" t="n">
        <v>32601505</v>
      </c>
      <c r="N7" s="72" t="n">
        <f aca="false">ROUND(M7/I7,5)*100</f>
        <v>96.936</v>
      </c>
      <c r="O7" s="73" t="n">
        <v>100</v>
      </c>
      <c r="P7" s="75" t="n">
        <v>37588831</v>
      </c>
      <c r="Q7" s="75" t="n">
        <v>32885829</v>
      </c>
      <c r="R7" s="72" t="n">
        <f aca="false">ROUND(Q7/M7,5)*100</f>
        <v>100.872</v>
      </c>
      <c r="S7" s="76" t="n">
        <v>100</v>
      </c>
      <c r="T7" s="77"/>
    </row>
    <row r="8" customFormat="false" ht="28.5" hidden="false" customHeight="true" outlineLevel="0" collapsed="false">
      <c r="A8" s="79"/>
      <c r="B8" s="80" t="s">
        <v>49</v>
      </c>
      <c r="C8" s="81"/>
      <c r="D8" s="82" t="n">
        <v>11211837</v>
      </c>
      <c r="E8" s="82" t="n">
        <v>11323139</v>
      </c>
      <c r="F8" s="83" t="n">
        <v>105.05</v>
      </c>
      <c r="G8" s="84" t="n">
        <v>33.3</v>
      </c>
      <c r="H8" s="82" t="n">
        <v>11454334</v>
      </c>
      <c r="I8" s="82" t="n">
        <v>11753165</v>
      </c>
      <c r="J8" s="83" t="n">
        <f aca="false">ROUND(I8/E8,4)*100</f>
        <v>103.8</v>
      </c>
      <c r="K8" s="84" t="n">
        <v>35</v>
      </c>
      <c r="L8" s="82" t="n">
        <v>12414125</v>
      </c>
      <c r="M8" s="82" t="n">
        <v>12669906</v>
      </c>
      <c r="N8" s="83" t="n">
        <f aca="false">ROUND(M8/I8,5)*100</f>
        <v>107.8</v>
      </c>
      <c r="O8" s="84" t="n">
        <f aca="false">ROUND(M8/$M$7,5)*100</f>
        <v>38.863</v>
      </c>
      <c r="P8" s="85" t="n">
        <v>12551528</v>
      </c>
      <c r="Q8" s="85" t="n">
        <v>12941174</v>
      </c>
      <c r="R8" s="83" t="n">
        <f aca="false">ROUND(Q8/M8,5)*100</f>
        <v>102.141</v>
      </c>
      <c r="S8" s="86" t="n">
        <f aca="false">ROUND(Q8/$Q$7,5)*100</f>
        <v>39.352</v>
      </c>
      <c r="T8" s="50"/>
    </row>
    <row r="9" customFormat="false" ht="28.5" hidden="false" customHeight="true" outlineLevel="0" collapsed="false">
      <c r="A9" s="79"/>
      <c r="B9" s="80" t="s">
        <v>50</v>
      </c>
      <c r="C9" s="81"/>
      <c r="D9" s="82" t="n">
        <v>576859</v>
      </c>
      <c r="E9" s="82" t="n">
        <v>582941</v>
      </c>
      <c r="F9" s="83" t="n">
        <v>149.49</v>
      </c>
      <c r="G9" s="84" t="n">
        <v>1.7</v>
      </c>
      <c r="H9" s="82" t="n">
        <v>841479</v>
      </c>
      <c r="I9" s="82" t="n">
        <v>848541</v>
      </c>
      <c r="J9" s="83" t="n">
        <f aca="false">ROUND(I9/E9,4)*100</f>
        <v>145.56</v>
      </c>
      <c r="K9" s="84" t="n">
        <v>2.5</v>
      </c>
      <c r="L9" s="82" t="n">
        <v>220903</v>
      </c>
      <c r="M9" s="82" t="n">
        <v>224451</v>
      </c>
      <c r="N9" s="83" t="n">
        <f aca="false">ROUND(M9/I9,5)*100</f>
        <v>26.451</v>
      </c>
      <c r="O9" s="84" t="n">
        <f aca="false">ROUND(M9/$M$7,5)*100</f>
        <v>0.688</v>
      </c>
      <c r="P9" s="85" t="n">
        <v>219098</v>
      </c>
      <c r="Q9" s="85" t="n">
        <v>215708</v>
      </c>
      <c r="R9" s="83" t="n">
        <f aca="false">ROUND(Q9/M9,5)*100</f>
        <v>96.105</v>
      </c>
      <c r="S9" s="86" t="n">
        <f aca="false">ROUND(Q9/$Q$7,5)*100</f>
        <v>0.656</v>
      </c>
      <c r="T9" s="50"/>
    </row>
    <row r="10" customFormat="false" ht="28.5" hidden="false" customHeight="true" outlineLevel="0" collapsed="false">
      <c r="A10" s="79"/>
      <c r="B10" s="80" t="s">
        <v>51</v>
      </c>
      <c r="C10" s="81"/>
      <c r="D10" s="82" t="n">
        <v>31447</v>
      </c>
      <c r="E10" s="82" t="n">
        <v>36789</v>
      </c>
      <c r="F10" s="83" t="n">
        <v>100.14</v>
      </c>
      <c r="G10" s="84" t="n">
        <v>0.1</v>
      </c>
      <c r="H10" s="82" t="n">
        <v>31551</v>
      </c>
      <c r="I10" s="82" t="n">
        <v>24217</v>
      </c>
      <c r="J10" s="83" t="n">
        <f aca="false">ROUND(I10/E10,4)*100</f>
        <v>65.83</v>
      </c>
      <c r="K10" s="84" t="n">
        <v>0.1</v>
      </c>
      <c r="L10" s="82" t="n">
        <v>35867</v>
      </c>
      <c r="M10" s="82" t="n">
        <v>34989</v>
      </c>
      <c r="N10" s="83" t="n">
        <f aca="false">ROUND(M10/I10,5)*100</f>
        <v>144.481</v>
      </c>
      <c r="O10" s="84" t="n">
        <f aca="false">ROUND(M10/$M$7,5)*100</f>
        <v>0.107</v>
      </c>
      <c r="P10" s="85" t="n">
        <v>36801</v>
      </c>
      <c r="Q10" s="85" t="n">
        <v>34946</v>
      </c>
      <c r="R10" s="83" t="n">
        <f aca="false">ROUND(Q10/M10,5)*100</f>
        <v>99.877</v>
      </c>
      <c r="S10" s="86" t="n">
        <f aca="false">ROUND(Q10/$Q$7,5)*100</f>
        <v>0.106</v>
      </c>
      <c r="T10" s="50"/>
    </row>
    <row r="11" customFormat="false" ht="28.5" hidden="false" customHeight="true" outlineLevel="0" collapsed="false">
      <c r="A11" s="79"/>
      <c r="B11" s="80" t="s">
        <v>52</v>
      </c>
      <c r="C11" s="81"/>
      <c r="D11" s="82" t="n">
        <v>16799</v>
      </c>
      <c r="E11" s="82" t="n">
        <v>17125</v>
      </c>
      <c r="F11" s="83" t="n">
        <v>331.69</v>
      </c>
      <c r="G11" s="84" t="n">
        <v>0.1</v>
      </c>
      <c r="H11" s="82" t="n">
        <v>24394</v>
      </c>
      <c r="I11" s="82" t="n">
        <v>25790</v>
      </c>
      <c r="J11" s="83" t="n">
        <f aca="false">ROUND(I11/E11,4)*100</f>
        <v>150.6</v>
      </c>
      <c r="K11" s="84" t="n">
        <v>0.1</v>
      </c>
      <c r="L11" s="82" t="n">
        <v>33546</v>
      </c>
      <c r="M11" s="82" t="n">
        <v>31614</v>
      </c>
      <c r="N11" s="83" t="n">
        <f aca="false">ROUND(M11/I11,5)*100</f>
        <v>122.582</v>
      </c>
      <c r="O11" s="84" t="n">
        <f aca="false">ROUND(M11/$M$7,5)*100</f>
        <v>0.097</v>
      </c>
      <c r="P11" s="85" t="n">
        <v>7108</v>
      </c>
      <c r="Q11" s="85" t="n">
        <v>6921</v>
      </c>
      <c r="R11" s="83" t="n">
        <f aca="false">ROUND(Q11/M11,5)*100</f>
        <v>21.892</v>
      </c>
      <c r="S11" s="86" t="n">
        <f aca="false">ROUND(Q11/$Q$7,5)*100</f>
        <v>0.021</v>
      </c>
      <c r="T11" s="50"/>
    </row>
    <row r="12" customFormat="false" ht="28.5" hidden="false" customHeight="true" outlineLevel="0" collapsed="false">
      <c r="A12" s="79"/>
      <c r="B12" s="87" t="s">
        <v>53</v>
      </c>
      <c r="C12" s="81"/>
      <c r="D12" s="82" t="n">
        <v>16689</v>
      </c>
      <c r="E12" s="82" t="n">
        <v>16600</v>
      </c>
      <c r="F12" s="83" t="n">
        <v>1479.5</v>
      </c>
      <c r="G12" s="88" t="n">
        <v>0</v>
      </c>
      <c r="H12" s="82" t="n">
        <v>8844</v>
      </c>
      <c r="I12" s="82" t="n">
        <v>14171</v>
      </c>
      <c r="J12" s="83" t="n">
        <f aca="false">ROUND(I12/E12,4)*100</f>
        <v>85.37</v>
      </c>
      <c r="K12" s="88" t="n">
        <v>0</v>
      </c>
      <c r="L12" s="82" t="n">
        <v>9845</v>
      </c>
      <c r="M12" s="82" t="n">
        <v>8802</v>
      </c>
      <c r="N12" s="83" t="n">
        <f aca="false">ROUND(M12/I12,5)*100</f>
        <v>62.113</v>
      </c>
      <c r="O12" s="84" t="n">
        <f aca="false">ROUND(M12/$M$7,5)*100</f>
        <v>0.027</v>
      </c>
      <c r="P12" s="85" t="n">
        <v>4847</v>
      </c>
      <c r="Q12" s="85" t="n">
        <v>3171</v>
      </c>
      <c r="R12" s="83" t="n">
        <f aca="false">ROUND(Q12/M12,5)*100</f>
        <v>36.026</v>
      </c>
      <c r="S12" s="86" t="n">
        <f aca="false">ROUND(Q12/$Q$7,5)*100</f>
        <v>0.01</v>
      </c>
      <c r="T12" s="50"/>
    </row>
    <row r="13" customFormat="false" ht="28.5" hidden="false" customHeight="true" outlineLevel="0" collapsed="false">
      <c r="A13" s="79"/>
      <c r="B13" s="80" t="s">
        <v>54</v>
      </c>
      <c r="C13" s="81"/>
      <c r="D13" s="82" t="n">
        <v>888023</v>
      </c>
      <c r="E13" s="82" t="n">
        <v>888022</v>
      </c>
      <c r="F13" s="83" t="n">
        <v>92.7</v>
      </c>
      <c r="G13" s="84" t="n">
        <v>2.6</v>
      </c>
      <c r="H13" s="82" t="n">
        <v>962100</v>
      </c>
      <c r="I13" s="82" t="n">
        <v>932985</v>
      </c>
      <c r="J13" s="83" t="n">
        <f aca="false">ROUND(I13/E13,4)*100</f>
        <v>105.06</v>
      </c>
      <c r="K13" s="84" t="n">
        <v>2.8</v>
      </c>
      <c r="L13" s="82" t="n">
        <v>924211</v>
      </c>
      <c r="M13" s="82" t="n">
        <v>920277</v>
      </c>
      <c r="N13" s="83" t="n">
        <f aca="false">ROUND(M13/I13,5)*100</f>
        <v>98.638</v>
      </c>
      <c r="O13" s="84" t="n">
        <f aca="false">ROUND(M13/$M$7,5)*100</f>
        <v>2.823</v>
      </c>
      <c r="P13" s="85" t="n">
        <v>867541</v>
      </c>
      <c r="Q13" s="85" t="n">
        <v>867446</v>
      </c>
      <c r="R13" s="83" t="n">
        <f aca="false">ROUND(Q13/M13,5)*100</f>
        <v>94.259</v>
      </c>
      <c r="S13" s="86" t="n">
        <f aca="false">ROUND(Q13/$Q$7,5)*100</f>
        <v>2.638</v>
      </c>
      <c r="T13" s="50"/>
    </row>
    <row r="14" customFormat="false" ht="28.5" hidden="false" customHeight="true" outlineLevel="0" collapsed="false">
      <c r="A14" s="79"/>
      <c r="B14" s="80" t="s">
        <v>55</v>
      </c>
      <c r="C14" s="81"/>
      <c r="D14" s="82" t="n">
        <v>68848</v>
      </c>
      <c r="E14" s="82" t="n">
        <v>68848</v>
      </c>
      <c r="F14" s="83" t="n">
        <v>105.15</v>
      </c>
      <c r="G14" s="84" t="n">
        <v>0.2</v>
      </c>
      <c r="H14" s="82" t="n">
        <v>69062</v>
      </c>
      <c r="I14" s="82" t="n">
        <v>80690</v>
      </c>
      <c r="J14" s="83" t="n">
        <f aca="false">ROUND(I14/E14,4)*100</f>
        <v>117.2</v>
      </c>
      <c r="K14" s="84" t="n">
        <v>0.2</v>
      </c>
      <c r="L14" s="82" t="n">
        <v>72895</v>
      </c>
      <c r="M14" s="82" t="n">
        <v>72899</v>
      </c>
      <c r="N14" s="83" t="n">
        <f aca="false">ROUND(M14/I14,5)*100</f>
        <v>90.345</v>
      </c>
      <c r="O14" s="84" t="n">
        <f aca="false">ROUND(M14/$M$7,5)*100</f>
        <v>0.224</v>
      </c>
      <c r="P14" s="85" t="n">
        <v>72291</v>
      </c>
      <c r="Q14" s="85" t="n">
        <v>71771</v>
      </c>
      <c r="R14" s="83" t="n">
        <f aca="false">ROUND(Q14/M14,5)*100</f>
        <v>98.453</v>
      </c>
      <c r="S14" s="86" t="n">
        <f aca="false">ROUND(Q14/$Q$7,5)*100</f>
        <v>0.218</v>
      </c>
      <c r="T14" s="50"/>
    </row>
    <row r="15" customFormat="false" ht="16.5" hidden="false" customHeight="true" outlineLevel="0" collapsed="false">
      <c r="A15" s="79"/>
      <c r="B15" s="89" t="s">
        <v>56</v>
      </c>
      <c r="C15" s="81"/>
      <c r="D15" s="82" t="n">
        <v>593175</v>
      </c>
      <c r="E15" s="82" t="n">
        <v>594901</v>
      </c>
      <c r="F15" s="83" t="n">
        <v>100.29</v>
      </c>
      <c r="G15" s="84" t="n">
        <v>1.8</v>
      </c>
      <c r="H15" s="82" t="n">
        <v>593175</v>
      </c>
      <c r="I15" s="82" t="n">
        <v>574536</v>
      </c>
      <c r="J15" s="83" t="n">
        <f aca="false">ROUND(I15/E15,4)*100</f>
        <v>96.58</v>
      </c>
      <c r="K15" s="84" t="n">
        <v>1.7</v>
      </c>
      <c r="L15" s="82" t="n">
        <v>593175</v>
      </c>
      <c r="M15" s="82" t="n">
        <v>585480</v>
      </c>
      <c r="N15" s="83" t="n">
        <f aca="false">ROUND(M15/I15,5)*100</f>
        <v>101.905</v>
      </c>
      <c r="O15" s="84" t="n">
        <f aca="false">ROUND(M15/$M$7,5)*100</f>
        <v>1.796</v>
      </c>
      <c r="P15" s="85" t="n">
        <v>571057</v>
      </c>
      <c r="Q15" s="85" t="n">
        <v>571057</v>
      </c>
      <c r="R15" s="83" t="n">
        <f aca="false">ROUND(Q15/M15,5)*100</f>
        <v>97.537</v>
      </c>
      <c r="S15" s="86" t="n">
        <f aca="false">ROUND(Q15/$Q$7,5)*100</f>
        <v>1.736</v>
      </c>
      <c r="T15" s="50"/>
    </row>
    <row r="16" customFormat="false" ht="16.5" hidden="false" customHeight="true" outlineLevel="0" collapsed="false">
      <c r="A16" s="79"/>
      <c r="B16" s="90" t="s">
        <v>57</v>
      </c>
      <c r="C16" s="91"/>
      <c r="D16" s="82"/>
      <c r="E16" s="82"/>
      <c r="F16" s="83"/>
      <c r="G16" s="84"/>
      <c r="H16" s="84"/>
      <c r="I16" s="84"/>
      <c r="J16" s="83"/>
      <c r="K16" s="84"/>
      <c r="L16" s="82"/>
      <c r="M16" s="82"/>
      <c r="N16" s="83"/>
      <c r="O16" s="84"/>
      <c r="P16" s="85"/>
      <c r="Q16" s="85"/>
      <c r="R16" s="83"/>
      <c r="S16" s="86"/>
      <c r="T16" s="50"/>
    </row>
    <row r="17" customFormat="false" ht="3.75" hidden="false" customHeight="true" outlineLevel="0" collapsed="false">
      <c r="A17" s="79"/>
      <c r="B17" s="90"/>
      <c r="C17" s="91"/>
      <c r="D17" s="92"/>
      <c r="E17" s="92"/>
      <c r="F17" s="83"/>
      <c r="G17" s="92"/>
      <c r="H17" s="92"/>
      <c r="I17" s="92"/>
      <c r="N17" s="83"/>
      <c r="O17" s="92"/>
      <c r="P17" s="93"/>
      <c r="Q17" s="93"/>
      <c r="R17" s="83"/>
      <c r="S17" s="86"/>
      <c r="T17" s="50"/>
    </row>
    <row r="18" customFormat="false" ht="28.5" hidden="false" customHeight="true" outlineLevel="0" collapsed="false">
      <c r="A18" s="79"/>
      <c r="B18" s="94" t="s">
        <v>58</v>
      </c>
      <c r="C18" s="81"/>
      <c r="D18" s="82" t="n">
        <f aca="false">4234188+309463</f>
        <v>4543651</v>
      </c>
      <c r="E18" s="82" t="n">
        <v>4557244</v>
      </c>
      <c r="F18" s="83" t="n">
        <v>99.71</v>
      </c>
      <c r="G18" s="84" t="n">
        <v>13.4</v>
      </c>
      <c r="H18" s="82" t="n">
        <v>5245818</v>
      </c>
      <c r="I18" s="82" t="n">
        <v>4280960</v>
      </c>
      <c r="J18" s="83" t="n">
        <v>93.67</v>
      </c>
      <c r="K18" s="84" t="n">
        <v>12.7</v>
      </c>
      <c r="L18" s="82" t="n">
        <v>3962192</v>
      </c>
      <c r="M18" s="82" t="n">
        <v>3948255</v>
      </c>
      <c r="N18" s="83" t="n">
        <f aca="false">ROUND(M18/I18,5)*100</f>
        <v>92.228</v>
      </c>
      <c r="O18" s="84" t="n">
        <f aca="false">ROUND(M18/$M$7,5)*100</f>
        <v>12.111</v>
      </c>
      <c r="P18" s="85" t="n">
        <v>4097340</v>
      </c>
      <c r="Q18" s="85" t="n">
        <v>4121856</v>
      </c>
      <c r="R18" s="83" t="n">
        <f aca="false">ROUND(Q18/M18,5)*100</f>
        <v>104.397</v>
      </c>
      <c r="S18" s="86" t="n">
        <f aca="false">ROUND(Q18/$Q$7,5)*100</f>
        <v>12.534</v>
      </c>
      <c r="T18" s="50"/>
    </row>
    <row r="19" customFormat="false" ht="28.5" hidden="false" customHeight="true" outlineLevel="0" collapsed="false">
      <c r="A19" s="79"/>
      <c r="B19" s="95" t="s">
        <v>59</v>
      </c>
      <c r="C19" s="96"/>
      <c r="D19" s="82" t="n">
        <v>19500</v>
      </c>
      <c r="E19" s="82" t="n">
        <v>18006</v>
      </c>
      <c r="F19" s="83" t="n">
        <v>104.44</v>
      </c>
      <c r="G19" s="84" t="n">
        <v>0.1</v>
      </c>
      <c r="H19" s="82" t="n">
        <v>19500</v>
      </c>
      <c r="I19" s="82" t="n">
        <v>18890</v>
      </c>
      <c r="J19" s="83" t="n">
        <f aca="false">ROUND(I19/E19,4)*100</f>
        <v>104.91</v>
      </c>
      <c r="K19" s="84" t="n">
        <v>0.1</v>
      </c>
      <c r="L19" s="82" t="n">
        <v>19000</v>
      </c>
      <c r="M19" s="82" t="n">
        <v>19306</v>
      </c>
      <c r="N19" s="83" t="n">
        <f aca="false">ROUND(M19/I19,5)*100</f>
        <v>102.202</v>
      </c>
      <c r="O19" s="84" t="n">
        <f aca="false">ROUND(M19/$M$7,5)*100</f>
        <v>0.059</v>
      </c>
      <c r="P19" s="85" t="n">
        <v>19500</v>
      </c>
      <c r="Q19" s="85" t="n">
        <v>17684</v>
      </c>
      <c r="R19" s="83" t="n">
        <f aca="false">ROUND(Q19/M19,5)*100</f>
        <v>91.598</v>
      </c>
      <c r="S19" s="86" t="n">
        <f aca="false">ROUND(Q19/$Q$7,5)*100</f>
        <v>0.054</v>
      </c>
      <c r="T19" s="50"/>
    </row>
    <row r="20" customFormat="false" ht="28.5" hidden="false" customHeight="true" outlineLevel="0" collapsed="false">
      <c r="A20" s="79"/>
      <c r="B20" s="80" t="s">
        <v>60</v>
      </c>
      <c r="C20" s="81"/>
      <c r="D20" s="82" t="n">
        <v>356941</v>
      </c>
      <c r="E20" s="82" t="n">
        <v>367594</v>
      </c>
      <c r="F20" s="83" t="n">
        <v>109.92</v>
      </c>
      <c r="G20" s="84" t="n">
        <v>1.1</v>
      </c>
      <c r="H20" s="82" t="n">
        <v>467666</v>
      </c>
      <c r="I20" s="82" t="n">
        <v>385239</v>
      </c>
      <c r="J20" s="83" t="n">
        <f aca="false">ROUND(I20/E20,4)*100</f>
        <v>104.8</v>
      </c>
      <c r="K20" s="84" t="n">
        <v>1.2</v>
      </c>
      <c r="L20" s="97" t="n">
        <v>533059</v>
      </c>
      <c r="M20" s="82" t="n">
        <v>400086</v>
      </c>
      <c r="N20" s="83" t="n">
        <f aca="false">ROUND(M20/I20,5)*100</f>
        <v>103.854</v>
      </c>
      <c r="O20" s="84" t="n">
        <f aca="false">ROUND(M20/$M$7,5)*100</f>
        <v>1.227</v>
      </c>
      <c r="P20" s="85" t="n">
        <v>550406</v>
      </c>
      <c r="Q20" s="85" t="n">
        <v>424271</v>
      </c>
      <c r="R20" s="83" t="n">
        <f aca="false">ROUND(Q20/M20,5)*100</f>
        <v>106.045</v>
      </c>
      <c r="S20" s="86" t="n">
        <f aca="false">ROUND(Q20/$Q$7,5)*100</f>
        <v>1.29</v>
      </c>
      <c r="T20" s="50"/>
    </row>
    <row r="21" customFormat="false" ht="28.5" hidden="false" customHeight="true" outlineLevel="0" collapsed="false">
      <c r="A21" s="79"/>
      <c r="B21" s="80" t="s">
        <v>61</v>
      </c>
      <c r="C21" s="81"/>
      <c r="D21" s="82" t="n">
        <v>652507</v>
      </c>
      <c r="E21" s="82" t="n">
        <v>638534</v>
      </c>
      <c r="F21" s="83" t="n">
        <v>106.64</v>
      </c>
      <c r="G21" s="84" t="n">
        <v>1.8</v>
      </c>
      <c r="H21" s="82" t="n">
        <v>543983</v>
      </c>
      <c r="I21" s="82" t="n">
        <v>596953</v>
      </c>
      <c r="J21" s="83" t="n">
        <f aca="false">ROUND(I21/E21,4)*100</f>
        <v>93.49</v>
      </c>
      <c r="K21" s="84" t="n">
        <v>1.7</v>
      </c>
      <c r="L21" s="82" t="n">
        <v>476981</v>
      </c>
      <c r="M21" s="82" t="n">
        <v>545174</v>
      </c>
      <c r="N21" s="83" t="n">
        <f aca="false">ROUND(M21/I21,5)*100</f>
        <v>91.326</v>
      </c>
      <c r="O21" s="84" t="n">
        <f aca="false">ROUND(M21/$M$7,5)*100</f>
        <v>1.672</v>
      </c>
      <c r="P21" s="85" t="n">
        <v>458433</v>
      </c>
      <c r="Q21" s="85" t="n">
        <v>502429</v>
      </c>
      <c r="R21" s="83" t="n">
        <f aca="false">ROUND(Q21/M21,5)*100</f>
        <v>92.159</v>
      </c>
      <c r="S21" s="86" t="n">
        <f aca="false">ROUND(Q21/$Q$7,5)*100</f>
        <v>1.528</v>
      </c>
      <c r="T21" s="50"/>
    </row>
    <row r="22" customFormat="false" ht="28.5" hidden="false" customHeight="true" outlineLevel="0" collapsed="false">
      <c r="A22" s="79"/>
      <c r="B22" s="80" t="s">
        <v>62</v>
      </c>
      <c r="C22" s="81"/>
      <c r="D22" s="82" t="n">
        <f aca="false">9387877+1436881</f>
        <v>10824758</v>
      </c>
      <c r="E22" s="82" t="n">
        <v>9643483</v>
      </c>
      <c r="F22" s="83" t="n">
        <v>104.07</v>
      </c>
      <c r="G22" s="84" t="n">
        <v>28.4</v>
      </c>
      <c r="H22" s="82" t="n">
        <v>8924321</v>
      </c>
      <c r="I22" s="82" t="n">
        <v>8135795</v>
      </c>
      <c r="J22" s="83" t="n">
        <f aca="false">ROUND(I22/E22,4)*100</f>
        <v>84.37</v>
      </c>
      <c r="K22" s="84" t="n">
        <v>24.2</v>
      </c>
      <c r="L22" s="97" t="n">
        <v>7893811</v>
      </c>
      <c r="M22" s="82" t="n">
        <v>6885438</v>
      </c>
      <c r="N22" s="83" t="n">
        <f aca="false">ROUND(M22/I22,5)*100</f>
        <v>84.631</v>
      </c>
      <c r="O22" s="84" t="n">
        <f aca="false">ROUND(M22/$M$7,5)*100</f>
        <v>21.12</v>
      </c>
      <c r="P22" s="85" t="n">
        <v>9916513</v>
      </c>
      <c r="Q22" s="85" t="n">
        <v>6426082</v>
      </c>
      <c r="R22" s="83" t="n">
        <f aca="false">ROUND(Q22/M22,5)*100</f>
        <v>93.329</v>
      </c>
      <c r="S22" s="86" t="n">
        <f aca="false">ROUND(Q22/$Q$7,5)*100</f>
        <v>19.541</v>
      </c>
      <c r="T22" s="50"/>
    </row>
    <row r="23" customFormat="false" ht="28.5" hidden="false" customHeight="true" outlineLevel="0" collapsed="false">
      <c r="A23" s="79"/>
      <c r="B23" s="80" t="s">
        <v>63</v>
      </c>
      <c r="C23" s="81"/>
      <c r="D23" s="82" t="n">
        <v>1435585</v>
      </c>
      <c r="E23" s="82" t="n">
        <v>1435166</v>
      </c>
      <c r="F23" s="83" t="n">
        <v>117.07</v>
      </c>
      <c r="G23" s="84" t="n">
        <v>4.2</v>
      </c>
      <c r="H23" s="82" t="n">
        <v>1527126</v>
      </c>
      <c r="I23" s="82" t="n">
        <v>1537299</v>
      </c>
      <c r="J23" s="83" t="n">
        <f aca="false">ROUND(I23/E23,4)*100</f>
        <v>107.12</v>
      </c>
      <c r="K23" s="84" t="n">
        <v>4.6</v>
      </c>
      <c r="L23" s="97" t="n">
        <v>1828312</v>
      </c>
      <c r="M23" s="82" t="n">
        <v>1851984</v>
      </c>
      <c r="N23" s="83" t="n">
        <f aca="false">ROUND(M23/I23,5)*100</f>
        <v>120.47</v>
      </c>
      <c r="O23" s="84" t="n">
        <f aca="false">ROUND(M23/$M$7,5)*100</f>
        <v>5.681</v>
      </c>
      <c r="P23" s="85" t="n">
        <v>1962767</v>
      </c>
      <c r="Q23" s="85" t="n">
        <v>1932686</v>
      </c>
      <c r="R23" s="83" t="n">
        <f aca="false">ROUND(Q23/M23,5)*100</f>
        <v>104.358</v>
      </c>
      <c r="S23" s="86" t="n">
        <f aca="false">ROUND(Q23/$Q$7,5)*100</f>
        <v>5.877</v>
      </c>
      <c r="T23" s="50"/>
    </row>
    <row r="24" customFormat="false" ht="28.5" hidden="false" customHeight="true" outlineLevel="0" collapsed="false">
      <c r="A24" s="79"/>
      <c r="B24" s="80" t="s">
        <v>64</v>
      </c>
      <c r="C24" s="81"/>
      <c r="D24" s="82" t="n">
        <v>32766</v>
      </c>
      <c r="E24" s="82" t="n">
        <v>33744</v>
      </c>
      <c r="F24" s="83" t="n">
        <v>26.1</v>
      </c>
      <c r="G24" s="84" t="n">
        <v>0.1</v>
      </c>
      <c r="H24" s="82" t="n">
        <v>41830</v>
      </c>
      <c r="I24" s="82" t="n">
        <v>43743</v>
      </c>
      <c r="J24" s="83" t="n">
        <f aca="false">ROUND(I24/E24,4)*100</f>
        <v>129.63</v>
      </c>
      <c r="K24" s="84" t="n">
        <v>0.1</v>
      </c>
      <c r="L24" s="82" t="n">
        <v>39470</v>
      </c>
      <c r="M24" s="82" t="n">
        <v>43958</v>
      </c>
      <c r="N24" s="83" t="n">
        <f aca="false">ROUND(M24/I24,5)*100</f>
        <v>100.492</v>
      </c>
      <c r="O24" s="84" t="n">
        <f aca="false">ROUND(M24/$M$7,5)*100</f>
        <v>0.135</v>
      </c>
      <c r="P24" s="85" t="n">
        <v>91967</v>
      </c>
      <c r="Q24" s="85" t="n">
        <v>93676</v>
      </c>
      <c r="R24" s="83" t="n">
        <f aca="false">ROUND(Q24/M24,5)*100</f>
        <v>213.103</v>
      </c>
      <c r="S24" s="86" t="n">
        <f aca="false">ROUND(Q24/$Q$7,5)*100</f>
        <v>0.285</v>
      </c>
      <c r="T24" s="50"/>
    </row>
    <row r="25" customFormat="false" ht="28.5" hidden="false" customHeight="true" outlineLevel="0" collapsed="false">
      <c r="A25" s="79"/>
      <c r="B25" s="80" t="s">
        <v>65</v>
      </c>
      <c r="C25" s="81"/>
      <c r="D25" s="82" t="n">
        <f aca="false">35201+15660</f>
        <v>50861</v>
      </c>
      <c r="E25" s="82" t="n">
        <v>20510</v>
      </c>
      <c r="F25" s="83" t="n">
        <v>132.92</v>
      </c>
      <c r="G25" s="84" t="n">
        <v>0.1</v>
      </c>
      <c r="H25" s="82" t="n">
        <v>37951</v>
      </c>
      <c r="I25" s="82" t="n">
        <v>39409</v>
      </c>
      <c r="J25" s="83" t="n">
        <f aca="false">ROUND(I25/E25,4)*100</f>
        <v>192.15</v>
      </c>
      <c r="K25" s="84" t="n">
        <v>0.1</v>
      </c>
      <c r="L25" s="82" t="n">
        <v>11241</v>
      </c>
      <c r="M25" s="82" t="n">
        <v>12955</v>
      </c>
      <c r="N25" s="83" t="n">
        <f aca="false">ROUND(M25/I25,5)*100</f>
        <v>32.873</v>
      </c>
      <c r="O25" s="84" t="n">
        <f aca="false">ROUND(M25/$M$7,5)*100</f>
        <v>0.04</v>
      </c>
      <c r="P25" s="85" t="n">
        <v>14427</v>
      </c>
      <c r="Q25" s="85" t="n">
        <v>17076</v>
      </c>
      <c r="R25" s="83" t="n">
        <f aca="false">ROUND(Q25/M25,5)*100</f>
        <v>131.81</v>
      </c>
      <c r="S25" s="86" t="n">
        <f aca="false">ROUND(Q25/$Q$7,5)*100</f>
        <v>0.052</v>
      </c>
      <c r="T25" s="50"/>
    </row>
    <row r="26" customFormat="false" ht="28.5" hidden="false" customHeight="true" outlineLevel="0" collapsed="false">
      <c r="A26" s="79"/>
      <c r="B26" s="80" t="s">
        <v>66</v>
      </c>
      <c r="C26" s="81"/>
      <c r="D26" s="82" t="n">
        <f aca="false">859000+6000</f>
        <v>865000</v>
      </c>
      <c r="E26" s="82" t="n">
        <v>685000</v>
      </c>
      <c r="F26" s="83" t="n">
        <v>61.49</v>
      </c>
      <c r="G26" s="84" t="n">
        <v>2</v>
      </c>
      <c r="H26" s="82" t="n">
        <v>1073000</v>
      </c>
      <c r="I26" s="82" t="n">
        <v>665000</v>
      </c>
      <c r="J26" s="83" t="n">
        <f aca="false">ROUND(I26/E26,4)*100</f>
        <v>97.08</v>
      </c>
      <c r="K26" s="84" t="n">
        <v>2</v>
      </c>
      <c r="L26" s="97" t="n">
        <v>1134761</v>
      </c>
      <c r="M26" s="82" t="n">
        <v>902400</v>
      </c>
      <c r="N26" s="83" t="n">
        <f aca="false">ROUND(M26/I26,5)*100</f>
        <v>135.699</v>
      </c>
      <c r="O26" s="84" t="n">
        <f aca="false">ROUND(M26/$M$7,5)*100</f>
        <v>2.768</v>
      </c>
      <c r="P26" s="85" t="n">
        <v>1888080</v>
      </c>
      <c r="Q26" s="85" t="n">
        <v>1553043</v>
      </c>
      <c r="R26" s="83" t="n">
        <f aca="false">ROUND(Q26/M26,5)*100</f>
        <v>172.101</v>
      </c>
      <c r="S26" s="86" t="n">
        <f aca="false">ROUND(Q26/$Q$7,5)*100</f>
        <v>4.723</v>
      </c>
      <c r="T26" s="50"/>
    </row>
    <row r="27" customFormat="false" ht="28.5" hidden="false" customHeight="true" outlineLevel="0" collapsed="false">
      <c r="A27" s="79"/>
      <c r="B27" s="80" t="s">
        <v>67</v>
      </c>
      <c r="C27" s="81"/>
      <c r="D27" s="82" t="n">
        <f aca="false">526003+131733</f>
        <v>657736</v>
      </c>
      <c r="E27" s="82" t="n">
        <v>628006</v>
      </c>
      <c r="F27" s="83" t="n">
        <v>84.74</v>
      </c>
      <c r="G27" s="84" t="n">
        <v>1.8</v>
      </c>
      <c r="H27" s="82" t="n">
        <v>945342</v>
      </c>
      <c r="I27" s="82" t="n">
        <v>945341</v>
      </c>
      <c r="J27" s="83" t="n">
        <f aca="false">ROUND(I27/E27,4)*100</f>
        <v>150.53</v>
      </c>
      <c r="K27" s="84" t="n">
        <v>2.8</v>
      </c>
      <c r="L27" s="97" t="n">
        <v>800085</v>
      </c>
      <c r="M27" s="82" t="n">
        <v>800086</v>
      </c>
      <c r="N27" s="83" t="n">
        <f aca="false">ROUND(M27/I27,5)*100</f>
        <v>84.635</v>
      </c>
      <c r="O27" s="84" t="n">
        <f aca="false">ROUND(M27/$M$7,5)*100</f>
        <v>2.454</v>
      </c>
      <c r="P27" s="85" t="n">
        <v>754610</v>
      </c>
      <c r="Q27" s="85" t="n">
        <v>754611</v>
      </c>
      <c r="R27" s="83" t="n">
        <f aca="false">ROUND(Q27/M27,5)*100</f>
        <v>94.316</v>
      </c>
      <c r="S27" s="86" t="n">
        <f aca="false">ROUND(Q27/$Q$7,5)*100</f>
        <v>2.295</v>
      </c>
      <c r="T27" s="50"/>
    </row>
    <row r="28" customFormat="false" ht="28.5" hidden="false" customHeight="true" outlineLevel="0" collapsed="false">
      <c r="A28" s="79"/>
      <c r="B28" s="80" t="s">
        <v>68</v>
      </c>
      <c r="C28" s="81"/>
      <c r="D28" s="82" t="n">
        <v>222643</v>
      </c>
      <c r="E28" s="82" t="n">
        <v>263930</v>
      </c>
      <c r="F28" s="83" t="n">
        <v>46.75</v>
      </c>
      <c r="G28" s="84" t="n">
        <v>0.8</v>
      </c>
      <c r="H28" s="82" t="n">
        <v>375293</v>
      </c>
      <c r="I28" s="82" t="n">
        <v>405217</v>
      </c>
      <c r="J28" s="83" t="n">
        <f aca="false">ROUND(I28/E28,4)*100</f>
        <v>153.53</v>
      </c>
      <c r="K28" s="84" t="n">
        <v>1.2</v>
      </c>
      <c r="L28" s="97" t="n">
        <v>282471</v>
      </c>
      <c r="M28" s="82" t="n">
        <v>313814</v>
      </c>
      <c r="N28" s="83" t="n">
        <f aca="false">ROUND(M28/I28,5)*100</f>
        <v>77.443</v>
      </c>
      <c r="O28" s="84" t="n">
        <f aca="false">ROUND(M28/$M$7,5)*100</f>
        <v>0.963</v>
      </c>
      <c r="P28" s="85" t="n">
        <v>403067</v>
      </c>
      <c r="Q28" s="85" t="n">
        <v>416392</v>
      </c>
      <c r="R28" s="83" t="n">
        <f aca="false">ROUND(Q28/M28,5)*100</f>
        <v>132.688</v>
      </c>
      <c r="S28" s="86" t="n">
        <f aca="false">ROUND(Q28/$Q$7,5)*100</f>
        <v>1.266</v>
      </c>
      <c r="T28" s="50"/>
    </row>
    <row r="29" customFormat="false" ht="28.5" hidden="false" customHeight="true" outlineLevel="0" collapsed="false">
      <c r="A29" s="79"/>
      <c r="B29" s="80" t="s">
        <v>69</v>
      </c>
      <c r="C29" s="81"/>
      <c r="D29" s="82" t="n">
        <f aca="false">2194700+106100</f>
        <v>2300800</v>
      </c>
      <c r="E29" s="82" t="n">
        <v>2175800</v>
      </c>
      <c r="F29" s="83" t="n">
        <v>80.88</v>
      </c>
      <c r="G29" s="84" t="n">
        <v>6.4</v>
      </c>
      <c r="H29" s="82" t="n">
        <v>2791700</v>
      </c>
      <c r="I29" s="82" t="n">
        <v>2323900</v>
      </c>
      <c r="J29" s="83" t="n">
        <f aca="false">ROUND(I29/E29,4)*100</f>
        <v>106.81</v>
      </c>
      <c r="K29" s="84" t="n">
        <v>6.9</v>
      </c>
      <c r="L29" s="97" t="n">
        <v>3045231</v>
      </c>
      <c r="M29" s="82" t="n">
        <v>2329631</v>
      </c>
      <c r="N29" s="83" t="n">
        <f aca="false">ROUND(M29/I29,5)*100</f>
        <v>100.247</v>
      </c>
      <c r="O29" s="84" t="n">
        <f aca="false">ROUND(M29/$M$7,5)*100</f>
        <v>7.146</v>
      </c>
      <c r="P29" s="85" t="n">
        <v>3101450</v>
      </c>
      <c r="Q29" s="85" t="n">
        <v>1913829</v>
      </c>
      <c r="R29" s="83" t="n">
        <f aca="false">ROUND(Q29/M29,5)*100</f>
        <v>82.152</v>
      </c>
      <c r="S29" s="86" t="n">
        <f aca="false">ROUND(Q29/$Q$7,5)*100</f>
        <v>5.82</v>
      </c>
      <c r="T29" s="50"/>
    </row>
    <row r="30" customFormat="false" ht="28.5" hidden="false" customHeight="true" outlineLevel="0" collapsed="false">
      <c r="A30" s="79"/>
      <c r="B30" s="98" t="s">
        <v>70</v>
      </c>
      <c r="C30" s="63"/>
      <c r="D30" s="71" t="n">
        <f aca="false">SUM(D31:D35)</f>
        <v>22682019</v>
      </c>
      <c r="E30" s="71" t="n">
        <f aca="false">SUM(E31:E35)</f>
        <v>22533891</v>
      </c>
      <c r="F30" s="72" t="n">
        <v>103.83</v>
      </c>
      <c r="G30" s="73" t="n">
        <f aca="false">SUM(G31:G35)</f>
        <v>100</v>
      </c>
      <c r="H30" s="71" t="n">
        <v>23869862</v>
      </c>
      <c r="I30" s="71" t="n">
        <v>23335061</v>
      </c>
      <c r="J30" s="72" t="n">
        <f aca="false">ROUND(I30/E30,4)*100</f>
        <v>103.56</v>
      </c>
      <c r="K30" s="73" t="n">
        <v>100</v>
      </c>
      <c r="L30" s="71" t="n">
        <v>26259373</v>
      </c>
      <c r="M30" s="71" t="n">
        <v>25728436</v>
      </c>
      <c r="N30" s="72" t="n">
        <f aca="false">ROUND(M30/I30,5)*100</f>
        <v>110.257</v>
      </c>
      <c r="O30" s="73" t="n">
        <v>100</v>
      </c>
      <c r="P30" s="99" t="n">
        <v>20279929</v>
      </c>
      <c r="Q30" s="99" t="n">
        <v>19208270</v>
      </c>
      <c r="R30" s="72" t="n">
        <f aca="false">ROUND(Q30/M30,5)*100</f>
        <v>74.658</v>
      </c>
      <c r="S30" s="100" t="n">
        <v>100</v>
      </c>
      <c r="T30" s="50"/>
    </row>
    <row r="31" customFormat="false" ht="28.5" hidden="false" customHeight="true" outlineLevel="0" collapsed="false">
      <c r="A31" s="79"/>
      <c r="B31" s="80" t="s">
        <v>71</v>
      </c>
      <c r="C31" s="81"/>
      <c r="D31" s="82" t="n">
        <v>10762412</v>
      </c>
      <c r="E31" s="82" t="n">
        <v>10825339</v>
      </c>
      <c r="F31" s="83" t="n">
        <v>105.78</v>
      </c>
      <c r="G31" s="84" t="n">
        <f aca="false">ROUND(+E31/E$30*100,1)</f>
        <v>48</v>
      </c>
      <c r="H31" s="82" t="n">
        <v>11714039</v>
      </c>
      <c r="I31" s="82" t="n">
        <v>11677146</v>
      </c>
      <c r="J31" s="83" t="n">
        <f aca="false">ROUND(I31/E31,4)*100</f>
        <v>107.87</v>
      </c>
      <c r="K31" s="84" t="n">
        <v>50.1</v>
      </c>
      <c r="L31" s="82" t="n">
        <v>13033452</v>
      </c>
      <c r="M31" s="82" t="n">
        <v>13101226</v>
      </c>
      <c r="N31" s="83" t="n">
        <f aca="false">ROUND(M31/I31,5)*100</f>
        <v>112.195</v>
      </c>
      <c r="O31" s="84" t="n">
        <f aca="false">ROUND(M31/$M$30,5)*100</f>
        <v>50.921</v>
      </c>
      <c r="P31" s="85" t="n">
        <v>12480936</v>
      </c>
      <c r="Q31" s="85" t="n">
        <v>11689364</v>
      </c>
      <c r="R31" s="83" t="n">
        <f aca="false">ROUND(Q31/M31,5)*100</f>
        <v>89.223</v>
      </c>
      <c r="S31" s="86" t="n">
        <f aca="false">ROUND(Q31/$Q$30,5)*100</f>
        <v>60.856</v>
      </c>
      <c r="T31" s="50"/>
    </row>
    <row r="32" customFormat="false" ht="28.5" hidden="false" customHeight="true" outlineLevel="0" collapsed="false">
      <c r="A32" s="79"/>
      <c r="B32" s="80" t="s">
        <v>72</v>
      </c>
      <c r="C32" s="81"/>
      <c r="D32" s="82" t="n">
        <f aca="false">6329475-2178</f>
        <v>6327297</v>
      </c>
      <c r="E32" s="82" t="n">
        <v>6214525</v>
      </c>
      <c r="F32" s="83" t="n">
        <v>104.25</v>
      </c>
      <c r="G32" s="84" t="n">
        <f aca="false">ROUND(+E32/E$30*100,1)</f>
        <v>27.6</v>
      </c>
      <c r="H32" s="82" t="n">
        <v>6473243</v>
      </c>
      <c r="I32" s="82" t="n">
        <v>6139884</v>
      </c>
      <c r="J32" s="83" t="n">
        <f aca="false">ROUND(I32/E32,4)*100</f>
        <v>98.8</v>
      </c>
      <c r="K32" s="84" t="n">
        <f aca="false">ROUND(+I32/I$30*100,1)</f>
        <v>26.3</v>
      </c>
      <c r="L32" s="82" t="n">
        <v>6780044</v>
      </c>
      <c r="M32" s="82" t="n">
        <v>6234972</v>
      </c>
      <c r="N32" s="83" t="n">
        <f aca="false">ROUND(M32/I32,5)*100</f>
        <v>101.549</v>
      </c>
      <c r="O32" s="84" t="n">
        <f aca="false">ROUND(M32/$M$30,5)*100</f>
        <v>24.234</v>
      </c>
      <c r="P32" s="85" t="n">
        <v>904103</v>
      </c>
      <c r="Q32" s="85" t="n">
        <v>806507</v>
      </c>
      <c r="R32" s="83" t="n">
        <f aca="false">ROUND(Q32/M32,5)*100</f>
        <v>12.935</v>
      </c>
      <c r="S32" s="86" t="n">
        <f aca="false">ROUND(Q32/$Q$30,5)*100</f>
        <v>4.199</v>
      </c>
      <c r="T32" s="50"/>
    </row>
    <row r="33" customFormat="false" ht="28.5" hidden="false" customHeight="true" outlineLevel="0" collapsed="false">
      <c r="A33" s="79"/>
      <c r="B33" s="101" t="s">
        <v>73</v>
      </c>
      <c r="C33" s="96"/>
      <c r="D33" s="82" t="n">
        <v>1950747</v>
      </c>
      <c r="E33" s="82" t="n">
        <v>1871965</v>
      </c>
      <c r="F33" s="83" t="n">
        <v>98.15</v>
      </c>
      <c r="G33" s="84" t="n">
        <f aca="false">ROUND(+E33/E$30*100,1)</f>
        <v>8.3</v>
      </c>
      <c r="H33" s="82" t="n">
        <v>1887917</v>
      </c>
      <c r="I33" s="82" t="n">
        <v>1875479</v>
      </c>
      <c r="J33" s="83" t="n">
        <f aca="false">ROUND(I33/E33,4)*100</f>
        <v>100.19</v>
      </c>
      <c r="K33" s="84" t="n">
        <f aca="false">ROUND(+I33/I$30*100,1)</f>
        <v>8</v>
      </c>
      <c r="L33" s="82" t="n">
        <v>2594864</v>
      </c>
      <c r="M33" s="82" t="n">
        <v>2546813</v>
      </c>
      <c r="N33" s="83" t="n">
        <f aca="false">ROUND(M33/I33,5)*100</f>
        <v>135.795</v>
      </c>
      <c r="O33" s="84" t="n">
        <f aca="false">ROUND(M33/$M$30,5)*100</f>
        <v>9.899</v>
      </c>
      <c r="P33" s="85" t="n">
        <v>1927274</v>
      </c>
      <c r="Q33" s="85" t="n">
        <v>1927450</v>
      </c>
      <c r="R33" s="83" t="n">
        <f aca="false">ROUND(Q33/M33,5)*100</f>
        <v>75.681</v>
      </c>
      <c r="S33" s="86" t="n">
        <f aca="false">ROUND(Q33/$Q$30,5)*100</f>
        <v>10.034</v>
      </c>
      <c r="T33" s="50"/>
    </row>
    <row r="34" customFormat="false" ht="28.5" hidden="false" customHeight="true" outlineLevel="0" collapsed="false">
      <c r="A34" s="79"/>
      <c r="B34" s="80" t="s">
        <v>74</v>
      </c>
      <c r="C34" s="81"/>
      <c r="D34" s="82" t="n">
        <v>3641563</v>
      </c>
      <c r="E34" s="82" t="n">
        <v>3622062</v>
      </c>
      <c r="F34" s="83" t="n">
        <v>100.59</v>
      </c>
      <c r="G34" s="84" t="n">
        <f aca="false">ROUND(+E34/E$30*100,1)</f>
        <v>16.1</v>
      </c>
      <c r="H34" s="82" t="n">
        <v>3794663</v>
      </c>
      <c r="I34" s="82" t="n">
        <v>3642552</v>
      </c>
      <c r="J34" s="83" t="n">
        <f aca="false">ROUND(I34/E34,4)*100</f>
        <v>100.57</v>
      </c>
      <c r="K34" s="84" t="n">
        <f aca="false">ROUND(+I34/I$30*100,1)</f>
        <v>15.6</v>
      </c>
      <c r="L34" s="82" t="n">
        <v>3851013</v>
      </c>
      <c r="M34" s="82" t="n">
        <v>3845425</v>
      </c>
      <c r="N34" s="83" t="n">
        <f aca="false">ROUND(M34/I34,5)*100</f>
        <v>105.57</v>
      </c>
      <c r="O34" s="84" t="n">
        <f aca="false">ROUND(M34/$M$30,5)*100</f>
        <v>14.946</v>
      </c>
      <c r="P34" s="85" t="n">
        <v>4316098</v>
      </c>
      <c r="Q34" s="85" t="n">
        <v>4223786</v>
      </c>
      <c r="R34" s="83" t="n">
        <f aca="false">ROUND(Q34/M34,5)*100</f>
        <v>109.839</v>
      </c>
      <c r="S34" s="86" t="n">
        <f aca="false">ROUND(Q34/$Q$30,5)*100</f>
        <v>21.989</v>
      </c>
      <c r="T34" s="50"/>
    </row>
    <row r="35" customFormat="false" ht="28.5" hidden="false" customHeight="true" outlineLevel="0" collapsed="false">
      <c r="A35" s="79"/>
      <c r="B35" s="87" t="s">
        <v>75</v>
      </c>
      <c r="C35" s="81"/>
      <c r="D35" s="82"/>
      <c r="E35" s="82"/>
      <c r="F35" s="83"/>
      <c r="G35" s="84"/>
      <c r="H35" s="82"/>
      <c r="I35" s="82"/>
      <c r="J35" s="83"/>
      <c r="K35" s="84"/>
      <c r="L35" s="82"/>
      <c r="M35" s="82"/>
      <c r="N35" s="83"/>
      <c r="O35" s="84"/>
      <c r="P35" s="85" t="n">
        <v>651518</v>
      </c>
      <c r="Q35" s="85" t="n">
        <v>561163</v>
      </c>
      <c r="R35" s="102" t="s">
        <v>76</v>
      </c>
      <c r="S35" s="86" t="n">
        <f aca="false">ROUND(Q35/$Q$30,5)*100</f>
        <v>2.921</v>
      </c>
      <c r="T35" s="50"/>
    </row>
    <row r="36" customFormat="false" ht="7.5" hidden="false" customHeight="true" outlineLevel="0" collapsed="false">
      <c r="A36" s="103"/>
      <c r="B36" s="104"/>
      <c r="C36" s="105"/>
      <c r="D36" s="106"/>
      <c r="E36" s="106"/>
      <c r="F36" s="107"/>
      <c r="G36" s="108"/>
      <c r="H36" s="109"/>
      <c r="I36" s="109"/>
      <c r="J36" s="109"/>
      <c r="K36" s="110"/>
      <c r="L36" s="111"/>
      <c r="M36" s="109"/>
      <c r="N36" s="112"/>
      <c r="O36" s="113"/>
      <c r="P36" s="114"/>
      <c r="Q36" s="115"/>
      <c r="R36" s="112"/>
      <c r="S36" s="116"/>
      <c r="T36" s="50"/>
    </row>
    <row r="37" customFormat="false" ht="26.25" hidden="false" customHeight="true" outlineLevel="0" collapsed="false">
      <c r="A37" s="117" t="s">
        <v>7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8"/>
      <c r="S37" s="119" t="s">
        <v>35</v>
      </c>
      <c r="T37" s="41"/>
    </row>
    <row r="38" customFormat="fals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41"/>
      <c r="T38" s="41"/>
    </row>
    <row r="39" customFormat="false" ht="24.95" hidden="false" customHeight="true" outlineLevel="0" collapsed="false">
      <c r="J39" s="41"/>
      <c r="K39" s="41"/>
      <c r="L39" s="41"/>
    </row>
  </sheetData>
  <mergeCells count="35">
    <mergeCell ref="A3:C5"/>
    <mergeCell ref="D3:G3"/>
    <mergeCell ref="H3:K3"/>
    <mergeCell ref="L3:O3"/>
    <mergeCell ref="P3:S3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37:Q37"/>
    <mergeCell ref="A38:R3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8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26.1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8" width="14.62"/>
    <col collapsed="false" customWidth="true" hidden="false" outlineLevel="0" max="3" min="3" style="38" width="1.87"/>
    <col collapsed="false" customWidth="true" hidden="false" outlineLevel="0" max="5" min="4" style="38" width="12.12"/>
    <col collapsed="false" customWidth="true" hidden="false" outlineLevel="0" max="6" min="6" style="38" width="8.62"/>
    <col collapsed="false" customWidth="true" hidden="false" outlineLevel="0" max="7" min="7" style="38" width="7.62"/>
    <col collapsed="false" customWidth="true" hidden="false" outlineLevel="0" max="9" min="8" style="38" width="12.12"/>
    <col collapsed="false" customWidth="true" hidden="false" outlineLevel="0" max="10" min="10" style="38" width="8.62"/>
    <col collapsed="false" customWidth="true" hidden="false" outlineLevel="0" max="11" min="11" style="38" width="7.62"/>
    <col collapsed="false" customWidth="true" hidden="false" outlineLevel="0" max="12" min="12" style="38" width="12.62"/>
    <col collapsed="false" customWidth="true" hidden="false" outlineLevel="0" max="13" min="13" style="38" width="12.12"/>
    <col collapsed="false" customWidth="true" hidden="false" outlineLevel="0" max="14" min="14" style="38" width="8.62"/>
    <col collapsed="false" customWidth="true" hidden="false" outlineLevel="0" max="15" min="15" style="38" width="7.62"/>
    <col collapsed="false" customWidth="true" hidden="false" outlineLevel="0" max="17" min="16" style="38" width="13.12"/>
    <col collapsed="false" customWidth="true" hidden="false" outlineLevel="0" max="18" min="18" style="38" width="9.12"/>
    <col collapsed="false" customWidth="true" hidden="false" outlineLevel="0" max="19" min="19" style="38" width="7.62"/>
    <col collapsed="false" customWidth="false" hidden="false" outlineLevel="0" max="257" min="20" style="38" width="8.99"/>
  </cols>
  <sheetData>
    <row r="1" customFormat="false" ht="5.1" hidden="false" customHeight="true" outlineLevel="0" collapsed="false">
      <c r="A1" s="50"/>
      <c r="B1" s="50"/>
      <c r="C1" s="50"/>
      <c r="D1" s="50"/>
      <c r="E1" s="42"/>
      <c r="F1" s="42"/>
      <c r="G1" s="42"/>
      <c r="H1" s="42"/>
      <c r="I1" s="42"/>
      <c r="J1" s="39"/>
      <c r="K1" s="42"/>
      <c r="L1" s="42"/>
      <c r="M1" s="42"/>
      <c r="N1" s="42"/>
      <c r="O1" s="42"/>
      <c r="P1" s="42"/>
      <c r="Q1" s="42"/>
      <c r="R1" s="42"/>
      <c r="S1" s="43"/>
      <c r="T1" s="41"/>
    </row>
    <row r="2" customFormat="false" ht="15" hidden="false" customHeight="true" outlineLevel="0" collapsed="false">
      <c r="A2" s="121" t="s">
        <v>78</v>
      </c>
      <c r="B2" s="121"/>
      <c r="C2" s="121"/>
      <c r="D2" s="121"/>
      <c r="E2" s="41"/>
      <c r="F2" s="41"/>
      <c r="G2" s="41"/>
      <c r="H2" s="41"/>
      <c r="I2" s="41"/>
      <c r="K2" s="41"/>
      <c r="L2" s="41"/>
      <c r="M2" s="41"/>
      <c r="N2" s="41"/>
      <c r="O2" s="41"/>
      <c r="P2" s="41"/>
      <c r="Q2" s="41"/>
      <c r="R2" s="41"/>
      <c r="S2" s="119" t="s">
        <v>2</v>
      </c>
      <c r="T2" s="41"/>
    </row>
    <row r="3" customFormat="false" ht="40.5" hidden="false" customHeight="true" outlineLevel="0" collapsed="false">
      <c r="A3" s="122" t="s">
        <v>38</v>
      </c>
      <c r="B3" s="122"/>
      <c r="C3" s="122"/>
      <c r="D3" s="123" t="s">
        <v>79</v>
      </c>
      <c r="E3" s="123"/>
      <c r="F3" s="123"/>
      <c r="G3" s="123"/>
      <c r="H3" s="123" t="s">
        <v>80</v>
      </c>
      <c r="I3" s="123"/>
      <c r="J3" s="123"/>
      <c r="K3" s="123"/>
      <c r="L3" s="123" t="s">
        <v>81</v>
      </c>
      <c r="M3" s="123"/>
      <c r="N3" s="123"/>
      <c r="O3" s="123"/>
      <c r="P3" s="124" t="s">
        <v>82</v>
      </c>
      <c r="Q3" s="124"/>
      <c r="R3" s="124"/>
      <c r="S3" s="124"/>
      <c r="T3" s="50"/>
    </row>
    <row r="4" s="41" customFormat="true" ht="30" hidden="false" customHeight="true" outlineLevel="0" collapsed="false">
      <c r="A4" s="122"/>
      <c r="B4" s="122"/>
      <c r="C4" s="122"/>
      <c r="D4" s="125" t="s">
        <v>43</v>
      </c>
      <c r="E4" s="125" t="s">
        <v>44</v>
      </c>
      <c r="F4" s="126" t="s">
        <v>45</v>
      </c>
      <c r="G4" s="125" t="s">
        <v>46</v>
      </c>
      <c r="H4" s="125" t="s">
        <v>43</v>
      </c>
      <c r="I4" s="125" t="s">
        <v>44</v>
      </c>
      <c r="J4" s="126" t="s">
        <v>45</v>
      </c>
      <c r="K4" s="125" t="s">
        <v>46</v>
      </c>
      <c r="L4" s="125" t="s">
        <v>43</v>
      </c>
      <c r="M4" s="125" t="s">
        <v>44</v>
      </c>
      <c r="N4" s="126" t="s">
        <v>45</v>
      </c>
      <c r="O4" s="127" t="s">
        <v>46</v>
      </c>
      <c r="P4" s="128" t="s">
        <v>43</v>
      </c>
      <c r="Q4" s="128" t="s">
        <v>44</v>
      </c>
      <c r="R4" s="129" t="s">
        <v>45</v>
      </c>
      <c r="S4" s="130" t="s">
        <v>46</v>
      </c>
      <c r="T4" s="50"/>
    </row>
    <row r="5" customFormat="false" ht="30" hidden="false" customHeight="true" outlineLevel="0" collapsed="false">
      <c r="A5" s="122"/>
      <c r="B5" s="122"/>
      <c r="C5" s="122"/>
      <c r="D5" s="125"/>
      <c r="E5" s="125"/>
      <c r="F5" s="131" t="s">
        <v>47</v>
      </c>
      <c r="G5" s="125"/>
      <c r="H5" s="125"/>
      <c r="I5" s="125"/>
      <c r="J5" s="131" t="s">
        <v>47</v>
      </c>
      <c r="K5" s="125"/>
      <c r="L5" s="125"/>
      <c r="M5" s="125"/>
      <c r="N5" s="131" t="s">
        <v>47</v>
      </c>
      <c r="O5" s="127"/>
      <c r="P5" s="128"/>
      <c r="Q5" s="128"/>
      <c r="R5" s="132" t="s">
        <v>47</v>
      </c>
      <c r="S5" s="130"/>
      <c r="T5" s="50"/>
    </row>
    <row r="6" customFormat="false" ht="9" hidden="false" customHeight="true" outlineLevel="0" collapsed="false">
      <c r="A6" s="133"/>
      <c r="B6" s="134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7"/>
      <c r="T6" s="50"/>
    </row>
    <row r="7" s="153" customFormat="true" ht="26.1" hidden="false" customHeight="true" outlineLevel="0" collapsed="false">
      <c r="A7" s="138"/>
      <c r="B7" s="139" t="s">
        <v>48</v>
      </c>
      <c r="C7" s="140"/>
      <c r="D7" s="141" t="n">
        <v>35366425</v>
      </c>
      <c r="E7" s="141" t="n">
        <v>33066320</v>
      </c>
      <c r="F7" s="142" t="n">
        <v>98.8</v>
      </c>
      <c r="G7" s="143" t="n">
        <v>100</v>
      </c>
      <c r="H7" s="144" t="n">
        <v>34978469</v>
      </c>
      <c r="I7" s="144" t="n">
        <v>32831755</v>
      </c>
      <c r="J7" s="145" t="n">
        <v>99.29</v>
      </c>
      <c r="K7" s="146" t="n">
        <v>100</v>
      </c>
      <c r="L7" s="147" t="n">
        <v>34331182</v>
      </c>
      <c r="M7" s="144" t="n">
        <v>31846894</v>
      </c>
      <c r="N7" s="145" t="n">
        <v>97</v>
      </c>
      <c r="O7" s="146" t="n">
        <v>100</v>
      </c>
      <c r="P7" s="148" t="n">
        <v>37588831</v>
      </c>
      <c r="Q7" s="149" t="n">
        <v>31971566</v>
      </c>
      <c r="R7" s="150" t="n">
        <f aca="false">ROUND(Q7/M7,5)*100</f>
        <v>100.391</v>
      </c>
      <c r="S7" s="151" t="n">
        <v>100</v>
      </c>
      <c r="T7" s="152"/>
    </row>
    <row r="8" customFormat="false" ht="26.1" hidden="false" customHeight="true" outlineLevel="0" collapsed="false">
      <c r="A8" s="133"/>
      <c r="B8" s="101" t="s">
        <v>83</v>
      </c>
      <c r="C8" s="154"/>
      <c r="D8" s="155" t="n">
        <v>336740</v>
      </c>
      <c r="E8" s="155" t="n">
        <v>334900</v>
      </c>
      <c r="F8" s="156" t="n">
        <v>101.68</v>
      </c>
      <c r="G8" s="157" t="n">
        <v>1</v>
      </c>
      <c r="H8" s="158" t="n">
        <v>340434</v>
      </c>
      <c r="I8" s="158" t="n">
        <v>336753</v>
      </c>
      <c r="J8" s="159" t="n">
        <v>100.55</v>
      </c>
      <c r="K8" s="160" t="n">
        <v>1</v>
      </c>
      <c r="L8" s="158" t="n">
        <v>346641</v>
      </c>
      <c r="M8" s="158" t="n">
        <v>344784</v>
      </c>
      <c r="N8" s="159" t="n">
        <v>102.38</v>
      </c>
      <c r="O8" s="160" t="n">
        <f aca="false">ROUND(M8/$M$7,4)*100</f>
        <v>1.08</v>
      </c>
      <c r="P8" s="161" t="n">
        <v>312778</v>
      </c>
      <c r="Q8" s="162" t="n">
        <v>309288</v>
      </c>
      <c r="R8" s="163" t="n">
        <f aca="false">ROUND(Q8/M8,5)*100</f>
        <v>89.705</v>
      </c>
      <c r="S8" s="164" t="n">
        <f aca="false">ROUND(Q8/$Q$7,5)*100</f>
        <v>0.967</v>
      </c>
      <c r="T8" s="50"/>
    </row>
    <row r="9" customFormat="false" ht="26.1" hidden="false" customHeight="true" outlineLevel="0" collapsed="false">
      <c r="A9" s="133"/>
      <c r="B9" s="101" t="s">
        <v>84</v>
      </c>
      <c r="C9" s="154"/>
      <c r="D9" s="155" t="n">
        <v>6096158</v>
      </c>
      <c r="E9" s="155" t="n">
        <v>5605027</v>
      </c>
      <c r="F9" s="156" t="n">
        <v>134.14</v>
      </c>
      <c r="G9" s="157" t="n">
        <v>17</v>
      </c>
      <c r="H9" s="158" t="n">
        <v>3986188</v>
      </c>
      <c r="I9" s="158" t="n">
        <v>3654859</v>
      </c>
      <c r="J9" s="159" t="n">
        <v>65.21</v>
      </c>
      <c r="K9" s="160" t="n">
        <v>11.1</v>
      </c>
      <c r="L9" s="158" t="n">
        <v>4229105</v>
      </c>
      <c r="M9" s="158" t="n">
        <v>3664647</v>
      </c>
      <c r="N9" s="159" t="n">
        <v>100.27</v>
      </c>
      <c r="O9" s="160" t="n">
        <f aca="false">ROUND(M9/$M$7,4)*100</f>
        <v>11.51</v>
      </c>
      <c r="P9" s="161" t="n">
        <v>5124886</v>
      </c>
      <c r="Q9" s="162" t="n">
        <v>4812389</v>
      </c>
      <c r="R9" s="163" t="n">
        <f aca="false">ROUND(Q9/M9,5)*100</f>
        <v>131.319</v>
      </c>
      <c r="S9" s="164" t="n">
        <f aca="false">ROUND(Q9/$Q$7,5)*100</f>
        <v>15.052</v>
      </c>
      <c r="T9" s="50"/>
    </row>
    <row r="10" customFormat="false" ht="26.1" hidden="false" customHeight="true" outlineLevel="0" collapsed="false">
      <c r="A10" s="133"/>
      <c r="B10" s="101" t="s">
        <v>85</v>
      </c>
      <c r="C10" s="154"/>
      <c r="D10" s="165" t="n">
        <v>11439425</v>
      </c>
      <c r="E10" s="155" t="n">
        <v>11017960</v>
      </c>
      <c r="F10" s="156" t="n">
        <v>105.94</v>
      </c>
      <c r="G10" s="157" t="n">
        <v>33.3</v>
      </c>
      <c r="H10" s="158" t="n">
        <v>11105324</v>
      </c>
      <c r="I10" s="158" t="n">
        <v>11296835</v>
      </c>
      <c r="J10" s="159" t="n">
        <v>102.53</v>
      </c>
      <c r="K10" s="160" t="n">
        <v>34.4</v>
      </c>
      <c r="L10" s="166" t="n">
        <v>12054605</v>
      </c>
      <c r="M10" s="158" t="n">
        <v>11787745</v>
      </c>
      <c r="N10" s="159" t="n">
        <v>104.35</v>
      </c>
      <c r="O10" s="160" t="n">
        <f aca="false">ROUND(M10/$M$7,4)*100</f>
        <v>37.01</v>
      </c>
      <c r="P10" s="161" t="n">
        <v>12489976</v>
      </c>
      <c r="Q10" s="162" t="n">
        <v>12205924</v>
      </c>
      <c r="R10" s="163" t="n">
        <f aca="false">ROUND(Q10/M10,5)*100</f>
        <v>103.548</v>
      </c>
      <c r="S10" s="164" t="n">
        <f aca="false">ROUND(Q10/$Q$7,5)*100</f>
        <v>38.177</v>
      </c>
      <c r="T10" s="50"/>
    </row>
    <row r="11" customFormat="false" ht="26.1" hidden="false" customHeight="true" outlineLevel="0" collapsed="false">
      <c r="A11" s="133"/>
      <c r="B11" s="101" t="s">
        <v>86</v>
      </c>
      <c r="C11" s="154"/>
      <c r="D11" s="165" t="n">
        <v>1698567</v>
      </c>
      <c r="E11" s="155" t="n">
        <v>1631610</v>
      </c>
      <c r="F11" s="156" t="n">
        <v>97.14</v>
      </c>
      <c r="G11" s="157" t="n">
        <v>4.9</v>
      </c>
      <c r="H11" s="158" t="n">
        <v>2940664</v>
      </c>
      <c r="I11" s="158" t="n">
        <v>2371227</v>
      </c>
      <c r="J11" s="159" t="n">
        <v>145.33</v>
      </c>
      <c r="K11" s="160" t="n">
        <v>7.2</v>
      </c>
      <c r="L11" s="166" t="n">
        <v>1874925</v>
      </c>
      <c r="M11" s="158" t="n">
        <v>1678547</v>
      </c>
      <c r="N11" s="159" t="n">
        <v>70.79</v>
      </c>
      <c r="O11" s="160" t="n">
        <f aca="false">ROUND(M11/$M$7,4)*100</f>
        <v>5.27</v>
      </c>
      <c r="P11" s="161" t="n">
        <v>1931024</v>
      </c>
      <c r="Q11" s="162" t="n">
        <v>1841605</v>
      </c>
      <c r="R11" s="163" t="n">
        <f aca="false">ROUND(Q11/M11,5)*100</f>
        <v>109.714</v>
      </c>
      <c r="S11" s="164" t="n">
        <f aca="false">ROUND(Q11/$Q$7,5)*100</f>
        <v>5.76</v>
      </c>
      <c r="T11" s="50"/>
    </row>
    <row r="12" customFormat="false" ht="26.1" hidden="false" customHeight="true" outlineLevel="0" collapsed="false">
      <c r="A12" s="133"/>
      <c r="B12" s="101" t="s">
        <v>87</v>
      </c>
      <c r="C12" s="154"/>
      <c r="D12" s="155" t="n">
        <v>36399</v>
      </c>
      <c r="E12" s="155" t="n">
        <v>34695</v>
      </c>
      <c r="F12" s="156" t="n">
        <v>86.62</v>
      </c>
      <c r="G12" s="157" t="n">
        <v>0.1</v>
      </c>
      <c r="H12" s="158" t="n">
        <v>35689</v>
      </c>
      <c r="I12" s="158" t="n">
        <v>34535</v>
      </c>
      <c r="J12" s="159" t="n">
        <v>99.54</v>
      </c>
      <c r="K12" s="160" t="n">
        <v>0.1</v>
      </c>
      <c r="L12" s="158" t="n">
        <v>43336</v>
      </c>
      <c r="M12" s="158" t="n">
        <v>41046</v>
      </c>
      <c r="N12" s="159" t="n">
        <v>118.85</v>
      </c>
      <c r="O12" s="160" t="n">
        <f aca="false">ROUND(M12/$M$7,4)*100</f>
        <v>0.13</v>
      </c>
      <c r="P12" s="161" t="n">
        <v>61836</v>
      </c>
      <c r="Q12" s="162" t="n">
        <v>59600</v>
      </c>
      <c r="R12" s="163" t="n">
        <f aca="false">ROUND(Q12/M12,5)*100</f>
        <v>145.203</v>
      </c>
      <c r="S12" s="164" t="n">
        <f aca="false">ROUND(Q12/$Q$7,5)*100</f>
        <v>0.186</v>
      </c>
      <c r="T12" s="50"/>
    </row>
    <row r="13" customFormat="false" ht="26.1" hidden="false" customHeight="true" outlineLevel="0" collapsed="false">
      <c r="A13" s="133"/>
      <c r="B13" s="101" t="s">
        <v>88</v>
      </c>
      <c r="C13" s="154"/>
      <c r="D13" s="155" t="n">
        <v>359216</v>
      </c>
      <c r="E13" s="155" t="n">
        <v>349796</v>
      </c>
      <c r="F13" s="156" t="n">
        <v>670.16</v>
      </c>
      <c r="G13" s="157" t="n">
        <v>1.1</v>
      </c>
      <c r="H13" s="158" t="n">
        <v>65997</v>
      </c>
      <c r="I13" s="158" t="n">
        <v>64710</v>
      </c>
      <c r="J13" s="159" t="n">
        <v>18.5</v>
      </c>
      <c r="K13" s="160" t="n">
        <v>0.2</v>
      </c>
      <c r="L13" s="158" t="n">
        <v>51714</v>
      </c>
      <c r="M13" s="158" t="n">
        <v>50884</v>
      </c>
      <c r="N13" s="159" t="n">
        <v>78.63</v>
      </c>
      <c r="O13" s="160" t="n">
        <f aca="false">ROUND(M13/$M$7,4)*100</f>
        <v>0.16</v>
      </c>
      <c r="P13" s="161" t="n">
        <v>53398</v>
      </c>
      <c r="Q13" s="162" t="n">
        <v>51961</v>
      </c>
      <c r="R13" s="163" t="n">
        <f aca="false">ROUND(Q13/M13,5)*100</f>
        <v>102.117</v>
      </c>
      <c r="S13" s="164" t="n">
        <f aca="false">ROUND(Q13/$Q$7,5)*100</f>
        <v>0.163</v>
      </c>
      <c r="T13" s="50"/>
    </row>
    <row r="14" customFormat="false" ht="26.1" hidden="false" customHeight="true" outlineLevel="0" collapsed="false">
      <c r="A14" s="133"/>
      <c r="B14" s="101" t="s">
        <v>89</v>
      </c>
      <c r="C14" s="154"/>
      <c r="D14" s="155" t="n">
        <v>275887</v>
      </c>
      <c r="E14" s="155" t="n">
        <v>267731</v>
      </c>
      <c r="F14" s="156" t="n">
        <v>29.87</v>
      </c>
      <c r="G14" s="157" t="n">
        <v>0.8</v>
      </c>
      <c r="H14" s="158" t="n">
        <v>236842</v>
      </c>
      <c r="I14" s="158" t="n">
        <v>229099</v>
      </c>
      <c r="J14" s="159" t="n">
        <v>85.57</v>
      </c>
      <c r="K14" s="160" t="n">
        <v>0.7</v>
      </c>
      <c r="L14" s="158" t="n">
        <v>196049</v>
      </c>
      <c r="M14" s="158" t="n">
        <v>187187</v>
      </c>
      <c r="N14" s="159" t="n">
        <v>81.71</v>
      </c>
      <c r="O14" s="160" t="n">
        <f aca="false">ROUND(M14/$M$7,4)*100</f>
        <v>0.59</v>
      </c>
      <c r="P14" s="161" t="n">
        <v>1930804</v>
      </c>
      <c r="Q14" s="162" t="n">
        <v>179938</v>
      </c>
      <c r="R14" s="163" t="n">
        <f aca="false">ROUND(Q14/M14,5)*100</f>
        <v>96.127</v>
      </c>
      <c r="S14" s="164" t="n">
        <f aca="false">ROUND(Q14/$Q$7,5)*100</f>
        <v>0.563</v>
      </c>
      <c r="T14" s="50"/>
    </row>
    <row r="15" customFormat="false" ht="26.1" hidden="false" customHeight="true" outlineLevel="0" collapsed="false">
      <c r="A15" s="133"/>
      <c r="B15" s="101" t="s">
        <v>90</v>
      </c>
      <c r="C15" s="154"/>
      <c r="D15" s="155" t="n">
        <v>5638177</v>
      </c>
      <c r="E15" s="155" t="n">
        <v>4678112</v>
      </c>
      <c r="F15" s="156" t="n">
        <v>74.67</v>
      </c>
      <c r="G15" s="157" t="n">
        <v>14.2</v>
      </c>
      <c r="H15" s="158" t="n">
        <v>5605022</v>
      </c>
      <c r="I15" s="158" t="n">
        <v>4773327</v>
      </c>
      <c r="J15" s="159" t="n">
        <v>102.04</v>
      </c>
      <c r="K15" s="160" t="n">
        <v>14.6</v>
      </c>
      <c r="L15" s="166" t="n">
        <v>4729864</v>
      </c>
      <c r="M15" s="158" t="n">
        <v>4185859</v>
      </c>
      <c r="N15" s="159" t="n">
        <v>87.69</v>
      </c>
      <c r="O15" s="160" t="n">
        <f aca="false">ROUND(M15/$M$7,4)*100</f>
        <v>13.14</v>
      </c>
      <c r="P15" s="161" t="n">
        <v>4936369</v>
      </c>
      <c r="Q15" s="162" t="n">
        <v>3752647</v>
      </c>
      <c r="R15" s="163" t="n">
        <f aca="false">ROUND(Q15/M15,5)*100</f>
        <v>89.651</v>
      </c>
      <c r="S15" s="164" t="n">
        <f aca="false">ROUND(Q15/$Q$7,5)*100</f>
        <v>11.737</v>
      </c>
      <c r="T15" s="50"/>
    </row>
    <row r="16" customFormat="false" ht="26.1" hidden="false" customHeight="true" outlineLevel="0" collapsed="false">
      <c r="A16" s="133"/>
      <c r="B16" s="101" t="s">
        <v>91</v>
      </c>
      <c r="C16" s="154"/>
      <c r="D16" s="155" t="n">
        <v>835918</v>
      </c>
      <c r="E16" s="155" t="n">
        <v>816822</v>
      </c>
      <c r="F16" s="156" t="n">
        <v>98.33</v>
      </c>
      <c r="G16" s="157" t="n">
        <v>2.5</v>
      </c>
      <c r="H16" s="158" t="n">
        <v>847407</v>
      </c>
      <c r="I16" s="158" t="n">
        <v>830303</v>
      </c>
      <c r="J16" s="159" t="n">
        <v>101.65</v>
      </c>
      <c r="K16" s="160" t="n">
        <v>2.5</v>
      </c>
      <c r="L16" s="158" t="n">
        <v>806176</v>
      </c>
      <c r="M16" s="158" t="n">
        <v>795752</v>
      </c>
      <c r="N16" s="159" t="n">
        <v>95.84</v>
      </c>
      <c r="O16" s="160" t="n">
        <f aca="false">ROUND(M16/$M$7,4)*100</f>
        <v>2.5</v>
      </c>
      <c r="P16" s="161" t="n">
        <v>927898</v>
      </c>
      <c r="Q16" s="162" t="n">
        <v>786415</v>
      </c>
      <c r="R16" s="163" t="n">
        <f aca="false">ROUND(Q16/M16,5)*100</f>
        <v>98.827</v>
      </c>
      <c r="S16" s="164" t="n">
        <f aca="false">ROUND(Q16/$Q$7,5)*100</f>
        <v>2.46</v>
      </c>
      <c r="T16" s="50"/>
    </row>
    <row r="17" customFormat="false" ht="26.1" hidden="false" customHeight="true" outlineLevel="0" collapsed="false">
      <c r="A17" s="133"/>
      <c r="B17" s="101" t="s">
        <v>92</v>
      </c>
      <c r="C17" s="154"/>
      <c r="D17" s="155" t="n">
        <v>5476772</v>
      </c>
      <c r="E17" s="155" t="n">
        <v>5100004</v>
      </c>
      <c r="F17" s="156" t="n">
        <v>90.24</v>
      </c>
      <c r="G17" s="157" t="n">
        <v>15.4</v>
      </c>
      <c r="H17" s="158" t="n">
        <v>6452206</v>
      </c>
      <c r="I17" s="158" t="n">
        <v>5901730</v>
      </c>
      <c r="J17" s="159" t="n">
        <v>115.72</v>
      </c>
      <c r="K17" s="160" t="n">
        <v>18</v>
      </c>
      <c r="L17" s="158" t="n">
        <v>6431697</v>
      </c>
      <c r="M17" s="158" t="n">
        <v>5702986</v>
      </c>
      <c r="N17" s="159" t="n">
        <v>96.63</v>
      </c>
      <c r="O17" s="160" t="n">
        <f aca="false">ROUND(M17/$M$7,4)*100</f>
        <v>17.91</v>
      </c>
      <c r="P17" s="161" t="n">
        <v>6260075</v>
      </c>
      <c r="Q17" s="162" t="n">
        <v>4554907</v>
      </c>
      <c r="R17" s="163" t="n">
        <f aca="false">ROUND(Q17/M17,5)*100</f>
        <v>79.869</v>
      </c>
      <c r="S17" s="164" t="n">
        <f aca="false">ROUND(Q17/$Q$7,5)*100</f>
        <v>14.247</v>
      </c>
      <c r="T17" s="50"/>
    </row>
    <row r="18" customFormat="false" ht="26.1" hidden="false" customHeight="true" outlineLevel="0" collapsed="false">
      <c r="A18" s="133"/>
      <c r="B18" s="101" t="s">
        <v>93</v>
      </c>
      <c r="C18" s="154"/>
      <c r="D18" s="155" t="n">
        <v>6719</v>
      </c>
      <c r="E18" s="155" t="n">
        <v>6667</v>
      </c>
      <c r="F18" s="167" t="s">
        <v>76</v>
      </c>
      <c r="G18" s="158" t="n">
        <v>0</v>
      </c>
      <c r="H18" s="158" t="n">
        <v>10689</v>
      </c>
      <c r="I18" s="158" t="n">
        <v>9817</v>
      </c>
      <c r="J18" s="168" t="n">
        <v>147.25</v>
      </c>
      <c r="K18" s="169" t="n">
        <v>0</v>
      </c>
      <c r="L18" s="158" t="n">
        <v>3</v>
      </c>
      <c r="M18" s="158" t="n">
        <v>0</v>
      </c>
      <c r="N18" s="170" t="n">
        <v>0</v>
      </c>
      <c r="O18" s="160" t="n">
        <f aca="false">ROUND(M18/$M$7,4)*100</f>
        <v>0</v>
      </c>
      <c r="P18" s="161" t="n">
        <v>3</v>
      </c>
      <c r="Q18" s="171" t="n">
        <v>0</v>
      </c>
      <c r="R18" s="172" t="n">
        <v>0</v>
      </c>
      <c r="S18" s="164" t="n">
        <f aca="false">ROUND(Q18/$Q$7,5)*100</f>
        <v>0</v>
      </c>
      <c r="T18" s="50"/>
    </row>
    <row r="19" customFormat="false" ht="26.1" hidden="false" customHeight="true" outlineLevel="0" collapsed="false">
      <c r="A19" s="133"/>
      <c r="B19" s="101" t="s">
        <v>24</v>
      </c>
      <c r="C19" s="154"/>
      <c r="D19" s="155" t="n">
        <v>3209015</v>
      </c>
      <c r="E19" s="155" t="n">
        <v>3222996</v>
      </c>
      <c r="F19" s="156" t="n">
        <v>102.52</v>
      </c>
      <c r="G19" s="157" t="n">
        <v>9.7</v>
      </c>
      <c r="H19" s="158" t="n">
        <v>3263533</v>
      </c>
      <c r="I19" s="158" t="n">
        <v>3328560</v>
      </c>
      <c r="J19" s="159" t="n">
        <v>103.28</v>
      </c>
      <c r="K19" s="160" t="n">
        <v>10.2</v>
      </c>
      <c r="L19" s="166" t="n">
        <v>3506258</v>
      </c>
      <c r="M19" s="158" t="n">
        <v>3407457</v>
      </c>
      <c r="N19" s="159" t="n">
        <v>102.37</v>
      </c>
      <c r="O19" s="160" t="n">
        <f aca="false">ROUND(M19/$M$7,4)*100</f>
        <v>10.7</v>
      </c>
      <c r="P19" s="161" t="n">
        <v>3420915</v>
      </c>
      <c r="Q19" s="162" t="n">
        <v>3416892</v>
      </c>
      <c r="R19" s="163" t="n">
        <f aca="false">ROUND(Q19/M19,5)*100</f>
        <v>100.277</v>
      </c>
      <c r="S19" s="164" t="n">
        <f aca="false">ROUND(Q19/$Q$7,5)*100</f>
        <v>10.687</v>
      </c>
      <c r="T19" s="50"/>
    </row>
    <row r="20" customFormat="false" ht="26.1" hidden="false" customHeight="true" outlineLevel="0" collapsed="false">
      <c r="A20" s="133"/>
      <c r="B20" s="101" t="s">
        <v>94</v>
      </c>
      <c r="C20" s="154"/>
      <c r="D20" s="155" t="n">
        <v>1</v>
      </c>
      <c r="E20" s="155" t="n">
        <v>0</v>
      </c>
      <c r="F20" s="155" t="n">
        <v>0</v>
      </c>
      <c r="G20" s="155" t="n">
        <v>0</v>
      </c>
      <c r="H20" s="158" t="n">
        <v>1</v>
      </c>
      <c r="I20" s="158" t="s">
        <v>27</v>
      </c>
      <c r="J20" s="158" t="s">
        <v>27</v>
      </c>
      <c r="K20" s="158" t="s">
        <v>27</v>
      </c>
      <c r="L20" s="158" t="n">
        <v>1</v>
      </c>
      <c r="M20" s="158" t="n">
        <v>0</v>
      </c>
      <c r="N20" s="158" t="n">
        <v>0</v>
      </c>
      <c r="O20" s="158" t="n">
        <v>0</v>
      </c>
      <c r="P20" s="161" t="n">
        <v>1</v>
      </c>
      <c r="Q20" s="173" t="n">
        <v>0</v>
      </c>
      <c r="R20" s="170" t="n">
        <v>0</v>
      </c>
      <c r="S20" s="174" t="n">
        <f aca="false">ROUND(Q20/$Q$7,5)*100</f>
        <v>0</v>
      </c>
      <c r="T20" s="50"/>
    </row>
    <row r="21" customFormat="false" ht="26.1" hidden="false" customHeight="true" outlineLevel="0" collapsed="false">
      <c r="A21" s="133"/>
      <c r="B21" s="101" t="s">
        <v>95</v>
      </c>
      <c r="C21" s="154"/>
      <c r="D21" s="155" t="n">
        <v>80093</v>
      </c>
      <c r="E21" s="155" t="n">
        <v>0</v>
      </c>
      <c r="F21" s="155" t="n">
        <v>0</v>
      </c>
      <c r="G21" s="155" t="n">
        <v>0</v>
      </c>
      <c r="H21" s="158" t="n">
        <v>88473</v>
      </c>
      <c r="I21" s="158" t="s">
        <v>27</v>
      </c>
      <c r="J21" s="158" t="s">
        <v>27</v>
      </c>
      <c r="K21" s="158" t="s">
        <v>27</v>
      </c>
      <c r="L21" s="158" t="n">
        <v>60808</v>
      </c>
      <c r="M21" s="158" t="n">
        <v>0</v>
      </c>
      <c r="N21" s="158" t="n">
        <v>0</v>
      </c>
      <c r="O21" s="158" t="n">
        <v>0</v>
      </c>
      <c r="P21" s="161" t="n">
        <v>138868</v>
      </c>
      <c r="Q21" s="173" t="n">
        <v>0</v>
      </c>
      <c r="R21" s="170" t="n">
        <v>0</v>
      </c>
      <c r="S21" s="174" t="n">
        <f aca="false">ROUND(Q21/$Q$7,5)*100</f>
        <v>0</v>
      </c>
      <c r="T21" s="50"/>
    </row>
    <row r="22" customFormat="false" ht="26.1" hidden="false" customHeight="true" outlineLevel="0" collapsed="false">
      <c r="A22" s="133"/>
      <c r="B22" s="175"/>
      <c r="C22" s="176"/>
      <c r="D22" s="155"/>
      <c r="E22" s="155"/>
      <c r="F22" s="177"/>
      <c r="G22" s="157"/>
      <c r="H22" s="178"/>
      <c r="I22" s="178"/>
      <c r="J22" s="179"/>
      <c r="K22" s="180"/>
      <c r="L22" s="178"/>
      <c r="M22" s="178"/>
      <c r="N22" s="179"/>
      <c r="O22" s="180"/>
      <c r="P22" s="161"/>
      <c r="Q22" s="162"/>
      <c r="R22" s="163"/>
      <c r="S22" s="164"/>
      <c r="T22" s="50"/>
    </row>
    <row r="23" s="153" customFormat="true" ht="26.1" hidden="false" customHeight="true" outlineLevel="0" collapsed="false">
      <c r="A23" s="181" t="s">
        <v>70</v>
      </c>
      <c r="B23" s="181"/>
      <c r="C23" s="181"/>
      <c r="D23" s="141" t="n">
        <v>22682019</v>
      </c>
      <c r="E23" s="144" t="n">
        <v>22104019</v>
      </c>
      <c r="F23" s="182" t="n">
        <v>103.32</v>
      </c>
      <c r="G23" s="180" t="n">
        <v>100</v>
      </c>
      <c r="H23" s="144" t="n">
        <v>23869862</v>
      </c>
      <c r="I23" s="144" t="n">
        <v>22829663</v>
      </c>
      <c r="J23" s="182" t="n">
        <v>103.28</v>
      </c>
      <c r="K23" s="146" t="n">
        <v>100</v>
      </c>
      <c r="L23" s="144" t="n">
        <v>26259373</v>
      </c>
      <c r="M23" s="144" t="n">
        <v>25052732</v>
      </c>
      <c r="N23" s="145" t="n">
        <v>109.74</v>
      </c>
      <c r="O23" s="146" t="n">
        <v>100</v>
      </c>
      <c r="P23" s="148" t="n">
        <v>20279929</v>
      </c>
      <c r="Q23" s="149" t="n">
        <v>19378804</v>
      </c>
      <c r="R23" s="150" t="n">
        <f aca="false">ROUND(Q23/M23,5)*100</f>
        <v>77.352</v>
      </c>
      <c r="S23" s="183" t="n">
        <v>100</v>
      </c>
      <c r="T23" s="152"/>
    </row>
    <row r="24" customFormat="false" ht="26.1" hidden="false" customHeight="true" outlineLevel="0" collapsed="false">
      <c r="A24" s="184" t="s">
        <v>71</v>
      </c>
      <c r="B24" s="184"/>
      <c r="C24" s="184"/>
      <c r="D24" s="155" t="n">
        <v>10762412</v>
      </c>
      <c r="E24" s="185" t="n">
        <v>10561319</v>
      </c>
      <c r="F24" s="186" t="n">
        <v>103.2</v>
      </c>
      <c r="G24" s="160" t="n">
        <v>47.8</v>
      </c>
      <c r="H24" s="158" t="n">
        <v>11714039</v>
      </c>
      <c r="I24" s="158" t="n">
        <v>11303140</v>
      </c>
      <c r="J24" s="159" t="n">
        <v>107.02</v>
      </c>
      <c r="K24" s="160" t="n">
        <v>49.5</v>
      </c>
      <c r="L24" s="158" t="n">
        <v>13033452</v>
      </c>
      <c r="M24" s="158" t="n">
        <v>12711176</v>
      </c>
      <c r="N24" s="159" t="n">
        <v>112.46</v>
      </c>
      <c r="O24" s="160" t="n">
        <f aca="false">ROUND(M24/$M$23,4)*100</f>
        <v>50.74</v>
      </c>
      <c r="P24" s="161" t="n">
        <v>12480936</v>
      </c>
      <c r="Q24" s="162" t="n">
        <v>12010745</v>
      </c>
      <c r="R24" s="163" t="n">
        <f aca="false">ROUND(Q24/M24,5)*100</f>
        <v>94.49</v>
      </c>
      <c r="S24" s="164" t="n">
        <f aca="false">ROUND(Q24/$Q$23,4)*100</f>
        <v>61.98</v>
      </c>
      <c r="T24" s="50"/>
    </row>
    <row r="25" customFormat="false" ht="26.1" hidden="false" customHeight="true" outlineLevel="0" collapsed="false">
      <c r="A25" s="184" t="s">
        <v>72</v>
      </c>
      <c r="B25" s="184"/>
      <c r="C25" s="184"/>
      <c r="D25" s="155" t="n">
        <v>6237297</v>
      </c>
      <c r="E25" s="158" t="n">
        <v>6207865</v>
      </c>
      <c r="F25" s="186" t="n">
        <v>105.71</v>
      </c>
      <c r="G25" s="157" t="n">
        <v>28.1</v>
      </c>
      <c r="H25" s="158" t="n">
        <v>6473243</v>
      </c>
      <c r="I25" s="158" t="n">
        <v>6087547</v>
      </c>
      <c r="J25" s="159" t="n">
        <v>98.06</v>
      </c>
      <c r="K25" s="160" t="n">
        <v>26.7</v>
      </c>
      <c r="L25" s="158" t="n">
        <v>6780044</v>
      </c>
      <c r="M25" s="158" t="n">
        <v>6040100</v>
      </c>
      <c r="N25" s="159" t="n">
        <v>99.22</v>
      </c>
      <c r="O25" s="160" t="n">
        <f aca="false">ROUND(M25/$M$23,4)*100</f>
        <v>24.11</v>
      </c>
      <c r="P25" s="161" t="n">
        <v>904103</v>
      </c>
      <c r="Q25" s="162" t="n">
        <v>737303</v>
      </c>
      <c r="R25" s="163" t="n">
        <f aca="false">ROUND(Q25/M25,5)*100</f>
        <v>12.207</v>
      </c>
      <c r="S25" s="164" t="n">
        <f aca="false">ROUND(Q25/$Q$23,4)*100</f>
        <v>3.8</v>
      </c>
      <c r="T25" s="50"/>
    </row>
    <row r="26" customFormat="false" ht="26.1" hidden="false" customHeight="true" outlineLevel="0" collapsed="false">
      <c r="A26" s="187" t="s">
        <v>73</v>
      </c>
      <c r="B26" s="187"/>
      <c r="C26" s="187"/>
      <c r="D26" s="155" t="n">
        <v>1950747</v>
      </c>
      <c r="E26" s="185" t="n">
        <v>1807058</v>
      </c>
      <c r="F26" s="186" t="n">
        <v>96.99</v>
      </c>
      <c r="G26" s="160" t="n">
        <v>8.2</v>
      </c>
      <c r="H26" s="158" t="n">
        <v>1887917</v>
      </c>
      <c r="I26" s="158" t="n">
        <v>1811084</v>
      </c>
      <c r="J26" s="159" t="n">
        <v>100.22</v>
      </c>
      <c r="K26" s="160" t="n">
        <v>7.9</v>
      </c>
      <c r="L26" s="158" t="n">
        <v>2594864</v>
      </c>
      <c r="M26" s="158" t="n">
        <v>2470971</v>
      </c>
      <c r="N26" s="159" t="n">
        <v>136.44</v>
      </c>
      <c r="O26" s="160" t="n">
        <f aca="false">ROUND(M26/$M$23,4)*100</f>
        <v>9.86</v>
      </c>
      <c r="P26" s="161" t="n">
        <v>1927274</v>
      </c>
      <c r="Q26" s="162" t="n">
        <v>1884896</v>
      </c>
      <c r="R26" s="163" t="n">
        <f aca="false">ROUND(Q26/M26,5)*100</f>
        <v>76.282</v>
      </c>
      <c r="S26" s="164" t="n">
        <f aca="false">ROUND(Q26/$Q$23,4)*100</f>
        <v>9.73</v>
      </c>
      <c r="T26" s="50"/>
    </row>
    <row r="27" customFormat="false" ht="26.1" hidden="false" customHeight="true" outlineLevel="0" collapsed="false">
      <c r="A27" s="184" t="s">
        <v>74</v>
      </c>
      <c r="B27" s="184"/>
      <c r="C27" s="184"/>
      <c r="D27" s="155" t="n">
        <v>3641563</v>
      </c>
      <c r="E27" s="158" t="n">
        <v>3527777</v>
      </c>
      <c r="F27" s="186" t="n">
        <v>98.11</v>
      </c>
      <c r="G27" s="160" t="n">
        <v>15.9</v>
      </c>
      <c r="H27" s="158" t="n">
        <v>3794663</v>
      </c>
      <c r="I27" s="158" t="n">
        <v>3627892</v>
      </c>
      <c r="J27" s="159" t="n">
        <v>102.84</v>
      </c>
      <c r="K27" s="160" t="n">
        <v>15.9</v>
      </c>
      <c r="L27" s="158" t="n">
        <v>3851013</v>
      </c>
      <c r="M27" s="158" t="n">
        <v>3830485</v>
      </c>
      <c r="N27" s="159" t="n">
        <v>105.58</v>
      </c>
      <c r="O27" s="160" t="n">
        <f aca="false">ROUND(M27/$M$23,4)*100</f>
        <v>15.29</v>
      </c>
      <c r="P27" s="161" t="n">
        <v>4316098</v>
      </c>
      <c r="Q27" s="162" t="n">
        <v>4204898</v>
      </c>
      <c r="R27" s="163" t="n">
        <f aca="false">ROUND(Q27/M27,5)*100</f>
        <v>109.775</v>
      </c>
      <c r="S27" s="164" t="n">
        <f aca="false">ROUND(Q27/$Q$23,4)*100</f>
        <v>21.7</v>
      </c>
      <c r="T27" s="50"/>
    </row>
    <row r="28" customFormat="false" ht="26.1" hidden="false" customHeight="true" outlineLevel="0" collapsed="false">
      <c r="A28" s="188" t="s">
        <v>75</v>
      </c>
      <c r="B28" s="188"/>
      <c r="C28" s="188"/>
      <c r="D28" s="155"/>
      <c r="E28" s="158"/>
      <c r="F28" s="186"/>
      <c r="G28" s="160"/>
      <c r="H28" s="158"/>
      <c r="I28" s="158"/>
      <c r="J28" s="159"/>
      <c r="K28" s="160"/>
      <c r="L28" s="158"/>
      <c r="M28" s="158"/>
      <c r="N28" s="159"/>
      <c r="O28" s="160"/>
      <c r="P28" s="161" t="n">
        <v>651518</v>
      </c>
      <c r="Q28" s="162" t="n">
        <v>540962</v>
      </c>
      <c r="R28" s="189" t="s">
        <v>76</v>
      </c>
      <c r="S28" s="164" t="n">
        <f aca="false">ROUND(Q28/$Q$23,4)*100</f>
        <v>2.79</v>
      </c>
      <c r="T28" s="50"/>
    </row>
    <row r="29" customFormat="false" ht="9" hidden="false" customHeight="true" outlineLevel="0" collapsed="false">
      <c r="A29" s="190"/>
      <c r="B29" s="191"/>
      <c r="C29" s="192"/>
      <c r="D29" s="193"/>
      <c r="E29" s="193"/>
      <c r="F29" s="194"/>
      <c r="G29" s="194"/>
      <c r="H29" s="193"/>
      <c r="I29" s="193"/>
      <c r="J29" s="195"/>
      <c r="K29" s="195"/>
      <c r="L29" s="196"/>
      <c r="M29" s="196"/>
      <c r="N29" s="197"/>
      <c r="O29" s="197"/>
      <c r="P29" s="198"/>
      <c r="Q29" s="198"/>
      <c r="R29" s="199"/>
      <c r="S29" s="200"/>
      <c r="T29" s="50"/>
    </row>
    <row r="30" customFormat="false" ht="15" hidden="false" customHeight="true" outlineLevel="0" collapsed="false">
      <c r="A30" s="117" t="s">
        <v>96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S30" s="45" t="s">
        <v>35</v>
      </c>
      <c r="T30" s="41"/>
    </row>
    <row r="31" customFormat="false" ht="26.1" hidden="false" customHeight="true" outlineLevel="0" collapsed="false"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</sheetData>
  <mergeCells count="26">
    <mergeCell ref="A1:D1"/>
    <mergeCell ref="A2:D2"/>
    <mergeCell ref="A3:C5"/>
    <mergeCell ref="D3:G3"/>
    <mergeCell ref="H3:K3"/>
    <mergeCell ref="L3:O3"/>
    <mergeCell ref="P3:S3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A23:C23"/>
    <mergeCell ref="A24:C24"/>
    <mergeCell ref="A25:C25"/>
    <mergeCell ref="A26:C26"/>
    <mergeCell ref="A27:C27"/>
    <mergeCell ref="A28:C28"/>
    <mergeCell ref="A30:Q3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75"/>
    <col collapsed="false" customWidth="true" hidden="false" outlineLevel="0" max="3" min="3" style="0" width="11.87"/>
    <col collapsed="false" customWidth="true" hidden="false" outlineLevel="0" max="4" min="4" style="0" width="0.86"/>
    <col collapsed="false" customWidth="true" hidden="false" outlineLevel="0" max="7" min="5" style="0" width="13.49"/>
    <col collapsed="false" customWidth="true" hidden="false" outlineLevel="0" max="8" min="8" style="0" width="6.99"/>
    <col collapsed="false" customWidth="true" hidden="false" outlineLevel="0" max="9" min="9" style="0" width="10.25"/>
    <col collapsed="false" customWidth="true" hidden="false" outlineLevel="0" max="10" min="10" style="0" width="11.75"/>
    <col collapsed="false" customWidth="true" hidden="false" outlineLevel="0" max="11" min="11" style="0" width="7.37"/>
  </cols>
  <sheetData>
    <row r="1" customFormat="false" ht="5.1" hidden="false" customHeight="true" outlineLevel="0" collapsed="false">
      <c r="A1" s="4"/>
      <c r="D1" s="4"/>
      <c r="E1" s="1"/>
      <c r="F1" s="1"/>
      <c r="G1" s="1"/>
      <c r="H1" s="1"/>
      <c r="I1" s="1"/>
      <c r="J1" s="1"/>
      <c r="K1" s="6"/>
      <c r="L1" s="1"/>
      <c r="M1" s="1"/>
    </row>
    <row r="2" customFormat="false" ht="15" hidden="false" customHeight="true" outlineLevel="0" collapsed="false">
      <c r="A2" s="5" t="s">
        <v>97</v>
      </c>
      <c r="D2" s="4"/>
      <c r="E2" s="1"/>
      <c r="F2" s="1"/>
      <c r="G2" s="1"/>
      <c r="H2" s="1"/>
      <c r="I2" s="1"/>
      <c r="J2" s="1"/>
      <c r="K2" s="7" t="s">
        <v>2</v>
      </c>
      <c r="L2" s="1"/>
      <c r="M2" s="1"/>
    </row>
    <row r="3" customFormat="false" ht="24.95" hidden="false" customHeight="true" outlineLevel="0" collapsed="false">
      <c r="A3" s="201"/>
      <c r="B3" s="202" t="s">
        <v>38</v>
      </c>
      <c r="C3" s="202"/>
      <c r="D3" s="11"/>
      <c r="E3" s="9" t="s">
        <v>43</v>
      </c>
      <c r="F3" s="10" t="s">
        <v>98</v>
      </c>
      <c r="G3" s="203" t="s">
        <v>99</v>
      </c>
      <c r="H3" s="204" t="s">
        <v>100</v>
      </c>
      <c r="I3" s="205" t="s">
        <v>101</v>
      </c>
      <c r="J3" s="9" t="s">
        <v>102</v>
      </c>
      <c r="K3" s="206" t="s">
        <v>103</v>
      </c>
      <c r="L3" s="13"/>
    </row>
    <row r="4" customFormat="false" ht="8.1" hidden="false" customHeight="true" outlineLevel="0" collapsed="false">
      <c r="A4" s="207"/>
      <c r="B4" s="208"/>
      <c r="C4" s="209"/>
      <c r="D4" s="209"/>
      <c r="E4" s="210"/>
      <c r="F4" s="15"/>
      <c r="G4" s="15"/>
      <c r="H4" s="15"/>
      <c r="I4" s="15"/>
      <c r="J4" s="15"/>
      <c r="K4" s="211"/>
      <c r="L4" s="13"/>
    </row>
    <row r="5" customFormat="false" ht="20.1" hidden="false" customHeight="true" outlineLevel="0" collapsed="false">
      <c r="A5" s="207"/>
      <c r="B5" s="212" t="s">
        <v>104</v>
      </c>
      <c r="C5" s="212"/>
      <c r="D5" s="213"/>
      <c r="E5" s="214" t="n">
        <f aca="false">SUM(E7,E30)</f>
        <v>12551528</v>
      </c>
      <c r="F5" s="215" t="n">
        <f aca="false">SUM(F7,F30)</f>
        <v>13709853</v>
      </c>
      <c r="G5" s="215" t="n">
        <f aca="false">SUM(G7,G30)</f>
        <v>12941173</v>
      </c>
      <c r="H5" s="215" t="n">
        <f aca="false">SUM(H7,H30)</f>
        <v>608</v>
      </c>
      <c r="I5" s="215" t="n">
        <f aca="false">SUM(I7,I30)</f>
        <v>45456</v>
      </c>
      <c r="J5" s="215" t="n">
        <f aca="false">SUM(J7,J30)</f>
        <v>723828</v>
      </c>
      <c r="K5" s="216" t="n">
        <f aca="false">ROUND($G5/$F5,5)*100</f>
        <v>94.393</v>
      </c>
      <c r="L5" s="13"/>
    </row>
    <row r="6" customFormat="false" ht="12.75" hidden="false" customHeight="true" outlineLevel="0" collapsed="false">
      <c r="A6" s="207"/>
      <c r="B6" s="217"/>
      <c r="C6" s="19"/>
      <c r="D6" s="13"/>
      <c r="E6" s="218"/>
      <c r="F6" s="219"/>
      <c r="G6" s="219"/>
      <c r="H6" s="219"/>
      <c r="I6" s="219"/>
      <c r="J6" s="219"/>
      <c r="K6" s="220"/>
      <c r="L6" s="13"/>
    </row>
    <row r="7" customFormat="false" ht="15" hidden="false" customHeight="true" outlineLevel="0" collapsed="false">
      <c r="A7" s="207"/>
      <c r="B7" s="212" t="s">
        <v>105</v>
      </c>
      <c r="C7" s="212"/>
      <c r="D7" s="221"/>
      <c r="E7" s="214" t="n">
        <f aca="false">SUM(E9,E15,E22,E24,E26,E28)</f>
        <v>12349248</v>
      </c>
      <c r="F7" s="215" t="n">
        <f aca="false">SUM(F9,F15,F22,F24,F26,F28)</f>
        <v>12937811</v>
      </c>
      <c r="G7" s="215" t="n">
        <f aca="false">SUM(G9,G15,G22,G24,G26,G28)</f>
        <v>12670947</v>
      </c>
      <c r="H7" s="215" t="n">
        <f aca="false">SUM(H9,H15,H22,H24,H26,H28)</f>
        <v>608</v>
      </c>
      <c r="I7" s="215" t="n">
        <f aca="false">SUM(I9,I15,I22,I24,I26,I28)</f>
        <v>304</v>
      </c>
      <c r="J7" s="215" t="n">
        <f aca="false">SUM(J9,J15,J22,J24,J26,J28)</f>
        <v>267166</v>
      </c>
      <c r="K7" s="216" t="n">
        <f aca="false">ROUND($G7/$F7,5)*100</f>
        <v>97.937</v>
      </c>
      <c r="L7" s="13"/>
    </row>
    <row r="8" customFormat="false" ht="12.75" hidden="false" customHeight="true" outlineLevel="0" collapsed="false">
      <c r="A8" s="207"/>
      <c r="B8" s="217"/>
      <c r="C8" s="19"/>
      <c r="D8" s="209"/>
      <c r="E8" s="218"/>
      <c r="F8" s="219"/>
      <c r="G8" s="219"/>
      <c r="H8" s="219"/>
      <c r="I8" s="219"/>
      <c r="J8" s="208"/>
      <c r="K8" s="222"/>
      <c r="L8" s="13"/>
    </row>
    <row r="9" customFormat="false" ht="15" hidden="false" customHeight="true" outlineLevel="0" collapsed="false">
      <c r="A9" s="207"/>
      <c r="B9" s="19" t="s">
        <v>106</v>
      </c>
      <c r="C9" s="19"/>
      <c r="D9" s="19"/>
      <c r="E9" s="218" t="n">
        <f aca="false">SUM(E11,E13)</f>
        <v>5214348</v>
      </c>
      <c r="F9" s="219" t="n">
        <f aca="false">SUM(F11,F13)</f>
        <v>5408228</v>
      </c>
      <c r="G9" s="219" t="n">
        <f aca="false">SUM(G11,G13)</f>
        <v>5308461</v>
      </c>
      <c r="H9" s="219" t="n">
        <f aca="false">SUM(H11,H13)</f>
        <v>77</v>
      </c>
      <c r="I9" s="219" t="n">
        <f aca="false">SUM(I11,I13)</f>
        <v>39</v>
      </c>
      <c r="J9" s="219" t="n">
        <f aca="false">SUM(J11,J13)</f>
        <v>99805</v>
      </c>
      <c r="K9" s="220" t="n">
        <f aca="false">ROUND($G9/$F9,5)*100</f>
        <v>98.155</v>
      </c>
      <c r="L9" s="13"/>
    </row>
    <row r="10" customFormat="false" ht="12.75" hidden="false" customHeight="true" outlineLevel="0" collapsed="false">
      <c r="A10" s="207"/>
      <c r="B10" s="208"/>
      <c r="C10" s="13"/>
      <c r="D10" s="13"/>
      <c r="E10" s="218"/>
      <c r="F10" s="219"/>
      <c r="G10" s="219"/>
      <c r="H10" s="219"/>
      <c r="I10" s="219"/>
      <c r="J10" s="208"/>
      <c r="K10" s="222"/>
      <c r="L10" s="13"/>
    </row>
    <row r="11" customFormat="false" ht="12.75" hidden="false" customHeight="true" outlineLevel="0" collapsed="false">
      <c r="A11" s="207"/>
      <c r="B11" s="208"/>
      <c r="C11" s="19" t="s">
        <v>107</v>
      </c>
      <c r="D11" s="13"/>
      <c r="E11" s="218" t="n">
        <v>3839181</v>
      </c>
      <c r="F11" s="219" t="n">
        <v>3997196</v>
      </c>
      <c r="G11" s="219" t="n">
        <v>3901216</v>
      </c>
      <c r="H11" s="219" t="n">
        <v>77</v>
      </c>
      <c r="I11" s="219" t="n">
        <v>39</v>
      </c>
      <c r="J11" s="219" t="n">
        <v>96018</v>
      </c>
      <c r="K11" s="220" t="n">
        <f aca="false">ROUND($G11/$F11,5)*100</f>
        <v>97.599</v>
      </c>
      <c r="L11" s="13"/>
    </row>
    <row r="12" customFormat="false" ht="12.75" hidden="false" customHeight="true" outlineLevel="0" collapsed="false">
      <c r="A12" s="207"/>
      <c r="B12" s="208"/>
      <c r="C12" s="19"/>
      <c r="D12" s="13"/>
      <c r="E12" s="218"/>
      <c r="F12" s="219"/>
      <c r="G12" s="219"/>
      <c r="H12" s="219"/>
      <c r="I12" s="219"/>
      <c r="J12" s="208"/>
      <c r="K12" s="222"/>
      <c r="L12" s="13"/>
    </row>
    <row r="13" customFormat="false" ht="12.75" hidden="false" customHeight="true" outlineLevel="0" collapsed="false">
      <c r="A13" s="207"/>
      <c r="B13" s="208"/>
      <c r="C13" s="19" t="s">
        <v>108</v>
      </c>
      <c r="D13" s="13"/>
      <c r="E13" s="218" t="n">
        <v>1375167</v>
      </c>
      <c r="F13" s="219" t="n">
        <v>1411032</v>
      </c>
      <c r="G13" s="219" t="n">
        <v>1407245</v>
      </c>
      <c r="H13" s="219" t="n">
        <v>0</v>
      </c>
      <c r="I13" s="219" t="n">
        <v>0</v>
      </c>
      <c r="J13" s="219" t="n">
        <v>3787</v>
      </c>
      <c r="K13" s="220" t="n">
        <f aca="false">ROUND($G13/$F13,5)*100</f>
        <v>99.732</v>
      </c>
      <c r="L13" s="13"/>
    </row>
    <row r="14" customFormat="false" ht="12.75" hidden="false" customHeight="true" outlineLevel="0" collapsed="false">
      <c r="A14" s="207"/>
      <c r="B14" s="208"/>
      <c r="C14" s="13"/>
      <c r="D14" s="13"/>
      <c r="E14" s="218"/>
      <c r="F14" s="219"/>
      <c r="G14" s="219"/>
      <c r="H14" s="219"/>
      <c r="I14" s="219"/>
      <c r="J14" s="208"/>
      <c r="K14" s="222"/>
      <c r="L14" s="13"/>
    </row>
    <row r="15" customFormat="false" ht="15" hidden="false" customHeight="true" outlineLevel="0" collapsed="false">
      <c r="A15" s="207"/>
      <c r="B15" s="19" t="s">
        <v>109</v>
      </c>
      <c r="C15" s="19"/>
      <c r="D15" s="19"/>
      <c r="E15" s="218" t="n">
        <f aca="false">SUM(E17,E20)</f>
        <v>5695110</v>
      </c>
      <c r="F15" s="219" t="n">
        <f aca="false">SUM(F17,F20)</f>
        <v>5963560</v>
      </c>
      <c r="G15" s="219" t="n">
        <f aca="false">SUM(G17,G20)</f>
        <v>5804894</v>
      </c>
      <c r="H15" s="219" t="n">
        <f aca="false">SUM(H17,H20)</f>
        <v>526</v>
      </c>
      <c r="I15" s="219" t="n">
        <f aca="false">SUM(I17,I20)</f>
        <v>254</v>
      </c>
      <c r="J15" s="219" t="n">
        <f aca="false">SUM(J17,J20)</f>
        <v>158937</v>
      </c>
      <c r="K15" s="220" t="n">
        <f aca="false">ROUND($G15/$F15,5)*100</f>
        <v>97.339</v>
      </c>
      <c r="L15" s="13"/>
    </row>
    <row r="16" customFormat="false" ht="12.75" hidden="false" customHeight="true" outlineLevel="0" collapsed="false">
      <c r="A16" s="207"/>
      <c r="B16" s="208"/>
      <c r="C16" s="13"/>
      <c r="D16" s="13"/>
      <c r="E16" s="218"/>
      <c r="F16" s="219"/>
      <c r="G16" s="219"/>
      <c r="H16" s="219"/>
      <c r="I16" s="219"/>
      <c r="J16" s="208"/>
      <c r="K16" s="222"/>
      <c r="L16" s="13"/>
    </row>
    <row r="17" customFormat="false" ht="12.75" hidden="false" customHeight="true" outlineLevel="0" collapsed="false">
      <c r="A17" s="207"/>
      <c r="B17" s="223"/>
      <c r="C17" s="19" t="s">
        <v>109</v>
      </c>
      <c r="D17" s="13"/>
      <c r="E17" s="218" t="n">
        <v>5609210</v>
      </c>
      <c r="F17" s="219" t="n">
        <v>5877615</v>
      </c>
      <c r="G17" s="219" t="n">
        <v>5718949</v>
      </c>
      <c r="H17" s="219" t="n">
        <v>526</v>
      </c>
      <c r="I17" s="219" t="n">
        <v>254</v>
      </c>
      <c r="J17" s="219" t="n">
        <v>158937</v>
      </c>
      <c r="K17" s="220" t="n">
        <f aca="false">ROUND($G17/$F17,5)*100</f>
        <v>97.301</v>
      </c>
      <c r="L17" s="13"/>
    </row>
    <row r="18" customFormat="false" ht="12.75" hidden="false" customHeight="true" outlineLevel="0" collapsed="false">
      <c r="A18" s="207"/>
      <c r="B18" s="208"/>
      <c r="C18" s="19"/>
      <c r="D18" s="13"/>
      <c r="E18" s="218"/>
      <c r="F18" s="219"/>
      <c r="G18" s="208"/>
      <c r="H18" s="219"/>
      <c r="I18" s="219"/>
      <c r="J18" s="219"/>
      <c r="K18" s="222"/>
      <c r="L18" s="13"/>
    </row>
    <row r="19" customFormat="false" ht="12.75" hidden="false" customHeight="true" outlineLevel="0" collapsed="false">
      <c r="A19" s="207"/>
      <c r="B19" s="208"/>
      <c r="C19" s="224" t="s">
        <v>110</v>
      </c>
      <c r="D19" s="13"/>
      <c r="E19" s="218"/>
      <c r="F19" s="219"/>
      <c r="G19" s="219"/>
      <c r="H19" s="219"/>
      <c r="I19" s="219"/>
      <c r="J19" s="219"/>
      <c r="K19" s="222"/>
      <c r="L19" s="13"/>
    </row>
    <row r="20" customFormat="false" ht="12.75" hidden="false" customHeight="true" outlineLevel="0" collapsed="false">
      <c r="A20" s="207"/>
      <c r="B20" s="208"/>
      <c r="C20" s="19" t="s">
        <v>111</v>
      </c>
      <c r="D20" s="13"/>
      <c r="E20" s="218" t="n">
        <v>85900</v>
      </c>
      <c r="F20" s="219" t="n">
        <v>85945</v>
      </c>
      <c r="G20" s="219" t="n">
        <v>85945</v>
      </c>
      <c r="H20" s="219" t="n">
        <v>0</v>
      </c>
      <c r="I20" s="219" t="n">
        <v>0</v>
      </c>
      <c r="J20" s="219" t="n">
        <v>0</v>
      </c>
      <c r="K20" s="220" t="n">
        <f aca="false">ROUND($G20/$F20,5)*100</f>
        <v>100</v>
      </c>
      <c r="L20" s="13"/>
    </row>
    <row r="21" customFormat="false" ht="12.75" hidden="false" customHeight="true" outlineLevel="0" collapsed="false">
      <c r="A21" s="207"/>
      <c r="B21" s="208"/>
      <c r="C21" s="13"/>
      <c r="D21" s="13"/>
      <c r="E21" s="218"/>
      <c r="F21" s="219"/>
      <c r="G21" s="219"/>
      <c r="H21" s="219"/>
      <c r="I21" s="219"/>
      <c r="J21" s="219"/>
      <c r="K21" s="222"/>
      <c r="L21" s="13"/>
    </row>
    <row r="22" customFormat="false" ht="15" hidden="false" customHeight="true" outlineLevel="0" collapsed="false">
      <c r="A22" s="207"/>
      <c r="B22" s="19" t="s">
        <v>112</v>
      </c>
      <c r="C22" s="19"/>
      <c r="D22" s="19"/>
      <c r="E22" s="218" t="n">
        <v>227181</v>
      </c>
      <c r="F22" s="219" t="n">
        <v>241530</v>
      </c>
      <c r="G22" s="219" t="n">
        <v>233099</v>
      </c>
      <c r="H22" s="219" t="n">
        <v>5</v>
      </c>
      <c r="I22" s="219" t="n">
        <v>11</v>
      </c>
      <c r="J22" s="219" t="n">
        <v>8424</v>
      </c>
      <c r="K22" s="220" t="n">
        <f aca="false">ROUND($G22/$F22,5)*100</f>
        <v>96.509</v>
      </c>
      <c r="L22" s="13"/>
    </row>
    <row r="23" customFormat="false" ht="12.75" hidden="false" customHeight="true" outlineLevel="0" collapsed="false">
      <c r="A23" s="207"/>
      <c r="B23" s="217"/>
      <c r="C23" s="19"/>
      <c r="D23" s="19"/>
      <c r="E23" s="218"/>
      <c r="F23" s="219"/>
      <c r="G23" s="219"/>
      <c r="H23" s="219"/>
      <c r="I23" s="219"/>
      <c r="J23" s="219"/>
      <c r="K23" s="222"/>
      <c r="L23" s="13"/>
    </row>
    <row r="24" customFormat="false" ht="12.75" hidden="false" customHeight="true" outlineLevel="0" collapsed="false">
      <c r="A24" s="207"/>
      <c r="B24" s="19" t="s">
        <v>113</v>
      </c>
      <c r="C24" s="19"/>
      <c r="D24" s="19"/>
      <c r="E24" s="218" t="n">
        <v>1203522</v>
      </c>
      <c r="F24" s="219" t="n">
        <v>1315892</v>
      </c>
      <c r="G24" s="219" t="n">
        <v>1315892</v>
      </c>
      <c r="H24" s="219" t="n">
        <v>0</v>
      </c>
      <c r="I24" s="219" t="n">
        <v>0</v>
      </c>
      <c r="J24" s="219" t="n">
        <v>0</v>
      </c>
      <c r="K24" s="220" t="n">
        <f aca="false">ROUND($G24/$F24,5)*100</f>
        <v>100</v>
      </c>
      <c r="L24" s="13"/>
    </row>
    <row r="25" customFormat="false" ht="12.75" hidden="false" customHeight="true" outlineLevel="0" collapsed="false">
      <c r="A25" s="207"/>
      <c r="B25" s="208"/>
      <c r="C25" s="19"/>
      <c r="D25" s="19"/>
      <c r="E25" s="218"/>
      <c r="F25" s="219"/>
      <c r="G25" s="208"/>
      <c r="H25" s="219"/>
      <c r="I25" s="219"/>
      <c r="J25" s="219"/>
      <c r="K25" s="222"/>
      <c r="L25" s="13"/>
    </row>
    <row r="26" customFormat="false" ht="12.75" hidden="false" customHeight="true" outlineLevel="0" collapsed="false">
      <c r="A26" s="207"/>
      <c r="B26" s="19" t="s">
        <v>114</v>
      </c>
      <c r="C26" s="19"/>
      <c r="D26" s="19"/>
      <c r="E26" s="218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5" t="n">
        <v>0</v>
      </c>
      <c r="L26" s="13"/>
    </row>
    <row r="27" customFormat="false" ht="12.75" hidden="false" customHeight="true" outlineLevel="0" collapsed="false">
      <c r="A27" s="207"/>
      <c r="B27" s="217"/>
      <c r="C27" s="19"/>
      <c r="D27" s="19"/>
      <c r="E27" s="218"/>
      <c r="F27" s="219"/>
      <c r="G27" s="219"/>
      <c r="H27" s="219"/>
      <c r="I27" s="219"/>
      <c r="J27" s="219"/>
      <c r="K27" s="222"/>
      <c r="L27" s="13"/>
    </row>
    <row r="28" customFormat="false" ht="12.75" hidden="false" customHeight="true" outlineLevel="0" collapsed="false">
      <c r="A28" s="207"/>
      <c r="B28" s="19" t="s">
        <v>115</v>
      </c>
      <c r="C28" s="19"/>
      <c r="D28" s="19"/>
      <c r="E28" s="218" t="n">
        <v>9087</v>
      </c>
      <c r="F28" s="219" t="n">
        <v>8601</v>
      </c>
      <c r="G28" s="219" t="n">
        <v>8601</v>
      </c>
      <c r="H28" s="219" t="n">
        <v>0</v>
      </c>
      <c r="I28" s="219" t="n">
        <v>0</v>
      </c>
      <c r="J28" s="219" t="n">
        <v>0</v>
      </c>
      <c r="K28" s="220" t="n">
        <f aca="false">ROUND($G28/$F28,5)*100</f>
        <v>100</v>
      </c>
      <c r="L28" s="13"/>
    </row>
    <row r="29" customFormat="false" ht="12.75" hidden="false" customHeight="true" outlineLevel="0" collapsed="false">
      <c r="A29" s="207"/>
      <c r="B29" s="217"/>
      <c r="C29" s="19"/>
      <c r="D29" s="19"/>
      <c r="E29" s="218"/>
      <c r="F29" s="219"/>
      <c r="G29" s="219"/>
      <c r="H29" s="219"/>
      <c r="I29" s="219"/>
      <c r="J29" s="219"/>
      <c r="K29" s="222"/>
      <c r="L29" s="13"/>
    </row>
    <row r="30" s="229" customFormat="true" ht="20.1" hidden="false" customHeight="true" outlineLevel="0" collapsed="false">
      <c r="A30" s="226"/>
      <c r="B30" s="212" t="s">
        <v>116</v>
      </c>
      <c r="C30" s="212"/>
      <c r="D30" s="227"/>
      <c r="E30" s="214" t="n">
        <f aca="false">SUM(E32,E38,E40,E42,E44)</f>
        <v>202280</v>
      </c>
      <c r="F30" s="215" t="n">
        <f aca="false">SUM(F32,F38,F40,F42,F44)</f>
        <v>772042</v>
      </c>
      <c r="G30" s="215" t="n">
        <f aca="false">SUM(G32,G38,G40,G42,G44)</f>
        <v>270226</v>
      </c>
      <c r="H30" s="215" t="n">
        <v>0</v>
      </c>
      <c r="I30" s="215" t="n">
        <f aca="false">SUM(I32,I38,I40,I42,I44)</f>
        <v>45152</v>
      </c>
      <c r="J30" s="215" t="n">
        <f aca="false">SUM(J32,J38,J40,J42,J44)</f>
        <v>456662</v>
      </c>
      <c r="K30" s="216" t="n">
        <f aca="false">ROUND($G30/$F30,5)*100</f>
        <v>35.001</v>
      </c>
      <c r="L30" s="228"/>
    </row>
    <row r="31" customFormat="false" ht="12.75" hidden="false" customHeight="true" outlineLevel="0" collapsed="false">
      <c r="A31" s="207"/>
      <c r="B31" s="217"/>
      <c r="C31" s="19"/>
      <c r="D31" s="19"/>
      <c r="E31" s="218"/>
      <c r="F31" s="219"/>
      <c r="G31" s="219"/>
      <c r="H31" s="219"/>
      <c r="I31" s="219"/>
      <c r="J31" s="219"/>
      <c r="K31" s="222"/>
      <c r="L31" s="13"/>
    </row>
    <row r="32" customFormat="false" ht="12.75" hidden="false" customHeight="true" outlineLevel="0" collapsed="false">
      <c r="A32" s="207"/>
      <c r="B32" s="19" t="s">
        <v>106</v>
      </c>
      <c r="C32" s="19"/>
      <c r="D32" s="19"/>
      <c r="E32" s="218" t="n">
        <f aca="false">SUM(E34,E36)</f>
        <v>49375</v>
      </c>
      <c r="F32" s="219" t="n">
        <f aca="false">SUM(F34,F36)</f>
        <v>250003</v>
      </c>
      <c r="G32" s="219" t="n">
        <f aca="false">SUM(G34,G36)</f>
        <v>87453</v>
      </c>
      <c r="H32" s="219" t="n">
        <v>0</v>
      </c>
      <c r="I32" s="219" t="n">
        <f aca="false">SUM(I34,I36)</f>
        <v>18313</v>
      </c>
      <c r="J32" s="219" t="n">
        <f aca="false">SUM(J34,J36)</f>
        <v>144236</v>
      </c>
      <c r="K32" s="220" t="n">
        <f aca="false">ROUND($G32/$F32,5)*100</f>
        <v>34.981</v>
      </c>
      <c r="L32" s="13"/>
    </row>
    <row r="33" customFormat="false" ht="12.75" hidden="false" customHeight="true" outlineLevel="0" collapsed="false">
      <c r="A33" s="207"/>
      <c r="B33" s="208"/>
      <c r="C33" s="13"/>
      <c r="D33" s="13"/>
      <c r="E33" s="218"/>
      <c r="F33" s="219"/>
      <c r="G33" s="219"/>
      <c r="H33" s="219"/>
      <c r="I33" s="219"/>
      <c r="J33" s="219"/>
      <c r="K33" s="222"/>
      <c r="L33" s="13"/>
    </row>
    <row r="34" customFormat="false" ht="12.75" hidden="false" customHeight="true" outlineLevel="0" collapsed="false">
      <c r="A34" s="207"/>
      <c r="B34" s="208"/>
      <c r="C34" s="19" t="s">
        <v>107</v>
      </c>
      <c r="D34" s="13"/>
      <c r="E34" s="218" t="n">
        <v>43972</v>
      </c>
      <c r="F34" s="219" t="n">
        <v>216944</v>
      </c>
      <c r="G34" s="219" t="n">
        <v>79769</v>
      </c>
      <c r="H34" s="219" t="n">
        <v>0</v>
      </c>
      <c r="I34" s="219" t="n">
        <v>6173</v>
      </c>
      <c r="J34" s="219" t="n">
        <v>131002</v>
      </c>
      <c r="K34" s="220" t="n">
        <f aca="false">ROUND($G34/$F34,5)*100</f>
        <v>36.769</v>
      </c>
      <c r="L34" s="13"/>
    </row>
    <row r="35" customFormat="false" ht="12.75" hidden="false" customHeight="true" outlineLevel="0" collapsed="false">
      <c r="A35" s="207"/>
      <c r="B35" s="208"/>
      <c r="C35" s="13"/>
      <c r="D35" s="13"/>
      <c r="E35" s="218"/>
      <c r="F35" s="219"/>
      <c r="G35" s="219"/>
      <c r="H35" s="219"/>
      <c r="I35" s="219"/>
      <c r="J35" s="219"/>
      <c r="K35" s="222"/>
      <c r="L35" s="13"/>
    </row>
    <row r="36" customFormat="false" ht="12.75" hidden="false" customHeight="true" outlineLevel="0" collapsed="false">
      <c r="A36" s="207"/>
      <c r="B36" s="208"/>
      <c r="C36" s="19" t="s">
        <v>108</v>
      </c>
      <c r="D36" s="13"/>
      <c r="E36" s="218" t="n">
        <v>5403</v>
      </c>
      <c r="F36" s="219" t="n">
        <v>33059</v>
      </c>
      <c r="G36" s="219" t="n">
        <v>7684</v>
      </c>
      <c r="H36" s="219" t="n">
        <v>0</v>
      </c>
      <c r="I36" s="219" t="n">
        <v>12140</v>
      </c>
      <c r="J36" s="219" t="n">
        <v>13234</v>
      </c>
      <c r="K36" s="220" t="n">
        <f aca="false">ROUND($G36/$F36,5)*100</f>
        <v>23.243</v>
      </c>
      <c r="L36" s="13"/>
    </row>
    <row r="37" customFormat="false" ht="12.75" hidden="false" customHeight="true" outlineLevel="0" collapsed="false">
      <c r="A37" s="207"/>
      <c r="B37" s="208"/>
      <c r="C37" s="13"/>
      <c r="D37" s="13"/>
      <c r="E37" s="218"/>
      <c r="F37" s="219"/>
      <c r="G37" s="219"/>
      <c r="H37" s="219"/>
      <c r="I37" s="219"/>
      <c r="J37" s="219"/>
      <c r="K37" s="222"/>
      <c r="L37" s="13"/>
    </row>
    <row r="38" customFormat="false" ht="12.75" hidden="false" customHeight="true" outlineLevel="0" collapsed="false">
      <c r="A38" s="207"/>
      <c r="B38" s="19" t="s">
        <v>109</v>
      </c>
      <c r="C38" s="19"/>
      <c r="D38" s="19"/>
      <c r="E38" s="218" t="n">
        <v>146361</v>
      </c>
      <c r="F38" s="219" t="n">
        <v>500478</v>
      </c>
      <c r="G38" s="219" t="n">
        <v>175678</v>
      </c>
      <c r="H38" s="219" t="n">
        <v>0</v>
      </c>
      <c r="I38" s="219" t="n">
        <v>25468</v>
      </c>
      <c r="J38" s="219" t="n">
        <v>299332</v>
      </c>
      <c r="K38" s="220" t="n">
        <f aca="false">ROUND($G38/$F38,5)*100</f>
        <v>35.102</v>
      </c>
      <c r="L38" s="13"/>
    </row>
    <row r="39" customFormat="false" ht="12.75" hidden="false" customHeight="true" outlineLevel="0" collapsed="false">
      <c r="A39" s="207"/>
      <c r="B39" s="217"/>
      <c r="C39" s="19"/>
      <c r="D39" s="19"/>
      <c r="E39" s="218"/>
      <c r="F39" s="219"/>
      <c r="G39" s="219"/>
      <c r="H39" s="219"/>
      <c r="I39" s="219"/>
      <c r="J39" s="219"/>
      <c r="K39" s="222"/>
      <c r="L39" s="13"/>
    </row>
    <row r="40" customFormat="false" ht="12.75" hidden="false" customHeight="true" outlineLevel="0" collapsed="false">
      <c r="A40" s="207"/>
      <c r="B40" s="19" t="s">
        <v>112</v>
      </c>
      <c r="C40" s="19"/>
      <c r="D40" s="19"/>
      <c r="E40" s="218" t="n">
        <v>6544</v>
      </c>
      <c r="F40" s="219" t="n">
        <v>21561</v>
      </c>
      <c r="G40" s="219" t="n">
        <v>7095</v>
      </c>
      <c r="H40" s="219" t="n">
        <v>0</v>
      </c>
      <c r="I40" s="219" t="n">
        <v>1371</v>
      </c>
      <c r="J40" s="219" t="n">
        <v>13094</v>
      </c>
      <c r="K40" s="220" t="n">
        <f aca="false">ROUND($G40/$F40,5)*100</f>
        <v>32.907</v>
      </c>
      <c r="L40" s="13"/>
    </row>
    <row r="41" customFormat="false" ht="12.75" hidden="false" customHeight="true" outlineLevel="0" collapsed="false">
      <c r="A41" s="207"/>
      <c r="B41" s="217"/>
      <c r="C41" s="19"/>
      <c r="D41" s="19"/>
      <c r="E41" s="218"/>
      <c r="F41" s="219"/>
      <c r="G41" s="219"/>
      <c r="H41" s="219"/>
      <c r="I41" s="219"/>
      <c r="J41" s="219"/>
      <c r="K41" s="222"/>
      <c r="L41" s="13"/>
    </row>
    <row r="42" customFormat="false" ht="12.75" hidden="false" customHeight="true" outlineLevel="0" collapsed="false">
      <c r="A42" s="207"/>
      <c r="B42" s="19" t="s">
        <v>117</v>
      </c>
      <c r="C42" s="19"/>
      <c r="D42" s="20"/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9" t="n">
        <v>0</v>
      </c>
      <c r="K42" s="225" t="n">
        <v>0</v>
      </c>
      <c r="L42" s="13"/>
    </row>
    <row r="43" customFormat="false" ht="12.75" hidden="false" customHeight="true" outlineLevel="0" collapsed="false">
      <c r="A43" s="207"/>
      <c r="B43" s="217"/>
      <c r="C43" s="19"/>
      <c r="D43" s="20"/>
      <c r="E43" s="219"/>
      <c r="F43" s="219"/>
      <c r="G43" s="219"/>
      <c r="H43" s="219"/>
      <c r="I43" s="219"/>
      <c r="J43" s="219"/>
      <c r="K43" s="222"/>
      <c r="L43" s="13"/>
    </row>
    <row r="44" customFormat="false" ht="12.75" hidden="false" customHeight="true" outlineLevel="0" collapsed="false">
      <c r="A44" s="207"/>
      <c r="B44" s="19" t="s">
        <v>114</v>
      </c>
      <c r="C44" s="19"/>
      <c r="D44" s="20"/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25" t="n">
        <v>0</v>
      </c>
      <c r="L44" s="13"/>
    </row>
    <row r="45" customFormat="false" ht="7.35" hidden="false" customHeight="true" outlineLevel="0" collapsed="false">
      <c r="A45" s="230"/>
      <c r="B45" s="231"/>
      <c r="C45" s="231"/>
      <c r="D45" s="231"/>
      <c r="E45" s="232"/>
      <c r="F45" s="233"/>
      <c r="G45" s="233"/>
      <c r="H45" s="233"/>
      <c r="I45" s="233"/>
      <c r="J45" s="233"/>
      <c r="K45" s="234"/>
      <c r="L45" s="13"/>
    </row>
    <row r="46" customFormat="false" ht="15" hidden="false" customHeight="true" outlineLevel="0" collapsed="false">
      <c r="C46" s="1"/>
      <c r="D46" s="1"/>
      <c r="E46" s="1"/>
      <c r="F46" s="1"/>
      <c r="G46" s="1"/>
      <c r="H46" s="1"/>
      <c r="I46" s="1"/>
      <c r="K46" s="7" t="s">
        <v>118</v>
      </c>
      <c r="L46" s="1"/>
      <c r="M46" s="1"/>
    </row>
    <row r="47" customFormat="false" ht="15" hidden="false" customHeight="true" outlineLevel="0" collapsed="false">
      <c r="C47" s="4"/>
      <c r="D47" s="4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" hidden="false" customHeight="true" outlineLevel="0" collapsed="false">
      <c r="A48" s="4" t="s">
        <v>119</v>
      </c>
      <c r="D48" s="4"/>
      <c r="E48" s="1"/>
      <c r="F48" s="1"/>
      <c r="G48" s="1"/>
      <c r="H48" s="1"/>
      <c r="I48" s="1"/>
      <c r="J48" s="1"/>
      <c r="K48" s="7" t="s">
        <v>2</v>
      </c>
      <c r="L48" s="1"/>
      <c r="M48" s="1"/>
    </row>
    <row r="49" customFormat="false" ht="23.45" hidden="false" customHeight="true" outlineLevel="0" collapsed="false">
      <c r="A49" s="201"/>
      <c r="B49" s="11" t="s">
        <v>120</v>
      </c>
      <c r="C49" s="11"/>
      <c r="D49" s="11"/>
      <c r="E49" s="9" t="s">
        <v>121</v>
      </c>
      <c r="F49" s="9" t="s">
        <v>122</v>
      </c>
      <c r="G49" s="235" t="s">
        <v>123</v>
      </c>
      <c r="H49" s="235" t="s">
        <v>124</v>
      </c>
      <c r="I49" s="235"/>
      <c r="J49" s="236" t="s">
        <v>125</v>
      </c>
      <c r="K49" s="236"/>
      <c r="L49" s="1"/>
      <c r="M49" s="1"/>
    </row>
    <row r="50" customFormat="false" ht="8.1" hidden="false" customHeight="true" outlineLevel="0" collapsed="false">
      <c r="A50" s="207"/>
      <c r="B50" s="237"/>
      <c r="C50" s="15"/>
      <c r="D50" s="16"/>
      <c r="E50" s="238"/>
      <c r="F50" s="238"/>
      <c r="G50" s="238"/>
      <c r="H50" s="238"/>
      <c r="I50" s="239"/>
      <c r="J50" s="240"/>
      <c r="K50" s="241"/>
      <c r="L50" s="1"/>
      <c r="M50" s="1"/>
    </row>
    <row r="51" customFormat="false" ht="15" hidden="false" customHeight="true" outlineLevel="0" collapsed="false">
      <c r="A51" s="207"/>
      <c r="B51" s="242" t="s">
        <v>126</v>
      </c>
      <c r="C51" s="242"/>
      <c r="D51" s="243"/>
      <c r="E51" s="244" t="n">
        <v>10794795</v>
      </c>
      <c r="F51" s="244" t="n">
        <v>11211837</v>
      </c>
      <c r="G51" s="245" t="n">
        <v>11454334</v>
      </c>
      <c r="H51" s="244" t="n">
        <v>12414125</v>
      </c>
      <c r="I51" s="244"/>
      <c r="J51" s="246" t="n">
        <v>12551528</v>
      </c>
      <c r="K51" s="246"/>
      <c r="L51" s="1"/>
      <c r="M51" s="1"/>
    </row>
    <row r="52" customFormat="false" ht="15" hidden="false" customHeight="true" outlineLevel="0" collapsed="false">
      <c r="A52" s="207"/>
      <c r="B52" s="242" t="s">
        <v>127</v>
      </c>
      <c r="C52" s="242"/>
      <c r="D52" s="243"/>
      <c r="E52" s="244" t="n">
        <v>11993507</v>
      </c>
      <c r="F52" s="244" t="n">
        <v>12452426</v>
      </c>
      <c r="G52" s="245" t="n">
        <v>12793983</v>
      </c>
      <c r="H52" s="244" t="n">
        <v>13535326</v>
      </c>
      <c r="I52" s="244"/>
      <c r="J52" s="246" t="n">
        <v>13709853</v>
      </c>
      <c r="K52" s="246"/>
      <c r="L52" s="1"/>
      <c r="M52" s="1"/>
    </row>
    <row r="53" customFormat="false" ht="15" hidden="false" customHeight="true" outlineLevel="0" collapsed="false">
      <c r="A53" s="207"/>
      <c r="B53" s="242" t="s">
        <v>128</v>
      </c>
      <c r="C53" s="242"/>
      <c r="D53" s="243"/>
      <c r="E53" s="244" t="n">
        <v>10778352</v>
      </c>
      <c r="F53" s="244" t="n">
        <v>11323139</v>
      </c>
      <c r="G53" s="245" t="n">
        <v>11753165</v>
      </c>
      <c r="H53" s="244" t="n">
        <v>12669905</v>
      </c>
      <c r="I53" s="244"/>
      <c r="J53" s="246" t="n">
        <v>12941173</v>
      </c>
      <c r="K53" s="246"/>
      <c r="L53" s="1"/>
      <c r="M53" s="1"/>
    </row>
    <row r="54" customFormat="false" ht="15" hidden="false" customHeight="true" outlineLevel="0" collapsed="false">
      <c r="A54" s="207"/>
      <c r="B54" s="242" t="s">
        <v>129</v>
      </c>
      <c r="C54" s="242"/>
      <c r="D54" s="243"/>
      <c r="E54" s="244" t="n">
        <v>84007</v>
      </c>
      <c r="F54" s="244" t="n">
        <v>83274</v>
      </c>
      <c r="G54" s="245" t="n">
        <v>212057</v>
      </c>
      <c r="H54" s="244" t="n">
        <v>86264</v>
      </c>
      <c r="I54" s="244"/>
      <c r="J54" s="246" t="n">
        <v>45456</v>
      </c>
      <c r="K54" s="246"/>
      <c r="L54" s="1"/>
      <c r="M54" s="1"/>
    </row>
    <row r="55" customFormat="false" ht="15" hidden="false" customHeight="true" outlineLevel="0" collapsed="false">
      <c r="A55" s="207"/>
      <c r="B55" s="247" t="s">
        <v>130</v>
      </c>
      <c r="C55" s="247"/>
      <c r="D55" s="248"/>
      <c r="E55" s="244" t="n">
        <v>1132798</v>
      </c>
      <c r="F55" s="244" t="n">
        <v>1048570</v>
      </c>
      <c r="G55" s="245" t="n">
        <v>828930</v>
      </c>
      <c r="H55" s="244" t="n">
        <v>779819</v>
      </c>
      <c r="I55" s="244"/>
      <c r="J55" s="246" t="n">
        <v>723828</v>
      </c>
      <c r="K55" s="246"/>
      <c r="L55" s="1"/>
      <c r="M55" s="1"/>
    </row>
    <row r="56" customFormat="false" ht="15" hidden="false" customHeight="true" outlineLevel="0" collapsed="false">
      <c r="A56" s="207"/>
      <c r="B56" s="19" t="s">
        <v>103</v>
      </c>
      <c r="C56" s="19"/>
      <c r="D56" s="243"/>
      <c r="E56" s="249" t="n">
        <v>89.9</v>
      </c>
      <c r="F56" s="249" t="n">
        <v>90.9</v>
      </c>
      <c r="G56" s="250" t="n">
        <v>91.9</v>
      </c>
      <c r="H56" s="249" t="n">
        <v>93.6</v>
      </c>
      <c r="I56" s="249"/>
      <c r="J56" s="251" t="n">
        <v>94.4</v>
      </c>
      <c r="K56" s="251"/>
      <c r="L56" s="1"/>
      <c r="M56" s="1"/>
    </row>
    <row r="57" customFormat="false" ht="15" hidden="false" customHeight="true" outlineLevel="0" collapsed="false">
      <c r="A57" s="207"/>
      <c r="B57" s="242" t="s">
        <v>131</v>
      </c>
      <c r="C57" s="242"/>
      <c r="D57" s="243"/>
      <c r="E57" s="249" t="n">
        <v>98.6</v>
      </c>
      <c r="F57" s="249" t="n">
        <v>103.9</v>
      </c>
      <c r="G57" s="250" t="n">
        <v>102.2</v>
      </c>
      <c r="H57" s="249" t="n">
        <v>108.4</v>
      </c>
      <c r="I57" s="249"/>
      <c r="J57" s="251" t="n">
        <v>101.1</v>
      </c>
      <c r="K57" s="251"/>
      <c r="L57" s="1"/>
      <c r="M57" s="1"/>
    </row>
    <row r="58" customFormat="false" ht="15" hidden="false" customHeight="true" outlineLevel="0" collapsed="false">
      <c r="A58" s="207"/>
      <c r="B58" s="242" t="s">
        <v>132</v>
      </c>
      <c r="C58" s="242"/>
      <c r="D58" s="243"/>
      <c r="E58" s="249" t="n">
        <v>100.6</v>
      </c>
      <c r="F58" s="249" t="n">
        <v>103.8</v>
      </c>
      <c r="G58" s="250" t="n">
        <v>102.7</v>
      </c>
      <c r="H58" s="249" t="n">
        <v>105.8</v>
      </c>
      <c r="I58" s="249"/>
      <c r="J58" s="251" t="n">
        <v>101.3</v>
      </c>
      <c r="K58" s="251"/>
      <c r="L58" s="1"/>
      <c r="M58" s="1"/>
    </row>
    <row r="59" customFormat="false" ht="15" hidden="false" customHeight="true" outlineLevel="0" collapsed="false">
      <c r="A59" s="207"/>
      <c r="B59" s="242" t="s">
        <v>133</v>
      </c>
      <c r="C59" s="242"/>
      <c r="D59" s="243"/>
      <c r="E59" s="249" t="n">
        <v>100.7</v>
      </c>
      <c r="F59" s="249" t="n">
        <v>105.1</v>
      </c>
      <c r="G59" s="250" t="n">
        <v>103.8</v>
      </c>
      <c r="H59" s="249" t="n">
        <v>107.8</v>
      </c>
      <c r="I59" s="249"/>
      <c r="J59" s="251" t="n">
        <v>102.1</v>
      </c>
      <c r="K59" s="251"/>
      <c r="L59" s="1"/>
      <c r="M59" s="1"/>
    </row>
    <row r="60" customFormat="false" ht="7.35" hidden="false" customHeight="true" outlineLevel="0" collapsed="false">
      <c r="A60" s="230"/>
      <c r="B60" s="33"/>
      <c r="C60" s="33"/>
      <c r="D60" s="34"/>
      <c r="E60" s="231"/>
      <c r="F60" s="231"/>
      <c r="G60" s="252"/>
      <c r="H60" s="252"/>
      <c r="I60" s="253"/>
      <c r="J60" s="254"/>
      <c r="K60" s="255"/>
      <c r="L60" s="1"/>
      <c r="M60" s="1"/>
    </row>
    <row r="61" customFormat="false" ht="15" hidden="false" customHeight="true" outlineLevel="0" collapsed="false">
      <c r="C61" s="1"/>
      <c r="D61" s="1"/>
      <c r="E61" s="1"/>
      <c r="F61" s="1"/>
      <c r="G61" s="1"/>
      <c r="H61" s="1"/>
      <c r="J61" s="1"/>
      <c r="K61" s="7" t="s">
        <v>118</v>
      </c>
      <c r="L61" s="1"/>
      <c r="M61" s="1"/>
    </row>
  </sheetData>
  <mergeCells count="46">
    <mergeCell ref="B3:C3"/>
    <mergeCell ref="B5:C5"/>
    <mergeCell ref="B7:C7"/>
    <mergeCell ref="B9:C9"/>
    <mergeCell ref="B15:C15"/>
    <mergeCell ref="B22:C22"/>
    <mergeCell ref="B24:C24"/>
    <mergeCell ref="B26:C26"/>
    <mergeCell ref="B28:C28"/>
    <mergeCell ref="B30:C30"/>
    <mergeCell ref="B32:C32"/>
    <mergeCell ref="B38:C38"/>
    <mergeCell ref="B40:C40"/>
    <mergeCell ref="B42:C42"/>
    <mergeCell ref="B44:C44"/>
    <mergeCell ref="B49:C49"/>
    <mergeCell ref="H49:I49"/>
    <mergeCell ref="J49:K49"/>
    <mergeCell ref="B51:C51"/>
    <mergeCell ref="H51:I51"/>
    <mergeCell ref="J51:K51"/>
    <mergeCell ref="B52:C52"/>
    <mergeCell ref="H52:I52"/>
    <mergeCell ref="J52:K52"/>
    <mergeCell ref="B53:C53"/>
    <mergeCell ref="H53:I53"/>
    <mergeCell ref="J53:K53"/>
    <mergeCell ref="B54:C54"/>
    <mergeCell ref="H54:I54"/>
    <mergeCell ref="J54:K54"/>
    <mergeCell ref="B55:C55"/>
    <mergeCell ref="H55:I55"/>
    <mergeCell ref="J55:K55"/>
    <mergeCell ref="B56:C56"/>
    <mergeCell ref="H56:I56"/>
    <mergeCell ref="J56:K56"/>
    <mergeCell ref="B57:C57"/>
    <mergeCell ref="H57:I57"/>
    <mergeCell ref="J57:K57"/>
    <mergeCell ref="B58:C58"/>
    <mergeCell ref="H58:I58"/>
    <mergeCell ref="J58:K58"/>
    <mergeCell ref="B59:C59"/>
    <mergeCell ref="H59:I59"/>
    <mergeCell ref="J59:K59"/>
    <mergeCell ref="B60:C6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4" min="4" style="1" width="4.25"/>
    <col collapsed="false" customWidth="true" hidden="false" outlineLevel="0" max="5" min="5" style="1" width="8.12"/>
    <col collapsed="false" customWidth="true" hidden="false" outlineLevel="0" max="6" min="6" style="1" width="1.36"/>
    <col collapsed="false" customWidth="true" hidden="false" outlineLevel="0" max="7" min="7" style="1" width="3.75"/>
    <col collapsed="false" customWidth="true" hidden="false" outlineLevel="0" max="8" min="8" style="1" width="2.12"/>
    <col collapsed="false" customWidth="true" hidden="false" outlineLevel="0" max="9" min="9" style="1" width="4.25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1.25"/>
    <col collapsed="false" customWidth="true" hidden="false" outlineLevel="0" max="13" min="13" style="1" width="2.25"/>
    <col collapsed="false" customWidth="true" hidden="false" outlineLevel="0" max="14" min="14" style="1" width="1.12"/>
    <col collapsed="false" customWidth="true" hidden="false" outlineLevel="0" max="15" min="15" style="1" width="2.49"/>
    <col collapsed="false" customWidth="true" hidden="false" outlineLevel="0" max="16" min="16" style="1" width="2.62"/>
    <col collapsed="false" customWidth="true" hidden="false" outlineLevel="0" max="17" min="17" style="1" width="2.49"/>
    <col collapsed="false" customWidth="true" hidden="false" outlineLevel="0" max="18" min="18" style="1" width="2.74"/>
    <col collapsed="false" customWidth="true" hidden="false" outlineLevel="0" max="19" min="19" style="1" width="1.62"/>
    <col collapsed="false" customWidth="true" hidden="false" outlineLevel="0" max="20" min="20" style="1" width="2.25"/>
    <col collapsed="false" customWidth="true" hidden="false" outlineLevel="0" max="21" min="21" style="1" width="2.99"/>
    <col collapsed="false" customWidth="true" hidden="false" outlineLevel="0" max="22" min="22" style="1" width="1.99"/>
    <col collapsed="false" customWidth="true" hidden="false" outlineLevel="0" max="23" min="23" style="1" width="4.99"/>
    <col collapsed="false" customWidth="true" hidden="false" outlineLevel="0" max="24" min="24" style="1" width="3.37"/>
    <col collapsed="false" customWidth="true" hidden="false" outlineLevel="0" max="25" min="25" style="1" width="2.62"/>
    <col collapsed="false" customWidth="true" hidden="false" outlineLevel="0" max="27" min="26" style="1" width="7.24"/>
    <col collapsed="false" customWidth="false" hidden="false" outlineLevel="0" max="257" min="28" style="1" width="8.99"/>
  </cols>
  <sheetData>
    <row r="1" customFormat="false" ht="5.1" hidden="false" customHeight="true" outlineLevel="0" collapsed="false">
      <c r="A1" s="4"/>
      <c r="AC1" s="256"/>
    </row>
    <row r="2" customFormat="false" ht="15" hidden="false" customHeight="true" outlineLevel="0" collapsed="false">
      <c r="A2" s="5" t="s">
        <v>134</v>
      </c>
      <c r="Z2" s="7" t="s">
        <v>135</v>
      </c>
      <c r="AC2" s="257"/>
    </row>
    <row r="3" customFormat="false" ht="30" hidden="false" customHeight="true" outlineLevel="0" collapsed="false">
      <c r="A3" s="8" t="s">
        <v>3</v>
      </c>
      <c r="B3" s="8"/>
      <c r="C3" s="8"/>
      <c r="D3" s="258" t="s">
        <v>121</v>
      </c>
      <c r="E3" s="258"/>
      <c r="F3" s="258"/>
      <c r="G3" s="258" t="s">
        <v>122</v>
      </c>
      <c r="H3" s="258"/>
      <c r="I3" s="258"/>
      <c r="J3" s="258"/>
      <c r="K3" s="258"/>
      <c r="L3" s="258"/>
      <c r="M3" s="258" t="s">
        <v>123</v>
      </c>
      <c r="N3" s="258"/>
      <c r="O3" s="258"/>
      <c r="P3" s="258"/>
      <c r="Q3" s="258"/>
      <c r="R3" s="258"/>
      <c r="S3" s="10" t="s">
        <v>124</v>
      </c>
      <c r="T3" s="10"/>
      <c r="U3" s="10"/>
      <c r="V3" s="10"/>
      <c r="W3" s="10"/>
      <c r="X3" s="124" t="s">
        <v>125</v>
      </c>
      <c r="Y3" s="124"/>
      <c r="Z3" s="124"/>
    </row>
    <row r="4" customFormat="false" ht="30" hidden="false" customHeight="true" outlineLevel="0" collapsed="false">
      <c r="A4" s="259" t="s">
        <v>136</v>
      </c>
      <c r="B4" s="260"/>
      <c r="C4" s="260"/>
      <c r="D4" s="261" t="n">
        <v>106270</v>
      </c>
      <c r="E4" s="261"/>
      <c r="F4" s="261"/>
      <c r="G4" s="262" t="n">
        <v>107026</v>
      </c>
      <c r="H4" s="262"/>
      <c r="I4" s="262"/>
      <c r="J4" s="262"/>
      <c r="K4" s="262"/>
      <c r="L4" s="262"/>
      <c r="M4" s="262" t="n">
        <v>107980</v>
      </c>
      <c r="N4" s="262"/>
      <c r="O4" s="262"/>
      <c r="P4" s="262"/>
      <c r="Q4" s="262"/>
      <c r="R4" s="262"/>
      <c r="S4" s="263" t="n">
        <v>108707</v>
      </c>
      <c r="T4" s="263"/>
      <c r="U4" s="263"/>
      <c r="V4" s="263"/>
      <c r="W4" s="263"/>
      <c r="X4" s="264" t="n">
        <v>109373</v>
      </c>
      <c r="Y4" s="264"/>
      <c r="Z4" s="264"/>
      <c r="AA4" s="257"/>
    </row>
    <row r="5" customFormat="false" ht="30" hidden="false" customHeight="true" outlineLevel="0" collapsed="false">
      <c r="A5" s="265" t="s">
        <v>137</v>
      </c>
      <c r="B5" s="266" t="s">
        <v>138</v>
      </c>
      <c r="C5" s="266"/>
      <c r="D5" s="267" t="n">
        <v>11993507</v>
      </c>
      <c r="E5" s="267"/>
      <c r="F5" s="267"/>
      <c r="G5" s="268" t="n">
        <v>12452426</v>
      </c>
      <c r="H5" s="268"/>
      <c r="I5" s="268"/>
      <c r="J5" s="268"/>
      <c r="K5" s="268"/>
      <c r="L5" s="268"/>
      <c r="M5" s="269" t="n">
        <v>12793937</v>
      </c>
      <c r="N5" s="269"/>
      <c r="O5" s="269"/>
      <c r="P5" s="269"/>
      <c r="Q5" s="269"/>
      <c r="R5" s="269"/>
      <c r="S5" s="269" t="n">
        <v>13535326</v>
      </c>
      <c r="T5" s="269"/>
      <c r="U5" s="269"/>
      <c r="V5" s="269"/>
      <c r="W5" s="269"/>
      <c r="X5" s="270" t="n">
        <v>13709853</v>
      </c>
      <c r="Y5" s="270"/>
      <c r="Z5" s="270"/>
      <c r="AA5" s="257"/>
      <c r="AB5" s="257"/>
      <c r="AC5" s="257"/>
    </row>
    <row r="6" customFormat="false" ht="30" hidden="false" customHeight="true" outlineLevel="0" collapsed="false">
      <c r="A6" s="265"/>
      <c r="B6" s="271" t="s">
        <v>139</v>
      </c>
      <c r="C6" s="271"/>
      <c r="D6" s="267" t="n">
        <v>112062</v>
      </c>
      <c r="E6" s="267"/>
      <c r="F6" s="267"/>
      <c r="G6" s="268" t="n">
        <v>115322</v>
      </c>
      <c r="H6" s="268"/>
      <c r="I6" s="268"/>
      <c r="J6" s="268"/>
      <c r="K6" s="268"/>
      <c r="L6" s="268"/>
      <c r="M6" s="269" t="n">
        <v>117692</v>
      </c>
      <c r="N6" s="269"/>
      <c r="O6" s="269"/>
      <c r="P6" s="269"/>
      <c r="Q6" s="269"/>
      <c r="R6" s="269"/>
      <c r="S6" s="269" t="n">
        <v>123754</v>
      </c>
      <c r="T6" s="269"/>
      <c r="U6" s="269"/>
      <c r="V6" s="269"/>
      <c r="W6" s="269"/>
      <c r="X6" s="272" t="n">
        <v>125350</v>
      </c>
      <c r="Y6" s="272"/>
      <c r="Z6" s="272"/>
      <c r="AA6" s="257"/>
      <c r="AB6" s="257"/>
    </row>
    <row r="7" customFormat="false" ht="30" hidden="false" customHeight="true" outlineLevel="0" collapsed="false">
      <c r="A7" s="265"/>
      <c r="B7" s="266" t="s">
        <v>140</v>
      </c>
      <c r="C7" s="266"/>
      <c r="D7" s="267" t="n">
        <v>10778352</v>
      </c>
      <c r="E7" s="267"/>
      <c r="F7" s="267"/>
      <c r="G7" s="268" t="n">
        <v>11323139</v>
      </c>
      <c r="H7" s="268"/>
      <c r="I7" s="268"/>
      <c r="J7" s="268"/>
      <c r="K7" s="268"/>
      <c r="L7" s="268"/>
      <c r="M7" s="269" t="n">
        <v>11753165</v>
      </c>
      <c r="N7" s="269"/>
      <c r="O7" s="269"/>
      <c r="P7" s="269"/>
      <c r="Q7" s="269"/>
      <c r="R7" s="269"/>
      <c r="S7" s="269" t="n">
        <v>12669906</v>
      </c>
      <c r="T7" s="269"/>
      <c r="U7" s="269"/>
      <c r="V7" s="269"/>
      <c r="W7" s="269"/>
      <c r="X7" s="273" t="n">
        <v>12941174</v>
      </c>
      <c r="Y7" s="273"/>
      <c r="Z7" s="273"/>
      <c r="AA7" s="257"/>
    </row>
    <row r="8" customFormat="false" ht="30" hidden="false" customHeight="true" outlineLevel="0" collapsed="false">
      <c r="A8" s="265"/>
      <c r="B8" s="271" t="s">
        <v>141</v>
      </c>
      <c r="C8" s="271"/>
      <c r="D8" s="267" t="n">
        <v>100708</v>
      </c>
      <c r="E8" s="267"/>
      <c r="F8" s="267"/>
      <c r="G8" s="268" t="n">
        <v>104863</v>
      </c>
      <c r="H8" s="268"/>
      <c r="I8" s="268"/>
      <c r="J8" s="268"/>
      <c r="K8" s="268"/>
      <c r="L8" s="268"/>
      <c r="M8" s="269" t="n">
        <v>108118</v>
      </c>
      <c r="N8" s="269"/>
      <c r="O8" s="269"/>
      <c r="P8" s="269"/>
      <c r="Q8" s="269"/>
      <c r="R8" s="269"/>
      <c r="S8" s="269" t="n">
        <v>115841</v>
      </c>
      <c r="T8" s="269"/>
      <c r="U8" s="269"/>
      <c r="V8" s="269"/>
      <c r="W8" s="269"/>
      <c r="X8" s="272" t="n">
        <v>118321</v>
      </c>
      <c r="Y8" s="272"/>
      <c r="Z8" s="272"/>
      <c r="AA8" s="257"/>
    </row>
    <row r="9" customFormat="false" ht="30" hidden="false" customHeight="true" outlineLevel="0" collapsed="false">
      <c r="A9" s="274" t="s">
        <v>48</v>
      </c>
      <c r="B9" s="266" t="s">
        <v>142</v>
      </c>
      <c r="C9" s="266"/>
      <c r="D9" s="267" t="n">
        <v>34079616</v>
      </c>
      <c r="E9" s="267"/>
      <c r="F9" s="267"/>
      <c r="G9" s="268" t="n">
        <v>32292356</v>
      </c>
      <c r="H9" s="268"/>
      <c r="I9" s="268"/>
      <c r="J9" s="268"/>
      <c r="K9" s="268"/>
      <c r="L9" s="268"/>
      <c r="M9" s="269" t="n">
        <v>32067540</v>
      </c>
      <c r="N9" s="269"/>
      <c r="O9" s="269"/>
      <c r="P9" s="269"/>
      <c r="Q9" s="269"/>
      <c r="R9" s="269"/>
      <c r="S9" s="269" t="n">
        <v>30935878</v>
      </c>
      <c r="T9" s="269"/>
      <c r="U9" s="269"/>
      <c r="V9" s="269"/>
      <c r="W9" s="269"/>
      <c r="X9" s="273" t="n">
        <v>30866975</v>
      </c>
      <c r="Y9" s="273"/>
      <c r="Z9" s="273"/>
      <c r="AA9" s="257"/>
    </row>
    <row r="10" customFormat="false" ht="30" hidden="false" customHeight="true" outlineLevel="0" collapsed="false">
      <c r="A10" s="275" t="s">
        <v>143</v>
      </c>
      <c r="B10" s="276" t="s">
        <v>144</v>
      </c>
      <c r="C10" s="276"/>
      <c r="D10" s="277" t="n">
        <v>318424</v>
      </c>
      <c r="E10" s="277"/>
      <c r="F10" s="277"/>
      <c r="G10" s="278" t="n">
        <v>299059</v>
      </c>
      <c r="H10" s="278"/>
      <c r="I10" s="278"/>
      <c r="J10" s="278"/>
      <c r="K10" s="278"/>
      <c r="L10" s="278"/>
      <c r="M10" s="279" t="n">
        <v>294991</v>
      </c>
      <c r="N10" s="279"/>
      <c r="O10" s="279"/>
      <c r="P10" s="279"/>
      <c r="Q10" s="279"/>
      <c r="R10" s="279"/>
      <c r="S10" s="279" t="n">
        <v>282847</v>
      </c>
      <c r="T10" s="279"/>
      <c r="U10" s="279"/>
      <c r="V10" s="279"/>
      <c r="W10" s="279"/>
      <c r="X10" s="280" t="n">
        <v>282400</v>
      </c>
      <c r="Y10" s="280"/>
      <c r="Z10" s="280"/>
      <c r="AA10" s="257"/>
      <c r="AB10" s="257"/>
    </row>
    <row r="11" customFormat="false" ht="15" hidden="false" customHeight="true" outlineLevel="0" collapsed="false">
      <c r="A11" s="5" t="s">
        <v>145</v>
      </c>
      <c r="Z11" s="7" t="s">
        <v>118</v>
      </c>
      <c r="AB11" s="257"/>
    </row>
    <row r="12" customFormat="false" ht="15" hidden="false" customHeight="true" outlineLevel="0" collapsed="false">
      <c r="A12" s="4"/>
    </row>
    <row r="13" customFormat="false" ht="15" hidden="false" customHeight="true" outlineLevel="0" collapsed="false">
      <c r="A13" s="5" t="s">
        <v>146</v>
      </c>
      <c r="B13" s="4"/>
      <c r="C13" s="4"/>
      <c r="D13" s="4"/>
      <c r="Z13" s="7" t="s">
        <v>2</v>
      </c>
    </row>
    <row r="14" customFormat="false" ht="30" hidden="false" customHeight="true" outlineLevel="0" collapsed="false">
      <c r="A14" s="281"/>
      <c r="B14" s="282"/>
      <c r="C14" s="10" t="s">
        <v>122</v>
      </c>
      <c r="D14" s="10"/>
      <c r="E14" s="10"/>
      <c r="F14" s="283" t="s">
        <v>123</v>
      </c>
      <c r="G14" s="283"/>
      <c r="H14" s="283"/>
      <c r="I14" s="283"/>
      <c r="J14" s="283"/>
      <c r="K14" s="283"/>
      <c r="L14" s="283"/>
      <c r="M14" s="283"/>
      <c r="N14" s="283"/>
      <c r="O14" s="10" t="s">
        <v>124</v>
      </c>
      <c r="P14" s="10"/>
      <c r="Q14" s="10"/>
      <c r="R14" s="10"/>
      <c r="S14" s="10"/>
      <c r="T14" s="10"/>
      <c r="U14" s="10"/>
      <c r="V14" s="10"/>
      <c r="W14" s="124" t="s">
        <v>125</v>
      </c>
      <c r="X14" s="124"/>
      <c r="Y14" s="124"/>
      <c r="Z14" s="124"/>
      <c r="AA14" s="13"/>
    </row>
    <row r="15" customFormat="false" ht="20.25" hidden="false" customHeight="true" outlineLevel="0" collapsed="false">
      <c r="A15" s="284" t="s">
        <v>147</v>
      </c>
      <c r="B15" s="284"/>
      <c r="C15" s="285" t="s">
        <v>148</v>
      </c>
      <c r="D15" s="285"/>
      <c r="E15" s="286" t="s">
        <v>45</v>
      </c>
      <c r="F15" s="287" t="s">
        <v>148</v>
      </c>
      <c r="G15" s="287"/>
      <c r="H15" s="287"/>
      <c r="I15" s="287"/>
      <c r="J15" s="288" t="s">
        <v>45</v>
      </c>
      <c r="K15" s="288"/>
      <c r="L15" s="288"/>
      <c r="M15" s="288"/>
      <c r="N15" s="288"/>
      <c r="O15" s="289" t="s">
        <v>148</v>
      </c>
      <c r="P15" s="289"/>
      <c r="Q15" s="289"/>
      <c r="R15" s="289"/>
      <c r="S15" s="289"/>
      <c r="T15" s="288" t="s">
        <v>45</v>
      </c>
      <c r="U15" s="288"/>
      <c r="V15" s="288"/>
      <c r="W15" s="128" t="s">
        <v>148</v>
      </c>
      <c r="X15" s="128"/>
      <c r="Y15" s="128"/>
      <c r="Z15" s="290" t="s">
        <v>45</v>
      </c>
      <c r="AA15" s="13"/>
    </row>
    <row r="16" customFormat="false" ht="20.25" hidden="false" customHeight="true" outlineLevel="0" collapsed="false">
      <c r="A16" s="291"/>
      <c r="B16" s="292"/>
      <c r="C16" s="285"/>
      <c r="D16" s="285"/>
      <c r="E16" s="293" t="s">
        <v>47</v>
      </c>
      <c r="F16" s="287"/>
      <c r="G16" s="287"/>
      <c r="H16" s="287"/>
      <c r="I16" s="287"/>
      <c r="J16" s="294" t="s">
        <v>47</v>
      </c>
      <c r="K16" s="294"/>
      <c r="L16" s="294"/>
      <c r="M16" s="294"/>
      <c r="N16" s="294"/>
      <c r="O16" s="289"/>
      <c r="P16" s="289"/>
      <c r="Q16" s="289"/>
      <c r="R16" s="289"/>
      <c r="S16" s="289"/>
      <c r="T16" s="294" t="s">
        <v>149</v>
      </c>
      <c r="U16" s="294"/>
      <c r="V16" s="294"/>
      <c r="W16" s="128"/>
      <c r="X16" s="128"/>
      <c r="Y16" s="128"/>
      <c r="Z16" s="295" t="s">
        <v>149</v>
      </c>
      <c r="AA16" s="13"/>
    </row>
    <row r="17" s="304" customFormat="true" ht="22.5" hidden="false" customHeight="true" outlineLevel="0" collapsed="false">
      <c r="A17" s="296" t="s">
        <v>150</v>
      </c>
      <c r="B17" s="296"/>
      <c r="C17" s="297" t="n">
        <v>11321617</v>
      </c>
      <c r="D17" s="297"/>
      <c r="E17" s="298" t="n">
        <v>100.3</v>
      </c>
      <c r="F17" s="299" t="n">
        <v>11747378</v>
      </c>
      <c r="G17" s="299"/>
      <c r="H17" s="299"/>
      <c r="I17" s="299"/>
      <c r="J17" s="298" t="n">
        <v>103.8</v>
      </c>
      <c r="K17" s="298"/>
      <c r="L17" s="298"/>
      <c r="M17" s="298"/>
      <c r="N17" s="298"/>
      <c r="O17" s="300" t="n">
        <v>12708252</v>
      </c>
      <c r="P17" s="300"/>
      <c r="Q17" s="300"/>
      <c r="R17" s="300"/>
      <c r="S17" s="300"/>
      <c r="T17" s="301" t="n">
        <v>108.2</v>
      </c>
      <c r="U17" s="301"/>
      <c r="V17" s="301"/>
      <c r="W17" s="300" t="n">
        <v>12937811</v>
      </c>
      <c r="X17" s="300"/>
      <c r="Y17" s="300"/>
      <c r="Z17" s="302" t="n">
        <f aca="false">ROUND(W17/O17,5)*100</f>
        <v>101.806</v>
      </c>
      <c r="AA17" s="303"/>
    </row>
    <row r="18" customFormat="false" ht="16.5" hidden="false" customHeight="true" outlineLevel="0" collapsed="false">
      <c r="A18" s="305"/>
      <c r="B18" s="209"/>
      <c r="C18" s="306"/>
      <c r="D18" s="307"/>
      <c r="E18" s="308"/>
      <c r="F18" s="309"/>
      <c r="G18" s="310"/>
      <c r="H18" s="310"/>
      <c r="I18" s="310"/>
      <c r="J18" s="311"/>
      <c r="K18" s="312"/>
      <c r="L18" s="312"/>
      <c r="M18" s="313"/>
      <c r="N18" s="311"/>
      <c r="O18" s="314"/>
      <c r="P18" s="314"/>
      <c r="Q18" s="314"/>
      <c r="R18" s="315"/>
      <c r="S18" s="314"/>
      <c r="T18" s="316"/>
      <c r="U18" s="314"/>
      <c r="V18" s="316"/>
      <c r="W18" s="317"/>
      <c r="X18" s="317"/>
      <c r="Y18" s="317"/>
      <c r="Z18" s="318"/>
      <c r="AA18" s="13"/>
      <c r="AB18" s="257"/>
    </row>
    <row r="19" customFormat="false" ht="16.5" hidden="false" customHeight="true" outlineLevel="0" collapsed="false">
      <c r="A19" s="319" t="s">
        <v>151</v>
      </c>
      <c r="B19" s="319"/>
      <c r="C19" s="306" t="n">
        <v>4398655</v>
      </c>
      <c r="D19" s="306"/>
      <c r="E19" s="312" t="n">
        <v>95.8</v>
      </c>
      <c r="F19" s="310" t="n">
        <v>4649485</v>
      </c>
      <c r="G19" s="310"/>
      <c r="H19" s="310"/>
      <c r="I19" s="310"/>
      <c r="J19" s="312" t="n">
        <v>105.7</v>
      </c>
      <c r="K19" s="312"/>
      <c r="L19" s="312"/>
      <c r="M19" s="312"/>
      <c r="N19" s="312"/>
      <c r="O19" s="314" t="n">
        <v>5501243</v>
      </c>
      <c r="P19" s="314"/>
      <c r="Q19" s="314"/>
      <c r="R19" s="314"/>
      <c r="S19" s="314"/>
      <c r="T19" s="316" t="n">
        <v>118.3</v>
      </c>
      <c r="U19" s="316"/>
      <c r="V19" s="316"/>
      <c r="W19" s="317" t="n">
        <v>5408228</v>
      </c>
      <c r="X19" s="317"/>
      <c r="Y19" s="317"/>
      <c r="Z19" s="320" t="n">
        <f aca="false">ROUND(W19/O19,5)*100</f>
        <v>98.309</v>
      </c>
      <c r="AA19" s="13"/>
    </row>
    <row r="20" customFormat="false" ht="16.5" hidden="false" customHeight="true" outlineLevel="0" collapsed="false">
      <c r="A20" s="321"/>
      <c r="B20" s="322"/>
      <c r="C20" s="306"/>
      <c r="D20" s="307"/>
      <c r="E20" s="308"/>
      <c r="F20" s="309"/>
      <c r="G20" s="310"/>
      <c r="H20" s="310"/>
      <c r="I20" s="310"/>
      <c r="J20" s="311"/>
      <c r="K20" s="312"/>
      <c r="L20" s="312"/>
      <c r="M20" s="313"/>
      <c r="N20" s="311"/>
      <c r="O20" s="314"/>
      <c r="P20" s="314"/>
      <c r="Q20" s="314"/>
      <c r="R20" s="315"/>
      <c r="S20" s="314"/>
      <c r="T20" s="316"/>
      <c r="U20" s="314"/>
      <c r="V20" s="316"/>
      <c r="W20" s="317"/>
      <c r="X20" s="317"/>
      <c r="Y20" s="317"/>
      <c r="Z20" s="318"/>
      <c r="AA20" s="13"/>
    </row>
    <row r="21" customFormat="false" ht="16.5" hidden="false" customHeight="true" outlineLevel="0" collapsed="false">
      <c r="A21" s="323" t="s">
        <v>152</v>
      </c>
      <c r="B21" s="323"/>
      <c r="C21" s="306" t="n">
        <v>2968272</v>
      </c>
      <c r="D21" s="306"/>
      <c r="E21" s="312" t="n">
        <v>95.8</v>
      </c>
      <c r="F21" s="310" t="n">
        <v>3230810</v>
      </c>
      <c r="G21" s="310"/>
      <c r="H21" s="310"/>
      <c r="I21" s="310"/>
      <c r="J21" s="312" t="n">
        <v>108.8</v>
      </c>
      <c r="K21" s="312"/>
      <c r="L21" s="312"/>
      <c r="M21" s="312"/>
      <c r="N21" s="312"/>
      <c r="O21" s="314" t="n">
        <v>3907669</v>
      </c>
      <c r="P21" s="314"/>
      <c r="Q21" s="314"/>
      <c r="R21" s="314"/>
      <c r="S21" s="314"/>
      <c r="T21" s="316" t="n">
        <v>121</v>
      </c>
      <c r="U21" s="316"/>
      <c r="V21" s="316"/>
      <c r="W21" s="317" t="n">
        <v>3997196</v>
      </c>
      <c r="X21" s="317"/>
      <c r="Y21" s="317"/>
      <c r="Z21" s="320" t="n">
        <f aca="false">ROUND(W21/O21,5)*100</f>
        <v>102.291</v>
      </c>
      <c r="AA21" s="13"/>
    </row>
    <row r="22" customFormat="false" ht="16.5" hidden="false" customHeight="true" outlineLevel="0" collapsed="false">
      <c r="A22" s="321"/>
      <c r="B22" s="322"/>
      <c r="C22" s="306"/>
      <c r="D22" s="307"/>
      <c r="E22" s="308"/>
      <c r="F22" s="310"/>
      <c r="G22" s="310"/>
      <c r="H22" s="310"/>
      <c r="I22" s="310"/>
      <c r="J22" s="324"/>
      <c r="K22" s="312"/>
      <c r="L22" s="312"/>
      <c r="M22" s="313"/>
      <c r="N22" s="324"/>
      <c r="O22" s="314"/>
      <c r="P22" s="314"/>
      <c r="Q22" s="314"/>
      <c r="R22" s="315"/>
      <c r="S22" s="314"/>
      <c r="T22" s="316"/>
      <c r="U22" s="314"/>
      <c r="V22" s="316"/>
      <c r="W22" s="317"/>
      <c r="X22" s="317"/>
      <c r="Y22" s="317"/>
      <c r="Z22" s="318"/>
      <c r="AA22" s="13"/>
    </row>
    <row r="23" customFormat="false" ht="16.5" hidden="false" customHeight="true" outlineLevel="0" collapsed="false">
      <c r="A23" s="323" t="s">
        <v>153</v>
      </c>
      <c r="B23" s="323"/>
      <c r="C23" s="306" t="n">
        <v>1430383</v>
      </c>
      <c r="D23" s="306"/>
      <c r="E23" s="312" t="n">
        <v>95.8</v>
      </c>
      <c r="F23" s="310" t="n">
        <v>1418675</v>
      </c>
      <c r="G23" s="310"/>
      <c r="H23" s="310"/>
      <c r="I23" s="310"/>
      <c r="J23" s="312" t="n">
        <v>99.2</v>
      </c>
      <c r="K23" s="312"/>
      <c r="L23" s="312"/>
      <c r="M23" s="312"/>
      <c r="N23" s="312"/>
      <c r="O23" s="314" t="n">
        <v>1593574</v>
      </c>
      <c r="P23" s="314"/>
      <c r="Q23" s="314"/>
      <c r="R23" s="314"/>
      <c r="S23" s="314"/>
      <c r="T23" s="316" t="n">
        <v>112.3</v>
      </c>
      <c r="U23" s="316"/>
      <c r="V23" s="316"/>
      <c r="W23" s="317" t="n">
        <v>1411032</v>
      </c>
      <c r="X23" s="317"/>
      <c r="Y23" s="317"/>
      <c r="Z23" s="320" t="n">
        <f aca="false">ROUND(W23/O23,5)*100</f>
        <v>88.545</v>
      </c>
      <c r="AA23" s="13"/>
    </row>
    <row r="24" customFormat="false" ht="16.5" hidden="false" customHeight="true" outlineLevel="0" collapsed="false">
      <c r="A24" s="321"/>
      <c r="B24" s="322"/>
      <c r="C24" s="306"/>
      <c r="D24" s="307"/>
      <c r="E24" s="308"/>
      <c r="F24" s="310"/>
      <c r="G24" s="310"/>
      <c r="H24" s="310"/>
      <c r="I24" s="310"/>
      <c r="J24" s="324"/>
      <c r="K24" s="312"/>
      <c r="L24" s="312"/>
      <c r="M24" s="313"/>
      <c r="N24" s="324"/>
      <c r="O24" s="314"/>
      <c r="P24" s="314"/>
      <c r="Q24" s="314"/>
      <c r="R24" s="315"/>
      <c r="S24" s="314"/>
      <c r="T24" s="316"/>
      <c r="U24" s="314"/>
      <c r="V24" s="316"/>
      <c r="W24" s="317"/>
      <c r="X24" s="317"/>
      <c r="Y24" s="317"/>
      <c r="Z24" s="318"/>
      <c r="AA24" s="13"/>
    </row>
    <row r="25" customFormat="false" ht="16.5" hidden="false" customHeight="true" outlineLevel="0" collapsed="false">
      <c r="A25" s="325" t="s">
        <v>109</v>
      </c>
      <c r="B25" s="325"/>
      <c r="C25" s="306" t="n">
        <v>5341271</v>
      </c>
      <c r="D25" s="306"/>
      <c r="E25" s="312" t="n">
        <v>102.7</v>
      </c>
      <c r="F25" s="310" t="n">
        <v>5386285</v>
      </c>
      <c r="G25" s="310"/>
      <c r="H25" s="310"/>
      <c r="I25" s="310"/>
      <c r="J25" s="312" t="n">
        <v>100.8</v>
      </c>
      <c r="K25" s="312"/>
      <c r="L25" s="312"/>
      <c r="M25" s="312"/>
      <c r="N25" s="312"/>
      <c r="O25" s="314" t="n">
        <v>5671633</v>
      </c>
      <c r="P25" s="314"/>
      <c r="Q25" s="314"/>
      <c r="R25" s="314"/>
      <c r="S25" s="314"/>
      <c r="T25" s="316" t="n">
        <v>105.3</v>
      </c>
      <c r="U25" s="316"/>
      <c r="V25" s="316"/>
      <c r="W25" s="317" t="n">
        <v>5963560</v>
      </c>
      <c r="X25" s="317"/>
      <c r="Y25" s="317"/>
      <c r="Z25" s="320" t="n">
        <f aca="false">ROUND(W25/O25,5)*100</f>
        <v>105.147</v>
      </c>
      <c r="AA25" s="13"/>
    </row>
    <row r="26" customFormat="false" ht="16.5" hidden="false" customHeight="true" outlineLevel="0" collapsed="false">
      <c r="A26" s="326"/>
      <c r="B26" s="19"/>
      <c r="C26" s="306"/>
      <c r="D26" s="307"/>
      <c r="E26" s="308"/>
      <c r="F26" s="310"/>
      <c r="G26" s="310"/>
      <c r="H26" s="310"/>
      <c r="I26" s="310"/>
      <c r="J26" s="324"/>
      <c r="K26" s="312"/>
      <c r="L26" s="312"/>
      <c r="M26" s="313"/>
      <c r="N26" s="324"/>
      <c r="O26" s="314"/>
      <c r="P26" s="314"/>
      <c r="Q26" s="314"/>
      <c r="R26" s="315"/>
      <c r="S26" s="314"/>
      <c r="T26" s="316"/>
      <c r="U26" s="314"/>
      <c r="V26" s="316"/>
      <c r="W26" s="317"/>
      <c r="X26" s="317"/>
      <c r="Y26" s="317"/>
      <c r="Z26" s="318"/>
      <c r="AA26" s="13"/>
    </row>
    <row r="27" customFormat="false" ht="16.5" hidden="false" customHeight="true" outlineLevel="0" collapsed="false">
      <c r="A27" s="325" t="s">
        <v>112</v>
      </c>
      <c r="B27" s="325"/>
      <c r="C27" s="306" t="n">
        <v>195352</v>
      </c>
      <c r="D27" s="306"/>
      <c r="E27" s="312" t="n">
        <v>110.4</v>
      </c>
      <c r="F27" s="310" t="n">
        <v>210762</v>
      </c>
      <c r="G27" s="310"/>
      <c r="H27" s="310"/>
      <c r="I27" s="310"/>
      <c r="J27" s="312" t="n">
        <v>107.9</v>
      </c>
      <c r="K27" s="312"/>
      <c r="L27" s="312"/>
      <c r="M27" s="312"/>
      <c r="N27" s="312"/>
      <c r="O27" s="314" t="n">
        <v>227571</v>
      </c>
      <c r="P27" s="314"/>
      <c r="Q27" s="314"/>
      <c r="R27" s="314"/>
      <c r="S27" s="314"/>
      <c r="T27" s="316" t="n">
        <v>108</v>
      </c>
      <c r="U27" s="316"/>
      <c r="V27" s="316"/>
      <c r="W27" s="317" t="n">
        <v>241530</v>
      </c>
      <c r="X27" s="317"/>
      <c r="Y27" s="317"/>
      <c r="Z27" s="320" t="n">
        <f aca="false">ROUND(W27/O27,5)*100</f>
        <v>106.134</v>
      </c>
      <c r="AA27" s="13"/>
    </row>
    <row r="28" customFormat="false" ht="16.5" hidden="false" customHeight="true" outlineLevel="0" collapsed="false">
      <c r="A28" s="326"/>
      <c r="B28" s="19"/>
      <c r="C28" s="306"/>
      <c r="D28" s="307"/>
      <c r="E28" s="308"/>
      <c r="F28" s="310"/>
      <c r="G28" s="310"/>
      <c r="H28" s="310"/>
      <c r="I28" s="310"/>
      <c r="J28" s="324"/>
      <c r="K28" s="312"/>
      <c r="L28" s="312"/>
      <c r="M28" s="313"/>
      <c r="N28" s="324"/>
      <c r="O28" s="314"/>
      <c r="P28" s="314"/>
      <c r="Q28" s="314"/>
      <c r="R28" s="315"/>
      <c r="S28" s="314"/>
      <c r="T28" s="316"/>
      <c r="U28" s="314"/>
      <c r="V28" s="316"/>
      <c r="W28" s="317"/>
      <c r="X28" s="317"/>
      <c r="Y28" s="317"/>
      <c r="Z28" s="318"/>
      <c r="AA28" s="13"/>
    </row>
    <row r="29" customFormat="false" ht="16.5" hidden="false" customHeight="true" outlineLevel="0" collapsed="false">
      <c r="A29" s="325" t="s">
        <v>113</v>
      </c>
      <c r="B29" s="325"/>
      <c r="C29" s="306" t="n">
        <v>1382917</v>
      </c>
      <c r="D29" s="306"/>
      <c r="E29" s="312" t="n">
        <v>105.7</v>
      </c>
      <c r="F29" s="310" t="n">
        <v>1431109</v>
      </c>
      <c r="G29" s="310"/>
      <c r="H29" s="310"/>
      <c r="I29" s="310"/>
      <c r="J29" s="312" t="n">
        <v>104.2</v>
      </c>
      <c r="K29" s="312"/>
      <c r="L29" s="312"/>
      <c r="M29" s="312"/>
      <c r="N29" s="312"/>
      <c r="O29" s="327" t="n">
        <v>1298481</v>
      </c>
      <c r="P29" s="327"/>
      <c r="Q29" s="327"/>
      <c r="R29" s="327"/>
      <c r="S29" s="327"/>
      <c r="T29" s="316" t="n">
        <v>90.7</v>
      </c>
      <c r="U29" s="316"/>
      <c r="V29" s="316"/>
      <c r="W29" s="328" t="n">
        <v>1315892</v>
      </c>
      <c r="X29" s="328"/>
      <c r="Y29" s="328"/>
      <c r="Z29" s="320" t="n">
        <f aca="false">ROUND(W29/O29,5)*100</f>
        <v>101.341</v>
      </c>
      <c r="AA29" s="13"/>
    </row>
    <row r="30" customFormat="false" ht="16.5" hidden="false" customHeight="true" outlineLevel="0" collapsed="false">
      <c r="A30" s="326"/>
      <c r="B30" s="19"/>
      <c r="C30" s="306"/>
      <c r="D30" s="307"/>
      <c r="E30" s="308"/>
      <c r="F30" s="310"/>
      <c r="G30" s="310"/>
      <c r="H30" s="310"/>
      <c r="I30" s="310"/>
      <c r="J30" s="324"/>
      <c r="K30" s="312"/>
      <c r="L30" s="312"/>
      <c r="M30" s="313"/>
      <c r="N30" s="324"/>
      <c r="O30" s="314"/>
      <c r="P30" s="314"/>
      <c r="Q30" s="314"/>
      <c r="R30" s="315"/>
      <c r="S30" s="314"/>
      <c r="T30" s="316"/>
      <c r="U30" s="314"/>
      <c r="V30" s="316"/>
      <c r="W30" s="317"/>
      <c r="X30" s="317"/>
      <c r="Y30" s="317"/>
      <c r="Z30" s="318"/>
      <c r="AA30" s="13"/>
    </row>
    <row r="31" customFormat="false" ht="16.5" hidden="false" customHeight="true" outlineLevel="0" collapsed="false">
      <c r="A31" s="329" t="s">
        <v>114</v>
      </c>
      <c r="B31" s="329"/>
      <c r="C31" s="306" t="n">
        <v>0</v>
      </c>
      <c r="D31" s="306"/>
      <c r="E31" s="330" t="n">
        <v>0</v>
      </c>
      <c r="F31" s="307" t="n">
        <v>0</v>
      </c>
      <c r="G31" s="307"/>
      <c r="H31" s="307"/>
      <c r="I31" s="307"/>
      <c r="J31" s="330" t="n">
        <v>0</v>
      </c>
      <c r="K31" s="330"/>
      <c r="L31" s="330"/>
      <c r="M31" s="330"/>
      <c r="N31" s="330"/>
      <c r="O31" s="307" t="n">
        <v>0</v>
      </c>
      <c r="P31" s="307"/>
      <c r="Q31" s="307"/>
      <c r="R31" s="307"/>
      <c r="S31" s="307"/>
      <c r="T31" s="307" t="n">
        <v>0</v>
      </c>
      <c r="U31" s="307"/>
      <c r="V31" s="307"/>
      <c r="W31" s="331" t="n">
        <v>0</v>
      </c>
      <c r="X31" s="331"/>
      <c r="Y31" s="331"/>
      <c r="Z31" s="332" t="n">
        <v>0</v>
      </c>
      <c r="AA31" s="13"/>
    </row>
    <row r="32" customFormat="false" ht="16.5" hidden="false" customHeight="true" outlineLevel="0" collapsed="false">
      <c r="A32" s="326"/>
      <c r="B32" s="19"/>
      <c r="C32" s="306"/>
      <c r="D32" s="307"/>
      <c r="E32" s="308"/>
      <c r="F32" s="310"/>
      <c r="G32" s="310"/>
      <c r="H32" s="310"/>
      <c r="I32" s="310"/>
      <c r="J32" s="324"/>
      <c r="K32" s="312"/>
      <c r="L32" s="312"/>
      <c r="M32" s="313"/>
      <c r="N32" s="324"/>
      <c r="O32" s="314"/>
      <c r="P32" s="314"/>
      <c r="Q32" s="314"/>
      <c r="R32" s="315"/>
      <c r="S32" s="314"/>
      <c r="T32" s="316"/>
      <c r="U32" s="314"/>
      <c r="V32" s="316"/>
      <c r="W32" s="317"/>
      <c r="X32" s="317"/>
      <c r="Y32" s="317"/>
      <c r="Z32" s="318"/>
      <c r="AA32" s="13"/>
    </row>
    <row r="33" s="342" customFormat="true" ht="16.5" hidden="false" customHeight="true" outlineLevel="0" collapsed="false">
      <c r="A33" s="333" t="s">
        <v>115</v>
      </c>
      <c r="B33" s="333"/>
      <c r="C33" s="334" t="n">
        <v>3422</v>
      </c>
      <c r="D33" s="334"/>
      <c r="E33" s="335" t="n">
        <v>0</v>
      </c>
      <c r="F33" s="336" t="n">
        <v>9737</v>
      </c>
      <c r="G33" s="336"/>
      <c r="H33" s="336"/>
      <c r="I33" s="336"/>
      <c r="J33" s="337" t="n">
        <f aca="false">ROUND(F33/C33,5)*100</f>
        <v>284.541</v>
      </c>
      <c r="K33" s="337"/>
      <c r="L33" s="337"/>
      <c r="M33" s="337"/>
      <c r="N33" s="337"/>
      <c r="O33" s="338" t="n">
        <v>9324</v>
      </c>
      <c r="P33" s="338"/>
      <c r="Q33" s="338"/>
      <c r="R33" s="338"/>
      <c r="S33" s="338"/>
      <c r="T33" s="337" t="n">
        <f aca="false">ROUND(O33/F33,5)*100</f>
        <v>95.758</v>
      </c>
      <c r="U33" s="337"/>
      <c r="V33" s="337"/>
      <c r="W33" s="339" t="n">
        <v>8601</v>
      </c>
      <c r="X33" s="339"/>
      <c r="Y33" s="339"/>
      <c r="Z33" s="340" t="n">
        <f aca="false">ROUND(W33/O33,5)*100</f>
        <v>92.246</v>
      </c>
      <c r="AA33" s="341"/>
    </row>
    <row r="34" s="342" customFormat="true" ht="15" hidden="false" customHeight="true" outlineLevel="0" collapsed="false">
      <c r="A34" s="343"/>
      <c r="B34" s="343"/>
      <c r="C34" s="344"/>
      <c r="D34" s="345"/>
      <c r="E34" s="346"/>
      <c r="F34" s="347"/>
      <c r="G34" s="348"/>
      <c r="H34" s="345"/>
      <c r="I34" s="345"/>
      <c r="J34" s="349"/>
      <c r="K34" s="349"/>
      <c r="L34" s="349"/>
      <c r="M34" s="349"/>
      <c r="N34" s="349"/>
      <c r="O34" s="344"/>
      <c r="P34" s="350"/>
      <c r="Q34" s="350"/>
      <c r="R34" s="350"/>
      <c r="S34" s="350"/>
      <c r="T34" s="346"/>
      <c r="U34" s="350"/>
      <c r="V34" s="350"/>
      <c r="W34" s="351"/>
      <c r="X34" s="352"/>
      <c r="Y34" s="352"/>
      <c r="Z34" s="7" t="s">
        <v>118</v>
      </c>
      <c r="AA34" s="341"/>
    </row>
    <row r="35" customFormat="false" ht="18.95" hidden="false" customHeight="true" outlineLevel="0" collapsed="false"/>
    <row r="37" customFormat="false" ht="15.6" hidden="false" customHeight="true" outlineLevel="0" collapsed="false">
      <c r="A37" s="4"/>
    </row>
    <row r="38" customFormat="false" ht="15.6" hidden="false" customHeight="true" outlineLevel="0" collapsed="false">
      <c r="A38" s="4"/>
    </row>
    <row r="39" customFormat="false" ht="15.6" hidden="false" customHeight="true" outlineLevel="0" collapsed="false">
      <c r="A39" s="4"/>
    </row>
    <row r="40" customFormat="false" ht="15.6" hidden="false" customHeight="true" outlineLevel="0" collapsed="false">
      <c r="A40" s="4"/>
    </row>
  </sheetData>
  <mergeCells count="124">
    <mergeCell ref="A3:C3"/>
    <mergeCell ref="D3:F3"/>
    <mergeCell ref="G3:L3"/>
    <mergeCell ref="M3:R3"/>
    <mergeCell ref="S3:W3"/>
    <mergeCell ref="X3:Z3"/>
    <mergeCell ref="D4:F4"/>
    <mergeCell ref="G4:L4"/>
    <mergeCell ref="M4:R4"/>
    <mergeCell ref="S4:W4"/>
    <mergeCell ref="X4:Z4"/>
    <mergeCell ref="A5:A8"/>
    <mergeCell ref="B5:C5"/>
    <mergeCell ref="D5:F5"/>
    <mergeCell ref="G5:L5"/>
    <mergeCell ref="M5:R5"/>
    <mergeCell ref="S5:W5"/>
    <mergeCell ref="X5:Z5"/>
    <mergeCell ref="B6:C6"/>
    <mergeCell ref="D6:F6"/>
    <mergeCell ref="G6:L6"/>
    <mergeCell ref="M6:R6"/>
    <mergeCell ref="S6:W6"/>
    <mergeCell ref="X6:Z6"/>
    <mergeCell ref="B7:C7"/>
    <mergeCell ref="D7:F7"/>
    <mergeCell ref="G7:L7"/>
    <mergeCell ref="M7:R7"/>
    <mergeCell ref="S7:W7"/>
    <mergeCell ref="X7:Z7"/>
    <mergeCell ref="B8:C8"/>
    <mergeCell ref="D8:F8"/>
    <mergeCell ref="G8:L8"/>
    <mergeCell ref="M8:R8"/>
    <mergeCell ref="S8:W8"/>
    <mergeCell ref="X8:Z8"/>
    <mergeCell ref="B9:C9"/>
    <mergeCell ref="D9:F9"/>
    <mergeCell ref="G9:L9"/>
    <mergeCell ref="M9:R9"/>
    <mergeCell ref="S9:W9"/>
    <mergeCell ref="X9:Z9"/>
    <mergeCell ref="B10:C10"/>
    <mergeCell ref="D10:F10"/>
    <mergeCell ref="G10:L10"/>
    <mergeCell ref="M10:R10"/>
    <mergeCell ref="S10:W10"/>
    <mergeCell ref="X10:Z10"/>
    <mergeCell ref="C14:E14"/>
    <mergeCell ref="F14:N14"/>
    <mergeCell ref="O14:V14"/>
    <mergeCell ref="W14:Z14"/>
    <mergeCell ref="A15:B15"/>
    <mergeCell ref="C15:D16"/>
    <mergeCell ref="F15:I16"/>
    <mergeCell ref="J15:N15"/>
    <mergeCell ref="O15:S16"/>
    <mergeCell ref="T15:V15"/>
    <mergeCell ref="W15:Y16"/>
    <mergeCell ref="J16:N16"/>
    <mergeCell ref="T16:V16"/>
    <mergeCell ref="A17:B17"/>
    <mergeCell ref="C17:D17"/>
    <mergeCell ref="F17:I17"/>
    <mergeCell ref="J17:N17"/>
    <mergeCell ref="O17:S17"/>
    <mergeCell ref="T17:V17"/>
    <mergeCell ref="W17:Y17"/>
    <mergeCell ref="A19:B19"/>
    <mergeCell ref="C19:D19"/>
    <mergeCell ref="F19:I19"/>
    <mergeCell ref="J19:N19"/>
    <mergeCell ref="O19:S19"/>
    <mergeCell ref="T19:V19"/>
    <mergeCell ref="W19:Y19"/>
    <mergeCell ref="A21:B21"/>
    <mergeCell ref="C21:D21"/>
    <mergeCell ref="F21:I21"/>
    <mergeCell ref="J21:N21"/>
    <mergeCell ref="O21:S21"/>
    <mergeCell ref="T21:V21"/>
    <mergeCell ref="W21:Y21"/>
    <mergeCell ref="A23:B23"/>
    <mergeCell ref="C23:D23"/>
    <mergeCell ref="F23:I23"/>
    <mergeCell ref="J23:N23"/>
    <mergeCell ref="O23:S23"/>
    <mergeCell ref="T23:V23"/>
    <mergeCell ref="W23:Y23"/>
    <mergeCell ref="A25:B25"/>
    <mergeCell ref="C25:D25"/>
    <mergeCell ref="F25:I25"/>
    <mergeCell ref="J25:N25"/>
    <mergeCell ref="O25:S25"/>
    <mergeCell ref="T25:V25"/>
    <mergeCell ref="W25:Y25"/>
    <mergeCell ref="A27:B27"/>
    <mergeCell ref="C27:D27"/>
    <mergeCell ref="F27:I27"/>
    <mergeCell ref="J27:N27"/>
    <mergeCell ref="O27:S27"/>
    <mergeCell ref="T27:V27"/>
    <mergeCell ref="W27:Y27"/>
    <mergeCell ref="A29:B29"/>
    <mergeCell ref="C29:D29"/>
    <mergeCell ref="F29:I29"/>
    <mergeCell ref="J29:N29"/>
    <mergeCell ref="O29:S29"/>
    <mergeCell ref="T29:V29"/>
    <mergeCell ref="W29:Y29"/>
    <mergeCell ref="A31:B31"/>
    <mergeCell ref="C31:D31"/>
    <mergeCell ref="F31:I31"/>
    <mergeCell ref="J31:N31"/>
    <mergeCell ref="O31:S31"/>
    <mergeCell ref="T31:V31"/>
    <mergeCell ref="W31:Y31"/>
    <mergeCell ref="A33:B33"/>
    <mergeCell ref="C33:D33"/>
    <mergeCell ref="F33:I33"/>
    <mergeCell ref="J33:N33"/>
    <mergeCell ref="O33:S33"/>
    <mergeCell ref="T33:V33"/>
    <mergeCell ref="W33:Y3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R&amp;"ＭＳ 明朝,Regular"&amp;10財　政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2" activeCellId="0" sqref="D22"/>
    </sheetView>
  </sheetViews>
  <sheetFormatPr defaultColWidth="8.9921875" defaultRowHeight="18.95" zeroHeight="false" outlineLevelRow="0" outlineLevelCol="0"/>
  <cols>
    <col collapsed="false" customWidth="true" hidden="false" outlineLevel="0" max="1" min="1" style="38" width="3.37"/>
    <col collapsed="false" customWidth="true" hidden="false" outlineLevel="0" max="2" min="2" style="38" width="25.99"/>
    <col collapsed="false" customWidth="true" hidden="false" outlineLevel="0" max="3" min="3" style="38" width="1.75"/>
    <col collapsed="false" customWidth="true" hidden="false" outlineLevel="0" max="5" min="4" style="38" width="30.49"/>
    <col collapsed="false" customWidth="true" hidden="false" outlineLevel="0" max="8" min="6" style="38" width="30.62"/>
    <col collapsed="false" customWidth="false" hidden="false" outlineLevel="0" max="257" min="9" style="38" width="8.99"/>
  </cols>
  <sheetData>
    <row r="1" customFormat="false" ht="5.1" hidden="false" customHeight="true" outlineLevel="0" collapsed="false">
      <c r="A1" s="353"/>
      <c r="E1" s="41"/>
      <c r="H1" s="43"/>
    </row>
    <row r="2" customFormat="false" ht="15" hidden="false" customHeight="true" outlineLevel="0" collapsed="false">
      <c r="A2" s="354" t="s">
        <v>154</v>
      </c>
      <c r="E2" s="41"/>
      <c r="H2" s="45" t="s">
        <v>155</v>
      </c>
    </row>
    <row r="3" customFormat="false" ht="20.1" hidden="false" customHeight="true" outlineLevel="0" collapsed="false">
      <c r="A3" s="355" t="s">
        <v>156</v>
      </c>
      <c r="B3" s="355"/>
      <c r="C3" s="355"/>
      <c r="D3" s="123" t="s">
        <v>157</v>
      </c>
      <c r="E3" s="123" t="s">
        <v>158</v>
      </c>
      <c r="F3" s="123" t="s">
        <v>159</v>
      </c>
      <c r="G3" s="123"/>
      <c r="H3" s="356" t="s">
        <v>160</v>
      </c>
    </row>
    <row r="4" customFormat="false" ht="20.1" hidden="false" customHeight="true" outlineLevel="0" collapsed="false">
      <c r="A4" s="355"/>
      <c r="B4" s="355"/>
      <c r="C4" s="355"/>
      <c r="D4" s="123"/>
      <c r="E4" s="123"/>
      <c r="F4" s="357" t="s">
        <v>161</v>
      </c>
      <c r="G4" s="127" t="s">
        <v>162</v>
      </c>
      <c r="H4" s="358" t="s">
        <v>163</v>
      </c>
    </row>
    <row r="5" customFormat="false" ht="15.95" hidden="false" customHeight="true" outlineLevel="0" collapsed="false">
      <c r="A5" s="359" t="s">
        <v>104</v>
      </c>
      <c r="B5" s="359"/>
      <c r="C5" s="360"/>
      <c r="D5" s="361" t="n">
        <f aca="false">D6+D27</f>
        <v>40174051</v>
      </c>
      <c r="E5" s="362" t="n">
        <f aca="false">E6+E27</f>
        <v>2180729</v>
      </c>
      <c r="F5" s="362" t="n">
        <f aca="false">F6+F27</f>
        <v>3002636</v>
      </c>
      <c r="G5" s="362" t="n">
        <f aca="false">G6+G27</f>
        <v>939526</v>
      </c>
      <c r="H5" s="363" t="n">
        <f aca="false">D5+E5-F5</f>
        <v>39352144</v>
      </c>
    </row>
    <row r="6" customFormat="false" ht="15.95" hidden="false" customHeight="true" outlineLevel="0" collapsed="false">
      <c r="A6" s="359" t="s">
        <v>48</v>
      </c>
      <c r="B6" s="359"/>
      <c r="C6" s="364"/>
      <c r="D6" s="365" t="n">
        <f aca="false">SUM(D7:D26)</f>
        <v>34449276</v>
      </c>
      <c r="E6" s="365" t="n">
        <f aca="false">SUM(E7:E26)</f>
        <v>1913829</v>
      </c>
      <c r="F6" s="365" t="n">
        <f aca="false">SUM(F7:F26)</f>
        <v>2657270</v>
      </c>
      <c r="G6" s="365" t="n">
        <f aca="false">SUM(G7:G26)</f>
        <v>759622</v>
      </c>
      <c r="H6" s="363" t="n">
        <f aca="false">D6+E6-F6</f>
        <v>33705835</v>
      </c>
    </row>
    <row r="7" customFormat="false" ht="15.95" hidden="false" customHeight="true" outlineLevel="0" collapsed="false">
      <c r="A7" s="133"/>
      <c r="B7" s="101" t="s">
        <v>164</v>
      </c>
      <c r="C7" s="96"/>
      <c r="D7" s="366" t="n">
        <v>4169830</v>
      </c>
      <c r="E7" s="366" t="n">
        <v>306900</v>
      </c>
      <c r="F7" s="367" t="n">
        <v>227158</v>
      </c>
      <c r="G7" s="367" t="n">
        <v>83492</v>
      </c>
      <c r="H7" s="368" t="n">
        <v>4249572</v>
      </c>
    </row>
    <row r="8" customFormat="false" ht="15.95" hidden="false" customHeight="true" outlineLevel="0" collapsed="false">
      <c r="A8" s="133"/>
      <c r="B8" s="101" t="s">
        <v>165</v>
      </c>
      <c r="C8" s="96"/>
      <c r="D8" s="366" t="n">
        <v>10910785</v>
      </c>
      <c r="E8" s="366" t="n">
        <v>229200</v>
      </c>
      <c r="F8" s="367" t="n">
        <v>1137959</v>
      </c>
      <c r="G8" s="367" t="n">
        <v>274512</v>
      </c>
      <c r="H8" s="368" t="n">
        <v>10002026</v>
      </c>
    </row>
    <row r="9" customFormat="false" ht="15.95" hidden="false" customHeight="true" outlineLevel="0" collapsed="false">
      <c r="A9" s="133"/>
      <c r="B9" s="101" t="s">
        <v>166</v>
      </c>
      <c r="C9" s="96"/>
      <c r="D9" s="366" t="n">
        <v>877780</v>
      </c>
      <c r="E9" s="369" t="s">
        <v>27</v>
      </c>
      <c r="F9" s="367" t="n">
        <v>71249</v>
      </c>
      <c r="G9" s="367" t="n">
        <v>18758</v>
      </c>
      <c r="H9" s="368" t="n">
        <v>806531</v>
      </c>
    </row>
    <row r="10" customFormat="false" ht="15.95" hidden="false" customHeight="true" outlineLevel="0" collapsed="false">
      <c r="A10" s="133"/>
      <c r="B10" s="101" t="s">
        <v>167</v>
      </c>
      <c r="C10" s="96"/>
      <c r="D10" s="366" t="n">
        <v>4954802</v>
      </c>
      <c r="E10" s="366" t="n">
        <v>328300</v>
      </c>
      <c r="F10" s="367" t="n">
        <v>417942</v>
      </c>
      <c r="G10" s="367" t="n">
        <v>174142</v>
      </c>
      <c r="H10" s="368" t="n">
        <v>4865160</v>
      </c>
    </row>
    <row r="11" customFormat="false" ht="15.95" hidden="false" customHeight="true" outlineLevel="0" collapsed="false">
      <c r="A11" s="133"/>
      <c r="B11" s="101" t="s">
        <v>168</v>
      </c>
      <c r="C11" s="96"/>
      <c r="D11" s="369" t="s">
        <v>27</v>
      </c>
      <c r="E11" s="369" t="s">
        <v>27</v>
      </c>
      <c r="F11" s="369" t="s">
        <v>27</v>
      </c>
      <c r="G11" s="369" t="s">
        <v>27</v>
      </c>
      <c r="H11" s="370" t="s">
        <v>27</v>
      </c>
    </row>
    <row r="12" customFormat="false" ht="15.95" hidden="false" customHeight="true" outlineLevel="0" collapsed="false">
      <c r="A12" s="133"/>
      <c r="B12" s="101" t="s">
        <v>169</v>
      </c>
      <c r="C12" s="96"/>
      <c r="D12" s="366" t="n">
        <v>2253</v>
      </c>
      <c r="E12" s="369" t="s">
        <v>27</v>
      </c>
      <c r="F12" s="367" t="n">
        <v>1116</v>
      </c>
      <c r="G12" s="367" t="n">
        <v>39</v>
      </c>
      <c r="H12" s="368" t="n">
        <v>1137</v>
      </c>
    </row>
    <row r="13" customFormat="false" ht="15.95" hidden="false" customHeight="true" outlineLevel="0" collapsed="false">
      <c r="A13" s="133"/>
      <c r="B13" s="101" t="s">
        <v>170</v>
      </c>
      <c r="C13" s="96"/>
      <c r="D13" s="371" t="n">
        <v>1786917</v>
      </c>
      <c r="E13" s="369" t="s">
        <v>27</v>
      </c>
      <c r="F13" s="367" t="n">
        <v>192240</v>
      </c>
      <c r="G13" s="367" t="n">
        <v>24702</v>
      </c>
      <c r="H13" s="368" t="n">
        <v>1594677</v>
      </c>
    </row>
    <row r="14" customFormat="false" ht="15.95" hidden="false" customHeight="true" outlineLevel="0" collapsed="false">
      <c r="A14" s="133"/>
      <c r="B14" s="101" t="s">
        <v>171</v>
      </c>
      <c r="C14" s="96"/>
      <c r="D14" s="371" t="n">
        <v>176069</v>
      </c>
      <c r="E14" s="369" t="s">
        <v>27</v>
      </c>
      <c r="F14" s="367" t="n">
        <v>13905</v>
      </c>
      <c r="G14" s="367" t="n">
        <v>2920</v>
      </c>
      <c r="H14" s="368" t="n">
        <v>162164</v>
      </c>
    </row>
    <row r="15" customFormat="false" ht="15.95" hidden="false" customHeight="true" outlineLevel="0" collapsed="false">
      <c r="A15" s="133"/>
      <c r="B15" s="101" t="s">
        <v>172</v>
      </c>
      <c r="C15" s="96"/>
      <c r="D15" s="371" t="n">
        <v>801364</v>
      </c>
      <c r="E15" s="371" t="n">
        <v>29500</v>
      </c>
      <c r="F15" s="367" t="n">
        <v>66074</v>
      </c>
      <c r="G15" s="367" t="n">
        <v>12235</v>
      </c>
      <c r="H15" s="368" t="n">
        <v>764790</v>
      </c>
    </row>
    <row r="16" customFormat="false" ht="15.95" hidden="false" customHeight="true" outlineLevel="0" collapsed="false">
      <c r="A16" s="133"/>
      <c r="B16" s="101" t="s">
        <v>173</v>
      </c>
      <c r="C16" s="96"/>
      <c r="D16" s="371" t="n">
        <v>54933</v>
      </c>
      <c r="E16" s="369" t="s">
        <v>27</v>
      </c>
      <c r="F16" s="367" t="n">
        <v>6806</v>
      </c>
      <c r="G16" s="367" t="n">
        <v>2888</v>
      </c>
      <c r="H16" s="368" t="n">
        <v>48127</v>
      </c>
    </row>
    <row r="17" customFormat="false" ht="15.95" hidden="false" customHeight="true" outlineLevel="0" collapsed="false">
      <c r="A17" s="133"/>
      <c r="B17" s="101" t="s">
        <v>174</v>
      </c>
      <c r="C17" s="96"/>
      <c r="D17" s="371" t="n">
        <v>11176</v>
      </c>
      <c r="E17" s="369" t="s">
        <v>27</v>
      </c>
      <c r="F17" s="367" t="n">
        <v>6865</v>
      </c>
      <c r="G17" s="367" t="n">
        <v>529</v>
      </c>
      <c r="H17" s="368" t="n">
        <v>4311</v>
      </c>
    </row>
    <row r="18" customFormat="false" ht="15.95" hidden="false" customHeight="true" outlineLevel="0" collapsed="false">
      <c r="A18" s="133"/>
      <c r="B18" s="101" t="s">
        <v>175</v>
      </c>
      <c r="C18" s="96"/>
      <c r="D18" s="371" t="n">
        <v>60000</v>
      </c>
      <c r="E18" s="369" t="s">
        <v>27</v>
      </c>
      <c r="F18" s="367" t="n">
        <v>3640</v>
      </c>
      <c r="G18" s="367" t="n">
        <v>871</v>
      </c>
      <c r="H18" s="368" t="n">
        <v>56360</v>
      </c>
    </row>
    <row r="19" customFormat="false" ht="15.95" hidden="false" customHeight="true" outlineLevel="0" collapsed="false">
      <c r="A19" s="133"/>
      <c r="B19" s="101" t="s">
        <v>176</v>
      </c>
      <c r="C19" s="96"/>
      <c r="D19" s="369" t="s">
        <v>27</v>
      </c>
      <c r="E19" s="369" t="s">
        <v>27</v>
      </c>
      <c r="F19" s="369" t="s">
        <v>27</v>
      </c>
      <c r="G19" s="369" t="s">
        <v>27</v>
      </c>
      <c r="H19" s="370" t="s">
        <v>27</v>
      </c>
    </row>
    <row r="20" customFormat="false" ht="15.95" hidden="false" customHeight="true" outlineLevel="0" collapsed="false">
      <c r="A20" s="133"/>
      <c r="B20" s="101" t="s">
        <v>177</v>
      </c>
      <c r="C20" s="96"/>
      <c r="D20" s="371" t="n">
        <v>2051515</v>
      </c>
      <c r="E20" s="369" t="s">
        <v>27</v>
      </c>
      <c r="F20" s="367" t="n">
        <v>179457</v>
      </c>
      <c r="G20" s="367" t="n">
        <v>26209</v>
      </c>
      <c r="H20" s="368" t="n">
        <v>1872058</v>
      </c>
    </row>
    <row r="21" customFormat="false" ht="15.95" hidden="false" customHeight="true" outlineLevel="0" collapsed="false">
      <c r="A21" s="133"/>
      <c r="B21" s="101" t="s">
        <v>178</v>
      </c>
      <c r="C21" s="96"/>
      <c r="D21" s="371" t="n">
        <v>279900</v>
      </c>
      <c r="E21" s="369" t="s">
        <v>27</v>
      </c>
      <c r="F21" s="367" t="n">
        <v>25551</v>
      </c>
      <c r="G21" s="367" t="n">
        <v>5471</v>
      </c>
      <c r="H21" s="368" t="n">
        <v>254349</v>
      </c>
    </row>
    <row r="22" customFormat="false" ht="15.95" hidden="false" customHeight="true" outlineLevel="0" collapsed="false">
      <c r="A22" s="133"/>
      <c r="B22" s="101" t="s">
        <v>179</v>
      </c>
      <c r="C22" s="96"/>
      <c r="D22" s="371" t="n">
        <v>219808</v>
      </c>
      <c r="E22" s="369" t="s">
        <v>27</v>
      </c>
      <c r="F22" s="367" t="n">
        <v>11585</v>
      </c>
      <c r="G22" s="367" t="n">
        <v>3686</v>
      </c>
      <c r="H22" s="368" t="n">
        <v>208223</v>
      </c>
    </row>
    <row r="23" customFormat="false" ht="15.95" hidden="false" customHeight="true" outlineLevel="0" collapsed="false">
      <c r="A23" s="133"/>
      <c r="B23" s="101" t="s">
        <v>180</v>
      </c>
      <c r="C23" s="96"/>
      <c r="D23" s="371" t="n">
        <v>283900</v>
      </c>
      <c r="E23" s="371" t="n">
        <v>123400</v>
      </c>
      <c r="F23" s="369" t="s">
        <v>27</v>
      </c>
      <c r="G23" s="367" t="n">
        <v>3283</v>
      </c>
      <c r="H23" s="368" t="n">
        <v>407300</v>
      </c>
    </row>
    <row r="24" customFormat="false" ht="15.95" hidden="false" customHeight="true" outlineLevel="0" collapsed="false">
      <c r="A24" s="133"/>
      <c r="B24" s="101" t="s">
        <v>181</v>
      </c>
      <c r="C24" s="96"/>
      <c r="D24" s="371" t="n">
        <v>7526944</v>
      </c>
      <c r="E24" s="371" t="n">
        <v>860529</v>
      </c>
      <c r="F24" s="367" t="n">
        <v>282923</v>
      </c>
      <c r="G24" s="367" t="n">
        <v>123090</v>
      </c>
      <c r="H24" s="368" t="n">
        <v>8104550</v>
      </c>
    </row>
    <row r="25" customFormat="false" ht="15.95" hidden="false" customHeight="true" outlineLevel="0" collapsed="false">
      <c r="A25" s="133"/>
      <c r="B25" s="101" t="s">
        <v>182</v>
      </c>
      <c r="C25" s="96"/>
      <c r="D25" s="371" t="n">
        <v>281300</v>
      </c>
      <c r="E25" s="369" t="s">
        <v>27</v>
      </c>
      <c r="F25" s="367" t="n">
        <v>12800</v>
      </c>
      <c r="G25" s="367" t="n">
        <v>2795</v>
      </c>
      <c r="H25" s="368" t="n">
        <v>268500</v>
      </c>
    </row>
    <row r="26" customFormat="false" ht="15.95" hidden="false" customHeight="true" outlineLevel="0" collapsed="false">
      <c r="A26" s="133"/>
      <c r="B26" s="372" t="s">
        <v>183</v>
      </c>
      <c r="C26" s="96"/>
      <c r="D26" s="369" t="s">
        <v>27</v>
      </c>
      <c r="E26" s="373" t="n">
        <v>36000</v>
      </c>
      <c r="F26" s="369" t="s">
        <v>27</v>
      </c>
      <c r="G26" s="369" t="s">
        <v>27</v>
      </c>
      <c r="H26" s="368" t="n">
        <v>36000</v>
      </c>
    </row>
    <row r="27" customFormat="false" ht="15.95" hidden="false" customHeight="true" outlineLevel="0" collapsed="false">
      <c r="A27" s="359" t="s">
        <v>184</v>
      </c>
      <c r="B27" s="359"/>
      <c r="C27" s="364"/>
      <c r="D27" s="365" t="n">
        <f aca="false">SUM(D28:D29)</f>
        <v>5724775</v>
      </c>
      <c r="E27" s="365" t="n">
        <f aca="false">SUM(E28:E29)</f>
        <v>266900</v>
      </c>
      <c r="F27" s="365" t="n">
        <f aca="false">SUM(F28:F29)</f>
        <v>345366</v>
      </c>
      <c r="G27" s="365" t="n">
        <f aca="false">SUM(G28:G29)</f>
        <v>179904</v>
      </c>
      <c r="H27" s="363" t="n">
        <f aca="false">D27+E27-F27</f>
        <v>5646309</v>
      </c>
    </row>
    <row r="28" customFormat="false" ht="15.95" hidden="false" customHeight="true" outlineLevel="0" collapsed="false">
      <c r="A28" s="133"/>
      <c r="B28" s="101" t="s">
        <v>185</v>
      </c>
      <c r="C28" s="96"/>
      <c r="D28" s="369" t="s">
        <v>27</v>
      </c>
      <c r="E28" s="369" t="s">
        <v>27</v>
      </c>
      <c r="F28" s="369" t="s">
        <v>27</v>
      </c>
      <c r="G28" s="369" t="s">
        <v>27</v>
      </c>
      <c r="H28" s="370" t="s">
        <v>27</v>
      </c>
    </row>
    <row r="29" customFormat="false" ht="15.95" hidden="false" customHeight="true" outlineLevel="0" collapsed="false">
      <c r="A29" s="190"/>
      <c r="B29" s="374" t="s">
        <v>186</v>
      </c>
      <c r="C29" s="192"/>
      <c r="D29" s="375" t="n">
        <v>5724775</v>
      </c>
      <c r="E29" s="376" t="n">
        <v>266900</v>
      </c>
      <c r="F29" s="377" t="n">
        <v>345366</v>
      </c>
      <c r="G29" s="377" t="n">
        <v>179904</v>
      </c>
      <c r="H29" s="378" t="n">
        <v>5646309</v>
      </c>
    </row>
    <row r="30" customFormat="false" ht="15" hidden="false" customHeight="true" outlineLevel="0" collapsed="false">
      <c r="A30" s="379"/>
      <c r="B30" s="42"/>
      <c r="C30" s="42"/>
      <c r="D30" s="380"/>
      <c r="E30" s="42"/>
      <c r="F30" s="42"/>
      <c r="G30" s="42"/>
      <c r="H30" s="119" t="s">
        <v>35</v>
      </c>
    </row>
    <row r="31" customFormat="false" ht="15" hidden="false" customHeight="true" outlineLevel="0" collapsed="false">
      <c r="A31" s="39"/>
      <c r="B31" s="42"/>
      <c r="C31" s="42"/>
      <c r="D31" s="380"/>
      <c r="E31" s="42"/>
      <c r="F31" s="42"/>
      <c r="G31" s="42"/>
      <c r="H31" s="42"/>
    </row>
    <row r="32" customFormat="false" ht="15" hidden="false" customHeight="true" outlineLevel="0" collapsed="false">
      <c r="A32" s="381" t="s">
        <v>187</v>
      </c>
      <c r="D32" s="50"/>
      <c r="E32" s="42"/>
      <c r="G32" s="42"/>
      <c r="H32" s="45" t="s">
        <v>155</v>
      </c>
    </row>
    <row r="33" customFormat="false" ht="20.1" hidden="false" customHeight="true" outlineLevel="0" collapsed="false">
      <c r="A33" s="355" t="s">
        <v>188</v>
      </c>
      <c r="B33" s="355"/>
      <c r="C33" s="355"/>
      <c r="D33" s="123" t="s">
        <v>157</v>
      </c>
      <c r="E33" s="123" t="s">
        <v>158</v>
      </c>
      <c r="F33" s="123" t="s">
        <v>159</v>
      </c>
      <c r="G33" s="123"/>
      <c r="H33" s="356" t="s">
        <v>160</v>
      </c>
    </row>
    <row r="34" customFormat="false" ht="20.1" hidden="false" customHeight="true" outlineLevel="0" collapsed="false">
      <c r="A34" s="355"/>
      <c r="B34" s="355"/>
      <c r="C34" s="355"/>
      <c r="D34" s="123"/>
      <c r="E34" s="123"/>
      <c r="F34" s="357" t="s">
        <v>161</v>
      </c>
      <c r="G34" s="127" t="s">
        <v>162</v>
      </c>
      <c r="H34" s="358" t="s">
        <v>163</v>
      </c>
    </row>
    <row r="35" customFormat="false" ht="15.95" hidden="false" customHeight="true" outlineLevel="0" collapsed="false">
      <c r="A35" s="382" t="s">
        <v>104</v>
      </c>
      <c r="B35" s="382"/>
      <c r="C35" s="360"/>
      <c r="D35" s="383" t="n">
        <f aca="false">D36+D49</f>
        <v>40174051</v>
      </c>
      <c r="E35" s="383" t="n">
        <f aca="false">E36+E49</f>
        <v>2180729</v>
      </c>
      <c r="F35" s="383" t="n">
        <f aca="false">F36+F49</f>
        <v>3002636</v>
      </c>
      <c r="G35" s="383" t="n">
        <f aca="false">G36+G49</f>
        <v>939526</v>
      </c>
      <c r="H35" s="363" t="n">
        <f aca="false">D35+E35-F35</f>
        <v>39352144</v>
      </c>
    </row>
    <row r="36" customFormat="false" ht="15.95" hidden="false" customHeight="true" outlineLevel="0" collapsed="false">
      <c r="A36" s="359" t="s">
        <v>48</v>
      </c>
      <c r="B36" s="359"/>
      <c r="C36" s="364"/>
      <c r="D36" s="383" t="n">
        <f aca="false">SUM(D37:D48)</f>
        <v>34449276</v>
      </c>
      <c r="E36" s="383" t="n">
        <f aca="false">SUM(E37:E48)</f>
        <v>1913829</v>
      </c>
      <c r="F36" s="383" t="n">
        <f aca="false">SUM(F37:F48)</f>
        <v>2657270</v>
      </c>
      <c r="G36" s="383" t="n">
        <f aca="false">SUM(G37:G48)</f>
        <v>759622</v>
      </c>
      <c r="H36" s="363" t="n">
        <f aca="false">D36+E36-F36</f>
        <v>33705835</v>
      </c>
    </row>
    <row r="37" customFormat="false" ht="15.95" hidden="false" customHeight="true" outlineLevel="0" collapsed="false">
      <c r="A37" s="384"/>
      <c r="B37" s="101" t="s">
        <v>189</v>
      </c>
      <c r="C37" s="96"/>
      <c r="D37" s="367" t="n">
        <v>2523961</v>
      </c>
      <c r="E37" s="367" t="n">
        <v>8000</v>
      </c>
      <c r="F37" s="367" t="n">
        <v>169485</v>
      </c>
      <c r="G37" s="367" t="n">
        <v>51906</v>
      </c>
      <c r="H37" s="368" t="n">
        <v>2362476</v>
      </c>
    </row>
    <row r="38" customFormat="false" ht="15.95" hidden="false" customHeight="true" outlineLevel="0" collapsed="false">
      <c r="A38" s="384"/>
      <c r="B38" s="101" t="s">
        <v>190</v>
      </c>
      <c r="C38" s="96"/>
      <c r="D38" s="367" t="n">
        <v>395877</v>
      </c>
      <c r="E38" s="367" t="n">
        <v>50900</v>
      </c>
      <c r="F38" s="367" t="n">
        <v>25489</v>
      </c>
      <c r="G38" s="367" t="n">
        <v>6606</v>
      </c>
      <c r="H38" s="368" t="n">
        <v>421288</v>
      </c>
    </row>
    <row r="39" customFormat="false" ht="15.95" hidden="false" customHeight="true" outlineLevel="0" collapsed="false">
      <c r="A39" s="384"/>
      <c r="B39" s="101" t="s">
        <v>191</v>
      </c>
      <c r="C39" s="96"/>
      <c r="D39" s="367" t="n">
        <v>2205373</v>
      </c>
      <c r="E39" s="369" t="s">
        <v>27</v>
      </c>
      <c r="F39" s="367" t="n">
        <v>258447</v>
      </c>
      <c r="G39" s="367" t="n">
        <v>31009</v>
      </c>
      <c r="H39" s="368" t="n">
        <v>1946926</v>
      </c>
    </row>
    <row r="40" customFormat="false" ht="15.95" hidden="false" customHeight="true" outlineLevel="0" collapsed="false">
      <c r="A40" s="384"/>
      <c r="B40" s="101" t="s">
        <v>192</v>
      </c>
      <c r="C40" s="96"/>
      <c r="D40" s="367" t="n">
        <v>184692</v>
      </c>
      <c r="E40" s="369" t="s">
        <v>27</v>
      </c>
      <c r="F40" s="383" t="n">
        <v>10130</v>
      </c>
      <c r="G40" s="367" t="n">
        <v>2915</v>
      </c>
      <c r="H40" s="368" t="n">
        <v>174562</v>
      </c>
    </row>
    <row r="41" customFormat="false" ht="15.95" hidden="false" customHeight="true" outlineLevel="0" collapsed="false">
      <c r="A41" s="384"/>
      <c r="B41" s="101" t="s">
        <v>193</v>
      </c>
      <c r="C41" s="96"/>
      <c r="D41" s="367" t="n">
        <v>12730526</v>
      </c>
      <c r="E41" s="367" t="n">
        <v>664400</v>
      </c>
      <c r="F41" s="367" t="n">
        <v>1180857</v>
      </c>
      <c r="G41" s="367" t="n">
        <v>305454</v>
      </c>
      <c r="H41" s="368" t="n">
        <v>12214069</v>
      </c>
    </row>
    <row r="42" customFormat="false" ht="15.95" hidden="false" customHeight="true" outlineLevel="0" collapsed="false">
      <c r="A42" s="384"/>
      <c r="B42" s="101" t="s">
        <v>194</v>
      </c>
      <c r="C42" s="96"/>
      <c r="D42" s="367" t="n">
        <v>594477</v>
      </c>
      <c r="E42" s="369" t="s">
        <v>27</v>
      </c>
      <c r="F42" s="367" t="n">
        <v>52362</v>
      </c>
      <c r="G42" s="367" t="n">
        <v>15889</v>
      </c>
      <c r="H42" s="368" t="n">
        <v>542115</v>
      </c>
    </row>
    <row r="43" customFormat="false" ht="15.95" hidden="false" customHeight="true" outlineLevel="0" collapsed="false">
      <c r="A43" s="384"/>
      <c r="B43" s="101" t="s">
        <v>195</v>
      </c>
      <c r="C43" s="96"/>
      <c r="D43" s="367" t="n">
        <v>5911558</v>
      </c>
      <c r="E43" s="367" t="n">
        <v>330000</v>
      </c>
      <c r="F43" s="367" t="n">
        <v>468635</v>
      </c>
      <c r="G43" s="367" t="n">
        <v>189934</v>
      </c>
      <c r="H43" s="368" t="n">
        <v>5772923</v>
      </c>
    </row>
    <row r="44" customFormat="false" ht="15.95" hidden="false" customHeight="true" outlineLevel="0" collapsed="false">
      <c r="A44" s="384"/>
      <c r="B44" s="101" t="s">
        <v>196</v>
      </c>
      <c r="C44" s="96"/>
      <c r="D44" s="367" t="n">
        <v>7526944</v>
      </c>
      <c r="E44" s="367" t="n">
        <v>860529</v>
      </c>
      <c r="F44" s="367" t="n">
        <v>282923</v>
      </c>
      <c r="G44" s="367" t="n">
        <v>123090</v>
      </c>
      <c r="H44" s="368" t="n">
        <v>8104550</v>
      </c>
    </row>
    <row r="45" customFormat="false" ht="15.95" hidden="false" customHeight="true" outlineLevel="0" collapsed="false">
      <c r="A45" s="384"/>
      <c r="B45" s="101" t="s">
        <v>197</v>
      </c>
      <c r="C45" s="96"/>
      <c r="D45" s="367" t="n">
        <v>2253</v>
      </c>
      <c r="E45" s="369" t="s">
        <v>27</v>
      </c>
      <c r="F45" s="367" t="n">
        <v>1116</v>
      </c>
      <c r="G45" s="367" t="n">
        <v>39</v>
      </c>
      <c r="H45" s="368" t="n">
        <v>1137</v>
      </c>
    </row>
    <row r="46" customFormat="false" ht="15.95" hidden="false" customHeight="true" outlineLevel="0" collapsed="false">
      <c r="A46" s="384"/>
      <c r="B46" s="101" t="s">
        <v>177</v>
      </c>
      <c r="C46" s="96"/>
      <c r="D46" s="367" t="n">
        <v>2051515</v>
      </c>
      <c r="E46" s="369" t="s">
        <v>27</v>
      </c>
      <c r="F46" s="367" t="n">
        <v>179457</v>
      </c>
      <c r="G46" s="367" t="n">
        <v>26209</v>
      </c>
      <c r="H46" s="368" t="n">
        <v>1872058</v>
      </c>
    </row>
    <row r="47" customFormat="false" ht="15.95" hidden="false" customHeight="true" outlineLevel="0" collapsed="false">
      <c r="A47" s="384"/>
      <c r="B47" s="101" t="s">
        <v>178</v>
      </c>
      <c r="C47" s="96"/>
      <c r="D47" s="367" t="n">
        <v>279900</v>
      </c>
      <c r="E47" s="369" t="s">
        <v>27</v>
      </c>
      <c r="F47" s="367" t="n">
        <v>25551</v>
      </c>
      <c r="G47" s="367" t="n">
        <v>5471</v>
      </c>
      <c r="H47" s="368" t="n">
        <v>254349</v>
      </c>
    </row>
    <row r="48" customFormat="false" ht="15.95" hidden="false" customHeight="true" outlineLevel="0" collapsed="false">
      <c r="A48" s="384"/>
      <c r="B48" s="101" t="s">
        <v>198</v>
      </c>
      <c r="C48" s="96"/>
      <c r="D48" s="367" t="n">
        <v>42200</v>
      </c>
      <c r="E48" s="369" t="s">
        <v>27</v>
      </c>
      <c r="F48" s="367" t="n">
        <v>2818</v>
      </c>
      <c r="G48" s="367" t="n">
        <v>1100</v>
      </c>
      <c r="H48" s="368" t="n">
        <v>39382</v>
      </c>
    </row>
    <row r="49" customFormat="false" ht="15.95" hidden="false" customHeight="true" outlineLevel="0" collapsed="false">
      <c r="A49" s="359" t="s">
        <v>184</v>
      </c>
      <c r="B49" s="359"/>
      <c r="C49" s="364"/>
      <c r="D49" s="383" t="n">
        <f aca="false">SUM(D50:D51)</f>
        <v>5724775</v>
      </c>
      <c r="E49" s="383" t="n">
        <f aca="false">SUM(E50:E51)</f>
        <v>266900</v>
      </c>
      <c r="F49" s="383" t="n">
        <f aca="false">SUM(F50:F51)</f>
        <v>345366</v>
      </c>
      <c r="G49" s="383" t="n">
        <f aca="false">SUM(G50:G51)</f>
        <v>179904</v>
      </c>
      <c r="H49" s="363" t="n">
        <f aca="false">D49+E49-F49</f>
        <v>5646309</v>
      </c>
    </row>
    <row r="50" customFormat="false" ht="15.95" hidden="false" customHeight="true" outlineLevel="0" collapsed="false">
      <c r="A50" s="384"/>
      <c r="B50" s="101" t="s">
        <v>185</v>
      </c>
      <c r="C50" s="96"/>
      <c r="D50" s="369" t="s">
        <v>27</v>
      </c>
      <c r="E50" s="369" t="s">
        <v>27</v>
      </c>
      <c r="F50" s="369" t="s">
        <v>27</v>
      </c>
      <c r="G50" s="369" t="s">
        <v>27</v>
      </c>
      <c r="H50" s="370" t="s">
        <v>27</v>
      </c>
    </row>
    <row r="51" customFormat="false" ht="15.95" hidden="false" customHeight="true" outlineLevel="0" collapsed="false">
      <c r="A51" s="385"/>
      <c r="B51" s="374" t="s">
        <v>186</v>
      </c>
      <c r="C51" s="192"/>
      <c r="D51" s="377" t="n">
        <v>5724775</v>
      </c>
      <c r="E51" s="377" t="n">
        <v>266900</v>
      </c>
      <c r="F51" s="377" t="n">
        <v>345366</v>
      </c>
      <c r="G51" s="377" t="n">
        <v>179904</v>
      </c>
      <c r="H51" s="378" t="n">
        <v>5646309</v>
      </c>
    </row>
    <row r="52" customFormat="false" ht="15" hidden="false" customHeight="true" outlineLevel="0" collapsed="false">
      <c r="B52" s="386"/>
      <c r="C52" s="387"/>
      <c r="D52" s="388"/>
      <c r="E52" s="389"/>
      <c r="F52" s="389"/>
      <c r="G52" s="389"/>
      <c r="H52" s="390" t="s">
        <v>35</v>
      </c>
    </row>
    <row r="53" customFormat="false" ht="18.95" hidden="false" customHeight="true" outlineLevel="0" collapsed="false">
      <c r="B53" s="39"/>
      <c r="C53" s="39"/>
      <c r="D53" s="39"/>
    </row>
    <row r="54" customFormat="false" ht="18.95" hidden="false" customHeight="true" outlineLevel="0" collapsed="false">
      <c r="A54" s="39"/>
      <c r="B54" s="39"/>
      <c r="C54" s="39"/>
      <c r="D54" s="39"/>
    </row>
    <row r="55" customFormat="false" ht="18.95" hidden="false" customHeight="true" outlineLevel="0" collapsed="false">
      <c r="A55" s="39"/>
    </row>
    <row r="56" customFormat="false" ht="18.95" hidden="false" customHeight="true" outlineLevel="0" collapsed="false">
      <c r="A56" s="39"/>
    </row>
    <row r="57" customFormat="false" ht="18.95" hidden="false" customHeight="true" outlineLevel="0" collapsed="false">
      <c r="A57" s="39"/>
    </row>
    <row r="58" customFormat="false" ht="18.95" hidden="false" customHeight="true" outlineLevel="0" collapsed="false">
      <c r="A58" s="39"/>
    </row>
    <row r="59" customFormat="false" ht="18.95" hidden="false" customHeight="true" outlineLevel="0" collapsed="false">
      <c r="A59" s="39"/>
    </row>
    <row r="60" customFormat="false" ht="18.95" hidden="false" customHeight="true" outlineLevel="0" collapsed="false">
      <c r="A60" s="39"/>
    </row>
    <row r="61" customFormat="false" ht="18.95" hidden="false" customHeight="true" outlineLevel="0" collapsed="false">
      <c r="A61" s="39"/>
    </row>
    <row r="62" customFormat="false" ht="18.95" hidden="false" customHeight="true" outlineLevel="0" collapsed="false">
      <c r="A62" s="39"/>
    </row>
    <row r="63" customFormat="false" ht="18.95" hidden="false" customHeight="true" outlineLevel="0" collapsed="false">
      <c r="A63" s="39"/>
    </row>
    <row r="64" customFormat="false" ht="18.95" hidden="false" customHeight="true" outlineLevel="0" collapsed="false">
      <c r="A64" s="39"/>
    </row>
  </sheetData>
  <mergeCells count="14">
    <mergeCell ref="A3:C4"/>
    <mergeCell ref="D3:D4"/>
    <mergeCell ref="E3:E4"/>
    <mergeCell ref="F3:G3"/>
    <mergeCell ref="A5:B5"/>
    <mergeCell ref="A6:B6"/>
    <mergeCell ref="A27:B27"/>
    <mergeCell ref="A33:C34"/>
    <mergeCell ref="D33:D34"/>
    <mergeCell ref="E33:E34"/>
    <mergeCell ref="F33:G33"/>
    <mergeCell ref="A35:B35"/>
    <mergeCell ref="A36:B36"/>
    <mergeCell ref="A49:B4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20.1" zeroHeight="false" outlineLevelRow="0" outlineLevelCol="0"/>
  <cols>
    <col collapsed="false" customWidth="true" hidden="false" outlineLevel="0" max="1" min="1" style="353" width="1.25"/>
    <col collapsed="false" customWidth="true" hidden="false" outlineLevel="0" max="2" min="2" style="353" width="3.75"/>
    <col collapsed="false" customWidth="true" hidden="false" outlineLevel="0" max="3" min="3" style="353" width="1.25"/>
    <col collapsed="false" customWidth="true" hidden="false" outlineLevel="0" max="4" min="4" style="353" width="14.62"/>
    <col collapsed="false" customWidth="true" hidden="false" outlineLevel="0" max="5" min="5" style="353" width="1.25"/>
    <col collapsed="false" customWidth="true" hidden="false" outlineLevel="0" max="6" min="6" style="353" width="13.12"/>
    <col collapsed="false" customWidth="true" hidden="false" outlineLevel="0" max="7" min="7" style="353" width="10.62"/>
    <col collapsed="false" customWidth="true" hidden="false" outlineLevel="0" max="8" min="8" style="353" width="9.99"/>
    <col collapsed="false" customWidth="true" hidden="false" outlineLevel="0" max="9" min="9" style="353" width="13.12"/>
    <col collapsed="false" customWidth="true" hidden="false" outlineLevel="0" max="10" min="10" style="353" width="10.62"/>
    <col collapsed="false" customWidth="true" hidden="false" outlineLevel="0" max="11" min="11" style="353" width="9.99"/>
    <col collapsed="false" customWidth="true" hidden="false" outlineLevel="0" max="12" min="12" style="353" width="12.12"/>
    <col collapsed="false" customWidth="true" hidden="false" outlineLevel="0" max="13" min="13" style="353" width="8.62"/>
    <col collapsed="false" customWidth="true" hidden="false" outlineLevel="0" max="14" min="14" style="353" width="9.62"/>
    <col collapsed="false" customWidth="true" hidden="false" outlineLevel="0" max="15" min="15" style="353" width="12.12"/>
    <col collapsed="false" customWidth="true" hidden="false" outlineLevel="0" max="16" min="16" style="353" width="8.62"/>
    <col collapsed="false" customWidth="true" hidden="false" outlineLevel="0" max="17" min="17" style="353" width="9.62"/>
    <col collapsed="false" customWidth="true" hidden="false" outlineLevel="0" max="18" min="18" style="353" width="12.12"/>
    <col collapsed="false" customWidth="true" hidden="false" outlineLevel="0" max="20" min="19" style="353" width="9.62"/>
    <col collapsed="false" customWidth="false" hidden="false" outlineLevel="0" max="257" min="21" style="353" width="8.99"/>
  </cols>
  <sheetData>
    <row r="1" customFormat="false" ht="5.1" hidden="false" customHeight="true" outlineLevel="0" collapsed="false">
      <c r="Q1" s="119"/>
      <c r="R1" s="50"/>
      <c r="S1" s="50"/>
      <c r="T1" s="43"/>
    </row>
    <row r="2" customFormat="false" ht="15" hidden="false" customHeight="true" outlineLevel="0" collapsed="false">
      <c r="A2" s="354" t="s">
        <v>199</v>
      </c>
      <c r="Q2" s="119"/>
      <c r="R2" s="50"/>
      <c r="S2" s="50"/>
      <c r="T2" s="391" t="s">
        <v>2</v>
      </c>
    </row>
    <row r="3" customFormat="false" ht="24.95" hidden="false" customHeight="true" outlineLevel="0" collapsed="false">
      <c r="A3" s="355" t="s">
        <v>200</v>
      </c>
      <c r="B3" s="355"/>
      <c r="C3" s="355"/>
      <c r="D3" s="355"/>
      <c r="E3" s="355"/>
      <c r="F3" s="123" t="s">
        <v>4</v>
      </c>
      <c r="G3" s="123"/>
      <c r="H3" s="123"/>
      <c r="I3" s="123" t="s">
        <v>5</v>
      </c>
      <c r="J3" s="123"/>
      <c r="K3" s="123"/>
      <c r="L3" s="123" t="s">
        <v>6</v>
      </c>
      <c r="M3" s="123"/>
      <c r="N3" s="123"/>
      <c r="O3" s="392" t="s">
        <v>7</v>
      </c>
      <c r="P3" s="392"/>
      <c r="Q3" s="392"/>
      <c r="R3" s="393" t="s">
        <v>201</v>
      </c>
      <c r="S3" s="393"/>
      <c r="T3" s="393"/>
    </row>
    <row r="4" customFormat="false" ht="24.95" hidden="false" customHeight="true" outlineLevel="0" collapsed="false">
      <c r="A4" s="355"/>
      <c r="B4" s="355"/>
      <c r="C4" s="355"/>
      <c r="D4" s="355"/>
      <c r="E4" s="355"/>
      <c r="F4" s="125" t="s">
        <v>44</v>
      </c>
      <c r="G4" s="126" t="s">
        <v>45</v>
      </c>
      <c r="H4" s="125" t="s">
        <v>46</v>
      </c>
      <c r="I4" s="125" t="s">
        <v>44</v>
      </c>
      <c r="J4" s="126" t="s">
        <v>45</v>
      </c>
      <c r="K4" s="125" t="s">
        <v>46</v>
      </c>
      <c r="L4" s="125" t="s">
        <v>44</v>
      </c>
      <c r="M4" s="126" t="s">
        <v>45</v>
      </c>
      <c r="N4" s="127" t="s">
        <v>46</v>
      </c>
      <c r="O4" s="125" t="s">
        <v>44</v>
      </c>
      <c r="P4" s="126" t="s">
        <v>45</v>
      </c>
      <c r="Q4" s="127" t="s">
        <v>46</v>
      </c>
      <c r="R4" s="125" t="s">
        <v>44</v>
      </c>
      <c r="S4" s="126" t="s">
        <v>45</v>
      </c>
      <c r="T4" s="358" t="s">
        <v>46</v>
      </c>
    </row>
    <row r="5" customFormat="false" ht="24.95" hidden="false" customHeight="true" outlineLevel="0" collapsed="false">
      <c r="A5" s="355"/>
      <c r="B5" s="355"/>
      <c r="C5" s="355"/>
      <c r="D5" s="355"/>
      <c r="E5" s="355"/>
      <c r="F5" s="125"/>
      <c r="G5" s="131" t="s">
        <v>47</v>
      </c>
      <c r="H5" s="125"/>
      <c r="I5" s="125"/>
      <c r="J5" s="131" t="s">
        <v>47</v>
      </c>
      <c r="K5" s="125"/>
      <c r="L5" s="125"/>
      <c r="M5" s="131" t="s">
        <v>47</v>
      </c>
      <c r="N5" s="127"/>
      <c r="O5" s="125"/>
      <c r="P5" s="131" t="s">
        <v>47</v>
      </c>
      <c r="Q5" s="127"/>
      <c r="R5" s="125"/>
      <c r="S5" s="131" t="s">
        <v>47</v>
      </c>
      <c r="T5" s="358"/>
    </row>
    <row r="6" customFormat="false" ht="6" hidden="false" customHeight="true" outlineLevel="0" collapsed="false">
      <c r="A6" s="394"/>
      <c r="B6" s="394"/>
      <c r="C6" s="394"/>
      <c r="D6" s="394"/>
      <c r="E6" s="360"/>
      <c r="F6" s="395"/>
      <c r="G6" s="396"/>
      <c r="H6" s="396"/>
      <c r="I6" s="397"/>
      <c r="J6" s="396"/>
      <c r="K6" s="396"/>
      <c r="L6" s="397"/>
      <c r="M6" s="396"/>
      <c r="N6" s="396"/>
      <c r="O6" s="398"/>
      <c r="P6" s="399"/>
      <c r="Q6" s="399"/>
      <c r="R6" s="397"/>
      <c r="S6" s="396"/>
      <c r="T6" s="400"/>
    </row>
    <row r="7" customFormat="false" ht="20.1" hidden="false" customHeight="true" outlineLevel="0" collapsed="false">
      <c r="A7" s="401"/>
      <c r="B7" s="139" t="s">
        <v>202</v>
      </c>
      <c r="C7" s="139"/>
      <c r="D7" s="139"/>
      <c r="E7" s="140"/>
      <c r="F7" s="402" t="n">
        <v>33467655</v>
      </c>
      <c r="G7" s="403" t="n">
        <v>98.9</v>
      </c>
      <c r="H7" s="403" t="n">
        <v>100</v>
      </c>
      <c r="I7" s="402" t="n">
        <v>33066320</v>
      </c>
      <c r="J7" s="403" t="n">
        <v>98.8</v>
      </c>
      <c r="K7" s="403" t="n">
        <v>100</v>
      </c>
      <c r="L7" s="402" t="n">
        <v>32831755</v>
      </c>
      <c r="M7" s="404" t="n">
        <v>99.3</v>
      </c>
      <c r="N7" s="404" t="n">
        <v>100</v>
      </c>
      <c r="O7" s="402" t="n">
        <f aca="false">SUM(O8,O10,O11,O12,O13,O14,O15,O16,O17,O18,O21,O22)</f>
        <v>31846894</v>
      </c>
      <c r="P7" s="404" t="n">
        <v>97</v>
      </c>
      <c r="Q7" s="404" t="n">
        <v>100</v>
      </c>
      <c r="R7" s="402" t="n">
        <f aca="false">SUM(R8,R10,R11,R12,R13,R14,R15,R16,R17,R18,R21,R22)</f>
        <v>31971566</v>
      </c>
      <c r="S7" s="405" t="n">
        <f aca="false">ROUND(R7/O7,5)*100</f>
        <v>100.391</v>
      </c>
      <c r="T7" s="406" t="n">
        <v>100</v>
      </c>
    </row>
    <row r="8" customFormat="false" ht="20.1" hidden="false" customHeight="true" outlineLevel="0" collapsed="false">
      <c r="A8" s="401"/>
      <c r="B8" s="101" t="s">
        <v>203</v>
      </c>
      <c r="C8" s="101"/>
      <c r="D8" s="101"/>
      <c r="E8" s="154"/>
      <c r="F8" s="407" t="n">
        <v>6702409</v>
      </c>
      <c r="G8" s="408" t="n">
        <v>101.4</v>
      </c>
      <c r="H8" s="408" t="n">
        <v>20</v>
      </c>
      <c r="I8" s="407" t="n">
        <v>6607363</v>
      </c>
      <c r="J8" s="408" t="n">
        <v>98.6</v>
      </c>
      <c r="K8" s="408" t="n">
        <v>20</v>
      </c>
      <c r="L8" s="407" t="n">
        <v>6521752</v>
      </c>
      <c r="M8" s="409" t="n">
        <v>98.7</v>
      </c>
      <c r="N8" s="409" t="n">
        <v>19.9</v>
      </c>
      <c r="O8" s="407" t="n">
        <v>6770519</v>
      </c>
      <c r="P8" s="409" t="n">
        <v>103.8</v>
      </c>
      <c r="Q8" s="409" t="n">
        <v>21.2</v>
      </c>
      <c r="R8" s="407" t="n">
        <v>6285564</v>
      </c>
      <c r="S8" s="405" t="n">
        <f aca="false">ROUND(R8/O8,5)*100</f>
        <v>92.837</v>
      </c>
      <c r="T8" s="410" t="n">
        <f aca="false">ROUND(R8/$R$7,5)*100</f>
        <v>19.66</v>
      </c>
    </row>
    <row r="9" customFormat="false" ht="20.1" hidden="false" customHeight="true" outlineLevel="0" collapsed="false">
      <c r="A9" s="401"/>
      <c r="B9" s="45" t="s">
        <v>204</v>
      </c>
      <c r="C9" s="45"/>
      <c r="D9" s="45"/>
      <c r="E9" s="154"/>
      <c r="F9" s="411" t="n">
        <v>4509186</v>
      </c>
      <c r="G9" s="412" t="n">
        <v>97.8</v>
      </c>
      <c r="H9" s="413" t="n">
        <v>13.5</v>
      </c>
      <c r="I9" s="411" t="n">
        <v>4465372</v>
      </c>
      <c r="J9" s="408" t="n">
        <v>99</v>
      </c>
      <c r="K9" s="414" t="n">
        <v>13.5</v>
      </c>
      <c r="L9" s="415" t="n">
        <v>4397216</v>
      </c>
      <c r="M9" s="409" t="n">
        <v>98.5</v>
      </c>
      <c r="N9" s="416" t="n">
        <v>13.4</v>
      </c>
      <c r="O9" s="415" t="n">
        <v>4283948</v>
      </c>
      <c r="P9" s="409" t="n">
        <v>97.4</v>
      </c>
      <c r="Q9" s="417" t="n">
        <v>13.5</v>
      </c>
      <c r="R9" s="415" t="n">
        <v>4131833</v>
      </c>
      <c r="S9" s="405" t="n">
        <f aca="false">ROUND(R9/O9,5)*100</f>
        <v>96.449</v>
      </c>
      <c r="T9" s="418" t="n">
        <f aca="false">ROUND(R9/$R$7,5)*100</f>
        <v>12.923</v>
      </c>
      <c r="X9" s="419"/>
    </row>
    <row r="10" customFormat="false" ht="20.1" hidden="false" customHeight="true" outlineLevel="0" collapsed="false">
      <c r="A10" s="401"/>
      <c r="B10" s="101" t="s">
        <v>205</v>
      </c>
      <c r="C10" s="101"/>
      <c r="D10" s="101"/>
      <c r="E10" s="154"/>
      <c r="F10" s="407" t="n">
        <v>3968409</v>
      </c>
      <c r="G10" s="408" t="n">
        <v>98.5</v>
      </c>
      <c r="H10" s="408" t="n">
        <v>11.9</v>
      </c>
      <c r="I10" s="407" t="n">
        <v>4061135</v>
      </c>
      <c r="J10" s="408" t="n">
        <v>102.3</v>
      </c>
      <c r="K10" s="408" t="n">
        <v>12.3</v>
      </c>
      <c r="L10" s="407" t="n">
        <v>4084985</v>
      </c>
      <c r="M10" s="409" t="n">
        <v>100.6</v>
      </c>
      <c r="N10" s="409" t="n">
        <v>12.4</v>
      </c>
      <c r="O10" s="420" t="n">
        <v>4170900</v>
      </c>
      <c r="P10" s="409" t="n">
        <v>102.1</v>
      </c>
      <c r="Q10" s="409" t="n">
        <v>13.1</v>
      </c>
      <c r="R10" s="420" t="n">
        <v>4548238</v>
      </c>
      <c r="S10" s="405" t="n">
        <f aca="false">ROUND(R10/O10,5)*100</f>
        <v>109.047</v>
      </c>
      <c r="T10" s="410" t="n">
        <f aca="false">ROUND(R10/$R$7,5)*100</f>
        <v>14.226</v>
      </c>
    </row>
    <row r="11" customFormat="false" ht="20.1" hidden="false" customHeight="true" outlineLevel="0" collapsed="false">
      <c r="A11" s="401"/>
      <c r="B11" s="101" t="s">
        <v>206</v>
      </c>
      <c r="C11" s="101"/>
      <c r="D11" s="101"/>
      <c r="E11" s="154"/>
      <c r="F11" s="407" t="n">
        <v>373288</v>
      </c>
      <c r="G11" s="408" t="n">
        <v>102.5</v>
      </c>
      <c r="H11" s="408" t="n">
        <v>1.1</v>
      </c>
      <c r="I11" s="407" t="n">
        <v>326753</v>
      </c>
      <c r="J11" s="408" t="n">
        <v>87.5</v>
      </c>
      <c r="K11" s="408" t="n">
        <v>1</v>
      </c>
      <c r="L11" s="407" t="n">
        <v>283181</v>
      </c>
      <c r="M11" s="409" t="n">
        <v>86.7</v>
      </c>
      <c r="N11" s="409" t="n">
        <v>0.9</v>
      </c>
      <c r="O11" s="420" t="n">
        <v>295946</v>
      </c>
      <c r="P11" s="409" t="n">
        <v>104.5</v>
      </c>
      <c r="Q11" s="409" t="n">
        <v>0.9</v>
      </c>
      <c r="R11" s="420" t="n">
        <v>288020</v>
      </c>
      <c r="S11" s="405" t="n">
        <f aca="false">ROUND(R11/O11,5)*100</f>
        <v>97.322</v>
      </c>
      <c r="T11" s="410" t="n">
        <f aca="false">ROUND(R11/$R$7,5)*100</f>
        <v>0.901</v>
      </c>
    </row>
    <row r="12" customFormat="false" ht="20.1" hidden="false" customHeight="true" outlineLevel="0" collapsed="false">
      <c r="A12" s="401"/>
      <c r="B12" s="101" t="s">
        <v>207</v>
      </c>
      <c r="C12" s="101"/>
      <c r="D12" s="101"/>
      <c r="E12" s="154"/>
      <c r="F12" s="407" t="n">
        <v>6212067</v>
      </c>
      <c r="G12" s="408" t="n">
        <v>111.2</v>
      </c>
      <c r="H12" s="408" t="n">
        <v>18.6</v>
      </c>
      <c r="I12" s="407" t="n">
        <v>6622144</v>
      </c>
      <c r="J12" s="408" t="n">
        <v>106.6</v>
      </c>
      <c r="K12" s="408" t="n">
        <v>20</v>
      </c>
      <c r="L12" s="407" t="n">
        <v>6958642</v>
      </c>
      <c r="M12" s="409" t="n">
        <v>105.1</v>
      </c>
      <c r="N12" s="409" t="n">
        <v>21.2</v>
      </c>
      <c r="O12" s="420" t="n">
        <v>7633370</v>
      </c>
      <c r="P12" s="409" t="n">
        <v>109.7</v>
      </c>
      <c r="Q12" s="409" t="n">
        <v>24</v>
      </c>
      <c r="R12" s="420" t="n">
        <v>8026222</v>
      </c>
      <c r="S12" s="405" t="n">
        <f aca="false">ROUND(R12/O12,5)*100</f>
        <v>105.147</v>
      </c>
      <c r="T12" s="410" t="n">
        <f aca="false">ROUND(R12/$R$7,5)*100</f>
        <v>25.104</v>
      </c>
    </row>
    <row r="13" customFormat="false" ht="20.1" hidden="false" customHeight="true" outlineLevel="0" collapsed="false">
      <c r="A13" s="401"/>
      <c r="B13" s="101" t="s">
        <v>208</v>
      </c>
      <c r="C13" s="101"/>
      <c r="D13" s="101"/>
      <c r="E13" s="154"/>
      <c r="F13" s="407" t="n">
        <v>1331729</v>
      </c>
      <c r="G13" s="408" t="n">
        <v>98.5</v>
      </c>
      <c r="H13" s="408" t="n">
        <v>4</v>
      </c>
      <c r="I13" s="407" t="n">
        <v>1257711</v>
      </c>
      <c r="J13" s="408" t="n">
        <v>94.4</v>
      </c>
      <c r="K13" s="408" t="n">
        <v>3.8</v>
      </c>
      <c r="L13" s="407" t="n">
        <v>1009923</v>
      </c>
      <c r="M13" s="409" t="n">
        <v>80.3</v>
      </c>
      <c r="N13" s="409" t="n">
        <v>3.1</v>
      </c>
      <c r="O13" s="420" t="n">
        <v>1154082</v>
      </c>
      <c r="P13" s="409" t="n">
        <v>114.3</v>
      </c>
      <c r="Q13" s="409" t="n">
        <v>3.6</v>
      </c>
      <c r="R13" s="420" t="n">
        <v>1255937</v>
      </c>
      <c r="S13" s="405" t="n">
        <f aca="false">ROUND(R13/O13,5)*100</f>
        <v>108.826</v>
      </c>
      <c r="T13" s="410" t="n">
        <f aca="false">ROUND(R13/$R$7,5)*100</f>
        <v>3.928</v>
      </c>
    </row>
    <row r="14" customFormat="false" ht="20.1" hidden="false" customHeight="true" outlineLevel="0" collapsed="false">
      <c r="A14" s="401"/>
      <c r="B14" s="101" t="s">
        <v>209</v>
      </c>
      <c r="C14" s="101"/>
      <c r="D14" s="101"/>
      <c r="E14" s="154"/>
      <c r="F14" s="407" t="n">
        <v>3143687</v>
      </c>
      <c r="G14" s="408" t="n">
        <v>100.3</v>
      </c>
      <c r="H14" s="408" t="n">
        <v>9.4</v>
      </c>
      <c r="I14" s="407" t="n">
        <v>3222996</v>
      </c>
      <c r="J14" s="408" t="n">
        <v>102.5</v>
      </c>
      <c r="K14" s="408" t="n">
        <v>9.7</v>
      </c>
      <c r="L14" s="407" t="n">
        <v>3328560</v>
      </c>
      <c r="M14" s="409" t="n">
        <v>103.3</v>
      </c>
      <c r="N14" s="409" t="n">
        <v>10.1</v>
      </c>
      <c r="O14" s="420" t="n">
        <v>3407457</v>
      </c>
      <c r="P14" s="409" t="n">
        <v>102.4</v>
      </c>
      <c r="Q14" s="409" t="n">
        <v>10.7</v>
      </c>
      <c r="R14" s="420" t="n">
        <v>3416892</v>
      </c>
      <c r="S14" s="405" t="n">
        <f aca="false">ROUND(R14/O14,5)*100</f>
        <v>100.277</v>
      </c>
      <c r="T14" s="410" t="n">
        <f aca="false">ROUND(R14/$R$7,5)*100</f>
        <v>10.687</v>
      </c>
    </row>
    <row r="15" customFormat="false" ht="20.1" hidden="false" customHeight="true" outlineLevel="0" collapsed="false">
      <c r="A15" s="401"/>
      <c r="B15" s="101" t="s">
        <v>210</v>
      </c>
      <c r="C15" s="101"/>
      <c r="D15" s="101"/>
      <c r="E15" s="154"/>
      <c r="F15" s="407" t="n">
        <v>420400</v>
      </c>
      <c r="G15" s="408" t="n">
        <v>68.2</v>
      </c>
      <c r="H15" s="408" t="n">
        <v>1.2</v>
      </c>
      <c r="I15" s="407" t="n">
        <v>271300</v>
      </c>
      <c r="J15" s="408" t="n">
        <v>64.5</v>
      </c>
      <c r="K15" s="408" t="n">
        <v>0.8</v>
      </c>
      <c r="L15" s="407" t="n">
        <v>344600</v>
      </c>
      <c r="M15" s="409" t="n">
        <v>127</v>
      </c>
      <c r="N15" s="409" t="n">
        <v>1</v>
      </c>
      <c r="O15" s="420" t="n">
        <v>373700</v>
      </c>
      <c r="P15" s="409" t="n">
        <v>108.4</v>
      </c>
      <c r="Q15" s="409" t="n">
        <v>1.2</v>
      </c>
      <c r="R15" s="420" t="n">
        <v>1187619</v>
      </c>
      <c r="S15" s="405" t="n">
        <f aca="false">ROUND(R15/O15,5)*100</f>
        <v>317.8</v>
      </c>
      <c r="T15" s="410" t="n">
        <f aca="false">ROUND(R15/$R$7,5)*100</f>
        <v>3.715</v>
      </c>
    </row>
    <row r="16" customFormat="false" ht="20.1" hidden="false" customHeight="true" outlineLevel="0" collapsed="false">
      <c r="A16" s="401"/>
      <c r="B16" s="101" t="s">
        <v>211</v>
      </c>
      <c r="C16" s="101"/>
      <c r="D16" s="101"/>
      <c r="E16" s="154"/>
      <c r="F16" s="407" t="n">
        <v>242886</v>
      </c>
      <c r="G16" s="408" t="n">
        <v>577.9</v>
      </c>
      <c r="H16" s="408" t="n">
        <v>0.7</v>
      </c>
      <c r="I16" s="407" t="n">
        <v>38486</v>
      </c>
      <c r="J16" s="408" t="n">
        <v>15.8</v>
      </c>
      <c r="K16" s="408" t="n">
        <v>0.1</v>
      </c>
      <c r="L16" s="407" t="n">
        <v>38376</v>
      </c>
      <c r="M16" s="409" t="n">
        <v>99.7</v>
      </c>
      <c r="N16" s="409" t="n">
        <v>0.1</v>
      </c>
      <c r="O16" s="420" t="n">
        <v>38370</v>
      </c>
      <c r="P16" s="409" t="n">
        <v>100</v>
      </c>
      <c r="Q16" s="409" t="n">
        <v>0.1</v>
      </c>
      <c r="R16" s="420" t="n">
        <v>39150</v>
      </c>
      <c r="S16" s="405" t="n">
        <f aca="false">ROUND(R16/O16,5)*100</f>
        <v>102.033</v>
      </c>
      <c r="T16" s="410" t="n">
        <f aca="false">ROUND(R16/$R$7,5)*100</f>
        <v>0.122</v>
      </c>
    </row>
    <row r="17" customFormat="false" ht="20.1" hidden="false" customHeight="true" outlineLevel="0" collapsed="false">
      <c r="A17" s="401"/>
      <c r="B17" s="101" t="s">
        <v>212</v>
      </c>
      <c r="C17" s="101"/>
      <c r="D17" s="101"/>
      <c r="E17" s="154"/>
      <c r="F17" s="407" t="n">
        <v>2947123</v>
      </c>
      <c r="G17" s="408" t="n">
        <v>106.2</v>
      </c>
      <c r="H17" s="408" t="n">
        <v>8.8</v>
      </c>
      <c r="I17" s="407" t="n">
        <v>2867030</v>
      </c>
      <c r="J17" s="408" t="n">
        <v>97.3</v>
      </c>
      <c r="K17" s="408" t="n">
        <v>8.7</v>
      </c>
      <c r="L17" s="407" t="n">
        <v>2949717</v>
      </c>
      <c r="M17" s="409" t="n">
        <v>102.9</v>
      </c>
      <c r="N17" s="409" t="n">
        <v>9</v>
      </c>
      <c r="O17" s="420" t="n">
        <v>2981986</v>
      </c>
      <c r="P17" s="409" t="n">
        <v>101.1</v>
      </c>
      <c r="Q17" s="409" t="n">
        <v>9.4</v>
      </c>
      <c r="R17" s="420" t="n">
        <v>2788105</v>
      </c>
      <c r="S17" s="405" t="n">
        <f aca="false">ROUND(R17/O17,5)*100</f>
        <v>93.498</v>
      </c>
      <c r="T17" s="410" t="n">
        <f aca="false">ROUND(R17/$R$7,5)*100</f>
        <v>8.721</v>
      </c>
    </row>
    <row r="18" customFormat="false" ht="20.1" hidden="false" customHeight="true" outlineLevel="0" collapsed="false">
      <c r="A18" s="401"/>
      <c r="B18" s="101" t="s">
        <v>213</v>
      </c>
      <c r="C18" s="101"/>
      <c r="D18" s="101"/>
      <c r="E18" s="154"/>
      <c r="F18" s="407" t="n">
        <v>8125657</v>
      </c>
      <c r="G18" s="408" t="n">
        <v>87.4</v>
      </c>
      <c r="H18" s="408" t="n">
        <v>24.3</v>
      </c>
      <c r="I18" s="407" t="n">
        <v>7784735</v>
      </c>
      <c r="J18" s="408" t="n">
        <v>95.8</v>
      </c>
      <c r="K18" s="408" t="n">
        <v>23.6</v>
      </c>
      <c r="L18" s="407" t="n">
        <v>7302202</v>
      </c>
      <c r="M18" s="409" t="n">
        <v>93.8</v>
      </c>
      <c r="N18" s="409" t="n">
        <v>22.3</v>
      </c>
      <c r="O18" s="421" t="n">
        <v>5020564</v>
      </c>
      <c r="P18" s="409" t="n">
        <v>68.8</v>
      </c>
      <c r="Q18" s="409" t="n">
        <v>15.8</v>
      </c>
      <c r="R18" s="421" t="n">
        <v>4135819</v>
      </c>
      <c r="S18" s="405" t="n">
        <f aca="false">ROUND(R18/O18,5)*100</f>
        <v>82.378</v>
      </c>
      <c r="T18" s="410" t="n">
        <f aca="false">ROUND(R18/$R$7,5)*100</f>
        <v>12.936</v>
      </c>
    </row>
    <row r="19" customFormat="false" ht="20.1" hidden="false" customHeight="true" outlineLevel="0" collapsed="false">
      <c r="A19" s="401"/>
      <c r="B19" s="45" t="s">
        <v>214</v>
      </c>
      <c r="C19" s="45"/>
      <c r="D19" s="45"/>
      <c r="E19" s="154"/>
      <c r="F19" s="422" t="n">
        <v>6509715</v>
      </c>
      <c r="G19" s="408" t="n">
        <v>88.1</v>
      </c>
      <c r="H19" s="413" t="n">
        <v>19.5</v>
      </c>
      <c r="I19" s="411" t="n">
        <v>6247572</v>
      </c>
      <c r="J19" s="408" t="n">
        <v>96</v>
      </c>
      <c r="K19" s="423" t="n">
        <v>18.9</v>
      </c>
      <c r="L19" s="415" t="n">
        <v>5306703</v>
      </c>
      <c r="M19" s="409" t="n">
        <v>84.9</v>
      </c>
      <c r="N19" s="416" t="n">
        <v>16.2</v>
      </c>
      <c r="O19" s="415" t="n">
        <v>3692384</v>
      </c>
      <c r="P19" s="409" t="n">
        <v>69.6</v>
      </c>
      <c r="Q19" s="417" t="n">
        <v>11.6</v>
      </c>
      <c r="R19" s="415" t="n">
        <v>2702107</v>
      </c>
      <c r="S19" s="405" t="n">
        <f aca="false">ROUND(R19/O19,5)*100</f>
        <v>73.181</v>
      </c>
      <c r="T19" s="418" t="n">
        <f aca="false">ROUND(R19/$R$7,5)*100</f>
        <v>8.452</v>
      </c>
    </row>
    <row r="20" customFormat="false" ht="20.1" hidden="false" customHeight="true" outlineLevel="0" collapsed="false">
      <c r="A20" s="401"/>
      <c r="B20" s="45" t="s">
        <v>215</v>
      </c>
      <c r="C20" s="45"/>
      <c r="D20" s="45"/>
      <c r="E20" s="154"/>
      <c r="F20" s="422" t="n">
        <v>1615942</v>
      </c>
      <c r="G20" s="408" t="n">
        <v>84.9</v>
      </c>
      <c r="H20" s="413" t="n">
        <v>4.8</v>
      </c>
      <c r="I20" s="411" t="n">
        <v>1537163</v>
      </c>
      <c r="J20" s="408" t="n">
        <v>95.1</v>
      </c>
      <c r="K20" s="423" t="n">
        <v>4.7</v>
      </c>
      <c r="L20" s="415" t="n">
        <v>1995499</v>
      </c>
      <c r="M20" s="409" t="n">
        <v>129.8</v>
      </c>
      <c r="N20" s="416" t="n">
        <v>6.1</v>
      </c>
      <c r="O20" s="415" t="n">
        <v>1328180</v>
      </c>
      <c r="P20" s="409" t="n">
        <v>66.6</v>
      </c>
      <c r="Q20" s="417" t="n">
        <v>4.2</v>
      </c>
      <c r="R20" s="415" t="n">
        <v>1433712</v>
      </c>
      <c r="S20" s="405" t="n">
        <f aca="false">ROUND(R20/O20,5)*100</f>
        <v>107.946</v>
      </c>
      <c r="T20" s="418" t="n">
        <f aca="false">ROUND(R20/$R$7,5)*100</f>
        <v>4.484</v>
      </c>
    </row>
    <row r="21" customFormat="false" ht="20.1" hidden="false" customHeight="true" outlineLevel="0" collapsed="false">
      <c r="A21" s="401"/>
      <c r="B21" s="101" t="s">
        <v>216</v>
      </c>
      <c r="C21" s="101"/>
      <c r="D21" s="101"/>
      <c r="E21" s="154"/>
      <c r="F21" s="170" t="s">
        <v>27</v>
      </c>
      <c r="G21" s="424" t="s">
        <v>27</v>
      </c>
      <c r="H21" s="424" t="s">
        <v>27</v>
      </c>
      <c r="I21" s="407" t="n">
        <v>6667</v>
      </c>
      <c r="J21" s="425" t="s">
        <v>76</v>
      </c>
      <c r="K21" s="426" t="s">
        <v>27</v>
      </c>
      <c r="L21" s="407" t="n">
        <v>9817</v>
      </c>
      <c r="M21" s="409" t="n">
        <v>147.2</v>
      </c>
      <c r="N21" s="427" t="s">
        <v>27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428" t="n">
        <v>0</v>
      </c>
    </row>
    <row r="22" customFormat="false" ht="20.1" hidden="false" customHeight="true" outlineLevel="0" collapsed="false">
      <c r="A22" s="401"/>
      <c r="B22" s="101" t="s">
        <v>217</v>
      </c>
      <c r="C22" s="101"/>
      <c r="D22" s="101"/>
      <c r="E22" s="154"/>
      <c r="F22" s="170" t="s">
        <v>27</v>
      </c>
      <c r="G22" s="424" t="s">
        <v>27</v>
      </c>
      <c r="H22" s="424" t="s">
        <v>27</v>
      </c>
      <c r="I22" s="421" t="s">
        <v>27</v>
      </c>
      <c r="J22" s="424" t="s">
        <v>27</v>
      </c>
      <c r="K22" s="424" t="s">
        <v>27</v>
      </c>
      <c r="L22" s="170" t="s">
        <v>27</v>
      </c>
      <c r="M22" s="427" t="s">
        <v>27</v>
      </c>
      <c r="N22" s="427" t="s">
        <v>27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428" t="n">
        <v>0</v>
      </c>
    </row>
    <row r="23" customFormat="false" ht="6" hidden="false" customHeight="true" outlineLevel="0" collapsed="false">
      <c r="A23" s="429"/>
      <c r="B23" s="374"/>
      <c r="C23" s="374"/>
      <c r="D23" s="374"/>
      <c r="E23" s="430"/>
      <c r="F23" s="431"/>
      <c r="G23" s="431"/>
      <c r="H23" s="431"/>
      <c r="I23" s="431"/>
      <c r="J23" s="431"/>
      <c r="K23" s="431"/>
      <c r="L23" s="432"/>
      <c r="M23" s="433"/>
      <c r="N23" s="432"/>
      <c r="O23" s="432"/>
      <c r="P23" s="433"/>
      <c r="Q23" s="432"/>
      <c r="R23" s="432"/>
      <c r="S23" s="433"/>
      <c r="T23" s="434"/>
    </row>
    <row r="24" customFormat="false" ht="15" hidden="false" customHeight="true" outlineLevel="0" collapsed="false">
      <c r="L24" s="435"/>
      <c r="M24" s="435"/>
      <c r="N24" s="435"/>
      <c r="O24" s="435"/>
      <c r="P24" s="435"/>
      <c r="Q24" s="436"/>
      <c r="R24" s="435"/>
      <c r="S24" s="437" t="s">
        <v>35</v>
      </c>
      <c r="T24" s="437"/>
    </row>
    <row r="25" customFormat="false" ht="15" hidden="false" customHeight="true" outlineLevel="0" collapsed="false">
      <c r="L25" s="435"/>
      <c r="M25" s="435"/>
      <c r="N25" s="435"/>
      <c r="O25" s="435"/>
      <c r="P25" s="435"/>
      <c r="Q25" s="435"/>
      <c r="R25" s="435"/>
      <c r="S25" s="435"/>
      <c r="T25" s="435"/>
    </row>
    <row r="26" customFormat="false" ht="15" hidden="false" customHeight="true" outlineLevel="0" collapsed="false">
      <c r="A26" s="354" t="s">
        <v>218</v>
      </c>
      <c r="L26" s="435"/>
      <c r="M26" s="435"/>
      <c r="N26" s="435"/>
      <c r="O26" s="435"/>
      <c r="P26" s="435"/>
      <c r="Q26" s="436"/>
      <c r="R26" s="438" t="s">
        <v>2</v>
      </c>
      <c r="S26" s="438"/>
      <c r="T26" s="438"/>
    </row>
    <row r="27" customFormat="false" ht="24.95" hidden="false" customHeight="true" outlineLevel="0" collapsed="false">
      <c r="A27" s="355" t="s">
        <v>200</v>
      </c>
      <c r="B27" s="355"/>
      <c r="C27" s="355"/>
      <c r="D27" s="355"/>
      <c r="E27" s="355"/>
      <c r="F27" s="392" t="s">
        <v>4</v>
      </c>
      <c r="G27" s="392"/>
      <c r="H27" s="392"/>
      <c r="I27" s="123" t="s">
        <v>5</v>
      </c>
      <c r="J27" s="123"/>
      <c r="K27" s="123"/>
      <c r="L27" s="439" t="s">
        <v>6</v>
      </c>
      <c r="M27" s="439"/>
      <c r="N27" s="439"/>
      <c r="O27" s="440" t="s">
        <v>7</v>
      </c>
      <c r="P27" s="440"/>
      <c r="Q27" s="440"/>
      <c r="R27" s="441" t="s">
        <v>201</v>
      </c>
      <c r="S27" s="441"/>
      <c r="T27" s="441"/>
    </row>
    <row r="28" customFormat="false" ht="24.95" hidden="false" customHeight="true" outlineLevel="0" collapsed="false">
      <c r="A28" s="355"/>
      <c r="B28" s="355"/>
      <c r="C28" s="355"/>
      <c r="D28" s="355"/>
      <c r="E28" s="355"/>
      <c r="F28" s="125" t="s">
        <v>44</v>
      </c>
      <c r="G28" s="126" t="s">
        <v>45</v>
      </c>
      <c r="H28" s="126" t="s">
        <v>219</v>
      </c>
      <c r="I28" s="125" t="s">
        <v>44</v>
      </c>
      <c r="J28" s="126" t="s">
        <v>45</v>
      </c>
      <c r="K28" s="442" t="s">
        <v>219</v>
      </c>
      <c r="L28" s="443" t="s">
        <v>44</v>
      </c>
      <c r="M28" s="444" t="s">
        <v>45</v>
      </c>
      <c r="N28" s="444" t="s">
        <v>219</v>
      </c>
      <c r="O28" s="443" t="s">
        <v>44</v>
      </c>
      <c r="P28" s="444" t="s">
        <v>45</v>
      </c>
      <c r="Q28" s="444" t="s">
        <v>219</v>
      </c>
      <c r="R28" s="443" t="s">
        <v>44</v>
      </c>
      <c r="S28" s="444" t="s">
        <v>45</v>
      </c>
      <c r="T28" s="445" t="s">
        <v>219</v>
      </c>
    </row>
    <row r="29" customFormat="false" ht="24.95" hidden="false" customHeight="true" outlineLevel="0" collapsed="false">
      <c r="A29" s="355"/>
      <c r="B29" s="355"/>
      <c r="C29" s="355"/>
      <c r="D29" s="355"/>
      <c r="E29" s="355"/>
      <c r="F29" s="125"/>
      <c r="G29" s="131" t="s">
        <v>47</v>
      </c>
      <c r="H29" s="131" t="s">
        <v>220</v>
      </c>
      <c r="I29" s="125"/>
      <c r="J29" s="131" t="s">
        <v>47</v>
      </c>
      <c r="K29" s="446" t="s">
        <v>220</v>
      </c>
      <c r="L29" s="443"/>
      <c r="M29" s="447" t="s">
        <v>47</v>
      </c>
      <c r="N29" s="447" t="s">
        <v>220</v>
      </c>
      <c r="O29" s="443"/>
      <c r="P29" s="447" t="s">
        <v>47</v>
      </c>
      <c r="Q29" s="447" t="s">
        <v>220</v>
      </c>
      <c r="R29" s="443"/>
      <c r="S29" s="447" t="s">
        <v>47</v>
      </c>
      <c r="T29" s="448" t="s">
        <v>220</v>
      </c>
    </row>
    <row r="30" customFormat="false" ht="30" hidden="false" customHeight="true" outlineLevel="0" collapsed="false">
      <c r="A30" s="401"/>
      <c r="B30" s="449" t="s">
        <v>221</v>
      </c>
      <c r="C30" s="449"/>
      <c r="D30" s="449"/>
      <c r="E30" s="450"/>
      <c r="F30" s="402" t="n">
        <v>16936893</v>
      </c>
      <c r="G30" s="403" t="n">
        <v>100.4</v>
      </c>
      <c r="H30" s="451" t="s">
        <v>222</v>
      </c>
      <c r="I30" s="402" t="n">
        <v>17667561</v>
      </c>
      <c r="J30" s="452" t="s">
        <v>223</v>
      </c>
      <c r="K30" s="451" t="s">
        <v>222</v>
      </c>
      <c r="L30" s="402" t="n">
        <v>18110224</v>
      </c>
      <c r="M30" s="453" t="n">
        <v>102.5</v>
      </c>
      <c r="N30" s="454" t="s">
        <v>222</v>
      </c>
      <c r="O30" s="455" t="n">
        <v>18108207</v>
      </c>
      <c r="P30" s="453" t="n">
        <v>100</v>
      </c>
      <c r="Q30" s="454" t="s">
        <v>222</v>
      </c>
      <c r="R30" s="456" t="n">
        <v>18411787</v>
      </c>
      <c r="S30" s="457" t="n">
        <f aca="false">ROUND(R30/O30,5)*100</f>
        <v>101.676</v>
      </c>
      <c r="T30" s="458" t="s">
        <v>222</v>
      </c>
    </row>
    <row r="31" customFormat="false" ht="6" hidden="false" customHeight="true" outlineLevel="0" collapsed="false">
      <c r="A31" s="459"/>
      <c r="B31" s="459"/>
      <c r="C31" s="126"/>
      <c r="D31" s="50"/>
      <c r="E31" s="460"/>
      <c r="F31" s="461"/>
      <c r="G31" s="462"/>
      <c r="H31" s="462"/>
      <c r="I31" s="461"/>
      <c r="J31" s="462"/>
      <c r="K31" s="462"/>
      <c r="L31" s="463"/>
      <c r="M31" s="464"/>
      <c r="N31" s="464"/>
      <c r="O31" s="463"/>
      <c r="P31" s="464"/>
      <c r="Q31" s="464"/>
      <c r="R31" s="463"/>
      <c r="S31" s="465"/>
      <c r="T31" s="466"/>
    </row>
    <row r="32" customFormat="false" ht="20.1" hidden="false" customHeight="true" outlineLevel="0" collapsed="false">
      <c r="A32" s="467" t="s">
        <v>224</v>
      </c>
      <c r="B32" s="467"/>
      <c r="C32" s="468"/>
      <c r="D32" s="101" t="s">
        <v>104</v>
      </c>
      <c r="E32" s="96"/>
      <c r="F32" s="407" t="n">
        <v>15501051</v>
      </c>
      <c r="G32" s="408" t="n">
        <v>106.2</v>
      </c>
      <c r="H32" s="408" t="n">
        <v>83.7</v>
      </c>
      <c r="I32" s="407" t="n">
        <v>16484795</v>
      </c>
      <c r="J32" s="408" t="n">
        <v>106.3</v>
      </c>
      <c r="K32" s="408" t="n">
        <v>87.1</v>
      </c>
      <c r="L32" s="407" t="n">
        <v>16992098</v>
      </c>
      <c r="M32" s="409" t="n">
        <v>103.1</v>
      </c>
      <c r="N32" s="409" t="n">
        <v>88.3</v>
      </c>
      <c r="O32" s="407" t="n">
        <v>17260390</v>
      </c>
      <c r="P32" s="409" t="n">
        <v>101.6</v>
      </c>
      <c r="Q32" s="409" t="n">
        <v>90.7</v>
      </c>
      <c r="R32" s="463" t="n">
        <v>17796715</v>
      </c>
      <c r="S32" s="405" t="n">
        <f aca="false">ROUND(R32/O32,5)*100</f>
        <v>103.107</v>
      </c>
      <c r="T32" s="469" t="n">
        <v>92.3</v>
      </c>
    </row>
    <row r="33" customFormat="false" ht="20.1" hidden="false" customHeight="true" outlineLevel="0" collapsed="false">
      <c r="A33" s="467"/>
      <c r="B33" s="467"/>
      <c r="C33" s="468"/>
      <c r="D33" s="101" t="s">
        <v>225</v>
      </c>
      <c r="E33" s="96"/>
      <c r="F33" s="407" t="n">
        <v>5655608</v>
      </c>
      <c r="G33" s="408" t="n">
        <v>98.5</v>
      </c>
      <c r="H33" s="408" t="n">
        <v>30.5</v>
      </c>
      <c r="I33" s="407" t="n">
        <v>5982781</v>
      </c>
      <c r="J33" s="408" t="n">
        <v>105.8</v>
      </c>
      <c r="K33" s="408" t="n">
        <v>31.6</v>
      </c>
      <c r="L33" s="407" t="n">
        <v>5911771</v>
      </c>
      <c r="M33" s="409" t="n">
        <v>98.8</v>
      </c>
      <c r="N33" s="409" t="n">
        <v>30.7</v>
      </c>
      <c r="O33" s="407" t="n">
        <v>5816408</v>
      </c>
      <c r="P33" s="409" t="n">
        <v>98.4</v>
      </c>
      <c r="Q33" s="409" t="n">
        <v>30.6</v>
      </c>
      <c r="R33" s="463" t="n">
        <v>5625875</v>
      </c>
      <c r="S33" s="405" t="n">
        <f aca="false">ROUND(R33/O33,5)*100</f>
        <v>96.724</v>
      </c>
      <c r="T33" s="470" t="n">
        <v>29.2</v>
      </c>
    </row>
    <row r="34" customFormat="false" ht="20.1" hidden="false" customHeight="true" outlineLevel="0" collapsed="false">
      <c r="A34" s="467"/>
      <c r="B34" s="467"/>
      <c r="C34" s="468"/>
      <c r="D34" s="101" t="s">
        <v>226</v>
      </c>
      <c r="E34" s="96"/>
      <c r="F34" s="407" t="n">
        <v>1858927</v>
      </c>
      <c r="G34" s="408" t="n">
        <v>108.2</v>
      </c>
      <c r="H34" s="408" t="n">
        <v>10</v>
      </c>
      <c r="I34" s="407" t="n">
        <v>1948420</v>
      </c>
      <c r="J34" s="408" t="n">
        <v>104.8</v>
      </c>
      <c r="K34" s="408" t="n">
        <v>10.3</v>
      </c>
      <c r="L34" s="407" t="n">
        <v>2464403</v>
      </c>
      <c r="M34" s="409" t="n">
        <v>126.5</v>
      </c>
      <c r="N34" s="409" t="n">
        <v>12.8</v>
      </c>
      <c r="O34" s="407" t="n">
        <v>2554059</v>
      </c>
      <c r="P34" s="409" t="n">
        <v>103.6</v>
      </c>
      <c r="Q34" s="409" t="n">
        <v>13.4</v>
      </c>
      <c r="R34" s="463" t="n">
        <v>2694602</v>
      </c>
      <c r="S34" s="405" t="n">
        <f aca="false">ROUND(R34/O34,5)*100</f>
        <v>105.503</v>
      </c>
      <c r="T34" s="470" t="n">
        <v>14</v>
      </c>
    </row>
    <row r="35" customFormat="false" ht="20.1" hidden="false" customHeight="true" outlineLevel="0" collapsed="false">
      <c r="A35" s="467"/>
      <c r="B35" s="467"/>
      <c r="C35" s="468"/>
      <c r="D35" s="101" t="s">
        <v>24</v>
      </c>
      <c r="E35" s="96"/>
      <c r="F35" s="407" t="n">
        <v>3033673</v>
      </c>
      <c r="G35" s="408" t="n">
        <v>100.6</v>
      </c>
      <c r="H35" s="408" t="n">
        <v>16.4</v>
      </c>
      <c r="I35" s="407" t="n">
        <v>3125401</v>
      </c>
      <c r="J35" s="408" t="n">
        <v>103</v>
      </c>
      <c r="K35" s="408" t="n">
        <v>16.5</v>
      </c>
      <c r="L35" s="407" t="n">
        <v>3272696</v>
      </c>
      <c r="M35" s="409" t="n">
        <v>104.7</v>
      </c>
      <c r="N35" s="409" t="n">
        <v>17</v>
      </c>
      <c r="O35" s="407" t="n">
        <v>3338803</v>
      </c>
      <c r="P35" s="409" t="n">
        <v>102</v>
      </c>
      <c r="Q35" s="409" t="n">
        <v>17.5</v>
      </c>
      <c r="R35" s="463" t="n">
        <v>3354739</v>
      </c>
      <c r="S35" s="405" t="n">
        <f aca="false">ROUND(R35/O35,5)*100</f>
        <v>100.477</v>
      </c>
      <c r="T35" s="470" t="n">
        <v>17.4</v>
      </c>
    </row>
    <row r="36" customFormat="false" ht="20.1" hidden="false" customHeight="true" outlineLevel="0" collapsed="false">
      <c r="A36" s="467"/>
      <c r="B36" s="467"/>
      <c r="C36" s="468"/>
      <c r="D36" s="101" t="s">
        <v>227</v>
      </c>
      <c r="E36" s="96"/>
      <c r="F36" s="407" t="n">
        <v>2791528</v>
      </c>
      <c r="G36" s="408" t="n">
        <v>99.6</v>
      </c>
      <c r="H36" s="408" t="n">
        <v>15.1</v>
      </c>
      <c r="I36" s="407" t="n">
        <v>2980863</v>
      </c>
      <c r="J36" s="408" t="n">
        <v>106.8</v>
      </c>
      <c r="K36" s="408" t="n">
        <v>15.8</v>
      </c>
      <c r="L36" s="407" t="n">
        <v>2931215</v>
      </c>
      <c r="M36" s="409" t="n">
        <v>98.3</v>
      </c>
      <c r="N36" s="409" t="n">
        <v>15.2</v>
      </c>
      <c r="O36" s="407" t="n">
        <v>3039910</v>
      </c>
      <c r="P36" s="409" t="n">
        <v>103.7</v>
      </c>
      <c r="Q36" s="409" t="n">
        <v>16</v>
      </c>
      <c r="R36" s="463" t="n">
        <v>3283580</v>
      </c>
      <c r="S36" s="405" t="n">
        <f aca="false">ROUND(R36/O36,5)*100</f>
        <v>108.016</v>
      </c>
      <c r="T36" s="470" t="n">
        <v>17</v>
      </c>
    </row>
    <row r="37" customFormat="false" ht="20.1" hidden="false" customHeight="true" outlineLevel="0" collapsed="false">
      <c r="A37" s="467"/>
      <c r="B37" s="467"/>
      <c r="C37" s="468"/>
      <c r="D37" s="101" t="s">
        <v>228</v>
      </c>
      <c r="E37" s="96"/>
      <c r="F37" s="407" t="n">
        <v>337003</v>
      </c>
      <c r="G37" s="471" t="n">
        <v>104.3</v>
      </c>
      <c r="H37" s="408" t="n">
        <v>1.8</v>
      </c>
      <c r="I37" s="407" t="n">
        <v>268194</v>
      </c>
      <c r="J37" s="471" t="n">
        <v>79.6</v>
      </c>
      <c r="K37" s="408" t="n">
        <v>1.4</v>
      </c>
      <c r="L37" s="407" t="n">
        <v>261463</v>
      </c>
      <c r="M37" s="409" t="n">
        <v>97.5</v>
      </c>
      <c r="N37" s="409" t="n">
        <v>1.4</v>
      </c>
      <c r="O37" s="407" t="n">
        <v>267831</v>
      </c>
      <c r="P37" s="409" t="n">
        <v>102.4</v>
      </c>
      <c r="Q37" s="409" t="n">
        <v>1.4</v>
      </c>
      <c r="R37" s="463" t="n">
        <v>284122</v>
      </c>
      <c r="S37" s="405" t="n">
        <f aca="false">ROUND(R37/O37,5)*100</f>
        <v>106.083</v>
      </c>
      <c r="T37" s="470" t="n">
        <v>1.5</v>
      </c>
    </row>
    <row r="38" customFormat="false" ht="20.1" hidden="false" customHeight="true" outlineLevel="0" collapsed="false">
      <c r="A38" s="467"/>
      <c r="B38" s="467"/>
      <c r="C38" s="468"/>
      <c r="D38" s="101" t="s">
        <v>229</v>
      </c>
      <c r="E38" s="96"/>
      <c r="F38" s="407" t="n">
        <v>652556</v>
      </c>
      <c r="G38" s="408" t="n">
        <v>102.4</v>
      </c>
      <c r="H38" s="408" t="n">
        <v>3.5</v>
      </c>
      <c r="I38" s="407" t="n">
        <v>551065</v>
      </c>
      <c r="J38" s="408" t="n">
        <v>84.4</v>
      </c>
      <c r="K38" s="408" t="n">
        <v>2.9</v>
      </c>
      <c r="L38" s="407" t="n">
        <v>325821</v>
      </c>
      <c r="M38" s="409" t="n">
        <v>59.1</v>
      </c>
      <c r="N38" s="409" t="n">
        <v>1.7</v>
      </c>
      <c r="O38" s="407" t="n">
        <v>391551</v>
      </c>
      <c r="P38" s="409" t="n">
        <v>120.2</v>
      </c>
      <c r="Q38" s="409" t="n">
        <v>2.1</v>
      </c>
      <c r="R38" s="463" t="n">
        <v>490601</v>
      </c>
      <c r="S38" s="405" t="n">
        <f aca="false">ROUND(R38/O38,5)*100</f>
        <v>125.297</v>
      </c>
      <c r="T38" s="470" t="n">
        <v>2.5</v>
      </c>
    </row>
    <row r="39" customFormat="false" ht="20.1" hidden="false" customHeight="true" outlineLevel="0" collapsed="false">
      <c r="A39" s="467"/>
      <c r="B39" s="467"/>
      <c r="C39" s="468"/>
      <c r="D39" s="101" t="s">
        <v>230</v>
      </c>
      <c r="E39" s="96"/>
      <c r="F39" s="407" t="n">
        <v>1171756</v>
      </c>
      <c r="G39" s="408" t="n">
        <v>324.2</v>
      </c>
      <c r="H39" s="408" t="n">
        <v>6.3</v>
      </c>
      <c r="I39" s="407" t="n">
        <v>1628071</v>
      </c>
      <c r="J39" s="408" t="n">
        <v>138.9</v>
      </c>
      <c r="K39" s="408" t="n">
        <v>8.6</v>
      </c>
      <c r="L39" s="407" t="n">
        <v>1824729</v>
      </c>
      <c r="M39" s="409" t="n">
        <v>112.1</v>
      </c>
      <c r="N39" s="409" t="n">
        <v>9.5</v>
      </c>
      <c r="O39" s="407" t="n">
        <v>1851828</v>
      </c>
      <c r="P39" s="409" t="n">
        <v>101.5</v>
      </c>
      <c r="Q39" s="409" t="n">
        <v>9.7</v>
      </c>
      <c r="R39" s="463" t="n">
        <v>2063196</v>
      </c>
      <c r="S39" s="405" t="n">
        <f aca="false">ROUND(R39/O39,5)*100</f>
        <v>111.414</v>
      </c>
      <c r="T39" s="470" t="n">
        <v>10.7</v>
      </c>
    </row>
    <row r="40" customFormat="false" ht="6" hidden="false" customHeight="true" outlineLevel="0" collapsed="false">
      <c r="A40" s="472"/>
      <c r="B40" s="473"/>
      <c r="C40" s="474"/>
      <c r="D40" s="191"/>
      <c r="E40" s="192"/>
      <c r="F40" s="475"/>
      <c r="G40" s="476"/>
      <c r="H40" s="476"/>
      <c r="I40" s="475"/>
      <c r="J40" s="476"/>
      <c r="K40" s="476"/>
      <c r="L40" s="475"/>
      <c r="M40" s="476"/>
      <c r="N40" s="476"/>
      <c r="O40" s="475"/>
      <c r="P40" s="476"/>
      <c r="Q40" s="476"/>
      <c r="R40" s="475"/>
      <c r="S40" s="476"/>
      <c r="T40" s="477"/>
    </row>
    <row r="41" customFormat="false" ht="15" hidden="false" customHeight="true" outlineLevel="0" collapsed="false">
      <c r="A41" s="117" t="s">
        <v>231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478"/>
      <c r="M41" s="478"/>
      <c r="N41" s="478"/>
      <c r="O41" s="478"/>
      <c r="P41" s="478"/>
      <c r="Q41" s="478"/>
      <c r="R41" s="478"/>
      <c r="S41" s="479" t="s">
        <v>35</v>
      </c>
      <c r="T41" s="479"/>
    </row>
    <row r="42" customFormat="false" ht="15" hidden="false" customHeight="true" outlineLevel="0" collapsed="false">
      <c r="A42" s="480" t="s">
        <v>34</v>
      </c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</row>
    <row r="43" customFormat="false" ht="15" hidden="false" customHeight="true" outlineLevel="0" collapsed="false"/>
    <row r="44" customFormat="false" ht="15" hidden="false" customHeight="true" outlineLevel="0" collapsed="false"/>
    <row r="51" customFormat="false" ht="20.1" hidden="false" customHeight="true" outlineLevel="0" collapsed="false">
      <c r="B51" s="481"/>
      <c r="C51" s="482"/>
    </row>
    <row r="52" customFormat="false" ht="20.1" hidden="false" customHeight="true" outlineLevel="0" collapsed="false">
      <c r="B52" s="482"/>
      <c r="C52" s="482"/>
    </row>
    <row r="53" customFormat="false" ht="20.1" hidden="false" customHeight="true" outlineLevel="0" collapsed="false">
      <c r="B53" s="482"/>
      <c r="C53" s="482"/>
    </row>
    <row r="54" customFormat="false" ht="20.1" hidden="false" customHeight="true" outlineLevel="0" collapsed="false">
      <c r="B54" s="482"/>
      <c r="C54" s="482"/>
    </row>
    <row r="55" customFormat="false" ht="20.1" hidden="false" customHeight="true" outlineLevel="0" collapsed="false">
      <c r="B55" s="482"/>
      <c r="C55" s="482"/>
    </row>
    <row r="56" customFormat="false" ht="20.1" hidden="false" customHeight="true" outlineLevel="0" collapsed="false">
      <c r="B56" s="482"/>
      <c r="C56" s="482"/>
    </row>
    <row r="57" customFormat="false" ht="20.1" hidden="false" customHeight="true" outlineLevel="0" collapsed="false">
      <c r="B57" s="482"/>
      <c r="C57" s="482"/>
    </row>
    <row r="58" customFormat="false" ht="20.1" hidden="false" customHeight="true" outlineLevel="0" collapsed="false">
      <c r="B58" s="482"/>
      <c r="C58" s="482"/>
    </row>
  </sheetData>
  <mergeCells count="52">
    <mergeCell ref="A3:E5"/>
    <mergeCell ref="F3:H3"/>
    <mergeCell ref="I3:K3"/>
    <mergeCell ref="L3:N3"/>
    <mergeCell ref="O3:Q3"/>
    <mergeCell ref="R3:T3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S24:T24"/>
    <mergeCell ref="R26:T26"/>
    <mergeCell ref="A27:E29"/>
    <mergeCell ref="F27:H27"/>
    <mergeCell ref="I27:K27"/>
    <mergeCell ref="L27:N27"/>
    <mergeCell ref="O27:Q27"/>
    <mergeCell ref="R27:T27"/>
    <mergeCell ref="F28:F29"/>
    <mergeCell ref="I28:I29"/>
    <mergeCell ref="L28:L29"/>
    <mergeCell ref="O28:O29"/>
    <mergeCell ref="R28:R29"/>
    <mergeCell ref="B30:D30"/>
    <mergeCell ref="A31:B31"/>
    <mergeCell ref="A32:B39"/>
    <mergeCell ref="A41:K41"/>
    <mergeCell ref="S41:T41"/>
    <mergeCell ref="A42:S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3" ySplit="0" topLeftCell="N1" activePane="topRight" state="frozen"/>
      <selection pane="topLeft" activeCell="A37" activeCellId="0" sqref="A37"/>
      <selection pane="topRight" activeCell="Q21" activeCellId="0" sqref="Q21"/>
    </sheetView>
  </sheetViews>
  <sheetFormatPr defaultColWidth="8.9921875" defaultRowHeight="17.1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.25"/>
    <col collapsed="false" customWidth="true" hidden="false" outlineLevel="0" max="3" min="3" style="38" width="20.25"/>
    <col collapsed="false" customWidth="true" hidden="false" outlineLevel="0" max="4" min="4" style="38" width="1.25"/>
    <col collapsed="false" customWidth="true" hidden="false" outlineLevel="0" max="6" min="5" style="38" width="11.87"/>
    <col collapsed="false" customWidth="true" hidden="false" outlineLevel="0" max="7" min="7" style="38" width="6.87"/>
    <col collapsed="false" customWidth="true" hidden="false" outlineLevel="0" max="9" min="8" style="38" width="11.87"/>
    <col collapsed="false" customWidth="true" hidden="false" outlineLevel="0" max="10" min="10" style="38" width="6.87"/>
    <col collapsed="false" customWidth="true" hidden="false" outlineLevel="0" max="12" min="11" style="38" width="11.87"/>
    <col collapsed="false" customWidth="true" hidden="false" outlineLevel="0" max="13" min="13" style="38" width="6.87"/>
    <col collapsed="false" customWidth="true" hidden="false" outlineLevel="0" max="15" min="14" style="38" width="11.87"/>
    <col collapsed="false" customWidth="true" hidden="false" outlineLevel="0" max="16" min="16" style="38" width="6.87"/>
    <col collapsed="false" customWidth="true" hidden="false" outlineLevel="0" max="18" min="17" style="38" width="11.87"/>
    <col collapsed="false" customWidth="true" hidden="false" outlineLevel="0" max="19" min="19" style="38" width="6.87"/>
    <col collapsed="false" customWidth="false" hidden="false" outlineLevel="0" max="257" min="20" style="38" width="8.99"/>
  </cols>
  <sheetData>
    <row r="1" customFormat="false" ht="5.1" hidden="false" customHeight="true" outlineLevel="0" collapsed="false">
      <c r="A1" s="50"/>
      <c r="B1" s="50"/>
      <c r="C1" s="42"/>
      <c r="D1" s="42"/>
      <c r="E1" s="50"/>
      <c r="F1" s="42"/>
      <c r="G1" s="42"/>
      <c r="H1" s="42"/>
      <c r="I1" s="42"/>
      <c r="J1" s="42"/>
      <c r="K1" s="42"/>
      <c r="L1" s="42"/>
      <c r="M1" s="42"/>
      <c r="N1" s="39"/>
      <c r="O1" s="39"/>
      <c r="P1" s="483"/>
      <c r="Q1" s="39"/>
      <c r="R1" s="39"/>
      <c r="S1" s="483"/>
    </row>
    <row r="2" customFormat="false" ht="15" hidden="false" customHeight="true" outlineLevel="0" collapsed="false">
      <c r="A2" s="354" t="s">
        <v>232</v>
      </c>
      <c r="B2" s="353"/>
      <c r="C2" s="41"/>
      <c r="D2" s="41"/>
      <c r="E2" s="353"/>
      <c r="F2" s="41"/>
      <c r="G2" s="41"/>
      <c r="H2" s="41"/>
      <c r="I2" s="41"/>
      <c r="J2" s="41"/>
      <c r="K2" s="41"/>
      <c r="L2" s="41"/>
      <c r="M2" s="41"/>
      <c r="P2" s="484"/>
      <c r="S2" s="485" t="s">
        <v>2</v>
      </c>
    </row>
    <row r="3" customFormat="false" ht="20.1" hidden="false" customHeight="true" outlineLevel="0" collapsed="false">
      <c r="A3" s="355" t="s">
        <v>233</v>
      </c>
      <c r="B3" s="355"/>
      <c r="C3" s="355"/>
      <c r="D3" s="355"/>
      <c r="E3" s="123" t="s">
        <v>234</v>
      </c>
      <c r="F3" s="123"/>
      <c r="G3" s="123"/>
      <c r="H3" s="123" t="s">
        <v>235</v>
      </c>
      <c r="I3" s="123"/>
      <c r="J3" s="123"/>
      <c r="K3" s="486" t="s">
        <v>236</v>
      </c>
      <c r="L3" s="486"/>
      <c r="M3" s="486"/>
      <c r="N3" s="393" t="s">
        <v>237</v>
      </c>
      <c r="O3" s="393"/>
      <c r="P3" s="393"/>
      <c r="Q3" s="124" t="s">
        <v>238</v>
      </c>
      <c r="R3" s="124"/>
      <c r="S3" s="124"/>
    </row>
    <row r="4" customFormat="false" ht="20.1" hidden="false" customHeight="true" outlineLevel="0" collapsed="false">
      <c r="A4" s="355"/>
      <c r="B4" s="355"/>
      <c r="C4" s="355"/>
      <c r="D4" s="355"/>
      <c r="E4" s="127" t="s">
        <v>43</v>
      </c>
      <c r="F4" s="127" t="s">
        <v>44</v>
      </c>
      <c r="G4" s="125" t="s">
        <v>46</v>
      </c>
      <c r="H4" s="127" t="s">
        <v>43</v>
      </c>
      <c r="I4" s="127" t="s">
        <v>44</v>
      </c>
      <c r="J4" s="125" t="s">
        <v>46</v>
      </c>
      <c r="K4" s="127" t="s">
        <v>43</v>
      </c>
      <c r="L4" s="127" t="s">
        <v>44</v>
      </c>
      <c r="M4" s="127" t="s">
        <v>46</v>
      </c>
      <c r="N4" s="127" t="s">
        <v>43</v>
      </c>
      <c r="O4" s="127" t="s">
        <v>44</v>
      </c>
      <c r="P4" s="127" t="s">
        <v>46</v>
      </c>
      <c r="Q4" s="487" t="s">
        <v>43</v>
      </c>
      <c r="R4" s="488" t="s">
        <v>44</v>
      </c>
      <c r="S4" s="130" t="s">
        <v>46</v>
      </c>
    </row>
    <row r="5" customFormat="false" ht="5.25" hidden="false" customHeight="true" outlineLevel="0" collapsed="false">
      <c r="A5" s="459"/>
      <c r="B5" s="126"/>
      <c r="C5" s="136"/>
      <c r="D5" s="489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490"/>
      <c r="R5" s="490"/>
      <c r="S5" s="491"/>
    </row>
    <row r="6" customFormat="false" ht="15" hidden="false" customHeight="true" outlineLevel="0" collapsed="false">
      <c r="A6" s="492"/>
      <c r="B6" s="493"/>
      <c r="C6" s="139" t="s">
        <v>239</v>
      </c>
      <c r="D6" s="364"/>
      <c r="E6" s="494" t="n">
        <v>2022191</v>
      </c>
      <c r="F6" s="494" t="n">
        <v>1907157</v>
      </c>
      <c r="G6" s="495" t="n">
        <v>100</v>
      </c>
      <c r="H6" s="494" t="n">
        <v>1950747</v>
      </c>
      <c r="I6" s="494" t="n">
        <v>1871964</v>
      </c>
      <c r="J6" s="495" t="n">
        <v>100</v>
      </c>
      <c r="K6" s="494" t="n">
        <v>1887916</v>
      </c>
      <c r="L6" s="494" t="n">
        <v>1875478</v>
      </c>
      <c r="M6" s="495" t="n">
        <v>100</v>
      </c>
      <c r="N6" s="494" t="n">
        <v>2594864</v>
      </c>
      <c r="O6" s="494" t="n">
        <v>2546813</v>
      </c>
      <c r="P6" s="495" t="n">
        <v>100</v>
      </c>
      <c r="Q6" s="494" t="n">
        <f aca="false">SUM(Q7:Q13)</f>
        <v>1927274</v>
      </c>
      <c r="R6" s="494" t="n">
        <f aca="false">SUM(R7:R13)</f>
        <v>1927450</v>
      </c>
      <c r="S6" s="496" t="n">
        <v>100</v>
      </c>
    </row>
    <row r="7" customFormat="false" ht="15" hidden="false" customHeight="true" outlineLevel="0" collapsed="false">
      <c r="A7" s="497" t="s">
        <v>240</v>
      </c>
      <c r="B7" s="493"/>
      <c r="C7" s="101" t="s">
        <v>61</v>
      </c>
      <c r="D7" s="96"/>
      <c r="E7" s="170" t="n">
        <v>913602</v>
      </c>
      <c r="F7" s="170" t="n">
        <v>888885</v>
      </c>
      <c r="G7" s="498" t="n">
        <v>46.6</v>
      </c>
      <c r="H7" s="170" t="n">
        <v>901426</v>
      </c>
      <c r="I7" s="170" t="n">
        <v>905605</v>
      </c>
      <c r="J7" s="498" t="n">
        <v>48.4</v>
      </c>
      <c r="K7" s="170" t="n">
        <v>902903</v>
      </c>
      <c r="L7" s="170" t="n">
        <v>928133</v>
      </c>
      <c r="M7" s="498" t="n">
        <v>49.5</v>
      </c>
      <c r="N7" s="170" t="n">
        <v>910850</v>
      </c>
      <c r="O7" s="170" t="n">
        <v>934140</v>
      </c>
      <c r="P7" s="498" t="n">
        <v>36.7</v>
      </c>
      <c r="Q7" s="170" t="n">
        <v>949466</v>
      </c>
      <c r="R7" s="170" t="n">
        <v>950215</v>
      </c>
      <c r="S7" s="499" t="n">
        <f aca="false">R7/$R$6*100</f>
        <v>49.2990739059379</v>
      </c>
    </row>
    <row r="8" customFormat="false" ht="15" hidden="false" customHeight="true" outlineLevel="0" collapsed="false">
      <c r="A8" s="492"/>
      <c r="B8" s="493"/>
      <c r="C8" s="101" t="s">
        <v>241</v>
      </c>
      <c r="D8" s="96"/>
      <c r="E8" s="170" t="n">
        <v>235405</v>
      </c>
      <c r="F8" s="170" t="n">
        <v>175444</v>
      </c>
      <c r="G8" s="498" t="n">
        <v>9.2</v>
      </c>
      <c r="H8" s="170" t="n">
        <v>164961</v>
      </c>
      <c r="I8" s="170" t="n">
        <v>138603</v>
      </c>
      <c r="J8" s="498" t="n">
        <v>7.4</v>
      </c>
      <c r="K8" s="170" t="n">
        <v>140358</v>
      </c>
      <c r="L8" s="170" t="n">
        <v>117498</v>
      </c>
      <c r="M8" s="498" t="n">
        <v>6.3</v>
      </c>
      <c r="N8" s="170" t="n">
        <v>127860</v>
      </c>
      <c r="O8" s="170" t="n">
        <v>109023</v>
      </c>
      <c r="P8" s="498" t="n">
        <v>4.3</v>
      </c>
      <c r="Q8" s="170" t="n">
        <v>159837</v>
      </c>
      <c r="R8" s="170" t="n">
        <v>159837</v>
      </c>
      <c r="S8" s="499" t="n">
        <f aca="false">R8/$R$6*100</f>
        <v>8.29266647643259</v>
      </c>
    </row>
    <row r="9" customFormat="false" ht="15" hidden="false" customHeight="true" outlineLevel="0" collapsed="false">
      <c r="A9" s="492"/>
      <c r="B9" s="493"/>
      <c r="C9" s="101" t="s">
        <v>63</v>
      </c>
      <c r="D9" s="96"/>
      <c r="E9" s="170" t="n">
        <v>0</v>
      </c>
      <c r="F9" s="170" t="s">
        <v>27</v>
      </c>
      <c r="G9" s="498" t="n">
        <v>0</v>
      </c>
      <c r="H9" s="170" t="n">
        <v>0</v>
      </c>
      <c r="I9" s="170" t="n">
        <v>0</v>
      </c>
      <c r="J9" s="498" t="n">
        <v>0</v>
      </c>
      <c r="K9" s="170" t="s">
        <v>27</v>
      </c>
      <c r="L9" s="170" t="s">
        <v>27</v>
      </c>
      <c r="M9" s="498" t="s">
        <v>27</v>
      </c>
      <c r="N9" s="170" t="n">
        <v>0</v>
      </c>
      <c r="O9" s="170" t="n">
        <v>0</v>
      </c>
      <c r="P9" s="498" t="n">
        <v>0</v>
      </c>
      <c r="Q9" s="170" t="n">
        <v>0</v>
      </c>
      <c r="R9" s="170" t="n">
        <v>0</v>
      </c>
      <c r="S9" s="499" t="n">
        <f aca="false">R9/R8*100</f>
        <v>0</v>
      </c>
    </row>
    <row r="10" customFormat="false" ht="15" hidden="false" customHeight="true" outlineLevel="0" collapsed="false">
      <c r="A10" s="492"/>
      <c r="B10" s="493"/>
      <c r="C10" s="101" t="s">
        <v>242</v>
      </c>
      <c r="D10" s="96"/>
      <c r="E10" s="170" t="n">
        <v>589748</v>
      </c>
      <c r="F10" s="170" t="n">
        <v>589748</v>
      </c>
      <c r="G10" s="498" t="n">
        <v>30.9</v>
      </c>
      <c r="H10" s="170" t="n">
        <v>608892</v>
      </c>
      <c r="I10" s="170" t="n">
        <v>608892</v>
      </c>
      <c r="J10" s="498" t="n">
        <v>32.5</v>
      </c>
      <c r="K10" s="170" t="n">
        <v>567848</v>
      </c>
      <c r="L10" s="170" t="n">
        <v>567848</v>
      </c>
      <c r="M10" s="498" t="n">
        <v>30.3</v>
      </c>
      <c r="N10" s="170" t="n">
        <v>561742</v>
      </c>
      <c r="O10" s="170" t="n">
        <v>561742</v>
      </c>
      <c r="P10" s="498" t="n">
        <v>22.1</v>
      </c>
      <c r="Q10" s="170" t="n">
        <v>409112</v>
      </c>
      <c r="R10" s="170" t="n">
        <v>409112</v>
      </c>
      <c r="S10" s="499" t="n">
        <f aca="false">R10/$R$6*100</f>
        <v>21.2255570831928</v>
      </c>
    </row>
    <row r="11" customFormat="false" ht="15" hidden="false" customHeight="true" outlineLevel="0" collapsed="false">
      <c r="A11" s="492"/>
      <c r="B11" s="493"/>
      <c r="C11" s="101" t="s">
        <v>243</v>
      </c>
      <c r="D11" s="96"/>
      <c r="E11" s="170" t="n">
        <v>73826</v>
      </c>
      <c r="F11" s="170" t="n">
        <v>73826</v>
      </c>
      <c r="G11" s="498" t="n">
        <v>3.9</v>
      </c>
      <c r="H11" s="170" t="n">
        <v>44034</v>
      </c>
      <c r="I11" s="170" t="n">
        <v>44034</v>
      </c>
      <c r="J11" s="498" t="n">
        <v>2.4</v>
      </c>
      <c r="K11" s="170" t="n">
        <v>64906</v>
      </c>
      <c r="L11" s="170" t="n">
        <v>64906</v>
      </c>
      <c r="M11" s="498" t="n">
        <v>3.5</v>
      </c>
      <c r="N11" s="170" t="n">
        <v>64394</v>
      </c>
      <c r="O11" s="170" t="n">
        <v>64394</v>
      </c>
      <c r="P11" s="498" t="n">
        <v>2.5</v>
      </c>
      <c r="Q11" s="170" t="n">
        <v>75842</v>
      </c>
      <c r="R11" s="170" t="n">
        <v>75842</v>
      </c>
      <c r="S11" s="499" t="n">
        <f aca="false">R11/$R$6*100</f>
        <v>3.93483618252095</v>
      </c>
    </row>
    <row r="12" customFormat="false" ht="15" hidden="false" customHeight="true" outlineLevel="0" collapsed="false">
      <c r="A12" s="497" t="s">
        <v>244</v>
      </c>
      <c r="B12" s="493"/>
      <c r="C12" s="101" t="s">
        <v>245</v>
      </c>
      <c r="D12" s="96"/>
      <c r="E12" s="170" t="n">
        <v>510</v>
      </c>
      <c r="F12" s="170" t="n">
        <v>6054</v>
      </c>
      <c r="G12" s="498" t="n">
        <v>0.3</v>
      </c>
      <c r="H12" s="170" t="n">
        <v>1334</v>
      </c>
      <c r="I12" s="170" t="n">
        <v>7830</v>
      </c>
      <c r="J12" s="498" t="n">
        <v>0.4</v>
      </c>
      <c r="K12" s="170" t="n">
        <v>501</v>
      </c>
      <c r="L12" s="170" t="n">
        <v>893</v>
      </c>
      <c r="M12" s="498" t="n">
        <v>0.1</v>
      </c>
      <c r="N12" s="170" t="n">
        <v>85518</v>
      </c>
      <c r="O12" s="170" t="n">
        <v>46314</v>
      </c>
      <c r="P12" s="498" t="n">
        <v>1.8</v>
      </c>
      <c r="Q12" s="170" t="n">
        <v>62017</v>
      </c>
      <c r="R12" s="170" t="n">
        <v>65544</v>
      </c>
      <c r="S12" s="499" t="n">
        <f aca="false">R12/$R$6*100</f>
        <v>3.40055513761706</v>
      </c>
    </row>
    <row r="13" customFormat="false" ht="15" hidden="false" customHeight="true" outlineLevel="0" collapsed="false">
      <c r="A13" s="492"/>
      <c r="B13" s="493"/>
      <c r="C13" s="101" t="s">
        <v>246</v>
      </c>
      <c r="D13" s="96"/>
      <c r="E13" s="170" t="n">
        <v>209100</v>
      </c>
      <c r="F13" s="170" t="n">
        <v>173200</v>
      </c>
      <c r="G13" s="498" t="n">
        <v>9.1</v>
      </c>
      <c r="H13" s="170" t="n">
        <v>230100</v>
      </c>
      <c r="I13" s="170" t="n">
        <v>167000</v>
      </c>
      <c r="J13" s="498" t="n">
        <v>8.9</v>
      </c>
      <c r="K13" s="170" t="n">
        <v>211400</v>
      </c>
      <c r="L13" s="170" t="n">
        <v>196200</v>
      </c>
      <c r="M13" s="498" t="n">
        <v>10.3</v>
      </c>
      <c r="N13" s="170" t="n">
        <v>844500</v>
      </c>
      <c r="O13" s="170" t="n">
        <v>831200</v>
      </c>
      <c r="P13" s="498" t="n">
        <v>32.6</v>
      </c>
      <c r="Q13" s="170" t="n">
        <v>271000</v>
      </c>
      <c r="R13" s="170" t="n">
        <v>266900</v>
      </c>
      <c r="S13" s="499" t="n">
        <f aca="false">R13/$R$6*100</f>
        <v>13.8473112142987</v>
      </c>
    </row>
    <row r="14" customFormat="false" ht="5.25" hidden="false" customHeight="true" outlineLevel="0" collapsed="false">
      <c r="A14" s="500"/>
      <c r="B14" s="131"/>
      <c r="C14" s="501"/>
      <c r="D14" s="502"/>
      <c r="E14" s="503"/>
      <c r="F14" s="503"/>
      <c r="G14" s="504"/>
      <c r="H14" s="503"/>
      <c r="I14" s="503"/>
      <c r="J14" s="504"/>
      <c r="K14" s="503"/>
      <c r="L14" s="503"/>
      <c r="M14" s="504"/>
      <c r="N14" s="505"/>
      <c r="O14" s="505"/>
      <c r="P14" s="506"/>
      <c r="Q14" s="505"/>
      <c r="R14" s="505"/>
      <c r="S14" s="507"/>
    </row>
    <row r="15" customFormat="false" ht="5.25" hidden="false" customHeight="true" outlineLevel="0" collapsed="false">
      <c r="A15" s="459"/>
      <c r="B15" s="126"/>
      <c r="C15" s="136"/>
      <c r="D15" s="489"/>
      <c r="E15" s="136"/>
      <c r="F15" s="136"/>
      <c r="G15" s="136"/>
      <c r="H15" s="136"/>
      <c r="I15" s="136"/>
      <c r="J15" s="136"/>
      <c r="K15" s="136"/>
      <c r="L15" s="136"/>
      <c r="M15" s="136"/>
      <c r="N15" s="490"/>
      <c r="O15" s="490"/>
      <c r="P15" s="490"/>
      <c r="Q15" s="490"/>
      <c r="R15" s="490"/>
      <c r="S15" s="491"/>
    </row>
    <row r="16" customFormat="false" ht="15" hidden="false" customHeight="true" outlineLevel="0" collapsed="false">
      <c r="A16" s="508" t="s">
        <v>247</v>
      </c>
      <c r="B16" s="509"/>
      <c r="C16" s="139" t="s">
        <v>248</v>
      </c>
      <c r="D16" s="364"/>
      <c r="E16" s="494" t="n">
        <v>2022191</v>
      </c>
      <c r="F16" s="494" t="n">
        <v>1863123</v>
      </c>
      <c r="G16" s="495" t="n">
        <v>100</v>
      </c>
      <c r="H16" s="494" t="n">
        <v>1950747</v>
      </c>
      <c r="I16" s="494" t="n">
        <v>1807058</v>
      </c>
      <c r="J16" s="495" t="n">
        <v>100</v>
      </c>
      <c r="K16" s="494" t="n">
        <v>1887916</v>
      </c>
      <c r="L16" s="494" t="n">
        <v>1811083</v>
      </c>
      <c r="M16" s="495" t="n">
        <v>100</v>
      </c>
      <c r="N16" s="494" t="n">
        <v>2594864</v>
      </c>
      <c r="O16" s="494" t="n">
        <v>2470971</v>
      </c>
      <c r="P16" s="495" t="n">
        <v>100</v>
      </c>
      <c r="Q16" s="494" t="n">
        <f aca="false">SUM(Q17:Q20)</f>
        <v>1927274</v>
      </c>
      <c r="R16" s="494" t="n">
        <f aca="false">SUM(R17:R20)</f>
        <v>1884896</v>
      </c>
      <c r="S16" s="496" t="n">
        <v>100</v>
      </c>
    </row>
    <row r="17" customFormat="false" ht="15" hidden="false" customHeight="true" outlineLevel="0" collapsed="false">
      <c r="A17" s="508"/>
      <c r="B17" s="509"/>
      <c r="C17" s="101" t="s">
        <v>249</v>
      </c>
      <c r="D17" s="96"/>
      <c r="E17" s="170" t="n">
        <v>1355602</v>
      </c>
      <c r="F17" s="170" t="n">
        <v>1214051</v>
      </c>
      <c r="G17" s="498" t="n">
        <v>65.2</v>
      </c>
      <c r="H17" s="170" t="n">
        <v>1303578</v>
      </c>
      <c r="I17" s="170" t="n">
        <v>1174547</v>
      </c>
      <c r="J17" s="498" t="n">
        <v>64.8</v>
      </c>
      <c r="K17" s="170" t="n">
        <v>1248232</v>
      </c>
      <c r="L17" s="170" t="n">
        <v>1180900</v>
      </c>
      <c r="M17" s="498" t="n">
        <v>65.2</v>
      </c>
      <c r="N17" s="170" t="n">
        <v>1323746</v>
      </c>
      <c r="O17" s="170" t="n">
        <v>1213091</v>
      </c>
      <c r="P17" s="498" t="n">
        <v>49.1</v>
      </c>
      <c r="Q17" s="170" t="n">
        <v>1387946</v>
      </c>
      <c r="R17" s="170" t="n">
        <v>1359627</v>
      </c>
      <c r="S17" s="499" t="n">
        <f aca="false">R17/$R$16*100</f>
        <v>72.1327330526459</v>
      </c>
    </row>
    <row r="18" customFormat="false" ht="15" hidden="false" customHeight="true" outlineLevel="0" collapsed="false">
      <c r="A18" s="508"/>
      <c r="B18" s="509"/>
      <c r="C18" s="101" t="s">
        <v>250</v>
      </c>
      <c r="D18" s="96"/>
      <c r="E18" s="170" t="n">
        <v>651589</v>
      </c>
      <c r="F18" s="170" t="n">
        <v>649071</v>
      </c>
      <c r="G18" s="498" t="n">
        <v>34.8</v>
      </c>
      <c r="H18" s="170" t="n">
        <v>633298</v>
      </c>
      <c r="I18" s="170" t="n">
        <v>632511</v>
      </c>
      <c r="J18" s="498" t="n">
        <v>35.2</v>
      </c>
      <c r="K18" s="170" t="n">
        <v>631356</v>
      </c>
      <c r="L18" s="170" t="n">
        <v>630183</v>
      </c>
      <c r="M18" s="498" t="n">
        <v>34.8</v>
      </c>
      <c r="N18" s="170" t="n">
        <v>1258909</v>
      </c>
      <c r="O18" s="170" t="n">
        <v>1257880</v>
      </c>
      <c r="P18" s="498" t="n">
        <v>50.9</v>
      </c>
      <c r="Q18" s="170" t="n">
        <v>525270</v>
      </c>
      <c r="R18" s="170" t="n">
        <v>525269</v>
      </c>
      <c r="S18" s="499" t="n">
        <f aca="false">R18/$R$16*100</f>
        <v>27.8672669473541</v>
      </c>
    </row>
    <row r="19" customFormat="false" ht="15" hidden="false" customHeight="true" outlineLevel="0" collapsed="false">
      <c r="A19" s="508"/>
      <c r="B19" s="509"/>
      <c r="C19" s="101" t="s">
        <v>251</v>
      </c>
      <c r="D19" s="96"/>
      <c r="E19" s="170" t="n">
        <v>0</v>
      </c>
      <c r="F19" s="170" t="s">
        <v>27</v>
      </c>
      <c r="G19" s="498" t="s">
        <v>27</v>
      </c>
      <c r="H19" s="170" t="n">
        <v>0</v>
      </c>
      <c r="I19" s="170" t="n">
        <v>0</v>
      </c>
      <c r="J19" s="498" t="n">
        <v>0</v>
      </c>
      <c r="K19" s="170" t="s">
        <v>27</v>
      </c>
      <c r="L19" s="170" t="s">
        <v>27</v>
      </c>
      <c r="M19" s="498" t="s">
        <v>27</v>
      </c>
      <c r="N19" s="170" t="n">
        <v>0</v>
      </c>
      <c r="O19" s="170" t="n">
        <v>0</v>
      </c>
      <c r="P19" s="498" t="n">
        <v>0</v>
      </c>
      <c r="Q19" s="170" t="n">
        <v>0</v>
      </c>
      <c r="R19" s="170" t="n">
        <v>0</v>
      </c>
      <c r="S19" s="499" t="n">
        <v>0</v>
      </c>
    </row>
    <row r="20" customFormat="false" ht="15" hidden="false" customHeight="true" outlineLevel="0" collapsed="false">
      <c r="A20" s="508"/>
      <c r="B20" s="509"/>
      <c r="C20" s="101" t="s">
        <v>252</v>
      </c>
      <c r="D20" s="96"/>
      <c r="E20" s="170" t="n">
        <v>15000</v>
      </c>
      <c r="F20" s="170" t="s">
        <v>27</v>
      </c>
      <c r="G20" s="498" t="s">
        <v>27</v>
      </c>
      <c r="H20" s="170" t="n">
        <v>13871</v>
      </c>
      <c r="I20" s="170" t="n">
        <v>0</v>
      </c>
      <c r="J20" s="498" t="n">
        <v>0</v>
      </c>
      <c r="K20" s="170" t="n">
        <v>8328</v>
      </c>
      <c r="L20" s="170" t="s">
        <v>27</v>
      </c>
      <c r="M20" s="498" t="s">
        <v>27</v>
      </c>
      <c r="N20" s="170" t="n">
        <v>12209</v>
      </c>
      <c r="O20" s="170" t="n">
        <v>0</v>
      </c>
      <c r="P20" s="498" t="n">
        <v>0</v>
      </c>
      <c r="Q20" s="170" t="n">
        <v>14058</v>
      </c>
      <c r="R20" s="170" t="n">
        <v>0</v>
      </c>
      <c r="S20" s="499" t="n">
        <v>0</v>
      </c>
    </row>
    <row r="21" customFormat="false" ht="5.25" hidden="false" customHeight="true" outlineLevel="0" collapsed="false">
      <c r="A21" s="500"/>
      <c r="B21" s="131"/>
      <c r="C21" s="501"/>
      <c r="D21" s="502"/>
      <c r="E21" s="503"/>
      <c r="F21" s="503"/>
      <c r="G21" s="504"/>
      <c r="H21" s="503"/>
      <c r="I21" s="503"/>
      <c r="J21" s="504"/>
      <c r="K21" s="503"/>
      <c r="L21" s="503"/>
      <c r="M21" s="504"/>
      <c r="N21" s="505"/>
      <c r="O21" s="505"/>
      <c r="P21" s="506"/>
      <c r="Q21" s="505"/>
      <c r="R21" s="505"/>
      <c r="S21" s="507"/>
    </row>
    <row r="22" customFormat="false" ht="15" hidden="false" customHeight="true" outlineLevel="0" collapsed="false">
      <c r="A22" s="190"/>
      <c r="B22" s="510"/>
      <c r="C22" s="374" t="s">
        <v>253</v>
      </c>
      <c r="D22" s="192"/>
      <c r="E22" s="511"/>
      <c r="F22" s="512" t="n">
        <v>44034</v>
      </c>
      <c r="G22" s="513" t="s">
        <v>254</v>
      </c>
      <c r="H22" s="511"/>
      <c r="I22" s="512" t="n">
        <v>64906</v>
      </c>
      <c r="J22" s="513" t="s">
        <v>254</v>
      </c>
      <c r="K22" s="511"/>
      <c r="L22" s="512" t="n">
        <f aca="false">L6-L16</f>
        <v>64395</v>
      </c>
      <c r="M22" s="513" t="s">
        <v>254</v>
      </c>
      <c r="N22" s="514"/>
      <c r="O22" s="512" t="n">
        <f aca="false">O6-+O16</f>
        <v>75842</v>
      </c>
      <c r="P22" s="513" t="s">
        <v>254</v>
      </c>
      <c r="Q22" s="514"/>
      <c r="R22" s="512" t="n">
        <f aca="false">R6-+R16</f>
        <v>42554</v>
      </c>
      <c r="S22" s="515" t="s">
        <v>254</v>
      </c>
    </row>
    <row r="23" customFormat="false" ht="15" hidden="false" customHeight="true" outlineLevel="0" collapsed="false">
      <c r="A23" s="354" t="s">
        <v>255</v>
      </c>
      <c r="B23" s="353"/>
      <c r="C23" s="41"/>
      <c r="D23" s="41"/>
      <c r="E23" s="41"/>
      <c r="F23" s="41"/>
      <c r="G23" s="41"/>
      <c r="H23" s="41"/>
      <c r="I23" s="41"/>
      <c r="J23" s="41"/>
      <c r="K23" s="41"/>
      <c r="M23" s="41"/>
      <c r="P23" s="516"/>
      <c r="S23" s="517" t="s">
        <v>256</v>
      </c>
    </row>
    <row r="24" customFormat="false" ht="15" hidden="false" customHeight="true" outlineLevel="0" collapsed="false">
      <c r="A24" s="353" t="s">
        <v>257</v>
      </c>
      <c r="B24" s="353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true" outlineLevel="0" collapsed="false">
      <c r="A25" s="354" t="s">
        <v>258</v>
      </c>
      <c r="B25" s="353"/>
      <c r="C25" s="41"/>
      <c r="D25" s="41"/>
      <c r="E25" s="353"/>
      <c r="F25" s="41"/>
      <c r="G25" s="41"/>
      <c r="H25" s="41"/>
      <c r="I25" s="41"/>
      <c r="J25" s="41"/>
      <c r="K25" s="41"/>
      <c r="L25" s="41"/>
      <c r="M25" s="41"/>
      <c r="P25" s="484"/>
      <c r="S25" s="485" t="s">
        <v>2</v>
      </c>
    </row>
    <row r="26" customFormat="false" ht="20.1" hidden="false" customHeight="true" outlineLevel="0" collapsed="false">
      <c r="A26" s="355" t="s">
        <v>233</v>
      </c>
      <c r="B26" s="355"/>
      <c r="C26" s="355"/>
      <c r="D26" s="355"/>
      <c r="E26" s="123" t="s">
        <v>234</v>
      </c>
      <c r="F26" s="123"/>
      <c r="G26" s="123"/>
      <c r="H26" s="123" t="s">
        <v>235</v>
      </c>
      <c r="I26" s="123"/>
      <c r="J26" s="123"/>
      <c r="K26" s="123" t="s">
        <v>259</v>
      </c>
      <c r="L26" s="123"/>
      <c r="M26" s="123"/>
      <c r="N26" s="486" t="s">
        <v>237</v>
      </c>
      <c r="O26" s="486"/>
      <c r="P26" s="486"/>
      <c r="Q26" s="124" t="s">
        <v>238</v>
      </c>
      <c r="R26" s="124"/>
      <c r="S26" s="124"/>
    </row>
    <row r="27" customFormat="false" ht="20.1" hidden="false" customHeight="true" outlineLevel="0" collapsed="false">
      <c r="A27" s="355"/>
      <c r="B27" s="355"/>
      <c r="C27" s="355"/>
      <c r="D27" s="355"/>
      <c r="E27" s="127" t="s">
        <v>43</v>
      </c>
      <c r="F27" s="127" t="s">
        <v>44</v>
      </c>
      <c r="G27" s="125" t="s">
        <v>46</v>
      </c>
      <c r="H27" s="127" t="s">
        <v>43</v>
      </c>
      <c r="I27" s="127" t="s">
        <v>44</v>
      </c>
      <c r="J27" s="125" t="s">
        <v>46</v>
      </c>
      <c r="K27" s="127" t="s">
        <v>43</v>
      </c>
      <c r="L27" s="127" t="s">
        <v>44</v>
      </c>
      <c r="M27" s="127" t="s">
        <v>46</v>
      </c>
      <c r="N27" s="127" t="s">
        <v>43</v>
      </c>
      <c r="O27" s="127" t="s">
        <v>44</v>
      </c>
      <c r="P27" s="127" t="s">
        <v>46</v>
      </c>
      <c r="Q27" s="488" t="s">
        <v>43</v>
      </c>
      <c r="R27" s="488" t="s">
        <v>44</v>
      </c>
      <c r="S27" s="130" t="s">
        <v>46</v>
      </c>
    </row>
    <row r="28" customFormat="false" ht="5.25" hidden="false" customHeight="true" outlineLevel="0" collapsed="false">
      <c r="A28" s="459"/>
      <c r="B28" s="126"/>
      <c r="C28" s="136"/>
      <c r="D28" s="489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490"/>
      <c r="R28" s="490"/>
      <c r="S28" s="491"/>
    </row>
    <row r="29" customFormat="false" ht="15" hidden="false" customHeight="true" outlineLevel="0" collapsed="false">
      <c r="A29" s="401"/>
      <c r="B29" s="518"/>
      <c r="C29" s="139" t="s">
        <v>260</v>
      </c>
      <c r="D29" s="364"/>
      <c r="E29" s="494" t="n">
        <v>10312567</v>
      </c>
      <c r="F29" s="494" t="n">
        <v>10233462</v>
      </c>
      <c r="G29" s="495" t="n">
        <v>100</v>
      </c>
      <c r="H29" s="494" t="n">
        <v>10762412</v>
      </c>
      <c r="I29" s="494" t="n">
        <v>10825339</v>
      </c>
      <c r="J29" s="495" t="n">
        <v>100</v>
      </c>
      <c r="K29" s="494" t="n">
        <v>11714039</v>
      </c>
      <c r="L29" s="494" t="n">
        <v>11677146</v>
      </c>
      <c r="M29" s="519" t="n">
        <v>100</v>
      </c>
      <c r="N29" s="494" t="n">
        <f aca="false">SUM(N30:N41)</f>
        <v>13033452</v>
      </c>
      <c r="O29" s="494" t="n">
        <f aca="false">SUM(O30:O41)</f>
        <v>13101226</v>
      </c>
      <c r="P29" s="519" t="n">
        <v>100</v>
      </c>
      <c r="Q29" s="494" t="n">
        <f aca="false">SUM(Q30:Q41)</f>
        <v>12480936</v>
      </c>
      <c r="R29" s="494" t="n">
        <f aca="false">SUM(R30:R41)</f>
        <v>11689364</v>
      </c>
      <c r="S29" s="520" t="n">
        <v>100</v>
      </c>
    </row>
    <row r="30" customFormat="false" ht="15" hidden="false" customHeight="true" outlineLevel="0" collapsed="false">
      <c r="A30" s="492"/>
      <c r="B30" s="493"/>
      <c r="C30" s="101" t="s">
        <v>261</v>
      </c>
      <c r="D30" s="96"/>
      <c r="E30" s="170" t="n">
        <v>2385110</v>
      </c>
      <c r="F30" s="170" t="n">
        <v>2485728</v>
      </c>
      <c r="G30" s="498" t="n">
        <v>24.3</v>
      </c>
      <c r="H30" s="170" t="n">
        <v>2423968</v>
      </c>
      <c r="I30" s="170" t="n">
        <v>2514640</v>
      </c>
      <c r="J30" s="498" t="n">
        <v>23.2</v>
      </c>
      <c r="K30" s="170" t="n">
        <v>22473650</v>
      </c>
      <c r="L30" s="170" t="n">
        <v>2548923</v>
      </c>
      <c r="M30" s="498" t="n">
        <v>21.8</v>
      </c>
      <c r="N30" s="170" t="n">
        <v>2484914</v>
      </c>
      <c r="O30" s="170" t="n">
        <v>2552976</v>
      </c>
      <c r="P30" s="498" t="n">
        <f aca="false">ROUND(O30/$O$29,5)*100</f>
        <v>19.487</v>
      </c>
      <c r="Q30" s="521" t="n">
        <v>2287970</v>
      </c>
      <c r="R30" s="170" t="n">
        <v>2206972</v>
      </c>
      <c r="S30" s="499" t="n">
        <f aca="false">ROUND(R30/$R$29,5)*100</f>
        <v>18.88</v>
      </c>
    </row>
    <row r="31" customFormat="false" ht="15" hidden="false" customHeight="true" outlineLevel="0" collapsed="false">
      <c r="A31" s="492"/>
      <c r="B31" s="493"/>
      <c r="C31" s="101" t="s">
        <v>61</v>
      </c>
      <c r="D31" s="96"/>
      <c r="E31" s="170" t="n">
        <v>4360</v>
      </c>
      <c r="F31" s="170" t="n">
        <v>4162</v>
      </c>
      <c r="G31" s="498" t="s">
        <v>27</v>
      </c>
      <c r="H31" s="170" t="n">
        <v>4134</v>
      </c>
      <c r="I31" s="170" t="n">
        <v>4252</v>
      </c>
      <c r="J31" s="498" t="n">
        <v>0</v>
      </c>
      <c r="K31" s="170" t="n">
        <v>4131</v>
      </c>
      <c r="L31" s="170" t="n">
        <v>4271</v>
      </c>
      <c r="M31" s="498" t="s">
        <v>27</v>
      </c>
      <c r="N31" s="170" t="n">
        <v>4131</v>
      </c>
      <c r="O31" s="170" t="n">
        <v>4191</v>
      </c>
      <c r="P31" s="522" t="n">
        <f aca="false">ROUND(O31/$O$29,5)*100</f>
        <v>0.032</v>
      </c>
      <c r="Q31" s="521" t="n">
        <v>3660</v>
      </c>
      <c r="R31" s="170" t="n">
        <v>4069</v>
      </c>
      <c r="S31" s="523" t="n">
        <f aca="false">ROUND(R31/$R$29,5)*100</f>
        <v>0.035</v>
      </c>
    </row>
    <row r="32" customFormat="false" ht="15" hidden="false" customHeight="true" outlineLevel="0" collapsed="false">
      <c r="A32" s="497" t="s">
        <v>240</v>
      </c>
      <c r="B32" s="493"/>
      <c r="C32" s="101" t="s">
        <v>241</v>
      </c>
      <c r="D32" s="96"/>
      <c r="E32" s="170" t="n">
        <v>4835752</v>
      </c>
      <c r="F32" s="170" t="n">
        <v>4807002</v>
      </c>
      <c r="G32" s="498" t="n">
        <v>47</v>
      </c>
      <c r="H32" s="170" t="n">
        <v>4803992</v>
      </c>
      <c r="I32" s="170" t="n">
        <v>4680913</v>
      </c>
      <c r="J32" s="498" t="n">
        <v>43.2</v>
      </c>
      <c r="K32" s="170" t="n">
        <v>4614468</v>
      </c>
      <c r="L32" s="170" t="n">
        <v>4585900</v>
      </c>
      <c r="M32" s="498" t="n">
        <v>39.3</v>
      </c>
      <c r="N32" s="170" t="n">
        <v>4846663</v>
      </c>
      <c r="O32" s="170" t="n">
        <v>4851158</v>
      </c>
      <c r="P32" s="498" t="n">
        <f aca="false">ROUND(O32/$O$29,5)*100</f>
        <v>37.028</v>
      </c>
      <c r="Q32" s="521" t="n">
        <v>4992809</v>
      </c>
      <c r="R32" s="170" t="n">
        <v>4501394</v>
      </c>
      <c r="S32" s="499" t="n">
        <f aca="false">ROUND(R32/$R$29,5)*100</f>
        <v>38.508</v>
      </c>
    </row>
    <row r="33" customFormat="false" ht="15" hidden="false" customHeight="true" outlineLevel="0" collapsed="false">
      <c r="A33" s="492"/>
      <c r="B33" s="493"/>
      <c r="C33" s="101" t="s">
        <v>262</v>
      </c>
      <c r="D33" s="96"/>
      <c r="E33" s="170" t="n">
        <v>931103</v>
      </c>
      <c r="F33" s="170" t="n">
        <v>1094223</v>
      </c>
      <c r="G33" s="498" t="n">
        <v>10.7</v>
      </c>
      <c r="H33" s="170" t="n">
        <v>1100427</v>
      </c>
      <c r="I33" s="170" t="n">
        <v>1179042</v>
      </c>
      <c r="J33" s="498" t="n">
        <v>10.9</v>
      </c>
      <c r="K33" s="170" t="n">
        <v>1270819</v>
      </c>
      <c r="L33" s="170" t="n">
        <v>1195458</v>
      </c>
      <c r="M33" s="498" t="n">
        <v>10.2</v>
      </c>
      <c r="N33" s="170" t="n">
        <v>1389851</v>
      </c>
      <c r="O33" s="170" t="n">
        <v>1358313</v>
      </c>
      <c r="P33" s="498" t="n">
        <f aca="false">ROUND(O33/$O$29,5)*100</f>
        <v>10.368</v>
      </c>
      <c r="Q33" s="521" t="n">
        <v>431702</v>
      </c>
      <c r="R33" s="170" t="n">
        <v>460570</v>
      </c>
      <c r="S33" s="499" t="n">
        <f aca="false">ROUND(R33/$R$29,5)*100</f>
        <v>3.94</v>
      </c>
    </row>
    <row r="34" customFormat="false" ht="15" hidden="false" customHeight="true" outlineLevel="0" collapsed="false">
      <c r="A34" s="492"/>
      <c r="B34" s="493"/>
      <c r="C34" s="101" t="s">
        <v>263</v>
      </c>
      <c r="D34" s="96"/>
      <c r="E34" s="170"/>
      <c r="F34" s="170"/>
      <c r="G34" s="498"/>
      <c r="H34" s="170"/>
      <c r="I34" s="170"/>
      <c r="J34" s="498"/>
      <c r="K34" s="170"/>
      <c r="L34" s="170"/>
      <c r="M34" s="498"/>
      <c r="N34" s="170"/>
      <c r="O34" s="170"/>
      <c r="P34" s="498"/>
      <c r="Q34" s="521" t="n">
        <v>943276</v>
      </c>
      <c r="R34" s="170" t="n">
        <v>748126</v>
      </c>
      <c r="S34" s="499" t="n">
        <f aca="false">ROUND(R34/$R$29,5)*100</f>
        <v>6.4</v>
      </c>
    </row>
    <row r="35" customFormat="false" ht="15" hidden="false" customHeight="true" outlineLevel="0" collapsed="false">
      <c r="A35" s="492"/>
      <c r="B35" s="493"/>
      <c r="C35" s="101" t="s">
        <v>63</v>
      </c>
      <c r="D35" s="96"/>
      <c r="E35" s="170" t="n">
        <v>52088</v>
      </c>
      <c r="F35" s="170" t="n">
        <v>49062</v>
      </c>
      <c r="G35" s="498" t="n">
        <v>0.5</v>
      </c>
      <c r="H35" s="170" t="n">
        <v>460606</v>
      </c>
      <c r="I35" s="170" t="n">
        <v>439572</v>
      </c>
      <c r="J35" s="498" t="n">
        <v>4.1</v>
      </c>
      <c r="K35" s="170" t="n">
        <v>623763</v>
      </c>
      <c r="L35" s="170" t="n">
        <v>577534</v>
      </c>
      <c r="M35" s="498" t="n">
        <v>5</v>
      </c>
      <c r="N35" s="170" t="n">
        <v>650459</v>
      </c>
      <c r="O35" s="170" t="n">
        <v>607158</v>
      </c>
      <c r="P35" s="498" t="n">
        <f aca="false">ROUND(O35/$O$29,5)*100</f>
        <v>4.634</v>
      </c>
      <c r="Q35" s="521" t="n">
        <v>664569</v>
      </c>
      <c r="R35" s="170" t="n">
        <v>585490</v>
      </c>
      <c r="S35" s="499" t="n">
        <f aca="false">ROUND(R35/$R$29,5)*100</f>
        <v>5.009</v>
      </c>
    </row>
    <row r="36" customFormat="false" ht="15" hidden="false" customHeight="true" outlineLevel="0" collapsed="false">
      <c r="A36" s="492"/>
      <c r="B36" s="493"/>
      <c r="C36" s="101" t="s">
        <v>264</v>
      </c>
      <c r="D36" s="96"/>
      <c r="E36" s="170" t="n">
        <v>1</v>
      </c>
      <c r="F36" s="170" t="n">
        <v>0</v>
      </c>
      <c r="G36" s="498" t="s">
        <v>27</v>
      </c>
      <c r="H36" s="170" t="n">
        <v>1</v>
      </c>
      <c r="I36" s="170" t="n">
        <v>0</v>
      </c>
      <c r="J36" s="498" t="n">
        <v>0</v>
      </c>
      <c r="K36" s="170" t="n">
        <v>1</v>
      </c>
      <c r="L36" s="170" t="s">
        <v>27</v>
      </c>
      <c r="M36" s="498" t="s">
        <v>27</v>
      </c>
      <c r="N36" s="170" t="n">
        <v>1</v>
      </c>
      <c r="O36" s="170" t="n">
        <v>0</v>
      </c>
      <c r="P36" s="498" t="n">
        <f aca="false">ROUND(O36/$O$29,5)*100</f>
        <v>0</v>
      </c>
      <c r="Q36" s="521" t="n">
        <v>1</v>
      </c>
      <c r="R36" s="170" t="n">
        <v>0</v>
      </c>
      <c r="S36" s="499" t="n">
        <f aca="false">ROUND(R36/$O$29,5)*100</f>
        <v>0</v>
      </c>
    </row>
    <row r="37" customFormat="false" ht="15" hidden="false" customHeight="true" outlineLevel="0" collapsed="false">
      <c r="A37" s="492"/>
      <c r="B37" s="493"/>
      <c r="C37" s="101" t="s">
        <v>265</v>
      </c>
      <c r="D37" s="96"/>
      <c r="E37" s="170" t="n">
        <v>184412</v>
      </c>
      <c r="F37" s="170" t="n">
        <v>216559</v>
      </c>
      <c r="G37" s="498" t="n">
        <v>2.1</v>
      </c>
      <c r="H37" s="170" t="n">
        <v>204485</v>
      </c>
      <c r="I37" s="170" t="n">
        <v>229649</v>
      </c>
      <c r="J37" s="498" t="n">
        <v>2.1</v>
      </c>
      <c r="K37" s="170" t="n">
        <v>820891</v>
      </c>
      <c r="L37" s="170" t="n">
        <v>845287</v>
      </c>
      <c r="M37" s="498" t="n">
        <v>7.2</v>
      </c>
      <c r="N37" s="170" t="n">
        <v>1530050</v>
      </c>
      <c r="O37" s="170" t="n">
        <v>1594869</v>
      </c>
      <c r="P37" s="498" t="n">
        <f aca="false">ROUND(O37/$O$29,5)*100</f>
        <v>12.173</v>
      </c>
      <c r="Q37" s="521" t="n">
        <v>1664553</v>
      </c>
      <c r="R37" s="170" t="n">
        <v>1685653</v>
      </c>
      <c r="S37" s="499" t="n">
        <f aca="false">ROUND(R37/$R$29,5)*100</f>
        <v>14.42</v>
      </c>
    </row>
    <row r="38" customFormat="false" ht="15" hidden="false" customHeight="true" outlineLevel="0" collapsed="false">
      <c r="A38" s="497" t="s">
        <v>244</v>
      </c>
      <c r="B38" s="493"/>
      <c r="C38" s="101" t="s">
        <v>64</v>
      </c>
      <c r="D38" s="96"/>
      <c r="E38" s="170" t="n">
        <v>801</v>
      </c>
      <c r="F38" s="170" t="n">
        <v>20</v>
      </c>
      <c r="G38" s="498" t="s">
        <v>27</v>
      </c>
      <c r="H38" s="170" t="n">
        <v>20</v>
      </c>
      <c r="I38" s="498" t="n">
        <v>0</v>
      </c>
      <c r="J38" s="498" t="n">
        <v>0</v>
      </c>
      <c r="K38" s="170" t="n">
        <v>11</v>
      </c>
      <c r="L38" s="170" t="n">
        <v>0</v>
      </c>
      <c r="M38" s="498" t="s">
        <v>27</v>
      </c>
      <c r="N38" s="170" t="n">
        <v>1</v>
      </c>
      <c r="O38" s="170" t="n">
        <v>0</v>
      </c>
      <c r="P38" s="498" t="n">
        <f aca="false">ROUND(O38/$O$29,5)*100</f>
        <v>0</v>
      </c>
      <c r="Q38" s="521" t="n">
        <v>1</v>
      </c>
      <c r="R38" s="170" t="n">
        <v>0</v>
      </c>
      <c r="S38" s="499" t="n">
        <f aca="false">ROUND(R38/$O$29,5)*100</f>
        <v>0</v>
      </c>
    </row>
    <row r="39" customFormat="false" ht="15" hidden="false" customHeight="true" outlineLevel="0" collapsed="false">
      <c r="A39" s="492"/>
      <c r="B39" s="493"/>
      <c r="C39" s="101" t="s">
        <v>242</v>
      </c>
      <c r="D39" s="96"/>
      <c r="E39" s="170" t="n">
        <v>1687378</v>
      </c>
      <c r="F39" s="170" t="n">
        <v>1337378</v>
      </c>
      <c r="G39" s="498" t="n">
        <v>13.1</v>
      </c>
      <c r="H39" s="170" t="n">
        <v>1575709</v>
      </c>
      <c r="I39" s="170" t="n">
        <v>1575709</v>
      </c>
      <c r="J39" s="498" t="n">
        <v>14.6</v>
      </c>
      <c r="K39" s="170" t="n">
        <v>1625635</v>
      </c>
      <c r="L39" s="170" t="n">
        <v>1625635</v>
      </c>
      <c r="M39" s="498" t="n">
        <v>13.9</v>
      </c>
      <c r="N39" s="170" t="n">
        <v>1733926</v>
      </c>
      <c r="O39" s="170" t="n">
        <v>1733926</v>
      </c>
      <c r="P39" s="498" t="n">
        <f aca="false">ROUND(O39/$O$29,5)*100</f>
        <v>13.235</v>
      </c>
      <c r="Q39" s="521" t="n">
        <v>1087181</v>
      </c>
      <c r="R39" s="170" t="n">
        <v>1087181</v>
      </c>
      <c r="S39" s="499" t="n">
        <f aca="false">ROUND(R39/$R$29,5)*100</f>
        <v>9.301</v>
      </c>
    </row>
    <row r="40" customFormat="false" ht="15" hidden="false" customHeight="true" outlineLevel="0" collapsed="false">
      <c r="A40" s="492"/>
      <c r="B40" s="493"/>
      <c r="C40" s="101" t="s">
        <v>243</v>
      </c>
      <c r="D40" s="96"/>
      <c r="E40" s="170" t="n">
        <v>212160</v>
      </c>
      <c r="F40" s="170" t="n">
        <v>212160</v>
      </c>
      <c r="G40" s="498" t="n">
        <v>2.1</v>
      </c>
      <c r="H40" s="170" t="n">
        <v>172121</v>
      </c>
      <c r="I40" s="170" t="n">
        <v>172120</v>
      </c>
      <c r="J40" s="498" t="n">
        <v>1.6</v>
      </c>
      <c r="K40" s="170" t="n">
        <v>264021</v>
      </c>
      <c r="L40" s="170" t="n">
        <v>264020</v>
      </c>
      <c r="M40" s="498" t="n">
        <v>2.3</v>
      </c>
      <c r="N40" s="170" t="n">
        <v>374007</v>
      </c>
      <c r="O40" s="170" t="n">
        <v>374006</v>
      </c>
      <c r="P40" s="498" t="n">
        <f aca="false">ROUND(O40/$O$29,5)*100</f>
        <v>2.855</v>
      </c>
      <c r="Q40" s="521" t="n">
        <v>390052</v>
      </c>
      <c r="R40" s="170" t="n">
        <v>390050</v>
      </c>
      <c r="S40" s="499" t="n">
        <f aca="false">ROUND(R40/$R$29,5)*100</f>
        <v>3.337</v>
      </c>
    </row>
    <row r="41" customFormat="false" ht="15" hidden="false" customHeight="true" outlineLevel="0" collapsed="false">
      <c r="A41" s="492"/>
      <c r="B41" s="493"/>
      <c r="C41" s="101" t="s">
        <v>266</v>
      </c>
      <c r="D41" s="96"/>
      <c r="E41" s="170" t="n">
        <v>19402</v>
      </c>
      <c r="F41" s="170" t="n">
        <v>27168</v>
      </c>
      <c r="G41" s="498" t="n">
        <v>0.1</v>
      </c>
      <c r="H41" s="170" t="n">
        <v>16949</v>
      </c>
      <c r="I41" s="170" t="n">
        <v>29442</v>
      </c>
      <c r="J41" s="498" t="n">
        <v>0.3</v>
      </c>
      <c r="K41" s="170" t="n">
        <v>16649</v>
      </c>
      <c r="L41" s="170" t="n">
        <v>30118</v>
      </c>
      <c r="M41" s="498" t="n">
        <v>0.3</v>
      </c>
      <c r="N41" s="170" t="n">
        <v>19449</v>
      </c>
      <c r="O41" s="170" t="n">
        <v>24629</v>
      </c>
      <c r="P41" s="498" t="n">
        <f aca="false">ROUND(O41/$O$29,5)*100</f>
        <v>0.188</v>
      </c>
      <c r="Q41" s="521" t="n">
        <v>15162</v>
      </c>
      <c r="R41" s="170" t="n">
        <v>19859</v>
      </c>
      <c r="S41" s="499" t="n">
        <f aca="false">ROUND(R41/$R$29,5)*100</f>
        <v>0.17</v>
      </c>
    </row>
    <row r="42" customFormat="false" ht="5.25" hidden="false" customHeight="true" outlineLevel="0" collapsed="false">
      <c r="A42" s="500"/>
      <c r="B42" s="131"/>
      <c r="C42" s="524"/>
      <c r="D42" s="502"/>
      <c r="E42" s="503"/>
      <c r="F42" s="503"/>
      <c r="G42" s="504"/>
      <c r="H42" s="503"/>
      <c r="I42" s="503"/>
      <c r="J42" s="504"/>
      <c r="K42" s="503"/>
      <c r="L42" s="503"/>
      <c r="M42" s="504"/>
      <c r="N42" s="505"/>
      <c r="O42" s="505"/>
      <c r="P42" s="506"/>
      <c r="Q42" s="505"/>
      <c r="R42" s="505"/>
      <c r="S42" s="507"/>
    </row>
    <row r="43" customFormat="false" ht="5.25" hidden="false" customHeight="true" outlineLevel="0" collapsed="false">
      <c r="A43" s="492"/>
      <c r="B43" s="493"/>
      <c r="C43" s="101"/>
      <c r="D43" s="96"/>
      <c r="E43" s="170"/>
      <c r="F43" s="170"/>
      <c r="G43" s="498"/>
      <c r="H43" s="170"/>
      <c r="I43" s="170"/>
      <c r="J43" s="498"/>
      <c r="K43" s="170"/>
      <c r="L43" s="170"/>
      <c r="M43" s="498"/>
      <c r="N43" s="494"/>
      <c r="O43" s="494"/>
      <c r="P43" s="495"/>
      <c r="Q43" s="494"/>
      <c r="R43" s="494"/>
      <c r="S43" s="496"/>
    </row>
    <row r="44" customFormat="false" ht="15" hidden="false" customHeight="true" outlineLevel="0" collapsed="false">
      <c r="A44" s="492"/>
      <c r="B44" s="493"/>
      <c r="C44" s="139" t="s">
        <v>248</v>
      </c>
      <c r="D44" s="364"/>
      <c r="E44" s="494" t="n">
        <v>10312567</v>
      </c>
      <c r="F44" s="494" t="n">
        <v>10061342</v>
      </c>
      <c r="G44" s="495" t="n">
        <v>100</v>
      </c>
      <c r="H44" s="494" t="n">
        <v>10762412</v>
      </c>
      <c r="I44" s="494" t="n">
        <v>10561318</v>
      </c>
      <c r="J44" s="495" t="n">
        <v>100</v>
      </c>
      <c r="K44" s="494" t="n">
        <v>11714039</v>
      </c>
      <c r="L44" s="494" t="n">
        <v>11303140</v>
      </c>
      <c r="M44" s="495" t="n">
        <v>100</v>
      </c>
      <c r="N44" s="494" t="n">
        <f aca="false">SUM(N45:N56)</f>
        <v>13033452</v>
      </c>
      <c r="O44" s="494" t="n">
        <f aca="false">SUM(O45:O56)</f>
        <v>12711176</v>
      </c>
      <c r="P44" s="495" t="n">
        <v>100</v>
      </c>
      <c r="Q44" s="494" t="n">
        <f aca="false">SUM(Q45:Q56)</f>
        <v>12480936</v>
      </c>
      <c r="R44" s="494" t="n">
        <f aca="false">SUM(R45:R56)</f>
        <v>12010747</v>
      </c>
      <c r="S44" s="496" t="n">
        <v>100</v>
      </c>
      <c r="U44" s="494"/>
      <c r="V44" s="525"/>
    </row>
    <row r="45" customFormat="false" ht="15" hidden="false" customHeight="true" outlineLevel="0" collapsed="false">
      <c r="A45" s="492"/>
      <c r="B45" s="493"/>
      <c r="C45" s="101" t="s">
        <v>267</v>
      </c>
      <c r="D45" s="96"/>
      <c r="E45" s="170" t="n">
        <v>274508</v>
      </c>
      <c r="F45" s="170" t="n">
        <v>258994</v>
      </c>
      <c r="G45" s="498" t="n">
        <v>2.6</v>
      </c>
      <c r="H45" s="170" t="n">
        <v>277500</v>
      </c>
      <c r="I45" s="170" t="n">
        <v>270348</v>
      </c>
      <c r="J45" s="498" t="n">
        <v>2.6</v>
      </c>
      <c r="K45" s="170" t="n">
        <v>281290</v>
      </c>
      <c r="L45" s="170" t="n">
        <v>270534</v>
      </c>
      <c r="M45" s="498" t="n">
        <v>2.4</v>
      </c>
      <c r="N45" s="170" t="n">
        <v>291151</v>
      </c>
      <c r="O45" s="170" t="n">
        <v>272242</v>
      </c>
      <c r="P45" s="498" t="n">
        <f aca="false">ROUND(O45/$O$44,5)*100</f>
        <v>2.142</v>
      </c>
      <c r="Q45" s="170" t="n">
        <v>305615</v>
      </c>
      <c r="R45" s="170" t="n">
        <v>287127</v>
      </c>
      <c r="S45" s="499" t="n">
        <f aca="false">ROUND(R45/$R$44,5)*100</f>
        <v>2.391</v>
      </c>
      <c r="U45" s="170"/>
    </row>
    <row r="46" customFormat="false" ht="15" hidden="false" customHeight="true" outlineLevel="0" collapsed="false">
      <c r="A46" s="497" t="s">
        <v>240</v>
      </c>
      <c r="B46" s="493"/>
      <c r="C46" s="101" t="s">
        <v>268</v>
      </c>
      <c r="D46" s="96"/>
      <c r="E46" s="170" t="n">
        <v>6087376</v>
      </c>
      <c r="F46" s="170" t="n">
        <v>5913449</v>
      </c>
      <c r="G46" s="498" t="n">
        <v>58.8</v>
      </c>
      <c r="H46" s="170" t="n">
        <v>6448480</v>
      </c>
      <c r="I46" s="170" t="n">
        <v>6337562</v>
      </c>
      <c r="J46" s="498" t="n">
        <v>60</v>
      </c>
      <c r="K46" s="170" t="n">
        <v>6891212</v>
      </c>
      <c r="L46" s="170" t="n">
        <v>6600631</v>
      </c>
      <c r="M46" s="498" t="n">
        <v>58.4</v>
      </c>
      <c r="N46" s="170" t="n">
        <v>7353221</v>
      </c>
      <c r="O46" s="170" t="n">
        <v>7138737</v>
      </c>
      <c r="P46" s="498" t="n">
        <f aca="false">ROUND(O46/$O$44,5)*100</f>
        <v>56.161</v>
      </c>
      <c r="Q46" s="170" t="n">
        <v>7455780</v>
      </c>
      <c r="R46" s="170" t="n">
        <v>7216131</v>
      </c>
      <c r="S46" s="499" t="n">
        <f aca="false">ROUND(R46/$R$44,5)*100</f>
        <v>60.081</v>
      </c>
      <c r="U46" s="170"/>
    </row>
    <row r="47" customFormat="false" ht="15" hidden="false" customHeight="true" outlineLevel="0" collapsed="false">
      <c r="A47" s="492"/>
      <c r="B47" s="493"/>
      <c r="C47" s="101" t="s">
        <v>269</v>
      </c>
      <c r="D47" s="96"/>
      <c r="E47" s="170"/>
      <c r="F47" s="170"/>
      <c r="G47" s="498"/>
      <c r="H47" s="170"/>
      <c r="I47" s="170"/>
      <c r="J47" s="498"/>
      <c r="K47" s="170"/>
      <c r="L47" s="170"/>
      <c r="M47" s="498"/>
      <c r="N47" s="170"/>
      <c r="O47" s="170"/>
      <c r="P47" s="498"/>
      <c r="Q47" s="170" t="n">
        <v>1477864</v>
      </c>
      <c r="R47" s="170" t="n">
        <v>1477604</v>
      </c>
      <c r="S47" s="499" t="n">
        <f aca="false">ROUND(R47/$R$44,5)*100</f>
        <v>12.302</v>
      </c>
      <c r="U47" s="170"/>
    </row>
    <row r="48" customFormat="false" ht="15" hidden="false" customHeight="true" outlineLevel="0" collapsed="false">
      <c r="A48" s="492"/>
      <c r="B48" s="493"/>
      <c r="C48" s="101" t="s">
        <v>270</v>
      </c>
      <c r="D48" s="96"/>
      <c r="E48" s="170"/>
      <c r="F48" s="170"/>
      <c r="G48" s="498"/>
      <c r="H48" s="170"/>
      <c r="I48" s="170"/>
      <c r="J48" s="498"/>
      <c r="K48" s="170"/>
      <c r="L48" s="170"/>
      <c r="M48" s="498"/>
      <c r="N48" s="170"/>
      <c r="O48" s="170"/>
      <c r="P48" s="498"/>
      <c r="Q48" s="170" t="n">
        <v>1991</v>
      </c>
      <c r="R48" s="170" t="n">
        <v>1990</v>
      </c>
      <c r="S48" s="499" t="n">
        <f aca="false">ROUND(R48/$R$44,5)*100</f>
        <v>0.017</v>
      </c>
      <c r="U48" s="170"/>
    </row>
    <row r="49" customFormat="false" ht="15" hidden="false" customHeight="true" outlineLevel="0" collapsed="false">
      <c r="A49" s="492"/>
      <c r="B49" s="493"/>
      <c r="C49" s="101" t="s">
        <v>271</v>
      </c>
      <c r="D49" s="96"/>
      <c r="E49" s="170" t="n">
        <v>3015317</v>
      </c>
      <c r="F49" s="170" t="n">
        <v>3014007</v>
      </c>
      <c r="G49" s="498" t="n">
        <v>30</v>
      </c>
      <c r="H49" s="170" t="n">
        <v>3012102</v>
      </c>
      <c r="I49" s="170" t="n">
        <v>3011246</v>
      </c>
      <c r="J49" s="498" t="n">
        <v>28.5</v>
      </c>
      <c r="K49" s="170" t="n">
        <v>2757933</v>
      </c>
      <c r="L49" s="170" t="n">
        <v>2757910</v>
      </c>
      <c r="M49" s="498" t="n">
        <v>24.4</v>
      </c>
      <c r="N49" s="170" t="n">
        <v>2860232</v>
      </c>
      <c r="O49" s="170" t="n">
        <v>2860206</v>
      </c>
      <c r="P49" s="498" t="n">
        <f aca="false">ROUND(O49/$O$44,5)*100</f>
        <v>22.502</v>
      </c>
      <c r="Q49" s="170" t="n">
        <v>481446</v>
      </c>
      <c r="R49" s="170" t="n">
        <v>464610</v>
      </c>
      <c r="S49" s="499" t="n">
        <f aca="false">ROUND(R49/$R$44,5)*100</f>
        <v>3.868</v>
      </c>
      <c r="U49" s="170"/>
    </row>
    <row r="50" customFormat="false" ht="15" hidden="false" customHeight="true" outlineLevel="0" collapsed="false">
      <c r="A50" s="492"/>
      <c r="B50" s="493"/>
      <c r="C50" s="101" t="s">
        <v>272</v>
      </c>
      <c r="D50" s="96"/>
      <c r="E50" s="170" t="n">
        <v>209102</v>
      </c>
      <c r="F50" s="170" t="n">
        <v>197003</v>
      </c>
      <c r="G50" s="498" t="n">
        <v>2</v>
      </c>
      <c r="H50" s="170" t="n">
        <v>214824</v>
      </c>
      <c r="I50" s="170" t="n">
        <v>214823</v>
      </c>
      <c r="J50" s="498" t="n">
        <v>2</v>
      </c>
      <c r="K50" s="170" t="n">
        <v>917870</v>
      </c>
      <c r="L50" s="170" t="n">
        <v>868175</v>
      </c>
      <c r="M50" s="498" t="n">
        <v>7.7</v>
      </c>
      <c r="N50" s="170" t="n">
        <v>1600555</v>
      </c>
      <c r="O50" s="170" t="n">
        <v>1545211</v>
      </c>
      <c r="P50" s="498" t="n">
        <f aca="false">ROUND(O50/$O$44,5)*100</f>
        <v>12.156</v>
      </c>
      <c r="Q50" s="170" t="n">
        <v>1765478</v>
      </c>
      <c r="R50" s="170" t="n">
        <v>1711850</v>
      </c>
      <c r="S50" s="499" t="n">
        <f aca="false">ROUND(R50/$R$44,5)*100</f>
        <v>14.253</v>
      </c>
      <c r="U50" s="170"/>
    </row>
    <row r="51" customFormat="false" ht="15" hidden="false" customHeight="true" outlineLevel="0" collapsed="false">
      <c r="A51" s="492"/>
      <c r="B51" s="493"/>
      <c r="C51" s="101" t="s">
        <v>273</v>
      </c>
      <c r="D51" s="96"/>
      <c r="E51" s="170" t="n">
        <v>59561</v>
      </c>
      <c r="F51" s="170" t="n">
        <v>54289</v>
      </c>
      <c r="G51" s="498" t="n">
        <v>0.5</v>
      </c>
      <c r="H51" s="170" t="n">
        <v>62026</v>
      </c>
      <c r="I51" s="170" t="n">
        <v>57794</v>
      </c>
      <c r="J51" s="498" t="n">
        <v>0.6</v>
      </c>
      <c r="K51" s="170" t="n">
        <v>62102</v>
      </c>
      <c r="L51" s="170" t="n">
        <v>59068</v>
      </c>
      <c r="M51" s="498" t="n">
        <v>0.5</v>
      </c>
      <c r="N51" s="170" t="n">
        <v>65561</v>
      </c>
      <c r="O51" s="170" t="n">
        <v>60579</v>
      </c>
      <c r="P51" s="498" t="n">
        <f aca="false">ROUND(O51/$O$44,5)*100</f>
        <v>0.477</v>
      </c>
      <c r="Q51" s="170" t="n">
        <v>116079</v>
      </c>
      <c r="R51" s="170" t="n">
        <v>83263</v>
      </c>
      <c r="S51" s="499" t="n">
        <f aca="false">ROUND(R51/$R$44,5)*100</f>
        <v>0.693</v>
      </c>
      <c r="U51" s="170"/>
    </row>
    <row r="52" customFormat="false" ht="15" hidden="false" customHeight="true" outlineLevel="0" collapsed="false">
      <c r="A52" s="492"/>
      <c r="B52" s="493"/>
      <c r="C52" s="101" t="s">
        <v>274</v>
      </c>
      <c r="D52" s="96"/>
      <c r="E52" s="170" t="n">
        <v>43000</v>
      </c>
      <c r="F52" s="170" t="n">
        <v>43000</v>
      </c>
      <c r="G52" s="498" t="n">
        <v>0.4</v>
      </c>
      <c r="H52" s="170" t="n">
        <v>35000</v>
      </c>
      <c r="I52" s="170" t="n">
        <v>35000</v>
      </c>
      <c r="J52" s="498" t="n">
        <v>0.3</v>
      </c>
      <c r="K52" s="170" t="n">
        <v>53047</v>
      </c>
      <c r="L52" s="170" t="n">
        <v>53047</v>
      </c>
      <c r="M52" s="498" t="n">
        <v>0.5</v>
      </c>
      <c r="N52" s="170" t="n">
        <v>75000</v>
      </c>
      <c r="O52" s="170" t="n">
        <v>75000</v>
      </c>
      <c r="P52" s="498" t="n">
        <f aca="false">ROUND(O52/$O$44,5)*100</f>
        <v>0.59</v>
      </c>
      <c r="Q52" s="170" t="n">
        <v>78011</v>
      </c>
      <c r="R52" s="170" t="n">
        <v>78011</v>
      </c>
      <c r="S52" s="499" t="n">
        <f aca="false">ROUND(R52/$R$44,5)*100</f>
        <v>0.65</v>
      </c>
      <c r="U52" s="170"/>
    </row>
    <row r="53" customFormat="false" ht="15" hidden="false" customHeight="true" outlineLevel="0" collapsed="false">
      <c r="A53" s="497" t="s">
        <v>275</v>
      </c>
      <c r="B53" s="493"/>
      <c r="C53" s="101" t="s">
        <v>250</v>
      </c>
      <c r="D53" s="96"/>
      <c r="E53" s="170" t="n">
        <v>129</v>
      </c>
      <c r="F53" s="170" t="n">
        <v>8</v>
      </c>
      <c r="G53" s="498" t="s">
        <v>27</v>
      </c>
      <c r="H53" s="170" t="n">
        <v>42</v>
      </c>
      <c r="I53" s="170" t="n">
        <v>6</v>
      </c>
      <c r="J53" s="498" t="n">
        <v>0</v>
      </c>
      <c r="K53" s="170" t="n">
        <v>42</v>
      </c>
      <c r="L53" s="170" t="n">
        <v>6</v>
      </c>
      <c r="M53" s="498" t="s">
        <v>27</v>
      </c>
      <c r="N53" s="170" t="n">
        <v>42</v>
      </c>
      <c r="O53" s="170" t="n">
        <v>5</v>
      </c>
      <c r="P53" s="498" t="n">
        <f aca="false">ROUND(O53/$O$44,5)*100</f>
        <v>0</v>
      </c>
      <c r="Q53" s="170" t="n">
        <v>42</v>
      </c>
      <c r="R53" s="170" t="n">
        <v>0</v>
      </c>
      <c r="S53" s="499" t="n">
        <f aca="false">ROUND(R53/$R$44,5)*100</f>
        <v>0</v>
      </c>
      <c r="U53" s="170"/>
    </row>
    <row r="54" customFormat="false" ht="15" hidden="false" customHeight="true" outlineLevel="0" collapsed="false">
      <c r="A54" s="492"/>
      <c r="B54" s="493"/>
      <c r="C54" s="101" t="s">
        <v>276</v>
      </c>
      <c r="D54" s="96"/>
      <c r="E54" s="170" t="n">
        <v>13204</v>
      </c>
      <c r="F54" s="170" t="n">
        <v>10923</v>
      </c>
      <c r="G54" s="498" t="n">
        <v>0.1</v>
      </c>
      <c r="H54" s="170" t="n">
        <v>13204</v>
      </c>
      <c r="I54" s="170" t="n">
        <v>11445</v>
      </c>
      <c r="J54" s="498" t="n">
        <v>0.1</v>
      </c>
      <c r="K54" s="170" t="n">
        <v>68544</v>
      </c>
      <c r="L54" s="170" t="n">
        <v>66322</v>
      </c>
      <c r="M54" s="498" t="n">
        <v>0.6</v>
      </c>
      <c r="N54" s="170" t="n">
        <v>124776</v>
      </c>
      <c r="O54" s="170" t="n">
        <v>124137</v>
      </c>
      <c r="P54" s="498" t="n">
        <f aca="false">ROUND(O54/$O$44,5)*100</f>
        <v>0.977</v>
      </c>
      <c r="Q54" s="170" t="n">
        <v>92929</v>
      </c>
      <c r="R54" s="170" t="n">
        <v>91826</v>
      </c>
      <c r="S54" s="499" t="n">
        <f aca="false">ROUND(R54/$R$44,5)*100</f>
        <v>0.765</v>
      </c>
      <c r="U54" s="170"/>
    </row>
    <row r="55" customFormat="false" ht="15" hidden="false" customHeight="true" outlineLevel="0" collapsed="false">
      <c r="A55" s="492"/>
      <c r="B55" s="493"/>
      <c r="C55" s="101" t="s">
        <v>252</v>
      </c>
      <c r="D55" s="96"/>
      <c r="E55" s="170" t="n">
        <v>40701</v>
      </c>
      <c r="F55" s="170" t="s">
        <v>27</v>
      </c>
      <c r="G55" s="498" t="s">
        <v>27</v>
      </c>
      <c r="H55" s="170" t="n">
        <v>73614</v>
      </c>
      <c r="I55" s="170" t="n">
        <v>0</v>
      </c>
      <c r="J55" s="498" t="n">
        <v>0</v>
      </c>
      <c r="K55" s="170" t="n">
        <v>52783</v>
      </c>
      <c r="L55" s="170" t="s">
        <v>27</v>
      </c>
      <c r="M55" s="498" t="s">
        <v>27</v>
      </c>
      <c r="N55" s="170" t="n">
        <v>26428</v>
      </c>
      <c r="O55" s="170" t="n">
        <v>0</v>
      </c>
      <c r="P55" s="498" t="n">
        <f aca="false">ROUND(O55/$O$44,5)*100</f>
        <v>0</v>
      </c>
      <c r="Q55" s="170" t="n">
        <v>69215</v>
      </c>
      <c r="R55" s="170" t="n">
        <v>0</v>
      </c>
      <c r="S55" s="499" t="n">
        <f aca="false">ROUND(R55/$R$44,5)*100</f>
        <v>0</v>
      </c>
      <c r="U55" s="170"/>
    </row>
    <row r="56" customFormat="false" ht="15" hidden="false" customHeight="true" outlineLevel="0" collapsed="false">
      <c r="A56" s="492"/>
      <c r="B56" s="493"/>
      <c r="C56" s="101" t="s">
        <v>277</v>
      </c>
      <c r="D56" s="96"/>
      <c r="E56" s="170" t="n">
        <v>569669</v>
      </c>
      <c r="F56" s="170" t="n">
        <v>569669</v>
      </c>
      <c r="G56" s="498" t="n">
        <v>5.7</v>
      </c>
      <c r="H56" s="170" t="n">
        <v>625620</v>
      </c>
      <c r="I56" s="170" t="n">
        <v>623094</v>
      </c>
      <c r="J56" s="498" t="n">
        <v>5.9</v>
      </c>
      <c r="K56" s="170" t="n">
        <v>629216</v>
      </c>
      <c r="L56" s="170" t="n">
        <v>627447</v>
      </c>
      <c r="M56" s="498" t="n">
        <v>5.6</v>
      </c>
      <c r="N56" s="170" t="n">
        <v>636486</v>
      </c>
      <c r="O56" s="170" t="n">
        <v>635059</v>
      </c>
      <c r="P56" s="498" t="n">
        <f aca="false">ROUND(O56/$O$44,5)*100</f>
        <v>4.996</v>
      </c>
      <c r="Q56" s="170" t="n">
        <v>636486</v>
      </c>
      <c r="R56" s="170" t="n">
        <v>598335</v>
      </c>
      <c r="S56" s="499" t="n">
        <f aca="false">ROUND(R56/$R$44,5)*100</f>
        <v>4.982</v>
      </c>
      <c r="U56" s="170"/>
    </row>
    <row r="57" customFormat="false" ht="5.25" hidden="false" customHeight="true" outlineLevel="0" collapsed="false">
      <c r="A57" s="500"/>
      <c r="B57" s="131"/>
      <c r="C57" s="501"/>
      <c r="D57" s="502"/>
      <c r="E57" s="503"/>
      <c r="F57" s="503"/>
      <c r="G57" s="504"/>
      <c r="H57" s="503"/>
      <c r="I57" s="503"/>
      <c r="J57" s="504"/>
      <c r="K57" s="503"/>
      <c r="L57" s="503"/>
      <c r="M57" s="504"/>
      <c r="N57" s="505"/>
      <c r="O57" s="505"/>
      <c r="P57" s="506"/>
      <c r="Q57" s="505"/>
      <c r="R57" s="505"/>
      <c r="S57" s="507"/>
    </row>
    <row r="58" customFormat="false" ht="15" hidden="false" customHeight="true" outlineLevel="0" collapsed="false">
      <c r="A58" s="526" t="s">
        <v>278</v>
      </c>
      <c r="B58" s="527"/>
      <c r="C58" s="527"/>
      <c r="D58" s="460"/>
      <c r="E58" s="170" t="s">
        <v>27</v>
      </c>
      <c r="F58" s="170" t="n">
        <v>172120</v>
      </c>
      <c r="G58" s="498" t="s">
        <v>27</v>
      </c>
      <c r="H58" s="170" t="n">
        <v>0</v>
      </c>
      <c r="I58" s="170" t="n">
        <v>264020</v>
      </c>
      <c r="J58" s="498" t="n">
        <v>0</v>
      </c>
      <c r="K58" s="494" t="s">
        <v>27</v>
      </c>
      <c r="L58" s="170" t="n">
        <v>374006</v>
      </c>
      <c r="M58" s="495" t="s">
        <v>27</v>
      </c>
      <c r="N58" s="494" t="s">
        <v>279</v>
      </c>
      <c r="O58" s="170" t="n">
        <v>390050</v>
      </c>
      <c r="P58" s="495" t="s">
        <v>279</v>
      </c>
      <c r="Q58" s="494" t="s">
        <v>279</v>
      </c>
      <c r="R58" s="170" t="n">
        <f aca="false">R29-R44</f>
        <v>-321383</v>
      </c>
      <c r="S58" s="496" t="s">
        <v>279</v>
      </c>
    </row>
    <row r="59" customFormat="false" ht="15" hidden="false" customHeight="true" outlineLevel="0" collapsed="false">
      <c r="A59" s="528" t="s">
        <v>280</v>
      </c>
      <c r="B59" s="473"/>
      <c r="C59" s="473"/>
      <c r="D59" s="529"/>
      <c r="E59" s="530" t="s">
        <v>27</v>
      </c>
      <c r="F59" s="530" t="s">
        <v>27</v>
      </c>
      <c r="G59" s="531" t="s">
        <v>27</v>
      </c>
      <c r="H59" s="530" t="n">
        <v>0</v>
      </c>
      <c r="I59" s="530" t="n">
        <v>0</v>
      </c>
      <c r="J59" s="531" t="n">
        <v>0</v>
      </c>
      <c r="K59" s="532" t="s">
        <v>27</v>
      </c>
      <c r="L59" s="530" t="n">
        <v>53047</v>
      </c>
      <c r="M59" s="533" t="s">
        <v>27</v>
      </c>
      <c r="N59" s="532" t="s">
        <v>279</v>
      </c>
      <c r="O59" s="530" t="n">
        <v>75000</v>
      </c>
      <c r="P59" s="533" t="s">
        <v>279</v>
      </c>
      <c r="Q59" s="532" t="s">
        <v>279</v>
      </c>
      <c r="R59" s="530" t="n">
        <v>0</v>
      </c>
      <c r="S59" s="534" t="s">
        <v>279</v>
      </c>
    </row>
    <row r="60" customFormat="false" ht="17.1" hidden="false" customHeight="true" outlineLevel="0" collapsed="false">
      <c r="S60" s="517" t="s">
        <v>281</v>
      </c>
    </row>
  </sheetData>
  <mergeCells count="13">
    <mergeCell ref="A3:D4"/>
    <mergeCell ref="E3:G3"/>
    <mergeCell ref="H3:J3"/>
    <mergeCell ref="K3:M3"/>
    <mergeCell ref="N3:P3"/>
    <mergeCell ref="Q3:S3"/>
    <mergeCell ref="A16:A20"/>
    <mergeCell ref="A26:D27"/>
    <mergeCell ref="E26:G26"/>
    <mergeCell ref="H26:J26"/>
    <mergeCell ref="K26:M26"/>
    <mergeCell ref="N26:P26"/>
    <mergeCell ref="Q26:S2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F4"/>
    </sheetView>
  </sheetViews>
  <sheetFormatPr defaultColWidth="8.9921875" defaultRowHeight="17.1" zeroHeight="false" outlineLevelRow="0" outlineLevelCol="0"/>
  <cols>
    <col collapsed="false" customWidth="true" hidden="false" outlineLevel="0" max="1" min="1" style="38" width="0.86"/>
    <col collapsed="false" customWidth="true" hidden="false" outlineLevel="0" max="2" min="2" style="38" width="2.49"/>
    <col collapsed="false" customWidth="true" hidden="false" outlineLevel="0" max="3" min="3" style="38" width="1.12"/>
    <col collapsed="false" customWidth="true" hidden="false" outlineLevel="0" max="4" min="4" style="38" width="1.62"/>
    <col collapsed="false" customWidth="true" hidden="false" outlineLevel="0" max="5" min="5" style="38" width="15.12"/>
    <col collapsed="false" customWidth="true" hidden="false" outlineLevel="0" max="6" min="6" style="38" width="1.12"/>
    <col collapsed="false" customWidth="true" hidden="false" outlineLevel="0" max="12" min="7" style="38" width="11.62"/>
    <col collapsed="false" customWidth="false" hidden="false" outlineLevel="0" max="257" min="13" style="38" width="8.99"/>
  </cols>
  <sheetData>
    <row r="1" customFormat="false" ht="5.1" hidden="false" customHeight="true" outlineLevel="0" collapsed="false">
      <c r="A1" s="353"/>
      <c r="C1" s="353"/>
      <c r="D1" s="353"/>
      <c r="E1" s="41"/>
      <c r="F1" s="41"/>
      <c r="G1" s="41"/>
      <c r="H1" s="41"/>
      <c r="I1" s="41"/>
      <c r="J1" s="119"/>
      <c r="K1" s="41"/>
      <c r="L1" s="119"/>
      <c r="M1" s="41"/>
    </row>
    <row r="2" customFormat="false" ht="15" hidden="false" customHeight="true" outlineLevel="0" collapsed="false">
      <c r="A2" s="354" t="s">
        <v>282</v>
      </c>
      <c r="C2" s="353"/>
      <c r="D2" s="353"/>
      <c r="E2" s="41"/>
      <c r="F2" s="41"/>
      <c r="G2" s="41"/>
      <c r="H2" s="41"/>
      <c r="I2" s="41"/>
      <c r="J2" s="119"/>
      <c r="K2" s="41"/>
      <c r="L2" s="119" t="s">
        <v>2</v>
      </c>
      <c r="M2" s="41"/>
    </row>
    <row r="3" customFormat="false" ht="24.95" hidden="false" customHeight="true" outlineLevel="0" collapsed="false">
      <c r="A3" s="355" t="s">
        <v>283</v>
      </c>
      <c r="B3" s="355"/>
      <c r="C3" s="355"/>
      <c r="D3" s="355"/>
      <c r="E3" s="355"/>
      <c r="F3" s="355"/>
      <c r="G3" s="123" t="s">
        <v>284</v>
      </c>
      <c r="H3" s="123"/>
      <c r="I3" s="486" t="s">
        <v>285</v>
      </c>
      <c r="J3" s="486"/>
      <c r="K3" s="393" t="s">
        <v>286</v>
      </c>
      <c r="L3" s="393"/>
      <c r="M3" s="50"/>
    </row>
    <row r="4" customFormat="false" ht="24.95" hidden="false" customHeight="true" outlineLevel="0" collapsed="false">
      <c r="A4" s="355"/>
      <c r="B4" s="355"/>
      <c r="C4" s="355"/>
      <c r="D4" s="355"/>
      <c r="E4" s="355"/>
      <c r="F4" s="355"/>
      <c r="G4" s="127" t="s">
        <v>287</v>
      </c>
      <c r="H4" s="127" t="s">
        <v>46</v>
      </c>
      <c r="I4" s="127" t="s">
        <v>287</v>
      </c>
      <c r="J4" s="127" t="s">
        <v>46</v>
      </c>
      <c r="K4" s="127" t="s">
        <v>287</v>
      </c>
      <c r="L4" s="358" t="s">
        <v>46</v>
      </c>
      <c r="M4" s="50"/>
    </row>
    <row r="5" customFormat="false" ht="17.1" hidden="false" customHeight="true" outlineLevel="0" collapsed="false">
      <c r="A5" s="535"/>
      <c r="B5" s="535"/>
      <c r="C5" s="536"/>
      <c r="D5" s="139" t="s">
        <v>288</v>
      </c>
      <c r="E5" s="139"/>
      <c r="F5" s="460"/>
      <c r="G5" s="397" t="n">
        <v>2487426</v>
      </c>
      <c r="H5" s="537" t="n">
        <v>100</v>
      </c>
      <c r="I5" s="538" t="n">
        <v>2464249</v>
      </c>
      <c r="J5" s="537" t="n">
        <v>100</v>
      </c>
      <c r="K5" s="538" t="n">
        <v>2414848</v>
      </c>
      <c r="L5" s="539" t="n">
        <v>100</v>
      </c>
      <c r="M5" s="50"/>
    </row>
    <row r="6" customFormat="false" ht="17.1" hidden="false" customHeight="true" outlineLevel="0" collapsed="false">
      <c r="A6" s="540" t="s">
        <v>289</v>
      </c>
      <c r="B6" s="540"/>
      <c r="C6" s="536"/>
      <c r="D6" s="101" t="s">
        <v>290</v>
      </c>
      <c r="E6" s="101"/>
      <c r="F6" s="460"/>
      <c r="G6" s="541" t="n">
        <v>2484637</v>
      </c>
      <c r="H6" s="542" t="n">
        <v>99.9</v>
      </c>
      <c r="I6" s="541" t="n">
        <v>2460713</v>
      </c>
      <c r="J6" s="542" t="n">
        <v>99.9</v>
      </c>
      <c r="K6" s="541" t="n">
        <v>2413059</v>
      </c>
      <c r="L6" s="543" t="n">
        <v>99.9</v>
      </c>
      <c r="M6" s="50"/>
    </row>
    <row r="7" customFormat="false" ht="17.1" hidden="false" customHeight="true" outlineLevel="0" collapsed="false">
      <c r="A7" s="535"/>
      <c r="B7" s="535"/>
      <c r="C7" s="544"/>
      <c r="D7" s="43"/>
      <c r="E7" s="101" t="s">
        <v>291</v>
      </c>
      <c r="F7" s="96"/>
      <c r="G7" s="541" t="n">
        <v>2421117</v>
      </c>
      <c r="H7" s="542" t="n">
        <v>97.3</v>
      </c>
      <c r="I7" s="541" t="n">
        <v>2391517</v>
      </c>
      <c r="J7" s="542" t="n">
        <v>97</v>
      </c>
      <c r="K7" s="541" t="n">
        <v>2348442</v>
      </c>
      <c r="L7" s="543" t="n">
        <v>97.3</v>
      </c>
      <c r="M7" s="50"/>
    </row>
    <row r="8" customFormat="false" ht="17.1" hidden="false" customHeight="true" outlineLevel="0" collapsed="false">
      <c r="A8" s="540" t="s">
        <v>292</v>
      </c>
      <c r="B8" s="540"/>
      <c r="C8" s="544"/>
      <c r="D8" s="43"/>
      <c r="E8" s="545" t="s">
        <v>293</v>
      </c>
      <c r="F8" s="546"/>
      <c r="G8" s="541" t="n">
        <v>63520</v>
      </c>
      <c r="H8" s="542" t="n">
        <v>2.6</v>
      </c>
      <c r="I8" s="541" t="n">
        <v>69196</v>
      </c>
      <c r="J8" s="542" t="n">
        <v>2.9</v>
      </c>
      <c r="K8" s="541" t="n">
        <v>64617</v>
      </c>
      <c r="L8" s="543" t="n">
        <v>2.7</v>
      </c>
      <c r="M8" s="50"/>
    </row>
    <row r="9" customFormat="false" ht="17.1" hidden="false" customHeight="true" outlineLevel="0" collapsed="false">
      <c r="A9" s="535"/>
      <c r="B9" s="535"/>
      <c r="C9" s="39"/>
      <c r="D9" s="101" t="s">
        <v>294</v>
      </c>
      <c r="E9" s="101"/>
      <c r="F9" s="460"/>
      <c r="G9" s="541" t="n">
        <v>2756</v>
      </c>
      <c r="H9" s="542" t="n">
        <v>0.1</v>
      </c>
      <c r="I9" s="541" t="n">
        <v>3536</v>
      </c>
      <c r="J9" s="542" t="n">
        <v>0.1</v>
      </c>
      <c r="K9" s="541" t="n">
        <v>1784</v>
      </c>
      <c r="L9" s="543" t="n">
        <v>0.1</v>
      </c>
      <c r="M9" s="50"/>
    </row>
    <row r="10" customFormat="false" ht="17.1" hidden="false" customHeight="true" outlineLevel="0" collapsed="false">
      <c r="A10" s="540" t="s">
        <v>295</v>
      </c>
      <c r="B10" s="540"/>
      <c r="C10" s="544"/>
      <c r="D10" s="43"/>
      <c r="E10" s="101" t="s">
        <v>296</v>
      </c>
      <c r="F10" s="96"/>
      <c r="G10" s="541" t="n">
        <v>30</v>
      </c>
      <c r="H10" s="542" t="s">
        <v>27</v>
      </c>
      <c r="I10" s="541" t="n">
        <v>855</v>
      </c>
      <c r="J10" s="542" t="n">
        <v>0</v>
      </c>
      <c r="K10" s="541" t="n">
        <v>992</v>
      </c>
      <c r="L10" s="543" t="n">
        <v>0</v>
      </c>
      <c r="M10" s="50"/>
    </row>
    <row r="11" customFormat="false" ht="17.1" hidden="false" customHeight="true" outlineLevel="0" collapsed="false">
      <c r="A11" s="535"/>
      <c r="B11" s="535"/>
      <c r="C11" s="544"/>
      <c r="D11" s="43"/>
      <c r="E11" s="101" t="s">
        <v>297</v>
      </c>
      <c r="F11" s="96"/>
      <c r="G11" s="541" t="s">
        <v>27</v>
      </c>
      <c r="H11" s="542" t="s">
        <v>27</v>
      </c>
      <c r="I11" s="541" t="n">
        <v>0</v>
      </c>
      <c r="J11" s="542" t="n">
        <v>0</v>
      </c>
      <c r="K11" s="541" t="n">
        <v>0</v>
      </c>
      <c r="L11" s="543" t="n">
        <v>0</v>
      </c>
      <c r="M11" s="50"/>
    </row>
    <row r="12" customFormat="false" ht="17.1" hidden="false" customHeight="true" outlineLevel="0" collapsed="false">
      <c r="A12" s="540" t="s">
        <v>289</v>
      </c>
      <c r="B12" s="540"/>
      <c r="C12" s="547"/>
      <c r="D12" s="548"/>
      <c r="E12" s="101" t="s">
        <v>298</v>
      </c>
      <c r="F12" s="96"/>
      <c r="G12" s="541" t="n">
        <v>2726</v>
      </c>
      <c r="H12" s="542" t="n">
        <v>0.1</v>
      </c>
      <c r="I12" s="541" t="n">
        <v>2681</v>
      </c>
      <c r="J12" s="542" t="n">
        <v>0.1</v>
      </c>
      <c r="K12" s="541" t="n">
        <v>792</v>
      </c>
      <c r="L12" s="543" t="n">
        <v>0</v>
      </c>
      <c r="M12" s="50"/>
    </row>
    <row r="13" customFormat="false" ht="17.1" hidden="false" customHeight="true" outlineLevel="0" collapsed="false">
      <c r="A13" s="535"/>
      <c r="B13" s="535"/>
      <c r="C13" s="39"/>
      <c r="D13" s="101" t="s">
        <v>299</v>
      </c>
      <c r="E13" s="101"/>
      <c r="F13" s="96"/>
      <c r="G13" s="331" t="s">
        <v>27</v>
      </c>
      <c r="H13" s="549" t="s">
        <v>27</v>
      </c>
      <c r="I13" s="331" t="n">
        <v>0</v>
      </c>
      <c r="J13" s="549" t="n">
        <v>0</v>
      </c>
      <c r="K13" s="541" t="n">
        <v>5</v>
      </c>
      <c r="L13" s="550" t="n">
        <v>0</v>
      </c>
      <c r="M13" s="50"/>
    </row>
    <row r="14" customFormat="false" ht="17.1" hidden="false" customHeight="true" outlineLevel="0" collapsed="false">
      <c r="A14" s="540" t="s">
        <v>244</v>
      </c>
      <c r="B14" s="540"/>
      <c r="C14" s="544"/>
      <c r="D14" s="43"/>
      <c r="E14" s="101" t="s">
        <v>300</v>
      </c>
      <c r="F14" s="135"/>
      <c r="G14" s="331" t="s">
        <v>27</v>
      </c>
      <c r="H14" s="549" t="s">
        <v>27</v>
      </c>
      <c r="I14" s="331" t="n">
        <v>0</v>
      </c>
      <c r="J14" s="549" t="n">
        <v>0</v>
      </c>
      <c r="K14" s="331" t="n">
        <v>0</v>
      </c>
      <c r="L14" s="550" t="n">
        <v>0</v>
      </c>
      <c r="M14" s="50"/>
    </row>
    <row r="15" customFormat="false" ht="17.1" hidden="false" customHeight="true" outlineLevel="0" collapsed="false">
      <c r="A15" s="551"/>
      <c r="B15" s="551"/>
      <c r="C15" s="552"/>
      <c r="D15" s="553"/>
      <c r="E15" s="554" t="s">
        <v>301</v>
      </c>
      <c r="F15" s="546"/>
      <c r="G15" s="331" t="s">
        <v>27</v>
      </c>
      <c r="H15" s="549" t="s">
        <v>27</v>
      </c>
      <c r="I15" s="331" t="n">
        <v>0</v>
      </c>
      <c r="J15" s="549" t="n">
        <v>0</v>
      </c>
      <c r="K15" s="541" t="n">
        <v>5</v>
      </c>
      <c r="L15" s="550" t="n">
        <v>0</v>
      </c>
      <c r="M15" s="50"/>
    </row>
    <row r="16" customFormat="false" ht="17.1" hidden="false" customHeight="true" outlineLevel="0" collapsed="false">
      <c r="A16" s="535"/>
      <c r="B16" s="535"/>
      <c r="C16" s="39"/>
      <c r="D16" s="555" t="s">
        <v>302</v>
      </c>
      <c r="E16" s="555"/>
      <c r="F16" s="489"/>
      <c r="G16" s="331" t="n">
        <v>2420711</v>
      </c>
      <c r="H16" s="549" t="n">
        <v>100</v>
      </c>
      <c r="I16" s="331" t="n">
        <v>2411020</v>
      </c>
      <c r="J16" s="549" t="n">
        <v>100</v>
      </c>
      <c r="K16" s="331" t="n">
        <v>2383569</v>
      </c>
      <c r="L16" s="550" t="n">
        <v>100</v>
      </c>
      <c r="M16" s="50"/>
    </row>
    <row r="17" customFormat="false" ht="17.1" hidden="false" customHeight="true" outlineLevel="0" collapsed="false">
      <c r="A17" s="535"/>
      <c r="B17" s="535"/>
      <c r="C17" s="39"/>
      <c r="D17" s="101" t="s">
        <v>303</v>
      </c>
      <c r="E17" s="101"/>
      <c r="F17" s="96"/>
      <c r="G17" s="541" t="n">
        <v>2354488</v>
      </c>
      <c r="H17" s="542" t="n">
        <v>97.3</v>
      </c>
      <c r="I17" s="541" t="n">
        <v>2349689</v>
      </c>
      <c r="J17" s="542" t="n">
        <v>97.5</v>
      </c>
      <c r="K17" s="541" t="n">
        <v>2335743</v>
      </c>
      <c r="L17" s="543" t="n">
        <v>98</v>
      </c>
      <c r="M17" s="50"/>
    </row>
    <row r="18" customFormat="false" ht="17.1" hidden="false" customHeight="true" outlineLevel="0" collapsed="false">
      <c r="A18" s="535"/>
      <c r="B18" s="535"/>
      <c r="C18" s="556"/>
      <c r="D18" s="557"/>
      <c r="E18" s="101" t="s">
        <v>304</v>
      </c>
      <c r="F18" s="96"/>
      <c r="G18" s="541" t="n">
        <v>1464465</v>
      </c>
      <c r="H18" s="542" t="n">
        <v>60.5</v>
      </c>
      <c r="I18" s="541" t="n">
        <v>1445015</v>
      </c>
      <c r="J18" s="542" t="n">
        <v>59.9</v>
      </c>
      <c r="K18" s="541" t="n">
        <v>1426336</v>
      </c>
      <c r="L18" s="543" t="n">
        <v>59.8</v>
      </c>
      <c r="M18" s="50"/>
    </row>
    <row r="19" customFormat="false" ht="17.1" hidden="false" customHeight="true" outlineLevel="0" collapsed="false">
      <c r="A19" s="540" t="s">
        <v>289</v>
      </c>
      <c r="B19" s="540"/>
      <c r="C19" s="558"/>
      <c r="D19" s="101"/>
      <c r="E19" s="101" t="s">
        <v>305</v>
      </c>
      <c r="F19" s="96"/>
      <c r="G19" s="541" t="n">
        <v>310001</v>
      </c>
      <c r="H19" s="542" t="n">
        <v>12.8</v>
      </c>
      <c r="I19" s="541" t="n">
        <v>340180</v>
      </c>
      <c r="J19" s="542" t="n">
        <v>14.1</v>
      </c>
      <c r="K19" s="541" t="n">
        <v>313889</v>
      </c>
      <c r="L19" s="543" t="n">
        <v>13.2</v>
      </c>
      <c r="M19" s="50"/>
    </row>
    <row r="20" customFormat="false" ht="17.1" hidden="false" customHeight="true" outlineLevel="0" collapsed="false">
      <c r="A20" s="535"/>
      <c r="B20" s="535"/>
      <c r="C20" s="558"/>
      <c r="D20" s="101"/>
      <c r="E20" s="101" t="s">
        <v>306</v>
      </c>
      <c r="F20" s="96"/>
      <c r="G20" s="541" t="n">
        <v>148240</v>
      </c>
      <c r="H20" s="542" t="n">
        <v>6.1</v>
      </c>
      <c r="I20" s="541" t="n">
        <v>148663</v>
      </c>
      <c r="J20" s="542" t="n">
        <v>6.2</v>
      </c>
      <c r="K20" s="541" t="n">
        <v>149653</v>
      </c>
      <c r="L20" s="543" t="n">
        <v>6.3</v>
      </c>
      <c r="M20" s="50"/>
    </row>
    <row r="21" customFormat="false" ht="17.1" hidden="false" customHeight="true" outlineLevel="0" collapsed="false">
      <c r="A21" s="540" t="s">
        <v>292</v>
      </c>
      <c r="B21" s="540"/>
      <c r="C21" s="558"/>
      <c r="D21" s="101"/>
      <c r="E21" s="101" t="s">
        <v>307</v>
      </c>
      <c r="F21" s="96"/>
      <c r="G21" s="541" t="n">
        <v>182037</v>
      </c>
      <c r="H21" s="542" t="n">
        <v>7.5</v>
      </c>
      <c r="I21" s="541" t="n">
        <v>161584</v>
      </c>
      <c r="J21" s="542" t="n">
        <v>6.7</v>
      </c>
      <c r="K21" s="541" t="n">
        <v>169778</v>
      </c>
      <c r="L21" s="543" t="n">
        <v>7.1</v>
      </c>
      <c r="M21" s="50"/>
    </row>
    <row r="22" customFormat="false" ht="17.1" hidden="false" customHeight="true" outlineLevel="0" collapsed="false">
      <c r="A22" s="535"/>
      <c r="B22" s="535"/>
      <c r="C22" s="558"/>
      <c r="D22" s="101"/>
      <c r="E22" s="101" t="s">
        <v>308</v>
      </c>
      <c r="F22" s="96"/>
      <c r="G22" s="541" t="n">
        <v>246749</v>
      </c>
      <c r="H22" s="542" t="n">
        <v>10.2</v>
      </c>
      <c r="I22" s="541" t="n">
        <v>253432</v>
      </c>
      <c r="J22" s="542" t="n">
        <v>10.6</v>
      </c>
      <c r="K22" s="541" t="n">
        <v>263504</v>
      </c>
      <c r="L22" s="543" t="n">
        <v>11.1</v>
      </c>
      <c r="M22" s="50"/>
    </row>
    <row r="23" customFormat="false" ht="17.1" hidden="false" customHeight="true" outlineLevel="0" collapsed="false">
      <c r="A23" s="540" t="s">
        <v>295</v>
      </c>
      <c r="B23" s="540"/>
      <c r="C23" s="558"/>
      <c r="D23" s="101"/>
      <c r="E23" s="101" t="s">
        <v>309</v>
      </c>
      <c r="F23" s="96"/>
      <c r="G23" s="541" t="n">
        <v>2996</v>
      </c>
      <c r="H23" s="542" t="n">
        <v>0.1</v>
      </c>
      <c r="I23" s="541" t="n">
        <v>815</v>
      </c>
      <c r="J23" s="542" t="n">
        <v>0</v>
      </c>
      <c r="K23" s="541" t="n">
        <v>12583</v>
      </c>
      <c r="L23" s="543" t="n">
        <v>0.5</v>
      </c>
      <c r="M23" s="50"/>
    </row>
    <row r="24" customFormat="false" ht="17.1" hidden="false" customHeight="true" outlineLevel="0" collapsed="false">
      <c r="A24" s="535"/>
      <c r="B24" s="535"/>
      <c r="C24" s="558"/>
      <c r="D24" s="101"/>
      <c r="E24" s="545" t="s">
        <v>310</v>
      </c>
      <c r="F24" s="546"/>
      <c r="G24" s="541" t="s">
        <v>27</v>
      </c>
      <c r="H24" s="542" t="s">
        <v>27</v>
      </c>
      <c r="I24" s="541" t="n">
        <v>0</v>
      </c>
      <c r="J24" s="542" t="n">
        <v>0</v>
      </c>
      <c r="K24" s="541" t="n">
        <v>0</v>
      </c>
      <c r="L24" s="543" t="n">
        <v>0</v>
      </c>
      <c r="M24" s="50"/>
    </row>
    <row r="25" customFormat="false" ht="17.1" hidden="false" customHeight="true" outlineLevel="0" collapsed="false">
      <c r="A25" s="540" t="s">
        <v>311</v>
      </c>
      <c r="B25" s="540"/>
      <c r="C25" s="39"/>
      <c r="D25" s="101" t="s">
        <v>312</v>
      </c>
      <c r="E25" s="101"/>
      <c r="F25" s="96"/>
      <c r="G25" s="541" t="n">
        <v>65860</v>
      </c>
      <c r="H25" s="542" t="n">
        <v>2.7</v>
      </c>
      <c r="I25" s="541" t="n">
        <v>60821</v>
      </c>
      <c r="J25" s="542" t="n">
        <v>2.5</v>
      </c>
      <c r="K25" s="541" t="n">
        <v>47026</v>
      </c>
      <c r="L25" s="543" t="n">
        <v>2</v>
      </c>
      <c r="M25" s="50"/>
    </row>
    <row r="26" customFormat="false" ht="17.1" hidden="false" customHeight="true" outlineLevel="0" collapsed="false">
      <c r="A26" s="535"/>
      <c r="B26" s="535"/>
      <c r="C26" s="558"/>
      <c r="D26" s="101"/>
      <c r="E26" s="101" t="s">
        <v>313</v>
      </c>
      <c r="F26" s="96"/>
      <c r="G26" s="541" t="n">
        <v>65281</v>
      </c>
      <c r="H26" s="542" t="n">
        <v>2.7</v>
      </c>
      <c r="I26" s="541" t="n">
        <v>60319</v>
      </c>
      <c r="J26" s="542" t="n">
        <v>2.5</v>
      </c>
      <c r="K26" s="541" t="n">
        <v>46995</v>
      </c>
      <c r="L26" s="543" t="n">
        <v>2</v>
      </c>
      <c r="M26" s="50"/>
    </row>
    <row r="27" customFormat="false" ht="17.1" hidden="false" customHeight="true" outlineLevel="0" collapsed="false">
      <c r="A27" s="540" t="s">
        <v>275</v>
      </c>
      <c r="B27" s="540"/>
      <c r="C27" s="558"/>
      <c r="D27" s="101"/>
      <c r="E27" s="101" t="s">
        <v>314</v>
      </c>
      <c r="F27" s="96"/>
      <c r="G27" s="541" t="n">
        <v>579</v>
      </c>
      <c r="H27" s="542" t="n">
        <v>0</v>
      </c>
      <c r="I27" s="541" t="n">
        <v>502</v>
      </c>
      <c r="J27" s="542" t="n">
        <v>0</v>
      </c>
      <c r="K27" s="541" t="n">
        <v>31</v>
      </c>
      <c r="L27" s="543" t="n">
        <v>0</v>
      </c>
      <c r="M27" s="50"/>
    </row>
    <row r="28" customFormat="false" ht="17.1" hidden="false" customHeight="true" outlineLevel="0" collapsed="false">
      <c r="A28" s="535"/>
      <c r="B28" s="535"/>
      <c r="C28" s="39"/>
      <c r="D28" s="101" t="s">
        <v>315</v>
      </c>
      <c r="E28" s="101"/>
      <c r="F28" s="96"/>
      <c r="G28" s="541" t="n">
        <v>363</v>
      </c>
      <c r="H28" s="542" t="s">
        <v>27</v>
      </c>
      <c r="I28" s="541" t="n">
        <v>510</v>
      </c>
      <c r="J28" s="542" t="n">
        <v>0</v>
      </c>
      <c r="K28" s="541" t="n">
        <v>800</v>
      </c>
      <c r="L28" s="543" t="n">
        <v>0</v>
      </c>
      <c r="M28" s="50"/>
    </row>
    <row r="29" customFormat="false" ht="17.1" hidden="false" customHeight="true" outlineLevel="0" collapsed="false">
      <c r="A29" s="535"/>
      <c r="B29" s="535"/>
      <c r="C29" s="493"/>
      <c r="D29" s="101"/>
      <c r="E29" s="101" t="s">
        <v>316</v>
      </c>
      <c r="F29" s="96"/>
      <c r="G29" s="541" t="s">
        <v>27</v>
      </c>
      <c r="H29" s="542" t="s">
        <v>27</v>
      </c>
      <c r="I29" s="541" t="n">
        <v>0</v>
      </c>
      <c r="J29" s="542" t="n">
        <v>0</v>
      </c>
      <c r="K29" s="541" t="n">
        <v>0</v>
      </c>
      <c r="L29" s="543" t="n">
        <v>0</v>
      </c>
      <c r="M29" s="50"/>
    </row>
    <row r="30" customFormat="false" ht="17.1" hidden="false" customHeight="true" outlineLevel="0" collapsed="false">
      <c r="A30" s="535"/>
      <c r="B30" s="535"/>
      <c r="C30" s="493"/>
      <c r="D30" s="101"/>
      <c r="E30" s="545" t="s">
        <v>317</v>
      </c>
      <c r="F30" s="546"/>
      <c r="G30" s="541" t="n">
        <v>363</v>
      </c>
      <c r="H30" s="542" t="s">
        <v>27</v>
      </c>
      <c r="I30" s="541" t="n">
        <v>510</v>
      </c>
      <c r="J30" s="542" t="n">
        <v>0</v>
      </c>
      <c r="K30" s="541" t="n">
        <v>800</v>
      </c>
      <c r="L30" s="543" t="n">
        <v>0</v>
      </c>
      <c r="M30" s="50"/>
    </row>
    <row r="31" customFormat="false" ht="17.1" hidden="false" customHeight="true" outlineLevel="0" collapsed="false">
      <c r="A31" s="551"/>
      <c r="B31" s="551"/>
      <c r="C31" s="131"/>
      <c r="D31" s="524"/>
      <c r="E31" s="559" t="s">
        <v>318</v>
      </c>
      <c r="F31" s="502"/>
      <c r="G31" s="560" t="s">
        <v>27</v>
      </c>
      <c r="H31" s="561" t="s">
        <v>27</v>
      </c>
      <c r="I31" s="560" t="n">
        <v>0</v>
      </c>
      <c r="J31" s="542" t="n">
        <v>0</v>
      </c>
      <c r="K31" s="560" t="n">
        <v>0</v>
      </c>
      <c r="L31" s="543" t="n">
        <v>0</v>
      </c>
      <c r="M31" s="50"/>
    </row>
    <row r="32" customFormat="false" ht="17.1" hidden="false" customHeight="true" outlineLevel="0" collapsed="false">
      <c r="A32" s="562" t="s">
        <v>319</v>
      </c>
      <c r="B32" s="562"/>
      <c r="C32" s="562"/>
      <c r="D32" s="562"/>
      <c r="E32" s="562"/>
      <c r="F32" s="562"/>
      <c r="G32" s="563" t="n">
        <v>66715</v>
      </c>
      <c r="H32" s="564" t="s">
        <v>320</v>
      </c>
      <c r="I32" s="563" t="n">
        <v>53229</v>
      </c>
      <c r="J32" s="564" t="s">
        <v>320</v>
      </c>
      <c r="K32" s="563" t="n">
        <v>31279</v>
      </c>
      <c r="L32" s="565" t="s">
        <v>320</v>
      </c>
      <c r="M32" s="50"/>
    </row>
    <row r="33" customFormat="false" ht="15" hidden="false" customHeight="true" outlineLevel="0" collapsed="false">
      <c r="B33" s="354" t="s">
        <v>321</v>
      </c>
      <c r="C33" s="353"/>
      <c r="D33" s="353"/>
      <c r="E33" s="41"/>
      <c r="F33" s="41"/>
      <c r="G33" s="41"/>
      <c r="H33" s="41"/>
      <c r="I33" s="41"/>
      <c r="J33" s="119"/>
      <c r="K33" s="41"/>
      <c r="L33" s="119" t="s">
        <v>322</v>
      </c>
      <c r="M33" s="41"/>
    </row>
    <row r="34" customFormat="false" ht="15" hidden="false" customHeight="true" outlineLevel="0" collapsed="false">
      <c r="B34" s="353"/>
      <c r="C34" s="353"/>
      <c r="D34" s="353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true" outlineLevel="0" collapsed="false">
      <c r="A35" s="354" t="s">
        <v>323</v>
      </c>
      <c r="C35" s="353"/>
      <c r="D35" s="353"/>
      <c r="E35" s="41"/>
      <c r="F35" s="41"/>
      <c r="G35" s="41"/>
      <c r="H35" s="41"/>
      <c r="I35" s="41"/>
      <c r="J35" s="119"/>
      <c r="K35" s="41"/>
      <c r="L35" s="119" t="s">
        <v>155</v>
      </c>
      <c r="M35" s="41"/>
    </row>
    <row r="36" customFormat="false" ht="24.95" hidden="false" customHeight="true" outlineLevel="0" collapsed="false">
      <c r="A36" s="355" t="s">
        <v>283</v>
      </c>
      <c r="B36" s="355"/>
      <c r="C36" s="355"/>
      <c r="D36" s="355"/>
      <c r="E36" s="355"/>
      <c r="F36" s="355"/>
      <c r="G36" s="123" t="s">
        <v>324</v>
      </c>
      <c r="H36" s="123"/>
      <c r="I36" s="486" t="s">
        <v>325</v>
      </c>
      <c r="J36" s="486"/>
      <c r="K36" s="124" t="s">
        <v>326</v>
      </c>
      <c r="L36" s="124"/>
      <c r="M36" s="41"/>
    </row>
    <row r="37" customFormat="false" ht="24.95" hidden="false" customHeight="true" outlineLevel="0" collapsed="false">
      <c r="A37" s="355"/>
      <c r="B37" s="355"/>
      <c r="C37" s="355"/>
      <c r="D37" s="355"/>
      <c r="E37" s="355"/>
      <c r="F37" s="355"/>
      <c r="G37" s="127" t="s">
        <v>43</v>
      </c>
      <c r="H37" s="127" t="s">
        <v>44</v>
      </c>
      <c r="I37" s="127" t="s">
        <v>43</v>
      </c>
      <c r="J37" s="127" t="s">
        <v>44</v>
      </c>
      <c r="K37" s="488" t="s">
        <v>43</v>
      </c>
      <c r="L37" s="130" t="s">
        <v>44</v>
      </c>
      <c r="M37" s="41"/>
    </row>
    <row r="38" customFormat="false" ht="17.1" hidden="false" customHeight="true" outlineLevel="0" collapsed="false">
      <c r="A38" s="133"/>
      <c r="B38" s="101" t="s">
        <v>327</v>
      </c>
      <c r="C38" s="101"/>
      <c r="D38" s="101"/>
      <c r="E38" s="101"/>
      <c r="F38" s="460"/>
      <c r="G38" s="398" t="n">
        <v>2659144</v>
      </c>
      <c r="H38" s="398" t="n">
        <v>2601310</v>
      </c>
      <c r="I38" s="398" t="n">
        <v>2661709</v>
      </c>
      <c r="J38" s="398" t="n">
        <v>2576511</v>
      </c>
      <c r="K38" s="397" t="n">
        <v>2647237</v>
      </c>
      <c r="L38" s="566" t="n">
        <v>2525501</v>
      </c>
      <c r="M38" s="41"/>
    </row>
    <row r="39" customFormat="false" ht="17.1" hidden="false" customHeight="true" outlineLevel="0" collapsed="false">
      <c r="A39" s="133"/>
      <c r="B39" s="39"/>
      <c r="C39" s="101" t="s">
        <v>328</v>
      </c>
      <c r="D39" s="101"/>
      <c r="E39" s="101"/>
      <c r="F39" s="460"/>
      <c r="G39" s="541" t="n">
        <v>2658484</v>
      </c>
      <c r="H39" s="541" t="n">
        <v>2597656</v>
      </c>
      <c r="I39" s="541" t="n">
        <v>2661059</v>
      </c>
      <c r="J39" s="541" t="n">
        <v>2572858</v>
      </c>
      <c r="K39" s="331" t="n">
        <v>2644524</v>
      </c>
      <c r="L39" s="567" t="n">
        <v>2523688</v>
      </c>
      <c r="M39" s="41"/>
    </row>
    <row r="40" customFormat="false" ht="17.1" hidden="false" customHeight="true" outlineLevel="0" collapsed="false">
      <c r="A40" s="133"/>
      <c r="B40" s="39"/>
      <c r="C40" s="101" t="s">
        <v>294</v>
      </c>
      <c r="D40" s="101"/>
      <c r="E40" s="101"/>
      <c r="F40" s="460"/>
      <c r="G40" s="541" t="n">
        <v>658</v>
      </c>
      <c r="H40" s="541" t="n">
        <v>3619</v>
      </c>
      <c r="I40" s="541" t="n">
        <v>648</v>
      </c>
      <c r="J40" s="541" t="n">
        <v>3653</v>
      </c>
      <c r="K40" s="331" t="n">
        <v>2711</v>
      </c>
      <c r="L40" s="567" t="n">
        <v>1808</v>
      </c>
      <c r="M40" s="41"/>
    </row>
    <row r="41" customFormat="false" ht="17.1" hidden="false" customHeight="true" outlineLevel="0" collapsed="false">
      <c r="A41" s="133"/>
      <c r="B41" s="39"/>
      <c r="C41" s="101" t="s">
        <v>299</v>
      </c>
      <c r="D41" s="101"/>
      <c r="E41" s="101"/>
      <c r="F41" s="460"/>
      <c r="G41" s="541" t="n">
        <v>2</v>
      </c>
      <c r="H41" s="541" t="n">
        <v>35</v>
      </c>
      <c r="I41" s="541" t="n">
        <v>2</v>
      </c>
      <c r="J41" s="541" t="n">
        <v>0</v>
      </c>
      <c r="K41" s="331" t="n">
        <v>2</v>
      </c>
      <c r="L41" s="567" t="n">
        <v>5</v>
      </c>
      <c r="M41" s="41"/>
    </row>
    <row r="42" customFormat="false" ht="17.1" hidden="false" customHeight="true" outlineLevel="0" collapsed="false">
      <c r="A42" s="133"/>
      <c r="B42" s="101" t="s">
        <v>329</v>
      </c>
      <c r="C42" s="101"/>
      <c r="D42" s="101"/>
      <c r="E42" s="101"/>
      <c r="F42" s="460"/>
      <c r="G42" s="541" t="n">
        <v>138191</v>
      </c>
      <c r="H42" s="541" t="n">
        <v>142599</v>
      </c>
      <c r="I42" s="541" t="n">
        <v>108727</v>
      </c>
      <c r="J42" s="541" t="n">
        <v>110867</v>
      </c>
      <c r="K42" s="331" t="n">
        <v>116357</v>
      </c>
      <c r="L42" s="567" t="n">
        <v>117699</v>
      </c>
      <c r="M42" s="41"/>
    </row>
    <row r="43" customFormat="false" ht="17.1" hidden="false" customHeight="true" outlineLevel="0" collapsed="false">
      <c r="A43" s="133"/>
      <c r="B43" s="39"/>
      <c r="C43" s="101" t="s">
        <v>330</v>
      </c>
      <c r="D43" s="101"/>
      <c r="E43" s="101"/>
      <c r="F43" s="568"/>
      <c r="G43" s="541" t="s">
        <v>27</v>
      </c>
      <c r="H43" s="541" t="s">
        <v>27</v>
      </c>
      <c r="I43" s="541" t="n">
        <v>0</v>
      </c>
      <c r="J43" s="541" t="n">
        <v>0</v>
      </c>
      <c r="K43" s="331" t="n">
        <v>0</v>
      </c>
      <c r="L43" s="567" t="n">
        <v>0</v>
      </c>
      <c r="M43" s="41"/>
    </row>
    <row r="44" customFormat="false" ht="17.1" hidden="false" customHeight="true" outlineLevel="0" collapsed="false">
      <c r="A44" s="133"/>
      <c r="B44" s="39"/>
      <c r="C44" s="101" t="s">
        <v>331</v>
      </c>
      <c r="D44" s="101"/>
      <c r="E44" s="101"/>
      <c r="F44" s="568"/>
      <c r="G44" s="541" t="n">
        <v>126000</v>
      </c>
      <c r="H44" s="541" t="n">
        <v>126000</v>
      </c>
      <c r="I44" s="541" t="n">
        <v>86500</v>
      </c>
      <c r="J44" s="541" t="n">
        <v>86500</v>
      </c>
      <c r="K44" s="331" t="n">
        <v>97000</v>
      </c>
      <c r="L44" s="567" t="n">
        <v>97000</v>
      </c>
      <c r="M44" s="41"/>
    </row>
    <row r="45" customFormat="false" ht="17.1" hidden="false" customHeight="true" outlineLevel="0" collapsed="false">
      <c r="A45" s="133"/>
      <c r="B45" s="39"/>
      <c r="C45" s="101" t="s">
        <v>332</v>
      </c>
      <c r="D45" s="101"/>
      <c r="E45" s="101"/>
      <c r="F45" s="568"/>
      <c r="G45" s="541" t="n">
        <v>2683</v>
      </c>
      <c r="H45" s="541" t="n">
        <v>909</v>
      </c>
      <c r="I45" s="541" t="n">
        <v>11592</v>
      </c>
      <c r="J45" s="541" t="n">
        <v>9491</v>
      </c>
      <c r="K45" s="331" t="n">
        <v>9621</v>
      </c>
      <c r="L45" s="567" t="n">
        <v>10134</v>
      </c>
      <c r="M45" s="41"/>
    </row>
    <row r="46" customFormat="false" ht="17.1" hidden="false" customHeight="true" outlineLevel="0" collapsed="false">
      <c r="A46" s="133"/>
      <c r="B46" s="39"/>
      <c r="C46" s="545" t="s">
        <v>333</v>
      </c>
      <c r="D46" s="545"/>
      <c r="E46" s="545"/>
      <c r="F46" s="569"/>
      <c r="G46" s="541" t="n">
        <v>1</v>
      </c>
      <c r="H46" s="541" t="s">
        <v>27</v>
      </c>
      <c r="I46" s="541" t="n">
        <v>1</v>
      </c>
      <c r="J46" s="541" t="n">
        <v>0</v>
      </c>
      <c r="K46" s="331" t="n">
        <v>1</v>
      </c>
      <c r="L46" s="567" t="n">
        <v>0</v>
      </c>
      <c r="M46" s="41"/>
    </row>
    <row r="47" customFormat="false" ht="17.1" hidden="false" customHeight="true" outlineLevel="0" collapsed="false">
      <c r="A47" s="190"/>
      <c r="B47" s="570"/>
      <c r="C47" s="374" t="s">
        <v>334</v>
      </c>
      <c r="D47" s="374"/>
      <c r="E47" s="374"/>
      <c r="F47" s="430"/>
      <c r="G47" s="563" t="n">
        <v>9507</v>
      </c>
      <c r="H47" s="563" t="n">
        <v>15690</v>
      </c>
      <c r="I47" s="563" t="n">
        <v>10634</v>
      </c>
      <c r="J47" s="563" t="n">
        <v>14876</v>
      </c>
      <c r="K47" s="571" t="n">
        <v>9735</v>
      </c>
      <c r="L47" s="572" t="n">
        <v>10565</v>
      </c>
      <c r="M47" s="41"/>
    </row>
    <row r="48" customFormat="false" ht="15" hidden="false" customHeight="true" outlineLevel="0" collapsed="false">
      <c r="B48" s="354" t="s">
        <v>335</v>
      </c>
      <c r="C48" s="353"/>
      <c r="D48" s="353"/>
      <c r="E48" s="41"/>
      <c r="F48" s="41"/>
      <c r="G48" s="41"/>
      <c r="H48" s="41"/>
      <c r="I48" s="41"/>
      <c r="J48" s="119"/>
      <c r="K48" s="41"/>
      <c r="L48" s="119" t="s">
        <v>322</v>
      </c>
      <c r="M48" s="41"/>
    </row>
    <row r="49" customFormat="false" ht="17.1" hidden="false" customHeight="true" outlineLevel="0" collapsed="false">
      <c r="E49" s="41"/>
      <c r="F49" s="41"/>
      <c r="G49" s="41"/>
      <c r="H49" s="41"/>
      <c r="I49" s="41"/>
      <c r="J49" s="41"/>
      <c r="K49" s="41"/>
      <c r="L49" s="41"/>
      <c r="M49" s="41"/>
    </row>
  </sheetData>
  <mergeCells count="54">
    <mergeCell ref="A3:F4"/>
    <mergeCell ref="G3:H3"/>
    <mergeCell ref="I3:J3"/>
    <mergeCell ref="K3:L3"/>
    <mergeCell ref="A5:B5"/>
    <mergeCell ref="D5:E5"/>
    <mergeCell ref="A6:B6"/>
    <mergeCell ref="D6:E6"/>
    <mergeCell ref="A7:B7"/>
    <mergeCell ref="A8:B8"/>
    <mergeCell ref="A9:B9"/>
    <mergeCell ref="D9:E9"/>
    <mergeCell ref="A10:B10"/>
    <mergeCell ref="A11:B11"/>
    <mergeCell ref="A12:B12"/>
    <mergeCell ref="A13:B13"/>
    <mergeCell ref="D13:E13"/>
    <mergeCell ref="A14:B14"/>
    <mergeCell ref="A15:B15"/>
    <mergeCell ref="A16:B16"/>
    <mergeCell ref="D16:E16"/>
    <mergeCell ref="A17:B17"/>
    <mergeCell ref="D17:E17"/>
    <mergeCell ref="A18:B18"/>
    <mergeCell ref="A19:B19"/>
    <mergeCell ref="A20:B20"/>
    <mergeCell ref="A21:B21"/>
    <mergeCell ref="A22:B22"/>
    <mergeCell ref="A23:B23"/>
    <mergeCell ref="A24:B24"/>
    <mergeCell ref="A25:B25"/>
    <mergeCell ref="D25:E25"/>
    <mergeCell ref="A26:B26"/>
    <mergeCell ref="A27:B27"/>
    <mergeCell ref="A28:B28"/>
    <mergeCell ref="D28:E28"/>
    <mergeCell ref="A29:B29"/>
    <mergeCell ref="A30:B30"/>
    <mergeCell ref="A31:B31"/>
    <mergeCell ref="A32:F32"/>
    <mergeCell ref="A36:F37"/>
    <mergeCell ref="G36:H36"/>
    <mergeCell ref="I36:J36"/>
    <mergeCell ref="K36:L36"/>
    <mergeCell ref="B38:E38"/>
    <mergeCell ref="C39:E39"/>
    <mergeCell ref="C40:E40"/>
    <mergeCell ref="C41:E41"/>
    <mergeCell ref="B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0-03-20T05:05:19Z</cp:lastPrinted>
  <dcterms:modified xsi:type="dcterms:W3CDTF">2010-03-30T04:43:47Z</dcterms:modified>
  <cp:revision>0</cp:revision>
  <dc:subject/>
  <dc:title/>
</cp:coreProperties>
</file>