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1‐" sheetId="1" state="visible" r:id="rId2"/>
    <sheet name="‐102・103‐" sheetId="2" state="visible" r:id="rId3"/>
    <sheet name="‐104‐" sheetId="3" state="visible" r:id="rId4"/>
    <sheet name="‐105‐" sheetId="4" state="visible" r:id="rId5"/>
    <sheet name="‐106・107‐" sheetId="5" state="visible" r:id="rId6"/>
    <sheet name="グラフ" sheetId="6" state="visible" r:id="rId7"/>
  </sheets>
  <definedNames>
    <definedName function="false" hidden="false" localSheetId="0" name="_xlnm.Print_Area" vbProcedure="false">'‐101‐'!$A$1:$F$53</definedName>
    <definedName function="false" hidden="false" localSheetId="4" name="_xlnm.Print_Area" vbProcedure="false">'‐106・107‐'!$A$1:$AB$37</definedName>
    <definedName function="false" hidden="false" localSheetId="5"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9">
  <si>
    <t xml:space="preserve"> Ⅶ　上下水道及び電気</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20</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水池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t>
  </si>
  <si>
    <t xml:space="preserve">安　波　ダ　ム</t>
  </si>
  <si>
    <t xml:space="preserve">普 久 川 ダ ム</t>
  </si>
  <si>
    <t xml:space="preserve">辺 野 喜 ダ ム</t>
  </si>
  <si>
    <t xml:space="preserve">漢　那　ダ　ム</t>
  </si>
  <si>
    <t xml:space="preserve">羽　地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　貯　水　池　別</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t>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石　　川　　市</t>
  </si>
  <si>
    <t xml:space="preserve">具　志　川　市</t>
  </si>
  <si>
    <t xml:space="preserve">沖　　縄　　市</t>
  </si>
  <si>
    <t xml:space="preserve">宜　野　湾　市</t>
  </si>
  <si>
    <t xml:space="preserve">浦　　添　　市</t>
  </si>
  <si>
    <t xml:space="preserve">那　　覇　　市</t>
  </si>
  <si>
    <t xml:space="preserve">豊　見　城　市</t>
  </si>
  <si>
    <t xml:space="preserve">南　　城　　市</t>
  </si>
  <si>
    <r>
      <rPr>
        <sz val="10"/>
        <rFont val="Noto Sans"/>
        <family val="2"/>
      </rPr>
      <t xml:space="preserve">（</t>
    </r>
    <r>
      <rPr>
        <sz val="10"/>
        <rFont val="ＭＳ 明朝"/>
        <family val="1"/>
        <charset val="128"/>
      </rPr>
      <t xml:space="preserve">2.536</t>
    </r>
    <r>
      <rPr>
        <sz val="10"/>
        <rFont val="Noto Sans"/>
        <family val="2"/>
      </rPr>
      <t xml:space="preserve">）</t>
    </r>
    <r>
      <rPr>
        <sz val="10"/>
        <rFont val="ＭＳ 明朝"/>
        <family val="1"/>
        <charset val="128"/>
      </rPr>
      <t xml:space="preserve">783</t>
    </r>
  </si>
  <si>
    <t xml:space="preserve">糸　　満　　市</t>
  </si>
  <si>
    <t xml:space="preserve">※南城市の（ ）書きは、市町村合併以前の旧町村の水量の合計。</t>
  </si>
  <si>
    <t xml:space="preserve">資料：沖縄県企業局配水管理課 </t>
  </si>
  <si>
    <r>
      <rPr>
        <sz val="10"/>
        <rFont val="Noto Sans"/>
        <family val="2"/>
      </rPr>
      <t xml:space="preserve">※平成</t>
    </r>
    <r>
      <rPr>
        <sz val="10"/>
        <rFont val="ＭＳ 明朝"/>
        <family val="1"/>
        <charset val="128"/>
      </rPr>
      <t xml:space="preserve">19</t>
    </r>
    <r>
      <rPr>
        <sz val="10"/>
        <rFont val="Noto Sans"/>
        <family val="2"/>
      </rPr>
      <t xml:space="preserve">年度までの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上　水　道</t>
  </si>
  <si>
    <r>
      <rPr>
        <sz val="10"/>
        <rFont val="Noto Sans"/>
        <family val="2"/>
      </rPr>
      <t xml:space="preserve">　本市の上水道は、昭和</t>
    </r>
    <r>
      <rPr>
        <sz val="10"/>
        <rFont val="ＭＳ 明朝"/>
        <family val="1"/>
        <charset val="128"/>
      </rPr>
      <t xml:space="preserve">37</t>
    </r>
    <r>
      <rPr>
        <sz val="10"/>
        <rFont val="Noto Sans"/>
        <family val="2"/>
      </rPr>
      <t xml:space="preserve">年４月に配水管工事を手がけ、水道公社（現企業局）からの受水により、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２月には市全域に給水するまでにいたった。平成</t>
    </r>
    <r>
      <rPr>
        <sz val="10"/>
        <rFont val="ＭＳ 明朝"/>
        <family val="1"/>
        <charset val="128"/>
      </rPr>
      <t xml:space="preserve">20</t>
    </r>
    <r>
      <rPr>
        <sz val="10"/>
        <rFont val="Noto Sans"/>
        <family val="2"/>
      </rPr>
      <t xml:space="preserve">年度の上水道の給水状況をみると、給水人口</t>
    </r>
    <r>
      <rPr>
        <sz val="10"/>
        <rFont val="ＭＳ 明朝"/>
        <family val="1"/>
        <charset val="128"/>
      </rPr>
      <t xml:space="preserve">11</t>
    </r>
    <r>
      <rPr>
        <sz val="10"/>
        <rFont val="Noto Sans"/>
        <family val="2"/>
      </rPr>
      <t xml:space="preserve">万</t>
    </r>
    <r>
      <rPr>
        <sz val="10"/>
        <rFont val="ＭＳ 明朝"/>
        <family val="1"/>
        <charset val="128"/>
      </rPr>
      <t xml:space="preserve">832</t>
    </r>
    <r>
      <rPr>
        <sz val="10"/>
        <rFont val="Noto Sans"/>
        <family val="2"/>
      </rPr>
      <t xml:space="preserve">人、給水栓数２万</t>
    </r>
    <r>
      <rPr>
        <sz val="10"/>
        <rFont val="ＭＳ 明朝"/>
        <family val="1"/>
        <charset val="128"/>
      </rPr>
      <t xml:space="preserve">8,625</t>
    </r>
    <r>
      <rPr>
        <sz val="10"/>
        <rFont val="Noto Sans"/>
        <family val="2"/>
      </rPr>
      <t xml:space="preserve">、送配水管総延長</t>
    </r>
    <r>
      <rPr>
        <sz val="10"/>
        <rFont val="ＭＳ 明朝"/>
        <family val="1"/>
        <charset val="128"/>
      </rPr>
      <t xml:space="preserve">317.261</t>
    </r>
    <r>
      <rPr>
        <sz val="10"/>
        <rFont val="Noto Sans"/>
        <family val="2"/>
      </rPr>
      <t xml:space="preserve">キロメートル、総給水量</t>
    </r>
    <r>
      <rPr>
        <sz val="10"/>
        <rFont val="ＭＳ 明朝"/>
        <family val="1"/>
        <charset val="128"/>
      </rPr>
      <t xml:space="preserve">1,395</t>
    </r>
    <r>
      <rPr>
        <sz val="10"/>
        <rFont val="Noto Sans"/>
        <family val="2"/>
      </rPr>
      <t xml:space="preserve">万立方メートル、普及率</t>
    </r>
    <r>
      <rPr>
        <sz val="10"/>
        <rFont val="ＭＳ 明朝"/>
        <family val="1"/>
        <charset val="128"/>
      </rPr>
      <t xml:space="preserve">100</t>
    </r>
    <r>
      <rPr>
        <sz val="10"/>
        <rFont val="Noto Sans"/>
        <family val="2"/>
      </rPr>
      <t xml:space="preserve">％となっている。　</t>
    </r>
  </si>
  <si>
    <r>
      <rPr>
        <sz val="10"/>
        <rFont val="Noto Sans"/>
        <family val="2"/>
      </rPr>
      <t xml:space="preserve">　平成</t>
    </r>
    <r>
      <rPr>
        <sz val="10"/>
        <rFont val="ＭＳ 明朝"/>
        <family val="1"/>
        <charset val="128"/>
      </rPr>
      <t xml:space="preserve">20</t>
    </r>
    <r>
      <rPr>
        <sz val="10"/>
        <rFont val="Noto Sans"/>
        <family val="2"/>
      </rPr>
      <t xml:space="preserve">年度の給水量を前年度と比較してみると、</t>
    </r>
    <r>
      <rPr>
        <sz val="10"/>
        <rFont val="ＭＳ 明朝"/>
        <family val="1"/>
        <charset val="128"/>
      </rPr>
      <t xml:space="preserve">18</t>
    </r>
    <r>
      <rPr>
        <sz val="10"/>
        <rFont val="Noto Sans"/>
        <family val="2"/>
      </rPr>
      <t xml:space="preserve">万</t>
    </r>
    <r>
      <rPr>
        <sz val="10"/>
        <rFont val="ＭＳ 明朝"/>
        <family val="1"/>
        <charset val="128"/>
      </rPr>
      <t xml:space="preserve">2,703</t>
    </r>
    <r>
      <rPr>
        <sz val="10"/>
        <rFont val="Noto Sans"/>
        <family val="2"/>
      </rPr>
      <t xml:space="preserve">立方メートル（</t>
    </r>
    <r>
      <rPr>
        <sz val="10"/>
        <rFont val="ＭＳ 明朝"/>
        <family val="1"/>
        <charset val="128"/>
      </rPr>
      <t xml:space="preserve">1.29</t>
    </r>
    <r>
      <rPr>
        <sz val="10"/>
        <rFont val="Noto Sans"/>
        <family val="2"/>
      </rPr>
      <t xml:space="preserve">％）の減となった。また有収水量を用途別にみると、家事用＋連合用が</t>
    </r>
    <r>
      <rPr>
        <sz val="10"/>
        <rFont val="ＭＳ 明朝"/>
        <family val="1"/>
        <charset val="128"/>
      </rPr>
      <t xml:space="preserve">903</t>
    </r>
    <r>
      <rPr>
        <sz val="10"/>
        <rFont val="Noto Sans"/>
        <family val="2"/>
      </rPr>
      <t xml:space="preserve">万立方メートル（全体の</t>
    </r>
    <r>
      <rPr>
        <sz val="10"/>
        <rFont val="ＭＳ 明朝"/>
        <family val="1"/>
        <charset val="128"/>
      </rPr>
      <t xml:space="preserve">69.2</t>
    </r>
    <r>
      <rPr>
        <sz val="10"/>
        <rFont val="Noto Sans"/>
        <family val="2"/>
      </rPr>
      <t xml:space="preserve">％）と総給水量の約７割を占め、次いで営業用の</t>
    </r>
    <r>
      <rPr>
        <sz val="10"/>
        <rFont val="ＭＳ 明朝"/>
        <family val="1"/>
        <charset val="128"/>
      </rPr>
      <t xml:space="preserve">264</t>
    </r>
    <r>
      <rPr>
        <sz val="10"/>
        <rFont val="Noto Sans"/>
        <family val="2"/>
      </rPr>
      <t xml:space="preserve">万立方メートル（同</t>
    </r>
    <r>
      <rPr>
        <sz val="10"/>
        <rFont val="ＭＳ 明朝"/>
        <family val="1"/>
        <charset val="128"/>
      </rPr>
      <t xml:space="preserve">20.2</t>
    </r>
    <r>
      <rPr>
        <sz val="10"/>
        <rFont val="Noto Sans"/>
        <family val="2"/>
      </rPr>
      <t xml:space="preserve">％）、官公署用＋基地用</t>
    </r>
    <r>
      <rPr>
        <sz val="10"/>
        <rFont val="ＭＳ 明朝"/>
        <family val="1"/>
        <charset val="128"/>
      </rPr>
      <t xml:space="preserve">135</t>
    </r>
    <r>
      <rPr>
        <sz val="10"/>
        <rFont val="Noto Sans"/>
        <family val="2"/>
      </rPr>
      <t xml:space="preserve">万立方メートル（同</t>
    </r>
    <r>
      <rPr>
        <sz val="10"/>
        <rFont val="ＭＳ 明朝"/>
        <family val="1"/>
        <charset val="128"/>
      </rPr>
      <t xml:space="preserve">10.4</t>
    </r>
    <r>
      <rPr>
        <sz val="10"/>
        <rFont val="Noto Sans"/>
        <family val="2"/>
      </rPr>
      <t xml:space="preserve">％）と続いている。</t>
    </r>
    <r>
      <rPr>
        <sz val="10"/>
        <rFont val="ＭＳ 明朝"/>
        <family val="1"/>
        <charset val="128"/>
      </rPr>
      <t xml:space="preserve">20</t>
    </r>
    <r>
      <rPr>
        <sz val="10"/>
        <rFont val="Noto Sans"/>
        <family val="2"/>
      </rPr>
      <t xml:space="preserve">年度の１日平均給水量は３万</t>
    </r>
    <r>
      <rPr>
        <sz val="10"/>
        <rFont val="ＭＳ 明朝"/>
        <family val="1"/>
        <charset val="128"/>
      </rPr>
      <t xml:space="preserve">8,222</t>
    </r>
    <r>
      <rPr>
        <sz val="10"/>
        <rFont val="Noto Sans"/>
        <family val="2"/>
      </rPr>
      <t xml:space="preserve">立方メートルで前年度より</t>
    </r>
    <r>
      <rPr>
        <sz val="10"/>
        <rFont val="ＭＳ 明朝"/>
        <family val="1"/>
        <charset val="128"/>
      </rPr>
      <t xml:space="preserve">394</t>
    </r>
    <r>
      <rPr>
        <sz val="10"/>
        <rFont val="Noto Sans"/>
        <family val="2"/>
      </rPr>
      <t xml:space="preserve">立方メートル（</t>
    </r>
    <r>
      <rPr>
        <sz val="10"/>
        <rFont val="ＭＳ 明朝"/>
        <family val="1"/>
        <charset val="128"/>
      </rPr>
      <t xml:space="preserve">1.0</t>
    </r>
    <r>
      <rPr>
        <sz val="10"/>
        <rFont val="Noto Sans"/>
        <family val="2"/>
      </rPr>
      <t xml:space="preserve">％）の減となっている。      </t>
    </r>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r>
      <rPr>
        <sz val="10"/>
        <rFont val="Noto Sans"/>
        <family val="2"/>
      </rPr>
      <t xml:space="preserve"> 平成</t>
    </r>
    <r>
      <rPr>
        <sz val="10"/>
        <rFont val="ＭＳ 明朝"/>
        <family val="1"/>
        <charset val="128"/>
      </rPr>
      <t xml:space="preserve">12</t>
    </r>
    <r>
      <rPr>
        <sz val="10"/>
        <rFont val="Noto Sans"/>
        <family val="2"/>
      </rPr>
      <t xml:space="preserve">年度</t>
    </r>
  </si>
  <si>
    <t xml:space="preserve"> 13</t>
  </si>
  <si>
    <t xml:space="preserve"> 14</t>
  </si>
  <si>
    <t xml:space="preserve"> 15</t>
  </si>
  <si>
    <t xml:space="preserve"> 16</t>
  </si>
  <si>
    <t xml:space="preserve"> 17</t>
  </si>
  <si>
    <t xml:space="preserve"> 18</t>
  </si>
  <si>
    <t xml:space="preserve"> 19</t>
  </si>
  <si>
    <t xml:space="preserve"> 20</t>
  </si>
  <si>
    <t xml:space="preserve">（注）行政人口、給水人口は、各会計年度末の人口である。（平成２年度から外国人登録者も含む。）          </t>
  </si>
  <si>
    <t xml:space="preserve">資料：水道部</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15</t>
  </si>
  <si>
    <t xml:space="preserve">16</t>
  </si>
  <si>
    <t xml:space="preserve">17</t>
  </si>
  <si>
    <t xml:space="preserve">r306,719</t>
  </si>
  <si>
    <t xml:space="preserve">r181,160</t>
  </si>
  <si>
    <t xml:space="preserve">18</t>
  </si>
  <si>
    <t xml:space="preserve">19</t>
  </si>
  <si>
    <t xml:space="preserve">r314,532</t>
  </si>
  <si>
    <t xml:space="preserve">r189,834</t>
  </si>
  <si>
    <t xml:space="preserve">20</t>
  </si>
  <si>
    <t xml:space="preserve">（注）１人１日給水量は、当該年度の月平均人口を基に算出した数値である。</t>
  </si>
  <si>
    <r>
      <rPr>
        <sz val="10"/>
        <rFont val="Noto Sans"/>
        <family val="2"/>
      </rPr>
      <t xml:space="preserve">※平成</t>
    </r>
    <r>
      <rPr>
        <sz val="10"/>
        <rFont val="ＭＳ 明朝"/>
        <family val="1"/>
        <charset val="128"/>
      </rPr>
      <t xml:space="preserve">20</t>
    </r>
    <r>
      <rPr>
        <sz val="10"/>
        <rFont val="Noto Sans"/>
        <family val="2"/>
      </rPr>
      <t xml:space="preserve">年度より１人１日給水量（平均・最大）には基地使用水量含まず。</t>
    </r>
  </si>
  <si>
    <r>
      <rPr>
        <sz val="10"/>
        <rFont val="Noto Sans"/>
        <family val="2"/>
      </rPr>
      <t xml:space="preserve">※平成</t>
    </r>
    <r>
      <rPr>
        <sz val="10"/>
        <rFont val="ＭＳ 明朝"/>
        <family val="1"/>
        <charset val="128"/>
      </rPr>
      <t xml:space="preserve">20</t>
    </r>
    <r>
      <rPr>
        <sz val="10"/>
        <rFont val="Noto Sans"/>
        <family val="2"/>
      </rPr>
      <t xml:space="preserve">年度より最大施設能力は県企業局からの給水承認通知書を使用。</t>
    </r>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覇広域都市計画下水道事業（浦添公共下水道）の認可を得て、現在にいたっている。</t>
    </r>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21</t>
    </r>
    <r>
      <rPr>
        <sz val="10"/>
        <rFont val="Noto Sans"/>
        <family val="2"/>
      </rPr>
      <t xml:space="preserve">年３月末日現在）</t>
    </r>
  </si>
  <si>
    <t xml:space="preserve">（単位：人、％）</t>
  </si>
  <si>
    <t xml:space="preserve"> 市   　別</t>
  </si>
  <si>
    <t xml:space="preserve">利用可能人口</t>
  </si>
  <si>
    <t xml:space="preserve">人口普及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南城市</t>
  </si>
  <si>
    <t xml:space="preserve">（注）接続率とは、あらゆる汚水排水の接続をさ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t xml:space="preserve">（注）接続とは、あらゆる汚水排水の接続をさ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件当り貸付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r>
      <rPr>
        <sz val="10"/>
        <rFont val="Noto Sans"/>
        <family val="2"/>
      </rPr>
      <t xml:space="preserve">　電気は、私たちの日常生活のみならず、生産活動を行う上で欠くことのできないものである。そして、生活水準の向上および産業経済の発展に伴い、その需要量は、ますます増大する傾向にある。
　平成</t>
    </r>
    <r>
      <rPr>
        <sz val="10"/>
        <rFont val="ＭＳ 明朝"/>
        <family val="1"/>
        <charset val="128"/>
      </rPr>
      <t xml:space="preserve">20</t>
    </r>
    <r>
      <rPr>
        <sz val="10"/>
        <rFont val="Noto Sans"/>
        <family val="2"/>
      </rPr>
      <t xml:space="preserve">年度で使用した電力は、４億</t>
    </r>
    <r>
      <rPr>
        <sz val="10"/>
        <rFont val="ＭＳ 明朝"/>
        <family val="1"/>
        <charset val="128"/>
      </rPr>
      <t xml:space="preserve">9,969</t>
    </r>
    <r>
      <rPr>
        <sz val="10"/>
        <rFont val="Noto Sans"/>
        <family val="2"/>
      </rPr>
      <t xml:space="preserve">万キロワット時（電灯</t>
    </r>
    <r>
      <rPr>
        <sz val="10"/>
        <rFont val="ＭＳ 明朝"/>
        <family val="1"/>
        <charset val="128"/>
      </rPr>
      <t xml:space="preserve">43.5</t>
    </r>
    <r>
      <rPr>
        <sz val="10"/>
        <rFont val="Noto Sans"/>
        <family val="2"/>
      </rPr>
      <t xml:space="preserve">％、電力</t>
    </r>
    <r>
      <rPr>
        <sz val="10"/>
        <rFont val="ＭＳ 明朝"/>
        <family val="1"/>
        <charset val="128"/>
      </rPr>
      <t xml:space="preserve">56.1</t>
    </r>
    <r>
      <rPr>
        <sz val="10"/>
        <rFont val="Noto Sans"/>
        <family val="2"/>
      </rPr>
      <t xml:space="preserve">％）で前年度より、</t>
    </r>
    <r>
      <rPr>
        <sz val="10"/>
        <rFont val="ＭＳ 明朝"/>
        <family val="1"/>
        <charset val="128"/>
      </rPr>
      <t xml:space="preserve">327</t>
    </r>
    <r>
      <rPr>
        <sz val="10"/>
        <rFont val="Noto Sans"/>
        <family val="2"/>
      </rPr>
      <t xml:space="preserve">万</t>
    </r>
  </si>
  <si>
    <r>
      <rPr>
        <sz val="10"/>
        <rFont val="Noto Sans"/>
        <family val="2"/>
      </rPr>
      <t xml:space="preserve">キロワット時（</t>
    </r>
    <r>
      <rPr>
        <sz val="10"/>
        <rFont val="ＭＳ 明朝"/>
        <family val="1"/>
        <charset val="128"/>
      </rPr>
      <t xml:space="preserve">7.02</t>
    </r>
    <r>
      <rPr>
        <sz val="10"/>
        <rFont val="Noto Sans"/>
        <family val="2"/>
      </rPr>
      <t xml:space="preserve">％）増加となっている。また、使用電力量の構成をみると、電灯の従量が１億</t>
    </r>
    <r>
      <rPr>
        <sz val="10"/>
        <rFont val="ＭＳ 明朝"/>
        <family val="1"/>
        <charset val="128"/>
      </rPr>
      <t xml:space="preserve">9597</t>
    </r>
    <r>
      <rPr>
        <sz val="10"/>
        <rFont val="Noto Sans"/>
        <family val="2"/>
      </rPr>
      <t xml:space="preserve">万キロワット時</t>
    </r>
    <r>
      <rPr>
        <sz val="10"/>
        <rFont val="ＭＳ 明朝"/>
        <family val="1"/>
        <charset val="128"/>
      </rPr>
      <t xml:space="preserve">(</t>
    </r>
    <r>
      <rPr>
        <sz val="10"/>
        <rFont val="Noto Sans"/>
        <family val="2"/>
      </rPr>
      <t xml:space="preserve">全体の</t>
    </r>
    <r>
      <rPr>
        <sz val="10"/>
        <rFont val="ＭＳ 明朝"/>
        <family val="1"/>
        <charset val="128"/>
      </rPr>
      <t xml:space="preserve">39.2</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１億</t>
    </r>
    <r>
      <rPr>
        <sz val="10"/>
        <rFont val="ＭＳ 明朝"/>
        <family val="1"/>
        <charset val="128"/>
      </rPr>
      <t xml:space="preserve">8,997</t>
    </r>
    <r>
      <rPr>
        <sz val="10"/>
        <rFont val="Noto Sans"/>
        <family val="2"/>
      </rPr>
      <t xml:space="preserve">万キロワット時（同</t>
    </r>
    <r>
      <rPr>
        <sz val="10"/>
        <rFont val="ＭＳ 明朝"/>
        <family val="1"/>
        <charset val="128"/>
      </rPr>
      <t xml:space="preserve">38.0</t>
    </r>
    <r>
      <rPr>
        <sz val="10"/>
        <rFont val="Noto Sans"/>
        <family val="2"/>
      </rPr>
      <t xml:space="preserve">％）となっており、この両者で全体の約８割を占めている。</t>
    </r>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その他契種</t>
  </si>
  <si>
    <t xml:space="preserve">総数</t>
  </si>
  <si>
    <t xml:space="preserve">定　  　　額</t>
  </si>
  <si>
    <t xml:space="preserve">従　  　　量</t>
  </si>
  <si>
    <t xml:space="preserve">臨　　　　時</t>
  </si>
  <si>
    <t xml:space="preserve">公衆街路灯</t>
  </si>
  <si>
    <t xml:space="preserve">その他</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使用電力量</t>
  </si>
  <si>
    <t xml:space="preserve">電灯</t>
  </si>
  <si>
    <t xml:space="preserve">電力</t>
  </si>
  <si>
    <t xml:space="preserve">契約口数</t>
  </si>
  <si>
    <t xml:space="preserve">口　数</t>
  </si>
  <si>
    <t xml:space="preserve">電力量</t>
  </si>
  <si>
    <t xml:space="preserve">数値</t>
  </si>
  <si>
    <t xml:space="preserve">今年度</t>
  </si>
  <si>
    <r>
      <rPr>
        <sz val="10"/>
        <rFont val="Noto Sans"/>
        <family val="2"/>
      </rPr>
      <t xml:space="preserve">平成</t>
    </r>
    <r>
      <rPr>
        <sz val="10"/>
        <rFont val="ＭＳ 明朝"/>
        <family val="1"/>
        <charset val="128"/>
      </rPr>
      <t xml:space="preserve">11</t>
    </r>
    <r>
      <rPr>
        <sz val="10"/>
        <rFont val="Noto Sans"/>
        <family val="2"/>
      </rPr>
      <t xml:space="preserve">年度</t>
    </r>
  </si>
  <si>
    <t xml:space="preserve">…</t>
  </si>
  <si>
    <t xml:space="preserve">前年度</t>
  </si>
  <si>
    <t xml:space="preserve">12</t>
  </si>
  <si>
    <t xml:space="preserve">増減</t>
  </si>
  <si>
    <t xml:space="preserve">13</t>
  </si>
  <si>
    <t xml:space="preserve">割合</t>
  </si>
  <si>
    <t xml:space="preserve">14</t>
  </si>
  <si>
    <t xml:space="preserve">構成</t>
  </si>
  <si>
    <t xml:space="preserve">定額</t>
  </si>
  <si>
    <t xml:space="preserve">従量</t>
  </si>
  <si>
    <t xml:space="preserve">臨時</t>
  </si>
  <si>
    <t xml:space="preserve">業務用</t>
  </si>
  <si>
    <t xml:space="preserve">低圧</t>
  </si>
  <si>
    <r>
      <rPr>
        <sz val="8"/>
        <rFont val="Noto Sans"/>
        <family val="2"/>
      </rPr>
      <t xml:space="preserve">高圧</t>
    </r>
    <r>
      <rPr>
        <sz val="8"/>
        <rFont val="ＭＳ 明朝"/>
        <family val="1"/>
        <charset val="128"/>
      </rPr>
      <t xml:space="preserve">500kW</t>
    </r>
    <r>
      <rPr>
        <sz val="8"/>
        <rFont val="Noto Sans"/>
        <family val="2"/>
      </rPr>
      <t xml:space="preserve">未満</t>
    </r>
  </si>
  <si>
    <r>
      <rPr>
        <sz val="8"/>
        <rFont val="Noto Sans"/>
        <family val="2"/>
      </rPr>
      <t xml:space="preserve">高圧</t>
    </r>
    <r>
      <rPr>
        <sz val="8"/>
        <rFont val="ＭＳ 明朝"/>
        <family val="1"/>
        <charset val="128"/>
      </rPr>
      <t xml:space="preserve">500</t>
    </r>
    <r>
      <rPr>
        <sz val="8"/>
        <rFont val="Noto Sans"/>
        <family val="2"/>
      </rPr>
      <t xml:space="preserve">ｋ</t>
    </r>
    <r>
      <rPr>
        <sz val="8"/>
        <rFont val="ＭＳ 明朝"/>
        <family val="1"/>
        <charset val="128"/>
      </rPr>
      <t xml:space="preserve">W</t>
    </r>
    <r>
      <rPr>
        <sz val="8"/>
        <rFont val="Noto Sans"/>
        <family val="2"/>
      </rPr>
      <t xml:space="preserve">以上</t>
    </r>
  </si>
  <si>
    <t xml:space="preserve">（注）契約口数における総数は各月の数字を年度末まで加えた延口数である。</t>
  </si>
  <si>
    <t xml:space="preserve">資料：沖縄電力株式会社浦添支店</t>
  </si>
  <si>
    <t xml:space="preserve">割合（全体）</t>
  </si>
  <si>
    <r>
      <rPr>
        <sz val="10"/>
        <rFont val="Noto Sans"/>
        <family val="2"/>
      </rPr>
      <t xml:space="preserve">  　  定額とは外灯などのような料金が一定しているものをさす。（</t>
    </r>
    <r>
      <rPr>
        <sz val="10"/>
        <rFont val="ＭＳ 明朝"/>
        <family val="1"/>
        <charset val="128"/>
      </rPr>
      <t xml:space="preserve">20</t>
    </r>
    <r>
      <rPr>
        <sz val="10"/>
        <rFont val="Noto Sans"/>
        <family val="2"/>
      </rPr>
      <t xml:space="preserve">年度より防犯灯含む）</t>
    </r>
  </si>
  <si>
    <t xml:space="preserve">  　  従量とは普通一般の電灯をさす。</t>
  </si>
  <si>
    <t xml:space="preserve">  　  臨時とは工事等の為臨時に使用するものをさす。</t>
  </si>
  <si>
    <t xml:space="preserve">　　　公衆街路灯とは、主に道路に設置されているものをさす。</t>
  </si>
  <si>
    <r>
      <rPr>
        <sz val="10"/>
        <rFont val="Noto Sans"/>
        <family val="2"/>
      </rPr>
      <t xml:space="preserve">　　　その他とは、主に一般の時間帯別・</t>
    </r>
    <r>
      <rPr>
        <sz val="10"/>
        <rFont val="ＭＳ 明朝"/>
        <family val="1"/>
        <charset val="128"/>
      </rPr>
      <t xml:space="preserve">Ee</t>
    </r>
    <r>
      <rPr>
        <sz val="10"/>
        <rFont val="Noto Sans"/>
        <family val="2"/>
      </rPr>
      <t xml:space="preserve">らいふをさす。</t>
    </r>
  </si>
  <si>
    <t xml:space="preserve">　　　その他契種とは、高圧Ａ・深夜Ａ・深夜Ｂ等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年度</t>
  </si>
  <si>
    <t xml:space="preserve">平均</t>
  </si>
  <si>
    <t xml:space="preserve">定　 額</t>
  </si>
  <si>
    <t xml:space="preserve">従　 量</t>
  </si>
  <si>
    <t xml:space="preserve">臨　時</t>
  </si>
  <si>
    <t xml:space="preserve">公衆
街路灯</t>
  </si>
  <si>
    <t xml:space="preserve">低 圧</t>
  </si>
  <si>
    <t xml:space="preserve">高　圧</t>
  </si>
  <si>
    <t xml:space="preserve">高  圧</t>
  </si>
  <si>
    <t xml:space="preserve">設　置　数</t>
  </si>
  <si>
    <t xml:space="preserve">設 備 容 量</t>
  </si>
  <si>
    <t xml:space="preserve">設  置  数</t>
  </si>
  <si>
    <t xml:space="preserve">変圧器容量</t>
  </si>
  <si>
    <t xml:space="preserve">配 電 電 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Ⅶ　　上 下 水 道 及 び 電 気</t>
  </si>
  <si>
    <r>
      <rPr>
        <sz val="10"/>
        <rFont val="Noto Sans"/>
        <family val="2"/>
      </rPr>
      <t xml:space="preserve">（</t>
    </r>
    <r>
      <rPr>
        <sz val="10"/>
        <rFont val="ＭＳ 明朝"/>
        <family val="1"/>
        <charset val="128"/>
      </rPr>
      <t xml:space="preserve">47</t>
    </r>
    <r>
      <rPr>
        <sz val="10"/>
        <rFont val="Noto Sans"/>
        <family val="2"/>
      </rPr>
      <t xml:space="preserve">）</t>
    </r>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r>
      <rPr>
        <sz val="10"/>
        <rFont val="Noto Sans"/>
        <family val="2"/>
      </rPr>
      <t xml:space="preserve">（</t>
    </r>
    <r>
      <rPr>
        <sz val="10"/>
        <rFont val="ＭＳ 明朝"/>
        <family val="1"/>
        <charset val="128"/>
      </rPr>
      <t xml:space="preserve">48</t>
    </r>
    <r>
      <rPr>
        <sz val="10"/>
        <rFont val="Noto Sans"/>
        <family val="2"/>
      </rPr>
      <t xml:space="preserve">）</t>
    </r>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Noto Sans"/>
        <family val="2"/>
      </rPr>
      <t xml:space="preserve">（</t>
    </r>
    <r>
      <rPr>
        <sz val="10"/>
        <rFont val="ＭＳ 明朝"/>
        <family val="1"/>
        <charset val="128"/>
      </rPr>
      <t xml:space="preserve">49</t>
    </r>
    <r>
      <rPr>
        <sz val="10"/>
        <rFont val="Noto Sans"/>
        <family val="2"/>
      </rPr>
      <t xml:space="preserve">）</t>
    </r>
  </si>
  <si>
    <t xml:space="preserve">船舶・臨時用</t>
  </si>
  <si>
    <r>
      <rPr>
        <sz val="10"/>
        <rFont val="ＭＳ 明朝"/>
        <family val="1"/>
        <charset val="128"/>
      </rPr>
      <t xml:space="preserve">20</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r>
      <rPr>
        <sz val="10"/>
        <rFont val="Noto Sans"/>
        <family val="2"/>
      </rPr>
      <t xml:space="preserve">（</t>
    </r>
    <r>
      <rPr>
        <sz val="10"/>
        <rFont val="ＭＳ 明朝"/>
        <family val="1"/>
        <charset val="128"/>
      </rPr>
      <t xml:space="preserve">50</t>
    </r>
    <r>
      <rPr>
        <sz val="10"/>
        <rFont val="Noto Sans"/>
        <family val="2"/>
      </rPr>
      <t xml:space="preserve">）</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0"/>
        <rFont val="Noto Sans"/>
        <family val="2"/>
      </rPr>
      <t xml:space="preserve">（</t>
    </r>
    <r>
      <rPr>
        <sz val="10"/>
        <rFont val="ＭＳ 明朝"/>
        <family val="1"/>
        <charset val="128"/>
      </rPr>
      <t xml:space="preserve">51</t>
    </r>
    <r>
      <rPr>
        <sz val="10"/>
        <rFont val="Noto Sans"/>
        <family val="2"/>
      </rPr>
      <t xml:space="preserve">）</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電灯使用量</t>
  </si>
  <si>
    <t xml:space="preserve">電力使用量</t>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Noto Sans"/>
        <family val="2"/>
      </rPr>
      <t xml:space="preserve">（</t>
    </r>
    <r>
      <rPr>
        <sz val="10"/>
        <rFont val="ＭＳ 明朝"/>
        <family val="1"/>
        <charset val="128"/>
      </rPr>
      <t xml:space="preserve">52</t>
    </r>
    <r>
      <rPr>
        <sz val="10"/>
        <rFont val="Noto Sans"/>
        <family val="2"/>
      </rPr>
      <t xml:space="preserve">）</t>
    </r>
  </si>
  <si>
    <t xml:space="preserve">電灯その他</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電灯臨時</t>
  </si>
  <si>
    <t xml:space="preserve">電力臨時</t>
  </si>
</sst>
</file>

<file path=xl/styles.xml><?xml version="1.0" encoding="utf-8"?>
<styleSheet xmlns="http://schemas.openxmlformats.org/spreadsheetml/2006/main">
  <numFmts count="15">
    <numFmt numFmtId="164" formatCode="General"/>
    <numFmt numFmtId="165" formatCode="#,##0_ "/>
    <numFmt numFmtId="166" formatCode="#,##0.0_ "/>
    <numFmt numFmtId="167" formatCode="#,##0_);\(#,##0\)"/>
    <numFmt numFmtId="168" formatCode="_ * #,##0_ ;_ * \-#,##0_ ;_ * \-_ ;_ @_ "/>
    <numFmt numFmtId="169" formatCode="@"/>
    <numFmt numFmtId="170" formatCode="#,##0;[RED]#,##0"/>
    <numFmt numFmtId="171" formatCode="\¥#,##0;[RED]&quot;¥-&quot;#,##0"/>
    <numFmt numFmtId="172" formatCode="#,##0_);[RED]\(#,##0\)"/>
    <numFmt numFmtId="173" formatCode="#,##0"/>
    <numFmt numFmtId="174" formatCode="0.0%"/>
    <numFmt numFmtId="175" formatCode="#,##0.00;[RED]#,##0.00"/>
    <numFmt numFmtId="176" formatCode="0.00%"/>
    <numFmt numFmtId="177" formatCode="#,##0_ ;[RED]\-#,##0\ "/>
    <numFmt numFmtId="178" formatCode="0%"/>
  </numFmts>
  <fonts count="3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
      <sz val="6"/>
      <name val="ＭＳ 明朝"/>
      <family val="1"/>
      <charset val="128"/>
    </font>
    <font>
      <sz val="10.5"/>
      <name val="Century"/>
      <family val="1"/>
    </font>
    <font>
      <b val="true"/>
      <sz val="14"/>
      <name val="Noto Sans"/>
      <family val="2"/>
    </font>
    <font>
      <sz val="10"/>
      <name val="ＭＳ ゴシック"/>
      <family val="3"/>
      <charset val="128"/>
    </font>
    <font>
      <sz val="11"/>
      <name val="Noto Sans"/>
      <family val="2"/>
    </font>
    <font>
      <sz val="11"/>
      <name val="ＭＳ Ｐゴシック"/>
      <family val="3"/>
      <charset val="128"/>
    </font>
    <font>
      <sz val="7.5"/>
      <color rgb="FF000000"/>
      <name val="ＭＳ Ｐゴシック"/>
      <family val="2"/>
    </font>
    <font>
      <sz val="7"/>
      <color rgb="FF000000"/>
      <name val="ＭＳ Ｐゴシック"/>
      <family val="2"/>
    </font>
    <font>
      <sz val="8"/>
      <color rgb="FF000000"/>
      <name val="Noto Sans"/>
      <family val="2"/>
    </font>
    <font>
      <sz val="7.35"/>
      <color rgb="FF000000"/>
      <name val="ＭＳ Ｐゴシック"/>
      <family val="2"/>
    </font>
    <font>
      <sz val="8"/>
      <color rgb="FF000000"/>
      <name val="DejaVu Sans"/>
      <family val="2"/>
    </font>
    <font>
      <sz val="8"/>
      <color rgb="FF000000"/>
      <name val="ＭＳ Ｐゴシック"/>
      <family val="3"/>
      <charset val="128"/>
    </font>
    <font>
      <vertAlign val="superscript"/>
      <sz val="7"/>
      <color rgb="FF000000"/>
      <name val="ＭＳ Ｐゴシック"/>
      <family val="3"/>
      <charset val="128"/>
    </font>
    <font>
      <sz val="8"/>
      <color rgb="FF000000"/>
      <name val="ＭＳ Ｐゴシック"/>
      <family val="2"/>
    </font>
    <font>
      <sz val="11"/>
      <color rgb="FF000000"/>
      <name val="Noto Sans"/>
      <family val="2"/>
    </font>
    <font>
      <sz val="11"/>
      <color rgb="FF000000"/>
      <name val="ＭＳ ゴシック"/>
      <family val="2"/>
    </font>
    <font>
      <sz val="8.5"/>
      <color rgb="FF000000"/>
      <name val="ＭＳ Ｐゴシック"/>
      <family val="2"/>
    </font>
    <font>
      <sz val="9.2"/>
      <color rgb="FF000000"/>
      <name val="ＭＳ 明朝"/>
      <family val="2"/>
    </font>
    <font>
      <sz val="8.25"/>
      <color rgb="FF000000"/>
      <name val="ＭＳ Ｐゴシック"/>
      <family val="2"/>
    </font>
    <font>
      <vertAlign val="superscript"/>
      <sz val="6"/>
      <color rgb="FF000000"/>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6"/>
      <color rgb="FF000000"/>
      <name val="ＭＳ Ｐゴシック"/>
      <family val="2"/>
    </font>
    <font>
      <sz val="8.25"/>
      <color rgb="FF00000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6" fontId="7" fillId="0" borderId="7" xfId="0" applyFont="true" applyBorder="true" applyAlignment="true" applyProtection="false">
      <alignment horizontal="right" vertical="center" textRotation="0" wrapText="false" indent="1" shrinkToFit="false"/>
      <protection locked="true" hidden="false"/>
    </xf>
    <xf numFmtId="166" fontId="7" fillId="0" borderId="8" xfId="0" applyFont="true" applyBorder="true" applyAlignment="true" applyProtection="false">
      <alignment horizontal="right" vertical="center" textRotation="0" wrapText="false" indent="4"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6" fontId="7" fillId="0" borderId="13" xfId="0" applyFont="true" applyBorder="true" applyAlignment="true" applyProtection="false">
      <alignment horizontal="right" vertical="center" textRotation="0" wrapText="false" indent="1" shrinkToFit="false"/>
      <protection locked="true" hidden="false"/>
    </xf>
    <xf numFmtId="166" fontId="0" fillId="0" borderId="14" xfId="0" applyFont="fals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19" xfId="0" applyFont="true" applyBorder="true" applyAlignment="true" applyProtection="false">
      <alignment horizontal="right" vertical="center" textRotation="0" wrapText="false" indent="1" shrinkToFit="false"/>
      <protection locked="true" hidden="false"/>
    </xf>
    <xf numFmtId="165" fontId="0" fillId="0" borderId="20" xfId="0" applyFont="fals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20"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5" fontId="0" fillId="0" borderId="21"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71" fontId="5" fillId="0" borderId="3" xfId="18"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4" fontId="7" fillId="0" borderId="13" xfId="0" applyFont="true" applyBorder="true" applyAlignment="true" applyProtection="false">
      <alignment horizontal="right" vertical="center" textRotation="0" wrapText="false" indent="0" shrinkToFit="false"/>
      <protection locked="true" hidden="false"/>
    </xf>
    <xf numFmtId="174" fontId="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1"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8" fontId="0" fillId="0" borderId="29" xfId="0" applyFont="fals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8" fontId="0" fillId="0" borderId="42"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4" fontId="0" fillId="0" borderId="29" xfId="0" applyFont="true" applyBorder="true" applyAlignment="true" applyProtection="false">
      <alignment horizontal="general" vertical="center" textRotation="0" wrapText="false" indent="0" shrinkToFit="false"/>
      <protection locked="true" hidden="false"/>
    </xf>
    <xf numFmtId="174" fontId="0"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6" fontId="0" fillId="0" borderId="41" xfId="0" applyFont="true" applyBorder="true" applyAlignment="true" applyProtection="false">
      <alignment horizontal="general" vertical="center" textRotation="0" wrapText="false" indent="0" shrinkToFit="false"/>
      <protection locked="true" hidden="false"/>
    </xf>
    <xf numFmtId="176" fontId="0" fillId="0" borderId="43"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74" fontId="0"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77" fontId="0" fillId="0" borderId="13" xfId="0" applyFont="true" applyBorder="true" applyAlignment="true" applyProtection="false">
      <alignment horizontal="general" vertical="center" textRotation="0" wrapText="false" indent="0" shrinkToFit="true"/>
      <protection locked="true" hidden="false"/>
    </xf>
    <xf numFmtId="177" fontId="0" fillId="0" borderId="13" xfId="0" applyFont="true" applyBorder="true" applyAlignment="true" applyProtection="false">
      <alignment horizontal="general" vertical="center" textRotation="0" wrapText="false" indent="0" shrinkToFit="false"/>
      <protection locked="true" hidden="false"/>
    </xf>
    <xf numFmtId="177" fontId="0" fillId="0" borderId="13" xfId="0" applyFont="true" applyBorder="true" applyAlignment="true" applyProtection="false">
      <alignment horizontal="right" vertical="center" textRotation="0" wrapText="false" indent="0" shrinkToFit="tru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74" fontId="0" fillId="0" borderId="43"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false"/>
      <protection locked="true" hidden="false"/>
    </xf>
    <xf numFmtId="170"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4" fontId="0" fillId="0" borderId="29" xfId="19" applyFont="true" applyBorder="true" applyAlignment="true" applyProtection="true">
      <alignment horizontal="general" vertical="center" textRotation="0" wrapText="false" indent="0" shrinkToFit="true"/>
      <protection locked="true" hidden="false"/>
    </xf>
    <xf numFmtId="178"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6852159468439"/>
          <c:w val="0.95563001319931"/>
          <c:h val="0.839389534883721"/>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I$36:$I$41</c:f>
              <c:numCache>
                <c:formatCode>General</c:formatCode>
                <c:ptCount val="6"/>
                <c:pt idx="0">
                  <c:v>9080328</c:v>
                </c:pt>
                <c:pt idx="1">
                  <c:v>8919098</c:v>
                </c:pt>
                <c:pt idx="2">
                  <c:v>9034880</c:v>
                </c:pt>
                <c:pt idx="3">
                  <c:v>9041664</c:v>
                </c:pt>
                <c:pt idx="4">
                  <c:v>9098589</c:v>
                </c:pt>
                <c:pt idx="5">
                  <c:v>9028448</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J$36:$J$41</c:f>
              <c:numCache>
                <c:formatCode>General</c:formatCode>
                <c:ptCount val="6"/>
                <c:pt idx="0">
                  <c:v>2769044</c:v>
                </c:pt>
                <c:pt idx="1">
                  <c:v>2698778</c:v>
                </c:pt>
                <c:pt idx="2">
                  <c:v>2718176</c:v>
                </c:pt>
                <c:pt idx="3">
                  <c:v>2741700</c:v>
                </c:pt>
                <c:pt idx="4">
                  <c:v>2674964</c:v>
                </c:pt>
                <c:pt idx="5">
                  <c:v>2643244</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K$36:$K$41</c:f>
              <c:numCache>
                <c:formatCode>General</c:formatCode>
                <c:ptCount val="6"/>
                <c:pt idx="0">
                  <c:v>1550652</c:v>
                </c:pt>
                <c:pt idx="1">
                  <c:v>1478804</c:v>
                </c:pt>
                <c:pt idx="2">
                  <c:v>1490387</c:v>
                </c:pt>
                <c:pt idx="3">
                  <c:v>1474578</c:v>
                </c:pt>
                <c:pt idx="4">
                  <c:v>1414087</c:v>
                </c:pt>
                <c:pt idx="5">
                  <c:v>1354756</c:v>
                </c:pt>
              </c:numCache>
            </c:numRef>
          </c:val>
          <c:smooth val="0"/>
        </c:ser>
        <c:hiLowLines>
          <c:spPr>
            <a:ln w="0">
              <a:noFill/>
            </a:ln>
          </c:spPr>
        </c:hiLowLines>
        <c:marker val="1"/>
        <c:axId val="47273592"/>
        <c:axId val="85939551"/>
      </c:lineChart>
      <c:catAx>
        <c:axId val="472735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85939551"/>
        <c:crossesAt val="0"/>
        <c:auto val="1"/>
        <c:lblAlgn val="ctr"/>
        <c:lblOffset val="100"/>
        <c:noMultiLvlLbl val="0"/>
      </c:catAx>
      <c:valAx>
        <c:axId val="8593955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671134125291908"/>
              <c:y val="0.026058970099667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7273592"/>
        <c:crossesAt val="1"/>
        <c:crossBetween val="midCat"/>
      </c:valAx>
      <c:spPr>
        <a:noFill/>
        <a:ln w="12600">
          <a:solidFill>
            <a:srgbClr val="000000"/>
          </a:solidFill>
          <a:round/>
        </a:ln>
      </c:spPr>
    </c:plotArea>
    <c:legend>
      <c:legendPos val="r"/>
      <c:layout>
        <c:manualLayout>
          <c:xMode val="edge"/>
          <c:yMode val="edge"/>
          <c:x val="0.245811757538836"/>
          <c:y val="0.925975913621262"/>
          <c:w val="0.591024469489288"/>
          <c:h val="0.051287375415282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107942973523"/>
          <c:y val="0.0699772123053551"/>
          <c:w val="0.930142566191446"/>
          <c:h val="0.841435624762628"/>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6年度</c:v>
                </c:pt>
                <c:pt idx="1">
                  <c:v>17年度</c:v>
                </c:pt>
                <c:pt idx="2">
                  <c:v>18年度</c:v>
                </c:pt>
                <c:pt idx="3">
                  <c:v>19年度</c:v>
                </c:pt>
                <c:pt idx="4">
                  <c:v>20年度</c:v>
                </c:pt>
              </c:strCache>
            </c:strRef>
          </c:cat>
          <c:val>
            <c:numRef>
              <c:f>グラフ!$I$106:$I$110</c:f>
              <c:numCache>
                <c:formatCode>General</c:formatCode>
                <c:ptCount val="5"/>
                <c:pt idx="0">
                  <c:v>200202</c:v>
                </c:pt>
                <c:pt idx="1">
                  <c:v>204455</c:v>
                </c:pt>
                <c:pt idx="2">
                  <c:v>200649</c:v>
                </c:pt>
                <c:pt idx="3">
                  <c:v>203312</c:v>
                </c:pt>
                <c:pt idx="4">
                  <c:v>217164</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6年度</c:v>
                </c:pt>
                <c:pt idx="1">
                  <c:v>17年度</c:v>
                </c:pt>
                <c:pt idx="2">
                  <c:v>18年度</c:v>
                </c:pt>
                <c:pt idx="3">
                  <c:v>19年度</c:v>
                </c:pt>
                <c:pt idx="4">
                  <c:v>20年度</c:v>
                </c:pt>
              </c:strCache>
            </c:strRef>
          </c:cat>
          <c:val>
            <c:numRef>
              <c:f>グラフ!$J$106:$J$110</c:f>
              <c:numCache>
                <c:formatCode>General</c:formatCode>
                <c:ptCount val="5"/>
                <c:pt idx="0">
                  <c:v>243590</c:v>
                </c:pt>
                <c:pt idx="1">
                  <c:v>251880</c:v>
                </c:pt>
                <c:pt idx="2">
                  <c:v>259515</c:v>
                </c:pt>
                <c:pt idx="3">
                  <c:v>263621</c:v>
                </c:pt>
                <c:pt idx="4">
                  <c:v>280118</c:v>
                </c:pt>
              </c:numCache>
            </c:numRef>
          </c:val>
        </c:ser>
        <c:gapWidth val="30"/>
        <c:overlap val="100"/>
        <c:axId val="47175784"/>
        <c:axId val="57654943"/>
      </c:barChart>
      <c:catAx>
        <c:axId val="471757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7654943"/>
        <c:crossesAt val="0"/>
        <c:auto val="1"/>
        <c:lblAlgn val="ctr"/>
        <c:lblOffset val="100"/>
        <c:noMultiLvlLbl val="0"/>
      </c:catAx>
      <c:valAx>
        <c:axId val="5765494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954175152749491"/>
              <c:y val="0.0238321306494493"/>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175784"/>
        <c:crossesAt val="1"/>
        <c:crossBetween val="midCat"/>
        <c:majorUnit val="100000"/>
      </c:valAx>
      <c:spPr>
        <a:noFill/>
        <a:ln w="12600">
          <a:solidFill>
            <a:srgbClr val="000000"/>
          </a:solidFill>
          <a:round/>
        </a:ln>
      </c:spPr>
    </c:plotArea>
    <c:legend>
      <c:legendPos val="r"/>
      <c:layout>
        <c:manualLayout>
          <c:xMode val="edge"/>
          <c:yMode val="edge"/>
          <c:x val="0.339409368635438"/>
          <c:y val="0.929832890239271"/>
          <c:w val="0.427494908350306"/>
          <c:h val="0.0469046714774022"/>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801184433164"/>
          <c:y val="0.169851155916816"/>
          <c:w val="0.810913705583756"/>
          <c:h val="0.75931595059643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8"/>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dLbl>
              <c:idx val="9"/>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showLeaderLines val="1"/>
          </c:dLbls>
          <c:cat>
            <c:strRef>
              <c:f>グラフ!$H$118:$R$118</c:f>
              <c:strCache>
                <c:ptCount val="11"/>
                <c:pt idx="0">
                  <c:v>定額</c:v>
                </c:pt>
                <c:pt idx="1">
                  <c:v>従量</c:v>
                </c:pt>
                <c:pt idx="2">
                  <c:v>電灯臨時</c:v>
                </c:pt>
                <c:pt idx="3">
                  <c:v>公衆街路灯</c:v>
                </c:pt>
                <c:pt idx="4">
                  <c:v>その他</c:v>
                </c:pt>
                <c:pt idx="5">
                  <c:v>業務用</c:v>
                </c:pt>
                <c:pt idx="6">
                  <c:v>低圧</c:v>
                </c:pt>
                <c:pt idx="7">
                  <c:v>500kW未満</c:v>
                </c:pt>
                <c:pt idx="8">
                  <c:v>500kW以上</c:v>
                </c:pt>
                <c:pt idx="9">
                  <c:v>電力臨時</c:v>
                </c:pt>
                <c:pt idx="10">
                  <c:v>その他契種</c:v>
                </c:pt>
              </c:strCache>
            </c:strRef>
          </c:cat>
          <c:val>
            <c:numRef>
              <c:f>グラフ!$H$119:$R$119</c:f>
              <c:numCache>
                <c:formatCode>General</c:formatCode>
                <c:ptCount val="11"/>
                <c:pt idx="0">
                  <c:v>0.00336227733961816</c:v>
                </c:pt>
                <c:pt idx="1">
                  <c:v>0.394100329390567</c:v>
                </c:pt>
                <c:pt idx="2">
                  <c:v>0.000508765650073801</c:v>
                </c:pt>
                <c:pt idx="3">
                  <c:v>0.00354125023628444</c:v>
                </c:pt>
                <c:pt idx="4">
                  <c:v>0.0351912999062906</c:v>
                </c:pt>
                <c:pt idx="5">
                  <c:v>0.382030718988421</c:v>
                </c:pt>
                <c:pt idx="6">
                  <c:v>0.0617677695955213</c:v>
                </c:pt>
                <c:pt idx="7">
                  <c:v>0.0743602221677036</c:v>
                </c:pt>
                <c:pt idx="8">
                  <c:v>0.0450388310857823</c:v>
                </c:pt>
                <c:pt idx="9">
                  <c:v>0.00010054657116083</c:v>
                </c:pt>
                <c:pt idx="10">
                  <c:v>0.00484232286710559</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0821017198758744"/>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788933887340241"/>
          <c:y val="0.0730528397231682"/>
          <c:w val="0.906537632146426"/>
          <c:h val="0.785894759969241"/>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糸満市</c:v>
                </c:pt>
                <c:pt idx="5">
                  <c:v>豊見城市</c:v>
                </c:pt>
                <c:pt idx="6">
                  <c:v>名護市</c:v>
                </c:pt>
                <c:pt idx="7">
                  <c:v>うるま市</c:v>
                </c:pt>
                <c:pt idx="8">
                  <c:v>南城市</c:v>
                </c:pt>
              </c:strCache>
            </c:strRef>
          </c:cat>
          <c:val>
            <c:numRef>
              <c:f>グラフ!$I$5:$I$13</c:f>
              <c:numCache>
                <c:formatCode>General</c:formatCode>
                <c:ptCount val="9"/>
                <c:pt idx="0">
                  <c:v>38722</c:v>
                </c:pt>
                <c:pt idx="1">
                  <c:v>20183</c:v>
                </c:pt>
                <c:pt idx="2">
                  <c:v>13951</c:v>
                </c:pt>
                <c:pt idx="3">
                  <c:v>10310</c:v>
                </c:pt>
                <c:pt idx="4">
                  <c:v>6525</c:v>
                </c:pt>
                <c:pt idx="5">
                  <c:v>6009</c:v>
                </c:pt>
                <c:pt idx="6">
                  <c:v>2133</c:v>
                </c:pt>
                <c:pt idx="7">
                  <c:v>14482</c:v>
                </c:pt>
                <c:pt idx="8">
                  <c:v>4606</c:v>
                </c:pt>
              </c:numCache>
            </c:numRef>
          </c:val>
        </c:ser>
        <c:gapWidth val="30"/>
        <c:shape val="box"/>
        <c:axId val="31991553"/>
        <c:axId val="93309419"/>
        <c:axId val="0"/>
      </c:bar3DChart>
      <c:catAx>
        <c:axId val="31991553"/>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20年度</a:t>
                </a:r>
              </a:p>
            </c:rich>
          </c:tx>
          <c:layout>
            <c:manualLayout>
              <c:xMode val="edge"/>
              <c:yMode val="edge"/>
              <c:x val="0.493504444327565"/>
              <c:y val="0.14335933208832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3309419"/>
        <c:crossesAt val="0"/>
        <c:auto val="1"/>
        <c:lblAlgn val="ctr"/>
        <c:lblOffset val="100"/>
        <c:noMultiLvlLbl val="0"/>
      </c:catAx>
      <c:valAx>
        <c:axId val="93309419"/>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991553"/>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59896079357582"/>
          <c:w val="0.769418505942275"/>
          <c:h val="0.80066131317902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28448</c:v>
                </c:pt>
                <c:pt idx="1">
                  <c:v>2643244</c:v>
                </c:pt>
                <c:pt idx="2">
                  <c:v>1354756</c:v>
                </c:pt>
                <c:pt idx="3">
                  <c:v>27263</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35538234674531"/>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8.7</c:v>
                </c:pt>
                <c:pt idx="1">
                  <c:v>73.4</c:v>
                </c:pt>
                <c:pt idx="2">
                  <c:v>58.1</c:v>
                </c:pt>
                <c:pt idx="3">
                  <c:v>97.4</c:v>
                </c:pt>
                <c:pt idx="4">
                  <c:v>96.5</c:v>
                </c:pt>
                <c:pt idx="5">
                  <c:v>94</c:v>
                </c:pt>
                <c:pt idx="6">
                  <c:v>82.2</c:v>
                </c:pt>
                <c:pt idx="7">
                  <c:v>81.1</c:v>
                </c:pt>
                <c:pt idx="8">
                  <c:v>80.5</c:v>
                </c:pt>
                <c:pt idx="9">
                  <c:v>48.4</c:v>
                </c:pt>
              </c:numCache>
            </c:numRef>
          </c:val>
        </c:ser>
        <c:gapWidth val="30"/>
        <c:overlap val="0"/>
        <c:axId val="5187989"/>
        <c:axId val="97527456"/>
      </c:barChart>
      <c:catAx>
        <c:axId val="51879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7527456"/>
        <c:crossesAt val="0"/>
        <c:auto val="1"/>
        <c:lblAlgn val="ctr"/>
        <c:lblOffset val="100"/>
        <c:noMultiLvlLbl val="0"/>
      </c:catAx>
      <c:valAx>
        <c:axId val="9752745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473503392596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87989"/>
        <c:crossesAt val="1"/>
        <c:crossBetween val="midCat"/>
      </c:valAx>
      <c:spPr>
        <a:noFill/>
        <a:ln w="12600">
          <a:solidFill>
            <a:srgbClr val="000000"/>
          </a:solidFill>
          <a:round/>
        </a:ln>
      </c:spPr>
    </c:plotArea>
    <c:legend>
      <c:legendPos val="r"/>
      <c:layout>
        <c:manualLayout>
          <c:xMode val="edge"/>
          <c:yMode val="edge"/>
          <c:x val="0.454497577417316"/>
          <c:y val="0.934037619170317"/>
          <c:w val="0.0891615757320413"/>
          <c:h val="0.0454350253371124"/>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1435624762628"/>
        </c:manualLayout>
      </c:layout>
      <c:barChart>
        <c:barDir val="col"/>
        <c:grouping val="stacked"/>
        <c:varyColors val="0"/>
        <c:ser>
          <c:idx val="0"/>
          <c:order val="0"/>
          <c:tx>
            <c:strRef>
              <c:f>グラフ!$J$105</c:f>
              <c:strCache>
                <c:ptCount val="1"/>
                <c:pt idx="0">
                  <c:v>電力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6年度</c:v>
                </c:pt>
                <c:pt idx="1">
                  <c:v>17年度</c:v>
                </c:pt>
                <c:pt idx="2">
                  <c:v>18年度</c:v>
                </c:pt>
                <c:pt idx="3">
                  <c:v>19年度</c:v>
                </c:pt>
                <c:pt idx="4">
                  <c:v>20年度</c:v>
                </c:pt>
              </c:strCache>
            </c:strRef>
          </c:cat>
          <c:val>
            <c:numRef>
              <c:f>グラフ!$I$106:$I$110</c:f>
              <c:numCache>
                <c:formatCode>General</c:formatCode>
                <c:ptCount val="5"/>
                <c:pt idx="0">
                  <c:v>200202</c:v>
                </c:pt>
                <c:pt idx="1">
                  <c:v>204455</c:v>
                </c:pt>
                <c:pt idx="2">
                  <c:v>200649</c:v>
                </c:pt>
                <c:pt idx="3">
                  <c:v>203312</c:v>
                </c:pt>
                <c:pt idx="4">
                  <c:v>217164</c:v>
                </c:pt>
              </c:numCache>
            </c:numRef>
          </c:val>
        </c:ser>
        <c:ser>
          <c:idx val="1"/>
          <c:order val="1"/>
          <c:tx>
            <c:strRef>
              <c:f>グラフ!$I$105</c:f>
              <c:strCache>
                <c:ptCount val="1"/>
                <c:pt idx="0">
                  <c:v>電灯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6年度</c:v>
                </c:pt>
                <c:pt idx="1">
                  <c:v>17年度</c:v>
                </c:pt>
                <c:pt idx="2">
                  <c:v>18年度</c:v>
                </c:pt>
                <c:pt idx="3">
                  <c:v>19年度</c:v>
                </c:pt>
                <c:pt idx="4">
                  <c:v>20年度</c:v>
                </c:pt>
              </c:strCache>
            </c:strRef>
          </c:cat>
          <c:val>
            <c:numRef>
              <c:f>グラフ!$J$106:$J$110</c:f>
              <c:numCache>
                <c:formatCode>General</c:formatCode>
                <c:ptCount val="5"/>
                <c:pt idx="0">
                  <c:v>243590</c:v>
                </c:pt>
                <c:pt idx="1">
                  <c:v>251880</c:v>
                </c:pt>
                <c:pt idx="2">
                  <c:v>259515</c:v>
                </c:pt>
                <c:pt idx="3">
                  <c:v>263621</c:v>
                </c:pt>
                <c:pt idx="4">
                  <c:v>280118</c:v>
                </c:pt>
              </c:numCache>
            </c:numRef>
          </c:val>
        </c:ser>
        <c:gapWidth val="30"/>
        <c:overlap val="100"/>
        <c:axId val="48108169"/>
        <c:axId val="34155517"/>
      </c:barChart>
      <c:catAx>
        <c:axId val="481081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34155517"/>
        <c:crossesAt val="0"/>
        <c:auto val="1"/>
        <c:lblAlgn val="ctr"/>
        <c:lblOffset val="100"/>
        <c:noMultiLvlLbl val="0"/>
      </c:catAx>
      <c:valAx>
        <c:axId val="34155517"/>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86150712830957"/>
              <c:y val="0.026205848841625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108169"/>
        <c:crossesAt val="1"/>
        <c:crossBetween val="midCat"/>
        <c:majorUnit val="100000"/>
      </c:valAx>
      <c:spPr>
        <a:noFill/>
        <a:ln w="12600">
          <a:solidFill>
            <a:srgbClr val="000000"/>
          </a:solidFill>
          <a:round/>
        </a:ln>
      </c:spPr>
    </c:plotArea>
    <c:legend>
      <c:legendPos val="r"/>
      <c:layout>
        <c:manualLayout>
          <c:xMode val="edge"/>
          <c:yMode val="edge"/>
          <c:x val="0.339409368635438"/>
          <c:y val="0.929832890239271"/>
          <c:w val="0.427494908350306"/>
          <c:h val="0.0469046714774022"/>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801184433164"/>
          <c:y val="0.169851155916816"/>
          <c:w val="0.810913705583756"/>
          <c:h val="0.75931595059643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電灯臨時</c:v>
                </c:pt>
                <c:pt idx="3">
                  <c:v>公衆街路灯</c:v>
                </c:pt>
                <c:pt idx="4">
                  <c:v>その他</c:v>
                </c:pt>
                <c:pt idx="5">
                  <c:v>業務用</c:v>
                </c:pt>
                <c:pt idx="6">
                  <c:v>低圧</c:v>
                </c:pt>
                <c:pt idx="7">
                  <c:v>500kW未満</c:v>
                </c:pt>
              </c:strCache>
            </c:strRef>
          </c:cat>
          <c:val>
            <c:numRef>
              <c:f>グラフ!$H$119:$O$119</c:f>
              <c:numCache>
                <c:formatCode>General</c:formatCode>
                <c:ptCount val="8"/>
                <c:pt idx="0">
                  <c:v>0.00336227733961816</c:v>
                </c:pt>
                <c:pt idx="1">
                  <c:v>0.394100329390567</c:v>
                </c:pt>
                <c:pt idx="2">
                  <c:v>0.000508765650073801</c:v>
                </c:pt>
                <c:pt idx="3">
                  <c:v>0.00354125023628444</c:v>
                </c:pt>
                <c:pt idx="4">
                  <c:v>0.0351912999062906</c:v>
                </c:pt>
                <c:pt idx="5">
                  <c:v>0.382030718988421</c:v>
                </c:pt>
                <c:pt idx="6">
                  <c:v>0.0617677695955213</c:v>
                </c:pt>
                <c:pt idx="7">
                  <c:v>0.0743602221677036</c:v>
                </c:pt>
              </c:numCache>
            </c:numRef>
          </c:val>
        </c:ser>
        <c:firstSliceAng val="0"/>
        <c:holeSize val="50"/>
      </c:doughnutChart>
      <c:spPr>
        <a:noFill/>
        <a:ln w="12600">
          <a:noFill/>
        </a:ln>
      </c:spPr>
    </c:plotArea>
    <c:plotVisOnly val="1"/>
    <c:dispBlanksAs val="zero"/>
  </c:chart>
  <c:spPr>
    <a:solidFill>
      <a:srgbClr val="ffffff"/>
    </a:solidFill>
    <a:ln w="0">
      <a:noFill/>
    </a:ln>
  </c:spPr>
  <c:userShapes r:id="rId10"/>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082084450754588"/>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788767944470737"/>
          <c:y val="0.0701966384708338"/>
          <c:w val="0.906504706315402"/>
          <c:h val="0.78303855871690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1</c:f>
              <c:strCache>
                <c:ptCount val="7"/>
                <c:pt idx="0">
                  <c:v>那覇市</c:v>
                </c:pt>
                <c:pt idx="1">
                  <c:v>沖縄市</c:v>
                </c:pt>
                <c:pt idx="2">
                  <c:v>浦添市</c:v>
                </c:pt>
                <c:pt idx="3">
                  <c:v>宜野湾市</c:v>
                </c:pt>
                <c:pt idx="4">
                  <c:v>糸満市</c:v>
                </c:pt>
                <c:pt idx="5">
                  <c:v>豊見城市</c:v>
                </c:pt>
                <c:pt idx="6">
                  <c:v>名護市</c:v>
                </c:pt>
              </c:strCache>
            </c:strRef>
          </c:cat>
          <c:val>
            <c:numRef>
              <c:f>グラフ!$I$5:$I$11</c:f>
              <c:numCache>
                <c:formatCode>General</c:formatCode>
                <c:ptCount val="7"/>
                <c:pt idx="0">
                  <c:v>38722</c:v>
                </c:pt>
                <c:pt idx="1">
                  <c:v>20183</c:v>
                </c:pt>
                <c:pt idx="2">
                  <c:v>13951</c:v>
                </c:pt>
                <c:pt idx="3">
                  <c:v>10310</c:v>
                </c:pt>
                <c:pt idx="4">
                  <c:v>6525</c:v>
                </c:pt>
                <c:pt idx="5">
                  <c:v>6009</c:v>
                </c:pt>
                <c:pt idx="6">
                  <c:v>2133</c:v>
                </c:pt>
              </c:numCache>
            </c:numRef>
          </c:val>
        </c:ser>
        <c:gapWidth val="30"/>
        <c:shape val="box"/>
        <c:axId val="9767158"/>
        <c:axId val="92626206"/>
        <c:axId val="0"/>
      </c:bar3DChart>
      <c:catAx>
        <c:axId val="976715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layout>
            <c:manualLayout>
              <c:xMode val="edge"/>
              <c:yMode val="edge"/>
              <c:x val="0.486196560971762"/>
              <c:y val="0.13753707568933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2626206"/>
        <c:crossesAt val="0"/>
        <c:auto val="1"/>
        <c:lblAlgn val="ctr"/>
        <c:lblOffset val="100"/>
        <c:noMultiLvlLbl val="0"/>
      </c:catAx>
      <c:valAx>
        <c:axId val="92626206"/>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67158"/>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6852159468439"/>
          <c:w val="0.95563001319931"/>
          <c:h val="0.839389534883721"/>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I$36:$I$41</c:f>
              <c:numCache>
                <c:formatCode>General</c:formatCode>
                <c:ptCount val="6"/>
                <c:pt idx="0">
                  <c:v>9080328</c:v>
                </c:pt>
                <c:pt idx="1">
                  <c:v>8919098</c:v>
                </c:pt>
                <c:pt idx="2">
                  <c:v>9034880</c:v>
                </c:pt>
                <c:pt idx="3">
                  <c:v>9041664</c:v>
                </c:pt>
                <c:pt idx="4">
                  <c:v>9098589</c:v>
                </c:pt>
                <c:pt idx="5">
                  <c:v>9028448</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J$36:$J$41</c:f>
              <c:numCache>
                <c:formatCode>General</c:formatCode>
                <c:ptCount val="6"/>
                <c:pt idx="0">
                  <c:v>2769044</c:v>
                </c:pt>
                <c:pt idx="1">
                  <c:v>2698778</c:v>
                </c:pt>
                <c:pt idx="2">
                  <c:v>2718176</c:v>
                </c:pt>
                <c:pt idx="3">
                  <c:v>2741700</c:v>
                </c:pt>
                <c:pt idx="4">
                  <c:v>2674964</c:v>
                </c:pt>
                <c:pt idx="5">
                  <c:v>2643244</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5年</c:v>
                </c:pt>
                <c:pt idx="1">
                  <c:v>16年</c:v>
                </c:pt>
                <c:pt idx="2">
                  <c:v>17年</c:v>
                </c:pt>
                <c:pt idx="3">
                  <c:v>18年</c:v>
                </c:pt>
                <c:pt idx="4">
                  <c:v>19年</c:v>
                </c:pt>
                <c:pt idx="5">
                  <c:v>20年</c:v>
                </c:pt>
              </c:strCache>
            </c:strRef>
          </c:cat>
          <c:val>
            <c:numRef>
              <c:f>グラフ!$K$36:$K$41</c:f>
              <c:numCache>
                <c:formatCode>General</c:formatCode>
                <c:ptCount val="6"/>
                <c:pt idx="0">
                  <c:v>1550652</c:v>
                </c:pt>
                <c:pt idx="1">
                  <c:v>1478804</c:v>
                </c:pt>
                <c:pt idx="2">
                  <c:v>1490387</c:v>
                </c:pt>
                <c:pt idx="3">
                  <c:v>1474578</c:v>
                </c:pt>
                <c:pt idx="4">
                  <c:v>1414087</c:v>
                </c:pt>
                <c:pt idx="5">
                  <c:v>1354756</c:v>
                </c:pt>
              </c:numCache>
            </c:numRef>
          </c:val>
          <c:smooth val="0"/>
        </c:ser>
        <c:hiLowLines>
          <c:spPr>
            <a:ln w="0">
              <a:noFill/>
            </a:ln>
          </c:spPr>
        </c:hiLowLines>
        <c:marker val="1"/>
        <c:axId val="68082104"/>
        <c:axId val="69350001"/>
      </c:lineChart>
      <c:catAx>
        <c:axId val="6808210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69350001"/>
        <c:crossesAt val="0"/>
        <c:auto val="1"/>
        <c:lblAlgn val="ctr"/>
        <c:lblOffset val="100"/>
        <c:noMultiLvlLbl val="0"/>
      </c:catAx>
      <c:valAx>
        <c:axId val="6935000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671134125291908"/>
              <c:y val="0.026058970099667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8082104"/>
        <c:crossesAt val="1"/>
        <c:crossBetween val="midCat"/>
      </c:valAx>
      <c:spPr>
        <a:noFill/>
        <a:ln w="12600">
          <a:solidFill>
            <a:srgbClr val="000000"/>
          </a:solidFill>
          <a:round/>
        </a:ln>
      </c:spPr>
    </c:plotArea>
    <c:legend>
      <c:legendPos val="r"/>
      <c:layout>
        <c:manualLayout>
          <c:xMode val="edge"/>
          <c:yMode val="edge"/>
          <c:x val="0.245811757538836"/>
          <c:y val="0.925975913621262"/>
          <c:w val="0.591024469489288"/>
          <c:h val="0.051287375415282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59896079357582"/>
          <c:w val="0.769418505942275"/>
          <c:h val="0.80066131317902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28448</c:v>
                </c:pt>
                <c:pt idx="1">
                  <c:v>2643244</c:v>
                </c:pt>
                <c:pt idx="2">
                  <c:v>1354756</c:v>
                </c:pt>
                <c:pt idx="3">
                  <c:v>27263</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20年度</a:t>
            </a:r>
          </a:p>
        </c:rich>
      </c:tx>
      <c:layout>
        <c:manualLayout>
          <c:xMode val="edge"/>
          <c:yMode val="edge"/>
          <c:x val="0.435538234674531"/>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80</c:f>
              <c:strCache>
                <c:ptCount val="11"/>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pt idx="10">
                  <c:v>南城市</c:v>
                </c:pt>
              </c:strCache>
            </c:strRef>
          </c:cat>
          <c:val>
            <c:numRef>
              <c:f>グラフ!$I$70:$I$80</c:f>
              <c:numCache>
                <c:formatCode>General</c:formatCode>
                <c:ptCount val="11"/>
                <c:pt idx="0">
                  <c:v>98.7</c:v>
                </c:pt>
                <c:pt idx="1">
                  <c:v>73.4</c:v>
                </c:pt>
                <c:pt idx="2">
                  <c:v>58.1</c:v>
                </c:pt>
                <c:pt idx="3">
                  <c:v>97.4</c:v>
                </c:pt>
                <c:pt idx="4">
                  <c:v>96.5</c:v>
                </c:pt>
                <c:pt idx="5">
                  <c:v>94</c:v>
                </c:pt>
                <c:pt idx="6">
                  <c:v>82.2</c:v>
                </c:pt>
                <c:pt idx="7">
                  <c:v>81.1</c:v>
                </c:pt>
                <c:pt idx="8">
                  <c:v>80.5</c:v>
                </c:pt>
                <c:pt idx="9">
                  <c:v>48.4</c:v>
                </c:pt>
                <c:pt idx="10">
                  <c:v>41</c:v>
                </c:pt>
              </c:numCache>
            </c:numRef>
          </c:val>
        </c:ser>
        <c:gapWidth val="30"/>
        <c:overlap val="0"/>
        <c:axId val="58860123"/>
        <c:axId val="20841473"/>
      </c:barChart>
      <c:catAx>
        <c:axId val="58860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0841473"/>
        <c:crossesAt val="0"/>
        <c:auto val="1"/>
        <c:lblAlgn val="ctr"/>
        <c:lblOffset val="100"/>
        <c:noMultiLvlLbl val="0"/>
      </c:catAx>
      <c:valAx>
        <c:axId val="2084147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473503392596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60123"/>
        <c:crossesAt val="1"/>
        <c:crossBetween val="midCat"/>
      </c:valAx>
      <c:spPr>
        <a:noFill/>
        <a:ln w="12600">
          <a:solidFill>
            <a:srgbClr val="000000"/>
          </a:solidFill>
          <a:round/>
        </a:ln>
      </c:spPr>
    </c:plotArea>
    <c:legend>
      <c:legendPos val="r"/>
      <c:layout>
        <c:manualLayout>
          <c:xMode val="edge"/>
          <c:yMode val="edge"/>
          <c:x val="0.454497577417316"/>
          <c:y val="0.934037619170317"/>
          <c:w val="0.0891615757320413"/>
          <c:h val="0.0454350253371124"/>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8"/>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6800</xdr:rowOff>
    </xdr:to>
    <xdr:sp>
      <xdr:nvSpPr>
        <xdr:cNvPr id="7" name="Line 21"/>
        <xdr:cNvSpPr/>
      </xdr:nvSpPr>
      <xdr:spPr>
        <a:xfrm>
          <a:off x="8060760" y="4725720"/>
          <a:ext cx="36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0</xdr:colOff>
      <xdr:row>20</xdr:row>
      <xdr:rowOff>316800</xdr:rowOff>
    </xdr:to>
    <xdr:sp>
      <xdr:nvSpPr>
        <xdr:cNvPr id="8" name="Line 22"/>
        <xdr:cNvSpPr/>
      </xdr:nvSpPr>
      <xdr:spPr>
        <a:xfrm>
          <a:off x="8952840" y="472572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6800</xdr:rowOff>
    </xdr:to>
    <xdr:sp>
      <xdr:nvSpPr>
        <xdr:cNvPr id="9" name="Line 25"/>
        <xdr:cNvSpPr/>
      </xdr:nvSpPr>
      <xdr:spPr>
        <a:xfrm>
          <a:off x="8060760" y="4725720"/>
          <a:ext cx="36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0</xdr:colOff>
      <xdr:row>20</xdr:row>
      <xdr:rowOff>316800</xdr:rowOff>
    </xdr:to>
    <xdr:sp>
      <xdr:nvSpPr>
        <xdr:cNvPr id="10" name="Line 26"/>
        <xdr:cNvSpPr/>
      </xdr:nvSpPr>
      <xdr:spPr>
        <a:xfrm>
          <a:off x="8952840" y="4725720"/>
          <a:ext cx="0" cy="31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400</xdr:rowOff>
    </xdr:to>
    <xdr:graphicFrame>
      <xdr:nvGraphicFramePr>
        <xdr:cNvPr id="11" name="Chart 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2" name="Chart 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8" name="Chart 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9" name="Chart 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20" name="Chart 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88280</xdr:colOff>
      <xdr:row>28</xdr:row>
      <xdr:rowOff>152280</xdr:rowOff>
    </xdr:to>
    <xdr:graphicFrame>
      <xdr:nvGraphicFramePr>
        <xdr:cNvPr id="30" name="Chart 10"/>
        <xdr:cNvGraphicFramePr/>
      </xdr:nvGraphicFramePr>
      <xdr:xfrm>
        <a:off x="132120" y="1209600"/>
        <a:ext cx="6845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760</xdr:colOff>
      <xdr:row>36</xdr:row>
      <xdr:rowOff>142920</xdr:rowOff>
    </xdr:from>
    <xdr:to>
      <xdr:col>3</xdr:col>
      <xdr:colOff>62280</xdr:colOff>
      <xdr:row>59</xdr:row>
      <xdr:rowOff>95400</xdr:rowOff>
    </xdr:to>
    <xdr:graphicFrame>
      <xdr:nvGraphicFramePr>
        <xdr:cNvPr id="31" name="Chart 1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32" name="Chart 1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35" name="Chart 1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36" name="Chart 1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37" name="Chart 1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47" name="Chart 16"/>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903225806452</cdr:x>
      <cdr:y>0.0675484175720359</cdr:y>
    </cdr:from>
    <cdr:to>
      <cdr:x>0.558679966044143</cdr:x>
      <cdr:y>0.136513934813415</cdr:y>
    </cdr:to>
    <cdr:sp>
      <cdr:nvSpPr>
        <cdr:cNvPr id="13" name="Line 1"/>
        <cdr:cNvSpPr/>
      </cdr:nvSpPr>
      <cdr:spPr>
        <a:xfrm flipH="1">
          <a:off x="1670040" y="191160"/>
          <a:ext cx="210240" cy="240120"/>
        </a:xfrm>
        <a:prstGeom prst="line">
          <a:avLst/>
        </a:prstGeom>
        <a:ln w="6480">
          <a:solidFill>
            <a:srgbClr val="000000"/>
          </a:solidFill>
          <a:miter/>
        </a:ln>
      </cdr:spPr>
      <cdr:style>
        <a:lnRef idx="0"/>
        <a:fillRef idx="0"/>
        <a:effectRef idx="0"/>
        <a:fontRef idx="minor"/>
      </cdr:style>
    </cdr:sp>
  </cdr:relSizeAnchor>
  <cdr:relSizeAnchor>
    <cdr:from>
      <cdr:x>0.332979626485569</cdr:x>
      <cdr:y>0.455479452054795</cdr:y>
    </cdr:from>
    <cdr:to>
      <cdr:x>0.655984719864177</cdr:x>
      <cdr:y>0.587505904581956</cdr:y>
    </cdr:to>
    <cdr:sp>
      <cdr:nvSpPr>
        <cdr:cNvPr id="14" name="Text Box 2"/>
        <cdr:cNvSpPr/>
      </cdr:nvSpPr>
      <cdr:spPr>
        <a:xfrm>
          <a:off x="1129680" y="1388520"/>
          <a:ext cx="109584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有収水量</a:t>
          </a:r>
          <a:endParaRPr b="0" sz="800" spc="-1" strike="noStrike">
            <a:latin typeface="Times New Roman"/>
          </a:endParaRPr>
        </a:p>
        <a:p>
          <a:pPr algn="ctr"/>
          <a:r>
            <a:rPr b="0" sz="800" spc="-1" strike="noStrike">
              <a:solidFill>
                <a:srgbClr val="000000"/>
              </a:solidFill>
              <a:latin typeface="ＭＳ Ｐゴシック"/>
            </a:rPr>
            <a:t>総数</a:t>
          </a:r>
          <a:r>
            <a:rPr b="0" sz="800" spc="-1" strike="noStrike">
              <a:solidFill>
                <a:srgbClr val="000000"/>
              </a:solidFill>
              <a:latin typeface="ＭＳ Ｐゴシック"/>
            </a:rPr>
            <a:t>13,441,654m</a:t>
          </a:r>
          <a:r>
            <a:rPr b="0" sz="700" spc="-1" strike="noStrike" baseline="33000">
              <a:solidFill>
                <a:srgbClr val="000000"/>
              </a:solidFill>
              <a:latin typeface="ＭＳ Ｐゴシック"/>
            </a:rPr>
            <a:t>3</a:t>
          </a:r>
          <a:endParaRPr b="0" sz="700" spc="-1" strike="noStrike">
            <a:latin typeface="Times New Roman"/>
          </a:endParaRPr>
        </a:p>
      </cdr:txBody>
    </cdr:sp>
  </cdr:relSizeAnchor>
  <cdr:relSizeAnchor>
    <cdr:from>
      <cdr:x>0.0740662139219015</cdr:x>
      <cdr:y>0.396079357581483</cdr:y>
    </cdr:from>
    <cdr:to>
      <cdr:x>0.132215619694397</cdr:x>
      <cdr:y>0.453708077468115</cdr:y>
    </cdr:to>
    <cdr:sp>
      <cdr:nvSpPr>
        <cdr:cNvPr id="15" name="Line 3"/>
        <cdr:cNvSpPr/>
      </cdr:nvSpPr>
      <cdr:spPr>
        <a:xfrm flipH="1" flipV="1">
          <a:off x="262080" y="1196640"/>
          <a:ext cx="175680" cy="197280"/>
        </a:xfrm>
        <a:prstGeom prst="line">
          <a:avLst/>
        </a:prstGeom>
        <a:ln w="6480">
          <a:solidFill>
            <a:srgbClr val="000000"/>
          </a:solidFill>
          <a:miter/>
        </a:ln>
      </cdr:spPr>
      <cdr:style>
        <a:lnRef idx="0"/>
        <a:fillRef idx="0"/>
        <a:effectRef idx="0"/>
        <a:fontRef idx="minor"/>
      </cdr:style>
    </cdr:sp>
  </cdr:relSizeAnchor>
  <cdr:relSizeAnchor>
    <cdr:from>
      <cdr:x>0.818548387096774</cdr:x>
      <cdr:y>0.752479924421351</cdr:y>
    </cdr:from>
    <cdr:to>
      <cdr:x>0.855475382003396</cdr:x>
      <cdr:y>0.818020784128484</cdr:y>
    </cdr:to>
    <cdr:sp>
      <cdr:nvSpPr>
        <cdr:cNvPr id="16" name="Line 4"/>
        <cdr:cNvSpPr/>
      </cdr:nvSpPr>
      <cdr:spPr>
        <a:xfrm>
          <a:off x="2777040" y="2293920"/>
          <a:ext cx="125280" cy="199800"/>
        </a:xfrm>
        <a:prstGeom prst="line">
          <a:avLst/>
        </a:prstGeom>
        <a:ln w="6480">
          <a:solidFill>
            <a:srgbClr val="000000"/>
          </a:solidFill>
          <a:miter/>
        </a:ln>
      </cdr:spPr>
      <cdr:style>
        <a:lnRef idx="0"/>
        <a:fillRef idx="0"/>
        <a:effectRef idx="0"/>
        <a:fontRef idx="minor"/>
      </cdr:style>
    </cdr:sp>
  </cdr:relSizeAnchor>
  <cdr:relSizeAnchor>
    <cdr:from>
      <cdr:x>0.325764006791171</cdr:x>
      <cdr:y>0.113249881908361</cdr:y>
    </cdr:from>
    <cdr:to>
      <cdr:x>0.387733446519525</cdr:x>
      <cdr:y>0.16828058573453</cdr:y>
    </cdr:to>
    <cdr:sp>
      <cdr:nvSpPr>
        <cdr:cNvPr id="17" name="Line 5"/>
        <cdr:cNvSpPr/>
      </cdr:nvSpPr>
      <cdr:spPr>
        <a:xfrm flipH="1" flipV="1">
          <a:off x="1126440" y="324000"/>
          <a:ext cx="167760" cy="21024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6041380766389</cdr:y>
    </cdr:from>
    <cdr:to>
      <cdr:x>0.659263959390863</cdr:x>
      <cdr:y>0.581230866673704</cdr:y>
    </cdr:to>
    <cdr:sp>
      <cdr:nvSpPr>
        <cdr:cNvPr id="21" name="Text Box 4"/>
        <cdr:cNvSpPr/>
      </cdr:nvSpPr>
      <cdr:spPr>
        <a:xfrm>
          <a:off x="1127520" y="1691640"/>
          <a:ext cx="11167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使用電力量 </a:t>
          </a:r>
          <a:r>
            <a:rPr b="0" sz="800" spc="-1" strike="noStrike">
              <a:solidFill>
                <a:srgbClr val="000000"/>
              </a:solidFill>
              <a:latin typeface="ＭＳ Ｐゴシック"/>
            </a:rPr>
            <a:t>000,000kWh</a:t>
          </a:r>
          <a:endParaRPr b="0" sz="800" spc="-1" strike="noStrike">
            <a:latin typeface="Times New Roman"/>
          </a:endParaRPr>
        </a:p>
        <a:p>
          <a:pPr algn="ctr"/>
          <a:endParaRPr b="0" sz="800" spc="-1" strike="noStrike">
            <a:latin typeface="Times New Roman"/>
          </a:endParaRPr>
        </a:p>
      </cdr:txBody>
    </cdr:sp>
  </cdr:relSizeAnchor>
  <cdr:relSizeAnchor>
    <cdr:from>
      <cdr:x>0.616222504230119</cdr:x>
      <cdr:y>0.906998838805025</cdr:y>
    </cdr:from>
    <cdr:to>
      <cdr:x>0.675021150592217</cdr:x>
      <cdr:y>0.935712023646152</cdr:y>
    </cdr:to>
    <cdr:sp>
      <cdr:nvSpPr>
        <cdr:cNvPr id="22" name="Line 11"/>
        <cdr:cNvSpPr/>
      </cdr:nvSpPr>
      <cdr:spPr>
        <a:xfrm>
          <a:off x="2097720" y="3093120"/>
          <a:ext cx="200160" cy="9792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23" name="Line 12"/>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62986463620981</cdr:x>
      <cdr:y>0.0829726591364932</cdr:y>
    </cdr:from>
    <cdr:to>
      <cdr:x>0.495241116751269</cdr:x>
      <cdr:y>0.151799852211549</cdr:y>
    </cdr:to>
    <cdr:sp>
      <cdr:nvSpPr>
        <cdr:cNvPr id="24" name="Line 15"/>
        <cdr:cNvSpPr/>
      </cdr:nvSpPr>
      <cdr:spPr>
        <a:xfrm>
          <a:off x="1576080" y="282960"/>
          <a:ext cx="109800" cy="234720"/>
        </a:xfrm>
        <a:prstGeom prst="line">
          <a:avLst/>
        </a:prstGeom>
        <a:ln w="6480">
          <a:solidFill>
            <a:srgbClr val="000000"/>
          </a:solidFill>
          <a:miter/>
        </a:ln>
      </cdr:spPr>
      <cdr:style>
        <a:lnRef idx="0"/>
        <a:fillRef idx="0"/>
        <a:effectRef idx="0"/>
        <a:fontRef idx="minor"/>
      </cdr:style>
    </cdr:sp>
  </cdr:relSizeAnchor>
  <cdr:relSizeAnchor>
    <cdr:from>
      <cdr:x>0.345283417935702</cdr:x>
      <cdr:y>0.124247862345614</cdr:y>
    </cdr:from>
    <cdr:to>
      <cdr:x>0.406514382402707</cdr:x>
      <cdr:y>0.168795524121187</cdr:y>
    </cdr:to>
    <cdr:sp>
      <cdr:nvSpPr>
        <cdr:cNvPr id="25" name="Line 16"/>
        <cdr:cNvSpPr/>
      </cdr:nvSpPr>
      <cdr:spPr>
        <a:xfrm>
          <a:off x="1175400" y="423720"/>
          <a:ext cx="208440" cy="151920"/>
        </a:xfrm>
        <a:prstGeom prst="line">
          <a:avLst/>
        </a:prstGeom>
        <a:ln w="6480">
          <a:solidFill>
            <a:srgbClr val="000000"/>
          </a:solidFill>
          <a:miter/>
        </a:ln>
      </cdr:spPr>
      <cdr:style>
        <a:lnRef idx="0"/>
        <a:fillRef idx="0"/>
        <a:effectRef idx="0"/>
        <a:fontRef idx="minor"/>
      </cdr:style>
    </cdr:sp>
  </cdr:relSizeAnchor>
  <cdr:relSizeAnchor>
    <cdr:from>
      <cdr:x>0.205266497461929</cdr:x>
      <cdr:y>0.197508708962314</cdr:y>
    </cdr:from>
    <cdr:to>
      <cdr:x>0.283206429780034</cdr:x>
      <cdr:y>0.226749709701256</cdr:y>
    </cdr:to>
    <cdr:sp>
      <cdr:nvSpPr>
        <cdr:cNvPr id="26" name="Line 17"/>
        <cdr:cNvSpPr/>
      </cdr:nvSpPr>
      <cdr:spPr>
        <a:xfrm>
          <a:off x="698760" y="673560"/>
          <a:ext cx="265320" cy="99720"/>
        </a:xfrm>
        <a:prstGeom prst="line">
          <a:avLst/>
        </a:prstGeom>
        <a:ln w="6480">
          <a:solidFill>
            <a:srgbClr val="000000"/>
          </a:solidFill>
          <a:miter/>
        </a:ln>
      </cdr:spPr>
      <cdr:style>
        <a:lnRef idx="0"/>
        <a:fillRef idx="0"/>
        <a:effectRef idx="0"/>
        <a:fontRef idx="minor"/>
      </cdr:style>
    </cdr:sp>
  </cdr:relSizeAnchor>
  <cdr:relSizeAnchor>
    <cdr:from>
      <cdr:x>0.100994077834179</cdr:x>
      <cdr:y>0.310250184735564</cdr:y>
    </cdr:from>
    <cdr:to>
      <cdr:x>0.190461082910322</cdr:x>
      <cdr:y>0.310250184735564</cdr:y>
    </cdr:to>
    <cdr:sp>
      <cdr:nvSpPr>
        <cdr:cNvPr id="27" name="Line 18"/>
        <cdr:cNvSpPr/>
      </cdr:nvSpPr>
      <cdr:spPr>
        <a:xfrm>
          <a:off x="343800" y="1058040"/>
          <a:ext cx="304560" cy="0"/>
        </a:xfrm>
        <a:prstGeom prst="line">
          <a:avLst/>
        </a:prstGeom>
        <a:ln w="6480">
          <a:solidFill>
            <a:srgbClr val="000000"/>
          </a:solidFill>
          <a:miter/>
        </a:ln>
      </cdr:spPr>
      <cdr:style>
        <a:lnRef idx="0"/>
        <a:fillRef idx="0"/>
        <a:effectRef idx="0"/>
        <a:fontRef idx="minor"/>
      </cdr:style>
    </cdr:sp>
  </cdr:relSizeAnchor>
  <cdr:relSizeAnchor>
    <cdr:from>
      <cdr:x>0.100994077834179</cdr:x>
      <cdr:y>0.729758260318801</cdr:y>
    </cdr:from>
    <cdr:to>
      <cdr:x>0.150697969543147</cdr:x>
      <cdr:y>0.756782434286921</cdr:y>
    </cdr:to>
    <cdr:sp>
      <cdr:nvSpPr>
        <cdr:cNvPr id="28" name="Line 19"/>
        <cdr:cNvSpPr/>
      </cdr:nvSpPr>
      <cdr:spPr>
        <a:xfrm flipH="1">
          <a:off x="343800" y="2488680"/>
          <a:ext cx="169200" cy="92160"/>
        </a:xfrm>
        <a:prstGeom prst="line">
          <a:avLst/>
        </a:prstGeom>
        <a:ln w="6480">
          <a:solidFill>
            <a:srgbClr val="000000"/>
          </a:solidFill>
          <a:miter/>
        </a:ln>
      </cdr:spPr>
      <cdr:style>
        <a:lnRef idx="0"/>
        <a:fillRef idx="0"/>
        <a:effectRef idx="0"/>
        <a:fontRef idx="minor"/>
      </cdr:style>
    </cdr:sp>
  </cdr:relSizeAnchor>
  <cdr:relSizeAnchor>
    <cdr:from>
      <cdr:x>0.779293570219966</cdr:x>
      <cdr:y>0.262535627573103</cdr:y>
    </cdr:from>
    <cdr:to>
      <cdr:x>0.858714043993232</cdr:x>
      <cdr:y>0.264013512086984</cdr:y>
    </cdr:to>
    <cdr:sp>
      <cdr:nvSpPr>
        <cdr:cNvPr id="29" name="Line 20"/>
        <cdr:cNvSpPr/>
      </cdr:nvSpPr>
      <cdr:spPr>
        <a:xfrm flipV="1">
          <a:off x="2652840" y="895320"/>
          <a:ext cx="270360" cy="504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91935483871</cdr:x>
      <cdr:y>0.0686112423240435</cdr:y>
    </cdr:from>
    <cdr:to>
      <cdr:x>0.559316638370119</cdr:x>
      <cdr:y>0.128719886632026</cdr:y>
    </cdr:to>
    <cdr:sp>
      <cdr:nvSpPr>
        <cdr:cNvPr id="33" name="Line 1"/>
        <cdr:cNvSpPr/>
      </cdr:nvSpPr>
      <cdr:spPr>
        <a:xfrm flipH="1">
          <a:off x="1688400" y="182880"/>
          <a:ext cx="183240" cy="235440"/>
        </a:xfrm>
        <a:prstGeom prst="line">
          <a:avLst/>
        </a:prstGeom>
        <a:ln w="6480">
          <a:solidFill>
            <a:srgbClr val="000000"/>
          </a:solidFill>
          <a:miter/>
        </a:ln>
      </cdr:spPr>
      <cdr:style>
        <a:lnRef idx="0"/>
        <a:fillRef idx="0"/>
        <a:effectRef idx="0"/>
        <a:fontRef idx="minor"/>
      </cdr:style>
    </cdr:sp>
  </cdr:relSizeAnchor>
  <cdr:relSizeAnchor>
    <cdr:from>
      <cdr:x>0.345500848896435</cdr:x>
      <cdr:y>0.480278696268304</cdr:y>
    </cdr:from>
    <cdr:to>
      <cdr:x>0.667020373514431</cdr:x>
      <cdr:y>0.612305148795465</cdr:y>
    </cdr:to>
    <cdr:sp>
      <cdr:nvSpPr>
        <cdr:cNvPr id="34" name="Text Box 2"/>
        <cdr:cNvSpPr/>
      </cdr:nvSpPr>
      <cdr:spPr>
        <a:xfrm>
          <a:off x="1172160" y="1464120"/>
          <a:ext cx="109080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有収水量</a:t>
          </a:r>
          <a:endParaRPr b="0" sz="800" spc="-1" strike="noStrike">
            <a:latin typeface="Times New Roman"/>
          </a:endParaRPr>
        </a:p>
        <a:p>
          <a:pPr algn="ctr"/>
          <a:r>
            <a:rPr b="0" sz="800" spc="-1" strike="noStrike">
              <a:solidFill>
                <a:srgbClr val="000000"/>
              </a:solidFill>
              <a:latin typeface="ＭＳ Ｐゴシック"/>
            </a:rPr>
            <a:t>総数</a:t>
          </a:r>
          <a:r>
            <a:rPr b="0" sz="800" spc="-1" strike="noStrike">
              <a:solidFill>
                <a:srgbClr val="000000"/>
              </a:solidFill>
              <a:latin typeface="ＭＳ Ｐゴシック"/>
            </a:rPr>
            <a:t>13,053,711m</a:t>
          </a:r>
          <a:r>
            <a:rPr b="0" sz="700" spc="-1" strike="noStrike" baseline="33000">
              <a:solidFill>
                <a:srgbClr val="000000"/>
              </a:solidFill>
              <a:latin typeface="ＭＳ Ｐゴシック"/>
            </a:rPr>
            <a:t>3</a:t>
          </a:r>
          <a:endParaRPr b="0" sz="7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958544839256</cdr:x>
      <cdr:y>0.471972975826032</cdr:y>
    </cdr:from>
    <cdr:to>
      <cdr:x>0.659263959390863</cdr:x>
      <cdr:y>0.620711495830254</cdr:y>
    </cdr:to>
    <cdr:sp>
      <cdr:nvSpPr>
        <cdr:cNvPr id="38" name="Text Box 1"/>
        <cdr:cNvSpPr/>
      </cdr:nvSpPr>
      <cdr:spPr>
        <a:xfrm>
          <a:off x="1130040" y="1609560"/>
          <a:ext cx="111420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使用電力量 </a:t>
          </a:r>
          <a:r>
            <a:rPr b="0" sz="800" spc="-1" strike="noStrike">
              <a:solidFill>
                <a:srgbClr val="000000"/>
              </a:solidFill>
              <a:latin typeface="ＭＳ Ｐゴシック"/>
            </a:rPr>
            <a:t>497,282kWh</a:t>
          </a:r>
          <a:endParaRPr b="0" sz="800" spc="-1" strike="noStrike">
            <a:latin typeface="Times New Roman"/>
          </a:endParaRPr>
        </a:p>
        <a:p>
          <a:pPr algn="ctr"/>
          <a:endParaRPr b="0" sz="800" spc="-1" strike="noStrike">
            <a:latin typeface="Times New Roman"/>
          </a:endParaRPr>
        </a:p>
      </cdr:txBody>
    </cdr:sp>
  </cdr:relSizeAnchor>
  <cdr:relSizeAnchor>
    <cdr:from>
      <cdr:x>0.747779187817259</cdr:x>
      <cdr:y>0.830148844083184</cdr:y>
    </cdr:from>
    <cdr:to>
      <cdr:x>0.854801184433164</cdr:x>
      <cdr:y>0.844188746965059</cdr:y>
    </cdr:to>
    <cdr:sp>
      <cdr:nvSpPr>
        <cdr:cNvPr id="39" name="Line 2"/>
        <cdr:cNvSpPr/>
      </cdr:nvSpPr>
      <cdr:spPr>
        <a:xfrm flipV="1">
          <a:off x="2545560" y="2831040"/>
          <a:ext cx="364320" cy="47880"/>
        </a:xfrm>
        <a:prstGeom prst="line">
          <a:avLst/>
        </a:prstGeom>
        <a:ln w="6480">
          <a:solidFill>
            <a:srgbClr val="000000"/>
          </a:solidFill>
          <a:miter/>
        </a:ln>
      </cdr:spPr>
      <cdr:style>
        <a:lnRef idx="0"/>
        <a:fillRef idx="0"/>
        <a:effectRef idx="0"/>
        <a:fontRef idx="minor"/>
      </cdr:style>
    </cdr:sp>
  </cdr:relSizeAnchor>
  <cdr:relSizeAnchor>
    <cdr:from>
      <cdr:x>0.495981387478849</cdr:x>
      <cdr:y>0.107991132692917</cdr:y>
    </cdr:from>
    <cdr:to>
      <cdr:x>0.759517766497462</cdr:x>
      <cdr:y>0.154016678982371</cdr:y>
    </cdr:to>
    <cdr:sp>
      <cdr:nvSpPr>
        <cdr:cNvPr id="40" name="Line 3"/>
        <cdr:cNvSpPr/>
      </cdr:nvSpPr>
      <cdr:spPr>
        <a:xfrm flipH="1">
          <a:off x="1688400" y="368280"/>
          <a:ext cx="897120" cy="156960"/>
        </a:xfrm>
        <a:prstGeom prst="line">
          <a:avLst/>
        </a:prstGeom>
        <a:ln w="6480">
          <a:solidFill>
            <a:srgbClr val="000000"/>
          </a:solidFill>
          <a:miter/>
        </a:ln>
      </cdr:spPr>
      <cdr:style>
        <a:lnRef idx="0"/>
        <a:fillRef idx="0"/>
        <a:effectRef idx="0"/>
        <a:fontRef idx="minor"/>
      </cdr:style>
    </cdr:sp>
  </cdr:relSizeAnchor>
  <cdr:relSizeAnchor>
    <cdr:from>
      <cdr:x>0.357021996615905</cdr:x>
      <cdr:y>0.110207959463739</cdr:y>
    </cdr:from>
    <cdr:to>
      <cdr:x>0.410004230118443</cdr:x>
      <cdr:y>0.167951018684683</cdr:y>
    </cdr:to>
    <cdr:sp>
      <cdr:nvSpPr>
        <cdr:cNvPr id="41" name="Line 5"/>
        <cdr:cNvSpPr/>
      </cdr:nvSpPr>
      <cdr:spPr>
        <a:xfrm>
          <a:off x="1215360" y="375840"/>
          <a:ext cx="180360" cy="196920"/>
        </a:xfrm>
        <a:prstGeom prst="line">
          <a:avLst/>
        </a:prstGeom>
        <a:ln w="6480">
          <a:solidFill>
            <a:srgbClr val="000000"/>
          </a:solidFill>
          <a:miter/>
        </a:ln>
      </cdr:spPr>
      <cdr:style>
        <a:lnRef idx="0"/>
        <a:fillRef idx="0"/>
        <a:effectRef idx="0"/>
        <a:fontRef idx="minor"/>
      </cdr:style>
    </cdr:sp>
  </cdr:relSizeAnchor>
  <cdr:relSizeAnchor>
    <cdr:from>
      <cdr:x>0.205266497461929</cdr:x>
      <cdr:y>0.185791196030824</cdr:y>
    </cdr:from>
    <cdr:to>
      <cdr:x>0.242491539763113</cdr:x>
      <cdr:y>0.226749709701256</cdr:y>
    </cdr:to>
    <cdr:sp>
      <cdr:nvSpPr>
        <cdr:cNvPr id="42" name="Line 6"/>
        <cdr:cNvSpPr/>
      </cdr:nvSpPr>
      <cdr:spPr>
        <a:xfrm>
          <a:off x="698760" y="633600"/>
          <a:ext cx="126720" cy="139680"/>
        </a:xfrm>
        <a:prstGeom prst="line">
          <a:avLst/>
        </a:prstGeom>
        <a:ln w="6480">
          <a:solidFill>
            <a:srgbClr val="000000"/>
          </a:solidFill>
          <a:miter/>
        </a:ln>
      </cdr:spPr>
      <cdr:style>
        <a:lnRef idx="0"/>
        <a:fillRef idx="0"/>
        <a:effectRef idx="0"/>
        <a:fontRef idx="minor"/>
      </cdr:style>
    </cdr:sp>
  </cdr:relSizeAnchor>
  <cdr:relSizeAnchor>
    <cdr:from>
      <cdr:x>0.663282571912014</cdr:x>
      <cdr:y>0.878074527604771</cdr:y>
    </cdr:from>
    <cdr:to>
      <cdr:x>0.717639593908629</cdr:x>
      <cdr:y>0.911326929167107</cdr:y>
    </cdr:to>
    <cdr:sp>
      <cdr:nvSpPr>
        <cdr:cNvPr id="43" name="Line 10"/>
        <cdr:cNvSpPr/>
      </cdr:nvSpPr>
      <cdr:spPr>
        <a:xfrm flipH="1">
          <a:off x="2293920" y="2958480"/>
          <a:ext cx="113400" cy="185040"/>
        </a:xfrm>
        <a:prstGeom prst="line">
          <a:avLst/>
        </a:prstGeom>
        <a:ln w="9360">
          <a:solidFill>
            <a:srgbClr val="000000"/>
          </a:solidFill>
          <a:miter/>
        </a:ln>
      </cdr:spPr>
      <cdr:style>
        <a:lnRef idx="0"/>
        <a:fillRef idx="0"/>
        <a:effectRef idx="0"/>
        <a:fontRef idx="minor"/>
      </cdr:style>
    </cdr:sp>
  </cdr:relSizeAnchor>
  <cdr:relSizeAnchor>
    <cdr:from>
      <cdr:x>0.731493231810491</cdr:x>
      <cdr:y>0.856117386255674</cdr:y>
    </cdr:from>
    <cdr:to>
      <cdr:x>0.777813028764805</cdr:x>
      <cdr:y>0.889792040536261</cdr:y>
    </cdr:to>
    <cdr:sp>
      <cdr:nvSpPr>
        <cdr:cNvPr id="44" name="直線コネクタ 11"/>
        <cdr:cNvSpPr/>
      </cdr:nvSpPr>
      <cdr:spPr>
        <a:xfrm>
          <a:off x="2511720" y="2898000"/>
          <a:ext cx="114840" cy="157680"/>
        </a:xfrm>
        <a:prstGeom prst="line">
          <a:avLst/>
        </a:prstGeom>
        <a:ln w="9360">
          <a:solidFill>
            <a:srgbClr val="000000"/>
          </a:solidFill>
          <a:miter/>
        </a:ln>
      </cdr:spPr>
      <cdr:style>
        <a:lnRef idx="0"/>
        <a:fillRef idx="0"/>
        <a:effectRef idx="0"/>
        <a:fontRef idx="minor"/>
      </cdr:style>
    </cdr:sp>
  </cdr:relSizeAnchor>
  <cdr:relSizeAnchor>
    <cdr:from>
      <cdr:x>0.489530456852792</cdr:x>
      <cdr:y>0.0877230022168268</cdr:y>
    </cdr:from>
    <cdr:to>
      <cdr:x>0.609454314720812</cdr:x>
      <cdr:y>0.159505964319645</cdr:y>
    </cdr:to>
    <cdr:sp>
      <cdr:nvSpPr>
        <cdr:cNvPr id="45" name="直線コネクタ 13"/>
        <cdr:cNvSpPr/>
      </cdr:nvSpPr>
      <cdr:spPr>
        <a:xfrm flipH="1">
          <a:off x="1666440" y="299160"/>
          <a:ext cx="408240" cy="244800"/>
        </a:xfrm>
        <a:prstGeom prst="line">
          <a:avLst/>
        </a:prstGeom>
        <a:ln w="9360">
          <a:solidFill>
            <a:srgbClr val="000000"/>
          </a:solidFill>
          <a:miter/>
        </a:ln>
      </cdr:spPr>
      <cdr:style>
        <a:lnRef idx="0"/>
        <a:fillRef idx="0"/>
        <a:effectRef idx="0"/>
        <a:fontRef idx="minor"/>
      </cdr:style>
    </cdr:sp>
  </cdr:relSizeAnchor>
  <cdr:relSizeAnchor>
    <cdr:from>
      <cdr:x>0.428193739424704</cdr:x>
      <cdr:y>0.0991238256096274</cdr:y>
    </cdr:from>
    <cdr:to>
      <cdr:x>0.532360406091371</cdr:x>
      <cdr:y>0.104929800485591</cdr:y>
    </cdr:to>
    <cdr:sp>
      <cdr:nvSpPr>
        <cdr:cNvPr id="46" name="直線コネクタ 17"/>
        <cdr:cNvSpPr/>
      </cdr:nvSpPr>
      <cdr:spPr>
        <a:xfrm flipH="1" flipV="1">
          <a:off x="1457640" y="338040"/>
          <a:ext cx="354600" cy="1980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4" activeCellId="0" sqref="A44"/>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5" hidden="false" customHeight="true" outlineLevel="0" collapsed="false"/>
    <row r="3" customFormat="false" ht="15" hidden="false" customHeight="true" outlineLevel="0" collapsed="false">
      <c r="A3" s="3" t="s">
        <v>1</v>
      </c>
      <c r="F3" s="4" t="s">
        <v>2</v>
      </c>
    </row>
    <row r="4" customFormat="false" ht="15" hidden="false" customHeight="true" outlineLevel="0" collapsed="false">
      <c r="A4" s="5" t="s">
        <v>3</v>
      </c>
      <c r="B4" s="6" t="s">
        <v>4</v>
      </c>
      <c r="C4" s="7" t="s">
        <v>5</v>
      </c>
      <c r="D4" s="6" t="s">
        <v>6</v>
      </c>
      <c r="E4" s="8" t="s">
        <v>7</v>
      </c>
      <c r="F4" s="8"/>
    </row>
    <row r="5" customFormat="false" ht="15" hidden="false" customHeight="true" outlineLevel="0" collapsed="false">
      <c r="A5" s="5"/>
      <c r="B5" s="6"/>
      <c r="C5" s="7"/>
      <c r="D5" s="6"/>
      <c r="E5" s="8"/>
      <c r="F5" s="8"/>
    </row>
    <row r="6" customFormat="false" ht="15" hidden="false" customHeight="true" outlineLevel="0" collapsed="false">
      <c r="A6" s="9" t="s">
        <v>8</v>
      </c>
      <c r="B6" s="10" t="n">
        <f aca="false">SUM(B7:B16)</f>
        <v>90450</v>
      </c>
      <c r="C6" s="11" t="n">
        <f aca="false">SUM(C7:C16)</f>
        <v>64759</v>
      </c>
      <c r="D6" s="12" t="n">
        <f aca="false">C6/B6*100</f>
        <v>71.5964621337756</v>
      </c>
      <c r="E6" s="13" t="n">
        <f aca="false">SUM(E7:F16)</f>
        <v>117378</v>
      </c>
      <c r="F6" s="13"/>
    </row>
    <row r="7" customFormat="false" ht="15" hidden="false" customHeight="true" outlineLevel="0" collapsed="false">
      <c r="A7" s="14" t="s">
        <v>9</v>
      </c>
      <c r="B7" s="15" t="n">
        <v>44700</v>
      </c>
      <c r="C7" s="16" t="n">
        <v>33824</v>
      </c>
      <c r="D7" s="17" t="n">
        <f aca="false">C7/B7*100</f>
        <v>75.668903803132</v>
      </c>
      <c r="E7" s="18" t="n">
        <v>85473</v>
      </c>
      <c r="F7" s="18"/>
    </row>
    <row r="8" customFormat="false" ht="15" hidden="false" customHeight="true" outlineLevel="0" collapsed="false">
      <c r="A8" s="14" t="s">
        <v>10</v>
      </c>
      <c r="B8" s="15" t="n">
        <v>600</v>
      </c>
      <c r="C8" s="16" t="n">
        <v>118</v>
      </c>
      <c r="D8" s="17" t="n">
        <f aca="false">C8/B8*100</f>
        <v>19.6666666666667</v>
      </c>
      <c r="E8" s="19" t="s">
        <v>11</v>
      </c>
      <c r="F8" s="19"/>
    </row>
    <row r="9" customFormat="false" ht="15" hidden="false" customHeight="true" outlineLevel="0" collapsed="false">
      <c r="A9" s="14" t="s">
        <v>12</v>
      </c>
      <c r="B9" s="15" t="n">
        <v>12600</v>
      </c>
      <c r="C9" s="16" t="n">
        <v>6526</v>
      </c>
      <c r="D9" s="17" t="n">
        <f aca="false">C9/B9*100</f>
        <v>51.7936507936508</v>
      </c>
      <c r="E9" s="19" t="s">
        <v>11</v>
      </c>
      <c r="F9" s="19"/>
    </row>
    <row r="10" customFormat="false" ht="15" hidden="false" customHeight="true" outlineLevel="0" collapsed="false">
      <c r="A10" s="14" t="s">
        <v>13</v>
      </c>
      <c r="B10" s="15" t="n">
        <v>950</v>
      </c>
      <c r="C10" s="16" t="n">
        <v>205</v>
      </c>
      <c r="D10" s="17" t="n">
        <f aca="false">C10/B10*100</f>
        <v>21.5789473684211</v>
      </c>
      <c r="E10" s="19" t="s">
        <v>11</v>
      </c>
      <c r="F10" s="19"/>
    </row>
    <row r="11" customFormat="false" ht="15" hidden="false" customHeight="true" outlineLevel="0" collapsed="false">
      <c r="A11" s="14" t="s">
        <v>14</v>
      </c>
      <c r="B11" s="15" t="n">
        <v>1600</v>
      </c>
      <c r="C11" s="16" t="n">
        <v>783</v>
      </c>
      <c r="D11" s="17" t="n">
        <f aca="false">C11/B11*100</f>
        <v>48.9375</v>
      </c>
      <c r="E11" s="19" t="s">
        <v>11</v>
      </c>
      <c r="F11" s="19"/>
    </row>
    <row r="12" customFormat="false" ht="15" hidden="false" customHeight="true" outlineLevel="0" collapsed="false">
      <c r="A12" s="14" t="s">
        <v>15</v>
      </c>
      <c r="B12" s="15" t="n">
        <v>6650</v>
      </c>
      <c r="C12" s="16" t="n">
        <v>3886</v>
      </c>
      <c r="D12" s="17" t="n">
        <f aca="false">C12/B12*100</f>
        <v>58.4360902255639</v>
      </c>
      <c r="E12" s="18" t="n">
        <v>4988</v>
      </c>
      <c r="F12" s="18"/>
    </row>
    <row r="13" customFormat="false" ht="15" hidden="false" customHeight="true" outlineLevel="0" collapsed="false">
      <c r="A13" s="14" t="s">
        <v>16</v>
      </c>
      <c r="B13" s="15" t="n">
        <v>15600</v>
      </c>
      <c r="C13" s="16" t="n">
        <v>13084</v>
      </c>
      <c r="D13" s="17" t="n">
        <f aca="false">C13/B13*100</f>
        <v>83.8717948717949</v>
      </c>
      <c r="E13" s="18" t="n">
        <v>6199</v>
      </c>
      <c r="F13" s="18"/>
    </row>
    <row r="14" customFormat="false" ht="15" hidden="false" customHeight="true" outlineLevel="0" collapsed="false">
      <c r="A14" s="14" t="s">
        <v>17</v>
      </c>
      <c r="B14" s="20" t="n">
        <v>660</v>
      </c>
      <c r="C14" s="16" t="n">
        <v>559</v>
      </c>
      <c r="D14" s="17" t="n">
        <f aca="false">C14/B14*100</f>
        <v>84.6969696969697</v>
      </c>
      <c r="E14" s="18" t="n">
        <v>3435</v>
      </c>
      <c r="F14" s="18"/>
    </row>
    <row r="15" customFormat="false" ht="15" hidden="false" customHeight="true" outlineLevel="0" collapsed="false">
      <c r="A15" s="14" t="s">
        <v>18</v>
      </c>
      <c r="B15" s="20" t="n">
        <v>1190</v>
      </c>
      <c r="C15" s="16" t="n">
        <v>1028</v>
      </c>
      <c r="D15" s="17" t="n">
        <f aca="false">C15/B15*100</f>
        <v>86.3865546218488</v>
      </c>
      <c r="E15" s="21" t="n">
        <v>2062</v>
      </c>
      <c r="F15" s="21"/>
    </row>
    <row r="16" customFormat="false" ht="15" hidden="false" customHeight="true" outlineLevel="0" collapsed="false">
      <c r="A16" s="22" t="s">
        <v>19</v>
      </c>
      <c r="B16" s="23" t="n">
        <v>5900</v>
      </c>
      <c r="C16" s="24" t="n">
        <v>4746</v>
      </c>
      <c r="D16" s="25" t="n">
        <f aca="false">C16/B16*100</f>
        <v>80.4406779661017</v>
      </c>
      <c r="E16" s="26" t="n">
        <v>15221</v>
      </c>
      <c r="F16" s="26"/>
    </row>
    <row r="17" customFormat="false" ht="15" hidden="false" customHeight="true" outlineLevel="0" collapsed="false">
      <c r="A17" s="3" t="s">
        <v>20</v>
      </c>
      <c r="F17" s="27" t="s">
        <v>21</v>
      </c>
    </row>
    <row r="18" customFormat="false" ht="15" hidden="false" customHeight="true" outlineLevel="0" collapsed="false">
      <c r="A18" s="3" t="s">
        <v>22</v>
      </c>
      <c r="E18" s="27" t="s">
        <v>23</v>
      </c>
      <c r="F18" s="27"/>
    </row>
    <row r="19" customFormat="false" ht="15" hidden="false" customHeight="true" outlineLevel="0" collapsed="false">
      <c r="A19" s="1" t="s">
        <v>24</v>
      </c>
      <c r="F19" s="4" t="s">
        <v>25</v>
      </c>
    </row>
    <row r="20" customFormat="false" ht="15" hidden="false" customHeight="true" outlineLevel="0" collapsed="false"/>
    <row r="21" customFormat="false" ht="15" hidden="false" customHeight="true" outlineLevel="0" collapsed="false">
      <c r="A21" s="3" t="s">
        <v>26</v>
      </c>
      <c r="F21" s="4" t="s">
        <v>2</v>
      </c>
    </row>
    <row r="22" customFormat="false" ht="20.1" hidden="false" customHeight="true" outlineLevel="0" collapsed="false">
      <c r="A22" s="28" t="s">
        <v>27</v>
      </c>
      <c r="B22" s="6" t="s">
        <v>28</v>
      </c>
      <c r="C22" s="6" t="s">
        <v>29</v>
      </c>
      <c r="D22" s="29" t="s">
        <v>30</v>
      </c>
      <c r="E22" s="30" t="s">
        <v>31</v>
      </c>
      <c r="F22" s="31" t="s">
        <v>32</v>
      </c>
    </row>
    <row r="23" customFormat="false" ht="15" hidden="false" customHeight="true" outlineLevel="0" collapsed="false">
      <c r="A23" s="32" t="s">
        <v>8</v>
      </c>
      <c r="B23" s="33" t="n">
        <f aca="false">SUM(B24:B33)</f>
        <v>59510</v>
      </c>
      <c r="C23" s="33" t="n">
        <f aca="false">SUM(C24:C33)</f>
        <v>67726</v>
      </c>
      <c r="D23" s="33" t="n">
        <f aca="false">SUM(D24:D33)</f>
        <v>69973</v>
      </c>
      <c r="E23" s="34" t="n">
        <f aca="false">SUM(E24:E33)</f>
        <v>83228</v>
      </c>
      <c r="F23" s="35" t="n">
        <f aca="false">SUM(F24:F33)</f>
        <v>64759</v>
      </c>
    </row>
    <row r="24" customFormat="false" ht="15" hidden="false" customHeight="true" outlineLevel="0" collapsed="false">
      <c r="A24" s="36" t="s">
        <v>9</v>
      </c>
      <c r="B24" s="37" t="n">
        <v>37046</v>
      </c>
      <c r="C24" s="37" t="n">
        <v>32029</v>
      </c>
      <c r="D24" s="37" t="n">
        <v>32944</v>
      </c>
      <c r="E24" s="38" t="n">
        <v>41362</v>
      </c>
      <c r="F24" s="39" t="n">
        <f aca="false">C7</f>
        <v>33824</v>
      </c>
    </row>
    <row r="25" customFormat="false" ht="15" hidden="false" customHeight="true" outlineLevel="0" collapsed="false">
      <c r="A25" s="36" t="s">
        <v>10</v>
      </c>
      <c r="B25" s="37" t="n">
        <v>218</v>
      </c>
      <c r="C25" s="37" t="n">
        <v>160</v>
      </c>
      <c r="D25" s="37" t="n">
        <v>164</v>
      </c>
      <c r="E25" s="38" t="n">
        <v>268</v>
      </c>
      <c r="F25" s="39" t="n">
        <f aca="false">C8</f>
        <v>118</v>
      </c>
    </row>
    <row r="26" customFormat="false" ht="15" hidden="false" customHeight="true" outlineLevel="0" collapsed="false">
      <c r="A26" s="36" t="s">
        <v>12</v>
      </c>
      <c r="B26" s="37" t="n">
        <v>9378</v>
      </c>
      <c r="C26" s="37" t="n">
        <v>8152</v>
      </c>
      <c r="D26" s="37" t="n">
        <v>8117</v>
      </c>
      <c r="E26" s="38" t="n">
        <v>11101</v>
      </c>
      <c r="F26" s="39" t="n">
        <f aca="false">C9</f>
        <v>6526</v>
      </c>
    </row>
    <row r="27" customFormat="false" ht="15" hidden="false" customHeight="true" outlineLevel="0" collapsed="false">
      <c r="A27" s="36" t="s">
        <v>13</v>
      </c>
      <c r="B27" s="37" t="n">
        <v>406</v>
      </c>
      <c r="C27" s="37" t="n">
        <v>280</v>
      </c>
      <c r="D27" s="37" t="n">
        <v>270</v>
      </c>
      <c r="E27" s="38" t="n">
        <v>541</v>
      </c>
      <c r="F27" s="39" t="n">
        <f aca="false">C10</f>
        <v>205</v>
      </c>
    </row>
    <row r="28" customFormat="false" ht="15" hidden="false" customHeight="true" outlineLevel="0" collapsed="false">
      <c r="A28" s="36" t="s">
        <v>14</v>
      </c>
      <c r="B28" s="37" t="n">
        <v>1111</v>
      </c>
      <c r="C28" s="37" t="n">
        <v>939</v>
      </c>
      <c r="D28" s="37" t="n">
        <v>874</v>
      </c>
      <c r="E28" s="38" t="n">
        <v>1184</v>
      </c>
      <c r="F28" s="39" t="n">
        <f aca="false">C11</f>
        <v>783</v>
      </c>
    </row>
    <row r="29" customFormat="false" ht="15" hidden="false" customHeight="true" outlineLevel="0" collapsed="false">
      <c r="A29" s="36" t="s">
        <v>15</v>
      </c>
      <c r="B29" s="37" t="n">
        <v>4810</v>
      </c>
      <c r="C29" s="37" t="n">
        <v>5256</v>
      </c>
      <c r="D29" s="37" t="n">
        <v>5927</v>
      </c>
      <c r="E29" s="38" t="n">
        <v>6290</v>
      </c>
      <c r="F29" s="39" t="n">
        <f aca="false">C12</f>
        <v>3886</v>
      </c>
    </row>
    <row r="30" customFormat="false" ht="15" hidden="false" customHeight="true" outlineLevel="0" collapsed="false">
      <c r="A30" s="36" t="s">
        <v>16</v>
      </c>
      <c r="B30" s="40" t="s">
        <v>33</v>
      </c>
      <c r="C30" s="37" t="n">
        <v>14580</v>
      </c>
      <c r="D30" s="37" t="n">
        <v>14660</v>
      </c>
      <c r="E30" s="38" t="n">
        <v>15268</v>
      </c>
      <c r="F30" s="39" t="n">
        <f aca="false">C13</f>
        <v>13084</v>
      </c>
    </row>
    <row r="31" customFormat="false" ht="15" hidden="false" customHeight="true" outlineLevel="0" collapsed="false">
      <c r="A31" s="36" t="s">
        <v>17</v>
      </c>
      <c r="B31" s="37" t="n">
        <v>608</v>
      </c>
      <c r="C31" s="37" t="n">
        <v>562</v>
      </c>
      <c r="D31" s="37" t="n">
        <v>648</v>
      </c>
      <c r="E31" s="38" t="n">
        <v>653</v>
      </c>
      <c r="F31" s="39" t="n">
        <f aca="false">C14</f>
        <v>559</v>
      </c>
    </row>
    <row r="32" customFormat="false" ht="15" hidden="false" customHeight="true" outlineLevel="0" collapsed="false">
      <c r="A32" s="36" t="s">
        <v>18</v>
      </c>
      <c r="B32" s="37" t="n">
        <v>1015</v>
      </c>
      <c r="C32" s="37" t="n">
        <v>1087</v>
      </c>
      <c r="D32" s="37" t="n">
        <v>1110</v>
      </c>
      <c r="E32" s="38" t="n">
        <v>1121</v>
      </c>
      <c r="F32" s="39" t="n">
        <f aca="false">C15</f>
        <v>1028</v>
      </c>
    </row>
    <row r="33" customFormat="false" ht="15" hidden="false" customHeight="true" outlineLevel="0" collapsed="false">
      <c r="A33" s="41" t="s">
        <v>19</v>
      </c>
      <c r="B33" s="42" t="n">
        <v>4918</v>
      </c>
      <c r="C33" s="42" t="n">
        <v>4681</v>
      </c>
      <c r="D33" s="42" t="n">
        <v>5259</v>
      </c>
      <c r="E33" s="38" t="n">
        <v>5440</v>
      </c>
      <c r="F33" s="39" t="n">
        <f aca="false">C16</f>
        <v>4746</v>
      </c>
    </row>
    <row r="34" customFormat="false" ht="15" hidden="false" customHeight="true" outlineLevel="0" collapsed="false">
      <c r="A34" s="3" t="s">
        <v>34</v>
      </c>
      <c r="E34" s="43"/>
      <c r="F34" s="44" t="s">
        <v>21</v>
      </c>
    </row>
    <row r="35" customFormat="false" ht="15" hidden="false" customHeight="true" outlineLevel="0" collapsed="false">
      <c r="F35" s="4" t="s">
        <v>23</v>
      </c>
    </row>
    <row r="36" customFormat="false" ht="15" hidden="false" customHeight="true" outlineLevel="0" collapsed="false">
      <c r="F36" s="4" t="s">
        <v>25</v>
      </c>
    </row>
    <row r="37" customFormat="false" ht="15" hidden="false" customHeight="true" outlineLevel="0" collapsed="false"/>
    <row r="38" customFormat="false" ht="15" hidden="false" customHeight="true" outlineLevel="0" collapsed="false">
      <c r="A38" s="3" t="s">
        <v>35</v>
      </c>
      <c r="F38" s="4" t="s">
        <v>2</v>
      </c>
    </row>
    <row r="39" customFormat="false" ht="20.1" hidden="false" customHeight="true" outlineLevel="0" collapsed="false">
      <c r="A39" s="28" t="s">
        <v>36</v>
      </c>
      <c r="B39" s="6" t="s">
        <v>28</v>
      </c>
      <c r="C39" s="6" t="s">
        <v>29</v>
      </c>
      <c r="D39" s="6" t="s">
        <v>30</v>
      </c>
      <c r="E39" s="7" t="s">
        <v>31</v>
      </c>
      <c r="F39" s="31" t="s">
        <v>32</v>
      </c>
    </row>
    <row r="40" customFormat="false" ht="15" hidden="false" customHeight="true" outlineLevel="0" collapsed="false">
      <c r="A40" s="32" t="s">
        <v>37</v>
      </c>
      <c r="B40" s="45" t="n">
        <f aca="false">SUM(B41:B51)</f>
        <v>109754</v>
      </c>
      <c r="C40" s="11" t="n">
        <f aca="false">SUM(C41:C51)</f>
        <v>114756</v>
      </c>
      <c r="D40" s="11" t="n">
        <f aca="false">SUM(D41:D51)</f>
        <v>118950</v>
      </c>
      <c r="E40" s="11" t="n">
        <f aca="false">SUM(E41:E51)</f>
        <v>117424</v>
      </c>
      <c r="F40" s="46" t="n">
        <f aca="false">SUM(F41:F51)</f>
        <v>116921</v>
      </c>
    </row>
    <row r="41" customFormat="false" ht="15" hidden="false" customHeight="true" outlineLevel="0" collapsed="false">
      <c r="A41" s="36" t="s">
        <v>38</v>
      </c>
      <c r="B41" s="16" t="n">
        <v>2123</v>
      </c>
      <c r="C41" s="16" t="n">
        <v>2316</v>
      </c>
      <c r="D41" s="16" t="n">
        <v>2183</v>
      </c>
      <c r="E41" s="16" t="n">
        <v>2073</v>
      </c>
      <c r="F41" s="47" t="n">
        <v>2133</v>
      </c>
    </row>
    <row r="42" customFormat="false" ht="15" hidden="false" customHeight="true" outlineLevel="0" collapsed="false">
      <c r="A42" s="36" t="s">
        <v>39</v>
      </c>
      <c r="B42" s="48" t="s">
        <v>33</v>
      </c>
      <c r="C42" s="16" t="n">
        <v>14729</v>
      </c>
      <c r="D42" s="16" t="n">
        <v>14989</v>
      </c>
      <c r="E42" s="16" t="n">
        <v>14519</v>
      </c>
      <c r="F42" s="47" t="n">
        <v>14482</v>
      </c>
    </row>
    <row r="43" customFormat="false" ht="15" hidden="false" customHeight="true" outlineLevel="0" collapsed="false">
      <c r="A43" s="36" t="s">
        <v>40</v>
      </c>
      <c r="B43" s="16" t="n">
        <v>2734</v>
      </c>
      <c r="C43" s="48" t="s">
        <v>33</v>
      </c>
      <c r="D43" s="48" t="s">
        <v>33</v>
      </c>
      <c r="E43" s="48" t="s">
        <v>33</v>
      </c>
      <c r="F43" s="49" t="s">
        <v>33</v>
      </c>
    </row>
    <row r="44" customFormat="false" ht="15" hidden="false" customHeight="true" outlineLevel="0" collapsed="false">
      <c r="A44" s="36" t="s">
        <v>41</v>
      </c>
      <c r="B44" s="16" t="n">
        <v>8624</v>
      </c>
      <c r="C44" s="48" t="s">
        <v>33</v>
      </c>
      <c r="D44" s="48" t="s">
        <v>33</v>
      </c>
      <c r="E44" s="48" t="s">
        <v>33</v>
      </c>
      <c r="F44" s="49" t="s">
        <v>33</v>
      </c>
    </row>
    <row r="45" customFormat="false" ht="15" hidden="false" customHeight="true" outlineLevel="0" collapsed="false">
      <c r="A45" s="36" t="s">
        <v>42</v>
      </c>
      <c r="B45" s="16" t="n">
        <v>19789</v>
      </c>
      <c r="C45" s="16" t="n">
        <v>19911</v>
      </c>
      <c r="D45" s="16" t="n">
        <v>21003</v>
      </c>
      <c r="E45" s="16" t="n">
        <v>21162</v>
      </c>
      <c r="F45" s="47" t="n">
        <v>20183</v>
      </c>
    </row>
    <row r="46" customFormat="false" ht="15" hidden="false" customHeight="true" outlineLevel="0" collapsed="false">
      <c r="A46" s="36" t="s">
        <v>43</v>
      </c>
      <c r="B46" s="16" t="n">
        <v>10597</v>
      </c>
      <c r="C46" s="16" t="n">
        <v>10721</v>
      </c>
      <c r="D46" s="16" t="n">
        <v>10893</v>
      </c>
      <c r="E46" s="16" t="n">
        <v>10492</v>
      </c>
      <c r="F46" s="47" t="n">
        <v>10310</v>
      </c>
    </row>
    <row r="47" customFormat="false" ht="15" hidden="false" customHeight="true" outlineLevel="0" collapsed="false">
      <c r="A47" s="32" t="s">
        <v>44</v>
      </c>
      <c r="B47" s="50" t="n">
        <v>13877</v>
      </c>
      <c r="C47" s="50" t="n">
        <v>14109</v>
      </c>
      <c r="D47" s="50" t="n">
        <v>14324</v>
      </c>
      <c r="E47" s="50" t="n">
        <v>14134</v>
      </c>
      <c r="F47" s="51" t="n">
        <v>13951</v>
      </c>
    </row>
    <row r="48" customFormat="false" ht="15" hidden="false" customHeight="true" outlineLevel="0" collapsed="false">
      <c r="A48" s="36" t="s">
        <v>45</v>
      </c>
      <c r="B48" s="16" t="n">
        <v>39689</v>
      </c>
      <c r="C48" s="16" t="n">
        <v>40291</v>
      </c>
      <c r="D48" s="16" t="n">
        <v>39784</v>
      </c>
      <c r="E48" s="16" t="n">
        <v>39306</v>
      </c>
      <c r="F48" s="47" t="n">
        <v>38722</v>
      </c>
    </row>
    <row r="49" customFormat="false" ht="15" hidden="false" customHeight="true" outlineLevel="0" collapsed="false">
      <c r="A49" s="36" t="s">
        <v>46</v>
      </c>
      <c r="B49" s="16" t="n">
        <v>5770</v>
      </c>
      <c r="C49" s="16" t="n">
        <v>5931</v>
      </c>
      <c r="D49" s="16" t="n">
        <v>5906</v>
      </c>
      <c r="E49" s="16" t="n">
        <v>6008</v>
      </c>
      <c r="F49" s="47" t="n">
        <v>6009</v>
      </c>
    </row>
    <row r="50" customFormat="false" ht="15" hidden="false" customHeight="true" outlineLevel="0" collapsed="false">
      <c r="A50" s="36" t="s">
        <v>47</v>
      </c>
      <c r="B50" s="48" t="s">
        <v>33</v>
      </c>
      <c r="C50" s="52" t="s">
        <v>48</v>
      </c>
      <c r="D50" s="53" t="n">
        <v>3344</v>
      </c>
      <c r="E50" s="16" t="n">
        <v>3221</v>
      </c>
      <c r="F50" s="47" t="n">
        <v>4606</v>
      </c>
    </row>
    <row r="51" customFormat="false" ht="15" hidden="false" customHeight="true" outlineLevel="0" collapsed="false">
      <c r="A51" s="41" t="s">
        <v>49</v>
      </c>
      <c r="B51" s="54" t="n">
        <v>6551</v>
      </c>
      <c r="C51" s="54" t="n">
        <v>6748</v>
      </c>
      <c r="D51" s="54" t="n">
        <v>6524</v>
      </c>
      <c r="E51" s="54" t="n">
        <v>6509</v>
      </c>
      <c r="F51" s="55" t="n">
        <v>6525</v>
      </c>
    </row>
    <row r="52" customFormat="false" ht="15" hidden="false" customHeight="true" outlineLevel="0" collapsed="false">
      <c r="A52" s="3" t="s">
        <v>50</v>
      </c>
      <c r="E52" s="56"/>
      <c r="F52" s="27" t="s">
        <v>51</v>
      </c>
    </row>
    <row r="53" customFormat="false" ht="15" hidden="false" customHeight="true" outlineLevel="0" collapsed="false">
      <c r="A53" s="3" t="s">
        <v>52</v>
      </c>
    </row>
    <row r="56" customFormat="false" ht="17.1" hidden="false" customHeight="true" outlineLevel="0" collapsed="false"/>
  </sheetData>
  <mergeCells count="18">
    <mergeCell ref="A1:F1"/>
    <mergeCell ref="A4:A5"/>
    <mergeCell ref="B4:B5"/>
    <mergeCell ref="C4:C5"/>
    <mergeCell ref="D4:D5"/>
    <mergeCell ref="E4:F5"/>
    <mergeCell ref="E6:F6"/>
    <mergeCell ref="E7:F7"/>
    <mergeCell ref="E8:F8"/>
    <mergeCell ref="E9:F9"/>
    <mergeCell ref="E10:F10"/>
    <mergeCell ref="E11:F11"/>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上下水道及び電気</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8" zeroHeight="false" outlineLevelRow="0" outlineLevelCol="0"/>
  <cols>
    <col collapsed="false" customWidth="true" hidden="false" outlineLevel="0" max="1" min="1" style="1" width="13.28"/>
    <col collapsed="false" customWidth="true" hidden="false" outlineLevel="0" max="3" min="2" style="1" width="14.27"/>
    <col collapsed="false" customWidth="true" hidden="false" outlineLevel="0" max="5" min="4" style="1" width="14.42"/>
    <col collapsed="false" customWidth="true" hidden="false" outlineLevel="0" max="7" min="6" style="1" width="14.27"/>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2.7"/>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71"/>
    <col collapsed="false" customWidth="true" hidden="false" outlineLevel="0" max="26" min="24" style="1" width="11.7"/>
    <col collapsed="false" customWidth="false" hidden="false" outlineLevel="0" max="257" min="27" style="1" width="9.13"/>
  </cols>
  <sheetData>
    <row r="1" customFormat="false" ht="5.1" hidden="false" customHeight="true" outlineLevel="0" collapsed="false">
      <c r="A1" s="57"/>
    </row>
    <row r="2" customFormat="false" ht="15" hidden="false" customHeight="true" outlineLevel="0" collapsed="false">
      <c r="A2" s="58" t="s">
        <v>53</v>
      </c>
      <c r="B2" s="58"/>
      <c r="C2" s="58"/>
      <c r="D2" s="58"/>
      <c r="E2" s="58"/>
      <c r="F2" s="58"/>
      <c r="G2" s="58"/>
    </row>
    <row r="3" customFormat="false" ht="5.1" hidden="false" customHeight="true" outlineLevel="0" collapsed="false">
      <c r="A3" s="57"/>
    </row>
    <row r="4" customFormat="false" ht="60" hidden="false" customHeight="true" outlineLevel="0" collapsed="false">
      <c r="A4" s="59" t="s">
        <v>54</v>
      </c>
      <c r="B4" s="59"/>
      <c r="C4" s="59"/>
      <c r="D4" s="59"/>
      <c r="E4" s="59"/>
      <c r="F4" s="59"/>
      <c r="G4" s="59"/>
      <c r="I4" s="59" t="s">
        <v>55</v>
      </c>
      <c r="J4" s="59"/>
      <c r="K4" s="59"/>
      <c r="L4" s="59"/>
      <c r="M4" s="59"/>
      <c r="N4" s="59"/>
      <c r="O4" s="59"/>
      <c r="P4" s="59"/>
      <c r="Q4" s="59"/>
      <c r="R4" s="59"/>
      <c r="S4" s="59"/>
      <c r="T4" s="59"/>
      <c r="U4" s="59"/>
      <c r="V4" s="59"/>
      <c r="W4" s="59"/>
      <c r="X4" s="59"/>
      <c r="Y4" s="59"/>
      <c r="Z4" s="59"/>
    </row>
    <row r="5" customFormat="false" ht="15" hidden="false" customHeight="true" outlineLevel="0" collapsed="false"/>
    <row r="6" customFormat="false" ht="15" hidden="false" customHeight="true" outlineLevel="0" collapsed="false">
      <c r="A6" s="3" t="s">
        <v>56</v>
      </c>
      <c r="Z6" s="4" t="s">
        <v>57</v>
      </c>
    </row>
    <row r="7" customFormat="false" ht="24.95" hidden="false" customHeight="true" outlineLevel="0" collapsed="false">
      <c r="A7" s="28" t="s">
        <v>58</v>
      </c>
      <c r="B7" s="60" t="s">
        <v>59</v>
      </c>
      <c r="C7" s="61" t="s">
        <v>60</v>
      </c>
      <c r="D7" s="62" t="s">
        <v>61</v>
      </c>
      <c r="E7" s="7" t="s">
        <v>62</v>
      </c>
      <c r="F7" s="7"/>
      <c r="G7" s="7"/>
      <c r="H7" s="43"/>
      <c r="I7" s="63" t="s">
        <v>63</v>
      </c>
      <c r="J7" s="63"/>
      <c r="K7" s="63"/>
      <c r="L7" s="63"/>
      <c r="M7" s="63"/>
      <c r="N7" s="63"/>
      <c r="O7" s="63"/>
      <c r="P7" s="63"/>
      <c r="Q7" s="63"/>
      <c r="R7" s="63"/>
      <c r="S7" s="63"/>
      <c r="T7" s="61" t="s">
        <v>64</v>
      </c>
      <c r="U7" s="61"/>
      <c r="V7" s="61"/>
      <c r="W7" s="60" t="s">
        <v>65</v>
      </c>
      <c r="X7" s="60" t="s">
        <v>66</v>
      </c>
      <c r="Y7" s="60" t="s">
        <v>67</v>
      </c>
      <c r="Z7" s="64" t="s">
        <v>68</v>
      </c>
    </row>
    <row r="8" s="73" customFormat="true" ht="24.95" hidden="false" customHeight="true" outlineLevel="0" collapsed="false">
      <c r="A8" s="28"/>
      <c r="B8" s="65" t="s">
        <v>69</v>
      </c>
      <c r="C8" s="65" t="s">
        <v>70</v>
      </c>
      <c r="D8" s="65" t="s">
        <v>71</v>
      </c>
      <c r="E8" s="66" t="s">
        <v>72</v>
      </c>
      <c r="F8" s="66" t="s">
        <v>73</v>
      </c>
      <c r="G8" s="66" t="s">
        <v>74</v>
      </c>
      <c r="H8" s="67"/>
      <c r="I8" s="68" t="s">
        <v>75</v>
      </c>
      <c r="J8" s="68"/>
      <c r="K8" s="68" t="s">
        <v>76</v>
      </c>
      <c r="L8" s="68"/>
      <c r="M8" s="69" t="s">
        <v>77</v>
      </c>
      <c r="N8" s="69"/>
      <c r="O8" s="69"/>
      <c r="P8" s="69"/>
      <c r="Q8" s="66" t="s">
        <v>78</v>
      </c>
      <c r="R8" s="66"/>
      <c r="S8" s="66"/>
      <c r="T8" s="70" t="s">
        <v>79</v>
      </c>
      <c r="U8" s="70"/>
      <c r="V8" s="70"/>
      <c r="W8" s="65" t="s">
        <v>80</v>
      </c>
      <c r="X8" s="71" t="s">
        <v>81</v>
      </c>
      <c r="Y8" s="71" t="s">
        <v>82</v>
      </c>
      <c r="Z8" s="72" t="s">
        <v>83</v>
      </c>
    </row>
    <row r="9" customFormat="false" ht="18" hidden="false" customHeight="true" outlineLevel="0" collapsed="false">
      <c r="A9" s="74" t="s">
        <v>84</v>
      </c>
      <c r="B9" s="75" t="n">
        <v>104884</v>
      </c>
      <c r="C9" s="76" t="n">
        <v>104879</v>
      </c>
      <c r="D9" s="76" t="n">
        <v>14394330</v>
      </c>
      <c r="E9" s="76" t="n">
        <v>13497023</v>
      </c>
      <c r="F9" s="76" t="n">
        <v>9042869</v>
      </c>
      <c r="G9" s="76" t="n">
        <v>2801846</v>
      </c>
      <c r="H9" s="77"/>
      <c r="I9" s="78" t="n">
        <v>773</v>
      </c>
      <c r="J9" s="78"/>
      <c r="K9" s="79" t="n">
        <v>0</v>
      </c>
      <c r="L9" s="79"/>
      <c r="M9" s="78" t="n">
        <v>1622971</v>
      </c>
      <c r="N9" s="78"/>
      <c r="O9" s="78"/>
      <c r="P9" s="78"/>
      <c r="Q9" s="78" t="n">
        <v>28564</v>
      </c>
      <c r="R9" s="78"/>
      <c r="S9" s="78"/>
      <c r="T9" s="78" t="n">
        <v>434801</v>
      </c>
      <c r="U9" s="78"/>
      <c r="V9" s="78"/>
      <c r="W9" s="78" t="n">
        <v>462506</v>
      </c>
      <c r="X9" s="80" t="n">
        <v>99.9</v>
      </c>
      <c r="Y9" s="80" t="n">
        <f aca="false">W9/D9*100</f>
        <v>3.2131123852239</v>
      </c>
      <c r="Z9" s="81" t="n">
        <f aca="false">E9/D9*100</f>
        <v>93.7662468485855</v>
      </c>
    </row>
    <row r="10" s="3" customFormat="true" ht="18" hidden="false" customHeight="true" outlineLevel="0" collapsed="false">
      <c r="A10" s="82" t="s">
        <v>85</v>
      </c>
      <c r="B10" s="83" t="n">
        <v>105211</v>
      </c>
      <c r="C10" s="76" t="n">
        <v>105208</v>
      </c>
      <c r="D10" s="76" t="n">
        <v>14439919</v>
      </c>
      <c r="E10" s="76" t="n">
        <v>13673941</v>
      </c>
      <c r="F10" s="76" t="n">
        <v>9133092</v>
      </c>
      <c r="G10" s="76" t="n">
        <v>2838302</v>
      </c>
      <c r="H10" s="84"/>
      <c r="I10" s="78" t="n">
        <v>1722</v>
      </c>
      <c r="J10" s="78"/>
      <c r="K10" s="79" t="n">
        <v>0</v>
      </c>
      <c r="L10" s="79"/>
      <c r="M10" s="85" t="n">
        <v>1676495</v>
      </c>
      <c r="N10" s="85"/>
      <c r="O10" s="85"/>
      <c r="P10" s="85"/>
      <c r="Q10" s="78" t="n">
        <v>24330</v>
      </c>
      <c r="R10" s="78"/>
      <c r="S10" s="78"/>
      <c r="T10" s="78" t="n">
        <v>434956</v>
      </c>
      <c r="U10" s="78"/>
      <c r="V10" s="78"/>
      <c r="W10" s="78" t="n">
        <v>331022</v>
      </c>
      <c r="X10" s="80" t="n">
        <v>99.9</v>
      </c>
      <c r="Y10" s="80" t="n">
        <f aca="false">W10/D10*100</f>
        <v>2.29240898096451</v>
      </c>
      <c r="Z10" s="81" t="n">
        <f aca="false">E10/D10*100</f>
        <v>94.6954134576517</v>
      </c>
    </row>
    <row r="11" customFormat="false" ht="18" hidden="false" customHeight="true" outlineLevel="0" collapsed="false">
      <c r="A11" s="86" t="s">
        <v>86</v>
      </c>
      <c r="B11" s="83" t="n">
        <v>106040</v>
      </c>
      <c r="C11" s="76" t="n">
        <v>106037</v>
      </c>
      <c r="D11" s="76" t="n">
        <v>14202670</v>
      </c>
      <c r="E11" s="87" t="n">
        <v>13478979</v>
      </c>
      <c r="F11" s="76" t="n">
        <v>9018770</v>
      </c>
      <c r="G11" s="76" t="n">
        <v>2838491</v>
      </c>
      <c r="H11" s="84"/>
      <c r="I11" s="78" t="n">
        <v>2303</v>
      </c>
      <c r="J11" s="78"/>
      <c r="K11" s="79" t="n">
        <v>0</v>
      </c>
      <c r="L11" s="79"/>
      <c r="M11" s="85" t="n">
        <v>1593466</v>
      </c>
      <c r="N11" s="85"/>
      <c r="O11" s="85"/>
      <c r="P11" s="85"/>
      <c r="Q11" s="78" t="n">
        <v>25949</v>
      </c>
      <c r="R11" s="78"/>
      <c r="S11" s="78"/>
      <c r="T11" s="78" t="n">
        <v>427498</v>
      </c>
      <c r="U11" s="78"/>
      <c r="V11" s="78"/>
      <c r="W11" s="78" t="n">
        <v>296193</v>
      </c>
      <c r="X11" s="80" t="n">
        <v>99.9</v>
      </c>
      <c r="Y11" s="80" t="n">
        <f aca="false">W11/D11*100</f>
        <v>2.08547406931232</v>
      </c>
      <c r="Z11" s="81" t="n">
        <f aca="false">E11/D11*100</f>
        <v>94.9045425965681</v>
      </c>
    </row>
    <row r="12" customFormat="false" ht="18" hidden="false" customHeight="true" outlineLevel="0" collapsed="false">
      <c r="A12" s="86" t="s">
        <v>87</v>
      </c>
      <c r="B12" s="83" t="n">
        <v>106799</v>
      </c>
      <c r="C12" s="76" t="n">
        <v>106797</v>
      </c>
      <c r="D12" s="87" t="n">
        <v>14243110</v>
      </c>
      <c r="E12" s="87" t="n">
        <v>13441654</v>
      </c>
      <c r="F12" s="76" t="n">
        <v>9080328</v>
      </c>
      <c r="G12" s="76" t="n">
        <v>2769044</v>
      </c>
      <c r="H12" s="84"/>
      <c r="I12" s="78" t="n">
        <v>4408</v>
      </c>
      <c r="J12" s="78"/>
      <c r="K12" s="79" t="n">
        <v>0</v>
      </c>
      <c r="L12" s="79"/>
      <c r="M12" s="85" t="n">
        <v>1550652</v>
      </c>
      <c r="N12" s="85"/>
      <c r="O12" s="85"/>
      <c r="P12" s="85"/>
      <c r="Q12" s="88" t="n">
        <v>37222</v>
      </c>
      <c r="R12" s="88"/>
      <c r="S12" s="88"/>
      <c r="T12" s="88" t="n">
        <v>428847</v>
      </c>
      <c r="U12" s="88"/>
      <c r="V12" s="88"/>
      <c r="W12" s="78" t="n">
        <v>372609</v>
      </c>
      <c r="X12" s="80" t="n">
        <v>99.9</v>
      </c>
      <c r="Y12" s="80" t="n">
        <f aca="false">W12/D12*100</f>
        <v>2.61606489032241</v>
      </c>
      <c r="Z12" s="81" t="n">
        <f aca="false">E12/D12*100</f>
        <v>94.3730266774602</v>
      </c>
    </row>
    <row r="13" s="3" customFormat="true" ht="18" hidden="false" customHeight="true" outlineLevel="0" collapsed="false">
      <c r="A13" s="86" t="s">
        <v>88</v>
      </c>
      <c r="B13" s="83" t="n">
        <v>107510</v>
      </c>
      <c r="C13" s="76" t="n">
        <v>107509</v>
      </c>
      <c r="D13" s="87" t="n">
        <v>13876573</v>
      </c>
      <c r="E13" s="87" t="n">
        <v>13137754</v>
      </c>
      <c r="F13" s="76" t="n">
        <v>8919098</v>
      </c>
      <c r="G13" s="76" t="n">
        <v>2698778</v>
      </c>
      <c r="H13" s="84"/>
      <c r="I13" s="78" t="n">
        <v>4541</v>
      </c>
      <c r="J13" s="78"/>
      <c r="K13" s="79" t="n">
        <v>0</v>
      </c>
      <c r="L13" s="79"/>
      <c r="M13" s="85" t="n">
        <v>1478804</v>
      </c>
      <c r="N13" s="85"/>
      <c r="O13" s="85"/>
      <c r="P13" s="85"/>
      <c r="Q13" s="88" t="n">
        <v>36533</v>
      </c>
      <c r="R13" s="88"/>
      <c r="S13" s="88"/>
      <c r="T13" s="88" t="n">
        <v>417559</v>
      </c>
      <c r="U13" s="88"/>
      <c r="V13" s="88"/>
      <c r="W13" s="78" t="n">
        <v>321260</v>
      </c>
      <c r="X13" s="80" t="n">
        <v>99.9</v>
      </c>
      <c r="Y13" s="80" t="n">
        <f aca="false">W13/D13*100</f>
        <v>2.31512492313484</v>
      </c>
      <c r="Z13" s="81" t="n">
        <f aca="false">E13/D13*100</f>
        <v>94.6757819816175</v>
      </c>
    </row>
    <row r="14" s="3" customFormat="true" ht="18" hidden="false" customHeight="true" outlineLevel="0" collapsed="false">
      <c r="A14" s="86" t="s">
        <v>89</v>
      </c>
      <c r="B14" s="83" t="n">
        <v>108476</v>
      </c>
      <c r="C14" s="76" t="n">
        <v>108475</v>
      </c>
      <c r="D14" s="87" t="n">
        <v>14109346</v>
      </c>
      <c r="E14" s="87" t="n">
        <v>13273893</v>
      </c>
      <c r="F14" s="76" t="n">
        <v>9034880</v>
      </c>
      <c r="G14" s="76" t="n">
        <v>2718176</v>
      </c>
      <c r="H14" s="84"/>
      <c r="I14" s="88" t="n">
        <v>3497</v>
      </c>
      <c r="J14" s="88"/>
      <c r="K14" s="89" t="n">
        <v>0</v>
      </c>
      <c r="L14" s="89"/>
      <c r="M14" s="85" t="n">
        <v>1490387</v>
      </c>
      <c r="N14" s="85"/>
      <c r="O14" s="85"/>
      <c r="P14" s="85"/>
      <c r="Q14" s="88" t="n">
        <v>26953</v>
      </c>
      <c r="R14" s="88"/>
      <c r="S14" s="88"/>
      <c r="T14" s="88" t="n">
        <v>284276</v>
      </c>
      <c r="U14" s="88"/>
      <c r="V14" s="88"/>
      <c r="W14" s="78" t="n">
        <v>551177</v>
      </c>
      <c r="X14" s="80" t="n">
        <v>99.9</v>
      </c>
      <c r="Y14" s="80" t="n">
        <f aca="false">W14/D14*100</f>
        <v>3.90646738693629</v>
      </c>
      <c r="Z14" s="81" t="n">
        <f aca="false">E14/D14*100</f>
        <v>94.0787262570498</v>
      </c>
    </row>
    <row r="15" customFormat="false" ht="18" hidden="false" customHeight="true" outlineLevel="0" collapsed="false">
      <c r="A15" s="86" t="s">
        <v>90</v>
      </c>
      <c r="B15" s="83" t="n">
        <v>109202</v>
      </c>
      <c r="C15" s="76" t="n">
        <v>109200</v>
      </c>
      <c r="D15" s="87" t="n">
        <v>14323800</v>
      </c>
      <c r="E15" s="87" t="n">
        <f aca="false">SUM(F15:S15)</f>
        <v>13291597</v>
      </c>
      <c r="F15" s="76" t="n">
        <v>9041664</v>
      </c>
      <c r="G15" s="76" t="n">
        <v>2741700</v>
      </c>
      <c r="H15" s="84"/>
      <c r="I15" s="88" t="n">
        <v>4783</v>
      </c>
      <c r="J15" s="88"/>
      <c r="K15" s="76" t="s">
        <v>33</v>
      </c>
      <c r="L15" s="76"/>
      <c r="M15" s="85" t="n">
        <v>1474578</v>
      </c>
      <c r="N15" s="85"/>
      <c r="O15" s="85"/>
      <c r="P15" s="85"/>
      <c r="Q15" s="48" t="n">
        <v>28872</v>
      </c>
      <c r="R15" s="48"/>
      <c r="S15" s="48"/>
      <c r="T15" s="48" t="n">
        <v>288378</v>
      </c>
      <c r="U15" s="48"/>
      <c r="V15" s="48"/>
      <c r="W15" s="78" t="n">
        <v>743825</v>
      </c>
      <c r="X15" s="80" t="n">
        <v>99.9</v>
      </c>
      <c r="Y15" s="80" t="n">
        <f aca="false">W15/D15*100</f>
        <v>5.19293064689538</v>
      </c>
      <c r="Z15" s="81" t="n">
        <f aca="false">E15/D15*100</f>
        <v>92.7937907538502</v>
      </c>
    </row>
    <row r="16" s="3" customFormat="true" ht="18" hidden="false" customHeight="true" outlineLevel="0" collapsed="false">
      <c r="A16" s="86" t="s">
        <v>91</v>
      </c>
      <c r="B16" s="83" t="n">
        <v>109848</v>
      </c>
      <c r="C16" s="76" t="n">
        <v>109846</v>
      </c>
      <c r="D16" s="87" t="n">
        <f aca="false">SUM(E16,T16,W16)</f>
        <v>14133560</v>
      </c>
      <c r="E16" s="87" t="n">
        <f aca="false">SUM(F16:S16)</f>
        <v>13219802</v>
      </c>
      <c r="F16" s="76" t="n">
        <v>9098589</v>
      </c>
      <c r="G16" s="76" t="n">
        <v>2674964</v>
      </c>
      <c r="H16" s="84"/>
      <c r="I16" s="88" t="n">
        <v>6490</v>
      </c>
      <c r="J16" s="88"/>
      <c r="K16" s="76" t="n">
        <v>0</v>
      </c>
      <c r="L16" s="76"/>
      <c r="M16" s="85" t="n">
        <v>1414087</v>
      </c>
      <c r="N16" s="85"/>
      <c r="O16" s="85"/>
      <c r="P16" s="85"/>
      <c r="Q16" s="48" t="n">
        <v>25672</v>
      </c>
      <c r="R16" s="48"/>
      <c r="S16" s="48"/>
      <c r="T16" s="48" t="n">
        <v>285348</v>
      </c>
      <c r="U16" s="48"/>
      <c r="V16" s="48"/>
      <c r="W16" s="78" t="n">
        <v>628410</v>
      </c>
      <c r="X16" s="80" t="n">
        <v>99.9</v>
      </c>
      <c r="Y16" s="80" t="n">
        <f aca="false">W16/D16*100</f>
        <v>4.44622586241541</v>
      </c>
      <c r="Z16" s="81" t="n">
        <f aca="false">E16/D16*100</f>
        <v>93.5348348186869</v>
      </c>
    </row>
    <row r="17" s="3" customFormat="true" ht="18" hidden="false" customHeight="true" outlineLevel="0" collapsed="false">
      <c r="A17" s="90" t="s">
        <v>92</v>
      </c>
      <c r="B17" s="91" t="n">
        <v>110835</v>
      </c>
      <c r="C17" s="92" t="n">
        <v>110832</v>
      </c>
      <c r="D17" s="93" t="n">
        <f aca="false">SUM(E17,T17,W17)</f>
        <v>13950857</v>
      </c>
      <c r="E17" s="93" t="n">
        <f aca="false">SUM(F17:S17)</f>
        <v>13053711</v>
      </c>
      <c r="F17" s="92" t="n">
        <v>9028448</v>
      </c>
      <c r="G17" s="92" t="n">
        <v>2643244</v>
      </c>
      <c r="H17" s="94"/>
      <c r="I17" s="95" t="n">
        <v>4792</v>
      </c>
      <c r="J17" s="95"/>
      <c r="K17" s="92" t="n">
        <v>0</v>
      </c>
      <c r="L17" s="92"/>
      <c r="M17" s="96" t="n">
        <v>1354756</v>
      </c>
      <c r="N17" s="96"/>
      <c r="O17" s="96"/>
      <c r="P17" s="96"/>
      <c r="Q17" s="97" t="n">
        <v>22471</v>
      </c>
      <c r="R17" s="97"/>
      <c r="S17" s="97"/>
      <c r="T17" s="97" t="n">
        <v>280876</v>
      </c>
      <c r="U17" s="97"/>
      <c r="V17" s="97"/>
      <c r="W17" s="98" t="n">
        <v>616270</v>
      </c>
      <c r="X17" s="99" t="n">
        <v>99.9</v>
      </c>
      <c r="Y17" s="100" t="n">
        <f aca="false">W17/D17*100</f>
        <v>4.4174347138674</v>
      </c>
      <c r="Z17" s="101" t="n">
        <f aca="false">E17/D17*100</f>
        <v>93.5692409434058</v>
      </c>
    </row>
    <row r="18" customFormat="false" ht="15" hidden="false" customHeight="true" outlineLevel="0" collapsed="false">
      <c r="A18" s="3" t="s">
        <v>93</v>
      </c>
      <c r="Y18" s="102"/>
      <c r="Z18" s="4" t="s">
        <v>94</v>
      </c>
    </row>
    <row r="19" customFormat="false" ht="15" hidden="false" customHeight="true" outlineLevel="0" collapsed="false">
      <c r="K19" s="103"/>
    </row>
    <row r="20" customFormat="false" ht="15" hidden="false" customHeight="true" outlineLevel="0" collapsed="false">
      <c r="A20" s="3" t="s">
        <v>95</v>
      </c>
      <c r="Z20" s="4" t="s">
        <v>96</v>
      </c>
    </row>
    <row r="21" customFormat="false" ht="24.95" hidden="false" customHeight="true" outlineLevel="0" collapsed="false">
      <c r="A21" s="104" t="s">
        <v>58</v>
      </c>
      <c r="B21" s="7" t="s">
        <v>97</v>
      </c>
      <c r="C21" s="7" t="s">
        <v>98</v>
      </c>
      <c r="D21" s="7" t="s">
        <v>99</v>
      </c>
      <c r="E21" s="7" t="s">
        <v>100</v>
      </c>
      <c r="F21" s="7" t="s">
        <v>101</v>
      </c>
      <c r="G21" s="7" t="s">
        <v>102</v>
      </c>
      <c r="H21" s="105"/>
      <c r="I21" s="106" t="s">
        <v>103</v>
      </c>
      <c r="J21" s="105"/>
      <c r="K21" s="107" t="s">
        <v>104</v>
      </c>
      <c r="L21" s="107"/>
      <c r="M21" s="107"/>
      <c r="N21" s="108" t="s">
        <v>105</v>
      </c>
      <c r="O21" s="108"/>
      <c r="P21" s="108"/>
      <c r="Q21" s="108"/>
      <c r="R21" s="108" t="s">
        <v>106</v>
      </c>
      <c r="S21" s="108"/>
      <c r="T21" s="108"/>
      <c r="U21" s="108"/>
      <c r="V21" s="6" t="s">
        <v>107</v>
      </c>
      <c r="W21" s="6"/>
      <c r="X21" s="7" t="s">
        <v>108</v>
      </c>
      <c r="Y21" s="7" t="s">
        <v>109</v>
      </c>
      <c r="Z21" s="31" t="s">
        <v>110</v>
      </c>
    </row>
    <row r="22" customFormat="false" ht="18" hidden="false" customHeight="true" outlineLevel="0" collapsed="false">
      <c r="A22" s="36" t="s">
        <v>111</v>
      </c>
      <c r="B22" s="109" t="n">
        <v>14202670</v>
      </c>
      <c r="C22" s="78" t="n">
        <v>1118738</v>
      </c>
      <c r="D22" s="78" t="n">
        <v>1332662</v>
      </c>
      <c r="E22" s="78" t="n">
        <v>1100494</v>
      </c>
      <c r="F22" s="78" t="n">
        <v>1316842</v>
      </c>
      <c r="G22" s="78" t="n">
        <v>1187121</v>
      </c>
      <c r="H22" s="84"/>
      <c r="I22" s="88" t="n">
        <v>1168929</v>
      </c>
      <c r="J22" s="88"/>
      <c r="K22" s="110" t="n">
        <v>1292099</v>
      </c>
      <c r="L22" s="110"/>
      <c r="M22" s="110"/>
      <c r="N22" s="110" t="n">
        <v>1122183</v>
      </c>
      <c r="O22" s="110"/>
      <c r="P22" s="110"/>
      <c r="Q22" s="110"/>
      <c r="R22" s="110" t="n">
        <v>1078408</v>
      </c>
      <c r="S22" s="110"/>
      <c r="T22" s="110"/>
      <c r="U22" s="110"/>
      <c r="V22" s="110" t="n">
        <v>1324923</v>
      </c>
      <c r="W22" s="110"/>
      <c r="X22" s="110" t="n">
        <v>1072054</v>
      </c>
      <c r="Y22" s="110" t="n">
        <v>1088217</v>
      </c>
      <c r="Z22" s="111" t="n">
        <v>1183556</v>
      </c>
    </row>
    <row r="23" customFormat="false" ht="18" hidden="false" customHeight="true" outlineLevel="0" collapsed="false">
      <c r="A23" s="36" t="n">
        <v>15</v>
      </c>
      <c r="B23" s="112" t="n">
        <v>14243110</v>
      </c>
      <c r="C23" s="78" t="n">
        <v>1186315</v>
      </c>
      <c r="D23" s="78" t="n">
        <v>1315712</v>
      </c>
      <c r="E23" s="78" t="n">
        <v>1190613</v>
      </c>
      <c r="F23" s="78" t="n">
        <v>1279964</v>
      </c>
      <c r="G23" s="78" t="n">
        <v>1251673</v>
      </c>
      <c r="H23" s="84"/>
      <c r="I23" s="88" t="n">
        <v>1183077</v>
      </c>
      <c r="J23" s="88"/>
      <c r="K23" s="110" t="n">
        <v>1211730</v>
      </c>
      <c r="L23" s="110"/>
      <c r="M23" s="110"/>
      <c r="N23" s="110" t="n">
        <v>1142770</v>
      </c>
      <c r="O23" s="110"/>
      <c r="P23" s="110"/>
      <c r="Q23" s="110"/>
      <c r="R23" s="110" t="n">
        <v>1183750</v>
      </c>
      <c r="S23" s="110"/>
      <c r="T23" s="110"/>
      <c r="U23" s="110"/>
      <c r="V23" s="110" t="n">
        <v>1165755</v>
      </c>
      <c r="W23" s="110"/>
      <c r="X23" s="110" t="n">
        <v>1087954</v>
      </c>
      <c r="Y23" s="110" t="n">
        <v>1043797</v>
      </c>
      <c r="Z23" s="111" t="n">
        <v>1186926</v>
      </c>
    </row>
    <row r="24" s="3" customFormat="true" ht="18" hidden="false" customHeight="true" outlineLevel="0" collapsed="false">
      <c r="A24" s="36" t="n">
        <v>16</v>
      </c>
      <c r="B24" s="112" t="n">
        <v>13876573</v>
      </c>
      <c r="C24" s="78" t="n">
        <v>1111476</v>
      </c>
      <c r="D24" s="78" t="n">
        <v>1163521</v>
      </c>
      <c r="E24" s="78" t="n">
        <v>1165400</v>
      </c>
      <c r="F24" s="78" t="n">
        <v>1231256</v>
      </c>
      <c r="G24" s="78" t="n">
        <v>1204860</v>
      </c>
      <c r="H24" s="84"/>
      <c r="I24" s="78" t="n">
        <v>1187541</v>
      </c>
      <c r="J24" s="78"/>
      <c r="K24" s="110" t="n">
        <v>1181901</v>
      </c>
      <c r="L24" s="110"/>
      <c r="M24" s="110"/>
      <c r="N24" s="110" t="n">
        <v>1144042</v>
      </c>
      <c r="O24" s="110"/>
      <c r="P24" s="110"/>
      <c r="Q24" s="110"/>
      <c r="R24" s="110" t="n">
        <v>1176741</v>
      </c>
      <c r="S24" s="110"/>
      <c r="T24" s="110"/>
      <c r="U24" s="110"/>
      <c r="V24" s="85" t="n">
        <v>1145801</v>
      </c>
      <c r="W24" s="85"/>
      <c r="X24" s="85" t="n">
        <v>1017058</v>
      </c>
      <c r="Y24" s="85" t="n">
        <v>1146976</v>
      </c>
      <c r="Z24" s="113" t="n">
        <v>1156381</v>
      </c>
    </row>
    <row r="25" s="3" customFormat="true" ht="18" hidden="false" customHeight="true" outlineLevel="0" collapsed="false">
      <c r="A25" s="36" t="n">
        <v>17</v>
      </c>
      <c r="B25" s="112" t="n">
        <v>14109346</v>
      </c>
      <c r="C25" s="78" t="n">
        <v>1116102</v>
      </c>
      <c r="D25" s="78" t="n">
        <v>1170777</v>
      </c>
      <c r="E25" s="78" t="n">
        <v>1165933</v>
      </c>
      <c r="F25" s="78" t="n">
        <v>1262329</v>
      </c>
      <c r="G25" s="78" t="n">
        <v>1224052</v>
      </c>
      <c r="H25" s="84"/>
      <c r="I25" s="78" t="n">
        <v>1200947</v>
      </c>
      <c r="J25" s="78"/>
      <c r="K25" s="110" t="n">
        <v>1227207</v>
      </c>
      <c r="L25" s="110"/>
      <c r="M25" s="110"/>
      <c r="N25" s="110" t="n">
        <v>1177436</v>
      </c>
      <c r="O25" s="110"/>
      <c r="P25" s="110"/>
      <c r="Q25" s="110"/>
      <c r="R25" s="110" t="n">
        <v>1209968</v>
      </c>
      <c r="S25" s="110"/>
      <c r="T25" s="110"/>
      <c r="U25" s="110"/>
      <c r="V25" s="85" t="n">
        <v>1156346</v>
      </c>
      <c r="W25" s="85"/>
      <c r="X25" s="85" t="n">
        <v>1045531</v>
      </c>
      <c r="Y25" s="85" t="n">
        <v>1152718</v>
      </c>
      <c r="Z25" s="113" t="n">
        <v>1175779</v>
      </c>
    </row>
    <row r="26" customFormat="false" ht="18" hidden="false" customHeight="true" outlineLevel="0" collapsed="false">
      <c r="A26" s="114" t="n">
        <v>18</v>
      </c>
      <c r="B26" s="112" t="n">
        <f aca="false">SUM(C26:Y26)</f>
        <v>14323800</v>
      </c>
      <c r="C26" s="78" t="n">
        <v>1129867</v>
      </c>
      <c r="D26" s="78" t="n">
        <v>1202155</v>
      </c>
      <c r="E26" s="78" t="n">
        <v>1199759</v>
      </c>
      <c r="F26" s="78" t="n">
        <v>1269056</v>
      </c>
      <c r="G26" s="78" t="n">
        <v>1263022</v>
      </c>
      <c r="H26" s="84"/>
      <c r="I26" s="48" t="n">
        <v>1210792</v>
      </c>
      <c r="J26" s="48"/>
      <c r="K26" s="110" t="n">
        <v>1240652</v>
      </c>
      <c r="L26" s="110"/>
      <c r="M26" s="110"/>
      <c r="N26" s="110" t="n">
        <v>1167656</v>
      </c>
      <c r="O26" s="110"/>
      <c r="P26" s="110"/>
      <c r="Q26" s="110"/>
      <c r="R26" s="110" t="n">
        <v>1208975</v>
      </c>
      <c r="S26" s="110"/>
      <c r="T26" s="110"/>
      <c r="U26" s="110"/>
      <c r="V26" s="85" t="n">
        <v>1179038</v>
      </c>
      <c r="W26" s="85"/>
      <c r="X26" s="85" t="n">
        <v>1078675</v>
      </c>
      <c r="Y26" s="85" t="n">
        <v>1174153</v>
      </c>
      <c r="Z26" s="113" t="n">
        <f aca="false">SUM(B26/12)</f>
        <v>1193650</v>
      </c>
    </row>
    <row r="27" s="3" customFormat="true" ht="18" hidden="false" customHeight="true" outlineLevel="0" collapsed="false">
      <c r="A27" s="114" t="n">
        <v>19</v>
      </c>
      <c r="B27" s="112" t="n">
        <f aca="false">SUM(C27:Y27)</f>
        <v>14133560</v>
      </c>
      <c r="C27" s="78" t="n">
        <v>1141581</v>
      </c>
      <c r="D27" s="78" t="n">
        <v>1223091</v>
      </c>
      <c r="E27" s="78" t="n">
        <v>1184553</v>
      </c>
      <c r="F27" s="78" t="n">
        <v>1292732</v>
      </c>
      <c r="G27" s="78" t="n">
        <v>1228219</v>
      </c>
      <c r="H27" s="84"/>
      <c r="I27" s="48" t="n">
        <v>1173461</v>
      </c>
      <c r="J27" s="48"/>
      <c r="K27" s="110" t="n">
        <v>1207229</v>
      </c>
      <c r="L27" s="110"/>
      <c r="M27" s="110"/>
      <c r="N27" s="110" t="n">
        <v>1124162</v>
      </c>
      <c r="O27" s="110"/>
      <c r="P27" s="110"/>
      <c r="Q27" s="110"/>
      <c r="R27" s="110" t="n">
        <v>1176073</v>
      </c>
      <c r="S27" s="110"/>
      <c r="T27" s="110"/>
      <c r="U27" s="110"/>
      <c r="V27" s="85" t="n">
        <v>1144447</v>
      </c>
      <c r="W27" s="85"/>
      <c r="X27" s="85" t="n">
        <v>1081255</v>
      </c>
      <c r="Y27" s="85" t="n">
        <v>1156757</v>
      </c>
      <c r="Z27" s="113" t="n">
        <f aca="false">SUM(B27/12)</f>
        <v>1177796.66666667</v>
      </c>
    </row>
    <row r="28" s="3" customFormat="true" ht="18" hidden="false" customHeight="true" outlineLevel="0" collapsed="false">
      <c r="A28" s="115" t="n">
        <v>20</v>
      </c>
      <c r="B28" s="116" t="n">
        <f aca="false">SUM(C28:Y28)</f>
        <v>13950857</v>
      </c>
      <c r="C28" s="98" t="n">
        <v>1135668</v>
      </c>
      <c r="D28" s="98" t="n">
        <v>1193987</v>
      </c>
      <c r="E28" s="98" t="n">
        <v>1189495</v>
      </c>
      <c r="F28" s="98" t="n">
        <v>1247591</v>
      </c>
      <c r="G28" s="98" t="n">
        <v>1208033</v>
      </c>
      <c r="H28" s="94"/>
      <c r="I28" s="97" t="n">
        <v>1156605</v>
      </c>
      <c r="J28" s="97"/>
      <c r="K28" s="117" t="n">
        <v>1180119</v>
      </c>
      <c r="L28" s="117"/>
      <c r="M28" s="117"/>
      <c r="N28" s="117" t="n">
        <v>1129939</v>
      </c>
      <c r="O28" s="117"/>
      <c r="P28" s="117"/>
      <c r="Q28" s="117"/>
      <c r="R28" s="117" t="n">
        <v>1180595</v>
      </c>
      <c r="S28" s="117"/>
      <c r="T28" s="117"/>
      <c r="U28" s="117"/>
      <c r="V28" s="96" t="n">
        <v>1144811</v>
      </c>
      <c r="W28" s="96"/>
      <c r="X28" s="96" t="n">
        <v>1047752</v>
      </c>
      <c r="Y28" s="96" t="n">
        <v>1136262</v>
      </c>
      <c r="Z28" s="118" t="n">
        <f aca="false">SUM(B28/12)</f>
        <v>1162571.41666667</v>
      </c>
    </row>
    <row r="29" customFormat="false" ht="15" hidden="false" customHeight="true" outlineLevel="0" collapsed="false">
      <c r="Z29" s="4" t="s">
        <v>94</v>
      </c>
    </row>
    <row r="30" customFormat="false" ht="15" hidden="false" customHeight="true" outlineLevel="0" collapsed="false"/>
    <row r="31" customFormat="false" ht="15" hidden="false" customHeight="true" outlineLevel="0" collapsed="false">
      <c r="A31" s="3" t="s">
        <v>112</v>
      </c>
      <c r="G31" s="3" t="s">
        <v>113</v>
      </c>
      <c r="I31" s="3" t="s">
        <v>114</v>
      </c>
      <c r="Z31" s="4" t="s">
        <v>115</v>
      </c>
    </row>
    <row r="32" customFormat="false" ht="24.95" hidden="false" customHeight="true" outlineLevel="0" collapsed="false">
      <c r="A32" s="28" t="s">
        <v>116</v>
      </c>
      <c r="B32" s="6" t="s">
        <v>117</v>
      </c>
      <c r="C32" s="6"/>
      <c r="D32" s="6" t="s">
        <v>118</v>
      </c>
      <c r="E32" s="6"/>
      <c r="F32" s="64" t="s">
        <v>119</v>
      </c>
      <c r="G32" s="64"/>
      <c r="H32" s="56"/>
      <c r="I32" s="104" t="s">
        <v>120</v>
      </c>
      <c r="J32" s="104"/>
      <c r="K32" s="119" t="s">
        <v>121</v>
      </c>
      <c r="L32" s="119"/>
      <c r="M32" s="119"/>
      <c r="N32" s="119"/>
      <c r="O32" s="119"/>
      <c r="P32" s="119"/>
      <c r="Q32" s="119"/>
      <c r="R32" s="119"/>
      <c r="S32" s="6" t="s">
        <v>122</v>
      </c>
      <c r="T32" s="6"/>
      <c r="U32" s="6"/>
      <c r="V32" s="6"/>
      <c r="W32" s="6"/>
      <c r="X32" s="6"/>
      <c r="Y32" s="6"/>
      <c r="Z32" s="31" t="s">
        <v>123</v>
      </c>
    </row>
    <row r="33" customFormat="false" ht="24.95" hidden="false" customHeight="true" outlineLevel="0" collapsed="false">
      <c r="A33" s="28"/>
      <c r="B33" s="66" t="s">
        <v>124</v>
      </c>
      <c r="C33" s="66" t="s">
        <v>125</v>
      </c>
      <c r="D33" s="66" t="s">
        <v>124</v>
      </c>
      <c r="E33" s="66" t="s">
        <v>125</v>
      </c>
      <c r="F33" s="120" t="s">
        <v>126</v>
      </c>
      <c r="G33" s="120"/>
      <c r="H33" s="56"/>
      <c r="I33" s="104"/>
      <c r="J33" s="104"/>
      <c r="K33" s="68" t="s">
        <v>127</v>
      </c>
      <c r="L33" s="68"/>
      <c r="M33" s="121" t="s">
        <v>128</v>
      </c>
      <c r="N33" s="121"/>
      <c r="O33" s="121"/>
      <c r="P33" s="122" t="s">
        <v>129</v>
      </c>
      <c r="Q33" s="122"/>
      <c r="R33" s="122"/>
      <c r="S33" s="68" t="s">
        <v>130</v>
      </c>
      <c r="T33" s="68"/>
      <c r="U33" s="68"/>
      <c r="V33" s="68"/>
      <c r="W33" s="66" t="s">
        <v>131</v>
      </c>
      <c r="X33" s="66" t="s">
        <v>132</v>
      </c>
      <c r="Y33" s="66" t="s">
        <v>133</v>
      </c>
      <c r="Z33" s="31"/>
    </row>
    <row r="34" s="3" customFormat="true" ht="18" hidden="false" customHeight="true" outlineLevel="0" collapsed="false">
      <c r="A34" s="14" t="s">
        <v>111</v>
      </c>
      <c r="B34" s="123" t="n">
        <v>38911</v>
      </c>
      <c r="C34" s="124" t="n">
        <v>40308</v>
      </c>
      <c r="D34" s="124" t="n">
        <v>349</v>
      </c>
      <c r="E34" s="124" t="n">
        <v>392</v>
      </c>
      <c r="F34" s="125" t="n">
        <v>52101</v>
      </c>
      <c r="G34" s="125"/>
      <c r="H34" s="126"/>
      <c r="I34" s="127" t="s">
        <v>111</v>
      </c>
      <c r="J34" s="127"/>
      <c r="K34" s="128" t="n">
        <v>302064</v>
      </c>
      <c r="L34" s="128"/>
      <c r="M34" s="129" t="n">
        <v>126502</v>
      </c>
      <c r="N34" s="129"/>
      <c r="O34" s="129"/>
      <c r="P34" s="129" t="n">
        <v>175562</v>
      </c>
      <c r="Q34" s="129"/>
      <c r="R34" s="129"/>
      <c r="S34" s="124" t="n">
        <v>526</v>
      </c>
      <c r="T34" s="124"/>
      <c r="U34" s="124"/>
      <c r="V34" s="124"/>
      <c r="W34" s="124" t="n">
        <v>3360</v>
      </c>
      <c r="X34" s="124" t="n">
        <v>149</v>
      </c>
      <c r="Y34" s="124" t="n">
        <v>41</v>
      </c>
      <c r="Z34" s="130" t="n">
        <v>26858</v>
      </c>
    </row>
    <row r="35" customFormat="false" ht="18" hidden="false" customHeight="true" outlineLevel="0" collapsed="false">
      <c r="A35" s="114" t="n">
        <v>15</v>
      </c>
      <c r="B35" s="123" t="n">
        <v>38599</v>
      </c>
      <c r="C35" s="124" t="n">
        <v>41289</v>
      </c>
      <c r="D35" s="124" t="n">
        <v>345</v>
      </c>
      <c r="E35" s="124" t="n">
        <v>393</v>
      </c>
      <c r="F35" s="125" t="n">
        <v>52395</v>
      </c>
      <c r="G35" s="125"/>
      <c r="H35" s="126"/>
      <c r="I35" s="86" t="s">
        <v>134</v>
      </c>
      <c r="J35" s="86"/>
      <c r="K35" s="131" t="n">
        <v>303694</v>
      </c>
      <c r="L35" s="131"/>
      <c r="M35" s="129" t="n">
        <v>125984</v>
      </c>
      <c r="N35" s="129"/>
      <c r="O35" s="129"/>
      <c r="P35" s="129" t="n">
        <v>177710</v>
      </c>
      <c r="Q35" s="129"/>
      <c r="R35" s="129"/>
      <c r="S35" s="124" t="n">
        <v>530</v>
      </c>
      <c r="T35" s="124"/>
      <c r="U35" s="124"/>
      <c r="V35" s="124"/>
      <c r="W35" s="124" t="n">
        <v>3386</v>
      </c>
      <c r="X35" s="124" t="n">
        <v>154</v>
      </c>
      <c r="Y35" s="124" t="n">
        <v>41</v>
      </c>
      <c r="Z35" s="130" t="n">
        <v>27154</v>
      </c>
    </row>
    <row r="36" customFormat="false" ht="18" hidden="false" customHeight="true" outlineLevel="0" collapsed="false">
      <c r="A36" s="114" t="n">
        <v>16</v>
      </c>
      <c r="B36" s="123" t="n">
        <v>38018</v>
      </c>
      <c r="C36" s="124" t="n">
        <v>39718</v>
      </c>
      <c r="D36" s="124" t="n">
        <v>336</v>
      </c>
      <c r="E36" s="124" t="n">
        <v>380</v>
      </c>
      <c r="F36" s="125" t="n">
        <v>52658</v>
      </c>
      <c r="G36" s="125"/>
      <c r="H36" s="126"/>
      <c r="I36" s="82" t="s">
        <v>135</v>
      </c>
      <c r="J36" s="82"/>
      <c r="K36" s="131" t="n">
        <v>305165</v>
      </c>
      <c r="L36" s="131"/>
      <c r="M36" s="129" t="n">
        <v>125621</v>
      </c>
      <c r="N36" s="129"/>
      <c r="O36" s="129"/>
      <c r="P36" s="129" t="n">
        <v>179544</v>
      </c>
      <c r="Q36" s="129"/>
      <c r="R36" s="129"/>
      <c r="S36" s="124" t="n">
        <v>537</v>
      </c>
      <c r="T36" s="124"/>
      <c r="U36" s="124"/>
      <c r="V36" s="124"/>
      <c r="W36" s="124" t="n">
        <v>3414</v>
      </c>
      <c r="X36" s="124" t="n">
        <v>156</v>
      </c>
      <c r="Y36" s="124" t="n">
        <v>41</v>
      </c>
      <c r="Z36" s="130" t="n">
        <v>27393</v>
      </c>
    </row>
    <row r="37" s="3" customFormat="true" ht="18" hidden="false" customHeight="true" outlineLevel="0" collapsed="false">
      <c r="A37" s="114" t="n">
        <v>17</v>
      </c>
      <c r="B37" s="123" t="n">
        <v>38656</v>
      </c>
      <c r="C37" s="124" t="n">
        <v>40720</v>
      </c>
      <c r="D37" s="124" t="n">
        <v>337</v>
      </c>
      <c r="E37" s="124" t="n">
        <v>381</v>
      </c>
      <c r="F37" s="125" t="n">
        <v>53021</v>
      </c>
      <c r="G37" s="125"/>
      <c r="H37" s="126"/>
      <c r="I37" s="86" t="s">
        <v>136</v>
      </c>
      <c r="J37" s="86"/>
      <c r="K37" s="132" t="s">
        <v>137</v>
      </c>
      <c r="L37" s="132"/>
      <c r="M37" s="129" t="n">
        <v>125559</v>
      </c>
      <c r="N37" s="129"/>
      <c r="O37" s="129"/>
      <c r="P37" s="129" t="s">
        <v>138</v>
      </c>
      <c r="Q37" s="129"/>
      <c r="R37" s="129"/>
      <c r="S37" s="124" t="n">
        <v>539</v>
      </c>
      <c r="T37" s="124"/>
      <c r="U37" s="124"/>
      <c r="V37" s="124"/>
      <c r="W37" s="124" t="n">
        <v>3468</v>
      </c>
      <c r="X37" s="124" t="n">
        <v>156</v>
      </c>
      <c r="Y37" s="124" t="n">
        <v>41</v>
      </c>
      <c r="Z37" s="130" t="n">
        <v>27931</v>
      </c>
    </row>
    <row r="38" customFormat="false" ht="18" hidden="false" customHeight="true" outlineLevel="0" collapsed="false">
      <c r="A38" s="114" t="n">
        <v>18</v>
      </c>
      <c r="B38" s="123" t="n">
        <v>39243</v>
      </c>
      <c r="C38" s="124" t="n">
        <v>40937</v>
      </c>
      <c r="D38" s="124" t="n">
        <v>335</v>
      </c>
      <c r="E38" s="124" t="n">
        <v>381</v>
      </c>
      <c r="F38" s="125" t="n">
        <v>53293</v>
      </c>
      <c r="G38" s="125"/>
      <c r="H38" s="126"/>
      <c r="I38" s="86" t="s">
        <v>139</v>
      </c>
      <c r="J38" s="86"/>
      <c r="K38" s="131" t="n">
        <f aca="false">SUM(M38:R38)</f>
        <v>310501</v>
      </c>
      <c r="L38" s="131"/>
      <c r="M38" s="129" t="n">
        <v>124745</v>
      </c>
      <c r="N38" s="129"/>
      <c r="O38" s="129"/>
      <c r="P38" s="129" t="n">
        <v>185756</v>
      </c>
      <c r="Q38" s="129"/>
      <c r="R38" s="129"/>
      <c r="S38" s="124" t="n">
        <v>560</v>
      </c>
      <c r="T38" s="124"/>
      <c r="U38" s="124"/>
      <c r="V38" s="124"/>
      <c r="W38" s="124" t="n">
        <v>3520</v>
      </c>
      <c r="X38" s="124" t="n">
        <v>162</v>
      </c>
      <c r="Y38" s="124" t="n">
        <v>44</v>
      </c>
      <c r="Z38" s="130" t="n">
        <v>28046</v>
      </c>
    </row>
    <row r="39" s="3" customFormat="true" ht="18" hidden="false" customHeight="true" outlineLevel="0" collapsed="false">
      <c r="A39" s="114" t="n">
        <v>19</v>
      </c>
      <c r="B39" s="123" t="n">
        <v>38616</v>
      </c>
      <c r="C39" s="124" t="n">
        <v>41701</v>
      </c>
      <c r="D39" s="124" t="n">
        <v>329</v>
      </c>
      <c r="E39" s="124" t="n">
        <v>374</v>
      </c>
      <c r="F39" s="125" t="n">
        <v>53538</v>
      </c>
      <c r="G39" s="125"/>
      <c r="H39" s="126"/>
      <c r="I39" s="86" t="s">
        <v>140</v>
      </c>
      <c r="J39" s="86"/>
      <c r="K39" s="131" t="s">
        <v>141</v>
      </c>
      <c r="L39" s="131"/>
      <c r="M39" s="129" t="n">
        <v>124698</v>
      </c>
      <c r="N39" s="129"/>
      <c r="O39" s="129"/>
      <c r="P39" s="129" t="s">
        <v>142</v>
      </c>
      <c r="Q39" s="129"/>
      <c r="R39" s="129"/>
      <c r="S39" s="124" t="n">
        <v>583</v>
      </c>
      <c r="T39" s="124"/>
      <c r="U39" s="124"/>
      <c r="V39" s="124"/>
      <c r="W39" s="124" t="n">
        <v>3595</v>
      </c>
      <c r="X39" s="124" t="n">
        <v>164</v>
      </c>
      <c r="Y39" s="124" t="n">
        <v>47</v>
      </c>
      <c r="Z39" s="130" t="n">
        <v>28346</v>
      </c>
    </row>
    <row r="40" s="3" customFormat="true" ht="18" hidden="false" customHeight="true" outlineLevel="0" collapsed="false">
      <c r="A40" s="133" t="n">
        <v>20</v>
      </c>
      <c r="B40" s="134" t="n">
        <v>38222</v>
      </c>
      <c r="C40" s="135" t="n">
        <v>40245</v>
      </c>
      <c r="D40" s="135" t="n">
        <v>306</v>
      </c>
      <c r="E40" s="135" t="n">
        <v>349</v>
      </c>
      <c r="F40" s="136" t="n">
        <v>48300</v>
      </c>
      <c r="G40" s="136"/>
      <c r="H40" s="126"/>
      <c r="I40" s="137" t="s">
        <v>143</v>
      </c>
      <c r="J40" s="137"/>
      <c r="K40" s="138" t="n">
        <v>317261</v>
      </c>
      <c r="L40" s="138"/>
      <c r="M40" s="139" t="n">
        <v>123160</v>
      </c>
      <c r="N40" s="139"/>
      <c r="O40" s="139"/>
      <c r="P40" s="139" t="n">
        <v>194101</v>
      </c>
      <c r="Q40" s="139"/>
      <c r="R40" s="139"/>
      <c r="S40" s="135" t="n">
        <v>596</v>
      </c>
      <c r="T40" s="135"/>
      <c r="U40" s="135"/>
      <c r="V40" s="135"/>
      <c r="W40" s="135" t="n">
        <v>3688</v>
      </c>
      <c r="X40" s="135" t="n">
        <v>173</v>
      </c>
      <c r="Y40" s="135" t="n">
        <v>50</v>
      </c>
      <c r="Z40" s="140" t="n">
        <v>28625</v>
      </c>
    </row>
    <row r="41" customFormat="false" ht="15" hidden="false" customHeight="true" outlineLevel="0" collapsed="false">
      <c r="A41" s="3" t="s">
        <v>144</v>
      </c>
      <c r="G41" s="4" t="s">
        <v>94</v>
      </c>
      <c r="Z41" s="4" t="s">
        <v>94</v>
      </c>
    </row>
    <row r="42" customFormat="false" ht="15" hidden="false" customHeight="true" outlineLevel="0" collapsed="false">
      <c r="A42" s="141" t="s">
        <v>145</v>
      </c>
    </row>
    <row r="43" customFormat="false" ht="15" hidden="false" customHeight="true" outlineLevel="0" collapsed="false">
      <c r="A43" s="141" t="s">
        <v>146</v>
      </c>
    </row>
  </sheetData>
  <mergeCells count="151">
    <mergeCell ref="A2:G2"/>
    <mergeCell ref="A4:G4"/>
    <mergeCell ref="I4:Z4"/>
    <mergeCell ref="A7:A8"/>
    <mergeCell ref="E7:G7"/>
    <mergeCell ref="I7:S7"/>
    <mergeCell ref="T7:V7"/>
    <mergeCell ref="I8:J8"/>
    <mergeCell ref="K8:L8"/>
    <mergeCell ref="M8:P8"/>
    <mergeCell ref="Q8:S8"/>
    <mergeCell ref="T8:V8"/>
    <mergeCell ref="I9:J9"/>
    <mergeCell ref="K9:L9"/>
    <mergeCell ref="M9:P9"/>
    <mergeCell ref="Q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K21:M21"/>
    <mergeCell ref="N21:Q21"/>
    <mergeCell ref="R21:U21"/>
    <mergeCell ref="V21:W21"/>
    <mergeCell ref="I22:J22"/>
    <mergeCell ref="K22:M22"/>
    <mergeCell ref="N22:Q22"/>
    <mergeCell ref="R22:U22"/>
    <mergeCell ref="V22:W22"/>
    <mergeCell ref="I23:J23"/>
    <mergeCell ref="K23:M23"/>
    <mergeCell ref="N23:Q23"/>
    <mergeCell ref="R23:U23"/>
    <mergeCell ref="V23:W23"/>
    <mergeCell ref="I24:J24"/>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A32:A33"/>
    <mergeCell ref="B32:C32"/>
    <mergeCell ref="D32:E32"/>
    <mergeCell ref="F32:G32"/>
    <mergeCell ref="I32:J33"/>
    <mergeCell ref="K32:R32"/>
    <mergeCell ref="S32:Y32"/>
    <mergeCell ref="Z32:Z33"/>
    <mergeCell ref="F33:G33"/>
    <mergeCell ref="K33:L33"/>
    <mergeCell ref="M33:O33"/>
    <mergeCell ref="P33:R33"/>
    <mergeCell ref="S33:V33"/>
    <mergeCell ref="F34:G34"/>
    <mergeCell ref="I34:J34"/>
    <mergeCell ref="K34:L34"/>
    <mergeCell ref="M34:O34"/>
    <mergeCell ref="P34:R34"/>
    <mergeCell ref="S34:V34"/>
    <mergeCell ref="F35:G35"/>
    <mergeCell ref="I35:J35"/>
    <mergeCell ref="K35:L35"/>
    <mergeCell ref="M35:O35"/>
    <mergeCell ref="P35:R35"/>
    <mergeCell ref="S35:V35"/>
    <mergeCell ref="F36:G36"/>
    <mergeCell ref="I36:J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L上下水道及び電気</oddHeader>
    <oddFooter>&amp;C&amp;11－&amp;P－</oddFooter>
  </headerFooter>
  <colBreaks count="2" manualBreakCount="2">
    <brk id="8" man="true" max="65535" min="0"/>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V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38" activeCellId="0" sqref="S38"/>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5.1" hidden="false" customHeight="true" outlineLevel="0" collapsed="false">
      <c r="A1" s="57"/>
    </row>
    <row r="2" customFormat="false" ht="15" hidden="false" customHeight="true" outlineLevel="0" collapsed="false">
      <c r="A2" s="58" t="s">
        <v>147</v>
      </c>
      <c r="B2" s="58"/>
      <c r="C2" s="58"/>
      <c r="D2" s="58"/>
      <c r="E2" s="58"/>
      <c r="F2" s="58"/>
      <c r="G2" s="58"/>
      <c r="H2" s="58"/>
      <c r="I2" s="58"/>
      <c r="J2" s="58"/>
      <c r="K2" s="58"/>
      <c r="L2" s="58"/>
      <c r="M2" s="58"/>
      <c r="N2" s="58"/>
      <c r="O2" s="58"/>
      <c r="P2" s="58"/>
      <c r="Q2" s="58"/>
    </row>
    <row r="3" customFormat="false" ht="5.1" hidden="false" customHeight="true" outlineLevel="0" collapsed="false">
      <c r="A3" s="57"/>
    </row>
    <row r="4" customFormat="false" ht="50.1" hidden="false" customHeight="true" outlineLevel="0" collapsed="false">
      <c r="A4" s="142" t="s">
        <v>148</v>
      </c>
      <c r="B4" s="142"/>
      <c r="C4" s="142"/>
      <c r="D4" s="142"/>
      <c r="E4" s="142"/>
      <c r="F4" s="142"/>
      <c r="G4" s="142"/>
      <c r="H4" s="142"/>
      <c r="I4" s="142"/>
      <c r="J4" s="142"/>
      <c r="K4" s="142"/>
      <c r="L4" s="142"/>
      <c r="M4" s="142"/>
      <c r="N4" s="142"/>
      <c r="O4" s="142"/>
      <c r="P4" s="142"/>
      <c r="Q4" s="142"/>
    </row>
    <row r="5" customFormat="false" ht="15" hidden="false" customHeight="true" outlineLevel="0" collapsed="false"/>
    <row r="6" customFormat="false" ht="15" hidden="false" customHeight="true" outlineLevel="0" collapsed="false">
      <c r="A6" s="3" t="s">
        <v>149</v>
      </c>
      <c r="Q6" s="4" t="s">
        <v>150</v>
      </c>
    </row>
    <row r="7" customFormat="false" ht="24.95" hidden="false" customHeight="true" outlineLevel="0" collapsed="false">
      <c r="A7" s="28" t="s">
        <v>151</v>
      </c>
      <c r="B7" s="28"/>
      <c r="C7" s="143" t="s">
        <v>59</v>
      </c>
      <c r="D7" s="143"/>
      <c r="E7" s="143"/>
      <c r="F7" s="143" t="s">
        <v>152</v>
      </c>
      <c r="G7" s="143"/>
      <c r="H7" s="143"/>
      <c r="I7" s="143" t="s">
        <v>153</v>
      </c>
      <c r="J7" s="143"/>
      <c r="K7" s="143"/>
      <c r="L7" s="143" t="s">
        <v>154</v>
      </c>
      <c r="M7" s="143"/>
      <c r="N7" s="143"/>
      <c r="O7" s="144" t="s">
        <v>155</v>
      </c>
      <c r="P7" s="144"/>
      <c r="Q7" s="144"/>
    </row>
    <row r="8" customFormat="false" ht="24.95" hidden="false" customHeight="true" outlineLevel="0" collapsed="false">
      <c r="A8" s="28"/>
      <c r="B8" s="28"/>
      <c r="C8" s="143"/>
      <c r="D8" s="143"/>
      <c r="E8" s="143"/>
      <c r="F8" s="143"/>
      <c r="G8" s="143"/>
      <c r="H8" s="143"/>
      <c r="I8" s="143"/>
      <c r="J8" s="143"/>
      <c r="K8" s="143"/>
      <c r="L8" s="143"/>
      <c r="M8" s="143"/>
      <c r="N8" s="143"/>
      <c r="O8" s="144"/>
      <c r="P8" s="144"/>
      <c r="Q8" s="144"/>
    </row>
    <row r="9" customFormat="false" ht="24.95" hidden="false" customHeight="true" outlineLevel="0" collapsed="false">
      <c r="A9" s="28"/>
      <c r="B9" s="28"/>
      <c r="C9" s="145" t="s">
        <v>156</v>
      </c>
      <c r="D9" s="145"/>
      <c r="E9" s="145"/>
      <c r="F9" s="145" t="s">
        <v>157</v>
      </c>
      <c r="G9" s="145"/>
      <c r="H9" s="145"/>
      <c r="I9" s="145" t="s">
        <v>158</v>
      </c>
      <c r="J9" s="145"/>
      <c r="K9" s="145"/>
      <c r="L9" s="145" t="s">
        <v>159</v>
      </c>
      <c r="M9" s="145"/>
      <c r="N9" s="145"/>
      <c r="O9" s="146" t="s">
        <v>160</v>
      </c>
      <c r="P9" s="146"/>
      <c r="Q9" s="146"/>
    </row>
    <row r="10" customFormat="false" ht="18" hidden="false" customHeight="true" outlineLevel="0" collapsed="false">
      <c r="A10" s="147" t="s">
        <v>161</v>
      </c>
      <c r="B10" s="147"/>
      <c r="C10" s="148" t="n">
        <v>314031</v>
      </c>
      <c r="D10" s="148"/>
      <c r="E10" s="148"/>
      <c r="F10" s="149" t="n">
        <v>278823</v>
      </c>
      <c r="G10" s="149"/>
      <c r="H10" s="149"/>
      <c r="I10" s="150" t="n">
        <f aca="false">F10/C10</f>
        <v>0.887883680273604</v>
      </c>
      <c r="J10" s="150"/>
      <c r="K10" s="150"/>
      <c r="L10" s="151" t="n">
        <v>275105</v>
      </c>
      <c r="M10" s="151"/>
      <c r="N10" s="151"/>
      <c r="O10" s="152" t="n">
        <f aca="false">L10/F10</f>
        <v>0.986665375524975</v>
      </c>
      <c r="P10" s="152"/>
      <c r="Q10" s="152"/>
    </row>
    <row r="11" customFormat="false" ht="18" hidden="false" customHeight="true" outlineLevel="0" collapsed="false">
      <c r="A11" s="153" t="s">
        <v>162</v>
      </c>
      <c r="B11" s="153"/>
      <c r="C11" s="154" t="n">
        <v>117105</v>
      </c>
      <c r="D11" s="154"/>
      <c r="E11" s="154"/>
      <c r="F11" s="155" t="n">
        <v>76412</v>
      </c>
      <c r="G11" s="155"/>
      <c r="H11" s="155"/>
      <c r="I11" s="156" t="n">
        <f aca="false">F11/C11</f>
        <v>0.652508432603219</v>
      </c>
      <c r="J11" s="156"/>
      <c r="K11" s="156"/>
      <c r="L11" s="157" t="n">
        <v>56052</v>
      </c>
      <c r="M11" s="157"/>
      <c r="N11" s="157"/>
      <c r="O11" s="158" t="n">
        <f aca="false">L11/F11</f>
        <v>0.733549704234937</v>
      </c>
      <c r="P11" s="158"/>
      <c r="Q11" s="158"/>
    </row>
    <row r="12" customFormat="false" ht="18" hidden="false" customHeight="true" outlineLevel="0" collapsed="false">
      <c r="A12" s="153" t="s">
        <v>163</v>
      </c>
      <c r="B12" s="153"/>
      <c r="C12" s="154" t="n">
        <v>91264</v>
      </c>
      <c r="D12" s="154"/>
      <c r="E12" s="154"/>
      <c r="F12" s="155" t="n">
        <v>83353</v>
      </c>
      <c r="G12" s="155"/>
      <c r="H12" s="155"/>
      <c r="I12" s="156" t="n">
        <f aca="false">F12/C12</f>
        <v>0.913317408835905</v>
      </c>
      <c r="J12" s="156"/>
      <c r="K12" s="156"/>
      <c r="L12" s="157" t="n">
        <v>81227</v>
      </c>
      <c r="M12" s="157"/>
      <c r="N12" s="157"/>
      <c r="O12" s="158" t="n">
        <f aca="false">L12/F12</f>
        <v>0.974494019411419</v>
      </c>
      <c r="P12" s="158"/>
      <c r="Q12" s="158"/>
    </row>
    <row r="13" customFormat="false" ht="18" hidden="false" customHeight="true" outlineLevel="0" collapsed="false">
      <c r="A13" s="153" t="s">
        <v>164</v>
      </c>
      <c r="B13" s="153"/>
      <c r="C13" s="154" t="n">
        <v>54613</v>
      </c>
      <c r="D13" s="154"/>
      <c r="E13" s="154"/>
      <c r="F13" s="155" t="n">
        <v>7547</v>
      </c>
      <c r="G13" s="155"/>
      <c r="H13" s="155"/>
      <c r="I13" s="156" t="n">
        <f aca="false">F13/C13</f>
        <v>0.138190540713749</v>
      </c>
      <c r="J13" s="156"/>
      <c r="K13" s="156"/>
      <c r="L13" s="157" t="n">
        <v>4388</v>
      </c>
      <c r="M13" s="157"/>
      <c r="N13" s="157"/>
      <c r="O13" s="158" t="n">
        <f aca="false">L13/F13</f>
        <v>0.581423082019345</v>
      </c>
      <c r="P13" s="158"/>
      <c r="Q13" s="158"/>
    </row>
    <row r="14" customFormat="false" ht="18" hidden="false" customHeight="true" outlineLevel="0" collapsed="false">
      <c r="A14" s="153" t="s">
        <v>165</v>
      </c>
      <c r="B14" s="153"/>
      <c r="C14" s="154" t="n">
        <v>47973</v>
      </c>
      <c r="D14" s="154"/>
      <c r="E14" s="154"/>
      <c r="F14" s="155" t="n">
        <v>11720</v>
      </c>
      <c r="G14" s="155"/>
      <c r="H14" s="155"/>
      <c r="I14" s="156" t="n">
        <f aca="false">F14/C14</f>
        <v>0.244304087716007</v>
      </c>
      <c r="J14" s="156"/>
      <c r="K14" s="156"/>
      <c r="L14" s="157" t="n">
        <v>5668</v>
      </c>
      <c r="M14" s="157"/>
      <c r="N14" s="157"/>
      <c r="O14" s="158" t="n">
        <f aca="false">L14/F14</f>
        <v>0.483617747440273</v>
      </c>
      <c r="P14" s="158"/>
      <c r="Q14" s="158"/>
    </row>
    <row r="15" customFormat="false" ht="18" hidden="false" customHeight="true" outlineLevel="0" collapsed="false">
      <c r="A15" s="159" t="s">
        <v>166</v>
      </c>
      <c r="B15" s="159"/>
      <c r="C15" s="160" t="n">
        <v>110285</v>
      </c>
      <c r="D15" s="160"/>
      <c r="E15" s="160"/>
      <c r="F15" s="161" t="n">
        <v>107084</v>
      </c>
      <c r="G15" s="161"/>
      <c r="H15" s="161"/>
      <c r="I15" s="156" t="n">
        <f aca="false">F15/C15</f>
        <v>0.970975200616584</v>
      </c>
      <c r="J15" s="156"/>
      <c r="K15" s="156"/>
      <c r="L15" s="162" t="n">
        <v>103313</v>
      </c>
      <c r="M15" s="162"/>
      <c r="N15" s="162"/>
      <c r="O15" s="158" t="n">
        <f aca="false">L15/F15</f>
        <v>0.964784655037167</v>
      </c>
      <c r="P15" s="158"/>
      <c r="Q15" s="158"/>
    </row>
    <row r="16" s="57" customFormat="true" ht="18" hidden="false" customHeight="true" outlineLevel="0" collapsed="false">
      <c r="A16" s="153" t="s">
        <v>167</v>
      </c>
      <c r="B16" s="153"/>
      <c r="C16" s="163" t="n">
        <v>59742</v>
      </c>
      <c r="D16" s="163"/>
      <c r="E16" s="163"/>
      <c r="F16" s="88" t="n">
        <v>35779</v>
      </c>
      <c r="G16" s="88"/>
      <c r="H16" s="88"/>
      <c r="I16" s="156" t="n">
        <f aca="false">F16/C16</f>
        <v>0.598891901844598</v>
      </c>
      <c r="J16" s="156"/>
      <c r="K16" s="156"/>
      <c r="L16" s="164" t="n">
        <v>33629</v>
      </c>
      <c r="M16" s="164"/>
      <c r="N16" s="164"/>
      <c r="O16" s="158" t="n">
        <f aca="false">L16/F16</f>
        <v>0.939908885100198</v>
      </c>
      <c r="P16" s="158"/>
      <c r="Q16" s="158"/>
    </row>
    <row r="17" customFormat="false" ht="18" hidden="false" customHeight="true" outlineLevel="0" collapsed="false">
      <c r="A17" s="153" t="s">
        <v>168</v>
      </c>
      <c r="B17" s="153"/>
      <c r="C17" s="154" t="n">
        <v>58138</v>
      </c>
      <c r="D17" s="154"/>
      <c r="E17" s="154"/>
      <c r="F17" s="155" t="n">
        <v>33865</v>
      </c>
      <c r="G17" s="155"/>
      <c r="H17" s="155"/>
      <c r="I17" s="156" t="n">
        <f aca="false">F17/C17</f>
        <v>0.582493377825175</v>
      </c>
      <c r="J17" s="156"/>
      <c r="K17" s="156"/>
      <c r="L17" s="157" t="n">
        <v>27838</v>
      </c>
      <c r="M17" s="157"/>
      <c r="N17" s="157"/>
      <c r="O17" s="158" t="n">
        <f aca="false">L17/F17</f>
        <v>0.822028643141887</v>
      </c>
      <c r="P17" s="158"/>
      <c r="Q17" s="158"/>
    </row>
    <row r="18" customFormat="false" ht="18" hidden="false" customHeight="true" outlineLevel="0" collapsed="false">
      <c r="A18" s="153" t="s">
        <v>169</v>
      </c>
      <c r="B18" s="153"/>
      <c r="C18" s="154" t="n">
        <v>133762</v>
      </c>
      <c r="D18" s="154"/>
      <c r="E18" s="154"/>
      <c r="F18" s="155" t="n">
        <v>125897</v>
      </c>
      <c r="G18" s="155"/>
      <c r="H18" s="155"/>
      <c r="I18" s="156" t="n">
        <f aca="false">F18/C18</f>
        <v>0.941201537058357</v>
      </c>
      <c r="J18" s="156"/>
      <c r="K18" s="156"/>
      <c r="L18" s="157" t="n">
        <v>102067</v>
      </c>
      <c r="M18" s="157"/>
      <c r="N18" s="157"/>
      <c r="O18" s="158" t="n">
        <f aca="false">L18/F18</f>
        <v>0.810718285582659</v>
      </c>
      <c r="P18" s="158"/>
      <c r="Q18" s="158"/>
    </row>
    <row r="19" customFormat="false" ht="18" hidden="false" customHeight="true" outlineLevel="0" collapsed="false">
      <c r="A19" s="165" t="s">
        <v>170</v>
      </c>
      <c r="B19" s="165"/>
      <c r="C19" s="154" t="n">
        <v>56050</v>
      </c>
      <c r="D19" s="154"/>
      <c r="E19" s="154"/>
      <c r="F19" s="155" t="n">
        <v>37170</v>
      </c>
      <c r="G19" s="155"/>
      <c r="H19" s="155"/>
      <c r="I19" s="156" t="n">
        <f aca="false">F19/C19</f>
        <v>0.663157894736842</v>
      </c>
      <c r="J19" s="156"/>
      <c r="K19" s="156"/>
      <c r="L19" s="157" t="n">
        <v>29924</v>
      </c>
      <c r="M19" s="157"/>
      <c r="N19" s="157"/>
      <c r="O19" s="158" t="n">
        <f aca="false">L19/F19</f>
        <v>0.805057842345978</v>
      </c>
      <c r="P19" s="158"/>
      <c r="Q19" s="158"/>
    </row>
    <row r="20" customFormat="false" ht="18" hidden="false" customHeight="true" outlineLevel="0" collapsed="false">
      <c r="A20" s="166" t="s">
        <v>171</v>
      </c>
      <c r="B20" s="166"/>
      <c r="C20" s="167" t="n">
        <v>40599</v>
      </c>
      <c r="D20" s="167"/>
      <c r="E20" s="167"/>
      <c r="F20" s="168" t="n">
        <v>5604</v>
      </c>
      <c r="G20" s="168"/>
      <c r="H20" s="168"/>
      <c r="I20" s="169" t="n">
        <f aca="false">F20/C20</f>
        <v>0.138032956476761</v>
      </c>
      <c r="J20" s="169"/>
      <c r="K20" s="169"/>
      <c r="L20" s="170" t="n">
        <v>2299</v>
      </c>
      <c r="M20" s="170"/>
      <c r="N20" s="170"/>
      <c r="O20" s="171" t="n">
        <f aca="false">L20/F20</f>
        <v>0.410242683797288</v>
      </c>
      <c r="P20" s="171"/>
      <c r="Q20" s="171"/>
    </row>
    <row r="21" customFormat="false" ht="15" hidden="false" customHeight="true" outlineLevel="0" collapsed="false">
      <c r="A21" s="3" t="s">
        <v>172</v>
      </c>
      <c r="P21" s="56"/>
      <c r="Q21" s="27" t="s">
        <v>173</v>
      </c>
    </row>
    <row r="22" customFormat="false" ht="15" hidden="false" customHeight="true" outlineLevel="0" collapsed="false">
      <c r="A22" s="3" t="s">
        <v>174</v>
      </c>
    </row>
    <row r="23" customFormat="false" ht="15" hidden="false" customHeight="true" outlineLevel="0" collapsed="false">
      <c r="A23" s="3" t="s">
        <v>175</v>
      </c>
    </row>
    <row r="24" customFormat="false" ht="15" hidden="false" customHeight="true" outlineLevel="0" collapsed="false"/>
    <row r="25" customFormat="false" ht="15" hidden="false" customHeight="true" outlineLevel="0" collapsed="false">
      <c r="A25" s="3" t="s">
        <v>176</v>
      </c>
      <c r="Q25" s="4" t="s">
        <v>177</v>
      </c>
    </row>
    <row r="26" customFormat="false" ht="30" hidden="false" customHeight="true" outlineLevel="0" collapsed="false">
      <c r="A26" s="28" t="s">
        <v>116</v>
      </c>
      <c r="B26" s="60" t="s">
        <v>59</v>
      </c>
      <c r="C26" s="60"/>
      <c r="D26" s="6" t="s">
        <v>178</v>
      </c>
      <c r="E26" s="6"/>
      <c r="F26" s="6"/>
      <c r="G26" s="6"/>
      <c r="H26" s="6" t="s">
        <v>179</v>
      </c>
      <c r="I26" s="6"/>
      <c r="J26" s="6"/>
      <c r="K26" s="6"/>
      <c r="L26" s="31" t="s">
        <v>180</v>
      </c>
      <c r="M26" s="31"/>
      <c r="N26" s="31"/>
      <c r="O26" s="31"/>
      <c r="P26" s="31"/>
      <c r="Q26" s="31"/>
      <c r="U26" s="56"/>
    </row>
    <row r="27" customFormat="false" ht="30" hidden="false" customHeight="true" outlineLevel="0" collapsed="false">
      <c r="A27" s="28"/>
      <c r="B27" s="172" t="s">
        <v>181</v>
      </c>
      <c r="C27" s="173"/>
      <c r="D27" s="68" t="s">
        <v>182</v>
      </c>
      <c r="E27" s="68"/>
      <c r="F27" s="68" t="s">
        <v>183</v>
      </c>
      <c r="G27" s="68"/>
      <c r="H27" s="68" t="s">
        <v>182</v>
      </c>
      <c r="I27" s="68"/>
      <c r="J27" s="68" t="s">
        <v>184</v>
      </c>
      <c r="K27" s="68"/>
      <c r="L27" s="68" t="s">
        <v>185</v>
      </c>
      <c r="M27" s="68"/>
      <c r="N27" s="68" t="s">
        <v>186</v>
      </c>
      <c r="O27" s="68"/>
      <c r="P27" s="174" t="s">
        <v>187</v>
      </c>
      <c r="Q27" s="174"/>
      <c r="U27" s="56"/>
    </row>
    <row r="28" s="3" customFormat="true" ht="18" hidden="false" customHeight="true" outlineLevel="0" collapsed="false">
      <c r="A28" s="127" t="s">
        <v>28</v>
      </c>
      <c r="B28" s="88" t="n">
        <v>107510</v>
      </c>
      <c r="C28" s="88"/>
      <c r="D28" s="88" t="n">
        <v>34019</v>
      </c>
      <c r="E28" s="88"/>
      <c r="F28" s="88" t="n">
        <v>102821</v>
      </c>
      <c r="G28" s="88"/>
      <c r="H28" s="88" t="n">
        <v>33780</v>
      </c>
      <c r="I28" s="88"/>
      <c r="J28" s="88" t="n">
        <v>99064</v>
      </c>
      <c r="K28" s="88"/>
      <c r="L28" s="175" t="n">
        <f aca="false">F28/B28</f>
        <v>0.956385452516045</v>
      </c>
      <c r="M28" s="175"/>
      <c r="N28" s="175" t="n">
        <f aca="false">J28/B28</f>
        <v>0.921439866058971</v>
      </c>
      <c r="O28" s="175"/>
      <c r="P28" s="176" t="n">
        <f aca="false">J28/F28</f>
        <v>0.963460771632254</v>
      </c>
      <c r="Q28" s="176"/>
      <c r="U28" s="177"/>
    </row>
    <row r="29" s="3" customFormat="true" ht="18" hidden="false" customHeight="true" outlineLevel="0" collapsed="false">
      <c r="A29" s="82" t="s">
        <v>136</v>
      </c>
      <c r="B29" s="178" t="n">
        <v>108476</v>
      </c>
      <c r="C29" s="178"/>
      <c r="D29" s="88" t="n">
        <v>34673</v>
      </c>
      <c r="E29" s="88"/>
      <c r="F29" s="88" t="n">
        <v>103854</v>
      </c>
      <c r="G29" s="88"/>
      <c r="H29" s="88" t="n">
        <v>34494</v>
      </c>
      <c r="I29" s="88"/>
      <c r="J29" s="88" t="n">
        <v>100209</v>
      </c>
      <c r="K29" s="88"/>
      <c r="L29" s="175" t="n">
        <f aca="false">F29/B29</f>
        <v>0.957391496736605</v>
      </c>
      <c r="M29" s="175"/>
      <c r="N29" s="175" t="n">
        <f aca="false">J29/B29</f>
        <v>0.923789594011579</v>
      </c>
      <c r="O29" s="175"/>
      <c r="P29" s="176" t="n">
        <f aca="false">J29/F29</f>
        <v>0.964902651799642</v>
      </c>
      <c r="Q29" s="176"/>
      <c r="U29" s="177"/>
    </row>
    <row r="30" s="57" customFormat="true" ht="18" hidden="false" customHeight="true" outlineLevel="0" collapsed="false">
      <c r="A30" s="82" t="s">
        <v>139</v>
      </c>
      <c r="B30" s="178" t="n">
        <v>109202</v>
      </c>
      <c r="C30" s="178"/>
      <c r="D30" s="88" t="n">
        <v>35266</v>
      </c>
      <c r="E30" s="88"/>
      <c r="F30" s="88" t="n">
        <v>104740</v>
      </c>
      <c r="G30" s="88"/>
      <c r="H30" s="88" t="n">
        <v>35176</v>
      </c>
      <c r="I30" s="88"/>
      <c r="J30" s="88" t="n">
        <v>101228</v>
      </c>
      <c r="K30" s="88"/>
      <c r="L30" s="175" t="n">
        <f aca="false">F30/B30</f>
        <v>0.959139942491896</v>
      </c>
      <c r="M30" s="175"/>
      <c r="N30" s="175" t="n">
        <f aca="false">J30/B30</f>
        <v>0.926979359352393</v>
      </c>
      <c r="O30" s="175"/>
      <c r="P30" s="176" t="n">
        <f aca="false">J30/F30</f>
        <v>0.966469352682834</v>
      </c>
      <c r="Q30" s="176"/>
      <c r="U30" s="179"/>
    </row>
    <row r="31" s="3" customFormat="true" ht="18" hidden="false" customHeight="true" outlineLevel="0" collapsed="false">
      <c r="A31" s="82" t="s">
        <v>140</v>
      </c>
      <c r="B31" s="178" t="n">
        <v>109848</v>
      </c>
      <c r="C31" s="178"/>
      <c r="D31" s="88" t="n">
        <v>36239</v>
      </c>
      <c r="E31" s="88"/>
      <c r="F31" s="88" t="n">
        <v>106199</v>
      </c>
      <c r="G31" s="88"/>
      <c r="H31" s="88" t="n">
        <v>36220</v>
      </c>
      <c r="I31" s="88"/>
      <c r="J31" s="88" t="n">
        <v>102793</v>
      </c>
      <c r="K31" s="88"/>
      <c r="L31" s="175" t="n">
        <f aca="false">F31/B31</f>
        <v>0.966781370621222</v>
      </c>
      <c r="M31" s="175"/>
      <c r="N31" s="175" t="n">
        <f aca="false">J31/B31</f>
        <v>0.935774888937441</v>
      </c>
      <c r="O31" s="175"/>
      <c r="P31" s="176" t="n">
        <f aca="false">J31/F31</f>
        <v>0.967928134916525</v>
      </c>
      <c r="Q31" s="176"/>
      <c r="U31" s="177"/>
    </row>
    <row r="32" s="3" customFormat="true" ht="18" hidden="false" customHeight="true" outlineLevel="0" collapsed="false">
      <c r="A32" s="180" t="s">
        <v>143</v>
      </c>
      <c r="B32" s="181" t="n">
        <v>110825</v>
      </c>
      <c r="C32" s="181"/>
      <c r="D32" s="182" t="n">
        <v>36860</v>
      </c>
      <c r="E32" s="182"/>
      <c r="F32" s="182" t="n">
        <v>107084</v>
      </c>
      <c r="G32" s="182"/>
      <c r="H32" s="182" t="n">
        <v>36657</v>
      </c>
      <c r="I32" s="182"/>
      <c r="J32" s="182" t="n">
        <v>103313</v>
      </c>
      <c r="K32" s="182"/>
      <c r="L32" s="183" t="n">
        <f aca="false">F32/B32</f>
        <v>0.966244078502143</v>
      </c>
      <c r="M32" s="183"/>
      <c r="N32" s="183" t="n">
        <f aca="false">J32/B32</f>
        <v>0.932217459959395</v>
      </c>
      <c r="O32" s="183"/>
      <c r="P32" s="184" t="n">
        <f aca="false">J32/F32</f>
        <v>0.964784655037167</v>
      </c>
      <c r="Q32" s="184"/>
      <c r="U32" s="177"/>
    </row>
    <row r="33" customFormat="false" ht="15" hidden="false" customHeight="true" outlineLevel="0" collapsed="false">
      <c r="A33" s="3" t="s">
        <v>188</v>
      </c>
      <c r="P33" s="56"/>
      <c r="Q33" s="27" t="s">
        <v>173</v>
      </c>
      <c r="V33" s="56"/>
    </row>
    <row r="34" customFormat="false" ht="15" hidden="false" customHeight="true" outlineLevel="0" collapsed="false">
      <c r="A34" s="3" t="s">
        <v>189</v>
      </c>
    </row>
    <row r="35" customFormat="false" ht="15" hidden="false" customHeight="true" outlineLevel="0" collapsed="false"/>
    <row r="36" customFormat="false" ht="15" hidden="false" customHeight="true" outlineLevel="0" collapsed="false">
      <c r="A36" s="3" t="s">
        <v>190</v>
      </c>
      <c r="O36" s="185"/>
      <c r="P36" s="185"/>
      <c r="Q36" s="186" t="s">
        <v>191</v>
      </c>
    </row>
    <row r="37" customFormat="false" ht="30" hidden="false" customHeight="true" outlineLevel="0" collapsed="false">
      <c r="A37" s="28" t="s">
        <v>58</v>
      </c>
      <c r="B37" s="28"/>
      <c r="C37" s="29" t="s">
        <v>192</v>
      </c>
      <c r="D37" s="29"/>
      <c r="E37" s="29"/>
      <c r="F37" s="29"/>
      <c r="G37" s="29"/>
      <c r="H37" s="7" t="s">
        <v>193</v>
      </c>
      <c r="I37" s="7"/>
      <c r="J37" s="7"/>
      <c r="K37" s="7"/>
      <c r="L37" s="7"/>
      <c r="M37" s="187" t="s">
        <v>194</v>
      </c>
      <c r="N37" s="187"/>
      <c r="O37" s="187"/>
      <c r="P37" s="187"/>
      <c r="Q37" s="187"/>
    </row>
    <row r="38" s="3" customFormat="true" ht="18" hidden="false" customHeight="true" outlineLevel="0" collapsed="false">
      <c r="A38" s="36" t="s">
        <v>28</v>
      </c>
      <c r="B38" s="36"/>
      <c r="C38" s="48" t="n">
        <v>12</v>
      </c>
      <c r="D38" s="48"/>
      <c r="E38" s="48"/>
      <c r="F38" s="48"/>
      <c r="G38" s="48"/>
      <c r="H38" s="48" t="n">
        <v>3140</v>
      </c>
      <c r="I38" s="48"/>
      <c r="J38" s="48"/>
      <c r="K38" s="48"/>
      <c r="L38" s="48"/>
      <c r="M38" s="188" t="n">
        <v>261</v>
      </c>
      <c r="N38" s="188"/>
      <c r="O38" s="188"/>
      <c r="P38" s="188"/>
      <c r="Q38" s="188"/>
    </row>
    <row r="39" s="3" customFormat="true" ht="18" hidden="false" customHeight="true" outlineLevel="0" collapsed="false">
      <c r="A39" s="114" t="n">
        <v>17</v>
      </c>
      <c r="B39" s="114"/>
      <c r="C39" s="189" t="n">
        <v>2</v>
      </c>
      <c r="D39" s="189"/>
      <c r="E39" s="189"/>
      <c r="F39" s="189"/>
      <c r="G39" s="189"/>
      <c r="H39" s="48" t="n">
        <v>480</v>
      </c>
      <c r="I39" s="48"/>
      <c r="J39" s="48"/>
      <c r="K39" s="48"/>
      <c r="L39" s="48"/>
      <c r="M39" s="188" t="n">
        <v>240</v>
      </c>
      <c r="N39" s="188"/>
      <c r="O39" s="188"/>
      <c r="P39" s="188"/>
      <c r="Q39" s="188"/>
    </row>
    <row r="40" s="57" customFormat="true" ht="18" hidden="false" customHeight="true" outlineLevel="0" collapsed="false">
      <c r="A40" s="36" t="n">
        <v>18</v>
      </c>
      <c r="B40" s="36"/>
      <c r="C40" s="189" t="n">
        <v>3</v>
      </c>
      <c r="D40" s="189"/>
      <c r="E40" s="189"/>
      <c r="F40" s="189"/>
      <c r="G40" s="189"/>
      <c r="H40" s="48" t="n">
        <v>720</v>
      </c>
      <c r="I40" s="48"/>
      <c r="J40" s="48"/>
      <c r="K40" s="48"/>
      <c r="L40" s="48"/>
      <c r="M40" s="188" t="n">
        <v>240</v>
      </c>
      <c r="N40" s="188"/>
      <c r="O40" s="188"/>
      <c r="P40" s="188"/>
      <c r="Q40" s="188"/>
    </row>
    <row r="41" s="3" customFormat="true" ht="18" hidden="false" customHeight="true" outlineLevel="0" collapsed="false">
      <c r="A41" s="36" t="n">
        <v>19</v>
      </c>
      <c r="B41" s="36"/>
      <c r="C41" s="189" t="n">
        <v>4</v>
      </c>
      <c r="D41" s="189"/>
      <c r="E41" s="189"/>
      <c r="F41" s="189"/>
      <c r="G41" s="189"/>
      <c r="H41" s="48" t="n">
        <v>950</v>
      </c>
      <c r="I41" s="48"/>
      <c r="J41" s="48"/>
      <c r="K41" s="48"/>
      <c r="L41" s="48"/>
      <c r="M41" s="188" t="n">
        <v>237</v>
      </c>
      <c r="N41" s="188"/>
      <c r="O41" s="188"/>
      <c r="P41" s="188"/>
      <c r="Q41" s="188"/>
    </row>
    <row r="42" s="3" customFormat="true" ht="18" hidden="false" customHeight="true" outlineLevel="0" collapsed="false">
      <c r="A42" s="190" t="n">
        <v>20</v>
      </c>
      <c r="B42" s="190"/>
      <c r="C42" s="191" t="n">
        <v>11</v>
      </c>
      <c r="D42" s="191"/>
      <c r="E42" s="191"/>
      <c r="F42" s="191"/>
      <c r="G42" s="191"/>
      <c r="H42" s="192" t="n">
        <v>2710</v>
      </c>
      <c r="I42" s="192"/>
      <c r="J42" s="192"/>
      <c r="K42" s="192"/>
      <c r="L42" s="192"/>
      <c r="M42" s="193" t="n">
        <v>246</v>
      </c>
      <c r="N42" s="193"/>
      <c r="O42" s="193"/>
      <c r="P42" s="193"/>
      <c r="Q42" s="193"/>
    </row>
    <row r="43" customFormat="false" ht="15" hidden="false" customHeight="true" outlineLevel="0" collapsed="false">
      <c r="M43" s="56"/>
      <c r="N43" s="56"/>
      <c r="P43" s="56"/>
      <c r="Q43" s="27" t="s">
        <v>173</v>
      </c>
    </row>
    <row r="44" customFormat="false" ht="15" hidden="false" customHeight="true" outlineLevel="0" collapsed="false"/>
    <row r="45" customFormat="false" ht="15" hidden="false" customHeight="true" outlineLevel="0" collapsed="false"/>
  </sheetData>
  <mergeCells count="155">
    <mergeCell ref="A2:Q2"/>
    <mergeCell ref="A4:Q4"/>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6:A27"/>
    <mergeCell ref="B26:C26"/>
    <mergeCell ref="D26:G26"/>
    <mergeCell ref="H26:K26"/>
    <mergeCell ref="L26:Q26"/>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 ref="A42:B42"/>
    <mergeCell ref="C42:G42"/>
    <mergeCell ref="H42:L42"/>
    <mergeCell ref="M42:Q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L上下水道及び電気</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194" width="12.56"/>
    <col collapsed="false" customWidth="true" hidden="false" outlineLevel="0" max="6" min="6" style="194" width="1.42"/>
    <col collapsed="false" customWidth="true" hidden="false" outlineLevel="0" max="7" min="7" style="73" width="12.56"/>
    <col collapsed="false" customWidth="true" hidden="false" outlineLevel="0" max="8" min="8" style="73" width="1.42"/>
    <col collapsed="false" customWidth="true" hidden="false" outlineLevel="0" max="9" min="9" style="73" width="12.56"/>
    <col collapsed="false" customWidth="true" hidden="false" outlineLevel="0" max="10" min="10" style="73" width="1.42"/>
    <col collapsed="false" customWidth="true" hidden="false" outlineLevel="0" max="11" min="11" style="73" width="12.56"/>
    <col collapsed="false" customWidth="true" hidden="false" outlineLevel="0" max="12" min="12" style="73" width="1.42"/>
    <col collapsed="false" customWidth="true" hidden="false" outlineLevel="0" max="13" min="13" style="73" width="12.56"/>
    <col collapsed="false" customWidth="true" hidden="false" outlineLevel="0" max="14" min="14" style="0" width="1.28"/>
  </cols>
  <sheetData>
    <row r="1" customFormat="false" ht="5.1" hidden="false" customHeight="true" outlineLevel="0" collapsed="false">
      <c r="A1" s="1"/>
      <c r="B1" s="1"/>
      <c r="C1" s="1"/>
      <c r="D1" s="1"/>
      <c r="N1" s="4"/>
    </row>
    <row r="2" customFormat="false" ht="15" hidden="false" customHeight="true" outlineLevel="0" collapsed="false">
      <c r="A2" s="3" t="s">
        <v>195</v>
      </c>
      <c r="B2" s="1"/>
      <c r="C2" s="1"/>
      <c r="D2" s="1"/>
      <c r="N2" s="4" t="s">
        <v>196</v>
      </c>
    </row>
    <row r="3" customFormat="false" ht="30" hidden="false" customHeight="true" outlineLevel="0" collapsed="false">
      <c r="A3" s="28" t="s">
        <v>197</v>
      </c>
      <c r="B3" s="28"/>
      <c r="C3" s="28"/>
      <c r="D3" s="28"/>
      <c r="E3" s="6" t="s">
        <v>28</v>
      </c>
      <c r="F3" s="6"/>
      <c r="G3" s="7" t="s">
        <v>29</v>
      </c>
      <c r="H3" s="7"/>
      <c r="I3" s="6" t="s">
        <v>30</v>
      </c>
      <c r="J3" s="6"/>
      <c r="K3" s="29" t="s">
        <v>31</v>
      </c>
      <c r="L3" s="29"/>
      <c r="M3" s="31" t="s">
        <v>32</v>
      </c>
      <c r="N3" s="31"/>
    </row>
    <row r="4" customFormat="false" ht="20.1" hidden="false" customHeight="true" outlineLevel="0" collapsed="false">
      <c r="A4" s="195"/>
      <c r="B4" s="196" t="s">
        <v>198</v>
      </c>
      <c r="C4" s="196"/>
      <c r="D4" s="197"/>
      <c r="E4" s="198" t="n">
        <v>1906</v>
      </c>
      <c r="F4" s="199"/>
      <c r="G4" s="198" t="n">
        <v>1909</v>
      </c>
      <c r="H4" s="199"/>
      <c r="I4" s="198" t="n">
        <v>1909</v>
      </c>
      <c r="J4" s="177"/>
      <c r="K4" s="198" t="n">
        <v>1909</v>
      </c>
      <c r="L4" s="198" t="n">
        <v>1909</v>
      </c>
      <c r="M4" s="200" t="n">
        <v>1909</v>
      </c>
      <c r="N4" s="201"/>
    </row>
    <row r="5" customFormat="false" ht="20.1" hidden="false" customHeight="true" outlineLevel="0" collapsed="false">
      <c r="A5" s="195"/>
      <c r="B5" s="202" t="s">
        <v>199</v>
      </c>
      <c r="C5" s="202"/>
      <c r="D5" s="197"/>
      <c r="E5" s="198" t="n">
        <v>2290</v>
      </c>
      <c r="F5" s="203"/>
      <c r="G5" s="198" t="n">
        <v>2290</v>
      </c>
      <c r="H5" s="203"/>
      <c r="I5" s="198" t="n">
        <v>2290</v>
      </c>
      <c r="J5" s="177"/>
      <c r="K5" s="198" t="n">
        <v>2290</v>
      </c>
      <c r="L5" s="198" t="n">
        <v>2290</v>
      </c>
      <c r="M5" s="200" t="n">
        <v>2290</v>
      </c>
      <c r="N5" s="201"/>
    </row>
    <row r="6" customFormat="false" ht="20.1" hidden="false" customHeight="true" outlineLevel="0" collapsed="false">
      <c r="A6" s="195"/>
      <c r="B6" s="202" t="s">
        <v>200</v>
      </c>
      <c r="C6" s="202"/>
      <c r="D6" s="197"/>
      <c r="E6" s="198" t="n">
        <v>1452.3</v>
      </c>
      <c r="F6" s="203"/>
      <c r="G6" s="198" t="n">
        <v>1452.3</v>
      </c>
      <c r="H6" s="203"/>
      <c r="I6" s="198" t="n">
        <v>1454.7</v>
      </c>
      <c r="J6" s="177"/>
      <c r="K6" s="198" t="n">
        <v>1454.7</v>
      </c>
      <c r="L6" s="198" t="n">
        <v>1454.7</v>
      </c>
      <c r="M6" s="200" t="n">
        <v>1454.7</v>
      </c>
      <c r="N6" s="201"/>
    </row>
    <row r="7" customFormat="false" ht="20.1" hidden="false" customHeight="true" outlineLevel="0" collapsed="false">
      <c r="A7" s="195"/>
      <c r="B7" s="202" t="s">
        <v>201</v>
      </c>
      <c r="C7" s="202"/>
      <c r="D7" s="197"/>
      <c r="E7" s="198" t="n">
        <v>1760.9</v>
      </c>
      <c r="F7" s="203"/>
      <c r="G7" s="198" t="n">
        <v>1760.9</v>
      </c>
      <c r="H7" s="203"/>
      <c r="I7" s="198" t="n">
        <v>1798</v>
      </c>
      <c r="J7" s="177"/>
      <c r="K7" s="198" t="n">
        <v>1798</v>
      </c>
      <c r="L7" s="198" t="n">
        <v>1798</v>
      </c>
      <c r="M7" s="200" t="n">
        <v>1798</v>
      </c>
      <c r="N7" s="204" t="n">
        <v>1798</v>
      </c>
    </row>
    <row r="8" customFormat="false" ht="20.1" hidden="false" customHeight="true" outlineLevel="0" collapsed="false">
      <c r="A8" s="195"/>
      <c r="B8" s="202" t="s">
        <v>202</v>
      </c>
      <c r="C8" s="202"/>
      <c r="D8" s="197"/>
      <c r="E8" s="198" t="n">
        <v>1376.68</v>
      </c>
      <c r="F8" s="203"/>
      <c r="G8" s="198" t="n">
        <v>1383</v>
      </c>
      <c r="H8" s="203"/>
      <c r="I8" s="198" t="n">
        <v>1391</v>
      </c>
      <c r="J8" s="177"/>
      <c r="K8" s="198" t="n">
        <v>1539.14</v>
      </c>
      <c r="L8" s="177"/>
      <c r="M8" s="200" t="n">
        <v>1543.03</v>
      </c>
      <c r="N8" s="201"/>
    </row>
    <row r="9" customFormat="false" ht="20.1" hidden="false" customHeight="true" outlineLevel="0" collapsed="false">
      <c r="A9" s="195"/>
      <c r="B9" s="202" t="s">
        <v>203</v>
      </c>
      <c r="C9" s="202"/>
      <c r="D9" s="197"/>
      <c r="E9" s="198" t="n">
        <v>1376.68</v>
      </c>
      <c r="F9" s="203"/>
      <c r="G9" s="198" t="n">
        <v>1383</v>
      </c>
      <c r="H9" s="203"/>
      <c r="I9" s="198" t="n">
        <v>1391</v>
      </c>
      <c r="J9" s="177"/>
      <c r="K9" s="198" t="n">
        <v>1539.14</v>
      </c>
      <c r="L9" s="177"/>
      <c r="M9" s="200" t="n">
        <v>1543.03</v>
      </c>
      <c r="N9" s="201"/>
    </row>
    <row r="10" customFormat="false" ht="20.1" hidden="false" customHeight="true" outlineLevel="0" collapsed="false">
      <c r="A10" s="205"/>
      <c r="B10" s="206"/>
      <c r="C10" s="206"/>
      <c r="D10" s="207"/>
      <c r="E10" s="84"/>
      <c r="F10" s="208"/>
      <c r="G10" s="84"/>
      <c r="H10" s="208"/>
      <c r="I10" s="84"/>
      <c r="J10" s="177"/>
      <c r="K10" s="84"/>
      <c r="L10" s="177"/>
      <c r="N10" s="201"/>
    </row>
    <row r="11" customFormat="false" ht="20.1" hidden="false" customHeight="true" outlineLevel="0" collapsed="false">
      <c r="A11" s="209" t="s">
        <v>204</v>
      </c>
      <c r="B11" s="210"/>
      <c r="C11" s="196" t="s">
        <v>205</v>
      </c>
      <c r="D11" s="211"/>
      <c r="E11" s="84" t="n">
        <v>232705</v>
      </c>
      <c r="F11" s="208"/>
      <c r="G11" s="84" t="n">
        <v>233642</v>
      </c>
      <c r="H11" s="208"/>
      <c r="I11" s="84" t="n">
        <v>242223</v>
      </c>
      <c r="J11" s="177"/>
      <c r="K11" s="84" t="n">
        <v>244529</v>
      </c>
      <c r="L11" s="177"/>
      <c r="M11" s="212" t="n">
        <v>246201</v>
      </c>
      <c r="N11" s="201"/>
    </row>
    <row r="12" customFormat="false" ht="20.1" hidden="false" customHeight="true" outlineLevel="0" collapsed="false">
      <c r="A12" s="209"/>
      <c r="B12" s="213"/>
      <c r="C12" s="202" t="s">
        <v>206</v>
      </c>
      <c r="D12" s="214"/>
      <c r="E12" s="84" t="n">
        <v>8239</v>
      </c>
      <c r="F12" s="208"/>
      <c r="G12" s="84" t="n">
        <v>8263</v>
      </c>
      <c r="H12" s="208"/>
      <c r="I12" s="84" t="n">
        <v>9346</v>
      </c>
      <c r="J12" s="177"/>
      <c r="K12" s="84" t="n">
        <v>9370</v>
      </c>
      <c r="L12" s="177"/>
      <c r="M12" s="212" t="n">
        <v>9401</v>
      </c>
      <c r="N12" s="201"/>
    </row>
    <row r="13" customFormat="false" ht="20.1" hidden="false" customHeight="true" outlineLevel="0" collapsed="false">
      <c r="A13" s="209"/>
      <c r="B13" s="213"/>
      <c r="C13" s="202" t="s">
        <v>207</v>
      </c>
      <c r="D13" s="214"/>
      <c r="E13" s="84" t="n">
        <v>14134</v>
      </c>
      <c r="F13" s="208"/>
      <c r="G13" s="84" t="n">
        <v>14218</v>
      </c>
      <c r="H13" s="208"/>
      <c r="I13" s="84" t="n">
        <v>14820</v>
      </c>
      <c r="J13" s="177"/>
      <c r="K13" s="84" t="n">
        <v>14895</v>
      </c>
      <c r="L13" s="177"/>
      <c r="M13" s="212" t="n">
        <v>15029</v>
      </c>
      <c r="N13" s="201"/>
    </row>
    <row r="14" customFormat="false" ht="20.1" hidden="false" customHeight="true" outlineLevel="0" collapsed="false">
      <c r="A14" s="209"/>
      <c r="B14" s="213"/>
      <c r="C14" s="202" t="s">
        <v>208</v>
      </c>
      <c r="D14" s="215"/>
      <c r="E14" s="84" t="n">
        <v>8</v>
      </c>
      <c r="F14" s="208"/>
      <c r="G14" s="84" t="n">
        <v>8</v>
      </c>
      <c r="H14" s="208"/>
      <c r="I14" s="84" t="n">
        <v>7</v>
      </c>
      <c r="J14" s="177"/>
      <c r="K14" s="84" t="n">
        <v>7</v>
      </c>
      <c r="L14" s="177"/>
      <c r="M14" s="212" t="n">
        <v>7</v>
      </c>
      <c r="N14" s="201"/>
    </row>
    <row r="15" customFormat="false" ht="20.1" hidden="false" customHeight="true" outlineLevel="0" collapsed="false">
      <c r="A15" s="209"/>
      <c r="B15" s="216"/>
      <c r="C15" s="217" t="s">
        <v>209</v>
      </c>
      <c r="D15" s="218"/>
      <c r="E15" s="219" t="n">
        <v>33383</v>
      </c>
      <c r="F15" s="220"/>
      <c r="G15" s="219" t="n">
        <v>33684</v>
      </c>
      <c r="H15" s="220"/>
      <c r="I15" s="219" t="n">
        <v>36080</v>
      </c>
      <c r="J15" s="221"/>
      <c r="K15" s="219" t="n">
        <v>37420</v>
      </c>
      <c r="L15" s="221"/>
      <c r="M15" s="222" t="n">
        <v>37774</v>
      </c>
      <c r="N15" s="223"/>
    </row>
    <row r="16" customFormat="false" ht="15" hidden="false" customHeight="true" outlineLevel="0" collapsed="false">
      <c r="A16" s="3" t="s">
        <v>210</v>
      </c>
      <c r="B16" s="1"/>
      <c r="C16" s="102"/>
      <c r="D16" s="1"/>
      <c r="M16" s="4" t="s">
        <v>173</v>
      </c>
      <c r="N16" s="1"/>
    </row>
    <row r="17" customFormat="false" ht="15" hidden="false" customHeight="true" outlineLevel="0" collapsed="false">
      <c r="A17" s="3" t="s">
        <v>211</v>
      </c>
      <c r="B17" s="1"/>
      <c r="C17" s="1"/>
      <c r="D17" s="1"/>
      <c r="N17" s="1"/>
    </row>
    <row r="18" customFormat="false" ht="17.1" hidden="false" customHeight="true" outlineLevel="0" collapsed="false">
      <c r="A18" s="1"/>
      <c r="B18" s="1"/>
      <c r="C18" s="1"/>
      <c r="D18" s="1"/>
      <c r="N18" s="1"/>
    </row>
    <row r="19" customFormat="false" ht="17.1" hidden="false" customHeight="true" outlineLevel="0" collapsed="false">
      <c r="A19" s="1"/>
      <c r="B19" s="1"/>
      <c r="C19" s="1"/>
      <c r="D19" s="1"/>
      <c r="N19" s="1"/>
    </row>
    <row r="20" customFormat="false" ht="17.1" hidden="false" customHeight="true" outlineLevel="0" collapsed="false">
      <c r="A20" s="1"/>
      <c r="B20" s="1"/>
      <c r="C20" s="1"/>
      <c r="D20" s="1"/>
      <c r="N20" s="1"/>
    </row>
    <row r="21" customFormat="false" ht="17.1" hidden="false" customHeight="true" outlineLevel="0" collapsed="false">
      <c r="A21" s="1"/>
      <c r="B21" s="1"/>
      <c r="C21" s="1"/>
      <c r="D21" s="1"/>
      <c r="N21" s="1"/>
    </row>
    <row r="22" customFormat="false" ht="17.1" hidden="false" customHeight="true" outlineLevel="0" collapsed="false">
      <c r="A22" s="1"/>
      <c r="B22" s="1"/>
      <c r="C22" s="1"/>
      <c r="D22" s="1"/>
      <c r="N22" s="1"/>
    </row>
    <row r="23" customFormat="false" ht="17.1" hidden="false" customHeight="true" outlineLevel="0" collapsed="false">
      <c r="A23" s="1"/>
      <c r="B23" s="1"/>
      <c r="C23" s="1"/>
      <c r="D23" s="1"/>
      <c r="N23" s="1"/>
    </row>
    <row r="24" customFormat="false" ht="17.1" hidden="false" customHeight="true" outlineLevel="0" collapsed="false">
      <c r="A24" s="1"/>
      <c r="B24" s="1"/>
      <c r="C24" s="1"/>
      <c r="D24" s="1"/>
      <c r="N24" s="1"/>
    </row>
    <row r="25" customFormat="false" ht="17.1" hidden="false" customHeight="true" outlineLevel="0" collapsed="false">
      <c r="C25" s="1"/>
      <c r="D25" s="1"/>
      <c r="N25" s="1"/>
    </row>
    <row r="26" customFormat="false" ht="17.1" hidden="false" customHeight="true" outlineLevel="0" collapsed="false">
      <c r="A26" s="1"/>
      <c r="B26" s="1"/>
      <c r="C26" s="1"/>
      <c r="D26" s="1"/>
      <c r="N26" s="1"/>
    </row>
    <row r="31" customFormat="false" ht="24" hidden="false" customHeight="true" outlineLevel="0" collapsed="false"/>
    <row r="33" customFormat="false" ht="24" hidden="false" customHeight="true" outlineLevel="0" collapsed="false"/>
  </sheetData>
  <mergeCells count="13">
    <mergeCell ref="A3:D3"/>
    <mergeCell ref="E3:F3"/>
    <mergeCell ref="G3:H3"/>
    <mergeCell ref="I3:J3"/>
    <mergeCell ref="K3:L3"/>
    <mergeCell ref="M3:N3"/>
    <mergeCell ref="B4:C4"/>
    <mergeCell ref="B5:C5"/>
    <mergeCell ref="B6:C6"/>
    <mergeCell ref="B7:C7"/>
    <mergeCell ref="B8:C8"/>
    <mergeCell ref="B9:C9"/>
    <mergeCell ref="A11:A1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上下水道及び電気</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N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9" activeCellId="0" sqref="H19"/>
    </sheetView>
  </sheetViews>
  <sheetFormatPr defaultColWidth="9.13671875" defaultRowHeight="21" zeroHeight="false" outlineLevelRow="0" outlineLevelCol="0"/>
  <cols>
    <col collapsed="false" customWidth="true" hidden="false" outlineLevel="0" max="2" min="1" style="1" width="6.71"/>
    <col collapsed="false" customWidth="true" hidden="false" outlineLevel="0" max="3" min="3" style="1" width="8.71"/>
    <col collapsed="false" customWidth="true" hidden="false" outlineLevel="0" max="4" min="4" style="1" width="9.7"/>
    <col collapsed="false" customWidth="true" hidden="false" outlineLevel="0" max="6" min="5" style="1" width="6.71"/>
    <col collapsed="false" customWidth="true" hidden="false" outlineLevel="0" max="8" min="7" style="1" width="7.7"/>
    <col collapsed="false" customWidth="true" hidden="false" outlineLevel="0" max="15" min="9" style="1" width="6.71"/>
    <col collapsed="false" customWidth="true" hidden="false" outlineLevel="0" max="16" min="16" style="1" width="7.7"/>
    <col collapsed="false" customWidth="true" hidden="false" outlineLevel="0" max="28" min="17" style="1" width="6.71"/>
    <col collapsed="false" customWidth="true" hidden="false" outlineLevel="0" max="29" min="29" style="1" width="14.13"/>
    <col collapsed="false" customWidth="true" hidden="false" outlineLevel="0" max="30" min="30" style="1" width="12.13"/>
    <col collapsed="false" customWidth="true" hidden="false" outlineLevel="0" max="31" min="31" style="1" width="10.85"/>
    <col collapsed="false" customWidth="true" hidden="false" outlineLevel="0" max="32" min="32" style="1" width="10.99"/>
    <col collapsed="false" customWidth="true" hidden="false" outlineLevel="0" max="33" min="33" style="1" width="11.99"/>
    <col collapsed="false" customWidth="true" hidden="false" outlineLevel="0" max="34" min="34" style="1" width="10.85"/>
    <col collapsed="false" customWidth="true" hidden="false" outlineLevel="0" max="35" min="35" style="1" width="10.71"/>
    <col collapsed="false" customWidth="true" hidden="false" outlineLevel="0" max="36" min="36" style="1" width="9.7"/>
    <col collapsed="false" customWidth="true" hidden="false" outlineLevel="0" max="37" min="37" style="1" width="13.28"/>
    <col collapsed="false" customWidth="true" hidden="false" outlineLevel="0" max="38" min="38" style="1" width="14.27"/>
    <col collapsed="false" customWidth="true" hidden="false" outlineLevel="0" max="39" min="39" style="1" width="9.28"/>
    <col collapsed="false" customWidth="false" hidden="false" outlineLevel="0" max="257" min="40" style="1" width="9.13"/>
  </cols>
  <sheetData>
    <row r="1" customFormat="false" ht="5.1" hidden="false" customHeight="true" outlineLevel="0" collapsed="false">
      <c r="A1" s="57"/>
    </row>
    <row r="2" customFormat="false" ht="15" hidden="false" customHeight="true" outlineLevel="0" collapsed="false">
      <c r="A2" s="58" t="s">
        <v>212</v>
      </c>
      <c r="B2" s="58"/>
      <c r="C2" s="58"/>
      <c r="D2" s="58"/>
      <c r="E2" s="58"/>
      <c r="F2" s="58"/>
      <c r="G2" s="58"/>
      <c r="H2" s="58"/>
      <c r="I2" s="58"/>
      <c r="J2" s="58"/>
    </row>
    <row r="3" customFormat="false" ht="5.1" hidden="false" customHeight="true" outlineLevel="0" collapsed="false">
      <c r="A3" s="57"/>
    </row>
    <row r="4" s="225" customFormat="true" ht="45" hidden="false" customHeight="true" outlineLevel="0" collapsed="false">
      <c r="A4" s="59" t="s">
        <v>213</v>
      </c>
      <c r="B4" s="59"/>
      <c r="C4" s="59"/>
      <c r="D4" s="59"/>
      <c r="E4" s="59"/>
      <c r="F4" s="59"/>
      <c r="G4" s="59"/>
      <c r="H4" s="59"/>
      <c r="I4" s="59"/>
      <c r="J4" s="59"/>
      <c r="K4" s="59"/>
      <c r="L4" s="59"/>
      <c r="M4" s="59"/>
      <c r="N4" s="59"/>
      <c r="O4" s="59" t="s">
        <v>214</v>
      </c>
      <c r="P4" s="59"/>
      <c r="Q4" s="59"/>
      <c r="R4" s="59"/>
      <c r="S4" s="59"/>
      <c r="T4" s="59"/>
      <c r="U4" s="59"/>
      <c r="V4" s="59"/>
      <c r="W4" s="59"/>
      <c r="X4" s="59"/>
      <c r="Y4" s="59"/>
      <c r="Z4" s="59"/>
      <c r="AA4" s="59"/>
      <c r="AB4" s="59"/>
      <c r="AC4" s="224"/>
    </row>
    <row r="5" customFormat="false" ht="15" hidden="false" customHeight="true" outlineLevel="0" collapsed="false"/>
    <row r="6" customFormat="false" ht="15" hidden="false" customHeight="true" outlineLevel="0" collapsed="false">
      <c r="A6" s="3" t="s">
        <v>215</v>
      </c>
      <c r="Z6" s="4" t="s">
        <v>216</v>
      </c>
    </row>
    <row r="7" customFormat="false" ht="30" hidden="false" customHeight="true" outlineLevel="0" collapsed="false">
      <c r="A7" s="226"/>
      <c r="B7" s="43"/>
      <c r="C7" s="6" t="s">
        <v>217</v>
      </c>
      <c r="D7" s="6"/>
      <c r="E7" s="6" t="s">
        <v>218</v>
      </c>
      <c r="F7" s="6"/>
      <c r="G7" s="6"/>
      <c r="H7" s="6"/>
      <c r="I7" s="6"/>
      <c r="J7" s="6"/>
      <c r="K7" s="6"/>
      <c r="L7" s="6"/>
      <c r="M7" s="6"/>
      <c r="N7" s="6"/>
      <c r="O7" s="7" t="s">
        <v>219</v>
      </c>
      <c r="P7" s="7"/>
      <c r="Q7" s="7"/>
      <c r="R7" s="7"/>
      <c r="S7" s="7"/>
      <c r="T7" s="7"/>
      <c r="U7" s="7"/>
      <c r="V7" s="7"/>
      <c r="W7" s="7"/>
      <c r="X7" s="7"/>
      <c r="Y7" s="31" t="s">
        <v>220</v>
      </c>
      <c r="Z7" s="31"/>
      <c r="AC7" s="227" t="s">
        <v>221</v>
      </c>
      <c r="AF7" s="227"/>
      <c r="AG7" s="227"/>
    </row>
    <row r="8" customFormat="false" ht="30" hidden="false" customHeight="true" outlineLevel="0" collapsed="false">
      <c r="A8" s="36" t="s">
        <v>58</v>
      </c>
      <c r="B8" s="36"/>
      <c r="C8" s="6"/>
      <c r="D8" s="6"/>
      <c r="E8" s="68" t="s">
        <v>222</v>
      </c>
      <c r="F8" s="68"/>
      <c r="G8" s="68" t="s">
        <v>223</v>
      </c>
      <c r="H8" s="68"/>
      <c r="I8" s="68" t="s">
        <v>224</v>
      </c>
      <c r="J8" s="68"/>
      <c r="K8" s="68" t="s">
        <v>225</v>
      </c>
      <c r="L8" s="68"/>
      <c r="M8" s="68" t="s">
        <v>226</v>
      </c>
      <c r="N8" s="68"/>
      <c r="O8" s="68" t="s">
        <v>227</v>
      </c>
      <c r="P8" s="68"/>
      <c r="Q8" s="68" t="s">
        <v>228</v>
      </c>
      <c r="R8" s="68"/>
      <c r="S8" s="68" t="s">
        <v>229</v>
      </c>
      <c r="T8" s="68"/>
      <c r="U8" s="68" t="s">
        <v>230</v>
      </c>
      <c r="V8" s="68"/>
      <c r="W8" s="66" t="s">
        <v>224</v>
      </c>
      <c r="X8" s="66"/>
      <c r="Y8" s="31"/>
      <c r="Z8" s="31"/>
      <c r="AC8" s="228"/>
      <c r="AD8" s="229"/>
      <c r="AE8" s="230" t="s">
        <v>231</v>
      </c>
      <c r="AF8" s="230" t="s">
        <v>232</v>
      </c>
      <c r="AG8" s="230" t="s">
        <v>233</v>
      </c>
      <c r="AH8" s="231" t="s">
        <v>220</v>
      </c>
    </row>
    <row r="9" customFormat="false" ht="30" hidden="false" customHeight="true" outlineLevel="0" collapsed="false">
      <c r="A9" s="232"/>
      <c r="B9" s="233"/>
      <c r="C9" s="66" t="s">
        <v>234</v>
      </c>
      <c r="D9" s="234" t="s">
        <v>231</v>
      </c>
      <c r="E9" s="66" t="s">
        <v>235</v>
      </c>
      <c r="F9" s="66" t="s">
        <v>236</v>
      </c>
      <c r="G9" s="66" t="s">
        <v>235</v>
      </c>
      <c r="H9" s="66" t="s">
        <v>236</v>
      </c>
      <c r="I9" s="66" t="s">
        <v>235</v>
      </c>
      <c r="J9" s="68" t="s">
        <v>236</v>
      </c>
      <c r="K9" s="66" t="s">
        <v>235</v>
      </c>
      <c r="L9" s="68" t="s">
        <v>236</v>
      </c>
      <c r="M9" s="66" t="s">
        <v>235</v>
      </c>
      <c r="N9" s="68" t="s">
        <v>236</v>
      </c>
      <c r="O9" s="66" t="s">
        <v>235</v>
      </c>
      <c r="P9" s="66" t="s">
        <v>236</v>
      </c>
      <c r="Q9" s="66" t="s">
        <v>235</v>
      </c>
      <c r="R9" s="66" t="s">
        <v>236</v>
      </c>
      <c r="S9" s="66" t="s">
        <v>235</v>
      </c>
      <c r="T9" s="66" t="s">
        <v>236</v>
      </c>
      <c r="U9" s="66" t="s">
        <v>235</v>
      </c>
      <c r="V9" s="66" t="s">
        <v>236</v>
      </c>
      <c r="W9" s="66" t="s">
        <v>235</v>
      </c>
      <c r="X9" s="66" t="s">
        <v>236</v>
      </c>
      <c r="Y9" s="66" t="s">
        <v>235</v>
      </c>
      <c r="Z9" s="174" t="s">
        <v>236</v>
      </c>
      <c r="AC9" s="235" t="s">
        <v>237</v>
      </c>
      <c r="AD9" s="236" t="s">
        <v>238</v>
      </c>
      <c r="AE9" s="237" t="n">
        <f aca="false">D19</f>
        <v>499690</v>
      </c>
      <c r="AF9" s="237" t="n">
        <f aca="false">SUM(F19,H19,J19,L19,N19)</f>
        <v>217164</v>
      </c>
      <c r="AG9" s="237" t="n">
        <f aca="false">SUM(P19,R19,T19,V19,X19)</f>
        <v>280118</v>
      </c>
      <c r="AH9" s="238" t="n">
        <f aca="false">Z19</f>
        <v>2408</v>
      </c>
    </row>
    <row r="10" customFormat="false" ht="20.1" hidden="false" customHeight="true" outlineLevel="0" collapsed="false">
      <c r="A10" s="127" t="s">
        <v>239</v>
      </c>
      <c r="B10" s="127"/>
      <c r="C10" s="239" t="n">
        <v>598715</v>
      </c>
      <c r="D10" s="240" t="n">
        <v>437196</v>
      </c>
      <c r="E10" s="240" t="n">
        <v>7228</v>
      </c>
      <c r="F10" s="240" t="n">
        <v>174</v>
      </c>
      <c r="G10" s="241" t="n">
        <v>539549</v>
      </c>
      <c r="H10" s="241" t="n">
        <v>195608</v>
      </c>
      <c r="I10" s="240" t="n">
        <v>2247</v>
      </c>
      <c r="J10" s="240" t="n">
        <v>454</v>
      </c>
      <c r="K10" s="242" t="s">
        <v>240</v>
      </c>
      <c r="L10" s="48" t="s">
        <v>240</v>
      </c>
      <c r="M10" s="48" t="s">
        <v>240</v>
      </c>
      <c r="N10" s="48" t="s">
        <v>240</v>
      </c>
      <c r="O10" s="243" t="n">
        <v>3668</v>
      </c>
      <c r="P10" s="84" t="n">
        <v>156681</v>
      </c>
      <c r="Q10" s="84" t="n">
        <v>44897</v>
      </c>
      <c r="R10" s="84" t="n">
        <v>35880</v>
      </c>
      <c r="S10" s="84" t="n">
        <v>977</v>
      </c>
      <c r="T10" s="84" t="n">
        <v>27695</v>
      </c>
      <c r="U10" s="84" t="n">
        <v>72</v>
      </c>
      <c r="V10" s="84" t="n">
        <v>20654</v>
      </c>
      <c r="W10" s="84" t="n">
        <v>77</v>
      </c>
      <c r="X10" s="84" t="n">
        <v>50</v>
      </c>
      <c r="Y10" s="48" t="s">
        <v>240</v>
      </c>
      <c r="Z10" s="244" t="s">
        <v>240</v>
      </c>
      <c r="AC10" s="235"/>
      <c r="AD10" s="236" t="s">
        <v>241</v>
      </c>
      <c r="AE10" s="237" t="n">
        <f aca="false">D18</f>
        <v>466933</v>
      </c>
      <c r="AF10" s="237" t="n">
        <f aca="false">SUM(F18,H18,J18,L18,N18)</f>
        <v>203312</v>
      </c>
      <c r="AG10" s="237" t="n">
        <f aca="false">SUM(P18,R18,T18,V18,X18)</f>
        <v>263621</v>
      </c>
      <c r="AH10" s="238" t="n">
        <v>0</v>
      </c>
    </row>
    <row r="11" customFormat="false" ht="20.1" hidden="false" customHeight="true" outlineLevel="0" collapsed="false">
      <c r="A11" s="86" t="s">
        <v>242</v>
      </c>
      <c r="B11" s="86"/>
      <c r="C11" s="239" t="n">
        <v>610337</v>
      </c>
      <c r="D11" s="240" t="n">
        <v>437396</v>
      </c>
      <c r="E11" s="240" t="n">
        <v>8559</v>
      </c>
      <c r="F11" s="240" t="n">
        <v>204</v>
      </c>
      <c r="G11" s="241" t="n">
        <v>549806</v>
      </c>
      <c r="H11" s="241" t="n">
        <v>193994</v>
      </c>
      <c r="I11" s="240" t="n">
        <v>1957</v>
      </c>
      <c r="J11" s="240" t="n">
        <v>559</v>
      </c>
      <c r="K11" s="48" t="s">
        <v>240</v>
      </c>
      <c r="L11" s="48" t="s">
        <v>240</v>
      </c>
      <c r="M11" s="48" t="s">
        <v>240</v>
      </c>
      <c r="N11" s="48" t="s">
        <v>240</v>
      </c>
      <c r="O11" s="245" t="n">
        <v>3770</v>
      </c>
      <c r="P11" s="77" t="n">
        <v>156983</v>
      </c>
      <c r="Q11" s="77" t="n">
        <v>45044</v>
      </c>
      <c r="R11" s="77" t="n">
        <v>34924</v>
      </c>
      <c r="S11" s="77" t="n">
        <v>1006</v>
      </c>
      <c r="T11" s="77" t="n">
        <v>29118</v>
      </c>
      <c r="U11" s="77" t="n">
        <v>72</v>
      </c>
      <c r="V11" s="77" t="n">
        <v>21476</v>
      </c>
      <c r="W11" s="77" t="n">
        <v>123</v>
      </c>
      <c r="X11" s="77" t="n">
        <v>138</v>
      </c>
      <c r="Y11" s="48" t="s">
        <v>240</v>
      </c>
      <c r="Z11" s="188" t="s">
        <v>240</v>
      </c>
      <c r="AC11" s="235"/>
      <c r="AD11" s="246" t="s">
        <v>243</v>
      </c>
      <c r="AE11" s="247" t="n">
        <f aca="false">AE9-AE10</f>
        <v>32757</v>
      </c>
      <c r="AF11" s="247" t="n">
        <f aca="false">AF9-AF10</f>
        <v>13852</v>
      </c>
      <c r="AG11" s="247" t="n">
        <f aca="false">AG9-AG10</f>
        <v>16497</v>
      </c>
      <c r="AH11" s="248" t="n">
        <f aca="false">AH9-AH10</f>
        <v>2408</v>
      </c>
    </row>
    <row r="12" customFormat="false" ht="20.1" hidden="false" customHeight="true" outlineLevel="0" collapsed="false">
      <c r="A12" s="86" t="s">
        <v>244</v>
      </c>
      <c r="B12" s="86"/>
      <c r="C12" s="109" t="n">
        <v>615561</v>
      </c>
      <c r="D12" s="78" t="n">
        <v>445980</v>
      </c>
      <c r="E12" s="85" t="n">
        <v>10291</v>
      </c>
      <c r="F12" s="78" t="n">
        <v>248</v>
      </c>
      <c r="G12" s="85" t="n">
        <v>553696</v>
      </c>
      <c r="H12" s="85" t="n">
        <v>203110</v>
      </c>
      <c r="I12" s="78" t="n">
        <v>2011</v>
      </c>
      <c r="J12" s="78" t="n">
        <v>499</v>
      </c>
      <c r="K12" s="48" t="s">
        <v>240</v>
      </c>
      <c r="L12" s="48" t="s">
        <v>240</v>
      </c>
      <c r="M12" s="48" t="s">
        <v>240</v>
      </c>
      <c r="N12" s="48" t="s">
        <v>240</v>
      </c>
      <c r="O12" s="243" t="n">
        <v>3881</v>
      </c>
      <c r="P12" s="84" t="n">
        <v>155832</v>
      </c>
      <c r="Q12" s="84" t="n">
        <v>44537</v>
      </c>
      <c r="R12" s="84" t="n">
        <v>35572</v>
      </c>
      <c r="S12" s="84" t="n">
        <v>993</v>
      </c>
      <c r="T12" s="84" t="n">
        <v>29002</v>
      </c>
      <c r="U12" s="84" t="n">
        <v>72</v>
      </c>
      <c r="V12" s="84" t="n">
        <v>21665</v>
      </c>
      <c r="W12" s="84" t="n">
        <v>80</v>
      </c>
      <c r="X12" s="84" t="n">
        <v>52</v>
      </c>
      <c r="Y12" s="48" t="s">
        <v>240</v>
      </c>
      <c r="Z12" s="188" t="s">
        <v>240</v>
      </c>
      <c r="AC12" s="249" t="s">
        <v>245</v>
      </c>
      <c r="AD12" s="250" t="s">
        <v>238</v>
      </c>
      <c r="AE12" s="237" t="n">
        <v>0</v>
      </c>
      <c r="AF12" s="251" t="n">
        <f aca="false">AF9/$AE$9</f>
        <v>0.43459745041926</v>
      </c>
      <c r="AG12" s="251" t="n">
        <f aca="false">AG9/$AE$9</f>
        <v>0.560583561808321</v>
      </c>
      <c r="AH12" s="252" t="n">
        <f aca="false">AH9/$AE$9</f>
        <v>0.0048189877724189</v>
      </c>
    </row>
    <row r="13" s="3" customFormat="true" ht="20.1" hidden="false" customHeight="true" outlineLevel="0" collapsed="false">
      <c r="A13" s="86" t="s">
        <v>246</v>
      </c>
      <c r="B13" s="86"/>
      <c r="C13" s="109" t="n">
        <v>619980</v>
      </c>
      <c r="D13" s="78" t="n">
        <v>436988</v>
      </c>
      <c r="E13" s="85" t="n">
        <v>10428</v>
      </c>
      <c r="F13" s="78" t="n">
        <v>251</v>
      </c>
      <c r="G13" s="85" t="n">
        <v>558402</v>
      </c>
      <c r="H13" s="85" t="n">
        <v>197473</v>
      </c>
      <c r="I13" s="78" t="n">
        <v>2154</v>
      </c>
      <c r="J13" s="78" t="n">
        <v>713</v>
      </c>
      <c r="K13" s="48" t="s">
        <v>240</v>
      </c>
      <c r="L13" s="48" t="s">
        <v>240</v>
      </c>
      <c r="M13" s="48" t="s">
        <v>240</v>
      </c>
      <c r="N13" s="48" t="s">
        <v>240</v>
      </c>
      <c r="O13" s="243" t="n">
        <v>4004</v>
      </c>
      <c r="P13" s="84" t="n">
        <v>152146</v>
      </c>
      <c r="Q13" s="84" t="n">
        <v>43819</v>
      </c>
      <c r="R13" s="84" t="n">
        <v>34096</v>
      </c>
      <c r="S13" s="84" t="n">
        <v>1006</v>
      </c>
      <c r="T13" s="84" t="n">
        <v>31425</v>
      </c>
      <c r="U13" s="84" t="n">
        <v>68</v>
      </c>
      <c r="V13" s="84" t="n">
        <v>20799</v>
      </c>
      <c r="W13" s="84" t="n">
        <v>99</v>
      </c>
      <c r="X13" s="84" t="n">
        <v>85</v>
      </c>
      <c r="Y13" s="48" t="s">
        <v>240</v>
      </c>
      <c r="Z13" s="188" t="s">
        <v>240</v>
      </c>
      <c r="AC13" s="253"/>
      <c r="AD13" s="254" t="s">
        <v>243</v>
      </c>
      <c r="AE13" s="255" t="n">
        <f aca="false">AE11/$AE$10</f>
        <v>0.0701535338046358</v>
      </c>
      <c r="AF13" s="255" t="n">
        <f aca="false">AF11/$AE$10</f>
        <v>0.0296659263748761</v>
      </c>
      <c r="AG13" s="255" t="n">
        <f aca="false">AG11/$AE$10</f>
        <v>0.0353305506357443</v>
      </c>
      <c r="AH13" s="256" t="n">
        <f aca="false">AH11/$AE$10</f>
        <v>0.00515705679401542</v>
      </c>
    </row>
    <row r="14" customFormat="false" ht="20.1" hidden="false" customHeight="true" outlineLevel="0" collapsed="false">
      <c r="A14" s="86" t="s">
        <v>134</v>
      </c>
      <c r="B14" s="86"/>
      <c r="C14" s="109" t="n">
        <v>624726</v>
      </c>
      <c r="D14" s="78" t="n">
        <v>452410</v>
      </c>
      <c r="E14" s="78" t="n">
        <v>9520</v>
      </c>
      <c r="F14" s="78" t="n">
        <v>231</v>
      </c>
      <c r="G14" s="85" t="n">
        <v>564336</v>
      </c>
      <c r="H14" s="85" t="n">
        <v>202813</v>
      </c>
      <c r="I14" s="78" t="n">
        <v>2273</v>
      </c>
      <c r="J14" s="78" t="n">
        <v>616</v>
      </c>
      <c r="K14" s="48" t="s">
        <v>240</v>
      </c>
      <c r="L14" s="48" t="s">
        <v>240</v>
      </c>
      <c r="M14" s="48" t="s">
        <v>240</v>
      </c>
      <c r="N14" s="48" t="s">
        <v>240</v>
      </c>
      <c r="O14" s="243" t="n">
        <v>4090</v>
      </c>
      <c r="P14" s="84" t="n">
        <v>159749</v>
      </c>
      <c r="Q14" s="84" t="n">
        <v>43365</v>
      </c>
      <c r="R14" s="84" t="n">
        <v>34564</v>
      </c>
      <c r="S14" s="84" t="n">
        <v>997</v>
      </c>
      <c r="T14" s="84" t="n">
        <v>32772</v>
      </c>
      <c r="U14" s="84" t="n">
        <v>72</v>
      </c>
      <c r="V14" s="84" t="n">
        <v>21605</v>
      </c>
      <c r="W14" s="84" t="n">
        <v>73</v>
      </c>
      <c r="X14" s="84" t="n">
        <v>59</v>
      </c>
      <c r="Y14" s="48" t="s">
        <v>240</v>
      </c>
      <c r="Z14" s="188" t="s">
        <v>240</v>
      </c>
      <c r="AC14" s="43"/>
      <c r="AD14" s="43"/>
      <c r="AE14" s="257"/>
      <c r="AF14" s="258"/>
      <c r="AG14" s="258"/>
      <c r="AH14" s="258"/>
      <c r="AI14" s="3"/>
      <c r="AJ14" s="3"/>
      <c r="AK14" s="3"/>
      <c r="AL14" s="3"/>
      <c r="AM14" s="3"/>
    </row>
    <row r="15" customFormat="false" ht="20.1" hidden="false" customHeight="true" outlineLevel="0" collapsed="false">
      <c r="A15" s="86" t="s">
        <v>135</v>
      </c>
      <c r="B15" s="86"/>
      <c r="C15" s="112" t="n">
        <v>629918</v>
      </c>
      <c r="D15" s="259" t="n">
        <v>443792</v>
      </c>
      <c r="E15" s="78" t="n">
        <v>9398</v>
      </c>
      <c r="F15" s="78" t="n">
        <v>221</v>
      </c>
      <c r="G15" s="85" t="n">
        <v>570372</v>
      </c>
      <c r="H15" s="85" t="n">
        <v>199503</v>
      </c>
      <c r="I15" s="78" t="n">
        <v>1799</v>
      </c>
      <c r="J15" s="78" t="n">
        <v>478</v>
      </c>
      <c r="K15" s="48" t="s">
        <v>240</v>
      </c>
      <c r="L15" s="48" t="s">
        <v>240</v>
      </c>
      <c r="M15" s="48" t="s">
        <v>240</v>
      </c>
      <c r="N15" s="48" t="s">
        <v>240</v>
      </c>
      <c r="O15" s="243" t="n">
        <v>4124</v>
      </c>
      <c r="P15" s="84" t="n">
        <v>155132</v>
      </c>
      <c r="Q15" s="84" t="n">
        <v>43053</v>
      </c>
      <c r="R15" s="84" t="n">
        <v>32676</v>
      </c>
      <c r="S15" s="84" t="n">
        <v>975</v>
      </c>
      <c r="T15" s="84" t="n">
        <v>33031</v>
      </c>
      <c r="U15" s="84" t="n">
        <v>73</v>
      </c>
      <c r="V15" s="84" t="n">
        <v>22686</v>
      </c>
      <c r="W15" s="84" t="n">
        <v>124</v>
      </c>
      <c r="X15" s="84" t="n">
        <v>65</v>
      </c>
      <c r="Y15" s="48" t="s">
        <v>240</v>
      </c>
      <c r="Z15" s="188" t="s">
        <v>240</v>
      </c>
      <c r="AC15" s="56"/>
      <c r="AD15" s="56"/>
      <c r="AE15" s="56"/>
      <c r="AF15" s="56"/>
      <c r="AG15" s="56"/>
      <c r="AH15" s="56"/>
    </row>
    <row r="16" customFormat="false" ht="20.1" hidden="false" customHeight="true" outlineLevel="0" collapsed="false">
      <c r="A16" s="82" t="s">
        <v>136</v>
      </c>
      <c r="B16" s="82"/>
      <c r="C16" s="112" t="n">
        <v>633128</v>
      </c>
      <c r="D16" s="259" t="n">
        <v>456335</v>
      </c>
      <c r="E16" s="78" t="n">
        <v>5224</v>
      </c>
      <c r="F16" s="78" t="n">
        <v>145</v>
      </c>
      <c r="G16" s="110" t="n">
        <v>578593</v>
      </c>
      <c r="H16" s="110" t="n">
        <v>203766</v>
      </c>
      <c r="I16" s="78" t="n">
        <v>1516</v>
      </c>
      <c r="J16" s="78" t="n">
        <v>544</v>
      </c>
      <c r="K16" s="48" t="s">
        <v>240</v>
      </c>
      <c r="L16" s="48" t="s">
        <v>240</v>
      </c>
      <c r="M16" s="48" t="s">
        <v>240</v>
      </c>
      <c r="N16" s="48" t="s">
        <v>240</v>
      </c>
      <c r="O16" s="243" t="n">
        <v>4117</v>
      </c>
      <c r="P16" s="84" t="n">
        <v>162520</v>
      </c>
      <c r="Q16" s="84" t="n">
        <v>42720</v>
      </c>
      <c r="R16" s="84" t="n">
        <v>32279</v>
      </c>
      <c r="S16" s="84" t="n">
        <v>1019</v>
      </c>
      <c r="T16" s="84" t="n">
        <v>34603</v>
      </c>
      <c r="U16" s="84" t="n">
        <v>72</v>
      </c>
      <c r="V16" s="84" t="n">
        <v>22386</v>
      </c>
      <c r="W16" s="84" t="n">
        <v>67</v>
      </c>
      <c r="X16" s="84" t="n">
        <v>92</v>
      </c>
      <c r="Y16" s="48" t="s">
        <v>240</v>
      </c>
      <c r="Z16" s="188" t="s">
        <v>240</v>
      </c>
      <c r="AC16" s="260" t="s">
        <v>247</v>
      </c>
      <c r="AE16" s="260"/>
      <c r="AF16" s="260"/>
      <c r="AG16" s="260"/>
      <c r="AH16" s="260"/>
      <c r="AI16" s="260"/>
      <c r="AJ16" s="260"/>
      <c r="AK16" s="260"/>
      <c r="AL16" s="260"/>
      <c r="AM16" s="260"/>
      <c r="AN16" s="261"/>
    </row>
    <row r="17" customFormat="false" ht="20.1" hidden="false" customHeight="true" outlineLevel="0" collapsed="false">
      <c r="A17" s="86" t="s">
        <v>139</v>
      </c>
      <c r="B17" s="86"/>
      <c r="C17" s="112" t="n">
        <v>639300</v>
      </c>
      <c r="D17" s="259" t="n">
        <v>460164</v>
      </c>
      <c r="E17" s="78" t="n">
        <v>4881</v>
      </c>
      <c r="F17" s="78" t="n">
        <v>137</v>
      </c>
      <c r="G17" s="110" t="n">
        <v>584780</v>
      </c>
      <c r="H17" s="110" t="n">
        <v>200023</v>
      </c>
      <c r="I17" s="78" t="n">
        <v>1656</v>
      </c>
      <c r="J17" s="78" t="n">
        <v>489</v>
      </c>
      <c r="K17" s="48" t="s">
        <v>240</v>
      </c>
      <c r="L17" s="48" t="s">
        <v>240</v>
      </c>
      <c r="M17" s="48" t="s">
        <v>240</v>
      </c>
      <c r="N17" s="48" t="s">
        <v>240</v>
      </c>
      <c r="O17" s="243" t="n">
        <v>4150</v>
      </c>
      <c r="P17" s="84" t="n">
        <v>166897</v>
      </c>
      <c r="Q17" s="84" t="n">
        <v>42599</v>
      </c>
      <c r="R17" s="84" t="n">
        <v>32303</v>
      </c>
      <c r="S17" s="84" t="n">
        <v>1070</v>
      </c>
      <c r="T17" s="84" t="n">
        <v>37460</v>
      </c>
      <c r="U17" s="84" t="n">
        <v>72</v>
      </c>
      <c r="V17" s="84" t="n">
        <v>22810</v>
      </c>
      <c r="W17" s="84" t="n">
        <v>92</v>
      </c>
      <c r="X17" s="84" t="n">
        <v>45</v>
      </c>
      <c r="Y17" s="48" t="s">
        <v>240</v>
      </c>
      <c r="Z17" s="188" t="s">
        <v>240</v>
      </c>
      <c r="AC17" s="262"/>
      <c r="AD17" s="263" t="s">
        <v>232</v>
      </c>
      <c r="AE17" s="264"/>
      <c r="AF17" s="264"/>
      <c r="AG17" s="264"/>
      <c r="AH17" s="265"/>
      <c r="AI17" s="263" t="s">
        <v>233</v>
      </c>
      <c r="AJ17" s="266"/>
      <c r="AK17" s="266"/>
      <c r="AL17" s="266"/>
      <c r="AM17" s="267"/>
    </row>
    <row r="18" s="3" customFormat="true" ht="20.1" hidden="false" customHeight="true" outlineLevel="0" collapsed="false">
      <c r="A18" s="86" t="s">
        <v>140</v>
      </c>
      <c r="B18" s="86"/>
      <c r="C18" s="112" t="n">
        <v>644637</v>
      </c>
      <c r="D18" s="259" t="n">
        <v>466933</v>
      </c>
      <c r="E18" s="78" t="n">
        <v>4692</v>
      </c>
      <c r="F18" s="78" t="n">
        <v>135</v>
      </c>
      <c r="G18" s="110" t="n">
        <v>590880</v>
      </c>
      <c r="H18" s="110" t="n">
        <v>202721</v>
      </c>
      <c r="I18" s="78" t="n">
        <v>1463</v>
      </c>
      <c r="J18" s="78" t="n">
        <v>456</v>
      </c>
      <c r="K18" s="48" t="s">
        <v>240</v>
      </c>
      <c r="L18" s="48" t="s">
        <v>240</v>
      </c>
      <c r="M18" s="48" t="s">
        <v>240</v>
      </c>
      <c r="N18" s="48" t="s">
        <v>240</v>
      </c>
      <c r="O18" s="243" t="n">
        <v>4215</v>
      </c>
      <c r="P18" s="84" t="n">
        <v>172016</v>
      </c>
      <c r="Q18" s="84" t="n">
        <v>42177</v>
      </c>
      <c r="R18" s="84" t="n">
        <v>31289</v>
      </c>
      <c r="S18" s="84" t="n">
        <v>1057</v>
      </c>
      <c r="T18" s="84" t="n">
        <v>37705</v>
      </c>
      <c r="U18" s="84" t="n">
        <v>72</v>
      </c>
      <c r="V18" s="84" t="n">
        <v>22574</v>
      </c>
      <c r="W18" s="84" t="n">
        <v>81</v>
      </c>
      <c r="X18" s="84" t="n">
        <v>37</v>
      </c>
      <c r="Y18" s="48" t="s">
        <v>240</v>
      </c>
      <c r="Z18" s="188" t="s">
        <v>240</v>
      </c>
      <c r="AC18" s="268"/>
      <c r="AD18" s="269" t="s">
        <v>248</v>
      </c>
      <c r="AE18" s="269" t="s">
        <v>249</v>
      </c>
      <c r="AF18" s="269" t="s">
        <v>250</v>
      </c>
      <c r="AG18" s="269" t="s">
        <v>225</v>
      </c>
      <c r="AH18" s="269" t="s">
        <v>226</v>
      </c>
      <c r="AI18" s="269" t="s">
        <v>251</v>
      </c>
      <c r="AJ18" s="269" t="s">
        <v>252</v>
      </c>
      <c r="AK18" s="270" t="s">
        <v>253</v>
      </c>
      <c r="AL18" s="270" t="s">
        <v>254</v>
      </c>
      <c r="AM18" s="271" t="s">
        <v>250</v>
      </c>
      <c r="AN18" s="1"/>
    </row>
    <row r="19" s="261" customFormat="true" ht="20.1" hidden="false" customHeight="true" outlineLevel="0" collapsed="false">
      <c r="A19" s="272" t="s">
        <v>143</v>
      </c>
      <c r="B19" s="272"/>
      <c r="C19" s="273" t="n">
        <f aca="false">E19+G19+I19+K19+M19+O19+Q19+S19+U19+W19+Y19</f>
        <v>715694</v>
      </c>
      <c r="D19" s="273" t="n">
        <f aca="false">F19+H19+J19+L19+N19+P19+R19+T19+V19+X19+Z19</f>
        <v>499690</v>
      </c>
      <c r="E19" s="273" t="n">
        <v>43378</v>
      </c>
      <c r="F19" s="274" t="n">
        <v>1671</v>
      </c>
      <c r="G19" s="275" t="n">
        <v>595166</v>
      </c>
      <c r="H19" s="275" t="n">
        <v>195979</v>
      </c>
      <c r="I19" s="273" t="n">
        <v>1206</v>
      </c>
      <c r="J19" s="273" t="n">
        <v>253</v>
      </c>
      <c r="K19" s="274" t="n">
        <v>2367</v>
      </c>
      <c r="L19" s="274" t="n">
        <v>1761</v>
      </c>
      <c r="M19" s="273" t="n">
        <v>18572</v>
      </c>
      <c r="N19" s="273" t="n">
        <v>17500</v>
      </c>
      <c r="O19" s="276" t="n">
        <v>4294</v>
      </c>
      <c r="P19" s="273" t="n">
        <v>189977</v>
      </c>
      <c r="Q19" s="277" t="n">
        <v>41296</v>
      </c>
      <c r="R19" s="277" t="n">
        <v>30716</v>
      </c>
      <c r="S19" s="274" t="n">
        <v>1032</v>
      </c>
      <c r="T19" s="277" t="n">
        <v>36978</v>
      </c>
      <c r="U19" s="277" t="n">
        <v>72</v>
      </c>
      <c r="V19" s="277" t="n">
        <v>22397</v>
      </c>
      <c r="W19" s="274" t="n">
        <v>58</v>
      </c>
      <c r="X19" s="277" t="n">
        <v>50</v>
      </c>
      <c r="Y19" s="277" t="n">
        <v>8253</v>
      </c>
      <c r="Z19" s="278" t="n">
        <v>2408</v>
      </c>
      <c r="AC19" s="279" t="s">
        <v>237</v>
      </c>
      <c r="AD19" s="237" t="n">
        <f aca="false">F19</f>
        <v>1671</v>
      </c>
      <c r="AE19" s="237" t="n">
        <f aca="false">H19</f>
        <v>195979</v>
      </c>
      <c r="AF19" s="237" t="n">
        <f aca="false">J19</f>
        <v>253</v>
      </c>
      <c r="AG19" s="237" t="n">
        <f aca="false">L19</f>
        <v>1761</v>
      </c>
      <c r="AH19" s="237" t="n">
        <f aca="false">N19</f>
        <v>17500</v>
      </c>
      <c r="AI19" s="237" t="n">
        <f aca="false">P19</f>
        <v>189977</v>
      </c>
      <c r="AJ19" s="237" t="n">
        <f aca="false">R19</f>
        <v>30716</v>
      </c>
      <c r="AK19" s="237" t="n">
        <f aca="false">T19</f>
        <v>36978</v>
      </c>
      <c r="AL19" s="237" t="n">
        <f aca="false">V19</f>
        <v>22397</v>
      </c>
      <c r="AM19" s="238" t="n">
        <f aca="false">X19</f>
        <v>50</v>
      </c>
      <c r="AN19" s="1"/>
    </row>
    <row r="20" customFormat="false" ht="15" hidden="false" customHeight="true" outlineLevel="0" collapsed="false">
      <c r="A20" s="3" t="s">
        <v>255</v>
      </c>
      <c r="Z20" s="4" t="s">
        <v>256</v>
      </c>
      <c r="AC20" s="280" t="s">
        <v>257</v>
      </c>
      <c r="AD20" s="281" t="n">
        <f aca="false">AD19/$AE$9</f>
        <v>0.00334407332546179</v>
      </c>
      <c r="AE20" s="281" t="n">
        <f aca="false">AE19/$AE$9</f>
        <v>0.392201164722128</v>
      </c>
      <c r="AF20" s="281" t="n">
        <f aca="false">AF19/$AE$9</f>
        <v>0.000506313914627069</v>
      </c>
      <c r="AG20" s="281" t="n">
        <f aca="false">AG19/$AE$9</f>
        <v>0.00352418499469671</v>
      </c>
      <c r="AH20" s="281" t="n">
        <f aca="false">AH19/$AE$9</f>
        <v>0.0350217134623467</v>
      </c>
      <c r="AI20" s="281" t="n">
        <f aca="false">AI19/$AE$9</f>
        <v>0.380189717624928</v>
      </c>
      <c r="AJ20" s="281" t="n">
        <f aca="false">AJ19/$AE$9</f>
        <v>0.0614701114691109</v>
      </c>
      <c r="AK20" s="281" t="n">
        <f aca="false">AK19/$AE$9</f>
        <v>0.0740018811663231</v>
      </c>
      <c r="AL20" s="281" t="n">
        <f aca="false">AL19/$AE$9</f>
        <v>0.0448217895094959</v>
      </c>
      <c r="AM20" s="282" t="n">
        <f aca="false">AM19/$AE$9</f>
        <v>0.000100062038463848</v>
      </c>
    </row>
    <row r="21" customFormat="false" ht="15" hidden="false" customHeight="true" outlineLevel="0" collapsed="false">
      <c r="A21" s="3" t="s">
        <v>258</v>
      </c>
      <c r="AE21" s="283"/>
    </row>
    <row r="22" customFormat="false" ht="15" hidden="false" customHeight="true" outlineLevel="0" collapsed="false">
      <c r="A22" s="3" t="s">
        <v>259</v>
      </c>
    </row>
    <row r="23" customFormat="false" ht="15" hidden="false" customHeight="true" outlineLevel="0" collapsed="false">
      <c r="A23" s="3" t="s">
        <v>260</v>
      </c>
      <c r="H23" s="103"/>
      <c r="O23" s="284"/>
      <c r="Q23" s="284"/>
    </row>
    <row r="24" customFormat="false" ht="15" hidden="false" customHeight="true" outlineLevel="0" collapsed="false">
      <c r="A24" s="3" t="s">
        <v>261</v>
      </c>
      <c r="H24" s="103"/>
      <c r="O24" s="284"/>
      <c r="Q24" s="284"/>
    </row>
    <row r="25" customFormat="false" ht="15" hidden="false" customHeight="true" outlineLevel="0" collapsed="false">
      <c r="A25" s="3" t="s">
        <v>262</v>
      </c>
      <c r="H25" s="103"/>
      <c r="O25" s="284"/>
      <c r="Q25" s="284"/>
    </row>
    <row r="26" customFormat="false" ht="15" hidden="false" customHeight="true" outlineLevel="0" collapsed="false">
      <c r="A26" s="3" t="s">
        <v>263</v>
      </c>
      <c r="H26" s="103"/>
      <c r="O26" s="284"/>
      <c r="Q26" s="284"/>
    </row>
    <row r="27" customFormat="false" ht="15" hidden="false" customHeight="true" outlineLevel="0" collapsed="false"/>
    <row r="28" customFormat="false" ht="15" hidden="false" customHeight="true" outlineLevel="0" collapsed="false">
      <c r="A28" s="3" t="s">
        <v>264</v>
      </c>
      <c r="I28" s="102"/>
      <c r="K28" s="4"/>
      <c r="L28" s="4"/>
      <c r="M28" s="4"/>
      <c r="N28" s="4" t="s">
        <v>265</v>
      </c>
      <c r="O28" s="3" t="s">
        <v>266</v>
      </c>
      <c r="AB28" s="285" t="s">
        <v>267</v>
      </c>
    </row>
    <row r="29" customFormat="false" ht="30" hidden="false" customHeight="true" outlineLevel="0" collapsed="false">
      <c r="A29" s="226"/>
      <c r="B29" s="62"/>
      <c r="C29" s="6" t="s">
        <v>268</v>
      </c>
      <c r="D29" s="6"/>
      <c r="E29" s="6"/>
      <c r="F29" s="6"/>
      <c r="G29" s="6"/>
      <c r="H29" s="6" t="s">
        <v>269</v>
      </c>
      <c r="I29" s="6"/>
      <c r="J29" s="6"/>
      <c r="K29" s="6"/>
      <c r="L29" s="6"/>
      <c r="M29" s="31" t="s">
        <v>220</v>
      </c>
      <c r="N29" s="31"/>
      <c r="O29" s="28" t="s">
        <v>116</v>
      </c>
      <c r="P29" s="28"/>
      <c r="Q29" s="286" t="s">
        <v>270</v>
      </c>
      <c r="R29" s="286"/>
      <c r="S29" s="286"/>
      <c r="T29" s="286"/>
      <c r="U29" s="6" t="s">
        <v>271</v>
      </c>
      <c r="V29" s="6"/>
      <c r="W29" s="6"/>
      <c r="X29" s="6"/>
      <c r="Y29" s="31" t="s">
        <v>272</v>
      </c>
      <c r="Z29" s="31"/>
      <c r="AA29" s="31"/>
      <c r="AB29" s="31"/>
    </row>
    <row r="30" customFormat="false" ht="30" hidden="false" customHeight="true" outlineLevel="0" collapsed="false">
      <c r="A30" s="14" t="s">
        <v>273</v>
      </c>
      <c r="B30" s="287" t="s">
        <v>274</v>
      </c>
      <c r="C30" s="68" t="s">
        <v>275</v>
      </c>
      <c r="D30" s="68" t="s">
        <v>276</v>
      </c>
      <c r="E30" s="68" t="s">
        <v>277</v>
      </c>
      <c r="F30" s="288" t="s">
        <v>278</v>
      </c>
      <c r="G30" s="68" t="s">
        <v>226</v>
      </c>
      <c r="H30" s="68" t="s">
        <v>251</v>
      </c>
      <c r="I30" s="68" t="s">
        <v>279</v>
      </c>
      <c r="J30" s="289" t="s">
        <v>280</v>
      </c>
      <c r="K30" s="289" t="s">
        <v>281</v>
      </c>
      <c r="L30" s="68" t="s">
        <v>277</v>
      </c>
      <c r="M30" s="31"/>
      <c r="N30" s="31"/>
      <c r="O30" s="28"/>
      <c r="P30" s="28"/>
      <c r="Q30" s="290" t="s">
        <v>282</v>
      </c>
      <c r="R30" s="290"/>
      <c r="S30" s="290" t="s">
        <v>283</v>
      </c>
      <c r="T30" s="290"/>
      <c r="U30" s="290" t="s">
        <v>284</v>
      </c>
      <c r="V30" s="290"/>
      <c r="W30" s="291" t="s">
        <v>285</v>
      </c>
      <c r="X30" s="291"/>
      <c r="Y30" s="290" t="s">
        <v>286</v>
      </c>
      <c r="Z30" s="290"/>
      <c r="AA30" s="292" t="s">
        <v>287</v>
      </c>
      <c r="AB30" s="292"/>
      <c r="AC30" s="56"/>
    </row>
    <row r="31" customFormat="false" ht="30" hidden="false" customHeight="true" outlineLevel="0" collapsed="false">
      <c r="A31" s="232"/>
      <c r="B31" s="172"/>
      <c r="C31" s="68"/>
      <c r="D31" s="68"/>
      <c r="E31" s="68"/>
      <c r="F31" s="68"/>
      <c r="G31" s="68"/>
      <c r="H31" s="68"/>
      <c r="I31" s="68"/>
      <c r="J31" s="293" t="s">
        <v>288</v>
      </c>
      <c r="K31" s="293" t="s">
        <v>289</v>
      </c>
      <c r="L31" s="68"/>
      <c r="M31" s="31"/>
      <c r="N31" s="31"/>
      <c r="O31" s="28"/>
      <c r="P31" s="28"/>
      <c r="Q31" s="290"/>
      <c r="R31" s="290"/>
      <c r="S31" s="290"/>
      <c r="T31" s="290"/>
      <c r="U31" s="290"/>
      <c r="V31" s="290"/>
      <c r="W31" s="291"/>
      <c r="X31" s="291"/>
      <c r="Y31" s="290"/>
      <c r="Z31" s="290"/>
      <c r="AA31" s="292"/>
      <c r="AB31" s="292"/>
      <c r="AC31" s="202"/>
    </row>
    <row r="32" customFormat="false" ht="20.1" hidden="false" customHeight="true" outlineLevel="0" collapsed="false">
      <c r="A32" s="114" t="s">
        <v>290</v>
      </c>
      <c r="B32" s="189" t="n">
        <v>704</v>
      </c>
      <c r="C32" s="48" t="n">
        <v>23</v>
      </c>
      <c r="D32" s="48" t="n">
        <v>349</v>
      </c>
      <c r="E32" s="48" t="n">
        <v>265</v>
      </c>
      <c r="F32" s="73" t="s">
        <v>240</v>
      </c>
      <c r="G32" s="73" t="s">
        <v>240</v>
      </c>
      <c r="H32" s="48" t="n">
        <v>37616</v>
      </c>
      <c r="I32" s="48" t="n">
        <v>758</v>
      </c>
      <c r="J32" s="294" t="n">
        <v>33878</v>
      </c>
      <c r="K32" s="294" t="n">
        <v>310771</v>
      </c>
      <c r="L32" s="295" t="n">
        <v>523</v>
      </c>
      <c r="M32" s="73" t="s">
        <v>240</v>
      </c>
      <c r="N32" s="73" t="s">
        <v>240</v>
      </c>
      <c r="O32" s="36" t="s">
        <v>291</v>
      </c>
      <c r="P32" s="36"/>
      <c r="Q32" s="296" t="n">
        <v>6</v>
      </c>
      <c r="R32" s="296"/>
      <c r="S32" s="297" t="n">
        <v>235000</v>
      </c>
      <c r="T32" s="297"/>
      <c r="U32" s="297" t="n">
        <v>5101</v>
      </c>
      <c r="V32" s="297"/>
      <c r="W32" s="298" t="n">
        <v>175140</v>
      </c>
      <c r="X32" s="298"/>
      <c r="Y32" s="297" t="n">
        <v>8146</v>
      </c>
      <c r="Z32" s="297"/>
      <c r="AA32" s="130" t="n">
        <v>1104</v>
      </c>
      <c r="AB32" s="130"/>
      <c r="AC32" s="202"/>
    </row>
    <row r="33" customFormat="false" ht="20.1" hidden="false" customHeight="true" outlineLevel="0" collapsed="false">
      <c r="A33" s="114" t="n">
        <v>17</v>
      </c>
      <c r="B33" s="189" t="n">
        <v>720</v>
      </c>
      <c r="C33" s="48" t="n">
        <v>27</v>
      </c>
      <c r="D33" s="48" t="n">
        <v>352</v>
      </c>
      <c r="E33" s="48" t="n">
        <v>358</v>
      </c>
      <c r="F33" s="73" t="s">
        <v>240</v>
      </c>
      <c r="G33" s="73" t="s">
        <v>240</v>
      </c>
      <c r="H33" s="48" t="n">
        <v>39475</v>
      </c>
      <c r="I33" s="48" t="n">
        <v>755</v>
      </c>
      <c r="J33" s="294" t="n">
        <v>33975</v>
      </c>
      <c r="K33" s="294" t="n">
        <v>310919</v>
      </c>
      <c r="L33" s="78" t="n">
        <v>1378</v>
      </c>
      <c r="M33" s="73" t="s">
        <v>240</v>
      </c>
      <c r="N33" s="73" t="s">
        <v>240</v>
      </c>
      <c r="O33" s="114" t="n">
        <v>17</v>
      </c>
      <c r="P33" s="114"/>
      <c r="Q33" s="299" t="n">
        <v>6</v>
      </c>
      <c r="R33" s="299"/>
      <c r="S33" s="298" t="n">
        <v>235000</v>
      </c>
      <c r="T33" s="298"/>
      <c r="U33" s="298" t="n">
        <v>5134</v>
      </c>
      <c r="V33" s="298"/>
      <c r="W33" s="298" t="n">
        <v>179445</v>
      </c>
      <c r="X33" s="298"/>
      <c r="Y33" s="298" t="n">
        <v>8266</v>
      </c>
      <c r="Z33" s="298"/>
      <c r="AA33" s="130" t="n">
        <v>1106</v>
      </c>
      <c r="AB33" s="130"/>
      <c r="AC33" s="298"/>
    </row>
    <row r="34" customFormat="false" ht="20.1" hidden="false" customHeight="true" outlineLevel="0" collapsed="false">
      <c r="A34" s="36" t="n">
        <v>18</v>
      </c>
      <c r="B34" s="189" t="n">
        <v>719</v>
      </c>
      <c r="C34" s="48" t="n">
        <v>28</v>
      </c>
      <c r="D34" s="48" t="n">
        <v>342</v>
      </c>
      <c r="E34" s="48" t="n">
        <v>295</v>
      </c>
      <c r="F34" s="73" t="s">
        <v>240</v>
      </c>
      <c r="G34" s="73" t="s">
        <v>240</v>
      </c>
      <c r="H34" s="48" t="n">
        <v>40216</v>
      </c>
      <c r="I34" s="48" t="n">
        <v>758</v>
      </c>
      <c r="J34" s="294" t="n">
        <v>35009</v>
      </c>
      <c r="K34" s="294" t="n">
        <v>316807</v>
      </c>
      <c r="L34" s="78" t="n">
        <v>490</v>
      </c>
      <c r="M34" s="73" t="s">
        <v>240</v>
      </c>
      <c r="N34" s="73" t="s">
        <v>240</v>
      </c>
      <c r="O34" s="36" t="n">
        <v>18</v>
      </c>
      <c r="P34" s="36"/>
      <c r="Q34" s="299" t="n">
        <v>6</v>
      </c>
      <c r="R34" s="299"/>
      <c r="S34" s="298" t="n">
        <v>235000</v>
      </c>
      <c r="T34" s="298"/>
      <c r="U34" s="298" t="n">
        <v>5145</v>
      </c>
      <c r="V34" s="298"/>
      <c r="W34" s="298" t="n">
        <v>183255</v>
      </c>
      <c r="X34" s="298"/>
      <c r="Y34" s="298" t="n">
        <v>8631</v>
      </c>
      <c r="Z34" s="298"/>
      <c r="AA34" s="130" t="n">
        <v>1108</v>
      </c>
      <c r="AB34" s="130"/>
      <c r="AC34" s="298"/>
    </row>
    <row r="35" s="3" customFormat="true" ht="20.1" hidden="false" customHeight="true" outlineLevel="0" collapsed="false">
      <c r="A35" s="36" t="n">
        <v>19</v>
      </c>
      <c r="B35" s="189" t="n">
        <v>724</v>
      </c>
      <c r="C35" s="48" t="n">
        <v>28</v>
      </c>
      <c r="D35" s="48" t="n">
        <v>343</v>
      </c>
      <c r="E35" s="48" t="n">
        <v>311</v>
      </c>
      <c r="F35" s="73" t="s">
        <v>240</v>
      </c>
      <c r="G35" s="73" t="s">
        <v>240</v>
      </c>
      <c r="H35" s="48" t="n">
        <v>40810</v>
      </c>
      <c r="I35" s="48" t="n">
        <v>741</v>
      </c>
      <c r="J35" s="294" t="n">
        <v>35671</v>
      </c>
      <c r="K35" s="294" t="n">
        <v>313532</v>
      </c>
      <c r="L35" s="78" t="n">
        <v>453</v>
      </c>
      <c r="M35" s="73" t="s">
        <v>240</v>
      </c>
      <c r="N35" s="73" t="s">
        <v>240</v>
      </c>
      <c r="O35" s="36" t="n">
        <v>19</v>
      </c>
      <c r="P35" s="36"/>
      <c r="Q35" s="299" t="n">
        <v>6</v>
      </c>
      <c r="R35" s="299"/>
      <c r="S35" s="298" t="n">
        <v>235000</v>
      </c>
      <c r="T35" s="298"/>
      <c r="U35" s="298" t="n">
        <v>5126</v>
      </c>
      <c r="V35" s="298"/>
      <c r="W35" s="298" t="n">
        <v>184165</v>
      </c>
      <c r="X35" s="298"/>
      <c r="Y35" s="298" t="n">
        <v>8654</v>
      </c>
      <c r="Z35" s="298"/>
      <c r="AA35" s="130" t="n">
        <v>1094</v>
      </c>
      <c r="AB35" s="130"/>
      <c r="AC35" s="298"/>
      <c r="AD35" s="1"/>
      <c r="AE35" s="1"/>
      <c r="AF35" s="1"/>
      <c r="AG35" s="1"/>
      <c r="AH35" s="1"/>
      <c r="AI35" s="1"/>
      <c r="AJ35" s="1"/>
      <c r="AK35" s="1"/>
      <c r="AL35" s="1"/>
      <c r="AM35" s="1"/>
    </row>
    <row r="36" s="3" customFormat="true" ht="20.1" hidden="false" customHeight="true" outlineLevel="0" collapsed="false">
      <c r="A36" s="300" t="n">
        <v>20</v>
      </c>
      <c r="B36" s="301" t="n">
        <v>698</v>
      </c>
      <c r="C36" s="302" t="n">
        <v>38</v>
      </c>
      <c r="D36" s="302" t="n">
        <v>329</v>
      </c>
      <c r="E36" s="302" t="n">
        <v>209</v>
      </c>
      <c r="F36" s="302" t="n">
        <v>744</v>
      </c>
      <c r="G36" s="302" t="n">
        <v>2059</v>
      </c>
      <c r="H36" s="302" t="n">
        <v>44242</v>
      </c>
      <c r="I36" s="302" t="n">
        <v>743</v>
      </c>
      <c r="J36" s="303" t="n">
        <v>35831</v>
      </c>
      <c r="K36" s="303" t="n">
        <v>311066</v>
      </c>
      <c r="L36" s="304" t="n">
        <v>859</v>
      </c>
      <c r="M36" s="305" t="n">
        <v>2439</v>
      </c>
      <c r="N36" s="305"/>
      <c r="O36" s="306" t="n">
        <v>20</v>
      </c>
      <c r="P36" s="306"/>
      <c r="Q36" s="307" t="n">
        <v>6</v>
      </c>
      <c r="R36" s="307"/>
      <c r="S36" s="308" t="n">
        <v>235000</v>
      </c>
      <c r="T36" s="308"/>
      <c r="U36" s="308" t="n">
        <v>5147</v>
      </c>
      <c r="V36" s="308"/>
      <c r="W36" s="308" t="n">
        <v>185740</v>
      </c>
      <c r="X36" s="308"/>
      <c r="Y36" s="308" t="n">
        <v>8790</v>
      </c>
      <c r="Z36" s="308"/>
      <c r="AA36" s="309" t="n">
        <v>1096</v>
      </c>
      <c r="AB36" s="309"/>
      <c r="AC36" s="298"/>
    </row>
    <row r="37" customFormat="false" ht="15" hidden="false" customHeight="true" outlineLevel="0" collapsed="false">
      <c r="K37" s="310"/>
      <c r="L37" s="310"/>
      <c r="M37" s="310"/>
      <c r="N37" s="4" t="s">
        <v>256</v>
      </c>
      <c r="AB37" s="4" t="s">
        <v>256</v>
      </c>
      <c r="AC37" s="311"/>
      <c r="AD37" s="3"/>
      <c r="AE37" s="3"/>
      <c r="AF37" s="3"/>
      <c r="AG37" s="3"/>
      <c r="AH37" s="3"/>
      <c r="AI37" s="3"/>
      <c r="AJ37" s="3"/>
      <c r="AK37" s="3"/>
      <c r="AL37" s="3"/>
      <c r="AM37" s="3"/>
    </row>
    <row r="38" customFormat="false" ht="21" hidden="false" customHeight="true" outlineLevel="0" collapsed="false">
      <c r="A38" s="312"/>
      <c r="AC38" s="310"/>
    </row>
  </sheetData>
  <mergeCells count="86">
    <mergeCell ref="A2:J2"/>
    <mergeCell ref="A4:N4"/>
    <mergeCell ref="O4:AB4"/>
    <mergeCell ref="C7:D8"/>
    <mergeCell ref="E7:N7"/>
    <mergeCell ref="O7:X7"/>
    <mergeCell ref="Y7:Z8"/>
    <mergeCell ref="A8:B8"/>
    <mergeCell ref="E8:F8"/>
    <mergeCell ref="G8:H8"/>
    <mergeCell ref="I8:J8"/>
    <mergeCell ref="K8:L8"/>
    <mergeCell ref="M8:N8"/>
    <mergeCell ref="O8:P8"/>
    <mergeCell ref="Q8:R8"/>
    <mergeCell ref="S8:T8"/>
    <mergeCell ref="U8:V8"/>
    <mergeCell ref="W8:X8"/>
    <mergeCell ref="AC9:AC11"/>
    <mergeCell ref="A10:B10"/>
    <mergeCell ref="A11:B11"/>
    <mergeCell ref="A12:B12"/>
    <mergeCell ref="A13:B13"/>
    <mergeCell ref="A14:B14"/>
    <mergeCell ref="A15:B15"/>
    <mergeCell ref="A16:B16"/>
    <mergeCell ref="A17:B17"/>
    <mergeCell ref="A18:B18"/>
    <mergeCell ref="A19:B19"/>
    <mergeCell ref="C29:G29"/>
    <mergeCell ref="H29:L29"/>
    <mergeCell ref="M29:N31"/>
    <mergeCell ref="O29:P31"/>
    <mergeCell ref="Q29:T29"/>
    <mergeCell ref="U29:X29"/>
    <mergeCell ref="Y29:AB29"/>
    <mergeCell ref="C30:C31"/>
    <mergeCell ref="D30:D31"/>
    <mergeCell ref="E30:E31"/>
    <mergeCell ref="F30:F31"/>
    <mergeCell ref="G30:G31"/>
    <mergeCell ref="H30:H31"/>
    <mergeCell ref="I30:I31"/>
    <mergeCell ref="L30:L31"/>
    <mergeCell ref="Q30:R31"/>
    <mergeCell ref="S30:T31"/>
    <mergeCell ref="U30:V31"/>
    <mergeCell ref="W30:X31"/>
    <mergeCell ref="Y30:Z31"/>
    <mergeCell ref="AA30:AB31"/>
    <mergeCell ref="O32:P32"/>
    <mergeCell ref="Q32:R32"/>
    <mergeCell ref="S32:T32"/>
    <mergeCell ref="U32:V32"/>
    <mergeCell ref="W32:X32"/>
    <mergeCell ref="Y32:Z32"/>
    <mergeCell ref="AA32:AB32"/>
    <mergeCell ref="O33:P33"/>
    <mergeCell ref="Q33:R33"/>
    <mergeCell ref="S33:T33"/>
    <mergeCell ref="U33:V33"/>
    <mergeCell ref="W33:X33"/>
    <mergeCell ref="Y33:Z33"/>
    <mergeCell ref="AA33:AB33"/>
    <mergeCell ref="O34:P34"/>
    <mergeCell ref="Q34:R34"/>
    <mergeCell ref="S34:T34"/>
    <mergeCell ref="U34:V34"/>
    <mergeCell ref="W34:X34"/>
    <mergeCell ref="Y34:Z34"/>
    <mergeCell ref="AA34:AB34"/>
    <mergeCell ref="O35:P35"/>
    <mergeCell ref="Q35:R35"/>
    <mergeCell ref="S35:T35"/>
    <mergeCell ref="U35:V35"/>
    <mergeCell ref="W35:X35"/>
    <mergeCell ref="Y35:Z35"/>
    <mergeCell ref="AA35:AB35"/>
    <mergeCell ref="M36:N36"/>
    <mergeCell ref="O36:P36"/>
    <mergeCell ref="Q36:R36"/>
    <mergeCell ref="S36:T36"/>
    <mergeCell ref="U36:V36"/>
    <mergeCell ref="W36:X36"/>
    <mergeCell ref="Y36:Z36"/>
    <mergeCell ref="AA36:AB3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L上下水道及び電気</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F63" activeCellId="0" sqref="F6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 collapsed="false" customWidth="true" hidden="false" outlineLevel="0" max="13" min="13" style="0" width="11.85"/>
    <col collapsed="false" customWidth="true" hidden="false" outlineLevel="0" max="16" min="14" style="0" width="9.7"/>
  </cols>
  <sheetData>
    <row r="1" customFormat="false" ht="17.25" hidden="false" customHeight="false" outlineLevel="0" collapsed="false">
      <c r="A1" s="313" t="s">
        <v>292</v>
      </c>
      <c r="B1" s="313"/>
      <c r="C1" s="313"/>
      <c r="D1" s="313"/>
      <c r="E1" s="313"/>
      <c r="F1" s="313"/>
    </row>
    <row r="3" customFormat="false" ht="12" hidden="false" customHeight="false" outlineLevel="0" collapsed="false">
      <c r="H3" s="314" t="s">
        <v>293</v>
      </c>
    </row>
    <row r="4" customFormat="false" ht="12" hidden="false" customHeight="false" outlineLevel="0" collapsed="false">
      <c r="I4" s="315" t="s">
        <v>294</v>
      </c>
    </row>
    <row r="5" customFormat="false" ht="12" hidden="false" customHeight="false" outlineLevel="0" collapsed="false">
      <c r="B5" s="3" t="s">
        <v>295</v>
      </c>
      <c r="H5" s="316" t="s">
        <v>161</v>
      </c>
      <c r="I5" s="317" t="n">
        <v>38722</v>
      </c>
    </row>
    <row r="6" customFormat="false" ht="12" hidden="false" customHeight="false" outlineLevel="0" collapsed="false">
      <c r="A6" s="1"/>
      <c r="H6" s="316" t="s">
        <v>169</v>
      </c>
      <c r="I6" s="317" t="n">
        <v>20183</v>
      </c>
    </row>
    <row r="7" customFormat="false" ht="12" hidden="false" customHeight="false" outlineLevel="0" collapsed="false">
      <c r="A7" s="1"/>
      <c r="H7" s="316" t="s">
        <v>166</v>
      </c>
      <c r="I7" s="318" t="n">
        <v>13951</v>
      </c>
    </row>
    <row r="8" customFormat="false" ht="12" hidden="false" customHeight="false" outlineLevel="0" collapsed="false">
      <c r="A8" s="1"/>
      <c r="H8" s="316" t="s">
        <v>163</v>
      </c>
      <c r="I8" s="317" t="n">
        <v>10310</v>
      </c>
    </row>
    <row r="9" customFormat="false" ht="12" hidden="false" customHeight="false" outlineLevel="0" collapsed="false">
      <c r="A9" s="1"/>
      <c r="H9" s="316" t="s">
        <v>168</v>
      </c>
      <c r="I9" s="317" t="n">
        <v>6525</v>
      </c>
    </row>
    <row r="10" customFormat="false" ht="12" hidden="false" customHeight="false" outlineLevel="0" collapsed="false">
      <c r="A10" s="1"/>
      <c r="H10" s="316" t="s">
        <v>170</v>
      </c>
      <c r="I10" s="317" t="n">
        <v>6009</v>
      </c>
    </row>
    <row r="11" customFormat="false" ht="12" hidden="false" customHeight="false" outlineLevel="0" collapsed="false">
      <c r="A11" s="1"/>
      <c r="H11" s="319" t="s">
        <v>167</v>
      </c>
      <c r="I11" s="317" t="n">
        <v>2133</v>
      </c>
    </row>
    <row r="12" customFormat="false" ht="12" hidden="false" customHeight="false" outlineLevel="0" collapsed="false">
      <c r="A12" s="1"/>
      <c r="H12" s="320" t="s">
        <v>162</v>
      </c>
      <c r="I12" s="321" t="n">
        <v>14482</v>
      </c>
    </row>
    <row r="13" customFormat="false" ht="12" hidden="false" customHeight="false" outlineLevel="0" collapsed="false">
      <c r="A13" s="1"/>
      <c r="G13" s="322"/>
      <c r="H13" s="323" t="s">
        <v>171</v>
      </c>
      <c r="I13" s="321" t="n">
        <v>4606</v>
      </c>
      <c r="J13" s="324"/>
      <c r="K13" s="324"/>
      <c r="L13" s="324"/>
      <c r="M13" s="322"/>
    </row>
    <row r="14" customFormat="false" ht="12" hidden="false" customHeight="false" outlineLevel="0" collapsed="false">
      <c r="A14" s="1"/>
      <c r="G14" s="322"/>
      <c r="H14" s="325"/>
      <c r="I14" s="324"/>
      <c r="J14" s="324"/>
      <c r="K14" s="324"/>
      <c r="L14" s="324"/>
      <c r="M14" s="322"/>
    </row>
    <row r="15" customFormat="false" ht="12" hidden="false" customHeight="false" outlineLevel="0" collapsed="false">
      <c r="A15" s="1"/>
      <c r="G15" s="322"/>
      <c r="H15" s="325"/>
      <c r="I15" s="324"/>
      <c r="J15" s="324"/>
      <c r="K15" s="324"/>
      <c r="L15" s="324"/>
      <c r="M15" s="322"/>
    </row>
    <row r="16" customFormat="false" ht="12" hidden="false" customHeight="false" outlineLevel="0" collapsed="false">
      <c r="A16" s="1"/>
      <c r="G16" s="322"/>
      <c r="H16" s="325"/>
      <c r="I16" s="324"/>
      <c r="J16" s="324"/>
      <c r="K16" s="324"/>
      <c r="L16" s="324"/>
      <c r="M16" s="322"/>
    </row>
    <row r="17" customFormat="false" ht="12" hidden="false" customHeight="false" outlineLevel="0" collapsed="false">
      <c r="A17" s="1"/>
      <c r="G17" s="322"/>
      <c r="H17" s="325"/>
      <c r="I17" s="324"/>
      <c r="J17" s="324"/>
      <c r="K17" s="324"/>
      <c r="L17" s="324"/>
      <c r="M17" s="322"/>
    </row>
    <row r="18" customFormat="false" ht="12" hidden="false" customHeight="false" outlineLevel="0" collapsed="false">
      <c r="A18" s="1"/>
      <c r="G18" s="322"/>
      <c r="H18" s="326"/>
      <c r="I18" s="327"/>
      <c r="J18" s="327"/>
      <c r="K18" s="327"/>
      <c r="L18" s="327"/>
      <c r="M18" s="322"/>
    </row>
    <row r="19" customFormat="false" ht="12" hidden="false" customHeight="false" outlineLevel="0" collapsed="false">
      <c r="A19" s="1"/>
      <c r="G19" s="322"/>
      <c r="H19" s="325"/>
      <c r="I19" s="324"/>
      <c r="J19" s="324"/>
      <c r="K19" s="324"/>
      <c r="L19" s="324"/>
      <c r="M19" s="322"/>
    </row>
    <row r="20" customFormat="false" ht="12" hidden="false" customHeight="false" outlineLevel="0" collapsed="false">
      <c r="A20" s="1"/>
      <c r="G20" s="322"/>
      <c r="H20" s="325"/>
      <c r="I20" s="324"/>
      <c r="J20" s="324"/>
      <c r="K20" s="324"/>
      <c r="L20" s="324"/>
      <c r="M20" s="322"/>
    </row>
    <row r="21" customFormat="false" ht="12" hidden="false" customHeight="false" outlineLevel="0" collapsed="false">
      <c r="A21" s="1"/>
      <c r="G21" s="322"/>
      <c r="H21" s="325"/>
      <c r="I21" s="324"/>
      <c r="J21" s="324"/>
      <c r="K21" s="324"/>
      <c r="L21" s="324"/>
      <c r="M21" s="322"/>
    </row>
    <row r="22" customFormat="false" ht="12" hidden="false" customHeight="false" outlineLevel="0" collapsed="false">
      <c r="A22" s="1"/>
      <c r="G22" s="322"/>
      <c r="H22" s="322"/>
      <c r="I22" s="322"/>
      <c r="J22" s="322"/>
      <c r="K22" s="322"/>
      <c r="L22" s="322"/>
      <c r="M22" s="322"/>
    </row>
    <row r="23" customFormat="false" ht="12" hidden="false" customHeight="false" outlineLevel="0" collapsed="false">
      <c r="A23" s="1"/>
      <c r="G23" s="322"/>
      <c r="H23" s="322"/>
      <c r="I23" s="322"/>
      <c r="J23" s="322"/>
      <c r="K23" s="322"/>
      <c r="L23" s="322"/>
      <c r="M23" s="322"/>
    </row>
    <row r="24" customFormat="false" ht="12" hidden="false" customHeight="false" outlineLevel="0" collapsed="false">
      <c r="A24" s="1"/>
      <c r="G24" s="322"/>
      <c r="H24" s="322"/>
      <c r="I24" s="322"/>
      <c r="J24" s="322"/>
      <c r="K24" s="322"/>
      <c r="L24" s="322"/>
      <c r="M24" s="322"/>
    </row>
    <row r="25" customFormat="false" ht="12" hidden="false" customHeight="false" outlineLevel="0" collapsed="false">
      <c r="A25" s="1"/>
      <c r="G25" s="322"/>
      <c r="H25" s="322"/>
      <c r="I25" s="322"/>
      <c r="J25" s="322"/>
      <c r="K25" s="322"/>
      <c r="L25" s="322"/>
      <c r="M25" s="322"/>
    </row>
    <row r="26" customFormat="false" ht="12" hidden="false" customHeight="false" outlineLevel="0" collapsed="false">
      <c r="A26" s="1"/>
      <c r="G26" s="322"/>
      <c r="H26" s="322"/>
      <c r="I26" s="322"/>
      <c r="J26" s="322"/>
      <c r="K26" s="322"/>
      <c r="L26" s="322"/>
      <c r="M26" s="322"/>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c r="L33" s="328"/>
    </row>
    <row r="34" customFormat="false" ht="12" hidden="false" customHeight="false" outlineLevel="0" collapsed="false">
      <c r="A34" s="3" t="s">
        <v>296</v>
      </c>
      <c r="H34" s="314" t="s">
        <v>297</v>
      </c>
      <c r="L34" s="328"/>
    </row>
    <row r="35" customFormat="false" ht="12" hidden="false" customHeight="false" outlineLevel="0" collapsed="false">
      <c r="A35" s="1"/>
      <c r="H35" s="329"/>
      <c r="I35" s="330" t="s">
        <v>298</v>
      </c>
      <c r="J35" s="330" t="s">
        <v>299</v>
      </c>
      <c r="K35" s="330" t="s">
        <v>300</v>
      </c>
      <c r="L35" s="328"/>
    </row>
    <row r="36" customFormat="false" ht="12" hidden="false" customHeight="false" outlineLevel="0" collapsed="false">
      <c r="A36" s="1"/>
      <c r="H36" s="330" t="s">
        <v>301</v>
      </c>
      <c r="I36" s="331" t="n">
        <v>9080328</v>
      </c>
      <c r="J36" s="331" t="n">
        <v>2769044</v>
      </c>
      <c r="K36" s="332" t="n">
        <v>1550652</v>
      </c>
      <c r="L36" s="328"/>
    </row>
    <row r="37" customFormat="false" ht="12" hidden="false" customHeight="false" outlineLevel="0" collapsed="false">
      <c r="A37" s="1"/>
      <c r="H37" s="329" t="s">
        <v>302</v>
      </c>
      <c r="I37" s="331" t="n">
        <v>8919098</v>
      </c>
      <c r="J37" s="331" t="n">
        <v>2698778</v>
      </c>
      <c r="K37" s="332" t="n">
        <v>1478804</v>
      </c>
      <c r="L37" s="328"/>
    </row>
    <row r="38" customFormat="false" ht="12.75" hidden="false" customHeight="true" outlineLevel="0" collapsed="false">
      <c r="A38" s="1"/>
      <c r="E38" s="68" t="s">
        <v>303</v>
      </c>
      <c r="H38" s="329" t="s">
        <v>304</v>
      </c>
      <c r="I38" s="331" t="n">
        <v>9034880</v>
      </c>
      <c r="J38" s="331" t="n">
        <v>2718176</v>
      </c>
      <c r="K38" s="332" t="n">
        <v>1490387</v>
      </c>
      <c r="L38" s="328"/>
    </row>
    <row r="39" customFormat="false" ht="12" hidden="false" customHeight="false" outlineLevel="0" collapsed="false">
      <c r="A39" s="1"/>
      <c r="H39" s="329" t="s">
        <v>305</v>
      </c>
      <c r="I39" s="331" t="n">
        <v>9041664</v>
      </c>
      <c r="J39" s="331" t="n">
        <v>2741700</v>
      </c>
      <c r="K39" s="332" t="n">
        <v>1474578</v>
      </c>
    </row>
    <row r="40" customFormat="false" ht="12" hidden="false" customHeight="false" outlineLevel="0" collapsed="false">
      <c r="A40" s="1"/>
      <c r="H40" s="329" t="s">
        <v>306</v>
      </c>
      <c r="I40" s="331" t="n">
        <v>9098589</v>
      </c>
      <c r="J40" s="331" t="n">
        <v>2674964</v>
      </c>
      <c r="K40" s="332" t="n">
        <v>1414087</v>
      </c>
    </row>
    <row r="41" customFormat="false" ht="12" hidden="false" customHeight="false" outlineLevel="0" collapsed="false">
      <c r="A41" s="1"/>
      <c r="H41" s="329" t="s">
        <v>307</v>
      </c>
      <c r="I41" s="331" t="n">
        <v>9028448</v>
      </c>
      <c r="J41" s="331" t="n">
        <v>2643244</v>
      </c>
      <c r="K41" s="332" t="n">
        <v>1354756</v>
      </c>
      <c r="L41" s="333"/>
      <c r="M41" s="333"/>
      <c r="N41" s="333"/>
    </row>
    <row r="42" customFormat="false" ht="12" hidden="false" customHeight="false" outlineLevel="0" collapsed="false">
      <c r="A42" s="1"/>
      <c r="H42" s="314" t="s">
        <v>308</v>
      </c>
    </row>
    <row r="43" customFormat="false" ht="12" hidden="false" customHeight="false" outlineLevel="0" collapsed="false">
      <c r="A43" s="1"/>
      <c r="H43" s="334"/>
      <c r="I43" s="335" t="s">
        <v>298</v>
      </c>
      <c r="J43" s="335" t="s">
        <v>299</v>
      </c>
      <c r="K43" s="335" t="s">
        <v>300</v>
      </c>
      <c r="L43" s="335" t="s">
        <v>309</v>
      </c>
    </row>
    <row r="44" customFormat="false" ht="12" hidden="false" customHeight="false" outlineLevel="0" collapsed="false">
      <c r="A44" s="1"/>
      <c r="H44" s="334" t="s">
        <v>310</v>
      </c>
      <c r="I44" s="331" t="n">
        <v>9028448</v>
      </c>
      <c r="J44" s="331" t="n">
        <v>2643244</v>
      </c>
      <c r="K44" s="332" t="n">
        <v>1354756</v>
      </c>
      <c r="L44" s="332" t="n">
        <v>27263</v>
      </c>
      <c r="M44" s="328" t="n">
        <f aca="false">SUM(I44:L44)</f>
        <v>13053711</v>
      </c>
    </row>
    <row r="45" customFormat="false" ht="12" hidden="false" customHeight="false" outlineLevel="0" collapsed="false">
      <c r="A45" s="1"/>
      <c r="H45" s="336"/>
      <c r="I45" s="336"/>
      <c r="J45" s="336"/>
      <c r="K45" s="336"/>
      <c r="L45" s="336"/>
    </row>
    <row r="46" customFormat="false" ht="12" hidden="false" customHeight="false" outlineLevel="0" collapsed="false">
      <c r="A46" s="1"/>
      <c r="G46" s="322"/>
      <c r="H46" s="322"/>
      <c r="I46" s="322"/>
      <c r="J46" s="322"/>
      <c r="K46" s="337"/>
      <c r="L46" s="322"/>
      <c r="M46" s="322"/>
      <c r="N46" s="322"/>
      <c r="O46" s="322"/>
      <c r="P46" s="322"/>
      <c r="Q46" s="322"/>
      <c r="R46" s="322"/>
      <c r="S46" s="322"/>
      <c r="T46" s="322"/>
    </row>
    <row r="47" customFormat="false" ht="12" hidden="false" customHeight="false" outlineLevel="0" collapsed="false">
      <c r="A47" s="1"/>
      <c r="G47" s="322"/>
      <c r="H47" s="338"/>
      <c r="I47" s="338"/>
      <c r="J47" s="338"/>
      <c r="K47" s="338"/>
      <c r="L47" s="333"/>
      <c r="M47" s="333"/>
      <c r="N47" s="333"/>
      <c r="O47" s="333"/>
      <c r="P47" s="161"/>
      <c r="Q47" s="161"/>
      <c r="R47" s="161"/>
      <c r="S47" s="322"/>
      <c r="T47" s="322"/>
    </row>
    <row r="48" customFormat="false" ht="12" hidden="false" customHeight="false" outlineLevel="0" collapsed="false">
      <c r="A48" s="1"/>
      <c r="G48" s="322"/>
      <c r="H48" s="338"/>
      <c r="I48" s="338"/>
      <c r="J48" s="338"/>
      <c r="K48" s="338"/>
      <c r="L48" s="333"/>
      <c r="M48" s="333"/>
      <c r="N48" s="333"/>
      <c r="O48" s="333"/>
      <c r="P48" s="161"/>
      <c r="Q48" s="161"/>
      <c r="R48" s="161"/>
      <c r="S48" s="322"/>
      <c r="T48" s="322"/>
    </row>
    <row r="49" customFormat="false" ht="12" hidden="false" customHeight="false" outlineLevel="0" collapsed="false">
      <c r="A49" s="1"/>
      <c r="G49" s="322"/>
      <c r="H49" s="322"/>
      <c r="I49" s="322"/>
      <c r="J49" s="322"/>
      <c r="K49" s="322"/>
      <c r="L49" s="322"/>
      <c r="M49" s="322"/>
      <c r="N49" s="322"/>
      <c r="O49" s="322"/>
      <c r="P49" s="322"/>
      <c r="Q49" s="322"/>
      <c r="R49" s="322"/>
      <c r="S49" s="322"/>
      <c r="T49" s="322"/>
    </row>
    <row r="50" customFormat="false" ht="12" hidden="false" customHeight="false" outlineLevel="0" collapsed="false">
      <c r="A50" s="1"/>
      <c r="G50" s="322"/>
      <c r="H50" s="322"/>
      <c r="I50" s="322"/>
      <c r="J50" s="322"/>
      <c r="K50" s="337"/>
      <c r="L50" s="322"/>
      <c r="M50" s="322"/>
      <c r="N50" s="322"/>
      <c r="O50" s="322"/>
      <c r="P50" s="322"/>
      <c r="Q50" s="322"/>
      <c r="R50" s="322"/>
      <c r="S50" s="322"/>
      <c r="T50" s="322"/>
    </row>
    <row r="51" customFormat="false" ht="12" hidden="false" customHeight="false" outlineLevel="0" collapsed="false">
      <c r="A51" s="1"/>
      <c r="G51" s="322"/>
      <c r="H51" s="322"/>
      <c r="I51" s="322"/>
      <c r="J51" s="322"/>
      <c r="K51" s="322"/>
      <c r="L51" s="322"/>
      <c r="M51" s="322"/>
      <c r="N51" s="322"/>
      <c r="O51" s="322"/>
      <c r="P51" s="322"/>
      <c r="Q51" s="322"/>
      <c r="R51" s="322"/>
      <c r="S51" s="322"/>
      <c r="T51" s="322"/>
    </row>
    <row r="52" customFormat="false" ht="12" hidden="false" customHeight="false" outlineLevel="0" collapsed="false">
      <c r="A52" s="1"/>
      <c r="G52" s="322"/>
      <c r="H52" s="322"/>
      <c r="I52" s="322"/>
      <c r="J52" s="322"/>
      <c r="K52" s="322"/>
      <c r="L52" s="322"/>
      <c r="M52" s="322"/>
      <c r="N52" s="322"/>
      <c r="O52" s="322"/>
      <c r="P52" s="322"/>
      <c r="Q52" s="322"/>
      <c r="R52" s="322"/>
      <c r="S52" s="322"/>
      <c r="T52" s="322"/>
    </row>
    <row r="53" customFormat="false" ht="12" hidden="false" customHeight="false" outlineLevel="0" collapsed="false">
      <c r="A53" s="1"/>
      <c r="H53" s="322"/>
      <c r="I53" s="322"/>
      <c r="J53" s="322"/>
      <c r="K53" s="322"/>
      <c r="L53" s="322"/>
      <c r="M53" s="322"/>
      <c r="N53" s="322"/>
      <c r="O53" s="322"/>
      <c r="P53" s="322"/>
      <c r="Q53" s="322"/>
      <c r="R53" s="322"/>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311</v>
      </c>
      <c r="H68" s="314" t="s">
        <v>312</v>
      </c>
    </row>
    <row r="69" customFormat="false" ht="12" hidden="false" customHeight="false" outlineLevel="0" collapsed="false">
      <c r="A69" s="1"/>
      <c r="H69" s="329"/>
      <c r="I69" s="339" t="s">
        <v>313</v>
      </c>
    </row>
    <row r="70" customFormat="false" ht="12" hidden="false" customHeight="false" outlineLevel="0" collapsed="false">
      <c r="A70" s="1"/>
      <c r="H70" s="68" t="s">
        <v>161</v>
      </c>
      <c r="I70" s="340" t="n">
        <v>98.7</v>
      </c>
    </row>
    <row r="71" customFormat="false" ht="12" hidden="false" customHeight="false" outlineLevel="0" collapsed="false">
      <c r="A71" s="1"/>
      <c r="H71" s="68" t="s">
        <v>162</v>
      </c>
      <c r="I71" s="340" t="n">
        <v>73.4</v>
      </c>
    </row>
    <row r="72" customFormat="false" ht="12" hidden="false" customHeight="false" outlineLevel="0" collapsed="false">
      <c r="A72" s="1"/>
      <c r="H72" s="68" t="s">
        <v>164</v>
      </c>
      <c r="I72" s="340" t="n">
        <v>58.1</v>
      </c>
    </row>
    <row r="73" customFormat="false" ht="12" hidden="false" customHeight="false" outlineLevel="0" collapsed="false">
      <c r="A73" s="1"/>
      <c r="H73" s="68" t="s">
        <v>163</v>
      </c>
      <c r="I73" s="340" t="n">
        <v>97.4</v>
      </c>
    </row>
    <row r="74" customFormat="false" ht="12" hidden="false" customHeight="false" outlineLevel="0" collapsed="false">
      <c r="A74" s="1"/>
      <c r="H74" s="341" t="s">
        <v>166</v>
      </c>
      <c r="I74" s="342" t="n">
        <v>96.5</v>
      </c>
    </row>
    <row r="75" customFormat="false" ht="12" hidden="false" customHeight="false" outlineLevel="0" collapsed="false">
      <c r="A75" s="1"/>
      <c r="H75" s="68" t="s">
        <v>167</v>
      </c>
      <c r="I75" s="340" t="n">
        <v>94</v>
      </c>
    </row>
    <row r="76" customFormat="false" ht="12" hidden="false" customHeight="false" outlineLevel="0" collapsed="false">
      <c r="A76" s="1"/>
      <c r="H76" s="68" t="s">
        <v>168</v>
      </c>
      <c r="I76" s="340" t="n">
        <v>82.2</v>
      </c>
    </row>
    <row r="77" customFormat="false" ht="12" hidden="false" customHeight="false" outlineLevel="0" collapsed="false">
      <c r="A77" s="1"/>
      <c r="H77" s="68" t="s">
        <v>169</v>
      </c>
      <c r="I77" s="340" t="n">
        <v>81.1</v>
      </c>
    </row>
    <row r="78" customFormat="false" ht="12" hidden="false" customHeight="false" outlineLevel="0" collapsed="false">
      <c r="A78" s="1"/>
      <c r="H78" s="68" t="s">
        <v>170</v>
      </c>
      <c r="I78" s="340" t="n">
        <v>80.5</v>
      </c>
    </row>
    <row r="79" customFormat="false" ht="12" hidden="false" customHeight="false" outlineLevel="0" collapsed="false">
      <c r="A79" s="1"/>
      <c r="H79" s="68" t="s">
        <v>165</v>
      </c>
      <c r="I79" s="340" t="n">
        <v>48.4</v>
      </c>
      <c r="J79" s="343"/>
      <c r="K79" s="344"/>
    </row>
    <row r="80" customFormat="false" ht="12" hidden="false" customHeight="false" outlineLevel="0" collapsed="false">
      <c r="A80" s="1"/>
      <c r="H80" s="290" t="s">
        <v>171</v>
      </c>
      <c r="I80" s="340" t="n">
        <v>41</v>
      </c>
      <c r="J80" s="343"/>
      <c r="K80" s="344"/>
      <c r="L80" s="322"/>
      <c r="M80" s="322"/>
      <c r="N80" s="322"/>
      <c r="O80" s="322"/>
    </row>
    <row r="81" customFormat="false" ht="12" hidden="false" customHeight="false" outlineLevel="0" collapsed="false">
      <c r="A81" s="1"/>
      <c r="J81" s="322"/>
      <c r="K81" s="322"/>
      <c r="L81" s="322"/>
      <c r="M81" s="322"/>
      <c r="N81" s="322"/>
      <c r="O81" s="322"/>
    </row>
    <row r="82" customFormat="false" ht="12" hidden="false" customHeight="false" outlineLevel="0" collapsed="false">
      <c r="A82" s="1"/>
      <c r="J82" s="325"/>
      <c r="K82" s="325"/>
      <c r="L82" s="322"/>
      <c r="M82" s="343"/>
      <c r="N82" s="343"/>
      <c r="O82" s="322"/>
    </row>
    <row r="83" customFormat="false" ht="12" hidden="false" customHeight="false" outlineLevel="0" collapsed="false">
      <c r="A83" s="1"/>
      <c r="J83" s="325"/>
      <c r="K83" s="325"/>
      <c r="L83" s="322"/>
      <c r="M83" s="343"/>
      <c r="N83" s="343"/>
      <c r="O83" s="322"/>
    </row>
    <row r="84" customFormat="false" ht="12" hidden="false" customHeight="false" outlineLevel="0" collapsed="false">
      <c r="A84" s="1"/>
      <c r="J84" s="325"/>
      <c r="K84" s="325"/>
      <c r="L84" s="322"/>
      <c r="M84" s="343"/>
      <c r="N84" s="343"/>
      <c r="O84" s="322"/>
    </row>
    <row r="85" customFormat="false" ht="12" hidden="false" customHeight="false" outlineLevel="0" collapsed="false">
      <c r="A85" s="1"/>
      <c r="J85" s="325"/>
      <c r="K85" s="325"/>
      <c r="L85" s="322"/>
      <c r="M85" s="343"/>
      <c r="N85" s="343"/>
      <c r="O85" s="322"/>
    </row>
    <row r="86" customFormat="false" ht="12" hidden="false" customHeight="false" outlineLevel="0" collapsed="false">
      <c r="A86" s="1"/>
      <c r="J86" s="325"/>
      <c r="K86" s="325"/>
      <c r="L86" s="343"/>
      <c r="M86" s="343"/>
      <c r="N86" s="343"/>
      <c r="O86" s="322"/>
    </row>
    <row r="87" customFormat="false" ht="12" hidden="false" customHeight="false" outlineLevel="0" collapsed="false">
      <c r="A87" s="1"/>
      <c r="J87" s="325"/>
      <c r="K87" s="325"/>
      <c r="L87" s="343"/>
      <c r="M87" s="343"/>
      <c r="N87" s="343"/>
      <c r="O87" s="322"/>
    </row>
    <row r="88" customFormat="false" ht="12" hidden="false" customHeight="false" outlineLevel="0" collapsed="false">
      <c r="A88" s="1"/>
      <c r="J88" s="326"/>
      <c r="K88" s="326"/>
      <c r="L88" s="322"/>
      <c r="M88" s="345"/>
      <c r="N88" s="345"/>
      <c r="O88" s="322"/>
    </row>
    <row r="89" customFormat="false" ht="12" hidden="false" customHeight="false" outlineLevel="0" collapsed="false">
      <c r="A89" s="1"/>
      <c r="J89" s="325"/>
      <c r="K89" s="325"/>
      <c r="L89" s="322"/>
      <c r="M89" s="343"/>
      <c r="N89" s="343"/>
      <c r="O89" s="322"/>
    </row>
    <row r="90" customFormat="false" ht="12" hidden="false" customHeight="false" outlineLevel="0" collapsed="false">
      <c r="A90" s="1"/>
      <c r="J90" s="325"/>
      <c r="K90" s="325"/>
      <c r="L90" s="322"/>
      <c r="M90" s="343"/>
      <c r="N90" s="343"/>
      <c r="O90" s="322"/>
    </row>
    <row r="91" customFormat="false" ht="12" hidden="false" customHeight="false" outlineLevel="0" collapsed="false">
      <c r="A91" s="1"/>
      <c r="J91" s="325"/>
      <c r="K91" s="325"/>
      <c r="L91" s="322"/>
      <c r="M91" s="343"/>
      <c r="N91" s="343"/>
      <c r="O91" s="322"/>
    </row>
    <row r="92" customFormat="false" ht="12" hidden="false" customHeight="false" outlineLevel="0" collapsed="false">
      <c r="A92" s="1"/>
      <c r="J92" s="325"/>
      <c r="K92" s="325"/>
      <c r="L92" s="322"/>
      <c r="M92" s="343"/>
      <c r="N92" s="343"/>
      <c r="O92" s="322"/>
    </row>
    <row r="93" customFormat="false" ht="12" hidden="false" customHeight="false" outlineLevel="0" collapsed="false">
      <c r="A93" s="1"/>
      <c r="J93" s="322"/>
      <c r="K93" s="322"/>
      <c r="L93" s="322"/>
      <c r="M93" s="322"/>
      <c r="N93" s="322"/>
      <c r="O93" s="322"/>
    </row>
    <row r="94" customFormat="false" ht="12" hidden="false" customHeight="false" outlineLevel="0" collapsed="false">
      <c r="A94" s="1"/>
      <c r="J94" s="322"/>
      <c r="K94" s="322"/>
      <c r="L94" s="322"/>
      <c r="M94" s="322"/>
      <c r="N94" s="322"/>
      <c r="O94" s="322"/>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314</v>
      </c>
    </row>
    <row r="104" customFormat="false" ht="12" hidden="false" customHeight="false" outlineLevel="0" collapsed="false">
      <c r="A104" s="1"/>
      <c r="H104" s="314" t="s">
        <v>315</v>
      </c>
    </row>
    <row r="105" customFormat="false" ht="13.5" hidden="false" customHeight="false" outlineLevel="0" collapsed="false">
      <c r="A105" s="1"/>
      <c r="E105" s="346" t="s">
        <v>316</v>
      </c>
      <c r="H105" s="334"/>
      <c r="I105" s="335" t="s">
        <v>317</v>
      </c>
      <c r="J105" s="335" t="s">
        <v>318</v>
      </c>
      <c r="N105" s="315" t="s">
        <v>232</v>
      </c>
      <c r="O105" s="315" t="s">
        <v>233</v>
      </c>
    </row>
    <row r="106" customFormat="false" ht="12" hidden="false" customHeight="false" outlineLevel="0" collapsed="false">
      <c r="A106" s="1"/>
      <c r="H106" s="335" t="s">
        <v>28</v>
      </c>
      <c r="I106" s="347" t="n">
        <v>200202</v>
      </c>
      <c r="J106" s="347" t="n">
        <v>243590</v>
      </c>
      <c r="K106" s="328" t="n">
        <f aca="false">SUM(I106:J106)</f>
        <v>443792</v>
      </c>
      <c r="M106" s="0" t="n">
        <v>16</v>
      </c>
      <c r="N106" s="348" t="n">
        <f aca="false">SUM('‐106・107‐'!F15,'‐106・107‐'!H15,'‐106・107‐'!J15)</f>
        <v>200202</v>
      </c>
      <c r="O106" s="348" t="n">
        <f aca="false">SUM('‐106・107‐'!P15,'‐106・107‐'!R15,'‐106・107‐'!T15,'‐106・107‐'!V15,'‐106・107‐'!X15)</f>
        <v>243590</v>
      </c>
      <c r="P106" s="348" t="n">
        <f aca="false">SUM(N106:O106)</f>
        <v>443792</v>
      </c>
    </row>
    <row r="107" customFormat="false" ht="12" hidden="false" customHeight="false" outlineLevel="0" collapsed="false">
      <c r="A107" s="1"/>
      <c r="H107" s="334" t="s">
        <v>319</v>
      </c>
      <c r="I107" s="347" t="n">
        <v>204455</v>
      </c>
      <c r="J107" s="347" t="n">
        <v>251880</v>
      </c>
      <c r="K107" s="328" t="n">
        <f aca="false">SUM(I107:J107)</f>
        <v>456335</v>
      </c>
      <c r="M107" s="0" t="n">
        <v>17</v>
      </c>
      <c r="N107" s="348" t="n">
        <f aca="false">SUM('‐106・107‐'!F16,'‐106・107‐'!H16,'‐106・107‐'!J16)</f>
        <v>204455</v>
      </c>
      <c r="O107" s="348" t="n">
        <f aca="false">SUM('‐106・107‐'!P16,'‐106・107‐'!R16,'‐106・107‐'!T16,'‐106・107‐'!V16,'‐106・107‐'!X16)</f>
        <v>251880</v>
      </c>
      <c r="P107" s="348" t="n">
        <f aca="false">SUM(N107:O107)</f>
        <v>456335</v>
      </c>
    </row>
    <row r="108" customFormat="false" ht="12" hidden="false" customHeight="false" outlineLevel="0" collapsed="false">
      <c r="A108" s="1"/>
      <c r="H108" s="334" t="s">
        <v>320</v>
      </c>
      <c r="I108" s="347" t="n">
        <v>200649</v>
      </c>
      <c r="J108" s="347" t="n">
        <v>259515</v>
      </c>
      <c r="K108" s="328" t="n">
        <f aca="false">SUM(I108:J108)</f>
        <v>460164</v>
      </c>
      <c r="M108" s="0" t="n">
        <v>18</v>
      </c>
      <c r="N108" s="348" t="n">
        <f aca="false">SUM('‐106・107‐'!F17,'‐106・107‐'!H17,'‐106・107‐'!J17)</f>
        <v>200649</v>
      </c>
      <c r="O108" s="348" t="n">
        <f aca="false">SUM('‐106・107‐'!P17,'‐106・107‐'!R17,'‐106・107‐'!T17,'‐106・107‐'!V17,'‐106・107‐'!X17)</f>
        <v>259515</v>
      </c>
      <c r="P108" s="348" t="n">
        <f aca="false">SUM(N108:O108)</f>
        <v>460164</v>
      </c>
    </row>
    <row r="109" customFormat="false" ht="12" hidden="false" customHeight="false" outlineLevel="0" collapsed="false">
      <c r="A109" s="1"/>
      <c r="H109" s="334" t="s">
        <v>321</v>
      </c>
      <c r="I109" s="347" t="n">
        <f aca="false">135+202721+456</f>
        <v>203312</v>
      </c>
      <c r="J109" s="347" t="n">
        <f aca="false">172016+31289+37705+22574+37</f>
        <v>263621</v>
      </c>
      <c r="K109" s="328" t="n">
        <f aca="false">SUM(I109:J109)</f>
        <v>466933</v>
      </c>
      <c r="M109" s="0" t="n">
        <v>19</v>
      </c>
      <c r="N109" s="348" t="n">
        <f aca="false">SUM('‐106・107‐'!F18,'‐106・107‐'!H18,'‐106・107‐'!J18)</f>
        <v>203312</v>
      </c>
      <c r="O109" s="348" t="n">
        <f aca="false">SUM('‐106・107‐'!P18,'‐106・107‐'!R18,'‐106・107‐'!T18,'‐106・107‐'!V18,'‐106・107‐'!X18)</f>
        <v>263621</v>
      </c>
      <c r="P109" s="348" t="n">
        <f aca="false">SUM(N109:O109)</f>
        <v>466933</v>
      </c>
    </row>
    <row r="110" customFormat="false" ht="12" hidden="false" customHeight="false" outlineLevel="0" collapsed="false">
      <c r="A110" s="1"/>
      <c r="H110" s="334" t="s">
        <v>322</v>
      </c>
      <c r="I110" s="347" t="n">
        <v>217164</v>
      </c>
      <c r="J110" s="347" t="n">
        <v>280118</v>
      </c>
      <c r="K110" s="245" t="n">
        <f aca="false">SUM(I110:J110)</f>
        <v>497282</v>
      </c>
      <c r="L110" s="1"/>
      <c r="M110" s="0" t="n">
        <v>20</v>
      </c>
      <c r="N110" s="348" t="n">
        <f aca="false">SUM('‐106・107‐'!F19,'‐106・107‐'!H19,'‐106・107‐'!J19,'‐106・107‐'!L19,'‐106・107‐'!N19)</f>
        <v>217164</v>
      </c>
      <c r="O110" s="348" t="n">
        <f aca="false">SUM('‐106・107‐'!P19,'‐106・107‐'!R19,'‐106・107‐'!T19,'‐106・107‐'!V19,'‐106・107‐'!X19)</f>
        <v>280118</v>
      </c>
      <c r="P110" s="348" t="n">
        <f aca="false">SUM(N110:O110)</f>
        <v>497282</v>
      </c>
    </row>
    <row r="111" customFormat="false" ht="12" hidden="false" customHeight="false" outlineLevel="0" collapsed="false">
      <c r="A111" s="1"/>
    </row>
    <row r="112" customFormat="false" ht="12" hidden="false" customHeight="false" outlineLevel="0" collapsed="false">
      <c r="A112" s="1"/>
      <c r="H112" s="314" t="s">
        <v>323</v>
      </c>
    </row>
    <row r="113" customFormat="false" ht="12" hidden="false" customHeight="false" outlineLevel="0" collapsed="false">
      <c r="A113" s="1"/>
      <c r="H113" s="335" t="s">
        <v>248</v>
      </c>
      <c r="I113" s="335" t="s">
        <v>249</v>
      </c>
      <c r="J113" s="335" t="s">
        <v>250</v>
      </c>
      <c r="K113" s="335" t="s">
        <v>225</v>
      </c>
      <c r="L113" s="335" t="s">
        <v>324</v>
      </c>
      <c r="M113" s="335" t="s">
        <v>251</v>
      </c>
      <c r="N113" s="335" t="s">
        <v>252</v>
      </c>
      <c r="O113" s="334" t="s">
        <v>325</v>
      </c>
      <c r="P113" s="334" t="s">
        <v>326</v>
      </c>
      <c r="Q113" s="335" t="s">
        <v>250</v>
      </c>
      <c r="R113" s="335" t="s">
        <v>220</v>
      </c>
    </row>
    <row r="114" customFormat="false" ht="12" hidden="false" customHeight="false" outlineLevel="0" collapsed="false">
      <c r="A114" s="1"/>
      <c r="H114" s="347" t="n">
        <v>1672</v>
      </c>
      <c r="I114" s="347" t="n">
        <v>195979</v>
      </c>
      <c r="J114" s="347" t="n">
        <v>253</v>
      </c>
      <c r="K114" s="347" t="n">
        <v>1761</v>
      </c>
      <c r="L114" s="347" t="n">
        <v>17500</v>
      </c>
      <c r="M114" s="347" t="n">
        <v>189977</v>
      </c>
      <c r="N114" s="347" t="n">
        <v>30716</v>
      </c>
      <c r="O114" s="347" t="n">
        <v>36978</v>
      </c>
      <c r="P114" s="347" t="n">
        <v>22397</v>
      </c>
      <c r="Q114" s="347" t="n">
        <v>50</v>
      </c>
      <c r="R114" s="347" t="n">
        <v>2408</v>
      </c>
      <c r="S114" s="328" t="n">
        <f aca="false">SUM(K114:R114)</f>
        <v>301787</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349" t="n">
        <f aca="false">K110</f>
        <v>497282</v>
      </c>
    </row>
    <row r="118" customFormat="false" ht="12" hidden="false" customHeight="false" outlineLevel="0" collapsed="false">
      <c r="A118" s="1"/>
      <c r="H118" s="335" t="s">
        <v>248</v>
      </c>
      <c r="I118" s="335" t="s">
        <v>249</v>
      </c>
      <c r="J118" s="335" t="s">
        <v>327</v>
      </c>
      <c r="K118" s="335" t="s">
        <v>225</v>
      </c>
      <c r="L118" s="335" t="s">
        <v>226</v>
      </c>
      <c r="M118" s="335" t="s">
        <v>251</v>
      </c>
      <c r="N118" s="335" t="s">
        <v>252</v>
      </c>
      <c r="O118" s="334" t="s">
        <v>325</v>
      </c>
      <c r="P118" s="334" t="s">
        <v>326</v>
      </c>
      <c r="Q118" s="335" t="s">
        <v>328</v>
      </c>
      <c r="R118" s="335" t="s">
        <v>220</v>
      </c>
    </row>
    <row r="119" customFormat="false" ht="12" hidden="false" customHeight="false" outlineLevel="0" collapsed="false">
      <c r="A119" s="1"/>
      <c r="H119" s="350" t="n">
        <f aca="false">H114/H117</f>
        <v>0.00336227733961816</v>
      </c>
      <c r="I119" s="350" t="n">
        <f aca="false">I114/H117</f>
        <v>0.394100329390567</v>
      </c>
      <c r="J119" s="350" t="n">
        <f aca="false">J114/H117</f>
        <v>0.000508765650073801</v>
      </c>
      <c r="K119" s="350" t="n">
        <f aca="false">K114/H117</f>
        <v>0.00354125023628444</v>
      </c>
      <c r="L119" s="350" t="n">
        <f aca="false">L114/H117</f>
        <v>0.0351912999062906</v>
      </c>
      <c r="M119" s="350" t="n">
        <f aca="false">M114/H117</f>
        <v>0.382030718988421</v>
      </c>
      <c r="N119" s="350" t="n">
        <f aca="false">N114/H117</f>
        <v>0.0617677695955213</v>
      </c>
      <c r="O119" s="350" t="n">
        <f aca="false">O114/H117</f>
        <v>0.0743602221677036</v>
      </c>
      <c r="P119" s="350" t="n">
        <f aca="false">P114/H117</f>
        <v>0.0450388310857823</v>
      </c>
      <c r="Q119" s="350" t="n">
        <f aca="false">Q114/H117</f>
        <v>0.00010054657116083</v>
      </c>
      <c r="R119" s="350" t="n">
        <f aca="false">R114/H117</f>
        <v>0.00484232286710559</v>
      </c>
    </row>
    <row r="120" customFormat="false" ht="12" hidden="false" customHeight="false" outlineLevel="0" collapsed="false">
      <c r="A120" s="1"/>
      <c r="H120" s="35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8:I48"/>
    <mergeCell ref="J48:K48"/>
    <mergeCell ref="L48:O48"/>
    <mergeCell ref="P48:R48"/>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10T00:39:26Z</cp:lastPrinted>
  <dcterms:modified xsi:type="dcterms:W3CDTF">2010-03-10T0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