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1"/>
  </bookViews>
  <sheets>
    <sheet name="‐138‐" sheetId="1" state="visible" r:id="rId2"/>
    <sheet name="‐139‐" sheetId="2" state="visible" r:id="rId3"/>
    <sheet name="‐140・141‐" sheetId="3" state="visible" r:id="rId4"/>
    <sheet name="‐142・143‐" sheetId="4" state="visible" r:id="rId5"/>
    <sheet name="‐144・145‐" sheetId="5" state="visible" r:id="rId6"/>
    <sheet name="‐146・147‐" sheetId="6" state="visible" r:id="rId7"/>
    <sheet name="‐148‐" sheetId="7" state="visible" r:id="rId8"/>
    <sheet name="‐149‐" sheetId="8" state="visible" r:id="rId9"/>
    <sheet name="‐150‐" sheetId="9" state="visible" r:id="rId10"/>
    <sheet name="‐151‐" sheetId="10" state="visible" r:id="rId11"/>
    <sheet name="‐152‐" sheetId="11" state="visible" r:id="rId12"/>
    <sheet name="グラフ" sheetId="12" state="visible" r:id="rId13"/>
  </sheets>
  <externalReferences>
    <externalReference r:id="rId14"/>
  </externalReferences>
  <definedNames>
    <definedName function="false" hidden="false" localSheetId="5" name="_xlnm.Print_Area" vbProcedure="false">'‐146・147‐'!$A$1:$AC$44</definedName>
    <definedName function="false" hidden="false" localSheetId="6" name="_xlnm.Print_Area" vbProcedure="false">'‐148‐'!$A$1:$P$41</definedName>
    <definedName function="false" hidden="false" localSheetId="8" name="_xlnm.Print_Area" vbProcedure="false">'‐150‐'!$A$1:$F$41</definedName>
    <definedName function="false" hidden="false" localSheetId="9" name="_xlnm.Print_Area" vbProcedure="false">'‐151‐'!$A$1:$P$44</definedName>
    <definedName function="false" hidden="false" localSheetId="11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51">
  <si>
    <t xml:space="preserve">ⅩⅡ　教　　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r>
      <rPr>
        <sz val="8"/>
        <rFont val="Noto Sans"/>
        <family val="2"/>
      </rPr>
      <t xml:space="preserve">特別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学校</t>
    </r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学校施設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特別支援学校</t>
  </si>
  <si>
    <t xml:space="preserve">大　　平</t>
  </si>
  <si>
    <t xml:space="preserve">鏡 が 丘</t>
  </si>
  <si>
    <t xml:space="preserve">鏡が丘浦添分校</t>
  </si>
  <si>
    <t xml:space="preserve">（注）鏡が丘浦添分校の屋内運動場面積は、プレイルーム面積である。</t>
  </si>
  <si>
    <t xml:space="preserve">資料：各   　学   　校</t>
  </si>
  <si>
    <t xml:space="preserve">教育委員会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  r65</t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t xml:space="preserve">（注）教員数には、園長は含めない。</t>
  </si>
  <si>
    <t xml:space="preserve">資料：教育委員会総務課</t>
  </si>
  <si>
    <t xml:space="preserve">学校基本調査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女 </t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総　　　数</t>
  </si>
  <si>
    <t xml:space="preserve">（注）特別支援学級の児童数を含む。</t>
  </si>
  <si>
    <t xml:space="preserve">資料：学校基本調査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別支援学級</t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t xml:space="preserve">浦添小学校</t>
  </si>
  <si>
    <t xml:space="preserve">仲西小学校</t>
  </si>
  <si>
    <t xml:space="preserve">神森小学校</t>
  </si>
  <si>
    <t xml:space="preserve">浦城小学校</t>
  </si>
  <si>
    <t xml:space="preserve">牧港小学校</t>
  </si>
  <si>
    <t xml:space="preserve">当山小学校</t>
  </si>
  <si>
    <t xml:space="preserve">内間小学校</t>
  </si>
  <si>
    <t xml:space="preserve">港川小学校</t>
  </si>
  <si>
    <t xml:space="preserve">宮城小学校</t>
  </si>
  <si>
    <t xml:space="preserve">沢岻小学校</t>
  </si>
  <si>
    <t xml:space="preserve">前田小学校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  ）内は特別支援学</t>
    </r>
  </si>
  <si>
    <t xml:space="preserve">級再掲数値とした。                                    </t>
  </si>
  <si>
    <t xml:space="preserve">   資料：教育委員会総務課、学校基本調査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別支援学級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名称変更）の男女数は省略した。教員数の（　）は養護教諭数</t>
    </r>
  </si>
  <si>
    <t xml:space="preserve">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t xml:space="preserve">（注）特別支援学級の生徒数は各学年の生徒数に、学級数は総学級数に含めて掲載した。</t>
  </si>
  <si>
    <t xml:space="preserve"> 　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浦　西　中　学　校</t>
  </si>
  <si>
    <t xml:space="preserve">昭和薬科大附属中学校</t>
  </si>
  <si>
    <t xml:space="preserve">(-)</t>
  </si>
  <si>
    <t xml:space="preserve">-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　）内は特別支援学　級再掲数値とした。                                    </t>
    </r>
  </si>
  <si>
    <t xml:space="preserve">資料：昭和薬科大附属中学校</t>
  </si>
  <si>
    <r>
      <rPr>
        <sz val="10"/>
        <rFont val="Noto Sans"/>
        <family val="2"/>
      </rPr>
      <t xml:space="preserve">   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支援学級の男女数は省略した。教員数の（　）は養護教諭数である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 別 支 援 学 級</t>
  </si>
  <si>
    <t xml:space="preserve"> 総　数</t>
  </si>
  <si>
    <t xml:space="preserve">x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別支援学級の生徒数は各学年の生徒数に、学級数は総学級数に含めて掲載した。</t>
    </r>
  </si>
  <si>
    <t xml:space="preserve">　（注）特別支援学級の（　）は、再掲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  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年　度  </t>
    </r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浦添高等学校</t>
  </si>
  <si>
    <t xml:space="preserve">浦添商業高等学校</t>
  </si>
  <si>
    <t xml:space="preserve">那覇工業高等学校</t>
  </si>
  <si>
    <t xml:space="preserve">陽明高等学校</t>
  </si>
  <si>
    <t xml:space="preserve">浦添工業高等学校</t>
  </si>
  <si>
    <t xml:space="preserve">昭和薬科大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t xml:space="preserve">学    校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rFont val="Noto Sans"/>
        <family val="2"/>
      </rPr>
      <t xml:space="preserve">年　度</t>
    </r>
  </si>
  <si>
    <t xml:space="preserve">（注）（　）は定時制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特別支援学校の概況（各年度共５月１日現在）</t>
    </r>
  </si>
  <si>
    <t xml:space="preserve">   　  教 　　室 　　数</t>
  </si>
  <si>
    <t xml:space="preserve">児　童　・　生　徒　数</t>
  </si>
  <si>
    <t xml:space="preserve">職    員    数</t>
  </si>
  <si>
    <t xml:space="preserve">１ 学 級 当 り</t>
  </si>
  <si>
    <t xml:space="preserve">教 員 １ 人 当 り</t>
  </si>
  <si>
    <t xml:space="preserve">総    数</t>
  </si>
  <si>
    <t xml:space="preserve"> 総    数</t>
  </si>
  <si>
    <t xml:space="preserve">児童・生徒数</t>
  </si>
  <si>
    <t xml:space="preserve">大平特別支援学校</t>
  </si>
  <si>
    <t xml:space="preserve">鏡が丘特別支援学校</t>
  </si>
  <si>
    <t xml:space="preserve">鏡が丘特別支援学校浦添分校</t>
  </si>
  <si>
    <t xml:space="preserve">（注）各項目の定義は学校基本調査による。（職員数には、教員数は含まない） </t>
  </si>
  <si>
    <t xml:space="preserve">資料：各特別支援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特別支援学校別学級数及び児童・生徒数（各年度共５月１日現在） </t>
    </r>
  </si>
  <si>
    <t xml:space="preserve">     ２　  学</t>
  </si>
  <si>
    <t xml:space="preserve">     年</t>
  </si>
  <si>
    <t xml:space="preserve">３     学     年</t>
  </si>
  <si>
    <t xml:space="preserve">４     学     年</t>
  </si>
  <si>
    <t xml:space="preserve">５     学     年</t>
  </si>
  <si>
    <t xml:space="preserve">（注）鏡が丘特別支援学校は、小学部、中学部においては訪問学級が設置されている。</t>
  </si>
  <si>
    <t xml:space="preserve">　　　鏡が丘特別支援学校浦添分校について（小２学年で１学級）（中３で１学級）</t>
  </si>
  <si>
    <t xml:space="preserve">６　　　　　学　　　　　年</t>
  </si>
  <si>
    <t xml:space="preserve">中　　学　　１　　年</t>
  </si>
  <si>
    <t xml:space="preserve">   中</t>
  </si>
  <si>
    <t xml:space="preserve">   学   　　  </t>
  </si>
  <si>
    <t xml:space="preserve">２</t>
  </si>
  <si>
    <t xml:space="preserve">年</t>
  </si>
  <si>
    <t xml:space="preserve">中　　学　　３　　年</t>
  </si>
  <si>
    <t xml:space="preserve">高   等 　部 　本 　科</t>
  </si>
  <si>
    <t xml:space="preserve">総 　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児童・生徒の推移（各年度共５月１日現在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  平  成  </t>
    </r>
    <r>
      <rPr>
        <sz val="10"/>
        <rFont val="ＭＳ 明朝"/>
        <family val="1"/>
        <charset val="128"/>
      </rPr>
      <t xml:space="preserve">20</t>
    </r>
  </si>
  <si>
    <t xml:space="preserve">  年  度</t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年　度</t>
    </r>
  </si>
  <si>
    <t xml:space="preserve">総　　 数</t>
  </si>
  <si>
    <t xml:space="preserve"> 女</t>
  </si>
  <si>
    <t xml:space="preserve">246</t>
  </si>
  <si>
    <t xml:space="preserve">139</t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総 数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JSL</t>
    </r>
    <r>
      <rPr>
        <sz val="8"/>
        <rFont val="Noto Sans"/>
        <family val="2"/>
      </rPr>
      <t xml:space="preserve">インターナショナルアカデミー</t>
    </r>
  </si>
  <si>
    <t xml:space="preserve">資料：沖縄県立浦添看護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各種学校の概況（各年度共５月１日現在）</t>
    </r>
  </si>
  <si>
    <t xml:space="preserve">（注）市内に所在する各種学校（沖縄学院）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浦添高等学校卒業後の進路状況（各年度共５月１日現在）</t>
    </r>
  </si>
  <si>
    <t xml:space="preserve">年　度</t>
  </si>
  <si>
    <t xml:space="preserve">進 学 者</t>
  </si>
  <si>
    <t xml:space="preserve">専修学校等</t>
  </si>
  <si>
    <t xml:space="preserve">就　職　者</t>
  </si>
  <si>
    <t xml:space="preserve">無 業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※（　）は一時的な就業者の内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浦添商業高等学校卒業後の進路状況（各年度共５月１日現在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 那覇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陽明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浦添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昭和薬科大学附属高等学校卒業後の進路状況（各年度共５月１日現在）  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、学校別の進路状況は、把握さ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11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学校教育費</t>
  </si>
  <si>
    <t xml:space="preserve">　幼 稚 園</t>
  </si>
  <si>
    <t xml:space="preserve">　小 学 校</t>
  </si>
  <si>
    <t xml:space="preserve">　中 学 校</t>
  </si>
  <si>
    <t xml:space="preserve">社会教育費</t>
  </si>
  <si>
    <t xml:space="preserve">教育行政費</t>
  </si>
  <si>
    <t xml:space="preserve">（注） 学校教育費は公立学校に係る数値である。</t>
  </si>
  <si>
    <t xml:space="preserve">資料：教育委員会総務課   </t>
  </si>
  <si>
    <r>
      <rPr>
        <sz val="10"/>
        <rFont val="Noto Sans"/>
        <family val="2"/>
      </rPr>
      <t xml:space="preserve">    　 私費は、公費に組み入れられないＰＴＡ寄付金等。（</t>
    </r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より把握されていない） </t>
    </r>
  </si>
  <si>
    <t xml:space="preserve">「地方教育費の調査」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学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t xml:space="preserve">中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注）年齢は各年度４月１日現在の満年齢。全国は文部科学省による標本調査。</t>
  </si>
  <si>
    <t xml:space="preserve">資料：沖縄県教育委員会</t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員数</t>
  </si>
  <si>
    <t xml:space="preserve">施設数</t>
  </si>
  <si>
    <t xml:space="preserve">敷地面積（㎡）</t>
  </si>
  <si>
    <t xml:space="preserve">建物延面積（㎡）</t>
  </si>
  <si>
    <t xml:space="preserve">総数</t>
  </si>
  <si>
    <t xml:space="preserve">市職員</t>
  </si>
  <si>
    <t xml:space="preserve">嘱託等</t>
  </si>
  <si>
    <t xml:space="preserve">てだこホール</t>
  </si>
  <si>
    <t xml:space="preserve">市　立　図　書　館</t>
  </si>
  <si>
    <t xml:space="preserve">中　央　公　民　館</t>
  </si>
  <si>
    <t xml:space="preserve">老 人 福 祉 セ ン タ ー</t>
  </si>
  <si>
    <t xml:space="preserve">市　  美　  術　  館</t>
  </si>
  <si>
    <t xml:space="preserve">ﾊ ｰ ﾓ ﾆ ｰ ｾ ﾝ ﾀ 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老人センター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指定管理者委託。</t>
    </r>
  </si>
  <si>
    <t xml:space="preserve">資料：各施設</t>
  </si>
  <si>
    <r>
      <rPr>
        <sz val="10"/>
        <rFont val="Noto Sans"/>
        <family val="2"/>
      </rPr>
      <t xml:space="preserve">    てだこホール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、指定管理者委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てだこホールの主な施設の利用状況</t>
    </r>
  </si>
  <si>
    <t xml:space="preserve">開館日数</t>
  </si>
  <si>
    <t xml:space="preserve">総　　　　数</t>
  </si>
  <si>
    <t xml:space="preserve">大　ホ　ー　ル</t>
  </si>
  <si>
    <t xml:space="preserve">市 民 交 流 室</t>
  </si>
  <si>
    <t xml:space="preserve">練 習 室 １</t>
  </si>
  <si>
    <t xml:space="preserve">小 ホ ー ル</t>
  </si>
  <si>
    <t xml:space="preserve">回数</t>
  </si>
  <si>
    <t xml:space="preserve">入場者数</t>
  </si>
  <si>
    <t xml:space="preserve">定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資料：てだこホ－ル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　　　　　　　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　　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[RED]#,##0"/>
    <numFmt numFmtId="166" formatCode="#,##0_);[RED]\(#,##0\)"/>
    <numFmt numFmtId="167" formatCode="#,##0.0_);[RED]\(#,##0.0\)"/>
    <numFmt numFmtId="168" formatCode="#,##0_ "/>
    <numFmt numFmtId="169" formatCode="\ｒ#,##0_ "/>
    <numFmt numFmtId="170" formatCode="_ * #,##0_ ;_ * \-#,##0_ ;_ * \-_ ;_ @_ "/>
    <numFmt numFmtId="171" formatCode="#,##0_);\(#,##0\)"/>
    <numFmt numFmtId="172" formatCode="#,##0_ ;[RED]\-#,##0\ "/>
    <numFmt numFmtId="173" formatCode="\(#,###\)"/>
    <numFmt numFmtId="174" formatCode="\(##,##0\)"/>
    <numFmt numFmtId="175" formatCode="#,##0;&quot;△ &quot;#,##0"/>
    <numFmt numFmtId="176" formatCode="0_);[RED]\(0\)"/>
    <numFmt numFmtId="177" formatCode="_ * #,##0_ ;_ * \-#,##0_ ;_ * \-_ ;_ @_ "/>
    <numFmt numFmtId="178" formatCode="#,###;0"/>
    <numFmt numFmtId="179" formatCode="\r0_);[RED]\(0\)"/>
    <numFmt numFmtId="180" formatCode="\ｒ#,##0\ "/>
    <numFmt numFmtId="181" formatCode="0_);\(0\)"/>
    <numFmt numFmtId="182" formatCode="[$-409]#,##0_);[RED]\(#,##0\)"/>
    <numFmt numFmtId="183" formatCode="\(#,###&quot;-)&quot;"/>
    <numFmt numFmtId="184" formatCode="0_ "/>
    <numFmt numFmtId="185" formatCode="0;[RED]0"/>
    <numFmt numFmtId="186" formatCode="General"/>
    <numFmt numFmtId="187" formatCode="\(0\)"/>
    <numFmt numFmtId="188" formatCode="#,##0"/>
    <numFmt numFmtId="189" formatCode="@"/>
    <numFmt numFmtId="190" formatCode="_ * #,##0.0_ ;_ * \-#,##0.0_ ;_ * \-?_ ;_ @_ "/>
    <numFmt numFmtId="191" formatCode="0.0_ "/>
    <numFmt numFmtId="192" formatCode="0.0;[RED]0.0"/>
    <numFmt numFmtId="193" formatCode="_ * #,##0.000000_ ;_ * \-#,##0.000000_ ;_ * \-??????_ ;_ @_ "/>
    <numFmt numFmtId="194" formatCode="0.0;&quot;△ &quot;0.0"/>
    <numFmt numFmtId="195" formatCode="0.00_);[RED]\(0.00\)"/>
    <numFmt numFmtId="196" formatCode="0"/>
    <numFmt numFmtId="197" formatCode="0.0%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7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4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7.3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1078750919987"/>
          <c:y val="0.042058516196447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5141415203449"/>
          <c:y val="0.132009752699408"/>
          <c:w val="0.865944695615603"/>
          <c:h val="0.84552420759317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601</c:v>
                </c:pt>
                <c:pt idx="1">
                  <c:v>592</c:v>
                </c:pt>
                <c:pt idx="2">
                  <c:v>606</c:v>
                </c:pt>
                <c:pt idx="3">
                  <c:v>628</c:v>
                </c:pt>
                <c:pt idx="4">
                  <c:v>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28</c:v>
                </c:pt>
                <c:pt idx="1">
                  <c:v>736</c:v>
                </c:pt>
                <c:pt idx="2">
                  <c:v>724</c:v>
                </c:pt>
                <c:pt idx="3">
                  <c:v>722</c:v>
                </c:pt>
                <c:pt idx="4">
                  <c:v>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61</c:v>
                </c:pt>
                <c:pt idx="1">
                  <c:v>682</c:v>
                </c:pt>
                <c:pt idx="2">
                  <c:v>700</c:v>
                </c:pt>
                <c:pt idx="3">
                  <c:v>715</c:v>
                </c:pt>
                <c:pt idx="4">
                  <c:v>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17</c:v>
                </c:pt>
                <c:pt idx="1">
                  <c:v>1122</c:v>
                </c:pt>
                <c:pt idx="2">
                  <c:v>1121</c:v>
                </c:pt>
                <c:pt idx="3">
                  <c:v>1132</c:v>
                </c:pt>
                <c:pt idx="4">
                  <c:v>1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52</c:v>
                </c:pt>
                <c:pt idx="1">
                  <c:v>655</c:v>
                </c:pt>
                <c:pt idx="2">
                  <c:v>647</c:v>
                </c:pt>
                <c:pt idx="3">
                  <c:v>651</c:v>
                </c:pt>
                <c:pt idx="4">
                  <c:v>6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57</c:v>
                </c:pt>
                <c:pt idx="1">
                  <c:v>980</c:v>
                </c:pt>
                <c:pt idx="2">
                  <c:v>1007</c:v>
                </c:pt>
                <c:pt idx="3">
                  <c:v>1039</c:v>
                </c:pt>
                <c:pt idx="4">
                  <c:v>1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24</c:v>
                </c:pt>
                <c:pt idx="1">
                  <c:v>726</c:v>
                </c:pt>
                <c:pt idx="2">
                  <c:v>717</c:v>
                </c:pt>
                <c:pt idx="3">
                  <c:v>717</c:v>
                </c:pt>
                <c:pt idx="4">
                  <c:v>6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790</c:v>
                </c:pt>
                <c:pt idx="1">
                  <c:v>803</c:v>
                </c:pt>
                <c:pt idx="2">
                  <c:v>847</c:v>
                </c:pt>
                <c:pt idx="3">
                  <c:v>857</c:v>
                </c:pt>
                <c:pt idx="4">
                  <c:v>8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819</c:v>
                </c:pt>
                <c:pt idx="1">
                  <c:v>771</c:v>
                </c:pt>
                <c:pt idx="2">
                  <c:v>783</c:v>
                </c:pt>
                <c:pt idx="3">
                  <c:v>767</c:v>
                </c:pt>
                <c:pt idx="4">
                  <c:v>7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16</c:v>
                </c:pt>
                <c:pt idx="1">
                  <c:v>727</c:v>
                </c:pt>
                <c:pt idx="2">
                  <c:v>754</c:v>
                </c:pt>
                <c:pt idx="3">
                  <c:v>746</c:v>
                </c:pt>
                <c:pt idx="4">
                  <c:v>7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576</c:v>
                </c:pt>
                <c:pt idx="1">
                  <c:v>602</c:v>
                </c:pt>
                <c:pt idx="2">
                  <c:v>575</c:v>
                </c:pt>
                <c:pt idx="3">
                  <c:v>561</c:v>
                </c:pt>
                <c:pt idx="4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3919"/>
        <c:axId val="29403960"/>
      </c:lineChart>
      <c:catAx>
        <c:axId val="90893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3960"/>
        <c:crossesAt val="0"/>
        <c:auto val="1"/>
        <c:lblAlgn val="ctr"/>
        <c:lblOffset val="100"/>
        <c:noMultiLvlLbl val="0"/>
      </c:catAx>
      <c:valAx>
        <c:axId val="29403960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0380611923037"/>
              <c:y val="0.5079240682688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3919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8768794027968"/>
          <c:y val="0.838819226750261"/>
          <c:w val="0.875407422983913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5111275181943"/>
          <c:y val="0.02507267441860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3685265267377"/>
          <c:y val="0.120821220930233"/>
          <c:w val="0.953485919206835"/>
          <c:h val="0.7632630813953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243</c:v>
                </c:pt>
                <c:pt idx="1">
                  <c:v>1199</c:v>
                </c:pt>
                <c:pt idx="2">
                  <c:v>1193</c:v>
                </c:pt>
                <c:pt idx="3">
                  <c:v>1198</c:v>
                </c:pt>
                <c:pt idx="4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28</c:v>
                </c:pt>
                <c:pt idx="1">
                  <c:v>929</c:v>
                </c:pt>
                <c:pt idx="2">
                  <c:v>917</c:v>
                </c:pt>
                <c:pt idx="3">
                  <c:v>884</c:v>
                </c:pt>
                <c:pt idx="4">
                  <c:v>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771</c:v>
                </c:pt>
                <c:pt idx="1">
                  <c:v>795</c:v>
                </c:pt>
                <c:pt idx="2">
                  <c:v>746</c:v>
                </c:pt>
                <c:pt idx="3">
                  <c:v>759</c:v>
                </c:pt>
                <c:pt idx="4">
                  <c:v>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5</c:v>
                </c:pt>
                <c:pt idx="1">
                  <c:v>717</c:v>
                </c:pt>
                <c:pt idx="2">
                  <c:v>719</c:v>
                </c:pt>
                <c:pt idx="3">
                  <c:v>706</c:v>
                </c:pt>
                <c:pt idx="4">
                  <c:v>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773</c:v>
                </c:pt>
                <c:pt idx="1">
                  <c:v>774</c:v>
                </c:pt>
                <c:pt idx="2">
                  <c:v>781</c:v>
                </c:pt>
                <c:pt idx="3">
                  <c:v>793</c:v>
                </c:pt>
                <c:pt idx="4">
                  <c:v>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18</c:v>
                </c:pt>
                <c:pt idx="1">
                  <c:v>600</c:v>
                </c:pt>
                <c:pt idx="2">
                  <c:v>623</c:v>
                </c:pt>
                <c:pt idx="3">
                  <c:v>633</c:v>
                </c:pt>
                <c:pt idx="4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3231"/>
        <c:axId val="90464858"/>
      </c:lineChart>
      <c:catAx>
        <c:axId val="3004323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4858"/>
        <c:crossesAt val="0"/>
        <c:auto val="1"/>
        <c:lblAlgn val="ctr"/>
        <c:lblOffset val="100"/>
        <c:noMultiLvlLbl val="0"/>
      </c:catAx>
      <c:valAx>
        <c:axId val="90464858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758358822909"/>
              <c:y val="0.08393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3231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096403332982"/>
          <c:y val="0.860101744186047"/>
          <c:w val="0.692121084273811"/>
          <c:h val="0.108920784883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15972588297312"/>
          <c:y val="0.03425464431354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3574064312072"/>
          <c:y val="0.120525600362483"/>
          <c:w val="0.954243542435424"/>
          <c:h val="0.7668328047122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46</c:v>
                </c:pt>
                <c:pt idx="1">
                  <c:v>256</c:v>
                </c:pt>
                <c:pt idx="2">
                  <c:v>277</c:v>
                </c:pt>
                <c:pt idx="3">
                  <c:v>301</c:v>
                </c:pt>
                <c:pt idx="4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9</c:v>
                </c:pt>
                <c:pt idx="1">
                  <c:v>133</c:v>
                </c:pt>
                <c:pt idx="2">
                  <c:v>132</c:v>
                </c:pt>
                <c:pt idx="3">
                  <c:v>135</c:v>
                </c:pt>
                <c:pt idx="4">
                  <c:v>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0228"/>
        <c:axId val="45630575"/>
      </c:lineChart>
      <c:catAx>
        <c:axId val="6123022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0575"/>
        <c:crossesAt val="0"/>
        <c:auto val="1"/>
        <c:lblAlgn val="ctr"/>
        <c:lblOffset val="100"/>
        <c:noMultiLvlLbl val="0"/>
      </c:catAx>
      <c:valAx>
        <c:axId val="45630575"/>
        <c:scaling>
          <c:orientation val="minMax"/>
          <c:max val="3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480759093305"/>
              <c:y val="0.0694154961486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022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575118608329"/>
          <c:y val="0.860353420933394"/>
          <c:w val="0.613705851344228"/>
          <c:h val="0.0447666515632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1年度歳入</a:t>
            </a:r>
          </a:p>
        </c:rich>
      </c:tx>
      <c:layout>
        <c:manualLayout>
          <c:xMode val="edge"/>
          <c:yMode val="edge"/>
          <c:x val="0.358741034150519"/>
          <c:y val="0.04842724598325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26110694786425"/>
          <c:y val="0.214641321565965"/>
          <c:w val="0.738785997216572"/>
          <c:h val="0.72595609866485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J$69</c:f>
              <c:strCache>
                <c:ptCount val="2"/>
                <c:pt idx="0">
                  <c:v>国・県支出金</c:v>
                </c:pt>
                <c:pt idx="1">
                  <c:v>市支出金</c:v>
                </c:pt>
              </c:strCache>
            </c:strRef>
          </c:cat>
          <c:val>
            <c:numRef>
              <c:f>グラフ!$I$70:$J$70</c:f>
              <c:numCache>
                <c:formatCode>General</c:formatCode>
                <c:ptCount val="2"/>
                <c:pt idx="0">
                  <c:v>1428840</c:v>
                </c:pt>
                <c:pt idx="1">
                  <c:v>51743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1年度歳出</a:t>
            </a:r>
          </a:p>
        </c:rich>
      </c:tx>
      <c:layout>
        <c:manualLayout>
          <c:xMode val="edge"/>
          <c:yMode val="edge"/>
          <c:x val="0.378569960961578"/>
          <c:y val="0.04861816130851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58516539963016"/>
          <c:y val="0.198759165256627"/>
          <c:w val="0.714197657694679"/>
          <c:h val="0.73423575860124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4439478</c:v>
                </c:pt>
                <c:pt idx="1">
                  <c:v>1199620</c:v>
                </c:pt>
                <c:pt idx="2">
                  <c:v>9640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2年５月１日現在</a:t>
            </a:r>
          </a:p>
        </c:rich>
      </c:tx>
      <c:layout>
        <c:manualLayout>
          <c:xMode val="edge"/>
          <c:yMode val="edge"/>
          <c:x val="0.435068853898063"/>
          <c:y val="0.04025037635686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06243484939924"/>
          <c:y val="0.140321686078758"/>
          <c:w val="0.923300598013935"/>
          <c:h val="0.752317565961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0.7</c:v>
                </c:pt>
                <c:pt idx="1">
                  <c:v>8.9</c:v>
                </c:pt>
                <c:pt idx="2">
                  <c:v>7.3</c:v>
                </c:pt>
                <c:pt idx="3">
                  <c:v>6.6</c:v>
                </c:pt>
                <c:pt idx="4">
                  <c:v>9.9</c:v>
                </c:pt>
                <c:pt idx="5">
                  <c:v>7.8</c:v>
                </c:pt>
                <c:pt idx="6">
                  <c:v>9.1</c:v>
                </c:pt>
                <c:pt idx="7">
                  <c:v>7.3</c:v>
                </c:pt>
                <c:pt idx="8">
                  <c:v>8</c:v>
                </c:pt>
                <c:pt idx="9">
                  <c:v>8.1</c:v>
                </c:pt>
                <c:pt idx="1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1.7</c:v>
                </c:pt>
                <c:pt idx="1">
                  <c:v>24.1</c:v>
                </c:pt>
                <c:pt idx="2">
                  <c:v>30.3</c:v>
                </c:pt>
                <c:pt idx="3">
                  <c:v>26.7</c:v>
                </c:pt>
                <c:pt idx="4">
                  <c:v>37.3</c:v>
                </c:pt>
                <c:pt idx="5">
                  <c:v>20</c:v>
                </c:pt>
                <c:pt idx="6">
                  <c:v>26.2</c:v>
                </c:pt>
                <c:pt idx="7">
                  <c:v>19.5</c:v>
                </c:pt>
                <c:pt idx="8">
                  <c:v>27</c:v>
                </c:pt>
                <c:pt idx="9">
                  <c:v>28.8</c:v>
                </c:pt>
                <c:pt idx="10">
                  <c:v>53.3</c:v>
                </c:pt>
              </c:numCache>
            </c:numRef>
          </c:val>
        </c:ser>
        <c:gapWidth val="30"/>
        <c:overlap val="0"/>
        <c:axId val="16137588"/>
        <c:axId val="33399927"/>
      </c:barChart>
      <c:catAx>
        <c:axId val="1613758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9927"/>
        <c:crossesAt val="0"/>
        <c:auto val="1"/>
        <c:lblAlgn val="ctr"/>
        <c:lblOffset val="100"/>
        <c:noMultiLvlLbl val="0"/>
      </c:catAx>
      <c:valAx>
        <c:axId val="3339992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93877215120426"/>
              <c:y val="0.08763172490293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75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5616393263"/>
          <c:y val="0.935028920053879"/>
          <c:w val="0.387118011740824"/>
          <c:h val="0.04191426986768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9204725239954"/>
          <c:y val="0.03971024611625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5474106106951"/>
          <c:y val="0.127247338104381"/>
          <c:w val="0.865415040607531"/>
          <c:h val="0.85023564321871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34</c:v>
                </c:pt>
                <c:pt idx="1">
                  <c:v>735</c:v>
                </c:pt>
                <c:pt idx="2">
                  <c:v>730</c:v>
                </c:pt>
                <c:pt idx="3">
                  <c:v>760</c:v>
                </c:pt>
                <c:pt idx="4">
                  <c:v>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49</c:v>
                </c:pt>
                <c:pt idx="1">
                  <c:v>959</c:v>
                </c:pt>
                <c:pt idx="2">
                  <c:v>952</c:v>
                </c:pt>
                <c:pt idx="3">
                  <c:v>970</c:v>
                </c:pt>
                <c:pt idx="4">
                  <c:v>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823</c:v>
                </c:pt>
                <c:pt idx="1">
                  <c:v>863</c:v>
                </c:pt>
                <c:pt idx="2">
                  <c:v>829</c:v>
                </c:pt>
                <c:pt idx="3">
                  <c:v>851</c:v>
                </c:pt>
                <c:pt idx="4">
                  <c:v>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37</c:v>
                </c:pt>
                <c:pt idx="1">
                  <c:v>821</c:v>
                </c:pt>
                <c:pt idx="2">
                  <c:v>844</c:v>
                </c:pt>
                <c:pt idx="3">
                  <c:v>818</c:v>
                </c:pt>
                <c:pt idx="4">
                  <c:v>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36</c:v>
                </c:pt>
                <c:pt idx="1">
                  <c:v>433</c:v>
                </c:pt>
                <c:pt idx="2">
                  <c:v>449</c:v>
                </c:pt>
                <c:pt idx="3">
                  <c:v>430</c:v>
                </c:pt>
                <c:pt idx="4">
                  <c:v>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45</c:v>
                </c:pt>
                <c:pt idx="1">
                  <c:v>657</c:v>
                </c:pt>
                <c:pt idx="2">
                  <c:v>652</c:v>
                </c:pt>
                <c:pt idx="3">
                  <c:v>662</c:v>
                </c:pt>
                <c:pt idx="4">
                  <c:v>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5592"/>
        <c:axId val="23958138"/>
      </c:lineChart>
      <c:catAx>
        <c:axId val="82955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8138"/>
        <c:crossesAt val="0"/>
        <c:auto val="1"/>
        <c:lblAlgn val="ctr"/>
        <c:lblOffset val="100"/>
        <c:noMultiLvlLbl val="0"/>
      </c:catAx>
      <c:valAx>
        <c:axId val="23958138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3271806771438"/>
              <c:y val="0.5091639029499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5592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622402700137"/>
          <c:y val="0.838278931750742"/>
          <c:w val="0.647400063284464"/>
          <c:h val="0.117036131960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50469359772"/>
          <c:y val="0.04160610465116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5474106106951"/>
          <c:y val="0.140352470930233"/>
          <c:w val="0.865415040607531"/>
          <c:h val="0.8362100290697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243</c:v>
                </c:pt>
                <c:pt idx="1">
                  <c:v>1199</c:v>
                </c:pt>
                <c:pt idx="2">
                  <c:v>1193</c:v>
                </c:pt>
                <c:pt idx="3">
                  <c:v>1198</c:v>
                </c:pt>
                <c:pt idx="4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28</c:v>
                </c:pt>
                <c:pt idx="1">
                  <c:v>929</c:v>
                </c:pt>
                <c:pt idx="2">
                  <c:v>917</c:v>
                </c:pt>
                <c:pt idx="3">
                  <c:v>884</c:v>
                </c:pt>
                <c:pt idx="4">
                  <c:v>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771</c:v>
                </c:pt>
                <c:pt idx="1">
                  <c:v>795</c:v>
                </c:pt>
                <c:pt idx="2">
                  <c:v>746</c:v>
                </c:pt>
                <c:pt idx="3">
                  <c:v>759</c:v>
                </c:pt>
                <c:pt idx="4">
                  <c:v>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5</c:v>
                </c:pt>
                <c:pt idx="1">
                  <c:v>717</c:v>
                </c:pt>
                <c:pt idx="2">
                  <c:v>719</c:v>
                </c:pt>
                <c:pt idx="3">
                  <c:v>706</c:v>
                </c:pt>
                <c:pt idx="4">
                  <c:v>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773</c:v>
                </c:pt>
                <c:pt idx="1">
                  <c:v>774</c:v>
                </c:pt>
                <c:pt idx="2">
                  <c:v>781</c:v>
                </c:pt>
                <c:pt idx="3">
                  <c:v>793</c:v>
                </c:pt>
                <c:pt idx="4">
                  <c:v>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18</c:v>
                </c:pt>
                <c:pt idx="1">
                  <c:v>600</c:v>
                </c:pt>
                <c:pt idx="2">
                  <c:v>623</c:v>
                </c:pt>
                <c:pt idx="3">
                  <c:v>633</c:v>
                </c:pt>
                <c:pt idx="4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4138"/>
        <c:axId val="50419517"/>
      </c:lineChart>
      <c:catAx>
        <c:axId val="66454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9517"/>
        <c:crossesAt val="0"/>
        <c:auto val="1"/>
        <c:lblAlgn val="ctr"/>
        <c:lblOffset val="100"/>
        <c:noMultiLvlLbl val="0"/>
      </c:catAx>
      <c:valAx>
        <c:axId val="50419517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4138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978905178779"/>
          <c:y val="0.838844476744186"/>
          <c:w val="0.647400063284464"/>
          <c:h val="0.1218204941860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2872957301"/>
          <c:y val="0.041141821477118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5429625724829"/>
          <c:y val="0.140099682827367"/>
          <c:w val="0.865366367949394"/>
          <c:h val="0.83697326687811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46</c:v>
                </c:pt>
                <c:pt idx="1">
                  <c:v>256</c:v>
                </c:pt>
                <c:pt idx="2">
                  <c:v>277</c:v>
                </c:pt>
                <c:pt idx="3">
                  <c:v>301</c:v>
                </c:pt>
                <c:pt idx="4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9</c:v>
                </c:pt>
                <c:pt idx="1">
                  <c:v>133</c:v>
                </c:pt>
                <c:pt idx="2">
                  <c:v>132</c:v>
                </c:pt>
                <c:pt idx="3">
                  <c:v>135</c:v>
                </c:pt>
                <c:pt idx="4">
                  <c:v>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3267"/>
        <c:axId val="24259947"/>
      </c:lineChart>
      <c:catAx>
        <c:axId val="45043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9947"/>
        <c:crossesAt val="0"/>
        <c:auto val="1"/>
        <c:lblAlgn val="ctr"/>
        <c:lblOffset val="100"/>
        <c:noMultiLvlLbl val="0"/>
      </c:catAx>
      <c:valAx>
        <c:axId val="24259947"/>
        <c:scaling>
          <c:orientation val="minMax"/>
          <c:max val="3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2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671059567739"/>
          <c:y val="0.914091526959674"/>
          <c:w val="0.587664733790195"/>
          <c:h val="0.0447666515632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入</a:t>
            </a:r>
          </a:p>
        </c:rich>
      </c:tx>
      <c:layout>
        <c:manualLayout>
          <c:xMode val="edge"/>
          <c:yMode val="edge"/>
          <c:x val="0.373621667915641"/>
          <c:y val="0.0486535415252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49769831923777"/>
          <c:y val="0.207965603077619"/>
          <c:w val="0.720051386361203"/>
          <c:h val="0.71373613939805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K$69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0:$K$70</c:f>
              <c:numCache>
                <c:formatCode>General</c:formatCode>
                <c:ptCount val="3"/>
                <c:pt idx="0">
                  <c:v>1428840</c:v>
                </c:pt>
                <c:pt idx="1">
                  <c:v>5174346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出</a:t>
            </a:r>
          </a:p>
        </c:rich>
      </c:tx>
      <c:layout>
        <c:manualLayout>
          <c:xMode val="edge"/>
          <c:yMode val="edge"/>
          <c:x val="0.378569960961578"/>
          <c:y val="0.04861816130851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60879391822478"/>
          <c:y val="0.20721940214326"/>
          <c:w val="0.695397575508527"/>
          <c:h val="0.71393119007332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4439478</c:v>
                </c:pt>
                <c:pt idx="1">
                  <c:v>1199620</c:v>
                </c:pt>
                <c:pt idx="2">
                  <c:v>9640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５月１日現在</a:t>
            </a:r>
          </a:p>
        </c:rich>
      </c:tx>
      <c:layout>
        <c:manualLayout>
          <c:xMode val="edge"/>
          <c:yMode val="edge"/>
          <c:x val="0.404674384155374"/>
          <c:y val="0.0382695507487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0033466834915"/>
          <c:y val="0.125188178432771"/>
          <c:w val="0.927909145772755"/>
          <c:h val="0.854369701291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0.7</c:v>
                </c:pt>
                <c:pt idx="1">
                  <c:v>8.9</c:v>
                </c:pt>
                <c:pt idx="2">
                  <c:v>7.3</c:v>
                </c:pt>
                <c:pt idx="3">
                  <c:v>6.6</c:v>
                </c:pt>
                <c:pt idx="4">
                  <c:v>9.9</c:v>
                </c:pt>
                <c:pt idx="5">
                  <c:v>7.8</c:v>
                </c:pt>
                <c:pt idx="6">
                  <c:v>9.1</c:v>
                </c:pt>
                <c:pt idx="7">
                  <c:v>7.3</c:v>
                </c:pt>
                <c:pt idx="8">
                  <c:v>8</c:v>
                </c:pt>
                <c:pt idx="9">
                  <c:v>8.1</c:v>
                </c:pt>
                <c:pt idx="1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1.7</c:v>
                </c:pt>
                <c:pt idx="1">
                  <c:v>24.1</c:v>
                </c:pt>
                <c:pt idx="2">
                  <c:v>30.3</c:v>
                </c:pt>
                <c:pt idx="3">
                  <c:v>26.7</c:v>
                </c:pt>
                <c:pt idx="4">
                  <c:v>37.3</c:v>
                </c:pt>
                <c:pt idx="5">
                  <c:v>20</c:v>
                </c:pt>
                <c:pt idx="6">
                  <c:v>26.2</c:v>
                </c:pt>
                <c:pt idx="7">
                  <c:v>19.5</c:v>
                </c:pt>
                <c:pt idx="8">
                  <c:v>27</c:v>
                </c:pt>
                <c:pt idx="9">
                  <c:v>28.8</c:v>
                </c:pt>
                <c:pt idx="10">
                  <c:v>53.3</c:v>
                </c:pt>
              </c:numCache>
            </c:numRef>
          </c:val>
        </c:ser>
        <c:gapWidth val="30"/>
        <c:overlap val="0"/>
        <c:axId val="62204229"/>
        <c:axId val="73685395"/>
      </c:barChart>
      <c:catAx>
        <c:axId val="62204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395"/>
        <c:crossesAt val="0"/>
        <c:auto val="1"/>
        <c:lblAlgn val="ctr"/>
        <c:lblOffset val="100"/>
        <c:noMultiLvlLbl val="0"/>
      </c:catAx>
      <c:valAx>
        <c:axId val="7368539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305041970702804"/>
              <c:y val="0.5104191426986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42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780106435508"/>
          <c:y val="0.914428333729499"/>
          <c:w val="0.361935590058704"/>
          <c:h val="0.0391411140163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3917569130481"/>
          <c:y val="0.0217694183211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2853538008622"/>
          <c:y val="0.0916057122953675"/>
          <c:w val="0.953632635895279"/>
          <c:h val="0.78213166144200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601</c:v>
                </c:pt>
                <c:pt idx="1">
                  <c:v>592</c:v>
                </c:pt>
                <c:pt idx="2">
                  <c:v>606</c:v>
                </c:pt>
                <c:pt idx="3">
                  <c:v>628</c:v>
                </c:pt>
                <c:pt idx="4">
                  <c:v>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28</c:v>
                </c:pt>
                <c:pt idx="1">
                  <c:v>736</c:v>
                </c:pt>
                <c:pt idx="2">
                  <c:v>724</c:v>
                </c:pt>
                <c:pt idx="3">
                  <c:v>722</c:v>
                </c:pt>
                <c:pt idx="4">
                  <c:v>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61</c:v>
                </c:pt>
                <c:pt idx="1">
                  <c:v>682</c:v>
                </c:pt>
                <c:pt idx="2">
                  <c:v>700</c:v>
                </c:pt>
                <c:pt idx="3">
                  <c:v>715</c:v>
                </c:pt>
                <c:pt idx="4">
                  <c:v>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17</c:v>
                </c:pt>
                <c:pt idx="1">
                  <c:v>1122</c:v>
                </c:pt>
                <c:pt idx="2">
                  <c:v>1121</c:v>
                </c:pt>
                <c:pt idx="3">
                  <c:v>1132</c:v>
                </c:pt>
                <c:pt idx="4">
                  <c:v>1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52</c:v>
                </c:pt>
                <c:pt idx="1">
                  <c:v>655</c:v>
                </c:pt>
                <c:pt idx="2">
                  <c:v>647</c:v>
                </c:pt>
                <c:pt idx="3">
                  <c:v>651</c:v>
                </c:pt>
                <c:pt idx="4">
                  <c:v>6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57</c:v>
                </c:pt>
                <c:pt idx="1">
                  <c:v>980</c:v>
                </c:pt>
                <c:pt idx="2">
                  <c:v>1007</c:v>
                </c:pt>
                <c:pt idx="3">
                  <c:v>1039</c:v>
                </c:pt>
                <c:pt idx="4">
                  <c:v>1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24</c:v>
                </c:pt>
                <c:pt idx="1">
                  <c:v>726</c:v>
                </c:pt>
                <c:pt idx="2">
                  <c:v>717</c:v>
                </c:pt>
                <c:pt idx="3">
                  <c:v>717</c:v>
                </c:pt>
                <c:pt idx="4">
                  <c:v>6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790</c:v>
                </c:pt>
                <c:pt idx="1">
                  <c:v>803</c:v>
                </c:pt>
                <c:pt idx="2">
                  <c:v>847</c:v>
                </c:pt>
                <c:pt idx="3">
                  <c:v>857</c:v>
                </c:pt>
                <c:pt idx="4">
                  <c:v>8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819</c:v>
                </c:pt>
                <c:pt idx="1">
                  <c:v>771</c:v>
                </c:pt>
                <c:pt idx="2">
                  <c:v>783</c:v>
                </c:pt>
                <c:pt idx="3">
                  <c:v>767</c:v>
                </c:pt>
                <c:pt idx="4">
                  <c:v>7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16</c:v>
                </c:pt>
                <c:pt idx="1">
                  <c:v>727</c:v>
                </c:pt>
                <c:pt idx="2">
                  <c:v>754</c:v>
                </c:pt>
                <c:pt idx="3">
                  <c:v>746</c:v>
                </c:pt>
                <c:pt idx="4">
                  <c:v>7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576</c:v>
                </c:pt>
                <c:pt idx="1">
                  <c:v>602</c:v>
                </c:pt>
                <c:pt idx="2">
                  <c:v>575</c:v>
                </c:pt>
                <c:pt idx="3">
                  <c:v>561</c:v>
                </c:pt>
                <c:pt idx="4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8466"/>
        <c:axId val="35058595"/>
      </c:lineChart>
      <c:catAx>
        <c:axId val="7683846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595"/>
        <c:crossesAt val="0"/>
        <c:auto val="1"/>
        <c:lblAlgn val="ctr"/>
        <c:lblOffset val="100"/>
        <c:noMultiLvlLbl val="0"/>
      </c:catAx>
      <c:valAx>
        <c:axId val="35058595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5175060456314"/>
              <c:y val="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846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345284407528"/>
          <c:y val="0.858934169278997"/>
          <c:w val="0.775207654295027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74011180255247"/>
          <c:y val="0.02181881654739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3685265267377"/>
          <c:y val="0.0844824576714959"/>
          <c:w val="0.953485919206835"/>
          <c:h val="0.78861930528888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34</c:v>
                </c:pt>
                <c:pt idx="1">
                  <c:v>735</c:v>
                </c:pt>
                <c:pt idx="2">
                  <c:v>730</c:v>
                </c:pt>
                <c:pt idx="3">
                  <c:v>760</c:v>
                </c:pt>
                <c:pt idx="4">
                  <c:v>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49</c:v>
                </c:pt>
                <c:pt idx="1">
                  <c:v>959</c:v>
                </c:pt>
                <c:pt idx="2">
                  <c:v>952</c:v>
                </c:pt>
                <c:pt idx="3">
                  <c:v>970</c:v>
                </c:pt>
                <c:pt idx="4">
                  <c:v>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823</c:v>
                </c:pt>
                <c:pt idx="1">
                  <c:v>863</c:v>
                </c:pt>
                <c:pt idx="2">
                  <c:v>829</c:v>
                </c:pt>
                <c:pt idx="3">
                  <c:v>851</c:v>
                </c:pt>
                <c:pt idx="4">
                  <c:v>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37</c:v>
                </c:pt>
                <c:pt idx="1">
                  <c:v>821</c:v>
                </c:pt>
                <c:pt idx="2">
                  <c:v>844</c:v>
                </c:pt>
                <c:pt idx="3">
                  <c:v>818</c:v>
                </c:pt>
                <c:pt idx="4">
                  <c:v>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36</c:v>
                </c:pt>
                <c:pt idx="1">
                  <c:v>433</c:v>
                </c:pt>
                <c:pt idx="2">
                  <c:v>449</c:v>
                </c:pt>
                <c:pt idx="3">
                  <c:v>430</c:v>
                </c:pt>
                <c:pt idx="4">
                  <c:v>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45</c:v>
                </c:pt>
                <c:pt idx="1">
                  <c:v>657</c:v>
                </c:pt>
                <c:pt idx="2">
                  <c:v>652</c:v>
                </c:pt>
                <c:pt idx="3">
                  <c:v>662</c:v>
                </c:pt>
                <c:pt idx="4">
                  <c:v>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8447"/>
        <c:axId val="19287201"/>
      </c:lineChart>
      <c:catAx>
        <c:axId val="9634844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7201"/>
        <c:crossesAt val="0"/>
        <c:auto val="1"/>
        <c:lblAlgn val="ctr"/>
        <c:lblOffset val="100"/>
        <c:noMultiLvlLbl val="0"/>
      </c:catAx>
      <c:valAx>
        <c:axId val="19287201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97479168864"/>
              <c:y val="0.026444405655437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8447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950849066554"/>
          <c:y val="0.85861406877291"/>
          <c:w val="0.692121084273811"/>
          <c:h val="0.117036131960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2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3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4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4" name="Chart 5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5" name="Chart 6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6" name="Chart 7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440</xdr:colOff>
      <xdr:row>73</xdr:row>
      <xdr:rowOff>75600</xdr:rowOff>
    </xdr:from>
    <xdr:to>
      <xdr:col>2</xdr:col>
      <xdr:colOff>316440</xdr:colOff>
      <xdr:row>74</xdr:row>
      <xdr:rowOff>95040</xdr:rowOff>
    </xdr:to>
    <xdr:sp>
      <xdr:nvSpPr>
        <xdr:cNvPr id="7" name="Line 24"/>
        <xdr:cNvSpPr/>
      </xdr:nvSpPr>
      <xdr:spPr>
        <a:xfrm flipV="1">
          <a:off x="2366280" y="112485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79</xdr:row>
      <xdr:rowOff>104760</xdr:rowOff>
    </xdr:from>
    <xdr:to>
      <xdr:col>4</xdr:col>
      <xdr:colOff>935280</xdr:colOff>
      <xdr:row>81</xdr:row>
      <xdr:rowOff>142920</xdr:rowOff>
    </xdr:to>
    <xdr:sp>
      <xdr:nvSpPr>
        <xdr:cNvPr id="8" name="Text Box 28"/>
        <xdr:cNvSpPr/>
      </xdr:nvSpPr>
      <xdr:spPr>
        <a:xfrm>
          <a:off x="4884120" y="12192120"/>
          <a:ext cx="76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 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,378,26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9" name="Chart 14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0" name="Chart 15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11" name="Chart 16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12" name="Chart 17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13" name="Chart 18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15" name="Chart 19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16" name="Chart 20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172440</xdr:colOff>
      <xdr:row>79</xdr:row>
      <xdr:rowOff>104760</xdr:rowOff>
    </xdr:from>
    <xdr:to>
      <xdr:col>4</xdr:col>
      <xdr:colOff>935280</xdr:colOff>
      <xdr:row>81</xdr:row>
      <xdr:rowOff>142920</xdr:rowOff>
    </xdr:to>
    <xdr:sp>
      <xdr:nvSpPr>
        <xdr:cNvPr id="17" name="Text Box 28"/>
        <xdr:cNvSpPr/>
      </xdr:nvSpPr>
      <xdr:spPr>
        <a:xfrm>
          <a:off x="4884120" y="12192120"/>
          <a:ext cx="76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,603,18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044963066053</cdr:x>
      <cdr:y>0.516293279022403</cdr:y>
    </cdr:from>
    <cdr:to>
      <cdr:x>0.601969810512793</cdr:x>
      <cdr:y>0.624801991400769</cdr:y>
    </cdr:to>
    <cdr:sp>
      <cdr:nvSpPr>
        <cdr:cNvPr id="14" name="Text Box 1028"/>
        <cdr:cNvSpPr/>
      </cdr:nvSpPr>
      <cdr:spPr>
        <a:xfrm>
          <a:off x="1278000" y="1642680"/>
          <a:ext cx="74628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総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6,603,18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&#65298;&#65297;&#24180;&#29256;&#32113;&#35336;&#12358;&#12425;&#12381;&#12360;/&#24773;&#22577;&#25552;&#20379;&#20381;&#38972;/&#12304;H21&#32113;&#35336;&#12358;&#12425;&#12381;&#12360;&#12305;&#24193;&#20869;&#65288;excel.ver&#65289;/25&#25945;&#32946;&#22996;&#21729;&#20250;&#12288;&#32207;&#21209;&#35506;/12_&#25945;&#32946;_185&#65374;186&#65292;188&#65292;190&#65292;208&#65374;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‐138‐"/>
      <sheetName val="‐139‐"/>
      <sheetName val="‐140・141‐"/>
      <sheetName val="‐142・143‐"/>
      <sheetName val="‐150‐"/>
      <sheetName val="グラフ"/>
    </sheetNames>
    <sheetDataSet>
      <sheetData sheetId="0"/>
      <sheetData sheetId="1">
        <row r="6">
          <cell r="B6">
            <v>1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</row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3"/>
      <c r="J4" s="3"/>
      <c r="K4" s="3"/>
      <c r="L4" s="3"/>
    </row>
    <row r="5" customFormat="false" ht="15.95" hidden="false" customHeight="true" outlineLevel="0" collapsed="false">
      <c r="A5" s="10" t="s">
        <v>10</v>
      </c>
      <c r="B5" s="11" t="n">
        <v>40</v>
      </c>
      <c r="C5" s="12" t="n">
        <v>11</v>
      </c>
      <c r="D5" s="12" t="n">
        <v>11</v>
      </c>
      <c r="E5" s="12" t="n">
        <v>6</v>
      </c>
      <c r="F5" s="12" t="n">
        <v>6</v>
      </c>
      <c r="G5" s="12" t="n">
        <v>2</v>
      </c>
      <c r="H5" s="13" t="n">
        <v>4</v>
      </c>
      <c r="I5" s="3"/>
      <c r="J5" s="3"/>
      <c r="K5" s="3"/>
      <c r="L5" s="3"/>
    </row>
    <row r="6" customFormat="false" ht="15.95" hidden="false" customHeight="true" outlineLevel="0" collapsed="false">
      <c r="A6" s="10" t="n">
        <v>17</v>
      </c>
      <c r="B6" s="11" t="n">
        <v>40</v>
      </c>
      <c r="C6" s="12" t="n">
        <v>11</v>
      </c>
      <c r="D6" s="12" t="n">
        <v>11</v>
      </c>
      <c r="E6" s="12" t="n">
        <v>6</v>
      </c>
      <c r="F6" s="12" t="n">
        <v>6</v>
      </c>
      <c r="G6" s="12" t="n">
        <v>2</v>
      </c>
      <c r="H6" s="13" t="n">
        <v>4</v>
      </c>
      <c r="I6" s="14"/>
      <c r="J6" s="14"/>
      <c r="K6" s="14"/>
      <c r="L6" s="14"/>
    </row>
    <row r="7" customFormat="false" ht="15.95" hidden="false" customHeight="true" outlineLevel="0" collapsed="false">
      <c r="A7" s="10" t="n">
        <v>18</v>
      </c>
      <c r="B7" s="11" t="n">
        <f aca="false">SUM(C7:H7)</f>
        <v>40</v>
      </c>
      <c r="C7" s="12" t="n">
        <f aca="false">'[1]‐139‐'!B6</f>
        <v>11</v>
      </c>
      <c r="D7" s="12" t="n">
        <v>11</v>
      </c>
      <c r="E7" s="12" t="n">
        <v>6</v>
      </c>
      <c r="F7" s="12" t="n">
        <v>6</v>
      </c>
      <c r="G7" s="12" t="n">
        <v>2</v>
      </c>
      <c r="H7" s="13" t="n">
        <v>4</v>
      </c>
      <c r="I7" s="3"/>
      <c r="J7" s="3"/>
      <c r="K7" s="3"/>
      <c r="L7" s="3"/>
    </row>
    <row r="8" customFormat="false" ht="15.95" hidden="false" customHeight="true" outlineLevel="0" collapsed="false">
      <c r="A8" s="10" t="n">
        <v>19</v>
      </c>
      <c r="B8" s="11" t="n">
        <f aca="false">SUM(C8:H8)</f>
        <v>41</v>
      </c>
      <c r="C8" s="12" t="n">
        <v>11</v>
      </c>
      <c r="D8" s="12" t="n">
        <v>11</v>
      </c>
      <c r="E8" s="12" t="n">
        <v>6</v>
      </c>
      <c r="F8" s="12" t="n">
        <v>6</v>
      </c>
      <c r="G8" s="12" t="n">
        <v>2</v>
      </c>
      <c r="H8" s="13" t="n">
        <v>5</v>
      </c>
      <c r="I8" s="3"/>
      <c r="J8" s="3"/>
      <c r="K8" s="3"/>
      <c r="L8" s="3"/>
    </row>
    <row r="9" customFormat="false" ht="15.95" hidden="false" customHeight="true" outlineLevel="0" collapsed="false">
      <c r="A9" s="15" t="n">
        <v>20</v>
      </c>
      <c r="B9" s="12" t="n">
        <f aca="false">SUM(C9:H9)</f>
        <v>41</v>
      </c>
      <c r="C9" s="12" t="n">
        <v>11</v>
      </c>
      <c r="D9" s="12" t="n">
        <v>11</v>
      </c>
      <c r="E9" s="12" t="n">
        <v>6</v>
      </c>
      <c r="F9" s="12" t="n">
        <v>6</v>
      </c>
      <c r="G9" s="12" t="n">
        <v>2</v>
      </c>
      <c r="H9" s="13" t="n">
        <v>5</v>
      </c>
      <c r="I9" s="3"/>
      <c r="J9" s="3"/>
      <c r="K9" s="3"/>
      <c r="L9" s="3"/>
    </row>
    <row r="10" customFormat="false" ht="15.95" hidden="false" customHeight="true" outlineLevel="0" collapsed="false">
      <c r="A10" s="15" t="n">
        <v>21</v>
      </c>
      <c r="B10" s="12" t="n">
        <f aca="false">SUM(C10:H10)</f>
        <v>41</v>
      </c>
      <c r="C10" s="12" t="n">
        <v>11</v>
      </c>
      <c r="D10" s="12" t="n">
        <v>11</v>
      </c>
      <c r="E10" s="12" t="n">
        <v>6</v>
      </c>
      <c r="F10" s="12" t="n">
        <v>6</v>
      </c>
      <c r="G10" s="12" t="n">
        <v>2</v>
      </c>
      <c r="H10" s="13" t="n">
        <v>5</v>
      </c>
      <c r="I10" s="14"/>
      <c r="J10" s="14"/>
      <c r="K10" s="14"/>
      <c r="L10" s="14"/>
    </row>
    <row r="11" customFormat="false" ht="15.95" hidden="false" customHeight="true" outlineLevel="0" collapsed="false">
      <c r="A11" s="16" t="n">
        <v>22</v>
      </c>
      <c r="B11" s="17" t="n">
        <f aca="false">SUM(C11:H11)</f>
        <v>41</v>
      </c>
      <c r="C11" s="18" t="n">
        <v>11</v>
      </c>
      <c r="D11" s="18" t="n">
        <v>11</v>
      </c>
      <c r="E11" s="18" t="n">
        <v>6</v>
      </c>
      <c r="F11" s="18" t="n">
        <v>6</v>
      </c>
      <c r="G11" s="18" t="n">
        <v>2</v>
      </c>
      <c r="H11" s="19" t="n">
        <v>5</v>
      </c>
      <c r="I11" s="14"/>
      <c r="J11" s="14"/>
      <c r="K11" s="14"/>
      <c r="L11" s="1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20" t="s">
        <v>11</v>
      </c>
      <c r="I12" s="3"/>
      <c r="J12" s="3"/>
      <c r="K12" s="3"/>
      <c r="L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4" t="s">
        <v>12</v>
      </c>
      <c r="B14" s="3"/>
      <c r="C14" s="3"/>
      <c r="D14" s="3"/>
      <c r="E14" s="3"/>
      <c r="F14" s="3"/>
      <c r="G14" s="3"/>
      <c r="H14" s="20" t="s">
        <v>13</v>
      </c>
      <c r="I14" s="3"/>
      <c r="J14" s="3"/>
      <c r="K14" s="3"/>
      <c r="L14" s="3"/>
    </row>
    <row r="15" customFormat="false" ht="18" hidden="false" customHeight="true" outlineLevel="0" collapsed="false">
      <c r="A15" s="21" t="s">
        <v>14</v>
      </c>
      <c r="B15" s="22"/>
      <c r="C15" s="23" t="s">
        <v>15</v>
      </c>
      <c r="D15" s="23" t="s">
        <v>16</v>
      </c>
      <c r="E15" s="24" t="s">
        <v>17</v>
      </c>
      <c r="F15" s="24"/>
      <c r="G15" s="9" t="s">
        <v>18</v>
      </c>
      <c r="H15" s="9"/>
    </row>
    <row r="16" customFormat="false" ht="18" hidden="false" customHeight="true" outlineLevel="0" collapsed="false">
      <c r="A16" s="21"/>
      <c r="B16" s="25" t="s">
        <v>19</v>
      </c>
      <c r="C16" s="23"/>
      <c r="D16" s="23"/>
      <c r="E16" s="26" t="s">
        <v>20</v>
      </c>
      <c r="F16" s="26"/>
      <c r="G16" s="9"/>
      <c r="H16" s="9"/>
    </row>
    <row r="17" customFormat="false" ht="18" hidden="false" customHeight="true" outlineLevel="0" collapsed="false">
      <c r="A17" s="21"/>
      <c r="B17" s="25" t="s">
        <v>21</v>
      </c>
      <c r="C17" s="23"/>
      <c r="D17" s="23"/>
      <c r="E17" s="27" t="s">
        <v>22</v>
      </c>
      <c r="F17" s="27" t="s">
        <v>23</v>
      </c>
      <c r="G17" s="28" t="s">
        <v>24</v>
      </c>
      <c r="H17" s="29" t="s">
        <v>25</v>
      </c>
    </row>
    <row r="18" customFormat="false" ht="18" hidden="false" customHeight="true" outlineLevel="0" collapsed="false">
      <c r="A18" s="21"/>
      <c r="B18" s="30"/>
      <c r="C18" s="23"/>
      <c r="D18" s="23"/>
      <c r="E18" s="31" t="s">
        <v>26</v>
      </c>
      <c r="F18" s="31" t="s">
        <v>27</v>
      </c>
      <c r="G18" s="28"/>
      <c r="H18" s="29"/>
    </row>
    <row r="19" customFormat="false" ht="15.95" hidden="false" customHeight="true" outlineLevel="0" collapsed="false">
      <c r="A19" s="32" t="s">
        <v>28</v>
      </c>
      <c r="B19" s="33" t="n">
        <f aca="false">SUM(B20:B30)</f>
        <v>8556</v>
      </c>
      <c r="C19" s="34" t="n">
        <f aca="false">SUM(C20:C30)</f>
        <v>248174</v>
      </c>
      <c r="D19" s="34" t="n">
        <f aca="false">SUM(D20:D30)</f>
        <v>71201</v>
      </c>
      <c r="E19" s="35" t="n">
        <f aca="false">C19/B19</f>
        <v>29.0058438522674</v>
      </c>
      <c r="F19" s="35" t="n">
        <f aca="false">D19/B19</f>
        <v>8.32176250584385</v>
      </c>
      <c r="G19" s="34" t="n">
        <f aca="false">SUM(G20:G30)</f>
        <v>74142</v>
      </c>
      <c r="H19" s="36" t="n">
        <f aca="false">SUM(H20:H30)</f>
        <v>12014</v>
      </c>
    </row>
    <row r="20" customFormat="false" ht="15.95" hidden="false" customHeight="true" outlineLevel="0" collapsed="false">
      <c r="A20" s="10" t="s">
        <v>29</v>
      </c>
      <c r="B20" s="37" t="n">
        <v>625</v>
      </c>
      <c r="C20" s="38" t="n">
        <v>26091</v>
      </c>
      <c r="D20" s="38" t="n">
        <v>6717</v>
      </c>
      <c r="E20" s="39" t="n">
        <f aca="false">C20/B20</f>
        <v>41.7456</v>
      </c>
      <c r="F20" s="39" t="n">
        <f aca="false">D20/B20</f>
        <v>10.7472</v>
      </c>
      <c r="G20" s="38" t="n">
        <v>6367</v>
      </c>
      <c r="H20" s="40" t="n">
        <v>1164</v>
      </c>
    </row>
    <row r="21" customFormat="false" ht="15.95" hidden="false" customHeight="true" outlineLevel="0" collapsed="false">
      <c r="A21" s="10" t="s">
        <v>30</v>
      </c>
      <c r="B21" s="37" t="n">
        <v>746</v>
      </c>
      <c r="C21" s="38" t="n">
        <v>17977</v>
      </c>
      <c r="D21" s="38" t="n">
        <v>6603</v>
      </c>
      <c r="E21" s="39" t="n">
        <f aca="false">C21/B21</f>
        <v>24.097855227882</v>
      </c>
      <c r="F21" s="39" t="n">
        <f aca="false">D21/B21</f>
        <v>8.85120643431635</v>
      </c>
      <c r="G21" s="38" t="n">
        <v>5180</v>
      </c>
      <c r="H21" s="40" t="n">
        <v>1162</v>
      </c>
    </row>
    <row r="22" customFormat="false" ht="15.95" hidden="false" customHeight="true" outlineLevel="0" collapsed="false">
      <c r="A22" s="10" t="s">
        <v>31</v>
      </c>
      <c r="B22" s="37" t="n">
        <v>735</v>
      </c>
      <c r="C22" s="38" t="n">
        <v>22280</v>
      </c>
      <c r="D22" s="38" t="n">
        <v>5398</v>
      </c>
      <c r="E22" s="39" t="n">
        <f aca="false">C22/B22</f>
        <v>30.312925170068</v>
      </c>
      <c r="F22" s="39" t="n">
        <f aca="false">D22/B22</f>
        <v>7.34421768707483</v>
      </c>
      <c r="G22" s="38" t="n">
        <v>7807</v>
      </c>
      <c r="H22" s="41" t="n">
        <v>1215</v>
      </c>
    </row>
    <row r="23" customFormat="false" ht="15.95" hidden="false" customHeight="true" outlineLevel="0" collapsed="false">
      <c r="A23" s="10" t="s">
        <v>32</v>
      </c>
      <c r="B23" s="37" t="n">
        <v>1099</v>
      </c>
      <c r="C23" s="38" t="n">
        <v>29291</v>
      </c>
      <c r="D23" s="38" t="n">
        <v>7256</v>
      </c>
      <c r="E23" s="39" t="n">
        <f aca="false">C23/B23</f>
        <v>26.6524112829845</v>
      </c>
      <c r="F23" s="39" t="n">
        <f aca="false">D23/B23</f>
        <v>6.60236578707916</v>
      </c>
      <c r="G23" s="42" t="n">
        <v>9068</v>
      </c>
      <c r="H23" s="41" t="n">
        <v>1215</v>
      </c>
    </row>
    <row r="24" customFormat="false" ht="15.95" hidden="false" customHeight="true" outlineLevel="0" collapsed="false">
      <c r="A24" s="10" t="s">
        <v>33</v>
      </c>
      <c r="B24" s="37" t="n">
        <v>631</v>
      </c>
      <c r="C24" s="38" t="n">
        <v>23546</v>
      </c>
      <c r="D24" s="38" t="n">
        <v>6258</v>
      </c>
      <c r="E24" s="39" t="n">
        <f aca="false">C24/B24</f>
        <v>37.3153724247227</v>
      </c>
      <c r="F24" s="39" t="n">
        <f aca="false">D24/B24</f>
        <v>9.9175911251981</v>
      </c>
      <c r="G24" s="38" t="n">
        <v>7597</v>
      </c>
      <c r="H24" s="41" t="n">
        <v>1215</v>
      </c>
    </row>
    <row r="25" customFormat="false" ht="15.95" hidden="false" customHeight="true" outlineLevel="0" collapsed="false">
      <c r="A25" s="10" t="s">
        <v>34</v>
      </c>
      <c r="B25" s="37" t="n">
        <v>1055</v>
      </c>
      <c r="C25" s="38" t="n">
        <v>21070</v>
      </c>
      <c r="D25" s="38" t="n">
        <v>8198</v>
      </c>
      <c r="E25" s="39" t="n">
        <f aca="false">C25/B25</f>
        <v>19.9715639810427</v>
      </c>
      <c r="F25" s="39" t="n">
        <f aca="false">D25/B25</f>
        <v>7.77061611374408</v>
      </c>
      <c r="G25" s="38" t="n">
        <v>7114</v>
      </c>
      <c r="H25" s="41" t="n">
        <v>1215</v>
      </c>
    </row>
    <row r="26" customFormat="false" ht="15.95" hidden="false" customHeight="true" outlineLevel="0" collapsed="false">
      <c r="A26" s="10" t="s">
        <v>35</v>
      </c>
      <c r="B26" s="37" t="n">
        <v>693</v>
      </c>
      <c r="C26" s="38" t="n">
        <v>18125</v>
      </c>
      <c r="D26" s="42" t="n">
        <v>6302</v>
      </c>
      <c r="E26" s="39" t="n">
        <f aca="false">C26/B26</f>
        <v>26.1544011544012</v>
      </c>
      <c r="F26" s="39" t="n">
        <f aca="false">D26/B26</f>
        <v>9.09379509379509</v>
      </c>
      <c r="G26" s="38" t="n">
        <v>5241</v>
      </c>
      <c r="H26" s="40" t="n">
        <v>945</v>
      </c>
    </row>
    <row r="27" customFormat="false" ht="15.95" hidden="false" customHeight="true" outlineLevel="0" collapsed="false">
      <c r="A27" s="10" t="s">
        <v>36</v>
      </c>
      <c r="B27" s="37" t="n">
        <v>906</v>
      </c>
      <c r="C27" s="38" t="n">
        <v>17685</v>
      </c>
      <c r="D27" s="38" t="n">
        <v>6614</v>
      </c>
      <c r="E27" s="39" t="n">
        <f aca="false">C27/B27</f>
        <v>19.5198675496689</v>
      </c>
      <c r="F27" s="39" t="n">
        <f aca="false">D27/B27</f>
        <v>7.30022075055188</v>
      </c>
      <c r="G27" s="38" t="n">
        <v>5965</v>
      </c>
      <c r="H27" s="40" t="n">
        <v>945</v>
      </c>
    </row>
    <row r="28" customFormat="false" ht="15.95" hidden="false" customHeight="true" outlineLevel="0" collapsed="false">
      <c r="A28" s="10" t="s">
        <v>37</v>
      </c>
      <c r="B28" s="37" t="n">
        <v>783</v>
      </c>
      <c r="C28" s="38" t="n">
        <v>21177</v>
      </c>
      <c r="D28" s="38" t="n">
        <v>6265</v>
      </c>
      <c r="E28" s="39" t="n">
        <f aca="false">C28/B28</f>
        <v>27.0459770114943</v>
      </c>
      <c r="F28" s="39" t="n">
        <f aca="false">D28/B28</f>
        <v>8.00127713920817</v>
      </c>
      <c r="G28" s="38" t="n">
        <v>6933</v>
      </c>
      <c r="H28" s="40" t="n">
        <v>949</v>
      </c>
    </row>
    <row r="29" customFormat="false" ht="15.95" hidden="false" customHeight="true" outlineLevel="0" collapsed="false">
      <c r="A29" s="10" t="s">
        <v>38</v>
      </c>
      <c r="B29" s="37" t="n">
        <v>712</v>
      </c>
      <c r="C29" s="38" t="n">
        <v>20498</v>
      </c>
      <c r="D29" s="43" t="n">
        <v>5774</v>
      </c>
      <c r="E29" s="39" t="n">
        <f aca="false">C29/B29</f>
        <v>28.7893258426966</v>
      </c>
      <c r="F29" s="39" t="n">
        <f aca="false">D29/B29</f>
        <v>8.10955056179775</v>
      </c>
      <c r="G29" s="38" t="n">
        <v>6015</v>
      </c>
      <c r="H29" s="40" t="n">
        <v>949</v>
      </c>
    </row>
    <row r="30" customFormat="false" ht="15.95" hidden="false" customHeight="true" outlineLevel="0" collapsed="false">
      <c r="A30" s="44" t="s">
        <v>39</v>
      </c>
      <c r="B30" s="37" t="n">
        <v>571</v>
      </c>
      <c r="C30" s="38" t="n">
        <v>30434</v>
      </c>
      <c r="D30" s="38" t="n">
        <v>5816</v>
      </c>
      <c r="E30" s="39" t="n">
        <f aca="false">C30/B30</f>
        <v>53.2994746059545</v>
      </c>
      <c r="F30" s="39" t="n">
        <f aca="false">D30/B30</f>
        <v>10.1856392294221</v>
      </c>
      <c r="G30" s="38" t="n">
        <v>6855</v>
      </c>
      <c r="H30" s="40" t="n">
        <v>1040</v>
      </c>
    </row>
    <row r="31" customFormat="false" ht="15.95" hidden="false" customHeight="true" outlineLevel="0" collapsed="false">
      <c r="A31" s="32" t="s">
        <v>40</v>
      </c>
      <c r="B31" s="45" t="n">
        <f aca="false">SUM(B32:B37)</f>
        <v>4575</v>
      </c>
      <c r="C31" s="46" t="n">
        <f aca="false">SUM(C32:C37)</f>
        <v>149676</v>
      </c>
      <c r="D31" s="46" t="n">
        <f aca="false">SUM(D32:D37)</f>
        <v>41693</v>
      </c>
      <c r="E31" s="47" t="n">
        <f aca="false">C31/B31</f>
        <v>32.7160655737705</v>
      </c>
      <c r="F31" s="47" t="n">
        <f aca="false">D31/B31</f>
        <v>9.11322404371585</v>
      </c>
      <c r="G31" s="46" t="n">
        <f aca="false">SUM(G32:G37)</f>
        <v>57378</v>
      </c>
      <c r="H31" s="48" t="n">
        <f aca="false">SUM(H32:H37)</f>
        <v>7950</v>
      </c>
    </row>
    <row r="32" customFormat="false" ht="15.95" hidden="false" customHeight="true" outlineLevel="0" collapsed="false">
      <c r="A32" s="10" t="s">
        <v>29</v>
      </c>
      <c r="B32" s="37" t="n">
        <v>784</v>
      </c>
      <c r="C32" s="38" t="n">
        <v>22708</v>
      </c>
      <c r="D32" s="38" t="n">
        <v>7818</v>
      </c>
      <c r="E32" s="39" t="n">
        <f aca="false">C32/B32</f>
        <v>28.9642857142857</v>
      </c>
      <c r="F32" s="39" t="n">
        <f aca="false">D32/B32</f>
        <v>9.9719387755102</v>
      </c>
      <c r="G32" s="38" t="n">
        <v>9783</v>
      </c>
      <c r="H32" s="40" t="n">
        <v>1400</v>
      </c>
    </row>
    <row r="33" customFormat="false" ht="15.95" hidden="false" customHeight="true" outlineLevel="0" collapsed="false">
      <c r="A33" s="10" t="s">
        <v>30</v>
      </c>
      <c r="B33" s="37" t="n">
        <v>975</v>
      </c>
      <c r="C33" s="38" t="n">
        <v>25928</v>
      </c>
      <c r="D33" s="38" t="n">
        <v>8061</v>
      </c>
      <c r="E33" s="39" t="n">
        <f aca="false">C33/B33</f>
        <v>26.5928205128205</v>
      </c>
      <c r="F33" s="39" t="n">
        <f aca="false">D33/B33</f>
        <v>8.26769230769231</v>
      </c>
      <c r="G33" s="38" t="n">
        <v>10480</v>
      </c>
      <c r="H33" s="40" t="n">
        <v>1400</v>
      </c>
    </row>
    <row r="34" customFormat="false" ht="15.95" hidden="false" customHeight="true" outlineLevel="0" collapsed="false">
      <c r="A34" s="10" t="s">
        <v>31</v>
      </c>
      <c r="B34" s="37" t="n">
        <v>894</v>
      </c>
      <c r="C34" s="38" t="n">
        <v>26072</v>
      </c>
      <c r="D34" s="43" t="n">
        <v>8103</v>
      </c>
      <c r="E34" s="39" t="n">
        <f aca="false">C34/B34</f>
        <v>29.1633109619687</v>
      </c>
      <c r="F34" s="39" t="n">
        <f aca="false">D34/B34</f>
        <v>9.06375838926175</v>
      </c>
      <c r="G34" s="38" t="n">
        <v>10323</v>
      </c>
      <c r="H34" s="40" t="n">
        <v>1400</v>
      </c>
    </row>
    <row r="35" customFormat="false" ht="15.95" hidden="false" customHeight="true" outlineLevel="0" collapsed="false">
      <c r="A35" s="10" t="s">
        <v>36</v>
      </c>
      <c r="B35" s="37" t="n">
        <v>814</v>
      </c>
      <c r="C35" s="38" t="n">
        <v>22777</v>
      </c>
      <c r="D35" s="38" t="n">
        <v>7631</v>
      </c>
      <c r="E35" s="39" t="n">
        <f aca="false">C35/B35</f>
        <v>27.9815724815725</v>
      </c>
      <c r="F35" s="39" t="n">
        <f aca="false">D35/B35</f>
        <v>9.37469287469287</v>
      </c>
      <c r="G35" s="38" t="n">
        <v>7169</v>
      </c>
      <c r="H35" s="40" t="n">
        <v>1201</v>
      </c>
    </row>
    <row r="36" customFormat="false" ht="15.95" hidden="false" customHeight="true" outlineLevel="0" collapsed="false">
      <c r="A36" s="10" t="s">
        <v>41</v>
      </c>
      <c r="B36" s="37" t="n">
        <v>445</v>
      </c>
      <c r="C36" s="38" t="n">
        <v>32291</v>
      </c>
      <c r="D36" s="38" t="n">
        <v>5033</v>
      </c>
      <c r="E36" s="39" t="n">
        <f aca="false">C36/B36</f>
        <v>72.5640449438202</v>
      </c>
      <c r="F36" s="39" t="n">
        <f aca="false">D36/B36</f>
        <v>11.3101123595506</v>
      </c>
      <c r="G36" s="38" t="n">
        <v>9663</v>
      </c>
      <c r="H36" s="40" t="n">
        <v>1163</v>
      </c>
    </row>
    <row r="37" customFormat="false" ht="15.95" hidden="false" customHeight="true" outlineLevel="0" collapsed="false">
      <c r="A37" s="49" t="s">
        <v>42</v>
      </c>
      <c r="B37" s="37" t="n">
        <v>663</v>
      </c>
      <c r="C37" s="38" t="n">
        <v>19900</v>
      </c>
      <c r="D37" s="50" t="n">
        <v>5047</v>
      </c>
      <c r="E37" s="39" t="n">
        <f aca="false">C37/B37</f>
        <v>30.0150829562594</v>
      </c>
      <c r="F37" s="39" t="n">
        <f aca="false">D37/B37</f>
        <v>7.61236802413273</v>
      </c>
      <c r="G37" s="38" t="n">
        <v>9960</v>
      </c>
      <c r="H37" s="40" t="n">
        <v>1386</v>
      </c>
    </row>
    <row r="38" customFormat="false" ht="15.95" hidden="false" customHeight="true" outlineLevel="0" collapsed="false">
      <c r="A38" s="32" t="s">
        <v>43</v>
      </c>
      <c r="B38" s="45" t="n">
        <f aca="false">SUM(B39:B44)</f>
        <v>4927</v>
      </c>
      <c r="C38" s="46" t="n">
        <f aca="false">SUM(C39:C44)</f>
        <v>274192</v>
      </c>
      <c r="D38" s="46" t="n">
        <f aca="false">SUM(D39:D44)</f>
        <v>72471</v>
      </c>
      <c r="E38" s="47" t="n">
        <f aca="false">C38/B38</f>
        <v>55.6509031865232</v>
      </c>
      <c r="F38" s="47" t="n">
        <f aca="false">D38/B38</f>
        <v>14.7089506799269</v>
      </c>
      <c r="G38" s="46" t="n">
        <f aca="false">SUM(G39:G44)</f>
        <v>89477</v>
      </c>
      <c r="H38" s="48" t="n">
        <f aca="false">SUM(H39:H44)</f>
        <v>15138</v>
      </c>
    </row>
    <row r="39" customFormat="false" ht="15.95" hidden="false" customHeight="true" outlineLevel="0" collapsed="false">
      <c r="A39" s="10" t="s">
        <v>44</v>
      </c>
      <c r="B39" s="37" t="n">
        <v>1200</v>
      </c>
      <c r="C39" s="50" t="n">
        <v>37622</v>
      </c>
      <c r="D39" s="50" t="n">
        <v>10936</v>
      </c>
      <c r="E39" s="39" t="n">
        <f aca="false">C39/B39</f>
        <v>31.3516666666667</v>
      </c>
      <c r="F39" s="39" t="n">
        <f aca="false">D39/B39</f>
        <v>9.11333333333333</v>
      </c>
      <c r="G39" s="50" t="n">
        <v>16422</v>
      </c>
      <c r="H39" s="51" t="n">
        <v>2420</v>
      </c>
    </row>
    <row r="40" customFormat="false" ht="15.95" hidden="false" customHeight="true" outlineLevel="0" collapsed="false">
      <c r="A40" s="10" t="s">
        <v>45</v>
      </c>
      <c r="B40" s="37" t="n">
        <v>881</v>
      </c>
      <c r="C40" s="38" t="n">
        <v>35544</v>
      </c>
      <c r="D40" s="38" t="n">
        <v>6571</v>
      </c>
      <c r="E40" s="39" t="n">
        <f aca="false">C40/B40</f>
        <v>40.3450624290579</v>
      </c>
      <c r="F40" s="39" t="n">
        <f aca="false">D40/B40</f>
        <v>7.45856980703746</v>
      </c>
      <c r="G40" s="38" t="n">
        <v>15750</v>
      </c>
      <c r="H40" s="52" t="n">
        <v>4505</v>
      </c>
    </row>
    <row r="41" customFormat="false" ht="15.95" hidden="false" customHeight="true" outlineLevel="0" collapsed="false">
      <c r="A41" s="10" t="s">
        <v>46</v>
      </c>
      <c r="B41" s="37" t="n">
        <v>730</v>
      </c>
      <c r="C41" s="38" t="n">
        <v>37843</v>
      </c>
      <c r="D41" s="38" t="n">
        <v>17769</v>
      </c>
      <c r="E41" s="39" t="n">
        <f aca="false">C41/B41</f>
        <v>51.8397260273973</v>
      </c>
      <c r="F41" s="39" t="n">
        <f aca="false">D41/B41</f>
        <v>24.341095890411</v>
      </c>
      <c r="G41" s="38" t="n">
        <v>12497</v>
      </c>
      <c r="H41" s="40" t="n">
        <v>1876</v>
      </c>
    </row>
    <row r="42" customFormat="false" ht="15.95" hidden="false" customHeight="true" outlineLevel="0" collapsed="false">
      <c r="A42" s="10" t="s">
        <v>47</v>
      </c>
      <c r="B42" s="37" t="n">
        <v>692</v>
      </c>
      <c r="C42" s="38" t="n">
        <v>47986</v>
      </c>
      <c r="D42" s="38" t="n">
        <v>15165</v>
      </c>
      <c r="E42" s="39" t="n">
        <f aca="false">C42/B42</f>
        <v>69.3439306358382</v>
      </c>
      <c r="F42" s="39" t="n">
        <f aca="false">D42/B42</f>
        <v>21.9147398843931</v>
      </c>
      <c r="G42" s="38" t="n">
        <v>11663</v>
      </c>
      <c r="H42" s="40" t="n">
        <v>2178</v>
      </c>
    </row>
    <row r="43" customFormat="false" ht="15.95" hidden="false" customHeight="true" outlineLevel="0" collapsed="false">
      <c r="A43" s="10" t="s">
        <v>48</v>
      </c>
      <c r="B43" s="37" t="n">
        <v>779</v>
      </c>
      <c r="C43" s="38" t="n">
        <v>73147</v>
      </c>
      <c r="D43" s="38" t="n">
        <v>15900</v>
      </c>
      <c r="E43" s="39" t="n">
        <f aca="false">C43/B43</f>
        <v>93.8985879332478</v>
      </c>
      <c r="F43" s="39" t="n">
        <f aca="false">D43/B43</f>
        <v>20.410783055199</v>
      </c>
      <c r="G43" s="38" t="n">
        <v>14615</v>
      </c>
      <c r="H43" s="40" t="n">
        <v>1485</v>
      </c>
    </row>
    <row r="44" customFormat="false" ht="15.95" hidden="false" customHeight="true" outlineLevel="0" collapsed="false">
      <c r="A44" s="53" t="s">
        <v>42</v>
      </c>
      <c r="B44" s="37" t="n">
        <v>645</v>
      </c>
      <c r="C44" s="38" t="n">
        <v>42050</v>
      </c>
      <c r="D44" s="38" t="n">
        <v>6130</v>
      </c>
      <c r="E44" s="39" t="n">
        <f aca="false">C44/B44</f>
        <v>65.1937984496124</v>
      </c>
      <c r="F44" s="39" t="n">
        <f aca="false">D44/B44</f>
        <v>9.50387596899225</v>
      </c>
      <c r="G44" s="38" t="n">
        <v>18530</v>
      </c>
      <c r="H44" s="40" t="n">
        <v>2674</v>
      </c>
    </row>
    <row r="45" customFormat="false" ht="15.95" hidden="false" customHeight="true" outlineLevel="0" collapsed="false">
      <c r="A45" s="32" t="s">
        <v>49</v>
      </c>
      <c r="B45" s="45" t="n">
        <f aca="false">SUM(B46:B48)</f>
        <v>442</v>
      </c>
      <c r="C45" s="46" t="n">
        <f aca="false">SUM(C46:C48)</f>
        <v>71113</v>
      </c>
      <c r="D45" s="46" t="n">
        <f aca="false">SUM(D46:D48)</f>
        <v>20591</v>
      </c>
      <c r="E45" s="47" t="n">
        <f aca="false">C45/B45</f>
        <v>160.889140271493</v>
      </c>
      <c r="F45" s="47" t="n">
        <f aca="false">D45/B45</f>
        <v>46.5859728506787</v>
      </c>
      <c r="G45" s="46" t="n">
        <f aca="false">SUM(G46:G48)</f>
        <v>6168</v>
      </c>
      <c r="H45" s="48" t="n">
        <f aca="false">SUM(H46:H48)</f>
        <v>4141</v>
      </c>
    </row>
    <row r="46" customFormat="false" ht="15.95" hidden="false" customHeight="true" outlineLevel="0" collapsed="false">
      <c r="A46" s="10" t="s">
        <v>50</v>
      </c>
      <c r="B46" s="37" t="n">
        <v>295</v>
      </c>
      <c r="C46" s="50" t="n">
        <v>26441</v>
      </c>
      <c r="D46" s="50" t="n">
        <v>10881</v>
      </c>
      <c r="E46" s="39" t="n">
        <f aca="false">C46/B46</f>
        <v>89.6305084745763</v>
      </c>
      <c r="F46" s="39" t="n">
        <f aca="false">D46/B46</f>
        <v>36.8847457627119</v>
      </c>
      <c r="G46" s="50" t="n">
        <v>2490</v>
      </c>
      <c r="H46" s="40" t="n">
        <v>701</v>
      </c>
    </row>
    <row r="47" customFormat="false" ht="15.95" hidden="false" customHeight="true" outlineLevel="0" collapsed="false">
      <c r="A47" s="10" t="s">
        <v>51</v>
      </c>
      <c r="B47" s="37" t="n">
        <v>144</v>
      </c>
      <c r="C47" s="38" t="n">
        <v>40341</v>
      </c>
      <c r="D47" s="38" t="n">
        <v>7710</v>
      </c>
      <c r="E47" s="39" t="n">
        <f aca="false">C47/B47</f>
        <v>280.145833333333</v>
      </c>
      <c r="F47" s="39" t="n">
        <f aca="false">D47/B47</f>
        <v>53.5416666666667</v>
      </c>
      <c r="G47" s="38" t="n">
        <v>3678</v>
      </c>
      <c r="H47" s="40" t="n">
        <v>965</v>
      </c>
    </row>
    <row r="48" customFormat="false" ht="15.95" hidden="false" customHeight="true" outlineLevel="0" collapsed="false">
      <c r="A48" s="54" t="s">
        <v>52</v>
      </c>
      <c r="B48" s="55" t="n">
        <v>3</v>
      </c>
      <c r="C48" s="56" t="n">
        <v>4331</v>
      </c>
      <c r="D48" s="56" t="n">
        <v>2000</v>
      </c>
      <c r="E48" s="57" t="n">
        <f aca="false">C48/B48</f>
        <v>1443.66666666667</v>
      </c>
      <c r="F48" s="57" t="n">
        <f aca="false">D48/B48</f>
        <v>666.666666666667</v>
      </c>
      <c r="G48" s="58" t="n">
        <v>0</v>
      </c>
      <c r="H48" s="59" t="n">
        <v>2475</v>
      </c>
    </row>
    <row r="49" customFormat="false" ht="15" hidden="false" customHeight="true" outlineLevel="0" collapsed="false">
      <c r="A49" s="4" t="s">
        <v>53</v>
      </c>
      <c r="B49" s="3"/>
      <c r="C49" s="3"/>
      <c r="D49" s="3"/>
      <c r="E49" s="3"/>
      <c r="H49" s="20" t="s">
        <v>54</v>
      </c>
      <c r="I49" s="3"/>
      <c r="J49" s="3"/>
      <c r="K49" s="3"/>
      <c r="L49" s="3"/>
    </row>
    <row r="50" customFormat="false" ht="15" hidden="false" customHeight="true" outlineLevel="0" collapsed="false">
      <c r="A50" s="3"/>
      <c r="B50" s="3"/>
      <c r="C50" s="3"/>
      <c r="D50" s="3"/>
      <c r="E50" s="3"/>
      <c r="H50" s="20" t="s">
        <v>55</v>
      </c>
      <c r="I50" s="3"/>
      <c r="J50" s="3"/>
      <c r="K50" s="3"/>
      <c r="L50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36" activeCellId="0" sqref="H3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2" width="3.56"/>
    <col collapsed="false" customWidth="true" hidden="false" outlineLevel="0" max="2" min="2" style="172" width="5.42"/>
    <col collapsed="false" customWidth="true" hidden="false" outlineLevel="0" max="3" min="3" style="172" width="0.42"/>
    <col collapsed="false" customWidth="true" hidden="false" outlineLevel="0" max="4" min="4" style="172" width="12.42"/>
    <col collapsed="false" customWidth="true" hidden="true" outlineLevel="0" max="5" min="5" style="172" width="9.06"/>
    <col collapsed="false" customWidth="true" hidden="false" outlineLevel="0" max="6" min="6" style="172" width="0.56"/>
    <col collapsed="false" customWidth="true" hidden="false" outlineLevel="0" max="14" min="7" style="172" width="8.71"/>
    <col collapsed="false" customWidth="true" hidden="false" outlineLevel="0" max="15" min="15" style="172" width="7.99"/>
    <col collapsed="false" customWidth="true" hidden="false" outlineLevel="0" max="16" min="16" style="172" width="0.85"/>
    <col collapsed="false" customWidth="false" hidden="false" outlineLevel="0" max="257" min="17" style="172" width="9.13"/>
  </cols>
  <sheetData>
    <row r="1" customFormat="false" ht="5.1" hidden="false" customHeight="true" outlineLevel="0" collapsed="false">
      <c r="O1" s="668"/>
    </row>
    <row r="2" customFormat="false" ht="15" hidden="false" customHeight="true" outlineLevel="0" collapsed="false">
      <c r="A2" s="669" t="s">
        <v>347</v>
      </c>
      <c r="O2" s="670" t="s">
        <v>348</v>
      </c>
    </row>
    <row r="3" customFormat="false" ht="20.1" hidden="false" customHeight="true" outlineLevel="0" collapsed="false">
      <c r="A3" s="671" t="s">
        <v>349</v>
      </c>
      <c r="B3" s="671"/>
      <c r="C3" s="671"/>
      <c r="D3" s="671"/>
      <c r="E3" s="671"/>
      <c r="F3" s="671"/>
      <c r="G3" s="672" t="s">
        <v>350</v>
      </c>
      <c r="H3" s="672"/>
      <c r="I3" s="672"/>
      <c r="J3" s="672" t="s">
        <v>351</v>
      </c>
      <c r="K3" s="672"/>
      <c r="L3" s="672"/>
      <c r="M3" s="720" t="s">
        <v>352</v>
      </c>
      <c r="N3" s="720"/>
      <c r="O3" s="720"/>
      <c r="P3" s="720"/>
    </row>
    <row r="4" customFormat="false" ht="20.1" hidden="false" customHeight="true" outlineLevel="0" collapsed="false">
      <c r="A4" s="671"/>
      <c r="B4" s="671"/>
      <c r="C4" s="671"/>
      <c r="D4" s="671"/>
      <c r="E4" s="671"/>
      <c r="F4" s="671"/>
      <c r="G4" s="721" t="s">
        <v>353</v>
      </c>
      <c r="H4" s="721" t="s">
        <v>354</v>
      </c>
      <c r="I4" s="721" t="s">
        <v>355</v>
      </c>
      <c r="J4" s="721" t="s">
        <v>353</v>
      </c>
      <c r="K4" s="721" t="s">
        <v>354</v>
      </c>
      <c r="L4" s="721" t="s">
        <v>355</v>
      </c>
      <c r="M4" s="721" t="s">
        <v>353</v>
      </c>
      <c r="N4" s="721" t="s">
        <v>354</v>
      </c>
      <c r="O4" s="722" t="s">
        <v>355</v>
      </c>
      <c r="P4" s="722"/>
    </row>
    <row r="5" customFormat="false" ht="20.1" hidden="false" customHeight="true" outlineLevel="0" collapsed="false">
      <c r="A5" s="671"/>
      <c r="B5" s="671"/>
      <c r="C5" s="671"/>
      <c r="D5" s="671"/>
      <c r="E5" s="671"/>
      <c r="F5" s="671"/>
      <c r="G5" s="723" t="s">
        <v>356</v>
      </c>
      <c r="H5" s="723" t="s">
        <v>357</v>
      </c>
      <c r="I5" s="723" t="s">
        <v>358</v>
      </c>
      <c r="J5" s="723" t="s">
        <v>356</v>
      </c>
      <c r="K5" s="723" t="s">
        <v>357</v>
      </c>
      <c r="L5" s="723" t="s">
        <v>358</v>
      </c>
      <c r="M5" s="723" t="s">
        <v>356</v>
      </c>
      <c r="N5" s="723" t="s">
        <v>357</v>
      </c>
      <c r="O5" s="724" t="s">
        <v>356</v>
      </c>
      <c r="P5" s="724"/>
    </row>
    <row r="6" customFormat="false" ht="18.95" hidden="false" customHeight="true" outlineLevel="0" collapsed="false">
      <c r="A6" s="684"/>
      <c r="B6" s="725" t="s">
        <v>359</v>
      </c>
      <c r="C6" s="721"/>
      <c r="D6" s="726" t="s">
        <v>360</v>
      </c>
      <c r="E6" s="727"/>
      <c r="F6" s="727"/>
      <c r="G6" s="728" t="n">
        <v>115.7</v>
      </c>
      <c r="H6" s="729" t="n">
        <v>21.2</v>
      </c>
      <c r="I6" s="729" t="n">
        <v>64.5</v>
      </c>
      <c r="J6" s="729" t="n">
        <v>115.4</v>
      </c>
      <c r="K6" s="729" t="n">
        <v>21.2</v>
      </c>
      <c r="L6" s="729" t="n">
        <v>64.5</v>
      </c>
      <c r="M6" s="729" t="n">
        <v>116.7</v>
      </c>
      <c r="N6" s="729" t="n">
        <v>21.7</v>
      </c>
      <c r="O6" s="729" t="n">
        <v>65</v>
      </c>
      <c r="P6" s="730"/>
    </row>
    <row r="7" s="693" customFormat="true" ht="18.95" hidden="false" customHeight="true" outlineLevel="0" collapsed="false">
      <c r="A7" s="684"/>
      <c r="B7" s="725"/>
      <c r="C7" s="725"/>
      <c r="D7" s="726" t="s">
        <v>104</v>
      </c>
      <c r="E7" s="680"/>
      <c r="F7" s="680"/>
      <c r="G7" s="731" t="n">
        <v>116</v>
      </c>
      <c r="H7" s="732" t="n">
        <v>21.2</v>
      </c>
      <c r="I7" s="732" t="n">
        <v>64.7</v>
      </c>
      <c r="J7" s="732" t="n">
        <v>115.7</v>
      </c>
      <c r="K7" s="732" t="n">
        <v>21.2</v>
      </c>
      <c r="L7" s="732" t="n">
        <v>64.5</v>
      </c>
      <c r="M7" s="732" t="n">
        <v>116.7</v>
      </c>
      <c r="N7" s="732" t="n">
        <v>21.5</v>
      </c>
      <c r="O7" s="732" t="n">
        <v>64.9</v>
      </c>
      <c r="P7" s="733"/>
    </row>
    <row r="8" customFormat="false" ht="18.95" hidden="false" customHeight="true" outlineLevel="0" collapsed="false">
      <c r="A8" s="677" t="s">
        <v>361</v>
      </c>
      <c r="B8" s="723" t="s">
        <v>362</v>
      </c>
      <c r="C8" s="723"/>
      <c r="D8" s="734" t="s">
        <v>363</v>
      </c>
      <c r="E8" s="727"/>
      <c r="F8" s="735"/>
      <c r="G8" s="736" t="n">
        <f aca="false">G7-G6</f>
        <v>0.299999999999997</v>
      </c>
      <c r="H8" s="736" t="n">
        <f aca="false">H7-H6</f>
        <v>0</v>
      </c>
      <c r="I8" s="736" t="n">
        <f aca="false">I7-I6</f>
        <v>0.200000000000003</v>
      </c>
      <c r="J8" s="736" t="n">
        <f aca="false">J7-J6</f>
        <v>0.299999999999997</v>
      </c>
      <c r="K8" s="736" t="n">
        <f aca="false">K7-K6</f>
        <v>0</v>
      </c>
      <c r="L8" s="736" t="n">
        <f aca="false">L7-L6</f>
        <v>0</v>
      </c>
      <c r="M8" s="736" t="n">
        <f aca="false">M7-M6</f>
        <v>0</v>
      </c>
      <c r="N8" s="736" t="n">
        <f aca="false">N7-N6</f>
        <v>-0.199999999999999</v>
      </c>
      <c r="O8" s="736" t="n">
        <f aca="false">O7-O6</f>
        <v>-0.0999999999999943</v>
      </c>
      <c r="P8" s="730"/>
    </row>
    <row r="9" customFormat="false" ht="18.95" hidden="false" customHeight="true" outlineLevel="0" collapsed="false">
      <c r="A9" s="684"/>
      <c r="B9" s="725" t="s">
        <v>364</v>
      </c>
      <c r="C9" s="725"/>
      <c r="D9" s="726" t="s">
        <v>360</v>
      </c>
      <c r="E9" s="737"/>
      <c r="F9" s="727"/>
      <c r="G9" s="738" t="n">
        <v>127.2</v>
      </c>
      <c r="H9" s="736" t="n">
        <v>27.2</v>
      </c>
      <c r="I9" s="736" t="n">
        <v>69.9</v>
      </c>
      <c r="J9" s="736" t="n">
        <v>126.7</v>
      </c>
      <c r="K9" s="736" t="n">
        <v>27.1</v>
      </c>
      <c r="L9" s="736" t="n">
        <v>69.8</v>
      </c>
      <c r="M9" s="736" t="n">
        <v>128.2</v>
      </c>
      <c r="N9" s="736" t="n">
        <v>27.7</v>
      </c>
      <c r="O9" s="736" t="n">
        <v>70.4</v>
      </c>
      <c r="P9" s="730"/>
    </row>
    <row r="10" s="693" customFormat="true" ht="18.95" hidden="false" customHeight="true" outlineLevel="0" collapsed="false">
      <c r="A10" s="677" t="s">
        <v>365</v>
      </c>
      <c r="B10" s="725"/>
      <c r="C10" s="725"/>
      <c r="D10" s="726" t="s">
        <v>104</v>
      </c>
      <c r="E10" s="680"/>
      <c r="F10" s="680"/>
      <c r="G10" s="731" t="n">
        <v>126.9</v>
      </c>
      <c r="H10" s="732" t="n">
        <v>26.7</v>
      </c>
      <c r="I10" s="732" t="n">
        <v>69.5</v>
      </c>
      <c r="J10" s="732" t="n">
        <v>126.9</v>
      </c>
      <c r="K10" s="732" t="n">
        <v>26.9</v>
      </c>
      <c r="L10" s="732" t="n">
        <v>69.7</v>
      </c>
      <c r="M10" s="732" t="n">
        <v>128.3</v>
      </c>
      <c r="N10" s="732" t="n">
        <v>27.2</v>
      </c>
      <c r="O10" s="732" t="n">
        <v>70.3</v>
      </c>
      <c r="P10" s="733"/>
    </row>
    <row r="11" customFormat="false" ht="18.95" hidden="false" customHeight="true" outlineLevel="0" collapsed="false">
      <c r="A11" s="684"/>
      <c r="B11" s="723" t="s">
        <v>366</v>
      </c>
      <c r="C11" s="723"/>
      <c r="D11" s="734" t="s">
        <v>363</v>
      </c>
      <c r="E11" s="735"/>
      <c r="F11" s="735"/>
      <c r="G11" s="736" t="n">
        <f aca="false">G10-G9</f>
        <v>-0.299999999999997</v>
      </c>
      <c r="H11" s="736" t="n">
        <f aca="false">H10-H9</f>
        <v>-0.5</v>
      </c>
      <c r="I11" s="736" t="n">
        <f aca="false">I10-I9</f>
        <v>-0.400000000000006</v>
      </c>
      <c r="J11" s="736" t="n">
        <f aca="false">J10-J9</f>
        <v>0.200000000000003</v>
      </c>
      <c r="K11" s="736" t="n">
        <f aca="false">K10-K9</f>
        <v>-0.200000000000003</v>
      </c>
      <c r="L11" s="736" t="n">
        <f aca="false">L10-L9</f>
        <v>-0.0999999999999943</v>
      </c>
      <c r="M11" s="736" t="n">
        <f aca="false">M10-M9</f>
        <v>0.100000000000023</v>
      </c>
      <c r="N11" s="736" t="n">
        <f aca="false">N10-N9</f>
        <v>-0.5</v>
      </c>
      <c r="O11" s="736" t="n">
        <f aca="false">O10-O9</f>
        <v>-0.100000000000009</v>
      </c>
      <c r="P11" s="730"/>
    </row>
    <row r="12" customFormat="false" ht="18.95" hidden="false" customHeight="true" outlineLevel="0" collapsed="false">
      <c r="A12" s="677" t="s">
        <v>367</v>
      </c>
      <c r="B12" s="725" t="s">
        <v>368</v>
      </c>
      <c r="C12" s="721"/>
      <c r="D12" s="726" t="s">
        <v>360</v>
      </c>
      <c r="E12" s="727"/>
      <c r="F12" s="727"/>
      <c r="G12" s="738" t="n">
        <v>137.4</v>
      </c>
      <c r="H12" s="736" t="n">
        <v>34</v>
      </c>
      <c r="I12" s="736" t="n">
        <v>74.3</v>
      </c>
      <c r="J12" s="736" t="n">
        <v>137.6</v>
      </c>
      <c r="K12" s="736" t="n">
        <v>34.4</v>
      </c>
      <c r="L12" s="736" t="n">
        <v>74.5</v>
      </c>
      <c r="M12" s="736" t="n">
        <v>139</v>
      </c>
      <c r="N12" s="736" t="n">
        <v>34.9</v>
      </c>
      <c r="O12" s="736" t="n">
        <v>75.1</v>
      </c>
      <c r="P12" s="730"/>
    </row>
    <row r="13" s="693" customFormat="true" ht="18.95" hidden="false" customHeight="true" outlineLevel="0" collapsed="false">
      <c r="A13" s="684"/>
      <c r="B13" s="725"/>
      <c r="C13" s="725"/>
      <c r="D13" s="726" t="s">
        <v>104</v>
      </c>
      <c r="E13" s="680"/>
      <c r="F13" s="680"/>
      <c r="G13" s="731" t="n">
        <v>137.6</v>
      </c>
      <c r="H13" s="732" t="n">
        <v>33.5</v>
      </c>
      <c r="I13" s="732" t="n">
        <v>74</v>
      </c>
      <c r="J13" s="732" t="n">
        <v>137.6</v>
      </c>
      <c r="K13" s="732" t="n">
        <v>33.8</v>
      </c>
      <c r="L13" s="732" t="n">
        <v>74.2</v>
      </c>
      <c r="M13" s="732" t="n">
        <v>138.9</v>
      </c>
      <c r="N13" s="732" t="n">
        <v>34.2</v>
      </c>
      <c r="O13" s="732" t="n">
        <v>75</v>
      </c>
      <c r="P13" s="733"/>
    </row>
    <row r="14" customFormat="false" ht="18.95" hidden="false" customHeight="true" outlineLevel="0" collapsed="false">
      <c r="A14" s="739"/>
      <c r="B14" s="740" t="s">
        <v>369</v>
      </c>
      <c r="C14" s="740"/>
      <c r="D14" s="734" t="s">
        <v>363</v>
      </c>
      <c r="E14" s="727"/>
      <c r="F14" s="735"/>
      <c r="G14" s="736" t="n">
        <f aca="false">G13-G12</f>
        <v>0.199999999999989</v>
      </c>
      <c r="H14" s="736" t="n">
        <f aca="false">H13-H12</f>
        <v>-0.5</v>
      </c>
      <c r="I14" s="736" t="n">
        <f aca="false">I13-I12</f>
        <v>-0.299999999999997</v>
      </c>
      <c r="J14" s="736" t="n">
        <f aca="false">J13-J12</f>
        <v>0</v>
      </c>
      <c r="K14" s="736" t="n">
        <f aca="false">K13-K12</f>
        <v>-0.600000000000001</v>
      </c>
      <c r="L14" s="736" t="n">
        <f aca="false">L13-L12</f>
        <v>-0.299999999999997</v>
      </c>
      <c r="M14" s="736" t="n">
        <f aca="false">M13-M12</f>
        <v>-0.0999999999999943</v>
      </c>
      <c r="N14" s="736" t="n">
        <f aca="false">N13-N12</f>
        <v>-0.699999999999996</v>
      </c>
      <c r="O14" s="736" t="n">
        <f aca="false">O13-O12</f>
        <v>-0.0999999999999943</v>
      </c>
      <c r="P14" s="730"/>
    </row>
    <row r="15" customFormat="false" ht="18.95" hidden="false" customHeight="true" outlineLevel="0" collapsed="false">
      <c r="A15" s="684"/>
      <c r="B15" s="725" t="s">
        <v>359</v>
      </c>
      <c r="C15" s="725"/>
      <c r="D15" s="726" t="s">
        <v>360</v>
      </c>
      <c r="E15" s="737"/>
      <c r="F15" s="727"/>
      <c r="G15" s="738" t="n">
        <v>151.7</v>
      </c>
      <c r="H15" s="736" t="n">
        <v>43.7</v>
      </c>
      <c r="I15" s="736" t="n">
        <v>81.1</v>
      </c>
      <c r="J15" s="736" t="n">
        <v>151.7</v>
      </c>
      <c r="K15" s="736" t="n">
        <v>44.7</v>
      </c>
      <c r="L15" s="736" t="n">
        <v>81</v>
      </c>
      <c r="M15" s="736" t="n">
        <v>152.8</v>
      </c>
      <c r="N15" s="736" t="n">
        <v>45.2</v>
      </c>
      <c r="O15" s="736" t="n">
        <v>81.5</v>
      </c>
      <c r="P15" s="730"/>
    </row>
    <row r="16" s="693" customFormat="true" ht="18.95" hidden="false" customHeight="true" outlineLevel="0" collapsed="false">
      <c r="A16" s="677" t="s">
        <v>370</v>
      </c>
      <c r="B16" s="725"/>
      <c r="C16" s="725"/>
      <c r="D16" s="726" t="s">
        <v>104</v>
      </c>
      <c r="E16" s="680"/>
      <c r="F16" s="680"/>
      <c r="G16" s="731" t="n">
        <v>152.3</v>
      </c>
      <c r="H16" s="732" t="n">
        <v>43.6</v>
      </c>
      <c r="I16" s="732" t="n">
        <v>80.8</v>
      </c>
      <c r="J16" s="732" t="n">
        <v>151.7</v>
      </c>
      <c r="K16" s="732" t="n">
        <v>44</v>
      </c>
      <c r="L16" s="732" t="n">
        <v>80.9</v>
      </c>
      <c r="M16" s="732" t="n">
        <v>152.5</v>
      </c>
      <c r="N16" s="732" t="n">
        <v>44.2</v>
      </c>
      <c r="O16" s="732" t="n">
        <v>81.3</v>
      </c>
      <c r="P16" s="733"/>
    </row>
    <row r="17" customFormat="false" ht="18.95" hidden="false" customHeight="true" outlineLevel="0" collapsed="false">
      <c r="A17" s="741" t="s">
        <v>365</v>
      </c>
      <c r="B17" s="740" t="s">
        <v>371</v>
      </c>
      <c r="C17" s="740"/>
      <c r="D17" s="734" t="s">
        <v>363</v>
      </c>
      <c r="E17" s="727"/>
      <c r="F17" s="735"/>
      <c r="G17" s="736" t="n">
        <f aca="false">G16-G15</f>
        <v>0.600000000000023</v>
      </c>
      <c r="H17" s="736" t="n">
        <f aca="false">H16-H15</f>
        <v>-0.100000000000001</v>
      </c>
      <c r="I17" s="736" t="n">
        <f aca="false">I16-I15</f>
        <v>-0.299999999999997</v>
      </c>
      <c r="J17" s="736" t="n">
        <f aca="false">J16-J15</f>
        <v>0</v>
      </c>
      <c r="K17" s="736" t="n">
        <f aca="false">K16-K15</f>
        <v>-0.700000000000003</v>
      </c>
      <c r="L17" s="736" t="n">
        <f aca="false">L16-L15</f>
        <v>-0.0999999999999943</v>
      </c>
      <c r="M17" s="736" t="n">
        <f aca="false">M16-M15</f>
        <v>-0.300000000000011</v>
      </c>
      <c r="N17" s="736" t="n">
        <f aca="false">N16-N15</f>
        <v>-1</v>
      </c>
      <c r="O17" s="736" t="n">
        <f aca="false">O16-O15</f>
        <v>-0.200000000000003</v>
      </c>
      <c r="P17" s="730"/>
    </row>
    <row r="18" customFormat="false" ht="18.95" hidden="false" customHeight="true" outlineLevel="0" collapsed="false">
      <c r="A18" s="741"/>
      <c r="B18" s="725" t="s">
        <v>364</v>
      </c>
      <c r="C18" s="725"/>
      <c r="D18" s="726" t="s">
        <v>360</v>
      </c>
      <c r="E18" s="737"/>
      <c r="F18" s="727"/>
      <c r="G18" s="738" t="n">
        <v>164.1</v>
      </c>
      <c r="H18" s="736" t="n">
        <v>54.1</v>
      </c>
      <c r="I18" s="736" t="n">
        <v>87.9</v>
      </c>
      <c r="J18" s="736" t="n">
        <v>163.9</v>
      </c>
      <c r="K18" s="736" t="n">
        <v>54.7</v>
      </c>
      <c r="L18" s="736" t="n">
        <v>87.7</v>
      </c>
      <c r="M18" s="736" t="n">
        <v>165.5</v>
      </c>
      <c r="N18" s="736" t="n">
        <v>55.5</v>
      </c>
      <c r="O18" s="736" t="n">
        <v>88.1</v>
      </c>
      <c r="P18" s="730"/>
    </row>
    <row r="19" s="693" customFormat="true" ht="18.95" hidden="false" customHeight="true" outlineLevel="0" collapsed="false">
      <c r="A19" s="677" t="s">
        <v>367</v>
      </c>
      <c r="B19" s="725"/>
      <c r="C19" s="725"/>
      <c r="D19" s="726" t="s">
        <v>104</v>
      </c>
      <c r="E19" s="680"/>
      <c r="F19" s="680"/>
      <c r="G19" s="731" t="n">
        <v>164.5</v>
      </c>
      <c r="H19" s="732" t="n">
        <v>54.2</v>
      </c>
      <c r="I19" s="732" t="n">
        <v>87.7</v>
      </c>
      <c r="J19" s="732" t="n">
        <v>164</v>
      </c>
      <c r="K19" s="732" t="n">
        <v>54.2</v>
      </c>
      <c r="L19" s="732" t="n">
        <v>87.7</v>
      </c>
      <c r="M19" s="732" t="n">
        <v>165.2</v>
      </c>
      <c r="N19" s="732" t="n">
        <v>54.3</v>
      </c>
      <c r="O19" s="732" t="n">
        <v>88.1</v>
      </c>
      <c r="P19" s="733"/>
    </row>
    <row r="20" customFormat="false" ht="18.95" hidden="false" customHeight="true" outlineLevel="0" collapsed="false">
      <c r="A20" s="742"/>
      <c r="B20" s="743" t="s">
        <v>372</v>
      </c>
      <c r="C20" s="743"/>
      <c r="D20" s="744" t="s">
        <v>363</v>
      </c>
      <c r="E20" s="745"/>
      <c r="F20" s="746"/>
      <c r="G20" s="747" t="n">
        <f aca="false">G19-G18</f>
        <v>0.400000000000006</v>
      </c>
      <c r="H20" s="748" t="n">
        <f aca="false">H19-H18</f>
        <v>0.100000000000001</v>
      </c>
      <c r="I20" s="748" t="n">
        <f aca="false">I19-I18</f>
        <v>-0.200000000000003</v>
      </c>
      <c r="J20" s="748" t="n">
        <f aca="false">J19-J18</f>
        <v>0.0999999999999943</v>
      </c>
      <c r="K20" s="748" t="n">
        <f aca="false">K19-K18</f>
        <v>-0.5</v>
      </c>
      <c r="L20" s="748" t="n">
        <f aca="false">L19-L18</f>
        <v>0</v>
      </c>
      <c r="M20" s="748" t="n">
        <f aca="false">M19-M18</f>
        <v>-0.300000000000011</v>
      </c>
      <c r="N20" s="748" t="n">
        <f aca="false">N19-N18</f>
        <v>-1.2</v>
      </c>
      <c r="O20" s="748" t="n">
        <f aca="false">O19-O18</f>
        <v>0</v>
      </c>
      <c r="P20" s="749"/>
    </row>
    <row r="21" customFormat="false" ht="15" hidden="false" customHeight="true" outlineLevel="0" collapsed="false">
      <c r="A21" s="750" t="s">
        <v>373</v>
      </c>
      <c r="C21" s="751"/>
      <c r="K21" s="675"/>
      <c r="L21" s="675"/>
      <c r="M21" s="675"/>
      <c r="N21" s="675"/>
      <c r="P21" s="752" t="s">
        <v>374</v>
      </c>
    </row>
    <row r="22" customFormat="false" ht="15" hidden="false" customHeight="true" outlineLevel="0" collapsed="false">
      <c r="A22" s="751"/>
      <c r="B22" s="753"/>
      <c r="C22" s="753"/>
      <c r="D22" s="753"/>
      <c r="E22" s="753"/>
      <c r="F22" s="753"/>
      <c r="G22" s="753"/>
      <c r="H22" s="753"/>
      <c r="I22" s="753"/>
      <c r="P22" s="670" t="s">
        <v>375</v>
      </c>
    </row>
    <row r="23" customFormat="false" ht="15" hidden="false" customHeight="true" outlineLevel="0" collapsed="false">
      <c r="A23" s="751"/>
      <c r="O23" s="668"/>
    </row>
    <row r="24" customFormat="false" ht="15" hidden="false" customHeight="true" outlineLevel="0" collapsed="false">
      <c r="A24" s="669" t="s">
        <v>376</v>
      </c>
      <c r="O24" s="670" t="s">
        <v>348</v>
      </c>
    </row>
    <row r="25" customFormat="false" ht="20.1" hidden="false" customHeight="true" outlineLevel="0" collapsed="false">
      <c r="A25" s="671" t="s">
        <v>349</v>
      </c>
      <c r="B25" s="671"/>
      <c r="C25" s="671"/>
      <c r="D25" s="671"/>
      <c r="E25" s="671"/>
      <c r="F25" s="671"/>
      <c r="G25" s="672" t="s">
        <v>350</v>
      </c>
      <c r="H25" s="672"/>
      <c r="I25" s="672"/>
      <c r="J25" s="672" t="s">
        <v>351</v>
      </c>
      <c r="K25" s="672"/>
      <c r="L25" s="672"/>
      <c r="M25" s="720" t="s">
        <v>352</v>
      </c>
      <c r="N25" s="720"/>
      <c r="O25" s="720"/>
      <c r="P25" s="720"/>
    </row>
    <row r="26" customFormat="false" ht="20.1" hidden="false" customHeight="true" outlineLevel="0" collapsed="false">
      <c r="A26" s="671"/>
      <c r="B26" s="671"/>
      <c r="C26" s="671"/>
      <c r="D26" s="671"/>
      <c r="E26" s="671"/>
      <c r="F26" s="671"/>
      <c r="G26" s="721" t="s">
        <v>353</v>
      </c>
      <c r="H26" s="721" t="s">
        <v>354</v>
      </c>
      <c r="I26" s="721" t="s">
        <v>355</v>
      </c>
      <c r="J26" s="721" t="s">
        <v>353</v>
      </c>
      <c r="K26" s="721" t="s">
        <v>354</v>
      </c>
      <c r="L26" s="721" t="s">
        <v>355</v>
      </c>
      <c r="M26" s="721" t="s">
        <v>353</v>
      </c>
      <c r="N26" s="721" t="s">
        <v>354</v>
      </c>
      <c r="O26" s="722" t="s">
        <v>355</v>
      </c>
      <c r="P26" s="722"/>
    </row>
    <row r="27" customFormat="false" ht="20.1" hidden="false" customHeight="true" outlineLevel="0" collapsed="false">
      <c r="A27" s="671"/>
      <c r="B27" s="671"/>
      <c r="C27" s="671"/>
      <c r="D27" s="671"/>
      <c r="E27" s="671"/>
      <c r="F27" s="671"/>
      <c r="G27" s="723" t="s">
        <v>356</v>
      </c>
      <c r="H27" s="723" t="s">
        <v>357</v>
      </c>
      <c r="I27" s="723" t="s">
        <v>358</v>
      </c>
      <c r="J27" s="723" t="s">
        <v>356</v>
      </c>
      <c r="K27" s="723" t="s">
        <v>357</v>
      </c>
      <c r="L27" s="723" t="s">
        <v>358</v>
      </c>
      <c r="M27" s="723" t="s">
        <v>356</v>
      </c>
      <c r="N27" s="723" t="s">
        <v>357</v>
      </c>
      <c r="O27" s="724" t="s">
        <v>356</v>
      </c>
      <c r="P27" s="724"/>
    </row>
    <row r="28" customFormat="false" ht="18.95" hidden="false" customHeight="true" outlineLevel="0" collapsed="false">
      <c r="A28" s="684"/>
      <c r="B28" s="725" t="s">
        <v>359</v>
      </c>
      <c r="C28" s="721"/>
      <c r="D28" s="726" t="s">
        <v>360</v>
      </c>
      <c r="E28" s="727"/>
      <c r="F28" s="727"/>
      <c r="G28" s="728" t="n">
        <v>115.4</v>
      </c>
      <c r="H28" s="729" t="n">
        <v>21.2</v>
      </c>
      <c r="I28" s="729" t="n">
        <v>64.4</v>
      </c>
      <c r="J28" s="729" t="n">
        <v>115</v>
      </c>
      <c r="K28" s="729" t="n">
        <v>21</v>
      </c>
      <c r="L28" s="729" t="n">
        <v>64.3</v>
      </c>
      <c r="M28" s="729" t="n">
        <v>115.8</v>
      </c>
      <c r="N28" s="729" t="n">
        <v>21.1</v>
      </c>
      <c r="O28" s="729" t="n">
        <v>64.6</v>
      </c>
      <c r="P28" s="754"/>
    </row>
    <row r="29" s="693" customFormat="true" ht="18.95" hidden="false" customHeight="true" outlineLevel="0" collapsed="false">
      <c r="A29" s="684"/>
      <c r="B29" s="725"/>
      <c r="C29" s="725"/>
      <c r="D29" s="726" t="s">
        <v>104</v>
      </c>
      <c r="E29" s="680"/>
      <c r="F29" s="680"/>
      <c r="G29" s="731" t="n">
        <v>115.3</v>
      </c>
      <c r="H29" s="732" t="n">
        <v>20.9</v>
      </c>
      <c r="I29" s="732" t="n">
        <v>64.2</v>
      </c>
      <c r="J29" s="732" t="n">
        <v>115</v>
      </c>
      <c r="K29" s="732" t="n">
        <v>20.8</v>
      </c>
      <c r="L29" s="732" t="n">
        <v>64.2</v>
      </c>
      <c r="M29" s="732" t="n">
        <v>115.8</v>
      </c>
      <c r="N29" s="732" t="n">
        <v>21</v>
      </c>
      <c r="O29" s="732" t="n">
        <v>64.5</v>
      </c>
      <c r="P29" s="755"/>
    </row>
    <row r="30" customFormat="false" ht="18.95" hidden="false" customHeight="true" outlineLevel="0" collapsed="false">
      <c r="A30" s="677" t="s">
        <v>361</v>
      </c>
      <c r="B30" s="723" t="s">
        <v>362</v>
      </c>
      <c r="C30" s="740"/>
      <c r="D30" s="734" t="s">
        <v>363</v>
      </c>
      <c r="E30" s="727"/>
      <c r="F30" s="735"/>
      <c r="G30" s="736" t="n">
        <f aca="false">G29-G28</f>
        <v>-0.100000000000009</v>
      </c>
      <c r="H30" s="736" t="n">
        <f aca="false">H29-H28</f>
        <v>-0.300000000000001</v>
      </c>
      <c r="I30" s="736" t="n">
        <f aca="false">I29-I28</f>
        <v>-0.200000000000003</v>
      </c>
      <c r="J30" s="736" t="n">
        <f aca="false">J29-J28</f>
        <v>0</v>
      </c>
      <c r="K30" s="736" t="n">
        <f aca="false">K29-K28</f>
        <v>-0.199999999999999</v>
      </c>
      <c r="L30" s="736" t="n">
        <f aca="false">L29-L28</f>
        <v>-0.0999999999999943</v>
      </c>
      <c r="M30" s="736" t="n">
        <f aca="false">M29-M28</f>
        <v>0</v>
      </c>
      <c r="N30" s="736" t="n">
        <f aca="false">N29-N28</f>
        <v>-0.100000000000001</v>
      </c>
      <c r="O30" s="736" t="n">
        <f aca="false">O29-O28</f>
        <v>-0.0999999999999943</v>
      </c>
      <c r="P30" s="754"/>
    </row>
    <row r="31" customFormat="false" ht="18.95" hidden="false" customHeight="true" outlineLevel="0" collapsed="false">
      <c r="A31" s="684"/>
      <c r="B31" s="725" t="s">
        <v>364</v>
      </c>
      <c r="C31" s="725"/>
      <c r="D31" s="726" t="s">
        <v>360</v>
      </c>
      <c r="E31" s="737"/>
      <c r="F31" s="727"/>
      <c r="G31" s="738" t="n">
        <v>127</v>
      </c>
      <c r="H31" s="736" t="n">
        <v>26.8</v>
      </c>
      <c r="I31" s="736" t="n">
        <v>70</v>
      </c>
      <c r="J31" s="736" t="n">
        <v>126.6</v>
      </c>
      <c r="K31" s="736" t="n">
        <v>26.8</v>
      </c>
      <c r="L31" s="736" t="n">
        <v>69.8</v>
      </c>
      <c r="M31" s="736" t="n">
        <v>127.5</v>
      </c>
      <c r="N31" s="736" t="n">
        <v>26.9</v>
      </c>
      <c r="O31" s="736" t="n">
        <v>70.1</v>
      </c>
      <c r="P31" s="754"/>
    </row>
    <row r="32" s="693" customFormat="true" ht="18.95" hidden="false" customHeight="true" outlineLevel="0" collapsed="false">
      <c r="A32" s="677" t="s">
        <v>365</v>
      </c>
      <c r="B32" s="725"/>
      <c r="C32" s="725"/>
      <c r="D32" s="726" t="s">
        <v>104</v>
      </c>
      <c r="E32" s="680"/>
      <c r="F32" s="680"/>
      <c r="G32" s="731" t="n">
        <v>126.8</v>
      </c>
      <c r="H32" s="732" t="n">
        <v>26.6</v>
      </c>
      <c r="I32" s="732" t="n">
        <v>69.4</v>
      </c>
      <c r="J32" s="732" t="n">
        <v>126.7</v>
      </c>
      <c r="K32" s="732" t="n">
        <v>26.7</v>
      </c>
      <c r="L32" s="732" t="n">
        <v>69.7</v>
      </c>
      <c r="M32" s="732" t="n">
        <v>127.5</v>
      </c>
      <c r="N32" s="732" t="n">
        <v>26.5</v>
      </c>
      <c r="O32" s="732" t="n">
        <v>70</v>
      </c>
      <c r="P32" s="755"/>
    </row>
    <row r="33" customFormat="false" ht="18.95" hidden="false" customHeight="true" outlineLevel="0" collapsed="false">
      <c r="A33" s="684"/>
      <c r="B33" s="723" t="s">
        <v>366</v>
      </c>
      <c r="C33" s="740"/>
      <c r="D33" s="734" t="s">
        <v>363</v>
      </c>
      <c r="E33" s="727"/>
      <c r="F33" s="735"/>
      <c r="G33" s="736" t="n">
        <f aca="false">G32-G31</f>
        <v>-0.200000000000003</v>
      </c>
      <c r="H33" s="736" t="n">
        <f aca="false">H32-H31</f>
        <v>-0.199999999999999</v>
      </c>
      <c r="I33" s="736" t="n">
        <f aca="false">I32-I31</f>
        <v>-0.599999999999994</v>
      </c>
      <c r="J33" s="736" t="n">
        <f aca="false">J32-J31</f>
        <v>0.100000000000009</v>
      </c>
      <c r="K33" s="736" t="n">
        <f aca="false">K32-K31</f>
        <v>-0.100000000000001</v>
      </c>
      <c r="L33" s="736" t="n">
        <f aca="false">L32-L31</f>
        <v>-0.0999999999999943</v>
      </c>
      <c r="M33" s="736" t="n">
        <f aca="false">M32-M31</f>
        <v>0</v>
      </c>
      <c r="N33" s="736" t="n">
        <f aca="false">N32-N31</f>
        <v>-0.399999999999999</v>
      </c>
      <c r="O33" s="736" t="n">
        <f aca="false">O32-O31</f>
        <v>-0.0999999999999943</v>
      </c>
      <c r="P33" s="754"/>
    </row>
    <row r="34" customFormat="false" ht="18.95" hidden="false" customHeight="true" outlineLevel="0" collapsed="false">
      <c r="A34" s="677" t="s">
        <v>367</v>
      </c>
      <c r="B34" s="725" t="s">
        <v>368</v>
      </c>
      <c r="C34" s="721"/>
      <c r="D34" s="726" t="s">
        <v>360</v>
      </c>
      <c r="E34" s="737"/>
      <c r="F34" s="727"/>
      <c r="G34" s="738" t="n">
        <v>139.8</v>
      </c>
      <c r="H34" s="736" t="n">
        <v>34.9</v>
      </c>
      <c r="I34" s="736" t="n">
        <v>75.8</v>
      </c>
      <c r="J34" s="736" t="n">
        <v>139.7</v>
      </c>
      <c r="K34" s="736" t="n">
        <v>35.1</v>
      </c>
      <c r="L34" s="736" t="n">
        <v>75.8</v>
      </c>
      <c r="M34" s="736" t="n">
        <v>140.2</v>
      </c>
      <c r="N34" s="736" t="n">
        <v>34.8</v>
      </c>
      <c r="O34" s="736" t="n">
        <v>76</v>
      </c>
      <c r="P34" s="754"/>
    </row>
    <row r="35" s="693" customFormat="true" ht="18.95" hidden="false" customHeight="true" outlineLevel="0" collapsed="false">
      <c r="A35" s="684"/>
      <c r="B35" s="725"/>
      <c r="C35" s="725"/>
      <c r="D35" s="726" t="s">
        <v>104</v>
      </c>
      <c r="E35" s="680"/>
      <c r="F35" s="680"/>
      <c r="G35" s="731" t="n">
        <v>140.2</v>
      </c>
      <c r="H35" s="732" t="n">
        <v>34.5</v>
      </c>
      <c r="I35" s="732" t="n">
        <v>75.6</v>
      </c>
      <c r="J35" s="732" t="n">
        <v>139.8</v>
      </c>
      <c r="K35" s="732" t="n">
        <v>34.7</v>
      </c>
      <c r="L35" s="732" t="n">
        <v>75.7</v>
      </c>
      <c r="M35" s="732" t="n">
        <v>140.3</v>
      </c>
      <c r="N35" s="732" t="n">
        <v>34.1</v>
      </c>
      <c r="O35" s="732" t="n">
        <v>75.9</v>
      </c>
      <c r="P35" s="755"/>
    </row>
    <row r="36" customFormat="false" ht="18.95" hidden="false" customHeight="true" outlineLevel="0" collapsed="false">
      <c r="A36" s="739"/>
      <c r="B36" s="740" t="s">
        <v>369</v>
      </c>
      <c r="C36" s="740"/>
      <c r="D36" s="734" t="s">
        <v>363</v>
      </c>
      <c r="E36" s="727"/>
      <c r="F36" s="735"/>
      <c r="G36" s="736" t="n">
        <f aca="false">G35-G34</f>
        <v>0.399999999999977</v>
      </c>
      <c r="H36" s="736" t="n">
        <f aca="false">H35-H34</f>
        <v>-0.399999999999999</v>
      </c>
      <c r="I36" s="736" t="n">
        <f aca="false">I35-I34</f>
        <v>-0.200000000000003</v>
      </c>
      <c r="J36" s="736" t="n">
        <f aca="false">J35-J34</f>
        <v>0.100000000000023</v>
      </c>
      <c r="K36" s="736" t="n">
        <f aca="false">K35-K34</f>
        <v>-0.399999999999999</v>
      </c>
      <c r="L36" s="736" t="n">
        <f aca="false">L35-L34</f>
        <v>-0.0999999999999943</v>
      </c>
      <c r="M36" s="736" t="n">
        <f aca="false">M35-M34</f>
        <v>0.100000000000023</v>
      </c>
      <c r="N36" s="736" t="n">
        <f aca="false">N35-N34</f>
        <v>-0.699999999999996</v>
      </c>
      <c r="O36" s="736" t="n">
        <f aca="false">O35-O34</f>
        <v>-0.0999999999999943</v>
      </c>
      <c r="P36" s="754"/>
    </row>
    <row r="37" customFormat="false" ht="18.95" hidden="false" customHeight="true" outlineLevel="0" collapsed="false">
      <c r="A37" s="684"/>
      <c r="B37" s="725" t="s">
        <v>359</v>
      </c>
      <c r="C37" s="725"/>
      <c r="D37" s="726" t="s">
        <v>360</v>
      </c>
      <c r="E37" s="737"/>
      <c r="F37" s="727"/>
      <c r="G37" s="738" t="n">
        <v>151.4</v>
      </c>
      <c r="H37" s="736" t="n">
        <v>44</v>
      </c>
      <c r="I37" s="736" t="n">
        <v>82.2</v>
      </c>
      <c r="J37" s="736" t="n">
        <v>151.1</v>
      </c>
      <c r="K37" s="736" t="n">
        <v>44.7</v>
      </c>
      <c r="L37" s="736" t="n">
        <v>81.7</v>
      </c>
      <c r="M37" s="736" t="n">
        <v>152.1</v>
      </c>
      <c r="N37" s="736" t="n">
        <v>44.9</v>
      </c>
      <c r="O37" s="736" t="n">
        <v>82.2</v>
      </c>
      <c r="P37" s="754"/>
    </row>
    <row r="38" s="693" customFormat="true" ht="18.95" hidden="false" customHeight="true" outlineLevel="0" collapsed="false">
      <c r="A38" s="677" t="s">
        <v>370</v>
      </c>
      <c r="B38" s="725"/>
      <c r="C38" s="725"/>
      <c r="D38" s="726" t="s">
        <v>104</v>
      </c>
      <c r="E38" s="680"/>
      <c r="F38" s="680"/>
      <c r="G38" s="731" t="n">
        <v>150.8</v>
      </c>
      <c r="H38" s="732" t="n">
        <v>43.9</v>
      </c>
      <c r="I38" s="732" t="n">
        <v>81.4</v>
      </c>
      <c r="J38" s="732" t="n">
        <v>151.1</v>
      </c>
      <c r="K38" s="732" t="n">
        <v>44.3</v>
      </c>
      <c r="L38" s="732" t="n">
        <v>81.7</v>
      </c>
      <c r="M38" s="732" t="n">
        <v>151.9</v>
      </c>
      <c r="N38" s="732" t="n">
        <v>43.8</v>
      </c>
      <c r="O38" s="732" t="n">
        <v>82.1</v>
      </c>
      <c r="P38" s="755"/>
    </row>
    <row r="39" customFormat="false" ht="18.95" hidden="false" customHeight="true" outlineLevel="0" collapsed="false">
      <c r="A39" s="741" t="s">
        <v>365</v>
      </c>
      <c r="B39" s="740" t="s">
        <v>371</v>
      </c>
      <c r="C39" s="740"/>
      <c r="D39" s="734" t="s">
        <v>363</v>
      </c>
      <c r="E39" s="727"/>
      <c r="F39" s="735"/>
      <c r="G39" s="736" t="n">
        <f aca="false">G38-G37</f>
        <v>-0.599999999999994</v>
      </c>
      <c r="H39" s="736" t="n">
        <f aca="false">H38-H37</f>
        <v>-0.100000000000001</v>
      </c>
      <c r="I39" s="736" t="n">
        <f aca="false">I38-I37</f>
        <v>-0.799999999999997</v>
      </c>
      <c r="J39" s="736" t="n">
        <f aca="false">J38-J37</f>
        <v>0</v>
      </c>
      <c r="K39" s="736" t="n">
        <f aca="false">K38-K37</f>
        <v>-0.400000000000006</v>
      </c>
      <c r="L39" s="736" t="n">
        <f aca="false">L38-L37</f>
        <v>0</v>
      </c>
      <c r="M39" s="736" t="n">
        <f aca="false">M38-M37</f>
        <v>-0.199999999999989</v>
      </c>
      <c r="N39" s="736" t="n">
        <f aca="false">N38-N37</f>
        <v>-1.1</v>
      </c>
      <c r="O39" s="736" t="n">
        <f aca="false">O38-O37</f>
        <v>-0.100000000000009</v>
      </c>
      <c r="P39" s="754"/>
    </row>
    <row r="40" customFormat="false" ht="18.95" hidden="false" customHeight="true" outlineLevel="0" collapsed="false">
      <c r="A40" s="741"/>
      <c r="B40" s="725" t="s">
        <v>364</v>
      </c>
      <c r="C40" s="725"/>
      <c r="D40" s="726" t="s">
        <v>360</v>
      </c>
      <c r="E40" s="737"/>
      <c r="F40" s="727"/>
      <c r="G40" s="738" t="n">
        <v>155.5</v>
      </c>
      <c r="H40" s="736" t="n">
        <v>50.1</v>
      </c>
      <c r="I40" s="736" t="n">
        <v>84.5</v>
      </c>
      <c r="J40" s="736" t="n">
        <v>154.9</v>
      </c>
      <c r="K40" s="736" t="n">
        <v>49.8</v>
      </c>
      <c r="L40" s="736" t="n">
        <v>84</v>
      </c>
      <c r="M40" s="736" t="n">
        <v>156.7</v>
      </c>
      <c r="N40" s="736" t="n">
        <v>50.9</v>
      </c>
      <c r="O40" s="736" t="n">
        <v>84.8</v>
      </c>
      <c r="P40" s="754"/>
    </row>
    <row r="41" s="693" customFormat="true" ht="18.95" hidden="false" customHeight="true" outlineLevel="0" collapsed="false">
      <c r="A41" s="677" t="s">
        <v>367</v>
      </c>
      <c r="B41" s="725"/>
      <c r="C41" s="725"/>
      <c r="D41" s="726" t="s">
        <v>104</v>
      </c>
      <c r="E41" s="680"/>
      <c r="F41" s="680"/>
      <c r="G41" s="731" t="n">
        <v>155.2</v>
      </c>
      <c r="H41" s="732" t="n">
        <v>49.7</v>
      </c>
      <c r="I41" s="732" t="n">
        <v>83.9</v>
      </c>
      <c r="J41" s="732" t="n">
        <v>155</v>
      </c>
      <c r="K41" s="732" t="n">
        <v>49.7</v>
      </c>
      <c r="L41" s="732" t="n">
        <v>84.1</v>
      </c>
      <c r="M41" s="732" t="n">
        <v>156.7</v>
      </c>
      <c r="N41" s="732" t="n">
        <v>50.2</v>
      </c>
      <c r="O41" s="732" t="n">
        <v>84.8</v>
      </c>
      <c r="P41" s="755"/>
    </row>
    <row r="42" customFormat="false" ht="18.95" hidden="false" customHeight="true" outlineLevel="0" collapsed="false">
      <c r="A42" s="742"/>
      <c r="B42" s="743" t="s">
        <v>372</v>
      </c>
      <c r="C42" s="743"/>
      <c r="D42" s="744" t="s">
        <v>363</v>
      </c>
      <c r="E42" s="745"/>
      <c r="F42" s="746"/>
      <c r="G42" s="747" t="n">
        <f aca="false">G41-G40</f>
        <v>-0.300000000000011</v>
      </c>
      <c r="H42" s="748" t="n">
        <f aca="false">H41-H40</f>
        <v>-0.399999999999999</v>
      </c>
      <c r="I42" s="748" t="n">
        <f aca="false">I41-I40</f>
        <v>-0.599999999999994</v>
      </c>
      <c r="J42" s="748" t="n">
        <f aca="false">J41-J40</f>
        <v>0.0999999999999943</v>
      </c>
      <c r="K42" s="748" t="n">
        <f aca="false">K41-K40</f>
        <v>-0.0999999999999943</v>
      </c>
      <c r="L42" s="748" t="n">
        <f aca="false">L41-L40</f>
        <v>0.0999999999999943</v>
      </c>
      <c r="M42" s="748" t="n">
        <f aca="false">M41-M40</f>
        <v>0</v>
      </c>
      <c r="N42" s="748" t="n">
        <f aca="false">N41-N40</f>
        <v>-0.699999999999996</v>
      </c>
      <c r="O42" s="748" t="n">
        <f aca="false">O41-O40</f>
        <v>0</v>
      </c>
      <c r="P42" s="756"/>
    </row>
    <row r="43" customFormat="false" ht="15" hidden="false" customHeight="true" outlineLevel="0" collapsed="false">
      <c r="A43" s="750" t="s">
        <v>373</v>
      </c>
      <c r="C43" s="751"/>
      <c r="P43" s="752" t="s">
        <v>374</v>
      </c>
    </row>
    <row r="44" customFormat="false" ht="15" hidden="false" customHeight="true" outlineLevel="0" collapsed="false">
      <c r="B44" s="753"/>
      <c r="C44" s="753"/>
      <c r="D44" s="753"/>
      <c r="E44" s="753"/>
      <c r="F44" s="753"/>
      <c r="G44" s="753"/>
      <c r="H44" s="753"/>
      <c r="I44" s="753"/>
      <c r="P44" s="670" t="s">
        <v>375</v>
      </c>
    </row>
  </sheetData>
  <mergeCells count="16">
    <mergeCell ref="A3:F5"/>
    <mergeCell ref="G3:I3"/>
    <mergeCell ref="J3:L3"/>
    <mergeCell ref="M3:P3"/>
    <mergeCell ref="O4:P4"/>
    <mergeCell ref="O5:P5"/>
    <mergeCell ref="A17:A18"/>
    <mergeCell ref="B22:I22"/>
    <mergeCell ref="A25:F27"/>
    <mergeCell ref="G25:I25"/>
    <mergeCell ref="J25:L25"/>
    <mergeCell ref="M25:P25"/>
    <mergeCell ref="O26:P26"/>
    <mergeCell ref="O27:P27"/>
    <mergeCell ref="A39:A40"/>
    <mergeCell ref="B44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20" activeCellId="0" sqref="P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6.71"/>
    <col collapsed="false" customWidth="true" hidden="false" outlineLevel="0" max="4" min="4" style="1" width="9.7"/>
    <col collapsed="false" customWidth="true" hidden="false" outlineLevel="0" max="5" min="5" style="1" width="6.71"/>
    <col collapsed="false" customWidth="true" hidden="false" outlineLevel="0" max="6" min="6" style="1" width="9.7"/>
    <col collapsed="false" customWidth="true" hidden="false" outlineLevel="0" max="7" min="7" style="1" width="6.71"/>
    <col collapsed="false" customWidth="true" hidden="false" outlineLevel="0" max="8" min="8" style="1" width="9.7"/>
    <col collapsed="false" customWidth="true" hidden="false" outlineLevel="0" max="9" min="9" style="1" width="6.71"/>
    <col collapsed="false" customWidth="true" hidden="false" outlineLevel="0" max="10" min="10" style="1" width="9.7"/>
    <col collapsed="false" customWidth="true" hidden="false" outlineLevel="0" max="11" min="11" style="1" width="6.71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K1" s="3"/>
      <c r="L1" s="5"/>
    </row>
    <row r="2" customFormat="false" ht="15" hidden="false" customHeight="true" outlineLevel="0" collapsed="false">
      <c r="A2" s="4" t="s">
        <v>377</v>
      </c>
      <c r="B2" s="3"/>
      <c r="C2" s="3"/>
      <c r="D2" s="3"/>
      <c r="E2" s="3"/>
      <c r="F2" s="3"/>
      <c r="G2" s="3"/>
      <c r="H2" s="3"/>
      <c r="I2" s="3"/>
      <c r="K2" s="3"/>
      <c r="L2" s="20" t="s">
        <v>13</v>
      </c>
    </row>
    <row r="3" customFormat="false" ht="24.95" hidden="false" customHeight="true" outlineLevel="0" collapsed="false">
      <c r="A3" s="757" t="s">
        <v>378</v>
      </c>
      <c r="B3" s="757"/>
      <c r="C3" s="150" t="s">
        <v>379</v>
      </c>
      <c r="D3" s="150"/>
      <c r="E3" s="150"/>
      <c r="F3" s="758" t="s">
        <v>380</v>
      </c>
      <c r="G3" s="150" t="s">
        <v>381</v>
      </c>
      <c r="H3" s="150"/>
      <c r="I3" s="150"/>
      <c r="J3" s="351" t="s">
        <v>382</v>
      </c>
      <c r="K3" s="351"/>
      <c r="L3" s="351"/>
    </row>
    <row r="4" customFormat="false" ht="24.95" hidden="false" customHeight="true" outlineLevel="0" collapsed="false">
      <c r="A4" s="757"/>
      <c r="B4" s="757"/>
      <c r="C4" s="154" t="s">
        <v>383</v>
      </c>
      <c r="D4" s="154" t="s">
        <v>384</v>
      </c>
      <c r="E4" s="255" t="s">
        <v>385</v>
      </c>
      <c r="F4" s="758"/>
      <c r="G4" s="150"/>
      <c r="H4" s="150"/>
      <c r="I4" s="150"/>
      <c r="J4" s="351"/>
      <c r="K4" s="351"/>
      <c r="L4" s="351"/>
    </row>
    <row r="5" customFormat="false" ht="20.1" hidden="false" customHeight="true" outlineLevel="0" collapsed="false">
      <c r="A5" s="759" t="s">
        <v>386</v>
      </c>
      <c r="B5" s="759"/>
      <c r="C5" s="760" t="n">
        <v>0</v>
      </c>
      <c r="D5" s="589" t="n">
        <v>0</v>
      </c>
      <c r="E5" s="589" t="n">
        <v>0</v>
      </c>
      <c r="F5" s="761" t="n">
        <v>1</v>
      </c>
      <c r="G5" s="762" t="n">
        <v>15242.98</v>
      </c>
      <c r="H5" s="762"/>
      <c r="I5" s="762"/>
      <c r="J5" s="763" t="n">
        <v>3378.6</v>
      </c>
      <c r="K5" s="763"/>
      <c r="L5" s="763"/>
    </row>
    <row r="6" customFormat="false" ht="20.1" hidden="false" customHeight="true" outlineLevel="0" collapsed="false">
      <c r="A6" s="764" t="s">
        <v>387</v>
      </c>
      <c r="B6" s="764"/>
      <c r="C6" s="765" t="n">
        <f aca="false">SUM(D6:E6)</f>
        <v>34</v>
      </c>
      <c r="D6" s="589" t="n">
        <v>9</v>
      </c>
      <c r="E6" s="589" t="n">
        <v>25</v>
      </c>
      <c r="F6" s="766" t="n">
        <v>1</v>
      </c>
      <c r="G6" s="762" t="n">
        <v>3845</v>
      </c>
      <c r="H6" s="762"/>
      <c r="I6" s="762"/>
      <c r="J6" s="763" t="n">
        <v>2732.76</v>
      </c>
      <c r="K6" s="763"/>
      <c r="L6" s="763"/>
    </row>
    <row r="7" customFormat="false" ht="20.1" hidden="false" customHeight="true" outlineLevel="0" collapsed="false">
      <c r="A7" s="764" t="s">
        <v>388</v>
      </c>
      <c r="B7" s="764"/>
      <c r="C7" s="765" t="n">
        <f aca="false">SUM(D7:E7)</f>
        <v>8</v>
      </c>
      <c r="D7" s="589" t="n">
        <v>3</v>
      </c>
      <c r="E7" s="589" t="n">
        <v>5</v>
      </c>
      <c r="F7" s="766" t="n">
        <v>2</v>
      </c>
      <c r="G7" s="762" t="n">
        <v>7563.44</v>
      </c>
      <c r="H7" s="762"/>
      <c r="I7" s="762"/>
      <c r="J7" s="763" t="n">
        <v>3148.56</v>
      </c>
      <c r="K7" s="763"/>
      <c r="L7" s="763"/>
    </row>
    <row r="8" customFormat="false" ht="20.1" hidden="false" customHeight="true" outlineLevel="0" collapsed="false">
      <c r="A8" s="767" t="s">
        <v>389</v>
      </c>
      <c r="B8" s="767"/>
      <c r="C8" s="760" t="n">
        <v>0</v>
      </c>
      <c r="D8" s="589" t="n">
        <v>0</v>
      </c>
      <c r="E8" s="589" t="n">
        <v>0</v>
      </c>
      <c r="F8" s="766" t="n">
        <v>1</v>
      </c>
      <c r="G8" s="762" t="n">
        <v>2897.64</v>
      </c>
      <c r="H8" s="762"/>
      <c r="I8" s="762"/>
      <c r="J8" s="763" t="n">
        <v>958.91</v>
      </c>
      <c r="K8" s="763"/>
      <c r="L8" s="763"/>
    </row>
    <row r="9" customFormat="false" ht="20.1" hidden="false" customHeight="true" outlineLevel="0" collapsed="false">
      <c r="A9" s="768" t="s">
        <v>390</v>
      </c>
      <c r="B9" s="768"/>
      <c r="C9" s="765" t="n">
        <f aca="false">SUM(D9:E9)</f>
        <v>10</v>
      </c>
      <c r="D9" s="589" t="n">
        <v>4</v>
      </c>
      <c r="E9" s="589" t="n">
        <v>6</v>
      </c>
      <c r="F9" s="766" t="n">
        <v>1</v>
      </c>
      <c r="G9" s="762" t="n">
        <v>7066</v>
      </c>
      <c r="H9" s="762"/>
      <c r="I9" s="762"/>
      <c r="J9" s="763" t="n">
        <v>3360.89</v>
      </c>
      <c r="K9" s="763"/>
      <c r="L9" s="763"/>
    </row>
    <row r="10" customFormat="false" ht="20.1" hidden="false" customHeight="true" outlineLevel="0" collapsed="false">
      <c r="A10" s="769" t="s">
        <v>391</v>
      </c>
      <c r="B10" s="769"/>
      <c r="C10" s="602" t="n">
        <f aca="false">SUM(D10:E10)</f>
        <v>4</v>
      </c>
      <c r="D10" s="589" t="n">
        <v>2</v>
      </c>
      <c r="E10" s="589" t="n">
        <v>2</v>
      </c>
      <c r="F10" s="770" t="n">
        <v>1</v>
      </c>
      <c r="G10" s="771" t="n">
        <v>1482.83</v>
      </c>
      <c r="H10" s="771"/>
      <c r="I10" s="771"/>
      <c r="J10" s="772" t="n">
        <v>1471.36</v>
      </c>
      <c r="K10" s="772"/>
      <c r="L10" s="772"/>
    </row>
    <row r="11" customFormat="false" ht="15" hidden="false" customHeight="true" outlineLevel="0" collapsed="false">
      <c r="A11" s="773" t="s">
        <v>392</v>
      </c>
      <c r="B11" s="773"/>
      <c r="C11" s="773"/>
      <c r="D11" s="773"/>
      <c r="E11" s="773"/>
      <c r="F11" s="773"/>
      <c r="G11" s="773"/>
      <c r="H11" s="619"/>
      <c r="I11" s="619"/>
      <c r="J11" s="231" t="s">
        <v>393</v>
      </c>
      <c r="K11" s="231"/>
      <c r="L11" s="231"/>
    </row>
    <row r="12" customFormat="false" ht="15" hidden="false" customHeight="true" outlineLevel="0" collapsed="false">
      <c r="A12" s="774" t="s">
        <v>394</v>
      </c>
      <c r="B12" s="774"/>
      <c r="C12" s="774"/>
      <c r="D12" s="774"/>
      <c r="E12" s="774"/>
      <c r="F12" s="774"/>
      <c r="G12" s="774"/>
      <c r="H12" s="774"/>
      <c r="I12" s="774"/>
      <c r="J12" s="774"/>
      <c r="K12" s="3"/>
    </row>
    <row r="13" customFormat="false" ht="1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3"/>
    </row>
    <row r="14" customFormat="false" ht="15" hidden="false" customHeight="true" outlineLevel="0" collapsed="false">
      <c r="A14" s="4" t="s">
        <v>395</v>
      </c>
      <c r="B14" s="3"/>
      <c r="C14" s="3"/>
      <c r="D14" s="3"/>
      <c r="E14" s="3"/>
      <c r="F14" s="3"/>
      <c r="G14" s="3"/>
      <c r="H14" s="3"/>
      <c r="I14" s="3"/>
      <c r="J14" s="5"/>
      <c r="K14" s="3"/>
    </row>
    <row r="15" customFormat="false" ht="24.95" hidden="false" customHeight="true" outlineLevel="0" collapsed="false">
      <c r="A15" s="775" t="s">
        <v>326</v>
      </c>
      <c r="B15" s="150" t="s">
        <v>396</v>
      </c>
      <c r="C15" s="23" t="s">
        <v>397</v>
      </c>
      <c r="D15" s="23"/>
      <c r="E15" s="23" t="s">
        <v>398</v>
      </c>
      <c r="F15" s="23"/>
      <c r="G15" s="23" t="s">
        <v>399</v>
      </c>
      <c r="H15" s="23"/>
      <c r="I15" s="7" t="s">
        <v>400</v>
      </c>
      <c r="J15" s="7"/>
      <c r="K15" s="9" t="s">
        <v>401</v>
      </c>
      <c r="L15" s="9"/>
    </row>
    <row r="16" customFormat="false" ht="24.95" hidden="false" customHeight="true" outlineLevel="0" collapsed="false">
      <c r="A16" s="775"/>
      <c r="B16" s="150"/>
      <c r="C16" s="69" t="s">
        <v>402</v>
      </c>
      <c r="D16" s="69" t="s">
        <v>403</v>
      </c>
      <c r="E16" s="69" t="s">
        <v>402</v>
      </c>
      <c r="F16" s="69" t="s">
        <v>403</v>
      </c>
      <c r="G16" s="69" t="s">
        <v>402</v>
      </c>
      <c r="H16" s="69" t="s">
        <v>403</v>
      </c>
      <c r="I16" s="69" t="s">
        <v>402</v>
      </c>
      <c r="J16" s="69" t="s">
        <v>403</v>
      </c>
      <c r="K16" s="28" t="s">
        <v>402</v>
      </c>
      <c r="L16" s="29" t="s">
        <v>403</v>
      </c>
    </row>
    <row r="17" customFormat="false" ht="20.1" hidden="false" customHeight="true" outlineLevel="0" collapsed="false">
      <c r="A17" s="10" t="s">
        <v>404</v>
      </c>
      <c r="B17" s="776"/>
      <c r="C17" s="777"/>
      <c r="D17" s="778"/>
      <c r="E17" s="777"/>
      <c r="F17" s="778"/>
      <c r="G17" s="777"/>
      <c r="H17" s="778"/>
      <c r="I17" s="777"/>
      <c r="J17" s="778"/>
      <c r="K17" s="243"/>
      <c r="L17" s="779"/>
    </row>
    <row r="18" customFormat="false" ht="20.1" hidden="false" customHeight="true" outlineLevel="0" collapsed="false">
      <c r="A18" s="10" t="s">
        <v>405</v>
      </c>
      <c r="B18" s="643" t="n">
        <v>299</v>
      </c>
      <c r="C18" s="50" t="n">
        <v>931</v>
      </c>
      <c r="D18" s="50" t="n">
        <v>128641</v>
      </c>
      <c r="E18" s="50" t="n">
        <v>187</v>
      </c>
      <c r="F18" s="50" t="n">
        <v>91844</v>
      </c>
      <c r="G18" s="50" t="n">
        <v>186</v>
      </c>
      <c r="H18" s="50" t="n">
        <v>26898</v>
      </c>
      <c r="I18" s="50" t="n">
        <v>558</v>
      </c>
      <c r="J18" s="50" t="n">
        <v>9899</v>
      </c>
      <c r="K18" s="75" t="s">
        <v>172</v>
      </c>
      <c r="L18" s="238" t="s">
        <v>172</v>
      </c>
    </row>
    <row r="19" customFormat="false" ht="20.1" hidden="false" customHeight="true" outlineLevel="0" collapsed="false">
      <c r="A19" s="10" t="n">
        <v>18</v>
      </c>
      <c r="B19" s="780" t="s">
        <v>172</v>
      </c>
      <c r="C19" s="644" t="n">
        <v>0</v>
      </c>
      <c r="D19" s="644" t="n">
        <v>0</v>
      </c>
      <c r="E19" s="644" t="n">
        <v>0</v>
      </c>
      <c r="F19" s="644" t="n">
        <v>0</v>
      </c>
      <c r="G19" s="644" t="n">
        <v>0</v>
      </c>
      <c r="H19" s="644" t="n">
        <v>0</v>
      </c>
      <c r="I19" s="644" t="n">
        <v>0</v>
      </c>
      <c r="J19" s="644" t="n">
        <v>0</v>
      </c>
      <c r="K19" s="644" t="n">
        <v>0</v>
      </c>
      <c r="L19" s="239" t="n">
        <v>0</v>
      </c>
    </row>
    <row r="20" customFormat="false" ht="20.1" hidden="false" customHeight="true" outlineLevel="0" collapsed="false">
      <c r="A20" s="10" t="n">
        <v>19</v>
      </c>
      <c r="B20" s="643" t="n">
        <v>310</v>
      </c>
      <c r="C20" s="578" t="n">
        <v>559</v>
      </c>
      <c r="D20" s="781" t="n">
        <v>197150</v>
      </c>
      <c r="E20" s="578" t="n">
        <v>208</v>
      </c>
      <c r="F20" s="644" t="n">
        <v>146506</v>
      </c>
      <c r="G20" s="578" t="n">
        <v>194</v>
      </c>
      <c r="H20" s="644" t="n">
        <v>38465</v>
      </c>
      <c r="I20" s="644" t="n">
        <v>157</v>
      </c>
      <c r="J20" s="644" t="n">
        <v>12179</v>
      </c>
      <c r="K20" s="644" t="n">
        <v>0</v>
      </c>
      <c r="L20" s="239" t="n">
        <v>0</v>
      </c>
    </row>
    <row r="21" customFormat="false" ht="20.1" hidden="false" customHeight="true" outlineLevel="0" collapsed="false">
      <c r="A21" s="10" t="n">
        <v>20</v>
      </c>
      <c r="B21" s="782" t="n">
        <v>335</v>
      </c>
      <c r="C21" s="123" t="n">
        <v>852</v>
      </c>
      <c r="D21" s="644" t="n">
        <v>210686</v>
      </c>
      <c r="E21" s="123" t="n">
        <v>231</v>
      </c>
      <c r="F21" s="644" t="n">
        <v>128401</v>
      </c>
      <c r="G21" s="123" t="n">
        <v>255</v>
      </c>
      <c r="H21" s="644" t="n">
        <v>35933</v>
      </c>
      <c r="I21" s="123" t="n">
        <v>188</v>
      </c>
      <c r="J21" s="644" t="n">
        <v>10297</v>
      </c>
      <c r="K21" s="123" t="n">
        <v>178</v>
      </c>
      <c r="L21" s="239" t="n">
        <v>36055</v>
      </c>
    </row>
    <row r="22" customFormat="false" ht="20.1" hidden="false" customHeight="true" outlineLevel="0" collapsed="false">
      <c r="A22" s="32" t="n">
        <v>21</v>
      </c>
      <c r="B22" s="783" t="n">
        <f aca="false">SUM(B24:B35)</f>
        <v>335</v>
      </c>
      <c r="C22" s="383" t="n">
        <f aca="false">SUM(C24:C35)</f>
        <v>866</v>
      </c>
      <c r="D22" s="375" t="n">
        <f aca="false">SUM(D24:D35)</f>
        <v>178664</v>
      </c>
      <c r="E22" s="383" t="n">
        <f aca="false">SUM(E24:E35)</f>
        <v>212</v>
      </c>
      <c r="F22" s="375" t="n">
        <f aca="false">SUM(F24:F35)</f>
        <v>102113</v>
      </c>
      <c r="G22" s="383" t="n">
        <f aca="false">SUM(G24:G35)</f>
        <v>257</v>
      </c>
      <c r="H22" s="375" t="n">
        <f aca="false">SUM(H24:H35)</f>
        <v>33362</v>
      </c>
      <c r="I22" s="383" t="n">
        <f aca="false">SUM(I24:I35)</f>
        <v>194</v>
      </c>
      <c r="J22" s="375" t="n">
        <f aca="false">SUM(J24:J35)</f>
        <v>7509</v>
      </c>
      <c r="K22" s="383" t="n">
        <f aca="false">SUM(K24:K35)</f>
        <v>203</v>
      </c>
      <c r="L22" s="784" t="n">
        <f aca="false">SUM(L24:L35)</f>
        <v>35680</v>
      </c>
    </row>
    <row r="23" customFormat="false" ht="20.1" hidden="false" customHeight="true" outlineLevel="0" collapsed="false">
      <c r="A23" s="32"/>
      <c r="B23" s="785"/>
      <c r="C23" s="46"/>
      <c r="D23" s="46"/>
      <c r="E23" s="46"/>
      <c r="F23" s="46"/>
      <c r="G23" s="46"/>
      <c r="H23" s="46"/>
      <c r="I23" s="46"/>
      <c r="J23" s="46"/>
      <c r="K23" s="243"/>
      <c r="L23" s="779"/>
    </row>
    <row r="24" customFormat="false" ht="20.1" hidden="false" customHeight="true" outlineLevel="0" collapsed="false">
      <c r="A24" s="786" t="s">
        <v>406</v>
      </c>
      <c r="B24" s="787" t="n">
        <v>28</v>
      </c>
      <c r="C24" s="38" t="n">
        <f aca="false">SUM(E24+G24+I24+K24)</f>
        <v>52</v>
      </c>
      <c r="D24" s="38" t="n">
        <f aca="false">SUM(F24+H24+J24+L24)</f>
        <v>12406</v>
      </c>
      <c r="E24" s="38" t="n">
        <v>12</v>
      </c>
      <c r="F24" s="243" t="n">
        <v>8094</v>
      </c>
      <c r="G24" s="38" t="n">
        <v>11</v>
      </c>
      <c r="H24" s="243" t="n">
        <v>1344</v>
      </c>
      <c r="I24" s="38" t="n">
        <v>17</v>
      </c>
      <c r="J24" s="243" t="n">
        <v>614</v>
      </c>
      <c r="K24" s="94" t="n">
        <v>12</v>
      </c>
      <c r="L24" s="294" t="n">
        <v>2354</v>
      </c>
    </row>
    <row r="25" customFormat="false" ht="20.1" hidden="false" customHeight="true" outlineLevel="0" collapsed="false">
      <c r="A25" s="788" t="n">
        <v>5</v>
      </c>
      <c r="B25" s="787" t="n">
        <v>29</v>
      </c>
      <c r="C25" s="38" t="n">
        <f aca="false">SUM(E25+G25+I25+K25)</f>
        <v>61</v>
      </c>
      <c r="D25" s="38" t="n">
        <f aca="false">SUM(F25+H25+J25+L25)</f>
        <v>13297</v>
      </c>
      <c r="E25" s="38" t="n">
        <v>14</v>
      </c>
      <c r="F25" s="38" t="n">
        <v>8546</v>
      </c>
      <c r="G25" s="38" t="n">
        <v>18</v>
      </c>
      <c r="H25" s="38" t="n">
        <v>1818</v>
      </c>
      <c r="I25" s="38" t="n">
        <v>16</v>
      </c>
      <c r="J25" s="38" t="n">
        <v>373</v>
      </c>
      <c r="K25" s="94" t="n">
        <v>13</v>
      </c>
      <c r="L25" s="294" t="n">
        <v>2560</v>
      </c>
    </row>
    <row r="26" customFormat="false" ht="20.1" hidden="false" customHeight="true" outlineLevel="0" collapsed="false">
      <c r="A26" s="788" t="n">
        <v>6</v>
      </c>
      <c r="B26" s="787" t="n">
        <v>28</v>
      </c>
      <c r="C26" s="38" t="n">
        <f aca="false">SUM(E26+G26+I26+K26)</f>
        <v>75</v>
      </c>
      <c r="D26" s="38" t="n">
        <f aca="false">SUM(F26+H26+J26+L26)</f>
        <v>15462</v>
      </c>
      <c r="E26" s="38" t="n">
        <v>16</v>
      </c>
      <c r="F26" s="38" t="n">
        <v>7834</v>
      </c>
      <c r="G26" s="38" t="n">
        <v>26</v>
      </c>
      <c r="H26" s="38" t="n">
        <v>4740</v>
      </c>
      <c r="I26" s="38" t="n">
        <v>19</v>
      </c>
      <c r="J26" s="38" t="n">
        <v>888</v>
      </c>
      <c r="K26" s="94" t="n">
        <v>14</v>
      </c>
      <c r="L26" s="294" t="n">
        <v>2000</v>
      </c>
    </row>
    <row r="27" customFormat="false" ht="20.1" hidden="false" customHeight="true" outlineLevel="0" collapsed="false">
      <c r="A27" s="788" t="n">
        <v>7</v>
      </c>
      <c r="B27" s="787" t="n">
        <v>29</v>
      </c>
      <c r="C27" s="38" t="n">
        <f aca="false">SUM(E27+G27+I27+K27)</f>
        <v>68</v>
      </c>
      <c r="D27" s="38" t="n">
        <f aca="false">SUM(F27+H27+J27+L27)</f>
        <v>13225</v>
      </c>
      <c r="E27" s="38" t="n">
        <v>13</v>
      </c>
      <c r="F27" s="38" t="n">
        <v>5973</v>
      </c>
      <c r="G27" s="38" t="n">
        <v>21</v>
      </c>
      <c r="H27" s="38" t="n">
        <v>2634</v>
      </c>
      <c r="I27" s="38" t="n">
        <v>19</v>
      </c>
      <c r="J27" s="38" t="n">
        <v>440</v>
      </c>
      <c r="K27" s="94" t="n">
        <v>15</v>
      </c>
      <c r="L27" s="294" t="n">
        <v>4178</v>
      </c>
    </row>
    <row r="28" customFormat="false" ht="20.1" hidden="false" customHeight="true" outlineLevel="0" collapsed="false">
      <c r="A28" s="788" t="n">
        <v>8</v>
      </c>
      <c r="B28" s="787" t="n">
        <v>29</v>
      </c>
      <c r="C28" s="38" t="n">
        <f aca="false">SUM(E28+G28+I28+K28)</f>
        <v>78</v>
      </c>
      <c r="D28" s="38" t="n">
        <f aca="false">SUM(F28+H28+J28+L28)</f>
        <v>13100</v>
      </c>
      <c r="E28" s="38" t="n">
        <v>20</v>
      </c>
      <c r="F28" s="38" t="n">
        <v>7393</v>
      </c>
      <c r="G28" s="38" t="n">
        <v>27</v>
      </c>
      <c r="H28" s="38" t="n">
        <v>2796</v>
      </c>
      <c r="I28" s="38" t="n">
        <v>15</v>
      </c>
      <c r="J28" s="38" t="n">
        <v>428</v>
      </c>
      <c r="K28" s="243" t="n">
        <v>16</v>
      </c>
      <c r="L28" s="779" t="n">
        <v>2483</v>
      </c>
    </row>
    <row r="29" customFormat="false" ht="20.1" hidden="false" customHeight="true" outlineLevel="0" collapsed="false">
      <c r="A29" s="788" t="n">
        <v>9</v>
      </c>
      <c r="B29" s="787" t="n">
        <v>28</v>
      </c>
      <c r="C29" s="38" t="n">
        <f aca="false">SUM(E29+G29+I29+K29)</f>
        <v>70</v>
      </c>
      <c r="D29" s="38" t="n">
        <f aca="false">SUM(F29+H29+J29+L29)</f>
        <v>12335</v>
      </c>
      <c r="E29" s="38" t="n">
        <v>17</v>
      </c>
      <c r="F29" s="38" t="n">
        <v>6710</v>
      </c>
      <c r="G29" s="38" t="n">
        <v>17</v>
      </c>
      <c r="H29" s="38" t="n">
        <v>1665</v>
      </c>
      <c r="I29" s="38" t="n">
        <v>19</v>
      </c>
      <c r="J29" s="38" t="n">
        <v>862</v>
      </c>
      <c r="K29" s="243" t="n">
        <v>17</v>
      </c>
      <c r="L29" s="779" t="n">
        <v>3098</v>
      </c>
    </row>
    <row r="30" customFormat="false" ht="20.1" hidden="false" customHeight="true" outlineLevel="0" collapsed="false">
      <c r="A30" s="789" t="n">
        <v>10</v>
      </c>
      <c r="B30" s="787" t="n">
        <v>29</v>
      </c>
      <c r="C30" s="38" t="n">
        <f aca="false">SUM(E30+G30+I30+K30)</f>
        <v>82</v>
      </c>
      <c r="D30" s="38" t="n">
        <f aca="false">SUM(F30+H30+J30+L30)</f>
        <v>17764</v>
      </c>
      <c r="E30" s="38" t="n">
        <v>18</v>
      </c>
      <c r="F30" s="38" t="n">
        <v>9924</v>
      </c>
      <c r="G30" s="38" t="n">
        <v>28</v>
      </c>
      <c r="H30" s="38" t="n">
        <v>3983</v>
      </c>
      <c r="I30" s="38" t="n">
        <v>17</v>
      </c>
      <c r="J30" s="38" t="n">
        <v>1000</v>
      </c>
      <c r="K30" s="243" t="n">
        <v>19</v>
      </c>
      <c r="L30" s="779" t="n">
        <v>2857</v>
      </c>
    </row>
    <row r="31" customFormat="false" ht="20.1" hidden="false" customHeight="true" outlineLevel="0" collapsed="false">
      <c r="A31" s="789" t="n">
        <v>11</v>
      </c>
      <c r="B31" s="787" t="n">
        <v>28</v>
      </c>
      <c r="C31" s="38" t="n">
        <f aca="false">SUM(E31+G31+I31+K31)</f>
        <v>97</v>
      </c>
      <c r="D31" s="38" t="n">
        <f aca="false">SUM(F31+H31+J31+L31)</f>
        <v>20110</v>
      </c>
      <c r="E31" s="75" t="n">
        <v>24</v>
      </c>
      <c r="F31" s="75" t="n">
        <v>11718</v>
      </c>
      <c r="G31" s="75" t="n">
        <v>28</v>
      </c>
      <c r="H31" s="75" t="n">
        <v>3743</v>
      </c>
      <c r="I31" s="75" t="n">
        <v>22</v>
      </c>
      <c r="J31" s="75" t="n">
        <v>1099</v>
      </c>
      <c r="K31" s="75" t="n">
        <v>23</v>
      </c>
      <c r="L31" s="238" t="n">
        <v>3550</v>
      </c>
    </row>
    <row r="32" customFormat="false" ht="20.1" hidden="false" customHeight="true" outlineLevel="0" collapsed="false">
      <c r="A32" s="789" t="n">
        <v>12</v>
      </c>
      <c r="B32" s="787" t="n">
        <v>26</v>
      </c>
      <c r="C32" s="38" t="n">
        <f aca="false">SUM(E32+G32+I32+K32)</f>
        <v>76</v>
      </c>
      <c r="D32" s="38" t="n">
        <f aca="false">SUM(F32+H32+J32+L32)</f>
        <v>19286</v>
      </c>
      <c r="E32" s="75" t="n">
        <v>20</v>
      </c>
      <c r="F32" s="75" t="n">
        <v>11057</v>
      </c>
      <c r="G32" s="75" t="n">
        <v>23</v>
      </c>
      <c r="H32" s="75" t="n">
        <v>3578</v>
      </c>
      <c r="I32" s="75" t="n">
        <v>11</v>
      </c>
      <c r="J32" s="75" t="n">
        <v>458</v>
      </c>
      <c r="K32" s="75" t="n">
        <v>22</v>
      </c>
      <c r="L32" s="238" t="n">
        <v>4193</v>
      </c>
    </row>
    <row r="33" customFormat="false" ht="20.1" hidden="false" customHeight="true" outlineLevel="0" collapsed="false">
      <c r="A33" s="786" t="s">
        <v>407</v>
      </c>
      <c r="B33" s="787" t="n">
        <v>26</v>
      </c>
      <c r="C33" s="38" t="n">
        <f aca="false">SUM(E33+G33+I33+K33)</f>
        <v>69</v>
      </c>
      <c r="D33" s="38" t="n">
        <f aca="false">SUM(F33+H33+J33+L33)</f>
        <v>10837</v>
      </c>
      <c r="E33" s="38" t="n">
        <v>18</v>
      </c>
      <c r="F33" s="38" t="n">
        <v>6848</v>
      </c>
      <c r="G33" s="38" t="n">
        <v>13</v>
      </c>
      <c r="H33" s="38" t="n">
        <v>1404</v>
      </c>
      <c r="I33" s="38" t="n">
        <v>15</v>
      </c>
      <c r="J33" s="38" t="n">
        <v>383</v>
      </c>
      <c r="K33" s="243" t="n">
        <v>23</v>
      </c>
      <c r="L33" s="779" t="n">
        <v>2202</v>
      </c>
    </row>
    <row r="34" customFormat="false" ht="20.1" hidden="false" customHeight="true" outlineLevel="0" collapsed="false">
      <c r="A34" s="788" t="n">
        <v>2</v>
      </c>
      <c r="B34" s="787" t="n">
        <v>26</v>
      </c>
      <c r="C34" s="38" t="n">
        <f aca="false">SUM(E34+G34+I34+K34)</f>
        <v>66</v>
      </c>
      <c r="D34" s="38" t="n">
        <f aca="false">SUM(F34+H34+J34+L34)</f>
        <v>14637</v>
      </c>
      <c r="E34" s="94" t="n">
        <v>21</v>
      </c>
      <c r="F34" s="94" t="n">
        <v>9117</v>
      </c>
      <c r="G34" s="94" t="n">
        <v>20</v>
      </c>
      <c r="H34" s="94" t="n">
        <v>2292</v>
      </c>
      <c r="I34" s="94" t="n">
        <v>11</v>
      </c>
      <c r="J34" s="94" t="n">
        <v>192</v>
      </c>
      <c r="K34" s="94" t="n">
        <v>14</v>
      </c>
      <c r="L34" s="294" t="n">
        <v>3036</v>
      </c>
    </row>
    <row r="35" customFormat="false" ht="20.1" hidden="false" customHeight="true" outlineLevel="0" collapsed="false">
      <c r="A35" s="790" t="n">
        <v>3</v>
      </c>
      <c r="B35" s="791" t="n">
        <v>29</v>
      </c>
      <c r="C35" s="56" t="n">
        <f aca="false">SUM(E35+G35+I35+K35)</f>
        <v>72</v>
      </c>
      <c r="D35" s="56" t="n">
        <f aca="false">SUM(F35+H35+J35+L35)</f>
        <v>16205</v>
      </c>
      <c r="E35" s="100" t="n">
        <v>19</v>
      </c>
      <c r="F35" s="100" t="n">
        <v>8899</v>
      </c>
      <c r="G35" s="100" t="n">
        <v>25</v>
      </c>
      <c r="H35" s="100" t="n">
        <v>3365</v>
      </c>
      <c r="I35" s="100" t="n">
        <v>13</v>
      </c>
      <c r="J35" s="100" t="n">
        <v>772</v>
      </c>
      <c r="K35" s="100" t="n">
        <v>15</v>
      </c>
      <c r="L35" s="302" t="n">
        <v>3169</v>
      </c>
    </row>
    <row r="36" customFormat="false" ht="15" hidden="false" customHeight="true" outlineLevel="0" collapsed="false">
      <c r="A36" s="4" t="s">
        <v>408</v>
      </c>
      <c r="B36" s="3"/>
      <c r="C36" s="3"/>
      <c r="D36" s="3"/>
      <c r="E36" s="3"/>
      <c r="F36" s="3"/>
      <c r="G36" s="3"/>
      <c r="H36" s="619"/>
      <c r="I36" s="619"/>
      <c r="J36" s="792" t="s">
        <v>409</v>
      </c>
      <c r="K36" s="792"/>
      <c r="L36" s="792"/>
    </row>
    <row r="37" customFormat="false" ht="21" hidden="false" customHeight="true" outlineLevel="0" collapsed="false">
      <c r="A37" s="3" t="s">
        <v>41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34">
    <mergeCell ref="A3:B4"/>
    <mergeCell ref="C3:E3"/>
    <mergeCell ref="F3:F4"/>
    <mergeCell ref="G3:I4"/>
    <mergeCell ref="J3:L4"/>
    <mergeCell ref="A5:B5"/>
    <mergeCell ref="G5:I5"/>
    <mergeCell ref="J5:L5"/>
    <mergeCell ref="A6:B6"/>
    <mergeCell ref="G6:I6"/>
    <mergeCell ref="J6:L6"/>
    <mergeCell ref="A7:B7"/>
    <mergeCell ref="G7:I7"/>
    <mergeCell ref="J7:L7"/>
    <mergeCell ref="A8:B8"/>
    <mergeCell ref="G8:I8"/>
    <mergeCell ref="J8:L8"/>
    <mergeCell ref="A9:B9"/>
    <mergeCell ref="G9:I9"/>
    <mergeCell ref="J9:L9"/>
    <mergeCell ref="A10:B10"/>
    <mergeCell ref="G10:I10"/>
    <mergeCell ref="J10:L10"/>
    <mergeCell ref="A11:G11"/>
    <mergeCell ref="J11:L11"/>
    <mergeCell ref="A12:J12"/>
    <mergeCell ref="A15:A16"/>
    <mergeCell ref="B15:B16"/>
    <mergeCell ref="C15:D15"/>
    <mergeCell ref="E15:F15"/>
    <mergeCell ref="G15:H15"/>
    <mergeCell ref="I15:J15"/>
    <mergeCell ref="K15:L15"/>
    <mergeCell ref="J36:L3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I106" activeCellId="0" sqref="I106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793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794" t="s">
        <v>411</v>
      </c>
      <c r="B1" s="794"/>
      <c r="C1" s="794"/>
      <c r="D1" s="794"/>
      <c r="E1" s="794"/>
      <c r="F1" s="794"/>
    </row>
    <row r="5" customFormat="false" ht="12" hidden="false" customHeight="false" outlineLevel="0" collapsed="false">
      <c r="A5" s="669" t="s">
        <v>412</v>
      </c>
      <c r="N5" s="795"/>
    </row>
    <row r="6" customFormat="false" ht="12" hidden="false" customHeight="false" outlineLevel="0" collapsed="false">
      <c r="A6" s="172"/>
      <c r="B6" s="796" t="s">
        <v>413</v>
      </c>
      <c r="E6" s="796" t="s">
        <v>414</v>
      </c>
      <c r="H6" s="797"/>
      <c r="I6" s="798" t="s">
        <v>415</v>
      </c>
      <c r="J6" s="798" t="s">
        <v>416</v>
      </c>
      <c r="K6" s="798" t="s">
        <v>417</v>
      </c>
      <c r="L6" s="798" t="s">
        <v>418</v>
      </c>
      <c r="M6" s="798" t="s">
        <v>419</v>
      </c>
      <c r="N6" s="795"/>
    </row>
    <row r="7" customFormat="false" ht="12" hidden="false" customHeight="false" outlineLevel="0" collapsed="false">
      <c r="A7" s="172"/>
      <c r="H7" s="799" t="s">
        <v>420</v>
      </c>
      <c r="I7" s="800" t="n">
        <v>601</v>
      </c>
      <c r="J7" s="800" t="n">
        <v>592</v>
      </c>
      <c r="K7" s="800" t="n">
        <v>606</v>
      </c>
      <c r="L7" s="800" t="n">
        <v>628</v>
      </c>
      <c r="M7" s="800" t="n">
        <v>624</v>
      </c>
      <c r="N7" s="93"/>
    </row>
    <row r="8" customFormat="false" ht="12" hidden="false" customHeight="false" outlineLevel="0" collapsed="false">
      <c r="A8" s="172"/>
      <c r="H8" s="799" t="s">
        <v>421</v>
      </c>
      <c r="I8" s="800" t="n">
        <v>728</v>
      </c>
      <c r="J8" s="800" t="n">
        <v>736</v>
      </c>
      <c r="K8" s="800" t="n">
        <v>724</v>
      </c>
      <c r="L8" s="800" t="n">
        <v>722</v>
      </c>
      <c r="M8" s="800" t="n">
        <v>741</v>
      </c>
      <c r="N8" s="93"/>
    </row>
    <row r="9" customFormat="false" ht="12" hidden="false" customHeight="false" outlineLevel="0" collapsed="false">
      <c r="A9" s="172"/>
      <c r="H9" s="799" t="s">
        <v>422</v>
      </c>
      <c r="I9" s="800" t="n">
        <v>661</v>
      </c>
      <c r="J9" s="800" t="n">
        <v>682</v>
      </c>
      <c r="K9" s="800" t="n">
        <v>700</v>
      </c>
      <c r="L9" s="800" t="n">
        <v>715</v>
      </c>
      <c r="M9" s="800" t="n">
        <v>729</v>
      </c>
      <c r="N9" s="93"/>
    </row>
    <row r="10" customFormat="false" ht="12" hidden="false" customHeight="false" outlineLevel="0" collapsed="false">
      <c r="A10" s="172"/>
      <c r="H10" s="799" t="s">
        <v>423</v>
      </c>
      <c r="I10" s="800" t="n">
        <v>1117</v>
      </c>
      <c r="J10" s="800" t="n">
        <v>1122</v>
      </c>
      <c r="K10" s="800" t="n">
        <v>1121</v>
      </c>
      <c r="L10" s="800" t="n">
        <v>1132</v>
      </c>
      <c r="M10" s="800" t="n">
        <v>1092</v>
      </c>
      <c r="N10" s="93"/>
    </row>
    <row r="11" customFormat="false" ht="12" hidden="false" customHeight="false" outlineLevel="0" collapsed="false">
      <c r="A11" s="172"/>
      <c r="H11" s="799" t="s">
        <v>424</v>
      </c>
      <c r="I11" s="800" t="n">
        <v>652</v>
      </c>
      <c r="J11" s="800" t="n">
        <v>655</v>
      </c>
      <c r="K11" s="800" t="n">
        <v>647</v>
      </c>
      <c r="L11" s="800" t="n">
        <v>651</v>
      </c>
      <c r="M11" s="800" t="n">
        <v>620</v>
      </c>
      <c r="N11" s="93"/>
    </row>
    <row r="12" customFormat="false" ht="12" hidden="false" customHeight="false" outlineLevel="0" collapsed="false">
      <c r="A12" s="172"/>
      <c r="H12" s="799" t="s">
        <v>425</v>
      </c>
      <c r="I12" s="800" t="n">
        <v>957</v>
      </c>
      <c r="J12" s="800" t="n">
        <v>980</v>
      </c>
      <c r="K12" s="800" t="n">
        <v>1007</v>
      </c>
      <c r="L12" s="800" t="n">
        <v>1039</v>
      </c>
      <c r="M12" s="800" t="n">
        <v>1042</v>
      </c>
      <c r="N12" s="93"/>
    </row>
    <row r="13" customFormat="false" ht="12" hidden="false" customHeight="false" outlineLevel="0" collapsed="false">
      <c r="A13" s="172"/>
      <c r="H13" s="799" t="s">
        <v>426</v>
      </c>
      <c r="I13" s="800" t="n">
        <v>724</v>
      </c>
      <c r="J13" s="800" t="n">
        <v>726</v>
      </c>
      <c r="K13" s="800" t="n">
        <v>717</v>
      </c>
      <c r="L13" s="800" t="n">
        <v>717</v>
      </c>
      <c r="M13" s="800" t="n">
        <v>691</v>
      </c>
      <c r="N13" s="93"/>
    </row>
    <row r="14" customFormat="false" ht="12" hidden="false" customHeight="false" outlineLevel="0" collapsed="false">
      <c r="A14" s="172"/>
      <c r="H14" s="799" t="s">
        <v>427</v>
      </c>
      <c r="I14" s="800" t="n">
        <v>790</v>
      </c>
      <c r="J14" s="800" t="n">
        <v>803</v>
      </c>
      <c r="K14" s="800" t="n">
        <v>847</v>
      </c>
      <c r="L14" s="800" t="n">
        <v>857</v>
      </c>
      <c r="M14" s="800" t="n">
        <v>895</v>
      </c>
      <c r="N14" s="93"/>
    </row>
    <row r="15" customFormat="false" ht="12" hidden="false" customHeight="false" outlineLevel="0" collapsed="false">
      <c r="A15" s="172"/>
      <c r="H15" s="799" t="s">
        <v>428</v>
      </c>
      <c r="I15" s="800" t="n">
        <v>819</v>
      </c>
      <c r="J15" s="800" t="n">
        <v>771</v>
      </c>
      <c r="K15" s="800" t="n">
        <v>783</v>
      </c>
      <c r="L15" s="800" t="n">
        <v>767</v>
      </c>
      <c r="M15" s="800" t="n">
        <v>778</v>
      </c>
      <c r="N15" s="93"/>
    </row>
    <row r="16" customFormat="false" ht="12" hidden="false" customHeight="false" outlineLevel="0" collapsed="false">
      <c r="A16" s="172"/>
      <c r="H16" s="799" t="s">
        <v>429</v>
      </c>
      <c r="I16" s="800" t="n">
        <v>716</v>
      </c>
      <c r="J16" s="800" t="n">
        <v>727</v>
      </c>
      <c r="K16" s="800" t="n">
        <v>754</v>
      </c>
      <c r="L16" s="800" t="n">
        <v>746</v>
      </c>
      <c r="M16" s="800" t="n">
        <v>702</v>
      </c>
      <c r="N16" s="93"/>
    </row>
    <row r="17" customFormat="false" ht="12" hidden="false" customHeight="false" outlineLevel="0" collapsed="false">
      <c r="A17" s="172"/>
      <c r="H17" s="799" t="s">
        <v>430</v>
      </c>
      <c r="I17" s="800" t="n">
        <v>576</v>
      </c>
      <c r="J17" s="800" t="n">
        <v>602</v>
      </c>
      <c r="K17" s="800" t="n">
        <v>575</v>
      </c>
      <c r="L17" s="800" t="n">
        <v>561</v>
      </c>
      <c r="M17" s="800" t="n">
        <v>570</v>
      </c>
      <c r="N17" s="93"/>
    </row>
    <row r="18" customFormat="false" ht="12" hidden="false" customHeight="false" outlineLevel="0" collapsed="false">
      <c r="A18" s="172"/>
      <c r="N18" s="795"/>
    </row>
    <row r="19" customFormat="false" ht="12" hidden="false" customHeight="false" outlineLevel="0" collapsed="false">
      <c r="A19" s="172"/>
      <c r="N19" s="795"/>
    </row>
    <row r="20" customFormat="false" ht="12" hidden="false" customHeight="false" outlineLevel="0" collapsed="false">
      <c r="A20" s="172"/>
      <c r="H20" s="797"/>
      <c r="I20" s="798" t="s">
        <v>415</v>
      </c>
      <c r="J20" s="798" t="s">
        <v>416</v>
      </c>
      <c r="K20" s="798" t="s">
        <v>417</v>
      </c>
      <c r="L20" s="798" t="s">
        <v>418</v>
      </c>
      <c r="M20" s="798" t="s">
        <v>419</v>
      </c>
      <c r="N20" s="795"/>
    </row>
    <row r="21" customFormat="false" ht="12" hidden="false" customHeight="false" outlineLevel="0" collapsed="false">
      <c r="A21" s="172"/>
      <c r="H21" s="799" t="s">
        <v>431</v>
      </c>
      <c r="I21" s="801" t="n">
        <v>734</v>
      </c>
      <c r="J21" s="801" t="n">
        <v>735</v>
      </c>
      <c r="K21" s="801" t="n">
        <v>730</v>
      </c>
      <c r="L21" s="801" t="n">
        <v>760</v>
      </c>
      <c r="M21" s="801" t="n">
        <v>779</v>
      </c>
      <c r="N21" s="802"/>
    </row>
    <row r="22" customFormat="false" ht="12" hidden="false" customHeight="false" outlineLevel="0" collapsed="false">
      <c r="A22" s="172"/>
      <c r="H22" s="799" t="s">
        <v>432</v>
      </c>
      <c r="I22" s="801" t="n">
        <v>949</v>
      </c>
      <c r="J22" s="801" t="n">
        <v>959</v>
      </c>
      <c r="K22" s="801" t="n">
        <v>952</v>
      </c>
      <c r="L22" s="801" t="n">
        <v>970</v>
      </c>
      <c r="M22" s="801" t="n">
        <v>966</v>
      </c>
      <c r="N22" s="802"/>
    </row>
    <row r="23" customFormat="false" ht="12" hidden="false" customHeight="false" outlineLevel="0" collapsed="false">
      <c r="A23" s="172"/>
      <c r="H23" s="799" t="s">
        <v>433</v>
      </c>
      <c r="I23" s="801" t="n">
        <v>823</v>
      </c>
      <c r="J23" s="801" t="n">
        <v>863</v>
      </c>
      <c r="K23" s="801" t="n">
        <v>829</v>
      </c>
      <c r="L23" s="801" t="n">
        <v>851</v>
      </c>
      <c r="M23" s="801" t="n">
        <v>888</v>
      </c>
      <c r="N23" s="802"/>
    </row>
    <row r="24" customFormat="false" ht="12" hidden="false" customHeight="false" outlineLevel="0" collapsed="false">
      <c r="A24" s="172"/>
      <c r="H24" s="799" t="s">
        <v>434</v>
      </c>
      <c r="I24" s="801" t="n">
        <v>837</v>
      </c>
      <c r="J24" s="801" t="n">
        <v>821</v>
      </c>
      <c r="K24" s="801" t="n">
        <v>844</v>
      </c>
      <c r="L24" s="801" t="n">
        <v>818</v>
      </c>
      <c r="M24" s="801" t="n">
        <v>802</v>
      </c>
      <c r="N24" s="802"/>
    </row>
    <row r="25" customFormat="false" ht="12" hidden="false" customHeight="false" outlineLevel="0" collapsed="false">
      <c r="A25" s="172"/>
      <c r="H25" s="799" t="s">
        <v>435</v>
      </c>
      <c r="I25" s="801" t="n">
        <v>436</v>
      </c>
      <c r="J25" s="801" t="n">
        <v>433</v>
      </c>
      <c r="K25" s="801" t="n">
        <v>449</v>
      </c>
      <c r="L25" s="801" t="n">
        <v>430</v>
      </c>
      <c r="M25" s="801" t="n">
        <v>445</v>
      </c>
      <c r="N25" s="802"/>
    </row>
    <row r="26" customFormat="false" ht="12" hidden="false" customHeight="false" outlineLevel="0" collapsed="false">
      <c r="A26" s="172"/>
      <c r="H26" s="799" t="s">
        <v>436</v>
      </c>
      <c r="I26" s="801" t="n">
        <v>645</v>
      </c>
      <c r="J26" s="801" t="n">
        <v>657</v>
      </c>
      <c r="K26" s="801" t="n">
        <v>652</v>
      </c>
      <c r="L26" s="801" t="n">
        <v>662</v>
      </c>
      <c r="M26" s="801" t="n">
        <v>663</v>
      </c>
      <c r="N26" s="802"/>
    </row>
    <row r="27" customFormat="false" ht="12" hidden="false" customHeight="false" outlineLevel="0" collapsed="false">
      <c r="A27" s="172"/>
      <c r="N27" s="795"/>
    </row>
    <row r="28" customFormat="false" ht="12" hidden="false" customHeight="false" outlineLevel="0" collapsed="false">
      <c r="A28" s="172"/>
    </row>
    <row r="29" customFormat="false" ht="12" hidden="false" customHeight="false" outlineLevel="0" collapsed="false">
      <c r="A29" s="172"/>
    </row>
    <row r="30" customFormat="false" ht="12" hidden="false" customHeight="false" outlineLevel="0" collapsed="false">
      <c r="A30" s="172"/>
    </row>
    <row r="31" customFormat="false" ht="12" hidden="false" customHeight="false" outlineLevel="0" collapsed="false">
      <c r="A31" s="172"/>
    </row>
    <row r="32" customFormat="false" ht="12" hidden="false" customHeight="false" outlineLevel="0" collapsed="false">
      <c r="A32" s="172"/>
    </row>
    <row r="33" customFormat="false" ht="12" hidden="false" customHeight="false" outlineLevel="0" collapsed="false">
      <c r="A33" s="172"/>
    </row>
    <row r="34" customFormat="false" ht="12" hidden="false" customHeight="false" outlineLevel="0" collapsed="false">
      <c r="A34" s="172"/>
    </row>
    <row r="35" customFormat="false" ht="12" hidden="false" customHeight="false" outlineLevel="0" collapsed="false">
      <c r="A35" s="172"/>
    </row>
    <row r="36" customFormat="false" ht="12" hidden="false" customHeight="false" outlineLevel="0" collapsed="false">
      <c r="A36" s="172"/>
    </row>
    <row r="37" customFormat="false" ht="12" hidden="false" customHeight="false" outlineLevel="0" collapsed="false">
      <c r="A37" s="669" t="s">
        <v>437</v>
      </c>
      <c r="H37" s="797"/>
      <c r="I37" s="798" t="s">
        <v>415</v>
      </c>
      <c r="J37" s="798" t="s">
        <v>416</v>
      </c>
      <c r="K37" s="798" t="s">
        <v>417</v>
      </c>
      <c r="L37" s="798" t="s">
        <v>418</v>
      </c>
      <c r="M37" s="798" t="s">
        <v>419</v>
      </c>
    </row>
    <row r="38" customFormat="false" ht="12" hidden="false" customHeight="false" outlineLevel="0" collapsed="false">
      <c r="A38" s="669" t="s">
        <v>438</v>
      </c>
      <c r="H38" s="799" t="s">
        <v>439</v>
      </c>
      <c r="I38" s="803" t="n">
        <v>1243</v>
      </c>
      <c r="J38" s="803" t="n">
        <v>1199</v>
      </c>
      <c r="K38" s="803" t="n">
        <v>1193</v>
      </c>
      <c r="L38" s="803" t="n">
        <v>1198</v>
      </c>
      <c r="M38" s="803" t="n">
        <v>1200</v>
      </c>
    </row>
    <row r="39" customFormat="false" ht="12" hidden="false" customHeight="false" outlineLevel="0" collapsed="false">
      <c r="A39" s="172"/>
      <c r="H39" s="799" t="s">
        <v>440</v>
      </c>
      <c r="I39" s="803" t="n">
        <v>928</v>
      </c>
      <c r="J39" s="803" t="n">
        <v>929</v>
      </c>
      <c r="K39" s="803" t="n">
        <v>917</v>
      </c>
      <c r="L39" s="803" t="n">
        <v>884</v>
      </c>
      <c r="M39" s="803" t="n">
        <v>881</v>
      </c>
    </row>
    <row r="40" customFormat="false" ht="12" hidden="false" customHeight="false" outlineLevel="0" collapsed="false">
      <c r="A40" s="172"/>
      <c r="H40" s="799" t="s">
        <v>441</v>
      </c>
      <c r="I40" s="803" t="n">
        <v>771</v>
      </c>
      <c r="J40" s="803" t="n">
        <v>795</v>
      </c>
      <c r="K40" s="803" t="n">
        <v>746</v>
      </c>
      <c r="L40" s="803" t="n">
        <v>759</v>
      </c>
      <c r="M40" s="803" t="n">
        <v>730</v>
      </c>
    </row>
    <row r="41" customFormat="false" ht="12" hidden="false" customHeight="false" outlineLevel="0" collapsed="false">
      <c r="A41" s="172"/>
      <c r="H41" s="799" t="s">
        <v>206</v>
      </c>
      <c r="I41" s="803" t="n">
        <v>715</v>
      </c>
      <c r="J41" s="803" t="n">
        <v>717</v>
      </c>
      <c r="K41" s="803" t="n">
        <v>719</v>
      </c>
      <c r="L41" s="803" t="n">
        <v>706</v>
      </c>
      <c r="M41" s="803" t="n">
        <v>692</v>
      </c>
    </row>
    <row r="42" customFormat="false" ht="12" hidden="false" customHeight="false" outlineLevel="0" collapsed="false">
      <c r="A42" s="172"/>
      <c r="H42" s="799" t="s">
        <v>442</v>
      </c>
      <c r="I42" s="803" t="n">
        <v>773</v>
      </c>
      <c r="J42" s="803" t="n">
        <v>774</v>
      </c>
      <c r="K42" s="803" t="n">
        <v>781</v>
      </c>
      <c r="L42" s="803" t="n">
        <v>793</v>
      </c>
      <c r="M42" s="803" t="n">
        <v>779</v>
      </c>
    </row>
    <row r="43" customFormat="false" ht="12" hidden="false" customHeight="false" outlineLevel="0" collapsed="false">
      <c r="A43" s="172"/>
      <c r="H43" s="799" t="s">
        <v>443</v>
      </c>
      <c r="I43" s="803" t="n">
        <v>618</v>
      </c>
      <c r="J43" s="803" t="n">
        <v>600</v>
      </c>
      <c r="K43" s="803" t="n">
        <v>623</v>
      </c>
      <c r="L43" s="803" t="n">
        <v>633</v>
      </c>
      <c r="M43" s="803" t="n">
        <v>645</v>
      </c>
    </row>
    <row r="44" customFormat="false" ht="12" hidden="false" customHeight="false" outlineLevel="0" collapsed="false">
      <c r="A44" s="172"/>
    </row>
    <row r="45" customFormat="false" ht="12" hidden="false" customHeight="false" outlineLevel="0" collapsed="false">
      <c r="A45" s="172"/>
      <c r="H45" s="799"/>
      <c r="I45" s="798" t="s">
        <v>415</v>
      </c>
      <c r="J45" s="798" t="s">
        <v>416</v>
      </c>
      <c r="K45" s="798" t="s">
        <v>417</v>
      </c>
      <c r="L45" s="798" t="s">
        <v>418</v>
      </c>
      <c r="M45" s="798" t="s">
        <v>419</v>
      </c>
      <c r="N45" s="795"/>
    </row>
    <row r="46" customFormat="false" ht="12" hidden="false" customHeight="false" outlineLevel="0" collapsed="false">
      <c r="A46" s="172"/>
      <c r="H46" s="799" t="s">
        <v>444</v>
      </c>
      <c r="I46" s="801" t="n">
        <v>246</v>
      </c>
      <c r="J46" s="801" t="n">
        <v>256</v>
      </c>
      <c r="K46" s="801" t="n">
        <v>277</v>
      </c>
      <c r="L46" s="801" t="n">
        <v>301</v>
      </c>
      <c r="M46" s="801" t="n">
        <v>295</v>
      </c>
      <c r="N46" s="802"/>
    </row>
    <row r="47" customFormat="false" ht="12" hidden="false" customHeight="false" outlineLevel="0" collapsed="false">
      <c r="A47" s="172"/>
      <c r="H47" s="799" t="s">
        <v>445</v>
      </c>
      <c r="I47" s="801" t="n">
        <v>139</v>
      </c>
      <c r="J47" s="801" t="n">
        <v>133</v>
      </c>
      <c r="K47" s="801" t="n">
        <v>132</v>
      </c>
      <c r="L47" s="801" t="n">
        <v>135</v>
      </c>
      <c r="M47" s="801" t="n">
        <v>144</v>
      </c>
      <c r="N47" s="802"/>
    </row>
    <row r="48" customFormat="false" ht="12" hidden="false" customHeight="false" outlineLevel="0" collapsed="false">
      <c r="A48" s="172"/>
      <c r="H48" s="799" t="s">
        <v>446</v>
      </c>
      <c r="I48" s="801" t="n">
        <v>3</v>
      </c>
      <c r="J48" s="801" t="n">
        <v>2</v>
      </c>
      <c r="K48" s="801" t="n">
        <v>4</v>
      </c>
      <c r="L48" s="801" t="n">
        <v>4</v>
      </c>
      <c r="M48" s="801" t="n">
        <v>3</v>
      </c>
      <c r="N48" s="802"/>
    </row>
    <row r="49" customFormat="false" ht="12" hidden="false" customHeight="false" outlineLevel="0" collapsed="false">
      <c r="A49" s="172"/>
      <c r="N49" s="795"/>
    </row>
    <row r="50" customFormat="false" ht="12" hidden="false" customHeight="false" outlineLevel="0" collapsed="false">
      <c r="A50" s="172"/>
    </row>
    <row r="51" customFormat="false" ht="12" hidden="false" customHeight="false" outlineLevel="0" collapsed="false">
      <c r="A51" s="172"/>
    </row>
    <row r="52" customFormat="false" ht="12" hidden="false" customHeight="false" outlineLevel="0" collapsed="false">
      <c r="A52" s="172"/>
    </row>
    <row r="53" customFormat="false" ht="12" hidden="false" customHeight="false" outlineLevel="0" collapsed="false">
      <c r="A53" s="172"/>
    </row>
    <row r="54" customFormat="false" ht="12" hidden="false" customHeight="false" outlineLevel="0" collapsed="false">
      <c r="A54" s="172"/>
    </row>
    <row r="55" customFormat="false" ht="12" hidden="false" customHeight="false" outlineLevel="0" collapsed="false">
      <c r="A55" s="172"/>
    </row>
    <row r="56" customFormat="false" ht="12" hidden="false" customHeight="false" outlineLevel="0" collapsed="false">
      <c r="A56" s="172"/>
    </row>
    <row r="57" customFormat="false" ht="12" hidden="false" customHeight="false" outlineLevel="0" collapsed="false">
      <c r="A57" s="172"/>
    </row>
    <row r="58" customFormat="false" ht="12" hidden="false" customHeight="false" outlineLevel="0" collapsed="false">
      <c r="A58" s="172"/>
    </row>
    <row r="59" customFormat="false" ht="11.25" hidden="false" customHeight="true" outlineLevel="0" collapsed="false">
      <c r="A59" s="172"/>
    </row>
    <row r="60" customFormat="false" ht="11.25" hidden="false" customHeight="true" outlineLevel="0" collapsed="false">
      <c r="A60" s="172"/>
    </row>
    <row r="61" customFormat="false" ht="12" hidden="false" customHeight="false" outlineLevel="0" collapsed="false">
      <c r="A61" s="172"/>
    </row>
    <row r="62" customFormat="false" ht="12" hidden="false" customHeight="false" outlineLevel="0" collapsed="false">
      <c r="A62" s="172"/>
    </row>
    <row r="63" customFormat="false" ht="12" hidden="false" customHeight="false" outlineLevel="0" collapsed="false">
      <c r="A63" s="172"/>
    </row>
    <row r="64" customFormat="false" ht="12" hidden="false" customHeight="false" outlineLevel="0" collapsed="false">
      <c r="A64" s="172"/>
    </row>
    <row r="65" customFormat="false" ht="12" hidden="false" customHeight="false" outlineLevel="0" collapsed="false">
      <c r="A65" s="172"/>
    </row>
    <row r="66" customFormat="false" ht="12" hidden="false" customHeight="false" outlineLevel="0" collapsed="false">
      <c r="A66" s="172"/>
    </row>
    <row r="67" customFormat="false" ht="12" hidden="false" customHeight="false" outlineLevel="0" collapsed="false">
      <c r="A67" s="172"/>
    </row>
    <row r="68" customFormat="false" ht="12" hidden="false" customHeight="false" outlineLevel="0" collapsed="false">
      <c r="A68" s="804" t="s">
        <v>447</v>
      </c>
      <c r="B68" s="804"/>
      <c r="C68" s="804"/>
      <c r="D68" s="804"/>
      <c r="E68" s="804"/>
      <c r="F68" s="804"/>
      <c r="K68" s="796" t="s">
        <v>316</v>
      </c>
    </row>
    <row r="69" customFormat="false" ht="12" hidden="false" customHeight="false" outlineLevel="0" collapsed="false">
      <c r="A69" s="172"/>
      <c r="I69" s="805" t="s">
        <v>331</v>
      </c>
      <c r="J69" s="805" t="s">
        <v>332</v>
      </c>
      <c r="K69" s="805" t="s">
        <v>329</v>
      </c>
    </row>
    <row r="70" customFormat="false" ht="12" hidden="false" customHeight="false" outlineLevel="0" collapsed="false">
      <c r="A70" s="172"/>
      <c r="I70" s="801" t="n">
        <v>1428840</v>
      </c>
      <c r="J70" s="801" t="n">
        <v>5174346</v>
      </c>
      <c r="K70" s="806" t="n">
        <v>0</v>
      </c>
      <c r="L70" s="807" t="n">
        <f aca="false">SUM(I70:K70)</f>
        <v>6603186</v>
      </c>
    </row>
    <row r="71" customFormat="false" ht="12" hidden="false" customHeight="false" outlineLevel="0" collapsed="false">
      <c r="A71" s="172"/>
    </row>
    <row r="72" customFormat="false" ht="12" hidden="false" customHeight="false" outlineLevel="0" collapsed="false">
      <c r="A72" s="172"/>
    </row>
    <row r="73" customFormat="false" ht="12" hidden="false" customHeight="false" outlineLevel="0" collapsed="false">
      <c r="A73" s="172"/>
      <c r="I73" s="808" t="s">
        <v>336</v>
      </c>
      <c r="J73" s="809" t="n">
        <v>4439478</v>
      </c>
    </row>
    <row r="74" customFormat="false" ht="12" hidden="false" customHeight="false" outlineLevel="0" collapsed="false">
      <c r="A74" s="172"/>
      <c r="I74" s="808" t="s">
        <v>340</v>
      </c>
      <c r="J74" s="809" t="n">
        <v>1199620</v>
      </c>
    </row>
    <row r="75" customFormat="false" ht="12" hidden="false" customHeight="false" outlineLevel="0" collapsed="false">
      <c r="A75" s="172"/>
      <c r="I75" s="808" t="s">
        <v>341</v>
      </c>
      <c r="J75" s="809" t="n">
        <v>964088</v>
      </c>
    </row>
    <row r="76" customFormat="false" ht="12" hidden="false" customHeight="false" outlineLevel="0" collapsed="false">
      <c r="A76" s="172"/>
      <c r="J76" s="807" t="n">
        <f aca="false">SUM(J73:J75)</f>
        <v>6603186</v>
      </c>
    </row>
    <row r="77" customFormat="false" ht="12" hidden="false" customHeight="false" outlineLevel="0" collapsed="false">
      <c r="A77" s="172"/>
    </row>
    <row r="78" customFormat="false" ht="12" hidden="false" customHeight="false" outlineLevel="0" collapsed="false">
      <c r="A78" s="172"/>
    </row>
    <row r="79" customFormat="false" ht="12" hidden="false" customHeight="false" outlineLevel="0" collapsed="false">
      <c r="A79" s="172"/>
      <c r="I79" s="810"/>
      <c r="J79" s="542"/>
      <c r="K79" s="810"/>
    </row>
    <row r="80" customFormat="false" ht="12" hidden="false" customHeight="false" outlineLevel="0" collapsed="false">
      <c r="A80" s="172"/>
      <c r="I80" s="811"/>
      <c r="J80" s="542"/>
      <c r="K80" s="810"/>
    </row>
    <row r="81" customFormat="false" ht="12" hidden="false" customHeight="false" outlineLevel="0" collapsed="false">
      <c r="A81" s="172"/>
      <c r="I81" s="811"/>
      <c r="J81" s="542"/>
      <c r="K81" s="810"/>
    </row>
    <row r="82" customFormat="false" ht="12" hidden="false" customHeight="false" outlineLevel="0" collapsed="false">
      <c r="A82" s="172"/>
    </row>
    <row r="83" customFormat="false" ht="12" hidden="false" customHeight="false" outlineLevel="0" collapsed="false">
      <c r="A83" s="172"/>
    </row>
    <row r="84" customFormat="false" ht="12" hidden="false" customHeight="false" outlineLevel="0" collapsed="false">
      <c r="A84" s="172"/>
    </row>
    <row r="85" customFormat="false" ht="12" hidden="false" customHeight="false" outlineLevel="0" collapsed="false">
      <c r="A85" s="172"/>
    </row>
    <row r="86" customFormat="false" ht="12" hidden="false" customHeight="false" outlineLevel="0" collapsed="false">
      <c r="A86" s="172"/>
      <c r="L86" s="812"/>
    </row>
    <row r="87" customFormat="false" ht="12" hidden="false" customHeight="false" outlineLevel="0" collapsed="false">
      <c r="A87" s="172"/>
    </row>
    <row r="88" customFormat="false" ht="12" hidden="false" customHeight="false" outlineLevel="0" collapsed="false">
      <c r="A88" s="172"/>
    </row>
    <row r="89" customFormat="false" ht="12" hidden="false" customHeight="false" outlineLevel="0" collapsed="false">
      <c r="A89" s="172"/>
    </row>
    <row r="90" customFormat="false" ht="12" hidden="false" customHeight="false" outlineLevel="0" collapsed="false">
      <c r="A90" s="172"/>
    </row>
    <row r="91" customFormat="false" ht="12" hidden="false" customHeight="false" outlineLevel="0" collapsed="false">
      <c r="A91" s="172"/>
    </row>
    <row r="92" customFormat="false" ht="12" hidden="false" customHeight="false" outlineLevel="0" collapsed="false">
      <c r="A92" s="172"/>
    </row>
    <row r="93" customFormat="false" ht="12" hidden="false" customHeight="false" outlineLevel="0" collapsed="false">
      <c r="A93" s="172"/>
    </row>
    <row r="94" customFormat="false" ht="12" hidden="false" customHeight="false" outlineLevel="0" collapsed="false">
      <c r="A94" s="172"/>
    </row>
    <row r="95" customFormat="false" ht="12" hidden="false" customHeight="false" outlineLevel="0" collapsed="false">
      <c r="A95" s="172"/>
    </row>
    <row r="96" customFormat="false" ht="12" hidden="false" customHeight="false" outlineLevel="0" collapsed="false">
      <c r="A96" s="172"/>
    </row>
    <row r="97" customFormat="false" ht="12" hidden="false" customHeight="false" outlineLevel="0" collapsed="false">
      <c r="A97" s="172"/>
    </row>
    <row r="98" customFormat="false" ht="12" hidden="false" customHeight="false" outlineLevel="0" collapsed="false">
      <c r="A98" s="669" t="s">
        <v>448</v>
      </c>
      <c r="H98" s="813"/>
      <c r="I98" s="814" t="s">
        <v>449</v>
      </c>
      <c r="J98" s="815" t="s">
        <v>450</v>
      </c>
    </row>
    <row r="99" customFormat="false" ht="12" hidden="false" customHeight="false" outlineLevel="0" collapsed="false">
      <c r="A99" s="172"/>
      <c r="H99" s="816" t="s">
        <v>420</v>
      </c>
      <c r="I99" s="817" t="n">
        <v>10.7</v>
      </c>
      <c r="J99" s="817" t="n">
        <v>41.7</v>
      </c>
    </row>
    <row r="100" customFormat="false" ht="12" hidden="false" customHeight="false" outlineLevel="0" collapsed="false">
      <c r="A100" s="172"/>
      <c r="H100" s="816" t="s">
        <v>421</v>
      </c>
      <c r="I100" s="817" t="n">
        <v>8.9</v>
      </c>
      <c r="J100" s="817" t="n">
        <v>24.1</v>
      </c>
    </row>
    <row r="101" customFormat="false" ht="12" hidden="false" customHeight="false" outlineLevel="0" collapsed="false">
      <c r="A101" s="172"/>
      <c r="H101" s="816" t="s">
        <v>422</v>
      </c>
      <c r="I101" s="817" t="n">
        <v>7.3</v>
      </c>
      <c r="J101" s="817" t="n">
        <v>30.3</v>
      </c>
    </row>
    <row r="102" customFormat="false" ht="12" hidden="false" customHeight="false" outlineLevel="0" collapsed="false">
      <c r="H102" s="816" t="s">
        <v>423</v>
      </c>
      <c r="I102" s="817" t="n">
        <v>6.6</v>
      </c>
      <c r="J102" s="817" t="n">
        <v>26.7</v>
      </c>
    </row>
    <row r="103" customFormat="false" ht="12" hidden="false" customHeight="false" outlineLevel="0" collapsed="false">
      <c r="H103" s="816" t="s">
        <v>424</v>
      </c>
      <c r="I103" s="817" t="n">
        <v>9.9</v>
      </c>
      <c r="J103" s="817" t="n">
        <v>37.3</v>
      </c>
    </row>
    <row r="104" customFormat="false" ht="12" hidden="false" customHeight="false" outlineLevel="0" collapsed="false">
      <c r="H104" s="816" t="s">
        <v>425</v>
      </c>
      <c r="I104" s="817" t="n">
        <v>7.8</v>
      </c>
      <c r="J104" s="817" t="n">
        <v>20</v>
      </c>
    </row>
    <row r="105" customFormat="false" ht="12" hidden="false" customHeight="false" outlineLevel="0" collapsed="false">
      <c r="H105" s="816" t="s">
        <v>426</v>
      </c>
      <c r="I105" s="817" t="n">
        <v>9.1</v>
      </c>
      <c r="J105" s="817" t="n">
        <v>26.2</v>
      </c>
    </row>
    <row r="106" customFormat="false" ht="12" hidden="false" customHeight="false" outlineLevel="0" collapsed="false">
      <c r="H106" s="816" t="s">
        <v>427</v>
      </c>
      <c r="I106" s="817" t="n">
        <v>7.3</v>
      </c>
      <c r="J106" s="817" t="n">
        <v>19.5</v>
      </c>
    </row>
    <row r="107" customFormat="false" ht="12" hidden="false" customHeight="false" outlineLevel="0" collapsed="false">
      <c r="H107" s="816" t="s">
        <v>428</v>
      </c>
      <c r="I107" s="817" t="n">
        <v>8</v>
      </c>
      <c r="J107" s="817" t="n">
        <v>27</v>
      </c>
    </row>
    <row r="108" customFormat="false" ht="12" hidden="false" customHeight="false" outlineLevel="0" collapsed="false">
      <c r="H108" s="816" t="s">
        <v>429</v>
      </c>
      <c r="I108" s="817" t="n">
        <v>8.1</v>
      </c>
      <c r="J108" s="817" t="n">
        <v>28.8</v>
      </c>
    </row>
    <row r="109" customFormat="false" ht="12" hidden="false" customHeight="false" outlineLevel="0" collapsed="false">
      <c r="H109" s="816" t="s">
        <v>430</v>
      </c>
      <c r="I109" s="817" t="n">
        <v>10.2</v>
      </c>
      <c r="J109" s="817" t="n">
        <v>53.3</v>
      </c>
    </row>
  </sheetData>
  <mergeCells count="2">
    <mergeCell ref="A1:F1"/>
    <mergeCell ref="A68:F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K7" activeCellId="0" sqref="K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56</v>
      </c>
      <c r="B2" s="3"/>
      <c r="C2" s="3"/>
      <c r="D2" s="3"/>
      <c r="E2" s="3"/>
      <c r="F2" s="3"/>
      <c r="G2" s="3"/>
      <c r="H2" s="3"/>
      <c r="I2" s="3"/>
      <c r="J2" s="3"/>
      <c r="K2" s="20" t="s">
        <v>57</v>
      </c>
      <c r="L2" s="3"/>
      <c r="M2" s="3"/>
      <c r="N2" s="3"/>
      <c r="O2" s="3"/>
      <c r="P2" s="3"/>
    </row>
    <row r="3" customFormat="false" ht="15.95" hidden="false" customHeight="true" outlineLevel="0" collapsed="false">
      <c r="A3" s="60"/>
      <c r="B3" s="22"/>
      <c r="C3" s="22"/>
      <c r="D3" s="23" t="s">
        <v>58</v>
      </c>
      <c r="E3" s="23"/>
      <c r="F3" s="23"/>
      <c r="G3" s="23" t="s">
        <v>59</v>
      </c>
      <c r="H3" s="23"/>
      <c r="I3" s="23"/>
      <c r="J3" s="61" t="s">
        <v>60</v>
      </c>
      <c r="K3" s="62" t="s">
        <v>61</v>
      </c>
      <c r="L3" s="63"/>
    </row>
    <row r="4" customFormat="false" ht="15.95" hidden="false" customHeight="true" outlineLevel="0" collapsed="false">
      <c r="A4" s="64" t="s">
        <v>62</v>
      </c>
      <c r="B4" s="65" t="s">
        <v>63</v>
      </c>
      <c r="C4" s="65" t="s">
        <v>64</v>
      </c>
      <c r="D4" s="23"/>
      <c r="E4" s="23"/>
      <c r="F4" s="23"/>
      <c r="G4" s="23"/>
      <c r="H4" s="23"/>
      <c r="I4" s="23"/>
      <c r="J4" s="66"/>
      <c r="K4" s="67" t="s">
        <v>65</v>
      </c>
      <c r="L4" s="63"/>
    </row>
    <row r="5" customFormat="false" ht="15.95" hidden="false" customHeight="true" outlineLevel="0" collapsed="false">
      <c r="A5" s="68"/>
      <c r="B5" s="30"/>
      <c r="C5" s="30"/>
      <c r="D5" s="69" t="s">
        <v>66</v>
      </c>
      <c r="E5" s="69" t="s">
        <v>67</v>
      </c>
      <c r="F5" s="69" t="s">
        <v>68</v>
      </c>
      <c r="G5" s="69" t="s">
        <v>66</v>
      </c>
      <c r="H5" s="69" t="s">
        <v>67</v>
      </c>
      <c r="I5" s="28" t="s">
        <v>68</v>
      </c>
      <c r="J5" s="70" t="s">
        <v>69</v>
      </c>
      <c r="K5" s="71" t="s">
        <v>70</v>
      </c>
      <c r="L5" s="63"/>
    </row>
    <row r="6" customFormat="false" ht="15" hidden="false" customHeight="true" outlineLevel="0" collapsed="false">
      <c r="A6" s="10" t="s">
        <v>71</v>
      </c>
      <c r="B6" s="72" t="n">
        <v>11</v>
      </c>
      <c r="C6" s="73" t="n">
        <v>51</v>
      </c>
      <c r="D6" s="74" t="n">
        <v>1245</v>
      </c>
      <c r="E6" s="74" t="n">
        <v>626</v>
      </c>
      <c r="F6" s="74" t="n">
        <v>619</v>
      </c>
      <c r="G6" s="74" t="n">
        <v>65</v>
      </c>
      <c r="H6" s="75" t="n">
        <v>0</v>
      </c>
      <c r="I6" s="73" t="s">
        <v>72</v>
      </c>
      <c r="J6" s="50" t="n">
        <f aca="false">D6/C6</f>
        <v>24.4117647058824</v>
      </c>
      <c r="K6" s="51" t="n">
        <v>7733</v>
      </c>
      <c r="L6" s="76"/>
    </row>
    <row r="7" customFormat="false" ht="15" hidden="false" customHeight="true" outlineLevel="0" collapsed="false">
      <c r="A7" s="10" t="n">
        <v>19</v>
      </c>
      <c r="B7" s="72" t="n">
        <f aca="false">SUM(B12:B22)</f>
        <v>11</v>
      </c>
      <c r="C7" s="77" t="n">
        <v>54</v>
      </c>
      <c r="D7" s="78" t="n">
        <v>1227</v>
      </c>
      <c r="E7" s="78" t="n">
        <v>634</v>
      </c>
      <c r="F7" s="78" t="n">
        <v>593</v>
      </c>
      <c r="G7" s="78" t="n">
        <v>69</v>
      </c>
      <c r="H7" s="75" t="n">
        <v>0</v>
      </c>
      <c r="I7" s="79" t="n">
        <v>69</v>
      </c>
      <c r="J7" s="50" t="n">
        <f aca="false">D7/C7</f>
        <v>22.7222222222222</v>
      </c>
      <c r="K7" s="51" t="n">
        <v>7199</v>
      </c>
      <c r="L7" s="63"/>
    </row>
    <row r="8" customFormat="false" ht="15" hidden="false" customHeight="true" outlineLevel="0" collapsed="false">
      <c r="A8" s="15" t="n">
        <v>20</v>
      </c>
      <c r="B8" s="80" t="n">
        <v>11</v>
      </c>
      <c r="C8" s="77" t="n">
        <v>52</v>
      </c>
      <c r="D8" s="78" t="n">
        <v>1167</v>
      </c>
      <c r="E8" s="78" t="n">
        <v>583</v>
      </c>
      <c r="F8" s="78" t="n">
        <v>584</v>
      </c>
      <c r="G8" s="78" t="n">
        <v>66</v>
      </c>
      <c r="H8" s="75" t="n">
        <v>0</v>
      </c>
      <c r="I8" s="79" t="n">
        <v>65</v>
      </c>
      <c r="J8" s="50" t="n">
        <v>22</v>
      </c>
      <c r="K8" s="51" t="n">
        <v>7199</v>
      </c>
      <c r="L8" s="63"/>
    </row>
    <row r="9" customFormat="false" ht="15" hidden="false" customHeight="true" outlineLevel="0" collapsed="false">
      <c r="A9" s="15" t="n">
        <v>21</v>
      </c>
      <c r="B9" s="80" t="n">
        <v>11</v>
      </c>
      <c r="C9" s="81" t="n">
        <v>50</v>
      </c>
      <c r="D9" s="79" t="n">
        <v>1127</v>
      </c>
      <c r="E9" s="79" t="n">
        <v>566</v>
      </c>
      <c r="F9" s="82" t="n">
        <v>561</v>
      </c>
      <c r="G9" s="82" t="n">
        <v>67</v>
      </c>
      <c r="H9" s="83" t="n">
        <v>2</v>
      </c>
      <c r="I9" s="82" t="n">
        <v>65</v>
      </c>
      <c r="J9" s="82" t="n">
        <v>23</v>
      </c>
      <c r="K9" s="84" t="n">
        <v>7733</v>
      </c>
      <c r="L9" s="63"/>
    </row>
    <row r="10" customFormat="false" ht="15" hidden="false" customHeight="true" outlineLevel="0" collapsed="false">
      <c r="A10" s="85" t="n">
        <v>22</v>
      </c>
      <c r="B10" s="86" t="n">
        <f aca="false">SUM(B12:B22)</f>
        <v>11</v>
      </c>
      <c r="C10" s="87" t="n">
        <f aca="false">SUM(C12:C22)</f>
        <v>51</v>
      </c>
      <c r="D10" s="88" t="n">
        <f aca="false">SUM(D12:D22)</f>
        <v>1070</v>
      </c>
      <c r="E10" s="88" t="n">
        <f aca="false">SUM(E12:E22)</f>
        <v>543</v>
      </c>
      <c r="F10" s="88" t="n">
        <f aca="false">SUM(F12:F22)</f>
        <v>527</v>
      </c>
      <c r="G10" s="88" t="n">
        <f aca="false">SUM(G12:G22)</f>
        <v>69</v>
      </c>
      <c r="H10" s="89" t="n">
        <f aca="false">SUM(H12:H22)</f>
        <v>3</v>
      </c>
      <c r="I10" s="89" t="n">
        <f aca="false">SUM(I12:I22)</f>
        <v>66</v>
      </c>
      <c r="J10" s="46" t="n">
        <f aca="false">D10/C10</f>
        <v>20.9803921568627</v>
      </c>
      <c r="K10" s="48" t="n">
        <f aca="false">SUM(K12:K22)</f>
        <v>7336</v>
      </c>
      <c r="L10" s="76"/>
    </row>
    <row r="11" customFormat="false" ht="15" hidden="false" customHeight="true" outlineLevel="0" collapsed="false">
      <c r="A11" s="90"/>
      <c r="B11" s="91"/>
      <c r="C11" s="92"/>
      <c r="D11" s="46"/>
      <c r="E11" s="46"/>
      <c r="F11" s="46"/>
      <c r="G11" s="93"/>
      <c r="H11" s="94"/>
      <c r="I11" s="93"/>
      <c r="J11" s="46"/>
      <c r="K11" s="48"/>
      <c r="L11" s="63"/>
    </row>
    <row r="12" customFormat="false" ht="15" hidden="false" customHeight="true" outlineLevel="0" collapsed="false">
      <c r="A12" s="10" t="s">
        <v>73</v>
      </c>
      <c r="B12" s="72" t="n">
        <v>1</v>
      </c>
      <c r="C12" s="95" t="n">
        <v>4</v>
      </c>
      <c r="D12" s="38" t="n">
        <f aca="false">SUM(E12:F12)</f>
        <v>76</v>
      </c>
      <c r="E12" s="38" t="n">
        <v>41</v>
      </c>
      <c r="F12" s="38" t="n">
        <v>35</v>
      </c>
      <c r="G12" s="38" t="n">
        <f aca="false">SUM(H12:I12)</f>
        <v>5</v>
      </c>
      <c r="H12" s="94" t="n">
        <v>0</v>
      </c>
      <c r="I12" s="96" t="n">
        <v>5</v>
      </c>
      <c r="J12" s="50" t="n">
        <f aca="false">D12/C12</f>
        <v>19</v>
      </c>
      <c r="K12" s="40" t="n">
        <v>725</v>
      </c>
      <c r="L12" s="63"/>
    </row>
    <row r="13" customFormat="false" ht="15" hidden="false" customHeight="true" outlineLevel="0" collapsed="false">
      <c r="A13" s="10" t="s">
        <v>74</v>
      </c>
      <c r="B13" s="72" t="n">
        <v>1</v>
      </c>
      <c r="C13" s="95" t="n">
        <v>6</v>
      </c>
      <c r="D13" s="38" t="n">
        <f aca="false">SUM(E13:F13)</f>
        <v>105</v>
      </c>
      <c r="E13" s="38" t="n">
        <v>47</v>
      </c>
      <c r="F13" s="38" t="n">
        <v>58</v>
      </c>
      <c r="G13" s="38" t="n">
        <f aca="false">SUM(H13:I13)</f>
        <v>8</v>
      </c>
      <c r="H13" s="94" t="n">
        <v>2</v>
      </c>
      <c r="I13" s="96" t="n">
        <v>6</v>
      </c>
      <c r="J13" s="50" t="n">
        <f aca="false">D13/C13</f>
        <v>17.5</v>
      </c>
      <c r="K13" s="40" t="n">
        <v>1035</v>
      </c>
      <c r="L13" s="63"/>
    </row>
    <row r="14" customFormat="false" ht="15" hidden="false" customHeight="true" outlineLevel="0" collapsed="false">
      <c r="A14" s="10" t="s">
        <v>75</v>
      </c>
      <c r="B14" s="72" t="n">
        <v>1</v>
      </c>
      <c r="C14" s="95" t="n">
        <v>5</v>
      </c>
      <c r="D14" s="38" t="n">
        <f aca="false">SUM(E14:F14)</f>
        <v>92</v>
      </c>
      <c r="E14" s="38" t="n">
        <v>38</v>
      </c>
      <c r="F14" s="38" t="n">
        <v>54</v>
      </c>
      <c r="G14" s="38" t="n">
        <f aca="false">SUM(H14:I14)</f>
        <v>7</v>
      </c>
      <c r="H14" s="94" t="n">
        <v>0</v>
      </c>
      <c r="I14" s="96" t="n">
        <v>7</v>
      </c>
      <c r="J14" s="50" t="n">
        <f aca="false">D14/C14</f>
        <v>18.4</v>
      </c>
      <c r="K14" s="40" t="n">
        <v>668</v>
      </c>
      <c r="L14" s="63"/>
    </row>
    <row r="15" customFormat="false" ht="15" hidden="false" customHeight="true" outlineLevel="0" collapsed="false">
      <c r="A15" s="10" t="s">
        <v>76</v>
      </c>
      <c r="B15" s="72" t="n">
        <v>1</v>
      </c>
      <c r="C15" s="95" t="n">
        <v>8</v>
      </c>
      <c r="D15" s="38" t="n">
        <f aca="false">SUM(E15:F15)</f>
        <v>164</v>
      </c>
      <c r="E15" s="38" t="n">
        <v>83</v>
      </c>
      <c r="F15" s="38" t="n">
        <v>81</v>
      </c>
      <c r="G15" s="38" t="n">
        <f aca="false">SUM(H15:I15)</f>
        <v>9</v>
      </c>
      <c r="H15" s="94" t="n">
        <v>0</v>
      </c>
      <c r="I15" s="96" t="n">
        <v>9</v>
      </c>
      <c r="J15" s="50" t="n">
        <f aca="false">D15/C15</f>
        <v>20.5</v>
      </c>
      <c r="K15" s="40" t="n">
        <v>925</v>
      </c>
      <c r="L15" s="63"/>
    </row>
    <row r="16" customFormat="false" ht="15" hidden="false" customHeight="true" outlineLevel="0" collapsed="false">
      <c r="A16" s="10" t="s">
        <v>77</v>
      </c>
      <c r="B16" s="72" t="n">
        <v>1</v>
      </c>
      <c r="C16" s="95" t="n">
        <v>4</v>
      </c>
      <c r="D16" s="38" t="n">
        <f aca="false">SUM(E16:F16)</f>
        <v>80</v>
      </c>
      <c r="E16" s="38" t="n">
        <v>41</v>
      </c>
      <c r="F16" s="38" t="n">
        <v>39</v>
      </c>
      <c r="G16" s="38" t="n">
        <f aca="false">SUM(H16:I16)</f>
        <v>7</v>
      </c>
      <c r="H16" s="94" t="n">
        <v>1</v>
      </c>
      <c r="I16" s="96" t="n">
        <v>6</v>
      </c>
      <c r="J16" s="50" t="n">
        <f aca="false">D16/C16</f>
        <v>20</v>
      </c>
      <c r="K16" s="40" t="n">
        <v>725</v>
      </c>
      <c r="L16" s="63"/>
    </row>
    <row r="17" customFormat="false" ht="15" hidden="false" customHeight="true" outlineLevel="0" collapsed="false">
      <c r="A17" s="10" t="s">
        <v>78</v>
      </c>
      <c r="B17" s="72" t="n">
        <v>1</v>
      </c>
      <c r="C17" s="95" t="n">
        <v>5</v>
      </c>
      <c r="D17" s="38" t="n">
        <f aca="false">SUM(E17:F17)</f>
        <v>108</v>
      </c>
      <c r="E17" s="38" t="n">
        <v>62</v>
      </c>
      <c r="F17" s="38" t="n">
        <v>46</v>
      </c>
      <c r="G17" s="38" t="n">
        <f aca="false">SUM(H17:I17)</f>
        <v>6</v>
      </c>
      <c r="H17" s="94" t="n">
        <v>0</v>
      </c>
      <c r="I17" s="96" t="n">
        <v>6</v>
      </c>
      <c r="J17" s="50" t="n">
        <f aca="false">D17/C17</f>
        <v>21.6</v>
      </c>
      <c r="K17" s="40" t="n">
        <v>532</v>
      </c>
      <c r="L17" s="63"/>
    </row>
    <row r="18" customFormat="false" ht="15" hidden="false" customHeight="true" outlineLevel="0" collapsed="false">
      <c r="A18" s="10" t="s">
        <v>79</v>
      </c>
      <c r="B18" s="72" t="n">
        <v>1</v>
      </c>
      <c r="C18" s="95" t="n">
        <v>3</v>
      </c>
      <c r="D18" s="38" t="n">
        <f aca="false">SUM(E18:F18)</f>
        <v>86</v>
      </c>
      <c r="E18" s="38" t="n">
        <v>48</v>
      </c>
      <c r="F18" s="38" t="n">
        <v>38</v>
      </c>
      <c r="G18" s="38" t="n">
        <f aca="false">SUM(H18:I18)</f>
        <v>4</v>
      </c>
      <c r="H18" s="94" t="n">
        <v>0</v>
      </c>
      <c r="I18" s="96" t="n">
        <v>4</v>
      </c>
      <c r="J18" s="50" t="n">
        <f aca="false">D18/C18</f>
        <v>28.6666666666667</v>
      </c>
      <c r="K18" s="40" t="n">
        <v>654</v>
      </c>
      <c r="L18" s="63"/>
    </row>
    <row r="19" customFormat="false" ht="15" hidden="false" customHeight="true" outlineLevel="0" collapsed="false">
      <c r="A19" s="10" t="s">
        <v>80</v>
      </c>
      <c r="B19" s="72" t="n">
        <v>1</v>
      </c>
      <c r="C19" s="95" t="n">
        <v>4</v>
      </c>
      <c r="D19" s="38" t="n">
        <f aca="false">SUM(E19:F19)</f>
        <v>100</v>
      </c>
      <c r="E19" s="38" t="n">
        <v>50</v>
      </c>
      <c r="F19" s="38" t="n">
        <v>50</v>
      </c>
      <c r="G19" s="38" t="n">
        <f aca="false">SUM(H19:I19)</f>
        <v>5</v>
      </c>
      <c r="H19" s="94" t="n">
        <v>0</v>
      </c>
      <c r="I19" s="96" t="n">
        <v>5</v>
      </c>
      <c r="J19" s="50" t="n">
        <f aca="false">D19/C19</f>
        <v>25</v>
      </c>
      <c r="K19" s="40" t="n">
        <v>588</v>
      </c>
      <c r="L19" s="63"/>
    </row>
    <row r="20" customFormat="false" ht="15" hidden="false" customHeight="true" outlineLevel="0" collapsed="false">
      <c r="A20" s="10" t="s">
        <v>81</v>
      </c>
      <c r="B20" s="72" t="n">
        <v>1</v>
      </c>
      <c r="C20" s="95" t="n">
        <v>4</v>
      </c>
      <c r="D20" s="38" t="n">
        <f aca="false">SUM(E20:F20)</f>
        <v>103</v>
      </c>
      <c r="E20" s="38" t="n">
        <v>59</v>
      </c>
      <c r="F20" s="38" t="n">
        <v>44</v>
      </c>
      <c r="G20" s="38" t="n">
        <f aca="false">SUM(H20:I20)</f>
        <v>6</v>
      </c>
      <c r="H20" s="94" t="n">
        <v>0</v>
      </c>
      <c r="I20" s="96" t="n">
        <v>6</v>
      </c>
      <c r="J20" s="50" t="n">
        <f aca="false">D20/C20</f>
        <v>25.75</v>
      </c>
      <c r="K20" s="40" t="n">
        <v>578</v>
      </c>
      <c r="L20" s="63"/>
    </row>
    <row r="21" customFormat="false" ht="15" hidden="false" customHeight="true" outlineLevel="0" collapsed="false">
      <c r="A21" s="10" t="s">
        <v>82</v>
      </c>
      <c r="B21" s="72" t="n">
        <v>1</v>
      </c>
      <c r="C21" s="95" t="n">
        <v>4</v>
      </c>
      <c r="D21" s="38" t="n">
        <f aca="false">SUM(E21:F21)</f>
        <v>91</v>
      </c>
      <c r="E21" s="38" t="n">
        <v>48</v>
      </c>
      <c r="F21" s="38" t="n">
        <v>43</v>
      </c>
      <c r="G21" s="38" t="n">
        <f aca="false">SUM(H21:I21)</f>
        <v>6</v>
      </c>
      <c r="H21" s="94" t="n">
        <v>0</v>
      </c>
      <c r="I21" s="96" t="n">
        <v>6</v>
      </c>
      <c r="J21" s="50" t="n">
        <f aca="false">D21/C21</f>
        <v>22.75</v>
      </c>
      <c r="K21" s="40" t="n">
        <v>486</v>
      </c>
      <c r="L21" s="63"/>
    </row>
    <row r="22" customFormat="false" ht="15" hidden="false" customHeight="true" outlineLevel="0" collapsed="false">
      <c r="A22" s="97" t="s">
        <v>83</v>
      </c>
      <c r="B22" s="98" t="n">
        <v>1</v>
      </c>
      <c r="C22" s="99" t="n">
        <v>4</v>
      </c>
      <c r="D22" s="56" t="n">
        <f aca="false">SUM(E22:F22)</f>
        <v>65</v>
      </c>
      <c r="E22" s="56" t="n">
        <v>26</v>
      </c>
      <c r="F22" s="56" t="n">
        <v>39</v>
      </c>
      <c r="G22" s="56" t="n">
        <f aca="false">SUM(H22:I22)</f>
        <v>6</v>
      </c>
      <c r="H22" s="100" t="n">
        <v>0</v>
      </c>
      <c r="I22" s="101" t="n">
        <v>6</v>
      </c>
      <c r="J22" s="102" t="n">
        <f aca="false">D22/C22</f>
        <v>16.25</v>
      </c>
      <c r="K22" s="59" t="n">
        <v>420</v>
      </c>
      <c r="L22" s="3"/>
      <c r="M22" s="3"/>
      <c r="N22" s="3"/>
      <c r="O22" s="3"/>
      <c r="P22" s="3"/>
    </row>
    <row r="23" customFormat="false" ht="15" hidden="false" customHeight="true" outlineLevel="0" collapsed="false">
      <c r="A23" s="103" t="s">
        <v>84</v>
      </c>
      <c r="B23" s="103"/>
      <c r="C23" s="103"/>
      <c r="D23" s="103"/>
      <c r="E23" s="3"/>
      <c r="F23" s="3"/>
      <c r="G23" s="3"/>
      <c r="H23" s="3"/>
      <c r="I23" s="3"/>
      <c r="J23" s="3"/>
      <c r="K23" s="20" t="s">
        <v>85</v>
      </c>
      <c r="L23" s="3"/>
      <c r="M23" s="3"/>
      <c r="N23" s="3"/>
      <c r="O23" s="3"/>
      <c r="P23" s="3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104" t="s">
        <v>86</v>
      </c>
      <c r="J24" s="104"/>
      <c r="K24" s="104"/>
      <c r="L24" s="3"/>
      <c r="M24" s="3"/>
      <c r="N24" s="3"/>
      <c r="O24" s="3"/>
      <c r="P24" s="3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5"/>
      <c r="L25" s="3"/>
      <c r="M25" s="3"/>
      <c r="N25" s="3"/>
      <c r="O25" s="3"/>
      <c r="P25" s="3"/>
    </row>
    <row r="26" customFormat="false" ht="15" hidden="false" customHeight="true" outlineLevel="0" collapsed="false">
      <c r="A26" s="4" t="s">
        <v>87</v>
      </c>
      <c r="B26" s="3"/>
      <c r="C26" s="3"/>
      <c r="D26" s="3"/>
      <c r="E26" s="3"/>
      <c r="F26" s="3"/>
      <c r="G26" s="3"/>
      <c r="H26" s="3"/>
      <c r="I26" s="3"/>
      <c r="J26" s="3"/>
      <c r="K26" s="20" t="s">
        <v>88</v>
      </c>
      <c r="L26" s="3"/>
      <c r="M26" s="3"/>
      <c r="N26" s="3"/>
    </row>
    <row r="27" customFormat="false" ht="17.1" hidden="false" customHeight="true" outlineLevel="0" collapsed="false">
      <c r="A27" s="21" t="s">
        <v>89</v>
      </c>
      <c r="B27" s="21"/>
      <c r="C27" s="21"/>
      <c r="D27" s="105" t="s">
        <v>71</v>
      </c>
      <c r="E27" s="105"/>
      <c r="F27" s="105"/>
      <c r="G27" s="105"/>
      <c r="H27" s="106" t="s">
        <v>90</v>
      </c>
      <c r="I27" s="106"/>
      <c r="J27" s="106"/>
      <c r="K27" s="106"/>
      <c r="L27" s="3"/>
      <c r="M27" s="3"/>
      <c r="N27" s="3"/>
    </row>
    <row r="28" customFormat="false" ht="17.1" hidden="false" customHeight="true" outlineLevel="0" collapsed="false">
      <c r="A28" s="21"/>
      <c r="B28" s="21"/>
      <c r="C28" s="21"/>
      <c r="D28" s="107" t="s">
        <v>3</v>
      </c>
      <c r="E28" s="107"/>
      <c r="F28" s="28" t="s">
        <v>67</v>
      </c>
      <c r="G28" s="69" t="s">
        <v>68</v>
      </c>
      <c r="H28" s="28" t="s">
        <v>3</v>
      </c>
      <c r="I28" s="28"/>
      <c r="J28" s="28" t="s">
        <v>67</v>
      </c>
      <c r="K28" s="29" t="s">
        <v>91</v>
      </c>
      <c r="L28" s="3"/>
      <c r="M28" s="3"/>
      <c r="N28" s="3"/>
    </row>
    <row r="29" customFormat="false" ht="15" hidden="false" customHeight="true" outlineLevel="0" collapsed="false">
      <c r="A29" s="108" t="s">
        <v>92</v>
      </c>
      <c r="B29" s="108"/>
      <c r="C29" s="108"/>
      <c r="D29" s="109" t="n">
        <f aca="false">SUM(F29:G29)</f>
        <v>601</v>
      </c>
      <c r="E29" s="109"/>
      <c r="F29" s="109" t="n">
        <v>316</v>
      </c>
      <c r="G29" s="109" t="n">
        <v>285</v>
      </c>
      <c r="H29" s="110" t="n">
        <f aca="false">SUM(J29:K29)</f>
        <v>592</v>
      </c>
      <c r="I29" s="110"/>
      <c r="J29" s="109" t="n">
        <v>314</v>
      </c>
      <c r="K29" s="111" t="n">
        <v>278</v>
      </c>
      <c r="L29" s="3"/>
      <c r="M29" s="3"/>
      <c r="N29" s="3"/>
    </row>
    <row r="30" customFormat="false" ht="15" hidden="false" customHeight="true" outlineLevel="0" collapsed="false">
      <c r="A30" s="112" t="s">
        <v>93</v>
      </c>
      <c r="B30" s="112"/>
      <c r="C30" s="112"/>
      <c r="D30" s="50" t="n">
        <f aca="false">SUM(F30:G30)</f>
        <v>728</v>
      </c>
      <c r="E30" s="50"/>
      <c r="F30" s="50" t="n">
        <v>395</v>
      </c>
      <c r="G30" s="50" t="n">
        <v>333</v>
      </c>
      <c r="H30" s="83" t="n">
        <f aca="false">SUM(J30:K30)</f>
        <v>736</v>
      </c>
      <c r="I30" s="83"/>
      <c r="J30" s="50" t="n">
        <v>400</v>
      </c>
      <c r="K30" s="51" t="n">
        <v>336</v>
      </c>
      <c r="L30" s="3"/>
      <c r="M30" s="3"/>
      <c r="N30" s="3"/>
    </row>
    <row r="31" customFormat="false" ht="15" hidden="false" customHeight="true" outlineLevel="0" collapsed="false">
      <c r="A31" s="112" t="s">
        <v>94</v>
      </c>
      <c r="B31" s="112"/>
      <c r="C31" s="112"/>
      <c r="D31" s="50" t="n">
        <f aca="false">SUM(F31:G31)</f>
        <v>661</v>
      </c>
      <c r="E31" s="50"/>
      <c r="F31" s="50" t="n">
        <v>314</v>
      </c>
      <c r="G31" s="50" t="n">
        <v>347</v>
      </c>
      <c r="H31" s="83" t="n">
        <f aca="false">SUM(J31:K31)</f>
        <v>682</v>
      </c>
      <c r="I31" s="83"/>
      <c r="J31" s="50" t="n">
        <v>349</v>
      </c>
      <c r="K31" s="51" t="n">
        <v>333</v>
      </c>
      <c r="L31" s="3"/>
      <c r="M31" s="3"/>
      <c r="N31" s="3"/>
    </row>
    <row r="32" customFormat="false" ht="15" hidden="false" customHeight="true" outlineLevel="0" collapsed="false">
      <c r="A32" s="112" t="s">
        <v>95</v>
      </c>
      <c r="B32" s="112"/>
      <c r="C32" s="112"/>
      <c r="D32" s="50" t="n">
        <f aca="false">SUM(F32:G32)</f>
        <v>1117</v>
      </c>
      <c r="E32" s="50"/>
      <c r="F32" s="50" t="n">
        <v>559</v>
      </c>
      <c r="G32" s="50" t="n">
        <v>558</v>
      </c>
      <c r="H32" s="83" t="n">
        <f aca="false">SUM(J32:K32)</f>
        <v>1122</v>
      </c>
      <c r="I32" s="83"/>
      <c r="J32" s="50" t="n">
        <v>562</v>
      </c>
      <c r="K32" s="51" t="n">
        <v>560</v>
      </c>
      <c r="L32" s="3"/>
      <c r="M32" s="3"/>
      <c r="N32" s="3"/>
    </row>
    <row r="33" customFormat="false" ht="15" hidden="false" customHeight="true" outlineLevel="0" collapsed="false">
      <c r="A33" s="112" t="s">
        <v>96</v>
      </c>
      <c r="B33" s="112"/>
      <c r="C33" s="112"/>
      <c r="D33" s="50" t="n">
        <f aca="false">SUM(F33:G33)</f>
        <v>652</v>
      </c>
      <c r="E33" s="50"/>
      <c r="F33" s="50" t="n">
        <v>328</v>
      </c>
      <c r="G33" s="50" t="n">
        <v>324</v>
      </c>
      <c r="H33" s="83" t="n">
        <f aca="false">SUM(J33:K33)</f>
        <v>655</v>
      </c>
      <c r="I33" s="83"/>
      <c r="J33" s="50" t="n">
        <v>331</v>
      </c>
      <c r="K33" s="51" t="n">
        <v>324</v>
      </c>
      <c r="L33" s="3"/>
      <c r="M33" s="3"/>
      <c r="N33" s="3"/>
    </row>
    <row r="34" customFormat="false" ht="15" hidden="false" customHeight="true" outlineLevel="0" collapsed="false">
      <c r="A34" s="112" t="s">
        <v>97</v>
      </c>
      <c r="B34" s="112"/>
      <c r="C34" s="112"/>
      <c r="D34" s="50" t="n">
        <f aca="false">SUM(F34:G34)</f>
        <v>957</v>
      </c>
      <c r="E34" s="50"/>
      <c r="F34" s="50" t="n">
        <v>523</v>
      </c>
      <c r="G34" s="50" t="n">
        <v>434</v>
      </c>
      <c r="H34" s="83" t="n">
        <f aca="false">SUM(J34:K34)</f>
        <v>980</v>
      </c>
      <c r="I34" s="83"/>
      <c r="J34" s="50" t="n">
        <v>523</v>
      </c>
      <c r="K34" s="51" t="n">
        <v>457</v>
      </c>
      <c r="L34" s="3"/>
      <c r="M34" s="3"/>
      <c r="N34" s="3"/>
    </row>
    <row r="35" customFormat="false" ht="15" hidden="false" customHeight="true" outlineLevel="0" collapsed="false">
      <c r="A35" s="112" t="s">
        <v>98</v>
      </c>
      <c r="B35" s="112"/>
      <c r="C35" s="112"/>
      <c r="D35" s="50" t="n">
        <f aca="false">SUM(F35:G35)</f>
        <v>724</v>
      </c>
      <c r="E35" s="50"/>
      <c r="F35" s="50" t="n">
        <v>374</v>
      </c>
      <c r="G35" s="50" t="n">
        <v>350</v>
      </c>
      <c r="H35" s="83" t="n">
        <f aca="false">SUM(J35:K35)</f>
        <v>726</v>
      </c>
      <c r="I35" s="83"/>
      <c r="J35" s="50" t="n">
        <v>383</v>
      </c>
      <c r="K35" s="51" t="n">
        <v>343</v>
      </c>
      <c r="L35" s="3"/>
      <c r="M35" s="3"/>
      <c r="N35" s="3"/>
    </row>
    <row r="36" customFormat="false" ht="15" hidden="false" customHeight="true" outlineLevel="0" collapsed="false">
      <c r="A36" s="112" t="s">
        <v>99</v>
      </c>
      <c r="B36" s="112"/>
      <c r="C36" s="112"/>
      <c r="D36" s="50" t="n">
        <f aca="false">SUM(F36:G36)</f>
        <v>790</v>
      </c>
      <c r="E36" s="50"/>
      <c r="F36" s="50" t="n">
        <v>418</v>
      </c>
      <c r="G36" s="50" t="n">
        <v>372</v>
      </c>
      <c r="H36" s="83" t="n">
        <f aca="false">SUM(J36:K36)</f>
        <v>803</v>
      </c>
      <c r="I36" s="83"/>
      <c r="J36" s="50" t="n">
        <v>426</v>
      </c>
      <c r="K36" s="51" t="n">
        <v>377</v>
      </c>
      <c r="L36" s="3"/>
      <c r="M36" s="3"/>
      <c r="N36" s="3"/>
    </row>
    <row r="37" customFormat="false" ht="15" hidden="false" customHeight="true" outlineLevel="0" collapsed="false">
      <c r="A37" s="112" t="s">
        <v>100</v>
      </c>
      <c r="B37" s="112"/>
      <c r="C37" s="112"/>
      <c r="D37" s="50" t="n">
        <f aca="false">SUM(F37:G37)</f>
        <v>819</v>
      </c>
      <c r="E37" s="50"/>
      <c r="F37" s="50" t="n">
        <v>429</v>
      </c>
      <c r="G37" s="50" t="n">
        <v>390</v>
      </c>
      <c r="H37" s="83" t="n">
        <f aca="false">SUM(J37:K37)</f>
        <v>771</v>
      </c>
      <c r="I37" s="83"/>
      <c r="J37" s="50" t="n">
        <v>403</v>
      </c>
      <c r="K37" s="51" t="n">
        <v>368</v>
      </c>
      <c r="L37" s="3"/>
      <c r="M37" s="3"/>
      <c r="N37" s="3"/>
    </row>
    <row r="38" customFormat="false" ht="15" hidden="false" customHeight="true" outlineLevel="0" collapsed="false">
      <c r="A38" s="112" t="s">
        <v>101</v>
      </c>
      <c r="B38" s="112"/>
      <c r="C38" s="112"/>
      <c r="D38" s="50" t="n">
        <f aca="false">SUM(F38:G38)</f>
        <v>716</v>
      </c>
      <c r="E38" s="50"/>
      <c r="F38" s="50" t="n">
        <v>387</v>
      </c>
      <c r="G38" s="50" t="n">
        <v>329</v>
      </c>
      <c r="H38" s="83" t="n">
        <f aca="false">SUM(J38:K38)</f>
        <v>727</v>
      </c>
      <c r="I38" s="83"/>
      <c r="J38" s="50" t="n">
        <v>371</v>
      </c>
      <c r="K38" s="51" t="n">
        <v>356</v>
      </c>
      <c r="L38" s="3"/>
      <c r="M38" s="3"/>
      <c r="N38" s="3"/>
    </row>
    <row r="39" customFormat="false" ht="15" hidden="false" customHeight="true" outlineLevel="0" collapsed="false">
      <c r="A39" s="113" t="s">
        <v>102</v>
      </c>
      <c r="B39" s="113"/>
      <c r="C39" s="113"/>
      <c r="D39" s="102" t="n">
        <f aca="false">SUM(F39:G39)</f>
        <v>576</v>
      </c>
      <c r="E39" s="102"/>
      <c r="F39" s="102" t="n">
        <v>300</v>
      </c>
      <c r="G39" s="102" t="n">
        <v>276</v>
      </c>
      <c r="H39" s="114" t="n">
        <f aca="false">SUM(J39:K39)</f>
        <v>602</v>
      </c>
      <c r="I39" s="114"/>
      <c r="J39" s="102" t="n">
        <v>318</v>
      </c>
      <c r="K39" s="115" t="n">
        <v>284</v>
      </c>
      <c r="L39" s="3"/>
      <c r="M39" s="3"/>
      <c r="N39" s="3"/>
      <c r="O39" s="3"/>
      <c r="P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7.1" hidden="false" customHeight="true" outlineLevel="0" collapsed="false">
      <c r="A41" s="116" t="s">
        <v>103</v>
      </c>
      <c r="B41" s="116"/>
      <c r="C41" s="116"/>
      <c r="D41" s="105" t="s">
        <v>104</v>
      </c>
      <c r="E41" s="105"/>
      <c r="F41" s="105"/>
      <c r="G41" s="105"/>
      <c r="H41" s="117" t="s">
        <v>105</v>
      </c>
      <c r="I41" s="117"/>
      <c r="J41" s="117"/>
      <c r="K41" s="117"/>
      <c r="L41" s="3"/>
    </row>
    <row r="42" customFormat="false" ht="17.1" hidden="false" customHeight="true" outlineLevel="0" collapsed="false">
      <c r="A42" s="118" t="s">
        <v>106</v>
      </c>
      <c r="B42" s="31" t="s">
        <v>67</v>
      </c>
      <c r="C42" s="31" t="s">
        <v>91</v>
      </c>
      <c r="D42" s="28" t="s">
        <v>106</v>
      </c>
      <c r="E42" s="28"/>
      <c r="F42" s="31" t="s">
        <v>67</v>
      </c>
      <c r="G42" s="26" t="s">
        <v>91</v>
      </c>
      <c r="H42" s="119" t="s">
        <v>106</v>
      </c>
      <c r="I42" s="119"/>
      <c r="J42" s="120" t="s">
        <v>67</v>
      </c>
      <c r="K42" s="121" t="s">
        <v>91</v>
      </c>
      <c r="L42" s="3"/>
    </row>
    <row r="43" customFormat="false" ht="15" hidden="false" customHeight="true" outlineLevel="0" collapsed="false">
      <c r="A43" s="122" t="n">
        <f aca="false">SUM(B43:C43)</f>
        <v>606</v>
      </c>
      <c r="B43" s="50" t="n">
        <v>311</v>
      </c>
      <c r="C43" s="123" t="n">
        <v>295</v>
      </c>
      <c r="D43" s="124" t="n">
        <f aca="false">SUM(F43:G43)</f>
        <v>628</v>
      </c>
      <c r="E43" s="124"/>
      <c r="F43" s="125" t="n">
        <v>318</v>
      </c>
      <c r="G43" s="125" t="n">
        <v>310</v>
      </c>
      <c r="H43" s="126" t="n">
        <f aca="false">SUM(J43:K43)</f>
        <v>624</v>
      </c>
      <c r="I43" s="126"/>
      <c r="J43" s="127" t="n">
        <v>322</v>
      </c>
      <c r="K43" s="128" t="n">
        <v>302</v>
      </c>
      <c r="L43" s="3"/>
    </row>
    <row r="44" customFormat="false" ht="15" hidden="false" customHeight="true" outlineLevel="0" collapsed="false">
      <c r="A44" s="129" t="n">
        <f aca="false">SUM(B44:C44)</f>
        <v>724</v>
      </c>
      <c r="B44" s="50" t="n">
        <v>392</v>
      </c>
      <c r="C44" s="123" t="n">
        <v>332</v>
      </c>
      <c r="D44" s="130" t="n">
        <f aca="false">SUM(F44:G44)</f>
        <v>722</v>
      </c>
      <c r="E44" s="130"/>
      <c r="F44" s="131" t="n">
        <v>385</v>
      </c>
      <c r="G44" s="131" t="n">
        <v>337</v>
      </c>
      <c r="H44" s="132" t="n">
        <f aca="false">SUM(J44:K44)</f>
        <v>741</v>
      </c>
      <c r="I44" s="132"/>
      <c r="J44" s="133" t="n">
        <v>387</v>
      </c>
      <c r="K44" s="134" t="n">
        <v>354</v>
      </c>
      <c r="L44" s="3"/>
    </row>
    <row r="45" customFormat="false" ht="15" hidden="false" customHeight="true" outlineLevel="0" collapsed="false">
      <c r="A45" s="129" t="n">
        <f aca="false">SUM(B45:C45)</f>
        <v>700</v>
      </c>
      <c r="B45" s="50" t="n">
        <v>366</v>
      </c>
      <c r="C45" s="123" t="n">
        <v>334</v>
      </c>
      <c r="D45" s="130" t="n">
        <f aca="false">SUM(F45:G45)</f>
        <v>715</v>
      </c>
      <c r="E45" s="130"/>
      <c r="F45" s="131" t="n">
        <v>368</v>
      </c>
      <c r="G45" s="131" t="n">
        <v>347</v>
      </c>
      <c r="H45" s="132" t="n">
        <f aca="false">SUM(J45:K45)</f>
        <v>729</v>
      </c>
      <c r="I45" s="132"/>
      <c r="J45" s="133" t="n">
        <v>381</v>
      </c>
      <c r="K45" s="134" t="n">
        <v>348</v>
      </c>
      <c r="L45" s="3"/>
    </row>
    <row r="46" customFormat="false" ht="15" hidden="false" customHeight="true" outlineLevel="0" collapsed="false">
      <c r="A46" s="129" t="n">
        <f aca="false">SUM(B46:C46)</f>
        <v>1121</v>
      </c>
      <c r="B46" s="50" t="n">
        <v>560</v>
      </c>
      <c r="C46" s="123" t="n">
        <v>561</v>
      </c>
      <c r="D46" s="130" t="n">
        <f aca="false">SUM(F46:G46)</f>
        <v>1132</v>
      </c>
      <c r="E46" s="130"/>
      <c r="F46" s="131" t="n">
        <v>560</v>
      </c>
      <c r="G46" s="131" t="n">
        <v>572</v>
      </c>
      <c r="H46" s="132" t="n">
        <f aca="false">SUM(J46:K46)</f>
        <v>1092</v>
      </c>
      <c r="I46" s="132"/>
      <c r="J46" s="133" t="n">
        <v>532</v>
      </c>
      <c r="K46" s="134" t="n">
        <v>560</v>
      </c>
      <c r="L46" s="3"/>
    </row>
    <row r="47" customFormat="false" ht="15" hidden="false" customHeight="true" outlineLevel="0" collapsed="false">
      <c r="A47" s="129" t="n">
        <f aca="false">SUM(B47:C47)</f>
        <v>647</v>
      </c>
      <c r="B47" s="50" t="n">
        <v>308</v>
      </c>
      <c r="C47" s="123" t="n">
        <v>339</v>
      </c>
      <c r="D47" s="130" t="n">
        <f aca="false">SUM(F47:G47)</f>
        <v>651</v>
      </c>
      <c r="E47" s="130"/>
      <c r="F47" s="131" t="n">
        <v>312</v>
      </c>
      <c r="G47" s="131" t="n">
        <v>339</v>
      </c>
      <c r="H47" s="132" t="n">
        <f aca="false">SUM(J47:K47)</f>
        <v>620</v>
      </c>
      <c r="I47" s="132"/>
      <c r="J47" s="133" t="n">
        <v>305</v>
      </c>
      <c r="K47" s="134" t="n">
        <v>315</v>
      </c>
      <c r="L47" s="3"/>
    </row>
    <row r="48" customFormat="false" ht="15" hidden="false" customHeight="true" outlineLevel="0" collapsed="false">
      <c r="A48" s="129" t="n">
        <f aca="false">SUM(B48:C48)</f>
        <v>1007</v>
      </c>
      <c r="B48" s="50" t="n">
        <v>533</v>
      </c>
      <c r="C48" s="123" t="n">
        <v>474</v>
      </c>
      <c r="D48" s="130" t="n">
        <f aca="false">SUM(F48:G48)</f>
        <v>1039</v>
      </c>
      <c r="E48" s="130"/>
      <c r="F48" s="131" t="n">
        <v>539</v>
      </c>
      <c r="G48" s="131" t="n">
        <v>500</v>
      </c>
      <c r="H48" s="132" t="n">
        <f aca="false">SUM(J48:K48)</f>
        <v>1042</v>
      </c>
      <c r="I48" s="132"/>
      <c r="J48" s="133" t="n">
        <v>545</v>
      </c>
      <c r="K48" s="134" t="n">
        <v>497</v>
      </c>
      <c r="L48" s="3"/>
    </row>
    <row r="49" customFormat="false" ht="15" hidden="false" customHeight="true" outlineLevel="0" collapsed="false">
      <c r="A49" s="129" t="n">
        <f aca="false">SUM(B49:C49)</f>
        <v>717</v>
      </c>
      <c r="B49" s="50" t="n">
        <v>376</v>
      </c>
      <c r="C49" s="123" t="n">
        <v>341</v>
      </c>
      <c r="D49" s="130" t="n">
        <f aca="false">SUM(F49:G49)</f>
        <v>717</v>
      </c>
      <c r="E49" s="130"/>
      <c r="F49" s="131" t="n">
        <v>381</v>
      </c>
      <c r="G49" s="131" t="n">
        <v>336</v>
      </c>
      <c r="H49" s="132" t="n">
        <f aca="false">SUM(J49:K49)</f>
        <v>691</v>
      </c>
      <c r="I49" s="132"/>
      <c r="J49" s="133" t="n">
        <v>351</v>
      </c>
      <c r="K49" s="134" t="n">
        <v>340</v>
      </c>
      <c r="L49" s="3"/>
    </row>
    <row r="50" customFormat="false" ht="15" hidden="false" customHeight="true" outlineLevel="0" collapsed="false">
      <c r="A50" s="129" t="n">
        <f aca="false">SUM(B50:C50)</f>
        <v>847</v>
      </c>
      <c r="B50" s="50" t="n">
        <v>459</v>
      </c>
      <c r="C50" s="123" t="n">
        <v>388</v>
      </c>
      <c r="D50" s="130" t="n">
        <f aca="false">SUM(F50:G50)</f>
        <v>857</v>
      </c>
      <c r="E50" s="130"/>
      <c r="F50" s="131" t="n">
        <v>463</v>
      </c>
      <c r="G50" s="131" t="n">
        <v>394</v>
      </c>
      <c r="H50" s="132" t="n">
        <f aca="false">SUM(J50:K50)</f>
        <v>895</v>
      </c>
      <c r="I50" s="132"/>
      <c r="J50" s="133" t="n">
        <v>484</v>
      </c>
      <c r="K50" s="134" t="n">
        <v>411</v>
      </c>
      <c r="L50" s="3"/>
    </row>
    <row r="51" customFormat="false" ht="15" hidden="false" customHeight="true" outlineLevel="0" collapsed="false">
      <c r="A51" s="129" t="n">
        <f aca="false">SUM(B51:C51)</f>
        <v>783</v>
      </c>
      <c r="B51" s="50" t="n">
        <v>410</v>
      </c>
      <c r="C51" s="123" t="n">
        <v>373</v>
      </c>
      <c r="D51" s="130" t="n">
        <f aca="false">SUM(F51:G51)</f>
        <v>767</v>
      </c>
      <c r="E51" s="130"/>
      <c r="F51" s="131" t="n">
        <v>403</v>
      </c>
      <c r="G51" s="131" t="n">
        <v>364</v>
      </c>
      <c r="H51" s="132" t="n">
        <f aca="false">SUM(J51:K51)</f>
        <v>778</v>
      </c>
      <c r="I51" s="132"/>
      <c r="J51" s="133" t="n">
        <v>414</v>
      </c>
      <c r="K51" s="134" t="n">
        <v>364</v>
      </c>
      <c r="L51" s="3"/>
    </row>
    <row r="52" customFormat="false" ht="15" hidden="false" customHeight="true" outlineLevel="0" collapsed="false">
      <c r="A52" s="129" t="n">
        <f aca="false">SUM(B52:C52)</f>
        <v>754</v>
      </c>
      <c r="B52" s="50" t="n">
        <v>388</v>
      </c>
      <c r="C52" s="123" t="n">
        <v>366</v>
      </c>
      <c r="D52" s="130" t="n">
        <f aca="false">SUM(F52:G52)</f>
        <v>746</v>
      </c>
      <c r="E52" s="130"/>
      <c r="F52" s="131" t="n">
        <v>367</v>
      </c>
      <c r="G52" s="131" t="n">
        <v>379</v>
      </c>
      <c r="H52" s="132" t="n">
        <f aca="false">SUM(J52:K52)</f>
        <v>702</v>
      </c>
      <c r="I52" s="132"/>
      <c r="J52" s="133" t="n">
        <v>351</v>
      </c>
      <c r="K52" s="134" t="n">
        <v>351</v>
      </c>
      <c r="L52" s="3"/>
    </row>
    <row r="53" customFormat="false" ht="15" hidden="false" customHeight="true" outlineLevel="0" collapsed="false">
      <c r="A53" s="135" t="n">
        <f aca="false">SUM(B53:C53)</f>
        <v>575</v>
      </c>
      <c r="B53" s="136" t="n">
        <v>299</v>
      </c>
      <c r="C53" s="136" t="n">
        <v>276</v>
      </c>
      <c r="D53" s="137" t="n">
        <f aca="false">SUM(F53:G53)</f>
        <v>561</v>
      </c>
      <c r="E53" s="137"/>
      <c r="F53" s="138" t="n">
        <v>296</v>
      </c>
      <c r="G53" s="138" t="n">
        <v>265</v>
      </c>
      <c r="H53" s="139" t="n">
        <f aca="false">SUM(J53:K53)</f>
        <v>570</v>
      </c>
      <c r="I53" s="139"/>
      <c r="J53" s="140" t="n">
        <v>297</v>
      </c>
      <c r="K53" s="141" t="n">
        <v>273</v>
      </c>
    </row>
    <row r="54" customFormat="false" ht="15" hidden="false" customHeight="true" outlineLevel="0" collapsed="false">
      <c r="A54" s="142" t="s">
        <v>107</v>
      </c>
      <c r="D54" s="79"/>
      <c r="K54" s="20" t="s">
        <v>108</v>
      </c>
    </row>
  </sheetData>
  <mergeCells count="69">
    <mergeCell ref="D3:F4"/>
    <mergeCell ref="G3:I4"/>
    <mergeCell ref="A23:D23"/>
    <mergeCell ref="I24:K24"/>
    <mergeCell ref="A27:C28"/>
    <mergeCell ref="D27:G27"/>
    <mergeCell ref="H27:K27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39:C39"/>
    <mergeCell ref="D39:E39"/>
    <mergeCell ref="H39:I39"/>
    <mergeCell ref="A41:C41"/>
    <mergeCell ref="D41:G41"/>
    <mergeCell ref="H41:K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K1" activePane="topRight" state="frozen"/>
      <selection pane="topLeft" activeCell="A24" activeCellId="0" sqref="A24"/>
      <selection pane="topRight" activeCell="S46" activeCellId="0" sqref="S4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6.71"/>
    <col collapsed="false" customWidth="true" hidden="false" outlineLevel="0" max="3" min="3" style="14" width="8.28"/>
    <col collapsed="false" customWidth="true" hidden="false" outlineLevel="0" max="5" min="4" style="14" width="8.56"/>
    <col collapsed="false" customWidth="true" hidden="false" outlineLevel="0" max="6" min="6" style="14" width="5.56"/>
    <col collapsed="false" customWidth="true" hidden="false" outlineLevel="0" max="7" min="7" style="143" width="5.56"/>
    <col collapsed="false" customWidth="true" hidden="false" outlineLevel="0" max="9" min="8" style="14" width="7.7"/>
    <col collapsed="false" customWidth="true" hidden="false" outlineLevel="0" max="10" min="10" style="14" width="8.13"/>
    <col collapsed="false" customWidth="true" hidden="false" outlineLevel="0" max="12" min="11" style="14" width="2.7"/>
    <col collapsed="false" customWidth="true" hidden="false" outlineLevel="0" max="13" min="13" style="14" width="2.14"/>
    <col collapsed="false" customWidth="true" hidden="false" outlineLevel="0" max="14" min="14" style="14" width="7.28"/>
    <col collapsed="false" customWidth="true" hidden="false" outlineLevel="0" max="16" min="15" style="14" width="1.56"/>
    <col collapsed="false" customWidth="true" hidden="false" outlineLevel="0" max="17" min="17" style="14" width="3.42"/>
    <col collapsed="false" customWidth="true" hidden="false" outlineLevel="0" max="18" min="18" style="14" width="1.42"/>
    <col collapsed="false" customWidth="true" hidden="false" outlineLevel="0" max="20" min="19" style="14" width="7.13"/>
    <col collapsed="false" customWidth="true" hidden="false" outlineLevel="0" max="21" min="21" style="14" width="5.27"/>
    <col collapsed="false" customWidth="true" hidden="false" outlineLevel="0" max="22" min="22" style="14" width="3.85"/>
    <col collapsed="false" customWidth="true" hidden="false" outlineLevel="0" max="23" min="23" style="14" width="6.56"/>
    <col collapsed="false" customWidth="true" hidden="false" outlineLevel="0" max="24" min="24" style="14" width="6.85"/>
    <col collapsed="false" customWidth="true" hidden="false" outlineLevel="0" max="25" min="25" style="14" width="1.85"/>
    <col collapsed="false" customWidth="true" hidden="false" outlineLevel="0" max="26" min="26" style="14" width="5.42"/>
    <col collapsed="false" customWidth="true" hidden="false" outlineLevel="0" max="27" min="27" style="14" width="7.56"/>
    <col collapsed="false" customWidth="true" hidden="false" outlineLevel="0" max="31" min="28" style="14" width="7.13"/>
    <col collapsed="false" customWidth="true" hidden="false" outlineLevel="0" max="32" min="32" style="14" width="7.56"/>
    <col collapsed="false" customWidth="true" hidden="false" outlineLevel="0" max="34" min="33" style="14" width="6.56"/>
    <col collapsed="false" customWidth="false" hidden="false" outlineLevel="0" max="257" min="35" style="14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14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5"/>
      <c r="AI1" s="3"/>
      <c r="AJ1" s="3"/>
      <c r="AK1" s="3"/>
      <c r="AL1" s="3"/>
    </row>
    <row r="2" customFormat="false" ht="15" hidden="false" customHeight="true" outlineLevel="0" collapsed="false">
      <c r="A2" s="4" t="s">
        <v>109</v>
      </c>
      <c r="B2" s="3"/>
      <c r="C2" s="3"/>
      <c r="D2" s="3"/>
      <c r="E2" s="3"/>
      <c r="F2" s="3"/>
      <c r="G2" s="14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Z2" s="3"/>
      <c r="AA2" s="3"/>
      <c r="AB2" s="3"/>
      <c r="AC2" s="3"/>
      <c r="AD2" s="3"/>
      <c r="AE2" s="3"/>
      <c r="AG2" s="3"/>
      <c r="AH2" s="20" t="s">
        <v>110</v>
      </c>
      <c r="AI2" s="3"/>
      <c r="AJ2" s="3"/>
      <c r="AK2" s="3"/>
      <c r="AL2" s="3"/>
    </row>
    <row r="3" customFormat="false" ht="20.1" hidden="false" customHeight="true" outlineLevel="0" collapsed="false">
      <c r="A3" s="21" t="s">
        <v>111</v>
      </c>
      <c r="B3" s="23" t="s">
        <v>112</v>
      </c>
      <c r="C3" s="23" t="s">
        <v>113</v>
      </c>
      <c r="D3" s="23"/>
      <c r="E3" s="23"/>
      <c r="F3" s="23" t="s">
        <v>114</v>
      </c>
      <c r="G3" s="23"/>
      <c r="H3" s="23" t="s">
        <v>115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2"/>
      <c r="T3" s="145" t="s">
        <v>116</v>
      </c>
      <c r="U3" s="145"/>
      <c r="V3" s="145"/>
      <c r="W3" s="146"/>
      <c r="X3" s="145"/>
      <c r="Y3" s="145"/>
      <c r="Z3" s="147"/>
      <c r="AA3" s="148"/>
      <c r="AB3" s="149" t="s">
        <v>117</v>
      </c>
      <c r="AC3" s="145"/>
      <c r="AD3" s="150" t="s">
        <v>118</v>
      </c>
      <c r="AE3" s="150"/>
      <c r="AF3" s="9" t="s">
        <v>119</v>
      </c>
      <c r="AG3" s="9"/>
      <c r="AH3" s="9"/>
    </row>
    <row r="4" customFormat="false" ht="20.1" hidden="false" customHeight="true" outlineLevel="0" collapsed="false">
      <c r="A4" s="21"/>
      <c r="B4" s="23"/>
      <c r="C4" s="69" t="s">
        <v>120</v>
      </c>
      <c r="D4" s="151" t="s">
        <v>121</v>
      </c>
      <c r="E4" s="151" t="s">
        <v>122</v>
      </c>
      <c r="F4" s="23"/>
      <c r="G4" s="23"/>
      <c r="H4" s="28" t="s">
        <v>123</v>
      </c>
      <c r="I4" s="28"/>
      <c r="J4" s="28" t="s">
        <v>67</v>
      </c>
      <c r="K4" s="28"/>
      <c r="L4" s="28"/>
      <c r="M4" s="28"/>
      <c r="N4" s="28" t="s">
        <v>68</v>
      </c>
      <c r="O4" s="28"/>
      <c r="P4" s="28"/>
      <c r="Q4" s="28"/>
      <c r="R4" s="28"/>
      <c r="S4" s="152" t="s">
        <v>124</v>
      </c>
      <c r="T4" s="153"/>
      <c r="U4" s="28" t="s">
        <v>67</v>
      </c>
      <c r="V4" s="28"/>
      <c r="W4" s="28"/>
      <c r="X4" s="28" t="s">
        <v>68</v>
      </c>
      <c r="Y4" s="28"/>
      <c r="Z4" s="28"/>
      <c r="AA4" s="154" t="s">
        <v>120</v>
      </c>
      <c r="AB4" s="154" t="s">
        <v>67</v>
      </c>
      <c r="AC4" s="154" t="s">
        <v>68</v>
      </c>
      <c r="AD4" s="151" t="s">
        <v>125</v>
      </c>
      <c r="AE4" s="154" t="s">
        <v>126</v>
      </c>
      <c r="AF4" s="151" t="s">
        <v>125</v>
      </c>
      <c r="AG4" s="155" t="s">
        <v>126</v>
      </c>
      <c r="AH4" s="155"/>
    </row>
    <row r="5" customFormat="false" ht="18" hidden="false" customHeight="true" outlineLevel="0" collapsed="false">
      <c r="A5" s="112" t="s">
        <v>71</v>
      </c>
      <c r="B5" s="156" t="n">
        <v>11</v>
      </c>
      <c r="C5" s="130" t="n">
        <v>365</v>
      </c>
      <c r="D5" s="130" t="n">
        <v>262</v>
      </c>
      <c r="E5" s="130" t="n">
        <v>103</v>
      </c>
      <c r="F5" s="157" t="n">
        <v>262</v>
      </c>
      <c r="G5" s="158" t="n">
        <v>15</v>
      </c>
      <c r="H5" s="157" t="n">
        <v>8341</v>
      </c>
      <c r="I5" s="159" t="n">
        <v>47</v>
      </c>
      <c r="J5" s="160" t="n">
        <v>4343</v>
      </c>
      <c r="K5" s="160"/>
      <c r="L5" s="161"/>
      <c r="M5" s="161"/>
      <c r="N5" s="160" t="n">
        <v>3998</v>
      </c>
      <c r="O5" s="160"/>
      <c r="P5" s="160"/>
      <c r="S5" s="162" t="n">
        <v>372</v>
      </c>
      <c r="T5" s="163" t="n">
        <v>15</v>
      </c>
      <c r="U5" s="76"/>
      <c r="V5" s="164" t="n">
        <v>96</v>
      </c>
      <c r="W5" s="165" t="n">
        <v>1</v>
      </c>
      <c r="X5" s="166" t="n">
        <v>276</v>
      </c>
      <c r="Y5" s="166"/>
      <c r="Z5" s="163" t="n">
        <v>14</v>
      </c>
      <c r="AA5" s="167" t="n">
        <v>37</v>
      </c>
      <c r="AB5" s="168" t="n">
        <v>0</v>
      </c>
      <c r="AC5" s="167" t="n">
        <v>37</v>
      </c>
      <c r="AD5" s="50" t="n">
        <v>34</v>
      </c>
      <c r="AE5" s="50" t="n">
        <v>3</v>
      </c>
      <c r="AF5" s="50" t="n">
        <v>22</v>
      </c>
      <c r="AG5" s="169" t="n">
        <v>3</v>
      </c>
      <c r="AH5" s="169"/>
    </row>
    <row r="6" customFormat="false" ht="18" hidden="false" customHeight="true" outlineLevel="0" collapsed="false">
      <c r="A6" s="170" t="s">
        <v>127</v>
      </c>
      <c r="B6" s="156" t="n">
        <v>11</v>
      </c>
      <c r="C6" s="130" t="n">
        <v>368</v>
      </c>
      <c r="D6" s="130" t="n">
        <v>265</v>
      </c>
      <c r="E6" s="130" t="n">
        <v>103</v>
      </c>
      <c r="F6" s="157" t="n">
        <v>265</v>
      </c>
      <c r="G6" s="158" t="n">
        <v>15</v>
      </c>
      <c r="H6" s="162" t="n">
        <v>8396</v>
      </c>
      <c r="I6" s="159" t="n">
        <v>53</v>
      </c>
      <c r="J6" s="171" t="n">
        <v>4380</v>
      </c>
      <c r="K6" s="171"/>
      <c r="L6" s="172"/>
      <c r="M6" s="172"/>
      <c r="N6" s="171" t="n">
        <v>4016</v>
      </c>
      <c r="O6" s="171"/>
      <c r="P6" s="171"/>
      <c r="Q6" s="159"/>
      <c r="R6" s="159"/>
      <c r="S6" s="162" t="n">
        <v>375</v>
      </c>
      <c r="T6" s="163" t="n">
        <v>14</v>
      </c>
      <c r="U6" s="76"/>
      <c r="V6" s="173" t="n">
        <v>95</v>
      </c>
      <c r="W6" s="143"/>
      <c r="X6" s="174" t="n">
        <v>280</v>
      </c>
      <c r="Y6" s="174"/>
      <c r="Z6" s="163" t="n">
        <v>14</v>
      </c>
      <c r="AA6" s="175" t="n">
        <v>36</v>
      </c>
      <c r="AB6" s="176" t="n">
        <v>1</v>
      </c>
      <c r="AC6" s="175" t="n">
        <v>35</v>
      </c>
      <c r="AD6" s="177" t="n">
        <f aca="false">H6/F6</f>
        <v>31.6830188679245</v>
      </c>
      <c r="AE6" s="177" t="n">
        <f aca="false">I6/G6</f>
        <v>3.53333333333333</v>
      </c>
      <c r="AF6" s="177" t="n">
        <f aca="false">H6/S6</f>
        <v>22.3893333333333</v>
      </c>
      <c r="AG6" s="178" t="n">
        <f aca="false">I6/T6</f>
        <v>3.78571428571429</v>
      </c>
      <c r="AH6" s="178"/>
    </row>
    <row r="7" customFormat="false" ht="18" hidden="false" customHeight="true" outlineLevel="0" collapsed="false">
      <c r="A7" s="170" t="s">
        <v>128</v>
      </c>
      <c r="B7" s="156" t="n">
        <v>11</v>
      </c>
      <c r="C7" s="130" t="n">
        <v>356</v>
      </c>
      <c r="D7" s="179" t="n">
        <v>268</v>
      </c>
      <c r="E7" s="130" t="n">
        <v>104</v>
      </c>
      <c r="F7" s="157" t="n">
        <v>268</v>
      </c>
      <c r="G7" s="158" t="n">
        <v>16</v>
      </c>
      <c r="H7" s="162" t="n">
        <v>8481</v>
      </c>
      <c r="I7" s="159" t="n">
        <v>55</v>
      </c>
      <c r="J7" s="180" t="n">
        <v>4402</v>
      </c>
      <c r="K7" s="180"/>
      <c r="M7" s="181"/>
      <c r="N7" s="180" t="n">
        <v>4079</v>
      </c>
      <c r="O7" s="180"/>
      <c r="P7" s="180"/>
      <c r="Q7" s="159"/>
      <c r="R7" s="159"/>
      <c r="S7" s="162" t="n">
        <v>381</v>
      </c>
      <c r="T7" s="163" t="n">
        <v>13</v>
      </c>
      <c r="V7" s="173" t="n">
        <v>104</v>
      </c>
      <c r="W7" s="143"/>
      <c r="X7" s="171" t="n">
        <v>227</v>
      </c>
      <c r="Y7" s="171"/>
      <c r="Z7" s="163" t="n">
        <v>13</v>
      </c>
      <c r="AA7" s="175" t="n">
        <v>37</v>
      </c>
      <c r="AB7" s="176" t="n">
        <v>1</v>
      </c>
      <c r="AC7" s="175" t="n">
        <v>36</v>
      </c>
      <c r="AD7" s="177" t="n">
        <f aca="false">H7/F7</f>
        <v>31.6455223880597</v>
      </c>
      <c r="AE7" s="177" t="n">
        <f aca="false">I7/G7</f>
        <v>3.4375</v>
      </c>
      <c r="AF7" s="177" t="n">
        <f aca="false">H7/S7</f>
        <v>22.259842519685</v>
      </c>
      <c r="AG7" s="178" t="n">
        <f aca="false">I7/T7</f>
        <v>4.23076923076923</v>
      </c>
      <c r="AH7" s="178"/>
    </row>
    <row r="8" customFormat="false" ht="18" hidden="false" customHeight="true" outlineLevel="0" collapsed="false">
      <c r="A8" s="15" t="n">
        <v>21</v>
      </c>
      <c r="B8" s="182" t="n">
        <v>11</v>
      </c>
      <c r="C8" s="182" t="n">
        <v>360</v>
      </c>
      <c r="D8" s="183" t="n">
        <v>273</v>
      </c>
      <c r="E8" s="182" t="n">
        <v>103</v>
      </c>
      <c r="F8" s="182" t="n">
        <v>273</v>
      </c>
      <c r="G8" s="158" t="n">
        <v>16</v>
      </c>
      <c r="H8" s="182" t="n">
        <v>8535</v>
      </c>
      <c r="I8" s="159" t="n">
        <v>63</v>
      </c>
      <c r="J8" s="130" t="n">
        <v>4392</v>
      </c>
      <c r="K8" s="130"/>
      <c r="L8" s="182"/>
      <c r="M8" s="182"/>
      <c r="N8" s="130" t="n">
        <v>4143</v>
      </c>
      <c r="O8" s="130"/>
      <c r="P8" s="130"/>
      <c r="Q8" s="182"/>
      <c r="R8" s="182"/>
      <c r="S8" s="182" t="n">
        <v>384</v>
      </c>
      <c r="T8" s="163" t="n">
        <v>13</v>
      </c>
      <c r="U8" s="182"/>
      <c r="V8" s="173" t="n">
        <v>119</v>
      </c>
      <c r="X8" s="130" t="n">
        <v>265</v>
      </c>
      <c r="Y8" s="130"/>
      <c r="Z8" s="163" t="n">
        <v>13</v>
      </c>
      <c r="AA8" s="182" t="n">
        <v>40</v>
      </c>
      <c r="AB8" s="182" t="n">
        <v>1</v>
      </c>
      <c r="AC8" s="182" t="n">
        <v>39</v>
      </c>
      <c r="AD8" s="182" t="n">
        <v>31</v>
      </c>
      <c r="AE8" s="182" t="n">
        <v>4</v>
      </c>
      <c r="AF8" s="182" t="n">
        <v>22</v>
      </c>
      <c r="AG8" s="184" t="n">
        <v>5</v>
      </c>
      <c r="AH8" s="184"/>
    </row>
    <row r="9" customFormat="false" ht="18" hidden="false" customHeight="true" outlineLevel="0" collapsed="false">
      <c r="A9" s="85" t="n">
        <v>22</v>
      </c>
      <c r="B9" s="185" t="n">
        <v>11</v>
      </c>
      <c r="C9" s="132" t="n">
        <f aca="false">SUM(C11:C21)</f>
        <v>375</v>
      </c>
      <c r="D9" s="132" t="n">
        <f aca="false">SUM(D11:D21)</f>
        <v>277</v>
      </c>
      <c r="E9" s="132" t="n">
        <f aca="false">SUM(E11:E21)</f>
        <v>98</v>
      </c>
      <c r="F9" s="186" t="n">
        <f aca="false">SUM(F11:F21)</f>
        <v>277</v>
      </c>
      <c r="G9" s="187" t="n">
        <f aca="false">SUM(G11:G21)</f>
        <v>17</v>
      </c>
      <c r="H9" s="188" t="n">
        <f aca="false">SUM(H11:H21)</f>
        <v>8484</v>
      </c>
      <c r="I9" s="189" t="n">
        <f aca="false">SUM(I11:I21)</f>
        <v>72</v>
      </c>
      <c r="J9" s="190" t="n">
        <f aca="false">SUM(J11:K21)</f>
        <v>4369</v>
      </c>
      <c r="K9" s="190"/>
      <c r="L9" s="191"/>
      <c r="M9" s="192"/>
      <c r="N9" s="190" t="n">
        <f aca="false">SUM(N11:P21)</f>
        <v>4115</v>
      </c>
      <c r="O9" s="190"/>
      <c r="P9" s="190"/>
      <c r="Q9" s="189"/>
      <c r="R9" s="189"/>
      <c r="S9" s="188" t="n">
        <f aca="false">SUM(S11:S21)</f>
        <v>386</v>
      </c>
      <c r="T9" s="193" t="n">
        <f aca="false">SUM(T11:T21)</f>
        <v>15</v>
      </c>
      <c r="U9" s="191"/>
      <c r="V9" s="194" t="n">
        <f aca="false">SUM(V11:V21)</f>
        <v>113</v>
      </c>
      <c r="W9" s="195" t="n">
        <f aca="false">SUM(W11:W21)</f>
        <v>0</v>
      </c>
      <c r="X9" s="196" t="n">
        <f aca="false">SUM(X11:Y21)</f>
        <v>273</v>
      </c>
      <c r="Y9" s="196"/>
      <c r="Z9" s="197" t="n">
        <f aca="false">SUM(Z11:Z21)</f>
        <v>15</v>
      </c>
      <c r="AA9" s="198" t="n">
        <f aca="false">SUM(AA11:AA21)</f>
        <v>50</v>
      </c>
      <c r="AB9" s="199" t="n">
        <f aca="false">SUM(AB11:AB21)</f>
        <v>4</v>
      </c>
      <c r="AC9" s="198" t="n">
        <f aca="false">SUM(AC11:AC21)</f>
        <v>46</v>
      </c>
      <c r="AD9" s="200" t="n">
        <f aca="false">H9/F9</f>
        <v>30.6281588447653</v>
      </c>
      <c r="AE9" s="46" t="n">
        <f aca="false">I9/G9</f>
        <v>4.23529411764706</v>
      </c>
      <c r="AF9" s="46" t="n">
        <f aca="false">H9/S9</f>
        <v>21.979274611399</v>
      </c>
      <c r="AG9" s="201" t="n">
        <f aca="false">I9/T9</f>
        <v>4.8</v>
      </c>
      <c r="AH9" s="201"/>
    </row>
    <row r="10" customFormat="false" ht="18" hidden="false" customHeight="true" outlineLevel="0" collapsed="false">
      <c r="A10" s="202"/>
      <c r="B10" s="203"/>
      <c r="C10" s="42"/>
      <c r="D10" s="42"/>
      <c r="E10" s="42"/>
      <c r="F10" s="204"/>
      <c r="G10" s="165"/>
      <c r="H10" s="204"/>
      <c r="I10" s="205"/>
      <c r="J10" s="204"/>
      <c r="K10" s="204"/>
      <c r="M10" s="205"/>
      <c r="N10" s="204"/>
      <c r="O10" s="204"/>
      <c r="P10" s="204"/>
      <c r="Q10" s="206"/>
      <c r="R10" s="206"/>
      <c r="S10" s="207"/>
      <c r="T10" s="208"/>
      <c r="U10" s="76"/>
      <c r="V10" s="204"/>
      <c r="W10" s="208"/>
      <c r="X10" s="207"/>
      <c r="Y10" s="157"/>
      <c r="Z10" s="208"/>
      <c r="AA10" s="38"/>
      <c r="AB10" s="38"/>
      <c r="AC10" s="38"/>
      <c r="AD10" s="38"/>
      <c r="AE10" s="38"/>
      <c r="AF10" s="38"/>
      <c r="AG10" s="209"/>
      <c r="AH10" s="209"/>
    </row>
    <row r="11" customFormat="false" ht="18" hidden="false" customHeight="true" outlineLevel="0" collapsed="false">
      <c r="A11" s="112" t="s">
        <v>129</v>
      </c>
      <c r="B11" s="203" t="n">
        <v>1</v>
      </c>
      <c r="C11" s="42" t="n">
        <f aca="false">SUM(D11:E11)</f>
        <v>32</v>
      </c>
      <c r="D11" s="42" t="n">
        <v>21</v>
      </c>
      <c r="E11" s="42" t="n">
        <v>11</v>
      </c>
      <c r="F11" s="210" t="n">
        <v>21</v>
      </c>
      <c r="G11" s="158" t="n">
        <v>1</v>
      </c>
      <c r="H11" s="211" t="n">
        <f aca="false">SUM(J11,N11)</f>
        <v>624</v>
      </c>
      <c r="I11" s="159" t="n">
        <v>1</v>
      </c>
      <c r="J11" s="207" t="n">
        <v>322</v>
      </c>
      <c r="K11" s="207"/>
      <c r="M11" s="206"/>
      <c r="N11" s="212" t="n">
        <v>302</v>
      </c>
      <c r="O11" s="212"/>
      <c r="P11" s="212"/>
      <c r="Q11" s="206"/>
      <c r="R11" s="206"/>
      <c r="S11" s="207" t="n">
        <f aca="false">SUM(V11,X11)</f>
        <v>32</v>
      </c>
      <c r="T11" s="165" t="n">
        <f aca="false">SUM(W11,Z11)</f>
        <v>2</v>
      </c>
      <c r="U11" s="76"/>
      <c r="V11" s="204" t="n">
        <v>11</v>
      </c>
      <c r="W11" s="213" t="n">
        <v>0</v>
      </c>
      <c r="X11" s="212" t="n">
        <v>21</v>
      </c>
      <c r="Y11" s="212"/>
      <c r="Z11" s="158" t="n">
        <v>2</v>
      </c>
      <c r="AA11" s="38" t="n">
        <f aca="false">SUM(AB11,AC11)</f>
        <v>4</v>
      </c>
      <c r="AB11" s="94" t="n">
        <v>0</v>
      </c>
      <c r="AC11" s="38" t="n">
        <v>4</v>
      </c>
      <c r="AD11" s="38" t="n">
        <f aca="false">H11/F11</f>
        <v>29.7142857142857</v>
      </c>
      <c r="AE11" s="38" t="n">
        <f aca="false">I11/G11</f>
        <v>1</v>
      </c>
      <c r="AF11" s="38" t="n">
        <f aca="false">H11/S11</f>
        <v>19.5</v>
      </c>
      <c r="AG11" s="184" t="n">
        <f aca="false">I11/T11</f>
        <v>0.5</v>
      </c>
      <c r="AH11" s="184"/>
    </row>
    <row r="12" customFormat="false" ht="18" hidden="false" customHeight="true" outlineLevel="0" collapsed="false">
      <c r="A12" s="112" t="s">
        <v>130</v>
      </c>
      <c r="B12" s="203" t="n">
        <v>1</v>
      </c>
      <c r="C12" s="42" t="n">
        <f aca="false">SUM(D12:E12)</f>
        <v>33</v>
      </c>
      <c r="D12" s="42" t="n">
        <v>25</v>
      </c>
      <c r="E12" s="42" t="n">
        <v>8</v>
      </c>
      <c r="F12" s="210" t="n">
        <v>25</v>
      </c>
      <c r="G12" s="158" t="n">
        <v>1</v>
      </c>
      <c r="H12" s="211" t="n">
        <f aca="false">SUM(J12,N12)</f>
        <v>741</v>
      </c>
      <c r="I12" s="159" t="n">
        <v>5</v>
      </c>
      <c r="J12" s="207" t="n">
        <v>387</v>
      </c>
      <c r="K12" s="207"/>
      <c r="M12" s="206"/>
      <c r="N12" s="212" t="n">
        <v>354</v>
      </c>
      <c r="O12" s="212"/>
      <c r="P12" s="212"/>
      <c r="Q12" s="214"/>
      <c r="R12" s="214"/>
      <c r="S12" s="207" t="n">
        <f aca="false">SUM(V12,X12)</f>
        <v>33</v>
      </c>
      <c r="T12" s="165" t="n">
        <f aca="false">SUM(W12,Z12)</f>
        <v>1</v>
      </c>
      <c r="U12" s="76"/>
      <c r="V12" s="204" t="n">
        <v>10</v>
      </c>
      <c r="W12" s="213" t="n">
        <v>0</v>
      </c>
      <c r="X12" s="212" t="n">
        <v>23</v>
      </c>
      <c r="Y12" s="212"/>
      <c r="Z12" s="158" t="n">
        <v>1</v>
      </c>
      <c r="AA12" s="38" t="n">
        <f aca="false">SUM(AB12,AC12)</f>
        <v>5</v>
      </c>
      <c r="AB12" s="94" t="n">
        <v>1</v>
      </c>
      <c r="AC12" s="38" t="n">
        <v>4</v>
      </c>
      <c r="AD12" s="38" t="n">
        <f aca="false">H12/F12</f>
        <v>29.64</v>
      </c>
      <c r="AE12" s="38" t="n">
        <f aca="false">I12/G12</f>
        <v>5</v>
      </c>
      <c r="AF12" s="38" t="n">
        <f aca="false">H12/S12</f>
        <v>22.4545454545455</v>
      </c>
      <c r="AG12" s="184" t="n">
        <f aca="false">I12/T12</f>
        <v>5</v>
      </c>
      <c r="AH12" s="184"/>
    </row>
    <row r="13" customFormat="false" ht="18" hidden="false" customHeight="true" outlineLevel="0" collapsed="false">
      <c r="A13" s="112" t="s">
        <v>131</v>
      </c>
      <c r="B13" s="203" t="n">
        <v>1</v>
      </c>
      <c r="C13" s="42" t="n">
        <f aca="false">SUM(D13:E13)</f>
        <v>31</v>
      </c>
      <c r="D13" s="42" t="n">
        <v>24</v>
      </c>
      <c r="E13" s="42" t="n">
        <v>7</v>
      </c>
      <c r="F13" s="210" t="n">
        <v>24</v>
      </c>
      <c r="G13" s="158" t="n">
        <v>2</v>
      </c>
      <c r="H13" s="211" t="n">
        <f aca="false">SUM(J13,N13)</f>
        <v>729</v>
      </c>
      <c r="I13" s="159" t="n">
        <v>6</v>
      </c>
      <c r="J13" s="207" t="n">
        <v>381</v>
      </c>
      <c r="K13" s="207"/>
      <c r="M13" s="206"/>
      <c r="N13" s="212" t="n">
        <v>348</v>
      </c>
      <c r="O13" s="212"/>
      <c r="P13" s="212"/>
      <c r="Q13" s="214"/>
      <c r="R13" s="214"/>
      <c r="S13" s="207" t="n">
        <f aca="false">SUM(V13,X13)</f>
        <v>35</v>
      </c>
      <c r="T13" s="165" t="n">
        <f aca="false">SUM(W13,Z13)</f>
        <v>1</v>
      </c>
      <c r="U13" s="76"/>
      <c r="V13" s="215" t="n">
        <v>9</v>
      </c>
      <c r="W13" s="213" t="n">
        <v>0</v>
      </c>
      <c r="X13" s="212" t="n">
        <v>26</v>
      </c>
      <c r="Y13" s="212"/>
      <c r="Z13" s="158" t="n">
        <v>1</v>
      </c>
      <c r="AA13" s="38" t="n">
        <f aca="false">SUM(AB13,AC13)</f>
        <v>6</v>
      </c>
      <c r="AB13" s="94" t="n">
        <v>2</v>
      </c>
      <c r="AC13" s="38" t="n">
        <v>4</v>
      </c>
      <c r="AD13" s="38" t="n">
        <f aca="false">H13/F13</f>
        <v>30.375</v>
      </c>
      <c r="AE13" s="38" t="n">
        <f aca="false">I13/G13</f>
        <v>3</v>
      </c>
      <c r="AF13" s="38" t="n">
        <f aca="false">H13/S13</f>
        <v>20.8285714285714</v>
      </c>
      <c r="AG13" s="184" t="n">
        <f aca="false">I13/T13</f>
        <v>6</v>
      </c>
      <c r="AH13" s="184"/>
    </row>
    <row r="14" customFormat="false" ht="18" hidden="false" customHeight="true" outlineLevel="0" collapsed="false">
      <c r="A14" s="112" t="s">
        <v>132</v>
      </c>
      <c r="B14" s="203" t="n">
        <v>1</v>
      </c>
      <c r="C14" s="42" t="n">
        <f aca="false">SUM(D14:E14)</f>
        <v>42</v>
      </c>
      <c r="D14" s="42" t="n">
        <v>33</v>
      </c>
      <c r="E14" s="42" t="n">
        <v>9</v>
      </c>
      <c r="F14" s="210" t="n">
        <v>33</v>
      </c>
      <c r="G14" s="158" t="n">
        <v>2</v>
      </c>
      <c r="H14" s="211" t="n">
        <f aca="false">SUM(J14,N14)</f>
        <v>1092</v>
      </c>
      <c r="I14" s="159" t="n">
        <v>7</v>
      </c>
      <c r="J14" s="207" t="n">
        <v>532</v>
      </c>
      <c r="K14" s="207"/>
      <c r="M14" s="206"/>
      <c r="N14" s="212" t="n">
        <v>560</v>
      </c>
      <c r="O14" s="212"/>
      <c r="P14" s="212"/>
      <c r="Q14" s="206"/>
      <c r="R14" s="206"/>
      <c r="S14" s="207" t="n">
        <f aca="false">SUM(V14,X14)</f>
        <v>48</v>
      </c>
      <c r="T14" s="165" t="n">
        <f aca="false">SUM(W14,Z14)</f>
        <v>2</v>
      </c>
      <c r="U14" s="76"/>
      <c r="V14" s="204" t="n">
        <v>15</v>
      </c>
      <c r="W14" s="213" t="n">
        <v>0</v>
      </c>
      <c r="X14" s="212" t="n">
        <v>33</v>
      </c>
      <c r="Y14" s="212"/>
      <c r="Z14" s="158" t="n">
        <v>2</v>
      </c>
      <c r="AA14" s="38" t="n">
        <f aca="false">SUM(AB14,AC14)</f>
        <v>3</v>
      </c>
      <c r="AB14" s="94" t="n">
        <v>0</v>
      </c>
      <c r="AC14" s="94" t="n">
        <v>3</v>
      </c>
      <c r="AD14" s="38" t="n">
        <f aca="false">H14/F14</f>
        <v>33.0909090909091</v>
      </c>
      <c r="AE14" s="38" t="n">
        <f aca="false">I14/G14</f>
        <v>3.5</v>
      </c>
      <c r="AF14" s="38" t="n">
        <f aca="false">H14/S14</f>
        <v>22.75</v>
      </c>
      <c r="AG14" s="184" t="n">
        <f aca="false">I14/T14</f>
        <v>3.5</v>
      </c>
      <c r="AH14" s="184"/>
    </row>
    <row r="15" customFormat="false" ht="18" hidden="false" customHeight="true" outlineLevel="0" collapsed="false">
      <c r="A15" s="112" t="s">
        <v>133</v>
      </c>
      <c r="B15" s="203" t="n">
        <v>1</v>
      </c>
      <c r="C15" s="42" t="n">
        <f aca="false">SUM(D15:E15)</f>
        <v>30</v>
      </c>
      <c r="D15" s="42" t="n">
        <v>21</v>
      </c>
      <c r="E15" s="42" t="n">
        <v>9</v>
      </c>
      <c r="F15" s="210" t="n">
        <v>21</v>
      </c>
      <c r="G15" s="158" t="n">
        <v>2</v>
      </c>
      <c r="H15" s="211" t="n">
        <f aca="false">SUM(J15,N15)</f>
        <v>620</v>
      </c>
      <c r="I15" s="159" t="n">
        <v>11</v>
      </c>
      <c r="J15" s="207" t="n">
        <v>305</v>
      </c>
      <c r="K15" s="207"/>
      <c r="M15" s="206"/>
      <c r="N15" s="212" t="n">
        <v>315</v>
      </c>
      <c r="O15" s="212"/>
      <c r="P15" s="212"/>
      <c r="Q15" s="214"/>
      <c r="R15" s="214"/>
      <c r="S15" s="207" t="n">
        <f aca="false">SUM(V15,X15)</f>
        <v>27</v>
      </c>
      <c r="T15" s="165" t="n">
        <f aca="false">SUM(W15,Z15)</f>
        <v>1</v>
      </c>
      <c r="U15" s="76"/>
      <c r="V15" s="204" t="n">
        <v>10</v>
      </c>
      <c r="W15" s="213" t="n">
        <v>0</v>
      </c>
      <c r="X15" s="212" t="n">
        <v>17</v>
      </c>
      <c r="Y15" s="212"/>
      <c r="Z15" s="158" t="n">
        <v>1</v>
      </c>
      <c r="AA15" s="38" t="n">
        <f aca="false">SUM(AB15,AC15)</f>
        <v>5</v>
      </c>
      <c r="AB15" s="94" t="n">
        <v>0</v>
      </c>
      <c r="AC15" s="38" t="n">
        <v>5</v>
      </c>
      <c r="AD15" s="38" t="n">
        <f aca="false">H15/F15</f>
        <v>29.5238095238095</v>
      </c>
      <c r="AE15" s="38" t="n">
        <f aca="false">I15/G15</f>
        <v>5.5</v>
      </c>
      <c r="AF15" s="38" t="n">
        <f aca="false">H15/S15</f>
        <v>22.962962962963</v>
      </c>
      <c r="AG15" s="184" t="n">
        <f aca="false">I15/T15</f>
        <v>11</v>
      </c>
      <c r="AH15" s="184"/>
    </row>
    <row r="16" customFormat="false" ht="18" hidden="false" customHeight="true" outlineLevel="0" collapsed="false">
      <c r="A16" s="112" t="s">
        <v>134</v>
      </c>
      <c r="B16" s="203" t="n">
        <v>1</v>
      </c>
      <c r="C16" s="42" t="n">
        <f aca="false">SUM(D16:E16)</f>
        <v>42</v>
      </c>
      <c r="D16" s="42" t="n">
        <v>32</v>
      </c>
      <c r="E16" s="42" t="n">
        <v>10</v>
      </c>
      <c r="F16" s="210" t="n">
        <v>32</v>
      </c>
      <c r="G16" s="158" t="n">
        <v>2</v>
      </c>
      <c r="H16" s="211" t="n">
        <f aca="false">SUM(J16,N16)</f>
        <v>1042</v>
      </c>
      <c r="I16" s="159" t="n">
        <v>13</v>
      </c>
      <c r="J16" s="207" t="n">
        <v>545</v>
      </c>
      <c r="K16" s="207"/>
      <c r="M16" s="206"/>
      <c r="N16" s="212" t="n">
        <v>497</v>
      </c>
      <c r="O16" s="212"/>
      <c r="P16" s="212"/>
      <c r="Q16" s="206"/>
      <c r="R16" s="206"/>
      <c r="S16" s="207" t="n">
        <f aca="false">SUM(V16,X16)</f>
        <v>43</v>
      </c>
      <c r="T16" s="165" t="n">
        <f aca="false">SUM(W16,Z16)</f>
        <v>2</v>
      </c>
      <c r="U16" s="76"/>
      <c r="V16" s="204" t="n">
        <v>11</v>
      </c>
      <c r="W16" s="213" t="n">
        <v>0</v>
      </c>
      <c r="X16" s="212" t="n">
        <v>32</v>
      </c>
      <c r="Y16" s="212"/>
      <c r="Z16" s="158" t="n">
        <v>2</v>
      </c>
      <c r="AA16" s="38" t="n">
        <f aca="false">SUM(AB16,AC16)</f>
        <v>4</v>
      </c>
      <c r="AB16" s="94" t="n">
        <v>0</v>
      </c>
      <c r="AC16" s="38" t="n">
        <v>4</v>
      </c>
      <c r="AD16" s="38" t="n">
        <f aca="false">H16/F16</f>
        <v>32.5625</v>
      </c>
      <c r="AE16" s="38" t="n">
        <f aca="false">I16/G16</f>
        <v>6.5</v>
      </c>
      <c r="AF16" s="38" t="n">
        <f aca="false">H16/S16</f>
        <v>24.2325581395349</v>
      </c>
      <c r="AG16" s="184" t="n">
        <f aca="false">I16/T16</f>
        <v>6.5</v>
      </c>
      <c r="AH16" s="184"/>
    </row>
    <row r="17" customFormat="false" ht="18" hidden="false" customHeight="true" outlineLevel="0" collapsed="false">
      <c r="A17" s="112" t="s">
        <v>135</v>
      </c>
      <c r="B17" s="203" t="n">
        <v>1</v>
      </c>
      <c r="C17" s="42" t="n">
        <f aca="false">SUM(D17:E17)</f>
        <v>30</v>
      </c>
      <c r="D17" s="42" t="n">
        <v>23</v>
      </c>
      <c r="E17" s="42" t="n">
        <v>7</v>
      </c>
      <c r="F17" s="210" t="n">
        <v>23</v>
      </c>
      <c r="G17" s="158" t="n">
        <v>1</v>
      </c>
      <c r="H17" s="211" t="n">
        <f aca="false">SUM(J17,N17)</f>
        <v>691</v>
      </c>
      <c r="I17" s="159" t="n">
        <v>2</v>
      </c>
      <c r="J17" s="207" t="n">
        <v>351</v>
      </c>
      <c r="K17" s="207"/>
      <c r="M17" s="206"/>
      <c r="N17" s="212" t="n">
        <v>340</v>
      </c>
      <c r="O17" s="212"/>
      <c r="P17" s="212"/>
      <c r="Q17" s="206"/>
      <c r="R17" s="206"/>
      <c r="S17" s="207" t="n">
        <f aca="false">SUM(V17,X17)</f>
        <v>34</v>
      </c>
      <c r="T17" s="165" t="n">
        <f aca="false">SUM(W17,Z17)</f>
        <v>2</v>
      </c>
      <c r="U17" s="76"/>
      <c r="V17" s="204" t="n">
        <v>9</v>
      </c>
      <c r="W17" s="213" t="n">
        <v>0</v>
      </c>
      <c r="X17" s="212" t="n">
        <v>25</v>
      </c>
      <c r="Y17" s="212"/>
      <c r="Z17" s="158" t="n">
        <v>2</v>
      </c>
      <c r="AA17" s="38" t="n">
        <f aca="false">SUM(AB17,AC17)</f>
        <v>8</v>
      </c>
      <c r="AB17" s="94" t="n">
        <v>0</v>
      </c>
      <c r="AC17" s="38" t="n">
        <v>8</v>
      </c>
      <c r="AD17" s="38" t="n">
        <f aca="false">H17/F17</f>
        <v>30.0434782608696</v>
      </c>
      <c r="AE17" s="38" t="n">
        <f aca="false">I17/G17</f>
        <v>2</v>
      </c>
      <c r="AF17" s="38" t="n">
        <f aca="false">H17/S17</f>
        <v>20.3235294117647</v>
      </c>
      <c r="AG17" s="184" t="n">
        <f aca="false">I17/T17</f>
        <v>1</v>
      </c>
      <c r="AH17" s="184"/>
    </row>
    <row r="18" customFormat="false" ht="18" hidden="false" customHeight="true" outlineLevel="0" collapsed="false">
      <c r="A18" s="112" t="s">
        <v>136</v>
      </c>
      <c r="B18" s="203" t="n">
        <v>1</v>
      </c>
      <c r="C18" s="42" t="n">
        <f aca="false">SUM(D18:E18)</f>
        <v>39</v>
      </c>
      <c r="D18" s="42" t="n">
        <v>30</v>
      </c>
      <c r="E18" s="42" t="n">
        <v>9</v>
      </c>
      <c r="F18" s="210" t="n">
        <v>30</v>
      </c>
      <c r="G18" s="158" t="n">
        <v>2</v>
      </c>
      <c r="H18" s="211" t="n">
        <f aca="false">SUM(J18,N18)</f>
        <v>895</v>
      </c>
      <c r="I18" s="159" t="n">
        <v>11</v>
      </c>
      <c r="J18" s="207" t="n">
        <v>484</v>
      </c>
      <c r="K18" s="207"/>
      <c r="M18" s="206"/>
      <c r="N18" s="212" t="n">
        <v>411</v>
      </c>
      <c r="O18" s="212"/>
      <c r="P18" s="212"/>
      <c r="Q18" s="206"/>
      <c r="R18" s="206"/>
      <c r="S18" s="207" t="n">
        <f aca="false">SUM(V18,X18)</f>
        <v>40</v>
      </c>
      <c r="T18" s="165" t="n">
        <f aca="false">SUM(W18,Z18)</f>
        <v>1</v>
      </c>
      <c r="U18" s="76"/>
      <c r="V18" s="204" t="n">
        <v>12</v>
      </c>
      <c r="W18" s="213" t="n">
        <v>0</v>
      </c>
      <c r="X18" s="212" t="n">
        <v>28</v>
      </c>
      <c r="Y18" s="212"/>
      <c r="Z18" s="158" t="n">
        <v>1</v>
      </c>
      <c r="AA18" s="38" t="n">
        <f aca="false">SUM(AB18,AC18)</f>
        <v>4</v>
      </c>
      <c r="AB18" s="94" t="n">
        <v>0</v>
      </c>
      <c r="AC18" s="38" t="n">
        <v>4</v>
      </c>
      <c r="AD18" s="38" t="n">
        <f aca="false">H18/F18</f>
        <v>29.8333333333333</v>
      </c>
      <c r="AE18" s="38" t="n">
        <f aca="false">I18/G18</f>
        <v>5.5</v>
      </c>
      <c r="AF18" s="38" t="n">
        <f aca="false">H18/S18</f>
        <v>22.375</v>
      </c>
      <c r="AG18" s="184" t="n">
        <f aca="false">I18/T18</f>
        <v>11</v>
      </c>
      <c r="AH18" s="184"/>
    </row>
    <row r="19" customFormat="false" ht="18" hidden="false" customHeight="true" outlineLevel="0" collapsed="false">
      <c r="A19" s="112" t="s">
        <v>137</v>
      </c>
      <c r="B19" s="203" t="n">
        <v>1</v>
      </c>
      <c r="C19" s="42" t="n">
        <f aca="false">SUM(D19:E19)</f>
        <v>35</v>
      </c>
      <c r="D19" s="42" t="n">
        <v>26</v>
      </c>
      <c r="E19" s="42" t="n">
        <v>9</v>
      </c>
      <c r="F19" s="210" t="n">
        <v>26</v>
      </c>
      <c r="G19" s="158" t="n">
        <v>1</v>
      </c>
      <c r="H19" s="211" t="n">
        <f aca="false">SUM(J19,N19)</f>
        <v>778</v>
      </c>
      <c r="I19" s="159" t="n">
        <v>5</v>
      </c>
      <c r="J19" s="207" t="n">
        <v>414</v>
      </c>
      <c r="K19" s="207"/>
      <c r="M19" s="206"/>
      <c r="N19" s="212" t="n">
        <v>364</v>
      </c>
      <c r="O19" s="212"/>
      <c r="P19" s="212"/>
      <c r="Q19" s="206"/>
      <c r="R19" s="206"/>
      <c r="S19" s="207" t="n">
        <f aca="false">SUM(V19,X19)</f>
        <v>33</v>
      </c>
      <c r="T19" s="165" t="n">
        <f aca="false">SUM(W19,Z19)</f>
        <v>1</v>
      </c>
      <c r="U19" s="76"/>
      <c r="V19" s="204" t="n">
        <v>10</v>
      </c>
      <c r="W19" s="213" t="n">
        <v>0</v>
      </c>
      <c r="X19" s="212" t="n">
        <v>23</v>
      </c>
      <c r="Y19" s="212"/>
      <c r="Z19" s="158" t="n">
        <v>1</v>
      </c>
      <c r="AA19" s="38" t="n">
        <f aca="false">SUM(AB19,AC19)</f>
        <v>3</v>
      </c>
      <c r="AB19" s="94" t="n">
        <v>0</v>
      </c>
      <c r="AC19" s="38" t="n">
        <v>3</v>
      </c>
      <c r="AD19" s="38" t="n">
        <f aca="false">H19/F19</f>
        <v>29.9230769230769</v>
      </c>
      <c r="AE19" s="38" t="n">
        <f aca="false">I19/G19</f>
        <v>5</v>
      </c>
      <c r="AF19" s="38" t="n">
        <f aca="false">H19/S19</f>
        <v>23.5757575757576</v>
      </c>
      <c r="AG19" s="184" t="n">
        <f aca="false">I19/T19</f>
        <v>5</v>
      </c>
      <c r="AH19" s="184"/>
    </row>
    <row r="20" customFormat="false" ht="18" hidden="false" customHeight="true" outlineLevel="0" collapsed="false">
      <c r="A20" s="112" t="s">
        <v>138</v>
      </c>
      <c r="B20" s="203" t="n">
        <v>1</v>
      </c>
      <c r="C20" s="42" t="n">
        <f aca="false">SUM(D20:E20)</f>
        <v>32</v>
      </c>
      <c r="D20" s="42" t="n">
        <v>24</v>
      </c>
      <c r="E20" s="42" t="n">
        <v>8</v>
      </c>
      <c r="F20" s="210" t="n">
        <v>24</v>
      </c>
      <c r="G20" s="158" t="n">
        <v>2</v>
      </c>
      <c r="H20" s="211" t="n">
        <f aca="false">SUM(J20,N20)</f>
        <v>702</v>
      </c>
      <c r="I20" s="159" t="n">
        <v>10</v>
      </c>
      <c r="J20" s="207" t="n">
        <v>351</v>
      </c>
      <c r="K20" s="207"/>
      <c r="M20" s="206"/>
      <c r="N20" s="212" t="n">
        <v>351</v>
      </c>
      <c r="O20" s="212"/>
      <c r="P20" s="212"/>
      <c r="Q20" s="206"/>
      <c r="R20" s="206"/>
      <c r="S20" s="207" t="n">
        <f aca="false">SUM(V20,X20)</f>
        <v>34</v>
      </c>
      <c r="T20" s="165" t="n">
        <f aca="false">SUM(W20,Z20)</f>
        <v>1</v>
      </c>
      <c r="U20" s="76"/>
      <c r="V20" s="204" t="n">
        <v>8</v>
      </c>
      <c r="W20" s="213" t="n">
        <v>0</v>
      </c>
      <c r="X20" s="212" t="n">
        <v>26</v>
      </c>
      <c r="Y20" s="212"/>
      <c r="Z20" s="158" t="n">
        <v>1</v>
      </c>
      <c r="AA20" s="38" t="n">
        <f aca="false">SUM(AB20,AC20)</f>
        <v>4</v>
      </c>
      <c r="AB20" s="94" t="n">
        <v>1</v>
      </c>
      <c r="AC20" s="38" t="n">
        <v>3</v>
      </c>
      <c r="AD20" s="38" t="n">
        <f aca="false">H20/F20</f>
        <v>29.25</v>
      </c>
      <c r="AE20" s="38" t="n">
        <f aca="false">I20/G20</f>
        <v>5</v>
      </c>
      <c r="AF20" s="38" t="n">
        <f aca="false">H20/S20</f>
        <v>20.6470588235294</v>
      </c>
      <c r="AG20" s="184" t="n">
        <f aca="false">I20/T20</f>
        <v>10</v>
      </c>
      <c r="AH20" s="184"/>
    </row>
    <row r="21" customFormat="false" ht="18" hidden="false" customHeight="true" outlineLevel="0" collapsed="false">
      <c r="A21" s="113" t="s">
        <v>139</v>
      </c>
      <c r="B21" s="216" t="n">
        <v>1</v>
      </c>
      <c r="C21" s="217" t="n">
        <f aca="false">SUM(D21:E21)</f>
        <v>29</v>
      </c>
      <c r="D21" s="217" t="n">
        <v>18</v>
      </c>
      <c r="E21" s="217" t="n">
        <v>11</v>
      </c>
      <c r="F21" s="218" t="n">
        <v>18</v>
      </c>
      <c r="G21" s="219" t="n">
        <v>1</v>
      </c>
      <c r="H21" s="220" t="n">
        <f aca="false">SUM(J21,N21)</f>
        <v>570</v>
      </c>
      <c r="I21" s="221" t="n">
        <v>1</v>
      </c>
      <c r="J21" s="222" t="n">
        <v>297</v>
      </c>
      <c r="K21" s="222"/>
      <c r="L21" s="223"/>
      <c r="M21" s="224"/>
      <c r="N21" s="225" t="n">
        <v>273</v>
      </c>
      <c r="O21" s="225"/>
      <c r="P21" s="225"/>
      <c r="Q21" s="224"/>
      <c r="R21" s="224"/>
      <c r="S21" s="222" t="n">
        <f aca="false">SUM(V21,X21)</f>
        <v>27</v>
      </c>
      <c r="T21" s="226" t="n">
        <f aca="false">SUM(W21,Z21)</f>
        <v>1</v>
      </c>
      <c r="U21" s="223"/>
      <c r="V21" s="227" t="n">
        <v>8</v>
      </c>
      <c r="W21" s="228" t="n">
        <v>0</v>
      </c>
      <c r="X21" s="225" t="n">
        <v>19</v>
      </c>
      <c r="Y21" s="225"/>
      <c r="Z21" s="219" t="n">
        <v>1</v>
      </c>
      <c r="AA21" s="56" t="n">
        <f aca="false">SUM(AB21,AC21)</f>
        <v>4</v>
      </c>
      <c r="AB21" s="100" t="n">
        <v>0</v>
      </c>
      <c r="AC21" s="56" t="n">
        <v>4</v>
      </c>
      <c r="AD21" s="56" t="n">
        <f aca="false">H21/F21</f>
        <v>31.6666666666667</v>
      </c>
      <c r="AE21" s="56" t="n">
        <f aca="false">I21/G21</f>
        <v>1</v>
      </c>
      <c r="AF21" s="56" t="n">
        <f aca="false">H21/S21</f>
        <v>21.1111111111111</v>
      </c>
      <c r="AG21" s="229" t="n">
        <f aca="false">I21/T21</f>
        <v>1</v>
      </c>
      <c r="AH21" s="229"/>
    </row>
    <row r="22" customFormat="false" ht="15" hidden="false" customHeight="true" outlineLevel="0" collapsed="false">
      <c r="A22" s="4" t="s">
        <v>140</v>
      </c>
      <c r="B22" s="3"/>
      <c r="C22" s="3"/>
      <c r="D22" s="3"/>
      <c r="E22" s="3"/>
      <c r="F22" s="3"/>
      <c r="G22" s="14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4" t="s">
        <v>141</v>
      </c>
      <c r="T22" s="3"/>
      <c r="U22" s="3"/>
      <c r="V22" s="3"/>
      <c r="X22" s="3"/>
      <c r="Y22" s="3"/>
      <c r="AA22" s="3"/>
      <c r="AB22" s="3"/>
      <c r="AC22" s="3"/>
      <c r="AD22" s="3"/>
      <c r="AE22" s="3"/>
      <c r="AG22" s="230"/>
      <c r="AH22" s="231" t="s">
        <v>142</v>
      </c>
    </row>
    <row r="23" customFormat="false" ht="15" hidden="false" customHeight="true" outlineLevel="0" collapsed="false">
      <c r="A23" s="232" t="s">
        <v>143</v>
      </c>
      <c r="B23" s="3"/>
      <c r="C23" s="3"/>
      <c r="D23" s="3"/>
      <c r="E23" s="3"/>
      <c r="F23" s="3"/>
      <c r="G23" s="14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 t="s">
        <v>144</v>
      </c>
      <c r="T23" s="3"/>
      <c r="U23" s="3"/>
      <c r="V23" s="3"/>
      <c r="X23" s="3"/>
      <c r="Y23" s="3"/>
      <c r="AA23" s="3"/>
      <c r="AB23" s="3"/>
      <c r="AC23" s="3"/>
      <c r="AD23" s="3"/>
      <c r="AE23" s="3"/>
      <c r="AG23" s="3"/>
      <c r="AH23" s="5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14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5"/>
      <c r="AI24" s="5"/>
      <c r="AJ24" s="3"/>
      <c r="AK24" s="3"/>
      <c r="AL24" s="3"/>
    </row>
    <row r="25" customFormat="false" ht="15" hidden="false" customHeight="true" outlineLevel="0" collapsed="false">
      <c r="A25" s="4" t="s">
        <v>145</v>
      </c>
      <c r="B25" s="3"/>
      <c r="C25" s="3"/>
      <c r="D25" s="3"/>
      <c r="E25" s="3"/>
      <c r="F25" s="3"/>
      <c r="G25" s="14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" t="s">
        <v>146</v>
      </c>
      <c r="T25" s="3"/>
      <c r="U25" s="3"/>
      <c r="V25" s="3"/>
      <c r="W25" s="3"/>
      <c r="Z25" s="3"/>
      <c r="AA25" s="3"/>
      <c r="AB25" s="3"/>
      <c r="AC25" s="3"/>
      <c r="AD25" s="3"/>
      <c r="AG25" s="3"/>
      <c r="AH25" s="20" t="s">
        <v>110</v>
      </c>
      <c r="AI25" s="3"/>
      <c r="AJ25" s="3"/>
      <c r="AK25" s="3"/>
      <c r="AL25" s="3"/>
    </row>
    <row r="26" customFormat="false" ht="20.1" hidden="false" customHeight="true" outlineLevel="0" collapsed="false">
      <c r="A26" s="21" t="s">
        <v>147</v>
      </c>
      <c r="B26" s="23" t="s">
        <v>148</v>
      </c>
      <c r="C26" s="23"/>
      <c r="D26" s="23"/>
      <c r="E26" s="23"/>
      <c r="F26" s="23" t="s">
        <v>149</v>
      </c>
      <c r="G26" s="23"/>
      <c r="H26" s="23"/>
      <c r="I26" s="23"/>
      <c r="J26" s="23" t="s">
        <v>150</v>
      </c>
      <c r="K26" s="23"/>
      <c r="L26" s="23"/>
      <c r="M26" s="23"/>
      <c r="N26" s="23"/>
      <c r="O26" s="23" t="s">
        <v>151</v>
      </c>
      <c r="P26" s="23"/>
      <c r="Q26" s="23"/>
      <c r="R26" s="23"/>
      <c r="S26" s="23"/>
      <c r="T26" s="23"/>
      <c r="U26" s="23" t="s">
        <v>152</v>
      </c>
      <c r="V26" s="23"/>
      <c r="W26" s="23"/>
      <c r="X26" s="23"/>
      <c r="Y26" s="23" t="s">
        <v>153</v>
      </c>
      <c r="Z26" s="23"/>
      <c r="AA26" s="23"/>
      <c r="AB26" s="23"/>
      <c r="AC26" s="233" t="s">
        <v>154</v>
      </c>
      <c r="AD26" s="234"/>
      <c r="AE26" s="235"/>
      <c r="AF26" s="9" t="s">
        <v>126</v>
      </c>
      <c r="AG26" s="9"/>
      <c r="AH26" s="9"/>
      <c r="AI26" s="3"/>
      <c r="AJ26" s="3"/>
      <c r="AK26" s="3"/>
      <c r="AL26" s="3"/>
    </row>
    <row r="27" customFormat="false" ht="20.1" hidden="false" customHeight="true" outlineLevel="0" collapsed="false">
      <c r="A27" s="21"/>
      <c r="B27" s="69" t="s">
        <v>64</v>
      </c>
      <c r="C27" s="69" t="s">
        <v>120</v>
      </c>
      <c r="D27" s="69" t="s">
        <v>67</v>
      </c>
      <c r="E27" s="69" t="s">
        <v>68</v>
      </c>
      <c r="F27" s="28" t="s">
        <v>64</v>
      </c>
      <c r="G27" s="28"/>
      <c r="H27" s="69" t="s">
        <v>67</v>
      </c>
      <c r="I27" s="69" t="s">
        <v>68</v>
      </c>
      <c r="J27" s="69" t="s">
        <v>64</v>
      </c>
      <c r="K27" s="28" t="s">
        <v>67</v>
      </c>
      <c r="L27" s="28"/>
      <c r="M27" s="28"/>
      <c r="N27" s="69" t="s">
        <v>68</v>
      </c>
      <c r="O27" s="69" t="s">
        <v>64</v>
      </c>
      <c r="P27" s="69"/>
      <c r="Q27" s="69"/>
      <c r="R27" s="69"/>
      <c r="S27" s="236" t="s">
        <v>67</v>
      </c>
      <c r="T27" s="69" t="s">
        <v>68</v>
      </c>
      <c r="U27" s="28" t="s">
        <v>64</v>
      </c>
      <c r="V27" s="28"/>
      <c r="W27" s="69" t="s">
        <v>67</v>
      </c>
      <c r="X27" s="69" t="s">
        <v>68</v>
      </c>
      <c r="Y27" s="28" t="s">
        <v>64</v>
      </c>
      <c r="Z27" s="28"/>
      <c r="AA27" s="69" t="s">
        <v>67</v>
      </c>
      <c r="AB27" s="69" t="s">
        <v>68</v>
      </c>
      <c r="AC27" s="69" t="s">
        <v>64</v>
      </c>
      <c r="AD27" s="69" t="s">
        <v>67</v>
      </c>
      <c r="AE27" s="69" t="s">
        <v>68</v>
      </c>
      <c r="AF27" s="69" t="s">
        <v>64</v>
      </c>
      <c r="AG27" s="69" t="s">
        <v>67</v>
      </c>
      <c r="AH27" s="29" t="s">
        <v>68</v>
      </c>
    </row>
    <row r="28" customFormat="false" ht="18" hidden="false" customHeight="true" outlineLevel="0" collapsed="false">
      <c r="A28" s="112" t="s">
        <v>71</v>
      </c>
      <c r="B28" s="237" t="n">
        <v>262</v>
      </c>
      <c r="C28" s="50" t="n">
        <v>8341</v>
      </c>
      <c r="D28" s="50" t="n">
        <v>4343</v>
      </c>
      <c r="E28" s="50" t="n">
        <v>3998</v>
      </c>
      <c r="F28" s="109" t="n">
        <v>45</v>
      </c>
      <c r="G28" s="109"/>
      <c r="H28" s="50" t="n">
        <v>718</v>
      </c>
      <c r="I28" s="50" t="n">
        <v>686</v>
      </c>
      <c r="J28" s="50" t="n">
        <v>47</v>
      </c>
      <c r="K28" s="109" t="n">
        <v>803</v>
      </c>
      <c r="L28" s="109"/>
      <c r="M28" s="109"/>
      <c r="N28" s="50" t="n">
        <v>666</v>
      </c>
      <c r="O28" s="109" t="n">
        <v>39</v>
      </c>
      <c r="P28" s="109"/>
      <c r="Q28" s="109"/>
      <c r="R28" s="109"/>
      <c r="S28" s="50" t="n">
        <v>716</v>
      </c>
      <c r="T28" s="50" t="n">
        <v>692</v>
      </c>
      <c r="U28" s="109" t="n">
        <v>40</v>
      </c>
      <c r="V28" s="109"/>
      <c r="W28" s="50" t="n">
        <v>723</v>
      </c>
      <c r="X28" s="50" t="n">
        <v>629</v>
      </c>
      <c r="Y28" s="109" t="n">
        <v>38</v>
      </c>
      <c r="Z28" s="109"/>
      <c r="AA28" s="50" t="n">
        <v>708</v>
      </c>
      <c r="AB28" s="50" t="n">
        <v>655</v>
      </c>
      <c r="AC28" s="50" t="n">
        <v>38</v>
      </c>
      <c r="AD28" s="50" t="n">
        <v>675</v>
      </c>
      <c r="AE28" s="50" t="n">
        <v>670</v>
      </c>
      <c r="AF28" s="50" t="n">
        <v>15</v>
      </c>
      <c r="AG28" s="75" t="n">
        <v>0</v>
      </c>
      <c r="AH28" s="238" t="n">
        <v>0</v>
      </c>
    </row>
    <row r="29" customFormat="false" ht="18" hidden="false" customHeight="true" outlineLevel="0" collapsed="false">
      <c r="A29" s="170" t="s">
        <v>127</v>
      </c>
      <c r="B29" s="237" t="n">
        <v>265</v>
      </c>
      <c r="C29" s="50" t="n">
        <v>8396</v>
      </c>
      <c r="D29" s="50" t="n">
        <v>4380</v>
      </c>
      <c r="E29" s="50" t="n">
        <v>4016</v>
      </c>
      <c r="F29" s="50" t="n">
        <v>46</v>
      </c>
      <c r="G29" s="50"/>
      <c r="H29" s="50" t="n">
        <v>723</v>
      </c>
      <c r="I29" s="50" t="n">
        <v>693</v>
      </c>
      <c r="J29" s="50" t="n">
        <v>45</v>
      </c>
      <c r="K29" s="50" t="n">
        <v>720</v>
      </c>
      <c r="L29" s="50"/>
      <c r="M29" s="50"/>
      <c r="N29" s="50" t="n">
        <v>681</v>
      </c>
      <c r="O29" s="50" t="n">
        <v>42</v>
      </c>
      <c r="P29" s="50"/>
      <c r="Q29" s="50"/>
      <c r="R29" s="50"/>
      <c r="S29" s="175" t="n">
        <v>788</v>
      </c>
      <c r="T29" s="175" t="n">
        <v>670</v>
      </c>
      <c r="U29" s="50" t="n">
        <v>39</v>
      </c>
      <c r="V29" s="50"/>
      <c r="W29" s="175" t="n">
        <v>716</v>
      </c>
      <c r="X29" s="175" t="n">
        <v>694</v>
      </c>
      <c r="Y29" s="50" t="n">
        <v>40</v>
      </c>
      <c r="Z29" s="50"/>
      <c r="AA29" s="175" t="n">
        <v>723</v>
      </c>
      <c r="AB29" s="175" t="n">
        <v>631</v>
      </c>
      <c r="AC29" s="175" t="n">
        <v>38</v>
      </c>
      <c r="AD29" s="175" t="n">
        <v>710</v>
      </c>
      <c r="AE29" s="175" t="n">
        <v>647</v>
      </c>
      <c r="AF29" s="175" t="n">
        <v>15</v>
      </c>
      <c r="AG29" s="176" t="n">
        <f aca="false">SUM(AG33:AG43)</f>
        <v>0</v>
      </c>
      <c r="AH29" s="239" t="n">
        <f aca="false">SUM(AH33:AH43)</f>
        <v>0</v>
      </c>
    </row>
    <row r="30" customFormat="false" ht="18" hidden="false" customHeight="true" outlineLevel="0" collapsed="false">
      <c r="A30" s="170" t="s">
        <v>128</v>
      </c>
      <c r="B30" s="237" t="n">
        <v>268</v>
      </c>
      <c r="C30" s="50" t="n">
        <v>8481</v>
      </c>
      <c r="D30" s="50" t="n">
        <v>4402</v>
      </c>
      <c r="E30" s="50" t="n">
        <v>4079</v>
      </c>
      <c r="F30" s="50" t="n">
        <v>48</v>
      </c>
      <c r="G30" s="50"/>
      <c r="H30" s="50" t="n">
        <v>739</v>
      </c>
      <c r="I30" s="50" t="n">
        <v>707</v>
      </c>
      <c r="J30" s="50" t="n">
        <v>45</v>
      </c>
      <c r="K30" s="50" t="n">
        <v>724</v>
      </c>
      <c r="L30" s="50"/>
      <c r="M30" s="50"/>
      <c r="N30" s="50" t="n">
        <v>694</v>
      </c>
      <c r="O30" s="50" t="n">
        <v>39</v>
      </c>
      <c r="P30" s="50"/>
      <c r="Q30" s="50"/>
      <c r="R30" s="50"/>
      <c r="S30" s="175" t="n">
        <v>715</v>
      </c>
      <c r="T30" s="175" t="n">
        <v>685</v>
      </c>
      <c r="U30" s="50" t="n">
        <v>42</v>
      </c>
      <c r="V30" s="50"/>
      <c r="W30" s="175" t="n">
        <v>782</v>
      </c>
      <c r="X30" s="175" t="n">
        <v>666</v>
      </c>
      <c r="Y30" s="50" t="n">
        <v>39</v>
      </c>
      <c r="Z30" s="50"/>
      <c r="AA30" s="175" t="n">
        <v>718</v>
      </c>
      <c r="AB30" s="175" t="n">
        <v>696</v>
      </c>
      <c r="AC30" s="175" t="n">
        <v>39</v>
      </c>
      <c r="AD30" s="175" t="n">
        <v>724</v>
      </c>
      <c r="AE30" s="175" t="n">
        <v>631</v>
      </c>
      <c r="AF30" s="175" t="n">
        <v>16</v>
      </c>
      <c r="AG30" s="176" t="n">
        <v>0</v>
      </c>
      <c r="AH30" s="239" t="n">
        <v>0</v>
      </c>
    </row>
    <row r="31" customFormat="false" ht="18" hidden="false" customHeight="true" outlineLevel="0" collapsed="false">
      <c r="A31" s="15" t="n">
        <v>21</v>
      </c>
      <c r="B31" s="182" t="n">
        <v>273</v>
      </c>
      <c r="C31" s="182" t="n">
        <v>8535</v>
      </c>
      <c r="D31" s="182" t="n">
        <v>4392</v>
      </c>
      <c r="E31" s="182" t="n">
        <v>4143</v>
      </c>
      <c r="F31" s="130" t="n">
        <v>49</v>
      </c>
      <c r="G31" s="130"/>
      <c r="H31" s="182" t="n">
        <v>712</v>
      </c>
      <c r="I31" s="182" t="n">
        <v>692</v>
      </c>
      <c r="J31" s="182" t="n">
        <v>48</v>
      </c>
      <c r="K31" s="130" t="n">
        <v>733</v>
      </c>
      <c r="L31" s="130"/>
      <c r="M31" s="130"/>
      <c r="N31" s="182" t="n">
        <v>707</v>
      </c>
      <c r="O31" s="130" t="n">
        <v>42</v>
      </c>
      <c r="P31" s="130"/>
      <c r="Q31" s="130"/>
      <c r="R31" s="130"/>
      <c r="S31" s="182" t="n">
        <v>725</v>
      </c>
      <c r="T31" s="182" t="n">
        <v>700</v>
      </c>
      <c r="U31" s="130" t="n">
        <v>39</v>
      </c>
      <c r="V31" s="130"/>
      <c r="W31" s="182" t="n">
        <v>707</v>
      </c>
      <c r="X31" s="182" t="n">
        <v>691</v>
      </c>
      <c r="Y31" s="130" t="n">
        <v>41</v>
      </c>
      <c r="Z31" s="130"/>
      <c r="AA31" s="182" t="n">
        <v>791</v>
      </c>
      <c r="AB31" s="182" t="n">
        <v>660</v>
      </c>
      <c r="AC31" s="182" t="n">
        <v>38</v>
      </c>
      <c r="AD31" s="182" t="n">
        <v>724</v>
      </c>
      <c r="AE31" s="182" t="n">
        <v>693</v>
      </c>
      <c r="AF31" s="182" t="n">
        <v>16</v>
      </c>
      <c r="AG31" s="176" t="n">
        <v>0</v>
      </c>
      <c r="AH31" s="239" t="n">
        <v>0</v>
      </c>
    </row>
    <row r="32" customFormat="false" ht="18" hidden="false" customHeight="true" outlineLevel="0" collapsed="false">
      <c r="A32" s="85" t="n">
        <v>22</v>
      </c>
      <c r="B32" s="45" t="n">
        <f aca="false">SUM(B34:B44)</f>
        <v>277</v>
      </c>
      <c r="C32" s="46" t="n">
        <f aca="false">SUM(C34:C44)</f>
        <v>8484</v>
      </c>
      <c r="D32" s="46" t="n">
        <f aca="false">SUM(D34:D44)</f>
        <v>4369</v>
      </c>
      <c r="E32" s="46" t="n">
        <f aca="false">SUM(E34:E44)</f>
        <v>4115</v>
      </c>
      <c r="F32" s="46" t="n">
        <f aca="false">SUM(F34:G44)</f>
        <v>48</v>
      </c>
      <c r="G32" s="46"/>
      <c r="H32" s="46" t="n">
        <f aca="false">SUM(H34:H44)</f>
        <v>716</v>
      </c>
      <c r="I32" s="46" t="n">
        <f aca="false">SUM(I34:I44)</f>
        <v>680</v>
      </c>
      <c r="J32" s="46" t="n">
        <f aca="false">SUM(J34:J44)</f>
        <v>48</v>
      </c>
      <c r="K32" s="46" t="n">
        <f aca="false">SUM(K34:M44)</f>
        <v>717</v>
      </c>
      <c r="L32" s="46"/>
      <c r="M32" s="46"/>
      <c r="N32" s="46" t="n">
        <f aca="false">SUM(N34:N44)</f>
        <v>685</v>
      </c>
      <c r="O32" s="46" t="n">
        <f aca="false">SUM(O34:R44)</f>
        <v>43</v>
      </c>
      <c r="P32" s="46"/>
      <c r="Q32" s="46"/>
      <c r="R32" s="46"/>
      <c r="S32" s="198" t="n">
        <f aca="false">SUM(S34:S44)</f>
        <v>723</v>
      </c>
      <c r="T32" s="198" t="n">
        <f aca="false">SUM(T34:T44)</f>
        <v>708</v>
      </c>
      <c r="U32" s="46" t="n">
        <f aca="false">SUM(U34:V44)</f>
        <v>41</v>
      </c>
      <c r="V32" s="46"/>
      <c r="W32" s="198" t="n">
        <f aca="false">SUM(W34:W44)</f>
        <v>720</v>
      </c>
      <c r="X32" s="198" t="n">
        <f aca="false">SUM(X34:X44)</f>
        <v>696</v>
      </c>
      <c r="Y32" s="46" t="n">
        <f aca="false">SUM(Y34:Z44)</f>
        <v>39</v>
      </c>
      <c r="Z32" s="46"/>
      <c r="AA32" s="198" t="n">
        <f aca="false">SUM(AA34:AA44)</f>
        <v>706</v>
      </c>
      <c r="AB32" s="198" t="n">
        <f aca="false">SUM(AB34:AB44)</f>
        <v>690</v>
      </c>
      <c r="AC32" s="198" t="n">
        <f aca="false">SUM(AC34:AC44)</f>
        <v>41</v>
      </c>
      <c r="AD32" s="198" t="n">
        <f aca="false">SUM(AD34:AD44)</f>
        <v>787</v>
      </c>
      <c r="AE32" s="198" t="n">
        <f aca="false">SUM(AE34:AE44)</f>
        <v>656</v>
      </c>
      <c r="AF32" s="240" t="n">
        <f aca="false">SUM(AF34:AF44)</f>
        <v>17</v>
      </c>
      <c r="AG32" s="240" t="n">
        <f aca="false">SUM(AG34:AG44)</f>
        <v>0</v>
      </c>
      <c r="AH32" s="241" t="n">
        <f aca="false">SUM(AH34:AH44)</f>
        <v>0</v>
      </c>
    </row>
    <row r="33" customFormat="false" ht="18" hidden="false" customHeight="true" outlineLevel="0" collapsed="false">
      <c r="A33" s="202"/>
      <c r="B33" s="37"/>
      <c r="C33" s="242"/>
      <c r="D33" s="38"/>
      <c r="E33" s="38"/>
      <c r="F33" s="38"/>
      <c r="G33" s="38"/>
      <c r="H33" s="38"/>
      <c r="I33" s="38"/>
      <c r="J33" s="38"/>
      <c r="K33" s="46"/>
      <c r="L33" s="46"/>
      <c r="M33" s="46"/>
      <c r="N33" s="38"/>
      <c r="O33" s="46"/>
      <c r="P33" s="46"/>
      <c r="Q33" s="46"/>
      <c r="R33" s="46"/>
      <c r="S33" s="38"/>
      <c r="T33" s="38"/>
      <c r="U33" s="46"/>
      <c r="V33" s="46"/>
      <c r="W33" s="38"/>
      <c r="X33" s="38"/>
      <c r="Y33" s="46"/>
      <c r="Z33" s="46"/>
      <c r="AA33" s="38"/>
      <c r="AB33" s="38"/>
      <c r="AC33" s="38"/>
      <c r="AD33" s="38"/>
      <c r="AE33" s="38"/>
      <c r="AF33" s="243"/>
      <c r="AG33" s="75"/>
      <c r="AH33" s="238"/>
    </row>
    <row r="34" customFormat="false" ht="18" hidden="false" customHeight="true" outlineLevel="0" collapsed="false">
      <c r="A34" s="112" t="s">
        <v>129</v>
      </c>
      <c r="B34" s="37" t="n">
        <f aca="false">F34+J34+O34+U34+Y34+AC34+AF34</f>
        <v>21</v>
      </c>
      <c r="C34" s="242" t="n">
        <f aca="false">SUM(D34:E34)</f>
        <v>624</v>
      </c>
      <c r="D34" s="38" t="n">
        <f aca="false">H34+K34+S34+W34+AA34+AD34+AG34</f>
        <v>322</v>
      </c>
      <c r="E34" s="38" t="n">
        <f aca="false">I34+N34+T34+X34+AB34+AE34+AH34</f>
        <v>302</v>
      </c>
      <c r="F34" s="38" t="n">
        <v>4</v>
      </c>
      <c r="G34" s="38"/>
      <c r="H34" s="38" t="n">
        <v>60</v>
      </c>
      <c r="I34" s="38" t="n">
        <v>50</v>
      </c>
      <c r="J34" s="38" t="n">
        <v>4</v>
      </c>
      <c r="K34" s="38" t="n">
        <v>48</v>
      </c>
      <c r="L34" s="38"/>
      <c r="M34" s="38"/>
      <c r="N34" s="38" t="n">
        <v>60</v>
      </c>
      <c r="O34" s="38" t="n">
        <v>3</v>
      </c>
      <c r="P34" s="38"/>
      <c r="Q34" s="38"/>
      <c r="R34" s="38"/>
      <c r="S34" s="38" t="n">
        <v>50</v>
      </c>
      <c r="T34" s="38" t="n">
        <v>57</v>
      </c>
      <c r="U34" s="38" t="n">
        <v>3</v>
      </c>
      <c r="V34" s="38"/>
      <c r="W34" s="38" t="n">
        <v>58</v>
      </c>
      <c r="X34" s="38" t="n">
        <v>46</v>
      </c>
      <c r="Y34" s="38" t="n">
        <v>3</v>
      </c>
      <c r="Z34" s="38"/>
      <c r="AA34" s="38" t="n">
        <v>58</v>
      </c>
      <c r="AB34" s="38" t="n">
        <v>38</v>
      </c>
      <c r="AC34" s="38" t="n">
        <v>3</v>
      </c>
      <c r="AD34" s="38" t="n">
        <v>48</v>
      </c>
      <c r="AE34" s="38" t="n">
        <v>51</v>
      </c>
      <c r="AF34" s="243" t="n">
        <v>1</v>
      </c>
      <c r="AG34" s="75" t="n">
        <v>0</v>
      </c>
      <c r="AH34" s="238" t="n">
        <v>0</v>
      </c>
      <c r="AI34" s="175"/>
    </row>
    <row r="35" customFormat="false" ht="18" hidden="false" customHeight="true" outlineLevel="0" collapsed="false">
      <c r="A35" s="112" t="s">
        <v>130</v>
      </c>
      <c r="B35" s="37" t="n">
        <f aca="false">F35+J35+O35+U35+Y35+AC35+AF35</f>
        <v>25</v>
      </c>
      <c r="C35" s="242" t="n">
        <f aca="false">SUM(D35:E35)</f>
        <v>741</v>
      </c>
      <c r="D35" s="38" t="n">
        <f aca="false">H35+K35+S35+W35+AA35+AD35+AG35</f>
        <v>387</v>
      </c>
      <c r="E35" s="38" t="n">
        <f aca="false">I35+N35+T35+X35+AB35+AE35+AH35</f>
        <v>354</v>
      </c>
      <c r="F35" s="38" t="n">
        <v>5</v>
      </c>
      <c r="G35" s="38"/>
      <c r="H35" s="38" t="n">
        <v>68</v>
      </c>
      <c r="I35" s="38" t="n">
        <v>69</v>
      </c>
      <c r="J35" s="38" t="n">
        <v>5</v>
      </c>
      <c r="K35" s="38" t="n">
        <v>64</v>
      </c>
      <c r="L35" s="38"/>
      <c r="M35" s="38"/>
      <c r="N35" s="38" t="n">
        <v>61</v>
      </c>
      <c r="O35" s="38" t="n">
        <v>3</v>
      </c>
      <c r="P35" s="38"/>
      <c r="Q35" s="38"/>
      <c r="R35" s="38"/>
      <c r="S35" s="38" t="n">
        <v>64</v>
      </c>
      <c r="T35" s="38" t="n">
        <v>45</v>
      </c>
      <c r="U35" s="38" t="n">
        <v>3</v>
      </c>
      <c r="V35" s="38"/>
      <c r="W35" s="38" t="n">
        <v>60</v>
      </c>
      <c r="X35" s="38" t="n">
        <v>57</v>
      </c>
      <c r="Y35" s="38" t="n">
        <v>4</v>
      </c>
      <c r="Z35" s="38"/>
      <c r="AA35" s="38" t="n">
        <v>63</v>
      </c>
      <c r="AB35" s="38" t="n">
        <v>63</v>
      </c>
      <c r="AC35" s="38" t="n">
        <v>4</v>
      </c>
      <c r="AD35" s="38" t="n">
        <v>68</v>
      </c>
      <c r="AE35" s="38" t="n">
        <v>59</v>
      </c>
      <c r="AF35" s="243" t="n">
        <v>1</v>
      </c>
      <c r="AG35" s="75" t="n">
        <v>0</v>
      </c>
      <c r="AH35" s="238" t="n">
        <v>0</v>
      </c>
    </row>
    <row r="36" customFormat="false" ht="18" hidden="false" customHeight="true" outlineLevel="0" collapsed="false">
      <c r="A36" s="112" t="s">
        <v>131</v>
      </c>
      <c r="B36" s="37" t="n">
        <f aca="false">F36+J36+O36+U36+Y36+AC36+AF36</f>
        <v>24</v>
      </c>
      <c r="C36" s="242" t="n">
        <f aca="false">SUM(D36:E36)</f>
        <v>729</v>
      </c>
      <c r="D36" s="38" t="n">
        <f aca="false">H36+K36+S36+W36+AA36+AD36+AG36</f>
        <v>381</v>
      </c>
      <c r="E36" s="38" t="n">
        <f aca="false">I36+N36+T36+X36+AB36+AE36+AH36</f>
        <v>348</v>
      </c>
      <c r="F36" s="38" t="n">
        <v>4</v>
      </c>
      <c r="G36" s="38"/>
      <c r="H36" s="38" t="n">
        <v>68</v>
      </c>
      <c r="I36" s="38" t="n">
        <v>64</v>
      </c>
      <c r="J36" s="38" t="n">
        <v>4</v>
      </c>
      <c r="K36" s="38" t="n">
        <v>54</v>
      </c>
      <c r="L36" s="38"/>
      <c r="M36" s="38"/>
      <c r="N36" s="38" t="n">
        <v>68</v>
      </c>
      <c r="O36" s="38" t="n">
        <v>4</v>
      </c>
      <c r="P36" s="38"/>
      <c r="Q36" s="38"/>
      <c r="R36" s="38"/>
      <c r="S36" s="38" t="n">
        <v>67</v>
      </c>
      <c r="T36" s="38" t="n">
        <v>62</v>
      </c>
      <c r="U36" s="38" t="n">
        <v>4</v>
      </c>
      <c r="V36" s="38"/>
      <c r="W36" s="38" t="n">
        <v>75</v>
      </c>
      <c r="X36" s="38" t="n">
        <v>51</v>
      </c>
      <c r="Y36" s="38" t="n">
        <v>3</v>
      </c>
      <c r="Z36" s="38"/>
      <c r="AA36" s="38" t="n">
        <v>56</v>
      </c>
      <c r="AB36" s="38" t="n">
        <v>55</v>
      </c>
      <c r="AC36" s="38" t="n">
        <v>3</v>
      </c>
      <c r="AD36" s="38" t="n">
        <v>61</v>
      </c>
      <c r="AE36" s="38" t="n">
        <v>48</v>
      </c>
      <c r="AF36" s="243" t="n">
        <v>2</v>
      </c>
      <c r="AG36" s="75" t="n">
        <v>0</v>
      </c>
      <c r="AH36" s="238" t="n">
        <v>0</v>
      </c>
    </row>
    <row r="37" customFormat="false" ht="18" hidden="false" customHeight="true" outlineLevel="0" collapsed="false">
      <c r="A37" s="112" t="s">
        <v>132</v>
      </c>
      <c r="B37" s="37" t="n">
        <f aca="false">F37+J37+O37+U37+Y37+AC37+AF37</f>
        <v>33</v>
      </c>
      <c r="C37" s="242" t="n">
        <f aca="false">SUM(D37:E37)</f>
        <v>1092</v>
      </c>
      <c r="D37" s="38" t="n">
        <f aca="false">H37+K37+S37+W37+AA37+AD37+AG37</f>
        <v>532</v>
      </c>
      <c r="E37" s="38" t="n">
        <f aca="false">I37+N37+T37+X37+AB37+AE37+AH37</f>
        <v>560</v>
      </c>
      <c r="F37" s="38" t="n">
        <v>5</v>
      </c>
      <c r="G37" s="38"/>
      <c r="H37" s="38" t="n">
        <v>81</v>
      </c>
      <c r="I37" s="38" t="n">
        <v>85</v>
      </c>
      <c r="J37" s="38" t="n">
        <v>5</v>
      </c>
      <c r="K37" s="38" t="n">
        <v>91</v>
      </c>
      <c r="L37" s="38"/>
      <c r="M37" s="38"/>
      <c r="N37" s="38" t="n">
        <v>81</v>
      </c>
      <c r="O37" s="38" t="n">
        <v>6</v>
      </c>
      <c r="P37" s="38"/>
      <c r="Q37" s="38"/>
      <c r="R37" s="38"/>
      <c r="S37" s="38" t="n">
        <v>105</v>
      </c>
      <c r="T37" s="38" t="n">
        <v>102</v>
      </c>
      <c r="U37" s="38" t="n">
        <v>5</v>
      </c>
      <c r="V37" s="38"/>
      <c r="W37" s="38" t="n">
        <v>70</v>
      </c>
      <c r="X37" s="38" t="n">
        <v>98</v>
      </c>
      <c r="Y37" s="38" t="n">
        <v>5</v>
      </c>
      <c r="Z37" s="38"/>
      <c r="AA37" s="38" t="n">
        <v>82</v>
      </c>
      <c r="AB37" s="38" t="n">
        <v>113</v>
      </c>
      <c r="AC37" s="38" t="n">
        <v>5</v>
      </c>
      <c r="AD37" s="38" t="n">
        <v>103</v>
      </c>
      <c r="AE37" s="38" t="n">
        <v>81</v>
      </c>
      <c r="AF37" s="243" t="n">
        <v>2</v>
      </c>
      <c r="AG37" s="75" t="n">
        <v>0</v>
      </c>
      <c r="AH37" s="238" t="n">
        <v>0</v>
      </c>
    </row>
    <row r="38" customFormat="false" ht="18" hidden="false" customHeight="true" outlineLevel="0" collapsed="false">
      <c r="A38" s="112" t="s">
        <v>133</v>
      </c>
      <c r="B38" s="37" t="n">
        <f aca="false">F38+J38+O38+U38+Y38+AC38+AF38</f>
        <v>21</v>
      </c>
      <c r="C38" s="242" t="n">
        <f aca="false">SUM(D38:E38)</f>
        <v>620</v>
      </c>
      <c r="D38" s="38" t="n">
        <f aca="false">H38+K38+S38+W38+AA38+AD38+AG38</f>
        <v>305</v>
      </c>
      <c r="E38" s="38" t="n">
        <f aca="false">I38+N38+T38+X38+AB38+AE38+AH38</f>
        <v>315</v>
      </c>
      <c r="F38" s="38" t="n">
        <v>3</v>
      </c>
      <c r="G38" s="38"/>
      <c r="H38" s="38" t="n">
        <v>40</v>
      </c>
      <c r="I38" s="38" t="n">
        <v>39</v>
      </c>
      <c r="J38" s="38" t="n">
        <v>4</v>
      </c>
      <c r="K38" s="38" t="n">
        <v>46</v>
      </c>
      <c r="L38" s="38"/>
      <c r="M38" s="38"/>
      <c r="N38" s="38" t="n">
        <v>52</v>
      </c>
      <c r="O38" s="38" t="n">
        <v>3</v>
      </c>
      <c r="P38" s="38"/>
      <c r="Q38" s="38"/>
      <c r="R38" s="38"/>
      <c r="S38" s="38" t="n">
        <v>48</v>
      </c>
      <c r="T38" s="38" t="n">
        <v>47</v>
      </c>
      <c r="U38" s="38" t="n">
        <v>3</v>
      </c>
      <c r="V38" s="38"/>
      <c r="W38" s="38" t="n">
        <v>62</v>
      </c>
      <c r="X38" s="38" t="n">
        <v>59</v>
      </c>
      <c r="Y38" s="38" t="n">
        <v>3</v>
      </c>
      <c r="Z38" s="38"/>
      <c r="AA38" s="38" t="n">
        <v>50</v>
      </c>
      <c r="AB38" s="38" t="n">
        <v>65</v>
      </c>
      <c r="AC38" s="38" t="n">
        <v>3</v>
      </c>
      <c r="AD38" s="38" t="n">
        <v>59</v>
      </c>
      <c r="AE38" s="38" t="n">
        <v>53</v>
      </c>
      <c r="AF38" s="243" t="n">
        <v>2</v>
      </c>
      <c r="AG38" s="75" t="n">
        <v>0</v>
      </c>
      <c r="AH38" s="238" t="n">
        <v>0</v>
      </c>
    </row>
    <row r="39" customFormat="false" ht="18" hidden="false" customHeight="true" outlineLevel="0" collapsed="false">
      <c r="A39" s="112" t="s">
        <v>134</v>
      </c>
      <c r="B39" s="37" t="n">
        <f aca="false">F39+J39+O39+U39+Y39+AC39+AF39</f>
        <v>32</v>
      </c>
      <c r="C39" s="242" t="n">
        <f aca="false">SUM(D39:E39)</f>
        <v>1042</v>
      </c>
      <c r="D39" s="38" t="n">
        <f aca="false">H39+K39+S39+W39+AA39+AD39+AG39</f>
        <v>545</v>
      </c>
      <c r="E39" s="38" t="n">
        <f aca="false">I39+N39+T39+X39+AB39+AE39+AH39</f>
        <v>497</v>
      </c>
      <c r="F39" s="38" t="n">
        <v>5</v>
      </c>
      <c r="G39" s="38"/>
      <c r="H39" s="38" t="n">
        <v>89</v>
      </c>
      <c r="I39" s="38" t="n">
        <v>83</v>
      </c>
      <c r="J39" s="38" t="n">
        <v>5</v>
      </c>
      <c r="K39" s="38" t="n">
        <v>92</v>
      </c>
      <c r="L39" s="38"/>
      <c r="M39" s="38"/>
      <c r="N39" s="38" t="n">
        <v>77</v>
      </c>
      <c r="O39" s="38" t="n">
        <v>5</v>
      </c>
      <c r="P39" s="38"/>
      <c r="Q39" s="38"/>
      <c r="R39" s="38"/>
      <c r="S39" s="38" t="n">
        <v>88</v>
      </c>
      <c r="T39" s="38" t="n">
        <v>88</v>
      </c>
      <c r="U39" s="38" t="n">
        <v>5</v>
      </c>
      <c r="V39" s="38"/>
      <c r="W39" s="38" t="n">
        <v>89</v>
      </c>
      <c r="X39" s="38" t="n">
        <v>97</v>
      </c>
      <c r="Y39" s="38" t="n">
        <v>5</v>
      </c>
      <c r="Z39" s="38"/>
      <c r="AA39" s="38" t="n">
        <v>93</v>
      </c>
      <c r="AB39" s="38" t="n">
        <v>78</v>
      </c>
      <c r="AC39" s="38" t="n">
        <v>5</v>
      </c>
      <c r="AD39" s="38" t="n">
        <v>94</v>
      </c>
      <c r="AE39" s="38" t="n">
        <v>74</v>
      </c>
      <c r="AF39" s="243" t="n">
        <v>2</v>
      </c>
      <c r="AG39" s="75" t="n">
        <v>0</v>
      </c>
      <c r="AH39" s="238" t="n">
        <v>0</v>
      </c>
    </row>
    <row r="40" customFormat="false" ht="18" hidden="false" customHeight="true" outlineLevel="0" collapsed="false">
      <c r="A40" s="112" t="s">
        <v>135</v>
      </c>
      <c r="B40" s="37" t="n">
        <f aca="false">F40+J40+O40+U40+Y40+AC40+AF40</f>
        <v>23</v>
      </c>
      <c r="C40" s="242" t="n">
        <f aca="false">SUM(D40:E40)</f>
        <v>691</v>
      </c>
      <c r="D40" s="38" t="n">
        <f aca="false">H40+K40+S40+W40+AA40+AD40+AG40</f>
        <v>351</v>
      </c>
      <c r="E40" s="38" t="n">
        <f aca="false">I40+N40+T40+X40+AB40+AE40+AH40</f>
        <v>340</v>
      </c>
      <c r="F40" s="38" t="n">
        <v>4</v>
      </c>
      <c r="G40" s="38"/>
      <c r="H40" s="38" t="n">
        <v>46</v>
      </c>
      <c r="I40" s="38" t="n">
        <v>57</v>
      </c>
      <c r="J40" s="38" t="n">
        <v>4</v>
      </c>
      <c r="K40" s="38" t="n">
        <v>66</v>
      </c>
      <c r="L40" s="38"/>
      <c r="M40" s="38"/>
      <c r="N40" s="38" t="n">
        <v>49</v>
      </c>
      <c r="O40" s="38" t="n">
        <v>3</v>
      </c>
      <c r="P40" s="38"/>
      <c r="Q40" s="38"/>
      <c r="R40" s="38"/>
      <c r="S40" s="38" t="n">
        <v>53</v>
      </c>
      <c r="T40" s="38" t="n">
        <v>53</v>
      </c>
      <c r="U40" s="38" t="n">
        <v>4</v>
      </c>
      <c r="V40" s="38"/>
      <c r="W40" s="38" t="n">
        <v>69</v>
      </c>
      <c r="X40" s="38" t="n">
        <v>58</v>
      </c>
      <c r="Y40" s="38" t="n">
        <v>3</v>
      </c>
      <c r="Z40" s="38"/>
      <c r="AA40" s="38" t="n">
        <v>49</v>
      </c>
      <c r="AB40" s="38" t="n">
        <v>63</v>
      </c>
      <c r="AC40" s="38" t="n">
        <v>4</v>
      </c>
      <c r="AD40" s="38" t="n">
        <v>68</v>
      </c>
      <c r="AE40" s="38" t="n">
        <v>60</v>
      </c>
      <c r="AF40" s="243" t="n">
        <v>1</v>
      </c>
      <c r="AG40" s="75" t="n">
        <v>0</v>
      </c>
      <c r="AH40" s="238" t="n">
        <v>0</v>
      </c>
    </row>
    <row r="41" customFormat="false" ht="18" hidden="false" customHeight="true" outlineLevel="0" collapsed="false">
      <c r="A41" s="112" t="s">
        <v>136</v>
      </c>
      <c r="B41" s="37" t="n">
        <f aca="false">F41+J41+O41+U41+Y41+AC41+AF41</f>
        <v>30</v>
      </c>
      <c r="C41" s="242" t="n">
        <f aca="false">SUM(D41:E41)</f>
        <v>895</v>
      </c>
      <c r="D41" s="38" t="n">
        <f aca="false">H41+K41+S41+W41+AA41+AD41+AG41</f>
        <v>484</v>
      </c>
      <c r="E41" s="38" t="n">
        <f aca="false">I41+N41+T41+X41+AB41+AE41+AH41</f>
        <v>411</v>
      </c>
      <c r="F41" s="38" t="n">
        <v>6</v>
      </c>
      <c r="G41" s="38"/>
      <c r="H41" s="38" t="n">
        <v>85</v>
      </c>
      <c r="I41" s="38" t="n">
        <v>73</v>
      </c>
      <c r="J41" s="38" t="n">
        <v>5</v>
      </c>
      <c r="K41" s="38" t="n">
        <v>83</v>
      </c>
      <c r="L41" s="38"/>
      <c r="M41" s="38"/>
      <c r="N41" s="38" t="n">
        <v>67</v>
      </c>
      <c r="O41" s="38" t="n">
        <v>5</v>
      </c>
      <c r="P41" s="38"/>
      <c r="Q41" s="38"/>
      <c r="R41" s="38"/>
      <c r="S41" s="38" t="n">
        <v>84</v>
      </c>
      <c r="T41" s="38" t="n">
        <v>77</v>
      </c>
      <c r="U41" s="38" t="n">
        <v>4</v>
      </c>
      <c r="V41" s="38"/>
      <c r="W41" s="38" t="n">
        <v>74</v>
      </c>
      <c r="X41" s="38" t="n">
        <v>58</v>
      </c>
      <c r="Y41" s="38" t="n">
        <v>4</v>
      </c>
      <c r="Z41" s="38"/>
      <c r="AA41" s="38" t="n">
        <v>77</v>
      </c>
      <c r="AB41" s="38" t="n">
        <v>67</v>
      </c>
      <c r="AC41" s="38" t="n">
        <v>4</v>
      </c>
      <c r="AD41" s="38" t="n">
        <v>81</v>
      </c>
      <c r="AE41" s="38" t="n">
        <v>69</v>
      </c>
      <c r="AF41" s="243" t="n">
        <v>2</v>
      </c>
      <c r="AG41" s="75" t="n">
        <v>0</v>
      </c>
      <c r="AH41" s="238" t="n">
        <v>0</v>
      </c>
    </row>
    <row r="42" customFormat="false" ht="18" hidden="false" customHeight="true" outlineLevel="0" collapsed="false">
      <c r="A42" s="112" t="s">
        <v>137</v>
      </c>
      <c r="B42" s="37" t="n">
        <f aca="false">F42+J42+O42+U42+Y42+AC42+AF42</f>
        <v>26</v>
      </c>
      <c r="C42" s="242" t="n">
        <f aca="false">SUM(D42:E42)</f>
        <v>778</v>
      </c>
      <c r="D42" s="38" t="n">
        <f aca="false">H42+K42+S42+W42+AA42+AD42+AG42</f>
        <v>414</v>
      </c>
      <c r="E42" s="38" t="n">
        <f aca="false">I42+N42+T42+X42+AB42+AE42+AH42</f>
        <v>364</v>
      </c>
      <c r="F42" s="38" t="n">
        <v>5</v>
      </c>
      <c r="G42" s="38"/>
      <c r="H42" s="38" t="n">
        <v>74</v>
      </c>
      <c r="I42" s="38" t="n">
        <v>65</v>
      </c>
      <c r="J42" s="38" t="n">
        <v>5</v>
      </c>
      <c r="K42" s="38" t="n">
        <v>66</v>
      </c>
      <c r="L42" s="38"/>
      <c r="M42" s="38"/>
      <c r="N42" s="38" t="n">
        <v>63</v>
      </c>
      <c r="O42" s="38" t="n">
        <v>4</v>
      </c>
      <c r="P42" s="38"/>
      <c r="Q42" s="38"/>
      <c r="R42" s="38"/>
      <c r="S42" s="38" t="n">
        <v>70</v>
      </c>
      <c r="T42" s="38" t="n">
        <v>62</v>
      </c>
      <c r="U42" s="38" t="n">
        <v>3</v>
      </c>
      <c r="V42" s="38"/>
      <c r="W42" s="38" t="n">
        <v>58</v>
      </c>
      <c r="X42" s="38" t="n">
        <v>49</v>
      </c>
      <c r="Y42" s="38" t="n">
        <v>4</v>
      </c>
      <c r="Z42" s="38"/>
      <c r="AA42" s="38" t="n">
        <v>77</v>
      </c>
      <c r="AB42" s="38" t="n">
        <v>66</v>
      </c>
      <c r="AC42" s="38" t="n">
        <v>4</v>
      </c>
      <c r="AD42" s="38" t="n">
        <v>69</v>
      </c>
      <c r="AE42" s="38" t="n">
        <v>59</v>
      </c>
      <c r="AF42" s="243" t="n">
        <v>1</v>
      </c>
      <c r="AG42" s="75" t="n">
        <v>0</v>
      </c>
      <c r="AH42" s="238" t="n">
        <v>0</v>
      </c>
    </row>
    <row r="43" customFormat="false" ht="18" hidden="false" customHeight="true" outlineLevel="0" collapsed="false">
      <c r="A43" s="112" t="s">
        <v>138</v>
      </c>
      <c r="B43" s="37" t="n">
        <f aca="false">F43+J43+O43+U43+Y43+AC43+AF43</f>
        <v>24</v>
      </c>
      <c r="C43" s="242" t="n">
        <f aca="false">SUM(D43:E43)</f>
        <v>702</v>
      </c>
      <c r="D43" s="38" t="n">
        <f aca="false">H43+K43+S43+W43+AA43+AD43+AG43</f>
        <v>351</v>
      </c>
      <c r="E43" s="38" t="n">
        <f aca="false">I43+N43+T43+X43+AB43+AE43+AH43</f>
        <v>351</v>
      </c>
      <c r="F43" s="38" t="n">
        <v>4</v>
      </c>
      <c r="G43" s="38"/>
      <c r="H43" s="38" t="n">
        <v>59</v>
      </c>
      <c r="I43" s="38" t="n">
        <v>45</v>
      </c>
      <c r="J43" s="38" t="n">
        <v>4</v>
      </c>
      <c r="K43" s="38" t="n">
        <v>59</v>
      </c>
      <c r="L43" s="38"/>
      <c r="M43" s="38"/>
      <c r="N43" s="38" t="n">
        <v>63</v>
      </c>
      <c r="O43" s="38" t="n">
        <v>4</v>
      </c>
      <c r="P43" s="38"/>
      <c r="Q43" s="38"/>
      <c r="R43" s="38"/>
      <c r="S43" s="38" t="n">
        <v>55</v>
      </c>
      <c r="T43" s="38" t="n">
        <v>69</v>
      </c>
      <c r="U43" s="38" t="n">
        <v>4</v>
      </c>
      <c r="V43" s="38"/>
      <c r="W43" s="38" t="n">
        <v>53</v>
      </c>
      <c r="X43" s="38" t="n">
        <v>73</v>
      </c>
      <c r="Y43" s="38" t="n">
        <v>3</v>
      </c>
      <c r="Z43" s="38"/>
      <c r="AA43" s="38" t="n">
        <v>60</v>
      </c>
      <c r="AB43" s="38" t="n">
        <v>46</v>
      </c>
      <c r="AC43" s="38" t="n">
        <v>3</v>
      </c>
      <c r="AD43" s="38" t="n">
        <v>65</v>
      </c>
      <c r="AE43" s="38" t="n">
        <v>55</v>
      </c>
      <c r="AF43" s="243" t="n">
        <v>2</v>
      </c>
      <c r="AG43" s="75" t="n">
        <v>0</v>
      </c>
      <c r="AH43" s="238" t="n">
        <v>0</v>
      </c>
    </row>
    <row r="44" customFormat="false" ht="18" hidden="false" customHeight="true" outlineLevel="0" collapsed="false">
      <c r="A44" s="113" t="s">
        <v>139</v>
      </c>
      <c r="B44" s="55" t="n">
        <f aca="false">F44+J44+O44+U44+Y44+AC44+AF44</f>
        <v>18</v>
      </c>
      <c r="C44" s="244" t="n">
        <f aca="false">SUM(D44:E44)</f>
        <v>570</v>
      </c>
      <c r="D44" s="56" t="n">
        <f aca="false">H44+K44+S44+W44+AA44+AD44+AG44</f>
        <v>297</v>
      </c>
      <c r="E44" s="56" t="n">
        <f aca="false">I44+N44+T44+X44+AB44+AE44+AH44</f>
        <v>273</v>
      </c>
      <c r="F44" s="56" t="n">
        <v>3</v>
      </c>
      <c r="G44" s="56"/>
      <c r="H44" s="56" t="n">
        <v>46</v>
      </c>
      <c r="I44" s="56" t="n">
        <v>50</v>
      </c>
      <c r="J44" s="56" t="n">
        <v>3</v>
      </c>
      <c r="K44" s="56" t="n">
        <v>48</v>
      </c>
      <c r="L44" s="56"/>
      <c r="M44" s="56"/>
      <c r="N44" s="56" t="n">
        <v>44</v>
      </c>
      <c r="O44" s="56" t="n">
        <v>3</v>
      </c>
      <c r="P44" s="56"/>
      <c r="Q44" s="56"/>
      <c r="R44" s="56"/>
      <c r="S44" s="56" t="n">
        <v>39</v>
      </c>
      <c r="T44" s="56" t="n">
        <v>46</v>
      </c>
      <c r="U44" s="56" t="n">
        <v>3</v>
      </c>
      <c r="V44" s="56"/>
      <c r="W44" s="56" t="n">
        <v>52</v>
      </c>
      <c r="X44" s="56" t="n">
        <v>50</v>
      </c>
      <c r="Y44" s="56" t="n">
        <v>2</v>
      </c>
      <c r="Z44" s="56"/>
      <c r="AA44" s="56" t="n">
        <v>41</v>
      </c>
      <c r="AB44" s="56" t="n">
        <v>36</v>
      </c>
      <c r="AC44" s="56" t="n">
        <v>3</v>
      </c>
      <c r="AD44" s="56" t="n">
        <v>71</v>
      </c>
      <c r="AE44" s="56" t="n">
        <v>47</v>
      </c>
      <c r="AF44" s="245" t="n">
        <v>1</v>
      </c>
      <c r="AG44" s="246" t="n">
        <v>0</v>
      </c>
      <c r="AH44" s="247" t="n">
        <v>0</v>
      </c>
    </row>
    <row r="45" customFormat="false" ht="15" hidden="false" customHeight="true" outlineLevel="0" collapsed="false">
      <c r="A45" s="4" t="s">
        <v>155</v>
      </c>
      <c r="B45" s="3"/>
      <c r="C45" s="3"/>
      <c r="D45" s="3"/>
      <c r="E45" s="3"/>
      <c r="F45" s="3"/>
      <c r="G45" s="144"/>
      <c r="H45" s="3"/>
      <c r="I45" s="24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G45" s="3"/>
      <c r="AH45" s="20" t="s">
        <v>156</v>
      </c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1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H46" s="5"/>
    </row>
  </sheetData>
  <mergeCells count="178">
    <mergeCell ref="A3:A4"/>
    <mergeCell ref="B3:B4"/>
    <mergeCell ref="C3:E3"/>
    <mergeCell ref="F3:G4"/>
    <mergeCell ref="H3:R3"/>
    <mergeCell ref="AD3:AE3"/>
    <mergeCell ref="AF3:AH3"/>
    <mergeCell ref="H4:I4"/>
    <mergeCell ref="J4:M4"/>
    <mergeCell ref="N4:R4"/>
    <mergeCell ref="U4:W4"/>
    <mergeCell ref="X4:Z4"/>
    <mergeCell ref="AG4:AH4"/>
    <mergeCell ref="J5:K5"/>
    <mergeCell ref="N5:P5"/>
    <mergeCell ref="X5:Y5"/>
    <mergeCell ref="AG5:AH5"/>
    <mergeCell ref="J6:K6"/>
    <mergeCell ref="N6:P6"/>
    <mergeCell ref="X6:Y6"/>
    <mergeCell ref="AG6:AH6"/>
    <mergeCell ref="J7:K7"/>
    <mergeCell ref="N7:P7"/>
    <mergeCell ref="X7:Y7"/>
    <mergeCell ref="AG7:AH7"/>
    <mergeCell ref="J8:K8"/>
    <mergeCell ref="N8:P8"/>
    <mergeCell ref="X8:Y8"/>
    <mergeCell ref="AG8:AH8"/>
    <mergeCell ref="J9:K9"/>
    <mergeCell ref="N9:P9"/>
    <mergeCell ref="X9:Y9"/>
    <mergeCell ref="AG9:AH9"/>
    <mergeCell ref="J10:K10"/>
    <mergeCell ref="N10:P10"/>
    <mergeCell ref="AG10:AH10"/>
    <mergeCell ref="J11:K11"/>
    <mergeCell ref="N11:P11"/>
    <mergeCell ref="X11:Y11"/>
    <mergeCell ref="AG11:AH11"/>
    <mergeCell ref="J12:K12"/>
    <mergeCell ref="N12:P12"/>
    <mergeCell ref="X12:Y12"/>
    <mergeCell ref="AG12:AH12"/>
    <mergeCell ref="J13:K13"/>
    <mergeCell ref="N13:P13"/>
    <mergeCell ref="X13:Y13"/>
    <mergeCell ref="AG13:AH13"/>
    <mergeCell ref="J14:K14"/>
    <mergeCell ref="N14:P14"/>
    <mergeCell ref="X14:Y14"/>
    <mergeCell ref="AG14:AH14"/>
    <mergeCell ref="J15:K15"/>
    <mergeCell ref="N15:P15"/>
    <mergeCell ref="X15:Y15"/>
    <mergeCell ref="AG15:AH15"/>
    <mergeCell ref="J16:K16"/>
    <mergeCell ref="N16:P16"/>
    <mergeCell ref="X16:Y16"/>
    <mergeCell ref="AG16:AH16"/>
    <mergeCell ref="J17:K17"/>
    <mergeCell ref="N17:P17"/>
    <mergeCell ref="X17:Y17"/>
    <mergeCell ref="AG17:AH17"/>
    <mergeCell ref="J18:K18"/>
    <mergeCell ref="N18:P18"/>
    <mergeCell ref="X18:Y18"/>
    <mergeCell ref="AG18:AH18"/>
    <mergeCell ref="J19:K19"/>
    <mergeCell ref="N19:P19"/>
    <mergeCell ref="X19:Y19"/>
    <mergeCell ref="AG19:AH19"/>
    <mergeCell ref="J20:K20"/>
    <mergeCell ref="N20:P20"/>
    <mergeCell ref="X20:Y20"/>
    <mergeCell ref="AG20:AH20"/>
    <mergeCell ref="J21:K21"/>
    <mergeCell ref="N21:P21"/>
    <mergeCell ref="X21:Y21"/>
    <mergeCell ref="AG21:AH21"/>
    <mergeCell ref="A26:A27"/>
    <mergeCell ref="B26:E26"/>
    <mergeCell ref="F26:I26"/>
    <mergeCell ref="J26:N26"/>
    <mergeCell ref="O26:T26"/>
    <mergeCell ref="U26:X26"/>
    <mergeCell ref="Y26:AB26"/>
    <mergeCell ref="AF26:AH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  <mergeCell ref="F44:G44"/>
    <mergeCell ref="K44:M44"/>
    <mergeCell ref="O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G1" activePane="topRight" state="frozen"/>
      <selection pane="topLeft" activeCell="A19" activeCellId="0" sqref="A19"/>
      <selection pane="topRight" activeCell="S34" activeCellId="0" sqref="S3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8.71"/>
    <col collapsed="false" customWidth="true" hidden="false" outlineLevel="0" max="5" min="4" style="1" width="9.85"/>
    <col collapsed="false" customWidth="true" hidden="false" outlineLevel="0" max="7" min="6" style="1" width="5.27"/>
    <col collapsed="false" customWidth="true" hidden="false" outlineLevel="0" max="8" min="8" style="1" width="7.7"/>
    <col collapsed="false" customWidth="true" hidden="false" outlineLevel="0" max="9" min="9" style="249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17" min="17" style="143" width="6.85"/>
    <col collapsed="false" customWidth="true" hidden="false" outlineLevel="0" max="21" min="18" style="1" width="6.85"/>
    <col collapsed="false" customWidth="true" hidden="false" outlineLevel="0" max="28" min="22" style="1" width="8.28"/>
    <col collapsed="false" customWidth="false" hidden="false" outlineLevel="0" max="257" min="29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50"/>
      <c r="J1" s="3"/>
      <c r="K1" s="3"/>
      <c r="L1" s="3"/>
      <c r="M1" s="3"/>
      <c r="N1" s="3"/>
      <c r="O1" s="3"/>
      <c r="P1" s="3"/>
      <c r="Q1" s="144"/>
      <c r="R1" s="3"/>
      <c r="S1" s="3"/>
      <c r="T1" s="3"/>
      <c r="U1" s="3"/>
      <c r="V1" s="3"/>
      <c r="W1" s="3"/>
      <c r="X1" s="3"/>
      <c r="Y1" s="3"/>
      <c r="AA1" s="3"/>
      <c r="AB1" s="5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57</v>
      </c>
      <c r="B2" s="3"/>
      <c r="C2" s="3"/>
      <c r="D2" s="3"/>
      <c r="E2" s="3"/>
      <c r="F2" s="3"/>
      <c r="G2" s="3"/>
      <c r="H2" s="3"/>
      <c r="I2" s="250"/>
      <c r="J2" s="3"/>
      <c r="K2" s="3"/>
      <c r="L2" s="3"/>
      <c r="M2" s="3"/>
      <c r="N2" s="3"/>
      <c r="O2" s="3"/>
      <c r="P2" s="3"/>
      <c r="Q2" s="144"/>
      <c r="R2" s="3"/>
      <c r="S2" s="3"/>
      <c r="T2" s="3"/>
      <c r="U2" s="3"/>
      <c r="V2" s="3"/>
      <c r="W2" s="3"/>
      <c r="X2" s="3"/>
      <c r="Y2" s="3"/>
      <c r="AA2" s="3"/>
      <c r="AB2" s="20" t="s">
        <v>158</v>
      </c>
      <c r="AC2" s="3"/>
      <c r="AD2" s="3"/>
      <c r="AE2" s="3"/>
      <c r="AF2" s="3"/>
      <c r="AG2" s="3"/>
      <c r="AH2" s="3"/>
    </row>
    <row r="3" customFormat="false" ht="24.95" hidden="false" customHeight="true" outlineLevel="0" collapsed="false">
      <c r="A3" s="251" t="s">
        <v>159</v>
      </c>
      <c r="B3" s="252" t="s">
        <v>112</v>
      </c>
      <c r="C3" s="23" t="s">
        <v>113</v>
      </c>
      <c r="D3" s="23"/>
      <c r="E3" s="23"/>
      <c r="F3" s="23" t="s">
        <v>114</v>
      </c>
      <c r="G3" s="23"/>
      <c r="H3" s="7" t="s">
        <v>160</v>
      </c>
      <c r="I3" s="7"/>
      <c r="J3" s="7"/>
      <c r="K3" s="7"/>
      <c r="L3" s="7"/>
      <c r="M3" s="7"/>
      <c r="N3" s="7"/>
      <c r="O3" s="146"/>
      <c r="P3" s="23" t="s">
        <v>161</v>
      </c>
      <c r="Q3" s="23"/>
      <c r="R3" s="23"/>
      <c r="S3" s="23"/>
      <c r="T3" s="23"/>
      <c r="U3" s="23"/>
      <c r="V3" s="23" t="s">
        <v>162</v>
      </c>
      <c r="W3" s="23"/>
      <c r="X3" s="23"/>
      <c r="Y3" s="253" t="s">
        <v>163</v>
      </c>
      <c r="Z3" s="253"/>
      <c r="AA3" s="254" t="s">
        <v>164</v>
      </c>
      <c r="AB3" s="254"/>
    </row>
    <row r="4" customFormat="false" ht="24.95" hidden="false" customHeight="true" outlineLevel="0" collapsed="false">
      <c r="A4" s="251"/>
      <c r="B4" s="252"/>
      <c r="C4" s="69" t="s">
        <v>120</v>
      </c>
      <c r="D4" s="69" t="s">
        <v>121</v>
      </c>
      <c r="E4" s="69" t="s">
        <v>122</v>
      </c>
      <c r="F4" s="23"/>
      <c r="G4" s="23"/>
      <c r="H4" s="255" t="s">
        <v>120</v>
      </c>
      <c r="I4" s="255"/>
      <c r="J4" s="28" t="s">
        <v>67</v>
      </c>
      <c r="K4" s="28"/>
      <c r="L4" s="28"/>
      <c r="M4" s="69" t="s">
        <v>68</v>
      </c>
      <c r="N4" s="69"/>
      <c r="O4" s="236"/>
      <c r="P4" s="28" t="s">
        <v>3</v>
      </c>
      <c r="Q4" s="28"/>
      <c r="R4" s="28" t="s">
        <v>67</v>
      </c>
      <c r="S4" s="28"/>
      <c r="T4" s="28" t="s">
        <v>68</v>
      </c>
      <c r="U4" s="28"/>
      <c r="V4" s="69" t="s">
        <v>66</v>
      </c>
      <c r="W4" s="69" t="s">
        <v>67</v>
      </c>
      <c r="X4" s="69" t="s">
        <v>68</v>
      </c>
      <c r="Y4" s="151" t="s">
        <v>125</v>
      </c>
      <c r="Z4" s="151" t="s">
        <v>126</v>
      </c>
      <c r="AA4" s="151" t="s">
        <v>125</v>
      </c>
      <c r="AB4" s="256" t="s">
        <v>126</v>
      </c>
    </row>
    <row r="5" customFormat="false" ht="15.95" hidden="false" customHeight="true" outlineLevel="0" collapsed="false">
      <c r="A5" s="257" t="s">
        <v>71</v>
      </c>
      <c r="B5" s="12" t="n">
        <v>6</v>
      </c>
      <c r="C5" s="258" t="n">
        <v>220</v>
      </c>
      <c r="D5" s="258" t="n">
        <v>122</v>
      </c>
      <c r="E5" s="258" t="n">
        <v>98</v>
      </c>
      <c r="F5" s="180" t="n">
        <v>124</v>
      </c>
      <c r="G5" s="259" t="n">
        <v>8</v>
      </c>
      <c r="H5" s="174" t="n">
        <v>4424</v>
      </c>
      <c r="I5" s="163" t="n">
        <v>18</v>
      </c>
      <c r="J5" s="260" t="n">
        <v>2239</v>
      </c>
      <c r="K5" s="260"/>
      <c r="L5" s="261"/>
      <c r="M5" s="260" t="n">
        <v>2185</v>
      </c>
      <c r="N5" s="260"/>
      <c r="O5" s="164"/>
      <c r="P5" s="171" t="n">
        <v>254</v>
      </c>
      <c r="Q5" s="262" t="n">
        <v>-10</v>
      </c>
      <c r="R5" s="263" t="n">
        <v>117</v>
      </c>
      <c r="S5" s="263"/>
      <c r="T5" s="264" t="n">
        <v>137</v>
      </c>
      <c r="U5" s="264"/>
      <c r="V5" s="265" t="n">
        <v>20</v>
      </c>
      <c r="W5" s="265" t="n">
        <v>4</v>
      </c>
      <c r="X5" s="265" t="n">
        <v>16</v>
      </c>
      <c r="Y5" s="265" t="n">
        <v>36</v>
      </c>
      <c r="Z5" s="265" t="n">
        <v>2</v>
      </c>
      <c r="AA5" s="265" t="n">
        <v>17</v>
      </c>
      <c r="AB5" s="238" t="n">
        <v>2</v>
      </c>
    </row>
    <row r="6" s="275" customFormat="true" ht="15.95" hidden="false" customHeight="true" outlineLevel="0" collapsed="false">
      <c r="A6" s="257" t="n">
        <v>19</v>
      </c>
      <c r="B6" s="266" t="n">
        <v>6</v>
      </c>
      <c r="C6" s="267" t="n">
        <v>222</v>
      </c>
      <c r="D6" s="267" t="n">
        <v>126</v>
      </c>
      <c r="E6" s="267" t="n">
        <v>96</v>
      </c>
      <c r="F6" s="268" t="n">
        <v>126</v>
      </c>
      <c r="G6" s="259" t="n">
        <v>8</v>
      </c>
      <c r="H6" s="268" t="n">
        <v>4468</v>
      </c>
      <c r="I6" s="163" t="n">
        <v>16</v>
      </c>
      <c r="J6" s="162" t="n">
        <v>2279</v>
      </c>
      <c r="K6" s="162"/>
      <c r="L6" s="1"/>
      <c r="M6" s="162" t="n">
        <v>2189</v>
      </c>
      <c r="N6" s="162"/>
      <c r="O6" s="164"/>
      <c r="P6" s="171" t="n">
        <v>264</v>
      </c>
      <c r="Q6" s="269" t="n">
        <v>-11</v>
      </c>
      <c r="R6" s="270" t="n">
        <v>126</v>
      </c>
      <c r="S6" s="270"/>
      <c r="T6" s="271" t="n">
        <v>138</v>
      </c>
      <c r="U6" s="271"/>
      <c r="V6" s="272" t="n">
        <v>19</v>
      </c>
      <c r="W6" s="273" t="n">
        <v>5</v>
      </c>
      <c r="X6" s="272" t="n">
        <v>14</v>
      </c>
      <c r="Y6" s="272" t="n">
        <v>214</v>
      </c>
      <c r="Z6" s="274" t="n">
        <f aca="false">I6/G6</f>
        <v>2</v>
      </c>
      <c r="AA6" s="272" t="n">
        <v>17</v>
      </c>
      <c r="AB6" s="238" t="n">
        <v>1</v>
      </c>
    </row>
    <row r="7" customFormat="false" ht="15.95" hidden="false" customHeight="true" outlineLevel="0" collapsed="false">
      <c r="A7" s="257" t="n">
        <v>20</v>
      </c>
      <c r="B7" s="266" t="n">
        <v>6</v>
      </c>
      <c r="C7" s="267" t="n">
        <v>212</v>
      </c>
      <c r="D7" s="276" t="n">
        <v>122</v>
      </c>
      <c r="E7" s="267" t="n">
        <v>96</v>
      </c>
      <c r="F7" s="268" t="n">
        <v>122</v>
      </c>
      <c r="G7" s="259" t="n">
        <v>6</v>
      </c>
      <c r="H7" s="268" t="n">
        <v>4456</v>
      </c>
      <c r="I7" s="163" t="n">
        <v>14</v>
      </c>
      <c r="J7" s="171" t="n">
        <v>2290</v>
      </c>
      <c r="K7" s="171"/>
      <c r="M7" s="171" t="n">
        <v>2166</v>
      </c>
      <c r="N7" s="171"/>
      <c r="O7" s="164"/>
      <c r="P7" s="171" t="n">
        <v>247</v>
      </c>
      <c r="Q7" s="208" t="n">
        <v>9</v>
      </c>
      <c r="R7" s="270" t="n">
        <v>102</v>
      </c>
      <c r="S7" s="270"/>
      <c r="T7" s="271" t="n">
        <v>116</v>
      </c>
      <c r="U7" s="271"/>
      <c r="V7" s="272" t="n">
        <v>25</v>
      </c>
      <c r="W7" s="273" t="n">
        <v>4</v>
      </c>
      <c r="X7" s="272" t="n">
        <v>21</v>
      </c>
      <c r="Y7" s="272" t="n">
        <v>221</v>
      </c>
      <c r="Z7" s="274" t="n">
        <f aca="false">I7/G7</f>
        <v>2.33333333333333</v>
      </c>
      <c r="AA7" s="272" t="n">
        <v>18</v>
      </c>
      <c r="AB7" s="238" t="n">
        <v>2</v>
      </c>
    </row>
    <row r="8" customFormat="false" ht="15.95" hidden="false" customHeight="true" outlineLevel="0" collapsed="false">
      <c r="A8" s="257" t="n">
        <v>21</v>
      </c>
      <c r="B8" s="266" t="n">
        <v>6</v>
      </c>
      <c r="C8" s="79" t="n">
        <v>215</v>
      </c>
      <c r="D8" s="276" t="n">
        <v>124</v>
      </c>
      <c r="E8" s="79" t="n">
        <v>97</v>
      </c>
      <c r="F8" s="82" t="n">
        <v>124</v>
      </c>
      <c r="G8" s="259" t="n">
        <v>6</v>
      </c>
      <c r="H8" s="82" t="n">
        <v>4491</v>
      </c>
      <c r="I8" s="163" t="n">
        <v>19</v>
      </c>
      <c r="J8" s="50" t="n">
        <v>2336</v>
      </c>
      <c r="K8" s="50"/>
      <c r="L8" s="79"/>
      <c r="M8" s="50" t="n">
        <v>2155</v>
      </c>
      <c r="N8" s="50"/>
      <c r="O8" s="79"/>
      <c r="P8" s="50" t="n">
        <v>242</v>
      </c>
      <c r="Q8" s="208" t="n">
        <v>8</v>
      </c>
      <c r="R8" s="270" t="n">
        <v>121</v>
      </c>
      <c r="S8" s="270"/>
      <c r="T8" s="271" t="n">
        <v>121</v>
      </c>
      <c r="U8" s="271"/>
      <c r="V8" s="79" t="n">
        <v>26</v>
      </c>
      <c r="W8" s="79" t="n">
        <v>5</v>
      </c>
      <c r="X8" s="79" t="n">
        <v>21</v>
      </c>
      <c r="Y8" s="79" t="n">
        <v>219</v>
      </c>
      <c r="Z8" s="79" t="n">
        <v>3</v>
      </c>
      <c r="AA8" s="79" t="n">
        <v>19</v>
      </c>
      <c r="AB8" s="84" t="n">
        <v>2</v>
      </c>
    </row>
    <row r="9" customFormat="false" ht="15.95" hidden="false" customHeight="true" outlineLevel="0" collapsed="false">
      <c r="A9" s="277" t="n">
        <v>22</v>
      </c>
      <c r="B9" s="278" t="n">
        <f aca="false">SUM(B11:B16)</f>
        <v>6</v>
      </c>
      <c r="C9" s="279" t="n">
        <f aca="false">SUM(C11:C16)</f>
        <v>223</v>
      </c>
      <c r="D9" s="279" t="n">
        <f aca="false">SUM(D11:D16)</f>
        <v>126</v>
      </c>
      <c r="E9" s="279" t="n">
        <f aca="false">SUM(E11:E16)</f>
        <v>97</v>
      </c>
      <c r="F9" s="280" t="n">
        <f aca="false">SUM(F11:F16)</f>
        <v>126</v>
      </c>
      <c r="G9" s="187" t="n">
        <f aca="false">SUM(G11:G16)</f>
        <v>7</v>
      </c>
      <c r="H9" s="280" t="n">
        <f aca="false">SUM(H11:H16)</f>
        <v>4543</v>
      </c>
      <c r="I9" s="197" t="n">
        <f aca="false">SUM(I11:I16)</f>
        <v>33</v>
      </c>
      <c r="J9" s="196" t="n">
        <f aca="false">SUM(J11:K16)</f>
        <v>2374</v>
      </c>
      <c r="K9" s="196"/>
      <c r="L9" s="275"/>
      <c r="M9" s="196" t="n">
        <f aca="false">SUM(M11:N16)</f>
        <v>2169</v>
      </c>
      <c r="N9" s="196"/>
      <c r="O9" s="281"/>
      <c r="P9" s="196" t="n">
        <f aca="false">SUM(P11:P16)</f>
        <v>245</v>
      </c>
      <c r="Q9" s="187" t="n">
        <f aca="false">SUM(Q11:Q16)</f>
        <v>7</v>
      </c>
      <c r="R9" s="282" t="n">
        <f aca="false">SUM(R11:S16)</f>
        <v>130</v>
      </c>
      <c r="S9" s="282"/>
      <c r="T9" s="282" t="n">
        <f aca="false">SUM(T11:U16)</f>
        <v>115</v>
      </c>
      <c r="U9" s="282"/>
      <c r="V9" s="283" t="n">
        <f aca="false">SUM(V11:V16)</f>
        <v>29</v>
      </c>
      <c r="W9" s="284" t="n">
        <f aca="false">SUM(W11:W16)</f>
        <v>4</v>
      </c>
      <c r="X9" s="283" t="n">
        <f aca="false">SUM(X11:X16)</f>
        <v>25</v>
      </c>
      <c r="Y9" s="283" t="n">
        <f aca="false">SUM(Y11:Y16)</f>
        <v>218.729425357251</v>
      </c>
      <c r="Z9" s="285" t="n">
        <f aca="false">I9/G9</f>
        <v>4.71428571428571</v>
      </c>
      <c r="AA9" s="283" t="n">
        <f aca="false">H9/P9</f>
        <v>18.5428571428571</v>
      </c>
      <c r="AB9" s="286" t="n">
        <f aca="false">I9/Q9</f>
        <v>4.71428571428571</v>
      </c>
    </row>
    <row r="10" customFormat="false" ht="15.95" hidden="false" customHeight="true" outlineLevel="0" collapsed="false">
      <c r="A10" s="257"/>
      <c r="B10" s="266"/>
      <c r="C10" s="267"/>
      <c r="D10" s="267"/>
      <c r="E10" s="267"/>
      <c r="F10" s="268"/>
      <c r="G10" s="287"/>
      <c r="H10" s="268"/>
      <c r="I10" s="288"/>
      <c r="J10" s="157"/>
      <c r="K10" s="157"/>
      <c r="M10" s="157"/>
      <c r="N10" s="157"/>
      <c r="O10" s="164"/>
      <c r="P10" s="171"/>
      <c r="Q10" s="287"/>
      <c r="R10" s="270"/>
      <c r="S10" s="270"/>
      <c r="T10" s="271"/>
      <c r="U10" s="271"/>
      <c r="V10" s="272"/>
      <c r="W10" s="273"/>
      <c r="X10" s="272"/>
      <c r="Y10" s="272"/>
      <c r="Z10" s="272"/>
      <c r="AA10" s="272"/>
      <c r="AB10" s="238"/>
    </row>
    <row r="11" customFormat="false" ht="15.95" hidden="false" customHeight="true" outlineLevel="0" collapsed="false">
      <c r="A11" s="257" t="s">
        <v>165</v>
      </c>
      <c r="B11" s="289" t="n">
        <v>1</v>
      </c>
      <c r="C11" s="290" t="n">
        <f aca="false">SUM(D11:E11)</f>
        <v>40</v>
      </c>
      <c r="D11" s="290" t="n">
        <v>22</v>
      </c>
      <c r="E11" s="290" t="n">
        <v>18</v>
      </c>
      <c r="F11" s="212" t="n">
        <v>22</v>
      </c>
      <c r="G11" s="165" t="n">
        <v>1</v>
      </c>
      <c r="H11" s="212" t="n">
        <f aca="false">SUM(J11,M11)</f>
        <v>779</v>
      </c>
      <c r="I11" s="158" t="n">
        <v>5</v>
      </c>
      <c r="J11" s="207" t="n">
        <v>408</v>
      </c>
      <c r="K11" s="207"/>
      <c r="L11" s="204"/>
      <c r="M11" s="207" t="n">
        <v>371</v>
      </c>
      <c r="N11" s="207"/>
      <c r="O11" s="204"/>
      <c r="P11" s="171" t="n">
        <f aca="false">SUM(R11:U11)</f>
        <v>40</v>
      </c>
      <c r="Q11" s="165" t="n">
        <v>1</v>
      </c>
      <c r="R11" s="291" t="n">
        <v>21</v>
      </c>
      <c r="S11" s="291"/>
      <c r="T11" s="292" t="n">
        <v>19</v>
      </c>
      <c r="U11" s="292"/>
      <c r="V11" s="171" t="n">
        <f aca="false">SUM(W11:X11)</f>
        <v>6</v>
      </c>
      <c r="W11" s="94" t="n">
        <v>1</v>
      </c>
      <c r="X11" s="293" t="n">
        <v>5</v>
      </c>
      <c r="Y11" s="293" t="n">
        <f aca="false">H11/F11</f>
        <v>35.4090909090909</v>
      </c>
      <c r="Z11" s="293" t="n">
        <f aca="false">I11/G11</f>
        <v>5</v>
      </c>
      <c r="AA11" s="293" t="n">
        <f aca="false">H11/P11</f>
        <v>19.475</v>
      </c>
      <c r="AB11" s="294" t="n">
        <f aca="false">I11/Q11</f>
        <v>5</v>
      </c>
    </row>
    <row r="12" customFormat="false" ht="15.95" hidden="false" customHeight="true" outlineLevel="0" collapsed="false">
      <c r="A12" s="257" t="s">
        <v>166</v>
      </c>
      <c r="B12" s="289" t="n">
        <v>1</v>
      </c>
      <c r="C12" s="290" t="n">
        <f aca="false">SUM(D12:E12)</f>
        <v>47</v>
      </c>
      <c r="D12" s="290" t="n">
        <v>28</v>
      </c>
      <c r="E12" s="290" t="n">
        <v>19</v>
      </c>
      <c r="F12" s="212" t="n">
        <v>28</v>
      </c>
      <c r="G12" s="165" t="n">
        <v>2</v>
      </c>
      <c r="H12" s="212" t="n">
        <f aca="false">SUM(J12,M12)</f>
        <v>966</v>
      </c>
      <c r="I12" s="158" t="n">
        <v>9</v>
      </c>
      <c r="J12" s="207" t="n">
        <v>522</v>
      </c>
      <c r="K12" s="207"/>
      <c r="L12" s="204"/>
      <c r="M12" s="207" t="n">
        <v>444</v>
      </c>
      <c r="N12" s="207"/>
      <c r="O12" s="204"/>
      <c r="P12" s="171" t="n">
        <f aca="false">SUM(R12:U12)</f>
        <v>53</v>
      </c>
      <c r="Q12" s="165" t="n">
        <v>2</v>
      </c>
      <c r="R12" s="291" t="n">
        <v>24</v>
      </c>
      <c r="S12" s="291"/>
      <c r="T12" s="292" t="n">
        <v>29</v>
      </c>
      <c r="U12" s="292"/>
      <c r="V12" s="171" t="n">
        <f aca="false">SUM(W12:X12)</f>
        <v>4</v>
      </c>
      <c r="W12" s="94" t="n">
        <v>0</v>
      </c>
      <c r="X12" s="293" t="n">
        <v>4</v>
      </c>
      <c r="Y12" s="293" t="n">
        <f aca="false">H12/F12</f>
        <v>34.5</v>
      </c>
      <c r="Z12" s="293" t="n">
        <f aca="false">I12/G12</f>
        <v>4.5</v>
      </c>
      <c r="AA12" s="293" t="n">
        <f aca="false">H12/P12</f>
        <v>18.2264150943396</v>
      </c>
      <c r="AB12" s="294" t="n">
        <f aca="false">I12/Q12</f>
        <v>4.5</v>
      </c>
    </row>
    <row r="13" customFormat="false" ht="15.95" hidden="false" customHeight="true" outlineLevel="0" collapsed="false">
      <c r="A13" s="257" t="s">
        <v>167</v>
      </c>
      <c r="B13" s="289" t="n">
        <v>1</v>
      </c>
      <c r="C13" s="290" t="n">
        <f aca="false">SUM(D13:E13)</f>
        <v>43</v>
      </c>
      <c r="D13" s="290" t="n">
        <v>25</v>
      </c>
      <c r="E13" s="290" t="n">
        <v>18</v>
      </c>
      <c r="F13" s="212" t="n">
        <v>25</v>
      </c>
      <c r="G13" s="165" t="n">
        <v>1</v>
      </c>
      <c r="H13" s="212" t="n">
        <f aca="false">SUM(J13,M13)</f>
        <v>888</v>
      </c>
      <c r="I13" s="158" t="n">
        <v>6</v>
      </c>
      <c r="J13" s="207" t="n">
        <v>433</v>
      </c>
      <c r="K13" s="207"/>
      <c r="L13" s="204"/>
      <c r="M13" s="207" t="n">
        <v>455</v>
      </c>
      <c r="N13" s="207"/>
      <c r="O13" s="204"/>
      <c r="P13" s="171" t="n">
        <f aca="false">SUM(R13:U13)</f>
        <v>50</v>
      </c>
      <c r="Q13" s="165" t="n">
        <v>2</v>
      </c>
      <c r="R13" s="291" t="n">
        <v>27</v>
      </c>
      <c r="S13" s="291"/>
      <c r="T13" s="271" t="n">
        <v>23</v>
      </c>
      <c r="U13" s="271"/>
      <c r="V13" s="171" t="n">
        <f aca="false">SUM(W13:X13)</f>
        <v>5</v>
      </c>
      <c r="W13" s="94" t="n">
        <v>0</v>
      </c>
      <c r="X13" s="293" t="n">
        <v>5</v>
      </c>
      <c r="Y13" s="293" t="n">
        <f aca="false">H13/F13</f>
        <v>35.52</v>
      </c>
      <c r="Z13" s="293" t="n">
        <f aca="false">I13/G13</f>
        <v>6</v>
      </c>
      <c r="AA13" s="293" t="n">
        <f aca="false">H13/P13</f>
        <v>17.76</v>
      </c>
      <c r="AB13" s="294" t="n">
        <f aca="false">I13/Q13</f>
        <v>3</v>
      </c>
    </row>
    <row r="14" customFormat="false" ht="15.95" hidden="false" customHeight="true" outlineLevel="0" collapsed="false">
      <c r="A14" s="257" t="s">
        <v>168</v>
      </c>
      <c r="B14" s="289" t="n">
        <v>1</v>
      </c>
      <c r="C14" s="290" t="n">
        <f aca="false">SUM(D14:E14)</f>
        <v>39</v>
      </c>
      <c r="D14" s="290" t="n">
        <v>23</v>
      </c>
      <c r="E14" s="290" t="n">
        <v>16</v>
      </c>
      <c r="F14" s="212" t="n">
        <v>23</v>
      </c>
      <c r="G14" s="165" t="n">
        <v>2</v>
      </c>
      <c r="H14" s="212" t="n">
        <f aca="false">SUM(J14,M14)</f>
        <v>802</v>
      </c>
      <c r="I14" s="158" t="n">
        <v>12</v>
      </c>
      <c r="J14" s="207" t="n">
        <v>411</v>
      </c>
      <c r="K14" s="207"/>
      <c r="L14" s="204"/>
      <c r="M14" s="207" t="n">
        <v>391</v>
      </c>
      <c r="N14" s="207"/>
      <c r="O14" s="204"/>
      <c r="P14" s="171" t="n">
        <f aca="false">SUM(R14:U14)</f>
        <v>45</v>
      </c>
      <c r="Q14" s="165" t="n">
        <v>1</v>
      </c>
      <c r="R14" s="291" t="n">
        <v>23</v>
      </c>
      <c r="S14" s="291"/>
      <c r="T14" s="292" t="n">
        <v>22</v>
      </c>
      <c r="U14" s="292"/>
      <c r="V14" s="171" t="n">
        <f aca="false">SUM(W14:X14)</f>
        <v>5</v>
      </c>
      <c r="W14" s="94" t="n">
        <v>0</v>
      </c>
      <c r="X14" s="293" t="n">
        <v>5</v>
      </c>
      <c r="Y14" s="293" t="n">
        <f aca="false">H14/F14</f>
        <v>34.8695652173913</v>
      </c>
      <c r="Z14" s="293" t="n">
        <f aca="false">I14/G14</f>
        <v>6</v>
      </c>
      <c r="AA14" s="293" t="n">
        <f aca="false">H14/P14</f>
        <v>17.8222222222222</v>
      </c>
      <c r="AB14" s="294" t="n">
        <f aca="false">I14/Q14</f>
        <v>12</v>
      </c>
    </row>
    <row r="15" customFormat="false" ht="15.95" hidden="false" customHeight="true" outlineLevel="0" collapsed="false">
      <c r="A15" s="257" t="s">
        <v>169</v>
      </c>
      <c r="B15" s="289" t="n">
        <v>1</v>
      </c>
      <c r="C15" s="290" t="n">
        <f aca="false">SUM(D15:E15)</f>
        <v>26</v>
      </c>
      <c r="D15" s="290" t="n">
        <v>13</v>
      </c>
      <c r="E15" s="290" t="n">
        <v>13</v>
      </c>
      <c r="F15" s="212" t="n">
        <v>13</v>
      </c>
      <c r="G15" s="165" t="n">
        <v>1</v>
      </c>
      <c r="H15" s="212" t="n">
        <f aca="false">SUM(J15,M15)</f>
        <v>445</v>
      </c>
      <c r="I15" s="158" t="n">
        <v>1</v>
      </c>
      <c r="J15" s="207" t="n">
        <v>234</v>
      </c>
      <c r="K15" s="207"/>
      <c r="L15" s="204"/>
      <c r="M15" s="207" t="n">
        <v>211</v>
      </c>
      <c r="N15" s="207"/>
      <c r="O15" s="204"/>
      <c r="P15" s="171" t="n">
        <f aca="false">SUM(R15:U15)</f>
        <v>28</v>
      </c>
      <c r="Q15" s="165" t="n">
        <v>1</v>
      </c>
      <c r="R15" s="291" t="n">
        <v>13</v>
      </c>
      <c r="S15" s="291"/>
      <c r="T15" s="292" t="n">
        <v>15</v>
      </c>
      <c r="U15" s="292"/>
      <c r="V15" s="171" t="n">
        <f aca="false">SUM(W15:X15)</f>
        <v>4</v>
      </c>
      <c r="W15" s="94" t="n">
        <v>0</v>
      </c>
      <c r="X15" s="293" t="n">
        <v>4</v>
      </c>
      <c r="Y15" s="293" t="n">
        <f aca="false">H15/F15</f>
        <v>34.2307692307692</v>
      </c>
      <c r="Z15" s="94" t="n">
        <f aca="false">I15/G15</f>
        <v>1</v>
      </c>
      <c r="AA15" s="293" t="n">
        <f aca="false">H15/P15</f>
        <v>15.8928571428571</v>
      </c>
      <c r="AB15" s="294" t="n">
        <f aca="false">I15/Q15</f>
        <v>1</v>
      </c>
    </row>
    <row r="16" customFormat="false" ht="15.95" hidden="false" customHeight="true" outlineLevel="0" collapsed="false">
      <c r="A16" s="295" t="s">
        <v>170</v>
      </c>
      <c r="B16" s="296" t="n">
        <v>1</v>
      </c>
      <c r="C16" s="297" t="n">
        <f aca="false">SUM(D16:E16)</f>
        <v>28</v>
      </c>
      <c r="D16" s="297" t="n">
        <v>15</v>
      </c>
      <c r="E16" s="297" t="n">
        <v>13</v>
      </c>
      <c r="F16" s="225" t="n">
        <v>15</v>
      </c>
      <c r="G16" s="219" t="s">
        <v>171</v>
      </c>
      <c r="H16" s="225" t="n">
        <f aca="false">SUM(J16,M16)</f>
        <v>663</v>
      </c>
      <c r="I16" s="219" t="s">
        <v>171</v>
      </c>
      <c r="J16" s="222" t="n">
        <v>366</v>
      </c>
      <c r="K16" s="222"/>
      <c r="L16" s="227"/>
      <c r="M16" s="222" t="n">
        <v>297</v>
      </c>
      <c r="N16" s="222"/>
      <c r="O16" s="227"/>
      <c r="P16" s="298" t="n">
        <f aca="false">SUM(R16:U16)</f>
        <v>29</v>
      </c>
      <c r="Q16" s="219" t="s">
        <v>171</v>
      </c>
      <c r="R16" s="299" t="n">
        <v>22</v>
      </c>
      <c r="S16" s="299"/>
      <c r="T16" s="300" t="n">
        <v>7</v>
      </c>
      <c r="U16" s="300"/>
      <c r="V16" s="298" t="n">
        <f aca="false">SUM(W16:X16)</f>
        <v>5</v>
      </c>
      <c r="W16" s="301" t="n">
        <v>3</v>
      </c>
      <c r="X16" s="301" t="n">
        <v>2</v>
      </c>
      <c r="Y16" s="301" t="n">
        <f aca="false">H16/F16</f>
        <v>44.2</v>
      </c>
      <c r="Z16" s="100" t="s">
        <v>172</v>
      </c>
      <c r="AA16" s="301" t="n">
        <f aca="false">H16/P16</f>
        <v>22.8620689655172</v>
      </c>
      <c r="AB16" s="302" t="n">
        <v>0</v>
      </c>
    </row>
    <row r="17" customFormat="false" ht="15" hidden="false" customHeight="true" outlineLevel="0" collapsed="false">
      <c r="A17" s="4" t="s">
        <v>173</v>
      </c>
      <c r="B17" s="3"/>
      <c r="C17" s="3"/>
      <c r="D17" s="3"/>
      <c r="E17" s="3"/>
      <c r="F17" s="3"/>
      <c r="G17" s="3"/>
      <c r="H17" s="3"/>
      <c r="I17" s="250"/>
      <c r="J17" s="3"/>
      <c r="K17" s="3"/>
      <c r="L17" s="3"/>
      <c r="M17" s="3"/>
      <c r="N17" s="3"/>
      <c r="O17" s="3"/>
      <c r="P17" s="3"/>
      <c r="Q17" s="144"/>
      <c r="R17" s="3"/>
      <c r="S17" s="3"/>
      <c r="T17" s="3"/>
      <c r="U17" s="3"/>
      <c r="V17" s="3"/>
      <c r="W17" s="3"/>
      <c r="X17" s="3"/>
      <c r="Z17" s="3"/>
      <c r="AA17" s="3"/>
      <c r="AB17" s="20" t="s">
        <v>174</v>
      </c>
    </row>
    <row r="18" customFormat="false" ht="15" hidden="false" customHeight="true" outlineLevel="0" collapsed="false">
      <c r="A18" s="232" t="s">
        <v>175</v>
      </c>
      <c r="Q18" s="144"/>
      <c r="R18" s="3"/>
      <c r="S18" s="3"/>
      <c r="T18" s="3"/>
      <c r="U18" s="3"/>
      <c r="V18" s="3"/>
      <c r="W18" s="3"/>
      <c r="X18" s="3"/>
      <c r="Y18" s="3"/>
      <c r="AA18" s="3"/>
      <c r="AB18" s="20" t="s">
        <v>176</v>
      </c>
      <c r="AC18" s="3"/>
      <c r="AD18" s="3"/>
    </row>
    <row r="19" customFormat="false" ht="15" hidden="false" customHeight="true" outlineLevel="0" collapsed="false">
      <c r="A19" s="232"/>
      <c r="Q19" s="144"/>
      <c r="R19" s="3"/>
      <c r="S19" s="3"/>
      <c r="T19" s="3"/>
      <c r="U19" s="3"/>
      <c r="V19" s="3"/>
      <c r="W19" s="3"/>
      <c r="X19" s="3"/>
      <c r="Y19" s="3"/>
      <c r="AA19" s="3"/>
      <c r="AB19" s="20" t="s">
        <v>177</v>
      </c>
      <c r="AC19" s="3"/>
      <c r="AD19" s="3"/>
    </row>
    <row r="20" customFormat="false" ht="15" hidden="false" customHeight="true" outlineLevel="0" collapsed="false">
      <c r="Q20" s="144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4" t="s">
        <v>178</v>
      </c>
      <c r="B21" s="3"/>
      <c r="C21" s="3"/>
      <c r="D21" s="3"/>
      <c r="E21" s="3"/>
      <c r="F21" s="3"/>
      <c r="G21" s="3"/>
      <c r="H21" s="3"/>
      <c r="I21" s="250"/>
      <c r="J21" s="3"/>
      <c r="K21" s="3"/>
      <c r="L21" s="3"/>
      <c r="M21" s="3"/>
      <c r="N21" s="3"/>
      <c r="O21" s="3"/>
      <c r="P21" s="3"/>
      <c r="Q21" s="144"/>
      <c r="R21" s="3"/>
      <c r="S21" s="3"/>
      <c r="T21" s="3"/>
      <c r="U21" s="3"/>
      <c r="V21" s="3"/>
      <c r="W21" s="3"/>
      <c r="X21" s="3"/>
      <c r="Y21" s="3"/>
      <c r="Z21" s="3"/>
      <c r="AA21" s="3"/>
      <c r="AB21" s="20" t="s">
        <v>110</v>
      </c>
      <c r="AC21" s="3"/>
      <c r="AD21" s="3"/>
      <c r="AE21" s="3"/>
      <c r="AF21" s="3"/>
      <c r="AG21" s="3"/>
      <c r="AH21" s="3"/>
    </row>
    <row r="22" customFormat="false" ht="24.95" hidden="false" customHeight="true" outlineLevel="0" collapsed="false">
      <c r="A22" s="21" t="s">
        <v>159</v>
      </c>
      <c r="B22" s="252" t="s">
        <v>64</v>
      </c>
      <c r="C22" s="303" t="s">
        <v>179</v>
      </c>
      <c r="D22" s="230"/>
      <c r="E22" s="304"/>
      <c r="F22" s="23" t="s">
        <v>180</v>
      </c>
      <c r="G22" s="23"/>
      <c r="H22" s="23"/>
      <c r="I22" s="23"/>
      <c r="J22" s="23"/>
      <c r="K22" s="23"/>
      <c r="L22" s="23"/>
      <c r="M22" s="23"/>
      <c r="N22" s="23"/>
      <c r="O22" s="23"/>
      <c r="P22" s="233" t="s">
        <v>181</v>
      </c>
      <c r="Q22" s="146"/>
      <c r="R22" s="234"/>
      <c r="S22" s="234"/>
      <c r="T22" s="234"/>
      <c r="U22" s="23" t="s">
        <v>182</v>
      </c>
      <c r="V22" s="23"/>
      <c r="W22" s="23"/>
      <c r="X22" s="23"/>
      <c r="Y22" s="9" t="s">
        <v>183</v>
      </c>
      <c r="Z22" s="9"/>
      <c r="AA22" s="9"/>
      <c r="AB22" s="9"/>
    </row>
    <row r="23" customFormat="false" ht="24.95" hidden="false" customHeight="true" outlineLevel="0" collapsed="false">
      <c r="A23" s="21"/>
      <c r="B23" s="252"/>
      <c r="C23" s="154" t="s">
        <v>120</v>
      </c>
      <c r="D23" s="69" t="s">
        <v>67</v>
      </c>
      <c r="E23" s="69" t="s">
        <v>68</v>
      </c>
      <c r="F23" s="28" t="s">
        <v>64</v>
      </c>
      <c r="G23" s="28"/>
      <c r="H23" s="255" t="s">
        <v>120</v>
      </c>
      <c r="I23" s="255"/>
      <c r="J23" s="28" t="s">
        <v>67</v>
      </c>
      <c r="K23" s="28"/>
      <c r="L23" s="28"/>
      <c r="M23" s="28" t="s">
        <v>68</v>
      </c>
      <c r="N23" s="28"/>
      <c r="O23" s="28"/>
      <c r="P23" s="28" t="s">
        <v>64</v>
      </c>
      <c r="Q23" s="255" t="s">
        <v>120</v>
      </c>
      <c r="R23" s="255"/>
      <c r="S23" s="69" t="s">
        <v>67</v>
      </c>
      <c r="T23" s="69" t="s">
        <v>68</v>
      </c>
      <c r="U23" s="69" t="s">
        <v>64</v>
      </c>
      <c r="V23" s="152" t="s">
        <v>184</v>
      </c>
      <c r="W23" s="69" t="s">
        <v>67</v>
      </c>
      <c r="X23" s="69" t="s">
        <v>68</v>
      </c>
      <c r="Y23" s="69" t="s">
        <v>64</v>
      </c>
      <c r="Z23" s="152" t="s">
        <v>184</v>
      </c>
      <c r="AA23" s="69" t="s">
        <v>67</v>
      </c>
      <c r="AB23" s="29" t="s">
        <v>68</v>
      </c>
    </row>
    <row r="24" s="275" customFormat="true" ht="15.95" hidden="false" customHeight="true" outlineLevel="0" collapsed="false">
      <c r="A24" s="112" t="s">
        <v>71</v>
      </c>
      <c r="B24" s="50" t="n">
        <v>124</v>
      </c>
      <c r="C24" s="50" t="n">
        <v>4424</v>
      </c>
      <c r="D24" s="50" t="n">
        <v>2239</v>
      </c>
      <c r="E24" s="50" t="n">
        <v>2185</v>
      </c>
      <c r="F24" s="305" t="n">
        <v>39</v>
      </c>
      <c r="G24" s="305"/>
      <c r="H24" s="306" t="n">
        <v>1478</v>
      </c>
      <c r="I24" s="306"/>
      <c r="J24" s="306" t="n">
        <v>735</v>
      </c>
      <c r="K24" s="306"/>
      <c r="L24" s="271"/>
      <c r="M24" s="306" t="n">
        <v>743</v>
      </c>
      <c r="N24" s="306"/>
      <c r="O24" s="307"/>
      <c r="P24" s="50" t="n">
        <v>40</v>
      </c>
      <c r="Q24" s="110" t="n">
        <v>1501</v>
      </c>
      <c r="R24" s="110"/>
      <c r="S24" s="50" t="n">
        <v>776</v>
      </c>
      <c r="T24" s="50" t="n">
        <v>725</v>
      </c>
      <c r="U24" s="50" t="n">
        <v>37</v>
      </c>
      <c r="V24" s="50" t="n">
        <v>1445</v>
      </c>
      <c r="W24" s="50" t="n">
        <v>728</v>
      </c>
      <c r="X24" s="50" t="n">
        <v>717</v>
      </c>
      <c r="Y24" s="308" t="n">
        <v>12</v>
      </c>
      <c r="Z24" s="308" t="n">
        <v>14</v>
      </c>
      <c r="AA24" s="75" t="s">
        <v>185</v>
      </c>
      <c r="AB24" s="238" t="s">
        <v>185</v>
      </c>
    </row>
    <row r="25" s="275" customFormat="true" ht="15.95" hidden="false" customHeight="true" outlineLevel="0" collapsed="false">
      <c r="A25" s="15" t="n">
        <v>19</v>
      </c>
      <c r="B25" s="79" t="n">
        <v>126</v>
      </c>
      <c r="C25" s="79" t="n">
        <v>4468</v>
      </c>
      <c r="D25" s="79" t="n">
        <v>2279</v>
      </c>
      <c r="E25" s="79" t="n">
        <v>2189</v>
      </c>
      <c r="F25" s="309" t="n">
        <v>39</v>
      </c>
      <c r="G25" s="309"/>
      <c r="H25" s="180" t="n">
        <v>1379</v>
      </c>
      <c r="I25" s="180"/>
      <c r="J25" s="180" t="n">
        <v>764</v>
      </c>
      <c r="K25" s="180"/>
      <c r="L25" s="268"/>
      <c r="M25" s="180" t="n">
        <v>615</v>
      </c>
      <c r="N25" s="180"/>
      <c r="O25" s="307"/>
      <c r="P25" s="50" t="n">
        <v>39</v>
      </c>
      <c r="Q25" s="83" t="n">
        <v>1474</v>
      </c>
      <c r="R25" s="83"/>
      <c r="S25" s="79" t="n">
        <v>737</v>
      </c>
      <c r="T25" s="79" t="n">
        <v>737</v>
      </c>
      <c r="U25" s="79" t="n">
        <v>40</v>
      </c>
      <c r="V25" s="79" t="n">
        <v>1515</v>
      </c>
      <c r="W25" s="79" t="n">
        <v>778</v>
      </c>
      <c r="X25" s="79" t="n">
        <v>737</v>
      </c>
      <c r="Y25" s="308" t="n">
        <v>8</v>
      </c>
      <c r="Z25" s="308" t="n">
        <v>16</v>
      </c>
      <c r="AA25" s="75" t="s">
        <v>185</v>
      </c>
      <c r="AB25" s="238" t="s">
        <v>185</v>
      </c>
    </row>
    <row r="26" customFormat="false" ht="15.95" hidden="false" customHeight="true" outlineLevel="0" collapsed="false">
      <c r="A26" s="15" t="n">
        <v>20</v>
      </c>
      <c r="B26" s="79" t="n">
        <v>122</v>
      </c>
      <c r="C26" s="79" t="n">
        <v>4468</v>
      </c>
      <c r="D26" s="79" t="n">
        <v>2290</v>
      </c>
      <c r="E26" s="79" t="n">
        <v>2166</v>
      </c>
      <c r="F26" s="310" t="n">
        <v>38</v>
      </c>
      <c r="G26" s="310"/>
      <c r="H26" s="171" t="n">
        <v>1486</v>
      </c>
      <c r="I26" s="171"/>
      <c r="J26" s="171" t="n">
        <v>781</v>
      </c>
      <c r="K26" s="171"/>
      <c r="L26" s="268"/>
      <c r="M26" s="171" t="n">
        <v>705</v>
      </c>
      <c r="N26" s="171"/>
      <c r="O26" s="307"/>
      <c r="P26" s="50" t="n">
        <v>39</v>
      </c>
      <c r="Q26" s="50" t="n">
        <v>1489</v>
      </c>
      <c r="R26" s="50"/>
      <c r="S26" s="79" t="n">
        <v>769</v>
      </c>
      <c r="T26" s="79" t="n">
        <v>720</v>
      </c>
      <c r="U26" s="79" t="n">
        <v>39</v>
      </c>
      <c r="V26" s="79" t="n">
        <v>1481</v>
      </c>
      <c r="W26" s="79" t="n">
        <v>740</v>
      </c>
      <c r="X26" s="79" t="n">
        <v>741</v>
      </c>
      <c r="Y26" s="308" t="n">
        <v>6</v>
      </c>
      <c r="Z26" s="308" t="n">
        <v>14</v>
      </c>
      <c r="AA26" s="75" t="s">
        <v>185</v>
      </c>
      <c r="AB26" s="238" t="s">
        <v>185</v>
      </c>
    </row>
    <row r="27" customFormat="false" ht="15.95" hidden="false" customHeight="true" outlineLevel="0" collapsed="false">
      <c r="A27" s="15" t="n">
        <v>21</v>
      </c>
      <c r="B27" s="82" t="n">
        <v>124</v>
      </c>
      <c r="C27" s="82" t="n">
        <v>4491</v>
      </c>
      <c r="D27" s="82" t="n">
        <v>2336</v>
      </c>
      <c r="E27" s="82" t="n">
        <v>2155</v>
      </c>
      <c r="F27" s="50" t="n">
        <v>39</v>
      </c>
      <c r="G27" s="50"/>
      <c r="H27" s="50" t="n">
        <v>1499</v>
      </c>
      <c r="I27" s="50"/>
      <c r="J27" s="50" t="n">
        <v>786</v>
      </c>
      <c r="K27" s="50"/>
      <c r="L27" s="79"/>
      <c r="M27" s="50" t="n">
        <v>713</v>
      </c>
      <c r="N27" s="50"/>
      <c r="O27" s="79"/>
      <c r="P27" s="50" t="n">
        <v>40</v>
      </c>
      <c r="Q27" s="50" t="n">
        <v>1500</v>
      </c>
      <c r="R27" s="50"/>
      <c r="S27" s="82" t="n">
        <v>783</v>
      </c>
      <c r="T27" s="82" t="n">
        <v>717</v>
      </c>
      <c r="U27" s="82" t="n">
        <v>39</v>
      </c>
      <c r="V27" s="82" t="n">
        <v>1492</v>
      </c>
      <c r="W27" s="82" t="n">
        <v>767</v>
      </c>
      <c r="X27" s="82" t="n">
        <v>725</v>
      </c>
      <c r="Y27" s="311" t="n">
        <v>6</v>
      </c>
      <c r="Z27" s="311" t="n">
        <v>19</v>
      </c>
      <c r="AA27" s="75" t="s">
        <v>185</v>
      </c>
      <c r="AB27" s="238" t="s">
        <v>185</v>
      </c>
    </row>
    <row r="28" customFormat="false" ht="15.95" hidden="false" customHeight="true" outlineLevel="0" collapsed="false">
      <c r="A28" s="85" t="n">
        <v>22</v>
      </c>
      <c r="B28" s="89" t="n">
        <f aca="false">SUM(B30:B35)</f>
        <v>126</v>
      </c>
      <c r="C28" s="89" t="n">
        <f aca="false">SUM(C30:C35)</f>
        <v>4543</v>
      </c>
      <c r="D28" s="89" t="n">
        <f aca="false">SUM(D30:D35)</f>
        <v>2374</v>
      </c>
      <c r="E28" s="89" t="n">
        <f aca="false">SUM(E30:E35)</f>
        <v>2169</v>
      </c>
      <c r="F28" s="200" t="n">
        <f aca="false">SUM(F30:G35)</f>
        <v>41</v>
      </c>
      <c r="G28" s="200"/>
      <c r="H28" s="196" t="n">
        <f aca="false">SUM(H30:I35)</f>
        <v>1540</v>
      </c>
      <c r="I28" s="196"/>
      <c r="J28" s="196" t="n">
        <f aca="false">SUM(J30:K35)</f>
        <v>798</v>
      </c>
      <c r="K28" s="196"/>
      <c r="L28" s="280"/>
      <c r="M28" s="196" t="n">
        <f aca="false">SUM(M30:N35)</f>
        <v>742</v>
      </c>
      <c r="N28" s="196"/>
      <c r="O28" s="312"/>
      <c r="P28" s="89" t="n">
        <f aca="false">SUM(P30:P35)</f>
        <v>39</v>
      </c>
      <c r="Q28" s="46" t="n">
        <f aca="false">SUM(Q30:R35)</f>
        <v>1496</v>
      </c>
      <c r="R28" s="46"/>
      <c r="S28" s="89" t="n">
        <f aca="false">SUM(S30:S35)</f>
        <v>783</v>
      </c>
      <c r="T28" s="89" t="n">
        <f aca="false">SUM(T30:T35)</f>
        <v>713</v>
      </c>
      <c r="U28" s="89" t="n">
        <f aca="false">SUM(U30:U35)</f>
        <v>39</v>
      </c>
      <c r="V28" s="89" t="n">
        <f aca="false">SUM(V30:V35)</f>
        <v>1507</v>
      </c>
      <c r="W28" s="89" t="n">
        <f aca="false">SUM(W30:W35)</f>
        <v>793</v>
      </c>
      <c r="X28" s="89" t="n">
        <f aca="false">SUM(X30:X35)</f>
        <v>714</v>
      </c>
      <c r="Y28" s="313" t="n">
        <f aca="false">SUM(Y30:Y35)</f>
        <v>7</v>
      </c>
      <c r="Z28" s="313" t="n">
        <f aca="false">SUM(Z30:Z35)</f>
        <v>33</v>
      </c>
      <c r="AA28" s="314" t="s">
        <v>185</v>
      </c>
      <c r="AB28" s="286" t="s">
        <v>185</v>
      </c>
    </row>
    <row r="29" customFormat="false" ht="15.95" hidden="false" customHeight="true" outlineLevel="0" collapsed="false">
      <c r="A29" s="85"/>
      <c r="B29" s="89"/>
      <c r="C29" s="89"/>
      <c r="D29" s="89"/>
      <c r="E29" s="89"/>
      <c r="F29" s="315"/>
      <c r="G29" s="315"/>
      <c r="H29" s="186"/>
      <c r="I29" s="186"/>
      <c r="J29" s="186"/>
      <c r="K29" s="186"/>
      <c r="L29" s="280"/>
      <c r="M29" s="186"/>
      <c r="N29" s="186"/>
      <c r="O29" s="312"/>
      <c r="P29" s="89"/>
      <c r="Q29" s="46"/>
      <c r="R29" s="46"/>
      <c r="S29" s="89"/>
      <c r="T29" s="89"/>
      <c r="U29" s="89"/>
      <c r="V29" s="89"/>
      <c r="W29" s="89"/>
      <c r="X29" s="89"/>
      <c r="Y29" s="313"/>
      <c r="Z29" s="313"/>
      <c r="AA29" s="314"/>
      <c r="AB29" s="286"/>
    </row>
    <row r="30" customFormat="false" ht="15.95" hidden="false" customHeight="true" outlineLevel="0" collapsed="false">
      <c r="A30" s="112" t="s">
        <v>165</v>
      </c>
      <c r="B30" s="38" t="n">
        <f aca="false">F30+P30+U30+Y30</f>
        <v>22</v>
      </c>
      <c r="C30" s="38" t="n">
        <f aca="false">SUM(D30:E30)</f>
        <v>779</v>
      </c>
      <c r="D30" s="38" t="n">
        <f aca="false">J30+S30+W30</f>
        <v>408</v>
      </c>
      <c r="E30" s="38" t="n">
        <f aca="false">M30+T30+X30</f>
        <v>371</v>
      </c>
      <c r="F30" s="316" t="n">
        <v>7</v>
      </c>
      <c r="G30" s="316"/>
      <c r="H30" s="207" t="n">
        <f aca="false">SUM(J30:N30)</f>
        <v>257</v>
      </c>
      <c r="I30" s="207"/>
      <c r="J30" s="171" t="n">
        <v>127</v>
      </c>
      <c r="K30" s="171"/>
      <c r="L30" s="271"/>
      <c r="M30" s="207" t="n">
        <v>130</v>
      </c>
      <c r="N30" s="207"/>
      <c r="O30" s="307"/>
      <c r="P30" s="38" t="n">
        <v>7</v>
      </c>
      <c r="Q30" s="38" t="n">
        <f aca="false">SUM(S30:T30)</f>
        <v>272</v>
      </c>
      <c r="R30" s="38"/>
      <c r="S30" s="38" t="n">
        <v>148</v>
      </c>
      <c r="T30" s="38" t="n">
        <v>124</v>
      </c>
      <c r="U30" s="38" t="n">
        <v>7</v>
      </c>
      <c r="V30" s="38" t="n">
        <f aca="false">SUM(W30:X30)</f>
        <v>250</v>
      </c>
      <c r="W30" s="38" t="n">
        <v>133</v>
      </c>
      <c r="X30" s="38" t="n">
        <v>117</v>
      </c>
      <c r="Y30" s="308" t="n">
        <v>1</v>
      </c>
      <c r="Z30" s="308" t="n">
        <v>5</v>
      </c>
      <c r="AA30" s="94" t="s">
        <v>185</v>
      </c>
      <c r="AB30" s="294" t="s">
        <v>185</v>
      </c>
    </row>
    <row r="31" customFormat="false" ht="15.95" hidden="false" customHeight="true" outlineLevel="0" collapsed="false">
      <c r="A31" s="112" t="s">
        <v>166</v>
      </c>
      <c r="B31" s="38" t="n">
        <f aca="false">F31+P31+U31+Y31</f>
        <v>28</v>
      </c>
      <c r="C31" s="38" t="n">
        <f aca="false">SUM(D31:E31)</f>
        <v>966</v>
      </c>
      <c r="D31" s="38" t="n">
        <f aca="false">J31+S31+W31</f>
        <v>522</v>
      </c>
      <c r="E31" s="38" t="n">
        <f aca="false">M31+T31+X31</f>
        <v>444</v>
      </c>
      <c r="F31" s="316" t="n">
        <v>9</v>
      </c>
      <c r="G31" s="316"/>
      <c r="H31" s="207" t="n">
        <f aca="false">SUM(J31:N31)</f>
        <v>324</v>
      </c>
      <c r="I31" s="207"/>
      <c r="J31" s="171" t="n">
        <v>168</v>
      </c>
      <c r="K31" s="171"/>
      <c r="L31" s="271"/>
      <c r="M31" s="207" t="n">
        <v>156</v>
      </c>
      <c r="N31" s="207"/>
      <c r="O31" s="307"/>
      <c r="P31" s="38" t="n">
        <v>8</v>
      </c>
      <c r="Q31" s="38" t="n">
        <f aca="false">SUM(S31:T31)</f>
        <v>316</v>
      </c>
      <c r="R31" s="38"/>
      <c r="S31" s="38" t="n">
        <v>175</v>
      </c>
      <c r="T31" s="38" t="n">
        <v>141</v>
      </c>
      <c r="U31" s="38" t="n">
        <v>9</v>
      </c>
      <c r="V31" s="38" t="n">
        <f aca="false">SUM(W31:X31)</f>
        <v>326</v>
      </c>
      <c r="W31" s="38" t="n">
        <v>179</v>
      </c>
      <c r="X31" s="38" t="n">
        <v>147</v>
      </c>
      <c r="Y31" s="308" t="n">
        <v>2</v>
      </c>
      <c r="Z31" s="308" t="n">
        <v>9</v>
      </c>
      <c r="AA31" s="94" t="s">
        <v>185</v>
      </c>
      <c r="AB31" s="294" t="s">
        <v>185</v>
      </c>
    </row>
    <row r="32" customFormat="false" ht="15.95" hidden="false" customHeight="true" outlineLevel="0" collapsed="false">
      <c r="A32" s="112" t="s">
        <v>167</v>
      </c>
      <c r="B32" s="38" t="n">
        <f aca="false">F32+P32+U32+Y32</f>
        <v>25</v>
      </c>
      <c r="C32" s="38" t="n">
        <f aca="false">SUM(D32:E32)</f>
        <v>888</v>
      </c>
      <c r="D32" s="38" t="n">
        <f aca="false">J32+S32+W32</f>
        <v>433</v>
      </c>
      <c r="E32" s="38" t="n">
        <f aca="false">M32+T32+X32</f>
        <v>455</v>
      </c>
      <c r="F32" s="316" t="n">
        <v>9</v>
      </c>
      <c r="G32" s="316"/>
      <c r="H32" s="207" t="n">
        <f aca="false">SUM(J32:N32)</f>
        <v>326</v>
      </c>
      <c r="I32" s="207"/>
      <c r="J32" s="171" t="n">
        <v>167</v>
      </c>
      <c r="K32" s="171"/>
      <c r="L32" s="271"/>
      <c r="M32" s="207" t="n">
        <v>159</v>
      </c>
      <c r="N32" s="207"/>
      <c r="O32" s="307"/>
      <c r="P32" s="38" t="n">
        <v>8</v>
      </c>
      <c r="Q32" s="38" t="n">
        <f aca="false">SUM(S32:T32)</f>
        <v>286</v>
      </c>
      <c r="R32" s="38"/>
      <c r="S32" s="38" t="n">
        <v>139</v>
      </c>
      <c r="T32" s="38" t="n">
        <v>147</v>
      </c>
      <c r="U32" s="38" t="n">
        <v>7</v>
      </c>
      <c r="V32" s="38" t="n">
        <f aca="false">SUM(W32:X32)</f>
        <v>276</v>
      </c>
      <c r="W32" s="38" t="n">
        <v>127</v>
      </c>
      <c r="X32" s="38" t="n">
        <v>149</v>
      </c>
      <c r="Y32" s="308" t="n">
        <v>1</v>
      </c>
      <c r="Z32" s="308" t="n">
        <v>6</v>
      </c>
      <c r="AA32" s="94" t="s">
        <v>185</v>
      </c>
      <c r="AB32" s="294" t="s">
        <v>185</v>
      </c>
    </row>
    <row r="33" customFormat="false" ht="15.95" hidden="false" customHeight="true" outlineLevel="0" collapsed="false">
      <c r="A33" s="112" t="s">
        <v>168</v>
      </c>
      <c r="B33" s="38" t="n">
        <f aca="false">F33+P33+U33+Y33</f>
        <v>23</v>
      </c>
      <c r="C33" s="38" t="n">
        <f aca="false">SUM(D33:E33)</f>
        <v>802</v>
      </c>
      <c r="D33" s="38" t="n">
        <f aca="false">J33+S33+W33</f>
        <v>411</v>
      </c>
      <c r="E33" s="38" t="n">
        <f aca="false">M33+T33+X33</f>
        <v>391</v>
      </c>
      <c r="F33" s="316" t="n">
        <v>7</v>
      </c>
      <c r="G33" s="316"/>
      <c r="H33" s="207" t="n">
        <f aca="false">SUM(J33:N33)</f>
        <v>258</v>
      </c>
      <c r="I33" s="207"/>
      <c r="J33" s="171" t="n">
        <v>126</v>
      </c>
      <c r="K33" s="171"/>
      <c r="L33" s="271"/>
      <c r="M33" s="207" t="n">
        <v>132</v>
      </c>
      <c r="N33" s="207"/>
      <c r="O33" s="307"/>
      <c r="P33" s="38" t="n">
        <v>7</v>
      </c>
      <c r="Q33" s="38" t="n">
        <f aca="false">SUM(S33:T33)</f>
        <v>264</v>
      </c>
      <c r="R33" s="38"/>
      <c r="S33" s="38" t="n">
        <v>135</v>
      </c>
      <c r="T33" s="38" t="n">
        <v>129</v>
      </c>
      <c r="U33" s="38" t="n">
        <v>7</v>
      </c>
      <c r="V33" s="38" t="n">
        <f aca="false">SUM(W33:X33)</f>
        <v>280</v>
      </c>
      <c r="W33" s="38" t="n">
        <v>150</v>
      </c>
      <c r="X33" s="38" t="n">
        <v>130</v>
      </c>
      <c r="Y33" s="308" t="n">
        <v>2</v>
      </c>
      <c r="Z33" s="308" t="n">
        <v>12</v>
      </c>
      <c r="AA33" s="94" t="s">
        <v>185</v>
      </c>
      <c r="AB33" s="294" t="s">
        <v>185</v>
      </c>
    </row>
    <row r="34" customFormat="false" ht="15.95" hidden="false" customHeight="true" outlineLevel="0" collapsed="false">
      <c r="A34" s="112" t="s">
        <v>169</v>
      </c>
      <c r="B34" s="38" t="n">
        <f aca="false">F34+P34+U34+Y34</f>
        <v>13</v>
      </c>
      <c r="C34" s="38" t="n">
        <f aca="false">SUM(D34:E34)</f>
        <v>445</v>
      </c>
      <c r="D34" s="38" t="n">
        <f aca="false">J34+S34+W34</f>
        <v>234</v>
      </c>
      <c r="E34" s="38" t="n">
        <f aca="false">M34+T34+X34</f>
        <v>211</v>
      </c>
      <c r="F34" s="316" t="n">
        <v>4</v>
      </c>
      <c r="G34" s="316"/>
      <c r="H34" s="207" t="n">
        <f aca="false">SUM(J34:N34)</f>
        <v>154</v>
      </c>
      <c r="I34" s="207"/>
      <c r="J34" s="171" t="n">
        <v>80</v>
      </c>
      <c r="K34" s="171"/>
      <c r="L34" s="271"/>
      <c r="M34" s="207" t="n">
        <v>74</v>
      </c>
      <c r="N34" s="207"/>
      <c r="O34" s="307"/>
      <c r="P34" s="38" t="n">
        <v>4</v>
      </c>
      <c r="Q34" s="38" t="n">
        <f aca="false">SUM(S34:T34)</f>
        <v>135</v>
      </c>
      <c r="R34" s="38"/>
      <c r="S34" s="38" t="n">
        <v>79</v>
      </c>
      <c r="T34" s="38" t="n">
        <v>56</v>
      </c>
      <c r="U34" s="38" t="n">
        <v>4</v>
      </c>
      <c r="V34" s="38" t="n">
        <f aca="false">SUM(W34:X34)</f>
        <v>156</v>
      </c>
      <c r="W34" s="38" t="n">
        <v>75</v>
      </c>
      <c r="X34" s="38" t="n">
        <v>81</v>
      </c>
      <c r="Y34" s="308" t="n">
        <v>1</v>
      </c>
      <c r="Z34" s="308" t="n">
        <v>1</v>
      </c>
      <c r="AA34" s="94" t="s">
        <v>185</v>
      </c>
      <c r="AB34" s="294" t="s">
        <v>185</v>
      </c>
    </row>
    <row r="35" customFormat="false" ht="15.95" hidden="false" customHeight="true" outlineLevel="0" collapsed="false">
      <c r="A35" s="317" t="s">
        <v>170</v>
      </c>
      <c r="B35" s="55" t="n">
        <f aca="false">F35+P35+U35+Y35</f>
        <v>15</v>
      </c>
      <c r="C35" s="56" t="n">
        <f aca="false">SUM(D35:E35)</f>
        <v>663</v>
      </c>
      <c r="D35" s="56" t="n">
        <f aca="false">J35+S35+W35</f>
        <v>366</v>
      </c>
      <c r="E35" s="56" t="n">
        <f aca="false">M35+T35+X35</f>
        <v>297</v>
      </c>
      <c r="F35" s="318" t="n">
        <v>5</v>
      </c>
      <c r="G35" s="318"/>
      <c r="H35" s="225" t="n">
        <f aca="false">SUM(J35:N35)</f>
        <v>221</v>
      </c>
      <c r="I35" s="225"/>
      <c r="J35" s="298" t="n">
        <v>130</v>
      </c>
      <c r="K35" s="298"/>
      <c r="L35" s="319"/>
      <c r="M35" s="222" t="n">
        <v>91</v>
      </c>
      <c r="N35" s="222"/>
      <c r="O35" s="320"/>
      <c r="P35" s="56" t="n">
        <v>5</v>
      </c>
      <c r="Q35" s="56" t="n">
        <f aca="false">SUM(S35:T35)</f>
        <v>223</v>
      </c>
      <c r="R35" s="56"/>
      <c r="S35" s="56" t="n">
        <v>107</v>
      </c>
      <c r="T35" s="56" t="n">
        <v>116</v>
      </c>
      <c r="U35" s="56" t="n">
        <v>5</v>
      </c>
      <c r="V35" s="56" t="n">
        <f aca="false">SUM(W35:X35)</f>
        <v>219</v>
      </c>
      <c r="W35" s="56" t="n">
        <v>129</v>
      </c>
      <c r="X35" s="56" t="n">
        <v>90</v>
      </c>
      <c r="Y35" s="321" t="n">
        <v>0</v>
      </c>
      <c r="Z35" s="321" t="n">
        <v>0</v>
      </c>
      <c r="AA35" s="100" t="s">
        <v>185</v>
      </c>
      <c r="AB35" s="302" t="s">
        <v>185</v>
      </c>
    </row>
    <row r="36" customFormat="false" ht="15" hidden="false" customHeight="true" outlineLevel="0" collapsed="false">
      <c r="A36" s="4" t="s">
        <v>186</v>
      </c>
      <c r="B36" s="3"/>
      <c r="C36" s="3"/>
      <c r="D36" s="3"/>
      <c r="E36" s="3"/>
      <c r="F36" s="3"/>
      <c r="G36" s="3"/>
      <c r="H36" s="3"/>
      <c r="I36" s="250"/>
      <c r="J36" s="3"/>
      <c r="K36" s="3"/>
      <c r="L36" s="3"/>
      <c r="M36" s="3"/>
      <c r="N36" s="3"/>
      <c r="O36" s="3"/>
      <c r="P36" s="4" t="s">
        <v>187</v>
      </c>
      <c r="Q36" s="144"/>
      <c r="R36" s="3"/>
      <c r="S36" s="3"/>
      <c r="T36" s="3"/>
      <c r="U36" s="3"/>
      <c r="V36" s="3"/>
      <c r="W36" s="3"/>
      <c r="X36" s="3"/>
      <c r="Z36" s="3"/>
      <c r="AA36" s="3"/>
      <c r="AB36" s="20" t="s">
        <v>174</v>
      </c>
      <c r="AC36" s="3"/>
    </row>
    <row r="37" customFormat="false" ht="15" hidden="false" customHeight="true" outlineLevel="0" collapsed="false">
      <c r="A37" s="3"/>
      <c r="B37" s="3"/>
      <c r="Q37" s="144"/>
      <c r="R37" s="3"/>
      <c r="S37" s="3"/>
      <c r="T37" s="3"/>
      <c r="U37" s="3"/>
      <c r="V37" s="3"/>
      <c r="W37" s="3"/>
      <c r="X37" s="3"/>
      <c r="Y37" s="3"/>
      <c r="AA37" s="3"/>
      <c r="AB37" s="20" t="s">
        <v>177</v>
      </c>
      <c r="AC37" s="3"/>
      <c r="AD37" s="3"/>
    </row>
    <row r="38" customFormat="false" ht="15" hidden="false" customHeight="true" outlineLevel="0" collapsed="false">
      <c r="A38" s="3"/>
      <c r="B38" s="3"/>
      <c r="Q38" s="144"/>
      <c r="R38" s="3"/>
      <c r="S38" s="3"/>
      <c r="T38" s="3"/>
      <c r="U38" s="3"/>
      <c r="V38" s="3"/>
      <c r="W38" s="3"/>
      <c r="X38" s="3"/>
      <c r="Y38" s="3"/>
      <c r="AA38" s="3"/>
      <c r="AC38" s="3"/>
      <c r="AD38" s="3"/>
    </row>
    <row r="39" customFormat="false" ht="15" hidden="false" customHeight="true" outlineLevel="0" collapsed="false">
      <c r="A39" s="4" t="s">
        <v>188</v>
      </c>
      <c r="B39" s="3"/>
      <c r="C39" s="3"/>
      <c r="D39" s="3"/>
      <c r="E39" s="3"/>
      <c r="F39" s="3"/>
      <c r="G39" s="3"/>
      <c r="H39" s="3"/>
      <c r="I39" s="250"/>
      <c r="J39" s="3"/>
      <c r="K39" s="3"/>
      <c r="L39" s="3"/>
      <c r="M39" s="3"/>
      <c r="N39" s="3"/>
      <c r="O39" s="3"/>
      <c r="P39" s="3"/>
      <c r="Q39" s="144"/>
      <c r="R39" s="3"/>
      <c r="S39" s="3"/>
      <c r="T39" s="3"/>
      <c r="U39" s="3"/>
      <c r="V39" s="3"/>
      <c r="W39" s="3"/>
      <c r="X39" s="3"/>
      <c r="Y39" s="3"/>
      <c r="AA39" s="3"/>
      <c r="AB39" s="20" t="s">
        <v>88</v>
      </c>
      <c r="AC39" s="3"/>
      <c r="AD39" s="3"/>
      <c r="AE39" s="3"/>
      <c r="AF39" s="3"/>
      <c r="AG39" s="3"/>
      <c r="AH39" s="3"/>
    </row>
    <row r="40" customFormat="false" ht="23.1" hidden="false" customHeight="true" outlineLevel="0" collapsed="false">
      <c r="A40" s="21" t="s">
        <v>189</v>
      </c>
      <c r="B40" s="23" t="s">
        <v>190</v>
      </c>
      <c r="C40" s="23"/>
      <c r="D40" s="23"/>
      <c r="E40" s="23"/>
      <c r="F40" s="23" t="s">
        <v>191</v>
      </c>
      <c r="G40" s="23"/>
      <c r="H40" s="23"/>
      <c r="I40" s="23"/>
      <c r="J40" s="23"/>
      <c r="K40" s="23"/>
      <c r="L40" s="23"/>
      <c r="M40" s="23"/>
      <c r="N40" s="23"/>
      <c r="O40" s="23"/>
      <c r="P40" s="23" t="s">
        <v>192</v>
      </c>
      <c r="Q40" s="23"/>
      <c r="R40" s="23"/>
      <c r="S40" s="23"/>
      <c r="T40" s="23"/>
      <c r="U40" s="7" t="s">
        <v>193</v>
      </c>
      <c r="V40" s="7"/>
      <c r="W40" s="7"/>
      <c r="X40" s="7"/>
      <c r="Y40" s="322" t="s">
        <v>194</v>
      </c>
      <c r="Z40" s="322"/>
      <c r="AA40" s="322"/>
      <c r="AB40" s="322"/>
      <c r="AC40" s="3"/>
      <c r="AD40" s="3"/>
      <c r="AE40" s="3"/>
      <c r="AF40" s="3"/>
      <c r="AG40" s="3"/>
      <c r="AH40" s="3"/>
    </row>
    <row r="41" customFormat="false" ht="23.1" hidden="false" customHeight="true" outlineLevel="0" collapsed="false">
      <c r="A41" s="21"/>
      <c r="B41" s="152" t="s">
        <v>195</v>
      </c>
      <c r="C41" s="323"/>
      <c r="D41" s="69" t="s">
        <v>67</v>
      </c>
      <c r="E41" s="69" t="s">
        <v>68</v>
      </c>
      <c r="F41" s="28" t="s">
        <v>196</v>
      </c>
      <c r="G41" s="28"/>
      <c r="H41" s="28"/>
      <c r="I41" s="28" t="s">
        <v>67</v>
      </c>
      <c r="J41" s="28"/>
      <c r="K41" s="28"/>
      <c r="L41" s="28" t="s">
        <v>68</v>
      </c>
      <c r="M41" s="28"/>
      <c r="N41" s="28"/>
      <c r="O41" s="28"/>
      <c r="P41" s="28" t="s">
        <v>197</v>
      </c>
      <c r="Q41" s="28"/>
      <c r="R41" s="28"/>
      <c r="S41" s="69" t="s">
        <v>67</v>
      </c>
      <c r="T41" s="69" t="s">
        <v>68</v>
      </c>
      <c r="U41" s="152" t="s">
        <v>195</v>
      </c>
      <c r="V41" s="324"/>
      <c r="W41" s="69" t="s">
        <v>67</v>
      </c>
      <c r="X41" s="69" t="s">
        <v>68</v>
      </c>
      <c r="Y41" s="325" t="s">
        <v>195</v>
      </c>
      <c r="Z41" s="326"/>
      <c r="AA41" s="327" t="s">
        <v>67</v>
      </c>
      <c r="AB41" s="121" t="s">
        <v>68</v>
      </c>
      <c r="AC41" s="3"/>
    </row>
    <row r="42" customFormat="false" ht="15.95" hidden="false" customHeight="true" outlineLevel="0" collapsed="false">
      <c r="A42" s="10" t="s">
        <v>165</v>
      </c>
      <c r="B42" s="328" t="n">
        <f aca="false">SUM(D42:E42)</f>
        <v>734</v>
      </c>
      <c r="C42" s="328"/>
      <c r="D42" s="329" t="n">
        <v>371</v>
      </c>
      <c r="E42" s="329" t="n">
        <v>363</v>
      </c>
      <c r="F42" s="329" t="n">
        <f aca="false">SUM(I42:O42)</f>
        <v>735</v>
      </c>
      <c r="G42" s="329"/>
      <c r="H42" s="329"/>
      <c r="I42" s="109" t="n">
        <v>383</v>
      </c>
      <c r="J42" s="109"/>
      <c r="K42" s="330"/>
      <c r="L42" s="329" t="n">
        <v>352</v>
      </c>
      <c r="M42" s="329"/>
      <c r="N42" s="329"/>
      <c r="O42" s="329"/>
      <c r="P42" s="329" t="n">
        <f aca="false">SUM(S42:T42)</f>
        <v>730</v>
      </c>
      <c r="Q42" s="329"/>
      <c r="R42" s="329"/>
      <c r="S42" s="109" t="n">
        <v>385</v>
      </c>
      <c r="T42" s="331" t="n">
        <v>345</v>
      </c>
      <c r="U42" s="332" t="n">
        <f aca="false">SUM(W42:X42)</f>
        <v>760</v>
      </c>
      <c r="V42" s="332"/>
      <c r="W42" s="109" t="n">
        <v>410</v>
      </c>
      <c r="X42" s="331" t="n">
        <v>350</v>
      </c>
      <c r="Y42" s="333" t="n">
        <f aca="false">SUM(AA42:AB42)</f>
        <v>779</v>
      </c>
      <c r="Z42" s="333"/>
      <c r="AA42" s="34" t="n">
        <v>408</v>
      </c>
      <c r="AB42" s="334" t="n">
        <v>371</v>
      </c>
      <c r="AC42" s="3"/>
    </row>
    <row r="43" customFormat="false" ht="15.95" hidden="false" customHeight="true" outlineLevel="0" collapsed="false">
      <c r="A43" s="10" t="s">
        <v>166</v>
      </c>
      <c r="B43" s="72" t="n">
        <f aca="false">SUM(D43:E43)</f>
        <v>949</v>
      </c>
      <c r="C43" s="72"/>
      <c r="D43" s="81" t="n">
        <v>462</v>
      </c>
      <c r="E43" s="81" t="n">
        <v>487</v>
      </c>
      <c r="F43" s="81" t="n">
        <f aca="false">SUM(I43:O43)</f>
        <v>959</v>
      </c>
      <c r="G43" s="81"/>
      <c r="H43" s="81"/>
      <c r="I43" s="50" t="n">
        <v>478</v>
      </c>
      <c r="J43" s="50"/>
      <c r="K43" s="323"/>
      <c r="L43" s="81" t="n">
        <v>481</v>
      </c>
      <c r="M43" s="81"/>
      <c r="N43" s="81"/>
      <c r="O43" s="81"/>
      <c r="P43" s="81" t="n">
        <f aca="false">SUM(S43:T43)</f>
        <v>952</v>
      </c>
      <c r="Q43" s="81"/>
      <c r="R43" s="81"/>
      <c r="S43" s="50" t="n">
        <v>487</v>
      </c>
      <c r="T43" s="335" t="n">
        <v>465</v>
      </c>
      <c r="U43" s="336" t="n">
        <f aca="false">SUM(W43:X43)</f>
        <v>970</v>
      </c>
      <c r="V43" s="336"/>
      <c r="W43" s="50" t="n">
        <v>517</v>
      </c>
      <c r="X43" s="335" t="n">
        <v>453</v>
      </c>
      <c r="Y43" s="337" t="n">
        <f aca="false">SUM(AA43:AB43)</f>
        <v>966</v>
      </c>
      <c r="Z43" s="337"/>
      <c r="AA43" s="46" t="n">
        <v>522</v>
      </c>
      <c r="AB43" s="338" t="n">
        <v>444</v>
      </c>
      <c r="AC43" s="3"/>
    </row>
    <row r="44" customFormat="false" ht="15.95" hidden="false" customHeight="true" outlineLevel="0" collapsed="false">
      <c r="A44" s="10" t="s">
        <v>167</v>
      </c>
      <c r="B44" s="72" t="n">
        <f aca="false">SUM(D44:E44)</f>
        <v>823</v>
      </c>
      <c r="C44" s="72"/>
      <c r="D44" s="81" t="n">
        <v>423</v>
      </c>
      <c r="E44" s="81" t="n">
        <v>400</v>
      </c>
      <c r="F44" s="81" t="n">
        <f aca="false">SUM(I44:O44)</f>
        <v>863</v>
      </c>
      <c r="G44" s="81"/>
      <c r="H44" s="81"/>
      <c r="I44" s="50" t="n">
        <v>441</v>
      </c>
      <c r="J44" s="50"/>
      <c r="K44" s="323"/>
      <c r="L44" s="81" t="n">
        <v>422</v>
      </c>
      <c r="M44" s="81"/>
      <c r="N44" s="81"/>
      <c r="O44" s="81"/>
      <c r="P44" s="81" t="n">
        <f aca="false">SUM(S44:T44)</f>
        <v>829</v>
      </c>
      <c r="Q44" s="81"/>
      <c r="R44" s="81"/>
      <c r="S44" s="50" t="n">
        <v>395</v>
      </c>
      <c r="T44" s="335" t="n">
        <v>434</v>
      </c>
      <c r="U44" s="336" t="n">
        <f aca="false">SUM(W44:X44)</f>
        <v>851</v>
      </c>
      <c r="V44" s="336"/>
      <c r="W44" s="50" t="n">
        <v>397</v>
      </c>
      <c r="X44" s="335" t="n">
        <v>454</v>
      </c>
      <c r="Y44" s="337" t="n">
        <f aca="false">SUM(AA44:AB44)</f>
        <v>888</v>
      </c>
      <c r="Z44" s="337"/>
      <c r="AA44" s="46" t="n">
        <v>433</v>
      </c>
      <c r="AB44" s="338" t="n">
        <v>455</v>
      </c>
      <c r="AC44" s="3"/>
    </row>
    <row r="45" customFormat="false" ht="15.95" hidden="false" customHeight="true" outlineLevel="0" collapsed="false">
      <c r="A45" s="10" t="s">
        <v>168</v>
      </c>
      <c r="B45" s="72" t="n">
        <f aca="false">SUM(D45:E45)</f>
        <v>837</v>
      </c>
      <c r="C45" s="72"/>
      <c r="D45" s="81" t="n">
        <v>410</v>
      </c>
      <c r="E45" s="81" t="n">
        <v>427</v>
      </c>
      <c r="F45" s="81" t="n">
        <f aca="false">SUM(I45:O45)</f>
        <v>821</v>
      </c>
      <c r="G45" s="81"/>
      <c r="H45" s="81"/>
      <c r="I45" s="50" t="n">
        <v>392</v>
      </c>
      <c r="J45" s="50"/>
      <c r="K45" s="323"/>
      <c r="L45" s="81" t="n">
        <v>429</v>
      </c>
      <c r="M45" s="81"/>
      <c r="N45" s="81"/>
      <c r="O45" s="81"/>
      <c r="P45" s="81" t="n">
        <f aca="false">SUM(S45:T45)</f>
        <v>844</v>
      </c>
      <c r="Q45" s="81"/>
      <c r="R45" s="81"/>
      <c r="S45" s="50" t="n">
        <v>414</v>
      </c>
      <c r="T45" s="335" t="n">
        <v>430</v>
      </c>
      <c r="U45" s="336" t="n">
        <f aca="false">SUM(W45:X45)</f>
        <v>818</v>
      </c>
      <c r="V45" s="336"/>
      <c r="W45" s="50" t="n">
        <v>412</v>
      </c>
      <c r="X45" s="335" t="n">
        <v>406</v>
      </c>
      <c r="Y45" s="337" t="n">
        <f aca="false">SUM(AA45:AB45)</f>
        <v>802</v>
      </c>
      <c r="Z45" s="337"/>
      <c r="AA45" s="46" t="n">
        <v>411</v>
      </c>
      <c r="AB45" s="338" t="n">
        <v>391</v>
      </c>
      <c r="AC45" s="3"/>
    </row>
    <row r="46" customFormat="false" ht="15.95" hidden="false" customHeight="true" outlineLevel="0" collapsed="false">
      <c r="A46" s="10" t="s">
        <v>169</v>
      </c>
      <c r="B46" s="72" t="n">
        <f aca="false">SUM(D46:E46)</f>
        <v>436</v>
      </c>
      <c r="C46" s="72"/>
      <c r="D46" s="81" t="n">
        <v>259</v>
      </c>
      <c r="E46" s="81" t="n">
        <v>177</v>
      </c>
      <c r="F46" s="81" t="n">
        <f aca="false">SUM(I46:O46)</f>
        <v>433</v>
      </c>
      <c r="G46" s="81"/>
      <c r="H46" s="81"/>
      <c r="I46" s="50" t="n">
        <v>249</v>
      </c>
      <c r="J46" s="50"/>
      <c r="K46" s="323"/>
      <c r="L46" s="81" t="n">
        <v>184</v>
      </c>
      <c r="M46" s="81"/>
      <c r="N46" s="81"/>
      <c r="O46" s="81"/>
      <c r="P46" s="81" t="n">
        <f aca="false">SUM(S46:T46)</f>
        <v>449</v>
      </c>
      <c r="Q46" s="81"/>
      <c r="R46" s="81"/>
      <c r="S46" s="50" t="n">
        <v>252</v>
      </c>
      <c r="T46" s="335" t="n">
        <v>197</v>
      </c>
      <c r="U46" s="336" t="n">
        <f aca="false">SUM(W46:X46)</f>
        <v>430</v>
      </c>
      <c r="V46" s="336"/>
      <c r="W46" s="50" t="n">
        <v>232</v>
      </c>
      <c r="X46" s="335" t="n">
        <v>198</v>
      </c>
      <c r="Y46" s="337" t="n">
        <f aca="false">SUM(AA46:AB46)</f>
        <v>445</v>
      </c>
      <c r="Z46" s="337"/>
      <c r="AA46" s="46" t="n">
        <v>234</v>
      </c>
      <c r="AB46" s="338" t="n">
        <v>211</v>
      </c>
      <c r="AC46" s="3"/>
    </row>
    <row r="47" customFormat="false" ht="15.95" hidden="false" customHeight="true" outlineLevel="0" collapsed="false">
      <c r="A47" s="339" t="s">
        <v>170</v>
      </c>
      <c r="B47" s="98" t="n">
        <f aca="false">SUM(D47:E47)</f>
        <v>645</v>
      </c>
      <c r="C47" s="98"/>
      <c r="D47" s="340" t="n">
        <v>314</v>
      </c>
      <c r="E47" s="340" t="n">
        <v>331</v>
      </c>
      <c r="F47" s="340" t="n">
        <f aca="false">SUM(I47:O47)</f>
        <v>657</v>
      </c>
      <c r="G47" s="340"/>
      <c r="H47" s="340"/>
      <c r="I47" s="102" t="n">
        <v>336</v>
      </c>
      <c r="J47" s="102"/>
      <c r="K47" s="341"/>
      <c r="L47" s="340" t="n">
        <v>321</v>
      </c>
      <c r="M47" s="340"/>
      <c r="N47" s="340"/>
      <c r="O47" s="340"/>
      <c r="P47" s="340" t="n">
        <f aca="false">SUM(S47:T47)</f>
        <v>652</v>
      </c>
      <c r="Q47" s="340"/>
      <c r="R47" s="340"/>
      <c r="S47" s="102" t="n">
        <v>357</v>
      </c>
      <c r="T47" s="342" t="n">
        <v>295</v>
      </c>
      <c r="U47" s="343" t="n">
        <f aca="false">SUM(W47:X47)</f>
        <v>662</v>
      </c>
      <c r="V47" s="343"/>
      <c r="W47" s="102" t="n">
        <v>368</v>
      </c>
      <c r="X47" s="342" t="n">
        <v>294</v>
      </c>
      <c r="Y47" s="344" t="n">
        <f aca="false">SUM(AA47:AB47)</f>
        <v>663</v>
      </c>
      <c r="Z47" s="344"/>
      <c r="AA47" s="345" t="n">
        <v>366</v>
      </c>
      <c r="AB47" s="346" t="n">
        <v>297</v>
      </c>
      <c r="AC47" s="3"/>
    </row>
    <row r="48" customFormat="false" ht="18" hidden="false" customHeight="true" outlineLevel="0" collapsed="false">
      <c r="Q48" s="347"/>
      <c r="R48" s="3"/>
      <c r="S48" s="3"/>
      <c r="T48" s="3"/>
      <c r="U48" s="3"/>
      <c r="V48" s="3"/>
      <c r="W48" s="3"/>
      <c r="X48" s="3"/>
      <c r="Z48" s="3"/>
      <c r="AA48" s="3"/>
      <c r="AB48" s="20" t="s">
        <v>174</v>
      </c>
      <c r="AC48" s="3"/>
    </row>
    <row r="49" customFormat="false" ht="15.75" hidden="false" customHeight="true" outlineLevel="0" collapsed="false">
      <c r="AB49" s="20" t="s">
        <v>177</v>
      </c>
    </row>
  </sheetData>
  <mergeCells count="176">
    <mergeCell ref="A3:A4"/>
    <mergeCell ref="B3:B4"/>
    <mergeCell ref="C3:E3"/>
    <mergeCell ref="F3:G4"/>
    <mergeCell ref="H3:N3"/>
    <mergeCell ref="P3:U3"/>
    <mergeCell ref="V3:X3"/>
    <mergeCell ref="Y3:Z3"/>
    <mergeCell ref="AA3:AB3"/>
    <mergeCell ref="H4:I4"/>
    <mergeCell ref="J4:L4"/>
    <mergeCell ref="M4:N4"/>
    <mergeCell ref="P4:Q4"/>
    <mergeCell ref="R4:S4"/>
    <mergeCell ref="T4:U4"/>
    <mergeCell ref="J5:K5"/>
    <mergeCell ref="M5:N5"/>
    <mergeCell ref="R5:S5"/>
    <mergeCell ref="T5:U5"/>
    <mergeCell ref="J6:K6"/>
    <mergeCell ref="M6:N6"/>
    <mergeCell ref="R6:S6"/>
    <mergeCell ref="T6:U6"/>
    <mergeCell ref="J7:K7"/>
    <mergeCell ref="M7:N7"/>
    <mergeCell ref="R7:S7"/>
    <mergeCell ref="T7:U7"/>
    <mergeCell ref="J8:K8"/>
    <mergeCell ref="M8:N8"/>
    <mergeCell ref="R8:S8"/>
    <mergeCell ref="T8:U8"/>
    <mergeCell ref="J9:K9"/>
    <mergeCell ref="M9:N9"/>
    <mergeCell ref="R9:S9"/>
    <mergeCell ref="T9:U9"/>
    <mergeCell ref="J11:K11"/>
    <mergeCell ref="M11:N11"/>
    <mergeCell ref="R11:S11"/>
    <mergeCell ref="T11:U11"/>
    <mergeCell ref="J12:K12"/>
    <mergeCell ref="M12:N12"/>
    <mergeCell ref="R12:S12"/>
    <mergeCell ref="T12:U12"/>
    <mergeCell ref="J13:K13"/>
    <mergeCell ref="M13:N13"/>
    <mergeCell ref="R13:S13"/>
    <mergeCell ref="T13:U13"/>
    <mergeCell ref="J14:K14"/>
    <mergeCell ref="M14:N14"/>
    <mergeCell ref="R14:S14"/>
    <mergeCell ref="T14:U14"/>
    <mergeCell ref="J15:K15"/>
    <mergeCell ref="M15:N15"/>
    <mergeCell ref="R15:S15"/>
    <mergeCell ref="T15:U15"/>
    <mergeCell ref="J16:K16"/>
    <mergeCell ref="M16:N16"/>
    <mergeCell ref="R16:S16"/>
    <mergeCell ref="T16:U16"/>
    <mergeCell ref="A22:A23"/>
    <mergeCell ref="B22:B23"/>
    <mergeCell ref="F22:O22"/>
    <mergeCell ref="U22:X22"/>
    <mergeCell ref="Y22:AB22"/>
    <mergeCell ref="F23:G23"/>
    <mergeCell ref="H23:I23"/>
    <mergeCell ref="J23:L23"/>
    <mergeCell ref="M23:O23"/>
    <mergeCell ref="Q23:R23"/>
    <mergeCell ref="F24:G24"/>
    <mergeCell ref="H24:I24"/>
    <mergeCell ref="J24:K24"/>
    <mergeCell ref="M24:N24"/>
    <mergeCell ref="Q24:R24"/>
    <mergeCell ref="F25:G25"/>
    <mergeCell ref="H25:I25"/>
    <mergeCell ref="J25:K25"/>
    <mergeCell ref="M25:N25"/>
    <mergeCell ref="Q25:R25"/>
    <mergeCell ref="F26:G26"/>
    <mergeCell ref="H26:I26"/>
    <mergeCell ref="J26:K26"/>
    <mergeCell ref="M26:N26"/>
    <mergeCell ref="Q26:R26"/>
    <mergeCell ref="F27:G27"/>
    <mergeCell ref="H27:I27"/>
    <mergeCell ref="J27:K27"/>
    <mergeCell ref="M27:N27"/>
    <mergeCell ref="Q27:R27"/>
    <mergeCell ref="F28:G28"/>
    <mergeCell ref="H28:I28"/>
    <mergeCell ref="J28:K28"/>
    <mergeCell ref="M28:N28"/>
    <mergeCell ref="Q28:R28"/>
    <mergeCell ref="F30:G30"/>
    <mergeCell ref="H30:I30"/>
    <mergeCell ref="J30:K30"/>
    <mergeCell ref="M30:N30"/>
    <mergeCell ref="Q30:R30"/>
    <mergeCell ref="F31:G31"/>
    <mergeCell ref="H31:I31"/>
    <mergeCell ref="J31:K31"/>
    <mergeCell ref="M31:N31"/>
    <mergeCell ref="Q31:R31"/>
    <mergeCell ref="F32:G32"/>
    <mergeCell ref="H32:I32"/>
    <mergeCell ref="J32:K32"/>
    <mergeCell ref="M32:N32"/>
    <mergeCell ref="Q32:R32"/>
    <mergeCell ref="F33:G33"/>
    <mergeCell ref="H33:I33"/>
    <mergeCell ref="J33:K33"/>
    <mergeCell ref="M33:N33"/>
    <mergeCell ref="Q33:R33"/>
    <mergeCell ref="F34:G34"/>
    <mergeCell ref="H34:I34"/>
    <mergeCell ref="J34:K34"/>
    <mergeCell ref="M34:N34"/>
    <mergeCell ref="Q34:R34"/>
    <mergeCell ref="F35:G35"/>
    <mergeCell ref="H35:I35"/>
    <mergeCell ref="J35:K35"/>
    <mergeCell ref="M35:N35"/>
    <mergeCell ref="Q35:R35"/>
    <mergeCell ref="A40:A41"/>
    <mergeCell ref="B40:E40"/>
    <mergeCell ref="F40:O40"/>
    <mergeCell ref="P40:T40"/>
    <mergeCell ref="U40:X40"/>
    <mergeCell ref="Y40:AB40"/>
    <mergeCell ref="F41:H41"/>
    <mergeCell ref="I41:K41"/>
    <mergeCell ref="L41:O41"/>
    <mergeCell ref="P41:R41"/>
    <mergeCell ref="B42:C42"/>
    <mergeCell ref="F42:H42"/>
    <mergeCell ref="I42:J42"/>
    <mergeCell ref="L42:O42"/>
    <mergeCell ref="P42:R42"/>
    <mergeCell ref="U42:V42"/>
    <mergeCell ref="Y42:Z42"/>
    <mergeCell ref="B43:C43"/>
    <mergeCell ref="F43:H43"/>
    <mergeCell ref="I43:J43"/>
    <mergeCell ref="L43:O43"/>
    <mergeCell ref="P43:R43"/>
    <mergeCell ref="U43:V43"/>
    <mergeCell ref="Y43:Z43"/>
    <mergeCell ref="B44:C44"/>
    <mergeCell ref="F44:H44"/>
    <mergeCell ref="I44:J44"/>
    <mergeCell ref="L44:O44"/>
    <mergeCell ref="P44:R44"/>
    <mergeCell ref="U44:V44"/>
    <mergeCell ref="Y44:Z44"/>
    <mergeCell ref="B45:C45"/>
    <mergeCell ref="F45:H45"/>
    <mergeCell ref="I45:J45"/>
    <mergeCell ref="L45:O45"/>
    <mergeCell ref="P45:R45"/>
    <mergeCell ref="U45:V45"/>
    <mergeCell ref="Y45:Z45"/>
    <mergeCell ref="B46:C46"/>
    <mergeCell ref="F46:H46"/>
    <mergeCell ref="I46:J46"/>
    <mergeCell ref="L46:O46"/>
    <mergeCell ref="P46:R46"/>
    <mergeCell ref="U46:V46"/>
    <mergeCell ref="Y46:Z46"/>
    <mergeCell ref="B47:C47"/>
    <mergeCell ref="F47:H47"/>
    <mergeCell ref="I47:J47"/>
    <mergeCell ref="L47:O47"/>
    <mergeCell ref="P47:R47"/>
    <mergeCell ref="U47:V47"/>
    <mergeCell ref="Y47:Z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K18" activeCellId="0" sqref="K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27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5.13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8" min="18" style="1" width="5.56"/>
    <col collapsed="false" customWidth="true" hidden="false" outlineLevel="0" max="19" min="19" style="1" width="3.71"/>
    <col collapsed="false" customWidth="true" hidden="false" outlineLevel="0" max="20" min="20" style="1" width="4.28"/>
    <col collapsed="false" customWidth="true" hidden="false" outlineLevel="0" max="21" min="21" style="1" width="5.27"/>
    <col collapsed="false" customWidth="true" hidden="false" outlineLevel="0" max="22" min="22" style="1" width="4.28"/>
    <col collapsed="false" customWidth="true" hidden="false" outlineLevel="0" max="23" min="23" style="1" width="4.71"/>
    <col collapsed="false" customWidth="true" hidden="false" outlineLevel="0" max="24" min="24" style="1" width="4.28"/>
    <col collapsed="false" customWidth="true" hidden="false" outlineLevel="0" max="25" min="25" style="1" width="4.71"/>
    <col collapsed="false" customWidth="true" hidden="false" outlineLevel="0" max="27" min="26" style="1" width="3.71"/>
    <col collapsed="false" customWidth="true" hidden="false" outlineLevel="0" max="28" min="28" style="1" width="4.71"/>
    <col collapsed="false" customWidth="true" hidden="false" outlineLevel="0" max="29" min="29" style="1" width="5.56"/>
    <col collapsed="false" customWidth="true" hidden="false" outlineLevel="0" max="30" min="30" style="1" width="4.28"/>
    <col collapsed="false" customWidth="true" hidden="false" outlineLevel="0" max="31" min="31" style="1" width="3.71"/>
    <col collapsed="false" customWidth="true" hidden="false" outlineLevel="0" max="32" min="32" style="1" width="4.28"/>
    <col collapsed="false" customWidth="true" hidden="false" outlineLevel="0" max="33" min="33" style="1" width="3.71"/>
    <col collapsed="false" customWidth="true" hidden="false" outlineLevel="0" max="34" min="34" style="1" width="4.28"/>
    <col collapsed="false" customWidth="true" hidden="false" outlineLevel="0" max="35" min="35" style="1" width="3.71"/>
    <col collapsed="false" customWidth="true" hidden="false" outlineLevel="0" max="36" min="36" style="1" width="4.28"/>
    <col collapsed="false" customWidth="true" hidden="false" outlineLevel="0" max="37" min="37" style="1" width="3.71"/>
    <col collapsed="false" customWidth="true" hidden="false" outlineLevel="0" max="38" min="38" style="1" width="4.28"/>
    <col collapsed="false" customWidth="true" hidden="false" outlineLevel="0" max="39" min="39" style="1" width="3.71"/>
    <col collapsed="false" customWidth="true" hidden="false" outlineLevel="0" max="40" min="40" style="1" width="4.28"/>
    <col collapsed="false" customWidth="true" hidden="false" outlineLevel="0" max="42" min="41" style="1" width="3.71"/>
    <col collapsed="false" customWidth="false" hidden="false" outlineLevel="0" max="257" min="43" style="1" width="9.13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5"/>
    </row>
    <row r="2" customFormat="false" ht="15" hidden="false" customHeight="true" outlineLevel="0" collapsed="false">
      <c r="B2" s="4" t="s">
        <v>1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3"/>
      <c r="AN2" s="3"/>
      <c r="AO2" s="3"/>
      <c r="AP2" s="20" t="s">
        <v>158</v>
      </c>
    </row>
    <row r="3" customFormat="false" ht="24.95" hidden="false" customHeight="true" outlineLevel="0" collapsed="false">
      <c r="A3" s="348"/>
      <c r="B3" s="349" t="s">
        <v>159</v>
      </c>
      <c r="C3" s="252" t="s">
        <v>112</v>
      </c>
      <c r="D3" s="252"/>
      <c r="E3" s="350" t="s">
        <v>199</v>
      </c>
      <c r="F3" s="350"/>
      <c r="G3" s="350"/>
      <c r="H3" s="350"/>
      <c r="I3" s="350"/>
      <c r="J3" s="350"/>
      <c r="K3" s="23" t="s">
        <v>64</v>
      </c>
      <c r="L3" s="23"/>
      <c r="M3" s="7" t="s">
        <v>160</v>
      </c>
      <c r="N3" s="7"/>
      <c r="O3" s="7"/>
      <c r="P3" s="7"/>
      <c r="Q3" s="7"/>
      <c r="R3" s="7"/>
      <c r="S3" s="150" t="s">
        <v>200</v>
      </c>
      <c r="T3" s="150"/>
      <c r="U3" s="150"/>
      <c r="V3" s="150"/>
      <c r="W3" s="150"/>
      <c r="X3" s="150"/>
      <c r="Y3" s="150"/>
      <c r="Z3" s="150"/>
      <c r="AA3" s="150" t="s">
        <v>162</v>
      </c>
      <c r="AB3" s="150"/>
      <c r="AC3" s="150"/>
      <c r="AD3" s="150"/>
      <c r="AE3" s="150"/>
      <c r="AF3" s="150"/>
      <c r="AG3" s="150"/>
      <c r="AH3" s="150"/>
      <c r="AI3" s="150" t="s">
        <v>163</v>
      </c>
      <c r="AJ3" s="150"/>
      <c r="AK3" s="150"/>
      <c r="AL3" s="150"/>
      <c r="AM3" s="351" t="s">
        <v>164</v>
      </c>
      <c r="AN3" s="351"/>
      <c r="AO3" s="351"/>
      <c r="AP3" s="351"/>
    </row>
    <row r="4" customFormat="false" ht="24.95" hidden="false" customHeight="true" outlineLevel="0" collapsed="false">
      <c r="A4" s="352"/>
      <c r="B4" s="349"/>
      <c r="C4" s="252"/>
      <c r="D4" s="252"/>
      <c r="E4" s="28" t="s">
        <v>120</v>
      </c>
      <c r="F4" s="28"/>
      <c r="G4" s="28" t="s">
        <v>121</v>
      </c>
      <c r="H4" s="28"/>
      <c r="I4" s="28" t="s">
        <v>122</v>
      </c>
      <c r="J4" s="28"/>
      <c r="K4" s="23"/>
      <c r="L4" s="23"/>
      <c r="M4" s="255" t="s">
        <v>120</v>
      </c>
      <c r="N4" s="255"/>
      <c r="O4" s="28" t="s">
        <v>67</v>
      </c>
      <c r="P4" s="28"/>
      <c r="Q4" s="69" t="s">
        <v>68</v>
      </c>
      <c r="R4" s="69"/>
      <c r="S4" s="255" t="s">
        <v>106</v>
      </c>
      <c r="T4" s="255"/>
      <c r="U4" s="255"/>
      <c r="V4" s="255"/>
      <c r="W4" s="255" t="s">
        <v>67</v>
      </c>
      <c r="X4" s="255"/>
      <c r="Y4" s="255" t="s">
        <v>68</v>
      </c>
      <c r="Z4" s="255"/>
      <c r="AA4" s="255" t="s">
        <v>106</v>
      </c>
      <c r="AB4" s="255"/>
      <c r="AC4" s="255"/>
      <c r="AD4" s="255"/>
      <c r="AE4" s="255" t="s">
        <v>67</v>
      </c>
      <c r="AF4" s="255"/>
      <c r="AG4" s="255" t="s">
        <v>68</v>
      </c>
      <c r="AH4" s="255"/>
      <c r="AI4" s="255" t="s">
        <v>201</v>
      </c>
      <c r="AJ4" s="255"/>
      <c r="AK4" s="255" t="s">
        <v>202</v>
      </c>
      <c r="AL4" s="255"/>
      <c r="AM4" s="255" t="s">
        <v>201</v>
      </c>
      <c r="AN4" s="255"/>
      <c r="AO4" s="353" t="s">
        <v>202</v>
      </c>
      <c r="AP4" s="353"/>
    </row>
    <row r="5" customFormat="false" ht="17.1" hidden="false" customHeight="true" outlineLevel="0" collapsed="false">
      <c r="A5" s="354"/>
      <c r="B5" s="355" t="s">
        <v>71</v>
      </c>
      <c r="C5" s="356" t="n">
        <v>6</v>
      </c>
      <c r="D5" s="357" t="n">
        <v>-1</v>
      </c>
      <c r="E5" s="358" t="n">
        <v>331</v>
      </c>
      <c r="F5" s="159" t="n">
        <v>29</v>
      </c>
      <c r="G5" s="164" t="n">
        <v>146</v>
      </c>
      <c r="H5" s="159" t="n">
        <v>12</v>
      </c>
      <c r="I5" s="164" t="n">
        <v>185</v>
      </c>
      <c r="J5" s="159" t="n">
        <v>17</v>
      </c>
      <c r="K5" s="359" t="n">
        <v>138</v>
      </c>
      <c r="L5" s="357" t="n">
        <v>-8</v>
      </c>
      <c r="M5" s="164" t="n">
        <v>5048</v>
      </c>
      <c r="N5" s="360" t="n">
        <v>231</v>
      </c>
      <c r="O5" s="164" t="n">
        <v>2428</v>
      </c>
      <c r="P5" s="159" t="n">
        <v>223</v>
      </c>
      <c r="Q5" s="164" t="n">
        <v>2620</v>
      </c>
      <c r="R5" s="159" t="n">
        <f aca="false">(8)</f>
        <v>8</v>
      </c>
      <c r="S5" s="159"/>
      <c r="T5" s="361" t="n">
        <v>362</v>
      </c>
      <c r="U5" s="361"/>
      <c r="V5" s="360" t="n">
        <v>29</v>
      </c>
      <c r="W5" s="164" t="n">
        <v>208</v>
      </c>
      <c r="X5" s="159" t="n">
        <v>24</v>
      </c>
      <c r="Y5" s="164" t="n">
        <v>154</v>
      </c>
      <c r="Z5" s="159" t="n">
        <v>5</v>
      </c>
      <c r="AA5" s="361" t="n">
        <v>76</v>
      </c>
      <c r="AB5" s="361"/>
      <c r="AC5" s="361"/>
      <c r="AD5" s="159" t="n">
        <v>9</v>
      </c>
      <c r="AE5" s="164" t="n">
        <v>30</v>
      </c>
      <c r="AF5" s="159" t="n">
        <v>4</v>
      </c>
      <c r="AG5" s="164" t="n">
        <v>46</v>
      </c>
      <c r="AH5" s="159" t="n">
        <v>5</v>
      </c>
      <c r="AI5" s="159"/>
      <c r="AJ5" s="362" t="n">
        <v>37</v>
      </c>
      <c r="AK5" s="363"/>
      <c r="AL5" s="364" t="n">
        <v>29</v>
      </c>
      <c r="AM5" s="365" t="n">
        <v>14</v>
      </c>
      <c r="AN5" s="365"/>
      <c r="AO5" s="366" t="n">
        <v>8</v>
      </c>
      <c r="AP5" s="366"/>
    </row>
    <row r="6" customFormat="false" ht="17.1" hidden="false" customHeight="true" outlineLevel="0" collapsed="false">
      <c r="A6" s="354"/>
      <c r="B6" s="355" t="n">
        <v>19</v>
      </c>
      <c r="C6" s="356" t="n">
        <v>6</v>
      </c>
      <c r="D6" s="357" t="n">
        <v>-1</v>
      </c>
      <c r="E6" s="358" t="n">
        <v>325</v>
      </c>
      <c r="F6" s="159" t="n">
        <v>29</v>
      </c>
      <c r="G6" s="164" t="n">
        <v>146</v>
      </c>
      <c r="H6" s="159" t="n">
        <v>12</v>
      </c>
      <c r="I6" s="164" t="n">
        <v>179</v>
      </c>
      <c r="J6" s="159" t="n">
        <v>17</v>
      </c>
      <c r="K6" s="359" t="n">
        <v>131</v>
      </c>
      <c r="L6" s="357" t="n">
        <v>-13</v>
      </c>
      <c r="M6" s="164" t="n">
        <v>5016</v>
      </c>
      <c r="N6" s="360" t="n">
        <v>240</v>
      </c>
      <c r="O6" s="164" t="n">
        <v>2435</v>
      </c>
      <c r="P6" s="159" t="n">
        <v>233</v>
      </c>
      <c r="Q6" s="164" t="n">
        <v>2581</v>
      </c>
      <c r="R6" s="159" t="n">
        <v>7</v>
      </c>
      <c r="T6" s="164" t="n">
        <v>345</v>
      </c>
      <c r="U6" s="164"/>
      <c r="V6" s="360" t="n">
        <v>29</v>
      </c>
      <c r="W6" s="164" t="n">
        <v>187</v>
      </c>
      <c r="X6" s="159" t="n">
        <v>25</v>
      </c>
      <c r="Y6" s="164" t="n">
        <v>158</v>
      </c>
      <c r="Z6" s="159" t="n">
        <v>4</v>
      </c>
      <c r="AA6" s="164" t="n">
        <v>126</v>
      </c>
      <c r="AB6" s="164"/>
      <c r="AC6" s="164"/>
      <c r="AD6" s="159" t="n">
        <v>10</v>
      </c>
      <c r="AE6" s="164" t="n">
        <v>54</v>
      </c>
      <c r="AF6" s="159" t="n">
        <v>4</v>
      </c>
      <c r="AG6" s="164" t="n">
        <v>72</v>
      </c>
      <c r="AH6" s="159" t="n">
        <v>6</v>
      </c>
      <c r="AI6" s="159"/>
      <c r="AJ6" s="362" t="n">
        <v>38</v>
      </c>
      <c r="AK6" s="363"/>
      <c r="AL6" s="364" t="n">
        <v>18</v>
      </c>
      <c r="AM6" s="363" t="n">
        <v>15</v>
      </c>
      <c r="AN6" s="363"/>
      <c r="AO6" s="367" t="n">
        <v>8</v>
      </c>
      <c r="AP6" s="367"/>
    </row>
    <row r="7" customFormat="false" ht="17.1" hidden="false" customHeight="true" outlineLevel="0" collapsed="false">
      <c r="A7" s="354"/>
      <c r="B7" s="355" t="n">
        <v>20</v>
      </c>
      <c r="C7" s="356" t="n">
        <v>6</v>
      </c>
      <c r="D7" s="357" t="n">
        <v>-1</v>
      </c>
      <c r="E7" s="358" t="n">
        <v>285</v>
      </c>
      <c r="F7" s="159" t="n">
        <v>27</v>
      </c>
      <c r="G7" s="164" t="n">
        <v>130</v>
      </c>
      <c r="H7" s="159" t="n">
        <v>8</v>
      </c>
      <c r="I7" s="164" t="n">
        <v>155</v>
      </c>
      <c r="J7" s="159" t="n">
        <v>19</v>
      </c>
      <c r="K7" s="359" t="n">
        <v>130</v>
      </c>
      <c r="L7" s="357" t="n">
        <v>-8</v>
      </c>
      <c r="M7" s="164" t="n">
        <v>4979</v>
      </c>
      <c r="N7" s="360" t="n">
        <v>250</v>
      </c>
      <c r="O7" s="164" t="n">
        <v>2345</v>
      </c>
      <c r="P7" s="159" t="n">
        <v>241</v>
      </c>
      <c r="Q7" s="164" t="n">
        <v>2634</v>
      </c>
      <c r="R7" s="159" t="n">
        <v>9</v>
      </c>
      <c r="T7" s="215" t="n">
        <v>386</v>
      </c>
      <c r="U7" s="215"/>
      <c r="V7" s="360" t="n">
        <v>27</v>
      </c>
      <c r="W7" s="164" t="n">
        <v>219</v>
      </c>
      <c r="X7" s="159" t="n">
        <v>22</v>
      </c>
      <c r="Y7" s="164" t="n">
        <v>167</v>
      </c>
      <c r="Z7" s="159" t="n">
        <v>5</v>
      </c>
      <c r="AA7" s="215" t="n">
        <v>124</v>
      </c>
      <c r="AB7" s="215"/>
      <c r="AC7" s="215"/>
      <c r="AD7" s="159" t="n">
        <v>11</v>
      </c>
      <c r="AE7" s="164" t="n">
        <v>54</v>
      </c>
      <c r="AF7" s="159" t="n">
        <v>4</v>
      </c>
      <c r="AG7" s="164" t="n">
        <v>70</v>
      </c>
      <c r="AH7" s="159" t="n">
        <v>7</v>
      </c>
      <c r="AI7" s="159"/>
      <c r="AJ7" s="362" t="n">
        <v>39</v>
      </c>
      <c r="AK7" s="363"/>
      <c r="AL7" s="364" t="n">
        <v>31</v>
      </c>
      <c r="AM7" s="83" t="n">
        <v>14</v>
      </c>
      <c r="AN7" s="83"/>
      <c r="AO7" s="368" t="n">
        <v>9</v>
      </c>
      <c r="AP7" s="368"/>
    </row>
    <row r="8" customFormat="false" ht="17.1" hidden="false" customHeight="true" outlineLevel="0" collapsed="false">
      <c r="A8" s="354"/>
      <c r="B8" s="355" t="n">
        <v>21</v>
      </c>
      <c r="C8" s="356" t="n">
        <v>6</v>
      </c>
      <c r="D8" s="357" t="n">
        <v>-1</v>
      </c>
      <c r="E8" s="358" t="n">
        <v>285</v>
      </c>
      <c r="F8" s="159" t="n">
        <v>27</v>
      </c>
      <c r="G8" s="164" t="n">
        <v>130</v>
      </c>
      <c r="H8" s="159" t="n">
        <v>8</v>
      </c>
      <c r="I8" s="164" t="n">
        <v>155</v>
      </c>
      <c r="J8" s="159" t="n">
        <v>19</v>
      </c>
      <c r="K8" s="359" t="n">
        <v>129</v>
      </c>
      <c r="L8" s="357" t="n">
        <v>-8</v>
      </c>
      <c r="M8" s="164" t="n">
        <v>4963</v>
      </c>
      <c r="N8" s="360" t="n">
        <v>273</v>
      </c>
      <c r="O8" s="164" t="n">
        <v>2361</v>
      </c>
      <c r="P8" s="159" t="n">
        <v>266</v>
      </c>
      <c r="Q8" s="164" t="n">
        <v>2602</v>
      </c>
      <c r="R8" s="159" t="n">
        <v>7</v>
      </c>
      <c r="U8" s="1" t="n">
        <v>381</v>
      </c>
      <c r="V8" s="360" t="n">
        <v>27</v>
      </c>
      <c r="W8" s="164" t="n">
        <v>212</v>
      </c>
      <c r="X8" s="159" t="n">
        <v>19</v>
      </c>
      <c r="Y8" s="164" t="n">
        <v>169</v>
      </c>
      <c r="Z8" s="159" t="n">
        <v>8</v>
      </c>
      <c r="AA8" s="76" t="n">
        <v>141</v>
      </c>
      <c r="AB8" s="76"/>
      <c r="AC8" s="76"/>
      <c r="AD8" s="159" t="n">
        <v>10</v>
      </c>
      <c r="AE8" s="164" t="n">
        <v>59</v>
      </c>
      <c r="AF8" s="159" t="n">
        <v>3</v>
      </c>
      <c r="AG8" s="164" t="n">
        <v>82</v>
      </c>
      <c r="AH8" s="159" t="n">
        <v>7</v>
      </c>
      <c r="AJ8" s="362" t="n">
        <v>38</v>
      </c>
      <c r="AL8" s="364" t="n">
        <v>31</v>
      </c>
      <c r="AM8" s="310" t="n">
        <v>13</v>
      </c>
      <c r="AN8" s="310"/>
      <c r="AO8" s="368" t="n">
        <v>10</v>
      </c>
      <c r="AP8" s="368"/>
    </row>
    <row r="9" customFormat="false" ht="17.1" hidden="false" customHeight="true" outlineLevel="0" collapsed="false">
      <c r="A9" s="354"/>
      <c r="B9" s="369" t="n">
        <v>22</v>
      </c>
      <c r="C9" s="370" t="n">
        <v>6</v>
      </c>
      <c r="D9" s="371" t="n">
        <v>-1</v>
      </c>
      <c r="E9" s="372" t="n">
        <f aca="false">SUM(E11:E16)</f>
        <v>283</v>
      </c>
      <c r="F9" s="189" t="n">
        <f aca="false">SUM(F11:F16)</f>
        <v>27</v>
      </c>
      <c r="G9" s="281" t="n">
        <f aca="false">SUM(G11:G16)</f>
        <v>130</v>
      </c>
      <c r="H9" s="189" t="n">
        <f aca="false">SUM(H11:H16)</f>
        <v>8</v>
      </c>
      <c r="I9" s="281" t="n">
        <f aca="false">SUM(I11:I16)</f>
        <v>153</v>
      </c>
      <c r="J9" s="189" t="n">
        <f aca="false">SUM(J11:J16)</f>
        <v>19</v>
      </c>
      <c r="K9" s="373" t="n">
        <f aca="false">SUM(K11:K16)</f>
        <v>129</v>
      </c>
      <c r="L9" s="189" t="n">
        <f aca="false">SUM(L11:L16)</f>
        <v>9</v>
      </c>
      <c r="M9" s="281" t="n">
        <f aca="false">SUM(M11:M16)</f>
        <v>4927</v>
      </c>
      <c r="N9" s="189" t="n">
        <f aca="false">SUM(N11:N16)</f>
        <v>316</v>
      </c>
      <c r="O9" s="281" t="n">
        <f aca="false">SUM(O11:O16)</f>
        <v>2350</v>
      </c>
      <c r="P9" s="189" t="n">
        <f aca="false">SUM(P11:P16)</f>
        <v>310</v>
      </c>
      <c r="Q9" s="281" t="n">
        <f aca="false">SUM(Q11:Q16)</f>
        <v>2577</v>
      </c>
      <c r="R9" s="189" t="n">
        <f aca="false">SUM(R11:R16)</f>
        <v>6</v>
      </c>
      <c r="S9" s="275"/>
      <c r="T9" s="281" t="n">
        <f aca="false">SUM(T11:U16)</f>
        <v>374</v>
      </c>
      <c r="U9" s="281"/>
      <c r="V9" s="189" t="n">
        <f aca="false">SUM(V11:V16)</f>
        <v>31</v>
      </c>
      <c r="W9" s="281" t="n">
        <f aca="false">SUM(W11:W16)</f>
        <v>202</v>
      </c>
      <c r="X9" s="189" t="n">
        <f aca="false">SUM(X11:X16)</f>
        <v>26</v>
      </c>
      <c r="Y9" s="281" t="n">
        <f aca="false">SUM(Y11:Y16)</f>
        <v>172</v>
      </c>
      <c r="Z9" s="189" t="n">
        <f aca="false">SUM(Z11:Z16)</f>
        <v>5</v>
      </c>
      <c r="AA9" s="281" t="n">
        <f aca="false">SUM(AB11:AC16)</f>
        <v>141</v>
      </c>
      <c r="AB9" s="281"/>
      <c r="AC9" s="281"/>
      <c r="AD9" s="189" t="n">
        <f aca="false">SUM(AD11:AD16)</f>
        <v>10</v>
      </c>
      <c r="AE9" s="281" t="n">
        <f aca="false">SUM(AE11:AE16)</f>
        <v>61</v>
      </c>
      <c r="AF9" s="189" t="n">
        <f aca="false">SUM(AF11:AF16)</f>
        <v>3</v>
      </c>
      <c r="AG9" s="281" t="n">
        <f aca="false">SUM(AG11:AG16)</f>
        <v>80</v>
      </c>
      <c r="AH9" s="189" t="n">
        <f aca="false">SUM(AH11:AH16)</f>
        <v>7</v>
      </c>
      <c r="AI9" s="189"/>
      <c r="AJ9" s="374" t="n">
        <f aca="false">M9/K9</f>
        <v>38.1937984496124</v>
      </c>
      <c r="AK9" s="375"/>
      <c r="AL9" s="376" t="n">
        <f aca="false">SUM(AL11:AL16)</f>
        <v>36</v>
      </c>
      <c r="AM9" s="377" t="n">
        <f aca="false">M9/T9</f>
        <v>13.1737967914439</v>
      </c>
      <c r="AN9" s="377"/>
      <c r="AO9" s="378" t="n">
        <f aca="false">SUM(AO11:AP16)</f>
        <v>10</v>
      </c>
      <c r="AP9" s="378"/>
    </row>
    <row r="10" customFormat="false" ht="17.1" hidden="false" customHeight="true" outlineLevel="0" collapsed="false">
      <c r="A10" s="354"/>
      <c r="B10" s="369"/>
      <c r="C10" s="370"/>
      <c r="D10" s="379"/>
      <c r="E10" s="372"/>
      <c r="F10" s="189"/>
      <c r="G10" s="281"/>
      <c r="H10" s="189"/>
      <c r="I10" s="281"/>
      <c r="J10" s="189"/>
      <c r="K10" s="373"/>
      <c r="L10" s="189"/>
      <c r="M10" s="281"/>
      <c r="N10" s="189"/>
      <c r="O10" s="281"/>
      <c r="P10" s="189"/>
      <c r="Q10" s="281"/>
      <c r="R10" s="189"/>
      <c r="S10" s="189"/>
      <c r="T10" s="281"/>
      <c r="U10" s="281"/>
      <c r="V10" s="189"/>
      <c r="W10" s="281"/>
      <c r="X10" s="189"/>
      <c r="Y10" s="281"/>
      <c r="Z10" s="189"/>
      <c r="AA10" s="380"/>
      <c r="AB10" s="381"/>
      <c r="AC10" s="381"/>
      <c r="AD10" s="189"/>
      <c r="AE10" s="281"/>
      <c r="AF10" s="382"/>
      <c r="AG10" s="281"/>
      <c r="AH10" s="189"/>
      <c r="AI10" s="189"/>
      <c r="AJ10" s="374"/>
      <c r="AK10" s="375"/>
      <c r="AL10" s="376"/>
      <c r="AM10" s="375"/>
      <c r="AN10" s="375"/>
      <c r="AO10" s="383"/>
      <c r="AP10" s="384"/>
    </row>
    <row r="11" customFormat="false" ht="17.1" hidden="false" customHeight="true" outlineLevel="0" collapsed="false">
      <c r="A11" s="354"/>
      <c r="B11" s="385" t="s">
        <v>203</v>
      </c>
      <c r="C11" s="386" t="n">
        <v>1</v>
      </c>
      <c r="D11" s="290"/>
      <c r="E11" s="358" t="n">
        <f aca="false">SUM(G11,I11)</f>
        <v>66</v>
      </c>
      <c r="F11" s="159"/>
      <c r="G11" s="387" t="n">
        <v>30</v>
      </c>
      <c r="H11" s="159"/>
      <c r="I11" s="387" t="n">
        <v>36</v>
      </c>
      <c r="J11" s="205"/>
      <c r="K11" s="388" t="n">
        <v>30</v>
      </c>
      <c r="L11" s="389" t="n">
        <v>0</v>
      </c>
      <c r="M11" s="164" t="n">
        <f aca="false">SUM(O11,Q11)</f>
        <v>1200</v>
      </c>
      <c r="N11" s="390" t="n">
        <f aca="false">P11+R11</f>
        <v>0</v>
      </c>
      <c r="O11" s="387" t="n">
        <v>540</v>
      </c>
      <c r="P11" s="389" t="n">
        <v>0</v>
      </c>
      <c r="Q11" s="387" t="n">
        <v>660</v>
      </c>
      <c r="R11" s="389" t="n">
        <v>0</v>
      </c>
      <c r="S11" s="205"/>
      <c r="T11" s="164" t="n">
        <f aca="false">SUM(W11,Y11)</f>
        <v>74</v>
      </c>
      <c r="U11" s="164"/>
      <c r="V11" s="390" t="n">
        <f aca="false">X11+Z11</f>
        <v>0</v>
      </c>
      <c r="W11" s="391" t="n">
        <v>36</v>
      </c>
      <c r="X11" s="389" t="n">
        <v>0</v>
      </c>
      <c r="Y11" s="391" t="n">
        <v>38</v>
      </c>
      <c r="Z11" s="389" t="n">
        <v>0</v>
      </c>
      <c r="AA11" s="389"/>
      <c r="AB11" s="164" t="n">
        <f aca="false">SUM(AE11,AG11)</f>
        <v>14</v>
      </c>
      <c r="AC11" s="164"/>
      <c r="AD11" s="390" t="n">
        <f aca="false">AF11+AH11</f>
        <v>0</v>
      </c>
      <c r="AE11" s="391" t="n">
        <v>4</v>
      </c>
      <c r="AF11" s="389" t="n">
        <v>0</v>
      </c>
      <c r="AG11" s="391" t="n">
        <v>10</v>
      </c>
      <c r="AH11" s="389" t="n">
        <v>0</v>
      </c>
      <c r="AI11" s="205"/>
      <c r="AJ11" s="392" t="n">
        <f aca="false">M11/K11</f>
        <v>40</v>
      </c>
      <c r="AK11" s="393"/>
      <c r="AL11" s="394" t="s">
        <v>172</v>
      </c>
      <c r="AM11" s="395" t="n">
        <f aca="false">M11/T11</f>
        <v>16.2162162162162</v>
      </c>
      <c r="AN11" s="395"/>
      <c r="AO11" s="396" t="n">
        <v>0</v>
      </c>
      <c r="AP11" s="396"/>
    </row>
    <row r="12" customFormat="false" ht="17.1" hidden="false" customHeight="true" outlineLevel="0" collapsed="false">
      <c r="A12" s="354"/>
      <c r="B12" s="397" t="s">
        <v>204</v>
      </c>
      <c r="C12" s="386" t="n">
        <v>1</v>
      </c>
      <c r="D12" s="290"/>
      <c r="E12" s="358" t="n">
        <f aca="false">SUM(G12,I12)</f>
        <v>53</v>
      </c>
      <c r="F12" s="159"/>
      <c r="G12" s="387" t="n">
        <v>24</v>
      </c>
      <c r="H12" s="159"/>
      <c r="I12" s="387" t="n">
        <v>29</v>
      </c>
      <c r="J12" s="205"/>
      <c r="K12" s="388" t="n">
        <v>24</v>
      </c>
      <c r="L12" s="389" t="n">
        <v>0</v>
      </c>
      <c r="M12" s="164" t="n">
        <f aca="false">SUM(O12,Q12)</f>
        <v>881</v>
      </c>
      <c r="N12" s="390" t="n">
        <f aca="false">P12+R12</f>
        <v>0</v>
      </c>
      <c r="O12" s="387" t="n">
        <v>210</v>
      </c>
      <c r="P12" s="389" t="n">
        <v>0</v>
      </c>
      <c r="Q12" s="387" t="n">
        <v>671</v>
      </c>
      <c r="R12" s="389" t="n">
        <v>0</v>
      </c>
      <c r="S12" s="214"/>
      <c r="T12" s="164" t="n">
        <f aca="false">SUM(W12,Y12)</f>
        <v>65</v>
      </c>
      <c r="U12" s="164"/>
      <c r="V12" s="390" t="n">
        <f aca="false">X12+Z12</f>
        <v>0</v>
      </c>
      <c r="W12" s="391" t="n">
        <v>22</v>
      </c>
      <c r="X12" s="389" t="n">
        <v>0</v>
      </c>
      <c r="Y12" s="391" t="n">
        <v>43</v>
      </c>
      <c r="Z12" s="389" t="n">
        <v>0</v>
      </c>
      <c r="AA12" s="398"/>
      <c r="AB12" s="164" t="n">
        <f aca="false">SUM(AE12,AG12)</f>
        <v>15</v>
      </c>
      <c r="AC12" s="164"/>
      <c r="AD12" s="390" t="n">
        <f aca="false">AF12+AH12</f>
        <v>0</v>
      </c>
      <c r="AE12" s="391" t="n">
        <v>5</v>
      </c>
      <c r="AF12" s="389" t="n">
        <v>0</v>
      </c>
      <c r="AG12" s="391" t="n">
        <v>10</v>
      </c>
      <c r="AH12" s="389" t="n">
        <v>0</v>
      </c>
      <c r="AI12" s="214"/>
      <c r="AJ12" s="392" t="n">
        <f aca="false">M12/K12</f>
        <v>36.7083333333333</v>
      </c>
      <c r="AK12" s="393"/>
      <c r="AL12" s="394" t="s">
        <v>172</v>
      </c>
      <c r="AM12" s="395" t="n">
        <f aca="false">M12/T12</f>
        <v>13.5538461538462</v>
      </c>
      <c r="AN12" s="395"/>
      <c r="AO12" s="396" t="n">
        <v>0</v>
      </c>
      <c r="AP12" s="396"/>
    </row>
    <row r="13" customFormat="false" ht="17.1" hidden="false" customHeight="true" outlineLevel="0" collapsed="false">
      <c r="A13" s="354"/>
      <c r="B13" s="397" t="s">
        <v>205</v>
      </c>
      <c r="C13" s="386" t="n">
        <v>1</v>
      </c>
      <c r="D13" s="399"/>
      <c r="E13" s="358" t="n">
        <f aca="false">SUM(G13,I13)</f>
        <v>40</v>
      </c>
      <c r="F13" s="159" t="n">
        <f aca="false">H13+J13</f>
        <v>27</v>
      </c>
      <c r="G13" s="204" t="n">
        <v>21</v>
      </c>
      <c r="H13" s="159" t="n">
        <v>8</v>
      </c>
      <c r="I13" s="204" t="n">
        <v>19</v>
      </c>
      <c r="J13" s="205" t="n">
        <v>19</v>
      </c>
      <c r="K13" s="400" t="n">
        <v>21</v>
      </c>
      <c r="L13" s="205" t="n">
        <v>9</v>
      </c>
      <c r="M13" s="164" t="n">
        <f aca="false">SUM(O13,Q13)</f>
        <v>730</v>
      </c>
      <c r="N13" s="159" t="n">
        <f aca="false">P13+R13</f>
        <v>316</v>
      </c>
      <c r="O13" s="204" t="n">
        <v>560</v>
      </c>
      <c r="P13" s="401" t="n">
        <v>310</v>
      </c>
      <c r="Q13" s="204" t="n">
        <v>170</v>
      </c>
      <c r="R13" s="205" t="n">
        <v>6</v>
      </c>
      <c r="S13" s="159"/>
      <c r="T13" s="164" t="n">
        <f aca="false">SUM(W13,Y13)</f>
        <v>64</v>
      </c>
      <c r="U13" s="164"/>
      <c r="V13" s="159" t="n">
        <f aca="false">X13+Z13</f>
        <v>31</v>
      </c>
      <c r="W13" s="402" t="n">
        <v>42</v>
      </c>
      <c r="X13" s="401" t="n">
        <v>26</v>
      </c>
      <c r="Y13" s="402" t="n">
        <v>22</v>
      </c>
      <c r="Z13" s="205" t="n">
        <v>5</v>
      </c>
      <c r="AA13" s="390"/>
      <c r="AB13" s="164" t="n">
        <f aca="false">SUM(AE13,AG13)</f>
        <v>19</v>
      </c>
      <c r="AC13" s="164"/>
      <c r="AD13" s="159" t="n">
        <f aca="false">AF13+AH13</f>
        <v>10</v>
      </c>
      <c r="AE13" s="402" t="n">
        <v>11</v>
      </c>
      <c r="AF13" s="205" t="n">
        <v>3</v>
      </c>
      <c r="AG13" s="402" t="n">
        <v>8</v>
      </c>
      <c r="AH13" s="205" t="n">
        <v>7</v>
      </c>
      <c r="AI13" s="159"/>
      <c r="AJ13" s="392" t="n">
        <f aca="false">M13/K13</f>
        <v>34.7619047619048</v>
      </c>
      <c r="AK13" s="393"/>
      <c r="AL13" s="364" t="n">
        <v>36</v>
      </c>
      <c r="AM13" s="395" t="n">
        <f aca="false">M13/T13</f>
        <v>11.40625</v>
      </c>
      <c r="AN13" s="395"/>
      <c r="AO13" s="403" t="n">
        <v>10</v>
      </c>
      <c r="AP13" s="403"/>
    </row>
    <row r="14" customFormat="false" ht="17.1" hidden="false" customHeight="true" outlineLevel="0" collapsed="false">
      <c r="A14" s="354"/>
      <c r="B14" s="397" t="s">
        <v>206</v>
      </c>
      <c r="C14" s="386" t="n">
        <v>1</v>
      </c>
      <c r="D14" s="290"/>
      <c r="E14" s="358" t="n">
        <f aca="false">SUM(G14,I14)</f>
        <v>52</v>
      </c>
      <c r="F14" s="159"/>
      <c r="G14" s="387" t="n">
        <v>19</v>
      </c>
      <c r="H14" s="159"/>
      <c r="I14" s="387" t="n">
        <v>33</v>
      </c>
      <c r="J14" s="205"/>
      <c r="K14" s="400" t="n">
        <v>18</v>
      </c>
      <c r="L14" s="389" t="n">
        <v>0</v>
      </c>
      <c r="M14" s="164" t="n">
        <f aca="false">SUM(O14,Q14)</f>
        <v>692</v>
      </c>
      <c r="N14" s="390" t="n">
        <f aca="false">P14+R14</f>
        <v>0</v>
      </c>
      <c r="O14" s="387" t="n">
        <v>310</v>
      </c>
      <c r="P14" s="389" t="n">
        <v>0</v>
      </c>
      <c r="Q14" s="387" t="n">
        <v>382</v>
      </c>
      <c r="R14" s="389" t="n">
        <v>0</v>
      </c>
      <c r="S14" s="205"/>
      <c r="T14" s="164" t="n">
        <f aca="false">SUM(W14,Y14)</f>
        <v>58</v>
      </c>
      <c r="U14" s="164"/>
      <c r="V14" s="390" t="n">
        <f aca="false">X14+Z14</f>
        <v>0</v>
      </c>
      <c r="W14" s="391" t="n">
        <v>27</v>
      </c>
      <c r="X14" s="389" t="n">
        <v>0</v>
      </c>
      <c r="Y14" s="391" t="n">
        <v>31</v>
      </c>
      <c r="Z14" s="389" t="n">
        <v>0</v>
      </c>
      <c r="AA14" s="389"/>
      <c r="AB14" s="164" t="n">
        <f aca="false">SUM(AE14,AG14)</f>
        <v>70</v>
      </c>
      <c r="AC14" s="164"/>
      <c r="AD14" s="390" t="n">
        <f aca="false">AF14+AH14</f>
        <v>0</v>
      </c>
      <c r="AE14" s="391" t="n">
        <v>31</v>
      </c>
      <c r="AF14" s="389" t="n">
        <v>0</v>
      </c>
      <c r="AG14" s="391" t="n">
        <v>39</v>
      </c>
      <c r="AH14" s="389" t="n">
        <v>0</v>
      </c>
      <c r="AI14" s="205"/>
      <c r="AJ14" s="392" t="n">
        <f aca="false">M14/K14</f>
        <v>38.4444444444444</v>
      </c>
      <c r="AK14" s="393"/>
      <c r="AL14" s="394" t="s">
        <v>172</v>
      </c>
      <c r="AM14" s="395" t="n">
        <f aca="false">M14/T14</f>
        <v>11.9310344827586</v>
      </c>
      <c r="AN14" s="395"/>
      <c r="AO14" s="396" t="n">
        <v>0</v>
      </c>
      <c r="AP14" s="396"/>
    </row>
    <row r="15" customFormat="false" ht="17.1" hidden="false" customHeight="true" outlineLevel="0" collapsed="false">
      <c r="A15" s="354"/>
      <c r="B15" s="397" t="s">
        <v>207</v>
      </c>
      <c r="C15" s="386" t="n">
        <v>1</v>
      </c>
      <c r="D15" s="290"/>
      <c r="E15" s="358" t="n">
        <f aca="false">SUM(G15,I15)</f>
        <v>42</v>
      </c>
      <c r="F15" s="159"/>
      <c r="G15" s="387" t="n">
        <v>21</v>
      </c>
      <c r="H15" s="159"/>
      <c r="I15" s="387" t="n">
        <v>21</v>
      </c>
      <c r="J15" s="205"/>
      <c r="K15" s="400" t="n">
        <v>21</v>
      </c>
      <c r="L15" s="389" t="n">
        <v>0</v>
      </c>
      <c r="M15" s="164" t="n">
        <f aca="false">SUM(O15,Q15)</f>
        <v>779</v>
      </c>
      <c r="N15" s="390" t="n">
        <f aca="false">P15+R15</f>
        <v>0</v>
      </c>
      <c r="O15" s="387" t="n">
        <v>401</v>
      </c>
      <c r="P15" s="389" t="n">
        <v>0</v>
      </c>
      <c r="Q15" s="387" t="n">
        <v>378</v>
      </c>
      <c r="R15" s="389" t="n">
        <v>0</v>
      </c>
      <c r="S15" s="214"/>
      <c r="T15" s="164" t="n">
        <f aca="false">SUM(W15,Y15)</f>
        <v>82</v>
      </c>
      <c r="U15" s="164"/>
      <c r="V15" s="390" t="n">
        <f aca="false">X15+Z15</f>
        <v>0</v>
      </c>
      <c r="W15" s="391" t="n">
        <v>48</v>
      </c>
      <c r="X15" s="389" t="n">
        <v>0</v>
      </c>
      <c r="Y15" s="391" t="n">
        <v>34</v>
      </c>
      <c r="Z15" s="389" t="n">
        <v>0</v>
      </c>
      <c r="AA15" s="398"/>
      <c r="AB15" s="164" t="n">
        <f aca="false">SUM(AE15,AG15)</f>
        <v>19</v>
      </c>
      <c r="AC15" s="164"/>
      <c r="AD15" s="390" t="n">
        <f aca="false">AF15+AH15</f>
        <v>0</v>
      </c>
      <c r="AE15" s="391" t="n">
        <v>9</v>
      </c>
      <c r="AF15" s="389" t="n">
        <v>0</v>
      </c>
      <c r="AG15" s="391" t="n">
        <v>10</v>
      </c>
      <c r="AH15" s="389" t="n">
        <v>0</v>
      </c>
      <c r="AI15" s="214"/>
      <c r="AJ15" s="392" t="n">
        <f aca="false">M15/K15</f>
        <v>37.0952380952381</v>
      </c>
      <c r="AK15" s="393"/>
      <c r="AL15" s="394" t="s">
        <v>172</v>
      </c>
      <c r="AM15" s="395" t="n">
        <f aca="false">M15/T15</f>
        <v>9.5</v>
      </c>
      <c r="AN15" s="395"/>
      <c r="AO15" s="396" t="n">
        <v>0</v>
      </c>
      <c r="AP15" s="396"/>
    </row>
    <row r="16" customFormat="false" ht="17.1" hidden="false" customHeight="true" outlineLevel="0" collapsed="false">
      <c r="A16" s="404"/>
      <c r="B16" s="405" t="s">
        <v>208</v>
      </c>
      <c r="C16" s="406" t="n">
        <v>1</v>
      </c>
      <c r="D16" s="297"/>
      <c r="E16" s="407" t="n">
        <f aca="false">SUM(G16,I16)</f>
        <v>30</v>
      </c>
      <c r="F16" s="159"/>
      <c r="G16" s="408" t="n">
        <v>15</v>
      </c>
      <c r="H16" s="409"/>
      <c r="I16" s="408" t="n">
        <v>15</v>
      </c>
      <c r="J16" s="409"/>
      <c r="K16" s="410" t="n">
        <v>15</v>
      </c>
      <c r="L16" s="411" t="n">
        <v>0</v>
      </c>
      <c r="M16" s="412" t="n">
        <f aca="false">SUM(O16,Q16)</f>
        <v>645</v>
      </c>
      <c r="N16" s="413" t="n">
        <f aca="false">P16+R16</f>
        <v>0</v>
      </c>
      <c r="O16" s="408" t="n">
        <v>329</v>
      </c>
      <c r="P16" s="411" t="n">
        <v>0</v>
      </c>
      <c r="Q16" s="408" t="n">
        <v>316</v>
      </c>
      <c r="R16" s="411" t="n">
        <v>0</v>
      </c>
      <c r="S16" s="409"/>
      <c r="T16" s="412" t="n">
        <f aca="false">SUM(W16,Y16)</f>
        <v>31</v>
      </c>
      <c r="U16" s="412"/>
      <c r="V16" s="413" t="n">
        <f aca="false">X16+Z16</f>
        <v>0</v>
      </c>
      <c r="W16" s="414" t="n">
        <v>27</v>
      </c>
      <c r="X16" s="411" t="n">
        <v>0</v>
      </c>
      <c r="Y16" s="414" t="n">
        <v>4</v>
      </c>
      <c r="Z16" s="411" t="n">
        <v>0</v>
      </c>
      <c r="AA16" s="411"/>
      <c r="AB16" s="412" t="n">
        <f aca="false">SUM(AE16,AG16)</f>
        <v>4</v>
      </c>
      <c r="AC16" s="412"/>
      <c r="AD16" s="413" t="n">
        <f aca="false">AF16+AH16</f>
        <v>0</v>
      </c>
      <c r="AE16" s="414" t="n">
        <v>1</v>
      </c>
      <c r="AF16" s="411" t="n">
        <v>0</v>
      </c>
      <c r="AG16" s="414" t="n">
        <v>3</v>
      </c>
      <c r="AH16" s="411" t="n">
        <v>0</v>
      </c>
      <c r="AI16" s="409"/>
      <c r="AJ16" s="415" t="n">
        <f aca="false">M16/K16</f>
        <v>43</v>
      </c>
      <c r="AK16" s="416"/>
      <c r="AL16" s="417" t="s">
        <v>172</v>
      </c>
      <c r="AM16" s="418" t="n">
        <f aca="false">M16/T16</f>
        <v>20.8064516129032</v>
      </c>
      <c r="AN16" s="418"/>
      <c r="AO16" s="419" t="n">
        <v>0</v>
      </c>
      <c r="AP16" s="419"/>
    </row>
    <row r="17" customFormat="false" ht="15" hidden="false" customHeight="true" outlineLevel="0" collapsed="false">
      <c r="B17" s="4" t="s">
        <v>209</v>
      </c>
      <c r="C17" s="3"/>
      <c r="D17" s="3"/>
      <c r="E17" s="3"/>
      <c r="F17" s="23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49"/>
      <c r="AN17" s="250"/>
      <c r="AO17" s="250"/>
      <c r="AP17" s="20" t="s">
        <v>210</v>
      </c>
    </row>
    <row r="18" customFormat="false" ht="15" hidden="false" customHeight="true" outlineLevel="0" collapsed="false">
      <c r="B18" s="4" t="s">
        <v>211</v>
      </c>
      <c r="C18" s="3"/>
      <c r="D18" s="3"/>
      <c r="E18" s="3"/>
      <c r="F18" s="4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421"/>
    </row>
    <row r="19" customFormat="false" ht="15" hidden="false" customHeight="true" outlineLevel="0" collapsed="false">
      <c r="B19" s="3"/>
      <c r="C19" s="3"/>
      <c r="D19" s="3"/>
      <c r="E19" s="3"/>
      <c r="F19" s="6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421"/>
    </row>
    <row r="20" customFormat="false" ht="15" hidden="false" customHeight="true" outlineLevel="0" collapsed="false">
      <c r="B20" s="4" t="s">
        <v>21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M20" s="250"/>
      <c r="AN20" s="250"/>
      <c r="AO20" s="250"/>
      <c r="AP20" s="20" t="s">
        <v>110</v>
      </c>
    </row>
    <row r="21" customFormat="false" ht="24.95" hidden="false" customHeight="true" outlineLevel="0" collapsed="false">
      <c r="A21" s="348"/>
      <c r="B21" s="252" t="s">
        <v>159</v>
      </c>
      <c r="C21" s="422" t="s">
        <v>213</v>
      </c>
      <c r="D21" s="422"/>
      <c r="E21" s="422"/>
      <c r="F21" s="422"/>
      <c r="G21" s="422"/>
      <c r="H21" s="422"/>
      <c r="I21" s="422"/>
      <c r="J21" s="422"/>
      <c r="K21" s="23" t="s">
        <v>180</v>
      </c>
      <c r="L21" s="23"/>
      <c r="M21" s="23"/>
      <c r="N21" s="23"/>
      <c r="O21" s="23"/>
      <c r="P21" s="23"/>
      <c r="Q21" s="23"/>
      <c r="R21" s="23"/>
      <c r="S21" s="423" t="s">
        <v>214</v>
      </c>
      <c r="T21" s="423"/>
      <c r="U21" s="423"/>
      <c r="V21" s="423"/>
      <c r="W21" s="423"/>
      <c r="X21" s="423"/>
      <c r="Y21" s="423"/>
      <c r="Z21" s="423"/>
      <c r="AA21" s="150" t="s">
        <v>215</v>
      </c>
      <c r="AB21" s="150"/>
      <c r="AC21" s="150"/>
      <c r="AD21" s="150"/>
      <c r="AE21" s="150"/>
      <c r="AF21" s="150"/>
      <c r="AG21" s="150"/>
      <c r="AH21" s="150"/>
      <c r="AI21" s="351" t="s">
        <v>216</v>
      </c>
      <c r="AJ21" s="351"/>
      <c r="AK21" s="351"/>
      <c r="AL21" s="351"/>
      <c r="AM21" s="351"/>
      <c r="AN21" s="351"/>
      <c r="AO21" s="351"/>
      <c r="AP21" s="351"/>
    </row>
    <row r="22" customFormat="false" ht="24.95" hidden="false" customHeight="true" outlineLevel="0" collapsed="false">
      <c r="A22" s="352"/>
      <c r="B22" s="252"/>
      <c r="C22" s="28" t="s">
        <v>64</v>
      </c>
      <c r="D22" s="28"/>
      <c r="E22" s="255" t="s">
        <v>120</v>
      </c>
      <c r="F22" s="255"/>
      <c r="G22" s="28" t="s">
        <v>67</v>
      </c>
      <c r="H22" s="28"/>
      <c r="I22" s="28" t="s">
        <v>68</v>
      </c>
      <c r="J22" s="28"/>
      <c r="K22" s="28" t="s">
        <v>64</v>
      </c>
      <c r="L22" s="28"/>
      <c r="M22" s="255" t="s">
        <v>120</v>
      </c>
      <c r="N22" s="255"/>
      <c r="O22" s="28" t="s">
        <v>67</v>
      </c>
      <c r="P22" s="28"/>
      <c r="Q22" s="28" t="s">
        <v>68</v>
      </c>
      <c r="R22" s="28"/>
      <c r="S22" s="424" t="s">
        <v>64</v>
      </c>
      <c r="T22" s="424"/>
      <c r="U22" s="255" t="s">
        <v>120</v>
      </c>
      <c r="V22" s="255"/>
      <c r="W22" s="255" t="s">
        <v>67</v>
      </c>
      <c r="X22" s="255"/>
      <c r="Y22" s="255" t="s">
        <v>68</v>
      </c>
      <c r="Z22" s="255"/>
      <c r="AA22" s="255" t="s">
        <v>64</v>
      </c>
      <c r="AB22" s="255"/>
      <c r="AC22" s="255" t="s">
        <v>120</v>
      </c>
      <c r="AD22" s="255"/>
      <c r="AE22" s="255" t="s">
        <v>67</v>
      </c>
      <c r="AF22" s="255"/>
      <c r="AG22" s="255" t="s">
        <v>68</v>
      </c>
      <c r="AH22" s="255"/>
      <c r="AI22" s="255" t="s">
        <v>64</v>
      </c>
      <c r="AJ22" s="255"/>
      <c r="AK22" s="255" t="s">
        <v>120</v>
      </c>
      <c r="AL22" s="255"/>
      <c r="AM22" s="255" t="s">
        <v>67</v>
      </c>
      <c r="AN22" s="255"/>
      <c r="AO22" s="353" t="s">
        <v>68</v>
      </c>
      <c r="AP22" s="353"/>
    </row>
    <row r="23" customFormat="false" ht="17.1" hidden="false" customHeight="true" outlineLevel="0" collapsed="false">
      <c r="A23" s="354"/>
      <c r="B23" s="355" t="s">
        <v>71</v>
      </c>
      <c r="C23" s="356" t="n">
        <v>109</v>
      </c>
      <c r="D23" s="425" t="n">
        <v>-8</v>
      </c>
      <c r="E23" s="426" t="n">
        <v>5048</v>
      </c>
      <c r="F23" s="360" t="n">
        <v>231</v>
      </c>
      <c r="G23" s="426" t="n">
        <v>2428</v>
      </c>
      <c r="H23" s="159" t="n">
        <v>223</v>
      </c>
      <c r="I23" s="215" t="n">
        <v>2620</v>
      </c>
      <c r="J23" s="159" t="n">
        <v>8</v>
      </c>
      <c r="K23" s="427" t="n">
        <v>43</v>
      </c>
      <c r="L23" s="428" t="n">
        <v>2</v>
      </c>
      <c r="M23" s="426" t="n">
        <v>1722</v>
      </c>
      <c r="N23" s="360" t="n">
        <v>69</v>
      </c>
      <c r="O23" s="164" t="n">
        <v>857</v>
      </c>
      <c r="P23" s="360" t="n">
        <v>66</v>
      </c>
      <c r="Q23" s="429" t="n">
        <v>865</v>
      </c>
      <c r="R23" s="360" t="n">
        <v>3</v>
      </c>
      <c r="S23" s="427" t="n">
        <v>7</v>
      </c>
      <c r="T23" s="430" t="n">
        <v>-34</v>
      </c>
      <c r="U23" s="426" t="n">
        <v>1655</v>
      </c>
      <c r="V23" s="360" t="n">
        <v>57</v>
      </c>
      <c r="W23" s="164" t="n">
        <v>813</v>
      </c>
      <c r="X23" s="159" t="n">
        <v>54</v>
      </c>
      <c r="Y23" s="164" t="n">
        <v>842</v>
      </c>
      <c r="Z23" s="159" t="n">
        <v>3</v>
      </c>
      <c r="AA23" s="427" t="n">
        <v>7</v>
      </c>
      <c r="AB23" s="428" t="n">
        <v>35</v>
      </c>
      <c r="AC23" s="164" t="n">
        <v>1662</v>
      </c>
      <c r="AD23" s="159" t="n">
        <v>55</v>
      </c>
      <c r="AE23" s="164" t="n">
        <v>755</v>
      </c>
      <c r="AF23" s="159" t="n">
        <v>54</v>
      </c>
      <c r="AG23" s="164" t="n">
        <v>907</v>
      </c>
      <c r="AH23" s="431" t="n">
        <v>-1</v>
      </c>
      <c r="AI23" s="432" t="n">
        <v>0</v>
      </c>
      <c r="AJ23" s="360" t="n">
        <v>2</v>
      </c>
      <c r="AK23" s="394" t="n">
        <v>0</v>
      </c>
      <c r="AL23" s="430" t="n">
        <v>-50</v>
      </c>
      <c r="AM23" s="273" t="n">
        <v>0</v>
      </c>
      <c r="AN23" s="159" t="n">
        <v>49</v>
      </c>
      <c r="AO23" s="75" t="n">
        <v>0</v>
      </c>
      <c r="AP23" s="433" t="n">
        <v>-1</v>
      </c>
    </row>
    <row r="24" customFormat="false" ht="17.1" hidden="false" customHeight="true" outlineLevel="0" collapsed="false">
      <c r="A24" s="434"/>
      <c r="B24" s="355" t="n">
        <v>19</v>
      </c>
      <c r="C24" s="356" t="n">
        <v>110</v>
      </c>
      <c r="D24" s="425" t="n">
        <v>-8</v>
      </c>
      <c r="E24" s="426" t="n">
        <v>5014</v>
      </c>
      <c r="F24" s="431" t="n">
        <v>-240</v>
      </c>
      <c r="G24" s="426" t="n">
        <v>2433</v>
      </c>
      <c r="H24" s="159" t="n">
        <v>223</v>
      </c>
      <c r="I24" s="215" t="n">
        <v>2581</v>
      </c>
      <c r="J24" s="431" t="n">
        <v>-7</v>
      </c>
      <c r="K24" s="427" t="n">
        <v>43</v>
      </c>
      <c r="L24" s="428" t="n">
        <v>4</v>
      </c>
      <c r="M24" s="426" t="n">
        <v>1752</v>
      </c>
      <c r="N24" s="431" t="n">
        <v>-71</v>
      </c>
      <c r="O24" s="164" t="n">
        <v>845</v>
      </c>
      <c r="P24" s="431" t="n">
        <v>-70</v>
      </c>
      <c r="Q24" s="429" t="n">
        <v>907</v>
      </c>
      <c r="R24" s="431" t="n">
        <v>-1</v>
      </c>
      <c r="S24" s="427" t="n">
        <v>43</v>
      </c>
      <c r="T24" s="262" t="n">
        <v>-4</v>
      </c>
      <c r="U24" s="426" t="n">
        <v>1675</v>
      </c>
      <c r="V24" s="431" t="n">
        <v>-64</v>
      </c>
      <c r="W24" s="427" t="n">
        <v>805</v>
      </c>
      <c r="X24" s="431" t="n">
        <v>-62</v>
      </c>
      <c r="Y24" s="427" t="n">
        <v>870</v>
      </c>
      <c r="Z24" s="431" t="n">
        <v>-2</v>
      </c>
      <c r="AA24" s="427" t="n">
        <v>44</v>
      </c>
      <c r="AB24" s="431" t="n">
        <v>-3</v>
      </c>
      <c r="AC24" s="426" t="n">
        <v>1587</v>
      </c>
      <c r="AD24" s="431" t="n">
        <v>-55</v>
      </c>
      <c r="AE24" s="427" t="n">
        <v>784</v>
      </c>
      <c r="AF24" s="431" t="n">
        <v>-52</v>
      </c>
      <c r="AG24" s="427" t="n">
        <v>803</v>
      </c>
      <c r="AH24" s="431" t="n">
        <v>-3</v>
      </c>
      <c r="AI24" s="427" t="n">
        <v>1</v>
      </c>
      <c r="AJ24" s="431" t="n">
        <v>-2</v>
      </c>
      <c r="AK24" s="427" t="n">
        <v>2</v>
      </c>
      <c r="AL24" s="430" t="n">
        <v>-50</v>
      </c>
      <c r="AM24" s="435" t="n">
        <v>1</v>
      </c>
      <c r="AN24" s="181" t="n">
        <v>49</v>
      </c>
      <c r="AO24" s="436" t="n">
        <v>1</v>
      </c>
      <c r="AP24" s="437" t="n">
        <v>1</v>
      </c>
    </row>
    <row r="25" s="439" customFormat="true" ht="17.1" hidden="false" customHeight="true" outlineLevel="0" collapsed="false">
      <c r="A25" s="438"/>
      <c r="B25" s="355" t="n">
        <v>20</v>
      </c>
      <c r="C25" s="356" t="n">
        <v>130</v>
      </c>
      <c r="D25" s="425" t="n">
        <v>-8</v>
      </c>
      <c r="E25" s="426" t="n">
        <v>4979</v>
      </c>
      <c r="F25" s="431" t="n">
        <v>-250</v>
      </c>
      <c r="G25" s="426" t="n">
        <v>2345</v>
      </c>
      <c r="H25" s="159" t="n">
        <v>241</v>
      </c>
      <c r="I25" s="215" t="n">
        <v>2634</v>
      </c>
      <c r="J25" s="431" t="n">
        <v>-9</v>
      </c>
      <c r="K25" s="427" t="n">
        <v>43</v>
      </c>
      <c r="L25" s="428" t="n">
        <v>2</v>
      </c>
      <c r="M25" s="426" t="n">
        <v>1651</v>
      </c>
      <c r="N25" s="431" t="n">
        <v>-68</v>
      </c>
      <c r="O25" s="164" t="n">
        <v>756</v>
      </c>
      <c r="P25" s="431" t="n">
        <v>-64</v>
      </c>
      <c r="Q25" s="429" t="n">
        <v>895</v>
      </c>
      <c r="R25" s="431" t="n">
        <v>-4</v>
      </c>
      <c r="S25" s="427" t="n">
        <v>43</v>
      </c>
      <c r="T25" s="262" t="n">
        <v>-2</v>
      </c>
      <c r="U25" s="426" t="n">
        <v>1732</v>
      </c>
      <c r="V25" s="159" t="n">
        <v>67</v>
      </c>
      <c r="W25" s="427" t="n">
        <v>828</v>
      </c>
      <c r="X25" s="159" t="n">
        <v>66</v>
      </c>
      <c r="Y25" s="427" t="n">
        <v>904</v>
      </c>
      <c r="Z25" s="159" t="n">
        <v>1</v>
      </c>
      <c r="AA25" s="427" t="n">
        <v>44</v>
      </c>
      <c r="AB25" s="159" t="n">
        <v>2</v>
      </c>
      <c r="AC25" s="426" t="n">
        <v>1595</v>
      </c>
      <c r="AD25" s="159" t="n">
        <v>67</v>
      </c>
      <c r="AE25" s="427" t="n">
        <v>761</v>
      </c>
      <c r="AF25" s="159" t="n">
        <v>65</v>
      </c>
      <c r="AG25" s="427" t="n">
        <v>834</v>
      </c>
      <c r="AH25" s="159" t="n">
        <v>2</v>
      </c>
      <c r="AI25" s="427" t="n">
        <v>1</v>
      </c>
      <c r="AJ25" s="431" t="n">
        <v>-2</v>
      </c>
      <c r="AK25" s="427" t="n">
        <v>1</v>
      </c>
      <c r="AL25" s="430" t="n">
        <v>-48</v>
      </c>
      <c r="AM25" s="435" t="n">
        <v>1</v>
      </c>
      <c r="AN25" s="181" t="n">
        <v>46</v>
      </c>
      <c r="AO25" s="436" t="n">
        <v>1</v>
      </c>
      <c r="AP25" s="437" t="n">
        <v>2</v>
      </c>
    </row>
    <row r="26" s="439" customFormat="true" ht="17.1" hidden="false" customHeight="true" outlineLevel="0" collapsed="false">
      <c r="A26" s="438"/>
      <c r="B26" s="355" t="n">
        <v>21</v>
      </c>
      <c r="C26" s="440" t="n">
        <v>130</v>
      </c>
      <c r="D26" s="441" t="n">
        <v>-8</v>
      </c>
      <c r="E26" s="442" t="n">
        <v>4973</v>
      </c>
      <c r="F26" s="443" t="n">
        <v>-273</v>
      </c>
      <c r="G26" s="442" t="n">
        <v>2346</v>
      </c>
      <c r="H26" s="444" t="n">
        <v>-266</v>
      </c>
      <c r="I26" s="442" t="n">
        <v>2627</v>
      </c>
      <c r="J26" s="445" t="n">
        <v>-7</v>
      </c>
      <c r="K26" s="427" t="n">
        <v>43</v>
      </c>
      <c r="L26" s="428" t="n">
        <v>2</v>
      </c>
      <c r="M26" s="446" t="n">
        <v>1680</v>
      </c>
      <c r="N26" s="445" t="n">
        <v>-77</v>
      </c>
      <c r="O26" s="447" t="n">
        <v>811</v>
      </c>
      <c r="P26" s="445" t="n">
        <v>-75</v>
      </c>
      <c r="Q26" s="448" t="n">
        <v>869</v>
      </c>
      <c r="R26" s="445" t="n">
        <v>-2</v>
      </c>
      <c r="S26" s="449" t="n">
        <v>43</v>
      </c>
      <c r="T26" s="444" t="n">
        <v>-2</v>
      </c>
      <c r="U26" s="450" t="n">
        <v>1633</v>
      </c>
      <c r="V26" s="451" t="n">
        <v>-77</v>
      </c>
      <c r="W26" s="448" t="n">
        <v>746</v>
      </c>
      <c r="X26" s="451" t="n">
        <v>-74</v>
      </c>
      <c r="Y26" s="452" t="n">
        <v>887</v>
      </c>
      <c r="Z26" s="444" t="n">
        <v>-3</v>
      </c>
      <c r="AA26" s="448" t="n">
        <v>44</v>
      </c>
      <c r="AB26" s="441" t="n">
        <v>-2</v>
      </c>
      <c r="AC26" s="446" t="n">
        <v>1660</v>
      </c>
      <c r="AD26" s="453" t="n">
        <v>-62</v>
      </c>
      <c r="AE26" s="452" t="n">
        <v>789</v>
      </c>
      <c r="AF26" s="454" t="n">
        <v>61</v>
      </c>
      <c r="AG26" s="446" t="n">
        <v>871</v>
      </c>
      <c r="AH26" s="441" t="n">
        <v>-1</v>
      </c>
      <c r="AI26" s="432" t="n">
        <v>0</v>
      </c>
      <c r="AJ26" s="455" t="n">
        <v>2</v>
      </c>
      <c r="AK26" s="394" t="n">
        <v>0</v>
      </c>
      <c r="AL26" s="456" t="n">
        <v>-48</v>
      </c>
      <c r="AM26" s="394" t="n">
        <v>0</v>
      </c>
      <c r="AN26" s="456" t="n">
        <v>-46</v>
      </c>
      <c r="AO26" s="394" t="n">
        <v>0</v>
      </c>
      <c r="AP26" s="457" t="n">
        <v>-2</v>
      </c>
    </row>
    <row r="27" s="439" customFormat="true" ht="17.1" hidden="false" customHeight="true" outlineLevel="0" collapsed="false">
      <c r="A27" s="438"/>
      <c r="B27" s="369" t="n">
        <v>22</v>
      </c>
      <c r="C27" s="370" t="n">
        <f aca="false">SUM(C29:C34)</f>
        <v>129</v>
      </c>
      <c r="D27" s="458" t="n">
        <f aca="false">SUM(D29:D34)</f>
        <v>9</v>
      </c>
      <c r="E27" s="459" t="n">
        <f aca="false">SUM(E29:E34)</f>
        <v>4927</v>
      </c>
      <c r="F27" s="460" t="n">
        <f aca="false">SUM(F29:F34)</f>
        <v>316</v>
      </c>
      <c r="G27" s="459" t="n">
        <f aca="false">SUM(G29:G34)</f>
        <v>2350</v>
      </c>
      <c r="H27" s="460" t="n">
        <f aca="false">SUM(H29:H34)</f>
        <v>310</v>
      </c>
      <c r="I27" s="459" t="n">
        <f aca="false">SUM(I29:I34)</f>
        <v>2577</v>
      </c>
      <c r="J27" s="461" t="n">
        <f aca="false">SUM(J29:J34)</f>
        <v>6</v>
      </c>
      <c r="K27" s="462" t="n">
        <f aca="false">SUM(K29:K34)</f>
        <v>43</v>
      </c>
      <c r="L27" s="189" t="n">
        <f aca="false">SUM(L29:L34)</f>
        <v>3</v>
      </c>
      <c r="M27" s="459" t="n">
        <f aca="false">SUM(M29:M34)</f>
        <v>1678</v>
      </c>
      <c r="N27" s="461" t="n">
        <f aca="false">SUM(N29:N34)</f>
        <v>103</v>
      </c>
      <c r="O27" s="459" t="n">
        <f aca="false">SUM(O29:O34)</f>
        <v>828</v>
      </c>
      <c r="P27" s="461" t="n">
        <f aca="false">SUM(P29:P34)</f>
        <v>102</v>
      </c>
      <c r="Q27" s="459" t="n">
        <f aca="false">SUM(Q29:Q34)</f>
        <v>850</v>
      </c>
      <c r="R27" s="461" t="n">
        <f aca="false">SUM(R29:R34)</f>
        <v>1</v>
      </c>
      <c r="S27" s="462" t="n">
        <f aca="false">SUM(S29:S34)</f>
        <v>43</v>
      </c>
      <c r="T27" s="463" t="n">
        <f aca="false">SUM(T29:T34)</f>
        <v>2</v>
      </c>
      <c r="U27" s="459" t="n">
        <f aca="false">SUM(U29:U34)</f>
        <v>1663</v>
      </c>
      <c r="V27" s="461" t="n">
        <f aca="false">SUM(V29:V34)</f>
        <v>89</v>
      </c>
      <c r="W27" s="462" t="n">
        <f aca="false">SUM(W29:W34)</f>
        <v>799</v>
      </c>
      <c r="X27" s="189" t="n">
        <f aca="false">SUM(X29:X34)</f>
        <v>88</v>
      </c>
      <c r="Y27" s="462" t="n">
        <f aca="false">SUM(Y29:Y34)</f>
        <v>864</v>
      </c>
      <c r="Z27" s="189" t="n">
        <f aca="false">SUM(Z29:Z34)</f>
        <v>1</v>
      </c>
      <c r="AA27" s="462" t="n">
        <f aca="false">SUM(AA29:AA34)</f>
        <v>43</v>
      </c>
      <c r="AB27" s="189" t="n">
        <f aca="false">SUM(AB29:AB34)</f>
        <v>2</v>
      </c>
      <c r="AC27" s="459" t="n">
        <f aca="false">SUM(AC29:AC34)</f>
        <v>1586</v>
      </c>
      <c r="AD27" s="461" t="n">
        <f aca="false">SUM(AD29:AD34)</f>
        <v>54</v>
      </c>
      <c r="AE27" s="462" t="n">
        <f aca="false">SUM(AE29:AE34)</f>
        <v>723</v>
      </c>
      <c r="AF27" s="189" t="n">
        <f aca="false">SUM(AF29:AF34)</f>
        <v>51</v>
      </c>
      <c r="AG27" s="462" t="n">
        <f aca="false">SUM(AG29:AG34)</f>
        <v>863</v>
      </c>
      <c r="AH27" s="189" t="n">
        <f aca="false">SUM(AH29:AH34)</f>
        <v>3</v>
      </c>
      <c r="AI27" s="464" t="n">
        <f aca="false">SUM(AI29:AI34)</f>
        <v>0</v>
      </c>
      <c r="AJ27" s="189" t="n">
        <f aca="false">SUM(AJ29:AJ34)</f>
        <v>2</v>
      </c>
      <c r="AK27" s="462" t="n">
        <f aca="false">SUM(AK29:AK34)</f>
        <v>0</v>
      </c>
      <c r="AL27" s="192" t="n">
        <f aca="false">SUM(AL29:AL34)</f>
        <v>70</v>
      </c>
      <c r="AM27" s="462" t="n">
        <f aca="false">SUM(AM29:AM34)</f>
        <v>0</v>
      </c>
      <c r="AN27" s="192" t="n">
        <f aca="false">SUM(AN29:AN34)</f>
        <v>69</v>
      </c>
      <c r="AO27" s="462" t="n">
        <f aca="false">SUM(AO29:AO34)</f>
        <v>0</v>
      </c>
      <c r="AP27" s="465" t="n">
        <f aca="false">SUM(AP29:AP34)</f>
        <v>1</v>
      </c>
    </row>
    <row r="28" customFormat="false" ht="17.1" hidden="false" customHeight="true" outlineLevel="0" collapsed="false">
      <c r="A28" s="434"/>
      <c r="B28" s="369"/>
      <c r="C28" s="370"/>
      <c r="D28" s="466"/>
      <c r="E28" s="467"/>
      <c r="F28" s="382"/>
      <c r="G28" s="467"/>
      <c r="H28" s="382"/>
      <c r="I28" s="468"/>
      <c r="J28" s="382"/>
      <c r="K28" s="469"/>
      <c r="L28" s="382"/>
      <c r="M28" s="467"/>
      <c r="N28" s="382"/>
      <c r="O28" s="467"/>
      <c r="P28" s="382"/>
      <c r="Q28" s="467"/>
      <c r="R28" s="382"/>
      <c r="S28" s="462"/>
      <c r="T28" s="375"/>
      <c r="U28" s="281"/>
      <c r="V28" s="382"/>
      <c r="W28" s="462"/>
      <c r="X28" s="382"/>
      <c r="Y28" s="462"/>
      <c r="Z28" s="189"/>
      <c r="AA28" s="462"/>
      <c r="AB28" s="374"/>
      <c r="AC28" s="281"/>
      <c r="AD28" s="382"/>
      <c r="AE28" s="462"/>
      <c r="AF28" s="382"/>
      <c r="AG28" s="462"/>
      <c r="AH28" s="382"/>
      <c r="AI28" s="462"/>
      <c r="AJ28" s="470"/>
      <c r="AK28" s="470"/>
      <c r="AL28" s="471"/>
      <c r="AM28" s="472"/>
      <c r="AN28" s="472"/>
      <c r="AO28" s="473"/>
      <c r="AP28" s="474"/>
    </row>
    <row r="29" s="456" customFormat="true" ht="17.1" hidden="false" customHeight="true" outlineLevel="0" collapsed="false">
      <c r="A29" s="475"/>
      <c r="B29" s="476" t="s">
        <v>203</v>
      </c>
      <c r="C29" s="427" t="n">
        <v>30</v>
      </c>
      <c r="D29" s="389" t="n">
        <v>0</v>
      </c>
      <c r="E29" s="426" t="n">
        <f aca="false">SUM(G29,I29)</f>
        <v>1200</v>
      </c>
      <c r="F29" s="390" t="n">
        <f aca="false">H29+J29</f>
        <v>0</v>
      </c>
      <c r="G29" s="477" t="n">
        <v>540</v>
      </c>
      <c r="H29" s="390" t="n">
        <v>0</v>
      </c>
      <c r="I29" s="477" t="n">
        <v>660</v>
      </c>
      <c r="J29" s="390" t="n">
        <v>0</v>
      </c>
      <c r="K29" s="427" t="n">
        <v>10</v>
      </c>
      <c r="L29" s="390" t="n">
        <v>0</v>
      </c>
      <c r="M29" s="402" t="n">
        <f aca="false">SUM(O29,Q29)</f>
        <v>400</v>
      </c>
      <c r="N29" s="390" t="n">
        <f aca="false">P29+R29</f>
        <v>0</v>
      </c>
      <c r="O29" s="164" t="n">
        <v>179</v>
      </c>
      <c r="P29" s="390" t="n">
        <v>0</v>
      </c>
      <c r="Q29" s="429" t="n">
        <v>221</v>
      </c>
      <c r="R29" s="390" t="n">
        <v>0</v>
      </c>
      <c r="S29" s="477" t="n">
        <v>10</v>
      </c>
      <c r="T29" s="390" t="n">
        <v>0</v>
      </c>
      <c r="U29" s="427" t="n">
        <f aca="false">SUM(W29,Y29)</f>
        <v>401</v>
      </c>
      <c r="V29" s="390" t="n">
        <f aca="false">X29+Z29</f>
        <v>0</v>
      </c>
      <c r="W29" s="477" t="n">
        <v>188</v>
      </c>
      <c r="X29" s="390" t="n">
        <v>0</v>
      </c>
      <c r="Y29" s="477" t="n">
        <v>213</v>
      </c>
      <c r="Z29" s="390" t="n">
        <v>0</v>
      </c>
      <c r="AA29" s="477" t="n">
        <v>10</v>
      </c>
      <c r="AB29" s="390" t="n">
        <v>0</v>
      </c>
      <c r="AC29" s="477" t="n">
        <f aca="false">SUM(AE29,AG29)</f>
        <v>399</v>
      </c>
      <c r="AD29" s="390" t="n">
        <f aca="false">AF29+AH29</f>
        <v>0</v>
      </c>
      <c r="AE29" s="477" t="n">
        <v>173</v>
      </c>
      <c r="AF29" s="390" t="n">
        <v>0</v>
      </c>
      <c r="AG29" s="477" t="n">
        <v>226</v>
      </c>
      <c r="AH29" s="390" t="n">
        <v>0</v>
      </c>
      <c r="AI29" s="478"/>
      <c r="AJ29" s="432" t="n">
        <v>0</v>
      </c>
      <c r="AK29" s="479" t="n">
        <f aca="false">SUM(AM29,AO29)</f>
        <v>0</v>
      </c>
      <c r="AL29" s="432" t="n">
        <v>0</v>
      </c>
      <c r="AM29" s="480"/>
      <c r="AN29" s="432" t="n">
        <v>0</v>
      </c>
      <c r="AO29" s="481"/>
      <c r="AP29" s="396" t="n">
        <v>0</v>
      </c>
    </row>
    <row r="30" s="456" customFormat="true" ht="17.1" hidden="false" customHeight="true" outlineLevel="0" collapsed="false">
      <c r="A30" s="475"/>
      <c r="B30" s="476" t="s">
        <v>204</v>
      </c>
      <c r="C30" s="427" t="n">
        <v>24</v>
      </c>
      <c r="D30" s="389" t="n">
        <v>0</v>
      </c>
      <c r="E30" s="426" t="n">
        <f aca="false">SUM(G30,I30)</f>
        <v>881</v>
      </c>
      <c r="F30" s="390" t="n">
        <f aca="false">H30+J30</f>
        <v>0</v>
      </c>
      <c r="G30" s="477" t="n">
        <v>210</v>
      </c>
      <c r="H30" s="390" t="n">
        <v>0</v>
      </c>
      <c r="I30" s="477" t="n">
        <v>671</v>
      </c>
      <c r="J30" s="390" t="n">
        <v>0</v>
      </c>
      <c r="K30" s="477" t="n">
        <v>8</v>
      </c>
      <c r="L30" s="390" t="n">
        <v>0</v>
      </c>
      <c r="M30" s="402" t="n">
        <f aca="false">SUM(O30,Q30)</f>
        <v>307</v>
      </c>
      <c r="N30" s="390" t="n">
        <f aca="false">P30+R30</f>
        <v>0</v>
      </c>
      <c r="O30" s="164" t="n">
        <v>72</v>
      </c>
      <c r="P30" s="390" t="n">
        <v>0</v>
      </c>
      <c r="Q30" s="429" t="n">
        <v>235</v>
      </c>
      <c r="R30" s="390" t="n">
        <v>0</v>
      </c>
      <c r="S30" s="477" t="n">
        <v>8</v>
      </c>
      <c r="T30" s="390" t="n">
        <v>0</v>
      </c>
      <c r="U30" s="427" t="n">
        <f aca="false">SUM(W30,Y30)</f>
        <v>289</v>
      </c>
      <c r="V30" s="390" t="n">
        <f aca="false">X30+Z30</f>
        <v>0</v>
      </c>
      <c r="W30" s="477" t="n">
        <v>88</v>
      </c>
      <c r="X30" s="390" t="n">
        <v>0</v>
      </c>
      <c r="Y30" s="477" t="n">
        <v>201</v>
      </c>
      <c r="Z30" s="390" t="n">
        <v>0</v>
      </c>
      <c r="AA30" s="477" t="n">
        <v>8</v>
      </c>
      <c r="AB30" s="390" t="n">
        <v>0</v>
      </c>
      <c r="AC30" s="477" t="n">
        <f aca="false">SUM(AE30,AG30)</f>
        <v>285</v>
      </c>
      <c r="AD30" s="390" t="n">
        <f aca="false">AF30+AH30</f>
        <v>0</v>
      </c>
      <c r="AE30" s="477" t="n">
        <v>50</v>
      </c>
      <c r="AF30" s="390" t="n">
        <v>0</v>
      </c>
      <c r="AG30" s="477" t="n">
        <v>235</v>
      </c>
      <c r="AH30" s="390" t="n">
        <v>0</v>
      </c>
      <c r="AI30" s="478"/>
      <c r="AJ30" s="432" t="n">
        <v>0</v>
      </c>
      <c r="AK30" s="479" t="n">
        <f aca="false">SUM(AM30,AO30)</f>
        <v>0</v>
      </c>
      <c r="AL30" s="432" t="n">
        <v>0</v>
      </c>
      <c r="AM30" s="480"/>
      <c r="AN30" s="432" t="n">
        <v>0</v>
      </c>
      <c r="AO30" s="481"/>
      <c r="AP30" s="396" t="n">
        <v>0</v>
      </c>
    </row>
    <row r="31" s="456" customFormat="true" ht="17.1" hidden="false" customHeight="true" outlineLevel="0" collapsed="false">
      <c r="A31" s="475"/>
      <c r="B31" s="476" t="s">
        <v>205</v>
      </c>
      <c r="C31" s="427" t="n">
        <v>21</v>
      </c>
      <c r="D31" s="428" t="n">
        <v>9</v>
      </c>
      <c r="E31" s="426" t="n">
        <f aca="false">SUM(G31,I31)</f>
        <v>730</v>
      </c>
      <c r="F31" s="159" t="n">
        <f aca="false">H31+J31</f>
        <v>316</v>
      </c>
      <c r="G31" s="427" t="n">
        <v>560</v>
      </c>
      <c r="H31" s="401" t="n">
        <v>310</v>
      </c>
      <c r="I31" s="427" t="n">
        <v>170</v>
      </c>
      <c r="J31" s="401" t="n">
        <v>6</v>
      </c>
      <c r="K31" s="427" t="n">
        <v>7</v>
      </c>
      <c r="L31" s="159" t="n">
        <v>3</v>
      </c>
      <c r="M31" s="402" t="n">
        <f aca="false">SUM(O31,Q31)</f>
        <v>258</v>
      </c>
      <c r="N31" s="159" t="n">
        <f aca="false">P31+R31</f>
        <v>103</v>
      </c>
      <c r="O31" s="164" t="n">
        <v>202</v>
      </c>
      <c r="P31" s="401" t="n">
        <v>102</v>
      </c>
      <c r="Q31" s="429" t="n">
        <v>56</v>
      </c>
      <c r="R31" s="401" t="n">
        <v>1</v>
      </c>
      <c r="S31" s="427" t="n">
        <v>7</v>
      </c>
      <c r="T31" s="401" t="n">
        <v>2</v>
      </c>
      <c r="U31" s="427" t="n">
        <f aca="false">SUM(W31,Y31)</f>
        <v>241</v>
      </c>
      <c r="V31" s="159" t="n">
        <f aca="false">X31+Z31</f>
        <v>89</v>
      </c>
      <c r="W31" s="477" t="n">
        <v>178</v>
      </c>
      <c r="X31" s="159" t="n">
        <v>88</v>
      </c>
      <c r="Y31" s="477" t="n">
        <v>63</v>
      </c>
      <c r="Z31" s="159" t="n">
        <v>1</v>
      </c>
      <c r="AA31" s="427" t="n">
        <v>7</v>
      </c>
      <c r="AB31" s="159" t="n">
        <v>2</v>
      </c>
      <c r="AC31" s="477" t="n">
        <f aca="false">SUM(AE31,AG31)</f>
        <v>231</v>
      </c>
      <c r="AD31" s="159" t="n">
        <f aca="false">AF31+AH31</f>
        <v>54</v>
      </c>
      <c r="AE31" s="477" t="n">
        <v>180</v>
      </c>
      <c r="AF31" s="401" t="n">
        <v>51</v>
      </c>
      <c r="AG31" s="477" t="n">
        <v>51</v>
      </c>
      <c r="AH31" s="401" t="n">
        <v>3</v>
      </c>
      <c r="AI31" s="482" t="n">
        <v>0</v>
      </c>
      <c r="AJ31" s="158" t="n">
        <v>2</v>
      </c>
      <c r="AK31" s="479" t="n">
        <f aca="false">SUM(AM31,AO31)</f>
        <v>0</v>
      </c>
      <c r="AL31" s="483" t="n">
        <f aca="false">SUM(AN31,AP31)</f>
        <v>70</v>
      </c>
      <c r="AM31" s="484" t="n">
        <v>0</v>
      </c>
      <c r="AN31" s="483" t="n">
        <v>69</v>
      </c>
      <c r="AO31" s="485" t="n">
        <v>0</v>
      </c>
      <c r="AP31" s="486" t="n">
        <v>1</v>
      </c>
    </row>
    <row r="32" s="456" customFormat="true" ht="17.1" hidden="false" customHeight="true" outlineLevel="0" collapsed="false">
      <c r="A32" s="475"/>
      <c r="B32" s="476" t="s">
        <v>206</v>
      </c>
      <c r="C32" s="427" t="n">
        <v>18</v>
      </c>
      <c r="D32" s="389" t="n">
        <v>0</v>
      </c>
      <c r="E32" s="426" t="n">
        <f aca="false">SUM(G32,I32)</f>
        <v>692</v>
      </c>
      <c r="F32" s="390" t="n">
        <f aca="false">H32+J32</f>
        <v>0</v>
      </c>
      <c r="G32" s="477" t="n">
        <v>310</v>
      </c>
      <c r="H32" s="390" t="n">
        <v>0</v>
      </c>
      <c r="I32" s="477" t="n">
        <v>382</v>
      </c>
      <c r="J32" s="390" t="n">
        <v>0</v>
      </c>
      <c r="K32" s="477" t="n">
        <v>6</v>
      </c>
      <c r="L32" s="390" t="n">
        <v>0</v>
      </c>
      <c r="M32" s="402" t="n">
        <f aca="false">SUM(O32,Q32)</f>
        <v>233</v>
      </c>
      <c r="N32" s="390" t="n">
        <f aca="false">P32+R32</f>
        <v>0</v>
      </c>
      <c r="O32" s="164" t="n">
        <v>111</v>
      </c>
      <c r="P32" s="390" t="n">
        <v>0</v>
      </c>
      <c r="Q32" s="429" t="n">
        <v>122</v>
      </c>
      <c r="R32" s="390" t="n">
        <v>0</v>
      </c>
      <c r="S32" s="427" t="n">
        <v>6</v>
      </c>
      <c r="T32" s="390" t="n">
        <v>0</v>
      </c>
      <c r="U32" s="427" t="n">
        <f aca="false">SUM(W32,Y32)</f>
        <v>231</v>
      </c>
      <c r="V32" s="390" t="n">
        <f aca="false">X32+Z32</f>
        <v>0</v>
      </c>
      <c r="W32" s="477" t="n">
        <v>102</v>
      </c>
      <c r="X32" s="390" t="n">
        <v>0</v>
      </c>
      <c r="Y32" s="477" t="n">
        <v>129</v>
      </c>
      <c r="Z32" s="390" t="n">
        <v>0</v>
      </c>
      <c r="AA32" s="427" t="n">
        <v>6</v>
      </c>
      <c r="AB32" s="390" t="n">
        <v>0</v>
      </c>
      <c r="AC32" s="477" t="n">
        <f aca="false">SUM(AE32,AG32)</f>
        <v>228</v>
      </c>
      <c r="AD32" s="390" t="n">
        <f aca="false">AF32+AH32</f>
        <v>0</v>
      </c>
      <c r="AE32" s="477" t="n">
        <v>97</v>
      </c>
      <c r="AF32" s="390" t="n">
        <v>0</v>
      </c>
      <c r="AG32" s="477" t="n">
        <v>131</v>
      </c>
      <c r="AH32" s="390" t="n">
        <v>0</v>
      </c>
      <c r="AI32" s="478"/>
      <c r="AJ32" s="432" t="n">
        <v>0</v>
      </c>
      <c r="AK32" s="479" t="n">
        <f aca="false">SUM(AM32,AO32)</f>
        <v>0</v>
      </c>
      <c r="AL32" s="432" t="n">
        <v>0</v>
      </c>
      <c r="AM32" s="480"/>
      <c r="AN32" s="432" t="n">
        <v>0</v>
      </c>
      <c r="AO32" s="481"/>
      <c r="AP32" s="396" t="n">
        <v>0</v>
      </c>
    </row>
    <row r="33" s="456" customFormat="true" ht="17.1" hidden="false" customHeight="true" outlineLevel="0" collapsed="false">
      <c r="A33" s="475"/>
      <c r="B33" s="476" t="s">
        <v>207</v>
      </c>
      <c r="C33" s="427" t="n">
        <v>21</v>
      </c>
      <c r="D33" s="389" t="n">
        <v>0</v>
      </c>
      <c r="E33" s="426" t="n">
        <f aca="false">SUM(G33,I33)</f>
        <v>779</v>
      </c>
      <c r="F33" s="390" t="n">
        <f aca="false">H33+J33</f>
        <v>0</v>
      </c>
      <c r="G33" s="477" t="n">
        <v>401</v>
      </c>
      <c r="H33" s="390" t="n">
        <v>0</v>
      </c>
      <c r="I33" s="477" t="n">
        <v>378</v>
      </c>
      <c r="J33" s="390" t="n">
        <v>0</v>
      </c>
      <c r="K33" s="477" t="n">
        <v>7</v>
      </c>
      <c r="L33" s="390" t="n">
        <v>0</v>
      </c>
      <c r="M33" s="402" t="n">
        <f aca="false">SUM(O33,Q33)</f>
        <v>263</v>
      </c>
      <c r="N33" s="390" t="n">
        <f aca="false">P33+R33</f>
        <v>0</v>
      </c>
      <c r="O33" s="164" t="n">
        <v>134</v>
      </c>
      <c r="P33" s="390" t="n">
        <v>0</v>
      </c>
      <c r="Q33" s="429" t="n">
        <v>129</v>
      </c>
      <c r="R33" s="390" t="n">
        <v>0</v>
      </c>
      <c r="S33" s="477" t="n">
        <v>7</v>
      </c>
      <c r="T33" s="390" t="n">
        <v>0</v>
      </c>
      <c r="U33" s="427" t="n">
        <f aca="false">SUM(W33,Y33)</f>
        <v>282</v>
      </c>
      <c r="V33" s="390" t="n">
        <f aca="false">X33+Z33</f>
        <v>0</v>
      </c>
      <c r="W33" s="477" t="n">
        <v>145</v>
      </c>
      <c r="X33" s="390" t="n">
        <v>0</v>
      </c>
      <c r="Y33" s="477" t="n">
        <v>137</v>
      </c>
      <c r="Z33" s="390" t="n">
        <v>0</v>
      </c>
      <c r="AA33" s="477" t="n">
        <v>7</v>
      </c>
      <c r="AB33" s="390" t="n">
        <v>0</v>
      </c>
      <c r="AC33" s="477" t="n">
        <f aca="false">SUM(AE33,AG33)</f>
        <v>234</v>
      </c>
      <c r="AD33" s="390" t="n">
        <f aca="false">AF33+AH33</f>
        <v>0</v>
      </c>
      <c r="AE33" s="477" t="n">
        <v>122</v>
      </c>
      <c r="AF33" s="390" t="n">
        <v>0</v>
      </c>
      <c r="AG33" s="477" t="n">
        <v>112</v>
      </c>
      <c r="AH33" s="390" t="n">
        <v>0</v>
      </c>
      <c r="AI33" s="478"/>
      <c r="AJ33" s="432" t="n">
        <v>0</v>
      </c>
      <c r="AK33" s="479" t="n">
        <f aca="false">SUM(AM33,AO33)</f>
        <v>0</v>
      </c>
      <c r="AL33" s="432" t="n">
        <v>0</v>
      </c>
      <c r="AM33" s="480"/>
      <c r="AN33" s="432" t="n">
        <v>0</v>
      </c>
      <c r="AO33" s="481"/>
      <c r="AP33" s="396" t="n">
        <v>0</v>
      </c>
    </row>
    <row r="34" s="456" customFormat="true" ht="17.1" hidden="false" customHeight="true" outlineLevel="0" collapsed="false">
      <c r="A34" s="487"/>
      <c r="B34" s="488" t="s">
        <v>208</v>
      </c>
      <c r="C34" s="489" t="n">
        <v>15</v>
      </c>
      <c r="D34" s="411" t="n">
        <v>0</v>
      </c>
      <c r="E34" s="490" t="n">
        <f aca="false">SUM(G34,I34)</f>
        <v>645</v>
      </c>
      <c r="F34" s="413" t="n">
        <f aca="false">H34+J34</f>
        <v>0</v>
      </c>
      <c r="G34" s="491" t="n">
        <v>329</v>
      </c>
      <c r="H34" s="413" t="n">
        <v>0</v>
      </c>
      <c r="I34" s="491" t="n">
        <v>316</v>
      </c>
      <c r="J34" s="413" t="n">
        <v>0</v>
      </c>
      <c r="K34" s="491" t="n">
        <v>5</v>
      </c>
      <c r="L34" s="413" t="n">
        <v>0</v>
      </c>
      <c r="M34" s="492" t="n">
        <f aca="false">SUM(O34,Q34)</f>
        <v>217</v>
      </c>
      <c r="N34" s="413" t="n">
        <f aca="false">P34+R34</f>
        <v>0</v>
      </c>
      <c r="O34" s="412" t="n">
        <v>130</v>
      </c>
      <c r="P34" s="413" t="n">
        <v>0</v>
      </c>
      <c r="Q34" s="493" t="n">
        <v>87</v>
      </c>
      <c r="R34" s="413" t="n">
        <v>0</v>
      </c>
      <c r="S34" s="491" t="n">
        <v>5</v>
      </c>
      <c r="T34" s="413" t="n">
        <v>0</v>
      </c>
      <c r="U34" s="494" t="n">
        <f aca="false">SUM(W34,Y34)</f>
        <v>219</v>
      </c>
      <c r="V34" s="413" t="n">
        <f aca="false">X34+Z34</f>
        <v>0</v>
      </c>
      <c r="W34" s="491" t="n">
        <v>98</v>
      </c>
      <c r="X34" s="413" t="n">
        <v>0</v>
      </c>
      <c r="Y34" s="491" t="n">
        <v>121</v>
      </c>
      <c r="Z34" s="413" t="n">
        <v>0</v>
      </c>
      <c r="AA34" s="491" t="n">
        <v>5</v>
      </c>
      <c r="AB34" s="413" t="n">
        <v>0</v>
      </c>
      <c r="AC34" s="491" t="n">
        <f aca="false">SUM(AE34,AG34)</f>
        <v>209</v>
      </c>
      <c r="AD34" s="413" t="n">
        <f aca="false">AF34+AH34</f>
        <v>0</v>
      </c>
      <c r="AE34" s="491" t="n">
        <v>101</v>
      </c>
      <c r="AF34" s="413" t="n">
        <v>0</v>
      </c>
      <c r="AG34" s="491" t="n">
        <v>108</v>
      </c>
      <c r="AH34" s="413" t="n">
        <v>0</v>
      </c>
      <c r="AI34" s="495"/>
      <c r="AJ34" s="496" t="n">
        <v>0</v>
      </c>
      <c r="AK34" s="497" t="n">
        <f aca="false">SUM(AM34,AO34)</f>
        <v>0</v>
      </c>
      <c r="AL34" s="496" t="n">
        <v>0</v>
      </c>
      <c r="AM34" s="498"/>
      <c r="AN34" s="496" t="n">
        <v>0</v>
      </c>
      <c r="AO34" s="499"/>
      <c r="AP34" s="419" t="n">
        <v>0</v>
      </c>
    </row>
    <row r="35" customFormat="false" ht="15" hidden="false" customHeight="true" outlineLevel="0" collapsed="false">
      <c r="B35" s="4" t="s">
        <v>20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32"/>
      <c r="O35" s="3"/>
      <c r="P35" s="3"/>
      <c r="Q35" s="3"/>
      <c r="R35" s="3"/>
      <c r="S35" s="3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49"/>
      <c r="AF35" s="249"/>
      <c r="AG35" s="250"/>
      <c r="AH35" s="250"/>
      <c r="AI35" s="250"/>
      <c r="AJ35" s="250"/>
      <c r="AK35" s="250"/>
      <c r="AL35" s="3"/>
      <c r="AN35" s="250"/>
      <c r="AO35" s="250"/>
      <c r="AP35" s="20" t="s">
        <v>210</v>
      </c>
    </row>
    <row r="36" customFormat="false" ht="15" hidden="false" customHeight="true" outlineLevel="0" collapsed="false">
      <c r="B36" s="3"/>
      <c r="C36" s="3"/>
      <c r="D36" s="3"/>
      <c r="E36" s="3"/>
      <c r="F36" s="3"/>
      <c r="G36" s="6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3"/>
      <c r="AM36" s="3"/>
      <c r="AN36" s="250"/>
      <c r="AO36" s="250"/>
      <c r="AP36" s="500"/>
    </row>
    <row r="37" customFormat="false" ht="15" hidden="false" customHeight="true" outlineLevel="0" collapsed="false">
      <c r="B37" s="4" t="s">
        <v>21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M37" s="3"/>
      <c r="AN37" s="250"/>
      <c r="AO37" s="250"/>
      <c r="AP37" s="20" t="s">
        <v>88</v>
      </c>
    </row>
    <row r="38" customFormat="false" ht="24.95" hidden="false" customHeight="true" outlineLevel="0" collapsed="false">
      <c r="A38" s="348"/>
      <c r="B38" s="252" t="s">
        <v>218</v>
      </c>
      <c r="C38" s="501" t="s">
        <v>190</v>
      </c>
      <c r="D38" s="501"/>
      <c r="E38" s="501"/>
      <c r="F38" s="501"/>
      <c r="G38" s="501"/>
      <c r="H38" s="501"/>
      <c r="I38" s="501"/>
      <c r="J38" s="501"/>
      <c r="K38" s="150" t="s">
        <v>191</v>
      </c>
      <c r="L38" s="150"/>
      <c r="M38" s="150"/>
      <c r="N38" s="150"/>
      <c r="O38" s="150"/>
      <c r="P38" s="150"/>
      <c r="Q38" s="150"/>
      <c r="R38" s="150"/>
      <c r="S38" s="150" t="s">
        <v>192</v>
      </c>
      <c r="T38" s="150"/>
      <c r="U38" s="150"/>
      <c r="V38" s="150"/>
      <c r="W38" s="150"/>
      <c r="X38" s="150"/>
      <c r="Y38" s="150"/>
      <c r="Z38" s="150"/>
      <c r="AA38" s="502" t="s">
        <v>219</v>
      </c>
      <c r="AB38" s="502"/>
      <c r="AC38" s="502"/>
      <c r="AD38" s="502"/>
      <c r="AE38" s="502"/>
      <c r="AF38" s="502"/>
      <c r="AG38" s="502"/>
      <c r="AH38" s="502"/>
      <c r="AI38" s="322" t="s">
        <v>220</v>
      </c>
      <c r="AJ38" s="322"/>
      <c r="AK38" s="322"/>
      <c r="AL38" s="322"/>
      <c r="AM38" s="322"/>
      <c r="AN38" s="322"/>
      <c r="AO38" s="322"/>
      <c r="AP38" s="322"/>
    </row>
    <row r="39" customFormat="false" ht="24.95" hidden="false" customHeight="true" outlineLevel="0" collapsed="false">
      <c r="A39" s="354"/>
      <c r="B39" s="252"/>
      <c r="C39" s="424" t="s">
        <v>196</v>
      </c>
      <c r="D39" s="424"/>
      <c r="E39" s="424"/>
      <c r="F39" s="424"/>
      <c r="G39" s="255" t="s">
        <v>67</v>
      </c>
      <c r="H39" s="255"/>
      <c r="I39" s="255" t="s">
        <v>68</v>
      </c>
      <c r="J39" s="255"/>
      <c r="K39" s="255" t="s">
        <v>196</v>
      </c>
      <c r="L39" s="255"/>
      <c r="M39" s="255"/>
      <c r="N39" s="255"/>
      <c r="O39" s="255" t="s">
        <v>67</v>
      </c>
      <c r="P39" s="255"/>
      <c r="Q39" s="255" t="s">
        <v>68</v>
      </c>
      <c r="R39" s="255"/>
      <c r="S39" s="255" t="s">
        <v>196</v>
      </c>
      <c r="T39" s="255"/>
      <c r="U39" s="255"/>
      <c r="V39" s="255"/>
      <c r="W39" s="255" t="s">
        <v>67</v>
      </c>
      <c r="X39" s="255"/>
      <c r="Y39" s="154" t="s">
        <v>68</v>
      </c>
      <c r="Z39" s="154"/>
      <c r="AA39" s="255" t="s">
        <v>196</v>
      </c>
      <c r="AB39" s="255"/>
      <c r="AC39" s="255"/>
      <c r="AD39" s="255"/>
      <c r="AE39" s="255" t="s">
        <v>67</v>
      </c>
      <c r="AF39" s="255"/>
      <c r="AG39" s="154" t="s">
        <v>68</v>
      </c>
      <c r="AH39" s="154"/>
      <c r="AI39" s="503" t="s">
        <v>196</v>
      </c>
      <c r="AJ39" s="503"/>
      <c r="AK39" s="503"/>
      <c r="AL39" s="503"/>
      <c r="AM39" s="503" t="s">
        <v>67</v>
      </c>
      <c r="AN39" s="503"/>
      <c r="AO39" s="504" t="s">
        <v>68</v>
      </c>
      <c r="AP39" s="504"/>
    </row>
    <row r="40" customFormat="false" ht="17.1" hidden="false" customHeight="true" outlineLevel="0" collapsed="false">
      <c r="A40" s="505"/>
      <c r="B40" s="385" t="s">
        <v>203</v>
      </c>
      <c r="C40" s="506" t="n">
        <v>1243</v>
      </c>
      <c r="D40" s="506"/>
      <c r="E40" s="506"/>
      <c r="F40" s="507"/>
      <c r="G40" s="508" t="n">
        <v>625</v>
      </c>
      <c r="H40" s="508"/>
      <c r="I40" s="508" t="n">
        <v>618</v>
      </c>
      <c r="J40" s="508"/>
      <c r="K40" s="509" t="n">
        <v>1199</v>
      </c>
      <c r="L40" s="509"/>
      <c r="M40" s="509"/>
      <c r="N40" s="507"/>
      <c r="O40" s="509" t="n">
        <v>592</v>
      </c>
      <c r="P40" s="508"/>
      <c r="Q40" s="509" t="n">
        <v>607</v>
      </c>
      <c r="R40" s="508"/>
      <c r="S40" s="509" t="n">
        <v>1193</v>
      </c>
      <c r="T40" s="509"/>
      <c r="U40" s="509"/>
      <c r="V40" s="510"/>
      <c r="W40" s="509" t="n">
        <v>551</v>
      </c>
      <c r="X40" s="509"/>
      <c r="Y40" s="509" t="n">
        <v>642</v>
      </c>
      <c r="Z40" s="509"/>
      <c r="AA40" s="511" t="n">
        <f aca="false">SUM(AE40:AH40)</f>
        <v>1198</v>
      </c>
      <c r="AB40" s="511"/>
      <c r="AC40" s="511"/>
      <c r="AD40" s="330"/>
      <c r="AE40" s="330" t="n">
        <v>543</v>
      </c>
      <c r="AF40" s="330"/>
      <c r="AG40" s="330" t="n">
        <v>655</v>
      </c>
      <c r="AH40" s="330"/>
      <c r="AI40" s="512" t="n">
        <f aca="false">SUM(AM40,AO40)</f>
        <v>1200</v>
      </c>
      <c r="AJ40" s="512"/>
      <c r="AK40" s="512"/>
      <c r="AL40" s="513"/>
      <c r="AM40" s="514" t="n">
        <v>540</v>
      </c>
      <c r="AN40" s="514"/>
      <c r="AO40" s="514" t="n">
        <v>660</v>
      </c>
      <c r="AP40" s="515"/>
    </row>
    <row r="41" customFormat="false" ht="17.1" hidden="false" customHeight="true" outlineLevel="0" collapsed="false">
      <c r="A41" s="354"/>
      <c r="B41" s="397" t="s">
        <v>204</v>
      </c>
      <c r="C41" s="516" t="n">
        <v>928</v>
      </c>
      <c r="D41" s="516"/>
      <c r="E41" s="516"/>
      <c r="F41" s="507"/>
      <c r="G41" s="508" t="n">
        <v>264</v>
      </c>
      <c r="H41" s="508"/>
      <c r="I41" s="508" t="n">
        <v>664</v>
      </c>
      <c r="J41" s="508"/>
      <c r="K41" s="517" t="n">
        <v>929</v>
      </c>
      <c r="L41" s="517"/>
      <c r="M41" s="517"/>
      <c r="N41" s="507"/>
      <c r="O41" s="517" t="n">
        <v>245</v>
      </c>
      <c r="P41" s="508"/>
      <c r="Q41" s="517" t="n">
        <v>684</v>
      </c>
      <c r="R41" s="508"/>
      <c r="S41" s="517" t="n">
        <v>917</v>
      </c>
      <c r="T41" s="517"/>
      <c r="U41" s="517"/>
      <c r="V41" s="518"/>
      <c r="W41" s="517" t="n">
        <v>213</v>
      </c>
      <c r="X41" s="249"/>
      <c r="Y41" s="517" t="n">
        <v>704</v>
      </c>
      <c r="Z41" s="517"/>
      <c r="AA41" s="519" t="n">
        <f aca="false">SUM(AE41:AH41)</f>
        <v>884</v>
      </c>
      <c r="AB41" s="519"/>
      <c r="AC41" s="519"/>
      <c r="AD41" s="323"/>
      <c r="AE41" s="323" t="n">
        <v>211</v>
      </c>
      <c r="AF41" s="323"/>
      <c r="AG41" s="323" t="n">
        <v>673</v>
      </c>
      <c r="AH41" s="323"/>
      <c r="AI41" s="520" t="n">
        <f aca="false">SUM(AM41,AO41)</f>
        <v>881</v>
      </c>
      <c r="AJ41" s="520"/>
      <c r="AK41" s="520"/>
      <c r="AL41" s="521"/>
      <c r="AM41" s="522" t="n">
        <v>210</v>
      </c>
      <c r="AN41" s="522"/>
      <c r="AO41" s="522" t="n">
        <v>671</v>
      </c>
      <c r="AP41" s="523"/>
    </row>
    <row r="42" customFormat="false" ht="17.1" hidden="false" customHeight="true" outlineLevel="0" collapsed="false">
      <c r="A42" s="354"/>
      <c r="B42" s="397" t="s">
        <v>205</v>
      </c>
      <c r="C42" s="516" t="n">
        <v>771</v>
      </c>
      <c r="D42" s="516"/>
      <c r="E42" s="516"/>
      <c r="F42" s="524" t="n">
        <v>231</v>
      </c>
      <c r="G42" s="508" t="n">
        <v>582</v>
      </c>
      <c r="H42" s="524" t="n">
        <v>223</v>
      </c>
      <c r="I42" s="508" t="n">
        <v>189</v>
      </c>
      <c r="J42" s="525" t="n">
        <v>7</v>
      </c>
      <c r="K42" s="517" t="n">
        <v>795</v>
      </c>
      <c r="L42" s="517"/>
      <c r="M42" s="517"/>
      <c r="N42" s="524" t="n">
        <v>240</v>
      </c>
      <c r="O42" s="517" t="n">
        <v>597</v>
      </c>
      <c r="P42" s="524" t="n">
        <v>233</v>
      </c>
      <c r="Q42" s="517" t="n">
        <v>198</v>
      </c>
      <c r="R42" s="524" t="n">
        <v>7</v>
      </c>
      <c r="S42" s="517" t="n">
        <v>746</v>
      </c>
      <c r="T42" s="517"/>
      <c r="U42" s="517"/>
      <c r="V42" s="524" t="n">
        <v>250</v>
      </c>
      <c r="W42" s="517" t="n">
        <v>564</v>
      </c>
      <c r="X42" s="524" t="n">
        <v>241</v>
      </c>
      <c r="Y42" s="517" t="n">
        <v>182</v>
      </c>
      <c r="Z42" s="524" t="n">
        <v>9</v>
      </c>
      <c r="AA42" s="519" t="n">
        <f aca="false">AE42+AG42</f>
        <v>759</v>
      </c>
      <c r="AB42" s="519"/>
      <c r="AC42" s="519"/>
      <c r="AD42" s="518" t="n">
        <f aca="false">AF42+AH42</f>
        <v>-273</v>
      </c>
      <c r="AE42" s="323" t="n">
        <v>576</v>
      </c>
      <c r="AF42" s="518" t="n">
        <v>-266</v>
      </c>
      <c r="AG42" s="323" t="n">
        <v>183</v>
      </c>
      <c r="AH42" s="507" t="n">
        <v>-7</v>
      </c>
      <c r="AI42" s="520" t="n">
        <f aca="false">SUM(AM42,AO42)</f>
        <v>730</v>
      </c>
      <c r="AJ42" s="520"/>
      <c r="AK42" s="520"/>
      <c r="AL42" s="526" t="n">
        <f aca="false">SUM(AN42,AP42)</f>
        <v>316</v>
      </c>
      <c r="AM42" s="522" t="n">
        <v>560</v>
      </c>
      <c r="AN42" s="526" t="n">
        <v>310</v>
      </c>
      <c r="AO42" s="522" t="n">
        <v>170</v>
      </c>
      <c r="AP42" s="527" t="n">
        <v>6</v>
      </c>
    </row>
    <row r="43" customFormat="false" ht="17.1" hidden="false" customHeight="true" outlineLevel="0" collapsed="false">
      <c r="A43" s="354"/>
      <c r="B43" s="397" t="s">
        <v>206</v>
      </c>
      <c r="C43" s="516" t="n">
        <v>715</v>
      </c>
      <c r="D43" s="516"/>
      <c r="E43" s="516"/>
      <c r="F43" s="507"/>
      <c r="G43" s="508" t="n">
        <v>254</v>
      </c>
      <c r="H43" s="508"/>
      <c r="I43" s="508" t="n">
        <v>461</v>
      </c>
      <c r="J43" s="508"/>
      <c r="K43" s="517" t="n">
        <v>717</v>
      </c>
      <c r="L43" s="517"/>
      <c r="M43" s="517"/>
      <c r="N43" s="507"/>
      <c r="O43" s="517" t="n">
        <v>274</v>
      </c>
      <c r="P43" s="508"/>
      <c r="Q43" s="517" t="n">
        <v>443</v>
      </c>
      <c r="R43" s="508"/>
      <c r="S43" s="517" t="n">
        <v>719</v>
      </c>
      <c r="T43" s="517"/>
      <c r="U43" s="517"/>
      <c r="V43" s="518"/>
      <c r="W43" s="517" t="n">
        <v>302</v>
      </c>
      <c r="X43" s="517"/>
      <c r="Y43" s="517" t="n">
        <v>417</v>
      </c>
      <c r="Z43" s="517"/>
      <c r="AA43" s="519" t="n">
        <f aca="false">SUM(AE43:AH43)</f>
        <v>706</v>
      </c>
      <c r="AB43" s="519"/>
      <c r="AC43" s="519"/>
      <c r="AD43" s="323"/>
      <c r="AE43" s="323" t="n">
        <v>299</v>
      </c>
      <c r="AF43" s="323"/>
      <c r="AG43" s="323" t="n">
        <v>407</v>
      </c>
      <c r="AH43" s="323"/>
      <c r="AI43" s="520" t="n">
        <f aca="false">SUM(AM43,AO43)</f>
        <v>692</v>
      </c>
      <c r="AJ43" s="520"/>
      <c r="AK43" s="520"/>
      <c r="AL43" s="521"/>
      <c r="AM43" s="522" t="n">
        <v>310</v>
      </c>
      <c r="AN43" s="522"/>
      <c r="AO43" s="522" t="n">
        <v>382</v>
      </c>
      <c r="AP43" s="523"/>
    </row>
    <row r="44" customFormat="false" ht="17.1" hidden="false" customHeight="true" outlineLevel="0" collapsed="false">
      <c r="A44" s="354"/>
      <c r="B44" s="397" t="s">
        <v>207</v>
      </c>
      <c r="C44" s="516" t="n">
        <v>773</v>
      </c>
      <c r="D44" s="516"/>
      <c r="E44" s="516"/>
      <c r="F44" s="507"/>
      <c r="G44" s="508" t="n">
        <v>383</v>
      </c>
      <c r="H44" s="508"/>
      <c r="I44" s="508" t="n">
        <v>390</v>
      </c>
      <c r="J44" s="508"/>
      <c r="K44" s="517" t="n">
        <v>774</v>
      </c>
      <c r="L44" s="517"/>
      <c r="M44" s="517"/>
      <c r="N44" s="507"/>
      <c r="O44" s="517" t="n">
        <v>403</v>
      </c>
      <c r="P44" s="508"/>
      <c r="Q44" s="517" t="n">
        <v>371</v>
      </c>
      <c r="R44" s="508"/>
      <c r="S44" s="517" t="n">
        <v>781</v>
      </c>
      <c r="T44" s="517"/>
      <c r="U44" s="517"/>
      <c r="V44" s="518"/>
      <c r="W44" s="517" t="n">
        <v>390</v>
      </c>
      <c r="X44" s="517"/>
      <c r="Y44" s="517" t="n">
        <v>391</v>
      </c>
      <c r="Z44" s="517"/>
      <c r="AA44" s="519" t="n">
        <f aca="false">SUM(AE44:AH44)</f>
        <v>793</v>
      </c>
      <c r="AB44" s="519"/>
      <c r="AC44" s="519"/>
      <c r="AD44" s="323"/>
      <c r="AE44" s="323" t="n">
        <v>407</v>
      </c>
      <c r="AF44" s="323"/>
      <c r="AG44" s="323" t="n">
        <v>386</v>
      </c>
      <c r="AH44" s="323"/>
      <c r="AI44" s="520" t="n">
        <f aca="false">SUM(AM44,AO44)</f>
        <v>779</v>
      </c>
      <c r="AJ44" s="520"/>
      <c r="AK44" s="520"/>
      <c r="AL44" s="521"/>
      <c r="AM44" s="522" t="n">
        <v>401</v>
      </c>
      <c r="AN44" s="522"/>
      <c r="AO44" s="522" t="n">
        <v>378</v>
      </c>
      <c r="AP44" s="523"/>
    </row>
    <row r="45" customFormat="false" ht="17.1" hidden="false" customHeight="true" outlineLevel="0" collapsed="false">
      <c r="A45" s="404"/>
      <c r="B45" s="528" t="s">
        <v>208</v>
      </c>
      <c r="C45" s="529" t="n">
        <v>618</v>
      </c>
      <c r="D45" s="529"/>
      <c r="E45" s="529"/>
      <c r="F45" s="530"/>
      <c r="G45" s="531" t="n">
        <v>320</v>
      </c>
      <c r="H45" s="531"/>
      <c r="I45" s="531" t="n">
        <v>298</v>
      </c>
      <c r="J45" s="531"/>
      <c r="K45" s="532" t="n">
        <v>600</v>
      </c>
      <c r="L45" s="532"/>
      <c r="M45" s="532"/>
      <c r="N45" s="530"/>
      <c r="O45" s="532" t="n">
        <v>322</v>
      </c>
      <c r="P45" s="531"/>
      <c r="Q45" s="532" t="n">
        <v>278</v>
      </c>
      <c r="R45" s="531"/>
      <c r="S45" s="532" t="n">
        <v>623</v>
      </c>
      <c r="T45" s="532"/>
      <c r="U45" s="532"/>
      <c r="V45" s="533"/>
      <c r="W45" s="532" t="n">
        <v>325</v>
      </c>
      <c r="X45" s="532"/>
      <c r="Y45" s="532" t="n">
        <v>298</v>
      </c>
      <c r="Z45" s="532"/>
      <c r="AA45" s="534" t="n">
        <f aca="false">SUM(AE45:AH45)</f>
        <v>633</v>
      </c>
      <c r="AB45" s="534"/>
      <c r="AC45" s="534"/>
      <c r="AD45" s="341"/>
      <c r="AE45" s="341" t="n">
        <v>310</v>
      </c>
      <c r="AF45" s="341"/>
      <c r="AG45" s="341" t="n">
        <v>323</v>
      </c>
      <c r="AH45" s="341"/>
      <c r="AI45" s="535" t="n">
        <f aca="false">SUM(AM45,AO45)</f>
        <v>645</v>
      </c>
      <c r="AJ45" s="535"/>
      <c r="AK45" s="535"/>
      <c r="AL45" s="536"/>
      <c r="AM45" s="537" t="n">
        <v>329</v>
      </c>
      <c r="AN45" s="537"/>
      <c r="AO45" s="537" t="n">
        <v>316</v>
      </c>
      <c r="AP45" s="538"/>
    </row>
    <row r="46" customFormat="false" ht="15" hidden="false" customHeight="true" outlineLevel="0" collapsed="false">
      <c r="B46" s="4" t="s">
        <v>22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N46" s="3"/>
      <c r="AO46" s="3"/>
      <c r="AP46" s="20" t="s">
        <v>210</v>
      </c>
    </row>
    <row r="47" customFormat="false" ht="17.1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7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7.1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7.1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7.1" hidden="false" customHeight="true" outlineLevel="0" collapsed="false">
      <c r="T52" s="3"/>
      <c r="U52" s="3"/>
      <c r="V52" s="3"/>
      <c r="W52" s="3"/>
      <c r="X52" s="3"/>
      <c r="Y52" s="3"/>
      <c r="Z52" s="3"/>
      <c r="AA52" s="3"/>
    </row>
  </sheetData>
  <mergeCells count="145">
    <mergeCell ref="B3:B4"/>
    <mergeCell ref="C3:D4"/>
    <mergeCell ref="E3:J3"/>
    <mergeCell ref="K3:L4"/>
    <mergeCell ref="M3:R3"/>
    <mergeCell ref="S3:Z3"/>
    <mergeCell ref="AA3:AH3"/>
    <mergeCell ref="AI3:AL3"/>
    <mergeCell ref="AM3:AP3"/>
    <mergeCell ref="E4:F4"/>
    <mergeCell ref="G4:H4"/>
    <mergeCell ref="I4:J4"/>
    <mergeCell ref="M4:N4"/>
    <mergeCell ref="O4:P4"/>
    <mergeCell ref="Q4:R4"/>
    <mergeCell ref="S4:V4"/>
    <mergeCell ref="W4:X4"/>
    <mergeCell ref="Y4:Z4"/>
    <mergeCell ref="AA4:AD4"/>
    <mergeCell ref="AE4:AF4"/>
    <mergeCell ref="AG4:AH4"/>
    <mergeCell ref="AI4:AJ4"/>
    <mergeCell ref="AK4:AL4"/>
    <mergeCell ref="AM4:AN4"/>
    <mergeCell ref="AO4:AP4"/>
    <mergeCell ref="T5:U5"/>
    <mergeCell ref="AA5:AC5"/>
    <mergeCell ref="AM5:AN5"/>
    <mergeCell ref="AO5:AP5"/>
    <mergeCell ref="T6:U6"/>
    <mergeCell ref="AA6:AC6"/>
    <mergeCell ref="AM6:AN6"/>
    <mergeCell ref="AO6:AP6"/>
    <mergeCell ref="T7:U7"/>
    <mergeCell ref="AA7:AC7"/>
    <mergeCell ref="AM7:AN7"/>
    <mergeCell ref="AO7:AP7"/>
    <mergeCell ref="AA8:AC8"/>
    <mergeCell ref="AM8:AN8"/>
    <mergeCell ref="AO8:AP8"/>
    <mergeCell ref="T9:U9"/>
    <mergeCell ref="AA9:AC9"/>
    <mergeCell ref="AM9:AN9"/>
    <mergeCell ref="AO9:AP9"/>
    <mergeCell ref="T11:U11"/>
    <mergeCell ref="AB11:AC11"/>
    <mergeCell ref="AM11:AN11"/>
    <mergeCell ref="AO11:AP11"/>
    <mergeCell ref="T12:U12"/>
    <mergeCell ref="AB12:AC12"/>
    <mergeCell ref="AM12:AN12"/>
    <mergeCell ref="AO12:AP12"/>
    <mergeCell ref="T13:U13"/>
    <mergeCell ref="AB13:AC13"/>
    <mergeCell ref="AM13:AN13"/>
    <mergeCell ref="AO13:AP13"/>
    <mergeCell ref="T14:U14"/>
    <mergeCell ref="AB14:AC14"/>
    <mergeCell ref="AM14:AN14"/>
    <mergeCell ref="AO14:AP14"/>
    <mergeCell ref="T15:U15"/>
    <mergeCell ref="AB15:AC15"/>
    <mergeCell ref="AM15:AN15"/>
    <mergeCell ref="AO15:AP15"/>
    <mergeCell ref="T16:U16"/>
    <mergeCell ref="AB16:AC16"/>
    <mergeCell ref="AM16:AN16"/>
    <mergeCell ref="AO16:AP16"/>
    <mergeCell ref="B21:B22"/>
    <mergeCell ref="C21:J21"/>
    <mergeCell ref="K21:R21"/>
    <mergeCell ref="S21:Z21"/>
    <mergeCell ref="AA21:AH21"/>
    <mergeCell ref="AI21:AP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38:B39"/>
    <mergeCell ref="C38:J38"/>
    <mergeCell ref="K38:R38"/>
    <mergeCell ref="S38:Z38"/>
    <mergeCell ref="AA38:AH38"/>
    <mergeCell ref="AI38:AP38"/>
    <mergeCell ref="C39:F39"/>
    <mergeCell ref="G39:H39"/>
    <mergeCell ref="I39:J39"/>
    <mergeCell ref="K39:N39"/>
    <mergeCell ref="O39:P39"/>
    <mergeCell ref="Q39:R39"/>
    <mergeCell ref="S39:V39"/>
    <mergeCell ref="W39:X39"/>
    <mergeCell ref="Y39:Z39"/>
    <mergeCell ref="AA39:AD39"/>
    <mergeCell ref="AE39:AF39"/>
    <mergeCell ref="AG39:AH39"/>
    <mergeCell ref="AI39:AL39"/>
    <mergeCell ref="AM39:AN39"/>
    <mergeCell ref="AO39:AP39"/>
    <mergeCell ref="C40:E40"/>
    <mergeCell ref="K40:M40"/>
    <mergeCell ref="S40:U40"/>
    <mergeCell ref="AA40:AC40"/>
    <mergeCell ref="AI40:AK40"/>
    <mergeCell ref="C41:E41"/>
    <mergeCell ref="K41:M41"/>
    <mergeCell ref="S41:U41"/>
    <mergeCell ref="AA41:AC41"/>
    <mergeCell ref="AI41:AK41"/>
    <mergeCell ref="C42:E42"/>
    <mergeCell ref="K42:M42"/>
    <mergeCell ref="S42:U42"/>
    <mergeCell ref="AA42:AC42"/>
    <mergeCell ref="AI42:AK42"/>
    <mergeCell ref="C43:E43"/>
    <mergeCell ref="K43:M43"/>
    <mergeCell ref="S43:U43"/>
    <mergeCell ref="AA43:AC43"/>
    <mergeCell ref="AI43:AK43"/>
    <mergeCell ref="C44:E44"/>
    <mergeCell ref="K44:M44"/>
    <mergeCell ref="S44:U44"/>
    <mergeCell ref="AA44:AC44"/>
    <mergeCell ref="AI44:AK44"/>
    <mergeCell ref="C45:E45"/>
    <mergeCell ref="K45:M45"/>
    <mergeCell ref="S45:U45"/>
    <mergeCell ref="AA45:AC45"/>
    <mergeCell ref="AI45:AK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E1" activePane="topRight" state="frozen"/>
      <selection pane="topLeft" activeCell="A1" activeCellId="0" sqref="A1"/>
      <selection pane="topRight" activeCell="T7" activeCellId="0" sqref="T7:U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8" min="5" style="1" width="7.7"/>
    <col collapsed="false" customWidth="true" hidden="false" outlineLevel="0" max="9" min="9" style="1" width="8.71"/>
    <col collapsed="false" customWidth="true" hidden="false" outlineLevel="0" max="13" min="10" style="1" width="7.28"/>
    <col collapsed="false" customWidth="true" hidden="false" outlineLevel="0" max="18" min="14" style="1" width="6.71"/>
    <col collapsed="false" customWidth="true" hidden="false" outlineLevel="0" max="19" min="19" style="1" width="5.99"/>
    <col collapsed="false" customWidth="true" hidden="false" outlineLevel="0" max="20" min="20" style="1" width="3.71"/>
    <col collapsed="false" customWidth="true" hidden="false" outlineLevel="0" max="21" min="21" style="1" width="3.56"/>
    <col collapsed="false" customWidth="true" hidden="false" outlineLevel="0" max="22" min="22" style="1" width="6.28"/>
    <col collapsed="false" customWidth="true" hidden="false" outlineLevel="0" max="23" min="23" style="1" width="7.13"/>
    <col collapsed="false" customWidth="true" hidden="false" outlineLevel="0" max="25" min="24" style="1" width="6.71"/>
    <col collapsed="false" customWidth="true" hidden="false" outlineLevel="0" max="26" min="26" style="1" width="7.42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6.71"/>
    <col collapsed="false" customWidth="true" hidden="false" outlineLevel="0" max="30" min="30" style="1" width="3.85"/>
    <col collapsed="false" customWidth="false" hidden="false" outlineLevel="0" max="257" min="31" style="1" width="9.13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5"/>
      <c r="AD1" s="5"/>
    </row>
    <row r="2" customFormat="false" ht="15" hidden="false" customHeight="true" outlineLevel="0" collapsed="false">
      <c r="B2" s="4" t="s">
        <v>2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3"/>
      <c r="AA2" s="3"/>
      <c r="AB2" s="3"/>
      <c r="AC2" s="20" t="s">
        <v>158</v>
      </c>
      <c r="AD2" s="5"/>
    </row>
    <row r="3" customFormat="false" ht="24.95" hidden="false" customHeight="true" outlineLevel="0" collapsed="false">
      <c r="A3" s="348"/>
      <c r="B3" s="149" t="s">
        <v>159</v>
      </c>
      <c r="C3" s="539"/>
      <c r="D3" s="23" t="s">
        <v>112</v>
      </c>
      <c r="E3" s="303" t="s">
        <v>223</v>
      </c>
      <c r="F3" s="540"/>
      <c r="G3" s="230"/>
      <c r="H3" s="304"/>
      <c r="I3" s="23" t="s">
        <v>64</v>
      </c>
      <c r="J3" s="23" t="s">
        <v>224</v>
      </c>
      <c r="K3" s="23"/>
      <c r="L3" s="23"/>
      <c r="M3" s="23"/>
      <c r="N3" s="23" t="s">
        <v>200</v>
      </c>
      <c r="O3" s="23"/>
      <c r="P3" s="23"/>
      <c r="Q3" s="23"/>
      <c r="R3" s="350" t="s">
        <v>225</v>
      </c>
      <c r="S3" s="350"/>
      <c r="T3" s="350"/>
      <c r="U3" s="350"/>
      <c r="V3" s="350"/>
      <c r="W3" s="350" t="s">
        <v>226</v>
      </c>
      <c r="X3" s="350"/>
      <c r="Y3" s="350"/>
      <c r="Z3" s="541" t="s">
        <v>227</v>
      </c>
      <c r="AA3" s="541"/>
      <c r="AB3" s="541"/>
      <c r="AC3" s="541"/>
      <c r="AD3" s="542"/>
      <c r="AE3" s="3"/>
    </row>
    <row r="4" customFormat="false" ht="24.95" hidden="false" customHeight="true" outlineLevel="0" collapsed="false">
      <c r="A4" s="352"/>
      <c r="B4" s="149"/>
      <c r="C4" s="543"/>
      <c r="D4" s="23"/>
      <c r="E4" s="28" t="s">
        <v>228</v>
      </c>
      <c r="F4" s="28"/>
      <c r="G4" s="154" t="s">
        <v>121</v>
      </c>
      <c r="H4" s="154" t="s">
        <v>122</v>
      </c>
      <c r="I4" s="23"/>
      <c r="J4" s="26" t="s">
        <v>228</v>
      </c>
      <c r="K4" s="26"/>
      <c r="L4" s="69" t="s">
        <v>67</v>
      </c>
      <c r="M4" s="28" t="s">
        <v>68</v>
      </c>
      <c r="N4" s="69" t="s">
        <v>229</v>
      </c>
      <c r="O4" s="69"/>
      <c r="P4" s="28" t="s">
        <v>67</v>
      </c>
      <c r="Q4" s="69" t="s">
        <v>68</v>
      </c>
      <c r="R4" s="69" t="s">
        <v>3</v>
      </c>
      <c r="S4" s="69"/>
      <c r="T4" s="28" t="s">
        <v>67</v>
      </c>
      <c r="U4" s="28"/>
      <c r="V4" s="28" t="s">
        <v>68</v>
      </c>
      <c r="W4" s="26" t="s">
        <v>230</v>
      </c>
      <c r="X4" s="26"/>
      <c r="Y4" s="26"/>
      <c r="Z4" s="544" t="s">
        <v>230</v>
      </c>
      <c r="AA4" s="544"/>
      <c r="AB4" s="544"/>
      <c r="AC4" s="544"/>
      <c r="AD4" s="542"/>
      <c r="AE4" s="3"/>
    </row>
    <row r="5" customFormat="false" ht="17.1" hidden="false" customHeight="true" outlineLevel="0" collapsed="false">
      <c r="A5" s="354"/>
      <c r="B5" s="545" t="s">
        <v>90</v>
      </c>
      <c r="C5" s="546"/>
      <c r="D5" s="11" t="n">
        <v>3</v>
      </c>
      <c r="E5" s="547" t="n">
        <v>138</v>
      </c>
      <c r="F5" s="547"/>
      <c r="G5" s="548" t="n">
        <v>99</v>
      </c>
      <c r="H5" s="548" t="n">
        <v>39</v>
      </c>
      <c r="I5" s="548" t="n">
        <v>116</v>
      </c>
      <c r="J5" s="547" t="n">
        <v>391</v>
      </c>
      <c r="K5" s="547"/>
      <c r="L5" s="548" t="n">
        <v>238</v>
      </c>
      <c r="M5" s="548" t="n">
        <v>153</v>
      </c>
      <c r="N5" s="547" t="n">
        <v>234</v>
      </c>
      <c r="O5" s="547"/>
      <c r="P5" s="549" t="n">
        <v>81</v>
      </c>
      <c r="Q5" s="267" t="n">
        <v>153</v>
      </c>
      <c r="R5" s="547" t="n">
        <v>193</v>
      </c>
      <c r="S5" s="547"/>
      <c r="T5" s="124" t="n">
        <v>70</v>
      </c>
      <c r="U5" s="124"/>
      <c r="V5" s="293" t="n">
        <v>123</v>
      </c>
      <c r="W5" s="329" t="n">
        <f aca="false">J5/I5</f>
        <v>3.37068965517241</v>
      </c>
      <c r="X5" s="329"/>
      <c r="Y5" s="329"/>
      <c r="Z5" s="550" t="n">
        <f aca="false">J5/N5</f>
        <v>1.67094017094017</v>
      </c>
      <c r="AA5" s="550"/>
      <c r="AB5" s="550"/>
      <c r="AC5" s="550"/>
      <c r="AD5" s="81"/>
      <c r="AE5" s="14"/>
    </row>
    <row r="6" customFormat="false" ht="17.1" hidden="false" customHeight="true" outlineLevel="0" collapsed="false">
      <c r="A6" s="354"/>
      <c r="B6" s="546" t="n">
        <v>20</v>
      </c>
      <c r="C6" s="546"/>
      <c r="D6" s="11" t="n">
        <v>3</v>
      </c>
      <c r="E6" s="551" t="n">
        <v>128</v>
      </c>
      <c r="F6" s="551"/>
      <c r="G6" s="548" t="n">
        <v>97</v>
      </c>
      <c r="H6" s="548" t="n">
        <v>31</v>
      </c>
      <c r="I6" s="548" t="n">
        <v>121</v>
      </c>
      <c r="J6" s="551" t="n">
        <v>413</v>
      </c>
      <c r="K6" s="551"/>
      <c r="L6" s="548" t="n">
        <v>244</v>
      </c>
      <c r="M6" s="548" t="n">
        <v>169</v>
      </c>
      <c r="N6" s="551" t="n">
        <v>244</v>
      </c>
      <c r="O6" s="551"/>
      <c r="P6" s="549" t="n">
        <v>88</v>
      </c>
      <c r="Q6" s="267" t="n">
        <v>156</v>
      </c>
      <c r="R6" s="551" t="n">
        <v>87</v>
      </c>
      <c r="S6" s="551"/>
      <c r="T6" s="130" t="n">
        <v>74</v>
      </c>
      <c r="U6" s="130"/>
      <c r="V6" s="293" t="n">
        <v>55</v>
      </c>
      <c r="W6" s="81" t="n">
        <f aca="false">J6/I6</f>
        <v>3.41322314049587</v>
      </c>
      <c r="X6" s="81"/>
      <c r="Y6" s="81"/>
      <c r="Z6" s="552" t="n">
        <f aca="false">J6/N6</f>
        <v>1.69262295081967</v>
      </c>
      <c r="AA6" s="552"/>
      <c r="AB6" s="552"/>
      <c r="AC6" s="552"/>
      <c r="AD6" s="81"/>
      <c r="AE6" s="14"/>
    </row>
    <row r="7" customFormat="false" ht="17.1" hidden="false" customHeight="true" outlineLevel="0" collapsed="false">
      <c r="A7" s="354"/>
      <c r="B7" s="546" t="n">
        <v>21</v>
      </c>
      <c r="C7" s="546"/>
      <c r="D7" s="65" t="n">
        <v>3</v>
      </c>
      <c r="E7" s="551" t="n">
        <v>119</v>
      </c>
      <c r="F7" s="551"/>
      <c r="G7" s="267" t="n">
        <v>85</v>
      </c>
      <c r="H7" s="267" t="n">
        <v>34</v>
      </c>
      <c r="I7" s="267" t="n">
        <v>127</v>
      </c>
      <c r="J7" s="551" t="n">
        <v>440</v>
      </c>
      <c r="K7" s="551"/>
      <c r="L7" s="267" t="n">
        <v>267</v>
      </c>
      <c r="M7" s="267" t="n">
        <v>173</v>
      </c>
      <c r="N7" s="551" t="n">
        <v>266</v>
      </c>
      <c r="O7" s="551"/>
      <c r="P7" s="267" t="n">
        <v>105</v>
      </c>
      <c r="Q7" s="267" t="n">
        <v>161</v>
      </c>
      <c r="R7" s="551" t="n">
        <v>84</v>
      </c>
      <c r="S7" s="551"/>
      <c r="T7" s="130" t="n">
        <v>32</v>
      </c>
      <c r="U7" s="130"/>
      <c r="V7" s="267" t="n">
        <v>52</v>
      </c>
      <c r="W7" s="81" t="n">
        <v>3</v>
      </c>
      <c r="X7" s="81"/>
      <c r="Y7" s="81"/>
      <c r="Z7" s="552" t="n">
        <v>2</v>
      </c>
      <c r="AA7" s="552"/>
      <c r="AB7" s="552"/>
      <c r="AC7" s="552"/>
      <c r="AD7" s="81"/>
      <c r="AE7" s="14"/>
    </row>
    <row r="8" customFormat="false" ht="17.1" hidden="false" customHeight="true" outlineLevel="0" collapsed="false">
      <c r="A8" s="354"/>
      <c r="B8" s="553" t="n">
        <v>22</v>
      </c>
      <c r="C8" s="553"/>
      <c r="D8" s="554" t="n">
        <f aca="false">SUM(D9:D11)</f>
        <v>3</v>
      </c>
      <c r="E8" s="555" t="n">
        <f aca="false">SUM(E9:F11)</f>
        <v>146</v>
      </c>
      <c r="F8" s="555"/>
      <c r="G8" s="556" t="n">
        <f aca="false">SUM(G9:G11)</f>
        <v>96</v>
      </c>
      <c r="H8" s="556" t="n">
        <f aca="false">SUM(H9:H11)</f>
        <v>50</v>
      </c>
      <c r="I8" s="556" t="n">
        <f aca="false">SUM(I9:I11)</f>
        <v>129</v>
      </c>
      <c r="J8" s="555" t="n">
        <f aca="false">SUM(J9:K11)</f>
        <v>442</v>
      </c>
      <c r="K8" s="555"/>
      <c r="L8" s="556" t="n">
        <f aca="false">SUM(L9:L11)</f>
        <v>266</v>
      </c>
      <c r="M8" s="556" t="n">
        <f aca="false">SUM(M9:M11)</f>
        <v>176</v>
      </c>
      <c r="N8" s="555" t="n">
        <f aca="false">SUM(N9:O11)</f>
        <v>270</v>
      </c>
      <c r="O8" s="555"/>
      <c r="P8" s="315" t="n">
        <f aca="false">SUM(P9:P11)</f>
        <v>107</v>
      </c>
      <c r="Q8" s="279" t="n">
        <f aca="false">SUM(Q9:Q11)</f>
        <v>163</v>
      </c>
      <c r="R8" s="555" t="n">
        <f aca="false">SUM(R9:S11)</f>
        <v>80</v>
      </c>
      <c r="S8" s="555"/>
      <c r="T8" s="557" t="n">
        <f aca="false">SUM(T9:U11)</f>
        <v>32</v>
      </c>
      <c r="U8" s="557"/>
      <c r="V8" s="285" t="n">
        <f aca="false">SUM(V9:V11)</f>
        <v>48</v>
      </c>
      <c r="W8" s="558" t="n">
        <f aca="false">J8/I8</f>
        <v>3.42635658914729</v>
      </c>
      <c r="X8" s="558"/>
      <c r="Y8" s="558"/>
      <c r="Z8" s="559" t="n">
        <f aca="false">J8/N8</f>
        <v>1.63703703703704</v>
      </c>
      <c r="AA8" s="559"/>
      <c r="AB8" s="559"/>
      <c r="AC8" s="559"/>
      <c r="AD8" s="81"/>
      <c r="AE8" s="14"/>
    </row>
    <row r="9" customFormat="false" ht="17.1" hidden="false" customHeight="true" outlineLevel="0" collapsed="false">
      <c r="A9" s="354"/>
      <c r="B9" s="560" t="s">
        <v>231</v>
      </c>
      <c r="C9" s="542"/>
      <c r="D9" s="561" t="n">
        <v>1</v>
      </c>
      <c r="E9" s="551" t="n">
        <f aca="false">SUM(G9:H9)</f>
        <v>78</v>
      </c>
      <c r="F9" s="551"/>
      <c r="G9" s="42" t="n">
        <v>55</v>
      </c>
      <c r="H9" s="42" t="n">
        <v>23</v>
      </c>
      <c r="I9" s="42" t="n">
        <v>76</v>
      </c>
      <c r="J9" s="551" t="n">
        <f aca="false">SUM(L9:M9)</f>
        <v>295</v>
      </c>
      <c r="K9" s="551"/>
      <c r="L9" s="42" t="n">
        <v>182</v>
      </c>
      <c r="M9" s="42" t="n">
        <v>113</v>
      </c>
      <c r="N9" s="551" t="n">
        <f aca="false">SUM(P9:Q9)</f>
        <v>138</v>
      </c>
      <c r="O9" s="551"/>
      <c r="P9" s="310" t="n">
        <v>56</v>
      </c>
      <c r="Q9" s="42" t="n">
        <v>82</v>
      </c>
      <c r="R9" s="551" t="n">
        <f aca="false">SUM(T9:V9)</f>
        <v>38</v>
      </c>
      <c r="S9" s="551"/>
      <c r="T9" s="258" t="n">
        <v>16</v>
      </c>
      <c r="U9" s="258"/>
      <c r="V9" s="293" t="n">
        <v>22</v>
      </c>
      <c r="W9" s="562" t="n">
        <f aca="false">J9/I9</f>
        <v>3.88157894736842</v>
      </c>
      <c r="X9" s="562"/>
      <c r="Y9" s="562"/>
      <c r="Z9" s="563" t="n">
        <f aca="false">J9/N9</f>
        <v>2.13768115942029</v>
      </c>
      <c r="AA9" s="563"/>
      <c r="AB9" s="563"/>
      <c r="AC9" s="563"/>
      <c r="AD9" s="81"/>
      <c r="AE9" s="3"/>
    </row>
    <row r="10" customFormat="false" ht="17.1" hidden="false" customHeight="true" outlineLevel="0" collapsed="false">
      <c r="A10" s="354"/>
      <c r="B10" s="560" t="s">
        <v>232</v>
      </c>
      <c r="C10" s="542"/>
      <c r="D10" s="561" t="n">
        <v>1</v>
      </c>
      <c r="E10" s="551" t="n">
        <f aca="false">SUM(G10:H10)</f>
        <v>59</v>
      </c>
      <c r="F10" s="551"/>
      <c r="G10" s="42" t="n">
        <v>35</v>
      </c>
      <c r="H10" s="42" t="n">
        <v>24</v>
      </c>
      <c r="I10" s="42" t="n">
        <v>51</v>
      </c>
      <c r="J10" s="551" t="n">
        <f aca="false">SUM(L10:M10)</f>
        <v>144</v>
      </c>
      <c r="K10" s="551"/>
      <c r="L10" s="42" t="n">
        <v>82</v>
      </c>
      <c r="M10" s="42" t="n">
        <v>62</v>
      </c>
      <c r="N10" s="551" t="n">
        <f aca="false">SUM(P10:Q10)</f>
        <v>125</v>
      </c>
      <c r="O10" s="551"/>
      <c r="P10" s="310" t="n">
        <v>50</v>
      </c>
      <c r="Q10" s="42" t="n">
        <v>75</v>
      </c>
      <c r="R10" s="551" t="n">
        <f aca="false">SUM(T10:V10)</f>
        <v>39</v>
      </c>
      <c r="S10" s="551"/>
      <c r="T10" s="258" t="n">
        <v>15</v>
      </c>
      <c r="U10" s="258"/>
      <c r="V10" s="293" t="n">
        <v>24</v>
      </c>
      <c r="W10" s="562" t="n">
        <f aca="false">J10/I10</f>
        <v>2.82352941176471</v>
      </c>
      <c r="X10" s="562"/>
      <c r="Y10" s="562"/>
      <c r="Z10" s="563" t="n">
        <f aca="false">J10/N10</f>
        <v>1.152</v>
      </c>
      <c r="AA10" s="563"/>
      <c r="AB10" s="563"/>
      <c r="AC10" s="563"/>
      <c r="AD10" s="564"/>
      <c r="AE10" s="3"/>
    </row>
    <row r="11" customFormat="false" ht="17.1" hidden="false" customHeight="true" outlineLevel="0" collapsed="false">
      <c r="A11" s="404"/>
      <c r="B11" s="565" t="s">
        <v>233</v>
      </c>
      <c r="C11" s="566"/>
      <c r="D11" s="567" t="n">
        <v>1</v>
      </c>
      <c r="E11" s="568" t="n">
        <f aca="false">SUM(G11:H11)</f>
        <v>9</v>
      </c>
      <c r="F11" s="568"/>
      <c r="G11" s="217" t="n">
        <v>6</v>
      </c>
      <c r="H11" s="217" t="n">
        <v>3</v>
      </c>
      <c r="I11" s="217" t="n">
        <v>2</v>
      </c>
      <c r="J11" s="568" t="n">
        <f aca="false">SUM(L11:M11)</f>
        <v>3</v>
      </c>
      <c r="K11" s="568"/>
      <c r="L11" s="217" t="n">
        <v>2</v>
      </c>
      <c r="M11" s="301" t="n">
        <v>1</v>
      </c>
      <c r="N11" s="568" t="n">
        <f aca="false">SUM(P11:Q11)</f>
        <v>7</v>
      </c>
      <c r="O11" s="568"/>
      <c r="P11" s="569" t="n">
        <v>1</v>
      </c>
      <c r="Q11" s="217" t="n">
        <v>6</v>
      </c>
      <c r="R11" s="568" t="n">
        <f aca="false">SUM(T11:V11)</f>
        <v>3</v>
      </c>
      <c r="S11" s="568"/>
      <c r="T11" s="570" t="n">
        <v>1</v>
      </c>
      <c r="U11" s="570"/>
      <c r="V11" s="301" t="n">
        <v>2</v>
      </c>
      <c r="W11" s="571" t="n">
        <f aca="false">J11/I11</f>
        <v>1.5</v>
      </c>
      <c r="X11" s="571"/>
      <c r="Y11" s="571"/>
      <c r="Z11" s="572" t="n">
        <f aca="false">J11/N11</f>
        <v>0.428571428571429</v>
      </c>
      <c r="AA11" s="572"/>
      <c r="AB11" s="572"/>
      <c r="AC11" s="572"/>
      <c r="AD11" s="81"/>
      <c r="AE11" s="3"/>
    </row>
    <row r="12" customFormat="false" ht="15" hidden="false" customHeight="true" outlineLevel="0" collapsed="false">
      <c r="B12" s="4" t="s">
        <v>23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A12" s="3"/>
      <c r="AB12" s="3"/>
      <c r="AC12" s="20" t="s">
        <v>235</v>
      </c>
      <c r="AD12" s="5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B14" s="4" t="s">
        <v>236</v>
      </c>
      <c r="C14" s="3"/>
      <c r="Q14" s="3"/>
      <c r="R14" s="3"/>
      <c r="S14" s="3"/>
      <c r="T14" s="3"/>
      <c r="U14" s="3"/>
      <c r="V14" s="3"/>
      <c r="Z14" s="3"/>
      <c r="AA14" s="3"/>
      <c r="AB14" s="3"/>
      <c r="AC14" s="20" t="s">
        <v>110</v>
      </c>
      <c r="AD14" s="5"/>
    </row>
    <row r="15" customFormat="false" ht="24.95" hidden="false" customHeight="true" outlineLevel="0" collapsed="false">
      <c r="A15" s="348"/>
      <c r="B15" s="149" t="s">
        <v>159</v>
      </c>
      <c r="C15" s="539"/>
      <c r="D15" s="23" t="s">
        <v>213</v>
      </c>
      <c r="E15" s="23"/>
      <c r="F15" s="23"/>
      <c r="G15" s="23"/>
      <c r="H15" s="23" t="s">
        <v>180</v>
      </c>
      <c r="I15" s="23"/>
      <c r="J15" s="23"/>
      <c r="K15" s="23"/>
      <c r="L15" s="303" t="s">
        <v>237</v>
      </c>
      <c r="M15" s="230"/>
      <c r="N15" s="145" t="s">
        <v>238</v>
      </c>
      <c r="O15" s="235"/>
      <c r="P15" s="23" t="s">
        <v>239</v>
      </c>
      <c r="Q15" s="23"/>
      <c r="R15" s="23"/>
      <c r="S15" s="23"/>
      <c r="T15" s="23" t="s">
        <v>240</v>
      </c>
      <c r="U15" s="23"/>
      <c r="V15" s="23"/>
      <c r="W15" s="23"/>
      <c r="X15" s="23"/>
      <c r="Y15" s="9" t="s">
        <v>241</v>
      </c>
      <c r="Z15" s="9"/>
      <c r="AA15" s="9"/>
      <c r="AB15" s="9"/>
      <c r="AC15" s="9"/>
      <c r="AD15" s="542"/>
    </row>
    <row r="16" customFormat="false" ht="24.95" hidden="false" customHeight="true" outlineLevel="0" collapsed="false">
      <c r="A16" s="352"/>
      <c r="B16" s="149"/>
      <c r="C16" s="573"/>
      <c r="D16" s="69" t="s">
        <v>64</v>
      </c>
      <c r="E16" s="154" t="s">
        <v>120</v>
      </c>
      <c r="F16" s="69" t="s">
        <v>67</v>
      </c>
      <c r="G16" s="69" t="s">
        <v>68</v>
      </c>
      <c r="H16" s="69" t="s">
        <v>64</v>
      </c>
      <c r="I16" s="154" t="s">
        <v>120</v>
      </c>
      <c r="J16" s="69" t="s">
        <v>67</v>
      </c>
      <c r="K16" s="69" t="s">
        <v>68</v>
      </c>
      <c r="L16" s="69" t="s">
        <v>64</v>
      </c>
      <c r="M16" s="154" t="s">
        <v>120</v>
      </c>
      <c r="N16" s="69" t="s">
        <v>67</v>
      </c>
      <c r="O16" s="69" t="s">
        <v>68</v>
      </c>
      <c r="P16" s="69" t="s">
        <v>64</v>
      </c>
      <c r="Q16" s="154" t="s">
        <v>120</v>
      </c>
      <c r="R16" s="154" t="s">
        <v>67</v>
      </c>
      <c r="S16" s="28" t="s">
        <v>68</v>
      </c>
      <c r="T16" s="28" t="s">
        <v>64</v>
      </c>
      <c r="U16" s="28"/>
      <c r="V16" s="28" t="s">
        <v>66</v>
      </c>
      <c r="W16" s="28" t="s">
        <v>67</v>
      </c>
      <c r="X16" s="28" t="s">
        <v>68</v>
      </c>
      <c r="Y16" s="574" t="s">
        <v>64</v>
      </c>
      <c r="Z16" s="28" t="s">
        <v>66</v>
      </c>
      <c r="AA16" s="28" t="s">
        <v>67</v>
      </c>
      <c r="AB16" s="28"/>
      <c r="AC16" s="29" t="s">
        <v>68</v>
      </c>
      <c r="AD16" s="542"/>
    </row>
    <row r="17" customFormat="false" ht="17.1" hidden="false" customHeight="true" outlineLevel="0" collapsed="false">
      <c r="A17" s="354"/>
      <c r="B17" s="545" t="s">
        <v>90</v>
      </c>
      <c r="C17" s="553"/>
      <c r="D17" s="575" t="n">
        <v>116</v>
      </c>
      <c r="E17" s="548" t="n">
        <v>391</v>
      </c>
      <c r="F17" s="548" t="n">
        <v>238</v>
      </c>
      <c r="G17" s="548" t="n">
        <v>153</v>
      </c>
      <c r="H17" s="273" t="n">
        <v>6</v>
      </c>
      <c r="I17" s="267" t="n">
        <v>15</v>
      </c>
      <c r="J17" s="267" t="n">
        <v>10</v>
      </c>
      <c r="K17" s="273" t="n">
        <v>5</v>
      </c>
      <c r="L17" s="267" t="n">
        <v>5</v>
      </c>
      <c r="M17" s="273" t="n">
        <v>18</v>
      </c>
      <c r="N17" s="548" t="n">
        <v>12</v>
      </c>
      <c r="O17" s="576" t="n">
        <v>6</v>
      </c>
      <c r="P17" s="576" t="n">
        <v>10</v>
      </c>
      <c r="Q17" s="548" t="n">
        <v>22</v>
      </c>
      <c r="R17" s="548" t="n">
        <v>11</v>
      </c>
      <c r="S17" s="309" t="n">
        <v>11</v>
      </c>
      <c r="T17" s="316" t="n">
        <v>7</v>
      </c>
      <c r="U17" s="316"/>
      <c r="V17" s="293" t="n">
        <v>23</v>
      </c>
      <c r="W17" s="130" t="n">
        <v>17</v>
      </c>
      <c r="X17" s="130" t="n">
        <v>6</v>
      </c>
      <c r="Y17" s="130" t="n">
        <v>7</v>
      </c>
      <c r="Z17" s="258" t="n">
        <v>18</v>
      </c>
      <c r="AA17" s="130" t="n">
        <v>12</v>
      </c>
      <c r="AB17" s="130"/>
      <c r="AC17" s="577" t="n">
        <v>6</v>
      </c>
      <c r="AD17" s="578"/>
    </row>
    <row r="18" customFormat="false" ht="17.1" hidden="false" customHeight="true" outlineLevel="0" collapsed="false">
      <c r="A18" s="354"/>
      <c r="B18" s="546" t="n">
        <v>20</v>
      </c>
      <c r="D18" s="575" t="n">
        <v>121</v>
      </c>
      <c r="E18" s="548" t="n">
        <v>413</v>
      </c>
      <c r="F18" s="548" t="n">
        <v>230</v>
      </c>
      <c r="G18" s="548" t="n">
        <v>183</v>
      </c>
      <c r="H18" s="273" t="n">
        <v>6</v>
      </c>
      <c r="I18" s="267" t="n">
        <v>23</v>
      </c>
      <c r="J18" s="267" t="n">
        <v>16</v>
      </c>
      <c r="K18" s="273" t="n">
        <v>7</v>
      </c>
      <c r="L18" s="267" t="n">
        <v>6</v>
      </c>
      <c r="M18" s="273" t="n">
        <v>15</v>
      </c>
      <c r="N18" s="548" t="n">
        <v>10</v>
      </c>
      <c r="O18" s="576" t="n">
        <v>5</v>
      </c>
      <c r="P18" s="576" t="n">
        <v>8</v>
      </c>
      <c r="Q18" s="548" t="n">
        <v>21</v>
      </c>
      <c r="R18" s="548" t="n">
        <v>12</v>
      </c>
      <c r="S18" s="309" t="n">
        <v>9</v>
      </c>
      <c r="T18" s="130" t="n">
        <v>9</v>
      </c>
      <c r="U18" s="130"/>
      <c r="V18" s="267" t="n">
        <v>22</v>
      </c>
      <c r="W18" s="267" t="n">
        <v>11</v>
      </c>
      <c r="X18" s="267" t="n">
        <v>11</v>
      </c>
      <c r="Y18" s="267" t="n">
        <v>8</v>
      </c>
      <c r="Z18" s="267" t="n">
        <v>26</v>
      </c>
      <c r="AA18" s="130" t="n">
        <v>18</v>
      </c>
      <c r="AB18" s="130"/>
      <c r="AC18" s="579" t="n">
        <v>8</v>
      </c>
      <c r="AD18" s="258"/>
    </row>
    <row r="19" customFormat="false" ht="17.1" hidden="false" customHeight="true" outlineLevel="0" collapsed="false">
      <c r="A19" s="354"/>
      <c r="B19" s="546" t="n">
        <v>21</v>
      </c>
      <c r="D19" s="580" t="n">
        <v>127</v>
      </c>
      <c r="E19" s="272" t="n">
        <v>551</v>
      </c>
      <c r="F19" s="335" t="n">
        <v>378</v>
      </c>
      <c r="G19" s="335" t="n">
        <v>173</v>
      </c>
      <c r="H19" s="335" t="n">
        <v>7</v>
      </c>
      <c r="I19" s="335" t="n">
        <v>23</v>
      </c>
      <c r="J19" s="335" t="n">
        <v>14</v>
      </c>
      <c r="K19" s="335" t="n">
        <v>9</v>
      </c>
      <c r="L19" s="335" t="n">
        <v>8</v>
      </c>
      <c r="M19" s="335" t="n">
        <v>25</v>
      </c>
      <c r="N19" s="335" t="n">
        <v>17</v>
      </c>
      <c r="O19" s="335" t="n">
        <v>8</v>
      </c>
      <c r="P19" s="335" t="n">
        <v>7</v>
      </c>
      <c r="Q19" s="335" t="n">
        <v>16</v>
      </c>
      <c r="R19" s="335" t="n">
        <v>11</v>
      </c>
      <c r="S19" s="335" t="n">
        <v>5</v>
      </c>
      <c r="T19" s="316" t="n">
        <v>9</v>
      </c>
      <c r="U19" s="316"/>
      <c r="V19" s="293" t="n">
        <v>23</v>
      </c>
      <c r="W19" s="130" t="n">
        <v>16</v>
      </c>
      <c r="X19" s="130" t="n">
        <v>7</v>
      </c>
      <c r="Y19" s="130" t="n">
        <v>8</v>
      </c>
      <c r="Z19" s="258" t="n">
        <v>21</v>
      </c>
      <c r="AA19" s="130" t="n">
        <v>11</v>
      </c>
      <c r="AB19" s="130"/>
      <c r="AC19" s="577" t="n">
        <v>10</v>
      </c>
      <c r="AD19" s="258"/>
    </row>
    <row r="20" customFormat="false" ht="17.1" hidden="false" customHeight="true" outlineLevel="0" collapsed="false">
      <c r="A20" s="354"/>
      <c r="B20" s="553" t="n">
        <v>22</v>
      </c>
      <c r="C20" s="275"/>
      <c r="D20" s="581" t="n">
        <f aca="false">SUM(D21:D23)</f>
        <v>129</v>
      </c>
      <c r="E20" s="556" t="n">
        <f aca="false">SUM(E21:E23)</f>
        <v>442</v>
      </c>
      <c r="F20" s="556" t="n">
        <f aca="false">SUM(F21:F23)</f>
        <v>266</v>
      </c>
      <c r="G20" s="556" t="n">
        <f aca="false">SUM(G21:G23)</f>
        <v>176</v>
      </c>
      <c r="H20" s="279" t="n">
        <f aca="false">SUM(H21:H23)</f>
        <v>10</v>
      </c>
      <c r="I20" s="279" t="n">
        <f aca="false">SUM(I21:I23)</f>
        <v>30</v>
      </c>
      <c r="J20" s="279" t="n">
        <f aca="false">SUM(J21:J23)</f>
        <v>18</v>
      </c>
      <c r="K20" s="279" t="n">
        <f aca="false">SUM(K21:K23)</f>
        <v>12</v>
      </c>
      <c r="L20" s="279" t="n">
        <f aca="false">SUM(L21:L23)</f>
        <v>8</v>
      </c>
      <c r="M20" s="279" t="n">
        <f aca="false">SUM(M21:M23)</f>
        <v>23</v>
      </c>
      <c r="N20" s="556" t="n">
        <f aca="false">SUM(N21:N23)</f>
        <v>14</v>
      </c>
      <c r="O20" s="556" t="n">
        <f aca="false">SUM(O21:O23)</f>
        <v>9</v>
      </c>
      <c r="P20" s="556" t="n">
        <f aca="false">SUM(P21:P23)</f>
        <v>8</v>
      </c>
      <c r="Q20" s="556" t="n">
        <f aca="false">SUM(Q21:Q23)</f>
        <v>26</v>
      </c>
      <c r="R20" s="556" t="n">
        <f aca="false">SUM(R21:R23)</f>
        <v>17</v>
      </c>
      <c r="S20" s="556" t="n">
        <f aca="false">SUM(S21:S23)</f>
        <v>9</v>
      </c>
      <c r="T20" s="582" t="n">
        <f aca="false">SUM(T21:U23)</f>
        <v>5</v>
      </c>
      <c r="U20" s="582"/>
      <c r="V20" s="285" t="n">
        <f aca="false">SUM(V21:V23)</f>
        <v>14</v>
      </c>
      <c r="W20" s="285" t="n">
        <f aca="false">SUM(W21:W23)</f>
        <v>9</v>
      </c>
      <c r="X20" s="285" t="n">
        <f aca="false">SUM(X21:X23)</f>
        <v>5</v>
      </c>
      <c r="Y20" s="132" t="n">
        <f aca="false">SUM(Y21:Y23)</f>
        <v>10</v>
      </c>
      <c r="Z20" s="132" t="n">
        <f aca="false">SUM(Z21:Z23)</f>
        <v>28</v>
      </c>
      <c r="AA20" s="132" t="n">
        <f aca="false">SUM(AA21:AB23)</f>
        <v>18</v>
      </c>
      <c r="AB20" s="132"/>
      <c r="AC20" s="583" t="n">
        <f aca="false">SUM(AC21:AC23)</f>
        <v>10</v>
      </c>
      <c r="AD20" s="258"/>
    </row>
    <row r="21" customFormat="false" ht="17.1" hidden="false" customHeight="true" outlineLevel="0" collapsed="false">
      <c r="A21" s="354"/>
      <c r="B21" s="560" t="s">
        <v>231</v>
      </c>
      <c r="C21" s="584"/>
      <c r="D21" s="203" t="n">
        <f aca="false">SUM(H21,L21,P21,T21,Y21,D33,H33,L33,P33,W33)</f>
        <v>76</v>
      </c>
      <c r="E21" s="42" t="n">
        <f aca="false">SUM(F21:G21)</f>
        <v>295</v>
      </c>
      <c r="F21" s="42" t="n">
        <v>182</v>
      </c>
      <c r="G21" s="42" t="n">
        <v>113</v>
      </c>
      <c r="H21" s="243" t="n">
        <v>5</v>
      </c>
      <c r="I21" s="42" t="n">
        <f aca="false">SUM(J21:K21)</f>
        <v>15</v>
      </c>
      <c r="J21" s="42" t="n">
        <v>7</v>
      </c>
      <c r="K21" s="243" t="n">
        <v>8</v>
      </c>
      <c r="L21" s="42" t="n">
        <v>4</v>
      </c>
      <c r="M21" s="42" t="n">
        <f aca="false">SUM(N21:O21)</f>
        <v>13</v>
      </c>
      <c r="N21" s="42" t="n">
        <v>9</v>
      </c>
      <c r="O21" s="94" t="n">
        <v>4</v>
      </c>
      <c r="P21" s="94" t="n">
        <v>4</v>
      </c>
      <c r="Q21" s="42" t="n">
        <f aca="false">SUM(R21:S21)</f>
        <v>15</v>
      </c>
      <c r="R21" s="42" t="n">
        <v>10</v>
      </c>
      <c r="S21" s="309" t="n">
        <v>5</v>
      </c>
      <c r="T21" s="316" t="n">
        <v>4</v>
      </c>
      <c r="U21" s="316"/>
      <c r="V21" s="293" t="n">
        <f aca="false">SUM(W21:X21)</f>
        <v>11</v>
      </c>
      <c r="W21" s="130" t="n">
        <v>7</v>
      </c>
      <c r="X21" s="130" t="n">
        <v>4</v>
      </c>
      <c r="Y21" s="130" t="n">
        <v>7</v>
      </c>
      <c r="Z21" s="42" t="n">
        <f aca="false">SUM(AA21:AC21)</f>
        <v>19</v>
      </c>
      <c r="AA21" s="130" t="n">
        <v>14</v>
      </c>
      <c r="AB21" s="130"/>
      <c r="AC21" s="577" t="n">
        <v>5</v>
      </c>
      <c r="AD21" s="42"/>
    </row>
    <row r="22" customFormat="false" ht="17.1" hidden="false" customHeight="true" outlineLevel="0" collapsed="false">
      <c r="A22" s="354"/>
      <c r="B22" s="560" t="s">
        <v>232</v>
      </c>
      <c r="C22" s="585"/>
      <c r="D22" s="203" t="n">
        <f aca="false">SUM(H22,L22,P22,T22,Y22,D34,H34,L34,P34,W34)</f>
        <v>51</v>
      </c>
      <c r="E22" s="42" t="n">
        <f aca="false">SUM(F22:G22)</f>
        <v>144</v>
      </c>
      <c r="F22" s="42" t="n">
        <v>82</v>
      </c>
      <c r="G22" s="42" t="n">
        <v>62</v>
      </c>
      <c r="H22" s="243" t="n">
        <v>5</v>
      </c>
      <c r="I22" s="42" t="n">
        <f aca="false">SUM(J22:K22)</f>
        <v>15</v>
      </c>
      <c r="J22" s="42" t="n">
        <v>11</v>
      </c>
      <c r="K22" s="243" t="n">
        <v>4</v>
      </c>
      <c r="L22" s="42" t="n">
        <v>4</v>
      </c>
      <c r="M22" s="42" t="n">
        <f aca="false">SUM(N22:O22)</f>
        <v>10</v>
      </c>
      <c r="N22" s="42" t="n">
        <v>5</v>
      </c>
      <c r="O22" s="290" t="n">
        <v>5</v>
      </c>
      <c r="P22" s="290" t="n">
        <v>3</v>
      </c>
      <c r="Q22" s="42" t="n">
        <f aca="false">SUM(R22:S22)</f>
        <v>9</v>
      </c>
      <c r="R22" s="42" t="n">
        <v>6</v>
      </c>
      <c r="S22" s="309" t="n">
        <v>3</v>
      </c>
      <c r="T22" s="316" t="n">
        <v>1</v>
      </c>
      <c r="U22" s="316"/>
      <c r="V22" s="293" t="n">
        <f aca="false">SUM(W22:X22)</f>
        <v>3</v>
      </c>
      <c r="W22" s="130" t="n">
        <v>2</v>
      </c>
      <c r="X22" s="130" t="n">
        <v>1</v>
      </c>
      <c r="Y22" s="130" t="n">
        <v>3</v>
      </c>
      <c r="Z22" s="42" t="n">
        <f aca="false">SUM(AA22:AC22)</f>
        <v>9</v>
      </c>
      <c r="AA22" s="130" t="n">
        <v>4</v>
      </c>
      <c r="AB22" s="130"/>
      <c r="AC22" s="577" t="n">
        <v>5</v>
      </c>
      <c r="AD22" s="42"/>
    </row>
    <row r="23" customFormat="false" ht="17.1" hidden="false" customHeight="true" outlineLevel="0" collapsed="false">
      <c r="A23" s="404"/>
      <c r="B23" s="586" t="s">
        <v>233</v>
      </c>
      <c r="C23" s="587"/>
      <c r="D23" s="216" t="n">
        <f aca="false">SUM(H23,L23,P23,T23,Y23,D35,H35,L35,P35,W35)</f>
        <v>2</v>
      </c>
      <c r="E23" s="217" t="n">
        <f aca="false">SUM(F23:G23)</f>
        <v>3</v>
      </c>
      <c r="F23" s="217" t="n">
        <v>2</v>
      </c>
      <c r="G23" s="217" t="n">
        <v>1</v>
      </c>
      <c r="H23" s="100" t="n">
        <v>0</v>
      </c>
      <c r="I23" s="245" t="n">
        <f aca="false">SUM(J23:K23)</f>
        <v>0</v>
      </c>
      <c r="J23" s="58" t="n">
        <v>0</v>
      </c>
      <c r="K23" s="58" t="n">
        <v>0</v>
      </c>
      <c r="L23" s="100" t="n">
        <v>0</v>
      </c>
      <c r="M23" s="245" t="n">
        <f aca="false">SUM(N23:O23)</f>
        <v>0</v>
      </c>
      <c r="N23" s="100" t="n">
        <v>0</v>
      </c>
      <c r="O23" s="100" t="n">
        <v>0</v>
      </c>
      <c r="P23" s="100" t="n">
        <v>1</v>
      </c>
      <c r="Q23" s="245" t="n">
        <f aca="false">SUM(R23:S23)</f>
        <v>2</v>
      </c>
      <c r="R23" s="58" t="n">
        <v>1</v>
      </c>
      <c r="S23" s="58" t="n">
        <v>1</v>
      </c>
      <c r="T23" s="100" t="n">
        <v>0</v>
      </c>
      <c r="U23" s="100"/>
      <c r="V23" s="100" t="n">
        <f aca="false">SUM(W23:X23)</f>
        <v>0</v>
      </c>
      <c r="W23" s="569" t="n">
        <v>0</v>
      </c>
      <c r="X23" s="569" t="n">
        <v>0</v>
      </c>
      <c r="Y23" s="569" t="n">
        <v>0</v>
      </c>
      <c r="Z23" s="245" t="n">
        <f aca="false">SUM(AA23:AC23)</f>
        <v>0</v>
      </c>
      <c r="AA23" s="569" t="n">
        <v>0</v>
      </c>
      <c r="AB23" s="569"/>
      <c r="AC23" s="588" t="n">
        <v>0</v>
      </c>
      <c r="AD23" s="589"/>
    </row>
    <row r="24" customFormat="false" ht="15" hidden="false" customHeight="true" outlineLevel="0" collapsed="false">
      <c r="B24" s="4" t="s">
        <v>24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B24" s="3"/>
      <c r="AC24" s="5"/>
      <c r="AD24" s="5"/>
    </row>
    <row r="25" customFormat="false" ht="15" hidden="false" customHeight="true" outlineLevel="0" collapsed="false">
      <c r="B25" s="4" t="s">
        <v>24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0" t="s">
        <v>110</v>
      </c>
      <c r="AD26" s="5"/>
    </row>
    <row r="27" customFormat="false" ht="24.95" hidden="false" customHeight="true" outlineLevel="0" collapsed="false">
      <c r="A27" s="348"/>
      <c r="B27" s="149" t="s">
        <v>159</v>
      </c>
      <c r="C27" s="539"/>
      <c r="D27" s="23" t="s">
        <v>244</v>
      </c>
      <c r="E27" s="23"/>
      <c r="F27" s="23"/>
      <c r="G27" s="23"/>
      <c r="H27" s="23" t="s">
        <v>245</v>
      </c>
      <c r="I27" s="23"/>
      <c r="J27" s="23"/>
      <c r="K27" s="23"/>
      <c r="L27" s="303" t="s">
        <v>246</v>
      </c>
      <c r="M27" s="145" t="s">
        <v>247</v>
      </c>
      <c r="N27" s="590" t="s">
        <v>248</v>
      </c>
      <c r="O27" s="149" t="s">
        <v>249</v>
      </c>
      <c r="P27" s="23" t="s">
        <v>250</v>
      </c>
      <c r="Q27" s="23"/>
      <c r="R27" s="23"/>
      <c r="S27" s="23"/>
      <c r="T27" s="23"/>
      <c r="U27" s="23"/>
      <c r="V27" s="23"/>
      <c r="W27" s="9" t="s">
        <v>251</v>
      </c>
      <c r="X27" s="9"/>
      <c r="Y27" s="9"/>
      <c r="Z27" s="9"/>
      <c r="AA27" s="9"/>
      <c r="AB27" s="9"/>
      <c r="AC27" s="9"/>
      <c r="AD27" s="542"/>
    </row>
    <row r="28" customFormat="false" ht="24.95" hidden="false" customHeight="true" outlineLevel="0" collapsed="false">
      <c r="A28" s="352"/>
      <c r="B28" s="149"/>
      <c r="C28" s="543"/>
      <c r="D28" s="69" t="s">
        <v>64</v>
      </c>
      <c r="E28" s="154" t="s">
        <v>120</v>
      </c>
      <c r="F28" s="69" t="s">
        <v>67</v>
      </c>
      <c r="G28" s="69" t="s">
        <v>68</v>
      </c>
      <c r="H28" s="69" t="s">
        <v>64</v>
      </c>
      <c r="I28" s="154" t="s">
        <v>120</v>
      </c>
      <c r="J28" s="69" t="s">
        <v>67</v>
      </c>
      <c r="K28" s="69" t="s">
        <v>68</v>
      </c>
      <c r="L28" s="69" t="s">
        <v>64</v>
      </c>
      <c r="M28" s="154" t="s">
        <v>120</v>
      </c>
      <c r="N28" s="69" t="s">
        <v>67</v>
      </c>
      <c r="O28" s="28" t="s">
        <v>68</v>
      </c>
      <c r="P28" s="69" t="s">
        <v>64</v>
      </c>
      <c r="Q28" s="69" t="s">
        <v>252</v>
      </c>
      <c r="R28" s="69"/>
      <c r="S28" s="591" t="s">
        <v>67</v>
      </c>
      <c r="T28" s="591"/>
      <c r="U28" s="28" t="s">
        <v>68</v>
      </c>
      <c r="V28" s="28"/>
      <c r="W28" s="69" t="s">
        <v>64</v>
      </c>
      <c r="X28" s="69" t="s">
        <v>3</v>
      </c>
      <c r="Y28" s="69"/>
      <c r="Z28" s="28" t="s">
        <v>67</v>
      </c>
      <c r="AA28" s="28"/>
      <c r="AB28" s="29" t="s">
        <v>68</v>
      </c>
      <c r="AC28" s="29"/>
      <c r="AD28" s="542"/>
    </row>
    <row r="29" customFormat="false" ht="17.1" hidden="false" customHeight="true" outlineLevel="0" collapsed="false">
      <c r="A29" s="354"/>
      <c r="B29" s="545" t="s">
        <v>90</v>
      </c>
      <c r="C29" s="546"/>
      <c r="D29" s="592" t="n">
        <v>7</v>
      </c>
      <c r="E29" s="267" t="n">
        <v>21</v>
      </c>
      <c r="F29" s="267" t="n">
        <v>12</v>
      </c>
      <c r="G29" s="267" t="n">
        <v>9</v>
      </c>
      <c r="H29" s="267" t="n">
        <v>15</v>
      </c>
      <c r="I29" s="267" t="n">
        <v>46</v>
      </c>
      <c r="J29" s="267" t="n">
        <v>25</v>
      </c>
      <c r="K29" s="267" t="n">
        <v>21</v>
      </c>
      <c r="L29" s="267" t="n">
        <v>14</v>
      </c>
      <c r="M29" s="267" t="n">
        <v>49</v>
      </c>
      <c r="N29" s="267" t="n">
        <v>31</v>
      </c>
      <c r="O29" s="182" t="n">
        <v>18</v>
      </c>
      <c r="P29" s="182" t="n">
        <v>10</v>
      </c>
      <c r="Q29" s="593" t="n">
        <v>38</v>
      </c>
      <c r="R29" s="593"/>
      <c r="S29" s="305" t="n">
        <v>23</v>
      </c>
      <c r="T29" s="305"/>
      <c r="U29" s="110" t="n">
        <v>15</v>
      </c>
      <c r="V29" s="110"/>
      <c r="W29" s="131" t="n">
        <v>35</v>
      </c>
      <c r="X29" s="124" t="n">
        <v>141</v>
      </c>
      <c r="Y29" s="124"/>
      <c r="Z29" s="594" t="n">
        <v>85</v>
      </c>
      <c r="AA29" s="594"/>
      <c r="AB29" s="595" t="n">
        <v>56</v>
      </c>
      <c r="AC29" s="595"/>
      <c r="AD29" s="309"/>
    </row>
    <row r="30" customFormat="false" ht="17.1" hidden="false" customHeight="true" outlineLevel="0" collapsed="false">
      <c r="A30" s="354"/>
      <c r="B30" s="546" t="n">
        <v>20</v>
      </c>
      <c r="C30" s="546"/>
      <c r="D30" s="592" t="n">
        <v>7</v>
      </c>
      <c r="E30" s="267" t="n">
        <v>19</v>
      </c>
      <c r="F30" s="267" t="n">
        <v>12</v>
      </c>
      <c r="G30" s="267" t="n">
        <v>8</v>
      </c>
      <c r="H30" s="267" t="n">
        <v>13</v>
      </c>
      <c r="I30" s="267" t="n">
        <v>44</v>
      </c>
      <c r="J30" s="267" t="n">
        <v>24</v>
      </c>
      <c r="K30" s="267" t="n">
        <v>20</v>
      </c>
      <c r="L30" s="267" t="n">
        <v>14</v>
      </c>
      <c r="M30" s="267" t="n">
        <v>45</v>
      </c>
      <c r="N30" s="267" t="n">
        <v>25</v>
      </c>
      <c r="O30" s="182" t="n">
        <v>20</v>
      </c>
      <c r="P30" s="182" t="n">
        <v>12</v>
      </c>
      <c r="Q30" s="258" t="n">
        <v>49</v>
      </c>
      <c r="R30" s="258"/>
      <c r="S30" s="309" t="n">
        <v>31</v>
      </c>
      <c r="T30" s="309"/>
      <c r="U30" s="83" t="n">
        <v>18</v>
      </c>
      <c r="V30" s="83"/>
      <c r="W30" s="131" t="n">
        <v>38</v>
      </c>
      <c r="X30" s="130" t="n">
        <v>149</v>
      </c>
      <c r="Y30" s="130"/>
      <c r="Z30" s="309" t="n">
        <v>92</v>
      </c>
      <c r="AA30" s="309"/>
      <c r="AB30" s="596" t="n">
        <v>63</v>
      </c>
      <c r="AC30" s="596"/>
      <c r="AD30" s="76"/>
    </row>
    <row r="31" customFormat="false" ht="17.1" hidden="false" customHeight="true" outlineLevel="0" collapsed="false">
      <c r="A31" s="354"/>
      <c r="B31" s="546" t="n">
        <v>21</v>
      </c>
      <c r="C31" s="546"/>
      <c r="D31" s="592" t="n">
        <v>8</v>
      </c>
      <c r="E31" s="267" t="n">
        <v>37</v>
      </c>
      <c r="F31" s="131" t="n">
        <v>18</v>
      </c>
      <c r="G31" s="131" t="n">
        <v>19</v>
      </c>
      <c r="H31" s="131" t="n">
        <v>8</v>
      </c>
      <c r="I31" s="131" t="n">
        <v>25</v>
      </c>
      <c r="J31" s="131" t="n">
        <v>15</v>
      </c>
      <c r="K31" s="131" t="n">
        <v>10</v>
      </c>
      <c r="L31" s="131" t="n">
        <v>12</v>
      </c>
      <c r="M31" s="131" t="n">
        <v>44</v>
      </c>
      <c r="N31" s="131" t="n">
        <v>24</v>
      </c>
      <c r="O31" s="131" t="n">
        <v>20</v>
      </c>
      <c r="P31" s="131" t="n">
        <v>14</v>
      </c>
      <c r="Q31" s="258" t="n">
        <v>44</v>
      </c>
      <c r="R31" s="258"/>
      <c r="S31" s="258" t="n">
        <v>25</v>
      </c>
      <c r="T31" s="258"/>
      <c r="U31" s="258" t="n">
        <v>19</v>
      </c>
      <c r="V31" s="258"/>
      <c r="W31" s="182" t="n">
        <v>46</v>
      </c>
      <c r="X31" s="130" t="n">
        <v>191</v>
      </c>
      <c r="Y31" s="130"/>
      <c r="Z31" s="130" t="n">
        <v>116</v>
      </c>
      <c r="AA31" s="130"/>
      <c r="AB31" s="597" t="n">
        <v>75</v>
      </c>
      <c r="AC31" s="597"/>
      <c r="AD31" s="76"/>
    </row>
    <row r="32" customFormat="false" ht="17.1" hidden="false" customHeight="true" outlineLevel="0" collapsed="false">
      <c r="A32" s="354"/>
      <c r="B32" s="553" t="n">
        <v>22</v>
      </c>
      <c r="C32" s="553"/>
      <c r="D32" s="598" t="n">
        <f aca="false">SUM(D33:D35)</f>
        <v>9</v>
      </c>
      <c r="E32" s="279" t="n">
        <f aca="false">SUM(E33:E35)</f>
        <v>23</v>
      </c>
      <c r="F32" s="279" t="n">
        <f aca="false">SUM(F33:F35)</f>
        <v>12</v>
      </c>
      <c r="G32" s="279" t="n">
        <f aca="false">SUM(G33:G35)</f>
        <v>11</v>
      </c>
      <c r="H32" s="279" t="n">
        <f aca="false">SUM(H33:H35)</f>
        <v>11</v>
      </c>
      <c r="I32" s="279" t="n">
        <f aca="false">SUM(I33:I35)</f>
        <v>35</v>
      </c>
      <c r="J32" s="279" t="n">
        <f aca="false">SUM(J33:J35)</f>
        <v>24</v>
      </c>
      <c r="K32" s="279" t="n">
        <f aca="false">SUM(K33:K35)</f>
        <v>11</v>
      </c>
      <c r="L32" s="279" t="n">
        <f aca="false">SUM(L33:L35)</f>
        <v>8</v>
      </c>
      <c r="M32" s="279" t="n">
        <f aca="false">SUM(M33:M35)</f>
        <v>23</v>
      </c>
      <c r="N32" s="279" t="n">
        <f aca="false">SUM(N33:N35)</f>
        <v>13</v>
      </c>
      <c r="O32" s="199" t="n">
        <f aca="false">SUM(O33:O35)</f>
        <v>10</v>
      </c>
      <c r="P32" s="199" t="n">
        <f aca="false">SUM(P33:P35)</f>
        <v>13</v>
      </c>
      <c r="Q32" s="557" t="n">
        <f aca="false">SUM(Q33:R35)</f>
        <v>44</v>
      </c>
      <c r="R32" s="557"/>
      <c r="S32" s="582" t="n">
        <f aca="false">SUM(S33:T35)</f>
        <v>25</v>
      </c>
      <c r="T32" s="582"/>
      <c r="U32" s="582" t="n">
        <f aca="false">SUM(U33:V35)</f>
        <v>19</v>
      </c>
      <c r="V32" s="582"/>
      <c r="W32" s="133" t="n">
        <f aca="false">SUM(W33:W35)</f>
        <v>47</v>
      </c>
      <c r="X32" s="132" t="n">
        <f aca="false">SUM(X33:Y35)</f>
        <v>196</v>
      </c>
      <c r="Y32" s="132"/>
      <c r="Z32" s="582" t="n">
        <f aca="false">SUM(Z33:AA35)</f>
        <v>116</v>
      </c>
      <c r="AA32" s="582"/>
      <c r="AB32" s="599" t="n">
        <f aca="false">SUM(AB33:AC35)</f>
        <v>80</v>
      </c>
      <c r="AC32" s="599"/>
      <c r="AD32" s="76"/>
    </row>
    <row r="33" customFormat="false" ht="17.1" hidden="false" customHeight="true" outlineLevel="0" collapsed="false">
      <c r="A33" s="354"/>
      <c r="B33" s="560" t="s">
        <v>231</v>
      </c>
      <c r="C33" s="542"/>
      <c r="D33" s="203" t="n">
        <v>5</v>
      </c>
      <c r="E33" s="42" t="n">
        <f aca="false">SUM(F33:G33)</f>
        <v>12</v>
      </c>
      <c r="F33" s="42" t="n">
        <v>8</v>
      </c>
      <c r="G33" s="42" t="n">
        <v>4</v>
      </c>
      <c r="H33" s="42" t="n">
        <v>6</v>
      </c>
      <c r="I33" s="42" t="n">
        <f aca="false">SUM(J33:K33)</f>
        <v>22</v>
      </c>
      <c r="J33" s="42" t="n">
        <v>15</v>
      </c>
      <c r="K33" s="42" t="n">
        <v>7</v>
      </c>
      <c r="L33" s="42" t="n">
        <v>4</v>
      </c>
      <c r="M33" s="42" t="n">
        <f aca="false">SUM(N33:O33)</f>
        <v>16</v>
      </c>
      <c r="N33" s="42" t="n">
        <v>10</v>
      </c>
      <c r="O33" s="290" t="n">
        <v>6</v>
      </c>
      <c r="P33" s="290" t="n">
        <v>8</v>
      </c>
      <c r="Q33" s="258" t="n">
        <f aca="false">SUM(S33:V33)</f>
        <v>31</v>
      </c>
      <c r="R33" s="258"/>
      <c r="S33" s="309" t="n">
        <v>21</v>
      </c>
      <c r="T33" s="309"/>
      <c r="U33" s="83" t="n">
        <v>10</v>
      </c>
      <c r="V33" s="83"/>
      <c r="W33" s="42" t="n">
        <v>29</v>
      </c>
      <c r="X33" s="130" t="n">
        <f aca="false">SUM(Z33:AC33)</f>
        <v>141</v>
      </c>
      <c r="Y33" s="130"/>
      <c r="Z33" s="309" t="n">
        <v>81</v>
      </c>
      <c r="AA33" s="309"/>
      <c r="AB33" s="596" t="n">
        <v>60</v>
      </c>
      <c r="AC33" s="596"/>
      <c r="AD33" s="316"/>
    </row>
    <row r="34" customFormat="false" ht="17.1" hidden="false" customHeight="true" outlineLevel="0" collapsed="false">
      <c r="A34" s="354"/>
      <c r="B34" s="560" t="s">
        <v>232</v>
      </c>
      <c r="C34" s="542"/>
      <c r="D34" s="203" t="n">
        <v>4</v>
      </c>
      <c r="E34" s="42" t="n">
        <f aca="false">SUM(F34:G34)</f>
        <v>11</v>
      </c>
      <c r="F34" s="42" t="n">
        <v>4</v>
      </c>
      <c r="G34" s="42" t="n">
        <v>7</v>
      </c>
      <c r="H34" s="42" t="n">
        <v>5</v>
      </c>
      <c r="I34" s="42" t="n">
        <f aca="false">SUM(J34:K34)</f>
        <v>13</v>
      </c>
      <c r="J34" s="42" t="n">
        <v>9</v>
      </c>
      <c r="K34" s="42" t="n">
        <v>4</v>
      </c>
      <c r="L34" s="42" t="n">
        <v>3</v>
      </c>
      <c r="M34" s="42" t="n">
        <f aca="false">SUM(N34:O34)</f>
        <v>6</v>
      </c>
      <c r="N34" s="42" t="n">
        <v>2</v>
      </c>
      <c r="O34" s="290" t="n">
        <v>4</v>
      </c>
      <c r="P34" s="290" t="n">
        <v>5</v>
      </c>
      <c r="Q34" s="258" t="n">
        <f aca="false">SUM(S34:V34)</f>
        <v>13</v>
      </c>
      <c r="R34" s="258"/>
      <c r="S34" s="309" t="n">
        <v>4</v>
      </c>
      <c r="T34" s="309"/>
      <c r="U34" s="83" t="n">
        <v>9</v>
      </c>
      <c r="V34" s="83"/>
      <c r="W34" s="42" t="n">
        <v>18</v>
      </c>
      <c r="X34" s="130" t="n">
        <f aca="false">SUM(Z34:AC34)</f>
        <v>55</v>
      </c>
      <c r="Y34" s="130"/>
      <c r="Z34" s="309" t="n">
        <v>35</v>
      </c>
      <c r="AA34" s="309"/>
      <c r="AB34" s="596" t="n">
        <v>20</v>
      </c>
      <c r="AC34" s="596"/>
      <c r="AD34" s="316"/>
    </row>
    <row r="35" customFormat="false" ht="17.1" hidden="false" customHeight="true" outlineLevel="0" collapsed="false">
      <c r="A35" s="404"/>
      <c r="B35" s="600" t="s">
        <v>233</v>
      </c>
      <c r="C35" s="601"/>
      <c r="D35" s="602" t="n">
        <v>0</v>
      </c>
      <c r="E35" s="245" t="n">
        <f aca="false">SUM(F35:G35)</f>
        <v>0</v>
      </c>
      <c r="F35" s="58" t="n">
        <v>0</v>
      </c>
      <c r="G35" s="58" t="n">
        <v>0</v>
      </c>
      <c r="H35" s="58" t="n">
        <v>0</v>
      </c>
      <c r="I35" s="245" t="n">
        <f aca="false">SUM(J35:K35)</f>
        <v>0</v>
      </c>
      <c r="J35" s="58" t="n">
        <v>0</v>
      </c>
      <c r="K35" s="58" t="n">
        <v>0</v>
      </c>
      <c r="L35" s="58" t="n">
        <v>1</v>
      </c>
      <c r="M35" s="245" t="n">
        <f aca="false">SUM(N35:O35)</f>
        <v>1</v>
      </c>
      <c r="N35" s="58" t="n">
        <v>1</v>
      </c>
      <c r="O35" s="58" t="n">
        <v>0</v>
      </c>
      <c r="P35" s="58" t="n">
        <v>0</v>
      </c>
      <c r="Q35" s="246" t="n">
        <f aca="false">SUM(S35:V35)</f>
        <v>0</v>
      </c>
      <c r="R35" s="246"/>
      <c r="S35" s="58" t="n">
        <v>0</v>
      </c>
      <c r="T35" s="58"/>
      <c r="U35" s="58" t="n">
        <v>0</v>
      </c>
      <c r="V35" s="58"/>
      <c r="W35" s="58" t="n">
        <v>0</v>
      </c>
      <c r="X35" s="569" t="n">
        <f aca="false">SUM(Z35:AC35)</f>
        <v>0</v>
      </c>
      <c r="Y35" s="569"/>
      <c r="Z35" s="569" t="n">
        <v>0</v>
      </c>
      <c r="AA35" s="569"/>
      <c r="AB35" s="247" t="n">
        <v>0</v>
      </c>
      <c r="AC35" s="247"/>
      <c r="AD35" s="60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3"/>
      <c r="V36" s="3"/>
      <c r="W36" s="3"/>
      <c r="X36" s="3"/>
      <c r="AA36" s="3"/>
      <c r="AC36" s="20" t="s">
        <v>235</v>
      </c>
      <c r="AD36" s="5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63"/>
      <c r="R37" s="6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B38" s="4" t="s">
        <v>25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W38" s="3"/>
      <c r="X38" s="3"/>
      <c r="Z38" s="3"/>
      <c r="AA38" s="3"/>
      <c r="AB38" s="5"/>
      <c r="AC38" s="20" t="s">
        <v>110</v>
      </c>
      <c r="AD38" s="5"/>
    </row>
    <row r="39" customFormat="false" ht="24.95" hidden="false" customHeight="true" outlineLevel="0" collapsed="false">
      <c r="A39" s="348"/>
      <c r="B39" s="149" t="s">
        <v>189</v>
      </c>
      <c r="C39" s="539"/>
      <c r="D39" s="23" t="s">
        <v>254</v>
      </c>
      <c r="E39" s="23"/>
      <c r="F39" s="23"/>
      <c r="G39" s="23"/>
      <c r="H39" s="23" t="s">
        <v>255</v>
      </c>
      <c r="I39" s="23"/>
      <c r="J39" s="23"/>
      <c r="K39" s="23"/>
      <c r="L39" s="233" t="s">
        <v>256</v>
      </c>
      <c r="M39" s="233"/>
      <c r="N39" s="604" t="s">
        <v>257</v>
      </c>
      <c r="O39" s="604"/>
      <c r="P39" s="23" t="s">
        <v>219</v>
      </c>
      <c r="Q39" s="23"/>
      <c r="R39" s="23"/>
      <c r="S39" s="23"/>
      <c r="T39" s="23"/>
      <c r="U39" s="23"/>
      <c r="V39" s="23"/>
      <c r="W39" s="322" t="s">
        <v>258</v>
      </c>
      <c r="X39" s="322"/>
      <c r="Y39" s="322"/>
      <c r="Z39" s="322"/>
      <c r="AA39" s="322"/>
      <c r="AB39" s="322"/>
      <c r="AC39" s="322"/>
      <c r="AD39" s="553"/>
    </row>
    <row r="40" customFormat="false" ht="24.95" hidden="false" customHeight="true" outlineLevel="0" collapsed="false">
      <c r="A40" s="354"/>
      <c r="B40" s="149"/>
      <c r="C40" s="63"/>
      <c r="D40" s="28" t="s">
        <v>259</v>
      </c>
      <c r="E40" s="28"/>
      <c r="F40" s="69" t="s">
        <v>67</v>
      </c>
      <c r="G40" s="69" t="s">
        <v>68</v>
      </c>
      <c r="H40" s="28" t="s">
        <v>196</v>
      </c>
      <c r="I40" s="28"/>
      <c r="J40" s="69" t="s">
        <v>67</v>
      </c>
      <c r="K40" s="28" t="s">
        <v>68</v>
      </c>
      <c r="L40" s="28" t="s">
        <v>196</v>
      </c>
      <c r="M40" s="28"/>
      <c r="N40" s="28" t="s">
        <v>67</v>
      </c>
      <c r="O40" s="236" t="s">
        <v>68</v>
      </c>
      <c r="P40" s="69" t="s">
        <v>259</v>
      </c>
      <c r="Q40" s="69"/>
      <c r="R40" s="28" t="s">
        <v>67</v>
      </c>
      <c r="S40" s="28"/>
      <c r="T40" s="28" t="s">
        <v>260</v>
      </c>
      <c r="U40" s="28"/>
      <c r="V40" s="28"/>
      <c r="W40" s="119" t="s">
        <v>3</v>
      </c>
      <c r="X40" s="119"/>
      <c r="Y40" s="119" t="s">
        <v>67</v>
      </c>
      <c r="Z40" s="119"/>
      <c r="AA40" s="121" t="s">
        <v>68</v>
      </c>
      <c r="AB40" s="121"/>
      <c r="AC40" s="121"/>
      <c r="AD40" s="553"/>
    </row>
    <row r="41" customFormat="false" ht="17.1" hidden="false" customHeight="true" outlineLevel="0" collapsed="false">
      <c r="A41" s="505"/>
      <c r="B41" s="560" t="s">
        <v>231</v>
      </c>
      <c r="C41" s="605"/>
      <c r="D41" s="606" t="s">
        <v>261</v>
      </c>
      <c r="E41" s="606"/>
      <c r="F41" s="607" t="n">
        <v>158</v>
      </c>
      <c r="G41" s="607" t="n">
        <v>88</v>
      </c>
      <c r="H41" s="329" t="n">
        <v>256</v>
      </c>
      <c r="I41" s="329"/>
      <c r="J41" s="608" t="n">
        <v>162</v>
      </c>
      <c r="K41" s="608" t="n">
        <v>94</v>
      </c>
      <c r="L41" s="329" t="n">
        <v>277</v>
      </c>
      <c r="M41" s="329"/>
      <c r="N41" s="607" t="n">
        <v>168</v>
      </c>
      <c r="O41" s="607" t="n">
        <v>109</v>
      </c>
      <c r="P41" s="547" t="n">
        <f aca="false">SUM(R41:V41)</f>
        <v>301</v>
      </c>
      <c r="Q41" s="547"/>
      <c r="R41" s="124" t="n">
        <v>190</v>
      </c>
      <c r="S41" s="124"/>
      <c r="T41" s="124" t="n">
        <v>111</v>
      </c>
      <c r="U41" s="124"/>
      <c r="V41" s="124"/>
      <c r="W41" s="609" t="n">
        <f aca="false">SUM(Y41:AC41)</f>
        <v>295</v>
      </c>
      <c r="X41" s="609"/>
      <c r="Y41" s="126" t="n">
        <v>182</v>
      </c>
      <c r="Z41" s="126"/>
      <c r="AA41" s="610" t="n">
        <v>113</v>
      </c>
      <c r="AB41" s="610"/>
      <c r="AC41" s="610"/>
      <c r="AD41" s="558"/>
    </row>
    <row r="42" customFormat="false" ht="17.1" hidden="false" customHeight="true" outlineLevel="0" collapsed="false">
      <c r="A42" s="354"/>
      <c r="B42" s="560" t="s">
        <v>232</v>
      </c>
      <c r="C42" s="611"/>
      <c r="D42" s="612" t="s">
        <v>262</v>
      </c>
      <c r="E42" s="612"/>
      <c r="F42" s="608" t="n">
        <v>813</v>
      </c>
      <c r="G42" s="608" t="n">
        <v>58</v>
      </c>
      <c r="H42" s="81" t="n">
        <v>133</v>
      </c>
      <c r="I42" s="81"/>
      <c r="J42" s="608" t="n">
        <v>74</v>
      </c>
      <c r="K42" s="608" t="n">
        <v>59</v>
      </c>
      <c r="L42" s="81" t="n">
        <v>132</v>
      </c>
      <c r="M42" s="81"/>
      <c r="N42" s="608" t="n">
        <v>73</v>
      </c>
      <c r="O42" s="608" t="n">
        <v>59</v>
      </c>
      <c r="P42" s="551" t="n">
        <f aca="false">SUM(R42:V42)</f>
        <v>135</v>
      </c>
      <c r="Q42" s="551"/>
      <c r="R42" s="130" t="n">
        <v>74</v>
      </c>
      <c r="S42" s="130"/>
      <c r="T42" s="130" t="n">
        <v>61</v>
      </c>
      <c r="U42" s="130"/>
      <c r="V42" s="130"/>
      <c r="W42" s="613" t="n">
        <f aca="false">SUM(Y42:AC42)</f>
        <v>144</v>
      </c>
      <c r="X42" s="613"/>
      <c r="Y42" s="132" t="n">
        <v>82</v>
      </c>
      <c r="Z42" s="132"/>
      <c r="AA42" s="614" t="n">
        <v>62</v>
      </c>
      <c r="AB42" s="614"/>
      <c r="AC42" s="614"/>
      <c r="AD42" s="558"/>
    </row>
    <row r="43" customFormat="false" ht="17.1" hidden="false" customHeight="true" outlineLevel="0" collapsed="false">
      <c r="A43" s="404"/>
      <c r="B43" s="586" t="s">
        <v>233</v>
      </c>
      <c r="C43" s="601"/>
      <c r="D43" s="615" t="s">
        <v>263</v>
      </c>
      <c r="E43" s="615"/>
      <c r="F43" s="616" t="n">
        <v>3</v>
      </c>
      <c r="G43" s="58" t="n">
        <v>0</v>
      </c>
      <c r="H43" s="340" t="n">
        <v>2</v>
      </c>
      <c r="I43" s="340"/>
      <c r="J43" s="138" t="n">
        <v>2</v>
      </c>
      <c r="K43" s="136" t="n">
        <v>0</v>
      </c>
      <c r="L43" s="340" t="n">
        <v>4</v>
      </c>
      <c r="M43" s="340"/>
      <c r="N43" s="616" t="n">
        <v>3</v>
      </c>
      <c r="O43" s="616" t="n">
        <v>1</v>
      </c>
      <c r="P43" s="568" t="n">
        <f aca="false">SUM(R43:V43)</f>
        <v>4</v>
      </c>
      <c r="Q43" s="568"/>
      <c r="R43" s="137" t="n">
        <v>3</v>
      </c>
      <c r="S43" s="137"/>
      <c r="T43" s="137" t="n">
        <v>1</v>
      </c>
      <c r="U43" s="137"/>
      <c r="V43" s="137"/>
      <c r="W43" s="617" t="n">
        <f aca="false">SUM(Y43:AC43)</f>
        <v>3</v>
      </c>
      <c r="X43" s="617"/>
      <c r="Y43" s="139" t="n">
        <v>2</v>
      </c>
      <c r="Z43" s="139"/>
      <c r="AA43" s="618" t="n">
        <v>1</v>
      </c>
      <c r="AB43" s="618"/>
      <c r="AC43" s="618"/>
      <c r="AD43" s="558"/>
    </row>
    <row r="44" customFormat="false" ht="15" hidden="false" customHeight="true" outlineLevel="0" collapsed="false">
      <c r="M44" s="3"/>
      <c r="N44" s="3"/>
      <c r="O44" s="3"/>
      <c r="P44" s="3"/>
      <c r="Q44" s="3"/>
      <c r="R44" s="3"/>
      <c r="T44" s="3"/>
      <c r="W44" s="3"/>
      <c r="X44" s="3"/>
      <c r="Z44" s="3"/>
      <c r="AB44" s="63"/>
      <c r="AC44" s="20" t="s">
        <v>235</v>
      </c>
      <c r="AD44" s="5"/>
    </row>
    <row r="45" customFormat="false" ht="17.45" hidden="false" customHeight="tru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8" customFormat="false" ht="17.45" hidden="false" customHeight="true" outlineLevel="0" collapsed="false">
      <c r="S48" s="542"/>
      <c r="T48" s="619"/>
      <c r="W48" s="620"/>
      <c r="X48" s="620"/>
    </row>
  </sheetData>
  <mergeCells count="182">
    <mergeCell ref="B3:B4"/>
    <mergeCell ref="D3:D4"/>
    <mergeCell ref="I3:I4"/>
    <mergeCell ref="J3:M3"/>
    <mergeCell ref="N3:Q3"/>
    <mergeCell ref="R3:V3"/>
    <mergeCell ref="W3:Y3"/>
    <mergeCell ref="Z3:AC3"/>
    <mergeCell ref="E4:F4"/>
    <mergeCell ref="J4:K4"/>
    <mergeCell ref="N4:O4"/>
    <mergeCell ref="R4:S4"/>
    <mergeCell ref="T4:U4"/>
    <mergeCell ref="W4:Y4"/>
    <mergeCell ref="Z4:AC4"/>
    <mergeCell ref="E5:F5"/>
    <mergeCell ref="J5:K5"/>
    <mergeCell ref="N5:O5"/>
    <mergeCell ref="R5:S5"/>
    <mergeCell ref="T5:U5"/>
    <mergeCell ref="W5:Y5"/>
    <mergeCell ref="Z5:AC5"/>
    <mergeCell ref="E6:F6"/>
    <mergeCell ref="J6:K6"/>
    <mergeCell ref="N6:O6"/>
    <mergeCell ref="R6:S6"/>
    <mergeCell ref="T6:U6"/>
    <mergeCell ref="W6:Y6"/>
    <mergeCell ref="Z6:AC6"/>
    <mergeCell ref="E7:F7"/>
    <mergeCell ref="J7:K7"/>
    <mergeCell ref="N7:O7"/>
    <mergeCell ref="R7:S7"/>
    <mergeCell ref="T7:U7"/>
    <mergeCell ref="W7:Y7"/>
    <mergeCell ref="Z7:AC7"/>
    <mergeCell ref="E8:F8"/>
    <mergeCell ref="J8:K8"/>
    <mergeCell ref="N8:O8"/>
    <mergeCell ref="R8:S8"/>
    <mergeCell ref="T8:U8"/>
    <mergeCell ref="W8:Y8"/>
    <mergeCell ref="Z8:AC8"/>
    <mergeCell ref="E9:F9"/>
    <mergeCell ref="J9:K9"/>
    <mergeCell ref="N9:O9"/>
    <mergeCell ref="R9:S9"/>
    <mergeCell ref="T9:U9"/>
    <mergeCell ref="W9:Y9"/>
    <mergeCell ref="Z9:AC9"/>
    <mergeCell ref="E10:F10"/>
    <mergeCell ref="J10:K10"/>
    <mergeCell ref="N10:O10"/>
    <mergeCell ref="R10:S10"/>
    <mergeCell ref="T10:U10"/>
    <mergeCell ref="W10:Y10"/>
    <mergeCell ref="Z10:AC10"/>
    <mergeCell ref="E11:F11"/>
    <mergeCell ref="J11:K11"/>
    <mergeCell ref="N11:O11"/>
    <mergeCell ref="R11:S11"/>
    <mergeCell ref="T11:U11"/>
    <mergeCell ref="W11:Y11"/>
    <mergeCell ref="Z11:AC11"/>
    <mergeCell ref="B15:B16"/>
    <mergeCell ref="D15:G15"/>
    <mergeCell ref="H15:K15"/>
    <mergeCell ref="P15:S15"/>
    <mergeCell ref="T15:X15"/>
    <mergeCell ref="Y15:AC15"/>
    <mergeCell ref="T16:U16"/>
    <mergeCell ref="AA16:AB16"/>
    <mergeCell ref="T17:U17"/>
    <mergeCell ref="AA17:AB17"/>
    <mergeCell ref="T18:U18"/>
    <mergeCell ref="AA18:AB18"/>
    <mergeCell ref="T19:U19"/>
    <mergeCell ref="AA19:AB19"/>
    <mergeCell ref="T20:U20"/>
    <mergeCell ref="AA20:AB20"/>
    <mergeCell ref="T21:U21"/>
    <mergeCell ref="AA21:AB21"/>
    <mergeCell ref="T22:U22"/>
    <mergeCell ref="AA22:AB22"/>
    <mergeCell ref="T23:U23"/>
    <mergeCell ref="AA23:AB23"/>
    <mergeCell ref="B27:B28"/>
    <mergeCell ref="D27:G27"/>
    <mergeCell ref="H27:K27"/>
    <mergeCell ref="P27:V27"/>
    <mergeCell ref="W27:AC27"/>
    <mergeCell ref="Q28:R28"/>
    <mergeCell ref="S28:T28"/>
    <mergeCell ref="U28:V28"/>
    <mergeCell ref="X28:Y28"/>
    <mergeCell ref="Z28:AA28"/>
    <mergeCell ref="AB28:AC28"/>
    <mergeCell ref="Q29:R29"/>
    <mergeCell ref="S29:T29"/>
    <mergeCell ref="U29:V29"/>
    <mergeCell ref="X29:Y29"/>
    <mergeCell ref="Z29:AA29"/>
    <mergeCell ref="AB29:AC29"/>
    <mergeCell ref="Q30:R30"/>
    <mergeCell ref="S30:T30"/>
    <mergeCell ref="U30:V30"/>
    <mergeCell ref="X30:Y30"/>
    <mergeCell ref="Z30:AA30"/>
    <mergeCell ref="AB30:AC30"/>
    <mergeCell ref="Q31:R31"/>
    <mergeCell ref="S31:T31"/>
    <mergeCell ref="U31:V31"/>
    <mergeCell ref="X31:Y31"/>
    <mergeCell ref="Z31:AA31"/>
    <mergeCell ref="AB31:AC31"/>
    <mergeCell ref="Q32:R32"/>
    <mergeCell ref="S32:T32"/>
    <mergeCell ref="U32:V32"/>
    <mergeCell ref="X32:Y32"/>
    <mergeCell ref="Z32:AA32"/>
    <mergeCell ref="AB32:AC32"/>
    <mergeCell ref="Q33:R33"/>
    <mergeCell ref="S33:T33"/>
    <mergeCell ref="U33:V33"/>
    <mergeCell ref="X33:Y33"/>
    <mergeCell ref="Z33:AA33"/>
    <mergeCell ref="AB33:AC33"/>
    <mergeCell ref="Q34:R34"/>
    <mergeCell ref="S34:T34"/>
    <mergeCell ref="U34:V34"/>
    <mergeCell ref="X34:Y34"/>
    <mergeCell ref="Z34:AA34"/>
    <mergeCell ref="AB34:AC34"/>
    <mergeCell ref="Q35:R35"/>
    <mergeCell ref="S35:T35"/>
    <mergeCell ref="U35:V35"/>
    <mergeCell ref="X35:Y35"/>
    <mergeCell ref="Z35:AA35"/>
    <mergeCell ref="AB35:AC35"/>
    <mergeCell ref="B39:B40"/>
    <mergeCell ref="D39:G39"/>
    <mergeCell ref="H39:K39"/>
    <mergeCell ref="L39:M39"/>
    <mergeCell ref="N39:O39"/>
    <mergeCell ref="P39:V39"/>
    <mergeCell ref="W39:AC39"/>
    <mergeCell ref="D40:E40"/>
    <mergeCell ref="H40:I40"/>
    <mergeCell ref="L40:M40"/>
    <mergeCell ref="P40:Q40"/>
    <mergeCell ref="R40:S40"/>
    <mergeCell ref="T40:V40"/>
    <mergeCell ref="W40:X40"/>
    <mergeCell ref="Y40:Z40"/>
    <mergeCell ref="AA40:AC40"/>
    <mergeCell ref="D41:E41"/>
    <mergeCell ref="H41:I41"/>
    <mergeCell ref="L41:M41"/>
    <mergeCell ref="P41:Q41"/>
    <mergeCell ref="R41:S41"/>
    <mergeCell ref="T41:V41"/>
    <mergeCell ref="W41:X41"/>
    <mergeCell ref="Y41:Z41"/>
    <mergeCell ref="AA41:AC41"/>
    <mergeCell ref="D42:E42"/>
    <mergeCell ref="H42:I42"/>
    <mergeCell ref="L42:M42"/>
    <mergeCell ref="P42:Q42"/>
    <mergeCell ref="R42:S42"/>
    <mergeCell ref="T42:V42"/>
    <mergeCell ref="W42:X42"/>
    <mergeCell ref="Y42:Z42"/>
    <mergeCell ref="AA42:AC42"/>
    <mergeCell ref="D43:E43"/>
    <mergeCell ref="H43:I43"/>
    <mergeCell ref="L43:M43"/>
    <mergeCell ref="P43:Q43"/>
    <mergeCell ref="R43:S43"/>
    <mergeCell ref="T43:V43"/>
    <mergeCell ref="W43:X43"/>
    <mergeCell ref="Y43:Z43"/>
    <mergeCell ref="AA43:AC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T38" activeCellId="0" sqref="T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7" min="7" style="1" width="6.85"/>
    <col collapsed="false" customWidth="true" hidden="false" outlineLevel="0" max="9" min="8" style="1" width="6.71"/>
    <col collapsed="false" customWidth="true" hidden="false" outlineLevel="0" max="14" min="10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5.1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2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0" t="s">
        <v>265</v>
      </c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21"/>
      <c r="B3" s="149" t="s">
        <v>2</v>
      </c>
      <c r="C3" s="304"/>
      <c r="D3" s="230"/>
      <c r="E3" s="23" t="s">
        <v>266</v>
      </c>
      <c r="F3" s="23"/>
      <c r="G3" s="23"/>
      <c r="H3" s="23"/>
      <c r="I3" s="23"/>
      <c r="J3" s="23"/>
      <c r="K3" s="23" t="s">
        <v>267</v>
      </c>
      <c r="L3" s="23"/>
      <c r="M3" s="23"/>
      <c r="N3" s="9" t="s">
        <v>268</v>
      </c>
      <c r="O3" s="9"/>
      <c r="P3" s="9"/>
      <c r="Q3" s="63"/>
      <c r="R3" s="3"/>
    </row>
    <row r="4" customFormat="false" ht="24.95" hidden="false" customHeight="true" outlineLevel="0" collapsed="false">
      <c r="A4" s="64"/>
      <c r="B4" s="149"/>
      <c r="C4" s="622"/>
      <c r="D4" s="545" t="s">
        <v>112</v>
      </c>
      <c r="E4" s="28" t="s">
        <v>269</v>
      </c>
      <c r="F4" s="28"/>
      <c r="G4" s="28"/>
      <c r="H4" s="28" t="s">
        <v>270</v>
      </c>
      <c r="I4" s="28"/>
      <c r="J4" s="28"/>
      <c r="K4" s="28" t="s">
        <v>271</v>
      </c>
      <c r="L4" s="28" t="s">
        <v>67</v>
      </c>
      <c r="M4" s="28" t="s">
        <v>68</v>
      </c>
      <c r="N4" s="255" t="s">
        <v>271</v>
      </c>
      <c r="O4" s="28" t="s">
        <v>67</v>
      </c>
      <c r="P4" s="29" t="s">
        <v>68</v>
      </c>
      <c r="Q4" s="63"/>
      <c r="R4" s="3"/>
    </row>
    <row r="5" customFormat="false" ht="24.95" hidden="false" customHeight="true" outlineLevel="0" collapsed="false">
      <c r="A5" s="623"/>
      <c r="B5" s="149"/>
      <c r="C5" s="624"/>
      <c r="D5" s="543"/>
      <c r="E5" s="69" t="s">
        <v>271</v>
      </c>
      <c r="F5" s="69" t="s">
        <v>67</v>
      </c>
      <c r="G5" s="69" t="s">
        <v>68</v>
      </c>
      <c r="H5" s="69" t="s">
        <v>271</v>
      </c>
      <c r="I5" s="69" t="s">
        <v>67</v>
      </c>
      <c r="J5" s="69" t="s">
        <v>68</v>
      </c>
      <c r="K5" s="28"/>
      <c r="L5" s="28"/>
      <c r="M5" s="28"/>
      <c r="N5" s="255"/>
      <c r="O5" s="28"/>
      <c r="P5" s="29"/>
      <c r="Q5" s="63"/>
      <c r="R5" s="3"/>
    </row>
    <row r="6" customFormat="false" ht="20.1" hidden="false" customHeight="true" outlineLevel="0" collapsed="false">
      <c r="A6" s="64"/>
      <c r="B6" s="545" t="s">
        <v>103</v>
      </c>
      <c r="C6" s="355"/>
      <c r="D6" s="266" t="n">
        <v>5</v>
      </c>
      <c r="E6" s="273" t="n">
        <v>67</v>
      </c>
      <c r="F6" s="273" t="n">
        <v>26</v>
      </c>
      <c r="G6" s="273" t="n">
        <v>41</v>
      </c>
      <c r="H6" s="273" t="n">
        <v>292</v>
      </c>
      <c r="I6" s="273" t="n">
        <v>215</v>
      </c>
      <c r="J6" s="273" t="n">
        <v>77</v>
      </c>
      <c r="K6" s="273" t="n">
        <v>21</v>
      </c>
      <c r="L6" s="273" t="n">
        <v>7</v>
      </c>
      <c r="M6" s="273" t="n">
        <v>14</v>
      </c>
      <c r="N6" s="176" t="n">
        <v>604</v>
      </c>
      <c r="O6" s="273" t="n">
        <v>210</v>
      </c>
      <c r="P6" s="625" t="n">
        <v>394</v>
      </c>
      <c r="Q6" s="76"/>
      <c r="R6" s="14"/>
    </row>
    <row r="7" customFormat="false" ht="20.1" hidden="false" customHeight="true" outlineLevel="0" collapsed="false">
      <c r="A7" s="64"/>
      <c r="B7" s="546" t="n">
        <v>21</v>
      </c>
      <c r="C7" s="355"/>
      <c r="D7" s="143" t="n">
        <v>5</v>
      </c>
      <c r="E7" s="267" t="n">
        <v>65</v>
      </c>
      <c r="F7" s="131" t="n">
        <v>24</v>
      </c>
      <c r="G7" s="131" t="n">
        <v>41</v>
      </c>
      <c r="H7" s="131" t="n">
        <v>289</v>
      </c>
      <c r="I7" s="131" t="n">
        <v>213</v>
      </c>
      <c r="J7" s="131" t="n">
        <v>76</v>
      </c>
      <c r="K7" s="131" t="n">
        <v>24</v>
      </c>
      <c r="L7" s="131" t="n">
        <v>10</v>
      </c>
      <c r="M7" s="131" t="n">
        <v>14</v>
      </c>
      <c r="N7" s="131" t="n">
        <v>695</v>
      </c>
      <c r="O7" s="131" t="n">
        <v>209</v>
      </c>
      <c r="P7" s="579" t="n">
        <v>486</v>
      </c>
      <c r="Q7" s="76"/>
      <c r="R7" s="14"/>
    </row>
    <row r="8" customFormat="false" ht="20.1" hidden="false" customHeight="true" outlineLevel="0" collapsed="false">
      <c r="A8" s="623"/>
      <c r="B8" s="626" t="n">
        <v>22</v>
      </c>
      <c r="C8" s="369"/>
      <c r="D8" s="278" t="n">
        <v>5</v>
      </c>
      <c r="E8" s="284" t="n">
        <f aca="false">SUM(E9:E18)</f>
        <v>70</v>
      </c>
      <c r="F8" s="284" t="n">
        <f aca="false">SUM(F9:F18)</f>
        <v>27</v>
      </c>
      <c r="G8" s="284" t="n">
        <f aca="false">SUM(G9:G18)</f>
        <v>43</v>
      </c>
      <c r="H8" s="284" t="n">
        <f aca="false">SUM(H9:H18)</f>
        <v>294</v>
      </c>
      <c r="I8" s="284" t="n">
        <f aca="false">SUM(I9:I18)</f>
        <v>200</v>
      </c>
      <c r="J8" s="284" t="n">
        <f aca="false">SUM(J9:J18)</f>
        <v>94</v>
      </c>
      <c r="K8" s="284" t="n">
        <f aca="false">SUM(K9:K18)</f>
        <v>21</v>
      </c>
      <c r="L8" s="284" t="n">
        <f aca="false">SUM(L9:L18)</f>
        <v>8</v>
      </c>
      <c r="M8" s="284" t="n">
        <f aca="false">SUM(M9:M18)</f>
        <v>13</v>
      </c>
      <c r="N8" s="284" t="n">
        <f aca="false">SUM(N9:N18)</f>
        <v>812</v>
      </c>
      <c r="O8" s="284" t="n">
        <f aca="false">SUM(O9:O18)</f>
        <v>218</v>
      </c>
      <c r="P8" s="627" t="n">
        <f aca="false">SUM(P9:P18)</f>
        <v>594</v>
      </c>
      <c r="Q8" s="76"/>
      <c r="R8" s="14"/>
    </row>
    <row r="9" customFormat="false" ht="20.1" hidden="false" customHeight="true" outlineLevel="0" collapsed="false">
      <c r="A9" s="64"/>
      <c r="B9" s="628" t="s">
        <v>272</v>
      </c>
      <c r="C9" s="629"/>
      <c r="D9" s="289" t="n">
        <v>1</v>
      </c>
      <c r="E9" s="94" t="n">
        <f aca="false">SUM(F9:G10)</f>
        <v>25</v>
      </c>
      <c r="F9" s="94" t="n">
        <v>3</v>
      </c>
      <c r="G9" s="94" t="n">
        <v>22</v>
      </c>
      <c r="H9" s="94" t="n">
        <f aca="false">SUM(I9:J10)</f>
        <v>130</v>
      </c>
      <c r="I9" s="94" t="n">
        <v>86</v>
      </c>
      <c r="J9" s="94" t="n">
        <v>44</v>
      </c>
      <c r="K9" s="94" t="n">
        <f aca="false">SUM(L9:M10)</f>
        <v>3</v>
      </c>
      <c r="L9" s="94" t="n">
        <v>1</v>
      </c>
      <c r="M9" s="94" t="n">
        <v>2</v>
      </c>
      <c r="N9" s="94" t="n">
        <f aca="false">SUM(O9:P10)</f>
        <v>238</v>
      </c>
      <c r="O9" s="94" t="n">
        <v>55</v>
      </c>
      <c r="P9" s="294" t="n">
        <v>183</v>
      </c>
      <c r="Q9" s="63"/>
      <c r="R9" s="3"/>
    </row>
    <row r="10" customFormat="false" ht="20.1" hidden="false" customHeight="true" outlineLevel="0" collapsed="false">
      <c r="A10" s="64"/>
      <c r="B10" s="630" t="s">
        <v>273</v>
      </c>
      <c r="C10" s="631"/>
      <c r="D10" s="28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294"/>
      <c r="Q10" s="63"/>
      <c r="R10" s="3"/>
    </row>
    <row r="11" customFormat="false" ht="20.1" hidden="false" customHeight="true" outlineLevel="0" collapsed="false">
      <c r="A11" s="632"/>
      <c r="B11" s="628" t="s">
        <v>274</v>
      </c>
      <c r="C11" s="629"/>
      <c r="D11" s="289" t="n">
        <v>1</v>
      </c>
      <c r="E11" s="94" t="n">
        <f aca="false">SUM(F11:G12)</f>
        <v>5</v>
      </c>
      <c r="F11" s="94" t="n">
        <v>0</v>
      </c>
      <c r="G11" s="94" t="n">
        <v>5</v>
      </c>
      <c r="H11" s="94" t="n">
        <f aca="false">SUM(I11:J12)</f>
        <v>81</v>
      </c>
      <c r="I11" s="94" t="n">
        <v>63</v>
      </c>
      <c r="J11" s="94" t="n">
        <v>18</v>
      </c>
      <c r="K11" s="94" t="n">
        <f aca="false">SUM(L11:M12)</f>
        <v>1</v>
      </c>
      <c r="L11" s="94" t="n">
        <v>0</v>
      </c>
      <c r="M11" s="94" t="n">
        <v>1</v>
      </c>
      <c r="N11" s="94" t="n">
        <f aca="false">SUM(O11:P12)</f>
        <v>124</v>
      </c>
      <c r="O11" s="94" t="n">
        <v>0</v>
      </c>
      <c r="P11" s="294" t="n">
        <v>124</v>
      </c>
      <c r="Q11" s="63"/>
      <c r="R11" s="3"/>
    </row>
    <row r="12" customFormat="false" ht="20.1" hidden="false" customHeight="true" outlineLevel="0" collapsed="false">
      <c r="A12" s="64"/>
      <c r="B12" s="630" t="s">
        <v>275</v>
      </c>
      <c r="C12" s="631"/>
      <c r="D12" s="28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294"/>
      <c r="Q12" s="63"/>
      <c r="R12" s="3"/>
    </row>
    <row r="13" customFormat="false" ht="20.1" hidden="false" customHeight="true" outlineLevel="0" collapsed="false">
      <c r="A13" s="632"/>
      <c r="B13" s="633" t="s">
        <v>276</v>
      </c>
      <c r="C13" s="629"/>
      <c r="D13" s="289" t="n">
        <v>1</v>
      </c>
      <c r="E13" s="94" t="n">
        <f aca="false">SUM(F13:G14)</f>
        <v>7</v>
      </c>
      <c r="F13" s="94" t="n">
        <v>3</v>
      </c>
      <c r="G13" s="94" t="n">
        <v>4</v>
      </c>
      <c r="H13" s="94" t="n">
        <f aca="false">SUM(I13:J14)</f>
        <v>33</v>
      </c>
      <c r="I13" s="94" t="n">
        <v>26</v>
      </c>
      <c r="J13" s="94" t="n">
        <v>7</v>
      </c>
      <c r="K13" s="94" t="n">
        <f aca="false">SUM(L13:M14)</f>
        <v>2</v>
      </c>
      <c r="L13" s="94" t="n">
        <v>1</v>
      </c>
      <c r="M13" s="94" t="n">
        <v>1</v>
      </c>
      <c r="N13" s="94" t="n">
        <f aca="false">SUM(O13:P14)</f>
        <v>121</v>
      </c>
      <c r="O13" s="94" t="n">
        <v>46</v>
      </c>
      <c r="P13" s="294" t="n">
        <v>75</v>
      </c>
      <c r="Q13" s="63"/>
      <c r="R13" s="3"/>
    </row>
    <row r="14" customFormat="false" ht="20.1" hidden="false" customHeight="true" outlineLevel="0" collapsed="false">
      <c r="A14" s="64"/>
      <c r="B14" s="630" t="s">
        <v>9</v>
      </c>
      <c r="C14" s="631"/>
      <c r="D14" s="289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294"/>
      <c r="Q14" s="63"/>
      <c r="R14" s="3"/>
    </row>
    <row r="15" customFormat="false" ht="20.1" hidden="false" customHeight="true" outlineLevel="0" collapsed="false">
      <c r="A15" s="632"/>
      <c r="B15" s="628" t="s">
        <v>277</v>
      </c>
      <c r="C15" s="629"/>
      <c r="D15" s="289" t="n">
        <v>1</v>
      </c>
      <c r="E15" s="94" t="n">
        <f aca="false">SUM(F15:G16)</f>
        <v>24</v>
      </c>
      <c r="F15" s="94" t="n">
        <v>19</v>
      </c>
      <c r="G15" s="94" t="n">
        <v>5</v>
      </c>
      <c r="H15" s="94" t="n">
        <f aca="false">SUM(I15:J16)</f>
        <v>50</v>
      </c>
      <c r="I15" s="94" t="n">
        <v>25</v>
      </c>
      <c r="J15" s="94" t="n">
        <v>25</v>
      </c>
      <c r="K15" s="94" t="n">
        <f aca="false">SUM(L15:M16)</f>
        <v>6</v>
      </c>
      <c r="L15" s="94" t="n">
        <v>2</v>
      </c>
      <c r="M15" s="94" t="n">
        <v>4</v>
      </c>
      <c r="N15" s="94" t="n">
        <f aca="false">SUM(O15:P16)</f>
        <v>313</v>
      </c>
      <c r="O15" s="94" t="n">
        <v>108</v>
      </c>
      <c r="P15" s="294" t="n">
        <v>205</v>
      </c>
      <c r="Q15" s="63"/>
      <c r="R15" s="3"/>
    </row>
    <row r="16" customFormat="false" ht="20.1" hidden="false" customHeight="true" outlineLevel="0" collapsed="false">
      <c r="A16" s="623"/>
      <c r="B16" s="628" t="s">
        <v>278</v>
      </c>
      <c r="C16" s="631"/>
      <c r="D16" s="289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294"/>
      <c r="Q16" s="63"/>
      <c r="R16" s="3"/>
    </row>
    <row r="17" customFormat="false" ht="20.1" hidden="false" customHeight="true" outlineLevel="0" collapsed="false">
      <c r="A17" s="64"/>
      <c r="B17" s="634" t="s">
        <v>279</v>
      </c>
      <c r="C17" s="629"/>
      <c r="D17" s="296" t="n">
        <v>1</v>
      </c>
      <c r="E17" s="100" t="n">
        <f aca="false">SUM(F17:G18)</f>
        <v>9</v>
      </c>
      <c r="F17" s="100" t="n">
        <v>2</v>
      </c>
      <c r="G17" s="100" t="n">
        <v>7</v>
      </c>
      <c r="H17" s="100" t="n">
        <f aca="false">SUM(I17:J18)</f>
        <v>0</v>
      </c>
      <c r="I17" s="100" t="n">
        <v>0</v>
      </c>
      <c r="J17" s="100" t="n">
        <v>0</v>
      </c>
      <c r="K17" s="100" t="n">
        <f aca="false">SUM(L17:M18)</f>
        <v>9</v>
      </c>
      <c r="L17" s="100" t="n">
        <v>4</v>
      </c>
      <c r="M17" s="100" t="n">
        <v>5</v>
      </c>
      <c r="N17" s="100" t="n">
        <f aca="false">SUM(O17:P18)</f>
        <v>16</v>
      </c>
      <c r="O17" s="100" t="n">
        <v>9</v>
      </c>
      <c r="P17" s="302" t="n">
        <v>7</v>
      </c>
      <c r="Q17" s="63"/>
      <c r="R17" s="3"/>
    </row>
    <row r="18" customFormat="false" ht="20.1" hidden="false" customHeight="true" outlineLevel="0" collapsed="false">
      <c r="A18" s="635"/>
      <c r="B18" s="634"/>
      <c r="C18" s="636"/>
      <c r="D18" s="296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302"/>
      <c r="Q18" s="63"/>
      <c r="R18" s="3"/>
    </row>
    <row r="19" customFormat="false" ht="15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231" t="s">
        <v>280</v>
      </c>
      <c r="M19" s="231"/>
      <c r="N19" s="231"/>
      <c r="O19" s="231"/>
      <c r="P19" s="231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637" t="s">
        <v>86</v>
      </c>
      <c r="M20" s="637"/>
      <c r="N20" s="637"/>
      <c r="O20" s="637"/>
      <c r="P20" s="637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A22" s="4" t="s">
        <v>28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0" t="s">
        <v>265</v>
      </c>
      <c r="Q22" s="3"/>
      <c r="R22" s="3"/>
      <c r="S22" s="3"/>
      <c r="T22" s="3"/>
      <c r="U22" s="3"/>
      <c r="V22" s="3"/>
      <c r="W22" s="3"/>
      <c r="X22" s="3"/>
    </row>
    <row r="23" customFormat="false" ht="24.95" hidden="false" customHeight="true" outlineLevel="0" collapsed="false">
      <c r="A23" s="348"/>
      <c r="B23" s="230"/>
      <c r="C23" s="230"/>
      <c r="D23" s="22"/>
      <c r="E23" s="23" t="s">
        <v>266</v>
      </c>
      <c r="F23" s="23"/>
      <c r="G23" s="23"/>
      <c r="H23" s="23"/>
      <c r="I23" s="23"/>
      <c r="J23" s="23"/>
      <c r="K23" s="148"/>
      <c r="L23" s="149" t="s">
        <v>267</v>
      </c>
      <c r="M23" s="235"/>
      <c r="N23" s="148"/>
      <c r="O23" s="149" t="s">
        <v>268</v>
      </c>
      <c r="P23" s="638"/>
      <c r="Q23" s="63"/>
    </row>
    <row r="24" customFormat="false" ht="24.95" hidden="false" customHeight="true" outlineLevel="0" collapsed="false">
      <c r="A24" s="354"/>
      <c r="B24" s="545" t="s">
        <v>2</v>
      </c>
      <c r="C24" s="542"/>
      <c r="D24" s="65" t="s">
        <v>112</v>
      </c>
      <c r="E24" s="639"/>
      <c r="F24" s="640" t="s">
        <v>269</v>
      </c>
      <c r="G24" s="641"/>
      <c r="H24" s="639"/>
      <c r="I24" s="640" t="s">
        <v>270</v>
      </c>
      <c r="J24" s="642"/>
      <c r="K24" s="28" t="s">
        <v>271</v>
      </c>
      <c r="L24" s="28" t="s">
        <v>67</v>
      </c>
      <c r="M24" s="28" t="s">
        <v>68</v>
      </c>
      <c r="N24" s="28" t="s">
        <v>271</v>
      </c>
      <c r="O24" s="28" t="s">
        <v>67</v>
      </c>
      <c r="P24" s="29" t="s">
        <v>68</v>
      </c>
      <c r="Q24" s="63"/>
    </row>
    <row r="25" customFormat="false" ht="24.95" hidden="false" customHeight="true" outlineLevel="0" collapsed="false">
      <c r="A25" s="352"/>
      <c r="B25" s="543"/>
      <c r="C25" s="543"/>
      <c r="D25" s="30"/>
      <c r="E25" s="69" t="s">
        <v>271</v>
      </c>
      <c r="F25" s="69" t="s">
        <v>67</v>
      </c>
      <c r="G25" s="69" t="s">
        <v>68</v>
      </c>
      <c r="H25" s="69" t="s">
        <v>271</v>
      </c>
      <c r="I25" s="69" t="s">
        <v>67</v>
      </c>
      <c r="J25" s="69" t="s">
        <v>68</v>
      </c>
      <c r="K25" s="28"/>
      <c r="L25" s="28"/>
      <c r="M25" s="28"/>
      <c r="N25" s="28"/>
      <c r="O25" s="28"/>
      <c r="P25" s="29"/>
      <c r="Q25" s="63"/>
    </row>
    <row r="26" customFormat="false" ht="20.1" hidden="false" customHeight="true" outlineLevel="0" collapsed="false">
      <c r="A26" s="354"/>
      <c r="B26" s="545" t="s">
        <v>103</v>
      </c>
      <c r="C26" s="546"/>
      <c r="D26" s="643" t="n">
        <v>1</v>
      </c>
      <c r="E26" s="644" t="n">
        <f aca="false">SUM(F26:G26)</f>
        <v>3</v>
      </c>
      <c r="F26" s="75" t="n">
        <v>0</v>
      </c>
      <c r="G26" s="644" t="n">
        <v>3</v>
      </c>
      <c r="H26" s="644" t="n">
        <f aca="false">SUM(I26:J26)</f>
        <v>2</v>
      </c>
      <c r="I26" s="645" t="n">
        <v>1</v>
      </c>
      <c r="J26" s="644" t="n">
        <v>1</v>
      </c>
      <c r="K26" s="644" t="n">
        <f aca="false">SUM(L26:M26)</f>
        <v>5</v>
      </c>
      <c r="L26" s="75" t="n">
        <v>0</v>
      </c>
      <c r="M26" s="75" t="n">
        <v>5</v>
      </c>
      <c r="N26" s="644" t="n">
        <f aca="false">SUM(O26:P26)</f>
        <v>45</v>
      </c>
      <c r="O26" s="75" t="n">
        <v>0</v>
      </c>
      <c r="P26" s="239" t="n">
        <v>45</v>
      </c>
      <c r="Q26" s="76"/>
    </row>
    <row r="27" customFormat="false" ht="20.1" hidden="false" customHeight="true" outlineLevel="0" collapsed="false">
      <c r="A27" s="354"/>
      <c r="B27" s="546" t="n">
        <v>21</v>
      </c>
      <c r="C27" s="546"/>
      <c r="D27" s="643" t="n">
        <v>1</v>
      </c>
      <c r="E27" s="644" t="n">
        <f aca="false">SUM(F27:G27)</f>
        <v>3</v>
      </c>
      <c r="F27" s="75" t="n">
        <v>0</v>
      </c>
      <c r="G27" s="644" t="n">
        <v>3</v>
      </c>
      <c r="H27" s="644" t="n">
        <f aca="false">SUM(I27:J27)</f>
        <v>2</v>
      </c>
      <c r="I27" s="645" t="n">
        <v>1</v>
      </c>
      <c r="J27" s="644" t="n">
        <v>1</v>
      </c>
      <c r="K27" s="644" t="n">
        <f aca="false">SUM(L27:M27)</f>
        <v>5</v>
      </c>
      <c r="L27" s="75" t="n">
        <v>0</v>
      </c>
      <c r="M27" s="75" t="n">
        <v>5</v>
      </c>
      <c r="N27" s="644" t="n">
        <f aca="false">SUM(O27:P27)</f>
        <v>47</v>
      </c>
      <c r="O27" s="75" t="n">
        <v>0</v>
      </c>
      <c r="P27" s="239" t="n">
        <v>47</v>
      </c>
      <c r="Q27" s="76"/>
    </row>
    <row r="28" customFormat="false" ht="20.1" hidden="false" customHeight="true" outlineLevel="0" collapsed="false">
      <c r="A28" s="404"/>
      <c r="B28" s="646" t="n">
        <v>22</v>
      </c>
      <c r="C28" s="646"/>
      <c r="D28" s="647" t="n">
        <v>1</v>
      </c>
      <c r="E28" s="139" t="n">
        <f aca="false">SUM(F28:G28)</f>
        <v>3</v>
      </c>
      <c r="F28" s="648" t="n">
        <v>0</v>
      </c>
      <c r="G28" s="649" t="n">
        <v>3</v>
      </c>
      <c r="H28" s="649" t="n">
        <f aca="false">SUM(I28:J28)</f>
        <v>2</v>
      </c>
      <c r="I28" s="650" t="n">
        <v>1</v>
      </c>
      <c r="J28" s="649" t="n">
        <v>1</v>
      </c>
      <c r="K28" s="649" t="n">
        <f aca="false">SUM(L28:M28)</f>
        <v>5</v>
      </c>
      <c r="L28" s="648" t="n">
        <v>1</v>
      </c>
      <c r="M28" s="648" t="n">
        <v>4</v>
      </c>
      <c r="N28" s="649" t="n">
        <f aca="false">SUM(O28:P28)</f>
        <v>44</v>
      </c>
      <c r="O28" s="648" t="n">
        <v>0</v>
      </c>
      <c r="P28" s="651" t="n">
        <v>44</v>
      </c>
      <c r="Q28" s="76"/>
    </row>
    <row r="29" customFormat="false" ht="15" hidden="false" customHeight="true" outlineLevel="0" collapsed="false">
      <c r="A29" s="4" t="s">
        <v>28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0" t="s">
        <v>11</v>
      </c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4" t="s">
        <v>28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0" t="s">
        <v>284</v>
      </c>
      <c r="Q31" s="3"/>
      <c r="R31" s="3"/>
      <c r="S31" s="3"/>
      <c r="T31" s="3"/>
      <c r="U31" s="3"/>
      <c r="V31" s="3"/>
      <c r="W31" s="3"/>
      <c r="X31" s="3"/>
    </row>
    <row r="32" customFormat="false" ht="24.95" hidden="false" customHeight="true" outlineLevel="0" collapsed="false">
      <c r="A32" s="348"/>
      <c r="B32" s="149" t="s">
        <v>285</v>
      </c>
      <c r="C32" s="230"/>
      <c r="D32" s="350" t="s">
        <v>286</v>
      </c>
      <c r="E32" s="350"/>
      <c r="F32" s="350"/>
      <c r="G32" s="350" t="s">
        <v>287</v>
      </c>
      <c r="H32" s="350"/>
      <c r="I32" s="350" t="s">
        <v>288</v>
      </c>
      <c r="J32" s="350"/>
      <c r="K32" s="350" t="s">
        <v>289</v>
      </c>
      <c r="L32" s="350"/>
      <c r="M32" s="350" t="s">
        <v>290</v>
      </c>
      <c r="N32" s="350"/>
      <c r="O32" s="652" t="s">
        <v>291</v>
      </c>
      <c r="P32" s="653" t="s">
        <v>292</v>
      </c>
      <c r="Q32" s="3"/>
      <c r="R32" s="3"/>
      <c r="S32" s="3"/>
      <c r="T32" s="3"/>
    </row>
    <row r="33" customFormat="false" ht="24.95" hidden="false" customHeight="true" outlineLevel="0" collapsed="false">
      <c r="A33" s="352"/>
      <c r="B33" s="149"/>
      <c r="C33" s="573"/>
      <c r="D33" s="30"/>
      <c r="E33" s="654"/>
      <c r="F33" s="154" t="s">
        <v>293</v>
      </c>
      <c r="G33" s="655"/>
      <c r="H33" s="154" t="s">
        <v>293</v>
      </c>
      <c r="I33" s="655"/>
      <c r="J33" s="154" t="s">
        <v>293</v>
      </c>
      <c r="K33" s="655"/>
      <c r="L33" s="154" t="s">
        <v>293</v>
      </c>
      <c r="M33" s="655"/>
      <c r="N33" s="154" t="s">
        <v>293</v>
      </c>
      <c r="O33" s="656" t="s">
        <v>294</v>
      </c>
      <c r="P33" s="657" t="s">
        <v>294</v>
      </c>
      <c r="Q33" s="3"/>
      <c r="R33" s="3"/>
      <c r="S33" s="3"/>
      <c r="T33" s="3"/>
    </row>
    <row r="34" customFormat="false" ht="20.1" hidden="false" customHeight="true" outlineLevel="0" collapsed="false">
      <c r="A34" s="354"/>
      <c r="B34" s="545" t="s">
        <v>71</v>
      </c>
      <c r="C34" s="546"/>
      <c r="D34" s="658" t="n">
        <v>1308</v>
      </c>
      <c r="E34" s="658"/>
      <c r="F34" s="50" t="n">
        <v>707</v>
      </c>
      <c r="G34" s="659" t="n">
        <f aca="false">1232+4</f>
        <v>1236</v>
      </c>
      <c r="H34" s="50" t="n">
        <v>664</v>
      </c>
      <c r="I34" s="50" t="n">
        <v>3</v>
      </c>
      <c r="J34" s="310" t="n">
        <v>2</v>
      </c>
      <c r="K34" s="645" t="n">
        <v>0</v>
      </c>
      <c r="L34" s="645" t="n">
        <v>0</v>
      </c>
      <c r="M34" s="50" t="n">
        <v>69</v>
      </c>
      <c r="N34" s="50" t="n">
        <v>41</v>
      </c>
      <c r="O34" s="660" t="n">
        <f aca="false">G34/D34*100</f>
        <v>94.4954128440367</v>
      </c>
      <c r="P34" s="661" t="n">
        <f aca="false">I34/D34*100</f>
        <v>0.229357798165138</v>
      </c>
      <c r="Q34" s="3"/>
      <c r="R34" s="3"/>
      <c r="S34" s="3"/>
      <c r="T34" s="3"/>
    </row>
    <row r="35" customFormat="false" ht="20.1" hidden="false" customHeight="true" outlineLevel="0" collapsed="false">
      <c r="A35" s="354"/>
      <c r="B35" s="546" t="n">
        <v>19</v>
      </c>
      <c r="C35" s="546"/>
      <c r="D35" s="662" t="n">
        <f aca="false">G35+I35+K35+M35</f>
        <v>1239</v>
      </c>
      <c r="E35" s="662"/>
      <c r="F35" s="50" t="n">
        <v>619</v>
      </c>
      <c r="G35" s="659" t="n">
        <f aca="false">1181+16+2</f>
        <v>1199</v>
      </c>
      <c r="H35" s="50" t="n">
        <f aca="false">585+8+2</f>
        <v>595</v>
      </c>
      <c r="I35" s="50" t="n">
        <v>4</v>
      </c>
      <c r="J35" s="310" t="n">
        <v>2</v>
      </c>
      <c r="K35" s="645" t="n">
        <v>0</v>
      </c>
      <c r="L35" s="645" t="n">
        <v>0</v>
      </c>
      <c r="M35" s="50" t="n">
        <v>36</v>
      </c>
      <c r="N35" s="50" t="n">
        <v>22</v>
      </c>
      <c r="O35" s="660" t="n">
        <f aca="false">G35/D35*100</f>
        <v>96.771589991929</v>
      </c>
      <c r="P35" s="661" t="n">
        <f aca="false">I35/D35*100</f>
        <v>0.322841000807103</v>
      </c>
      <c r="Q35" s="14"/>
      <c r="R35" s="14"/>
      <c r="S35" s="14"/>
      <c r="T35" s="14"/>
    </row>
    <row r="36" customFormat="false" ht="20.1" hidden="false" customHeight="true" outlineLevel="0" collapsed="false">
      <c r="A36" s="354"/>
      <c r="B36" s="546" t="n">
        <v>20</v>
      </c>
      <c r="C36" s="546"/>
      <c r="D36" s="662" t="n">
        <f aca="false">G36+I36+K36+M36</f>
        <v>1301</v>
      </c>
      <c r="E36" s="662"/>
      <c r="F36" s="50" t="n">
        <v>675</v>
      </c>
      <c r="G36" s="659" t="n">
        <f aca="false">1238+9+0</f>
        <v>1247</v>
      </c>
      <c r="H36" s="50" t="n">
        <v>645</v>
      </c>
      <c r="I36" s="50" t="n">
        <v>4</v>
      </c>
      <c r="J36" s="310" t="n">
        <v>4</v>
      </c>
      <c r="K36" s="645" t="n">
        <v>0</v>
      </c>
      <c r="L36" s="645" t="n">
        <v>0</v>
      </c>
      <c r="M36" s="50" t="n">
        <v>50</v>
      </c>
      <c r="N36" s="50" t="n">
        <v>26</v>
      </c>
      <c r="O36" s="660" t="n">
        <f aca="false">G36/D36*100</f>
        <v>95.8493466564182</v>
      </c>
      <c r="P36" s="661" t="n">
        <f aca="false">I36/D36*100</f>
        <v>0.307455803228286</v>
      </c>
      <c r="Q36" s="14"/>
      <c r="R36" s="14"/>
      <c r="S36" s="14"/>
      <c r="T36" s="14"/>
    </row>
    <row r="37" customFormat="false" ht="20.1" hidden="false" customHeight="true" outlineLevel="0" collapsed="false">
      <c r="A37" s="354"/>
      <c r="B37" s="546" t="n">
        <v>21</v>
      </c>
      <c r="C37" s="546"/>
      <c r="D37" s="662" t="n">
        <v>1491</v>
      </c>
      <c r="E37" s="662"/>
      <c r="F37" s="50" t="n">
        <v>652</v>
      </c>
      <c r="G37" s="659" t="n">
        <v>1447</v>
      </c>
      <c r="H37" s="50" t="n">
        <v>717</v>
      </c>
      <c r="I37" s="50" t="n">
        <v>14</v>
      </c>
      <c r="J37" s="310" t="n">
        <v>11</v>
      </c>
      <c r="K37" s="645" t="n">
        <v>0</v>
      </c>
      <c r="L37" s="645" t="n">
        <v>0</v>
      </c>
      <c r="M37" s="50" t="n">
        <v>30</v>
      </c>
      <c r="N37" s="50" t="n">
        <v>19</v>
      </c>
      <c r="O37" s="660" t="n">
        <f aca="false">G37/D37*100</f>
        <v>97.0489604292421</v>
      </c>
      <c r="P37" s="661" t="n">
        <f aca="false">I37/D37*100</f>
        <v>0.938967136150235</v>
      </c>
      <c r="Q37" s="14"/>
      <c r="R37" s="14"/>
      <c r="S37" s="14"/>
      <c r="T37" s="14"/>
    </row>
    <row r="38" customFormat="false" ht="20.1" hidden="false" customHeight="true" outlineLevel="0" collapsed="false">
      <c r="A38" s="404"/>
      <c r="B38" s="646" t="n">
        <v>22</v>
      </c>
      <c r="C38" s="646"/>
      <c r="D38" s="663" t="n">
        <v>1490</v>
      </c>
      <c r="E38" s="663"/>
      <c r="F38" s="345" t="n">
        <v>767</v>
      </c>
      <c r="G38" s="664" t="n">
        <v>1443</v>
      </c>
      <c r="H38" s="345" t="n">
        <v>754</v>
      </c>
      <c r="I38" s="649" t="n">
        <v>0</v>
      </c>
      <c r="J38" s="649" t="n">
        <v>0</v>
      </c>
      <c r="K38" s="650" t="n">
        <v>0</v>
      </c>
      <c r="L38" s="650" t="n">
        <v>0</v>
      </c>
      <c r="M38" s="345" t="n">
        <v>47</v>
      </c>
      <c r="N38" s="345" t="n">
        <v>13</v>
      </c>
      <c r="O38" s="665" t="n">
        <f aca="false">G38/D38*100</f>
        <v>96.8456375838926</v>
      </c>
      <c r="P38" s="666" t="n">
        <f aca="false">I38/D38*100</f>
        <v>0</v>
      </c>
      <c r="Q38" s="14"/>
      <c r="R38" s="14"/>
      <c r="S38" s="14"/>
      <c r="T38" s="14"/>
    </row>
    <row r="39" customFormat="false" ht="15" hidden="false" customHeight="true" outlineLevel="0" collapsed="false">
      <c r="A39" s="4" t="s">
        <v>295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0" t="s">
        <v>11</v>
      </c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A40" s="4" t="s">
        <v>29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4" t="s">
        <v>297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</sheetData>
  <mergeCells count="98">
    <mergeCell ref="B3:B5"/>
    <mergeCell ref="E3:J3"/>
    <mergeCell ref="K3:M3"/>
    <mergeCell ref="N3:P3"/>
    <mergeCell ref="E4:G4"/>
    <mergeCell ref="H4:J4"/>
    <mergeCell ref="K4:K5"/>
    <mergeCell ref="L4:L5"/>
    <mergeCell ref="M4:M5"/>
    <mergeCell ref="N4:N5"/>
    <mergeCell ref="O4:O5"/>
    <mergeCell ref="P4:P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L19:P19"/>
    <mergeCell ref="L20:P20"/>
    <mergeCell ref="E23:J23"/>
    <mergeCell ref="K24:K25"/>
    <mergeCell ref="L24:L25"/>
    <mergeCell ref="M24:M25"/>
    <mergeCell ref="N24:N25"/>
    <mergeCell ref="O24:O25"/>
    <mergeCell ref="P24:P25"/>
    <mergeCell ref="B32:B33"/>
    <mergeCell ref="D32:F32"/>
    <mergeCell ref="G32:H32"/>
    <mergeCell ref="I32:J32"/>
    <mergeCell ref="K32:L32"/>
    <mergeCell ref="M32:N32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1" activeCellId="0" sqref="A5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667" width="12.85"/>
    <col collapsed="false" customWidth="true" hidden="false" outlineLevel="0" max="4" min="2" style="667" width="12.28"/>
    <col collapsed="false" customWidth="true" hidden="false" outlineLevel="0" max="6" min="5" style="667" width="6.56"/>
    <col collapsed="false" customWidth="true" hidden="false" outlineLevel="0" max="9" min="7" style="667" width="12.28"/>
    <col collapsed="false" customWidth="false" hidden="false" outlineLevel="0" max="257" min="10" style="667" width="9.13"/>
  </cols>
  <sheetData>
    <row r="1" customFormat="false" ht="5.1" hidden="false" customHeight="true" outlineLevel="0" collapsed="false">
      <c r="A1" s="172"/>
      <c r="B1" s="172"/>
      <c r="C1" s="172"/>
      <c r="D1" s="172"/>
      <c r="E1" s="172"/>
      <c r="F1" s="172"/>
      <c r="G1" s="172"/>
      <c r="I1" s="668"/>
      <c r="J1" s="172"/>
      <c r="K1" s="172"/>
    </row>
    <row r="2" customFormat="false" ht="15" hidden="false" customHeight="true" outlineLevel="0" collapsed="false">
      <c r="A2" s="669" t="s">
        <v>298</v>
      </c>
      <c r="B2" s="172"/>
      <c r="C2" s="172"/>
      <c r="D2" s="172"/>
      <c r="E2" s="172"/>
      <c r="F2" s="172"/>
      <c r="G2" s="172"/>
      <c r="I2" s="670" t="s">
        <v>284</v>
      </c>
      <c r="J2" s="172"/>
      <c r="K2" s="172"/>
    </row>
    <row r="3" customFormat="false" ht="15" hidden="false" customHeight="true" outlineLevel="0" collapsed="false">
      <c r="A3" s="671" t="s">
        <v>299</v>
      </c>
      <c r="B3" s="672" t="s">
        <v>286</v>
      </c>
      <c r="C3" s="673" t="s">
        <v>300</v>
      </c>
      <c r="D3" s="673" t="s">
        <v>301</v>
      </c>
      <c r="E3" s="672" t="s">
        <v>302</v>
      </c>
      <c r="F3" s="672"/>
      <c r="G3" s="672" t="s">
        <v>303</v>
      </c>
      <c r="H3" s="672" t="s">
        <v>304</v>
      </c>
      <c r="I3" s="674" t="s">
        <v>305</v>
      </c>
      <c r="J3" s="675"/>
      <c r="K3" s="172"/>
    </row>
    <row r="4" customFormat="false" ht="15" hidden="false" customHeight="true" outlineLevel="0" collapsed="false">
      <c r="A4" s="671"/>
      <c r="B4" s="672"/>
      <c r="C4" s="676" t="s">
        <v>306</v>
      </c>
      <c r="D4" s="676" t="s">
        <v>306</v>
      </c>
      <c r="E4" s="672"/>
      <c r="F4" s="672"/>
      <c r="G4" s="672"/>
      <c r="H4" s="672"/>
      <c r="I4" s="674"/>
      <c r="J4" s="675"/>
      <c r="K4" s="172"/>
    </row>
    <row r="5" customFormat="false" ht="15" hidden="false" customHeight="true" outlineLevel="0" collapsed="false">
      <c r="A5" s="677" t="s">
        <v>103</v>
      </c>
      <c r="B5" s="678" t="n">
        <v>394</v>
      </c>
      <c r="C5" s="679" t="n">
        <v>161</v>
      </c>
      <c r="D5" s="679" t="n">
        <v>129</v>
      </c>
      <c r="E5" s="680" t="n">
        <v>16</v>
      </c>
      <c r="F5" s="681" t="n">
        <v>-20</v>
      </c>
      <c r="G5" s="679" t="n">
        <v>68</v>
      </c>
      <c r="H5" s="682" t="n">
        <v>40.9</v>
      </c>
      <c r="I5" s="683" t="n">
        <v>4.1</v>
      </c>
      <c r="J5" s="675"/>
      <c r="K5" s="172"/>
    </row>
    <row r="6" customFormat="false" ht="15" hidden="false" customHeight="true" outlineLevel="0" collapsed="false">
      <c r="A6" s="684" t="n">
        <v>21</v>
      </c>
      <c r="B6" s="678"/>
      <c r="C6" s="679"/>
      <c r="D6" s="679"/>
      <c r="E6" s="680"/>
      <c r="F6" s="681"/>
      <c r="G6" s="679"/>
      <c r="H6" s="682"/>
      <c r="I6" s="683"/>
      <c r="J6" s="675"/>
      <c r="K6" s="172"/>
    </row>
    <row r="7" customFormat="false" ht="15" hidden="false" customHeight="true" outlineLevel="0" collapsed="false">
      <c r="A7" s="685" t="n">
        <v>22</v>
      </c>
      <c r="B7" s="686"/>
      <c r="C7" s="687"/>
      <c r="D7" s="687"/>
      <c r="E7" s="688"/>
      <c r="F7" s="689"/>
      <c r="G7" s="687"/>
      <c r="H7" s="690"/>
      <c r="I7" s="691"/>
      <c r="J7" s="692"/>
      <c r="K7" s="693"/>
    </row>
    <row r="8" customFormat="false" ht="15" hidden="false" customHeight="true" outlineLevel="0" collapsed="false">
      <c r="A8" s="669" t="s">
        <v>307</v>
      </c>
      <c r="B8" s="172"/>
      <c r="C8" s="172"/>
      <c r="D8" s="172"/>
      <c r="E8" s="172"/>
      <c r="F8" s="172"/>
      <c r="G8" s="172"/>
      <c r="I8" s="670" t="s">
        <v>308</v>
      </c>
      <c r="J8" s="172"/>
      <c r="K8" s="172"/>
    </row>
    <row r="9" customFormat="false" ht="15" hidden="false" customHeight="true" outlineLevel="0" collapsed="false">
      <c r="A9" s="172"/>
      <c r="B9" s="172"/>
      <c r="C9" s="172"/>
      <c r="D9" s="172"/>
      <c r="E9" s="172"/>
      <c r="F9" s="172"/>
      <c r="G9" s="172"/>
      <c r="I9" s="668"/>
      <c r="J9" s="172"/>
      <c r="K9" s="172"/>
    </row>
    <row r="10" customFormat="false" ht="15" hidden="false" customHeight="true" outlineLevel="0" collapsed="false">
      <c r="A10" s="669" t="s">
        <v>309</v>
      </c>
      <c r="B10" s="172"/>
      <c r="C10" s="172"/>
      <c r="D10" s="172"/>
      <c r="E10" s="172"/>
      <c r="F10" s="172"/>
      <c r="G10" s="172"/>
      <c r="I10" s="670" t="s">
        <v>284</v>
      </c>
      <c r="J10" s="172"/>
      <c r="K10" s="172"/>
    </row>
    <row r="11" customFormat="false" ht="15" hidden="false" customHeight="true" outlineLevel="0" collapsed="false">
      <c r="A11" s="671" t="s">
        <v>299</v>
      </c>
      <c r="B11" s="672" t="s">
        <v>286</v>
      </c>
      <c r="C11" s="673" t="s">
        <v>300</v>
      </c>
      <c r="D11" s="673" t="s">
        <v>301</v>
      </c>
      <c r="E11" s="672" t="s">
        <v>302</v>
      </c>
      <c r="F11" s="672"/>
      <c r="G11" s="672" t="s">
        <v>303</v>
      </c>
      <c r="H11" s="672" t="s">
        <v>304</v>
      </c>
      <c r="I11" s="674" t="s">
        <v>305</v>
      </c>
      <c r="J11" s="675"/>
      <c r="K11" s="172"/>
    </row>
    <row r="12" customFormat="false" ht="15" hidden="false" customHeight="true" outlineLevel="0" collapsed="false">
      <c r="A12" s="671"/>
      <c r="B12" s="672"/>
      <c r="C12" s="676" t="s">
        <v>306</v>
      </c>
      <c r="D12" s="676" t="s">
        <v>306</v>
      </c>
      <c r="E12" s="672"/>
      <c r="F12" s="672"/>
      <c r="G12" s="672"/>
      <c r="H12" s="672"/>
      <c r="I12" s="674"/>
      <c r="J12" s="675"/>
      <c r="K12" s="172"/>
    </row>
    <row r="13" customFormat="false" ht="15" hidden="false" customHeight="true" outlineLevel="0" collapsed="false">
      <c r="A13" s="677" t="s">
        <v>103</v>
      </c>
      <c r="B13" s="678" t="n">
        <v>282</v>
      </c>
      <c r="C13" s="679" t="n">
        <v>48</v>
      </c>
      <c r="D13" s="679" t="n">
        <v>104</v>
      </c>
      <c r="E13" s="694" t="n">
        <v>63</v>
      </c>
      <c r="F13" s="681" t="n">
        <v>-34</v>
      </c>
      <c r="G13" s="679" t="n">
        <v>33</v>
      </c>
      <c r="H13" s="682" t="n">
        <v>17</v>
      </c>
      <c r="I13" s="683" t="n">
        <v>23.8</v>
      </c>
      <c r="J13" s="675"/>
      <c r="K13" s="172"/>
    </row>
    <row r="14" customFormat="false" ht="15" hidden="false" customHeight="true" outlineLevel="0" collapsed="false">
      <c r="A14" s="684" t="n">
        <v>21</v>
      </c>
      <c r="B14" s="678"/>
      <c r="C14" s="679"/>
      <c r="D14" s="679"/>
      <c r="E14" s="694"/>
      <c r="F14" s="681"/>
      <c r="G14" s="679"/>
      <c r="H14" s="682"/>
      <c r="I14" s="683"/>
      <c r="J14" s="675"/>
      <c r="K14" s="172"/>
    </row>
    <row r="15" customFormat="false" ht="15" hidden="false" customHeight="true" outlineLevel="0" collapsed="false">
      <c r="A15" s="685" t="n">
        <v>22</v>
      </c>
      <c r="B15" s="686"/>
      <c r="C15" s="687"/>
      <c r="D15" s="687"/>
      <c r="E15" s="341"/>
      <c r="F15" s="689"/>
      <c r="G15" s="687"/>
      <c r="H15" s="690"/>
      <c r="I15" s="691"/>
      <c r="J15" s="692"/>
      <c r="K15" s="693"/>
    </row>
    <row r="16" customFormat="false" ht="15" hidden="false" customHeight="true" outlineLevel="0" collapsed="false">
      <c r="A16" s="669" t="s">
        <v>307</v>
      </c>
      <c r="B16" s="172"/>
      <c r="C16" s="172"/>
      <c r="D16" s="172"/>
      <c r="E16" s="172"/>
      <c r="F16" s="172"/>
      <c r="G16" s="172"/>
      <c r="I16" s="670" t="s">
        <v>308</v>
      </c>
      <c r="J16" s="172"/>
      <c r="K16" s="172"/>
      <c r="L16" s="172"/>
    </row>
    <row r="17" customFormat="false" ht="15" hidden="false" customHeight="true" outlineLevel="0" collapsed="false">
      <c r="A17" s="172"/>
      <c r="B17" s="172"/>
      <c r="C17" s="172"/>
      <c r="D17" s="172"/>
      <c r="E17" s="172"/>
      <c r="F17" s="172"/>
      <c r="G17" s="172"/>
      <c r="I17" s="668"/>
      <c r="J17" s="172"/>
      <c r="K17" s="172"/>
      <c r="L17" s="172"/>
    </row>
    <row r="18" customFormat="false" ht="15" hidden="false" customHeight="true" outlineLevel="0" collapsed="false">
      <c r="A18" s="669" t="s">
        <v>310</v>
      </c>
      <c r="B18" s="172"/>
      <c r="C18" s="172"/>
      <c r="D18" s="172"/>
      <c r="E18" s="172"/>
      <c r="F18" s="172"/>
      <c r="G18" s="172"/>
      <c r="I18" s="670" t="s">
        <v>284</v>
      </c>
      <c r="J18" s="172"/>
      <c r="K18" s="172"/>
      <c r="L18" s="172"/>
    </row>
    <row r="19" customFormat="false" ht="15" hidden="false" customHeight="true" outlineLevel="0" collapsed="false">
      <c r="A19" s="671" t="s">
        <v>299</v>
      </c>
      <c r="B19" s="672" t="s">
        <v>286</v>
      </c>
      <c r="C19" s="673" t="s">
        <v>300</v>
      </c>
      <c r="D19" s="673" t="s">
        <v>301</v>
      </c>
      <c r="E19" s="672" t="s">
        <v>302</v>
      </c>
      <c r="F19" s="672"/>
      <c r="G19" s="672" t="s">
        <v>303</v>
      </c>
      <c r="H19" s="672" t="s">
        <v>304</v>
      </c>
      <c r="I19" s="674" t="s">
        <v>305</v>
      </c>
      <c r="J19" s="675"/>
    </row>
    <row r="20" customFormat="false" ht="15" hidden="false" customHeight="true" outlineLevel="0" collapsed="false">
      <c r="A20" s="671"/>
      <c r="B20" s="672"/>
      <c r="C20" s="676" t="s">
        <v>306</v>
      </c>
      <c r="D20" s="676" t="s">
        <v>306</v>
      </c>
      <c r="E20" s="672"/>
      <c r="F20" s="672"/>
      <c r="G20" s="672"/>
      <c r="H20" s="672"/>
      <c r="I20" s="674"/>
      <c r="J20" s="675"/>
    </row>
    <row r="21" customFormat="false" ht="15" hidden="false" customHeight="true" outlineLevel="0" collapsed="false">
      <c r="A21" s="677" t="s">
        <v>103</v>
      </c>
      <c r="B21" s="678" t="n">
        <v>227</v>
      </c>
      <c r="C21" s="679" t="n">
        <v>10</v>
      </c>
      <c r="D21" s="679" t="n">
        <v>60</v>
      </c>
      <c r="E21" s="694" t="n">
        <v>100</v>
      </c>
      <c r="F21" s="694"/>
      <c r="G21" s="679" t="n">
        <v>57</v>
      </c>
      <c r="H21" s="682" t="n">
        <v>4.4</v>
      </c>
      <c r="I21" s="683" t="n">
        <v>44.1</v>
      </c>
      <c r="J21" s="675"/>
    </row>
    <row r="22" customFormat="false" ht="15" hidden="false" customHeight="true" outlineLevel="0" collapsed="false">
      <c r="A22" s="684" t="n">
        <v>21</v>
      </c>
      <c r="B22" s="678"/>
      <c r="C22" s="679"/>
      <c r="D22" s="679"/>
      <c r="E22" s="694"/>
      <c r="F22" s="694"/>
      <c r="G22" s="679"/>
      <c r="H22" s="682"/>
      <c r="I22" s="683"/>
      <c r="J22" s="675"/>
    </row>
    <row r="23" customFormat="false" ht="15" hidden="false" customHeight="true" outlineLevel="0" collapsed="false">
      <c r="A23" s="685" t="n">
        <v>22</v>
      </c>
      <c r="B23" s="686"/>
      <c r="C23" s="687"/>
      <c r="D23" s="687"/>
      <c r="E23" s="341"/>
      <c r="F23" s="341"/>
      <c r="G23" s="687"/>
      <c r="H23" s="690"/>
      <c r="I23" s="691"/>
      <c r="J23" s="692"/>
    </row>
    <row r="24" customFormat="false" ht="15" hidden="false" customHeight="true" outlineLevel="0" collapsed="false">
      <c r="A24" s="172"/>
      <c r="B24" s="172"/>
      <c r="C24" s="172"/>
      <c r="D24" s="172"/>
      <c r="E24" s="172"/>
      <c r="F24" s="172"/>
      <c r="G24" s="172"/>
      <c r="I24" s="670" t="s">
        <v>308</v>
      </c>
      <c r="J24" s="172"/>
    </row>
    <row r="25" customFormat="false" ht="15" hidden="false" customHeight="true" outlineLevel="0" collapsed="false">
      <c r="A25" s="172"/>
      <c r="B25" s="172"/>
      <c r="C25" s="172"/>
      <c r="D25" s="172"/>
      <c r="E25" s="172"/>
      <c r="F25" s="172"/>
      <c r="G25" s="172"/>
      <c r="I25" s="668"/>
      <c r="J25" s="172"/>
    </row>
    <row r="26" customFormat="false" ht="15" hidden="false" customHeight="true" outlineLevel="0" collapsed="false">
      <c r="A26" s="669" t="s">
        <v>311</v>
      </c>
      <c r="B26" s="172"/>
      <c r="C26" s="172"/>
      <c r="D26" s="172"/>
      <c r="E26" s="172"/>
      <c r="F26" s="172"/>
      <c r="G26" s="172"/>
      <c r="I26" s="670" t="s">
        <v>284</v>
      </c>
      <c r="J26" s="172"/>
    </row>
    <row r="27" customFormat="false" ht="15" hidden="false" customHeight="true" outlineLevel="0" collapsed="false">
      <c r="A27" s="671" t="s">
        <v>299</v>
      </c>
      <c r="B27" s="672" t="s">
        <v>286</v>
      </c>
      <c r="C27" s="673" t="s">
        <v>300</v>
      </c>
      <c r="D27" s="673" t="s">
        <v>301</v>
      </c>
      <c r="E27" s="672" t="s">
        <v>302</v>
      </c>
      <c r="F27" s="672"/>
      <c r="G27" s="672" t="s">
        <v>303</v>
      </c>
      <c r="H27" s="672" t="s">
        <v>304</v>
      </c>
      <c r="I27" s="674" t="s">
        <v>305</v>
      </c>
      <c r="J27" s="675"/>
    </row>
    <row r="28" customFormat="false" ht="15" hidden="false" customHeight="true" outlineLevel="0" collapsed="false">
      <c r="A28" s="671"/>
      <c r="B28" s="672"/>
      <c r="C28" s="676" t="s">
        <v>306</v>
      </c>
      <c r="D28" s="676" t="s">
        <v>306</v>
      </c>
      <c r="E28" s="672"/>
      <c r="F28" s="672"/>
      <c r="G28" s="672"/>
      <c r="H28" s="672"/>
      <c r="I28" s="674"/>
      <c r="J28" s="675"/>
    </row>
    <row r="29" customFormat="false" ht="15" hidden="false" customHeight="true" outlineLevel="0" collapsed="false">
      <c r="A29" s="677" t="s">
        <v>103</v>
      </c>
      <c r="B29" s="678" t="n">
        <v>231</v>
      </c>
      <c r="C29" s="679" t="n">
        <v>72</v>
      </c>
      <c r="D29" s="679" t="n">
        <v>84</v>
      </c>
      <c r="E29" s="694" t="n">
        <v>43</v>
      </c>
      <c r="F29" s="681" t="n">
        <v>-8</v>
      </c>
      <c r="G29" s="679" t="n">
        <v>24</v>
      </c>
      <c r="H29" s="682" t="n">
        <v>31.2</v>
      </c>
      <c r="I29" s="683" t="n">
        <v>18.6</v>
      </c>
      <c r="J29" s="675"/>
    </row>
    <row r="30" customFormat="false" ht="15" hidden="false" customHeight="true" outlineLevel="0" collapsed="false">
      <c r="A30" s="684" t="n">
        <v>21</v>
      </c>
      <c r="B30" s="678"/>
      <c r="C30" s="679"/>
      <c r="D30" s="679"/>
      <c r="E30" s="694"/>
      <c r="F30" s="681"/>
      <c r="G30" s="679"/>
      <c r="H30" s="682"/>
      <c r="I30" s="683"/>
      <c r="J30" s="675"/>
    </row>
    <row r="31" customFormat="false" ht="15" hidden="false" customHeight="true" outlineLevel="0" collapsed="false">
      <c r="A31" s="685" t="n">
        <v>22</v>
      </c>
      <c r="B31" s="686"/>
      <c r="C31" s="687"/>
      <c r="D31" s="687"/>
      <c r="E31" s="341"/>
      <c r="F31" s="689"/>
      <c r="G31" s="687"/>
      <c r="H31" s="690"/>
      <c r="I31" s="691"/>
      <c r="J31" s="692"/>
    </row>
    <row r="32" customFormat="false" ht="15" hidden="false" customHeight="true" outlineLevel="0" collapsed="false">
      <c r="A32" s="669" t="s">
        <v>307</v>
      </c>
      <c r="B32" s="172"/>
      <c r="C32" s="172"/>
      <c r="D32" s="172"/>
      <c r="E32" s="172"/>
      <c r="F32" s="172"/>
      <c r="G32" s="172"/>
      <c r="I32" s="670" t="s">
        <v>308</v>
      </c>
      <c r="J32" s="172"/>
    </row>
    <row r="33" customFormat="false" ht="15" hidden="false" customHeight="true" outlineLevel="0" collapsed="false">
      <c r="A33" s="172"/>
      <c r="B33" s="172"/>
      <c r="C33" s="172"/>
      <c r="D33" s="172"/>
      <c r="E33" s="172"/>
      <c r="F33" s="172"/>
      <c r="G33" s="172"/>
      <c r="I33" s="668"/>
      <c r="J33" s="172"/>
    </row>
    <row r="34" customFormat="false" ht="15" hidden="false" customHeight="true" outlineLevel="0" collapsed="false">
      <c r="A34" s="669" t="s">
        <v>312</v>
      </c>
      <c r="B34" s="172"/>
      <c r="C34" s="172"/>
      <c r="D34" s="172"/>
      <c r="E34" s="172"/>
      <c r="F34" s="172"/>
      <c r="G34" s="172"/>
      <c r="I34" s="670" t="s">
        <v>284</v>
      </c>
      <c r="J34" s="172"/>
    </row>
    <row r="35" customFormat="false" ht="15" hidden="false" customHeight="true" outlineLevel="0" collapsed="false">
      <c r="A35" s="671" t="s">
        <v>299</v>
      </c>
      <c r="B35" s="672" t="s">
        <v>286</v>
      </c>
      <c r="C35" s="673" t="s">
        <v>300</v>
      </c>
      <c r="D35" s="673" t="s">
        <v>301</v>
      </c>
      <c r="E35" s="672" t="s">
        <v>302</v>
      </c>
      <c r="F35" s="672"/>
      <c r="G35" s="672" t="s">
        <v>303</v>
      </c>
      <c r="H35" s="672" t="s">
        <v>304</v>
      </c>
      <c r="I35" s="674" t="s">
        <v>305</v>
      </c>
      <c r="J35" s="675"/>
    </row>
    <row r="36" customFormat="false" ht="15" hidden="false" customHeight="true" outlineLevel="0" collapsed="false">
      <c r="A36" s="671"/>
      <c r="B36" s="672"/>
      <c r="C36" s="676" t="s">
        <v>306</v>
      </c>
      <c r="D36" s="676" t="s">
        <v>306</v>
      </c>
      <c r="E36" s="672"/>
      <c r="F36" s="672"/>
      <c r="G36" s="672"/>
      <c r="H36" s="672"/>
      <c r="I36" s="674"/>
      <c r="J36" s="675"/>
    </row>
    <row r="37" customFormat="false" ht="15" hidden="false" customHeight="true" outlineLevel="0" collapsed="false">
      <c r="A37" s="677" t="s">
        <v>103</v>
      </c>
      <c r="B37" s="678" t="n">
        <v>231</v>
      </c>
      <c r="C37" s="679" t="n">
        <v>40</v>
      </c>
      <c r="D37" s="679" t="n">
        <v>62</v>
      </c>
      <c r="E37" s="694" t="n">
        <v>84</v>
      </c>
      <c r="F37" s="681"/>
      <c r="G37" s="679" t="n">
        <f aca="false">B37-C37-D37-E37</f>
        <v>45</v>
      </c>
      <c r="H37" s="682" t="n">
        <v>17.3</v>
      </c>
      <c r="I37" s="683" t="n">
        <v>36.4</v>
      </c>
      <c r="J37" s="675"/>
    </row>
    <row r="38" customFormat="false" ht="15" hidden="false" customHeight="true" outlineLevel="0" collapsed="false">
      <c r="A38" s="684" t="n">
        <v>21</v>
      </c>
      <c r="B38" s="678"/>
      <c r="C38" s="679"/>
      <c r="D38" s="679"/>
      <c r="E38" s="694"/>
      <c r="F38" s="681"/>
      <c r="G38" s="679"/>
      <c r="H38" s="682"/>
      <c r="I38" s="683"/>
      <c r="J38" s="675"/>
    </row>
    <row r="39" customFormat="false" ht="15" hidden="false" customHeight="true" outlineLevel="0" collapsed="false">
      <c r="A39" s="685" t="n">
        <v>22</v>
      </c>
      <c r="B39" s="686"/>
      <c r="C39" s="687"/>
      <c r="D39" s="687"/>
      <c r="E39" s="341"/>
      <c r="F39" s="689"/>
      <c r="G39" s="687"/>
      <c r="H39" s="690"/>
      <c r="I39" s="691"/>
      <c r="J39" s="692"/>
    </row>
    <row r="40" customFormat="false" ht="15" hidden="false" customHeight="true" outlineLevel="0" collapsed="false">
      <c r="A40" s="669" t="s">
        <v>307</v>
      </c>
      <c r="B40" s="172"/>
      <c r="C40" s="172"/>
      <c r="D40" s="172"/>
      <c r="E40" s="172"/>
      <c r="F40" s="172"/>
      <c r="G40" s="172"/>
      <c r="I40" s="670" t="s">
        <v>308</v>
      </c>
      <c r="J40" s="172"/>
    </row>
    <row r="41" customFormat="false" ht="15" hidden="false" customHeight="true" outlineLevel="0" collapsed="false">
      <c r="A41" s="172"/>
      <c r="B41" s="172"/>
      <c r="C41" s="172"/>
      <c r="D41" s="172"/>
      <c r="E41" s="172"/>
      <c r="F41" s="172"/>
      <c r="G41" s="172"/>
      <c r="I41" s="668"/>
      <c r="J41" s="172"/>
    </row>
    <row r="42" customFormat="false" ht="15" hidden="false" customHeight="true" outlineLevel="0" collapsed="false">
      <c r="A42" s="669" t="s">
        <v>313</v>
      </c>
      <c r="B42" s="172"/>
      <c r="C42" s="172"/>
      <c r="D42" s="172"/>
      <c r="E42" s="172"/>
      <c r="F42" s="172"/>
      <c r="G42" s="172"/>
      <c r="I42" s="670" t="s">
        <v>284</v>
      </c>
      <c r="J42" s="172"/>
    </row>
    <row r="43" customFormat="false" ht="15" hidden="false" customHeight="true" outlineLevel="0" collapsed="false">
      <c r="A43" s="671" t="s">
        <v>299</v>
      </c>
      <c r="B43" s="672" t="s">
        <v>286</v>
      </c>
      <c r="C43" s="673" t="s">
        <v>300</v>
      </c>
      <c r="D43" s="673" t="s">
        <v>301</v>
      </c>
      <c r="E43" s="672" t="s">
        <v>302</v>
      </c>
      <c r="F43" s="672"/>
      <c r="G43" s="672" t="s">
        <v>303</v>
      </c>
      <c r="H43" s="672" t="s">
        <v>304</v>
      </c>
      <c r="I43" s="674" t="s">
        <v>305</v>
      </c>
      <c r="J43" s="675"/>
    </row>
    <row r="44" customFormat="false" ht="15" hidden="false" customHeight="true" outlineLevel="0" collapsed="false">
      <c r="A44" s="671"/>
      <c r="B44" s="672"/>
      <c r="C44" s="676" t="s">
        <v>306</v>
      </c>
      <c r="D44" s="676" t="s">
        <v>306</v>
      </c>
      <c r="E44" s="672"/>
      <c r="F44" s="672"/>
      <c r="G44" s="672"/>
      <c r="H44" s="672"/>
      <c r="I44" s="674"/>
      <c r="J44" s="675"/>
    </row>
    <row r="45" customFormat="false" ht="15" hidden="false" customHeight="true" outlineLevel="0" collapsed="false">
      <c r="A45" s="677" t="s">
        <v>103</v>
      </c>
      <c r="B45" s="678" t="n">
        <v>181</v>
      </c>
      <c r="C45" s="679" t="n">
        <v>106</v>
      </c>
      <c r="D45" s="679" t="n">
        <v>3</v>
      </c>
      <c r="E45" s="695" t="s">
        <v>172</v>
      </c>
      <c r="F45" s="694"/>
      <c r="G45" s="679" t="n">
        <v>72</v>
      </c>
      <c r="H45" s="682" t="n">
        <v>58.6</v>
      </c>
      <c r="I45" s="696" t="s">
        <v>172</v>
      </c>
      <c r="J45" s="675"/>
    </row>
    <row r="46" customFormat="false" ht="15" hidden="false" customHeight="true" outlineLevel="0" collapsed="false">
      <c r="A46" s="684" t="n">
        <v>21</v>
      </c>
      <c r="B46" s="678"/>
      <c r="C46" s="679"/>
      <c r="D46" s="679"/>
      <c r="E46" s="695"/>
      <c r="F46" s="694"/>
      <c r="G46" s="679"/>
      <c r="H46" s="682"/>
      <c r="I46" s="696"/>
      <c r="J46" s="675"/>
    </row>
    <row r="47" customFormat="false" ht="15" hidden="false" customHeight="true" outlineLevel="0" collapsed="false">
      <c r="A47" s="685" t="n">
        <v>22</v>
      </c>
      <c r="B47" s="686"/>
      <c r="C47" s="687"/>
      <c r="D47" s="687"/>
      <c r="E47" s="697"/>
      <c r="F47" s="341"/>
      <c r="G47" s="687"/>
      <c r="H47" s="690"/>
      <c r="I47" s="698"/>
      <c r="J47" s="692"/>
    </row>
    <row r="48" customFormat="false" ht="15" hidden="false" customHeight="true" outlineLevel="0" collapsed="false">
      <c r="A48" s="172"/>
      <c r="B48" s="172"/>
      <c r="C48" s="172"/>
      <c r="D48" s="172"/>
      <c r="E48" s="172"/>
      <c r="F48" s="172"/>
      <c r="G48" s="172"/>
      <c r="I48" s="670" t="s">
        <v>308</v>
      </c>
      <c r="J48" s="172"/>
      <c r="K48" s="172"/>
    </row>
    <row r="49" customFormat="false" ht="15.95" hidden="false" customHeight="true" outlineLevel="0" collapsed="false">
      <c r="A49" s="669" t="s">
        <v>314</v>
      </c>
    </row>
    <row r="51" customFormat="false" ht="15.95" hidden="false" customHeight="true" outlineLevel="0" collapsed="false">
      <c r="E51" s="699"/>
      <c r="F51" s="699"/>
    </row>
  </sheetData>
  <mergeCells count="36">
    <mergeCell ref="A3:A4"/>
    <mergeCell ref="B3:B4"/>
    <mergeCell ref="E3:F4"/>
    <mergeCell ref="G3:G4"/>
    <mergeCell ref="H3:H4"/>
    <mergeCell ref="I3:I4"/>
    <mergeCell ref="A11:A12"/>
    <mergeCell ref="B11:B12"/>
    <mergeCell ref="E11:F12"/>
    <mergeCell ref="G11:G12"/>
    <mergeCell ref="H11:H12"/>
    <mergeCell ref="I11:I12"/>
    <mergeCell ref="A19:A20"/>
    <mergeCell ref="B19:B20"/>
    <mergeCell ref="E19:F20"/>
    <mergeCell ref="G19:G20"/>
    <mergeCell ref="H19:H20"/>
    <mergeCell ref="I19:I20"/>
    <mergeCell ref="A27:A28"/>
    <mergeCell ref="B27:B28"/>
    <mergeCell ref="E27:F28"/>
    <mergeCell ref="G27:G28"/>
    <mergeCell ref="H27:H28"/>
    <mergeCell ref="I27:I28"/>
    <mergeCell ref="A35:A36"/>
    <mergeCell ref="B35:B36"/>
    <mergeCell ref="E35:F36"/>
    <mergeCell ref="G35:G36"/>
    <mergeCell ref="H35:H36"/>
    <mergeCell ref="I35:I36"/>
    <mergeCell ref="A43:A44"/>
    <mergeCell ref="B43:B44"/>
    <mergeCell ref="E43:F44"/>
    <mergeCell ref="G43:G44"/>
    <mergeCell ref="H43:H44"/>
    <mergeCell ref="I43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I24" activeCellId="0" sqref="I24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5.1" hidden="false" customHeight="true" outlineLevel="0" collapsed="false">
      <c r="F1" s="5"/>
    </row>
    <row r="2" customFormat="false" ht="15" hidden="false" customHeight="true" outlineLevel="0" collapsed="false">
      <c r="A2" s="4" t="s">
        <v>315</v>
      </c>
      <c r="F2" s="20" t="s">
        <v>316</v>
      </c>
    </row>
    <row r="3" customFormat="false" ht="24.95" hidden="false" customHeight="true" outlineLevel="0" collapsed="false">
      <c r="A3" s="6" t="s">
        <v>2</v>
      </c>
      <c r="B3" s="502" t="s">
        <v>317</v>
      </c>
      <c r="C3" s="7" t="s">
        <v>318</v>
      </c>
      <c r="D3" s="23" t="s">
        <v>319</v>
      </c>
      <c r="E3" s="23"/>
      <c r="F3" s="9" t="s">
        <v>320</v>
      </c>
      <c r="G3" s="63"/>
    </row>
    <row r="4" customFormat="false" ht="20.1" hidden="false" customHeight="true" outlineLevel="0" collapsed="false">
      <c r="A4" s="10" t="s">
        <v>321</v>
      </c>
      <c r="B4" s="700" t="n">
        <v>294</v>
      </c>
      <c r="C4" s="307" t="n">
        <v>221440</v>
      </c>
      <c r="D4" s="701" t="n">
        <v>99009</v>
      </c>
      <c r="E4" s="701"/>
      <c r="F4" s="702" t="n">
        <v>122431</v>
      </c>
      <c r="G4" s="63"/>
    </row>
    <row r="5" customFormat="false" ht="20.1" hidden="false" customHeight="true" outlineLevel="0" collapsed="false">
      <c r="A5" s="10" t="n">
        <v>14</v>
      </c>
      <c r="B5" s="703" t="s">
        <v>322</v>
      </c>
      <c r="C5" s="307" t="n">
        <v>238905</v>
      </c>
      <c r="D5" s="12" t="n">
        <v>108769</v>
      </c>
      <c r="E5" s="12"/>
      <c r="F5" s="702" t="n">
        <v>130136</v>
      </c>
      <c r="G5" s="63"/>
    </row>
    <row r="6" s="14" customFormat="true" ht="20.1" hidden="false" customHeight="true" outlineLevel="0" collapsed="false">
      <c r="A6" s="10" t="n">
        <v>15</v>
      </c>
      <c r="B6" s="700" t="n">
        <v>320</v>
      </c>
      <c r="C6" s="307" t="n">
        <v>253725</v>
      </c>
      <c r="D6" s="12" t="n">
        <v>117254</v>
      </c>
      <c r="E6" s="12"/>
      <c r="F6" s="702" t="n">
        <v>136471</v>
      </c>
      <c r="G6" s="76"/>
    </row>
    <row r="7" customFormat="false" ht="20.1" hidden="false" customHeight="true" outlineLevel="0" collapsed="false">
      <c r="A7" s="15" t="n">
        <v>16</v>
      </c>
      <c r="B7" s="700" t="n">
        <v>333</v>
      </c>
      <c r="C7" s="307" t="n">
        <v>266085</v>
      </c>
      <c r="D7" s="12" t="n">
        <v>129991</v>
      </c>
      <c r="E7" s="12"/>
      <c r="F7" s="702" t="n">
        <v>136094</v>
      </c>
      <c r="G7" s="63"/>
    </row>
    <row r="8" customFormat="false" ht="20.1" hidden="false" customHeight="true" outlineLevel="0" collapsed="false">
      <c r="A8" s="15" t="n">
        <v>17</v>
      </c>
      <c r="B8" s="700" t="n">
        <v>347</v>
      </c>
      <c r="C8" s="307" t="n">
        <v>276845</v>
      </c>
      <c r="D8" s="12" t="n">
        <v>144984</v>
      </c>
      <c r="E8" s="12"/>
      <c r="F8" s="702" t="n">
        <v>131861</v>
      </c>
      <c r="G8" s="63"/>
    </row>
    <row r="9" s="14" customFormat="true" ht="20.1" hidden="false" customHeight="true" outlineLevel="0" collapsed="false">
      <c r="A9" s="15" t="n">
        <v>18</v>
      </c>
      <c r="B9" s="700" t="n">
        <v>364</v>
      </c>
      <c r="C9" s="307" t="n">
        <v>290765</v>
      </c>
      <c r="D9" s="12" t="n">
        <v>157882</v>
      </c>
      <c r="E9" s="12"/>
      <c r="F9" s="702" t="n">
        <v>132883</v>
      </c>
      <c r="G9" s="76"/>
    </row>
    <row r="10" s="14" customFormat="true" ht="20.1" hidden="false" customHeight="true" outlineLevel="0" collapsed="false">
      <c r="A10" s="10" t="n">
        <v>19</v>
      </c>
      <c r="B10" s="700" t="n">
        <v>385</v>
      </c>
      <c r="C10" s="307" t="n">
        <v>311655</v>
      </c>
      <c r="D10" s="12" t="n">
        <v>172726</v>
      </c>
      <c r="E10" s="12"/>
      <c r="F10" s="702" t="n">
        <v>138929</v>
      </c>
      <c r="G10" s="76"/>
    </row>
    <row r="11" s="14" customFormat="true" ht="20.1" hidden="false" customHeight="true" outlineLevel="0" collapsed="false">
      <c r="A11" s="10" t="n">
        <v>20</v>
      </c>
      <c r="B11" s="700" t="n">
        <v>413</v>
      </c>
      <c r="C11" s="307" t="n">
        <v>338775</v>
      </c>
      <c r="D11" s="12" t="n">
        <v>185687</v>
      </c>
      <c r="E11" s="12"/>
      <c r="F11" s="702" t="n">
        <v>153088</v>
      </c>
      <c r="G11" s="76"/>
    </row>
    <row r="12" s="14" customFormat="true" ht="20.1" hidden="false" customHeight="true" outlineLevel="0" collapsed="false">
      <c r="A12" s="704" t="n">
        <v>21</v>
      </c>
      <c r="B12" s="705" t="n">
        <v>426</v>
      </c>
      <c r="C12" s="706" t="n">
        <v>364855</v>
      </c>
      <c r="D12" s="18" t="n">
        <v>201023</v>
      </c>
      <c r="E12" s="18"/>
      <c r="F12" s="707" t="n">
        <v>163832</v>
      </c>
      <c r="G12" s="76"/>
    </row>
    <row r="13" customFormat="false" ht="15" hidden="false" customHeight="true" outlineLevel="0" collapsed="false">
      <c r="A13" s="4" t="s">
        <v>323</v>
      </c>
      <c r="F13" s="20" t="s">
        <v>32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" t="s">
        <v>325</v>
      </c>
      <c r="F15" s="20" t="s">
        <v>316</v>
      </c>
    </row>
    <row r="16" customFormat="false" ht="24.95" hidden="false" customHeight="true" outlineLevel="0" collapsed="false">
      <c r="A16" s="21" t="s">
        <v>326</v>
      </c>
      <c r="B16" s="7" t="s">
        <v>327</v>
      </c>
      <c r="C16" s="23" t="s">
        <v>328</v>
      </c>
      <c r="D16" s="23"/>
      <c r="E16" s="23"/>
      <c r="F16" s="9" t="s">
        <v>329</v>
      </c>
    </row>
    <row r="17" customFormat="false" ht="24.95" hidden="false" customHeight="true" outlineLevel="0" collapsed="false">
      <c r="A17" s="21"/>
      <c r="B17" s="7"/>
      <c r="C17" s="31" t="s">
        <v>330</v>
      </c>
      <c r="D17" s="31" t="s">
        <v>331</v>
      </c>
      <c r="E17" s="31" t="s">
        <v>332</v>
      </c>
      <c r="F17" s="9"/>
    </row>
    <row r="18" s="14" customFormat="true" ht="20.1" hidden="false" customHeight="true" outlineLevel="0" collapsed="false">
      <c r="A18" s="10" t="s">
        <v>10</v>
      </c>
      <c r="B18" s="708" t="n">
        <v>6935605</v>
      </c>
      <c r="C18" s="50" t="n">
        <v>6903587</v>
      </c>
      <c r="D18" s="83" t="n">
        <v>1232699</v>
      </c>
      <c r="E18" s="50" t="n">
        <v>5670888</v>
      </c>
      <c r="F18" s="13" t="n">
        <v>32018</v>
      </c>
    </row>
    <row r="19" customFormat="false" ht="20.1" hidden="false" customHeight="true" outlineLevel="0" collapsed="false">
      <c r="A19" s="10" t="n">
        <v>17</v>
      </c>
      <c r="B19" s="709" t="n">
        <v>6296909</v>
      </c>
      <c r="C19" s="83" t="n">
        <v>6266935</v>
      </c>
      <c r="D19" s="83" t="n">
        <v>980699</v>
      </c>
      <c r="E19" s="50" t="n">
        <v>5286236</v>
      </c>
      <c r="F19" s="13" t="n">
        <v>29974</v>
      </c>
    </row>
    <row r="20" s="14" customFormat="true" ht="20.1" hidden="false" customHeight="true" outlineLevel="0" collapsed="false">
      <c r="A20" s="10" t="n">
        <v>18</v>
      </c>
      <c r="B20" s="237" t="n">
        <v>7022786</v>
      </c>
      <c r="C20" s="175" t="n">
        <v>6994725</v>
      </c>
      <c r="D20" s="83" t="n">
        <v>1878795</v>
      </c>
      <c r="E20" s="50" t="n">
        <v>5115930</v>
      </c>
      <c r="F20" s="13" t="n">
        <v>28061</v>
      </c>
    </row>
    <row r="21" customFormat="false" ht="20.1" hidden="false" customHeight="true" outlineLevel="0" collapsed="false">
      <c r="A21" s="10" t="n">
        <v>19</v>
      </c>
      <c r="B21" s="237" t="n">
        <v>6690499</v>
      </c>
      <c r="C21" s="175" t="n">
        <v>6657394</v>
      </c>
      <c r="D21" s="83" t="n">
        <v>1464851</v>
      </c>
      <c r="E21" s="50" t="n">
        <v>5192543</v>
      </c>
      <c r="F21" s="13" t="n">
        <v>33105</v>
      </c>
      <c r="H21" s="248"/>
    </row>
    <row r="22" customFormat="false" ht="20.1" hidden="false" customHeight="true" outlineLevel="0" collapsed="false">
      <c r="A22" s="10" t="n">
        <v>20</v>
      </c>
      <c r="B22" s="203" t="n">
        <v>5378269</v>
      </c>
      <c r="C22" s="42" t="n">
        <v>5378269</v>
      </c>
      <c r="D22" s="42" t="n">
        <v>658819</v>
      </c>
      <c r="E22" s="42" t="n">
        <v>4719450</v>
      </c>
      <c r="F22" s="710" t="n">
        <v>0</v>
      </c>
      <c r="H22" s="248"/>
    </row>
    <row r="23" customFormat="false" ht="20.1" hidden="false" customHeight="true" outlineLevel="0" collapsed="false">
      <c r="A23" s="32" t="n">
        <v>21</v>
      </c>
      <c r="B23" s="45" t="n">
        <f aca="false">SUM(B25:B27)</f>
        <v>6603186</v>
      </c>
      <c r="C23" s="198" t="n">
        <f aca="false">SUM(C25:C27)</f>
        <v>6603186</v>
      </c>
      <c r="D23" s="93" t="n">
        <f aca="false">D29+D35+D36</f>
        <v>1428840</v>
      </c>
      <c r="E23" s="93" t="n">
        <f aca="false">E29+E35+E36</f>
        <v>5174346</v>
      </c>
      <c r="F23" s="711" t="n">
        <v>0</v>
      </c>
      <c r="H23" s="248"/>
    </row>
    <row r="24" customFormat="false" ht="20.1" hidden="false" customHeight="true" outlineLevel="0" collapsed="false">
      <c r="A24" s="64"/>
      <c r="B24" s="708"/>
      <c r="C24" s="38"/>
      <c r="D24" s="96"/>
      <c r="E24" s="96"/>
      <c r="F24" s="710"/>
      <c r="H24" s="248"/>
    </row>
    <row r="25" customFormat="false" ht="20.1" hidden="false" customHeight="true" outlineLevel="0" collapsed="false">
      <c r="A25" s="10" t="s">
        <v>333</v>
      </c>
      <c r="B25" s="708" t="n">
        <f aca="false">+C25+F25</f>
        <v>3525574</v>
      </c>
      <c r="C25" s="96" t="n">
        <f aca="false">SUM(D25:E25)</f>
        <v>3525574</v>
      </c>
      <c r="D25" s="712" t="n">
        <v>174877</v>
      </c>
      <c r="E25" s="83" t="n">
        <v>3350697</v>
      </c>
      <c r="F25" s="710" t="n">
        <v>0</v>
      </c>
      <c r="H25" s="248"/>
    </row>
    <row r="26" customFormat="false" ht="20.1" hidden="false" customHeight="true" outlineLevel="0" collapsed="false">
      <c r="A26" s="10" t="s">
        <v>334</v>
      </c>
      <c r="B26" s="708" t="n">
        <f aca="false">+C26+F26</f>
        <v>2248470</v>
      </c>
      <c r="C26" s="96" t="n">
        <f aca="false">SUM(D26:E26)</f>
        <v>2248470</v>
      </c>
      <c r="D26" s="712" t="n">
        <v>1253963</v>
      </c>
      <c r="E26" s="96" t="n">
        <v>994507</v>
      </c>
      <c r="F26" s="710" t="n">
        <v>0</v>
      </c>
    </row>
    <row r="27" customFormat="false" ht="20.1" hidden="false" customHeight="true" outlineLevel="0" collapsed="false">
      <c r="A27" s="10" t="s">
        <v>335</v>
      </c>
      <c r="B27" s="708" t="n">
        <f aca="false">+C27+F27</f>
        <v>829142</v>
      </c>
      <c r="C27" s="96" t="n">
        <f aca="false">SUM(D27:E27)</f>
        <v>829142</v>
      </c>
      <c r="D27" s="94" t="n">
        <v>0</v>
      </c>
      <c r="E27" s="96" t="n">
        <v>829142</v>
      </c>
      <c r="F27" s="710" t="n">
        <v>0</v>
      </c>
    </row>
    <row r="28" customFormat="false" ht="20.1" hidden="false" customHeight="true" outlineLevel="0" collapsed="false">
      <c r="A28" s="10"/>
      <c r="B28" s="708"/>
      <c r="C28" s="96"/>
      <c r="D28" s="712"/>
      <c r="E28" s="712"/>
      <c r="F28" s="710"/>
    </row>
    <row r="29" customFormat="false" ht="20.1" hidden="false" customHeight="true" outlineLevel="0" collapsed="false">
      <c r="A29" s="10" t="s">
        <v>336</v>
      </c>
      <c r="B29" s="708" t="n">
        <f aca="false">SUM(B31:B33)</f>
        <v>4439478</v>
      </c>
      <c r="C29" s="96" t="n">
        <f aca="false">SUM(C31:C33)</f>
        <v>4439478</v>
      </c>
      <c r="D29" s="96" t="n">
        <v>1312735</v>
      </c>
      <c r="E29" s="96" t="n">
        <v>3126743</v>
      </c>
      <c r="F29" s="710" t="n">
        <f aca="false">SUM(F31:F33)</f>
        <v>0</v>
      </c>
    </row>
    <row r="30" customFormat="false" ht="20.1" hidden="false" customHeight="true" outlineLevel="0" collapsed="false">
      <c r="A30" s="64"/>
      <c r="B30" s="708"/>
      <c r="C30" s="96"/>
      <c r="D30" s="564"/>
      <c r="E30" s="96"/>
      <c r="F30" s="710"/>
    </row>
    <row r="31" customFormat="false" ht="20.1" hidden="false" customHeight="true" outlineLevel="0" collapsed="false">
      <c r="A31" s="10" t="s">
        <v>337</v>
      </c>
      <c r="B31" s="708" t="n">
        <f aca="false">+C31+F31</f>
        <v>521292</v>
      </c>
      <c r="C31" s="96" t="n">
        <f aca="false">SUM(D31:E31)</f>
        <v>521292</v>
      </c>
      <c r="D31" s="96" t="n">
        <v>56529</v>
      </c>
      <c r="E31" s="96" t="n">
        <v>464763</v>
      </c>
      <c r="F31" s="713" t="n">
        <v>0</v>
      </c>
    </row>
    <row r="32" customFormat="false" ht="20.1" hidden="false" customHeight="true" outlineLevel="0" collapsed="false">
      <c r="A32" s="10" t="s">
        <v>338</v>
      </c>
      <c r="B32" s="708" t="n">
        <f aca="false">+C32+F32</f>
        <v>3180661</v>
      </c>
      <c r="C32" s="96" t="n">
        <f aca="false">SUM(D32:E32)</f>
        <v>3180661</v>
      </c>
      <c r="D32" s="96" t="n">
        <v>1175914</v>
      </c>
      <c r="E32" s="96" t="n">
        <v>2004747</v>
      </c>
      <c r="F32" s="713" t="n">
        <v>0</v>
      </c>
    </row>
    <row r="33" customFormat="false" ht="20.1" hidden="false" customHeight="true" outlineLevel="0" collapsed="false">
      <c r="A33" s="10" t="s">
        <v>339</v>
      </c>
      <c r="B33" s="708" t="n">
        <f aca="false">+C33+F33</f>
        <v>737525</v>
      </c>
      <c r="C33" s="96" t="n">
        <f aca="false">SUM(D33:E33)</f>
        <v>737525</v>
      </c>
      <c r="D33" s="96" t="n">
        <v>80292</v>
      </c>
      <c r="E33" s="96" t="n">
        <v>657233</v>
      </c>
      <c r="F33" s="713" t="n">
        <v>0</v>
      </c>
    </row>
    <row r="34" customFormat="false" ht="20.1" hidden="false" customHeight="true" outlineLevel="0" collapsed="false">
      <c r="A34" s="64"/>
      <c r="B34" s="708"/>
      <c r="C34" s="96"/>
      <c r="D34" s="96"/>
      <c r="E34" s="96"/>
      <c r="F34" s="713"/>
    </row>
    <row r="35" s="714" customFormat="true" ht="20.1" hidden="false" customHeight="true" outlineLevel="0" collapsed="false">
      <c r="A35" s="10" t="s">
        <v>340</v>
      </c>
      <c r="B35" s="708" t="n">
        <f aca="false">+C35+F35</f>
        <v>1199620</v>
      </c>
      <c r="C35" s="96" t="n">
        <f aca="false">SUM(D35:E35)</f>
        <v>1199620</v>
      </c>
      <c r="D35" s="96" t="n">
        <v>107648</v>
      </c>
      <c r="E35" s="96" t="n">
        <v>1091972</v>
      </c>
      <c r="F35" s="710" t="n">
        <v>0</v>
      </c>
    </row>
    <row r="36" s="714" customFormat="true" ht="20.1" hidden="false" customHeight="true" outlineLevel="0" collapsed="false">
      <c r="A36" s="10" t="s">
        <v>341</v>
      </c>
      <c r="B36" s="708" t="n">
        <f aca="false">+C36+F36</f>
        <v>964088</v>
      </c>
      <c r="C36" s="96" t="n">
        <f aca="false">SUM(D36:E36)</f>
        <v>964088</v>
      </c>
      <c r="D36" s="94" t="n">
        <v>8457</v>
      </c>
      <c r="E36" s="715" t="n">
        <v>955631</v>
      </c>
      <c r="F36" s="710" t="n">
        <v>0</v>
      </c>
    </row>
    <row r="37" s="714" customFormat="true" ht="20.1" hidden="false" customHeight="true" outlineLevel="0" collapsed="false">
      <c r="A37" s="716"/>
      <c r="B37" s="717"/>
      <c r="C37" s="718"/>
      <c r="D37" s="718"/>
      <c r="E37" s="718"/>
      <c r="F37" s="719"/>
    </row>
    <row r="38" customFormat="false" ht="15" hidden="false" customHeight="true" outlineLevel="0" collapsed="false">
      <c r="A38" s="4" t="s">
        <v>342</v>
      </c>
      <c r="F38" s="20" t="s">
        <v>343</v>
      </c>
    </row>
    <row r="39" customFormat="false" ht="15" hidden="false" customHeight="true" outlineLevel="0" collapsed="false">
      <c r="A39" s="4" t="s">
        <v>344</v>
      </c>
      <c r="F39" s="20" t="s">
        <v>345</v>
      </c>
    </row>
    <row r="40" customFormat="false" ht="15" hidden="false" customHeight="true" outlineLevel="0" collapsed="false">
      <c r="A40" s="4" t="s">
        <v>346</v>
      </c>
    </row>
    <row r="41" customFormat="false" ht="15" hidden="false" customHeight="true" outlineLevel="0" collapsed="false"/>
  </sheetData>
  <mergeCells count="14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6:A17"/>
    <mergeCell ref="B16:B17"/>
    <mergeCell ref="C16:E16"/>
    <mergeCell ref="F16:F1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1-03-08T03:04:34Z</cp:lastPrinted>
  <dcterms:modified xsi:type="dcterms:W3CDTF">2011-03-15T06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