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4.png" ContentType="image/png"/>
  <Override PartName="/xl/media/image5.png" ContentType="image/png"/>
  <Override PartName="/xl/media/image10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10"/>
  </bookViews>
  <sheets>
    <sheet name="‐162・163‐" sheetId="1" state="visible" r:id="rId2"/>
    <sheet name="‐164・165‐" sheetId="2" state="visible" r:id="rId3"/>
    <sheet name="‐166・167‐" sheetId="3" state="visible" r:id="rId4"/>
    <sheet name="‐168‐" sheetId="4" state="visible" r:id="rId5"/>
    <sheet name="‐169‐" sheetId="5" state="visible" r:id="rId6"/>
    <sheet name="‐170･171‐" sheetId="6" state="visible" r:id="rId7"/>
    <sheet name="‐172・173‐" sheetId="7" state="visible" r:id="rId8"/>
    <sheet name="‐174・175‐" sheetId="8" state="visible" r:id="rId9"/>
    <sheet name="‐176‐" sheetId="9" state="visible" r:id="rId10"/>
    <sheet name="‐177‐" sheetId="10" state="visible" r:id="rId11"/>
    <sheet name="グラフ" sheetId="11" state="visible" r:id="rId12"/>
  </sheets>
  <definedNames>
    <definedName function="false" hidden="false" localSheetId="1" name="_xlnm.Print_Area" vbProcedure="false">'‐164・165‐'!$A$1:$S$37</definedName>
    <definedName function="false" hidden="false" localSheetId="10" name="_xlnm.Print_Area" vbProcedure="false">グラフ!$A$1:$F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413">
  <si>
    <r>
      <rPr>
        <sz val="16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ⅩⅢ　　　財　　　　政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34</t>
    </r>
    <r>
      <rPr>
        <sz val="10"/>
        <rFont val="Noto Sans"/>
        <family val="2"/>
      </rPr>
      <t xml:space="preserve">）  財政状況（普通会計決算）                                                                 </t>
    </r>
  </si>
  <si>
    <t xml:space="preserve">（単位：千円、％）</t>
  </si>
  <si>
    <t xml:space="preserve">区　　　　　　分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年　度</t>
    </r>
  </si>
  <si>
    <r>
      <rPr>
        <b val="true"/>
        <sz val="10"/>
        <rFont val="Noto Sans"/>
        <family val="2"/>
      </rPr>
      <t xml:space="preserve">平　成　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　年　度</t>
    </r>
  </si>
  <si>
    <t xml:space="preserve">歳　　入　　総　　額</t>
  </si>
  <si>
    <t xml:space="preserve">歳　　出　　総　　額</t>
  </si>
  <si>
    <t xml:space="preserve">歳入歳出差引額</t>
  </si>
  <si>
    <t xml:space="preserve">実　　質　　収　　支</t>
  </si>
  <si>
    <t xml:space="preserve">実質収支比率</t>
  </si>
  <si>
    <t xml:space="preserve">単年度収支</t>
  </si>
  <si>
    <t xml:space="preserve">実質単年度収支</t>
  </si>
  <si>
    <t xml:space="preserve">基準財政需要額</t>
  </si>
  <si>
    <t xml:space="preserve">基準財政収入額</t>
  </si>
  <si>
    <t xml:space="preserve">標準財政規模</t>
  </si>
  <si>
    <t xml:space="preserve">財政力指数</t>
  </si>
  <si>
    <t xml:space="preserve">歳入一般財源</t>
  </si>
  <si>
    <t xml:space="preserve">一般財源比率</t>
  </si>
  <si>
    <t xml:space="preserve">自　　主　　財　　源</t>
  </si>
  <si>
    <t xml:space="preserve">自主財源比率</t>
  </si>
  <si>
    <t xml:space="preserve">公債費</t>
  </si>
  <si>
    <t xml:space="preserve">公債費比率</t>
  </si>
  <si>
    <t xml:space="preserve">実質公債費比率</t>
  </si>
  <si>
    <t xml:space="preserve">経常一般財源</t>
  </si>
  <si>
    <t xml:space="preserve">経常経費充当一般財源</t>
  </si>
  <si>
    <t xml:space="preserve">経常収支比率</t>
  </si>
  <si>
    <t xml:space="preserve">積立金現在高</t>
  </si>
  <si>
    <t xml:space="preserve">地方債現在高</t>
  </si>
  <si>
    <t xml:space="preserve">債務負担行為額</t>
  </si>
  <si>
    <t xml:space="preserve">（注）地方財政調査（決算統計）の数値である。</t>
  </si>
  <si>
    <t xml:space="preserve">資料：財政課</t>
  </si>
  <si>
    <t xml:space="preserve"> 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35</t>
    </r>
    <r>
      <rPr>
        <sz val="11"/>
        <rFont val="Noto Sans"/>
        <family val="2"/>
      </rPr>
      <t xml:space="preserve">）  年度別歳入決算                                                                       </t>
    </r>
  </si>
  <si>
    <t xml:space="preserve">科          目</t>
  </si>
  <si>
    <r>
      <rPr>
        <sz val="11"/>
        <rFont val="Noto Sans"/>
        <family val="2"/>
      </rPr>
      <t xml:space="preserve">平　  成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年　　度</t>
    </r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　  年　　度</t>
    </r>
  </si>
  <si>
    <r>
      <rPr>
        <sz val="11"/>
        <rFont val="Noto Sans"/>
        <family val="2"/>
      </rPr>
      <t xml:space="preserve">平　　成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  年　　度</t>
    </r>
  </si>
  <si>
    <r>
      <rPr>
        <b val="true"/>
        <sz val="11"/>
        <rFont val="Noto Sans"/>
        <family val="2"/>
      </rPr>
      <t xml:space="preserve">平　　成　　</t>
    </r>
    <r>
      <rPr>
        <b val="true"/>
        <sz val="11"/>
        <rFont val="ＭＳ 明朝"/>
        <family val="1"/>
        <charset val="128"/>
      </rPr>
      <t xml:space="preserve">21</t>
    </r>
    <r>
      <rPr>
        <b val="true"/>
        <sz val="11"/>
        <rFont val="Noto Sans"/>
        <family val="2"/>
      </rPr>
      <t xml:space="preserve">　  年　　度</t>
    </r>
  </si>
  <si>
    <t xml:space="preserve">予算現額</t>
  </si>
  <si>
    <t xml:space="preserve">決 算 額</t>
  </si>
  <si>
    <t xml:space="preserve">対前年</t>
  </si>
  <si>
    <t xml:space="preserve">構成比</t>
  </si>
  <si>
    <t xml:space="preserve">度　比</t>
  </si>
  <si>
    <t xml:space="preserve">一般会計</t>
  </si>
  <si>
    <t xml:space="preserve">市税</t>
  </si>
  <si>
    <t xml:space="preserve">地　方　譲　与　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国有提供施設等所在
市町村助成交付金</t>
  </si>
  <si>
    <t xml:space="preserve">地方交付税及び
地方特例交付金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付金</t>
  </si>
  <si>
    <t xml:space="preserve">繰入金</t>
  </si>
  <si>
    <t xml:space="preserve">繰越金</t>
  </si>
  <si>
    <t xml:space="preserve">諸収入</t>
  </si>
  <si>
    <t xml:space="preserve">市債</t>
  </si>
  <si>
    <t xml:space="preserve">一般会計以外の会計</t>
  </si>
  <si>
    <t xml:space="preserve">国民健康保険特別会計</t>
  </si>
  <si>
    <t xml:space="preserve">土地区画整理事業特別会計</t>
  </si>
  <si>
    <t xml:space="preserve">老人保健特別会計</t>
  </si>
  <si>
    <t xml:space="preserve">公共下水道事業特別会計</t>
  </si>
  <si>
    <t xml:space="preserve">介護保険特別会計</t>
  </si>
  <si>
    <t xml:space="preserve">後期高齢者医療特別会計</t>
  </si>
  <si>
    <t xml:space="preserve">    皆増 </t>
  </si>
  <si>
    <t xml:space="preserve">（注）歳入歳出決算の数値である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36</t>
    </r>
    <r>
      <rPr>
        <sz val="10"/>
        <rFont val="Noto Sans"/>
        <family val="2"/>
      </rPr>
      <t xml:space="preserve">）  年度別歳出決算                                                                         </t>
    </r>
  </si>
  <si>
    <t xml:space="preserve">科目</t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　年　　度</t>
    </r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  年　　度</t>
    </r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  年　　度</t>
    </r>
  </si>
  <si>
    <r>
      <rPr>
        <b val="true"/>
        <sz val="10"/>
        <rFont val="Noto Sans"/>
        <family val="2"/>
      </rPr>
      <t xml:space="preserve">平　　成　　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　　年　　度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諸支出費</t>
  </si>
  <si>
    <t xml:space="preserve">予備費</t>
  </si>
  <si>
    <t xml:space="preserve">（注）公共水道事業特別会計については歳入歳出決算の数値であり、それ以外の会計については地方財政調査　　（決算統計）の数値である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37</t>
    </r>
    <r>
      <rPr>
        <sz val="10"/>
        <rFont val="Noto Sans"/>
        <family val="2"/>
      </rPr>
      <t xml:space="preserve">）  市税状況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）</t>
    </r>
  </si>
  <si>
    <t xml:space="preserve">調定額</t>
  </si>
  <si>
    <t xml:space="preserve">収入済額</t>
  </si>
  <si>
    <t xml:space="preserve">還付未済額</t>
  </si>
  <si>
    <t xml:space="preserve">不納欠損額</t>
  </si>
  <si>
    <t xml:space="preserve">収入未済額</t>
  </si>
  <si>
    <t xml:space="preserve">徴収率</t>
  </si>
  <si>
    <t xml:space="preserve">総額</t>
  </si>
  <si>
    <t xml:space="preserve">現年度分</t>
  </si>
  <si>
    <t xml:space="preserve">市民税</t>
  </si>
  <si>
    <t xml:space="preserve">個人</t>
  </si>
  <si>
    <t xml:space="preserve">法人</t>
  </si>
  <si>
    <t xml:space="preserve">固定資産税</t>
  </si>
  <si>
    <t xml:space="preserve">国有資産等所在</t>
  </si>
  <si>
    <t xml:space="preserve">市町村交付金</t>
  </si>
  <si>
    <t xml:space="preserve">軽自動車税</t>
  </si>
  <si>
    <t xml:space="preserve">市たばこ税</t>
  </si>
  <si>
    <t xml:space="preserve">特別土地保有税</t>
  </si>
  <si>
    <t xml:space="preserve">入湯税</t>
  </si>
  <si>
    <t xml:space="preserve">滞納繰越分</t>
  </si>
  <si>
    <t xml:space="preserve">たばこ税</t>
  </si>
  <si>
    <t xml:space="preserve">資料：納税課</t>
  </si>
  <si>
    <r>
      <rPr>
        <sz val="10"/>
        <rFont val="ＭＳ 明朝"/>
        <family val="1"/>
        <charset val="128"/>
      </rPr>
      <t xml:space="preserve">(238</t>
    </r>
    <r>
      <rPr>
        <sz val="10"/>
        <rFont val="Noto Sans"/>
        <family val="2"/>
      </rPr>
      <t xml:space="preserve">）  過去５年間の市税状況（滞納繰越分を含む）</t>
    </r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予  　算  　額</t>
  </si>
  <si>
    <t xml:space="preserve">調  　定  　額</t>
  </si>
  <si>
    <t xml:space="preserve">収  入  済  額</t>
  </si>
  <si>
    <t xml:space="preserve">不 納 欠 損 額</t>
  </si>
  <si>
    <t xml:space="preserve">収入未決済額</t>
  </si>
  <si>
    <t xml:space="preserve">予算対前年度比</t>
  </si>
  <si>
    <t xml:space="preserve">調定対前年度比</t>
  </si>
  <si>
    <t xml:space="preserve">収入対前年度比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39</t>
    </r>
    <r>
      <rPr>
        <sz val="10"/>
        <rFont val="Noto Sans"/>
        <family val="2"/>
      </rPr>
      <t xml:space="preserve">）  過去５年間の市民１人当り市税負担額                                  </t>
    </r>
  </si>
  <si>
    <t xml:space="preserve">（単位：千円、人）</t>
  </si>
  <si>
    <t xml:space="preserve">人　　　　　　口</t>
  </si>
  <si>
    <t xml:space="preserve">市税負担額</t>
  </si>
  <si>
    <t xml:space="preserve"> 調　定　額（千円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当り調定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収入済額（千円）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当り収入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歳出総額（千円）</t>
  </si>
  <si>
    <t xml:space="preserve">歳 出 額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当り歳出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（注）人口は、各会計年度末現在の人口である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40</t>
    </r>
    <r>
      <rPr>
        <sz val="10"/>
        <rFont val="Noto Sans"/>
        <family val="2"/>
      </rPr>
      <t xml:space="preserve">）  税目別市税調定額の推移（現年度課税分）</t>
    </r>
  </si>
  <si>
    <t xml:space="preserve">税目</t>
  </si>
  <si>
    <t xml:space="preserve">金　　額</t>
  </si>
  <si>
    <t xml:space="preserve">度  比</t>
  </si>
  <si>
    <t xml:space="preserve">総　　　額</t>
  </si>
  <si>
    <t xml:space="preserve">市　民　税</t>
  </si>
  <si>
    <t xml:space="preserve">個　　人</t>
  </si>
  <si>
    <t xml:space="preserve">法　　人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41</t>
    </r>
    <r>
      <rPr>
        <sz val="10"/>
        <rFont val="Noto Sans"/>
        <family val="2"/>
      </rPr>
      <t xml:space="preserve">）  事業別市債現在高の状況 </t>
    </r>
  </si>
  <si>
    <t xml:space="preserve">（単位：千円）</t>
  </si>
  <si>
    <t xml:space="preserve">事　　　業　　　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末現在高（Ａ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発行額（Ｂ）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1  </t>
    </r>
    <r>
      <rPr>
        <sz val="10"/>
        <rFont val="Noto Sans"/>
        <family val="2"/>
      </rPr>
      <t xml:space="preserve">年　度　元　利　償　還　額</t>
    </r>
  </si>
  <si>
    <t xml:space="preserve">差  引  現  在  高</t>
  </si>
  <si>
    <t xml:space="preserve">元    金   （Ｃ）</t>
  </si>
  <si>
    <t xml:space="preserve">利　　　　子</t>
  </si>
  <si>
    <t xml:space="preserve">Ａ ＋ Ｂ － Ｃ</t>
  </si>
  <si>
    <t xml:space="preserve">普通会計</t>
  </si>
  <si>
    <t xml:space="preserve">一般公共事業債</t>
  </si>
  <si>
    <t xml:space="preserve">一般単独事業債</t>
  </si>
  <si>
    <t xml:space="preserve">公営住宅建設事業債</t>
  </si>
  <si>
    <t xml:space="preserve">-</t>
  </si>
  <si>
    <t xml:space="preserve">学校教育施設整備事業債</t>
  </si>
  <si>
    <t xml:space="preserve">特定資金公共事業債</t>
  </si>
  <si>
    <t xml:space="preserve">災害復旧事業債</t>
  </si>
  <si>
    <t xml:space="preserve">一般廃棄物処理事業債</t>
  </si>
  <si>
    <t xml:space="preserve">厚生福祉施設整備事業債</t>
  </si>
  <si>
    <t xml:space="preserve">財 源 対 策 債</t>
  </si>
  <si>
    <t xml:space="preserve">臨時財政特例債</t>
  </si>
  <si>
    <t xml:space="preserve">調　　整　　債</t>
  </si>
  <si>
    <t xml:space="preserve">都道府県貸付債</t>
  </si>
  <si>
    <t xml:space="preserve">公共事業等臨時特例債</t>
  </si>
  <si>
    <t xml:space="preserve">住民税等減税補てん債</t>
  </si>
  <si>
    <t xml:space="preserve">臨時税収補てん債</t>
  </si>
  <si>
    <t xml:space="preserve">社会福祉施設整備事業債</t>
  </si>
  <si>
    <t xml:space="preserve">一般補助施設整備事業債</t>
  </si>
  <si>
    <t xml:space="preserve">臨時財政対策費</t>
  </si>
  <si>
    <t xml:space="preserve">退職手当債</t>
  </si>
  <si>
    <t xml:space="preserve">国の予算貸付・政府関係機関貸付債</t>
  </si>
  <si>
    <t xml:space="preserve">普通会計以外の会計債</t>
  </si>
  <si>
    <t xml:space="preserve">下 水 道 事 業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42</t>
    </r>
    <r>
      <rPr>
        <sz val="10"/>
        <rFont val="Noto Sans"/>
        <family val="2"/>
      </rPr>
      <t xml:space="preserve">）  目的別市債現在高の状況</t>
    </r>
  </si>
  <si>
    <t xml:space="preserve">目　　　的　　　別</t>
  </si>
  <si>
    <t xml:space="preserve">総務債</t>
  </si>
  <si>
    <t xml:space="preserve">民生債</t>
  </si>
  <si>
    <t xml:space="preserve">衛生債</t>
  </si>
  <si>
    <t xml:space="preserve">商工債</t>
  </si>
  <si>
    <t xml:space="preserve">土木債</t>
  </si>
  <si>
    <t xml:space="preserve">消防債</t>
  </si>
  <si>
    <t xml:space="preserve">教育債</t>
  </si>
  <si>
    <t xml:space="preserve">臨時財 政 対 策 債</t>
  </si>
  <si>
    <t xml:space="preserve">災害復旧債</t>
  </si>
  <si>
    <t xml:space="preserve">臨時経済対策費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43</t>
    </r>
    <r>
      <rPr>
        <sz val="10"/>
        <rFont val="Noto Sans"/>
        <family val="2"/>
      </rPr>
      <t xml:space="preserve">）  年度別普通会計歳出決算（性質別）                                                         </t>
    </r>
  </si>
  <si>
    <t xml:space="preserve">科　　　      目</t>
  </si>
  <si>
    <t xml:space="preserve">総数</t>
  </si>
  <si>
    <t xml:space="preserve">人　　　 件 　　　費</t>
  </si>
  <si>
    <t xml:space="preserve">（うち職員給） </t>
  </si>
  <si>
    <t xml:space="preserve">物　　　 件　　　 費</t>
  </si>
  <si>
    <t xml:space="preserve">維 持 補 修 費</t>
  </si>
  <si>
    <t xml:space="preserve">扶　　　 助　　　 費</t>
  </si>
  <si>
    <t xml:space="preserve">補　　助　　費　　等</t>
  </si>
  <si>
    <t xml:space="preserve">公　　　 債　　　 費</t>
  </si>
  <si>
    <t xml:space="preserve">積　　　 立　　　 金</t>
  </si>
  <si>
    <t xml:space="preserve">投資・出資金・貸付金</t>
  </si>
  <si>
    <t xml:space="preserve">繰 　　　出　　　 金</t>
  </si>
  <si>
    <t xml:space="preserve">普通建設事業費</t>
  </si>
  <si>
    <t xml:space="preserve">（補　　　助） </t>
  </si>
  <si>
    <t xml:space="preserve">（単　　　独） </t>
  </si>
  <si>
    <t xml:space="preserve">災害復旧事業費</t>
  </si>
  <si>
    <t xml:space="preserve">皆増</t>
  </si>
  <si>
    <t xml:space="preserve">失業対策事業費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44</t>
    </r>
    <r>
      <rPr>
        <sz val="10"/>
        <rFont val="Noto Sans"/>
        <family val="2"/>
      </rPr>
      <t xml:space="preserve">）  年度別経常収支比率の状況                                                                 </t>
    </r>
  </si>
  <si>
    <t xml:space="preserve">経常収</t>
  </si>
  <si>
    <t xml:space="preserve">支比率</t>
  </si>
  <si>
    <t xml:space="preserve">経常一般財源収入額</t>
  </si>
  <si>
    <r>
      <rPr>
        <b val="true"/>
        <sz val="10"/>
        <rFont val="Noto Sans"/>
        <family val="2"/>
      </rPr>
      <t xml:space="preserve">ｒ</t>
    </r>
    <r>
      <rPr>
        <b val="true"/>
        <sz val="10"/>
        <rFont val="ＭＳ 明朝"/>
        <family val="1"/>
        <charset val="128"/>
      </rPr>
      <t xml:space="preserve">104.3</t>
    </r>
  </si>
  <si>
    <t xml:space="preserve">＼ </t>
  </si>
  <si>
    <t xml:space="preserve">経常経費充当
一般財源等</t>
  </si>
  <si>
    <t xml:space="preserve">人件費</t>
  </si>
  <si>
    <t xml:space="preserve">扶助費</t>
  </si>
  <si>
    <t xml:space="preserve">物件費</t>
  </si>
  <si>
    <t xml:space="preserve">維持補修費</t>
  </si>
  <si>
    <t xml:space="preserve">補助費等</t>
  </si>
  <si>
    <t xml:space="preserve">繰出金</t>
  </si>
  <si>
    <t xml:space="preserve">（注）経常収支比率は減税補填債、臨時財政対策債を含む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45</t>
    </r>
    <r>
      <rPr>
        <sz val="10"/>
        <rFont val="Noto Sans"/>
        <family val="2"/>
      </rPr>
      <t xml:space="preserve">）  年度別公共下水道事業特別会計歳入歳出決算  </t>
    </r>
  </si>
  <si>
    <t xml:space="preserve">科　　　        目</t>
  </si>
  <si>
    <r>
      <rPr>
        <sz val="10"/>
        <rFont val="Noto Sans"/>
        <family val="2"/>
      </rPr>
      <t xml:space="preserve">平  成　</t>
    </r>
    <r>
      <rPr>
        <sz val="10"/>
        <rFont val="ＭＳ 明朝"/>
        <family val="1"/>
        <charset val="128"/>
      </rPr>
      <t xml:space="preserve">17  </t>
    </r>
    <r>
      <rPr>
        <sz val="10"/>
        <rFont val="Noto Sans"/>
        <family val="2"/>
      </rPr>
      <t xml:space="preserve">年　度</t>
    </r>
  </si>
  <si>
    <r>
      <rPr>
        <sz val="10"/>
        <rFont val="Noto Sans"/>
        <family val="2"/>
      </rPr>
      <t xml:space="preserve">平  成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  成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  成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年　度</t>
    </r>
  </si>
  <si>
    <r>
      <rPr>
        <b val="true"/>
        <sz val="10"/>
        <rFont val="Noto Sans"/>
        <family val="2"/>
      </rPr>
      <t xml:space="preserve">平  成　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　年　度</t>
    </r>
  </si>
  <si>
    <t xml:space="preserve">総　　　　額  （Ａ）</t>
  </si>
  <si>
    <t xml:space="preserve">歳</t>
  </si>
  <si>
    <t xml:space="preserve">国　庫　支　出　金</t>
  </si>
  <si>
    <t xml:space="preserve">繰　　　入　　　金</t>
  </si>
  <si>
    <t xml:space="preserve">繰　　　越　　　金</t>
  </si>
  <si>
    <t xml:space="preserve">入</t>
  </si>
  <si>
    <t xml:space="preserve">諸　　　収　　　入</t>
  </si>
  <si>
    <t xml:space="preserve">市              債</t>
  </si>
  <si>
    <t xml:space="preserve">歳　　出</t>
  </si>
  <si>
    <t xml:space="preserve">総　　　　額  （Ｂ）</t>
  </si>
  <si>
    <t xml:space="preserve">公　共　下　水　道</t>
  </si>
  <si>
    <t xml:space="preserve">公　　　債　　　費</t>
  </si>
  <si>
    <t xml:space="preserve">災　害　復　旧　費</t>
  </si>
  <si>
    <t xml:space="preserve">予　　　備　　　費</t>
  </si>
  <si>
    <t xml:space="preserve">（Ａ）　－　（Ｂ）</t>
  </si>
  <si>
    <t xml:space="preserve">　　＼</t>
  </si>
  <si>
    <t xml:space="preserve">（注）  諸収入には財産収入及び寄付金が含まれている。                                              </t>
  </si>
  <si>
    <t xml:space="preserve">資料：下水道課</t>
  </si>
  <si>
    <t xml:space="preserve">                                                                                                    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46</t>
    </r>
    <r>
      <rPr>
        <sz val="10"/>
        <rFont val="Noto Sans"/>
        <family val="2"/>
      </rPr>
      <t xml:space="preserve">）  年度別国民健康保険特別会計歳入歳出決算                                                     </t>
    </r>
  </si>
  <si>
    <r>
      <rPr>
        <sz val="10"/>
        <rFont val="Noto Sans"/>
        <family val="2"/>
      </rPr>
      <t xml:space="preserve">平  成  </t>
    </r>
    <r>
      <rPr>
        <sz val="10"/>
        <rFont val="ＭＳ 明朝"/>
        <family val="1"/>
        <charset val="128"/>
      </rPr>
      <t xml:space="preserve">19  </t>
    </r>
    <r>
      <rPr>
        <sz val="10"/>
        <rFont val="Noto Sans"/>
        <family val="2"/>
      </rPr>
      <t xml:space="preserve">年　度</t>
    </r>
  </si>
  <si>
    <t xml:space="preserve">総　　　　額　（Ａ）</t>
  </si>
  <si>
    <t xml:space="preserve">国民健康保険税</t>
  </si>
  <si>
    <t xml:space="preserve">療養給付費交付金</t>
  </si>
  <si>
    <t xml:space="preserve">前期高齢者交付金</t>
  </si>
  <si>
    <t xml:space="preserve">連合会支出金</t>
  </si>
  <si>
    <t xml:space="preserve">共同事業交付金</t>
  </si>
  <si>
    <t xml:space="preserve">諸      収　　　入</t>
  </si>
  <si>
    <t xml:space="preserve">総　　　務　　　費</t>
  </si>
  <si>
    <t xml:space="preserve">保　険　給　付　費</t>
  </si>
  <si>
    <t xml:space="preserve">後期高齢者支援金等</t>
  </si>
  <si>
    <t xml:space="preserve">前期高齢者納付金等</t>
  </si>
  <si>
    <t xml:space="preserve">老人保健拠出金</t>
  </si>
  <si>
    <t xml:space="preserve">介  護  納  付  金</t>
  </si>
  <si>
    <t xml:space="preserve">共同事業拠出金</t>
  </si>
  <si>
    <t xml:space="preserve">保　健　事　業　費</t>
  </si>
  <si>
    <t xml:space="preserve">出</t>
  </si>
  <si>
    <t xml:space="preserve">基　金　積　立　金</t>
  </si>
  <si>
    <t xml:space="preserve">諸   支   出   金</t>
  </si>
  <si>
    <t xml:space="preserve">前年度繰上充用金</t>
  </si>
  <si>
    <t xml:space="preserve">    （Ａ）－（Ｂ）＝（Ｄ）</t>
  </si>
  <si>
    <t xml:space="preserve">  　  Ｄのうち基金積立金</t>
  </si>
  <si>
    <t xml:space="preserve">資料：国民健康保険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47</t>
    </r>
    <r>
      <rPr>
        <sz val="10"/>
        <rFont val="Noto Sans"/>
        <family val="2"/>
      </rPr>
      <t xml:space="preserve">）  年度別水道事業会計損益決算</t>
    </r>
  </si>
  <si>
    <t xml:space="preserve">区　　　　　分</t>
  </si>
  <si>
    <r>
      <rPr>
        <sz val="10"/>
        <rFont val="Noto Sans"/>
        <family val="2"/>
      </rPr>
      <t xml:space="preserve">平  成　</t>
    </r>
    <r>
      <rPr>
        <sz val="10"/>
        <rFont val="ＭＳ 明朝"/>
        <family val="1"/>
        <charset val="128"/>
      </rPr>
      <t xml:space="preserve">19  </t>
    </r>
    <r>
      <rPr>
        <sz val="10"/>
        <rFont val="Noto Sans"/>
        <family val="2"/>
      </rPr>
      <t xml:space="preserve">年  度</t>
    </r>
  </si>
  <si>
    <r>
      <rPr>
        <sz val="10"/>
        <rFont val="Noto Sans"/>
        <family val="2"/>
      </rPr>
      <t xml:space="preserve">平  成　</t>
    </r>
    <r>
      <rPr>
        <sz val="10"/>
        <rFont val="ＭＳ 明朝"/>
        <family val="1"/>
        <charset val="128"/>
      </rPr>
      <t xml:space="preserve">20  </t>
    </r>
    <r>
      <rPr>
        <sz val="10"/>
        <rFont val="Noto Sans"/>
        <family val="2"/>
      </rPr>
      <t xml:space="preserve">年  度</t>
    </r>
  </si>
  <si>
    <r>
      <rPr>
        <b val="true"/>
        <sz val="10"/>
        <rFont val="Noto Sans"/>
        <family val="2"/>
      </rPr>
      <t xml:space="preserve">平  成　</t>
    </r>
    <r>
      <rPr>
        <b val="true"/>
        <sz val="10"/>
        <rFont val="ＭＳ 明朝"/>
        <family val="1"/>
        <charset val="128"/>
      </rPr>
      <t xml:space="preserve">21  </t>
    </r>
    <r>
      <rPr>
        <b val="true"/>
        <sz val="10"/>
        <rFont val="Noto Sans"/>
        <family val="2"/>
      </rPr>
      <t xml:space="preserve">年  度</t>
    </r>
  </si>
  <si>
    <t xml:space="preserve">決算額</t>
  </si>
  <si>
    <r>
      <rPr>
        <b val="true"/>
        <sz val="10"/>
        <rFont val="Noto Sans"/>
        <family val="2"/>
      </rPr>
      <t xml:space="preserve">総 収 益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Ａ）</t>
    </r>
  </si>
  <si>
    <t xml:space="preserve">収</t>
  </si>
  <si>
    <t xml:space="preserve">営業収益</t>
  </si>
  <si>
    <t xml:space="preserve">給水収益</t>
  </si>
  <si>
    <t xml:space="preserve">益</t>
  </si>
  <si>
    <t xml:space="preserve">その他の営業収益</t>
  </si>
  <si>
    <t xml:space="preserve">営業外収益</t>
  </si>
  <si>
    <t xml:space="preserve">的</t>
  </si>
  <si>
    <t xml:space="preserve">受取利息</t>
  </si>
  <si>
    <t xml:space="preserve">工事負担金</t>
  </si>
  <si>
    <t xml:space="preserve">雑収入</t>
  </si>
  <si>
    <t xml:space="preserve">特別利益</t>
  </si>
  <si>
    <t xml:space="preserve">固定資産売却益</t>
  </si>
  <si>
    <t xml:space="preserve">過年度損益修正益</t>
  </si>
  <si>
    <t xml:space="preserve">総　費　用（Ｂ）</t>
  </si>
  <si>
    <t xml:space="preserve">営業費用</t>
  </si>
  <si>
    <t xml:space="preserve">浄水費</t>
  </si>
  <si>
    <t xml:space="preserve">配水及び給水費</t>
  </si>
  <si>
    <t xml:space="preserve">業務費</t>
  </si>
  <si>
    <t xml:space="preserve">総係費</t>
  </si>
  <si>
    <t xml:space="preserve">減価償却費</t>
  </si>
  <si>
    <t xml:space="preserve">資産減耗費</t>
  </si>
  <si>
    <t xml:space="preserve">その他の営業費用</t>
  </si>
  <si>
    <t xml:space="preserve">支</t>
  </si>
  <si>
    <t xml:space="preserve">営業外費用</t>
  </si>
  <si>
    <t xml:space="preserve">支払利息</t>
  </si>
  <si>
    <t xml:space="preserve">雑支出</t>
  </si>
  <si>
    <t xml:space="preserve">特別損失</t>
  </si>
  <si>
    <t xml:space="preserve">固定資産売却損</t>
  </si>
  <si>
    <t xml:space="preserve">過年度損益修正損</t>
  </si>
  <si>
    <t xml:space="preserve">臨時損失</t>
  </si>
  <si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年度純損益（Ａ）－（Ｂ）</t>
    </r>
  </si>
  <si>
    <t xml:space="preserve">＼</t>
  </si>
  <si>
    <t xml:space="preserve">（注）消費税抜き。　　　　　　　　　　　　　　　　　                                     </t>
  </si>
  <si>
    <t xml:space="preserve">資料：水道部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48</t>
    </r>
    <r>
      <rPr>
        <sz val="10"/>
        <rFont val="Noto Sans"/>
        <family val="2"/>
      </rPr>
      <t xml:space="preserve">）  年度別水道事業会計歳入決算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年　度</t>
    </r>
  </si>
  <si>
    <r>
      <rPr>
        <b val="true"/>
        <sz val="10"/>
        <rFont val="Noto Sans"/>
        <family val="2"/>
      </rPr>
      <t xml:space="preserve">平　成　</t>
    </r>
    <r>
      <rPr>
        <b val="true"/>
        <sz val="10"/>
        <rFont val="ＭＳ 明朝"/>
        <family val="1"/>
        <charset val="128"/>
      </rPr>
      <t xml:space="preserve">21 </t>
    </r>
    <r>
      <rPr>
        <b val="true"/>
        <sz val="10"/>
        <rFont val="Noto Sans"/>
        <family val="2"/>
      </rPr>
      <t xml:space="preserve">年　度</t>
    </r>
  </si>
  <si>
    <t xml:space="preserve">水道事業収益</t>
  </si>
  <si>
    <t xml:space="preserve">営業収益 </t>
  </si>
  <si>
    <t xml:space="preserve">資本的収入</t>
  </si>
  <si>
    <t xml:space="preserve">企業債</t>
  </si>
  <si>
    <t xml:space="preserve">補助金</t>
  </si>
  <si>
    <t xml:space="preserve">出資金</t>
  </si>
  <si>
    <t xml:space="preserve">固定資産売却代金</t>
  </si>
  <si>
    <t xml:space="preserve">その他資本収入</t>
  </si>
  <si>
    <t xml:space="preserve">（注）消費税込み。 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49</t>
    </r>
    <r>
      <rPr>
        <sz val="10"/>
        <rFont val="Noto Sans"/>
        <family val="2"/>
      </rPr>
      <t xml:space="preserve">）  年度別水道事業会計資本的収支決算</t>
    </r>
  </si>
  <si>
    <t xml:space="preserve">区　　　　分</t>
  </si>
  <si>
    <r>
      <rPr>
        <sz val="10"/>
        <rFont val="Noto Sans"/>
        <family val="2"/>
      </rPr>
      <t xml:space="preserve">　平  成  </t>
    </r>
    <r>
      <rPr>
        <sz val="10"/>
        <rFont val="ＭＳ 明朝"/>
        <family val="1"/>
        <charset val="128"/>
      </rPr>
      <t xml:space="preserve">19  </t>
    </r>
    <r>
      <rPr>
        <sz val="10"/>
        <rFont val="Noto Sans"/>
        <family val="2"/>
      </rPr>
      <t xml:space="preserve">年  度</t>
    </r>
  </si>
  <si>
    <r>
      <rPr>
        <sz val="10"/>
        <rFont val="Noto Sans"/>
        <family val="2"/>
      </rPr>
      <t xml:space="preserve">　平  成  </t>
    </r>
    <r>
      <rPr>
        <sz val="10"/>
        <rFont val="ＭＳ 明朝"/>
        <family val="1"/>
        <charset val="128"/>
      </rPr>
      <t xml:space="preserve">20  </t>
    </r>
    <r>
      <rPr>
        <sz val="10"/>
        <rFont val="Noto Sans"/>
        <family val="2"/>
      </rPr>
      <t xml:space="preserve">年  度</t>
    </r>
  </si>
  <si>
    <r>
      <rPr>
        <b val="true"/>
        <sz val="10"/>
        <rFont val="Noto Sans"/>
        <family val="2"/>
      </rPr>
      <t xml:space="preserve">　平  成  </t>
    </r>
    <r>
      <rPr>
        <b val="true"/>
        <sz val="10"/>
        <rFont val="ＭＳ 明朝"/>
        <family val="1"/>
        <charset val="128"/>
      </rPr>
      <t xml:space="preserve">21  </t>
    </r>
    <r>
      <rPr>
        <b val="true"/>
        <sz val="10"/>
        <rFont val="Noto Sans"/>
        <family val="2"/>
      </rPr>
      <t xml:space="preserve">年  度</t>
    </r>
  </si>
  <si>
    <t xml:space="preserve">決　算　額</t>
  </si>
  <si>
    <t xml:space="preserve">構　成　比</t>
  </si>
  <si>
    <t xml:space="preserve">総 収 入 額 （Ａ）</t>
  </si>
  <si>
    <t xml:space="preserve">資本的支出</t>
  </si>
  <si>
    <t xml:space="preserve"> 総 支 出 額 （Ｂ）</t>
  </si>
  <si>
    <t xml:space="preserve">建設改良費</t>
  </si>
  <si>
    <t xml:space="preserve">企業債償還金</t>
  </si>
  <si>
    <t xml:space="preserve">その他資本支出</t>
  </si>
  <si>
    <t xml:space="preserve"> 翌年度への繰越財源（Ｃ）</t>
  </si>
  <si>
    <t xml:space="preserve">資本的収入額が資本的</t>
  </si>
  <si>
    <t xml:space="preserve">支出額に対し不足する額</t>
  </si>
  <si>
    <r>
      <rPr>
        <sz val="10"/>
        <rFont val="Noto Sans"/>
        <family val="2"/>
      </rPr>
      <t xml:space="preserve">Ｂ－</t>
    </r>
    <r>
      <rPr>
        <sz val="10"/>
        <rFont val="ＭＳ 明朝"/>
        <family val="1"/>
        <charset val="128"/>
      </rPr>
      <t xml:space="preserve">{</t>
    </r>
    <r>
      <rPr>
        <sz val="10"/>
        <rFont val="Noto Sans"/>
        <family val="2"/>
      </rPr>
      <t xml:space="preserve">（Ａ）－（Ｃ）</t>
    </r>
    <r>
      <rPr>
        <sz val="10"/>
        <rFont val="ＭＳ 明朝"/>
        <family val="1"/>
        <charset val="128"/>
      </rPr>
      <t xml:space="preserve">}</t>
    </r>
  </si>
  <si>
    <t xml:space="preserve">不足額に対する補てん</t>
  </si>
  <si>
    <t xml:space="preserve">　財源総額</t>
  </si>
  <si>
    <t xml:space="preserve"> 損益勘定留保資金 </t>
  </si>
  <si>
    <t xml:space="preserve">  消費税資本的収支調整金</t>
  </si>
  <si>
    <r>
      <rPr>
        <sz val="10"/>
        <rFont val="Noto Sans"/>
        <family val="2"/>
      </rPr>
      <t xml:space="preserve">　積</t>
    </r>
    <r>
      <rPr>
        <sz val="7"/>
        <rFont val="Noto Sans"/>
        <family val="2"/>
      </rPr>
      <t xml:space="preserve">  </t>
    </r>
    <r>
      <rPr>
        <sz val="8"/>
        <rFont val="Noto Sans"/>
        <family val="2"/>
      </rPr>
      <t xml:space="preserve">　　</t>
    </r>
    <r>
      <rPr>
        <sz val="10"/>
        <rFont val="Noto Sans"/>
        <family val="2"/>
      </rPr>
      <t xml:space="preserve">　立</t>
    </r>
    <r>
      <rPr>
        <sz val="7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8"/>
        <rFont val="Noto Sans"/>
        <family val="2"/>
      </rPr>
      <t xml:space="preserve">　　</t>
    </r>
    <r>
      <rPr>
        <sz val="10"/>
        <rFont val="Noto Sans"/>
        <family val="2"/>
      </rPr>
      <t xml:space="preserve">　金</t>
    </r>
  </si>
  <si>
    <r>
      <rPr>
        <sz val="2"/>
        <rFont val="Noto Sans"/>
        <family val="2"/>
      </rPr>
      <t xml:space="preserve">　</t>
    </r>
    <r>
      <rPr>
        <sz val="10"/>
        <rFont val="Noto Sans"/>
        <family val="2"/>
      </rPr>
      <t xml:space="preserve">一 時 借 入 金</t>
    </r>
  </si>
  <si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前年度より繰越財源</t>
    </r>
  </si>
  <si>
    <t xml:space="preserve">（注）消費税込み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0</t>
    </r>
    <r>
      <rPr>
        <sz val="10"/>
        <rFont val="Noto Sans"/>
        <family val="2"/>
      </rPr>
      <t xml:space="preserve">）  年度別水道事業会計歳出決算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9  </t>
    </r>
    <r>
      <rPr>
        <sz val="10"/>
        <rFont val="Noto Sans"/>
        <family val="2"/>
      </rPr>
      <t xml:space="preserve">年　度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0  </t>
    </r>
    <r>
      <rPr>
        <sz val="10"/>
        <rFont val="Noto Sans"/>
        <family val="2"/>
      </rPr>
      <t xml:space="preserve">年　度</t>
    </r>
  </si>
  <si>
    <r>
      <rPr>
        <b val="true"/>
        <sz val="10"/>
        <rFont val="Noto Sans"/>
        <family val="2"/>
      </rPr>
      <t xml:space="preserve">平　成　</t>
    </r>
    <r>
      <rPr>
        <b val="true"/>
        <sz val="10"/>
        <rFont val="ＭＳ 明朝"/>
        <family val="1"/>
        <charset val="128"/>
      </rPr>
      <t xml:space="preserve">21  </t>
    </r>
    <r>
      <rPr>
        <b val="true"/>
        <sz val="10"/>
        <rFont val="Noto Sans"/>
        <family val="2"/>
      </rPr>
      <t xml:space="preserve">年　度</t>
    </r>
  </si>
  <si>
    <t xml:space="preserve">水道事業費用</t>
  </si>
  <si>
    <t xml:space="preserve">その他資本支出金</t>
  </si>
  <si>
    <t xml:space="preserve">ⅩⅢ　　財　　　　政</t>
  </si>
  <si>
    <r>
      <rPr>
        <sz val="10"/>
        <rFont val="Noto Sans"/>
        <family val="2"/>
      </rPr>
      <t xml:space="preserve">　　（</t>
    </r>
    <r>
      <rPr>
        <sz val="10"/>
        <rFont val="ＭＳ 明朝"/>
        <family val="1"/>
        <charset val="128"/>
      </rPr>
      <t xml:space="preserve">81</t>
    </r>
    <r>
      <rPr>
        <sz val="10"/>
        <rFont val="Noto Sans"/>
        <family val="2"/>
      </rPr>
      <t xml:space="preserve">）普通会計歳入決算の推移（Ｐ</t>
    </r>
    <r>
      <rPr>
        <sz val="10"/>
        <rFont val="ＭＳ 明朝"/>
        <family val="1"/>
        <charset val="128"/>
      </rPr>
      <t xml:space="preserve">16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63</t>
    </r>
    <r>
      <rPr>
        <sz val="10"/>
        <rFont val="Noto Sans"/>
        <family val="2"/>
      </rPr>
      <t xml:space="preserve">参照）  　（</t>
    </r>
    <r>
      <rPr>
        <sz val="10"/>
        <rFont val="ＭＳ 明朝"/>
        <family val="1"/>
        <charset val="128"/>
      </rPr>
      <t xml:space="preserve">82</t>
    </r>
    <r>
      <rPr>
        <sz val="10"/>
        <rFont val="Noto Sans"/>
        <family val="2"/>
      </rPr>
      <t xml:space="preserve">）普通会計歳入決算の構成 （Ｐ</t>
    </r>
    <r>
      <rPr>
        <sz val="10"/>
        <rFont val="ＭＳ 明朝"/>
        <family val="1"/>
        <charset val="128"/>
      </rPr>
      <t xml:space="preserve">16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63</t>
    </r>
    <r>
      <rPr>
        <sz val="10"/>
        <rFont val="Noto Sans"/>
        <family val="2"/>
      </rPr>
      <t xml:space="preserve">参照）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自主財源</t>
  </si>
  <si>
    <t xml:space="preserve">依存財源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   （</t>
    </r>
    <r>
      <rPr>
        <sz val="10"/>
        <rFont val="ＭＳ 明朝"/>
        <family val="1"/>
        <charset val="128"/>
      </rPr>
      <t xml:space="preserve">83</t>
    </r>
    <r>
      <rPr>
        <sz val="10"/>
        <rFont val="Noto Sans"/>
        <family val="2"/>
      </rPr>
      <t xml:space="preserve">）普通会計歳出決算（性質別内訳表）　　　　　　　（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）経常収支比率の推移 （Ｐ</t>
    </r>
    <r>
      <rPr>
        <sz val="10"/>
        <rFont val="ＭＳ 明朝"/>
        <family val="1"/>
        <charset val="128"/>
      </rPr>
      <t xml:space="preserve">17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73</t>
    </r>
    <r>
      <rPr>
        <sz val="10"/>
        <rFont val="Noto Sans"/>
        <family val="2"/>
      </rPr>
      <t xml:space="preserve">参照）</t>
    </r>
  </si>
  <si>
    <r>
      <rPr>
        <sz val="10"/>
        <rFont val="Noto Sans"/>
        <family val="2"/>
      </rPr>
      <t xml:space="preserve">            （Ｐ</t>
    </r>
    <r>
      <rPr>
        <sz val="10"/>
        <rFont val="ＭＳ 明朝"/>
        <family val="1"/>
        <charset val="128"/>
      </rPr>
      <t xml:space="preserve">17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73</t>
    </r>
    <r>
      <rPr>
        <sz val="10"/>
        <rFont val="Noto Sans"/>
        <family val="2"/>
      </rPr>
      <t xml:space="preserve">参照）</t>
    </r>
  </si>
  <si>
    <t xml:space="preserve">積立金</t>
  </si>
  <si>
    <t xml:space="preserve">災害復旧</t>
  </si>
  <si>
    <r>
      <rPr>
        <sz val="10"/>
        <rFont val="Noto Sans"/>
        <family val="2"/>
      </rPr>
      <t xml:space="preserve">         （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）一般会計決算状況（Ｐ</t>
    </r>
    <r>
      <rPr>
        <sz val="10"/>
        <rFont val="ＭＳ 明朝"/>
        <family val="1"/>
        <charset val="128"/>
      </rPr>
      <t xml:space="preserve">164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65</t>
    </r>
    <r>
      <rPr>
        <sz val="10"/>
        <rFont val="Noto Sans"/>
        <family val="2"/>
      </rPr>
      <t xml:space="preserve">参照）</t>
    </r>
  </si>
  <si>
    <t xml:space="preserve">予算</t>
  </si>
  <si>
    <t xml:space="preserve">決算</t>
  </si>
  <si>
    <t xml:space="preserve">地方交付税</t>
  </si>
  <si>
    <t xml:space="preserve">地方譲与税</t>
  </si>
  <si>
    <t xml:space="preserve">依存その他</t>
  </si>
  <si>
    <t xml:space="preserve">自主その他</t>
  </si>
  <si>
    <t xml:space="preserve">国有提供施設等所在市町村助成交付金</t>
  </si>
  <si>
    <t xml:space="preserve">地方交付税及び地方特例交付金</t>
  </si>
  <si>
    <r>
      <rPr>
        <sz val="10"/>
        <rFont val="Noto Sans"/>
        <family val="2"/>
      </rPr>
      <t xml:space="preserve">予算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）</t>
    </r>
  </si>
  <si>
    <t xml:space="preserve">決算額（千円）</t>
  </si>
  <si>
    <t xml:space="preserve">特別地方消費税交付金</t>
  </si>
  <si>
    <r>
      <rPr>
        <sz val="10"/>
        <rFont val="Noto Sans"/>
        <family val="2"/>
      </rPr>
      <t xml:space="preserve">       　　　　　　　　　　　　　  （</t>
    </r>
    <r>
      <rPr>
        <sz val="10"/>
        <rFont val="ＭＳ 明朝"/>
        <family val="1"/>
        <charset val="128"/>
      </rPr>
      <t xml:space="preserve">86</t>
    </r>
    <r>
      <rPr>
        <sz val="10"/>
        <rFont val="Noto Sans"/>
        <family val="2"/>
      </rPr>
      <t xml:space="preserve">）一般会計決算状況（Ｐ</t>
    </r>
    <r>
      <rPr>
        <sz val="10"/>
        <rFont val="ＭＳ 明朝"/>
        <family val="1"/>
        <charset val="128"/>
      </rPr>
      <t xml:space="preserve">166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67</t>
    </r>
    <r>
      <rPr>
        <sz val="10"/>
        <rFont val="Noto Sans"/>
        <family val="2"/>
      </rPr>
      <t xml:space="preserve">参照）</t>
    </r>
  </si>
  <si>
    <t xml:space="preserve">予算額（千円）</t>
  </si>
  <si>
    <r>
      <rPr>
        <sz val="10"/>
        <rFont val="Noto Sans"/>
        <family val="2"/>
      </rPr>
      <t xml:space="preserve"> 　　　 （</t>
    </r>
    <r>
      <rPr>
        <sz val="10"/>
        <rFont val="ＭＳ 明朝"/>
        <family val="1"/>
        <charset val="128"/>
      </rPr>
      <t xml:space="preserve">87</t>
    </r>
    <r>
      <rPr>
        <sz val="10"/>
        <rFont val="Noto Sans"/>
        <family val="2"/>
      </rPr>
      <t xml:space="preserve">）税目別市税調定額の推移   　　　　　　　　 　（</t>
    </r>
    <r>
      <rPr>
        <sz val="10"/>
        <rFont val="ＭＳ 明朝"/>
        <family val="1"/>
        <charset val="128"/>
      </rPr>
      <t xml:space="preserve">88</t>
    </r>
    <r>
      <rPr>
        <sz val="10"/>
        <rFont val="Noto Sans"/>
        <family val="2"/>
      </rPr>
      <t xml:space="preserve">）税目別市税調定額の内訳</t>
    </r>
  </si>
  <si>
    <r>
      <rPr>
        <sz val="10"/>
        <rFont val="Noto Sans"/>
        <family val="2"/>
      </rPr>
      <t xml:space="preserve">         　　 （現年度課税分）  （Ｐ</t>
    </r>
    <r>
      <rPr>
        <sz val="10"/>
        <rFont val="ＭＳ 明朝"/>
        <family val="1"/>
        <charset val="128"/>
      </rPr>
      <t xml:space="preserve">169</t>
    </r>
    <r>
      <rPr>
        <sz val="10"/>
        <rFont val="Noto Sans"/>
        <family val="2"/>
      </rPr>
      <t xml:space="preserve">参照）          　　　　     （現年度課税分）  （Ｐ</t>
    </r>
    <r>
      <rPr>
        <sz val="10"/>
        <rFont val="ＭＳ 明朝"/>
        <family val="1"/>
        <charset val="128"/>
      </rPr>
      <t xml:space="preserve">169</t>
    </r>
    <r>
      <rPr>
        <sz val="10"/>
        <rFont val="Noto Sans"/>
        <family val="2"/>
      </rPr>
      <t xml:space="preserve">参照）</t>
    </r>
  </si>
  <si>
    <t xml:space="preserve">市煙草税</t>
  </si>
  <si>
    <t xml:space="preserve">その他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市たばこ消費税</t>
  </si>
  <si>
    <r>
      <rPr>
        <sz val="10"/>
        <rFont val="Noto Sans"/>
        <family val="2"/>
      </rPr>
      <t xml:space="preserve">       （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）市民１人当り収入額及び歳出額 　    　　　　　  （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）市債現在高（Ｐ</t>
    </r>
    <r>
      <rPr>
        <sz val="10"/>
        <rFont val="ＭＳ 明朝"/>
        <family val="1"/>
        <charset val="128"/>
      </rPr>
      <t xml:space="preserve">170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171</t>
    </r>
    <r>
      <rPr>
        <sz val="10"/>
        <rFont val="Noto Sans"/>
        <family val="2"/>
      </rPr>
      <t xml:space="preserve">参照）</t>
    </r>
  </si>
  <si>
    <r>
      <rPr>
        <sz val="10"/>
        <rFont val="Noto Sans"/>
        <family val="2"/>
      </rPr>
      <t xml:space="preserve">（滞納繰越分を含む）（Ｐ</t>
    </r>
    <r>
      <rPr>
        <sz val="10"/>
        <rFont val="ＭＳ 明朝"/>
        <family val="1"/>
        <charset val="128"/>
      </rPr>
      <t xml:space="preserve">169</t>
    </r>
    <r>
      <rPr>
        <sz val="10"/>
        <rFont val="Noto Sans"/>
        <family val="2"/>
      </rPr>
      <t xml:space="preserve">参照）                      　　　 </t>
    </r>
  </si>
  <si>
    <t xml:space="preserve">普通会計債</t>
  </si>
  <si>
    <t xml:space="preserve">その他の会計債</t>
  </si>
  <si>
    <t xml:space="preserve">一人当り収入額</t>
  </si>
  <si>
    <t xml:space="preserve">一人当り歳出額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#,##0;&quot;△ &quot;#,##0"/>
    <numFmt numFmtId="166" formatCode="\r#,##0_ "/>
    <numFmt numFmtId="167" formatCode="#,##0.0;&quot;△ &quot;#,##0.0"/>
    <numFmt numFmtId="168" formatCode="#,##0.000;&quot;△ &quot;#,##0.000"/>
    <numFmt numFmtId="169" formatCode="#,##0.00;&quot;△ &quot;#,##0.00"/>
    <numFmt numFmtId="170" formatCode="#,##0_);[RED]\(#,##0\)"/>
    <numFmt numFmtId="171" formatCode="#,##0.00_);[RED]\(#,##0.00\)"/>
    <numFmt numFmtId="172" formatCode="_ * #,##0_ ;_ * \-#,##0_ ;_ * \-_ ;_ @_ "/>
    <numFmt numFmtId="173" formatCode="[$-409]#,##0_);[RED]\(#,##0\)"/>
    <numFmt numFmtId="174" formatCode="_ * #,##0.0_ ;_ * \-#,##0.0_ ;_ * \-?_ ;_ @_ "/>
    <numFmt numFmtId="175" formatCode="0.0_ "/>
    <numFmt numFmtId="176" formatCode="#,##0.0;[RED]#,##0.0"/>
    <numFmt numFmtId="177" formatCode="#,##0_ "/>
    <numFmt numFmtId="178" formatCode="#,##0_ ;[RED]\-#,##0\ "/>
    <numFmt numFmtId="179" formatCode="\ｒ#,##0_ "/>
    <numFmt numFmtId="180" formatCode="#,##0;[RED]#,##0"/>
    <numFmt numFmtId="181" formatCode="0.00_ "/>
    <numFmt numFmtId="182" formatCode="#,##0.0_ "/>
    <numFmt numFmtId="183" formatCode="_ #,##0_ "/>
    <numFmt numFmtId="184" formatCode="_ #,??0_ "/>
    <numFmt numFmtId="185" formatCode="_ * \-_ ;_ @_ "/>
    <numFmt numFmtId="186" formatCode="0;[RED]0"/>
    <numFmt numFmtId="187" formatCode="_ * #,??0_ ;_ * \-#,??0_ "/>
    <numFmt numFmtId="188" formatCode="_ * \ #,#?0.0\ _ ;_ * &quot; -&quot;#,#?0.0\ _ "/>
    <numFmt numFmtId="189" formatCode="#,##0.0_);[RED]\(#,##0.0\)"/>
    <numFmt numFmtId="190" formatCode="_ * \(#,##0\);_ * \-#,##0_ ;_ * \-_ ;_ @_ "/>
    <numFmt numFmtId="191" formatCode="_ * \(#,#?0.0\)_ ;_ * &quot;(-&quot;#,#?0.0\)_ "/>
    <numFmt numFmtId="192" formatCode="_ * \(#,#?0.0\)___ ;_ * &quot;(-&quot;#,#?0.0\)_ "/>
    <numFmt numFmtId="193" formatCode="0.0__\ ;\△0.0\ "/>
    <numFmt numFmtId="194" formatCode="#,##0_);\(#,##0\)"/>
    <numFmt numFmtId="195" formatCode="_ * &quot;r(&quot;#,#?0.0\)_ ;_ * &quot;(-&quot;#,#?0.0\)_ "/>
    <numFmt numFmtId="196" formatCode="0.0_);[RED]\(0.0\)"/>
    <numFmt numFmtId="197" formatCode="_ * #,#?0.0_ ;_ * \-#,#?0.0_ "/>
    <numFmt numFmtId="198" formatCode="_ * &quot; r&quot;#,#?0.0\ _ ;_ * &quot; -&quot;#,#?0.0\ _ "/>
    <numFmt numFmtId="199" formatCode="_ * #,##0.0_ ;_ * \-#,##0.0_ ;_ * \-_ ;_ @_ "/>
    <numFmt numFmtId="200" formatCode="@"/>
    <numFmt numFmtId="201" formatCode="_ * #,##0.00_ ;_ * \-#,##0.00_ ;_ * \-_ ;_ @_ "/>
    <numFmt numFmtId="202" formatCode="_ * #,##0.00_ ;_ * \-#,##0.00_ ;_ * \-??_ ;_ @_ "/>
    <numFmt numFmtId="203" formatCode="_ * #,##0.000_ ;_ * \-#,##0.000_ ;_ * \-???_ ;_ @_ "/>
    <numFmt numFmtId="204" formatCode="_ * #,##0.0_ ;_ * \-#,##0.0_ ;_ * \-?&quot;    &quot;_ ;_ @_ "/>
    <numFmt numFmtId="205" formatCode="0_ "/>
    <numFmt numFmtId="206" formatCode="\(#,##0\)_);\(#,##0\)"/>
    <numFmt numFmtId="207" formatCode="0.0\ ;\△0.0\ "/>
    <numFmt numFmtId="208" formatCode="#,##0"/>
    <numFmt numFmtId="209" formatCode="0.0%"/>
    <numFmt numFmtId="210" formatCode="0%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9.5"/>
      <name val="ＭＳ 明朝"/>
      <family val="1"/>
      <charset val="128"/>
    </font>
    <font>
      <sz val="9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2"/>
      <name val="Noto Sans"/>
      <family val="2"/>
    </font>
    <font>
      <b val="true"/>
      <sz val="14"/>
      <name val="Noto Sans"/>
      <family val="2"/>
    </font>
    <font>
      <b val="true"/>
      <sz val="11"/>
      <name val="ＭＳ Ｐ明朝"/>
      <family val="1"/>
      <charset val="128"/>
    </font>
    <font>
      <sz val="9"/>
      <name val="ＭＳ ゴシック"/>
      <family val="3"/>
      <charset val="128"/>
    </font>
    <font>
      <sz val="10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6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8"/>
      <color rgb="FF000000"/>
      <name val="Noto Sans"/>
      <family val="2"/>
    </font>
    <font>
      <sz val="7.35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8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ゴシック"/>
      <family val="2"/>
    </font>
    <font>
      <sz val="9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4"/>
      <color rgb="FF000000"/>
      <name val="ＭＳ Ｐゴシック"/>
      <family val="2"/>
    </font>
    <font>
      <sz val="5"/>
      <color rgb="FF000000"/>
      <name val="ＭＳ Ｐゴシック"/>
      <family val="2"/>
    </font>
    <font>
      <sz val="7.8"/>
      <color rgb="FF000000"/>
      <name val="ＭＳ Ｐゴシック"/>
      <family val="2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0" fontId="9" fillId="0" borderId="1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3" fontId="13" fillId="0" borderId="2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13" fillId="0" borderId="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3" fontId="13" fillId="0" borderId="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13" fillId="0" borderId="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3" fontId="13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13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13" fillId="0" borderId="1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4" fontId="10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10" fillId="0" borderId="1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5" fontId="10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5" fontId="10" fillId="0" borderId="1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3" fontId="10" fillId="0" borderId="0" xfId="0" applyFont="true" applyBorder="true" applyAlignment="true" applyProtection="false">
      <alignment horizontal="right" vertical="center" textRotation="0" wrapText="false" indent="5" shrinkToFit="true"/>
      <protection locked="true" hidden="false"/>
    </xf>
    <xf numFmtId="177" fontId="10" fillId="0" borderId="0" xfId="0" applyFont="true" applyBorder="true" applyAlignment="true" applyProtection="false">
      <alignment horizontal="right" vertical="center" textRotation="0" wrapText="false" indent="5" shrinkToFit="tru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10" fillId="0" borderId="28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4" fontId="10" fillId="0" borderId="1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10" fillId="0" borderId="1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7" fontId="10" fillId="0" borderId="1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9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1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1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0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2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4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96" fontId="6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9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7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9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8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distributed" vertical="distributed" textRotation="255" wrapText="true" indent="1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82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9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9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9" fontId="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9" fontId="9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1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2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9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9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202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02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02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7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6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7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.png"/><Relationship Id="rId13" Type="http://schemas.openxmlformats.org/officeDocument/2006/relationships/chartUserShapes" Target="../drawings/drawing5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5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8.png"/><Relationship Id="rId4" Type="http://schemas.openxmlformats.org/officeDocument/2006/relationships/image" Target="../media/image19.png"/><Relationship Id="rId5" Type="http://schemas.openxmlformats.org/officeDocument/2006/relationships/image" Target="../media/image8.png"/><Relationship Id="rId6" Type="http://schemas.openxmlformats.org/officeDocument/2006/relationships/image" Target="../media/image3.png"/><Relationship Id="rId7" Type="http://schemas.openxmlformats.org/officeDocument/2006/relationships/image" Target="../media/image20.png"/><Relationship Id="rId8" Type="http://schemas.openxmlformats.org/officeDocument/2006/relationships/chartUserShapes" Target="../drawings/drawing8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8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11.png"/><Relationship Id="rId7" Type="http://schemas.openxmlformats.org/officeDocument/2006/relationships/image" Target="../media/image8.png"/><Relationship Id="rId8" Type="http://schemas.openxmlformats.org/officeDocument/2006/relationships/image" Target="../media/image8.png"/><Relationship Id="rId9" Type="http://schemas.openxmlformats.org/officeDocument/2006/relationships/image" Target="../media/image12.png"/><Relationship Id="rId10" Type="http://schemas.openxmlformats.org/officeDocument/2006/relationships/image" Target="../media/image13.png"/><Relationship Id="rId11" Type="http://schemas.openxmlformats.org/officeDocument/2006/relationships/image" Target="../media/image14.png"/><Relationship Id="rId12" Type="http://schemas.openxmlformats.org/officeDocument/2006/relationships/image" Target="../media/image15.png"/><Relationship Id="rId13" Type="http://schemas.openxmlformats.org/officeDocument/2006/relationships/image" Target="../media/image1.png"/><Relationship Id="rId14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6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UserShapes" Target="../drawings/drawing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ゴシック"/>
              </a:rPr>
              <a:t>平成21年度</a:t>
            </a:r>
          </a:p>
        </c:rich>
      </c:tx>
      <c:layout>
        <c:manualLayout>
          <c:xMode val="edge"/>
          <c:yMode val="edge"/>
          <c:x val="0.368378487666802"/>
          <c:y val="0.080716278232700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155074807925596"/>
          <c:y val="0.177719787636102"/>
          <c:w val="0.764456126162556"/>
          <c:h val="0.659497885359489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H$41:$H$51</c:f>
              <c:strCache>
                <c:ptCount val="11"/>
                <c:pt idx="0">
                  <c:v>人件費</c:v>
                </c:pt>
                <c:pt idx="1">
                  <c:v>物件費</c:v>
                </c:pt>
                <c:pt idx="2">
                  <c:v>維持補修費</c:v>
                </c:pt>
                <c:pt idx="3">
                  <c:v>扶助費</c:v>
                </c:pt>
                <c:pt idx="4">
                  <c:v>補助費等</c:v>
                </c:pt>
                <c:pt idx="5">
                  <c:v>公債費</c:v>
                </c:pt>
                <c:pt idx="6">
                  <c:v>積立金</c:v>
                </c:pt>
                <c:pt idx="7">
                  <c:v>投資・出資金・貸付金</c:v>
                </c:pt>
                <c:pt idx="8">
                  <c:v>繰出金</c:v>
                </c:pt>
                <c:pt idx="9">
                  <c:v>普通建設事業費</c:v>
                </c:pt>
                <c:pt idx="10">
                  <c:v>災害復旧</c:v>
                </c:pt>
              </c:strCache>
            </c:strRef>
          </c:cat>
          <c:val>
            <c:numRef>
              <c:f>グラフ!$I$41:$I$51</c:f>
              <c:numCache>
                <c:formatCode>General</c:formatCode>
                <c:ptCount val="11"/>
                <c:pt idx="0">
                  <c:v>6339632</c:v>
                </c:pt>
                <c:pt idx="1">
                  <c:v>4945174</c:v>
                </c:pt>
                <c:pt idx="2">
                  <c:v>296753</c:v>
                </c:pt>
                <c:pt idx="3">
                  <c:v>8719109</c:v>
                </c:pt>
                <c:pt idx="4">
                  <c:v>2957885</c:v>
                </c:pt>
                <c:pt idx="5">
                  <c:v>3528882</c:v>
                </c:pt>
                <c:pt idx="6">
                  <c:v>464170</c:v>
                </c:pt>
                <c:pt idx="7">
                  <c:v>35450</c:v>
                </c:pt>
                <c:pt idx="8">
                  <c:v>3533470</c:v>
                </c:pt>
                <c:pt idx="9">
                  <c:v>6550630</c:v>
                </c:pt>
                <c:pt idx="10">
                  <c:v>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3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690312334569"/>
          <c:y val="0.0355713650511338"/>
          <c:w val="0.973530968766543"/>
          <c:h val="0.88314806580702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グラフ!$H$19</c:f>
              <c:strCache>
                <c:ptCount val="1"/>
                <c:pt idx="0">
                  <c:v>自主財源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18:$N$18</c:f>
              <c:strCache>
                <c:ptCount val="6"/>
                <c:pt idx="0">
                  <c:v>16年度</c:v>
                </c:pt>
                <c:pt idx="1">
                  <c:v>17年度</c:v>
                </c:pt>
                <c:pt idx="2">
                  <c:v>18年度</c:v>
                </c:pt>
                <c:pt idx="3">
                  <c:v>19年度</c:v>
                </c:pt>
                <c:pt idx="4">
                  <c:v>20年度</c:v>
                </c:pt>
                <c:pt idx="5">
                  <c:v>21年度</c:v>
                </c:pt>
              </c:strCache>
            </c:strRef>
          </c:cat>
          <c:val>
            <c:numRef>
              <c:f>グラフ!$I$19:$N$19</c:f>
              <c:numCache>
                <c:formatCode>General</c:formatCode>
                <c:ptCount val="6"/>
                <c:pt idx="0">
                  <c:v>41.9</c:v>
                </c:pt>
                <c:pt idx="1">
                  <c:v>41.1</c:v>
                </c:pt>
                <c:pt idx="2">
                  <c:v>44.1</c:v>
                </c:pt>
                <c:pt idx="3">
                  <c:v>48.1</c:v>
                </c:pt>
                <c:pt idx="4">
                  <c:v>50.8</c:v>
                </c:pt>
                <c:pt idx="5">
                  <c:v>42.3</c:v>
                </c:pt>
              </c:numCache>
            </c:numRef>
          </c:val>
        </c:ser>
        <c:ser>
          <c:idx val="1"/>
          <c:order val="1"/>
          <c:tx>
            <c:strRef>
              <c:f>グラフ!$H$20</c:f>
              <c:strCache>
                <c:ptCount val="1"/>
                <c:pt idx="0">
                  <c:v>依存財源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18:$N$18</c:f>
              <c:strCache>
                <c:ptCount val="6"/>
                <c:pt idx="0">
                  <c:v>16年度</c:v>
                </c:pt>
                <c:pt idx="1">
                  <c:v>17年度</c:v>
                </c:pt>
                <c:pt idx="2">
                  <c:v>18年度</c:v>
                </c:pt>
                <c:pt idx="3">
                  <c:v>19年度</c:v>
                </c:pt>
                <c:pt idx="4">
                  <c:v>20年度</c:v>
                </c:pt>
                <c:pt idx="5">
                  <c:v>21年度</c:v>
                </c:pt>
              </c:strCache>
            </c:strRef>
          </c:cat>
          <c:val>
            <c:numRef>
              <c:f>グラフ!$I$20:$N$20</c:f>
              <c:numCache>
                <c:formatCode>General</c:formatCode>
                <c:ptCount val="6"/>
                <c:pt idx="0">
                  <c:v>58.1</c:v>
                </c:pt>
                <c:pt idx="1">
                  <c:v>58.9</c:v>
                </c:pt>
                <c:pt idx="2">
                  <c:v>55.9</c:v>
                </c:pt>
                <c:pt idx="3">
                  <c:v>51.9</c:v>
                </c:pt>
                <c:pt idx="4">
                  <c:v>49.2</c:v>
                </c:pt>
                <c:pt idx="5">
                  <c:v>57.7</c:v>
                </c:pt>
              </c:numCache>
            </c:numRef>
          </c:val>
        </c:ser>
        <c:gapWidth val="20"/>
        <c:overlap val="100"/>
        <c:axId val="20028051"/>
        <c:axId val="88989377"/>
      </c:barChart>
      <c:catAx>
        <c:axId val="2002805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89377"/>
        <c:crossesAt val="0"/>
        <c:auto val="1"/>
        <c:lblAlgn val="ctr"/>
        <c:lblOffset val="100"/>
        <c:noMultiLvlLbl val="0"/>
      </c:catAx>
      <c:valAx>
        <c:axId val="889893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2805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15669666490207"/>
          <c:y val="0.934015117830147"/>
          <c:w val="0.343673901535204"/>
          <c:h val="0.043930635838150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平成21年度歳入</a:t>
            </a:r>
          </a:p>
        </c:rich>
      </c:tx>
      <c:layout>
        <c:manualLayout>
          <c:xMode val="edge"/>
          <c:yMode val="edge"/>
          <c:x val="0.446703667202656"/>
          <c:y val="0.041132009140446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28134239327766"/>
          <c:y val="0.171119704693268"/>
          <c:w val="0.451320089216246"/>
          <c:h val="0.7356301634733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H$74:$H$81</c:f>
              <c:strCache>
                <c:ptCount val="8"/>
                <c:pt idx="0">
                  <c:v>国庫支出金</c:v>
                </c:pt>
                <c:pt idx="1">
                  <c:v>市債</c:v>
                </c:pt>
                <c:pt idx="2">
                  <c:v>地方交付税</c:v>
                </c:pt>
                <c:pt idx="3">
                  <c:v>依存その他</c:v>
                </c:pt>
                <c:pt idx="4">
                  <c:v>自主その他</c:v>
                </c:pt>
                <c:pt idx="5">
                  <c:v>繰入金</c:v>
                </c:pt>
                <c:pt idx="6">
                  <c:v>繰越金</c:v>
                </c:pt>
                <c:pt idx="7">
                  <c:v>市税</c:v>
                </c:pt>
              </c:strCache>
            </c:strRef>
          </c:cat>
          <c:val>
            <c:numRef>
              <c:f>グラフ!$I$74:$I$81</c:f>
              <c:numCache>
                <c:formatCode>General</c:formatCode>
                <c:ptCount val="8"/>
                <c:pt idx="0">
                  <c:v>25.1</c:v>
                </c:pt>
                <c:pt idx="1">
                  <c:v>8.7</c:v>
                </c:pt>
                <c:pt idx="2">
                  <c:v>11.7</c:v>
                </c:pt>
                <c:pt idx="3">
                  <c:v>10.9</c:v>
                </c:pt>
                <c:pt idx="4">
                  <c:v>4.3</c:v>
                </c:pt>
                <c:pt idx="5">
                  <c:v>1.8</c:v>
                </c:pt>
                <c:pt idx="6">
                  <c:v>2.3</c:v>
                </c:pt>
                <c:pt idx="7">
                  <c:v>35.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8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168361122408"/>
          <c:y val="0.0798031288451397"/>
          <c:w val="0.915311102074014"/>
          <c:h val="0.842239409386535"/>
        </c:manualLayout>
      </c:layout>
      <c:lineChart>
        <c:grouping val="standard"/>
        <c:varyColors val="0"/>
        <c:ser>
          <c:idx val="0"/>
          <c:order val="0"/>
          <c:tx>
            <c:strRef>
              <c:f>グラフ!$I$254</c:f>
              <c:strCache>
                <c:ptCount val="1"/>
                <c:pt idx="0">
                  <c:v>一人当り収入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255:$H$259</c:f>
              <c:strCache>
                <c:ptCount val="5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</c:strCache>
            </c:strRef>
          </c:cat>
          <c:val>
            <c:numRef>
              <c:f>グラフ!$I$255:$I$259</c:f>
              <c:numCache>
                <c:formatCode>General</c:formatCode>
                <c:ptCount val="5"/>
                <c:pt idx="0">
                  <c:v>104863</c:v>
                </c:pt>
                <c:pt idx="1">
                  <c:v>108118</c:v>
                </c:pt>
                <c:pt idx="2">
                  <c:v>115841</c:v>
                </c:pt>
                <c:pt idx="3">
                  <c:v>118321</c:v>
                </c:pt>
                <c:pt idx="4">
                  <c:v>1174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J$254</c:f>
              <c:strCache>
                <c:ptCount val="1"/>
                <c:pt idx="0">
                  <c:v>一人当り歳出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Pt>
            <c:idx val="0"/>
            <c:marker>
              <c:symbol val="square"/>
              <c:size val="4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square"/>
              <c:size val="4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4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4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4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255:$H$259</c:f>
              <c:strCache>
                <c:ptCount val="5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</c:strCache>
            </c:strRef>
          </c:cat>
          <c:val>
            <c:numRef>
              <c:f>グラフ!$J$255:$J$259</c:f>
              <c:numCache>
                <c:formatCode>General</c:formatCode>
                <c:ptCount val="5"/>
                <c:pt idx="0">
                  <c:v>299059</c:v>
                </c:pt>
                <c:pt idx="1">
                  <c:v>294991</c:v>
                </c:pt>
                <c:pt idx="2">
                  <c:v>282847</c:v>
                </c:pt>
                <c:pt idx="3">
                  <c:v>282400</c:v>
                </c:pt>
                <c:pt idx="4">
                  <c:v>325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16127"/>
        <c:axId val="14437446"/>
      </c:lineChart>
      <c:catAx>
        <c:axId val="548161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37446"/>
        <c:crossesAt val="0"/>
        <c:auto val="1"/>
        <c:lblAlgn val="ctr"/>
        <c:lblOffset val="100"/>
        <c:noMultiLvlLbl val="0"/>
      </c:catAx>
      <c:valAx>
        <c:axId val="14437446"/>
        <c:scaling>
          <c:orientation val="minMax"/>
        </c:scaling>
        <c:delete val="0"/>
        <c:axPos val="l"/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1612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2765351769012"/>
          <c:y val="0.942696431710318"/>
          <c:w val="0.598922326148841"/>
          <c:h val="0.0434171207593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4467229593888"/>
          <c:y val="0.0388014476895884"/>
          <c:w val="0.915058303176518"/>
          <c:h val="0.82425721740594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H$57</c:f>
              <c:strCache>
                <c:ptCount val="1"/>
                <c:pt idx="0">
                  <c:v>経常収支比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56:$M$56</c:f>
              <c:strCache>
                <c:ptCount val="5"/>
                <c:pt idx="0">
                  <c:v>17年度</c:v>
                </c:pt>
                <c:pt idx="1">
                  <c:v>18年度</c:v>
                </c:pt>
                <c:pt idx="2">
                  <c:v>19年度</c:v>
                </c:pt>
                <c:pt idx="3">
                  <c:v>20年度</c:v>
                </c:pt>
                <c:pt idx="4">
                  <c:v>21年度</c:v>
                </c:pt>
              </c:strCache>
            </c:strRef>
          </c:cat>
          <c:val>
            <c:numRef>
              <c:f>グラフ!$I$57:$M$57</c:f>
              <c:numCache>
                <c:formatCode>General</c:formatCode>
                <c:ptCount val="5"/>
                <c:pt idx="0">
                  <c:v>87.1</c:v>
                </c:pt>
                <c:pt idx="1">
                  <c:v>88.3</c:v>
                </c:pt>
                <c:pt idx="2">
                  <c:v>90.7</c:v>
                </c:pt>
                <c:pt idx="3">
                  <c:v>92.3</c:v>
                </c:pt>
                <c:pt idx="4">
                  <c:v>9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H$58</c:f>
              <c:strCache>
                <c:ptCount val="1"/>
                <c:pt idx="0">
                  <c:v>人件費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56:$M$56</c:f>
              <c:strCache>
                <c:ptCount val="5"/>
                <c:pt idx="0">
                  <c:v>17年度</c:v>
                </c:pt>
                <c:pt idx="1">
                  <c:v>18年度</c:v>
                </c:pt>
                <c:pt idx="2">
                  <c:v>19年度</c:v>
                </c:pt>
                <c:pt idx="3">
                  <c:v>20年度</c:v>
                </c:pt>
                <c:pt idx="4">
                  <c:v>21年度</c:v>
                </c:pt>
              </c:strCache>
            </c:strRef>
          </c:cat>
          <c:val>
            <c:numRef>
              <c:f>グラフ!$I$58:$M$58</c:f>
              <c:numCache>
                <c:formatCode>General</c:formatCode>
                <c:ptCount val="5"/>
                <c:pt idx="0">
                  <c:v>31.6</c:v>
                </c:pt>
                <c:pt idx="1">
                  <c:v>30.7</c:v>
                </c:pt>
                <c:pt idx="2">
                  <c:v>30.6</c:v>
                </c:pt>
                <c:pt idx="3">
                  <c:v>29.2</c:v>
                </c:pt>
                <c:pt idx="4">
                  <c:v>2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H$59</c:f>
              <c:strCache>
                <c:ptCount val="1"/>
                <c:pt idx="0">
                  <c:v>扶助費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56:$M$56</c:f>
              <c:strCache>
                <c:ptCount val="5"/>
                <c:pt idx="0">
                  <c:v>17年度</c:v>
                </c:pt>
                <c:pt idx="1">
                  <c:v>18年度</c:v>
                </c:pt>
                <c:pt idx="2">
                  <c:v>19年度</c:v>
                </c:pt>
                <c:pt idx="3">
                  <c:v>20年度</c:v>
                </c:pt>
                <c:pt idx="4">
                  <c:v>21年度</c:v>
                </c:pt>
              </c:strCache>
            </c:strRef>
          </c:cat>
          <c:val>
            <c:numRef>
              <c:f>グラフ!$I$59:$M$59</c:f>
              <c:numCache>
                <c:formatCode>General</c:formatCode>
                <c:ptCount val="5"/>
                <c:pt idx="0">
                  <c:v>10.3</c:v>
                </c:pt>
                <c:pt idx="1">
                  <c:v>12.8</c:v>
                </c:pt>
                <c:pt idx="2">
                  <c:v>13.4</c:v>
                </c:pt>
                <c:pt idx="3">
                  <c:v>14</c:v>
                </c:pt>
                <c:pt idx="4">
                  <c:v>14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H$60</c:f>
              <c:strCache>
                <c:ptCount val="1"/>
                <c:pt idx="0">
                  <c:v>公債費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56:$M$56</c:f>
              <c:strCache>
                <c:ptCount val="5"/>
                <c:pt idx="0">
                  <c:v>17年度</c:v>
                </c:pt>
                <c:pt idx="1">
                  <c:v>18年度</c:v>
                </c:pt>
                <c:pt idx="2">
                  <c:v>19年度</c:v>
                </c:pt>
                <c:pt idx="3">
                  <c:v>20年度</c:v>
                </c:pt>
                <c:pt idx="4">
                  <c:v>21年度</c:v>
                </c:pt>
              </c:strCache>
            </c:strRef>
          </c:cat>
          <c:val>
            <c:numRef>
              <c:f>グラフ!$I$60:$M$60</c:f>
              <c:numCache>
                <c:formatCode>General</c:formatCode>
                <c:ptCount val="5"/>
                <c:pt idx="0">
                  <c:v>16.5</c:v>
                </c:pt>
                <c:pt idx="1">
                  <c:v>17</c:v>
                </c:pt>
                <c:pt idx="2">
                  <c:v>17.5</c:v>
                </c:pt>
                <c:pt idx="3">
                  <c:v>17.4</c:v>
                </c:pt>
                <c:pt idx="4">
                  <c:v>1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グラフ!$H$61</c:f>
              <c:strCache>
                <c:ptCount val="1"/>
                <c:pt idx="0">
                  <c:v>物件費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56:$M$56</c:f>
              <c:strCache>
                <c:ptCount val="5"/>
                <c:pt idx="0">
                  <c:v>17年度</c:v>
                </c:pt>
                <c:pt idx="1">
                  <c:v>18年度</c:v>
                </c:pt>
                <c:pt idx="2">
                  <c:v>19年度</c:v>
                </c:pt>
                <c:pt idx="3">
                  <c:v>20年度</c:v>
                </c:pt>
                <c:pt idx="4">
                  <c:v>21年度</c:v>
                </c:pt>
              </c:strCache>
            </c:strRef>
          </c:cat>
          <c:val>
            <c:numRef>
              <c:f>グラフ!$I$61:$M$61</c:f>
              <c:numCache>
                <c:formatCode>General</c:formatCode>
                <c:ptCount val="5"/>
                <c:pt idx="0">
                  <c:v>15.8</c:v>
                </c:pt>
                <c:pt idx="1">
                  <c:v>15.2</c:v>
                </c:pt>
                <c:pt idx="2">
                  <c:v>16</c:v>
                </c:pt>
                <c:pt idx="3">
                  <c:v>17</c:v>
                </c:pt>
                <c:pt idx="4">
                  <c:v>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6427"/>
        <c:axId val="10273994"/>
      </c:lineChart>
      <c:catAx>
        <c:axId val="7706427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73994"/>
        <c:crossesAt val="0"/>
        <c:auto val="1"/>
        <c:lblAlgn val="ctr"/>
        <c:lblOffset val="100"/>
        <c:noMultiLvlLbl val="0"/>
      </c:catAx>
      <c:valAx>
        <c:axId val="10273994"/>
        <c:scaling>
          <c:orientation val="minMax"/>
          <c:max val="1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101326899879373"/>
              <c:y val="0.0211261678309907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6427"/>
        <c:crossesAt val="1"/>
        <c:crossBetween val="midCat"/>
        <c:majorUnit val="2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5677523120225"/>
          <c:y val="0.885363184917095"/>
          <c:w val="0.631182147165259"/>
          <c:h val="0.095025671239794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657576696622"/>
          <c:y val="0.0522618713121663"/>
          <c:w val="0.981510174568743"/>
          <c:h val="0.871733633042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I$93</c:f>
              <c:strCache>
                <c:ptCount val="1"/>
                <c:pt idx="0">
                  <c:v> 39,016,409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94:$H$113</c:f>
              <c:strCache>
                <c:ptCount val="20"/>
                <c:pt idx="0">
                  <c:v>市税</c:v>
                </c:pt>
                <c:pt idx="1">
                  <c:v>地方譲与税</c:v>
                </c:pt>
                <c:pt idx="2">
                  <c:v>利子割交付金</c:v>
                </c:pt>
                <c:pt idx="3">
                  <c:v>配当割交付金</c:v>
                </c:pt>
                <c:pt idx="4">
                  <c:v>株式等譲渡所得割交付金</c:v>
                </c:pt>
                <c:pt idx="5">
                  <c:v>特別地方消費税交付金</c:v>
                </c:pt>
                <c:pt idx="6">
                  <c:v>自動車取得税交付金</c:v>
                </c:pt>
                <c:pt idx="7">
                  <c:v>国有提供施設等所在
市町村助成交付金</c:v>
                </c:pt>
                <c:pt idx="8">
                  <c:v>地方交付税</c:v>
                </c:pt>
                <c:pt idx="9">
                  <c:v>交通安全対策特別交付金</c:v>
                </c:pt>
                <c:pt idx="10">
                  <c:v>分担金及び負担金</c:v>
                </c:pt>
                <c:pt idx="11">
                  <c:v>使用料及び手数料</c:v>
                </c:pt>
                <c:pt idx="12">
                  <c:v>国庫支出金</c:v>
                </c:pt>
                <c:pt idx="13">
                  <c:v>県支出金</c:v>
                </c:pt>
                <c:pt idx="14">
                  <c:v>財産収入</c:v>
                </c:pt>
                <c:pt idx="15">
                  <c:v>寄付金</c:v>
                </c:pt>
                <c:pt idx="16">
                  <c:v>繰入金</c:v>
                </c:pt>
                <c:pt idx="17">
                  <c:v>繰越金</c:v>
                </c:pt>
                <c:pt idx="18">
                  <c:v>諸収入</c:v>
                </c:pt>
                <c:pt idx="19">
                  <c:v>市債</c:v>
                </c:pt>
              </c:strCache>
            </c:strRef>
          </c:cat>
          <c:val>
            <c:numRef>
              <c:f>グラフ!$I$94:$I$113</c:f>
              <c:numCache>
                <c:formatCode>General</c:formatCode>
                <c:ptCount val="20"/>
                <c:pt idx="0">
                  <c:v>12890808</c:v>
                </c:pt>
                <c:pt idx="1">
                  <c:v>201841</c:v>
                </c:pt>
                <c:pt idx="2">
                  <c:v>27693</c:v>
                </c:pt>
                <c:pt idx="3">
                  <c:v>5099</c:v>
                </c:pt>
                <c:pt idx="4">
                  <c:v>3590</c:v>
                </c:pt>
                <c:pt idx="5">
                  <c:v>906776</c:v>
                </c:pt>
                <c:pt idx="6">
                  <c:v>42719</c:v>
                </c:pt>
                <c:pt idx="7">
                  <c:v>551371</c:v>
                </c:pt>
                <c:pt idx="8">
                  <c:v>4280183</c:v>
                </c:pt>
                <c:pt idx="9">
                  <c:v>18000</c:v>
                </c:pt>
                <c:pt idx="10">
                  <c:v>528568</c:v>
                </c:pt>
                <c:pt idx="11">
                  <c:v>437529</c:v>
                </c:pt>
                <c:pt idx="12">
                  <c:v>10617139</c:v>
                </c:pt>
                <c:pt idx="13">
                  <c:v>2382146</c:v>
                </c:pt>
                <c:pt idx="14">
                  <c:v>78638</c:v>
                </c:pt>
                <c:pt idx="15">
                  <c:v>18022</c:v>
                </c:pt>
                <c:pt idx="16">
                  <c:v>771000</c:v>
                </c:pt>
                <c:pt idx="17">
                  <c:v>863554</c:v>
                </c:pt>
                <c:pt idx="18">
                  <c:v>473523</c:v>
                </c:pt>
                <c:pt idx="19">
                  <c:v>3918210</c:v>
                </c:pt>
              </c:numCache>
            </c:numRef>
          </c:val>
        </c:ser>
        <c:ser>
          <c:idx val="1"/>
          <c:order val="1"/>
          <c:tx>
            <c:strRef>
              <c:f>グラフ!$J$93</c:f>
              <c:strCache>
                <c:ptCount val="1"/>
                <c:pt idx="0">
                  <c:v> 37,020,448 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94:$H$113</c:f>
              <c:strCache>
                <c:ptCount val="20"/>
                <c:pt idx="0">
                  <c:v>市税</c:v>
                </c:pt>
                <c:pt idx="1">
                  <c:v>地方譲与税</c:v>
                </c:pt>
                <c:pt idx="2">
                  <c:v>利子割交付金</c:v>
                </c:pt>
                <c:pt idx="3">
                  <c:v>配当割交付金</c:v>
                </c:pt>
                <c:pt idx="4">
                  <c:v>株式等譲渡所得割交付金</c:v>
                </c:pt>
                <c:pt idx="5">
                  <c:v>特別地方消費税交付金</c:v>
                </c:pt>
                <c:pt idx="6">
                  <c:v>自動車取得税交付金</c:v>
                </c:pt>
                <c:pt idx="7">
                  <c:v>国有提供施設等所在
市町村助成交付金</c:v>
                </c:pt>
                <c:pt idx="8">
                  <c:v>地方交付税</c:v>
                </c:pt>
                <c:pt idx="9">
                  <c:v>交通安全対策特別交付金</c:v>
                </c:pt>
                <c:pt idx="10">
                  <c:v>分担金及び負担金</c:v>
                </c:pt>
                <c:pt idx="11">
                  <c:v>使用料及び手数料</c:v>
                </c:pt>
                <c:pt idx="12">
                  <c:v>国庫支出金</c:v>
                </c:pt>
                <c:pt idx="13">
                  <c:v>県支出金</c:v>
                </c:pt>
                <c:pt idx="14">
                  <c:v>財産収入</c:v>
                </c:pt>
                <c:pt idx="15">
                  <c:v>寄付金</c:v>
                </c:pt>
                <c:pt idx="16">
                  <c:v>繰入金</c:v>
                </c:pt>
                <c:pt idx="17">
                  <c:v>繰越金</c:v>
                </c:pt>
                <c:pt idx="18">
                  <c:v>諸収入</c:v>
                </c:pt>
                <c:pt idx="19">
                  <c:v>市債</c:v>
                </c:pt>
              </c:strCache>
            </c:strRef>
          </c:cat>
          <c:val>
            <c:numRef>
              <c:f>グラフ!$J$94:$J$113</c:f>
              <c:numCache>
                <c:formatCode>General</c:formatCode>
                <c:ptCount val="20"/>
                <c:pt idx="0">
                  <c:v>13023285</c:v>
                </c:pt>
                <c:pt idx="1">
                  <c:v>202466</c:v>
                </c:pt>
                <c:pt idx="2">
                  <c:v>31142</c:v>
                </c:pt>
                <c:pt idx="3">
                  <c:v>4491</c:v>
                </c:pt>
                <c:pt idx="4">
                  <c:v>4024</c:v>
                </c:pt>
                <c:pt idx="5">
                  <c:v>924508</c:v>
                </c:pt>
                <c:pt idx="6">
                  <c:v>45238</c:v>
                </c:pt>
                <c:pt idx="7">
                  <c:v>551371</c:v>
                </c:pt>
                <c:pt idx="8">
                  <c:v>4319050</c:v>
                </c:pt>
                <c:pt idx="9">
                  <c:v>17388</c:v>
                </c:pt>
                <c:pt idx="10">
                  <c:v>533931</c:v>
                </c:pt>
                <c:pt idx="11">
                  <c:v>445221</c:v>
                </c:pt>
                <c:pt idx="12">
                  <c:v>9280496</c:v>
                </c:pt>
                <c:pt idx="13">
                  <c:v>2264930</c:v>
                </c:pt>
                <c:pt idx="14">
                  <c:v>85554</c:v>
                </c:pt>
                <c:pt idx="15">
                  <c:v>18315</c:v>
                </c:pt>
                <c:pt idx="16">
                  <c:v>670800</c:v>
                </c:pt>
                <c:pt idx="17">
                  <c:v>863555</c:v>
                </c:pt>
                <c:pt idx="18">
                  <c:v>502108</c:v>
                </c:pt>
                <c:pt idx="19">
                  <c:v>3232575</c:v>
                </c:pt>
              </c:numCache>
            </c:numRef>
          </c:val>
        </c:ser>
        <c:gapWidth val="30"/>
        <c:overlap val="0"/>
        <c:axId val="60545585"/>
        <c:axId val="93486331"/>
      </c:barChart>
      <c:catAx>
        <c:axId val="60545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86331"/>
        <c:crossesAt val="0"/>
        <c:auto val="1"/>
        <c:lblAlgn val="ctr"/>
        <c:lblOffset val="100"/>
        <c:noMultiLvlLbl val="0"/>
      </c:catAx>
      <c:valAx>
        <c:axId val="9348633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0879557896911476"/>
              <c:y val="0.017631357122787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4558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49963846710051"/>
          <c:y val="0.924065748805844"/>
          <c:w val="0.400836690424543"/>
          <c:h val="0.037159314414161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平成21年度歳出</a:t>
            </a:r>
          </a:p>
        </c:rich>
      </c:tx>
      <c:layout>
        <c:manualLayout>
          <c:xMode val="edge"/>
          <c:yMode val="edge"/>
          <c:x val="0.448192273969777"/>
          <c:y val="0.041822955738934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321728815307649"/>
          <c:y val="0.184264816204051"/>
          <c:w val="0.382123884676879"/>
          <c:h val="0.673480870217554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H$137:$H$148</c:f>
              <c:strCache>
                <c:ptCount val="12"/>
                <c:pt idx="0">
                  <c:v>議会費</c:v>
                </c:pt>
                <c:pt idx="1">
                  <c:v>総務費</c:v>
                </c:pt>
                <c:pt idx="2">
                  <c:v>民生費</c:v>
                </c:pt>
                <c:pt idx="3">
                  <c:v>衛生費</c:v>
                </c:pt>
                <c:pt idx="4">
                  <c:v>労働費</c:v>
                </c:pt>
                <c:pt idx="5">
                  <c:v>農林水産費</c:v>
                </c:pt>
                <c:pt idx="6">
                  <c:v>商工費</c:v>
                </c:pt>
                <c:pt idx="7">
                  <c:v>土木費</c:v>
                </c:pt>
                <c:pt idx="8">
                  <c:v>消防費</c:v>
                </c:pt>
                <c:pt idx="9">
                  <c:v>教育費</c:v>
                </c:pt>
                <c:pt idx="10">
                  <c:v>災害復旧費</c:v>
                </c:pt>
                <c:pt idx="11">
                  <c:v>公債費</c:v>
                </c:pt>
              </c:strCache>
            </c:strRef>
          </c:cat>
          <c:val>
            <c:numRef>
              <c:f>グラフ!$I$137:$I$148</c:f>
              <c:numCache>
                <c:formatCode>General</c:formatCode>
                <c:ptCount val="12"/>
                <c:pt idx="0">
                  <c:v>322454</c:v>
                </c:pt>
                <c:pt idx="1">
                  <c:v>4190293</c:v>
                </c:pt>
                <c:pt idx="2">
                  <c:v>13814510</c:v>
                </c:pt>
                <c:pt idx="3">
                  <c:v>1977738</c:v>
                </c:pt>
                <c:pt idx="4">
                  <c:v>51285</c:v>
                </c:pt>
                <c:pt idx="5">
                  <c:v>119626</c:v>
                </c:pt>
                <c:pt idx="6">
                  <c:v>1901641</c:v>
                </c:pt>
                <c:pt idx="7">
                  <c:v>3731501</c:v>
                </c:pt>
                <c:pt idx="8">
                  <c:v>886289</c:v>
                </c:pt>
                <c:pt idx="9">
                  <c:v>5644755</c:v>
                </c:pt>
                <c:pt idx="10">
                  <c:v>0</c:v>
                </c:pt>
                <c:pt idx="11">
                  <c:v>344602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4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321678321678"/>
          <c:y val="0.0471389463844562"/>
          <c:w val="0.937679967091732"/>
          <c:h val="0.846030580223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I$151</c:f>
              <c:strCache>
                <c:ptCount val="1"/>
                <c:pt idx="0">
                  <c:v> 39,016,406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152:$H$164</c:f>
              <c:strCache>
                <c:ptCount val="13"/>
                <c:pt idx="0">
                  <c:v>議会費</c:v>
                </c:pt>
                <c:pt idx="1">
                  <c:v>総務費</c:v>
                </c:pt>
                <c:pt idx="2">
                  <c:v>民生費</c:v>
                </c:pt>
                <c:pt idx="3">
                  <c:v>衛生費</c:v>
                </c:pt>
                <c:pt idx="4">
                  <c:v>労働費</c:v>
                </c:pt>
                <c:pt idx="5">
                  <c:v>農林水産費</c:v>
                </c:pt>
                <c:pt idx="6">
                  <c:v>商工費</c:v>
                </c:pt>
                <c:pt idx="7">
                  <c:v>土木費</c:v>
                </c:pt>
                <c:pt idx="8">
                  <c:v>消防費</c:v>
                </c:pt>
                <c:pt idx="9">
                  <c:v>教育費</c:v>
                </c:pt>
                <c:pt idx="10">
                  <c:v>公債費</c:v>
                </c:pt>
                <c:pt idx="11">
                  <c:v>諸支出費</c:v>
                </c:pt>
                <c:pt idx="12">
                  <c:v>予備費</c:v>
                </c:pt>
              </c:strCache>
            </c:strRef>
          </c:cat>
          <c:val>
            <c:numRef>
              <c:f>グラフ!$I$152:$I$164</c:f>
              <c:numCache>
                <c:formatCode>General</c:formatCode>
                <c:ptCount val="13"/>
                <c:pt idx="0">
                  <c:v>336023</c:v>
                </c:pt>
                <c:pt idx="1">
                  <c:v>4306379</c:v>
                </c:pt>
                <c:pt idx="2">
                  <c:v>14251915</c:v>
                </c:pt>
                <c:pt idx="3">
                  <c:v>2078405</c:v>
                </c:pt>
                <c:pt idx="4">
                  <c:v>54833</c:v>
                </c:pt>
                <c:pt idx="5">
                  <c:v>168006</c:v>
                </c:pt>
                <c:pt idx="6">
                  <c:v>2060712</c:v>
                </c:pt>
                <c:pt idx="7">
                  <c:v>4076191</c:v>
                </c:pt>
                <c:pt idx="8">
                  <c:v>984129</c:v>
                </c:pt>
                <c:pt idx="9">
                  <c:v>7219851</c:v>
                </c:pt>
                <c:pt idx="10">
                  <c:v>3447811</c:v>
                </c:pt>
                <c:pt idx="11">
                  <c:v>1</c:v>
                </c:pt>
                <c:pt idx="12">
                  <c:v>32150</c:v>
                </c:pt>
              </c:numCache>
            </c:numRef>
          </c:val>
        </c:ser>
        <c:ser>
          <c:idx val="1"/>
          <c:order val="1"/>
          <c:tx>
            <c:strRef>
              <c:f>グラフ!$J$151</c:f>
              <c:strCache>
                <c:ptCount val="1"/>
                <c:pt idx="0">
                  <c:v> 36,086,112 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152:$H$164</c:f>
              <c:strCache>
                <c:ptCount val="13"/>
                <c:pt idx="0">
                  <c:v>議会費</c:v>
                </c:pt>
                <c:pt idx="1">
                  <c:v>総務費</c:v>
                </c:pt>
                <c:pt idx="2">
                  <c:v>民生費</c:v>
                </c:pt>
                <c:pt idx="3">
                  <c:v>衛生費</c:v>
                </c:pt>
                <c:pt idx="4">
                  <c:v>労働費</c:v>
                </c:pt>
                <c:pt idx="5">
                  <c:v>農林水産費</c:v>
                </c:pt>
                <c:pt idx="6">
                  <c:v>商工費</c:v>
                </c:pt>
                <c:pt idx="7">
                  <c:v>土木費</c:v>
                </c:pt>
                <c:pt idx="8">
                  <c:v>消防費</c:v>
                </c:pt>
                <c:pt idx="9">
                  <c:v>教育費</c:v>
                </c:pt>
                <c:pt idx="10">
                  <c:v>公債費</c:v>
                </c:pt>
                <c:pt idx="11">
                  <c:v>諸支出費</c:v>
                </c:pt>
                <c:pt idx="12">
                  <c:v>予備費</c:v>
                </c:pt>
              </c:strCache>
            </c:strRef>
          </c:cat>
          <c:val>
            <c:numRef>
              <c:f>グラフ!$J$152:$J$164</c:f>
              <c:numCache>
                <c:formatCode>General</c:formatCode>
                <c:ptCount val="13"/>
                <c:pt idx="0">
                  <c:v>322454</c:v>
                </c:pt>
                <c:pt idx="1">
                  <c:v>4190293</c:v>
                </c:pt>
                <c:pt idx="2">
                  <c:v>13814510</c:v>
                </c:pt>
                <c:pt idx="3">
                  <c:v>1977738</c:v>
                </c:pt>
                <c:pt idx="4">
                  <c:v>51285</c:v>
                </c:pt>
                <c:pt idx="5">
                  <c:v>119626</c:v>
                </c:pt>
                <c:pt idx="6">
                  <c:v>1901641</c:v>
                </c:pt>
                <c:pt idx="7">
                  <c:v>3731501</c:v>
                </c:pt>
                <c:pt idx="8">
                  <c:v>886289</c:v>
                </c:pt>
                <c:pt idx="9">
                  <c:v>5644755</c:v>
                </c:pt>
                <c:pt idx="10">
                  <c:v>344602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30"/>
        <c:overlap val="0"/>
        <c:axId val="60824314"/>
        <c:axId val="83146645"/>
      </c:barChart>
      <c:catAx>
        <c:axId val="608243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46645"/>
        <c:crossesAt val="0"/>
        <c:auto val="1"/>
        <c:lblAlgn val="ctr"/>
        <c:lblOffset val="100"/>
        <c:noMultiLvlLbl val="0"/>
      </c:catAx>
      <c:valAx>
        <c:axId val="83146645"/>
        <c:scaling>
          <c:orientation val="minMax"/>
          <c:max val="1600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114459070341423"/>
              <c:y val="0.0167590305134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2431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2887700534759"/>
          <c:y val="0.917339921212526"/>
          <c:w val="0.438965446318388"/>
          <c:h val="0.0400614275222007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506147954042"/>
          <c:y val="0.0702341137123746"/>
          <c:w val="0.92874420479742"/>
          <c:h val="0.821237458193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!$H$206</c:f>
              <c:strCache>
                <c:ptCount val="1"/>
                <c:pt idx="0">
                  <c:v>市民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205:$L$205</c:f>
              <c:strCache>
                <c:ptCount val="4"/>
                <c:pt idx="0">
                  <c:v>平成18年度</c:v>
                </c:pt>
                <c:pt idx="1">
                  <c:v>19年度</c:v>
                </c:pt>
                <c:pt idx="2">
                  <c:v>20年度</c:v>
                </c:pt>
                <c:pt idx="3">
                  <c:v>21年度</c:v>
                </c:pt>
              </c:strCache>
            </c:strRef>
          </c:cat>
          <c:val>
            <c:numRef>
              <c:f>グラフ!$I$206:$L$206</c:f>
              <c:numCache>
                <c:formatCode>General</c:formatCode>
                <c:ptCount val="4"/>
                <c:pt idx="0">
                  <c:v>4649485</c:v>
                </c:pt>
                <c:pt idx="1">
                  <c:v>5501243</c:v>
                </c:pt>
                <c:pt idx="2">
                  <c:v>5408228</c:v>
                </c:pt>
                <c:pt idx="3">
                  <c:v>5293339</c:v>
                </c:pt>
              </c:numCache>
            </c:numRef>
          </c:val>
        </c:ser>
        <c:ser>
          <c:idx val="1"/>
          <c:order val="1"/>
          <c:tx>
            <c:strRef>
              <c:f>グラフ!$H$207</c:f>
              <c:strCache>
                <c:ptCount val="1"/>
                <c:pt idx="0">
                  <c:v>固定資産税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205:$L$205</c:f>
              <c:strCache>
                <c:ptCount val="4"/>
                <c:pt idx="0">
                  <c:v>平成18年度</c:v>
                </c:pt>
                <c:pt idx="1">
                  <c:v>19年度</c:v>
                </c:pt>
                <c:pt idx="2">
                  <c:v>20年度</c:v>
                </c:pt>
                <c:pt idx="3">
                  <c:v>21年度</c:v>
                </c:pt>
              </c:strCache>
            </c:strRef>
          </c:cat>
          <c:val>
            <c:numRef>
              <c:f>グラフ!$I$207:$L$207</c:f>
              <c:numCache>
                <c:formatCode>General</c:formatCode>
                <c:ptCount val="4"/>
                <c:pt idx="0">
                  <c:v>5386285</c:v>
                </c:pt>
                <c:pt idx="1">
                  <c:v>5671633</c:v>
                </c:pt>
                <c:pt idx="2">
                  <c:v>5963560</c:v>
                </c:pt>
                <c:pt idx="3">
                  <c:v>6124484</c:v>
                </c:pt>
              </c:numCache>
            </c:numRef>
          </c:val>
        </c:ser>
        <c:ser>
          <c:idx val="2"/>
          <c:order val="2"/>
          <c:tx>
            <c:strRef>
              <c:f>グラフ!$H$208</c:f>
              <c:strCache>
                <c:ptCount val="1"/>
                <c:pt idx="0">
                  <c:v>市煙草税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205:$L$205</c:f>
              <c:strCache>
                <c:ptCount val="4"/>
                <c:pt idx="0">
                  <c:v>平成18年度</c:v>
                </c:pt>
                <c:pt idx="1">
                  <c:v>19年度</c:v>
                </c:pt>
                <c:pt idx="2">
                  <c:v>20年度</c:v>
                </c:pt>
                <c:pt idx="3">
                  <c:v>21年度</c:v>
                </c:pt>
              </c:strCache>
            </c:strRef>
          </c:cat>
          <c:val>
            <c:numRef>
              <c:f>グラフ!$I$208:$L$208</c:f>
              <c:numCache>
                <c:formatCode>General</c:formatCode>
                <c:ptCount val="4"/>
                <c:pt idx="0">
                  <c:v>1491109</c:v>
                </c:pt>
                <c:pt idx="1">
                  <c:v>1298481</c:v>
                </c:pt>
                <c:pt idx="2">
                  <c:v>1315892</c:v>
                </c:pt>
                <c:pt idx="3">
                  <c:v>1392658</c:v>
                </c:pt>
              </c:numCache>
            </c:numRef>
          </c:val>
        </c:ser>
        <c:ser>
          <c:idx val="3"/>
          <c:order val="3"/>
          <c:tx>
            <c:strRef>
              <c:f>グラフ!$H$209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205:$L$205</c:f>
              <c:strCache>
                <c:ptCount val="4"/>
                <c:pt idx="0">
                  <c:v>平成18年度</c:v>
                </c:pt>
                <c:pt idx="1">
                  <c:v>19年度</c:v>
                </c:pt>
                <c:pt idx="2">
                  <c:v>20年度</c:v>
                </c:pt>
                <c:pt idx="3">
                  <c:v>21年度</c:v>
                </c:pt>
              </c:strCache>
            </c:strRef>
          </c:cat>
          <c:val>
            <c:numRef>
              <c:f>グラフ!$I$209:$L$209</c:f>
              <c:numCache>
                <c:formatCode>General</c:formatCode>
                <c:ptCount val="4"/>
                <c:pt idx="0">
                  <c:v>220499</c:v>
                </c:pt>
                <c:pt idx="1">
                  <c:v>236895</c:v>
                </c:pt>
                <c:pt idx="2">
                  <c:v>250131</c:v>
                </c:pt>
                <c:pt idx="3">
                  <c:v>257664</c:v>
                </c:pt>
              </c:numCache>
            </c:numRef>
          </c:val>
        </c:ser>
        <c:gapWidth val="30"/>
        <c:overlap val="100"/>
        <c:axId val="41623789"/>
        <c:axId val="10707799"/>
      </c:barChart>
      <c:catAx>
        <c:axId val="41623789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07799"/>
        <c:crossesAt val="0"/>
        <c:auto val="1"/>
        <c:lblAlgn val="ctr"/>
        <c:lblOffset val="100"/>
        <c:noMultiLvlLbl val="0"/>
      </c:catAx>
      <c:valAx>
        <c:axId val="1070779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153497278774441"/>
              <c:y val="0.0316889632107023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2378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2346301148962"/>
          <c:y val="0.88185618729097"/>
          <c:w val="0.561781898810724"/>
          <c:h val="0.10025083612040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平成21年度</a:t>
            </a:r>
          </a:p>
        </c:rich>
      </c:tx>
      <c:layout>
        <c:manualLayout>
          <c:xMode val="edge"/>
          <c:yMode val="edge"/>
          <c:x val="0.425993143778988"/>
          <c:y val="0.040551839464882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115849969751966"/>
          <c:y val="0.250167224080268"/>
          <c:w val="0.819520064529139"/>
          <c:h val="0.658612040133779"/>
        </c:manualLayout>
      </c:layout>
      <c:doughnut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グラフ!$H$216:$H$221</c:f>
              <c:strCache>
                <c:ptCount val="6"/>
                <c:pt idx="0">
                  <c:v>市民税</c:v>
                </c:pt>
                <c:pt idx="1">
                  <c:v>固定資産税</c:v>
                </c:pt>
                <c:pt idx="2">
                  <c:v>軽自動車税</c:v>
                </c:pt>
                <c:pt idx="3">
                  <c:v>市たばこ消費税</c:v>
                </c:pt>
                <c:pt idx="4">
                  <c:v>特別土地保有税</c:v>
                </c:pt>
                <c:pt idx="5">
                  <c:v>入湯税</c:v>
                </c:pt>
              </c:strCache>
            </c:strRef>
          </c:cat>
          <c:val>
            <c:numRef>
              <c:f>グラフ!$I$216:$I$221</c:f>
              <c:numCache>
                <c:formatCode>General</c:formatCode>
                <c:ptCount val="6"/>
                <c:pt idx="0">
                  <c:v>5293339</c:v>
                </c:pt>
                <c:pt idx="1">
                  <c:v>6124484</c:v>
                </c:pt>
                <c:pt idx="2">
                  <c:v>250432</c:v>
                </c:pt>
                <c:pt idx="3">
                  <c:v>1392658</c:v>
                </c:pt>
                <c:pt idx="4">
                  <c:v>0</c:v>
                </c:pt>
                <c:pt idx="5">
                  <c:v>723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8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253903873454"/>
          <c:y val="0.114066804407714"/>
          <c:w val="0.966538227540053"/>
          <c:h val="0.8107782369146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!$H$248</c:f>
              <c:strCache>
                <c:ptCount val="1"/>
                <c:pt idx="0">
                  <c:v>普通会計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;[RED]#,##0" sourceLinked="1"/>
            <c:dLbl>
              <c:idx val="0"/>
              <c:numFmt formatCode="#,##0;[RED]#,##0" sourceLinked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247:$M$247</c:f>
              <c:strCache>
                <c:ptCount val="5"/>
                <c:pt idx="0">
                  <c:v>17年度</c:v>
                </c:pt>
                <c:pt idx="1">
                  <c:v>18年度</c:v>
                </c:pt>
                <c:pt idx="2">
                  <c:v>19年度</c:v>
                </c:pt>
                <c:pt idx="3">
                  <c:v>20年度</c:v>
                </c:pt>
                <c:pt idx="4">
                  <c:v>21年度</c:v>
                </c:pt>
              </c:strCache>
            </c:strRef>
          </c:cat>
          <c:val>
            <c:numRef>
              <c:f>グラフ!$I$248:$M$248</c:f>
              <c:numCache>
                <c:formatCode>General</c:formatCode>
                <c:ptCount val="5"/>
                <c:pt idx="0">
                  <c:v>34877143</c:v>
                </c:pt>
                <c:pt idx="1">
                  <c:v>34727972</c:v>
                </c:pt>
                <c:pt idx="2">
                  <c:v>34449276</c:v>
                </c:pt>
                <c:pt idx="3">
                  <c:v>33705835</c:v>
                </c:pt>
                <c:pt idx="4">
                  <c:v>34676086</c:v>
                </c:pt>
              </c:numCache>
            </c:numRef>
          </c:val>
        </c:ser>
        <c:ser>
          <c:idx val="1"/>
          <c:order val="1"/>
          <c:tx>
            <c:strRef>
              <c:f>グラフ!$H$249</c:f>
              <c:strCache>
                <c:ptCount val="1"/>
                <c:pt idx="0">
                  <c:v>その他の会計債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247:$M$247</c:f>
              <c:strCache>
                <c:ptCount val="5"/>
                <c:pt idx="0">
                  <c:v>17年度</c:v>
                </c:pt>
                <c:pt idx="1">
                  <c:v>18年度</c:v>
                </c:pt>
                <c:pt idx="2">
                  <c:v>19年度</c:v>
                </c:pt>
                <c:pt idx="3">
                  <c:v>20年度</c:v>
                </c:pt>
                <c:pt idx="4">
                  <c:v>21年度</c:v>
                </c:pt>
              </c:strCache>
            </c:strRef>
          </c:cat>
          <c:val>
            <c:numRef>
              <c:f>グラフ!$I$249:$M$249</c:f>
              <c:numCache>
                <c:formatCode>General</c:formatCode>
                <c:ptCount val="5"/>
                <c:pt idx="0">
                  <c:v>7354512</c:v>
                </c:pt>
                <c:pt idx="1">
                  <c:v>7088650</c:v>
                </c:pt>
                <c:pt idx="2">
                  <c:v>5724775</c:v>
                </c:pt>
                <c:pt idx="3">
                  <c:v>5646309</c:v>
                </c:pt>
                <c:pt idx="4">
                  <c:v>5533881</c:v>
                </c:pt>
              </c:numCache>
            </c:numRef>
          </c:val>
        </c:ser>
        <c:gapWidth val="30"/>
        <c:overlap val="100"/>
        <c:axId val="53121727"/>
        <c:axId val="73999153"/>
      </c:barChart>
      <c:catAx>
        <c:axId val="53121727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99153"/>
        <c:crossesAt val="0"/>
        <c:auto val="1"/>
        <c:lblAlgn val="ctr"/>
        <c:lblOffset val="100"/>
        <c:noMultiLvlLbl val="0"/>
      </c:catAx>
      <c:valAx>
        <c:axId val="73999153"/>
        <c:scaling>
          <c:orientation val="minMax"/>
          <c:max val="4500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168120056783614"/>
              <c:y val="0.0681818181818182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21727"/>
        <c:crossesAt val="1"/>
        <c:crossBetween val="midCat"/>
        <c:majorUnit val="1000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4376394240519"/>
          <c:y val="0.933970385674931"/>
          <c:w val="0.522307848306632"/>
          <c:h val="0.04554063360881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253903873454"/>
          <c:y val="0.0429624608084061"/>
          <c:w val="0.964408842019874"/>
          <c:h val="0.89212778578086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H$6</c:f>
              <c:strCache>
                <c:ptCount val="1"/>
                <c:pt idx="0">
                  <c:v>総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5:$M$5</c:f>
              <c:strCache>
                <c:ptCount val="5"/>
                <c:pt idx="0">
                  <c:v>17年度</c:v>
                </c:pt>
                <c:pt idx="1">
                  <c:v>18年度</c:v>
                </c:pt>
                <c:pt idx="2">
                  <c:v>19年度</c:v>
                </c:pt>
                <c:pt idx="3">
                  <c:v>20年度</c:v>
                </c:pt>
                <c:pt idx="4">
                  <c:v>21年度</c:v>
                </c:pt>
              </c:strCache>
            </c:strRef>
          </c:cat>
          <c:val>
            <c:numRef>
              <c:f>グラフ!$I$6:$M$6</c:f>
              <c:numCache>
                <c:formatCode>General</c:formatCode>
                <c:ptCount val="5"/>
                <c:pt idx="0">
                  <c:v>100</c:v>
                </c:pt>
                <c:pt idx="1">
                  <c:v>99</c:v>
                </c:pt>
                <c:pt idx="2">
                  <c:v>96</c:v>
                </c:pt>
                <c:pt idx="3">
                  <c:v>97</c:v>
                </c:pt>
                <c:pt idx="4">
                  <c:v>1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H$7</c:f>
              <c:strCache>
                <c:ptCount val="1"/>
                <c:pt idx="0">
                  <c:v>自主財源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5:$M$5</c:f>
              <c:strCache>
                <c:ptCount val="5"/>
                <c:pt idx="0">
                  <c:v>17年度</c:v>
                </c:pt>
                <c:pt idx="1">
                  <c:v>18年度</c:v>
                </c:pt>
                <c:pt idx="2">
                  <c:v>19年度</c:v>
                </c:pt>
                <c:pt idx="3">
                  <c:v>20年度</c:v>
                </c:pt>
                <c:pt idx="4">
                  <c:v>21年度</c:v>
                </c:pt>
              </c:strCache>
            </c:strRef>
          </c:cat>
          <c:val>
            <c:numRef>
              <c:f>グラフ!$I$7:$M$7</c:f>
              <c:numCache>
                <c:formatCode>General</c:formatCode>
                <c:ptCount val="5"/>
                <c:pt idx="0">
                  <c:v>100</c:v>
                </c:pt>
                <c:pt idx="1">
                  <c:v>106</c:v>
                </c:pt>
                <c:pt idx="2">
                  <c:v>112</c:v>
                </c:pt>
                <c:pt idx="3">
                  <c:v>120</c:v>
                </c:pt>
                <c:pt idx="4">
                  <c:v>1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H$8</c:f>
              <c:strCache>
                <c:ptCount val="1"/>
                <c:pt idx="0">
                  <c:v>依存財源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5:$M$5</c:f>
              <c:strCache>
                <c:ptCount val="5"/>
                <c:pt idx="0">
                  <c:v>17年度</c:v>
                </c:pt>
                <c:pt idx="1">
                  <c:v>18年度</c:v>
                </c:pt>
                <c:pt idx="2">
                  <c:v>19年度</c:v>
                </c:pt>
                <c:pt idx="3">
                  <c:v>20年度</c:v>
                </c:pt>
                <c:pt idx="4">
                  <c:v>21年度</c:v>
                </c:pt>
              </c:strCache>
            </c:strRef>
          </c:cat>
          <c:val>
            <c:numRef>
              <c:f>グラフ!$I$8:$M$8</c:f>
              <c:numCache>
                <c:formatCode>General</c:formatCode>
                <c:ptCount val="5"/>
                <c:pt idx="0">
                  <c:v>100</c:v>
                </c:pt>
                <c:pt idx="1">
                  <c:v>94</c:v>
                </c:pt>
                <c:pt idx="2">
                  <c:v>84</c:v>
                </c:pt>
                <c:pt idx="3">
                  <c:v>81</c:v>
                </c:pt>
                <c:pt idx="4">
                  <c:v>1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36546"/>
        <c:axId val="38690623"/>
      </c:lineChart>
      <c:catAx>
        <c:axId val="322365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90623"/>
        <c:crossesAt val="70"/>
        <c:auto val="1"/>
        <c:lblAlgn val="ctr"/>
        <c:lblOffset val="100"/>
        <c:noMultiLvlLbl val="0"/>
      </c:catAx>
      <c:valAx>
        <c:axId val="38690623"/>
        <c:scaling>
          <c:orientation val="minMax"/>
          <c:max val="140"/>
          <c:min val="7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610423849117826"/>
              <c:y val="0.034403864079315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3654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2547150679375"/>
          <c:y val="0.919667824760614"/>
          <c:w val="0.590245386331373"/>
          <c:h val="0.047792559952546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19640</xdr:colOff>
      <xdr:row>0</xdr:row>
      <xdr:rowOff>0</xdr:rowOff>
    </xdr:from>
    <xdr:to>
      <xdr:col>7</xdr:col>
      <xdr:colOff>321120</xdr:colOff>
      <xdr:row>2</xdr:row>
      <xdr:rowOff>38520</xdr:rowOff>
    </xdr:to>
    <xdr:sp>
      <xdr:nvSpPr>
        <xdr:cNvPr id="0" name="Text Box 1"/>
        <xdr:cNvSpPr/>
      </xdr:nvSpPr>
      <xdr:spPr>
        <a:xfrm>
          <a:off x="2487960" y="0"/>
          <a:ext cx="150084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1" name="Line 14"/>
        <xdr:cNvSpPr/>
      </xdr:nvSpPr>
      <xdr:spPr>
        <a:xfrm>
          <a:off x="4467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2" name="Line 15"/>
        <xdr:cNvSpPr/>
      </xdr:nvSpPr>
      <xdr:spPr>
        <a:xfrm>
          <a:off x="4467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3" name="Line 16"/>
        <xdr:cNvSpPr/>
      </xdr:nvSpPr>
      <xdr:spPr>
        <a:xfrm flipH="1">
          <a:off x="446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4" name="Line 17"/>
        <xdr:cNvSpPr/>
      </xdr:nvSpPr>
      <xdr:spPr>
        <a:xfrm>
          <a:off x="4467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9640</xdr:colOff>
      <xdr:row>0</xdr:row>
      <xdr:rowOff>0</xdr:rowOff>
    </xdr:from>
    <xdr:to>
      <xdr:col>7</xdr:col>
      <xdr:colOff>321120</xdr:colOff>
      <xdr:row>2</xdr:row>
      <xdr:rowOff>38520</xdr:rowOff>
    </xdr:to>
    <xdr:sp>
      <xdr:nvSpPr>
        <xdr:cNvPr id="5" name="Text Box 24"/>
        <xdr:cNvSpPr/>
      </xdr:nvSpPr>
      <xdr:spPr>
        <a:xfrm>
          <a:off x="2487960" y="0"/>
          <a:ext cx="150084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6" name="Line 30"/>
        <xdr:cNvSpPr/>
      </xdr:nvSpPr>
      <xdr:spPr>
        <a:xfrm>
          <a:off x="4467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7" name="Line 31"/>
        <xdr:cNvSpPr/>
      </xdr:nvSpPr>
      <xdr:spPr>
        <a:xfrm>
          <a:off x="4467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8" name="Line 32"/>
        <xdr:cNvSpPr/>
      </xdr:nvSpPr>
      <xdr:spPr>
        <a:xfrm flipH="1">
          <a:off x="44668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9" name="Line 33"/>
        <xdr:cNvSpPr/>
      </xdr:nvSpPr>
      <xdr:spPr>
        <a:xfrm>
          <a:off x="446724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9640</xdr:colOff>
      <xdr:row>0</xdr:row>
      <xdr:rowOff>0</xdr:rowOff>
    </xdr:from>
    <xdr:to>
      <xdr:col>7</xdr:col>
      <xdr:colOff>330480</xdr:colOff>
      <xdr:row>2</xdr:row>
      <xdr:rowOff>38520</xdr:rowOff>
    </xdr:to>
    <xdr:sp>
      <xdr:nvSpPr>
        <xdr:cNvPr id="10" name="Text Box 37"/>
        <xdr:cNvSpPr/>
      </xdr:nvSpPr>
      <xdr:spPr>
        <a:xfrm>
          <a:off x="2487960" y="0"/>
          <a:ext cx="151020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9640</xdr:colOff>
      <xdr:row>0</xdr:row>
      <xdr:rowOff>0</xdr:rowOff>
    </xdr:from>
    <xdr:to>
      <xdr:col>7</xdr:col>
      <xdr:colOff>330480</xdr:colOff>
      <xdr:row>2</xdr:row>
      <xdr:rowOff>38520</xdr:rowOff>
    </xdr:to>
    <xdr:sp>
      <xdr:nvSpPr>
        <xdr:cNvPr id="11" name="Text Box 38"/>
        <xdr:cNvSpPr/>
      </xdr:nvSpPr>
      <xdr:spPr>
        <a:xfrm>
          <a:off x="2487960" y="0"/>
          <a:ext cx="151020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9640</xdr:colOff>
      <xdr:row>0</xdr:row>
      <xdr:rowOff>0</xdr:rowOff>
    </xdr:from>
    <xdr:to>
      <xdr:col>10</xdr:col>
      <xdr:colOff>330120</xdr:colOff>
      <xdr:row>2</xdr:row>
      <xdr:rowOff>38520</xdr:rowOff>
    </xdr:to>
    <xdr:sp>
      <xdr:nvSpPr>
        <xdr:cNvPr id="12" name="Text Box 39"/>
        <xdr:cNvSpPr/>
      </xdr:nvSpPr>
      <xdr:spPr>
        <a:xfrm>
          <a:off x="5186880" y="0"/>
          <a:ext cx="150984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0000</xdr:colOff>
      <xdr:row>0</xdr:row>
      <xdr:rowOff>0</xdr:rowOff>
    </xdr:from>
    <xdr:to>
      <xdr:col>13</xdr:col>
      <xdr:colOff>570240</xdr:colOff>
      <xdr:row>2</xdr:row>
      <xdr:rowOff>38520</xdr:rowOff>
    </xdr:to>
    <xdr:sp>
      <xdr:nvSpPr>
        <xdr:cNvPr id="13" name="Text Box 41"/>
        <xdr:cNvSpPr/>
      </xdr:nvSpPr>
      <xdr:spPr>
        <a:xfrm>
          <a:off x="7885800" y="0"/>
          <a:ext cx="150984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0000</xdr:colOff>
      <xdr:row>0</xdr:row>
      <xdr:rowOff>0</xdr:rowOff>
    </xdr:from>
    <xdr:to>
      <xdr:col>13</xdr:col>
      <xdr:colOff>570240</xdr:colOff>
      <xdr:row>2</xdr:row>
      <xdr:rowOff>38520</xdr:rowOff>
    </xdr:to>
    <xdr:sp>
      <xdr:nvSpPr>
        <xdr:cNvPr id="14" name="Text Box 42"/>
        <xdr:cNvSpPr/>
      </xdr:nvSpPr>
      <xdr:spPr>
        <a:xfrm>
          <a:off x="7885800" y="0"/>
          <a:ext cx="150984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9640</xdr:colOff>
      <xdr:row>1</xdr:row>
      <xdr:rowOff>0</xdr:rowOff>
    </xdr:from>
    <xdr:to>
      <xdr:col>7</xdr:col>
      <xdr:colOff>321120</xdr:colOff>
      <xdr:row>2</xdr:row>
      <xdr:rowOff>95400</xdr:rowOff>
    </xdr:to>
    <xdr:sp>
      <xdr:nvSpPr>
        <xdr:cNvPr id="15" name="Text Box 1"/>
        <xdr:cNvSpPr/>
      </xdr:nvSpPr>
      <xdr:spPr>
        <a:xfrm>
          <a:off x="2487960" y="64800"/>
          <a:ext cx="1500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9640</xdr:colOff>
      <xdr:row>1</xdr:row>
      <xdr:rowOff>0</xdr:rowOff>
    </xdr:from>
    <xdr:to>
      <xdr:col>7</xdr:col>
      <xdr:colOff>321120</xdr:colOff>
      <xdr:row>2</xdr:row>
      <xdr:rowOff>95400</xdr:rowOff>
    </xdr:to>
    <xdr:sp>
      <xdr:nvSpPr>
        <xdr:cNvPr id="16" name="Text Box 24"/>
        <xdr:cNvSpPr/>
      </xdr:nvSpPr>
      <xdr:spPr>
        <a:xfrm>
          <a:off x="2487960" y="64800"/>
          <a:ext cx="1500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9640</xdr:colOff>
      <xdr:row>1</xdr:row>
      <xdr:rowOff>0</xdr:rowOff>
    </xdr:from>
    <xdr:to>
      <xdr:col>7</xdr:col>
      <xdr:colOff>330480</xdr:colOff>
      <xdr:row>2</xdr:row>
      <xdr:rowOff>95400</xdr:rowOff>
    </xdr:to>
    <xdr:sp>
      <xdr:nvSpPr>
        <xdr:cNvPr id="17" name="Text Box 37"/>
        <xdr:cNvSpPr/>
      </xdr:nvSpPr>
      <xdr:spPr>
        <a:xfrm>
          <a:off x="2487960" y="64800"/>
          <a:ext cx="1510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9640</xdr:colOff>
      <xdr:row>1</xdr:row>
      <xdr:rowOff>0</xdr:rowOff>
    </xdr:from>
    <xdr:to>
      <xdr:col>7</xdr:col>
      <xdr:colOff>330480</xdr:colOff>
      <xdr:row>2</xdr:row>
      <xdr:rowOff>95400</xdr:rowOff>
    </xdr:to>
    <xdr:sp>
      <xdr:nvSpPr>
        <xdr:cNvPr id="18" name="Text Box 38"/>
        <xdr:cNvSpPr/>
      </xdr:nvSpPr>
      <xdr:spPr>
        <a:xfrm>
          <a:off x="2487960" y="64800"/>
          <a:ext cx="1510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9640</xdr:colOff>
      <xdr:row>1</xdr:row>
      <xdr:rowOff>0</xdr:rowOff>
    </xdr:from>
    <xdr:to>
      <xdr:col>10</xdr:col>
      <xdr:colOff>330120</xdr:colOff>
      <xdr:row>2</xdr:row>
      <xdr:rowOff>95400</xdr:rowOff>
    </xdr:to>
    <xdr:sp>
      <xdr:nvSpPr>
        <xdr:cNvPr id="19" name="Text Box 39"/>
        <xdr:cNvSpPr/>
      </xdr:nvSpPr>
      <xdr:spPr>
        <a:xfrm>
          <a:off x="5186880" y="64800"/>
          <a:ext cx="1509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0000</xdr:colOff>
      <xdr:row>1</xdr:row>
      <xdr:rowOff>0</xdr:rowOff>
    </xdr:from>
    <xdr:to>
      <xdr:col>13</xdr:col>
      <xdr:colOff>570240</xdr:colOff>
      <xdr:row>2</xdr:row>
      <xdr:rowOff>95400</xdr:rowOff>
    </xdr:to>
    <xdr:sp>
      <xdr:nvSpPr>
        <xdr:cNvPr id="20" name="Text Box 41"/>
        <xdr:cNvSpPr/>
      </xdr:nvSpPr>
      <xdr:spPr>
        <a:xfrm>
          <a:off x="7885800" y="64800"/>
          <a:ext cx="1509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0000</xdr:colOff>
      <xdr:row>1</xdr:row>
      <xdr:rowOff>0</xdr:rowOff>
    </xdr:from>
    <xdr:to>
      <xdr:col>13</xdr:col>
      <xdr:colOff>570240</xdr:colOff>
      <xdr:row>2</xdr:row>
      <xdr:rowOff>95400</xdr:rowOff>
    </xdr:to>
    <xdr:sp>
      <xdr:nvSpPr>
        <xdr:cNvPr id="21" name="Text Box 42"/>
        <xdr:cNvSpPr/>
      </xdr:nvSpPr>
      <xdr:spPr>
        <a:xfrm>
          <a:off x="7885800" y="64800"/>
          <a:ext cx="1509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5</xdr:col>
      <xdr:colOff>550440</xdr:colOff>
      <xdr:row>2</xdr:row>
      <xdr:rowOff>38160</xdr:rowOff>
    </xdr:to>
    <xdr:sp>
      <xdr:nvSpPr>
        <xdr:cNvPr id="22" name="Text Box 1"/>
        <xdr:cNvSpPr/>
      </xdr:nvSpPr>
      <xdr:spPr>
        <a:xfrm>
          <a:off x="2138760" y="0"/>
          <a:ext cx="1499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550440</xdr:colOff>
      <xdr:row>2</xdr:row>
      <xdr:rowOff>38160</xdr:rowOff>
    </xdr:to>
    <xdr:sp>
      <xdr:nvSpPr>
        <xdr:cNvPr id="23" name="Text Box 10"/>
        <xdr:cNvSpPr/>
      </xdr:nvSpPr>
      <xdr:spPr>
        <a:xfrm>
          <a:off x="2138760" y="0"/>
          <a:ext cx="1499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550440</xdr:colOff>
      <xdr:row>2</xdr:row>
      <xdr:rowOff>95040</xdr:rowOff>
    </xdr:to>
    <xdr:sp>
      <xdr:nvSpPr>
        <xdr:cNvPr id="24" name="Text Box 1"/>
        <xdr:cNvSpPr/>
      </xdr:nvSpPr>
      <xdr:spPr>
        <a:xfrm>
          <a:off x="2138760" y="64800"/>
          <a:ext cx="1499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5</xdr:col>
      <xdr:colOff>550440</xdr:colOff>
      <xdr:row>2</xdr:row>
      <xdr:rowOff>95040</xdr:rowOff>
    </xdr:to>
    <xdr:sp>
      <xdr:nvSpPr>
        <xdr:cNvPr id="25" name="Text Box 10"/>
        <xdr:cNvSpPr/>
      </xdr:nvSpPr>
      <xdr:spPr>
        <a:xfrm>
          <a:off x="2138760" y="64800"/>
          <a:ext cx="1499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26" name="Line 1"/>
        <xdr:cNvSpPr/>
      </xdr:nvSpPr>
      <xdr:spPr>
        <a:xfrm>
          <a:off x="5356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27" name="Line 6"/>
        <xdr:cNvSpPr/>
      </xdr:nvSpPr>
      <xdr:spPr>
        <a:xfrm>
          <a:off x="5356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28" name="Line 11"/>
        <xdr:cNvSpPr/>
      </xdr:nvSpPr>
      <xdr:spPr>
        <a:xfrm>
          <a:off x="5356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1080</xdr:colOff>
      <xdr:row>0</xdr:row>
      <xdr:rowOff>0</xdr:rowOff>
    </xdr:to>
    <xdr:sp>
      <xdr:nvSpPr>
        <xdr:cNvPr id="29" name="Line 16"/>
        <xdr:cNvSpPr/>
      </xdr:nvSpPr>
      <xdr:spPr>
        <a:xfrm>
          <a:off x="53568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38</xdr:row>
      <xdr:rowOff>142920</xdr:rowOff>
    </xdr:from>
    <xdr:to>
      <xdr:col>2</xdr:col>
      <xdr:colOff>1211400</xdr:colOff>
      <xdr:row>64</xdr:row>
      <xdr:rowOff>28440</xdr:rowOff>
    </xdr:to>
    <xdr:graphicFrame>
      <xdr:nvGraphicFramePr>
        <xdr:cNvPr id="30" name="Chart 1"/>
        <xdr:cNvGraphicFramePr/>
      </xdr:nvGraphicFramePr>
      <xdr:xfrm>
        <a:off x="90360" y="6067440"/>
        <a:ext cx="356076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0040</xdr:colOff>
      <xdr:row>38</xdr:row>
      <xdr:rowOff>104760</xdr:rowOff>
    </xdr:from>
    <xdr:to>
      <xdr:col>5</xdr:col>
      <xdr:colOff>1191240</xdr:colOff>
      <xdr:row>65</xdr:row>
      <xdr:rowOff>114480</xdr:rowOff>
    </xdr:to>
    <xdr:graphicFrame>
      <xdr:nvGraphicFramePr>
        <xdr:cNvPr id="35" name="Chart 2"/>
        <xdr:cNvGraphicFramePr/>
      </xdr:nvGraphicFramePr>
      <xdr:xfrm>
        <a:off x="3709440" y="6029280"/>
        <a:ext cx="358092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0240</xdr:colOff>
      <xdr:row>97</xdr:row>
      <xdr:rowOff>123840</xdr:rowOff>
    </xdr:from>
    <xdr:to>
      <xdr:col>5</xdr:col>
      <xdr:colOff>991080</xdr:colOff>
      <xdr:row>128</xdr:row>
      <xdr:rowOff>66600</xdr:rowOff>
    </xdr:to>
    <xdr:graphicFrame>
      <xdr:nvGraphicFramePr>
        <xdr:cNvPr id="36" name="Chart 3"/>
        <xdr:cNvGraphicFramePr/>
      </xdr:nvGraphicFramePr>
      <xdr:xfrm>
        <a:off x="120240" y="15344640"/>
        <a:ext cx="696996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20320</xdr:colOff>
      <xdr:row>134</xdr:row>
      <xdr:rowOff>9360</xdr:rowOff>
    </xdr:from>
    <xdr:to>
      <xdr:col>5</xdr:col>
      <xdr:colOff>1100880</xdr:colOff>
      <xdr:row>159</xdr:row>
      <xdr:rowOff>38160</xdr:rowOff>
    </xdr:to>
    <xdr:graphicFrame>
      <xdr:nvGraphicFramePr>
        <xdr:cNvPr id="37" name="Chart 4"/>
        <xdr:cNvGraphicFramePr/>
      </xdr:nvGraphicFramePr>
      <xdr:xfrm>
        <a:off x="220320" y="21326400"/>
        <a:ext cx="69796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89360</xdr:colOff>
      <xdr:row>162</xdr:row>
      <xdr:rowOff>28440</xdr:rowOff>
    </xdr:from>
    <xdr:to>
      <xdr:col>5</xdr:col>
      <xdr:colOff>1091160</xdr:colOff>
      <xdr:row>197</xdr:row>
      <xdr:rowOff>85680</xdr:rowOff>
    </xdr:to>
    <xdr:graphicFrame>
      <xdr:nvGraphicFramePr>
        <xdr:cNvPr id="46" name="Chart 5"/>
        <xdr:cNvGraphicFramePr/>
      </xdr:nvGraphicFramePr>
      <xdr:xfrm>
        <a:off x="189360" y="25612560"/>
        <a:ext cx="7000920" cy="53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9400</xdr:colOff>
      <xdr:row>202</xdr:row>
      <xdr:rowOff>66960</xdr:rowOff>
    </xdr:from>
    <xdr:to>
      <xdr:col>2</xdr:col>
      <xdr:colOff>1191240</xdr:colOff>
      <xdr:row>230</xdr:row>
      <xdr:rowOff>104760</xdr:rowOff>
    </xdr:to>
    <xdr:graphicFrame>
      <xdr:nvGraphicFramePr>
        <xdr:cNvPr id="47" name="Chart 6"/>
        <xdr:cNvGraphicFramePr/>
      </xdr:nvGraphicFramePr>
      <xdr:xfrm>
        <a:off x="59400" y="31746960"/>
        <a:ext cx="357156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50040</xdr:colOff>
      <xdr:row>203</xdr:row>
      <xdr:rowOff>47520</xdr:rowOff>
    </xdr:from>
    <xdr:to>
      <xdr:col>5</xdr:col>
      <xdr:colOff>1180440</xdr:colOff>
      <xdr:row>231</xdr:row>
      <xdr:rowOff>85680</xdr:rowOff>
    </xdr:to>
    <xdr:graphicFrame>
      <xdr:nvGraphicFramePr>
        <xdr:cNvPr id="48" name="Chart 7"/>
        <xdr:cNvGraphicFramePr/>
      </xdr:nvGraphicFramePr>
      <xdr:xfrm>
        <a:off x="3709440" y="31880160"/>
        <a:ext cx="357012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40680</xdr:colOff>
      <xdr:row>236</xdr:row>
      <xdr:rowOff>28440</xdr:rowOff>
    </xdr:from>
    <xdr:to>
      <xdr:col>5</xdr:col>
      <xdr:colOff>1150920</xdr:colOff>
      <xdr:row>263</xdr:row>
      <xdr:rowOff>95040</xdr:rowOff>
    </xdr:to>
    <xdr:graphicFrame>
      <xdr:nvGraphicFramePr>
        <xdr:cNvPr id="53" name="Chart 9"/>
        <xdr:cNvGraphicFramePr/>
      </xdr:nvGraphicFramePr>
      <xdr:xfrm>
        <a:off x="3700080" y="36890280"/>
        <a:ext cx="354996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90360</xdr:colOff>
      <xdr:row>6</xdr:row>
      <xdr:rowOff>38160</xdr:rowOff>
    </xdr:from>
    <xdr:to>
      <xdr:col>2</xdr:col>
      <xdr:colOff>1200600</xdr:colOff>
      <xdr:row>33</xdr:row>
      <xdr:rowOff>123840</xdr:rowOff>
    </xdr:to>
    <xdr:graphicFrame>
      <xdr:nvGraphicFramePr>
        <xdr:cNvPr id="54" name="Chart 11"/>
        <xdr:cNvGraphicFramePr/>
      </xdr:nvGraphicFramePr>
      <xdr:xfrm>
        <a:off x="90360" y="1038240"/>
        <a:ext cx="354996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140760</xdr:colOff>
      <xdr:row>6</xdr:row>
      <xdr:rowOff>28800</xdr:rowOff>
    </xdr:from>
    <xdr:to>
      <xdr:col>5</xdr:col>
      <xdr:colOff>1100880</xdr:colOff>
      <xdr:row>32</xdr:row>
      <xdr:rowOff>66600</xdr:rowOff>
    </xdr:to>
    <xdr:graphicFrame>
      <xdr:nvGraphicFramePr>
        <xdr:cNvPr id="55" name="Chart 12"/>
        <xdr:cNvGraphicFramePr/>
      </xdr:nvGraphicFramePr>
      <xdr:xfrm>
        <a:off x="3800160" y="1028880"/>
        <a:ext cx="339984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80000</xdr:colOff>
      <xdr:row>70</xdr:row>
      <xdr:rowOff>19080</xdr:rowOff>
    </xdr:from>
    <xdr:to>
      <xdr:col>5</xdr:col>
      <xdr:colOff>1020960</xdr:colOff>
      <xdr:row>95</xdr:row>
      <xdr:rowOff>152280</xdr:rowOff>
    </xdr:to>
    <xdr:graphicFrame>
      <xdr:nvGraphicFramePr>
        <xdr:cNvPr id="56" name="Chart 13"/>
        <xdr:cNvGraphicFramePr/>
      </xdr:nvGraphicFramePr>
      <xdr:xfrm>
        <a:off x="180000" y="10972800"/>
        <a:ext cx="69400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70200</xdr:colOff>
      <xdr:row>237</xdr:row>
      <xdr:rowOff>9720</xdr:rowOff>
    </xdr:from>
    <xdr:to>
      <xdr:col>2</xdr:col>
      <xdr:colOff>1171080</xdr:colOff>
      <xdr:row>263</xdr:row>
      <xdr:rowOff>142920</xdr:rowOff>
    </xdr:to>
    <xdr:graphicFrame>
      <xdr:nvGraphicFramePr>
        <xdr:cNvPr id="61" name="Chart 14"/>
        <xdr:cNvGraphicFramePr/>
      </xdr:nvGraphicFramePr>
      <xdr:xfrm>
        <a:off x="70200" y="37023840"/>
        <a:ext cx="354060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760320</xdr:colOff>
      <xdr:row>41</xdr:row>
      <xdr:rowOff>142920</xdr:rowOff>
    </xdr:from>
    <xdr:to>
      <xdr:col>2</xdr:col>
      <xdr:colOff>110880</xdr:colOff>
      <xdr:row>43</xdr:row>
      <xdr:rowOff>123840</xdr:rowOff>
    </xdr:to>
    <xdr:sp>
      <xdr:nvSpPr>
        <xdr:cNvPr id="63" name="直線コネクタ 17"/>
        <xdr:cNvSpPr/>
      </xdr:nvSpPr>
      <xdr:spPr>
        <a:xfrm flipV="1">
          <a:off x="1980000" y="6524640"/>
          <a:ext cx="57060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3752527294784</cdr:x>
      <cdr:y>0.609466390713579</cdr:y>
    </cdr:from>
    <cdr:to>
      <cdr:x>0.933279417711282</cdr:x>
      <cdr:y>0.667506523890939</cdr:y>
    </cdr:to>
    <cdr:sp>
      <cdr:nvSpPr>
        <cdr:cNvPr id="31" name="Freeform 1"/>
        <cdr:cNvSpPr/>
      </cdr:nvSpPr>
      <cdr:spPr>
        <a:xfrm>
          <a:off x="3182760" y="2438280"/>
          <a:ext cx="140760" cy="232200"/>
        </a:xfrm>
        <a:custGeom>
          <a:avLst/>
          <a:gdLst>
            <a:gd name="textAreaLeft" fmla="*/ 0 w 140760"/>
            <a:gd name="textAreaRight" fmla="*/ 141120 w 140760"/>
            <a:gd name="textAreaTop" fmla="*/ 0 h 232200"/>
            <a:gd name="textAreaBottom" fmla="*/ 232560 h 232200"/>
          </a:gdLst>
          <a:ahLst/>
          <a:rect l="textAreaLeft" t="textAreaTop" r="textAreaRight" b="textAreaBottom"/>
          <a:pathLst>
            <a:path w="133408" h="215900">
              <a:moveTo>
                <a:pt x="0" y="0"/>
              </a:moveTo>
              <a:lnTo>
                <a:pt x="133408" y="86567"/>
              </a:lnTo>
              <a:lnTo>
                <a:pt x="127000" y="215900"/>
              </a:lnTo>
            </a:path>
          </a:pathLst>
        </a:custGeom>
        <a:noFill/>
        <a:ln w="6480">
          <a:solidFill>
            <a:srgbClr val="000000"/>
          </a:solidFill>
          <a:round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52891225232511</cdr:x>
      <cdr:y>0.458562044452443</cdr:y>
    </cdr:from>
    <cdr:to>
      <cdr:x>0.153659522846745</cdr:x>
      <cdr:y>0.532889408800504</cdr:y>
    </cdr:to>
    <cdr:sp>
      <cdr:nvSpPr>
        <cdr:cNvPr id="32" name="Line 4"/>
        <cdr:cNvSpPr/>
      </cdr:nvSpPr>
      <cdr:spPr>
        <a:xfrm flipH="1" flipV="1">
          <a:off x="205560" y="1790280"/>
          <a:ext cx="297360" cy="38592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303679741205</cdr:x>
      <cdr:y>0.44353459911815</cdr:y>
    </cdr:from>
    <cdr:to>
      <cdr:x>0.680752122927618</cdr:x>
      <cdr:y>0.54197786376316</cdr:y>
    </cdr:to>
    <cdr:sp>
      <cdr:nvSpPr>
        <cdr:cNvPr id="33" name="Text Box 12"/>
        <cdr:cNvSpPr/>
      </cdr:nvSpPr>
      <cdr:spPr>
        <a:xfrm>
          <a:off x="1364040" y="1774440"/>
          <a:ext cx="1060200" cy="39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決算額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37,371,15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千円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61665992721391</cdr:x>
      <cdr:y>0.572392693242149</cdr:y>
    </cdr:from>
    <cdr:to>
      <cdr:x>0.157197735543874</cdr:x>
      <cdr:y>0.634482138036534</cdr:y>
    </cdr:to>
    <cdr:sp>
      <cdr:nvSpPr>
        <cdr:cNvPr id="34" name="Line 16"/>
        <cdr:cNvSpPr/>
      </cdr:nvSpPr>
      <cdr:spPr>
        <a:xfrm flipH="1">
          <a:off x="265320" y="2244240"/>
          <a:ext cx="248400" cy="34020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9728196400021</cdr:x>
      <cdr:y>0.446267816954239</cdr:y>
    </cdr:from>
    <cdr:to>
      <cdr:x>0.582753107432049</cdr:x>
      <cdr:y>0.593210802700675</cdr:y>
    </cdr:to>
    <cdr:sp>
      <cdr:nvSpPr>
        <cdr:cNvPr id="38" name="Text Box 6"/>
        <cdr:cNvSpPr/>
      </cdr:nvSpPr>
      <cdr:spPr>
        <a:xfrm>
          <a:off x="2999520" y="1713240"/>
          <a:ext cx="1068120" cy="56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決算額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36,086,112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千円</a:t>
          </a:r>
          <a:endParaRPr b="0" sz="9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352003713445768</cdr:x>
      <cdr:y>0.807014253563391</cdr:y>
    </cdr:from>
    <cdr:to>
      <cdr:x>0.430501830935066</cdr:x>
      <cdr:y>0.860746436609152</cdr:y>
    </cdr:to>
    <cdr:sp>
      <cdr:nvSpPr>
        <cdr:cNvPr id="39" name="Line 20"/>
        <cdr:cNvSpPr/>
      </cdr:nvSpPr>
      <cdr:spPr>
        <a:xfrm flipH="1">
          <a:off x="2457000" y="3098160"/>
          <a:ext cx="547920" cy="206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5665067821961</cdr:x>
      <cdr:y>0.850243810952738</cdr:y>
    </cdr:from>
    <cdr:to>
      <cdr:x>0.480478621899015</cdr:x>
      <cdr:y>0.862528132033008</cdr:y>
    </cdr:to>
    <cdr:sp>
      <cdr:nvSpPr>
        <cdr:cNvPr id="40" name="Line 25"/>
        <cdr:cNvSpPr/>
      </cdr:nvSpPr>
      <cdr:spPr>
        <a:xfrm flipH="1">
          <a:off x="3208680" y="3166200"/>
          <a:ext cx="47160" cy="243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0691113517974</cdr:x>
      <cdr:y>0.827831957989497</cdr:y>
    </cdr:from>
    <cdr:to>
      <cdr:x>0.441384290061375</cdr:x>
      <cdr:y>0.870592648162041</cdr:y>
    </cdr:to>
    <cdr:sp>
      <cdr:nvSpPr>
        <cdr:cNvPr id="41" name="Line 27"/>
        <cdr:cNvSpPr/>
      </cdr:nvSpPr>
      <cdr:spPr>
        <a:xfrm flipH="1">
          <a:off x="2856600" y="3118320"/>
          <a:ext cx="164160" cy="284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1997524369488</cdr:x>
      <cdr:y>0.127719429857464</cdr:y>
    </cdr:from>
    <cdr:to>
      <cdr:x>0.504770746299448</cdr:x>
      <cdr:y>0.182014253563391</cdr:y>
    </cdr:to>
    <cdr:sp>
      <cdr:nvSpPr>
        <cdr:cNvPr id="42" name="Line 28"/>
        <cdr:cNvSpPr/>
      </cdr:nvSpPr>
      <cdr:spPr>
        <a:xfrm>
          <a:off x="3015360" y="490320"/>
          <a:ext cx="507960" cy="208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2249213471556</cdr:x>
      <cdr:y>0.097993248312078</cdr:y>
    </cdr:from>
    <cdr:to>
      <cdr:x>0.609005105987931</cdr:x>
      <cdr:y>0.182014253563391</cdr:y>
    </cdr:to>
    <cdr:sp>
      <cdr:nvSpPr>
        <cdr:cNvPr id="43" name="直線コネクタ 14"/>
        <cdr:cNvSpPr/>
      </cdr:nvSpPr>
      <cdr:spPr>
        <a:xfrm flipV="1">
          <a:off x="3575520" y="376200"/>
          <a:ext cx="675360" cy="322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17520243437</cdr:x>
      <cdr:y>0.542666916729182</cdr:y>
    </cdr:from>
    <cdr:to>
      <cdr:x>0.321006756408273</cdr:x>
      <cdr:y>0.54463615903976</cdr:y>
    </cdr:to>
    <cdr:sp>
      <cdr:nvSpPr>
        <cdr:cNvPr id="44" name="直線コネクタ 16"/>
        <cdr:cNvSpPr/>
      </cdr:nvSpPr>
      <cdr:spPr>
        <a:xfrm flipV="1">
          <a:off x="1896840" y="2083320"/>
          <a:ext cx="343800" cy="7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8737428438806</cdr:x>
      <cdr:y>0.766879219804951</cdr:y>
    </cdr:from>
    <cdr:to>
      <cdr:x>0.398989117540874</cdr:x>
      <cdr:y>0.776162790697675</cdr:y>
    </cdr:to>
    <cdr:sp>
      <cdr:nvSpPr>
        <cdr:cNvPr id="45" name="直線コネクタ 18"/>
        <cdr:cNvSpPr/>
      </cdr:nvSpPr>
      <cdr:spPr>
        <a:xfrm flipH="1" flipV="1">
          <a:off x="2224800" y="2944080"/>
          <a:ext cx="560160" cy="35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985682597298</cdr:x>
      <cdr:y>0.273996655518395</cdr:y>
    </cdr:from>
    <cdr:to>
      <cdr:x>0.239261947973382</cdr:x>
      <cdr:y>0.322491638795987</cdr:y>
    </cdr:to>
    <cdr:sp>
      <cdr:nvSpPr>
        <cdr:cNvPr id="49" name="Line 1"/>
        <cdr:cNvSpPr/>
      </cdr:nvSpPr>
      <cdr:spPr>
        <a:xfrm>
          <a:off x="603360" y="1179720"/>
          <a:ext cx="250920" cy="20880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8973583383747</cdr:x>
      <cdr:y>0.172240802675585</cdr:y>
    </cdr:from>
    <cdr:to>
      <cdr:x>0.666263359548296</cdr:x>
      <cdr:y>0.25</cdr:y>
    </cdr:to>
    <cdr:sp>
      <cdr:nvSpPr>
        <cdr:cNvPr id="50" name="Line 2"/>
        <cdr:cNvSpPr/>
      </cdr:nvSpPr>
      <cdr:spPr>
        <a:xfrm flipH="1">
          <a:off x="1817280" y="741600"/>
          <a:ext cx="561600" cy="33480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2288767896753</cdr:x>
      <cdr:y>0.531270903010033</cdr:y>
    </cdr:from>
    <cdr:to>
      <cdr:x>0.669792296834039</cdr:x>
      <cdr:y>0.670234113712375</cdr:y>
    </cdr:to>
    <cdr:sp>
      <cdr:nvSpPr>
        <cdr:cNvPr id="51" name="Text Box 3"/>
        <cdr:cNvSpPr/>
      </cdr:nvSpPr>
      <cdr:spPr>
        <a:xfrm>
          <a:off x="1257840" y="2287440"/>
          <a:ext cx="1133640" cy="59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総             額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13,068,145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千円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0475902399677</cdr:x>
      <cdr:y>0.207107023411371</cdr:y>
    </cdr:from>
    <cdr:to>
      <cdr:x>0.538818310143174</cdr:x>
      <cdr:y>0.227759197324415</cdr:y>
    </cdr:to>
    <cdr:sp>
      <cdr:nvSpPr>
        <cdr:cNvPr id="52" name="Line 7"/>
        <cdr:cNvSpPr/>
      </cdr:nvSpPr>
      <cdr:spPr>
        <a:xfrm flipH="1" flipV="1">
          <a:off x="1739520" y="796320"/>
          <a:ext cx="88920" cy="27972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112920794647</cdr:x>
      <cdr:y>0.856301634733697</cdr:y>
    </cdr:from>
    <cdr:to>
      <cdr:x>0.391358472949842</cdr:x>
      <cdr:y>0.868957637546142</cdr:y>
    </cdr:to>
    <cdr:sp>
      <cdr:nvSpPr>
        <cdr:cNvPr id="57" name="Line 3"/>
        <cdr:cNvSpPr/>
      </cdr:nvSpPr>
      <cdr:spPr>
        <a:xfrm flipH="1">
          <a:off x="2620080" y="3463200"/>
          <a:ext cx="51840" cy="14040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2245967114477</cdr:x>
      <cdr:y>0.809808402179645</cdr:y>
    </cdr:from>
    <cdr:to>
      <cdr:x>0.354893926033508</cdr:x>
      <cdr:y>0.883898751977501</cdr:y>
    </cdr:to>
    <cdr:sp>
      <cdr:nvSpPr>
        <cdr:cNvPr id="58" name="Line 4"/>
        <cdr:cNvSpPr/>
      </cdr:nvSpPr>
      <cdr:spPr>
        <a:xfrm flipH="1">
          <a:off x="2128680" y="3286080"/>
          <a:ext cx="303480" cy="36540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7760257274755</cdr:x>
      <cdr:y>0.503251889611531</cdr:y>
    </cdr:from>
    <cdr:to>
      <cdr:x>0.601742828984906</cdr:x>
      <cdr:y>0.579539462119881</cdr:y>
    </cdr:to>
    <cdr:sp>
      <cdr:nvSpPr>
        <cdr:cNvPr id="59" name="Text Box 9"/>
        <cdr:cNvSpPr/>
      </cdr:nvSpPr>
      <cdr:spPr>
        <a:xfrm>
          <a:off x="2899440" y="2061360"/>
          <a:ext cx="1276920" cy="31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決算額 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37,020,448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千円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6425644483635</cdr:x>
      <cdr:y>0.754526278783618</cdr:y>
    </cdr:from>
    <cdr:to>
      <cdr:x>0.334924010581462</cdr:x>
      <cdr:y>0.80796273510283</cdr:y>
    </cdr:to>
    <cdr:sp>
      <cdr:nvSpPr>
        <cdr:cNvPr id="60" name="Line 12"/>
        <cdr:cNvSpPr/>
      </cdr:nvSpPr>
      <cdr:spPr>
        <a:xfrm flipH="1">
          <a:off x="1987920" y="3090600"/>
          <a:ext cx="336600" cy="21888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587230581537</cdr:x>
      <cdr:y>0.879240639831253</cdr:y>
    </cdr:from>
    <cdr:to>
      <cdr:x>0.122712484749898</cdr:x>
      <cdr:y>0.90595886799086</cdr:y>
    </cdr:to>
    <cdr:sp>
      <cdr:nvSpPr>
        <cdr:cNvPr id="62" name="Text Box 1"/>
        <cdr:cNvSpPr/>
      </cdr:nvSpPr>
      <cdr:spPr>
        <a:xfrm>
          <a:off x="207000" y="3601440"/>
          <a:ext cx="227520" cy="10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F16" colorId="64" zoomScale="90" zoomScaleNormal="90" zoomScalePageLayoutView="100" workbookViewId="0">
      <selection pane="topLeft" activeCell="K26" activeCellId="0" sqref="K26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25.62"/>
    <col collapsed="false" customWidth="true" hidden="false" outlineLevel="0" max="3" min="3" style="1" width="2.49"/>
    <col collapsed="false" customWidth="true" hidden="false" outlineLevel="0" max="6" min="4" style="1" width="30.62"/>
    <col collapsed="false" customWidth="true" hidden="false" outlineLevel="0" max="7" min="7" style="2" width="30.62"/>
    <col collapsed="false" customWidth="true" hidden="false" outlineLevel="0" max="8" min="8" style="1" width="30.62"/>
    <col collapsed="false" customWidth="false" hidden="false" outlineLevel="0" max="257" min="9" style="1" width="8.99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</row>
    <row r="2" customFormat="false" ht="23.1" hidden="false" customHeight="true" outlineLevel="0" collapsed="false">
      <c r="B2" s="4"/>
      <c r="C2" s="4"/>
      <c r="E2" s="4"/>
    </row>
    <row r="3" customFormat="false" ht="23.1" hidden="false" customHeight="true" outlineLevel="0" collapsed="false">
      <c r="B3" s="4"/>
      <c r="C3" s="4"/>
      <c r="E3" s="4"/>
    </row>
    <row r="4" customFormat="false" ht="23.1" hidden="false" customHeight="true" outlineLevel="0" collapsed="false">
      <c r="B4" s="5" t="s">
        <v>1</v>
      </c>
      <c r="C4" s="4"/>
      <c r="G4" s="6"/>
      <c r="H4" s="7" t="s">
        <v>2</v>
      </c>
    </row>
    <row r="5" customFormat="false" ht="40.5" hidden="false" customHeight="true" outlineLevel="0" collapsed="false">
      <c r="A5" s="8" t="s">
        <v>3</v>
      </c>
      <c r="B5" s="8"/>
      <c r="C5" s="8"/>
      <c r="D5" s="9" t="s">
        <v>4</v>
      </c>
      <c r="E5" s="10" t="s">
        <v>5</v>
      </c>
      <c r="F5" s="11" t="s">
        <v>6</v>
      </c>
      <c r="G5" s="9" t="s">
        <v>7</v>
      </c>
      <c r="H5" s="12" t="s">
        <v>8</v>
      </c>
      <c r="I5" s="13"/>
    </row>
    <row r="6" customFormat="false" ht="10.5" hidden="false" customHeight="true" outlineLevel="0" collapsed="false">
      <c r="A6" s="14"/>
      <c r="B6" s="15"/>
      <c r="C6" s="16"/>
      <c r="D6" s="15"/>
      <c r="E6" s="15"/>
      <c r="F6" s="15"/>
      <c r="G6" s="15"/>
      <c r="H6" s="17"/>
      <c r="I6" s="13"/>
    </row>
    <row r="7" customFormat="false" ht="23.1" hidden="false" customHeight="true" outlineLevel="0" collapsed="false">
      <c r="A7" s="18"/>
      <c r="B7" s="19" t="s">
        <v>9</v>
      </c>
      <c r="C7" s="20"/>
      <c r="D7" s="21" t="n">
        <v>33995382</v>
      </c>
      <c r="E7" s="21" t="n">
        <v>33631841</v>
      </c>
      <c r="F7" s="21" t="n">
        <v>32601505</v>
      </c>
      <c r="G7" s="21" t="n">
        <v>32885829</v>
      </c>
      <c r="H7" s="22" t="n">
        <v>38315225</v>
      </c>
      <c r="I7" s="13"/>
    </row>
    <row r="8" customFormat="false" ht="23.25" hidden="false" customHeight="true" outlineLevel="0" collapsed="false">
      <c r="A8" s="18"/>
      <c r="B8" s="19" t="s">
        <v>10</v>
      </c>
      <c r="C8" s="20"/>
      <c r="D8" s="21" t="n">
        <v>33066320</v>
      </c>
      <c r="E8" s="21" t="n">
        <v>32831755</v>
      </c>
      <c r="F8" s="23" t="n">
        <v>31846894</v>
      </c>
      <c r="G8" s="21" t="n">
        <v>31971566</v>
      </c>
      <c r="H8" s="22" t="n">
        <v>37371155</v>
      </c>
      <c r="I8" s="13"/>
    </row>
    <row r="9" customFormat="false" ht="23.1" hidden="false" customHeight="true" outlineLevel="0" collapsed="false">
      <c r="A9" s="18"/>
      <c r="B9" s="19" t="s">
        <v>11</v>
      </c>
      <c r="C9" s="20"/>
      <c r="D9" s="21" t="n">
        <v>929062</v>
      </c>
      <c r="E9" s="21" t="n">
        <v>800086</v>
      </c>
      <c r="F9" s="21" t="n">
        <v>754611</v>
      </c>
      <c r="G9" s="21" t="n">
        <v>914263</v>
      </c>
      <c r="H9" s="22" t="n">
        <v>944070</v>
      </c>
      <c r="I9" s="13"/>
    </row>
    <row r="10" customFormat="false" ht="23.1" hidden="false" customHeight="true" outlineLevel="0" collapsed="false">
      <c r="A10" s="18"/>
      <c r="B10" s="19" t="s">
        <v>12</v>
      </c>
      <c r="C10" s="20"/>
      <c r="D10" s="21" t="n">
        <v>593115</v>
      </c>
      <c r="E10" s="21" t="n">
        <v>668807</v>
      </c>
      <c r="F10" s="21" t="n">
        <v>671450</v>
      </c>
      <c r="G10" s="21" t="n">
        <v>704624</v>
      </c>
      <c r="H10" s="22" t="n">
        <v>693074</v>
      </c>
      <c r="I10" s="13"/>
    </row>
    <row r="11" customFormat="false" ht="23.1" hidden="false" customHeight="true" outlineLevel="0" collapsed="false">
      <c r="A11" s="18"/>
      <c r="B11" s="19" t="s">
        <v>13</v>
      </c>
      <c r="C11" s="20"/>
      <c r="D11" s="24" t="n">
        <v>3.5</v>
      </c>
      <c r="E11" s="24" t="n">
        <v>3.8</v>
      </c>
      <c r="F11" s="24" t="n">
        <v>3.6</v>
      </c>
      <c r="G11" s="24" t="n">
        <v>3.8</v>
      </c>
      <c r="H11" s="25" t="n">
        <v>3.7</v>
      </c>
      <c r="I11" s="13"/>
    </row>
    <row r="12" customFormat="false" ht="23.1" hidden="false" customHeight="true" outlineLevel="0" collapsed="false">
      <c r="A12" s="18"/>
      <c r="B12" s="19" t="s">
        <v>14</v>
      </c>
      <c r="C12" s="20"/>
      <c r="D12" s="21" t="n">
        <v>75464</v>
      </c>
      <c r="E12" s="21" t="n">
        <v>75692</v>
      </c>
      <c r="F12" s="21" t="n">
        <v>2643</v>
      </c>
      <c r="G12" s="21" t="n">
        <v>33174</v>
      </c>
      <c r="H12" s="22" t="n">
        <v>-11550</v>
      </c>
      <c r="I12" s="13"/>
    </row>
    <row r="13" customFormat="false" ht="23.1" hidden="false" customHeight="true" outlineLevel="0" collapsed="false">
      <c r="A13" s="18"/>
      <c r="B13" s="19" t="s">
        <v>15</v>
      </c>
      <c r="C13" s="20"/>
      <c r="D13" s="21" t="n">
        <v>56536</v>
      </c>
      <c r="E13" s="21" t="n">
        <v>197692</v>
      </c>
      <c r="F13" s="21" t="n">
        <v>-464137</v>
      </c>
      <c r="G13" s="21" t="n">
        <v>48518</v>
      </c>
      <c r="H13" s="22" t="n">
        <v>-210550</v>
      </c>
      <c r="I13" s="13"/>
    </row>
    <row r="14" customFormat="false" ht="23.1" hidden="false" customHeight="true" outlineLevel="0" collapsed="false">
      <c r="A14" s="18"/>
      <c r="B14" s="19" t="s">
        <v>16</v>
      </c>
      <c r="C14" s="20"/>
      <c r="D14" s="21" t="n">
        <v>13657310</v>
      </c>
      <c r="E14" s="21" t="n">
        <v>14342519</v>
      </c>
      <c r="F14" s="21" t="n">
        <v>14357900</v>
      </c>
      <c r="G14" s="21" t="n">
        <v>14477259</v>
      </c>
      <c r="H14" s="22" t="n">
        <v>14439605</v>
      </c>
      <c r="I14" s="13"/>
    </row>
    <row r="15" customFormat="false" ht="23.1" hidden="false" customHeight="true" outlineLevel="0" collapsed="false">
      <c r="A15" s="18"/>
      <c r="B15" s="19" t="s">
        <v>17</v>
      </c>
      <c r="C15" s="20"/>
      <c r="D15" s="21" t="n">
        <v>9880640</v>
      </c>
      <c r="E15" s="21" t="n">
        <v>10806970</v>
      </c>
      <c r="F15" s="21" t="n">
        <v>10942972</v>
      </c>
      <c r="G15" s="21" t="n">
        <v>10989022</v>
      </c>
      <c r="H15" s="22" t="n">
        <v>10727359</v>
      </c>
      <c r="I15" s="13"/>
    </row>
    <row r="16" customFormat="false" ht="23.1" hidden="false" customHeight="true" outlineLevel="0" collapsed="false">
      <c r="A16" s="18"/>
      <c r="B16" s="19" t="s">
        <v>18</v>
      </c>
      <c r="C16" s="20"/>
      <c r="D16" s="21" t="n">
        <v>16751145</v>
      </c>
      <c r="E16" s="21" t="n">
        <v>17642104</v>
      </c>
      <c r="F16" s="21" t="n">
        <v>17697423</v>
      </c>
      <c r="G16" s="21" t="n">
        <v>18670106</v>
      </c>
      <c r="H16" s="22" t="n">
        <v>18967070</v>
      </c>
      <c r="I16" s="13"/>
    </row>
    <row r="17" customFormat="false" ht="23.1" hidden="false" customHeight="true" outlineLevel="0" collapsed="false">
      <c r="A17" s="18"/>
      <c r="B17" s="19" t="s">
        <v>19</v>
      </c>
      <c r="C17" s="20"/>
      <c r="D17" s="26" t="n">
        <v>0.711</v>
      </c>
      <c r="E17" s="26" t="n">
        <v>0.732</v>
      </c>
      <c r="F17" s="26" t="n">
        <v>0.746</v>
      </c>
      <c r="G17" s="27" t="n">
        <v>0.76</v>
      </c>
      <c r="H17" s="28" t="n">
        <v>0.75</v>
      </c>
      <c r="I17" s="13"/>
    </row>
    <row r="18" customFormat="false" ht="23.1" hidden="false" customHeight="true" outlineLevel="0" collapsed="false">
      <c r="A18" s="18"/>
      <c r="B18" s="19" t="s">
        <v>20</v>
      </c>
      <c r="C18" s="20"/>
      <c r="D18" s="21" t="n">
        <v>21347596</v>
      </c>
      <c r="E18" s="21" t="n">
        <v>21828261</v>
      </c>
      <c r="F18" s="21" t="n">
        <v>21201742</v>
      </c>
      <c r="G18" s="21" t="n">
        <v>22386872</v>
      </c>
      <c r="H18" s="22" t="n">
        <v>22697486</v>
      </c>
      <c r="I18" s="13"/>
    </row>
    <row r="19" customFormat="false" ht="23.1" hidden="false" customHeight="true" outlineLevel="0" collapsed="false">
      <c r="A19" s="18"/>
      <c r="B19" s="19" t="s">
        <v>21</v>
      </c>
      <c r="C19" s="20"/>
      <c r="D19" s="29" t="n">
        <v>62.8</v>
      </c>
      <c r="E19" s="29" t="n">
        <v>64.9</v>
      </c>
      <c r="F19" s="29" t="n">
        <v>65</v>
      </c>
      <c r="G19" s="29" t="n">
        <v>68.1</v>
      </c>
      <c r="H19" s="25" t="n">
        <v>59.2</v>
      </c>
      <c r="I19" s="13"/>
    </row>
    <row r="20" customFormat="false" ht="23.1" hidden="false" customHeight="true" outlineLevel="0" collapsed="false">
      <c r="A20" s="18"/>
      <c r="B20" s="19" t="s">
        <v>22</v>
      </c>
      <c r="C20" s="20"/>
      <c r="D20" s="30" t="n">
        <v>13960457</v>
      </c>
      <c r="E20" s="30" t="n">
        <v>14834067</v>
      </c>
      <c r="F20" s="30" t="n">
        <v>15688379</v>
      </c>
      <c r="G20" s="30" t="n">
        <v>16702672</v>
      </c>
      <c r="H20" s="22" t="n">
        <v>16200507</v>
      </c>
      <c r="I20" s="13"/>
    </row>
    <row r="21" customFormat="false" ht="23.1" hidden="false" customHeight="true" outlineLevel="0" collapsed="false">
      <c r="A21" s="18"/>
      <c r="B21" s="19" t="s">
        <v>23</v>
      </c>
      <c r="C21" s="20"/>
      <c r="D21" s="29" t="n">
        <v>41.1</v>
      </c>
      <c r="E21" s="29" t="n">
        <v>44.1</v>
      </c>
      <c r="F21" s="29" t="n">
        <v>48.1</v>
      </c>
      <c r="G21" s="29" t="n">
        <v>50.8</v>
      </c>
      <c r="H21" s="25" t="n">
        <v>42.3</v>
      </c>
      <c r="I21" s="13"/>
    </row>
    <row r="22" customFormat="false" ht="23.1" hidden="false" customHeight="true" outlineLevel="0" collapsed="false">
      <c r="A22" s="18"/>
      <c r="B22" s="19" t="s">
        <v>24</v>
      </c>
      <c r="C22" s="20"/>
      <c r="D22" s="30" t="n">
        <v>3222996</v>
      </c>
      <c r="E22" s="30" t="n">
        <v>3328560</v>
      </c>
      <c r="F22" s="30" t="n">
        <v>3407457</v>
      </c>
      <c r="G22" s="30" t="n">
        <v>3416892</v>
      </c>
      <c r="H22" s="22" t="n">
        <v>3528882</v>
      </c>
      <c r="I22" s="13"/>
    </row>
    <row r="23" customFormat="false" ht="23.1" hidden="false" customHeight="true" outlineLevel="0" collapsed="false">
      <c r="A23" s="18"/>
      <c r="B23" s="19" t="s">
        <v>25</v>
      </c>
      <c r="C23" s="20"/>
      <c r="D23" s="24" t="n">
        <v>14.2</v>
      </c>
      <c r="E23" s="24" t="n">
        <v>13.8</v>
      </c>
      <c r="F23" s="24" t="n">
        <v>13.8</v>
      </c>
      <c r="G23" s="24" t="n">
        <v>13.4</v>
      </c>
      <c r="H23" s="25" t="n">
        <v>13.5</v>
      </c>
      <c r="I23" s="13"/>
    </row>
    <row r="24" customFormat="false" ht="23.1" hidden="false" customHeight="true" outlineLevel="0" collapsed="false">
      <c r="A24" s="18"/>
      <c r="B24" s="19" t="s">
        <v>26</v>
      </c>
      <c r="C24" s="20"/>
      <c r="D24" s="24" t="n">
        <v>11</v>
      </c>
      <c r="E24" s="24" t="n">
        <v>11</v>
      </c>
      <c r="F24" s="24" t="n">
        <v>11.3</v>
      </c>
      <c r="G24" s="24" t="n">
        <v>11.4</v>
      </c>
      <c r="H24" s="25" t="n">
        <v>11.5</v>
      </c>
      <c r="I24" s="13"/>
    </row>
    <row r="25" customFormat="false" ht="23.1" hidden="false" customHeight="true" outlineLevel="0" collapsed="false">
      <c r="A25" s="18"/>
      <c r="B25" s="19" t="s">
        <v>27</v>
      </c>
      <c r="C25" s="20"/>
      <c r="D25" s="21" t="n">
        <v>17667561</v>
      </c>
      <c r="E25" s="21" t="n">
        <v>18110244</v>
      </c>
      <c r="F25" s="21" t="n">
        <v>18108207</v>
      </c>
      <c r="G25" s="21" t="n">
        <v>18411787</v>
      </c>
      <c r="H25" s="22" t="n">
        <v>18658391</v>
      </c>
      <c r="I25" s="13"/>
    </row>
    <row r="26" customFormat="false" ht="23.1" hidden="false" customHeight="true" outlineLevel="0" collapsed="false">
      <c r="A26" s="18"/>
      <c r="B26" s="19" t="s">
        <v>28</v>
      </c>
      <c r="C26" s="20"/>
      <c r="D26" s="21" t="n">
        <v>16484795</v>
      </c>
      <c r="E26" s="21" t="n">
        <v>16992098</v>
      </c>
      <c r="F26" s="21" t="n">
        <v>17260390</v>
      </c>
      <c r="G26" s="21" t="n">
        <v>17796715</v>
      </c>
      <c r="H26" s="22" t="n">
        <v>18221961</v>
      </c>
      <c r="I26" s="13"/>
    </row>
    <row r="27" customFormat="false" ht="23.1" hidden="false" customHeight="true" outlineLevel="0" collapsed="false">
      <c r="A27" s="18"/>
      <c r="B27" s="19" t="s">
        <v>29</v>
      </c>
      <c r="C27" s="20"/>
      <c r="D27" s="24" t="n">
        <v>87.1</v>
      </c>
      <c r="E27" s="24" t="n">
        <v>88.3</v>
      </c>
      <c r="F27" s="24" t="n">
        <v>90.7</v>
      </c>
      <c r="G27" s="24" t="n">
        <v>92.3</v>
      </c>
      <c r="H27" s="25" t="n">
        <v>91.1</v>
      </c>
      <c r="I27" s="13"/>
    </row>
    <row r="28" customFormat="false" ht="23.1" hidden="false" customHeight="true" outlineLevel="0" collapsed="false">
      <c r="A28" s="18"/>
      <c r="B28" s="19" t="s">
        <v>30</v>
      </c>
      <c r="C28" s="20"/>
      <c r="D28" s="21" t="n">
        <v>3805700</v>
      </c>
      <c r="E28" s="21" t="n">
        <v>3715300</v>
      </c>
      <c r="F28" s="21" t="n">
        <v>3186600</v>
      </c>
      <c r="G28" s="21" t="n">
        <v>2821176</v>
      </c>
      <c r="H28" s="22" t="n">
        <v>2634546</v>
      </c>
      <c r="I28" s="13"/>
    </row>
    <row r="29" customFormat="false" ht="23.1" hidden="false" customHeight="true" outlineLevel="0" collapsed="false">
      <c r="A29" s="18"/>
      <c r="B29" s="19" t="s">
        <v>31</v>
      </c>
      <c r="C29" s="20"/>
      <c r="D29" s="21" t="n">
        <v>34868143</v>
      </c>
      <c r="E29" s="21" t="n">
        <v>34727972</v>
      </c>
      <c r="F29" s="21" t="n">
        <v>34449276</v>
      </c>
      <c r="G29" s="21" t="n">
        <v>33705835</v>
      </c>
      <c r="H29" s="22" t="n">
        <v>34676086</v>
      </c>
      <c r="I29" s="13"/>
    </row>
    <row r="30" customFormat="false" ht="23.1" hidden="false" customHeight="true" outlineLevel="0" collapsed="false">
      <c r="A30" s="18"/>
      <c r="B30" s="19" t="s">
        <v>32</v>
      </c>
      <c r="C30" s="20"/>
      <c r="D30" s="21" t="n">
        <v>4182279</v>
      </c>
      <c r="E30" s="21" t="n">
        <v>1581487</v>
      </c>
      <c r="F30" s="21" t="n">
        <v>3178362</v>
      </c>
      <c r="G30" s="21" t="n">
        <v>2403929</v>
      </c>
      <c r="H30" s="22" t="n">
        <v>3743686</v>
      </c>
      <c r="I30" s="13"/>
    </row>
    <row r="31" customFormat="false" ht="10.5" hidden="false" customHeight="true" outlineLevel="0" collapsed="false">
      <c r="A31" s="31"/>
      <c r="B31" s="32"/>
      <c r="C31" s="33"/>
      <c r="D31" s="34"/>
      <c r="E31" s="34"/>
      <c r="F31" s="34"/>
      <c r="G31" s="34"/>
      <c r="H31" s="35"/>
      <c r="I31" s="13"/>
    </row>
    <row r="32" customFormat="false" ht="23.1" hidden="false" customHeight="true" outlineLevel="0" collapsed="false">
      <c r="A32" s="36" t="s">
        <v>33</v>
      </c>
      <c r="B32" s="36"/>
      <c r="C32" s="36"/>
      <c r="D32" s="36"/>
      <c r="E32" s="36"/>
      <c r="F32" s="36"/>
      <c r="G32" s="36"/>
      <c r="H32" s="7" t="s">
        <v>34</v>
      </c>
    </row>
    <row r="33" customFormat="false" ht="23.1" hidden="false" customHeight="true" outlineLevel="0" collapsed="false">
      <c r="B33" s="4" t="s">
        <v>35</v>
      </c>
      <c r="C33" s="4"/>
    </row>
    <row r="34" customFormat="false" ht="23.1" hidden="false" customHeight="true" outlineLevel="0" collapsed="false">
      <c r="B34" s="4"/>
      <c r="C34" s="4"/>
      <c r="E34" s="4"/>
    </row>
    <row r="35" customFormat="false" ht="23.1" hidden="false" customHeight="true" outlineLevel="0" collapsed="false">
      <c r="E35" s="4"/>
    </row>
    <row r="36" customFormat="false" ht="23.1" hidden="false" customHeight="true" outlineLevel="0" collapsed="false">
      <c r="E36" s="4"/>
    </row>
  </sheetData>
  <mergeCells count="3">
    <mergeCell ref="A1:E1"/>
    <mergeCell ref="A5:C5"/>
    <mergeCell ref="A32:G32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>&amp;L&amp;"ＭＳ 明朝,Regular"&amp;10財　政</oddHeader>
    <oddFooter>&amp;C&amp;"ＭＳ 明朝,Regular"－&amp;P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3" activeCellId="0" sqref="I3:J30"/>
    </sheetView>
  </sheetViews>
  <sheetFormatPr defaultColWidth="8.9921875" defaultRowHeight="18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4" width="1.62"/>
    <col collapsed="false" customWidth="true" hidden="false" outlineLevel="0" max="3" min="3" style="4" width="16.25"/>
    <col collapsed="false" customWidth="true" hidden="false" outlineLevel="0" max="4" min="4" style="4" width="1.62"/>
    <col collapsed="false" customWidth="true" hidden="false" outlineLevel="0" max="10" min="5" style="4" width="11.12"/>
    <col collapsed="false" customWidth="false" hidden="false" outlineLevel="0" max="257" min="11" style="4" width="8.99"/>
  </cols>
  <sheetData>
    <row r="1" customFormat="false" ht="5.1" hidden="false" customHeight="true" outlineLevel="0" collapsed="false">
      <c r="H1" s="6"/>
      <c r="J1" s="6"/>
    </row>
    <row r="2" customFormat="false" ht="15" hidden="false" customHeight="true" outlineLevel="0" collapsed="false">
      <c r="A2" s="5" t="s">
        <v>337</v>
      </c>
      <c r="H2" s="6"/>
      <c r="J2" s="7" t="s">
        <v>2</v>
      </c>
    </row>
    <row r="3" customFormat="false" ht="24.95" hidden="false" customHeight="true" outlineLevel="0" collapsed="false">
      <c r="A3" s="8" t="s">
        <v>338</v>
      </c>
      <c r="B3" s="8"/>
      <c r="C3" s="8"/>
      <c r="D3" s="8"/>
      <c r="E3" s="10" t="s">
        <v>339</v>
      </c>
      <c r="F3" s="10"/>
      <c r="G3" s="11" t="s">
        <v>340</v>
      </c>
      <c r="H3" s="11"/>
      <c r="I3" s="12" t="s">
        <v>341</v>
      </c>
      <c r="J3" s="12"/>
    </row>
    <row r="4" customFormat="false" ht="24.95" hidden="false" customHeight="true" outlineLevel="0" collapsed="false">
      <c r="A4" s="8"/>
      <c r="B4" s="8"/>
      <c r="C4" s="8"/>
      <c r="D4" s="8"/>
      <c r="E4" s="267" t="s">
        <v>342</v>
      </c>
      <c r="F4" s="267" t="s">
        <v>343</v>
      </c>
      <c r="G4" s="267" t="s">
        <v>342</v>
      </c>
      <c r="H4" s="267" t="s">
        <v>343</v>
      </c>
      <c r="I4" s="581" t="s">
        <v>342</v>
      </c>
      <c r="J4" s="582" t="s">
        <v>343</v>
      </c>
    </row>
    <row r="5" s="589" customFormat="true" ht="17.1" hidden="false" customHeight="true" outlineLevel="0" collapsed="false">
      <c r="A5" s="583" t="s">
        <v>330</v>
      </c>
      <c r="B5" s="584" t="s">
        <v>344</v>
      </c>
      <c r="C5" s="584"/>
      <c r="D5" s="584"/>
      <c r="E5" s="585" t="n">
        <v>110867</v>
      </c>
      <c r="F5" s="586" t="n">
        <v>100</v>
      </c>
      <c r="G5" s="585" t="n">
        <v>117699</v>
      </c>
      <c r="H5" s="586" t="n">
        <v>100</v>
      </c>
      <c r="I5" s="587" t="n">
        <f aca="false">SUM(I7:I11)</f>
        <v>106948</v>
      </c>
      <c r="J5" s="588" t="n">
        <f aca="false">I5/$I$5*100</f>
        <v>100</v>
      </c>
    </row>
    <row r="6" customFormat="false" ht="17.1" hidden="false" customHeight="true" outlineLevel="0" collapsed="false">
      <c r="A6" s="583"/>
      <c r="B6" s="590"/>
      <c r="C6" s="19"/>
      <c r="D6" s="591"/>
      <c r="E6" s="592"/>
      <c r="F6" s="593"/>
      <c r="G6" s="592"/>
      <c r="H6" s="593"/>
      <c r="I6" s="594"/>
      <c r="J6" s="595"/>
    </row>
    <row r="7" customFormat="false" ht="17.1" hidden="false" customHeight="true" outlineLevel="0" collapsed="false">
      <c r="A7" s="583"/>
      <c r="B7" s="590"/>
      <c r="C7" s="19" t="s">
        <v>331</v>
      </c>
      <c r="D7" s="596"/>
      <c r="E7" s="597" t="n">
        <v>0</v>
      </c>
      <c r="F7" s="597" t="n">
        <v>0</v>
      </c>
      <c r="G7" s="597" t="n">
        <v>0</v>
      </c>
      <c r="H7" s="597" t="n">
        <v>0</v>
      </c>
      <c r="I7" s="598" t="n">
        <v>0</v>
      </c>
      <c r="J7" s="599" t="n">
        <v>0</v>
      </c>
    </row>
    <row r="8" customFormat="false" ht="17.1" hidden="false" customHeight="true" outlineLevel="0" collapsed="false">
      <c r="A8" s="583"/>
      <c r="B8" s="590"/>
      <c r="C8" s="19" t="s">
        <v>332</v>
      </c>
      <c r="D8" s="596"/>
      <c r="E8" s="592" t="n">
        <v>86500</v>
      </c>
      <c r="F8" s="593" t="n">
        <f aca="false">ROUND(E8/$E$5,5)*100</f>
        <v>78.021</v>
      </c>
      <c r="G8" s="592" t="n">
        <v>97000</v>
      </c>
      <c r="H8" s="593" t="n">
        <f aca="false">ROUND(G8/$G$5,5)*100</f>
        <v>82.414</v>
      </c>
      <c r="I8" s="594" t="n">
        <v>91000</v>
      </c>
      <c r="J8" s="595" t="n">
        <f aca="false">I8/$I$5*100</f>
        <v>85.0880801885028</v>
      </c>
    </row>
    <row r="9" customFormat="false" ht="17.1" hidden="false" customHeight="true" outlineLevel="0" collapsed="false">
      <c r="A9" s="583"/>
      <c r="B9" s="590"/>
      <c r="C9" s="19" t="s">
        <v>333</v>
      </c>
      <c r="D9" s="596"/>
      <c r="E9" s="592" t="n">
        <v>9491</v>
      </c>
      <c r="F9" s="593" t="n">
        <f aca="false">ROUND(E9/$E$5,5)*100</f>
        <v>8.561</v>
      </c>
      <c r="G9" s="592" t="n">
        <v>10134</v>
      </c>
      <c r="H9" s="593" t="n">
        <f aca="false">ROUND(G9/$G$5,5)*100</f>
        <v>8.61</v>
      </c>
      <c r="I9" s="594" t="n">
        <v>5322</v>
      </c>
      <c r="J9" s="595" t="n">
        <f aca="false">I9/$I$5*100</f>
        <v>4.97625014025508</v>
      </c>
    </row>
    <row r="10" customFormat="false" ht="17.1" hidden="false" customHeight="true" outlineLevel="0" collapsed="false">
      <c r="A10" s="583"/>
      <c r="B10" s="590"/>
      <c r="C10" s="227" t="s">
        <v>334</v>
      </c>
      <c r="D10" s="600"/>
      <c r="E10" s="597" t="n">
        <v>0</v>
      </c>
      <c r="F10" s="597" t="n">
        <v>0</v>
      </c>
      <c r="G10" s="597" t="n">
        <v>0</v>
      </c>
      <c r="H10" s="597" t="n">
        <v>0</v>
      </c>
      <c r="I10" s="598" t="n">
        <v>0</v>
      </c>
      <c r="J10" s="599" t="n">
        <f aca="false">I10/$I$5*100</f>
        <v>0</v>
      </c>
    </row>
    <row r="11" customFormat="false" ht="17.1" hidden="false" customHeight="true" outlineLevel="0" collapsed="false">
      <c r="A11" s="583"/>
      <c r="B11" s="590"/>
      <c r="C11" s="19" t="s">
        <v>335</v>
      </c>
      <c r="D11" s="596"/>
      <c r="E11" s="592" t="n">
        <v>14876</v>
      </c>
      <c r="F11" s="593" t="n">
        <f aca="false">ROUND(E11/$E$5,5)*100</f>
        <v>13.418</v>
      </c>
      <c r="G11" s="592" t="n">
        <v>10565</v>
      </c>
      <c r="H11" s="593" t="n">
        <f aca="false">ROUND(G11/$G$5,5)*100</f>
        <v>8.976</v>
      </c>
      <c r="I11" s="594" t="n">
        <v>10626</v>
      </c>
      <c r="J11" s="595" t="n">
        <f aca="false">I11/$I$5*100</f>
        <v>9.9356696712421</v>
      </c>
    </row>
    <row r="12" customFormat="false" ht="17.1" hidden="false" customHeight="true" outlineLevel="0" collapsed="false">
      <c r="A12" s="601"/>
      <c r="B12" s="274"/>
      <c r="C12" s="273"/>
      <c r="D12" s="602"/>
      <c r="E12" s="13"/>
      <c r="F12" s="593"/>
      <c r="G12" s="13"/>
      <c r="H12" s="593"/>
      <c r="I12" s="143"/>
      <c r="J12" s="603"/>
    </row>
    <row r="13" s="589" customFormat="true" ht="17.1" hidden="false" customHeight="true" outlineLevel="0" collapsed="false">
      <c r="A13" s="604" t="s">
        <v>345</v>
      </c>
      <c r="B13" s="605" t="s">
        <v>346</v>
      </c>
      <c r="C13" s="605"/>
      <c r="D13" s="605"/>
      <c r="E13" s="606" t="n">
        <v>526195</v>
      </c>
      <c r="F13" s="607" t="n">
        <v>100</v>
      </c>
      <c r="G13" s="606" t="n">
        <v>590415</v>
      </c>
      <c r="H13" s="607" t="n">
        <v>100</v>
      </c>
      <c r="I13" s="594" t="n">
        <f aca="false">SUM(I15:I17)</f>
        <v>394751</v>
      </c>
      <c r="J13" s="595" t="n">
        <f aca="false">I13/$I$13*100</f>
        <v>100</v>
      </c>
    </row>
    <row r="14" customFormat="false" ht="17.1" hidden="false" customHeight="true" outlineLevel="0" collapsed="false">
      <c r="A14" s="604"/>
      <c r="B14" s="608"/>
      <c r="C14" s="19"/>
      <c r="D14" s="591"/>
      <c r="E14" s="13"/>
      <c r="F14" s="593"/>
      <c r="G14" s="13"/>
      <c r="H14" s="593"/>
      <c r="I14" s="143"/>
      <c r="J14" s="595"/>
    </row>
    <row r="15" customFormat="false" ht="17.1" hidden="false" customHeight="true" outlineLevel="0" collapsed="false">
      <c r="A15" s="604"/>
      <c r="B15" s="608"/>
      <c r="C15" s="19" t="s">
        <v>347</v>
      </c>
      <c r="D15" s="596"/>
      <c r="E15" s="592" t="n">
        <v>308313</v>
      </c>
      <c r="F15" s="593" t="n">
        <f aca="false">ROUND(E15/$E$13,5)*100</f>
        <v>58.593</v>
      </c>
      <c r="G15" s="592" t="n">
        <v>358852</v>
      </c>
      <c r="H15" s="593" t="n">
        <f aca="false">ROUND(G15/$G$13,5)*100</f>
        <v>60.78</v>
      </c>
      <c r="I15" s="594" t="n">
        <v>350478</v>
      </c>
      <c r="J15" s="595" t="n">
        <f aca="false">I15/$I$13*100</f>
        <v>88.7845755932221</v>
      </c>
    </row>
    <row r="16" customFormat="false" ht="17.1" hidden="false" customHeight="true" outlineLevel="0" collapsed="false">
      <c r="A16" s="604"/>
      <c r="B16" s="608"/>
      <c r="C16" s="19" t="s">
        <v>348</v>
      </c>
      <c r="D16" s="596"/>
      <c r="E16" s="592" t="n">
        <v>208257</v>
      </c>
      <c r="F16" s="593" t="n">
        <f aca="false">ROUND(E16/$E$13,5)*100</f>
        <v>39.578</v>
      </c>
      <c r="G16" s="592" t="n">
        <v>227482</v>
      </c>
      <c r="H16" s="593" t="n">
        <f aca="false">ROUND(G16/$G$13,5)*100</f>
        <v>38.529</v>
      </c>
      <c r="I16" s="594" t="n">
        <v>39690</v>
      </c>
      <c r="J16" s="595" t="n">
        <f aca="false">I16/$I$13*100</f>
        <v>10.0544393807742</v>
      </c>
    </row>
    <row r="17" customFormat="false" ht="17.1" hidden="false" customHeight="true" outlineLevel="0" collapsed="false">
      <c r="A17" s="604"/>
      <c r="B17" s="608"/>
      <c r="C17" s="19" t="s">
        <v>349</v>
      </c>
      <c r="D17" s="596"/>
      <c r="E17" s="592" t="n">
        <v>9625</v>
      </c>
      <c r="F17" s="593" t="n">
        <f aca="false">ROUND(E17/$E$13,5)*100</f>
        <v>1.829</v>
      </c>
      <c r="G17" s="592" t="n">
        <v>4081</v>
      </c>
      <c r="H17" s="593" t="n">
        <f aca="false">ROUND(G17/$G$13,5)*100</f>
        <v>0.691</v>
      </c>
      <c r="I17" s="594" t="n">
        <v>4583</v>
      </c>
      <c r="J17" s="595" t="n">
        <f aca="false">I17/$I$13*100</f>
        <v>1.16098502600373</v>
      </c>
    </row>
    <row r="18" customFormat="false" ht="17.1" hidden="false" customHeight="true" outlineLevel="0" collapsed="false">
      <c r="A18" s="604"/>
      <c r="B18" s="608"/>
      <c r="C18" s="304"/>
      <c r="D18" s="596"/>
      <c r="E18" s="13"/>
      <c r="F18" s="593"/>
      <c r="G18" s="13"/>
      <c r="H18" s="593"/>
      <c r="I18" s="143"/>
      <c r="J18" s="595"/>
    </row>
    <row r="19" customFormat="false" ht="17.1" hidden="false" customHeight="true" outlineLevel="0" collapsed="false">
      <c r="A19" s="609" t="s">
        <v>350</v>
      </c>
      <c r="B19" s="609"/>
      <c r="C19" s="609"/>
      <c r="D19" s="609"/>
      <c r="E19" s="597" t="n">
        <v>0</v>
      </c>
      <c r="F19" s="597" t="n">
        <v>0</v>
      </c>
      <c r="G19" s="597" t="n">
        <v>0</v>
      </c>
      <c r="H19" s="597" t="n">
        <v>0</v>
      </c>
      <c r="I19" s="598" t="n">
        <v>0</v>
      </c>
      <c r="J19" s="599" t="n">
        <v>0</v>
      </c>
    </row>
    <row r="20" customFormat="false" ht="17.1" hidden="false" customHeight="true" outlineLevel="0" collapsed="false">
      <c r="A20" s="610" t="s">
        <v>351</v>
      </c>
      <c r="B20" s="610"/>
      <c r="C20" s="610"/>
      <c r="D20" s="591"/>
      <c r="E20" s="611"/>
      <c r="F20" s="611"/>
      <c r="G20" s="13"/>
      <c r="H20" s="13"/>
      <c r="I20" s="143"/>
      <c r="J20" s="603"/>
    </row>
    <row r="21" customFormat="false" ht="17.1" hidden="false" customHeight="true" outlineLevel="0" collapsed="false">
      <c r="A21" s="612" t="s">
        <v>352</v>
      </c>
      <c r="B21" s="612"/>
      <c r="C21" s="612"/>
      <c r="D21" s="612"/>
      <c r="E21" s="592"/>
      <c r="F21" s="593"/>
      <c r="G21" s="592"/>
      <c r="H21" s="593"/>
      <c r="I21" s="594"/>
      <c r="J21" s="595"/>
    </row>
    <row r="22" customFormat="false" ht="17.1" hidden="false" customHeight="true" outlineLevel="0" collapsed="false">
      <c r="A22" s="497" t="s">
        <v>353</v>
      </c>
      <c r="B22" s="497"/>
      <c r="C22" s="497"/>
      <c r="D22" s="591"/>
      <c r="E22" s="613" t="n">
        <v>415328</v>
      </c>
      <c r="F22" s="607" t="n">
        <v>100</v>
      </c>
      <c r="G22" s="613" t="n">
        <v>472716</v>
      </c>
      <c r="H22" s="607" t="n">
        <v>100</v>
      </c>
      <c r="I22" s="613" t="n">
        <f aca="false">I13-(I5-I19)</f>
        <v>287803</v>
      </c>
      <c r="J22" s="595" t="n">
        <v>100</v>
      </c>
    </row>
    <row r="23" customFormat="false" ht="17.1" hidden="false" customHeight="true" outlineLevel="0" collapsed="false">
      <c r="A23" s="614" t="s">
        <v>354</v>
      </c>
      <c r="B23" s="614"/>
      <c r="C23" s="614"/>
      <c r="D23" s="591"/>
      <c r="E23" s="13"/>
      <c r="F23" s="13"/>
      <c r="G23" s="13"/>
      <c r="H23" s="13"/>
      <c r="I23" s="143"/>
      <c r="J23" s="603"/>
    </row>
    <row r="24" customFormat="false" ht="17.1" hidden="false" customHeight="true" outlineLevel="0" collapsed="false">
      <c r="A24" s="614" t="s">
        <v>355</v>
      </c>
      <c r="B24" s="614"/>
      <c r="C24" s="614"/>
      <c r="D24" s="591"/>
      <c r="E24" s="613" t="n">
        <v>415328</v>
      </c>
      <c r="F24" s="607" t="n">
        <v>100</v>
      </c>
      <c r="G24" s="613" t="n">
        <v>472716</v>
      </c>
      <c r="H24" s="607" t="n">
        <v>100</v>
      </c>
      <c r="I24" s="613" t="n">
        <f aca="false">SUM(I26:I30)</f>
        <v>287803</v>
      </c>
      <c r="J24" s="595" t="n">
        <f aca="false">I24/$I$24*100</f>
        <v>100</v>
      </c>
    </row>
    <row r="25" customFormat="false" ht="17.1" hidden="false" customHeight="true" outlineLevel="0" collapsed="false">
      <c r="A25" s="615"/>
      <c r="B25" s="13"/>
      <c r="C25" s="13"/>
      <c r="D25" s="591"/>
      <c r="E25" s="13"/>
      <c r="F25" s="13"/>
      <c r="G25" s="13"/>
      <c r="H25" s="13"/>
      <c r="I25" s="143"/>
      <c r="J25" s="603"/>
    </row>
    <row r="26" customFormat="false" ht="17.1" hidden="false" customHeight="true" outlineLevel="0" collapsed="false">
      <c r="A26" s="616" t="s">
        <v>356</v>
      </c>
      <c r="B26" s="616"/>
      <c r="C26" s="616"/>
      <c r="D26" s="596"/>
      <c r="E26" s="592" t="n">
        <v>279614</v>
      </c>
      <c r="F26" s="593" t="n">
        <f aca="false">ROUND(E26/$E$24,5)*100</f>
        <v>67.324</v>
      </c>
      <c r="G26" s="592" t="n">
        <v>282925</v>
      </c>
      <c r="H26" s="593" t="n">
        <f aca="false">ROUND(G26/$G$24,5)*100</f>
        <v>59.851</v>
      </c>
      <c r="I26" s="594" t="n">
        <v>273738</v>
      </c>
      <c r="J26" s="595" t="n">
        <f aca="false">I26/$I$24*100</f>
        <v>95.1129765846777</v>
      </c>
    </row>
    <row r="27" customFormat="false" ht="17.1" hidden="false" customHeight="true" outlineLevel="0" collapsed="false">
      <c r="A27" s="307" t="s">
        <v>357</v>
      </c>
      <c r="B27" s="307"/>
      <c r="C27" s="307"/>
      <c r="D27" s="228"/>
      <c r="E27" s="592" t="n">
        <v>11353</v>
      </c>
      <c r="F27" s="593" t="n">
        <f aca="false">ROUND(E27/$E$24,5)*100</f>
        <v>2.734</v>
      </c>
      <c r="G27" s="592" t="n">
        <v>14042</v>
      </c>
      <c r="H27" s="593" t="n">
        <f aca="false">ROUND(G27/$G$24,5)*100</f>
        <v>2.97</v>
      </c>
      <c r="I27" s="594" t="n">
        <v>14065</v>
      </c>
      <c r="J27" s="595" t="n">
        <f aca="false">I27/$I$24*100</f>
        <v>4.88702341532229</v>
      </c>
    </row>
    <row r="28" customFormat="false" ht="17.1" hidden="false" customHeight="true" outlineLevel="0" collapsed="false">
      <c r="A28" s="616" t="s">
        <v>358</v>
      </c>
      <c r="B28" s="616"/>
      <c r="C28" s="616"/>
      <c r="D28" s="596"/>
      <c r="E28" s="592" t="n">
        <v>124361</v>
      </c>
      <c r="F28" s="593" t="n">
        <v>30</v>
      </c>
      <c r="G28" s="592" t="n">
        <v>175749</v>
      </c>
      <c r="H28" s="593" t="n">
        <f aca="false">ROUND(G28/$G$24,5)*100</f>
        <v>37.179</v>
      </c>
      <c r="I28" s="598" t="n">
        <v>0</v>
      </c>
      <c r="J28" s="599" t="n">
        <f aca="false">I28/$I$24*100</f>
        <v>0</v>
      </c>
    </row>
    <row r="29" customFormat="false" ht="17.1" hidden="false" customHeight="true" outlineLevel="0" collapsed="false">
      <c r="A29" s="617" t="s">
        <v>359</v>
      </c>
      <c r="B29" s="617"/>
      <c r="C29" s="617"/>
      <c r="D29" s="596"/>
      <c r="E29" s="597" t="n">
        <v>0</v>
      </c>
      <c r="F29" s="597" t="n">
        <v>0</v>
      </c>
      <c r="G29" s="597" t="n">
        <v>0</v>
      </c>
      <c r="H29" s="597" t="n">
        <v>0</v>
      </c>
      <c r="I29" s="598" t="n">
        <v>0</v>
      </c>
      <c r="J29" s="599" t="n">
        <f aca="false">I29/$I$24*100</f>
        <v>0</v>
      </c>
    </row>
    <row r="30" customFormat="false" ht="17.1" hidden="false" customHeight="true" outlineLevel="0" collapsed="false">
      <c r="A30" s="618" t="s">
        <v>360</v>
      </c>
      <c r="B30" s="618"/>
      <c r="C30" s="618"/>
      <c r="D30" s="596"/>
      <c r="E30" s="597" t="n">
        <v>0</v>
      </c>
      <c r="F30" s="597" t="n">
        <v>0</v>
      </c>
      <c r="G30" s="597" t="n">
        <v>0</v>
      </c>
      <c r="H30" s="597" t="n">
        <v>0</v>
      </c>
      <c r="I30" s="598" t="n">
        <v>0</v>
      </c>
      <c r="J30" s="599" t="n">
        <f aca="false">I30/$I$24*100</f>
        <v>0</v>
      </c>
    </row>
    <row r="31" customFormat="false" ht="5.25" hidden="false" customHeight="true" outlineLevel="0" collapsed="false">
      <c r="A31" s="619"/>
      <c r="B31" s="619"/>
      <c r="C31" s="619"/>
      <c r="D31" s="620"/>
      <c r="E31" s="232"/>
      <c r="F31" s="232"/>
      <c r="G31" s="232"/>
      <c r="H31" s="232"/>
      <c r="I31" s="621"/>
      <c r="J31" s="622"/>
    </row>
    <row r="32" customFormat="false" ht="15" hidden="false" customHeight="true" outlineLevel="0" collapsed="false">
      <c r="A32" s="337" t="s">
        <v>361</v>
      </c>
      <c r="F32" s="6"/>
      <c r="H32" s="6"/>
      <c r="I32" s="13"/>
      <c r="J32" s="623" t="s">
        <v>323</v>
      </c>
    </row>
    <row r="33" customFormat="false" ht="15" hidden="false" customHeight="true" outlineLevel="0" collapsed="false">
      <c r="I33" s="13"/>
      <c r="J33" s="13"/>
    </row>
    <row r="34" customFormat="false" ht="15" hidden="false" customHeight="true" outlineLevel="0" collapsed="false">
      <c r="A34" s="5" t="s">
        <v>362</v>
      </c>
      <c r="H34" s="6"/>
      <c r="I34" s="13"/>
      <c r="J34" s="624" t="s">
        <v>155</v>
      </c>
    </row>
    <row r="35" customFormat="false" ht="24.95" hidden="false" customHeight="true" outlineLevel="0" collapsed="false">
      <c r="A35" s="625" t="s">
        <v>338</v>
      </c>
      <c r="B35" s="625"/>
      <c r="C35" s="625"/>
      <c r="D35" s="625"/>
      <c r="E35" s="10" t="s">
        <v>363</v>
      </c>
      <c r="F35" s="10"/>
      <c r="G35" s="11" t="s">
        <v>364</v>
      </c>
      <c r="H35" s="11"/>
      <c r="I35" s="120" t="s">
        <v>365</v>
      </c>
      <c r="J35" s="120"/>
    </row>
    <row r="36" customFormat="false" ht="24.95" hidden="false" customHeight="true" outlineLevel="0" collapsed="false">
      <c r="A36" s="625"/>
      <c r="B36" s="625"/>
      <c r="C36" s="625"/>
      <c r="D36" s="625"/>
      <c r="E36" s="267" t="s">
        <v>42</v>
      </c>
      <c r="F36" s="267" t="s">
        <v>43</v>
      </c>
      <c r="G36" s="267" t="s">
        <v>42</v>
      </c>
      <c r="H36" s="267" t="s">
        <v>43</v>
      </c>
      <c r="I36" s="487" t="s">
        <v>42</v>
      </c>
      <c r="J36" s="384" t="s">
        <v>43</v>
      </c>
    </row>
    <row r="37" customFormat="false" ht="5.25" hidden="false" customHeight="true" outlineLevel="0" collapsed="false">
      <c r="A37" s="626"/>
      <c r="B37" s="15"/>
      <c r="C37" s="15"/>
      <c r="D37" s="15"/>
      <c r="E37" s="186"/>
      <c r="F37" s="15"/>
      <c r="G37" s="15"/>
      <c r="H37" s="15"/>
      <c r="I37" s="490"/>
      <c r="J37" s="491"/>
    </row>
    <row r="38" customFormat="false" ht="18" hidden="false" customHeight="true" outlineLevel="0" collapsed="false">
      <c r="A38" s="627" t="s">
        <v>366</v>
      </c>
      <c r="B38" s="627"/>
      <c r="C38" s="627"/>
      <c r="D38" s="304"/>
      <c r="E38" s="312" t="n">
        <v>2619443</v>
      </c>
      <c r="F38" s="313" t="n">
        <v>2511470</v>
      </c>
      <c r="G38" s="423" t="n">
        <v>2620960</v>
      </c>
      <c r="H38" s="423" t="n">
        <v>2479767</v>
      </c>
      <c r="I38" s="494" t="n">
        <f aca="false">SUM(I39:I42)</f>
        <v>2510322</v>
      </c>
      <c r="J38" s="499" t="n">
        <f aca="false">SUM(J39:J42)</f>
        <v>2446464</v>
      </c>
    </row>
    <row r="39" customFormat="false" ht="18" hidden="false" customHeight="true" outlineLevel="0" collapsed="false">
      <c r="A39" s="615"/>
      <c r="B39" s="13"/>
      <c r="C39" s="19" t="s">
        <v>304</v>
      </c>
      <c r="D39" s="304"/>
      <c r="E39" s="312" t="n">
        <v>2512750</v>
      </c>
      <c r="F39" s="313" t="n">
        <v>2437427</v>
      </c>
      <c r="G39" s="423" t="n">
        <v>2532001</v>
      </c>
      <c r="H39" s="423" t="n">
        <v>2421350</v>
      </c>
      <c r="I39" s="494" t="n">
        <v>2436288</v>
      </c>
      <c r="J39" s="499" t="n">
        <v>2401470</v>
      </c>
    </row>
    <row r="40" customFormat="false" ht="18" hidden="false" customHeight="true" outlineLevel="0" collapsed="false">
      <c r="A40" s="615"/>
      <c r="B40" s="13"/>
      <c r="C40" s="19" t="s">
        <v>313</v>
      </c>
      <c r="D40" s="304"/>
      <c r="E40" s="312" t="n">
        <v>76664</v>
      </c>
      <c r="F40" s="313" t="n">
        <v>73508</v>
      </c>
      <c r="G40" s="150" t="n">
        <v>58015</v>
      </c>
      <c r="H40" s="150" t="n">
        <v>57578</v>
      </c>
      <c r="I40" s="153" t="n">
        <v>43227</v>
      </c>
      <c r="J40" s="315" t="n">
        <v>44315</v>
      </c>
    </row>
    <row r="41" customFormat="false" ht="18" hidden="false" customHeight="true" outlineLevel="0" collapsed="false">
      <c r="A41" s="615"/>
      <c r="B41" s="13"/>
      <c r="C41" s="19" t="s">
        <v>316</v>
      </c>
      <c r="D41" s="304"/>
      <c r="E41" s="312" t="n">
        <v>674</v>
      </c>
      <c r="F41" s="313" t="n">
        <v>535</v>
      </c>
      <c r="G41" s="150" t="n">
        <v>944</v>
      </c>
      <c r="H41" s="150" t="n">
        <v>839</v>
      </c>
      <c r="I41" s="153" t="n">
        <v>807</v>
      </c>
      <c r="J41" s="315" t="n">
        <v>679</v>
      </c>
    </row>
    <row r="42" customFormat="false" ht="18" hidden="false" customHeight="true" outlineLevel="0" collapsed="false">
      <c r="A42" s="615"/>
      <c r="B42" s="13"/>
      <c r="C42" s="19" t="s">
        <v>95</v>
      </c>
      <c r="D42" s="304"/>
      <c r="E42" s="312" t="n">
        <v>29355</v>
      </c>
      <c r="F42" s="313" t="n">
        <v>0</v>
      </c>
      <c r="G42" s="150" t="n">
        <v>30000</v>
      </c>
      <c r="H42" s="150" t="n">
        <v>0</v>
      </c>
      <c r="I42" s="153" t="n">
        <v>30000</v>
      </c>
      <c r="J42" s="315" t="n">
        <v>0</v>
      </c>
    </row>
    <row r="43" customFormat="false" ht="18" hidden="false" customHeight="true" outlineLevel="0" collapsed="false">
      <c r="A43" s="627" t="s">
        <v>345</v>
      </c>
      <c r="B43" s="627"/>
      <c r="C43" s="627"/>
      <c r="D43" s="304"/>
      <c r="E43" s="248" t="n">
        <v>557338</v>
      </c>
      <c r="F43" s="295" t="n">
        <v>526195</v>
      </c>
      <c r="G43" s="628" t="n">
        <v>665650</v>
      </c>
      <c r="H43" s="628" t="n">
        <v>590415</v>
      </c>
      <c r="I43" s="629" t="n">
        <f aca="false">SUM(I44:I47)</f>
        <v>460523</v>
      </c>
      <c r="J43" s="630" t="n">
        <f aca="false">SUM(J44:J47)</f>
        <v>394752</v>
      </c>
    </row>
    <row r="44" customFormat="false" ht="18" hidden="false" customHeight="true" outlineLevel="0" collapsed="false">
      <c r="A44" s="615"/>
      <c r="B44" s="13"/>
      <c r="C44" s="19" t="s">
        <v>347</v>
      </c>
      <c r="D44" s="304"/>
      <c r="E44" s="248" t="n">
        <v>319077</v>
      </c>
      <c r="F44" s="295" t="n">
        <v>308313</v>
      </c>
      <c r="G44" s="628" t="n">
        <v>408166</v>
      </c>
      <c r="H44" s="628" t="n">
        <v>358852</v>
      </c>
      <c r="I44" s="629" t="n">
        <v>390831</v>
      </c>
      <c r="J44" s="630" t="n">
        <v>350478</v>
      </c>
    </row>
    <row r="45" customFormat="false" ht="18" hidden="false" customHeight="true" outlineLevel="0" collapsed="false">
      <c r="A45" s="615"/>
      <c r="B45" s="13"/>
      <c r="C45" s="19" t="s">
        <v>348</v>
      </c>
      <c r="D45" s="304"/>
      <c r="E45" s="248" t="n">
        <v>208260</v>
      </c>
      <c r="F45" s="295" t="n">
        <v>208257</v>
      </c>
      <c r="G45" s="628" t="n">
        <v>227483</v>
      </c>
      <c r="H45" s="628" t="n">
        <v>227482</v>
      </c>
      <c r="I45" s="629" t="n">
        <v>39691</v>
      </c>
      <c r="J45" s="630" t="n">
        <v>39690</v>
      </c>
    </row>
    <row r="46" customFormat="false" ht="18" hidden="false" customHeight="true" outlineLevel="0" collapsed="false">
      <c r="A46" s="615"/>
      <c r="B46" s="13"/>
      <c r="C46" s="227" t="s">
        <v>367</v>
      </c>
      <c r="D46" s="631"/>
      <c r="E46" s="248" t="n">
        <v>9625</v>
      </c>
      <c r="F46" s="313" t="n">
        <v>9625</v>
      </c>
      <c r="G46" s="628" t="n">
        <v>1</v>
      </c>
      <c r="H46" s="150" t="n">
        <v>4081</v>
      </c>
      <c r="I46" s="629" t="n">
        <v>1</v>
      </c>
      <c r="J46" s="315" t="n">
        <v>4584</v>
      </c>
    </row>
    <row r="47" customFormat="false" ht="18" hidden="false" customHeight="true" outlineLevel="0" collapsed="false">
      <c r="A47" s="615"/>
      <c r="B47" s="13"/>
      <c r="C47" s="19" t="s">
        <v>95</v>
      </c>
      <c r="D47" s="304"/>
      <c r="E47" s="248" t="n">
        <v>20376</v>
      </c>
      <c r="F47" s="313" t="n">
        <v>0</v>
      </c>
      <c r="G47" s="628" t="n">
        <v>30000</v>
      </c>
      <c r="H47" s="150" t="n">
        <v>0</v>
      </c>
      <c r="I47" s="629" t="n">
        <v>30000</v>
      </c>
      <c r="J47" s="315" t="n">
        <v>0</v>
      </c>
    </row>
    <row r="48" customFormat="false" ht="5.25" hidden="false" customHeight="true" outlineLevel="0" collapsed="false">
      <c r="A48" s="632"/>
      <c r="B48" s="621"/>
      <c r="C48" s="633"/>
      <c r="D48" s="633"/>
      <c r="E48" s="634"/>
      <c r="F48" s="635"/>
      <c r="G48" s="636"/>
      <c r="H48" s="635"/>
      <c r="I48" s="637"/>
      <c r="J48" s="638"/>
    </row>
    <row r="49" customFormat="false" ht="15" hidden="false" customHeight="true" outlineLevel="0" collapsed="false">
      <c r="A49" s="337" t="s">
        <v>361</v>
      </c>
      <c r="H49" s="6"/>
      <c r="I49" s="13"/>
      <c r="J49" s="639" t="s">
        <v>323</v>
      </c>
    </row>
  </sheetData>
  <mergeCells count="26">
    <mergeCell ref="A3:D4"/>
    <mergeCell ref="E3:F3"/>
    <mergeCell ref="G3:H3"/>
    <mergeCell ref="I3:J3"/>
    <mergeCell ref="A5:A11"/>
    <mergeCell ref="B5:D5"/>
    <mergeCell ref="A13:A18"/>
    <mergeCell ref="B13:D13"/>
    <mergeCell ref="A19:D19"/>
    <mergeCell ref="A20:C20"/>
    <mergeCell ref="A21:D21"/>
    <mergeCell ref="A22:C22"/>
    <mergeCell ref="A23:C23"/>
    <mergeCell ref="A24:C24"/>
    <mergeCell ref="A26:C26"/>
    <mergeCell ref="A27:C27"/>
    <mergeCell ref="A28:C28"/>
    <mergeCell ref="A29:C29"/>
    <mergeCell ref="A30:C30"/>
    <mergeCell ref="A31:C31"/>
    <mergeCell ref="A35:D36"/>
    <mergeCell ref="E35:F35"/>
    <mergeCell ref="G35:H35"/>
    <mergeCell ref="I35:J35"/>
    <mergeCell ref="A38:C38"/>
    <mergeCell ref="A43:C43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77" useFirstPageNumber="true" horizontalDpi="300" verticalDpi="300" copies="1"/>
  <headerFooter differentFirst="false" differentOddEven="false">
    <oddHeader>&amp;R&amp;"ＭＳ 明朝,Regular"&amp;10財　政</oddHeader>
    <oddFooter>&amp;C&amp;"ＭＳ 明朝,Regular"－&amp;P－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2"/>
  <sheetViews>
    <sheetView showFormulas="false" showGridLines="tru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A39" activeCellId="0" sqref="A39"/>
    </sheetView>
  </sheetViews>
  <sheetFormatPr defaultColWidth="8.9921875" defaultRowHeight="12" zeroHeight="false" outlineLevelRow="0" outlineLevelCol="0"/>
  <cols>
    <col collapsed="false" customWidth="true" hidden="false" outlineLevel="0" max="6" min="1" style="640" width="15.24"/>
    <col collapsed="false" customWidth="true" hidden="false" outlineLevel="0" max="7" min="7" style="640" width="11.12"/>
    <col collapsed="false" customWidth="true" hidden="false" outlineLevel="0" max="15" min="8" style="640" width="11.87"/>
    <col collapsed="false" customWidth="false" hidden="false" outlineLevel="0" max="257" min="16" style="640" width="8.99"/>
  </cols>
  <sheetData>
    <row r="1" customFormat="false" ht="18.75" hidden="false" customHeight="false" outlineLevel="0" collapsed="false">
      <c r="A1" s="641" t="s">
        <v>368</v>
      </c>
      <c r="B1" s="641"/>
      <c r="C1" s="641"/>
      <c r="D1" s="641"/>
      <c r="E1" s="641"/>
      <c r="F1" s="641"/>
    </row>
    <row r="5" customFormat="false" ht="12" hidden="false" customHeight="false" outlineLevel="0" collapsed="false">
      <c r="A5" s="642" t="s">
        <v>369</v>
      </c>
      <c r="C5" s="643"/>
      <c r="F5" s="643"/>
      <c r="H5" s="644"/>
      <c r="I5" s="644" t="s">
        <v>370</v>
      </c>
      <c r="J5" s="644" t="s">
        <v>371</v>
      </c>
      <c r="K5" s="644" t="s">
        <v>372</v>
      </c>
      <c r="L5" s="644" t="s">
        <v>373</v>
      </c>
      <c r="M5" s="644" t="s">
        <v>374</v>
      </c>
    </row>
    <row r="6" customFormat="false" ht="12" hidden="false" customHeight="false" outlineLevel="0" collapsed="false">
      <c r="A6" s="589"/>
      <c r="B6" s="645" t="s">
        <v>375</v>
      </c>
      <c r="H6" s="646" t="s">
        <v>104</v>
      </c>
      <c r="I6" s="647" t="n">
        <f aca="false">ROUND(I9/$I$9,2)*100</f>
        <v>100</v>
      </c>
      <c r="J6" s="647" t="n">
        <f aca="false">ROUND(J9/$I$9,2)*100</f>
        <v>99</v>
      </c>
      <c r="K6" s="647" t="n">
        <f aca="false">ROUND(K9/$I$9,2)*100</f>
        <v>96</v>
      </c>
      <c r="L6" s="647" t="n">
        <f aca="false">ROUND(L9/$I$9,2)*100</f>
        <v>97</v>
      </c>
      <c r="M6" s="647" t="n">
        <f aca="false">ROUND(M9/$I$9,2)*100</f>
        <v>113</v>
      </c>
    </row>
    <row r="7" customFormat="false" ht="12" hidden="false" customHeight="false" outlineLevel="0" collapsed="false">
      <c r="A7" s="589"/>
      <c r="H7" s="646" t="s">
        <v>376</v>
      </c>
      <c r="I7" s="647" t="n">
        <f aca="false">ROUND(I10/$I$10,2)*100</f>
        <v>100</v>
      </c>
      <c r="J7" s="647" t="n">
        <f aca="false">ROUND(J10/$I$10,2)*100</f>
        <v>106</v>
      </c>
      <c r="K7" s="647" t="n">
        <f aca="false">ROUND(K10/$I$10,2)*100</f>
        <v>112</v>
      </c>
      <c r="L7" s="647" t="n">
        <f aca="false">ROUND(L10/$I$10,2)*100</f>
        <v>120</v>
      </c>
      <c r="M7" s="647" t="n">
        <f aca="false">ROUND(M10/$I$10,2)*100</f>
        <v>116</v>
      </c>
    </row>
    <row r="8" customFormat="false" ht="12.75" hidden="false" customHeight="false" outlineLevel="0" collapsed="false">
      <c r="A8" s="589"/>
      <c r="H8" s="648" t="s">
        <v>377</v>
      </c>
      <c r="I8" s="649" t="n">
        <f aca="false">ROUND(I11/$I$11,2)*100</f>
        <v>100</v>
      </c>
      <c r="J8" s="649" t="n">
        <f aca="false">ROUND(J11/$I$11,2)*100</f>
        <v>94</v>
      </c>
      <c r="K8" s="649" t="n">
        <f aca="false">ROUND(K11/$I$11,2)*100</f>
        <v>84</v>
      </c>
      <c r="L8" s="649" t="n">
        <f aca="false">ROUND(L11/$I$11,2)*100</f>
        <v>81</v>
      </c>
      <c r="M8" s="649" t="n">
        <f aca="false">ROUND(M11/$I$11,2)*100</f>
        <v>110</v>
      </c>
    </row>
    <row r="9" customFormat="false" ht="12" hidden="false" customHeight="false" outlineLevel="0" collapsed="false">
      <c r="A9" s="589"/>
      <c r="H9" s="650" t="s">
        <v>104</v>
      </c>
      <c r="I9" s="651" t="n">
        <v>33995382</v>
      </c>
      <c r="J9" s="651" t="n">
        <v>33631841</v>
      </c>
      <c r="K9" s="651" t="n">
        <v>32601505</v>
      </c>
      <c r="L9" s="651" t="n">
        <v>32885829</v>
      </c>
      <c r="M9" s="651" t="n">
        <v>38315225</v>
      </c>
    </row>
    <row r="10" customFormat="false" ht="12" hidden="false" customHeight="false" outlineLevel="0" collapsed="false">
      <c r="A10" s="589"/>
      <c r="H10" s="646" t="s">
        <v>376</v>
      </c>
      <c r="I10" s="652" t="n">
        <v>13960457</v>
      </c>
      <c r="J10" s="652" t="n">
        <v>14834067</v>
      </c>
      <c r="K10" s="652" t="n">
        <v>15688379</v>
      </c>
      <c r="L10" s="652" t="n">
        <v>16702672</v>
      </c>
      <c r="M10" s="652" t="n">
        <v>16200507</v>
      </c>
    </row>
    <row r="11" customFormat="false" ht="12" hidden="false" customHeight="false" outlineLevel="0" collapsed="false">
      <c r="A11" s="589"/>
      <c r="H11" s="646" t="s">
        <v>377</v>
      </c>
      <c r="I11" s="652" t="n">
        <f aca="false">I9-I10</f>
        <v>20034925</v>
      </c>
      <c r="J11" s="652" t="n">
        <f aca="false">J9-J10</f>
        <v>18797774</v>
      </c>
      <c r="K11" s="652" t="n">
        <f aca="false">K9-K10</f>
        <v>16913126</v>
      </c>
      <c r="L11" s="652" t="n">
        <f aca="false">L9-L10</f>
        <v>16183157</v>
      </c>
      <c r="M11" s="652" t="n">
        <f aca="false">M9-M10</f>
        <v>22114718</v>
      </c>
    </row>
    <row r="12" customFormat="false" ht="12" hidden="false" customHeight="false" outlineLevel="0" collapsed="false">
      <c r="A12" s="589"/>
      <c r="I12" s="653"/>
      <c r="J12" s="653"/>
      <c r="K12" s="653"/>
      <c r="L12" s="653"/>
      <c r="M12" s="654"/>
      <c r="N12" s="655"/>
    </row>
    <row r="13" customFormat="false" ht="13.5" hidden="false" customHeight="false" outlineLevel="0" collapsed="false">
      <c r="A13" s="589"/>
      <c r="I13" s="656"/>
      <c r="J13" s="656"/>
      <c r="K13" s="656"/>
      <c r="L13" s="657"/>
      <c r="M13" s="657"/>
      <c r="N13" s="655"/>
    </row>
    <row r="14" customFormat="false" ht="13.5" hidden="false" customHeight="false" outlineLevel="0" collapsed="false">
      <c r="A14" s="589"/>
      <c r="I14" s="656"/>
      <c r="J14" s="656"/>
      <c r="K14" s="656"/>
      <c r="L14" s="656"/>
      <c r="M14" s="656"/>
      <c r="N14" s="655"/>
    </row>
    <row r="15" customFormat="false" ht="12" hidden="false" customHeight="false" outlineLevel="0" collapsed="false">
      <c r="A15" s="589"/>
      <c r="I15" s="658"/>
      <c r="J15" s="658"/>
    </row>
    <row r="16" customFormat="false" ht="12" hidden="false" customHeight="false" outlineLevel="0" collapsed="false">
      <c r="A16" s="589"/>
    </row>
    <row r="17" customFormat="false" ht="12" hidden="false" customHeight="false" outlineLevel="0" collapsed="false">
      <c r="A17" s="589"/>
    </row>
    <row r="18" customFormat="false" ht="12" hidden="false" customHeight="false" outlineLevel="0" collapsed="false">
      <c r="A18" s="589"/>
      <c r="H18" s="644"/>
      <c r="I18" s="644" t="s">
        <v>378</v>
      </c>
      <c r="J18" s="644" t="s">
        <v>370</v>
      </c>
      <c r="K18" s="644" t="s">
        <v>371</v>
      </c>
      <c r="L18" s="644" t="s">
        <v>372</v>
      </c>
      <c r="M18" s="644" t="s">
        <v>373</v>
      </c>
      <c r="N18" s="644" t="s">
        <v>374</v>
      </c>
    </row>
    <row r="19" customFormat="false" ht="12" hidden="false" customHeight="false" outlineLevel="0" collapsed="false">
      <c r="A19" s="589"/>
      <c r="H19" s="646" t="s">
        <v>376</v>
      </c>
      <c r="I19" s="659" t="n">
        <v>41.9</v>
      </c>
      <c r="J19" s="660" t="n">
        <v>41.1</v>
      </c>
      <c r="K19" s="660" t="n">
        <v>44.1</v>
      </c>
      <c r="L19" s="660" t="n">
        <v>48.1</v>
      </c>
      <c r="M19" s="660" t="n">
        <v>50.8</v>
      </c>
      <c r="N19" s="660" t="n">
        <v>42.3</v>
      </c>
    </row>
    <row r="20" customFormat="false" ht="12" hidden="false" customHeight="false" outlineLevel="0" collapsed="false">
      <c r="A20" s="589"/>
      <c r="H20" s="646" t="s">
        <v>377</v>
      </c>
      <c r="I20" s="659" t="n">
        <f aca="false">100-I19</f>
        <v>58.1</v>
      </c>
      <c r="J20" s="659" t="n">
        <f aca="false">100-J19</f>
        <v>58.9</v>
      </c>
      <c r="K20" s="659" t="n">
        <f aca="false">100-K19</f>
        <v>55.9</v>
      </c>
      <c r="L20" s="659" t="n">
        <f aca="false">100-L19</f>
        <v>51.9</v>
      </c>
      <c r="M20" s="659" t="n">
        <f aca="false">100-M19</f>
        <v>49.2</v>
      </c>
      <c r="N20" s="659" t="n">
        <f aca="false">100-N19</f>
        <v>57.7</v>
      </c>
    </row>
    <row r="21" customFormat="false" ht="12" hidden="false" customHeight="false" outlineLevel="0" collapsed="false">
      <c r="A21" s="589"/>
    </row>
    <row r="22" customFormat="false" ht="12" hidden="false" customHeight="false" outlineLevel="0" collapsed="false">
      <c r="A22" s="589"/>
    </row>
    <row r="23" customFormat="false" ht="12" hidden="false" customHeight="false" outlineLevel="0" collapsed="false">
      <c r="A23" s="589"/>
    </row>
    <row r="24" customFormat="false" ht="12" hidden="false" customHeight="false" outlineLevel="0" collapsed="false">
      <c r="A24" s="589"/>
    </row>
    <row r="25" customFormat="false" ht="12" hidden="false" customHeight="false" outlineLevel="0" collapsed="false">
      <c r="A25" s="589"/>
    </row>
    <row r="26" customFormat="false" ht="12" hidden="false" customHeight="false" outlineLevel="0" collapsed="false">
      <c r="A26" s="589"/>
    </row>
    <row r="27" customFormat="false" ht="12" hidden="false" customHeight="false" outlineLevel="0" collapsed="false">
      <c r="A27" s="589"/>
    </row>
    <row r="28" customFormat="false" ht="12" hidden="false" customHeight="false" outlineLevel="0" collapsed="false">
      <c r="A28" s="589"/>
    </row>
    <row r="29" customFormat="false" ht="12" hidden="false" customHeight="false" outlineLevel="0" collapsed="false">
      <c r="A29" s="589"/>
      <c r="J29" s="661" t="n">
        <v>-4609658</v>
      </c>
    </row>
    <row r="30" customFormat="false" ht="12" hidden="false" customHeight="false" outlineLevel="0" collapsed="false">
      <c r="A30" s="589"/>
    </row>
    <row r="31" customFormat="false" ht="12" hidden="false" customHeight="false" outlineLevel="0" collapsed="false">
      <c r="A31" s="589"/>
    </row>
    <row r="32" customFormat="false" ht="12" hidden="false" customHeight="false" outlineLevel="0" collapsed="false">
      <c r="A32" s="589"/>
    </row>
    <row r="33" customFormat="false" ht="12" hidden="false" customHeight="false" outlineLevel="0" collapsed="false">
      <c r="A33" s="589"/>
      <c r="K33" s="662"/>
      <c r="L33" s="663"/>
      <c r="M33" s="663"/>
    </row>
    <row r="34" customFormat="false" ht="12" hidden="false" customHeight="false" outlineLevel="0" collapsed="false">
      <c r="A34" s="589"/>
      <c r="K34" s="313"/>
      <c r="L34" s="664"/>
      <c r="M34" s="664"/>
    </row>
    <row r="35" customFormat="false" ht="12" hidden="false" customHeight="false" outlineLevel="0" collapsed="false">
      <c r="A35" s="589"/>
      <c r="K35" s="665"/>
      <c r="L35" s="664"/>
      <c r="M35" s="664"/>
    </row>
    <row r="36" customFormat="false" ht="12" hidden="false" customHeight="false" outlineLevel="0" collapsed="false">
      <c r="A36" s="589"/>
      <c r="K36" s="313"/>
      <c r="L36" s="664"/>
      <c r="M36" s="664"/>
    </row>
    <row r="37" customFormat="false" ht="12" hidden="false" customHeight="false" outlineLevel="0" collapsed="false">
      <c r="A37" s="589"/>
      <c r="J37" s="666"/>
      <c r="K37" s="313"/>
      <c r="L37" s="664"/>
      <c r="M37" s="664"/>
    </row>
    <row r="38" customFormat="false" ht="12" hidden="false" customHeight="false" outlineLevel="0" collapsed="false">
      <c r="A38" s="642" t="s">
        <v>379</v>
      </c>
      <c r="F38" s="643"/>
      <c r="J38" s="191"/>
      <c r="K38" s="313"/>
      <c r="L38" s="664"/>
      <c r="M38" s="664"/>
    </row>
    <row r="39" customFormat="false" ht="12" hidden="false" customHeight="false" outlineLevel="0" collapsed="false">
      <c r="A39" s="589"/>
      <c r="B39" s="667" t="s">
        <v>380</v>
      </c>
      <c r="C39" s="643"/>
      <c r="J39" s="191"/>
      <c r="K39" s="313"/>
      <c r="L39" s="664"/>
      <c r="M39" s="664"/>
    </row>
    <row r="40" customFormat="false" ht="12" hidden="false" customHeight="false" outlineLevel="0" collapsed="false">
      <c r="A40" s="589"/>
      <c r="H40" s="668" t="s">
        <v>202</v>
      </c>
      <c r="I40" s="669" t="n">
        <f aca="false">SUM(I41:I51)</f>
        <v>37371155</v>
      </c>
      <c r="J40" s="191"/>
      <c r="K40" s="670"/>
      <c r="L40" s="664"/>
      <c r="M40" s="664"/>
    </row>
    <row r="41" customFormat="false" ht="12" hidden="false" customHeight="false" outlineLevel="0" collapsed="false">
      <c r="A41" s="589"/>
      <c r="H41" s="668" t="s">
        <v>226</v>
      </c>
      <c r="I41" s="669" t="n">
        <v>6339632</v>
      </c>
      <c r="J41" s="662"/>
      <c r="K41" s="670"/>
      <c r="L41" s="671"/>
      <c r="M41" s="664"/>
    </row>
    <row r="42" customFormat="false" ht="12" hidden="false" customHeight="false" outlineLevel="0" collapsed="false">
      <c r="A42" s="589"/>
      <c r="H42" s="668" t="s">
        <v>228</v>
      </c>
      <c r="I42" s="669" t="n">
        <v>4945174</v>
      </c>
      <c r="J42" s="662"/>
      <c r="K42" s="670"/>
      <c r="L42" s="671"/>
      <c r="M42" s="664"/>
    </row>
    <row r="43" customFormat="false" ht="12" hidden="false" customHeight="false" outlineLevel="0" collapsed="false">
      <c r="A43" s="589"/>
      <c r="H43" s="668" t="s">
        <v>229</v>
      </c>
      <c r="I43" s="669" t="n">
        <v>296753</v>
      </c>
      <c r="K43" s="670"/>
      <c r="L43" s="671"/>
      <c r="M43" s="664"/>
    </row>
    <row r="44" customFormat="false" ht="12" hidden="false" customHeight="false" outlineLevel="0" collapsed="false">
      <c r="A44" s="589"/>
      <c r="H44" s="668" t="s">
        <v>227</v>
      </c>
      <c r="I44" s="669" t="n">
        <v>8719109</v>
      </c>
      <c r="K44" s="670"/>
      <c r="L44" s="671"/>
      <c r="M44" s="664"/>
    </row>
    <row r="45" customFormat="false" ht="12" hidden="false" customHeight="false" outlineLevel="0" collapsed="false">
      <c r="A45" s="589"/>
      <c r="H45" s="668" t="s">
        <v>230</v>
      </c>
      <c r="I45" s="669" t="n">
        <v>2957885</v>
      </c>
      <c r="K45" s="670"/>
      <c r="L45" s="671"/>
      <c r="M45" s="664"/>
    </row>
    <row r="46" customFormat="false" ht="12" hidden="false" customHeight="false" outlineLevel="0" collapsed="false">
      <c r="A46" s="589"/>
      <c r="H46" s="668" t="s">
        <v>24</v>
      </c>
      <c r="I46" s="669" t="n">
        <v>3528882</v>
      </c>
      <c r="K46" s="670"/>
      <c r="L46" s="671"/>
      <c r="M46" s="664"/>
    </row>
    <row r="47" customFormat="false" ht="12" hidden="false" customHeight="false" outlineLevel="0" collapsed="false">
      <c r="A47" s="589"/>
      <c r="H47" s="668" t="s">
        <v>381</v>
      </c>
      <c r="I47" s="669" t="n">
        <v>464170</v>
      </c>
      <c r="K47" s="670"/>
    </row>
    <row r="48" customFormat="false" ht="24" hidden="false" customHeight="false" outlineLevel="0" collapsed="false">
      <c r="A48" s="589"/>
      <c r="H48" s="672" t="s">
        <v>211</v>
      </c>
      <c r="I48" s="669" t="n">
        <v>35450</v>
      </c>
      <c r="K48" s="670"/>
    </row>
    <row r="49" customFormat="false" ht="12" hidden="false" customHeight="false" outlineLevel="0" collapsed="false">
      <c r="A49" s="589"/>
      <c r="H49" s="668" t="s">
        <v>231</v>
      </c>
      <c r="I49" s="669" t="n">
        <v>3533470</v>
      </c>
      <c r="K49" s="670"/>
    </row>
    <row r="50" customFormat="false" ht="12" hidden="false" customHeight="false" outlineLevel="0" collapsed="false">
      <c r="A50" s="589"/>
      <c r="D50" s="640" t="n">
        <v>100</v>
      </c>
      <c r="H50" s="668" t="s">
        <v>213</v>
      </c>
      <c r="I50" s="673" t="n">
        <v>6550630</v>
      </c>
      <c r="K50" s="670"/>
    </row>
    <row r="51" customFormat="false" ht="12" hidden="false" customHeight="false" outlineLevel="0" collapsed="false">
      <c r="A51" s="589"/>
      <c r="H51" s="668" t="s">
        <v>382</v>
      </c>
      <c r="I51" s="674" t="n">
        <v>0</v>
      </c>
      <c r="K51" s="670"/>
    </row>
    <row r="52" customFormat="false" ht="12" hidden="false" customHeight="false" outlineLevel="0" collapsed="false">
      <c r="A52" s="589"/>
      <c r="I52" s="675" t="n">
        <f aca="false">SUM(I41:I51)</f>
        <v>37371155</v>
      </c>
    </row>
    <row r="53" customFormat="false" ht="12" hidden="false" customHeight="false" outlineLevel="0" collapsed="false">
      <c r="A53" s="589"/>
    </row>
    <row r="54" customFormat="false" ht="12" hidden="false" customHeight="false" outlineLevel="0" collapsed="false">
      <c r="A54" s="589"/>
    </row>
    <row r="55" customFormat="false" ht="12" hidden="false" customHeight="false" outlineLevel="0" collapsed="false">
      <c r="A55" s="589"/>
    </row>
    <row r="56" customFormat="false" ht="12" hidden="false" customHeight="false" outlineLevel="0" collapsed="false">
      <c r="A56" s="589"/>
      <c r="H56" s="644"/>
      <c r="I56" s="644" t="s">
        <v>370</v>
      </c>
      <c r="J56" s="644" t="s">
        <v>371</v>
      </c>
      <c r="K56" s="644" t="s">
        <v>372</v>
      </c>
      <c r="L56" s="644" t="s">
        <v>373</v>
      </c>
      <c r="M56" s="644" t="s">
        <v>374</v>
      </c>
    </row>
    <row r="57" customFormat="false" ht="12" hidden="false" customHeight="false" outlineLevel="0" collapsed="false">
      <c r="A57" s="589"/>
      <c r="H57" s="646" t="s">
        <v>29</v>
      </c>
      <c r="I57" s="676" t="n">
        <v>87.1</v>
      </c>
      <c r="J57" s="676" t="n">
        <v>88.3</v>
      </c>
      <c r="K57" s="676" t="n">
        <v>90.7</v>
      </c>
      <c r="L57" s="676" t="n">
        <v>92.3</v>
      </c>
      <c r="M57" s="676" t="n">
        <v>91.1</v>
      </c>
    </row>
    <row r="58" customFormat="false" ht="12" hidden="false" customHeight="false" outlineLevel="0" collapsed="false">
      <c r="A58" s="589"/>
      <c r="H58" s="668" t="s">
        <v>226</v>
      </c>
      <c r="I58" s="676" t="n">
        <v>31.6</v>
      </c>
      <c r="J58" s="676" t="n">
        <v>30.7</v>
      </c>
      <c r="K58" s="676" t="n">
        <v>30.6</v>
      </c>
      <c r="L58" s="676" t="n">
        <v>29.2</v>
      </c>
      <c r="M58" s="676" t="n">
        <v>27.6</v>
      </c>
    </row>
    <row r="59" customFormat="false" ht="12" hidden="false" customHeight="false" outlineLevel="0" collapsed="false">
      <c r="A59" s="589"/>
      <c r="H59" s="668" t="s">
        <v>227</v>
      </c>
      <c r="I59" s="676" t="n">
        <v>10.3</v>
      </c>
      <c r="J59" s="676" t="n">
        <v>12.8</v>
      </c>
      <c r="K59" s="676" t="n">
        <v>13.4</v>
      </c>
      <c r="L59" s="676" t="n">
        <v>14</v>
      </c>
      <c r="M59" s="676" t="n">
        <v>14.5</v>
      </c>
    </row>
    <row r="60" customFormat="false" ht="12" hidden="false" customHeight="false" outlineLevel="0" collapsed="false">
      <c r="A60" s="589"/>
      <c r="H60" s="668" t="s">
        <v>24</v>
      </c>
      <c r="I60" s="676" t="n">
        <v>16.5</v>
      </c>
      <c r="J60" s="676" t="n">
        <v>17</v>
      </c>
      <c r="K60" s="676" t="n">
        <v>17.5</v>
      </c>
      <c r="L60" s="676" t="n">
        <v>17.4</v>
      </c>
      <c r="M60" s="676" t="n">
        <v>17.4</v>
      </c>
    </row>
    <row r="61" customFormat="false" ht="12" hidden="false" customHeight="false" outlineLevel="0" collapsed="false">
      <c r="A61" s="589"/>
      <c r="H61" s="668" t="s">
        <v>228</v>
      </c>
      <c r="I61" s="676" t="n">
        <v>15.8</v>
      </c>
      <c r="J61" s="676" t="n">
        <v>15.2</v>
      </c>
      <c r="K61" s="676" t="n">
        <v>16</v>
      </c>
      <c r="L61" s="676" t="n">
        <v>17</v>
      </c>
      <c r="M61" s="676" t="n">
        <v>16.7</v>
      </c>
    </row>
    <row r="62" customFormat="false" ht="12" hidden="false" customHeight="false" outlineLevel="0" collapsed="false">
      <c r="A62" s="589"/>
      <c r="I62" s="677"/>
      <c r="J62" s="677"/>
      <c r="K62" s="677"/>
      <c r="L62" s="677"/>
      <c r="M62" s="677"/>
    </row>
    <row r="63" customFormat="false" ht="12" hidden="false" customHeight="false" outlineLevel="0" collapsed="false">
      <c r="A63" s="589"/>
      <c r="I63" s="677"/>
      <c r="J63" s="677"/>
      <c r="K63" s="677"/>
      <c r="L63" s="677"/>
      <c r="M63" s="677"/>
    </row>
    <row r="64" customFormat="false" ht="12" hidden="false" customHeight="false" outlineLevel="0" collapsed="false">
      <c r="A64" s="589"/>
      <c r="I64" s="677"/>
      <c r="J64" s="677"/>
      <c r="K64" s="677"/>
      <c r="L64" s="677"/>
      <c r="M64" s="677"/>
    </row>
    <row r="65" customFormat="false" ht="12" hidden="false" customHeight="false" outlineLevel="0" collapsed="false">
      <c r="A65" s="589"/>
      <c r="I65" s="677"/>
      <c r="J65" s="677"/>
      <c r="K65" s="677"/>
      <c r="L65" s="677"/>
      <c r="M65" s="677"/>
    </row>
    <row r="66" customFormat="false" ht="12" hidden="false" customHeight="false" outlineLevel="0" collapsed="false">
      <c r="A66" s="589"/>
      <c r="I66" s="677"/>
      <c r="J66" s="677"/>
      <c r="K66" s="677"/>
      <c r="L66" s="677"/>
      <c r="M66" s="677"/>
    </row>
    <row r="67" customFormat="false" ht="12" hidden="false" customHeight="false" outlineLevel="0" collapsed="false">
      <c r="A67" s="589"/>
    </row>
    <row r="68" customFormat="false" ht="12" hidden="false" customHeight="false" outlineLevel="0" collapsed="false">
      <c r="A68" s="589"/>
    </row>
    <row r="69" customFormat="false" ht="12" hidden="false" customHeight="false" outlineLevel="0" collapsed="false">
      <c r="A69" s="642" t="s">
        <v>383</v>
      </c>
      <c r="C69" s="643"/>
      <c r="H69" s="678"/>
      <c r="I69" s="678"/>
    </row>
    <row r="70" customFormat="false" ht="12" hidden="false" customHeight="false" outlineLevel="0" collapsed="false">
      <c r="A70" s="589"/>
      <c r="H70" s="189"/>
      <c r="I70" s="679"/>
    </row>
    <row r="71" customFormat="false" ht="12" hidden="false" customHeight="false" outlineLevel="0" collapsed="false">
      <c r="A71" s="589"/>
      <c r="H71" s="678"/>
      <c r="I71" s="185"/>
    </row>
    <row r="72" customFormat="false" ht="13.5" hidden="false" customHeight="false" outlineLevel="0" collapsed="false">
      <c r="A72" s="589"/>
      <c r="H72" s="185"/>
      <c r="I72" s="680"/>
    </row>
    <row r="73" customFormat="false" ht="12" hidden="false" customHeight="false" outlineLevel="0" collapsed="false">
      <c r="A73" s="589"/>
      <c r="H73" s="185"/>
      <c r="I73" s="681"/>
      <c r="M73" s="667" t="s">
        <v>384</v>
      </c>
      <c r="N73" s="667" t="s">
        <v>385</v>
      </c>
    </row>
    <row r="74" customFormat="false" ht="13.5" hidden="false" customHeight="false" outlineLevel="0" collapsed="false">
      <c r="A74" s="589"/>
      <c r="H74" s="268" t="s">
        <v>60</v>
      </c>
      <c r="I74" s="644" t="n">
        <f aca="false">ROUND(J74/$J$82,3)*100</f>
        <v>25.1</v>
      </c>
      <c r="J74" s="682" t="n">
        <f aca="false">N87</f>
        <v>9280496</v>
      </c>
      <c r="K74" s="683"/>
      <c r="L74" s="684" t="s">
        <v>47</v>
      </c>
      <c r="M74" s="685" t="n">
        <f aca="false">SUM(M75:M94)</f>
        <v>39016409</v>
      </c>
      <c r="N74" s="685" t="n">
        <f aca="false">SUM(N75:N94)</f>
        <v>37020448</v>
      </c>
    </row>
    <row r="75" customFormat="false" ht="13.5" hidden="false" customHeight="false" outlineLevel="0" collapsed="false">
      <c r="A75" s="589"/>
      <c r="H75" s="268" t="s">
        <v>67</v>
      </c>
      <c r="I75" s="644" t="n">
        <f aca="false">ROUND(J75/$J$82,3)*100</f>
        <v>8.7</v>
      </c>
      <c r="J75" s="682" t="n">
        <f aca="false">N94</f>
        <v>3232575</v>
      </c>
      <c r="K75" s="683"/>
      <c r="L75" s="686" t="s">
        <v>48</v>
      </c>
      <c r="M75" s="685" t="n">
        <v>12890808</v>
      </c>
      <c r="N75" s="687" t="n">
        <v>13023285</v>
      </c>
    </row>
    <row r="76" customFormat="false" ht="13.5" hidden="false" customHeight="false" outlineLevel="0" collapsed="false">
      <c r="A76" s="589"/>
      <c r="H76" s="268" t="s">
        <v>386</v>
      </c>
      <c r="I76" s="644" t="n">
        <f aca="false">ROUND(J76/$J$82,3)*100</f>
        <v>11.7</v>
      </c>
      <c r="J76" s="682" t="n">
        <v>4319050</v>
      </c>
      <c r="K76" s="683"/>
      <c r="L76" s="688" t="s">
        <v>387</v>
      </c>
      <c r="M76" s="685" t="n">
        <v>201841</v>
      </c>
      <c r="N76" s="685" t="n">
        <v>202466</v>
      </c>
    </row>
    <row r="77" customFormat="false" ht="12" hidden="false" customHeight="false" outlineLevel="0" collapsed="false">
      <c r="A77" s="589"/>
      <c r="H77" s="689" t="s">
        <v>388</v>
      </c>
      <c r="I77" s="644" t="n">
        <f aca="false">ROUND(J77/$J$82,3)*100</f>
        <v>10.9</v>
      </c>
      <c r="J77" s="690" t="n">
        <f aca="false">SUM(N76:N82,N84,N88)</f>
        <v>4045558</v>
      </c>
      <c r="K77" s="691"/>
      <c r="L77" s="688" t="s">
        <v>50</v>
      </c>
      <c r="M77" s="685" t="n">
        <v>27693</v>
      </c>
      <c r="N77" s="685" t="n">
        <v>31142</v>
      </c>
    </row>
    <row r="78" customFormat="false" ht="12" hidden="false" customHeight="false" outlineLevel="0" collapsed="false">
      <c r="A78" s="589"/>
      <c r="H78" s="689" t="s">
        <v>389</v>
      </c>
      <c r="I78" s="644" t="n">
        <f aca="false">ROUND(J78/$J$82,3)*100</f>
        <v>4.3</v>
      </c>
      <c r="J78" s="690" t="n">
        <f aca="false">SUM(N85:N86,N89:N90,N93)</f>
        <v>1585129</v>
      </c>
      <c r="K78" s="691"/>
      <c r="L78" s="688" t="s">
        <v>51</v>
      </c>
      <c r="M78" s="685" t="n">
        <v>5099</v>
      </c>
      <c r="N78" s="685" t="n">
        <v>4491</v>
      </c>
    </row>
    <row r="79" customFormat="false" ht="13.5" hidden="false" customHeight="false" outlineLevel="0" collapsed="false">
      <c r="A79" s="589"/>
      <c r="H79" s="268" t="s">
        <v>64</v>
      </c>
      <c r="I79" s="644" t="n">
        <f aca="false">ROUND(J79/$J$82,3)*100</f>
        <v>1.8</v>
      </c>
      <c r="J79" s="682" t="n">
        <f aca="false">N91</f>
        <v>670800</v>
      </c>
      <c r="K79" s="683"/>
      <c r="L79" s="684" t="s">
        <v>52</v>
      </c>
      <c r="M79" s="685" t="n">
        <v>3590</v>
      </c>
      <c r="N79" s="685" t="n">
        <v>4024</v>
      </c>
    </row>
    <row r="80" customFormat="false" ht="13.5" hidden="false" customHeight="false" outlineLevel="0" collapsed="false">
      <c r="A80" s="589"/>
      <c r="H80" s="268" t="s">
        <v>65</v>
      </c>
      <c r="I80" s="644" t="n">
        <f aca="false">ROUND(J80/$J$82,3)*100</f>
        <v>2.3</v>
      </c>
      <c r="J80" s="682" t="n">
        <f aca="false">N92</f>
        <v>863555</v>
      </c>
      <c r="K80" s="683"/>
      <c r="L80" s="688" t="s">
        <v>53</v>
      </c>
      <c r="M80" s="685" t="n">
        <v>906776</v>
      </c>
      <c r="N80" s="685" t="n">
        <v>924508</v>
      </c>
    </row>
    <row r="81" customFormat="false" ht="13.5" hidden="false" customHeight="false" outlineLevel="0" collapsed="false">
      <c r="A81" s="589"/>
      <c r="H81" s="268" t="s">
        <v>48</v>
      </c>
      <c r="I81" s="644" t="n">
        <f aca="false">ROUND(J81/$J$82,3)*100</f>
        <v>35.2</v>
      </c>
      <c r="J81" s="682" t="n">
        <f aca="false">N75</f>
        <v>13023285</v>
      </c>
      <c r="K81" s="683"/>
      <c r="L81" s="688" t="s">
        <v>54</v>
      </c>
      <c r="M81" s="685" t="n">
        <v>42719</v>
      </c>
      <c r="N81" s="685" t="n">
        <v>45238</v>
      </c>
    </row>
    <row r="82" customFormat="false" ht="12" hidden="false" customHeight="true" outlineLevel="0" collapsed="false">
      <c r="A82" s="589"/>
      <c r="H82" s="185"/>
      <c r="I82" s="640" t="n">
        <f aca="false">SUM(I74:I81)</f>
        <v>100</v>
      </c>
      <c r="J82" s="681" t="n">
        <f aca="false">SUM(J74:J81)</f>
        <v>37020448</v>
      </c>
      <c r="K82" s="314"/>
      <c r="L82" s="688" t="s">
        <v>390</v>
      </c>
      <c r="M82" s="685" t="n">
        <v>551371</v>
      </c>
      <c r="N82" s="685" t="n">
        <v>551371</v>
      </c>
    </row>
    <row r="83" customFormat="false" ht="12" hidden="false" customHeight="true" outlineLevel="0" collapsed="false">
      <c r="A83" s="589"/>
      <c r="H83" s="185"/>
      <c r="I83" s="314"/>
      <c r="L83" s="686" t="s">
        <v>391</v>
      </c>
      <c r="M83" s="685" t="n">
        <v>4280183</v>
      </c>
      <c r="N83" s="687" t="n">
        <v>4319050</v>
      </c>
    </row>
    <row r="84" customFormat="false" ht="12" hidden="false" customHeight="false" outlineLevel="0" collapsed="false">
      <c r="A84" s="589"/>
      <c r="H84" s="185"/>
      <c r="I84" s="314"/>
      <c r="L84" s="688" t="s">
        <v>57</v>
      </c>
      <c r="M84" s="685" t="n">
        <v>18000</v>
      </c>
      <c r="N84" s="685" t="n">
        <v>17388</v>
      </c>
    </row>
    <row r="85" customFormat="false" ht="12" hidden="false" customHeight="false" outlineLevel="0" collapsed="false">
      <c r="A85" s="589"/>
      <c r="H85" s="678"/>
      <c r="I85" s="678"/>
      <c r="L85" s="684" t="s">
        <v>58</v>
      </c>
      <c r="M85" s="685" t="n">
        <v>528568</v>
      </c>
      <c r="N85" s="685" t="n">
        <v>533931</v>
      </c>
    </row>
    <row r="86" customFormat="false" ht="12" hidden="false" customHeight="false" outlineLevel="0" collapsed="false">
      <c r="A86" s="589"/>
      <c r="H86" s="678"/>
      <c r="I86" s="678"/>
      <c r="L86" s="684" t="s">
        <v>59</v>
      </c>
      <c r="M86" s="685" t="n">
        <v>437529</v>
      </c>
      <c r="N86" s="685" t="n">
        <v>445221</v>
      </c>
    </row>
    <row r="87" customFormat="false" ht="12" hidden="false" customHeight="false" outlineLevel="0" collapsed="false">
      <c r="A87" s="589"/>
      <c r="H87" s="185"/>
      <c r="I87" s="314" t="n">
        <v>32601505</v>
      </c>
      <c r="L87" s="686" t="s">
        <v>60</v>
      </c>
      <c r="M87" s="685" t="n">
        <v>10617139</v>
      </c>
      <c r="N87" s="687" t="n">
        <v>9280496</v>
      </c>
    </row>
    <row r="88" customFormat="false" ht="12" hidden="false" customHeight="false" outlineLevel="0" collapsed="false">
      <c r="A88" s="589"/>
      <c r="H88" s="185"/>
      <c r="I88" s="314"/>
      <c r="L88" s="692" t="s">
        <v>61</v>
      </c>
      <c r="M88" s="693" t="n">
        <v>2382146</v>
      </c>
      <c r="N88" s="693" t="n">
        <v>2264930</v>
      </c>
    </row>
    <row r="89" customFormat="false" ht="12" hidden="false" customHeight="false" outlineLevel="0" collapsed="false">
      <c r="A89" s="589"/>
      <c r="L89" s="694" t="s">
        <v>62</v>
      </c>
      <c r="M89" s="693" t="n">
        <v>78638</v>
      </c>
      <c r="N89" s="693" t="n">
        <v>85554</v>
      </c>
    </row>
    <row r="90" customFormat="false" ht="12" hidden="false" customHeight="false" outlineLevel="0" collapsed="false">
      <c r="A90" s="589"/>
      <c r="I90" s="695"/>
      <c r="J90" s="695"/>
      <c r="L90" s="694" t="s">
        <v>63</v>
      </c>
      <c r="M90" s="696" t="n">
        <v>18022</v>
      </c>
      <c r="N90" s="696" t="n">
        <v>18315</v>
      </c>
      <c r="O90" s="678"/>
    </row>
    <row r="91" customFormat="false" ht="13.5" hidden="false" customHeight="false" outlineLevel="0" collapsed="false">
      <c r="A91" s="589"/>
      <c r="I91" s="680"/>
      <c r="J91" s="680"/>
      <c r="L91" s="697" t="s">
        <v>64</v>
      </c>
      <c r="M91" s="693" t="n">
        <v>771000</v>
      </c>
      <c r="N91" s="698" t="n">
        <v>670800</v>
      </c>
      <c r="O91" s="678"/>
    </row>
    <row r="92" customFormat="false" ht="12" hidden="false" customHeight="false" outlineLevel="0" collapsed="false">
      <c r="A92" s="589"/>
      <c r="I92" s="699" t="s">
        <v>392</v>
      </c>
      <c r="J92" s="699" t="s">
        <v>393</v>
      </c>
      <c r="L92" s="697" t="s">
        <v>65</v>
      </c>
      <c r="M92" s="685" t="n">
        <v>863554</v>
      </c>
      <c r="N92" s="687" t="n">
        <v>863555</v>
      </c>
      <c r="O92" s="678"/>
    </row>
    <row r="93" customFormat="false" ht="12" hidden="false" customHeight="false" outlineLevel="0" collapsed="false">
      <c r="A93" s="589"/>
      <c r="H93" s="700"/>
      <c r="I93" s="701" t="n">
        <f aca="false">SUM(I94:I113)</f>
        <v>39016409</v>
      </c>
      <c r="J93" s="701" t="n">
        <f aca="false">SUM(J94:J113)</f>
        <v>37020448</v>
      </c>
      <c r="L93" s="694" t="s">
        <v>66</v>
      </c>
      <c r="M93" s="685" t="n">
        <v>473523</v>
      </c>
      <c r="N93" s="685" t="n">
        <v>502108</v>
      </c>
      <c r="O93" s="678"/>
    </row>
    <row r="94" customFormat="false" ht="12" hidden="false" customHeight="false" outlineLevel="0" collapsed="false">
      <c r="A94" s="589"/>
      <c r="H94" s="699" t="s">
        <v>48</v>
      </c>
      <c r="I94" s="682" t="n">
        <f aca="false">M75</f>
        <v>12890808</v>
      </c>
      <c r="J94" s="682" t="n">
        <f aca="false">N75</f>
        <v>13023285</v>
      </c>
      <c r="K94" s="314"/>
      <c r="L94" s="697" t="s">
        <v>67</v>
      </c>
      <c r="M94" s="685" t="n">
        <v>3918210</v>
      </c>
      <c r="N94" s="687" t="n">
        <v>3232575</v>
      </c>
    </row>
    <row r="95" customFormat="false" ht="12" hidden="false" customHeight="false" outlineLevel="0" collapsed="false">
      <c r="A95" s="589"/>
      <c r="H95" s="699" t="s">
        <v>387</v>
      </c>
      <c r="I95" s="682" t="n">
        <f aca="false">M76</f>
        <v>201841</v>
      </c>
      <c r="J95" s="682" t="n">
        <f aca="false">N76</f>
        <v>202466</v>
      </c>
      <c r="K95" s="314"/>
      <c r="L95" s="314"/>
    </row>
    <row r="96" customFormat="false" ht="12" hidden="false" customHeight="false" outlineLevel="0" collapsed="false">
      <c r="A96" s="589"/>
      <c r="H96" s="699" t="s">
        <v>50</v>
      </c>
      <c r="I96" s="682" t="n">
        <f aca="false">M77</f>
        <v>27693</v>
      </c>
      <c r="J96" s="682" t="n">
        <f aca="false">N77</f>
        <v>31142</v>
      </c>
      <c r="K96" s="314"/>
      <c r="L96" s="314"/>
    </row>
    <row r="97" customFormat="false" ht="12" hidden="false" customHeight="false" outlineLevel="0" collapsed="false">
      <c r="A97" s="589"/>
      <c r="H97" s="702" t="s">
        <v>51</v>
      </c>
      <c r="I97" s="682" t="n">
        <f aca="false">M78</f>
        <v>5099</v>
      </c>
      <c r="J97" s="682" t="n">
        <f aca="false">N78</f>
        <v>4491</v>
      </c>
      <c r="K97" s="314"/>
      <c r="L97" s="314"/>
    </row>
    <row r="98" customFormat="false" ht="12" hidden="false" customHeight="false" outlineLevel="0" collapsed="false">
      <c r="A98" s="589"/>
      <c r="H98" s="702" t="s">
        <v>52</v>
      </c>
      <c r="I98" s="682" t="n">
        <f aca="false">M79</f>
        <v>3590</v>
      </c>
      <c r="J98" s="682" t="n">
        <f aca="false">N79</f>
        <v>4024</v>
      </c>
      <c r="K98" s="314"/>
      <c r="L98" s="314"/>
    </row>
    <row r="99" customFormat="false" ht="12" hidden="false" customHeight="false" outlineLevel="0" collapsed="false">
      <c r="A99" s="589"/>
      <c r="H99" s="699" t="s">
        <v>394</v>
      </c>
      <c r="I99" s="682" t="n">
        <f aca="false">M80</f>
        <v>906776</v>
      </c>
      <c r="J99" s="682" t="n">
        <f aca="false">N80</f>
        <v>924508</v>
      </c>
      <c r="K99" s="314"/>
      <c r="L99" s="314"/>
    </row>
    <row r="100" customFormat="false" ht="12" hidden="false" customHeight="false" outlineLevel="0" collapsed="false">
      <c r="A100" s="589"/>
      <c r="H100" s="699" t="s">
        <v>54</v>
      </c>
      <c r="I100" s="682" t="n">
        <f aca="false">M81</f>
        <v>42719</v>
      </c>
      <c r="J100" s="682" t="n">
        <f aca="false">N81</f>
        <v>45238</v>
      </c>
      <c r="K100" s="314"/>
      <c r="L100" s="314"/>
    </row>
    <row r="101" customFormat="false" ht="48" hidden="false" customHeight="false" outlineLevel="0" collapsed="false">
      <c r="A101" s="589"/>
      <c r="H101" s="703" t="s">
        <v>55</v>
      </c>
      <c r="I101" s="682" t="n">
        <f aca="false">M82</f>
        <v>551371</v>
      </c>
      <c r="J101" s="682" t="n">
        <f aca="false">N82</f>
        <v>551371</v>
      </c>
      <c r="K101" s="314"/>
      <c r="L101" s="314"/>
    </row>
    <row r="102" customFormat="false" ht="12" hidden="false" customHeight="false" outlineLevel="0" collapsed="false">
      <c r="A102" s="589"/>
      <c r="H102" s="699" t="s">
        <v>386</v>
      </c>
      <c r="I102" s="682" t="n">
        <f aca="false">M83</f>
        <v>4280183</v>
      </c>
      <c r="J102" s="682" t="n">
        <f aca="false">N83</f>
        <v>4319050</v>
      </c>
      <c r="K102" s="314"/>
      <c r="L102" s="314"/>
    </row>
    <row r="103" customFormat="false" ht="12" hidden="false" customHeight="false" outlineLevel="0" collapsed="false">
      <c r="A103" s="589"/>
      <c r="H103" s="699" t="s">
        <v>57</v>
      </c>
      <c r="I103" s="682" t="n">
        <f aca="false">M84</f>
        <v>18000</v>
      </c>
      <c r="J103" s="682" t="n">
        <f aca="false">N84</f>
        <v>17388</v>
      </c>
      <c r="K103" s="314"/>
      <c r="L103" s="314"/>
    </row>
    <row r="104" customFormat="false" ht="12" hidden="false" customHeight="false" outlineLevel="0" collapsed="false">
      <c r="A104" s="589"/>
      <c r="H104" s="699" t="s">
        <v>58</v>
      </c>
      <c r="I104" s="682" t="n">
        <f aca="false">M85</f>
        <v>528568</v>
      </c>
      <c r="J104" s="682" t="n">
        <f aca="false">N85</f>
        <v>533931</v>
      </c>
      <c r="K104" s="314"/>
      <c r="L104" s="314"/>
    </row>
    <row r="105" customFormat="false" ht="12" hidden="false" customHeight="false" outlineLevel="0" collapsed="false">
      <c r="A105" s="589"/>
      <c r="H105" s="699" t="s">
        <v>59</v>
      </c>
      <c r="I105" s="682" t="n">
        <f aca="false">M86</f>
        <v>437529</v>
      </c>
      <c r="J105" s="682" t="n">
        <f aca="false">N86</f>
        <v>445221</v>
      </c>
      <c r="K105" s="314"/>
      <c r="L105" s="314"/>
    </row>
    <row r="106" customFormat="false" ht="12" hidden="false" customHeight="false" outlineLevel="0" collapsed="false">
      <c r="A106" s="589"/>
      <c r="H106" s="699" t="s">
        <v>60</v>
      </c>
      <c r="I106" s="682" t="n">
        <f aca="false">M87</f>
        <v>10617139</v>
      </c>
      <c r="J106" s="682" t="n">
        <f aca="false">N87</f>
        <v>9280496</v>
      </c>
      <c r="K106" s="314"/>
      <c r="L106" s="314"/>
    </row>
    <row r="107" customFormat="false" ht="12" hidden="false" customHeight="false" outlineLevel="0" collapsed="false">
      <c r="A107" s="589"/>
      <c r="H107" s="699" t="s">
        <v>61</v>
      </c>
      <c r="I107" s="682" t="n">
        <f aca="false">M88</f>
        <v>2382146</v>
      </c>
      <c r="J107" s="682" t="n">
        <f aca="false">N88</f>
        <v>2264930</v>
      </c>
      <c r="K107" s="314"/>
      <c r="L107" s="314"/>
    </row>
    <row r="108" customFormat="false" ht="12" hidden="false" customHeight="false" outlineLevel="0" collapsed="false">
      <c r="A108" s="589"/>
      <c r="H108" s="699" t="s">
        <v>62</v>
      </c>
      <c r="I108" s="682" t="n">
        <f aca="false">M89</f>
        <v>78638</v>
      </c>
      <c r="J108" s="682" t="n">
        <f aca="false">N89</f>
        <v>85554</v>
      </c>
      <c r="K108" s="314"/>
      <c r="L108" s="314"/>
    </row>
    <row r="109" customFormat="false" ht="12" hidden="false" customHeight="false" outlineLevel="0" collapsed="false">
      <c r="A109" s="589"/>
      <c r="H109" s="699" t="s">
        <v>63</v>
      </c>
      <c r="I109" s="704" t="n">
        <f aca="false">M90</f>
        <v>18022</v>
      </c>
      <c r="J109" s="704" t="n">
        <f aca="false">N90</f>
        <v>18315</v>
      </c>
      <c r="K109" s="314"/>
      <c r="L109" s="314"/>
    </row>
    <row r="110" customFormat="false" ht="12" hidden="false" customHeight="false" outlineLevel="0" collapsed="false">
      <c r="A110" s="589"/>
      <c r="H110" s="699" t="s">
        <v>64</v>
      </c>
      <c r="I110" s="682" t="n">
        <f aca="false">M91</f>
        <v>771000</v>
      </c>
      <c r="J110" s="682" t="n">
        <f aca="false">N91</f>
        <v>670800</v>
      </c>
      <c r="K110" s="314"/>
    </row>
    <row r="111" customFormat="false" ht="12" hidden="false" customHeight="false" outlineLevel="0" collapsed="false">
      <c r="A111" s="589"/>
      <c r="H111" s="699" t="s">
        <v>65</v>
      </c>
      <c r="I111" s="682" t="n">
        <f aca="false">M92</f>
        <v>863554</v>
      </c>
      <c r="J111" s="682" t="n">
        <f aca="false">N92</f>
        <v>863555</v>
      </c>
      <c r="K111" s="314"/>
    </row>
    <row r="112" customFormat="false" ht="12" hidden="false" customHeight="false" outlineLevel="0" collapsed="false">
      <c r="A112" s="589"/>
      <c r="H112" s="699" t="s">
        <v>66</v>
      </c>
      <c r="I112" s="682" t="n">
        <f aca="false">M93</f>
        <v>473523</v>
      </c>
      <c r="J112" s="682" t="n">
        <f aca="false">N93</f>
        <v>502108</v>
      </c>
    </row>
    <row r="113" customFormat="false" ht="12" hidden="false" customHeight="false" outlineLevel="0" collapsed="false">
      <c r="A113" s="589"/>
      <c r="H113" s="699" t="s">
        <v>67</v>
      </c>
      <c r="I113" s="682" t="n">
        <f aca="false">M94</f>
        <v>3918210</v>
      </c>
      <c r="J113" s="682" t="n">
        <f aca="false">N94</f>
        <v>3232575</v>
      </c>
    </row>
    <row r="114" customFormat="false" ht="12" hidden="false" customHeight="false" outlineLevel="0" collapsed="false">
      <c r="A114" s="589"/>
      <c r="I114" s="681"/>
      <c r="J114" s="681"/>
    </row>
    <row r="115" customFormat="false" ht="12" hidden="false" customHeight="false" outlineLevel="0" collapsed="false">
      <c r="A115" s="589"/>
    </row>
    <row r="116" customFormat="false" ht="12" hidden="false" customHeight="false" outlineLevel="0" collapsed="false">
      <c r="A116" s="589"/>
      <c r="I116" s="681"/>
    </row>
    <row r="117" customFormat="false" ht="12" hidden="false" customHeight="false" outlineLevel="0" collapsed="false">
      <c r="A117" s="589"/>
    </row>
    <row r="118" customFormat="false" ht="12" hidden="false" customHeight="false" outlineLevel="0" collapsed="false">
      <c r="A118" s="589"/>
    </row>
    <row r="119" customFormat="false" ht="12" hidden="false" customHeight="false" outlineLevel="0" collapsed="false">
      <c r="A119" s="589"/>
    </row>
    <row r="120" customFormat="false" ht="12" hidden="false" customHeight="false" outlineLevel="0" collapsed="false">
      <c r="A120" s="589"/>
    </row>
    <row r="121" customFormat="false" ht="12" hidden="false" customHeight="false" outlineLevel="0" collapsed="false">
      <c r="A121" s="589"/>
    </row>
    <row r="122" customFormat="false" ht="12" hidden="false" customHeight="false" outlineLevel="0" collapsed="false">
      <c r="A122" s="589"/>
    </row>
    <row r="123" customFormat="false" ht="12" hidden="false" customHeight="false" outlineLevel="0" collapsed="false">
      <c r="A123" s="589"/>
    </row>
    <row r="124" customFormat="false" ht="12" hidden="false" customHeight="false" outlineLevel="0" collapsed="false">
      <c r="A124" s="589"/>
    </row>
    <row r="125" customFormat="false" ht="12" hidden="false" customHeight="false" outlineLevel="0" collapsed="false">
      <c r="A125" s="589"/>
    </row>
    <row r="126" customFormat="false" ht="12" hidden="false" customHeight="false" outlineLevel="0" collapsed="false">
      <c r="A126" s="589"/>
    </row>
    <row r="127" customFormat="false" ht="12" hidden="false" customHeight="false" outlineLevel="0" collapsed="false">
      <c r="A127" s="589"/>
    </row>
    <row r="128" customFormat="false" ht="12" hidden="false" customHeight="false" outlineLevel="0" collapsed="false">
      <c r="A128" s="589"/>
    </row>
    <row r="129" customFormat="false" ht="12" hidden="false" customHeight="false" outlineLevel="0" collapsed="false">
      <c r="A129" s="589"/>
    </row>
    <row r="130" customFormat="false" ht="12" hidden="false" customHeight="false" outlineLevel="0" collapsed="false">
      <c r="A130" s="589"/>
    </row>
    <row r="131" customFormat="false" ht="12" hidden="false" customHeight="false" outlineLevel="0" collapsed="false">
      <c r="A131" s="589"/>
    </row>
    <row r="132" customFormat="false" ht="12" hidden="false" customHeight="false" outlineLevel="0" collapsed="false">
      <c r="A132" s="589"/>
    </row>
    <row r="133" customFormat="false" ht="12" hidden="false" customHeight="false" outlineLevel="0" collapsed="false">
      <c r="A133" s="642" t="s">
        <v>395</v>
      </c>
      <c r="D133" s="643"/>
    </row>
    <row r="134" customFormat="false" ht="12" hidden="false" customHeight="false" outlineLevel="0" collapsed="false">
      <c r="A134" s="589"/>
    </row>
    <row r="135" customFormat="false" ht="12" hidden="false" customHeight="false" outlineLevel="0" collapsed="false">
      <c r="A135" s="589"/>
    </row>
    <row r="136" customFormat="false" ht="12" hidden="false" customHeight="false" outlineLevel="0" collapsed="false">
      <c r="A136" s="589"/>
      <c r="H136" s="705" t="s">
        <v>47</v>
      </c>
      <c r="I136" s="706" t="n">
        <f aca="false">SUM(I137:I148)</f>
        <v>36086112</v>
      </c>
    </row>
    <row r="137" customFormat="false" ht="12" hidden="false" customHeight="false" outlineLevel="0" collapsed="false">
      <c r="A137" s="589"/>
      <c r="H137" s="705" t="s">
        <v>83</v>
      </c>
      <c r="I137" s="706" t="n">
        <f aca="false">J152</f>
        <v>322454</v>
      </c>
    </row>
    <row r="138" customFormat="false" ht="12" hidden="false" customHeight="false" outlineLevel="0" collapsed="false">
      <c r="A138" s="589"/>
      <c r="H138" s="705" t="s">
        <v>84</v>
      </c>
      <c r="I138" s="706" t="n">
        <f aca="false">J153</f>
        <v>4190293</v>
      </c>
    </row>
    <row r="139" customFormat="false" ht="12" hidden="false" customHeight="false" outlineLevel="0" collapsed="false">
      <c r="A139" s="589"/>
      <c r="H139" s="705" t="s">
        <v>85</v>
      </c>
      <c r="I139" s="706" t="n">
        <f aca="false">J154</f>
        <v>13814510</v>
      </c>
    </row>
    <row r="140" customFormat="false" ht="12" hidden="false" customHeight="false" outlineLevel="0" collapsed="false">
      <c r="A140" s="589"/>
      <c r="H140" s="705" t="s">
        <v>86</v>
      </c>
      <c r="I140" s="706" t="n">
        <f aca="false">J155</f>
        <v>1977738</v>
      </c>
    </row>
    <row r="141" customFormat="false" ht="12" hidden="false" customHeight="false" outlineLevel="0" collapsed="false">
      <c r="A141" s="589"/>
      <c r="H141" s="705" t="s">
        <v>87</v>
      </c>
      <c r="I141" s="706" t="n">
        <f aca="false">J156</f>
        <v>51285</v>
      </c>
    </row>
    <row r="142" customFormat="false" ht="12" hidden="false" customHeight="false" outlineLevel="0" collapsed="false">
      <c r="A142" s="589"/>
      <c r="H142" s="705" t="s">
        <v>88</v>
      </c>
      <c r="I142" s="706" t="n">
        <f aca="false">J157</f>
        <v>119626</v>
      </c>
    </row>
    <row r="143" customFormat="false" ht="12" hidden="false" customHeight="false" outlineLevel="0" collapsed="false">
      <c r="A143" s="589"/>
      <c r="H143" s="705" t="s">
        <v>89</v>
      </c>
      <c r="I143" s="706" t="n">
        <f aca="false">J158</f>
        <v>1901641</v>
      </c>
    </row>
    <row r="144" customFormat="false" ht="12" hidden="false" customHeight="false" outlineLevel="0" collapsed="false">
      <c r="A144" s="589"/>
      <c r="H144" s="705" t="s">
        <v>90</v>
      </c>
      <c r="I144" s="706" t="n">
        <f aca="false">J159</f>
        <v>3731501</v>
      </c>
    </row>
    <row r="145" customFormat="false" ht="12" hidden="false" customHeight="false" outlineLevel="0" collapsed="false">
      <c r="A145" s="589"/>
      <c r="H145" s="705" t="s">
        <v>91</v>
      </c>
      <c r="I145" s="706" t="n">
        <f aca="false">J160</f>
        <v>886289</v>
      </c>
    </row>
    <row r="146" customFormat="false" ht="12" hidden="false" customHeight="false" outlineLevel="0" collapsed="false">
      <c r="A146" s="589"/>
      <c r="H146" s="705" t="s">
        <v>92</v>
      </c>
      <c r="I146" s="706" t="n">
        <f aca="false">J161</f>
        <v>5644755</v>
      </c>
    </row>
    <row r="147" customFormat="false" ht="12" hidden="false" customHeight="false" outlineLevel="0" collapsed="false">
      <c r="A147" s="589"/>
      <c r="H147" s="705" t="s">
        <v>93</v>
      </c>
      <c r="I147" s="706" t="n">
        <v>0</v>
      </c>
    </row>
    <row r="148" customFormat="false" ht="12" hidden="false" customHeight="false" outlineLevel="0" collapsed="false">
      <c r="A148" s="589"/>
      <c r="H148" s="705" t="s">
        <v>24</v>
      </c>
      <c r="I148" s="706" t="n">
        <f aca="false">J162</f>
        <v>3446020</v>
      </c>
    </row>
    <row r="149" customFormat="false" ht="12" hidden="false" customHeight="false" outlineLevel="0" collapsed="false">
      <c r="A149" s="589"/>
      <c r="H149" s="4"/>
      <c r="J149" s="701" t="n">
        <f aca="false">SUM(I137:I148)</f>
        <v>36086112</v>
      </c>
    </row>
    <row r="150" customFormat="false" ht="12" hidden="false" customHeight="false" outlineLevel="0" collapsed="false">
      <c r="A150" s="589"/>
      <c r="H150" s="4"/>
      <c r="I150" s="667" t="s">
        <v>396</v>
      </c>
      <c r="J150" s="667" t="s">
        <v>393</v>
      </c>
    </row>
    <row r="151" customFormat="false" ht="12" hidden="false" customHeight="false" outlineLevel="0" collapsed="false">
      <c r="A151" s="589"/>
      <c r="H151" s="705" t="s">
        <v>47</v>
      </c>
      <c r="I151" s="701" t="n">
        <f aca="false">SUM(I152:I164)</f>
        <v>39016406</v>
      </c>
      <c r="J151" s="701" t="n">
        <f aca="false">SUM(J152:J164)</f>
        <v>36086112</v>
      </c>
    </row>
    <row r="152" customFormat="false" ht="12" hidden="false" customHeight="false" outlineLevel="0" collapsed="false">
      <c r="A152" s="589"/>
      <c r="H152" s="705" t="s">
        <v>83</v>
      </c>
      <c r="I152" s="707" t="n">
        <v>336023</v>
      </c>
      <c r="J152" s="706" t="n">
        <v>322454</v>
      </c>
    </row>
    <row r="153" customFormat="false" ht="12" hidden="false" customHeight="false" outlineLevel="0" collapsed="false">
      <c r="A153" s="589"/>
      <c r="H153" s="705" t="s">
        <v>84</v>
      </c>
      <c r="I153" s="707" t="n">
        <v>4306379</v>
      </c>
      <c r="J153" s="706" t="n">
        <v>4190293</v>
      </c>
    </row>
    <row r="154" customFormat="false" ht="12" hidden="false" customHeight="false" outlineLevel="0" collapsed="false">
      <c r="A154" s="589"/>
      <c r="H154" s="705" t="s">
        <v>85</v>
      </c>
      <c r="I154" s="707" t="n">
        <v>14251915</v>
      </c>
      <c r="J154" s="706" t="n">
        <v>13814510</v>
      </c>
    </row>
    <row r="155" customFormat="false" ht="12" hidden="false" customHeight="false" outlineLevel="0" collapsed="false">
      <c r="A155" s="589"/>
      <c r="H155" s="705" t="s">
        <v>86</v>
      </c>
      <c r="I155" s="707" t="n">
        <v>2078405</v>
      </c>
      <c r="J155" s="706" t="n">
        <v>1977738</v>
      </c>
    </row>
    <row r="156" customFormat="false" ht="12" hidden="false" customHeight="false" outlineLevel="0" collapsed="false">
      <c r="A156" s="589"/>
      <c r="H156" s="705" t="s">
        <v>87</v>
      </c>
      <c r="I156" s="707" t="n">
        <v>54833</v>
      </c>
      <c r="J156" s="706" t="n">
        <v>51285</v>
      </c>
    </row>
    <row r="157" customFormat="false" ht="12" hidden="false" customHeight="false" outlineLevel="0" collapsed="false">
      <c r="A157" s="589"/>
      <c r="H157" s="705" t="s">
        <v>88</v>
      </c>
      <c r="I157" s="707" t="n">
        <v>168006</v>
      </c>
      <c r="J157" s="706" t="n">
        <v>119626</v>
      </c>
    </row>
    <row r="158" customFormat="false" ht="12" hidden="false" customHeight="false" outlineLevel="0" collapsed="false">
      <c r="A158" s="589"/>
      <c r="H158" s="705" t="s">
        <v>89</v>
      </c>
      <c r="I158" s="707" t="n">
        <v>2060712</v>
      </c>
      <c r="J158" s="706" t="n">
        <v>1901641</v>
      </c>
    </row>
    <row r="159" customFormat="false" ht="12" hidden="false" customHeight="false" outlineLevel="0" collapsed="false">
      <c r="A159" s="589"/>
      <c r="H159" s="705" t="s">
        <v>90</v>
      </c>
      <c r="I159" s="707" t="n">
        <v>4076191</v>
      </c>
      <c r="J159" s="706" t="n">
        <v>3731501</v>
      </c>
    </row>
    <row r="160" customFormat="false" ht="12" hidden="false" customHeight="false" outlineLevel="0" collapsed="false">
      <c r="A160" s="589"/>
      <c r="H160" s="705" t="s">
        <v>91</v>
      </c>
      <c r="I160" s="707" t="n">
        <v>984129</v>
      </c>
      <c r="J160" s="706" t="n">
        <v>886289</v>
      </c>
    </row>
    <row r="161" customFormat="false" ht="12" hidden="false" customHeight="false" outlineLevel="0" collapsed="false">
      <c r="A161" s="589"/>
      <c r="H161" s="705" t="s">
        <v>92</v>
      </c>
      <c r="I161" s="707" t="n">
        <v>7219851</v>
      </c>
      <c r="J161" s="706" t="n">
        <v>5644755</v>
      </c>
    </row>
    <row r="162" customFormat="false" ht="12" hidden="false" customHeight="false" outlineLevel="0" collapsed="false">
      <c r="A162" s="589"/>
      <c r="H162" s="705" t="s">
        <v>24</v>
      </c>
      <c r="I162" s="707" t="n">
        <v>3447811</v>
      </c>
      <c r="J162" s="706" t="n">
        <v>3446020</v>
      </c>
    </row>
    <row r="163" customFormat="false" ht="12" hidden="false" customHeight="false" outlineLevel="0" collapsed="false">
      <c r="A163" s="589"/>
      <c r="H163" s="705" t="s">
        <v>94</v>
      </c>
      <c r="I163" s="708" t="n">
        <v>1</v>
      </c>
      <c r="J163" s="706" t="n">
        <v>0</v>
      </c>
    </row>
    <row r="164" customFormat="false" ht="12" hidden="false" customHeight="false" outlineLevel="0" collapsed="false">
      <c r="A164" s="589"/>
      <c r="H164" s="705" t="s">
        <v>95</v>
      </c>
      <c r="I164" s="707" t="n">
        <v>32150</v>
      </c>
      <c r="J164" s="707" t="n">
        <v>0</v>
      </c>
    </row>
    <row r="165" customFormat="false" ht="12" hidden="false" customHeight="false" outlineLevel="0" collapsed="false">
      <c r="A165" s="589"/>
      <c r="H165" s="709"/>
      <c r="I165" s="710"/>
      <c r="J165" s="710"/>
    </row>
    <row r="166" customFormat="false" ht="12" hidden="false" customHeight="false" outlineLevel="0" collapsed="false">
      <c r="A166" s="589"/>
    </row>
    <row r="167" customFormat="false" ht="12" hidden="false" customHeight="false" outlineLevel="0" collapsed="false">
      <c r="A167" s="589"/>
    </row>
    <row r="168" customFormat="false" ht="12" hidden="false" customHeight="false" outlineLevel="0" collapsed="false">
      <c r="A168" s="589"/>
    </row>
    <row r="169" customFormat="false" ht="12" hidden="false" customHeight="false" outlineLevel="0" collapsed="false">
      <c r="A169" s="589"/>
    </row>
    <row r="170" customFormat="false" ht="12" hidden="false" customHeight="false" outlineLevel="0" collapsed="false">
      <c r="A170" s="589"/>
    </row>
    <row r="171" customFormat="false" ht="12" hidden="false" customHeight="false" outlineLevel="0" collapsed="false">
      <c r="A171" s="589"/>
    </row>
    <row r="172" customFormat="false" ht="12" hidden="false" customHeight="false" outlineLevel="0" collapsed="false">
      <c r="A172" s="589"/>
    </row>
    <row r="173" customFormat="false" ht="12" hidden="false" customHeight="false" outlineLevel="0" collapsed="false">
      <c r="A173" s="589"/>
    </row>
    <row r="174" customFormat="false" ht="12" hidden="false" customHeight="false" outlineLevel="0" collapsed="false">
      <c r="A174" s="589"/>
    </row>
    <row r="175" customFormat="false" ht="12" hidden="false" customHeight="false" outlineLevel="0" collapsed="false">
      <c r="A175" s="589"/>
    </row>
    <row r="176" customFormat="false" ht="12" hidden="false" customHeight="false" outlineLevel="0" collapsed="false">
      <c r="A176" s="589"/>
    </row>
    <row r="177" customFormat="false" ht="12" hidden="false" customHeight="false" outlineLevel="0" collapsed="false">
      <c r="A177" s="589"/>
    </row>
    <row r="178" customFormat="false" ht="12" hidden="false" customHeight="false" outlineLevel="0" collapsed="false">
      <c r="A178" s="589"/>
    </row>
    <row r="179" customFormat="false" ht="12" hidden="false" customHeight="false" outlineLevel="0" collapsed="false">
      <c r="A179" s="589"/>
    </row>
    <row r="180" customFormat="false" ht="12" hidden="false" customHeight="false" outlineLevel="0" collapsed="false">
      <c r="A180" s="589"/>
    </row>
    <row r="181" customFormat="false" ht="12" hidden="false" customHeight="false" outlineLevel="0" collapsed="false">
      <c r="A181" s="589"/>
    </row>
    <row r="182" customFormat="false" ht="12" hidden="false" customHeight="false" outlineLevel="0" collapsed="false">
      <c r="A182" s="589"/>
    </row>
    <row r="183" customFormat="false" ht="12" hidden="false" customHeight="false" outlineLevel="0" collapsed="false">
      <c r="A183" s="589"/>
    </row>
    <row r="184" customFormat="false" ht="12" hidden="false" customHeight="false" outlineLevel="0" collapsed="false">
      <c r="A184" s="589"/>
    </row>
    <row r="185" customFormat="false" ht="12" hidden="false" customHeight="false" outlineLevel="0" collapsed="false">
      <c r="A185" s="589"/>
    </row>
    <row r="186" customFormat="false" ht="12" hidden="false" customHeight="false" outlineLevel="0" collapsed="false">
      <c r="A186" s="589"/>
    </row>
    <row r="187" customFormat="false" ht="12" hidden="false" customHeight="false" outlineLevel="0" collapsed="false">
      <c r="A187" s="589"/>
    </row>
    <row r="188" customFormat="false" ht="12" hidden="false" customHeight="false" outlineLevel="0" collapsed="false">
      <c r="A188" s="589"/>
    </row>
    <row r="189" customFormat="false" ht="12" hidden="false" customHeight="false" outlineLevel="0" collapsed="false">
      <c r="A189" s="589"/>
    </row>
    <row r="190" customFormat="false" ht="12" hidden="false" customHeight="false" outlineLevel="0" collapsed="false">
      <c r="A190" s="589"/>
    </row>
    <row r="191" customFormat="false" ht="12" hidden="false" customHeight="false" outlineLevel="0" collapsed="false">
      <c r="A191" s="589"/>
    </row>
    <row r="192" customFormat="false" ht="12" hidden="false" customHeight="false" outlineLevel="0" collapsed="false">
      <c r="A192" s="589"/>
    </row>
    <row r="193" customFormat="false" ht="12" hidden="false" customHeight="false" outlineLevel="0" collapsed="false">
      <c r="A193" s="589"/>
    </row>
    <row r="194" customFormat="false" ht="12" hidden="false" customHeight="false" outlineLevel="0" collapsed="false">
      <c r="A194" s="589"/>
    </row>
    <row r="195" customFormat="false" ht="12" hidden="false" customHeight="false" outlineLevel="0" collapsed="false">
      <c r="A195" s="589"/>
    </row>
    <row r="196" customFormat="false" ht="12" hidden="false" customHeight="false" outlineLevel="0" collapsed="false">
      <c r="A196" s="589"/>
    </row>
    <row r="197" customFormat="false" ht="12" hidden="false" customHeight="false" outlineLevel="0" collapsed="false">
      <c r="A197" s="589"/>
    </row>
    <row r="198" customFormat="false" ht="12" hidden="false" customHeight="false" outlineLevel="0" collapsed="false">
      <c r="A198" s="589"/>
    </row>
    <row r="199" customFormat="false" ht="12" hidden="false" customHeight="false" outlineLevel="0" collapsed="false">
      <c r="A199" s="589"/>
    </row>
    <row r="200" customFormat="false" ht="12" hidden="false" customHeight="false" outlineLevel="0" collapsed="false">
      <c r="A200" s="589"/>
    </row>
    <row r="201" customFormat="false" ht="12" hidden="false" customHeight="false" outlineLevel="0" collapsed="false">
      <c r="A201" s="642" t="s">
        <v>397</v>
      </c>
    </row>
    <row r="202" customFormat="false" ht="12" hidden="false" customHeight="false" outlineLevel="0" collapsed="false">
      <c r="A202" s="642" t="s">
        <v>398</v>
      </c>
      <c r="M202" s="711"/>
      <c r="N202" s="711"/>
    </row>
    <row r="203" customFormat="false" ht="12" hidden="false" customHeight="false" outlineLevel="0" collapsed="false">
      <c r="A203" s="589"/>
      <c r="M203" s="711"/>
      <c r="N203" s="711"/>
    </row>
    <row r="204" customFormat="false" ht="12" hidden="false" customHeight="false" outlineLevel="0" collapsed="false">
      <c r="A204" s="589"/>
      <c r="L204" s="273"/>
      <c r="M204" s="711"/>
      <c r="N204" s="711"/>
    </row>
    <row r="205" customFormat="false" ht="12" hidden="false" customHeight="false" outlineLevel="0" collapsed="false">
      <c r="A205" s="589"/>
      <c r="H205" s="644"/>
      <c r="I205" s="646" t="s">
        <v>122</v>
      </c>
      <c r="J205" s="644" t="s">
        <v>372</v>
      </c>
      <c r="K205" s="644" t="s">
        <v>373</v>
      </c>
      <c r="L205" s="644" t="s">
        <v>374</v>
      </c>
      <c r="M205" s="711"/>
      <c r="N205" s="711"/>
    </row>
    <row r="206" customFormat="false" ht="12" hidden="false" customHeight="false" outlineLevel="0" collapsed="false">
      <c r="A206" s="589"/>
      <c r="H206" s="668" t="s">
        <v>106</v>
      </c>
      <c r="I206" s="712" t="n">
        <v>4649485</v>
      </c>
      <c r="J206" s="712" t="n">
        <v>5501243</v>
      </c>
      <c r="K206" s="712" t="n">
        <v>5408228</v>
      </c>
      <c r="L206" s="712" t="n">
        <v>5293339</v>
      </c>
      <c r="M206" s="711"/>
      <c r="N206" s="711"/>
    </row>
    <row r="207" customFormat="false" ht="12" hidden="false" customHeight="false" outlineLevel="0" collapsed="false">
      <c r="A207" s="589"/>
      <c r="H207" s="668" t="s">
        <v>109</v>
      </c>
      <c r="I207" s="712" t="n">
        <v>5386285</v>
      </c>
      <c r="J207" s="712" t="n">
        <v>5671633</v>
      </c>
      <c r="K207" s="712" t="n">
        <v>5963560</v>
      </c>
      <c r="L207" s="712" t="n">
        <v>6124484</v>
      </c>
      <c r="M207" s="679"/>
      <c r="N207" s="679"/>
    </row>
    <row r="208" customFormat="false" ht="12" hidden="false" customHeight="false" outlineLevel="0" collapsed="false">
      <c r="A208" s="589"/>
      <c r="H208" s="668" t="s">
        <v>399</v>
      </c>
      <c r="I208" s="712" t="n">
        <v>1491109</v>
      </c>
      <c r="J208" s="712" t="n">
        <v>1298481</v>
      </c>
      <c r="K208" s="712" t="n">
        <v>1315892</v>
      </c>
      <c r="L208" s="712" t="n">
        <v>1392658</v>
      </c>
      <c r="M208" s="711"/>
      <c r="N208" s="711"/>
    </row>
    <row r="209" customFormat="false" ht="12" hidden="false" customHeight="false" outlineLevel="0" collapsed="false">
      <c r="A209" s="589"/>
      <c r="H209" s="668" t="s">
        <v>400</v>
      </c>
      <c r="I209" s="712" t="n">
        <v>220499</v>
      </c>
      <c r="J209" s="712" t="n">
        <f aca="false">227571+9324</f>
        <v>236895</v>
      </c>
      <c r="K209" s="712" t="n">
        <f aca="false">241530+8601</f>
        <v>250131</v>
      </c>
      <c r="L209" s="712" t="n">
        <v>257664</v>
      </c>
      <c r="M209" s="679"/>
      <c r="N209" s="679"/>
    </row>
    <row r="210" customFormat="false" ht="12" hidden="false" customHeight="false" outlineLevel="0" collapsed="false">
      <c r="A210" s="589"/>
      <c r="M210" s="711"/>
      <c r="N210" s="711"/>
    </row>
    <row r="211" customFormat="false" ht="12" hidden="false" customHeight="false" outlineLevel="0" collapsed="false">
      <c r="A211" s="589"/>
      <c r="L211" s="679"/>
    </row>
    <row r="212" customFormat="false" ht="12" hidden="false" customHeight="false" outlineLevel="0" collapsed="false">
      <c r="A212" s="589"/>
      <c r="L212" s="679"/>
    </row>
    <row r="213" customFormat="false" ht="12" hidden="false" customHeight="false" outlineLevel="0" collapsed="false">
      <c r="A213" s="589"/>
      <c r="J213" s="678"/>
      <c r="K213" s="678"/>
      <c r="L213" s="679"/>
    </row>
    <row r="214" customFormat="false" ht="12" hidden="false" customHeight="false" outlineLevel="0" collapsed="false">
      <c r="A214" s="589"/>
      <c r="J214" s="678"/>
      <c r="K214" s="713"/>
    </row>
    <row r="215" customFormat="false" ht="12" hidden="false" customHeight="false" outlineLevel="0" collapsed="false">
      <c r="A215" s="589"/>
      <c r="H215" s="644"/>
      <c r="I215" s="644" t="s">
        <v>401</v>
      </c>
      <c r="J215" s="678"/>
      <c r="K215" s="678"/>
    </row>
    <row r="216" customFormat="false" ht="12" hidden="false" customHeight="false" outlineLevel="0" collapsed="false">
      <c r="A216" s="589"/>
      <c r="H216" s="668" t="s">
        <v>106</v>
      </c>
      <c r="I216" s="712" t="n">
        <v>5293339</v>
      </c>
      <c r="J216" s="334"/>
      <c r="K216" s="334"/>
    </row>
    <row r="217" customFormat="false" ht="12" hidden="false" customHeight="false" outlineLevel="0" collapsed="false">
      <c r="A217" s="589"/>
      <c r="H217" s="668" t="s">
        <v>109</v>
      </c>
      <c r="I217" s="712" t="n">
        <v>6124484</v>
      </c>
      <c r="J217" s="334"/>
      <c r="K217" s="334"/>
    </row>
    <row r="218" customFormat="false" ht="12" hidden="false" customHeight="false" outlineLevel="0" collapsed="false">
      <c r="A218" s="589"/>
      <c r="H218" s="668" t="s">
        <v>112</v>
      </c>
      <c r="I218" s="712" t="n">
        <v>250432</v>
      </c>
      <c r="J218" s="334"/>
      <c r="K218" s="334"/>
    </row>
    <row r="219" customFormat="false" ht="12" hidden="false" customHeight="false" outlineLevel="0" collapsed="false">
      <c r="A219" s="589"/>
      <c r="H219" s="668" t="s">
        <v>402</v>
      </c>
      <c r="I219" s="712" t="n">
        <v>1392658</v>
      </c>
      <c r="J219" s="334"/>
      <c r="K219" s="334"/>
    </row>
    <row r="220" customFormat="false" ht="12" hidden="false" customHeight="false" outlineLevel="0" collapsed="false">
      <c r="A220" s="589"/>
      <c r="H220" s="705" t="s">
        <v>114</v>
      </c>
      <c r="I220" s="714" t="n">
        <v>0</v>
      </c>
      <c r="J220" s="334"/>
      <c r="K220" s="334"/>
    </row>
    <row r="221" customFormat="false" ht="12" hidden="false" customHeight="false" outlineLevel="0" collapsed="false">
      <c r="A221" s="589"/>
      <c r="G221" s="678"/>
      <c r="H221" s="705" t="s">
        <v>115</v>
      </c>
      <c r="I221" s="714" t="n">
        <v>7232</v>
      </c>
      <c r="J221" s="678"/>
      <c r="K221" s="678"/>
      <c r="M221" s="715"/>
      <c r="N221" s="716"/>
    </row>
    <row r="222" customFormat="false" ht="12" hidden="false" customHeight="false" outlineLevel="0" collapsed="false">
      <c r="A222" s="589"/>
      <c r="G222" s="678"/>
      <c r="I222" s="717" t="n">
        <f aca="false">SUM(I216:I221)</f>
        <v>13068145</v>
      </c>
      <c r="J222" s="678"/>
      <c r="K222" s="678"/>
    </row>
    <row r="223" customFormat="false" ht="12" hidden="false" customHeight="false" outlineLevel="0" collapsed="false">
      <c r="A223" s="589"/>
      <c r="G223" s="678"/>
      <c r="H223" s="678"/>
      <c r="J223" s="678"/>
      <c r="K223" s="678"/>
    </row>
    <row r="224" customFormat="false" ht="12" hidden="false" customHeight="false" outlineLevel="0" collapsed="false">
      <c r="A224" s="589"/>
      <c r="G224" s="678"/>
      <c r="H224" s="716"/>
      <c r="I224" s="718"/>
      <c r="J224" s="716"/>
      <c r="K224" s="718"/>
      <c r="L224" s="716"/>
    </row>
    <row r="225" customFormat="false" ht="12" hidden="false" customHeight="false" outlineLevel="0" collapsed="false">
      <c r="A225" s="589"/>
      <c r="H225" s="678"/>
    </row>
    <row r="226" customFormat="false" ht="12" hidden="false" customHeight="false" outlineLevel="0" collapsed="false">
      <c r="A226" s="589"/>
      <c r="H226" s="678"/>
    </row>
    <row r="227" customFormat="false" ht="12" hidden="false" customHeight="false" outlineLevel="0" collapsed="false">
      <c r="A227" s="589"/>
    </row>
    <row r="228" customFormat="false" ht="12" hidden="false" customHeight="false" outlineLevel="0" collapsed="false">
      <c r="A228" s="589"/>
    </row>
    <row r="229" customFormat="false" ht="12" hidden="false" customHeight="false" outlineLevel="0" collapsed="false">
      <c r="A229" s="589"/>
    </row>
    <row r="230" customFormat="false" ht="12" hidden="false" customHeight="false" outlineLevel="0" collapsed="false">
      <c r="A230" s="589"/>
    </row>
    <row r="231" customFormat="false" ht="12" hidden="false" customHeight="false" outlineLevel="0" collapsed="false">
      <c r="A231" s="589"/>
    </row>
    <row r="232" customFormat="false" ht="12" hidden="false" customHeight="false" outlineLevel="0" collapsed="false">
      <c r="A232" s="589"/>
    </row>
    <row r="233" customFormat="false" ht="12" hidden="false" customHeight="false" outlineLevel="0" collapsed="false">
      <c r="A233" s="589"/>
    </row>
    <row r="234" customFormat="false" ht="12" hidden="false" customHeight="false" outlineLevel="0" collapsed="false">
      <c r="A234" s="589"/>
    </row>
    <row r="235" customFormat="false" ht="12" hidden="false" customHeight="false" outlineLevel="0" collapsed="false">
      <c r="A235" s="642" t="s">
        <v>403</v>
      </c>
      <c r="E235" s="643"/>
    </row>
    <row r="236" customFormat="false" ht="12" hidden="false" customHeight="false" outlineLevel="0" collapsed="false">
      <c r="A236" s="589"/>
      <c r="B236" s="667" t="s">
        <v>404</v>
      </c>
      <c r="H236" s="678"/>
      <c r="I236" s="678"/>
      <c r="J236" s="678"/>
      <c r="K236" s="678"/>
      <c r="L236" s="678"/>
      <c r="M236" s="678"/>
    </row>
    <row r="237" customFormat="false" ht="12" hidden="false" customHeight="false" outlineLevel="0" collapsed="false">
      <c r="A237" s="589"/>
      <c r="H237" s="678"/>
      <c r="I237" s="719"/>
      <c r="J237" s="720"/>
      <c r="K237" s="720"/>
      <c r="L237" s="720"/>
      <c r="M237" s="720"/>
      <c r="N237" s="589"/>
    </row>
    <row r="238" customFormat="false" ht="12" hidden="false" customHeight="false" outlineLevel="0" collapsed="false">
      <c r="H238" s="678"/>
      <c r="I238" s="719"/>
      <c r="J238" s="720"/>
      <c r="K238" s="720"/>
      <c r="L238" s="720"/>
      <c r="M238" s="720"/>
    </row>
    <row r="239" customFormat="false" ht="12" hidden="false" customHeight="false" outlineLevel="0" collapsed="false">
      <c r="L239" s="589"/>
      <c r="M239" s="589"/>
      <c r="O239" s="589"/>
    </row>
    <row r="247" customFormat="false" ht="12" hidden="false" customHeight="false" outlineLevel="0" collapsed="false">
      <c r="H247" s="721"/>
      <c r="I247" s="721" t="s">
        <v>370</v>
      </c>
      <c r="J247" s="721" t="s">
        <v>371</v>
      </c>
      <c r="K247" s="721" t="s">
        <v>372</v>
      </c>
      <c r="L247" s="721" t="s">
        <v>373</v>
      </c>
      <c r="M247" s="721" t="s">
        <v>374</v>
      </c>
    </row>
    <row r="248" customFormat="false" ht="12" hidden="false" customHeight="false" outlineLevel="0" collapsed="false">
      <c r="H248" s="722" t="s">
        <v>405</v>
      </c>
      <c r="I248" s="723" t="n">
        <v>34877143</v>
      </c>
      <c r="J248" s="723" t="n">
        <v>34727972</v>
      </c>
      <c r="K248" s="723" t="n">
        <v>34449276</v>
      </c>
      <c r="L248" s="723" t="n">
        <v>33705835</v>
      </c>
      <c r="M248" s="723" t="n">
        <v>34676086</v>
      </c>
    </row>
    <row r="249" customFormat="false" ht="12" hidden="false" customHeight="false" outlineLevel="0" collapsed="false">
      <c r="H249" s="722" t="s">
        <v>406</v>
      </c>
      <c r="I249" s="723" t="n">
        <v>7354512</v>
      </c>
      <c r="J249" s="723" t="n">
        <v>7088650</v>
      </c>
      <c r="K249" s="723" t="n">
        <v>5724775</v>
      </c>
      <c r="L249" s="723" t="n">
        <v>5646309</v>
      </c>
      <c r="M249" s="723" t="n">
        <v>5533881</v>
      </c>
    </row>
    <row r="250" customFormat="false" ht="12" hidden="false" customHeight="false" outlineLevel="0" collapsed="false">
      <c r="I250" s="724"/>
      <c r="J250" s="724"/>
      <c r="K250" s="724"/>
      <c r="L250" s="724"/>
      <c r="M250" s="724"/>
    </row>
    <row r="254" customFormat="false" ht="12" hidden="false" customHeight="false" outlineLevel="0" collapsed="false">
      <c r="H254" s="700"/>
      <c r="I254" s="725" t="s">
        <v>407</v>
      </c>
      <c r="J254" s="725" t="s">
        <v>408</v>
      </c>
    </row>
    <row r="255" customFormat="false" ht="12" hidden="false" customHeight="false" outlineLevel="0" collapsed="false">
      <c r="H255" s="700" t="s">
        <v>409</v>
      </c>
      <c r="I255" s="726" t="n">
        <v>104863</v>
      </c>
      <c r="J255" s="726" t="n">
        <v>299059</v>
      </c>
    </row>
    <row r="256" customFormat="false" ht="12" hidden="false" customHeight="false" outlineLevel="0" collapsed="false">
      <c r="H256" s="700" t="s">
        <v>410</v>
      </c>
      <c r="I256" s="726" t="n">
        <v>108118</v>
      </c>
      <c r="J256" s="726" t="n">
        <v>294991</v>
      </c>
      <c r="K256" s="678"/>
      <c r="L256" s="678"/>
    </row>
    <row r="257" customFormat="false" ht="12" hidden="false" customHeight="false" outlineLevel="0" collapsed="false">
      <c r="H257" s="700" t="s">
        <v>411</v>
      </c>
      <c r="I257" s="726" t="n">
        <v>115841</v>
      </c>
      <c r="J257" s="726" t="n">
        <v>282847</v>
      </c>
      <c r="K257" s="678"/>
      <c r="L257" s="678"/>
    </row>
    <row r="258" customFormat="false" ht="12" hidden="false" customHeight="false" outlineLevel="0" collapsed="false">
      <c r="H258" s="700" t="s">
        <v>412</v>
      </c>
      <c r="I258" s="726" t="n">
        <v>118321</v>
      </c>
      <c r="J258" s="726" t="n">
        <v>282400</v>
      </c>
      <c r="K258" s="678"/>
      <c r="L258" s="678"/>
    </row>
    <row r="259" customFormat="false" ht="12" hidden="false" customHeight="false" outlineLevel="0" collapsed="false">
      <c r="H259" s="700" t="s">
        <v>401</v>
      </c>
      <c r="I259" s="726" t="n">
        <v>117439</v>
      </c>
      <c r="J259" s="726" t="n">
        <v>325411</v>
      </c>
      <c r="K259" s="727"/>
      <c r="L259" s="728"/>
    </row>
    <row r="260" customFormat="false" ht="12" hidden="false" customHeight="false" outlineLevel="0" collapsed="false">
      <c r="I260" s="589"/>
      <c r="K260" s="727"/>
      <c r="L260" s="727"/>
    </row>
    <row r="261" customFormat="false" ht="12" hidden="false" customHeight="false" outlineLevel="0" collapsed="false">
      <c r="K261" s="678"/>
      <c r="L261" s="678"/>
    </row>
    <row r="262" customFormat="false" ht="12" hidden="false" customHeight="false" outlineLevel="0" collapsed="false">
      <c r="K262" s="678"/>
      <c r="L262" s="678"/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ＭＳ 明朝,Regular"－&amp;P－</oddFooter>
  </headerFooter>
  <rowBreaks count="3" manualBreakCount="3">
    <brk id="66" man="true" max="16383" min="0"/>
    <brk id="131" man="true" max="16383" min="0"/>
    <brk id="19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N1" colorId="64" zoomScale="80" zoomScaleNormal="80" zoomScalePageLayoutView="100" workbookViewId="0">
      <selection pane="topLeft" activeCell="X30" activeCellId="0" sqref="X30"/>
    </sheetView>
  </sheetViews>
  <sheetFormatPr defaultColWidth="8.9921875" defaultRowHeight="24.95" zeroHeight="false" outlineLevelRow="0" outlineLevelCol="0"/>
  <cols>
    <col collapsed="false" customWidth="true" hidden="false" outlineLevel="0" max="1" min="1" style="37" width="1.62"/>
    <col collapsed="false" customWidth="true" hidden="false" outlineLevel="0" max="2" min="2" style="37" width="21.62"/>
    <col collapsed="false" customWidth="true" hidden="false" outlineLevel="0" max="3" min="3" style="37" width="1.62"/>
    <col collapsed="false" customWidth="true" hidden="false" outlineLevel="0" max="4" min="4" style="38" width="14.12"/>
    <col collapsed="false" customWidth="true" hidden="false" outlineLevel="0" max="5" min="5" style="39" width="14.12"/>
    <col collapsed="false" customWidth="true" hidden="false" outlineLevel="0" max="7" min="6" style="40" width="9.12"/>
    <col collapsed="false" customWidth="true" hidden="false" outlineLevel="0" max="9" min="8" style="39" width="14.12"/>
    <col collapsed="false" customWidth="true" hidden="false" outlineLevel="0" max="11" min="10" style="40" width="9.12"/>
    <col collapsed="false" customWidth="true" hidden="false" outlineLevel="0" max="13" min="12" style="39" width="14.12"/>
    <col collapsed="false" customWidth="true" hidden="false" outlineLevel="0" max="15" min="14" style="40" width="9.12"/>
    <col collapsed="false" customWidth="true" hidden="false" outlineLevel="0" max="17" min="16" style="39" width="14.12"/>
    <col collapsed="false" customWidth="true" hidden="false" outlineLevel="0" max="19" min="18" style="40" width="9.12"/>
    <col collapsed="false" customWidth="false" hidden="false" outlineLevel="0" max="257" min="20" style="37" width="8.99"/>
  </cols>
  <sheetData>
    <row r="1" customFormat="false" ht="5.1" hidden="false" customHeight="true" outlineLevel="0" collapsed="false">
      <c r="A1" s="41"/>
      <c r="B1" s="41"/>
      <c r="C1" s="41"/>
      <c r="D1" s="39"/>
      <c r="P1" s="38"/>
      <c r="Q1" s="38"/>
      <c r="R1" s="42"/>
      <c r="S1" s="43"/>
    </row>
    <row r="2" customFormat="false" ht="24.95" hidden="false" customHeight="true" outlineLevel="0" collapsed="false">
      <c r="A2" s="44" t="s">
        <v>36</v>
      </c>
      <c r="B2" s="41"/>
      <c r="C2" s="41"/>
      <c r="D2" s="39"/>
      <c r="P2" s="38"/>
      <c r="Q2" s="38"/>
      <c r="R2" s="42"/>
      <c r="S2" s="45" t="s">
        <v>2</v>
      </c>
    </row>
    <row r="3" customFormat="false" ht="40.5" hidden="false" customHeight="true" outlineLevel="0" collapsed="false">
      <c r="A3" s="46" t="s">
        <v>37</v>
      </c>
      <c r="B3" s="46"/>
      <c r="C3" s="46"/>
      <c r="D3" s="47" t="s">
        <v>38</v>
      </c>
      <c r="E3" s="47"/>
      <c r="F3" s="47"/>
      <c r="G3" s="47"/>
      <c r="H3" s="47" t="s">
        <v>39</v>
      </c>
      <c r="I3" s="47"/>
      <c r="J3" s="47"/>
      <c r="K3" s="47"/>
      <c r="L3" s="47" t="s">
        <v>40</v>
      </c>
      <c r="M3" s="47"/>
      <c r="N3" s="47"/>
      <c r="O3" s="47"/>
      <c r="P3" s="48" t="s">
        <v>41</v>
      </c>
      <c r="Q3" s="48"/>
      <c r="R3" s="48"/>
      <c r="S3" s="48"/>
      <c r="T3" s="49"/>
    </row>
    <row r="4" customFormat="false" ht="32.25" hidden="false" customHeight="true" outlineLevel="0" collapsed="false">
      <c r="A4" s="46"/>
      <c r="B4" s="46"/>
      <c r="C4" s="46"/>
      <c r="D4" s="50" t="s">
        <v>42</v>
      </c>
      <c r="E4" s="50" t="s">
        <v>43</v>
      </c>
      <c r="F4" s="51" t="s">
        <v>44</v>
      </c>
      <c r="G4" s="52" t="s">
        <v>45</v>
      </c>
      <c r="H4" s="50" t="s">
        <v>42</v>
      </c>
      <c r="I4" s="50" t="s">
        <v>43</v>
      </c>
      <c r="J4" s="53" t="s">
        <v>44</v>
      </c>
      <c r="K4" s="52" t="s">
        <v>45</v>
      </c>
      <c r="L4" s="50" t="s">
        <v>42</v>
      </c>
      <c r="M4" s="50" t="s">
        <v>43</v>
      </c>
      <c r="N4" s="53" t="s">
        <v>44</v>
      </c>
      <c r="O4" s="52" t="s">
        <v>45</v>
      </c>
      <c r="P4" s="54" t="s">
        <v>42</v>
      </c>
      <c r="Q4" s="54" t="s">
        <v>43</v>
      </c>
      <c r="R4" s="55" t="s">
        <v>44</v>
      </c>
      <c r="S4" s="56" t="s">
        <v>45</v>
      </c>
      <c r="T4" s="49"/>
    </row>
    <row r="5" customFormat="false" ht="32.25" hidden="false" customHeight="true" outlineLevel="0" collapsed="false">
      <c r="A5" s="46"/>
      <c r="B5" s="46"/>
      <c r="C5" s="46"/>
      <c r="D5" s="50"/>
      <c r="E5" s="50"/>
      <c r="F5" s="57" t="s">
        <v>46</v>
      </c>
      <c r="G5" s="52"/>
      <c r="H5" s="50"/>
      <c r="I5" s="50"/>
      <c r="J5" s="58" t="s">
        <v>46</v>
      </c>
      <c r="K5" s="52"/>
      <c r="L5" s="50"/>
      <c r="M5" s="50"/>
      <c r="N5" s="58" t="s">
        <v>46</v>
      </c>
      <c r="O5" s="52"/>
      <c r="P5" s="54"/>
      <c r="Q5" s="54"/>
      <c r="R5" s="59" t="s">
        <v>46</v>
      </c>
      <c r="S5" s="56"/>
      <c r="T5" s="49"/>
    </row>
    <row r="6" customFormat="false" ht="9" hidden="false" customHeight="true" outlineLevel="0" collapsed="false">
      <c r="A6" s="60"/>
      <c r="B6" s="61"/>
      <c r="C6" s="62"/>
      <c r="D6" s="63"/>
      <c r="E6" s="64"/>
      <c r="F6" s="65"/>
      <c r="G6" s="65"/>
      <c r="H6" s="63"/>
      <c r="I6" s="63"/>
      <c r="J6" s="65"/>
      <c r="K6" s="65"/>
      <c r="L6" s="63"/>
      <c r="M6" s="63"/>
      <c r="N6" s="65"/>
      <c r="O6" s="65"/>
      <c r="P6" s="63"/>
      <c r="Q6" s="63"/>
      <c r="R6" s="65"/>
      <c r="S6" s="66"/>
      <c r="T6" s="49"/>
    </row>
    <row r="7" s="74" customFormat="true" ht="28.5" hidden="false" customHeight="true" outlineLevel="0" collapsed="false">
      <c r="A7" s="67"/>
      <c r="B7" s="68" t="s">
        <v>47</v>
      </c>
      <c r="C7" s="69"/>
      <c r="D7" s="70" t="n">
        <f aca="false">SUM(D8:D27)</f>
        <v>33774396</v>
      </c>
      <c r="E7" s="70" t="n">
        <f aca="false">SUM(E8:E27)</f>
        <v>32792576</v>
      </c>
      <c r="F7" s="71" t="n">
        <v>95.87</v>
      </c>
      <c r="G7" s="71" t="n">
        <f aca="false">SUM(G8:G27)</f>
        <v>100</v>
      </c>
      <c r="H7" s="70" t="n">
        <f aca="false">SUM(H8:H27)</f>
        <v>33041723</v>
      </c>
      <c r="I7" s="70" t="n">
        <f aca="false">SUM(I8:I27)</f>
        <v>31668174</v>
      </c>
      <c r="J7" s="71" t="n">
        <f aca="false">ROUND(I7/E7,5)*100</f>
        <v>96.571</v>
      </c>
      <c r="K7" s="71" t="n">
        <f aca="false">SUM(K8:K27)</f>
        <v>100</v>
      </c>
      <c r="L7" s="70" t="n">
        <f aca="false">SUM(L8:L27)</f>
        <v>36084482</v>
      </c>
      <c r="M7" s="70" t="n">
        <f aca="false">SUM(M8:M27)</f>
        <v>31730530</v>
      </c>
      <c r="N7" s="71" t="n">
        <f aca="false">ROUND(M7/I7,5)*100</f>
        <v>100.197</v>
      </c>
      <c r="O7" s="71" t="n">
        <f aca="false">SUM(O8:O27)</f>
        <v>100</v>
      </c>
      <c r="P7" s="70" t="n">
        <f aca="false">SUM(P8:P27)</f>
        <v>39016409</v>
      </c>
      <c r="Q7" s="70" t="n">
        <f aca="false">SUM(Q8:Q27)</f>
        <v>37020448</v>
      </c>
      <c r="R7" s="71" t="n">
        <f aca="false">ROUND(Q7/M7,5)*100</f>
        <v>116.671</v>
      </c>
      <c r="S7" s="72" t="n">
        <f aca="false">SUM(S8:S27)</f>
        <v>100</v>
      </c>
      <c r="T7" s="73"/>
    </row>
    <row r="8" customFormat="false" ht="28.5" hidden="false" customHeight="true" outlineLevel="0" collapsed="false">
      <c r="A8" s="75"/>
      <c r="B8" s="76" t="s">
        <v>48</v>
      </c>
      <c r="C8" s="77"/>
      <c r="D8" s="78" t="n">
        <v>11454334</v>
      </c>
      <c r="E8" s="78" t="n">
        <v>11753165</v>
      </c>
      <c r="F8" s="79" t="n">
        <v>104.83</v>
      </c>
      <c r="G8" s="79" t="n">
        <f aca="false">E8/$E$7*100</f>
        <v>35.8409324110433</v>
      </c>
      <c r="H8" s="78" t="n">
        <v>12414125</v>
      </c>
      <c r="I8" s="78" t="n">
        <v>12669906</v>
      </c>
      <c r="J8" s="79" t="n">
        <f aca="false">ROUND(I8/E8,5)*100</f>
        <v>107.8</v>
      </c>
      <c r="K8" s="79" t="n">
        <f aca="false">I8/$I$7*100</f>
        <v>40.0083250774105</v>
      </c>
      <c r="L8" s="78" t="n">
        <v>12551528</v>
      </c>
      <c r="M8" s="78" t="n">
        <v>12941174</v>
      </c>
      <c r="N8" s="79" t="n">
        <f aca="false">ROUND(M8/I8,5)*100</f>
        <v>102.141</v>
      </c>
      <c r="O8" s="79" t="n">
        <f aca="false">M8/$M$7*100</f>
        <v>40.7846134306613</v>
      </c>
      <c r="P8" s="70" t="n">
        <v>12890808</v>
      </c>
      <c r="Q8" s="70" t="n">
        <v>13023285</v>
      </c>
      <c r="R8" s="71" t="n">
        <f aca="false">ROUND(Q8/M8,5)*100</f>
        <v>100.634</v>
      </c>
      <c r="S8" s="72" t="n">
        <f aca="false">Q8/$Q$7*100</f>
        <v>35.1786261473659</v>
      </c>
      <c r="T8" s="49"/>
    </row>
    <row r="9" customFormat="false" ht="28.5" hidden="false" customHeight="true" outlineLevel="0" collapsed="false">
      <c r="A9" s="75"/>
      <c r="B9" s="76" t="s">
        <v>49</v>
      </c>
      <c r="C9" s="77"/>
      <c r="D9" s="78" t="n">
        <v>841479</v>
      </c>
      <c r="E9" s="78" t="n">
        <v>848540</v>
      </c>
      <c r="F9" s="79" t="n">
        <v>147.1</v>
      </c>
      <c r="G9" s="79" t="n">
        <f aca="false">E9/$E$7*100</f>
        <v>2.58759787581189</v>
      </c>
      <c r="H9" s="78" t="n">
        <v>220903</v>
      </c>
      <c r="I9" s="78" t="n">
        <v>224451</v>
      </c>
      <c r="J9" s="79" t="n">
        <f aca="false">ROUND(I9/E9,5)*100</f>
        <v>26.451</v>
      </c>
      <c r="K9" s="79" t="n">
        <f aca="false">I9/$I$7*100</f>
        <v>0.708758894655562</v>
      </c>
      <c r="L9" s="78" t="n">
        <v>219098</v>
      </c>
      <c r="M9" s="78" t="n">
        <v>215708</v>
      </c>
      <c r="N9" s="79" t="n">
        <f aca="false">ROUND(M9/I9,5)*100</f>
        <v>96.105</v>
      </c>
      <c r="O9" s="79" t="n">
        <f aca="false">M9/$M$7*100</f>
        <v>0.679812155674677</v>
      </c>
      <c r="P9" s="70" t="n">
        <v>201841</v>
      </c>
      <c r="Q9" s="70" t="n">
        <v>202466</v>
      </c>
      <c r="R9" s="71" t="n">
        <f aca="false">ROUND(Q9/M9,5)*100</f>
        <v>93.861</v>
      </c>
      <c r="S9" s="72" t="n">
        <f aca="false">Q9/$Q$7*100</f>
        <v>0.546903160113027</v>
      </c>
      <c r="T9" s="49"/>
    </row>
    <row r="10" customFormat="false" ht="28.5" hidden="false" customHeight="true" outlineLevel="0" collapsed="false">
      <c r="A10" s="75"/>
      <c r="B10" s="76" t="s">
        <v>50</v>
      </c>
      <c r="C10" s="77"/>
      <c r="D10" s="78" t="n">
        <v>31551</v>
      </c>
      <c r="E10" s="78" t="n">
        <v>24217</v>
      </c>
      <c r="F10" s="79" t="n">
        <v>77.01</v>
      </c>
      <c r="G10" s="79" t="n">
        <f aca="false">E10/$E$7*100</f>
        <v>0.0738490321711841</v>
      </c>
      <c r="H10" s="78" t="n">
        <v>35867</v>
      </c>
      <c r="I10" s="78" t="n">
        <v>34989</v>
      </c>
      <c r="J10" s="79" t="n">
        <f aca="false">ROUND(I10/E10,5)*100</f>
        <v>144.481</v>
      </c>
      <c r="K10" s="79" t="n">
        <f aca="false">I10/$I$7*100</f>
        <v>0.110486319798546</v>
      </c>
      <c r="L10" s="78" t="n">
        <v>36801</v>
      </c>
      <c r="M10" s="78" t="n">
        <v>34946</v>
      </c>
      <c r="N10" s="79" t="n">
        <f aca="false">ROUND(M10/I10,5)*100</f>
        <v>99.877</v>
      </c>
      <c r="O10" s="79" t="n">
        <f aca="false">M10/$M$7*100</f>
        <v>0.110133678826039</v>
      </c>
      <c r="P10" s="70" t="n">
        <v>27693</v>
      </c>
      <c r="Q10" s="70" t="n">
        <v>31142</v>
      </c>
      <c r="R10" s="71" t="n">
        <f aca="false">ROUND(Q10/M10,5)*100</f>
        <v>89.115</v>
      </c>
      <c r="S10" s="72" t="n">
        <f aca="false">Q10/$Q$7*100</f>
        <v>0.0841210781673955</v>
      </c>
      <c r="T10" s="49"/>
    </row>
    <row r="11" customFormat="false" ht="28.5" hidden="false" customHeight="true" outlineLevel="0" collapsed="false">
      <c r="A11" s="75"/>
      <c r="B11" s="76" t="s">
        <v>51</v>
      </c>
      <c r="C11" s="77"/>
      <c r="D11" s="78" t="n">
        <v>24394</v>
      </c>
      <c r="E11" s="78" t="n">
        <v>25790</v>
      </c>
      <c r="F11" s="79" t="n">
        <v>153.52</v>
      </c>
      <c r="G11" s="79" t="n">
        <f aca="false">E11/$E$7*100</f>
        <v>0.0786458495971771</v>
      </c>
      <c r="H11" s="78" t="n">
        <v>33546</v>
      </c>
      <c r="I11" s="78" t="n">
        <v>31614</v>
      </c>
      <c r="J11" s="79" t="n">
        <f aca="false">ROUND(I11/E11,5)*100</f>
        <v>122.582</v>
      </c>
      <c r="K11" s="79" t="n">
        <f aca="false">I11/$I$7*100</f>
        <v>0.0998289323533463</v>
      </c>
      <c r="L11" s="78" t="n">
        <v>7108</v>
      </c>
      <c r="M11" s="78" t="n">
        <v>6921</v>
      </c>
      <c r="N11" s="79" t="n">
        <f aca="false">ROUND(M11/I11,5)*100</f>
        <v>21.892</v>
      </c>
      <c r="O11" s="79" t="n">
        <f aca="false">M11/$M$7*100</f>
        <v>0.0218118008113952</v>
      </c>
      <c r="P11" s="70" t="n">
        <v>5099</v>
      </c>
      <c r="Q11" s="70" t="n">
        <v>4491</v>
      </c>
      <c r="R11" s="71" t="n">
        <f aca="false">ROUND(Q11/M11,5)*100</f>
        <v>64.889</v>
      </c>
      <c r="S11" s="72" t="n">
        <f aca="false">Q11/$Q$7*100</f>
        <v>0.0121311335832565</v>
      </c>
      <c r="T11" s="49"/>
    </row>
    <row r="12" customFormat="false" ht="28.5" hidden="false" customHeight="true" outlineLevel="0" collapsed="false">
      <c r="A12" s="75"/>
      <c r="B12" s="80" t="s">
        <v>52</v>
      </c>
      <c r="C12" s="77"/>
      <c r="D12" s="78" t="n">
        <v>8844</v>
      </c>
      <c r="E12" s="78" t="n">
        <v>14171</v>
      </c>
      <c r="F12" s="79" t="n">
        <v>84.91</v>
      </c>
      <c r="G12" s="79" t="n">
        <f aca="false">E12/$E$7*100</f>
        <v>0.0432140494238696</v>
      </c>
      <c r="H12" s="78" t="n">
        <v>9845</v>
      </c>
      <c r="I12" s="78" t="n">
        <v>8802</v>
      </c>
      <c r="J12" s="79" t="n">
        <f aca="false">ROUND(I12/E12,5)*100</f>
        <v>62.113</v>
      </c>
      <c r="K12" s="79" t="n">
        <f aca="false">I12/$I$7*100</f>
        <v>0.0277944664570809</v>
      </c>
      <c r="L12" s="78" t="n">
        <v>4847</v>
      </c>
      <c r="M12" s="78" t="n">
        <v>3171</v>
      </c>
      <c r="N12" s="79" t="n">
        <f aca="false">ROUND(M12/I12,5)*100</f>
        <v>36.026</v>
      </c>
      <c r="O12" s="79" t="n">
        <f aca="false">M12/$M$7*100</f>
        <v>0.00999352989061324</v>
      </c>
      <c r="P12" s="70" t="n">
        <v>3590</v>
      </c>
      <c r="Q12" s="70" t="n">
        <v>4024</v>
      </c>
      <c r="R12" s="71" t="n">
        <f aca="false">ROUND(Q12/M12,5)*100</f>
        <v>126.9</v>
      </c>
      <c r="S12" s="72" t="n">
        <f aca="false">Q12/$Q$7*100</f>
        <v>0.0108696685680303</v>
      </c>
      <c r="T12" s="49"/>
    </row>
    <row r="13" customFormat="false" ht="28.5" hidden="false" customHeight="true" outlineLevel="0" collapsed="false">
      <c r="A13" s="75"/>
      <c r="B13" s="76" t="s">
        <v>53</v>
      </c>
      <c r="C13" s="77"/>
      <c r="D13" s="78" t="n">
        <v>962100</v>
      </c>
      <c r="E13" s="78" t="n">
        <v>932985</v>
      </c>
      <c r="F13" s="79" t="n">
        <v>105.06</v>
      </c>
      <c r="G13" s="79" t="n">
        <f aca="false">E13/$E$7*100</f>
        <v>2.84511042987291</v>
      </c>
      <c r="H13" s="78" t="n">
        <v>924211</v>
      </c>
      <c r="I13" s="78" t="n">
        <v>920277</v>
      </c>
      <c r="J13" s="79" t="n">
        <f aca="false">ROUND(I13/E13,5)*100</f>
        <v>98.638</v>
      </c>
      <c r="K13" s="79" t="n">
        <f aca="false">I13/$I$7*100</f>
        <v>2.90599956915735</v>
      </c>
      <c r="L13" s="78" t="n">
        <v>867541</v>
      </c>
      <c r="M13" s="78" t="n">
        <v>867446</v>
      </c>
      <c r="N13" s="79" t="n">
        <f aca="false">ROUND(M13/I13,5)*100</f>
        <v>94.259</v>
      </c>
      <c r="O13" s="79" t="n">
        <f aca="false">M13/$M$7*100</f>
        <v>2.73378982323964</v>
      </c>
      <c r="P13" s="70" t="n">
        <v>906776</v>
      </c>
      <c r="Q13" s="70" t="n">
        <v>924508</v>
      </c>
      <c r="R13" s="71" t="n">
        <f aca="false">ROUND(Q13/M13,5)*100</f>
        <v>106.578</v>
      </c>
      <c r="S13" s="72" t="n">
        <f aca="false">Q13/$Q$7*100</f>
        <v>2.49729014624566</v>
      </c>
      <c r="T13" s="49"/>
    </row>
    <row r="14" customFormat="false" ht="28.5" hidden="false" customHeight="true" outlineLevel="0" collapsed="false">
      <c r="A14" s="75"/>
      <c r="B14" s="76" t="s">
        <v>54</v>
      </c>
      <c r="C14" s="77"/>
      <c r="D14" s="78" t="n">
        <v>69062</v>
      </c>
      <c r="E14" s="78" t="n">
        <v>80690</v>
      </c>
      <c r="F14" s="79" t="n">
        <v>117.2</v>
      </c>
      <c r="G14" s="79" t="n">
        <f aca="false">E14/$E$7*100</f>
        <v>0.246061791546965</v>
      </c>
      <c r="H14" s="78" t="n">
        <v>72895</v>
      </c>
      <c r="I14" s="78" t="n">
        <v>72899</v>
      </c>
      <c r="J14" s="79" t="n">
        <f aca="false">ROUND(I14/E14,5)*100</f>
        <v>90.345</v>
      </c>
      <c r="K14" s="79" t="n">
        <f aca="false">I14/$I$7*100</f>
        <v>0.230196411071886</v>
      </c>
      <c r="L14" s="78" t="n">
        <v>72291</v>
      </c>
      <c r="M14" s="78" t="n">
        <v>71771</v>
      </c>
      <c r="N14" s="79" t="n">
        <f aca="false">ROUND(M14/I14,5)*100</f>
        <v>98.453</v>
      </c>
      <c r="O14" s="79" t="n">
        <f aca="false">M14/$M$7*100</f>
        <v>0.226189099268118</v>
      </c>
      <c r="P14" s="70" t="n">
        <v>42719</v>
      </c>
      <c r="Q14" s="70" t="n">
        <v>45238</v>
      </c>
      <c r="R14" s="71" t="n">
        <f aca="false">ROUND(Q14/M14,5)*100</f>
        <v>63.031</v>
      </c>
      <c r="S14" s="72" t="n">
        <f aca="false">Q14/$Q$7*100</f>
        <v>0.122197332674094</v>
      </c>
      <c r="T14" s="49"/>
    </row>
    <row r="15" customFormat="false" ht="28.5" hidden="false" customHeight="true" outlineLevel="0" collapsed="false">
      <c r="A15" s="75"/>
      <c r="B15" s="81" t="s">
        <v>55</v>
      </c>
      <c r="C15" s="77"/>
      <c r="D15" s="82" t="n">
        <v>593175</v>
      </c>
      <c r="E15" s="78" t="n">
        <v>574536</v>
      </c>
      <c r="F15" s="79" t="n">
        <v>96.86</v>
      </c>
      <c r="G15" s="79" t="n">
        <f aca="false">E15/$E$7*100</f>
        <v>1.75203070353485</v>
      </c>
      <c r="H15" s="78" t="n">
        <v>593175</v>
      </c>
      <c r="I15" s="78" t="n">
        <v>585480</v>
      </c>
      <c r="J15" s="79" t="n">
        <f aca="false">ROUND(I15/E15,5)*100</f>
        <v>101.905</v>
      </c>
      <c r="K15" s="79" t="n">
        <f aca="false">I15/$I$7*100</f>
        <v>1.84879620782682</v>
      </c>
      <c r="L15" s="78" t="n">
        <v>571057</v>
      </c>
      <c r="M15" s="78" t="n">
        <v>571057</v>
      </c>
      <c r="N15" s="79" t="n">
        <f aca="false">ROUND(M15/I15,5)*100</f>
        <v>97.537</v>
      </c>
      <c r="O15" s="79" t="n">
        <f aca="false">M15/$M$7*100</f>
        <v>1.79970835658906</v>
      </c>
      <c r="P15" s="70" t="n">
        <v>551371</v>
      </c>
      <c r="Q15" s="70" t="n">
        <v>551371</v>
      </c>
      <c r="R15" s="71" t="n">
        <f aca="false">ROUND(Q15/M15,5)*100</f>
        <v>96.553</v>
      </c>
      <c r="S15" s="72" t="n">
        <f aca="false">Q15/$Q$7*100</f>
        <v>1.48936879424042</v>
      </c>
      <c r="T15" s="49"/>
    </row>
    <row r="16" customFormat="false" ht="28.5" hidden="false" customHeight="true" outlineLevel="0" collapsed="false">
      <c r="A16" s="75"/>
      <c r="B16" s="81" t="s">
        <v>56</v>
      </c>
      <c r="C16" s="77"/>
      <c r="D16" s="78" t="n">
        <v>4245818</v>
      </c>
      <c r="E16" s="78" t="n">
        <v>4280960</v>
      </c>
      <c r="F16" s="79" t="n">
        <v>94.22</v>
      </c>
      <c r="G16" s="79" t="n">
        <f aca="false">E16/$E$7*100</f>
        <v>13.0546621284037</v>
      </c>
      <c r="H16" s="78" t="n">
        <v>3962192</v>
      </c>
      <c r="I16" s="78" t="n">
        <v>3948255</v>
      </c>
      <c r="J16" s="79" t="n">
        <f aca="false">ROUND(I16/E16,5)*100</f>
        <v>92.228</v>
      </c>
      <c r="K16" s="79" t="n">
        <f aca="false">I16/$I$7*100</f>
        <v>12.4675802273917</v>
      </c>
      <c r="L16" s="78" t="n">
        <v>4097340</v>
      </c>
      <c r="M16" s="78" t="n">
        <v>4121856</v>
      </c>
      <c r="N16" s="79" t="n">
        <f aca="false">ROUND(M16/I16,5)*100</f>
        <v>104.397</v>
      </c>
      <c r="O16" s="79" t="n">
        <f aca="false">M16/$M$7*100</f>
        <v>12.9901895745202</v>
      </c>
      <c r="P16" s="70" t="n">
        <v>4280183</v>
      </c>
      <c r="Q16" s="70" t="n">
        <v>4319050</v>
      </c>
      <c r="R16" s="71" t="n">
        <f aca="false">ROUND(Q16/M16,5)*100</f>
        <v>104.784</v>
      </c>
      <c r="S16" s="72" t="n">
        <f aca="false">Q16/$Q$7*100</f>
        <v>11.6666605439243</v>
      </c>
      <c r="T16" s="49"/>
    </row>
    <row r="17" customFormat="false" ht="28.5" hidden="false" customHeight="true" outlineLevel="0" collapsed="false">
      <c r="A17" s="75"/>
      <c r="B17" s="83" t="s">
        <v>57</v>
      </c>
      <c r="C17" s="84"/>
      <c r="D17" s="78" t="n">
        <v>19500</v>
      </c>
      <c r="E17" s="78" t="n">
        <v>18890</v>
      </c>
      <c r="F17" s="79" t="n">
        <v>96.87</v>
      </c>
      <c r="G17" s="79" t="n">
        <f aca="false">E17/$E$7*100</f>
        <v>0.0576045017018486</v>
      </c>
      <c r="H17" s="78" t="n">
        <v>19000</v>
      </c>
      <c r="I17" s="78" t="n">
        <v>19306</v>
      </c>
      <c r="J17" s="79" t="n">
        <f aca="false">ROUND(I17/E17,5)*100</f>
        <v>102.202</v>
      </c>
      <c r="K17" s="79" t="n">
        <f aca="false">I17/$I$7*100</f>
        <v>0.0609634139309706</v>
      </c>
      <c r="L17" s="78" t="n">
        <v>19500</v>
      </c>
      <c r="M17" s="78" t="n">
        <v>17684</v>
      </c>
      <c r="N17" s="79" t="n">
        <f aca="false">ROUND(M17/I17,5)*100</f>
        <v>91.598</v>
      </c>
      <c r="O17" s="79" t="n">
        <f aca="false">M17/$M$7*100</f>
        <v>0.0557318141234956</v>
      </c>
      <c r="P17" s="70" t="n">
        <v>18000</v>
      </c>
      <c r="Q17" s="70" t="n">
        <v>17388</v>
      </c>
      <c r="R17" s="71" t="n">
        <f aca="false">ROUND(Q17/M17,5)*100</f>
        <v>98.326</v>
      </c>
      <c r="S17" s="72" t="n">
        <f aca="false">Q17/$Q$7*100</f>
        <v>0.0469686374405842</v>
      </c>
      <c r="T17" s="49"/>
    </row>
    <row r="18" customFormat="false" ht="28.5" hidden="false" customHeight="true" outlineLevel="0" collapsed="false">
      <c r="A18" s="75"/>
      <c r="B18" s="76" t="s">
        <v>58</v>
      </c>
      <c r="C18" s="77"/>
      <c r="D18" s="78" t="n">
        <v>467666</v>
      </c>
      <c r="E18" s="78" t="n">
        <v>488086</v>
      </c>
      <c r="F18" s="79" t="n">
        <v>107.9</v>
      </c>
      <c r="G18" s="79" t="n">
        <f aca="false">E18/$E$7*100</f>
        <v>1.48840396070135</v>
      </c>
      <c r="H18" s="78" t="n">
        <v>476333</v>
      </c>
      <c r="I18" s="78" t="n">
        <v>492386</v>
      </c>
      <c r="J18" s="79" t="n">
        <f aca="false">ROUND(I18/E18,5)*100</f>
        <v>100.881</v>
      </c>
      <c r="K18" s="79" t="n">
        <f aca="false">I18/$I$7*100</f>
        <v>1.55482914802729</v>
      </c>
      <c r="L18" s="78" t="n">
        <v>498564</v>
      </c>
      <c r="M18" s="78" t="n">
        <v>513772</v>
      </c>
      <c r="N18" s="79" t="n">
        <f aca="false">ROUND(M18/I18,5)*100</f>
        <v>104.343</v>
      </c>
      <c r="O18" s="79" t="n">
        <f aca="false">M18/$M$7*100</f>
        <v>1.6191724500032</v>
      </c>
      <c r="P18" s="70" t="n">
        <v>528568</v>
      </c>
      <c r="Q18" s="70" t="n">
        <v>533931</v>
      </c>
      <c r="R18" s="71" t="n">
        <f aca="false">ROUND(Q18/M18,5)*100</f>
        <v>103.924</v>
      </c>
      <c r="S18" s="72" t="n">
        <f aca="false">Q18/$Q$7*100</f>
        <v>1.44225969388593</v>
      </c>
      <c r="T18" s="49"/>
    </row>
    <row r="19" customFormat="false" ht="28.5" hidden="false" customHeight="true" outlineLevel="0" collapsed="false">
      <c r="A19" s="75"/>
      <c r="B19" s="76" t="s">
        <v>59</v>
      </c>
      <c r="C19" s="77"/>
      <c r="D19" s="78" t="n">
        <v>543982</v>
      </c>
      <c r="E19" s="78" t="n">
        <v>496917</v>
      </c>
      <c r="F19" s="79" t="n">
        <v>89.19</v>
      </c>
      <c r="G19" s="79" t="n">
        <f aca="false">E19/$E$7*100</f>
        <v>1.51533383653666</v>
      </c>
      <c r="H19" s="78" t="n">
        <v>476981</v>
      </c>
      <c r="I19" s="78" t="n">
        <v>455684</v>
      </c>
      <c r="J19" s="79" t="n">
        <f aca="false">ROUND(I19/E19,5)*100</f>
        <v>91.702</v>
      </c>
      <c r="K19" s="79" t="n">
        <f aca="false">I19/$I$7*100</f>
        <v>1.43893361202323</v>
      </c>
      <c r="L19" s="78" t="n">
        <v>458432</v>
      </c>
      <c r="M19" s="78" t="n">
        <v>415720</v>
      </c>
      <c r="N19" s="79" t="n">
        <f aca="false">ROUND(M19/I19,5)*100</f>
        <v>91.23</v>
      </c>
      <c r="O19" s="79" t="n">
        <f aca="false">M19/$M$7*100</f>
        <v>1.31015775658333</v>
      </c>
      <c r="P19" s="70" t="n">
        <v>437529</v>
      </c>
      <c r="Q19" s="70" t="n">
        <v>445221</v>
      </c>
      <c r="R19" s="71" t="n">
        <f aca="false">ROUND(Q19/M19,5)*100</f>
        <v>107.096</v>
      </c>
      <c r="S19" s="72" t="n">
        <f aca="false">Q19/$Q$7*100</f>
        <v>1.20263536519061</v>
      </c>
      <c r="T19" s="49"/>
    </row>
    <row r="20" customFormat="false" ht="28.5" hidden="false" customHeight="true" outlineLevel="0" collapsed="false">
      <c r="A20" s="75"/>
      <c r="B20" s="76" t="s">
        <v>60</v>
      </c>
      <c r="C20" s="77"/>
      <c r="D20" s="78" t="n">
        <v>8189126</v>
      </c>
      <c r="E20" s="78" t="n">
        <v>7622345</v>
      </c>
      <c r="F20" s="79" t="n">
        <v>77.54</v>
      </c>
      <c r="G20" s="79" t="n">
        <f aca="false">E20/$E$7*100</f>
        <v>23.2441178149591</v>
      </c>
      <c r="H20" s="78" t="n">
        <v>7189554</v>
      </c>
      <c r="I20" s="78" t="n">
        <v>6275730</v>
      </c>
      <c r="J20" s="79" t="n">
        <f aca="false">ROUND(I20/E20,5)*100</f>
        <v>82.333</v>
      </c>
      <c r="K20" s="79" t="n">
        <f aca="false">I20/$I$7*100</f>
        <v>19.8171514404335</v>
      </c>
      <c r="L20" s="78" t="n">
        <v>9025355</v>
      </c>
      <c r="M20" s="78" t="n">
        <v>5655434</v>
      </c>
      <c r="N20" s="79" t="n">
        <f aca="false">ROUND(M20/I20,5)*100</f>
        <v>90.116</v>
      </c>
      <c r="O20" s="79" t="n">
        <f aca="false">M20/$M$7*100</f>
        <v>17.8233203164271</v>
      </c>
      <c r="P20" s="70" t="n">
        <v>10617139</v>
      </c>
      <c r="Q20" s="70" t="n">
        <v>9280496</v>
      </c>
      <c r="R20" s="71" t="n">
        <f aca="false">ROUND(Q20/M20,5)*100</f>
        <v>164.099</v>
      </c>
      <c r="S20" s="72" t="n">
        <f aca="false">Q20/$Q$7*100</f>
        <v>25.0685675116627</v>
      </c>
      <c r="T20" s="49"/>
    </row>
    <row r="21" customFormat="false" ht="28.5" hidden="false" customHeight="true" outlineLevel="0" collapsed="false">
      <c r="A21" s="75"/>
      <c r="B21" s="76" t="s">
        <v>61</v>
      </c>
      <c r="C21" s="77"/>
      <c r="D21" s="78" t="n">
        <v>1526189</v>
      </c>
      <c r="E21" s="78" t="n">
        <v>1533137</v>
      </c>
      <c r="F21" s="79" t="n">
        <v>106.8</v>
      </c>
      <c r="G21" s="79" t="n">
        <f aca="false">E21/$E$7*100</f>
        <v>4.67525637510149</v>
      </c>
      <c r="H21" s="78" t="n">
        <v>1827324</v>
      </c>
      <c r="I21" s="78" t="n">
        <v>1842558</v>
      </c>
      <c r="J21" s="79" t="n">
        <f aca="false">ROUND(I21/E21,5)*100</f>
        <v>120.182</v>
      </c>
      <c r="K21" s="79" t="n">
        <f aca="false">I21/$I$7*100</f>
        <v>5.81832725814883</v>
      </c>
      <c r="L21" s="78" t="n">
        <v>1961779</v>
      </c>
      <c r="M21" s="78" t="n">
        <v>1931698</v>
      </c>
      <c r="N21" s="79" t="n">
        <f aca="false">ROUND(M21/I21,5)*100</f>
        <v>104.838</v>
      </c>
      <c r="O21" s="79" t="n">
        <f aca="false">M21/$M$7*100</f>
        <v>6.08782141363539</v>
      </c>
      <c r="P21" s="70" t="n">
        <v>2382146</v>
      </c>
      <c r="Q21" s="70" t="n">
        <v>2264930</v>
      </c>
      <c r="R21" s="71" t="n">
        <f aca="false">ROUND(Q21/M21,5)*100</f>
        <v>117.251</v>
      </c>
      <c r="S21" s="72" t="n">
        <f aca="false">Q21/$Q$7*100</f>
        <v>6.11805129964932</v>
      </c>
      <c r="T21" s="49"/>
    </row>
    <row r="22" customFormat="false" ht="28.5" hidden="false" customHeight="true" outlineLevel="0" collapsed="false">
      <c r="A22" s="75"/>
      <c r="B22" s="76" t="s">
        <v>62</v>
      </c>
      <c r="C22" s="77"/>
      <c r="D22" s="78" t="n">
        <v>41830</v>
      </c>
      <c r="E22" s="78" t="n">
        <v>43742</v>
      </c>
      <c r="F22" s="79" t="n">
        <v>133.5</v>
      </c>
      <c r="G22" s="79" t="n">
        <f aca="false">E22/$E$7*100</f>
        <v>0.133389947773545</v>
      </c>
      <c r="H22" s="78" t="n">
        <v>39470</v>
      </c>
      <c r="I22" s="78" t="n">
        <v>43958</v>
      </c>
      <c r="J22" s="79" t="n">
        <f aca="false">ROUND(I22/E22,5)*100</f>
        <v>100.494</v>
      </c>
      <c r="K22" s="79" t="n">
        <f aca="false">I22/$I$7*100</f>
        <v>0.138808129575137</v>
      </c>
      <c r="L22" s="78" t="n">
        <v>91967</v>
      </c>
      <c r="M22" s="78" t="n">
        <v>93676</v>
      </c>
      <c r="N22" s="79" t="n">
        <f aca="false">ROUND(M22/I22,5)*100</f>
        <v>213.103</v>
      </c>
      <c r="O22" s="79" t="n">
        <f aca="false">M22/$M$7*100</f>
        <v>0.295223559140046</v>
      </c>
      <c r="P22" s="70" t="n">
        <v>78638</v>
      </c>
      <c r="Q22" s="70" t="n">
        <v>85554</v>
      </c>
      <c r="R22" s="71" t="n">
        <f aca="false">ROUND(Q22/M22,5)*100</f>
        <v>91.33</v>
      </c>
      <c r="S22" s="72" t="n">
        <f aca="false">Q22/$Q$7*100</f>
        <v>0.231099310305483</v>
      </c>
      <c r="T22" s="49"/>
    </row>
    <row r="23" customFormat="false" ht="28.5" hidden="false" customHeight="true" outlineLevel="0" collapsed="false">
      <c r="A23" s="75"/>
      <c r="B23" s="76" t="s">
        <v>63</v>
      </c>
      <c r="C23" s="77"/>
      <c r="D23" s="78" t="n">
        <v>37951</v>
      </c>
      <c r="E23" s="78" t="n">
        <v>39409</v>
      </c>
      <c r="F23" s="79" t="n">
        <v>77.48</v>
      </c>
      <c r="G23" s="79" t="n">
        <f aca="false">E23/$E$7*100</f>
        <v>0.12017659118942</v>
      </c>
      <c r="H23" s="78" t="n">
        <v>11241</v>
      </c>
      <c r="I23" s="78" t="n">
        <v>12955</v>
      </c>
      <c r="J23" s="79" t="n">
        <f aca="false">ROUND(I23/E23,5)*100</f>
        <v>32.873</v>
      </c>
      <c r="K23" s="79" t="n">
        <f aca="false">I23/$I$7*100</f>
        <v>0.0409085790674259</v>
      </c>
      <c r="L23" s="78" t="n">
        <v>14427</v>
      </c>
      <c r="M23" s="78" t="n">
        <v>17076</v>
      </c>
      <c r="N23" s="79" t="n">
        <f aca="false">ROUND(M23/I23,5)*100</f>
        <v>131.81</v>
      </c>
      <c r="O23" s="79" t="n">
        <f aca="false">M23/$M$7*100</f>
        <v>0.0538156784648728</v>
      </c>
      <c r="P23" s="70" t="n">
        <v>18022</v>
      </c>
      <c r="Q23" s="70" t="n">
        <v>18315</v>
      </c>
      <c r="R23" s="71" t="n">
        <f aca="false">ROUND(Q23/M23,5)*100</f>
        <v>107.256</v>
      </c>
      <c r="S23" s="72" t="n">
        <f aca="false">Q23/$Q$7*100</f>
        <v>0.0494726590018576</v>
      </c>
      <c r="T23" s="49"/>
    </row>
    <row r="24" customFormat="false" ht="28.5" hidden="false" customHeight="true" outlineLevel="0" collapsed="false">
      <c r="A24" s="75"/>
      <c r="B24" s="76" t="s">
        <v>64</v>
      </c>
      <c r="C24" s="77"/>
      <c r="D24" s="78" t="n">
        <v>1073000</v>
      </c>
      <c r="E24" s="78" t="n">
        <v>665000</v>
      </c>
      <c r="F24" s="79" t="n">
        <v>76.88</v>
      </c>
      <c r="G24" s="79" t="n">
        <f aca="false">E24/$E$7*100</f>
        <v>2.02789802179615</v>
      </c>
      <c r="H24" s="78" t="n">
        <v>1124000</v>
      </c>
      <c r="I24" s="78" t="n">
        <v>902400</v>
      </c>
      <c r="J24" s="79" t="n">
        <f aca="false">ROUND(I24/E24,5)*100</f>
        <v>135.699</v>
      </c>
      <c r="K24" s="79" t="n">
        <f aca="false">I24/$I$7*100</f>
        <v>2.84954857201429</v>
      </c>
      <c r="L24" s="78" t="n">
        <v>1872343</v>
      </c>
      <c r="M24" s="78" t="n">
        <v>1553043</v>
      </c>
      <c r="N24" s="79" t="n">
        <f aca="false">ROUND(M24/I24,5)*100</f>
        <v>172.101</v>
      </c>
      <c r="O24" s="79" t="n">
        <f aca="false">M24/$M$7*100</f>
        <v>4.89447544683307</v>
      </c>
      <c r="P24" s="70" t="n">
        <v>771000</v>
      </c>
      <c r="Q24" s="70" t="n">
        <v>670800</v>
      </c>
      <c r="R24" s="71" t="n">
        <f aca="false">ROUND(Q24/M24,5)*100</f>
        <v>43.193</v>
      </c>
      <c r="S24" s="72" t="n">
        <f aca="false">Q24/$Q$7*100</f>
        <v>1.81197158932274</v>
      </c>
      <c r="T24" s="49"/>
    </row>
    <row r="25" customFormat="false" ht="28.5" hidden="false" customHeight="true" outlineLevel="0" collapsed="false">
      <c r="A25" s="75"/>
      <c r="B25" s="76" t="s">
        <v>65</v>
      </c>
      <c r="C25" s="77"/>
      <c r="D25" s="78" t="n">
        <v>809646</v>
      </c>
      <c r="E25" s="78" t="n">
        <v>809647</v>
      </c>
      <c r="F25" s="79" t="n">
        <v>135.77</v>
      </c>
      <c r="G25" s="79" t="n">
        <f aca="false">E25/$E$7*100</f>
        <v>2.46899481150856</v>
      </c>
      <c r="H25" s="78" t="n">
        <v>725035</v>
      </c>
      <c r="I25" s="78" t="n">
        <v>725035</v>
      </c>
      <c r="J25" s="79" t="n">
        <f aca="false">ROUND(I25/E25,5)*100</f>
        <v>89.55</v>
      </c>
      <c r="K25" s="79" t="n">
        <f aca="false">I25/$I$7*100</f>
        <v>2.2894752315053</v>
      </c>
      <c r="L25" s="78" t="n">
        <v>732295</v>
      </c>
      <c r="M25" s="78" t="n">
        <v>732296</v>
      </c>
      <c r="N25" s="79" t="n">
        <f aca="false">ROUND(M25/I25,5)*100</f>
        <v>101.001</v>
      </c>
      <c r="O25" s="79" t="n">
        <f aca="false">M25/$M$7*100</f>
        <v>2.30785933925465</v>
      </c>
      <c r="P25" s="70" t="n">
        <v>863554</v>
      </c>
      <c r="Q25" s="70" t="n">
        <v>863555</v>
      </c>
      <c r="R25" s="71" t="n">
        <f aca="false">ROUND(Q25/M25,5)*100</f>
        <v>117.924</v>
      </c>
      <c r="S25" s="72" t="n">
        <f aca="false">Q25/$Q$7*100</f>
        <v>2.33264330026476</v>
      </c>
      <c r="T25" s="49"/>
    </row>
    <row r="26" customFormat="false" ht="28.5" hidden="false" customHeight="true" outlineLevel="0" collapsed="false">
      <c r="A26" s="75"/>
      <c r="B26" s="76" t="s">
        <v>66</v>
      </c>
      <c r="C26" s="77"/>
      <c r="D26" s="78" t="n">
        <v>359349</v>
      </c>
      <c r="E26" s="78" t="n">
        <v>426649</v>
      </c>
      <c r="F26" s="79" t="n">
        <v>191.66</v>
      </c>
      <c r="G26" s="79" t="n">
        <f aca="false">E26/$E$7*100</f>
        <v>1.30105362872377</v>
      </c>
      <c r="H26" s="78" t="n">
        <v>268595</v>
      </c>
      <c r="I26" s="78" t="n">
        <v>310958</v>
      </c>
      <c r="J26" s="79" t="n">
        <f aca="false">ROUND(I26/E26,5)*100</f>
        <v>72.884</v>
      </c>
      <c r="K26" s="79" t="n">
        <f aca="false">I26/$I$7*100</f>
        <v>0.981925891906493</v>
      </c>
      <c r="L26" s="78" t="n">
        <v>395859</v>
      </c>
      <c r="M26" s="78" t="n">
        <v>406062</v>
      </c>
      <c r="N26" s="79" t="n">
        <f aca="false">ROUND(M26/I26,5)*100</f>
        <v>130.584</v>
      </c>
      <c r="O26" s="79" t="n">
        <f aca="false">M26/$M$7*100</f>
        <v>1.27972019376922</v>
      </c>
      <c r="P26" s="70" t="n">
        <v>473523</v>
      </c>
      <c r="Q26" s="70" t="n">
        <v>502108</v>
      </c>
      <c r="R26" s="71" t="n">
        <f aca="false">ROUND(Q26/M26,5)*100</f>
        <v>123.653</v>
      </c>
      <c r="S26" s="72" t="n">
        <f aca="false">Q26/$Q$7*100</f>
        <v>1.35629909178841</v>
      </c>
      <c r="T26" s="49"/>
    </row>
    <row r="27" customFormat="false" ht="28.5" hidden="false" customHeight="true" outlineLevel="0" collapsed="false">
      <c r="A27" s="75"/>
      <c r="B27" s="76" t="s">
        <v>67</v>
      </c>
      <c r="C27" s="77"/>
      <c r="D27" s="78" t="n">
        <v>2475400</v>
      </c>
      <c r="E27" s="78" t="n">
        <v>2113700</v>
      </c>
      <c r="F27" s="79" t="n">
        <v>96.29</v>
      </c>
      <c r="G27" s="79" t="n">
        <f aca="false">E27/$E$7*100</f>
        <v>6.4456662386023</v>
      </c>
      <c r="H27" s="78" t="n">
        <v>2617431</v>
      </c>
      <c r="I27" s="78" t="n">
        <v>2090531</v>
      </c>
      <c r="J27" s="79" t="n">
        <f aca="false">ROUND(I27/E27,5)*100</f>
        <v>98.904</v>
      </c>
      <c r="K27" s="79" t="n">
        <f aca="false">I27/$I$7*100</f>
        <v>6.60136261724468</v>
      </c>
      <c r="L27" s="78" t="n">
        <v>2586350</v>
      </c>
      <c r="M27" s="78" t="n">
        <v>1560019</v>
      </c>
      <c r="N27" s="79" t="n">
        <f aca="false">ROUND(M27/I27,5)*100</f>
        <v>74.623</v>
      </c>
      <c r="O27" s="79" t="n">
        <f aca="false">M27/$M$7*100</f>
        <v>4.91646058228463</v>
      </c>
      <c r="P27" s="70" t="n">
        <v>3918210</v>
      </c>
      <c r="Q27" s="70" t="n">
        <v>3232575</v>
      </c>
      <c r="R27" s="71" t="n">
        <f aca="false">ROUND(Q27/M27,5)*100</f>
        <v>207.214</v>
      </c>
      <c r="S27" s="72" t="n">
        <f aca="false">Q27/$Q$7*100</f>
        <v>8.7318635366055</v>
      </c>
      <c r="T27" s="49"/>
    </row>
    <row r="28" customFormat="false" ht="28.5" hidden="false" customHeight="true" outlineLevel="0" collapsed="false">
      <c r="A28" s="75"/>
      <c r="B28" s="85" t="s">
        <v>68</v>
      </c>
      <c r="C28" s="62"/>
      <c r="D28" s="70" t="n">
        <f aca="false">SUM(D29:D34)</f>
        <v>25920855</v>
      </c>
      <c r="E28" s="70" t="n">
        <f aca="false">SUM(E29:E34)</f>
        <v>24982919</v>
      </c>
      <c r="F28" s="71" t="n">
        <v>103.97</v>
      </c>
      <c r="G28" s="71" t="n">
        <f aca="false">SUM(G29:G34)</f>
        <v>100</v>
      </c>
      <c r="H28" s="70" t="n">
        <f aca="false">SUM(H29:H34)</f>
        <v>28142473</v>
      </c>
      <c r="I28" s="70" t="n">
        <f aca="false">SUM(I29:I34)</f>
        <v>27347108</v>
      </c>
      <c r="J28" s="71" t="n">
        <f aca="false">ROUND(I28/E28,5)*100</f>
        <v>109.463</v>
      </c>
      <c r="K28" s="71" t="n">
        <f aca="false">SUM(K29:K34)</f>
        <v>100</v>
      </c>
      <c r="L28" s="70" t="n">
        <f aca="false">SUM(L29:L34)</f>
        <v>22593578</v>
      </c>
      <c r="M28" s="70" t="n">
        <f aca="false">SUM(M29:M34)</f>
        <v>21173386</v>
      </c>
      <c r="N28" s="71" t="n">
        <f aca="false">ROUND(M28/I28,5)*100</f>
        <v>77.425</v>
      </c>
      <c r="O28" s="71" t="n">
        <f aca="false">SUM(O29:O34)</f>
        <v>100</v>
      </c>
      <c r="P28" s="70" t="n">
        <f aca="false">SUM(P29:P34)</f>
        <v>22955039</v>
      </c>
      <c r="Q28" s="70" t="n">
        <f aca="false">SUM(Q29:Q34)</f>
        <v>21633635</v>
      </c>
      <c r="R28" s="71" t="n">
        <f aca="false">ROUND(Q28/M28,5)*100</f>
        <v>102.174</v>
      </c>
      <c r="S28" s="72" t="n">
        <f aca="false">SUM(S29:S34)</f>
        <v>100</v>
      </c>
      <c r="T28" s="49"/>
    </row>
    <row r="29" customFormat="false" ht="28.5" hidden="false" customHeight="true" outlineLevel="0" collapsed="false">
      <c r="A29" s="75"/>
      <c r="B29" s="76" t="s">
        <v>69</v>
      </c>
      <c r="C29" s="77"/>
      <c r="D29" s="78" t="n">
        <v>11714039</v>
      </c>
      <c r="E29" s="78" t="n">
        <v>11677146</v>
      </c>
      <c r="F29" s="79" t="n">
        <v>107.87</v>
      </c>
      <c r="G29" s="79" t="n">
        <f aca="false">E29/$E$28*100</f>
        <v>46.7405189921962</v>
      </c>
      <c r="H29" s="78" t="n">
        <v>13033452</v>
      </c>
      <c r="I29" s="78" t="n">
        <v>13101226</v>
      </c>
      <c r="J29" s="79" t="n">
        <f aca="false">ROUND(I29/E29,5)*100</f>
        <v>112.195</v>
      </c>
      <c r="K29" s="79" t="n">
        <f aca="false">ROUND(I29/$I$28,5)*100</f>
        <v>47.907</v>
      </c>
      <c r="L29" s="78" t="n">
        <v>12480936</v>
      </c>
      <c r="M29" s="78" t="n">
        <v>11689364</v>
      </c>
      <c r="N29" s="79" t="n">
        <f aca="false">ROUND(M29/I29,5)*100</f>
        <v>89.223</v>
      </c>
      <c r="O29" s="79" t="n">
        <f aca="false">M29/$M$28*100</f>
        <v>55.2078160762761</v>
      </c>
      <c r="P29" s="70" t="n">
        <v>13143965</v>
      </c>
      <c r="Q29" s="70" t="n">
        <v>12329413</v>
      </c>
      <c r="R29" s="71" t="n">
        <f aca="false">ROUND(Q29/M29,5)*100</f>
        <v>105.475</v>
      </c>
      <c r="S29" s="72" t="n">
        <f aca="false">Q29/$Q$28*100</f>
        <v>56.9918693737784</v>
      </c>
      <c r="T29" s="49"/>
    </row>
    <row r="30" customFormat="false" ht="28.5" hidden="false" customHeight="true" outlineLevel="0" collapsed="false">
      <c r="A30" s="75"/>
      <c r="B30" s="86" t="s">
        <v>70</v>
      </c>
      <c r="C30" s="77"/>
      <c r="D30" s="78" t="n">
        <v>2050993</v>
      </c>
      <c r="E30" s="78" t="n">
        <v>1647858</v>
      </c>
      <c r="F30" s="79" t="n">
        <v>110.35</v>
      </c>
      <c r="G30" s="79" t="n">
        <f aca="false">E30/$E$28*100</f>
        <v>6.59593860909528</v>
      </c>
      <c r="H30" s="78" t="n">
        <v>1883100</v>
      </c>
      <c r="I30" s="78" t="n">
        <v>1618672</v>
      </c>
      <c r="J30" s="79" t="n">
        <f aca="false">ROUND(I30/E30,5)*100</f>
        <v>98.229</v>
      </c>
      <c r="K30" s="79" t="n">
        <f aca="false">ROUND(I30/$I$28,5)*100</f>
        <v>5.919</v>
      </c>
      <c r="L30" s="78" t="n">
        <v>2312986</v>
      </c>
      <c r="M30" s="78" t="n">
        <v>1964452</v>
      </c>
      <c r="N30" s="79" t="n">
        <f aca="false">ROUND(M30/I30,5)*100</f>
        <v>121.362</v>
      </c>
      <c r="O30" s="79" t="n">
        <f aca="false">M30/$M$28*100</f>
        <v>9.27793032252848</v>
      </c>
      <c r="P30" s="70" t="n">
        <v>2549159</v>
      </c>
      <c r="Q30" s="70" t="n">
        <v>2186629</v>
      </c>
      <c r="R30" s="71" t="n">
        <f aca="false">ROUND(Q30/M30,5)*100</f>
        <v>111.31</v>
      </c>
      <c r="S30" s="72" t="n">
        <f aca="false">Q30/$Q$28*100</f>
        <v>10.1075431844903</v>
      </c>
      <c r="T30" s="49"/>
    </row>
    <row r="31" customFormat="false" ht="28.5" hidden="false" customHeight="true" outlineLevel="0" collapsed="false">
      <c r="A31" s="75"/>
      <c r="B31" s="76" t="s">
        <v>71</v>
      </c>
      <c r="C31" s="77"/>
      <c r="D31" s="78" t="n">
        <v>6473243</v>
      </c>
      <c r="E31" s="78" t="n">
        <v>6139884</v>
      </c>
      <c r="F31" s="79" t="n">
        <v>98.76</v>
      </c>
      <c r="G31" s="79" t="n">
        <f aca="false">E31/$E$28*100</f>
        <v>24.5763275300216</v>
      </c>
      <c r="H31" s="78" t="n">
        <v>6780044</v>
      </c>
      <c r="I31" s="78" t="n">
        <v>6234972</v>
      </c>
      <c r="J31" s="79" t="n">
        <f aca="false">ROUND(I31/E31,5)*100</f>
        <v>101.549</v>
      </c>
      <c r="K31" s="79" t="n">
        <f aca="false">ROUND(I31/$I$28,5)*100</f>
        <v>22.799</v>
      </c>
      <c r="L31" s="78" t="n">
        <v>904103</v>
      </c>
      <c r="M31" s="78" t="n">
        <v>806507</v>
      </c>
      <c r="N31" s="79" t="n">
        <f aca="false">ROUND(M31/I31,5)*100</f>
        <v>12.935</v>
      </c>
      <c r="O31" s="79" t="n">
        <f aca="false">M31/$M$28*100</f>
        <v>3.80906010970565</v>
      </c>
      <c r="P31" s="70" t="n">
        <v>81485</v>
      </c>
      <c r="Q31" s="70" t="n">
        <v>81563</v>
      </c>
      <c r="R31" s="71" t="n">
        <f aca="false">ROUND(Q31/M31,5)*100</f>
        <v>10.113</v>
      </c>
      <c r="S31" s="72" t="n">
        <f aca="false">Q31/$Q$28*100</f>
        <v>0.377019395954494</v>
      </c>
      <c r="T31" s="49"/>
    </row>
    <row r="32" customFormat="false" ht="28.5" hidden="false" customHeight="true" outlineLevel="0" collapsed="false">
      <c r="A32" s="75"/>
      <c r="B32" s="87" t="s">
        <v>72</v>
      </c>
      <c r="C32" s="84"/>
      <c r="D32" s="78" t="n">
        <v>1887917</v>
      </c>
      <c r="E32" s="78" t="n">
        <v>1875479</v>
      </c>
      <c r="F32" s="79" t="n">
        <v>100.19</v>
      </c>
      <c r="G32" s="79" t="n">
        <f aca="false">E32/$E$28*100</f>
        <v>7.50704511350335</v>
      </c>
      <c r="H32" s="78" t="n">
        <v>2594864</v>
      </c>
      <c r="I32" s="78" t="n">
        <v>2546813</v>
      </c>
      <c r="J32" s="79" t="n">
        <f aca="false">ROUND(I32/E32,5)*100</f>
        <v>135.795</v>
      </c>
      <c r="K32" s="79" t="n">
        <f aca="false">ROUND(I32/$I$28,5)*100</f>
        <v>9.313</v>
      </c>
      <c r="L32" s="78" t="n">
        <v>1927274</v>
      </c>
      <c r="M32" s="78" t="n">
        <v>1927451</v>
      </c>
      <c r="N32" s="79" t="n">
        <f aca="false">ROUND(M32/I32,5)*100</f>
        <v>75.681</v>
      </c>
      <c r="O32" s="79" t="n">
        <f aca="false">M32/$M$28*100</f>
        <v>9.10317792345542</v>
      </c>
      <c r="P32" s="70" t="n">
        <v>2035900</v>
      </c>
      <c r="Q32" s="70" t="n">
        <v>1924525</v>
      </c>
      <c r="R32" s="71" t="n">
        <f aca="false">ROUND(Q32/M32,5)*100</f>
        <v>99.848</v>
      </c>
      <c r="S32" s="72" t="n">
        <f aca="false">Q32/$Q$28*100</f>
        <v>8.89598534874052</v>
      </c>
      <c r="T32" s="49"/>
    </row>
    <row r="33" customFormat="false" ht="28.5" hidden="false" customHeight="true" outlineLevel="0" collapsed="false">
      <c r="A33" s="75"/>
      <c r="B33" s="76" t="s">
        <v>73</v>
      </c>
      <c r="C33" s="77"/>
      <c r="D33" s="78" t="n">
        <v>3794663</v>
      </c>
      <c r="E33" s="78" t="n">
        <v>3642552</v>
      </c>
      <c r="F33" s="79" t="n">
        <v>100.57</v>
      </c>
      <c r="G33" s="79" t="n">
        <f aca="false">E33/$E$28*100</f>
        <v>14.5801697551835</v>
      </c>
      <c r="H33" s="78" t="n">
        <v>3851013</v>
      </c>
      <c r="I33" s="78" t="n">
        <v>3845425</v>
      </c>
      <c r="J33" s="79" t="n">
        <f aca="false">ROUND(I33/E33,5)*100</f>
        <v>105.57</v>
      </c>
      <c r="K33" s="79" t="n">
        <f aca="false">ROUND(I33/$I$28,5)*100</f>
        <v>14.062</v>
      </c>
      <c r="L33" s="78" t="n">
        <v>4316098</v>
      </c>
      <c r="M33" s="78" t="n">
        <v>4223786</v>
      </c>
      <c r="N33" s="79" t="n">
        <f aca="false">ROUND(M33/I33,5)*100</f>
        <v>109.839</v>
      </c>
      <c r="O33" s="79" t="n">
        <f aca="false">M33/$M$28*100</f>
        <v>19.9485618407939</v>
      </c>
      <c r="P33" s="70" t="n">
        <v>4506121</v>
      </c>
      <c r="Q33" s="70" t="n">
        <v>4484559</v>
      </c>
      <c r="R33" s="71" t="n">
        <f aca="false">ROUND(Q33/M33,5)*100</f>
        <v>106.174</v>
      </c>
      <c r="S33" s="72" t="n">
        <f aca="false">Q33/$Q$28*100</f>
        <v>20.7295676385406</v>
      </c>
      <c r="T33" s="49"/>
    </row>
    <row r="34" customFormat="false" ht="28.5" hidden="false" customHeight="true" outlineLevel="0" collapsed="false">
      <c r="A34" s="75"/>
      <c r="B34" s="80" t="s">
        <v>74</v>
      </c>
      <c r="C34" s="77"/>
      <c r="D34" s="88" t="n">
        <v>0</v>
      </c>
      <c r="E34" s="88" t="n">
        <v>0</v>
      </c>
      <c r="F34" s="88" t="n">
        <v>0</v>
      </c>
      <c r="G34" s="88" t="n">
        <f aca="false">E34/$E$28*100</f>
        <v>0</v>
      </c>
      <c r="H34" s="88" t="n">
        <v>0</v>
      </c>
      <c r="I34" s="88" t="n">
        <v>0</v>
      </c>
      <c r="J34" s="88" t="n">
        <v>0</v>
      </c>
      <c r="K34" s="88" t="n">
        <f aca="false">ROUND(I34/$I$28,5)*100</f>
        <v>0</v>
      </c>
      <c r="L34" s="78" t="n">
        <v>652181</v>
      </c>
      <c r="M34" s="78" t="n">
        <v>561826</v>
      </c>
      <c r="N34" s="89" t="s">
        <v>75</v>
      </c>
      <c r="O34" s="79" t="n">
        <f aca="false">M34/$M$28*100</f>
        <v>2.65345372724041</v>
      </c>
      <c r="P34" s="70" t="n">
        <v>638409</v>
      </c>
      <c r="Q34" s="70" t="n">
        <v>626946</v>
      </c>
      <c r="R34" s="71" t="n">
        <f aca="false">ROUND(Q34/M34,5)*100</f>
        <v>111.591</v>
      </c>
      <c r="S34" s="72" t="n">
        <f aca="false">Q34/$Q$28*100</f>
        <v>2.89801505849572</v>
      </c>
      <c r="T34" s="49"/>
    </row>
    <row r="35" customFormat="false" ht="7.5" hidden="false" customHeight="true" outlineLevel="0" collapsed="false">
      <c r="A35" s="90"/>
      <c r="B35" s="91"/>
      <c r="C35" s="92"/>
      <c r="D35" s="93"/>
      <c r="E35" s="93"/>
      <c r="F35" s="94"/>
      <c r="G35" s="95"/>
      <c r="H35" s="96"/>
      <c r="I35" s="96"/>
      <c r="J35" s="94"/>
      <c r="K35" s="95"/>
      <c r="L35" s="97"/>
      <c r="M35" s="96"/>
      <c r="N35" s="98"/>
      <c r="O35" s="99"/>
      <c r="P35" s="100"/>
      <c r="Q35" s="101"/>
      <c r="R35" s="98"/>
      <c r="S35" s="102"/>
      <c r="T35" s="49"/>
    </row>
    <row r="36" customFormat="false" ht="26.25" hidden="false" customHeight="true" outlineLevel="0" collapsed="false">
      <c r="A36" s="103" t="s">
        <v>76</v>
      </c>
      <c r="B36" s="104"/>
      <c r="C36" s="104"/>
      <c r="D36" s="105"/>
      <c r="E36" s="105"/>
      <c r="F36" s="106"/>
      <c r="G36" s="106"/>
      <c r="H36" s="105"/>
      <c r="I36" s="105"/>
      <c r="J36" s="106"/>
      <c r="K36" s="106"/>
      <c r="L36" s="105"/>
      <c r="M36" s="105"/>
      <c r="N36" s="106"/>
      <c r="O36" s="106"/>
      <c r="P36" s="105"/>
      <c r="Q36" s="105"/>
      <c r="R36" s="107"/>
      <c r="S36" s="108" t="s">
        <v>34</v>
      </c>
    </row>
    <row r="37" customFormat="false" ht="24.95" hidden="false" customHeight="true" outlineLevel="0" collapsed="false">
      <c r="A37" s="109"/>
      <c r="B37" s="109"/>
      <c r="C37" s="109"/>
      <c r="D37" s="110"/>
      <c r="E37" s="110"/>
      <c r="F37" s="111"/>
      <c r="G37" s="111"/>
      <c r="H37" s="110"/>
      <c r="I37" s="110"/>
      <c r="J37" s="111"/>
      <c r="K37" s="111"/>
      <c r="L37" s="110"/>
      <c r="M37" s="110"/>
      <c r="N37" s="111"/>
      <c r="O37" s="111"/>
      <c r="P37" s="110"/>
      <c r="Q37" s="110"/>
      <c r="R37" s="111"/>
    </row>
  </sheetData>
  <mergeCells count="17">
    <mergeCell ref="A3:C5"/>
    <mergeCell ref="D3:G3"/>
    <mergeCell ref="H3:K3"/>
    <mergeCell ref="L3:O3"/>
    <mergeCell ref="P3:S3"/>
    <mergeCell ref="D4:D5"/>
    <mergeCell ref="E4:E5"/>
    <mergeCell ref="G4:G5"/>
    <mergeCell ref="H4:H5"/>
    <mergeCell ref="I4:I5"/>
    <mergeCell ref="K4:K5"/>
    <mergeCell ref="L4:L5"/>
    <mergeCell ref="M4:M5"/>
    <mergeCell ref="O4:O5"/>
    <mergeCell ref="P4:P5"/>
    <mergeCell ref="Q4:Q5"/>
    <mergeCell ref="S4:S5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82" fitToWidth="1" fitToHeight="1" pageOrder="downThenOver" orientation="portrait" blackAndWhite="false" draft="false" cellComments="none" firstPageNumber="164" useFirstPageNumber="true" horizontalDpi="300" verticalDpi="300" copies="1"/>
  <headerFooter differentFirst="false" differentOddEven="false">
    <oddHeader>&amp;L&amp;"ＭＳ 明朝,Regular"&amp;10財　政</oddHeader>
    <oddFooter>&amp;C&amp;"ＭＳ 明朝,Regular"－&amp;P－</oddFooter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26.1" zeroHeight="false" outlineLevelRow="0" outlineLevelCol="0"/>
  <cols>
    <col collapsed="false" customWidth="true" hidden="false" outlineLevel="0" max="1" min="1" style="112" width="0.86"/>
    <col collapsed="false" customWidth="true" hidden="false" outlineLevel="0" max="2" min="2" style="112" width="16.62"/>
    <col collapsed="false" customWidth="true" hidden="false" outlineLevel="0" max="3" min="3" style="112" width="0.86"/>
    <col collapsed="false" customWidth="true" hidden="false" outlineLevel="0" max="5" min="4" style="113" width="12.62"/>
    <col collapsed="false" customWidth="true" hidden="false" outlineLevel="0" max="7" min="6" style="114" width="7.62"/>
    <col collapsed="false" customWidth="true" hidden="false" outlineLevel="0" max="9" min="8" style="113" width="12.62"/>
    <col collapsed="false" customWidth="true" hidden="false" outlineLevel="0" max="11" min="10" style="114" width="7.62"/>
    <col collapsed="false" customWidth="true" hidden="false" outlineLevel="0" max="13" min="12" style="113" width="12.62"/>
    <col collapsed="false" customWidth="true" hidden="false" outlineLevel="0" max="15" min="14" style="114" width="7.62"/>
    <col collapsed="false" customWidth="true" hidden="false" outlineLevel="0" max="17" min="16" style="113" width="12.62"/>
    <col collapsed="false" customWidth="true" hidden="false" outlineLevel="0" max="18" min="18" style="114" width="9.12"/>
    <col collapsed="false" customWidth="true" hidden="false" outlineLevel="0" max="19" min="19" style="114" width="7.62"/>
    <col collapsed="false" customWidth="false" hidden="false" outlineLevel="0" max="257" min="20" style="112" width="8.99"/>
  </cols>
  <sheetData>
    <row r="1" customFormat="false" ht="5.1" hidden="false" customHeight="true" outlineLevel="0" collapsed="false">
      <c r="A1" s="49"/>
      <c r="B1" s="49"/>
      <c r="C1" s="49"/>
      <c r="D1" s="49"/>
      <c r="E1" s="38"/>
      <c r="F1" s="42"/>
      <c r="G1" s="42"/>
      <c r="H1" s="38"/>
      <c r="I1" s="38"/>
      <c r="J1" s="115"/>
      <c r="K1" s="42"/>
      <c r="L1" s="38"/>
      <c r="M1" s="38"/>
      <c r="N1" s="42"/>
      <c r="O1" s="42"/>
      <c r="P1" s="38"/>
      <c r="Q1" s="38"/>
      <c r="R1" s="42"/>
      <c r="S1" s="43"/>
      <c r="T1" s="37"/>
    </row>
    <row r="2" customFormat="false" ht="15" hidden="false" customHeight="true" outlineLevel="0" collapsed="false">
      <c r="A2" s="116" t="s">
        <v>77</v>
      </c>
      <c r="B2" s="116"/>
      <c r="C2" s="116"/>
      <c r="D2" s="116"/>
      <c r="E2" s="39"/>
      <c r="F2" s="40"/>
      <c r="G2" s="40"/>
      <c r="H2" s="39"/>
      <c r="I2" s="39"/>
      <c r="K2" s="40"/>
      <c r="L2" s="39"/>
      <c r="M2" s="39"/>
      <c r="N2" s="40"/>
      <c r="O2" s="40"/>
      <c r="P2" s="39"/>
      <c r="Q2" s="39"/>
      <c r="R2" s="40"/>
      <c r="S2" s="117" t="s">
        <v>2</v>
      </c>
      <c r="T2" s="37"/>
    </row>
    <row r="3" customFormat="false" ht="40.5" hidden="false" customHeight="true" outlineLevel="0" collapsed="false">
      <c r="A3" s="118" t="s">
        <v>78</v>
      </c>
      <c r="B3" s="118"/>
      <c r="C3" s="118"/>
      <c r="D3" s="119" t="s">
        <v>79</v>
      </c>
      <c r="E3" s="119"/>
      <c r="F3" s="119"/>
      <c r="G3" s="119"/>
      <c r="H3" s="119" t="s">
        <v>80</v>
      </c>
      <c r="I3" s="119"/>
      <c r="J3" s="119"/>
      <c r="K3" s="119"/>
      <c r="L3" s="119" t="s">
        <v>81</v>
      </c>
      <c r="M3" s="119"/>
      <c r="N3" s="119"/>
      <c r="O3" s="119"/>
      <c r="P3" s="120" t="s">
        <v>82</v>
      </c>
      <c r="Q3" s="120"/>
      <c r="R3" s="120"/>
      <c r="S3" s="120"/>
      <c r="T3" s="49"/>
    </row>
    <row r="4" s="37" customFormat="true" ht="30" hidden="false" customHeight="true" outlineLevel="0" collapsed="false">
      <c r="A4" s="118"/>
      <c r="B4" s="118"/>
      <c r="C4" s="118"/>
      <c r="D4" s="121" t="s">
        <v>42</v>
      </c>
      <c r="E4" s="121" t="s">
        <v>43</v>
      </c>
      <c r="F4" s="122" t="s">
        <v>44</v>
      </c>
      <c r="G4" s="123" t="s">
        <v>45</v>
      </c>
      <c r="H4" s="121" t="s">
        <v>42</v>
      </c>
      <c r="I4" s="121" t="s">
        <v>43</v>
      </c>
      <c r="J4" s="122" t="s">
        <v>44</v>
      </c>
      <c r="K4" s="123" t="s">
        <v>45</v>
      </c>
      <c r="L4" s="121" t="s">
        <v>42</v>
      </c>
      <c r="M4" s="121" t="s">
        <v>43</v>
      </c>
      <c r="N4" s="122" t="s">
        <v>44</v>
      </c>
      <c r="O4" s="124" t="s">
        <v>45</v>
      </c>
      <c r="P4" s="125" t="s">
        <v>42</v>
      </c>
      <c r="Q4" s="125" t="s">
        <v>43</v>
      </c>
      <c r="R4" s="126" t="s">
        <v>44</v>
      </c>
      <c r="S4" s="127" t="s">
        <v>45</v>
      </c>
      <c r="T4" s="49"/>
    </row>
    <row r="5" customFormat="false" ht="30" hidden="false" customHeight="true" outlineLevel="0" collapsed="false">
      <c r="A5" s="118"/>
      <c r="B5" s="118"/>
      <c r="C5" s="118"/>
      <c r="D5" s="121"/>
      <c r="E5" s="121"/>
      <c r="F5" s="128" t="s">
        <v>46</v>
      </c>
      <c r="G5" s="123"/>
      <c r="H5" s="121"/>
      <c r="I5" s="121"/>
      <c r="J5" s="128" t="s">
        <v>46</v>
      </c>
      <c r="K5" s="123"/>
      <c r="L5" s="121"/>
      <c r="M5" s="121"/>
      <c r="N5" s="128" t="s">
        <v>46</v>
      </c>
      <c r="O5" s="124"/>
      <c r="P5" s="125"/>
      <c r="Q5" s="125"/>
      <c r="R5" s="129" t="s">
        <v>46</v>
      </c>
      <c r="S5" s="127"/>
      <c r="T5" s="49"/>
    </row>
    <row r="6" customFormat="false" ht="9" hidden="false" customHeight="true" outlineLevel="0" collapsed="false">
      <c r="A6" s="130"/>
      <c r="B6" s="131"/>
      <c r="C6" s="132"/>
      <c r="D6" s="133"/>
      <c r="E6" s="133"/>
      <c r="F6" s="134"/>
      <c r="G6" s="134"/>
      <c r="H6" s="133"/>
      <c r="I6" s="133"/>
      <c r="J6" s="134"/>
      <c r="K6" s="134"/>
      <c r="L6" s="133"/>
      <c r="M6" s="133"/>
      <c r="N6" s="134"/>
      <c r="O6" s="134"/>
      <c r="P6" s="133"/>
      <c r="Q6" s="133"/>
      <c r="R6" s="134"/>
      <c r="S6" s="135"/>
      <c r="T6" s="49"/>
    </row>
    <row r="7" s="144" customFormat="true" ht="26.1" hidden="false" customHeight="true" outlineLevel="0" collapsed="false">
      <c r="A7" s="136"/>
      <c r="B7" s="137" t="s">
        <v>47</v>
      </c>
      <c r="C7" s="138"/>
      <c r="D7" s="139" t="n">
        <f aca="false">SUM(D8:D21)</f>
        <v>33774396</v>
      </c>
      <c r="E7" s="139" t="n">
        <f aca="false">SUM(E8:E21)</f>
        <v>32067540</v>
      </c>
      <c r="F7" s="140" t="n">
        <v>99.3</v>
      </c>
      <c r="G7" s="141" t="n">
        <f aca="false">ROUND(E7/$E$7,4)*100</f>
        <v>100</v>
      </c>
      <c r="H7" s="139" t="n">
        <f aca="false">SUM(H8:H21)</f>
        <v>33041723</v>
      </c>
      <c r="I7" s="139" t="n">
        <f aca="false">SUM(I8:I21)</f>
        <v>30935878</v>
      </c>
      <c r="J7" s="140" t="n">
        <f aca="false">ROUND(I7/E7,5)*100</f>
        <v>96.471</v>
      </c>
      <c r="K7" s="141" t="n">
        <f aca="false">ROUND(I7/$I$7,4)*100</f>
        <v>100</v>
      </c>
      <c r="L7" s="139" t="n">
        <f aca="false">SUM(L8:L21)</f>
        <v>36084482</v>
      </c>
      <c r="M7" s="139" t="n">
        <f aca="false">SUM(M8:M21)</f>
        <v>30866975</v>
      </c>
      <c r="N7" s="140" t="n">
        <f aca="false">ROUND(M7/I7,5)*100</f>
        <v>99.777</v>
      </c>
      <c r="O7" s="141" t="n">
        <f aca="false">ROUND(M7/$M$7,5)*100</f>
        <v>100</v>
      </c>
      <c r="P7" s="139" t="n">
        <f aca="false">SUM(P8:P21)</f>
        <v>39016409</v>
      </c>
      <c r="Q7" s="139" t="n">
        <f aca="false">SUM(Q8:Q21)</f>
        <v>36086112</v>
      </c>
      <c r="R7" s="140" t="n">
        <f aca="false">ROUND(Q7/M7,5)*100</f>
        <v>116.908</v>
      </c>
      <c r="S7" s="142" t="n">
        <f aca="false">ROUND(Q7/$Q$7,5)*100</f>
        <v>100</v>
      </c>
      <c r="T7" s="143"/>
    </row>
    <row r="8" customFormat="false" ht="26.1" hidden="false" customHeight="true" outlineLevel="0" collapsed="false">
      <c r="A8" s="130"/>
      <c r="B8" s="87" t="s">
        <v>83</v>
      </c>
      <c r="C8" s="84"/>
      <c r="D8" s="145" t="n">
        <v>340434</v>
      </c>
      <c r="E8" s="145" t="n">
        <v>336684</v>
      </c>
      <c r="F8" s="43" t="n">
        <v>100.55</v>
      </c>
      <c r="G8" s="146" t="n">
        <f aca="false">E8/$E$7*100</f>
        <v>1.04992150941419</v>
      </c>
      <c r="H8" s="145" t="n">
        <v>346641</v>
      </c>
      <c r="I8" s="145" t="n">
        <v>344717</v>
      </c>
      <c r="J8" s="43" t="n">
        <f aca="false">ROUND(I8/E8,5)*100</f>
        <v>102.386</v>
      </c>
      <c r="K8" s="146" t="n">
        <f aca="false">ROUND(I8/$I$7,4)*100</f>
        <v>1.11</v>
      </c>
      <c r="L8" s="145" t="n">
        <v>312778</v>
      </c>
      <c r="M8" s="147" t="n">
        <v>309230</v>
      </c>
      <c r="N8" s="43" t="n">
        <f aca="false">ROUND(M8/I8,5)*100</f>
        <v>89.705</v>
      </c>
      <c r="O8" s="146" t="n">
        <f aca="false">ROUND(M8/$M$7,5)*100</f>
        <v>1.002</v>
      </c>
      <c r="P8" s="139" t="n">
        <v>336023</v>
      </c>
      <c r="Q8" s="148" t="n">
        <v>322454</v>
      </c>
      <c r="R8" s="140" t="n">
        <f aca="false">ROUND(Q8/M8,5)*100</f>
        <v>104.276</v>
      </c>
      <c r="S8" s="142" t="n">
        <f aca="false">ROUND(Q8/$Q$7,5)*100</f>
        <v>0.894</v>
      </c>
      <c r="T8" s="49"/>
    </row>
    <row r="9" customFormat="false" ht="26.1" hidden="false" customHeight="true" outlineLevel="0" collapsed="false">
      <c r="A9" s="130"/>
      <c r="B9" s="87" t="s">
        <v>84</v>
      </c>
      <c r="C9" s="84"/>
      <c r="D9" s="145" t="n">
        <v>3986188</v>
      </c>
      <c r="E9" s="145" t="n">
        <v>3884739</v>
      </c>
      <c r="F9" s="43" t="n">
        <v>103.56</v>
      </c>
      <c r="G9" s="146" t="n">
        <f aca="false">E9/$E$7*100</f>
        <v>12.1142407556052</v>
      </c>
      <c r="H9" s="145" t="n">
        <v>4229105</v>
      </c>
      <c r="I9" s="145" t="n">
        <v>4158016</v>
      </c>
      <c r="J9" s="43" t="n">
        <f aca="false">ROUND(I9/E9,5)*100</f>
        <v>107.035</v>
      </c>
      <c r="K9" s="146" t="n">
        <f aca="false">ROUND(I9/$I$7,4)*100</f>
        <v>13.44</v>
      </c>
      <c r="L9" s="145" t="n">
        <v>5124886</v>
      </c>
      <c r="M9" s="147" t="n">
        <v>4961553</v>
      </c>
      <c r="N9" s="43" t="n">
        <f aca="false">ROUND(M9/I9,5)*100</f>
        <v>119.325</v>
      </c>
      <c r="O9" s="146" t="n">
        <f aca="false">ROUND(M9/$M$7,5)*100</f>
        <v>16.074</v>
      </c>
      <c r="P9" s="139" t="n">
        <v>4306379</v>
      </c>
      <c r="Q9" s="148" t="n">
        <v>4190293</v>
      </c>
      <c r="R9" s="140" t="n">
        <f aca="false">ROUND(Q9/M9,5)*100</f>
        <v>84.455</v>
      </c>
      <c r="S9" s="142" t="n">
        <f aca="false">ROUND(Q9/$Q$7,5)*100</f>
        <v>11.612</v>
      </c>
      <c r="T9" s="49"/>
    </row>
    <row r="10" customFormat="false" ht="26.1" hidden="false" customHeight="true" outlineLevel="0" collapsed="false">
      <c r="A10" s="130"/>
      <c r="B10" s="87" t="s">
        <v>85</v>
      </c>
      <c r="C10" s="84"/>
      <c r="D10" s="145" t="n">
        <v>11105324</v>
      </c>
      <c r="E10" s="145" t="n">
        <v>10788560</v>
      </c>
      <c r="F10" s="43" t="n">
        <v>101.84</v>
      </c>
      <c r="G10" s="146" t="n">
        <f aca="false">E10/$E$7*100</f>
        <v>33.6432417329175</v>
      </c>
      <c r="H10" s="145" t="n">
        <v>11603416</v>
      </c>
      <c r="I10" s="145" t="n">
        <v>11335956</v>
      </c>
      <c r="J10" s="43" t="n">
        <f aca="false">ROUND(I10/E10,5)*100</f>
        <v>105.074</v>
      </c>
      <c r="K10" s="146" t="n">
        <f aca="false">ROUND(I10/$I$7,4)*100</f>
        <v>36.64</v>
      </c>
      <c r="L10" s="145" t="n">
        <v>12489976</v>
      </c>
      <c r="M10" s="147" t="n">
        <v>12178193</v>
      </c>
      <c r="N10" s="43" t="n">
        <f aca="false">ROUND(M10/I10,5)*100</f>
        <v>107.43</v>
      </c>
      <c r="O10" s="146" t="n">
        <f aca="false">ROUND(M10/$M$7,5)*100</f>
        <v>39.454</v>
      </c>
      <c r="P10" s="139" t="n">
        <v>14251915</v>
      </c>
      <c r="Q10" s="148" t="n">
        <v>13814510</v>
      </c>
      <c r="R10" s="140" t="n">
        <f aca="false">ROUND(Q10/M10,5)*100</f>
        <v>113.436</v>
      </c>
      <c r="S10" s="142" t="n">
        <f aca="false">ROUND(Q10/$Q$7,5)*100</f>
        <v>38.282</v>
      </c>
      <c r="T10" s="49"/>
    </row>
    <row r="11" customFormat="false" ht="26.1" hidden="false" customHeight="true" outlineLevel="0" collapsed="false">
      <c r="A11" s="130"/>
      <c r="B11" s="87" t="s">
        <v>86</v>
      </c>
      <c r="C11" s="84"/>
      <c r="D11" s="145" t="n">
        <v>2940664</v>
      </c>
      <c r="E11" s="145" t="n">
        <v>2879401</v>
      </c>
      <c r="F11" s="43" t="n">
        <v>140.25</v>
      </c>
      <c r="G11" s="146" t="n">
        <f aca="false">E11/$E$7*100</f>
        <v>8.97917645070374</v>
      </c>
      <c r="H11" s="145" t="n">
        <v>2326114</v>
      </c>
      <c r="I11" s="145" t="n">
        <v>2128836</v>
      </c>
      <c r="J11" s="43" t="n">
        <f aca="false">ROUND(I11/E11,5)*100</f>
        <v>73.933</v>
      </c>
      <c r="K11" s="146" t="n">
        <f aca="false">ROUND(I11/$I$7,4)*100</f>
        <v>6.88</v>
      </c>
      <c r="L11" s="145" t="n">
        <v>1931024</v>
      </c>
      <c r="M11" s="147" t="n">
        <v>1868526</v>
      </c>
      <c r="N11" s="43" t="n">
        <f aca="false">ROUND(M11/I11,5)*100</f>
        <v>87.772</v>
      </c>
      <c r="O11" s="146" t="n">
        <f aca="false">ROUND(M11/$M$7,5)*100</f>
        <v>6.053</v>
      </c>
      <c r="P11" s="139" t="n">
        <v>2078405</v>
      </c>
      <c r="Q11" s="148" t="n">
        <v>1977738</v>
      </c>
      <c r="R11" s="140" t="n">
        <f aca="false">ROUND(Q11/M11,5)*100</f>
        <v>105.845</v>
      </c>
      <c r="S11" s="142" t="n">
        <f aca="false">ROUND(Q11/$Q$7,5)*100</f>
        <v>5.481</v>
      </c>
      <c r="T11" s="49"/>
    </row>
    <row r="12" customFormat="false" ht="26.1" hidden="false" customHeight="true" outlineLevel="0" collapsed="false">
      <c r="A12" s="130"/>
      <c r="B12" s="87" t="s">
        <v>87</v>
      </c>
      <c r="C12" s="84"/>
      <c r="D12" s="145" t="n">
        <v>35689</v>
      </c>
      <c r="E12" s="145" t="n">
        <v>34535</v>
      </c>
      <c r="F12" s="43" t="n">
        <v>99.54</v>
      </c>
      <c r="G12" s="146" t="n">
        <f aca="false">E12/$E$7*100</f>
        <v>0.107694572143669</v>
      </c>
      <c r="H12" s="145" t="n">
        <v>43336</v>
      </c>
      <c r="I12" s="145" t="n">
        <v>41046</v>
      </c>
      <c r="J12" s="43" t="n">
        <f aca="false">ROUND(I12/E12,5)*100</f>
        <v>118.853</v>
      </c>
      <c r="K12" s="146" t="n">
        <f aca="false">ROUND(I12/$I$7,4)*100</f>
        <v>0.13</v>
      </c>
      <c r="L12" s="145" t="n">
        <v>61836</v>
      </c>
      <c r="M12" s="147" t="n">
        <v>59600</v>
      </c>
      <c r="N12" s="43" t="n">
        <f aca="false">ROUND(M12/I12,5)*100</f>
        <v>145.203</v>
      </c>
      <c r="O12" s="146" t="n">
        <f aca="false">ROUND(M12/$M$7,5)*100</f>
        <v>0.193</v>
      </c>
      <c r="P12" s="139" t="n">
        <v>54833</v>
      </c>
      <c r="Q12" s="148" t="n">
        <v>51285</v>
      </c>
      <c r="R12" s="140" t="n">
        <f aca="false">ROUND(Q12/M12,5)*100</f>
        <v>86.049</v>
      </c>
      <c r="S12" s="142" t="n">
        <f aca="false">ROUND(Q12/$Q$7,5)*100</f>
        <v>0.142</v>
      </c>
      <c r="T12" s="49"/>
    </row>
    <row r="13" customFormat="false" ht="26.1" hidden="false" customHeight="true" outlineLevel="0" collapsed="false">
      <c r="A13" s="130"/>
      <c r="B13" s="87" t="s">
        <v>88</v>
      </c>
      <c r="C13" s="84"/>
      <c r="D13" s="145" t="n">
        <v>65997</v>
      </c>
      <c r="E13" s="145" t="n">
        <v>64710</v>
      </c>
      <c r="F13" s="43" t="n">
        <v>18.5</v>
      </c>
      <c r="G13" s="146" t="n">
        <f aca="false">E13/$E$7*100</f>
        <v>0.201792840984996</v>
      </c>
      <c r="H13" s="145" t="n">
        <v>51714</v>
      </c>
      <c r="I13" s="145" t="n">
        <v>50884</v>
      </c>
      <c r="J13" s="43" t="n">
        <f aca="false">ROUND(I13/E13,5)*100</f>
        <v>78.634</v>
      </c>
      <c r="K13" s="146" t="n">
        <f aca="false">ROUND(I13/$I$7,4)*100</f>
        <v>0.16</v>
      </c>
      <c r="L13" s="145" t="n">
        <v>53398</v>
      </c>
      <c r="M13" s="147" t="n">
        <v>51961</v>
      </c>
      <c r="N13" s="43" t="n">
        <f aca="false">ROUND(M13/I13,5)*100</f>
        <v>102.117</v>
      </c>
      <c r="O13" s="146" t="n">
        <f aca="false">ROUND(M13/$M$7,5)*100</f>
        <v>0.168</v>
      </c>
      <c r="P13" s="139" t="n">
        <v>168006</v>
      </c>
      <c r="Q13" s="148" t="n">
        <v>119626</v>
      </c>
      <c r="R13" s="140" t="n">
        <f aca="false">ROUND(Q13/M13,5)*100</f>
        <v>230.223</v>
      </c>
      <c r="S13" s="142" t="n">
        <f aca="false">ROUND(Q13/$Q$7,5)*100</f>
        <v>0.332</v>
      </c>
      <c r="T13" s="49"/>
    </row>
    <row r="14" customFormat="false" ht="26.1" hidden="false" customHeight="true" outlineLevel="0" collapsed="false">
      <c r="A14" s="130"/>
      <c r="B14" s="87" t="s">
        <v>89</v>
      </c>
      <c r="C14" s="84"/>
      <c r="D14" s="145" t="n">
        <v>196436</v>
      </c>
      <c r="E14" s="145" t="n">
        <v>190164</v>
      </c>
      <c r="F14" s="43" t="n">
        <v>89.83</v>
      </c>
      <c r="G14" s="146" t="n">
        <f aca="false">E14/$E$7*100</f>
        <v>0.593010876418958</v>
      </c>
      <c r="H14" s="145" t="n">
        <v>196049</v>
      </c>
      <c r="I14" s="145" t="n">
        <v>187187</v>
      </c>
      <c r="J14" s="43" t="n">
        <f aca="false">ROUND(I14/E14,5)*100</f>
        <v>98.435</v>
      </c>
      <c r="K14" s="146" t="n">
        <f aca="false">ROUND(I14/$I$7,4)*100</f>
        <v>0.61</v>
      </c>
      <c r="L14" s="145" t="n">
        <v>1930804</v>
      </c>
      <c r="M14" s="147" t="n">
        <v>179938</v>
      </c>
      <c r="N14" s="43" t="n">
        <f aca="false">ROUND(M14/I14,5)*100</f>
        <v>96.127</v>
      </c>
      <c r="O14" s="146" t="n">
        <f aca="false">ROUND(M14/$M$7,5)*100</f>
        <v>0.583</v>
      </c>
      <c r="P14" s="139" t="n">
        <v>2060712</v>
      </c>
      <c r="Q14" s="148" t="n">
        <v>1901641</v>
      </c>
      <c r="R14" s="140" t="n">
        <f aca="false">ROUND(Q14/M14,5)*100</f>
        <v>1056.831</v>
      </c>
      <c r="S14" s="142" t="n">
        <f aca="false">ROUND(Q14/$Q$7,5)*100</f>
        <v>5.27</v>
      </c>
      <c r="T14" s="49"/>
    </row>
    <row r="15" customFormat="false" ht="26.1" hidden="false" customHeight="true" outlineLevel="0" collapsed="false">
      <c r="A15" s="130"/>
      <c r="B15" s="87" t="s">
        <v>90</v>
      </c>
      <c r="C15" s="84"/>
      <c r="D15" s="145" t="n">
        <v>4400949</v>
      </c>
      <c r="E15" s="145" t="n">
        <v>4029367</v>
      </c>
      <c r="F15" s="43" t="n">
        <v>102.32</v>
      </c>
      <c r="G15" s="146" t="n">
        <f aca="false">E15/$E$7*100</f>
        <v>12.5652513413876</v>
      </c>
      <c r="H15" s="145" t="n">
        <v>3551024</v>
      </c>
      <c r="I15" s="145" t="n">
        <v>3025511</v>
      </c>
      <c r="J15" s="43" t="n">
        <f aca="false">ROUND(I15/E15,5)*100</f>
        <v>75.087</v>
      </c>
      <c r="K15" s="146" t="n">
        <f aca="false">ROUND(I15/$I$7,4)*100</f>
        <v>9.78</v>
      </c>
      <c r="L15" s="145" t="n">
        <v>3622647</v>
      </c>
      <c r="M15" s="147" t="n">
        <v>2735494</v>
      </c>
      <c r="N15" s="43" t="n">
        <f aca="false">ROUND(M15/I15,5)*100</f>
        <v>90.414</v>
      </c>
      <c r="O15" s="146" t="n">
        <f aca="false">ROUND(M15/$M$7,5)*100</f>
        <v>8.862</v>
      </c>
      <c r="P15" s="139" t="n">
        <v>4076191</v>
      </c>
      <c r="Q15" s="148" t="n">
        <v>3731501</v>
      </c>
      <c r="R15" s="140" t="n">
        <f aca="false">ROUND(Q15/M15,5)*100</f>
        <v>136.41</v>
      </c>
      <c r="S15" s="142" t="n">
        <f aca="false">ROUND(Q15/$Q$7,5)*100</f>
        <v>10.341</v>
      </c>
      <c r="T15" s="49"/>
    </row>
    <row r="16" customFormat="false" ht="26.1" hidden="false" customHeight="true" outlineLevel="0" collapsed="false">
      <c r="A16" s="130"/>
      <c r="B16" s="87" t="s">
        <v>91</v>
      </c>
      <c r="C16" s="84"/>
      <c r="D16" s="145" t="n">
        <v>847407</v>
      </c>
      <c r="E16" s="145" t="n">
        <v>830303</v>
      </c>
      <c r="F16" s="43" t="n">
        <v>101.65</v>
      </c>
      <c r="G16" s="146" t="n">
        <f aca="false">E16/$E$7*100</f>
        <v>2.589231977258</v>
      </c>
      <c r="H16" s="145" t="n">
        <v>806176</v>
      </c>
      <c r="I16" s="145" t="n">
        <v>795752</v>
      </c>
      <c r="J16" s="43" t="n">
        <f aca="false">ROUND(I16/E16,5)*100</f>
        <v>95.839</v>
      </c>
      <c r="K16" s="146" t="n">
        <f aca="false">ROUND(I16/$I$7,4)*100</f>
        <v>2.57</v>
      </c>
      <c r="L16" s="145" t="n">
        <v>927898</v>
      </c>
      <c r="M16" s="147" t="n">
        <v>786415</v>
      </c>
      <c r="N16" s="43" t="n">
        <f aca="false">ROUND(M16/I16,5)*100</f>
        <v>98.827</v>
      </c>
      <c r="O16" s="146" t="n">
        <f aca="false">ROUND(M16/$M$7,5)*100</f>
        <v>2.548</v>
      </c>
      <c r="P16" s="139" t="n">
        <v>984129</v>
      </c>
      <c r="Q16" s="148" t="n">
        <v>886289</v>
      </c>
      <c r="R16" s="140" t="n">
        <f aca="false">ROUND(Q16/M16,5)*100</f>
        <v>112.7</v>
      </c>
      <c r="S16" s="142" t="n">
        <f aca="false">ROUND(Q16/$Q$7,5)*100</f>
        <v>2.456</v>
      </c>
      <c r="T16" s="49"/>
    </row>
    <row r="17" customFormat="false" ht="26.1" hidden="false" customHeight="true" outlineLevel="0" collapsed="false">
      <c r="A17" s="130"/>
      <c r="B17" s="87" t="s">
        <v>92</v>
      </c>
      <c r="C17" s="84"/>
      <c r="D17" s="145" t="n">
        <v>6492612</v>
      </c>
      <c r="E17" s="145" t="n">
        <v>5763114</v>
      </c>
      <c r="F17" s="43" t="n">
        <v>81.82</v>
      </c>
      <c r="G17" s="146" t="n">
        <f aca="false">E17/$E$7*100</f>
        <v>17.9717995206368</v>
      </c>
      <c r="H17" s="145" t="n">
        <v>6431698</v>
      </c>
      <c r="I17" s="145" t="n">
        <v>5441530</v>
      </c>
      <c r="J17" s="43" t="n">
        <f aca="false">ROUND(I17/E17,5)*100</f>
        <v>94.42</v>
      </c>
      <c r="K17" s="146" t="n">
        <f aca="false">ROUND(I17/$I$7,4)*100</f>
        <v>17.59</v>
      </c>
      <c r="L17" s="145" t="n">
        <v>6260075</v>
      </c>
      <c r="M17" s="147" t="n">
        <v>4397641</v>
      </c>
      <c r="N17" s="43" t="n">
        <f aca="false">ROUND(M17/I17,5)*100</f>
        <v>80.816</v>
      </c>
      <c r="O17" s="146" t="n">
        <f aca="false">ROUND(M17/$M$7,5)*100</f>
        <v>14.247</v>
      </c>
      <c r="P17" s="139" t="n">
        <v>7219851</v>
      </c>
      <c r="Q17" s="148" t="n">
        <v>5644755</v>
      </c>
      <c r="R17" s="140" t="n">
        <f aca="false">ROUND(Q17/M17,5)*100</f>
        <v>128.359</v>
      </c>
      <c r="S17" s="142" t="n">
        <f aca="false">ROUND(Q17/$Q$7,5)*100</f>
        <v>15.642</v>
      </c>
      <c r="T17" s="49"/>
    </row>
    <row r="18" customFormat="false" ht="26.1" hidden="false" customHeight="true" outlineLevel="0" collapsed="false">
      <c r="A18" s="130"/>
      <c r="B18" s="87" t="s">
        <v>93</v>
      </c>
      <c r="C18" s="84"/>
      <c r="D18" s="145" t="n">
        <v>10689</v>
      </c>
      <c r="E18" s="145" t="n">
        <v>9817</v>
      </c>
      <c r="F18" s="146" t="n">
        <v>147.25</v>
      </c>
      <c r="G18" s="146" t="n">
        <f aca="false">E18/$E$7*100</f>
        <v>0.0306135113575909</v>
      </c>
      <c r="H18" s="145" t="n">
        <v>3</v>
      </c>
      <c r="I18" s="149" t="n">
        <v>0</v>
      </c>
      <c r="J18" s="150" t="n">
        <v>0</v>
      </c>
      <c r="K18" s="149" t="n">
        <f aca="false">ROUND(I18/$I$7,4)*100</f>
        <v>0</v>
      </c>
      <c r="L18" s="145" t="n">
        <v>3</v>
      </c>
      <c r="M18" s="151" t="n">
        <v>0</v>
      </c>
      <c r="N18" s="150" t="n">
        <v>0</v>
      </c>
      <c r="O18" s="149" t="n">
        <f aca="false">ROUND(M18/$M$7,5)*100</f>
        <v>0</v>
      </c>
      <c r="P18" s="139" t="n">
        <v>3</v>
      </c>
      <c r="Q18" s="152" t="n">
        <v>0</v>
      </c>
      <c r="R18" s="153" t="n">
        <v>0</v>
      </c>
      <c r="S18" s="154" t="n">
        <f aca="false">ROUND(Q18/$Q$7,5)*100</f>
        <v>0</v>
      </c>
      <c r="T18" s="49"/>
    </row>
    <row r="19" customFormat="false" ht="26.1" hidden="false" customHeight="true" outlineLevel="0" collapsed="false">
      <c r="A19" s="130"/>
      <c r="B19" s="87" t="s">
        <v>24</v>
      </c>
      <c r="C19" s="84"/>
      <c r="D19" s="145" t="n">
        <v>3263533</v>
      </c>
      <c r="E19" s="145" t="n">
        <v>3256146</v>
      </c>
      <c r="F19" s="43" t="n">
        <v>103.11</v>
      </c>
      <c r="G19" s="146" t="n">
        <f aca="false">E19/$E$7*100</f>
        <v>10.1540249111719</v>
      </c>
      <c r="H19" s="145" t="n">
        <v>3433332</v>
      </c>
      <c r="I19" s="145" t="n">
        <v>3426443</v>
      </c>
      <c r="J19" s="43" t="n">
        <f aca="false">ROUND(I19/E19,5)*100</f>
        <v>105.23</v>
      </c>
      <c r="K19" s="146" t="n">
        <f aca="false">ROUND(I19/$I$7,4)*100</f>
        <v>11.08</v>
      </c>
      <c r="L19" s="145" t="n">
        <v>3341258</v>
      </c>
      <c r="M19" s="147" t="n">
        <v>3338424</v>
      </c>
      <c r="N19" s="43" t="n">
        <f aca="false">ROUND(M19/I19,5)*100</f>
        <v>97.431</v>
      </c>
      <c r="O19" s="146" t="n">
        <f aca="false">ROUND(M19/$M$7,5)*100</f>
        <v>10.816</v>
      </c>
      <c r="P19" s="139" t="n">
        <v>3447811</v>
      </c>
      <c r="Q19" s="148" t="n">
        <v>3446020</v>
      </c>
      <c r="R19" s="140" t="n">
        <f aca="false">ROUND(Q19/M19,5)*100</f>
        <v>103.223</v>
      </c>
      <c r="S19" s="142" t="n">
        <f aca="false">ROUND(Q19/$Q$7,5)*100</f>
        <v>9.549</v>
      </c>
      <c r="T19" s="49"/>
    </row>
    <row r="20" customFormat="false" ht="26.1" hidden="false" customHeight="true" outlineLevel="0" collapsed="false">
      <c r="A20" s="130"/>
      <c r="B20" s="87" t="s">
        <v>94</v>
      </c>
      <c r="C20" s="84"/>
      <c r="D20" s="145" t="n">
        <v>1</v>
      </c>
      <c r="E20" s="149" t="n">
        <v>0</v>
      </c>
      <c r="F20" s="149" t="n">
        <v>0</v>
      </c>
      <c r="G20" s="149" t="n">
        <v>0</v>
      </c>
      <c r="H20" s="145" t="n">
        <v>1</v>
      </c>
      <c r="I20" s="149" t="n">
        <v>0</v>
      </c>
      <c r="J20" s="149" t="n">
        <v>0</v>
      </c>
      <c r="K20" s="149" t="n">
        <v>0</v>
      </c>
      <c r="L20" s="145" t="n">
        <v>1</v>
      </c>
      <c r="M20" s="151" t="n">
        <v>0</v>
      </c>
      <c r="N20" s="150" t="n">
        <v>0</v>
      </c>
      <c r="O20" s="149" t="n">
        <f aca="false">ROUND(M20/$M$7,5)*100</f>
        <v>0</v>
      </c>
      <c r="P20" s="139" t="n">
        <v>1</v>
      </c>
      <c r="Q20" s="152" t="n">
        <v>0</v>
      </c>
      <c r="R20" s="153" t="n">
        <v>0</v>
      </c>
      <c r="S20" s="154" t="n">
        <f aca="false">ROUND(Q20/$Q$7,5)*100</f>
        <v>0</v>
      </c>
      <c r="T20" s="49"/>
    </row>
    <row r="21" customFormat="false" ht="26.1" hidden="false" customHeight="true" outlineLevel="0" collapsed="false">
      <c r="A21" s="130"/>
      <c r="B21" s="87" t="s">
        <v>95</v>
      </c>
      <c r="C21" s="84"/>
      <c r="D21" s="145" t="n">
        <v>88473</v>
      </c>
      <c r="E21" s="149" t="n">
        <v>0</v>
      </c>
      <c r="F21" s="149" t="n">
        <v>0</v>
      </c>
      <c r="G21" s="149" t="n">
        <v>0</v>
      </c>
      <c r="H21" s="145" t="n">
        <v>23114</v>
      </c>
      <c r="I21" s="149" t="n">
        <v>0</v>
      </c>
      <c r="J21" s="149" t="n">
        <v>0</v>
      </c>
      <c r="K21" s="149" t="n">
        <v>0</v>
      </c>
      <c r="L21" s="145" t="n">
        <v>27898</v>
      </c>
      <c r="M21" s="151" t="n">
        <v>0</v>
      </c>
      <c r="N21" s="150" t="n">
        <v>0</v>
      </c>
      <c r="O21" s="149" t="n">
        <f aca="false">ROUND(M21/$M$7,5)*100</f>
        <v>0</v>
      </c>
      <c r="P21" s="139" t="n">
        <v>32150</v>
      </c>
      <c r="Q21" s="152" t="n">
        <v>0</v>
      </c>
      <c r="R21" s="153" t="n">
        <v>0</v>
      </c>
      <c r="S21" s="154" t="n">
        <f aca="false">ROUND(Q21/$Q$7,5)*100</f>
        <v>0</v>
      </c>
      <c r="T21" s="49"/>
    </row>
    <row r="22" customFormat="false" ht="26.1" hidden="false" customHeight="true" outlineLevel="0" collapsed="false">
      <c r="A22" s="130"/>
      <c r="B22" s="155"/>
      <c r="C22" s="156"/>
      <c r="D22" s="139"/>
      <c r="E22" s="139"/>
      <c r="F22" s="140"/>
      <c r="G22" s="141"/>
      <c r="H22" s="139"/>
      <c r="I22" s="139"/>
      <c r="J22" s="140"/>
      <c r="K22" s="141"/>
      <c r="L22" s="145"/>
      <c r="M22" s="147"/>
      <c r="N22" s="43"/>
      <c r="O22" s="146"/>
      <c r="P22" s="139"/>
      <c r="Q22" s="148"/>
      <c r="R22" s="140"/>
      <c r="S22" s="142"/>
      <c r="T22" s="49"/>
    </row>
    <row r="23" s="144" customFormat="true" ht="26.1" hidden="false" customHeight="true" outlineLevel="0" collapsed="false">
      <c r="A23" s="157"/>
      <c r="B23" s="158" t="s">
        <v>68</v>
      </c>
      <c r="C23" s="159"/>
      <c r="D23" s="139" t="n">
        <f aca="false">SUM(D24:D29)</f>
        <v>25920855</v>
      </c>
      <c r="E23" s="139" t="n">
        <f aca="false">SUM(E24:E29)</f>
        <v>24349009</v>
      </c>
      <c r="F23" s="140" t="n">
        <v>104.03</v>
      </c>
      <c r="G23" s="141" t="n">
        <f aca="false">SUM(G24:G29)</f>
        <v>100</v>
      </c>
      <c r="H23" s="139" t="n">
        <f aca="false">SUM(H24:H29)</f>
        <v>28142473</v>
      </c>
      <c r="I23" s="139" t="n">
        <f aca="false">SUM(I24:I29)</f>
        <v>26598663</v>
      </c>
      <c r="J23" s="140" t="n">
        <f aca="false">ROUND(I23/E23,5)*100</f>
        <v>109.239</v>
      </c>
      <c r="K23" s="141" t="n">
        <f aca="false">SUM(K24:K29)</f>
        <v>100</v>
      </c>
      <c r="L23" s="139" t="n">
        <f aca="false">SUM(L24:L29)</f>
        <v>22593578</v>
      </c>
      <c r="M23" s="139" t="n">
        <f aca="false">SUM(M24:M29)</f>
        <v>21128985</v>
      </c>
      <c r="N23" s="140" t="n">
        <f aca="false">ROUND(M23/I23,5)*100</f>
        <v>79.436</v>
      </c>
      <c r="O23" s="141" t="n">
        <f aca="false">ROUND(M23/$M$23,4)*100</f>
        <v>100</v>
      </c>
      <c r="P23" s="139" t="n">
        <f aca="false">SUM(P24:P29)</f>
        <v>22955039</v>
      </c>
      <c r="Q23" s="148" t="n">
        <f aca="false">SUM(Q24:Q29)</f>
        <v>21669796</v>
      </c>
      <c r="R23" s="140" t="n">
        <f aca="false">ROUND(Q23/M23,5)*100</f>
        <v>102.56</v>
      </c>
      <c r="S23" s="142" t="n">
        <f aca="false">ROUND(Q23/$Q$23,5)*100</f>
        <v>100</v>
      </c>
      <c r="T23" s="143"/>
    </row>
    <row r="24" customFormat="false" ht="26.1" hidden="false" customHeight="true" outlineLevel="0" collapsed="false">
      <c r="A24" s="160"/>
      <c r="B24" s="86" t="s">
        <v>69</v>
      </c>
      <c r="C24" s="159"/>
      <c r="D24" s="145" t="n">
        <v>11714039</v>
      </c>
      <c r="E24" s="145" t="n">
        <v>11303140</v>
      </c>
      <c r="F24" s="43" t="n">
        <v>107.02</v>
      </c>
      <c r="G24" s="146" t="n">
        <f aca="false">E24/$E$23*100</f>
        <v>46.4213553824716</v>
      </c>
      <c r="H24" s="145" t="n">
        <v>13033452</v>
      </c>
      <c r="I24" s="145" t="n">
        <v>12711176</v>
      </c>
      <c r="J24" s="43" t="n">
        <f aca="false">ROUND(I24/E24,5)*100</f>
        <v>112.457</v>
      </c>
      <c r="K24" s="146" t="n">
        <f aca="false">ROUND(I24/$I$23,4)*100</f>
        <v>47.79</v>
      </c>
      <c r="L24" s="145" t="n">
        <v>12480936</v>
      </c>
      <c r="M24" s="147" t="n">
        <v>12010745</v>
      </c>
      <c r="N24" s="43" t="n">
        <f aca="false">ROUND(M24/I24,5)*100</f>
        <v>94.49</v>
      </c>
      <c r="O24" s="146" t="n">
        <f aca="false">ROUND(M24/$M$23,4)*100</f>
        <v>56.84</v>
      </c>
      <c r="P24" s="139" t="n">
        <v>13143965</v>
      </c>
      <c r="Q24" s="148" t="n">
        <v>12515007</v>
      </c>
      <c r="R24" s="140" t="n">
        <f aca="false">ROUND(Q24/M24,5)*100</f>
        <v>104.198</v>
      </c>
      <c r="S24" s="142" t="n">
        <f aca="false">ROUND(Q24/$Q$23,5)*100</f>
        <v>57.753</v>
      </c>
      <c r="T24" s="49"/>
    </row>
    <row r="25" customFormat="false" ht="26.1" hidden="false" customHeight="true" outlineLevel="0" collapsed="false">
      <c r="A25" s="160"/>
      <c r="B25" s="86" t="s">
        <v>70</v>
      </c>
      <c r="C25" s="159"/>
      <c r="D25" s="145" t="n">
        <v>2050993</v>
      </c>
      <c r="E25" s="145" t="n">
        <v>1519346</v>
      </c>
      <c r="F25" s="43" t="n">
        <v>116.83</v>
      </c>
      <c r="G25" s="146" t="n">
        <f aca="false">E25/$E$23*100</f>
        <v>6.23986791413154</v>
      </c>
      <c r="H25" s="145" t="n">
        <v>1883100</v>
      </c>
      <c r="I25" s="145" t="n">
        <v>1545931</v>
      </c>
      <c r="J25" s="43" t="n">
        <f aca="false">ROUND(I25/E25,5)*100</f>
        <v>101.75</v>
      </c>
      <c r="K25" s="146" t="n">
        <f aca="false">ROUND(I25/$I$23,4)*100</f>
        <v>5.81</v>
      </c>
      <c r="L25" s="145" t="n">
        <v>2312986</v>
      </c>
      <c r="M25" s="147" t="n">
        <v>1749518</v>
      </c>
      <c r="N25" s="43" t="n">
        <f aca="false">ROUND(M25/I25,5)*100</f>
        <v>113.169</v>
      </c>
      <c r="O25" s="146" t="n">
        <f aca="false">ROUND(M25/$M$23,4)*100</f>
        <v>8.28</v>
      </c>
      <c r="P25" s="139" t="n">
        <v>2549159</v>
      </c>
      <c r="Q25" s="148" t="n">
        <v>2127240</v>
      </c>
      <c r="R25" s="140" t="n">
        <f aca="false">ROUND(Q25/M25,5)*100</f>
        <v>121.59</v>
      </c>
      <c r="S25" s="142" t="n">
        <f aca="false">ROUND(Q25/$Q$23,5)*100</f>
        <v>9.817</v>
      </c>
      <c r="T25" s="49"/>
    </row>
    <row r="26" customFormat="false" ht="26.1" hidden="false" customHeight="true" outlineLevel="0" collapsed="false">
      <c r="A26" s="160"/>
      <c r="B26" s="87" t="s">
        <v>71</v>
      </c>
      <c r="C26" s="159"/>
      <c r="D26" s="145" t="n">
        <v>6473243</v>
      </c>
      <c r="E26" s="145" t="n">
        <v>6087547</v>
      </c>
      <c r="F26" s="43" t="n">
        <v>98.03</v>
      </c>
      <c r="G26" s="146" t="n">
        <f aca="false">E26/$E$23*100</f>
        <v>25.0012105215453</v>
      </c>
      <c r="H26" s="145" t="n">
        <v>6780044</v>
      </c>
      <c r="I26" s="145" t="n">
        <v>6040100</v>
      </c>
      <c r="J26" s="43" t="n">
        <f aca="false">ROUND(I26/E26,5)*100</f>
        <v>99.221</v>
      </c>
      <c r="K26" s="146" t="n">
        <f aca="false">ROUND(I26/$I$23,4)*100</f>
        <v>22.71</v>
      </c>
      <c r="L26" s="145" t="n">
        <v>904103</v>
      </c>
      <c r="M26" s="147" t="n">
        <v>737303</v>
      </c>
      <c r="N26" s="43" t="n">
        <f aca="false">ROUND(M26/I26,5)*100</f>
        <v>12.207</v>
      </c>
      <c r="O26" s="146" t="n">
        <f aca="false">ROUND(M26/$M$23,4)*100</f>
        <v>3.49</v>
      </c>
      <c r="P26" s="139" t="n">
        <v>81485</v>
      </c>
      <c r="Q26" s="148" t="n">
        <v>53867</v>
      </c>
      <c r="R26" s="140" t="n">
        <f aca="false">ROUND(Q26/M26,5)*100</f>
        <v>7.306</v>
      </c>
      <c r="S26" s="142" t="n">
        <f aca="false">ROUND(Q26/$Q$23,5)*100</f>
        <v>0.249</v>
      </c>
      <c r="T26" s="49"/>
    </row>
    <row r="27" customFormat="false" ht="26.1" hidden="false" customHeight="true" outlineLevel="0" collapsed="false">
      <c r="A27" s="161"/>
      <c r="B27" s="162" t="s">
        <v>72</v>
      </c>
      <c r="C27" s="159"/>
      <c r="D27" s="145" t="n">
        <v>1887917</v>
      </c>
      <c r="E27" s="145" t="n">
        <v>1811084</v>
      </c>
      <c r="F27" s="43" t="n">
        <v>100.22</v>
      </c>
      <c r="G27" s="146" t="n">
        <f aca="false">E27/$E$23*100</f>
        <v>7.43801934608509</v>
      </c>
      <c r="H27" s="145" t="n">
        <v>2594864</v>
      </c>
      <c r="I27" s="145" t="n">
        <v>2470971</v>
      </c>
      <c r="J27" s="43" t="n">
        <f aca="false">ROUND(I27/E27,5)*100</f>
        <v>136.436</v>
      </c>
      <c r="K27" s="146" t="n">
        <f aca="false">ROUND(I27/$I$23,4)*100</f>
        <v>9.29</v>
      </c>
      <c r="L27" s="145" t="n">
        <v>1927274</v>
      </c>
      <c r="M27" s="147" t="n">
        <v>1884896</v>
      </c>
      <c r="N27" s="43" t="n">
        <f aca="false">ROUND(M27/I27,5)*100</f>
        <v>76.282</v>
      </c>
      <c r="O27" s="146" t="n">
        <f aca="false">ROUND(M27/$M$23,4)*100</f>
        <v>8.92</v>
      </c>
      <c r="P27" s="139" t="n">
        <v>2035900</v>
      </c>
      <c r="Q27" s="148" t="n">
        <v>1885809</v>
      </c>
      <c r="R27" s="140" t="n">
        <f aca="false">ROUND(Q27/M27,5)*100</f>
        <v>100.048</v>
      </c>
      <c r="S27" s="142" t="n">
        <f aca="false">ROUND(Q27/$Q$23,5)*100</f>
        <v>8.702</v>
      </c>
      <c r="T27" s="49"/>
    </row>
    <row r="28" customFormat="false" ht="26.1" hidden="false" customHeight="true" outlineLevel="0" collapsed="false">
      <c r="A28" s="160"/>
      <c r="B28" s="87" t="s">
        <v>73</v>
      </c>
      <c r="C28" s="159"/>
      <c r="D28" s="145" t="n">
        <v>3794663</v>
      </c>
      <c r="E28" s="145" t="n">
        <v>3627892</v>
      </c>
      <c r="F28" s="43" t="n">
        <v>102.84</v>
      </c>
      <c r="G28" s="146" t="n">
        <f aca="false">E28/$E$23*100</f>
        <v>14.8995468357665</v>
      </c>
      <c r="H28" s="145" t="n">
        <v>3851013</v>
      </c>
      <c r="I28" s="145" t="n">
        <v>3830485</v>
      </c>
      <c r="J28" s="43" t="n">
        <f aca="false">ROUND(I28/E28,5)*100</f>
        <v>105.584</v>
      </c>
      <c r="K28" s="146" t="n">
        <f aca="false">ROUND(I28/$I$23,4)*100</f>
        <v>14.4</v>
      </c>
      <c r="L28" s="145" t="n">
        <v>4316098</v>
      </c>
      <c r="M28" s="147" t="n">
        <v>4204898</v>
      </c>
      <c r="N28" s="43" t="n">
        <f aca="false">ROUND(M28/I28,5)*100</f>
        <v>109.775</v>
      </c>
      <c r="O28" s="146" t="n">
        <f aca="false">ROUND(M28/$M$23,4)*100</f>
        <v>19.9</v>
      </c>
      <c r="P28" s="139" t="n">
        <v>4506121</v>
      </c>
      <c r="Q28" s="148" t="n">
        <v>4480922</v>
      </c>
      <c r="R28" s="140" t="n">
        <f aca="false">ROUND(Q28/M28,5)*100</f>
        <v>106.564</v>
      </c>
      <c r="S28" s="142" t="n">
        <f aca="false">ROUND(Q28/$Q$23,5)*100</f>
        <v>20.678</v>
      </c>
      <c r="T28" s="49"/>
    </row>
    <row r="29" customFormat="false" ht="26.1" hidden="false" customHeight="true" outlineLevel="0" collapsed="false">
      <c r="A29" s="163"/>
      <c r="B29" s="86" t="s">
        <v>74</v>
      </c>
      <c r="C29" s="164"/>
      <c r="D29" s="149" t="n">
        <v>0</v>
      </c>
      <c r="E29" s="149" t="n">
        <v>0</v>
      </c>
      <c r="F29" s="150" t="n">
        <v>0</v>
      </c>
      <c r="G29" s="149" t="n">
        <v>0</v>
      </c>
      <c r="H29" s="149" t="n">
        <v>0</v>
      </c>
      <c r="I29" s="149" t="n">
        <v>0</v>
      </c>
      <c r="J29" s="150" t="n">
        <v>0</v>
      </c>
      <c r="K29" s="149" t="n">
        <f aca="false">ROUND(I29/$I$23,4)*100</f>
        <v>0</v>
      </c>
      <c r="L29" s="145" t="n">
        <v>652181</v>
      </c>
      <c r="M29" s="147" t="n">
        <v>541625</v>
      </c>
      <c r="N29" s="89" t="s">
        <v>75</v>
      </c>
      <c r="O29" s="146" t="n">
        <f aca="false">ROUND(M29/$M$23,4)*100</f>
        <v>2.56</v>
      </c>
      <c r="P29" s="139" t="n">
        <v>638409</v>
      </c>
      <c r="Q29" s="148" t="n">
        <v>606951</v>
      </c>
      <c r="R29" s="140" t="n">
        <f aca="false">ROUND(Q29/M29,5)*100</f>
        <v>112.061</v>
      </c>
      <c r="S29" s="142" t="n">
        <f aca="false">ROUND(Q29/$Q$23,5)*100</f>
        <v>2.801</v>
      </c>
      <c r="T29" s="49"/>
    </row>
    <row r="30" customFormat="false" ht="9" hidden="false" customHeight="true" outlineLevel="0" collapsed="false">
      <c r="A30" s="165"/>
      <c r="B30" s="166"/>
      <c r="C30" s="167"/>
      <c r="D30" s="168"/>
      <c r="E30" s="168"/>
      <c r="F30" s="169"/>
      <c r="G30" s="169"/>
      <c r="H30" s="168"/>
      <c r="I30" s="168"/>
      <c r="J30" s="169"/>
      <c r="K30" s="169"/>
      <c r="L30" s="170"/>
      <c r="M30" s="170"/>
      <c r="N30" s="171"/>
      <c r="O30" s="171"/>
      <c r="P30" s="172"/>
      <c r="Q30" s="172"/>
      <c r="R30" s="173"/>
      <c r="S30" s="174"/>
      <c r="T30" s="49"/>
    </row>
    <row r="31" customFormat="false" ht="15" hidden="false" customHeight="true" outlineLevel="0" collapsed="false">
      <c r="A31" s="175" t="s">
        <v>96</v>
      </c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S31" s="45" t="s">
        <v>34</v>
      </c>
      <c r="T31" s="37"/>
    </row>
    <row r="32" customFormat="false" ht="26.1" hidden="false" customHeight="true" outlineLevel="0" collapsed="false">
      <c r="D32" s="176"/>
      <c r="E32" s="176"/>
      <c r="F32" s="115"/>
      <c r="G32" s="115"/>
      <c r="H32" s="176"/>
      <c r="I32" s="176"/>
      <c r="J32" s="115"/>
      <c r="K32" s="115"/>
      <c r="L32" s="176"/>
      <c r="M32" s="176"/>
      <c r="N32" s="115"/>
      <c r="O32" s="115"/>
      <c r="P32" s="176"/>
      <c r="Q32" s="176"/>
      <c r="R32" s="115"/>
      <c r="S32" s="115"/>
    </row>
  </sheetData>
  <mergeCells count="20">
    <mergeCell ref="A1:D1"/>
    <mergeCell ref="A2:D2"/>
    <mergeCell ref="A3:C5"/>
    <mergeCell ref="D3:G3"/>
    <mergeCell ref="H3:K3"/>
    <mergeCell ref="L3:O3"/>
    <mergeCell ref="P3:S3"/>
    <mergeCell ref="D4:D5"/>
    <mergeCell ref="E4:E5"/>
    <mergeCell ref="G4:G5"/>
    <mergeCell ref="H4:H5"/>
    <mergeCell ref="I4:I5"/>
    <mergeCell ref="K4:K5"/>
    <mergeCell ref="L4:L5"/>
    <mergeCell ref="M4:M5"/>
    <mergeCell ref="O4:O5"/>
    <mergeCell ref="P4:P5"/>
    <mergeCell ref="Q4:Q5"/>
    <mergeCell ref="S4:S5"/>
    <mergeCell ref="A31:Q31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66" useFirstPageNumber="true" horizontalDpi="300" verticalDpi="300" copies="1"/>
  <headerFooter differentFirst="false" differentOddEven="false">
    <oddHeader>&amp;L&amp;"ＭＳ 明朝,Regular"&amp;10財　政</oddHeader>
    <oddFooter>&amp;C&amp;"ＭＳ 明朝,Regular"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54" activeCellId="0" sqref="N54"/>
    </sheetView>
  </sheetViews>
  <sheetFormatPr defaultColWidth="8.96875" defaultRowHeight="17.1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.75"/>
    <col collapsed="false" customWidth="true" hidden="false" outlineLevel="0" max="3" min="3" style="0" width="11.87"/>
    <col collapsed="false" customWidth="true" hidden="false" outlineLevel="0" max="4" min="4" style="0" width="0.86"/>
    <col collapsed="false" customWidth="true" hidden="false" outlineLevel="0" max="7" min="5" style="0" width="13.49"/>
    <col collapsed="false" customWidth="true" hidden="false" outlineLevel="0" max="8" min="8" style="0" width="6.99"/>
    <col collapsed="false" customWidth="true" hidden="false" outlineLevel="0" max="9" min="9" style="0" width="10.25"/>
    <col collapsed="false" customWidth="true" hidden="false" outlineLevel="0" max="10" min="10" style="0" width="11.75"/>
    <col collapsed="false" customWidth="true" hidden="false" outlineLevel="0" max="11" min="11" style="0" width="7.37"/>
  </cols>
  <sheetData>
    <row r="1" customFormat="false" ht="5.1" hidden="false" customHeight="true" outlineLevel="0" collapsed="false">
      <c r="A1" s="4"/>
      <c r="D1" s="4"/>
      <c r="E1" s="1"/>
      <c r="F1" s="1"/>
      <c r="G1" s="1"/>
      <c r="H1" s="1"/>
      <c r="I1" s="1"/>
      <c r="J1" s="1"/>
      <c r="K1" s="6"/>
      <c r="L1" s="1"/>
      <c r="M1" s="1"/>
    </row>
    <row r="2" customFormat="false" ht="15" hidden="false" customHeight="true" outlineLevel="0" collapsed="false">
      <c r="A2" s="5" t="s">
        <v>97</v>
      </c>
      <c r="D2" s="4"/>
      <c r="E2" s="1"/>
      <c r="F2" s="1"/>
      <c r="G2" s="1"/>
      <c r="H2" s="1"/>
      <c r="I2" s="1"/>
      <c r="J2" s="1"/>
      <c r="K2" s="7" t="s">
        <v>2</v>
      </c>
      <c r="L2" s="1"/>
      <c r="M2" s="1"/>
    </row>
    <row r="3" customFormat="false" ht="24.95" hidden="false" customHeight="true" outlineLevel="0" collapsed="false">
      <c r="A3" s="177"/>
      <c r="B3" s="178" t="s">
        <v>78</v>
      </c>
      <c r="C3" s="178"/>
      <c r="D3" s="11"/>
      <c r="E3" s="9" t="s">
        <v>42</v>
      </c>
      <c r="F3" s="10" t="s">
        <v>98</v>
      </c>
      <c r="G3" s="179" t="s">
        <v>99</v>
      </c>
      <c r="H3" s="180" t="s">
        <v>100</v>
      </c>
      <c r="I3" s="181" t="s">
        <v>101</v>
      </c>
      <c r="J3" s="9" t="s">
        <v>102</v>
      </c>
      <c r="K3" s="182" t="s">
        <v>103</v>
      </c>
      <c r="L3" s="13"/>
    </row>
    <row r="4" customFormat="false" ht="8.1" hidden="false" customHeight="true" outlineLevel="0" collapsed="false">
      <c r="A4" s="183"/>
      <c r="B4" s="184"/>
      <c r="C4" s="185"/>
      <c r="D4" s="185"/>
      <c r="E4" s="186"/>
      <c r="F4" s="15"/>
      <c r="G4" s="15"/>
      <c r="H4" s="15"/>
      <c r="I4" s="15"/>
      <c r="J4" s="15"/>
      <c r="K4" s="187"/>
      <c r="L4" s="13"/>
    </row>
    <row r="5" customFormat="false" ht="20.1" hidden="false" customHeight="true" outlineLevel="0" collapsed="false">
      <c r="A5" s="183"/>
      <c r="B5" s="188" t="s">
        <v>104</v>
      </c>
      <c r="C5" s="188"/>
      <c r="D5" s="189"/>
      <c r="E5" s="190" t="n">
        <f aca="false">SUM(E7,E30)</f>
        <v>12890808</v>
      </c>
      <c r="F5" s="191" t="n">
        <f aca="false">SUM(F7,F30)</f>
        <v>13790269</v>
      </c>
      <c r="G5" s="191" t="n">
        <f aca="false">SUM(G7,G30)</f>
        <v>13023285</v>
      </c>
      <c r="H5" s="191" t="n">
        <f aca="false">SUM(H7,H30)</f>
        <v>618</v>
      </c>
      <c r="I5" s="191" t="n">
        <f aca="false">SUM(I7,I30)</f>
        <v>118850</v>
      </c>
      <c r="J5" s="191" t="n">
        <f aca="false">SUM(J7,J30)</f>
        <v>648752</v>
      </c>
      <c r="K5" s="192" t="n">
        <f aca="false">ROUND($G5/$F5,5)*100</f>
        <v>94.438</v>
      </c>
      <c r="L5" s="13"/>
    </row>
    <row r="6" customFormat="false" ht="12.75" hidden="false" customHeight="true" outlineLevel="0" collapsed="false">
      <c r="A6" s="183"/>
      <c r="B6" s="193"/>
      <c r="C6" s="19"/>
      <c r="D6" s="13"/>
      <c r="E6" s="194"/>
      <c r="F6" s="195"/>
      <c r="G6" s="195"/>
      <c r="H6" s="195"/>
      <c r="I6" s="195"/>
      <c r="J6" s="195"/>
      <c r="K6" s="196"/>
      <c r="L6" s="13"/>
    </row>
    <row r="7" customFormat="false" ht="15" hidden="false" customHeight="true" outlineLevel="0" collapsed="false">
      <c r="A7" s="183"/>
      <c r="B7" s="188" t="s">
        <v>105</v>
      </c>
      <c r="C7" s="188"/>
      <c r="D7" s="197"/>
      <c r="E7" s="190" t="n">
        <f aca="false">SUM(E9,E15,E22,E24,E26,E28)</f>
        <v>12627077</v>
      </c>
      <c r="F7" s="191" t="n">
        <f aca="false">SUM(F9,F15,F22,F24,F26,F28)</f>
        <v>13068145</v>
      </c>
      <c r="G7" s="191" t="n">
        <f aca="false">SUM(G9,G15,G22,G24,G26,G28)</f>
        <v>12783690</v>
      </c>
      <c r="H7" s="191" t="n">
        <f aca="false">SUM(H9,H15,H22,H24,H26,H28)</f>
        <v>618</v>
      </c>
      <c r="I7" s="191" t="n">
        <f aca="false">SUM(I9,I15,I22,I24,I26,I28)</f>
        <v>2211</v>
      </c>
      <c r="J7" s="191" t="n">
        <f aca="false">SUM(J9,J15,J22,J24,J26,J28)</f>
        <v>282862</v>
      </c>
      <c r="K7" s="192" t="n">
        <f aca="false">ROUND($G7/$F7,5)*100</f>
        <v>97.823</v>
      </c>
      <c r="L7" s="13"/>
    </row>
    <row r="8" customFormat="false" ht="12.75" hidden="false" customHeight="true" outlineLevel="0" collapsed="false">
      <c r="A8" s="183"/>
      <c r="B8" s="193"/>
      <c r="C8" s="19"/>
      <c r="D8" s="185"/>
      <c r="E8" s="194"/>
      <c r="F8" s="195"/>
      <c r="G8" s="195"/>
      <c r="H8" s="195"/>
      <c r="I8" s="195"/>
      <c r="J8" s="198"/>
      <c r="K8" s="199"/>
      <c r="L8" s="13"/>
    </row>
    <row r="9" customFormat="false" ht="15" hidden="false" customHeight="true" outlineLevel="0" collapsed="false">
      <c r="A9" s="183"/>
      <c r="B9" s="19" t="s">
        <v>106</v>
      </c>
      <c r="C9" s="19"/>
      <c r="D9" s="19"/>
      <c r="E9" s="194" t="n">
        <f aca="false">SUM(E11,E13)</f>
        <v>5142251</v>
      </c>
      <c r="F9" s="195" t="n">
        <f aca="false">SUM(F11,F13)</f>
        <v>5293339</v>
      </c>
      <c r="G9" s="195" t="n">
        <f aca="false">SUM(G11,G13)</f>
        <v>5172005</v>
      </c>
      <c r="H9" s="195" t="n">
        <f aca="false">SUM(H11,H13)</f>
        <v>490</v>
      </c>
      <c r="I9" s="195" t="n">
        <f aca="false">SUM(I11,I13)</f>
        <v>170</v>
      </c>
      <c r="J9" s="195" t="n">
        <f aca="false">SUM(J11,J13)</f>
        <v>121654</v>
      </c>
      <c r="K9" s="196" t="n">
        <f aca="false">ROUND($G9/$F9,5)*100</f>
        <v>97.708</v>
      </c>
      <c r="L9" s="13"/>
    </row>
    <row r="10" customFormat="false" ht="12.75" hidden="false" customHeight="true" outlineLevel="0" collapsed="false">
      <c r="A10" s="183"/>
      <c r="B10" s="184"/>
      <c r="C10" s="13"/>
      <c r="D10" s="13"/>
      <c r="E10" s="194"/>
      <c r="F10" s="195"/>
      <c r="G10" s="195"/>
      <c r="H10" s="195"/>
      <c r="I10" s="195"/>
      <c r="J10" s="198"/>
      <c r="K10" s="199"/>
      <c r="L10" s="13"/>
    </row>
    <row r="11" customFormat="false" ht="12.75" hidden="false" customHeight="true" outlineLevel="0" collapsed="false">
      <c r="A11" s="183"/>
      <c r="B11" s="184"/>
      <c r="C11" s="19" t="s">
        <v>107</v>
      </c>
      <c r="D11" s="13"/>
      <c r="E11" s="194" t="n">
        <v>3881890</v>
      </c>
      <c r="F11" s="195" t="n">
        <v>3976169</v>
      </c>
      <c r="G11" s="195" t="n">
        <v>3869526</v>
      </c>
      <c r="H11" s="195" t="n">
        <v>398</v>
      </c>
      <c r="I11" s="195" t="n">
        <v>170</v>
      </c>
      <c r="J11" s="195" t="n">
        <v>106872</v>
      </c>
      <c r="K11" s="196" t="n">
        <f aca="false">ROUND($G11/$F11,5)*100</f>
        <v>97.318</v>
      </c>
      <c r="L11" s="13"/>
    </row>
    <row r="12" customFormat="false" ht="12.75" hidden="false" customHeight="true" outlineLevel="0" collapsed="false">
      <c r="A12" s="183"/>
      <c r="B12" s="184"/>
      <c r="C12" s="19"/>
      <c r="D12" s="13"/>
      <c r="E12" s="194"/>
      <c r="F12" s="195"/>
      <c r="G12" s="195"/>
      <c r="H12" s="195"/>
      <c r="I12" s="195"/>
      <c r="J12" s="198"/>
      <c r="K12" s="199"/>
      <c r="L12" s="13"/>
    </row>
    <row r="13" customFormat="false" ht="12.75" hidden="false" customHeight="true" outlineLevel="0" collapsed="false">
      <c r="A13" s="183"/>
      <c r="B13" s="184"/>
      <c r="C13" s="19" t="s">
        <v>108</v>
      </c>
      <c r="D13" s="13"/>
      <c r="E13" s="194" t="n">
        <v>1260361</v>
      </c>
      <c r="F13" s="195" t="n">
        <v>1317170</v>
      </c>
      <c r="G13" s="195" t="n">
        <v>1302479</v>
      </c>
      <c r="H13" s="195" t="n">
        <v>92</v>
      </c>
      <c r="I13" s="195" t="n">
        <v>0</v>
      </c>
      <c r="J13" s="195" t="n">
        <v>14782</v>
      </c>
      <c r="K13" s="196" t="n">
        <f aca="false">ROUND($G13/$F13,5)*100</f>
        <v>98.885</v>
      </c>
      <c r="L13" s="13"/>
    </row>
    <row r="14" customFormat="false" ht="12.75" hidden="false" customHeight="true" outlineLevel="0" collapsed="false">
      <c r="A14" s="183"/>
      <c r="B14" s="184"/>
      <c r="C14" s="13"/>
      <c r="D14" s="13"/>
      <c r="E14" s="194"/>
      <c r="F14" s="195"/>
      <c r="G14" s="195"/>
      <c r="H14" s="195"/>
      <c r="I14" s="195"/>
      <c r="J14" s="198"/>
      <c r="K14" s="199"/>
      <c r="L14" s="13"/>
    </row>
    <row r="15" customFormat="false" ht="15" hidden="false" customHeight="true" outlineLevel="0" collapsed="false">
      <c r="A15" s="183"/>
      <c r="B15" s="19" t="s">
        <v>109</v>
      </c>
      <c r="C15" s="19"/>
      <c r="D15" s="19"/>
      <c r="E15" s="194" t="n">
        <f aca="false">SUM(E17,E20)</f>
        <v>5863989</v>
      </c>
      <c r="F15" s="195" t="n">
        <f aca="false">SUM(F17,F20)</f>
        <v>6124484</v>
      </c>
      <c r="G15" s="195" t="n">
        <f aca="false">SUM(G17,G20)</f>
        <v>5970702</v>
      </c>
      <c r="H15" s="195" t="n">
        <f aca="false">SUM(H17,H20)</f>
        <v>92</v>
      </c>
      <c r="I15" s="195" t="n">
        <f aca="false">SUM(I17,I20)</f>
        <v>2041</v>
      </c>
      <c r="J15" s="195" t="n">
        <f aca="false">SUM(J17,J20)</f>
        <v>151833</v>
      </c>
      <c r="K15" s="196" t="n">
        <f aca="false">ROUND($G15/$F15,5)*100</f>
        <v>97.489</v>
      </c>
      <c r="L15" s="13"/>
    </row>
    <row r="16" customFormat="false" ht="12.75" hidden="false" customHeight="true" outlineLevel="0" collapsed="false">
      <c r="A16" s="183"/>
      <c r="B16" s="184"/>
      <c r="C16" s="13"/>
      <c r="D16" s="13"/>
      <c r="E16" s="194"/>
      <c r="F16" s="195"/>
      <c r="G16" s="195"/>
      <c r="H16" s="195"/>
      <c r="I16" s="195"/>
      <c r="J16" s="198"/>
      <c r="K16" s="199"/>
      <c r="L16" s="13"/>
    </row>
    <row r="17" customFormat="false" ht="12.75" hidden="false" customHeight="true" outlineLevel="0" collapsed="false">
      <c r="A17" s="183"/>
      <c r="B17" s="200"/>
      <c r="C17" s="19" t="s">
        <v>109</v>
      </c>
      <c r="D17" s="13"/>
      <c r="E17" s="194" t="n">
        <v>5775771</v>
      </c>
      <c r="F17" s="195" t="n">
        <v>6036266</v>
      </c>
      <c r="G17" s="195" t="n">
        <v>5882484</v>
      </c>
      <c r="H17" s="195" t="n">
        <v>92</v>
      </c>
      <c r="I17" s="195" t="n">
        <v>2041</v>
      </c>
      <c r="J17" s="195" t="n">
        <v>151833</v>
      </c>
      <c r="K17" s="196" t="n">
        <f aca="false">ROUND($G17/$F17,5)*100</f>
        <v>97.452</v>
      </c>
      <c r="L17" s="13"/>
    </row>
    <row r="18" customFormat="false" ht="12.75" hidden="false" customHeight="true" outlineLevel="0" collapsed="false">
      <c r="A18" s="183"/>
      <c r="B18" s="184"/>
      <c r="C18" s="19"/>
      <c r="D18" s="13"/>
      <c r="E18" s="194"/>
      <c r="F18" s="195"/>
      <c r="G18" s="198"/>
      <c r="H18" s="195"/>
      <c r="I18" s="195"/>
      <c r="J18" s="195"/>
      <c r="K18" s="199"/>
      <c r="L18" s="13"/>
    </row>
    <row r="19" customFormat="false" ht="12.75" hidden="false" customHeight="true" outlineLevel="0" collapsed="false">
      <c r="A19" s="183"/>
      <c r="B19" s="184"/>
      <c r="C19" s="201" t="s">
        <v>110</v>
      </c>
      <c r="D19" s="13"/>
      <c r="E19" s="194"/>
      <c r="F19" s="195"/>
      <c r="G19" s="195"/>
      <c r="H19" s="195"/>
      <c r="I19" s="195"/>
      <c r="J19" s="195"/>
      <c r="K19" s="199"/>
      <c r="L19" s="13"/>
    </row>
    <row r="20" customFormat="false" ht="12.75" hidden="false" customHeight="true" outlineLevel="0" collapsed="false">
      <c r="A20" s="183"/>
      <c r="B20" s="184"/>
      <c r="C20" s="19" t="s">
        <v>111</v>
      </c>
      <c r="D20" s="13"/>
      <c r="E20" s="194" t="n">
        <v>88218</v>
      </c>
      <c r="F20" s="195" t="n">
        <v>88218</v>
      </c>
      <c r="G20" s="195" t="n">
        <v>88218</v>
      </c>
      <c r="H20" s="195" t="n">
        <v>0</v>
      </c>
      <c r="I20" s="195" t="n">
        <v>0</v>
      </c>
      <c r="J20" s="195" t="n">
        <v>0</v>
      </c>
      <c r="K20" s="196" t="n">
        <f aca="false">ROUND($G20/$F20,5)*100</f>
        <v>100</v>
      </c>
      <c r="L20" s="13"/>
    </row>
    <row r="21" customFormat="false" ht="12.75" hidden="false" customHeight="true" outlineLevel="0" collapsed="false">
      <c r="A21" s="183"/>
      <c r="B21" s="184"/>
      <c r="C21" s="13"/>
      <c r="D21" s="13"/>
      <c r="E21" s="194"/>
      <c r="F21" s="195"/>
      <c r="G21" s="195"/>
      <c r="H21" s="195"/>
      <c r="I21" s="195"/>
      <c r="J21" s="195"/>
      <c r="K21" s="199"/>
      <c r="L21" s="13"/>
    </row>
    <row r="22" customFormat="false" ht="15" hidden="false" customHeight="true" outlineLevel="0" collapsed="false">
      <c r="A22" s="183"/>
      <c r="B22" s="19" t="s">
        <v>112</v>
      </c>
      <c r="C22" s="19"/>
      <c r="D22" s="19"/>
      <c r="E22" s="194" t="n">
        <v>236032</v>
      </c>
      <c r="F22" s="195" t="n">
        <v>250432</v>
      </c>
      <c r="G22" s="195" t="n">
        <v>241093</v>
      </c>
      <c r="H22" s="195" t="n">
        <v>36</v>
      </c>
      <c r="I22" s="195" t="n">
        <v>0</v>
      </c>
      <c r="J22" s="195" t="n">
        <v>9375</v>
      </c>
      <c r="K22" s="196" t="n">
        <f aca="false">ROUND($G22/$F22,5)*100</f>
        <v>96.271</v>
      </c>
      <c r="L22" s="13"/>
    </row>
    <row r="23" customFormat="false" ht="12.75" hidden="false" customHeight="true" outlineLevel="0" collapsed="false">
      <c r="A23" s="183"/>
      <c r="B23" s="193"/>
      <c r="C23" s="19"/>
      <c r="D23" s="19"/>
      <c r="E23" s="194"/>
      <c r="F23" s="195"/>
      <c r="G23" s="195"/>
      <c r="H23" s="195"/>
      <c r="I23" s="195"/>
      <c r="J23" s="195"/>
      <c r="K23" s="199"/>
      <c r="L23" s="13"/>
    </row>
    <row r="24" customFormat="false" ht="12.75" hidden="false" customHeight="true" outlineLevel="0" collapsed="false">
      <c r="A24" s="183"/>
      <c r="B24" s="19" t="s">
        <v>113</v>
      </c>
      <c r="C24" s="19"/>
      <c r="D24" s="19"/>
      <c r="E24" s="194" t="n">
        <v>1375647</v>
      </c>
      <c r="F24" s="195" t="n">
        <v>1392658</v>
      </c>
      <c r="G24" s="195" t="n">
        <v>1392658</v>
      </c>
      <c r="H24" s="195" t="n">
        <v>0</v>
      </c>
      <c r="I24" s="195" t="n">
        <v>0</v>
      </c>
      <c r="J24" s="195" t="n">
        <v>0</v>
      </c>
      <c r="K24" s="196" t="n">
        <f aca="false">ROUND($G24/$F24,5)*100</f>
        <v>100</v>
      </c>
      <c r="L24" s="13"/>
    </row>
    <row r="25" customFormat="false" ht="12.75" hidden="false" customHeight="true" outlineLevel="0" collapsed="false">
      <c r="A25" s="183"/>
      <c r="B25" s="184"/>
      <c r="C25" s="19"/>
      <c r="D25" s="19"/>
      <c r="E25" s="194"/>
      <c r="F25" s="195"/>
      <c r="G25" s="198"/>
      <c r="H25" s="195"/>
      <c r="I25" s="195"/>
      <c r="J25" s="195"/>
      <c r="K25" s="199"/>
      <c r="L25" s="13"/>
    </row>
    <row r="26" customFormat="false" ht="12.75" hidden="false" customHeight="true" outlineLevel="0" collapsed="false">
      <c r="A26" s="183"/>
      <c r="B26" s="19" t="s">
        <v>114</v>
      </c>
      <c r="C26" s="19"/>
      <c r="D26" s="19"/>
      <c r="E26" s="194" t="n">
        <v>0</v>
      </c>
      <c r="F26" s="195" t="n">
        <v>0</v>
      </c>
      <c r="G26" s="195" t="n">
        <v>0</v>
      </c>
      <c r="H26" s="195" t="n">
        <v>0</v>
      </c>
      <c r="I26" s="195" t="n">
        <v>0</v>
      </c>
      <c r="J26" s="195" t="n">
        <v>0</v>
      </c>
      <c r="K26" s="202" t="n">
        <v>0</v>
      </c>
      <c r="L26" s="13"/>
    </row>
    <row r="27" customFormat="false" ht="12.75" hidden="false" customHeight="true" outlineLevel="0" collapsed="false">
      <c r="A27" s="183"/>
      <c r="B27" s="193"/>
      <c r="C27" s="19"/>
      <c r="D27" s="19"/>
      <c r="E27" s="194"/>
      <c r="F27" s="195"/>
      <c r="G27" s="195"/>
      <c r="H27" s="195"/>
      <c r="I27" s="195"/>
      <c r="J27" s="195"/>
      <c r="K27" s="199"/>
      <c r="L27" s="13"/>
    </row>
    <row r="28" customFormat="false" ht="12.75" hidden="false" customHeight="true" outlineLevel="0" collapsed="false">
      <c r="A28" s="183"/>
      <c r="B28" s="19" t="s">
        <v>115</v>
      </c>
      <c r="C28" s="19"/>
      <c r="D28" s="19"/>
      <c r="E28" s="194" t="n">
        <v>9158</v>
      </c>
      <c r="F28" s="195" t="n">
        <v>7232</v>
      </c>
      <c r="G28" s="195" t="n">
        <v>7232</v>
      </c>
      <c r="H28" s="195" t="n">
        <v>0</v>
      </c>
      <c r="I28" s="195" t="n">
        <v>0</v>
      </c>
      <c r="J28" s="195" t="n">
        <v>0</v>
      </c>
      <c r="K28" s="196" t="n">
        <f aca="false">ROUND($G28/$F28,5)*100</f>
        <v>100</v>
      </c>
      <c r="L28" s="13"/>
    </row>
    <row r="29" customFormat="false" ht="12.75" hidden="false" customHeight="true" outlineLevel="0" collapsed="false">
      <c r="A29" s="183"/>
      <c r="B29" s="193"/>
      <c r="C29" s="19"/>
      <c r="D29" s="19"/>
      <c r="E29" s="194"/>
      <c r="F29" s="195"/>
      <c r="G29" s="195"/>
      <c r="H29" s="195"/>
      <c r="I29" s="195"/>
      <c r="J29" s="195"/>
      <c r="K29" s="199"/>
      <c r="L29" s="13"/>
    </row>
    <row r="30" s="206" customFormat="true" ht="20.1" hidden="false" customHeight="true" outlineLevel="0" collapsed="false">
      <c r="A30" s="203"/>
      <c r="B30" s="188" t="s">
        <v>116</v>
      </c>
      <c r="C30" s="188"/>
      <c r="D30" s="204"/>
      <c r="E30" s="190" t="n">
        <f aca="false">SUM(E32,E38,E40,E42,E44)</f>
        <v>263731</v>
      </c>
      <c r="F30" s="191" t="n">
        <f aca="false">SUM(F32,F38,F40,F42,F44)</f>
        <v>722124</v>
      </c>
      <c r="G30" s="191" t="n">
        <f aca="false">SUM(G32,G38,G40,G42,G44)</f>
        <v>239595</v>
      </c>
      <c r="H30" s="191" t="n">
        <v>0</v>
      </c>
      <c r="I30" s="191" t="n">
        <f aca="false">SUM(I32,I38,I40,I42,I44)</f>
        <v>116639</v>
      </c>
      <c r="J30" s="191" t="n">
        <f aca="false">SUM(J32,J38,J40,J42,J44)</f>
        <v>365890</v>
      </c>
      <c r="K30" s="192" t="n">
        <f aca="false">ROUND($G30/$F30,5)*100</f>
        <v>33.179</v>
      </c>
      <c r="L30" s="205"/>
    </row>
    <row r="31" customFormat="false" ht="12.75" hidden="false" customHeight="true" outlineLevel="0" collapsed="false">
      <c r="A31" s="183"/>
      <c r="B31" s="193"/>
      <c r="C31" s="19"/>
      <c r="D31" s="19"/>
      <c r="E31" s="194"/>
      <c r="F31" s="195"/>
      <c r="G31" s="195"/>
      <c r="H31" s="195"/>
      <c r="I31" s="195"/>
      <c r="J31" s="195"/>
      <c r="K31" s="199"/>
      <c r="L31" s="13"/>
    </row>
    <row r="32" customFormat="false" ht="12.75" hidden="false" customHeight="true" outlineLevel="0" collapsed="false">
      <c r="A32" s="183"/>
      <c r="B32" s="19" t="s">
        <v>106</v>
      </c>
      <c r="C32" s="19"/>
      <c r="D32" s="19"/>
      <c r="E32" s="194" t="n">
        <f aca="false">SUM(E34,E36)</f>
        <v>79506</v>
      </c>
      <c r="F32" s="195" t="n">
        <f aca="false">SUM(F34,F36)</f>
        <v>243179</v>
      </c>
      <c r="G32" s="195" t="n">
        <f aca="false">SUM(G34,G36)</f>
        <v>79299</v>
      </c>
      <c r="H32" s="195" t="n">
        <v>0</v>
      </c>
      <c r="I32" s="195" t="n">
        <f aca="false">SUM(I34,I36)</f>
        <v>25057</v>
      </c>
      <c r="J32" s="195" t="n">
        <f aca="false">SUM(J34,J36)</f>
        <v>138823</v>
      </c>
      <c r="K32" s="196" t="n">
        <f aca="false">ROUND($G32/$F32,5)*100</f>
        <v>32.609</v>
      </c>
      <c r="L32" s="13"/>
    </row>
    <row r="33" customFormat="false" ht="12.75" hidden="false" customHeight="true" outlineLevel="0" collapsed="false">
      <c r="A33" s="183"/>
      <c r="B33" s="184"/>
      <c r="C33" s="13"/>
      <c r="D33" s="13"/>
      <c r="E33" s="194"/>
      <c r="F33" s="195"/>
      <c r="G33" s="195"/>
      <c r="H33" s="195"/>
      <c r="I33" s="195"/>
      <c r="J33" s="195"/>
      <c r="K33" s="199"/>
      <c r="L33" s="13"/>
    </row>
    <row r="34" customFormat="false" ht="12.75" hidden="false" customHeight="true" outlineLevel="0" collapsed="false">
      <c r="A34" s="183"/>
      <c r="B34" s="184"/>
      <c r="C34" s="19" t="s">
        <v>107</v>
      </c>
      <c r="D34" s="13"/>
      <c r="E34" s="194" t="n">
        <v>71492</v>
      </c>
      <c r="F34" s="195" t="n">
        <v>226157</v>
      </c>
      <c r="G34" s="195" t="n">
        <v>74545</v>
      </c>
      <c r="H34" s="195" t="n">
        <v>0</v>
      </c>
      <c r="I34" s="195" t="n">
        <v>22867</v>
      </c>
      <c r="J34" s="195" t="n">
        <v>128745</v>
      </c>
      <c r="K34" s="196" t="n">
        <f aca="false">ROUND($G34/$F34,5)*100</f>
        <v>32.962</v>
      </c>
      <c r="L34" s="13"/>
    </row>
    <row r="35" customFormat="false" ht="12.75" hidden="false" customHeight="true" outlineLevel="0" collapsed="false">
      <c r="A35" s="183"/>
      <c r="B35" s="184"/>
      <c r="C35" s="13"/>
      <c r="D35" s="13"/>
      <c r="E35" s="194"/>
      <c r="F35" s="195"/>
      <c r="G35" s="195"/>
      <c r="H35" s="195"/>
      <c r="I35" s="195"/>
      <c r="J35" s="195"/>
      <c r="K35" s="199"/>
      <c r="L35" s="13"/>
    </row>
    <row r="36" customFormat="false" ht="12.75" hidden="false" customHeight="true" outlineLevel="0" collapsed="false">
      <c r="A36" s="183"/>
      <c r="B36" s="184"/>
      <c r="C36" s="19" t="s">
        <v>108</v>
      </c>
      <c r="D36" s="13"/>
      <c r="E36" s="194" t="n">
        <v>8014</v>
      </c>
      <c r="F36" s="195" t="n">
        <v>17022</v>
      </c>
      <c r="G36" s="195" t="n">
        <v>4754</v>
      </c>
      <c r="H36" s="195" t="n">
        <v>0</v>
      </c>
      <c r="I36" s="195" t="n">
        <v>2190</v>
      </c>
      <c r="J36" s="195" t="n">
        <v>10078</v>
      </c>
      <c r="K36" s="196" t="n">
        <f aca="false">ROUND($G36/$F36,5)*100</f>
        <v>27.929</v>
      </c>
      <c r="L36" s="13"/>
    </row>
    <row r="37" customFormat="false" ht="12.75" hidden="false" customHeight="true" outlineLevel="0" collapsed="false">
      <c r="A37" s="183"/>
      <c r="B37" s="184"/>
      <c r="C37" s="13"/>
      <c r="D37" s="13"/>
      <c r="E37" s="194"/>
      <c r="F37" s="195"/>
      <c r="G37" s="195"/>
      <c r="H37" s="195"/>
      <c r="I37" s="195"/>
      <c r="J37" s="195"/>
      <c r="K37" s="199"/>
      <c r="L37" s="13"/>
    </row>
    <row r="38" customFormat="false" ht="12.75" hidden="false" customHeight="true" outlineLevel="0" collapsed="false">
      <c r="A38" s="183"/>
      <c r="B38" s="19" t="s">
        <v>109</v>
      </c>
      <c r="C38" s="19"/>
      <c r="D38" s="19"/>
      <c r="E38" s="194" t="n">
        <v>177378</v>
      </c>
      <c r="F38" s="195" t="n">
        <v>457466</v>
      </c>
      <c r="G38" s="195" t="n">
        <v>153842</v>
      </c>
      <c r="H38" s="195" t="n">
        <v>0</v>
      </c>
      <c r="I38" s="195" t="n">
        <v>90131</v>
      </c>
      <c r="J38" s="195" t="n">
        <v>213493</v>
      </c>
      <c r="K38" s="196" t="n">
        <f aca="false">ROUND($G38/$F38,5)*100</f>
        <v>33.629</v>
      </c>
      <c r="L38" s="13"/>
    </row>
    <row r="39" customFormat="false" ht="12.75" hidden="false" customHeight="true" outlineLevel="0" collapsed="false">
      <c r="A39" s="183"/>
      <c r="B39" s="193"/>
      <c r="C39" s="19"/>
      <c r="D39" s="19"/>
      <c r="E39" s="194"/>
      <c r="F39" s="195"/>
      <c r="G39" s="195"/>
      <c r="H39" s="195"/>
      <c r="I39" s="195"/>
      <c r="J39" s="195"/>
      <c r="K39" s="199"/>
      <c r="L39" s="13"/>
    </row>
    <row r="40" customFormat="false" ht="12.75" hidden="false" customHeight="true" outlineLevel="0" collapsed="false">
      <c r="A40" s="183"/>
      <c r="B40" s="19" t="s">
        <v>112</v>
      </c>
      <c r="C40" s="19"/>
      <c r="D40" s="19"/>
      <c r="E40" s="194" t="n">
        <v>6847</v>
      </c>
      <c r="F40" s="195" t="n">
        <v>21479</v>
      </c>
      <c r="G40" s="195" t="n">
        <v>6454</v>
      </c>
      <c r="H40" s="195" t="n">
        <v>0</v>
      </c>
      <c r="I40" s="195" t="n">
        <v>1451</v>
      </c>
      <c r="J40" s="195" t="n">
        <v>13574</v>
      </c>
      <c r="K40" s="196" t="n">
        <f aca="false">ROUND($G40/$F40,5)*100</f>
        <v>30.048</v>
      </c>
      <c r="L40" s="13"/>
    </row>
    <row r="41" customFormat="false" ht="12.75" hidden="false" customHeight="true" outlineLevel="0" collapsed="false">
      <c r="A41" s="183"/>
      <c r="B41" s="193"/>
      <c r="C41" s="19"/>
      <c r="D41" s="19"/>
      <c r="E41" s="194"/>
      <c r="F41" s="195"/>
      <c r="G41" s="195"/>
      <c r="H41" s="195"/>
      <c r="I41" s="195"/>
      <c r="J41" s="195"/>
      <c r="K41" s="199"/>
      <c r="L41" s="13"/>
    </row>
    <row r="42" customFormat="false" ht="12.75" hidden="false" customHeight="true" outlineLevel="0" collapsed="false">
      <c r="A42" s="183"/>
      <c r="B42" s="19" t="s">
        <v>117</v>
      </c>
      <c r="C42" s="19"/>
      <c r="D42" s="20"/>
      <c r="E42" s="195" t="n">
        <v>0</v>
      </c>
      <c r="F42" s="195" t="n">
        <v>0</v>
      </c>
      <c r="G42" s="195" t="n">
        <v>0</v>
      </c>
      <c r="H42" s="195" t="n">
        <v>0</v>
      </c>
      <c r="I42" s="195" t="n">
        <v>0</v>
      </c>
      <c r="J42" s="195" t="n">
        <v>0</v>
      </c>
      <c r="K42" s="202" t="n">
        <v>0</v>
      </c>
      <c r="L42" s="13"/>
    </row>
    <row r="43" customFormat="false" ht="12.75" hidden="false" customHeight="true" outlineLevel="0" collapsed="false">
      <c r="A43" s="183"/>
      <c r="B43" s="193"/>
      <c r="C43" s="19"/>
      <c r="D43" s="20"/>
      <c r="E43" s="195"/>
      <c r="F43" s="195"/>
      <c r="G43" s="195"/>
      <c r="H43" s="195"/>
      <c r="I43" s="195"/>
      <c r="J43" s="195"/>
      <c r="K43" s="199"/>
      <c r="L43" s="13"/>
    </row>
    <row r="44" customFormat="false" ht="12.75" hidden="false" customHeight="true" outlineLevel="0" collapsed="false">
      <c r="A44" s="183"/>
      <c r="B44" s="19" t="s">
        <v>114</v>
      </c>
      <c r="C44" s="19"/>
      <c r="D44" s="20"/>
      <c r="E44" s="195" t="n">
        <v>0</v>
      </c>
      <c r="F44" s="195" t="n">
        <v>0</v>
      </c>
      <c r="G44" s="195" t="n">
        <v>0</v>
      </c>
      <c r="H44" s="195" t="n">
        <v>0</v>
      </c>
      <c r="I44" s="195" t="n">
        <v>0</v>
      </c>
      <c r="J44" s="195" t="n">
        <v>0</v>
      </c>
      <c r="K44" s="202" t="n">
        <v>0</v>
      </c>
      <c r="L44" s="13"/>
    </row>
    <row r="45" customFormat="false" ht="7.35" hidden="false" customHeight="true" outlineLevel="0" collapsed="false">
      <c r="A45" s="207"/>
      <c r="B45" s="208"/>
      <c r="C45" s="208"/>
      <c r="D45" s="208"/>
      <c r="E45" s="209"/>
      <c r="F45" s="210"/>
      <c r="G45" s="210"/>
      <c r="H45" s="210"/>
      <c r="I45" s="210"/>
      <c r="J45" s="210"/>
      <c r="K45" s="211"/>
      <c r="L45" s="13"/>
    </row>
    <row r="46" customFormat="false" ht="15" hidden="false" customHeight="true" outlineLevel="0" collapsed="false">
      <c r="C46" s="1"/>
      <c r="D46" s="1"/>
      <c r="E46" s="37"/>
      <c r="F46" s="37"/>
      <c r="G46" s="37"/>
      <c r="H46" s="37"/>
      <c r="I46" s="37"/>
      <c r="J46" s="112"/>
      <c r="K46" s="212" t="s">
        <v>118</v>
      </c>
      <c r="L46" s="1"/>
      <c r="M46" s="1"/>
    </row>
    <row r="47" customFormat="false" ht="15" hidden="false" customHeight="true" outlineLevel="0" collapsed="false">
      <c r="C47" s="4"/>
      <c r="D47" s="4"/>
      <c r="E47" s="37"/>
      <c r="F47" s="37"/>
      <c r="G47" s="37"/>
      <c r="H47" s="37"/>
      <c r="I47" s="37"/>
      <c r="J47" s="37"/>
      <c r="K47" s="37"/>
      <c r="L47" s="1"/>
      <c r="M47" s="1"/>
    </row>
    <row r="48" customFormat="false" ht="15" hidden="false" customHeight="true" outlineLevel="0" collapsed="false">
      <c r="A48" s="4" t="s">
        <v>119</v>
      </c>
      <c r="D48" s="4"/>
      <c r="E48" s="37"/>
      <c r="F48" s="37"/>
      <c r="G48" s="37"/>
      <c r="H48" s="37"/>
      <c r="I48" s="37"/>
      <c r="J48" s="37"/>
      <c r="K48" s="212" t="s">
        <v>2</v>
      </c>
      <c r="L48" s="1"/>
      <c r="M48" s="1"/>
    </row>
    <row r="49" customFormat="false" ht="23.45" hidden="false" customHeight="true" outlineLevel="0" collapsed="false">
      <c r="A49" s="177"/>
      <c r="B49" s="11" t="s">
        <v>120</v>
      </c>
      <c r="C49" s="11"/>
      <c r="D49" s="11"/>
      <c r="E49" s="213" t="s">
        <v>121</v>
      </c>
      <c r="F49" s="213" t="s">
        <v>122</v>
      </c>
      <c r="G49" s="214" t="s">
        <v>123</v>
      </c>
      <c r="H49" s="214" t="s">
        <v>124</v>
      </c>
      <c r="I49" s="214"/>
      <c r="J49" s="215" t="s">
        <v>125</v>
      </c>
      <c r="K49" s="215"/>
      <c r="L49" s="1"/>
      <c r="M49" s="1"/>
    </row>
    <row r="50" customFormat="false" ht="8.1" hidden="false" customHeight="true" outlineLevel="0" collapsed="false">
      <c r="A50" s="183"/>
      <c r="B50" s="216"/>
      <c r="C50" s="15"/>
      <c r="D50" s="16"/>
      <c r="E50" s="217"/>
      <c r="F50" s="217"/>
      <c r="G50" s="217"/>
      <c r="H50" s="217"/>
      <c r="I50" s="218"/>
      <c r="J50" s="219"/>
      <c r="K50" s="220"/>
      <c r="L50" s="1"/>
      <c r="M50" s="1"/>
    </row>
    <row r="51" customFormat="false" ht="15" hidden="false" customHeight="true" outlineLevel="0" collapsed="false">
      <c r="A51" s="183"/>
      <c r="B51" s="221" t="s">
        <v>126</v>
      </c>
      <c r="C51" s="221"/>
      <c r="D51" s="222"/>
      <c r="E51" s="223" t="n">
        <v>11211837</v>
      </c>
      <c r="F51" s="224" t="n">
        <v>11454334</v>
      </c>
      <c r="G51" s="223" t="n">
        <v>12414125</v>
      </c>
      <c r="H51" s="225" t="n">
        <v>12551528</v>
      </c>
      <c r="I51" s="225"/>
      <c r="J51" s="226" t="n">
        <v>12890808</v>
      </c>
      <c r="K51" s="226"/>
      <c r="L51" s="1"/>
      <c r="M51" s="1"/>
    </row>
    <row r="52" customFormat="false" ht="15" hidden="false" customHeight="true" outlineLevel="0" collapsed="false">
      <c r="A52" s="183"/>
      <c r="B52" s="221" t="s">
        <v>127</v>
      </c>
      <c r="C52" s="221"/>
      <c r="D52" s="222"/>
      <c r="E52" s="223" t="n">
        <v>12452426</v>
      </c>
      <c r="F52" s="224" t="n">
        <v>12793983</v>
      </c>
      <c r="G52" s="223" t="n">
        <v>13535326</v>
      </c>
      <c r="H52" s="225" t="n">
        <v>13709853</v>
      </c>
      <c r="I52" s="225"/>
      <c r="J52" s="226" t="n">
        <v>13790269</v>
      </c>
      <c r="K52" s="226"/>
      <c r="L52" s="1"/>
      <c r="M52" s="1"/>
    </row>
    <row r="53" customFormat="false" ht="15" hidden="false" customHeight="true" outlineLevel="0" collapsed="false">
      <c r="A53" s="183"/>
      <c r="B53" s="221" t="s">
        <v>128</v>
      </c>
      <c r="C53" s="221"/>
      <c r="D53" s="222"/>
      <c r="E53" s="223" t="n">
        <v>11323139</v>
      </c>
      <c r="F53" s="224" t="n">
        <v>11753165</v>
      </c>
      <c r="G53" s="223" t="n">
        <v>12669905</v>
      </c>
      <c r="H53" s="225" t="n">
        <v>12941173</v>
      </c>
      <c r="I53" s="225"/>
      <c r="J53" s="226" t="n">
        <v>13023285</v>
      </c>
      <c r="K53" s="226"/>
      <c r="L53" s="1"/>
      <c r="M53" s="1"/>
    </row>
    <row r="54" customFormat="false" ht="15" hidden="false" customHeight="true" outlineLevel="0" collapsed="false">
      <c r="A54" s="183"/>
      <c r="B54" s="221" t="s">
        <v>129</v>
      </c>
      <c r="C54" s="221"/>
      <c r="D54" s="222"/>
      <c r="E54" s="223" t="n">
        <v>83274</v>
      </c>
      <c r="F54" s="224" t="n">
        <v>212057</v>
      </c>
      <c r="G54" s="223" t="n">
        <v>86264</v>
      </c>
      <c r="H54" s="225" t="n">
        <v>45456</v>
      </c>
      <c r="I54" s="225"/>
      <c r="J54" s="226" t="n">
        <v>118850</v>
      </c>
      <c r="K54" s="226"/>
      <c r="L54" s="1"/>
      <c r="M54" s="1"/>
    </row>
    <row r="55" customFormat="false" ht="15" hidden="false" customHeight="true" outlineLevel="0" collapsed="false">
      <c r="A55" s="183"/>
      <c r="B55" s="227" t="s">
        <v>130</v>
      </c>
      <c r="C55" s="227"/>
      <c r="D55" s="228"/>
      <c r="E55" s="223" t="n">
        <v>1048570</v>
      </c>
      <c r="F55" s="224" t="n">
        <v>828930</v>
      </c>
      <c r="G55" s="223" t="n">
        <v>779819</v>
      </c>
      <c r="H55" s="225" t="n">
        <v>723828</v>
      </c>
      <c r="I55" s="225"/>
      <c r="J55" s="226" t="n">
        <v>648752</v>
      </c>
      <c r="K55" s="226"/>
      <c r="L55" s="1"/>
      <c r="M55" s="1"/>
    </row>
    <row r="56" customFormat="false" ht="15" hidden="false" customHeight="true" outlineLevel="0" collapsed="false">
      <c r="A56" s="183"/>
      <c r="B56" s="19" t="s">
        <v>103</v>
      </c>
      <c r="C56" s="19"/>
      <c r="D56" s="222"/>
      <c r="E56" s="229" t="n">
        <f aca="false">E53/E52*100</f>
        <v>90.9311888301926</v>
      </c>
      <c r="F56" s="229" t="n">
        <f aca="false">F53/F52*100</f>
        <v>91.8647851884749</v>
      </c>
      <c r="G56" s="229" t="n">
        <f aca="false">G53/G52*100</f>
        <v>93.6062049779961</v>
      </c>
      <c r="H56" s="230" t="n">
        <f aca="false">H53/H52*100</f>
        <v>94.393229453299</v>
      </c>
      <c r="I56" s="230"/>
      <c r="J56" s="231" t="n">
        <f aca="false">J53/J52*100</f>
        <v>94.4382230687451</v>
      </c>
      <c r="K56" s="231"/>
      <c r="L56" s="1"/>
      <c r="M56" s="1"/>
    </row>
    <row r="57" customFormat="false" ht="15" hidden="false" customHeight="true" outlineLevel="0" collapsed="false">
      <c r="A57" s="183"/>
      <c r="B57" s="221" t="s">
        <v>131</v>
      </c>
      <c r="C57" s="221"/>
      <c r="D57" s="222"/>
      <c r="E57" s="229" t="n">
        <v>103.9</v>
      </c>
      <c r="F57" s="229" t="n">
        <f aca="false">F51/E51*100</f>
        <v>102.162865906809</v>
      </c>
      <c r="G57" s="229" t="n">
        <f aca="false">G51/F51*100</f>
        <v>108.379282461992</v>
      </c>
      <c r="H57" s="230" t="n">
        <f aca="false">H51/G51*100</f>
        <v>101.106827907726</v>
      </c>
      <c r="I57" s="230"/>
      <c r="J57" s="231" t="n">
        <f aca="false">J51/H51*100</f>
        <v>102.703097184662</v>
      </c>
      <c r="K57" s="231"/>
      <c r="L57" s="1"/>
      <c r="M57" s="1"/>
    </row>
    <row r="58" customFormat="false" ht="15" hidden="false" customHeight="true" outlineLevel="0" collapsed="false">
      <c r="A58" s="183"/>
      <c r="B58" s="221" t="s">
        <v>132</v>
      </c>
      <c r="C58" s="221"/>
      <c r="D58" s="222"/>
      <c r="E58" s="229" t="n">
        <v>103.8</v>
      </c>
      <c r="F58" s="229" t="n">
        <f aca="false">F52/E52*100</f>
        <v>102.742895239851</v>
      </c>
      <c r="G58" s="229" t="n">
        <f aca="false">G52/F52*100</f>
        <v>105.794466039231</v>
      </c>
      <c r="H58" s="230" t="n">
        <f aca="false">H52/G52*100</f>
        <v>101.289418518623</v>
      </c>
      <c r="I58" s="230"/>
      <c r="J58" s="231" t="n">
        <f aca="false">J52/H52*100</f>
        <v>100.586556252645</v>
      </c>
      <c r="K58" s="231"/>
      <c r="L58" s="1"/>
      <c r="M58" s="1"/>
    </row>
    <row r="59" customFormat="false" ht="15" hidden="false" customHeight="true" outlineLevel="0" collapsed="false">
      <c r="A59" s="183"/>
      <c r="B59" s="221" t="s">
        <v>133</v>
      </c>
      <c r="C59" s="221"/>
      <c r="D59" s="222"/>
      <c r="E59" s="229" t="n">
        <v>105.1</v>
      </c>
      <c r="F59" s="229" t="n">
        <f aca="false">F53/E53*100</f>
        <v>103.797763146774</v>
      </c>
      <c r="G59" s="229" t="n">
        <f aca="false">G53/F53*100</f>
        <v>107.79994154766</v>
      </c>
      <c r="H59" s="230" t="n">
        <f aca="false">H53/G53*100</f>
        <v>102.141042099369</v>
      </c>
      <c r="I59" s="230"/>
      <c r="J59" s="231" t="n">
        <f aca="false">J53/H53*100</f>
        <v>100.634501988344</v>
      </c>
      <c r="K59" s="231"/>
      <c r="L59" s="1"/>
      <c r="M59" s="1"/>
    </row>
    <row r="60" customFormat="false" ht="7.35" hidden="false" customHeight="true" outlineLevel="0" collapsed="false">
      <c r="A60" s="207"/>
      <c r="B60" s="32"/>
      <c r="C60" s="32"/>
      <c r="D60" s="33"/>
      <c r="E60" s="208"/>
      <c r="F60" s="208"/>
      <c r="G60" s="208"/>
      <c r="H60" s="232"/>
      <c r="I60" s="233"/>
      <c r="J60" s="234"/>
      <c r="K60" s="235"/>
      <c r="L60" s="1"/>
      <c r="M60" s="1"/>
    </row>
    <row r="61" customFormat="false" ht="15" hidden="false" customHeight="true" outlineLevel="0" collapsed="false">
      <c r="C61" s="1"/>
      <c r="D61" s="1"/>
      <c r="E61" s="1"/>
      <c r="F61" s="1"/>
      <c r="G61" s="1"/>
      <c r="H61" s="1"/>
      <c r="J61" s="1"/>
      <c r="K61" s="7" t="s">
        <v>118</v>
      </c>
      <c r="L61" s="1"/>
      <c r="M61" s="1"/>
    </row>
  </sheetData>
  <mergeCells count="46">
    <mergeCell ref="B3:C3"/>
    <mergeCell ref="B5:C5"/>
    <mergeCell ref="B7:C7"/>
    <mergeCell ref="B9:C9"/>
    <mergeCell ref="B15:C15"/>
    <mergeCell ref="B22:C22"/>
    <mergeCell ref="B24:C24"/>
    <mergeCell ref="B26:C26"/>
    <mergeCell ref="B28:C28"/>
    <mergeCell ref="B30:C30"/>
    <mergeCell ref="B32:C32"/>
    <mergeCell ref="B38:C38"/>
    <mergeCell ref="B40:C40"/>
    <mergeCell ref="B42:C42"/>
    <mergeCell ref="B44:C44"/>
    <mergeCell ref="B49:C49"/>
    <mergeCell ref="H49:I49"/>
    <mergeCell ref="J49:K49"/>
    <mergeCell ref="B51:C51"/>
    <mergeCell ref="H51:I51"/>
    <mergeCell ref="J51:K51"/>
    <mergeCell ref="B52:C52"/>
    <mergeCell ref="H52:I52"/>
    <mergeCell ref="J52:K52"/>
    <mergeCell ref="B53:C53"/>
    <mergeCell ref="H53:I53"/>
    <mergeCell ref="J53:K53"/>
    <mergeCell ref="B54:C54"/>
    <mergeCell ref="H54:I54"/>
    <mergeCell ref="J54:K54"/>
    <mergeCell ref="B55:C55"/>
    <mergeCell ref="H55:I55"/>
    <mergeCell ref="J55:K55"/>
    <mergeCell ref="B56:C56"/>
    <mergeCell ref="H56:I56"/>
    <mergeCell ref="J56:K56"/>
    <mergeCell ref="B57:C57"/>
    <mergeCell ref="H57:I57"/>
    <mergeCell ref="J57:K57"/>
    <mergeCell ref="B58:C58"/>
    <mergeCell ref="H58:I58"/>
    <mergeCell ref="J58:K58"/>
    <mergeCell ref="B59:C59"/>
    <mergeCell ref="H59:I59"/>
    <mergeCell ref="J59:K59"/>
    <mergeCell ref="B60:C60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>&amp;L&amp;"ＭＳ 明朝,Regular"&amp;10財　政</oddHeader>
    <oddFooter>&amp;C&amp;"ＭＳ 明朝,Regular"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62"/>
    <col collapsed="false" customWidth="true" hidden="false" outlineLevel="0" max="3" min="3" style="1" width="7.62"/>
    <col collapsed="false" customWidth="true" hidden="false" outlineLevel="0" max="4" min="4" style="1" width="4.62"/>
    <col collapsed="false" customWidth="true" hidden="false" outlineLevel="0" max="5" min="5" style="1" width="7.62"/>
    <col collapsed="false" customWidth="true" hidden="false" outlineLevel="0" max="6" min="6" style="1" width="0.86"/>
    <col collapsed="false" customWidth="true" hidden="false" outlineLevel="0" max="7" min="7" style="1" width="4.12"/>
    <col collapsed="false" customWidth="true" hidden="false" outlineLevel="0" max="8" min="8" style="1" width="7.62"/>
    <col collapsed="false" customWidth="true" hidden="false" outlineLevel="0" max="9" min="9" style="1" width="1.62"/>
    <col collapsed="false" customWidth="true" hidden="false" outlineLevel="0" max="10" min="10" style="1" width="6.62"/>
    <col collapsed="false" customWidth="true" hidden="false" outlineLevel="0" max="12" min="11" style="1" width="6.12"/>
    <col collapsed="false" customWidth="true" hidden="false" outlineLevel="0" max="13" min="13" style="1" width="7.12"/>
    <col collapsed="false" customWidth="true" hidden="false" outlineLevel="0" max="14" min="14" style="1" width="0.86"/>
    <col collapsed="false" customWidth="true" hidden="false" outlineLevel="0" max="15" min="15" style="1" width="11.62"/>
    <col collapsed="false" customWidth="true" hidden="false" outlineLevel="0" max="16" min="16" style="1" width="0.86"/>
    <col collapsed="false" customWidth="true" hidden="false" outlineLevel="0" max="17" min="17" style="1" width="7.12"/>
    <col collapsed="false" customWidth="false" hidden="false" outlineLevel="0" max="257" min="18" style="1" width="8.99"/>
  </cols>
  <sheetData>
    <row r="1" customFormat="false" ht="5.1" hidden="false" customHeight="true" outlineLevel="0" collapsed="false">
      <c r="A1" s="4"/>
    </row>
    <row r="2" customFormat="false" ht="15" hidden="false" customHeight="true" outlineLevel="0" collapsed="false">
      <c r="A2" s="5" t="s">
        <v>134</v>
      </c>
      <c r="O2" s="7" t="s">
        <v>135</v>
      </c>
      <c r="P2" s="6"/>
    </row>
    <row r="3" customFormat="false" ht="30" hidden="false" customHeight="true" outlineLevel="0" collapsed="false">
      <c r="A3" s="8" t="s">
        <v>3</v>
      </c>
      <c r="B3" s="8"/>
      <c r="C3" s="8"/>
      <c r="D3" s="236" t="s">
        <v>121</v>
      </c>
      <c r="E3" s="236"/>
      <c r="F3" s="236"/>
      <c r="G3" s="237" t="s">
        <v>122</v>
      </c>
      <c r="H3" s="237"/>
      <c r="I3" s="237"/>
      <c r="J3" s="237" t="s">
        <v>123</v>
      </c>
      <c r="K3" s="237"/>
      <c r="L3" s="10" t="s">
        <v>124</v>
      </c>
      <c r="M3" s="10"/>
      <c r="N3" s="120" t="s">
        <v>125</v>
      </c>
      <c r="O3" s="120"/>
      <c r="P3" s="120"/>
      <c r="Q3" s="238"/>
    </row>
    <row r="4" customFormat="false" ht="30" hidden="false" customHeight="true" outlineLevel="0" collapsed="false">
      <c r="A4" s="239" t="s">
        <v>136</v>
      </c>
      <c r="B4" s="239"/>
      <c r="C4" s="239"/>
      <c r="D4" s="240" t="n">
        <v>107026</v>
      </c>
      <c r="E4" s="240"/>
      <c r="F4" s="240"/>
      <c r="G4" s="241" t="n">
        <v>107980</v>
      </c>
      <c r="H4" s="241"/>
      <c r="I4" s="241"/>
      <c r="J4" s="242" t="n">
        <v>108707</v>
      </c>
      <c r="K4" s="242"/>
      <c r="L4" s="243" t="n">
        <v>109373</v>
      </c>
      <c r="M4" s="243"/>
      <c r="N4" s="244" t="n">
        <v>110894</v>
      </c>
      <c r="O4" s="244"/>
      <c r="P4" s="244"/>
      <c r="Q4" s="245"/>
    </row>
    <row r="5" customFormat="false" ht="30" hidden="false" customHeight="true" outlineLevel="0" collapsed="false">
      <c r="A5" s="246" t="s">
        <v>137</v>
      </c>
      <c r="B5" s="247" t="s">
        <v>138</v>
      </c>
      <c r="C5" s="247"/>
      <c r="D5" s="248" t="n">
        <v>12452426</v>
      </c>
      <c r="E5" s="248"/>
      <c r="F5" s="248"/>
      <c r="G5" s="249" t="n">
        <v>12793937</v>
      </c>
      <c r="H5" s="249"/>
      <c r="I5" s="249"/>
      <c r="J5" s="249" t="n">
        <v>13535326</v>
      </c>
      <c r="K5" s="249"/>
      <c r="L5" s="250" t="n">
        <v>13709853</v>
      </c>
      <c r="M5" s="250"/>
      <c r="N5" s="244" t="n">
        <f aca="false">'‐168‐'!J52</f>
        <v>13790269</v>
      </c>
      <c r="O5" s="244"/>
      <c r="P5" s="244"/>
      <c r="Q5" s="245"/>
    </row>
    <row r="6" customFormat="false" ht="30" hidden="false" customHeight="true" outlineLevel="0" collapsed="false">
      <c r="A6" s="246"/>
      <c r="B6" s="251" t="s">
        <v>139</v>
      </c>
      <c r="C6" s="251"/>
      <c r="D6" s="248" t="n">
        <v>115322</v>
      </c>
      <c r="E6" s="248"/>
      <c r="F6" s="248"/>
      <c r="G6" s="249" t="n">
        <v>117692</v>
      </c>
      <c r="H6" s="249"/>
      <c r="I6" s="249"/>
      <c r="J6" s="249" t="n">
        <v>123754</v>
      </c>
      <c r="K6" s="249"/>
      <c r="L6" s="252" t="n">
        <v>125350</v>
      </c>
      <c r="M6" s="252"/>
      <c r="N6" s="244" t="n">
        <f aca="false">N5*1000/N4</f>
        <v>124355.41147402</v>
      </c>
      <c r="O6" s="244"/>
      <c r="P6" s="244"/>
      <c r="Q6" s="245"/>
    </row>
    <row r="7" customFormat="false" ht="30" hidden="false" customHeight="true" outlineLevel="0" collapsed="false">
      <c r="A7" s="246"/>
      <c r="B7" s="247" t="s">
        <v>140</v>
      </c>
      <c r="C7" s="247"/>
      <c r="D7" s="248" t="n">
        <v>11323139</v>
      </c>
      <c r="E7" s="248"/>
      <c r="F7" s="248"/>
      <c r="G7" s="249" t="n">
        <v>11753165</v>
      </c>
      <c r="H7" s="249"/>
      <c r="I7" s="249"/>
      <c r="J7" s="249" t="n">
        <v>12669906</v>
      </c>
      <c r="K7" s="249"/>
      <c r="L7" s="253" t="n">
        <v>12941174</v>
      </c>
      <c r="M7" s="253"/>
      <c r="N7" s="244" t="n">
        <f aca="false">'‐168‐'!J53</f>
        <v>13023285</v>
      </c>
      <c r="O7" s="244"/>
      <c r="P7" s="244"/>
      <c r="Q7" s="245"/>
    </row>
    <row r="8" customFormat="false" ht="30" hidden="false" customHeight="true" outlineLevel="0" collapsed="false">
      <c r="A8" s="246"/>
      <c r="B8" s="251" t="s">
        <v>141</v>
      </c>
      <c r="C8" s="251"/>
      <c r="D8" s="248" t="n">
        <v>104863</v>
      </c>
      <c r="E8" s="248"/>
      <c r="F8" s="248"/>
      <c r="G8" s="249" t="n">
        <v>108118</v>
      </c>
      <c r="H8" s="249"/>
      <c r="I8" s="249"/>
      <c r="J8" s="249" t="n">
        <v>115841</v>
      </c>
      <c r="K8" s="249"/>
      <c r="L8" s="252" t="n">
        <v>118321</v>
      </c>
      <c r="M8" s="252"/>
      <c r="N8" s="244" t="n">
        <f aca="false">N7*1000/N4</f>
        <v>117439.040885891</v>
      </c>
      <c r="O8" s="244"/>
      <c r="P8" s="244"/>
      <c r="Q8" s="245"/>
    </row>
    <row r="9" customFormat="false" ht="30" hidden="false" customHeight="true" outlineLevel="0" collapsed="false">
      <c r="A9" s="254" t="s">
        <v>47</v>
      </c>
      <c r="B9" s="247" t="s">
        <v>142</v>
      </c>
      <c r="C9" s="247"/>
      <c r="D9" s="248" t="n">
        <v>32292356</v>
      </c>
      <c r="E9" s="248"/>
      <c r="F9" s="248"/>
      <c r="G9" s="249" t="n">
        <v>32067540</v>
      </c>
      <c r="H9" s="249"/>
      <c r="I9" s="249"/>
      <c r="J9" s="249" t="n">
        <v>30935878</v>
      </c>
      <c r="K9" s="249"/>
      <c r="L9" s="255" t="n">
        <v>30866975</v>
      </c>
      <c r="M9" s="255"/>
      <c r="N9" s="244" t="n">
        <f aca="false">'‐166・167‐'!Q7</f>
        <v>36086112</v>
      </c>
      <c r="O9" s="244"/>
      <c r="P9" s="244"/>
      <c r="Q9" s="245"/>
    </row>
    <row r="10" customFormat="false" ht="30" hidden="false" customHeight="true" outlineLevel="0" collapsed="false">
      <c r="A10" s="256" t="s">
        <v>143</v>
      </c>
      <c r="B10" s="257" t="s">
        <v>144</v>
      </c>
      <c r="C10" s="257"/>
      <c r="D10" s="258" t="n">
        <v>299059</v>
      </c>
      <c r="E10" s="258"/>
      <c r="F10" s="258"/>
      <c r="G10" s="259" t="n">
        <v>294991</v>
      </c>
      <c r="H10" s="259"/>
      <c r="I10" s="259"/>
      <c r="J10" s="259" t="n">
        <v>282847</v>
      </c>
      <c r="K10" s="259"/>
      <c r="L10" s="170" t="n">
        <v>282400</v>
      </c>
      <c r="M10" s="170"/>
      <c r="N10" s="260" t="n">
        <f aca="false">N9*1000/N4</f>
        <v>325410.860822046</v>
      </c>
      <c r="O10" s="260"/>
      <c r="P10" s="260"/>
      <c r="Q10" s="245"/>
    </row>
    <row r="11" customFormat="false" ht="15" hidden="false" customHeight="true" outlineLevel="0" collapsed="false">
      <c r="A11" s="5" t="s">
        <v>145</v>
      </c>
      <c r="P11" s="7" t="s">
        <v>118</v>
      </c>
    </row>
    <row r="12" customFormat="false" ht="15" hidden="false" customHeight="true" outlineLevel="0" collapsed="false">
      <c r="A12" s="4"/>
    </row>
    <row r="13" customFormat="false" ht="15" hidden="false" customHeight="true" outlineLevel="0" collapsed="false">
      <c r="A13" s="5" t="s">
        <v>146</v>
      </c>
      <c r="B13" s="4"/>
      <c r="C13" s="4"/>
      <c r="D13" s="4"/>
      <c r="Q13" s="7" t="s">
        <v>2</v>
      </c>
    </row>
    <row r="14" customFormat="false" ht="30" hidden="false" customHeight="true" outlineLevel="0" collapsed="false">
      <c r="A14" s="261"/>
      <c r="B14" s="262"/>
      <c r="C14" s="10" t="s">
        <v>122</v>
      </c>
      <c r="D14" s="10"/>
      <c r="E14" s="10"/>
      <c r="F14" s="263" t="s">
        <v>123</v>
      </c>
      <c r="G14" s="263"/>
      <c r="H14" s="263"/>
      <c r="I14" s="263"/>
      <c r="J14" s="263"/>
      <c r="K14" s="10" t="s">
        <v>124</v>
      </c>
      <c r="L14" s="10"/>
      <c r="M14" s="10"/>
      <c r="N14" s="10"/>
      <c r="O14" s="120" t="s">
        <v>125</v>
      </c>
      <c r="P14" s="120"/>
      <c r="Q14" s="120"/>
    </row>
    <row r="15" customFormat="false" ht="20.25" hidden="false" customHeight="true" outlineLevel="0" collapsed="false">
      <c r="A15" s="264" t="s">
        <v>147</v>
      </c>
      <c r="B15" s="264"/>
      <c r="C15" s="265" t="s">
        <v>148</v>
      </c>
      <c r="D15" s="265"/>
      <c r="E15" s="266" t="s">
        <v>44</v>
      </c>
      <c r="F15" s="267" t="s">
        <v>148</v>
      </c>
      <c r="G15" s="267"/>
      <c r="H15" s="267"/>
      <c r="I15" s="266" t="s">
        <v>44</v>
      </c>
      <c r="J15" s="266"/>
      <c r="K15" s="268" t="s">
        <v>148</v>
      </c>
      <c r="L15" s="268"/>
      <c r="M15" s="269" t="s">
        <v>44</v>
      </c>
      <c r="N15" s="269"/>
      <c r="O15" s="270" t="s">
        <v>148</v>
      </c>
      <c r="P15" s="271" t="s">
        <v>44</v>
      </c>
      <c r="Q15" s="271"/>
    </row>
    <row r="16" customFormat="false" ht="20.25" hidden="false" customHeight="true" outlineLevel="0" collapsed="false">
      <c r="A16" s="272"/>
      <c r="B16" s="273"/>
      <c r="C16" s="265"/>
      <c r="D16" s="265"/>
      <c r="E16" s="274" t="s">
        <v>46</v>
      </c>
      <c r="F16" s="267"/>
      <c r="G16" s="267"/>
      <c r="H16" s="267"/>
      <c r="I16" s="274" t="s">
        <v>46</v>
      </c>
      <c r="J16" s="274"/>
      <c r="K16" s="268"/>
      <c r="L16" s="268"/>
      <c r="M16" s="275" t="s">
        <v>149</v>
      </c>
      <c r="N16" s="275"/>
      <c r="O16" s="270"/>
      <c r="P16" s="276" t="s">
        <v>149</v>
      </c>
      <c r="Q16" s="276"/>
    </row>
    <row r="17" s="285" customFormat="true" ht="22.5" hidden="false" customHeight="true" outlineLevel="0" collapsed="false">
      <c r="A17" s="277" t="s">
        <v>150</v>
      </c>
      <c r="B17" s="277"/>
      <c r="C17" s="278" t="n">
        <v>11747378</v>
      </c>
      <c r="D17" s="278"/>
      <c r="E17" s="279" t="n">
        <v>103.8</v>
      </c>
      <c r="F17" s="280" t="n">
        <v>12708252</v>
      </c>
      <c r="G17" s="280"/>
      <c r="H17" s="280"/>
      <c r="I17" s="281" t="n">
        <v>108.2</v>
      </c>
      <c r="J17" s="281"/>
      <c r="K17" s="282" t="n">
        <v>12937811</v>
      </c>
      <c r="L17" s="282"/>
      <c r="M17" s="283" t="n">
        <v>101.81</v>
      </c>
      <c r="N17" s="283"/>
      <c r="O17" s="282" t="n">
        <f aca="false">O19+O25+O27+O29+O31+O33</f>
        <v>13068145</v>
      </c>
      <c r="P17" s="284" t="n">
        <f aca="false">O17/K17*100</f>
        <v>101.007388344133</v>
      </c>
      <c r="Q17" s="284"/>
    </row>
    <row r="18" customFormat="false" ht="16.5" hidden="false" customHeight="true" outlineLevel="0" collapsed="false">
      <c r="A18" s="286"/>
      <c r="B18" s="185"/>
      <c r="C18" s="287"/>
      <c r="D18" s="288"/>
      <c r="E18" s="289"/>
      <c r="F18" s="288"/>
      <c r="G18" s="290"/>
      <c r="H18" s="291"/>
      <c r="I18" s="292"/>
      <c r="J18" s="293"/>
      <c r="K18" s="294"/>
      <c r="L18" s="295"/>
      <c r="M18" s="296"/>
      <c r="N18" s="297"/>
      <c r="O18" s="297"/>
      <c r="P18" s="298"/>
      <c r="Q18" s="298"/>
    </row>
    <row r="19" customFormat="false" ht="16.5" hidden="false" customHeight="true" outlineLevel="0" collapsed="false">
      <c r="A19" s="299" t="s">
        <v>151</v>
      </c>
      <c r="B19" s="299"/>
      <c r="C19" s="300" t="n">
        <v>4649485</v>
      </c>
      <c r="D19" s="300"/>
      <c r="E19" s="289" t="n">
        <v>105.7</v>
      </c>
      <c r="F19" s="288" t="n">
        <v>5501243</v>
      </c>
      <c r="G19" s="288"/>
      <c r="H19" s="288"/>
      <c r="I19" s="289" t="n">
        <v>118.3</v>
      </c>
      <c r="J19" s="289"/>
      <c r="K19" s="295" t="n">
        <v>5408228</v>
      </c>
      <c r="L19" s="295"/>
      <c r="M19" s="301" t="n">
        <v>98.31</v>
      </c>
      <c r="N19" s="301"/>
      <c r="O19" s="297" t="n">
        <f aca="false">SUM(O21:O23)</f>
        <v>5293339</v>
      </c>
      <c r="P19" s="302" t="n">
        <f aca="false">O19/K19*100</f>
        <v>97.8756627864062</v>
      </c>
      <c r="Q19" s="302"/>
    </row>
    <row r="20" customFormat="false" ht="16.5" hidden="false" customHeight="true" outlineLevel="0" collapsed="false">
      <c r="A20" s="303"/>
      <c r="B20" s="304"/>
      <c r="C20" s="287"/>
      <c r="D20" s="288"/>
      <c r="E20" s="289"/>
      <c r="F20" s="288"/>
      <c r="G20" s="290"/>
      <c r="H20" s="291"/>
      <c r="I20" s="292"/>
      <c r="J20" s="293"/>
      <c r="K20" s="294"/>
      <c r="L20" s="295"/>
      <c r="M20" s="296"/>
      <c r="N20" s="297"/>
      <c r="O20" s="297"/>
      <c r="P20" s="140"/>
      <c r="Q20" s="302"/>
    </row>
    <row r="21" customFormat="false" ht="16.5" hidden="false" customHeight="true" outlineLevel="0" collapsed="false">
      <c r="A21" s="305" t="s">
        <v>152</v>
      </c>
      <c r="B21" s="305"/>
      <c r="C21" s="300" t="n">
        <v>3230810</v>
      </c>
      <c r="D21" s="300"/>
      <c r="E21" s="289" t="n">
        <v>108.8</v>
      </c>
      <c r="F21" s="288" t="n">
        <v>3907669</v>
      </c>
      <c r="G21" s="288"/>
      <c r="H21" s="288"/>
      <c r="I21" s="289" t="n">
        <v>121</v>
      </c>
      <c r="J21" s="289"/>
      <c r="K21" s="295" t="n">
        <v>3997196</v>
      </c>
      <c r="L21" s="295"/>
      <c r="M21" s="301" t="n">
        <v>102.29</v>
      </c>
      <c r="N21" s="301"/>
      <c r="O21" s="297" t="n">
        <f aca="false">'‐168‐'!F11</f>
        <v>3976169</v>
      </c>
      <c r="P21" s="302" t="n">
        <f aca="false">O21/K21*100</f>
        <v>99.4739562433266</v>
      </c>
      <c r="Q21" s="302"/>
    </row>
    <row r="22" customFormat="false" ht="16.5" hidden="false" customHeight="true" outlineLevel="0" collapsed="false">
      <c r="A22" s="303"/>
      <c r="B22" s="304"/>
      <c r="C22" s="300"/>
      <c r="D22" s="288"/>
      <c r="E22" s="289"/>
      <c r="F22" s="288"/>
      <c r="G22" s="306"/>
      <c r="H22" s="291"/>
      <c r="I22" s="292"/>
      <c r="J22" s="293"/>
      <c r="K22" s="294"/>
      <c r="L22" s="295"/>
      <c r="M22" s="296"/>
      <c r="N22" s="297"/>
      <c r="O22" s="297"/>
      <c r="P22" s="140"/>
      <c r="Q22" s="302"/>
    </row>
    <row r="23" customFormat="false" ht="16.5" hidden="false" customHeight="true" outlineLevel="0" collapsed="false">
      <c r="A23" s="305" t="s">
        <v>153</v>
      </c>
      <c r="B23" s="305"/>
      <c r="C23" s="300" t="n">
        <v>1418675</v>
      </c>
      <c r="D23" s="300"/>
      <c r="E23" s="289" t="n">
        <v>99.2</v>
      </c>
      <c r="F23" s="288" t="n">
        <v>1593574</v>
      </c>
      <c r="G23" s="288"/>
      <c r="H23" s="288"/>
      <c r="I23" s="289" t="n">
        <v>112.3</v>
      </c>
      <c r="J23" s="289"/>
      <c r="K23" s="295" t="n">
        <v>1411032</v>
      </c>
      <c r="L23" s="295"/>
      <c r="M23" s="301" t="n">
        <v>88.55</v>
      </c>
      <c r="N23" s="301"/>
      <c r="O23" s="297" t="n">
        <f aca="false">'‐168‐'!F13</f>
        <v>1317170</v>
      </c>
      <c r="P23" s="302" t="n">
        <f aca="false">O23/K23*100</f>
        <v>93.3479892730994</v>
      </c>
      <c r="Q23" s="302"/>
    </row>
    <row r="24" customFormat="false" ht="16.5" hidden="false" customHeight="true" outlineLevel="0" collapsed="false">
      <c r="A24" s="303"/>
      <c r="B24" s="304"/>
      <c r="C24" s="300"/>
      <c r="D24" s="288"/>
      <c r="E24" s="289"/>
      <c r="F24" s="288"/>
      <c r="G24" s="306"/>
      <c r="H24" s="291"/>
      <c r="I24" s="292"/>
      <c r="J24" s="293"/>
      <c r="K24" s="294"/>
      <c r="L24" s="295"/>
      <c r="M24" s="296"/>
      <c r="N24" s="297"/>
      <c r="O24" s="297"/>
      <c r="P24" s="140"/>
      <c r="Q24" s="302"/>
    </row>
    <row r="25" customFormat="false" ht="16.5" hidden="false" customHeight="true" outlineLevel="0" collapsed="false">
      <c r="A25" s="307" t="s">
        <v>109</v>
      </c>
      <c r="B25" s="307"/>
      <c r="C25" s="300" t="n">
        <v>5386285</v>
      </c>
      <c r="D25" s="300"/>
      <c r="E25" s="289" t="n">
        <v>100.8</v>
      </c>
      <c r="F25" s="288" t="n">
        <v>5671633</v>
      </c>
      <c r="G25" s="288"/>
      <c r="H25" s="288"/>
      <c r="I25" s="289" t="n">
        <v>105.3</v>
      </c>
      <c r="J25" s="289"/>
      <c r="K25" s="295" t="n">
        <v>5963560</v>
      </c>
      <c r="L25" s="295"/>
      <c r="M25" s="301" t="n">
        <v>105.15</v>
      </c>
      <c r="N25" s="301"/>
      <c r="O25" s="297" t="n">
        <f aca="false">'‐168‐'!F15</f>
        <v>6124484</v>
      </c>
      <c r="P25" s="302" t="n">
        <f aca="false">O25/K25*100</f>
        <v>102.698455285098</v>
      </c>
      <c r="Q25" s="302"/>
    </row>
    <row r="26" customFormat="false" ht="16.5" hidden="false" customHeight="true" outlineLevel="0" collapsed="false">
      <c r="A26" s="308"/>
      <c r="B26" s="19"/>
      <c r="C26" s="300"/>
      <c r="D26" s="288"/>
      <c r="E26" s="289"/>
      <c r="F26" s="288"/>
      <c r="G26" s="306"/>
      <c r="H26" s="291"/>
      <c r="I26" s="292"/>
      <c r="J26" s="293"/>
      <c r="K26" s="294"/>
      <c r="L26" s="295"/>
      <c r="M26" s="296"/>
      <c r="N26" s="297"/>
      <c r="O26" s="297"/>
      <c r="P26" s="140"/>
      <c r="Q26" s="302"/>
    </row>
    <row r="27" customFormat="false" ht="16.5" hidden="false" customHeight="true" outlineLevel="0" collapsed="false">
      <c r="A27" s="307" t="s">
        <v>112</v>
      </c>
      <c r="B27" s="307"/>
      <c r="C27" s="300" t="n">
        <v>210762</v>
      </c>
      <c r="D27" s="300"/>
      <c r="E27" s="289" t="n">
        <v>107.9</v>
      </c>
      <c r="F27" s="288" t="n">
        <v>227571</v>
      </c>
      <c r="G27" s="288"/>
      <c r="H27" s="288"/>
      <c r="I27" s="289" t="n">
        <v>108</v>
      </c>
      <c r="J27" s="289"/>
      <c r="K27" s="295" t="n">
        <v>241530</v>
      </c>
      <c r="L27" s="295"/>
      <c r="M27" s="301" t="n">
        <v>106.13</v>
      </c>
      <c r="N27" s="301"/>
      <c r="O27" s="297" t="n">
        <f aca="false">'‐168‐'!F22</f>
        <v>250432</v>
      </c>
      <c r="P27" s="302" t="n">
        <f aca="false">O27/K27*100</f>
        <v>103.68567051712</v>
      </c>
      <c r="Q27" s="302"/>
    </row>
    <row r="28" customFormat="false" ht="16.5" hidden="false" customHeight="true" outlineLevel="0" collapsed="false">
      <c r="A28" s="308"/>
      <c r="B28" s="19"/>
      <c r="C28" s="300"/>
      <c r="D28" s="288"/>
      <c r="E28" s="289"/>
      <c r="F28" s="288"/>
      <c r="G28" s="306"/>
      <c r="H28" s="291"/>
      <c r="I28" s="292"/>
      <c r="J28" s="293"/>
      <c r="K28" s="294"/>
      <c r="L28" s="295"/>
      <c r="M28" s="296"/>
      <c r="N28" s="297"/>
      <c r="O28" s="297"/>
      <c r="P28" s="140"/>
      <c r="Q28" s="302"/>
    </row>
    <row r="29" customFormat="false" ht="16.5" hidden="false" customHeight="true" outlineLevel="0" collapsed="false">
      <c r="A29" s="307" t="s">
        <v>113</v>
      </c>
      <c r="B29" s="307"/>
      <c r="C29" s="300" t="n">
        <v>1431109</v>
      </c>
      <c r="D29" s="300"/>
      <c r="E29" s="289" t="n">
        <v>104.2</v>
      </c>
      <c r="F29" s="288" t="n">
        <v>1298481</v>
      </c>
      <c r="G29" s="288"/>
      <c r="H29" s="288"/>
      <c r="I29" s="289" t="n">
        <v>90.7</v>
      </c>
      <c r="J29" s="289"/>
      <c r="K29" s="309" t="n">
        <v>1315892</v>
      </c>
      <c r="L29" s="309"/>
      <c r="M29" s="301" t="n">
        <v>101.34</v>
      </c>
      <c r="N29" s="301"/>
      <c r="O29" s="310" t="n">
        <f aca="false">'‐168‐'!G24</f>
        <v>1392658</v>
      </c>
      <c r="P29" s="302" t="n">
        <f aca="false">O29/K29*100</f>
        <v>105.833761433309</v>
      </c>
      <c r="Q29" s="302"/>
    </row>
    <row r="30" customFormat="false" ht="16.5" hidden="false" customHeight="true" outlineLevel="0" collapsed="false">
      <c r="A30" s="308"/>
      <c r="B30" s="19"/>
      <c r="C30" s="300"/>
      <c r="D30" s="288"/>
      <c r="E30" s="289"/>
      <c r="F30" s="288"/>
      <c r="G30" s="306"/>
      <c r="H30" s="291"/>
      <c r="I30" s="292"/>
      <c r="J30" s="293"/>
      <c r="K30" s="294"/>
      <c r="L30" s="295"/>
      <c r="M30" s="296"/>
      <c r="N30" s="297"/>
      <c r="O30" s="297"/>
      <c r="P30" s="140"/>
      <c r="Q30" s="302"/>
    </row>
    <row r="31" customFormat="false" ht="16.5" hidden="false" customHeight="true" outlineLevel="0" collapsed="false">
      <c r="A31" s="311" t="s">
        <v>114</v>
      </c>
      <c r="B31" s="311"/>
      <c r="C31" s="312" t="n">
        <v>0</v>
      </c>
      <c r="D31" s="312"/>
      <c r="E31" s="313" t="n">
        <v>0</v>
      </c>
      <c r="F31" s="313" t="n">
        <v>0</v>
      </c>
      <c r="G31" s="313"/>
      <c r="H31" s="313"/>
      <c r="I31" s="313" t="n">
        <v>0</v>
      </c>
      <c r="J31" s="313"/>
      <c r="K31" s="313" t="n">
        <v>0</v>
      </c>
      <c r="L31" s="313"/>
      <c r="M31" s="314" t="n">
        <v>0</v>
      </c>
      <c r="N31" s="314"/>
      <c r="O31" s="153" t="n">
        <v>0</v>
      </c>
      <c r="P31" s="315" t="n">
        <v>0</v>
      </c>
      <c r="Q31" s="315"/>
    </row>
    <row r="32" customFormat="false" ht="16.5" hidden="false" customHeight="true" outlineLevel="0" collapsed="false">
      <c r="A32" s="308"/>
      <c r="B32" s="19"/>
      <c r="C32" s="300"/>
      <c r="D32" s="288"/>
      <c r="E32" s="289"/>
      <c r="F32" s="288"/>
      <c r="G32" s="306"/>
      <c r="H32" s="291"/>
      <c r="I32" s="292"/>
      <c r="J32" s="293"/>
      <c r="K32" s="294"/>
      <c r="L32" s="295"/>
      <c r="M32" s="296"/>
      <c r="N32" s="297"/>
      <c r="O32" s="297"/>
      <c r="P32" s="140"/>
      <c r="Q32" s="302"/>
    </row>
    <row r="33" s="324" customFormat="true" ht="16.5" hidden="false" customHeight="true" outlineLevel="0" collapsed="false">
      <c r="A33" s="316" t="s">
        <v>115</v>
      </c>
      <c r="B33" s="316"/>
      <c r="C33" s="317" t="n">
        <v>9737</v>
      </c>
      <c r="D33" s="317"/>
      <c r="E33" s="318" t="n">
        <v>284.5</v>
      </c>
      <c r="F33" s="319" t="n">
        <v>9324</v>
      </c>
      <c r="G33" s="319"/>
      <c r="H33" s="319"/>
      <c r="I33" s="318" t="n">
        <v>95.8</v>
      </c>
      <c r="J33" s="318"/>
      <c r="K33" s="320" t="n">
        <v>8601</v>
      </c>
      <c r="L33" s="320"/>
      <c r="M33" s="321" t="n">
        <v>92.25</v>
      </c>
      <c r="N33" s="321"/>
      <c r="O33" s="322" t="n">
        <f aca="false">'‐168‐'!G28</f>
        <v>7232</v>
      </c>
      <c r="P33" s="323" t="n">
        <f aca="false">O33/K33*100</f>
        <v>84.0832461341704</v>
      </c>
      <c r="Q33" s="323"/>
    </row>
    <row r="34" s="324" customFormat="true" ht="15" hidden="false" customHeight="true" outlineLevel="0" collapsed="false">
      <c r="A34" s="325"/>
      <c r="B34" s="325"/>
      <c r="C34" s="326"/>
      <c r="D34" s="327"/>
      <c r="E34" s="328"/>
      <c r="F34" s="329"/>
      <c r="G34" s="330"/>
      <c r="H34" s="327"/>
      <c r="I34" s="331"/>
      <c r="J34" s="331"/>
      <c r="K34" s="326"/>
      <c r="L34" s="332"/>
      <c r="M34" s="328"/>
      <c r="N34" s="333"/>
      <c r="O34" s="334"/>
      <c r="P34" s="334"/>
      <c r="Q34" s="7" t="s">
        <v>118</v>
      </c>
    </row>
    <row r="35" customFormat="false" ht="18.95" hidden="false" customHeight="true" outlineLevel="0" collapsed="false"/>
    <row r="37" customFormat="false" ht="15.6" hidden="false" customHeight="true" outlineLevel="0" collapsed="false">
      <c r="A37" s="4"/>
    </row>
    <row r="38" customFormat="false" ht="15.6" hidden="false" customHeight="true" outlineLevel="0" collapsed="false">
      <c r="A38" s="4"/>
    </row>
  </sheetData>
  <mergeCells count="128">
    <mergeCell ref="A3:C3"/>
    <mergeCell ref="D3:F3"/>
    <mergeCell ref="G3:I3"/>
    <mergeCell ref="J3:K3"/>
    <mergeCell ref="L3:M3"/>
    <mergeCell ref="N3:P3"/>
    <mergeCell ref="A4:C4"/>
    <mergeCell ref="D4:F4"/>
    <mergeCell ref="G4:I4"/>
    <mergeCell ref="J4:K4"/>
    <mergeCell ref="L4:M4"/>
    <mergeCell ref="N4:P4"/>
    <mergeCell ref="A5:A8"/>
    <mergeCell ref="B5:C5"/>
    <mergeCell ref="D5:F5"/>
    <mergeCell ref="G5:I5"/>
    <mergeCell ref="J5:K5"/>
    <mergeCell ref="L5:M5"/>
    <mergeCell ref="N5:P5"/>
    <mergeCell ref="B6:C6"/>
    <mergeCell ref="D6:F6"/>
    <mergeCell ref="G6:I6"/>
    <mergeCell ref="J6:K6"/>
    <mergeCell ref="L6:M6"/>
    <mergeCell ref="N6:P6"/>
    <mergeCell ref="B7:C7"/>
    <mergeCell ref="D7:F7"/>
    <mergeCell ref="G7:I7"/>
    <mergeCell ref="J7:K7"/>
    <mergeCell ref="L7:M7"/>
    <mergeCell ref="N7:P7"/>
    <mergeCell ref="B8:C8"/>
    <mergeCell ref="D8:F8"/>
    <mergeCell ref="G8:I8"/>
    <mergeCell ref="J8:K8"/>
    <mergeCell ref="L8:M8"/>
    <mergeCell ref="N8:P8"/>
    <mergeCell ref="B9:C9"/>
    <mergeCell ref="D9:F9"/>
    <mergeCell ref="G9:I9"/>
    <mergeCell ref="J9:K9"/>
    <mergeCell ref="L9:M9"/>
    <mergeCell ref="N9:P9"/>
    <mergeCell ref="B10:C10"/>
    <mergeCell ref="D10:F10"/>
    <mergeCell ref="G10:I10"/>
    <mergeCell ref="J10:K10"/>
    <mergeCell ref="L10:M10"/>
    <mergeCell ref="N10:P10"/>
    <mergeCell ref="C14:E14"/>
    <mergeCell ref="F14:J14"/>
    <mergeCell ref="K14:N14"/>
    <mergeCell ref="O14:Q14"/>
    <mergeCell ref="A15:B15"/>
    <mergeCell ref="C15:D16"/>
    <mergeCell ref="F15:H16"/>
    <mergeCell ref="I15:J15"/>
    <mergeCell ref="K15:L16"/>
    <mergeCell ref="M15:N15"/>
    <mergeCell ref="O15:O16"/>
    <mergeCell ref="P15:Q15"/>
    <mergeCell ref="I16:J16"/>
    <mergeCell ref="M16:N16"/>
    <mergeCell ref="P16:Q16"/>
    <mergeCell ref="A17:B17"/>
    <mergeCell ref="C17:D17"/>
    <mergeCell ref="F17:H17"/>
    <mergeCell ref="I17:J17"/>
    <mergeCell ref="K17:L17"/>
    <mergeCell ref="M17:N17"/>
    <mergeCell ref="P17:Q17"/>
    <mergeCell ref="P18:Q18"/>
    <mergeCell ref="A19:B19"/>
    <mergeCell ref="C19:D19"/>
    <mergeCell ref="F19:H19"/>
    <mergeCell ref="I19:J19"/>
    <mergeCell ref="K19:L19"/>
    <mergeCell ref="M19:N19"/>
    <mergeCell ref="P19:Q19"/>
    <mergeCell ref="A21:B21"/>
    <mergeCell ref="C21:D21"/>
    <mergeCell ref="F21:H21"/>
    <mergeCell ref="I21:J21"/>
    <mergeCell ref="K21:L21"/>
    <mergeCell ref="M21:N21"/>
    <mergeCell ref="P21:Q21"/>
    <mergeCell ref="A23:B23"/>
    <mergeCell ref="C23:D23"/>
    <mergeCell ref="F23:H23"/>
    <mergeCell ref="I23:J23"/>
    <mergeCell ref="K23:L23"/>
    <mergeCell ref="M23:N23"/>
    <mergeCell ref="P23:Q23"/>
    <mergeCell ref="A25:B25"/>
    <mergeCell ref="C25:D25"/>
    <mergeCell ref="F25:H25"/>
    <mergeCell ref="I25:J25"/>
    <mergeCell ref="K25:L25"/>
    <mergeCell ref="M25:N25"/>
    <mergeCell ref="P25:Q25"/>
    <mergeCell ref="A27:B27"/>
    <mergeCell ref="C27:D27"/>
    <mergeCell ref="F27:H27"/>
    <mergeCell ref="I27:J27"/>
    <mergeCell ref="K27:L27"/>
    <mergeCell ref="M27:N27"/>
    <mergeCell ref="P27:Q27"/>
    <mergeCell ref="A29:B29"/>
    <mergeCell ref="C29:D29"/>
    <mergeCell ref="F29:H29"/>
    <mergeCell ref="I29:J29"/>
    <mergeCell ref="K29:L29"/>
    <mergeCell ref="M29:N29"/>
    <mergeCell ref="P29:Q29"/>
    <mergeCell ref="A31:B31"/>
    <mergeCell ref="C31:D31"/>
    <mergeCell ref="F31:H31"/>
    <mergeCell ref="I31:J31"/>
    <mergeCell ref="K31:L31"/>
    <mergeCell ref="M31:N31"/>
    <mergeCell ref="P31:Q31"/>
    <mergeCell ref="A33:B33"/>
    <mergeCell ref="C33:D33"/>
    <mergeCell ref="F33:H33"/>
    <mergeCell ref="I33:J33"/>
    <mergeCell ref="K33:L33"/>
    <mergeCell ref="M33:N33"/>
    <mergeCell ref="P33:Q33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69" useFirstPageNumber="true" horizontalDpi="300" verticalDpi="300" copies="1"/>
  <headerFooter differentFirst="false" differentOddEven="false">
    <oddHeader>&amp;R&amp;"ＭＳ 明朝,Regular"&amp;10財　政</oddHeader>
    <oddFooter>&amp;C&amp;"ＭＳ 明朝,Regular"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0" topLeftCell="G1" activePane="topRight" state="frozen"/>
      <selection pane="topLeft" activeCell="A1" activeCellId="0" sqref="A1"/>
      <selection pane="topRight" activeCell="E24" activeCellId="0" sqref="E24"/>
    </sheetView>
  </sheetViews>
  <sheetFormatPr defaultColWidth="8.9921875" defaultRowHeight="18.95" zeroHeight="false" outlineLevelRow="0" outlineLevelCol="0"/>
  <cols>
    <col collapsed="false" customWidth="true" hidden="false" outlineLevel="0" max="1" min="1" style="112" width="3.37"/>
    <col collapsed="false" customWidth="true" hidden="false" outlineLevel="0" max="2" min="2" style="112" width="25.99"/>
    <col collapsed="false" customWidth="true" hidden="false" outlineLevel="0" max="3" min="3" style="112" width="1.75"/>
    <col collapsed="false" customWidth="true" hidden="false" outlineLevel="0" max="5" min="4" style="112" width="30.49"/>
    <col collapsed="false" customWidth="true" hidden="false" outlineLevel="0" max="8" min="6" style="112" width="30.62"/>
    <col collapsed="false" customWidth="false" hidden="false" outlineLevel="0" max="257" min="9" style="112" width="8.99"/>
  </cols>
  <sheetData>
    <row r="1" customFormat="false" ht="5.1" hidden="false" customHeight="true" outlineLevel="0" collapsed="false">
      <c r="A1" s="335"/>
      <c r="E1" s="37"/>
      <c r="H1" s="336"/>
    </row>
    <row r="2" customFormat="false" ht="15" hidden="false" customHeight="true" outlineLevel="0" collapsed="false">
      <c r="A2" s="337" t="s">
        <v>154</v>
      </c>
      <c r="E2" s="37"/>
      <c r="H2" s="338" t="s">
        <v>155</v>
      </c>
    </row>
    <row r="3" customFormat="false" ht="20.1" hidden="false" customHeight="true" outlineLevel="0" collapsed="false">
      <c r="A3" s="339" t="s">
        <v>156</v>
      </c>
      <c r="B3" s="339"/>
      <c r="C3" s="339"/>
      <c r="D3" s="119" t="s">
        <v>157</v>
      </c>
      <c r="E3" s="119" t="s">
        <v>158</v>
      </c>
      <c r="F3" s="119" t="s">
        <v>159</v>
      </c>
      <c r="G3" s="119"/>
      <c r="H3" s="340" t="s">
        <v>160</v>
      </c>
    </row>
    <row r="4" customFormat="false" ht="20.1" hidden="false" customHeight="true" outlineLevel="0" collapsed="false">
      <c r="A4" s="339"/>
      <c r="B4" s="339"/>
      <c r="C4" s="339"/>
      <c r="D4" s="119"/>
      <c r="E4" s="119"/>
      <c r="F4" s="341" t="s">
        <v>161</v>
      </c>
      <c r="G4" s="342" t="s">
        <v>162</v>
      </c>
      <c r="H4" s="343" t="s">
        <v>163</v>
      </c>
    </row>
    <row r="5" customFormat="false" ht="15.95" hidden="false" customHeight="true" outlineLevel="0" collapsed="false">
      <c r="A5" s="344" t="s">
        <v>104</v>
      </c>
      <c r="B5" s="344"/>
      <c r="C5" s="345"/>
      <c r="D5" s="346" t="n">
        <f aca="false">D6+D27</f>
        <v>39352144</v>
      </c>
      <c r="E5" s="347" t="n">
        <f aca="false">E6+E27</f>
        <v>4051965</v>
      </c>
      <c r="F5" s="348" t="n">
        <f aca="false">F6+F27</f>
        <v>3194142</v>
      </c>
      <c r="G5" s="347" t="n">
        <f aca="false">G6+G27</f>
        <v>899584</v>
      </c>
      <c r="H5" s="349" t="n">
        <f aca="false">D5+E5-F5</f>
        <v>40209967</v>
      </c>
    </row>
    <row r="6" customFormat="false" ht="15.95" hidden="false" customHeight="true" outlineLevel="0" collapsed="false">
      <c r="A6" s="344" t="s">
        <v>164</v>
      </c>
      <c r="B6" s="344"/>
      <c r="C6" s="350"/>
      <c r="D6" s="351" t="n">
        <f aca="false">SUM(D7:D26)</f>
        <v>33705835</v>
      </c>
      <c r="E6" s="352" t="n">
        <f aca="false">SUM(E7:E26)</f>
        <v>3773365</v>
      </c>
      <c r="F6" s="351" t="n">
        <f aca="false">SUM(F7:F26)</f>
        <v>2803114</v>
      </c>
      <c r="G6" s="352" t="n">
        <f aca="false">SUM(G7:G26)</f>
        <v>725026</v>
      </c>
      <c r="H6" s="353" t="n">
        <f aca="false">D6+E6-F6</f>
        <v>34676086</v>
      </c>
    </row>
    <row r="7" customFormat="false" ht="15.95" hidden="false" customHeight="true" outlineLevel="0" collapsed="false">
      <c r="A7" s="130"/>
      <c r="B7" s="87" t="s">
        <v>165</v>
      </c>
      <c r="C7" s="354"/>
      <c r="D7" s="355" t="n">
        <v>4249572</v>
      </c>
      <c r="E7" s="356" t="n">
        <v>485600</v>
      </c>
      <c r="F7" s="356" t="n">
        <v>261538</v>
      </c>
      <c r="G7" s="356" t="n">
        <v>81672</v>
      </c>
      <c r="H7" s="357" t="n">
        <v>4473634</v>
      </c>
    </row>
    <row r="8" customFormat="false" ht="15.95" hidden="false" customHeight="true" outlineLevel="0" collapsed="false">
      <c r="A8" s="130"/>
      <c r="B8" s="87" t="s">
        <v>166</v>
      </c>
      <c r="C8" s="354"/>
      <c r="D8" s="355" t="n">
        <v>10002026</v>
      </c>
      <c r="E8" s="356" t="n">
        <v>404812</v>
      </c>
      <c r="F8" s="356" t="n">
        <v>1086575</v>
      </c>
      <c r="G8" s="356" t="n">
        <v>240634</v>
      </c>
      <c r="H8" s="357" t="n">
        <v>9320263</v>
      </c>
    </row>
    <row r="9" customFormat="false" ht="15.95" hidden="false" customHeight="true" outlineLevel="0" collapsed="false">
      <c r="A9" s="130"/>
      <c r="B9" s="87" t="s">
        <v>167</v>
      </c>
      <c r="C9" s="354"/>
      <c r="D9" s="355" t="n">
        <v>806531</v>
      </c>
      <c r="E9" s="358" t="s">
        <v>168</v>
      </c>
      <c r="F9" s="356" t="n">
        <v>78070</v>
      </c>
      <c r="G9" s="356" t="n">
        <v>17459</v>
      </c>
      <c r="H9" s="357" t="n">
        <v>728461</v>
      </c>
    </row>
    <row r="10" customFormat="false" ht="15.95" hidden="false" customHeight="true" outlineLevel="0" collapsed="false">
      <c r="A10" s="130"/>
      <c r="B10" s="87" t="s">
        <v>169</v>
      </c>
      <c r="C10" s="354"/>
      <c r="D10" s="355" t="n">
        <v>4865160</v>
      </c>
      <c r="E10" s="355" t="n">
        <v>714564</v>
      </c>
      <c r="F10" s="356" t="n">
        <v>436869</v>
      </c>
      <c r="G10" s="356" t="n">
        <v>165311</v>
      </c>
      <c r="H10" s="357" t="n">
        <v>5142855</v>
      </c>
    </row>
    <row r="11" customFormat="false" ht="15.95" hidden="false" customHeight="true" outlineLevel="0" collapsed="false">
      <c r="A11" s="130"/>
      <c r="B11" s="87" t="s">
        <v>170</v>
      </c>
      <c r="C11" s="354"/>
      <c r="D11" s="358" t="s">
        <v>168</v>
      </c>
      <c r="E11" s="358" t="s">
        <v>168</v>
      </c>
      <c r="F11" s="358" t="s">
        <v>168</v>
      </c>
      <c r="G11" s="358" t="s">
        <v>168</v>
      </c>
      <c r="H11" s="359" t="s">
        <v>168</v>
      </c>
    </row>
    <row r="12" customFormat="false" ht="15.95" hidden="false" customHeight="true" outlineLevel="0" collapsed="false">
      <c r="A12" s="130"/>
      <c r="B12" s="87" t="s">
        <v>171</v>
      </c>
      <c r="C12" s="354"/>
      <c r="D12" s="355" t="n">
        <v>1137</v>
      </c>
      <c r="E12" s="358" t="s">
        <v>168</v>
      </c>
      <c r="F12" s="356" t="n">
        <v>1137</v>
      </c>
      <c r="G12" s="356" t="n">
        <v>18</v>
      </c>
      <c r="H12" s="359" t="s">
        <v>168</v>
      </c>
    </row>
    <row r="13" customFormat="false" ht="15.95" hidden="false" customHeight="true" outlineLevel="0" collapsed="false">
      <c r="A13" s="130"/>
      <c r="B13" s="87" t="s">
        <v>172</v>
      </c>
      <c r="C13" s="354"/>
      <c r="D13" s="360" t="n">
        <v>1594677</v>
      </c>
      <c r="E13" s="358" t="s">
        <v>168</v>
      </c>
      <c r="F13" s="356" t="n">
        <v>226154</v>
      </c>
      <c r="G13" s="356" t="n">
        <v>21867</v>
      </c>
      <c r="H13" s="357" t="n">
        <v>1368523</v>
      </c>
    </row>
    <row r="14" customFormat="false" ht="15.95" hidden="false" customHeight="true" outlineLevel="0" collapsed="false">
      <c r="A14" s="130"/>
      <c r="B14" s="87" t="s">
        <v>173</v>
      </c>
      <c r="C14" s="354"/>
      <c r="D14" s="360" t="n">
        <v>162164</v>
      </c>
      <c r="E14" s="358" t="s">
        <v>168</v>
      </c>
      <c r="F14" s="356" t="n">
        <v>14142</v>
      </c>
      <c r="G14" s="356" t="n">
        <v>2682</v>
      </c>
      <c r="H14" s="357" t="n">
        <v>148022</v>
      </c>
    </row>
    <row r="15" customFormat="false" ht="15.95" hidden="false" customHeight="true" outlineLevel="0" collapsed="false">
      <c r="A15" s="130"/>
      <c r="B15" s="87" t="s">
        <v>174</v>
      </c>
      <c r="C15" s="354"/>
      <c r="D15" s="360" t="n">
        <v>764790</v>
      </c>
      <c r="E15" s="361" t="n">
        <v>87224</v>
      </c>
      <c r="F15" s="356" t="n">
        <v>68554</v>
      </c>
      <c r="G15" s="356" t="n">
        <v>11668</v>
      </c>
      <c r="H15" s="357" t="n">
        <v>783460</v>
      </c>
    </row>
    <row r="16" customFormat="false" ht="15.95" hidden="false" customHeight="true" outlineLevel="0" collapsed="false">
      <c r="A16" s="130"/>
      <c r="B16" s="87" t="s">
        <v>175</v>
      </c>
      <c r="C16" s="354"/>
      <c r="D16" s="360" t="n">
        <v>48127</v>
      </c>
      <c r="E16" s="358" t="s">
        <v>168</v>
      </c>
      <c r="F16" s="356" t="n">
        <v>7173</v>
      </c>
      <c r="G16" s="356" t="n">
        <v>2522</v>
      </c>
      <c r="H16" s="357" t="n">
        <v>40954</v>
      </c>
    </row>
    <row r="17" customFormat="false" ht="15.95" hidden="false" customHeight="true" outlineLevel="0" collapsed="false">
      <c r="A17" s="130"/>
      <c r="B17" s="87" t="s">
        <v>176</v>
      </c>
      <c r="C17" s="354"/>
      <c r="D17" s="360" t="n">
        <v>4311</v>
      </c>
      <c r="E17" s="358" t="s">
        <v>168</v>
      </c>
      <c r="F17" s="356" t="n">
        <v>4311</v>
      </c>
      <c r="G17" s="356" t="n">
        <v>201</v>
      </c>
      <c r="H17" s="359" t="s">
        <v>168</v>
      </c>
    </row>
    <row r="18" customFormat="false" ht="15.95" hidden="false" customHeight="true" outlineLevel="0" collapsed="false">
      <c r="A18" s="130"/>
      <c r="B18" s="87" t="s">
        <v>177</v>
      </c>
      <c r="C18" s="354"/>
      <c r="D18" s="360" t="n">
        <v>56360</v>
      </c>
      <c r="E18" s="358" t="s">
        <v>168</v>
      </c>
      <c r="F18" s="356" t="n">
        <v>6331</v>
      </c>
      <c r="G18" s="356" t="n">
        <v>846</v>
      </c>
      <c r="H18" s="357" t="n">
        <v>50029</v>
      </c>
    </row>
    <row r="19" customFormat="false" ht="15.95" hidden="false" customHeight="true" outlineLevel="0" collapsed="false">
      <c r="A19" s="130"/>
      <c r="B19" s="87" t="s">
        <v>178</v>
      </c>
      <c r="C19" s="354"/>
      <c r="D19" s="362" t="s">
        <v>168</v>
      </c>
      <c r="E19" s="358" t="s">
        <v>168</v>
      </c>
      <c r="F19" s="358" t="s">
        <v>168</v>
      </c>
      <c r="G19" s="358" t="s">
        <v>168</v>
      </c>
      <c r="H19" s="359" t="s">
        <v>168</v>
      </c>
    </row>
    <row r="20" customFormat="false" ht="15.95" hidden="false" customHeight="true" outlineLevel="0" collapsed="false">
      <c r="A20" s="130"/>
      <c r="B20" s="87" t="s">
        <v>179</v>
      </c>
      <c r="C20" s="354"/>
      <c r="D20" s="360" t="n">
        <v>1872058</v>
      </c>
      <c r="E20" s="358" t="s">
        <v>168</v>
      </c>
      <c r="F20" s="356" t="n">
        <v>188859</v>
      </c>
      <c r="G20" s="356" t="n">
        <v>24041</v>
      </c>
      <c r="H20" s="357" t="n">
        <v>1683199</v>
      </c>
    </row>
    <row r="21" customFormat="false" ht="15.95" hidden="false" customHeight="true" outlineLevel="0" collapsed="false">
      <c r="A21" s="130"/>
      <c r="B21" s="87" t="s">
        <v>180</v>
      </c>
      <c r="C21" s="354"/>
      <c r="D21" s="360" t="n">
        <v>254349</v>
      </c>
      <c r="E21" s="358" t="s">
        <v>168</v>
      </c>
      <c r="F21" s="356" t="n">
        <v>26064</v>
      </c>
      <c r="G21" s="356" t="n">
        <v>4958</v>
      </c>
      <c r="H21" s="357" t="n">
        <v>228285</v>
      </c>
    </row>
    <row r="22" customFormat="false" ht="15.95" hidden="false" customHeight="true" outlineLevel="0" collapsed="false">
      <c r="A22" s="130"/>
      <c r="B22" s="87" t="s">
        <v>181</v>
      </c>
      <c r="C22" s="354"/>
      <c r="D22" s="360" t="n">
        <v>208223</v>
      </c>
      <c r="E22" s="358" t="s">
        <v>168</v>
      </c>
      <c r="F22" s="356" t="n">
        <v>13095</v>
      </c>
      <c r="G22" s="356" t="n">
        <v>3484</v>
      </c>
      <c r="H22" s="357" t="n">
        <v>195128</v>
      </c>
    </row>
    <row r="23" customFormat="false" ht="15.95" hidden="false" customHeight="true" outlineLevel="0" collapsed="false">
      <c r="A23" s="130"/>
      <c r="B23" s="87" t="s">
        <v>182</v>
      </c>
      <c r="C23" s="354"/>
      <c r="D23" s="360" t="n">
        <v>407300</v>
      </c>
      <c r="E23" s="361" t="n">
        <v>343900</v>
      </c>
      <c r="F23" s="356" t="n">
        <v>725</v>
      </c>
      <c r="G23" s="356" t="n">
        <v>5813</v>
      </c>
      <c r="H23" s="357" t="n">
        <v>750475</v>
      </c>
    </row>
    <row r="24" customFormat="false" ht="15.95" hidden="false" customHeight="true" outlineLevel="0" collapsed="false">
      <c r="A24" s="130"/>
      <c r="B24" s="87" t="s">
        <v>183</v>
      </c>
      <c r="C24" s="354"/>
      <c r="D24" s="360" t="n">
        <v>8104550</v>
      </c>
      <c r="E24" s="361" t="n">
        <v>1335565</v>
      </c>
      <c r="F24" s="356" t="n">
        <v>357539</v>
      </c>
      <c r="G24" s="356" t="n">
        <v>136714</v>
      </c>
      <c r="H24" s="357" t="n">
        <v>9082576</v>
      </c>
    </row>
    <row r="25" customFormat="false" ht="15.95" hidden="false" customHeight="true" outlineLevel="0" collapsed="false">
      <c r="A25" s="130"/>
      <c r="B25" s="87" t="s">
        <v>184</v>
      </c>
      <c r="C25" s="354"/>
      <c r="D25" s="360" t="n">
        <v>268500</v>
      </c>
      <c r="E25" s="356" t="n">
        <v>320000</v>
      </c>
      <c r="F25" s="356" t="n">
        <v>25978</v>
      </c>
      <c r="G25" s="356" t="n">
        <v>5136</v>
      </c>
      <c r="H25" s="357" t="n">
        <v>562522</v>
      </c>
    </row>
    <row r="26" customFormat="false" ht="15.95" hidden="false" customHeight="true" outlineLevel="0" collapsed="false">
      <c r="A26" s="130"/>
      <c r="B26" s="86" t="s">
        <v>185</v>
      </c>
      <c r="C26" s="354"/>
      <c r="D26" s="360" t="n">
        <v>36000</v>
      </c>
      <c r="E26" s="356" t="n">
        <v>81700</v>
      </c>
      <c r="F26" s="358" t="s">
        <v>168</v>
      </c>
      <c r="G26" s="358" t="s">
        <v>168</v>
      </c>
      <c r="H26" s="357" t="n">
        <v>117700</v>
      </c>
    </row>
    <row r="27" customFormat="false" ht="15.95" hidden="false" customHeight="true" outlineLevel="0" collapsed="false">
      <c r="A27" s="344" t="s">
        <v>186</v>
      </c>
      <c r="B27" s="344"/>
      <c r="C27" s="350"/>
      <c r="D27" s="351" t="n">
        <f aca="false">SUM(D28:D28)</f>
        <v>5646309</v>
      </c>
      <c r="E27" s="352" t="n">
        <f aca="false">SUM(E28:E28)</f>
        <v>278600</v>
      </c>
      <c r="F27" s="351" t="n">
        <f aca="false">SUM(F28:F28)</f>
        <v>391028</v>
      </c>
      <c r="G27" s="352" t="n">
        <f aca="false">SUM(G28:G28)</f>
        <v>174558</v>
      </c>
      <c r="H27" s="353" t="n">
        <f aca="false">D27+E27-F27</f>
        <v>5533881</v>
      </c>
    </row>
    <row r="28" customFormat="false" ht="15.95" hidden="false" customHeight="true" outlineLevel="0" collapsed="false">
      <c r="A28" s="165"/>
      <c r="B28" s="363" t="s">
        <v>187</v>
      </c>
      <c r="C28" s="167"/>
      <c r="D28" s="364" t="n">
        <v>5646309</v>
      </c>
      <c r="E28" s="365" t="n">
        <v>278600</v>
      </c>
      <c r="F28" s="366" t="n">
        <v>391028</v>
      </c>
      <c r="G28" s="366" t="n">
        <v>174558</v>
      </c>
      <c r="H28" s="367" t="n">
        <f aca="false">D28+E28-F28</f>
        <v>5533881</v>
      </c>
    </row>
    <row r="29" customFormat="false" ht="15" hidden="false" customHeight="true" outlineLevel="0" collapsed="false">
      <c r="A29" s="368"/>
      <c r="B29" s="369"/>
      <c r="C29" s="369"/>
      <c r="D29" s="370"/>
      <c r="E29" s="369"/>
      <c r="F29" s="369"/>
      <c r="G29" s="369"/>
      <c r="H29" s="212" t="s">
        <v>34</v>
      </c>
    </row>
    <row r="30" customFormat="false" ht="15" hidden="false" customHeight="true" outlineLevel="0" collapsed="false">
      <c r="A30" s="198"/>
      <c r="B30" s="369"/>
      <c r="C30" s="369"/>
      <c r="D30" s="370"/>
      <c r="E30" s="369"/>
      <c r="F30" s="369"/>
      <c r="G30" s="369"/>
      <c r="H30" s="369"/>
    </row>
    <row r="31" customFormat="false" ht="15" hidden="false" customHeight="true" outlineLevel="0" collapsed="false">
      <c r="A31" s="371" t="s">
        <v>188</v>
      </c>
      <c r="D31" s="49"/>
      <c r="E31" s="369"/>
      <c r="G31" s="369"/>
      <c r="H31" s="338" t="s">
        <v>155</v>
      </c>
    </row>
    <row r="32" customFormat="false" ht="20.1" hidden="false" customHeight="true" outlineLevel="0" collapsed="false">
      <c r="A32" s="339" t="s">
        <v>189</v>
      </c>
      <c r="B32" s="339"/>
      <c r="C32" s="339"/>
      <c r="D32" s="119" t="s">
        <v>157</v>
      </c>
      <c r="E32" s="119" t="s">
        <v>158</v>
      </c>
      <c r="F32" s="119" t="s">
        <v>159</v>
      </c>
      <c r="G32" s="119"/>
      <c r="H32" s="340" t="s">
        <v>160</v>
      </c>
    </row>
    <row r="33" customFormat="false" ht="20.1" hidden="false" customHeight="true" outlineLevel="0" collapsed="false">
      <c r="A33" s="339"/>
      <c r="B33" s="339"/>
      <c r="C33" s="339"/>
      <c r="D33" s="119"/>
      <c r="E33" s="119"/>
      <c r="F33" s="341" t="s">
        <v>161</v>
      </c>
      <c r="G33" s="342" t="s">
        <v>162</v>
      </c>
      <c r="H33" s="343" t="s">
        <v>163</v>
      </c>
    </row>
    <row r="34" customFormat="false" ht="15.95" hidden="false" customHeight="true" outlineLevel="0" collapsed="false">
      <c r="A34" s="372" t="s">
        <v>104</v>
      </c>
      <c r="B34" s="372"/>
      <c r="C34" s="345"/>
      <c r="D34" s="352" t="n">
        <f aca="false">D35+D48</f>
        <v>39352144</v>
      </c>
      <c r="E34" s="352" t="n">
        <f aca="false">E35+E48</f>
        <v>4051965</v>
      </c>
      <c r="F34" s="352" t="n">
        <f aca="false">F35+F48</f>
        <v>3194142</v>
      </c>
      <c r="G34" s="352" t="n">
        <f aca="false">G35+G48</f>
        <v>899584</v>
      </c>
      <c r="H34" s="349" t="n">
        <f aca="false">D34+E34-F34</f>
        <v>40209967</v>
      </c>
    </row>
    <row r="35" customFormat="false" ht="15.95" hidden="false" customHeight="true" outlineLevel="0" collapsed="false">
      <c r="A35" s="344" t="s">
        <v>164</v>
      </c>
      <c r="B35" s="344"/>
      <c r="C35" s="350"/>
      <c r="D35" s="352" t="n">
        <f aca="false">SUM(D36:D47)</f>
        <v>33705835</v>
      </c>
      <c r="E35" s="352" t="n">
        <f aca="false">SUM(E36:E47)</f>
        <v>3773365</v>
      </c>
      <c r="F35" s="352" t="n">
        <f aca="false">SUM(F36:F47)</f>
        <v>2803114</v>
      </c>
      <c r="G35" s="352" t="n">
        <f aca="false">SUM(G36:G47)</f>
        <v>725026</v>
      </c>
      <c r="H35" s="353" t="n">
        <f aca="false">D35+E35-F35</f>
        <v>34676086</v>
      </c>
    </row>
    <row r="36" customFormat="false" ht="15.95" hidden="false" customHeight="true" outlineLevel="0" collapsed="false">
      <c r="A36" s="373"/>
      <c r="B36" s="87" t="s">
        <v>190</v>
      </c>
      <c r="C36" s="354"/>
      <c r="D36" s="356" t="n">
        <v>2362476</v>
      </c>
      <c r="E36" s="356" t="n">
        <v>320000</v>
      </c>
      <c r="F36" s="356" t="n">
        <v>185800</v>
      </c>
      <c r="G36" s="356" t="n">
        <v>51174</v>
      </c>
      <c r="H36" s="357" t="n">
        <f aca="false">D36+E36-F36</f>
        <v>2496676</v>
      </c>
    </row>
    <row r="37" customFormat="false" ht="15.95" hidden="false" customHeight="true" outlineLevel="0" collapsed="false">
      <c r="A37" s="373"/>
      <c r="B37" s="87" t="s">
        <v>191</v>
      </c>
      <c r="C37" s="354"/>
      <c r="D37" s="356" t="n">
        <v>421288</v>
      </c>
      <c r="E37" s="356" t="n">
        <v>164200</v>
      </c>
      <c r="F37" s="356" t="n">
        <v>27238</v>
      </c>
      <c r="G37" s="356" t="n">
        <v>6931</v>
      </c>
      <c r="H37" s="357" t="n">
        <f aca="false">D37+E37-F37</f>
        <v>558250</v>
      </c>
    </row>
    <row r="38" customFormat="false" ht="15.95" hidden="false" customHeight="true" outlineLevel="0" collapsed="false">
      <c r="A38" s="373"/>
      <c r="B38" s="87" t="s">
        <v>192</v>
      </c>
      <c r="C38" s="354"/>
      <c r="D38" s="356" t="n">
        <v>1946926</v>
      </c>
      <c r="E38" s="358" t="s">
        <v>168</v>
      </c>
      <c r="F38" s="356" t="n">
        <v>277489</v>
      </c>
      <c r="G38" s="356" t="n">
        <v>26724</v>
      </c>
      <c r="H38" s="357" t="n">
        <v>1669437</v>
      </c>
    </row>
    <row r="39" customFormat="false" ht="15.95" hidden="false" customHeight="true" outlineLevel="0" collapsed="false">
      <c r="A39" s="373"/>
      <c r="B39" s="87" t="s">
        <v>193</v>
      </c>
      <c r="C39" s="354"/>
      <c r="D39" s="356" t="n">
        <v>174562</v>
      </c>
      <c r="E39" s="358" t="s">
        <v>168</v>
      </c>
      <c r="F39" s="356" t="n">
        <v>10294</v>
      </c>
      <c r="G39" s="356" t="n">
        <v>2752</v>
      </c>
      <c r="H39" s="357" t="n">
        <v>164268</v>
      </c>
    </row>
    <row r="40" customFormat="false" ht="15.95" hidden="false" customHeight="true" outlineLevel="0" collapsed="false">
      <c r="A40" s="373"/>
      <c r="B40" s="87" t="s">
        <v>194</v>
      </c>
      <c r="C40" s="354"/>
      <c r="D40" s="356" t="n">
        <v>12214069</v>
      </c>
      <c r="E40" s="356" t="n">
        <v>1205300</v>
      </c>
      <c r="F40" s="356" t="n">
        <v>1182112</v>
      </c>
      <c r="G40" s="356" t="n">
        <v>275582</v>
      </c>
      <c r="H40" s="357" t="n">
        <f aca="false">D40+E40-F40</f>
        <v>12237257</v>
      </c>
    </row>
    <row r="41" customFormat="false" ht="15.95" hidden="false" customHeight="true" outlineLevel="0" collapsed="false">
      <c r="A41" s="373"/>
      <c r="B41" s="87" t="s">
        <v>195</v>
      </c>
      <c r="C41" s="354"/>
      <c r="D41" s="356" t="n">
        <v>542115</v>
      </c>
      <c r="E41" s="358" t="s">
        <v>168</v>
      </c>
      <c r="F41" s="356" t="n">
        <v>51561</v>
      </c>
      <c r="G41" s="356" t="n">
        <v>14576</v>
      </c>
      <c r="H41" s="357" t="n">
        <v>490554</v>
      </c>
    </row>
    <row r="42" customFormat="false" ht="15.95" hidden="false" customHeight="true" outlineLevel="0" collapsed="false">
      <c r="A42" s="373"/>
      <c r="B42" s="87" t="s">
        <v>196</v>
      </c>
      <c r="C42" s="354"/>
      <c r="D42" s="356" t="n">
        <v>5772923</v>
      </c>
      <c r="E42" s="356" t="n">
        <v>748300</v>
      </c>
      <c r="F42" s="356" t="n">
        <v>492207</v>
      </c>
      <c r="G42" s="356" t="n">
        <v>180537</v>
      </c>
      <c r="H42" s="357" t="n">
        <f aca="false">D42+E42-F42</f>
        <v>6029016</v>
      </c>
    </row>
    <row r="43" customFormat="false" ht="15.95" hidden="false" customHeight="true" outlineLevel="0" collapsed="false">
      <c r="A43" s="373"/>
      <c r="B43" s="87" t="s">
        <v>197</v>
      </c>
      <c r="C43" s="354"/>
      <c r="D43" s="356" t="n">
        <v>8104550</v>
      </c>
      <c r="E43" s="356" t="n">
        <v>1335565</v>
      </c>
      <c r="F43" s="356" t="n">
        <v>357539</v>
      </c>
      <c r="G43" s="356" t="n">
        <v>136714</v>
      </c>
      <c r="H43" s="357" t="n">
        <f aca="false">D43+E43-F43</f>
        <v>9082576</v>
      </c>
    </row>
    <row r="44" customFormat="false" ht="15.95" hidden="false" customHeight="true" outlineLevel="0" collapsed="false">
      <c r="A44" s="373"/>
      <c r="B44" s="87" t="s">
        <v>198</v>
      </c>
      <c r="C44" s="354"/>
      <c r="D44" s="356" t="n">
        <v>1137</v>
      </c>
      <c r="E44" s="358" t="s">
        <v>168</v>
      </c>
      <c r="F44" s="356" t="n">
        <v>1137</v>
      </c>
      <c r="G44" s="356" t="n">
        <v>17</v>
      </c>
      <c r="H44" s="359" t="s">
        <v>168</v>
      </c>
    </row>
    <row r="45" customFormat="false" ht="15.95" hidden="false" customHeight="true" outlineLevel="0" collapsed="false">
      <c r="A45" s="373"/>
      <c r="B45" s="87" t="s">
        <v>179</v>
      </c>
      <c r="C45" s="354"/>
      <c r="D45" s="356" t="n">
        <v>1872058</v>
      </c>
      <c r="E45" s="358" t="s">
        <v>168</v>
      </c>
      <c r="F45" s="356" t="n">
        <v>188860</v>
      </c>
      <c r="G45" s="356" t="n">
        <v>24041</v>
      </c>
      <c r="H45" s="357" t="n">
        <v>1683198</v>
      </c>
    </row>
    <row r="46" customFormat="false" ht="15.95" hidden="false" customHeight="true" outlineLevel="0" collapsed="false">
      <c r="A46" s="373"/>
      <c r="B46" s="87" t="s">
        <v>180</v>
      </c>
      <c r="C46" s="354"/>
      <c r="D46" s="356" t="n">
        <v>254349</v>
      </c>
      <c r="E46" s="358" t="s">
        <v>168</v>
      </c>
      <c r="F46" s="356" t="n">
        <v>26064</v>
      </c>
      <c r="G46" s="356" t="n">
        <v>4957</v>
      </c>
      <c r="H46" s="357" t="n">
        <v>228285</v>
      </c>
    </row>
    <row r="47" customFormat="false" ht="15.95" hidden="false" customHeight="true" outlineLevel="0" collapsed="false">
      <c r="A47" s="373"/>
      <c r="B47" s="87" t="s">
        <v>199</v>
      </c>
      <c r="C47" s="354"/>
      <c r="D47" s="356" t="n">
        <v>39382</v>
      </c>
      <c r="E47" s="358" t="s">
        <v>168</v>
      </c>
      <c r="F47" s="356" t="n">
        <v>2813</v>
      </c>
      <c r="G47" s="356" t="n">
        <v>1021</v>
      </c>
      <c r="H47" s="357" t="n">
        <v>36569</v>
      </c>
    </row>
    <row r="48" customFormat="false" ht="15.95" hidden="false" customHeight="true" outlineLevel="0" collapsed="false">
      <c r="A48" s="344" t="s">
        <v>186</v>
      </c>
      <c r="B48" s="344"/>
      <c r="C48" s="350"/>
      <c r="D48" s="352" t="n">
        <f aca="false">SUM(D49:D49)</f>
        <v>5646309</v>
      </c>
      <c r="E48" s="352" t="n">
        <f aca="false">SUM(E49:E49)</f>
        <v>278600</v>
      </c>
      <c r="F48" s="352" t="n">
        <f aca="false">SUM(F49:F49)</f>
        <v>391028</v>
      </c>
      <c r="G48" s="352" t="n">
        <f aca="false">SUM(G49:G49)</f>
        <v>174558</v>
      </c>
      <c r="H48" s="353" t="n">
        <f aca="false">D48+E48-F48</f>
        <v>5533881</v>
      </c>
    </row>
    <row r="49" customFormat="false" ht="15.95" hidden="false" customHeight="true" outlineLevel="0" collapsed="false">
      <c r="A49" s="374"/>
      <c r="B49" s="363" t="s">
        <v>187</v>
      </c>
      <c r="C49" s="167"/>
      <c r="D49" s="366" t="n">
        <v>5646309</v>
      </c>
      <c r="E49" s="366" t="n">
        <v>278600</v>
      </c>
      <c r="F49" s="366" t="n">
        <v>391028</v>
      </c>
      <c r="G49" s="366" t="n">
        <v>174558</v>
      </c>
      <c r="H49" s="367" t="n">
        <f aca="false">D49+E49-F49</f>
        <v>5533881</v>
      </c>
    </row>
    <row r="50" customFormat="false" ht="15" hidden="false" customHeight="true" outlineLevel="0" collapsed="false">
      <c r="B50" s="375"/>
      <c r="C50" s="376"/>
      <c r="D50" s="377"/>
      <c r="E50" s="378"/>
      <c r="F50" s="378"/>
      <c r="G50" s="378"/>
      <c r="H50" s="379" t="s">
        <v>34</v>
      </c>
    </row>
    <row r="51" customFormat="false" ht="18.95" hidden="false" customHeight="true" outlineLevel="0" collapsed="false">
      <c r="B51" s="198"/>
      <c r="C51" s="198"/>
      <c r="D51" s="198"/>
    </row>
    <row r="52" customFormat="false" ht="18.95" hidden="false" customHeight="true" outlineLevel="0" collapsed="false">
      <c r="A52" s="198"/>
      <c r="B52" s="198"/>
      <c r="C52" s="198"/>
      <c r="D52" s="198"/>
    </row>
    <row r="53" customFormat="false" ht="18.95" hidden="false" customHeight="true" outlineLevel="0" collapsed="false">
      <c r="A53" s="198"/>
    </row>
    <row r="54" customFormat="false" ht="18.95" hidden="false" customHeight="true" outlineLevel="0" collapsed="false">
      <c r="A54" s="198"/>
    </row>
    <row r="55" customFormat="false" ht="18.95" hidden="false" customHeight="true" outlineLevel="0" collapsed="false">
      <c r="A55" s="198"/>
    </row>
    <row r="56" customFormat="false" ht="18.95" hidden="false" customHeight="true" outlineLevel="0" collapsed="false">
      <c r="A56" s="198"/>
    </row>
    <row r="57" customFormat="false" ht="18.95" hidden="false" customHeight="true" outlineLevel="0" collapsed="false">
      <c r="A57" s="198"/>
    </row>
    <row r="58" customFormat="false" ht="18.95" hidden="false" customHeight="true" outlineLevel="0" collapsed="false">
      <c r="A58" s="198"/>
    </row>
    <row r="59" customFormat="false" ht="18.95" hidden="false" customHeight="true" outlineLevel="0" collapsed="false">
      <c r="A59" s="198"/>
    </row>
    <row r="60" customFormat="false" ht="18.95" hidden="false" customHeight="true" outlineLevel="0" collapsed="false">
      <c r="A60" s="198"/>
    </row>
    <row r="61" customFormat="false" ht="18.95" hidden="false" customHeight="true" outlineLevel="0" collapsed="false">
      <c r="A61" s="198"/>
    </row>
    <row r="62" customFormat="false" ht="18.95" hidden="false" customHeight="true" outlineLevel="0" collapsed="false">
      <c r="A62" s="198"/>
    </row>
  </sheetData>
  <mergeCells count="14">
    <mergeCell ref="A3:C4"/>
    <mergeCell ref="D3:D4"/>
    <mergeCell ref="E3:E4"/>
    <mergeCell ref="F3:G3"/>
    <mergeCell ref="A5:B5"/>
    <mergeCell ref="A6:B6"/>
    <mergeCell ref="A27:B27"/>
    <mergeCell ref="A32:C33"/>
    <mergeCell ref="D32:D33"/>
    <mergeCell ref="E32:E33"/>
    <mergeCell ref="F32:G32"/>
    <mergeCell ref="A34:B34"/>
    <mergeCell ref="A35:B35"/>
    <mergeCell ref="A48:B48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70" useFirstPageNumber="true" horizontalDpi="300" verticalDpi="300" copies="1"/>
  <headerFooter differentFirst="false" differentOddEven="false">
    <oddHeader>&amp;L&amp;"ＭＳ 明朝,Regular"&amp;10財　政</oddHeader>
    <oddFooter>&amp;C&amp;"ＭＳ 明朝,Regular"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K25" colorId="64" zoomScale="100" zoomScaleNormal="100" zoomScalePageLayoutView="100" workbookViewId="0">
      <selection pane="topLeft" activeCell="S32" activeCellId="0" sqref="S32"/>
    </sheetView>
  </sheetViews>
  <sheetFormatPr defaultColWidth="8.9921875" defaultRowHeight="20.1" zeroHeight="false" outlineLevelRow="0" outlineLevelCol="0"/>
  <cols>
    <col collapsed="false" customWidth="true" hidden="false" outlineLevel="0" max="1" min="1" style="335" width="1.25"/>
    <col collapsed="false" customWidth="true" hidden="false" outlineLevel="0" max="2" min="2" style="335" width="3.75"/>
    <col collapsed="false" customWidth="true" hidden="false" outlineLevel="0" max="3" min="3" style="335" width="1.25"/>
    <col collapsed="false" customWidth="true" hidden="false" outlineLevel="0" max="4" min="4" style="335" width="14.62"/>
    <col collapsed="false" customWidth="true" hidden="false" outlineLevel="0" max="5" min="5" style="335" width="1.25"/>
    <col collapsed="false" customWidth="true" hidden="false" outlineLevel="0" max="6" min="6" style="335" width="13.12"/>
    <col collapsed="false" customWidth="true" hidden="false" outlineLevel="0" max="7" min="7" style="335" width="10.62"/>
    <col collapsed="false" customWidth="true" hidden="false" outlineLevel="0" max="8" min="8" style="335" width="9.99"/>
    <col collapsed="false" customWidth="true" hidden="false" outlineLevel="0" max="9" min="9" style="335" width="13.12"/>
    <col collapsed="false" customWidth="true" hidden="false" outlineLevel="0" max="10" min="10" style="335" width="10.62"/>
    <col collapsed="false" customWidth="true" hidden="false" outlineLevel="0" max="11" min="11" style="335" width="9.99"/>
    <col collapsed="false" customWidth="true" hidden="false" outlineLevel="0" max="12" min="12" style="335" width="12.12"/>
    <col collapsed="false" customWidth="true" hidden="false" outlineLevel="0" max="13" min="13" style="335" width="8.62"/>
    <col collapsed="false" customWidth="true" hidden="false" outlineLevel="0" max="14" min="14" style="335" width="9.62"/>
    <col collapsed="false" customWidth="true" hidden="false" outlineLevel="0" max="15" min="15" style="335" width="12.12"/>
    <col collapsed="false" customWidth="true" hidden="false" outlineLevel="0" max="16" min="16" style="335" width="8.62"/>
    <col collapsed="false" customWidth="true" hidden="false" outlineLevel="0" max="17" min="17" style="335" width="9.62"/>
    <col collapsed="false" customWidth="true" hidden="false" outlineLevel="0" max="18" min="18" style="335" width="12.12"/>
    <col collapsed="false" customWidth="true" hidden="false" outlineLevel="0" max="20" min="19" style="335" width="9.62"/>
    <col collapsed="false" customWidth="false" hidden="false" outlineLevel="0" max="257" min="21" style="335" width="8.99"/>
  </cols>
  <sheetData>
    <row r="1" customFormat="false" ht="5.1" hidden="false" customHeight="true" outlineLevel="0" collapsed="false">
      <c r="Q1" s="212"/>
      <c r="R1" s="49"/>
      <c r="S1" s="49"/>
      <c r="T1" s="336"/>
    </row>
    <row r="2" customFormat="false" ht="15" hidden="false" customHeight="true" outlineLevel="0" collapsed="false">
      <c r="A2" s="337" t="s">
        <v>200</v>
      </c>
      <c r="Q2" s="212"/>
      <c r="R2" s="49"/>
      <c r="S2" s="49"/>
      <c r="T2" s="380" t="s">
        <v>2</v>
      </c>
    </row>
    <row r="3" customFormat="false" ht="24.95" hidden="false" customHeight="true" outlineLevel="0" collapsed="false">
      <c r="A3" s="339" t="s">
        <v>201</v>
      </c>
      <c r="B3" s="339"/>
      <c r="C3" s="339"/>
      <c r="D3" s="339"/>
      <c r="E3" s="339"/>
      <c r="F3" s="119" t="s">
        <v>4</v>
      </c>
      <c r="G3" s="119"/>
      <c r="H3" s="119"/>
      <c r="I3" s="119" t="s">
        <v>5</v>
      </c>
      <c r="J3" s="119"/>
      <c r="K3" s="119"/>
      <c r="L3" s="119" t="s">
        <v>6</v>
      </c>
      <c r="M3" s="119"/>
      <c r="N3" s="119"/>
      <c r="O3" s="213" t="s">
        <v>7</v>
      </c>
      <c r="P3" s="213"/>
      <c r="Q3" s="213"/>
      <c r="R3" s="120" t="s">
        <v>8</v>
      </c>
      <c r="S3" s="120"/>
      <c r="T3" s="120"/>
    </row>
    <row r="4" customFormat="false" ht="24.95" hidden="false" customHeight="true" outlineLevel="0" collapsed="false">
      <c r="A4" s="339"/>
      <c r="B4" s="339"/>
      <c r="C4" s="339"/>
      <c r="D4" s="339"/>
      <c r="E4" s="339"/>
      <c r="F4" s="381" t="s">
        <v>43</v>
      </c>
      <c r="G4" s="382" t="s">
        <v>44</v>
      </c>
      <c r="H4" s="381" t="s">
        <v>45</v>
      </c>
      <c r="I4" s="381" t="s">
        <v>43</v>
      </c>
      <c r="J4" s="382" t="s">
        <v>44</v>
      </c>
      <c r="K4" s="381" t="s">
        <v>45</v>
      </c>
      <c r="L4" s="381" t="s">
        <v>43</v>
      </c>
      <c r="M4" s="382" t="s">
        <v>44</v>
      </c>
      <c r="N4" s="342" t="s">
        <v>45</v>
      </c>
      <c r="O4" s="381" t="s">
        <v>43</v>
      </c>
      <c r="P4" s="382" t="s">
        <v>44</v>
      </c>
      <c r="Q4" s="342" t="s">
        <v>45</v>
      </c>
      <c r="R4" s="270" t="s">
        <v>43</v>
      </c>
      <c r="S4" s="383" t="s">
        <v>44</v>
      </c>
      <c r="T4" s="384" t="s">
        <v>45</v>
      </c>
    </row>
    <row r="5" customFormat="false" ht="24.95" hidden="false" customHeight="true" outlineLevel="0" collapsed="false">
      <c r="A5" s="339"/>
      <c r="B5" s="339"/>
      <c r="C5" s="339"/>
      <c r="D5" s="339"/>
      <c r="E5" s="339"/>
      <c r="F5" s="381"/>
      <c r="G5" s="385" t="s">
        <v>46</v>
      </c>
      <c r="H5" s="381"/>
      <c r="I5" s="381"/>
      <c r="J5" s="385" t="s">
        <v>46</v>
      </c>
      <c r="K5" s="381"/>
      <c r="L5" s="381"/>
      <c r="M5" s="385" t="s">
        <v>46</v>
      </c>
      <c r="N5" s="342"/>
      <c r="O5" s="381"/>
      <c r="P5" s="385" t="s">
        <v>46</v>
      </c>
      <c r="Q5" s="342"/>
      <c r="R5" s="270"/>
      <c r="S5" s="386" t="s">
        <v>46</v>
      </c>
      <c r="T5" s="384"/>
    </row>
    <row r="6" customFormat="false" ht="6" hidden="false" customHeight="true" outlineLevel="0" collapsed="false">
      <c r="A6" s="387"/>
      <c r="B6" s="387"/>
      <c r="C6" s="387"/>
      <c r="D6" s="387"/>
      <c r="E6" s="345"/>
      <c r="F6" s="388"/>
      <c r="G6" s="389"/>
      <c r="H6" s="389"/>
      <c r="I6" s="390"/>
      <c r="J6" s="389"/>
      <c r="K6" s="389"/>
      <c r="L6" s="390"/>
      <c r="M6" s="389"/>
      <c r="N6" s="389"/>
      <c r="O6" s="391"/>
      <c r="P6" s="392"/>
      <c r="Q6" s="392"/>
      <c r="R6" s="390"/>
      <c r="S6" s="389"/>
      <c r="T6" s="393"/>
    </row>
    <row r="7" customFormat="false" ht="20.1" hidden="false" customHeight="true" outlineLevel="0" collapsed="false">
      <c r="A7" s="394"/>
      <c r="B7" s="137" t="s">
        <v>202</v>
      </c>
      <c r="C7" s="137"/>
      <c r="D7" s="137"/>
      <c r="E7" s="138"/>
      <c r="F7" s="395" t="n">
        <v>33066320</v>
      </c>
      <c r="G7" s="396" t="n">
        <v>98.8</v>
      </c>
      <c r="H7" s="396" t="n">
        <v>100</v>
      </c>
      <c r="I7" s="395" t="n">
        <v>32831755</v>
      </c>
      <c r="J7" s="397" t="n">
        <v>99.3</v>
      </c>
      <c r="K7" s="397" t="n">
        <v>100</v>
      </c>
      <c r="L7" s="395" t="n">
        <f aca="false">SUM(L8,L10,L11,L12,L13,L14,L15,L16,L17,L18,L21,L22)</f>
        <v>31846894</v>
      </c>
      <c r="M7" s="397" t="n">
        <v>97</v>
      </c>
      <c r="N7" s="397" t="n">
        <v>100</v>
      </c>
      <c r="O7" s="395" t="n">
        <f aca="false">SUM(O8,O10,O11,O12,O13,O14,O15,O16,O17,O18,O21,O22)</f>
        <v>31971566</v>
      </c>
      <c r="P7" s="398" t="n">
        <f aca="false">ROUND(O7/L7,5)*100</f>
        <v>100.391</v>
      </c>
      <c r="Q7" s="397" t="n">
        <v>100</v>
      </c>
      <c r="R7" s="395" t="n">
        <f aca="false">SUM(R8,R10,R11,R12,R13,R14,R15,R16,R17,R18,R21,R22)</f>
        <v>37371155</v>
      </c>
      <c r="S7" s="399" t="n">
        <f aca="false">ROUND(R7/O7,5)*100</f>
        <v>116.889</v>
      </c>
      <c r="T7" s="400" t="n">
        <f aca="false">ROUND(R7/$R$7,5)*100</f>
        <v>100</v>
      </c>
    </row>
    <row r="8" customFormat="false" ht="20.1" hidden="false" customHeight="true" outlineLevel="0" collapsed="false">
      <c r="A8" s="394"/>
      <c r="B8" s="87" t="s">
        <v>203</v>
      </c>
      <c r="C8" s="87"/>
      <c r="D8" s="87"/>
      <c r="E8" s="84"/>
      <c r="F8" s="401" t="n">
        <v>6607363</v>
      </c>
      <c r="G8" s="402" t="n">
        <v>98.6</v>
      </c>
      <c r="H8" s="402" t="n">
        <v>20</v>
      </c>
      <c r="I8" s="401" t="n">
        <v>6521752</v>
      </c>
      <c r="J8" s="403" t="n">
        <v>98.7</v>
      </c>
      <c r="K8" s="403" t="n">
        <v>19.9</v>
      </c>
      <c r="L8" s="401" t="n">
        <v>6770519</v>
      </c>
      <c r="M8" s="403" t="n">
        <v>103.8</v>
      </c>
      <c r="N8" s="403" t="n">
        <v>21.2</v>
      </c>
      <c r="O8" s="401" t="n">
        <v>6285564</v>
      </c>
      <c r="P8" s="404" t="n">
        <f aca="false">ROUND(O8/L8,5)*100</f>
        <v>92.837</v>
      </c>
      <c r="Q8" s="405" t="n">
        <f aca="false">ROUND(O8/$O$7,5)*100</f>
        <v>19.66</v>
      </c>
      <c r="R8" s="395" t="n">
        <v>6339632</v>
      </c>
      <c r="S8" s="399" t="n">
        <f aca="false">ROUND(R8/O8,5)*100</f>
        <v>100.86</v>
      </c>
      <c r="T8" s="400" t="n">
        <f aca="false">ROUND(R8/$R$7,5)*100</f>
        <v>16.964</v>
      </c>
    </row>
    <row r="9" customFormat="false" ht="20.1" hidden="false" customHeight="true" outlineLevel="0" collapsed="false">
      <c r="A9" s="394"/>
      <c r="B9" s="338" t="s">
        <v>204</v>
      </c>
      <c r="C9" s="338"/>
      <c r="D9" s="338"/>
      <c r="E9" s="84"/>
      <c r="F9" s="406" t="n">
        <v>4465372</v>
      </c>
      <c r="G9" s="402" t="n">
        <v>99</v>
      </c>
      <c r="H9" s="407" t="n">
        <v>13.5</v>
      </c>
      <c r="I9" s="408" t="n">
        <v>4397216</v>
      </c>
      <c r="J9" s="403" t="n">
        <v>98.5</v>
      </c>
      <c r="K9" s="409" t="n">
        <v>13.4</v>
      </c>
      <c r="L9" s="408" t="n">
        <v>4283948</v>
      </c>
      <c r="M9" s="403" t="n">
        <v>97.4</v>
      </c>
      <c r="N9" s="410" t="n">
        <v>13.5</v>
      </c>
      <c r="O9" s="408" t="n">
        <v>4131833</v>
      </c>
      <c r="P9" s="404" t="n">
        <f aca="false">ROUND(O9/L9,5)*100</f>
        <v>96.449</v>
      </c>
      <c r="Q9" s="411" t="n">
        <f aca="false">ROUND(O9/$O$7,5)*100</f>
        <v>12.923</v>
      </c>
      <c r="R9" s="412" t="n">
        <v>3983832</v>
      </c>
      <c r="S9" s="399" t="n">
        <f aca="false">ROUND(R9/O9,5)*100</f>
        <v>96.418</v>
      </c>
      <c r="T9" s="413" t="n">
        <f aca="false">ROUND(R9/$R$7,5)*100</f>
        <v>10.66</v>
      </c>
      <c r="X9" s="414"/>
    </row>
    <row r="10" customFormat="false" ht="20.1" hidden="false" customHeight="true" outlineLevel="0" collapsed="false">
      <c r="A10" s="394"/>
      <c r="B10" s="87" t="s">
        <v>205</v>
      </c>
      <c r="C10" s="87"/>
      <c r="D10" s="87"/>
      <c r="E10" s="84"/>
      <c r="F10" s="401" t="n">
        <v>4061135</v>
      </c>
      <c r="G10" s="402" t="n">
        <v>102.3</v>
      </c>
      <c r="H10" s="402" t="n">
        <v>12.3</v>
      </c>
      <c r="I10" s="401" t="n">
        <v>4084985</v>
      </c>
      <c r="J10" s="403" t="n">
        <v>100.6</v>
      </c>
      <c r="K10" s="403" t="n">
        <v>12.4</v>
      </c>
      <c r="L10" s="415" t="n">
        <v>4170900</v>
      </c>
      <c r="M10" s="403" t="n">
        <v>102.1</v>
      </c>
      <c r="N10" s="403" t="n">
        <v>13.1</v>
      </c>
      <c r="O10" s="415" t="n">
        <v>4548238</v>
      </c>
      <c r="P10" s="404" t="n">
        <f aca="false">ROUND(O10/L10,5)*100</f>
        <v>109.047</v>
      </c>
      <c r="Q10" s="405" t="n">
        <f aca="false">ROUND(O10/$O$7,5)*100</f>
        <v>14.226</v>
      </c>
      <c r="R10" s="416" t="n">
        <v>4945174</v>
      </c>
      <c r="S10" s="399" t="n">
        <f aca="false">ROUND(R10/O10,5)*100</f>
        <v>108.727</v>
      </c>
      <c r="T10" s="400" t="n">
        <f aca="false">ROUND(R10/$R$7,5)*100</f>
        <v>13.233</v>
      </c>
    </row>
    <row r="11" customFormat="false" ht="20.1" hidden="false" customHeight="true" outlineLevel="0" collapsed="false">
      <c r="A11" s="394"/>
      <c r="B11" s="87" t="s">
        <v>206</v>
      </c>
      <c r="C11" s="87"/>
      <c r="D11" s="87"/>
      <c r="E11" s="84"/>
      <c r="F11" s="401" t="n">
        <v>326753</v>
      </c>
      <c r="G11" s="402" t="n">
        <v>87.5</v>
      </c>
      <c r="H11" s="402" t="n">
        <v>1</v>
      </c>
      <c r="I11" s="401" t="n">
        <v>283181</v>
      </c>
      <c r="J11" s="403" t="n">
        <v>86.7</v>
      </c>
      <c r="K11" s="403" t="n">
        <v>0.9</v>
      </c>
      <c r="L11" s="415" t="n">
        <v>295946</v>
      </c>
      <c r="M11" s="403" t="n">
        <v>104.5</v>
      </c>
      <c r="N11" s="403" t="n">
        <v>0.9</v>
      </c>
      <c r="O11" s="415" t="n">
        <v>288020</v>
      </c>
      <c r="P11" s="404" t="n">
        <f aca="false">ROUND(O11/L11,5)*100</f>
        <v>97.322</v>
      </c>
      <c r="Q11" s="405" t="n">
        <f aca="false">ROUND(O11/$O$7,5)*100</f>
        <v>0.901</v>
      </c>
      <c r="R11" s="416" t="n">
        <v>296753</v>
      </c>
      <c r="S11" s="399" t="n">
        <f aca="false">ROUND(R11/O11,5)*100</f>
        <v>103.032</v>
      </c>
      <c r="T11" s="400" t="n">
        <f aca="false">ROUND(R11/$R$7,5)*100</f>
        <v>0.794</v>
      </c>
    </row>
    <row r="12" customFormat="false" ht="20.1" hidden="false" customHeight="true" outlineLevel="0" collapsed="false">
      <c r="A12" s="394"/>
      <c r="B12" s="87" t="s">
        <v>207</v>
      </c>
      <c r="C12" s="87"/>
      <c r="D12" s="87"/>
      <c r="E12" s="84"/>
      <c r="F12" s="401" t="n">
        <v>6622144</v>
      </c>
      <c r="G12" s="402" t="n">
        <v>106.6</v>
      </c>
      <c r="H12" s="402" t="n">
        <v>20</v>
      </c>
      <c r="I12" s="401" t="n">
        <v>6958642</v>
      </c>
      <c r="J12" s="403" t="n">
        <v>105.1</v>
      </c>
      <c r="K12" s="403" t="n">
        <v>21.2</v>
      </c>
      <c r="L12" s="415" t="n">
        <v>7633370</v>
      </c>
      <c r="M12" s="403" t="n">
        <v>109.7</v>
      </c>
      <c r="N12" s="403" t="n">
        <v>24</v>
      </c>
      <c r="O12" s="415" t="n">
        <v>8026222</v>
      </c>
      <c r="P12" s="404" t="n">
        <f aca="false">ROUND(O12/L12,5)*100</f>
        <v>105.147</v>
      </c>
      <c r="Q12" s="405" t="n">
        <f aca="false">ROUND(O12/$O$7,5)*100</f>
        <v>25.104</v>
      </c>
      <c r="R12" s="416" t="n">
        <v>8719109</v>
      </c>
      <c r="S12" s="399" t="n">
        <f aca="false">ROUND(R12/O12,5)*100</f>
        <v>108.633</v>
      </c>
      <c r="T12" s="400" t="n">
        <f aca="false">ROUND(R12/$R$7,5)*100</f>
        <v>23.331</v>
      </c>
    </row>
    <row r="13" customFormat="false" ht="20.1" hidden="false" customHeight="true" outlineLevel="0" collapsed="false">
      <c r="A13" s="394"/>
      <c r="B13" s="87" t="s">
        <v>208</v>
      </c>
      <c r="C13" s="87"/>
      <c r="D13" s="87"/>
      <c r="E13" s="84"/>
      <c r="F13" s="401" t="n">
        <v>1257711</v>
      </c>
      <c r="G13" s="402" t="n">
        <v>94.4</v>
      </c>
      <c r="H13" s="402" t="n">
        <v>3.8</v>
      </c>
      <c r="I13" s="401" t="n">
        <v>1009923</v>
      </c>
      <c r="J13" s="403" t="n">
        <v>80.3</v>
      </c>
      <c r="K13" s="403" t="n">
        <v>3.1</v>
      </c>
      <c r="L13" s="415" t="n">
        <v>1154082</v>
      </c>
      <c r="M13" s="403" t="n">
        <v>114.3</v>
      </c>
      <c r="N13" s="403" t="n">
        <v>3.6</v>
      </c>
      <c r="O13" s="415" t="n">
        <v>1255937</v>
      </c>
      <c r="P13" s="404" t="n">
        <f aca="false">ROUND(O13/L13,5)*100</f>
        <v>108.826</v>
      </c>
      <c r="Q13" s="405" t="n">
        <f aca="false">ROUND(O13/$O$7,5)*100</f>
        <v>3.928</v>
      </c>
      <c r="R13" s="416" t="n">
        <v>2957885</v>
      </c>
      <c r="S13" s="399" t="n">
        <f aca="false">ROUND(R13/O13,5)*100</f>
        <v>235.512</v>
      </c>
      <c r="T13" s="400" t="n">
        <f aca="false">ROUND(R13/$R$7,5)*100</f>
        <v>7.915</v>
      </c>
    </row>
    <row r="14" customFormat="false" ht="20.1" hidden="false" customHeight="true" outlineLevel="0" collapsed="false">
      <c r="A14" s="394"/>
      <c r="B14" s="87" t="s">
        <v>209</v>
      </c>
      <c r="C14" s="87"/>
      <c r="D14" s="87"/>
      <c r="E14" s="84"/>
      <c r="F14" s="401" t="n">
        <v>3222996</v>
      </c>
      <c r="G14" s="402" t="n">
        <v>102.5</v>
      </c>
      <c r="H14" s="402" t="n">
        <v>9.7</v>
      </c>
      <c r="I14" s="401" t="n">
        <v>3328560</v>
      </c>
      <c r="J14" s="403" t="n">
        <v>103.3</v>
      </c>
      <c r="K14" s="403" t="n">
        <v>10.1</v>
      </c>
      <c r="L14" s="415" t="n">
        <v>3407457</v>
      </c>
      <c r="M14" s="403" t="n">
        <v>102.4</v>
      </c>
      <c r="N14" s="403" t="n">
        <v>10.7</v>
      </c>
      <c r="O14" s="415" t="n">
        <v>3416892</v>
      </c>
      <c r="P14" s="404" t="n">
        <f aca="false">ROUND(O14/L14,5)*100</f>
        <v>100.277</v>
      </c>
      <c r="Q14" s="405" t="n">
        <f aca="false">ROUND(O14/$O$7,5)*100</f>
        <v>10.687</v>
      </c>
      <c r="R14" s="416" t="n">
        <v>3528882</v>
      </c>
      <c r="S14" s="399" t="n">
        <f aca="false">ROUND(R14/O14,5)*100</f>
        <v>103.278</v>
      </c>
      <c r="T14" s="400" t="n">
        <f aca="false">ROUND(R14/$R$7,5)*100</f>
        <v>9.443</v>
      </c>
    </row>
    <row r="15" customFormat="false" ht="20.1" hidden="false" customHeight="true" outlineLevel="0" collapsed="false">
      <c r="A15" s="394"/>
      <c r="B15" s="87" t="s">
        <v>210</v>
      </c>
      <c r="C15" s="87"/>
      <c r="D15" s="87"/>
      <c r="E15" s="84"/>
      <c r="F15" s="401" t="n">
        <v>271300</v>
      </c>
      <c r="G15" s="402" t="n">
        <v>64.5</v>
      </c>
      <c r="H15" s="402" t="n">
        <v>0.8</v>
      </c>
      <c r="I15" s="401" t="n">
        <v>344600</v>
      </c>
      <c r="J15" s="403" t="n">
        <v>127</v>
      </c>
      <c r="K15" s="403" t="n">
        <v>1</v>
      </c>
      <c r="L15" s="415" t="n">
        <v>373700</v>
      </c>
      <c r="M15" s="403" t="n">
        <v>108.4</v>
      </c>
      <c r="N15" s="403" t="n">
        <v>1.2</v>
      </c>
      <c r="O15" s="415" t="n">
        <v>1187619</v>
      </c>
      <c r="P15" s="404" t="n">
        <f aca="false">ROUND(O15/L15,5)*100</f>
        <v>317.8</v>
      </c>
      <c r="Q15" s="405" t="n">
        <f aca="false">ROUND(O15/$O$7,5)*100</f>
        <v>3.715</v>
      </c>
      <c r="R15" s="416" t="n">
        <v>464170</v>
      </c>
      <c r="S15" s="399" t="n">
        <f aca="false">ROUND(R15/O15,5)*100</f>
        <v>39.084</v>
      </c>
      <c r="T15" s="400" t="n">
        <f aca="false">ROUND(R15/$R$7,5)*100</f>
        <v>1.242</v>
      </c>
    </row>
    <row r="16" customFormat="false" ht="20.1" hidden="false" customHeight="true" outlineLevel="0" collapsed="false">
      <c r="A16" s="394"/>
      <c r="B16" s="87" t="s">
        <v>211</v>
      </c>
      <c r="C16" s="87"/>
      <c r="D16" s="87"/>
      <c r="E16" s="84"/>
      <c r="F16" s="401" t="n">
        <v>38486</v>
      </c>
      <c r="G16" s="402" t="n">
        <v>15.8</v>
      </c>
      <c r="H16" s="402" t="n">
        <v>0.1</v>
      </c>
      <c r="I16" s="401" t="n">
        <v>38376</v>
      </c>
      <c r="J16" s="403" t="n">
        <v>99.7</v>
      </c>
      <c r="K16" s="403" t="n">
        <v>0.1</v>
      </c>
      <c r="L16" s="415" t="n">
        <v>38370</v>
      </c>
      <c r="M16" s="403" t="n">
        <v>100</v>
      </c>
      <c r="N16" s="403" t="n">
        <v>0.1</v>
      </c>
      <c r="O16" s="415" t="n">
        <v>39150</v>
      </c>
      <c r="P16" s="404" t="n">
        <f aca="false">ROUND(O16/L16,5)*100</f>
        <v>102.033</v>
      </c>
      <c r="Q16" s="405" t="n">
        <f aca="false">ROUND(O16/$O$7,5)*100</f>
        <v>0.122</v>
      </c>
      <c r="R16" s="416" t="n">
        <v>35450</v>
      </c>
      <c r="S16" s="399" t="n">
        <f aca="false">ROUND(R16/O16,5)*100</f>
        <v>90.549</v>
      </c>
      <c r="T16" s="400" t="n">
        <f aca="false">ROUND(R16/$R$7,5)*100</f>
        <v>0.095</v>
      </c>
    </row>
    <row r="17" customFormat="false" ht="20.1" hidden="false" customHeight="true" outlineLevel="0" collapsed="false">
      <c r="A17" s="394"/>
      <c r="B17" s="87" t="s">
        <v>212</v>
      </c>
      <c r="C17" s="87"/>
      <c r="D17" s="87"/>
      <c r="E17" s="84"/>
      <c r="F17" s="401" t="n">
        <v>2867030</v>
      </c>
      <c r="G17" s="402" t="n">
        <v>97.3</v>
      </c>
      <c r="H17" s="402" t="n">
        <v>8.7</v>
      </c>
      <c r="I17" s="401" t="n">
        <v>2949717</v>
      </c>
      <c r="J17" s="403" t="n">
        <v>102.9</v>
      </c>
      <c r="K17" s="403" t="n">
        <v>9</v>
      </c>
      <c r="L17" s="415" t="n">
        <v>2981986</v>
      </c>
      <c r="M17" s="403" t="n">
        <v>101.1</v>
      </c>
      <c r="N17" s="403" t="n">
        <v>9.4</v>
      </c>
      <c r="O17" s="415" t="n">
        <v>2788105</v>
      </c>
      <c r="P17" s="404" t="n">
        <f aca="false">ROUND(O17/L17,5)*100</f>
        <v>93.498</v>
      </c>
      <c r="Q17" s="405" t="n">
        <f aca="false">ROUND(O17/$O$7,5)*100</f>
        <v>8.721</v>
      </c>
      <c r="R17" s="416" t="n">
        <v>3533470</v>
      </c>
      <c r="S17" s="399" t="n">
        <f aca="false">ROUND(R17/O17,5)*100</f>
        <v>126.734</v>
      </c>
      <c r="T17" s="400" t="n">
        <f aca="false">ROUND(R17/$R$7,5)*100</f>
        <v>9.455</v>
      </c>
    </row>
    <row r="18" customFormat="false" ht="20.1" hidden="false" customHeight="true" outlineLevel="0" collapsed="false">
      <c r="A18" s="394"/>
      <c r="B18" s="87" t="s">
        <v>213</v>
      </c>
      <c r="C18" s="87"/>
      <c r="D18" s="87"/>
      <c r="E18" s="84"/>
      <c r="F18" s="401" t="n">
        <v>7784735</v>
      </c>
      <c r="G18" s="402" t="n">
        <v>95.8</v>
      </c>
      <c r="H18" s="402" t="n">
        <v>23.6</v>
      </c>
      <c r="I18" s="401" t="n">
        <v>7302202</v>
      </c>
      <c r="J18" s="403" t="n">
        <v>93.8</v>
      </c>
      <c r="K18" s="403" t="n">
        <v>22.3</v>
      </c>
      <c r="L18" s="417" t="n">
        <v>5020564</v>
      </c>
      <c r="M18" s="403" t="n">
        <v>68.8</v>
      </c>
      <c r="N18" s="403" t="n">
        <v>15.8</v>
      </c>
      <c r="O18" s="417" t="n">
        <v>4135819</v>
      </c>
      <c r="P18" s="404" t="n">
        <f aca="false">ROUND(O18/L18,5)*100</f>
        <v>82.378</v>
      </c>
      <c r="Q18" s="405" t="n">
        <f aca="false">ROUND(O18/$O$7,5)*100</f>
        <v>12.936</v>
      </c>
      <c r="R18" s="418" t="n">
        <v>6550630</v>
      </c>
      <c r="S18" s="399" t="n">
        <f aca="false">ROUND(R18/O18,5)*100</f>
        <v>158.388</v>
      </c>
      <c r="T18" s="400" t="n">
        <f aca="false">ROUND(R18/$R$7,5)*100</f>
        <v>17.529</v>
      </c>
    </row>
    <row r="19" customFormat="false" ht="20.1" hidden="false" customHeight="true" outlineLevel="0" collapsed="false">
      <c r="A19" s="394"/>
      <c r="B19" s="338" t="s">
        <v>214</v>
      </c>
      <c r="C19" s="338"/>
      <c r="D19" s="338"/>
      <c r="E19" s="84"/>
      <c r="F19" s="406" t="n">
        <v>6247572</v>
      </c>
      <c r="G19" s="402" t="n">
        <v>96</v>
      </c>
      <c r="H19" s="419" t="n">
        <v>18.9</v>
      </c>
      <c r="I19" s="408" t="n">
        <v>5306703</v>
      </c>
      <c r="J19" s="403" t="n">
        <v>84.9</v>
      </c>
      <c r="K19" s="409" t="n">
        <v>16.2</v>
      </c>
      <c r="L19" s="408" t="n">
        <v>3692384</v>
      </c>
      <c r="M19" s="403" t="n">
        <v>69.6</v>
      </c>
      <c r="N19" s="410" t="n">
        <v>11.6</v>
      </c>
      <c r="O19" s="408" t="n">
        <v>2702107</v>
      </c>
      <c r="P19" s="404" t="n">
        <f aca="false">ROUND(O19/L19,5)*100</f>
        <v>73.181</v>
      </c>
      <c r="Q19" s="411" t="n">
        <f aca="false">ROUND(O19/$O$7,5)*100</f>
        <v>8.452</v>
      </c>
      <c r="R19" s="412" t="n">
        <v>4265735</v>
      </c>
      <c r="S19" s="399" t="n">
        <f aca="false">ROUND(R19/O19,5)*100</f>
        <v>157.867</v>
      </c>
      <c r="T19" s="413" t="n">
        <f aca="false">ROUND(R19/$R$7,5)*100</f>
        <v>11.415</v>
      </c>
    </row>
    <row r="20" customFormat="false" ht="20.1" hidden="false" customHeight="true" outlineLevel="0" collapsed="false">
      <c r="A20" s="394"/>
      <c r="B20" s="338" t="s">
        <v>215</v>
      </c>
      <c r="C20" s="338"/>
      <c r="D20" s="338"/>
      <c r="E20" s="84"/>
      <c r="F20" s="406" t="n">
        <v>1537163</v>
      </c>
      <c r="G20" s="402" t="n">
        <v>95.1</v>
      </c>
      <c r="H20" s="419" t="n">
        <v>4.7</v>
      </c>
      <c r="I20" s="408" t="n">
        <v>1995499</v>
      </c>
      <c r="J20" s="403" t="n">
        <v>129.8</v>
      </c>
      <c r="K20" s="409" t="n">
        <v>6.1</v>
      </c>
      <c r="L20" s="408" t="n">
        <v>1328180</v>
      </c>
      <c r="M20" s="403" t="n">
        <v>66.6</v>
      </c>
      <c r="N20" s="410" t="n">
        <v>4.2</v>
      </c>
      <c r="O20" s="408" t="n">
        <v>1433712</v>
      </c>
      <c r="P20" s="404" t="n">
        <f aca="false">ROUND(O20/L20,5)*100</f>
        <v>107.946</v>
      </c>
      <c r="Q20" s="411" t="n">
        <f aca="false">ROUND(O20/$O$7,5)*100</f>
        <v>4.484</v>
      </c>
      <c r="R20" s="412" t="n">
        <v>2284895</v>
      </c>
      <c r="S20" s="399" t="n">
        <f aca="false">ROUND(R20/O20,5)*100</f>
        <v>159.369</v>
      </c>
      <c r="T20" s="413" t="n">
        <f aca="false">ROUND(R20/$R$7,5)*100</f>
        <v>6.114</v>
      </c>
    </row>
    <row r="21" customFormat="false" ht="20.1" hidden="false" customHeight="true" outlineLevel="0" collapsed="false">
      <c r="A21" s="394"/>
      <c r="B21" s="87" t="s">
        <v>216</v>
      </c>
      <c r="C21" s="87"/>
      <c r="D21" s="87"/>
      <c r="E21" s="84"/>
      <c r="F21" s="401" t="n">
        <v>6667</v>
      </c>
      <c r="G21" s="420" t="s">
        <v>217</v>
      </c>
      <c r="H21" s="421" t="s">
        <v>168</v>
      </c>
      <c r="I21" s="401" t="n">
        <v>9817</v>
      </c>
      <c r="J21" s="403" t="n">
        <v>147.2</v>
      </c>
      <c r="K21" s="422" t="s">
        <v>168</v>
      </c>
      <c r="L21" s="423" t="n">
        <v>0</v>
      </c>
      <c r="M21" s="423" t="n">
        <v>0</v>
      </c>
      <c r="N21" s="423" t="n">
        <v>0</v>
      </c>
      <c r="O21" s="423" t="n">
        <v>0</v>
      </c>
      <c r="P21" s="423" t="n">
        <v>0</v>
      </c>
      <c r="Q21" s="423" t="n">
        <v>0</v>
      </c>
      <c r="R21" s="153" t="n">
        <v>0</v>
      </c>
      <c r="S21" s="153" t="n">
        <v>0</v>
      </c>
      <c r="T21" s="315" t="n">
        <v>0</v>
      </c>
    </row>
    <row r="22" customFormat="false" ht="20.1" hidden="false" customHeight="true" outlineLevel="0" collapsed="false">
      <c r="A22" s="394"/>
      <c r="B22" s="87" t="s">
        <v>218</v>
      </c>
      <c r="C22" s="87"/>
      <c r="D22" s="87"/>
      <c r="E22" s="84"/>
      <c r="F22" s="417" t="s">
        <v>168</v>
      </c>
      <c r="G22" s="424" t="s">
        <v>168</v>
      </c>
      <c r="H22" s="424" t="s">
        <v>168</v>
      </c>
      <c r="I22" s="423" t="s">
        <v>168</v>
      </c>
      <c r="J22" s="422" t="s">
        <v>168</v>
      </c>
      <c r="K22" s="422" t="s">
        <v>168</v>
      </c>
      <c r="L22" s="423" t="n">
        <v>0</v>
      </c>
      <c r="M22" s="423" t="n">
        <v>0</v>
      </c>
      <c r="N22" s="423" t="n">
        <v>0</v>
      </c>
      <c r="O22" s="423" t="n">
        <v>0</v>
      </c>
      <c r="P22" s="423" t="n">
        <v>0</v>
      </c>
      <c r="Q22" s="423" t="n">
        <v>0</v>
      </c>
      <c r="R22" s="153" t="n">
        <v>0</v>
      </c>
      <c r="S22" s="153" t="n">
        <v>0</v>
      </c>
      <c r="T22" s="315" t="n">
        <v>0</v>
      </c>
    </row>
    <row r="23" customFormat="false" ht="6" hidden="false" customHeight="true" outlineLevel="0" collapsed="false">
      <c r="A23" s="425"/>
      <c r="B23" s="363"/>
      <c r="C23" s="363"/>
      <c r="D23" s="363"/>
      <c r="E23" s="426"/>
      <c r="F23" s="427"/>
      <c r="G23" s="427"/>
      <c r="H23" s="427"/>
      <c r="I23" s="427"/>
      <c r="J23" s="427"/>
      <c r="K23" s="427"/>
      <c r="L23" s="428"/>
      <c r="M23" s="429"/>
      <c r="N23" s="428"/>
      <c r="O23" s="428"/>
      <c r="P23" s="429"/>
      <c r="Q23" s="428"/>
      <c r="R23" s="428"/>
      <c r="S23" s="429"/>
      <c r="T23" s="430"/>
    </row>
    <row r="24" customFormat="false" ht="15" hidden="false" customHeight="true" outlineLevel="0" collapsed="false">
      <c r="L24" s="431"/>
      <c r="M24" s="431"/>
      <c r="N24" s="431"/>
      <c r="O24" s="431"/>
      <c r="P24" s="431"/>
      <c r="Q24" s="432"/>
      <c r="R24" s="431"/>
      <c r="S24" s="433" t="s">
        <v>34</v>
      </c>
      <c r="T24" s="433"/>
    </row>
    <row r="25" customFormat="false" ht="15" hidden="false" customHeight="true" outlineLevel="0" collapsed="false">
      <c r="L25" s="431"/>
      <c r="M25" s="431"/>
      <c r="N25" s="431"/>
      <c r="O25" s="431"/>
      <c r="P25" s="431"/>
      <c r="Q25" s="431"/>
      <c r="R25" s="431"/>
      <c r="S25" s="431"/>
      <c r="T25" s="431"/>
    </row>
    <row r="26" customFormat="false" ht="15" hidden="false" customHeight="true" outlineLevel="0" collapsed="false">
      <c r="A26" s="337" t="s">
        <v>219</v>
      </c>
      <c r="L26" s="431"/>
      <c r="M26" s="431"/>
      <c r="N26" s="431"/>
      <c r="O26" s="431"/>
      <c r="P26" s="431"/>
      <c r="Q26" s="432"/>
      <c r="R26" s="434" t="s">
        <v>2</v>
      </c>
      <c r="S26" s="434"/>
      <c r="T26" s="434"/>
    </row>
    <row r="27" customFormat="false" ht="24.95" hidden="false" customHeight="true" outlineLevel="0" collapsed="false">
      <c r="A27" s="339" t="s">
        <v>201</v>
      </c>
      <c r="B27" s="339"/>
      <c r="C27" s="339"/>
      <c r="D27" s="339"/>
      <c r="E27" s="339"/>
      <c r="F27" s="213" t="s">
        <v>4</v>
      </c>
      <c r="G27" s="213"/>
      <c r="H27" s="213"/>
      <c r="I27" s="119" t="s">
        <v>5</v>
      </c>
      <c r="J27" s="119"/>
      <c r="K27" s="119"/>
      <c r="L27" s="435" t="s">
        <v>6</v>
      </c>
      <c r="M27" s="435"/>
      <c r="N27" s="435"/>
      <c r="O27" s="214" t="s">
        <v>7</v>
      </c>
      <c r="P27" s="214"/>
      <c r="Q27" s="214"/>
      <c r="R27" s="215" t="s">
        <v>8</v>
      </c>
      <c r="S27" s="215"/>
      <c r="T27" s="215"/>
    </row>
    <row r="28" customFormat="false" ht="24.95" hidden="false" customHeight="true" outlineLevel="0" collapsed="false">
      <c r="A28" s="339"/>
      <c r="B28" s="339"/>
      <c r="C28" s="339"/>
      <c r="D28" s="339"/>
      <c r="E28" s="339"/>
      <c r="F28" s="381" t="s">
        <v>43</v>
      </c>
      <c r="G28" s="382" t="s">
        <v>44</v>
      </c>
      <c r="H28" s="382" t="s">
        <v>220</v>
      </c>
      <c r="I28" s="381" t="s">
        <v>43</v>
      </c>
      <c r="J28" s="382" t="s">
        <v>44</v>
      </c>
      <c r="K28" s="436" t="s">
        <v>220</v>
      </c>
      <c r="L28" s="437" t="s">
        <v>43</v>
      </c>
      <c r="M28" s="438" t="s">
        <v>44</v>
      </c>
      <c r="N28" s="438" t="s">
        <v>220</v>
      </c>
      <c r="O28" s="437" t="s">
        <v>43</v>
      </c>
      <c r="P28" s="438" t="s">
        <v>44</v>
      </c>
      <c r="Q28" s="438" t="s">
        <v>220</v>
      </c>
      <c r="R28" s="439" t="s">
        <v>43</v>
      </c>
      <c r="S28" s="440" t="s">
        <v>44</v>
      </c>
      <c r="T28" s="441" t="s">
        <v>220</v>
      </c>
    </row>
    <row r="29" customFormat="false" ht="24.95" hidden="false" customHeight="true" outlineLevel="0" collapsed="false">
      <c r="A29" s="339"/>
      <c r="B29" s="339"/>
      <c r="C29" s="339"/>
      <c r="D29" s="339"/>
      <c r="E29" s="339"/>
      <c r="F29" s="381"/>
      <c r="G29" s="385" t="s">
        <v>46</v>
      </c>
      <c r="H29" s="385" t="s">
        <v>221</v>
      </c>
      <c r="I29" s="381"/>
      <c r="J29" s="385" t="s">
        <v>46</v>
      </c>
      <c r="K29" s="442" t="s">
        <v>221</v>
      </c>
      <c r="L29" s="437"/>
      <c r="M29" s="443" t="s">
        <v>46</v>
      </c>
      <c r="N29" s="443" t="s">
        <v>221</v>
      </c>
      <c r="O29" s="437"/>
      <c r="P29" s="443" t="s">
        <v>46</v>
      </c>
      <c r="Q29" s="443" t="s">
        <v>221</v>
      </c>
      <c r="R29" s="439"/>
      <c r="S29" s="444" t="s">
        <v>46</v>
      </c>
      <c r="T29" s="445" t="s">
        <v>221</v>
      </c>
    </row>
    <row r="30" customFormat="false" ht="30" hidden="false" customHeight="true" outlineLevel="0" collapsed="false">
      <c r="A30" s="394"/>
      <c r="B30" s="446" t="s">
        <v>222</v>
      </c>
      <c r="C30" s="446"/>
      <c r="D30" s="446"/>
      <c r="E30" s="447"/>
      <c r="F30" s="395" t="n">
        <v>17667561</v>
      </c>
      <c r="G30" s="448" t="s">
        <v>223</v>
      </c>
      <c r="H30" s="449" t="s">
        <v>224</v>
      </c>
      <c r="I30" s="395" t="n">
        <v>18110224</v>
      </c>
      <c r="J30" s="450" t="n">
        <v>102.5</v>
      </c>
      <c r="K30" s="451" t="s">
        <v>224</v>
      </c>
      <c r="L30" s="452" t="n">
        <v>18108207</v>
      </c>
      <c r="M30" s="450" t="n">
        <v>100</v>
      </c>
      <c r="N30" s="451" t="s">
        <v>224</v>
      </c>
      <c r="O30" s="453" t="n">
        <v>18411787</v>
      </c>
      <c r="P30" s="398" t="n">
        <f aca="false">ROUND(O30/L30,5)*100</f>
        <v>101.676</v>
      </c>
      <c r="Q30" s="451" t="s">
        <v>224</v>
      </c>
      <c r="R30" s="453" t="n">
        <v>18658391</v>
      </c>
      <c r="S30" s="454" t="n">
        <f aca="false">ROUND(R30/O30,5)*100</f>
        <v>101.339</v>
      </c>
      <c r="T30" s="455" t="s">
        <v>224</v>
      </c>
    </row>
    <row r="31" customFormat="false" ht="6" hidden="false" customHeight="true" outlineLevel="0" collapsed="false">
      <c r="A31" s="456"/>
      <c r="B31" s="456"/>
      <c r="C31" s="382"/>
      <c r="D31" s="49"/>
      <c r="E31" s="457"/>
      <c r="F31" s="458"/>
      <c r="G31" s="459"/>
      <c r="H31" s="459"/>
      <c r="I31" s="460"/>
      <c r="J31" s="461"/>
      <c r="K31" s="461"/>
      <c r="L31" s="460"/>
      <c r="M31" s="461"/>
      <c r="N31" s="461"/>
      <c r="O31" s="460"/>
      <c r="P31" s="462"/>
      <c r="Q31" s="462"/>
      <c r="R31" s="463"/>
      <c r="S31" s="143"/>
      <c r="T31" s="464"/>
    </row>
    <row r="32" customFormat="false" ht="20.1" hidden="false" customHeight="true" outlineLevel="0" collapsed="false">
      <c r="A32" s="465" t="s">
        <v>225</v>
      </c>
      <c r="B32" s="465"/>
      <c r="C32" s="466"/>
      <c r="D32" s="87" t="s">
        <v>104</v>
      </c>
      <c r="E32" s="354"/>
      <c r="F32" s="401" t="n">
        <v>16484795</v>
      </c>
      <c r="G32" s="402" t="n">
        <v>106.3</v>
      </c>
      <c r="H32" s="402" t="n">
        <v>87.1</v>
      </c>
      <c r="I32" s="401" t="n">
        <v>16992098</v>
      </c>
      <c r="J32" s="403" t="n">
        <v>103.1</v>
      </c>
      <c r="K32" s="403" t="n">
        <v>88.3</v>
      </c>
      <c r="L32" s="401" t="n">
        <v>17260390</v>
      </c>
      <c r="M32" s="403" t="n">
        <v>101.6</v>
      </c>
      <c r="N32" s="403" t="n">
        <v>90.7</v>
      </c>
      <c r="O32" s="460" t="n">
        <v>17796715</v>
      </c>
      <c r="P32" s="404" t="n">
        <f aca="false">ROUND(O32/L32,5)*100</f>
        <v>103.107</v>
      </c>
      <c r="Q32" s="467" t="n">
        <v>92.3</v>
      </c>
      <c r="R32" s="463" t="n">
        <v>18221961</v>
      </c>
      <c r="S32" s="398" t="n">
        <f aca="false">ROUND(R32/O32,5)*100</f>
        <v>102.389</v>
      </c>
      <c r="T32" s="468" t="n">
        <v>91.1</v>
      </c>
    </row>
    <row r="33" customFormat="false" ht="20.1" hidden="false" customHeight="true" outlineLevel="0" collapsed="false">
      <c r="A33" s="465"/>
      <c r="B33" s="465"/>
      <c r="C33" s="466"/>
      <c r="D33" s="87" t="s">
        <v>226</v>
      </c>
      <c r="E33" s="354"/>
      <c r="F33" s="401" t="n">
        <v>5982781</v>
      </c>
      <c r="G33" s="402" t="n">
        <v>105.8</v>
      </c>
      <c r="H33" s="402" t="n">
        <v>31.6</v>
      </c>
      <c r="I33" s="401" t="n">
        <v>5911771</v>
      </c>
      <c r="J33" s="403" t="n">
        <v>98.8</v>
      </c>
      <c r="K33" s="403" t="n">
        <v>30.7</v>
      </c>
      <c r="L33" s="401" t="n">
        <v>5816408</v>
      </c>
      <c r="M33" s="403" t="n">
        <v>98.4</v>
      </c>
      <c r="N33" s="403" t="n">
        <v>30.6</v>
      </c>
      <c r="O33" s="460" t="n">
        <v>5625875</v>
      </c>
      <c r="P33" s="404" t="n">
        <f aca="false">ROUND(O33/L33,5)*100</f>
        <v>96.724</v>
      </c>
      <c r="Q33" s="469" t="n">
        <v>29.2</v>
      </c>
      <c r="R33" s="463" t="n">
        <v>5510119</v>
      </c>
      <c r="S33" s="398" t="n">
        <f aca="false">ROUND(R33/O33,5)*100</f>
        <v>97.942</v>
      </c>
      <c r="T33" s="468" t="n">
        <v>27.6</v>
      </c>
    </row>
    <row r="34" customFormat="false" ht="20.1" hidden="false" customHeight="true" outlineLevel="0" collapsed="false">
      <c r="A34" s="465"/>
      <c r="B34" s="465"/>
      <c r="C34" s="466"/>
      <c r="D34" s="87" t="s">
        <v>227</v>
      </c>
      <c r="E34" s="354"/>
      <c r="F34" s="401" t="n">
        <v>1948420</v>
      </c>
      <c r="G34" s="402" t="n">
        <v>104.8</v>
      </c>
      <c r="H34" s="402" t="n">
        <v>10.3</v>
      </c>
      <c r="I34" s="401" t="n">
        <v>2464403</v>
      </c>
      <c r="J34" s="403" t="n">
        <v>126.5</v>
      </c>
      <c r="K34" s="403" t="n">
        <v>12.8</v>
      </c>
      <c r="L34" s="401" t="n">
        <v>2554059</v>
      </c>
      <c r="M34" s="403" t="n">
        <v>103.6</v>
      </c>
      <c r="N34" s="403" t="n">
        <v>13.4</v>
      </c>
      <c r="O34" s="460" t="n">
        <v>2694602</v>
      </c>
      <c r="P34" s="404" t="n">
        <f aca="false">ROUND(O34/L34,5)*100</f>
        <v>105.503</v>
      </c>
      <c r="Q34" s="469" t="n">
        <v>14</v>
      </c>
      <c r="R34" s="463" t="n">
        <v>2896627</v>
      </c>
      <c r="S34" s="398" t="n">
        <f aca="false">ROUND(R34/O34,5)*100</f>
        <v>107.497</v>
      </c>
      <c r="T34" s="470" t="n">
        <v>14.5</v>
      </c>
    </row>
    <row r="35" customFormat="false" ht="20.1" hidden="false" customHeight="true" outlineLevel="0" collapsed="false">
      <c r="A35" s="465"/>
      <c r="B35" s="465"/>
      <c r="C35" s="466"/>
      <c r="D35" s="87" t="s">
        <v>24</v>
      </c>
      <c r="E35" s="354"/>
      <c r="F35" s="401" t="n">
        <v>3125401</v>
      </c>
      <c r="G35" s="402" t="n">
        <v>103</v>
      </c>
      <c r="H35" s="402" t="n">
        <v>16.5</v>
      </c>
      <c r="I35" s="401" t="n">
        <v>3272696</v>
      </c>
      <c r="J35" s="403" t="n">
        <v>104.7</v>
      </c>
      <c r="K35" s="403" t="n">
        <v>17</v>
      </c>
      <c r="L35" s="401" t="n">
        <v>3338803</v>
      </c>
      <c r="M35" s="403" t="n">
        <v>102</v>
      </c>
      <c r="N35" s="403" t="n">
        <v>17.5</v>
      </c>
      <c r="O35" s="460" t="n">
        <v>3354739</v>
      </c>
      <c r="P35" s="404" t="n">
        <f aca="false">ROUND(O35/L35,5)*100</f>
        <v>100.477</v>
      </c>
      <c r="Q35" s="469" t="n">
        <v>17.4</v>
      </c>
      <c r="R35" s="463" t="n">
        <v>3475100</v>
      </c>
      <c r="S35" s="398" t="n">
        <f aca="false">ROUND(R35/O35,5)*100</f>
        <v>103.588</v>
      </c>
      <c r="T35" s="470" t="n">
        <v>17.4</v>
      </c>
    </row>
    <row r="36" customFormat="false" ht="20.1" hidden="false" customHeight="true" outlineLevel="0" collapsed="false">
      <c r="A36" s="465"/>
      <c r="B36" s="465"/>
      <c r="C36" s="466"/>
      <c r="D36" s="87" t="s">
        <v>228</v>
      </c>
      <c r="E36" s="354"/>
      <c r="F36" s="401" t="n">
        <v>2980863</v>
      </c>
      <c r="G36" s="402" t="n">
        <v>106.8</v>
      </c>
      <c r="H36" s="402" t="n">
        <v>15.8</v>
      </c>
      <c r="I36" s="401" t="n">
        <v>2931215</v>
      </c>
      <c r="J36" s="403" t="n">
        <v>98.3</v>
      </c>
      <c r="K36" s="403" t="n">
        <v>15.2</v>
      </c>
      <c r="L36" s="401" t="n">
        <v>3039910</v>
      </c>
      <c r="M36" s="403" t="n">
        <v>103.7</v>
      </c>
      <c r="N36" s="403" t="n">
        <v>16</v>
      </c>
      <c r="O36" s="460" t="n">
        <v>3283580</v>
      </c>
      <c r="P36" s="404" t="n">
        <f aca="false">ROUND(O36/L36,5)*100</f>
        <v>108.016</v>
      </c>
      <c r="Q36" s="469" t="n">
        <v>17</v>
      </c>
      <c r="R36" s="463" t="n">
        <v>3339029</v>
      </c>
      <c r="S36" s="398" t="n">
        <f aca="false">ROUND(R36/O36,5)*100</f>
        <v>101.689</v>
      </c>
      <c r="T36" s="470" t="n">
        <v>16.7</v>
      </c>
    </row>
    <row r="37" customFormat="false" ht="20.1" hidden="false" customHeight="true" outlineLevel="0" collapsed="false">
      <c r="A37" s="465"/>
      <c r="B37" s="465"/>
      <c r="C37" s="466"/>
      <c r="D37" s="87" t="s">
        <v>229</v>
      </c>
      <c r="E37" s="354"/>
      <c r="F37" s="401" t="n">
        <v>268194</v>
      </c>
      <c r="G37" s="471" t="n">
        <v>79.6</v>
      </c>
      <c r="H37" s="402" t="n">
        <v>1.4</v>
      </c>
      <c r="I37" s="401" t="n">
        <v>261463</v>
      </c>
      <c r="J37" s="403" t="n">
        <v>97.5</v>
      </c>
      <c r="K37" s="403" t="n">
        <v>1.4</v>
      </c>
      <c r="L37" s="401" t="n">
        <v>267831</v>
      </c>
      <c r="M37" s="403" t="n">
        <v>102.4</v>
      </c>
      <c r="N37" s="403" t="n">
        <v>1.4</v>
      </c>
      <c r="O37" s="460" t="n">
        <v>284122</v>
      </c>
      <c r="P37" s="404" t="n">
        <f aca="false">ROUND(O37/L37,5)*100</f>
        <v>106.083</v>
      </c>
      <c r="Q37" s="469" t="n">
        <v>1.5</v>
      </c>
      <c r="R37" s="463" t="n">
        <v>289120</v>
      </c>
      <c r="S37" s="398" t="n">
        <f aca="false">ROUND(R37/O37,5)*100</f>
        <v>101.759</v>
      </c>
      <c r="T37" s="470" t="n">
        <v>1.4</v>
      </c>
    </row>
    <row r="38" customFormat="false" ht="20.1" hidden="false" customHeight="true" outlineLevel="0" collapsed="false">
      <c r="A38" s="465"/>
      <c r="B38" s="465"/>
      <c r="C38" s="466"/>
      <c r="D38" s="87" t="s">
        <v>230</v>
      </c>
      <c r="E38" s="354"/>
      <c r="F38" s="401" t="n">
        <v>551065</v>
      </c>
      <c r="G38" s="402" t="n">
        <v>84.4</v>
      </c>
      <c r="H38" s="402" t="n">
        <v>2.9</v>
      </c>
      <c r="I38" s="401" t="n">
        <v>325821</v>
      </c>
      <c r="J38" s="403" t="n">
        <v>59.1</v>
      </c>
      <c r="K38" s="403" t="n">
        <v>1.7</v>
      </c>
      <c r="L38" s="401" t="n">
        <v>391551</v>
      </c>
      <c r="M38" s="403" t="n">
        <v>120.2</v>
      </c>
      <c r="N38" s="403" t="n">
        <v>2.1</v>
      </c>
      <c r="O38" s="460" t="n">
        <v>490601</v>
      </c>
      <c r="P38" s="404" t="n">
        <f aca="false">ROUND(O38/L38,5)*100</f>
        <v>125.297</v>
      </c>
      <c r="Q38" s="469" t="n">
        <v>2.5</v>
      </c>
      <c r="R38" s="463" t="n">
        <v>531863</v>
      </c>
      <c r="S38" s="398" t="n">
        <f aca="false">ROUND(R38/O38,5)*100</f>
        <v>108.411</v>
      </c>
      <c r="T38" s="470" t="n">
        <v>2.7</v>
      </c>
    </row>
    <row r="39" customFormat="false" ht="20.1" hidden="false" customHeight="true" outlineLevel="0" collapsed="false">
      <c r="A39" s="465"/>
      <c r="B39" s="465"/>
      <c r="C39" s="466"/>
      <c r="D39" s="87" t="s">
        <v>231</v>
      </c>
      <c r="E39" s="354"/>
      <c r="F39" s="401" t="n">
        <v>1628071</v>
      </c>
      <c r="G39" s="402" t="n">
        <v>138.9</v>
      </c>
      <c r="H39" s="402" t="n">
        <v>8.6</v>
      </c>
      <c r="I39" s="401" t="n">
        <v>1824729</v>
      </c>
      <c r="J39" s="403" t="n">
        <v>112.1</v>
      </c>
      <c r="K39" s="403" t="n">
        <v>9.5</v>
      </c>
      <c r="L39" s="401" t="n">
        <v>1851828</v>
      </c>
      <c r="M39" s="403" t="n">
        <v>101.5</v>
      </c>
      <c r="N39" s="403" t="n">
        <v>9.7</v>
      </c>
      <c r="O39" s="460" t="n">
        <v>2063196</v>
      </c>
      <c r="P39" s="404" t="n">
        <f aca="false">ROUND(O39/L39,5)*100</f>
        <v>111.414</v>
      </c>
      <c r="Q39" s="469" t="n">
        <v>10.7</v>
      </c>
      <c r="R39" s="463" t="n">
        <v>2180103</v>
      </c>
      <c r="S39" s="398" t="n">
        <f aca="false">ROUND(R39/O39,5)*100</f>
        <v>105.666</v>
      </c>
      <c r="T39" s="470" t="n">
        <v>10.9</v>
      </c>
    </row>
    <row r="40" customFormat="false" ht="6" hidden="false" customHeight="true" outlineLevel="0" collapsed="false">
      <c r="A40" s="472"/>
      <c r="B40" s="473"/>
      <c r="C40" s="474"/>
      <c r="D40" s="166"/>
      <c r="E40" s="167"/>
      <c r="F40" s="475"/>
      <c r="G40" s="476"/>
      <c r="H40" s="476"/>
      <c r="I40" s="475"/>
      <c r="J40" s="476"/>
      <c r="K40" s="476"/>
      <c r="L40" s="475"/>
      <c r="M40" s="476"/>
      <c r="N40" s="476"/>
      <c r="O40" s="475"/>
      <c r="P40" s="476"/>
      <c r="Q40" s="476"/>
      <c r="R40" s="475"/>
      <c r="S40" s="476"/>
      <c r="T40" s="477"/>
    </row>
    <row r="41" customFormat="false" ht="15" hidden="false" customHeight="true" outlineLevel="0" collapsed="false">
      <c r="A41" s="175" t="s">
        <v>232</v>
      </c>
      <c r="B41" s="175"/>
      <c r="C41" s="175"/>
      <c r="D41" s="175"/>
      <c r="E41" s="175"/>
      <c r="F41" s="175"/>
      <c r="G41" s="175"/>
      <c r="H41" s="175"/>
      <c r="I41" s="175"/>
      <c r="J41" s="175"/>
      <c r="K41" s="175"/>
      <c r="L41" s="478"/>
      <c r="M41" s="478"/>
      <c r="N41" s="478"/>
      <c r="O41" s="478"/>
      <c r="P41" s="478"/>
      <c r="Q41" s="478"/>
      <c r="R41" s="478"/>
      <c r="S41" s="479" t="s">
        <v>34</v>
      </c>
      <c r="T41" s="479"/>
    </row>
    <row r="42" customFormat="false" ht="15" hidden="false" customHeight="true" outlineLevel="0" collapsed="false">
      <c r="A42" s="480" t="s">
        <v>33</v>
      </c>
      <c r="B42" s="480"/>
      <c r="C42" s="480"/>
      <c r="D42" s="480"/>
      <c r="E42" s="480"/>
      <c r="F42" s="480"/>
      <c r="G42" s="480"/>
      <c r="H42" s="480"/>
      <c r="I42" s="480"/>
      <c r="J42" s="480"/>
      <c r="K42" s="480"/>
      <c r="L42" s="480"/>
      <c r="M42" s="480"/>
      <c r="N42" s="480"/>
      <c r="O42" s="480"/>
      <c r="P42" s="480"/>
      <c r="Q42" s="480"/>
      <c r="R42" s="480"/>
      <c r="S42" s="480"/>
    </row>
    <row r="43" customFormat="false" ht="15" hidden="false" customHeight="true" outlineLevel="0" collapsed="false"/>
    <row r="44" customFormat="false" ht="15" hidden="false" customHeight="true" outlineLevel="0" collapsed="false"/>
    <row r="51" customFormat="false" ht="20.1" hidden="false" customHeight="true" outlineLevel="0" collapsed="false">
      <c r="B51" s="481"/>
      <c r="C51" s="482"/>
    </row>
    <row r="52" customFormat="false" ht="20.1" hidden="false" customHeight="true" outlineLevel="0" collapsed="false">
      <c r="B52" s="482"/>
      <c r="C52" s="482"/>
    </row>
    <row r="53" customFormat="false" ht="20.1" hidden="false" customHeight="true" outlineLevel="0" collapsed="false">
      <c r="B53" s="482"/>
      <c r="C53" s="482"/>
    </row>
    <row r="54" customFormat="false" ht="20.1" hidden="false" customHeight="true" outlineLevel="0" collapsed="false">
      <c r="B54" s="482"/>
      <c r="C54" s="482"/>
    </row>
    <row r="55" customFormat="false" ht="20.1" hidden="false" customHeight="true" outlineLevel="0" collapsed="false">
      <c r="B55" s="482"/>
      <c r="C55" s="482"/>
    </row>
    <row r="56" customFormat="false" ht="20.1" hidden="false" customHeight="true" outlineLevel="0" collapsed="false">
      <c r="B56" s="482"/>
      <c r="C56" s="482"/>
    </row>
    <row r="57" customFormat="false" ht="20.1" hidden="false" customHeight="true" outlineLevel="0" collapsed="false">
      <c r="B57" s="482"/>
      <c r="C57" s="482"/>
    </row>
    <row r="58" customFormat="false" ht="20.1" hidden="false" customHeight="true" outlineLevel="0" collapsed="false">
      <c r="B58" s="482"/>
      <c r="C58" s="482"/>
    </row>
  </sheetData>
  <mergeCells count="52">
    <mergeCell ref="A3:E5"/>
    <mergeCell ref="F3:H3"/>
    <mergeCell ref="I3:K3"/>
    <mergeCell ref="L3:N3"/>
    <mergeCell ref="O3:Q3"/>
    <mergeCell ref="R3:T3"/>
    <mergeCell ref="F4:F5"/>
    <mergeCell ref="H4:H5"/>
    <mergeCell ref="I4:I5"/>
    <mergeCell ref="K4:K5"/>
    <mergeCell ref="L4:L5"/>
    <mergeCell ref="N4:N5"/>
    <mergeCell ref="O4:O5"/>
    <mergeCell ref="Q4:Q5"/>
    <mergeCell ref="R4:R5"/>
    <mergeCell ref="T4:T5"/>
    <mergeCell ref="A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S24:T24"/>
    <mergeCell ref="R26:T26"/>
    <mergeCell ref="A27:E29"/>
    <mergeCell ref="F27:H27"/>
    <mergeCell ref="I27:K27"/>
    <mergeCell ref="L27:N27"/>
    <mergeCell ref="O27:Q27"/>
    <mergeCell ref="R27:T27"/>
    <mergeCell ref="F28:F29"/>
    <mergeCell ref="I28:I29"/>
    <mergeCell ref="L28:L29"/>
    <mergeCell ref="O28:O29"/>
    <mergeCell ref="R28:R29"/>
    <mergeCell ref="B30:D30"/>
    <mergeCell ref="A31:B31"/>
    <mergeCell ref="A32:B39"/>
    <mergeCell ref="A41:K41"/>
    <mergeCell ref="S41:T41"/>
    <mergeCell ref="A42:S42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72" useFirstPageNumber="true" horizontalDpi="300" verticalDpi="300" copies="1"/>
  <headerFooter differentFirst="false" differentOddEven="false">
    <oddHeader>&amp;L&amp;"ＭＳ 明朝,Regular"&amp;10財　政</oddHeader>
    <oddFooter>&amp;C&amp;"ＭＳ 明朝,Regular"－&amp;P－</oddFooter>
  </headerFooter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pane xSplit="3" ySplit="0" topLeftCell="L1" activePane="topRight" state="frozen"/>
      <selection pane="topLeft" activeCell="A22" activeCellId="0" sqref="A22"/>
      <selection pane="topRight" activeCell="R62" activeCellId="0" sqref="R62"/>
    </sheetView>
  </sheetViews>
  <sheetFormatPr defaultColWidth="8.9921875" defaultRowHeight="17.1" zeroHeight="false" outlineLevelRow="0" outlineLevelCol="0"/>
  <cols>
    <col collapsed="false" customWidth="true" hidden="false" outlineLevel="0" max="1" min="1" style="112" width="3.99"/>
    <col collapsed="false" customWidth="true" hidden="false" outlineLevel="0" max="2" min="2" style="112" width="1.25"/>
    <col collapsed="false" customWidth="true" hidden="false" outlineLevel="0" max="3" min="3" style="112" width="20.25"/>
    <col collapsed="false" customWidth="true" hidden="false" outlineLevel="0" max="4" min="4" style="112" width="1.25"/>
    <col collapsed="false" customWidth="true" hidden="false" outlineLevel="0" max="6" min="5" style="112" width="11.87"/>
    <col collapsed="false" customWidth="true" hidden="false" outlineLevel="0" max="7" min="7" style="112" width="6.87"/>
    <col collapsed="false" customWidth="true" hidden="false" outlineLevel="0" max="9" min="8" style="112" width="11.87"/>
    <col collapsed="false" customWidth="true" hidden="false" outlineLevel="0" max="10" min="10" style="112" width="6.87"/>
    <col collapsed="false" customWidth="true" hidden="false" outlineLevel="0" max="12" min="11" style="112" width="11.87"/>
    <col collapsed="false" customWidth="true" hidden="false" outlineLevel="0" max="13" min="13" style="112" width="6.87"/>
    <col collapsed="false" customWidth="true" hidden="false" outlineLevel="0" max="15" min="14" style="112" width="11.87"/>
    <col collapsed="false" customWidth="true" hidden="false" outlineLevel="0" max="16" min="16" style="112" width="6.87"/>
    <col collapsed="false" customWidth="true" hidden="false" outlineLevel="0" max="18" min="17" style="112" width="11.87"/>
    <col collapsed="false" customWidth="true" hidden="false" outlineLevel="0" max="19" min="19" style="112" width="6.87"/>
    <col collapsed="false" customWidth="false" hidden="false" outlineLevel="0" max="257" min="20" style="112" width="8.99"/>
  </cols>
  <sheetData>
    <row r="1" customFormat="false" ht="5.1" hidden="false" customHeight="true" outlineLevel="0" collapsed="false">
      <c r="A1" s="49"/>
      <c r="B1" s="49"/>
      <c r="C1" s="369"/>
      <c r="D1" s="369"/>
      <c r="E1" s="49"/>
      <c r="F1" s="369"/>
      <c r="G1" s="369"/>
      <c r="H1" s="369"/>
      <c r="I1" s="369"/>
      <c r="J1" s="369"/>
      <c r="K1" s="369"/>
      <c r="L1" s="369"/>
      <c r="M1" s="369"/>
      <c r="N1" s="198"/>
      <c r="O1" s="198"/>
      <c r="P1" s="483"/>
      <c r="Q1" s="198"/>
      <c r="R1" s="198"/>
      <c r="S1" s="483"/>
    </row>
    <row r="2" customFormat="false" ht="15" hidden="false" customHeight="true" outlineLevel="0" collapsed="false">
      <c r="A2" s="337" t="s">
        <v>233</v>
      </c>
      <c r="B2" s="335"/>
      <c r="C2" s="37"/>
      <c r="D2" s="37"/>
      <c r="E2" s="335"/>
      <c r="F2" s="37"/>
      <c r="G2" s="37"/>
      <c r="H2" s="37"/>
      <c r="I2" s="37"/>
      <c r="J2" s="37"/>
      <c r="K2" s="37"/>
      <c r="L2" s="37"/>
      <c r="M2" s="37"/>
      <c r="P2" s="484"/>
      <c r="S2" s="485" t="s">
        <v>2</v>
      </c>
    </row>
    <row r="3" customFormat="false" ht="15.95" hidden="false" customHeight="true" outlineLevel="0" collapsed="false">
      <c r="A3" s="339" t="s">
        <v>234</v>
      </c>
      <c r="B3" s="339"/>
      <c r="C3" s="339"/>
      <c r="D3" s="339"/>
      <c r="E3" s="119" t="s">
        <v>235</v>
      </c>
      <c r="F3" s="119"/>
      <c r="G3" s="119"/>
      <c r="H3" s="119" t="s">
        <v>236</v>
      </c>
      <c r="I3" s="119"/>
      <c r="J3" s="119"/>
      <c r="K3" s="486" t="s">
        <v>237</v>
      </c>
      <c r="L3" s="486"/>
      <c r="M3" s="486"/>
      <c r="N3" s="213" t="s">
        <v>238</v>
      </c>
      <c r="O3" s="213"/>
      <c r="P3" s="213"/>
      <c r="Q3" s="120" t="s">
        <v>239</v>
      </c>
      <c r="R3" s="120"/>
      <c r="S3" s="120"/>
    </row>
    <row r="4" customFormat="false" ht="15.95" hidden="false" customHeight="true" outlineLevel="0" collapsed="false">
      <c r="A4" s="339"/>
      <c r="B4" s="339"/>
      <c r="C4" s="339"/>
      <c r="D4" s="339"/>
      <c r="E4" s="342" t="s">
        <v>42</v>
      </c>
      <c r="F4" s="342" t="s">
        <v>43</v>
      </c>
      <c r="G4" s="381" t="s">
        <v>45</v>
      </c>
      <c r="H4" s="342" t="s">
        <v>42</v>
      </c>
      <c r="I4" s="342" t="s">
        <v>43</v>
      </c>
      <c r="J4" s="381" t="s">
        <v>45</v>
      </c>
      <c r="K4" s="342" t="s">
        <v>42</v>
      </c>
      <c r="L4" s="342" t="s">
        <v>43</v>
      </c>
      <c r="M4" s="342" t="s">
        <v>45</v>
      </c>
      <c r="N4" s="342" t="s">
        <v>42</v>
      </c>
      <c r="O4" s="342" t="s">
        <v>43</v>
      </c>
      <c r="P4" s="342" t="s">
        <v>45</v>
      </c>
      <c r="Q4" s="270" t="s">
        <v>42</v>
      </c>
      <c r="R4" s="487" t="s">
        <v>43</v>
      </c>
      <c r="S4" s="384" t="s">
        <v>45</v>
      </c>
    </row>
    <row r="5" customFormat="false" ht="5.25" hidden="false" customHeight="true" outlineLevel="0" collapsed="false">
      <c r="A5" s="456"/>
      <c r="B5" s="382"/>
      <c r="C5" s="488"/>
      <c r="D5" s="489"/>
      <c r="E5" s="488"/>
      <c r="F5" s="488"/>
      <c r="G5" s="488"/>
      <c r="H5" s="488"/>
      <c r="I5" s="488"/>
      <c r="J5" s="488"/>
      <c r="K5" s="488"/>
      <c r="L5" s="488"/>
      <c r="M5" s="488"/>
      <c r="N5" s="488"/>
      <c r="O5" s="488"/>
      <c r="P5" s="488"/>
      <c r="Q5" s="490"/>
      <c r="R5" s="490"/>
      <c r="S5" s="491"/>
    </row>
    <row r="6" customFormat="false" ht="15" hidden="false" customHeight="true" outlineLevel="0" collapsed="false">
      <c r="A6" s="492"/>
      <c r="B6" s="493"/>
      <c r="C6" s="137" t="s">
        <v>240</v>
      </c>
      <c r="D6" s="350"/>
      <c r="E6" s="494" t="n">
        <v>1950747</v>
      </c>
      <c r="F6" s="494" t="n">
        <v>1871964</v>
      </c>
      <c r="G6" s="495" t="n">
        <v>100</v>
      </c>
      <c r="H6" s="494" t="n">
        <v>1887916</v>
      </c>
      <c r="I6" s="494" t="n">
        <v>1875478</v>
      </c>
      <c r="J6" s="495" t="n">
        <v>100</v>
      </c>
      <c r="K6" s="494" t="n">
        <v>2594864</v>
      </c>
      <c r="L6" s="494" t="n">
        <v>2546813</v>
      </c>
      <c r="M6" s="495" t="n">
        <v>100</v>
      </c>
      <c r="N6" s="494" t="n">
        <f aca="false">SUM(N7:N13)</f>
        <v>1927274</v>
      </c>
      <c r="O6" s="494" t="n">
        <f aca="false">SUM(O7:O13)</f>
        <v>1927450</v>
      </c>
      <c r="P6" s="495" t="n">
        <v>100</v>
      </c>
      <c r="Q6" s="494" t="n">
        <f aca="false">SUM(Q7:Q13)</f>
        <v>2035900</v>
      </c>
      <c r="R6" s="494" t="n">
        <f aca="false">SUM(R7:R13)</f>
        <v>1924524</v>
      </c>
      <c r="S6" s="496" t="n">
        <f aca="false">R6/$R$6*100</f>
        <v>100</v>
      </c>
    </row>
    <row r="7" customFormat="false" ht="15" hidden="false" customHeight="true" outlineLevel="0" collapsed="false">
      <c r="A7" s="497" t="s">
        <v>241</v>
      </c>
      <c r="B7" s="493"/>
      <c r="C7" s="87" t="s">
        <v>59</v>
      </c>
      <c r="D7" s="354"/>
      <c r="E7" s="423" t="n">
        <v>901426</v>
      </c>
      <c r="F7" s="423" t="n">
        <v>905605</v>
      </c>
      <c r="G7" s="498" t="n">
        <v>48.4</v>
      </c>
      <c r="H7" s="423" t="n">
        <v>902903</v>
      </c>
      <c r="I7" s="423" t="n">
        <v>928133</v>
      </c>
      <c r="J7" s="498" t="n">
        <v>49.5</v>
      </c>
      <c r="K7" s="423" t="n">
        <v>910850</v>
      </c>
      <c r="L7" s="423" t="n">
        <v>934140</v>
      </c>
      <c r="M7" s="498" t="n">
        <v>36.7</v>
      </c>
      <c r="N7" s="423" t="n">
        <v>949466</v>
      </c>
      <c r="O7" s="423" t="n">
        <v>950215</v>
      </c>
      <c r="P7" s="498" t="n">
        <f aca="false">O7/$O$6*100</f>
        <v>49.2990739059379</v>
      </c>
      <c r="Q7" s="494" t="n">
        <v>1010160</v>
      </c>
      <c r="R7" s="494" t="n">
        <v>1022408</v>
      </c>
      <c r="S7" s="496" t="n">
        <f aca="false">R7/$R$6*100</f>
        <v>53.1252403191646</v>
      </c>
    </row>
    <row r="8" customFormat="false" ht="15" hidden="false" customHeight="true" outlineLevel="0" collapsed="false">
      <c r="A8" s="492"/>
      <c r="B8" s="493"/>
      <c r="C8" s="87" t="s">
        <v>242</v>
      </c>
      <c r="D8" s="354"/>
      <c r="E8" s="423" t="n">
        <v>164961</v>
      </c>
      <c r="F8" s="423" t="n">
        <v>138603</v>
      </c>
      <c r="G8" s="498" t="n">
        <v>7.4</v>
      </c>
      <c r="H8" s="423" t="n">
        <v>140358</v>
      </c>
      <c r="I8" s="423" t="n">
        <v>117498</v>
      </c>
      <c r="J8" s="498" t="n">
        <v>6.3</v>
      </c>
      <c r="K8" s="423" t="n">
        <v>127860</v>
      </c>
      <c r="L8" s="423" t="n">
        <v>109023</v>
      </c>
      <c r="M8" s="498" t="n">
        <v>4.3</v>
      </c>
      <c r="N8" s="423" t="n">
        <v>159837</v>
      </c>
      <c r="O8" s="423" t="n">
        <v>159837</v>
      </c>
      <c r="P8" s="498" t="n">
        <f aca="false">O8/$O$6*100</f>
        <v>8.29266647643259</v>
      </c>
      <c r="Q8" s="494" t="n">
        <v>236400</v>
      </c>
      <c r="R8" s="494" t="n">
        <v>162596</v>
      </c>
      <c r="S8" s="496" t="n">
        <f aca="false">R8/$R$6*100</f>
        <v>8.44863457145767</v>
      </c>
    </row>
    <row r="9" customFormat="false" ht="15" hidden="false" customHeight="true" outlineLevel="0" collapsed="false">
      <c r="A9" s="492"/>
      <c r="B9" s="493"/>
      <c r="C9" s="87" t="s">
        <v>61</v>
      </c>
      <c r="D9" s="354"/>
      <c r="E9" s="423" t="n">
        <v>0</v>
      </c>
      <c r="F9" s="423" t="n">
        <v>0</v>
      </c>
      <c r="G9" s="498" t="n">
        <v>0</v>
      </c>
      <c r="H9" s="423" t="s">
        <v>168</v>
      </c>
      <c r="I9" s="423" t="s">
        <v>168</v>
      </c>
      <c r="J9" s="498" t="s">
        <v>168</v>
      </c>
      <c r="K9" s="423" t="n">
        <v>0</v>
      </c>
      <c r="L9" s="423" t="n">
        <v>0</v>
      </c>
      <c r="M9" s="498" t="n">
        <v>0</v>
      </c>
      <c r="N9" s="423" t="n">
        <v>0</v>
      </c>
      <c r="O9" s="423" t="n">
        <v>0</v>
      </c>
      <c r="P9" s="498" t="n">
        <f aca="false">O9/O8*100</f>
        <v>0</v>
      </c>
      <c r="Q9" s="494" t="n">
        <v>0</v>
      </c>
      <c r="R9" s="494" t="n">
        <v>0</v>
      </c>
      <c r="S9" s="499" t="n">
        <v>0</v>
      </c>
    </row>
    <row r="10" customFormat="false" ht="15" hidden="false" customHeight="true" outlineLevel="0" collapsed="false">
      <c r="A10" s="492"/>
      <c r="B10" s="493"/>
      <c r="C10" s="87" t="s">
        <v>243</v>
      </c>
      <c r="D10" s="354"/>
      <c r="E10" s="423" t="n">
        <v>608892</v>
      </c>
      <c r="F10" s="423" t="n">
        <v>608892</v>
      </c>
      <c r="G10" s="498" t="n">
        <v>32.5</v>
      </c>
      <c r="H10" s="423" t="n">
        <v>567848</v>
      </c>
      <c r="I10" s="423" t="n">
        <v>567848</v>
      </c>
      <c r="J10" s="498" t="n">
        <v>30.3</v>
      </c>
      <c r="K10" s="423" t="n">
        <v>561742</v>
      </c>
      <c r="L10" s="423" t="n">
        <v>561742</v>
      </c>
      <c r="M10" s="498" t="n">
        <v>22.1</v>
      </c>
      <c r="N10" s="423" t="n">
        <v>409112</v>
      </c>
      <c r="O10" s="423" t="n">
        <v>409112</v>
      </c>
      <c r="P10" s="498" t="n">
        <f aca="false">O10/$O$6*100</f>
        <v>21.2255570831928</v>
      </c>
      <c r="Q10" s="494" t="n">
        <v>411473</v>
      </c>
      <c r="R10" s="494" t="n">
        <v>411473</v>
      </c>
      <c r="S10" s="496" t="n">
        <f aca="false">R10/$R$6*100</f>
        <v>21.3805075956444</v>
      </c>
    </row>
    <row r="11" customFormat="false" ht="15" hidden="false" customHeight="true" outlineLevel="0" collapsed="false">
      <c r="A11" s="492"/>
      <c r="B11" s="493"/>
      <c r="C11" s="87" t="s">
        <v>244</v>
      </c>
      <c r="D11" s="354"/>
      <c r="E11" s="423" t="n">
        <v>44034</v>
      </c>
      <c r="F11" s="423" t="n">
        <v>44034</v>
      </c>
      <c r="G11" s="498" t="n">
        <v>2.4</v>
      </c>
      <c r="H11" s="423" t="n">
        <v>64906</v>
      </c>
      <c r="I11" s="423" t="n">
        <v>64906</v>
      </c>
      <c r="J11" s="498" t="n">
        <v>3.5</v>
      </c>
      <c r="K11" s="423" t="n">
        <v>64394</v>
      </c>
      <c r="L11" s="423" t="n">
        <v>64394</v>
      </c>
      <c r="M11" s="498" t="n">
        <v>2.5</v>
      </c>
      <c r="N11" s="423" t="n">
        <v>75842</v>
      </c>
      <c r="O11" s="423" t="n">
        <v>75842</v>
      </c>
      <c r="P11" s="498" t="n">
        <f aca="false">O11/$O$6*100</f>
        <v>3.93483618252095</v>
      </c>
      <c r="Q11" s="494" t="n">
        <v>42554</v>
      </c>
      <c r="R11" s="494" t="n">
        <v>42554</v>
      </c>
      <c r="S11" s="496" t="n">
        <f aca="false">R11/$R$6*100</f>
        <v>2.2111441582438</v>
      </c>
    </row>
    <row r="12" customFormat="false" ht="15" hidden="false" customHeight="true" outlineLevel="0" collapsed="false">
      <c r="A12" s="497" t="s">
        <v>245</v>
      </c>
      <c r="B12" s="493"/>
      <c r="C12" s="87" t="s">
        <v>246</v>
      </c>
      <c r="D12" s="354"/>
      <c r="E12" s="423" t="n">
        <v>1334</v>
      </c>
      <c r="F12" s="423" t="n">
        <v>7830</v>
      </c>
      <c r="G12" s="498" t="n">
        <v>0.4</v>
      </c>
      <c r="H12" s="423" t="n">
        <v>501</v>
      </c>
      <c r="I12" s="423" t="n">
        <v>893</v>
      </c>
      <c r="J12" s="498" t="n">
        <v>0.1</v>
      </c>
      <c r="K12" s="423" t="n">
        <v>85518</v>
      </c>
      <c r="L12" s="423" t="n">
        <v>46314</v>
      </c>
      <c r="M12" s="498" t="n">
        <v>1.8</v>
      </c>
      <c r="N12" s="423" t="n">
        <v>62017</v>
      </c>
      <c r="O12" s="423" t="n">
        <v>65544</v>
      </c>
      <c r="P12" s="498" t="n">
        <f aca="false">O12/$O$6*100</f>
        <v>3.40055513761706</v>
      </c>
      <c r="Q12" s="494" t="n">
        <v>513</v>
      </c>
      <c r="R12" s="494" t="n">
        <v>6893</v>
      </c>
      <c r="S12" s="496" t="n">
        <f aca="false">R12/$R$6*100</f>
        <v>0.358166486881951</v>
      </c>
    </row>
    <row r="13" customFormat="false" ht="15" hidden="false" customHeight="true" outlineLevel="0" collapsed="false">
      <c r="A13" s="492"/>
      <c r="B13" s="493"/>
      <c r="C13" s="87" t="s">
        <v>247</v>
      </c>
      <c r="D13" s="354"/>
      <c r="E13" s="423" t="n">
        <v>230100</v>
      </c>
      <c r="F13" s="423" t="n">
        <v>167000</v>
      </c>
      <c r="G13" s="498" t="n">
        <v>8.9</v>
      </c>
      <c r="H13" s="423" t="n">
        <v>211400</v>
      </c>
      <c r="I13" s="423" t="n">
        <v>196200</v>
      </c>
      <c r="J13" s="498" t="n">
        <v>10.3</v>
      </c>
      <c r="K13" s="423" t="n">
        <v>844500</v>
      </c>
      <c r="L13" s="423" t="n">
        <v>831200</v>
      </c>
      <c r="M13" s="498" t="n">
        <v>32.6</v>
      </c>
      <c r="N13" s="423" t="n">
        <v>271000</v>
      </c>
      <c r="O13" s="423" t="n">
        <v>266900</v>
      </c>
      <c r="P13" s="498" t="n">
        <f aca="false">O13/$O$6*100</f>
        <v>13.8473112142987</v>
      </c>
      <c r="Q13" s="494" t="n">
        <v>334800</v>
      </c>
      <c r="R13" s="494" t="n">
        <v>278600</v>
      </c>
      <c r="S13" s="496" t="n">
        <f aca="false">R13/$R$6*100</f>
        <v>14.4763068686075</v>
      </c>
    </row>
    <row r="14" customFormat="false" ht="5.25" hidden="false" customHeight="true" outlineLevel="0" collapsed="false">
      <c r="A14" s="500"/>
      <c r="B14" s="385"/>
      <c r="C14" s="501"/>
      <c r="D14" s="502"/>
      <c r="E14" s="503"/>
      <c r="F14" s="503"/>
      <c r="G14" s="504"/>
      <c r="H14" s="503"/>
      <c r="I14" s="503"/>
      <c r="J14" s="504"/>
      <c r="K14" s="505"/>
      <c r="L14" s="505"/>
      <c r="M14" s="506"/>
      <c r="N14" s="505"/>
      <c r="O14" s="505"/>
      <c r="P14" s="506"/>
      <c r="Q14" s="505"/>
      <c r="R14" s="505"/>
      <c r="S14" s="507"/>
    </row>
    <row r="15" customFormat="false" ht="5.25" hidden="false" customHeight="true" outlineLevel="0" collapsed="false">
      <c r="A15" s="456"/>
      <c r="B15" s="382"/>
      <c r="C15" s="488"/>
      <c r="D15" s="489"/>
      <c r="E15" s="488"/>
      <c r="F15" s="488"/>
      <c r="G15" s="488"/>
      <c r="H15" s="488"/>
      <c r="I15" s="488"/>
      <c r="J15" s="488"/>
      <c r="K15" s="490"/>
      <c r="L15" s="490"/>
      <c r="M15" s="490"/>
      <c r="N15" s="490"/>
      <c r="O15" s="490"/>
      <c r="P15" s="490"/>
      <c r="Q15" s="490"/>
      <c r="R15" s="490"/>
      <c r="S15" s="508"/>
    </row>
    <row r="16" customFormat="false" ht="15" hidden="false" customHeight="true" outlineLevel="0" collapsed="false">
      <c r="A16" s="509" t="s">
        <v>248</v>
      </c>
      <c r="B16" s="510"/>
      <c r="C16" s="137" t="s">
        <v>249</v>
      </c>
      <c r="D16" s="350"/>
      <c r="E16" s="494" t="n">
        <v>1950747</v>
      </c>
      <c r="F16" s="494" t="n">
        <v>1807058</v>
      </c>
      <c r="G16" s="495" t="n">
        <v>100</v>
      </c>
      <c r="H16" s="494" t="n">
        <v>1887916</v>
      </c>
      <c r="I16" s="494" t="n">
        <v>1811083</v>
      </c>
      <c r="J16" s="495" t="n">
        <v>100</v>
      </c>
      <c r="K16" s="494" t="n">
        <v>2594864</v>
      </c>
      <c r="L16" s="494" t="n">
        <v>2470971</v>
      </c>
      <c r="M16" s="495" t="n">
        <v>100</v>
      </c>
      <c r="N16" s="494" t="n">
        <f aca="false">SUM(N17:N20)</f>
        <v>1927274</v>
      </c>
      <c r="O16" s="494" t="n">
        <f aca="false">SUM(O17:O20)</f>
        <v>1884896</v>
      </c>
      <c r="P16" s="495" t="n">
        <v>100</v>
      </c>
      <c r="Q16" s="494" t="n">
        <f aca="false">SUM(Q17:Q20)</f>
        <v>2035900</v>
      </c>
      <c r="R16" s="494" t="n">
        <f aca="false">SUM(R17:R20)</f>
        <v>1885809</v>
      </c>
      <c r="S16" s="496" t="n">
        <f aca="false">R16/$R$16*100</f>
        <v>100</v>
      </c>
    </row>
    <row r="17" customFormat="false" ht="15" hidden="false" customHeight="true" outlineLevel="0" collapsed="false">
      <c r="A17" s="509"/>
      <c r="B17" s="510"/>
      <c r="C17" s="87" t="s">
        <v>250</v>
      </c>
      <c r="D17" s="354"/>
      <c r="E17" s="423" t="n">
        <v>1303578</v>
      </c>
      <c r="F17" s="423" t="n">
        <v>1174547</v>
      </c>
      <c r="G17" s="498" t="n">
        <v>64.8</v>
      </c>
      <c r="H17" s="423" t="n">
        <v>1248232</v>
      </c>
      <c r="I17" s="423" t="n">
        <v>1180900</v>
      </c>
      <c r="J17" s="498" t="n">
        <v>65.2</v>
      </c>
      <c r="K17" s="423" t="n">
        <v>1323746</v>
      </c>
      <c r="L17" s="423" t="n">
        <v>1213091</v>
      </c>
      <c r="M17" s="498" t="n">
        <v>49.1</v>
      </c>
      <c r="N17" s="423" t="n">
        <v>1387946</v>
      </c>
      <c r="O17" s="423" t="n">
        <v>1359627</v>
      </c>
      <c r="P17" s="498" t="n">
        <f aca="false">O17/$O$16*100</f>
        <v>72.1327330526459</v>
      </c>
      <c r="Q17" s="494" t="n">
        <v>1456345</v>
      </c>
      <c r="R17" s="494" t="n">
        <v>1320223</v>
      </c>
      <c r="S17" s="496" t="n">
        <f aca="false">R17/$R$16*100</f>
        <v>70.0083094311248</v>
      </c>
    </row>
    <row r="18" customFormat="false" ht="15" hidden="false" customHeight="true" outlineLevel="0" collapsed="false">
      <c r="A18" s="509"/>
      <c r="B18" s="510"/>
      <c r="C18" s="87" t="s">
        <v>251</v>
      </c>
      <c r="D18" s="354"/>
      <c r="E18" s="423" t="n">
        <v>633298</v>
      </c>
      <c r="F18" s="423" t="n">
        <v>632511</v>
      </c>
      <c r="G18" s="498" t="n">
        <v>35.2</v>
      </c>
      <c r="H18" s="423" t="n">
        <v>631356</v>
      </c>
      <c r="I18" s="423" t="n">
        <v>630183</v>
      </c>
      <c r="J18" s="498" t="n">
        <v>34.8</v>
      </c>
      <c r="K18" s="423" t="n">
        <v>1258909</v>
      </c>
      <c r="L18" s="423" t="n">
        <v>1257880</v>
      </c>
      <c r="M18" s="498" t="n">
        <v>50.9</v>
      </c>
      <c r="N18" s="423" t="n">
        <v>525270</v>
      </c>
      <c r="O18" s="423" t="n">
        <v>525269</v>
      </c>
      <c r="P18" s="498" t="n">
        <f aca="false">O18/$O$16*100</f>
        <v>27.8672669473541</v>
      </c>
      <c r="Q18" s="494" t="n">
        <v>566043</v>
      </c>
      <c r="R18" s="494" t="n">
        <v>565586</v>
      </c>
      <c r="S18" s="496" t="n">
        <f aca="false">R18/$R$16*100</f>
        <v>29.9916905688752</v>
      </c>
    </row>
    <row r="19" customFormat="false" ht="15" hidden="false" customHeight="true" outlineLevel="0" collapsed="false">
      <c r="A19" s="509"/>
      <c r="B19" s="510"/>
      <c r="C19" s="87" t="s">
        <v>252</v>
      </c>
      <c r="D19" s="354"/>
      <c r="E19" s="423" t="n">
        <v>0</v>
      </c>
      <c r="F19" s="423" t="n">
        <v>0</v>
      </c>
      <c r="G19" s="498" t="n">
        <v>0</v>
      </c>
      <c r="H19" s="423" t="s">
        <v>168</v>
      </c>
      <c r="I19" s="423" t="s">
        <v>168</v>
      </c>
      <c r="J19" s="498" t="s">
        <v>168</v>
      </c>
      <c r="K19" s="423" t="n">
        <v>0</v>
      </c>
      <c r="L19" s="423" t="n">
        <v>0</v>
      </c>
      <c r="M19" s="498" t="n">
        <v>0</v>
      </c>
      <c r="N19" s="423" t="n">
        <v>0</v>
      </c>
      <c r="O19" s="423" t="n">
        <v>0</v>
      </c>
      <c r="P19" s="498" t="n">
        <v>0</v>
      </c>
      <c r="Q19" s="494" t="n">
        <v>0</v>
      </c>
      <c r="R19" s="494" t="n">
        <v>0</v>
      </c>
      <c r="S19" s="499" t="n">
        <v>0</v>
      </c>
    </row>
    <row r="20" customFormat="false" ht="15" hidden="false" customHeight="true" outlineLevel="0" collapsed="false">
      <c r="A20" s="509"/>
      <c r="B20" s="510"/>
      <c r="C20" s="87" t="s">
        <v>253</v>
      </c>
      <c r="D20" s="354"/>
      <c r="E20" s="423" t="n">
        <v>13871</v>
      </c>
      <c r="F20" s="423" t="n">
        <v>0</v>
      </c>
      <c r="G20" s="498" t="n">
        <v>0</v>
      </c>
      <c r="H20" s="423" t="n">
        <v>8328</v>
      </c>
      <c r="I20" s="423" t="s">
        <v>168</v>
      </c>
      <c r="J20" s="498" t="s">
        <v>168</v>
      </c>
      <c r="K20" s="423" t="n">
        <v>12209</v>
      </c>
      <c r="L20" s="423" t="n">
        <v>0</v>
      </c>
      <c r="M20" s="498" t="n">
        <v>0</v>
      </c>
      <c r="N20" s="423" t="n">
        <v>14058</v>
      </c>
      <c r="O20" s="423" t="n">
        <v>0</v>
      </c>
      <c r="P20" s="498" t="n">
        <v>0</v>
      </c>
      <c r="Q20" s="494" t="n">
        <v>13512</v>
      </c>
      <c r="R20" s="494" t="n">
        <v>0</v>
      </c>
      <c r="S20" s="499" t="n">
        <v>0</v>
      </c>
    </row>
    <row r="21" customFormat="false" ht="5.25" hidden="false" customHeight="true" outlineLevel="0" collapsed="false">
      <c r="A21" s="500"/>
      <c r="B21" s="385"/>
      <c r="C21" s="501"/>
      <c r="D21" s="502"/>
      <c r="E21" s="503"/>
      <c r="F21" s="503"/>
      <c r="G21" s="504"/>
      <c r="H21" s="503"/>
      <c r="I21" s="503"/>
      <c r="J21" s="504"/>
      <c r="K21" s="505"/>
      <c r="L21" s="505"/>
      <c r="M21" s="506"/>
      <c r="N21" s="505"/>
      <c r="O21" s="505"/>
      <c r="P21" s="506"/>
      <c r="Q21" s="511"/>
      <c r="R21" s="511"/>
      <c r="S21" s="507"/>
    </row>
    <row r="22" customFormat="false" ht="15" hidden="false" customHeight="true" outlineLevel="0" collapsed="false">
      <c r="A22" s="165"/>
      <c r="B22" s="512"/>
      <c r="C22" s="363" t="s">
        <v>254</v>
      </c>
      <c r="D22" s="167"/>
      <c r="E22" s="513"/>
      <c r="F22" s="514" t="n">
        <v>64906</v>
      </c>
      <c r="G22" s="515" t="s">
        <v>255</v>
      </c>
      <c r="H22" s="513"/>
      <c r="I22" s="514" t="n">
        <f aca="false">I6-I16</f>
        <v>64395</v>
      </c>
      <c r="J22" s="515" t="s">
        <v>255</v>
      </c>
      <c r="K22" s="516"/>
      <c r="L22" s="514" t="n">
        <f aca="false">L6-+L16</f>
        <v>75842</v>
      </c>
      <c r="M22" s="515" t="s">
        <v>255</v>
      </c>
      <c r="N22" s="516"/>
      <c r="O22" s="514" t="n">
        <f aca="false">O6-+O16</f>
        <v>42554</v>
      </c>
      <c r="P22" s="515" t="s">
        <v>255</v>
      </c>
      <c r="Q22" s="517"/>
      <c r="R22" s="518" t="n">
        <f aca="false">R6-+R16</f>
        <v>38715</v>
      </c>
      <c r="S22" s="519" t="s">
        <v>255</v>
      </c>
    </row>
    <row r="23" customFormat="false" ht="15" hidden="false" customHeight="true" outlineLevel="0" collapsed="false">
      <c r="A23" s="337" t="s">
        <v>256</v>
      </c>
      <c r="B23" s="335"/>
      <c r="C23" s="37"/>
      <c r="D23" s="37"/>
      <c r="E23" s="37"/>
      <c r="F23" s="37"/>
      <c r="G23" s="37"/>
      <c r="H23" s="37"/>
      <c r="I23" s="37"/>
      <c r="J23" s="37"/>
      <c r="K23" s="37"/>
      <c r="M23" s="37"/>
      <c r="P23" s="520"/>
      <c r="S23" s="521" t="s">
        <v>257</v>
      </c>
    </row>
    <row r="24" customFormat="false" ht="15" hidden="false" customHeight="true" outlineLevel="0" collapsed="false">
      <c r="A24" s="335" t="s">
        <v>258</v>
      </c>
      <c r="B24" s="335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</row>
    <row r="25" customFormat="false" ht="15" hidden="false" customHeight="true" outlineLevel="0" collapsed="false">
      <c r="A25" s="337" t="s">
        <v>259</v>
      </c>
      <c r="B25" s="335"/>
      <c r="C25" s="37"/>
      <c r="D25" s="37"/>
      <c r="E25" s="335"/>
      <c r="F25" s="37"/>
      <c r="G25" s="37"/>
      <c r="H25" s="37"/>
      <c r="I25" s="37"/>
      <c r="J25" s="37"/>
      <c r="K25" s="37"/>
      <c r="L25" s="37"/>
      <c r="M25" s="37"/>
      <c r="P25" s="484"/>
      <c r="S25" s="485" t="s">
        <v>2</v>
      </c>
    </row>
    <row r="26" customFormat="false" ht="15.95" hidden="false" customHeight="true" outlineLevel="0" collapsed="false">
      <c r="A26" s="339" t="s">
        <v>234</v>
      </c>
      <c r="B26" s="339"/>
      <c r="C26" s="339"/>
      <c r="D26" s="339"/>
      <c r="E26" s="119" t="s">
        <v>235</v>
      </c>
      <c r="F26" s="119"/>
      <c r="G26" s="119"/>
      <c r="H26" s="119" t="s">
        <v>236</v>
      </c>
      <c r="I26" s="119"/>
      <c r="J26" s="119"/>
      <c r="K26" s="119" t="s">
        <v>260</v>
      </c>
      <c r="L26" s="119"/>
      <c r="M26" s="119"/>
      <c r="N26" s="486" t="s">
        <v>238</v>
      </c>
      <c r="O26" s="486"/>
      <c r="P26" s="486"/>
      <c r="Q26" s="120" t="s">
        <v>239</v>
      </c>
      <c r="R26" s="120"/>
      <c r="S26" s="120"/>
    </row>
    <row r="27" customFormat="false" ht="15.95" hidden="false" customHeight="true" outlineLevel="0" collapsed="false">
      <c r="A27" s="339"/>
      <c r="B27" s="339"/>
      <c r="C27" s="339"/>
      <c r="D27" s="339"/>
      <c r="E27" s="342" t="s">
        <v>42</v>
      </c>
      <c r="F27" s="342" t="s">
        <v>43</v>
      </c>
      <c r="G27" s="381" t="s">
        <v>45</v>
      </c>
      <c r="H27" s="342" t="s">
        <v>42</v>
      </c>
      <c r="I27" s="342" t="s">
        <v>43</v>
      </c>
      <c r="J27" s="381" t="s">
        <v>45</v>
      </c>
      <c r="K27" s="342" t="s">
        <v>42</v>
      </c>
      <c r="L27" s="342" t="s">
        <v>43</v>
      </c>
      <c r="M27" s="342" t="s">
        <v>45</v>
      </c>
      <c r="N27" s="342" t="s">
        <v>42</v>
      </c>
      <c r="O27" s="342" t="s">
        <v>43</v>
      </c>
      <c r="P27" s="342" t="s">
        <v>45</v>
      </c>
      <c r="Q27" s="487" t="s">
        <v>42</v>
      </c>
      <c r="R27" s="487" t="s">
        <v>43</v>
      </c>
      <c r="S27" s="384" t="s">
        <v>45</v>
      </c>
    </row>
    <row r="28" customFormat="false" ht="5.25" hidden="false" customHeight="true" outlineLevel="0" collapsed="false">
      <c r="A28" s="456"/>
      <c r="B28" s="382"/>
      <c r="C28" s="488"/>
      <c r="D28" s="489"/>
      <c r="E28" s="488"/>
      <c r="F28" s="488"/>
      <c r="G28" s="488"/>
      <c r="H28" s="488"/>
      <c r="I28" s="488"/>
      <c r="J28" s="488"/>
      <c r="K28" s="488"/>
      <c r="L28" s="488"/>
      <c r="M28" s="488"/>
      <c r="N28" s="488"/>
      <c r="O28" s="488"/>
      <c r="P28" s="488"/>
      <c r="Q28" s="490"/>
      <c r="R28" s="490"/>
      <c r="S28" s="491"/>
    </row>
    <row r="29" customFormat="false" ht="15" hidden="false" customHeight="true" outlineLevel="0" collapsed="false">
      <c r="A29" s="394"/>
      <c r="B29" s="522"/>
      <c r="C29" s="137" t="s">
        <v>261</v>
      </c>
      <c r="D29" s="350"/>
      <c r="E29" s="494" t="n">
        <v>10762412</v>
      </c>
      <c r="F29" s="494" t="n">
        <v>10825339</v>
      </c>
      <c r="G29" s="495" t="n">
        <v>100</v>
      </c>
      <c r="H29" s="494" t="n">
        <v>11714039</v>
      </c>
      <c r="I29" s="494" t="n">
        <v>11677146</v>
      </c>
      <c r="J29" s="523" t="n">
        <v>100</v>
      </c>
      <c r="K29" s="494" t="n">
        <f aca="false">SUM(K30:K41)</f>
        <v>13033452</v>
      </c>
      <c r="L29" s="494" t="n">
        <f aca="false">SUM(L30:L41)</f>
        <v>13101226</v>
      </c>
      <c r="M29" s="523" t="n">
        <v>100</v>
      </c>
      <c r="N29" s="494" t="n">
        <f aca="false">SUM(N30:N41)</f>
        <v>12480936</v>
      </c>
      <c r="O29" s="494" t="n">
        <f aca="false">SUM(O30:O41)</f>
        <v>11689364</v>
      </c>
      <c r="P29" s="523" t="n">
        <v>100</v>
      </c>
      <c r="Q29" s="494" t="n">
        <f aca="false">SUM(Q30:Q41)</f>
        <v>11949150</v>
      </c>
      <c r="R29" s="494" t="n">
        <f aca="false">SUM(R30:R41)</f>
        <v>12329410</v>
      </c>
      <c r="S29" s="496" t="n">
        <f aca="false">ROUND(R29/$R$29,5)*100</f>
        <v>100</v>
      </c>
    </row>
    <row r="30" customFormat="false" ht="15" hidden="false" customHeight="true" outlineLevel="0" collapsed="false">
      <c r="A30" s="492"/>
      <c r="B30" s="493"/>
      <c r="C30" s="87" t="s">
        <v>262</v>
      </c>
      <c r="D30" s="354"/>
      <c r="E30" s="423" t="n">
        <v>2423968</v>
      </c>
      <c r="F30" s="423" t="n">
        <v>2514640</v>
      </c>
      <c r="G30" s="498" t="n">
        <v>23.2</v>
      </c>
      <c r="H30" s="423" t="n">
        <v>22473650</v>
      </c>
      <c r="I30" s="423" t="n">
        <v>2548923</v>
      </c>
      <c r="J30" s="498" t="n">
        <v>21.8</v>
      </c>
      <c r="K30" s="423" t="n">
        <v>2484914</v>
      </c>
      <c r="L30" s="423" t="n">
        <v>2552976</v>
      </c>
      <c r="M30" s="498" t="n">
        <f aca="false">ROUND(L30/$L$29,5)*100</f>
        <v>19.487</v>
      </c>
      <c r="N30" s="524" t="n">
        <v>2287970</v>
      </c>
      <c r="O30" s="423" t="n">
        <v>2206972</v>
      </c>
      <c r="P30" s="498" t="n">
        <f aca="false">ROUND(O30/$O$29,5)*100</f>
        <v>18.88</v>
      </c>
      <c r="Q30" s="525" t="n">
        <v>2270063</v>
      </c>
      <c r="R30" s="494" t="n">
        <v>2154720</v>
      </c>
      <c r="S30" s="496" t="n">
        <f aca="false">ROUND(R30/$R$29,5)*100</f>
        <v>17.476</v>
      </c>
    </row>
    <row r="31" customFormat="false" ht="15" hidden="false" customHeight="true" outlineLevel="0" collapsed="false">
      <c r="A31" s="492"/>
      <c r="B31" s="493"/>
      <c r="C31" s="87" t="s">
        <v>59</v>
      </c>
      <c r="D31" s="354"/>
      <c r="E31" s="423" t="n">
        <v>4134</v>
      </c>
      <c r="F31" s="423" t="n">
        <v>4252</v>
      </c>
      <c r="G31" s="498" t="n">
        <v>0</v>
      </c>
      <c r="H31" s="423" t="n">
        <v>4131</v>
      </c>
      <c r="I31" s="423" t="n">
        <v>4271</v>
      </c>
      <c r="J31" s="498" t="s">
        <v>168</v>
      </c>
      <c r="K31" s="423" t="n">
        <v>4131</v>
      </c>
      <c r="L31" s="423" t="n">
        <v>4191</v>
      </c>
      <c r="M31" s="526" t="n">
        <f aca="false">ROUND(L31/$L$29,5)*100</f>
        <v>0.032</v>
      </c>
      <c r="N31" s="524" t="n">
        <v>3660</v>
      </c>
      <c r="O31" s="423" t="n">
        <v>4069</v>
      </c>
      <c r="P31" s="527" t="n">
        <f aca="false">ROUND(O31/$O$29,5)*100</f>
        <v>0.035</v>
      </c>
      <c r="Q31" s="525" t="n">
        <v>3660</v>
      </c>
      <c r="R31" s="494" t="n">
        <v>4058</v>
      </c>
      <c r="S31" s="528" t="n">
        <f aca="false">ROUND(R31/$R$29,5)*100</f>
        <v>0.033</v>
      </c>
    </row>
    <row r="32" customFormat="false" ht="15" hidden="false" customHeight="true" outlineLevel="0" collapsed="false">
      <c r="A32" s="497" t="s">
        <v>241</v>
      </c>
      <c r="B32" s="493"/>
      <c r="C32" s="87" t="s">
        <v>242</v>
      </c>
      <c r="D32" s="354"/>
      <c r="E32" s="423" t="n">
        <v>4803992</v>
      </c>
      <c r="F32" s="423" t="n">
        <v>4680913</v>
      </c>
      <c r="G32" s="498" t="n">
        <v>43.2</v>
      </c>
      <c r="H32" s="423" t="n">
        <v>4614468</v>
      </c>
      <c r="I32" s="423" t="n">
        <v>4585900</v>
      </c>
      <c r="J32" s="498" t="n">
        <v>39.3</v>
      </c>
      <c r="K32" s="423" t="n">
        <v>4846663</v>
      </c>
      <c r="L32" s="423" t="n">
        <v>4851158</v>
      </c>
      <c r="M32" s="498" t="n">
        <f aca="false">ROUND(L32/$L$29,5)*100</f>
        <v>37.028</v>
      </c>
      <c r="N32" s="524" t="n">
        <v>4992809</v>
      </c>
      <c r="O32" s="423" t="n">
        <v>4501394</v>
      </c>
      <c r="P32" s="498" t="n">
        <f aca="false">ROUND(O32/$O$29,5)*100</f>
        <v>38.508</v>
      </c>
      <c r="Q32" s="525" t="n">
        <v>4950070</v>
      </c>
      <c r="R32" s="494" t="n">
        <v>4779216</v>
      </c>
      <c r="S32" s="496" t="n">
        <f aca="false">ROUND(R32/$R$29,5)*100</f>
        <v>38.763</v>
      </c>
    </row>
    <row r="33" customFormat="false" ht="15" hidden="false" customHeight="true" outlineLevel="0" collapsed="false">
      <c r="A33" s="492"/>
      <c r="B33" s="493"/>
      <c r="C33" s="87" t="s">
        <v>263</v>
      </c>
      <c r="D33" s="354"/>
      <c r="E33" s="423" t="n">
        <v>1100427</v>
      </c>
      <c r="F33" s="423" t="n">
        <v>1179042</v>
      </c>
      <c r="G33" s="498" t="n">
        <v>10.9</v>
      </c>
      <c r="H33" s="423" t="n">
        <v>1270819</v>
      </c>
      <c r="I33" s="423" t="n">
        <v>1195458</v>
      </c>
      <c r="J33" s="498" t="n">
        <v>10.2</v>
      </c>
      <c r="K33" s="423" t="n">
        <v>1389851</v>
      </c>
      <c r="L33" s="423" t="n">
        <v>1358313</v>
      </c>
      <c r="M33" s="498" t="n">
        <f aca="false">ROUND(L33/$L$29,5)*100</f>
        <v>10.368</v>
      </c>
      <c r="N33" s="524" t="n">
        <v>431702</v>
      </c>
      <c r="O33" s="423" t="n">
        <v>460570</v>
      </c>
      <c r="P33" s="498" t="n">
        <f aca="false">ROUND(O33/$O$29,5)*100</f>
        <v>3.94</v>
      </c>
      <c r="Q33" s="525" t="n">
        <v>219393</v>
      </c>
      <c r="R33" s="494" t="n">
        <v>349034</v>
      </c>
      <c r="S33" s="496" t="n">
        <f aca="false">ROUND(R33/$R$29,5)*100</f>
        <v>2.831</v>
      </c>
    </row>
    <row r="34" customFormat="false" ht="15" hidden="false" customHeight="true" outlineLevel="0" collapsed="false">
      <c r="A34" s="492"/>
      <c r="B34" s="493"/>
      <c r="C34" s="87" t="s">
        <v>264</v>
      </c>
      <c r="D34" s="354"/>
      <c r="E34" s="423"/>
      <c r="F34" s="423"/>
      <c r="G34" s="498"/>
      <c r="H34" s="423"/>
      <c r="I34" s="423"/>
      <c r="J34" s="498"/>
      <c r="K34" s="423"/>
      <c r="L34" s="423"/>
      <c r="M34" s="498"/>
      <c r="N34" s="524" t="n">
        <v>943276</v>
      </c>
      <c r="O34" s="423" t="n">
        <v>748126</v>
      </c>
      <c r="P34" s="498" t="n">
        <f aca="false">ROUND(O34/$O$29,5)*100</f>
        <v>6.4</v>
      </c>
      <c r="Q34" s="525" t="n">
        <v>819555</v>
      </c>
      <c r="R34" s="494" t="n">
        <v>719867</v>
      </c>
      <c r="S34" s="496" t="n">
        <f aca="false">ROUND(R34/$R$29,5)*100</f>
        <v>5.839</v>
      </c>
    </row>
    <row r="35" customFormat="false" ht="15" hidden="false" customHeight="true" outlineLevel="0" collapsed="false">
      <c r="A35" s="492"/>
      <c r="B35" s="493"/>
      <c r="C35" s="87" t="s">
        <v>61</v>
      </c>
      <c r="D35" s="354"/>
      <c r="E35" s="423" t="n">
        <v>460606</v>
      </c>
      <c r="F35" s="423" t="n">
        <v>439572</v>
      </c>
      <c r="G35" s="498" t="n">
        <v>4.1</v>
      </c>
      <c r="H35" s="423" t="n">
        <v>623763</v>
      </c>
      <c r="I35" s="423" t="n">
        <v>577534</v>
      </c>
      <c r="J35" s="498" t="n">
        <v>5</v>
      </c>
      <c r="K35" s="423" t="n">
        <v>650459</v>
      </c>
      <c r="L35" s="423" t="n">
        <v>607158</v>
      </c>
      <c r="M35" s="498" t="n">
        <f aca="false">ROUND(L35/$L$29,5)*100</f>
        <v>4.634</v>
      </c>
      <c r="N35" s="524" t="n">
        <v>664569</v>
      </c>
      <c r="O35" s="423" t="n">
        <v>585490</v>
      </c>
      <c r="P35" s="498" t="n">
        <f aca="false">ROUND(O35/$O$29,5)*100</f>
        <v>5.009</v>
      </c>
      <c r="Q35" s="525" t="n">
        <v>696251</v>
      </c>
      <c r="R35" s="494" t="n">
        <v>634185</v>
      </c>
      <c r="S35" s="496" t="n">
        <f aca="false">ROUND(R35/$R$29,5)*100</f>
        <v>5.144</v>
      </c>
    </row>
    <row r="36" customFormat="false" ht="15" hidden="false" customHeight="true" outlineLevel="0" collapsed="false">
      <c r="A36" s="492"/>
      <c r="B36" s="493"/>
      <c r="C36" s="87" t="s">
        <v>265</v>
      </c>
      <c r="D36" s="354"/>
      <c r="E36" s="423" t="n">
        <v>1</v>
      </c>
      <c r="F36" s="423" t="n">
        <v>0</v>
      </c>
      <c r="G36" s="498" t="n">
        <v>0</v>
      </c>
      <c r="H36" s="423" t="n">
        <v>1</v>
      </c>
      <c r="I36" s="423" t="s">
        <v>168</v>
      </c>
      <c r="J36" s="498" t="s">
        <v>168</v>
      </c>
      <c r="K36" s="423" t="n">
        <v>1</v>
      </c>
      <c r="L36" s="423" t="n">
        <v>0</v>
      </c>
      <c r="M36" s="498" t="n">
        <f aca="false">ROUND(L36/$L$29,5)*100</f>
        <v>0</v>
      </c>
      <c r="N36" s="524" t="n">
        <v>1</v>
      </c>
      <c r="O36" s="423" t="n">
        <v>0</v>
      </c>
      <c r="P36" s="498" t="n">
        <f aca="false">ROUND(O36/$L$29,5)*100</f>
        <v>0</v>
      </c>
      <c r="Q36" s="525" t="n">
        <v>1</v>
      </c>
      <c r="R36" s="494" t="n">
        <v>0</v>
      </c>
      <c r="S36" s="499" t="n">
        <v>0</v>
      </c>
    </row>
    <row r="37" customFormat="false" ht="15" hidden="false" customHeight="true" outlineLevel="0" collapsed="false">
      <c r="A37" s="492"/>
      <c r="B37" s="493"/>
      <c r="C37" s="87" t="s">
        <v>266</v>
      </c>
      <c r="D37" s="354"/>
      <c r="E37" s="423" t="n">
        <v>204485</v>
      </c>
      <c r="F37" s="423" t="n">
        <v>229649</v>
      </c>
      <c r="G37" s="498" t="n">
        <v>2.1</v>
      </c>
      <c r="H37" s="423" t="n">
        <v>820891</v>
      </c>
      <c r="I37" s="423" t="n">
        <v>845287</v>
      </c>
      <c r="J37" s="498" t="n">
        <v>7.2</v>
      </c>
      <c r="K37" s="423" t="n">
        <v>1530050</v>
      </c>
      <c r="L37" s="423" t="n">
        <v>1594869</v>
      </c>
      <c r="M37" s="498" t="n">
        <f aca="false">ROUND(L37/$L$29,5)*100</f>
        <v>12.173</v>
      </c>
      <c r="N37" s="524" t="n">
        <v>1664553</v>
      </c>
      <c r="O37" s="423" t="n">
        <v>1685653</v>
      </c>
      <c r="P37" s="498" t="n">
        <f aca="false">ROUND(O37/$O$29,5)*100</f>
        <v>14.42</v>
      </c>
      <c r="Q37" s="525" t="n">
        <v>1747845</v>
      </c>
      <c r="R37" s="494" t="n">
        <v>1955461</v>
      </c>
      <c r="S37" s="496" t="n">
        <f aca="false">ROUND(R37/$R$29,5)*100</f>
        <v>15.86</v>
      </c>
    </row>
    <row r="38" customFormat="false" ht="15" hidden="false" customHeight="true" outlineLevel="0" collapsed="false">
      <c r="A38" s="497" t="s">
        <v>245</v>
      </c>
      <c r="B38" s="493"/>
      <c r="C38" s="87" t="s">
        <v>62</v>
      </c>
      <c r="D38" s="354"/>
      <c r="E38" s="423" t="n">
        <v>20</v>
      </c>
      <c r="F38" s="498" t="n">
        <v>0</v>
      </c>
      <c r="G38" s="498" t="n">
        <v>0</v>
      </c>
      <c r="H38" s="423" t="n">
        <v>11</v>
      </c>
      <c r="I38" s="423" t="n">
        <v>0</v>
      </c>
      <c r="J38" s="498" t="s">
        <v>168</v>
      </c>
      <c r="K38" s="423" t="n">
        <v>1</v>
      </c>
      <c r="L38" s="423" t="n">
        <v>0</v>
      </c>
      <c r="M38" s="498" t="n">
        <f aca="false">ROUND(L38/$L$29,5)*100</f>
        <v>0</v>
      </c>
      <c r="N38" s="524" t="n">
        <v>1</v>
      </c>
      <c r="O38" s="423" t="n">
        <v>0</v>
      </c>
      <c r="P38" s="498" t="n">
        <f aca="false">ROUND(O38/$L$29,5)*100</f>
        <v>0</v>
      </c>
      <c r="Q38" s="525" t="n">
        <v>1</v>
      </c>
      <c r="R38" s="494" t="n">
        <v>42</v>
      </c>
      <c r="S38" s="499" t="n">
        <v>0</v>
      </c>
    </row>
    <row r="39" customFormat="false" ht="15" hidden="false" customHeight="true" outlineLevel="0" collapsed="false">
      <c r="A39" s="492"/>
      <c r="B39" s="493"/>
      <c r="C39" s="87" t="s">
        <v>243</v>
      </c>
      <c r="D39" s="354"/>
      <c r="E39" s="423" t="n">
        <v>1575709</v>
      </c>
      <c r="F39" s="423" t="n">
        <v>1575709</v>
      </c>
      <c r="G39" s="498" t="n">
        <v>14.6</v>
      </c>
      <c r="H39" s="423" t="n">
        <v>1625635</v>
      </c>
      <c r="I39" s="423" t="n">
        <v>1625635</v>
      </c>
      <c r="J39" s="498" t="n">
        <v>13.9</v>
      </c>
      <c r="K39" s="423" t="n">
        <v>1733926</v>
      </c>
      <c r="L39" s="423" t="n">
        <v>1733926</v>
      </c>
      <c r="M39" s="498" t="n">
        <f aca="false">ROUND(L39/$L$29,5)*100</f>
        <v>13.235</v>
      </c>
      <c r="N39" s="524" t="n">
        <v>1087181</v>
      </c>
      <c r="O39" s="423" t="n">
        <v>1087181</v>
      </c>
      <c r="P39" s="498" t="n">
        <f aca="false">ROUND(O39/$O$29,5)*100</f>
        <v>9.301</v>
      </c>
      <c r="Q39" s="525" t="n">
        <v>1229147</v>
      </c>
      <c r="R39" s="494" t="n">
        <v>1703113</v>
      </c>
      <c r="S39" s="496" t="n">
        <f aca="false">ROUND(R39/$R$29,5)*100</f>
        <v>13.813</v>
      </c>
    </row>
    <row r="40" customFormat="false" ht="15" hidden="false" customHeight="true" outlineLevel="0" collapsed="false">
      <c r="A40" s="492"/>
      <c r="B40" s="493"/>
      <c r="C40" s="87" t="s">
        <v>244</v>
      </c>
      <c r="D40" s="354"/>
      <c r="E40" s="423" t="n">
        <v>172121</v>
      </c>
      <c r="F40" s="423" t="n">
        <v>172120</v>
      </c>
      <c r="G40" s="498" t="n">
        <v>1.6</v>
      </c>
      <c r="H40" s="423" t="n">
        <v>264021</v>
      </c>
      <c r="I40" s="423" t="n">
        <v>264020</v>
      </c>
      <c r="J40" s="498" t="n">
        <v>2.3</v>
      </c>
      <c r="K40" s="423" t="n">
        <v>374007</v>
      </c>
      <c r="L40" s="423" t="n">
        <v>374006</v>
      </c>
      <c r="M40" s="498" t="n">
        <f aca="false">ROUND(L40/$L$29,5)*100</f>
        <v>2.855</v>
      </c>
      <c r="N40" s="524" t="n">
        <v>390052</v>
      </c>
      <c r="O40" s="423" t="n">
        <v>390050</v>
      </c>
      <c r="P40" s="498" t="n">
        <f aca="false">ROUND(O40/$O$29,5)*100</f>
        <v>3.337</v>
      </c>
      <c r="Q40" s="525" t="n">
        <v>2</v>
      </c>
      <c r="R40" s="494" t="n">
        <v>0</v>
      </c>
      <c r="S40" s="499" t="n">
        <v>0</v>
      </c>
    </row>
    <row r="41" customFormat="false" ht="15" hidden="false" customHeight="true" outlineLevel="0" collapsed="false">
      <c r="A41" s="492"/>
      <c r="B41" s="493"/>
      <c r="C41" s="87" t="s">
        <v>267</v>
      </c>
      <c r="D41" s="354"/>
      <c r="E41" s="423" t="n">
        <v>16949</v>
      </c>
      <c r="F41" s="423" t="n">
        <v>29442</v>
      </c>
      <c r="G41" s="498" t="n">
        <v>0.3</v>
      </c>
      <c r="H41" s="423" t="n">
        <v>16649</v>
      </c>
      <c r="I41" s="423" t="n">
        <v>30118</v>
      </c>
      <c r="J41" s="498" t="n">
        <v>0.3</v>
      </c>
      <c r="K41" s="423" t="n">
        <v>19449</v>
      </c>
      <c r="L41" s="423" t="n">
        <v>24629</v>
      </c>
      <c r="M41" s="498" t="n">
        <f aca="false">ROUND(L41/$L$29,5)*100</f>
        <v>0.188</v>
      </c>
      <c r="N41" s="524" t="n">
        <v>15162</v>
      </c>
      <c r="O41" s="423" t="n">
        <v>19859</v>
      </c>
      <c r="P41" s="498" t="n">
        <f aca="false">ROUND(O41/$O$29,5)*100</f>
        <v>0.17</v>
      </c>
      <c r="Q41" s="525" t="n">
        <v>13162</v>
      </c>
      <c r="R41" s="494" t="n">
        <v>29714</v>
      </c>
      <c r="S41" s="496" t="n">
        <f aca="false">ROUND(R41/$R$29,5)*100</f>
        <v>0.241</v>
      </c>
    </row>
    <row r="42" customFormat="false" ht="5.25" hidden="false" customHeight="true" outlineLevel="0" collapsed="false">
      <c r="A42" s="500"/>
      <c r="B42" s="385"/>
      <c r="C42" s="529"/>
      <c r="D42" s="502"/>
      <c r="E42" s="503"/>
      <c r="F42" s="503"/>
      <c r="G42" s="504"/>
      <c r="H42" s="503"/>
      <c r="I42" s="503"/>
      <c r="J42" s="504"/>
      <c r="K42" s="505"/>
      <c r="L42" s="505"/>
      <c r="M42" s="506"/>
      <c r="N42" s="505"/>
      <c r="O42" s="505"/>
      <c r="P42" s="506"/>
      <c r="Q42" s="511"/>
      <c r="R42" s="511"/>
      <c r="S42" s="507"/>
    </row>
    <row r="43" customFormat="false" ht="5.25" hidden="false" customHeight="true" outlineLevel="0" collapsed="false">
      <c r="A43" s="492"/>
      <c r="B43" s="493"/>
      <c r="C43" s="87"/>
      <c r="D43" s="354"/>
      <c r="E43" s="423"/>
      <c r="F43" s="423"/>
      <c r="G43" s="498"/>
      <c r="H43" s="423"/>
      <c r="I43" s="423"/>
      <c r="J43" s="498"/>
      <c r="K43" s="494"/>
      <c r="L43" s="494"/>
      <c r="M43" s="495"/>
      <c r="N43" s="494"/>
      <c r="O43" s="494"/>
      <c r="P43" s="495"/>
      <c r="Q43" s="530"/>
      <c r="R43" s="530"/>
      <c r="S43" s="508"/>
    </row>
    <row r="44" customFormat="false" ht="15" hidden="false" customHeight="true" outlineLevel="0" collapsed="false">
      <c r="A44" s="492"/>
      <c r="B44" s="493"/>
      <c r="C44" s="137" t="s">
        <v>249</v>
      </c>
      <c r="D44" s="350"/>
      <c r="E44" s="494" t="n">
        <f aca="false">SUM(E45:E57)</f>
        <v>10762412</v>
      </c>
      <c r="F44" s="494" t="n">
        <f aca="false">SUM(F45:F57)</f>
        <v>10561318</v>
      </c>
      <c r="G44" s="495" t="n">
        <v>100</v>
      </c>
      <c r="H44" s="494" t="n">
        <f aca="false">SUM(H45:H57)</f>
        <v>11714039</v>
      </c>
      <c r="I44" s="494" t="n">
        <f aca="false">SUM(I45:I57)</f>
        <v>11303140</v>
      </c>
      <c r="J44" s="495" t="n">
        <v>100</v>
      </c>
      <c r="K44" s="494" t="n">
        <f aca="false">SUM(K45:K57)</f>
        <v>13033452</v>
      </c>
      <c r="L44" s="494" t="n">
        <f aca="false">SUM(L45:L57)</f>
        <v>12711176</v>
      </c>
      <c r="M44" s="495" t="n">
        <v>100</v>
      </c>
      <c r="N44" s="494" t="n">
        <f aca="false">SUM(N45:N57)</f>
        <v>12480936</v>
      </c>
      <c r="O44" s="494" t="n">
        <f aca="false">SUM(O45:O57)</f>
        <v>12010747</v>
      </c>
      <c r="P44" s="495" t="n">
        <v>100</v>
      </c>
      <c r="Q44" s="494" t="n">
        <f aca="false">SUM(Q45:Q57)</f>
        <v>11949150</v>
      </c>
      <c r="R44" s="494" t="n">
        <f aca="false">SUM(R45:R57)</f>
        <v>12515001</v>
      </c>
      <c r="S44" s="496" t="n">
        <f aca="false">ROUND(R44/$R$44,5)*100</f>
        <v>100</v>
      </c>
      <c r="U44" s="494"/>
      <c r="V44" s="531"/>
    </row>
    <row r="45" customFormat="false" ht="15" hidden="false" customHeight="true" outlineLevel="0" collapsed="false">
      <c r="A45" s="492"/>
      <c r="B45" s="493"/>
      <c r="C45" s="87" t="s">
        <v>268</v>
      </c>
      <c r="D45" s="354"/>
      <c r="E45" s="423" t="n">
        <v>277500</v>
      </c>
      <c r="F45" s="423" t="n">
        <v>270348</v>
      </c>
      <c r="G45" s="498" t="n">
        <v>2.6</v>
      </c>
      <c r="H45" s="423" t="n">
        <v>281290</v>
      </c>
      <c r="I45" s="423" t="n">
        <v>270534</v>
      </c>
      <c r="J45" s="498" t="n">
        <v>2.4</v>
      </c>
      <c r="K45" s="423" t="n">
        <v>291151</v>
      </c>
      <c r="L45" s="423" t="n">
        <v>272242</v>
      </c>
      <c r="M45" s="498" t="n">
        <f aca="false">ROUND(L45/$L$44,5)*100</f>
        <v>2.142</v>
      </c>
      <c r="N45" s="423" t="n">
        <v>305615</v>
      </c>
      <c r="O45" s="423" t="n">
        <v>287127</v>
      </c>
      <c r="P45" s="498" t="n">
        <f aca="false">ROUND(O45/$O$44,5)*100</f>
        <v>2.391</v>
      </c>
      <c r="Q45" s="494" t="n">
        <v>315587</v>
      </c>
      <c r="R45" s="494" t="n">
        <v>287797</v>
      </c>
      <c r="S45" s="496" t="n">
        <f aca="false">ROUND(R45/$R$44,5)*100</f>
        <v>2.3</v>
      </c>
      <c r="U45" s="423"/>
    </row>
    <row r="46" customFormat="false" ht="15" hidden="false" customHeight="true" outlineLevel="0" collapsed="false">
      <c r="A46" s="497" t="s">
        <v>241</v>
      </c>
      <c r="B46" s="493"/>
      <c r="C46" s="87" t="s">
        <v>269</v>
      </c>
      <c r="D46" s="354"/>
      <c r="E46" s="423" t="n">
        <v>6448480</v>
      </c>
      <c r="F46" s="423" t="n">
        <v>6337562</v>
      </c>
      <c r="G46" s="498" t="n">
        <v>60</v>
      </c>
      <c r="H46" s="423" t="n">
        <v>6891212</v>
      </c>
      <c r="I46" s="423" t="n">
        <v>6600631</v>
      </c>
      <c r="J46" s="498" t="n">
        <v>58.4</v>
      </c>
      <c r="K46" s="423" t="n">
        <v>7353221</v>
      </c>
      <c r="L46" s="423" t="n">
        <v>7138737</v>
      </c>
      <c r="M46" s="498" t="n">
        <f aca="false">ROUND(L46/$L$44,5)*100</f>
        <v>56.161</v>
      </c>
      <c r="N46" s="423" t="n">
        <v>7455780</v>
      </c>
      <c r="O46" s="423" t="n">
        <v>7216131</v>
      </c>
      <c r="P46" s="498" t="n">
        <f aca="false">ROUND(O46/$O$44,5)*100</f>
        <v>60.081</v>
      </c>
      <c r="Q46" s="494" t="n">
        <v>7412837</v>
      </c>
      <c r="R46" s="494" t="n">
        <v>7580757</v>
      </c>
      <c r="S46" s="496" t="n">
        <f aca="false">ROUND(R46/$R$44,5)*100</f>
        <v>60.573</v>
      </c>
      <c r="U46" s="423"/>
    </row>
    <row r="47" customFormat="false" ht="15" hidden="false" customHeight="true" outlineLevel="0" collapsed="false">
      <c r="A47" s="492"/>
      <c r="B47" s="493"/>
      <c r="C47" s="87" t="s">
        <v>270</v>
      </c>
      <c r="D47" s="354"/>
      <c r="E47" s="423" t="n">
        <v>0</v>
      </c>
      <c r="F47" s="423" t="n">
        <v>0</v>
      </c>
      <c r="G47" s="498" t="n">
        <v>0</v>
      </c>
      <c r="H47" s="423" t="n">
        <v>0</v>
      </c>
      <c r="I47" s="423" t="n">
        <v>0</v>
      </c>
      <c r="J47" s="498" t="n">
        <v>0</v>
      </c>
      <c r="K47" s="423" t="n">
        <v>0</v>
      </c>
      <c r="L47" s="423" t="n">
        <v>0</v>
      </c>
      <c r="M47" s="498" t="n">
        <v>0</v>
      </c>
      <c r="N47" s="423" t="n">
        <v>1477864</v>
      </c>
      <c r="O47" s="423" t="n">
        <v>1477604</v>
      </c>
      <c r="P47" s="498" t="n">
        <f aca="false">ROUND(O47/$O$44,5)*100</f>
        <v>12.302</v>
      </c>
      <c r="Q47" s="494" t="n">
        <v>1571536</v>
      </c>
      <c r="R47" s="494" t="n">
        <v>1642399</v>
      </c>
      <c r="S47" s="496" t="n">
        <f aca="false">ROUND(R47/$R$44,5)*100</f>
        <v>13.123</v>
      </c>
      <c r="U47" s="423"/>
    </row>
    <row r="48" customFormat="false" ht="15" hidden="false" customHeight="true" outlineLevel="0" collapsed="false">
      <c r="A48" s="492"/>
      <c r="B48" s="493"/>
      <c r="C48" s="87" t="s">
        <v>271</v>
      </c>
      <c r="D48" s="354"/>
      <c r="E48" s="423" t="n">
        <v>0</v>
      </c>
      <c r="F48" s="423" t="n">
        <v>0</v>
      </c>
      <c r="G48" s="498" t="n">
        <v>0</v>
      </c>
      <c r="H48" s="423" t="n">
        <v>0</v>
      </c>
      <c r="I48" s="423" t="n">
        <v>0</v>
      </c>
      <c r="J48" s="498" t="n">
        <v>0</v>
      </c>
      <c r="K48" s="423" t="n">
        <v>0</v>
      </c>
      <c r="L48" s="423" t="n">
        <v>0</v>
      </c>
      <c r="M48" s="498" t="n">
        <v>0</v>
      </c>
      <c r="N48" s="423" t="n">
        <v>1991</v>
      </c>
      <c r="O48" s="423" t="n">
        <v>1990</v>
      </c>
      <c r="P48" s="498" t="n">
        <f aca="false">ROUND(O48/$O$44,5)*100</f>
        <v>0.017</v>
      </c>
      <c r="Q48" s="494" t="n">
        <v>2032</v>
      </c>
      <c r="R48" s="494" t="n">
        <v>4669</v>
      </c>
      <c r="S48" s="528" t="n">
        <f aca="false">ROUND(R48/$R$44,5)*100</f>
        <v>0.037</v>
      </c>
      <c r="U48" s="423"/>
    </row>
    <row r="49" customFormat="false" ht="15" hidden="false" customHeight="true" outlineLevel="0" collapsed="false">
      <c r="A49" s="492"/>
      <c r="B49" s="493"/>
      <c r="C49" s="87" t="s">
        <v>272</v>
      </c>
      <c r="D49" s="354"/>
      <c r="E49" s="423" t="n">
        <v>3012102</v>
      </c>
      <c r="F49" s="423" t="n">
        <v>3011246</v>
      </c>
      <c r="G49" s="498" t="n">
        <v>28.5</v>
      </c>
      <c r="H49" s="423" t="n">
        <v>2757933</v>
      </c>
      <c r="I49" s="423" t="n">
        <v>2757910</v>
      </c>
      <c r="J49" s="498" t="n">
        <v>24.4</v>
      </c>
      <c r="K49" s="423" t="n">
        <v>2860232</v>
      </c>
      <c r="L49" s="423" t="n">
        <v>2860206</v>
      </c>
      <c r="M49" s="498" t="n">
        <f aca="false">ROUND(L49/$L$44,5)*100</f>
        <v>22.502</v>
      </c>
      <c r="N49" s="423" t="n">
        <v>481446</v>
      </c>
      <c r="O49" s="423" t="n">
        <v>464610</v>
      </c>
      <c r="P49" s="498" t="n">
        <f aca="false">ROUND(O49/$O$44,5)*100</f>
        <v>3.868</v>
      </c>
      <c r="Q49" s="494" t="n">
        <v>201475</v>
      </c>
      <c r="R49" s="494" t="n">
        <v>1869</v>
      </c>
      <c r="S49" s="528" t="n">
        <f aca="false">ROUND(R49/$R$44,5)*100</f>
        <v>0.015</v>
      </c>
      <c r="U49" s="423"/>
    </row>
    <row r="50" customFormat="false" ht="15" hidden="false" customHeight="true" outlineLevel="0" collapsed="false">
      <c r="A50" s="492"/>
      <c r="B50" s="493"/>
      <c r="C50" s="87" t="s">
        <v>273</v>
      </c>
      <c r="D50" s="354"/>
      <c r="E50" s="423" t="n">
        <v>625620</v>
      </c>
      <c r="F50" s="423" t="n">
        <v>623094</v>
      </c>
      <c r="G50" s="498" t="n">
        <v>5.9</v>
      </c>
      <c r="H50" s="423" t="n">
        <v>629216</v>
      </c>
      <c r="I50" s="423" t="n">
        <v>627447</v>
      </c>
      <c r="J50" s="498" t="n">
        <v>5.6</v>
      </c>
      <c r="K50" s="423" t="n">
        <v>636486</v>
      </c>
      <c r="L50" s="423" t="n">
        <v>635059</v>
      </c>
      <c r="M50" s="498" t="n">
        <f aca="false">ROUND(L50/$L$44,5)*100</f>
        <v>4.996</v>
      </c>
      <c r="N50" s="423" t="n">
        <v>636486</v>
      </c>
      <c r="O50" s="423" t="n">
        <v>598335</v>
      </c>
      <c r="P50" s="498" t="n">
        <f aca="false">ROUND(O50/$O$44,5)*100</f>
        <v>4.982</v>
      </c>
      <c r="Q50" s="494" t="n">
        <v>606746</v>
      </c>
      <c r="R50" s="494" t="n">
        <v>604900</v>
      </c>
      <c r="S50" s="496" t="n">
        <f aca="false">ROUND(R50/$R$44,5)*100</f>
        <v>4.833</v>
      </c>
      <c r="U50" s="423"/>
    </row>
    <row r="51" customFormat="false" ht="15" hidden="false" customHeight="true" outlineLevel="0" collapsed="false">
      <c r="A51" s="492"/>
      <c r="B51" s="493"/>
      <c r="C51" s="87" t="s">
        <v>274</v>
      </c>
      <c r="D51" s="354"/>
      <c r="E51" s="423" t="n">
        <v>214824</v>
      </c>
      <c r="F51" s="423" t="n">
        <v>214823</v>
      </c>
      <c r="G51" s="498" t="n">
        <v>2</v>
      </c>
      <c r="H51" s="423" t="n">
        <v>917870</v>
      </c>
      <c r="I51" s="423" t="n">
        <v>868175</v>
      </c>
      <c r="J51" s="498" t="n">
        <v>7.7</v>
      </c>
      <c r="K51" s="423" t="n">
        <v>1600555</v>
      </c>
      <c r="L51" s="423" t="n">
        <v>1545211</v>
      </c>
      <c r="M51" s="498" t="n">
        <f aca="false">ROUND(L51/$L$44,5)*100</f>
        <v>12.156</v>
      </c>
      <c r="N51" s="423" t="n">
        <v>1765478</v>
      </c>
      <c r="O51" s="423" t="n">
        <v>1711850</v>
      </c>
      <c r="P51" s="498" t="n">
        <f aca="false">ROUND(O51/$O$44,5)*100</f>
        <v>14.253</v>
      </c>
      <c r="Q51" s="494" t="n">
        <v>1671893</v>
      </c>
      <c r="R51" s="494" t="n">
        <v>1917585</v>
      </c>
      <c r="S51" s="496" t="n">
        <f aca="false">ROUND(R51/$R$44,5)*100</f>
        <v>15.322</v>
      </c>
      <c r="U51" s="423"/>
    </row>
    <row r="52" customFormat="false" ht="15" hidden="false" customHeight="true" outlineLevel="0" collapsed="false">
      <c r="A52" s="492"/>
      <c r="B52" s="493"/>
      <c r="C52" s="87" t="s">
        <v>275</v>
      </c>
      <c r="D52" s="354"/>
      <c r="E52" s="423" t="n">
        <v>62026</v>
      </c>
      <c r="F52" s="423" t="n">
        <v>57794</v>
      </c>
      <c r="G52" s="498" t="n">
        <v>0.6</v>
      </c>
      <c r="H52" s="423" t="n">
        <v>62102</v>
      </c>
      <c r="I52" s="423" t="n">
        <v>59068</v>
      </c>
      <c r="J52" s="498" t="n">
        <v>0.5</v>
      </c>
      <c r="K52" s="423" t="n">
        <v>65561</v>
      </c>
      <c r="L52" s="423" t="n">
        <v>60579</v>
      </c>
      <c r="M52" s="498" t="n">
        <f aca="false">ROUND(L52/$L$44,5)*100</f>
        <v>0.477</v>
      </c>
      <c r="N52" s="423" t="n">
        <v>116079</v>
      </c>
      <c r="O52" s="423" t="n">
        <v>83263</v>
      </c>
      <c r="P52" s="498" t="n">
        <f aca="false">ROUND(O52/$O$44,5)*100</f>
        <v>0.693</v>
      </c>
      <c r="Q52" s="494" t="n">
        <v>112797</v>
      </c>
      <c r="R52" s="494" t="n">
        <v>101994</v>
      </c>
      <c r="S52" s="496" t="n">
        <f aca="false">ROUND(R52/$R$44,5)*100</f>
        <v>0.815</v>
      </c>
      <c r="U52" s="423"/>
    </row>
    <row r="53" customFormat="false" ht="15" hidden="false" customHeight="true" outlineLevel="0" collapsed="false">
      <c r="A53" s="497" t="s">
        <v>276</v>
      </c>
      <c r="B53" s="493"/>
      <c r="C53" s="87" t="s">
        <v>277</v>
      </c>
      <c r="D53" s="354"/>
      <c r="E53" s="423" t="n">
        <v>35000</v>
      </c>
      <c r="F53" s="423" t="n">
        <v>35000</v>
      </c>
      <c r="G53" s="498" t="n">
        <v>0.3</v>
      </c>
      <c r="H53" s="423" t="n">
        <v>53047</v>
      </c>
      <c r="I53" s="423" t="n">
        <v>53047</v>
      </c>
      <c r="J53" s="498" t="n">
        <v>0.5</v>
      </c>
      <c r="K53" s="423" t="n">
        <v>75000</v>
      </c>
      <c r="L53" s="423" t="n">
        <v>75000</v>
      </c>
      <c r="M53" s="498" t="n">
        <f aca="false">ROUND(L53/$L$44,5)*100</f>
        <v>0.59</v>
      </c>
      <c r="N53" s="423" t="n">
        <v>78011</v>
      </c>
      <c r="O53" s="423" t="n">
        <v>78011</v>
      </c>
      <c r="P53" s="498" t="n">
        <f aca="false">ROUND(O53/$O$44,5)*100</f>
        <v>0.65</v>
      </c>
      <c r="Q53" s="494" t="n">
        <v>1</v>
      </c>
      <c r="R53" s="494" t="n">
        <v>0</v>
      </c>
      <c r="S53" s="499" t="n">
        <v>0</v>
      </c>
      <c r="U53" s="423"/>
    </row>
    <row r="54" customFormat="false" ht="15" hidden="false" customHeight="true" outlineLevel="0" collapsed="false">
      <c r="A54" s="492"/>
      <c r="B54" s="493"/>
      <c r="C54" s="87" t="s">
        <v>251</v>
      </c>
      <c r="D54" s="354"/>
      <c r="E54" s="423" t="n">
        <v>42</v>
      </c>
      <c r="F54" s="423" t="n">
        <v>6</v>
      </c>
      <c r="G54" s="498" t="n">
        <v>0</v>
      </c>
      <c r="H54" s="423" t="n">
        <v>42</v>
      </c>
      <c r="I54" s="423" t="n">
        <v>6</v>
      </c>
      <c r="J54" s="498" t="s">
        <v>168</v>
      </c>
      <c r="K54" s="423" t="n">
        <v>42</v>
      </c>
      <c r="L54" s="423" t="n">
        <v>5</v>
      </c>
      <c r="M54" s="498" t="n">
        <f aca="false">ROUND(L54/$L$44,5)*100</f>
        <v>0</v>
      </c>
      <c r="N54" s="423" t="n">
        <v>42</v>
      </c>
      <c r="O54" s="423" t="n">
        <v>0</v>
      </c>
      <c r="P54" s="498" t="n">
        <f aca="false">ROUND(O54/$O$44,5)*100</f>
        <v>0</v>
      </c>
      <c r="Q54" s="494" t="n">
        <v>42</v>
      </c>
      <c r="R54" s="494" t="n">
        <v>452</v>
      </c>
      <c r="S54" s="532" t="n">
        <f aca="false">ROUND(R54/$R$44,5)*100</f>
        <v>0.004</v>
      </c>
      <c r="U54" s="423"/>
    </row>
    <row r="55" customFormat="false" ht="15" hidden="false" customHeight="true" outlineLevel="0" collapsed="false">
      <c r="A55" s="492"/>
      <c r="B55" s="493"/>
      <c r="C55" s="87" t="s">
        <v>278</v>
      </c>
      <c r="D55" s="354"/>
      <c r="E55" s="423" t="n">
        <v>13204</v>
      </c>
      <c r="F55" s="423" t="n">
        <v>11445</v>
      </c>
      <c r="G55" s="498" t="n">
        <v>0.1</v>
      </c>
      <c r="H55" s="423" t="n">
        <v>68544</v>
      </c>
      <c r="I55" s="423" t="n">
        <v>66322</v>
      </c>
      <c r="J55" s="498" t="n">
        <v>0.6</v>
      </c>
      <c r="K55" s="423" t="n">
        <v>124776</v>
      </c>
      <c r="L55" s="423" t="n">
        <v>124137</v>
      </c>
      <c r="M55" s="498" t="n">
        <f aca="false">ROUND(L55/$L$44,5)*100</f>
        <v>0.977</v>
      </c>
      <c r="N55" s="423" t="n">
        <v>92929</v>
      </c>
      <c r="O55" s="423" t="n">
        <v>91826</v>
      </c>
      <c r="P55" s="498" t="n">
        <f aca="false">ROUND(O55/$O$44,5)*100</f>
        <v>0.765</v>
      </c>
      <c r="Q55" s="494" t="n">
        <v>14204</v>
      </c>
      <c r="R55" s="494" t="n">
        <v>51199</v>
      </c>
      <c r="S55" s="496" t="n">
        <f aca="false">ROUND(R55/$R$44,5)*100</f>
        <v>0.409</v>
      </c>
      <c r="U55" s="423"/>
    </row>
    <row r="56" customFormat="false" ht="15" hidden="false" customHeight="true" outlineLevel="0" collapsed="false">
      <c r="A56" s="492"/>
      <c r="B56" s="493"/>
      <c r="C56" s="87" t="s">
        <v>253</v>
      </c>
      <c r="D56" s="354"/>
      <c r="E56" s="423" t="n">
        <v>73614</v>
      </c>
      <c r="F56" s="423" t="n">
        <v>0</v>
      </c>
      <c r="G56" s="498" t="n">
        <v>0</v>
      </c>
      <c r="H56" s="423" t="n">
        <v>52783</v>
      </c>
      <c r="I56" s="423" t="s">
        <v>168</v>
      </c>
      <c r="J56" s="498" t="s">
        <v>168</v>
      </c>
      <c r="K56" s="423" t="n">
        <v>26428</v>
      </c>
      <c r="L56" s="423" t="n">
        <v>0</v>
      </c>
      <c r="M56" s="498" t="n">
        <f aca="false">ROUND(L56/$L$44,5)*100</f>
        <v>0</v>
      </c>
      <c r="N56" s="423" t="n">
        <v>69215</v>
      </c>
      <c r="O56" s="423" t="n">
        <v>0</v>
      </c>
      <c r="P56" s="498" t="n">
        <f aca="false">ROUND(O56/$O$44,5)*100</f>
        <v>0</v>
      </c>
      <c r="Q56" s="494" t="n">
        <v>40000</v>
      </c>
      <c r="R56" s="494" t="n">
        <v>0</v>
      </c>
      <c r="S56" s="499" t="n">
        <v>0</v>
      </c>
      <c r="U56" s="423"/>
    </row>
    <row r="57" customFormat="false" ht="15" hidden="false" customHeight="true" outlineLevel="0" collapsed="false">
      <c r="A57" s="492"/>
      <c r="B57" s="493"/>
      <c r="C57" s="87" t="s">
        <v>279</v>
      </c>
      <c r="D57" s="354"/>
      <c r="E57" s="423" t="n">
        <v>0</v>
      </c>
      <c r="F57" s="423" t="n">
        <v>0</v>
      </c>
      <c r="G57" s="498" t="n">
        <v>0</v>
      </c>
      <c r="H57" s="423" t="n">
        <v>0</v>
      </c>
      <c r="I57" s="423" t="n">
        <v>0</v>
      </c>
      <c r="J57" s="498" t="n">
        <v>0</v>
      </c>
      <c r="K57" s="423" t="n">
        <v>0</v>
      </c>
      <c r="L57" s="423" t="n">
        <v>0</v>
      </c>
      <c r="M57" s="498" t="n">
        <v>0</v>
      </c>
      <c r="N57" s="423" t="n">
        <v>0</v>
      </c>
      <c r="O57" s="423" t="n">
        <v>0</v>
      </c>
      <c r="P57" s="498" t="n">
        <v>0</v>
      </c>
      <c r="Q57" s="494" t="n">
        <v>0</v>
      </c>
      <c r="R57" s="494" t="n">
        <v>321380</v>
      </c>
      <c r="S57" s="499" t="n">
        <f aca="false">ROUND(R57/$R$44,5)*100</f>
        <v>2.568</v>
      </c>
      <c r="U57" s="423"/>
    </row>
    <row r="58" customFormat="false" ht="5.25" hidden="false" customHeight="true" outlineLevel="0" collapsed="false">
      <c r="A58" s="500"/>
      <c r="B58" s="385"/>
      <c r="C58" s="501"/>
      <c r="D58" s="502"/>
      <c r="E58" s="503"/>
      <c r="F58" s="503"/>
      <c r="G58" s="504"/>
      <c r="H58" s="503"/>
      <c r="I58" s="503"/>
      <c r="J58" s="504"/>
      <c r="K58" s="505"/>
      <c r="L58" s="505"/>
      <c r="M58" s="506"/>
      <c r="N58" s="505"/>
      <c r="O58" s="505"/>
      <c r="P58" s="506"/>
      <c r="Q58" s="511"/>
      <c r="R58" s="511"/>
      <c r="S58" s="507"/>
    </row>
    <row r="59" customFormat="false" ht="15" hidden="false" customHeight="true" outlineLevel="0" collapsed="false">
      <c r="A59" s="533" t="s">
        <v>280</v>
      </c>
      <c r="B59" s="534"/>
      <c r="C59" s="534"/>
      <c r="D59" s="457"/>
      <c r="E59" s="423" t="n">
        <v>0</v>
      </c>
      <c r="F59" s="423" t="n">
        <v>264020</v>
      </c>
      <c r="G59" s="498" t="n">
        <v>0</v>
      </c>
      <c r="H59" s="494" t="s">
        <v>168</v>
      </c>
      <c r="I59" s="423" t="n">
        <v>374006</v>
      </c>
      <c r="J59" s="495" t="s">
        <v>168</v>
      </c>
      <c r="K59" s="494" t="n">
        <v>0</v>
      </c>
      <c r="L59" s="423" t="n">
        <v>390050</v>
      </c>
      <c r="M59" s="494" t="n">
        <v>0</v>
      </c>
      <c r="N59" s="494" t="n">
        <v>0</v>
      </c>
      <c r="O59" s="535" t="n">
        <f aca="false">O29-O44</f>
        <v>-321383</v>
      </c>
      <c r="P59" s="494" t="n">
        <v>0</v>
      </c>
      <c r="Q59" s="536" t="n">
        <v>0</v>
      </c>
      <c r="R59" s="537" t="n">
        <f aca="false">R29-R44</f>
        <v>-185591</v>
      </c>
      <c r="S59" s="538" t="n">
        <v>0</v>
      </c>
    </row>
    <row r="60" customFormat="false" ht="15" hidden="false" customHeight="true" outlineLevel="0" collapsed="false">
      <c r="A60" s="539" t="s">
        <v>281</v>
      </c>
      <c r="B60" s="473"/>
      <c r="C60" s="473"/>
      <c r="D60" s="540"/>
      <c r="E60" s="541" t="n">
        <v>0</v>
      </c>
      <c r="F60" s="542" t="n">
        <v>0</v>
      </c>
      <c r="G60" s="543" t="n">
        <v>0</v>
      </c>
      <c r="H60" s="544" t="s">
        <v>168</v>
      </c>
      <c r="I60" s="542" t="n">
        <v>53047</v>
      </c>
      <c r="J60" s="545" t="s">
        <v>168</v>
      </c>
      <c r="K60" s="544" t="n">
        <v>0</v>
      </c>
      <c r="L60" s="542" t="n">
        <v>75000</v>
      </c>
      <c r="M60" s="544" t="n">
        <v>0</v>
      </c>
      <c r="N60" s="544" t="n">
        <v>0</v>
      </c>
      <c r="O60" s="542" t="n">
        <v>0</v>
      </c>
      <c r="P60" s="542" t="n">
        <v>0</v>
      </c>
      <c r="Q60" s="544" t="n">
        <v>0</v>
      </c>
      <c r="R60" s="544" t="n">
        <v>0</v>
      </c>
      <c r="S60" s="546" t="n">
        <v>0</v>
      </c>
    </row>
    <row r="61" customFormat="false" ht="17.1" hidden="false" customHeight="true" outlineLevel="0" collapsed="false">
      <c r="S61" s="521" t="s">
        <v>282</v>
      </c>
    </row>
  </sheetData>
  <mergeCells count="13">
    <mergeCell ref="A3:D4"/>
    <mergeCell ref="E3:G3"/>
    <mergeCell ref="H3:J3"/>
    <mergeCell ref="K3:M3"/>
    <mergeCell ref="N3:P3"/>
    <mergeCell ref="Q3:S3"/>
    <mergeCell ref="A16:A20"/>
    <mergeCell ref="A26:D27"/>
    <mergeCell ref="E26:G26"/>
    <mergeCell ref="H26:J26"/>
    <mergeCell ref="K26:M26"/>
    <mergeCell ref="N26:P26"/>
    <mergeCell ref="Q26:S26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74" useFirstPageNumber="true" horizontalDpi="300" verticalDpi="300" copies="1"/>
  <headerFooter differentFirst="false" differentOddEven="false">
    <oddHeader>&amp;L&amp;"ＭＳ 明朝,Regular"&amp;10財　政</oddHeader>
    <oddFooter>&amp;C&amp;"ＭＳ 明朝,Regular"－&amp;P－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7.1" zeroHeight="false" outlineLevelRow="0" outlineLevelCol="0"/>
  <cols>
    <col collapsed="false" customWidth="true" hidden="false" outlineLevel="0" max="1" min="1" style="112" width="0.86"/>
    <col collapsed="false" customWidth="true" hidden="false" outlineLevel="0" max="2" min="2" style="112" width="2.49"/>
    <col collapsed="false" customWidth="true" hidden="false" outlineLevel="0" max="3" min="3" style="112" width="1.12"/>
    <col collapsed="false" customWidth="true" hidden="false" outlineLevel="0" max="4" min="4" style="112" width="1.62"/>
    <col collapsed="false" customWidth="true" hidden="false" outlineLevel="0" max="5" min="5" style="112" width="15.12"/>
    <col collapsed="false" customWidth="true" hidden="false" outlineLevel="0" max="6" min="6" style="112" width="1.12"/>
    <col collapsed="false" customWidth="true" hidden="false" outlineLevel="0" max="12" min="7" style="112" width="11.62"/>
    <col collapsed="false" customWidth="false" hidden="false" outlineLevel="0" max="257" min="13" style="112" width="8.99"/>
  </cols>
  <sheetData>
    <row r="1" customFormat="false" ht="5.1" hidden="false" customHeight="true" outlineLevel="0" collapsed="false">
      <c r="A1" s="335"/>
      <c r="C1" s="335"/>
      <c r="D1" s="335"/>
      <c r="E1" s="37"/>
      <c r="F1" s="37"/>
      <c r="G1" s="37"/>
      <c r="H1" s="37"/>
      <c r="I1" s="37"/>
      <c r="J1" s="212"/>
      <c r="K1" s="37"/>
      <c r="L1" s="212"/>
      <c r="M1" s="37"/>
    </row>
    <row r="2" customFormat="false" ht="15" hidden="false" customHeight="true" outlineLevel="0" collapsed="false">
      <c r="A2" s="337" t="s">
        <v>283</v>
      </c>
      <c r="C2" s="335"/>
      <c r="D2" s="335"/>
      <c r="E2" s="37"/>
      <c r="F2" s="37"/>
      <c r="G2" s="37"/>
      <c r="H2" s="37"/>
      <c r="I2" s="37"/>
      <c r="J2" s="212"/>
      <c r="K2" s="37"/>
      <c r="L2" s="212" t="s">
        <v>2</v>
      </c>
      <c r="M2" s="37"/>
    </row>
    <row r="3" customFormat="false" ht="24.95" hidden="false" customHeight="true" outlineLevel="0" collapsed="false">
      <c r="A3" s="339" t="s">
        <v>284</v>
      </c>
      <c r="B3" s="339"/>
      <c r="C3" s="339"/>
      <c r="D3" s="339"/>
      <c r="E3" s="339"/>
      <c r="F3" s="339"/>
      <c r="G3" s="119" t="s">
        <v>285</v>
      </c>
      <c r="H3" s="119"/>
      <c r="I3" s="486" t="s">
        <v>286</v>
      </c>
      <c r="J3" s="486"/>
      <c r="K3" s="120" t="s">
        <v>287</v>
      </c>
      <c r="L3" s="120"/>
      <c r="M3" s="49"/>
    </row>
    <row r="4" customFormat="false" ht="24.95" hidden="false" customHeight="true" outlineLevel="0" collapsed="false">
      <c r="A4" s="339"/>
      <c r="B4" s="339"/>
      <c r="C4" s="339"/>
      <c r="D4" s="339"/>
      <c r="E4" s="339"/>
      <c r="F4" s="339"/>
      <c r="G4" s="342" t="s">
        <v>288</v>
      </c>
      <c r="H4" s="342" t="s">
        <v>45</v>
      </c>
      <c r="I4" s="342" t="s">
        <v>288</v>
      </c>
      <c r="J4" s="342" t="s">
        <v>45</v>
      </c>
      <c r="K4" s="487" t="s">
        <v>288</v>
      </c>
      <c r="L4" s="384" t="s">
        <v>45</v>
      </c>
      <c r="M4" s="49"/>
    </row>
    <row r="5" customFormat="false" ht="17.1" hidden="false" customHeight="true" outlineLevel="0" collapsed="false">
      <c r="A5" s="547"/>
      <c r="B5" s="547"/>
      <c r="C5" s="548"/>
      <c r="D5" s="137" t="s">
        <v>289</v>
      </c>
      <c r="E5" s="137"/>
      <c r="F5" s="457"/>
      <c r="G5" s="536" t="n">
        <v>2464249</v>
      </c>
      <c r="H5" s="549" t="n">
        <v>100</v>
      </c>
      <c r="I5" s="536" t="n">
        <v>2414848</v>
      </c>
      <c r="J5" s="549" t="n">
        <v>100</v>
      </c>
      <c r="K5" s="536" t="n">
        <f aca="false">K6+K9+K13</f>
        <v>2416821</v>
      </c>
      <c r="L5" s="550" t="n">
        <f aca="false">K5/$K$5*100</f>
        <v>100</v>
      </c>
      <c r="M5" s="49"/>
    </row>
    <row r="6" customFormat="false" ht="17.1" hidden="false" customHeight="true" outlineLevel="0" collapsed="false">
      <c r="A6" s="551" t="s">
        <v>290</v>
      </c>
      <c r="B6" s="551"/>
      <c r="C6" s="548"/>
      <c r="D6" s="87" t="s">
        <v>291</v>
      </c>
      <c r="E6" s="87"/>
      <c r="F6" s="457"/>
      <c r="G6" s="150" t="n">
        <v>2460713</v>
      </c>
      <c r="H6" s="552" t="n">
        <v>99.9</v>
      </c>
      <c r="I6" s="150" t="n">
        <v>2413059</v>
      </c>
      <c r="J6" s="552" t="n">
        <v>99.9</v>
      </c>
      <c r="K6" s="153" t="n">
        <f aca="false">SUM(K7:K8)</f>
        <v>2413882</v>
      </c>
      <c r="L6" s="550" t="n">
        <f aca="false">K6/$K$5*100</f>
        <v>99.878393972909</v>
      </c>
      <c r="M6" s="49"/>
    </row>
    <row r="7" customFormat="false" ht="17.1" hidden="false" customHeight="true" outlineLevel="0" collapsed="false">
      <c r="A7" s="547"/>
      <c r="B7" s="547"/>
      <c r="C7" s="553"/>
      <c r="D7" s="336"/>
      <c r="E7" s="87" t="s">
        <v>292</v>
      </c>
      <c r="F7" s="354"/>
      <c r="G7" s="150" t="n">
        <v>2391517</v>
      </c>
      <c r="H7" s="552" t="n">
        <v>97</v>
      </c>
      <c r="I7" s="150" t="n">
        <v>2348442</v>
      </c>
      <c r="J7" s="552" t="n">
        <v>97.3</v>
      </c>
      <c r="K7" s="153" t="n">
        <v>2348131</v>
      </c>
      <c r="L7" s="550" t="n">
        <f aca="false">K7/$K$5*100</f>
        <v>97.1578366788438</v>
      </c>
      <c r="M7" s="49"/>
    </row>
    <row r="8" customFormat="false" ht="17.1" hidden="false" customHeight="true" outlineLevel="0" collapsed="false">
      <c r="A8" s="551" t="s">
        <v>293</v>
      </c>
      <c r="B8" s="551"/>
      <c r="C8" s="553"/>
      <c r="D8" s="336"/>
      <c r="E8" s="554" t="s">
        <v>294</v>
      </c>
      <c r="F8" s="555"/>
      <c r="G8" s="150" t="n">
        <v>69196</v>
      </c>
      <c r="H8" s="552" t="n">
        <v>2.9</v>
      </c>
      <c r="I8" s="150" t="n">
        <v>64617</v>
      </c>
      <c r="J8" s="552" t="n">
        <v>2.7</v>
      </c>
      <c r="K8" s="153" t="n">
        <v>65751</v>
      </c>
      <c r="L8" s="550" t="n">
        <f aca="false">K8/$K$5*100</f>
        <v>2.72055729406522</v>
      </c>
      <c r="M8" s="49"/>
    </row>
    <row r="9" customFormat="false" ht="17.1" hidden="false" customHeight="true" outlineLevel="0" collapsed="false">
      <c r="A9" s="547"/>
      <c r="B9" s="547"/>
      <c r="C9" s="198"/>
      <c r="D9" s="87" t="s">
        <v>295</v>
      </c>
      <c r="E9" s="87"/>
      <c r="F9" s="457"/>
      <c r="G9" s="150" t="n">
        <v>3536</v>
      </c>
      <c r="H9" s="552" t="n">
        <v>0.1</v>
      </c>
      <c r="I9" s="150" t="n">
        <v>1784</v>
      </c>
      <c r="J9" s="552" t="n">
        <v>0.1</v>
      </c>
      <c r="K9" s="153" t="n">
        <f aca="false">SUM(K10:K12)</f>
        <v>2934</v>
      </c>
      <c r="L9" s="550" t="n">
        <f aca="false">K9/$K$5*100</f>
        <v>0.121399143751234</v>
      </c>
      <c r="M9" s="49"/>
    </row>
    <row r="10" customFormat="false" ht="17.1" hidden="false" customHeight="true" outlineLevel="0" collapsed="false">
      <c r="A10" s="551" t="s">
        <v>296</v>
      </c>
      <c r="B10" s="551"/>
      <c r="C10" s="553"/>
      <c r="D10" s="336"/>
      <c r="E10" s="87" t="s">
        <v>297</v>
      </c>
      <c r="F10" s="354"/>
      <c r="G10" s="150" t="n">
        <v>855</v>
      </c>
      <c r="H10" s="552" t="n">
        <v>0</v>
      </c>
      <c r="I10" s="150" t="n">
        <v>992</v>
      </c>
      <c r="J10" s="552" t="n">
        <v>0</v>
      </c>
      <c r="K10" s="153" t="n">
        <v>2204</v>
      </c>
      <c r="L10" s="550" t="n">
        <f aca="false">K10/$K$5*100</f>
        <v>0.0911941761512334</v>
      </c>
      <c r="M10" s="49"/>
    </row>
    <row r="11" customFormat="false" ht="17.1" hidden="false" customHeight="true" outlineLevel="0" collapsed="false">
      <c r="A11" s="547"/>
      <c r="B11" s="547"/>
      <c r="C11" s="553"/>
      <c r="D11" s="336"/>
      <c r="E11" s="87" t="s">
        <v>298</v>
      </c>
      <c r="F11" s="354"/>
      <c r="G11" s="150" t="n">
        <v>0</v>
      </c>
      <c r="H11" s="552" t="n">
        <v>0</v>
      </c>
      <c r="I11" s="150" t="n">
        <v>0</v>
      </c>
      <c r="J11" s="552" t="n">
        <v>0</v>
      </c>
      <c r="K11" s="153" t="n">
        <v>0</v>
      </c>
      <c r="L11" s="550" t="n">
        <v>0</v>
      </c>
      <c r="M11" s="49"/>
    </row>
    <row r="12" customFormat="false" ht="17.1" hidden="false" customHeight="true" outlineLevel="0" collapsed="false">
      <c r="A12" s="551" t="s">
        <v>290</v>
      </c>
      <c r="B12" s="551"/>
      <c r="C12" s="556"/>
      <c r="D12" s="557"/>
      <c r="E12" s="87" t="s">
        <v>299</v>
      </c>
      <c r="F12" s="354"/>
      <c r="G12" s="150" t="n">
        <v>2681</v>
      </c>
      <c r="H12" s="552" t="n">
        <v>0.1</v>
      </c>
      <c r="I12" s="150" t="n">
        <v>792</v>
      </c>
      <c r="J12" s="552" t="n">
        <v>0</v>
      </c>
      <c r="K12" s="153" t="n">
        <v>730</v>
      </c>
      <c r="L12" s="550" t="n">
        <f aca="false">K12/$K$5*100</f>
        <v>0.0302049676000002</v>
      </c>
      <c r="M12" s="49"/>
    </row>
    <row r="13" customFormat="false" ht="17.1" hidden="false" customHeight="true" outlineLevel="0" collapsed="false">
      <c r="A13" s="547"/>
      <c r="B13" s="547"/>
      <c r="C13" s="198"/>
      <c r="D13" s="87" t="s">
        <v>300</v>
      </c>
      <c r="E13" s="87"/>
      <c r="F13" s="354"/>
      <c r="G13" s="153" t="n">
        <v>0</v>
      </c>
      <c r="H13" s="558" t="n">
        <v>0</v>
      </c>
      <c r="I13" s="150" t="n">
        <v>5</v>
      </c>
      <c r="J13" s="558" t="n">
        <v>0</v>
      </c>
      <c r="K13" s="153" t="n">
        <f aca="false">SUM(K14:K15)</f>
        <v>5</v>
      </c>
      <c r="L13" s="550" t="n">
        <f aca="false">K13/$K$5*100</f>
        <v>0.000206883339726029</v>
      </c>
      <c r="M13" s="49"/>
    </row>
    <row r="14" customFormat="false" ht="17.1" hidden="false" customHeight="true" outlineLevel="0" collapsed="false">
      <c r="A14" s="551" t="s">
        <v>245</v>
      </c>
      <c r="B14" s="551"/>
      <c r="C14" s="553"/>
      <c r="D14" s="336"/>
      <c r="E14" s="87" t="s">
        <v>301</v>
      </c>
      <c r="F14" s="132"/>
      <c r="G14" s="153" t="n">
        <v>0</v>
      </c>
      <c r="H14" s="558" t="n">
        <v>0</v>
      </c>
      <c r="I14" s="153" t="n">
        <v>0</v>
      </c>
      <c r="J14" s="558" t="n">
        <v>0</v>
      </c>
      <c r="K14" s="153" t="n">
        <v>0</v>
      </c>
      <c r="L14" s="550" t="n">
        <v>0</v>
      </c>
      <c r="M14" s="49"/>
    </row>
    <row r="15" customFormat="false" ht="17.1" hidden="false" customHeight="true" outlineLevel="0" collapsed="false">
      <c r="A15" s="559"/>
      <c r="B15" s="559"/>
      <c r="C15" s="560"/>
      <c r="D15" s="561"/>
      <c r="E15" s="562" t="s">
        <v>302</v>
      </c>
      <c r="F15" s="555"/>
      <c r="G15" s="153" t="n">
        <v>0</v>
      </c>
      <c r="H15" s="558" t="n">
        <v>0</v>
      </c>
      <c r="I15" s="150" t="n">
        <v>5</v>
      </c>
      <c r="J15" s="558" t="n">
        <v>0</v>
      </c>
      <c r="K15" s="153" t="n">
        <v>5</v>
      </c>
      <c r="L15" s="550" t="n">
        <f aca="false">K15/$K$5*100</f>
        <v>0.000206883339726029</v>
      </c>
      <c r="M15" s="49"/>
    </row>
    <row r="16" customFormat="false" ht="17.1" hidden="false" customHeight="true" outlineLevel="0" collapsed="false">
      <c r="A16" s="547"/>
      <c r="B16" s="547"/>
      <c r="C16" s="198"/>
      <c r="D16" s="563" t="s">
        <v>303</v>
      </c>
      <c r="E16" s="563"/>
      <c r="F16" s="489"/>
      <c r="G16" s="153" t="n">
        <v>2411020</v>
      </c>
      <c r="H16" s="558" t="n">
        <v>100</v>
      </c>
      <c r="I16" s="153" t="n">
        <v>2383569</v>
      </c>
      <c r="J16" s="558" t="n">
        <v>100</v>
      </c>
      <c r="K16" s="153" t="n">
        <f aca="false">K17+K25+K28</f>
        <v>2350651</v>
      </c>
      <c r="L16" s="550" t="n">
        <f aca="false">K16/$K$16*100</f>
        <v>100</v>
      </c>
      <c r="M16" s="49"/>
    </row>
    <row r="17" customFormat="false" ht="17.1" hidden="false" customHeight="true" outlineLevel="0" collapsed="false">
      <c r="A17" s="547"/>
      <c r="B17" s="547"/>
      <c r="C17" s="198"/>
      <c r="D17" s="87" t="s">
        <v>304</v>
      </c>
      <c r="E17" s="87"/>
      <c r="F17" s="354"/>
      <c r="G17" s="150" t="n">
        <v>2349689</v>
      </c>
      <c r="H17" s="552" t="n">
        <v>97.5</v>
      </c>
      <c r="I17" s="150" t="n">
        <v>2335743</v>
      </c>
      <c r="J17" s="552" t="n">
        <v>98</v>
      </c>
      <c r="K17" s="153" t="n">
        <f aca="false">SUM(K18:K24)</f>
        <v>2316781</v>
      </c>
      <c r="L17" s="550" t="n">
        <f aca="false">K17/$K$16*100</f>
        <v>98.5591225579637</v>
      </c>
      <c r="M17" s="49"/>
    </row>
    <row r="18" customFormat="false" ht="17.1" hidden="false" customHeight="true" outlineLevel="0" collapsed="false">
      <c r="A18" s="547"/>
      <c r="B18" s="547"/>
      <c r="C18" s="564"/>
      <c r="D18" s="565"/>
      <c r="E18" s="87" t="s">
        <v>305</v>
      </c>
      <c r="F18" s="354"/>
      <c r="G18" s="150" t="n">
        <v>1445015</v>
      </c>
      <c r="H18" s="552" t="n">
        <v>59.9</v>
      </c>
      <c r="I18" s="150" t="n">
        <v>1426336</v>
      </c>
      <c r="J18" s="552" t="n">
        <v>59.8</v>
      </c>
      <c r="K18" s="153" t="n">
        <v>1424369</v>
      </c>
      <c r="L18" s="550" t="n">
        <f aca="false">K18/$K$16*100</f>
        <v>60.5946607982214</v>
      </c>
      <c r="M18" s="49"/>
    </row>
    <row r="19" customFormat="false" ht="17.1" hidden="false" customHeight="true" outlineLevel="0" collapsed="false">
      <c r="A19" s="551" t="s">
        <v>290</v>
      </c>
      <c r="B19" s="551"/>
      <c r="C19" s="566"/>
      <c r="D19" s="87"/>
      <c r="E19" s="87" t="s">
        <v>306</v>
      </c>
      <c r="F19" s="354"/>
      <c r="G19" s="150" t="n">
        <v>340180</v>
      </c>
      <c r="H19" s="552" t="n">
        <v>14.1</v>
      </c>
      <c r="I19" s="150" t="n">
        <v>313889</v>
      </c>
      <c r="J19" s="552" t="n">
        <v>13.2</v>
      </c>
      <c r="K19" s="153" t="n">
        <v>304360</v>
      </c>
      <c r="L19" s="550" t="n">
        <f aca="false">K19/$K$16*100</f>
        <v>12.9479025172176</v>
      </c>
      <c r="M19" s="49"/>
    </row>
    <row r="20" customFormat="false" ht="17.1" hidden="false" customHeight="true" outlineLevel="0" collapsed="false">
      <c r="A20" s="547"/>
      <c r="B20" s="547"/>
      <c r="C20" s="566"/>
      <c r="D20" s="87"/>
      <c r="E20" s="87" t="s">
        <v>307</v>
      </c>
      <c r="F20" s="354"/>
      <c r="G20" s="150" t="n">
        <v>148663</v>
      </c>
      <c r="H20" s="552" t="n">
        <v>6.2</v>
      </c>
      <c r="I20" s="150" t="n">
        <v>149653</v>
      </c>
      <c r="J20" s="552" t="n">
        <v>6.3</v>
      </c>
      <c r="K20" s="153" t="n">
        <v>142459</v>
      </c>
      <c r="L20" s="550" t="n">
        <f aca="false">K20/$K$16*100</f>
        <v>6.06040624490833</v>
      </c>
      <c r="M20" s="49"/>
    </row>
    <row r="21" customFormat="false" ht="17.1" hidden="false" customHeight="true" outlineLevel="0" collapsed="false">
      <c r="A21" s="551" t="s">
        <v>293</v>
      </c>
      <c r="B21" s="551"/>
      <c r="C21" s="566"/>
      <c r="D21" s="87"/>
      <c r="E21" s="87" t="s">
        <v>308</v>
      </c>
      <c r="F21" s="354"/>
      <c r="G21" s="150" t="n">
        <v>161584</v>
      </c>
      <c r="H21" s="552" t="n">
        <v>6.7</v>
      </c>
      <c r="I21" s="150" t="n">
        <v>169778</v>
      </c>
      <c r="J21" s="552" t="n">
        <v>7.1</v>
      </c>
      <c r="K21" s="153" t="n">
        <v>168016</v>
      </c>
      <c r="L21" s="550" t="n">
        <f aca="false">K21/$K$16*100</f>
        <v>7.14763697375748</v>
      </c>
      <c r="M21" s="49"/>
    </row>
    <row r="22" customFormat="false" ht="17.1" hidden="false" customHeight="true" outlineLevel="0" collapsed="false">
      <c r="A22" s="547"/>
      <c r="B22" s="547"/>
      <c r="C22" s="566"/>
      <c r="D22" s="87"/>
      <c r="E22" s="87" t="s">
        <v>309</v>
      </c>
      <c r="F22" s="354"/>
      <c r="G22" s="150" t="n">
        <v>253432</v>
      </c>
      <c r="H22" s="552" t="n">
        <v>10.6</v>
      </c>
      <c r="I22" s="150" t="n">
        <v>263504</v>
      </c>
      <c r="J22" s="552" t="n">
        <v>11.1</v>
      </c>
      <c r="K22" s="153" t="n">
        <v>274449</v>
      </c>
      <c r="L22" s="550" t="n">
        <f aca="false">K22/$K$16*100</f>
        <v>11.6754465039685</v>
      </c>
      <c r="M22" s="49"/>
    </row>
    <row r="23" customFormat="false" ht="17.1" hidden="false" customHeight="true" outlineLevel="0" collapsed="false">
      <c r="A23" s="551" t="s">
        <v>296</v>
      </c>
      <c r="B23" s="551"/>
      <c r="C23" s="566"/>
      <c r="D23" s="87"/>
      <c r="E23" s="87" t="s">
        <v>310</v>
      </c>
      <c r="F23" s="354"/>
      <c r="G23" s="150" t="n">
        <v>815</v>
      </c>
      <c r="H23" s="552" t="n">
        <v>0</v>
      </c>
      <c r="I23" s="150" t="n">
        <v>12583</v>
      </c>
      <c r="J23" s="552" t="n">
        <v>0.5</v>
      </c>
      <c r="K23" s="153" t="n">
        <v>3128</v>
      </c>
      <c r="L23" s="550" t="n">
        <f aca="false">K23/$K$16*100</f>
        <v>0.133069519890447</v>
      </c>
      <c r="M23" s="49"/>
    </row>
    <row r="24" customFormat="false" ht="17.1" hidden="false" customHeight="true" outlineLevel="0" collapsed="false">
      <c r="A24" s="547"/>
      <c r="B24" s="547"/>
      <c r="C24" s="566"/>
      <c r="D24" s="87"/>
      <c r="E24" s="554" t="s">
        <v>311</v>
      </c>
      <c r="F24" s="555"/>
      <c r="G24" s="150" t="n">
        <v>0</v>
      </c>
      <c r="H24" s="552" t="n">
        <v>0</v>
      </c>
      <c r="I24" s="150" t="n">
        <v>0</v>
      </c>
      <c r="J24" s="552" t="n">
        <v>0</v>
      </c>
      <c r="K24" s="153" t="n">
        <v>0</v>
      </c>
      <c r="L24" s="550" t="n">
        <v>0</v>
      </c>
      <c r="M24" s="49"/>
    </row>
    <row r="25" customFormat="false" ht="17.1" hidden="false" customHeight="true" outlineLevel="0" collapsed="false">
      <c r="A25" s="551" t="s">
        <v>312</v>
      </c>
      <c r="B25" s="551"/>
      <c r="C25" s="198"/>
      <c r="D25" s="87" t="s">
        <v>313</v>
      </c>
      <c r="E25" s="87"/>
      <c r="F25" s="354"/>
      <c r="G25" s="150" t="n">
        <v>60821</v>
      </c>
      <c r="H25" s="552" t="n">
        <v>2.5</v>
      </c>
      <c r="I25" s="150" t="n">
        <v>47026</v>
      </c>
      <c r="J25" s="552" t="n">
        <v>2</v>
      </c>
      <c r="K25" s="153" t="n">
        <f aca="false">SUM(K26:K27)</f>
        <v>33223</v>
      </c>
      <c r="L25" s="550" t="n">
        <f aca="false">K25/$K$16*100</f>
        <v>1.41335315195663</v>
      </c>
      <c r="M25" s="49"/>
    </row>
    <row r="26" customFormat="false" ht="17.1" hidden="false" customHeight="true" outlineLevel="0" collapsed="false">
      <c r="A26" s="547"/>
      <c r="B26" s="547"/>
      <c r="C26" s="566"/>
      <c r="D26" s="87"/>
      <c r="E26" s="87" t="s">
        <v>314</v>
      </c>
      <c r="F26" s="354"/>
      <c r="G26" s="150" t="n">
        <v>60319</v>
      </c>
      <c r="H26" s="552" t="n">
        <v>2.5</v>
      </c>
      <c r="I26" s="150" t="n">
        <v>46995</v>
      </c>
      <c r="J26" s="552" t="n">
        <v>2</v>
      </c>
      <c r="K26" s="153" t="n">
        <v>33223</v>
      </c>
      <c r="L26" s="550" t="n">
        <f aca="false">K26/$K$16*100</f>
        <v>1.41335315195663</v>
      </c>
      <c r="M26" s="49"/>
    </row>
    <row r="27" customFormat="false" ht="17.1" hidden="false" customHeight="true" outlineLevel="0" collapsed="false">
      <c r="A27" s="551" t="s">
        <v>276</v>
      </c>
      <c r="B27" s="551"/>
      <c r="C27" s="566"/>
      <c r="D27" s="87"/>
      <c r="E27" s="87" t="s">
        <v>315</v>
      </c>
      <c r="F27" s="354"/>
      <c r="G27" s="150" t="n">
        <v>502</v>
      </c>
      <c r="H27" s="552" t="n">
        <v>0</v>
      </c>
      <c r="I27" s="150" t="n">
        <v>31</v>
      </c>
      <c r="J27" s="552" t="n">
        <v>0</v>
      </c>
      <c r="K27" s="153" t="n">
        <v>0</v>
      </c>
      <c r="L27" s="550" t="n">
        <v>0</v>
      </c>
      <c r="M27" s="49"/>
    </row>
    <row r="28" customFormat="false" ht="17.1" hidden="false" customHeight="true" outlineLevel="0" collapsed="false">
      <c r="A28" s="547"/>
      <c r="B28" s="547"/>
      <c r="C28" s="198"/>
      <c r="D28" s="87" t="s">
        <v>316</v>
      </c>
      <c r="E28" s="87"/>
      <c r="F28" s="354"/>
      <c r="G28" s="150" t="n">
        <v>510</v>
      </c>
      <c r="H28" s="552" t="n">
        <v>0</v>
      </c>
      <c r="I28" s="150" t="n">
        <v>800</v>
      </c>
      <c r="J28" s="552" t="n">
        <v>0</v>
      </c>
      <c r="K28" s="153" t="n">
        <f aca="false">SUM(K29:K31)</f>
        <v>647</v>
      </c>
      <c r="L28" s="550" t="n">
        <f aca="false">K28/$K$16*100</f>
        <v>0.0275242900796418</v>
      </c>
      <c r="M28" s="49"/>
    </row>
    <row r="29" customFormat="false" ht="17.1" hidden="false" customHeight="true" outlineLevel="0" collapsed="false">
      <c r="A29" s="547"/>
      <c r="B29" s="547"/>
      <c r="C29" s="493"/>
      <c r="D29" s="87"/>
      <c r="E29" s="87" t="s">
        <v>317</v>
      </c>
      <c r="F29" s="354"/>
      <c r="G29" s="150" t="n">
        <v>0</v>
      </c>
      <c r="H29" s="552" t="n">
        <v>0</v>
      </c>
      <c r="I29" s="150" t="n">
        <v>0</v>
      </c>
      <c r="J29" s="552" t="n">
        <v>0</v>
      </c>
      <c r="K29" s="153" t="n">
        <v>0</v>
      </c>
      <c r="L29" s="550" t="n">
        <v>0</v>
      </c>
      <c r="M29" s="49"/>
    </row>
    <row r="30" customFormat="false" ht="17.1" hidden="false" customHeight="true" outlineLevel="0" collapsed="false">
      <c r="A30" s="547"/>
      <c r="B30" s="547"/>
      <c r="C30" s="493"/>
      <c r="D30" s="87"/>
      <c r="E30" s="554" t="s">
        <v>318</v>
      </c>
      <c r="F30" s="555"/>
      <c r="G30" s="150" t="n">
        <v>510</v>
      </c>
      <c r="H30" s="552" t="n">
        <v>0</v>
      </c>
      <c r="I30" s="150" t="n">
        <v>800</v>
      </c>
      <c r="J30" s="552" t="n">
        <v>0</v>
      </c>
      <c r="K30" s="153" t="n">
        <v>647</v>
      </c>
      <c r="L30" s="550" t="n">
        <f aca="false">K30/$K$16*100</f>
        <v>0.0275242900796418</v>
      </c>
      <c r="M30" s="49"/>
    </row>
    <row r="31" customFormat="false" ht="17.1" hidden="false" customHeight="true" outlineLevel="0" collapsed="false">
      <c r="A31" s="559"/>
      <c r="B31" s="559"/>
      <c r="C31" s="385"/>
      <c r="D31" s="529"/>
      <c r="E31" s="567" t="s">
        <v>319</v>
      </c>
      <c r="F31" s="502"/>
      <c r="G31" s="568" t="n">
        <v>0</v>
      </c>
      <c r="H31" s="552" t="n">
        <v>0</v>
      </c>
      <c r="I31" s="568" t="n">
        <v>0</v>
      </c>
      <c r="J31" s="552" t="n">
        <v>0</v>
      </c>
      <c r="K31" s="569" t="n">
        <v>0</v>
      </c>
      <c r="L31" s="570" t="n">
        <v>0</v>
      </c>
      <c r="M31" s="49"/>
    </row>
    <row r="32" customFormat="false" ht="17.1" hidden="false" customHeight="true" outlineLevel="0" collapsed="false">
      <c r="A32" s="571" t="s">
        <v>320</v>
      </c>
      <c r="B32" s="571"/>
      <c r="C32" s="571"/>
      <c r="D32" s="571"/>
      <c r="E32" s="571"/>
      <c r="F32" s="571"/>
      <c r="G32" s="572" t="n">
        <v>53229</v>
      </c>
      <c r="H32" s="573" t="s">
        <v>321</v>
      </c>
      <c r="I32" s="572" t="n">
        <v>31279</v>
      </c>
      <c r="J32" s="573" t="s">
        <v>321</v>
      </c>
      <c r="K32" s="574" t="n">
        <v>66170</v>
      </c>
      <c r="L32" s="575" t="s">
        <v>321</v>
      </c>
      <c r="M32" s="49"/>
    </row>
    <row r="33" customFormat="false" ht="15" hidden="false" customHeight="true" outlineLevel="0" collapsed="false">
      <c r="B33" s="337" t="s">
        <v>322</v>
      </c>
      <c r="C33" s="335"/>
      <c r="D33" s="335"/>
      <c r="E33" s="37"/>
      <c r="F33" s="37"/>
      <c r="G33" s="37"/>
      <c r="H33" s="37"/>
      <c r="I33" s="37"/>
      <c r="J33" s="212"/>
      <c r="K33" s="37"/>
      <c r="L33" s="212" t="s">
        <v>323</v>
      </c>
      <c r="M33" s="37"/>
    </row>
    <row r="34" customFormat="false" ht="15" hidden="false" customHeight="true" outlineLevel="0" collapsed="false">
      <c r="B34" s="335"/>
      <c r="C34" s="335"/>
      <c r="D34" s="335"/>
      <c r="E34" s="37"/>
      <c r="F34" s="37"/>
      <c r="G34" s="37"/>
      <c r="H34" s="37"/>
      <c r="I34" s="37"/>
      <c r="J34" s="37"/>
      <c r="K34" s="37"/>
      <c r="L34" s="37"/>
      <c r="M34" s="37"/>
    </row>
    <row r="35" customFormat="false" ht="15" hidden="false" customHeight="true" outlineLevel="0" collapsed="false">
      <c r="A35" s="337" t="s">
        <v>324</v>
      </c>
      <c r="C35" s="335"/>
      <c r="D35" s="335"/>
      <c r="E35" s="37"/>
      <c r="F35" s="37"/>
      <c r="G35" s="37"/>
      <c r="H35" s="37"/>
      <c r="I35" s="37"/>
      <c r="J35" s="212"/>
      <c r="K35" s="37"/>
      <c r="L35" s="212" t="s">
        <v>155</v>
      </c>
      <c r="M35" s="37"/>
    </row>
    <row r="36" customFormat="false" ht="24.95" hidden="false" customHeight="true" outlineLevel="0" collapsed="false">
      <c r="A36" s="339" t="s">
        <v>284</v>
      </c>
      <c r="B36" s="339"/>
      <c r="C36" s="339"/>
      <c r="D36" s="339"/>
      <c r="E36" s="339"/>
      <c r="F36" s="339"/>
      <c r="G36" s="119" t="s">
        <v>325</v>
      </c>
      <c r="H36" s="119"/>
      <c r="I36" s="486" t="s">
        <v>326</v>
      </c>
      <c r="J36" s="486"/>
      <c r="K36" s="120" t="s">
        <v>327</v>
      </c>
      <c r="L36" s="120"/>
      <c r="M36" s="37"/>
    </row>
    <row r="37" customFormat="false" ht="24.95" hidden="false" customHeight="true" outlineLevel="0" collapsed="false">
      <c r="A37" s="339"/>
      <c r="B37" s="339"/>
      <c r="C37" s="339"/>
      <c r="D37" s="339"/>
      <c r="E37" s="339"/>
      <c r="F37" s="339"/>
      <c r="G37" s="342" t="s">
        <v>42</v>
      </c>
      <c r="H37" s="342" t="s">
        <v>43</v>
      </c>
      <c r="I37" s="342" t="s">
        <v>42</v>
      </c>
      <c r="J37" s="342" t="s">
        <v>43</v>
      </c>
      <c r="K37" s="487" t="s">
        <v>42</v>
      </c>
      <c r="L37" s="384" t="s">
        <v>43</v>
      </c>
      <c r="M37" s="37"/>
    </row>
    <row r="38" customFormat="false" ht="17.1" hidden="false" customHeight="true" outlineLevel="0" collapsed="false">
      <c r="A38" s="130"/>
      <c r="B38" s="87" t="s">
        <v>328</v>
      </c>
      <c r="C38" s="87"/>
      <c r="D38" s="87"/>
      <c r="E38" s="87"/>
      <c r="F38" s="457"/>
      <c r="G38" s="391" t="n">
        <v>2661709</v>
      </c>
      <c r="H38" s="391" t="n">
        <v>2576511</v>
      </c>
      <c r="I38" s="391" t="n">
        <v>2647237</v>
      </c>
      <c r="J38" s="391" t="n">
        <v>2525501</v>
      </c>
      <c r="K38" s="390" t="n">
        <f aca="false">SUM(K39:K41)</f>
        <v>2531620</v>
      </c>
      <c r="L38" s="576" t="n">
        <f aca="false">SUM(L39:L41)</f>
        <v>2527072</v>
      </c>
      <c r="M38" s="37"/>
    </row>
    <row r="39" customFormat="false" ht="17.1" hidden="false" customHeight="true" outlineLevel="0" collapsed="false">
      <c r="A39" s="130"/>
      <c r="B39" s="198"/>
      <c r="C39" s="87" t="s">
        <v>329</v>
      </c>
      <c r="D39" s="87"/>
      <c r="E39" s="87"/>
      <c r="F39" s="457"/>
      <c r="G39" s="150" t="n">
        <v>2661059</v>
      </c>
      <c r="H39" s="150" t="n">
        <v>2572858</v>
      </c>
      <c r="I39" s="150" t="n">
        <v>2644524</v>
      </c>
      <c r="J39" s="150" t="n">
        <v>2523688</v>
      </c>
      <c r="K39" s="153" t="n">
        <v>2528908</v>
      </c>
      <c r="L39" s="315" t="n">
        <v>2524112</v>
      </c>
      <c r="M39" s="37"/>
    </row>
    <row r="40" customFormat="false" ht="17.1" hidden="false" customHeight="true" outlineLevel="0" collapsed="false">
      <c r="A40" s="130"/>
      <c r="B40" s="198"/>
      <c r="C40" s="87" t="s">
        <v>295</v>
      </c>
      <c r="D40" s="87"/>
      <c r="E40" s="87"/>
      <c r="F40" s="457"/>
      <c r="G40" s="150" t="n">
        <v>648</v>
      </c>
      <c r="H40" s="150" t="n">
        <v>3653</v>
      </c>
      <c r="I40" s="150" t="n">
        <v>2711</v>
      </c>
      <c r="J40" s="150" t="n">
        <v>1808</v>
      </c>
      <c r="K40" s="153" t="n">
        <v>2710</v>
      </c>
      <c r="L40" s="315" t="n">
        <v>2955</v>
      </c>
      <c r="M40" s="37"/>
    </row>
    <row r="41" customFormat="false" ht="17.1" hidden="false" customHeight="true" outlineLevel="0" collapsed="false">
      <c r="A41" s="130"/>
      <c r="B41" s="198"/>
      <c r="C41" s="87" t="s">
        <v>300</v>
      </c>
      <c r="D41" s="87"/>
      <c r="E41" s="87"/>
      <c r="F41" s="457"/>
      <c r="G41" s="150" t="n">
        <v>2</v>
      </c>
      <c r="H41" s="150" t="n">
        <v>0</v>
      </c>
      <c r="I41" s="150" t="n">
        <v>2</v>
      </c>
      <c r="J41" s="150" t="n">
        <v>5</v>
      </c>
      <c r="K41" s="153" t="n">
        <v>2</v>
      </c>
      <c r="L41" s="315" t="n">
        <v>5</v>
      </c>
      <c r="M41" s="37"/>
    </row>
    <row r="42" customFormat="false" ht="17.1" hidden="false" customHeight="true" outlineLevel="0" collapsed="false">
      <c r="A42" s="130"/>
      <c r="B42" s="87" t="s">
        <v>330</v>
      </c>
      <c r="C42" s="87"/>
      <c r="D42" s="87"/>
      <c r="E42" s="87"/>
      <c r="F42" s="457"/>
      <c r="G42" s="150" t="n">
        <v>108727</v>
      </c>
      <c r="H42" s="150" t="n">
        <v>110867</v>
      </c>
      <c r="I42" s="150" t="n">
        <v>116357</v>
      </c>
      <c r="J42" s="150" t="n">
        <v>117699</v>
      </c>
      <c r="K42" s="153" t="n">
        <f aca="false">SUM(K43:K47)</f>
        <v>107312</v>
      </c>
      <c r="L42" s="315" t="n">
        <f aca="false">SUM(L43:L47)</f>
        <v>106948</v>
      </c>
      <c r="M42" s="37"/>
    </row>
    <row r="43" customFormat="false" ht="17.1" hidden="false" customHeight="true" outlineLevel="0" collapsed="false">
      <c r="A43" s="130"/>
      <c r="B43" s="198"/>
      <c r="C43" s="87" t="s">
        <v>331</v>
      </c>
      <c r="D43" s="87"/>
      <c r="E43" s="87"/>
      <c r="F43" s="577"/>
      <c r="G43" s="150" t="n">
        <v>0</v>
      </c>
      <c r="H43" s="150" t="n">
        <v>0</v>
      </c>
      <c r="I43" s="150" t="n">
        <v>0</v>
      </c>
      <c r="J43" s="150" t="n">
        <v>0</v>
      </c>
      <c r="K43" s="153" t="n">
        <v>0</v>
      </c>
      <c r="L43" s="315" t="n">
        <v>0</v>
      </c>
      <c r="M43" s="37"/>
    </row>
    <row r="44" customFormat="false" ht="17.1" hidden="false" customHeight="true" outlineLevel="0" collapsed="false">
      <c r="A44" s="130"/>
      <c r="B44" s="198"/>
      <c r="C44" s="87" t="s">
        <v>332</v>
      </c>
      <c r="D44" s="87"/>
      <c r="E44" s="87"/>
      <c r="F44" s="577"/>
      <c r="G44" s="150" t="n">
        <v>86500</v>
      </c>
      <c r="H44" s="150" t="n">
        <v>86500</v>
      </c>
      <c r="I44" s="150" t="n">
        <v>97000</v>
      </c>
      <c r="J44" s="150" t="n">
        <v>97000</v>
      </c>
      <c r="K44" s="153" t="n">
        <v>91000</v>
      </c>
      <c r="L44" s="315" t="n">
        <v>91000</v>
      </c>
      <c r="M44" s="37"/>
    </row>
    <row r="45" customFormat="false" ht="17.1" hidden="false" customHeight="true" outlineLevel="0" collapsed="false">
      <c r="A45" s="130"/>
      <c r="B45" s="198"/>
      <c r="C45" s="87" t="s">
        <v>333</v>
      </c>
      <c r="D45" s="87"/>
      <c r="E45" s="87"/>
      <c r="F45" s="577"/>
      <c r="G45" s="150" t="n">
        <v>11592</v>
      </c>
      <c r="H45" s="150" t="n">
        <v>9491</v>
      </c>
      <c r="I45" s="150" t="n">
        <v>9621</v>
      </c>
      <c r="J45" s="150" t="n">
        <v>10134</v>
      </c>
      <c r="K45" s="153" t="n">
        <v>5978</v>
      </c>
      <c r="L45" s="315" t="n">
        <v>5322</v>
      </c>
      <c r="M45" s="37"/>
    </row>
    <row r="46" customFormat="false" ht="17.1" hidden="false" customHeight="true" outlineLevel="0" collapsed="false">
      <c r="A46" s="130"/>
      <c r="B46" s="198"/>
      <c r="C46" s="554" t="s">
        <v>334</v>
      </c>
      <c r="D46" s="554"/>
      <c r="E46" s="554"/>
      <c r="F46" s="578"/>
      <c r="G46" s="150" t="n">
        <v>1</v>
      </c>
      <c r="H46" s="150" t="n">
        <v>0</v>
      </c>
      <c r="I46" s="150" t="n">
        <v>1</v>
      </c>
      <c r="J46" s="150" t="n">
        <v>0</v>
      </c>
      <c r="K46" s="153" t="n">
        <v>1</v>
      </c>
      <c r="L46" s="315" t="n">
        <v>0</v>
      </c>
      <c r="M46" s="37"/>
    </row>
    <row r="47" customFormat="false" ht="17.1" hidden="false" customHeight="true" outlineLevel="0" collapsed="false">
      <c r="A47" s="165"/>
      <c r="B47" s="579"/>
      <c r="C47" s="363" t="s">
        <v>335</v>
      </c>
      <c r="D47" s="363"/>
      <c r="E47" s="363"/>
      <c r="F47" s="426"/>
      <c r="G47" s="572" t="n">
        <v>10634</v>
      </c>
      <c r="H47" s="572" t="n">
        <v>14876</v>
      </c>
      <c r="I47" s="572" t="n">
        <v>9735</v>
      </c>
      <c r="J47" s="572" t="n">
        <v>10565</v>
      </c>
      <c r="K47" s="574" t="n">
        <v>10333</v>
      </c>
      <c r="L47" s="580" t="n">
        <v>10626</v>
      </c>
      <c r="M47" s="37"/>
    </row>
    <row r="48" customFormat="false" ht="15" hidden="false" customHeight="true" outlineLevel="0" collapsed="false">
      <c r="B48" s="337" t="s">
        <v>336</v>
      </c>
      <c r="C48" s="335"/>
      <c r="D48" s="335"/>
      <c r="E48" s="37"/>
      <c r="F48" s="37"/>
      <c r="G48" s="37"/>
      <c r="H48" s="37"/>
      <c r="I48" s="37"/>
      <c r="J48" s="212"/>
      <c r="K48" s="37"/>
      <c r="L48" s="212" t="s">
        <v>323</v>
      </c>
      <c r="M48" s="37"/>
    </row>
    <row r="49" customFormat="false" ht="17.1" hidden="false" customHeight="true" outlineLevel="0" collapsed="false">
      <c r="E49" s="37"/>
      <c r="F49" s="37"/>
      <c r="G49" s="37"/>
      <c r="H49" s="37"/>
      <c r="I49" s="37"/>
      <c r="J49" s="37"/>
      <c r="K49" s="37"/>
      <c r="L49" s="37"/>
      <c r="M49" s="37"/>
    </row>
  </sheetData>
  <mergeCells count="54">
    <mergeCell ref="A3:F4"/>
    <mergeCell ref="G3:H3"/>
    <mergeCell ref="I3:J3"/>
    <mergeCell ref="K3:L3"/>
    <mergeCell ref="A5:B5"/>
    <mergeCell ref="D5:E5"/>
    <mergeCell ref="A6:B6"/>
    <mergeCell ref="D6:E6"/>
    <mergeCell ref="A7:B7"/>
    <mergeCell ref="A8:B8"/>
    <mergeCell ref="A9:B9"/>
    <mergeCell ref="D9:E9"/>
    <mergeCell ref="A10:B10"/>
    <mergeCell ref="A11:B11"/>
    <mergeCell ref="A12:B12"/>
    <mergeCell ref="A13:B13"/>
    <mergeCell ref="D13:E13"/>
    <mergeCell ref="A14:B14"/>
    <mergeCell ref="A15:B15"/>
    <mergeCell ref="A16:B16"/>
    <mergeCell ref="D16:E16"/>
    <mergeCell ref="A17:B17"/>
    <mergeCell ref="D17:E17"/>
    <mergeCell ref="A18:B18"/>
    <mergeCell ref="A19:B19"/>
    <mergeCell ref="A20:B20"/>
    <mergeCell ref="A21:B21"/>
    <mergeCell ref="A22:B22"/>
    <mergeCell ref="A23:B23"/>
    <mergeCell ref="A24:B24"/>
    <mergeCell ref="A25:B25"/>
    <mergeCell ref="D25:E25"/>
    <mergeCell ref="A26:B26"/>
    <mergeCell ref="A27:B27"/>
    <mergeCell ref="A28:B28"/>
    <mergeCell ref="D28:E28"/>
    <mergeCell ref="A29:B29"/>
    <mergeCell ref="A30:B30"/>
    <mergeCell ref="A31:B31"/>
    <mergeCell ref="A32:F32"/>
    <mergeCell ref="A36:F37"/>
    <mergeCell ref="G36:H36"/>
    <mergeCell ref="I36:J36"/>
    <mergeCell ref="K36:L36"/>
    <mergeCell ref="B38:E38"/>
    <mergeCell ref="C39:E39"/>
    <mergeCell ref="C40:E40"/>
    <mergeCell ref="C41:E41"/>
    <mergeCell ref="B42:E42"/>
    <mergeCell ref="C43:E43"/>
    <mergeCell ref="C44:E44"/>
    <mergeCell ref="C45:E45"/>
    <mergeCell ref="C46:E46"/>
    <mergeCell ref="C47:E47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76" useFirstPageNumber="true" horizontalDpi="300" verticalDpi="300" copies="1"/>
  <headerFooter differentFirst="false" differentOddEven="false">
    <oddHeader>&amp;L&amp;"ＭＳ 明朝,Regular"&amp;10財　政</oddHeader>
    <oddFooter>&amp;C&amp;"ＭＳ 明朝,Regular"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5:03:05Z</dcterms:created>
  <dc:creator>moromi</dc:creator>
  <dc:description/>
  <dc:language>en-US</dc:language>
  <cp:lastModifiedBy>浦添市役所</cp:lastModifiedBy>
  <cp:lastPrinted>2011-03-10T04:42:38Z</cp:lastPrinted>
  <dcterms:modified xsi:type="dcterms:W3CDTF">2011-03-10T04:42:41Z</dcterms:modified>
  <cp:revision>0</cp:revision>
  <dc:subject/>
  <dc:title/>
</cp:coreProperties>
</file>