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5"/>
  </bookViews>
  <sheets>
    <sheet name="‐178‐" sheetId="1" state="visible" r:id="rId2"/>
    <sheet name="‐179‐" sheetId="2" state="visible" r:id="rId3"/>
    <sheet name="‐180‐" sheetId="3" state="visible" r:id="rId4"/>
    <sheet name="‐181‐" sheetId="4" state="visible" r:id="rId5"/>
    <sheet name="-182-" sheetId="5" state="visible" r:id="rId6"/>
    <sheet name="‐183‐" sheetId="6" state="visible" r:id="rId7"/>
    <sheet name="‐184‐" sheetId="7" state="visible" r:id="rId8"/>
    <sheet name="‐185‐" sheetId="8" state="visible" r:id="rId9"/>
    <sheet name="‐186‐" sheetId="9" state="visible" r:id="rId10"/>
    <sheet name="‐187‐" sheetId="10" state="visible" r:id="rId11"/>
    <sheet name="グラフ" sheetId="11" state="visible" r:id="rId12"/>
  </sheets>
  <definedNames>
    <definedName function="false" hidden="false" localSheetId="4" name="_xlnm.Print_Area" vbProcedure="false">'-182-'!$A$1:$M$43</definedName>
    <definedName function="false" hidden="false" localSheetId="0" name="_xlnm.Print_Area" vbProcedure="false">'‐178‐'!$A$1:$I$54</definedName>
    <definedName function="false" hidden="false" localSheetId="2" name="_xlnm.Print_Area" vbProcedure="false">'‐180‐'!$A$1:$H$49</definedName>
    <definedName function="false" hidden="false" localSheetId="5" name="_xlnm.Print_Area" vbProcedure="false">'‐183‐'!$A$1:$K$47</definedName>
    <definedName function="false" hidden="false" localSheetId="6" name="_xlnm.Print_Area" vbProcedure="false">'‐184‐'!$A$1:$J$53</definedName>
    <definedName function="false" hidden="false" localSheetId="10" name="_xlnm.Print_Area" vbProcedure="false">グラフ!$A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5">
  <si>
    <t xml:space="preserve">ⅩⅣ　物価・消費及び金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  那覇市消費者物価中分類指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中　　分　　類</t>
  </si>
  <si>
    <t xml:space="preserve">指　　　数</t>
  </si>
  <si>
    <t xml:space="preserve">上昇率</t>
  </si>
  <si>
    <t xml:space="preserve">対  前  年（％）</t>
  </si>
  <si>
    <t xml:space="preserve">ウェイト</t>
  </si>
  <si>
    <t xml:space="preserve">品目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 （％）</t>
  </si>
  <si>
    <t xml:space="preserve">寄 与 度</t>
  </si>
  <si>
    <t xml:space="preserve">寄 与 率</t>
  </si>
  <si>
    <t xml:space="preserve">総　　　　 　 　　    合</t>
  </si>
  <si>
    <t xml:space="preserve">     帰属家賃を除く総合</t>
  </si>
  <si>
    <t xml:space="preserve">１ 食  　　 　　　   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   菜  ・  海   草</t>
  </si>
  <si>
    <t xml:space="preserve">生鮮野菜</t>
  </si>
  <si>
    <t xml:space="preserve">果物</t>
  </si>
  <si>
    <t xml:space="preserve">生鮮果物</t>
  </si>
  <si>
    <t xml:space="preserve">油  脂 ・ 調  味  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２ 住 　　　  　　   居</t>
  </si>
  <si>
    <t xml:space="preserve">帰属家賃を除く住居</t>
  </si>
  <si>
    <t xml:space="preserve">家賃</t>
  </si>
  <si>
    <t xml:space="preserve">帰属家賃を除く家賃</t>
  </si>
  <si>
    <t xml:space="preserve">設 備 修 繕 ・ 維 持</t>
  </si>
  <si>
    <t xml:space="preserve">３ 光   熱  ・   水 　道</t>
  </si>
  <si>
    <t xml:space="preserve">電  気 ・ ガ  ス  代</t>
  </si>
  <si>
    <t xml:space="preserve">-</t>
  </si>
  <si>
    <t xml:space="preserve">電気代</t>
  </si>
  <si>
    <t xml:space="preserve">ガス代</t>
  </si>
  <si>
    <t xml:space="preserve">他の光熱費</t>
  </si>
  <si>
    <t xml:space="preserve">上下水道料</t>
  </si>
  <si>
    <t xml:space="preserve">（うち）水道料 </t>
  </si>
  <si>
    <t xml:space="preserve">４ 家  具 ・ 家 事 用 品</t>
  </si>
  <si>
    <t xml:space="preserve">家 庭 用 耐 久 財</t>
  </si>
  <si>
    <t xml:space="preserve">他の家具・家事用品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５ 被  服  及  び 履  物</t>
  </si>
  <si>
    <t xml:space="preserve">衣料</t>
  </si>
  <si>
    <t xml:space="preserve">和服</t>
  </si>
  <si>
    <t xml:space="preserve">洋服</t>
  </si>
  <si>
    <t xml:space="preserve">（注）</t>
  </si>
  <si>
    <t xml:space="preserve">資料：沖縄県統計課「消費者物価指数」</t>
  </si>
  <si>
    <t xml:space="preserve"> ※　上昇率の計算</t>
  </si>
  <si>
    <t xml:space="preserve">当年（月）指数－前年（月）指数</t>
  </si>
  <si>
    <t xml:space="preserve">   　    対前年（月）上昇率  ＝</t>
  </si>
  <si>
    <t xml:space="preserve">×  100</t>
  </si>
  <si>
    <t xml:space="preserve">前年（月）指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1</t>
    </r>
    <r>
      <rPr>
        <sz val="10"/>
        <rFont val="Noto Sans"/>
        <family val="2"/>
      </rPr>
      <t xml:space="preserve">）  那覇市消費者物価中分類指数（つづき）                  </t>
    </r>
  </si>
  <si>
    <t xml:space="preserve">ｼｬﾂ･ｾｰﾀｰ・下着類</t>
  </si>
  <si>
    <t xml:space="preserve">シャツ・セーター類</t>
  </si>
  <si>
    <t xml:space="preserve">下着類</t>
  </si>
  <si>
    <t xml:space="preserve">履物類</t>
  </si>
  <si>
    <t xml:space="preserve">生地・他 の 衣 服 類</t>
  </si>
  <si>
    <t xml:space="preserve">生   地 ・ 糸   類</t>
  </si>
  <si>
    <t xml:space="preserve">他の被服</t>
  </si>
  <si>
    <t xml:space="preserve">被服関連サービス</t>
  </si>
  <si>
    <t xml:space="preserve">６ 保　　健　 　医　　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７ 交　　通　 　通　　信</t>
  </si>
  <si>
    <t xml:space="preserve">交通</t>
  </si>
  <si>
    <t xml:space="preserve">自動車等関係費</t>
  </si>
  <si>
    <t xml:space="preserve">通信</t>
  </si>
  <si>
    <t xml:space="preserve">８ 教　　　　　　　   育</t>
  </si>
  <si>
    <t xml:space="preserve">授業料等</t>
  </si>
  <si>
    <t xml:space="preserve">教科書・学習参考書</t>
  </si>
  <si>
    <t xml:space="preserve">補習教育</t>
  </si>
  <si>
    <t xml:space="preserve">９ 教　　養　 　娯　　楽</t>
  </si>
  <si>
    <t xml:space="preserve">教養娯楽耐久財</t>
  </si>
  <si>
    <t xml:space="preserve">他の教養娯楽</t>
  </si>
  <si>
    <t xml:space="preserve">教養娯楽用品</t>
  </si>
  <si>
    <t xml:space="preserve">書籍・他の印刷物</t>
  </si>
  <si>
    <t xml:space="preserve">教養 娯楽 サービス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 　 　費</t>
    </r>
  </si>
  <si>
    <t xml:space="preserve">理美容サービス</t>
  </si>
  <si>
    <t xml:space="preserve">理美容用品</t>
  </si>
  <si>
    <t xml:space="preserve">身の回り品</t>
  </si>
  <si>
    <t xml:space="preserve">たばこ</t>
  </si>
  <si>
    <t xml:space="preserve">その他</t>
  </si>
  <si>
    <t xml:space="preserve">＜特掲項目＞</t>
  </si>
  <si>
    <t xml:space="preserve">生鮮食品</t>
  </si>
  <si>
    <t xml:space="preserve">生鮮食品を除く総合</t>
  </si>
  <si>
    <t xml:space="preserve">持家の帰属家賃及び</t>
  </si>
  <si>
    <t xml:space="preserve"> ※  寄与度の計算                  当期の            前期の</t>
  </si>
  <si>
    <t xml:space="preserve">                              Ａ項目の指数　－  Ａ項目の指数          Ａ項目のウェイト</t>
  </si>
  <si>
    <t xml:space="preserve">      Ａ項目の寄与度（％）＝</t>
  </si>
  <si>
    <t xml:space="preserve"> ×</t>
  </si>
  <si>
    <t xml:space="preserve">                                    前期の総合指数                     総合のウェイト</t>
  </si>
  <si>
    <t xml:space="preserve"> ※  寄与率の計算</t>
  </si>
  <si>
    <t xml:space="preserve">      寄与率は、総合指数の上昇率に対する各寄与度を百分比で表したものである。</t>
  </si>
  <si>
    <t xml:space="preserve">                                 Ａ項目の寄与度</t>
  </si>
  <si>
    <t xml:space="preserve">      Ａ項目の寄与率（％）＝</t>
  </si>
  <si>
    <t xml:space="preserve">                                総合指数の上昇率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  沖縄県・全国消費者物価中分類指数（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）　　     </t>
    </r>
  </si>
  <si>
    <t xml:space="preserve">費　　　　　　目</t>
  </si>
  <si>
    <t xml:space="preserve">沖　　　縄　　  県</t>
  </si>
  <si>
    <t xml:space="preserve">全　　　　　　国</t>
  </si>
  <si>
    <t xml:space="preserve">対前年</t>
  </si>
  <si>
    <t xml:space="preserve">平均</t>
  </si>
  <si>
    <r>
      <rPr>
        <sz val="10"/>
        <rFont val="Noto Sans"/>
        <family val="2"/>
      </rPr>
      <t xml:space="preserve">上昇率</t>
    </r>
    <r>
      <rPr>
        <sz val="10"/>
        <rFont val="ＭＳ 明朝"/>
        <family val="1"/>
        <charset val="128"/>
      </rPr>
      <t xml:space="preserve">(%)</t>
    </r>
  </si>
  <si>
    <t xml:space="preserve">総　　　 　 　　　    合</t>
  </si>
  <si>
    <t xml:space="preserve">帰属家賃を除く総合</t>
  </si>
  <si>
    <t xml:space="preserve">１ 食  　　　 　　   料</t>
  </si>
  <si>
    <t xml:space="preserve">野菜・海草</t>
  </si>
  <si>
    <t xml:space="preserve">油脂・調味料</t>
  </si>
  <si>
    <t xml:space="preserve">２ 住 　　　　　 　   居</t>
  </si>
  <si>
    <t xml:space="preserve">設備修繕・維持</t>
  </si>
  <si>
    <t xml:space="preserve">電気・ガス代</t>
  </si>
  <si>
    <t xml:space="preserve">（うち）水道料　</t>
  </si>
  <si>
    <t xml:space="preserve">家庭用耐久財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2</t>
    </r>
    <r>
      <rPr>
        <sz val="10"/>
        <rFont val="Noto Sans"/>
        <family val="2"/>
      </rPr>
      <t xml:space="preserve">）　沖縄県・全国消費者物価中分類指数（つづき）　　　　　　　　　　　　      </t>
    </r>
  </si>
  <si>
    <r>
      <rPr>
        <sz val="10"/>
        <rFont val="Noto Sans"/>
        <family val="2"/>
      </rPr>
      <t xml:space="preserve">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対前年比</t>
  </si>
  <si>
    <t xml:space="preserve">５ 被  服  及  び 履　物</t>
  </si>
  <si>
    <t xml:space="preserve">生地・他の衣服類</t>
  </si>
  <si>
    <t xml:space="preserve">生地・糸類</t>
  </si>
  <si>
    <t xml:space="preserve">被服関連サ ービ ス</t>
  </si>
  <si>
    <t xml:space="preserve">９ 教　　養 　　娯　　楽</t>
  </si>
  <si>
    <r>
      <rPr>
        <b val="true"/>
        <sz val="10"/>
        <rFont val="ＭＳ 明朝"/>
        <family val="1"/>
        <charset val="128"/>
      </rPr>
      <t xml:space="preserve">10 </t>
    </r>
    <r>
      <rPr>
        <b val="true"/>
        <sz val="10"/>
        <rFont val="Noto Sans"/>
        <family val="2"/>
      </rPr>
      <t xml:space="preserve">諸　 　　雑　　  　費</t>
    </r>
  </si>
  <si>
    <t xml:space="preserve">資料：総務省統計局「全国消費者物価中分類指数」</t>
  </si>
  <si>
    <t xml:space="preserve">沖縄県統計課「沖縄県消費者物価中分類指数」</t>
  </si>
  <si>
    <r>
      <rPr>
        <sz val="10"/>
        <rFont val="ＭＳ 明朝"/>
        <family val="1"/>
        <charset val="128"/>
      </rPr>
      <t xml:space="preserve">(253</t>
    </r>
    <r>
      <rPr>
        <sz val="10"/>
        <rFont val="Noto Sans"/>
        <family val="2"/>
      </rPr>
      <t xml:space="preserve">）  那覇市消費者物価指数の推移（大分類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（単位：指数、％）</t>
    </r>
  </si>
  <si>
    <t xml:space="preserve">費　　　目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t xml:space="preserve">指  数</t>
  </si>
  <si>
    <t xml:space="preserve">総合</t>
  </si>
  <si>
    <t xml:space="preserve">食料</t>
  </si>
  <si>
    <t xml:space="preserve">住居</t>
  </si>
  <si>
    <t xml:space="preserve">光熱・水道</t>
  </si>
  <si>
    <t xml:space="preserve">家具・家事用品</t>
  </si>
  <si>
    <t xml:space="preserve">被服及び履物</t>
  </si>
  <si>
    <t xml:space="preserve">保健・医療</t>
  </si>
  <si>
    <t xml:space="preserve">交通・通信</t>
  </si>
  <si>
    <t xml:space="preserve">教育</t>
  </si>
  <si>
    <t xml:space="preserve">教養娯楽</t>
  </si>
  <si>
    <t xml:space="preserve">諸雑費</t>
  </si>
  <si>
    <t xml:space="preserve">資料：沖縄県統計課「沖縄県消費者物価指数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4</t>
    </r>
    <r>
      <rPr>
        <sz val="10"/>
        <rFont val="Noto Sans"/>
        <family val="2"/>
      </rPr>
      <t xml:space="preserve">）  １世帯当り年平均１か月間の消費支出（全世帯）</t>
    </r>
  </si>
  <si>
    <t xml:space="preserve">（単位：円、人、歳、％）</t>
  </si>
  <si>
    <t xml:space="preserve">項　　　  目</t>
  </si>
  <si>
    <t xml:space="preserve">那　　　　覇　　　　市</t>
  </si>
  <si>
    <t xml:space="preserve">沖　　　　縄　　　　県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%)</t>
    </r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消費支出</t>
  </si>
  <si>
    <t xml:space="preserve">食　料</t>
  </si>
  <si>
    <t xml:space="preserve">住　居</t>
  </si>
  <si>
    <t xml:space="preserve">被服及び履き物</t>
  </si>
  <si>
    <t xml:space="preserve">保健医療</t>
  </si>
  <si>
    <t xml:space="preserve">教　育</t>
  </si>
  <si>
    <t xml:space="preserve">その他の消費支出</t>
  </si>
  <si>
    <r>
      <rPr>
        <sz val="9"/>
        <rFont val="Noto Sans"/>
        <family val="2"/>
      </rPr>
      <t xml:space="preserve">※エンゲル係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t xml:space="preserve">（注）エンゲル係数：食糧費の消費支出に対する割合。</t>
  </si>
  <si>
    <r>
      <rPr>
        <sz val="10"/>
        <rFont val="Noto Sans"/>
        <family val="2"/>
      </rPr>
      <t xml:space="preserve">資料：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　沖縄県家計調査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5</t>
    </r>
    <r>
      <rPr>
        <sz val="10"/>
        <rFont val="Noto Sans"/>
        <family val="2"/>
      </rPr>
      <t xml:space="preserve">）  １世帯当り年平均１か月間の収入と支出（勤労者世帯）</t>
    </r>
  </si>
  <si>
    <t xml:space="preserve">（単位：円）</t>
  </si>
  <si>
    <t xml:space="preserve">項　　　　　　目</t>
  </si>
  <si>
    <t xml:space="preserve">那　　　覇　　　市</t>
  </si>
  <si>
    <t xml:space="preserve">沖　　　縄　　　県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平均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 集    計   世    帯   数</t>
  </si>
  <si>
    <t xml:space="preserve"> 世   帯   人   員   （人）</t>
  </si>
  <si>
    <t xml:space="preserve"> 有   業   人   員   （人）</t>
  </si>
  <si>
    <t xml:space="preserve"> 世 帯 主 の 年 齢  （歳）</t>
  </si>
  <si>
    <t xml:space="preserve"> 総   額 （収入・支出）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配偶者の収入</t>
  </si>
  <si>
    <t xml:space="preserve">他の世帯員収入</t>
  </si>
  <si>
    <t xml:space="preserve">事業・内職収入</t>
  </si>
  <si>
    <t xml:space="preserve">（他の事業収入）</t>
  </si>
  <si>
    <t xml:space="preserve">他の経常収入</t>
  </si>
  <si>
    <t xml:space="preserve">特別収入</t>
  </si>
  <si>
    <t xml:space="preserve">実収入以外の収入</t>
  </si>
  <si>
    <t xml:space="preserve">繰入金</t>
  </si>
  <si>
    <t xml:space="preserve">実支出</t>
  </si>
  <si>
    <t xml:space="preserve">非消費支出</t>
  </si>
  <si>
    <t xml:space="preserve">実支出以外の支出</t>
  </si>
  <si>
    <t xml:space="preserve">繰越金</t>
  </si>
  <si>
    <t xml:space="preserve"> 可    処    分    所    得</t>
  </si>
  <si>
    <r>
      <rPr>
        <sz val="10"/>
        <rFont val="Noto Sans"/>
        <family val="2"/>
      </rPr>
      <t xml:space="preserve"> エ  ン  ゲ  ル  係  数 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実収入以外の収入 ： 預貯金引出、財産売却、保険取引、借入金など資産の減少あるいは負債の増加と</t>
  </si>
  <si>
    <t xml:space="preserve">　　　　　　　　　  なるもの。</t>
  </si>
  <si>
    <t xml:space="preserve">繰　　 入　 　金 ： 前年の年末における世帯の手持現金残高。</t>
  </si>
  <si>
    <t xml:space="preserve">実支出以外の支出 ： 貯金、投資、財産購入、借入返済など資産の増加あるいは負債の減少となるもの。</t>
  </si>
  <si>
    <t xml:space="preserve">繰 　　越 　　金 ： その月の月末における世帯の手持現金残高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6</t>
    </r>
    <r>
      <rPr>
        <sz val="10"/>
        <rFont val="Noto Sans"/>
        <family val="2"/>
      </rPr>
      <t xml:space="preserve">）市民個人所得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７月１日現在）</t>
    </r>
  </si>
  <si>
    <t xml:space="preserve">（単位：人、千円）</t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度</t>
    </r>
  </si>
  <si>
    <t xml:space="preserve">納税者</t>
  </si>
  <si>
    <t xml:space="preserve">所得額</t>
  </si>
  <si>
    <t xml:space="preserve">個人所得</t>
  </si>
  <si>
    <t xml:space="preserve">給与所得</t>
  </si>
  <si>
    <t xml:space="preserve">営業所得</t>
  </si>
  <si>
    <t xml:space="preserve">農業所得</t>
  </si>
  <si>
    <t xml:space="preserve">その他の事業所得</t>
  </si>
  <si>
    <t xml:space="preserve">その他の所得</t>
  </si>
  <si>
    <t xml:space="preserve">譲渡所得</t>
  </si>
  <si>
    <t xml:space="preserve">構成比（％）</t>
  </si>
  <si>
    <t xml:space="preserve">その他所得</t>
  </si>
  <si>
    <t xml:space="preserve">対前年度増加率（％）</t>
  </si>
  <si>
    <r>
      <rPr>
        <sz val="10"/>
        <rFont val="Noto Sans"/>
        <family val="2"/>
      </rPr>
      <t xml:space="preserve">（注）各年度の所得期間は、各年１月１日より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まで。</t>
    </r>
  </si>
  <si>
    <t xml:space="preserve"> 資料：市民税課</t>
  </si>
  <si>
    <t xml:space="preserve">納税義務者は、所得割だけの分である。</t>
  </si>
  <si>
    <t xml:space="preserve">     「市町村課税状況調査｣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分より、営業所得とその他の事業所得が統合され、営業所得等になった。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7</t>
    </r>
    <r>
      <rPr>
        <sz val="10"/>
        <rFont val="Noto Sans"/>
        <family val="2"/>
      </rPr>
      <t xml:space="preserve">）市民１人当り個人所得</t>
    </r>
  </si>
  <si>
    <t xml:space="preserve">（単位：千円）</t>
  </si>
  <si>
    <t xml:space="preserve">年度</t>
  </si>
  <si>
    <t xml:space="preserve">世帯数</t>
  </si>
  <si>
    <t xml:space="preserve">人口</t>
  </si>
  <si>
    <t xml:space="preserve">個人所得額</t>
  </si>
  <si>
    <t xml:space="preserve">総額</t>
  </si>
  <si>
    <t xml:space="preserve">１世帯当り</t>
  </si>
  <si>
    <t xml:space="preserve">１人当り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（注）人口及び世帯数は該当年度の１月１日現在の数値である。</t>
  </si>
  <si>
    <t xml:space="preserve">資料：市民税課</t>
  </si>
  <si>
    <t xml:space="preserve">　　　企画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8</t>
    </r>
    <r>
      <rPr>
        <sz val="10"/>
        <rFont val="Noto Sans"/>
        <family val="2"/>
      </rPr>
      <t xml:space="preserve">）  経済活動別市内純生産</t>
    </r>
  </si>
  <si>
    <t xml:space="preserve">（単位：百万円、％）</t>
  </si>
  <si>
    <t xml:space="preserve">　　　　　年　度　</t>
  </si>
  <si>
    <t xml:space="preserve">実                   数</t>
  </si>
  <si>
    <t xml:space="preserve">対前年度増加率</t>
  </si>
  <si>
    <t xml:space="preserve">構         成         比</t>
  </si>
  <si>
    <t xml:space="preserve">　産　業</t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Ｈ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 第 １ 次 産 業</t>
  </si>
  <si>
    <t xml:space="preserve">農業</t>
  </si>
  <si>
    <t xml:space="preserve">林業</t>
  </si>
  <si>
    <t xml:space="preserve">水産業</t>
  </si>
  <si>
    <t xml:space="preserve"> 第 ２ 次 産 業</t>
  </si>
  <si>
    <t xml:space="preserve">鉱業</t>
  </si>
  <si>
    <t xml:space="preserve">製造業</t>
  </si>
  <si>
    <t xml:space="preserve">建設業</t>
  </si>
  <si>
    <t xml:space="preserve"> 第 ３ 次 産 業</t>
  </si>
  <si>
    <t xml:space="preserve">電気ガス水道業</t>
  </si>
  <si>
    <t xml:space="preserve">卸売・小売業</t>
  </si>
  <si>
    <t xml:space="preserve">金融・保険業</t>
  </si>
  <si>
    <t xml:space="preserve">不動産業</t>
  </si>
  <si>
    <t xml:space="preserve">運輸・通信業</t>
  </si>
  <si>
    <t xml:space="preserve">サービス業</t>
  </si>
  <si>
    <t xml:space="preserve">政府サービス　　　生産者</t>
  </si>
  <si>
    <t xml:space="preserve">対家計民間　　　　非営利団体</t>
  </si>
  <si>
    <r>
      <rPr>
        <b val="true"/>
        <sz val="10"/>
        <rFont val="ＭＳ 明朝"/>
        <family val="1"/>
        <charset val="128"/>
      </rPr>
      <t xml:space="preserve"> (</t>
    </r>
    <r>
      <rPr>
        <b val="true"/>
        <sz val="10"/>
        <rFont val="Noto Sans"/>
        <family val="2"/>
      </rPr>
      <t xml:space="preserve">控除</t>
    </r>
    <r>
      <rPr>
        <b val="true"/>
        <sz val="10"/>
        <rFont val="ＭＳ 明朝"/>
        <family val="1"/>
        <charset val="128"/>
      </rPr>
      <t xml:space="preserve">)</t>
    </r>
    <r>
      <rPr>
        <b val="true"/>
        <sz val="10"/>
        <rFont val="Noto Sans"/>
        <family val="2"/>
      </rPr>
      <t xml:space="preserve">帰属利子</t>
    </r>
  </si>
  <si>
    <t xml:space="preserve"> 市 内 純 生 産</t>
  </si>
  <si>
    <r>
      <rPr>
        <sz val="10"/>
        <rFont val="Noto Sans"/>
        <family val="2"/>
      </rPr>
      <t xml:space="preserve">資料：沖縄県統計課「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59</t>
    </r>
    <r>
      <rPr>
        <sz val="10"/>
        <rFont val="Noto Sans"/>
        <family val="2"/>
      </rPr>
      <t xml:space="preserve">）  市民所得の分配</t>
    </r>
  </si>
  <si>
    <t xml:space="preserve">年　度　</t>
  </si>
  <si>
    <t xml:space="preserve">実　　　　　　　数</t>
  </si>
  <si>
    <t xml:space="preserve">構　　　　成　　　　比</t>
  </si>
  <si>
    <t xml:space="preserve">  産　業</t>
  </si>
  <si>
    <t xml:space="preserve"> 雇 用 者 所 得</t>
  </si>
  <si>
    <t xml:space="preserve"> 財　産　所　得</t>
  </si>
  <si>
    <t xml:space="preserve"> 企　業　所　得</t>
  </si>
  <si>
    <t xml:space="preserve"> 民間法人企業</t>
  </si>
  <si>
    <r>
      <rPr>
        <sz val="10"/>
        <rFont val="Noto Sans"/>
        <family val="2"/>
      </rPr>
      <t xml:space="preserve"> 公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的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r>
      <rPr>
        <sz val="10"/>
        <rFont val="Noto Sans"/>
        <family val="2"/>
      </rPr>
      <t xml:space="preserve"> 個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人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企</t>
    </r>
    <r>
      <rPr>
        <sz val="8"/>
        <rFont val="Noto Sans"/>
        <family val="2"/>
      </rPr>
      <t xml:space="preserve">　</t>
    </r>
    <r>
      <rPr>
        <sz val="10"/>
        <rFont val="Noto Sans"/>
        <family val="2"/>
      </rPr>
      <t xml:space="preserve">業</t>
    </r>
  </si>
  <si>
    <t xml:space="preserve"> 市　民　所　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0</t>
    </r>
    <r>
      <rPr>
        <sz val="10"/>
        <rFont val="Noto Sans"/>
        <family val="2"/>
      </rPr>
      <t xml:space="preserve">）  １人当り市民所得と県民所得</t>
    </r>
  </si>
  <si>
    <t xml:space="preserve">（単位：千円、％）</t>
  </si>
  <si>
    <t xml:space="preserve">　　　　　　　　　　　　　年　　度        　　　</t>
  </si>
  <si>
    <t xml:space="preserve">対 前 年 度 増 加 率</t>
  </si>
  <si>
    <t xml:space="preserve"> 　産　  業</t>
  </si>
  <si>
    <t xml:space="preserve">１人当たり市民所得</t>
  </si>
  <si>
    <t xml:space="preserve">１人当たり県民所得</t>
  </si>
  <si>
    <r>
      <rPr>
        <sz val="10"/>
        <rFont val="Noto Sans"/>
        <family val="2"/>
      </rPr>
      <t xml:space="preserve">所得水準（ 県＝</t>
    </r>
    <r>
      <rPr>
        <sz val="10"/>
        <rFont val="ＭＳ 明朝"/>
        <family val="1"/>
        <charset val="128"/>
      </rPr>
      <t xml:space="preserve">100 </t>
    </r>
    <r>
      <rPr>
        <sz val="10"/>
        <rFont val="Noto Sans"/>
        <family val="2"/>
      </rPr>
      <t xml:space="preserve">）</t>
    </r>
  </si>
  <si>
    <t xml:space="preserve">（注）今回の市町村民所得統計の数値は、平成８年度まで遡及して改定</t>
  </si>
  <si>
    <t xml:space="preserve">資料：沖縄県統計課</t>
  </si>
  <si>
    <t xml:space="preserve">　しているため、前年度の数値と異なるところがある。</t>
  </si>
  <si>
    <r>
      <rPr>
        <sz val="10"/>
        <rFont val="Noto Sans"/>
        <family val="2"/>
      </rPr>
      <t xml:space="preserve">「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沖縄県市町村民所得」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1</t>
    </r>
    <r>
      <rPr>
        <sz val="10"/>
        <rFont val="Noto Sans"/>
        <family val="2"/>
      </rPr>
      <t xml:space="preserve">）  金融機関状況（各年共３月末現在）</t>
    </r>
  </si>
  <si>
    <t xml:space="preserve">（単位：店、人）</t>
  </si>
  <si>
    <t xml:space="preserve">区　分</t>
  </si>
  <si>
    <t xml:space="preserve">総　  　　数</t>
  </si>
  <si>
    <t xml:space="preserve">普　通　銀　行</t>
  </si>
  <si>
    <t xml:space="preserve">信　用　金　庫</t>
  </si>
  <si>
    <t xml:space="preserve">労　働　金　庫</t>
  </si>
  <si>
    <t xml:space="preserve">農　　　協</t>
  </si>
  <si>
    <t xml:space="preserve">店 舗</t>
  </si>
  <si>
    <t xml:space="preserve">従業員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（注）農協における従業員は、金融業務に従事している人数で、経済部、管理部、</t>
  </si>
  <si>
    <t xml:space="preserve">資料：銀行協会　</t>
  </si>
  <si>
    <t xml:space="preserve">　　　共済課は含まない。</t>
  </si>
  <si>
    <t xml:space="preserve">各金融機関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2</t>
    </r>
    <r>
      <rPr>
        <sz val="10"/>
        <rFont val="Noto Sans"/>
        <family val="2"/>
      </rPr>
      <t xml:space="preserve">）  普通銀行勘定（各年共３月末現在）</t>
    </r>
  </si>
  <si>
    <t xml:space="preserve">預　　　　　　　　　　　金</t>
  </si>
  <si>
    <t xml:space="preserve">貸　　出　　金</t>
  </si>
  <si>
    <t xml:space="preserve">預　貸　率</t>
  </si>
  <si>
    <t xml:space="preserve">総  額（Ａ）</t>
  </si>
  <si>
    <t xml:space="preserve">流動性預金</t>
  </si>
  <si>
    <t xml:space="preserve">定期性預金</t>
  </si>
  <si>
    <r>
      <rPr>
        <sz val="10"/>
        <rFont val="Noto Sans"/>
        <family val="2"/>
      </rPr>
      <t xml:space="preserve">総　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／Ａ・</t>
    </r>
    <r>
      <rPr>
        <sz val="10"/>
        <rFont val="ＭＳ 明朝"/>
        <family val="1"/>
        <charset val="128"/>
      </rPr>
      <t xml:space="preserve">100)</t>
    </r>
  </si>
  <si>
    <t xml:space="preserve">（注）流動性預金  ＝  当座預金＋普通預金  </t>
  </si>
  <si>
    <t xml:space="preserve">資料：銀行協会</t>
  </si>
  <si>
    <t xml:space="preserve">　　　定期性預金  ＝  通知預金＋定期預金＋定期積立金等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3</t>
    </r>
    <r>
      <rPr>
        <sz val="10"/>
        <rFont val="Noto Sans"/>
        <family val="2"/>
      </rPr>
      <t xml:space="preserve">）  労働金庫勘定（各年共３月末現在）</t>
    </r>
  </si>
  <si>
    <t xml:space="preserve">資料：沖縄県労働金庫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4</t>
    </r>
    <r>
      <rPr>
        <sz val="10"/>
        <rFont val="Noto Sans"/>
        <family val="2"/>
      </rPr>
      <t xml:space="preserve">）  農業協同組合勘定（各年共３月末現在）</t>
    </r>
  </si>
  <si>
    <t xml:space="preserve">（単位：万円、％）</t>
  </si>
  <si>
    <t xml:space="preserve">区　  分</t>
  </si>
  <si>
    <t xml:space="preserve">貯  　　　　　　　　　金</t>
  </si>
  <si>
    <t xml:space="preserve">貸　　　出　　　金</t>
  </si>
  <si>
    <t xml:space="preserve">貯　貸　率</t>
  </si>
  <si>
    <t xml:space="preserve">総 額（Ａ）</t>
  </si>
  <si>
    <t xml:space="preserve">流動性貯金</t>
  </si>
  <si>
    <t xml:space="preserve">定期性貯金</t>
  </si>
  <si>
    <r>
      <rPr>
        <sz val="10"/>
        <rFont val="Noto Sans"/>
        <family val="2"/>
      </rPr>
      <t xml:space="preserve">総 額 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)</t>
    </r>
  </si>
  <si>
    <t xml:space="preserve"> </t>
  </si>
  <si>
    <t xml:space="preserve">資料：ＪＡおきなわ浦添支店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65</t>
    </r>
    <r>
      <rPr>
        <sz val="10"/>
        <rFont val="Noto Sans"/>
        <family val="2"/>
      </rPr>
      <t xml:space="preserve">）  信用金庫勘定（各年共３月末現在）</t>
    </r>
  </si>
  <si>
    <t xml:space="preserve">預  　　　　　　　　　金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までは沖縄信用金庫を含む数値であるが、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以降はコザ信用金庫のみ　  　　　　　　　　　　　     </t>
    </r>
  </si>
  <si>
    <t xml:space="preserve">資料：コザ信用金庫</t>
  </si>
  <si>
    <t xml:space="preserve">　　　の数値である。　　     </t>
  </si>
  <si>
    <t xml:space="preserve">ⅩⅣ　　物 価・消 費 及 び 金 融　　　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1</t>
    </r>
    <r>
      <rPr>
        <sz val="11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 　  （</t>
    </r>
    <r>
      <rPr>
        <sz val="10"/>
        <rFont val="ＭＳ 明朝"/>
        <family val="1"/>
        <charset val="128"/>
      </rPr>
      <t xml:space="preserve">91</t>
    </r>
    <r>
      <rPr>
        <sz val="10"/>
        <rFont val="Noto Sans"/>
        <family val="2"/>
      </rPr>
      <t xml:space="preserve">）那覇市消費者物価指数の推移（Ｐ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参照）　　　　    （</t>
    </r>
    <r>
      <rPr>
        <sz val="10"/>
        <rFont val="ＭＳ 明朝"/>
        <family val="1"/>
        <charset val="128"/>
      </rPr>
      <t xml:space="preserve">92</t>
    </r>
    <r>
      <rPr>
        <sz val="10"/>
        <rFont val="Noto Sans"/>
        <family val="2"/>
      </rPr>
      <t xml:space="preserve">）市民個人所得の推移（Ｐ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参照）</t>
    </r>
  </si>
  <si>
    <t xml:space="preserve">水道光熱住居</t>
  </si>
  <si>
    <t xml:space="preserve">エンゲル係数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2</t>
    </r>
    <r>
      <rPr>
        <sz val="11"/>
        <rFont val="Noto Sans"/>
        <family val="2"/>
      </rPr>
      <t xml:space="preserve">）</t>
    </r>
  </si>
  <si>
    <t xml:space="preserve">農協・譲渡・その他の所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3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（</t>
    </r>
    <r>
      <rPr>
        <sz val="10"/>
        <rFont val="ＭＳ 明朝"/>
        <family val="1"/>
        <charset val="128"/>
      </rPr>
      <t xml:space="preserve">93</t>
    </r>
    <r>
      <rPr>
        <sz val="10"/>
        <rFont val="Noto Sans"/>
        <family val="2"/>
      </rPr>
      <t xml:space="preserve">）１人当り市民所得と県民所得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　　　 （</t>
    </r>
    <r>
      <rPr>
        <sz val="10"/>
        <rFont val="ＭＳ 明朝"/>
        <family val="1"/>
        <charset val="128"/>
      </rPr>
      <t xml:space="preserve">94</t>
    </r>
    <r>
      <rPr>
        <sz val="10"/>
        <rFont val="Noto Sans"/>
        <family val="2"/>
      </rPr>
      <t xml:space="preserve">）経済活動別市内純生産の推移（Ｐ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t xml:space="preserve">市民所得</t>
  </si>
  <si>
    <t xml:space="preserve">県民所得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94</t>
    </r>
    <r>
      <rPr>
        <sz val="11"/>
        <rFont val="Noto Sans"/>
        <family val="2"/>
      </rPr>
      <t xml:space="preserve">）</t>
    </r>
  </si>
  <si>
    <t xml:space="preserve">第 １ 次 産 業</t>
  </si>
  <si>
    <t xml:space="preserve">第 ２ 次 産 業</t>
  </si>
  <si>
    <t xml:space="preserve">第 ３ 次 産 業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[$-409]#,##0_);[RED]\(#,##0\)"/>
    <numFmt numFmtId="166" formatCode="0.0;&quot;△ &quot;0.0"/>
    <numFmt numFmtId="167" formatCode="#,##0_);[RED]\(#,##0\)"/>
    <numFmt numFmtId="168" formatCode="0.0_);[RED]\(0.0\)"/>
    <numFmt numFmtId="169" formatCode="#,##0.00\ ;\△#,##0.00\ "/>
    <numFmt numFmtId="170" formatCode="#,##0.0\ ;\△#,##0.0\ "/>
    <numFmt numFmtId="171" formatCode="#,##0_ "/>
    <numFmt numFmtId="172" formatCode="0.00_ "/>
    <numFmt numFmtId="173" formatCode="_ * #,##0_ ;_ * \-#,##0_ ;_ * \-_ ;_ @_ "/>
    <numFmt numFmtId="174" formatCode="0.0_ "/>
    <numFmt numFmtId="175" formatCode="[$-1030411]ggge\年m\月d\日;@"/>
    <numFmt numFmtId="176" formatCode="#,##0.0;[RED]#,##0.0"/>
    <numFmt numFmtId="177" formatCode="0.0\ ;\△0.0\ "/>
    <numFmt numFmtId="178" formatCode="0.00;&quot;△ &quot;0.00"/>
    <numFmt numFmtId="179" formatCode="#,##0.0_);[RED]\(#,##0.0\)"/>
    <numFmt numFmtId="180" formatCode="#,##0\ ;\△#,##0\ "/>
    <numFmt numFmtId="181" formatCode="#,##0.0\ ;&quot;△ &quot;#,##0.0\ "/>
    <numFmt numFmtId="182" formatCode=";_ * \-?_ ;;_ @_ "/>
    <numFmt numFmtId="183" formatCode="#,##0.0\ ;\△#,##0.0"/>
    <numFmt numFmtId="184" formatCode=";_ * \△#,##0.0_ ;_ * \-?_ ;_ @_ "/>
    <numFmt numFmtId="185" formatCode="#,##0\ "/>
    <numFmt numFmtId="186" formatCode="#,##0.00_);[RED]\(#,##0.00\)"/>
    <numFmt numFmtId="187" formatCode="#,##0_ ;[RED]\-#,##0\ "/>
    <numFmt numFmtId="188" formatCode="#,##0"/>
    <numFmt numFmtId="189" formatCode="#,##0;[RED]#,##0"/>
    <numFmt numFmtId="190" formatCode="_ * #,##0.000_ ;_ * \-#,##0.000_ ;_ * \-???_ ;_ @_ "/>
    <numFmt numFmtId="191" formatCode="#,##0.0_ "/>
    <numFmt numFmtId="192" formatCode="\ ;_ * \△#,##0.0_ ;_ * \-?_ ;_ @_ "/>
    <numFmt numFmtId="193" formatCode="\r#,###_);[RED]\(#,##0.0\)"/>
    <numFmt numFmtId="194" formatCode="\r#,##0_);[RED]\(#,##0\)"/>
    <numFmt numFmtId="195" formatCode="\r#,##0.0\ ;&quot;r△&quot;#,##0.0\ "/>
    <numFmt numFmtId="196" formatCode="\r#,##0.0_);[RED]\(#,##0.0\)"/>
    <numFmt numFmtId="197" formatCode="_ * #,##0.0_ ;_ * \-#,##0.0_ ;_ * \-?_ ;_ @_ "/>
    <numFmt numFmtId="198" formatCode="_ * #,##0_ ;_ * \-#,##0_ ;_ * \-_ ;_ @_ "/>
    <numFmt numFmtId="199" formatCode="0_ "/>
    <numFmt numFmtId="200" formatCode="\r#,##0_:"/>
    <numFmt numFmtId="201" formatCode="\r#,##0_);[RED]#,###"/>
    <numFmt numFmtId="202" formatCode="#,##0_);\(#,##0\)"/>
    <numFmt numFmtId="203" formatCode="0.0%"/>
    <numFmt numFmtId="204" formatCode="#,##0.0;[RED]\-#,##0.0"/>
    <numFmt numFmtId="205" formatCode="#,##0.0_ ;[RED]\-#,##0.0\ "/>
    <numFmt numFmtId="206" formatCode="0.0"/>
    <numFmt numFmtId="207" formatCode="@"/>
    <numFmt numFmtId="208" formatCode="_ * #,##0.00_ ;_ * \-#,##0.00_ ;_ * \-??_ ;_ @_ "/>
    <numFmt numFmtId="209" formatCode="0.0;[RED]0.0"/>
  </numFmts>
  <fonts count="3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sz val="9"/>
      <name val="ＭＳ Ｐゴシック"/>
      <family val="3"/>
      <charset val="128"/>
    </font>
    <font>
      <sz val="7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0"/>
      <name val="Arial"/>
      <family val="2"/>
    </font>
    <font>
      <sz val="6.5"/>
      <color rgb="FF000000"/>
      <name val="ＭＳ Ｐゴシック"/>
      <family val="3"/>
      <charset val="128"/>
    </font>
    <font>
      <sz val="6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18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9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6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7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79" fontId="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9" fontId="6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9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1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91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9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1" shrinkToFit="false"/>
      <protection locked="true" hidden="false"/>
    </xf>
    <xf numFmtId="194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8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94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9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9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00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2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20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6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89" fontId="9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202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9" fontId="9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203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7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9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9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1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6" fillId="0" borderId="2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Sheet1" xfId="20"/>
    <cellStyle name="標準_Sheet1" xfId="21"/>
    <cellStyle name="標準_XIV．物価・消費及び金融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414610546686"/>
          <c:y val="0.0604436924233879"/>
          <c:w val="0.949201741654572"/>
          <c:h val="0.8030644858056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5</c:f>
              <c:strCache>
                <c:ptCount val="1"/>
                <c:pt idx="0">
                  <c:v>食料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グラフ!$I$5:$M$5</c:f>
              <c:numCache>
                <c:formatCode>General</c:formatCode>
                <c:ptCount val="5"/>
                <c:pt idx="0">
                  <c:v>52166</c:v>
                </c:pt>
                <c:pt idx="1">
                  <c:v>51211</c:v>
                </c:pt>
                <c:pt idx="2">
                  <c:v>55923</c:v>
                </c:pt>
                <c:pt idx="3">
                  <c:v>58119</c:v>
                </c:pt>
                <c:pt idx="4">
                  <c:v>54297</c:v>
                </c:pt>
              </c:numCache>
            </c:numRef>
          </c:val>
        </c:ser>
        <c:ser>
          <c:idx val="1"/>
          <c:order val="1"/>
          <c:tx>
            <c:strRef>
              <c:f>グラフ!$H$6</c:f>
              <c:strCache>
                <c:ptCount val="1"/>
                <c:pt idx="0">
                  <c:v>水道光熱住居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グラフ!$I$6:$M$6</c:f>
              <c:numCache>
                <c:formatCode>General</c:formatCode>
                <c:ptCount val="5"/>
                <c:pt idx="0">
                  <c:v>42203</c:v>
                </c:pt>
                <c:pt idx="1">
                  <c:v>41537</c:v>
                </c:pt>
                <c:pt idx="2">
                  <c:v>48910</c:v>
                </c:pt>
                <c:pt idx="3">
                  <c:v>44533</c:v>
                </c:pt>
                <c:pt idx="4">
                  <c:v>43975</c:v>
                </c:pt>
              </c:numCache>
            </c:numRef>
          </c:val>
        </c:ser>
        <c:ser>
          <c:idx val="2"/>
          <c:order val="2"/>
          <c:tx>
            <c:strRef>
              <c:f>グラフ!$H$7</c:f>
              <c:strCache>
                <c:ptCount val="1"/>
                <c:pt idx="0">
                  <c:v>被服及び履き物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グラフ!$I$7:$M$7</c:f>
              <c:numCache>
                <c:formatCode>General</c:formatCode>
                <c:ptCount val="5"/>
                <c:pt idx="0">
                  <c:v>7080</c:v>
                </c:pt>
                <c:pt idx="1">
                  <c:v>6682</c:v>
                </c:pt>
                <c:pt idx="2">
                  <c:v>8229</c:v>
                </c:pt>
                <c:pt idx="3">
                  <c:v>8461</c:v>
                </c:pt>
                <c:pt idx="4">
                  <c:v>7538</c:v>
                </c:pt>
              </c:numCache>
            </c:numRef>
          </c:val>
        </c:ser>
        <c:ser>
          <c:idx val="3"/>
          <c:order val="3"/>
          <c:tx>
            <c:strRef>
              <c:f>グラフ!$H$8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グラフ!$I$8:$M$8</c:f>
              <c:numCache>
                <c:formatCode>General</c:formatCode>
                <c:ptCount val="5"/>
                <c:pt idx="0">
                  <c:v>110419</c:v>
                </c:pt>
                <c:pt idx="1">
                  <c:v>120671</c:v>
                </c:pt>
                <c:pt idx="2">
                  <c:v>134251</c:v>
                </c:pt>
                <c:pt idx="3">
                  <c:v>147728</c:v>
                </c:pt>
                <c:pt idx="4">
                  <c:v>132913</c:v>
                </c:pt>
              </c:numCache>
            </c:numRef>
          </c:val>
        </c:ser>
        <c:gapWidth val="30"/>
        <c:overlap val="100"/>
        <c:axId val="82985848"/>
        <c:axId val="41505377"/>
      </c:barChart>
      <c:lineChart>
        <c:grouping val="stacked"/>
        <c:varyColors val="0"/>
        <c:ser>
          <c:idx val="4"/>
          <c:order val="4"/>
          <c:tx>
            <c:strRef>
              <c:f>グラフ!$H$9</c:f>
              <c:strCache>
                <c:ptCount val="1"/>
                <c:pt idx="0">
                  <c:v>エンゲル係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:$M$4</c:f>
              <c:strCache>
                <c:ptCount val="5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  <c:pt idx="4">
                  <c:v>22年度</c:v>
                </c:pt>
              </c:strCache>
            </c:strRef>
          </c:cat>
          <c:val>
            <c:numRef>
              <c:f>グラフ!$I$9:$M$9</c:f>
              <c:numCache>
                <c:formatCode>General</c:formatCode>
                <c:ptCount val="5"/>
                <c:pt idx="0">
                  <c:v>24.6</c:v>
                </c:pt>
                <c:pt idx="1">
                  <c:v>23.3</c:v>
                </c:pt>
                <c:pt idx="2">
                  <c:v>22.6</c:v>
                </c:pt>
                <c:pt idx="3">
                  <c:v>22.5</c:v>
                </c:pt>
                <c:pt idx="4">
                  <c:v>2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58226"/>
        <c:axId val="51398167"/>
      </c:lineChart>
      <c:catAx>
        <c:axId val="82985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505377"/>
        <c:crossesAt val="0"/>
        <c:auto val="1"/>
        <c:lblAlgn val="ctr"/>
        <c:lblOffset val="100"/>
        <c:noMultiLvlLbl val="0"/>
      </c:catAx>
      <c:valAx>
        <c:axId val="4150537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円</a:t>
                </a:r>
              </a:p>
            </c:rich>
          </c:tx>
          <c:layout>
            <c:manualLayout>
              <c:xMode val="edge"/>
              <c:yMode val="edge"/>
              <c:x val="0.110788582486696"/>
              <c:y val="0.0235946606504982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985848"/>
        <c:crossesAt val="1"/>
        <c:crossBetween val="midCat"/>
      </c:valAx>
      <c:catAx>
        <c:axId val="8505822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398167"/>
        <c:auto val="1"/>
        <c:lblAlgn val="ctr"/>
        <c:lblOffset val="100"/>
        <c:noMultiLvlLbl val="0"/>
      </c:catAx>
      <c:valAx>
        <c:axId val="51398167"/>
        <c:scaling>
          <c:orientation val="minMax"/>
          <c:max val="30"/>
          <c:min val="0"/>
        </c:scaling>
        <c:delete val="0"/>
        <c:axPos val="r"/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58226"/>
        <c:crosses val="max"/>
        <c:crossBetween val="midCat"/>
        <c:maj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377842283503"/>
          <c:y val="0.867362286144012"/>
          <c:w val="0.563231736816643"/>
          <c:h val="0.1127091558563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907927621714"/>
          <c:y val="0.0732658556969078"/>
          <c:w val="0.952914125762271"/>
          <c:h val="0.79747423159067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H$14</c:f>
              <c:strCache>
                <c:ptCount val="1"/>
                <c:pt idx="0">
                  <c:v>給与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14:$L$14</c:f>
              <c:numCache>
                <c:formatCode>General</c:formatCode>
                <c:ptCount val="4"/>
                <c:pt idx="0">
                  <c:v>85074371</c:v>
                </c:pt>
                <c:pt idx="1">
                  <c:v>85819335</c:v>
                </c:pt>
                <c:pt idx="2">
                  <c:v>86962129</c:v>
                </c:pt>
                <c:pt idx="3">
                  <c:v>87751727</c:v>
                </c:pt>
              </c:numCache>
            </c:numRef>
          </c:val>
        </c:ser>
        <c:ser>
          <c:idx val="1"/>
          <c:order val="1"/>
          <c:tx>
            <c:strRef>
              <c:f>グラフ!$H$15</c:f>
              <c:strCache>
                <c:ptCount val="1"/>
                <c:pt idx="0">
                  <c:v>営業所得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15:$L$15</c:f>
              <c:numCache>
                <c:formatCode>General</c:formatCode>
                <c:ptCount val="4"/>
                <c:pt idx="0">
                  <c:v>4034153</c:v>
                </c:pt>
                <c:pt idx="1">
                  <c:v>3981083</c:v>
                </c:pt>
                <c:pt idx="2">
                  <c:v>3843940</c:v>
                </c:pt>
                <c:pt idx="3">
                  <c:v>3313662</c:v>
                </c:pt>
              </c:numCache>
            </c:numRef>
          </c:val>
        </c:ser>
        <c:ser>
          <c:idx val="2"/>
          <c:order val="2"/>
          <c:tx>
            <c:strRef>
              <c:f>グラフ!$H$16</c:f>
              <c:strCache>
                <c:ptCount val="1"/>
                <c:pt idx="0">
                  <c:v>農協・譲渡・その他の所得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3:$L$13</c:f>
              <c:strCache>
                <c:ptCount val="4"/>
                <c:pt idx="0">
                  <c:v>18年度</c:v>
                </c:pt>
                <c:pt idx="1">
                  <c:v>19年度</c:v>
                </c:pt>
                <c:pt idx="2">
                  <c:v>20年度</c:v>
                </c:pt>
                <c:pt idx="3">
                  <c:v>21年度</c:v>
                </c:pt>
              </c:strCache>
            </c:strRef>
          </c:cat>
          <c:val>
            <c:numRef>
              <c:f>グラフ!$I$16:$L$16</c:f>
              <c:numCache>
                <c:formatCode>General</c:formatCode>
                <c:ptCount val="4"/>
                <c:pt idx="0">
                  <c:v>13361339</c:v>
                </c:pt>
                <c:pt idx="1">
                  <c:v>13488137</c:v>
                </c:pt>
                <c:pt idx="2">
                  <c:v>13636454</c:v>
                </c:pt>
                <c:pt idx="3">
                  <c:v>12650188</c:v>
                </c:pt>
              </c:numCache>
            </c:numRef>
          </c:val>
        </c:ser>
        <c:gapWidth val="30"/>
        <c:overlap val="100"/>
        <c:axId val="78531537"/>
        <c:axId val="79173764"/>
      </c:barChart>
      <c:catAx>
        <c:axId val="785315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173764"/>
        <c:crossesAt val="0"/>
        <c:auto val="1"/>
        <c:lblAlgn val="ctr"/>
        <c:lblOffset val="100"/>
        <c:noMultiLvlLbl val="0"/>
      </c:catAx>
      <c:valAx>
        <c:axId val="79173764"/>
        <c:scaling>
          <c:orientation val="minMax"/>
          <c:max val="110000000"/>
          <c:min val="750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71048685394382"/>
              <c:y val="0.023307642306620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3153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36329101269619"/>
          <c:y val="0.897669235769338"/>
          <c:w val="0.684194741577527"/>
          <c:h val="0.045872411551676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3b3b3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218646616541353"/>
          <c:y val="0.0975693549772395"/>
          <c:w val="0.754586466165414"/>
          <c:h val="0.75143863265481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グラフ!$H$36</c:f>
              <c:strCache>
                <c:ptCount val="1"/>
                <c:pt idx="0">
                  <c:v>市民所得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</c:strCache>
            </c:strRef>
          </c:cat>
          <c:val>
            <c:numRef>
              <c:f>グラフ!$I$36:$K$36</c:f>
              <c:numCache>
                <c:formatCode>General</c:formatCode>
                <c:ptCount val="3"/>
                <c:pt idx="0">
                  <c:v>2234</c:v>
                </c:pt>
                <c:pt idx="1">
                  <c:v>2269</c:v>
                </c:pt>
                <c:pt idx="2">
                  <c:v>2260</c:v>
                </c:pt>
              </c:numCache>
            </c:numRef>
          </c:val>
        </c:ser>
        <c:ser>
          <c:idx val="1"/>
          <c:order val="1"/>
          <c:tx>
            <c:strRef>
              <c:f>グラフ!$H$37</c:f>
              <c:strCache>
                <c:ptCount val="1"/>
                <c:pt idx="0">
                  <c:v>県民所得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35:$K$35</c:f>
              <c:strCache>
                <c:ptCount val="3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</c:strCache>
            </c:strRef>
          </c:cat>
          <c:val>
            <c:numRef>
              <c:f>グラフ!$I$37:$K$37</c:f>
              <c:numCache>
                <c:formatCode>General</c:formatCode>
                <c:ptCount val="3"/>
                <c:pt idx="0">
                  <c:v>2040</c:v>
                </c:pt>
                <c:pt idx="1">
                  <c:v>2045</c:v>
                </c:pt>
                <c:pt idx="2">
                  <c:v>2049</c:v>
                </c:pt>
              </c:numCache>
            </c:numRef>
          </c:val>
        </c:ser>
        <c:gapWidth val="30"/>
        <c:shape val="box"/>
        <c:axId val="65388199"/>
        <c:axId val="10769778"/>
        <c:axId val="0"/>
      </c:bar3DChart>
      <c:catAx>
        <c:axId val="65388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769778"/>
        <c:crossesAt val="0"/>
        <c:auto val="1"/>
        <c:lblAlgn val="ctr"/>
        <c:lblOffset val="100"/>
        <c:noMultiLvlLbl val="0"/>
      </c:catAx>
      <c:valAx>
        <c:axId val="10769778"/>
        <c:scaling>
          <c:orientation val="minMax"/>
          <c:max val="2600"/>
          <c:min val="19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71729323308271"/>
              <c:y val="0.108133642531993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88199"/>
        <c:crossesAt val="1"/>
        <c:crossBetween val="midCat"/>
        <c:majorUnit val="100"/>
      </c:valAx>
    </c:plotArea>
    <c:legend>
      <c:legendPos val="r"/>
      <c:layout>
        <c:manualLayout>
          <c:xMode val="edge"/>
          <c:yMode val="edge"/>
          <c:x val="0.366817042606516"/>
          <c:y val="0.860774714420682"/>
          <c:w val="0.325413533834587"/>
          <c:h val="0.042428927252426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b3b3b3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290611178126257"/>
          <c:y val="0.0415769992252733"/>
          <c:w val="0.681443506232409"/>
          <c:h val="0.86313161745717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グラフ!$H$45</c:f>
              <c:strCache>
                <c:ptCount val="1"/>
                <c:pt idx="0">
                  <c:v>第 ３ 次 産 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</c:strCache>
            </c:strRef>
          </c:cat>
          <c:val>
            <c:numRef>
              <c:f>グラフ!$I$45:$K$45</c:f>
              <c:numCache>
                <c:formatCode>General</c:formatCode>
                <c:ptCount val="3"/>
                <c:pt idx="0">
                  <c:v>255515</c:v>
                </c:pt>
                <c:pt idx="1">
                  <c:v>237751</c:v>
                </c:pt>
                <c:pt idx="2">
                  <c:v>236693</c:v>
                </c:pt>
              </c:numCache>
            </c:numRef>
          </c:val>
        </c:ser>
        <c:ser>
          <c:idx val="1"/>
          <c:order val="1"/>
          <c:tx>
            <c:strRef>
              <c:f>グラフ!$H$44</c:f>
              <c:strCache>
                <c:ptCount val="1"/>
                <c:pt idx="0">
                  <c:v>第 ２ 次 産 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</c:strCache>
            </c:strRef>
          </c:cat>
          <c:val>
            <c:numRef>
              <c:f>グラフ!$I$44:$K$44</c:f>
              <c:numCache>
                <c:formatCode>General</c:formatCode>
                <c:ptCount val="3"/>
                <c:pt idx="0">
                  <c:v>17005</c:v>
                </c:pt>
                <c:pt idx="1">
                  <c:v>19179</c:v>
                </c:pt>
                <c:pt idx="2">
                  <c:v>21463</c:v>
                </c:pt>
              </c:numCache>
            </c:numRef>
          </c:val>
        </c:ser>
        <c:ser>
          <c:idx val="2"/>
          <c:order val="2"/>
          <c:tx>
            <c:strRef>
              <c:f>グラフ!$H$43</c:f>
              <c:strCache>
                <c:ptCount val="1"/>
                <c:pt idx="0">
                  <c:v>第 １ 次 産 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42:$K$42</c:f>
              <c:strCache>
                <c:ptCount val="3"/>
                <c:pt idx="0">
                  <c:v>平成17年度</c:v>
                </c:pt>
                <c:pt idx="1">
                  <c:v>18年度</c:v>
                </c:pt>
                <c:pt idx="2">
                  <c:v>19年度</c:v>
                </c:pt>
              </c:strCache>
            </c:strRef>
          </c:cat>
          <c:val>
            <c:numRef>
              <c:f>グラフ!$I$43:$K$43</c:f>
              <c:numCache>
                <c:formatCode>General</c:formatCode>
                <c:ptCount val="3"/>
                <c:pt idx="0">
                  <c:v>363</c:v>
                </c:pt>
                <c:pt idx="1">
                  <c:v>382</c:v>
                </c:pt>
                <c:pt idx="2">
                  <c:v>356</c:v>
                </c:pt>
              </c:numCache>
            </c:numRef>
          </c:val>
        </c:ser>
        <c:gapWidth val="30"/>
        <c:shape val="box"/>
        <c:axId val="48191783"/>
        <c:axId val="41752358"/>
        <c:axId val="0"/>
      </c:bar3DChart>
      <c:catAx>
        <c:axId val="481917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52358"/>
        <c:crossesAt val="0"/>
        <c:auto val="1"/>
        <c:lblAlgn val="ctr"/>
        <c:lblOffset val="100"/>
        <c:noMultiLvlLbl val="0"/>
      </c:catAx>
      <c:valAx>
        <c:axId val="4175235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百万円</a:t>
                </a:r>
              </a:p>
            </c:rich>
          </c:tx>
          <c:layout>
            <c:manualLayout>
              <c:xMode val="edge"/>
              <c:yMode val="edge"/>
              <c:x val="0.232006433453961"/>
              <c:y val="0.0706722906085909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9178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291817450743868"/>
          <c:y val="0.86003271068262"/>
          <c:w val="0.64545637314033"/>
          <c:h val="0.042523887406387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2</xdr:row>
      <xdr:rowOff>66600</xdr:rowOff>
    </xdr:from>
    <xdr:to>
      <xdr:col>5</xdr:col>
      <xdr:colOff>730080</xdr:colOff>
      <xdr:row>52</xdr:row>
      <xdr:rowOff>66600</xdr:rowOff>
    </xdr:to>
    <xdr:sp>
      <xdr:nvSpPr>
        <xdr:cNvPr id="0" name="Line 1"/>
        <xdr:cNvSpPr/>
      </xdr:nvSpPr>
      <xdr:spPr>
        <a:xfrm>
          <a:off x="2639160" y="1000116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2</xdr:row>
      <xdr:rowOff>66600</xdr:rowOff>
    </xdr:from>
    <xdr:to>
      <xdr:col>5</xdr:col>
      <xdr:colOff>730080</xdr:colOff>
      <xdr:row>52</xdr:row>
      <xdr:rowOff>66600</xdr:rowOff>
    </xdr:to>
    <xdr:sp>
      <xdr:nvSpPr>
        <xdr:cNvPr id="1" name="Line 2"/>
        <xdr:cNvSpPr/>
      </xdr:nvSpPr>
      <xdr:spPr>
        <a:xfrm>
          <a:off x="2639160" y="10001160"/>
          <a:ext cx="228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9840</xdr:colOff>
      <xdr:row>54</xdr:row>
      <xdr:rowOff>76320</xdr:rowOff>
    </xdr:from>
    <xdr:to>
      <xdr:col>4</xdr:col>
      <xdr:colOff>590760</xdr:colOff>
      <xdr:row>54</xdr:row>
      <xdr:rowOff>76320</xdr:rowOff>
    </xdr:to>
    <xdr:sp>
      <xdr:nvSpPr>
        <xdr:cNvPr id="2" name="Line 1"/>
        <xdr:cNvSpPr/>
      </xdr:nvSpPr>
      <xdr:spPr>
        <a:xfrm>
          <a:off x="2379240" y="1012392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6</xdr:row>
      <xdr:rowOff>95040</xdr:rowOff>
    </xdr:from>
    <xdr:to>
      <xdr:col>5</xdr:col>
      <xdr:colOff>660240</xdr:colOff>
      <xdr:row>46</xdr:row>
      <xdr:rowOff>95040</xdr:rowOff>
    </xdr:to>
    <xdr:sp>
      <xdr:nvSpPr>
        <xdr:cNvPr id="3" name="Line 2"/>
        <xdr:cNvSpPr/>
      </xdr:nvSpPr>
      <xdr:spPr>
        <a:xfrm>
          <a:off x="2409120" y="878508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6</xdr:row>
      <xdr:rowOff>75960</xdr:rowOff>
    </xdr:from>
    <xdr:to>
      <xdr:col>8</xdr:col>
      <xdr:colOff>10800</xdr:colOff>
      <xdr:row>46</xdr:row>
      <xdr:rowOff>75960</xdr:rowOff>
    </xdr:to>
    <xdr:sp>
      <xdr:nvSpPr>
        <xdr:cNvPr id="4" name="Line 3"/>
        <xdr:cNvSpPr/>
      </xdr:nvSpPr>
      <xdr:spPr>
        <a:xfrm>
          <a:off x="5338440" y="87660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840</xdr:colOff>
      <xdr:row>54</xdr:row>
      <xdr:rowOff>76320</xdr:rowOff>
    </xdr:from>
    <xdr:to>
      <xdr:col>4</xdr:col>
      <xdr:colOff>590760</xdr:colOff>
      <xdr:row>54</xdr:row>
      <xdr:rowOff>76320</xdr:rowOff>
    </xdr:to>
    <xdr:sp>
      <xdr:nvSpPr>
        <xdr:cNvPr id="5" name="Line 4"/>
        <xdr:cNvSpPr/>
      </xdr:nvSpPr>
      <xdr:spPr>
        <a:xfrm>
          <a:off x="2379240" y="10123920"/>
          <a:ext cx="163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9720</xdr:colOff>
      <xdr:row>46</xdr:row>
      <xdr:rowOff>95040</xdr:rowOff>
    </xdr:from>
    <xdr:to>
      <xdr:col>5</xdr:col>
      <xdr:colOff>660240</xdr:colOff>
      <xdr:row>46</xdr:row>
      <xdr:rowOff>95040</xdr:rowOff>
    </xdr:to>
    <xdr:sp>
      <xdr:nvSpPr>
        <xdr:cNvPr id="6" name="Line 5"/>
        <xdr:cNvSpPr/>
      </xdr:nvSpPr>
      <xdr:spPr>
        <a:xfrm>
          <a:off x="2409120" y="8785080"/>
          <a:ext cx="24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60000</xdr:colOff>
      <xdr:row>46</xdr:row>
      <xdr:rowOff>75960</xdr:rowOff>
    </xdr:from>
    <xdr:to>
      <xdr:col>8</xdr:col>
      <xdr:colOff>10800</xdr:colOff>
      <xdr:row>46</xdr:row>
      <xdr:rowOff>75960</xdr:rowOff>
    </xdr:to>
    <xdr:sp>
      <xdr:nvSpPr>
        <xdr:cNvPr id="7" name="Line 6"/>
        <xdr:cNvSpPr/>
      </xdr:nvSpPr>
      <xdr:spPr>
        <a:xfrm>
          <a:off x="5338440" y="8766000"/>
          <a:ext cx="1210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3</xdr:col>
      <xdr:colOff>79560</xdr:colOff>
      <xdr:row>3</xdr:row>
      <xdr:rowOff>267480</xdr:rowOff>
    </xdr:to>
    <xdr:sp>
      <xdr:nvSpPr>
        <xdr:cNvPr id="8" name="Line 1"/>
        <xdr:cNvSpPr/>
      </xdr:nvSpPr>
      <xdr:spPr>
        <a:xfrm>
          <a:off x="0" y="255240"/>
          <a:ext cx="133812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3</xdr:col>
      <xdr:colOff>79560</xdr:colOff>
      <xdr:row>3</xdr:row>
      <xdr:rowOff>267480</xdr:rowOff>
    </xdr:to>
    <xdr:sp>
      <xdr:nvSpPr>
        <xdr:cNvPr id="9" name="Line 2"/>
        <xdr:cNvSpPr/>
      </xdr:nvSpPr>
      <xdr:spPr>
        <a:xfrm>
          <a:off x="0" y="255240"/>
          <a:ext cx="1338120" cy="58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8</xdr:row>
      <xdr:rowOff>10080</xdr:rowOff>
    </xdr:from>
    <xdr:to>
      <xdr:col>3</xdr:col>
      <xdr:colOff>79560</xdr:colOff>
      <xdr:row>29</xdr:row>
      <xdr:rowOff>276120</xdr:rowOff>
    </xdr:to>
    <xdr:sp>
      <xdr:nvSpPr>
        <xdr:cNvPr id="10" name="Line 3"/>
        <xdr:cNvSpPr/>
      </xdr:nvSpPr>
      <xdr:spPr>
        <a:xfrm>
          <a:off x="10080" y="6031080"/>
          <a:ext cx="1328040" cy="58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40</xdr:row>
      <xdr:rowOff>18360</xdr:rowOff>
    </xdr:from>
    <xdr:to>
      <xdr:col>7</xdr:col>
      <xdr:colOff>720</xdr:colOff>
      <xdr:row>41</xdr:row>
      <xdr:rowOff>276120</xdr:rowOff>
    </xdr:to>
    <xdr:sp>
      <xdr:nvSpPr>
        <xdr:cNvPr id="11" name="Line 4"/>
        <xdr:cNvSpPr/>
      </xdr:nvSpPr>
      <xdr:spPr>
        <a:xfrm>
          <a:off x="29880" y="8764920"/>
          <a:ext cx="2837160" cy="57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104400</xdr:rowOff>
    </xdr:from>
    <xdr:to>
      <xdr:col>3</xdr:col>
      <xdr:colOff>60840</xdr:colOff>
      <xdr:row>28</xdr:row>
      <xdr:rowOff>162000</xdr:rowOff>
    </xdr:to>
    <xdr:graphicFrame>
      <xdr:nvGraphicFramePr>
        <xdr:cNvPr id="12" name="Chart 1"/>
        <xdr:cNvGraphicFramePr/>
      </xdr:nvGraphicFramePr>
      <xdr:xfrm>
        <a:off x="0" y="1180800"/>
        <a:ext cx="37202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760</xdr:colOff>
      <xdr:row>6</xdr:row>
      <xdr:rowOff>38160</xdr:rowOff>
    </xdr:from>
    <xdr:to>
      <xdr:col>6</xdr:col>
      <xdr:colOff>720</xdr:colOff>
      <xdr:row>28</xdr:row>
      <xdr:rowOff>142920</xdr:rowOff>
    </xdr:to>
    <xdr:graphicFrame>
      <xdr:nvGraphicFramePr>
        <xdr:cNvPr id="13" name="Chart 2"/>
        <xdr:cNvGraphicFramePr/>
      </xdr:nvGraphicFramePr>
      <xdr:xfrm>
        <a:off x="3719160" y="1114560"/>
        <a:ext cx="3600720" cy="38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200</xdr:colOff>
      <xdr:row>35</xdr:row>
      <xdr:rowOff>76320</xdr:rowOff>
    </xdr:from>
    <xdr:to>
      <xdr:col>3</xdr:col>
      <xdr:colOff>1440</xdr:colOff>
      <xdr:row>59</xdr:row>
      <xdr:rowOff>152640</xdr:rowOff>
    </xdr:to>
    <xdr:graphicFrame>
      <xdr:nvGraphicFramePr>
        <xdr:cNvPr id="15" name="Chart 3"/>
        <xdr:cNvGraphicFramePr/>
      </xdr:nvGraphicFramePr>
      <xdr:xfrm>
        <a:off x="70200" y="6124680"/>
        <a:ext cx="35906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59760</xdr:colOff>
      <xdr:row>35</xdr:row>
      <xdr:rowOff>56880</xdr:rowOff>
    </xdr:from>
    <xdr:to>
      <xdr:col>5</xdr:col>
      <xdr:colOff>1200960</xdr:colOff>
      <xdr:row>59</xdr:row>
      <xdr:rowOff>123840</xdr:rowOff>
    </xdr:to>
    <xdr:graphicFrame>
      <xdr:nvGraphicFramePr>
        <xdr:cNvPr id="16" name="Chart 4"/>
        <xdr:cNvGraphicFramePr/>
      </xdr:nvGraphicFramePr>
      <xdr:xfrm>
        <a:off x="3719160" y="6105240"/>
        <a:ext cx="3580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</xdr:col>
      <xdr:colOff>359640</xdr:colOff>
      <xdr:row>9</xdr:row>
      <xdr:rowOff>152640</xdr:rowOff>
    </xdr:from>
    <xdr:to>
      <xdr:col>4</xdr:col>
      <xdr:colOff>911160</xdr:colOff>
      <xdr:row>10</xdr:row>
      <xdr:rowOff>142560</xdr:rowOff>
    </xdr:to>
    <xdr:sp>
      <xdr:nvSpPr>
        <xdr:cNvPr id="17" name="Text Box 5"/>
        <xdr:cNvSpPr/>
      </xdr:nvSpPr>
      <xdr:spPr>
        <a:xfrm>
          <a:off x="5239080" y="1743480"/>
          <a:ext cx="55152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50" spc="-1" strike="noStrike">
              <a:solidFill>
                <a:srgbClr val="000000"/>
              </a:solidFill>
              <a:latin typeface="ＭＳ Ｐゴシック"/>
            </a:rPr>
            <a:t>103,288,555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30320</xdr:colOff>
      <xdr:row>9</xdr:row>
      <xdr:rowOff>56880</xdr:rowOff>
    </xdr:from>
    <xdr:to>
      <xdr:col>5</xdr:col>
      <xdr:colOff>361080</xdr:colOff>
      <xdr:row>10</xdr:row>
      <xdr:rowOff>85680</xdr:rowOff>
    </xdr:to>
    <xdr:sp>
      <xdr:nvSpPr>
        <xdr:cNvPr id="18" name="Text Box 6"/>
        <xdr:cNvSpPr/>
      </xdr:nvSpPr>
      <xdr:spPr>
        <a:xfrm>
          <a:off x="5909760" y="1647720"/>
          <a:ext cx="550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50" spc="-1" strike="noStrike">
              <a:solidFill>
                <a:srgbClr val="000000"/>
              </a:solidFill>
              <a:latin typeface="ＭＳ Ｐゴシック"/>
            </a:rPr>
            <a:t>104,442,523</a:t>
          </a:r>
          <a:endParaRPr b="0" lang="en-US" sz="6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10080</xdr:colOff>
      <xdr:row>10</xdr:row>
      <xdr:rowOff>9360</xdr:rowOff>
    </xdr:from>
    <xdr:to>
      <xdr:col>4</xdr:col>
      <xdr:colOff>240480</xdr:colOff>
      <xdr:row>10</xdr:row>
      <xdr:rowOff>171360</xdr:rowOff>
    </xdr:to>
    <xdr:sp>
      <xdr:nvSpPr>
        <xdr:cNvPr id="19" name="Text Box 7"/>
        <xdr:cNvSpPr/>
      </xdr:nvSpPr>
      <xdr:spPr>
        <a:xfrm>
          <a:off x="4569480" y="1771560"/>
          <a:ext cx="550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650" spc="-1" strike="noStrike">
              <a:solidFill>
                <a:srgbClr val="000000"/>
              </a:solidFill>
              <a:latin typeface="ＭＳ Ｐゴシック"/>
            </a:rPr>
            <a:t>102,469,863</a:t>
          </a:r>
          <a:endParaRPr b="0" lang="en-US" sz="65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8757372788164</cdr:x>
      <cdr:y>0.154796174203733</cdr:y>
    </cdr:from>
    <cdr:to>
      <cdr:x>0.96371088673398</cdr:x>
      <cdr:y>0.196211347386015</cdr:y>
    </cdr:to>
    <cdr:sp>
      <cdr:nvSpPr>
        <cdr:cNvPr id="14" name="Text Box 1"/>
        <cdr:cNvSpPr/>
      </cdr:nvSpPr>
      <cdr:spPr>
        <a:xfrm>
          <a:off x="2912400" y="600120"/>
          <a:ext cx="558000" cy="160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650" spc="-1" strike="noStrike">
              <a:solidFill>
                <a:srgbClr val="000000"/>
              </a:solidFill>
              <a:latin typeface="ＭＳ Ｐゴシック"/>
            </a:rPr>
            <a:t>103,715,577</a:t>
          </a:r>
          <a:endParaRPr b="0" sz="65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1" activeCellId="0" sqref="G41"/>
    </sheetView>
  </sheetViews>
  <sheetFormatPr defaultColWidth="8.9921875" defaultRowHeight="15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9.62"/>
    <col collapsed="false" customWidth="true" hidden="false" outlineLevel="0" max="5" min="3" style="1" width="9.75"/>
    <col collapsed="false" customWidth="true" hidden="false" outlineLevel="0" max="6" min="6" style="2" width="9.75"/>
    <col collapsed="false" customWidth="true" hidden="false" outlineLevel="0" max="9" min="7" style="1" width="9.75"/>
    <col collapsed="false" customWidth="false" hidden="false" outlineLevel="0" max="10" min="10" style="1" width="8.99"/>
    <col collapsed="false" customWidth="true" hidden="false" outlineLevel="0" max="11" min="11" style="1" width="16.12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B2" s="4"/>
      <c r="I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H3" s="7"/>
      <c r="I3" s="8" t="s">
        <v>2</v>
      </c>
    </row>
    <row r="4" customFormat="false" ht="24" hidden="false" customHeight="true" outlineLevel="0" collapsed="false">
      <c r="A4" s="9" t="s">
        <v>3</v>
      </c>
      <c r="B4" s="9"/>
      <c r="C4" s="10" t="s">
        <v>4</v>
      </c>
      <c r="D4" s="10"/>
      <c r="E4" s="11" t="s">
        <v>5</v>
      </c>
      <c r="F4" s="10" t="s">
        <v>6</v>
      </c>
      <c r="G4" s="10"/>
      <c r="H4" s="10" t="s">
        <v>7</v>
      </c>
      <c r="I4" s="12" t="s">
        <v>8</v>
      </c>
      <c r="J4" s="13"/>
    </row>
    <row r="5" customFormat="false" ht="24" hidden="false" customHeight="true" outlineLevel="0" collapsed="false">
      <c r="A5" s="9"/>
      <c r="B5" s="9"/>
      <c r="C5" s="14" t="s">
        <v>9</v>
      </c>
      <c r="D5" s="14" t="s">
        <v>10</v>
      </c>
      <c r="E5" s="15" t="s">
        <v>11</v>
      </c>
      <c r="F5" s="16" t="s">
        <v>12</v>
      </c>
      <c r="G5" s="14" t="s">
        <v>13</v>
      </c>
      <c r="H5" s="10"/>
      <c r="I5" s="12"/>
      <c r="J5" s="13"/>
    </row>
    <row r="6" customFormat="false" ht="6" hidden="false" customHeight="true" outlineLevel="0" collapsed="false">
      <c r="A6" s="17"/>
      <c r="B6" s="17"/>
      <c r="C6" s="18"/>
      <c r="D6" s="19"/>
      <c r="E6" s="19"/>
      <c r="F6" s="20"/>
      <c r="G6" s="19"/>
      <c r="H6" s="19"/>
      <c r="I6" s="21"/>
      <c r="J6" s="13"/>
    </row>
    <row r="7" customFormat="false" ht="15" hidden="false" customHeight="true" outlineLevel="0" collapsed="false">
      <c r="A7" s="22" t="s">
        <v>14</v>
      </c>
      <c r="B7" s="22"/>
      <c r="C7" s="23" t="n">
        <v>101.5</v>
      </c>
      <c r="D7" s="24" t="n">
        <v>100.7</v>
      </c>
      <c r="E7" s="25" t="n">
        <f aca="false">ROUND((D7-C7)/C7,4)*100</f>
        <v>-0.79</v>
      </c>
      <c r="F7" s="25" t="n">
        <f aca="false">(D7-C7)/$C$7*H7/$H$7*100</f>
        <v>-0.788177339901475</v>
      </c>
      <c r="G7" s="26" t="n">
        <f aca="false">F7/$E$7*100</f>
        <v>99.7692835318323</v>
      </c>
      <c r="H7" s="27" t="n">
        <v>10000</v>
      </c>
      <c r="I7" s="28" t="n">
        <v>592</v>
      </c>
      <c r="J7" s="13"/>
    </row>
    <row r="8" customFormat="false" ht="15" hidden="false" customHeight="true" outlineLevel="0" collapsed="false">
      <c r="A8" s="29" t="s">
        <v>15</v>
      </c>
      <c r="B8" s="29"/>
      <c r="C8" s="30" t="n">
        <v>101.8</v>
      </c>
      <c r="D8" s="31" t="n">
        <v>100.9</v>
      </c>
      <c r="E8" s="32" t="n">
        <f aca="false">ROUND((D8-C8)/C8,4)*100</f>
        <v>-0.88</v>
      </c>
      <c r="F8" s="32" t="n">
        <f aca="false">(D8-C8)/$C$7*H8/$H$7*100</f>
        <v>-0.789960591132997</v>
      </c>
      <c r="G8" s="33" t="n">
        <f aca="false">F8/$E$7*100</f>
        <v>99.9950115358225</v>
      </c>
      <c r="H8" s="34" t="n">
        <v>8909</v>
      </c>
      <c r="I8" s="35" t="n">
        <v>588</v>
      </c>
      <c r="J8" s="13"/>
    </row>
    <row r="9" customFormat="false" ht="15" hidden="false" customHeight="true" outlineLevel="0" collapsed="false">
      <c r="A9" s="22" t="s">
        <v>16</v>
      </c>
      <c r="B9" s="22"/>
      <c r="C9" s="23" t="n">
        <v>106.2</v>
      </c>
      <c r="D9" s="24" t="n">
        <v>106.2</v>
      </c>
      <c r="E9" s="25" t="n">
        <f aca="false">ROUND((D9-C9)/C9,4)*100</f>
        <v>0</v>
      </c>
      <c r="F9" s="25" t="n">
        <f aca="false">(D9-C9)/$C$7*H9/$H$7*100</f>
        <v>0</v>
      </c>
      <c r="G9" s="26" t="n">
        <f aca="false">F9/$E$7*100</f>
        <v>-0</v>
      </c>
      <c r="H9" s="27" t="n">
        <v>2812</v>
      </c>
      <c r="I9" s="28" t="n">
        <v>229</v>
      </c>
      <c r="J9" s="13"/>
      <c r="K9" s="36"/>
    </row>
    <row r="10" customFormat="false" ht="15" hidden="false" customHeight="true" outlineLevel="0" collapsed="false">
      <c r="A10" s="37"/>
      <c r="B10" s="38" t="s">
        <v>17</v>
      </c>
      <c r="C10" s="30" t="n">
        <v>106.4</v>
      </c>
      <c r="D10" s="31" t="n">
        <v>103.9</v>
      </c>
      <c r="E10" s="32" t="n">
        <f aca="false">ROUND((D10-C10)/C10,4)*100</f>
        <v>-2.35</v>
      </c>
      <c r="F10" s="32" t="n">
        <f aca="false">(D10-C10)/$C$7*H10/$H$7*100</f>
        <v>-0.0716748768472906</v>
      </c>
      <c r="G10" s="33" t="n">
        <f aca="false">F10/$E$7*100</f>
        <v>9.07276922117603</v>
      </c>
      <c r="H10" s="34" t="n">
        <v>291</v>
      </c>
      <c r="I10" s="35" t="n">
        <v>15</v>
      </c>
      <c r="J10" s="13"/>
    </row>
    <row r="11" customFormat="false" ht="15" hidden="false" customHeight="true" outlineLevel="0" collapsed="false">
      <c r="A11" s="37"/>
      <c r="B11" s="38" t="s">
        <v>18</v>
      </c>
      <c r="C11" s="30" t="n">
        <v>109.7</v>
      </c>
      <c r="D11" s="31" t="n">
        <v>107.5</v>
      </c>
      <c r="E11" s="32" t="n">
        <f aca="false">ROUND((D11-C11)/C11,4)*100</f>
        <v>-2.01</v>
      </c>
      <c r="F11" s="32" t="n">
        <f aca="false">(D11-C11)/$C$7*H11/$H$7*100</f>
        <v>-0.0466009852216749</v>
      </c>
      <c r="G11" s="33" t="n">
        <f aca="false">F11/$E$7*100</f>
        <v>5.89885888881961</v>
      </c>
      <c r="H11" s="34" t="n">
        <v>215</v>
      </c>
      <c r="I11" s="35" t="n">
        <v>33</v>
      </c>
      <c r="J11" s="13"/>
    </row>
    <row r="12" customFormat="false" ht="15" hidden="false" customHeight="true" outlineLevel="0" collapsed="false">
      <c r="A12" s="37"/>
      <c r="B12" s="38" t="s">
        <v>19</v>
      </c>
      <c r="C12" s="30" t="n">
        <v>108.2</v>
      </c>
      <c r="D12" s="31" t="n">
        <v>104.1</v>
      </c>
      <c r="E12" s="32" t="n">
        <f aca="false">ROUND((D12-C12)/C12,4)*100</f>
        <v>-3.79</v>
      </c>
      <c r="F12" s="32" t="n">
        <f aca="false">(D12-C12)/$C$7*H12/$H$7*100</f>
        <v>-0.0545320197044336</v>
      </c>
      <c r="G12" s="33" t="n">
        <f aca="false">F12/$E$7*100</f>
        <v>6.90278730435869</v>
      </c>
      <c r="H12" s="34" t="n">
        <v>135</v>
      </c>
      <c r="I12" s="35" t="n">
        <v>18</v>
      </c>
      <c r="J12" s="13"/>
    </row>
    <row r="13" customFormat="false" ht="15" hidden="false" customHeight="true" outlineLevel="0" collapsed="false">
      <c r="A13" s="37"/>
      <c r="B13" s="38" t="s">
        <v>20</v>
      </c>
      <c r="C13" s="30" t="n">
        <v>112.2</v>
      </c>
      <c r="D13" s="31" t="n">
        <v>113.8</v>
      </c>
      <c r="E13" s="32" t="n">
        <f aca="false">ROUND((D13-C13)/C13,4)*100</f>
        <v>1.43</v>
      </c>
      <c r="F13" s="32" t="n">
        <f aca="false">(D13-C13)/$C$7*H13/$H$7*100</f>
        <v>0.0373596059113299</v>
      </c>
      <c r="G13" s="33" t="n">
        <f aca="false">F13/$E$7*100</f>
        <v>-4.72906403940885</v>
      </c>
      <c r="H13" s="34" t="n">
        <v>237</v>
      </c>
      <c r="I13" s="35" t="n">
        <v>10</v>
      </c>
      <c r="J13" s="13"/>
    </row>
    <row r="14" customFormat="false" ht="15" hidden="false" customHeight="true" outlineLevel="0" collapsed="false">
      <c r="A14" s="37"/>
      <c r="B14" s="38" t="s">
        <v>21</v>
      </c>
      <c r="C14" s="30" t="n">
        <v>115.7</v>
      </c>
      <c r="D14" s="31" t="n">
        <v>116</v>
      </c>
      <c r="E14" s="32" t="n">
        <f aca="false">ROUND((D14-C14)/C14,4)*100</f>
        <v>0.26</v>
      </c>
      <c r="F14" s="32" t="n">
        <f aca="false">(D14-C14)/$C$7*H14/$H$7*100</f>
        <v>0.00378325123152706</v>
      </c>
      <c r="G14" s="33" t="n">
        <f aca="false">F14/$E$7*100</f>
        <v>-0.478892560952792</v>
      </c>
      <c r="H14" s="34" t="n">
        <v>128</v>
      </c>
      <c r="I14" s="35" t="n">
        <v>8</v>
      </c>
      <c r="J14" s="13"/>
    </row>
    <row r="15" customFormat="false" ht="15" hidden="false" customHeight="true" outlineLevel="0" collapsed="false">
      <c r="A15" s="37"/>
      <c r="B15" s="38" t="s">
        <v>22</v>
      </c>
      <c r="C15" s="30" t="n">
        <v>111.2</v>
      </c>
      <c r="D15" s="31" t="n">
        <v>115.5</v>
      </c>
      <c r="E15" s="32" t="n">
        <f aca="false">ROUND((D15-C15)/C15,4)*100</f>
        <v>3.87</v>
      </c>
      <c r="F15" s="32" t="n">
        <f aca="false">(D15-C15)/$C$7*H15/$H$7*100</f>
        <v>0.138532019704433</v>
      </c>
      <c r="G15" s="33" t="n">
        <f aca="false">F15/$E$7*100</f>
        <v>-17.5356986967637</v>
      </c>
      <c r="H15" s="34" t="n">
        <v>327</v>
      </c>
      <c r="I15" s="35" t="n">
        <v>46</v>
      </c>
      <c r="J15" s="13"/>
    </row>
    <row r="16" customFormat="false" ht="15" hidden="false" customHeight="true" outlineLevel="0" collapsed="false">
      <c r="A16" s="37"/>
      <c r="B16" s="38" t="s">
        <v>23</v>
      </c>
      <c r="C16" s="30" t="n">
        <v>118.6</v>
      </c>
      <c r="D16" s="31" t="n">
        <v>125.7</v>
      </c>
      <c r="E16" s="32" t="n">
        <f aca="false">ROUND((D16-C16)/C16,4)*100</f>
        <v>5.99</v>
      </c>
      <c r="F16" s="32" t="n">
        <f aca="false">(D16-C16)/$C$7*H16/$H$7*100</f>
        <v>0.147596059113301</v>
      </c>
      <c r="G16" s="33" t="n">
        <f aca="false">F16/$E$7*100</f>
        <v>-18.6830454573798</v>
      </c>
      <c r="H16" s="34" t="n">
        <v>211</v>
      </c>
      <c r="I16" s="35" t="n">
        <v>29</v>
      </c>
      <c r="J16" s="13"/>
    </row>
    <row r="17" customFormat="false" ht="15" hidden="false" customHeight="true" outlineLevel="0" collapsed="false">
      <c r="A17" s="37"/>
      <c r="B17" s="38" t="s">
        <v>24</v>
      </c>
      <c r="C17" s="30" t="n">
        <v>93.6</v>
      </c>
      <c r="D17" s="31" t="n">
        <v>95.3</v>
      </c>
      <c r="E17" s="32" t="n">
        <f aca="false">ROUND((D17-C17)/C17,4)*100</f>
        <v>1.82</v>
      </c>
      <c r="F17" s="32" t="n">
        <f aca="false">(D17-C17)/$C$7*H17/$H$7*100</f>
        <v>0.0170837438423646</v>
      </c>
      <c r="G17" s="33" t="n">
        <f aca="false">F17/$E$7*100</f>
        <v>-2.16249922055248</v>
      </c>
      <c r="H17" s="34" t="n">
        <v>102</v>
      </c>
      <c r="I17" s="35" t="n">
        <v>19</v>
      </c>
      <c r="J17" s="13"/>
    </row>
    <row r="18" customFormat="false" ht="15" hidden="false" customHeight="true" outlineLevel="0" collapsed="false">
      <c r="A18" s="37"/>
      <c r="B18" s="38" t="s">
        <v>25</v>
      </c>
      <c r="C18" s="30" t="n">
        <v>93</v>
      </c>
      <c r="D18" s="31" t="n">
        <v>95</v>
      </c>
      <c r="E18" s="32" t="n">
        <f aca="false">ROUND((D18-C18)/C18,4)*100</f>
        <v>2.15</v>
      </c>
      <c r="F18" s="32" t="n">
        <f aca="false">(D18-C18)/$C$7*H18/$H$7*100</f>
        <v>0.0193103448275862</v>
      </c>
      <c r="G18" s="33" t="n">
        <f aca="false">F18/$E$7*100</f>
        <v>-2.4443474465299</v>
      </c>
      <c r="H18" s="34" t="n">
        <v>98</v>
      </c>
      <c r="I18" s="35" t="n">
        <v>18</v>
      </c>
      <c r="J18" s="13"/>
    </row>
    <row r="19" customFormat="false" ht="15" hidden="false" customHeight="true" outlineLevel="0" collapsed="false">
      <c r="A19" s="37"/>
      <c r="B19" s="38" t="s">
        <v>26</v>
      </c>
      <c r="C19" s="30" t="n">
        <v>104.5</v>
      </c>
      <c r="D19" s="31" t="n">
        <v>104.3</v>
      </c>
      <c r="E19" s="32" t="n">
        <f aca="false">ROUND((D19-C19)/C19,4)*100</f>
        <v>-0.19</v>
      </c>
      <c r="F19" s="32" t="n">
        <f aca="false">(D19-C19)/$C$7*H19/$H$7*100</f>
        <v>-0.002384236453202</v>
      </c>
      <c r="G19" s="33" t="n">
        <f aca="false">F19/$E$7*100</f>
        <v>0.301802082683798</v>
      </c>
      <c r="H19" s="34" t="n">
        <v>121</v>
      </c>
      <c r="I19" s="35" t="n">
        <v>17</v>
      </c>
      <c r="J19" s="13"/>
    </row>
    <row r="20" customFormat="false" ht="15" hidden="false" customHeight="true" outlineLevel="0" collapsed="false">
      <c r="A20" s="37"/>
      <c r="B20" s="38" t="s">
        <v>27</v>
      </c>
      <c r="C20" s="30" t="n">
        <v>110.3</v>
      </c>
      <c r="D20" s="31" t="n">
        <v>109.2</v>
      </c>
      <c r="E20" s="32" t="n">
        <f aca="false">ROUND((D20-C20)/C20,4)*100</f>
        <v>-1</v>
      </c>
      <c r="F20" s="32" t="n">
        <f aca="false">(D20-C20)/$C$7*H20/$H$7*100</f>
        <v>-0.0223251231527092</v>
      </c>
      <c r="G20" s="33" t="n">
        <f aca="false">F20/$E$7*100</f>
        <v>2.82596495603914</v>
      </c>
      <c r="H20" s="34" t="n">
        <v>206</v>
      </c>
      <c r="I20" s="35" t="n">
        <v>17</v>
      </c>
      <c r="J20" s="13"/>
    </row>
    <row r="21" customFormat="false" ht="15" hidden="false" customHeight="true" outlineLevel="0" collapsed="false">
      <c r="A21" s="37"/>
      <c r="B21" s="38" t="s">
        <v>28</v>
      </c>
      <c r="C21" s="30" t="n">
        <v>105</v>
      </c>
      <c r="D21" s="31" t="n">
        <v>104.5</v>
      </c>
      <c r="E21" s="32" t="n">
        <f aca="false">ROUND((D21-C21)/C21,4)*100</f>
        <v>-0.48</v>
      </c>
      <c r="F21" s="32" t="n">
        <f aca="false">(D21-C21)/$C$7*H21/$H$7*100</f>
        <v>-0.016551724137931</v>
      </c>
      <c r="G21" s="33" t="n">
        <f aca="false">F21/$E$7*100</f>
        <v>2.09515495416849</v>
      </c>
      <c r="H21" s="34" t="n">
        <v>336</v>
      </c>
      <c r="I21" s="35" t="n">
        <v>17</v>
      </c>
      <c r="J21" s="13"/>
    </row>
    <row r="22" customFormat="false" ht="15" hidden="false" customHeight="true" outlineLevel="0" collapsed="false">
      <c r="A22" s="37"/>
      <c r="B22" s="38" t="s">
        <v>29</v>
      </c>
      <c r="C22" s="30" t="n">
        <v>95.6</v>
      </c>
      <c r="D22" s="31" t="n">
        <v>93.1</v>
      </c>
      <c r="E22" s="32" t="n">
        <f aca="false">ROUND((D22-C22)/C22,4)*100</f>
        <v>-2.62</v>
      </c>
      <c r="F22" s="32" t="n">
        <f aca="false">(D22-C22)/$C$7*H22/$H$7*100</f>
        <v>-0.0463054187192118</v>
      </c>
      <c r="G22" s="33" t="n">
        <f aca="false">F22/$E$7*100</f>
        <v>5.86144540749517</v>
      </c>
      <c r="H22" s="34" t="n">
        <v>188</v>
      </c>
      <c r="I22" s="35" t="n">
        <v>14</v>
      </c>
      <c r="J22" s="13"/>
    </row>
    <row r="23" customFormat="false" ht="15" hidden="false" customHeight="true" outlineLevel="0" collapsed="false">
      <c r="A23" s="37"/>
      <c r="B23" s="38" t="s">
        <v>30</v>
      </c>
      <c r="C23" s="30" t="n">
        <v>105.6</v>
      </c>
      <c r="D23" s="31" t="n">
        <v>103.7</v>
      </c>
      <c r="E23" s="32" t="n">
        <f aca="false">ROUND((D23-C23)/C23,4)*100</f>
        <v>-1.8</v>
      </c>
      <c r="F23" s="32" t="n">
        <f aca="false">(D23-C23)/$C$7*H23/$H$7*100</f>
        <v>-0.0230246305418718</v>
      </c>
      <c r="G23" s="33" t="n">
        <f aca="false">F23/$E$7*100</f>
        <v>2.91451019517365</v>
      </c>
      <c r="H23" s="34" t="n">
        <v>123</v>
      </c>
      <c r="I23" s="35" t="n">
        <v>8</v>
      </c>
      <c r="J23" s="13"/>
    </row>
    <row r="24" customFormat="false" ht="15" hidden="false" customHeight="true" outlineLevel="0" collapsed="false">
      <c r="A24" s="37"/>
      <c r="B24" s="38" t="s">
        <v>31</v>
      </c>
      <c r="C24" s="30" t="n">
        <v>102.2</v>
      </c>
      <c r="D24" s="31" t="n">
        <v>103.3</v>
      </c>
      <c r="E24" s="32" t="n">
        <f aca="false">ROUND((D24-C24)/C24,4)*100</f>
        <v>1.08</v>
      </c>
      <c r="F24" s="32" t="n">
        <f aca="false">(D24-C24)/$C$7*H24/$H$7*100</f>
        <v>0.058413793103448</v>
      </c>
      <c r="G24" s="33" t="n">
        <f aca="false">F24/$E$7*100</f>
        <v>-7.39415102575291</v>
      </c>
      <c r="H24" s="34" t="n">
        <v>539</v>
      </c>
      <c r="I24" s="35" t="n">
        <v>25</v>
      </c>
      <c r="J24" s="13"/>
    </row>
    <row r="25" customFormat="false" ht="15" hidden="false" customHeight="true" outlineLevel="0" collapsed="false">
      <c r="A25" s="39" t="s">
        <v>32</v>
      </c>
      <c r="B25" s="39"/>
      <c r="C25" s="23" t="n">
        <v>99.7</v>
      </c>
      <c r="D25" s="24" t="n">
        <v>99.7</v>
      </c>
      <c r="E25" s="25" t="n">
        <f aca="false">ROUND((D25-C25)/C25,4)*100</f>
        <v>0</v>
      </c>
      <c r="F25" s="25" t="n">
        <f aca="false">(D25-C25)/$C$7*H25/$H$7*100</f>
        <v>0</v>
      </c>
      <c r="G25" s="26" t="n">
        <f aca="false">F25/$E$7*100</f>
        <v>-0</v>
      </c>
      <c r="H25" s="27" t="n">
        <v>2090</v>
      </c>
      <c r="I25" s="40" t="n">
        <v>27</v>
      </c>
      <c r="J25" s="13"/>
    </row>
    <row r="26" customFormat="false" ht="15" hidden="false" customHeight="true" outlineLevel="0" collapsed="false">
      <c r="A26" s="37"/>
      <c r="B26" s="38" t="s">
        <v>33</v>
      </c>
      <c r="C26" s="30" t="n">
        <v>100</v>
      </c>
      <c r="D26" s="31" t="n">
        <v>100.3</v>
      </c>
      <c r="E26" s="32" t="n">
        <f aca="false">ROUND((D26-C26)/C26,4)*100</f>
        <v>0.3</v>
      </c>
      <c r="F26" s="32" t="n">
        <f aca="false">(D26-C26)/$C$7*H26/$H$7*100</f>
        <v>0.0295270935960588</v>
      </c>
      <c r="G26" s="33" t="n">
        <f aca="false">F26/$E$7*100</f>
        <v>-3.73760678431124</v>
      </c>
      <c r="H26" s="34" t="n">
        <v>999</v>
      </c>
      <c r="I26" s="41" t="n">
        <v>23</v>
      </c>
      <c r="J26" s="13"/>
    </row>
    <row r="27" customFormat="false" ht="15" hidden="false" customHeight="true" outlineLevel="0" collapsed="false">
      <c r="A27" s="37"/>
      <c r="B27" s="38" t="s">
        <v>34</v>
      </c>
      <c r="C27" s="30" t="n">
        <v>99.3</v>
      </c>
      <c r="D27" s="31" t="n">
        <v>99.3</v>
      </c>
      <c r="E27" s="32" t="n">
        <f aca="false">ROUND((D27-C27)/C27,4)*100</f>
        <v>0</v>
      </c>
      <c r="F27" s="32" t="n">
        <f aca="false">(D27-C27)/$C$7*H27/$H$7*100</f>
        <v>0</v>
      </c>
      <c r="G27" s="33" t="n">
        <f aca="false">F27/$E$7*100</f>
        <v>-0</v>
      </c>
      <c r="H27" s="34" t="n">
        <v>1978</v>
      </c>
      <c r="I27" s="41" t="n">
        <v>10</v>
      </c>
      <c r="J27" s="13"/>
    </row>
    <row r="28" customFormat="false" ht="15" hidden="false" customHeight="true" outlineLevel="0" collapsed="false">
      <c r="A28" s="37"/>
      <c r="B28" s="38" t="s">
        <v>35</v>
      </c>
      <c r="C28" s="30" t="n">
        <v>99.3</v>
      </c>
      <c r="D28" s="31" t="n">
        <v>99.4</v>
      </c>
      <c r="E28" s="32" t="n">
        <f aca="false">ROUND((D28-C28)/C28,4)*100</f>
        <v>0.1</v>
      </c>
      <c r="F28" s="32" t="n">
        <f aca="false">(D28-C28)/$C$7*H28/$H$7*100</f>
        <v>0.00873891625615838</v>
      </c>
      <c r="G28" s="33" t="n">
        <f aca="false">F28/$E$7*100</f>
        <v>-1.10619193115929</v>
      </c>
      <c r="H28" s="34" t="n">
        <v>887</v>
      </c>
      <c r="I28" s="41" t="n">
        <v>6</v>
      </c>
      <c r="J28" s="13"/>
    </row>
    <row r="29" customFormat="false" ht="15" hidden="false" customHeight="true" outlineLevel="0" collapsed="false">
      <c r="A29" s="37"/>
      <c r="B29" s="38" t="s">
        <v>36</v>
      </c>
      <c r="C29" s="30" t="n">
        <v>105.3</v>
      </c>
      <c r="D29" s="31" t="n">
        <v>107.3</v>
      </c>
      <c r="E29" s="32" t="n">
        <f aca="false">ROUND((D29-C29)/C29,4)*100</f>
        <v>1.9</v>
      </c>
      <c r="F29" s="32" t="n">
        <f aca="false">(D29-C29)/$C$7*H29/$H$7*100</f>
        <v>0.0220689655172414</v>
      </c>
      <c r="G29" s="33" t="n">
        <f aca="false">F29/$E$7*100</f>
        <v>-2.79353993889131</v>
      </c>
      <c r="H29" s="34" t="n">
        <v>112</v>
      </c>
      <c r="I29" s="41" t="n">
        <v>17</v>
      </c>
      <c r="J29" s="13"/>
    </row>
    <row r="30" customFormat="false" ht="15" hidden="false" customHeight="true" outlineLevel="0" collapsed="false">
      <c r="A30" s="39" t="s">
        <v>37</v>
      </c>
      <c r="B30" s="39"/>
      <c r="C30" s="23" t="n">
        <v>107.8</v>
      </c>
      <c r="D30" s="24" t="n">
        <v>106.2</v>
      </c>
      <c r="E30" s="25" t="n">
        <f aca="false">ROUND((D30-C30)/C30,4)*100</f>
        <v>-1.48</v>
      </c>
      <c r="F30" s="25" t="n">
        <f aca="false">(D30-C30)/$C$7*H30/$H$7*100</f>
        <v>-0.136985221674876</v>
      </c>
      <c r="G30" s="26" t="n">
        <f aca="false">F30/$E$7*100</f>
        <v>17.3399014778325</v>
      </c>
      <c r="H30" s="27" t="n">
        <v>869</v>
      </c>
      <c r="I30" s="40" t="n">
        <v>6</v>
      </c>
      <c r="J30" s="13"/>
    </row>
    <row r="31" customFormat="false" ht="15" hidden="false" customHeight="true" outlineLevel="0" collapsed="false">
      <c r="A31" s="37"/>
      <c r="B31" s="38" t="s">
        <v>38</v>
      </c>
      <c r="C31" s="42" t="s">
        <v>39</v>
      </c>
      <c r="D31" s="43" t="n">
        <v>0</v>
      </c>
      <c r="E31" s="43" t="n">
        <v>0</v>
      </c>
      <c r="F31" s="43" t="s">
        <v>39</v>
      </c>
      <c r="G31" s="43" t="s">
        <v>39</v>
      </c>
      <c r="H31" s="43" t="n">
        <v>0</v>
      </c>
      <c r="I31" s="44" t="n">
        <v>0</v>
      </c>
      <c r="J31" s="13"/>
    </row>
    <row r="32" customFormat="false" ht="15" hidden="false" customHeight="true" outlineLevel="0" collapsed="false">
      <c r="A32" s="37"/>
      <c r="B32" s="38" t="s">
        <v>40</v>
      </c>
      <c r="C32" s="30" t="n">
        <v>110.2</v>
      </c>
      <c r="D32" s="31" t="n">
        <v>105.4</v>
      </c>
      <c r="E32" s="32" t="n">
        <f aca="false">ROUND((D32-C32)/C32,4)*100</f>
        <v>-4.36</v>
      </c>
      <c r="F32" s="32" t="n">
        <f aca="false">(D32-C32)/$C$7*H32/$H$7*100</f>
        <v>-0.182541871921182</v>
      </c>
      <c r="G32" s="33" t="n">
        <f aca="false">F32/$E$7*100</f>
        <v>23.1065660659724</v>
      </c>
      <c r="H32" s="34" t="n">
        <v>386</v>
      </c>
      <c r="I32" s="41" t="n">
        <v>1</v>
      </c>
      <c r="J32" s="13"/>
    </row>
    <row r="33" customFormat="false" ht="15" hidden="false" customHeight="true" outlineLevel="0" collapsed="false">
      <c r="A33" s="37"/>
      <c r="B33" s="38" t="s">
        <v>41</v>
      </c>
      <c r="C33" s="30" t="n">
        <v>111.3</v>
      </c>
      <c r="D33" s="31" t="n">
        <v>111.3</v>
      </c>
      <c r="E33" s="32" t="n">
        <f aca="false">ROUND((D33-C33)/C33,4)*100</f>
        <v>0</v>
      </c>
      <c r="F33" s="32" t="n">
        <f aca="false">(D33-C33)/$C$7*H33/$H$7*100</f>
        <v>0</v>
      </c>
      <c r="G33" s="33" t="n">
        <f aca="false">F33/$E$7*100</f>
        <v>-0</v>
      </c>
      <c r="H33" s="34" t="n">
        <v>210</v>
      </c>
      <c r="I33" s="41" t="n">
        <v>2</v>
      </c>
      <c r="J33" s="13"/>
    </row>
    <row r="34" customFormat="false" ht="15" hidden="false" customHeight="true" outlineLevel="0" collapsed="false">
      <c r="A34" s="37"/>
      <c r="B34" s="38" t="s">
        <v>42</v>
      </c>
      <c r="C34" s="30" t="n">
        <v>123.8</v>
      </c>
      <c r="D34" s="31" t="n">
        <v>147.8</v>
      </c>
      <c r="E34" s="32" t="n">
        <f aca="false">ROUND((D34-C34)/C34,4)*100</f>
        <v>19.39</v>
      </c>
      <c r="F34" s="32" t="n">
        <f aca="false">(D34-C34)/$C$7*H34/$H$7*100</f>
        <v>0.0425615763546798</v>
      </c>
      <c r="G34" s="33" t="n">
        <f aca="false">F34/$E$7*100</f>
        <v>-5.38754131071897</v>
      </c>
      <c r="H34" s="34" t="n">
        <v>18</v>
      </c>
      <c r="I34" s="41" t="n">
        <v>1</v>
      </c>
      <c r="J34" s="13"/>
    </row>
    <row r="35" customFormat="false" ht="15" hidden="false" customHeight="true" outlineLevel="0" collapsed="false">
      <c r="A35" s="37"/>
      <c r="B35" s="38" t="s">
        <v>43</v>
      </c>
      <c r="C35" s="45" t="n">
        <v>100</v>
      </c>
      <c r="D35" s="46" t="n">
        <v>100</v>
      </c>
      <c r="E35" s="32" t="n">
        <f aca="false">ROUND((D35-C35)/C35,4)*100</f>
        <v>0</v>
      </c>
      <c r="F35" s="32" t="n">
        <f aca="false">(D35-C35)/$C$7*H35/$H$7*100</f>
        <v>0</v>
      </c>
      <c r="G35" s="33" t="n">
        <f aca="false">F35/$E$7*100</f>
        <v>-0</v>
      </c>
      <c r="H35" s="34" t="n">
        <v>255</v>
      </c>
      <c r="I35" s="41" t="n">
        <v>2</v>
      </c>
      <c r="J35" s="13"/>
    </row>
    <row r="36" customFormat="false" ht="15" hidden="false" customHeight="true" outlineLevel="0" collapsed="false">
      <c r="A36" s="37"/>
      <c r="B36" s="38" t="s">
        <v>44</v>
      </c>
      <c r="C36" s="42" t="s">
        <v>39</v>
      </c>
      <c r="D36" s="43" t="n">
        <v>0</v>
      </c>
      <c r="E36" s="43" t="n">
        <v>0</v>
      </c>
      <c r="F36" s="43" t="s">
        <v>39</v>
      </c>
      <c r="G36" s="43" t="s">
        <v>39</v>
      </c>
      <c r="H36" s="43" t="n">
        <v>0</v>
      </c>
      <c r="I36" s="44" t="n">
        <v>0</v>
      </c>
      <c r="J36" s="13"/>
    </row>
    <row r="37" customFormat="false" ht="15" hidden="false" customHeight="true" outlineLevel="0" collapsed="false">
      <c r="A37" s="39" t="s">
        <v>45</v>
      </c>
      <c r="B37" s="39"/>
      <c r="C37" s="23" t="n">
        <v>91.1</v>
      </c>
      <c r="D37" s="24" t="n">
        <v>87.8</v>
      </c>
      <c r="E37" s="25" t="n">
        <f aca="false">ROUND((D37-C37)/C37,4)*100</f>
        <v>-3.62</v>
      </c>
      <c r="F37" s="25" t="n">
        <f aca="false">(D37-C37)/$C$7*H37/$H$7*100</f>
        <v>-0.10143842364532</v>
      </c>
      <c r="G37" s="26" t="n">
        <f aca="false">F37/$E$7*100</f>
        <v>12.8403067905469</v>
      </c>
      <c r="H37" s="27" t="n">
        <v>312</v>
      </c>
      <c r="I37" s="40" t="n">
        <v>52</v>
      </c>
      <c r="J37" s="13"/>
    </row>
    <row r="38" customFormat="false" ht="15" hidden="false" customHeight="true" outlineLevel="0" collapsed="false">
      <c r="A38" s="37"/>
      <c r="B38" s="38" t="s">
        <v>46</v>
      </c>
      <c r="C38" s="30" t="n">
        <v>55.6</v>
      </c>
      <c r="D38" s="31" t="n">
        <v>49.9</v>
      </c>
      <c r="E38" s="32" t="n">
        <f aca="false">ROUND((D38-C38)/C38,4)*100</f>
        <v>-10.25</v>
      </c>
      <c r="F38" s="32" t="n">
        <f aca="false">(D38-C38)/$C$7*H38/$H$7*100</f>
        <v>-0.0471724137931035</v>
      </c>
      <c r="G38" s="33" t="n">
        <f aca="false">F38/$E$7*100</f>
        <v>5.97119161938019</v>
      </c>
      <c r="H38" s="34" t="n">
        <v>84</v>
      </c>
      <c r="I38" s="41" t="n">
        <v>14</v>
      </c>
      <c r="J38" s="13"/>
    </row>
    <row r="39" customFormat="false" ht="15" hidden="false" customHeight="true" outlineLevel="0" collapsed="false">
      <c r="A39" s="37"/>
      <c r="B39" s="38" t="s">
        <v>47</v>
      </c>
      <c r="C39" s="42" t="s">
        <v>39</v>
      </c>
      <c r="D39" s="43" t="n">
        <v>0</v>
      </c>
      <c r="E39" s="43" t="n">
        <v>0</v>
      </c>
      <c r="F39" s="43" t="s">
        <v>39</v>
      </c>
      <c r="G39" s="43" t="s">
        <v>39</v>
      </c>
      <c r="H39" s="43" t="n">
        <v>0</v>
      </c>
      <c r="I39" s="44" t="n">
        <v>0</v>
      </c>
      <c r="J39" s="13"/>
    </row>
    <row r="40" customFormat="false" ht="15" hidden="false" customHeight="true" outlineLevel="0" collapsed="false">
      <c r="A40" s="37"/>
      <c r="B40" s="38" t="s">
        <v>48</v>
      </c>
      <c r="C40" s="30" t="n">
        <v>91</v>
      </c>
      <c r="D40" s="31" t="n">
        <v>94</v>
      </c>
      <c r="E40" s="32" t="n">
        <f aca="false">ROUND((D40-C40)/C40,4)*100</f>
        <v>3.3</v>
      </c>
      <c r="F40" s="32" t="n">
        <f aca="false">(D40-C40)/$C$7*H40/$H$7*100</f>
        <v>0.00650246305418719</v>
      </c>
      <c r="G40" s="33" t="n">
        <f aca="false">F40/$E$7*100</f>
        <v>-0.823096589137619</v>
      </c>
      <c r="H40" s="34" t="n">
        <v>22</v>
      </c>
      <c r="I40" s="41" t="n">
        <v>4</v>
      </c>
      <c r="J40" s="13"/>
    </row>
    <row r="41" customFormat="false" ht="15" hidden="false" customHeight="true" outlineLevel="0" collapsed="false">
      <c r="A41" s="37"/>
      <c r="B41" s="38" t="s">
        <v>49</v>
      </c>
      <c r="C41" s="47" t="n">
        <v>114.8</v>
      </c>
      <c r="D41" s="47" t="n">
        <v>115.1</v>
      </c>
      <c r="E41" s="32" t="n">
        <f aca="false">ROUND((D41-C41)/C41,4)*100</f>
        <v>0.26</v>
      </c>
      <c r="F41" s="32" t="n">
        <f aca="false">(D41-C41)/$C$7*H41/$H$7*100</f>
        <v>0.000532019704433492</v>
      </c>
      <c r="G41" s="33" t="n">
        <f aca="false">F41/$E$7*100</f>
        <v>-0.0673442663839864</v>
      </c>
      <c r="H41" s="34" t="n">
        <v>18</v>
      </c>
      <c r="I41" s="41" t="n">
        <v>5</v>
      </c>
      <c r="J41" s="13"/>
    </row>
    <row r="42" customFormat="false" ht="15" hidden="false" customHeight="true" outlineLevel="0" collapsed="false">
      <c r="A42" s="37"/>
      <c r="B42" s="38" t="s">
        <v>50</v>
      </c>
      <c r="C42" s="47" t="n">
        <v>108.5</v>
      </c>
      <c r="D42" s="47" t="n">
        <v>105.3</v>
      </c>
      <c r="E42" s="32" t="n">
        <f aca="false">ROUND((D42-C42)/C42,4)*100</f>
        <v>-2.95</v>
      </c>
      <c r="F42" s="32" t="n">
        <f aca="false">(D42-C42)/$C$7*H42/$H$7*100</f>
        <v>-0.0192315270935961</v>
      </c>
      <c r="G42" s="33" t="n">
        <f aca="false">F42/$E$7*100</f>
        <v>2.43437051817672</v>
      </c>
      <c r="H42" s="34" t="n">
        <v>61</v>
      </c>
      <c r="I42" s="41" t="n">
        <v>14</v>
      </c>
      <c r="J42" s="13"/>
    </row>
    <row r="43" customFormat="false" ht="15" hidden="false" customHeight="true" outlineLevel="0" collapsed="false">
      <c r="A43" s="37"/>
      <c r="B43" s="38" t="s">
        <v>51</v>
      </c>
      <c r="C43" s="47" t="n">
        <v>103.6</v>
      </c>
      <c r="D43" s="47" t="n">
        <v>99.8</v>
      </c>
      <c r="E43" s="32" t="n">
        <f aca="false">ROUND((D43-C43)/C43,4)*100</f>
        <v>-3.67</v>
      </c>
      <c r="F43" s="32" t="n">
        <f aca="false">(D43-C43)/$C$7*H43/$H$7*100</f>
        <v>-0.0400591133004926</v>
      </c>
      <c r="G43" s="33" t="n">
        <f aca="false">F43/$E$7*100</f>
        <v>5.07077383550539</v>
      </c>
      <c r="H43" s="34" t="n">
        <v>107</v>
      </c>
      <c r="I43" s="41" t="n">
        <v>11</v>
      </c>
      <c r="J43" s="13"/>
    </row>
    <row r="44" customFormat="false" ht="15" hidden="false" customHeight="true" outlineLevel="0" collapsed="false">
      <c r="A44" s="37"/>
      <c r="B44" s="38" t="s">
        <v>52</v>
      </c>
      <c r="C44" s="47" t="n">
        <v>99</v>
      </c>
      <c r="D44" s="47" t="n">
        <v>99</v>
      </c>
      <c r="E44" s="32" t="n">
        <f aca="false">ROUND((D44-C44)/C44,4)*100</f>
        <v>0</v>
      </c>
      <c r="F44" s="32" t="n">
        <f aca="false">(D44-C44)/$C$7*H44/$H$7*100</f>
        <v>0</v>
      </c>
      <c r="G44" s="33" t="n">
        <f aca="false">F44/$E$7*100</f>
        <v>-0</v>
      </c>
      <c r="H44" s="34" t="n">
        <v>18</v>
      </c>
      <c r="I44" s="41" t="n">
        <v>4</v>
      </c>
      <c r="J44" s="13"/>
    </row>
    <row r="45" customFormat="false" ht="15" hidden="false" customHeight="true" outlineLevel="0" collapsed="false">
      <c r="A45" s="39" t="s">
        <v>53</v>
      </c>
      <c r="B45" s="39"/>
      <c r="C45" s="48" t="n">
        <v>99.5</v>
      </c>
      <c r="D45" s="48" t="n">
        <v>98.9</v>
      </c>
      <c r="E45" s="25" t="n">
        <f aca="false">ROUND((D45-C45)/C45,4)*100</f>
        <v>-0.6</v>
      </c>
      <c r="F45" s="25" t="n">
        <f aca="false">(D45-C45)/$C$7*H45/$H$7*100</f>
        <v>-0.0213990147783249</v>
      </c>
      <c r="G45" s="26" t="n">
        <f aca="false">F45/$E$7*100</f>
        <v>2.70873604788923</v>
      </c>
      <c r="H45" s="27" t="n">
        <v>362</v>
      </c>
      <c r="I45" s="40" t="n">
        <v>63</v>
      </c>
      <c r="J45" s="13"/>
    </row>
    <row r="46" customFormat="false" ht="15" hidden="false" customHeight="true" outlineLevel="0" collapsed="false">
      <c r="A46" s="37"/>
      <c r="B46" s="38" t="s">
        <v>54</v>
      </c>
      <c r="C46" s="47" t="n">
        <v>99.2</v>
      </c>
      <c r="D46" s="47" t="n">
        <v>97.6</v>
      </c>
      <c r="E46" s="32" t="n">
        <f aca="false">ROUND((D46-C46)/C46,4)*100</f>
        <v>-1.61</v>
      </c>
      <c r="F46" s="32" t="n">
        <f aca="false">(D46-C46)/$C$7*H46/$H$7*100</f>
        <v>-0.0258522167487686</v>
      </c>
      <c r="G46" s="33" t="n">
        <f aca="false">F46/$E$7*100</f>
        <v>3.27243249984413</v>
      </c>
      <c r="H46" s="34" t="n">
        <v>164</v>
      </c>
      <c r="I46" s="41" t="n">
        <v>25</v>
      </c>
      <c r="J46" s="13"/>
    </row>
    <row r="47" customFormat="false" ht="15" hidden="false" customHeight="true" outlineLevel="0" collapsed="false">
      <c r="A47" s="37"/>
      <c r="B47" s="38" t="s">
        <v>55</v>
      </c>
      <c r="C47" s="47" t="n">
        <v>109.3</v>
      </c>
      <c r="D47" s="47" t="n">
        <v>108.1</v>
      </c>
      <c r="E47" s="32" t="n">
        <f aca="false">ROUND((D47-C47)/C47,4)*100</f>
        <v>-1.1</v>
      </c>
      <c r="F47" s="32" t="n">
        <f aca="false">(D47-C47)/$C$7*H47/$H$7*100</f>
        <v>-0.00130049261083744</v>
      </c>
      <c r="G47" s="33" t="n">
        <f aca="false">F47/$E$7*100</f>
        <v>0.164619317827524</v>
      </c>
      <c r="H47" s="34" t="n">
        <v>11</v>
      </c>
      <c r="I47" s="41" t="n">
        <v>2</v>
      </c>
      <c r="J47" s="13"/>
    </row>
    <row r="48" customFormat="false" ht="15" hidden="false" customHeight="true" outlineLevel="0" collapsed="false">
      <c r="A48" s="37"/>
      <c r="B48" s="38" t="s">
        <v>56</v>
      </c>
      <c r="C48" s="47" t="n">
        <v>98.5</v>
      </c>
      <c r="D48" s="47" t="n">
        <v>96.8</v>
      </c>
      <c r="E48" s="32" t="n">
        <f aca="false">ROUND((D48-C48)/C48,4)*100</f>
        <v>-1.73</v>
      </c>
      <c r="F48" s="32" t="n">
        <f aca="false">(D48-C48)/$C$7*H48/$H$7*100</f>
        <v>-0.0256256157635468</v>
      </c>
      <c r="G48" s="33" t="n">
        <f aca="false">F48/$E$7*100</f>
        <v>3.24374883082872</v>
      </c>
      <c r="H48" s="34" t="n">
        <v>153</v>
      </c>
      <c r="I48" s="41" t="n">
        <v>23</v>
      </c>
      <c r="J48" s="13"/>
      <c r="K48" s="49"/>
    </row>
    <row r="49" customFormat="false" ht="6" hidden="false" customHeight="true" outlineLevel="0" collapsed="false">
      <c r="A49" s="50"/>
      <c r="B49" s="51"/>
      <c r="C49" s="52"/>
      <c r="D49" s="53"/>
      <c r="E49" s="54"/>
      <c r="F49" s="55"/>
      <c r="G49" s="54"/>
      <c r="H49" s="56"/>
      <c r="I49" s="57"/>
      <c r="J49" s="13"/>
    </row>
    <row r="50" customFormat="false" ht="16.5" hidden="false" customHeight="true" outlineLevel="0" collapsed="false">
      <c r="B50" s="58" t="s">
        <v>57</v>
      </c>
      <c r="C50" s="59"/>
      <c r="D50" s="59"/>
      <c r="E50" s="60"/>
      <c r="F50" s="61"/>
      <c r="G50" s="60"/>
      <c r="H50" s="62"/>
      <c r="I50" s="63" t="s">
        <v>58</v>
      </c>
      <c r="J50" s="13"/>
    </row>
    <row r="51" customFormat="false" ht="16.5" hidden="false" customHeight="true" outlineLevel="0" collapsed="false">
      <c r="B51" s="64" t="s">
        <v>59</v>
      </c>
    </row>
    <row r="52" customFormat="false" ht="12.75" hidden="false" customHeight="true" outlineLevel="0" collapsed="false">
      <c r="B52" s="4"/>
      <c r="D52" s="64" t="s">
        <v>60</v>
      </c>
    </row>
    <row r="53" customFormat="false" ht="11.25" hidden="false" customHeight="true" outlineLevel="0" collapsed="false">
      <c r="B53" s="64" t="s">
        <v>61</v>
      </c>
      <c r="C53" s="13"/>
      <c r="G53" s="4" t="s">
        <v>62</v>
      </c>
    </row>
    <row r="54" customFormat="false" ht="12.75" hidden="false" customHeight="true" outlineLevel="0" collapsed="false">
      <c r="B54" s="4"/>
      <c r="E54" s="64" t="s">
        <v>63</v>
      </c>
    </row>
    <row r="55" customFormat="false" ht="15.95" hidden="false" customHeight="true" outlineLevel="0" collapsed="false">
      <c r="B55" s="4"/>
      <c r="H55" s="5"/>
    </row>
    <row r="56" customFormat="false" ht="15.95" hidden="false" customHeight="true" outlineLevel="0" collapsed="false">
      <c r="B56" s="4"/>
    </row>
    <row r="57" customFormat="false" ht="15.95" hidden="false" customHeight="true" outlineLevel="0" collapsed="false">
      <c r="B57" s="4"/>
      <c r="H57" s="5"/>
    </row>
  </sheetData>
  <mergeCells count="15">
    <mergeCell ref="A1:I1"/>
    <mergeCell ref="A3:E3"/>
    <mergeCell ref="A4:B5"/>
    <mergeCell ref="C4:D4"/>
    <mergeCell ref="F4:G4"/>
    <mergeCell ref="H4:H5"/>
    <mergeCell ref="I4:I5"/>
    <mergeCell ref="A6:B6"/>
    <mergeCell ref="A7:B7"/>
    <mergeCell ref="A8:B8"/>
    <mergeCell ref="A9:B9"/>
    <mergeCell ref="A25:B25"/>
    <mergeCell ref="A30:B30"/>
    <mergeCell ref="A37:B37"/>
    <mergeCell ref="A45:B4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8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8" zeroHeight="false" outlineLevelRow="0" outlineLevelCol="0"/>
  <cols>
    <col collapsed="false" customWidth="true" hidden="false" outlineLevel="0" max="1" min="1" style="143" width="8.62"/>
    <col collapsed="false" customWidth="true" hidden="false" outlineLevel="0" max="2" min="2" style="143" width="12.12"/>
    <col collapsed="false" customWidth="true" hidden="false" outlineLevel="0" max="5" min="3" style="143" width="10.87"/>
    <col collapsed="false" customWidth="true" hidden="false" outlineLevel="0" max="6" min="6" style="143" width="10.74"/>
    <col collapsed="false" customWidth="true" hidden="false" outlineLevel="0" max="7" min="7" style="143" width="9.99"/>
    <col collapsed="false" customWidth="true" hidden="false" outlineLevel="0" max="9" min="8" style="143" width="8.62"/>
    <col collapsed="false" customWidth="false" hidden="false" outlineLevel="0" max="257" min="10" style="143" width="8.99"/>
  </cols>
  <sheetData>
    <row r="1" customFormat="false" ht="5.1" hidden="false" customHeight="true" outlineLevel="0" collapsed="false">
      <c r="A1" s="4"/>
      <c r="I1" s="63"/>
    </row>
    <row r="2" customFormat="false" ht="15" hidden="false" customHeight="true" outlineLevel="0" collapsed="false">
      <c r="A2" s="110" t="s">
        <v>335</v>
      </c>
      <c r="I2" s="63" t="s">
        <v>336</v>
      </c>
    </row>
    <row r="3" customFormat="false" ht="24.95" hidden="false" customHeight="true" outlineLevel="0" collapsed="false">
      <c r="A3" s="9" t="s">
        <v>337</v>
      </c>
      <c r="B3" s="10" t="s">
        <v>338</v>
      </c>
      <c r="C3" s="10"/>
      <c r="D3" s="10"/>
      <c r="E3" s="10"/>
      <c r="F3" s="10" t="s">
        <v>339</v>
      </c>
      <c r="G3" s="10"/>
      <c r="H3" s="523" t="s">
        <v>340</v>
      </c>
      <c r="I3" s="523"/>
    </row>
    <row r="4" customFormat="false" ht="24.95" hidden="false" customHeight="true" outlineLevel="0" collapsed="false">
      <c r="A4" s="9"/>
      <c r="B4" s="14" t="s">
        <v>341</v>
      </c>
      <c r="C4" s="14" t="s">
        <v>130</v>
      </c>
      <c r="D4" s="14" t="s">
        <v>342</v>
      </c>
      <c r="E4" s="14" t="s">
        <v>343</v>
      </c>
      <c r="F4" s="14" t="s">
        <v>344</v>
      </c>
      <c r="G4" s="14" t="s">
        <v>130</v>
      </c>
      <c r="H4" s="574" t="s">
        <v>329</v>
      </c>
      <c r="I4" s="574"/>
    </row>
    <row r="5" s="532" customFormat="true" ht="18" hidden="false" customHeight="true" outlineLevel="0" collapsed="false">
      <c r="A5" s="527" t="s">
        <v>316</v>
      </c>
      <c r="B5" s="575" t="n">
        <v>3296018</v>
      </c>
      <c r="C5" s="576" t="n">
        <v>99.4</v>
      </c>
      <c r="D5" s="577" t="n">
        <v>1150809</v>
      </c>
      <c r="E5" s="578" t="n">
        <v>2145209</v>
      </c>
      <c r="F5" s="578" t="n">
        <v>1502131</v>
      </c>
      <c r="G5" s="576" t="n">
        <v>96</v>
      </c>
      <c r="H5" s="579" t="n">
        <f aca="false">F5/B5*100</f>
        <v>45.5741139763193</v>
      </c>
      <c r="I5" s="579"/>
    </row>
    <row r="6" customFormat="false" ht="18" hidden="false" customHeight="true" outlineLevel="0" collapsed="false">
      <c r="A6" s="491"/>
      <c r="B6" s="575"/>
      <c r="C6" s="576"/>
      <c r="D6" s="577"/>
      <c r="E6" s="578"/>
      <c r="F6" s="578"/>
      <c r="G6" s="576"/>
      <c r="H6" s="580"/>
      <c r="I6" s="581"/>
    </row>
    <row r="7" s="532" customFormat="true" ht="18" hidden="false" customHeight="true" outlineLevel="0" collapsed="false">
      <c r="A7" s="491" t="n">
        <v>19</v>
      </c>
      <c r="B7" s="582" t="n">
        <v>3285135</v>
      </c>
      <c r="C7" s="576" t="n">
        <v>99.7</v>
      </c>
      <c r="D7" s="583" t="n">
        <v>1120886</v>
      </c>
      <c r="E7" s="583" t="n">
        <v>2164250</v>
      </c>
      <c r="F7" s="583" t="n">
        <v>1416280</v>
      </c>
      <c r="G7" s="576" t="n">
        <v>94.3</v>
      </c>
      <c r="H7" s="584" t="n">
        <f aca="false">F7/B7*100</f>
        <v>43.1117747063667</v>
      </c>
      <c r="I7" s="584"/>
    </row>
    <row r="8" customFormat="false" ht="18" hidden="false" customHeight="true" outlineLevel="0" collapsed="false">
      <c r="A8" s="491"/>
      <c r="B8" s="575"/>
      <c r="C8" s="576"/>
      <c r="D8" s="578"/>
      <c r="E8" s="578"/>
      <c r="F8" s="578"/>
      <c r="G8" s="576"/>
      <c r="H8" s="581"/>
      <c r="I8" s="581"/>
    </row>
    <row r="9" s="532" customFormat="true" ht="18" hidden="false" customHeight="true" outlineLevel="0" collapsed="false">
      <c r="A9" s="491" t="n">
        <v>20</v>
      </c>
      <c r="B9" s="582" t="n">
        <v>3306151</v>
      </c>
      <c r="C9" s="576" t="n">
        <v>100.6</v>
      </c>
      <c r="D9" s="585" t="n">
        <v>1094207</v>
      </c>
      <c r="E9" s="585" t="n">
        <v>2211943</v>
      </c>
      <c r="F9" s="585" t="n">
        <v>1233100</v>
      </c>
      <c r="G9" s="576" t="n">
        <v>87</v>
      </c>
      <c r="H9" s="584" t="n">
        <f aca="false">F9/B9*100</f>
        <v>37.2971470450079</v>
      </c>
      <c r="I9" s="584"/>
    </row>
    <row r="10" customFormat="false" ht="18" hidden="false" customHeight="true" outlineLevel="0" collapsed="false">
      <c r="A10" s="491"/>
      <c r="B10" s="586"/>
      <c r="C10" s="587"/>
      <c r="D10" s="587"/>
      <c r="E10" s="587"/>
      <c r="F10" s="587"/>
      <c r="G10" s="587"/>
      <c r="H10" s="587"/>
      <c r="I10" s="588"/>
    </row>
    <row r="11" s="532" customFormat="true" ht="18" hidden="false" customHeight="true" outlineLevel="0" collapsed="false">
      <c r="A11" s="491" t="n">
        <v>21</v>
      </c>
      <c r="B11" s="582" t="n">
        <v>3336862</v>
      </c>
      <c r="C11" s="576" t="n">
        <v>100.9</v>
      </c>
      <c r="D11" s="585" t="n">
        <v>1065139</v>
      </c>
      <c r="E11" s="585" t="n">
        <v>2271723</v>
      </c>
      <c r="F11" s="585" t="n">
        <v>1375159</v>
      </c>
      <c r="G11" s="349" t="n">
        <f aca="false">ROUNDDOWN(F11/F9*100,1)</f>
        <v>111.5</v>
      </c>
      <c r="H11" s="584" t="n">
        <f aca="false">F11/B11*100</f>
        <v>41.2111438830854</v>
      </c>
      <c r="I11" s="584"/>
    </row>
    <row r="12" s="532" customFormat="true" ht="18" hidden="false" customHeight="true" outlineLevel="0" collapsed="false">
      <c r="A12" s="491"/>
      <c r="B12" s="582"/>
      <c r="C12" s="576"/>
      <c r="D12" s="585"/>
      <c r="E12" s="585"/>
      <c r="F12" s="585"/>
      <c r="G12" s="576"/>
      <c r="H12" s="225"/>
      <c r="I12" s="539"/>
    </row>
    <row r="13" s="532" customFormat="true" ht="18" hidden="false" customHeight="true" outlineLevel="0" collapsed="false">
      <c r="A13" s="367" t="n">
        <v>22</v>
      </c>
      <c r="B13" s="589" t="n">
        <v>3381770</v>
      </c>
      <c r="C13" s="590" t="n">
        <v>101.3</v>
      </c>
      <c r="D13" s="591" t="n">
        <v>1119623</v>
      </c>
      <c r="E13" s="591" t="n">
        <v>2262147</v>
      </c>
      <c r="F13" s="591" t="n">
        <v>1442565</v>
      </c>
      <c r="G13" s="368" t="n">
        <f aca="false">ROUNDDOWN(F13/F11*100,1)</f>
        <v>104.9</v>
      </c>
      <c r="H13" s="592" t="n">
        <f aca="false">F13/B13*100</f>
        <v>42.6570996844848</v>
      </c>
      <c r="I13" s="592"/>
    </row>
    <row r="14" customFormat="false" ht="15" hidden="false" customHeight="true" outlineLevel="0" collapsed="false">
      <c r="B14" s="143" t="s">
        <v>345</v>
      </c>
      <c r="F14" s="593" t="s">
        <v>346</v>
      </c>
      <c r="G14" s="593"/>
      <c r="H14" s="593"/>
      <c r="I14" s="593"/>
    </row>
    <row r="15" customFormat="false" ht="15" hidden="false" customHeight="true" outlineLevel="0" collapsed="false">
      <c r="A15" s="4"/>
    </row>
    <row r="16" customFormat="false" ht="15" hidden="false" customHeight="true" outlineLevel="0" collapsed="false">
      <c r="A16" s="110" t="s">
        <v>347</v>
      </c>
      <c r="I16" s="594" t="s">
        <v>253</v>
      </c>
    </row>
    <row r="17" customFormat="false" ht="24.95" hidden="false" customHeight="true" outlineLevel="0" collapsed="false">
      <c r="A17" s="9" t="s">
        <v>337</v>
      </c>
      <c r="B17" s="10" t="s">
        <v>348</v>
      </c>
      <c r="C17" s="10"/>
      <c r="D17" s="10"/>
      <c r="E17" s="10"/>
      <c r="F17" s="10" t="s">
        <v>339</v>
      </c>
      <c r="G17" s="10"/>
      <c r="H17" s="523" t="s">
        <v>324</v>
      </c>
      <c r="I17" s="523"/>
    </row>
    <row r="18" customFormat="false" ht="24.95" hidden="false" customHeight="true" outlineLevel="0" collapsed="false">
      <c r="A18" s="9"/>
      <c r="B18" s="14" t="s">
        <v>341</v>
      </c>
      <c r="C18" s="14" t="s">
        <v>130</v>
      </c>
      <c r="D18" s="14" t="s">
        <v>326</v>
      </c>
      <c r="E18" s="14" t="s">
        <v>327</v>
      </c>
      <c r="F18" s="14" t="s">
        <v>344</v>
      </c>
      <c r="G18" s="14" t="s">
        <v>130</v>
      </c>
      <c r="H18" s="574" t="s">
        <v>329</v>
      </c>
      <c r="I18" s="574"/>
    </row>
    <row r="19" s="597" customFormat="true" ht="18" hidden="false" customHeight="true" outlineLevel="0" collapsed="false">
      <c r="A19" s="479" t="s">
        <v>316</v>
      </c>
      <c r="B19" s="575" t="n">
        <v>6547</v>
      </c>
      <c r="C19" s="595" t="n">
        <v>98.4</v>
      </c>
      <c r="D19" s="577" t="n">
        <v>2297</v>
      </c>
      <c r="E19" s="577" t="n">
        <v>4249</v>
      </c>
      <c r="F19" s="577" t="n">
        <v>7408</v>
      </c>
      <c r="G19" s="576" t="n">
        <v>102.8</v>
      </c>
      <c r="H19" s="596" t="n">
        <f aca="false">F19/B19*100</f>
        <v>113.151061554911</v>
      </c>
      <c r="I19" s="596"/>
    </row>
    <row r="20" customFormat="false" ht="18" hidden="false" customHeight="true" outlineLevel="0" collapsed="false">
      <c r="A20" s="491"/>
      <c r="B20" s="575"/>
      <c r="C20" s="595"/>
      <c r="D20" s="577"/>
      <c r="E20" s="577"/>
      <c r="F20" s="577"/>
      <c r="G20" s="576"/>
      <c r="H20" s="580"/>
      <c r="I20" s="539"/>
    </row>
    <row r="21" s="532" customFormat="true" ht="18" hidden="false" customHeight="true" outlineLevel="0" collapsed="false">
      <c r="A21" s="499" t="n">
        <v>19</v>
      </c>
      <c r="B21" s="598" t="n">
        <v>6984</v>
      </c>
      <c r="C21" s="595" t="n">
        <v>106.6</v>
      </c>
      <c r="D21" s="299" t="n">
        <v>2777</v>
      </c>
      <c r="E21" s="299" t="n">
        <v>4207</v>
      </c>
      <c r="F21" s="299" t="n">
        <v>7553</v>
      </c>
      <c r="G21" s="225" t="n">
        <v>101.9</v>
      </c>
      <c r="H21" s="599" t="n">
        <f aca="false">F21/B21*100</f>
        <v>108.147193585338</v>
      </c>
      <c r="I21" s="599"/>
    </row>
    <row r="22" customFormat="false" ht="18" hidden="false" customHeight="true" outlineLevel="0" collapsed="false">
      <c r="A22" s="491"/>
      <c r="B22" s="575"/>
      <c r="C22" s="595"/>
      <c r="D22" s="577"/>
      <c r="E22" s="577"/>
      <c r="F22" s="577"/>
      <c r="G22" s="576"/>
      <c r="H22" s="580"/>
      <c r="I22" s="539"/>
    </row>
    <row r="23" s="532" customFormat="true" ht="18" hidden="false" customHeight="true" outlineLevel="0" collapsed="false">
      <c r="A23" s="499" t="n">
        <v>20</v>
      </c>
      <c r="B23" s="598" t="n">
        <v>7257</v>
      </c>
      <c r="C23" s="595" t="n">
        <v>103.9</v>
      </c>
      <c r="D23" s="299" t="n">
        <v>2907</v>
      </c>
      <c r="E23" s="299" t="n">
        <v>4350</v>
      </c>
      <c r="F23" s="299" t="n">
        <v>7974</v>
      </c>
      <c r="G23" s="225" t="n">
        <v>105.6</v>
      </c>
      <c r="H23" s="599" t="n">
        <f aca="false">F23/B23*100</f>
        <v>109.88011575031</v>
      </c>
      <c r="I23" s="599"/>
    </row>
    <row r="24" customFormat="false" ht="18" hidden="false" customHeight="true" outlineLevel="0" collapsed="false">
      <c r="A24" s="491"/>
      <c r="B24" s="598"/>
      <c r="C24" s="595"/>
      <c r="D24" s="299"/>
      <c r="E24" s="299"/>
      <c r="F24" s="299"/>
      <c r="G24" s="225"/>
      <c r="H24" s="600"/>
      <c r="I24" s="599"/>
    </row>
    <row r="25" s="532" customFormat="true" ht="18" hidden="false" customHeight="true" outlineLevel="0" collapsed="false">
      <c r="A25" s="499" t="n">
        <v>21</v>
      </c>
      <c r="B25" s="598" t="n">
        <v>7410</v>
      </c>
      <c r="C25" s="601" t="n">
        <f aca="false">ROUNDDOWN(B25/B23*100,1)</f>
        <v>102.1</v>
      </c>
      <c r="D25" s="299" t="n">
        <v>2900</v>
      </c>
      <c r="E25" s="299" t="n">
        <v>4511</v>
      </c>
      <c r="F25" s="299" t="n">
        <v>8555</v>
      </c>
      <c r="G25" s="349" t="n">
        <f aca="false">ROUNDDOWN(F25/F23*100,1)</f>
        <v>107.2</v>
      </c>
      <c r="H25" s="599" t="n">
        <v>115.4</v>
      </c>
      <c r="I25" s="599"/>
    </row>
    <row r="26" s="532" customFormat="true" ht="18" hidden="false" customHeight="true" outlineLevel="0" collapsed="false">
      <c r="A26" s="491"/>
      <c r="B26" s="598"/>
      <c r="C26" s="602"/>
      <c r="D26" s="299"/>
      <c r="E26" s="299"/>
      <c r="F26" s="299"/>
      <c r="G26" s="603"/>
      <c r="H26" s="603"/>
      <c r="I26" s="604"/>
    </row>
    <row r="27" s="532" customFormat="true" ht="18" hidden="false" customHeight="true" outlineLevel="0" collapsed="false">
      <c r="A27" s="367" t="n">
        <v>22</v>
      </c>
      <c r="B27" s="605" t="n">
        <v>7710</v>
      </c>
      <c r="C27" s="606" t="n">
        <f aca="false">ROUNDDOWN(B27/B25*100,1)</f>
        <v>104</v>
      </c>
      <c r="D27" s="607" t="n">
        <v>3054</v>
      </c>
      <c r="E27" s="607" t="n">
        <v>4655</v>
      </c>
      <c r="F27" s="607" t="n">
        <v>9305</v>
      </c>
      <c r="G27" s="368" t="n">
        <f aca="false">ROUNDDOWN(F27/F25*100,1)</f>
        <v>108.7</v>
      </c>
      <c r="H27" s="608" t="n">
        <v>120.6</v>
      </c>
      <c r="I27" s="608"/>
    </row>
    <row r="28" customFormat="false" ht="15" hidden="false" customHeight="true" outlineLevel="0" collapsed="false">
      <c r="A28" s="64" t="s">
        <v>349</v>
      </c>
      <c r="G28" s="13"/>
      <c r="I28" s="593" t="s">
        <v>350</v>
      </c>
    </row>
    <row r="29" customFormat="false" ht="15" hidden="false" customHeight="true" outlineLevel="0" collapsed="false">
      <c r="A29" s="64" t="s">
        <v>351</v>
      </c>
      <c r="F29" s="4"/>
    </row>
  </sheetData>
  <mergeCells count="22">
    <mergeCell ref="A3:A4"/>
    <mergeCell ref="B3:E3"/>
    <mergeCell ref="F3:G3"/>
    <mergeCell ref="H3:I3"/>
    <mergeCell ref="H4:I4"/>
    <mergeCell ref="H5:I5"/>
    <mergeCell ref="H7:I7"/>
    <mergeCell ref="H8:I8"/>
    <mergeCell ref="H9:I9"/>
    <mergeCell ref="H11:I11"/>
    <mergeCell ref="H13:I13"/>
    <mergeCell ref="F14:I14"/>
    <mergeCell ref="A17:A18"/>
    <mergeCell ref="B17:E17"/>
    <mergeCell ref="F17:G17"/>
    <mergeCell ref="H17:I17"/>
    <mergeCell ref="H18:I18"/>
    <mergeCell ref="H19:I19"/>
    <mergeCell ref="H21:I21"/>
    <mergeCell ref="H23:I23"/>
    <mergeCell ref="H25:I25"/>
    <mergeCell ref="H27:I27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7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true" hidden="false" outlineLevel="0" max="6" min="1" style="65" width="15.24"/>
    <col collapsed="false" customWidth="false" hidden="false" outlineLevel="0" max="7" min="7" style="65" width="8.99"/>
    <col collapsed="false" customWidth="true" hidden="false" outlineLevel="0" max="8" min="8" style="65" width="22.25"/>
    <col collapsed="false" customWidth="true" hidden="false" outlineLevel="0" max="12" min="9" style="65" width="10.62"/>
    <col collapsed="false" customWidth="true" hidden="false" outlineLevel="0" max="13" min="13" style="65" width="11.49"/>
    <col collapsed="false" customWidth="false" hidden="false" outlineLevel="0" max="257" min="14" style="65" width="8.99"/>
  </cols>
  <sheetData>
    <row r="1" customFormat="false" ht="17.25" hidden="false" customHeight="false" outlineLevel="0" collapsed="false">
      <c r="A1" s="609" t="s">
        <v>352</v>
      </c>
      <c r="B1" s="609"/>
      <c r="C1" s="609"/>
      <c r="D1" s="609"/>
      <c r="E1" s="609"/>
      <c r="F1" s="609"/>
    </row>
    <row r="3" customFormat="false" ht="13.5" hidden="false" customHeight="false" outlineLevel="0" collapsed="false">
      <c r="H3" s="610" t="s">
        <v>353</v>
      </c>
    </row>
    <row r="4" customFormat="false" ht="13.5" hidden="false" customHeight="false" outlineLevel="0" collapsed="false">
      <c r="H4" s="611"/>
      <c r="I4" s="612" t="s">
        <v>354</v>
      </c>
      <c r="J4" s="612" t="s">
        <v>355</v>
      </c>
      <c r="K4" s="612" t="s">
        <v>356</v>
      </c>
      <c r="L4" s="612" t="s">
        <v>357</v>
      </c>
      <c r="M4" s="612" t="s">
        <v>358</v>
      </c>
    </row>
    <row r="5" customFormat="false" ht="13.5" hidden="false" customHeight="false" outlineLevel="0" collapsed="false">
      <c r="A5" s="110" t="s">
        <v>359</v>
      </c>
      <c r="H5" s="613" t="s">
        <v>149</v>
      </c>
      <c r="I5" s="614" t="n">
        <v>52166</v>
      </c>
      <c r="J5" s="614" t="n">
        <v>51211</v>
      </c>
      <c r="K5" s="614" t="n">
        <v>55923</v>
      </c>
      <c r="L5" s="614" t="n">
        <v>58119</v>
      </c>
      <c r="M5" s="614" t="n">
        <v>54297</v>
      </c>
    </row>
    <row r="6" customFormat="false" ht="13.5" hidden="false" customHeight="false" outlineLevel="0" collapsed="false">
      <c r="A6" s="110"/>
      <c r="H6" s="615" t="s">
        <v>360</v>
      </c>
      <c r="I6" s="614" t="n">
        <v>42203</v>
      </c>
      <c r="J6" s="614" t="n">
        <v>41537</v>
      </c>
      <c r="K6" s="614" t="n">
        <v>48910</v>
      </c>
      <c r="L6" s="614" t="n">
        <v>44533</v>
      </c>
      <c r="M6" s="614" t="n">
        <v>43975</v>
      </c>
      <c r="N6" s="256"/>
    </row>
    <row r="7" customFormat="false" ht="13.5" hidden="false" customHeight="false" outlineLevel="0" collapsed="false">
      <c r="A7" s="110"/>
      <c r="H7" s="613" t="s">
        <v>173</v>
      </c>
      <c r="I7" s="614" t="n">
        <v>7080</v>
      </c>
      <c r="J7" s="614" t="n">
        <v>6682</v>
      </c>
      <c r="K7" s="614" t="n">
        <v>8229</v>
      </c>
      <c r="L7" s="614" t="n">
        <v>8461</v>
      </c>
      <c r="M7" s="614" t="n">
        <v>7538</v>
      </c>
      <c r="N7" s="256"/>
    </row>
    <row r="8" customFormat="false" ht="13.5" hidden="false" customHeight="false" outlineLevel="0" collapsed="false">
      <c r="A8" s="110"/>
      <c r="H8" s="613" t="s">
        <v>96</v>
      </c>
      <c r="I8" s="614" t="n">
        <v>110419</v>
      </c>
      <c r="J8" s="614" t="n">
        <v>120671</v>
      </c>
      <c r="K8" s="614" t="n">
        <v>134251</v>
      </c>
      <c r="L8" s="614" t="n">
        <v>147728</v>
      </c>
      <c r="M8" s="614" t="n">
        <v>132913</v>
      </c>
      <c r="N8" s="616"/>
    </row>
    <row r="9" customFormat="false" ht="13.5" hidden="false" customHeight="false" outlineLevel="0" collapsed="false">
      <c r="A9" s="110"/>
      <c r="H9" s="613" t="s">
        <v>361</v>
      </c>
      <c r="I9" s="617" t="n">
        <v>24.6</v>
      </c>
      <c r="J9" s="617" t="n">
        <v>23.3</v>
      </c>
      <c r="K9" s="617" t="n">
        <v>22.6</v>
      </c>
      <c r="L9" s="617" t="n">
        <v>22.5</v>
      </c>
      <c r="M9" s="617" t="n">
        <v>22.7</v>
      </c>
      <c r="N9" s="616"/>
    </row>
    <row r="10" customFormat="false" ht="13.5" hidden="false" customHeight="false" outlineLevel="0" collapsed="false">
      <c r="A10" s="110"/>
    </row>
    <row r="11" customFormat="false" ht="13.5" hidden="false" customHeight="false" outlineLevel="0" collapsed="false">
      <c r="A11" s="110"/>
      <c r="H11" s="250"/>
    </row>
    <row r="12" customFormat="false" ht="13.5" hidden="false" customHeight="false" outlineLevel="0" collapsed="false">
      <c r="A12" s="110"/>
      <c r="H12" s="610" t="s">
        <v>362</v>
      </c>
    </row>
    <row r="13" customFormat="false" ht="13.5" hidden="false" customHeight="false" outlineLevel="0" collapsed="false">
      <c r="A13" s="110"/>
      <c r="H13" s="614"/>
      <c r="I13" s="612" t="s">
        <v>354</v>
      </c>
      <c r="J13" s="612" t="s">
        <v>355</v>
      </c>
      <c r="K13" s="612" t="s">
        <v>356</v>
      </c>
      <c r="L13" s="612" t="s">
        <v>357</v>
      </c>
    </row>
    <row r="14" customFormat="false" ht="13.5" hidden="false" customHeight="false" outlineLevel="0" collapsed="false">
      <c r="A14" s="110"/>
      <c r="H14" s="613" t="s">
        <v>225</v>
      </c>
      <c r="I14" s="618" t="n">
        <v>85074371</v>
      </c>
      <c r="J14" s="618" t="n">
        <v>85819335</v>
      </c>
      <c r="K14" s="618" t="n">
        <v>86962129</v>
      </c>
      <c r="L14" s="618" t="n">
        <v>87751727</v>
      </c>
    </row>
    <row r="15" customFormat="false" ht="13.5" hidden="false" customHeight="false" outlineLevel="0" collapsed="false">
      <c r="A15" s="110"/>
      <c r="H15" s="613" t="s">
        <v>226</v>
      </c>
      <c r="I15" s="619" t="n">
        <v>4034153</v>
      </c>
      <c r="J15" s="619" t="n">
        <v>3981083</v>
      </c>
      <c r="K15" s="619" t="n">
        <v>3843940</v>
      </c>
      <c r="L15" s="619" t="n">
        <v>3313662</v>
      </c>
      <c r="M15" s="256"/>
    </row>
    <row r="16" customFormat="false" ht="13.5" hidden="false" customHeight="false" outlineLevel="0" collapsed="false">
      <c r="A16" s="110"/>
      <c r="H16" s="613" t="s">
        <v>363</v>
      </c>
      <c r="I16" s="620" t="n">
        <v>13361339</v>
      </c>
      <c r="J16" s="620" t="n">
        <v>13488137</v>
      </c>
      <c r="K16" s="620" t="n">
        <v>13636454</v>
      </c>
      <c r="L16" s="620" t="n">
        <v>12650188</v>
      </c>
      <c r="M16" s="256"/>
    </row>
    <row r="17" customFormat="false" ht="13.5" hidden="false" customHeight="false" outlineLevel="0" collapsed="false">
      <c r="A17" s="110"/>
      <c r="H17" s="611"/>
      <c r="I17" s="621" t="n">
        <v>102469863</v>
      </c>
      <c r="J17" s="621" t="n">
        <f aca="false">SUM(J14:J16)</f>
        <v>103288555</v>
      </c>
      <c r="K17" s="621" t="n">
        <f aca="false">SUM(K14:K16)</f>
        <v>104442523</v>
      </c>
      <c r="L17" s="621" t="n">
        <f aca="false">SUM(L14:L16)</f>
        <v>103715577</v>
      </c>
      <c r="M17" s="616"/>
    </row>
    <row r="18" customFormat="false" ht="13.5" hidden="false" customHeight="false" outlineLevel="0" collapsed="false">
      <c r="A18" s="110"/>
      <c r="H18" s="622"/>
      <c r="I18" s="622"/>
      <c r="J18" s="622"/>
      <c r="K18" s="622"/>
      <c r="L18" s="66"/>
      <c r="M18" s="623"/>
    </row>
    <row r="19" customFormat="false" ht="13.5" hidden="false" customHeight="false" outlineLevel="0" collapsed="false">
      <c r="A19" s="110"/>
      <c r="K19" s="301"/>
      <c r="L19" s="624"/>
      <c r="M19" s="256"/>
    </row>
    <row r="20" customFormat="false" ht="13.5" hidden="false" customHeight="false" outlineLevel="0" collapsed="false">
      <c r="A20" s="110"/>
      <c r="K20" s="301"/>
      <c r="L20" s="66"/>
      <c r="M20" s="256"/>
    </row>
    <row r="21" customFormat="false" ht="13.5" hidden="false" customHeight="false" outlineLevel="0" collapsed="false">
      <c r="A21" s="110"/>
      <c r="M21" s="66"/>
    </row>
    <row r="22" customFormat="false" ht="13.5" hidden="false" customHeight="false" outlineLevel="0" collapsed="false">
      <c r="A22" s="110"/>
    </row>
    <row r="23" customFormat="false" ht="13.5" hidden="false" customHeight="false" outlineLevel="0" collapsed="false">
      <c r="A23" s="110"/>
    </row>
    <row r="24" customFormat="false" ht="13.5" hidden="false" customHeight="false" outlineLevel="0" collapsed="false">
      <c r="A24" s="110"/>
    </row>
    <row r="25" customFormat="false" ht="13.5" hidden="false" customHeight="false" outlineLevel="0" collapsed="false">
      <c r="A25" s="110"/>
    </row>
    <row r="26" customFormat="false" ht="13.5" hidden="false" customHeight="false" outlineLevel="0" collapsed="false">
      <c r="A26" s="110"/>
    </row>
    <row r="27" customFormat="false" ht="13.5" hidden="false" customHeight="false" outlineLevel="0" collapsed="false">
      <c r="A27" s="110"/>
    </row>
    <row r="28" customFormat="false" ht="13.5" hidden="false" customHeight="false" outlineLevel="0" collapsed="false">
      <c r="A28" s="110"/>
    </row>
    <row r="29" customFormat="false" ht="13.5" hidden="false" customHeight="false" outlineLevel="0" collapsed="false">
      <c r="A29" s="110"/>
    </row>
    <row r="30" customFormat="false" ht="13.5" hidden="false" customHeight="false" outlineLevel="0" collapsed="false">
      <c r="A30" s="110"/>
    </row>
    <row r="31" customFormat="false" ht="13.5" hidden="false" customHeight="false" outlineLevel="0" collapsed="false">
      <c r="A31" s="110"/>
    </row>
    <row r="32" customFormat="false" ht="13.5" hidden="false" customHeight="false" outlineLevel="0" collapsed="false">
      <c r="A32" s="110"/>
    </row>
    <row r="33" customFormat="false" ht="13.5" hidden="false" customHeight="false" outlineLevel="0" collapsed="false">
      <c r="A33" s="110"/>
    </row>
    <row r="34" customFormat="false" ht="13.5" hidden="false" customHeight="false" outlineLevel="0" collapsed="false">
      <c r="H34" s="610" t="s">
        <v>364</v>
      </c>
    </row>
    <row r="35" customFormat="false" ht="13.5" hidden="false" customHeight="false" outlineLevel="0" collapsed="false">
      <c r="A35" s="110" t="s">
        <v>365</v>
      </c>
      <c r="H35" s="625"/>
      <c r="I35" s="626" t="s">
        <v>366</v>
      </c>
      <c r="J35" s="627" t="s">
        <v>367</v>
      </c>
      <c r="K35" s="627" t="s">
        <v>368</v>
      </c>
    </row>
    <row r="36" customFormat="false" ht="13.5" hidden="false" customHeight="false" outlineLevel="0" collapsed="false">
      <c r="A36" s="110"/>
      <c r="H36" s="628" t="s">
        <v>369</v>
      </c>
      <c r="I36" s="629" t="n">
        <v>2234</v>
      </c>
      <c r="J36" s="629" t="n">
        <v>2269</v>
      </c>
      <c r="K36" s="629" t="n">
        <v>2260</v>
      </c>
      <c r="M36" s="630"/>
    </row>
    <row r="37" customFormat="false" ht="13.5" hidden="false" customHeight="false" outlineLevel="0" collapsed="false">
      <c r="A37" s="110"/>
      <c r="H37" s="628" t="s">
        <v>370</v>
      </c>
      <c r="I37" s="629" t="n">
        <v>2040</v>
      </c>
      <c r="J37" s="629" t="n">
        <v>2045</v>
      </c>
      <c r="K37" s="629" t="n">
        <v>2049</v>
      </c>
      <c r="M37" s="630"/>
    </row>
    <row r="38" customFormat="false" ht="13.5" hidden="false" customHeight="false" outlineLevel="0" collapsed="false">
      <c r="A38" s="110"/>
    </row>
    <row r="41" customFormat="false" ht="13.5" hidden="false" customHeight="false" outlineLevel="0" collapsed="false">
      <c r="H41" s="610" t="s">
        <v>371</v>
      </c>
    </row>
    <row r="42" customFormat="false" ht="13.5" hidden="false" customHeight="false" outlineLevel="0" collapsed="false">
      <c r="H42" s="631"/>
      <c r="I42" s="626" t="s">
        <v>366</v>
      </c>
      <c r="J42" s="627" t="s">
        <v>367</v>
      </c>
      <c r="K42" s="627" t="s">
        <v>368</v>
      </c>
    </row>
    <row r="43" customFormat="false" ht="13.5" hidden="false" customHeight="false" outlineLevel="0" collapsed="false">
      <c r="H43" s="628" t="s">
        <v>372</v>
      </c>
      <c r="I43" s="629" t="n">
        <v>363</v>
      </c>
      <c r="J43" s="629" t="n">
        <v>382</v>
      </c>
      <c r="K43" s="629" t="n">
        <v>356</v>
      </c>
    </row>
    <row r="44" customFormat="false" ht="13.5" hidden="false" customHeight="false" outlineLevel="0" collapsed="false">
      <c r="H44" s="628" t="s">
        <v>373</v>
      </c>
      <c r="I44" s="629" t="n">
        <v>17005</v>
      </c>
      <c r="J44" s="629" t="n">
        <v>19179</v>
      </c>
      <c r="K44" s="629" t="n">
        <v>21463</v>
      </c>
    </row>
    <row r="45" customFormat="false" ht="13.5" hidden="false" customHeight="false" outlineLevel="0" collapsed="false">
      <c r="H45" s="628" t="s">
        <v>374</v>
      </c>
      <c r="I45" s="629" t="n">
        <v>255515</v>
      </c>
      <c r="J45" s="629" t="n">
        <v>237751</v>
      </c>
      <c r="K45" s="629" t="n">
        <v>236693</v>
      </c>
    </row>
  </sheetData>
  <mergeCells count="1">
    <mergeCell ref="A1:F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明朝,Regular"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I28" activeCellId="0" sqref="I28"/>
    </sheetView>
  </sheetViews>
  <sheetFormatPr defaultColWidth="8.9921875" defaultRowHeight="15.9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9.62"/>
    <col collapsed="false" customWidth="true" hidden="false" outlineLevel="0" max="3" min="3" style="66" width="9.75"/>
    <col collapsed="false" customWidth="true" hidden="false" outlineLevel="0" max="5" min="4" style="65" width="9.75"/>
    <col collapsed="false" customWidth="true" hidden="false" outlineLevel="0" max="6" min="6" style="67" width="9.75"/>
    <col collapsed="false" customWidth="true" hidden="false" outlineLevel="0" max="7" min="7" style="68" width="9.75"/>
    <col collapsed="false" customWidth="true" hidden="false" outlineLevel="0" max="9" min="8" style="65" width="9.75"/>
    <col collapsed="false" customWidth="false" hidden="false" outlineLevel="0" max="257" min="10" style="65" width="8.99"/>
  </cols>
  <sheetData>
    <row r="1" customFormat="false" ht="5.1" hidden="false" customHeight="true" outlineLevel="0" collapsed="false">
      <c r="A1" s="69"/>
      <c r="B1" s="69"/>
      <c r="C1" s="69"/>
      <c r="D1" s="69"/>
      <c r="E1" s="69"/>
      <c r="F1" s="70"/>
      <c r="G1" s="71"/>
      <c r="H1" s="72"/>
      <c r="I1" s="8"/>
      <c r="J1" s="72"/>
      <c r="K1" s="72"/>
    </row>
    <row r="2" customFormat="false" ht="15" hidden="false" customHeight="true" outlineLevel="0" collapsed="false">
      <c r="A2" s="73" t="s">
        <v>64</v>
      </c>
      <c r="B2" s="73"/>
      <c r="C2" s="73"/>
      <c r="D2" s="73"/>
      <c r="E2" s="73"/>
      <c r="F2" s="70"/>
      <c r="G2" s="71"/>
      <c r="H2" s="72"/>
      <c r="I2" s="8" t="s">
        <v>2</v>
      </c>
      <c r="J2" s="72"/>
      <c r="K2" s="72"/>
    </row>
    <row r="3" customFormat="false" ht="24.95" hidden="false" customHeight="true" outlineLevel="0" collapsed="false">
      <c r="A3" s="74" t="s">
        <v>3</v>
      </c>
      <c r="B3" s="74"/>
      <c r="C3" s="75" t="s">
        <v>4</v>
      </c>
      <c r="D3" s="75"/>
      <c r="E3" s="76" t="s">
        <v>5</v>
      </c>
      <c r="F3" s="75" t="s">
        <v>6</v>
      </c>
      <c r="G3" s="75"/>
      <c r="H3" s="75" t="s">
        <v>7</v>
      </c>
      <c r="I3" s="77" t="s">
        <v>8</v>
      </c>
      <c r="J3" s="69"/>
    </row>
    <row r="4" customFormat="false" ht="24.95" hidden="false" customHeight="true" outlineLevel="0" collapsed="false">
      <c r="A4" s="74"/>
      <c r="B4" s="74"/>
      <c r="C4" s="78" t="s">
        <v>9</v>
      </c>
      <c r="D4" s="78" t="s">
        <v>10</v>
      </c>
      <c r="E4" s="79" t="s">
        <v>11</v>
      </c>
      <c r="F4" s="80" t="s">
        <v>12</v>
      </c>
      <c r="G4" s="81" t="s">
        <v>13</v>
      </c>
      <c r="H4" s="75"/>
      <c r="I4" s="77"/>
      <c r="J4" s="69"/>
    </row>
    <row r="5" customFormat="false" ht="5.25" hidden="false" customHeight="true" outlineLevel="0" collapsed="false">
      <c r="A5" s="82"/>
      <c r="B5" s="82"/>
      <c r="C5" s="83"/>
      <c r="D5" s="84"/>
      <c r="E5" s="84"/>
      <c r="F5" s="85"/>
      <c r="G5" s="86"/>
      <c r="H5" s="84"/>
      <c r="I5" s="87"/>
      <c r="J5" s="69"/>
    </row>
    <row r="6" customFormat="false" ht="15" hidden="false" customHeight="true" outlineLevel="0" collapsed="false">
      <c r="A6" s="88"/>
      <c r="B6" s="89" t="s">
        <v>65</v>
      </c>
      <c r="C6" s="90" t="n">
        <v>101.8</v>
      </c>
      <c r="D6" s="90" t="n">
        <v>103.4</v>
      </c>
      <c r="E6" s="32" t="n">
        <f aca="false">ROUND((D6-C6)/C6,4)*100</f>
        <v>1.57</v>
      </c>
      <c r="F6" s="32" t="n">
        <f aca="false">(D6-C6)/'‐178‐'!$C$7*H6/'‐178‐'!$H$7*100</f>
        <v>0.0179704433497538</v>
      </c>
      <c r="G6" s="33" t="n">
        <f aca="false">F6/'‐178‐'!$E$7*100</f>
        <v>-2.2747396645258</v>
      </c>
      <c r="H6" s="91" t="n">
        <v>114</v>
      </c>
      <c r="I6" s="92" t="n">
        <v>20</v>
      </c>
      <c r="J6" s="69"/>
    </row>
    <row r="7" customFormat="false" ht="15" hidden="false" customHeight="true" outlineLevel="0" collapsed="false">
      <c r="A7" s="88"/>
      <c r="B7" s="89" t="s">
        <v>66</v>
      </c>
      <c r="C7" s="90" t="n">
        <v>105.4</v>
      </c>
      <c r="D7" s="90" t="n">
        <v>110.3</v>
      </c>
      <c r="E7" s="32" t="n">
        <f aca="false">ROUND((D7-C7)/C7,4)*100</f>
        <v>4.65</v>
      </c>
      <c r="F7" s="32" t="n">
        <f aca="false">(D7-C7)/'‐178‐'!$C$7*H7/'‐178‐'!$H$7*100</f>
        <v>0.0386206896551724</v>
      </c>
      <c r="G7" s="33" t="n">
        <f aca="false">F7/'‐178‐'!$E$7*100</f>
        <v>-4.88869489305979</v>
      </c>
      <c r="H7" s="91" t="n">
        <v>80</v>
      </c>
      <c r="I7" s="92" t="n">
        <v>13</v>
      </c>
      <c r="J7" s="69"/>
    </row>
    <row r="8" customFormat="false" ht="15" hidden="false" customHeight="true" outlineLevel="0" collapsed="false">
      <c r="A8" s="88"/>
      <c r="B8" s="89" t="s">
        <v>67</v>
      </c>
      <c r="C8" s="90" t="n">
        <v>93.7</v>
      </c>
      <c r="D8" s="90" t="n">
        <v>87.5</v>
      </c>
      <c r="E8" s="32" t="n">
        <f aca="false">ROUND((D8-C8)/C8,4)*100</f>
        <v>-6.62</v>
      </c>
      <c r="F8" s="32" t="n">
        <f aca="false">(D8-C8)/'‐178‐'!$C$7*H8/'‐178‐'!$H$7*100</f>
        <v>-0.0213793103448276</v>
      </c>
      <c r="G8" s="33" t="n">
        <f aca="false">F8/'‐178‐'!$E$7*100</f>
        <v>2.70624181580096</v>
      </c>
      <c r="H8" s="91" t="n">
        <v>35</v>
      </c>
      <c r="I8" s="92" t="n">
        <v>7</v>
      </c>
      <c r="J8" s="69"/>
    </row>
    <row r="9" customFormat="false" ht="15" hidden="false" customHeight="true" outlineLevel="0" collapsed="false">
      <c r="A9" s="88"/>
      <c r="B9" s="89" t="s">
        <v>68</v>
      </c>
      <c r="C9" s="90" t="n">
        <v>92.1</v>
      </c>
      <c r="D9" s="90" t="n">
        <v>93.7</v>
      </c>
      <c r="E9" s="32" t="n">
        <f aca="false">ROUND((D9-C9)/C9,4)*100</f>
        <v>1.74</v>
      </c>
      <c r="F9" s="32" t="n">
        <f aca="false">(D9-C9)/'‐178‐'!$C$7*H9/'‐178‐'!$H$7*100</f>
        <v>0.00677832512315275</v>
      </c>
      <c r="G9" s="33" t="n">
        <f aca="false">F9/'‐178‐'!$E$7*100</f>
        <v>-0.858015838373765</v>
      </c>
      <c r="H9" s="91" t="n">
        <v>43</v>
      </c>
      <c r="I9" s="92" t="n">
        <v>7</v>
      </c>
      <c r="J9" s="69"/>
    </row>
    <row r="10" customFormat="false" ht="15" hidden="false" customHeight="true" outlineLevel="0" collapsed="false">
      <c r="A10" s="88"/>
      <c r="B10" s="89" t="s">
        <v>69</v>
      </c>
      <c r="C10" s="43" t="s">
        <v>39</v>
      </c>
      <c r="D10" s="43" t="n">
        <v>0</v>
      </c>
      <c r="E10" s="43" t="s">
        <v>39</v>
      </c>
      <c r="F10" s="43" t="s">
        <v>39</v>
      </c>
      <c r="G10" s="43" t="s">
        <v>39</v>
      </c>
      <c r="H10" s="43" t="n">
        <v>0</v>
      </c>
      <c r="I10" s="44" t="n">
        <v>0</v>
      </c>
      <c r="J10" s="69"/>
    </row>
    <row r="11" customFormat="false" ht="15" hidden="false" customHeight="true" outlineLevel="0" collapsed="false">
      <c r="A11" s="88"/>
      <c r="B11" s="89" t="s">
        <v>70</v>
      </c>
      <c r="C11" s="43" t="s">
        <v>39</v>
      </c>
      <c r="D11" s="43" t="n">
        <v>0</v>
      </c>
      <c r="E11" s="43" t="s">
        <v>39</v>
      </c>
      <c r="F11" s="43" t="s">
        <v>39</v>
      </c>
      <c r="G11" s="43" t="s">
        <v>39</v>
      </c>
      <c r="H11" s="43" t="n">
        <v>0</v>
      </c>
      <c r="I11" s="44" t="n">
        <v>0</v>
      </c>
      <c r="J11" s="69"/>
    </row>
    <row r="12" customFormat="false" ht="15" hidden="false" customHeight="true" outlineLevel="0" collapsed="false">
      <c r="A12" s="88"/>
      <c r="B12" s="89" t="s">
        <v>71</v>
      </c>
      <c r="C12" s="90" t="n">
        <v>99.1</v>
      </c>
      <c r="D12" s="90" t="n">
        <v>90.4</v>
      </c>
      <c r="E12" s="32" t="n">
        <f aca="false">ROUND((D12-C12)/C12,4)*100</f>
        <v>-8.78</v>
      </c>
      <c r="F12" s="32" t="n">
        <f aca="false">(D12-C12)/'‐178‐'!$C$7*H12/'‐178‐'!$H$7*100</f>
        <v>-0.0214285714285714</v>
      </c>
      <c r="G12" s="33" t="n">
        <f aca="false">F12/'‐178‐'!$E$7*100</f>
        <v>2.7124773960217</v>
      </c>
      <c r="H12" s="91" t="n">
        <v>25</v>
      </c>
      <c r="I12" s="92" t="n">
        <v>7</v>
      </c>
      <c r="J12" s="69"/>
    </row>
    <row r="13" customFormat="false" ht="15" hidden="false" customHeight="true" outlineLevel="0" collapsed="false">
      <c r="A13" s="88"/>
      <c r="B13" s="89" t="s">
        <v>72</v>
      </c>
      <c r="C13" s="90" t="n">
        <v>107.3</v>
      </c>
      <c r="D13" s="90" t="n">
        <v>107.8</v>
      </c>
      <c r="E13" s="32" t="n">
        <f aca="false">ROUND((D13-C13)/C13,4)*100</f>
        <v>0.47</v>
      </c>
      <c r="F13" s="32" t="n">
        <f aca="false">(D13-C13)/'‐178‐'!$C$7*H13/'‐178‐'!$H$7*100</f>
        <v>0.000788177339901478</v>
      </c>
      <c r="G13" s="33" t="n">
        <f aca="false">F13/'‐178‐'!$E$7*100</f>
        <v>-0.0997692835318326</v>
      </c>
      <c r="H13" s="91" t="n">
        <v>16</v>
      </c>
      <c r="I13" s="92" t="n">
        <v>4</v>
      </c>
      <c r="J13" s="69"/>
    </row>
    <row r="14" customFormat="false" ht="15" hidden="false" customHeight="true" outlineLevel="0" collapsed="false">
      <c r="A14" s="93" t="s">
        <v>73</v>
      </c>
      <c r="B14" s="93"/>
      <c r="C14" s="94" t="n">
        <v>100.4</v>
      </c>
      <c r="D14" s="94" t="n">
        <v>98.8</v>
      </c>
      <c r="E14" s="25" t="n">
        <f aca="false">ROUND((D14-C14)/C14,4)*100</f>
        <v>-1.59</v>
      </c>
      <c r="F14" s="25" t="n">
        <f aca="false">(D14-C14)/'‐178‐'!$C$7*H14/'‐178‐'!$H$7*100</f>
        <v>-0.0668374384236457</v>
      </c>
      <c r="G14" s="26" t="n">
        <f aca="false">F14/'‐178‐'!$E$7*100</f>
        <v>8.46043524349945</v>
      </c>
      <c r="H14" s="95" t="n">
        <v>424</v>
      </c>
      <c r="I14" s="96" t="n">
        <v>26</v>
      </c>
      <c r="J14" s="69"/>
    </row>
    <row r="15" customFormat="false" ht="15" hidden="false" customHeight="true" outlineLevel="0" collapsed="false">
      <c r="A15" s="88"/>
      <c r="B15" s="97" t="s">
        <v>74</v>
      </c>
      <c r="C15" s="90" t="n">
        <v>100.2</v>
      </c>
      <c r="D15" s="90" t="n">
        <v>95.7</v>
      </c>
      <c r="E15" s="32" t="n">
        <f aca="false">ROUND((D15-C15)/C15,4)*100</f>
        <v>-4.49</v>
      </c>
      <c r="F15" s="32" t="n">
        <f aca="false">(D15-C15)/'‐178‐'!$C$7*H15/'‐178‐'!$H$7*100</f>
        <v>-0.0505418719211823</v>
      </c>
      <c r="G15" s="33" t="n">
        <f aca="false">F15/'‐178‐'!$E$7*100</f>
        <v>6.39770530647877</v>
      </c>
      <c r="H15" s="91" t="n">
        <v>114</v>
      </c>
      <c r="I15" s="92" t="n">
        <v>12</v>
      </c>
      <c r="J15" s="69"/>
    </row>
    <row r="16" customFormat="false" ht="15" hidden="false" customHeight="true" outlineLevel="0" collapsed="false">
      <c r="A16" s="88"/>
      <c r="B16" s="89" t="s">
        <v>75</v>
      </c>
      <c r="C16" s="90" t="n">
        <v>94.2</v>
      </c>
      <c r="D16" s="90" t="n">
        <v>91.4</v>
      </c>
      <c r="E16" s="32" t="n">
        <f aca="false">ROUND((D16-C16)/C16,4)*100</f>
        <v>-2.97</v>
      </c>
      <c r="F16" s="32" t="n">
        <f aca="false">(D16-C16)/'‐178‐'!$C$7*H16/'‐178‐'!$H$7*100</f>
        <v>-0.0228965517241379</v>
      </c>
      <c r="G16" s="33" t="n">
        <f aca="false">F16/'‐178‐'!$E$7*100</f>
        <v>2.89829768659974</v>
      </c>
      <c r="H16" s="91" t="n">
        <v>83</v>
      </c>
      <c r="I16" s="92" t="n">
        <v>9</v>
      </c>
      <c r="J16" s="69"/>
    </row>
    <row r="17" customFormat="false" ht="15" hidden="false" customHeight="true" outlineLevel="0" collapsed="false">
      <c r="A17" s="88"/>
      <c r="B17" s="89" t="s">
        <v>76</v>
      </c>
      <c r="C17" s="90" t="n">
        <v>102.8</v>
      </c>
      <c r="D17" s="90" t="n">
        <v>103.1</v>
      </c>
      <c r="E17" s="32" t="n">
        <f aca="false">ROUND((D17-C17)/C17,4)*100</f>
        <v>0.29</v>
      </c>
      <c r="F17" s="32" t="n">
        <f aca="false">(D17-C17)/'‐178‐'!$C$7*H17/'‐178‐'!$H$7*100</f>
        <v>0.00670935960591127</v>
      </c>
      <c r="G17" s="33" t="n">
        <f aca="false">F17/'‐178‐'!$E$7*100</f>
        <v>-0.849286026064717</v>
      </c>
      <c r="H17" s="91" t="n">
        <v>227</v>
      </c>
      <c r="I17" s="92" t="n">
        <v>5</v>
      </c>
      <c r="J17" s="69"/>
    </row>
    <row r="18" customFormat="false" ht="15" hidden="false" customHeight="true" outlineLevel="0" collapsed="false">
      <c r="A18" s="93" t="s">
        <v>77</v>
      </c>
      <c r="B18" s="93"/>
      <c r="C18" s="94" t="n">
        <v>98</v>
      </c>
      <c r="D18" s="94" t="n">
        <v>99.2</v>
      </c>
      <c r="E18" s="25" t="n">
        <f aca="false">ROUND((D18-C18)/C18,4)*100</f>
        <v>1.22</v>
      </c>
      <c r="F18" s="25" t="n">
        <f aca="false">(D18-C18)/'‐178‐'!$C$7*H18/'‐178‐'!$H$7*100</f>
        <v>0.151211822660099</v>
      </c>
      <c r="G18" s="26" t="n">
        <f aca="false">F18/'‐178‐'!$E$7*100</f>
        <v>-19.1407370455821</v>
      </c>
      <c r="H18" s="95" t="n">
        <v>1279</v>
      </c>
      <c r="I18" s="96" t="n">
        <v>45</v>
      </c>
      <c r="J18" s="69"/>
    </row>
    <row r="19" customFormat="false" ht="15" hidden="false" customHeight="true" outlineLevel="0" collapsed="false">
      <c r="A19" s="88"/>
      <c r="B19" s="89" t="s">
        <v>78</v>
      </c>
      <c r="C19" s="90" t="n">
        <v>106.4</v>
      </c>
      <c r="D19" s="90" t="n">
        <v>104.7</v>
      </c>
      <c r="E19" s="32" t="n">
        <f aca="false">ROUND((D19-C19)/C19,4)*100</f>
        <v>-1.6</v>
      </c>
      <c r="F19" s="32" t="n">
        <f aca="false">(D19-C19)/'‐178‐'!$C$7*H19/'‐178‐'!$H$7*100</f>
        <v>-0.0321576354679804</v>
      </c>
      <c r="G19" s="33" t="n">
        <f aca="false">F19/'‐178‐'!$E$7*100</f>
        <v>4.07058676809878</v>
      </c>
      <c r="H19" s="91" t="n">
        <v>192</v>
      </c>
      <c r="I19" s="92" t="n">
        <v>14</v>
      </c>
      <c r="J19" s="69"/>
    </row>
    <row r="20" customFormat="false" ht="15" hidden="false" customHeight="true" outlineLevel="0" collapsed="false">
      <c r="A20" s="88"/>
      <c r="B20" s="89" t="s">
        <v>79</v>
      </c>
      <c r="C20" s="90" t="n">
        <v>98.6</v>
      </c>
      <c r="D20" s="90" t="n">
        <v>101.9</v>
      </c>
      <c r="E20" s="32" t="n">
        <f aca="false">ROUND((D20-C20)/C20,4)*100</f>
        <v>3.35</v>
      </c>
      <c r="F20" s="32" t="n">
        <f aca="false">(D20-C20)/'‐178‐'!$C$7*H20/'‐178‐'!$H$7*100</f>
        <v>0.203852216748769</v>
      </c>
      <c r="G20" s="33" t="n">
        <f aca="false">F20/'‐178‐'!$E$7*100</f>
        <v>-25.8040780694645</v>
      </c>
      <c r="H20" s="91" t="n">
        <v>627</v>
      </c>
      <c r="I20" s="92" t="n">
        <v>21</v>
      </c>
      <c r="J20" s="69"/>
    </row>
    <row r="21" customFormat="false" ht="15" hidden="false" customHeight="true" outlineLevel="0" collapsed="false">
      <c r="A21" s="88"/>
      <c r="B21" s="89" t="s">
        <v>80</v>
      </c>
      <c r="C21" s="90" t="n">
        <v>93.7</v>
      </c>
      <c r="D21" s="90" t="n">
        <v>93.2</v>
      </c>
      <c r="E21" s="32" t="n">
        <f aca="false">ROUND((D21-C21)/C21,4)*100</f>
        <v>-0.53</v>
      </c>
      <c r="F21" s="32" t="n">
        <f aca="false">(D21-C21)/'‐178‐'!$C$7*H21/'‐178‐'!$H$7*100</f>
        <v>-0.0226108374384237</v>
      </c>
      <c r="G21" s="33" t="n">
        <f aca="false">F21/'‐178‐'!$E$7*100</f>
        <v>2.86213132131945</v>
      </c>
      <c r="H21" s="91" t="n">
        <v>459</v>
      </c>
      <c r="I21" s="92" t="n">
        <v>10</v>
      </c>
      <c r="J21" s="69"/>
    </row>
    <row r="22" customFormat="false" ht="15" hidden="false" customHeight="true" outlineLevel="0" collapsed="false">
      <c r="A22" s="93" t="s">
        <v>81</v>
      </c>
      <c r="B22" s="93"/>
      <c r="C22" s="94" t="n">
        <v>104.5</v>
      </c>
      <c r="D22" s="94" t="n">
        <v>88</v>
      </c>
      <c r="E22" s="25" t="n">
        <f aca="false">ROUND((D22-C22)/C22,4)*100</f>
        <v>-15.79</v>
      </c>
      <c r="F22" s="25" t="n">
        <f aca="false">(D22-C22)/'‐178‐'!$C$7*H22/'‐178‐'!$H$7*100</f>
        <v>-0.715270935960591</v>
      </c>
      <c r="G22" s="26" t="n">
        <f aca="false">F22/'‐178‐'!$E$7*100</f>
        <v>90.5406248051381</v>
      </c>
      <c r="H22" s="95" t="n">
        <v>440</v>
      </c>
      <c r="I22" s="96" t="n">
        <v>16</v>
      </c>
      <c r="J22" s="69"/>
    </row>
    <row r="23" customFormat="false" ht="15" hidden="false" customHeight="true" outlineLevel="0" collapsed="false">
      <c r="A23" s="88"/>
      <c r="B23" s="89" t="s">
        <v>82</v>
      </c>
      <c r="C23" s="90" t="n">
        <v>103.9</v>
      </c>
      <c r="D23" s="90" t="n">
        <v>82</v>
      </c>
      <c r="E23" s="32" t="n">
        <f aca="false">ROUND((D23-C23)/C23,4)*100</f>
        <v>-21.08</v>
      </c>
      <c r="F23" s="32" t="n">
        <f aca="false">(D23-C23)/'‐178‐'!$C$7*H23/'‐178‐'!$H$7*100</f>
        <v>-0.677497536945813</v>
      </c>
      <c r="G23" s="33" t="n">
        <f aca="false">F23/'‐178‐'!$E$7*100</f>
        <v>85.759181891875</v>
      </c>
      <c r="H23" s="91" t="n">
        <v>314</v>
      </c>
      <c r="I23" s="92" t="n">
        <v>11</v>
      </c>
      <c r="J23" s="69"/>
    </row>
    <row r="24" customFormat="false" ht="15" hidden="false" customHeight="true" outlineLevel="0" collapsed="false">
      <c r="A24" s="88"/>
      <c r="B24" s="89" t="s">
        <v>83</v>
      </c>
      <c r="C24" s="90" t="n">
        <v>106</v>
      </c>
      <c r="D24" s="90" t="n">
        <v>106.8</v>
      </c>
      <c r="E24" s="32" t="n">
        <f aca="false">ROUND((D24-C24)/C24,4)*100</f>
        <v>0.75</v>
      </c>
      <c r="F24" s="32" t="n">
        <f aca="false">(D24-C24)/'‐178‐'!$C$7*H24/'‐178‐'!$H$7*100</f>
        <v>0.000788177339901475</v>
      </c>
      <c r="G24" s="33" t="n">
        <f aca="false">F24/'‐178‐'!$E$7*100</f>
        <v>-0.0997692835318323</v>
      </c>
      <c r="H24" s="91" t="n">
        <v>10</v>
      </c>
      <c r="I24" s="92" t="n">
        <v>2</v>
      </c>
      <c r="J24" s="69"/>
    </row>
    <row r="25" customFormat="false" ht="15" hidden="false" customHeight="true" outlineLevel="0" collapsed="false">
      <c r="A25" s="88"/>
      <c r="B25" s="89" t="s">
        <v>84</v>
      </c>
      <c r="C25" s="90" t="n">
        <v>106.2</v>
      </c>
      <c r="D25" s="90" t="n">
        <v>102.5</v>
      </c>
      <c r="E25" s="32" t="n">
        <f aca="false">ROUND((D25-C25)/C25,4)*100</f>
        <v>-3.48</v>
      </c>
      <c r="F25" s="32" t="n">
        <f aca="false">(D25-C25)/'‐178‐'!$C$7*H25/'‐178‐'!$H$7*100</f>
        <v>-0.0422857142857143</v>
      </c>
      <c r="G25" s="33" t="n">
        <f aca="false">F25/'‐178‐'!$E$7*100</f>
        <v>5.35262206148282</v>
      </c>
      <c r="H25" s="91" t="n">
        <v>116</v>
      </c>
      <c r="I25" s="92" t="n">
        <v>3</v>
      </c>
      <c r="J25" s="69"/>
    </row>
    <row r="26" customFormat="false" ht="15" hidden="false" customHeight="true" outlineLevel="0" collapsed="false">
      <c r="A26" s="93" t="s">
        <v>85</v>
      </c>
      <c r="B26" s="93"/>
      <c r="C26" s="94" t="n">
        <v>94.1</v>
      </c>
      <c r="D26" s="94" t="n">
        <v>93.2</v>
      </c>
      <c r="E26" s="25" t="n">
        <f aca="false">ROUND((D26-C26)/C26,4)*100</f>
        <v>-0.96</v>
      </c>
      <c r="F26" s="25" t="n">
        <f aca="false">(D26-C26)/'‐178‐'!$C$7*H26/'‐178‐'!$H$7*100</f>
        <v>-0.0766108374384229</v>
      </c>
      <c r="G26" s="26" t="n">
        <f aca="false">F26/'‐178‐'!$E$7*100</f>
        <v>9.69757435929404</v>
      </c>
      <c r="H26" s="95" t="n">
        <v>864</v>
      </c>
      <c r="I26" s="96" t="n">
        <v>85</v>
      </c>
      <c r="J26" s="69"/>
    </row>
    <row r="27" customFormat="false" ht="15" hidden="false" customHeight="true" outlineLevel="0" collapsed="false">
      <c r="A27" s="88"/>
      <c r="B27" s="89" t="s">
        <v>86</v>
      </c>
      <c r="C27" s="90" t="n">
        <v>38.4</v>
      </c>
      <c r="D27" s="90" t="n">
        <v>33.1</v>
      </c>
      <c r="E27" s="32" t="n">
        <f aca="false">ROUND((D27-C27)/C27,4)*100</f>
        <v>-13.8</v>
      </c>
      <c r="F27" s="32" t="n">
        <f aca="false">(D27-C27)/'‐178‐'!$C$7*H27/'‐178‐'!$H$7*100</f>
        <v>-0.0438620689655172</v>
      </c>
      <c r="G27" s="33" t="n">
        <f aca="false">F27/'‐178‐'!$E$7*100</f>
        <v>5.55216062854648</v>
      </c>
      <c r="H27" s="91" t="n">
        <v>84</v>
      </c>
      <c r="I27" s="92" t="n">
        <v>13</v>
      </c>
      <c r="J27" s="69"/>
    </row>
    <row r="28" customFormat="false" ht="15" hidden="false" customHeight="true" outlineLevel="0" collapsed="false">
      <c r="A28" s="88"/>
      <c r="B28" s="89" t="s">
        <v>87</v>
      </c>
      <c r="C28" s="43" t="s">
        <v>39</v>
      </c>
      <c r="D28" s="43" t="n">
        <v>0</v>
      </c>
      <c r="E28" s="43" t="s">
        <v>39</v>
      </c>
      <c r="F28" s="43" t="s">
        <v>39</v>
      </c>
      <c r="G28" s="43" t="s">
        <v>39</v>
      </c>
      <c r="H28" s="43" t="n">
        <v>0</v>
      </c>
      <c r="I28" s="44" t="n">
        <v>0</v>
      </c>
      <c r="J28" s="69"/>
    </row>
    <row r="29" customFormat="false" ht="15" hidden="false" customHeight="true" outlineLevel="0" collapsed="false">
      <c r="A29" s="88"/>
      <c r="B29" s="89" t="s">
        <v>88</v>
      </c>
      <c r="C29" s="90" t="n">
        <v>97.5</v>
      </c>
      <c r="D29" s="90" t="n">
        <v>97.4</v>
      </c>
      <c r="E29" s="32" t="n">
        <f aca="false">ROUND((D29-C29)/C29,4)*100</f>
        <v>-0.1</v>
      </c>
      <c r="F29" s="32" t="n">
        <f aca="false">(D29-C29)/'‐178‐'!$C$7*H29/'‐178‐'!$H$7*100</f>
        <v>-0.00171428571428562</v>
      </c>
      <c r="G29" s="33" t="n">
        <f aca="false">F29/'‐178‐'!$E$7*100</f>
        <v>0.216998191681724</v>
      </c>
      <c r="H29" s="91" t="n">
        <v>174</v>
      </c>
      <c r="I29" s="92" t="n">
        <v>32</v>
      </c>
      <c r="J29" s="69"/>
    </row>
    <row r="30" customFormat="false" ht="15" hidden="false" customHeight="true" outlineLevel="0" collapsed="false">
      <c r="A30" s="88"/>
      <c r="B30" s="89" t="s">
        <v>89</v>
      </c>
      <c r="C30" s="90" t="n">
        <v>101</v>
      </c>
      <c r="D30" s="90" t="n">
        <v>101.2</v>
      </c>
      <c r="E30" s="32" t="n">
        <f aca="false">ROUND((D30-C30)/C30,4)*100</f>
        <v>0.2</v>
      </c>
      <c r="F30" s="32" t="n">
        <f aca="false">(D30-C30)/'‐178‐'!$C$7*H30/'‐178‐'!$H$7*100</f>
        <v>0.00344827586206901</v>
      </c>
      <c r="G30" s="33" t="n">
        <f aca="false">F30/'‐178‐'!$E$7*100</f>
        <v>-0.436490615451774</v>
      </c>
      <c r="H30" s="91" t="n">
        <v>175</v>
      </c>
      <c r="I30" s="92" t="n">
        <v>11</v>
      </c>
      <c r="J30" s="69"/>
    </row>
    <row r="31" customFormat="false" ht="15" hidden="false" customHeight="true" outlineLevel="0" collapsed="false">
      <c r="A31" s="88"/>
      <c r="B31" s="89" t="s">
        <v>90</v>
      </c>
      <c r="C31" s="90" t="n">
        <v>100.7</v>
      </c>
      <c r="D31" s="90" t="n">
        <v>99.9</v>
      </c>
      <c r="E31" s="32" t="n">
        <f aca="false">ROUND((D31-C31)/C31,4)*100</f>
        <v>-0.79</v>
      </c>
      <c r="F31" s="32" t="n">
        <f aca="false">(D31-C31)/'‐178‐'!$C$7*H31/'‐178‐'!$H$7*100</f>
        <v>-0.0340492610837437</v>
      </c>
      <c r="G31" s="33" t="n">
        <f aca="false">F31/'‐178‐'!$E$7*100</f>
        <v>4.31003304857515</v>
      </c>
      <c r="H31" s="91" t="n">
        <v>432</v>
      </c>
      <c r="I31" s="92" t="n">
        <v>29</v>
      </c>
      <c r="J31" s="69"/>
    </row>
    <row r="32" customFormat="false" ht="15" hidden="false" customHeight="true" outlineLevel="0" collapsed="false">
      <c r="A32" s="98" t="s">
        <v>91</v>
      </c>
      <c r="B32" s="98"/>
      <c r="C32" s="94" t="n">
        <v>100.6</v>
      </c>
      <c r="D32" s="94" t="n">
        <v>102.3</v>
      </c>
      <c r="E32" s="25" t="n">
        <f aca="false">ROUND((D32-C32)/C32,4)*100</f>
        <v>1.69</v>
      </c>
      <c r="F32" s="25" t="n">
        <f aca="false">(D32-C32)/'‐178‐'!$C$7*H32/'‐178‐'!$H$7*100</f>
        <v>0.0917832512315273</v>
      </c>
      <c r="G32" s="26" t="n">
        <f aca="false">F32/'‐178‐'!$E$7*100</f>
        <v>-11.6181330672819</v>
      </c>
      <c r="H32" s="95" t="n">
        <v>548</v>
      </c>
      <c r="I32" s="96" t="n">
        <v>43</v>
      </c>
      <c r="J32" s="69"/>
    </row>
    <row r="33" customFormat="false" ht="15" hidden="false" customHeight="true" outlineLevel="0" collapsed="false">
      <c r="A33" s="88"/>
      <c r="B33" s="89" t="s">
        <v>92</v>
      </c>
      <c r="C33" s="90" t="n">
        <v>100</v>
      </c>
      <c r="D33" s="90" t="n">
        <v>100</v>
      </c>
      <c r="E33" s="32" t="n">
        <f aca="false">ROUND((D33-C33)/C33,4)*100</f>
        <v>0</v>
      </c>
      <c r="F33" s="32" t="n">
        <f aca="false">(D33-C33)/'‐178‐'!$C$7*H33/'‐178‐'!$H$7*100</f>
        <v>0</v>
      </c>
      <c r="G33" s="33" t="n">
        <f aca="false">F33/'‐178‐'!$E$7*100</f>
        <v>-0</v>
      </c>
      <c r="H33" s="91" t="n">
        <v>77</v>
      </c>
      <c r="I33" s="92" t="n">
        <v>6</v>
      </c>
      <c r="J33" s="69"/>
    </row>
    <row r="34" customFormat="false" ht="15" hidden="false" customHeight="true" outlineLevel="0" collapsed="false">
      <c r="A34" s="88"/>
      <c r="B34" s="89" t="s">
        <v>93</v>
      </c>
      <c r="C34" s="90" t="n">
        <v>95.7</v>
      </c>
      <c r="D34" s="90" t="n">
        <v>95.2</v>
      </c>
      <c r="E34" s="32" t="n">
        <f aca="false">ROUND((D34-C34)/C34,4)*100</f>
        <v>-0.52</v>
      </c>
      <c r="F34" s="32" t="n">
        <f aca="false">(D34-C34)/'‐178‐'!$C$7*H34/'‐178‐'!$H$7*100</f>
        <v>-0.00620689655172414</v>
      </c>
      <c r="G34" s="33" t="n">
        <f aca="false">F34/'‐178‐'!$E$7*100</f>
        <v>0.785683107813182</v>
      </c>
      <c r="H34" s="91" t="n">
        <v>126</v>
      </c>
      <c r="I34" s="92" t="n">
        <v>19</v>
      </c>
      <c r="J34" s="69"/>
    </row>
    <row r="35" customFormat="false" ht="15" hidden="false" customHeight="true" outlineLevel="0" collapsed="false">
      <c r="A35" s="88"/>
      <c r="B35" s="89" t="s">
        <v>94</v>
      </c>
      <c r="C35" s="90" t="n">
        <v>100.5</v>
      </c>
      <c r="D35" s="90" t="n">
        <v>101.3</v>
      </c>
      <c r="E35" s="32" t="n">
        <f aca="false">ROUND((D35-C35)/C35,4)*100</f>
        <v>0.8</v>
      </c>
      <c r="F35" s="32" t="n">
        <f aca="false">(D35-C35)/'‐178‐'!$C$7*H35/'‐178‐'!$H$7*100</f>
        <v>0.00354679802955664</v>
      </c>
      <c r="G35" s="33" t="n">
        <f aca="false">F35/'‐178‐'!$E$7*100</f>
        <v>-0.448961775893245</v>
      </c>
      <c r="H35" s="91" t="n">
        <v>45</v>
      </c>
      <c r="I35" s="92" t="n">
        <v>9</v>
      </c>
      <c r="J35" s="69"/>
    </row>
    <row r="36" customFormat="false" ht="15" hidden="false" customHeight="true" outlineLevel="0" collapsed="false">
      <c r="A36" s="88"/>
      <c r="B36" s="89" t="s">
        <v>95</v>
      </c>
      <c r="C36" s="90" t="n">
        <v>109.2</v>
      </c>
      <c r="D36" s="90" t="n">
        <v>119.7</v>
      </c>
      <c r="E36" s="32" t="n">
        <f aca="false">ROUND((D36-C36)/C36,4)*100</f>
        <v>9.62</v>
      </c>
      <c r="F36" s="32" t="n">
        <f aca="false">(D36-C36)/'‐178‐'!$C$7*H36/'‐178‐'!$H$7*100</f>
        <v>0.0682758620689655</v>
      </c>
      <c r="G36" s="33" t="n">
        <f aca="false">F36/'‐178‐'!$E$7*100</f>
        <v>-8.642514185945</v>
      </c>
      <c r="H36" s="91" t="n">
        <v>66</v>
      </c>
      <c r="I36" s="92" t="n">
        <v>2</v>
      </c>
      <c r="J36" s="69"/>
    </row>
    <row r="37" customFormat="false" ht="15" hidden="false" customHeight="true" outlineLevel="0" collapsed="false">
      <c r="A37" s="88"/>
      <c r="B37" s="89" t="s">
        <v>96</v>
      </c>
      <c r="C37" s="90" t="n">
        <v>101</v>
      </c>
      <c r="D37" s="90" t="n">
        <v>102.1</v>
      </c>
      <c r="E37" s="32" t="n">
        <f aca="false">ROUND((D37-C37)/C37,4)*100</f>
        <v>1.09</v>
      </c>
      <c r="F37" s="32" t="n">
        <f aca="false">(D37-C37)/'‐178‐'!$C$7*H37/'‐178‐'!$H$7*100</f>
        <v>0.0254679802955664</v>
      </c>
      <c r="G37" s="33" t="n">
        <f aca="false">F37/'‐178‐'!$E$7*100</f>
        <v>-3.22379497412233</v>
      </c>
      <c r="H37" s="91" t="n">
        <v>235</v>
      </c>
      <c r="I37" s="92" t="n">
        <v>7</v>
      </c>
      <c r="J37" s="69"/>
    </row>
    <row r="38" customFormat="false" ht="15" hidden="false" customHeight="true" outlineLevel="0" collapsed="false">
      <c r="A38" s="93" t="s">
        <v>97</v>
      </c>
      <c r="B38" s="93"/>
      <c r="C38" s="43" t="s">
        <v>39</v>
      </c>
      <c r="D38" s="43" t="n">
        <v>0</v>
      </c>
      <c r="E38" s="43" t="s">
        <v>39</v>
      </c>
      <c r="F38" s="43" t="s">
        <v>39</v>
      </c>
      <c r="G38" s="43" t="s">
        <v>39</v>
      </c>
      <c r="H38" s="43" t="n">
        <v>0</v>
      </c>
      <c r="I38" s="44" t="n">
        <v>0</v>
      </c>
      <c r="J38" s="69"/>
    </row>
    <row r="39" customFormat="false" ht="15" hidden="false" customHeight="true" outlineLevel="0" collapsed="false">
      <c r="A39" s="88"/>
      <c r="B39" s="89" t="s">
        <v>98</v>
      </c>
      <c r="C39" s="90" t="n">
        <v>109.8</v>
      </c>
      <c r="D39" s="90" t="n">
        <v>112.4</v>
      </c>
      <c r="E39" s="32" t="n">
        <f aca="false">ROUND((D39-C39)/C39,4)*100</f>
        <v>2.37</v>
      </c>
      <c r="F39" s="32" t="n">
        <f aca="false">(D39-C39)/'‐178‐'!$C$7*H39/'‐178‐'!$H$7*100</f>
        <v>0.113477832512316</v>
      </c>
      <c r="G39" s="33" t="n">
        <f aca="false">F39/'‐178‐'!$E$7*100</f>
        <v>-14.3642825964957</v>
      </c>
      <c r="H39" s="91" t="n">
        <v>443</v>
      </c>
      <c r="I39" s="92" t="n">
        <v>65</v>
      </c>
      <c r="J39" s="69"/>
    </row>
    <row r="40" customFormat="false" ht="15" hidden="false" customHeight="true" outlineLevel="0" collapsed="false">
      <c r="A40" s="88"/>
      <c r="B40" s="89" t="s">
        <v>99</v>
      </c>
      <c r="C40" s="90" t="n">
        <v>101.1</v>
      </c>
      <c r="D40" s="90" t="n">
        <v>100.1</v>
      </c>
      <c r="E40" s="32" t="n">
        <f aca="false">ROUND((D40-C40)/C40,4)*100</f>
        <v>-0.99</v>
      </c>
      <c r="F40" s="32" t="n">
        <f aca="false">(D40-C40)/'‐178‐'!$C$7*H40/'‐178‐'!$H$7*100</f>
        <v>-0.941576354679803</v>
      </c>
      <c r="G40" s="33" t="n">
        <f aca="false">F40/'‐178‐'!$E$7*100</f>
        <v>119.186880339216</v>
      </c>
      <c r="H40" s="91" t="n">
        <v>9557</v>
      </c>
      <c r="I40" s="92" t="n">
        <v>527</v>
      </c>
      <c r="J40" s="69"/>
    </row>
    <row r="41" customFormat="false" ht="15" hidden="false" customHeight="true" outlineLevel="0" collapsed="false">
      <c r="A41" s="88"/>
      <c r="B41" s="89" t="s">
        <v>100</v>
      </c>
      <c r="C41" s="99" t="n">
        <v>101.4</v>
      </c>
      <c r="D41" s="99" t="n">
        <v>100.2</v>
      </c>
      <c r="E41" s="32" t="n">
        <f aca="false">ROUND((D41-C41)/C41,4)*100</f>
        <v>-1.18</v>
      </c>
      <c r="F41" s="32" t="n">
        <f aca="false">(D41-C41)/'‐178‐'!$C$7*H41/'‐178‐'!$H$7*100</f>
        <v>-1.00090640394089</v>
      </c>
      <c r="G41" s="33" t="n">
        <f aca="false">F41/'‐178‐'!$E$7*100</f>
        <v>126.697013157075</v>
      </c>
      <c r="H41" s="91" t="n">
        <v>8466</v>
      </c>
      <c r="I41" s="92" t="n">
        <v>523</v>
      </c>
      <c r="J41" s="69"/>
    </row>
    <row r="42" customFormat="false" ht="18" hidden="false" customHeight="true" outlineLevel="0" collapsed="false">
      <c r="A42" s="88"/>
      <c r="B42" s="89" t="s">
        <v>99</v>
      </c>
      <c r="C42" s="99"/>
      <c r="D42" s="99"/>
      <c r="E42" s="32"/>
      <c r="F42" s="32"/>
      <c r="G42" s="33"/>
      <c r="H42" s="91"/>
      <c r="I42" s="92"/>
      <c r="J42" s="100"/>
      <c r="K42" s="72"/>
    </row>
    <row r="43" customFormat="false" ht="5.25" hidden="false" customHeight="true" outlineLevel="0" collapsed="false">
      <c r="A43" s="101"/>
      <c r="B43" s="102"/>
      <c r="C43" s="103"/>
      <c r="D43" s="103"/>
      <c r="E43" s="103"/>
      <c r="F43" s="104"/>
      <c r="G43" s="105"/>
      <c r="H43" s="106"/>
      <c r="I43" s="107"/>
      <c r="J43" s="72"/>
      <c r="K43" s="72"/>
    </row>
    <row r="44" customFormat="false" ht="18" hidden="false" customHeight="true" outlineLevel="0" collapsed="false">
      <c r="B44" s="69"/>
      <c r="C44" s="100"/>
      <c r="D44" s="100"/>
      <c r="E44" s="100"/>
      <c r="F44" s="108"/>
      <c r="G44" s="109"/>
      <c r="I44" s="8" t="s">
        <v>58</v>
      </c>
      <c r="J44" s="72"/>
      <c r="K44" s="72"/>
    </row>
    <row r="45" customFormat="false" ht="15.75" hidden="false" customHeight="true" outlineLevel="0" collapsed="false">
      <c r="B45" s="110" t="s">
        <v>101</v>
      </c>
      <c r="C45" s="72"/>
      <c r="D45" s="72"/>
      <c r="E45" s="72"/>
      <c r="F45" s="70"/>
      <c r="G45" s="71"/>
      <c r="H45" s="72"/>
      <c r="I45" s="72"/>
      <c r="J45" s="72"/>
      <c r="K45" s="72"/>
    </row>
    <row r="46" customFormat="false" ht="12" hidden="false" customHeight="true" outlineLevel="0" collapsed="false">
      <c r="B46" s="110" t="s">
        <v>102</v>
      </c>
      <c r="C46" s="72"/>
      <c r="D46" s="72"/>
      <c r="E46" s="72"/>
      <c r="F46" s="70"/>
      <c r="G46" s="71"/>
      <c r="H46" s="72"/>
      <c r="I46" s="72"/>
      <c r="J46" s="72"/>
      <c r="K46" s="72"/>
    </row>
    <row r="47" customFormat="false" ht="12" hidden="false" customHeight="true" outlineLevel="0" collapsed="false">
      <c r="B47" s="110" t="s">
        <v>103</v>
      </c>
      <c r="C47" s="69"/>
      <c r="E47" s="69"/>
      <c r="F47" s="111"/>
      <c r="G47" s="112" t="s">
        <v>104</v>
      </c>
      <c r="H47" s="72"/>
      <c r="I47" s="72"/>
      <c r="J47" s="72"/>
      <c r="K47" s="72"/>
    </row>
    <row r="48" customFormat="false" ht="12" hidden="false" customHeight="true" outlineLevel="0" collapsed="false">
      <c r="B48" s="110" t="s">
        <v>105</v>
      </c>
      <c r="C48" s="72"/>
      <c r="D48" s="72"/>
      <c r="E48" s="72"/>
      <c r="F48" s="70"/>
      <c r="G48" s="71"/>
      <c r="H48" s="72"/>
      <c r="I48" s="72"/>
      <c r="J48" s="72"/>
      <c r="K48" s="72"/>
    </row>
    <row r="49" customFormat="false" ht="12" hidden="false" customHeight="true" outlineLevel="0" collapsed="false">
      <c r="B49" s="110"/>
      <c r="C49" s="72"/>
      <c r="D49" s="72"/>
      <c r="E49" s="72"/>
      <c r="F49" s="70"/>
      <c r="G49" s="71"/>
      <c r="H49" s="72"/>
      <c r="I49" s="72"/>
      <c r="J49" s="72"/>
      <c r="K49" s="72"/>
    </row>
    <row r="50" customFormat="false" ht="15.95" hidden="false" customHeight="true" outlineLevel="0" collapsed="false">
      <c r="B50" s="110" t="s">
        <v>106</v>
      </c>
      <c r="C50" s="72"/>
      <c r="D50" s="72"/>
      <c r="E50" s="72"/>
      <c r="F50" s="70"/>
      <c r="G50" s="71"/>
      <c r="H50" s="72"/>
      <c r="I50" s="72"/>
      <c r="J50" s="72"/>
      <c r="K50" s="72"/>
    </row>
    <row r="51" customFormat="false" ht="13.5" hidden="false" customHeight="true" outlineLevel="0" collapsed="false">
      <c r="B51" s="110"/>
      <c r="C51" s="72"/>
      <c r="D51" s="72"/>
      <c r="E51" s="72"/>
      <c r="F51" s="70"/>
      <c r="G51" s="71"/>
      <c r="H51" s="72"/>
      <c r="I51" s="72"/>
      <c r="J51" s="72"/>
      <c r="K51" s="72"/>
    </row>
    <row r="52" customFormat="false" ht="15.95" hidden="false" customHeight="true" outlineLevel="0" collapsed="false">
      <c r="B52" s="110" t="s">
        <v>107</v>
      </c>
      <c r="C52" s="72"/>
      <c r="D52" s="72"/>
      <c r="E52" s="72"/>
      <c r="F52" s="70"/>
      <c r="G52" s="71"/>
      <c r="H52" s="72"/>
      <c r="I52" s="113"/>
      <c r="J52" s="72"/>
      <c r="K52" s="72"/>
    </row>
    <row r="53" customFormat="false" ht="13.5" hidden="false" customHeight="true" outlineLevel="0" collapsed="false">
      <c r="B53" s="110"/>
      <c r="C53" s="72"/>
      <c r="D53" s="72"/>
      <c r="E53" s="72"/>
      <c r="F53" s="70"/>
      <c r="G53" s="71"/>
      <c r="H53" s="72"/>
      <c r="I53" s="72"/>
      <c r="J53" s="72"/>
      <c r="K53" s="72"/>
    </row>
    <row r="54" customFormat="false" ht="12" hidden="false" customHeight="true" outlineLevel="0" collapsed="false">
      <c r="B54" s="110" t="s">
        <v>108</v>
      </c>
      <c r="C54" s="72"/>
      <c r="D54" s="72"/>
      <c r="E54" s="72"/>
      <c r="F54" s="70"/>
      <c r="G54" s="71"/>
      <c r="H54" s="72"/>
      <c r="I54" s="72"/>
      <c r="J54" s="72"/>
      <c r="K54" s="72"/>
    </row>
    <row r="55" customFormat="false" ht="12" hidden="false" customHeight="true" outlineLevel="0" collapsed="false">
      <c r="B55" s="110" t="s">
        <v>109</v>
      </c>
      <c r="C55" s="69"/>
      <c r="E55" s="72"/>
      <c r="F55" s="111" t="s">
        <v>62</v>
      </c>
      <c r="G55" s="71"/>
      <c r="H55" s="72"/>
      <c r="I55" s="72"/>
      <c r="J55" s="72"/>
      <c r="K55" s="72"/>
    </row>
    <row r="56" customFormat="false" ht="12" hidden="false" customHeight="true" outlineLevel="0" collapsed="false">
      <c r="B56" s="110" t="s">
        <v>110</v>
      </c>
      <c r="C56" s="72"/>
      <c r="D56" s="72"/>
      <c r="E56" s="72"/>
      <c r="F56" s="70"/>
      <c r="G56" s="71"/>
      <c r="H56" s="72"/>
      <c r="I56" s="72"/>
      <c r="J56" s="72"/>
      <c r="K56" s="72"/>
    </row>
    <row r="57" customFormat="false" ht="15.95" hidden="false" customHeight="true" outlineLevel="0" collapsed="false">
      <c r="B57" s="110"/>
      <c r="C57" s="72"/>
      <c r="D57" s="72"/>
      <c r="E57" s="72"/>
      <c r="F57" s="70"/>
      <c r="G57" s="71"/>
      <c r="H57" s="72"/>
      <c r="I57" s="72"/>
      <c r="J57" s="72"/>
      <c r="K57" s="72"/>
    </row>
    <row r="58" customFormat="false" ht="15.95" hidden="false" customHeight="true" outlineLevel="0" collapsed="false">
      <c r="B58" s="110"/>
      <c r="C58" s="72"/>
      <c r="D58" s="72"/>
      <c r="E58" s="72"/>
      <c r="F58" s="70"/>
      <c r="G58" s="71"/>
      <c r="H58" s="72"/>
      <c r="I58" s="72"/>
      <c r="J58" s="72"/>
      <c r="K58" s="72"/>
    </row>
  </sheetData>
  <mergeCells count="21">
    <mergeCell ref="A1:E1"/>
    <mergeCell ref="A2:E2"/>
    <mergeCell ref="A3:B4"/>
    <mergeCell ref="C3:D3"/>
    <mergeCell ref="F3:G3"/>
    <mergeCell ref="H3:H4"/>
    <mergeCell ref="I3:I4"/>
    <mergeCell ref="A5:B5"/>
    <mergeCell ref="A14:B14"/>
    <mergeCell ref="A18:B18"/>
    <mergeCell ref="A22:B22"/>
    <mergeCell ref="A26:B26"/>
    <mergeCell ref="A32:B32"/>
    <mergeCell ref="A38:B38"/>
    <mergeCell ref="C41:C42"/>
    <mergeCell ref="D41:D42"/>
    <mergeCell ref="E41:E42"/>
    <mergeCell ref="F41:F42"/>
    <mergeCell ref="G41:G42"/>
    <mergeCell ref="H41:H42"/>
    <mergeCell ref="I41:I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79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9" activeCellId="0" sqref="G49"/>
    </sheetView>
  </sheetViews>
  <sheetFormatPr defaultColWidth="8.9921875" defaultRowHeight="16.5" zeroHeight="false" outlineLevelRow="0" outlineLevelCol="0"/>
  <cols>
    <col collapsed="false" customWidth="true" hidden="false" outlineLevel="0" max="1" min="1" style="114" width="3.62"/>
    <col collapsed="false" customWidth="true" hidden="false" outlineLevel="0" max="2" min="2" style="114" width="20.62"/>
    <col collapsed="false" customWidth="true" hidden="false" outlineLevel="0" max="8" min="3" style="114" width="11.24"/>
    <col collapsed="false" customWidth="false" hidden="false" outlineLevel="0" max="257" min="9" style="114" width="8.99"/>
  </cols>
  <sheetData>
    <row r="1" customFormat="false" ht="5.1" hidden="false" customHeight="true" outlineLevel="0" collapsed="false">
      <c r="A1" s="13"/>
      <c r="B1" s="13"/>
      <c r="C1" s="13"/>
      <c r="D1" s="13"/>
      <c r="E1" s="13"/>
      <c r="F1" s="1"/>
      <c r="G1" s="1"/>
      <c r="H1" s="63"/>
      <c r="I1" s="1"/>
    </row>
    <row r="2" customFormat="false" ht="15" hidden="false" customHeight="true" outlineLevel="0" collapsed="false">
      <c r="A2" s="73" t="s">
        <v>111</v>
      </c>
      <c r="B2" s="73"/>
      <c r="C2" s="73"/>
      <c r="D2" s="73"/>
      <c r="E2" s="73"/>
      <c r="F2" s="1"/>
      <c r="G2" s="7"/>
      <c r="H2" s="8" t="s">
        <v>2</v>
      </c>
      <c r="I2" s="1"/>
    </row>
    <row r="3" customFormat="false" ht="20.1" hidden="false" customHeight="true" outlineLevel="0" collapsed="false">
      <c r="A3" s="9" t="s">
        <v>112</v>
      </c>
      <c r="B3" s="9"/>
      <c r="C3" s="115"/>
      <c r="D3" s="11" t="s">
        <v>113</v>
      </c>
      <c r="E3" s="116"/>
      <c r="F3" s="115"/>
      <c r="G3" s="11" t="s">
        <v>114</v>
      </c>
      <c r="H3" s="117"/>
      <c r="I3" s="13"/>
    </row>
    <row r="4" customFormat="false" ht="20.1" hidden="false" customHeight="true" outlineLevel="0" collapsed="false">
      <c r="A4" s="9"/>
      <c r="B4" s="9"/>
      <c r="C4" s="118" t="s">
        <v>9</v>
      </c>
      <c r="D4" s="118" t="s">
        <v>10</v>
      </c>
      <c r="E4" s="118" t="s">
        <v>115</v>
      </c>
      <c r="F4" s="118" t="s">
        <v>9</v>
      </c>
      <c r="G4" s="118" t="s">
        <v>10</v>
      </c>
      <c r="H4" s="119" t="s">
        <v>115</v>
      </c>
      <c r="I4" s="13"/>
    </row>
    <row r="5" customFormat="false" ht="20.1" hidden="false" customHeight="true" outlineLevel="0" collapsed="false">
      <c r="A5" s="9"/>
      <c r="B5" s="9"/>
      <c r="C5" s="15" t="s">
        <v>116</v>
      </c>
      <c r="D5" s="15" t="s">
        <v>116</v>
      </c>
      <c r="E5" s="15" t="s">
        <v>117</v>
      </c>
      <c r="F5" s="15" t="s">
        <v>116</v>
      </c>
      <c r="G5" s="15" t="s">
        <v>116</v>
      </c>
      <c r="H5" s="120" t="s">
        <v>117</v>
      </c>
      <c r="I5" s="13"/>
    </row>
    <row r="6" customFormat="false" ht="5.25" hidden="false" customHeight="true" outlineLevel="0" collapsed="false">
      <c r="A6" s="121"/>
      <c r="B6" s="121"/>
      <c r="C6" s="18"/>
      <c r="D6" s="19"/>
      <c r="E6" s="19"/>
      <c r="F6" s="19"/>
      <c r="G6" s="19"/>
      <c r="H6" s="21"/>
      <c r="I6" s="13"/>
    </row>
    <row r="7" s="127" customFormat="true" ht="15" hidden="false" customHeight="true" outlineLevel="0" collapsed="false">
      <c r="A7" s="22" t="s">
        <v>118</v>
      </c>
      <c r="B7" s="22"/>
      <c r="C7" s="122" t="n">
        <v>101.9</v>
      </c>
      <c r="D7" s="123" t="n">
        <v>101.4</v>
      </c>
      <c r="E7" s="124" t="n">
        <f aca="false">ROUND((D7-C7)/C7,4)*100</f>
        <v>-0.49</v>
      </c>
      <c r="F7" s="123" t="n">
        <v>100.3</v>
      </c>
      <c r="G7" s="123" t="n">
        <v>99.6</v>
      </c>
      <c r="H7" s="125" t="n">
        <f aca="false">ROUND((G7-F7)/F7,4)*100</f>
        <v>-0.7</v>
      </c>
      <c r="I7" s="126"/>
    </row>
    <row r="8" customFormat="false" ht="15" hidden="false" customHeight="true" outlineLevel="0" collapsed="false">
      <c r="A8" s="128" t="s">
        <v>119</v>
      </c>
      <c r="B8" s="128"/>
      <c r="C8" s="129" t="n">
        <v>102</v>
      </c>
      <c r="D8" s="130" t="n">
        <v>101.3</v>
      </c>
      <c r="E8" s="131" t="n">
        <f aca="false">ROUND((D8-C8)/C8,4)*100</f>
        <v>-0.69</v>
      </c>
      <c r="F8" s="130" t="n">
        <v>100.5</v>
      </c>
      <c r="G8" s="130" t="n">
        <v>99.7</v>
      </c>
      <c r="H8" s="132" t="n">
        <f aca="false">ROUND((G8-F8)/F8,4)*100</f>
        <v>-0.8</v>
      </c>
      <c r="I8" s="13"/>
    </row>
    <row r="9" customFormat="false" ht="15" hidden="false" customHeight="true" outlineLevel="0" collapsed="false">
      <c r="A9" s="121"/>
      <c r="B9" s="121"/>
      <c r="C9" s="129"/>
      <c r="D9" s="130"/>
      <c r="E9" s="124"/>
      <c r="F9" s="130"/>
      <c r="G9" s="130"/>
      <c r="H9" s="125"/>
      <c r="I9" s="13"/>
    </row>
    <row r="10" customFormat="false" ht="15" hidden="false" customHeight="true" outlineLevel="0" collapsed="false">
      <c r="A10" s="22" t="s">
        <v>120</v>
      </c>
      <c r="B10" s="22"/>
      <c r="C10" s="122" t="n">
        <v>105.8</v>
      </c>
      <c r="D10" s="123" t="n">
        <v>106</v>
      </c>
      <c r="E10" s="124" t="n">
        <f aca="false">ROUND((D10-C10)/C10,4)*100</f>
        <v>0.19</v>
      </c>
      <c r="F10" s="123" t="n">
        <v>103.6</v>
      </c>
      <c r="G10" s="123" t="n">
        <v>103.3</v>
      </c>
      <c r="H10" s="125" t="n">
        <f aca="false">ROUND((G10-F10)/F10,4)*100</f>
        <v>-0.29</v>
      </c>
      <c r="I10" s="13"/>
    </row>
    <row r="11" customFormat="false" ht="15" hidden="false" customHeight="true" outlineLevel="0" collapsed="false">
      <c r="A11" s="133"/>
      <c r="B11" s="38" t="s">
        <v>17</v>
      </c>
      <c r="C11" s="129" t="n">
        <v>103.5</v>
      </c>
      <c r="D11" s="130" t="n">
        <v>100.7</v>
      </c>
      <c r="E11" s="131" t="n">
        <f aca="false">ROUND((D11-C11)/C11,4)*100</f>
        <v>-2.71</v>
      </c>
      <c r="F11" s="130" t="n">
        <v>104.9</v>
      </c>
      <c r="G11" s="130" t="n">
        <v>101.5</v>
      </c>
      <c r="H11" s="132" t="n">
        <f aca="false">ROUND((G11-F11)/F11,4)*100</f>
        <v>-3.24</v>
      </c>
      <c r="I11" s="13"/>
    </row>
    <row r="12" customFormat="false" ht="15" hidden="false" customHeight="true" outlineLevel="0" collapsed="false">
      <c r="A12" s="133"/>
      <c r="B12" s="38" t="s">
        <v>18</v>
      </c>
      <c r="C12" s="129" t="n">
        <v>109.6</v>
      </c>
      <c r="D12" s="130" t="n">
        <v>109.3</v>
      </c>
      <c r="E12" s="131" t="n">
        <f aca="false">ROUND((D12-C12)/C12,4)*100</f>
        <v>-0.27</v>
      </c>
      <c r="F12" s="130" t="n">
        <v>104.4</v>
      </c>
      <c r="G12" s="130" t="n">
        <v>102.6</v>
      </c>
      <c r="H12" s="132" t="n">
        <f aca="false">ROUND((G12-F12)/F12,4)*100</f>
        <v>-1.72</v>
      </c>
      <c r="I12" s="13"/>
    </row>
    <row r="13" customFormat="false" ht="15" hidden="false" customHeight="true" outlineLevel="0" collapsed="false">
      <c r="A13" s="133"/>
      <c r="B13" s="38" t="s">
        <v>19</v>
      </c>
      <c r="C13" s="129" t="n">
        <v>106.7</v>
      </c>
      <c r="D13" s="130" t="n">
        <v>106.3</v>
      </c>
      <c r="E13" s="131" t="n">
        <f aca="false">ROUND((D13-C13)/C13,4)*100</f>
        <v>-0.37</v>
      </c>
      <c r="F13" s="130" t="n">
        <v>102.6</v>
      </c>
      <c r="G13" s="130" t="n">
        <v>101.6</v>
      </c>
      <c r="H13" s="132" t="n">
        <f aca="false">ROUND((G13-F13)/F13,4)*100</f>
        <v>-0.97</v>
      </c>
      <c r="I13" s="13"/>
    </row>
    <row r="14" customFormat="false" ht="15" hidden="false" customHeight="true" outlineLevel="0" collapsed="false">
      <c r="A14" s="133"/>
      <c r="B14" s="38" t="s">
        <v>20</v>
      </c>
      <c r="C14" s="129" t="n">
        <v>114.4</v>
      </c>
      <c r="D14" s="130" t="n">
        <v>115.4</v>
      </c>
      <c r="E14" s="131" t="n">
        <f aca="false">ROUND((D14-C14)/C14,4)*100</f>
        <v>0.87</v>
      </c>
      <c r="F14" s="130" t="n">
        <v>105.6</v>
      </c>
      <c r="G14" s="130" t="n">
        <v>103.7</v>
      </c>
      <c r="H14" s="132" t="n">
        <f aca="false">ROUND((G14-F14)/F14,4)*100</f>
        <v>-1.8</v>
      </c>
      <c r="I14" s="13"/>
    </row>
    <row r="15" customFormat="false" ht="15" hidden="false" customHeight="true" outlineLevel="0" collapsed="false">
      <c r="A15" s="133"/>
      <c r="B15" s="38" t="s">
        <v>21</v>
      </c>
      <c r="C15" s="129" t="n">
        <v>112.9</v>
      </c>
      <c r="D15" s="130" t="n">
        <v>111.5</v>
      </c>
      <c r="E15" s="131" t="n">
        <f aca="false">ROUND((D15-C15)/C15,4)*100</f>
        <v>-1.24</v>
      </c>
      <c r="F15" s="130" t="n">
        <v>103.3</v>
      </c>
      <c r="G15" s="130" t="n">
        <v>102.5</v>
      </c>
      <c r="H15" s="132" t="n">
        <f aca="false">ROUND((G15-F15)/F15,4)*100</f>
        <v>-0.77</v>
      </c>
      <c r="I15" s="13"/>
    </row>
    <row r="16" customFormat="false" ht="15" hidden="false" customHeight="true" outlineLevel="0" collapsed="false">
      <c r="A16" s="133"/>
      <c r="B16" s="38" t="s">
        <v>121</v>
      </c>
      <c r="C16" s="129" t="n">
        <v>108.3</v>
      </c>
      <c r="D16" s="130" t="n">
        <v>114.4</v>
      </c>
      <c r="E16" s="131" t="n">
        <f aca="false">ROUND((D16-C16)/C16,4)*100</f>
        <v>5.63</v>
      </c>
      <c r="F16" s="130" t="n">
        <v>103.2</v>
      </c>
      <c r="G16" s="130" t="n">
        <v>109.6</v>
      </c>
      <c r="H16" s="132" t="n">
        <f aca="false">ROUND((G16-F16)/F16,4)*100</f>
        <v>6.2</v>
      </c>
      <c r="I16" s="13"/>
    </row>
    <row r="17" customFormat="false" ht="15" hidden="false" customHeight="true" outlineLevel="0" collapsed="false">
      <c r="A17" s="133"/>
      <c r="B17" s="38" t="s">
        <v>23</v>
      </c>
      <c r="C17" s="129" t="n">
        <v>110.6</v>
      </c>
      <c r="D17" s="130" t="n">
        <v>120.5</v>
      </c>
      <c r="E17" s="131" t="n">
        <f aca="false">ROUND((D17-C17)/C17,4)*100</f>
        <v>8.95</v>
      </c>
      <c r="F17" s="130" t="n">
        <v>103.3</v>
      </c>
      <c r="G17" s="130" t="n">
        <v>114.8</v>
      </c>
      <c r="H17" s="132" t="n">
        <f aca="false">ROUND((G17-F17)/F17,4)*100</f>
        <v>11.13</v>
      </c>
      <c r="I17" s="13"/>
    </row>
    <row r="18" customFormat="false" ht="15" hidden="false" customHeight="true" outlineLevel="0" collapsed="false">
      <c r="A18" s="133"/>
      <c r="B18" s="38" t="s">
        <v>24</v>
      </c>
      <c r="C18" s="129" t="n">
        <v>97.1</v>
      </c>
      <c r="D18" s="130" t="n">
        <v>100.5</v>
      </c>
      <c r="E18" s="131" t="n">
        <f aca="false">ROUND((D18-C18)/C18,4)*100</f>
        <v>3.5</v>
      </c>
      <c r="F18" s="130" t="n">
        <v>98.8</v>
      </c>
      <c r="G18" s="130" t="n">
        <v>105.3</v>
      </c>
      <c r="H18" s="132" t="n">
        <f aca="false">ROUND((G18-F18)/F18,4)*100</f>
        <v>6.58</v>
      </c>
      <c r="I18" s="13"/>
    </row>
    <row r="19" customFormat="false" ht="15" hidden="false" customHeight="true" outlineLevel="0" collapsed="false">
      <c r="A19" s="133"/>
      <c r="B19" s="38" t="s">
        <v>25</v>
      </c>
      <c r="C19" s="129" t="n">
        <v>96.9</v>
      </c>
      <c r="D19" s="130" t="n">
        <v>100.7</v>
      </c>
      <c r="E19" s="131" t="n">
        <f aca="false">ROUND((D19-C19)/C19,4)*100</f>
        <v>3.92</v>
      </c>
      <c r="F19" s="130" t="n">
        <v>98.9</v>
      </c>
      <c r="G19" s="130" t="n">
        <v>105.9</v>
      </c>
      <c r="H19" s="132" t="n">
        <f aca="false">ROUND((G19-F19)/F19,4)*100</f>
        <v>7.08</v>
      </c>
      <c r="I19" s="13"/>
    </row>
    <row r="20" customFormat="false" ht="15" hidden="false" customHeight="true" outlineLevel="0" collapsed="false">
      <c r="A20" s="133"/>
      <c r="B20" s="38" t="s">
        <v>122</v>
      </c>
      <c r="C20" s="129" t="n">
        <v>111.2</v>
      </c>
      <c r="D20" s="130" t="n">
        <v>110</v>
      </c>
      <c r="E20" s="131" t="n">
        <f aca="false">ROUND((D20-C20)/C20,4)*100</f>
        <v>-1.08</v>
      </c>
      <c r="F20" s="130" t="n">
        <v>103.2</v>
      </c>
      <c r="G20" s="130" t="n">
        <v>101.4</v>
      </c>
      <c r="H20" s="132" t="n">
        <f aca="false">ROUND((G20-F20)/F20,4)*100</f>
        <v>-1.74</v>
      </c>
      <c r="I20" s="13"/>
    </row>
    <row r="21" customFormat="false" ht="15" hidden="false" customHeight="true" outlineLevel="0" collapsed="false">
      <c r="A21" s="133"/>
      <c r="B21" s="38" t="s">
        <v>27</v>
      </c>
      <c r="C21" s="129" t="n">
        <v>109.3</v>
      </c>
      <c r="D21" s="130" t="n">
        <v>108.6</v>
      </c>
      <c r="E21" s="131" t="n">
        <f aca="false">ROUND((D21-C21)/C21,4)*100</f>
        <v>-0.64</v>
      </c>
      <c r="F21" s="130" t="n">
        <v>109.2</v>
      </c>
      <c r="G21" s="130" t="n">
        <v>108</v>
      </c>
      <c r="H21" s="132" t="n">
        <f aca="false">ROUND((G21-F21)/F21,4)*100</f>
        <v>-1.1</v>
      </c>
      <c r="I21" s="13"/>
    </row>
    <row r="22" customFormat="false" ht="15" hidden="false" customHeight="true" outlineLevel="0" collapsed="false">
      <c r="A22" s="133"/>
      <c r="B22" s="38" t="s">
        <v>28</v>
      </c>
      <c r="C22" s="129" t="n">
        <v>104.3</v>
      </c>
      <c r="D22" s="130" t="n">
        <v>103.5</v>
      </c>
      <c r="E22" s="131" t="n">
        <f aca="false">ROUND((D22-C22)/C22,4)*100</f>
        <v>-0.77</v>
      </c>
      <c r="F22" s="130" t="n">
        <v>105.7</v>
      </c>
      <c r="G22" s="130" t="n">
        <v>103.9</v>
      </c>
      <c r="H22" s="132" t="n">
        <f aca="false">ROUND((G22-F22)/F22,4)*100</f>
        <v>-1.7</v>
      </c>
      <c r="I22" s="13"/>
    </row>
    <row r="23" customFormat="false" ht="15" hidden="false" customHeight="true" outlineLevel="0" collapsed="false">
      <c r="A23" s="133"/>
      <c r="B23" s="38" t="s">
        <v>29</v>
      </c>
      <c r="C23" s="129" t="n">
        <v>94.6</v>
      </c>
      <c r="D23" s="130" t="n">
        <v>92.7</v>
      </c>
      <c r="E23" s="131" t="n">
        <f aca="false">ROUND((D23-C23)/C23,4)*100</f>
        <v>-2.01</v>
      </c>
      <c r="F23" s="130" t="n">
        <v>94.3</v>
      </c>
      <c r="G23" s="130" t="n">
        <v>92.3</v>
      </c>
      <c r="H23" s="132" t="n">
        <f aca="false">ROUND((G23-F23)/F23,4)*100</f>
        <v>-2.12</v>
      </c>
      <c r="I23" s="13"/>
    </row>
    <row r="24" customFormat="false" ht="15" hidden="false" customHeight="true" outlineLevel="0" collapsed="false">
      <c r="A24" s="133"/>
      <c r="B24" s="38" t="s">
        <v>30</v>
      </c>
      <c r="C24" s="129" t="n">
        <v>104.4</v>
      </c>
      <c r="D24" s="130" t="n">
        <v>103.6</v>
      </c>
      <c r="E24" s="131" t="n">
        <f aca="false">ROUND((D24-C24)/C24,4)*100</f>
        <v>-0.77</v>
      </c>
      <c r="F24" s="130" t="n">
        <v>99</v>
      </c>
      <c r="G24" s="130" t="n">
        <v>97.6</v>
      </c>
      <c r="H24" s="132" t="n">
        <f aca="false">ROUND((G24-F24)/F24,4)*100</f>
        <v>-1.41</v>
      </c>
      <c r="I24" s="13"/>
    </row>
    <row r="25" customFormat="false" ht="15" hidden="false" customHeight="true" outlineLevel="0" collapsed="false">
      <c r="A25" s="133"/>
      <c r="B25" s="38" t="s">
        <v>31</v>
      </c>
      <c r="C25" s="129" t="n">
        <v>102.6</v>
      </c>
      <c r="D25" s="130" t="n">
        <v>103.3</v>
      </c>
      <c r="E25" s="131" t="n">
        <f aca="false">ROUND((D25-C25)/C25,4)*100</f>
        <v>0.68</v>
      </c>
      <c r="F25" s="130" t="n">
        <v>103.7</v>
      </c>
      <c r="G25" s="130" t="n">
        <v>103.6</v>
      </c>
      <c r="H25" s="132" t="n">
        <f aca="false">ROUND((G25-F25)/F25,4)*100</f>
        <v>-0.1</v>
      </c>
      <c r="I25" s="13"/>
    </row>
    <row r="26" customFormat="false" ht="15" hidden="false" customHeight="true" outlineLevel="0" collapsed="false">
      <c r="A26" s="133"/>
      <c r="B26" s="134"/>
      <c r="C26" s="129"/>
      <c r="D26" s="135"/>
      <c r="E26" s="124"/>
      <c r="F26" s="130"/>
      <c r="G26" s="130"/>
      <c r="H26" s="125"/>
      <c r="I26" s="13"/>
    </row>
    <row r="27" s="127" customFormat="true" ht="15" hidden="false" customHeight="true" outlineLevel="0" collapsed="false">
      <c r="A27" s="39" t="s">
        <v>123</v>
      </c>
      <c r="B27" s="39"/>
      <c r="C27" s="122" t="n">
        <v>101.2</v>
      </c>
      <c r="D27" s="123" t="n">
        <v>101.7</v>
      </c>
      <c r="E27" s="124" t="n">
        <f aca="false">ROUND((D27-C27)/C27,4)*100</f>
        <v>0.49</v>
      </c>
      <c r="F27" s="123" t="n">
        <v>99.8</v>
      </c>
      <c r="G27" s="123" t="n">
        <v>99.4</v>
      </c>
      <c r="H27" s="125" t="n">
        <f aca="false">ROUND((G27-F27)/F27,4)*100</f>
        <v>-0.4</v>
      </c>
      <c r="I27" s="126"/>
    </row>
    <row r="28" customFormat="false" ht="15" hidden="false" customHeight="true" outlineLevel="0" collapsed="false">
      <c r="A28" s="133"/>
      <c r="B28" s="38" t="s">
        <v>33</v>
      </c>
      <c r="C28" s="129" t="n">
        <v>101.2</v>
      </c>
      <c r="D28" s="130" t="n">
        <v>101.8</v>
      </c>
      <c r="E28" s="131" t="n">
        <f aca="false">ROUND((D28-C28)/C28,4)*100</f>
        <v>0.59</v>
      </c>
      <c r="F28" s="130" t="n">
        <v>100.4</v>
      </c>
      <c r="G28" s="130" t="n">
        <v>99.9</v>
      </c>
      <c r="H28" s="132" t="n">
        <f aca="false">ROUND((G28-F28)/F28,4)*100</f>
        <v>-0.5</v>
      </c>
      <c r="I28" s="13"/>
    </row>
    <row r="29" customFormat="false" ht="15" hidden="false" customHeight="true" outlineLevel="0" collapsed="false">
      <c r="A29" s="133"/>
      <c r="B29" s="38" t="s">
        <v>34</v>
      </c>
      <c r="C29" s="129" t="n">
        <v>101.1</v>
      </c>
      <c r="D29" s="130" t="n">
        <v>101.4</v>
      </c>
      <c r="E29" s="131" t="n">
        <f aca="false">ROUND((D29-C29)/C29,4)*100</f>
        <v>0.3</v>
      </c>
      <c r="F29" s="130" t="n">
        <v>99.5</v>
      </c>
      <c r="G29" s="130" t="n">
        <v>99.1</v>
      </c>
      <c r="H29" s="132" t="n">
        <f aca="false">ROUND((G29-F29)/F29,4)*100</f>
        <v>-0.4</v>
      </c>
      <c r="I29" s="13"/>
    </row>
    <row r="30" customFormat="false" ht="15" hidden="false" customHeight="true" outlineLevel="0" collapsed="false">
      <c r="A30" s="133"/>
      <c r="B30" s="38" t="s">
        <v>35</v>
      </c>
      <c r="C30" s="129" t="n">
        <v>100.8</v>
      </c>
      <c r="D30" s="130" t="n">
        <v>101.2</v>
      </c>
      <c r="E30" s="131" t="n">
        <f aca="false">ROUND((D30-C30)/C30,4)*100</f>
        <v>0.4</v>
      </c>
      <c r="F30" s="130" t="n">
        <v>99.4</v>
      </c>
      <c r="G30" s="130" t="n">
        <v>98.9</v>
      </c>
      <c r="H30" s="132" t="n">
        <f aca="false">ROUND((G30-F30)/F30,4)*100</f>
        <v>-0.5</v>
      </c>
      <c r="I30" s="13"/>
    </row>
    <row r="31" customFormat="false" ht="15" hidden="false" customHeight="true" outlineLevel="0" collapsed="false">
      <c r="A31" s="133"/>
      <c r="B31" s="38" t="s">
        <v>124</v>
      </c>
      <c r="C31" s="129" t="n">
        <v>106</v>
      </c>
      <c r="D31" s="130" t="n">
        <v>108</v>
      </c>
      <c r="E31" s="131" t="n">
        <f aca="false">ROUND((D31-C31)/C31,4)*100</f>
        <v>1.89</v>
      </c>
      <c r="F31" s="130" t="n">
        <v>101.7</v>
      </c>
      <c r="G31" s="130" t="n">
        <v>101</v>
      </c>
      <c r="H31" s="132" t="n">
        <f aca="false">ROUND((G31-F31)/F31,4)*100</f>
        <v>-0.69</v>
      </c>
      <c r="I31" s="13"/>
    </row>
    <row r="32" customFormat="false" ht="15" hidden="false" customHeight="true" outlineLevel="0" collapsed="false">
      <c r="A32" s="133"/>
      <c r="B32" s="134"/>
      <c r="C32" s="129"/>
      <c r="D32" s="130"/>
      <c r="E32" s="124"/>
      <c r="F32" s="130"/>
      <c r="G32" s="130"/>
      <c r="H32" s="125"/>
      <c r="I32" s="13"/>
    </row>
    <row r="33" s="127" customFormat="true" ht="15" hidden="false" customHeight="true" outlineLevel="0" collapsed="false">
      <c r="A33" s="39" t="s">
        <v>37</v>
      </c>
      <c r="B33" s="39"/>
      <c r="C33" s="122" t="n">
        <v>107.6</v>
      </c>
      <c r="D33" s="123" t="n">
        <v>105.9</v>
      </c>
      <c r="E33" s="124" t="n">
        <f aca="false">ROUND((D33-C33)/C33,4)*100</f>
        <v>-1.58</v>
      </c>
      <c r="F33" s="123" t="n">
        <v>106.1</v>
      </c>
      <c r="G33" s="123" t="n">
        <v>105.9</v>
      </c>
      <c r="H33" s="125" t="n">
        <f aca="false">ROUND((G33-F33)/F33,4)*100</f>
        <v>-0.19</v>
      </c>
      <c r="I33" s="126"/>
    </row>
    <row r="34" customFormat="false" ht="15" hidden="false" customHeight="true" outlineLevel="0" collapsed="false">
      <c r="A34" s="133"/>
      <c r="B34" s="38" t="s">
        <v>125</v>
      </c>
      <c r="C34" s="136" t="n">
        <v>0</v>
      </c>
      <c r="D34" s="136" t="n">
        <v>0</v>
      </c>
      <c r="E34" s="136" t="n">
        <v>0</v>
      </c>
      <c r="F34" s="136" t="n">
        <v>0</v>
      </c>
      <c r="G34" s="136" t="n">
        <v>0</v>
      </c>
      <c r="H34" s="137" t="n">
        <v>0</v>
      </c>
      <c r="I34" s="13"/>
    </row>
    <row r="35" customFormat="false" ht="15" hidden="false" customHeight="true" outlineLevel="0" collapsed="false">
      <c r="A35" s="133"/>
      <c r="B35" s="38" t="s">
        <v>40</v>
      </c>
      <c r="C35" s="129" t="n">
        <v>110.2</v>
      </c>
      <c r="D35" s="130" t="n">
        <v>105.4</v>
      </c>
      <c r="E35" s="131" t="n">
        <f aca="false">ROUND((D35-C35)/C35,4)*100</f>
        <v>-4.36</v>
      </c>
      <c r="F35" s="130" t="n">
        <v>104.2</v>
      </c>
      <c r="G35" s="130" t="n">
        <v>101</v>
      </c>
      <c r="H35" s="132" t="n">
        <f aca="false">ROUND((G35-F35)/F35,4)*100</f>
        <v>-3.07</v>
      </c>
      <c r="I35" s="13"/>
    </row>
    <row r="36" customFormat="false" ht="15" hidden="false" customHeight="true" outlineLevel="0" collapsed="false">
      <c r="A36" s="133"/>
      <c r="B36" s="38" t="s">
        <v>41</v>
      </c>
      <c r="C36" s="129" t="n">
        <v>109</v>
      </c>
      <c r="D36" s="130" t="n">
        <v>109.6</v>
      </c>
      <c r="E36" s="131" t="n">
        <f aca="false">ROUND((D36-C36)/C36,4)*100</f>
        <v>0.55</v>
      </c>
      <c r="F36" s="130" t="n">
        <v>112.8</v>
      </c>
      <c r="G36" s="130" t="n">
        <v>111.9</v>
      </c>
      <c r="H36" s="132" t="n">
        <f aca="false">ROUND((G36-F36)/F36,4)*100</f>
        <v>-0.8</v>
      </c>
      <c r="I36" s="13"/>
    </row>
    <row r="37" customFormat="false" ht="15" hidden="false" customHeight="true" outlineLevel="0" collapsed="false">
      <c r="A37" s="133"/>
      <c r="B37" s="38" t="s">
        <v>42</v>
      </c>
      <c r="C37" s="129" t="n">
        <v>122.5</v>
      </c>
      <c r="D37" s="130" t="n">
        <v>134.7</v>
      </c>
      <c r="E37" s="131" t="n">
        <f aca="false">ROUND((D37-C37)/C37,4)*100</f>
        <v>9.96</v>
      </c>
      <c r="F37" s="130" t="n">
        <v>108.4</v>
      </c>
      <c r="G37" s="130" t="n">
        <v>124.6</v>
      </c>
      <c r="H37" s="132" t="n">
        <f aca="false">ROUND((G37-F37)/F37,4)*100</f>
        <v>14.94</v>
      </c>
      <c r="I37" s="13"/>
    </row>
    <row r="38" customFormat="false" ht="15" hidden="false" customHeight="true" outlineLevel="0" collapsed="false">
      <c r="A38" s="133"/>
      <c r="B38" s="38" t="s">
        <v>43</v>
      </c>
      <c r="C38" s="129" t="n">
        <v>100.4</v>
      </c>
      <c r="D38" s="130" t="n">
        <v>100.4</v>
      </c>
      <c r="E38" s="131" t="n">
        <f aca="false">ROUND((D38-C38)/C38,4)*100</f>
        <v>0</v>
      </c>
      <c r="F38" s="130" t="n">
        <v>101.8</v>
      </c>
      <c r="G38" s="130" t="n">
        <v>102.1</v>
      </c>
      <c r="H38" s="132" t="n">
        <f aca="false">ROUND((G38-F38)/F38,4)*100</f>
        <v>0.29</v>
      </c>
      <c r="I38" s="13"/>
    </row>
    <row r="39" customFormat="false" ht="15" hidden="false" customHeight="true" outlineLevel="0" collapsed="false">
      <c r="A39" s="133"/>
      <c r="B39" s="38" t="s">
        <v>126</v>
      </c>
      <c r="C39" s="136" t="n">
        <v>0</v>
      </c>
      <c r="D39" s="136" t="n">
        <v>0</v>
      </c>
      <c r="E39" s="136" t="n">
        <v>0</v>
      </c>
      <c r="F39" s="136" t="n">
        <v>0</v>
      </c>
      <c r="G39" s="136" t="n">
        <v>0</v>
      </c>
      <c r="H39" s="137" t="n">
        <v>0</v>
      </c>
      <c r="I39" s="13"/>
    </row>
    <row r="40" customFormat="false" ht="15" hidden="false" customHeight="true" outlineLevel="0" collapsed="false">
      <c r="A40" s="133"/>
      <c r="B40" s="134"/>
      <c r="C40" s="129"/>
      <c r="D40" s="135"/>
      <c r="E40" s="124"/>
      <c r="F40" s="130"/>
      <c r="G40" s="130"/>
      <c r="H40" s="125"/>
      <c r="I40" s="13"/>
    </row>
    <row r="41" s="127" customFormat="true" ht="15" hidden="false" customHeight="true" outlineLevel="0" collapsed="false">
      <c r="A41" s="39" t="s">
        <v>45</v>
      </c>
      <c r="B41" s="39"/>
      <c r="C41" s="122" t="n">
        <v>95</v>
      </c>
      <c r="D41" s="123" t="n">
        <v>92.7</v>
      </c>
      <c r="E41" s="124" t="n">
        <f aca="false">ROUND((D41-C41)/C41,4)*100</f>
        <v>-2.42</v>
      </c>
      <c r="F41" s="123" t="n">
        <v>93.9</v>
      </c>
      <c r="G41" s="123" t="n">
        <v>89.6</v>
      </c>
      <c r="H41" s="125" t="n">
        <f aca="false">ROUND((G41-F41)/F41,4)*100</f>
        <v>-4.58</v>
      </c>
      <c r="I41" s="126"/>
    </row>
    <row r="42" customFormat="false" ht="15" hidden="false" customHeight="true" outlineLevel="0" collapsed="false">
      <c r="A42" s="133"/>
      <c r="B42" s="38" t="s">
        <v>127</v>
      </c>
      <c r="C42" s="129" t="n">
        <v>68.2</v>
      </c>
      <c r="D42" s="130" t="n">
        <v>61.6</v>
      </c>
      <c r="E42" s="131" t="n">
        <f aca="false">ROUND((D42-C42)/C42,4)*100</f>
        <v>-9.68</v>
      </c>
      <c r="F42" s="130" t="n">
        <v>81.3</v>
      </c>
      <c r="G42" s="130" t="n">
        <v>73.1</v>
      </c>
      <c r="H42" s="132" t="n">
        <f aca="false">ROUND((G42-F42)/F42,4)*100</f>
        <v>-10.09</v>
      </c>
      <c r="I42" s="13"/>
    </row>
    <row r="43" customFormat="false" ht="15" hidden="false" customHeight="true" outlineLevel="0" collapsed="false">
      <c r="A43" s="133"/>
      <c r="B43" s="38" t="s">
        <v>47</v>
      </c>
      <c r="C43" s="42" t="s">
        <v>39</v>
      </c>
      <c r="D43" s="43" t="n">
        <v>0</v>
      </c>
      <c r="E43" s="43" t="s">
        <v>39</v>
      </c>
      <c r="F43" s="43" t="s">
        <v>39</v>
      </c>
      <c r="G43" s="43" t="n">
        <v>0</v>
      </c>
      <c r="H43" s="44" t="s">
        <v>39</v>
      </c>
      <c r="I43" s="13"/>
    </row>
    <row r="44" customFormat="false" ht="15" hidden="false" customHeight="true" outlineLevel="0" collapsed="false">
      <c r="A44" s="133"/>
      <c r="B44" s="38" t="s">
        <v>48</v>
      </c>
      <c r="C44" s="129" t="n">
        <v>89.7</v>
      </c>
      <c r="D44" s="130" t="n">
        <v>90.8</v>
      </c>
      <c r="E44" s="131" t="n">
        <f aca="false">ROUND((D44-C44)/C44,4)*100</f>
        <v>1.23</v>
      </c>
      <c r="F44" s="130" t="n">
        <v>91.6</v>
      </c>
      <c r="G44" s="130" t="n">
        <v>87.9</v>
      </c>
      <c r="H44" s="132" t="n">
        <f aca="false">ROUND((G44-F44)/F44,4)*100</f>
        <v>-4.04</v>
      </c>
      <c r="I44" s="13"/>
    </row>
    <row r="45" customFormat="false" ht="15" hidden="false" customHeight="true" outlineLevel="0" collapsed="false">
      <c r="A45" s="133"/>
      <c r="B45" s="38" t="s">
        <v>49</v>
      </c>
      <c r="C45" s="129" t="n">
        <v>116</v>
      </c>
      <c r="D45" s="130" t="n">
        <v>116.3</v>
      </c>
      <c r="E45" s="131" t="n">
        <f aca="false">ROUND((D45-C45)/C45,4)*100</f>
        <v>0.26</v>
      </c>
      <c r="F45" s="130" t="n">
        <v>95.9</v>
      </c>
      <c r="G45" s="130" t="n">
        <v>93.4</v>
      </c>
      <c r="H45" s="132" t="n">
        <f aca="false">ROUND((G45-F45)/F45,4)*100</f>
        <v>-2.61</v>
      </c>
      <c r="I45" s="13"/>
    </row>
    <row r="46" customFormat="false" ht="15" hidden="false" customHeight="true" outlineLevel="0" collapsed="false">
      <c r="A46" s="133"/>
      <c r="B46" s="38" t="s">
        <v>50</v>
      </c>
      <c r="C46" s="129" t="n">
        <v>105.9</v>
      </c>
      <c r="D46" s="130" t="n">
        <v>106.2</v>
      </c>
      <c r="E46" s="131" t="n">
        <f aca="false">ROUND((D46-C46)/C46,4)*100</f>
        <v>0.28</v>
      </c>
      <c r="F46" s="130" t="n">
        <v>103.1</v>
      </c>
      <c r="G46" s="130" t="n">
        <v>102</v>
      </c>
      <c r="H46" s="132" t="n">
        <f aca="false">ROUND((G46-F46)/F46,4)*100</f>
        <v>-1.07</v>
      </c>
      <c r="I46" s="13"/>
    </row>
    <row r="47" customFormat="false" ht="15" hidden="false" customHeight="true" outlineLevel="0" collapsed="false">
      <c r="A47" s="133"/>
      <c r="B47" s="38" t="s">
        <v>51</v>
      </c>
      <c r="C47" s="129" t="n">
        <v>104.7</v>
      </c>
      <c r="D47" s="130" t="n">
        <v>102.7</v>
      </c>
      <c r="E47" s="131" t="n">
        <f aca="false">ROUND((D47-C47)/C47,4)*100</f>
        <v>-1.91</v>
      </c>
      <c r="F47" s="130" t="n">
        <v>101.7</v>
      </c>
      <c r="G47" s="130" t="n">
        <v>97.2</v>
      </c>
      <c r="H47" s="132" t="n">
        <f aca="false">ROUND((G47-F47)/F47,4)*100</f>
        <v>-4.42</v>
      </c>
      <c r="I47" s="13"/>
    </row>
    <row r="48" customFormat="false" ht="15" hidden="false" customHeight="true" outlineLevel="0" collapsed="false">
      <c r="A48" s="133"/>
      <c r="B48" s="38" t="s">
        <v>52</v>
      </c>
      <c r="C48" s="129" t="n">
        <v>99.5</v>
      </c>
      <c r="D48" s="130" t="n">
        <v>99.6</v>
      </c>
      <c r="E48" s="131" t="n">
        <f aca="false">ROUND((D48-C48)/C48,4)*100</f>
        <v>0.1</v>
      </c>
      <c r="F48" s="130" t="n">
        <v>100.7</v>
      </c>
      <c r="G48" s="130" t="n">
        <v>101.1</v>
      </c>
      <c r="H48" s="132" t="n">
        <f aca="false">ROUND((G48-F48)/F48,4)*100</f>
        <v>0.4</v>
      </c>
      <c r="I48" s="13"/>
    </row>
    <row r="49" customFormat="false" ht="5.25" hidden="false" customHeight="true" outlineLevel="0" collapsed="false">
      <c r="A49" s="138"/>
      <c r="B49" s="139"/>
      <c r="C49" s="140"/>
      <c r="D49" s="140"/>
      <c r="E49" s="140"/>
      <c r="F49" s="140"/>
      <c r="G49" s="141"/>
      <c r="H49" s="142"/>
      <c r="I49" s="13"/>
    </row>
    <row r="50" customFormat="false" ht="16.5" hidden="false" customHeight="true" outlineLevel="0" collapsed="false">
      <c r="B50" s="1"/>
      <c r="C50" s="1"/>
      <c r="D50" s="1"/>
      <c r="E50" s="1"/>
      <c r="F50" s="1"/>
      <c r="G50" s="1"/>
      <c r="H50" s="63"/>
    </row>
    <row r="51" customFormat="false" ht="16.5" hidden="false" customHeight="true" outlineLevel="0" collapsed="false">
      <c r="B51" s="4"/>
      <c r="C51" s="1"/>
      <c r="D51" s="1"/>
      <c r="E51" s="1"/>
      <c r="F51" s="1"/>
      <c r="G51" s="1"/>
      <c r="H51" s="1"/>
    </row>
    <row r="52" customFormat="false" ht="16.5" hidden="false" customHeight="true" outlineLevel="0" collapsed="false">
      <c r="B52" s="4"/>
      <c r="C52" s="1"/>
      <c r="D52" s="1"/>
      <c r="E52" s="1"/>
      <c r="F52" s="1"/>
      <c r="G52" s="1"/>
      <c r="H52" s="1"/>
    </row>
    <row r="53" customFormat="false" ht="16.5" hidden="false" customHeight="true" outlineLevel="0" collapsed="false">
      <c r="B53" s="4"/>
      <c r="C53" s="1"/>
      <c r="D53" s="1"/>
      <c r="E53" s="1"/>
      <c r="F53" s="1"/>
      <c r="G53" s="1"/>
      <c r="H53" s="1"/>
    </row>
  </sheetData>
  <mergeCells count="11">
    <mergeCell ref="A1:E1"/>
    <mergeCell ref="A2:E2"/>
    <mergeCell ref="A3:B5"/>
    <mergeCell ref="A6:B6"/>
    <mergeCell ref="A7:B7"/>
    <mergeCell ref="A8:B8"/>
    <mergeCell ref="A9:B9"/>
    <mergeCell ref="A10:B10"/>
    <mergeCell ref="A27:B27"/>
    <mergeCell ref="A33:B33"/>
    <mergeCell ref="A41:B4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0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37" activeCellId="0" sqref="D37"/>
    </sheetView>
  </sheetViews>
  <sheetFormatPr defaultColWidth="8.96875" defaultRowHeight="15.9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9.62"/>
    <col collapsed="false" customWidth="true" hidden="false" outlineLevel="0" max="8" min="3" style="0" width="11.37"/>
  </cols>
  <sheetData>
    <row r="1" customFormat="false" ht="5.1" hidden="false" customHeight="true" outlineLevel="0" collapsed="false">
      <c r="A1" s="13"/>
      <c r="B1" s="13"/>
      <c r="C1" s="13"/>
      <c r="D1" s="13"/>
      <c r="E1" s="13"/>
      <c r="F1" s="143"/>
      <c r="G1" s="143"/>
      <c r="H1" s="144"/>
      <c r="I1" s="143"/>
    </row>
    <row r="2" customFormat="false" ht="15" hidden="false" customHeight="true" outlineLevel="0" collapsed="false">
      <c r="A2" s="73" t="s">
        <v>128</v>
      </c>
      <c r="B2" s="73"/>
      <c r="C2" s="73"/>
      <c r="D2" s="73"/>
      <c r="E2" s="73"/>
      <c r="F2" s="143"/>
      <c r="G2" s="72"/>
      <c r="H2" s="8" t="s">
        <v>129</v>
      </c>
      <c r="I2" s="143"/>
    </row>
    <row r="3" customFormat="false" ht="20.1" hidden="false" customHeight="true" outlineLevel="0" collapsed="false">
      <c r="A3" s="9" t="s">
        <v>112</v>
      </c>
      <c r="B3" s="9"/>
      <c r="C3" s="145"/>
      <c r="D3" s="11" t="s">
        <v>113</v>
      </c>
      <c r="E3" s="116"/>
      <c r="F3" s="145"/>
      <c r="G3" s="11" t="s">
        <v>114</v>
      </c>
      <c r="H3" s="117"/>
      <c r="I3" s="13"/>
    </row>
    <row r="4" customFormat="false" ht="20.1" hidden="false" customHeight="true" outlineLevel="0" collapsed="false">
      <c r="A4" s="9"/>
      <c r="B4" s="9"/>
      <c r="C4" s="118" t="s">
        <v>9</v>
      </c>
      <c r="D4" s="118" t="s">
        <v>10</v>
      </c>
      <c r="E4" s="118" t="s">
        <v>115</v>
      </c>
      <c r="F4" s="118" t="s">
        <v>9</v>
      </c>
      <c r="G4" s="118" t="s">
        <v>10</v>
      </c>
      <c r="H4" s="119" t="s">
        <v>130</v>
      </c>
      <c r="I4" s="13"/>
    </row>
    <row r="5" customFormat="false" ht="20.1" hidden="false" customHeight="true" outlineLevel="0" collapsed="false">
      <c r="A5" s="9"/>
      <c r="B5" s="9"/>
      <c r="C5" s="15" t="s">
        <v>116</v>
      </c>
      <c r="D5" s="15" t="s">
        <v>116</v>
      </c>
      <c r="E5" s="15" t="s">
        <v>117</v>
      </c>
      <c r="F5" s="15" t="s">
        <v>116</v>
      </c>
      <c r="G5" s="15" t="s">
        <v>116</v>
      </c>
      <c r="H5" s="120" t="s">
        <v>117</v>
      </c>
      <c r="I5" s="13"/>
    </row>
    <row r="6" customFormat="false" ht="5.25" hidden="false" customHeight="true" outlineLevel="0" collapsed="false">
      <c r="A6" s="146"/>
      <c r="B6" s="146"/>
      <c r="C6" s="18"/>
      <c r="D6" s="19"/>
      <c r="E6" s="19"/>
      <c r="F6" s="19"/>
      <c r="G6" s="19"/>
      <c r="H6" s="21"/>
      <c r="I6" s="13"/>
    </row>
    <row r="7" s="147" customFormat="true" ht="15" hidden="false" customHeight="true" outlineLevel="0" collapsed="false">
      <c r="A7" s="39" t="s">
        <v>131</v>
      </c>
      <c r="B7" s="39"/>
      <c r="C7" s="122" t="n">
        <v>100.4</v>
      </c>
      <c r="D7" s="123" t="n">
        <v>100.4</v>
      </c>
      <c r="E7" s="124" t="n">
        <f aca="false">ROUND((D7-C7)/C7,4)*100</f>
        <v>0</v>
      </c>
      <c r="F7" s="123" t="n">
        <v>101</v>
      </c>
      <c r="G7" s="123" t="n">
        <v>99.8</v>
      </c>
      <c r="H7" s="125" t="n">
        <f aca="false">ROUND((G7-F7)/F7,4)*100</f>
        <v>-1.19</v>
      </c>
      <c r="I7" s="126"/>
    </row>
    <row r="8" customFormat="false" ht="15" hidden="false" customHeight="true" outlineLevel="0" collapsed="false">
      <c r="A8" s="148"/>
      <c r="B8" s="38" t="s">
        <v>54</v>
      </c>
      <c r="C8" s="129" t="n">
        <v>96.5</v>
      </c>
      <c r="D8" s="130" t="n">
        <v>95.5</v>
      </c>
      <c r="E8" s="131" t="n">
        <f aca="false">ROUND((D8-C8)/C8,4)*100</f>
        <v>-1.04</v>
      </c>
      <c r="F8" s="130" t="n">
        <v>100.5</v>
      </c>
      <c r="G8" s="130" t="n">
        <v>99.4</v>
      </c>
      <c r="H8" s="132" t="n">
        <f aca="false">ROUND((G8-F8)/F8,4)*100</f>
        <v>-1.09</v>
      </c>
      <c r="I8" s="13"/>
    </row>
    <row r="9" customFormat="false" ht="15" hidden="false" customHeight="true" outlineLevel="0" collapsed="false">
      <c r="A9" s="148"/>
      <c r="B9" s="38" t="s">
        <v>55</v>
      </c>
      <c r="C9" s="129" t="n">
        <v>109.3</v>
      </c>
      <c r="D9" s="130" t="n">
        <v>108.1</v>
      </c>
      <c r="E9" s="131" t="n">
        <f aca="false">ROUND((D9-C9)/C9,4)*100</f>
        <v>-1.1</v>
      </c>
      <c r="F9" s="130" t="n">
        <v>98.3</v>
      </c>
      <c r="G9" s="130" t="n">
        <v>98.2</v>
      </c>
      <c r="H9" s="132" t="n">
        <f aca="false">ROUND((G9-F9)/F9,4)*100</f>
        <v>-0.1</v>
      </c>
      <c r="I9" s="13"/>
    </row>
    <row r="10" customFormat="false" ht="15" hidden="false" customHeight="true" outlineLevel="0" collapsed="false">
      <c r="A10" s="148"/>
      <c r="B10" s="38" t="s">
        <v>56</v>
      </c>
      <c r="C10" s="129" t="n">
        <v>95.7</v>
      </c>
      <c r="D10" s="130" t="n">
        <v>94.6</v>
      </c>
      <c r="E10" s="131" t="n">
        <f aca="false">ROUND((D10-C10)/C10,4)*100</f>
        <v>-1.15</v>
      </c>
      <c r="F10" s="130" t="n">
        <v>100.7</v>
      </c>
      <c r="G10" s="130" t="n">
        <v>99.5</v>
      </c>
      <c r="H10" s="132" t="n">
        <f aca="false">ROUND((G10-F10)/F10,4)*100</f>
        <v>-1.19</v>
      </c>
      <c r="I10" s="13"/>
    </row>
    <row r="11" customFormat="false" ht="15" hidden="false" customHeight="true" outlineLevel="0" collapsed="false">
      <c r="A11" s="148"/>
      <c r="B11" s="38" t="s">
        <v>65</v>
      </c>
      <c r="C11" s="129" t="n">
        <v>103.4</v>
      </c>
      <c r="D11" s="130" t="n">
        <v>106.2</v>
      </c>
      <c r="E11" s="131" t="n">
        <f aca="false">ROUND((D11-C11)/C11,4)*100</f>
        <v>2.71</v>
      </c>
      <c r="F11" s="130" t="n">
        <v>100.8</v>
      </c>
      <c r="G11" s="130" t="n">
        <v>99.6</v>
      </c>
      <c r="H11" s="132" t="n">
        <f aca="false">ROUND((G11-F11)/F11,4)*100</f>
        <v>-1.19</v>
      </c>
      <c r="I11" s="13"/>
    </row>
    <row r="12" customFormat="false" ht="15" hidden="false" customHeight="true" outlineLevel="0" collapsed="false">
      <c r="A12" s="148"/>
      <c r="B12" s="38" t="s">
        <v>66</v>
      </c>
      <c r="C12" s="129" t="n">
        <v>106.4</v>
      </c>
      <c r="D12" s="130" t="n">
        <v>113</v>
      </c>
      <c r="E12" s="131" t="n">
        <f aca="false">ROUND((D12-C12)/C12,4)*100</f>
        <v>6.2</v>
      </c>
      <c r="F12" s="130" t="n">
        <v>101.3</v>
      </c>
      <c r="G12" s="130" t="n">
        <v>100.4</v>
      </c>
      <c r="H12" s="132" t="n">
        <f aca="false">ROUND((G12-F12)/F12,4)*100</f>
        <v>-0.89</v>
      </c>
      <c r="I12" s="13"/>
    </row>
    <row r="13" customFormat="false" ht="15" hidden="false" customHeight="true" outlineLevel="0" collapsed="false">
      <c r="A13" s="148"/>
      <c r="B13" s="38" t="s">
        <v>67</v>
      </c>
      <c r="C13" s="129" t="n">
        <v>97</v>
      </c>
      <c r="D13" s="130" t="n">
        <v>92.4</v>
      </c>
      <c r="E13" s="131" t="n">
        <f aca="false">ROUND((D13-C13)/C13,4)*100</f>
        <v>-4.74</v>
      </c>
      <c r="F13" s="130" t="n">
        <v>99.5</v>
      </c>
      <c r="G13" s="130" t="n">
        <v>97.9</v>
      </c>
      <c r="H13" s="132" t="n">
        <f aca="false">ROUND((G13-F13)/F13,4)*100</f>
        <v>-1.61</v>
      </c>
      <c r="I13" s="13"/>
    </row>
    <row r="14" customFormat="false" ht="15" hidden="false" customHeight="true" outlineLevel="0" collapsed="false">
      <c r="A14" s="148"/>
      <c r="B14" s="38" t="s">
        <v>68</v>
      </c>
      <c r="C14" s="129" t="n">
        <v>105.8</v>
      </c>
      <c r="D14" s="130" t="n">
        <v>105.5</v>
      </c>
      <c r="E14" s="131" t="n">
        <f aca="false">ROUND((D14-C14)/C14,4)*100</f>
        <v>-0.28</v>
      </c>
      <c r="F14" s="130" t="n">
        <v>104</v>
      </c>
      <c r="G14" s="130" t="n">
        <v>102.7</v>
      </c>
      <c r="H14" s="132" t="n">
        <f aca="false">ROUND((G14-F14)/F14,4)*100</f>
        <v>-1.25</v>
      </c>
      <c r="I14" s="13"/>
    </row>
    <row r="15" customFormat="false" ht="15" hidden="false" customHeight="true" outlineLevel="0" collapsed="false">
      <c r="A15" s="148"/>
      <c r="B15" s="38" t="s">
        <v>132</v>
      </c>
      <c r="C15" s="149" t="s">
        <v>39</v>
      </c>
      <c r="D15" s="150" t="s">
        <v>39</v>
      </c>
      <c r="E15" s="150" t="s">
        <v>39</v>
      </c>
      <c r="F15" s="150" t="s">
        <v>39</v>
      </c>
      <c r="G15" s="150" t="s">
        <v>39</v>
      </c>
      <c r="H15" s="151" t="s">
        <v>39</v>
      </c>
      <c r="I15" s="13"/>
    </row>
    <row r="16" customFormat="false" ht="15" hidden="false" customHeight="true" outlineLevel="0" collapsed="false">
      <c r="A16" s="148"/>
      <c r="B16" s="38" t="s">
        <v>133</v>
      </c>
      <c r="C16" s="149" t="s">
        <v>39</v>
      </c>
      <c r="D16" s="150" t="s">
        <v>39</v>
      </c>
      <c r="E16" s="150" t="s">
        <v>39</v>
      </c>
      <c r="F16" s="150" t="s">
        <v>39</v>
      </c>
      <c r="G16" s="150" t="s">
        <v>39</v>
      </c>
      <c r="H16" s="151" t="s">
        <v>39</v>
      </c>
      <c r="I16" s="13"/>
    </row>
    <row r="17" customFormat="false" ht="15" hidden="false" customHeight="true" outlineLevel="0" collapsed="false">
      <c r="A17" s="148"/>
      <c r="B17" s="38" t="s">
        <v>71</v>
      </c>
      <c r="C17" s="129" t="n">
        <v>97.3</v>
      </c>
      <c r="D17" s="130" t="n">
        <v>91.7</v>
      </c>
      <c r="E17" s="131" t="n">
        <f aca="false">ROUND((D17-C17)/C17,4)*100</f>
        <v>-5.76</v>
      </c>
      <c r="F17" s="130" t="n">
        <v>97.2</v>
      </c>
      <c r="G17" s="130" t="n">
        <v>94.7</v>
      </c>
      <c r="H17" s="132" t="n">
        <f aca="false">ROUND((G17-F17)/F17,4)*100</f>
        <v>-2.57</v>
      </c>
      <c r="I17" s="13"/>
    </row>
    <row r="18" customFormat="false" ht="15" hidden="false" customHeight="true" outlineLevel="0" collapsed="false">
      <c r="A18" s="148"/>
      <c r="B18" s="38" t="s">
        <v>134</v>
      </c>
      <c r="C18" s="129" t="n">
        <v>108.7</v>
      </c>
      <c r="D18" s="130" t="n">
        <v>108.5</v>
      </c>
      <c r="E18" s="131" t="n">
        <f aca="false">ROUND((D18-C18)/C18,4)*100</f>
        <v>-0.18</v>
      </c>
      <c r="F18" s="130" t="n">
        <v>105</v>
      </c>
      <c r="G18" s="130" t="n">
        <v>105.2</v>
      </c>
      <c r="H18" s="132" t="n">
        <f aca="false">ROUND((G18-F18)/F18,4)*100</f>
        <v>0.19</v>
      </c>
      <c r="I18" s="13"/>
    </row>
    <row r="19" customFormat="false" ht="15" hidden="false" customHeight="true" outlineLevel="0" collapsed="false">
      <c r="A19" s="148"/>
      <c r="B19" s="152"/>
      <c r="C19" s="129"/>
      <c r="D19" s="130"/>
      <c r="E19" s="131"/>
      <c r="F19" s="130"/>
      <c r="G19" s="130"/>
      <c r="H19" s="125"/>
      <c r="I19" s="13"/>
    </row>
    <row r="20" s="147" customFormat="true" ht="15" hidden="false" customHeight="true" outlineLevel="0" collapsed="false">
      <c r="A20" s="39" t="s">
        <v>73</v>
      </c>
      <c r="B20" s="39"/>
      <c r="C20" s="122" t="n">
        <v>101.7</v>
      </c>
      <c r="D20" s="123" t="n">
        <v>100.8</v>
      </c>
      <c r="E20" s="124" t="n">
        <f aca="false">ROUND((D20-C20)/C20,4)*100</f>
        <v>-0.88</v>
      </c>
      <c r="F20" s="123" t="n">
        <v>99.3</v>
      </c>
      <c r="G20" s="123" t="n">
        <v>98.8</v>
      </c>
      <c r="H20" s="125" t="n">
        <f aca="false">ROUND((G20-F20)/F20,4)*100</f>
        <v>-0.5</v>
      </c>
      <c r="I20" s="126"/>
    </row>
    <row r="21" customFormat="false" ht="15" hidden="false" customHeight="true" outlineLevel="0" collapsed="false">
      <c r="A21" s="148"/>
      <c r="B21" s="153" t="s">
        <v>74</v>
      </c>
      <c r="C21" s="129" t="n">
        <v>97.5</v>
      </c>
      <c r="D21" s="130" t="n">
        <v>94.7</v>
      </c>
      <c r="E21" s="131" t="n">
        <f aca="false">ROUND((D21-C21)/C21,4)*100</f>
        <v>-2.87</v>
      </c>
      <c r="F21" s="130" t="n">
        <v>96</v>
      </c>
      <c r="G21" s="130" t="n">
        <v>94.7</v>
      </c>
      <c r="H21" s="132" t="n">
        <f aca="false">ROUND((G21-F21)/F21,4)*100</f>
        <v>-1.35</v>
      </c>
      <c r="I21" s="13"/>
    </row>
    <row r="22" customFormat="false" ht="15" hidden="false" customHeight="true" outlineLevel="0" collapsed="false">
      <c r="A22" s="148"/>
      <c r="B22" s="38" t="s">
        <v>75</v>
      </c>
      <c r="C22" s="129" t="n">
        <v>93.1</v>
      </c>
      <c r="D22" s="130" t="n">
        <v>90.7</v>
      </c>
      <c r="E22" s="131" t="n">
        <f aca="false">ROUND((D22-C22)/C22,4)*100</f>
        <v>-2.58</v>
      </c>
      <c r="F22" s="130" t="n">
        <v>94.8</v>
      </c>
      <c r="G22" s="130" t="n">
        <v>92.4</v>
      </c>
      <c r="H22" s="132" t="n">
        <f aca="false">ROUND((G22-F22)/F22,4)*100</f>
        <v>-2.53</v>
      </c>
      <c r="I22" s="13"/>
    </row>
    <row r="23" customFormat="false" ht="15" hidden="false" customHeight="true" outlineLevel="0" collapsed="false">
      <c r="A23" s="148"/>
      <c r="B23" s="38" t="s">
        <v>76</v>
      </c>
      <c r="C23" s="129" t="n">
        <v>106.7</v>
      </c>
      <c r="D23" s="130" t="n">
        <v>107.1</v>
      </c>
      <c r="E23" s="131" t="n">
        <f aca="false">ROUND((D23-C23)/C23,4)*100</f>
        <v>0.37</v>
      </c>
      <c r="F23" s="130" t="n">
        <v>102.5</v>
      </c>
      <c r="G23" s="130" t="n">
        <v>103.2</v>
      </c>
      <c r="H23" s="132" t="n">
        <f aca="false">ROUND((G23-F23)/F23,4)*100</f>
        <v>0.68</v>
      </c>
      <c r="I23" s="13"/>
    </row>
    <row r="24" customFormat="false" ht="15" hidden="false" customHeight="true" outlineLevel="0" collapsed="false">
      <c r="A24" s="148"/>
      <c r="B24" s="134"/>
      <c r="C24" s="129"/>
      <c r="D24" s="130"/>
      <c r="E24" s="131"/>
      <c r="F24" s="130"/>
      <c r="G24" s="130"/>
      <c r="H24" s="125"/>
      <c r="I24" s="13"/>
    </row>
    <row r="25" s="147" customFormat="true" ht="15" hidden="false" customHeight="true" outlineLevel="0" collapsed="false">
      <c r="A25" s="39" t="s">
        <v>77</v>
      </c>
      <c r="B25" s="39"/>
      <c r="C25" s="122" t="n">
        <v>97</v>
      </c>
      <c r="D25" s="123" t="n">
        <v>98.6</v>
      </c>
      <c r="E25" s="124" t="n">
        <f aca="false">ROUND((D25-C25)/C25,4)*100</f>
        <v>1.65</v>
      </c>
      <c r="F25" s="123" t="n">
        <v>97.4</v>
      </c>
      <c r="G25" s="123" t="n">
        <v>98.4</v>
      </c>
      <c r="H25" s="125" t="n">
        <f aca="false">ROUND((G25-F25)/F25,4)*100</f>
        <v>1.03</v>
      </c>
      <c r="I25" s="126"/>
    </row>
    <row r="26" customFormat="false" ht="15" hidden="false" customHeight="true" outlineLevel="0" collapsed="false">
      <c r="A26" s="148"/>
      <c r="B26" s="38" t="s">
        <v>78</v>
      </c>
      <c r="C26" s="129" t="n">
        <v>104.7</v>
      </c>
      <c r="D26" s="130" t="n">
        <v>102.2</v>
      </c>
      <c r="E26" s="131" t="n">
        <f aca="false">ROUND((D26-C26)/C26,4)*100</f>
        <v>-2.39</v>
      </c>
      <c r="F26" s="130" t="n">
        <v>100</v>
      </c>
      <c r="G26" s="130" t="n">
        <v>99.3</v>
      </c>
      <c r="H26" s="132" t="n">
        <f aca="false">ROUND((G26-F26)/F26,4)*100</f>
        <v>-0.7</v>
      </c>
      <c r="I26" s="13"/>
    </row>
    <row r="27" customFormat="false" ht="15" hidden="false" customHeight="true" outlineLevel="0" collapsed="false">
      <c r="A27" s="148"/>
      <c r="B27" s="38" t="s">
        <v>79</v>
      </c>
      <c r="C27" s="129" t="n">
        <v>97.7</v>
      </c>
      <c r="D27" s="130" t="n">
        <v>101.8</v>
      </c>
      <c r="E27" s="131" t="n">
        <f aca="false">ROUND((D27-C27)/C27,4)*100</f>
        <v>4.2</v>
      </c>
      <c r="F27" s="130" t="n">
        <v>98.2</v>
      </c>
      <c r="G27" s="130" t="n">
        <v>100.6</v>
      </c>
      <c r="H27" s="132" t="n">
        <f aca="false">ROUND((G27-F27)/F27,4)*100</f>
        <v>2.44</v>
      </c>
      <c r="I27" s="13"/>
    </row>
    <row r="28" customFormat="false" ht="15" hidden="false" customHeight="true" outlineLevel="0" collapsed="false">
      <c r="A28" s="148"/>
      <c r="B28" s="38" t="s">
        <v>80</v>
      </c>
      <c r="C28" s="129" t="n">
        <v>93.6</v>
      </c>
      <c r="D28" s="130" t="n">
        <v>93.2</v>
      </c>
      <c r="E28" s="131" t="n">
        <f aca="false">ROUND((D28-C28)/C28,4)*100</f>
        <v>-0.43</v>
      </c>
      <c r="F28" s="130" t="n">
        <v>94</v>
      </c>
      <c r="G28" s="130" t="n">
        <v>93.3</v>
      </c>
      <c r="H28" s="132" t="n">
        <f aca="false">ROUND((G28-F28)/F28,4)*100</f>
        <v>-0.74</v>
      </c>
      <c r="I28" s="13"/>
    </row>
    <row r="29" customFormat="false" ht="15" hidden="false" customHeight="true" outlineLevel="0" collapsed="false">
      <c r="A29" s="148"/>
      <c r="B29" s="134"/>
      <c r="C29" s="129"/>
      <c r="D29" s="130"/>
      <c r="E29" s="131"/>
      <c r="F29" s="130"/>
      <c r="G29" s="130"/>
      <c r="H29" s="125"/>
      <c r="I29" s="13"/>
    </row>
    <row r="30" s="147" customFormat="true" ht="15" hidden="false" customHeight="true" outlineLevel="0" collapsed="false">
      <c r="A30" s="39" t="s">
        <v>81</v>
      </c>
      <c r="B30" s="39"/>
      <c r="C30" s="122" t="n">
        <v>103.5</v>
      </c>
      <c r="D30" s="123" t="n">
        <v>87.6</v>
      </c>
      <c r="E30" s="124" t="n">
        <f aca="false">ROUND((D30-C30)/C30,4)*100</f>
        <v>-15.36</v>
      </c>
      <c r="F30" s="123" t="n">
        <v>103</v>
      </c>
      <c r="G30" s="123" t="n">
        <v>93.1</v>
      </c>
      <c r="H30" s="125" t="n">
        <f aca="false">ROUND((G30-F30)/F30,4)*100</f>
        <v>-9.61</v>
      </c>
      <c r="I30" s="126"/>
    </row>
    <row r="31" customFormat="false" ht="15" hidden="false" customHeight="true" outlineLevel="0" collapsed="false">
      <c r="A31" s="148"/>
      <c r="B31" s="38" t="s">
        <v>82</v>
      </c>
      <c r="C31" s="129" t="n">
        <v>103.4</v>
      </c>
      <c r="D31" s="130" t="n">
        <v>83.1</v>
      </c>
      <c r="E31" s="131" t="n">
        <f aca="false">ROUND((D31-C31)/C31,4)*100</f>
        <v>-19.63</v>
      </c>
      <c r="F31" s="130" t="n">
        <v>102.9</v>
      </c>
      <c r="G31" s="130" t="n">
        <v>89.7</v>
      </c>
      <c r="H31" s="132" t="n">
        <f aca="false">ROUND((G31-F31)/F31,4)*100</f>
        <v>-12.83</v>
      </c>
      <c r="I31" s="13"/>
    </row>
    <row r="32" customFormat="false" ht="15" hidden="false" customHeight="true" outlineLevel="0" collapsed="false">
      <c r="A32" s="148"/>
      <c r="B32" s="38" t="s">
        <v>83</v>
      </c>
      <c r="C32" s="129" t="n">
        <v>108.3</v>
      </c>
      <c r="D32" s="130" t="n">
        <v>109.1</v>
      </c>
      <c r="E32" s="131" t="n">
        <f aca="false">ROUND((D32-C32)/C32,4)*100</f>
        <v>0.74</v>
      </c>
      <c r="F32" s="130" t="n">
        <v>108.9</v>
      </c>
      <c r="G32" s="130" t="n">
        <v>109.8</v>
      </c>
      <c r="H32" s="132" t="n">
        <f aca="false">ROUND((G32-F32)/F32,4)*100</f>
        <v>0.83</v>
      </c>
      <c r="I32" s="13"/>
    </row>
    <row r="33" customFormat="false" ht="15" hidden="false" customHeight="true" outlineLevel="0" collapsed="false">
      <c r="A33" s="148"/>
      <c r="B33" s="38" t="s">
        <v>84</v>
      </c>
      <c r="C33" s="129" t="n">
        <v>103.7</v>
      </c>
      <c r="D33" s="130" t="n">
        <v>101.9</v>
      </c>
      <c r="E33" s="131" t="n">
        <f aca="false">ROUND((D33-C33)/C33,4)*100</f>
        <v>-1.74</v>
      </c>
      <c r="F33" s="130" t="n">
        <v>102.4</v>
      </c>
      <c r="G33" s="130" t="n">
        <v>102.7</v>
      </c>
      <c r="H33" s="132" t="n">
        <f aca="false">ROUND((G33-F33)/F33,4)*100</f>
        <v>0.29</v>
      </c>
      <c r="I33" s="13"/>
    </row>
    <row r="34" customFormat="false" ht="15" hidden="false" customHeight="true" outlineLevel="0" collapsed="false">
      <c r="A34" s="148"/>
      <c r="B34" s="134"/>
      <c r="C34" s="129"/>
      <c r="D34" s="130"/>
      <c r="E34" s="131"/>
      <c r="F34" s="130"/>
      <c r="G34" s="130"/>
      <c r="H34" s="132"/>
      <c r="I34" s="13"/>
    </row>
    <row r="35" s="147" customFormat="true" ht="15" hidden="false" customHeight="true" outlineLevel="0" collapsed="false">
      <c r="A35" s="39" t="s">
        <v>135</v>
      </c>
      <c r="B35" s="39"/>
      <c r="C35" s="122" t="n">
        <v>94.7</v>
      </c>
      <c r="D35" s="123" t="n">
        <v>93.5</v>
      </c>
      <c r="E35" s="124" t="n">
        <f aca="false">ROUND((D35-C35)/C35,4)*100</f>
        <v>-1.27</v>
      </c>
      <c r="F35" s="123" t="n">
        <v>94.3</v>
      </c>
      <c r="G35" s="123" t="n">
        <v>92.7</v>
      </c>
      <c r="H35" s="125" t="n">
        <f aca="false">ROUND((G35-F35)/F35,4)*100</f>
        <v>-1.7</v>
      </c>
      <c r="I35" s="126"/>
    </row>
    <row r="36" customFormat="false" ht="15" hidden="false" customHeight="true" outlineLevel="0" collapsed="false">
      <c r="A36" s="148"/>
      <c r="B36" s="38" t="s">
        <v>86</v>
      </c>
      <c r="C36" s="129" t="n">
        <v>41.2</v>
      </c>
      <c r="D36" s="130" t="n">
        <v>36.4</v>
      </c>
      <c r="E36" s="131" t="n">
        <f aca="false">ROUND((D36-C36)/C36,4)*100</f>
        <v>-11.65</v>
      </c>
      <c r="F36" s="130" t="n">
        <v>42.8</v>
      </c>
      <c r="G36" s="130" t="n">
        <v>34.5</v>
      </c>
      <c r="H36" s="132" t="n">
        <f aca="false">ROUND((G36-F36)/F36,4)*100</f>
        <v>-19.39</v>
      </c>
      <c r="I36" s="13"/>
    </row>
    <row r="37" customFormat="false" ht="15" hidden="false" customHeight="true" outlineLevel="0" collapsed="false">
      <c r="A37" s="148"/>
      <c r="B37" s="38" t="s">
        <v>87</v>
      </c>
      <c r="C37" s="149" t="s">
        <v>39</v>
      </c>
      <c r="D37" s="150" t="s">
        <v>39</v>
      </c>
      <c r="E37" s="150" t="s">
        <v>39</v>
      </c>
      <c r="F37" s="150" t="s">
        <v>39</v>
      </c>
      <c r="G37" s="150" t="s">
        <v>39</v>
      </c>
      <c r="H37" s="151" t="s">
        <v>39</v>
      </c>
      <c r="I37" s="13"/>
    </row>
    <row r="38" customFormat="false" ht="15" hidden="false" customHeight="true" outlineLevel="0" collapsed="false">
      <c r="A38" s="148"/>
      <c r="B38" s="38" t="s">
        <v>88</v>
      </c>
      <c r="C38" s="129" t="n">
        <v>98.9</v>
      </c>
      <c r="D38" s="130" t="n">
        <v>98.5</v>
      </c>
      <c r="E38" s="131" t="n">
        <f aca="false">ROUND((D38-C38)/C38,4)*100</f>
        <v>-0.4</v>
      </c>
      <c r="F38" s="130" t="n">
        <v>98.6</v>
      </c>
      <c r="G38" s="130" t="n">
        <v>95.9</v>
      </c>
      <c r="H38" s="132" t="n">
        <f aca="false">ROUND((G38-F38)/F38,4)*100</f>
        <v>-2.74</v>
      </c>
      <c r="I38" s="13"/>
    </row>
    <row r="39" customFormat="false" ht="15" hidden="false" customHeight="true" outlineLevel="0" collapsed="false">
      <c r="A39" s="148"/>
      <c r="B39" s="38" t="s">
        <v>89</v>
      </c>
      <c r="C39" s="129" t="n">
        <v>101</v>
      </c>
      <c r="D39" s="130" t="n">
        <v>101.1</v>
      </c>
      <c r="E39" s="131" t="n">
        <f aca="false">ROUND((D39-C39)/C39,4)*100</f>
        <v>0.1</v>
      </c>
      <c r="F39" s="130" t="n">
        <v>101.3</v>
      </c>
      <c r="G39" s="130" t="n">
        <v>101.5</v>
      </c>
      <c r="H39" s="132" t="n">
        <f aca="false">ROUND((G39-F39)/F39,4)*100</f>
        <v>0.2</v>
      </c>
      <c r="I39" s="13"/>
    </row>
    <row r="40" customFormat="false" ht="15" hidden="false" customHeight="true" outlineLevel="0" collapsed="false">
      <c r="A40" s="148"/>
      <c r="B40" s="38" t="s">
        <v>90</v>
      </c>
      <c r="C40" s="129" t="n">
        <v>100</v>
      </c>
      <c r="D40" s="130" t="n">
        <v>98.7</v>
      </c>
      <c r="E40" s="131" t="n">
        <f aca="false">ROUND((D40-C40)/C40,4)*100</f>
        <v>-1.3</v>
      </c>
      <c r="F40" s="130" t="n">
        <v>101</v>
      </c>
      <c r="G40" s="130" t="n">
        <v>100.8</v>
      </c>
      <c r="H40" s="132" t="n">
        <f aca="false">ROUND((G40-F40)/F40,4)*100</f>
        <v>-0.2</v>
      </c>
      <c r="I40" s="13"/>
    </row>
    <row r="41" customFormat="false" ht="15" hidden="false" customHeight="true" outlineLevel="0" collapsed="false">
      <c r="A41" s="148"/>
      <c r="B41" s="134"/>
      <c r="C41" s="99"/>
      <c r="D41" s="99"/>
      <c r="E41" s="131"/>
      <c r="F41" s="130"/>
      <c r="G41" s="130"/>
      <c r="H41" s="125"/>
      <c r="I41" s="13"/>
    </row>
    <row r="42" s="147" customFormat="true" ht="15" hidden="false" customHeight="true" outlineLevel="0" collapsed="false">
      <c r="A42" s="154" t="s">
        <v>136</v>
      </c>
      <c r="B42" s="154"/>
      <c r="C42" s="122" t="n">
        <v>101.2</v>
      </c>
      <c r="D42" s="123" t="n">
        <v>102.9</v>
      </c>
      <c r="E42" s="124" t="n">
        <f aca="false">ROUND((D42-C42)/C42,4)*100</f>
        <v>1.68</v>
      </c>
      <c r="F42" s="123" t="n">
        <v>101.7</v>
      </c>
      <c r="G42" s="123" t="n">
        <v>103</v>
      </c>
      <c r="H42" s="125" t="n">
        <f aca="false">ROUND((G42-F42)/F42,4)*100</f>
        <v>1.28</v>
      </c>
      <c r="I42" s="126"/>
    </row>
    <row r="43" customFormat="false" ht="15" hidden="false" customHeight="true" outlineLevel="0" collapsed="false">
      <c r="A43" s="148"/>
      <c r="B43" s="38" t="s">
        <v>92</v>
      </c>
      <c r="C43" s="129" t="n">
        <v>99.4</v>
      </c>
      <c r="D43" s="130" t="n">
        <v>99.3</v>
      </c>
      <c r="E43" s="131" t="n">
        <f aca="false">ROUND((D43-C43)/C43,4)*100</f>
        <v>-0.1</v>
      </c>
      <c r="F43" s="130" t="n">
        <v>99.7</v>
      </c>
      <c r="G43" s="130" t="n">
        <v>99.6</v>
      </c>
      <c r="H43" s="132" t="n">
        <f aca="false">ROUND((G43-F43)/F43,4)*100</f>
        <v>-0.1</v>
      </c>
      <c r="I43" s="13"/>
    </row>
    <row r="44" customFormat="false" ht="15" hidden="false" customHeight="true" outlineLevel="0" collapsed="false">
      <c r="A44" s="148"/>
      <c r="B44" s="38" t="s">
        <v>93</v>
      </c>
      <c r="C44" s="129" t="n">
        <v>98.3</v>
      </c>
      <c r="D44" s="130" t="n">
        <v>98.1</v>
      </c>
      <c r="E44" s="131" t="n">
        <f aca="false">ROUND((D44-C44)/C44,4)*100</f>
        <v>-0.2</v>
      </c>
      <c r="F44" s="130" t="n">
        <v>97.4</v>
      </c>
      <c r="G44" s="130" t="n">
        <v>96.2</v>
      </c>
      <c r="H44" s="132" t="n">
        <f aca="false">ROUND((G44-F44)/F44,4)*100</f>
        <v>-1.23</v>
      </c>
      <c r="I44" s="13"/>
    </row>
    <row r="45" customFormat="false" ht="15" hidden="false" customHeight="true" outlineLevel="0" collapsed="false">
      <c r="A45" s="148"/>
      <c r="B45" s="38" t="s">
        <v>94</v>
      </c>
      <c r="C45" s="129" t="n">
        <v>103.1</v>
      </c>
      <c r="D45" s="130" t="n">
        <v>103.6</v>
      </c>
      <c r="E45" s="131" t="n">
        <f aca="false">ROUND((D45-C45)/C45,4)*100</f>
        <v>0.48</v>
      </c>
      <c r="F45" s="130" t="n">
        <v>107.5</v>
      </c>
      <c r="G45" s="130" t="n">
        <v>107</v>
      </c>
      <c r="H45" s="132" t="n">
        <f aca="false">ROUND((G45-F45)/F45,4)*100</f>
        <v>-0.47</v>
      </c>
      <c r="I45" s="13"/>
    </row>
    <row r="46" customFormat="false" ht="15" hidden="false" customHeight="true" outlineLevel="0" collapsed="false">
      <c r="A46" s="148"/>
      <c r="B46" s="38" t="s">
        <v>95</v>
      </c>
      <c r="C46" s="129" t="n">
        <v>109.2</v>
      </c>
      <c r="D46" s="130" t="n">
        <v>119.7</v>
      </c>
      <c r="E46" s="131" t="n">
        <f aca="false">ROUND((D46-C46)/C46,4)*100</f>
        <v>9.62</v>
      </c>
      <c r="F46" s="130" t="n">
        <v>109.2</v>
      </c>
      <c r="G46" s="130" t="n">
        <v>119.7</v>
      </c>
      <c r="H46" s="132" t="n">
        <f aca="false">ROUND((G46-F46)/F46,4)*100</f>
        <v>9.62</v>
      </c>
      <c r="I46" s="13"/>
    </row>
    <row r="47" customFormat="false" ht="15" hidden="false" customHeight="true" outlineLevel="0" collapsed="false">
      <c r="A47" s="148"/>
      <c r="B47" s="38" t="s">
        <v>96</v>
      </c>
      <c r="C47" s="129" t="n">
        <v>100.9</v>
      </c>
      <c r="D47" s="130" t="n">
        <v>102.1</v>
      </c>
      <c r="E47" s="131" t="n">
        <f aca="false">ROUND((D47-C47)/C47,4)*100</f>
        <v>1.19</v>
      </c>
      <c r="F47" s="130" t="n">
        <v>101.2</v>
      </c>
      <c r="G47" s="130" t="n">
        <v>103.1</v>
      </c>
      <c r="H47" s="132" t="n">
        <f aca="false">ROUND((G47-F47)/F47,4)*100</f>
        <v>1.88</v>
      </c>
      <c r="I47" s="13"/>
    </row>
    <row r="48" customFormat="false" ht="15" hidden="false" customHeight="true" outlineLevel="0" collapsed="false">
      <c r="A48" s="148"/>
      <c r="B48" s="134"/>
      <c r="C48" s="129"/>
      <c r="D48" s="130"/>
      <c r="E48" s="131"/>
      <c r="F48" s="130"/>
      <c r="G48" s="130"/>
      <c r="H48" s="132"/>
      <c r="I48" s="13"/>
    </row>
    <row r="49" customFormat="false" ht="15" hidden="false" customHeight="true" outlineLevel="0" collapsed="false">
      <c r="A49" s="39" t="s">
        <v>97</v>
      </c>
      <c r="B49" s="39"/>
      <c r="C49" s="129"/>
      <c r="D49" s="130"/>
      <c r="E49" s="131"/>
      <c r="F49" s="130"/>
      <c r="G49" s="130"/>
      <c r="H49" s="125"/>
      <c r="I49" s="13"/>
    </row>
    <row r="50" customFormat="false" ht="15" hidden="false" customHeight="true" outlineLevel="0" collapsed="false">
      <c r="A50" s="148"/>
      <c r="B50" s="38" t="s">
        <v>98</v>
      </c>
      <c r="C50" s="129" t="n">
        <v>106.3</v>
      </c>
      <c r="D50" s="130" t="n">
        <v>111.8</v>
      </c>
      <c r="E50" s="131" t="n">
        <f aca="false">ROUND((D50-C50)/C50,4)*100</f>
        <v>5.17</v>
      </c>
      <c r="F50" s="130" t="n">
        <v>102</v>
      </c>
      <c r="G50" s="130" t="n">
        <v>107.9</v>
      </c>
      <c r="H50" s="132" t="n">
        <f aca="false">ROUND((G50-F50)/F50,4)*100</f>
        <v>5.78</v>
      </c>
      <c r="I50" s="13"/>
    </row>
    <row r="51" customFormat="false" ht="15" hidden="false" customHeight="true" outlineLevel="0" collapsed="false">
      <c r="A51" s="148"/>
      <c r="B51" s="38" t="s">
        <v>99</v>
      </c>
      <c r="C51" s="129" t="n">
        <v>101.7</v>
      </c>
      <c r="D51" s="130" t="n">
        <v>100.9</v>
      </c>
      <c r="E51" s="131" t="n">
        <f aca="false">ROUND((D51-C51)/C51,4)*100</f>
        <v>-0.79</v>
      </c>
      <c r="F51" s="130" t="n">
        <v>100.3</v>
      </c>
      <c r="G51" s="130" t="n">
        <v>99.3</v>
      </c>
      <c r="H51" s="132" t="n">
        <f aca="false">ROUND((G51-F51)/F51,4)*100</f>
        <v>-1</v>
      </c>
      <c r="I51" s="13"/>
    </row>
    <row r="52" customFormat="false" ht="15" hidden="false" customHeight="true" outlineLevel="0" collapsed="false">
      <c r="A52" s="148"/>
      <c r="B52" s="38" t="s">
        <v>100</v>
      </c>
      <c r="C52" s="155" t="n">
        <v>101.7</v>
      </c>
      <c r="D52" s="99" t="n">
        <v>100.8</v>
      </c>
      <c r="E52" s="131" t="n">
        <f aca="false">ROUND((D52-C52)/C52,4)*100</f>
        <v>-0.88</v>
      </c>
      <c r="F52" s="99" t="n">
        <v>100.4</v>
      </c>
      <c r="G52" s="99" t="n">
        <v>99.3</v>
      </c>
      <c r="H52" s="132" t="n">
        <f aca="false">ROUND((G52-F52)/F52,4)*100</f>
        <v>-1.1</v>
      </c>
      <c r="I52" s="13"/>
    </row>
    <row r="53" customFormat="false" ht="15" hidden="false" customHeight="true" outlineLevel="0" collapsed="false">
      <c r="A53" s="148"/>
      <c r="B53" s="38" t="s">
        <v>99</v>
      </c>
      <c r="C53" s="155"/>
      <c r="D53" s="99"/>
      <c r="E53" s="131"/>
      <c r="F53" s="99"/>
      <c r="G53" s="99"/>
      <c r="H53" s="132"/>
      <c r="I53" s="13"/>
    </row>
    <row r="54" customFormat="false" ht="5.25" hidden="false" customHeight="true" outlineLevel="0" collapsed="false">
      <c r="A54" s="156"/>
      <c r="B54" s="157"/>
      <c r="C54" s="158"/>
      <c r="D54" s="140"/>
      <c r="E54" s="140"/>
      <c r="F54" s="140"/>
      <c r="G54" s="140"/>
      <c r="H54" s="142"/>
      <c r="I54" s="13"/>
    </row>
    <row r="55" customFormat="false" ht="15" hidden="false" customHeight="true" outlineLevel="0" collapsed="false">
      <c r="B55" s="143"/>
      <c r="C55" s="143"/>
      <c r="D55" s="143"/>
      <c r="E55" s="143"/>
      <c r="F55" s="143"/>
      <c r="H55" s="63" t="s">
        <v>137</v>
      </c>
      <c r="I55" s="143"/>
    </row>
    <row r="56" customFormat="false" ht="15" hidden="false" customHeight="true" outlineLevel="0" collapsed="false">
      <c r="B56" s="4"/>
      <c r="C56" s="143"/>
      <c r="D56" s="143"/>
      <c r="E56" s="143"/>
      <c r="F56" s="143"/>
      <c r="G56" s="143"/>
      <c r="H56" s="63" t="s">
        <v>138</v>
      </c>
      <c r="I56" s="143"/>
    </row>
  </sheetData>
  <mergeCells count="17">
    <mergeCell ref="A1:E1"/>
    <mergeCell ref="A2:E2"/>
    <mergeCell ref="A3:B5"/>
    <mergeCell ref="A6:B6"/>
    <mergeCell ref="A7:B7"/>
    <mergeCell ref="A20:B20"/>
    <mergeCell ref="A25:B25"/>
    <mergeCell ref="A30:B30"/>
    <mergeCell ref="A35:B35"/>
    <mergeCell ref="A42:B42"/>
    <mergeCell ref="A49:B49"/>
    <mergeCell ref="C52:C53"/>
    <mergeCell ref="D52:D53"/>
    <mergeCell ref="E52:E53"/>
    <mergeCell ref="F52:F53"/>
    <mergeCell ref="G52:G53"/>
    <mergeCell ref="H52:H5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1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21875" defaultRowHeight="20.1" zeroHeight="false" outlineLevelRow="0" outlineLevelCol="0"/>
  <cols>
    <col collapsed="false" customWidth="true" hidden="false" outlineLevel="0" max="1" min="1" style="4" width="0.99"/>
    <col collapsed="false" customWidth="true" hidden="false" outlineLevel="0" max="2" min="2" style="4" width="13.75"/>
    <col collapsed="false" customWidth="true" hidden="false" outlineLevel="0" max="3" min="3" style="4" width="0.99"/>
    <col collapsed="false" customWidth="true" hidden="false" outlineLevel="0" max="4" min="4" style="4" width="7.37"/>
    <col collapsed="false" customWidth="true" hidden="false" outlineLevel="0" max="5" min="5" style="4" width="7.49"/>
    <col collapsed="false" customWidth="true" hidden="false" outlineLevel="0" max="6" min="6" style="4" width="7.37"/>
    <col collapsed="false" customWidth="true" hidden="false" outlineLevel="0" max="7" min="7" style="4" width="7.24"/>
    <col collapsed="false" customWidth="true" hidden="false" outlineLevel="0" max="8" min="8" style="4" width="8.75"/>
    <col collapsed="false" customWidth="true" hidden="false" outlineLevel="0" max="9" min="9" style="4" width="8.12"/>
    <col collapsed="false" customWidth="true" hidden="false" outlineLevel="0" max="11" min="10" style="4" width="6.87"/>
    <col collapsed="false" customWidth="true" hidden="false" outlineLevel="0" max="12" min="12" style="4" width="7.37"/>
    <col collapsed="false" customWidth="true" hidden="false" outlineLevel="0" max="13" min="13" style="4" width="8.75"/>
    <col collapsed="false" customWidth="false" hidden="false" outlineLevel="0" max="257" min="14" style="4" width="8.99"/>
  </cols>
  <sheetData>
    <row r="1" customFormat="false" ht="5.1" hidden="false" customHeight="true" outlineLevel="0" collapsed="false">
      <c r="M1" s="63"/>
    </row>
    <row r="2" customFormat="false" ht="15" hidden="false" customHeight="true" outlineLevel="0" collapsed="false">
      <c r="A2" s="4" t="s">
        <v>139</v>
      </c>
      <c r="J2" s="110"/>
      <c r="K2" s="110"/>
      <c r="L2" s="110"/>
      <c r="M2" s="8" t="s">
        <v>140</v>
      </c>
    </row>
    <row r="3" customFormat="false" ht="24.95" hidden="false" customHeight="true" outlineLevel="0" collapsed="false">
      <c r="A3" s="9" t="s">
        <v>141</v>
      </c>
      <c r="B3" s="9"/>
      <c r="C3" s="9"/>
      <c r="D3" s="10" t="s">
        <v>142</v>
      </c>
      <c r="E3" s="10"/>
      <c r="F3" s="10" t="s">
        <v>143</v>
      </c>
      <c r="G3" s="10"/>
      <c r="H3" s="10" t="s">
        <v>144</v>
      </c>
      <c r="I3" s="10"/>
      <c r="J3" s="10" t="s">
        <v>145</v>
      </c>
      <c r="K3" s="10"/>
      <c r="L3" s="12" t="s">
        <v>146</v>
      </c>
      <c r="M3" s="12"/>
    </row>
    <row r="4" customFormat="false" ht="24.95" hidden="false" customHeight="true" outlineLevel="0" collapsed="false">
      <c r="A4" s="9"/>
      <c r="B4" s="9"/>
      <c r="C4" s="9"/>
      <c r="D4" s="159" t="s">
        <v>147</v>
      </c>
      <c r="E4" s="118" t="s">
        <v>115</v>
      </c>
      <c r="F4" s="159" t="s">
        <v>147</v>
      </c>
      <c r="G4" s="118" t="s">
        <v>115</v>
      </c>
      <c r="H4" s="159" t="s">
        <v>147</v>
      </c>
      <c r="I4" s="118" t="s">
        <v>115</v>
      </c>
      <c r="J4" s="159" t="s">
        <v>147</v>
      </c>
      <c r="K4" s="118" t="s">
        <v>115</v>
      </c>
      <c r="L4" s="159" t="s">
        <v>147</v>
      </c>
      <c r="M4" s="119" t="s">
        <v>115</v>
      </c>
    </row>
    <row r="5" customFormat="false" ht="24.95" hidden="false" customHeight="true" outlineLevel="0" collapsed="false">
      <c r="A5" s="9"/>
      <c r="B5" s="9"/>
      <c r="C5" s="9"/>
      <c r="D5" s="159"/>
      <c r="E5" s="15" t="s">
        <v>5</v>
      </c>
      <c r="F5" s="159"/>
      <c r="G5" s="15" t="s">
        <v>5</v>
      </c>
      <c r="H5" s="159"/>
      <c r="I5" s="15" t="s">
        <v>5</v>
      </c>
      <c r="J5" s="159"/>
      <c r="K5" s="15" t="s">
        <v>5</v>
      </c>
      <c r="L5" s="159"/>
      <c r="M5" s="120" t="s">
        <v>5</v>
      </c>
    </row>
    <row r="6" customFormat="false" ht="5.25" hidden="false" customHeight="true" outlineLevel="0" collapsed="false">
      <c r="A6" s="160"/>
      <c r="B6" s="13"/>
      <c r="C6" s="13"/>
      <c r="D6" s="18"/>
      <c r="E6" s="19"/>
      <c r="F6" s="19"/>
      <c r="G6" s="19"/>
      <c r="H6" s="161"/>
      <c r="I6" s="161"/>
      <c r="J6" s="19"/>
      <c r="K6" s="19"/>
      <c r="L6" s="161"/>
      <c r="M6" s="162"/>
    </row>
    <row r="7" customFormat="false" ht="20.1" hidden="false" customHeight="true" outlineLevel="0" collapsed="false">
      <c r="A7" s="160"/>
      <c r="B7" s="163" t="s">
        <v>148</v>
      </c>
      <c r="C7" s="164"/>
      <c r="D7" s="165" t="n">
        <v>99.8</v>
      </c>
      <c r="E7" s="165" t="n">
        <v>-0.2</v>
      </c>
      <c r="F7" s="166" t="n">
        <v>100.2</v>
      </c>
      <c r="G7" s="167" t="n">
        <v>0.4</v>
      </c>
      <c r="H7" s="166" t="n">
        <v>102.3</v>
      </c>
      <c r="I7" s="168" t="n">
        <v>-0.4</v>
      </c>
      <c r="J7" s="169" t="n">
        <v>101.5</v>
      </c>
      <c r="K7" s="26" t="n">
        <f aca="false">ROUND((J7-H7)/H7,4)*100</f>
        <v>-0.78</v>
      </c>
      <c r="L7" s="170" t="n">
        <v>100.7</v>
      </c>
      <c r="M7" s="171" t="n">
        <f aca="false">ROUND((L7-J7)/J7,4)*100</f>
        <v>-0.79</v>
      </c>
      <c r="N7" s="110"/>
    </row>
    <row r="8" customFormat="false" ht="20.1" hidden="false" customHeight="true" outlineLevel="0" collapsed="false">
      <c r="A8" s="160"/>
      <c r="B8" s="172" t="s">
        <v>149</v>
      </c>
      <c r="C8" s="173"/>
      <c r="D8" s="174" t="n">
        <v>99.3</v>
      </c>
      <c r="E8" s="174" t="n">
        <v>-0.7</v>
      </c>
      <c r="F8" s="175" t="n">
        <v>100.2</v>
      </c>
      <c r="G8" s="176" t="n">
        <v>0.9</v>
      </c>
      <c r="H8" s="175" t="n">
        <v>104.9</v>
      </c>
      <c r="I8" s="177" t="n">
        <v>-0.9</v>
      </c>
      <c r="J8" s="178" t="n">
        <v>106.2</v>
      </c>
      <c r="K8" s="32" t="n">
        <f aca="false">ROUND((J8-H8)/H8,4)*100</f>
        <v>1.24</v>
      </c>
      <c r="L8" s="170" t="n">
        <v>106.2</v>
      </c>
      <c r="M8" s="171" t="n">
        <f aca="false">ROUND((L8-J8)/J8,4)*100</f>
        <v>0</v>
      </c>
      <c r="N8" s="110"/>
    </row>
    <row r="9" customFormat="false" ht="20.1" hidden="false" customHeight="true" outlineLevel="0" collapsed="false">
      <c r="A9" s="160"/>
      <c r="B9" s="172" t="s">
        <v>150</v>
      </c>
      <c r="C9" s="173"/>
      <c r="D9" s="174" t="n">
        <v>100.2</v>
      </c>
      <c r="E9" s="174" t="n">
        <v>0.2</v>
      </c>
      <c r="F9" s="175" t="n">
        <v>100.5</v>
      </c>
      <c r="G9" s="176" t="n">
        <v>0.3</v>
      </c>
      <c r="H9" s="175" t="n">
        <v>100.4</v>
      </c>
      <c r="I9" s="177" t="n">
        <v>-0.3</v>
      </c>
      <c r="J9" s="178" t="n">
        <v>99.7</v>
      </c>
      <c r="K9" s="179" t="n">
        <f aca="false">ROUND((J9-H9)/H9,4)*100</f>
        <v>-0.7</v>
      </c>
      <c r="L9" s="170" t="n">
        <v>99.7</v>
      </c>
      <c r="M9" s="171" t="n">
        <f aca="false">ROUND((L9-J9)/J9,4)*100</f>
        <v>0</v>
      </c>
      <c r="N9" s="110"/>
    </row>
    <row r="10" customFormat="false" ht="20.1" hidden="false" customHeight="true" outlineLevel="0" collapsed="false">
      <c r="A10" s="160"/>
      <c r="B10" s="172" t="s">
        <v>151</v>
      </c>
      <c r="C10" s="173"/>
      <c r="D10" s="174" t="n">
        <v>103.5</v>
      </c>
      <c r="E10" s="174" t="n">
        <v>3.5</v>
      </c>
      <c r="F10" s="175" t="n">
        <v>104.2</v>
      </c>
      <c r="G10" s="176" t="n">
        <v>0.7</v>
      </c>
      <c r="H10" s="175" t="n">
        <v>109.7</v>
      </c>
      <c r="I10" s="177" t="n">
        <v>-0.7</v>
      </c>
      <c r="J10" s="178" t="n">
        <v>107.8</v>
      </c>
      <c r="K10" s="179" t="n">
        <f aca="false">ROUND((J10-H10)/H10,4)*100</f>
        <v>-1.73</v>
      </c>
      <c r="L10" s="170" t="n">
        <v>106.2</v>
      </c>
      <c r="M10" s="171" t="n">
        <f aca="false">ROUND((L10-J10)/J10,4)*100</f>
        <v>-1.48</v>
      </c>
      <c r="N10" s="110"/>
    </row>
    <row r="11" customFormat="false" ht="20.1" hidden="false" customHeight="true" outlineLevel="0" collapsed="false">
      <c r="A11" s="160"/>
      <c r="B11" s="172" t="s">
        <v>152</v>
      </c>
      <c r="C11" s="173"/>
      <c r="D11" s="174" t="n">
        <v>96.5</v>
      </c>
      <c r="E11" s="174" t="n">
        <v>-3.5</v>
      </c>
      <c r="F11" s="175" t="n">
        <v>94</v>
      </c>
      <c r="G11" s="180" t="n">
        <v>-2.6</v>
      </c>
      <c r="H11" s="175" t="n">
        <v>92.1</v>
      </c>
      <c r="I11" s="177" t="n">
        <v>2.5</v>
      </c>
      <c r="J11" s="178" t="n">
        <v>91.1</v>
      </c>
      <c r="K11" s="179" t="n">
        <f aca="false">ROUND((J11-H11)/H11,4)*100</f>
        <v>-1.09</v>
      </c>
      <c r="L11" s="170" t="n">
        <v>87.8</v>
      </c>
      <c r="M11" s="171" t="n">
        <f aca="false">ROUND((L11-J11)/J11,4)*100</f>
        <v>-3.62</v>
      </c>
      <c r="N11" s="110"/>
    </row>
    <row r="12" customFormat="false" ht="20.1" hidden="false" customHeight="true" outlineLevel="0" collapsed="false">
      <c r="A12" s="160"/>
      <c r="B12" s="172" t="s">
        <v>153</v>
      </c>
      <c r="C12" s="173"/>
      <c r="D12" s="174" t="n">
        <v>98.4</v>
      </c>
      <c r="E12" s="174" t="n">
        <v>-1.6</v>
      </c>
      <c r="F12" s="175" t="n">
        <v>99</v>
      </c>
      <c r="G12" s="181" t="n">
        <v>0.6</v>
      </c>
      <c r="H12" s="175" t="n">
        <v>102.2</v>
      </c>
      <c r="I12" s="181" t="n">
        <v>0.6</v>
      </c>
      <c r="J12" s="178" t="n">
        <v>99.5</v>
      </c>
      <c r="K12" s="179" t="n">
        <f aca="false">ROUND((J12-H12)/H12,4)*100</f>
        <v>-2.64</v>
      </c>
      <c r="L12" s="170" t="n">
        <v>98.9</v>
      </c>
      <c r="M12" s="171" t="n">
        <f aca="false">ROUND((L12-J12)/J12,4)*100</f>
        <v>-0.6</v>
      </c>
      <c r="N12" s="110"/>
    </row>
    <row r="13" customFormat="false" ht="20.1" hidden="false" customHeight="true" outlineLevel="0" collapsed="false">
      <c r="A13" s="160"/>
      <c r="B13" s="172" t="s">
        <v>154</v>
      </c>
      <c r="C13" s="173"/>
      <c r="D13" s="174" t="n">
        <v>99.2</v>
      </c>
      <c r="E13" s="174" t="n">
        <v>-0.8</v>
      </c>
      <c r="F13" s="175" t="n">
        <v>100.4</v>
      </c>
      <c r="G13" s="182" t="n">
        <v>1.2</v>
      </c>
      <c r="H13" s="183" t="n">
        <v>101</v>
      </c>
      <c r="I13" s="181" t="n">
        <v>-1.2</v>
      </c>
      <c r="J13" s="178" t="n">
        <v>100.4</v>
      </c>
      <c r="K13" s="179" t="n">
        <f aca="false">ROUND((J13-H13)/H13,4)*100</f>
        <v>-0.59</v>
      </c>
      <c r="L13" s="170" t="n">
        <v>98.8</v>
      </c>
      <c r="M13" s="171" t="n">
        <f aca="false">ROUND((L13-J13)/J13,4)*100</f>
        <v>-1.59</v>
      </c>
      <c r="N13" s="110"/>
    </row>
    <row r="14" customFormat="false" ht="20.1" hidden="false" customHeight="true" outlineLevel="0" collapsed="false">
      <c r="A14" s="160"/>
      <c r="B14" s="172" t="s">
        <v>155</v>
      </c>
      <c r="C14" s="173"/>
      <c r="D14" s="174" t="n">
        <v>100.1</v>
      </c>
      <c r="E14" s="174" t="n">
        <v>0.1</v>
      </c>
      <c r="F14" s="175" t="n">
        <v>100.3</v>
      </c>
      <c r="G14" s="182" t="n">
        <v>0.2</v>
      </c>
      <c r="H14" s="175" t="n">
        <v>102.4</v>
      </c>
      <c r="I14" s="181" t="n">
        <v>-0.2</v>
      </c>
      <c r="J14" s="178" t="n">
        <v>98</v>
      </c>
      <c r="K14" s="179" t="n">
        <f aca="false">ROUND((J14-H14)/H14,4)*100</f>
        <v>-4.3</v>
      </c>
      <c r="L14" s="170" t="n">
        <v>99.2</v>
      </c>
      <c r="M14" s="171" t="n">
        <f aca="false">ROUND((L14-J14)/J14,4)*100</f>
        <v>1.22</v>
      </c>
      <c r="N14" s="110"/>
    </row>
    <row r="15" customFormat="false" ht="20.1" hidden="false" customHeight="true" outlineLevel="0" collapsed="false">
      <c r="A15" s="160"/>
      <c r="B15" s="172" t="s">
        <v>156</v>
      </c>
      <c r="C15" s="173"/>
      <c r="D15" s="174" t="n">
        <v>100.5</v>
      </c>
      <c r="E15" s="174" t="n">
        <v>0.5</v>
      </c>
      <c r="F15" s="175" t="n">
        <v>101.9</v>
      </c>
      <c r="G15" s="182" t="n">
        <v>1.4</v>
      </c>
      <c r="H15" s="175" t="n">
        <v>103.1</v>
      </c>
      <c r="I15" s="181" t="n">
        <v>-1.4</v>
      </c>
      <c r="J15" s="178" t="n">
        <v>104.5</v>
      </c>
      <c r="K15" s="179" t="n">
        <f aca="false">ROUND((J15-H15)/H15,4)*100</f>
        <v>1.36</v>
      </c>
      <c r="L15" s="170" t="n">
        <v>88</v>
      </c>
      <c r="M15" s="171" t="n">
        <f aca="false">ROUND((L15-J15)/J15,4)*100</f>
        <v>-15.79</v>
      </c>
      <c r="N15" s="110"/>
    </row>
    <row r="16" customFormat="false" ht="20.1" hidden="false" customHeight="true" outlineLevel="0" collapsed="false">
      <c r="A16" s="160"/>
      <c r="B16" s="172" t="s">
        <v>157</v>
      </c>
      <c r="C16" s="173"/>
      <c r="D16" s="174" t="n">
        <v>98.1</v>
      </c>
      <c r="E16" s="174" t="n">
        <v>-1.9</v>
      </c>
      <c r="F16" s="175" t="n">
        <v>96.5</v>
      </c>
      <c r="G16" s="181" t="n">
        <v>-1.6</v>
      </c>
      <c r="H16" s="175" t="n">
        <v>95.4</v>
      </c>
      <c r="I16" s="181" t="n">
        <v>1.6</v>
      </c>
      <c r="J16" s="178" t="n">
        <v>94.1</v>
      </c>
      <c r="K16" s="179" t="n">
        <f aca="false">ROUND((J16-H16)/H16,4)*100</f>
        <v>-1.36</v>
      </c>
      <c r="L16" s="170" t="n">
        <v>93.2</v>
      </c>
      <c r="M16" s="171" t="n">
        <f aca="false">ROUND((L16-J16)/J16,4)*100</f>
        <v>-0.96</v>
      </c>
      <c r="N16" s="110"/>
    </row>
    <row r="17" customFormat="false" ht="20.1" hidden="false" customHeight="true" outlineLevel="0" collapsed="false">
      <c r="A17" s="160"/>
      <c r="B17" s="172" t="s">
        <v>158</v>
      </c>
      <c r="C17" s="173"/>
      <c r="D17" s="174" t="n">
        <v>100.5</v>
      </c>
      <c r="E17" s="174" t="n">
        <v>0.5</v>
      </c>
      <c r="F17" s="175" t="n">
        <v>100.5</v>
      </c>
      <c r="G17" s="182" t="n">
        <v>0</v>
      </c>
      <c r="H17" s="175" t="n">
        <v>100.7</v>
      </c>
      <c r="I17" s="181" t="n">
        <v>0</v>
      </c>
      <c r="J17" s="178" t="n">
        <v>100.6</v>
      </c>
      <c r="K17" s="179" t="n">
        <f aca="false">ROUND((J17-H17)/H17,4)*100</f>
        <v>-0.1</v>
      </c>
      <c r="L17" s="170" t="n">
        <v>102.3</v>
      </c>
      <c r="M17" s="171" t="n">
        <f aca="false">ROUND((L17-J17)/J17,4)*100</f>
        <v>1.69</v>
      </c>
      <c r="N17" s="110"/>
    </row>
    <row r="18" customFormat="false" ht="5.25" hidden="false" customHeight="true" outlineLevel="0" collapsed="false">
      <c r="A18" s="184"/>
      <c r="B18" s="185"/>
      <c r="C18" s="186"/>
      <c r="D18" s="140"/>
      <c r="E18" s="140"/>
      <c r="F18" s="140"/>
      <c r="G18" s="140"/>
      <c r="H18" s="140"/>
      <c r="I18" s="140"/>
      <c r="J18" s="140"/>
      <c r="K18" s="140"/>
      <c r="L18" s="140"/>
      <c r="M18" s="142"/>
    </row>
    <row r="19" customFormat="false" ht="15" hidden="false" customHeight="true" outlineLevel="0" collapsed="false">
      <c r="I19" s="110"/>
      <c r="J19" s="110"/>
      <c r="K19" s="110"/>
      <c r="L19" s="110"/>
      <c r="M19" s="8" t="s">
        <v>159</v>
      </c>
    </row>
    <row r="20" customFormat="false" ht="15" hidden="false" customHeight="true" outlineLevel="0" collapsed="false"/>
    <row r="21" customFormat="false" ht="15" hidden="false" customHeight="true" outlineLevel="0" collapsed="false">
      <c r="A21" s="64" t="s">
        <v>160</v>
      </c>
      <c r="M21" s="63" t="s">
        <v>161</v>
      </c>
    </row>
    <row r="22" customFormat="false" ht="24.95" hidden="false" customHeight="true" outlineLevel="0" collapsed="false">
      <c r="A22" s="9" t="s">
        <v>162</v>
      </c>
      <c r="B22" s="9"/>
      <c r="C22" s="9"/>
      <c r="D22" s="187"/>
      <c r="E22" s="188"/>
      <c r="F22" s="189" t="s">
        <v>163</v>
      </c>
      <c r="G22" s="188"/>
      <c r="H22" s="190"/>
      <c r="I22" s="187"/>
      <c r="J22" s="188"/>
      <c r="K22" s="189" t="s">
        <v>164</v>
      </c>
      <c r="L22" s="188"/>
      <c r="M22" s="117"/>
    </row>
    <row r="23" customFormat="false" ht="24.95" hidden="false" customHeight="true" outlineLevel="0" collapsed="false">
      <c r="A23" s="9"/>
      <c r="B23" s="9"/>
      <c r="C23" s="9"/>
      <c r="D23" s="159" t="s">
        <v>146</v>
      </c>
      <c r="E23" s="159"/>
      <c r="F23" s="159" t="s">
        <v>145</v>
      </c>
      <c r="G23" s="159"/>
      <c r="H23" s="191" t="s">
        <v>165</v>
      </c>
      <c r="I23" s="159" t="s">
        <v>146</v>
      </c>
      <c r="J23" s="159"/>
      <c r="K23" s="159" t="s">
        <v>145</v>
      </c>
      <c r="L23" s="159"/>
      <c r="M23" s="192" t="s">
        <v>165</v>
      </c>
    </row>
    <row r="24" customFormat="false" ht="5.25" hidden="false" customHeight="true" outlineLevel="0" collapsed="false">
      <c r="A24" s="193"/>
      <c r="B24" s="19"/>
      <c r="C24" s="194"/>
      <c r="D24" s="18"/>
      <c r="E24" s="19"/>
      <c r="F24" s="19"/>
      <c r="G24" s="19"/>
      <c r="H24" s="195"/>
      <c r="I24" s="19"/>
      <c r="J24" s="19"/>
      <c r="K24" s="19"/>
      <c r="L24" s="19"/>
      <c r="M24" s="196"/>
    </row>
    <row r="25" customFormat="false" ht="20.1" hidden="false" customHeight="true" outlineLevel="0" collapsed="false">
      <c r="A25" s="160"/>
      <c r="B25" s="172" t="s">
        <v>166</v>
      </c>
      <c r="C25" s="172"/>
      <c r="D25" s="197" t="n">
        <v>163</v>
      </c>
      <c r="E25" s="197"/>
      <c r="F25" s="198" t="n">
        <v>164</v>
      </c>
      <c r="G25" s="198"/>
      <c r="H25" s="199" t="n">
        <v>0</v>
      </c>
      <c r="I25" s="200" t="n">
        <v>267</v>
      </c>
      <c r="J25" s="200"/>
      <c r="K25" s="200" t="n">
        <v>268</v>
      </c>
      <c r="L25" s="200"/>
      <c r="M25" s="201" t="n">
        <v>0</v>
      </c>
    </row>
    <row r="26" customFormat="false" ht="20.1" hidden="false" customHeight="true" outlineLevel="0" collapsed="false">
      <c r="A26" s="160"/>
      <c r="B26" s="202" t="s">
        <v>167</v>
      </c>
      <c r="C26" s="172"/>
      <c r="D26" s="203" t="n">
        <v>3.26</v>
      </c>
      <c r="E26" s="203"/>
      <c r="F26" s="204" t="n">
        <v>3.26</v>
      </c>
      <c r="G26" s="204"/>
      <c r="H26" s="199" t="n">
        <v>0</v>
      </c>
      <c r="I26" s="205" t="n">
        <v>3.24</v>
      </c>
      <c r="J26" s="205"/>
      <c r="K26" s="205" t="n">
        <v>3.24</v>
      </c>
      <c r="L26" s="205"/>
      <c r="M26" s="201" t="n">
        <v>0</v>
      </c>
    </row>
    <row r="27" customFormat="false" ht="20.1" hidden="false" customHeight="true" outlineLevel="0" collapsed="false">
      <c r="A27" s="160"/>
      <c r="B27" s="202" t="s">
        <v>168</v>
      </c>
      <c r="C27" s="172"/>
      <c r="D27" s="203" t="n">
        <v>1.28</v>
      </c>
      <c r="E27" s="203"/>
      <c r="F27" s="204" t="n">
        <v>1.29</v>
      </c>
      <c r="G27" s="204"/>
      <c r="H27" s="199" t="n">
        <v>0</v>
      </c>
      <c r="I27" s="205" t="n">
        <v>1.29</v>
      </c>
      <c r="J27" s="205"/>
      <c r="K27" s="205" t="n">
        <v>1.34</v>
      </c>
      <c r="L27" s="205"/>
      <c r="M27" s="201" t="n">
        <v>0</v>
      </c>
    </row>
    <row r="28" customFormat="false" ht="20.1" hidden="false" customHeight="true" outlineLevel="0" collapsed="false">
      <c r="A28" s="160"/>
      <c r="B28" s="206" t="s">
        <v>169</v>
      </c>
      <c r="C28" s="172"/>
      <c r="D28" s="207" t="n">
        <v>53.4</v>
      </c>
      <c r="E28" s="207"/>
      <c r="F28" s="99" t="n">
        <v>52.9</v>
      </c>
      <c r="G28" s="99"/>
      <c r="H28" s="199" t="n">
        <v>0</v>
      </c>
      <c r="I28" s="208" t="n">
        <v>54.5</v>
      </c>
      <c r="J28" s="208"/>
      <c r="K28" s="208" t="n">
        <v>51</v>
      </c>
      <c r="L28" s="208"/>
      <c r="M28" s="201" t="n">
        <v>0</v>
      </c>
    </row>
    <row r="29" customFormat="false" ht="20.1" hidden="false" customHeight="true" outlineLevel="0" collapsed="false">
      <c r="A29" s="160"/>
      <c r="B29" s="172"/>
      <c r="C29" s="172"/>
      <c r="D29" s="209"/>
      <c r="E29" s="209"/>
      <c r="F29" s="69"/>
      <c r="G29" s="69"/>
      <c r="H29" s="210"/>
      <c r="I29" s="211"/>
      <c r="J29" s="211"/>
      <c r="K29" s="211"/>
      <c r="L29" s="211"/>
      <c r="M29" s="212"/>
    </row>
    <row r="30" customFormat="false" ht="20.1" hidden="false" customHeight="true" outlineLevel="0" collapsed="false">
      <c r="A30" s="160"/>
      <c r="B30" s="213" t="s">
        <v>170</v>
      </c>
      <c r="C30" s="172"/>
      <c r="D30" s="214" t="n">
        <v>238723</v>
      </c>
      <c r="E30" s="214"/>
      <c r="F30" s="215" t="n">
        <v>258841</v>
      </c>
      <c r="G30" s="215"/>
      <c r="H30" s="168" t="n">
        <f aca="false">ROUND(D30/F30,5)*100-100</f>
        <v>-7.77200000000001</v>
      </c>
      <c r="I30" s="215" t="n">
        <v>226523</v>
      </c>
      <c r="J30" s="215"/>
      <c r="K30" s="215" t="n">
        <v>233032</v>
      </c>
      <c r="L30" s="215"/>
      <c r="M30" s="216" t="n">
        <f aca="false">ROUND(I30/K30,5)*100-100</f>
        <v>-2.79300000000001</v>
      </c>
    </row>
    <row r="31" customFormat="false" ht="20.1" hidden="false" customHeight="true" outlineLevel="0" collapsed="false">
      <c r="A31" s="160"/>
      <c r="B31" s="202" t="s">
        <v>171</v>
      </c>
      <c r="C31" s="172"/>
      <c r="D31" s="217" t="n">
        <v>54297</v>
      </c>
      <c r="E31" s="217"/>
      <c r="F31" s="218" t="n">
        <v>58119</v>
      </c>
      <c r="G31" s="218"/>
      <c r="H31" s="177" t="n">
        <f aca="false">ROUND(D31/F31,5)*100-100</f>
        <v>-6.57600000000001</v>
      </c>
      <c r="I31" s="219" t="n">
        <v>52391</v>
      </c>
      <c r="J31" s="219"/>
      <c r="K31" s="219" t="n">
        <v>54312</v>
      </c>
      <c r="L31" s="219"/>
      <c r="M31" s="220" t="n">
        <f aca="false">ROUND(I31/K31,5)*100-100</f>
        <v>-3.53700000000001</v>
      </c>
      <c r="O31" s="221"/>
    </row>
    <row r="32" customFormat="false" ht="20.1" hidden="false" customHeight="true" outlineLevel="0" collapsed="false">
      <c r="A32" s="160"/>
      <c r="B32" s="172" t="s">
        <v>172</v>
      </c>
      <c r="C32" s="172"/>
      <c r="D32" s="217" t="n">
        <v>24269</v>
      </c>
      <c r="E32" s="217"/>
      <c r="F32" s="218" t="n">
        <v>24068</v>
      </c>
      <c r="G32" s="218"/>
      <c r="H32" s="177" t="n">
        <f aca="false">ROUND(D32/F32,5)*100-100</f>
        <v>0.835000000000008</v>
      </c>
      <c r="I32" s="219" t="n">
        <v>21712</v>
      </c>
      <c r="J32" s="219"/>
      <c r="K32" s="219" t="n">
        <v>19035</v>
      </c>
      <c r="L32" s="219"/>
      <c r="M32" s="220" t="n">
        <f aca="false">ROUND(I32/K32,5)*100-100</f>
        <v>14.064</v>
      </c>
      <c r="O32" s="221"/>
    </row>
    <row r="33" customFormat="false" ht="20.1" hidden="false" customHeight="true" outlineLevel="0" collapsed="false">
      <c r="A33" s="160"/>
      <c r="B33" s="172" t="s">
        <v>151</v>
      </c>
      <c r="C33" s="172"/>
      <c r="D33" s="217" t="n">
        <v>19706</v>
      </c>
      <c r="E33" s="217"/>
      <c r="F33" s="218" t="n">
        <v>20465</v>
      </c>
      <c r="G33" s="218"/>
      <c r="H33" s="177" t="n">
        <f aca="false">ROUND(D33/F33,5)*100-100</f>
        <v>-3.70899999999999</v>
      </c>
      <c r="I33" s="219" t="n">
        <v>18694</v>
      </c>
      <c r="J33" s="219"/>
      <c r="K33" s="219" t="n">
        <v>19295</v>
      </c>
      <c r="L33" s="219"/>
      <c r="M33" s="220" t="n">
        <f aca="false">ROUND(I33/K33,5)*100-100</f>
        <v>-3.115</v>
      </c>
      <c r="O33" s="222"/>
    </row>
    <row r="34" customFormat="false" ht="20.1" hidden="false" customHeight="true" outlineLevel="0" collapsed="false">
      <c r="A34" s="160"/>
      <c r="B34" s="172" t="s">
        <v>152</v>
      </c>
      <c r="C34" s="172"/>
      <c r="D34" s="217" t="n">
        <v>7306</v>
      </c>
      <c r="E34" s="217"/>
      <c r="F34" s="218" t="n">
        <v>7178</v>
      </c>
      <c r="G34" s="218"/>
      <c r="H34" s="177" t="n">
        <f aca="false">ROUND(D34/F34,5)*100-100</f>
        <v>1.783</v>
      </c>
      <c r="I34" s="219" t="n">
        <v>7144</v>
      </c>
      <c r="J34" s="219"/>
      <c r="K34" s="219" t="n">
        <v>7210</v>
      </c>
      <c r="L34" s="219"/>
      <c r="M34" s="220" t="n">
        <f aca="false">ROUND(I34/K34,5)*100-100</f>
        <v>-0.914999999999992</v>
      </c>
      <c r="O34" s="222"/>
    </row>
    <row r="35" customFormat="false" ht="20.1" hidden="false" customHeight="true" outlineLevel="0" collapsed="false">
      <c r="A35" s="160"/>
      <c r="B35" s="172" t="s">
        <v>173</v>
      </c>
      <c r="C35" s="172"/>
      <c r="D35" s="217" t="n">
        <v>7538</v>
      </c>
      <c r="E35" s="217"/>
      <c r="F35" s="218" t="n">
        <v>8461</v>
      </c>
      <c r="G35" s="218"/>
      <c r="H35" s="177" t="n">
        <f aca="false">ROUND(D35/F35,5)*100-100</f>
        <v>-10.909</v>
      </c>
      <c r="I35" s="219" t="n">
        <v>5865</v>
      </c>
      <c r="J35" s="219"/>
      <c r="K35" s="219" t="n">
        <v>6751</v>
      </c>
      <c r="L35" s="219"/>
      <c r="M35" s="220" t="n">
        <f aca="false">ROUND(I35/K35,5)*100-100</f>
        <v>-13.124</v>
      </c>
      <c r="O35" s="222"/>
    </row>
    <row r="36" customFormat="false" ht="20.1" hidden="false" customHeight="true" outlineLevel="0" collapsed="false">
      <c r="A36" s="160"/>
      <c r="B36" s="172" t="s">
        <v>174</v>
      </c>
      <c r="C36" s="172"/>
      <c r="D36" s="217" t="n">
        <v>9127</v>
      </c>
      <c r="E36" s="217"/>
      <c r="F36" s="218" t="n">
        <v>10025</v>
      </c>
      <c r="G36" s="218"/>
      <c r="H36" s="177" t="n">
        <f aca="false">ROUND(D36/F36,5)*100-100</f>
        <v>-8.958</v>
      </c>
      <c r="I36" s="219" t="n">
        <v>8571</v>
      </c>
      <c r="J36" s="219"/>
      <c r="K36" s="219" t="n">
        <v>8533</v>
      </c>
      <c r="L36" s="219"/>
      <c r="M36" s="220" t="n">
        <f aca="false">ROUND(I36/K36,5)*100-100</f>
        <v>0.445000000000007</v>
      </c>
      <c r="O36" s="223"/>
    </row>
    <row r="37" customFormat="false" ht="20.1" hidden="false" customHeight="true" outlineLevel="0" collapsed="false">
      <c r="A37" s="160"/>
      <c r="B37" s="172" t="s">
        <v>155</v>
      </c>
      <c r="C37" s="172"/>
      <c r="D37" s="217" t="n">
        <v>28479</v>
      </c>
      <c r="E37" s="217"/>
      <c r="F37" s="218" t="n">
        <v>30236</v>
      </c>
      <c r="G37" s="218"/>
      <c r="H37" s="177" t="n">
        <f aca="false">ROUND(D37/F37,5)*100-100</f>
        <v>-5.81099999999999</v>
      </c>
      <c r="I37" s="219" t="n">
        <v>31561</v>
      </c>
      <c r="J37" s="219"/>
      <c r="K37" s="219" t="n">
        <v>30579</v>
      </c>
      <c r="L37" s="219"/>
      <c r="M37" s="220" t="n">
        <f aca="false">ROUND(I37/K37,5)*100-100</f>
        <v>3.21100000000001</v>
      </c>
      <c r="O37" s="223"/>
    </row>
    <row r="38" customFormat="false" ht="20.1" hidden="false" customHeight="true" outlineLevel="0" collapsed="false">
      <c r="A38" s="160"/>
      <c r="B38" s="172" t="s">
        <v>175</v>
      </c>
      <c r="C38" s="172"/>
      <c r="D38" s="217" t="n">
        <v>10577</v>
      </c>
      <c r="E38" s="217"/>
      <c r="F38" s="218" t="n">
        <v>11786</v>
      </c>
      <c r="G38" s="218"/>
      <c r="H38" s="177" t="n">
        <f aca="false">ROUND(D38/F38,5)*100-100</f>
        <v>-10.258</v>
      </c>
      <c r="I38" s="219" t="n">
        <v>8238</v>
      </c>
      <c r="J38" s="219"/>
      <c r="K38" s="219" t="n">
        <v>12961</v>
      </c>
      <c r="L38" s="219"/>
      <c r="M38" s="220" t="n">
        <f aca="false">ROUND(I38/K38,5)*100-100</f>
        <v>-36.44</v>
      </c>
      <c r="O38" s="222"/>
    </row>
    <row r="39" customFormat="false" ht="20.1" hidden="false" customHeight="true" outlineLevel="0" collapsed="false">
      <c r="A39" s="160"/>
      <c r="B39" s="172" t="s">
        <v>157</v>
      </c>
      <c r="C39" s="172"/>
      <c r="D39" s="217" t="n">
        <v>20140</v>
      </c>
      <c r="E39" s="217"/>
      <c r="F39" s="218" t="n">
        <v>21846</v>
      </c>
      <c r="G39" s="218"/>
      <c r="H39" s="177" t="n">
        <f aca="false">ROUND(D39/F39,5)*100-100</f>
        <v>-7.809</v>
      </c>
      <c r="I39" s="219" t="n">
        <v>18280</v>
      </c>
      <c r="J39" s="219"/>
      <c r="K39" s="219" t="n">
        <v>16720</v>
      </c>
      <c r="L39" s="219"/>
      <c r="M39" s="220" t="n">
        <f aca="false">ROUND(I39/K39,5)*100-100</f>
        <v>9.33</v>
      </c>
      <c r="O39" s="224"/>
    </row>
    <row r="40" customFormat="false" ht="20.1" hidden="false" customHeight="true" outlineLevel="0" collapsed="false">
      <c r="A40" s="160"/>
      <c r="B40" s="225" t="s">
        <v>176</v>
      </c>
      <c r="C40" s="172"/>
      <c r="D40" s="217" t="n">
        <v>57283</v>
      </c>
      <c r="E40" s="217"/>
      <c r="F40" s="218" t="n">
        <v>66657</v>
      </c>
      <c r="G40" s="218"/>
      <c r="H40" s="177" t="n">
        <f aca="false">ROUND(D40/F40,5)*100-100</f>
        <v>-14.063</v>
      </c>
      <c r="I40" s="219" t="n">
        <v>54069</v>
      </c>
      <c r="J40" s="219"/>
      <c r="K40" s="219" t="n">
        <v>57636</v>
      </c>
      <c r="L40" s="219"/>
      <c r="M40" s="220" t="n">
        <f aca="false">ROUND(I40/K40,5)*100-100</f>
        <v>-6.18899999999999</v>
      </c>
    </row>
    <row r="41" customFormat="false" ht="20.1" hidden="false" customHeight="true" outlineLevel="0" collapsed="false">
      <c r="A41" s="160"/>
      <c r="B41" s="172"/>
      <c r="C41" s="172"/>
      <c r="D41" s="226"/>
      <c r="E41" s="227"/>
      <c r="F41" s="227"/>
      <c r="G41" s="227"/>
      <c r="H41" s="168"/>
      <c r="I41" s="228"/>
      <c r="J41" s="228"/>
      <c r="K41" s="228"/>
      <c r="L41" s="228"/>
      <c r="M41" s="216"/>
    </row>
    <row r="42" s="237" customFormat="true" ht="20.1" hidden="false" customHeight="true" outlineLevel="0" collapsed="false">
      <c r="A42" s="229"/>
      <c r="B42" s="230" t="s">
        <v>177</v>
      </c>
      <c r="C42" s="231"/>
      <c r="D42" s="232" t="n">
        <v>22.7</v>
      </c>
      <c r="E42" s="232"/>
      <c r="F42" s="233" t="n">
        <v>22.5</v>
      </c>
      <c r="G42" s="233"/>
      <c r="H42" s="234" t="n">
        <f aca="false">ROUND(D42/F42,5)*100-100</f>
        <v>0.88900000000001</v>
      </c>
      <c r="I42" s="235" t="n">
        <v>23.1</v>
      </c>
      <c r="J42" s="235"/>
      <c r="K42" s="235" t="n">
        <v>23.3</v>
      </c>
      <c r="L42" s="235"/>
      <c r="M42" s="236" t="n">
        <f aca="false">ROUND(I42/K42,5)*100-100</f>
        <v>-0.858000000000004</v>
      </c>
    </row>
    <row r="43" customFormat="false" ht="15" hidden="false" customHeight="true" outlineLevel="0" collapsed="false">
      <c r="A43" s="238" t="s">
        <v>178</v>
      </c>
      <c r="B43" s="238"/>
      <c r="C43" s="238"/>
      <c r="D43" s="238"/>
      <c r="E43" s="238"/>
      <c r="F43" s="238"/>
      <c r="G43" s="238"/>
      <c r="H43" s="238"/>
      <c r="M43" s="63" t="s">
        <v>179</v>
      </c>
    </row>
    <row r="47" customFormat="false" ht="20.1" hidden="false" customHeight="true" outlineLevel="0" collapsed="false">
      <c r="G47" s="222"/>
    </row>
  </sheetData>
  <mergeCells count="85">
    <mergeCell ref="A3:C5"/>
    <mergeCell ref="D3:E3"/>
    <mergeCell ref="F3:G3"/>
    <mergeCell ref="H3:I3"/>
    <mergeCell ref="J3:K3"/>
    <mergeCell ref="L3:M3"/>
    <mergeCell ref="D4:D5"/>
    <mergeCell ref="F4:F5"/>
    <mergeCell ref="H4:H5"/>
    <mergeCell ref="J4:J5"/>
    <mergeCell ref="L4:L5"/>
    <mergeCell ref="A22:C23"/>
    <mergeCell ref="D23:E23"/>
    <mergeCell ref="F23:G23"/>
    <mergeCell ref="I23:J23"/>
    <mergeCell ref="K23:L23"/>
    <mergeCell ref="D25:E25"/>
    <mergeCell ref="F25:G25"/>
    <mergeCell ref="I25:J25"/>
    <mergeCell ref="K25:L25"/>
    <mergeCell ref="D26:E26"/>
    <mergeCell ref="F26:G26"/>
    <mergeCell ref="I26:J26"/>
    <mergeCell ref="K26:L26"/>
    <mergeCell ref="D27:E27"/>
    <mergeCell ref="F27:G27"/>
    <mergeCell ref="I27:J27"/>
    <mergeCell ref="K27:L27"/>
    <mergeCell ref="D28:E28"/>
    <mergeCell ref="F28:G28"/>
    <mergeCell ref="I28:J28"/>
    <mergeCell ref="K28:L28"/>
    <mergeCell ref="D29:E29"/>
    <mergeCell ref="F29:G29"/>
    <mergeCell ref="I29:J29"/>
    <mergeCell ref="K29:L29"/>
    <mergeCell ref="D30:E30"/>
    <mergeCell ref="F30:G30"/>
    <mergeCell ref="I30:J30"/>
    <mergeCell ref="K30:L30"/>
    <mergeCell ref="D31:E31"/>
    <mergeCell ref="F31:G31"/>
    <mergeCell ref="I31:J31"/>
    <mergeCell ref="K31:L31"/>
    <mergeCell ref="D32:E32"/>
    <mergeCell ref="F32:G32"/>
    <mergeCell ref="I32:J32"/>
    <mergeCell ref="K32:L32"/>
    <mergeCell ref="D33:E33"/>
    <mergeCell ref="F33:G33"/>
    <mergeCell ref="I33:J33"/>
    <mergeCell ref="K33:L33"/>
    <mergeCell ref="D34:E34"/>
    <mergeCell ref="F34:G34"/>
    <mergeCell ref="I34:J34"/>
    <mergeCell ref="K34:L34"/>
    <mergeCell ref="D35:E35"/>
    <mergeCell ref="F35:G35"/>
    <mergeCell ref="I35:J35"/>
    <mergeCell ref="K35:L35"/>
    <mergeCell ref="D36:E36"/>
    <mergeCell ref="F36:G36"/>
    <mergeCell ref="I36:J36"/>
    <mergeCell ref="K36:L36"/>
    <mergeCell ref="D37:E37"/>
    <mergeCell ref="F37:G37"/>
    <mergeCell ref="I37:J37"/>
    <mergeCell ref="K37:L37"/>
    <mergeCell ref="D38:E38"/>
    <mergeCell ref="F38:G38"/>
    <mergeCell ref="I38:J38"/>
    <mergeCell ref="K38:L38"/>
    <mergeCell ref="D39:E39"/>
    <mergeCell ref="F39:G39"/>
    <mergeCell ref="I39:J39"/>
    <mergeCell ref="K39:L39"/>
    <mergeCell ref="D40:E40"/>
    <mergeCell ref="F40:G40"/>
    <mergeCell ref="I40:J40"/>
    <mergeCell ref="K40:L40"/>
    <mergeCell ref="D42:E42"/>
    <mergeCell ref="F42:G42"/>
    <mergeCell ref="I42:J42"/>
    <mergeCell ref="K42:L42"/>
    <mergeCell ref="A43:H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0" activeCellId="0" sqref="G50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2.62"/>
    <col collapsed="false" customWidth="true" hidden="false" outlineLevel="0" max="4" min="2" style="0" width="1.62"/>
    <col collapsed="false" customWidth="true" hidden="false" outlineLevel="0" max="5" min="5" style="0" width="18.62"/>
    <col collapsed="false" customWidth="true" hidden="false" outlineLevel="0" max="11" min="6" style="0" width="10.87"/>
    <col collapsed="false" customWidth="true" hidden="false" outlineLevel="0" max="12" min="12" style="0" width="10.25"/>
    <col collapsed="false" customWidth="true" hidden="false" outlineLevel="0" max="13" min="13" style="0" width="10.37"/>
  </cols>
  <sheetData>
    <row r="1" customFormat="false" ht="5.1" hidden="false" customHeight="true" outlineLevel="0" collapsed="false">
      <c r="A1" s="239"/>
      <c r="B1" s="239"/>
      <c r="C1" s="239"/>
      <c r="D1" s="239"/>
      <c r="E1" s="239"/>
      <c r="F1" s="239"/>
      <c r="G1" s="239"/>
      <c r="H1" s="239"/>
      <c r="I1" s="239"/>
      <c r="J1" s="143"/>
      <c r="K1" s="63"/>
      <c r="L1" s="143"/>
    </row>
    <row r="2" customFormat="false" ht="15" hidden="false" customHeight="true" outlineLevel="0" collapsed="false">
      <c r="A2" s="240" t="s">
        <v>180</v>
      </c>
      <c r="B2" s="240"/>
      <c r="C2" s="240"/>
      <c r="D2" s="240"/>
      <c r="E2" s="240"/>
      <c r="F2" s="240"/>
      <c r="G2" s="240"/>
      <c r="H2" s="240"/>
      <c r="I2" s="240"/>
      <c r="J2" s="143"/>
      <c r="K2" s="63" t="s">
        <v>181</v>
      </c>
      <c r="L2" s="143"/>
    </row>
    <row r="3" customFormat="false" ht="24.95" hidden="false" customHeight="true" outlineLevel="0" collapsed="false">
      <c r="A3" s="9" t="s">
        <v>182</v>
      </c>
      <c r="B3" s="9"/>
      <c r="C3" s="9"/>
      <c r="D3" s="9"/>
      <c r="E3" s="9"/>
      <c r="F3" s="10" t="s">
        <v>183</v>
      </c>
      <c r="G3" s="10"/>
      <c r="H3" s="10"/>
      <c r="I3" s="12" t="s">
        <v>184</v>
      </c>
      <c r="J3" s="12"/>
      <c r="K3" s="12"/>
      <c r="L3" s="13"/>
    </row>
    <row r="4" customFormat="false" ht="24.95" hidden="false" customHeight="true" outlineLevel="0" collapsed="false">
      <c r="A4" s="9"/>
      <c r="B4" s="9"/>
      <c r="C4" s="9"/>
      <c r="D4" s="9"/>
      <c r="E4" s="9"/>
      <c r="F4" s="14" t="s">
        <v>185</v>
      </c>
      <c r="G4" s="14" t="s">
        <v>186</v>
      </c>
      <c r="H4" s="14" t="s">
        <v>187</v>
      </c>
      <c r="I4" s="14" t="s">
        <v>185</v>
      </c>
      <c r="J4" s="14" t="s">
        <v>186</v>
      </c>
      <c r="K4" s="241" t="s">
        <v>187</v>
      </c>
      <c r="L4" s="13"/>
    </row>
    <row r="5" customFormat="false" ht="5.25" hidden="false" customHeight="true" outlineLevel="0" collapsed="false">
      <c r="A5" s="146"/>
      <c r="B5" s="146"/>
      <c r="C5" s="146"/>
      <c r="D5" s="146"/>
      <c r="E5" s="146"/>
      <c r="F5" s="18"/>
      <c r="G5" s="19"/>
      <c r="H5" s="19"/>
      <c r="I5" s="19"/>
      <c r="J5" s="19"/>
      <c r="K5" s="21"/>
      <c r="L5" s="13"/>
    </row>
    <row r="6" customFormat="false" ht="18" hidden="false" customHeight="true" outlineLevel="0" collapsed="false">
      <c r="A6" s="242" t="s">
        <v>188</v>
      </c>
      <c r="B6" s="242"/>
      <c r="C6" s="242"/>
      <c r="D6" s="242"/>
      <c r="E6" s="242"/>
      <c r="F6" s="197" t="n">
        <v>91</v>
      </c>
      <c r="G6" s="198" t="n">
        <v>94</v>
      </c>
      <c r="H6" s="243" t="n">
        <f aca="false">H8</f>
        <v>0</v>
      </c>
      <c r="I6" s="110" t="n">
        <v>148</v>
      </c>
      <c r="J6" s="244" t="n">
        <v>153</v>
      </c>
      <c r="K6" s="245" t="n">
        <v>0</v>
      </c>
      <c r="L6" s="13"/>
    </row>
    <row r="7" customFormat="false" ht="18" hidden="false" customHeight="true" outlineLevel="0" collapsed="false">
      <c r="A7" s="246" t="s">
        <v>189</v>
      </c>
      <c r="B7" s="246"/>
      <c r="C7" s="246"/>
      <c r="D7" s="246"/>
      <c r="E7" s="246"/>
      <c r="F7" s="203" t="n">
        <v>3.53</v>
      </c>
      <c r="G7" s="204" t="n">
        <v>3.46</v>
      </c>
      <c r="H7" s="243" t="n">
        <v>0</v>
      </c>
      <c r="I7" s="110" t="n">
        <v>3.6</v>
      </c>
      <c r="J7" s="247" t="n">
        <v>3.53</v>
      </c>
      <c r="K7" s="245" t="n">
        <v>0</v>
      </c>
      <c r="L7" s="13"/>
    </row>
    <row r="8" customFormat="false" ht="18" hidden="false" customHeight="true" outlineLevel="0" collapsed="false">
      <c r="A8" s="246" t="s">
        <v>190</v>
      </c>
      <c r="B8" s="246"/>
      <c r="C8" s="246"/>
      <c r="D8" s="246"/>
      <c r="E8" s="246"/>
      <c r="F8" s="203" t="n">
        <v>1.56</v>
      </c>
      <c r="G8" s="204" t="n">
        <v>1.47</v>
      </c>
      <c r="H8" s="243" t="n">
        <v>0</v>
      </c>
      <c r="I8" s="110" t="n">
        <v>1.63</v>
      </c>
      <c r="J8" s="247" t="n">
        <v>1.6</v>
      </c>
      <c r="K8" s="245" t="n">
        <v>0</v>
      </c>
      <c r="L8" s="13"/>
    </row>
    <row r="9" customFormat="false" ht="18" hidden="false" customHeight="true" outlineLevel="0" collapsed="false">
      <c r="A9" s="246" t="s">
        <v>191</v>
      </c>
      <c r="B9" s="246"/>
      <c r="C9" s="246"/>
      <c r="D9" s="246"/>
      <c r="E9" s="246"/>
      <c r="F9" s="207" t="n">
        <v>44.8</v>
      </c>
      <c r="G9" s="99" t="n">
        <v>44.4</v>
      </c>
      <c r="H9" s="243" t="n">
        <v>0</v>
      </c>
      <c r="I9" s="110" t="n">
        <v>45.3</v>
      </c>
      <c r="J9" s="130" t="n">
        <v>42.5</v>
      </c>
      <c r="K9" s="245" t="n">
        <v>0</v>
      </c>
      <c r="L9" s="13"/>
    </row>
    <row r="10" customFormat="false" ht="18" hidden="false" customHeight="true" outlineLevel="0" collapsed="false">
      <c r="A10" s="148"/>
      <c r="B10" s="248"/>
      <c r="C10" s="248"/>
      <c r="D10" s="248"/>
      <c r="E10" s="13"/>
      <c r="F10" s="249"/>
      <c r="G10" s="250"/>
      <c r="H10" s="251"/>
      <c r="I10" s="65"/>
      <c r="J10" s="252"/>
      <c r="K10" s="253"/>
      <c r="L10" s="13"/>
    </row>
    <row r="11" s="261" customFormat="true" ht="18" hidden="false" customHeight="true" outlineLevel="0" collapsed="false">
      <c r="A11" s="254" t="s">
        <v>192</v>
      </c>
      <c r="B11" s="254"/>
      <c r="C11" s="254"/>
      <c r="D11" s="254"/>
      <c r="E11" s="254"/>
      <c r="F11" s="255" t="n">
        <v>729468</v>
      </c>
      <c r="G11" s="256" t="n">
        <v>758739</v>
      </c>
      <c r="H11" s="257" t="n">
        <f aca="false">ROUND(F11/G11,5)*100-100</f>
        <v>-3.85799999999999</v>
      </c>
      <c r="I11" s="258" t="n">
        <v>707070</v>
      </c>
      <c r="J11" s="258" t="n">
        <v>706043</v>
      </c>
      <c r="K11" s="259" t="n">
        <f aca="false">ROUND(I11/J11,5)*100-100</f>
        <v>0.144999999999996</v>
      </c>
      <c r="L11" s="260"/>
    </row>
    <row r="12" customFormat="false" ht="18" hidden="false" customHeight="true" outlineLevel="0" collapsed="false">
      <c r="A12" s="148"/>
      <c r="B12" s="262" t="s">
        <v>193</v>
      </c>
      <c r="C12" s="262"/>
      <c r="D12" s="262"/>
      <c r="E12" s="262"/>
      <c r="F12" s="263" t="n">
        <v>394409</v>
      </c>
      <c r="G12" s="264" t="n">
        <v>404194</v>
      </c>
      <c r="H12" s="251" t="n">
        <f aca="false">ROUND(F12/G12,5)*100-100</f>
        <v>-2.42099999999999</v>
      </c>
      <c r="I12" s="265" t="n">
        <v>382368</v>
      </c>
      <c r="J12" s="265" t="n">
        <v>385016</v>
      </c>
      <c r="K12" s="253" t="n">
        <f aca="false">ROUND(I12/J12,5)*100-100</f>
        <v>-0.688000000000002</v>
      </c>
      <c r="L12" s="13"/>
    </row>
    <row r="13" customFormat="false" ht="18" hidden="false" customHeight="true" outlineLevel="0" collapsed="false">
      <c r="A13" s="148"/>
      <c r="B13" s="266"/>
      <c r="C13" s="262" t="s">
        <v>194</v>
      </c>
      <c r="D13" s="262"/>
      <c r="E13" s="262"/>
      <c r="F13" s="263" t="n">
        <v>387837</v>
      </c>
      <c r="G13" s="264" t="n">
        <v>393182</v>
      </c>
      <c r="H13" s="251" t="n">
        <f aca="false">ROUND(F13/G13,5)*100-100</f>
        <v>-1.35899999999999</v>
      </c>
      <c r="I13" s="265" t="n">
        <v>376352</v>
      </c>
      <c r="J13" s="265" t="n">
        <v>375635</v>
      </c>
      <c r="K13" s="253" t="n">
        <f aca="false">ROUND(I13/J13,5)*100-100</f>
        <v>0.191000000000003</v>
      </c>
      <c r="L13" s="13"/>
    </row>
    <row r="14" customFormat="false" ht="18" hidden="false" customHeight="true" outlineLevel="0" collapsed="false">
      <c r="A14" s="148"/>
      <c r="B14" s="266"/>
      <c r="C14" s="266"/>
      <c r="D14" s="262" t="s">
        <v>195</v>
      </c>
      <c r="E14" s="262"/>
      <c r="F14" s="263" t="n">
        <v>368109</v>
      </c>
      <c r="G14" s="264" t="n">
        <v>375058</v>
      </c>
      <c r="H14" s="251" t="n">
        <f aca="false">ROUND(F14/G14,5)*100-100</f>
        <v>-1.85300000000001</v>
      </c>
      <c r="I14" s="265" t="n">
        <v>349666</v>
      </c>
      <c r="J14" s="265" t="n">
        <v>361251</v>
      </c>
      <c r="K14" s="253" t="n">
        <f aca="false">ROUND(I14/J14,5)*100-100</f>
        <v>-3.20700000000001</v>
      </c>
      <c r="L14" s="13"/>
    </row>
    <row r="15" customFormat="false" ht="18" hidden="false" customHeight="true" outlineLevel="0" collapsed="false">
      <c r="A15" s="148"/>
      <c r="B15" s="266"/>
      <c r="C15" s="266"/>
      <c r="D15" s="266"/>
      <c r="E15" s="262" t="s">
        <v>196</v>
      </c>
      <c r="F15" s="263" t="n">
        <v>301142</v>
      </c>
      <c r="G15" s="264" t="n">
        <v>315344</v>
      </c>
      <c r="H15" s="251" t="n">
        <f aca="false">ROUND(F15/G15,5)*100-100</f>
        <v>-4.50399999999999</v>
      </c>
      <c r="I15" s="265" t="n">
        <v>277069</v>
      </c>
      <c r="J15" s="265" t="n">
        <v>297943</v>
      </c>
      <c r="K15" s="253" t="n">
        <f aca="false">ROUND(I15/J15,5)*100-100</f>
        <v>-7.006</v>
      </c>
      <c r="L15" s="260"/>
    </row>
    <row r="16" customFormat="false" ht="18" hidden="false" customHeight="true" outlineLevel="0" collapsed="false">
      <c r="A16" s="148"/>
      <c r="B16" s="266"/>
      <c r="C16" s="266"/>
      <c r="D16" s="266"/>
      <c r="E16" s="262" t="s">
        <v>197</v>
      </c>
      <c r="F16" s="263" t="n">
        <v>59649</v>
      </c>
      <c r="G16" s="264" t="n">
        <v>53359</v>
      </c>
      <c r="H16" s="251" t="n">
        <f aca="false">ROUND(F16/G16,5)*100-100</f>
        <v>11.788</v>
      </c>
      <c r="I16" s="265" t="n">
        <v>64184</v>
      </c>
      <c r="J16" s="265" t="n">
        <v>56434</v>
      </c>
      <c r="K16" s="253" t="n">
        <f aca="false">ROUND(I16/J16,5)*100-100</f>
        <v>13.733</v>
      </c>
      <c r="L16" s="13"/>
    </row>
    <row r="17" customFormat="false" ht="18" hidden="false" customHeight="true" outlineLevel="0" collapsed="false">
      <c r="A17" s="148"/>
      <c r="B17" s="266"/>
      <c r="C17" s="266"/>
      <c r="D17" s="266"/>
      <c r="E17" s="262" t="s">
        <v>198</v>
      </c>
      <c r="F17" s="263" t="n">
        <v>7317</v>
      </c>
      <c r="G17" s="264" t="n">
        <v>6354</v>
      </c>
      <c r="H17" s="251" t="n">
        <f aca="false">ROUND(F17/G17,5)*100-100</f>
        <v>15.156</v>
      </c>
      <c r="I17" s="265" t="n">
        <v>8413</v>
      </c>
      <c r="J17" s="265" t="n">
        <v>6874</v>
      </c>
      <c r="K17" s="253" t="n">
        <f aca="false">ROUND(I17/J17,5)*100-100</f>
        <v>22.389</v>
      </c>
      <c r="L17" s="13"/>
    </row>
    <row r="18" customFormat="false" ht="18" hidden="false" customHeight="true" outlineLevel="0" collapsed="false">
      <c r="A18" s="148"/>
      <c r="B18" s="266"/>
      <c r="C18" s="266"/>
      <c r="D18" s="262" t="s">
        <v>199</v>
      </c>
      <c r="E18" s="262"/>
      <c r="F18" s="263" t="n">
        <v>2229</v>
      </c>
      <c r="G18" s="264" t="n">
        <v>1551</v>
      </c>
      <c r="H18" s="251" t="n">
        <f aca="false">ROUND(F18/G18,5)*100-100</f>
        <v>43.714</v>
      </c>
      <c r="I18" s="265" t="n">
        <v>4823</v>
      </c>
      <c r="J18" s="265" t="n">
        <v>1353</v>
      </c>
      <c r="K18" s="253" t="n">
        <f aca="false">ROUND(I18/J18,5)*100-100</f>
        <v>256.467</v>
      </c>
      <c r="L18" s="13"/>
    </row>
    <row r="19" customFormat="false" ht="18" hidden="false" customHeight="true" outlineLevel="0" collapsed="false">
      <c r="A19" s="148"/>
      <c r="B19" s="266"/>
      <c r="C19" s="266"/>
      <c r="D19" s="266"/>
      <c r="E19" s="267" t="s">
        <v>200</v>
      </c>
      <c r="F19" s="263" t="n">
        <v>916</v>
      </c>
      <c r="G19" s="264" t="n">
        <v>136</v>
      </c>
      <c r="H19" s="251" t="n">
        <f aca="false">ROUND(F19/G19,5)*100-100</f>
        <v>573.529</v>
      </c>
      <c r="I19" s="265" t="n">
        <v>1452</v>
      </c>
      <c r="J19" s="265" t="n">
        <v>498</v>
      </c>
      <c r="K19" s="253" t="n">
        <f aca="false">ROUND(I19/J19,5)*100-100</f>
        <v>191.566</v>
      </c>
      <c r="L19" s="13"/>
    </row>
    <row r="20" customFormat="false" ht="18" hidden="false" customHeight="true" outlineLevel="0" collapsed="false">
      <c r="A20" s="148"/>
      <c r="B20" s="266"/>
      <c r="C20" s="266"/>
      <c r="D20" s="266"/>
      <c r="E20" s="262" t="s">
        <v>201</v>
      </c>
      <c r="F20" s="263" t="n">
        <v>17499</v>
      </c>
      <c r="G20" s="264" t="n">
        <v>16574</v>
      </c>
      <c r="H20" s="251" t="n">
        <f aca="false">ROUND(F20/G20,5)*100-100</f>
        <v>5.58099999999999</v>
      </c>
      <c r="I20" s="265" t="n">
        <v>21863</v>
      </c>
      <c r="J20" s="265" t="n">
        <v>13032</v>
      </c>
      <c r="K20" s="253" t="n">
        <f aca="false">ROUND(I20/J20,5)*100-100</f>
        <v>67.764</v>
      </c>
      <c r="L20" s="13"/>
    </row>
    <row r="21" customFormat="false" ht="18" hidden="false" customHeight="true" outlineLevel="0" collapsed="false">
      <c r="A21" s="148"/>
      <c r="B21" s="266"/>
      <c r="C21" s="262" t="s">
        <v>202</v>
      </c>
      <c r="D21" s="262"/>
      <c r="E21" s="262"/>
      <c r="F21" s="263" t="n">
        <v>6572</v>
      </c>
      <c r="G21" s="264" t="n">
        <v>11012</v>
      </c>
      <c r="H21" s="251" t="n">
        <f aca="false">ROUND(F21/G21,5)*100-100</f>
        <v>-40.32</v>
      </c>
      <c r="I21" s="265" t="n">
        <v>6016</v>
      </c>
      <c r="J21" s="265" t="n">
        <v>9380</v>
      </c>
      <c r="K21" s="253" t="n">
        <f aca="false">ROUND(I21/J21,5)*100-100</f>
        <v>-35.864</v>
      </c>
      <c r="L21" s="13"/>
    </row>
    <row r="22" customFormat="false" ht="18" hidden="false" customHeight="true" outlineLevel="0" collapsed="false">
      <c r="A22" s="148"/>
      <c r="B22" s="262" t="s">
        <v>203</v>
      </c>
      <c r="C22" s="262"/>
      <c r="D22" s="262"/>
      <c r="E22" s="262"/>
      <c r="F22" s="263" t="n">
        <v>293759</v>
      </c>
      <c r="G22" s="264" t="n">
        <v>314486</v>
      </c>
      <c r="H22" s="251" t="n">
        <f aca="false">ROUND(F22/G22,5)*100-100</f>
        <v>-6.59100000000001</v>
      </c>
      <c r="I22" s="265" t="n">
        <v>275433</v>
      </c>
      <c r="J22" s="265" t="n">
        <v>279087</v>
      </c>
      <c r="K22" s="253" t="n">
        <f aca="false">ROUND(I22/J22,5)*100-100</f>
        <v>-1.309</v>
      </c>
      <c r="L22" s="13"/>
      <c r="M22" s="268"/>
    </row>
    <row r="23" customFormat="false" ht="18" hidden="false" customHeight="true" outlineLevel="0" collapsed="false">
      <c r="A23" s="148"/>
      <c r="B23" s="262" t="s">
        <v>204</v>
      </c>
      <c r="C23" s="262"/>
      <c r="D23" s="262"/>
      <c r="E23" s="262"/>
      <c r="F23" s="263" t="n">
        <v>41300</v>
      </c>
      <c r="G23" s="264" t="n">
        <v>40058</v>
      </c>
      <c r="H23" s="251" t="n">
        <f aca="false">ROUND(F23/G23,5)*100-100</f>
        <v>3.101</v>
      </c>
      <c r="I23" s="265" t="n">
        <v>49269</v>
      </c>
      <c r="J23" s="265" t="n">
        <v>41940</v>
      </c>
      <c r="K23" s="253" t="n">
        <f aca="false">ROUND(I23/J23,5)*100-100</f>
        <v>17.475</v>
      </c>
      <c r="L23" s="13"/>
    </row>
    <row r="24" customFormat="false" ht="18" hidden="false" customHeight="true" outlineLevel="0" collapsed="false">
      <c r="A24" s="148"/>
      <c r="B24" s="262" t="s">
        <v>205</v>
      </c>
      <c r="C24" s="262"/>
      <c r="D24" s="262"/>
      <c r="E24" s="262"/>
      <c r="F24" s="263" t="n">
        <v>305766</v>
      </c>
      <c r="G24" s="264" t="n">
        <v>323077</v>
      </c>
      <c r="H24" s="251" t="n">
        <f aca="false">ROUND(F24/G24,5)*100-100</f>
        <v>-5.35799999999999</v>
      </c>
      <c r="I24" s="265" t="n">
        <v>303849</v>
      </c>
      <c r="J24" s="265" t="n">
        <v>310392</v>
      </c>
      <c r="K24" s="253" t="n">
        <f aca="false">ROUND(I24/J24,5)*100-100</f>
        <v>-2.108</v>
      </c>
      <c r="L24" s="13"/>
    </row>
    <row r="25" customFormat="false" ht="18" hidden="false" customHeight="true" outlineLevel="0" collapsed="false">
      <c r="A25" s="148"/>
      <c r="B25" s="266"/>
      <c r="C25" s="262" t="s">
        <v>170</v>
      </c>
      <c r="D25" s="262"/>
      <c r="E25" s="262"/>
      <c r="F25" s="263" t="n">
        <v>259433</v>
      </c>
      <c r="G25" s="264" t="n">
        <v>272856</v>
      </c>
      <c r="H25" s="251" t="n">
        <f aca="false">ROUND(F25/G25,5)*100-100</f>
        <v>-4.919</v>
      </c>
      <c r="I25" s="265" t="n">
        <v>251456</v>
      </c>
      <c r="J25" s="265" t="n">
        <v>258226</v>
      </c>
      <c r="K25" s="253" t="n">
        <f aca="false">ROUND(I25/J25,5)*100-100</f>
        <v>-2.622</v>
      </c>
      <c r="L25" s="13"/>
    </row>
    <row r="26" customFormat="false" ht="18" hidden="false" customHeight="true" outlineLevel="0" collapsed="false">
      <c r="A26" s="148"/>
      <c r="B26" s="266"/>
      <c r="C26" s="266"/>
      <c r="D26" s="262" t="s">
        <v>149</v>
      </c>
      <c r="E26" s="262"/>
      <c r="F26" s="263" t="n">
        <v>54722</v>
      </c>
      <c r="G26" s="264" t="n">
        <v>58590</v>
      </c>
      <c r="H26" s="251" t="n">
        <f aca="false">ROUND(F26/G26,5)*100-100</f>
        <v>-6.602</v>
      </c>
      <c r="I26" s="265" t="n">
        <v>54486</v>
      </c>
      <c r="J26" s="265" t="n">
        <v>55928</v>
      </c>
      <c r="K26" s="253" t="n">
        <f aca="false">ROUND(I26/J26,5)*100-100</f>
        <v>-2.578</v>
      </c>
      <c r="L26" s="13"/>
    </row>
    <row r="27" customFormat="false" ht="18" hidden="false" customHeight="true" outlineLevel="0" collapsed="false">
      <c r="A27" s="148"/>
      <c r="B27" s="266"/>
      <c r="C27" s="266"/>
      <c r="D27" s="262" t="s">
        <v>150</v>
      </c>
      <c r="E27" s="262"/>
      <c r="F27" s="263" t="n">
        <v>30256</v>
      </c>
      <c r="G27" s="264" t="n">
        <v>26607</v>
      </c>
      <c r="H27" s="251" t="n">
        <f aca="false">ROUND(F27/G27,5)*100-100</f>
        <v>13.714</v>
      </c>
      <c r="I27" s="265" t="n">
        <v>23763</v>
      </c>
      <c r="J27" s="265" t="n">
        <v>23836</v>
      </c>
      <c r="K27" s="253" t="n">
        <f aca="false">ROUND(I27/J27,5)*100-100</f>
        <v>-0.305999999999997</v>
      </c>
      <c r="L27" s="13"/>
    </row>
    <row r="28" customFormat="false" ht="18" hidden="false" customHeight="true" outlineLevel="0" collapsed="false">
      <c r="A28" s="148"/>
      <c r="B28" s="266"/>
      <c r="C28" s="266"/>
      <c r="D28" s="262" t="s">
        <v>151</v>
      </c>
      <c r="E28" s="262"/>
      <c r="F28" s="263" t="n">
        <v>18583</v>
      </c>
      <c r="G28" s="264" t="n">
        <v>19600</v>
      </c>
      <c r="H28" s="251" t="n">
        <f aca="false">ROUND(F28/G28,5)*100-100</f>
        <v>-5.18899999999999</v>
      </c>
      <c r="I28" s="265" t="n">
        <v>18545</v>
      </c>
      <c r="J28" s="265" t="n">
        <v>18517</v>
      </c>
      <c r="K28" s="253" t="n">
        <f aca="false">ROUND(I28/J28,5)*100-100</f>
        <v>0.150999999999996</v>
      </c>
      <c r="L28" s="13"/>
    </row>
    <row r="29" customFormat="false" ht="18" hidden="false" customHeight="true" outlineLevel="0" collapsed="false">
      <c r="A29" s="148"/>
      <c r="B29" s="266"/>
      <c r="C29" s="266"/>
      <c r="D29" s="262" t="s">
        <v>152</v>
      </c>
      <c r="E29" s="262"/>
      <c r="F29" s="263" t="n">
        <v>6804</v>
      </c>
      <c r="G29" s="264" t="n">
        <v>7070</v>
      </c>
      <c r="H29" s="251" t="n">
        <f aca="false">ROUND(F29/G29,5)*100-100</f>
        <v>-3.762</v>
      </c>
      <c r="I29" s="265" t="n">
        <v>6824</v>
      </c>
      <c r="J29" s="265" t="n">
        <v>7423</v>
      </c>
      <c r="K29" s="253" t="n">
        <f aca="false">ROUND(I29/J29,5)*100-100</f>
        <v>-8.06999999999999</v>
      </c>
      <c r="L29" s="13"/>
    </row>
    <row r="30" customFormat="false" ht="18" hidden="false" customHeight="true" outlineLevel="0" collapsed="false">
      <c r="A30" s="148"/>
      <c r="B30" s="266"/>
      <c r="C30" s="266"/>
      <c r="D30" s="262" t="s">
        <v>173</v>
      </c>
      <c r="E30" s="262"/>
      <c r="F30" s="263" t="n">
        <v>8764</v>
      </c>
      <c r="G30" s="264" t="n">
        <v>9677</v>
      </c>
      <c r="H30" s="251" t="n">
        <f aca="false">ROUND(F30/G30,5)*100-100</f>
        <v>-9.435</v>
      </c>
      <c r="I30" s="265" t="n">
        <v>7173</v>
      </c>
      <c r="J30" s="265" t="n">
        <v>8122</v>
      </c>
      <c r="K30" s="253" t="n">
        <f aca="false">ROUND(I30/J30,5)*100-100</f>
        <v>-11.684</v>
      </c>
      <c r="L30" s="13"/>
    </row>
    <row r="31" customFormat="false" ht="18" hidden="false" customHeight="true" outlineLevel="0" collapsed="false">
      <c r="A31" s="148"/>
      <c r="B31" s="266"/>
      <c r="C31" s="266"/>
      <c r="D31" s="262" t="s">
        <v>174</v>
      </c>
      <c r="E31" s="262"/>
      <c r="F31" s="263" t="n">
        <v>8289</v>
      </c>
      <c r="G31" s="264" t="n">
        <v>10509</v>
      </c>
      <c r="H31" s="251" t="n">
        <f aca="false">ROUND(F31/G31,5)*100-100</f>
        <v>-21.125</v>
      </c>
      <c r="I31" s="265" t="n">
        <v>8116</v>
      </c>
      <c r="J31" s="265" t="n">
        <v>9135</v>
      </c>
      <c r="K31" s="253" t="n">
        <f aca="false">ROUND(I31/J31,5)*100-100</f>
        <v>-11.155</v>
      </c>
      <c r="L31" s="13"/>
    </row>
    <row r="32" customFormat="false" ht="18" hidden="false" customHeight="true" outlineLevel="0" collapsed="false">
      <c r="A32" s="148"/>
      <c r="B32" s="266"/>
      <c r="C32" s="266"/>
      <c r="D32" s="262" t="s">
        <v>155</v>
      </c>
      <c r="E32" s="262"/>
      <c r="F32" s="263" t="n">
        <v>33526</v>
      </c>
      <c r="G32" s="264" t="n">
        <v>36850</v>
      </c>
      <c r="H32" s="251" t="n">
        <f aca="false">ROUND(F32/G32,5)*100-100</f>
        <v>-9.02</v>
      </c>
      <c r="I32" s="265" t="n">
        <v>37467</v>
      </c>
      <c r="J32" s="265" t="n">
        <v>36275</v>
      </c>
      <c r="K32" s="253" t="n">
        <f aca="false">ROUND(I32/J32,5)*100-100</f>
        <v>3.28599999999999</v>
      </c>
      <c r="L32" s="13"/>
    </row>
    <row r="33" customFormat="false" ht="18" hidden="false" customHeight="true" outlineLevel="0" collapsed="false">
      <c r="A33" s="148"/>
      <c r="B33" s="266"/>
      <c r="C33" s="266"/>
      <c r="D33" s="262" t="s">
        <v>156</v>
      </c>
      <c r="E33" s="262"/>
      <c r="F33" s="263" t="n">
        <v>15388</v>
      </c>
      <c r="G33" s="264" t="n">
        <v>17507</v>
      </c>
      <c r="H33" s="251" t="n">
        <f aca="false">ROUND(F33/G33,5)*100-100</f>
        <v>-12.104</v>
      </c>
      <c r="I33" s="265" t="n">
        <v>12400</v>
      </c>
      <c r="J33" s="265" t="n">
        <v>16824</v>
      </c>
      <c r="K33" s="253" t="n">
        <f aca="false">ROUND(I33/J33,5)*100-100</f>
        <v>-26.296</v>
      </c>
      <c r="L33" s="13"/>
    </row>
    <row r="34" customFormat="false" ht="18" hidden="false" customHeight="true" outlineLevel="0" collapsed="false">
      <c r="A34" s="148"/>
      <c r="B34" s="266"/>
      <c r="C34" s="266"/>
      <c r="D34" s="262" t="s">
        <v>157</v>
      </c>
      <c r="E34" s="262"/>
      <c r="F34" s="263" t="n">
        <v>21258</v>
      </c>
      <c r="G34" s="264" t="n">
        <v>24673</v>
      </c>
      <c r="H34" s="251" t="n">
        <f aca="false">ROUND(F34/G34,5)*100-100</f>
        <v>-13.841</v>
      </c>
      <c r="I34" s="265" t="n">
        <v>18849</v>
      </c>
      <c r="J34" s="265" t="n">
        <v>19476</v>
      </c>
      <c r="K34" s="253" t="n">
        <f aca="false">ROUND(I34/J34,5)*100-100</f>
        <v>-3.21900000000001</v>
      </c>
      <c r="L34" s="13"/>
    </row>
    <row r="35" customFormat="false" ht="18" hidden="false" customHeight="true" outlineLevel="0" collapsed="false">
      <c r="A35" s="148"/>
      <c r="B35" s="266"/>
      <c r="C35" s="266"/>
      <c r="D35" s="262" t="s">
        <v>176</v>
      </c>
      <c r="E35" s="262"/>
      <c r="F35" s="263" t="n">
        <v>61844</v>
      </c>
      <c r="G35" s="264" t="n">
        <v>61773</v>
      </c>
      <c r="H35" s="251" t="n">
        <f aca="false">ROUND(F35/G35,5)*100-100</f>
        <v>0.114999999999995</v>
      </c>
      <c r="I35" s="265" t="n">
        <v>63835</v>
      </c>
      <c r="J35" s="265" t="n">
        <v>62690</v>
      </c>
      <c r="K35" s="253" t="n">
        <f aca="false">ROUND(I35/J35,5)*100-100</f>
        <v>1.82599999999999</v>
      </c>
      <c r="L35" s="13"/>
    </row>
    <row r="36" customFormat="false" ht="18" hidden="false" customHeight="true" outlineLevel="0" collapsed="false">
      <c r="A36" s="148"/>
      <c r="B36" s="266"/>
      <c r="C36" s="269" t="s">
        <v>206</v>
      </c>
      <c r="D36" s="269"/>
      <c r="E36" s="269"/>
      <c r="F36" s="263" t="n">
        <v>46333</v>
      </c>
      <c r="G36" s="264" t="n">
        <v>50221</v>
      </c>
      <c r="H36" s="251" t="n">
        <f aca="false">ROUND(F36/G36,5)*100-100</f>
        <v>-7.742</v>
      </c>
      <c r="I36" s="265" t="n">
        <v>52393</v>
      </c>
      <c r="J36" s="265" t="n">
        <v>52166</v>
      </c>
      <c r="K36" s="253" t="n">
        <f aca="false">ROUND(I36/J36,5)*100-100</f>
        <v>0.435000000000002</v>
      </c>
      <c r="L36" s="13"/>
    </row>
    <row r="37" customFormat="false" ht="18" hidden="false" customHeight="true" outlineLevel="0" collapsed="false">
      <c r="A37" s="148"/>
      <c r="B37" s="262" t="s">
        <v>207</v>
      </c>
      <c r="C37" s="262"/>
      <c r="D37" s="262"/>
      <c r="E37" s="262"/>
      <c r="F37" s="263" t="n">
        <v>385590</v>
      </c>
      <c r="G37" s="264" t="n">
        <v>398344</v>
      </c>
      <c r="H37" s="251" t="n">
        <f aca="false">ROUND(F37/G37,5)*100-100</f>
        <v>-3.202</v>
      </c>
      <c r="I37" s="265" t="n">
        <v>360357</v>
      </c>
      <c r="J37" s="265" t="n">
        <v>354259</v>
      </c>
      <c r="K37" s="253" t="n">
        <f aca="false">ROUND(I37/J37,5)*100-100</f>
        <v>1.72099999999999</v>
      </c>
      <c r="L37" s="13"/>
    </row>
    <row r="38" customFormat="false" ht="18" hidden="false" customHeight="true" outlineLevel="0" collapsed="false">
      <c r="A38" s="148"/>
      <c r="B38" s="262" t="s">
        <v>208</v>
      </c>
      <c r="C38" s="262"/>
      <c r="D38" s="262"/>
      <c r="E38" s="262"/>
      <c r="F38" s="263" t="n">
        <v>38112</v>
      </c>
      <c r="G38" s="264" t="n">
        <v>37319</v>
      </c>
      <c r="H38" s="251" t="n">
        <f aca="false">ROUND(F38/G38,5)*100-100</f>
        <v>2.125</v>
      </c>
      <c r="I38" s="265" t="n">
        <v>42864</v>
      </c>
      <c r="J38" s="265" t="n">
        <v>41392</v>
      </c>
      <c r="K38" s="253" t="n">
        <f aca="false">ROUND(I38/J38,5)*100-100</f>
        <v>3.556</v>
      </c>
      <c r="L38" s="13"/>
    </row>
    <row r="39" customFormat="false" ht="18" hidden="false" customHeight="true" outlineLevel="0" collapsed="false">
      <c r="A39" s="270" t="s">
        <v>209</v>
      </c>
      <c r="B39" s="270"/>
      <c r="C39" s="270"/>
      <c r="D39" s="270"/>
      <c r="E39" s="270"/>
      <c r="F39" s="263" t="n">
        <v>348076</v>
      </c>
      <c r="G39" s="264" t="n">
        <v>353974</v>
      </c>
      <c r="H39" s="251" t="n">
        <f aca="false">ROUND(F39/G39,5)*100-100</f>
        <v>-1.666</v>
      </c>
      <c r="I39" s="265" t="n">
        <v>329975</v>
      </c>
      <c r="J39" s="265" t="n">
        <v>332850</v>
      </c>
      <c r="K39" s="253" t="n">
        <f aca="false">ROUND(I39/J39,5)*100-100</f>
        <v>-0.864000000000004</v>
      </c>
      <c r="L39" s="13"/>
    </row>
    <row r="40" customFormat="false" ht="18" hidden="false" customHeight="true" outlineLevel="0" collapsed="false">
      <c r="A40" s="270" t="s">
        <v>210</v>
      </c>
      <c r="B40" s="270"/>
      <c r="C40" s="270"/>
      <c r="D40" s="270"/>
      <c r="E40" s="270"/>
      <c r="F40" s="207" t="n">
        <v>21.1</v>
      </c>
      <c r="G40" s="99" t="n">
        <v>21.5</v>
      </c>
      <c r="H40" s="251" t="n">
        <f aca="false">ROUND(F40/G40,5)*100-100</f>
        <v>-1.86</v>
      </c>
      <c r="I40" s="271" t="n">
        <v>21.7</v>
      </c>
      <c r="J40" s="130" t="n">
        <v>21.7</v>
      </c>
      <c r="K40" s="253" t="n">
        <f aca="false">ROUND(I40/J40,5)*100-100</f>
        <v>0</v>
      </c>
      <c r="L40" s="13"/>
    </row>
    <row r="41" customFormat="false" ht="5.25" hidden="false" customHeight="true" outlineLevel="0" collapsed="false">
      <c r="A41" s="156"/>
      <c r="B41" s="272"/>
      <c r="C41" s="272"/>
      <c r="D41" s="272"/>
      <c r="E41" s="157"/>
      <c r="F41" s="158"/>
      <c r="G41" s="140"/>
      <c r="H41" s="140"/>
      <c r="I41" s="140"/>
      <c r="J41" s="140"/>
      <c r="K41" s="273"/>
      <c r="L41" s="13"/>
    </row>
    <row r="42" customFormat="false" ht="15" hidden="false" customHeight="true" outlineLevel="0" collapsed="false">
      <c r="C42" s="274" t="s">
        <v>57</v>
      </c>
      <c r="D42" s="274"/>
      <c r="E42" s="274"/>
      <c r="F42" s="143"/>
      <c r="G42" s="143"/>
      <c r="H42" s="143"/>
      <c r="I42" s="143"/>
      <c r="J42" s="143"/>
      <c r="K42" s="63" t="s">
        <v>179</v>
      </c>
      <c r="L42" s="143"/>
    </row>
    <row r="43" customFormat="false" ht="15" hidden="false" customHeight="true" outlineLevel="0" collapsed="false">
      <c r="D43" s="64" t="s">
        <v>211</v>
      </c>
      <c r="F43" s="143"/>
      <c r="G43" s="143"/>
      <c r="H43" s="143"/>
      <c r="I43" s="143"/>
      <c r="J43" s="143"/>
      <c r="K43" s="143"/>
      <c r="L43" s="143"/>
    </row>
    <row r="44" customFormat="false" ht="15" hidden="false" customHeight="true" outlineLevel="0" collapsed="false">
      <c r="D44" s="64" t="s">
        <v>212</v>
      </c>
      <c r="F44" s="143"/>
      <c r="G44" s="143"/>
      <c r="H44" s="143"/>
      <c r="I44" s="143"/>
      <c r="J44" s="143"/>
      <c r="K44" s="143"/>
      <c r="L44" s="143"/>
    </row>
    <row r="45" customFormat="false" ht="15" hidden="false" customHeight="true" outlineLevel="0" collapsed="false">
      <c r="D45" s="64" t="s">
        <v>213</v>
      </c>
      <c r="F45" s="143"/>
      <c r="G45" s="143"/>
      <c r="H45" s="143"/>
      <c r="I45" s="143"/>
      <c r="J45" s="143"/>
      <c r="K45" s="143"/>
      <c r="L45" s="143"/>
    </row>
    <row r="46" customFormat="false" ht="15" hidden="false" customHeight="true" outlineLevel="0" collapsed="false">
      <c r="D46" s="64" t="s">
        <v>214</v>
      </c>
      <c r="F46" s="143"/>
      <c r="G46" s="143"/>
      <c r="H46" s="143"/>
      <c r="I46" s="143"/>
      <c r="J46" s="143"/>
      <c r="K46" s="143"/>
      <c r="L46" s="143"/>
    </row>
    <row r="47" customFormat="false" ht="15" hidden="false" customHeight="true" outlineLevel="0" collapsed="false">
      <c r="D47" s="64" t="s">
        <v>215</v>
      </c>
    </row>
    <row r="51" customFormat="false" ht="18" hidden="false" customHeight="true" outlineLevel="0" collapsed="false">
      <c r="F51" s="275"/>
    </row>
  </sheetData>
  <mergeCells count="36">
    <mergeCell ref="A1:I1"/>
    <mergeCell ref="A2:I2"/>
    <mergeCell ref="A3:E4"/>
    <mergeCell ref="F3:H3"/>
    <mergeCell ref="I3:K3"/>
    <mergeCell ref="A5:E5"/>
    <mergeCell ref="A6:E6"/>
    <mergeCell ref="A7:E7"/>
    <mergeCell ref="A8:E8"/>
    <mergeCell ref="A9:E9"/>
    <mergeCell ref="A11:E11"/>
    <mergeCell ref="B12:E12"/>
    <mergeCell ref="C13:E13"/>
    <mergeCell ref="D14:E14"/>
    <mergeCell ref="D18:E18"/>
    <mergeCell ref="C21:E21"/>
    <mergeCell ref="B22:E22"/>
    <mergeCell ref="B23:E23"/>
    <mergeCell ref="B24:E24"/>
    <mergeCell ref="C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C36:E36"/>
    <mergeCell ref="B37:E37"/>
    <mergeCell ref="B38:E38"/>
    <mergeCell ref="A39:E39"/>
    <mergeCell ref="A40:E40"/>
    <mergeCell ref="C42:E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3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4" activeCellId="0" sqref="G54"/>
    </sheetView>
  </sheetViews>
  <sheetFormatPr defaultColWidth="8.9921875" defaultRowHeight="20.1" zeroHeight="false" outlineLevelRow="0" outlineLevelCol="0"/>
  <cols>
    <col collapsed="false" customWidth="true" hidden="false" outlineLevel="0" max="2" min="1" style="65" width="1.49"/>
    <col collapsed="false" customWidth="true" hidden="false" outlineLevel="0" max="3" min="3" style="65" width="14.99"/>
    <col collapsed="false" customWidth="true" hidden="false" outlineLevel="0" max="4" min="4" style="65" width="1.25"/>
    <col collapsed="false" customWidth="true" hidden="false" outlineLevel="0" max="5" min="5" style="65" width="11.24"/>
    <col collapsed="false" customWidth="true" hidden="false" outlineLevel="0" max="6" min="6" style="65" width="12.25"/>
    <col collapsed="false" customWidth="true" hidden="false" outlineLevel="0" max="7" min="7" style="65" width="12.62"/>
    <col collapsed="false" customWidth="true" hidden="false" outlineLevel="0" max="8" min="8" style="65" width="12.25"/>
    <col collapsed="false" customWidth="true" hidden="false" outlineLevel="0" max="9" min="9" style="276" width="11.24"/>
    <col collapsed="false" customWidth="true" hidden="false" outlineLevel="0" max="10" min="10" style="276" width="13.25"/>
    <col collapsed="false" customWidth="false" hidden="false" outlineLevel="0" max="11" min="11" style="65" width="8.99"/>
    <col collapsed="false" customWidth="true" hidden="false" outlineLevel="0" max="13" min="12" style="65" width="11.49"/>
    <col collapsed="false" customWidth="false" hidden="false" outlineLevel="0" max="257" min="14" style="65" width="8.99"/>
  </cols>
  <sheetData>
    <row r="1" customFormat="false" ht="5.1" hidden="false" customHeight="true" outlineLevel="0" collapsed="false">
      <c r="A1" s="110"/>
      <c r="B1" s="110"/>
      <c r="E1" s="72"/>
      <c r="F1" s="72"/>
      <c r="G1" s="72"/>
      <c r="H1" s="72"/>
      <c r="I1" s="110"/>
      <c r="J1" s="8"/>
    </row>
    <row r="2" customFormat="false" ht="15" hidden="false" customHeight="true" outlineLevel="0" collapsed="false">
      <c r="A2" s="110" t="s">
        <v>216</v>
      </c>
      <c r="B2" s="110"/>
      <c r="E2" s="72"/>
      <c r="F2" s="72"/>
      <c r="G2" s="72"/>
      <c r="H2" s="72"/>
      <c r="I2" s="110"/>
      <c r="J2" s="8" t="s">
        <v>217</v>
      </c>
    </row>
    <row r="3" customFormat="false" ht="24.95" hidden="false" customHeight="true" outlineLevel="0" collapsed="false">
      <c r="A3" s="74" t="s">
        <v>218</v>
      </c>
      <c r="B3" s="74"/>
      <c r="C3" s="74"/>
      <c r="D3" s="74"/>
      <c r="E3" s="277" t="s">
        <v>219</v>
      </c>
      <c r="F3" s="277"/>
      <c r="G3" s="75" t="s">
        <v>220</v>
      </c>
      <c r="H3" s="75"/>
      <c r="I3" s="278" t="s">
        <v>221</v>
      </c>
      <c r="J3" s="278"/>
    </row>
    <row r="4" customFormat="false" ht="24.95" hidden="false" customHeight="true" outlineLevel="0" collapsed="false">
      <c r="A4" s="74"/>
      <c r="B4" s="74"/>
      <c r="C4" s="74"/>
      <c r="D4" s="74"/>
      <c r="E4" s="78" t="s">
        <v>222</v>
      </c>
      <c r="F4" s="78" t="s">
        <v>223</v>
      </c>
      <c r="G4" s="78" t="s">
        <v>222</v>
      </c>
      <c r="H4" s="78" t="s">
        <v>223</v>
      </c>
      <c r="I4" s="279" t="s">
        <v>222</v>
      </c>
      <c r="J4" s="280" t="s">
        <v>223</v>
      </c>
    </row>
    <row r="5" customFormat="false" ht="5.25" hidden="false" customHeight="true" outlineLevel="0" collapsed="false">
      <c r="A5" s="281"/>
      <c r="B5" s="84"/>
      <c r="C5" s="282"/>
      <c r="D5" s="282"/>
      <c r="E5" s="83"/>
      <c r="F5" s="84"/>
      <c r="G5" s="84"/>
      <c r="H5" s="84"/>
      <c r="I5" s="283"/>
      <c r="J5" s="284"/>
      <c r="K5" s="66"/>
    </row>
    <row r="6" customFormat="false" ht="16.5" hidden="false" customHeight="true" outlineLevel="0" collapsed="false">
      <c r="A6" s="88"/>
      <c r="B6" s="202" t="s">
        <v>224</v>
      </c>
      <c r="C6" s="202"/>
      <c r="D6" s="285"/>
      <c r="E6" s="286" t="n">
        <f aca="false">SUM(E7:E14)</f>
        <v>36458</v>
      </c>
      <c r="F6" s="286" t="n">
        <f aca="false">SUM(F7:F14)</f>
        <v>103288555</v>
      </c>
      <c r="G6" s="286" t="n">
        <f aca="false">SUM(G7:G14)</f>
        <v>37380</v>
      </c>
      <c r="H6" s="287" t="n">
        <f aca="false">SUM(H7:H14)</f>
        <v>104442523</v>
      </c>
      <c r="I6" s="288" t="n">
        <f aca="false">SUM(I7:I14)</f>
        <v>37486</v>
      </c>
      <c r="J6" s="289" t="n">
        <f aca="false">SUM(J7:J14)</f>
        <v>103715577</v>
      </c>
      <c r="K6" s="66"/>
    </row>
    <row r="7" customFormat="false" ht="16.5" hidden="false" customHeight="true" outlineLevel="0" collapsed="false">
      <c r="A7" s="88"/>
      <c r="B7" s="66"/>
      <c r="C7" s="202" t="s">
        <v>225</v>
      </c>
      <c r="D7" s="285"/>
      <c r="E7" s="286" t="n">
        <v>30317</v>
      </c>
      <c r="F7" s="286" t="n">
        <v>85819335</v>
      </c>
      <c r="G7" s="286" t="n">
        <v>31209</v>
      </c>
      <c r="H7" s="287" t="n">
        <v>86962129</v>
      </c>
      <c r="I7" s="288" t="n">
        <v>31787</v>
      </c>
      <c r="J7" s="289" t="n">
        <v>87751727</v>
      </c>
      <c r="K7" s="66"/>
    </row>
    <row r="8" customFormat="false" ht="16.5" hidden="false" customHeight="true" outlineLevel="0" collapsed="false">
      <c r="A8" s="88"/>
      <c r="B8" s="66"/>
      <c r="C8" s="202" t="s">
        <v>226</v>
      </c>
      <c r="D8" s="285"/>
      <c r="E8" s="286" t="n">
        <v>1342</v>
      </c>
      <c r="F8" s="286" t="n">
        <v>3981083</v>
      </c>
      <c r="G8" s="286" t="n">
        <v>1297</v>
      </c>
      <c r="H8" s="287" t="n">
        <v>3843940</v>
      </c>
      <c r="I8" s="288" t="n">
        <v>1183</v>
      </c>
      <c r="J8" s="289" t="n">
        <v>3313662</v>
      </c>
      <c r="K8" s="66"/>
    </row>
    <row r="9" customFormat="false" ht="16.5" hidden="false" customHeight="true" outlineLevel="0" collapsed="false">
      <c r="A9" s="88"/>
      <c r="B9" s="66"/>
      <c r="C9" s="202"/>
      <c r="D9" s="285"/>
      <c r="E9" s="286"/>
      <c r="F9" s="286"/>
      <c r="G9" s="290"/>
      <c r="H9" s="287"/>
      <c r="I9" s="291"/>
      <c r="J9" s="289"/>
      <c r="K9" s="66"/>
    </row>
    <row r="10" customFormat="false" ht="16.5" hidden="false" customHeight="true" outlineLevel="0" collapsed="false">
      <c r="A10" s="88"/>
      <c r="B10" s="66"/>
      <c r="C10" s="202" t="s">
        <v>227</v>
      </c>
      <c r="D10" s="285"/>
      <c r="E10" s="286" t="n">
        <v>7</v>
      </c>
      <c r="F10" s="286" t="n">
        <v>11006</v>
      </c>
      <c r="G10" s="286" t="n">
        <v>10</v>
      </c>
      <c r="H10" s="287" t="n">
        <v>12608</v>
      </c>
      <c r="I10" s="288" t="n">
        <v>7</v>
      </c>
      <c r="J10" s="289" t="n">
        <v>6732</v>
      </c>
      <c r="K10" s="66"/>
    </row>
    <row r="11" customFormat="false" ht="16.5" hidden="false" customHeight="true" outlineLevel="0" collapsed="false">
      <c r="A11" s="88"/>
      <c r="B11" s="66"/>
      <c r="C11" s="292" t="s">
        <v>228</v>
      </c>
      <c r="D11" s="293"/>
      <c r="E11" s="294" t="s">
        <v>39</v>
      </c>
      <c r="F11" s="294" t="s">
        <v>39</v>
      </c>
      <c r="G11" s="294" t="s">
        <v>39</v>
      </c>
      <c r="H11" s="294" t="s">
        <v>39</v>
      </c>
      <c r="I11" s="295" t="n">
        <v>0</v>
      </c>
      <c r="J11" s="296" t="s">
        <v>39</v>
      </c>
      <c r="K11" s="66"/>
    </row>
    <row r="12" customFormat="false" ht="16.5" hidden="false" customHeight="true" outlineLevel="0" collapsed="false">
      <c r="A12" s="88"/>
      <c r="B12" s="66"/>
      <c r="C12" s="292"/>
      <c r="D12" s="293"/>
      <c r="E12" s="297"/>
      <c r="F12" s="297"/>
      <c r="G12" s="290"/>
      <c r="H12" s="287"/>
      <c r="I12" s="291"/>
      <c r="J12" s="289"/>
      <c r="K12" s="66"/>
      <c r="L12" s="298" t="n">
        <f aca="false">SUM(F10,F11,F13,F14)</f>
        <v>13488137</v>
      </c>
    </row>
    <row r="13" customFormat="false" ht="16.5" hidden="false" customHeight="true" outlineLevel="0" collapsed="false">
      <c r="A13" s="88"/>
      <c r="B13" s="66"/>
      <c r="C13" s="202" t="s">
        <v>229</v>
      </c>
      <c r="D13" s="285"/>
      <c r="E13" s="299" t="n">
        <v>4473</v>
      </c>
      <c r="F13" s="299" t="n">
        <v>12258599</v>
      </c>
      <c r="G13" s="299" t="n">
        <v>4514</v>
      </c>
      <c r="H13" s="287" t="n">
        <v>12241199</v>
      </c>
      <c r="I13" s="300" t="n">
        <v>4257</v>
      </c>
      <c r="J13" s="289" t="n">
        <v>11682874</v>
      </c>
      <c r="K13" s="66"/>
    </row>
    <row r="14" customFormat="false" ht="16.5" hidden="false" customHeight="true" outlineLevel="0" collapsed="false">
      <c r="A14" s="88"/>
      <c r="B14" s="66"/>
      <c r="C14" s="202" t="s">
        <v>230</v>
      </c>
      <c r="D14" s="285"/>
      <c r="E14" s="299" t="n">
        <v>319</v>
      </c>
      <c r="F14" s="299" t="n">
        <v>1218532</v>
      </c>
      <c r="G14" s="299" t="n">
        <v>350</v>
      </c>
      <c r="H14" s="287" t="n">
        <v>1382647</v>
      </c>
      <c r="I14" s="300" t="n">
        <v>252</v>
      </c>
      <c r="J14" s="289" t="n">
        <v>960582</v>
      </c>
      <c r="K14" s="66"/>
      <c r="M14" s="301"/>
    </row>
    <row r="15" customFormat="false" ht="5.25" hidden="false" customHeight="true" outlineLevel="0" collapsed="false">
      <c r="A15" s="88"/>
      <c r="B15" s="66"/>
      <c r="C15" s="302"/>
      <c r="D15" s="302"/>
      <c r="E15" s="303"/>
      <c r="F15" s="304"/>
      <c r="G15" s="305"/>
      <c r="H15" s="305"/>
      <c r="I15" s="305"/>
      <c r="J15" s="306"/>
      <c r="K15" s="66"/>
    </row>
    <row r="16" customFormat="false" ht="22.5" hidden="false" customHeight="true" outlineLevel="0" collapsed="false">
      <c r="A16" s="307"/>
      <c r="B16" s="308"/>
      <c r="C16" s="309" t="s">
        <v>231</v>
      </c>
      <c r="D16" s="309"/>
      <c r="E16" s="309"/>
      <c r="F16" s="309"/>
      <c r="G16" s="309"/>
      <c r="H16" s="309"/>
      <c r="I16" s="309"/>
      <c r="J16" s="309"/>
    </row>
    <row r="17" customFormat="false" ht="5.25" hidden="false" customHeight="true" outlineLevel="0" collapsed="false">
      <c r="A17" s="310"/>
      <c r="B17" s="311"/>
      <c r="C17" s="312"/>
      <c r="D17" s="313"/>
      <c r="E17" s="312"/>
      <c r="F17" s="312"/>
      <c r="G17" s="312"/>
      <c r="H17" s="312"/>
      <c r="I17" s="312"/>
      <c r="J17" s="314"/>
    </row>
    <row r="18" customFormat="false" ht="16.5" hidden="false" customHeight="true" outlineLevel="0" collapsed="false">
      <c r="A18" s="88"/>
      <c r="B18" s="202" t="s">
        <v>224</v>
      </c>
      <c r="C18" s="202"/>
      <c r="D18" s="315"/>
      <c r="E18" s="316" t="n">
        <v>100</v>
      </c>
      <c r="F18" s="317" t="n">
        <v>100</v>
      </c>
      <c r="G18" s="318" t="n">
        <f aca="false">SUM(G19:G24)</f>
        <v>99.9732477260567</v>
      </c>
      <c r="H18" s="318" t="n">
        <f aca="false">SUM(H19:H24)</f>
        <v>99.9879282885573</v>
      </c>
      <c r="I18" s="319" t="n">
        <f aca="false">SUM(I19:I24)</f>
        <v>99.9813263618418</v>
      </c>
      <c r="J18" s="320" t="n">
        <f aca="false">SUM(J19:J24)</f>
        <v>99.9935091717226</v>
      </c>
    </row>
    <row r="19" customFormat="false" ht="16.5" hidden="false" customHeight="true" outlineLevel="0" collapsed="false">
      <c r="A19" s="88"/>
      <c r="B19" s="66"/>
      <c r="C19" s="202" t="s">
        <v>225</v>
      </c>
      <c r="D19" s="315"/>
      <c r="E19" s="317" t="n">
        <v>83.2</v>
      </c>
      <c r="F19" s="317" t="n">
        <v>83</v>
      </c>
      <c r="G19" s="318" t="n">
        <f aca="false">G7/G6*100</f>
        <v>83.4911717495987</v>
      </c>
      <c r="H19" s="318" t="n">
        <f aca="false">H7/H6*100</f>
        <v>83.2631446484685</v>
      </c>
      <c r="I19" s="319" t="n">
        <f aca="false">I7/I6*100</f>
        <v>84.7969908765939</v>
      </c>
      <c r="J19" s="320" t="n">
        <f aca="false">J7/J6*100</f>
        <v>84.6080497628625</v>
      </c>
    </row>
    <row r="20" customFormat="false" ht="16.5" hidden="false" customHeight="true" outlineLevel="0" collapsed="false">
      <c r="A20" s="88"/>
      <c r="B20" s="66"/>
      <c r="C20" s="202" t="s">
        <v>226</v>
      </c>
      <c r="D20" s="315"/>
      <c r="E20" s="317" t="n">
        <v>3.6</v>
      </c>
      <c r="F20" s="317" t="n">
        <v>3.9</v>
      </c>
      <c r="G20" s="318" t="n">
        <f aca="false">G8/G6*100</f>
        <v>3.46976993044409</v>
      </c>
      <c r="H20" s="318" t="n">
        <f aca="false">H8/H6*100</f>
        <v>3.68043579337891</v>
      </c>
      <c r="I20" s="319" t="n">
        <f aca="false">I8/I6*100</f>
        <v>3.15584484874353</v>
      </c>
      <c r="J20" s="320" t="n">
        <f aca="false">J8/J6*100</f>
        <v>3.19495113062911</v>
      </c>
    </row>
    <row r="21" customFormat="false" ht="16.5" hidden="false" customHeight="true" outlineLevel="0" collapsed="false">
      <c r="A21" s="88"/>
      <c r="B21" s="66"/>
      <c r="C21" s="202" t="s">
        <v>227</v>
      </c>
      <c r="D21" s="315"/>
      <c r="E21" s="136" t="n">
        <v>0</v>
      </c>
      <c r="F21" s="136" t="n">
        <v>0</v>
      </c>
      <c r="G21" s="294" t="s">
        <v>39</v>
      </c>
      <c r="H21" s="321" t="n">
        <v>0</v>
      </c>
      <c r="I21" s="295" t="s">
        <v>39</v>
      </c>
      <c r="J21" s="322" t="n">
        <v>0</v>
      </c>
    </row>
    <row r="22" customFormat="false" ht="16.5" hidden="false" customHeight="true" outlineLevel="0" collapsed="false">
      <c r="A22" s="88"/>
      <c r="B22" s="66"/>
      <c r="C22" s="292" t="s">
        <v>228</v>
      </c>
      <c r="D22" s="323"/>
      <c r="E22" s="243" t="s">
        <v>39</v>
      </c>
      <c r="F22" s="243" t="s">
        <v>39</v>
      </c>
      <c r="G22" s="294" t="s">
        <v>39</v>
      </c>
      <c r="H22" s="321" t="n">
        <v>0</v>
      </c>
      <c r="I22" s="295" t="s">
        <v>39</v>
      </c>
      <c r="J22" s="322" t="n">
        <v>0</v>
      </c>
    </row>
    <row r="23" customFormat="false" ht="16.5" hidden="false" customHeight="true" outlineLevel="0" collapsed="false">
      <c r="A23" s="88"/>
      <c r="B23" s="66"/>
      <c r="C23" s="202" t="s">
        <v>232</v>
      </c>
      <c r="D23" s="315"/>
      <c r="E23" s="317" t="n">
        <v>12.3</v>
      </c>
      <c r="F23" s="317" t="n">
        <v>11.9</v>
      </c>
      <c r="G23" s="318" t="n">
        <f aca="false">G13/G6*100</f>
        <v>12.0759764579989</v>
      </c>
      <c r="H23" s="318" t="n">
        <f aca="false">H13/H6*100</f>
        <v>11.7205125349184</v>
      </c>
      <c r="I23" s="319" t="n">
        <f aca="false">I13/I6*100</f>
        <v>11.3562396628074</v>
      </c>
      <c r="J23" s="320" t="n">
        <f aca="false">J13/J6*100</f>
        <v>11.2643388176879</v>
      </c>
    </row>
    <row r="24" customFormat="false" ht="16.5" hidden="false" customHeight="true" outlineLevel="0" collapsed="false">
      <c r="A24" s="88"/>
      <c r="B24" s="66"/>
      <c r="C24" s="202" t="s">
        <v>230</v>
      </c>
      <c r="D24" s="315"/>
      <c r="E24" s="317" t="n">
        <v>0.9</v>
      </c>
      <c r="F24" s="317" t="n">
        <v>1.2</v>
      </c>
      <c r="G24" s="318" t="n">
        <f aca="false">G14/G6*100</f>
        <v>0.936329588014981</v>
      </c>
      <c r="H24" s="318" t="n">
        <f aca="false">H14/H6*100</f>
        <v>1.32383531179154</v>
      </c>
      <c r="I24" s="319" t="n">
        <f aca="false">I14/I6*100</f>
        <v>0.672250973696847</v>
      </c>
      <c r="J24" s="320" t="n">
        <f aca="false">J14/J6*100</f>
        <v>0.926169460543039</v>
      </c>
    </row>
    <row r="25" customFormat="false" ht="5.25" hidden="false" customHeight="true" outlineLevel="0" collapsed="false">
      <c r="A25" s="88"/>
      <c r="B25" s="66"/>
      <c r="C25" s="202"/>
      <c r="D25" s="324"/>
      <c r="E25" s="325"/>
      <c r="F25" s="325"/>
      <c r="G25" s="325"/>
      <c r="H25" s="325"/>
      <c r="I25" s="326"/>
      <c r="J25" s="327"/>
    </row>
    <row r="26" customFormat="false" ht="22.5" hidden="false" customHeight="true" outlineLevel="0" collapsed="false">
      <c r="A26" s="307"/>
      <c r="B26" s="308"/>
      <c r="C26" s="309" t="s">
        <v>233</v>
      </c>
      <c r="D26" s="309"/>
      <c r="E26" s="309"/>
      <c r="F26" s="309"/>
      <c r="G26" s="309"/>
      <c r="H26" s="309"/>
      <c r="I26" s="309"/>
      <c r="J26" s="309"/>
    </row>
    <row r="27" customFormat="false" ht="5.25" hidden="false" customHeight="true" outlineLevel="0" collapsed="false">
      <c r="A27" s="310"/>
      <c r="B27" s="311"/>
      <c r="C27" s="312"/>
      <c r="D27" s="313"/>
      <c r="E27" s="312"/>
      <c r="F27" s="312"/>
      <c r="G27" s="312"/>
      <c r="H27" s="312"/>
      <c r="I27" s="312"/>
      <c r="J27" s="328"/>
    </row>
    <row r="28" customFormat="false" ht="16.5" hidden="false" customHeight="true" outlineLevel="0" collapsed="false">
      <c r="A28" s="88"/>
      <c r="B28" s="202" t="s">
        <v>224</v>
      </c>
      <c r="C28" s="202"/>
      <c r="D28" s="315"/>
      <c r="E28" s="317" t="n">
        <v>1.6</v>
      </c>
      <c r="F28" s="317" t="n">
        <v>0.8</v>
      </c>
      <c r="G28" s="329" t="n">
        <f aca="false">(G6-E6)/E6*100</f>
        <v>2.52893740742773</v>
      </c>
      <c r="H28" s="329" t="n">
        <f aca="false">(H6-F6)/F6*100</f>
        <v>1.11722736367064</v>
      </c>
      <c r="I28" s="330" t="n">
        <f aca="false">(I6-G6)/G6*100</f>
        <v>0.283574103798823</v>
      </c>
      <c r="J28" s="331" t="n">
        <f aca="false">(J6-H6)/H6*100</f>
        <v>-0.696024932296973</v>
      </c>
    </row>
    <row r="29" customFormat="false" ht="16.5" hidden="false" customHeight="true" outlineLevel="0" collapsed="false">
      <c r="A29" s="88"/>
      <c r="B29" s="66"/>
      <c r="C29" s="202" t="s">
        <v>225</v>
      </c>
      <c r="D29" s="315"/>
      <c r="E29" s="317" t="n">
        <v>1.7</v>
      </c>
      <c r="F29" s="317" t="n">
        <v>0.9</v>
      </c>
      <c r="G29" s="329" t="n">
        <f aca="false">(G7-E7)/E7*100</f>
        <v>2.94224362568856</v>
      </c>
      <c r="H29" s="329" t="n">
        <f aca="false">(H7-F7)/F7*100</f>
        <v>1.33162765710082</v>
      </c>
      <c r="I29" s="330" t="n">
        <f aca="false">(I7-G7)/G7*100</f>
        <v>1.85202986318049</v>
      </c>
      <c r="J29" s="331" t="n">
        <f aca="false">(J7-H7)/H7*100</f>
        <v>0.90797915032646</v>
      </c>
    </row>
    <row r="30" customFormat="false" ht="16.5" hidden="false" customHeight="true" outlineLevel="0" collapsed="false">
      <c r="A30" s="88"/>
      <c r="B30" s="66"/>
      <c r="C30" s="202" t="s">
        <v>226</v>
      </c>
      <c r="D30" s="315"/>
      <c r="E30" s="317" t="n">
        <v>0.7</v>
      </c>
      <c r="F30" s="329" t="n">
        <v>-1.3</v>
      </c>
      <c r="G30" s="329" t="n">
        <f aca="false">(G8-E8)/E8*100</f>
        <v>-3.3532041728763</v>
      </c>
      <c r="H30" s="329" t="n">
        <f aca="false">(H8-F8)/F8*100</f>
        <v>-3.44486663553611</v>
      </c>
      <c r="I30" s="330" t="n">
        <f aca="false">(I8-G8)/G8*100</f>
        <v>-8.78951426368543</v>
      </c>
      <c r="J30" s="331" t="n">
        <f aca="false">(J8-H8)/H8*100</f>
        <v>-13.795168498988</v>
      </c>
    </row>
    <row r="31" customFormat="false" ht="16.5" hidden="false" customHeight="true" outlineLevel="0" collapsed="false">
      <c r="A31" s="88"/>
      <c r="B31" s="66"/>
      <c r="C31" s="202" t="s">
        <v>227</v>
      </c>
      <c r="D31" s="315"/>
      <c r="E31" s="332" t="n">
        <v>-30</v>
      </c>
      <c r="F31" s="329" t="n">
        <v>-5.7</v>
      </c>
      <c r="G31" s="329" t="n">
        <f aca="false">(G10-E10)/E10*100</f>
        <v>42.8571428571429</v>
      </c>
      <c r="H31" s="329" t="n">
        <f aca="false">(H10-F10)/F10*100</f>
        <v>14.555696892604</v>
      </c>
      <c r="I31" s="330" t="n">
        <f aca="false">(I10-G10)/G10*100</f>
        <v>-30</v>
      </c>
      <c r="J31" s="331" t="n">
        <f aca="false">(J10-H10)/H10*100</f>
        <v>-46.6053299492386</v>
      </c>
    </row>
    <row r="32" customFormat="false" ht="16.5" hidden="false" customHeight="true" outlineLevel="0" collapsed="false">
      <c r="A32" s="88"/>
      <c r="B32" s="66"/>
      <c r="C32" s="292" t="s">
        <v>228</v>
      </c>
      <c r="D32" s="323"/>
      <c r="E32" s="243" t="s">
        <v>39</v>
      </c>
      <c r="F32" s="243" t="n">
        <f aca="false">G32</f>
        <v>0</v>
      </c>
      <c r="G32" s="243" t="n">
        <f aca="false">H32</f>
        <v>0</v>
      </c>
      <c r="H32" s="243" t="n">
        <f aca="false">K32</f>
        <v>0</v>
      </c>
      <c r="I32" s="333" t="n">
        <f aca="false">J32</f>
        <v>0</v>
      </c>
      <c r="J32" s="334" t="n">
        <f aca="false">M32</f>
        <v>0</v>
      </c>
    </row>
    <row r="33" customFormat="false" ht="16.5" hidden="false" customHeight="true" outlineLevel="0" collapsed="false">
      <c r="A33" s="88"/>
      <c r="B33" s="66"/>
      <c r="C33" s="202" t="s">
        <v>229</v>
      </c>
      <c r="D33" s="315"/>
      <c r="E33" s="317" t="n">
        <v>1.5</v>
      </c>
      <c r="F33" s="317" t="n">
        <v>1.8</v>
      </c>
      <c r="G33" s="329" t="n">
        <f aca="false">(G13-E13)/E13*100</f>
        <v>0.916610775765705</v>
      </c>
      <c r="H33" s="329" t="n">
        <f aca="false">(H13-F13)/F13*100</f>
        <v>-0.141941179412101</v>
      </c>
      <c r="I33" s="330" t="n">
        <f aca="false">(I13-G13)/G13*100</f>
        <v>-5.69339831634914</v>
      </c>
      <c r="J33" s="331" t="n">
        <f aca="false">(J13-H13)/H13*100</f>
        <v>-4.56103197080613</v>
      </c>
    </row>
    <row r="34" customFormat="false" ht="16.5" hidden="false" customHeight="true" outlineLevel="0" collapsed="false">
      <c r="A34" s="88"/>
      <c r="B34" s="66"/>
      <c r="C34" s="202" t="s">
        <v>230</v>
      </c>
      <c r="D34" s="315"/>
      <c r="E34" s="332" t="n">
        <v>-1.5</v>
      </c>
      <c r="F34" s="329" t="n">
        <v>-7.2</v>
      </c>
      <c r="G34" s="329" t="n">
        <f aca="false">(G14-E14)/E14*100</f>
        <v>9.71786833855799</v>
      </c>
      <c r="H34" s="329" t="n">
        <f aca="false">(H14-F14)/F14*100</f>
        <v>13.4682552448356</v>
      </c>
      <c r="I34" s="330" t="n">
        <f aca="false">(I14-G14)/G14*100</f>
        <v>-28</v>
      </c>
      <c r="J34" s="331" t="n">
        <f aca="false">(J14-H14)/H14*100</f>
        <v>-30.52586813554</v>
      </c>
    </row>
    <row r="35" customFormat="false" ht="5.25" hidden="false" customHeight="true" outlineLevel="0" collapsed="false">
      <c r="A35" s="101"/>
      <c r="B35" s="335"/>
      <c r="C35" s="336"/>
      <c r="D35" s="337"/>
      <c r="E35" s="338"/>
      <c r="F35" s="338"/>
      <c r="G35" s="338"/>
      <c r="H35" s="338"/>
      <c r="I35" s="339"/>
      <c r="J35" s="340"/>
    </row>
    <row r="36" customFormat="false" ht="15" hidden="false" customHeight="true" outlineLevel="0" collapsed="false">
      <c r="A36" s="341"/>
      <c r="B36" s="342" t="s">
        <v>234</v>
      </c>
      <c r="C36" s="342"/>
      <c r="D36" s="342"/>
      <c r="E36" s="342"/>
      <c r="F36" s="342"/>
      <c r="G36" s="342"/>
      <c r="H36" s="343"/>
      <c r="I36" s="342" t="s">
        <v>235</v>
      </c>
      <c r="J36" s="342"/>
    </row>
    <row r="37" customFormat="false" ht="15" hidden="false" customHeight="true" outlineLevel="0" collapsed="false">
      <c r="A37" s="66"/>
      <c r="B37" s="66"/>
      <c r="C37" s="110" t="s">
        <v>236</v>
      </c>
      <c r="D37" s="110"/>
      <c r="E37" s="72"/>
      <c r="F37" s="72"/>
      <c r="G37" s="72"/>
      <c r="H37" s="72"/>
      <c r="I37" s="73" t="s">
        <v>237</v>
      </c>
      <c r="J37" s="73"/>
    </row>
    <row r="38" customFormat="false" ht="15" hidden="false" customHeight="true" outlineLevel="0" collapsed="false">
      <c r="A38" s="66"/>
      <c r="B38" s="66"/>
      <c r="C38" s="110" t="s">
        <v>238</v>
      </c>
      <c r="D38" s="110"/>
      <c r="E38" s="72"/>
      <c r="F38" s="72"/>
      <c r="G38" s="72"/>
      <c r="H38" s="72"/>
      <c r="J38" s="8"/>
    </row>
    <row r="39" customFormat="false" ht="15" hidden="false" customHeight="true" outlineLevel="0" collapsed="false">
      <c r="A39" s="66"/>
      <c r="B39" s="66"/>
      <c r="C39" s="110"/>
      <c r="D39" s="110"/>
      <c r="E39" s="72"/>
      <c r="F39" s="72"/>
      <c r="G39" s="72"/>
      <c r="H39" s="72"/>
      <c r="J39" s="8"/>
    </row>
    <row r="40" customFormat="false" ht="15" hidden="false" customHeight="true" outlineLevel="0" collapsed="false">
      <c r="A40" s="110" t="s">
        <v>239</v>
      </c>
      <c r="B40" s="110"/>
      <c r="E40" s="72"/>
      <c r="F40" s="72"/>
      <c r="G40" s="72"/>
      <c r="H40" s="72"/>
      <c r="I40" s="110"/>
      <c r="J40" s="8" t="s">
        <v>240</v>
      </c>
    </row>
    <row r="41" customFormat="false" ht="24.95" hidden="false" customHeight="true" outlineLevel="0" collapsed="false">
      <c r="A41" s="74" t="s">
        <v>241</v>
      </c>
      <c r="B41" s="74"/>
      <c r="C41" s="74"/>
      <c r="D41" s="74"/>
      <c r="E41" s="75" t="s">
        <v>242</v>
      </c>
      <c r="F41" s="75" t="s">
        <v>243</v>
      </c>
      <c r="G41" s="344" t="s">
        <v>244</v>
      </c>
      <c r="H41" s="344"/>
      <c r="I41" s="344"/>
      <c r="J41" s="344"/>
    </row>
    <row r="42" customFormat="false" ht="24.95" hidden="false" customHeight="true" outlineLevel="0" collapsed="false">
      <c r="A42" s="74"/>
      <c r="B42" s="74"/>
      <c r="C42" s="74"/>
      <c r="D42" s="74"/>
      <c r="E42" s="75"/>
      <c r="F42" s="75"/>
      <c r="G42" s="345" t="s">
        <v>245</v>
      </c>
      <c r="H42" s="345"/>
      <c r="I42" s="346" t="s">
        <v>246</v>
      </c>
      <c r="J42" s="347" t="s">
        <v>247</v>
      </c>
    </row>
    <row r="43" customFormat="false" ht="5.25" hidden="false" customHeight="true" outlineLevel="0" collapsed="false">
      <c r="A43" s="348"/>
      <c r="B43" s="349"/>
      <c r="C43" s="349"/>
      <c r="D43" s="349"/>
      <c r="E43" s="350"/>
      <c r="F43" s="349"/>
      <c r="G43" s="84"/>
      <c r="H43" s="311"/>
      <c r="I43" s="349"/>
      <c r="J43" s="351"/>
    </row>
    <row r="44" s="356" customFormat="true" ht="16.5" hidden="false" customHeight="true" outlineLevel="0" collapsed="false">
      <c r="A44" s="352" t="s">
        <v>248</v>
      </c>
      <c r="B44" s="352"/>
      <c r="C44" s="352"/>
      <c r="D44" s="352"/>
      <c r="E44" s="263" t="n">
        <v>38670</v>
      </c>
      <c r="F44" s="264" t="n">
        <v>106221</v>
      </c>
      <c r="G44" s="353" t="n">
        <v>102197072</v>
      </c>
      <c r="H44" s="353"/>
      <c r="I44" s="354" t="n">
        <v>2643</v>
      </c>
      <c r="J44" s="355" t="n">
        <v>962</v>
      </c>
    </row>
    <row r="45" customFormat="false" ht="16.5" hidden="false" customHeight="true" outlineLevel="0" collapsed="false">
      <c r="A45" s="352" t="n">
        <v>16</v>
      </c>
      <c r="B45" s="352"/>
      <c r="C45" s="352"/>
      <c r="D45" s="352"/>
      <c r="E45" s="263" t="n">
        <v>39322</v>
      </c>
      <c r="F45" s="264" t="n">
        <v>106810</v>
      </c>
      <c r="G45" s="353" t="n">
        <v>100778231</v>
      </c>
      <c r="H45" s="353"/>
      <c r="I45" s="354" t="n">
        <f aca="false">G45/E45</f>
        <v>2562.89687706627</v>
      </c>
      <c r="J45" s="355" t="n">
        <f aca="false">G45/F45</f>
        <v>943.52804980807</v>
      </c>
    </row>
    <row r="46" customFormat="false" ht="16.5" hidden="false" customHeight="true" outlineLevel="0" collapsed="false">
      <c r="A46" s="352" t="n">
        <v>17</v>
      </c>
      <c r="B46" s="352"/>
      <c r="C46" s="352"/>
      <c r="D46" s="352"/>
      <c r="E46" s="263" t="n">
        <v>39393</v>
      </c>
      <c r="F46" s="264" t="n">
        <v>106890</v>
      </c>
      <c r="G46" s="353" t="n">
        <v>99765518</v>
      </c>
      <c r="H46" s="353"/>
      <c r="I46" s="354" t="n">
        <v>2533</v>
      </c>
      <c r="J46" s="355" t="n">
        <f aca="false">G46/F46</f>
        <v>933.34753484891</v>
      </c>
    </row>
    <row r="47" s="360" customFormat="true" ht="16.5" hidden="false" customHeight="true" outlineLevel="0" collapsed="false">
      <c r="A47" s="352" t="n">
        <v>18</v>
      </c>
      <c r="B47" s="352"/>
      <c r="C47" s="352"/>
      <c r="D47" s="352"/>
      <c r="E47" s="357" t="n">
        <v>40156</v>
      </c>
      <c r="F47" s="286" t="n">
        <v>107757</v>
      </c>
      <c r="G47" s="358" t="n">
        <v>102469863</v>
      </c>
      <c r="H47" s="358"/>
      <c r="I47" s="359" t="n">
        <v>2551</v>
      </c>
      <c r="J47" s="355" t="n">
        <f aca="false">G47/F47</f>
        <v>950.934630696846</v>
      </c>
    </row>
    <row r="48" s="360" customFormat="true" ht="16.5" hidden="false" customHeight="true" outlineLevel="0" collapsed="false">
      <c r="A48" s="352" t="n">
        <v>19</v>
      </c>
      <c r="B48" s="352"/>
      <c r="C48" s="352"/>
      <c r="D48" s="352"/>
      <c r="E48" s="357" t="n">
        <v>40933</v>
      </c>
      <c r="F48" s="286" t="n">
        <v>108631</v>
      </c>
      <c r="G48" s="361" t="n">
        <v>103288555</v>
      </c>
      <c r="H48" s="361"/>
      <c r="I48" s="359" t="n">
        <v>2523</v>
      </c>
      <c r="J48" s="355" t="n">
        <v>951</v>
      </c>
    </row>
    <row r="49" s="360" customFormat="true" ht="16.5" hidden="false" customHeight="true" outlineLevel="0" collapsed="false">
      <c r="A49" s="352" t="n">
        <v>20</v>
      </c>
      <c r="B49" s="352"/>
      <c r="C49" s="352"/>
      <c r="D49" s="352"/>
      <c r="E49" s="357" t="n">
        <v>41778</v>
      </c>
      <c r="F49" s="286" t="n">
        <v>109417</v>
      </c>
      <c r="G49" s="361" t="n">
        <v>104442523</v>
      </c>
      <c r="H49" s="361"/>
      <c r="I49" s="359" t="n">
        <f aca="false">G49/E49</f>
        <v>2499.94071042175</v>
      </c>
      <c r="J49" s="355" t="n">
        <f aca="false">G49/F49</f>
        <v>954.536525402817</v>
      </c>
    </row>
    <row r="50" s="360" customFormat="true" ht="16.5" hidden="false" customHeight="true" outlineLevel="0" collapsed="false">
      <c r="A50" s="362" t="n">
        <v>21</v>
      </c>
      <c r="B50" s="362"/>
      <c r="C50" s="362"/>
      <c r="D50" s="362"/>
      <c r="E50" s="363" t="n">
        <v>42504</v>
      </c>
      <c r="F50" s="288" t="n">
        <v>110106</v>
      </c>
      <c r="G50" s="364" t="n">
        <v>103715577</v>
      </c>
      <c r="H50" s="364"/>
      <c r="I50" s="365" t="n">
        <f aca="false">G50/E50</f>
        <v>2440.13685770751</v>
      </c>
      <c r="J50" s="366" t="n">
        <f aca="false">G50/F50</f>
        <v>941.961173777996</v>
      </c>
    </row>
    <row r="51" customFormat="false" ht="5.25" hidden="false" customHeight="true" outlineLevel="0" collapsed="false">
      <c r="A51" s="367"/>
      <c r="B51" s="368"/>
      <c r="C51" s="369"/>
      <c r="D51" s="369"/>
      <c r="E51" s="370"/>
      <c r="F51" s="371"/>
      <c r="G51" s="371"/>
      <c r="H51" s="335"/>
      <c r="I51" s="372"/>
      <c r="J51" s="373"/>
    </row>
    <row r="52" customFormat="false" ht="15" hidden="false" customHeight="true" outlineLevel="0" collapsed="false">
      <c r="A52" s="66"/>
      <c r="B52" s="342" t="s">
        <v>249</v>
      </c>
      <c r="C52" s="342"/>
      <c r="D52" s="342"/>
      <c r="E52" s="342"/>
      <c r="F52" s="342"/>
      <c r="G52" s="342"/>
      <c r="I52" s="8"/>
      <c r="J52" s="110" t="s">
        <v>250</v>
      </c>
    </row>
    <row r="53" customFormat="false" ht="15" hidden="false" customHeight="true" outlineLevel="0" collapsed="false">
      <c r="A53" s="66"/>
      <c r="B53" s="66"/>
      <c r="I53" s="110"/>
      <c r="J53" s="110" t="s">
        <v>251</v>
      </c>
    </row>
  </sheetData>
  <mergeCells count="33">
    <mergeCell ref="A3:D4"/>
    <mergeCell ref="E3:F3"/>
    <mergeCell ref="G3:H3"/>
    <mergeCell ref="I3:J3"/>
    <mergeCell ref="C5:D5"/>
    <mergeCell ref="B6:C6"/>
    <mergeCell ref="C16:J16"/>
    <mergeCell ref="B18:C18"/>
    <mergeCell ref="C26:J26"/>
    <mergeCell ref="B28:C28"/>
    <mergeCell ref="B36:G36"/>
    <mergeCell ref="I36:J36"/>
    <mergeCell ref="I37:J37"/>
    <mergeCell ref="A41:D42"/>
    <mergeCell ref="E41:E42"/>
    <mergeCell ref="F41:F42"/>
    <mergeCell ref="G41:J41"/>
    <mergeCell ref="G42:H42"/>
    <mergeCell ref="A44:D44"/>
    <mergeCell ref="G44:H44"/>
    <mergeCell ref="A45:D45"/>
    <mergeCell ref="G45:H45"/>
    <mergeCell ref="A46:D46"/>
    <mergeCell ref="G46:H46"/>
    <mergeCell ref="A47:D47"/>
    <mergeCell ref="G47:H47"/>
    <mergeCell ref="A48:D48"/>
    <mergeCell ref="G48:H48"/>
    <mergeCell ref="A49:D49"/>
    <mergeCell ref="G49:H49"/>
    <mergeCell ref="A50:D50"/>
    <mergeCell ref="G50:H50"/>
    <mergeCell ref="B52:G5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4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34" activeCellId="0" sqref="I34"/>
    </sheetView>
  </sheetViews>
  <sheetFormatPr defaultColWidth="8.9921875" defaultRowHeight="18" zeroHeight="false" outlineLevelRow="0" outlineLevelCol="0"/>
  <cols>
    <col collapsed="false" customWidth="true" hidden="false" outlineLevel="0" max="1" min="1" style="276" width="1.75"/>
    <col collapsed="false" customWidth="true" hidden="false" outlineLevel="0" max="2" min="2" style="276" width="13.36"/>
    <col collapsed="false" customWidth="true" hidden="false" outlineLevel="0" max="3" min="3" style="276" width="0.62"/>
    <col collapsed="false" customWidth="true" hidden="false" outlineLevel="0" max="4" min="4" style="276" width="0.99"/>
    <col collapsed="false" customWidth="true" hidden="false" outlineLevel="0" max="5" min="5" style="276" width="9.36"/>
    <col collapsed="false" customWidth="true" hidden="false" outlineLevel="0" max="6" min="6" style="276" width="7.62"/>
    <col collapsed="false" customWidth="true" hidden="false" outlineLevel="0" max="7" min="7" style="276" width="2.12"/>
    <col collapsed="false" customWidth="true" hidden="false" outlineLevel="0" max="13" min="8" style="276" width="9.36"/>
    <col collapsed="false" customWidth="false" hidden="false" outlineLevel="0" max="14" min="14" style="276" width="8.99"/>
    <col collapsed="false" customWidth="true" hidden="false" outlineLevel="0" max="15" min="15" style="276" width="9.36"/>
    <col collapsed="false" customWidth="false" hidden="false" outlineLevel="0" max="257" min="16" style="276" width="8.99"/>
  </cols>
  <sheetData>
    <row r="1" customFormat="false" ht="5.1" hidden="false" customHeight="true" outlineLevel="0" collapsed="false"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8"/>
    </row>
    <row r="2" customFormat="false" ht="15" hidden="false" customHeight="true" outlineLevel="0" collapsed="false">
      <c r="B2" s="110" t="s">
        <v>252</v>
      </c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8" t="s">
        <v>253</v>
      </c>
    </row>
    <row r="3" customFormat="false" ht="24.95" hidden="false" customHeight="true" outlineLevel="0" collapsed="false">
      <c r="A3" s="374" t="s">
        <v>254</v>
      </c>
      <c r="B3" s="374"/>
      <c r="C3" s="374"/>
      <c r="D3" s="374"/>
      <c r="E3" s="75" t="s">
        <v>255</v>
      </c>
      <c r="F3" s="75"/>
      <c r="G3" s="75"/>
      <c r="H3" s="75"/>
      <c r="I3" s="75" t="s">
        <v>256</v>
      </c>
      <c r="J3" s="75"/>
      <c r="K3" s="77" t="s">
        <v>257</v>
      </c>
      <c r="L3" s="77"/>
      <c r="M3" s="77"/>
    </row>
    <row r="4" customFormat="false" ht="24.95" hidden="false" customHeight="true" outlineLevel="0" collapsed="false">
      <c r="A4" s="375" t="s">
        <v>258</v>
      </c>
      <c r="B4" s="375"/>
      <c r="C4" s="375"/>
      <c r="D4" s="375"/>
      <c r="E4" s="78" t="s">
        <v>259</v>
      </c>
      <c r="F4" s="346" t="s">
        <v>260</v>
      </c>
      <c r="G4" s="346"/>
      <c r="H4" s="78" t="s">
        <v>261</v>
      </c>
      <c r="I4" s="78" t="s">
        <v>260</v>
      </c>
      <c r="J4" s="78" t="s">
        <v>261</v>
      </c>
      <c r="K4" s="78" t="s">
        <v>259</v>
      </c>
      <c r="L4" s="346" t="s">
        <v>260</v>
      </c>
      <c r="M4" s="309" t="s">
        <v>261</v>
      </c>
    </row>
    <row r="5" customFormat="false" ht="17.1" hidden="false" customHeight="true" outlineLevel="0" collapsed="false">
      <c r="A5" s="376" t="s">
        <v>262</v>
      </c>
      <c r="B5" s="376"/>
      <c r="C5" s="376"/>
      <c r="D5" s="377"/>
      <c r="E5" s="378" t="n">
        <v>363</v>
      </c>
      <c r="F5" s="379" t="n">
        <v>382</v>
      </c>
      <c r="G5" s="379"/>
      <c r="H5" s="380" t="n">
        <v>356</v>
      </c>
      <c r="I5" s="381" t="n">
        <v>5.2</v>
      </c>
      <c r="J5" s="257" t="n">
        <v>-6.8</v>
      </c>
      <c r="K5" s="382" t="n">
        <v>0.2</v>
      </c>
      <c r="L5" s="383" t="n">
        <v>0.2</v>
      </c>
      <c r="M5" s="384" t="n">
        <v>0.1</v>
      </c>
    </row>
    <row r="6" customFormat="false" ht="17.1" hidden="false" customHeight="true" outlineLevel="0" collapsed="false">
      <c r="A6" s="385"/>
      <c r="B6" s="269" t="s">
        <v>263</v>
      </c>
      <c r="C6" s="386"/>
      <c r="D6" s="386"/>
      <c r="E6" s="387" t="n">
        <v>87</v>
      </c>
      <c r="F6" s="388" t="n">
        <v>57</v>
      </c>
      <c r="G6" s="388"/>
      <c r="H6" s="264" t="n">
        <v>60</v>
      </c>
      <c r="I6" s="389" t="n">
        <v>-34.5</v>
      </c>
      <c r="J6" s="251" t="n">
        <v>5.3</v>
      </c>
      <c r="K6" s="243" t="n">
        <v>0</v>
      </c>
      <c r="L6" s="243" t="n">
        <v>0</v>
      </c>
      <c r="M6" s="390" t="n">
        <v>0</v>
      </c>
    </row>
    <row r="7" customFormat="false" ht="17.1" hidden="false" customHeight="true" outlineLevel="0" collapsed="false">
      <c r="A7" s="385"/>
      <c r="B7" s="269" t="s">
        <v>264</v>
      </c>
      <c r="C7" s="386"/>
      <c r="D7" s="386"/>
      <c r="E7" s="391" t="n">
        <v>0</v>
      </c>
      <c r="F7" s="243" t="n">
        <v>0</v>
      </c>
      <c r="G7" s="243"/>
      <c r="H7" s="392" t="n">
        <v>0</v>
      </c>
      <c r="I7" s="243" t="n">
        <v>0</v>
      </c>
      <c r="J7" s="392" t="n">
        <v>0</v>
      </c>
      <c r="K7" s="243" t="n">
        <v>0</v>
      </c>
      <c r="L7" s="243" t="n">
        <v>0</v>
      </c>
      <c r="M7" s="393" t="n">
        <v>0</v>
      </c>
    </row>
    <row r="8" customFormat="false" ht="17.1" hidden="false" customHeight="true" outlineLevel="0" collapsed="false">
      <c r="A8" s="385"/>
      <c r="B8" s="269" t="s">
        <v>265</v>
      </c>
      <c r="C8" s="386"/>
      <c r="D8" s="386"/>
      <c r="E8" s="387" t="n">
        <v>276</v>
      </c>
      <c r="F8" s="388" t="n">
        <v>325</v>
      </c>
      <c r="G8" s="388"/>
      <c r="H8" s="264" t="n">
        <v>296</v>
      </c>
      <c r="I8" s="389" t="n">
        <v>17.8</v>
      </c>
      <c r="J8" s="251" t="n">
        <v>-8.9</v>
      </c>
      <c r="K8" s="394" t="n">
        <v>0.1</v>
      </c>
      <c r="L8" s="395" t="n">
        <v>0.1</v>
      </c>
      <c r="M8" s="396" t="n">
        <v>0.1</v>
      </c>
    </row>
    <row r="9" customFormat="false" ht="17.1" hidden="false" customHeight="true" outlineLevel="0" collapsed="false">
      <c r="A9" s="376" t="s">
        <v>266</v>
      </c>
      <c r="B9" s="376"/>
      <c r="C9" s="376"/>
      <c r="D9" s="213"/>
      <c r="E9" s="397" t="n">
        <v>17005</v>
      </c>
      <c r="F9" s="398" t="n">
        <v>19179</v>
      </c>
      <c r="G9" s="398"/>
      <c r="H9" s="256" t="n">
        <v>21463</v>
      </c>
      <c r="I9" s="381" t="n">
        <v>12.8</v>
      </c>
      <c r="J9" s="257" t="n">
        <v>11.9</v>
      </c>
      <c r="K9" s="399" t="n">
        <v>6.4</v>
      </c>
      <c r="L9" s="400" t="n">
        <v>7.9</v>
      </c>
      <c r="M9" s="401" t="n">
        <v>8.8</v>
      </c>
      <c r="O9" s="402"/>
    </row>
    <row r="10" customFormat="false" ht="17.1" hidden="false" customHeight="true" outlineLevel="0" collapsed="false">
      <c r="A10" s="385"/>
      <c r="B10" s="269" t="s">
        <v>267</v>
      </c>
      <c r="C10" s="386"/>
      <c r="D10" s="386"/>
      <c r="E10" s="387" t="n">
        <v>242</v>
      </c>
      <c r="F10" s="388" t="n">
        <v>225</v>
      </c>
      <c r="G10" s="388"/>
      <c r="H10" s="264" t="n">
        <v>224</v>
      </c>
      <c r="I10" s="389" t="n">
        <v>-7</v>
      </c>
      <c r="J10" s="251" t="n">
        <v>-0.4</v>
      </c>
      <c r="K10" s="394" t="n">
        <v>0.1</v>
      </c>
      <c r="L10" s="394" t="n">
        <v>0.1</v>
      </c>
      <c r="M10" s="396" t="n">
        <v>0.1</v>
      </c>
    </row>
    <row r="11" customFormat="false" ht="17.1" hidden="false" customHeight="true" outlineLevel="0" collapsed="false">
      <c r="A11" s="385"/>
      <c r="B11" s="269" t="s">
        <v>268</v>
      </c>
      <c r="C11" s="386"/>
      <c r="D11" s="386"/>
      <c r="E11" s="387" t="n">
        <v>6474</v>
      </c>
      <c r="F11" s="403" t="n">
        <v>6840</v>
      </c>
      <c r="G11" s="403"/>
      <c r="H11" s="264" t="n">
        <v>6824</v>
      </c>
      <c r="I11" s="389" t="n">
        <v>5.7</v>
      </c>
      <c r="J11" s="251" t="n">
        <v>-0.2</v>
      </c>
      <c r="K11" s="404" t="n">
        <v>2.5</v>
      </c>
      <c r="L11" s="395" t="n">
        <v>2.8</v>
      </c>
      <c r="M11" s="396" t="n">
        <v>2.8</v>
      </c>
    </row>
    <row r="12" customFormat="false" ht="17.1" hidden="false" customHeight="true" outlineLevel="0" collapsed="false">
      <c r="A12" s="385"/>
      <c r="B12" s="269" t="s">
        <v>269</v>
      </c>
      <c r="C12" s="386"/>
      <c r="D12" s="386"/>
      <c r="E12" s="387" t="n">
        <v>10289</v>
      </c>
      <c r="F12" s="403" t="n">
        <v>12114</v>
      </c>
      <c r="G12" s="403"/>
      <c r="H12" s="264" t="n">
        <v>14415</v>
      </c>
      <c r="I12" s="389" t="n">
        <v>17.7</v>
      </c>
      <c r="J12" s="251" t="n">
        <v>19</v>
      </c>
      <c r="K12" s="404" t="n">
        <v>4</v>
      </c>
      <c r="L12" s="395" t="n">
        <v>5</v>
      </c>
      <c r="M12" s="396" t="n">
        <v>5.9</v>
      </c>
    </row>
    <row r="13" customFormat="false" ht="17.1" hidden="false" customHeight="true" outlineLevel="0" collapsed="false">
      <c r="A13" s="405" t="s">
        <v>270</v>
      </c>
      <c r="B13" s="405"/>
      <c r="C13" s="405"/>
      <c r="D13" s="213"/>
      <c r="E13" s="406" t="n">
        <v>255515</v>
      </c>
      <c r="F13" s="407" t="n">
        <v>237751</v>
      </c>
      <c r="G13" s="407"/>
      <c r="H13" s="256" t="n">
        <v>236693</v>
      </c>
      <c r="I13" s="381" t="n">
        <v>-7</v>
      </c>
      <c r="J13" s="257" t="n">
        <v>-0.4</v>
      </c>
      <c r="K13" s="408" t="n">
        <v>99.9</v>
      </c>
      <c r="L13" s="400" t="n">
        <v>98.4</v>
      </c>
      <c r="M13" s="401" t="n">
        <v>97.4</v>
      </c>
    </row>
    <row r="14" customFormat="false" ht="17.1" hidden="false" customHeight="true" outlineLevel="0" collapsed="false">
      <c r="A14" s="385"/>
      <c r="B14" s="409" t="s">
        <v>271</v>
      </c>
      <c r="C14" s="386"/>
      <c r="D14" s="386"/>
      <c r="E14" s="387" t="n">
        <v>26948</v>
      </c>
      <c r="F14" s="403" t="n">
        <v>23852</v>
      </c>
      <c r="G14" s="403"/>
      <c r="H14" s="264" t="n">
        <v>23302</v>
      </c>
      <c r="I14" s="389" t="n">
        <v>-11.5</v>
      </c>
      <c r="J14" s="251" t="n">
        <v>-2.3</v>
      </c>
      <c r="K14" s="404" t="n">
        <v>10.5</v>
      </c>
      <c r="L14" s="395" t="n">
        <v>9.9</v>
      </c>
      <c r="M14" s="396" t="n">
        <v>9.6</v>
      </c>
    </row>
    <row r="15" customFormat="false" ht="17.1" hidden="false" customHeight="true" outlineLevel="0" collapsed="false">
      <c r="A15" s="385"/>
      <c r="B15" s="269" t="s">
        <v>272</v>
      </c>
      <c r="C15" s="386"/>
      <c r="D15" s="386"/>
      <c r="E15" s="387" t="n">
        <v>68805</v>
      </c>
      <c r="F15" s="388" t="n">
        <v>67494</v>
      </c>
      <c r="G15" s="388"/>
      <c r="H15" s="264" t="n">
        <v>64976</v>
      </c>
      <c r="I15" s="389" t="n">
        <v>-1.9</v>
      </c>
      <c r="J15" s="251" t="n">
        <v>-3.7</v>
      </c>
      <c r="K15" s="404" t="n">
        <v>26.9</v>
      </c>
      <c r="L15" s="395" t="n">
        <v>27.9</v>
      </c>
      <c r="M15" s="396" t="n">
        <v>26.7</v>
      </c>
    </row>
    <row r="16" customFormat="false" ht="17.1" hidden="false" customHeight="true" outlineLevel="0" collapsed="false">
      <c r="A16" s="385"/>
      <c r="B16" s="269" t="s">
        <v>273</v>
      </c>
      <c r="C16" s="386"/>
      <c r="D16" s="386"/>
      <c r="E16" s="387" t="n">
        <v>11282</v>
      </c>
      <c r="F16" s="388" t="n">
        <v>10740</v>
      </c>
      <c r="G16" s="388"/>
      <c r="H16" s="264" t="n">
        <v>9610</v>
      </c>
      <c r="I16" s="389" t="n">
        <v>-4.8</v>
      </c>
      <c r="J16" s="251" t="n">
        <v>-10.5</v>
      </c>
      <c r="K16" s="404" t="n">
        <v>4.4</v>
      </c>
      <c r="L16" s="395" t="n">
        <v>4.4</v>
      </c>
      <c r="M16" s="396" t="n">
        <v>4</v>
      </c>
    </row>
    <row r="17" customFormat="false" ht="17.1" hidden="false" customHeight="true" outlineLevel="0" collapsed="false">
      <c r="A17" s="385"/>
      <c r="B17" s="269" t="s">
        <v>274</v>
      </c>
      <c r="C17" s="386"/>
      <c r="D17" s="386"/>
      <c r="E17" s="387" t="n">
        <v>21196</v>
      </c>
      <c r="F17" s="403" t="n">
        <v>21822</v>
      </c>
      <c r="G17" s="403"/>
      <c r="H17" s="264" t="n">
        <v>22332</v>
      </c>
      <c r="I17" s="389" t="n">
        <v>3</v>
      </c>
      <c r="J17" s="251" t="n">
        <v>2.3</v>
      </c>
      <c r="K17" s="395" t="n">
        <v>8.3</v>
      </c>
      <c r="L17" s="395" t="n">
        <v>9</v>
      </c>
      <c r="M17" s="396" t="n">
        <v>9.2</v>
      </c>
    </row>
    <row r="18" customFormat="false" ht="17.1" hidden="false" customHeight="true" outlineLevel="0" collapsed="false">
      <c r="A18" s="385"/>
      <c r="B18" s="269" t="s">
        <v>275</v>
      </c>
      <c r="C18" s="386"/>
      <c r="D18" s="386"/>
      <c r="E18" s="387" t="n">
        <v>24965</v>
      </c>
      <c r="F18" s="403" t="n">
        <v>16071</v>
      </c>
      <c r="G18" s="403"/>
      <c r="H18" s="264" t="n">
        <v>15893</v>
      </c>
      <c r="I18" s="389" t="n">
        <v>-35.6</v>
      </c>
      <c r="J18" s="251" t="n">
        <v>-1.1</v>
      </c>
      <c r="K18" s="404" t="n">
        <v>9.8</v>
      </c>
      <c r="L18" s="395" t="n">
        <v>6.7</v>
      </c>
      <c r="M18" s="396" t="n">
        <v>6.5</v>
      </c>
    </row>
    <row r="19" customFormat="false" ht="17.1" hidden="false" customHeight="true" outlineLevel="0" collapsed="false">
      <c r="A19" s="385"/>
      <c r="B19" s="269" t="s">
        <v>276</v>
      </c>
      <c r="C19" s="386"/>
      <c r="D19" s="386"/>
      <c r="E19" s="387" t="n">
        <v>74244</v>
      </c>
      <c r="F19" s="403" t="n">
        <v>69081</v>
      </c>
      <c r="G19" s="403"/>
      <c r="H19" s="264" t="n">
        <v>71576</v>
      </c>
      <c r="I19" s="389" t="n">
        <v>-7</v>
      </c>
      <c r="J19" s="251" t="n">
        <v>3.6</v>
      </c>
      <c r="K19" s="404" t="n">
        <v>29</v>
      </c>
      <c r="L19" s="395" t="n">
        <v>28.6</v>
      </c>
      <c r="M19" s="396" t="n">
        <v>29.4</v>
      </c>
    </row>
    <row r="20" customFormat="false" ht="17.1" hidden="false" customHeight="true" outlineLevel="0" collapsed="false">
      <c r="A20" s="385"/>
      <c r="B20" s="410" t="s">
        <v>277</v>
      </c>
      <c r="C20" s="386"/>
      <c r="D20" s="386"/>
      <c r="E20" s="387" t="n">
        <v>22985</v>
      </c>
      <c r="F20" s="403" t="n">
        <v>23223</v>
      </c>
      <c r="G20" s="403"/>
      <c r="H20" s="264" t="n">
        <v>23671</v>
      </c>
      <c r="I20" s="251" t="n">
        <v>1</v>
      </c>
      <c r="J20" s="251" t="n">
        <v>1.9</v>
      </c>
      <c r="K20" s="411" t="n">
        <v>9</v>
      </c>
      <c r="L20" s="412" t="n">
        <v>9.6</v>
      </c>
      <c r="M20" s="413" t="n">
        <v>9.7</v>
      </c>
    </row>
    <row r="21" customFormat="false" ht="17.1" hidden="false" customHeight="true" outlineLevel="0" collapsed="false">
      <c r="A21" s="385"/>
      <c r="B21" s="410"/>
      <c r="C21" s="386"/>
      <c r="D21" s="386"/>
      <c r="E21" s="387"/>
      <c r="F21" s="414"/>
      <c r="G21" s="415"/>
      <c r="H21" s="416"/>
      <c r="K21" s="417"/>
      <c r="L21" s="417"/>
      <c r="M21" s="418"/>
    </row>
    <row r="22" customFormat="false" ht="17.1" hidden="false" customHeight="true" outlineLevel="0" collapsed="false">
      <c r="A22" s="385"/>
      <c r="B22" s="410" t="s">
        <v>278</v>
      </c>
      <c r="C22" s="386"/>
      <c r="D22" s="386"/>
      <c r="E22" s="387" t="n">
        <v>5090</v>
      </c>
      <c r="F22" s="403" t="n">
        <v>5468</v>
      </c>
      <c r="G22" s="403"/>
      <c r="H22" s="264" t="n">
        <v>5333</v>
      </c>
      <c r="I22" s="389" t="n">
        <v>7.4</v>
      </c>
      <c r="J22" s="251" t="n">
        <v>-2.5</v>
      </c>
      <c r="K22" s="412" t="n">
        <v>2</v>
      </c>
      <c r="L22" s="412" t="n">
        <v>2.3</v>
      </c>
      <c r="M22" s="413" t="n">
        <v>2.2</v>
      </c>
    </row>
    <row r="23" customFormat="false" ht="17.1" hidden="false" customHeight="true" outlineLevel="0" collapsed="false">
      <c r="A23" s="385"/>
      <c r="B23" s="410"/>
      <c r="C23" s="386"/>
      <c r="D23" s="386"/>
      <c r="E23" s="419"/>
      <c r="F23" s="420"/>
      <c r="G23" s="421"/>
      <c r="H23" s="416"/>
      <c r="K23" s="422"/>
      <c r="L23" s="422"/>
      <c r="M23" s="413"/>
    </row>
    <row r="24" customFormat="false" ht="17.1" hidden="false" customHeight="true" outlineLevel="0" collapsed="false">
      <c r="A24" s="423" t="s">
        <v>279</v>
      </c>
      <c r="B24" s="423"/>
      <c r="C24" s="423"/>
      <c r="D24" s="377"/>
      <c r="E24" s="397" t="n">
        <v>17179</v>
      </c>
      <c r="F24" s="424" t="n">
        <v>15714</v>
      </c>
      <c r="G24" s="424"/>
      <c r="H24" s="256" t="n">
        <v>15466</v>
      </c>
      <c r="I24" s="381" t="n">
        <v>-8.5</v>
      </c>
      <c r="J24" s="257" t="n">
        <v>-1.6</v>
      </c>
      <c r="K24" s="408" t="n">
        <v>6.7</v>
      </c>
      <c r="L24" s="400" t="n">
        <v>6.5</v>
      </c>
      <c r="M24" s="401" t="n">
        <v>6.4</v>
      </c>
    </row>
    <row r="25" customFormat="false" ht="17.1" hidden="false" customHeight="true" outlineLevel="0" collapsed="false">
      <c r="A25" s="425" t="s">
        <v>280</v>
      </c>
      <c r="B25" s="425"/>
      <c r="C25" s="425"/>
      <c r="D25" s="426"/>
      <c r="E25" s="427" t="n">
        <v>255704</v>
      </c>
      <c r="F25" s="428" t="n">
        <v>241598</v>
      </c>
      <c r="G25" s="428"/>
      <c r="H25" s="371" t="n">
        <v>243046</v>
      </c>
      <c r="I25" s="429" t="n">
        <v>-5.5</v>
      </c>
      <c r="J25" s="339" t="n">
        <v>0.6</v>
      </c>
      <c r="K25" s="430" t="n">
        <v>100</v>
      </c>
      <c r="L25" s="430" t="n">
        <v>100</v>
      </c>
      <c r="M25" s="431" t="n">
        <v>100</v>
      </c>
    </row>
    <row r="26" customFormat="false" ht="15" hidden="false" customHeight="true" outlineLevel="0" collapsed="false">
      <c r="E26" s="110"/>
      <c r="F26" s="110"/>
      <c r="G26" s="110"/>
      <c r="H26" s="110"/>
      <c r="I26" s="110"/>
      <c r="J26" s="110"/>
      <c r="K26" s="110"/>
      <c r="L26" s="110"/>
      <c r="M26" s="8" t="s">
        <v>281</v>
      </c>
    </row>
    <row r="27" customFormat="false" ht="15" hidden="false" customHeight="true" outlineLevel="0" collapsed="false"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</row>
    <row r="28" customFormat="false" ht="15" hidden="false" customHeight="true" outlineLevel="0" collapsed="false">
      <c r="B28" s="110" t="s">
        <v>282</v>
      </c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8" t="s">
        <v>253</v>
      </c>
    </row>
    <row r="29" customFormat="false" ht="24.95" hidden="false" customHeight="true" outlineLevel="0" collapsed="false">
      <c r="A29" s="432" t="s">
        <v>283</v>
      </c>
      <c r="B29" s="432"/>
      <c r="C29" s="432"/>
      <c r="D29" s="432"/>
      <c r="E29" s="75" t="s">
        <v>284</v>
      </c>
      <c r="F29" s="75"/>
      <c r="G29" s="75"/>
      <c r="H29" s="75"/>
      <c r="I29" s="75" t="s">
        <v>256</v>
      </c>
      <c r="J29" s="75"/>
      <c r="K29" s="77" t="s">
        <v>285</v>
      </c>
      <c r="L29" s="77"/>
      <c r="M29" s="77"/>
    </row>
    <row r="30" customFormat="false" ht="24.95" hidden="false" customHeight="true" outlineLevel="0" collapsed="false">
      <c r="A30" s="375" t="s">
        <v>286</v>
      </c>
      <c r="B30" s="375"/>
      <c r="C30" s="375"/>
      <c r="D30" s="375"/>
      <c r="E30" s="78" t="s">
        <v>259</v>
      </c>
      <c r="F30" s="346" t="s">
        <v>260</v>
      </c>
      <c r="G30" s="346"/>
      <c r="H30" s="78" t="s">
        <v>261</v>
      </c>
      <c r="I30" s="78" t="s">
        <v>260</v>
      </c>
      <c r="J30" s="78" t="s">
        <v>261</v>
      </c>
      <c r="K30" s="78" t="s">
        <v>259</v>
      </c>
      <c r="L30" s="346" t="s">
        <v>260</v>
      </c>
      <c r="M30" s="433" t="s">
        <v>261</v>
      </c>
    </row>
    <row r="31" customFormat="false" ht="17.1" hidden="false" customHeight="true" outlineLevel="0" collapsed="false">
      <c r="A31" s="434" t="s">
        <v>287</v>
      </c>
      <c r="B31" s="434"/>
      <c r="C31" s="434"/>
      <c r="D31" s="313"/>
      <c r="E31" s="435" t="n">
        <v>147546</v>
      </c>
      <c r="F31" s="436" t="n">
        <v>148870</v>
      </c>
      <c r="G31" s="436"/>
      <c r="H31" s="437" t="n">
        <v>152267</v>
      </c>
      <c r="I31" s="438" t="n">
        <v>0.9</v>
      </c>
      <c r="J31" s="439" t="n">
        <v>2.3</v>
      </c>
      <c r="K31" s="440" t="n">
        <v>60.6</v>
      </c>
      <c r="L31" s="438" t="n">
        <v>61.4</v>
      </c>
      <c r="M31" s="441" t="n">
        <v>62.5</v>
      </c>
    </row>
    <row r="32" customFormat="false" ht="17.1" hidden="false" customHeight="true" outlineLevel="0" collapsed="false">
      <c r="A32" s="442" t="s">
        <v>288</v>
      </c>
      <c r="B32" s="442"/>
      <c r="C32" s="442"/>
      <c r="D32" s="443"/>
      <c r="E32" s="444" t="n">
        <v>14978</v>
      </c>
      <c r="F32" s="445" t="n">
        <v>16736</v>
      </c>
      <c r="G32" s="445"/>
      <c r="H32" s="264" t="n">
        <v>15596</v>
      </c>
      <c r="I32" s="395" t="n">
        <v>11.7</v>
      </c>
      <c r="J32" s="446" t="n">
        <v>-6.8</v>
      </c>
      <c r="K32" s="447" t="n">
        <v>5.9</v>
      </c>
      <c r="L32" s="395" t="n">
        <v>6.9</v>
      </c>
      <c r="M32" s="448" t="n">
        <v>6.4</v>
      </c>
    </row>
    <row r="33" customFormat="false" ht="17.1" hidden="false" customHeight="true" outlineLevel="0" collapsed="false">
      <c r="A33" s="442" t="s">
        <v>289</v>
      </c>
      <c r="B33" s="442"/>
      <c r="C33" s="442"/>
      <c r="D33" s="443"/>
      <c r="E33" s="444" t="n">
        <v>74433</v>
      </c>
      <c r="F33" s="445" t="n">
        <v>76928</v>
      </c>
      <c r="G33" s="445"/>
      <c r="H33" s="264" t="n">
        <v>75832</v>
      </c>
      <c r="I33" s="395" t="n">
        <v>3.4</v>
      </c>
      <c r="J33" s="446" t="n">
        <v>-1.4</v>
      </c>
      <c r="K33" s="447" t="n">
        <v>33.5</v>
      </c>
      <c r="L33" s="395" t="n">
        <v>31.7</v>
      </c>
      <c r="M33" s="448" t="n">
        <v>31.1</v>
      </c>
    </row>
    <row r="34" customFormat="false" ht="17.1" hidden="false" customHeight="true" outlineLevel="0" collapsed="false">
      <c r="A34" s="385"/>
      <c r="B34" s="202" t="s">
        <v>290</v>
      </c>
      <c r="C34" s="202"/>
      <c r="D34" s="315"/>
      <c r="E34" s="444" t="n">
        <v>34542</v>
      </c>
      <c r="F34" s="445" t="n">
        <v>30555</v>
      </c>
      <c r="G34" s="445"/>
      <c r="H34" s="264" t="n">
        <v>35703</v>
      </c>
      <c r="I34" s="449" t="n">
        <v>-11.5</v>
      </c>
      <c r="J34" s="450" t="n">
        <v>16.8</v>
      </c>
      <c r="K34" s="447" t="n">
        <v>16</v>
      </c>
      <c r="L34" s="395" t="n">
        <v>12.6</v>
      </c>
      <c r="M34" s="448" t="n">
        <v>14.7</v>
      </c>
    </row>
    <row r="35" customFormat="false" ht="17.1" hidden="false" customHeight="true" outlineLevel="0" collapsed="false">
      <c r="A35" s="385"/>
      <c r="B35" s="202" t="s">
        <v>291</v>
      </c>
      <c r="C35" s="202"/>
      <c r="D35" s="315"/>
      <c r="E35" s="444" t="n">
        <v>741</v>
      </c>
      <c r="F35" s="445" t="n">
        <v>4151</v>
      </c>
      <c r="G35" s="445"/>
      <c r="H35" s="264" t="n">
        <v>3896</v>
      </c>
      <c r="I35" s="395" t="n">
        <v>460.2</v>
      </c>
      <c r="J35" s="446" t="n">
        <v>-6.1</v>
      </c>
      <c r="K35" s="447" t="n">
        <v>0.3</v>
      </c>
      <c r="L35" s="395" t="n">
        <v>1.7</v>
      </c>
      <c r="M35" s="448" t="n">
        <v>1.6</v>
      </c>
    </row>
    <row r="36" customFormat="false" ht="17.1" hidden="false" customHeight="true" outlineLevel="0" collapsed="false">
      <c r="A36" s="385"/>
      <c r="B36" s="202" t="s">
        <v>292</v>
      </c>
      <c r="C36" s="202"/>
      <c r="D36" s="315"/>
      <c r="E36" s="444" t="n">
        <v>39150</v>
      </c>
      <c r="F36" s="445" t="n">
        <v>42222</v>
      </c>
      <c r="G36" s="445"/>
      <c r="H36" s="264" t="n">
        <v>36233</v>
      </c>
      <c r="I36" s="395" t="n">
        <v>7.8</v>
      </c>
      <c r="J36" s="446" t="n">
        <v>-14.2</v>
      </c>
      <c r="K36" s="447" t="n">
        <v>17.2</v>
      </c>
      <c r="L36" s="395" t="n">
        <v>17.4</v>
      </c>
      <c r="M36" s="448" t="n">
        <v>14.9</v>
      </c>
    </row>
    <row r="37" customFormat="false" ht="17.1" hidden="false" customHeight="true" outlineLevel="0" collapsed="false">
      <c r="A37" s="425" t="s">
        <v>293</v>
      </c>
      <c r="B37" s="425"/>
      <c r="C37" s="425"/>
      <c r="D37" s="451"/>
      <c r="E37" s="452" t="n">
        <v>236957</v>
      </c>
      <c r="F37" s="452" t="n">
        <v>242534</v>
      </c>
      <c r="G37" s="452"/>
      <c r="H37" s="453" t="n">
        <v>243695</v>
      </c>
      <c r="I37" s="454" t="n">
        <v>2.4</v>
      </c>
      <c r="J37" s="455" t="n">
        <v>0.5</v>
      </c>
      <c r="K37" s="456" t="n">
        <v>100</v>
      </c>
      <c r="L37" s="457" t="n">
        <v>100</v>
      </c>
      <c r="M37" s="458" t="n">
        <v>100</v>
      </c>
    </row>
    <row r="38" customFormat="false" ht="15" hidden="false" customHeight="true" outlineLevel="0" collapsed="false">
      <c r="E38" s="110"/>
      <c r="F38" s="110"/>
      <c r="G38" s="110"/>
      <c r="H38" s="110"/>
      <c r="I38" s="110"/>
      <c r="J38" s="110"/>
      <c r="K38" s="110"/>
      <c r="L38" s="110"/>
      <c r="M38" s="8" t="s">
        <v>281</v>
      </c>
    </row>
    <row r="39" customFormat="false" ht="15" hidden="false" customHeight="true" outlineLevel="0" collapsed="false"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</row>
    <row r="40" customFormat="false" ht="15" hidden="false" customHeight="true" outlineLevel="0" collapsed="false">
      <c r="B40" s="110" t="s">
        <v>294</v>
      </c>
      <c r="C40" s="110"/>
      <c r="D40" s="110"/>
      <c r="E40" s="110"/>
      <c r="F40" s="110"/>
      <c r="G40" s="110"/>
      <c r="H40" s="110"/>
      <c r="I40" s="110"/>
      <c r="J40" s="110"/>
      <c r="K40" s="110"/>
      <c r="L40" s="110"/>
      <c r="M40" s="8" t="s">
        <v>295</v>
      </c>
    </row>
    <row r="41" customFormat="false" ht="24.95" hidden="false" customHeight="true" outlineLevel="0" collapsed="false">
      <c r="A41" s="374" t="s">
        <v>296</v>
      </c>
      <c r="B41" s="374"/>
      <c r="C41" s="374"/>
      <c r="D41" s="374"/>
      <c r="E41" s="374"/>
      <c r="F41" s="374"/>
      <c r="G41" s="374"/>
      <c r="H41" s="459"/>
      <c r="I41" s="460" t="s">
        <v>284</v>
      </c>
      <c r="J41" s="461"/>
      <c r="K41" s="77" t="s">
        <v>297</v>
      </c>
      <c r="L41" s="77"/>
      <c r="M41" s="77"/>
    </row>
    <row r="42" customFormat="false" ht="24.95" hidden="false" customHeight="true" outlineLevel="0" collapsed="false">
      <c r="A42" s="462" t="s">
        <v>298</v>
      </c>
      <c r="B42" s="462"/>
      <c r="C42" s="462"/>
      <c r="D42" s="462"/>
      <c r="E42" s="462"/>
      <c r="F42" s="462"/>
      <c r="G42" s="462"/>
      <c r="H42" s="78" t="s">
        <v>259</v>
      </c>
      <c r="I42" s="78" t="s">
        <v>260</v>
      </c>
      <c r="J42" s="78" t="s">
        <v>261</v>
      </c>
      <c r="K42" s="78" t="s">
        <v>259</v>
      </c>
      <c r="L42" s="346" t="s">
        <v>260</v>
      </c>
      <c r="M42" s="309" t="s">
        <v>261</v>
      </c>
    </row>
    <row r="43" customFormat="false" ht="17.1" hidden="false" customHeight="true" outlineLevel="0" collapsed="false">
      <c r="A43" s="463"/>
      <c r="B43" s="269" t="s">
        <v>299</v>
      </c>
      <c r="C43" s="269"/>
      <c r="D43" s="269"/>
      <c r="E43" s="269"/>
      <c r="F43" s="269"/>
      <c r="G43" s="464"/>
      <c r="H43" s="465" t="n">
        <v>2234</v>
      </c>
      <c r="I43" s="466" t="n">
        <v>2269</v>
      </c>
      <c r="J43" s="265" t="n">
        <v>2260</v>
      </c>
      <c r="K43" s="467" t="n">
        <v>-0.8</v>
      </c>
      <c r="L43" s="438" t="n">
        <v>1.6</v>
      </c>
      <c r="M43" s="468" t="n">
        <v>-0.4</v>
      </c>
    </row>
    <row r="44" customFormat="false" ht="17.1" hidden="false" customHeight="true" outlineLevel="0" collapsed="false">
      <c r="A44" s="385"/>
      <c r="B44" s="269" t="s">
        <v>300</v>
      </c>
      <c r="C44" s="269"/>
      <c r="D44" s="269"/>
      <c r="E44" s="269"/>
      <c r="F44" s="269"/>
      <c r="G44" s="469"/>
      <c r="H44" s="465" t="n">
        <v>2040</v>
      </c>
      <c r="I44" s="466" t="n">
        <v>2045</v>
      </c>
      <c r="J44" s="265" t="n">
        <v>2049</v>
      </c>
      <c r="K44" s="389" t="n">
        <v>1.9</v>
      </c>
      <c r="L44" s="395" t="n">
        <v>0.2</v>
      </c>
      <c r="M44" s="470" t="n">
        <v>0.2</v>
      </c>
    </row>
    <row r="45" customFormat="false" ht="17.1" hidden="false" customHeight="true" outlineLevel="0" collapsed="false">
      <c r="A45" s="471"/>
      <c r="B45" s="472" t="s">
        <v>301</v>
      </c>
      <c r="C45" s="472"/>
      <c r="D45" s="472"/>
      <c r="E45" s="472"/>
      <c r="F45" s="472"/>
      <c r="G45" s="473"/>
      <c r="H45" s="474" t="n">
        <v>109.5</v>
      </c>
      <c r="I45" s="475" t="n">
        <v>110</v>
      </c>
      <c r="J45" s="46" t="n">
        <v>110.3</v>
      </c>
      <c r="K45" s="476" t="s">
        <v>39</v>
      </c>
      <c r="L45" s="476" t="s">
        <v>39</v>
      </c>
      <c r="M45" s="477" t="s">
        <v>39</v>
      </c>
    </row>
    <row r="46" customFormat="false" ht="15" hidden="false" customHeight="true" outlineLevel="0" collapsed="false">
      <c r="A46" s="342" t="s">
        <v>302</v>
      </c>
      <c r="B46" s="342"/>
      <c r="C46" s="342"/>
      <c r="D46" s="342"/>
      <c r="E46" s="342"/>
      <c r="F46" s="342"/>
      <c r="G46" s="342"/>
      <c r="H46" s="342"/>
      <c r="I46" s="342"/>
      <c r="J46" s="342"/>
      <c r="K46" s="110"/>
      <c r="L46" s="110"/>
      <c r="M46" s="8" t="s">
        <v>303</v>
      </c>
    </row>
    <row r="47" customFormat="false" ht="15" hidden="false" customHeight="true" outlineLevel="0" collapsed="false">
      <c r="B47" s="478" t="s">
        <v>304</v>
      </c>
      <c r="M47" s="8" t="s">
        <v>305</v>
      </c>
    </row>
  </sheetData>
  <mergeCells count="59">
    <mergeCell ref="A3:D3"/>
    <mergeCell ref="E3:H3"/>
    <mergeCell ref="I3:J3"/>
    <mergeCell ref="K3:M3"/>
    <mergeCell ref="A4:D4"/>
    <mergeCell ref="F4:G4"/>
    <mergeCell ref="A5:C5"/>
    <mergeCell ref="F5:G5"/>
    <mergeCell ref="F6:G6"/>
    <mergeCell ref="F7:G7"/>
    <mergeCell ref="F8:G8"/>
    <mergeCell ref="A9:C9"/>
    <mergeCell ref="F9:G9"/>
    <mergeCell ref="F10:G10"/>
    <mergeCell ref="F11:G11"/>
    <mergeCell ref="F12:G12"/>
    <mergeCell ref="A13:C13"/>
    <mergeCell ref="F13:G13"/>
    <mergeCell ref="F14:G14"/>
    <mergeCell ref="F15:G15"/>
    <mergeCell ref="F16:G16"/>
    <mergeCell ref="F17:G17"/>
    <mergeCell ref="F18:G18"/>
    <mergeCell ref="F19:G19"/>
    <mergeCell ref="B20:B21"/>
    <mergeCell ref="F20:G20"/>
    <mergeCell ref="B22:B23"/>
    <mergeCell ref="F22:G22"/>
    <mergeCell ref="A24:C24"/>
    <mergeCell ref="F24:G24"/>
    <mergeCell ref="A25:C25"/>
    <mergeCell ref="F25:G25"/>
    <mergeCell ref="A29:D29"/>
    <mergeCell ref="E29:H29"/>
    <mergeCell ref="I29:J29"/>
    <mergeCell ref="K29:M29"/>
    <mergeCell ref="A30:D30"/>
    <mergeCell ref="F30:G30"/>
    <mergeCell ref="A31:C31"/>
    <mergeCell ref="F31:G31"/>
    <mergeCell ref="A32:C32"/>
    <mergeCell ref="F32:G32"/>
    <mergeCell ref="A33:C33"/>
    <mergeCell ref="F33:G33"/>
    <mergeCell ref="B34:C34"/>
    <mergeCell ref="F34:G34"/>
    <mergeCell ref="B35:C35"/>
    <mergeCell ref="F35:G35"/>
    <mergeCell ref="B36:C36"/>
    <mergeCell ref="F36:G36"/>
    <mergeCell ref="A37:C37"/>
    <mergeCell ref="F37:G37"/>
    <mergeCell ref="A41:G41"/>
    <mergeCell ref="K41:M41"/>
    <mergeCell ref="A42:G42"/>
    <mergeCell ref="B43:F43"/>
    <mergeCell ref="B44:F44"/>
    <mergeCell ref="B45:F45"/>
    <mergeCell ref="A46:J46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>&amp;R&amp;"ＭＳ 明朝,Regular"&amp;10物価・消費及び金融</oddHeader>
    <oddFooter>&amp;C&amp;"ＭＳ 明朝,Regular"－&amp;P－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5" activeCellId="0" sqref="A35"/>
    </sheetView>
  </sheetViews>
  <sheetFormatPr defaultColWidth="8.96875" defaultRowHeight="18.9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75"/>
    <col collapsed="false" customWidth="true" hidden="false" outlineLevel="0" max="3" min="3" style="0" width="7.24"/>
    <col collapsed="false" customWidth="true" hidden="false" outlineLevel="0" max="4" min="4" style="0" width="7.62"/>
    <col collapsed="false" customWidth="true" hidden="false" outlineLevel="0" max="5" min="5" style="0" width="11.75"/>
    <col collapsed="false" customWidth="true" hidden="false" outlineLevel="0" max="6" min="6" style="0" width="11.62"/>
    <col collapsed="false" customWidth="true" hidden="false" outlineLevel="0" max="7" min="7" style="0" width="9.12"/>
    <col collapsed="false" customWidth="true" hidden="false" outlineLevel="0" max="8" min="8" style="0" width="6.99"/>
    <col collapsed="false" customWidth="true" hidden="false" outlineLevel="0" max="9" min="9" style="0" width="7.37"/>
    <col collapsed="false" customWidth="true" hidden="false" outlineLevel="0" max="11" min="10" style="0" width="6.99"/>
  </cols>
  <sheetData>
    <row r="1" customFormat="false" ht="5.1" hidden="false" customHeight="true" outlineLevel="0" collapsed="false">
      <c r="A1" s="4"/>
      <c r="B1" s="143"/>
      <c r="C1" s="143"/>
      <c r="D1" s="143"/>
      <c r="E1" s="143"/>
      <c r="F1" s="143"/>
      <c r="G1" s="143"/>
      <c r="H1" s="143"/>
      <c r="I1" s="143"/>
      <c r="J1" s="143"/>
      <c r="K1" s="63"/>
      <c r="L1" s="143"/>
      <c r="M1" s="143"/>
    </row>
    <row r="2" customFormat="false" ht="15" hidden="false" customHeight="true" outlineLevel="0" collapsed="false">
      <c r="A2" s="110" t="s">
        <v>306</v>
      </c>
      <c r="B2" s="72"/>
      <c r="C2" s="72"/>
      <c r="D2" s="143"/>
      <c r="E2" s="143"/>
      <c r="F2" s="143"/>
      <c r="G2" s="143"/>
      <c r="H2" s="143"/>
      <c r="I2" s="143"/>
      <c r="J2" s="143"/>
      <c r="K2" s="63" t="s">
        <v>307</v>
      </c>
      <c r="L2" s="143"/>
      <c r="M2" s="143"/>
    </row>
    <row r="3" customFormat="false" ht="24.95" hidden="false" customHeight="true" outlineLevel="0" collapsed="false">
      <c r="A3" s="9" t="s">
        <v>308</v>
      </c>
      <c r="B3" s="75" t="s">
        <v>309</v>
      </c>
      <c r="C3" s="75"/>
      <c r="D3" s="10" t="s">
        <v>310</v>
      </c>
      <c r="E3" s="10"/>
      <c r="F3" s="10" t="s">
        <v>311</v>
      </c>
      <c r="G3" s="10"/>
      <c r="H3" s="10" t="s">
        <v>312</v>
      </c>
      <c r="I3" s="10"/>
      <c r="J3" s="12" t="s">
        <v>313</v>
      </c>
      <c r="K3" s="12"/>
      <c r="L3" s="13"/>
    </row>
    <row r="4" customFormat="false" ht="24.95" hidden="false" customHeight="true" outlineLevel="0" collapsed="false">
      <c r="A4" s="9"/>
      <c r="B4" s="78" t="s">
        <v>314</v>
      </c>
      <c r="C4" s="78" t="s">
        <v>315</v>
      </c>
      <c r="D4" s="14" t="s">
        <v>314</v>
      </c>
      <c r="E4" s="14" t="s">
        <v>315</v>
      </c>
      <c r="F4" s="14" t="s">
        <v>314</v>
      </c>
      <c r="G4" s="14" t="s">
        <v>315</v>
      </c>
      <c r="H4" s="14" t="s">
        <v>314</v>
      </c>
      <c r="I4" s="14" t="s">
        <v>315</v>
      </c>
      <c r="J4" s="14" t="s">
        <v>314</v>
      </c>
      <c r="K4" s="241" t="s">
        <v>315</v>
      </c>
      <c r="L4" s="13"/>
    </row>
    <row r="5" s="490" customFormat="true" ht="18" hidden="false" customHeight="true" outlineLevel="0" collapsed="false">
      <c r="A5" s="479" t="s">
        <v>316</v>
      </c>
      <c r="B5" s="480" t="n">
        <v>27</v>
      </c>
      <c r="C5" s="481" t="n">
        <v>258</v>
      </c>
      <c r="D5" s="482" t="n">
        <v>16</v>
      </c>
      <c r="E5" s="480" t="n">
        <v>187</v>
      </c>
      <c r="F5" s="483" t="n">
        <v>2</v>
      </c>
      <c r="G5" s="484" t="n">
        <v>16</v>
      </c>
      <c r="H5" s="485" t="n">
        <v>1</v>
      </c>
      <c r="I5" s="486" t="n">
        <v>11</v>
      </c>
      <c r="J5" s="487" t="n">
        <v>8</v>
      </c>
      <c r="K5" s="488" t="n">
        <v>44</v>
      </c>
      <c r="L5" s="489"/>
    </row>
    <row r="6" customFormat="false" ht="18" hidden="false" customHeight="true" outlineLevel="0" collapsed="false">
      <c r="A6" s="491"/>
      <c r="B6" s="492"/>
      <c r="C6" s="493"/>
      <c r="D6" s="494"/>
      <c r="E6" s="495"/>
      <c r="F6" s="496"/>
      <c r="G6" s="497"/>
      <c r="H6" s="498"/>
      <c r="I6" s="487"/>
      <c r="J6" s="487"/>
      <c r="K6" s="488"/>
      <c r="L6" s="13"/>
    </row>
    <row r="7" s="490" customFormat="true" ht="18" hidden="false" customHeight="true" outlineLevel="0" collapsed="false">
      <c r="A7" s="499" t="n">
        <v>19</v>
      </c>
      <c r="B7" s="500" t="n">
        <v>27</v>
      </c>
      <c r="C7" s="501" t="n">
        <v>256</v>
      </c>
      <c r="D7" s="502" t="n">
        <v>16</v>
      </c>
      <c r="E7" s="480" t="n">
        <v>184</v>
      </c>
      <c r="F7" s="483" t="n">
        <v>2</v>
      </c>
      <c r="G7" s="484" t="n">
        <v>16</v>
      </c>
      <c r="H7" s="502" t="n">
        <v>1</v>
      </c>
      <c r="I7" s="502" t="n">
        <v>11</v>
      </c>
      <c r="J7" s="487" t="n">
        <v>8</v>
      </c>
      <c r="K7" s="503" t="n">
        <v>45</v>
      </c>
      <c r="L7" s="489"/>
    </row>
    <row r="8" s="490" customFormat="true" ht="18" hidden="false" customHeight="true" outlineLevel="0" collapsed="false">
      <c r="A8" s="499"/>
      <c r="B8" s="480"/>
      <c r="C8" s="481"/>
      <c r="D8" s="482"/>
      <c r="E8" s="480"/>
      <c r="F8" s="483"/>
      <c r="G8" s="484"/>
      <c r="H8" s="485"/>
      <c r="I8" s="486"/>
      <c r="J8" s="487"/>
      <c r="K8" s="488"/>
      <c r="L8" s="489"/>
    </row>
    <row r="9" s="490" customFormat="true" ht="18" hidden="false" customHeight="true" outlineLevel="0" collapsed="false">
      <c r="A9" s="499" t="n">
        <v>20</v>
      </c>
      <c r="B9" s="504" t="n">
        <f aca="false">SUM(D9,F9,H9,J9)</f>
        <v>27</v>
      </c>
      <c r="C9" s="481" t="n">
        <f aca="false">SUM(E9,G9,I9,K9)</f>
        <v>258</v>
      </c>
      <c r="D9" s="502" t="n">
        <v>16</v>
      </c>
      <c r="E9" s="480" t="n">
        <v>186</v>
      </c>
      <c r="F9" s="483" t="n">
        <v>2</v>
      </c>
      <c r="G9" s="484" t="n">
        <v>17</v>
      </c>
      <c r="H9" s="502" t="n">
        <v>1</v>
      </c>
      <c r="I9" s="502" t="n">
        <v>11</v>
      </c>
      <c r="J9" s="487" t="n">
        <v>8</v>
      </c>
      <c r="K9" s="503" t="n">
        <v>44</v>
      </c>
      <c r="L9" s="489"/>
    </row>
    <row r="10" customFormat="false" ht="18" hidden="false" customHeight="true" outlineLevel="0" collapsed="false">
      <c r="A10" s="491"/>
      <c r="B10" s="492"/>
      <c r="C10" s="493"/>
      <c r="D10" s="494"/>
      <c r="E10" s="495"/>
      <c r="F10" s="496"/>
      <c r="G10" s="497"/>
      <c r="H10" s="498"/>
      <c r="I10" s="487"/>
      <c r="J10" s="487"/>
      <c r="K10" s="488"/>
      <c r="L10" s="13"/>
    </row>
    <row r="11" s="490" customFormat="true" ht="18" hidden="false" customHeight="true" outlineLevel="0" collapsed="false">
      <c r="A11" s="499" t="n">
        <v>21</v>
      </c>
      <c r="B11" s="504" t="n">
        <f aca="false">SUM(D11,F11,H11,J11)</f>
        <v>27</v>
      </c>
      <c r="C11" s="481" t="n">
        <f aca="false">SUM(E11,G11,I11,K11)</f>
        <v>268</v>
      </c>
      <c r="D11" s="501" t="n">
        <v>16</v>
      </c>
      <c r="E11" s="480" t="n">
        <v>193</v>
      </c>
      <c r="F11" s="483" t="n">
        <v>2</v>
      </c>
      <c r="G11" s="484" t="n">
        <v>17</v>
      </c>
      <c r="H11" s="501" t="n">
        <v>1</v>
      </c>
      <c r="I11" s="501" t="n">
        <v>11</v>
      </c>
      <c r="J11" s="486" t="n">
        <v>8</v>
      </c>
      <c r="K11" s="505" t="n">
        <v>47</v>
      </c>
      <c r="L11" s="489"/>
    </row>
    <row r="12" s="490" customFormat="true" ht="18" hidden="false" customHeight="true" outlineLevel="0" collapsed="false">
      <c r="A12" s="491"/>
      <c r="B12" s="506"/>
      <c r="C12" s="507"/>
      <c r="D12" s="508"/>
      <c r="E12" s="509"/>
      <c r="F12" s="510"/>
      <c r="G12" s="511"/>
      <c r="H12" s="508"/>
      <c r="I12" s="508"/>
      <c r="J12" s="512"/>
      <c r="K12" s="513"/>
      <c r="L12" s="489"/>
    </row>
    <row r="13" s="490" customFormat="true" ht="18" hidden="false" customHeight="true" outlineLevel="0" collapsed="false">
      <c r="A13" s="367" t="n">
        <v>22</v>
      </c>
      <c r="B13" s="514" t="n">
        <f aca="false">SUM(D13,F13,H13,J13)</f>
        <v>27</v>
      </c>
      <c r="C13" s="515" t="n">
        <f aca="false">SUM(E13,G13,I13,K13)</f>
        <v>265</v>
      </c>
      <c r="D13" s="516" t="n">
        <v>16</v>
      </c>
      <c r="E13" s="517" t="n">
        <v>192</v>
      </c>
      <c r="F13" s="518" t="n">
        <v>2</v>
      </c>
      <c r="G13" s="519" t="n">
        <v>17</v>
      </c>
      <c r="H13" s="516" t="n">
        <v>1</v>
      </c>
      <c r="I13" s="516" t="n">
        <v>11</v>
      </c>
      <c r="J13" s="520" t="n">
        <v>8</v>
      </c>
      <c r="K13" s="521" t="n">
        <v>45</v>
      </c>
      <c r="L13" s="489"/>
    </row>
    <row r="14" customFormat="false" ht="15" hidden="false" customHeight="true" outlineLevel="0" collapsed="false">
      <c r="A14" s="64" t="s">
        <v>317</v>
      </c>
      <c r="B14" s="143"/>
      <c r="C14" s="143"/>
      <c r="D14" s="143"/>
      <c r="E14" s="143"/>
      <c r="F14" s="143"/>
      <c r="G14" s="143"/>
      <c r="H14" s="143"/>
      <c r="K14" s="63" t="s">
        <v>318</v>
      </c>
      <c r="L14" s="143"/>
      <c r="M14" s="143"/>
    </row>
    <row r="15" customFormat="false" ht="15" hidden="false" customHeight="true" outlineLevel="0" collapsed="false">
      <c r="A15" s="64" t="s">
        <v>319</v>
      </c>
      <c r="B15" s="143"/>
      <c r="C15" s="143"/>
      <c r="D15" s="143"/>
      <c r="E15" s="143"/>
      <c r="F15" s="143"/>
      <c r="G15" s="143"/>
      <c r="H15" s="143"/>
      <c r="J15" s="143"/>
      <c r="K15" s="63" t="s">
        <v>320</v>
      </c>
      <c r="L15" s="143"/>
      <c r="M15" s="143"/>
    </row>
    <row r="16" customFormat="false" ht="15" hidden="false" customHeight="true" outlineLevel="0" collapsed="false">
      <c r="A16" s="4"/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customFormat="false" ht="15" hidden="false" customHeight="true" outlineLevel="0" collapsed="false">
      <c r="A17" s="110" t="s">
        <v>321</v>
      </c>
      <c r="B17" s="143"/>
      <c r="C17" s="143"/>
      <c r="D17" s="143"/>
      <c r="E17" s="143"/>
      <c r="F17" s="143"/>
      <c r="G17" s="143"/>
      <c r="H17" s="143"/>
      <c r="I17" s="143"/>
      <c r="K17" s="63" t="s">
        <v>253</v>
      </c>
      <c r="L17" s="143"/>
      <c r="M17" s="143"/>
    </row>
    <row r="18" customFormat="false" ht="24" hidden="false" customHeight="true" outlineLevel="0" collapsed="false">
      <c r="A18" s="9" t="s">
        <v>308</v>
      </c>
      <c r="B18" s="10" t="s">
        <v>322</v>
      </c>
      <c r="C18" s="10"/>
      <c r="D18" s="10"/>
      <c r="E18" s="10"/>
      <c r="F18" s="10"/>
      <c r="G18" s="522" t="s">
        <v>323</v>
      </c>
      <c r="H18" s="522"/>
      <c r="I18" s="522"/>
      <c r="J18" s="523" t="s">
        <v>324</v>
      </c>
      <c r="K18" s="523"/>
    </row>
    <row r="19" customFormat="false" ht="24" hidden="false" customHeight="true" outlineLevel="0" collapsed="false">
      <c r="A19" s="9"/>
      <c r="B19" s="346" t="s">
        <v>325</v>
      </c>
      <c r="C19" s="346"/>
      <c r="D19" s="524" t="s">
        <v>130</v>
      </c>
      <c r="E19" s="78" t="s">
        <v>326</v>
      </c>
      <c r="F19" s="346" t="s">
        <v>327</v>
      </c>
      <c r="G19" s="346" t="s">
        <v>328</v>
      </c>
      <c r="H19" s="346"/>
      <c r="I19" s="525" t="s">
        <v>130</v>
      </c>
      <c r="J19" s="526" t="s">
        <v>329</v>
      </c>
      <c r="K19" s="526"/>
    </row>
    <row r="20" s="532" customFormat="true" ht="18" hidden="false" customHeight="true" outlineLevel="0" collapsed="false">
      <c r="A20" s="527" t="s">
        <v>316</v>
      </c>
      <c r="B20" s="528" t="n">
        <v>242604</v>
      </c>
      <c r="C20" s="528"/>
      <c r="D20" s="529" t="n">
        <v>0.997</v>
      </c>
      <c r="E20" s="264" t="n">
        <v>146606</v>
      </c>
      <c r="F20" s="264" t="n">
        <v>95998</v>
      </c>
      <c r="G20" s="484" t="n">
        <v>238313</v>
      </c>
      <c r="H20" s="484"/>
      <c r="I20" s="530" t="n">
        <v>1.023</v>
      </c>
      <c r="J20" s="531" t="n">
        <f aca="false">G20/B20</f>
        <v>0.982312740103214</v>
      </c>
      <c r="K20" s="531"/>
    </row>
    <row r="21" customFormat="false" ht="18" hidden="false" customHeight="true" outlineLevel="0" collapsed="false">
      <c r="A21" s="491"/>
      <c r="B21" s="528"/>
      <c r="C21" s="484"/>
      <c r="D21" s="482"/>
      <c r="E21" s="354"/>
      <c r="F21" s="483"/>
      <c r="G21" s="484"/>
      <c r="H21" s="485"/>
      <c r="I21" s="487"/>
      <c r="J21" s="498"/>
      <c r="K21" s="533"/>
      <c r="L21" s="13"/>
    </row>
    <row r="22" s="490" customFormat="true" ht="18" hidden="false" customHeight="true" outlineLevel="0" collapsed="false">
      <c r="A22" s="491" t="n">
        <v>19</v>
      </c>
      <c r="B22" s="534" t="n">
        <v>248671</v>
      </c>
      <c r="C22" s="534"/>
      <c r="D22" s="529" t="n">
        <f aca="false">B22/B20</f>
        <v>1.0250078316928</v>
      </c>
      <c r="E22" s="535" t="n">
        <v>151055</v>
      </c>
      <c r="F22" s="535" t="n">
        <v>97616</v>
      </c>
      <c r="G22" s="359" t="n">
        <v>243369</v>
      </c>
      <c r="H22" s="359"/>
      <c r="I22" s="530" t="n">
        <f aca="false">G22/G20</f>
        <v>1.02121579603295</v>
      </c>
      <c r="J22" s="531" t="n">
        <f aca="false">G22/B22</f>
        <v>0.978678655733881</v>
      </c>
      <c r="K22" s="531"/>
      <c r="L22" s="489"/>
    </row>
    <row r="23" customFormat="false" ht="18" hidden="false" customHeight="true" outlineLevel="0" collapsed="false">
      <c r="A23" s="491"/>
      <c r="B23" s="528"/>
      <c r="C23" s="484"/>
      <c r="D23" s="482"/>
      <c r="E23" s="354"/>
      <c r="F23" s="483"/>
      <c r="G23" s="484"/>
      <c r="H23" s="485"/>
      <c r="I23" s="487"/>
      <c r="J23" s="498"/>
      <c r="K23" s="533"/>
      <c r="L23" s="13"/>
    </row>
    <row r="24" s="490" customFormat="true" ht="18" hidden="false" customHeight="true" outlineLevel="0" collapsed="false">
      <c r="A24" s="491" t="n">
        <v>20</v>
      </c>
      <c r="B24" s="534" t="n">
        <v>249842</v>
      </c>
      <c r="C24" s="534"/>
      <c r="D24" s="529" t="n">
        <f aca="false">B24/B22</f>
        <v>1.0047090332206</v>
      </c>
      <c r="E24" s="535" t="n">
        <v>144853</v>
      </c>
      <c r="F24" s="535" t="n">
        <v>104989</v>
      </c>
      <c r="G24" s="359" t="n">
        <v>251381</v>
      </c>
      <c r="H24" s="359"/>
      <c r="I24" s="530" t="n">
        <f aca="false">G24/G22</f>
        <v>1.03292120196081</v>
      </c>
      <c r="J24" s="531" t="n">
        <f aca="false">G24/B24</f>
        <v>1.00615989305241</v>
      </c>
      <c r="K24" s="531"/>
      <c r="L24" s="489"/>
    </row>
    <row r="25" customFormat="false" ht="18" hidden="false" customHeight="true" outlineLevel="0" collapsed="false">
      <c r="A25" s="491"/>
      <c r="B25" s="528"/>
      <c r="C25" s="484"/>
      <c r="D25" s="482"/>
      <c r="E25" s="354"/>
      <c r="F25" s="536"/>
      <c r="G25" s="484"/>
      <c r="H25" s="485"/>
      <c r="I25" s="487"/>
      <c r="J25" s="498"/>
      <c r="K25" s="533"/>
      <c r="L25" s="13"/>
    </row>
    <row r="26" s="490" customFormat="true" ht="18" hidden="false" customHeight="true" outlineLevel="0" collapsed="false">
      <c r="A26" s="491" t="n">
        <v>21</v>
      </c>
      <c r="B26" s="534" t="n">
        <v>254032</v>
      </c>
      <c r="C26" s="534"/>
      <c r="D26" s="529" t="n">
        <f aca="false">B26/B24</f>
        <v>1.01677059901858</v>
      </c>
      <c r="E26" s="535" t="n">
        <v>142957</v>
      </c>
      <c r="F26" s="535" t="n">
        <v>111075</v>
      </c>
      <c r="G26" s="359" t="n">
        <v>250197</v>
      </c>
      <c r="H26" s="359"/>
      <c r="I26" s="530" t="n">
        <f aca="false">G26/G24</f>
        <v>0.995290017940894</v>
      </c>
      <c r="J26" s="537" t="n">
        <f aca="false">G26/B26</f>
        <v>0.984903476727342</v>
      </c>
      <c r="K26" s="537"/>
      <c r="L26" s="489"/>
    </row>
    <row r="27" s="490" customFormat="true" ht="18" hidden="false" customHeight="true" outlineLevel="0" collapsed="false">
      <c r="A27" s="491"/>
      <c r="B27" s="534"/>
      <c r="C27" s="534"/>
      <c r="D27" s="349"/>
      <c r="E27" s="535"/>
      <c r="F27" s="535"/>
      <c r="G27" s="359"/>
      <c r="H27" s="359"/>
      <c r="I27" s="538"/>
      <c r="J27" s="225"/>
      <c r="K27" s="539"/>
      <c r="L27" s="489"/>
    </row>
    <row r="28" s="490" customFormat="true" ht="18" hidden="false" customHeight="true" outlineLevel="0" collapsed="false">
      <c r="A28" s="367" t="n">
        <v>22</v>
      </c>
      <c r="B28" s="540" t="n">
        <v>270551</v>
      </c>
      <c r="C28" s="540"/>
      <c r="D28" s="541" t="n">
        <f aca="false">B28/B26</f>
        <v>1.06502724066259</v>
      </c>
      <c r="E28" s="542" t="n">
        <v>145610</v>
      </c>
      <c r="F28" s="542" t="n">
        <v>124941</v>
      </c>
      <c r="G28" s="543" t="n">
        <v>248749</v>
      </c>
      <c r="H28" s="543"/>
      <c r="I28" s="544" t="n">
        <f aca="false">G28/G26</f>
        <v>0.994212560502324</v>
      </c>
      <c r="J28" s="545" t="n">
        <f aca="false">G28/B28</f>
        <v>0.919416302286815</v>
      </c>
      <c r="K28" s="545"/>
      <c r="L28" s="489"/>
    </row>
    <row r="29" customFormat="false" ht="15" hidden="false" customHeight="true" outlineLevel="0" collapsed="false">
      <c r="A29" s="64" t="s">
        <v>330</v>
      </c>
      <c r="B29" s="143"/>
      <c r="C29" s="143"/>
      <c r="D29" s="143"/>
      <c r="E29" s="143"/>
      <c r="F29" s="143"/>
      <c r="G29" s="143"/>
      <c r="I29" s="143"/>
      <c r="K29" s="63" t="s">
        <v>331</v>
      </c>
      <c r="L29" s="143"/>
      <c r="M29" s="143"/>
    </row>
    <row r="30" customFormat="false" ht="15" hidden="false" customHeight="true" outlineLevel="0" collapsed="false">
      <c r="A30" s="64" t="s">
        <v>332</v>
      </c>
      <c r="B30" s="143"/>
      <c r="C30" s="143"/>
      <c r="D30" s="143"/>
      <c r="E30" s="143"/>
      <c r="F30" s="143"/>
      <c r="G30" s="143"/>
      <c r="H30" s="143"/>
      <c r="I30" s="143"/>
      <c r="J30" s="143"/>
      <c r="K30" s="143"/>
      <c r="L30" s="143"/>
      <c r="M30" s="143"/>
    </row>
    <row r="31" customFormat="false" ht="15" hidden="false" customHeight="true" outlineLevel="0" collapsed="false">
      <c r="A31" s="4"/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</row>
    <row r="32" customFormat="false" ht="15" hidden="false" customHeight="true" outlineLevel="0" collapsed="false">
      <c r="A32" s="110" t="s">
        <v>333</v>
      </c>
      <c r="B32" s="143"/>
      <c r="C32" s="143"/>
      <c r="D32" s="143"/>
      <c r="E32" s="143"/>
      <c r="F32" s="143"/>
      <c r="G32" s="143"/>
      <c r="H32" s="143"/>
      <c r="I32" s="143"/>
      <c r="K32" s="63" t="s">
        <v>295</v>
      </c>
      <c r="L32" s="143"/>
      <c r="M32" s="143"/>
    </row>
    <row r="33" customFormat="false" ht="24.95" hidden="false" customHeight="true" outlineLevel="0" collapsed="false">
      <c r="A33" s="9" t="s">
        <v>308</v>
      </c>
      <c r="B33" s="10" t="s">
        <v>322</v>
      </c>
      <c r="C33" s="10"/>
      <c r="D33" s="10"/>
      <c r="E33" s="10"/>
      <c r="F33" s="10"/>
      <c r="G33" s="10" t="s">
        <v>323</v>
      </c>
      <c r="H33" s="10"/>
      <c r="I33" s="10"/>
      <c r="J33" s="546" t="s">
        <v>324</v>
      </c>
      <c r="K33" s="546"/>
    </row>
    <row r="34" customFormat="false" ht="24.95" hidden="false" customHeight="true" outlineLevel="0" collapsed="false">
      <c r="A34" s="9"/>
      <c r="B34" s="346" t="s">
        <v>325</v>
      </c>
      <c r="C34" s="346"/>
      <c r="D34" s="547" t="s">
        <v>130</v>
      </c>
      <c r="E34" s="14" t="s">
        <v>326</v>
      </c>
      <c r="F34" s="159" t="s">
        <v>327</v>
      </c>
      <c r="G34" s="548" t="s">
        <v>328</v>
      </c>
      <c r="H34" s="548"/>
      <c r="I34" s="525" t="s">
        <v>130</v>
      </c>
      <c r="J34" s="526" t="s">
        <v>329</v>
      </c>
      <c r="K34" s="526"/>
    </row>
    <row r="35" s="532" customFormat="true" ht="18" hidden="false" customHeight="true" outlineLevel="0" collapsed="false">
      <c r="A35" s="527" t="s">
        <v>316</v>
      </c>
      <c r="B35" s="549" t="n">
        <v>18246195</v>
      </c>
      <c r="C35" s="549"/>
      <c r="D35" s="550" t="n">
        <v>1.034</v>
      </c>
      <c r="E35" s="219" t="n">
        <v>4510842</v>
      </c>
      <c r="F35" s="219" t="n">
        <v>13735353</v>
      </c>
      <c r="G35" s="551" t="n">
        <v>9706864</v>
      </c>
      <c r="H35" s="551"/>
      <c r="I35" s="550" t="n">
        <v>1.021</v>
      </c>
      <c r="J35" s="552" t="n">
        <v>53.1</v>
      </c>
      <c r="K35" s="552"/>
    </row>
    <row r="36" customFormat="false" ht="18" hidden="false" customHeight="true" outlineLevel="0" collapsed="false">
      <c r="A36" s="491"/>
      <c r="B36" s="553"/>
      <c r="C36" s="553"/>
      <c r="D36" s="554"/>
      <c r="E36" s="219"/>
      <c r="F36" s="219"/>
      <c r="G36" s="551"/>
      <c r="H36" s="555"/>
      <c r="I36" s="554"/>
      <c r="J36" s="556"/>
      <c r="K36" s="557"/>
    </row>
    <row r="37" s="559" customFormat="true" ht="18" hidden="false" customHeight="true" outlineLevel="0" collapsed="false">
      <c r="A37" s="491" t="n">
        <v>19</v>
      </c>
      <c r="B37" s="534" t="n">
        <v>18787797</v>
      </c>
      <c r="C37" s="534"/>
      <c r="D37" s="550" t="n">
        <f aca="false">B37/B35</f>
        <v>1.02968301062221</v>
      </c>
      <c r="E37" s="286" t="n">
        <v>4556286</v>
      </c>
      <c r="F37" s="286" t="n">
        <v>14231511</v>
      </c>
      <c r="G37" s="359" t="n">
        <v>10000958</v>
      </c>
      <c r="H37" s="359"/>
      <c r="I37" s="550" t="n">
        <f aca="false">G37/G35</f>
        <v>1.03029752966561</v>
      </c>
      <c r="J37" s="558" t="n">
        <v>53.2</v>
      </c>
      <c r="K37" s="558"/>
    </row>
    <row r="38" s="532" customFormat="true" ht="18" hidden="false" customHeight="true" outlineLevel="0" collapsed="false">
      <c r="A38" s="560"/>
      <c r="B38" s="561"/>
      <c r="C38" s="562"/>
      <c r="D38" s="563"/>
      <c r="E38" s="564"/>
      <c r="F38" s="564"/>
      <c r="G38" s="565"/>
      <c r="H38" s="565"/>
      <c r="I38" s="563"/>
      <c r="J38" s="566"/>
      <c r="K38" s="567"/>
    </row>
    <row r="39" s="532" customFormat="true" ht="18" hidden="false" customHeight="true" outlineLevel="0" collapsed="false">
      <c r="A39" s="499" t="n">
        <v>20</v>
      </c>
      <c r="B39" s="534" t="n">
        <v>18492532</v>
      </c>
      <c r="C39" s="534"/>
      <c r="D39" s="550" t="n">
        <f aca="false">B39/B37</f>
        <v>0.984284213843699</v>
      </c>
      <c r="E39" s="286" t="n">
        <v>4427170</v>
      </c>
      <c r="F39" s="286" t="n">
        <v>14065361</v>
      </c>
      <c r="G39" s="359" t="n">
        <v>10105554</v>
      </c>
      <c r="H39" s="359"/>
      <c r="I39" s="550" t="n">
        <f aca="false">G39/G37</f>
        <v>1.01045859806631</v>
      </c>
      <c r="J39" s="558" t="n">
        <v>54.6</v>
      </c>
      <c r="K39" s="558"/>
    </row>
    <row r="40" s="532" customFormat="true" ht="18" hidden="false" customHeight="true" outlineLevel="0" collapsed="false">
      <c r="A40" s="499"/>
      <c r="B40" s="553"/>
      <c r="C40" s="568"/>
      <c r="D40" s="554"/>
      <c r="E40" s="219"/>
      <c r="F40" s="219"/>
      <c r="G40" s="551"/>
      <c r="H40" s="551"/>
      <c r="I40" s="554"/>
      <c r="J40" s="556"/>
      <c r="K40" s="558"/>
    </row>
    <row r="41" s="532" customFormat="true" ht="18" hidden="false" customHeight="true" outlineLevel="0" collapsed="false">
      <c r="A41" s="499" t="n">
        <v>21</v>
      </c>
      <c r="B41" s="534" t="n">
        <v>18899839</v>
      </c>
      <c r="C41" s="534"/>
      <c r="D41" s="550" t="n">
        <f aca="false">B41/B39</f>
        <v>1.02202548574744</v>
      </c>
      <c r="E41" s="286" t="n">
        <v>4439804</v>
      </c>
      <c r="F41" s="286" t="n">
        <v>14460034</v>
      </c>
      <c r="G41" s="359" t="n">
        <v>10028786</v>
      </c>
      <c r="H41" s="359"/>
      <c r="I41" s="550" t="n">
        <f aca="false">G41/G39</f>
        <v>0.992403385306733</v>
      </c>
      <c r="J41" s="552" t="n">
        <f aca="false">ROUNDDOWN(G41/B41*100,1)</f>
        <v>53</v>
      </c>
      <c r="K41" s="552"/>
    </row>
    <row r="42" s="532" customFormat="true" ht="18" hidden="false" customHeight="true" outlineLevel="0" collapsed="false">
      <c r="A42" s="491"/>
      <c r="B42" s="534"/>
      <c r="C42" s="534"/>
      <c r="D42" s="569"/>
      <c r="E42" s="286"/>
      <c r="F42" s="286"/>
      <c r="G42" s="359"/>
      <c r="H42" s="359"/>
      <c r="I42" s="570"/>
      <c r="J42" s="556"/>
      <c r="K42" s="558"/>
    </row>
    <row r="43" s="532" customFormat="true" ht="18" hidden="false" customHeight="true" outlineLevel="0" collapsed="false">
      <c r="A43" s="367" t="n">
        <v>22</v>
      </c>
      <c r="B43" s="540" t="n">
        <v>19203999</v>
      </c>
      <c r="C43" s="540"/>
      <c r="D43" s="571" t="n">
        <f aca="false">B43/B41</f>
        <v>1.01609325878384</v>
      </c>
      <c r="E43" s="572" t="n">
        <v>4497579</v>
      </c>
      <c r="F43" s="572" t="n">
        <v>14706419</v>
      </c>
      <c r="G43" s="543" t="n">
        <v>10686142</v>
      </c>
      <c r="H43" s="543"/>
      <c r="I43" s="571" t="n">
        <f aca="false">G43/G41</f>
        <v>1.06554691664574</v>
      </c>
      <c r="J43" s="573" t="n">
        <f aca="false">ROUNDDOWN(G43/B43*100,1)</f>
        <v>55.6</v>
      </c>
      <c r="K43" s="573"/>
    </row>
    <row r="44" customFormat="false" ht="15" hidden="false" customHeight="true" outlineLevel="0" collapsed="false">
      <c r="B44" s="143"/>
      <c r="C44" s="143"/>
      <c r="D44" s="143"/>
      <c r="E44" s="143"/>
      <c r="F44" s="143"/>
      <c r="G44" s="143"/>
      <c r="I44" s="143"/>
      <c r="J44" s="143"/>
      <c r="K44" s="63" t="s">
        <v>334</v>
      </c>
      <c r="L44" s="143"/>
      <c r="M44" s="143"/>
    </row>
    <row r="45" customFormat="false" ht="18.95" hidden="false" customHeight="true" outlineLevel="0" collapsed="false">
      <c r="A45" s="4"/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</row>
    <row r="46" customFormat="false" ht="18.95" hidden="false" customHeight="true" outlineLevel="0" collapsed="false">
      <c r="A46" s="4"/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</row>
  </sheetData>
  <mergeCells count="55">
    <mergeCell ref="A3:A4"/>
    <mergeCell ref="B3:C3"/>
    <mergeCell ref="D3:E3"/>
    <mergeCell ref="F3:G3"/>
    <mergeCell ref="H3:I3"/>
    <mergeCell ref="J3:K3"/>
    <mergeCell ref="A18:A19"/>
    <mergeCell ref="B18:F18"/>
    <mergeCell ref="G18:I18"/>
    <mergeCell ref="J18:K18"/>
    <mergeCell ref="B19:C19"/>
    <mergeCell ref="G19:H19"/>
    <mergeCell ref="J19:K19"/>
    <mergeCell ref="B20:C20"/>
    <mergeCell ref="G20:H20"/>
    <mergeCell ref="J20:K20"/>
    <mergeCell ref="B22:C22"/>
    <mergeCell ref="G22:H22"/>
    <mergeCell ref="J22:K22"/>
    <mergeCell ref="B24:C24"/>
    <mergeCell ref="G24:H24"/>
    <mergeCell ref="J24:K24"/>
    <mergeCell ref="B26:C26"/>
    <mergeCell ref="G26:H26"/>
    <mergeCell ref="J26:K26"/>
    <mergeCell ref="B27:C27"/>
    <mergeCell ref="G27:H27"/>
    <mergeCell ref="B28:C28"/>
    <mergeCell ref="G28:H28"/>
    <mergeCell ref="J28:K28"/>
    <mergeCell ref="A33:A34"/>
    <mergeCell ref="B33:F33"/>
    <mergeCell ref="G33:I33"/>
    <mergeCell ref="J33:K33"/>
    <mergeCell ref="B34:C34"/>
    <mergeCell ref="G34:H34"/>
    <mergeCell ref="J34:K34"/>
    <mergeCell ref="B35:C35"/>
    <mergeCell ref="G35:H35"/>
    <mergeCell ref="J35:K35"/>
    <mergeCell ref="B36:C36"/>
    <mergeCell ref="B37:C37"/>
    <mergeCell ref="G37:H37"/>
    <mergeCell ref="J37:K37"/>
    <mergeCell ref="B39:C39"/>
    <mergeCell ref="G39:H39"/>
    <mergeCell ref="J39:K39"/>
    <mergeCell ref="B41:C41"/>
    <mergeCell ref="G41:H41"/>
    <mergeCell ref="J41:K41"/>
    <mergeCell ref="B42:C42"/>
    <mergeCell ref="G42:H42"/>
    <mergeCell ref="B43:C43"/>
    <mergeCell ref="G43:H43"/>
    <mergeCell ref="J43:K4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86" useFirstPageNumber="true" horizontalDpi="300" verticalDpi="300" copies="1"/>
  <headerFooter differentFirst="false" differentOddEven="false">
    <oddHeader>&amp;L&amp;"ＭＳ 明朝,Regular"&amp;10物価・消費及び金融</oddHeader>
    <oddFooter>&amp;C&amp;"ＭＳ 明朝,Regular"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7:20:09Z</dcterms:created>
  <dc:creator/>
  <dc:description/>
  <dc:language>en-US</dc:language>
  <cp:lastModifiedBy>浦添市役所</cp:lastModifiedBy>
  <cp:lastPrinted>2011-03-09T07:53:46Z</cp:lastPrinted>
  <dcterms:modified xsi:type="dcterms:W3CDTF">2011-03-09T07:54:59Z</dcterms:modified>
  <cp:revision>0</cp:revision>
  <dc:subject/>
  <dc:title/>
</cp:coreProperties>
</file>