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‐188‐" sheetId="1" state="visible" r:id="rId2"/>
    <sheet name="‐189‐" sheetId="2" state="visible" r:id="rId3"/>
    <sheet name="‐190・191‐" sheetId="3" state="visible" r:id="rId4"/>
    <sheet name="‐192‐" sheetId="4" state="visible" r:id="rId5"/>
    <sheet name="‐193‐" sheetId="5" state="visible" r:id="rId6"/>
    <sheet name="‐194・195‐" sheetId="6" state="visible" r:id="rId7"/>
    <sheet name="グラフ" sheetId="7" state="visible" r:id="rId8"/>
  </sheets>
  <definedNames>
    <definedName function="false" hidden="false" localSheetId="0" name="_xlnm.Print_Area" vbProcedure="false">'‐188‐'!$A$1:$I$64</definedName>
    <definedName function="false" hidden="false" localSheetId="5" name="_xlnm.Print_Area" vbProcedure="false">'‐194・195‐'!$A$1:$J$116</definedName>
    <definedName function="false" hidden="false" localSheetId="6" name="_xlnm.Print_Area" vbProcedure="false">グラフ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72">
  <si>
    <t xml:space="preserve">ⅩⅤ 選挙及び市職員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）  選挙人名簿登録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定 時 登 録 日</t>
  </si>
  <si>
    <t xml:space="preserve">総　　数</t>
  </si>
  <si>
    <t xml:space="preserve">男</t>
  </si>
  <si>
    <t xml:space="preserve">女</t>
  </si>
  <si>
    <t xml:space="preserve">対前年増減数</t>
  </si>
  <si>
    <t xml:space="preserve">登録者指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１日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９月１日</t>
    </r>
  </si>
  <si>
    <t xml:space="preserve">資料：選挙管理委員会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7) </t>
    </r>
    <r>
      <rPr>
        <sz val="10"/>
        <rFont val="Noto Sans"/>
        <family val="2"/>
      </rPr>
      <t xml:space="preserve">　行政区別選挙人名簿登録者数（各年共９月１日現在）</t>
    </r>
  </si>
  <si>
    <t xml:space="preserve">行　政　区　名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21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22   </t>
    </r>
    <r>
      <rPr>
        <sz val="10"/>
        <rFont val="Noto Sans"/>
        <family val="2"/>
      </rPr>
      <t xml:space="preserve">年</t>
    </r>
  </si>
  <si>
    <t xml:space="preserve">総    数</t>
  </si>
  <si>
    <t xml:space="preserve">総数</t>
  </si>
  <si>
    <t xml:space="preserve">仲間</t>
  </si>
  <si>
    <t xml:space="preserve">安波茶</t>
  </si>
  <si>
    <t xml:space="preserve">伊祖</t>
  </si>
  <si>
    <t xml:space="preserve">牧港</t>
  </si>
  <si>
    <t xml:space="preserve">港川</t>
  </si>
  <si>
    <t xml:space="preserve">城間</t>
  </si>
  <si>
    <t xml:space="preserve">屋富祖</t>
  </si>
  <si>
    <t xml:space="preserve">宮城</t>
  </si>
  <si>
    <t xml:space="preserve">仲西</t>
  </si>
  <si>
    <t xml:space="preserve">小湾</t>
  </si>
  <si>
    <t xml:space="preserve">勢理客</t>
  </si>
  <si>
    <t xml:space="preserve">内間</t>
  </si>
  <si>
    <t xml:space="preserve">沢岻</t>
  </si>
  <si>
    <t xml:space="preserve">経塚</t>
  </si>
  <si>
    <t xml:space="preserve">前田</t>
  </si>
  <si>
    <t xml:space="preserve">西原一区</t>
  </si>
  <si>
    <t xml:space="preserve">西原二区</t>
  </si>
  <si>
    <t xml:space="preserve">当山</t>
  </si>
  <si>
    <t xml:space="preserve">大平</t>
  </si>
  <si>
    <t xml:space="preserve">広栄</t>
  </si>
  <si>
    <t xml:space="preserve">茶山</t>
  </si>
  <si>
    <t xml:space="preserve">緑が丘</t>
  </si>
  <si>
    <t xml:space="preserve">浦城</t>
  </si>
  <si>
    <t xml:space="preserve">浦添ニュータウン</t>
  </si>
  <si>
    <t xml:space="preserve">牧港ハイツ</t>
  </si>
  <si>
    <t xml:space="preserve">浦添グリーンハイツ</t>
  </si>
  <si>
    <t xml:space="preserve">浅野浦</t>
  </si>
  <si>
    <t xml:space="preserve">前田公務員宿舎</t>
  </si>
  <si>
    <t xml:space="preserve">港川崎原</t>
  </si>
  <si>
    <t xml:space="preserve">上野</t>
  </si>
  <si>
    <t xml:space="preserve">マチナトタウン</t>
  </si>
  <si>
    <t xml:space="preserve">神森</t>
  </si>
  <si>
    <t xml:space="preserve">浦西</t>
  </si>
  <si>
    <t xml:space="preserve">安川</t>
  </si>
  <si>
    <t xml:space="preserve">当山ハイツ</t>
  </si>
  <si>
    <t xml:space="preserve">浦添ハイツ</t>
  </si>
  <si>
    <t xml:space="preserve">県営経塚団地</t>
  </si>
  <si>
    <t xml:space="preserve">浦添市街地住宅</t>
  </si>
  <si>
    <t xml:space="preserve">県営沢岻高層</t>
  </si>
  <si>
    <t xml:space="preserve">陽迎橋</t>
  </si>
  <si>
    <t xml:space="preserve">キャンプキンザー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）  市議会党派別議員数（各年共３月末現在）</t>
    </r>
  </si>
  <si>
    <t xml:space="preserve">（単位：人）</t>
  </si>
  <si>
    <t xml:space="preserve">区　  分</t>
  </si>
  <si>
    <t xml:space="preserve">自由民主党</t>
  </si>
  <si>
    <t xml:space="preserve">沖縄社会</t>
  </si>
  <si>
    <t xml:space="preserve">社会民主党</t>
  </si>
  <si>
    <t xml:space="preserve">日本共産党</t>
  </si>
  <si>
    <t xml:space="preserve">公 明 党</t>
  </si>
  <si>
    <t xml:space="preserve">民 主 党</t>
  </si>
  <si>
    <t xml:space="preserve">無 所 属</t>
  </si>
  <si>
    <t xml:space="preserve">大 衆 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 </t>
  </si>
  <si>
    <t xml:space="preserve"> 17</t>
  </si>
  <si>
    <t xml:space="preserve"> 18</t>
  </si>
  <si>
    <t xml:space="preserve"> 19</t>
  </si>
  <si>
    <t xml:space="preserve">20</t>
  </si>
  <si>
    <t xml:space="preserve">21</t>
  </si>
  <si>
    <t xml:space="preserve">22</t>
  </si>
  <si>
    <t xml:space="preserve">資料：議会事務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9</t>
    </r>
    <r>
      <rPr>
        <sz val="10"/>
        <rFont val="Noto Sans"/>
        <family val="2"/>
      </rPr>
      <t xml:space="preserve">）  年齢別市議会議員数（各年共３月末現在）</t>
    </r>
  </si>
  <si>
    <t xml:space="preserve">区　   分</t>
  </si>
  <si>
    <t xml:space="preserve">定　   数</t>
  </si>
  <si>
    <t xml:space="preserve">    現　　在  　数</t>
  </si>
  <si>
    <r>
      <rPr>
        <sz val="10"/>
        <rFont val="ＭＳ 明朝"/>
        <family val="1"/>
        <charset val="128"/>
      </rPr>
      <t xml:space="preserve"> 25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4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歳</t>
    </r>
  </si>
  <si>
    <t xml:space="preserve">総　数</t>
  </si>
  <si>
    <t xml:space="preserve">う ち 男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 </t>
    </r>
  </si>
  <si>
    <t xml:space="preserve">以 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）  職業別市議会議員数（各年共３月末現在）</t>
    </r>
  </si>
  <si>
    <t xml:space="preserve">現在数</t>
  </si>
  <si>
    <t xml:space="preserve">農　業</t>
  </si>
  <si>
    <t xml:space="preserve">工　業</t>
  </si>
  <si>
    <t xml:space="preserve">商　業</t>
  </si>
  <si>
    <t xml:space="preserve">会社員</t>
  </si>
  <si>
    <t xml:space="preserve">団体役員</t>
  </si>
  <si>
    <t xml:space="preserve">軍雇用員</t>
  </si>
  <si>
    <t xml:space="preserve">その他</t>
  </si>
  <si>
    <t xml:space="preserve">（注）会社員には、代表、役員も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）  各種選挙の投票及び得票状況</t>
    </r>
  </si>
  <si>
    <t xml:space="preserve"> 定</t>
  </si>
  <si>
    <t xml:space="preserve">立候補者数</t>
  </si>
  <si>
    <t xml:space="preserve">当日有権者数</t>
  </si>
  <si>
    <t xml:space="preserve">投　票　者　数</t>
  </si>
  <si>
    <t xml:space="preserve">投　票　率（％）</t>
  </si>
  <si>
    <t xml:space="preserve">有効投票数</t>
  </si>
  <si>
    <t xml:space="preserve">党　  派　  別    得　　票　　数</t>
  </si>
  <si>
    <t xml:space="preserve">執行年月日</t>
  </si>
  <si>
    <t xml:space="preserve">民主党</t>
  </si>
  <si>
    <t xml:space="preserve">沖縄社会大衆党</t>
  </si>
  <si>
    <t xml:space="preserve">新 進 党</t>
  </si>
  <si>
    <t xml:space="preserve">民 社 党</t>
  </si>
  <si>
    <t xml:space="preserve">諸  派</t>
  </si>
  <si>
    <t xml:space="preserve"> 員</t>
  </si>
  <si>
    <t xml:space="preserve">総  数</t>
  </si>
  <si>
    <t xml:space="preserve">うち男</t>
  </si>
  <si>
    <t xml:space="preserve"> 総  数</t>
  </si>
  <si>
    <t xml:space="preserve">得票数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市　　　長</t>
    </r>
  </si>
  <si>
    <r>
      <rPr>
        <sz val="10"/>
        <rFont val="Noto Sans"/>
        <family val="2"/>
      </rPr>
      <t xml:space="preserve"> 平成５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-</t>
  </si>
  <si>
    <r>
      <rPr>
        <sz val="10"/>
        <rFont val="Noto Sans"/>
        <family val="2"/>
      </rPr>
      <t xml:space="preserve">　 　９年１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２月６日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２月８日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市議会議員</t>
    </r>
  </si>
  <si>
    <t xml:space="preserve"> 平成５年３月７日</t>
  </si>
  <si>
    <t xml:space="preserve">　 　９年３月２日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県　知　事</t>
    </r>
  </si>
  <si>
    <r>
      <rPr>
        <sz val="10"/>
        <rFont val="Noto Sans"/>
        <family val="2"/>
      </rPr>
      <t xml:space="preserve"> 平成６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県議会議員</t>
    </r>
  </si>
  <si>
    <t xml:space="preserve"> 平成４年６月７日</t>
  </si>
  <si>
    <t xml:space="preserve"> 　　８年６月９日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６月６日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６月８日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衆議院議員（選挙区）</t>
    </r>
  </si>
  <si>
    <r>
      <rPr>
        <sz val="10"/>
        <rFont val="Noto Sans"/>
        <family val="2"/>
      </rPr>
      <t xml:space="preserve"> 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９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衆議院議員（比例代表）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　参議院議員（選挙区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　参議院議員（比例代表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  -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注）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に実施された参議院選挙から全国区は比例代表選挙区に、地方区は選挙区にそれぞれ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版から衆議院議員（比例代表）を（過去４回分）掲載した。</t>
    </r>
  </si>
  <si>
    <t xml:space="preserve">      変更された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2</t>
    </r>
    <r>
      <rPr>
        <sz val="10"/>
        <rFont val="Noto Sans"/>
        <family val="2"/>
      </rPr>
      <t xml:space="preserve">）  議会の運営状況</t>
    </r>
  </si>
  <si>
    <t xml:space="preserve">区　　　  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総　　　数</t>
  </si>
  <si>
    <t xml:space="preserve">招  数</t>
  </si>
  <si>
    <t xml:space="preserve">定　　　例</t>
  </si>
  <si>
    <t xml:space="preserve">臨　　　時</t>
  </si>
  <si>
    <t xml:space="preserve">会　期</t>
  </si>
  <si>
    <t xml:space="preserve">日  数</t>
  </si>
  <si>
    <t xml:space="preserve">本会議</t>
  </si>
  <si>
    <t xml:space="preserve">議案提出件数</t>
  </si>
  <si>
    <t xml:space="preserve">総　  　　　数</t>
  </si>
  <si>
    <t xml:space="preserve">市長提出議案</t>
  </si>
  <si>
    <t xml:space="preserve">予　　　算</t>
  </si>
  <si>
    <t xml:space="preserve">決　　　算</t>
  </si>
  <si>
    <t xml:space="preserve">条　　　例</t>
  </si>
  <si>
    <t xml:space="preserve">そ の 他</t>
  </si>
  <si>
    <t xml:space="preserve">議員提出議案</t>
  </si>
  <si>
    <r>
      <rPr>
        <sz val="10"/>
        <rFont val="Noto Sans"/>
        <family val="2"/>
      </rPr>
      <t xml:space="preserve">会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議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規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則</t>
    </r>
  </si>
  <si>
    <t xml:space="preserve">意 見 書</t>
  </si>
  <si>
    <t xml:space="preserve">決　　　議</t>
  </si>
  <si>
    <t xml:space="preserve">   請　　　  　　　願</t>
  </si>
  <si>
    <t xml:space="preserve">   陳　　　  　　　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）  各種委員会開催日数</t>
    </r>
  </si>
  <si>
    <t xml:space="preserve">   区　　　        分</t>
  </si>
  <si>
    <t xml:space="preserve">  常   任   委   員   会</t>
  </si>
  <si>
    <t xml:space="preserve">　　企 画 総 務 委 員 会</t>
  </si>
  <si>
    <t xml:space="preserve">    経 済 民 生 委 員 会</t>
  </si>
  <si>
    <t xml:space="preserve">    文   教   委  員  会</t>
  </si>
  <si>
    <t xml:space="preserve">    建   設   委  員  会</t>
  </si>
  <si>
    <t xml:space="preserve">  特   別   委   員   会</t>
  </si>
  <si>
    <t xml:space="preserve">  全   員   協   議   会</t>
  </si>
  <si>
    <t xml:space="preserve">  議 会  運 営  委 員 会</t>
  </si>
  <si>
    <t xml:space="preserve">  そ        の        他</t>
  </si>
  <si>
    <r>
      <rPr>
        <sz val="10"/>
        <rFont val="ＭＳ 明朝"/>
        <family val="1"/>
        <charset val="128"/>
      </rPr>
      <t xml:space="preserve">(274</t>
    </r>
    <r>
      <rPr>
        <sz val="10"/>
        <rFont val="Noto Sans"/>
        <family val="2"/>
      </rPr>
      <t xml:space="preserve">）  市職員数の推移（各年共４月１日現在）</t>
    </r>
  </si>
  <si>
    <t xml:space="preserve">区　　　分</t>
  </si>
  <si>
    <t xml:space="preserve">人　　口</t>
  </si>
  <si>
    <t xml:space="preserve">増加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元年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22</t>
    </r>
  </si>
  <si>
    <t xml:space="preserve">  （注）人口は、各年共３月末日現在。</t>
  </si>
  <si>
    <t xml:space="preserve">資料：職員課</t>
  </si>
  <si>
    <r>
      <rPr>
        <sz val="10"/>
        <rFont val="Noto Sans"/>
        <family val="2"/>
      </rPr>
      <t xml:space="preserve">        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までの職員数は、７月１日現在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） 区分別職員数及び平均年齢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１日現在）</t>
    </r>
  </si>
  <si>
    <t xml:space="preserve">（単位：人、歳、％）</t>
  </si>
  <si>
    <t xml:space="preserve">課 又 は 施 設 名</t>
  </si>
  <si>
    <t xml:space="preserve">職　員　数</t>
  </si>
  <si>
    <t xml:space="preserve">課員平均年齢</t>
  </si>
  <si>
    <t xml:space="preserve">男　 　子</t>
  </si>
  <si>
    <t xml:space="preserve">女 　　子</t>
  </si>
  <si>
    <t xml:space="preserve">人　数</t>
  </si>
  <si>
    <t xml:space="preserve">構 成 比</t>
  </si>
  <si>
    <t xml:space="preserve">総務部</t>
  </si>
  <si>
    <t xml:space="preserve">（部 長 等）</t>
  </si>
  <si>
    <t xml:space="preserve">x</t>
  </si>
  <si>
    <t xml:space="preserve">総務課</t>
  </si>
  <si>
    <t xml:space="preserve">文書課</t>
  </si>
  <si>
    <t xml:space="preserve">職員課</t>
  </si>
  <si>
    <t xml:space="preserve">行政改革推進室</t>
  </si>
  <si>
    <t xml:space="preserve">財政課</t>
  </si>
  <si>
    <t xml:space="preserve">市民税課</t>
  </si>
  <si>
    <t xml:space="preserve">資産税課</t>
  </si>
  <si>
    <t xml:space="preserve">納税課</t>
  </si>
  <si>
    <t xml:space="preserve">企　画　部</t>
  </si>
  <si>
    <t xml:space="preserve">企画課</t>
  </si>
  <si>
    <t xml:space="preserve">情報政策課</t>
  </si>
  <si>
    <t xml:space="preserve">秘書課</t>
  </si>
  <si>
    <t xml:space="preserve">国際交流課</t>
  </si>
  <si>
    <t xml:space="preserve">西海岸開発課</t>
  </si>
  <si>
    <t xml:space="preserve">市　民　部</t>
  </si>
  <si>
    <t xml:space="preserve">市民生活課</t>
  </si>
  <si>
    <t xml:space="preserve">市民課</t>
  </si>
  <si>
    <t xml:space="preserve">商工産業課</t>
  </si>
  <si>
    <t xml:space="preserve">環境保全課</t>
  </si>
  <si>
    <t xml:space="preserve">環境施設課</t>
  </si>
  <si>
    <t xml:space="preserve">福祉部</t>
  </si>
  <si>
    <t xml:space="preserve">福祉課</t>
  </si>
  <si>
    <t xml:space="preserve">保護課</t>
  </si>
  <si>
    <t xml:space="preserve">児童家庭課</t>
  </si>
  <si>
    <t xml:space="preserve">保育課</t>
  </si>
  <si>
    <t xml:space="preserve">健康部</t>
  </si>
  <si>
    <t xml:space="preserve">介護保険課</t>
  </si>
  <si>
    <t xml:space="preserve">地域支援課</t>
  </si>
  <si>
    <t xml:space="preserve">健康推進課</t>
  </si>
  <si>
    <t xml:space="preserve">国民健康保険課</t>
  </si>
  <si>
    <t xml:space="preserve">都市建設部</t>
  </si>
  <si>
    <t xml:space="preserve">都市計画課</t>
  </si>
  <si>
    <t xml:space="preserve">美らまち推進課</t>
  </si>
  <si>
    <t xml:space="preserve">建築課</t>
  </si>
  <si>
    <t xml:space="preserve">用地課</t>
  </si>
  <si>
    <t xml:space="preserve">区画整理課</t>
  </si>
  <si>
    <t xml:space="preserve">契約検査課</t>
  </si>
  <si>
    <t xml:space="preserve">道路課</t>
  </si>
  <si>
    <t xml:space="preserve">下水道課</t>
  </si>
  <si>
    <r>
      <rPr>
        <sz val="10"/>
        <rFont val="Noto Sans"/>
        <family val="2"/>
      </rPr>
      <t xml:space="preserve">（注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までは男女の平均年齢。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は男女の構成比を表記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） 区分別職員数及び平均年齢（つづき）</t>
    </r>
  </si>
  <si>
    <t xml:space="preserve">会計</t>
  </si>
  <si>
    <t xml:space="preserve">会計課</t>
  </si>
  <si>
    <t xml:space="preserve">議　会</t>
  </si>
  <si>
    <t xml:space="preserve">議会事務局</t>
  </si>
  <si>
    <t xml:space="preserve">選挙管理事務局</t>
  </si>
  <si>
    <t xml:space="preserve">監査事務局</t>
  </si>
  <si>
    <t xml:space="preserve">消　防</t>
  </si>
  <si>
    <t xml:space="preserve">予防課</t>
  </si>
  <si>
    <t xml:space="preserve">消防署</t>
  </si>
  <si>
    <t xml:space="preserve">牧港出張所</t>
  </si>
  <si>
    <t xml:space="preserve">内間出張所</t>
  </si>
  <si>
    <t xml:space="preserve">教育委員会</t>
  </si>
  <si>
    <t xml:space="preserve">教育部</t>
  </si>
  <si>
    <t xml:space="preserve">生涯学習振興課</t>
  </si>
  <si>
    <t xml:space="preserve">社会体育課</t>
  </si>
  <si>
    <t xml:space="preserve">中央公民館</t>
  </si>
  <si>
    <t xml:space="preserve">文化部</t>
  </si>
  <si>
    <t xml:space="preserve">文化課</t>
  </si>
  <si>
    <t xml:space="preserve">美術館</t>
  </si>
  <si>
    <t xml:space="preserve">図書館</t>
  </si>
  <si>
    <t xml:space="preserve">指導部</t>
  </si>
  <si>
    <t xml:space="preserve">学務課</t>
  </si>
  <si>
    <t xml:space="preserve">学校教育課</t>
  </si>
  <si>
    <t xml:space="preserve">こども青少年課</t>
  </si>
  <si>
    <t xml:space="preserve">教育研究所</t>
  </si>
  <si>
    <t xml:space="preserve">学校給食調理場</t>
  </si>
  <si>
    <t xml:space="preserve">幼稚園</t>
  </si>
  <si>
    <t xml:space="preserve">水　道　部</t>
  </si>
  <si>
    <t xml:space="preserve">営業課</t>
  </si>
  <si>
    <t xml:space="preserve">配水課</t>
  </si>
  <si>
    <t xml:space="preserve">全職員数</t>
  </si>
  <si>
    <t xml:space="preserve">全職員平均年齢</t>
  </si>
  <si>
    <t xml:space="preserve">男 総 数</t>
  </si>
  <si>
    <t xml:space="preserve">平均年齢</t>
  </si>
  <si>
    <t xml:space="preserve">女 総 数</t>
  </si>
  <si>
    <t xml:space="preserve">総　　　　計</t>
  </si>
  <si>
    <t xml:space="preserve">全体に占める割合（％）</t>
  </si>
  <si>
    <t xml:space="preserve">ⅩⅤ　 選 挙 及 び 市 職 員　　　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）選挙人名簿登録者数の推移（Ｐ</t>
    </r>
    <r>
      <rPr>
        <sz val="10"/>
        <rFont val="ＭＳ 明朝"/>
        <family val="1"/>
        <charset val="128"/>
      </rPr>
      <t xml:space="preserve">188</t>
    </r>
    <r>
      <rPr>
        <sz val="10"/>
        <rFont val="Noto Sans"/>
        <family val="2"/>
      </rPr>
      <t xml:space="preserve">参照） 　    （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）最近の選挙の執行状況（Ｐ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</t>
  </si>
  <si>
    <t xml:space="preserve">投票者数</t>
  </si>
  <si>
    <t xml:space="preserve">投票率</t>
  </si>
  <si>
    <t xml:space="preserve">市長選挙</t>
  </si>
  <si>
    <t xml:space="preserve">市議会議員選挙</t>
  </si>
  <si>
    <t xml:space="preserve">参議院議員選挙（選挙区）</t>
  </si>
  <si>
    <t xml:space="preserve">県知事選挙</t>
  </si>
  <si>
    <t xml:space="preserve">県議会議員選挙</t>
  </si>
  <si>
    <t xml:space="preserve">参議院議員選挙（比例）</t>
  </si>
  <si>
    <t xml:space="preserve">衆議院議員選挙（選挙区）</t>
  </si>
  <si>
    <t xml:space="preserve">衆議院議員選挙（比例）</t>
  </si>
  <si>
    <r>
      <rPr>
        <sz val="10"/>
        <rFont val="Noto Sans"/>
        <family val="2"/>
      </rPr>
      <t xml:space="preserve">        　（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）市職員数の推移（Ｐ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参照）        　　     （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）区分別職員の構成（Ｐ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参照）</t>
    </r>
  </si>
  <si>
    <t xml:space="preserve">市長部局</t>
  </si>
  <si>
    <t xml:space="preserve">選挙管理委員会事務局</t>
  </si>
  <si>
    <t xml:space="preserve">監査委員会事務局</t>
  </si>
  <si>
    <t xml:space="preserve">消防本部</t>
  </si>
  <si>
    <t xml:space="preserve">水道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#,##0.0_);[RED]\(#,##0.0\)"/>
    <numFmt numFmtId="170" formatCode="\r#,##0_);[RED]\(#,##0\)"/>
    <numFmt numFmtId="171" formatCode="_ * #,##0_ ;_ * \-#,##0_ ;_ * \-_ ;_ @_ "/>
    <numFmt numFmtId="172" formatCode="_ * #,##0.00_ ;_ * \-#,##0.00_ ;_ * \-??_ ;_ @_ "/>
    <numFmt numFmtId="173" formatCode="#,##0;&quot;△ &quot;#,##0"/>
    <numFmt numFmtId="174" formatCode="_ * #,##0.000_ ;_ * \-#,##0.000_ ;_ * \-???_ ;_ @_ "/>
    <numFmt numFmtId="175" formatCode="0%"/>
    <numFmt numFmtId="176" formatCode="_ * #,##0.0_ ;_ * \-#,##0.0_ ;_ * \-_ ;_ @_ "/>
    <numFmt numFmtId="177" formatCode="0.0%"/>
    <numFmt numFmtId="178" formatCode="0.0_ "/>
    <numFmt numFmtId="179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4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4" fillId="0" borderId="4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7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7" fillId="0" borderId="1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4" fillId="0" borderId="1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7" fillId="0" borderId="33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6" fontId="7" fillId="0" borderId="33" xfId="19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6" fontId="7" fillId="0" borderId="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4" fillId="0" borderId="5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" fillId="0" borderId="5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944769199758"/>
          <c:y val="0.0688775510204082"/>
          <c:w val="0.909494053618222"/>
          <c:h val="0.8508125472411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9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5:$I$9</c:f>
              <c:numCache>
                <c:formatCode>General</c:formatCode>
                <c:ptCount val="5"/>
                <c:pt idx="0">
                  <c:v>38615</c:v>
                </c:pt>
                <c:pt idx="1">
                  <c:v>39036</c:v>
                </c:pt>
                <c:pt idx="2">
                  <c:v>39209</c:v>
                </c:pt>
                <c:pt idx="3">
                  <c:v>39666</c:v>
                </c:pt>
                <c:pt idx="4">
                  <c:v>39894</c:v>
                </c:pt>
              </c:numCache>
            </c:numRef>
          </c:val>
        </c:ser>
        <c:ser>
          <c:idx val="1"/>
          <c:order val="1"/>
          <c:tx>
            <c:strRef>
              <c:f>グラフ!$J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9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J$5:$J$9</c:f>
              <c:numCache>
                <c:formatCode>General</c:formatCode>
                <c:ptCount val="5"/>
                <c:pt idx="0">
                  <c:v>41169</c:v>
                </c:pt>
                <c:pt idx="1">
                  <c:v>41833</c:v>
                </c:pt>
                <c:pt idx="2">
                  <c:v>42183</c:v>
                </c:pt>
                <c:pt idx="3">
                  <c:v>42736</c:v>
                </c:pt>
                <c:pt idx="4">
                  <c:v>42958</c:v>
                </c:pt>
              </c:numCache>
            </c:numRef>
          </c:val>
        </c:ser>
        <c:gapWidth val="30"/>
        <c:overlap val="100"/>
        <c:axId val="91092380"/>
        <c:axId val="15177904"/>
      </c:barChart>
      <c:catAx>
        <c:axId val="91092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77904"/>
        <c:crossesAt val="0"/>
        <c:auto val="1"/>
        <c:lblAlgn val="ctr"/>
        <c:lblOffset val="100"/>
        <c:noMultiLvlLbl val="0"/>
      </c:catAx>
      <c:valAx>
        <c:axId val="151779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6166095545253"/>
              <c:y val="0.02607709750566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23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0749848820802"/>
          <c:y val="0.930177626606198"/>
          <c:w val="0.167103406571256"/>
          <c:h val="0.04667422524565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22919179735"/>
          <c:y val="0.113821883885169"/>
          <c:w val="0.933755528749497"/>
          <c:h val="0.80720902503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3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4:$H$38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34:$I$38</c:f>
              <c:numCache>
                <c:formatCode>General</c:formatCode>
                <c:ptCount val="5"/>
                <c:pt idx="0">
                  <c:v>525</c:v>
                </c:pt>
                <c:pt idx="1">
                  <c:v>517</c:v>
                </c:pt>
                <c:pt idx="2">
                  <c:v>499</c:v>
                </c:pt>
                <c:pt idx="3">
                  <c:v>491</c:v>
                </c:pt>
                <c:pt idx="4">
                  <c:v>481</c:v>
                </c:pt>
              </c:numCache>
            </c:numRef>
          </c:val>
        </c:ser>
        <c:ser>
          <c:idx val="1"/>
          <c:order val="1"/>
          <c:tx>
            <c:strRef>
              <c:f>グラフ!$J$3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4:$H$38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J$34:$J$38</c:f>
              <c:numCache>
                <c:formatCode>General</c:formatCode>
                <c:ptCount val="5"/>
                <c:pt idx="0">
                  <c:v>325</c:v>
                </c:pt>
                <c:pt idx="1">
                  <c:v>318</c:v>
                </c:pt>
                <c:pt idx="2">
                  <c:v>316</c:v>
                </c:pt>
                <c:pt idx="3">
                  <c:v>315</c:v>
                </c:pt>
                <c:pt idx="4">
                  <c:v>320</c:v>
                </c:pt>
              </c:numCache>
            </c:numRef>
          </c:val>
        </c:ser>
        <c:gapWidth val="30"/>
        <c:overlap val="100"/>
        <c:axId val="60664835"/>
        <c:axId val="89667364"/>
      </c:barChart>
      <c:catAx>
        <c:axId val="60664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7364"/>
        <c:crossesAt val="0"/>
        <c:auto val="1"/>
        <c:lblAlgn val="ctr"/>
        <c:lblOffset val="100"/>
        <c:noMultiLvlLbl val="0"/>
      </c:catAx>
      <c:valAx>
        <c:axId val="896673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9324487334138"/>
              <c:y val="0.06814638172979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48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394049055086"/>
          <c:y val="0.927451160231129"/>
          <c:w val="0.166666666666667"/>
          <c:h val="0.04530863065211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平成22年４月１日現在職員数</a:t>
            </a:r>
          </a:p>
        </c:rich>
      </c:tx>
      <c:layout>
        <c:manualLayout>
          <c:xMode val="edge"/>
          <c:yMode val="edge"/>
          <c:x val="0.283035893322639"/>
          <c:y val="0.03959340929584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7930619610989"/>
          <c:y val="0.114271661611608"/>
          <c:w val="0.928915179466613"/>
          <c:h val="0.82678908107221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42:$H$49</c:f>
              <c:strCache>
                <c:ptCount val="8"/>
                <c:pt idx="0">
                  <c:v>市長部局</c:v>
                </c:pt>
                <c:pt idx="1">
                  <c:v>会計課</c:v>
                </c:pt>
                <c:pt idx="2">
                  <c:v>議会事務局</c:v>
                </c:pt>
                <c:pt idx="3">
                  <c:v>選挙管理委員会事務局</c:v>
                </c:pt>
                <c:pt idx="4">
                  <c:v>監査委員会事務局</c:v>
                </c:pt>
                <c:pt idx="5">
                  <c:v>消防本部</c:v>
                </c:pt>
                <c:pt idx="6">
                  <c:v>教育委員会</c:v>
                </c:pt>
                <c:pt idx="7">
                  <c:v>水道部</c:v>
                </c:pt>
              </c:strCache>
            </c:strRef>
          </c:cat>
          <c:val>
            <c:numRef>
              <c:f>グラフ!$I$42:$I$49</c:f>
              <c:numCache>
                <c:formatCode>General</c:formatCode>
                <c:ptCount val="8"/>
                <c:pt idx="0">
                  <c:v>503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96</c:v>
                </c:pt>
                <c:pt idx="6">
                  <c:v>140</c:v>
                </c:pt>
                <c:pt idx="7">
                  <c:v>40</c:v>
                </c:pt>
              </c:numCache>
            </c:numRef>
          </c:val>
        </c:ser>
        <c:gapWidth val="30"/>
        <c:overlap val="0"/>
        <c:axId val="60042170"/>
        <c:axId val="66271787"/>
      </c:barChart>
      <c:catAx>
        <c:axId val="6004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84559855624624"/>
              <c:y val="0.0757439134355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1787"/>
        <c:crossesAt val="0"/>
        <c:auto val="1"/>
        <c:lblAlgn val="ctr"/>
        <c:lblOffset val="100"/>
        <c:noMultiLvlLbl val="0"/>
      </c:catAx>
      <c:valAx>
        <c:axId val="66271787"/>
        <c:scaling>
          <c:orientation val="minMax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217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32051785014"/>
          <c:y val="0.0566053724260656"/>
          <c:w val="0.810219693997646"/>
          <c:h val="0.872044741971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3</c:f>
              <c:strCache>
                <c:ptCount val="1"/>
                <c:pt idx="0">
                  <c:v>投票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21</c:f>
              <c:strCache>
                <c:ptCount val="8"/>
                <c:pt idx="0">
                  <c:v>市長選挙</c:v>
                </c:pt>
                <c:pt idx="1">
                  <c:v>市議会議員選挙</c:v>
                </c:pt>
                <c:pt idx="2">
                  <c:v>参議院議員選挙（選挙区）</c:v>
                </c:pt>
                <c:pt idx="3">
                  <c:v>県知事選挙</c:v>
                </c:pt>
                <c:pt idx="4">
                  <c:v>県議会議員選挙</c:v>
                </c:pt>
                <c:pt idx="5">
                  <c:v>参議院議員選挙（比例）</c:v>
                </c:pt>
                <c:pt idx="6">
                  <c:v>衆議院議員選挙（選挙区）</c:v>
                </c:pt>
                <c:pt idx="7">
                  <c:v>衆議院議員選挙（比例）</c:v>
                </c:pt>
              </c:strCache>
            </c:strRef>
          </c:cat>
          <c:val>
            <c:numRef>
              <c:f>グラフ!$I$14:$I$21</c:f>
              <c:numCache>
                <c:formatCode>General</c:formatCode>
                <c:ptCount val="8"/>
                <c:pt idx="0">
                  <c:v>52279</c:v>
                </c:pt>
                <c:pt idx="1">
                  <c:v>52256</c:v>
                </c:pt>
                <c:pt idx="2">
                  <c:v>43933</c:v>
                </c:pt>
                <c:pt idx="3">
                  <c:v>50415</c:v>
                </c:pt>
                <c:pt idx="4">
                  <c:v>48644</c:v>
                </c:pt>
                <c:pt idx="5">
                  <c:v>43916</c:v>
                </c:pt>
                <c:pt idx="6">
                  <c:v>52567</c:v>
                </c:pt>
                <c:pt idx="7">
                  <c:v>52530</c:v>
                </c:pt>
              </c:numCache>
            </c:numRef>
          </c:val>
        </c:ser>
        <c:gapWidth val="20"/>
        <c:overlap val="0"/>
        <c:axId val="32006824"/>
        <c:axId val="69742866"/>
      </c:barChart>
      <c:lineChart>
        <c:grouping val="standard"/>
        <c:varyColors val="0"/>
        <c:ser>
          <c:idx val="1"/>
          <c:order val="1"/>
          <c:tx>
            <c:strRef>
              <c:f>グラフ!$J$13</c:f>
              <c:strCache>
                <c:ptCount val="1"/>
                <c:pt idx="0">
                  <c:v>投票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21</c:f>
              <c:strCache>
                <c:ptCount val="8"/>
                <c:pt idx="0">
                  <c:v>市長選挙</c:v>
                </c:pt>
                <c:pt idx="1">
                  <c:v>市議会議員選挙</c:v>
                </c:pt>
                <c:pt idx="2">
                  <c:v>参議院議員選挙（選挙区）</c:v>
                </c:pt>
                <c:pt idx="3">
                  <c:v>県知事選挙</c:v>
                </c:pt>
                <c:pt idx="4">
                  <c:v>県議会議員選挙</c:v>
                </c:pt>
                <c:pt idx="5">
                  <c:v>参議院議員選挙（比例）</c:v>
                </c:pt>
                <c:pt idx="6">
                  <c:v>衆議院議員選挙（選挙区）</c:v>
                </c:pt>
                <c:pt idx="7">
                  <c:v>衆議院議員選挙（比例）</c:v>
                </c:pt>
              </c:strCache>
            </c:strRef>
          </c:cat>
          <c:val>
            <c:numRef>
              <c:f>グラフ!$J$14:$J$21</c:f>
              <c:numCache>
                <c:formatCode>General</c:formatCode>
                <c:ptCount val="8"/>
                <c:pt idx="0">
                  <c:v>64.8</c:v>
                </c:pt>
                <c:pt idx="1">
                  <c:v>64.8</c:v>
                </c:pt>
                <c:pt idx="2">
                  <c:v>53.4</c:v>
                </c:pt>
                <c:pt idx="3">
                  <c:v>61.3</c:v>
                </c:pt>
                <c:pt idx="4">
                  <c:v>60.1</c:v>
                </c:pt>
                <c:pt idx="5">
                  <c:v>53.4</c:v>
                </c:pt>
                <c:pt idx="6">
                  <c:v>64.1</c:v>
                </c:pt>
                <c:pt idx="7">
                  <c:v>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2342"/>
        <c:axId val="73515192"/>
      </c:lineChart>
      <c:catAx>
        <c:axId val="32006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2866"/>
        <c:crossesAt val="0"/>
        <c:auto val="1"/>
        <c:lblAlgn val="ctr"/>
        <c:lblOffset val="100"/>
        <c:noMultiLvlLbl val="0"/>
      </c:catAx>
      <c:valAx>
        <c:axId val="69742866"/>
        <c:scaling>
          <c:orientation val="minMax"/>
          <c:max val="60000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3385641428011"/>
              <c:y val="0.02126938395051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6824"/>
        <c:crossesAt val="1"/>
        <c:crossBetween val="midCat"/>
        <c:majorUnit val="10000"/>
      </c:valAx>
      <c:catAx>
        <c:axId val="30802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15192"/>
        <c:auto val="1"/>
        <c:lblAlgn val="ctr"/>
        <c:lblOffset val="100"/>
        <c:noMultiLvlLbl val="0"/>
      </c:catAx>
      <c:valAx>
        <c:axId val="73515192"/>
        <c:scaling>
          <c:orientation val="minMax"/>
          <c:max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93193409180071"/>
              <c:y val="0.0212693839505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234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044723420949"/>
          <c:y val="0.935259723752224"/>
          <c:w val="0.418693605335426"/>
          <c:h val="0.04186085924921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5</xdr:row>
      <xdr:rowOff>95040</xdr:rowOff>
    </xdr:from>
    <xdr:to>
      <xdr:col>2</xdr:col>
      <xdr:colOff>1191240</xdr:colOff>
      <xdr:row>27</xdr:row>
      <xdr:rowOff>133200</xdr:rowOff>
    </xdr:to>
    <xdr:graphicFrame>
      <xdr:nvGraphicFramePr>
        <xdr:cNvPr id="0" name="Chart 1"/>
        <xdr:cNvGraphicFramePr/>
      </xdr:nvGraphicFramePr>
      <xdr:xfrm>
        <a:off x="59400" y="1000080"/>
        <a:ext cx="3571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4</xdr:row>
      <xdr:rowOff>104400</xdr:rowOff>
    </xdr:from>
    <xdr:to>
      <xdr:col>2</xdr:col>
      <xdr:colOff>1171080</xdr:colOff>
      <xdr:row>57</xdr:row>
      <xdr:rowOff>85680</xdr:rowOff>
    </xdr:to>
    <xdr:graphicFrame>
      <xdr:nvGraphicFramePr>
        <xdr:cNvPr id="1" name="Chart 3"/>
        <xdr:cNvGraphicFramePr/>
      </xdr:nvGraphicFramePr>
      <xdr:xfrm>
        <a:off x="29880" y="5981400"/>
        <a:ext cx="35809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880</xdr:colOff>
      <xdr:row>34</xdr:row>
      <xdr:rowOff>18720</xdr:rowOff>
    </xdr:from>
    <xdr:to>
      <xdr:col>5</xdr:col>
      <xdr:colOff>1180440</xdr:colOff>
      <xdr:row>59</xdr:row>
      <xdr:rowOff>123840</xdr:rowOff>
    </xdr:to>
    <xdr:graphicFrame>
      <xdr:nvGraphicFramePr>
        <xdr:cNvPr id="2" name="Chart 7"/>
        <xdr:cNvGraphicFramePr/>
      </xdr:nvGraphicFramePr>
      <xdr:xfrm>
        <a:off x="3689280" y="5895720"/>
        <a:ext cx="35902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0160</xdr:colOff>
      <xdr:row>6</xdr:row>
      <xdr:rowOff>9360</xdr:rowOff>
    </xdr:from>
    <xdr:to>
      <xdr:col>5</xdr:col>
      <xdr:colOff>1200960</xdr:colOff>
      <xdr:row>30</xdr:row>
      <xdr:rowOff>142560</xdr:rowOff>
    </xdr:to>
    <xdr:graphicFrame>
      <xdr:nvGraphicFramePr>
        <xdr:cNvPr id="3" name="Chart 2"/>
        <xdr:cNvGraphicFramePr/>
      </xdr:nvGraphicFramePr>
      <xdr:xfrm>
        <a:off x="3629880" y="1085760"/>
        <a:ext cx="3670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25"/>
    <col collapsed="false" customWidth="true" hidden="false" outlineLevel="0" max="3" min="3" style="1" width="1.25"/>
    <col collapsed="false" customWidth="true" hidden="false" outlineLevel="0" max="6" min="4" style="1" width="12.49"/>
    <col collapsed="false" customWidth="true" hidden="false" outlineLevel="0" max="7" min="7" style="1" width="13.12"/>
    <col collapsed="false" customWidth="true" hidden="false" outlineLevel="0" max="9" min="8" style="1" width="11.24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I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</row>
    <row r="5" customFormat="false" ht="15" hidden="false" customHeight="true" outlineLevel="0" collapsed="false">
      <c r="A5" s="5"/>
      <c r="B5" s="5"/>
      <c r="C5" s="5"/>
      <c r="D5" s="6"/>
      <c r="E5" s="6"/>
      <c r="F5" s="6"/>
      <c r="G5" s="6"/>
      <c r="H5" s="8" t="s">
        <v>9</v>
      </c>
      <c r="I5" s="8"/>
      <c r="J5" s="9"/>
    </row>
    <row r="6" customFormat="false" ht="14.1" hidden="false" customHeight="true" outlineLevel="0" collapsed="false">
      <c r="A6" s="10"/>
      <c r="B6" s="11" t="s">
        <v>10</v>
      </c>
      <c r="C6" s="12"/>
      <c r="D6" s="13" t="n">
        <v>74256</v>
      </c>
      <c r="E6" s="14" t="n">
        <v>36018</v>
      </c>
      <c r="F6" s="14" t="n">
        <v>38238</v>
      </c>
      <c r="G6" s="15" t="n">
        <v>1492</v>
      </c>
      <c r="H6" s="16" t="n">
        <v>100</v>
      </c>
      <c r="I6" s="16"/>
    </row>
    <row r="7" customFormat="false" ht="14.1" hidden="false" customHeight="true" outlineLevel="0" collapsed="false">
      <c r="A7" s="10"/>
      <c r="B7" s="11" t="s">
        <v>11</v>
      </c>
      <c r="C7" s="12"/>
      <c r="D7" s="13" t="n">
        <v>75164</v>
      </c>
      <c r="E7" s="14" t="n">
        <v>36423</v>
      </c>
      <c r="F7" s="14" t="n">
        <v>38741</v>
      </c>
      <c r="G7" s="15" t="n">
        <v>908</v>
      </c>
      <c r="H7" s="17" t="n">
        <f aca="false">ROUND(D7/$D$6,5)*100</f>
        <v>101.223</v>
      </c>
      <c r="I7" s="17"/>
    </row>
    <row r="8" customFormat="false" ht="14.1" hidden="false" customHeight="true" outlineLevel="0" collapsed="false">
      <c r="A8" s="10"/>
      <c r="B8" s="11" t="s">
        <v>12</v>
      </c>
      <c r="C8" s="12"/>
      <c r="D8" s="13" t="n">
        <v>75714</v>
      </c>
      <c r="E8" s="14" t="n">
        <v>36675</v>
      </c>
      <c r="F8" s="14" t="n">
        <v>39039</v>
      </c>
      <c r="G8" s="15" t="n">
        <v>550</v>
      </c>
      <c r="H8" s="17" t="n">
        <f aca="false">ROUND(D8/$D$6,5)*100</f>
        <v>101.963</v>
      </c>
      <c r="I8" s="17"/>
    </row>
    <row r="9" customFormat="false" ht="14.1" hidden="false" customHeight="true" outlineLevel="0" collapsed="false">
      <c r="A9" s="10"/>
      <c r="B9" s="11" t="s">
        <v>13</v>
      </c>
      <c r="C9" s="12"/>
      <c r="D9" s="13" t="n">
        <v>76767</v>
      </c>
      <c r="E9" s="14" t="n">
        <v>37166</v>
      </c>
      <c r="F9" s="14" t="n">
        <v>39601</v>
      </c>
      <c r="G9" s="15" t="n">
        <v>1053</v>
      </c>
      <c r="H9" s="17" t="n">
        <f aca="false">ROUND(D9/$D$6,5)*100</f>
        <v>103.382</v>
      </c>
      <c r="I9" s="17"/>
    </row>
    <row r="10" customFormat="false" ht="14.1" hidden="false" customHeight="true" outlineLevel="0" collapsed="false">
      <c r="A10" s="10"/>
      <c r="B10" s="11" t="s">
        <v>14</v>
      </c>
      <c r="C10" s="12"/>
      <c r="D10" s="13" t="n">
        <v>77674</v>
      </c>
      <c r="E10" s="14" t="n">
        <v>37644</v>
      </c>
      <c r="F10" s="14" t="n">
        <v>40030</v>
      </c>
      <c r="G10" s="15" t="n">
        <v>907</v>
      </c>
      <c r="H10" s="17" t="n">
        <f aca="false">ROUND(D10/$D$6,5)*100</f>
        <v>104.603</v>
      </c>
      <c r="I10" s="17"/>
    </row>
    <row r="11" customFormat="false" ht="14.1" hidden="false" customHeight="true" outlineLevel="0" collapsed="false">
      <c r="A11" s="10"/>
      <c r="B11" s="11" t="s">
        <v>15</v>
      </c>
      <c r="C11" s="12"/>
      <c r="D11" s="13" t="n">
        <v>78780</v>
      </c>
      <c r="E11" s="14" t="n">
        <v>38121</v>
      </c>
      <c r="F11" s="14" t="n">
        <v>40659</v>
      </c>
      <c r="G11" s="15" t="n">
        <v>1106</v>
      </c>
      <c r="H11" s="17" t="n">
        <f aca="false">ROUND(D11/$D$6,5)*100</f>
        <v>106.092</v>
      </c>
      <c r="I11" s="17"/>
    </row>
    <row r="12" customFormat="false" ht="14.1" hidden="false" customHeight="true" outlineLevel="0" collapsed="false">
      <c r="A12" s="10"/>
      <c r="B12" s="11" t="s">
        <v>16</v>
      </c>
      <c r="C12" s="12"/>
      <c r="D12" s="13" t="n">
        <v>79784</v>
      </c>
      <c r="E12" s="14" t="n">
        <v>38615</v>
      </c>
      <c r="F12" s="14" t="n">
        <v>41169</v>
      </c>
      <c r="G12" s="15" t="n">
        <v>1004</v>
      </c>
      <c r="H12" s="17" t="n">
        <f aca="false">ROUND(D12/$D$6,5)*100</f>
        <v>107.445</v>
      </c>
      <c r="I12" s="17"/>
    </row>
    <row r="13" customFormat="false" ht="14.1" hidden="false" customHeight="true" outlineLevel="0" collapsed="false">
      <c r="A13" s="10"/>
      <c r="B13" s="11" t="s">
        <v>17</v>
      </c>
      <c r="C13" s="11"/>
      <c r="D13" s="13" t="n">
        <v>80869</v>
      </c>
      <c r="E13" s="14" t="n">
        <v>39036</v>
      </c>
      <c r="F13" s="14" t="n">
        <v>41833</v>
      </c>
      <c r="G13" s="15" t="n">
        <v>1085</v>
      </c>
      <c r="H13" s="17" t="n">
        <f aca="false">ROUND(D13/$D$6,5)*100</f>
        <v>108.906</v>
      </c>
      <c r="I13" s="17"/>
    </row>
    <row r="14" customFormat="false" ht="14.1" hidden="false" customHeight="true" outlineLevel="0" collapsed="false">
      <c r="A14" s="10"/>
      <c r="B14" s="11" t="s">
        <v>18</v>
      </c>
      <c r="C14" s="18"/>
      <c r="D14" s="13" t="n">
        <f aca="false">SUM(E14:F14)</f>
        <v>81392</v>
      </c>
      <c r="E14" s="14" t="n">
        <v>39209</v>
      </c>
      <c r="F14" s="14" t="n">
        <v>42183</v>
      </c>
      <c r="G14" s="15" t="n">
        <v>350</v>
      </c>
      <c r="H14" s="17" t="n">
        <f aca="false">ROUND(D14/$D$6,5)*100</f>
        <v>109.61</v>
      </c>
      <c r="I14" s="17"/>
    </row>
    <row r="15" customFormat="false" ht="14.1" hidden="false" customHeight="true" outlineLevel="0" collapsed="false">
      <c r="A15" s="10"/>
      <c r="B15" s="11" t="s">
        <v>19</v>
      </c>
      <c r="C15" s="11"/>
      <c r="D15" s="13" t="n">
        <f aca="false">SUM(E15:F15)</f>
        <v>82402</v>
      </c>
      <c r="E15" s="14" t="n">
        <v>39666</v>
      </c>
      <c r="F15" s="14" t="n">
        <v>42736</v>
      </c>
      <c r="G15" s="15" t="n">
        <f aca="false">D15-D14</f>
        <v>1010</v>
      </c>
      <c r="H15" s="17" t="n">
        <f aca="false">ROUND(D15/$D$6,5)*100</f>
        <v>110.97</v>
      </c>
      <c r="I15" s="17"/>
    </row>
    <row r="16" customFormat="false" ht="14.1" hidden="false" customHeight="true" outlineLevel="0" collapsed="false">
      <c r="A16" s="19"/>
      <c r="B16" s="20" t="s">
        <v>20</v>
      </c>
      <c r="C16" s="20"/>
      <c r="D16" s="21" t="n">
        <f aca="false">SUM(E16:F16)</f>
        <v>82852</v>
      </c>
      <c r="E16" s="22" t="n">
        <v>39894</v>
      </c>
      <c r="F16" s="22" t="n">
        <v>42958</v>
      </c>
      <c r="G16" s="23" t="n">
        <f aca="false">D16-D15</f>
        <v>450</v>
      </c>
      <c r="H16" s="24" t="n">
        <f aca="false">ROUND(D16/$D$6,5)*100</f>
        <v>111.576</v>
      </c>
      <c r="I16" s="24"/>
    </row>
    <row r="17" customFormat="false" ht="15" hidden="false" customHeight="true" outlineLevel="0" collapsed="false">
      <c r="E17" s="9"/>
      <c r="G17" s="9"/>
      <c r="H17" s="25" t="s">
        <v>21</v>
      </c>
      <c r="I17" s="25"/>
    </row>
    <row r="18" customFormat="false" ht="15" hidden="false" customHeight="true" outlineLevel="0" collapsed="false"/>
    <row r="19" customFormat="false" ht="15" hidden="false" customHeight="true" outlineLevel="0" collapsed="false">
      <c r="B19" s="3" t="s">
        <v>22</v>
      </c>
    </row>
    <row r="20" customFormat="false" ht="15" hidden="false" customHeight="true" outlineLevel="0" collapsed="false">
      <c r="A20" s="5" t="s">
        <v>23</v>
      </c>
      <c r="B20" s="5"/>
      <c r="C20" s="5"/>
      <c r="D20" s="26" t="s">
        <v>24</v>
      </c>
      <c r="E20" s="26"/>
      <c r="F20" s="26"/>
      <c r="G20" s="27" t="s">
        <v>25</v>
      </c>
      <c r="H20" s="27"/>
      <c r="I20" s="27"/>
    </row>
    <row r="21" customFormat="false" ht="15" hidden="false" customHeight="true" outlineLevel="0" collapsed="false">
      <c r="A21" s="5"/>
      <c r="B21" s="5"/>
      <c r="C21" s="5"/>
      <c r="D21" s="28" t="s">
        <v>26</v>
      </c>
      <c r="E21" s="28" t="s">
        <v>5</v>
      </c>
      <c r="F21" s="29" t="s">
        <v>6</v>
      </c>
      <c r="G21" s="28" t="s">
        <v>26</v>
      </c>
      <c r="H21" s="28" t="s">
        <v>5</v>
      </c>
      <c r="I21" s="30" t="s">
        <v>6</v>
      </c>
    </row>
    <row r="22" customFormat="false" ht="16.5" hidden="false" customHeight="true" outlineLevel="0" collapsed="false">
      <c r="A22" s="10"/>
      <c r="B22" s="31" t="s">
        <v>27</v>
      </c>
      <c r="C22" s="32"/>
      <c r="D22" s="33" t="n">
        <f aca="false">SUM(D23:D63)</f>
        <v>82402</v>
      </c>
      <c r="E22" s="34" t="n">
        <f aca="false">SUM(E23:E63)</f>
        <v>39666</v>
      </c>
      <c r="F22" s="34" t="n">
        <f aca="false">SUM(F23:F63)</f>
        <v>42736</v>
      </c>
      <c r="G22" s="35" t="n">
        <f aca="false">SUM(G23:G63)</f>
        <v>82852</v>
      </c>
      <c r="H22" s="35" t="n">
        <f aca="false">SUM(H23:H63)</f>
        <v>39894</v>
      </c>
      <c r="I22" s="36" t="n">
        <f aca="false">SUM(I23:I63)</f>
        <v>42958</v>
      </c>
    </row>
    <row r="23" customFormat="false" ht="12" hidden="false" customHeight="true" outlineLevel="0" collapsed="false">
      <c r="A23" s="10"/>
      <c r="B23" s="37" t="s">
        <v>28</v>
      </c>
      <c r="C23" s="38"/>
      <c r="D23" s="39" t="n">
        <f aca="false">SUM(E23:F23)</f>
        <v>2122</v>
      </c>
      <c r="E23" s="40" t="n">
        <v>1037</v>
      </c>
      <c r="F23" s="40" t="n">
        <v>1085</v>
      </c>
      <c r="G23" s="41" t="n">
        <f aca="false">SUM(H23:I23)</f>
        <v>2093</v>
      </c>
      <c r="H23" s="41" t="n">
        <v>1036</v>
      </c>
      <c r="I23" s="42" t="n">
        <v>1057</v>
      </c>
    </row>
    <row r="24" customFormat="false" ht="12" hidden="false" customHeight="true" outlineLevel="0" collapsed="false">
      <c r="A24" s="10"/>
      <c r="B24" s="43" t="s">
        <v>29</v>
      </c>
      <c r="C24" s="44"/>
      <c r="D24" s="39" t="n">
        <f aca="false">SUM(E24:F24)</f>
        <v>1092</v>
      </c>
      <c r="E24" s="40" t="n">
        <v>531</v>
      </c>
      <c r="F24" s="40" t="n">
        <v>561</v>
      </c>
      <c r="G24" s="41" t="n">
        <f aca="false">SUM(H24:I24)</f>
        <v>1093</v>
      </c>
      <c r="H24" s="41" t="n">
        <v>533</v>
      </c>
      <c r="I24" s="42" t="n">
        <v>560</v>
      </c>
    </row>
    <row r="25" customFormat="false" ht="12" hidden="false" customHeight="true" outlineLevel="0" collapsed="false">
      <c r="A25" s="10"/>
      <c r="B25" s="43" t="s">
        <v>30</v>
      </c>
      <c r="C25" s="44"/>
      <c r="D25" s="39" t="n">
        <f aca="false">SUM(E25:F25)</f>
        <v>2824</v>
      </c>
      <c r="E25" s="40" t="n">
        <v>1387</v>
      </c>
      <c r="F25" s="40" t="n">
        <v>1437</v>
      </c>
      <c r="G25" s="41" t="n">
        <f aca="false">SUM(H25:I25)</f>
        <v>2794</v>
      </c>
      <c r="H25" s="41" t="n">
        <v>1363</v>
      </c>
      <c r="I25" s="42" t="n">
        <v>1431</v>
      </c>
    </row>
    <row r="26" customFormat="false" ht="12" hidden="false" customHeight="true" outlineLevel="0" collapsed="false">
      <c r="A26" s="10"/>
      <c r="B26" s="43" t="s">
        <v>31</v>
      </c>
      <c r="C26" s="44"/>
      <c r="D26" s="39" t="n">
        <f aca="false">SUM(E26:F26)</f>
        <v>3455</v>
      </c>
      <c r="E26" s="40" t="n">
        <v>1657</v>
      </c>
      <c r="F26" s="40" t="n">
        <v>1798</v>
      </c>
      <c r="G26" s="41" t="n">
        <f aca="false">SUM(H26:I26)</f>
        <v>3537</v>
      </c>
      <c r="H26" s="41" t="n">
        <v>1696</v>
      </c>
      <c r="I26" s="42" t="n">
        <v>1841</v>
      </c>
    </row>
    <row r="27" customFormat="false" ht="12" hidden="false" customHeight="true" outlineLevel="0" collapsed="false">
      <c r="A27" s="10"/>
      <c r="B27" s="43" t="s">
        <v>32</v>
      </c>
      <c r="C27" s="44"/>
      <c r="D27" s="39" t="n">
        <f aca="false">SUM(E27:F27)</f>
        <v>3851</v>
      </c>
      <c r="E27" s="40" t="n">
        <v>1738</v>
      </c>
      <c r="F27" s="40" t="n">
        <v>2113</v>
      </c>
      <c r="G27" s="41" t="n">
        <f aca="false">SUM(H27:I27)</f>
        <v>3862</v>
      </c>
      <c r="H27" s="41" t="n">
        <v>1756</v>
      </c>
      <c r="I27" s="42" t="n">
        <v>2106</v>
      </c>
    </row>
    <row r="28" customFormat="false" ht="12" hidden="false" customHeight="true" outlineLevel="0" collapsed="false">
      <c r="A28" s="10"/>
      <c r="B28" s="43" t="s">
        <v>33</v>
      </c>
      <c r="C28" s="44"/>
      <c r="D28" s="39" t="n">
        <f aca="false">SUM(E28:F28)</f>
        <v>3581</v>
      </c>
      <c r="E28" s="40" t="n">
        <v>1709</v>
      </c>
      <c r="F28" s="40" t="n">
        <v>1872</v>
      </c>
      <c r="G28" s="41" t="n">
        <f aca="false">SUM(H28:I28)</f>
        <v>3614</v>
      </c>
      <c r="H28" s="41" t="n">
        <v>1717</v>
      </c>
      <c r="I28" s="42" t="n">
        <v>1897</v>
      </c>
    </row>
    <row r="29" customFormat="false" ht="12" hidden="false" customHeight="true" outlineLevel="0" collapsed="false">
      <c r="A29" s="10"/>
      <c r="B29" s="43" t="s">
        <v>34</v>
      </c>
      <c r="C29" s="44"/>
      <c r="D29" s="39" t="n">
        <f aca="false">SUM(E29:F29)</f>
        <v>3438</v>
      </c>
      <c r="E29" s="40" t="n">
        <v>1635</v>
      </c>
      <c r="F29" s="40" t="n">
        <v>1803</v>
      </c>
      <c r="G29" s="41" t="n">
        <f aca="false">SUM(H29:I29)</f>
        <v>3547</v>
      </c>
      <c r="H29" s="41" t="n">
        <v>1696</v>
      </c>
      <c r="I29" s="42" t="n">
        <v>1851</v>
      </c>
    </row>
    <row r="30" customFormat="false" ht="12" hidden="false" customHeight="true" outlineLevel="0" collapsed="false">
      <c r="A30" s="10"/>
      <c r="B30" s="43" t="s">
        <v>35</v>
      </c>
      <c r="C30" s="44"/>
      <c r="D30" s="39" t="n">
        <f aca="false">SUM(E30:F30)</f>
        <v>7191</v>
      </c>
      <c r="E30" s="40" t="n">
        <v>3489</v>
      </c>
      <c r="F30" s="40" t="n">
        <v>3702</v>
      </c>
      <c r="G30" s="41" t="n">
        <f aca="false">SUM(H30:I30)</f>
        <v>7276</v>
      </c>
      <c r="H30" s="41" t="n">
        <v>3534</v>
      </c>
      <c r="I30" s="42" t="n">
        <v>3742</v>
      </c>
    </row>
    <row r="31" customFormat="false" ht="12" hidden="false" customHeight="true" outlineLevel="0" collapsed="false">
      <c r="A31" s="10"/>
      <c r="B31" s="43" t="s">
        <v>36</v>
      </c>
      <c r="C31" s="44"/>
      <c r="D31" s="39" t="n">
        <f aca="false">SUM(E31:F31)</f>
        <v>1942</v>
      </c>
      <c r="E31" s="40" t="n">
        <v>927</v>
      </c>
      <c r="F31" s="40" t="n">
        <v>1015</v>
      </c>
      <c r="G31" s="41" t="n">
        <f aca="false">SUM(H31:I31)</f>
        <v>1948</v>
      </c>
      <c r="H31" s="41" t="n">
        <v>935</v>
      </c>
      <c r="I31" s="42" t="n">
        <v>1013</v>
      </c>
    </row>
    <row r="32" customFormat="false" ht="12" hidden="false" customHeight="true" outlineLevel="0" collapsed="false">
      <c r="A32" s="10"/>
      <c r="B32" s="43" t="s">
        <v>37</v>
      </c>
      <c r="C32" s="44"/>
      <c r="D32" s="39" t="n">
        <f aca="false">SUM(E32:F32)</f>
        <v>3135</v>
      </c>
      <c r="E32" s="40" t="n">
        <v>1513</v>
      </c>
      <c r="F32" s="40" t="n">
        <v>1622</v>
      </c>
      <c r="G32" s="41" t="n">
        <f aca="false">SUM(H32:I32)</f>
        <v>3181</v>
      </c>
      <c r="H32" s="41" t="n">
        <v>1537</v>
      </c>
      <c r="I32" s="42" t="n">
        <v>1644</v>
      </c>
    </row>
    <row r="33" customFormat="false" ht="12" hidden="false" customHeight="true" outlineLevel="0" collapsed="false">
      <c r="A33" s="10"/>
      <c r="B33" s="43" t="s">
        <v>38</v>
      </c>
      <c r="C33" s="44"/>
      <c r="D33" s="39" t="n">
        <f aca="false">SUM(E33:F33)</f>
        <v>3426</v>
      </c>
      <c r="E33" s="40" t="n">
        <v>1676</v>
      </c>
      <c r="F33" s="40" t="n">
        <v>1750</v>
      </c>
      <c r="G33" s="41" t="n">
        <f aca="false">SUM(H33:I33)</f>
        <v>3478</v>
      </c>
      <c r="H33" s="41" t="n">
        <v>1692</v>
      </c>
      <c r="I33" s="42" t="n">
        <v>1786</v>
      </c>
    </row>
    <row r="34" customFormat="false" ht="12" hidden="false" customHeight="true" outlineLevel="0" collapsed="false">
      <c r="A34" s="10"/>
      <c r="B34" s="43" t="s">
        <v>39</v>
      </c>
      <c r="C34" s="44"/>
      <c r="D34" s="39" t="n">
        <f aca="false">SUM(E34:F34)</f>
        <v>7333</v>
      </c>
      <c r="E34" s="40" t="n">
        <v>3517</v>
      </c>
      <c r="F34" s="40" t="n">
        <v>3816</v>
      </c>
      <c r="G34" s="41" t="n">
        <f aca="false">SUM(H34:I34)</f>
        <v>7308</v>
      </c>
      <c r="H34" s="41" t="n">
        <v>3506</v>
      </c>
      <c r="I34" s="42" t="n">
        <v>3802</v>
      </c>
    </row>
    <row r="35" customFormat="false" ht="12" hidden="false" customHeight="true" outlineLevel="0" collapsed="false">
      <c r="A35" s="10"/>
      <c r="B35" s="43" t="s">
        <v>40</v>
      </c>
      <c r="C35" s="44"/>
      <c r="D35" s="39" t="n">
        <f aca="false">SUM(E35:F35)</f>
        <v>2765</v>
      </c>
      <c r="E35" s="40" t="n">
        <v>1329</v>
      </c>
      <c r="F35" s="40" t="n">
        <v>1436</v>
      </c>
      <c r="G35" s="41" t="n">
        <f aca="false">SUM(H35:I35)</f>
        <v>2765</v>
      </c>
      <c r="H35" s="41" t="n">
        <v>1335</v>
      </c>
      <c r="I35" s="42" t="n">
        <v>1430</v>
      </c>
    </row>
    <row r="36" customFormat="false" ht="12" hidden="false" customHeight="true" outlineLevel="0" collapsed="false">
      <c r="A36" s="10"/>
      <c r="B36" s="43" t="s">
        <v>41</v>
      </c>
      <c r="C36" s="44"/>
      <c r="D36" s="39" t="n">
        <f aca="false">SUM(E36:F36)</f>
        <v>2309</v>
      </c>
      <c r="E36" s="40" t="n">
        <v>1134</v>
      </c>
      <c r="F36" s="40" t="n">
        <v>1175</v>
      </c>
      <c r="G36" s="41" t="n">
        <f aca="false">SUM(H36:I36)</f>
        <v>2411</v>
      </c>
      <c r="H36" s="41" t="n">
        <v>1184</v>
      </c>
      <c r="I36" s="42" t="n">
        <v>1227</v>
      </c>
    </row>
    <row r="37" customFormat="false" ht="12" hidden="false" customHeight="true" outlineLevel="0" collapsed="false">
      <c r="A37" s="10"/>
      <c r="B37" s="43" t="s">
        <v>42</v>
      </c>
      <c r="C37" s="44"/>
      <c r="D37" s="39" t="n">
        <f aca="false">SUM(E37:F37)</f>
        <v>4034</v>
      </c>
      <c r="E37" s="40" t="n">
        <v>1969</v>
      </c>
      <c r="F37" s="40" t="n">
        <v>2065</v>
      </c>
      <c r="G37" s="41" t="n">
        <f aca="false">SUM(H37:I37)</f>
        <v>3996</v>
      </c>
      <c r="H37" s="41" t="n">
        <v>1954</v>
      </c>
      <c r="I37" s="42" t="n">
        <v>2042</v>
      </c>
    </row>
    <row r="38" customFormat="false" ht="12" hidden="false" customHeight="true" outlineLevel="0" collapsed="false">
      <c r="A38" s="10"/>
      <c r="B38" s="43" t="s">
        <v>43</v>
      </c>
      <c r="C38" s="44"/>
      <c r="D38" s="39" t="n">
        <f aca="false">SUM(E38:F38)</f>
        <v>1620</v>
      </c>
      <c r="E38" s="40" t="n">
        <v>817</v>
      </c>
      <c r="F38" s="40" t="n">
        <v>803</v>
      </c>
      <c r="G38" s="41" t="n">
        <f aca="false">SUM(H38:I38)</f>
        <v>1640</v>
      </c>
      <c r="H38" s="41" t="n">
        <v>825</v>
      </c>
      <c r="I38" s="42" t="n">
        <v>815</v>
      </c>
    </row>
    <row r="39" customFormat="false" ht="12" hidden="false" customHeight="true" outlineLevel="0" collapsed="false">
      <c r="A39" s="10"/>
      <c r="B39" s="43" t="s">
        <v>44</v>
      </c>
      <c r="C39" s="44"/>
      <c r="D39" s="39" t="n">
        <f aca="false">SUM(E39:F39)</f>
        <v>2076</v>
      </c>
      <c r="E39" s="40" t="n">
        <v>1034</v>
      </c>
      <c r="F39" s="40" t="n">
        <v>1042</v>
      </c>
      <c r="G39" s="41" t="n">
        <f aca="false">SUM(H39:I39)</f>
        <v>2089</v>
      </c>
      <c r="H39" s="41" t="n">
        <v>1043</v>
      </c>
      <c r="I39" s="42" t="n">
        <v>1046</v>
      </c>
    </row>
    <row r="40" customFormat="false" ht="12" hidden="false" customHeight="true" outlineLevel="0" collapsed="false">
      <c r="A40" s="10"/>
      <c r="B40" s="43" t="s">
        <v>45</v>
      </c>
      <c r="C40" s="44"/>
      <c r="D40" s="39" t="n">
        <f aca="false">SUM(E40:F40)</f>
        <v>1156</v>
      </c>
      <c r="E40" s="40" t="n">
        <v>579</v>
      </c>
      <c r="F40" s="40" t="n">
        <v>577</v>
      </c>
      <c r="G40" s="41" t="n">
        <f aca="false">SUM(H40:I40)</f>
        <v>1180</v>
      </c>
      <c r="H40" s="41" t="n">
        <v>583</v>
      </c>
      <c r="I40" s="42" t="n">
        <v>597</v>
      </c>
    </row>
    <row r="41" customFormat="false" ht="12" hidden="false" customHeight="true" outlineLevel="0" collapsed="false">
      <c r="A41" s="10"/>
      <c r="B41" s="43" t="s">
        <v>46</v>
      </c>
      <c r="C41" s="44"/>
      <c r="D41" s="39" t="n">
        <f aca="false">SUM(E41:F41)</f>
        <v>3388</v>
      </c>
      <c r="E41" s="40" t="n">
        <v>1615</v>
      </c>
      <c r="F41" s="40" t="n">
        <v>1773</v>
      </c>
      <c r="G41" s="41" t="n">
        <f aca="false">SUM(H41:I41)</f>
        <v>3395</v>
      </c>
      <c r="H41" s="41" t="n">
        <v>1600</v>
      </c>
      <c r="I41" s="42" t="n">
        <v>1795</v>
      </c>
    </row>
    <row r="42" customFormat="false" ht="12" hidden="false" customHeight="true" outlineLevel="0" collapsed="false">
      <c r="A42" s="10"/>
      <c r="B42" s="43" t="s">
        <v>47</v>
      </c>
      <c r="C42" s="44"/>
      <c r="D42" s="39" t="n">
        <f aca="false">SUM(E42:F42)</f>
        <v>684</v>
      </c>
      <c r="E42" s="40" t="n">
        <v>357</v>
      </c>
      <c r="F42" s="40" t="n">
        <v>327</v>
      </c>
      <c r="G42" s="41" t="n">
        <f aca="false">SUM(H42:I42)</f>
        <v>679</v>
      </c>
      <c r="H42" s="41" t="n">
        <v>350</v>
      </c>
      <c r="I42" s="42" t="n">
        <v>329</v>
      </c>
    </row>
    <row r="43" customFormat="false" ht="12" hidden="false" customHeight="true" outlineLevel="0" collapsed="false">
      <c r="A43" s="10"/>
      <c r="B43" s="43" t="s">
        <v>48</v>
      </c>
      <c r="C43" s="44"/>
      <c r="D43" s="39" t="n">
        <f aca="false">SUM(E43:F43)</f>
        <v>717</v>
      </c>
      <c r="E43" s="40" t="n">
        <v>336</v>
      </c>
      <c r="F43" s="40" t="n">
        <v>381</v>
      </c>
      <c r="G43" s="41" t="n">
        <f aca="false">SUM(H43:I43)</f>
        <v>721</v>
      </c>
      <c r="H43" s="41" t="n">
        <v>338</v>
      </c>
      <c r="I43" s="42" t="n">
        <v>383</v>
      </c>
    </row>
    <row r="44" customFormat="false" ht="12" hidden="false" customHeight="true" outlineLevel="0" collapsed="false">
      <c r="A44" s="10"/>
      <c r="B44" s="43" t="s">
        <v>49</v>
      </c>
      <c r="C44" s="44"/>
      <c r="D44" s="39" t="n">
        <f aca="false">SUM(E44:F44)</f>
        <v>1587</v>
      </c>
      <c r="E44" s="40" t="n">
        <v>771</v>
      </c>
      <c r="F44" s="40" t="n">
        <v>816</v>
      </c>
      <c r="G44" s="41" t="n">
        <f aca="false">SUM(H44:I44)</f>
        <v>1577</v>
      </c>
      <c r="H44" s="41" t="n">
        <v>769</v>
      </c>
      <c r="I44" s="42" t="n">
        <v>808</v>
      </c>
    </row>
    <row r="45" customFormat="false" ht="12" hidden="false" customHeight="true" outlineLevel="0" collapsed="false">
      <c r="A45" s="10"/>
      <c r="B45" s="43" t="s">
        <v>50</v>
      </c>
      <c r="C45" s="44"/>
      <c r="D45" s="39" t="n">
        <f aca="false">SUM(E45:F45)</f>
        <v>2612</v>
      </c>
      <c r="E45" s="40" t="n">
        <v>1261</v>
      </c>
      <c r="F45" s="40" t="n">
        <v>1351</v>
      </c>
      <c r="G45" s="41" t="n">
        <f aca="false">SUM(H45:I45)</f>
        <v>2594</v>
      </c>
      <c r="H45" s="41" t="n">
        <v>1256</v>
      </c>
      <c r="I45" s="42" t="n">
        <v>1338</v>
      </c>
    </row>
    <row r="46" customFormat="false" ht="12" hidden="false" customHeight="true" outlineLevel="0" collapsed="false">
      <c r="A46" s="10"/>
      <c r="B46" s="37" t="s">
        <v>51</v>
      </c>
      <c r="C46" s="38"/>
      <c r="D46" s="39" t="n">
        <f aca="false">SUM(E46:F46)</f>
        <v>1778</v>
      </c>
      <c r="E46" s="40" t="n">
        <v>884</v>
      </c>
      <c r="F46" s="40" t="n">
        <v>894</v>
      </c>
      <c r="G46" s="41" t="n">
        <f aca="false">SUM(H46:I46)</f>
        <v>1794</v>
      </c>
      <c r="H46" s="41" t="n">
        <v>885</v>
      </c>
      <c r="I46" s="42" t="n">
        <v>909</v>
      </c>
    </row>
    <row r="47" customFormat="false" ht="12" hidden="false" customHeight="true" outlineLevel="0" collapsed="false">
      <c r="A47" s="10"/>
      <c r="B47" s="43" t="s">
        <v>52</v>
      </c>
      <c r="C47" s="44"/>
      <c r="D47" s="39" t="n">
        <f aca="false">SUM(E47:F47)</f>
        <v>300</v>
      </c>
      <c r="E47" s="40" t="n">
        <v>146</v>
      </c>
      <c r="F47" s="40" t="n">
        <v>154</v>
      </c>
      <c r="G47" s="41" t="n">
        <f aca="false">SUM(H47:I47)</f>
        <v>302</v>
      </c>
      <c r="H47" s="41" t="n">
        <v>146</v>
      </c>
      <c r="I47" s="42" t="n">
        <v>156</v>
      </c>
    </row>
    <row r="48" customFormat="false" ht="12" hidden="false" customHeight="true" outlineLevel="0" collapsed="false">
      <c r="A48" s="10"/>
      <c r="B48" s="37" t="s">
        <v>53</v>
      </c>
      <c r="C48" s="45"/>
      <c r="D48" s="39" t="n">
        <f aca="false">SUM(E48:F48)</f>
        <v>1393</v>
      </c>
      <c r="E48" s="40" t="n">
        <v>643</v>
      </c>
      <c r="F48" s="40" t="n">
        <v>750</v>
      </c>
      <c r="G48" s="41" t="n">
        <f aca="false">SUM(H48:I48)</f>
        <v>1363</v>
      </c>
      <c r="H48" s="41" t="n">
        <v>627</v>
      </c>
      <c r="I48" s="42" t="n">
        <v>736</v>
      </c>
    </row>
    <row r="49" customFormat="false" ht="12" hidden="false" customHeight="true" outlineLevel="0" collapsed="false">
      <c r="A49" s="10"/>
      <c r="B49" s="43" t="s">
        <v>54</v>
      </c>
      <c r="C49" s="44"/>
      <c r="D49" s="39" t="n">
        <f aca="false">SUM(E49:F49)</f>
        <v>3625</v>
      </c>
      <c r="E49" s="40" t="n">
        <v>1708</v>
      </c>
      <c r="F49" s="40" t="n">
        <v>1917</v>
      </c>
      <c r="G49" s="41" t="n">
        <f aca="false">SUM(H49:I49)</f>
        <v>3619</v>
      </c>
      <c r="H49" s="41" t="n">
        <v>1700</v>
      </c>
      <c r="I49" s="42" t="n">
        <v>1919</v>
      </c>
    </row>
    <row r="50" customFormat="false" ht="12" hidden="false" customHeight="true" outlineLevel="0" collapsed="false">
      <c r="A50" s="10"/>
      <c r="B50" s="43" t="s">
        <v>55</v>
      </c>
      <c r="C50" s="44"/>
      <c r="D50" s="39" t="n">
        <f aca="false">SUM(E50:F50)</f>
        <v>563</v>
      </c>
      <c r="E50" s="40" t="n">
        <v>305</v>
      </c>
      <c r="F50" s="40" t="n">
        <v>258</v>
      </c>
      <c r="G50" s="41" t="n">
        <f aca="false">SUM(H50:I50)</f>
        <v>545</v>
      </c>
      <c r="H50" s="41" t="n">
        <v>307</v>
      </c>
      <c r="I50" s="42" t="n">
        <v>238</v>
      </c>
    </row>
    <row r="51" customFormat="false" ht="12" hidden="false" customHeight="true" outlineLevel="0" collapsed="false">
      <c r="A51" s="10"/>
      <c r="B51" s="43" t="s">
        <v>56</v>
      </c>
      <c r="C51" s="44"/>
      <c r="D51" s="39" t="n">
        <f aca="false">SUM(E51:F51)</f>
        <v>166</v>
      </c>
      <c r="E51" s="40" t="n">
        <v>79</v>
      </c>
      <c r="F51" s="40" t="n">
        <v>87</v>
      </c>
      <c r="G51" s="41" t="n">
        <f aca="false">SUM(H51:I51)</f>
        <v>157</v>
      </c>
      <c r="H51" s="41" t="n">
        <v>74</v>
      </c>
      <c r="I51" s="42" t="n">
        <v>83</v>
      </c>
    </row>
    <row r="52" customFormat="false" ht="12" hidden="false" customHeight="true" outlineLevel="0" collapsed="false">
      <c r="A52" s="10"/>
      <c r="B52" s="43" t="s">
        <v>57</v>
      </c>
      <c r="C52" s="44"/>
      <c r="D52" s="39" t="n">
        <f aca="false">SUM(E52:F52)</f>
        <v>694</v>
      </c>
      <c r="E52" s="40" t="n">
        <v>329</v>
      </c>
      <c r="F52" s="40" t="n">
        <v>365</v>
      </c>
      <c r="G52" s="41" t="n">
        <f aca="false">SUM(H52:I52)</f>
        <v>690</v>
      </c>
      <c r="H52" s="41" t="n">
        <v>327</v>
      </c>
      <c r="I52" s="42" t="n">
        <v>363</v>
      </c>
    </row>
    <row r="53" customFormat="false" ht="12" hidden="false" customHeight="true" outlineLevel="0" collapsed="false">
      <c r="A53" s="10"/>
      <c r="B53" s="43" t="s">
        <v>58</v>
      </c>
      <c r="C53" s="44"/>
      <c r="D53" s="39" t="n">
        <f aca="false">SUM(E53:F53)</f>
        <v>1177</v>
      </c>
      <c r="E53" s="40" t="n">
        <v>568</v>
      </c>
      <c r="F53" s="40" t="n">
        <v>609</v>
      </c>
      <c r="G53" s="41" t="n">
        <f aca="false">SUM(H53:I53)</f>
        <v>1158</v>
      </c>
      <c r="H53" s="41" t="n">
        <v>555</v>
      </c>
      <c r="I53" s="42" t="n">
        <v>603</v>
      </c>
    </row>
    <row r="54" customFormat="false" ht="12" hidden="false" customHeight="true" outlineLevel="0" collapsed="false">
      <c r="A54" s="10"/>
      <c r="B54" s="43" t="s">
        <v>59</v>
      </c>
      <c r="C54" s="44"/>
      <c r="D54" s="39" t="n">
        <f aca="false">SUM(E54:F54)</f>
        <v>917</v>
      </c>
      <c r="E54" s="40" t="n">
        <v>425</v>
      </c>
      <c r="F54" s="40" t="n">
        <v>492</v>
      </c>
      <c r="G54" s="41" t="n">
        <f aca="false">SUM(H54:I54)</f>
        <v>914</v>
      </c>
      <c r="H54" s="41" t="n">
        <v>428</v>
      </c>
      <c r="I54" s="42" t="n">
        <v>486</v>
      </c>
    </row>
    <row r="55" customFormat="false" ht="12" hidden="false" customHeight="true" outlineLevel="0" collapsed="false">
      <c r="A55" s="10"/>
      <c r="B55" s="43" t="s">
        <v>60</v>
      </c>
      <c r="C55" s="44"/>
      <c r="D55" s="39" t="n">
        <f aca="false">SUM(E55:F55)</f>
        <v>2661</v>
      </c>
      <c r="E55" s="40" t="n">
        <v>1283</v>
      </c>
      <c r="F55" s="40" t="n">
        <v>1378</v>
      </c>
      <c r="G55" s="41" t="n">
        <f aca="false">SUM(H55:I55)</f>
        <v>2558</v>
      </c>
      <c r="H55" s="41" t="n">
        <v>1256</v>
      </c>
      <c r="I55" s="42" t="n">
        <v>1302</v>
      </c>
    </row>
    <row r="56" customFormat="false" ht="12" hidden="false" customHeight="true" outlineLevel="0" collapsed="false">
      <c r="A56" s="10"/>
      <c r="B56" s="43" t="s">
        <v>61</v>
      </c>
      <c r="C56" s="44"/>
      <c r="D56" s="39" t="n">
        <f aca="false">SUM(E56:F56)</f>
        <v>451</v>
      </c>
      <c r="E56" s="40" t="n">
        <v>220</v>
      </c>
      <c r="F56" s="40" t="n">
        <v>231</v>
      </c>
      <c r="G56" s="41" t="n">
        <f aca="false">SUM(H56:I56)</f>
        <v>436</v>
      </c>
      <c r="H56" s="41" t="n">
        <v>211</v>
      </c>
      <c r="I56" s="42" t="n">
        <v>225</v>
      </c>
    </row>
    <row r="57" customFormat="false" ht="12" hidden="false" customHeight="true" outlineLevel="0" collapsed="false">
      <c r="A57" s="10"/>
      <c r="B57" s="43" t="s">
        <v>62</v>
      </c>
      <c r="C57" s="44"/>
      <c r="D57" s="39" t="n">
        <f aca="false">SUM(E57:F57)</f>
        <v>963</v>
      </c>
      <c r="E57" s="40" t="n">
        <v>461</v>
      </c>
      <c r="F57" s="40" t="n">
        <v>502</v>
      </c>
      <c r="G57" s="41" t="n">
        <f aca="false">SUM(H57:I57)</f>
        <v>975</v>
      </c>
      <c r="H57" s="41" t="n">
        <v>468</v>
      </c>
      <c r="I57" s="42" t="n">
        <v>507</v>
      </c>
    </row>
    <row r="58" customFormat="false" ht="12" hidden="false" customHeight="true" outlineLevel="0" collapsed="false">
      <c r="A58" s="10"/>
      <c r="B58" s="43" t="s">
        <v>63</v>
      </c>
      <c r="C58" s="44"/>
      <c r="D58" s="39" t="n">
        <f aca="false">SUM(E58:F58)</f>
        <v>283</v>
      </c>
      <c r="E58" s="40" t="n">
        <v>139</v>
      </c>
      <c r="F58" s="40" t="n">
        <v>144</v>
      </c>
      <c r="G58" s="41" t="n">
        <f aca="false">SUM(H58:I58)</f>
        <v>282</v>
      </c>
      <c r="H58" s="41" t="n">
        <v>147</v>
      </c>
      <c r="I58" s="42" t="n">
        <v>135</v>
      </c>
    </row>
    <row r="59" customFormat="false" ht="12" hidden="false" customHeight="true" outlineLevel="0" collapsed="false">
      <c r="A59" s="10"/>
      <c r="B59" s="43" t="s">
        <v>64</v>
      </c>
      <c r="C59" s="44"/>
      <c r="D59" s="39" t="n">
        <f aca="false">SUM(E59:F59)</f>
        <v>293</v>
      </c>
      <c r="E59" s="40" t="n">
        <v>123</v>
      </c>
      <c r="F59" s="40" t="n">
        <v>170</v>
      </c>
      <c r="G59" s="41" t="n">
        <f aca="false">SUM(H59:I59)</f>
        <v>299</v>
      </c>
      <c r="H59" s="41" t="n">
        <v>120</v>
      </c>
      <c r="I59" s="42" t="n">
        <v>179</v>
      </c>
    </row>
    <row r="60" customFormat="false" ht="12" hidden="false" customHeight="true" outlineLevel="0" collapsed="false">
      <c r="A60" s="10"/>
      <c r="B60" s="43" t="s">
        <v>65</v>
      </c>
      <c r="C60" s="44"/>
      <c r="D60" s="39" t="n">
        <f aca="false">SUM(E60:F60)</f>
        <v>380</v>
      </c>
      <c r="E60" s="40" t="n">
        <v>154</v>
      </c>
      <c r="F60" s="40" t="n">
        <v>226</v>
      </c>
      <c r="G60" s="41" t="n">
        <f aca="false">SUM(H60:I60)</f>
        <v>381</v>
      </c>
      <c r="H60" s="41" t="n">
        <v>155</v>
      </c>
      <c r="I60" s="42" t="n">
        <v>226</v>
      </c>
    </row>
    <row r="61" customFormat="false" ht="12" hidden="false" customHeight="true" outlineLevel="0" collapsed="false">
      <c r="A61" s="10"/>
      <c r="B61" s="37" t="s">
        <v>66</v>
      </c>
      <c r="C61" s="38"/>
      <c r="D61" s="39" t="n">
        <f aca="false">SUM(E61:F61)</f>
        <v>222</v>
      </c>
      <c r="E61" s="40" t="n">
        <v>101</v>
      </c>
      <c r="F61" s="40" t="n">
        <v>121</v>
      </c>
      <c r="G61" s="41" t="n">
        <f aca="false">SUM(H61:I61)</f>
        <v>224</v>
      </c>
      <c r="H61" s="41" t="n">
        <v>97</v>
      </c>
      <c r="I61" s="42" t="n">
        <v>127</v>
      </c>
    </row>
    <row r="62" customFormat="false" ht="12" hidden="false" customHeight="true" outlineLevel="0" collapsed="false">
      <c r="A62" s="10"/>
      <c r="B62" s="43" t="s">
        <v>67</v>
      </c>
      <c r="C62" s="44"/>
      <c r="D62" s="39" t="n">
        <f aca="false">SUM(E62:F62)</f>
        <v>171</v>
      </c>
      <c r="E62" s="40" t="n">
        <v>78</v>
      </c>
      <c r="F62" s="40" t="n">
        <v>93</v>
      </c>
      <c r="G62" s="41" t="n">
        <f aca="false">SUM(H62:I62)</f>
        <v>344</v>
      </c>
      <c r="H62" s="41" t="n">
        <v>151</v>
      </c>
      <c r="I62" s="42" t="n">
        <v>193</v>
      </c>
    </row>
    <row r="63" customFormat="false" ht="12" hidden="false" customHeight="true" outlineLevel="0" collapsed="false">
      <c r="A63" s="19"/>
      <c r="B63" s="46" t="s">
        <v>68</v>
      </c>
      <c r="C63" s="47"/>
      <c r="D63" s="48" t="n">
        <f aca="false">SUM(E63:F63)</f>
        <v>27</v>
      </c>
      <c r="E63" s="49" t="n">
        <v>2</v>
      </c>
      <c r="F63" s="49" t="n">
        <v>25</v>
      </c>
      <c r="G63" s="50" t="n">
        <f aca="false">SUM(H63:I63)</f>
        <v>33</v>
      </c>
      <c r="H63" s="50" t="n">
        <v>2</v>
      </c>
      <c r="I63" s="51" t="n">
        <v>31</v>
      </c>
    </row>
    <row r="64" customFormat="false" ht="15" hidden="false" customHeight="true" outlineLevel="0" collapsed="false">
      <c r="I64" s="52" t="s">
        <v>21</v>
      </c>
    </row>
    <row r="65" customFormat="false" ht="14.25" hidden="false" customHeight="true" outlineLevel="0" collapsed="false"/>
  </sheetData>
  <mergeCells count="23">
    <mergeCell ref="B1:I1"/>
    <mergeCell ref="A4:C5"/>
    <mergeCell ref="D4:D5"/>
    <mergeCell ref="E4:E5"/>
    <mergeCell ref="F4:F5"/>
    <mergeCell ref="G4:G5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A20:C21"/>
    <mergeCell ref="D20:F20"/>
    <mergeCell ref="G20:I2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明朝,Regular"&amp;10選挙及び市職員</oddHeader>
    <oddFooter>&amp;C&amp;"ＭＳ 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5" activeCellId="0" sqref="H5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53" width="10.25"/>
    <col collapsed="false" customWidth="true" hidden="false" outlineLevel="0" max="9" min="3" style="0" width="10.12"/>
  </cols>
  <sheetData>
    <row r="1" customFormat="false" ht="5.1" hidden="false" customHeight="true" outlineLevel="0" collapsed="false">
      <c r="A1" s="1"/>
      <c r="B1" s="54"/>
      <c r="C1" s="54"/>
      <c r="D1" s="54"/>
      <c r="E1" s="54"/>
      <c r="F1" s="54"/>
      <c r="G1" s="54"/>
      <c r="H1" s="54"/>
      <c r="I1" s="4"/>
      <c r="J1" s="54"/>
    </row>
    <row r="2" customFormat="false" ht="15" hidden="false" customHeight="true" outlineLevel="0" collapsed="false">
      <c r="A2" s="3" t="s">
        <v>69</v>
      </c>
      <c r="B2" s="54"/>
      <c r="C2" s="54"/>
      <c r="D2" s="54"/>
      <c r="E2" s="54"/>
      <c r="F2" s="54"/>
      <c r="G2" s="54"/>
      <c r="H2" s="54"/>
      <c r="I2" s="52" t="s">
        <v>70</v>
      </c>
      <c r="J2" s="54"/>
    </row>
    <row r="3" customFormat="false" ht="24.95" hidden="false" customHeight="true" outlineLevel="0" collapsed="false">
      <c r="A3" s="5" t="s">
        <v>71</v>
      </c>
      <c r="B3" s="6" t="s">
        <v>4</v>
      </c>
      <c r="C3" s="6" t="s">
        <v>72</v>
      </c>
      <c r="D3" s="55" t="s">
        <v>73</v>
      </c>
      <c r="E3" s="6" t="s">
        <v>74</v>
      </c>
      <c r="F3" s="6" t="s">
        <v>75</v>
      </c>
      <c r="G3" s="6" t="s">
        <v>76</v>
      </c>
      <c r="H3" s="6" t="s">
        <v>77</v>
      </c>
      <c r="I3" s="27" t="s">
        <v>78</v>
      </c>
      <c r="J3" s="54"/>
    </row>
    <row r="4" customFormat="false" ht="24.95" hidden="false" customHeight="true" outlineLevel="0" collapsed="false">
      <c r="A4" s="5"/>
      <c r="B4" s="6"/>
      <c r="C4" s="6"/>
      <c r="D4" s="56" t="s">
        <v>79</v>
      </c>
      <c r="E4" s="6"/>
      <c r="F4" s="6"/>
      <c r="G4" s="6"/>
      <c r="H4" s="6"/>
      <c r="I4" s="27"/>
      <c r="J4" s="54"/>
    </row>
    <row r="5" s="62" customFormat="true" ht="15" hidden="false" customHeight="true" outlineLevel="0" collapsed="false">
      <c r="A5" s="57" t="s">
        <v>80</v>
      </c>
      <c r="B5" s="58" t="n">
        <v>30</v>
      </c>
      <c r="C5" s="59" t="n">
        <v>2</v>
      </c>
      <c r="D5" s="59" t="n">
        <v>2</v>
      </c>
      <c r="E5" s="59" t="n">
        <v>1</v>
      </c>
      <c r="F5" s="59" t="n">
        <v>2</v>
      </c>
      <c r="G5" s="59" t="n">
        <v>4</v>
      </c>
      <c r="H5" s="59" t="s">
        <v>81</v>
      </c>
      <c r="I5" s="60" t="n">
        <v>19</v>
      </c>
      <c r="J5" s="61"/>
    </row>
    <row r="6" customFormat="false" ht="15" hidden="false" customHeight="true" outlineLevel="0" collapsed="false">
      <c r="A6" s="63"/>
      <c r="B6" s="58"/>
      <c r="C6" s="59"/>
      <c r="D6" s="59"/>
      <c r="E6" s="59"/>
      <c r="F6" s="59"/>
      <c r="G6" s="59"/>
      <c r="H6" s="59"/>
      <c r="I6" s="60"/>
      <c r="J6" s="54"/>
    </row>
    <row r="7" s="65" customFormat="true" ht="15" hidden="false" customHeight="true" outlineLevel="0" collapsed="false">
      <c r="A7" s="64" t="s">
        <v>82</v>
      </c>
      <c r="B7" s="58" t="n">
        <v>30</v>
      </c>
      <c r="C7" s="59" t="s">
        <v>81</v>
      </c>
      <c r="D7" s="59" t="n">
        <v>1</v>
      </c>
      <c r="E7" s="59" t="n">
        <v>1</v>
      </c>
      <c r="F7" s="59" t="n">
        <v>2</v>
      </c>
      <c r="G7" s="59" t="n">
        <v>4</v>
      </c>
      <c r="H7" s="59" t="s">
        <v>81</v>
      </c>
      <c r="I7" s="60" t="n">
        <v>22</v>
      </c>
    </row>
    <row r="8" customFormat="false" ht="15" hidden="false" customHeight="true" outlineLevel="0" collapsed="false">
      <c r="A8" s="63"/>
      <c r="B8" s="58"/>
      <c r="C8" s="59"/>
      <c r="D8" s="59"/>
      <c r="E8" s="59"/>
      <c r="F8" s="59"/>
      <c r="G8" s="59"/>
      <c r="H8" s="59"/>
      <c r="I8" s="60"/>
      <c r="J8" s="54"/>
    </row>
    <row r="9" s="65" customFormat="true" ht="15" hidden="false" customHeight="true" outlineLevel="0" collapsed="false">
      <c r="A9" s="64" t="s">
        <v>83</v>
      </c>
      <c r="B9" s="58" t="n">
        <v>30</v>
      </c>
      <c r="C9" s="59" t="s">
        <v>81</v>
      </c>
      <c r="D9" s="59" t="n">
        <v>1</v>
      </c>
      <c r="E9" s="59" t="n">
        <v>1</v>
      </c>
      <c r="F9" s="59" t="n">
        <v>2</v>
      </c>
      <c r="G9" s="59" t="n">
        <v>4</v>
      </c>
      <c r="H9" s="59" t="s">
        <v>81</v>
      </c>
      <c r="I9" s="60" t="n">
        <v>22</v>
      </c>
    </row>
    <row r="10" s="65" customFormat="true" ht="15" hidden="false" customHeight="true" outlineLevel="0" collapsed="false">
      <c r="A10" s="57"/>
      <c r="B10" s="58"/>
      <c r="C10" s="59"/>
      <c r="D10" s="59"/>
      <c r="E10" s="59"/>
      <c r="F10" s="59"/>
      <c r="G10" s="59"/>
      <c r="H10" s="59"/>
      <c r="I10" s="60"/>
    </row>
    <row r="11" s="65" customFormat="true" ht="15" hidden="false" customHeight="true" outlineLevel="0" collapsed="false">
      <c r="A11" s="64" t="s">
        <v>84</v>
      </c>
      <c r="B11" s="66" t="n">
        <v>30</v>
      </c>
      <c r="C11" s="59" t="s">
        <v>81</v>
      </c>
      <c r="D11" s="67" t="n">
        <v>1</v>
      </c>
      <c r="E11" s="67" t="n">
        <v>1</v>
      </c>
      <c r="F11" s="67" t="n">
        <v>2</v>
      </c>
      <c r="G11" s="67" t="n">
        <v>4</v>
      </c>
      <c r="H11" s="59" t="s">
        <v>81</v>
      </c>
      <c r="I11" s="68" t="n">
        <v>22</v>
      </c>
    </row>
    <row r="12" customFormat="false" ht="15" hidden="false" customHeight="true" outlineLevel="0" collapsed="false">
      <c r="A12" s="63"/>
      <c r="B12" s="58"/>
      <c r="C12" s="59"/>
      <c r="D12" s="59"/>
      <c r="E12" s="59"/>
      <c r="F12" s="59"/>
      <c r="G12" s="59"/>
      <c r="H12" s="59"/>
      <c r="I12" s="60"/>
      <c r="J12" s="54"/>
    </row>
    <row r="13" s="65" customFormat="true" ht="15" hidden="false" customHeight="true" outlineLevel="0" collapsed="false">
      <c r="A13" s="64" t="s">
        <v>85</v>
      </c>
      <c r="B13" s="66" t="n">
        <v>30</v>
      </c>
      <c r="C13" s="59" t="s">
        <v>81</v>
      </c>
      <c r="D13" s="67" t="n">
        <v>1</v>
      </c>
      <c r="E13" s="67" t="n">
        <v>1</v>
      </c>
      <c r="F13" s="67" t="n">
        <v>2</v>
      </c>
      <c r="G13" s="67" t="n">
        <v>4</v>
      </c>
      <c r="H13" s="59" t="s">
        <v>81</v>
      </c>
      <c r="I13" s="68" t="n">
        <v>22</v>
      </c>
    </row>
    <row r="14" customFormat="false" ht="15" hidden="false" customHeight="true" outlineLevel="0" collapsed="false">
      <c r="A14" s="63"/>
      <c r="B14" s="69"/>
      <c r="C14" s="53"/>
      <c r="D14" s="53"/>
      <c r="E14" s="53"/>
      <c r="F14" s="53"/>
      <c r="G14" s="53"/>
      <c r="H14" s="53"/>
      <c r="I14" s="70"/>
      <c r="J14" s="54"/>
    </row>
    <row r="15" s="65" customFormat="true" ht="15" hidden="false" customHeight="true" outlineLevel="0" collapsed="false">
      <c r="A15" s="71" t="s">
        <v>86</v>
      </c>
      <c r="B15" s="66" t="n">
        <v>30</v>
      </c>
      <c r="C15" s="59" t="n">
        <v>1</v>
      </c>
      <c r="D15" s="67" t="n">
        <v>1</v>
      </c>
      <c r="E15" s="67" t="n">
        <v>1</v>
      </c>
      <c r="F15" s="67" t="n">
        <v>2</v>
      </c>
      <c r="G15" s="67" t="n">
        <v>4</v>
      </c>
      <c r="H15" s="59" t="n">
        <v>1</v>
      </c>
      <c r="I15" s="68" t="n">
        <v>20</v>
      </c>
    </row>
    <row r="16" s="65" customFormat="true" ht="15" hidden="false" customHeight="true" outlineLevel="0" collapsed="false">
      <c r="A16" s="71"/>
      <c r="B16" s="66"/>
      <c r="C16" s="59"/>
      <c r="D16" s="67"/>
      <c r="E16" s="67"/>
      <c r="F16" s="67"/>
      <c r="G16" s="67"/>
      <c r="H16" s="59"/>
      <c r="I16" s="68"/>
    </row>
    <row r="17" s="65" customFormat="true" ht="15" hidden="false" customHeight="true" outlineLevel="0" collapsed="false">
      <c r="A17" s="72" t="s">
        <v>87</v>
      </c>
      <c r="B17" s="73" t="n">
        <v>30</v>
      </c>
      <c r="C17" s="74" t="n">
        <v>1</v>
      </c>
      <c r="D17" s="74" t="n">
        <v>1</v>
      </c>
      <c r="E17" s="74" t="n">
        <v>1</v>
      </c>
      <c r="F17" s="74" t="n">
        <v>2</v>
      </c>
      <c r="G17" s="74" t="n">
        <v>4</v>
      </c>
      <c r="H17" s="74" t="n">
        <v>1</v>
      </c>
      <c r="I17" s="75" t="n">
        <v>20</v>
      </c>
    </row>
    <row r="18" customFormat="false" ht="15" hidden="false" customHeight="true" outlineLevel="0" collapsed="false">
      <c r="B18" s="54"/>
      <c r="C18" s="54"/>
      <c r="D18" s="54"/>
      <c r="E18" s="54"/>
      <c r="F18" s="54"/>
      <c r="G18" s="54"/>
      <c r="H18" s="54"/>
      <c r="I18" s="52" t="s">
        <v>88</v>
      </c>
      <c r="J18" s="54"/>
      <c r="K18" s="54"/>
    </row>
    <row r="19" customFormat="false" ht="15" hidden="false" customHeight="true" outlineLevel="0" collapsed="false">
      <c r="A19" s="1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5" hidden="false" customHeight="true" outlineLevel="0" collapsed="false">
      <c r="A20" s="3" t="s">
        <v>89</v>
      </c>
      <c r="B20" s="54"/>
      <c r="C20" s="54"/>
      <c r="D20" s="54"/>
      <c r="E20" s="54"/>
      <c r="F20" s="54"/>
      <c r="G20" s="54"/>
      <c r="H20" s="54"/>
      <c r="I20" s="52" t="s">
        <v>70</v>
      </c>
      <c r="J20" s="54"/>
      <c r="K20" s="54"/>
    </row>
    <row r="21" customFormat="false" ht="24.95" hidden="false" customHeight="true" outlineLevel="0" collapsed="false">
      <c r="A21" s="5" t="s">
        <v>90</v>
      </c>
      <c r="B21" s="6" t="s">
        <v>91</v>
      </c>
      <c r="C21" s="76" t="s">
        <v>92</v>
      </c>
      <c r="D21" s="77"/>
      <c r="E21" s="78" t="s">
        <v>93</v>
      </c>
      <c r="F21" s="78" t="s">
        <v>94</v>
      </c>
      <c r="G21" s="78" t="s">
        <v>95</v>
      </c>
      <c r="H21" s="78" t="s">
        <v>96</v>
      </c>
      <c r="I21" s="79" t="s">
        <v>97</v>
      </c>
    </row>
    <row r="22" customFormat="false" ht="24.95" hidden="false" customHeight="true" outlineLevel="0" collapsed="false">
      <c r="A22" s="5"/>
      <c r="B22" s="6"/>
      <c r="C22" s="80" t="s">
        <v>98</v>
      </c>
      <c r="D22" s="80" t="s">
        <v>99</v>
      </c>
      <c r="E22" s="81" t="s">
        <v>100</v>
      </c>
      <c r="F22" s="81" t="s">
        <v>101</v>
      </c>
      <c r="G22" s="81" t="s">
        <v>102</v>
      </c>
      <c r="H22" s="81" t="s">
        <v>103</v>
      </c>
      <c r="I22" s="82" t="s">
        <v>104</v>
      </c>
    </row>
    <row r="23" s="62" customFormat="true" ht="15" hidden="false" customHeight="true" outlineLevel="0" collapsed="false">
      <c r="A23" s="57" t="s">
        <v>80</v>
      </c>
      <c r="B23" s="83" t="n">
        <v>30</v>
      </c>
      <c r="C23" s="84" t="n">
        <v>30</v>
      </c>
      <c r="D23" s="84" t="n">
        <v>27</v>
      </c>
      <c r="E23" s="84" t="n">
        <v>1</v>
      </c>
      <c r="F23" s="84" t="n">
        <v>2</v>
      </c>
      <c r="G23" s="84" t="n">
        <v>1</v>
      </c>
      <c r="H23" s="84" t="n">
        <v>15</v>
      </c>
      <c r="I23" s="85" t="n">
        <v>11</v>
      </c>
    </row>
    <row r="24" customFormat="false" ht="15" hidden="false" customHeight="true" outlineLevel="0" collapsed="false">
      <c r="A24" s="63"/>
      <c r="B24" s="83"/>
      <c r="C24" s="84"/>
      <c r="D24" s="84"/>
      <c r="E24" s="84"/>
      <c r="F24" s="84"/>
      <c r="G24" s="84"/>
      <c r="H24" s="84"/>
      <c r="I24" s="85"/>
    </row>
    <row r="25" s="65" customFormat="true" ht="15" hidden="false" customHeight="true" outlineLevel="0" collapsed="false">
      <c r="A25" s="64" t="s">
        <v>82</v>
      </c>
      <c r="B25" s="83" t="n">
        <v>30</v>
      </c>
      <c r="C25" s="84" t="n">
        <v>30</v>
      </c>
      <c r="D25" s="84" t="n">
        <v>26</v>
      </c>
      <c r="E25" s="84" t="s">
        <v>81</v>
      </c>
      <c r="F25" s="84" t="n">
        <v>2</v>
      </c>
      <c r="G25" s="84" t="n">
        <v>5</v>
      </c>
      <c r="H25" s="84" t="n">
        <v>15</v>
      </c>
      <c r="I25" s="85" t="n">
        <v>8</v>
      </c>
    </row>
    <row r="26" customFormat="false" ht="15" hidden="false" customHeight="true" outlineLevel="0" collapsed="false">
      <c r="A26" s="63"/>
      <c r="B26" s="83"/>
      <c r="C26" s="84"/>
      <c r="D26" s="84"/>
      <c r="E26" s="84"/>
      <c r="F26" s="84"/>
      <c r="G26" s="84"/>
      <c r="H26" s="84"/>
      <c r="I26" s="85"/>
    </row>
    <row r="27" s="65" customFormat="true" ht="15" hidden="false" customHeight="true" outlineLevel="0" collapsed="false">
      <c r="A27" s="64" t="s">
        <v>83</v>
      </c>
      <c r="B27" s="83" t="n">
        <v>30</v>
      </c>
      <c r="C27" s="84" t="n">
        <v>30</v>
      </c>
      <c r="D27" s="84" t="n">
        <v>26</v>
      </c>
      <c r="E27" s="84" t="s">
        <v>81</v>
      </c>
      <c r="F27" s="84" t="n">
        <v>2</v>
      </c>
      <c r="G27" s="84" t="n">
        <v>4</v>
      </c>
      <c r="H27" s="84" t="n">
        <v>16</v>
      </c>
      <c r="I27" s="85" t="n">
        <v>8</v>
      </c>
    </row>
    <row r="28" s="65" customFormat="true" ht="15" hidden="false" customHeight="true" outlineLevel="0" collapsed="false">
      <c r="A28" s="71"/>
      <c r="B28" s="83"/>
      <c r="C28" s="84"/>
      <c r="D28" s="84"/>
      <c r="E28" s="84"/>
      <c r="F28" s="84"/>
      <c r="G28" s="84"/>
      <c r="H28" s="84"/>
      <c r="I28" s="85"/>
    </row>
    <row r="29" s="65" customFormat="true" ht="15" hidden="false" customHeight="true" outlineLevel="0" collapsed="false">
      <c r="A29" s="64" t="s">
        <v>84</v>
      </c>
      <c r="B29" s="86" t="n">
        <v>30</v>
      </c>
      <c r="C29" s="87" t="n">
        <v>30</v>
      </c>
      <c r="D29" s="87" t="n">
        <v>26</v>
      </c>
      <c r="E29" s="87" t="s">
        <v>81</v>
      </c>
      <c r="F29" s="87" t="n">
        <v>1</v>
      </c>
      <c r="G29" s="87" t="n">
        <v>5</v>
      </c>
      <c r="H29" s="87" t="n">
        <v>13</v>
      </c>
      <c r="I29" s="88" t="n">
        <v>11</v>
      </c>
    </row>
    <row r="30" customFormat="false" ht="15" hidden="false" customHeight="true" outlineLevel="0" collapsed="false">
      <c r="A30" s="63"/>
      <c r="B30" s="83"/>
      <c r="C30" s="84"/>
      <c r="D30" s="84"/>
      <c r="E30" s="87"/>
      <c r="F30" s="84"/>
      <c r="G30" s="84"/>
      <c r="H30" s="84"/>
      <c r="I30" s="85"/>
    </row>
    <row r="31" s="65" customFormat="true" ht="15" hidden="false" customHeight="true" outlineLevel="0" collapsed="false">
      <c r="A31" s="64" t="s">
        <v>85</v>
      </c>
      <c r="B31" s="86" t="n">
        <v>30</v>
      </c>
      <c r="C31" s="87" t="n">
        <v>30</v>
      </c>
      <c r="D31" s="87" t="n">
        <v>26</v>
      </c>
      <c r="E31" s="87" t="s">
        <v>81</v>
      </c>
      <c r="F31" s="87" t="n">
        <v>1</v>
      </c>
      <c r="G31" s="87" t="n">
        <v>4</v>
      </c>
      <c r="H31" s="87" t="n">
        <v>14</v>
      </c>
      <c r="I31" s="88" t="n">
        <v>11</v>
      </c>
    </row>
    <row r="32" customFormat="false" ht="15" hidden="false" customHeight="true" outlineLevel="0" collapsed="false">
      <c r="A32" s="63"/>
      <c r="B32" s="69"/>
      <c r="C32" s="53"/>
      <c r="D32" s="53"/>
      <c r="E32" s="53"/>
      <c r="F32" s="53"/>
      <c r="G32" s="53"/>
      <c r="H32" s="53"/>
      <c r="I32" s="70"/>
    </row>
    <row r="33" s="65" customFormat="true" ht="15" hidden="false" customHeight="true" outlineLevel="0" collapsed="false">
      <c r="A33" s="71" t="s">
        <v>86</v>
      </c>
      <c r="B33" s="86" t="n">
        <v>30</v>
      </c>
      <c r="C33" s="87" t="n">
        <v>30</v>
      </c>
      <c r="D33" s="87" t="n">
        <v>27</v>
      </c>
      <c r="E33" s="87" t="n">
        <v>1</v>
      </c>
      <c r="F33" s="87" t="n">
        <v>1</v>
      </c>
      <c r="G33" s="87" t="n">
        <v>5</v>
      </c>
      <c r="H33" s="87" t="n">
        <v>15</v>
      </c>
      <c r="I33" s="88" t="n">
        <v>8</v>
      </c>
    </row>
    <row r="34" s="65" customFormat="true" ht="15" hidden="false" customHeight="true" outlineLevel="0" collapsed="false">
      <c r="A34" s="71"/>
      <c r="B34" s="86"/>
      <c r="C34" s="87"/>
      <c r="D34" s="87"/>
      <c r="E34" s="87"/>
      <c r="F34" s="87"/>
      <c r="G34" s="87"/>
      <c r="H34" s="87"/>
      <c r="I34" s="88"/>
    </row>
    <row r="35" s="65" customFormat="true" ht="15" hidden="false" customHeight="true" outlineLevel="0" collapsed="false">
      <c r="A35" s="72" t="s">
        <v>87</v>
      </c>
      <c r="B35" s="89" t="n">
        <v>30</v>
      </c>
      <c r="C35" s="90" t="n">
        <v>30</v>
      </c>
      <c r="D35" s="90" t="n">
        <v>27</v>
      </c>
      <c r="E35" s="90" t="n">
        <v>1</v>
      </c>
      <c r="F35" s="90" t="n">
        <v>1</v>
      </c>
      <c r="G35" s="90" t="n">
        <v>5</v>
      </c>
      <c r="H35" s="90" t="n">
        <v>15</v>
      </c>
      <c r="I35" s="91" t="n">
        <v>8</v>
      </c>
    </row>
    <row r="36" customFormat="false" ht="15" hidden="false" customHeight="true" outlineLevel="0" collapsed="false">
      <c r="B36" s="54"/>
      <c r="C36" s="54"/>
      <c r="D36" s="54"/>
      <c r="E36" s="54"/>
      <c r="F36" s="54"/>
      <c r="G36" s="54"/>
      <c r="H36" s="54"/>
      <c r="I36" s="52" t="s">
        <v>88</v>
      </c>
      <c r="J36" s="54"/>
      <c r="K36" s="54"/>
    </row>
    <row r="37" customFormat="false" ht="15" hidden="false" customHeight="true" outlineLevel="0" collapsed="false">
      <c r="A37" s="1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5" hidden="false" customHeight="true" outlineLevel="0" collapsed="false">
      <c r="A38" s="3" t="s">
        <v>105</v>
      </c>
      <c r="B38" s="54"/>
      <c r="C38" s="54"/>
      <c r="D38" s="54"/>
      <c r="E38" s="54"/>
      <c r="F38" s="54"/>
      <c r="G38" s="54"/>
      <c r="H38" s="54"/>
      <c r="I38" s="52" t="s">
        <v>70</v>
      </c>
      <c r="J38" s="54"/>
      <c r="K38" s="54"/>
    </row>
    <row r="39" customFormat="false" ht="24.95" hidden="false" customHeight="true" outlineLevel="0" collapsed="false">
      <c r="A39" s="92" t="s">
        <v>71</v>
      </c>
      <c r="B39" s="26" t="s">
        <v>106</v>
      </c>
      <c r="C39" s="26" t="s">
        <v>107</v>
      </c>
      <c r="D39" s="26" t="s">
        <v>108</v>
      </c>
      <c r="E39" s="26" t="s">
        <v>109</v>
      </c>
      <c r="F39" s="26" t="s">
        <v>110</v>
      </c>
      <c r="G39" s="26" t="s">
        <v>111</v>
      </c>
      <c r="H39" s="26" t="s">
        <v>112</v>
      </c>
      <c r="I39" s="27" t="s">
        <v>113</v>
      </c>
      <c r="J39" s="93"/>
      <c r="K39" s="54"/>
    </row>
    <row r="40" s="62" customFormat="true" ht="15" hidden="false" customHeight="true" outlineLevel="0" collapsed="false">
      <c r="A40" s="57" t="s">
        <v>80</v>
      </c>
      <c r="B40" s="83" t="n">
        <v>30</v>
      </c>
      <c r="C40" s="84" t="n">
        <v>1</v>
      </c>
      <c r="D40" s="84" t="s">
        <v>81</v>
      </c>
      <c r="E40" s="84" t="n">
        <v>1</v>
      </c>
      <c r="F40" s="84" t="n">
        <v>5</v>
      </c>
      <c r="G40" s="84" t="s">
        <v>81</v>
      </c>
      <c r="H40" s="84" t="s">
        <v>81</v>
      </c>
      <c r="I40" s="85" t="n">
        <v>23</v>
      </c>
      <c r="J40" s="93"/>
      <c r="K40" s="61"/>
    </row>
    <row r="41" customFormat="false" ht="15" hidden="false" customHeight="true" outlineLevel="0" collapsed="false">
      <c r="A41" s="63"/>
      <c r="B41" s="83"/>
      <c r="C41" s="84"/>
      <c r="D41" s="84"/>
      <c r="E41" s="84"/>
      <c r="F41" s="84"/>
      <c r="G41" s="84"/>
      <c r="H41" s="84"/>
      <c r="I41" s="85"/>
      <c r="J41" s="93"/>
      <c r="K41" s="54"/>
    </row>
    <row r="42" s="65" customFormat="true" ht="15" hidden="false" customHeight="true" outlineLevel="0" collapsed="false">
      <c r="A42" s="64" t="s">
        <v>82</v>
      </c>
      <c r="B42" s="83" t="n">
        <v>30</v>
      </c>
      <c r="C42" s="84" t="n">
        <v>1</v>
      </c>
      <c r="D42" s="84" t="s">
        <v>81</v>
      </c>
      <c r="E42" s="84" t="n">
        <v>2</v>
      </c>
      <c r="F42" s="84" t="n">
        <v>5</v>
      </c>
      <c r="G42" s="84" t="s">
        <v>81</v>
      </c>
      <c r="H42" s="84" t="s">
        <v>81</v>
      </c>
      <c r="I42" s="85" t="n">
        <v>22</v>
      </c>
      <c r="J42" s="94"/>
    </row>
    <row r="43" customFormat="false" ht="15" hidden="false" customHeight="true" outlineLevel="0" collapsed="false">
      <c r="A43" s="63"/>
      <c r="B43" s="83"/>
      <c r="C43" s="84"/>
      <c r="D43" s="84"/>
      <c r="E43" s="84"/>
      <c r="F43" s="84"/>
      <c r="G43" s="84"/>
      <c r="H43" s="84"/>
      <c r="I43" s="85"/>
      <c r="J43" s="93"/>
      <c r="K43" s="54"/>
    </row>
    <row r="44" s="65" customFormat="true" ht="15" hidden="false" customHeight="true" outlineLevel="0" collapsed="false">
      <c r="A44" s="64" t="s">
        <v>83</v>
      </c>
      <c r="B44" s="83" t="n">
        <v>30</v>
      </c>
      <c r="C44" s="84" t="n">
        <v>1</v>
      </c>
      <c r="D44" s="84" t="s">
        <v>81</v>
      </c>
      <c r="E44" s="84" t="n">
        <v>2</v>
      </c>
      <c r="F44" s="84" t="n">
        <v>5</v>
      </c>
      <c r="G44" s="84" t="s">
        <v>81</v>
      </c>
      <c r="H44" s="84" t="s">
        <v>81</v>
      </c>
      <c r="I44" s="85" t="n">
        <v>22</v>
      </c>
      <c r="J44" s="94"/>
    </row>
    <row r="45" customFormat="false" ht="15" hidden="false" customHeight="true" outlineLevel="0" collapsed="false">
      <c r="A45" s="63"/>
      <c r="B45" s="83"/>
      <c r="C45" s="84"/>
      <c r="D45" s="84"/>
      <c r="E45" s="84"/>
      <c r="F45" s="84"/>
      <c r="G45" s="84"/>
      <c r="H45" s="84"/>
      <c r="I45" s="85"/>
      <c r="J45" s="93"/>
      <c r="K45" s="54"/>
    </row>
    <row r="46" customFormat="false" ht="15" hidden="false" customHeight="true" outlineLevel="0" collapsed="false">
      <c r="A46" s="64" t="s">
        <v>84</v>
      </c>
      <c r="B46" s="86" t="n">
        <v>30</v>
      </c>
      <c r="C46" s="84" t="s">
        <v>81</v>
      </c>
      <c r="D46" s="84" t="s">
        <v>81</v>
      </c>
      <c r="E46" s="87" t="n">
        <v>2</v>
      </c>
      <c r="F46" s="87" t="n">
        <v>5</v>
      </c>
      <c r="G46" s="84" t="s">
        <v>81</v>
      </c>
      <c r="H46" s="84" t="s">
        <v>81</v>
      </c>
      <c r="I46" s="88" t="n">
        <v>23</v>
      </c>
      <c r="J46" s="93"/>
      <c r="K46" s="54"/>
    </row>
    <row r="47" customFormat="false" ht="15" hidden="false" customHeight="true" outlineLevel="0" collapsed="false">
      <c r="A47" s="63"/>
      <c r="B47" s="83"/>
      <c r="C47" s="84"/>
      <c r="D47" s="84"/>
      <c r="E47" s="84"/>
      <c r="F47" s="84"/>
      <c r="G47" s="84"/>
      <c r="H47" s="84"/>
      <c r="I47" s="85"/>
      <c r="J47" s="93"/>
      <c r="K47" s="54"/>
    </row>
    <row r="48" s="65" customFormat="true" ht="15" hidden="false" customHeight="true" outlineLevel="0" collapsed="false">
      <c r="A48" s="64" t="s">
        <v>85</v>
      </c>
      <c r="B48" s="86" t="n">
        <v>30</v>
      </c>
      <c r="C48" s="84" t="s">
        <v>81</v>
      </c>
      <c r="D48" s="84" t="s">
        <v>81</v>
      </c>
      <c r="E48" s="84" t="n">
        <v>2</v>
      </c>
      <c r="F48" s="84" t="n">
        <v>5</v>
      </c>
      <c r="G48" s="84" t="s">
        <v>81</v>
      </c>
      <c r="H48" s="84" t="s">
        <v>81</v>
      </c>
      <c r="I48" s="88" t="n">
        <v>23</v>
      </c>
      <c r="J48" s="94"/>
    </row>
    <row r="49" customFormat="false" ht="15" hidden="false" customHeight="true" outlineLevel="0" collapsed="false">
      <c r="A49" s="63"/>
      <c r="B49" s="69"/>
      <c r="C49" s="53"/>
      <c r="D49" s="53"/>
      <c r="E49" s="53"/>
      <c r="F49" s="53"/>
      <c r="G49" s="53"/>
      <c r="H49" s="53"/>
      <c r="I49" s="70"/>
      <c r="J49" s="93"/>
      <c r="K49" s="54"/>
    </row>
    <row r="50" s="65" customFormat="true" ht="15" hidden="false" customHeight="true" outlineLevel="0" collapsed="false">
      <c r="A50" s="71" t="s">
        <v>86</v>
      </c>
      <c r="B50" s="86" t="n">
        <v>30</v>
      </c>
      <c r="C50" s="87" t="s">
        <v>81</v>
      </c>
      <c r="D50" s="87" t="s">
        <v>81</v>
      </c>
      <c r="E50" s="87" t="n">
        <v>2</v>
      </c>
      <c r="F50" s="87" t="n">
        <v>5</v>
      </c>
      <c r="G50" s="87" t="n">
        <v>3</v>
      </c>
      <c r="H50" s="87" t="s">
        <v>81</v>
      </c>
      <c r="I50" s="88" t="n">
        <v>20</v>
      </c>
      <c r="J50" s="94"/>
    </row>
    <row r="51" s="65" customFormat="true" ht="15" hidden="false" customHeight="true" outlineLevel="0" collapsed="false">
      <c r="A51" s="71"/>
      <c r="B51" s="86"/>
      <c r="C51" s="87"/>
      <c r="D51" s="87"/>
      <c r="E51" s="87"/>
      <c r="F51" s="87"/>
      <c r="G51" s="87"/>
      <c r="H51" s="87"/>
      <c r="I51" s="88"/>
      <c r="J51" s="94"/>
    </row>
    <row r="52" s="65" customFormat="true" ht="15" hidden="false" customHeight="true" outlineLevel="0" collapsed="false">
      <c r="A52" s="95" t="s">
        <v>87</v>
      </c>
      <c r="B52" s="89" t="n">
        <v>30</v>
      </c>
      <c r="C52" s="96" t="s">
        <v>81</v>
      </c>
      <c r="D52" s="96" t="s">
        <v>81</v>
      </c>
      <c r="E52" s="90" t="n">
        <v>2</v>
      </c>
      <c r="F52" s="90" t="n">
        <v>5</v>
      </c>
      <c r="G52" s="90" t="n">
        <v>3</v>
      </c>
      <c r="H52" s="96" t="s">
        <v>81</v>
      </c>
      <c r="I52" s="91" t="n">
        <v>20</v>
      </c>
      <c r="J52" s="94"/>
    </row>
    <row r="53" customFormat="false" ht="15" hidden="false" customHeight="true" outlineLevel="0" collapsed="false">
      <c r="A53" s="3" t="s">
        <v>114</v>
      </c>
      <c r="B53" s="54"/>
      <c r="C53" s="54"/>
      <c r="D53" s="54"/>
      <c r="E53" s="54"/>
      <c r="F53" s="54"/>
      <c r="G53" s="54"/>
      <c r="H53" s="54"/>
      <c r="I53" s="52" t="s">
        <v>88</v>
      </c>
      <c r="J53" s="54"/>
      <c r="K53" s="54"/>
    </row>
    <row r="54" customFormat="false" ht="17.1" hidden="false" customHeight="true" outlineLevel="0" collapsed="false">
      <c r="A54" s="1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10">
    <mergeCell ref="A3:A4"/>
    <mergeCell ref="B3:B4"/>
    <mergeCell ref="C3:C4"/>
    <mergeCell ref="E3:E4"/>
    <mergeCell ref="F3:F4"/>
    <mergeCell ref="G3:G4"/>
    <mergeCell ref="H3:H4"/>
    <mergeCell ref="I3:I4"/>
    <mergeCell ref="A21:A22"/>
    <mergeCell ref="B21:B2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ＭＳ 明朝,Regular"&amp;10選挙及び市職員</oddHeader>
    <oddFooter>&amp;C&amp;"ＭＳ 明朝,Regular"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75"/>
    <col collapsed="false" customWidth="true" hidden="false" outlineLevel="0" max="7" min="4" style="0" width="8.75"/>
    <col collapsed="false" customWidth="true" hidden="false" outlineLevel="0" max="11" min="8" style="0" width="7.87"/>
    <col collapsed="false" customWidth="true" hidden="false" outlineLevel="0" max="12" min="12" style="0" width="0.62"/>
    <col collapsed="false" customWidth="true" hidden="false" outlineLevel="0" max="14" min="13" style="0" width="9.12"/>
    <col collapsed="false" customWidth="true" hidden="false" outlineLevel="0" max="15" min="15" style="0" width="9.36"/>
    <col collapsed="false" customWidth="true" hidden="false" outlineLevel="0" max="22" min="16" style="0" width="9.12"/>
  </cols>
  <sheetData>
    <row r="1" customFormat="false" ht="5.1" hidden="false" customHeight="true" outlineLevel="0" collapsed="false">
      <c r="A1" s="1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1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15" hidden="false" customHeight="true" outlineLevel="0" collapsed="false">
      <c r="A2" s="3" t="s">
        <v>11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1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3.75" hidden="false" customHeight="true" outlineLevel="0" collapsed="false">
      <c r="A3" s="97"/>
      <c r="B3" s="98"/>
      <c r="C3" s="98"/>
      <c r="D3" s="99"/>
      <c r="E3" s="100"/>
      <c r="F3" s="99"/>
      <c r="G3" s="100"/>
      <c r="H3" s="99"/>
      <c r="I3" s="101"/>
      <c r="J3" s="100"/>
      <c r="K3" s="99"/>
      <c r="L3" s="100"/>
      <c r="M3" s="78"/>
      <c r="N3" s="101"/>
      <c r="O3" s="101"/>
      <c r="P3" s="101"/>
      <c r="Q3" s="101"/>
      <c r="R3" s="101"/>
      <c r="S3" s="101"/>
      <c r="T3" s="101"/>
      <c r="U3" s="101"/>
      <c r="V3" s="102"/>
      <c r="W3" s="54"/>
      <c r="X3" s="54"/>
    </row>
    <row r="4" customFormat="false" ht="20.1" hidden="false" customHeight="true" outlineLevel="0" collapsed="false">
      <c r="A4" s="10"/>
      <c r="B4" s="103" t="s">
        <v>116</v>
      </c>
      <c r="C4" s="104" t="s">
        <v>117</v>
      </c>
      <c r="D4" s="105" t="s">
        <v>118</v>
      </c>
      <c r="E4" s="105"/>
      <c r="F4" s="105" t="s">
        <v>119</v>
      </c>
      <c r="G4" s="105"/>
      <c r="H4" s="56" t="s">
        <v>120</v>
      </c>
      <c r="I4" s="56"/>
      <c r="J4" s="56"/>
      <c r="K4" s="106" t="s">
        <v>121</v>
      </c>
      <c r="L4" s="107"/>
      <c r="M4" s="82" t="s">
        <v>122</v>
      </c>
      <c r="N4" s="82"/>
      <c r="O4" s="82"/>
      <c r="P4" s="82"/>
      <c r="Q4" s="82"/>
      <c r="R4" s="82"/>
      <c r="S4" s="82"/>
      <c r="T4" s="82"/>
      <c r="U4" s="82"/>
      <c r="V4" s="82"/>
      <c r="W4" s="93"/>
    </row>
    <row r="5" customFormat="false" ht="20.1" hidden="false" customHeight="true" outlineLevel="0" collapsed="false">
      <c r="A5" s="108" t="s">
        <v>123</v>
      </c>
      <c r="B5" s="103"/>
      <c r="C5" s="104"/>
      <c r="D5" s="105"/>
      <c r="E5" s="105"/>
      <c r="F5" s="105"/>
      <c r="G5" s="105"/>
      <c r="H5" s="56"/>
      <c r="I5" s="56"/>
      <c r="J5" s="56"/>
      <c r="K5" s="106"/>
      <c r="L5" s="107"/>
      <c r="M5" s="109" t="s">
        <v>72</v>
      </c>
      <c r="N5" s="110" t="s">
        <v>124</v>
      </c>
      <c r="O5" s="110" t="s">
        <v>125</v>
      </c>
      <c r="P5" s="111" t="s">
        <v>126</v>
      </c>
      <c r="Q5" s="111" t="s">
        <v>74</v>
      </c>
      <c r="R5" s="111" t="s">
        <v>75</v>
      </c>
      <c r="S5" s="111" t="s">
        <v>76</v>
      </c>
      <c r="T5" s="111" t="s">
        <v>127</v>
      </c>
      <c r="U5" s="111" t="s">
        <v>128</v>
      </c>
      <c r="V5" s="112" t="s">
        <v>78</v>
      </c>
      <c r="W5" s="93"/>
    </row>
    <row r="6" customFormat="false" ht="20.1" hidden="false" customHeight="true" outlineLevel="0" collapsed="false">
      <c r="A6" s="10"/>
      <c r="B6" s="103" t="s">
        <v>129</v>
      </c>
      <c r="C6" s="104"/>
      <c r="D6" s="28" t="s">
        <v>130</v>
      </c>
      <c r="E6" s="28" t="s">
        <v>131</v>
      </c>
      <c r="F6" s="28" t="s">
        <v>132</v>
      </c>
      <c r="G6" s="28" t="s">
        <v>131</v>
      </c>
      <c r="H6" s="28" t="s">
        <v>130</v>
      </c>
      <c r="I6" s="28" t="s">
        <v>5</v>
      </c>
      <c r="J6" s="80" t="s">
        <v>6</v>
      </c>
      <c r="K6" s="106"/>
      <c r="L6" s="113"/>
      <c r="M6" s="28" t="s">
        <v>133</v>
      </c>
      <c r="N6" s="28" t="s">
        <v>133</v>
      </c>
      <c r="O6" s="28" t="s">
        <v>133</v>
      </c>
      <c r="P6" s="28" t="s">
        <v>133</v>
      </c>
      <c r="Q6" s="28" t="s">
        <v>133</v>
      </c>
      <c r="R6" s="28" t="s">
        <v>133</v>
      </c>
      <c r="S6" s="28" t="s">
        <v>133</v>
      </c>
      <c r="T6" s="28" t="s">
        <v>133</v>
      </c>
      <c r="U6" s="28" t="s">
        <v>133</v>
      </c>
      <c r="V6" s="30" t="s">
        <v>133</v>
      </c>
      <c r="W6" s="93"/>
    </row>
    <row r="7" customFormat="false" ht="3" hidden="false" customHeight="true" outlineLevel="0" collapsed="false">
      <c r="A7" s="114"/>
      <c r="B7" s="115"/>
      <c r="C7" s="116"/>
      <c r="D7" s="28"/>
      <c r="E7" s="28"/>
      <c r="F7" s="28"/>
      <c r="G7" s="28"/>
      <c r="H7" s="28"/>
      <c r="I7" s="28"/>
      <c r="J7" s="80"/>
      <c r="K7" s="117"/>
      <c r="L7" s="118"/>
      <c r="M7" s="28"/>
      <c r="N7" s="28"/>
      <c r="O7" s="28"/>
      <c r="P7" s="28"/>
      <c r="Q7" s="28"/>
      <c r="R7" s="28"/>
      <c r="S7" s="28"/>
      <c r="T7" s="28"/>
      <c r="U7" s="28"/>
      <c r="V7" s="30"/>
      <c r="W7" s="93"/>
    </row>
    <row r="8" customFormat="false" ht="15.95" hidden="false" customHeight="true" outlineLevel="0" collapsed="false">
      <c r="A8" s="119" t="s">
        <v>134</v>
      </c>
      <c r="B8" s="120"/>
      <c r="C8" s="120"/>
      <c r="D8" s="121"/>
      <c r="E8" s="121"/>
      <c r="F8" s="121"/>
      <c r="G8" s="121"/>
      <c r="H8" s="121"/>
      <c r="I8" s="121"/>
      <c r="J8" s="121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2"/>
      <c r="W8" s="93"/>
    </row>
    <row r="9" customFormat="false" ht="15" hidden="false" customHeight="true" outlineLevel="0" collapsed="false">
      <c r="A9" s="123" t="s">
        <v>135</v>
      </c>
      <c r="B9" s="39" t="n">
        <v>1</v>
      </c>
      <c r="C9" s="40" t="n">
        <v>2</v>
      </c>
      <c r="D9" s="40" t="n">
        <v>61748</v>
      </c>
      <c r="E9" s="40" t="n">
        <v>30099</v>
      </c>
      <c r="F9" s="40" t="n">
        <v>37709</v>
      </c>
      <c r="G9" s="40" t="n">
        <v>17685</v>
      </c>
      <c r="H9" s="124" t="n">
        <v>61.1</v>
      </c>
      <c r="I9" s="124" t="n">
        <v>58.8</v>
      </c>
      <c r="J9" s="124" t="n">
        <v>63.3</v>
      </c>
      <c r="K9" s="40" t="n">
        <f aca="false">SUM(M9:V9)</f>
        <v>37484</v>
      </c>
      <c r="L9" s="40"/>
      <c r="M9" s="84" t="s">
        <v>136</v>
      </c>
      <c r="N9" s="84" t="s">
        <v>136</v>
      </c>
      <c r="O9" s="40" t="n">
        <v>15878</v>
      </c>
      <c r="P9" s="84" t="s">
        <v>136</v>
      </c>
      <c r="Q9" s="84" t="s">
        <v>136</v>
      </c>
      <c r="R9" s="84" t="s">
        <v>136</v>
      </c>
      <c r="S9" s="84" t="s">
        <v>136</v>
      </c>
      <c r="T9" s="84" t="s">
        <v>136</v>
      </c>
      <c r="U9" s="84" t="s">
        <v>136</v>
      </c>
      <c r="V9" s="125" t="n">
        <v>21606</v>
      </c>
      <c r="W9" s="93"/>
    </row>
    <row r="10" customFormat="false" ht="15" hidden="false" customHeight="true" outlineLevel="0" collapsed="false">
      <c r="A10" s="123" t="s">
        <v>137</v>
      </c>
      <c r="B10" s="39" t="n">
        <v>1</v>
      </c>
      <c r="C10" s="40" t="n">
        <v>3</v>
      </c>
      <c r="D10" s="40" t="n">
        <v>68033</v>
      </c>
      <c r="E10" s="40" t="n">
        <v>20689</v>
      </c>
      <c r="F10" s="40" t="n">
        <v>44198</v>
      </c>
      <c r="G10" s="40" t="n">
        <v>20689</v>
      </c>
      <c r="H10" s="124" t="n">
        <v>65</v>
      </c>
      <c r="I10" s="124" t="n">
        <v>62.3</v>
      </c>
      <c r="J10" s="124" t="n">
        <v>67.5</v>
      </c>
      <c r="K10" s="40" t="n">
        <f aca="false">SUM(M10:V10)</f>
        <v>43905</v>
      </c>
      <c r="L10" s="40"/>
      <c r="M10" s="84" t="s">
        <v>136</v>
      </c>
      <c r="N10" s="84" t="s">
        <v>136</v>
      </c>
      <c r="O10" s="84" t="s">
        <v>136</v>
      </c>
      <c r="P10" s="84" t="s">
        <v>136</v>
      </c>
      <c r="Q10" s="84" t="s">
        <v>136</v>
      </c>
      <c r="R10" s="84" t="s">
        <v>136</v>
      </c>
      <c r="S10" s="84" t="s">
        <v>136</v>
      </c>
      <c r="T10" s="84" t="s">
        <v>136</v>
      </c>
      <c r="U10" s="84" t="s">
        <v>136</v>
      </c>
      <c r="V10" s="125" t="n">
        <v>43905</v>
      </c>
      <c r="W10" s="93"/>
    </row>
    <row r="11" customFormat="false" ht="15" hidden="false" customHeight="true" outlineLevel="0" collapsed="false">
      <c r="A11" s="123" t="s">
        <v>138</v>
      </c>
      <c r="B11" s="39" t="n">
        <v>1</v>
      </c>
      <c r="C11" s="40" t="n">
        <v>3</v>
      </c>
      <c r="D11" s="40" t="n">
        <v>73558</v>
      </c>
      <c r="E11" s="40" t="n">
        <v>35666</v>
      </c>
      <c r="F11" s="40" t="n">
        <v>54632</v>
      </c>
      <c r="G11" s="40" t="n">
        <v>25668</v>
      </c>
      <c r="H11" s="124" t="n">
        <v>74.3</v>
      </c>
      <c r="I11" s="124" t="n">
        <v>72</v>
      </c>
      <c r="J11" s="124" t="n">
        <v>76.4</v>
      </c>
      <c r="K11" s="40" t="n">
        <f aca="false">SUM(M11:V11)</f>
        <v>54054</v>
      </c>
      <c r="L11" s="40"/>
      <c r="M11" s="84" t="s">
        <v>136</v>
      </c>
      <c r="N11" s="84" t="s">
        <v>136</v>
      </c>
      <c r="O11" s="84" t="s">
        <v>136</v>
      </c>
      <c r="P11" s="84" t="s">
        <v>136</v>
      </c>
      <c r="Q11" s="84" t="s">
        <v>136</v>
      </c>
      <c r="R11" s="84" t="s">
        <v>136</v>
      </c>
      <c r="S11" s="84" t="s">
        <v>136</v>
      </c>
      <c r="T11" s="84" t="s">
        <v>136</v>
      </c>
      <c r="U11" s="84" t="s">
        <v>136</v>
      </c>
      <c r="V11" s="125" t="n">
        <v>54054</v>
      </c>
      <c r="W11" s="93"/>
    </row>
    <row r="12" customFormat="false" ht="15" hidden="false" customHeight="true" outlineLevel="0" collapsed="false">
      <c r="A12" s="123" t="s">
        <v>139</v>
      </c>
      <c r="B12" s="39" t="n">
        <v>1</v>
      </c>
      <c r="C12" s="40" t="n">
        <v>3</v>
      </c>
      <c r="D12" s="40" t="n">
        <v>76754</v>
      </c>
      <c r="E12" s="40" t="n">
        <v>37179</v>
      </c>
      <c r="F12" s="40" t="n">
        <v>50421</v>
      </c>
      <c r="G12" s="40" t="n">
        <v>23684</v>
      </c>
      <c r="H12" s="124" t="n">
        <v>65.6</v>
      </c>
      <c r="I12" s="124" t="n">
        <v>63.7</v>
      </c>
      <c r="J12" s="124" t="n">
        <v>67.6</v>
      </c>
      <c r="K12" s="40" t="n">
        <v>49783</v>
      </c>
      <c r="L12" s="40"/>
      <c r="M12" s="84" t="s">
        <v>136</v>
      </c>
      <c r="N12" s="84" t="s">
        <v>136</v>
      </c>
      <c r="O12" s="84" t="s">
        <v>136</v>
      </c>
      <c r="P12" s="84" t="s">
        <v>136</v>
      </c>
      <c r="Q12" s="84" t="s">
        <v>136</v>
      </c>
      <c r="R12" s="84" t="s">
        <v>136</v>
      </c>
      <c r="S12" s="84" t="s">
        <v>136</v>
      </c>
      <c r="T12" s="84" t="s">
        <v>136</v>
      </c>
      <c r="U12" s="84" t="s">
        <v>136</v>
      </c>
      <c r="V12" s="125" t="n">
        <v>49783</v>
      </c>
      <c r="W12" s="93"/>
    </row>
    <row r="13" s="53" customFormat="true" ht="15" hidden="false" customHeight="true" outlineLevel="0" collapsed="false">
      <c r="A13" s="123" t="s">
        <v>140</v>
      </c>
      <c r="B13" s="126" t="n">
        <v>1</v>
      </c>
      <c r="C13" s="127" t="n">
        <v>3</v>
      </c>
      <c r="D13" s="127" t="n">
        <v>80708</v>
      </c>
      <c r="E13" s="127" t="n">
        <v>38810</v>
      </c>
      <c r="F13" s="127" t="n">
        <v>52279</v>
      </c>
      <c r="G13" s="127" t="n">
        <v>24559</v>
      </c>
      <c r="H13" s="128" t="n">
        <v>64.8</v>
      </c>
      <c r="I13" s="128" t="n">
        <v>63.3</v>
      </c>
      <c r="J13" s="128" t="n">
        <v>66.2</v>
      </c>
      <c r="K13" s="127" t="n">
        <v>51301</v>
      </c>
      <c r="L13" s="127"/>
      <c r="M13" s="129" t="s">
        <v>136</v>
      </c>
      <c r="N13" s="129" t="s">
        <v>136</v>
      </c>
      <c r="O13" s="129" t="s">
        <v>136</v>
      </c>
      <c r="P13" s="129" t="s">
        <v>136</v>
      </c>
      <c r="Q13" s="129" t="s">
        <v>136</v>
      </c>
      <c r="R13" s="129" t="n">
        <v>6402</v>
      </c>
      <c r="S13" s="129" t="s">
        <v>136</v>
      </c>
      <c r="T13" s="129" t="s">
        <v>136</v>
      </c>
      <c r="U13" s="129" t="s">
        <v>136</v>
      </c>
      <c r="V13" s="130" t="n">
        <v>44899</v>
      </c>
      <c r="W13" s="93"/>
    </row>
    <row r="14" customFormat="false" ht="15.95" hidden="false" customHeight="true" outlineLevel="0" collapsed="false">
      <c r="A14" s="131" t="s">
        <v>141</v>
      </c>
      <c r="B14" s="132"/>
      <c r="C14" s="132"/>
      <c r="D14" s="132"/>
      <c r="E14" s="132"/>
      <c r="F14" s="132"/>
      <c r="G14" s="132"/>
      <c r="H14" s="133"/>
      <c r="I14" s="133"/>
      <c r="J14" s="133"/>
      <c r="K14" s="132"/>
      <c r="L14" s="132"/>
      <c r="M14" s="127"/>
      <c r="N14" s="127"/>
      <c r="O14" s="127"/>
      <c r="P14" s="127"/>
      <c r="Q14" s="127"/>
      <c r="R14" s="127"/>
      <c r="S14" s="127"/>
      <c r="T14" s="127"/>
      <c r="U14" s="127"/>
      <c r="V14" s="130"/>
      <c r="W14" s="93"/>
    </row>
    <row r="15" customFormat="false" ht="15" hidden="false" customHeight="true" outlineLevel="0" collapsed="false">
      <c r="A15" s="123" t="s">
        <v>142</v>
      </c>
      <c r="B15" s="39" t="n">
        <v>30</v>
      </c>
      <c r="C15" s="40" t="n">
        <v>32</v>
      </c>
      <c r="D15" s="40" t="n">
        <v>61872</v>
      </c>
      <c r="E15" s="40" t="n">
        <v>30148</v>
      </c>
      <c r="F15" s="40" t="n">
        <v>39567</v>
      </c>
      <c r="G15" s="40" t="n">
        <v>18424</v>
      </c>
      <c r="H15" s="124" t="n">
        <v>63.9</v>
      </c>
      <c r="I15" s="124" t="n">
        <v>61.1</v>
      </c>
      <c r="J15" s="124" t="n">
        <v>66.7</v>
      </c>
      <c r="K15" s="40" t="n">
        <f aca="false">SUM(M15:V15)</f>
        <v>39190</v>
      </c>
      <c r="L15" s="40"/>
      <c r="M15" s="84" t="s">
        <v>136</v>
      </c>
      <c r="N15" s="84" t="s">
        <v>136</v>
      </c>
      <c r="O15" s="40" t="n">
        <v>1871</v>
      </c>
      <c r="P15" s="84" t="s">
        <v>136</v>
      </c>
      <c r="Q15" s="40" t="n">
        <v>2066</v>
      </c>
      <c r="R15" s="40" t="n">
        <v>2623</v>
      </c>
      <c r="S15" s="40" t="n">
        <v>5490</v>
      </c>
      <c r="T15" s="40" t="n">
        <v>916</v>
      </c>
      <c r="U15" s="84" t="s">
        <v>136</v>
      </c>
      <c r="V15" s="125" t="n">
        <v>26224</v>
      </c>
      <c r="W15" s="93"/>
    </row>
    <row r="16" customFormat="false" ht="15" hidden="false" customHeight="true" outlineLevel="0" collapsed="false">
      <c r="A16" s="123" t="s">
        <v>143</v>
      </c>
      <c r="B16" s="39" t="n">
        <v>30</v>
      </c>
      <c r="C16" s="40" t="n">
        <v>37</v>
      </c>
      <c r="D16" s="40" t="n">
        <v>68055</v>
      </c>
      <c r="E16" s="40" t="n">
        <v>33213</v>
      </c>
      <c r="F16" s="40" t="n">
        <v>41200</v>
      </c>
      <c r="G16" s="40" t="n">
        <v>19190</v>
      </c>
      <c r="H16" s="124" t="n">
        <v>60.5</v>
      </c>
      <c r="I16" s="124" t="n">
        <v>57.8</v>
      </c>
      <c r="J16" s="124" t="n">
        <v>63.2</v>
      </c>
      <c r="K16" s="40" t="n">
        <f aca="false">SUM(M16:V16)</f>
        <v>40780</v>
      </c>
      <c r="L16" s="40"/>
      <c r="M16" s="84" t="s">
        <v>136</v>
      </c>
      <c r="N16" s="84" t="s">
        <v>136</v>
      </c>
      <c r="O16" s="40" t="n">
        <v>2844</v>
      </c>
      <c r="P16" s="84" t="s">
        <v>136</v>
      </c>
      <c r="Q16" s="40" t="n">
        <v>2420</v>
      </c>
      <c r="R16" s="40" t="n">
        <v>2483</v>
      </c>
      <c r="S16" s="40" t="n">
        <v>4469</v>
      </c>
      <c r="T16" s="84" t="s">
        <v>136</v>
      </c>
      <c r="U16" s="84" t="s">
        <v>136</v>
      </c>
      <c r="V16" s="125" t="n">
        <v>28564</v>
      </c>
      <c r="W16" s="93"/>
    </row>
    <row r="17" customFormat="false" ht="15" hidden="false" customHeight="true" outlineLevel="0" collapsed="false">
      <c r="A17" s="123" t="s">
        <v>138</v>
      </c>
      <c r="B17" s="39" t="n">
        <v>30</v>
      </c>
      <c r="C17" s="40" t="n">
        <v>32</v>
      </c>
      <c r="D17" s="40" t="n">
        <v>73558</v>
      </c>
      <c r="E17" s="40" t="n">
        <v>35666</v>
      </c>
      <c r="F17" s="40" t="n">
        <v>54602</v>
      </c>
      <c r="G17" s="40" t="n">
        <v>25647</v>
      </c>
      <c r="H17" s="124" t="n">
        <v>74.2</v>
      </c>
      <c r="I17" s="124" t="n">
        <v>71.9</v>
      </c>
      <c r="J17" s="124" t="n">
        <v>76.4</v>
      </c>
      <c r="K17" s="40" t="n">
        <f aca="false">SUM(M17:V17)</f>
        <v>53225</v>
      </c>
      <c r="L17" s="40"/>
      <c r="M17" s="40" t="n">
        <v>3759</v>
      </c>
      <c r="N17" s="84" t="s">
        <v>136</v>
      </c>
      <c r="O17" s="40" t="n">
        <v>2725</v>
      </c>
      <c r="P17" s="84" t="s">
        <v>136</v>
      </c>
      <c r="Q17" s="40" t="n">
        <v>1746</v>
      </c>
      <c r="R17" s="40" t="n">
        <v>5388</v>
      </c>
      <c r="S17" s="40" t="n">
        <v>7480</v>
      </c>
      <c r="T17" s="84" t="s">
        <v>136</v>
      </c>
      <c r="U17" s="84" t="s">
        <v>136</v>
      </c>
      <c r="V17" s="125" t="n">
        <v>32127</v>
      </c>
      <c r="W17" s="93"/>
    </row>
    <row r="18" customFormat="false" ht="15" hidden="false" customHeight="true" outlineLevel="0" collapsed="false">
      <c r="A18" s="123" t="s">
        <v>139</v>
      </c>
      <c r="B18" s="39" t="n">
        <v>30</v>
      </c>
      <c r="C18" s="40" t="n">
        <v>33</v>
      </c>
      <c r="D18" s="40" t="n">
        <v>76754</v>
      </c>
      <c r="E18" s="40" t="n">
        <v>37179</v>
      </c>
      <c r="F18" s="40" t="n">
        <v>50393</v>
      </c>
      <c r="G18" s="40" t="n">
        <v>23676</v>
      </c>
      <c r="H18" s="124" t="n">
        <v>65.6</v>
      </c>
      <c r="I18" s="124" t="n">
        <v>63.6</v>
      </c>
      <c r="J18" s="124" t="n">
        <v>67.5</v>
      </c>
      <c r="K18" s="40" t="n">
        <v>49160</v>
      </c>
      <c r="L18" s="40"/>
      <c r="M18" s="84" t="s">
        <v>136</v>
      </c>
      <c r="N18" s="84" t="s">
        <v>136</v>
      </c>
      <c r="O18" s="40" t="n">
        <v>1160</v>
      </c>
      <c r="P18" s="84" t="s">
        <v>136</v>
      </c>
      <c r="Q18" s="40" t="n">
        <v>1256</v>
      </c>
      <c r="R18" s="124" t="n">
        <v>4009.7</v>
      </c>
      <c r="S18" s="124" t="n">
        <v>7336.5</v>
      </c>
      <c r="T18" s="84" t="s">
        <v>136</v>
      </c>
      <c r="U18" s="84" t="s">
        <v>136</v>
      </c>
      <c r="V18" s="134" t="n">
        <v>35397.7</v>
      </c>
      <c r="W18" s="93"/>
    </row>
    <row r="19" s="53" customFormat="true" ht="15" hidden="false" customHeight="true" outlineLevel="0" collapsed="false">
      <c r="A19" s="123" t="s">
        <v>140</v>
      </c>
      <c r="B19" s="126" t="n">
        <v>30</v>
      </c>
      <c r="C19" s="127" t="n">
        <v>36</v>
      </c>
      <c r="D19" s="127" t="n">
        <v>80708</v>
      </c>
      <c r="E19" s="127" t="n">
        <v>38810</v>
      </c>
      <c r="F19" s="127" t="n">
        <v>52256</v>
      </c>
      <c r="G19" s="127" t="n">
        <v>24547</v>
      </c>
      <c r="H19" s="128" t="n">
        <v>64.8</v>
      </c>
      <c r="I19" s="128" t="n">
        <v>63.2</v>
      </c>
      <c r="J19" s="128" t="n">
        <v>66.1</v>
      </c>
      <c r="K19" s="127" t="n">
        <v>52256</v>
      </c>
      <c r="L19" s="127"/>
      <c r="M19" s="129" t="s">
        <v>136</v>
      </c>
      <c r="N19" s="135" t="n">
        <v>2402.1</v>
      </c>
      <c r="O19" s="40" t="n">
        <v>2195</v>
      </c>
      <c r="P19" s="129" t="s">
        <v>136</v>
      </c>
      <c r="Q19" s="127" t="n">
        <v>1274</v>
      </c>
      <c r="R19" s="128" t="n">
        <v>4389.4</v>
      </c>
      <c r="S19" s="128" t="n">
        <v>7164.3</v>
      </c>
      <c r="T19" s="129" t="s">
        <v>136</v>
      </c>
      <c r="U19" s="129" t="s">
        <v>136</v>
      </c>
      <c r="V19" s="136" t="n">
        <v>33845.2</v>
      </c>
      <c r="W19" s="93"/>
    </row>
    <row r="20" customFormat="false" ht="15.95" hidden="false" customHeight="true" outlineLevel="0" collapsed="false">
      <c r="A20" s="131" t="s">
        <v>144</v>
      </c>
      <c r="B20" s="137"/>
      <c r="C20" s="137"/>
      <c r="D20" s="137"/>
      <c r="E20" s="40"/>
      <c r="F20" s="137"/>
      <c r="G20" s="40"/>
      <c r="H20" s="138"/>
      <c r="I20" s="124"/>
      <c r="J20" s="138"/>
      <c r="K20" s="40"/>
      <c r="L20" s="40"/>
      <c r="M20" s="40"/>
      <c r="N20" s="127"/>
      <c r="O20" s="132"/>
      <c r="P20" s="132"/>
      <c r="Q20" s="127"/>
      <c r="R20" s="127"/>
      <c r="S20" s="127"/>
      <c r="T20" s="127"/>
      <c r="U20" s="127"/>
      <c r="V20" s="139"/>
      <c r="W20" s="93"/>
    </row>
    <row r="21" customFormat="false" ht="15" hidden="false" customHeight="true" outlineLevel="0" collapsed="false">
      <c r="A21" s="123" t="s">
        <v>145</v>
      </c>
      <c r="B21" s="140" t="n">
        <v>1</v>
      </c>
      <c r="C21" s="137" t="n">
        <v>2</v>
      </c>
      <c r="D21" s="137" t="n">
        <v>64852</v>
      </c>
      <c r="E21" s="137" t="n">
        <v>31548</v>
      </c>
      <c r="F21" s="137" t="n">
        <v>38883</v>
      </c>
      <c r="G21" s="137" t="n">
        <v>18079</v>
      </c>
      <c r="H21" s="138" t="n">
        <v>60</v>
      </c>
      <c r="I21" s="138" t="n">
        <v>57.3</v>
      </c>
      <c r="J21" s="138" t="n">
        <v>62.5</v>
      </c>
      <c r="K21" s="137" t="n">
        <v>38597</v>
      </c>
      <c r="L21" s="137"/>
      <c r="M21" s="141" t="s">
        <v>136</v>
      </c>
      <c r="N21" s="84" t="s">
        <v>136</v>
      </c>
      <c r="O21" s="84" t="s">
        <v>136</v>
      </c>
      <c r="P21" s="84" t="s">
        <v>136</v>
      </c>
      <c r="Q21" s="84" t="s">
        <v>136</v>
      </c>
      <c r="R21" s="84" t="s">
        <v>136</v>
      </c>
      <c r="S21" s="84" t="s">
        <v>136</v>
      </c>
      <c r="T21" s="84" t="s">
        <v>136</v>
      </c>
      <c r="U21" s="84" t="s">
        <v>136</v>
      </c>
      <c r="V21" s="125" t="n">
        <v>38597</v>
      </c>
      <c r="W21" s="93"/>
    </row>
    <row r="22" customFormat="false" ht="15" hidden="false" customHeight="true" outlineLevel="0" collapsed="false">
      <c r="A22" s="123" t="s">
        <v>146</v>
      </c>
      <c r="B22" s="39" t="n">
        <v>1</v>
      </c>
      <c r="C22" s="40" t="n">
        <v>3</v>
      </c>
      <c r="D22" s="40" t="n">
        <v>71203</v>
      </c>
      <c r="E22" s="40" t="n">
        <v>34655</v>
      </c>
      <c r="F22" s="40" t="n">
        <v>54803</v>
      </c>
      <c r="G22" s="40" t="n">
        <v>26010</v>
      </c>
      <c r="H22" s="124" t="n">
        <v>77</v>
      </c>
      <c r="I22" s="124" t="n">
        <v>75.1</v>
      </c>
      <c r="J22" s="124" t="n">
        <v>78.8</v>
      </c>
      <c r="K22" s="40" t="n">
        <v>54580</v>
      </c>
      <c r="L22" s="40"/>
      <c r="M22" s="84" t="s">
        <v>136</v>
      </c>
      <c r="N22" s="84" t="s">
        <v>136</v>
      </c>
      <c r="O22" s="84" t="s">
        <v>136</v>
      </c>
      <c r="P22" s="84" t="s">
        <v>136</v>
      </c>
      <c r="Q22" s="84" t="s">
        <v>136</v>
      </c>
      <c r="R22" s="84" t="s">
        <v>136</v>
      </c>
      <c r="S22" s="84" t="s">
        <v>136</v>
      </c>
      <c r="T22" s="84" t="s">
        <v>136</v>
      </c>
      <c r="U22" s="40" t="n">
        <v>226</v>
      </c>
      <c r="V22" s="125" t="n">
        <v>54354</v>
      </c>
      <c r="W22" s="93"/>
    </row>
    <row r="23" customFormat="false" ht="15" hidden="false" customHeight="true" outlineLevel="0" collapsed="false">
      <c r="A23" s="123" t="s">
        <v>147</v>
      </c>
      <c r="B23" s="39" t="n">
        <v>1</v>
      </c>
      <c r="C23" s="40" t="n">
        <v>4</v>
      </c>
      <c r="D23" s="40" t="n">
        <v>75401</v>
      </c>
      <c r="E23" s="40" t="n">
        <v>36476</v>
      </c>
      <c r="F23" s="40" t="n">
        <v>42116</v>
      </c>
      <c r="G23" s="40" t="n">
        <v>19641</v>
      </c>
      <c r="H23" s="124" t="n">
        <v>55.9</v>
      </c>
      <c r="I23" s="124" t="n">
        <v>53.9</v>
      </c>
      <c r="J23" s="124" t="n">
        <v>57.7</v>
      </c>
      <c r="K23" s="40" t="n">
        <v>41744</v>
      </c>
      <c r="L23" s="40"/>
      <c r="M23" s="84" t="s">
        <v>136</v>
      </c>
      <c r="N23" s="84" t="s">
        <v>136</v>
      </c>
      <c r="O23" s="84" t="s">
        <v>136</v>
      </c>
      <c r="P23" s="84" t="s">
        <v>136</v>
      </c>
      <c r="Q23" s="84" t="s">
        <v>136</v>
      </c>
      <c r="R23" s="84" t="s">
        <v>136</v>
      </c>
      <c r="S23" s="84" t="s">
        <v>136</v>
      </c>
      <c r="T23" s="84" t="s">
        <v>136</v>
      </c>
      <c r="U23" s="40" t="n">
        <v>408</v>
      </c>
      <c r="V23" s="125" t="n">
        <v>41336</v>
      </c>
      <c r="W23" s="93"/>
    </row>
    <row r="24" customFormat="false" ht="15" hidden="false" customHeight="true" outlineLevel="0" collapsed="false">
      <c r="A24" s="123" t="s">
        <v>148</v>
      </c>
      <c r="B24" s="39" t="n">
        <v>1</v>
      </c>
      <c r="C24" s="40" t="n">
        <v>3</v>
      </c>
      <c r="D24" s="142" t="n">
        <v>79117</v>
      </c>
      <c r="E24" s="40" t="n">
        <v>38279</v>
      </c>
      <c r="F24" s="40" t="n">
        <v>52214</v>
      </c>
      <c r="G24" s="40" t="n">
        <v>24571</v>
      </c>
      <c r="H24" s="124" t="n">
        <v>66</v>
      </c>
      <c r="I24" s="124" t="n">
        <v>64.2</v>
      </c>
      <c r="J24" s="124" t="n">
        <v>67.7</v>
      </c>
      <c r="K24" s="40" t="n">
        <v>51814</v>
      </c>
      <c r="L24" s="40"/>
      <c r="M24" s="84" t="s">
        <v>136</v>
      </c>
      <c r="N24" s="84" t="s">
        <v>136</v>
      </c>
      <c r="O24" s="84" t="s">
        <v>136</v>
      </c>
      <c r="P24" s="84" t="s">
        <v>136</v>
      </c>
      <c r="Q24" s="84" t="s">
        <v>136</v>
      </c>
      <c r="R24" s="84" t="s">
        <v>136</v>
      </c>
      <c r="S24" s="84" t="s">
        <v>136</v>
      </c>
      <c r="T24" s="84" t="s">
        <v>136</v>
      </c>
      <c r="U24" s="40" t="n">
        <v>499</v>
      </c>
      <c r="V24" s="125" t="n">
        <v>51315</v>
      </c>
      <c r="W24" s="93"/>
    </row>
    <row r="25" customFormat="false" ht="15" hidden="false" customHeight="true" outlineLevel="0" collapsed="false">
      <c r="A25" s="143" t="s">
        <v>149</v>
      </c>
      <c r="B25" s="126" t="n">
        <v>1</v>
      </c>
      <c r="C25" s="127" t="n">
        <v>3</v>
      </c>
      <c r="D25" s="144" t="n">
        <v>82260</v>
      </c>
      <c r="E25" s="127" t="n">
        <v>39567</v>
      </c>
      <c r="F25" s="127" t="n">
        <v>50415</v>
      </c>
      <c r="G25" s="127" t="n">
        <v>23759</v>
      </c>
      <c r="H25" s="128" t="n">
        <v>61.3</v>
      </c>
      <c r="I25" s="128" t="n">
        <v>60.1</v>
      </c>
      <c r="J25" s="128" t="n">
        <v>62.4</v>
      </c>
      <c r="K25" s="127" t="n">
        <v>49985</v>
      </c>
      <c r="L25" s="127"/>
      <c r="M25" s="129" t="s">
        <v>136</v>
      </c>
      <c r="N25" s="129" t="s">
        <v>136</v>
      </c>
      <c r="O25" s="129" t="s">
        <v>136</v>
      </c>
      <c r="P25" s="129" t="s">
        <v>136</v>
      </c>
      <c r="Q25" s="129" t="s">
        <v>136</v>
      </c>
      <c r="R25" s="129" t="s">
        <v>136</v>
      </c>
      <c r="S25" s="129" t="s">
        <v>136</v>
      </c>
      <c r="T25" s="129" t="s">
        <v>136</v>
      </c>
      <c r="U25" s="127" t="n">
        <v>880</v>
      </c>
      <c r="V25" s="130" t="n">
        <v>49105</v>
      </c>
      <c r="W25" s="93"/>
    </row>
    <row r="26" customFormat="false" ht="15.95" hidden="false" customHeight="true" outlineLevel="0" collapsed="false">
      <c r="A26" s="145" t="s">
        <v>150</v>
      </c>
      <c r="B26" s="40"/>
      <c r="C26" s="40"/>
      <c r="D26" s="40"/>
      <c r="E26" s="40"/>
      <c r="F26" s="40"/>
      <c r="G26" s="40"/>
      <c r="H26" s="124"/>
      <c r="I26" s="124"/>
      <c r="J26" s="124"/>
      <c r="K26" s="40"/>
      <c r="L26" s="40"/>
      <c r="M26" s="40"/>
      <c r="N26" s="127"/>
      <c r="O26" s="127"/>
      <c r="P26" s="127"/>
      <c r="Q26" s="127"/>
      <c r="R26" s="127"/>
      <c r="S26" s="127"/>
      <c r="T26" s="127"/>
      <c r="U26" s="127"/>
      <c r="V26" s="130"/>
      <c r="W26" s="93"/>
    </row>
    <row r="27" customFormat="false" ht="15" hidden="false" customHeight="true" outlineLevel="0" collapsed="false">
      <c r="A27" s="123" t="s">
        <v>151</v>
      </c>
      <c r="B27" s="140" t="n">
        <v>3</v>
      </c>
      <c r="C27" s="137" t="n">
        <v>6</v>
      </c>
      <c r="D27" s="137" t="n">
        <v>60527</v>
      </c>
      <c r="E27" s="137" t="n">
        <v>29447</v>
      </c>
      <c r="F27" s="137" t="n">
        <v>44356</v>
      </c>
      <c r="G27" s="137" t="n">
        <v>20854</v>
      </c>
      <c r="H27" s="138" t="n">
        <v>73.3</v>
      </c>
      <c r="I27" s="138" t="n">
        <v>70.8</v>
      </c>
      <c r="J27" s="138" t="n">
        <v>75.6</v>
      </c>
      <c r="K27" s="137" t="n">
        <f aca="false">SUM(M27:V27)</f>
        <v>44052</v>
      </c>
      <c r="L27" s="137"/>
      <c r="M27" s="137" t="n">
        <v>10988</v>
      </c>
      <c r="N27" s="84" t="s">
        <v>136</v>
      </c>
      <c r="O27" s="40" t="n">
        <v>8835</v>
      </c>
      <c r="P27" s="84" t="s">
        <v>136</v>
      </c>
      <c r="Q27" s="40" t="n">
        <v>9933</v>
      </c>
      <c r="R27" s="84" t="s">
        <v>136</v>
      </c>
      <c r="S27" s="84" t="s">
        <v>136</v>
      </c>
      <c r="T27" s="84" t="s">
        <v>136</v>
      </c>
      <c r="U27" s="84" t="s">
        <v>136</v>
      </c>
      <c r="V27" s="125" t="n">
        <v>14296</v>
      </c>
      <c r="W27" s="93"/>
    </row>
    <row r="28" customFormat="false" ht="15" hidden="false" customHeight="true" outlineLevel="0" collapsed="false">
      <c r="A28" s="123" t="s">
        <v>152</v>
      </c>
      <c r="B28" s="39" t="n">
        <v>4</v>
      </c>
      <c r="C28" s="40" t="n">
        <v>5</v>
      </c>
      <c r="D28" s="40" t="n">
        <v>67241</v>
      </c>
      <c r="E28" s="40" t="n">
        <v>32729</v>
      </c>
      <c r="F28" s="40" t="n">
        <v>38856</v>
      </c>
      <c r="G28" s="40" t="n">
        <v>18268</v>
      </c>
      <c r="H28" s="124" t="n">
        <v>57.8</v>
      </c>
      <c r="I28" s="124" t="n">
        <v>55.8</v>
      </c>
      <c r="J28" s="124" t="n">
        <v>59.7</v>
      </c>
      <c r="K28" s="40" t="n">
        <f aca="false">SUM(M28:V28)</f>
        <v>38373</v>
      </c>
      <c r="L28" s="40"/>
      <c r="M28" s="40" t="n">
        <v>15431</v>
      </c>
      <c r="N28" s="84" t="s">
        <v>136</v>
      </c>
      <c r="O28" s="40" t="n">
        <v>9223</v>
      </c>
      <c r="P28" s="84" t="s">
        <v>136</v>
      </c>
      <c r="Q28" s="40" t="n">
        <v>6702</v>
      </c>
      <c r="R28" s="84" t="s">
        <v>136</v>
      </c>
      <c r="S28" s="84" t="s">
        <v>136</v>
      </c>
      <c r="T28" s="84" t="s">
        <v>136</v>
      </c>
      <c r="U28" s="84" t="s">
        <v>136</v>
      </c>
      <c r="V28" s="125" t="n">
        <v>7017</v>
      </c>
      <c r="W28" s="93"/>
    </row>
    <row r="29" customFormat="false" ht="15" hidden="false" customHeight="true" outlineLevel="0" collapsed="false">
      <c r="A29" s="146" t="s">
        <v>153</v>
      </c>
      <c r="B29" s="39" t="n">
        <v>4</v>
      </c>
      <c r="C29" s="40" t="n">
        <v>6</v>
      </c>
      <c r="D29" s="40" t="n">
        <v>72951</v>
      </c>
      <c r="E29" s="40" t="n">
        <v>35339</v>
      </c>
      <c r="F29" s="40" t="n">
        <v>45984</v>
      </c>
      <c r="G29" s="40" t="n">
        <v>21549</v>
      </c>
      <c r="H29" s="124" t="n">
        <v>63</v>
      </c>
      <c r="I29" s="124" t="n">
        <v>61</v>
      </c>
      <c r="J29" s="124" t="n">
        <v>65</v>
      </c>
      <c r="K29" s="40" t="n">
        <f aca="false">SUM(M29:V29)</f>
        <v>45458</v>
      </c>
      <c r="L29" s="40"/>
      <c r="M29" s="40" t="n">
        <v>8346</v>
      </c>
      <c r="N29" s="84" t="s">
        <v>136</v>
      </c>
      <c r="O29" s="40" t="n">
        <v>8279</v>
      </c>
      <c r="P29" s="84" t="s">
        <v>136</v>
      </c>
      <c r="Q29" s="84" t="s">
        <v>136</v>
      </c>
      <c r="R29" s="40" t="n">
        <v>5685</v>
      </c>
      <c r="S29" s="84" t="s">
        <v>136</v>
      </c>
      <c r="T29" s="84" t="s">
        <v>136</v>
      </c>
      <c r="U29" s="84" t="s">
        <v>136</v>
      </c>
      <c r="V29" s="125" t="n">
        <v>23148</v>
      </c>
      <c r="W29" s="93"/>
    </row>
    <row r="30" customFormat="false" ht="15" hidden="false" customHeight="true" outlineLevel="0" collapsed="false">
      <c r="A30" s="123" t="s">
        <v>154</v>
      </c>
      <c r="B30" s="39" t="n">
        <v>4</v>
      </c>
      <c r="C30" s="40" t="n">
        <v>5</v>
      </c>
      <c r="D30" s="40" t="n">
        <v>76627</v>
      </c>
      <c r="E30" s="40" t="n">
        <v>37063</v>
      </c>
      <c r="F30" s="40" t="n">
        <v>42019</v>
      </c>
      <c r="G30" s="40" t="n">
        <v>19816</v>
      </c>
      <c r="H30" s="124" t="n">
        <v>54.8</v>
      </c>
      <c r="I30" s="124" t="n">
        <v>53.5</v>
      </c>
      <c r="J30" s="124" t="n">
        <v>56.1</v>
      </c>
      <c r="K30" s="40" t="n">
        <v>41434</v>
      </c>
      <c r="L30" s="40"/>
      <c r="M30" s="40" t="n">
        <v>7027</v>
      </c>
      <c r="N30" s="84" t="s">
        <v>136</v>
      </c>
      <c r="O30" s="40" t="n">
        <v>8735</v>
      </c>
      <c r="P30" s="84" t="s">
        <v>136</v>
      </c>
      <c r="Q30" s="84" t="s">
        <v>136</v>
      </c>
      <c r="R30" s="40" t="n">
        <v>8935</v>
      </c>
      <c r="S30" s="84" t="s">
        <v>136</v>
      </c>
      <c r="T30" s="84" t="s">
        <v>136</v>
      </c>
      <c r="U30" s="84" t="s">
        <v>136</v>
      </c>
      <c r="V30" s="125" t="n">
        <v>16737</v>
      </c>
      <c r="W30" s="93"/>
    </row>
    <row r="31" customFormat="false" ht="15" hidden="false" customHeight="true" outlineLevel="0" collapsed="false">
      <c r="A31" s="143" t="s">
        <v>155</v>
      </c>
      <c r="B31" s="127" t="n">
        <v>4</v>
      </c>
      <c r="C31" s="127" t="n">
        <v>9</v>
      </c>
      <c r="D31" s="127" t="n">
        <v>80888</v>
      </c>
      <c r="E31" s="127" t="n">
        <v>39029</v>
      </c>
      <c r="F31" s="127" t="n">
        <v>48644</v>
      </c>
      <c r="G31" s="127" t="n">
        <v>22978</v>
      </c>
      <c r="H31" s="128" t="n">
        <v>60.1</v>
      </c>
      <c r="I31" s="128" t="n">
        <v>58.9</v>
      </c>
      <c r="J31" s="128" t="n">
        <v>61.3</v>
      </c>
      <c r="K31" s="127" t="n">
        <v>48209</v>
      </c>
      <c r="L31" s="127"/>
      <c r="M31" s="127" t="n">
        <v>5181</v>
      </c>
      <c r="N31" s="144" t="n">
        <v>12403</v>
      </c>
      <c r="O31" s="127" t="n">
        <v>5032</v>
      </c>
      <c r="P31" s="129" t="s">
        <v>136</v>
      </c>
      <c r="Q31" s="129" t="s">
        <v>136</v>
      </c>
      <c r="R31" s="127" t="n">
        <v>6549</v>
      </c>
      <c r="S31" s="129" t="s">
        <v>136</v>
      </c>
      <c r="T31" s="129" t="s">
        <v>136</v>
      </c>
      <c r="U31" s="129" t="s">
        <v>136</v>
      </c>
      <c r="V31" s="130" t="n">
        <v>19044</v>
      </c>
      <c r="W31" s="93"/>
    </row>
    <row r="32" customFormat="false" ht="15.95" hidden="false" customHeight="true" outlineLevel="0" collapsed="false">
      <c r="A32" s="145" t="s">
        <v>156</v>
      </c>
      <c r="B32" s="40"/>
      <c r="C32" s="40"/>
      <c r="D32" s="40"/>
      <c r="E32" s="40"/>
      <c r="F32" s="40"/>
      <c r="G32" s="40"/>
      <c r="H32" s="124"/>
      <c r="I32" s="124"/>
      <c r="J32" s="124"/>
      <c r="K32" s="40"/>
      <c r="L32" s="40"/>
      <c r="M32" s="40"/>
      <c r="N32" s="40"/>
      <c r="O32" s="40"/>
      <c r="P32" s="84"/>
      <c r="Q32" s="40"/>
      <c r="R32" s="40"/>
      <c r="S32" s="40"/>
      <c r="T32" s="40"/>
      <c r="U32" s="40"/>
      <c r="V32" s="125"/>
      <c r="W32" s="93"/>
    </row>
    <row r="33" customFormat="false" ht="15" hidden="false" customHeight="true" outlineLevel="0" collapsed="false">
      <c r="A33" s="123" t="s">
        <v>157</v>
      </c>
      <c r="B33" s="140" t="n">
        <v>1</v>
      </c>
      <c r="C33" s="137" t="n">
        <v>1</v>
      </c>
      <c r="D33" s="137" t="n">
        <v>68557</v>
      </c>
      <c r="E33" s="137" t="n">
        <v>33426</v>
      </c>
      <c r="F33" s="137" t="n">
        <v>35938</v>
      </c>
      <c r="G33" s="137" t="n">
        <v>16162</v>
      </c>
      <c r="H33" s="138" t="n">
        <v>52.4</v>
      </c>
      <c r="I33" s="138" t="n">
        <v>51.7</v>
      </c>
      <c r="J33" s="138" t="n">
        <v>53.1</v>
      </c>
      <c r="K33" s="137" t="n">
        <f aca="false">SUM(M33:V33)</f>
        <v>34875</v>
      </c>
      <c r="L33" s="137"/>
      <c r="M33" s="137" t="n">
        <v>5802</v>
      </c>
      <c r="N33" s="141" t="s">
        <v>136</v>
      </c>
      <c r="O33" s="137" t="n">
        <v>10544</v>
      </c>
      <c r="P33" s="137" t="n">
        <v>13934</v>
      </c>
      <c r="Q33" s="141" t="s">
        <v>136</v>
      </c>
      <c r="R33" s="141" t="s">
        <v>136</v>
      </c>
      <c r="S33" s="141" t="s">
        <v>136</v>
      </c>
      <c r="T33" s="141" t="s">
        <v>136</v>
      </c>
      <c r="U33" s="137" t="n">
        <v>4595</v>
      </c>
      <c r="V33" s="147" t="s">
        <v>136</v>
      </c>
      <c r="W33" s="93"/>
    </row>
    <row r="34" customFormat="false" ht="15" hidden="false" customHeight="true" outlineLevel="0" collapsed="false">
      <c r="A34" s="123" t="s">
        <v>158</v>
      </c>
      <c r="B34" s="39" t="n">
        <v>1</v>
      </c>
      <c r="C34" s="40" t="n">
        <v>4</v>
      </c>
      <c r="D34" s="40" t="n">
        <v>73628</v>
      </c>
      <c r="E34" s="40" t="n">
        <v>35723</v>
      </c>
      <c r="F34" s="40" t="n">
        <v>40183</v>
      </c>
      <c r="G34" s="40" t="n">
        <v>19410</v>
      </c>
      <c r="H34" s="124" t="n">
        <v>54.6</v>
      </c>
      <c r="I34" s="124" t="n">
        <v>54.3</v>
      </c>
      <c r="J34" s="124" t="n">
        <v>54.8</v>
      </c>
      <c r="K34" s="40" t="n">
        <f aca="false">SUM(M34:V34)</f>
        <v>39412</v>
      </c>
      <c r="L34" s="40"/>
      <c r="M34" s="40" t="n">
        <v>18074</v>
      </c>
      <c r="N34" s="84" t="s">
        <v>136</v>
      </c>
      <c r="O34" s="84" t="s">
        <v>136</v>
      </c>
      <c r="P34" s="84" t="s">
        <v>136</v>
      </c>
      <c r="Q34" s="84" t="s">
        <v>136</v>
      </c>
      <c r="R34" s="40" t="n">
        <v>7474</v>
      </c>
      <c r="S34" s="84" t="s">
        <v>136</v>
      </c>
      <c r="T34" s="40" t="n">
        <v>8891</v>
      </c>
      <c r="U34" s="40" t="n">
        <v>4973</v>
      </c>
      <c r="V34" s="85" t="s">
        <v>136</v>
      </c>
      <c r="W34" s="93"/>
    </row>
    <row r="35" customFormat="false" ht="15" hidden="false" customHeight="true" outlineLevel="0" collapsed="false">
      <c r="A35" s="123" t="s">
        <v>159</v>
      </c>
      <c r="B35" s="39" t="n">
        <v>1</v>
      </c>
      <c r="C35" s="40" t="n">
        <v>4</v>
      </c>
      <c r="D35" s="40" t="n">
        <v>76606</v>
      </c>
      <c r="E35" s="40" t="n">
        <v>37087</v>
      </c>
      <c r="F35" s="40" t="n">
        <v>42185</v>
      </c>
      <c r="G35" s="40" t="n">
        <v>20261</v>
      </c>
      <c r="H35" s="124" t="n">
        <f aca="false">100/D35*F35</f>
        <v>55.067488186304</v>
      </c>
      <c r="I35" s="124" t="n">
        <f aca="false">100/E35*G35</f>
        <v>54.6310027772535</v>
      </c>
      <c r="J35" s="124" t="n">
        <f aca="false">100/(D35-E35)*(F35-G35)</f>
        <v>55.4771122751082</v>
      </c>
      <c r="K35" s="40" t="n">
        <v>41051</v>
      </c>
      <c r="L35" s="40"/>
      <c r="M35" s="148" t="n">
        <v>16012</v>
      </c>
      <c r="N35" s="84" t="s">
        <v>136</v>
      </c>
      <c r="O35" s="84" t="s">
        <v>136</v>
      </c>
      <c r="P35" s="84" t="s">
        <v>136</v>
      </c>
      <c r="Q35" s="148" t="n">
        <v>20495</v>
      </c>
      <c r="R35" s="148" t="n">
        <v>2360</v>
      </c>
      <c r="S35" s="84" t="s">
        <v>136</v>
      </c>
      <c r="T35" s="84" t="s">
        <v>136</v>
      </c>
      <c r="U35" s="84" t="s">
        <v>136</v>
      </c>
      <c r="V35" s="149" t="n">
        <v>2184</v>
      </c>
      <c r="W35" s="93"/>
    </row>
    <row r="36" customFormat="false" ht="15" hidden="false" customHeight="true" outlineLevel="0" collapsed="false">
      <c r="A36" s="123" t="s">
        <v>160</v>
      </c>
      <c r="B36" s="39" t="n">
        <v>1</v>
      </c>
      <c r="C36" s="40" t="n">
        <v>4</v>
      </c>
      <c r="D36" s="40" t="n">
        <v>78729</v>
      </c>
      <c r="E36" s="40" t="n">
        <v>35876</v>
      </c>
      <c r="F36" s="40" t="n">
        <v>48088</v>
      </c>
      <c r="G36" s="40" t="n">
        <v>22911</v>
      </c>
      <c r="H36" s="124" t="n">
        <v>61.4</v>
      </c>
      <c r="I36" s="124" t="n">
        <v>60.4</v>
      </c>
      <c r="J36" s="124" t="n">
        <v>62.2</v>
      </c>
      <c r="K36" s="40" t="n">
        <v>47230</v>
      </c>
      <c r="L36" s="40"/>
      <c r="M36" s="40" t="n">
        <v>18175</v>
      </c>
      <c r="N36" s="84" t="s">
        <v>136</v>
      </c>
      <c r="O36" s="84" t="s">
        <v>136</v>
      </c>
      <c r="P36" s="84" t="s">
        <v>136</v>
      </c>
      <c r="Q36" s="40" t="n">
        <v>19093</v>
      </c>
      <c r="R36" s="40" t="n">
        <v>2663</v>
      </c>
      <c r="S36" s="84" t="s">
        <v>136</v>
      </c>
      <c r="T36" s="84" t="s">
        <v>136</v>
      </c>
      <c r="U36" s="84" t="s">
        <v>136</v>
      </c>
      <c r="V36" s="85" t="s">
        <v>136</v>
      </c>
      <c r="W36" s="93"/>
    </row>
    <row r="37" s="53" customFormat="true" ht="15" hidden="false" customHeight="true" outlineLevel="0" collapsed="false">
      <c r="A37" s="145" t="s">
        <v>161</v>
      </c>
      <c r="B37" s="126" t="n">
        <v>1</v>
      </c>
      <c r="C37" s="127" t="n">
        <v>3</v>
      </c>
      <c r="D37" s="127" t="n">
        <v>81989</v>
      </c>
      <c r="E37" s="127" t="n">
        <v>39432</v>
      </c>
      <c r="F37" s="127" t="n">
        <v>52567</v>
      </c>
      <c r="G37" s="127" t="n">
        <v>25343</v>
      </c>
      <c r="H37" s="128" t="n">
        <v>64.1</v>
      </c>
      <c r="I37" s="128" t="n">
        <v>64.3</v>
      </c>
      <c r="J37" s="128" t="n">
        <v>64</v>
      </c>
      <c r="K37" s="127" t="n">
        <v>51153</v>
      </c>
      <c r="L37" s="127"/>
      <c r="M37" s="127" t="n">
        <v>19276</v>
      </c>
      <c r="N37" s="129" t="s">
        <v>136</v>
      </c>
      <c r="O37" s="129" t="s">
        <v>136</v>
      </c>
      <c r="P37" s="129" t="s">
        <v>136</v>
      </c>
      <c r="Q37" s="127" t="n">
        <v>30197</v>
      </c>
      <c r="R37" s="129" t="s">
        <v>136</v>
      </c>
      <c r="S37" s="129" t="s">
        <v>136</v>
      </c>
      <c r="T37" s="129" t="s">
        <v>136</v>
      </c>
      <c r="U37" s="129" t="s">
        <v>136</v>
      </c>
      <c r="V37" s="150" t="n">
        <v>1680</v>
      </c>
      <c r="W37" s="93"/>
    </row>
    <row r="38" customFormat="false" ht="15.95" hidden="false" customHeight="true" outlineLevel="0" collapsed="false">
      <c r="A38" s="131" t="s">
        <v>162</v>
      </c>
      <c r="B38" s="40"/>
      <c r="C38" s="40"/>
      <c r="D38" s="40"/>
      <c r="E38" s="40"/>
      <c r="F38" s="40"/>
      <c r="G38" s="40"/>
      <c r="H38" s="124"/>
      <c r="I38" s="124"/>
      <c r="J38" s="124"/>
      <c r="K38" s="40"/>
      <c r="L38" s="40"/>
      <c r="M38" s="40"/>
      <c r="N38" s="40"/>
      <c r="O38" s="40"/>
      <c r="P38" s="84"/>
      <c r="Q38" s="40"/>
      <c r="R38" s="40"/>
      <c r="S38" s="40"/>
      <c r="T38" s="40"/>
      <c r="U38" s="40"/>
      <c r="V38" s="125"/>
      <c r="W38" s="93"/>
    </row>
    <row r="39" customFormat="false" ht="15" hidden="false" customHeight="true" outlineLevel="0" collapsed="false">
      <c r="A39" s="123" t="s">
        <v>163</v>
      </c>
      <c r="B39" s="151" t="n">
        <v>0</v>
      </c>
      <c r="C39" s="152" t="n">
        <v>0</v>
      </c>
      <c r="D39" s="137" t="n">
        <v>73698</v>
      </c>
      <c r="E39" s="137" t="n">
        <v>35759</v>
      </c>
      <c r="F39" s="137" t="n">
        <v>39910</v>
      </c>
      <c r="G39" s="137" t="n">
        <v>19274</v>
      </c>
      <c r="H39" s="138" t="n">
        <v>54.1</v>
      </c>
      <c r="I39" s="138" t="n">
        <v>53.9</v>
      </c>
      <c r="J39" s="138" t="n">
        <v>54.3</v>
      </c>
      <c r="K39" s="137" t="n">
        <v>37636</v>
      </c>
      <c r="L39" s="137"/>
      <c r="M39" s="137" t="n">
        <v>11375</v>
      </c>
      <c r="N39" s="137" t="n">
        <v>7291</v>
      </c>
      <c r="O39" s="141" t="s">
        <v>136</v>
      </c>
      <c r="P39" s="141" t="s">
        <v>136</v>
      </c>
      <c r="Q39" s="137" t="n">
        <v>6235</v>
      </c>
      <c r="R39" s="137" t="n">
        <v>5082</v>
      </c>
      <c r="S39" s="137" t="n">
        <v>3481</v>
      </c>
      <c r="T39" s="141" t="s">
        <v>136</v>
      </c>
      <c r="U39" s="137" t="n">
        <v>4172</v>
      </c>
      <c r="V39" s="147" t="s">
        <v>136</v>
      </c>
      <c r="W39" s="93"/>
    </row>
    <row r="40" customFormat="false" ht="15" hidden="false" customHeight="true" outlineLevel="0" collapsed="false">
      <c r="A40" s="123" t="s">
        <v>159</v>
      </c>
      <c r="B40" s="153" t="n">
        <v>0</v>
      </c>
      <c r="C40" s="154" t="n">
        <v>0</v>
      </c>
      <c r="D40" s="40" t="n">
        <v>76696</v>
      </c>
      <c r="E40" s="40" t="n">
        <v>37130</v>
      </c>
      <c r="F40" s="40" t="n">
        <v>42119</v>
      </c>
      <c r="G40" s="40" t="n">
        <v>20521</v>
      </c>
      <c r="H40" s="124" t="n">
        <v>54.9</v>
      </c>
      <c r="I40" s="124" t="n">
        <v>54.5</v>
      </c>
      <c r="J40" s="124" t="n">
        <v>55.2</v>
      </c>
      <c r="K40" s="40" t="n">
        <v>39733</v>
      </c>
      <c r="L40" s="40"/>
      <c r="M40" s="40" t="n">
        <v>12951</v>
      </c>
      <c r="N40" s="155" t="n">
        <v>13279</v>
      </c>
      <c r="O40" s="84" t="s">
        <v>136</v>
      </c>
      <c r="P40" s="84" t="s">
        <v>136</v>
      </c>
      <c r="Q40" s="40" t="n">
        <v>6073</v>
      </c>
      <c r="R40" s="40" t="n">
        <v>3188</v>
      </c>
      <c r="S40" s="156" t="n">
        <v>4242</v>
      </c>
      <c r="T40" s="84" t="s">
        <v>136</v>
      </c>
      <c r="U40" s="84" t="s">
        <v>136</v>
      </c>
      <c r="V40" s="85" t="s">
        <v>136</v>
      </c>
      <c r="W40" s="93"/>
    </row>
    <row r="41" customFormat="false" ht="15" hidden="false" customHeight="true" outlineLevel="0" collapsed="false">
      <c r="A41" s="123" t="s">
        <v>160</v>
      </c>
      <c r="B41" s="153" t="n">
        <v>0</v>
      </c>
      <c r="C41" s="154" t="n">
        <v>0</v>
      </c>
      <c r="D41" s="40" t="n">
        <v>78380</v>
      </c>
      <c r="E41" s="40" t="n">
        <v>37913</v>
      </c>
      <c r="F41" s="40" t="n">
        <v>48046</v>
      </c>
      <c r="G41" s="40" t="n">
        <v>22901</v>
      </c>
      <c r="H41" s="124" t="n">
        <v>61.3</v>
      </c>
      <c r="I41" s="124" t="n">
        <v>60.4</v>
      </c>
      <c r="J41" s="124" t="n">
        <v>62.1</v>
      </c>
      <c r="K41" s="40" t="n">
        <v>46343</v>
      </c>
      <c r="L41" s="40"/>
      <c r="M41" s="40" t="n">
        <v>15808</v>
      </c>
      <c r="N41" s="40" t="n">
        <v>12954</v>
      </c>
      <c r="O41" s="84" t="s">
        <v>136</v>
      </c>
      <c r="P41" s="84" t="s">
        <v>136</v>
      </c>
      <c r="Q41" s="40" t="n">
        <v>7654</v>
      </c>
      <c r="R41" s="40" t="n">
        <v>3473</v>
      </c>
      <c r="S41" s="156" t="n">
        <v>4052</v>
      </c>
      <c r="T41" s="84" t="s">
        <v>136</v>
      </c>
      <c r="U41" s="40" t="n">
        <v>2402</v>
      </c>
      <c r="V41" s="85" t="s">
        <v>136</v>
      </c>
      <c r="W41" s="93"/>
    </row>
    <row r="42" s="53" customFormat="true" ht="15" hidden="false" customHeight="true" outlineLevel="0" collapsed="false">
      <c r="A42" s="145" t="s">
        <v>161</v>
      </c>
      <c r="B42" s="153" t="n">
        <v>0</v>
      </c>
      <c r="C42" s="154" t="n">
        <v>0</v>
      </c>
      <c r="D42" s="127" t="n">
        <v>81989</v>
      </c>
      <c r="E42" s="127" t="n">
        <v>39432</v>
      </c>
      <c r="F42" s="127" t="n">
        <v>52530</v>
      </c>
      <c r="G42" s="127" t="n">
        <v>25322</v>
      </c>
      <c r="H42" s="128" t="n">
        <v>64.1</v>
      </c>
      <c r="I42" s="128" t="n">
        <v>64.2</v>
      </c>
      <c r="J42" s="128" t="n">
        <v>64</v>
      </c>
      <c r="K42" s="127" t="n">
        <v>50972</v>
      </c>
      <c r="L42" s="127"/>
      <c r="M42" s="127" t="n">
        <v>8491</v>
      </c>
      <c r="N42" s="127" t="n">
        <v>20731</v>
      </c>
      <c r="O42" s="84" t="s">
        <v>136</v>
      </c>
      <c r="P42" s="84" t="s">
        <v>136</v>
      </c>
      <c r="Q42" s="127" t="n">
        <v>6000</v>
      </c>
      <c r="R42" s="127" t="n">
        <v>3939</v>
      </c>
      <c r="S42" s="144" t="n">
        <v>7936</v>
      </c>
      <c r="T42" s="129" t="s">
        <v>136</v>
      </c>
      <c r="U42" s="127" t="n">
        <v>3875</v>
      </c>
      <c r="V42" s="85" t="s">
        <v>136</v>
      </c>
      <c r="W42" s="93"/>
    </row>
    <row r="43" customFormat="false" ht="15.95" hidden="false" customHeight="true" outlineLevel="0" collapsed="false">
      <c r="A43" s="157" t="s">
        <v>164</v>
      </c>
      <c r="B43" s="158"/>
      <c r="C43" s="158"/>
      <c r="D43" s="158"/>
      <c r="E43" s="132"/>
      <c r="F43" s="132"/>
      <c r="G43" s="132"/>
      <c r="H43" s="133"/>
      <c r="I43" s="133"/>
      <c r="J43" s="133"/>
      <c r="K43" s="132"/>
      <c r="L43" s="132"/>
      <c r="M43" s="127"/>
      <c r="N43" s="127"/>
      <c r="O43" s="159"/>
      <c r="P43" s="159"/>
      <c r="Q43" s="129"/>
      <c r="R43" s="127"/>
      <c r="S43" s="127"/>
      <c r="T43" s="127"/>
      <c r="U43" s="127"/>
      <c r="V43" s="139"/>
      <c r="W43" s="93"/>
    </row>
    <row r="44" customFormat="false" ht="15" hidden="false" customHeight="true" outlineLevel="0" collapsed="false">
      <c r="A44" s="160" t="s">
        <v>165</v>
      </c>
      <c r="B44" s="39" t="n">
        <v>1</v>
      </c>
      <c r="C44" s="40" t="n">
        <v>3</v>
      </c>
      <c r="D44" s="40" t="n">
        <v>74749</v>
      </c>
      <c r="E44" s="40" t="n">
        <v>36232</v>
      </c>
      <c r="F44" s="40" t="n">
        <v>41316</v>
      </c>
      <c r="G44" s="40" t="n">
        <v>19672</v>
      </c>
      <c r="H44" s="124" t="n">
        <v>55.3</v>
      </c>
      <c r="I44" s="124" t="n">
        <v>54.3</v>
      </c>
      <c r="J44" s="124" t="n">
        <v>56.2</v>
      </c>
      <c r="K44" s="40" t="n">
        <f aca="false">SUM(M44:V44)</f>
        <v>40458</v>
      </c>
      <c r="L44" s="40"/>
      <c r="M44" s="40" t="n">
        <v>18961</v>
      </c>
      <c r="N44" s="84" t="s">
        <v>136</v>
      </c>
      <c r="O44" s="84" t="s">
        <v>136</v>
      </c>
      <c r="P44" s="84" t="s">
        <v>136</v>
      </c>
      <c r="Q44" s="84" t="s">
        <v>136</v>
      </c>
      <c r="R44" s="40" t="n">
        <v>3008</v>
      </c>
      <c r="S44" s="84" t="s">
        <v>136</v>
      </c>
      <c r="T44" s="84" t="s">
        <v>136</v>
      </c>
      <c r="U44" s="84" t="s">
        <v>136</v>
      </c>
      <c r="V44" s="125" t="n">
        <v>18489</v>
      </c>
      <c r="W44" s="93"/>
    </row>
    <row r="45" customFormat="false" ht="15" hidden="false" customHeight="true" outlineLevel="0" collapsed="false">
      <c r="A45" s="146" t="s">
        <v>166</v>
      </c>
      <c r="B45" s="39" t="n">
        <v>1</v>
      </c>
      <c r="C45" s="40" t="n">
        <v>2</v>
      </c>
      <c r="D45" s="40" t="n">
        <v>77174</v>
      </c>
      <c r="E45" s="40" t="n">
        <v>37368</v>
      </c>
      <c r="F45" s="40" t="n">
        <v>41571</v>
      </c>
      <c r="G45" s="40" t="n">
        <v>19891</v>
      </c>
      <c r="H45" s="124" t="n">
        <v>53.9</v>
      </c>
      <c r="I45" s="124" t="n">
        <v>53.2</v>
      </c>
      <c r="J45" s="124" t="n">
        <v>54.5</v>
      </c>
      <c r="K45" s="40" t="n">
        <v>40836</v>
      </c>
      <c r="L45" s="40"/>
      <c r="M45" s="40" t="n">
        <v>15740</v>
      </c>
      <c r="N45" s="84" t="s">
        <v>136</v>
      </c>
      <c r="O45" s="84" t="s">
        <v>136</v>
      </c>
      <c r="P45" s="84" t="s">
        <v>136</v>
      </c>
      <c r="Q45" s="84" t="s">
        <v>136</v>
      </c>
      <c r="R45" s="84" t="s">
        <v>136</v>
      </c>
      <c r="S45" s="84" t="s">
        <v>136</v>
      </c>
      <c r="T45" s="84" t="s">
        <v>136</v>
      </c>
      <c r="U45" s="84" t="s">
        <v>136</v>
      </c>
      <c r="V45" s="125" t="n">
        <v>25096</v>
      </c>
      <c r="W45" s="93"/>
    </row>
    <row r="46" customFormat="false" ht="15" hidden="false" customHeight="true" outlineLevel="0" collapsed="false">
      <c r="A46" s="146" t="s">
        <v>167</v>
      </c>
      <c r="B46" s="40" t="n">
        <v>1</v>
      </c>
      <c r="C46" s="40" t="n">
        <v>3</v>
      </c>
      <c r="D46" s="40" t="n">
        <v>79930</v>
      </c>
      <c r="E46" s="40" t="n">
        <v>38604</v>
      </c>
      <c r="F46" s="40" t="n">
        <v>37725</v>
      </c>
      <c r="G46" s="40" t="n">
        <v>18071</v>
      </c>
      <c r="H46" s="124" t="n">
        <v>47.2</v>
      </c>
      <c r="I46" s="124" t="n">
        <v>46.8</v>
      </c>
      <c r="J46" s="124" t="n">
        <v>47.6</v>
      </c>
      <c r="K46" s="40" t="n">
        <v>37260</v>
      </c>
      <c r="L46" s="40"/>
      <c r="M46" s="84" t="s">
        <v>136</v>
      </c>
      <c r="N46" s="84" t="s">
        <v>136</v>
      </c>
      <c r="O46" s="84" t="s">
        <v>136</v>
      </c>
      <c r="P46" s="84" t="s">
        <v>136</v>
      </c>
      <c r="Q46" s="84" t="s">
        <v>136</v>
      </c>
      <c r="R46" s="84" t="s">
        <v>136</v>
      </c>
      <c r="S46" s="84" t="s">
        <v>136</v>
      </c>
      <c r="T46" s="84" t="s">
        <v>136</v>
      </c>
      <c r="U46" s="84" t="n">
        <v>36577</v>
      </c>
      <c r="V46" s="125" t="n">
        <v>683</v>
      </c>
      <c r="W46" s="93"/>
    </row>
    <row r="47" customFormat="false" ht="15" hidden="false" customHeight="true" outlineLevel="0" collapsed="false">
      <c r="A47" s="146" t="s">
        <v>168</v>
      </c>
      <c r="B47" s="39" t="n">
        <v>1</v>
      </c>
      <c r="C47" s="40" t="n">
        <v>2</v>
      </c>
      <c r="D47" s="40" t="n">
        <v>80394</v>
      </c>
      <c r="E47" s="40" t="n">
        <v>38800</v>
      </c>
      <c r="F47" s="40" t="n">
        <v>48927</v>
      </c>
      <c r="G47" s="40" t="n">
        <v>23243</v>
      </c>
      <c r="H47" s="124" t="n">
        <v>60.7</v>
      </c>
      <c r="I47" s="124" t="n">
        <v>59.9</v>
      </c>
      <c r="J47" s="124" t="n">
        <v>61.8</v>
      </c>
      <c r="K47" s="40" t="n">
        <v>48288</v>
      </c>
      <c r="L47" s="40"/>
      <c r="M47" s="40" t="n">
        <v>17496</v>
      </c>
      <c r="N47" s="84" t="s">
        <v>136</v>
      </c>
      <c r="O47" s="84" t="s">
        <v>136</v>
      </c>
      <c r="P47" s="84" t="s">
        <v>136</v>
      </c>
      <c r="Q47" s="84" t="s">
        <v>136</v>
      </c>
      <c r="R47" s="84" t="s">
        <v>136</v>
      </c>
      <c r="S47" s="84" t="s">
        <v>136</v>
      </c>
      <c r="T47" s="84" t="s">
        <v>136</v>
      </c>
      <c r="U47" s="84" t="s">
        <v>136</v>
      </c>
      <c r="V47" s="125" t="n">
        <v>30792</v>
      </c>
      <c r="W47" s="93"/>
    </row>
    <row r="48" customFormat="false" ht="15" hidden="false" customHeight="true" outlineLevel="0" collapsed="false">
      <c r="A48" s="143" t="s">
        <v>169</v>
      </c>
      <c r="B48" s="127" t="n">
        <v>1</v>
      </c>
      <c r="C48" s="127" t="n">
        <v>4</v>
      </c>
      <c r="D48" s="127" t="n">
        <v>82291</v>
      </c>
      <c r="E48" s="127" t="n">
        <v>39591</v>
      </c>
      <c r="F48" s="127" t="n">
        <v>43933</v>
      </c>
      <c r="G48" s="127" t="n">
        <v>21027</v>
      </c>
      <c r="H48" s="128" t="n">
        <v>53.4</v>
      </c>
      <c r="I48" s="128" t="n">
        <v>53.1</v>
      </c>
      <c r="J48" s="128" t="n">
        <v>53.6</v>
      </c>
      <c r="K48" s="127" t="n">
        <v>42350</v>
      </c>
      <c r="L48" s="127"/>
      <c r="M48" s="144" t="n">
        <v>19838</v>
      </c>
      <c r="N48" s="129" t="s">
        <v>136</v>
      </c>
      <c r="O48" s="129" t="s">
        <v>136</v>
      </c>
      <c r="P48" s="129" t="s">
        <v>136</v>
      </c>
      <c r="Q48" s="129" t="s">
        <v>136</v>
      </c>
      <c r="R48" s="129" t="s">
        <v>136</v>
      </c>
      <c r="S48" s="129" t="s">
        <v>136</v>
      </c>
      <c r="T48" s="129" t="s">
        <v>136</v>
      </c>
      <c r="U48" s="129" t="n">
        <v>821</v>
      </c>
      <c r="V48" s="130" t="n">
        <v>21691</v>
      </c>
      <c r="W48" s="93"/>
    </row>
    <row r="49" customFormat="false" ht="15.95" hidden="false" customHeight="true" outlineLevel="0" collapsed="false">
      <c r="A49" s="161" t="s">
        <v>170</v>
      </c>
      <c r="B49" s="162"/>
      <c r="C49" s="162"/>
      <c r="D49" s="162"/>
      <c r="E49" s="127"/>
      <c r="F49" s="127"/>
      <c r="G49" s="127"/>
      <c r="H49" s="128"/>
      <c r="I49" s="128"/>
      <c r="J49" s="128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30"/>
      <c r="W49" s="93"/>
    </row>
    <row r="50" customFormat="false" ht="15" hidden="false" customHeight="true" outlineLevel="0" collapsed="false">
      <c r="A50" s="146" t="s">
        <v>171</v>
      </c>
      <c r="B50" s="39" t="s">
        <v>172</v>
      </c>
      <c r="C50" s="40" t="s">
        <v>172</v>
      </c>
      <c r="D50" s="40" t="n">
        <v>70743</v>
      </c>
      <c r="E50" s="40" t="n">
        <v>34438</v>
      </c>
      <c r="F50" s="40" t="n">
        <v>40188</v>
      </c>
      <c r="G50" s="40" t="n">
        <v>19188</v>
      </c>
      <c r="H50" s="124" t="n">
        <v>56.8</v>
      </c>
      <c r="I50" s="124" t="n">
        <v>55.7</v>
      </c>
      <c r="J50" s="124" t="n">
        <v>57.8</v>
      </c>
      <c r="K50" s="40" t="n">
        <f aca="false">SUM(M50:V50)</f>
        <v>38474</v>
      </c>
      <c r="L50" s="40"/>
      <c r="M50" s="40" t="n">
        <v>10252</v>
      </c>
      <c r="N50" s="84" t="s">
        <v>136</v>
      </c>
      <c r="O50" s="84" t="s">
        <v>136</v>
      </c>
      <c r="P50" s="84" t="s">
        <v>136</v>
      </c>
      <c r="Q50" s="40" t="n">
        <v>6157</v>
      </c>
      <c r="R50" s="40" t="n">
        <v>4865</v>
      </c>
      <c r="S50" s="40" t="n">
        <v>6453</v>
      </c>
      <c r="T50" s="84" t="s">
        <v>136</v>
      </c>
      <c r="U50" s="40" t="n">
        <v>10747</v>
      </c>
      <c r="V50" s="85" t="s">
        <v>136</v>
      </c>
      <c r="W50" s="93"/>
    </row>
    <row r="51" customFormat="false" ht="15" hidden="false" customHeight="true" outlineLevel="0" collapsed="false">
      <c r="A51" s="146" t="s">
        <v>173</v>
      </c>
      <c r="B51" s="39" t="s">
        <v>172</v>
      </c>
      <c r="C51" s="40" t="s">
        <v>172</v>
      </c>
      <c r="D51" s="40" t="n">
        <v>74832</v>
      </c>
      <c r="E51" s="40" t="n">
        <v>36232</v>
      </c>
      <c r="F51" s="40" t="n">
        <v>41289</v>
      </c>
      <c r="G51" s="40" t="n">
        <v>19660</v>
      </c>
      <c r="H51" s="124" t="n">
        <v>55.2</v>
      </c>
      <c r="I51" s="124" t="n">
        <v>54.2</v>
      </c>
      <c r="J51" s="124" t="n">
        <v>56.1</v>
      </c>
      <c r="K51" s="40" t="n">
        <f aca="false">SUM(M51:V51)</f>
        <v>39180</v>
      </c>
      <c r="L51" s="40"/>
      <c r="M51" s="40" t="n">
        <v>9287</v>
      </c>
      <c r="N51" s="84" t="s">
        <v>136</v>
      </c>
      <c r="O51" s="84" t="s">
        <v>136</v>
      </c>
      <c r="P51" s="84" t="s">
        <v>136</v>
      </c>
      <c r="Q51" s="40" t="n">
        <v>13339</v>
      </c>
      <c r="R51" s="40" t="n">
        <v>1812</v>
      </c>
      <c r="S51" s="40" t="n">
        <v>7170</v>
      </c>
      <c r="T51" s="84" t="s">
        <v>136</v>
      </c>
      <c r="U51" s="40" t="n">
        <v>7572</v>
      </c>
      <c r="V51" s="85" t="s">
        <v>136</v>
      </c>
      <c r="W51" s="93"/>
    </row>
    <row r="52" customFormat="false" ht="18" hidden="false" customHeight="true" outlineLevel="0" collapsed="false">
      <c r="A52" s="146" t="s">
        <v>166</v>
      </c>
      <c r="B52" s="39" t="s">
        <v>172</v>
      </c>
      <c r="C52" s="40" t="s">
        <v>172</v>
      </c>
      <c r="D52" s="40" t="n">
        <v>77266</v>
      </c>
      <c r="E52" s="40" t="n">
        <v>36411</v>
      </c>
      <c r="F52" s="40" t="n">
        <v>41542</v>
      </c>
      <c r="G52" s="40" t="n">
        <v>19873</v>
      </c>
      <c r="H52" s="124" t="n">
        <v>53.8</v>
      </c>
      <c r="I52" s="124" t="n">
        <v>53.1</v>
      </c>
      <c r="J52" s="124" t="n">
        <v>54.3</v>
      </c>
      <c r="K52" s="40" t="n">
        <v>41542</v>
      </c>
      <c r="L52" s="40"/>
      <c r="M52" s="40" t="n">
        <v>10106</v>
      </c>
      <c r="N52" s="40" t="n">
        <v>15032</v>
      </c>
      <c r="O52" s="84" t="s">
        <v>136</v>
      </c>
      <c r="P52" s="84" t="s">
        <v>136</v>
      </c>
      <c r="Q52" s="40" t="n">
        <v>4141</v>
      </c>
      <c r="R52" s="40" t="n">
        <v>2687</v>
      </c>
      <c r="S52" s="40" t="n">
        <v>5956</v>
      </c>
      <c r="T52" s="84" t="s">
        <v>136</v>
      </c>
      <c r="U52" s="40" t="n">
        <v>1418</v>
      </c>
      <c r="V52" s="85" t="s">
        <v>136</v>
      </c>
      <c r="W52" s="93"/>
    </row>
    <row r="53" customFormat="false" ht="15" hidden="false" customHeight="true" outlineLevel="0" collapsed="false">
      <c r="A53" s="146" t="s">
        <v>168</v>
      </c>
      <c r="B53" s="83" t="s">
        <v>136</v>
      </c>
      <c r="C53" s="84" t="s">
        <v>136</v>
      </c>
      <c r="D53" s="40" t="n">
        <v>80394</v>
      </c>
      <c r="E53" s="40" t="n">
        <v>38800</v>
      </c>
      <c r="F53" s="40" t="n">
        <v>48884</v>
      </c>
      <c r="G53" s="40" t="n">
        <v>23217</v>
      </c>
      <c r="H53" s="124" t="n">
        <v>60.8</v>
      </c>
      <c r="I53" s="124" t="n">
        <v>59.8</v>
      </c>
      <c r="J53" s="124" t="n">
        <v>61.7</v>
      </c>
      <c r="K53" s="40" t="n">
        <v>46169</v>
      </c>
      <c r="L53" s="40"/>
      <c r="M53" s="40" t="n">
        <v>9404</v>
      </c>
      <c r="N53" s="40" t="n">
        <v>12341</v>
      </c>
      <c r="O53" s="84" t="s">
        <v>136</v>
      </c>
      <c r="P53" s="84" t="s">
        <v>136</v>
      </c>
      <c r="Q53" s="40" t="n">
        <v>8283</v>
      </c>
      <c r="R53" s="40" t="n">
        <v>2889</v>
      </c>
      <c r="S53" s="40" t="n">
        <v>7007</v>
      </c>
      <c r="T53" s="84" t="s">
        <v>136</v>
      </c>
      <c r="U53" s="40" t="n">
        <v>6241</v>
      </c>
      <c r="V53" s="85" t="s">
        <v>136</v>
      </c>
      <c r="W53" s="93"/>
    </row>
    <row r="54" customFormat="false" ht="15" hidden="false" customHeight="true" outlineLevel="0" collapsed="false">
      <c r="A54" s="163" t="s">
        <v>169</v>
      </c>
      <c r="B54" s="48" t="s">
        <v>172</v>
      </c>
      <c r="C54" s="49" t="s">
        <v>172</v>
      </c>
      <c r="D54" s="49" t="n">
        <v>82291</v>
      </c>
      <c r="E54" s="49" t="n">
        <v>39591</v>
      </c>
      <c r="F54" s="49" t="n">
        <v>43916</v>
      </c>
      <c r="G54" s="49" t="n">
        <v>21022</v>
      </c>
      <c r="H54" s="164" t="n">
        <v>53.4</v>
      </c>
      <c r="I54" s="164" t="n">
        <v>53.1</v>
      </c>
      <c r="J54" s="164" t="n">
        <v>53.6</v>
      </c>
      <c r="K54" s="49" t="n">
        <v>41700</v>
      </c>
      <c r="L54" s="49"/>
      <c r="M54" s="49" t="n">
        <v>7052</v>
      </c>
      <c r="N54" s="49" t="n">
        <v>9554</v>
      </c>
      <c r="O54" s="165" t="s">
        <v>136</v>
      </c>
      <c r="P54" s="165" t="s">
        <v>136</v>
      </c>
      <c r="Q54" s="49" t="n">
        <v>9857</v>
      </c>
      <c r="R54" s="49" t="n">
        <v>2722</v>
      </c>
      <c r="S54" s="49" t="n">
        <v>6965</v>
      </c>
      <c r="T54" s="165" t="s">
        <v>136</v>
      </c>
      <c r="U54" s="49" t="n">
        <v>5545</v>
      </c>
      <c r="V54" s="166" t="s">
        <v>136</v>
      </c>
      <c r="W54" s="93"/>
    </row>
    <row r="55" customFormat="false" ht="15" hidden="false" customHeight="true" outlineLevel="0" collapsed="false">
      <c r="A55" s="3" t="s">
        <v>174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3" t="s">
        <v>175</v>
      </c>
      <c r="N55" s="54"/>
      <c r="O55" s="54"/>
      <c r="P55" s="54"/>
      <c r="Q55" s="54"/>
      <c r="R55" s="54"/>
      <c r="S55" s="54"/>
      <c r="T55" s="54"/>
      <c r="V55" s="52" t="s">
        <v>21</v>
      </c>
      <c r="W55" s="54"/>
    </row>
    <row r="56" customFormat="false" ht="15" hidden="false" customHeight="true" outlineLevel="0" collapsed="false">
      <c r="A56" s="3" t="s">
        <v>17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1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15.95" hidden="false" customHeight="true" outlineLevel="0" collapsed="false">
      <c r="M57" s="54"/>
      <c r="N57" s="54"/>
      <c r="O57" s="54"/>
    </row>
    <row r="58" customFormat="false" ht="15.95" hidden="false" customHeight="true" outlineLevel="0" collapsed="false">
      <c r="M58" s="54"/>
      <c r="N58" s="54"/>
      <c r="O58" s="54"/>
    </row>
  </sheetData>
  <mergeCells count="23">
    <mergeCell ref="C4:C6"/>
    <mergeCell ref="D4:E5"/>
    <mergeCell ref="F4:G5"/>
    <mergeCell ref="H4:J5"/>
    <mergeCell ref="K4:K6"/>
    <mergeCell ref="M4:V4"/>
    <mergeCell ref="D6:D7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L&amp;"ＭＳ 明朝,Regular"&amp;10選挙及び市職員</oddHeader>
    <oddFooter>&amp;C&amp;"ＭＳ 明朝,Regular"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7.1" zeroHeight="false" outlineLevelRow="0" outlineLevelCol="0"/>
  <cols>
    <col collapsed="false" customWidth="true" hidden="false" outlineLevel="0" max="2" min="1" style="167" width="4.25"/>
    <col collapsed="false" customWidth="true" hidden="false" outlineLevel="0" max="3" min="3" style="167" width="14.49"/>
    <col collapsed="false" customWidth="true" hidden="false" outlineLevel="0" max="8" min="4" style="167" width="13.75"/>
    <col collapsed="false" customWidth="false" hidden="false" outlineLevel="0" max="257" min="9" style="167" width="8.99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17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95" hidden="false" customHeight="true" outlineLevel="0" collapsed="false">
      <c r="A3" s="168" t="s">
        <v>178</v>
      </c>
      <c r="B3" s="168"/>
      <c r="C3" s="168"/>
      <c r="D3" s="169" t="s">
        <v>179</v>
      </c>
      <c r="E3" s="170" t="s">
        <v>180</v>
      </c>
      <c r="F3" s="170" t="s">
        <v>181</v>
      </c>
      <c r="G3" s="170" t="s">
        <v>182</v>
      </c>
      <c r="H3" s="171" t="s">
        <v>183</v>
      </c>
      <c r="I3" s="93"/>
    </row>
    <row r="4" customFormat="false" ht="20.1" hidden="false" customHeight="true" outlineLevel="0" collapsed="false">
      <c r="A4" s="172"/>
      <c r="B4" s="173"/>
      <c r="C4" s="174" t="s">
        <v>184</v>
      </c>
      <c r="D4" s="175" t="n">
        <v>6</v>
      </c>
      <c r="E4" s="175" t="n">
        <v>7</v>
      </c>
      <c r="F4" s="176" t="n">
        <v>7</v>
      </c>
      <c r="G4" s="175" t="n">
        <v>9</v>
      </c>
      <c r="H4" s="177" t="n">
        <v>8</v>
      </c>
      <c r="I4" s="93"/>
    </row>
    <row r="5" customFormat="false" ht="20.1" hidden="false" customHeight="true" outlineLevel="0" collapsed="false">
      <c r="A5" s="178" t="s">
        <v>185</v>
      </c>
      <c r="B5" s="178"/>
      <c r="C5" s="174" t="s">
        <v>186</v>
      </c>
      <c r="D5" s="176" t="n">
        <v>4</v>
      </c>
      <c r="E5" s="176" t="n">
        <v>4</v>
      </c>
      <c r="F5" s="176" t="n">
        <v>4</v>
      </c>
      <c r="G5" s="176" t="n">
        <v>4</v>
      </c>
      <c r="H5" s="179" t="n">
        <v>4</v>
      </c>
      <c r="I5" s="93"/>
    </row>
    <row r="6" customFormat="false" ht="20.1" hidden="false" customHeight="true" outlineLevel="0" collapsed="false">
      <c r="A6" s="180"/>
      <c r="B6" s="181"/>
      <c r="C6" s="182" t="s">
        <v>187</v>
      </c>
      <c r="D6" s="176" t="n">
        <v>2</v>
      </c>
      <c r="E6" s="176" t="n">
        <v>3</v>
      </c>
      <c r="F6" s="176" t="n">
        <v>3</v>
      </c>
      <c r="G6" s="176" t="n">
        <v>5</v>
      </c>
      <c r="H6" s="179" t="n">
        <v>4</v>
      </c>
      <c r="I6" s="93"/>
    </row>
    <row r="7" customFormat="false" ht="20.1" hidden="false" customHeight="true" outlineLevel="0" collapsed="false">
      <c r="A7" s="183" t="s">
        <v>188</v>
      </c>
      <c r="B7" s="183"/>
      <c r="C7" s="174" t="s">
        <v>184</v>
      </c>
      <c r="D7" s="176" t="n">
        <v>84</v>
      </c>
      <c r="E7" s="176" t="n">
        <v>97</v>
      </c>
      <c r="F7" s="176" t="n">
        <v>89</v>
      </c>
      <c r="G7" s="176" t="n">
        <v>113</v>
      </c>
      <c r="H7" s="179" t="n">
        <v>93</v>
      </c>
      <c r="I7" s="93"/>
    </row>
    <row r="8" customFormat="false" ht="20.1" hidden="false" customHeight="true" outlineLevel="0" collapsed="false">
      <c r="A8" s="184"/>
      <c r="B8" s="185"/>
      <c r="C8" s="174" t="s">
        <v>186</v>
      </c>
      <c r="D8" s="176" t="n">
        <v>82</v>
      </c>
      <c r="E8" s="176" t="n">
        <v>87</v>
      </c>
      <c r="F8" s="176" t="n">
        <v>86</v>
      </c>
      <c r="G8" s="176" t="n">
        <v>108</v>
      </c>
      <c r="H8" s="179" t="n">
        <v>89</v>
      </c>
      <c r="I8" s="93"/>
    </row>
    <row r="9" customFormat="false" ht="20.1" hidden="false" customHeight="true" outlineLevel="0" collapsed="false">
      <c r="A9" s="186" t="s">
        <v>189</v>
      </c>
      <c r="B9" s="186"/>
      <c r="C9" s="182" t="s">
        <v>187</v>
      </c>
      <c r="D9" s="176" t="n">
        <v>2</v>
      </c>
      <c r="E9" s="176" t="n">
        <v>10</v>
      </c>
      <c r="F9" s="176" t="n">
        <v>3</v>
      </c>
      <c r="G9" s="176" t="n">
        <v>5</v>
      </c>
      <c r="H9" s="179" t="n">
        <v>4</v>
      </c>
      <c r="I9" s="93"/>
    </row>
    <row r="10" customFormat="false" ht="20.1" hidden="false" customHeight="true" outlineLevel="0" collapsed="false">
      <c r="A10" s="183" t="s">
        <v>190</v>
      </c>
      <c r="B10" s="183"/>
      <c r="C10" s="174" t="s">
        <v>184</v>
      </c>
      <c r="D10" s="176" t="n">
        <v>36</v>
      </c>
      <c r="E10" s="176" t="n">
        <v>37</v>
      </c>
      <c r="F10" s="176" t="n">
        <v>34</v>
      </c>
      <c r="G10" s="176" t="n">
        <v>37</v>
      </c>
      <c r="H10" s="179" t="n">
        <v>39</v>
      </c>
      <c r="I10" s="93"/>
    </row>
    <row r="11" customFormat="false" ht="20.1" hidden="false" customHeight="true" outlineLevel="0" collapsed="false">
      <c r="A11" s="184"/>
      <c r="B11" s="185"/>
      <c r="C11" s="174" t="s">
        <v>186</v>
      </c>
      <c r="D11" s="176" t="n">
        <v>34</v>
      </c>
      <c r="E11" s="176" t="n">
        <v>33</v>
      </c>
      <c r="F11" s="176" t="n">
        <v>31</v>
      </c>
      <c r="G11" s="176" t="n">
        <v>32</v>
      </c>
      <c r="H11" s="179" t="n">
        <v>35</v>
      </c>
      <c r="I11" s="93"/>
    </row>
    <row r="12" customFormat="false" ht="20.1" hidden="false" customHeight="true" outlineLevel="0" collapsed="false">
      <c r="A12" s="186" t="s">
        <v>189</v>
      </c>
      <c r="B12" s="186"/>
      <c r="C12" s="182" t="s">
        <v>187</v>
      </c>
      <c r="D12" s="176" t="n">
        <v>2</v>
      </c>
      <c r="E12" s="176" t="n">
        <v>4</v>
      </c>
      <c r="F12" s="176" t="n">
        <v>3</v>
      </c>
      <c r="G12" s="176" t="n">
        <v>5</v>
      </c>
      <c r="H12" s="179" t="n">
        <v>4</v>
      </c>
      <c r="I12" s="93"/>
    </row>
    <row r="13" customFormat="false" ht="20.1" hidden="false" customHeight="true" outlineLevel="0" collapsed="false">
      <c r="A13" s="187" t="s">
        <v>191</v>
      </c>
      <c r="B13" s="188" t="s">
        <v>192</v>
      </c>
      <c r="C13" s="188"/>
      <c r="D13" s="176" t="n">
        <v>88</v>
      </c>
      <c r="E13" s="176" t="n">
        <v>127</v>
      </c>
      <c r="F13" s="176" t="n">
        <v>110</v>
      </c>
      <c r="G13" s="176" t="n">
        <v>116</v>
      </c>
      <c r="H13" s="179" t="n">
        <v>105</v>
      </c>
      <c r="I13" s="93"/>
    </row>
    <row r="14" customFormat="false" ht="20.1" hidden="false" customHeight="true" outlineLevel="0" collapsed="false">
      <c r="A14" s="187"/>
      <c r="B14" s="189" t="s">
        <v>193</v>
      </c>
      <c r="C14" s="190" t="s">
        <v>184</v>
      </c>
      <c r="D14" s="176" t="n">
        <f aca="false">SUM(D15:D18)</f>
        <v>78</v>
      </c>
      <c r="E14" s="176" t="n">
        <v>107</v>
      </c>
      <c r="F14" s="176" t="n">
        <v>92</v>
      </c>
      <c r="G14" s="176" t="n">
        <v>99</v>
      </c>
      <c r="H14" s="179" t="n">
        <v>88</v>
      </c>
      <c r="I14" s="93"/>
    </row>
    <row r="15" customFormat="false" ht="20.1" hidden="false" customHeight="true" outlineLevel="0" collapsed="false">
      <c r="A15" s="187"/>
      <c r="B15" s="189"/>
      <c r="C15" s="174" t="s">
        <v>194</v>
      </c>
      <c r="D15" s="176" t="n">
        <v>20</v>
      </c>
      <c r="E15" s="176" t="n">
        <v>23</v>
      </c>
      <c r="F15" s="176" t="n">
        <v>26</v>
      </c>
      <c r="G15" s="176" t="n">
        <v>29</v>
      </c>
      <c r="H15" s="179" t="n">
        <v>26</v>
      </c>
      <c r="I15" s="93"/>
    </row>
    <row r="16" customFormat="false" ht="20.1" hidden="false" customHeight="true" outlineLevel="0" collapsed="false">
      <c r="A16" s="187"/>
      <c r="B16" s="189"/>
      <c r="C16" s="174" t="s">
        <v>195</v>
      </c>
      <c r="D16" s="176" t="n">
        <v>7</v>
      </c>
      <c r="E16" s="176" t="n">
        <v>14</v>
      </c>
      <c r="F16" s="176" t="n">
        <v>7</v>
      </c>
      <c r="G16" s="176" t="n">
        <v>8</v>
      </c>
      <c r="H16" s="179" t="n">
        <v>8</v>
      </c>
      <c r="I16" s="93"/>
    </row>
    <row r="17" customFormat="false" ht="20.1" hidden="false" customHeight="true" outlineLevel="0" collapsed="false">
      <c r="A17" s="187"/>
      <c r="B17" s="189"/>
      <c r="C17" s="174" t="s">
        <v>196</v>
      </c>
      <c r="D17" s="176" t="n">
        <v>29</v>
      </c>
      <c r="E17" s="176" t="n">
        <v>35</v>
      </c>
      <c r="F17" s="176" t="n">
        <v>32</v>
      </c>
      <c r="G17" s="176" t="n">
        <v>33</v>
      </c>
      <c r="H17" s="179" t="n">
        <v>31</v>
      </c>
      <c r="I17" s="93"/>
    </row>
    <row r="18" customFormat="false" ht="20.1" hidden="false" customHeight="true" outlineLevel="0" collapsed="false">
      <c r="A18" s="187"/>
      <c r="B18" s="189"/>
      <c r="C18" s="182" t="s">
        <v>197</v>
      </c>
      <c r="D18" s="176" t="n">
        <v>22</v>
      </c>
      <c r="E18" s="176" t="n">
        <v>35</v>
      </c>
      <c r="F18" s="176" t="n">
        <v>27</v>
      </c>
      <c r="G18" s="176" t="n">
        <v>29</v>
      </c>
      <c r="H18" s="179" t="n">
        <v>23</v>
      </c>
      <c r="I18" s="93"/>
    </row>
    <row r="19" customFormat="false" ht="20.1" hidden="false" customHeight="true" outlineLevel="0" collapsed="false">
      <c r="A19" s="187"/>
      <c r="B19" s="191" t="s">
        <v>198</v>
      </c>
      <c r="C19" s="174" t="s">
        <v>184</v>
      </c>
      <c r="D19" s="176" t="n">
        <v>10</v>
      </c>
      <c r="E19" s="176" t="n">
        <v>20</v>
      </c>
      <c r="F19" s="176" t="n">
        <v>18</v>
      </c>
      <c r="G19" s="176" t="n">
        <v>17</v>
      </c>
      <c r="H19" s="179" t="n">
        <v>17</v>
      </c>
      <c r="I19" s="93"/>
    </row>
    <row r="20" customFormat="false" ht="20.1" hidden="false" customHeight="true" outlineLevel="0" collapsed="false">
      <c r="A20" s="187"/>
      <c r="B20" s="191"/>
      <c r="C20" s="174" t="s">
        <v>196</v>
      </c>
      <c r="D20" s="192" t="n">
        <v>0</v>
      </c>
      <c r="E20" s="176" t="n">
        <v>2</v>
      </c>
      <c r="F20" s="176" t="n">
        <v>2</v>
      </c>
      <c r="G20" s="192" t="n">
        <v>0</v>
      </c>
      <c r="H20" s="179" t="n">
        <v>1</v>
      </c>
      <c r="I20" s="93"/>
    </row>
    <row r="21" customFormat="false" ht="20.1" hidden="false" customHeight="true" outlineLevel="0" collapsed="false">
      <c r="A21" s="187"/>
      <c r="B21" s="191"/>
      <c r="C21" s="193" t="s">
        <v>199</v>
      </c>
      <c r="D21" s="192" t="n">
        <v>0</v>
      </c>
      <c r="E21" s="176" t="n">
        <v>1</v>
      </c>
      <c r="F21" s="176" t="n">
        <v>1</v>
      </c>
      <c r="G21" s="192" t="n">
        <v>0</v>
      </c>
      <c r="H21" s="194" t="n">
        <v>0</v>
      </c>
      <c r="I21" s="93"/>
    </row>
    <row r="22" customFormat="false" ht="20.1" hidden="false" customHeight="true" outlineLevel="0" collapsed="false">
      <c r="A22" s="187"/>
      <c r="B22" s="191"/>
      <c r="C22" s="174" t="s">
        <v>200</v>
      </c>
      <c r="D22" s="176" t="n">
        <v>5</v>
      </c>
      <c r="E22" s="176" t="n">
        <v>12</v>
      </c>
      <c r="F22" s="176" t="n">
        <v>10</v>
      </c>
      <c r="G22" s="176" t="n">
        <v>10</v>
      </c>
      <c r="H22" s="179" t="n">
        <v>11</v>
      </c>
      <c r="I22" s="93"/>
    </row>
    <row r="23" customFormat="false" ht="20.1" hidden="false" customHeight="true" outlineLevel="0" collapsed="false">
      <c r="A23" s="187"/>
      <c r="B23" s="191"/>
      <c r="C23" s="174" t="s">
        <v>201</v>
      </c>
      <c r="D23" s="176" t="n">
        <v>5</v>
      </c>
      <c r="E23" s="176" t="n">
        <v>5</v>
      </c>
      <c r="F23" s="176" t="n">
        <v>5</v>
      </c>
      <c r="G23" s="176" t="n">
        <v>7</v>
      </c>
      <c r="H23" s="179" t="n">
        <v>5</v>
      </c>
      <c r="I23" s="93"/>
    </row>
    <row r="24" customFormat="false" ht="20.1" hidden="false" customHeight="true" outlineLevel="0" collapsed="false">
      <c r="A24" s="187"/>
      <c r="B24" s="191"/>
      <c r="C24" s="182" t="s">
        <v>197</v>
      </c>
      <c r="D24" s="192" t="n">
        <v>0</v>
      </c>
      <c r="E24" s="192" t="n">
        <v>0</v>
      </c>
      <c r="F24" s="192" t="n">
        <v>0</v>
      </c>
      <c r="G24" s="192" t="n">
        <v>0</v>
      </c>
      <c r="H24" s="194" t="n">
        <v>0</v>
      </c>
      <c r="I24" s="93"/>
    </row>
    <row r="25" s="197" customFormat="true" ht="20.1" hidden="false" customHeight="true" outlineLevel="0" collapsed="false">
      <c r="A25" s="195" t="s">
        <v>202</v>
      </c>
      <c r="B25" s="195"/>
      <c r="C25" s="195"/>
      <c r="D25" s="192" t="n">
        <v>0</v>
      </c>
      <c r="E25" s="192" t="n">
        <v>0</v>
      </c>
      <c r="F25" s="192" t="n">
        <v>0</v>
      </c>
      <c r="G25" s="192" t="n">
        <v>0</v>
      </c>
      <c r="H25" s="194" t="n">
        <v>0</v>
      </c>
      <c r="I25" s="196"/>
    </row>
    <row r="26" s="201" customFormat="true" ht="20.1" hidden="false" customHeight="true" outlineLevel="0" collapsed="false">
      <c r="A26" s="198" t="s">
        <v>203</v>
      </c>
      <c r="B26" s="198"/>
      <c r="C26" s="198"/>
      <c r="D26" s="199" t="n">
        <v>25</v>
      </c>
      <c r="E26" s="199" t="n">
        <v>25</v>
      </c>
      <c r="F26" s="199" t="n">
        <v>21</v>
      </c>
      <c r="G26" s="199" t="n">
        <v>28</v>
      </c>
      <c r="H26" s="200" t="n">
        <v>17</v>
      </c>
      <c r="I26" s="94"/>
    </row>
    <row r="27" customFormat="false" ht="15" hidden="false" customHeight="true" outlineLevel="0" collapsed="false">
      <c r="B27" s="1"/>
      <c r="C27" s="1"/>
      <c r="D27" s="1"/>
      <c r="E27" s="1"/>
      <c r="F27" s="1"/>
      <c r="G27" s="4"/>
      <c r="H27" s="52" t="s">
        <v>88</v>
      </c>
      <c r="I27" s="1"/>
      <c r="J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true" outlineLevel="0" collapsed="false">
      <c r="A29" s="3" t="s">
        <v>204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4.95" hidden="false" customHeight="true" outlineLevel="0" collapsed="false">
      <c r="A30" s="202" t="s">
        <v>205</v>
      </c>
      <c r="B30" s="203"/>
      <c r="C30" s="203"/>
      <c r="D30" s="6" t="s">
        <v>179</v>
      </c>
      <c r="E30" s="204" t="s">
        <v>180</v>
      </c>
      <c r="F30" s="26" t="s">
        <v>181</v>
      </c>
      <c r="G30" s="26" t="s">
        <v>182</v>
      </c>
      <c r="H30" s="171" t="s">
        <v>183</v>
      </c>
      <c r="I30" s="1"/>
      <c r="J30" s="1"/>
    </row>
    <row r="31" customFormat="false" ht="20.1" hidden="false" customHeight="true" outlineLevel="0" collapsed="false">
      <c r="A31" s="205" t="s">
        <v>206</v>
      </c>
      <c r="B31" s="205"/>
      <c r="C31" s="205"/>
      <c r="D31" s="206" t="n">
        <v>29</v>
      </c>
      <c r="E31" s="175" t="n">
        <v>31</v>
      </c>
      <c r="F31" s="175" t="n">
        <v>28</v>
      </c>
      <c r="G31" s="175" t="n">
        <v>33</v>
      </c>
      <c r="H31" s="177" t="n">
        <v>24</v>
      </c>
      <c r="I31" s="93"/>
      <c r="J31" s="1"/>
    </row>
    <row r="32" customFormat="false" ht="20.1" hidden="false" customHeight="true" outlineLevel="0" collapsed="false">
      <c r="A32" s="207" t="s">
        <v>207</v>
      </c>
      <c r="B32" s="207"/>
      <c r="C32" s="207"/>
      <c r="D32" s="15" t="n">
        <v>6</v>
      </c>
      <c r="E32" s="176" t="n">
        <v>7</v>
      </c>
      <c r="F32" s="176" t="n">
        <v>5</v>
      </c>
      <c r="G32" s="176" t="n">
        <v>5</v>
      </c>
      <c r="H32" s="179" t="n">
        <v>4</v>
      </c>
      <c r="I32" s="93"/>
      <c r="J32" s="1"/>
    </row>
    <row r="33" customFormat="false" ht="20.1" hidden="false" customHeight="true" outlineLevel="0" collapsed="false">
      <c r="A33" s="207" t="s">
        <v>208</v>
      </c>
      <c r="B33" s="207"/>
      <c r="C33" s="207"/>
      <c r="D33" s="15" t="n">
        <v>9</v>
      </c>
      <c r="E33" s="176" t="n">
        <v>10</v>
      </c>
      <c r="F33" s="176" t="n">
        <v>9</v>
      </c>
      <c r="G33" s="176" t="n">
        <v>9</v>
      </c>
      <c r="H33" s="179" t="n">
        <v>6</v>
      </c>
      <c r="I33" s="93"/>
      <c r="J33" s="1"/>
    </row>
    <row r="34" customFormat="false" ht="20.1" hidden="false" customHeight="true" outlineLevel="0" collapsed="false">
      <c r="A34" s="207" t="s">
        <v>209</v>
      </c>
      <c r="B34" s="207"/>
      <c r="C34" s="207"/>
      <c r="D34" s="15" t="n">
        <v>9</v>
      </c>
      <c r="E34" s="176" t="n">
        <v>8</v>
      </c>
      <c r="F34" s="176" t="n">
        <v>7</v>
      </c>
      <c r="G34" s="176" t="n">
        <v>14</v>
      </c>
      <c r="H34" s="179" t="n">
        <v>9</v>
      </c>
      <c r="I34" s="93"/>
      <c r="J34" s="1"/>
    </row>
    <row r="35" customFormat="false" ht="20.1" hidden="false" customHeight="true" outlineLevel="0" collapsed="false">
      <c r="A35" s="207" t="s">
        <v>210</v>
      </c>
      <c r="B35" s="207"/>
      <c r="C35" s="207"/>
      <c r="D35" s="15" t="n">
        <v>5</v>
      </c>
      <c r="E35" s="176" t="n">
        <v>6</v>
      </c>
      <c r="F35" s="176" t="n">
        <v>7</v>
      </c>
      <c r="G35" s="176" t="n">
        <v>5</v>
      </c>
      <c r="H35" s="179" t="n">
        <v>5</v>
      </c>
      <c r="I35" s="93"/>
      <c r="J35" s="1"/>
    </row>
    <row r="36" customFormat="false" ht="20.1" hidden="false" customHeight="true" outlineLevel="0" collapsed="false">
      <c r="A36" s="208" t="s">
        <v>211</v>
      </c>
      <c r="B36" s="208"/>
      <c r="C36" s="208"/>
      <c r="D36" s="15" t="n">
        <v>25</v>
      </c>
      <c r="E36" s="176" t="n">
        <v>22</v>
      </c>
      <c r="F36" s="176" t="n">
        <v>24</v>
      </c>
      <c r="G36" s="176" t="n">
        <v>27</v>
      </c>
      <c r="H36" s="179" t="n">
        <v>27</v>
      </c>
      <c r="I36" s="93"/>
      <c r="J36" s="1"/>
    </row>
    <row r="37" customFormat="false" ht="20.1" hidden="false" customHeight="true" outlineLevel="0" collapsed="false">
      <c r="A37" s="208" t="s">
        <v>212</v>
      </c>
      <c r="B37" s="208"/>
      <c r="C37" s="208"/>
      <c r="D37" s="192" t="n">
        <v>0</v>
      </c>
      <c r="E37" s="192" t="n">
        <v>0</v>
      </c>
      <c r="F37" s="176" t="n">
        <v>1</v>
      </c>
      <c r="G37" s="176" t="n">
        <v>4</v>
      </c>
      <c r="H37" s="179" t="n">
        <v>3</v>
      </c>
      <c r="I37" s="93"/>
      <c r="J37" s="1"/>
    </row>
    <row r="38" customFormat="false" ht="20.1" hidden="false" customHeight="true" outlineLevel="0" collapsed="false">
      <c r="A38" s="208" t="s">
        <v>213</v>
      </c>
      <c r="B38" s="208"/>
      <c r="C38" s="208"/>
      <c r="D38" s="15" t="n">
        <v>18</v>
      </c>
      <c r="E38" s="176" t="n">
        <v>23</v>
      </c>
      <c r="F38" s="176" t="n">
        <v>20</v>
      </c>
      <c r="G38" s="176" t="n">
        <v>17</v>
      </c>
      <c r="H38" s="179" t="n">
        <v>18</v>
      </c>
      <c r="I38" s="93"/>
      <c r="J38" s="1"/>
    </row>
    <row r="39" customFormat="false" ht="20.1" hidden="false" customHeight="true" outlineLevel="0" collapsed="false">
      <c r="A39" s="209" t="s">
        <v>214</v>
      </c>
      <c r="B39" s="209"/>
      <c r="C39" s="209"/>
      <c r="D39" s="210" t="n">
        <v>0</v>
      </c>
      <c r="E39" s="211" t="n">
        <v>0</v>
      </c>
      <c r="F39" s="211" t="n">
        <v>0</v>
      </c>
      <c r="G39" s="211" t="n">
        <v>0</v>
      </c>
      <c r="H39" s="212" t="n">
        <v>0</v>
      </c>
      <c r="I39" s="93"/>
      <c r="J39" s="93"/>
    </row>
    <row r="40" customFormat="false" ht="15" hidden="false" customHeight="true" outlineLevel="0" collapsed="false">
      <c r="B40" s="1"/>
      <c r="C40" s="1"/>
      <c r="D40" s="1"/>
      <c r="E40" s="1"/>
      <c r="F40" s="1"/>
      <c r="G40" s="4"/>
      <c r="H40" s="52" t="s">
        <v>88</v>
      </c>
      <c r="I40" s="1"/>
      <c r="J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21">
    <mergeCell ref="A3:C3"/>
    <mergeCell ref="A5:B5"/>
    <mergeCell ref="A7:B7"/>
    <mergeCell ref="A9:B9"/>
    <mergeCell ref="A10:B10"/>
    <mergeCell ref="A12:B12"/>
    <mergeCell ref="A13:A24"/>
    <mergeCell ref="B13:C13"/>
    <mergeCell ref="B14:B18"/>
    <mergeCell ref="B19:B24"/>
    <mergeCell ref="A25:C25"/>
    <mergeCell ref="A26:C26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明朝,Regular"&amp;10選挙及び市職員</oddHeader>
    <oddFooter>&amp;C&amp;"ＭＳ 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9921875" defaultRowHeight="20.1" zeroHeight="false" outlineLevelRow="0" outlineLevelCol="0"/>
  <cols>
    <col collapsed="false" customWidth="true" hidden="false" outlineLevel="0" max="1" min="1" style="54" width="16.86"/>
    <col collapsed="false" customWidth="true" hidden="false" outlineLevel="0" max="6" min="2" style="54" width="14.87"/>
    <col collapsed="false" customWidth="false" hidden="false" outlineLevel="0" max="257" min="7" style="54" width="8.99"/>
  </cols>
  <sheetData>
    <row r="1" customFormat="false" ht="5.1" hidden="false" customHeight="true" outlineLevel="0" collapsed="false">
      <c r="A1" s="1"/>
      <c r="F1" s="4"/>
    </row>
    <row r="2" customFormat="false" ht="15" hidden="false" customHeight="true" outlineLevel="0" collapsed="false">
      <c r="A2" s="1" t="s">
        <v>215</v>
      </c>
      <c r="F2" s="52" t="s">
        <v>70</v>
      </c>
    </row>
    <row r="3" customFormat="false" ht="24.95" hidden="false" customHeight="true" outlineLevel="0" collapsed="false">
      <c r="A3" s="92" t="s">
        <v>216</v>
      </c>
      <c r="B3" s="26" t="s">
        <v>217</v>
      </c>
      <c r="C3" s="26" t="s">
        <v>98</v>
      </c>
      <c r="D3" s="26" t="s">
        <v>5</v>
      </c>
      <c r="E3" s="26" t="s">
        <v>6</v>
      </c>
      <c r="F3" s="27" t="s">
        <v>218</v>
      </c>
    </row>
    <row r="4" customFormat="false" ht="6" hidden="false" customHeight="true" outlineLevel="0" collapsed="false">
      <c r="A4" s="63"/>
      <c r="B4" s="213"/>
      <c r="C4" s="214"/>
      <c r="D4" s="214"/>
      <c r="E4" s="214"/>
      <c r="F4" s="215"/>
    </row>
    <row r="5" customFormat="false" ht="20.1" hidden="false" customHeight="true" outlineLevel="0" collapsed="false">
      <c r="A5" s="57" t="s">
        <v>219</v>
      </c>
      <c r="B5" s="13" t="n">
        <v>57317</v>
      </c>
      <c r="C5" s="216" t="n">
        <f aca="false">SUM(D5:E5)</f>
        <v>664</v>
      </c>
      <c r="D5" s="216" t="n">
        <v>415</v>
      </c>
      <c r="E5" s="216" t="n">
        <v>249</v>
      </c>
      <c r="F5" s="217" t="n">
        <v>66</v>
      </c>
    </row>
    <row r="6" customFormat="false" ht="20.1" hidden="false" customHeight="true" outlineLevel="0" collapsed="false">
      <c r="A6" s="71" t="s">
        <v>220</v>
      </c>
      <c r="B6" s="13" t="n">
        <v>60513</v>
      </c>
      <c r="C6" s="216" t="n">
        <f aca="false">SUM(D6:E6)</f>
        <v>673</v>
      </c>
      <c r="D6" s="216" t="n">
        <v>419</v>
      </c>
      <c r="E6" s="216" t="n">
        <v>254</v>
      </c>
      <c r="F6" s="217" t="n">
        <f aca="false">C6-C5</f>
        <v>9</v>
      </c>
    </row>
    <row r="7" customFormat="false" ht="20.1" hidden="false" customHeight="true" outlineLevel="0" collapsed="false">
      <c r="A7" s="71" t="s">
        <v>221</v>
      </c>
      <c r="B7" s="13" t="n">
        <v>63754</v>
      </c>
      <c r="C7" s="216" t="n">
        <f aca="false">SUM(D7:E7)</f>
        <v>681</v>
      </c>
      <c r="D7" s="216" t="n">
        <v>421</v>
      </c>
      <c r="E7" s="216" t="n">
        <v>260</v>
      </c>
      <c r="F7" s="217" t="n">
        <f aca="false">C7-C6</f>
        <v>8</v>
      </c>
    </row>
    <row r="8" customFormat="false" ht="20.1" hidden="false" customHeight="true" outlineLevel="0" collapsed="false">
      <c r="A8" s="71" t="s">
        <v>222</v>
      </c>
      <c r="B8" s="13" t="n">
        <v>65862</v>
      </c>
      <c r="C8" s="216" t="n">
        <f aca="false">SUM(D8:E8)</f>
        <v>696</v>
      </c>
      <c r="D8" s="216" t="n">
        <v>428</v>
      </c>
      <c r="E8" s="216" t="n">
        <v>268</v>
      </c>
      <c r="F8" s="217" t="n">
        <f aca="false">C8-C7</f>
        <v>15</v>
      </c>
    </row>
    <row r="9" customFormat="false" ht="20.1" hidden="false" customHeight="true" outlineLevel="0" collapsed="false">
      <c r="A9" s="71" t="s">
        <v>223</v>
      </c>
      <c r="B9" s="13" t="n">
        <v>67425</v>
      </c>
      <c r="C9" s="216" t="n">
        <f aca="false">SUM(D9:E9)</f>
        <v>705</v>
      </c>
      <c r="D9" s="216" t="n">
        <v>433</v>
      </c>
      <c r="E9" s="216" t="n">
        <v>272</v>
      </c>
      <c r="F9" s="217" t="n">
        <f aca="false">C9-C8</f>
        <v>9</v>
      </c>
    </row>
    <row r="10" customFormat="false" ht="20.1" hidden="false" customHeight="true" outlineLevel="0" collapsed="false">
      <c r="A10" s="71" t="s">
        <v>224</v>
      </c>
      <c r="B10" s="13" t="n">
        <v>69366</v>
      </c>
      <c r="C10" s="216" t="n">
        <f aca="false">SUM(D10:E10)</f>
        <v>735</v>
      </c>
      <c r="D10" s="216" t="n">
        <v>453</v>
      </c>
      <c r="E10" s="216" t="n">
        <v>282</v>
      </c>
      <c r="F10" s="217" t="n">
        <f aca="false">C10-C9</f>
        <v>30</v>
      </c>
    </row>
    <row r="11" customFormat="false" ht="20.1" hidden="false" customHeight="true" outlineLevel="0" collapsed="false">
      <c r="A11" s="71" t="s">
        <v>225</v>
      </c>
      <c r="B11" s="13" t="n">
        <v>70438</v>
      </c>
      <c r="C11" s="216" t="n">
        <f aca="false">SUM(D11:E11)</f>
        <v>726</v>
      </c>
      <c r="D11" s="216" t="n">
        <v>455</v>
      </c>
      <c r="E11" s="216" t="n">
        <v>271</v>
      </c>
      <c r="F11" s="217" t="n">
        <f aca="false">C11-C10</f>
        <v>-9</v>
      </c>
    </row>
    <row r="12" customFormat="false" ht="20.1" hidden="false" customHeight="true" outlineLevel="0" collapsed="false">
      <c r="A12" s="71" t="s">
        <v>226</v>
      </c>
      <c r="B12" s="13" t="n">
        <v>73190</v>
      </c>
      <c r="C12" s="216" t="n">
        <f aca="false">SUM(D12:E12)</f>
        <v>744</v>
      </c>
      <c r="D12" s="216" t="n">
        <v>469</v>
      </c>
      <c r="E12" s="216" t="n">
        <v>275</v>
      </c>
      <c r="F12" s="217" t="n">
        <f aca="false">C12-C11</f>
        <v>18</v>
      </c>
    </row>
    <row r="13" customFormat="false" ht="20.1" hidden="false" customHeight="true" outlineLevel="0" collapsed="false">
      <c r="A13" s="71" t="s">
        <v>227</v>
      </c>
      <c r="B13" s="13" t="n">
        <v>74745</v>
      </c>
      <c r="C13" s="216" t="n">
        <f aca="false">SUM(D13:E13)</f>
        <v>734</v>
      </c>
      <c r="D13" s="216" t="n">
        <v>468</v>
      </c>
      <c r="E13" s="216" t="n">
        <v>266</v>
      </c>
      <c r="F13" s="217" t="n">
        <f aca="false">C13-C12</f>
        <v>-10</v>
      </c>
    </row>
    <row r="14" customFormat="false" ht="20.1" hidden="false" customHeight="true" outlineLevel="0" collapsed="false">
      <c r="A14" s="71" t="s">
        <v>228</v>
      </c>
      <c r="B14" s="13" t="n">
        <v>77712</v>
      </c>
      <c r="C14" s="216" t="n">
        <f aca="false">SUM(D14:E14)</f>
        <v>742</v>
      </c>
      <c r="D14" s="216" t="n">
        <v>478</v>
      </c>
      <c r="E14" s="216" t="n">
        <v>264</v>
      </c>
      <c r="F14" s="217" t="n">
        <f aca="false">C14-C13</f>
        <v>8</v>
      </c>
    </row>
    <row r="15" customFormat="false" ht="20.1" hidden="false" customHeight="true" outlineLevel="0" collapsed="false">
      <c r="A15" s="71" t="s">
        <v>229</v>
      </c>
      <c r="B15" s="13" t="n">
        <v>79934</v>
      </c>
      <c r="C15" s="216" t="n">
        <f aca="false">SUM(D15:E15)</f>
        <v>732</v>
      </c>
      <c r="D15" s="216" t="n">
        <v>472</v>
      </c>
      <c r="E15" s="216" t="n">
        <v>260</v>
      </c>
      <c r="F15" s="217" t="n">
        <f aca="false">C15-C14</f>
        <v>-10</v>
      </c>
    </row>
    <row r="16" customFormat="false" ht="20.1" hidden="false" customHeight="true" outlineLevel="0" collapsed="false">
      <c r="A16" s="71" t="s">
        <v>230</v>
      </c>
      <c r="B16" s="13" t="n">
        <v>82760</v>
      </c>
      <c r="C16" s="216" t="n">
        <f aca="false">SUM(D16:E16)</f>
        <v>734</v>
      </c>
      <c r="D16" s="216" t="n">
        <v>473</v>
      </c>
      <c r="E16" s="216" t="n">
        <v>261</v>
      </c>
      <c r="F16" s="217" t="n">
        <f aca="false">C16-C15</f>
        <v>2</v>
      </c>
    </row>
    <row r="17" customFormat="false" ht="20.1" hidden="false" customHeight="true" outlineLevel="0" collapsed="false">
      <c r="A17" s="71" t="s">
        <v>231</v>
      </c>
      <c r="B17" s="13" t="n">
        <v>85732</v>
      </c>
      <c r="C17" s="216" t="n">
        <f aca="false">SUM(D17:E17)</f>
        <v>761</v>
      </c>
      <c r="D17" s="216" t="n">
        <v>492</v>
      </c>
      <c r="E17" s="216" t="n">
        <v>269</v>
      </c>
      <c r="F17" s="217" t="n">
        <f aca="false">C17-C16</f>
        <v>27</v>
      </c>
    </row>
    <row r="18" customFormat="false" ht="20.1" hidden="false" customHeight="true" outlineLevel="0" collapsed="false">
      <c r="A18" s="71" t="s">
        <v>232</v>
      </c>
      <c r="B18" s="13" t="n">
        <v>87296</v>
      </c>
      <c r="C18" s="216" t="n">
        <f aca="false">SUM(D18:E18)</f>
        <v>774</v>
      </c>
      <c r="D18" s="216" t="n">
        <v>497</v>
      </c>
      <c r="E18" s="216" t="n">
        <v>277</v>
      </c>
      <c r="F18" s="217" t="n">
        <f aca="false">C18-C17</f>
        <v>13</v>
      </c>
    </row>
    <row r="19" customFormat="false" ht="20.1" hidden="false" customHeight="true" outlineLevel="0" collapsed="false">
      <c r="A19" s="57" t="s">
        <v>233</v>
      </c>
      <c r="B19" s="13" t="n">
        <v>88340</v>
      </c>
      <c r="C19" s="216" t="n">
        <f aca="false">SUM(D19:E19)</f>
        <v>787</v>
      </c>
      <c r="D19" s="216" t="n">
        <v>506</v>
      </c>
      <c r="E19" s="216" t="n">
        <v>281</v>
      </c>
      <c r="F19" s="217" t="n">
        <f aca="false">C19-C18</f>
        <v>13</v>
      </c>
    </row>
    <row r="20" customFormat="false" ht="20.1" hidden="false" customHeight="true" outlineLevel="0" collapsed="false">
      <c r="A20" s="57" t="s">
        <v>234</v>
      </c>
      <c r="B20" s="13" t="n">
        <v>89047</v>
      </c>
      <c r="C20" s="216" t="n">
        <f aca="false">SUM(D20:E20)</f>
        <v>799</v>
      </c>
      <c r="D20" s="216" t="n">
        <v>512</v>
      </c>
      <c r="E20" s="216" t="n">
        <v>287</v>
      </c>
      <c r="F20" s="217" t="n">
        <f aca="false">C20-C19</f>
        <v>12</v>
      </c>
    </row>
    <row r="21" customFormat="false" ht="20.1" hidden="false" customHeight="true" outlineLevel="0" collapsed="false">
      <c r="A21" s="57" t="s">
        <v>235</v>
      </c>
      <c r="B21" s="13" t="n">
        <v>90666</v>
      </c>
      <c r="C21" s="216" t="n">
        <f aca="false">SUM(D21:E21)</f>
        <v>805</v>
      </c>
      <c r="D21" s="216" t="n">
        <v>518</v>
      </c>
      <c r="E21" s="216" t="n">
        <v>287</v>
      </c>
      <c r="F21" s="217" t="n">
        <f aca="false">C21-C20</f>
        <v>6</v>
      </c>
    </row>
    <row r="22" customFormat="false" ht="20.1" hidden="false" customHeight="true" outlineLevel="0" collapsed="false">
      <c r="A22" s="57" t="s">
        <v>236</v>
      </c>
      <c r="B22" s="13" t="n">
        <v>92178</v>
      </c>
      <c r="C22" s="216" t="n">
        <f aca="false">SUM(D22:E22)</f>
        <v>819</v>
      </c>
      <c r="D22" s="216" t="n">
        <v>530</v>
      </c>
      <c r="E22" s="216" t="n">
        <v>289</v>
      </c>
      <c r="F22" s="217" t="n">
        <f aca="false">C22-C21</f>
        <v>14</v>
      </c>
    </row>
    <row r="23" customFormat="false" ht="20.1" hidden="false" customHeight="true" outlineLevel="0" collapsed="false">
      <c r="A23" s="57" t="s">
        <v>237</v>
      </c>
      <c r="B23" s="13" t="n">
        <v>93779</v>
      </c>
      <c r="C23" s="216" t="n">
        <f aca="false">SUM(D23:E23)</f>
        <v>828</v>
      </c>
      <c r="D23" s="216" t="n">
        <v>538</v>
      </c>
      <c r="E23" s="216" t="n">
        <v>290</v>
      </c>
      <c r="F23" s="217" t="n">
        <f aca="false">C23-C22</f>
        <v>9</v>
      </c>
    </row>
    <row r="24" customFormat="false" ht="20.1" hidden="false" customHeight="true" outlineLevel="0" collapsed="false">
      <c r="A24" s="57" t="s">
        <v>238</v>
      </c>
      <c r="B24" s="13" t="n">
        <v>94721</v>
      </c>
      <c r="C24" s="216" t="n">
        <f aca="false">SUM(D24:E24)</f>
        <v>841</v>
      </c>
      <c r="D24" s="216" t="n">
        <v>549</v>
      </c>
      <c r="E24" s="216" t="n">
        <v>292</v>
      </c>
      <c r="F24" s="217" t="n">
        <f aca="false">C24-C23</f>
        <v>13</v>
      </c>
    </row>
    <row r="25" customFormat="false" ht="20.1" hidden="false" customHeight="true" outlineLevel="0" collapsed="false">
      <c r="A25" s="57" t="s">
        <v>239</v>
      </c>
      <c r="B25" s="13" t="n">
        <v>95920</v>
      </c>
      <c r="C25" s="216" t="n">
        <f aca="false">SUM(D25:E25)</f>
        <v>842</v>
      </c>
      <c r="D25" s="216" t="n">
        <v>551</v>
      </c>
      <c r="E25" s="216" t="n">
        <v>291</v>
      </c>
      <c r="F25" s="217" t="n">
        <f aca="false">C25-C24</f>
        <v>1</v>
      </c>
    </row>
    <row r="26" customFormat="false" ht="20.1" hidden="false" customHeight="true" outlineLevel="0" collapsed="false">
      <c r="A26" s="57" t="s">
        <v>240</v>
      </c>
      <c r="B26" s="13" t="n">
        <v>97500</v>
      </c>
      <c r="C26" s="216" t="n">
        <f aca="false">SUM(D26:E26)</f>
        <v>850</v>
      </c>
      <c r="D26" s="216" t="n">
        <v>553</v>
      </c>
      <c r="E26" s="216" t="n">
        <v>297</v>
      </c>
      <c r="F26" s="217" t="n">
        <f aca="false">C26-C25</f>
        <v>8</v>
      </c>
    </row>
    <row r="27" customFormat="false" ht="20.1" hidden="false" customHeight="true" outlineLevel="0" collapsed="false">
      <c r="A27" s="57" t="s">
        <v>241</v>
      </c>
      <c r="B27" s="13" t="n">
        <v>98722</v>
      </c>
      <c r="C27" s="216" t="n">
        <f aca="false">SUM(D27:E27)</f>
        <v>850</v>
      </c>
      <c r="D27" s="216" t="n">
        <v>551</v>
      </c>
      <c r="E27" s="216" t="n">
        <v>299</v>
      </c>
      <c r="F27" s="218" t="n">
        <v>0</v>
      </c>
    </row>
    <row r="28" customFormat="false" ht="20.1" hidden="false" customHeight="true" outlineLevel="0" collapsed="false">
      <c r="A28" s="71" t="s">
        <v>242</v>
      </c>
      <c r="B28" s="13" t="n">
        <v>100200</v>
      </c>
      <c r="C28" s="216" t="n">
        <f aca="false">SUM(D28:E28)</f>
        <v>866</v>
      </c>
      <c r="D28" s="216" t="n">
        <v>560</v>
      </c>
      <c r="E28" s="216" t="n">
        <v>306</v>
      </c>
      <c r="F28" s="217" t="n">
        <f aca="false">C28-C27</f>
        <v>16</v>
      </c>
    </row>
    <row r="29" customFormat="false" ht="20.1" hidden="false" customHeight="true" outlineLevel="0" collapsed="false">
      <c r="A29" s="71" t="s">
        <v>243</v>
      </c>
      <c r="B29" s="13" t="n">
        <v>101591</v>
      </c>
      <c r="C29" s="216" t="n">
        <f aca="false">SUM(D29:E29)</f>
        <v>871</v>
      </c>
      <c r="D29" s="216" t="n">
        <v>564</v>
      </c>
      <c r="E29" s="216" t="n">
        <v>307</v>
      </c>
      <c r="F29" s="217" t="n">
        <f aca="false">C29-C28</f>
        <v>5</v>
      </c>
    </row>
    <row r="30" customFormat="false" ht="20.1" hidden="false" customHeight="true" outlineLevel="0" collapsed="false">
      <c r="A30" s="71" t="s">
        <v>244</v>
      </c>
      <c r="B30" s="13" t="n">
        <v>103413</v>
      </c>
      <c r="C30" s="216" t="n">
        <f aca="false">SUM(D30:E30)</f>
        <v>862</v>
      </c>
      <c r="D30" s="216" t="n">
        <v>552</v>
      </c>
      <c r="E30" s="216" t="n">
        <v>310</v>
      </c>
      <c r="F30" s="217" t="n">
        <f aca="false">C30-C29</f>
        <v>-9</v>
      </c>
    </row>
    <row r="31" customFormat="false" ht="20.1" hidden="false" customHeight="true" outlineLevel="0" collapsed="false">
      <c r="A31" s="71" t="s">
        <v>245</v>
      </c>
      <c r="B31" s="13" t="n">
        <v>104307</v>
      </c>
      <c r="C31" s="216" t="n">
        <f aca="false">SUM(D31:E31)</f>
        <v>867</v>
      </c>
      <c r="D31" s="216" t="n">
        <v>554</v>
      </c>
      <c r="E31" s="216" t="n">
        <v>313</v>
      </c>
      <c r="F31" s="217" t="n">
        <f aca="false">C31-C30</f>
        <v>5</v>
      </c>
    </row>
    <row r="32" customFormat="false" ht="20.1" hidden="false" customHeight="true" outlineLevel="0" collapsed="false">
      <c r="A32" s="71" t="s">
        <v>246</v>
      </c>
      <c r="B32" s="13" t="n">
        <v>104707</v>
      </c>
      <c r="C32" s="216" t="n">
        <f aca="false">SUM(D32:E32)</f>
        <v>871</v>
      </c>
      <c r="D32" s="216" t="n">
        <v>556</v>
      </c>
      <c r="E32" s="216" t="n">
        <v>315</v>
      </c>
      <c r="F32" s="217" t="n">
        <f aca="false">C32-C31</f>
        <v>4</v>
      </c>
    </row>
    <row r="33" s="61" customFormat="true" ht="20.1" hidden="false" customHeight="true" outlineLevel="0" collapsed="false">
      <c r="A33" s="71" t="s">
        <v>247</v>
      </c>
      <c r="B33" s="13" t="n">
        <v>105532</v>
      </c>
      <c r="C33" s="216" t="n">
        <f aca="false">SUM(D33:E33)</f>
        <v>866</v>
      </c>
      <c r="D33" s="216" t="n">
        <v>551</v>
      </c>
      <c r="E33" s="216" t="n">
        <v>315</v>
      </c>
      <c r="F33" s="217" t="n">
        <f aca="false">C33-C32</f>
        <v>-5</v>
      </c>
    </row>
    <row r="34" s="219" customFormat="true" ht="20.1" hidden="false" customHeight="true" outlineLevel="0" collapsed="false">
      <c r="A34" s="71" t="s">
        <v>248</v>
      </c>
      <c r="B34" s="13" t="n">
        <v>106270</v>
      </c>
      <c r="C34" s="216" t="n">
        <f aca="false">SUM(D34:E34)</f>
        <v>867</v>
      </c>
      <c r="D34" s="216" t="n">
        <v>541</v>
      </c>
      <c r="E34" s="216" t="n">
        <v>326</v>
      </c>
      <c r="F34" s="217" t="n">
        <f aca="false">C34-C33</f>
        <v>1</v>
      </c>
    </row>
    <row r="35" s="219" customFormat="true" ht="20.1" hidden="false" customHeight="true" outlineLevel="0" collapsed="false">
      <c r="A35" s="71" t="s">
        <v>249</v>
      </c>
      <c r="B35" s="13" t="n">
        <v>107026</v>
      </c>
      <c r="C35" s="216" t="n">
        <f aca="false">SUM(D35:E35)</f>
        <v>853</v>
      </c>
      <c r="D35" s="216" t="n">
        <v>529</v>
      </c>
      <c r="E35" s="216" t="n">
        <v>324</v>
      </c>
      <c r="F35" s="217" t="n">
        <f aca="false">C35-C34</f>
        <v>-14</v>
      </c>
    </row>
    <row r="36" s="219" customFormat="true" ht="20.1" hidden="false" customHeight="true" outlineLevel="0" collapsed="false">
      <c r="A36" s="57" t="s">
        <v>250</v>
      </c>
      <c r="B36" s="13" t="n">
        <v>107980</v>
      </c>
      <c r="C36" s="216" t="n">
        <f aca="false">SUM(D36:E36)</f>
        <v>850</v>
      </c>
      <c r="D36" s="216" t="n">
        <v>525</v>
      </c>
      <c r="E36" s="216" t="n">
        <v>325</v>
      </c>
      <c r="F36" s="217" t="n">
        <f aca="false">C36-C35</f>
        <v>-3</v>
      </c>
    </row>
    <row r="37" s="219" customFormat="true" ht="20.1" hidden="false" customHeight="true" outlineLevel="0" collapsed="false">
      <c r="A37" s="57" t="s">
        <v>251</v>
      </c>
      <c r="B37" s="13" t="n">
        <v>108707</v>
      </c>
      <c r="C37" s="216" t="n">
        <f aca="false">SUM(D37:E37)</f>
        <v>835</v>
      </c>
      <c r="D37" s="216" t="n">
        <v>517</v>
      </c>
      <c r="E37" s="216" t="n">
        <v>318</v>
      </c>
      <c r="F37" s="217" t="n">
        <f aca="false">C37-C36</f>
        <v>-15</v>
      </c>
    </row>
    <row r="38" s="219" customFormat="true" ht="20.1" hidden="false" customHeight="true" outlineLevel="0" collapsed="false">
      <c r="A38" s="57" t="s">
        <v>252</v>
      </c>
      <c r="B38" s="13" t="n">
        <v>109373</v>
      </c>
      <c r="C38" s="216" t="n">
        <f aca="false">SUM(D38:E38)</f>
        <v>815</v>
      </c>
      <c r="D38" s="216" t="n">
        <v>499</v>
      </c>
      <c r="E38" s="216" t="n">
        <v>316</v>
      </c>
      <c r="F38" s="217" t="n">
        <f aca="false">C38-C37</f>
        <v>-20</v>
      </c>
    </row>
    <row r="39" s="219" customFormat="true" ht="20.1" hidden="false" customHeight="true" outlineLevel="0" collapsed="false">
      <c r="A39" s="220" t="s">
        <v>253</v>
      </c>
      <c r="B39" s="221" t="n">
        <v>110285</v>
      </c>
      <c r="C39" s="222" t="n">
        <f aca="false">SUM(D39:E39)</f>
        <v>806</v>
      </c>
      <c r="D39" s="222" t="n">
        <v>491</v>
      </c>
      <c r="E39" s="222" t="n">
        <v>315</v>
      </c>
      <c r="F39" s="223" t="n">
        <f aca="false">C39-C38</f>
        <v>-9</v>
      </c>
    </row>
    <row r="40" s="219" customFormat="true" ht="20.1" hidden="false" customHeight="true" outlineLevel="0" collapsed="false">
      <c r="A40" s="224" t="s">
        <v>254</v>
      </c>
      <c r="B40" s="221" t="n">
        <v>110894</v>
      </c>
      <c r="C40" s="225" t="n">
        <f aca="false">SUM(D40:E40)</f>
        <v>801</v>
      </c>
      <c r="D40" s="222" t="n">
        <v>481</v>
      </c>
      <c r="E40" s="222" t="n">
        <v>320</v>
      </c>
      <c r="F40" s="223" t="n">
        <v>-5</v>
      </c>
    </row>
    <row r="41" customFormat="false" ht="6" hidden="false" customHeight="true" outlineLevel="0" collapsed="false">
      <c r="A41" s="226"/>
      <c r="B41" s="227"/>
      <c r="C41" s="228"/>
      <c r="D41" s="228"/>
      <c r="E41" s="228"/>
      <c r="F41" s="229"/>
    </row>
    <row r="42" customFormat="false" ht="15" hidden="false" customHeight="true" outlineLevel="0" collapsed="false">
      <c r="A42" s="230" t="s">
        <v>255</v>
      </c>
      <c r="F42" s="52" t="s">
        <v>256</v>
      </c>
    </row>
    <row r="43" customFormat="false" ht="15" hidden="false" customHeight="true" outlineLevel="0" collapsed="false">
      <c r="A43" s="3" t="s">
        <v>257</v>
      </c>
    </row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R&amp;"ＭＳ 明朝,Regular"&amp;10選挙及び市職員</oddHeader>
    <oddFooter>&amp;C&amp;"ＭＳ 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921875" defaultRowHeight="15" zeroHeight="false" outlineLevelRow="0" outlineLevelCol="0"/>
  <cols>
    <col collapsed="false" customWidth="true" hidden="false" outlineLevel="0" max="2" min="1" style="231" width="1.87"/>
    <col collapsed="false" customWidth="true" hidden="false" outlineLevel="0" max="3" min="3" style="231" width="20.25"/>
    <col collapsed="false" customWidth="true" hidden="false" outlineLevel="0" max="4" min="4" style="231" width="1.87"/>
    <col collapsed="false" customWidth="true" hidden="false" outlineLevel="0" max="7" min="5" style="231" width="10.62"/>
    <col collapsed="false" customWidth="true" hidden="false" outlineLevel="0" max="8" min="8" style="232" width="10.62"/>
    <col collapsed="false" customWidth="true" hidden="false" outlineLevel="0" max="9" min="9" style="231" width="10.62"/>
    <col collapsed="false" customWidth="true" hidden="false" outlineLevel="0" max="10" min="10" style="233" width="10.62"/>
    <col collapsed="false" customWidth="false" hidden="false" outlineLevel="0" max="257" min="11" style="231" width="8.99"/>
  </cols>
  <sheetData>
    <row r="1" customFormat="false" ht="5.1" hidden="false" customHeight="true" outlineLevel="0" collapsed="false">
      <c r="A1" s="234"/>
      <c r="B1" s="234"/>
      <c r="E1" s="235"/>
      <c r="F1" s="235"/>
      <c r="G1" s="235"/>
      <c r="H1" s="236"/>
      <c r="I1" s="235"/>
      <c r="J1" s="237"/>
      <c r="K1" s="235"/>
    </row>
    <row r="2" customFormat="false" ht="15" hidden="false" customHeight="true" outlineLevel="0" collapsed="false">
      <c r="A2" s="238" t="s">
        <v>258</v>
      </c>
      <c r="B2" s="234"/>
      <c r="E2" s="235"/>
      <c r="F2" s="235"/>
      <c r="G2" s="235"/>
      <c r="H2" s="236"/>
      <c r="I2" s="235"/>
      <c r="J2" s="239" t="s">
        <v>259</v>
      </c>
      <c r="K2" s="235"/>
    </row>
    <row r="3" customFormat="false" ht="24.95" hidden="false" customHeight="true" outlineLevel="0" collapsed="false">
      <c r="A3" s="240" t="s">
        <v>260</v>
      </c>
      <c r="B3" s="240"/>
      <c r="C3" s="240"/>
      <c r="D3" s="240"/>
      <c r="E3" s="241" t="s">
        <v>261</v>
      </c>
      <c r="F3" s="242" t="s">
        <v>262</v>
      </c>
      <c r="G3" s="241" t="s">
        <v>263</v>
      </c>
      <c r="H3" s="241"/>
      <c r="I3" s="243" t="s">
        <v>264</v>
      </c>
      <c r="J3" s="243"/>
      <c r="K3" s="154"/>
    </row>
    <row r="4" customFormat="false" ht="24.95" hidden="false" customHeight="true" outlineLevel="0" collapsed="false">
      <c r="A4" s="240"/>
      <c r="B4" s="240"/>
      <c r="C4" s="240"/>
      <c r="D4" s="240"/>
      <c r="E4" s="241"/>
      <c r="F4" s="242"/>
      <c r="G4" s="244" t="s">
        <v>265</v>
      </c>
      <c r="H4" s="245" t="s">
        <v>266</v>
      </c>
      <c r="I4" s="244" t="s">
        <v>265</v>
      </c>
      <c r="J4" s="246" t="s">
        <v>266</v>
      </c>
      <c r="K4" s="154"/>
    </row>
    <row r="5" customFormat="false" ht="5.25" hidden="false" customHeight="true" outlineLevel="0" collapsed="false">
      <c r="A5" s="247"/>
      <c r="B5" s="248"/>
      <c r="C5" s="248"/>
      <c r="D5" s="249"/>
      <c r="E5" s="250"/>
      <c r="F5" s="251"/>
      <c r="G5" s="252"/>
      <c r="H5" s="253"/>
      <c r="I5" s="252"/>
      <c r="J5" s="254"/>
      <c r="K5" s="154"/>
    </row>
    <row r="6" customFormat="false" ht="15.75" hidden="false" customHeight="true" outlineLevel="0" collapsed="false">
      <c r="A6" s="255"/>
      <c r="B6" s="256" t="s">
        <v>267</v>
      </c>
      <c r="C6" s="256"/>
      <c r="D6" s="257"/>
      <c r="E6" s="258" t="n">
        <f aca="false">SUM(E7:E16)</f>
        <v>89</v>
      </c>
      <c r="F6" s="259"/>
      <c r="G6" s="260" t="n">
        <f aca="false">SUM(G7:G16)</f>
        <v>57</v>
      </c>
      <c r="H6" s="261" t="n">
        <f aca="false">G6/E6*100</f>
        <v>64.0449438202247</v>
      </c>
      <c r="I6" s="260" t="n">
        <f aca="false">SUM(I7:I16)</f>
        <v>32</v>
      </c>
      <c r="J6" s="262" t="n">
        <f aca="false">I6/E6*100</f>
        <v>35.9550561797753</v>
      </c>
      <c r="K6" s="263"/>
    </row>
    <row r="7" customFormat="false" ht="14.25" hidden="false" customHeight="true" outlineLevel="0" collapsed="false">
      <c r="A7" s="255"/>
      <c r="B7" s="264"/>
      <c r="C7" s="265" t="s">
        <v>268</v>
      </c>
      <c r="D7" s="266"/>
      <c r="E7" s="267" t="n">
        <f aca="false">G7+I7</f>
        <v>1</v>
      </c>
      <c r="F7" s="268" t="s">
        <v>269</v>
      </c>
      <c r="G7" s="269" t="n">
        <v>1</v>
      </c>
      <c r="H7" s="270" t="n">
        <f aca="false">G7/E7*100</f>
        <v>100</v>
      </c>
      <c r="I7" s="271" t="n">
        <v>0</v>
      </c>
      <c r="J7" s="272" t="n">
        <v>0</v>
      </c>
      <c r="K7" s="263"/>
    </row>
    <row r="8" customFormat="false" ht="14.25" hidden="false" customHeight="true" outlineLevel="0" collapsed="false">
      <c r="A8" s="255"/>
      <c r="B8" s="264"/>
      <c r="C8" s="265" t="s">
        <v>270</v>
      </c>
      <c r="D8" s="266"/>
      <c r="E8" s="267" t="n">
        <f aca="false">G8+I8</f>
        <v>10</v>
      </c>
      <c r="F8" s="273" t="n">
        <v>42.2</v>
      </c>
      <c r="G8" s="269" t="n">
        <v>9</v>
      </c>
      <c r="H8" s="270" t="n">
        <f aca="false">G8/E8*100</f>
        <v>90</v>
      </c>
      <c r="I8" s="269" t="n">
        <v>1</v>
      </c>
      <c r="J8" s="274" t="n">
        <f aca="false">I8/E8*100</f>
        <v>10</v>
      </c>
      <c r="K8" s="263"/>
    </row>
    <row r="9" customFormat="false" ht="14.25" hidden="false" customHeight="true" outlineLevel="0" collapsed="false">
      <c r="A9" s="255"/>
      <c r="B9" s="264"/>
      <c r="C9" s="265" t="s">
        <v>271</v>
      </c>
      <c r="D9" s="266"/>
      <c r="E9" s="267" t="n">
        <f aca="false">G9+I9</f>
        <v>4</v>
      </c>
      <c r="F9" s="273" t="n">
        <v>49</v>
      </c>
      <c r="G9" s="269" t="n">
        <v>1</v>
      </c>
      <c r="H9" s="270" t="n">
        <f aca="false">G9/E9*100</f>
        <v>25</v>
      </c>
      <c r="I9" s="269" t="n">
        <v>3</v>
      </c>
      <c r="J9" s="274" t="n">
        <f aca="false">I9/E9*100</f>
        <v>75</v>
      </c>
      <c r="K9" s="263"/>
    </row>
    <row r="10" customFormat="false" ht="14.25" hidden="false" customHeight="true" outlineLevel="0" collapsed="false">
      <c r="A10" s="255"/>
      <c r="B10" s="264"/>
      <c r="C10" s="265" t="s">
        <v>272</v>
      </c>
      <c r="D10" s="266"/>
      <c r="E10" s="267" t="n">
        <f aca="false">G10+I10</f>
        <v>17</v>
      </c>
      <c r="F10" s="273" t="n">
        <v>44.6</v>
      </c>
      <c r="G10" s="269" t="n">
        <v>7</v>
      </c>
      <c r="H10" s="270" t="n">
        <f aca="false">G10/E10*100</f>
        <v>41.1764705882353</v>
      </c>
      <c r="I10" s="275" t="n">
        <v>10</v>
      </c>
      <c r="J10" s="274" t="n">
        <f aca="false">I10/E10*100</f>
        <v>58.8235294117647</v>
      </c>
      <c r="K10" s="263"/>
    </row>
    <row r="11" customFormat="false" ht="14.25" hidden="false" customHeight="true" outlineLevel="0" collapsed="false">
      <c r="A11" s="255"/>
      <c r="B11" s="264"/>
      <c r="C11" s="265" t="s">
        <v>273</v>
      </c>
      <c r="D11" s="266"/>
      <c r="E11" s="267" t="n">
        <f aca="false">G11+I11</f>
        <v>3</v>
      </c>
      <c r="F11" s="273" t="n">
        <v>52.7</v>
      </c>
      <c r="G11" s="269" t="n">
        <v>1</v>
      </c>
      <c r="H11" s="270" t="n">
        <f aca="false">G11/E11*100</f>
        <v>33.3333333333333</v>
      </c>
      <c r="I11" s="269" t="n">
        <v>2</v>
      </c>
      <c r="J11" s="274" t="n">
        <f aca="false">I11/E11*100</f>
        <v>66.6666666666667</v>
      </c>
      <c r="K11" s="263"/>
    </row>
    <row r="12" customFormat="false" ht="14.25" hidden="false" customHeight="true" outlineLevel="0" collapsed="false">
      <c r="A12" s="255"/>
      <c r="B12" s="264"/>
      <c r="C12" s="265" t="s">
        <v>274</v>
      </c>
      <c r="D12" s="266"/>
      <c r="E12" s="267" t="n">
        <f aca="false">G12+I12</f>
        <v>8</v>
      </c>
      <c r="F12" s="273" t="n">
        <v>44.9</v>
      </c>
      <c r="G12" s="269" t="n">
        <v>6</v>
      </c>
      <c r="H12" s="270" t="n">
        <f aca="false">G12/E12*100</f>
        <v>75</v>
      </c>
      <c r="I12" s="271" t="n">
        <v>2</v>
      </c>
      <c r="J12" s="274" t="n">
        <f aca="false">I12/E12*100</f>
        <v>25</v>
      </c>
      <c r="K12" s="263"/>
    </row>
    <row r="13" customFormat="false" ht="14.25" hidden="false" customHeight="true" outlineLevel="0" collapsed="false">
      <c r="A13" s="255"/>
      <c r="B13" s="264"/>
      <c r="C13" s="265" t="s">
        <v>275</v>
      </c>
      <c r="D13" s="266"/>
      <c r="E13" s="267" t="n">
        <f aca="false">G13+I13</f>
        <v>14</v>
      </c>
      <c r="F13" s="273" t="n">
        <v>39.6</v>
      </c>
      <c r="G13" s="269" t="n">
        <v>8</v>
      </c>
      <c r="H13" s="270" t="n">
        <f aca="false">G13/E13*100</f>
        <v>57.1428571428571</v>
      </c>
      <c r="I13" s="269" t="n">
        <v>6</v>
      </c>
      <c r="J13" s="274" t="n">
        <f aca="false">I13/E13*100</f>
        <v>42.8571428571429</v>
      </c>
      <c r="K13" s="263"/>
    </row>
    <row r="14" customFormat="false" ht="14.25" hidden="false" customHeight="true" outlineLevel="0" collapsed="false">
      <c r="A14" s="255"/>
      <c r="B14" s="264"/>
      <c r="C14" s="265" t="s">
        <v>276</v>
      </c>
      <c r="D14" s="266"/>
      <c r="E14" s="267" t="n">
        <f aca="false">G14+I14</f>
        <v>16</v>
      </c>
      <c r="F14" s="273" t="n">
        <v>37.6</v>
      </c>
      <c r="G14" s="269" t="n">
        <v>11</v>
      </c>
      <c r="H14" s="270" t="n">
        <f aca="false">G14/E14*100</f>
        <v>68.75</v>
      </c>
      <c r="I14" s="269" t="n">
        <v>5</v>
      </c>
      <c r="J14" s="274" t="n">
        <f aca="false">I14/E14*100</f>
        <v>31.25</v>
      </c>
      <c r="K14" s="263"/>
    </row>
    <row r="15" customFormat="false" ht="14.25" hidden="false" customHeight="true" outlineLevel="0" collapsed="false">
      <c r="A15" s="255"/>
      <c r="B15" s="264"/>
      <c r="C15" s="265" t="s">
        <v>277</v>
      </c>
      <c r="D15" s="266"/>
      <c r="E15" s="267" t="n">
        <f aca="false">G15+I15</f>
        <v>16</v>
      </c>
      <c r="F15" s="273" t="n">
        <v>38.6</v>
      </c>
      <c r="G15" s="269" t="n">
        <v>13</v>
      </c>
      <c r="H15" s="270" t="n">
        <f aca="false">G15/E15*100</f>
        <v>81.25</v>
      </c>
      <c r="I15" s="269" t="n">
        <v>3</v>
      </c>
      <c r="J15" s="274" t="n">
        <f aca="false">I15/E15*100</f>
        <v>18.75</v>
      </c>
      <c r="K15" s="263"/>
    </row>
    <row r="16" customFormat="false" ht="13.5" hidden="false" customHeight="true" outlineLevel="0" collapsed="false">
      <c r="A16" s="255"/>
      <c r="B16" s="276"/>
      <c r="C16" s="263"/>
      <c r="D16" s="277"/>
      <c r="E16" s="267"/>
      <c r="F16" s="273"/>
      <c r="G16" s="269"/>
      <c r="H16" s="261"/>
      <c r="I16" s="269"/>
      <c r="J16" s="262"/>
      <c r="K16" s="263"/>
    </row>
    <row r="17" customFormat="false" ht="15.75" hidden="false" customHeight="true" outlineLevel="0" collapsed="false">
      <c r="A17" s="255"/>
      <c r="B17" s="256" t="s">
        <v>278</v>
      </c>
      <c r="C17" s="256"/>
      <c r="D17" s="257"/>
      <c r="E17" s="258" t="n">
        <f aca="false">SUM(E18:E23)</f>
        <v>48</v>
      </c>
      <c r="F17" s="268"/>
      <c r="G17" s="260" t="n">
        <f aca="false">SUM(G18:G23)</f>
        <v>36</v>
      </c>
      <c r="H17" s="261" t="n">
        <f aca="false">G17/E17*100</f>
        <v>75</v>
      </c>
      <c r="I17" s="260" t="n">
        <f aca="false">SUM(I18:I23)</f>
        <v>12</v>
      </c>
      <c r="J17" s="262" t="n">
        <f aca="false">I17/E17*100</f>
        <v>25</v>
      </c>
      <c r="K17" s="263"/>
    </row>
    <row r="18" customFormat="false" ht="14.25" hidden="false" customHeight="true" outlineLevel="0" collapsed="false">
      <c r="A18" s="255"/>
      <c r="B18" s="276"/>
      <c r="C18" s="265" t="s">
        <v>268</v>
      </c>
      <c r="D18" s="266"/>
      <c r="E18" s="267" t="n">
        <f aca="false">G18+I18</f>
        <v>1</v>
      </c>
      <c r="F18" s="268" t="s">
        <v>269</v>
      </c>
      <c r="G18" s="269" t="n">
        <v>1</v>
      </c>
      <c r="H18" s="270" t="n">
        <f aca="false">G18/E18*100</f>
        <v>100</v>
      </c>
      <c r="I18" s="271" t="n">
        <v>0</v>
      </c>
      <c r="J18" s="274" t="n">
        <f aca="false">I18/E18*100</f>
        <v>0</v>
      </c>
      <c r="K18" s="263"/>
    </row>
    <row r="19" customFormat="false" ht="14.25" hidden="false" customHeight="true" outlineLevel="0" collapsed="false">
      <c r="A19" s="255"/>
      <c r="B19" s="264"/>
      <c r="C19" s="265" t="s">
        <v>279</v>
      </c>
      <c r="D19" s="266"/>
      <c r="E19" s="267" t="n">
        <f aca="false">G19+I19</f>
        <v>14</v>
      </c>
      <c r="F19" s="273" t="n">
        <v>43.6</v>
      </c>
      <c r="G19" s="269" t="n">
        <v>11</v>
      </c>
      <c r="H19" s="270" t="n">
        <f aca="false">G19/E19*100</f>
        <v>78.5714285714286</v>
      </c>
      <c r="I19" s="269" t="n">
        <v>3</v>
      </c>
      <c r="J19" s="274" t="n">
        <f aca="false">I19/E19*100</f>
        <v>21.4285714285714</v>
      </c>
      <c r="K19" s="263"/>
    </row>
    <row r="20" customFormat="false" ht="14.25" hidden="false" customHeight="true" outlineLevel="0" collapsed="false">
      <c r="A20" s="255"/>
      <c r="B20" s="264"/>
      <c r="C20" s="265" t="s">
        <v>280</v>
      </c>
      <c r="D20" s="266"/>
      <c r="E20" s="267" t="n">
        <f aca="false">G20+I20</f>
        <v>9</v>
      </c>
      <c r="F20" s="273" t="n">
        <v>38.6</v>
      </c>
      <c r="G20" s="269" t="n">
        <v>7</v>
      </c>
      <c r="H20" s="270" t="n">
        <f aca="false">G20/E20*100</f>
        <v>77.7777777777778</v>
      </c>
      <c r="I20" s="269" t="n">
        <v>2</v>
      </c>
      <c r="J20" s="274" t="n">
        <f aca="false">I20/E20*100</f>
        <v>22.2222222222222</v>
      </c>
      <c r="K20" s="263"/>
    </row>
    <row r="21" customFormat="false" ht="14.25" hidden="false" customHeight="true" outlineLevel="0" collapsed="false">
      <c r="A21" s="255"/>
      <c r="B21" s="264"/>
      <c r="C21" s="265" t="s">
        <v>281</v>
      </c>
      <c r="D21" s="266"/>
      <c r="E21" s="267" t="n">
        <f aca="false">G21+I21</f>
        <v>5</v>
      </c>
      <c r="F21" s="273" t="n">
        <v>39.6</v>
      </c>
      <c r="G21" s="269" t="n">
        <v>3</v>
      </c>
      <c r="H21" s="270" t="n">
        <f aca="false">G21/E21*100</f>
        <v>60</v>
      </c>
      <c r="I21" s="269" t="n">
        <v>2</v>
      </c>
      <c r="J21" s="274" t="n">
        <f aca="false">I21/E21*100</f>
        <v>40</v>
      </c>
      <c r="K21" s="263"/>
    </row>
    <row r="22" customFormat="false" ht="14.25" hidden="false" customHeight="true" outlineLevel="0" collapsed="false">
      <c r="A22" s="255"/>
      <c r="B22" s="264"/>
      <c r="C22" s="265" t="s">
        <v>282</v>
      </c>
      <c r="D22" s="266"/>
      <c r="E22" s="267" t="n">
        <f aca="false">G22+I22</f>
        <v>7</v>
      </c>
      <c r="F22" s="273" t="n">
        <v>36.9</v>
      </c>
      <c r="G22" s="269" t="n">
        <v>2</v>
      </c>
      <c r="H22" s="270" t="n">
        <f aca="false">G22/E22*100</f>
        <v>28.5714285714286</v>
      </c>
      <c r="I22" s="269" t="n">
        <v>5</v>
      </c>
      <c r="J22" s="274" t="n">
        <f aca="false">I22/E22*100</f>
        <v>71.4285714285714</v>
      </c>
      <c r="K22" s="263"/>
    </row>
    <row r="23" customFormat="false" ht="14.25" hidden="false" customHeight="true" outlineLevel="0" collapsed="false">
      <c r="A23" s="255"/>
      <c r="B23" s="264"/>
      <c r="C23" s="265" t="s">
        <v>283</v>
      </c>
      <c r="D23" s="266"/>
      <c r="E23" s="267" t="n">
        <f aca="false">G23+I23</f>
        <v>12</v>
      </c>
      <c r="F23" s="273" t="n">
        <v>50.6</v>
      </c>
      <c r="G23" s="269" t="n">
        <v>12</v>
      </c>
      <c r="H23" s="270" t="n">
        <f aca="false">G23/E23*100</f>
        <v>100</v>
      </c>
      <c r="I23" s="271" t="n">
        <v>0</v>
      </c>
      <c r="J23" s="274" t="n">
        <f aca="false">I23/E23*100</f>
        <v>0</v>
      </c>
      <c r="K23" s="263"/>
    </row>
    <row r="24" customFormat="false" ht="13.5" hidden="false" customHeight="true" outlineLevel="0" collapsed="false">
      <c r="A24" s="255"/>
      <c r="B24" s="276"/>
      <c r="C24" s="263"/>
      <c r="D24" s="277"/>
      <c r="E24" s="267"/>
      <c r="F24" s="273"/>
      <c r="G24" s="269"/>
      <c r="H24" s="261"/>
      <c r="I24" s="269"/>
      <c r="J24" s="262"/>
      <c r="K24" s="263"/>
    </row>
    <row r="25" customFormat="false" ht="15.75" hidden="false" customHeight="true" outlineLevel="0" collapsed="false">
      <c r="A25" s="255"/>
      <c r="B25" s="256" t="s">
        <v>284</v>
      </c>
      <c r="C25" s="256"/>
      <c r="D25" s="257"/>
      <c r="E25" s="258" t="n">
        <f aca="false">SUM(E26:E31)</f>
        <v>69</v>
      </c>
      <c r="F25" s="259"/>
      <c r="G25" s="260" t="n">
        <f aca="false">SUM(G26:G31)</f>
        <v>40</v>
      </c>
      <c r="H25" s="261" t="n">
        <f aca="false">G25/E25*100</f>
        <v>57.9710144927536</v>
      </c>
      <c r="I25" s="260" t="n">
        <f aca="false">SUM(I26:I31)</f>
        <v>29</v>
      </c>
      <c r="J25" s="262" t="n">
        <f aca="false">I25/E25*100</f>
        <v>42.0289855072464</v>
      </c>
      <c r="K25" s="263"/>
    </row>
    <row r="26" customFormat="false" ht="14.25" hidden="false" customHeight="true" outlineLevel="0" collapsed="false">
      <c r="A26" s="255"/>
      <c r="B26" s="264"/>
      <c r="C26" s="265" t="s">
        <v>268</v>
      </c>
      <c r="D26" s="266"/>
      <c r="E26" s="267" t="n">
        <f aca="false">G26+I26</f>
        <v>1</v>
      </c>
      <c r="F26" s="268" t="s">
        <v>269</v>
      </c>
      <c r="G26" s="269" t="n">
        <v>1</v>
      </c>
      <c r="H26" s="270" t="n">
        <f aca="false">G26/E26*100</f>
        <v>100</v>
      </c>
      <c r="I26" s="271" t="n">
        <v>0</v>
      </c>
      <c r="J26" s="262" t="n">
        <f aca="false">I26/E26*100</f>
        <v>0</v>
      </c>
      <c r="K26" s="263"/>
    </row>
    <row r="27" customFormat="false" ht="14.25" hidden="false" customHeight="true" outlineLevel="0" collapsed="false">
      <c r="A27" s="255"/>
      <c r="B27" s="264"/>
      <c r="C27" s="265" t="s">
        <v>285</v>
      </c>
      <c r="D27" s="266"/>
      <c r="E27" s="267" t="n">
        <f aca="false">G27+I27</f>
        <v>6</v>
      </c>
      <c r="F27" s="273" t="n">
        <v>48.7</v>
      </c>
      <c r="G27" s="269" t="n">
        <v>4</v>
      </c>
      <c r="H27" s="270" t="n">
        <f aca="false">G27/E27*100</f>
        <v>66.6666666666667</v>
      </c>
      <c r="I27" s="269" t="n">
        <v>2</v>
      </c>
      <c r="J27" s="274" t="n">
        <f aca="false">I27/E27*100</f>
        <v>33.3333333333333</v>
      </c>
      <c r="K27" s="263"/>
    </row>
    <row r="28" customFormat="false" ht="14.25" hidden="false" customHeight="true" outlineLevel="0" collapsed="false">
      <c r="A28" s="255"/>
      <c r="B28" s="264"/>
      <c r="C28" s="265" t="s">
        <v>286</v>
      </c>
      <c r="D28" s="266"/>
      <c r="E28" s="267" t="n">
        <f aca="false">G28+I28</f>
        <v>31</v>
      </c>
      <c r="F28" s="273" t="n">
        <v>41.5</v>
      </c>
      <c r="G28" s="269" t="n">
        <v>9</v>
      </c>
      <c r="H28" s="270" t="n">
        <f aca="false">G28/E28*100</f>
        <v>29.0322580645161</v>
      </c>
      <c r="I28" s="269" t="n">
        <v>22</v>
      </c>
      <c r="J28" s="274" t="n">
        <f aca="false">I28/E28*100</f>
        <v>70.9677419354839</v>
      </c>
      <c r="K28" s="263"/>
    </row>
    <row r="29" customFormat="false" ht="14.25" hidden="false" customHeight="true" outlineLevel="0" collapsed="false">
      <c r="A29" s="255"/>
      <c r="B29" s="264"/>
      <c r="C29" s="265" t="s">
        <v>287</v>
      </c>
      <c r="D29" s="266"/>
      <c r="E29" s="267" t="n">
        <f aca="false">G29+I29</f>
        <v>12</v>
      </c>
      <c r="F29" s="273" t="n">
        <v>43.3</v>
      </c>
      <c r="G29" s="269" t="n">
        <v>10</v>
      </c>
      <c r="H29" s="270" t="n">
        <f aca="false">G29/E29*100</f>
        <v>83.3333333333333</v>
      </c>
      <c r="I29" s="269" t="n">
        <v>2</v>
      </c>
      <c r="J29" s="274" t="n">
        <f aca="false">I29/E29*100</f>
        <v>16.6666666666667</v>
      </c>
      <c r="K29" s="263"/>
    </row>
    <row r="30" customFormat="false" ht="14.25" hidden="false" customHeight="true" outlineLevel="0" collapsed="false">
      <c r="A30" s="255"/>
      <c r="B30" s="264"/>
      <c r="C30" s="265" t="s">
        <v>288</v>
      </c>
      <c r="D30" s="266"/>
      <c r="E30" s="267" t="n">
        <f aca="false">G30+I30</f>
        <v>14</v>
      </c>
      <c r="F30" s="273" t="n">
        <v>44.6</v>
      </c>
      <c r="G30" s="269" t="n">
        <v>12</v>
      </c>
      <c r="H30" s="270" t="n">
        <f aca="false">G30/E30*100</f>
        <v>85.7142857142857</v>
      </c>
      <c r="I30" s="269" t="n">
        <v>2</v>
      </c>
      <c r="J30" s="274" t="n">
        <f aca="false">I30/E30*100</f>
        <v>14.2857142857143</v>
      </c>
      <c r="K30" s="263"/>
    </row>
    <row r="31" customFormat="false" ht="14.25" hidden="false" customHeight="true" outlineLevel="0" collapsed="false">
      <c r="A31" s="255"/>
      <c r="B31" s="264"/>
      <c r="C31" s="265" t="s">
        <v>289</v>
      </c>
      <c r="D31" s="266"/>
      <c r="E31" s="267" t="n">
        <f aca="false">G31+I31</f>
        <v>5</v>
      </c>
      <c r="F31" s="273" t="n">
        <v>41.6</v>
      </c>
      <c r="G31" s="269" t="n">
        <v>4</v>
      </c>
      <c r="H31" s="270" t="n">
        <f aca="false">G31/E31*100</f>
        <v>80</v>
      </c>
      <c r="I31" s="269" t="n">
        <v>1</v>
      </c>
      <c r="J31" s="274" t="n">
        <f aca="false">I31/E31*100</f>
        <v>20</v>
      </c>
      <c r="K31" s="263"/>
    </row>
    <row r="32" customFormat="false" ht="13.5" hidden="false" customHeight="true" outlineLevel="0" collapsed="false">
      <c r="A32" s="255"/>
      <c r="B32" s="276"/>
      <c r="C32" s="263"/>
      <c r="D32" s="277"/>
      <c r="E32" s="267"/>
      <c r="F32" s="273"/>
      <c r="G32" s="269"/>
      <c r="H32" s="261"/>
      <c r="I32" s="269"/>
      <c r="J32" s="262"/>
      <c r="K32" s="263"/>
    </row>
    <row r="33" customFormat="false" ht="15.75" hidden="false" customHeight="true" outlineLevel="0" collapsed="false">
      <c r="A33" s="255"/>
      <c r="B33" s="256" t="s">
        <v>290</v>
      </c>
      <c r="C33" s="256"/>
      <c r="D33" s="257"/>
      <c r="E33" s="258" t="n">
        <f aca="false">SUM(E34:E38)</f>
        <v>122</v>
      </c>
      <c r="F33" s="259"/>
      <c r="G33" s="260" t="n">
        <f aca="false">SUM(G34:G38)</f>
        <v>33</v>
      </c>
      <c r="H33" s="261" t="n">
        <f aca="false">G33/E33*100</f>
        <v>27.0491803278689</v>
      </c>
      <c r="I33" s="260" t="n">
        <f aca="false">SUM(I34:I38)</f>
        <v>89</v>
      </c>
      <c r="J33" s="262" t="n">
        <f aca="false">I33/E33*100</f>
        <v>72.9508196721312</v>
      </c>
      <c r="K33" s="263"/>
    </row>
    <row r="34" customFormat="false" ht="14.25" hidden="false" customHeight="true" outlineLevel="0" collapsed="false">
      <c r="A34" s="255"/>
      <c r="B34" s="278"/>
      <c r="C34" s="265" t="s">
        <v>268</v>
      </c>
      <c r="D34" s="266"/>
      <c r="E34" s="267" t="n">
        <f aca="false">G34+I34</f>
        <v>1</v>
      </c>
      <c r="F34" s="268" t="s">
        <v>269</v>
      </c>
      <c r="G34" s="269" t="n">
        <v>1</v>
      </c>
      <c r="H34" s="270" t="n">
        <f aca="false">G34/E34*100</f>
        <v>100</v>
      </c>
      <c r="I34" s="271" t="n">
        <v>0</v>
      </c>
      <c r="J34" s="272" t="n">
        <v>0</v>
      </c>
      <c r="K34" s="263"/>
    </row>
    <row r="35" customFormat="false" ht="14.25" hidden="false" customHeight="true" outlineLevel="0" collapsed="false">
      <c r="A35" s="255"/>
      <c r="B35" s="264"/>
      <c r="C35" s="265" t="s">
        <v>291</v>
      </c>
      <c r="D35" s="266"/>
      <c r="E35" s="267" t="n">
        <f aca="false">G35+I35</f>
        <v>20</v>
      </c>
      <c r="F35" s="273" t="n">
        <v>37.7</v>
      </c>
      <c r="G35" s="269" t="n">
        <v>7</v>
      </c>
      <c r="H35" s="270" t="n">
        <f aca="false">G35/E35*100</f>
        <v>35</v>
      </c>
      <c r="I35" s="269" t="n">
        <v>13</v>
      </c>
      <c r="J35" s="274" t="n">
        <f aca="false">I35/E35*100</f>
        <v>65</v>
      </c>
      <c r="K35" s="263"/>
    </row>
    <row r="36" customFormat="false" ht="14.25" hidden="false" customHeight="true" outlineLevel="0" collapsed="false">
      <c r="A36" s="255"/>
      <c r="B36" s="264"/>
      <c r="C36" s="265" t="s">
        <v>292</v>
      </c>
      <c r="D36" s="266"/>
      <c r="E36" s="267" t="n">
        <f aca="false">G36+I36</f>
        <v>18</v>
      </c>
      <c r="F36" s="273" t="n">
        <v>39.9</v>
      </c>
      <c r="G36" s="269" t="n">
        <v>11</v>
      </c>
      <c r="H36" s="270" t="n">
        <f aca="false">G36/E36*100</f>
        <v>61.1111111111111</v>
      </c>
      <c r="I36" s="269" t="n">
        <v>7</v>
      </c>
      <c r="J36" s="274" t="n">
        <f aca="false">I36/E36*100</f>
        <v>38.8888888888889</v>
      </c>
      <c r="K36" s="263"/>
    </row>
    <row r="37" customFormat="false" ht="14.25" hidden="false" customHeight="true" outlineLevel="0" collapsed="false">
      <c r="A37" s="255"/>
      <c r="B37" s="264"/>
      <c r="C37" s="265" t="s">
        <v>293</v>
      </c>
      <c r="D37" s="266"/>
      <c r="E37" s="267" t="n">
        <f aca="false">G37+I37</f>
        <v>15</v>
      </c>
      <c r="F37" s="273" t="n">
        <v>37.7</v>
      </c>
      <c r="G37" s="269" t="n">
        <v>5</v>
      </c>
      <c r="H37" s="270" t="n">
        <f aca="false">G37/E37*100</f>
        <v>33.3333333333333</v>
      </c>
      <c r="I37" s="269" t="n">
        <v>10</v>
      </c>
      <c r="J37" s="274" t="n">
        <f aca="false">I37/E37*100</f>
        <v>66.6666666666667</v>
      </c>
      <c r="K37" s="263"/>
    </row>
    <row r="38" customFormat="false" ht="14.25" hidden="false" customHeight="true" outlineLevel="0" collapsed="false">
      <c r="A38" s="255"/>
      <c r="B38" s="264"/>
      <c r="C38" s="265" t="s">
        <v>294</v>
      </c>
      <c r="D38" s="266"/>
      <c r="E38" s="267" t="n">
        <f aca="false">G38+I38</f>
        <v>68</v>
      </c>
      <c r="F38" s="273" t="n">
        <v>39</v>
      </c>
      <c r="G38" s="269" t="n">
        <v>9</v>
      </c>
      <c r="H38" s="270" t="n">
        <f aca="false">G38/E38*100</f>
        <v>13.2352941176471</v>
      </c>
      <c r="I38" s="269" t="n">
        <v>59</v>
      </c>
      <c r="J38" s="274" t="n">
        <f aca="false">I38/E38*100</f>
        <v>86.7647058823529</v>
      </c>
      <c r="K38" s="263"/>
    </row>
    <row r="39" customFormat="false" ht="13.5" hidden="false" customHeight="true" outlineLevel="0" collapsed="false">
      <c r="A39" s="255"/>
      <c r="B39" s="276"/>
      <c r="C39" s="263"/>
      <c r="D39" s="277"/>
      <c r="E39" s="267"/>
      <c r="F39" s="273"/>
      <c r="G39" s="269"/>
      <c r="H39" s="261"/>
      <c r="I39" s="269"/>
      <c r="J39" s="262"/>
      <c r="K39" s="263"/>
    </row>
    <row r="40" customFormat="false" ht="15.75" hidden="false" customHeight="true" outlineLevel="0" collapsed="false">
      <c r="A40" s="255"/>
      <c r="B40" s="256" t="s">
        <v>295</v>
      </c>
      <c r="C40" s="256"/>
      <c r="D40" s="257"/>
      <c r="E40" s="258" t="n">
        <f aca="false">SUM(E41:E45)</f>
        <v>68</v>
      </c>
      <c r="F40" s="259"/>
      <c r="G40" s="260" t="n">
        <f aca="false">SUM(G41:G45)</f>
        <v>32</v>
      </c>
      <c r="H40" s="261" t="n">
        <f aca="false">G40/E40*100</f>
        <v>47.0588235294118</v>
      </c>
      <c r="I40" s="260" t="n">
        <f aca="false">SUM(I41:I45)</f>
        <v>36</v>
      </c>
      <c r="J40" s="262" t="n">
        <f aca="false">I40/E40*100</f>
        <v>52.9411764705882</v>
      </c>
      <c r="K40" s="263"/>
    </row>
    <row r="41" customFormat="false" ht="15.75" hidden="false" customHeight="true" outlineLevel="0" collapsed="false">
      <c r="A41" s="255"/>
      <c r="B41" s="278"/>
      <c r="C41" s="265" t="s">
        <v>268</v>
      </c>
      <c r="D41" s="266"/>
      <c r="E41" s="267" t="n">
        <f aca="false">G41+I41</f>
        <v>1</v>
      </c>
      <c r="F41" s="268" t="s">
        <v>269</v>
      </c>
      <c r="G41" s="269" t="n">
        <v>1</v>
      </c>
      <c r="H41" s="270" t="n">
        <f aca="false">G41/E41*100</f>
        <v>100</v>
      </c>
      <c r="I41" s="271" t="n">
        <v>0</v>
      </c>
      <c r="J41" s="272" t="n">
        <v>0</v>
      </c>
      <c r="K41" s="263"/>
    </row>
    <row r="42" customFormat="false" ht="14.25" hidden="false" customHeight="true" outlineLevel="0" collapsed="false">
      <c r="A42" s="255"/>
      <c r="B42" s="264"/>
      <c r="C42" s="265" t="s">
        <v>296</v>
      </c>
      <c r="D42" s="266"/>
      <c r="E42" s="267" t="n">
        <f aca="false">G42+I42</f>
        <v>10</v>
      </c>
      <c r="F42" s="273" t="n">
        <v>33.3</v>
      </c>
      <c r="G42" s="269" t="n">
        <v>4</v>
      </c>
      <c r="H42" s="270" t="n">
        <f aca="false">G42/E42*100</f>
        <v>40</v>
      </c>
      <c r="I42" s="269" t="n">
        <v>6</v>
      </c>
      <c r="J42" s="274" t="n">
        <f aca="false">I42/E42*100</f>
        <v>60</v>
      </c>
      <c r="K42" s="263"/>
    </row>
    <row r="43" customFormat="false" ht="14.25" hidden="false" customHeight="true" outlineLevel="0" collapsed="false">
      <c r="A43" s="255"/>
      <c r="B43" s="264"/>
      <c r="C43" s="265" t="s">
        <v>297</v>
      </c>
      <c r="D43" s="266"/>
      <c r="E43" s="267" t="n">
        <f aca="false">G43+I43</f>
        <v>14</v>
      </c>
      <c r="F43" s="273" t="n">
        <v>38.9</v>
      </c>
      <c r="G43" s="269" t="n">
        <v>5</v>
      </c>
      <c r="H43" s="270" t="n">
        <f aca="false">G43/E43*100</f>
        <v>35.7142857142857</v>
      </c>
      <c r="I43" s="269" t="n">
        <v>9</v>
      </c>
      <c r="J43" s="274" t="n">
        <f aca="false">I43/E43*100</f>
        <v>64.2857142857143</v>
      </c>
      <c r="K43" s="263"/>
    </row>
    <row r="44" customFormat="false" ht="14.25" hidden="false" customHeight="true" outlineLevel="0" collapsed="false">
      <c r="A44" s="255"/>
      <c r="B44" s="264"/>
      <c r="C44" s="265" t="s">
        <v>298</v>
      </c>
      <c r="D44" s="266"/>
      <c r="E44" s="267" t="n">
        <f aca="false">G44+I44</f>
        <v>18</v>
      </c>
      <c r="F44" s="273" t="n">
        <v>39.7</v>
      </c>
      <c r="G44" s="269" t="n">
        <v>4</v>
      </c>
      <c r="H44" s="270" t="n">
        <f aca="false">G44/E44*100</f>
        <v>22.2222222222222</v>
      </c>
      <c r="I44" s="269" t="n">
        <v>14</v>
      </c>
      <c r="J44" s="274" t="n">
        <f aca="false">I44/E44*100</f>
        <v>77.7777777777778</v>
      </c>
      <c r="K44" s="263"/>
    </row>
    <row r="45" customFormat="false" ht="14.25" hidden="false" customHeight="true" outlineLevel="0" collapsed="false">
      <c r="A45" s="255"/>
      <c r="B45" s="264"/>
      <c r="C45" s="265" t="s">
        <v>299</v>
      </c>
      <c r="D45" s="266"/>
      <c r="E45" s="267" t="n">
        <f aca="false">G45+I45</f>
        <v>25</v>
      </c>
      <c r="F45" s="273" t="n">
        <v>37</v>
      </c>
      <c r="G45" s="269" t="n">
        <v>18</v>
      </c>
      <c r="H45" s="270" t="n">
        <f aca="false">G45/E45*100</f>
        <v>72</v>
      </c>
      <c r="I45" s="269" t="n">
        <v>7</v>
      </c>
      <c r="J45" s="274" t="n">
        <f aca="false">I45/E45*100</f>
        <v>28</v>
      </c>
      <c r="K45" s="263"/>
    </row>
    <row r="46" customFormat="false" ht="13.5" hidden="false" customHeight="true" outlineLevel="0" collapsed="false">
      <c r="A46" s="255"/>
      <c r="B46" s="276"/>
      <c r="C46" s="263"/>
      <c r="D46" s="277"/>
      <c r="E46" s="267"/>
      <c r="F46" s="273"/>
      <c r="G46" s="269"/>
      <c r="H46" s="261"/>
      <c r="I46" s="269"/>
      <c r="J46" s="262"/>
      <c r="K46" s="263"/>
    </row>
    <row r="47" customFormat="false" ht="15.75" hidden="false" customHeight="true" outlineLevel="0" collapsed="false">
      <c r="A47" s="255"/>
      <c r="B47" s="256" t="s">
        <v>300</v>
      </c>
      <c r="C47" s="256"/>
      <c r="D47" s="257"/>
      <c r="E47" s="258" t="n">
        <f aca="false">SUM(E48:E56)</f>
        <v>107</v>
      </c>
      <c r="F47" s="259"/>
      <c r="G47" s="260" t="n">
        <f aca="false">SUM(G48:G56)</f>
        <v>92</v>
      </c>
      <c r="H47" s="261" t="n">
        <f aca="false">G47/E47*100</f>
        <v>85.981308411215</v>
      </c>
      <c r="I47" s="260" t="n">
        <f aca="false">SUM(I48:I56)</f>
        <v>15</v>
      </c>
      <c r="J47" s="262" t="n">
        <f aca="false">I47/E47*100</f>
        <v>14.018691588785</v>
      </c>
      <c r="K47" s="263"/>
    </row>
    <row r="48" customFormat="false" ht="14.25" hidden="false" customHeight="true" outlineLevel="0" collapsed="false">
      <c r="A48" s="255"/>
      <c r="B48" s="276"/>
      <c r="C48" s="265" t="s">
        <v>268</v>
      </c>
      <c r="D48" s="266"/>
      <c r="E48" s="267" t="n">
        <f aca="false">G48+I48</f>
        <v>2</v>
      </c>
      <c r="F48" s="268" t="n">
        <v>53.5</v>
      </c>
      <c r="G48" s="269" t="n">
        <v>2</v>
      </c>
      <c r="H48" s="270" t="n">
        <f aca="false">G48/E48*100</f>
        <v>100</v>
      </c>
      <c r="I48" s="271" t="n">
        <v>0</v>
      </c>
      <c r="J48" s="272" t="n">
        <v>0</v>
      </c>
      <c r="K48" s="263"/>
    </row>
    <row r="49" customFormat="false" ht="14.25" hidden="false" customHeight="true" outlineLevel="0" collapsed="false">
      <c r="A49" s="279"/>
      <c r="B49" s="264"/>
      <c r="C49" s="265" t="s">
        <v>301</v>
      </c>
      <c r="D49" s="266"/>
      <c r="E49" s="267" t="n">
        <f aca="false">G49+I49</f>
        <v>12</v>
      </c>
      <c r="F49" s="273" t="n">
        <v>39.1</v>
      </c>
      <c r="G49" s="269" t="n">
        <v>10</v>
      </c>
      <c r="H49" s="270" t="n">
        <f aca="false">G49/E49*100</f>
        <v>83.3333333333333</v>
      </c>
      <c r="I49" s="269" t="n">
        <v>2</v>
      </c>
      <c r="J49" s="274" t="n">
        <f aca="false">I49/E49*100</f>
        <v>16.6666666666667</v>
      </c>
      <c r="K49" s="263"/>
    </row>
    <row r="50" customFormat="false" ht="14.25" hidden="false" customHeight="true" outlineLevel="0" collapsed="false">
      <c r="A50" s="279"/>
      <c r="B50" s="264"/>
      <c r="C50" s="265" t="s">
        <v>302</v>
      </c>
      <c r="D50" s="266"/>
      <c r="E50" s="267" t="n">
        <f aca="false">G50+I50</f>
        <v>12</v>
      </c>
      <c r="F50" s="273" t="n">
        <v>38.7</v>
      </c>
      <c r="G50" s="269" t="n">
        <v>9</v>
      </c>
      <c r="H50" s="270" t="n">
        <f aca="false">G50/E50*100</f>
        <v>75</v>
      </c>
      <c r="I50" s="269" t="n">
        <v>3</v>
      </c>
      <c r="J50" s="274" t="n">
        <f aca="false">I50/E50*100</f>
        <v>25</v>
      </c>
      <c r="K50" s="263"/>
    </row>
    <row r="51" customFormat="false" ht="14.25" hidden="false" customHeight="true" outlineLevel="0" collapsed="false">
      <c r="A51" s="279"/>
      <c r="B51" s="264"/>
      <c r="C51" s="265" t="s">
        <v>303</v>
      </c>
      <c r="D51" s="266"/>
      <c r="E51" s="267" t="n">
        <f aca="false">G51+I51</f>
        <v>15</v>
      </c>
      <c r="F51" s="273" t="n">
        <v>42.4</v>
      </c>
      <c r="G51" s="269" t="n">
        <v>14</v>
      </c>
      <c r="H51" s="270" t="n">
        <f aca="false">G51/E51*100</f>
        <v>93.3333333333333</v>
      </c>
      <c r="I51" s="269" t="n">
        <v>1</v>
      </c>
      <c r="J51" s="274" t="n">
        <f aca="false">I51/E51*100</f>
        <v>6.66666666666667</v>
      </c>
      <c r="K51" s="263"/>
    </row>
    <row r="52" customFormat="false" ht="14.25" hidden="false" customHeight="true" outlineLevel="0" collapsed="false">
      <c r="A52" s="279"/>
      <c r="B52" s="264"/>
      <c r="C52" s="265" t="s">
        <v>304</v>
      </c>
      <c r="D52" s="266"/>
      <c r="E52" s="267" t="n">
        <f aca="false">G52+I52</f>
        <v>12</v>
      </c>
      <c r="F52" s="273" t="n">
        <v>42.6</v>
      </c>
      <c r="G52" s="269" t="n">
        <v>11</v>
      </c>
      <c r="H52" s="270" t="n">
        <f aca="false">G52/E52*100</f>
        <v>91.6666666666667</v>
      </c>
      <c r="I52" s="269" t="n">
        <v>1</v>
      </c>
      <c r="J52" s="274" t="n">
        <f aca="false">I52/E52*100</f>
        <v>8.33333333333333</v>
      </c>
      <c r="K52" s="263"/>
    </row>
    <row r="53" customFormat="false" ht="14.25" hidden="false" customHeight="true" outlineLevel="0" collapsed="false">
      <c r="A53" s="279"/>
      <c r="B53" s="264"/>
      <c r="C53" s="265" t="s">
        <v>305</v>
      </c>
      <c r="D53" s="266"/>
      <c r="E53" s="267" t="n">
        <f aca="false">G53+I53</f>
        <v>22</v>
      </c>
      <c r="F53" s="273" t="n">
        <v>44.7</v>
      </c>
      <c r="G53" s="269" t="n">
        <v>20</v>
      </c>
      <c r="H53" s="270" t="n">
        <f aca="false">G53/E53*100</f>
        <v>90.9090909090909</v>
      </c>
      <c r="I53" s="269" t="n">
        <v>2</v>
      </c>
      <c r="J53" s="274" t="n">
        <f aca="false">I53/E53*100</f>
        <v>9.09090909090909</v>
      </c>
      <c r="K53" s="263"/>
    </row>
    <row r="54" customFormat="false" ht="14.25" hidden="false" customHeight="true" outlineLevel="0" collapsed="false">
      <c r="A54" s="279"/>
      <c r="B54" s="264"/>
      <c r="C54" s="265" t="s">
        <v>306</v>
      </c>
      <c r="D54" s="266"/>
      <c r="E54" s="267" t="n">
        <f aca="false">G54+I54</f>
        <v>5</v>
      </c>
      <c r="F54" s="273" t="n">
        <v>50</v>
      </c>
      <c r="G54" s="269" t="n">
        <v>4</v>
      </c>
      <c r="H54" s="270" t="n">
        <f aca="false">G54/E54*100</f>
        <v>80</v>
      </c>
      <c r="I54" s="269" t="n">
        <v>1</v>
      </c>
      <c r="J54" s="274" t="n">
        <f aca="false">I54/E54*100</f>
        <v>20</v>
      </c>
      <c r="K54" s="263"/>
    </row>
    <row r="55" customFormat="false" ht="14.25" hidden="false" customHeight="true" outlineLevel="0" collapsed="false">
      <c r="A55" s="279"/>
      <c r="B55" s="264"/>
      <c r="C55" s="265" t="s">
        <v>307</v>
      </c>
      <c r="D55" s="266"/>
      <c r="E55" s="267" t="n">
        <f aca="false">G55+I55</f>
        <v>14</v>
      </c>
      <c r="F55" s="273" t="n">
        <v>37.1</v>
      </c>
      <c r="G55" s="269" t="n">
        <v>11</v>
      </c>
      <c r="H55" s="270" t="n">
        <f aca="false">G55/E55*100</f>
        <v>78.5714285714286</v>
      </c>
      <c r="I55" s="269" t="n">
        <v>3</v>
      </c>
      <c r="J55" s="274" t="n">
        <f aca="false">I55/E55*100</f>
        <v>21.4285714285714</v>
      </c>
      <c r="K55" s="263"/>
    </row>
    <row r="56" customFormat="false" ht="14.25" hidden="false" customHeight="true" outlineLevel="0" collapsed="false">
      <c r="A56" s="279"/>
      <c r="B56" s="264"/>
      <c r="C56" s="265" t="s">
        <v>308</v>
      </c>
      <c r="D56" s="266"/>
      <c r="E56" s="267" t="n">
        <f aca="false">G56+I56</f>
        <v>13</v>
      </c>
      <c r="F56" s="273" t="n">
        <v>41.9</v>
      </c>
      <c r="G56" s="269" t="n">
        <v>11</v>
      </c>
      <c r="H56" s="270" t="n">
        <f aca="false">G56/E56*100</f>
        <v>84.6153846153846</v>
      </c>
      <c r="I56" s="269" t="n">
        <v>2</v>
      </c>
      <c r="J56" s="274" t="n">
        <f aca="false">I56/E56*100</f>
        <v>15.3846153846154</v>
      </c>
      <c r="K56" s="263"/>
    </row>
    <row r="57" customFormat="false" ht="5.25" hidden="false" customHeight="true" outlineLevel="0" collapsed="false">
      <c r="A57" s="280"/>
      <c r="B57" s="281"/>
      <c r="C57" s="282"/>
      <c r="D57" s="282"/>
      <c r="E57" s="283"/>
      <c r="F57" s="284"/>
      <c r="G57" s="285"/>
      <c r="H57" s="286"/>
      <c r="I57" s="285"/>
      <c r="J57" s="287"/>
      <c r="K57" s="263"/>
    </row>
    <row r="58" customFormat="false" ht="15" hidden="false" customHeight="true" outlineLevel="0" collapsed="false">
      <c r="A58" s="288" t="s">
        <v>309</v>
      </c>
      <c r="B58" s="288"/>
      <c r="C58" s="288"/>
      <c r="D58" s="288"/>
      <c r="E58" s="288"/>
      <c r="F58" s="288"/>
      <c r="G58" s="288"/>
      <c r="H58" s="288"/>
      <c r="I58" s="288"/>
      <c r="J58" s="261"/>
      <c r="K58" s="263"/>
    </row>
    <row r="59" customFormat="false" ht="15" hidden="false" customHeight="tru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61"/>
      <c r="K59" s="263"/>
    </row>
    <row r="60" customFormat="false" ht="15" hidden="false" customHeight="true" outlineLevel="0" collapsed="false">
      <c r="A60" s="290" t="s">
        <v>310</v>
      </c>
      <c r="B60" s="263"/>
      <c r="C60" s="291"/>
      <c r="D60" s="291"/>
      <c r="E60" s="292"/>
      <c r="F60" s="293"/>
      <c r="G60" s="292"/>
      <c r="H60" s="236"/>
      <c r="I60" s="292"/>
      <c r="J60" s="261"/>
      <c r="K60" s="292"/>
    </row>
    <row r="61" customFormat="false" ht="24.95" hidden="false" customHeight="true" outlineLevel="0" collapsed="false">
      <c r="A61" s="294" t="s">
        <v>260</v>
      </c>
      <c r="B61" s="294"/>
      <c r="C61" s="294"/>
      <c r="D61" s="294"/>
      <c r="E61" s="295" t="s">
        <v>261</v>
      </c>
      <c r="F61" s="296" t="s">
        <v>262</v>
      </c>
      <c r="G61" s="295" t="s">
        <v>263</v>
      </c>
      <c r="H61" s="295"/>
      <c r="I61" s="297" t="s">
        <v>264</v>
      </c>
      <c r="J61" s="297"/>
      <c r="K61" s="263"/>
    </row>
    <row r="62" customFormat="false" ht="24.95" hidden="false" customHeight="true" outlineLevel="0" collapsed="false">
      <c r="A62" s="294"/>
      <c r="B62" s="294"/>
      <c r="C62" s="294"/>
      <c r="D62" s="294"/>
      <c r="E62" s="295"/>
      <c r="F62" s="296"/>
      <c r="G62" s="298" t="s">
        <v>265</v>
      </c>
      <c r="H62" s="245" t="s">
        <v>266</v>
      </c>
      <c r="I62" s="298" t="s">
        <v>265</v>
      </c>
      <c r="J62" s="299" t="s">
        <v>266</v>
      </c>
      <c r="K62" s="263"/>
    </row>
    <row r="63" customFormat="false" ht="5.25" hidden="false" customHeight="true" outlineLevel="0" collapsed="false">
      <c r="A63" s="300"/>
      <c r="B63" s="264"/>
      <c r="C63" s="301"/>
      <c r="D63" s="302"/>
      <c r="E63" s="267"/>
      <c r="F63" s="303"/>
      <c r="G63" s="269"/>
      <c r="H63" s="261"/>
      <c r="I63" s="269"/>
      <c r="J63" s="262"/>
      <c r="K63" s="263"/>
    </row>
    <row r="64" customFormat="false" ht="15" hidden="false" customHeight="true" outlineLevel="0" collapsed="false">
      <c r="A64" s="300"/>
      <c r="B64" s="256" t="s">
        <v>311</v>
      </c>
      <c r="C64" s="256"/>
      <c r="D64" s="302"/>
      <c r="E64" s="258" t="n">
        <f aca="false">SUM(E65:E66)</f>
        <v>7</v>
      </c>
      <c r="F64" s="304"/>
      <c r="G64" s="260" t="n">
        <f aca="false">SUM(G65:G66)</f>
        <v>2</v>
      </c>
      <c r="H64" s="261" t="n">
        <f aca="false">G64/E64*100</f>
        <v>28.5714285714286</v>
      </c>
      <c r="I64" s="260" t="n">
        <f aca="false">SUM(I65:I66)</f>
        <v>5</v>
      </c>
      <c r="J64" s="262" t="n">
        <f aca="false">I64/E64*100</f>
        <v>71.4285714285714</v>
      </c>
      <c r="K64" s="263"/>
    </row>
    <row r="65" customFormat="false" ht="14.25" hidden="false" customHeight="true" outlineLevel="0" collapsed="false">
      <c r="A65" s="300"/>
      <c r="B65" s="305"/>
      <c r="C65" s="265" t="s">
        <v>268</v>
      </c>
      <c r="D65" s="302"/>
      <c r="E65" s="267" t="n">
        <f aca="false">G65+I65</f>
        <v>1</v>
      </c>
      <c r="F65" s="268" t="s">
        <v>269</v>
      </c>
      <c r="G65" s="269" t="n">
        <v>0</v>
      </c>
      <c r="H65" s="270" t="n">
        <f aca="false">G65/E65*100</f>
        <v>0</v>
      </c>
      <c r="I65" s="269" t="n">
        <v>1</v>
      </c>
      <c r="J65" s="274" t="n">
        <f aca="false">I65/E65*100</f>
        <v>100</v>
      </c>
      <c r="K65" s="263"/>
    </row>
    <row r="66" customFormat="false" ht="14.25" hidden="false" customHeight="true" outlineLevel="0" collapsed="false">
      <c r="A66" s="300"/>
      <c r="B66" s="305"/>
      <c r="C66" s="306" t="s">
        <v>312</v>
      </c>
      <c r="D66" s="302"/>
      <c r="E66" s="267" t="n">
        <f aca="false">G66+I66</f>
        <v>6</v>
      </c>
      <c r="F66" s="307" t="n">
        <v>40.3</v>
      </c>
      <c r="G66" s="269" t="n">
        <v>2</v>
      </c>
      <c r="H66" s="270" t="n">
        <f aca="false">G66/E66*100</f>
        <v>33.3333333333333</v>
      </c>
      <c r="I66" s="269" t="n">
        <v>4</v>
      </c>
      <c r="J66" s="274" t="n">
        <f aca="false">I66/E66*100</f>
        <v>66.6666666666667</v>
      </c>
      <c r="K66" s="263"/>
    </row>
    <row r="67" customFormat="false" ht="12" hidden="false" customHeight="true" outlineLevel="0" collapsed="false">
      <c r="A67" s="300"/>
      <c r="B67" s="305"/>
      <c r="C67" s="306"/>
      <c r="D67" s="302"/>
      <c r="E67" s="258"/>
      <c r="F67" s="304"/>
      <c r="G67" s="260"/>
      <c r="H67" s="261"/>
      <c r="I67" s="260"/>
      <c r="J67" s="262"/>
      <c r="K67" s="263"/>
    </row>
    <row r="68" customFormat="false" ht="15" hidden="false" customHeight="true" outlineLevel="0" collapsed="false">
      <c r="A68" s="255"/>
      <c r="B68" s="256" t="s">
        <v>313</v>
      </c>
      <c r="C68" s="256"/>
      <c r="D68" s="257"/>
      <c r="E68" s="258" t="n">
        <f aca="false">SUM(E69:E70)</f>
        <v>8</v>
      </c>
      <c r="F68" s="259"/>
      <c r="G68" s="260" t="n">
        <f aca="false">SUM(G69:G70)</f>
        <v>6</v>
      </c>
      <c r="H68" s="261" t="n">
        <f aca="false">G68/E68*100</f>
        <v>75</v>
      </c>
      <c r="I68" s="260" t="n">
        <f aca="false">SUM(I69:I70)</f>
        <v>2</v>
      </c>
      <c r="J68" s="262" t="n">
        <f aca="false">I68/E68*100</f>
        <v>25</v>
      </c>
      <c r="K68" s="263"/>
    </row>
    <row r="69" customFormat="false" ht="14.25" hidden="false" customHeight="true" outlineLevel="0" collapsed="false">
      <c r="A69" s="255"/>
      <c r="B69" s="308"/>
      <c r="C69" s="265" t="s">
        <v>268</v>
      </c>
      <c r="D69" s="266"/>
      <c r="E69" s="267" t="n">
        <f aca="false">G69+I69</f>
        <v>1</v>
      </c>
      <c r="F69" s="268" t="s">
        <v>269</v>
      </c>
      <c r="G69" s="269" t="n">
        <v>1</v>
      </c>
      <c r="H69" s="270" t="n">
        <f aca="false">G69/E69*100</f>
        <v>100</v>
      </c>
      <c r="I69" s="271" t="n">
        <v>0</v>
      </c>
      <c r="J69" s="262" t="n">
        <f aca="false">I69/E69*100</f>
        <v>0</v>
      </c>
      <c r="K69" s="263"/>
    </row>
    <row r="70" customFormat="false" ht="14.25" hidden="false" customHeight="true" outlineLevel="0" collapsed="false">
      <c r="A70" s="255"/>
      <c r="B70" s="276"/>
      <c r="C70" s="265" t="s">
        <v>314</v>
      </c>
      <c r="D70" s="266"/>
      <c r="E70" s="267" t="n">
        <f aca="false">G70+I70</f>
        <v>7</v>
      </c>
      <c r="F70" s="273" t="n">
        <v>40.6</v>
      </c>
      <c r="G70" s="269" t="n">
        <v>5</v>
      </c>
      <c r="H70" s="270" t="n">
        <f aca="false">G70/E70*100</f>
        <v>71.4285714285714</v>
      </c>
      <c r="I70" s="269" t="n">
        <v>2</v>
      </c>
      <c r="J70" s="274" t="n">
        <f aca="false">I70/E70*100</f>
        <v>28.5714285714286</v>
      </c>
      <c r="K70" s="263"/>
    </row>
    <row r="71" customFormat="false" ht="12" hidden="false" customHeight="true" outlineLevel="0" collapsed="false">
      <c r="A71" s="255"/>
      <c r="B71" s="276"/>
      <c r="C71" s="263"/>
      <c r="D71" s="277"/>
      <c r="E71" s="267"/>
      <c r="F71" s="273"/>
      <c r="G71" s="269"/>
      <c r="H71" s="261"/>
      <c r="I71" s="269"/>
      <c r="J71" s="262"/>
      <c r="K71" s="263"/>
    </row>
    <row r="72" customFormat="false" ht="15" hidden="false" customHeight="true" outlineLevel="0" collapsed="false">
      <c r="A72" s="255"/>
      <c r="B72" s="256" t="s">
        <v>315</v>
      </c>
      <c r="C72" s="256"/>
      <c r="D72" s="257"/>
      <c r="E72" s="258" t="n">
        <f aca="false">G72+I72</f>
        <v>3</v>
      </c>
      <c r="F72" s="273" t="n">
        <v>50.7</v>
      </c>
      <c r="G72" s="260" t="n">
        <v>1</v>
      </c>
      <c r="H72" s="261" t="n">
        <f aca="false">G72/E72*100</f>
        <v>33.3333333333333</v>
      </c>
      <c r="I72" s="260" t="n">
        <v>2</v>
      </c>
      <c r="J72" s="262" t="n">
        <f aca="false">I72/E72*100</f>
        <v>66.6666666666667</v>
      </c>
      <c r="K72" s="263"/>
    </row>
    <row r="73" customFormat="false" ht="15" hidden="false" customHeight="true" outlineLevel="0" collapsed="false">
      <c r="A73" s="255"/>
      <c r="B73" s="256" t="s">
        <v>316</v>
      </c>
      <c r="C73" s="256"/>
      <c r="D73" s="257"/>
      <c r="E73" s="258" t="n">
        <f aca="false">G73+I73</f>
        <v>4</v>
      </c>
      <c r="F73" s="273" t="n">
        <v>51.3</v>
      </c>
      <c r="G73" s="260" t="n">
        <v>1</v>
      </c>
      <c r="H73" s="261" t="n">
        <f aca="false">G73/E73*100</f>
        <v>25</v>
      </c>
      <c r="I73" s="260" t="n">
        <v>3</v>
      </c>
      <c r="J73" s="262" t="n">
        <f aca="false">I73/E73*100</f>
        <v>75</v>
      </c>
      <c r="K73" s="263"/>
    </row>
    <row r="74" customFormat="false" ht="12" hidden="false" customHeight="true" outlineLevel="0" collapsed="false">
      <c r="A74" s="255"/>
      <c r="B74" s="276"/>
      <c r="C74" s="263"/>
      <c r="D74" s="277"/>
      <c r="E74" s="267"/>
      <c r="F74" s="273"/>
      <c r="G74" s="269"/>
      <c r="H74" s="261"/>
      <c r="I74" s="269"/>
      <c r="J74" s="262"/>
      <c r="K74" s="263"/>
    </row>
    <row r="75" customFormat="false" ht="15" hidden="false" customHeight="true" outlineLevel="0" collapsed="false">
      <c r="A75" s="255"/>
      <c r="B75" s="256" t="s">
        <v>317</v>
      </c>
      <c r="C75" s="256"/>
      <c r="D75" s="257"/>
      <c r="E75" s="258" t="n">
        <f aca="false">SUM(E76:E81)</f>
        <v>96</v>
      </c>
      <c r="F75" s="259"/>
      <c r="G75" s="260" t="n">
        <f aca="false">SUM(G76:G81)</f>
        <v>93</v>
      </c>
      <c r="H75" s="261" t="n">
        <f aca="false">G75/E75*100</f>
        <v>96.875</v>
      </c>
      <c r="I75" s="260" t="n">
        <f aca="false">SUM(I76:I81)</f>
        <v>3</v>
      </c>
      <c r="J75" s="262" t="n">
        <f aca="false">I75/E75*100</f>
        <v>3.125</v>
      </c>
      <c r="K75" s="263"/>
    </row>
    <row r="76" customFormat="false" ht="14.25" hidden="false" customHeight="true" outlineLevel="0" collapsed="false">
      <c r="A76" s="255"/>
      <c r="B76" s="309"/>
      <c r="C76" s="265" t="s">
        <v>268</v>
      </c>
      <c r="D76" s="266"/>
      <c r="E76" s="267" t="n">
        <f aca="false">G76+I76</f>
        <v>1</v>
      </c>
      <c r="F76" s="268" t="s">
        <v>269</v>
      </c>
      <c r="G76" s="269" t="n">
        <v>1</v>
      </c>
      <c r="H76" s="270" t="n">
        <f aca="false">G76/E76*100</f>
        <v>100</v>
      </c>
      <c r="I76" s="271" t="n">
        <v>0</v>
      </c>
      <c r="J76" s="274" t="n">
        <f aca="false">I76/E76*100</f>
        <v>0</v>
      </c>
      <c r="K76" s="263"/>
    </row>
    <row r="77" customFormat="false" ht="14.25" hidden="false" customHeight="true" outlineLevel="0" collapsed="false">
      <c r="A77" s="255"/>
      <c r="B77" s="276"/>
      <c r="C77" s="265" t="s">
        <v>270</v>
      </c>
      <c r="D77" s="266"/>
      <c r="E77" s="267" t="n">
        <f aca="false">G77+I77</f>
        <v>11</v>
      </c>
      <c r="F77" s="273" t="n">
        <v>45.4</v>
      </c>
      <c r="G77" s="269" t="n">
        <v>10</v>
      </c>
      <c r="H77" s="270" t="n">
        <f aca="false">G77/E77*100</f>
        <v>90.9090909090909</v>
      </c>
      <c r="I77" s="269" t="n">
        <v>1</v>
      </c>
      <c r="J77" s="274" t="n">
        <f aca="false">I77/E77*100</f>
        <v>9.09090909090909</v>
      </c>
      <c r="K77" s="263"/>
    </row>
    <row r="78" customFormat="false" ht="14.25" hidden="false" customHeight="true" outlineLevel="0" collapsed="false">
      <c r="A78" s="255"/>
      <c r="B78" s="276"/>
      <c r="C78" s="265" t="s">
        <v>318</v>
      </c>
      <c r="D78" s="266"/>
      <c r="E78" s="267" t="n">
        <f aca="false">G78+I78</f>
        <v>6</v>
      </c>
      <c r="F78" s="273" t="n">
        <v>46.2</v>
      </c>
      <c r="G78" s="269" t="n">
        <v>6</v>
      </c>
      <c r="H78" s="270" t="n">
        <f aca="false">G78/E78*100</f>
        <v>100</v>
      </c>
      <c r="I78" s="271" t="n">
        <v>0</v>
      </c>
      <c r="J78" s="274" t="n">
        <f aca="false">I78/E78*100</f>
        <v>0</v>
      </c>
      <c r="K78" s="263"/>
    </row>
    <row r="79" customFormat="false" ht="14.25" hidden="false" customHeight="true" outlineLevel="0" collapsed="false">
      <c r="A79" s="255"/>
      <c r="B79" s="276"/>
      <c r="C79" s="265" t="s">
        <v>319</v>
      </c>
      <c r="D79" s="266"/>
      <c r="E79" s="267" t="n">
        <f aca="false">G79+I79</f>
        <v>42</v>
      </c>
      <c r="F79" s="273" t="n">
        <v>37.2</v>
      </c>
      <c r="G79" s="269" t="n">
        <v>40</v>
      </c>
      <c r="H79" s="270" t="n">
        <f aca="false">G79/E79*100</f>
        <v>95.2380952380952</v>
      </c>
      <c r="I79" s="271" t="n">
        <v>2</v>
      </c>
      <c r="J79" s="274" t="n">
        <f aca="false">I79/E79*100</f>
        <v>4.76190476190476</v>
      </c>
      <c r="K79" s="263"/>
    </row>
    <row r="80" customFormat="false" ht="14.25" hidden="false" customHeight="true" outlineLevel="0" collapsed="false">
      <c r="A80" s="255"/>
      <c r="B80" s="276"/>
      <c r="C80" s="265" t="s">
        <v>320</v>
      </c>
      <c r="D80" s="266"/>
      <c r="E80" s="267" t="n">
        <f aca="false">G80+I80</f>
        <v>18</v>
      </c>
      <c r="F80" s="273" t="n">
        <v>38.6</v>
      </c>
      <c r="G80" s="269" t="n">
        <v>18</v>
      </c>
      <c r="H80" s="270" t="n">
        <f aca="false">G80/E80*100</f>
        <v>100</v>
      </c>
      <c r="I80" s="271" t="n">
        <v>0</v>
      </c>
      <c r="J80" s="274" t="n">
        <f aca="false">I80/E80*100</f>
        <v>0</v>
      </c>
      <c r="K80" s="263"/>
    </row>
    <row r="81" customFormat="false" ht="14.25" hidden="false" customHeight="true" outlineLevel="0" collapsed="false">
      <c r="A81" s="255"/>
      <c r="B81" s="276"/>
      <c r="C81" s="265" t="s">
        <v>321</v>
      </c>
      <c r="D81" s="266"/>
      <c r="E81" s="267" t="n">
        <f aca="false">G81+I81</f>
        <v>18</v>
      </c>
      <c r="F81" s="273" t="n">
        <v>38.4</v>
      </c>
      <c r="G81" s="269" t="n">
        <v>18</v>
      </c>
      <c r="H81" s="270" t="n">
        <f aca="false">G81/E81*100</f>
        <v>100</v>
      </c>
      <c r="I81" s="271" t="n">
        <v>0</v>
      </c>
      <c r="J81" s="274" t="n">
        <f aca="false">I81/E81*100</f>
        <v>0</v>
      </c>
      <c r="K81" s="263"/>
    </row>
    <row r="82" customFormat="false" ht="12" hidden="false" customHeight="true" outlineLevel="0" collapsed="false">
      <c r="A82" s="255"/>
      <c r="B82" s="276"/>
      <c r="C82" s="263"/>
      <c r="D82" s="277"/>
      <c r="E82" s="267"/>
      <c r="F82" s="273"/>
      <c r="G82" s="269"/>
      <c r="H82" s="261"/>
      <c r="I82" s="269"/>
      <c r="J82" s="262"/>
      <c r="K82" s="263"/>
    </row>
    <row r="83" customFormat="false" ht="15" hidden="false" customHeight="true" outlineLevel="0" collapsed="false">
      <c r="A83" s="255"/>
      <c r="B83" s="256" t="s">
        <v>322</v>
      </c>
      <c r="C83" s="256"/>
      <c r="D83" s="257"/>
      <c r="E83" s="258" t="n">
        <f aca="false">SUM(E84,E91,E97)</f>
        <v>140</v>
      </c>
      <c r="F83" s="259"/>
      <c r="G83" s="260" t="n">
        <f aca="false">SUM(G84,G91,G97)</f>
        <v>60</v>
      </c>
      <c r="H83" s="261" t="n">
        <f aca="false">G83/E83*100</f>
        <v>42.8571428571429</v>
      </c>
      <c r="I83" s="260" t="n">
        <f aca="false">SUM(I84,I91,I97)</f>
        <v>80</v>
      </c>
      <c r="J83" s="262" t="n">
        <f aca="false">I83/E83*100</f>
        <v>57.1428571428571</v>
      </c>
      <c r="K83" s="263"/>
    </row>
    <row r="84" customFormat="false" ht="14.25" hidden="false" customHeight="true" outlineLevel="0" collapsed="false">
      <c r="A84" s="310"/>
      <c r="B84" s="256" t="s">
        <v>323</v>
      </c>
      <c r="C84" s="256"/>
      <c r="D84" s="257"/>
      <c r="E84" s="258" t="n">
        <f aca="false">SUM(E85:E89)</f>
        <v>31</v>
      </c>
      <c r="F84" s="259"/>
      <c r="G84" s="260" t="n">
        <f aca="false">SUM(G85:G89)</f>
        <v>19</v>
      </c>
      <c r="H84" s="261" t="n">
        <f aca="false">G84/E84*100</f>
        <v>61.2903225806452</v>
      </c>
      <c r="I84" s="260" t="n">
        <f aca="false">SUM(I85:I89)</f>
        <v>12</v>
      </c>
      <c r="J84" s="262" t="n">
        <f aca="false">I84/E84*100</f>
        <v>38.7096774193548</v>
      </c>
      <c r="K84" s="263"/>
    </row>
    <row r="85" customFormat="false" ht="14.25" hidden="false" customHeight="true" outlineLevel="0" collapsed="false">
      <c r="A85" s="255"/>
      <c r="B85" s="265"/>
      <c r="C85" s="265" t="s">
        <v>268</v>
      </c>
      <c r="D85" s="266"/>
      <c r="E85" s="267" t="n">
        <f aca="false">G85+I85</f>
        <v>1</v>
      </c>
      <c r="F85" s="268" t="s">
        <v>269</v>
      </c>
      <c r="G85" s="269" t="n">
        <v>1</v>
      </c>
      <c r="H85" s="270" t="n">
        <f aca="false">G85/E85*100</f>
        <v>100</v>
      </c>
      <c r="I85" s="271" t="n">
        <v>0</v>
      </c>
      <c r="J85" s="262" t="n">
        <f aca="false">I85/E85*100</f>
        <v>0</v>
      </c>
      <c r="K85" s="263"/>
    </row>
    <row r="86" customFormat="false" ht="14.25" hidden="false" customHeight="true" outlineLevel="0" collapsed="false">
      <c r="A86" s="310"/>
      <c r="B86" s="311"/>
      <c r="C86" s="265" t="s">
        <v>270</v>
      </c>
      <c r="D86" s="266"/>
      <c r="E86" s="267" t="n">
        <f aca="false">G86+I86</f>
        <v>11</v>
      </c>
      <c r="F86" s="273" t="n">
        <v>41.5</v>
      </c>
      <c r="G86" s="269" t="n">
        <v>7</v>
      </c>
      <c r="H86" s="270" t="n">
        <f aca="false">G86/E86*100</f>
        <v>63.6363636363636</v>
      </c>
      <c r="I86" s="269" t="n">
        <v>4</v>
      </c>
      <c r="J86" s="274" t="n">
        <f aca="false">I86/E86*100</f>
        <v>36.3636363636364</v>
      </c>
      <c r="K86" s="263"/>
    </row>
    <row r="87" customFormat="false" ht="14.25" hidden="false" customHeight="true" outlineLevel="0" collapsed="false">
      <c r="A87" s="310"/>
      <c r="B87" s="311"/>
      <c r="C87" s="265" t="s">
        <v>324</v>
      </c>
      <c r="D87" s="266"/>
      <c r="E87" s="267" t="n">
        <f aca="false">G87+I87</f>
        <v>7</v>
      </c>
      <c r="F87" s="273" t="n">
        <v>41.9</v>
      </c>
      <c r="G87" s="269" t="n">
        <v>3</v>
      </c>
      <c r="H87" s="270" t="n">
        <f aca="false">G87/E87*100</f>
        <v>42.8571428571429</v>
      </c>
      <c r="I87" s="269" t="n">
        <v>4</v>
      </c>
      <c r="J87" s="274" t="n">
        <f aca="false">I87/E87*100</f>
        <v>57.1428571428571</v>
      </c>
      <c r="K87" s="263"/>
    </row>
    <row r="88" customFormat="false" ht="14.25" hidden="false" customHeight="true" outlineLevel="0" collapsed="false">
      <c r="A88" s="310"/>
      <c r="B88" s="311"/>
      <c r="C88" s="265" t="s">
        <v>325</v>
      </c>
      <c r="D88" s="266"/>
      <c r="E88" s="267" t="n">
        <f aca="false">G88+I88</f>
        <v>9</v>
      </c>
      <c r="F88" s="273" t="n">
        <v>44.1</v>
      </c>
      <c r="G88" s="269" t="n">
        <v>6</v>
      </c>
      <c r="H88" s="270" t="n">
        <f aca="false">G88/E88*100</f>
        <v>66.6666666666667</v>
      </c>
      <c r="I88" s="269" t="n">
        <v>3</v>
      </c>
      <c r="J88" s="274" t="n">
        <f aca="false">I88/E88*100</f>
        <v>33.3333333333333</v>
      </c>
      <c r="K88" s="263"/>
    </row>
    <row r="89" customFormat="false" ht="14.25" hidden="false" customHeight="true" outlineLevel="0" collapsed="false">
      <c r="A89" s="310"/>
      <c r="B89" s="311"/>
      <c r="C89" s="265" t="s">
        <v>326</v>
      </c>
      <c r="D89" s="266"/>
      <c r="E89" s="267" t="n">
        <f aca="false">G89+I89</f>
        <v>3</v>
      </c>
      <c r="F89" s="273" t="n">
        <v>44</v>
      </c>
      <c r="G89" s="269" t="n">
        <v>2</v>
      </c>
      <c r="H89" s="270" t="n">
        <f aca="false">G89/E89*100</f>
        <v>66.6666666666667</v>
      </c>
      <c r="I89" s="269" t="n">
        <v>1</v>
      </c>
      <c r="J89" s="274" t="n">
        <f aca="false">I89/E89*100</f>
        <v>33.3333333333333</v>
      </c>
      <c r="K89" s="263"/>
    </row>
    <row r="90" customFormat="false" ht="12" hidden="false" customHeight="true" outlineLevel="0" collapsed="false">
      <c r="A90" s="310"/>
      <c r="B90" s="311"/>
      <c r="C90" s="278"/>
      <c r="D90" s="266"/>
      <c r="E90" s="267"/>
      <c r="F90" s="273"/>
      <c r="G90" s="269"/>
      <c r="H90" s="261"/>
      <c r="I90" s="269"/>
      <c r="J90" s="262"/>
      <c r="K90" s="263"/>
    </row>
    <row r="91" s="314" customFormat="true" ht="15" hidden="false" customHeight="true" outlineLevel="0" collapsed="false">
      <c r="A91" s="312"/>
      <c r="B91" s="256" t="s">
        <v>327</v>
      </c>
      <c r="C91" s="256"/>
      <c r="D91" s="257"/>
      <c r="E91" s="258" t="n">
        <f aca="false">SUM(E92:E95)</f>
        <v>28</v>
      </c>
      <c r="F91" s="259"/>
      <c r="G91" s="260" t="n">
        <f aca="false">SUM(G92:G95)</f>
        <v>18</v>
      </c>
      <c r="H91" s="261" t="n">
        <f aca="false">G91/E91*100</f>
        <v>64.2857142857143</v>
      </c>
      <c r="I91" s="260" t="n">
        <f aca="false">SUM(I92:I95)</f>
        <v>10</v>
      </c>
      <c r="J91" s="262" t="n">
        <f aca="false">I91/E91*100</f>
        <v>35.7142857142857</v>
      </c>
      <c r="K91" s="313"/>
    </row>
    <row r="92" customFormat="false" ht="14.25" hidden="false" customHeight="true" outlineLevel="0" collapsed="false">
      <c r="A92" s="255"/>
      <c r="B92" s="278"/>
      <c r="C92" s="265" t="s">
        <v>268</v>
      </c>
      <c r="D92" s="266"/>
      <c r="E92" s="267" t="n">
        <f aca="false">G92+I92</f>
        <v>1</v>
      </c>
      <c r="F92" s="268" t="s">
        <v>269</v>
      </c>
      <c r="G92" s="269" t="n">
        <v>1</v>
      </c>
      <c r="H92" s="270" t="n">
        <f aca="false">G92/E92*100</f>
        <v>100</v>
      </c>
      <c r="I92" s="271" t="n">
        <v>0</v>
      </c>
      <c r="J92" s="262" t="n">
        <f aca="false">I92/E92*100</f>
        <v>0</v>
      </c>
      <c r="K92" s="263"/>
    </row>
    <row r="93" customFormat="false" ht="14.25" hidden="false" customHeight="true" outlineLevel="0" collapsed="false">
      <c r="A93" s="310"/>
      <c r="B93" s="311"/>
      <c r="C93" s="265" t="s">
        <v>328</v>
      </c>
      <c r="D93" s="266"/>
      <c r="E93" s="267" t="n">
        <f aca="false">G93+I93</f>
        <v>14</v>
      </c>
      <c r="F93" s="273" t="n">
        <v>39.6</v>
      </c>
      <c r="G93" s="269" t="n">
        <v>11</v>
      </c>
      <c r="H93" s="270" t="n">
        <f aca="false">G93/E93*100</f>
        <v>78.5714285714286</v>
      </c>
      <c r="I93" s="269" t="n">
        <v>3</v>
      </c>
      <c r="J93" s="274" t="n">
        <f aca="false">I93/E93*100</f>
        <v>21.4285714285714</v>
      </c>
      <c r="K93" s="263"/>
    </row>
    <row r="94" customFormat="false" ht="14.25" hidden="false" customHeight="true" outlineLevel="0" collapsed="false">
      <c r="A94" s="310"/>
      <c r="B94" s="311"/>
      <c r="C94" s="265" t="s">
        <v>329</v>
      </c>
      <c r="D94" s="266"/>
      <c r="E94" s="267" t="n">
        <f aca="false">G94+I94</f>
        <v>4</v>
      </c>
      <c r="F94" s="273" t="n">
        <v>40.8</v>
      </c>
      <c r="G94" s="269" t="n">
        <v>1</v>
      </c>
      <c r="H94" s="270" t="n">
        <f aca="false">G94/E94*100</f>
        <v>25</v>
      </c>
      <c r="I94" s="269" t="n">
        <v>3</v>
      </c>
      <c r="J94" s="274" t="n">
        <f aca="false">I94/E94*100</f>
        <v>75</v>
      </c>
      <c r="K94" s="263"/>
    </row>
    <row r="95" customFormat="false" ht="14.25" hidden="false" customHeight="true" outlineLevel="0" collapsed="false">
      <c r="A95" s="310"/>
      <c r="B95" s="311"/>
      <c r="C95" s="265" t="s">
        <v>330</v>
      </c>
      <c r="D95" s="266"/>
      <c r="E95" s="267" t="n">
        <f aca="false">G95+I95</f>
        <v>9</v>
      </c>
      <c r="F95" s="273" t="n">
        <v>41.1</v>
      </c>
      <c r="G95" s="269" t="n">
        <v>5</v>
      </c>
      <c r="H95" s="270" t="n">
        <f aca="false">G95/E95*100</f>
        <v>55.5555555555556</v>
      </c>
      <c r="I95" s="269" t="n">
        <v>4</v>
      </c>
      <c r="J95" s="274" t="n">
        <f aca="false">I95/E95*100</f>
        <v>44.4444444444444</v>
      </c>
      <c r="K95" s="263"/>
    </row>
    <row r="96" customFormat="false" ht="12" hidden="false" customHeight="true" outlineLevel="0" collapsed="false">
      <c r="A96" s="310"/>
      <c r="B96" s="311"/>
      <c r="C96" s="278"/>
      <c r="D96" s="266"/>
      <c r="E96" s="267"/>
      <c r="F96" s="273"/>
      <c r="G96" s="269"/>
      <c r="H96" s="261"/>
      <c r="I96" s="269"/>
      <c r="J96" s="262"/>
      <c r="K96" s="263"/>
    </row>
    <row r="97" s="314" customFormat="true" ht="15" hidden="false" customHeight="true" outlineLevel="0" collapsed="false">
      <c r="A97" s="312"/>
      <c r="B97" s="256" t="s">
        <v>331</v>
      </c>
      <c r="C97" s="256"/>
      <c r="D97" s="257"/>
      <c r="E97" s="258" t="n">
        <f aca="false">SUM(E98:E104)</f>
        <v>81</v>
      </c>
      <c r="F97" s="259"/>
      <c r="G97" s="260" t="n">
        <f aca="false">SUM(G98:G104)</f>
        <v>23</v>
      </c>
      <c r="H97" s="261" t="n">
        <f aca="false">G97/E97*100</f>
        <v>28.3950617283951</v>
      </c>
      <c r="I97" s="260" t="n">
        <f aca="false">SUM(I98:I104)</f>
        <v>58</v>
      </c>
      <c r="J97" s="262" t="n">
        <f aca="false">I97/E97*100</f>
        <v>71.6049382716049</v>
      </c>
      <c r="K97" s="313"/>
    </row>
    <row r="98" customFormat="false" ht="14.25" hidden="false" customHeight="true" outlineLevel="0" collapsed="false">
      <c r="A98" s="255"/>
      <c r="B98" s="265"/>
      <c r="C98" s="265" t="s">
        <v>268</v>
      </c>
      <c r="D98" s="266"/>
      <c r="E98" s="267" t="n">
        <f aca="false">G98+I98</f>
        <v>1</v>
      </c>
      <c r="F98" s="268" t="s">
        <v>269</v>
      </c>
      <c r="G98" s="269" t="n">
        <v>1</v>
      </c>
      <c r="H98" s="270" t="n">
        <f aca="false">G98/E98*100</f>
        <v>100</v>
      </c>
      <c r="I98" s="271" t="n">
        <v>0</v>
      </c>
      <c r="J98" s="262" t="n">
        <f aca="false">I98/E98*100</f>
        <v>0</v>
      </c>
      <c r="K98" s="263"/>
    </row>
    <row r="99" customFormat="false" ht="14.25" hidden="false" customHeight="true" outlineLevel="0" collapsed="false">
      <c r="A99" s="310"/>
      <c r="B99" s="311"/>
      <c r="C99" s="265" t="s">
        <v>332</v>
      </c>
      <c r="D99" s="266"/>
      <c r="E99" s="267" t="n">
        <f aca="false">G99+I99</f>
        <v>9</v>
      </c>
      <c r="F99" s="273" t="n">
        <v>43.3</v>
      </c>
      <c r="G99" s="269" t="n">
        <v>3</v>
      </c>
      <c r="H99" s="270" t="n">
        <f aca="false">G99/E99*100</f>
        <v>33.3333333333333</v>
      </c>
      <c r="I99" s="269" t="n">
        <v>6</v>
      </c>
      <c r="J99" s="274" t="n">
        <f aca="false">I99/E99*100</f>
        <v>66.6666666666667</v>
      </c>
      <c r="K99" s="263"/>
    </row>
    <row r="100" customFormat="false" ht="14.25" hidden="false" customHeight="true" outlineLevel="0" collapsed="false">
      <c r="A100" s="310"/>
      <c r="B100" s="311"/>
      <c r="C100" s="265" t="s">
        <v>333</v>
      </c>
      <c r="D100" s="266"/>
      <c r="E100" s="267" t="n">
        <f aca="false">G100+I100</f>
        <v>8</v>
      </c>
      <c r="F100" s="273" t="n">
        <v>50.1</v>
      </c>
      <c r="G100" s="269" t="n">
        <v>3</v>
      </c>
      <c r="H100" s="270" t="n">
        <f aca="false">G100/E100*100</f>
        <v>37.5</v>
      </c>
      <c r="I100" s="269" t="n">
        <v>5</v>
      </c>
      <c r="J100" s="274" t="n">
        <f aca="false">I100/E100*100</f>
        <v>62.5</v>
      </c>
      <c r="K100" s="263"/>
    </row>
    <row r="101" customFormat="false" ht="14.25" hidden="false" customHeight="true" outlineLevel="0" collapsed="false">
      <c r="A101" s="310"/>
      <c r="B101" s="311"/>
      <c r="C101" s="265" t="s">
        <v>334</v>
      </c>
      <c r="D101" s="266"/>
      <c r="E101" s="267" t="n">
        <f aca="false">G101+I101</f>
        <v>6</v>
      </c>
      <c r="F101" s="273" t="n">
        <v>42.3</v>
      </c>
      <c r="G101" s="269" t="n">
        <v>5</v>
      </c>
      <c r="H101" s="270" t="n">
        <f aca="false">G101/E101*100</f>
        <v>83.3333333333333</v>
      </c>
      <c r="I101" s="269" t="n">
        <v>1</v>
      </c>
      <c r="J101" s="274" t="n">
        <f aca="false">I101/E101*100</f>
        <v>16.6666666666667</v>
      </c>
      <c r="K101" s="263"/>
    </row>
    <row r="102" customFormat="false" ht="14.25" hidden="false" customHeight="true" outlineLevel="0" collapsed="false">
      <c r="A102" s="310"/>
      <c r="B102" s="311"/>
      <c r="C102" s="265" t="s">
        <v>335</v>
      </c>
      <c r="D102" s="266"/>
      <c r="E102" s="267" t="n">
        <f aca="false">G102+I102</f>
        <v>4</v>
      </c>
      <c r="F102" s="273" t="n">
        <v>45.5</v>
      </c>
      <c r="G102" s="269" t="n">
        <v>3</v>
      </c>
      <c r="H102" s="270" t="n">
        <f aca="false">G102/E102*100</f>
        <v>75</v>
      </c>
      <c r="I102" s="269" t="n">
        <v>1</v>
      </c>
      <c r="J102" s="274" t="n">
        <f aca="false">I102/E102*100</f>
        <v>25</v>
      </c>
      <c r="K102" s="263"/>
    </row>
    <row r="103" customFormat="false" ht="14.25" hidden="false" customHeight="true" outlineLevel="0" collapsed="false">
      <c r="A103" s="310"/>
      <c r="B103" s="311"/>
      <c r="C103" s="265" t="s">
        <v>336</v>
      </c>
      <c r="D103" s="266"/>
      <c r="E103" s="267" t="n">
        <f aca="false">G103+I103</f>
        <v>7</v>
      </c>
      <c r="F103" s="273" t="n">
        <v>48</v>
      </c>
      <c r="G103" s="269" t="n">
        <v>6</v>
      </c>
      <c r="H103" s="270" t="n">
        <f aca="false">G103/E103*100</f>
        <v>85.7142857142857</v>
      </c>
      <c r="I103" s="269" t="n">
        <v>1</v>
      </c>
      <c r="J103" s="274" t="n">
        <f aca="false">I103/E103*100</f>
        <v>14.2857142857143</v>
      </c>
      <c r="K103" s="263"/>
    </row>
    <row r="104" customFormat="false" ht="14.25" hidden="false" customHeight="true" outlineLevel="0" collapsed="false">
      <c r="A104" s="310"/>
      <c r="B104" s="311"/>
      <c r="C104" s="265" t="s">
        <v>337</v>
      </c>
      <c r="D104" s="266"/>
      <c r="E104" s="267" t="n">
        <f aca="false">G104+I104</f>
        <v>46</v>
      </c>
      <c r="F104" s="273" t="n">
        <v>42.9</v>
      </c>
      <c r="G104" s="271" t="n">
        <v>2</v>
      </c>
      <c r="H104" s="270" t="n">
        <f aca="false">G104/E104*100</f>
        <v>4.34782608695652</v>
      </c>
      <c r="I104" s="315" t="n">
        <v>44</v>
      </c>
      <c r="J104" s="274" t="n">
        <f aca="false">I104/E104*100</f>
        <v>95.6521739130435</v>
      </c>
      <c r="K104" s="263"/>
    </row>
    <row r="105" customFormat="false" ht="12.75" hidden="false" customHeight="true" outlineLevel="0" collapsed="false">
      <c r="A105" s="310"/>
      <c r="B105" s="311"/>
      <c r="C105" s="278"/>
      <c r="D105" s="266"/>
      <c r="E105" s="267"/>
      <c r="F105" s="273"/>
      <c r="G105" s="269"/>
      <c r="H105" s="261"/>
      <c r="I105" s="269"/>
      <c r="J105" s="262"/>
      <c r="K105" s="263"/>
    </row>
    <row r="106" customFormat="false" ht="15" hidden="false" customHeight="true" outlineLevel="0" collapsed="false">
      <c r="A106" s="255"/>
      <c r="B106" s="256" t="s">
        <v>338</v>
      </c>
      <c r="C106" s="256"/>
      <c r="D106" s="257"/>
      <c r="E106" s="258" t="n">
        <f aca="false">SUM(E107:E110)</f>
        <v>40</v>
      </c>
      <c r="F106" s="259"/>
      <c r="G106" s="260" t="n">
        <f aca="false">SUM(G107:G110)</f>
        <v>28</v>
      </c>
      <c r="H106" s="261" t="n">
        <f aca="false">G106/E106*100</f>
        <v>70</v>
      </c>
      <c r="I106" s="260" t="n">
        <f aca="false">SUM(I107:I110)</f>
        <v>12</v>
      </c>
      <c r="J106" s="262" t="n">
        <f aca="false">I106/E106*100</f>
        <v>30</v>
      </c>
      <c r="K106" s="263"/>
    </row>
    <row r="107" customFormat="false" ht="14.25" hidden="false" customHeight="true" outlineLevel="0" collapsed="false">
      <c r="A107" s="255"/>
      <c r="B107" s="309"/>
      <c r="C107" s="265" t="s">
        <v>268</v>
      </c>
      <c r="D107" s="266"/>
      <c r="E107" s="267" t="n">
        <f aca="false">G107+I107</f>
        <v>1</v>
      </c>
      <c r="F107" s="268" t="s">
        <v>269</v>
      </c>
      <c r="G107" s="269" t="n">
        <v>1</v>
      </c>
      <c r="H107" s="270" t="n">
        <f aca="false">G107/E107*100</f>
        <v>100</v>
      </c>
      <c r="I107" s="316" t="n">
        <v>0</v>
      </c>
      <c r="J107" s="262" t="n">
        <f aca="false">I107/E107*100</f>
        <v>0</v>
      </c>
      <c r="K107" s="263"/>
    </row>
    <row r="108" customFormat="false" ht="14.25" hidden="false" customHeight="true" outlineLevel="0" collapsed="false">
      <c r="A108" s="310"/>
      <c r="B108" s="311"/>
      <c r="C108" s="265" t="s">
        <v>270</v>
      </c>
      <c r="D108" s="266"/>
      <c r="E108" s="267" t="n">
        <f aca="false">G108+I108</f>
        <v>9</v>
      </c>
      <c r="F108" s="273" t="n">
        <v>43.8</v>
      </c>
      <c r="G108" s="269" t="n">
        <v>5</v>
      </c>
      <c r="H108" s="270" t="n">
        <f aca="false">G108/E108*100</f>
        <v>55.5555555555556</v>
      </c>
      <c r="I108" s="269" t="n">
        <v>4</v>
      </c>
      <c r="J108" s="274" t="n">
        <f aca="false">I108/E108*100</f>
        <v>44.4444444444444</v>
      </c>
      <c r="K108" s="263"/>
    </row>
    <row r="109" customFormat="false" ht="14.25" hidden="false" customHeight="true" outlineLevel="0" collapsed="false">
      <c r="A109" s="310"/>
      <c r="B109" s="311"/>
      <c r="C109" s="265" t="s">
        <v>339</v>
      </c>
      <c r="D109" s="266"/>
      <c r="E109" s="267" t="n">
        <f aca="false">G109+I109</f>
        <v>12</v>
      </c>
      <c r="F109" s="273" t="n">
        <v>43.5</v>
      </c>
      <c r="G109" s="269" t="n">
        <v>7</v>
      </c>
      <c r="H109" s="270" t="n">
        <f aca="false">G109/E109*100</f>
        <v>58.3333333333333</v>
      </c>
      <c r="I109" s="269" t="n">
        <v>5</v>
      </c>
      <c r="J109" s="274" t="n">
        <f aca="false">I109/E109*100</f>
        <v>41.6666666666667</v>
      </c>
      <c r="K109" s="263"/>
    </row>
    <row r="110" customFormat="false" ht="14.25" hidden="false" customHeight="true" outlineLevel="0" collapsed="false">
      <c r="A110" s="310"/>
      <c r="B110" s="311"/>
      <c r="C110" s="265" t="s">
        <v>340</v>
      </c>
      <c r="D110" s="266"/>
      <c r="E110" s="267" t="n">
        <f aca="false">G110+I110</f>
        <v>18</v>
      </c>
      <c r="F110" s="273" t="n">
        <v>40.9</v>
      </c>
      <c r="G110" s="269" t="n">
        <v>15</v>
      </c>
      <c r="H110" s="270" t="n">
        <f aca="false">G110/E110*100</f>
        <v>83.3333333333333</v>
      </c>
      <c r="I110" s="269" t="n">
        <v>3</v>
      </c>
      <c r="J110" s="274" t="n">
        <f aca="false">I110/E110*100</f>
        <v>16.6666666666667</v>
      </c>
      <c r="K110" s="263"/>
    </row>
    <row r="111" customFormat="false" ht="5.25" hidden="false" customHeight="true" outlineLevel="0" collapsed="false">
      <c r="A111" s="280"/>
      <c r="B111" s="281"/>
      <c r="C111" s="282"/>
      <c r="D111" s="317"/>
      <c r="E111" s="283"/>
      <c r="F111" s="285"/>
      <c r="G111" s="285"/>
      <c r="H111" s="286"/>
      <c r="I111" s="285"/>
      <c r="J111" s="318"/>
      <c r="K111" s="263"/>
    </row>
    <row r="112" customFormat="false" ht="12.75" hidden="false" customHeight="true" outlineLevel="0" collapsed="false">
      <c r="A112" s="291"/>
      <c r="B112" s="291"/>
      <c r="C112" s="319"/>
      <c r="D112" s="319"/>
      <c r="E112" s="320"/>
      <c r="F112" s="320"/>
      <c r="G112" s="320"/>
      <c r="H112" s="321"/>
      <c r="I112" s="320"/>
      <c r="J112" s="322"/>
      <c r="K112" s="323"/>
    </row>
    <row r="113" s="333" customFormat="true" ht="18" hidden="false" customHeight="true" outlineLevel="0" collapsed="false">
      <c r="A113" s="324"/>
      <c r="B113" s="325"/>
      <c r="C113" s="326"/>
      <c r="D113" s="327"/>
      <c r="E113" s="328" t="s">
        <v>341</v>
      </c>
      <c r="F113" s="329" t="s">
        <v>342</v>
      </c>
      <c r="G113" s="330" t="s">
        <v>343</v>
      </c>
      <c r="H113" s="331" t="s">
        <v>344</v>
      </c>
      <c r="I113" s="295" t="s">
        <v>345</v>
      </c>
      <c r="J113" s="332" t="s">
        <v>344</v>
      </c>
      <c r="K113" s="319"/>
    </row>
    <row r="114" customFormat="false" ht="18" hidden="false" customHeight="true" outlineLevel="0" collapsed="false">
      <c r="A114" s="334" t="s">
        <v>346</v>
      </c>
      <c r="B114" s="334"/>
      <c r="C114" s="334"/>
      <c r="D114" s="334"/>
      <c r="E114" s="335" t="n">
        <f aca="false">G114+I114</f>
        <v>801</v>
      </c>
      <c r="F114" s="336" t="n">
        <v>41.4</v>
      </c>
      <c r="G114" s="335" t="n">
        <v>481</v>
      </c>
      <c r="H114" s="337" t="n">
        <v>42.6</v>
      </c>
      <c r="I114" s="335" t="n">
        <v>320</v>
      </c>
      <c r="J114" s="338" t="n">
        <v>39.7</v>
      </c>
      <c r="K114" s="263"/>
    </row>
    <row r="115" customFormat="false" ht="18" hidden="false" customHeight="true" outlineLevel="0" collapsed="false">
      <c r="A115" s="339" t="s">
        <v>347</v>
      </c>
      <c r="B115" s="339"/>
      <c r="C115" s="339"/>
      <c r="D115" s="339"/>
      <c r="E115" s="340" t="n">
        <f aca="false">E114/$E$114</f>
        <v>1</v>
      </c>
      <c r="F115" s="341"/>
      <c r="G115" s="340" t="n">
        <f aca="false">G114/$E$114</f>
        <v>0.600499375780275</v>
      </c>
      <c r="H115" s="342"/>
      <c r="I115" s="340" t="n">
        <f aca="false">I114/$E$114</f>
        <v>0.399500624219725</v>
      </c>
      <c r="J115" s="343"/>
      <c r="K115" s="263"/>
    </row>
    <row r="116" customFormat="false" ht="15" hidden="false" customHeight="true" outlineLevel="0" collapsed="false">
      <c r="A116" s="291"/>
      <c r="B116" s="291"/>
      <c r="C116" s="291"/>
      <c r="D116" s="319"/>
      <c r="E116" s="344"/>
      <c r="F116" s="344"/>
      <c r="G116" s="344"/>
      <c r="H116" s="236"/>
      <c r="I116" s="344"/>
      <c r="J116" s="345" t="s">
        <v>256</v>
      </c>
      <c r="K116" s="323"/>
    </row>
    <row r="117" customFormat="false" ht="15" hidden="false" customHeight="true" outlineLevel="0" collapsed="false">
      <c r="A117" s="291"/>
      <c r="B117" s="291"/>
      <c r="C117" s="291"/>
      <c r="D117" s="291"/>
      <c r="E117" s="291"/>
      <c r="F117" s="291"/>
      <c r="G117" s="291"/>
      <c r="I117" s="291"/>
      <c r="J117" s="303"/>
      <c r="K117" s="291"/>
    </row>
    <row r="118" customFormat="false" ht="15" hidden="false" customHeight="true" outlineLevel="0" collapsed="false">
      <c r="A118" s="291"/>
      <c r="B118" s="291"/>
      <c r="C118" s="291"/>
      <c r="D118" s="291"/>
      <c r="E118" s="291"/>
      <c r="F118" s="291"/>
      <c r="G118" s="291"/>
      <c r="I118" s="291"/>
      <c r="J118" s="303"/>
      <c r="K118" s="291"/>
    </row>
  </sheetData>
  <mergeCells count="29">
    <mergeCell ref="A3:D4"/>
    <mergeCell ref="E3:E4"/>
    <mergeCell ref="F3:F4"/>
    <mergeCell ref="G3:H3"/>
    <mergeCell ref="I3:J3"/>
    <mergeCell ref="B6:C6"/>
    <mergeCell ref="B17:C17"/>
    <mergeCell ref="B25:C25"/>
    <mergeCell ref="B33:C33"/>
    <mergeCell ref="B40:C40"/>
    <mergeCell ref="B47:C47"/>
    <mergeCell ref="A58:I58"/>
    <mergeCell ref="A61:D62"/>
    <mergeCell ref="E61:E62"/>
    <mergeCell ref="F61:F62"/>
    <mergeCell ref="G61:H61"/>
    <mergeCell ref="I61:J61"/>
    <mergeCell ref="B64:C64"/>
    <mergeCell ref="B68:C68"/>
    <mergeCell ref="B72:C72"/>
    <mergeCell ref="B73:C73"/>
    <mergeCell ref="B75:C75"/>
    <mergeCell ref="B83:C83"/>
    <mergeCell ref="B84:C84"/>
    <mergeCell ref="B91:C91"/>
    <mergeCell ref="B97:C97"/>
    <mergeCell ref="B106:C106"/>
    <mergeCell ref="A114:D114"/>
    <mergeCell ref="A115:D11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L&amp;"ＭＳ 明朝,Regular"&amp;10選挙及び市職員</oddHeader>
    <oddFooter>&amp;C&amp;"ＭＳ 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24"/>
    <col collapsed="false" customWidth="true" hidden="false" outlineLevel="0" max="8" min="8" style="0" width="28.25"/>
  </cols>
  <sheetData>
    <row r="1" customFormat="false" ht="17.25" hidden="false" customHeight="false" outlineLevel="0" collapsed="false">
      <c r="A1" s="346" t="s">
        <v>348</v>
      </c>
      <c r="B1" s="346"/>
      <c r="C1" s="346"/>
      <c r="D1" s="346"/>
      <c r="E1" s="346"/>
      <c r="F1" s="346"/>
    </row>
    <row r="4" customFormat="false" ht="13.5" hidden="false" customHeight="false" outlineLevel="0" collapsed="false">
      <c r="H4" s="347"/>
      <c r="I4" s="348" t="s">
        <v>5</v>
      </c>
      <c r="J4" s="348" t="s">
        <v>6</v>
      </c>
    </row>
    <row r="5" customFormat="false" ht="13.5" hidden="false" customHeight="false" outlineLevel="0" collapsed="false">
      <c r="A5" s="3" t="s">
        <v>349</v>
      </c>
      <c r="F5" s="349"/>
      <c r="H5" s="350" t="s">
        <v>350</v>
      </c>
      <c r="I5" s="351" t="n">
        <v>38615</v>
      </c>
      <c r="J5" s="351" t="n">
        <v>41169</v>
      </c>
    </row>
    <row r="6" customFormat="false" ht="13.5" hidden="false" customHeight="false" outlineLevel="0" collapsed="false">
      <c r="A6" s="1"/>
      <c r="H6" s="350" t="s">
        <v>351</v>
      </c>
      <c r="I6" s="351" t="n">
        <v>39036</v>
      </c>
      <c r="J6" s="351" t="n">
        <v>41833</v>
      </c>
    </row>
    <row r="7" customFormat="false" ht="13.5" hidden="false" customHeight="false" outlineLevel="0" collapsed="false">
      <c r="A7" s="1"/>
      <c r="H7" s="350" t="s">
        <v>352</v>
      </c>
      <c r="I7" s="351" t="n">
        <v>39209</v>
      </c>
      <c r="J7" s="351" t="n">
        <v>42183</v>
      </c>
    </row>
    <row r="8" customFormat="false" ht="13.5" hidden="false" customHeight="false" outlineLevel="0" collapsed="false">
      <c r="A8" s="1"/>
      <c r="H8" s="350" t="s">
        <v>353</v>
      </c>
      <c r="I8" s="351" t="n">
        <v>39666</v>
      </c>
      <c r="J8" s="351" t="n">
        <v>42736</v>
      </c>
    </row>
    <row r="9" customFormat="false" ht="13.5" hidden="false" customHeight="false" outlineLevel="0" collapsed="false">
      <c r="A9" s="1"/>
      <c r="H9" s="350" t="s">
        <v>354</v>
      </c>
      <c r="I9" s="351" t="n">
        <v>39894</v>
      </c>
      <c r="J9" s="351" t="n">
        <v>42958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  <c r="H11" s="11" t="s">
        <v>355</v>
      </c>
      <c r="I11" s="40"/>
      <c r="J11" s="40"/>
    </row>
    <row r="12" customFormat="false" ht="13.5" hidden="false" customHeight="false" outlineLevel="0" collapsed="false">
      <c r="A12" s="1"/>
    </row>
    <row r="13" customFormat="false" ht="13.5" hidden="false" customHeight="false" outlineLevel="0" collapsed="false">
      <c r="A13" s="1"/>
      <c r="H13" s="347"/>
      <c r="I13" s="348" t="s">
        <v>356</v>
      </c>
      <c r="J13" s="348" t="s">
        <v>357</v>
      </c>
    </row>
    <row r="14" customFormat="false" ht="13.5" hidden="false" customHeight="false" outlineLevel="0" collapsed="false">
      <c r="A14" s="1"/>
      <c r="H14" s="352" t="s">
        <v>358</v>
      </c>
      <c r="I14" s="353" t="n">
        <v>52279</v>
      </c>
      <c r="J14" s="354" t="n">
        <v>64.8</v>
      </c>
    </row>
    <row r="15" customFormat="false" ht="13.5" hidden="false" customHeight="false" outlineLevel="0" collapsed="false">
      <c r="A15" s="1"/>
      <c r="H15" s="355" t="s">
        <v>359</v>
      </c>
      <c r="I15" s="353" t="n">
        <v>52256</v>
      </c>
      <c r="J15" s="354" t="n">
        <v>64.8</v>
      </c>
    </row>
    <row r="16" customFormat="false" ht="13.5" hidden="false" customHeight="false" outlineLevel="0" collapsed="false">
      <c r="A16" s="1"/>
      <c r="H16" s="355" t="s">
        <v>360</v>
      </c>
      <c r="I16" s="353" t="n">
        <v>43933</v>
      </c>
      <c r="J16" s="356" t="n">
        <v>53.4</v>
      </c>
    </row>
    <row r="17" customFormat="false" ht="13.5" hidden="false" customHeight="false" outlineLevel="0" collapsed="false">
      <c r="A17" s="1"/>
      <c r="H17" s="355" t="s">
        <v>361</v>
      </c>
      <c r="I17" s="353" t="n">
        <v>50415</v>
      </c>
      <c r="J17" s="354" t="n">
        <v>61.3</v>
      </c>
    </row>
    <row r="18" customFormat="false" ht="13.5" hidden="false" customHeight="false" outlineLevel="0" collapsed="false">
      <c r="A18" s="1"/>
      <c r="H18" s="355" t="s">
        <v>362</v>
      </c>
      <c r="I18" s="353" t="n">
        <v>48644</v>
      </c>
      <c r="J18" s="354" t="n">
        <v>60.1</v>
      </c>
    </row>
    <row r="19" customFormat="false" ht="13.5" hidden="false" customHeight="false" outlineLevel="0" collapsed="false">
      <c r="A19" s="1"/>
      <c r="H19" s="355" t="s">
        <v>363</v>
      </c>
      <c r="I19" s="353" t="n">
        <v>43916</v>
      </c>
      <c r="J19" s="354" t="n">
        <v>53.4</v>
      </c>
    </row>
    <row r="20" customFormat="false" ht="13.5" hidden="false" customHeight="false" outlineLevel="0" collapsed="false">
      <c r="A20" s="1"/>
      <c r="H20" s="355" t="s">
        <v>364</v>
      </c>
      <c r="I20" s="353" t="n">
        <v>52567</v>
      </c>
      <c r="J20" s="354" t="n">
        <v>64.1</v>
      </c>
    </row>
    <row r="21" customFormat="false" ht="13.5" hidden="false" customHeight="false" outlineLevel="0" collapsed="false">
      <c r="A21" s="1"/>
      <c r="H21" s="355" t="s">
        <v>365</v>
      </c>
      <c r="I21" s="353" t="n">
        <v>52530</v>
      </c>
      <c r="J21" s="354" t="n">
        <v>64.1</v>
      </c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  <row r="25" customFormat="false" ht="13.5" hidden="false" customHeight="false" outlineLevel="0" collapsed="false">
      <c r="A25" s="1"/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3" t="s">
        <v>366</v>
      </c>
      <c r="I33" s="357" t="s">
        <v>5</v>
      </c>
      <c r="J33" s="357" t="s">
        <v>6</v>
      </c>
    </row>
    <row r="34" customFormat="false" ht="13.5" hidden="false" customHeight="false" outlineLevel="0" collapsed="false">
      <c r="A34" s="1"/>
      <c r="H34" s="350" t="s">
        <v>350</v>
      </c>
      <c r="I34" s="351" t="n">
        <v>525</v>
      </c>
      <c r="J34" s="351" t="n">
        <v>325</v>
      </c>
    </row>
    <row r="35" customFormat="false" ht="13.5" hidden="false" customHeight="false" outlineLevel="0" collapsed="false">
      <c r="A35" s="1"/>
      <c r="H35" s="350" t="s">
        <v>351</v>
      </c>
      <c r="I35" s="351" t="n">
        <v>517</v>
      </c>
      <c r="J35" s="351" t="n">
        <v>318</v>
      </c>
    </row>
    <row r="36" customFormat="false" ht="13.5" hidden="false" customHeight="false" outlineLevel="0" collapsed="false">
      <c r="A36" s="1"/>
      <c r="H36" s="350" t="s">
        <v>352</v>
      </c>
      <c r="I36" s="351" t="n">
        <v>499</v>
      </c>
      <c r="J36" s="351" t="n">
        <v>316</v>
      </c>
    </row>
    <row r="37" customFormat="false" ht="13.5" hidden="false" customHeight="false" outlineLevel="0" collapsed="false">
      <c r="A37" s="1"/>
      <c r="H37" s="350" t="s">
        <v>353</v>
      </c>
      <c r="I37" s="351" t="n">
        <v>491</v>
      </c>
      <c r="J37" s="351" t="n">
        <v>315</v>
      </c>
    </row>
    <row r="38" customFormat="false" ht="13.5" hidden="false" customHeight="false" outlineLevel="0" collapsed="false">
      <c r="A38" s="1"/>
      <c r="H38" s="350" t="s">
        <v>354</v>
      </c>
      <c r="I38" s="351" t="n">
        <v>481</v>
      </c>
      <c r="J38" s="351" t="n">
        <v>320</v>
      </c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  <c r="H42" s="348" t="s">
        <v>367</v>
      </c>
      <c r="I42" s="347" t="n">
        <v>503</v>
      </c>
    </row>
    <row r="43" customFormat="false" ht="13.5" hidden="false" customHeight="false" outlineLevel="0" collapsed="false">
      <c r="A43" s="1"/>
      <c r="H43" s="348" t="s">
        <v>312</v>
      </c>
      <c r="I43" s="347" t="n">
        <v>7</v>
      </c>
    </row>
    <row r="44" customFormat="false" ht="13.5" hidden="false" customHeight="false" outlineLevel="0" collapsed="false">
      <c r="A44" s="1"/>
      <c r="H44" s="348" t="s">
        <v>314</v>
      </c>
      <c r="I44" s="347" t="n">
        <v>8</v>
      </c>
    </row>
    <row r="45" customFormat="false" ht="13.5" hidden="false" customHeight="false" outlineLevel="0" collapsed="false">
      <c r="A45" s="1"/>
      <c r="H45" s="348" t="s">
        <v>368</v>
      </c>
      <c r="I45" s="347" t="n">
        <v>3</v>
      </c>
    </row>
    <row r="46" customFormat="false" ht="13.5" hidden="false" customHeight="false" outlineLevel="0" collapsed="false">
      <c r="A46" s="1"/>
      <c r="H46" s="348" t="s">
        <v>369</v>
      </c>
      <c r="I46" s="347" t="n">
        <v>4</v>
      </c>
    </row>
    <row r="47" customFormat="false" ht="13.5" hidden="false" customHeight="false" outlineLevel="0" collapsed="false">
      <c r="A47" s="1"/>
      <c r="H47" s="348" t="s">
        <v>370</v>
      </c>
      <c r="I47" s="347" t="n">
        <v>96</v>
      </c>
    </row>
    <row r="48" customFormat="false" ht="13.5" hidden="false" customHeight="false" outlineLevel="0" collapsed="false">
      <c r="A48" s="1"/>
      <c r="H48" s="348" t="s">
        <v>322</v>
      </c>
      <c r="I48" s="347" t="n">
        <v>140</v>
      </c>
    </row>
    <row r="49" customFormat="false" ht="13.5" hidden="false" customHeight="false" outlineLevel="0" collapsed="false">
      <c r="A49" s="1"/>
      <c r="H49" s="358" t="s">
        <v>371</v>
      </c>
      <c r="I49" s="347" t="n">
        <v>40</v>
      </c>
    </row>
    <row r="50" customFormat="false" ht="13.5" hidden="false" customHeight="false" outlineLevel="0" collapsed="false">
      <c r="A50" s="1"/>
    </row>
    <row r="51" customFormat="false" ht="13.5" hidden="false" customHeight="false" outlineLevel="0" collapsed="false">
      <c r="A51" s="1"/>
      <c r="I51" s="0" t="n">
        <f aca="false">SUM(I42:I50)</f>
        <v>801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役所</cp:lastModifiedBy>
  <cp:lastPrinted>2011-03-09T06:54:39Z</cp:lastPrinted>
  <dcterms:modified xsi:type="dcterms:W3CDTF">2011-03-09T06:55:57Z</dcterms:modified>
  <cp:revision>0</cp:revision>
  <dc:subject/>
  <dc:title/>
</cp:coreProperties>
</file>