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2.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5.png" ContentType="image/png"/>
  <Override PartName="/xl/media/image4.png" ContentType="image/png"/>
  <Override PartName="/xl/media/image3.png" ContentType="image/png"/>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4.png" ContentType="image/png"/>
  <Override PartName="/xl/media/image2.png" ContentType="image/png"/>
  <Override PartName="/xl/media/image25.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63‐" sheetId="1" state="visible" r:id="rId2"/>
    <sheet name="‐64・65‐" sheetId="2" state="visible" r:id="rId3"/>
    <sheet name="‐66・67‐" sheetId="3" state="visible" r:id="rId4"/>
    <sheet name="‐68‐" sheetId="4" state="visible" r:id="rId5"/>
    <sheet name="‐69‐" sheetId="5" state="visible" r:id="rId6"/>
    <sheet name="‐70・71‐" sheetId="6" state="visible" r:id="rId7"/>
    <sheet name="‐72・73‐" sheetId="7" state="visible" r:id="rId8"/>
    <sheet name="‐74・75‐" sheetId="8" state="visible" r:id="rId9"/>
    <sheet name="‐76・77‐" sheetId="9" state="visible" r:id="rId10"/>
    <sheet name="グラフ" sheetId="10" state="visible" r:id="rId11"/>
  </sheets>
  <definedNames>
    <definedName function="false" hidden="false" localSheetId="0" name="_xlnm.Print_Area" vbProcedure="false">'‐63‐'!$A$1:$I$44</definedName>
    <definedName function="false" hidden="false" localSheetId="4" name="_xlnm.Print_Area" vbProcedure="false">'‐69‐'!$A$1:$J$41</definedName>
    <definedName function="false" hidden="false" localSheetId="5" name="_xlnm.Print_Area" vbProcedure="false">'‐70・71‐'!$A$1:$U$46</definedName>
    <definedName function="false" hidden="false" localSheetId="9" name="_xlnm.Print_Area" vbProcedure="false">グラフ!$A$1:$F$1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5" uniqueCount="464">
  <si>
    <t xml:space="preserve">Ⅳ　事　業　所</t>
  </si>
  <si>
    <t xml:space="preserve">事業所・企業統計調査</t>
  </si>
  <si>
    <r>
      <rPr>
        <sz val="10"/>
        <rFont val="Noto Sans"/>
        <family val="2"/>
      </rPr>
      <t xml:space="preserve">　事業所・企業統計調査は、統計法に基づく指定統計調査（指定統計第２号を作成するための調査</t>
    </r>
    <r>
      <rPr>
        <sz val="10"/>
        <rFont val="ＭＳ 明朝"/>
        <family val="1"/>
        <charset val="128"/>
      </rPr>
      <t xml:space="preserve">)</t>
    </r>
    <r>
      <rPr>
        <sz val="10"/>
        <rFont val="Noto Sans"/>
        <family val="2"/>
      </rPr>
      <t xml:space="preserve">であり、国の最も基本的な調査の一つです。この調査は、従来、｢事業所統計調査」という名称で昭和</t>
    </r>
    <r>
      <rPr>
        <sz val="10"/>
        <rFont val="ＭＳ 明朝"/>
        <family val="1"/>
        <charset val="128"/>
      </rPr>
      <t xml:space="preserve">22</t>
    </r>
    <r>
      <rPr>
        <sz val="10"/>
        <rFont val="Noto Sans"/>
        <family val="2"/>
      </rPr>
      <t xml:space="preserve">年から事業所の活動状況をとらえることを目的に実施して来ましたが、最近の企業活動の国際化、多様化などの実態をとらえるため、企業に関する調査事項を充実し、名称も「事業所・企業統計調査」と改められました。</t>
    </r>
  </si>
  <si>
    <r>
      <rPr>
        <sz val="10"/>
        <rFont val="Noto Sans"/>
        <family val="2"/>
      </rPr>
      <t xml:space="preserve">（</t>
    </r>
    <r>
      <rPr>
        <sz val="10"/>
        <rFont val="ＭＳ 明朝"/>
        <family val="1"/>
        <charset val="128"/>
      </rPr>
      <t xml:space="preserve">50</t>
    </r>
    <r>
      <rPr>
        <sz val="10"/>
        <rFont val="Noto Sans"/>
        <family val="2"/>
      </rPr>
      <t xml:space="preserve">）民営事業所数及び従業者数</t>
    </r>
  </si>
  <si>
    <t xml:space="preserve">（単位：人）</t>
  </si>
  <si>
    <t xml:space="preserve">市部別</t>
  </si>
  <si>
    <r>
      <rPr>
        <sz val="10"/>
        <rFont val="Noto Sans"/>
        <family val="2"/>
      </rPr>
      <t xml:space="preserve">平成</t>
    </r>
    <r>
      <rPr>
        <sz val="10"/>
        <rFont val="ＭＳ 明朝"/>
        <family val="1"/>
        <charset val="128"/>
      </rPr>
      <t xml:space="preserve">13</t>
    </r>
    <r>
      <rPr>
        <sz val="10"/>
        <rFont val="Noto Sans"/>
        <family val="2"/>
      </rPr>
      <t xml:space="preserve">年</t>
    </r>
  </si>
  <si>
    <r>
      <rPr>
        <sz val="10"/>
        <rFont val="Noto Sans"/>
        <family val="2"/>
      </rPr>
      <t xml:space="preserve">平成</t>
    </r>
    <r>
      <rPr>
        <sz val="10"/>
        <rFont val="ＭＳ 明朝"/>
        <family val="1"/>
        <charset val="128"/>
      </rPr>
      <t xml:space="preserve">18</t>
    </r>
    <r>
      <rPr>
        <sz val="10"/>
        <rFont val="Noto Sans"/>
        <family val="2"/>
      </rPr>
      <t xml:space="preserve">年</t>
    </r>
  </si>
  <si>
    <t xml:space="preserve">対前回増加数</t>
  </si>
  <si>
    <t xml:space="preserve">事業所</t>
  </si>
  <si>
    <t xml:space="preserve">従業者数</t>
  </si>
  <si>
    <t xml:space="preserve">沖縄県</t>
  </si>
  <si>
    <t xml:space="preserve">市部</t>
  </si>
  <si>
    <t xml:space="preserve">郡部</t>
  </si>
  <si>
    <t xml:space="preserve">那覇市</t>
  </si>
  <si>
    <t xml:space="preserve">宜野湾市</t>
  </si>
  <si>
    <t xml:space="preserve">石垣市</t>
  </si>
  <si>
    <t xml:space="preserve">浦添市</t>
  </si>
  <si>
    <t xml:space="preserve">名護市</t>
  </si>
  <si>
    <t xml:space="preserve">糸満市</t>
  </si>
  <si>
    <t xml:space="preserve">沖縄市</t>
  </si>
  <si>
    <t xml:space="preserve">豊見城市</t>
  </si>
  <si>
    <t xml:space="preserve">うるま市</t>
  </si>
  <si>
    <t xml:space="preserve">宮古島市</t>
  </si>
  <si>
    <t xml:space="preserve">南城市</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平成</t>
    </r>
    <r>
      <rPr>
        <sz val="10"/>
        <rFont val="ＭＳ 明朝"/>
        <family val="1"/>
        <charset val="128"/>
      </rPr>
      <t xml:space="preserve">13</t>
    </r>
    <r>
      <rPr>
        <sz val="10"/>
        <rFont val="Noto Sans"/>
        <family val="2"/>
      </rPr>
      <t xml:space="preserve">年度の豊見城市</t>
    </r>
    <r>
      <rPr>
        <sz val="10"/>
        <rFont val="ＭＳ 明朝"/>
        <family val="1"/>
        <charset val="128"/>
      </rPr>
      <t xml:space="preserve">(</t>
    </r>
    <r>
      <rPr>
        <sz val="10"/>
        <rFont val="Noto Sans"/>
        <family val="2"/>
      </rPr>
      <t xml:space="preserve">旧豊見城村</t>
    </r>
    <r>
      <rPr>
        <sz val="10"/>
        <rFont val="ＭＳ 明朝"/>
        <family val="1"/>
        <charset val="128"/>
      </rPr>
      <t xml:space="preserve">)</t>
    </r>
    <r>
      <rPr>
        <sz val="10"/>
        <rFont val="Noto Sans"/>
        <family val="2"/>
      </rPr>
      <t xml:space="preserve">、うるま市、宮古</t>
    </r>
  </si>
  <si>
    <r>
      <rPr>
        <sz val="10"/>
        <rFont val="Noto Sans"/>
        <family val="2"/>
      </rPr>
      <t xml:space="preserve">資料：平成</t>
    </r>
    <r>
      <rPr>
        <sz val="10"/>
        <rFont val="ＭＳ 明朝"/>
        <family val="1"/>
        <charset val="128"/>
      </rPr>
      <t xml:space="preserve">18</t>
    </r>
    <r>
      <rPr>
        <sz val="10"/>
        <rFont val="Noto Sans"/>
        <family val="2"/>
      </rPr>
      <t xml:space="preserve">年事業所・企業統計調査</t>
    </r>
  </si>
  <si>
    <t xml:space="preserve">　　　島市、南城市は、旧市町村を合併後の数値に組替えた。</t>
  </si>
  <si>
    <r>
      <rPr>
        <sz val="10"/>
        <rFont val="Noto Sans"/>
        <family val="2"/>
      </rPr>
      <t xml:space="preserve">（</t>
    </r>
    <r>
      <rPr>
        <sz val="10"/>
        <rFont val="ＭＳ 明朝"/>
        <family val="1"/>
        <charset val="128"/>
      </rPr>
      <t xml:space="preserve">51</t>
    </r>
    <r>
      <rPr>
        <sz val="10"/>
        <rFont val="Noto Sans"/>
        <family val="2"/>
      </rPr>
      <t xml:space="preserve">）本所・支所（３区分）経営組織別事業所数及び従業者数（民営）</t>
    </r>
  </si>
  <si>
    <t xml:space="preserve">単独事業所</t>
  </si>
  <si>
    <t xml:space="preserve">本所・本社・本店</t>
  </si>
  <si>
    <t xml:space="preserve">支所・支社・支店</t>
  </si>
  <si>
    <r>
      <rPr>
        <sz val="10.5"/>
        <rFont val="ＭＳ 明朝"/>
        <family val="1"/>
        <charset val="128"/>
      </rPr>
      <t xml:space="preserve">(52</t>
    </r>
    <r>
      <rPr>
        <sz val="10.5"/>
        <rFont val="Noto Sans"/>
        <family val="2"/>
      </rPr>
      <t xml:space="preserve">）  字別、産業分類（大分類）別、事業所数及び従業者数                      　　　　　　　　　　　　</t>
    </r>
  </si>
  <si>
    <t xml:space="preserve">字　別</t>
  </si>
  <si>
    <t xml:space="preserve">総　　　数</t>
  </si>
  <si>
    <t xml:space="preserve">農林漁業</t>
  </si>
  <si>
    <t xml:space="preserve">第　　　　２　　　　次　　　　産　　　　業</t>
  </si>
  <si>
    <t xml:space="preserve">第　　　　３　　　　次　　　　産　　　　業</t>
  </si>
  <si>
    <t xml:space="preserve">鉱　　業</t>
  </si>
  <si>
    <t xml:space="preserve">建　設　業</t>
  </si>
  <si>
    <t xml:space="preserve">製　造　業</t>
  </si>
  <si>
    <t xml:space="preserve">総　　数</t>
  </si>
  <si>
    <t xml:space="preserve">電気・ガス</t>
  </si>
  <si>
    <t xml:space="preserve"> 運輸業</t>
  </si>
  <si>
    <t xml:space="preserve">　卸売・小売</t>
  </si>
  <si>
    <t xml:space="preserve"> 金融</t>
  </si>
  <si>
    <t xml:space="preserve">不動産業</t>
  </si>
  <si>
    <t xml:space="preserve">医療・福祉　
教育・学習支援業
サービス業</t>
  </si>
  <si>
    <t xml:space="preserve">公　務</t>
  </si>
  <si>
    <t xml:space="preserve">・水道業</t>
  </si>
  <si>
    <t xml:space="preserve">・情報通信業</t>
  </si>
  <si>
    <t xml:space="preserve">飲食店・宿泊業</t>
  </si>
  <si>
    <t xml:space="preserve">  ・保険業 </t>
  </si>
  <si>
    <t xml:space="preserve">従業者</t>
  </si>
  <si>
    <t xml:space="preserve">仲　　間</t>
  </si>
  <si>
    <t xml:space="preserve">安 波 茶</t>
  </si>
  <si>
    <t xml:space="preserve">伊　　祖</t>
  </si>
  <si>
    <t xml:space="preserve">牧　　港</t>
  </si>
  <si>
    <t xml:space="preserve">港　　川</t>
  </si>
  <si>
    <t xml:space="preserve">城　　間</t>
  </si>
  <si>
    <t xml:space="preserve">屋 富 祖</t>
  </si>
  <si>
    <t xml:space="preserve">宮　　城</t>
  </si>
  <si>
    <t xml:space="preserve">仲　　西</t>
  </si>
  <si>
    <t xml:space="preserve">小　　湾</t>
  </si>
  <si>
    <t xml:space="preserve">勢 理 客</t>
  </si>
  <si>
    <t xml:space="preserve">内　　間</t>
  </si>
  <si>
    <t xml:space="preserve">沢　　岻</t>
  </si>
  <si>
    <t xml:space="preserve">経　　塚</t>
  </si>
  <si>
    <t xml:space="preserve">前　　田</t>
  </si>
  <si>
    <t xml:space="preserve">西　　原</t>
  </si>
  <si>
    <t xml:space="preserve">当　　山</t>
  </si>
  <si>
    <t xml:space="preserve">大　　平</t>
  </si>
  <si>
    <t xml:space="preserve">西　　洲</t>
  </si>
  <si>
    <t xml:space="preserve">伊奈武瀬</t>
  </si>
  <si>
    <r>
      <rPr>
        <sz val="10.5"/>
        <rFont val="Noto Sans"/>
        <family val="2"/>
      </rPr>
      <t xml:space="preserve">資料：平成</t>
    </r>
    <r>
      <rPr>
        <sz val="10.5"/>
        <rFont val="ＭＳ 明朝"/>
        <family val="1"/>
        <charset val="128"/>
      </rPr>
      <t xml:space="preserve">18</t>
    </r>
    <r>
      <rPr>
        <sz val="10.5"/>
        <rFont val="Noto Sans"/>
        <family val="2"/>
      </rPr>
      <t xml:space="preserve">年事業所・企業統計調査</t>
    </r>
  </si>
  <si>
    <r>
      <rPr>
        <sz val="10.5"/>
        <rFont val="Noto Sans"/>
        <family val="2"/>
      </rPr>
      <t xml:space="preserve">（</t>
    </r>
    <r>
      <rPr>
        <sz val="10.5"/>
        <rFont val="ＭＳ 明朝"/>
        <family val="1"/>
        <charset val="128"/>
      </rPr>
      <t xml:space="preserve">53</t>
    </r>
    <r>
      <rPr>
        <sz val="10.5"/>
        <rFont val="Noto Sans"/>
        <family val="2"/>
      </rPr>
      <t xml:space="preserve">）  字別、経営組織、事業所の形態別、事業所数及び従業者数（民営）         　　     　　　　　　　</t>
    </r>
  </si>
  <si>
    <t xml:space="preserve">事　　　　　業　　　　　所　　　　　の　　　　　形　　　　　　態　</t>
  </si>
  <si>
    <t xml:space="preserve">   民　　  　営</t>
  </si>
  <si>
    <t xml:space="preserve">うち個人</t>
  </si>
  <si>
    <t xml:space="preserve">うち法人</t>
  </si>
  <si>
    <t xml:space="preserve">①店舗・飲食店</t>
  </si>
  <si>
    <t xml:space="preserve">②事務所・営業所</t>
  </si>
  <si>
    <t xml:space="preserve"> 　③工場・作業所・鉱業所</t>
  </si>
  <si>
    <r>
      <rPr>
        <sz val="10.5"/>
        <rFont val="Noto Sans"/>
        <family val="2"/>
      </rPr>
      <t xml:space="preserve">④輸送ｾﾝﾀ</t>
    </r>
    <r>
      <rPr>
        <sz val="10.5"/>
        <rFont val="ＭＳ 明朝"/>
        <family val="1"/>
        <charset val="128"/>
      </rPr>
      <t xml:space="preserve">-</t>
    </r>
    <r>
      <rPr>
        <sz val="10.5"/>
        <rFont val="Noto Sans"/>
        <family val="2"/>
      </rPr>
      <t xml:space="preserve">･</t>
    </r>
  </si>
  <si>
    <t xml:space="preserve">⑤自家用倉庫・</t>
  </si>
  <si>
    <t xml:space="preserve">　⑥一般の住居と区別</t>
  </si>
  <si>
    <t xml:space="preserve">⑦その他</t>
  </si>
  <si>
    <t xml:space="preserve">うち会社</t>
  </si>
  <si>
    <t xml:space="preserve">  配送ｾﾝﾀｰ･車庫</t>
  </si>
  <si>
    <t xml:space="preserve"> 自家用油槽所</t>
  </si>
  <si>
    <t xml:space="preserve">  　しにくい事業所</t>
  </si>
  <si>
    <r>
      <rPr>
        <sz val="10.5"/>
        <rFont val="ＭＳ 明朝"/>
        <family val="1"/>
        <charset val="128"/>
      </rPr>
      <t xml:space="preserve">(</t>
    </r>
    <r>
      <rPr>
        <sz val="10.5"/>
        <rFont val="Noto Sans"/>
        <family val="2"/>
      </rPr>
      <t xml:space="preserve">注</t>
    </r>
    <r>
      <rPr>
        <sz val="10.5"/>
        <rFont val="ＭＳ 明朝"/>
        <family val="1"/>
        <charset val="128"/>
      </rPr>
      <t xml:space="preserve">)</t>
    </r>
    <r>
      <rPr>
        <sz val="10.5"/>
        <rFont val="Noto Sans"/>
        <family val="2"/>
      </rPr>
      <t xml:space="preserve">　法人でない団体（団体であるが法人格を持たないもの、例えば後援会・同窓会・防犯協会・学会・労働組合など</t>
    </r>
    <r>
      <rPr>
        <sz val="10.5"/>
        <rFont val="ＭＳ 明朝"/>
        <family val="1"/>
        <charset val="128"/>
      </rPr>
      <t xml:space="preserve">)</t>
    </r>
    <r>
      <rPr>
        <sz val="10.5"/>
        <rFont val="Noto Sans"/>
        <family val="2"/>
      </rPr>
      <t xml:space="preserve">も含</t>
    </r>
  </si>
  <si>
    <t xml:space="preserve">まれる。</t>
  </si>
  <si>
    <r>
      <rPr>
        <sz val="10"/>
        <rFont val="Noto Sans"/>
        <family val="2"/>
      </rPr>
      <t xml:space="preserve">（</t>
    </r>
    <r>
      <rPr>
        <sz val="10"/>
        <rFont val="ＭＳ 明朝"/>
        <family val="1"/>
        <charset val="128"/>
      </rPr>
      <t xml:space="preserve">54</t>
    </r>
    <r>
      <rPr>
        <sz val="10"/>
        <rFont val="Noto Sans"/>
        <family val="2"/>
      </rPr>
      <t xml:space="preserve">）  産業分類（大分類）別、事業所数及び従業者数 　　　　　　　  　　　　　　　　　　　　　　　     </t>
    </r>
  </si>
  <si>
    <t xml:space="preserve">（単位：ヵ所、人）</t>
  </si>
  <si>
    <t xml:space="preserve">                        民                     営</t>
  </si>
  <si>
    <t xml:space="preserve">      ・　　  　　　 　　       公　　　　　　　　　　　　　　   営</t>
  </si>
  <si>
    <t xml:space="preserve">大　 分　 類</t>
  </si>
  <si>
    <r>
      <rPr>
        <sz val="10"/>
        <rFont val="Noto Sans"/>
        <family val="2"/>
      </rPr>
      <t xml:space="preserve">昭和</t>
    </r>
    <r>
      <rPr>
        <sz val="10"/>
        <rFont val="ＭＳ 明朝"/>
        <family val="1"/>
        <charset val="128"/>
      </rPr>
      <t xml:space="preserve">56</t>
    </r>
    <r>
      <rPr>
        <sz val="10"/>
        <rFont val="Noto Sans"/>
        <family val="2"/>
      </rPr>
      <t xml:space="preserve">年</t>
    </r>
  </si>
  <si>
    <r>
      <rPr>
        <sz val="10"/>
        <rFont val="Noto Sans"/>
        <family val="2"/>
      </rPr>
      <t xml:space="preserve">昭和</t>
    </r>
    <r>
      <rPr>
        <sz val="10"/>
        <rFont val="ＭＳ 明朝"/>
        <family val="1"/>
        <charset val="128"/>
      </rPr>
      <t xml:space="preserve">61</t>
    </r>
    <r>
      <rPr>
        <sz val="10"/>
        <rFont val="Noto Sans"/>
        <family val="2"/>
      </rPr>
      <t xml:space="preserve">年</t>
    </r>
  </si>
  <si>
    <t xml:space="preserve">平成３年</t>
  </si>
  <si>
    <t xml:space="preserve">平成８年</t>
  </si>
  <si>
    <t xml:space="preserve">事業所数</t>
  </si>
  <si>
    <t xml:space="preserve">総　　　　　　数</t>
  </si>
  <si>
    <t xml:space="preserve">総数</t>
  </si>
  <si>
    <t xml:space="preserve">第２次</t>
  </si>
  <si>
    <t xml:space="preserve">鉱業</t>
  </si>
  <si>
    <t xml:space="preserve">産　業</t>
  </si>
  <si>
    <t xml:space="preserve">建設業</t>
  </si>
  <si>
    <t xml:space="preserve">製造業</t>
  </si>
  <si>
    <t xml:space="preserve">電気・ガス・水道業</t>
  </si>
  <si>
    <t xml:space="preserve">運輸・通信業</t>
  </si>
  <si>
    <t xml:space="preserve">第３次</t>
  </si>
  <si>
    <t xml:space="preserve">卸売・小売業・飲食店</t>
  </si>
  <si>
    <t xml:space="preserve">金融・保険業</t>
  </si>
  <si>
    <t xml:space="preserve">サービス業</t>
  </si>
  <si>
    <t xml:space="preserve">公務（分類不能なもの）</t>
  </si>
  <si>
    <r>
      <rPr>
        <sz val="10"/>
        <rFont val="Noto Sans"/>
        <family val="2"/>
      </rPr>
      <t xml:space="preserve">　資料：平成</t>
    </r>
    <r>
      <rPr>
        <sz val="10"/>
        <rFont val="ＭＳ 明朝"/>
        <family val="1"/>
        <charset val="128"/>
      </rPr>
      <t xml:space="preserve">18</t>
    </r>
    <r>
      <rPr>
        <sz val="10"/>
        <rFont val="Noto Sans"/>
        <family val="2"/>
      </rPr>
      <t xml:space="preserve">年事業所・企業統計調査</t>
    </r>
  </si>
  <si>
    <r>
      <rPr>
        <sz val="10"/>
        <rFont val="Noto Sans"/>
        <family val="2"/>
      </rPr>
      <t xml:space="preserve">（</t>
    </r>
    <r>
      <rPr>
        <sz val="10"/>
        <rFont val="ＭＳ 明朝"/>
        <family val="1"/>
        <charset val="128"/>
      </rPr>
      <t xml:space="preserve">55</t>
    </r>
    <r>
      <rPr>
        <sz val="10"/>
        <rFont val="Noto Sans"/>
        <family val="2"/>
      </rPr>
      <t xml:space="preserve">）  産業分類（大分類）別、経営組織（２区分）別、規模別事業所数及び従業者数 　　　　　　　        </t>
    </r>
  </si>
  <si>
    <t xml:space="preserve">民</t>
  </si>
  <si>
    <t xml:space="preserve">営</t>
  </si>
  <si>
    <t xml:space="preserve">国・地方公共団体</t>
  </si>
  <si>
    <t xml:space="preserve">大 　分 　類</t>
  </si>
  <si>
    <t xml:space="preserve">１　～　４　人</t>
  </si>
  <si>
    <t xml:space="preserve">５  ～  ９  人</t>
  </si>
  <si>
    <r>
      <rPr>
        <sz val="10"/>
        <rFont val="ＭＳ 明朝"/>
        <family val="1"/>
        <charset val="128"/>
      </rPr>
      <t xml:space="preserve">10</t>
    </r>
    <r>
      <rPr>
        <sz val="10"/>
        <rFont val="Noto Sans"/>
        <family val="2"/>
      </rPr>
      <t xml:space="preserve">　～　</t>
    </r>
    <r>
      <rPr>
        <sz val="10"/>
        <rFont val="ＭＳ 明朝"/>
        <family val="1"/>
        <charset val="128"/>
      </rPr>
      <t xml:space="preserve">19</t>
    </r>
    <r>
      <rPr>
        <sz val="10"/>
        <rFont val="Noto Sans"/>
        <family val="2"/>
      </rPr>
      <t xml:space="preserve">　人</t>
    </r>
  </si>
  <si>
    <r>
      <rPr>
        <sz val="10"/>
        <rFont val="ＭＳ 明朝"/>
        <family val="1"/>
        <charset val="128"/>
      </rPr>
      <t xml:space="preserve">20</t>
    </r>
    <r>
      <rPr>
        <sz val="10"/>
        <rFont val="Noto Sans"/>
        <family val="2"/>
      </rPr>
      <t xml:space="preserve">　～　</t>
    </r>
    <r>
      <rPr>
        <sz val="10"/>
        <rFont val="ＭＳ 明朝"/>
        <family val="1"/>
        <charset val="128"/>
      </rPr>
      <t xml:space="preserve">29</t>
    </r>
    <r>
      <rPr>
        <sz val="10"/>
        <rFont val="Noto Sans"/>
        <family val="2"/>
      </rPr>
      <t xml:space="preserve">　人</t>
    </r>
  </si>
  <si>
    <r>
      <rPr>
        <sz val="10"/>
        <rFont val="ＭＳ 明朝"/>
        <family val="1"/>
        <charset val="128"/>
      </rPr>
      <t xml:space="preserve">30</t>
    </r>
    <r>
      <rPr>
        <sz val="10"/>
        <rFont val="Noto Sans"/>
        <family val="2"/>
      </rPr>
      <t xml:space="preserve">　人　以　上</t>
    </r>
  </si>
  <si>
    <t xml:space="preserve">-</t>
  </si>
  <si>
    <r>
      <rPr>
        <sz val="10"/>
        <rFont val="Noto Sans"/>
        <family val="2"/>
      </rPr>
      <t xml:space="preserve">（</t>
    </r>
    <r>
      <rPr>
        <sz val="10"/>
        <rFont val="ＭＳ 明朝"/>
        <family val="1"/>
        <charset val="128"/>
      </rPr>
      <t xml:space="preserve">56</t>
    </r>
    <r>
      <rPr>
        <sz val="10"/>
        <rFont val="Noto Sans"/>
        <family val="2"/>
      </rPr>
      <t xml:space="preserve">）  産業（大分類）別、常用雇用者規模別従業者数</t>
    </r>
  </si>
  <si>
    <t xml:space="preserve">大分類</t>
  </si>
  <si>
    <t xml:space="preserve">常　　　用　　　雇　　　用　　　者</t>
  </si>
  <si>
    <t xml:space="preserve">０人</t>
  </si>
  <si>
    <t xml:space="preserve">１～４</t>
  </si>
  <si>
    <t xml:space="preserve">５～９</t>
  </si>
  <si>
    <r>
      <rPr>
        <sz val="10"/>
        <rFont val="ＭＳ 明朝"/>
        <family val="1"/>
        <charset val="128"/>
      </rPr>
      <t xml:space="preserve">10</t>
    </r>
    <r>
      <rPr>
        <sz val="10"/>
        <rFont val="Noto Sans"/>
        <family val="2"/>
      </rPr>
      <t xml:space="preserve">～</t>
    </r>
    <r>
      <rPr>
        <sz val="10"/>
        <rFont val="ＭＳ 明朝"/>
        <family val="1"/>
        <charset val="128"/>
      </rPr>
      <t xml:space="preserve">19</t>
    </r>
  </si>
  <si>
    <r>
      <rPr>
        <sz val="10"/>
        <rFont val="ＭＳ 明朝"/>
        <family val="1"/>
        <charset val="128"/>
      </rPr>
      <t xml:space="preserve">20</t>
    </r>
    <r>
      <rPr>
        <sz val="10"/>
        <rFont val="Noto Sans"/>
        <family val="2"/>
      </rPr>
      <t xml:space="preserve">～</t>
    </r>
    <r>
      <rPr>
        <sz val="10"/>
        <rFont val="ＭＳ 明朝"/>
        <family val="1"/>
        <charset val="128"/>
      </rPr>
      <t xml:space="preserve">29</t>
    </r>
  </si>
  <si>
    <r>
      <rPr>
        <sz val="10"/>
        <rFont val="ＭＳ 明朝"/>
        <family val="1"/>
        <charset val="128"/>
      </rPr>
      <t xml:space="preserve">30</t>
    </r>
    <r>
      <rPr>
        <sz val="10"/>
        <rFont val="Noto Sans"/>
        <family val="2"/>
      </rPr>
      <t xml:space="preserve">以上</t>
    </r>
  </si>
  <si>
    <t xml:space="preserve">全   産   業</t>
  </si>
  <si>
    <t xml:space="preserve"> うち男</t>
  </si>
  <si>
    <t xml:space="preserve">農　林　漁　業</t>
  </si>
  <si>
    <t xml:space="preserve">鉱　　　　　業</t>
  </si>
  <si>
    <t xml:space="preserve">建　　設　　業</t>
  </si>
  <si>
    <t xml:space="preserve">製　　造　　業</t>
  </si>
  <si>
    <t xml:space="preserve"> 電気・ガス・</t>
  </si>
  <si>
    <t xml:space="preserve"> 熱供給・水道業</t>
  </si>
  <si>
    <t xml:space="preserve">卸売・小売業</t>
  </si>
  <si>
    <t xml:space="preserve">  ・飲食店</t>
  </si>
  <si>
    <t xml:space="preserve">金 融・保 険 業</t>
  </si>
  <si>
    <t xml:space="preserve">不　動　産　業</t>
  </si>
  <si>
    <t xml:space="preserve">サ ー ビ ス 業</t>
  </si>
  <si>
    <t xml:space="preserve">公　　　　　務</t>
  </si>
  <si>
    <t xml:space="preserve">（他に分類されないもの）</t>
  </si>
  <si>
    <r>
      <rPr>
        <b val="true"/>
        <sz val="10"/>
        <rFont val="Noto Sans"/>
        <family val="2"/>
      </rPr>
      <t xml:space="preserve">商業統計調査</t>
    </r>
    <r>
      <rPr>
        <sz val="10"/>
        <rFont val="Noto Sans"/>
        <family val="2"/>
      </rPr>
      <t xml:space="preserve">   </t>
    </r>
  </si>
  <si>
    <r>
      <rPr>
        <sz val="10"/>
        <rFont val="Noto Sans"/>
        <family val="2"/>
      </rPr>
      <t xml:space="preserve">　商業統計調査は、統計法に基づく指定統計（第</t>
    </r>
    <r>
      <rPr>
        <sz val="10"/>
        <rFont val="ＭＳ 明朝"/>
        <family val="1"/>
        <charset val="128"/>
      </rPr>
      <t xml:space="preserve">23</t>
    </r>
    <r>
      <rPr>
        <sz val="10"/>
        <rFont val="Noto Sans"/>
        <family val="2"/>
      </rPr>
      <t xml:space="preserve">号）で、我が国の商業活動の実態を明らかにする目的で、全国の商業を営む全ての事業所を対象とした調査である。平成９年までは３年ごとに実施されてきたが、平成９年以降は５年ごとに本調査を実施し、その中間年（調査の２年後）に簡易調査が実施されている。直近の結果（公表値）は沖縄県企画部統計課の資料に基づくものである。</t>
    </r>
  </si>
  <si>
    <r>
      <rPr>
        <sz val="10"/>
        <rFont val="Noto Sans"/>
        <family val="2"/>
      </rPr>
      <t xml:space="preserve">（</t>
    </r>
    <r>
      <rPr>
        <sz val="10"/>
        <rFont val="ＭＳ 明朝"/>
        <family val="1"/>
        <charset val="128"/>
      </rPr>
      <t xml:space="preserve">57</t>
    </r>
    <r>
      <rPr>
        <sz val="10"/>
        <rFont val="Noto Sans"/>
        <family val="2"/>
      </rPr>
      <t xml:space="preserve">）  商業の推移（飲食店を除く）（各年共６月１日現在）</t>
    </r>
  </si>
  <si>
    <t xml:space="preserve">（単位：カ所、人、万円）</t>
  </si>
  <si>
    <t xml:space="preserve">項　　  　　目</t>
  </si>
  <si>
    <t xml:space="preserve">平成６年</t>
  </si>
  <si>
    <t xml:space="preserve">平成９年</t>
  </si>
  <si>
    <r>
      <rPr>
        <sz val="10"/>
        <rFont val="Noto Sans"/>
        <family val="2"/>
      </rPr>
      <t xml:space="preserve">平成</t>
    </r>
    <r>
      <rPr>
        <sz val="10"/>
        <rFont val="ＭＳ 明朝"/>
        <family val="1"/>
        <charset val="128"/>
      </rPr>
      <t xml:space="preserve">14</t>
    </r>
    <r>
      <rPr>
        <sz val="10"/>
        <rFont val="Noto Sans"/>
        <family val="2"/>
      </rPr>
      <t xml:space="preserve">年 </t>
    </r>
  </si>
  <si>
    <r>
      <rPr>
        <sz val="10"/>
        <rFont val="Noto Sans"/>
        <family val="2"/>
      </rPr>
      <t xml:space="preserve">平成</t>
    </r>
    <r>
      <rPr>
        <sz val="10"/>
        <rFont val="ＭＳ 明朝"/>
        <family val="1"/>
        <charset val="128"/>
      </rPr>
      <t xml:space="preserve">19</t>
    </r>
    <r>
      <rPr>
        <sz val="10"/>
        <rFont val="Noto Sans"/>
        <family val="2"/>
      </rPr>
      <t xml:space="preserve">年 </t>
    </r>
  </si>
  <si>
    <t xml:space="preserve">商業事業所数</t>
  </si>
  <si>
    <t xml:space="preserve">総　　　　　数</t>
  </si>
  <si>
    <t xml:space="preserve">法</t>
  </si>
  <si>
    <t xml:space="preserve">卸 売 業</t>
  </si>
  <si>
    <t xml:space="preserve">人</t>
  </si>
  <si>
    <t xml:space="preserve">小 売 業</t>
  </si>
  <si>
    <t xml:space="preserve">個</t>
  </si>
  <si>
    <t xml:space="preserve">年間販売額</t>
  </si>
  <si>
    <t xml:space="preserve">卸　　売　　業</t>
  </si>
  <si>
    <t xml:space="preserve">小　　売　　業</t>
  </si>
  <si>
    <t xml:space="preserve"> ※ 平成３年・６年は７月１日現在。</t>
  </si>
  <si>
    <r>
      <rPr>
        <sz val="10"/>
        <rFont val="Noto Sans"/>
        <family val="2"/>
      </rPr>
      <t xml:space="preserve">資料：平成</t>
    </r>
    <r>
      <rPr>
        <sz val="10"/>
        <rFont val="ＭＳ 明朝"/>
        <family val="1"/>
        <charset val="128"/>
      </rPr>
      <t xml:space="preserve">19</t>
    </r>
    <r>
      <rPr>
        <sz val="10"/>
        <rFont val="Noto Sans"/>
        <family val="2"/>
      </rPr>
      <t xml:space="preserve">年商業統計調査</t>
    </r>
  </si>
  <si>
    <r>
      <rPr>
        <sz val="10"/>
        <rFont val="Noto Sans"/>
        <family val="2"/>
      </rPr>
      <t xml:space="preserve">（</t>
    </r>
    <r>
      <rPr>
        <sz val="10"/>
        <rFont val="ＭＳ 明朝"/>
        <family val="1"/>
        <charset val="128"/>
      </rPr>
      <t xml:space="preserve">58)</t>
    </r>
    <r>
      <rPr>
        <sz val="10"/>
        <rFont val="Noto Sans"/>
        <family val="2"/>
      </rPr>
      <t xml:space="preserve">　沖縄県の商業事業所数、従業者数及び年間商品販売額の推移（各年共６月１日現在）</t>
    </r>
  </si>
  <si>
    <r>
      <rPr>
        <sz val="10"/>
        <rFont val="Noto Sans"/>
        <family val="2"/>
      </rPr>
      <t xml:space="preserve">平  成  </t>
    </r>
    <r>
      <rPr>
        <sz val="10"/>
        <rFont val="ＭＳ 明朝"/>
        <family val="1"/>
        <charset val="128"/>
      </rPr>
      <t xml:space="preserve">14  </t>
    </r>
    <r>
      <rPr>
        <sz val="10"/>
        <rFont val="Noto Sans"/>
        <family val="2"/>
      </rPr>
      <t xml:space="preserve">年</t>
    </r>
  </si>
  <si>
    <r>
      <rPr>
        <sz val="10"/>
        <rFont val="Noto Sans"/>
        <family val="2"/>
      </rPr>
      <t xml:space="preserve">平  成  </t>
    </r>
    <r>
      <rPr>
        <sz val="10"/>
        <rFont val="ＭＳ 明朝"/>
        <family val="1"/>
        <charset val="128"/>
      </rPr>
      <t xml:space="preserve">19  </t>
    </r>
    <r>
      <rPr>
        <sz val="10"/>
        <rFont val="Noto Sans"/>
        <family val="2"/>
      </rPr>
      <t xml:space="preserve">年</t>
    </r>
  </si>
  <si>
    <t xml:space="preserve">区    　分</t>
  </si>
  <si>
    <t xml:space="preserve">実　　　数</t>
  </si>
  <si>
    <t xml:space="preserve"> 構  成  比</t>
  </si>
  <si>
    <t xml:space="preserve">　増減率（％）</t>
  </si>
  <si>
    <t xml:space="preserve">増減率（％）</t>
  </si>
  <si>
    <t xml:space="preserve"> （％）</t>
  </si>
  <si>
    <r>
      <rPr>
        <sz val="10"/>
        <rFont val="Noto Sans"/>
        <family val="2"/>
      </rPr>
      <t xml:space="preserve">平</t>
    </r>
    <r>
      <rPr>
        <sz val="10"/>
        <rFont val="ＭＳ 明朝"/>
        <family val="1"/>
        <charset val="128"/>
      </rPr>
      <t xml:space="preserve">14/</t>
    </r>
    <r>
      <rPr>
        <sz val="10"/>
        <rFont val="Noto Sans"/>
        <family val="2"/>
      </rPr>
      <t xml:space="preserve">平９年</t>
    </r>
  </si>
  <si>
    <t xml:space="preserve">年平均</t>
  </si>
  <si>
    <r>
      <rPr>
        <sz val="10"/>
        <rFont val="Noto Sans"/>
        <family val="2"/>
      </rPr>
      <t xml:space="preserve">平</t>
    </r>
    <r>
      <rPr>
        <sz val="10"/>
        <rFont val="ＭＳ 明朝"/>
        <family val="1"/>
        <charset val="128"/>
      </rPr>
      <t xml:space="preserve">19/</t>
    </r>
    <r>
      <rPr>
        <sz val="10"/>
        <rFont val="Noto Sans"/>
        <family val="2"/>
      </rPr>
      <t xml:space="preserve">平</t>
    </r>
    <r>
      <rPr>
        <sz val="10"/>
        <rFont val="ＭＳ 明朝"/>
        <family val="1"/>
        <charset val="128"/>
      </rPr>
      <t xml:space="preserve">14</t>
    </r>
    <r>
      <rPr>
        <sz val="10"/>
        <rFont val="Noto Sans"/>
        <family val="2"/>
      </rPr>
      <t xml:space="preserve">年</t>
    </r>
  </si>
  <si>
    <t xml:space="preserve">合　  計</t>
  </si>
  <si>
    <r>
      <rPr>
        <sz val="10"/>
        <rFont val="Noto Sans"/>
        <family val="2"/>
      </rPr>
      <t xml:space="preserve">   </t>
    </r>
    <r>
      <rPr>
        <sz val="9.5"/>
        <rFont val="Noto Sans"/>
        <family val="2"/>
      </rPr>
      <t xml:space="preserve"> </t>
    </r>
    <r>
      <rPr>
        <sz val="10"/>
        <rFont val="Noto Sans"/>
        <family val="2"/>
      </rPr>
      <t xml:space="preserve">                             　　　        　 　　　　 </t>
    </r>
  </si>
  <si>
    <r>
      <rPr>
        <sz val="11"/>
        <rFont val="Noto Sans"/>
        <family val="2"/>
      </rPr>
      <t xml:space="preserve">（</t>
    </r>
    <r>
      <rPr>
        <sz val="11"/>
        <rFont val="ＭＳ 明朝"/>
        <family val="1"/>
        <charset val="128"/>
      </rPr>
      <t xml:space="preserve">59</t>
    </r>
    <r>
      <rPr>
        <sz val="11"/>
        <rFont val="Noto Sans"/>
        <family val="2"/>
      </rPr>
      <t xml:space="preserve">）  商業事業所の状況（飲食店を除く）（平成</t>
    </r>
    <r>
      <rPr>
        <sz val="11"/>
        <rFont val="ＭＳ 明朝"/>
        <family val="1"/>
        <charset val="128"/>
      </rPr>
      <t xml:space="preserve">19</t>
    </r>
    <r>
      <rPr>
        <sz val="11"/>
        <rFont val="Noto Sans"/>
        <family val="2"/>
      </rPr>
      <t xml:space="preserve">年６月１日現在）</t>
    </r>
  </si>
  <si>
    <t xml:space="preserve">（単位：店、人、㎡、万円）</t>
  </si>
  <si>
    <t xml:space="preserve">産　　業　　中　  分　　類</t>
  </si>
  <si>
    <t xml:space="preserve">商業事　　業所数</t>
  </si>
  <si>
    <t xml:space="preserve">従　業　者　数</t>
  </si>
  <si>
    <t xml:space="preserve">年　間  商　品　販　売　額</t>
  </si>
  <si>
    <t xml:space="preserve">そ の 他 の 収 入 額</t>
  </si>
  <si>
    <t xml:space="preserve">商　品　手　持　額</t>
  </si>
  <si>
    <t xml:space="preserve"> 売　場　面　積</t>
  </si>
  <si>
    <t xml:space="preserve">駐車場を有する商店数</t>
  </si>
  <si>
    <t xml:space="preserve">年間商品
仕 入 額</t>
  </si>
  <si>
    <t xml:space="preserve">１店当り</t>
  </si>
  <si>
    <r>
      <rPr>
        <sz val="8"/>
        <rFont val="Noto Sans"/>
        <family val="2"/>
      </rPr>
      <t xml:space="preserve">　　１人当り　　　　　　　　　</t>
    </r>
    <r>
      <rPr>
        <sz val="8"/>
        <rFont val="ＭＳ 明朝"/>
        <family val="1"/>
        <charset val="128"/>
      </rPr>
      <t xml:space="preserve">(</t>
    </r>
    <r>
      <rPr>
        <sz val="8"/>
        <rFont val="Noto Sans"/>
        <family val="2"/>
      </rPr>
      <t xml:space="preserve">ﾊﾟｰﾄ･ｱﾙﾊﾞｲﾄ等は　　　　８時間換算で算出</t>
    </r>
    <r>
      <rPr>
        <sz val="8"/>
        <rFont val="ＭＳ 明朝"/>
        <family val="1"/>
        <charset val="128"/>
      </rPr>
      <t xml:space="preserve">)</t>
    </r>
  </si>
  <si>
    <t xml:space="preserve">収容台数</t>
  </si>
  <si>
    <t xml:space="preserve">卸売業計</t>
  </si>
  <si>
    <t xml:space="preserve">各種商品卸売業</t>
  </si>
  <si>
    <t xml:space="preserve">x</t>
  </si>
  <si>
    <t xml:space="preserve">繊維・衣服等卸売業</t>
  </si>
  <si>
    <t xml:space="preserve"> 　　　 卸売業</t>
  </si>
  <si>
    <t xml:space="preserve">飲食料品卸売業</t>
  </si>
  <si>
    <t xml:space="preserve">建築材料・鉱物・金属材料等卸売業</t>
  </si>
  <si>
    <t xml:space="preserve">　　　　を除く</t>
  </si>
  <si>
    <t xml:space="preserve">機械器具卸売業</t>
  </si>
  <si>
    <t xml:space="preserve">その他の卸売業</t>
  </si>
  <si>
    <t xml:space="preserve">小売業計</t>
  </si>
  <si>
    <t xml:space="preserve">各種商品小売業</t>
  </si>
  <si>
    <t xml:space="preserve">繊維・衣服等小売業</t>
  </si>
  <si>
    <t xml:space="preserve">飲食料品小売業</t>
  </si>
  <si>
    <t xml:space="preserve">自動車・自転車小売業</t>
  </si>
  <si>
    <t xml:space="preserve">家具・じゅう器・家庭用機械器具小売業</t>
  </si>
  <si>
    <t xml:space="preserve">その他の小売業</t>
  </si>
  <si>
    <r>
      <rPr>
        <sz val="11"/>
        <rFont val="Noto Sans"/>
        <family val="2"/>
      </rPr>
      <t xml:space="preserve">資料：平成</t>
    </r>
    <r>
      <rPr>
        <sz val="11"/>
        <rFont val="ＭＳ 明朝"/>
        <family val="1"/>
        <charset val="128"/>
      </rPr>
      <t xml:space="preserve">19</t>
    </r>
    <r>
      <rPr>
        <sz val="11"/>
        <rFont val="Noto Sans"/>
        <family val="2"/>
      </rPr>
      <t xml:space="preserve">年商業統計調査</t>
    </r>
  </si>
  <si>
    <r>
      <rPr>
        <sz val="10.5"/>
        <rFont val="Noto Sans"/>
        <family val="2"/>
      </rPr>
      <t xml:space="preserve">（注）統計表の記号
　－・・・・調査をしないもの、又は実績数値のないもの
　０及び</t>
    </r>
    <r>
      <rPr>
        <sz val="10.5"/>
        <rFont val="ＭＳ 明朝"/>
        <family val="1"/>
        <charset val="128"/>
      </rPr>
      <t xml:space="preserve">0.0</t>
    </r>
    <r>
      <rPr>
        <sz val="10.5"/>
        <rFont val="Noto Sans"/>
        <family val="2"/>
      </rPr>
      <t xml:space="preserve">・・・端数四捨五入による単位未満のもの
　△（ﾏｲﾅｽ</t>
    </r>
    <r>
      <rPr>
        <sz val="10.5"/>
        <rFont val="ＭＳ 明朝"/>
        <family val="1"/>
        <charset val="128"/>
      </rPr>
      <t xml:space="preserve">)</t>
    </r>
    <r>
      <rPr>
        <sz val="10.5"/>
        <rFont val="Noto Sans"/>
        <family val="2"/>
      </rPr>
      <t xml:space="preserve">・・・・負数であることを示す。（統計数値の前に付す）
　Ｘ・・・・事業所数が１又は２の事業所に関する数値であるため、これをこのまま掲げると個々の申告者の秘密が漏れ
　　　　　　る恐れがあるので秘匿した箇所。
　　　　　　また、３以上の事業所に関する数値でも、１又は２の事業所に関する数値が前後の関係から判明する箇所は
　　　　　　「Ｘ」で表示した。ただし、秘匿した数値は総計に含めている。
</t>
    </r>
  </si>
  <si>
    <r>
      <rPr>
        <sz val="11"/>
        <rFont val="Noto Sans"/>
        <family val="2"/>
      </rPr>
      <t xml:space="preserve">（</t>
    </r>
    <r>
      <rPr>
        <sz val="11"/>
        <rFont val="ＭＳ 明朝"/>
        <family val="1"/>
        <charset val="128"/>
      </rPr>
      <t xml:space="preserve">60</t>
    </r>
    <r>
      <rPr>
        <sz val="11"/>
        <rFont val="Noto Sans"/>
        <family val="2"/>
      </rPr>
      <t xml:space="preserve">）  産業中分類別、組織別商業事業所の状況（飲食店を除く）（平成</t>
    </r>
    <r>
      <rPr>
        <sz val="11"/>
        <rFont val="ＭＳ 明朝"/>
        <family val="1"/>
        <charset val="128"/>
      </rPr>
      <t xml:space="preserve">19</t>
    </r>
    <r>
      <rPr>
        <sz val="11"/>
        <rFont val="Noto Sans"/>
        <family val="2"/>
      </rPr>
      <t xml:space="preserve">年６月１日現在）                                     </t>
    </r>
  </si>
  <si>
    <t xml:space="preserve">（単位：店、人）</t>
  </si>
  <si>
    <t xml:space="preserve">産　　業　　中　　分　　類</t>
  </si>
  <si>
    <t xml:space="preserve">商　　　　業　　　　事　　　　業　　　　所　　　　数</t>
  </si>
  <si>
    <t xml:space="preserve">従　　　　　　業　　　　　　者　　　　　　数</t>
  </si>
  <si>
    <t xml:space="preserve">合　　　計</t>
  </si>
  <si>
    <t xml:space="preserve">法　　　人</t>
  </si>
  <si>
    <t xml:space="preserve">個 　　 人</t>
  </si>
  <si>
    <t xml:space="preserve">合　    計</t>
  </si>
  <si>
    <t xml:space="preserve">個  　     　       人</t>
  </si>
  <si>
    <t xml:space="preserve">計</t>
  </si>
  <si>
    <t xml:space="preserve">単独店・本店</t>
  </si>
  <si>
    <t xml:space="preserve">支   店</t>
  </si>
  <si>
    <t xml:space="preserve"> 計</t>
  </si>
  <si>
    <t xml:space="preserve">個人事業主家族従業者</t>
  </si>
  <si>
    <t xml:space="preserve">常時雇用者</t>
  </si>
  <si>
    <t xml:space="preserve">卸 売業計</t>
  </si>
  <si>
    <r>
      <rPr>
        <sz val="10"/>
        <rFont val="ＭＳ 明朝"/>
        <family val="1"/>
        <charset val="128"/>
      </rPr>
      <t xml:space="preserve">(61)</t>
    </r>
    <r>
      <rPr>
        <sz val="10"/>
        <rFont val="Noto Sans"/>
        <family val="2"/>
      </rPr>
      <t xml:space="preserve">　産業中分類別、売場面積規模別商店数、売場面積及び年間販売額（小売業）（平成</t>
    </r>
    <r>
      <rPr>
        <sz val="10"/>
        <rFont val="ＭＳ 明朝"/>
        <family val="1"/>
        <charset val="128"/>
      </rPr>
      <t xml:space="preserve">19</t>
    </r>
    <r>
      <rPr>
        <sz val="10"/>
        <rFont val="Noto Sans"/>
        <family val="2"/>
      </rPr>
      <t xml:space="preserve">年６月１日現在）</t>
    </r>
  </si>
  <si>
    <t xml:space="preserve">（単位：店、㎡、万円）</t>
  </si>
  <si>
    <t xml:space="preserve">繊維・衣服・身</t>
  </si>
  <si>
    <t xml:space="preserve">飲 食 料 品 小 売 業</t>
  </si>
  <si>
    <t xml:space="preserve">自 動 車 ・ 自 転 車</t>
  </si>
  <si>
    <t xml:space="preserve">　　家具・じゅう器・</t>
  </si>
  <si>
    <t xml:space="preserve">そ の 他 の 小 売 業</t>
  </si>
  <si>
    <t xml:space="preserve">の回り品小売業</t>
  </si>
  <si>
    <t xml:space="preserve">小　　　 売　 　　業</t>
  </si>
  <si>
    <t xml:space="preserve">    家庭用機械器小売業</t>
  </si>
  <si>
    <t xml:space="preserve">商店数</t>
  </si>
  <si>
    <t xml:space="preserve">売場面積</t>
  </si>
  <si>
    <r>
      <rPr>
        <sz val="10"/>
        <rFont val="ＭＳ 明朝"/>
        <family val="1"/>
        <charset val="128"/>
      </rPr>
      <t xml:space="preserve">50</t>
    </r>
    <r>
      <rPr>
        <sz val="10"/>
        <rFont val="Noto Sans"/>
        <family val="2"/>
      </rPr>
      <t xml:space="preserve">㎡未満</t>
    </r>
  </si>
  <si>
    <r>
      <rPr>
        <sz val="10"/>
        <rFont val="ＭＳ 明朝"/>
        <family val="1"/>
        <charset val="128"/>
      </rPr>
      <t xml:space="preserve">50</t>
    </r>
    <r>
      <rPr>
        <sz val="10"/>
        <rFont val="Noto Sans"/>
        <family val="2"/>
      </rPr>
      <t xml:space="preserve">㎡以上～　　　　　</t>
    </r>
    <r>
      <rPr>
        <sz val="10"/>
        <rFont val="ＭＳ 明朝"/>
        <family val="1"/>
        <charset val="128"/>
      </rPr>
      <t xml:space="preserve">100</t>
    </r>
    <r>
      <rPr>
        <sz val="10"/>
        <rFont val="Noto Sans"/>
        <family val="2"/>
      </rPr>
      <t xml:space="preserve">㎡未満</t>
    </r>
  </si>
  <si>
    <r>
      <rPr>
        <sz val="10"/>
        <rFont val="ＭＳ 明朝"/>
        <family val="1"/>
        <charset val="128"/>
      </rPr>
      <t xml:space="preserve">100</t>
    </r>
    <r>
      <rPr>
        <sz val="10"/>
        <rFont val="Noto Sans"/>
        <family val="2"/>
      </rPr>
      <t xml:space="preserve">㎡以上～　　　　　</t>
    </r>
    <r>
      <rPr>
        <sz val="10"/>
        <rFont val="ＭＳ 明朝"/>
        <family val="1"/>
        <charset val="128"/>
      </rPr>
      <t xml:space="preserve">500</t>
    </r>
    <r>
      <rPr>
        <sz val="10"/>
        <rFont val="Noto Sans"/>
        <family val="2"/>
      </rPr>
      <t xml:space="preserve">㎡未満</t>
    </r>
  </si>
  <si>
    <r>
      <rPr>
        <sz val="10"/>
        <rFont val="ＭＳ 明朝"/>
        <family val="1"/>
        <charset val="128"/>
      </rPr>
      <t xml:space="preserve">500</t>
    </r>
    <r>
      <rPr>
        <sz val="10"/>
        <rFont val="Noto Sans"/>
        <family val="2"/>
      </rPr>
      <t xml:space="preserve">㎡以上～　　　　　</t>
    </r>
    <r>
      <rPr>
        <sz val="10"/>
        <rFont val="ＭＳ 明朝"/>
        <family val="1"/>
        <charset val="128"/>
      </rPr>
      <t xml:space="preserve">1500</t>
    </r>
    <r>
      <rPr>
        <sz val="10"/>
        <rFont val="Noto Sans"/>
        <family val="2"/>
      </rPr>
      <t xml:space="preserve">㎡未満</t>
    </r>
  </si>
  <si>
    <r>
      <rPr>
        <sz val="10"/>
        <rFont val="ＭＳ 明朝"/>
        <family val="1"/>
        <charset val="128"/>
      </rPr>
      <t xml:space="preserve">1500</t>
    </r>
    <r>
      <rPr>
        <sz val="10"/>
        <rFont val="Noto Sans"/>
        <family val="2"/>
      </rPr>
      <t xml:space="preserve">㎡以上</t>
    </r>
  </si>
  <si>
    <t xml:space="preserve">不　　　詳</t>
  </si>
  <si>
    <t xml:space="preserve">  </t>
  </si>
  <si>
    <t xml:space="preserve">工業統計調査</t>
  </si>
  <si>
    <r>
      <rPr>
        <sz val="10"/>
        <rFont val="Noto Sans"/>
        <family val="2"/>
      </rPr>
      <t xml:space="preserve">　工業統計調査は、経済産業省が指定統計第</t>
    </r>
    <r>
      <rPr>
        <sz val="10"/>
        <rFont val="ＭＳ 明朝"/>
        <family val="1"/>
        <charset val="128"/>
      </rPr>
      <t xml:space="preserve">10</t>
    </r>
    <r>
      <rPr>
        <sz val="10"/>
        <rFont val="Noto Sans"/>
        <family val="2"/>
      </rPr>
      <t xml:space="preserve">号として日本標準産業分類Ｆ－製造業に属する事業所の毎年１月～</t>
    </r>
    <r>
      <rPr>
        <sz val="10"/>
        <rFont val="ＭＳ 明朝"/>
        <family val="1"/>
        <charset val="128"/>
      </rPr>
      <t xml:space="preserve">12</t>
    </r>
    <r>
      <rPr>
        <sz val="10"/>
        <rFont val="Noto Sans"/>
        <family val="2"/>
      </rPr>
      <t xml:space="preserve">月の実績について調査したものである。西暦末尾０、３、５及び８年については全数調査を実施し、それ以外の年は従業者４人以上の事業所を調査している。表は沖縄県統計課が集計した「沖縄県の工業」による。</t>
    </r>
  </si>
  <si>
    <t xml:space="preserve">全数調査年・・西暦の末尾が、０、３、５、８の年は、従業者数に関係なくすべての製造事業所を調査する。
裾切調査年・・西暦の末尾が、１、２、４、６、７、９の年は、従業員１～３人の事業所については、特定業
　　　　　　　種のみ調査する。</t>
  </si>
  <si>
    <r>
      <rPr>
        <sz val="10"/>
        <rFont val="Noto Sans"/>
        <family val="2"/>
      </rPr>
      <t xml:space="preserve">（</t>
    </r>
    <r>
      <rPr>
        <sz val="10"/>
        <rFont val="ＭＳ 明朝"/>
        <family val="1"/>
        <charset val="128"/>
      </rPr>
      <t xml:space="preserve">62</t>
    </r>
    <r>
      <rPr>
        <sz val="10"/>
        <rFont val="Noto Sans"/>
        <family val="2"/>
      </rPr>
      <t xml:space="preserve">）  市部別、工業の概況（４人以上の事業所）（平成</t>
    </r>
    <r>
      <rPr>
        <sz val="10"/>
        <rFont val="ＭＳ 明朝"/>
        <family val="1"/>
        <charset val="128"/>
      </rPr>
      <t xml:space="preserve">21</t>
    </r>
    <r>
      <rPr>
        <sz val="10"/>
        <rFont val="Noto Sans"/>
        <family val="2"/>
      </rPr>
      <t xml:space="preserve">年</t>
    </r>
    <r>
      <rPr>
        <sz val="10"/>
        <rFont val="ＭＳ 明朝"/>
        <family val="1"/>
        <charset val="128"/>
      </rPr>
      <t xml:space="preserve">12</t>
    </r>
    <r>
      <rPr>
        <sz val="10"/>
        <rFont val="Noto Sans"/>
        <family val="2"/>
      </rPr>
      <t xml:space="preserve">月末現在）</t>
    </r>
  </si>
  <si>
    <t xml:space="preserve">（単位：人、万円）</t>
  </si>
  <si>
    <t xml:space="preserve">市　　部　　別</t>
  </si>
  <si>
    <t xml:space="preserve">事　業　所　数</t>
  </si>
  <si>
    <t xml:space="preserve">従　　業　　者　　数</t>
  </si>
  <si>
    <t xml:space="preserve">     現　金　給</t>
  </si>
  <si>
    <t xml:space="preserve">与　総　額</t>
  </si>
  <si>
    <t xml:space="preserve">原材料使用額等</t>
  </si>
  <si>
    <t xml:space="preserve">       製　　造　　品　　出　　荷　　額</t>
  </si>
  <si>
    <t xml:space="preserve">粗付加価値額</t>
  </si>
  <si>
    <t xml:space="preserve">  総　　　　数</t>
  </si>
  <si>
    <t xml:space="preserve">１事業所当り</t>
  </si>
  <si>
    <t xml:space="preserve">総　　　　額</t>
  </si>
  <si>
    <t xml:space="preserve">従業者１人当り</t>
  </si>
  <si>
    <t xml:space="preserve">事業所当り</t>
  </si>
  <si>
    <t xml:space="preserve">沖　 縄 　県</t>
  </si>
  <si>
    <t xml:space="preserve">市　　  　　　部</t>
  </si>
  <si>
    <t xml:space="preserve">郡　　　　  　部</t>
  </si>
  <si>
    <t xml:space="preserve">那 　覇　 市</t>
  </si>
  <si>
    <t xml:space="preserve">石　 垣　 市</t>
  </si>
  <si>
    <t xml:space="preserve">浦　 添　 市</t>
  </si>
  <si>
    <t xml:space="preserve">名　 護　 市</t>
  </si>
  <si>
    <t xml:space="preserve">糸　 満　 市</t>
  </si>
  <si>
    <t xml:space="preserve">沖　 縄　 市</t>
  </si>
  <si>
    <t xml:space="preserve">南　 城　 市</t>
  </si>
  <si>
    <t xml:space="preserve">（注）速報値のため、確報値と異なる場合がある。</t>
  </si>
  <si>
    <r>
      <rPr>
        <sz val="10"/>
        <rFont val="Noto Sans"/>
        <family val="2"/>
      </rPr>
      <t xml:space="preserve">　　　　　　　資料：平成</t>
    </r>
    <r>
      <rPr>
        <sz val="10"/>
        <rFont val="ＭＳ 明朝"/>
        <family val="1"/>
        <charset val="128"/>
      </rPr>
      <t xml:space="preserve">21</t>
    </r>
    <r>
      <rPr>
        <sz val="10"/>
        <rFont val="Noto Sans"/>
        <family val="2"/>
      </rPr>
      <t xml:space="preserve">年工業統計調査</t>
    </r>
    <r>
      <rPr>
        <sz val="10"/>
        <rFont val="ＭＳ 明朝"/>
        <family val="1"/>
        <charset val="128"/>
      </rPr>
      <t xml:space="preserve">(</t>
    </r>
    <r>
      <rPr>
        <sz val="10"/>
        <rFont val="Noto Sans"/>
        <family val="2"/>
      </rPr>
      <t xml:space="preserve">速報）</t>
    </r>
  </si>
  <si>
    <r>
      <rPr>
        <sz val="10"/>
        <rFont val="Noto Sans"/>
        <family val="2"/>
      </rPr>
      <t xml:space="preserve">（</t>
    </r>
    <r>
      <rPr>
        <sz val="10"/>
        <rFont val="ＭＳ 明朝"/>
        <family val="1"/>
        <charset val="128"/>
      </rPr>
      <t xml:space="preserve">63</t>
    </r>
    <r>
      <rPr>
        <sz val="10"/>
        <rFont val="Noto Sans"/>
        <family val="2"/>
      </rPr>
      <t xml:space="preserve">）  工業の推移 </t>
    </r>
  </si>
  <si>
    <t xml:space="preserve">年　　次</t>
  </si>
  <si>
    <t xml:space="preserve">現　金　給　与　総　額</t>
  </si>
  <si>
    <t xml:space="preserve">製　造　品　出　荷　額　等</t>
  </si>
  <si>
    <t xml:space="preserve">生　産　額</t>
  </si>
  <si>
    <t xml:space="preserve">付加価値額</t>
  </si>
  <si>
    <t xml:space="preserve">総　　　額</t>
  </si>
  <si>
    <t xml:space="preserve">  総　　　額</t>
  </si>
  <si>
    <r>
      <rPr>
        <sz val="10"/>
        <rFont val="Noto Sans"/>
        <family val="2"/>
      </rPr>
      <t xml:space="preserve">平成</t>
    </r>
    <r>
      <rPr>
        <sz val="10"/>
        <rFont val="ＭＳ 明朝"/>
        <family val="1"/>
        <charset val="128"/>
      </rPr>
      <t xml:space="preserve">17</t>
    </r>
    <r>
      <rPr>
        <sz val="10"/>
        <rFont val="Noto Sans"/>
        <family val="2"/>
      </rPr>
      <t xml:space="preserve">年</t>
    </r>
  </si>
  <si>
    <r>
      <rPr>
        <sz val="10"/>
        <color rgb="FFFFFFFF"/>
        <rFont val="Noto Sans"/>
        <family val="2"/>
      </rPr>
      <t xml:space="preserve">平成</t>
    </r>
    <r>
      <rPr>
        <sz val="10"/>
        <rFont val="ＭＳ 明朝"/>
        <family val="1"/>
        <charset val="128"/>
      </rPr>
      <t xml:space="preserve">18</t>
    </r>
    <r>
      <rPr>
        <sz val="10"/>
        <color rgb="FFFFFFFF"/>
        <rFont val="Noto Sans"/>
        <family val="2"/>
      </rPr>
      <t xml:space="preserve">年</t>
    </r>
  </si>
  <si>
    <r>
      <rPr>
        <sz val="10"/>
        <color rgb="FFFFFFFF"/>
        <rFont val="Noto Sans"/>
        <family val="2"/>
      </rPr>
      <t xml:space="preserve">平成</t>
    </r>
    <r>
      <rPr>
        <sz val="10"/>
        <rFont val="ＭＳ 明朝"/>
        <family val="1"/>
        <charset val="128"/>
      </rPr>
      <t xml:space="preserve">19</t>
    </r>
    <r>
      <rPr>
        <sz val="10"/>
        <color rgb="FFFFFFFF"/>
        <rFont val="Noto Sans"/>
        <family val="2"/>
      </rPr>
      <t xml:space="preserve">年</t>
    </r>
  </si>
  <si>
    <r>
      <rPr>
        <sz val="10"/>
        <color rgb="FFFFFFFF"/>
        <rFont val="Noto Sans"/>
        <family val="2"/>
      </rPr>
      <t xml:space="preserve">平成</t>
    </r>
    <r>
      <rPr>
        <sz val="10"/>
        <rFont val="ＭＳ 明朝"/>
        <family val="1"/>
        <charset val="128"/>
      </rPr>
      <t xml:space="preserve">20</t>
    </r>
    <r>
      <rPr>
        <sz val="10"/>
        <color rgb="FFFFFFFF"/>
        <rFont val="Noto Sans"/>
        <family val="2"/>
      </rPr>
      <t xml:space="preserve">年</t>
    </r>
  </si>
  <si>
    <r>
      <rPr>
        <b val="true"/>
        <sz val="10"/>
        <color rgb="FFFFFFFF"/>
        <rFont val="Noto Sans"/>
        <family val="2"/>
      </rPr>
      <t xml:space="preserve">平成</t>
    </r>
    <r>
      <rPr>
        <b val="true"/>
        <sz val="10"/>
        <rFont val="ＭＳ 明朝"/>
        <family val="1"/>
        <charset val="128"/>
      </rPr>
      <t xml:space="preserve">21</t>
    </r>
    <r>
      <rPr>
        <b val="true"/>
        <sz val="10"/>
        <color rgb="FFFFFFFF"/>
        <rFont val="Noto Sans"/>
        <family val="2"/>
      </rPr>
      <t xml:space="preserve">年</t>
    </r>
  </si>
  <si>
    <r>
      <rPr>
        <sz val="10"/>
        <rFont val="Noto Sans"/>
        <family val="2"/>
      </rPr>
      <t xml:space="preserve">（注）速報値のため、確報値と異なる場合がある。事業所数は、従業者</t>
    </r>
    <r>
      <rPr>
        <sz val="10"/>
        <rFont val="ＭＳ 明朝"/>
        <family val="1"/>
        <charset val="128"/>
      </rPr>
      <t xml:space="preserve">4</t>
    </r>
    <r>
      <rPr>
        <sz val="10"/>
        <rFont val="Noto Sans"/>
        <family val="2"/>
      </rPr>
      <t xml:space="preserve">人以上の数値である。</t>
    </r>
  </si>
  <si>
    <t xml:space="preserve">              　　　                               　　　 　　  </t>
  </si>
  <si>
    <r>
      <rPr>
        <sz val="10"/>
        <rFont val="Noto Sans"/>
        <family val="2"/>
      </rPr>
      <t xml:space="preserve">　　　　　　　資料：平成</t>
    </r>
    <r>
      <rPr>
        <sz val="10"/>
        <rFont val="ＭＳ 明朝"/>
        <family val="1"/>
        <charset val="128"/>
      </rPr>
      <t xml:space="preserve">21</t>
    </r>
    <r>
      <rPr>
        <sz val="10"/>
        <rFont val="Noto Sans"/>
        <family val="2"/>
      </rPr>
      <t xml:space="preserve">年工業統計調査（速報）</t>
    </r>
  </si>
  <si>
    <t xml:space="preserve">　　　</t>
  </si>
  <si>
    <r>
      <rPr>
        <sz val="10"/>
        <rFont val="Noto Sans"/>
        <family val="2"/>
      </rPr>
      <t xml:space="preserve">（</t>
    </r>
    <r>
      <rPr>
        <sz val="10"/>
        <rFont val="ＭＳ 明朝"/>
        <family val="1"/>
        <charset val="128"/>
      </rPr>
      <t xml:space="preserve">64</t>
    </r>
    <r>
      <rPr>
        <sz val="10"/>
        <rFont val="Noto Sans"/>
        <family val="2"/>
      </rPr>
      <t xml:space="preserve">）  有形固定資産額、工業用地及び用水量の推移                                              　</t>
    </r>
  </si>
  <si>
    <t xml:space="preserve">                                                                　　　 　　</t>
  </si>
  <si>
    <t xml:space="preserve">（単位：人、万円、㎡、㎥）</t>
  </si>
  <si>
    <r>
      <rPr>
        <sz val="10"/>
        <rFont val="Noto Sans"/>
        <family val="2"/>
      </rPr>
      <t xml:space="preserve">有形固定資産（従業者規模</t>
    </r>
    <r>
      <rPr>
        <sz val="10"/>
        <rFont val="ＭＳ 明朝"/>
        <family val="1"/>
        <charset val="128"/>
      </rPr>
      <t xml:space="preserve">10</t>
    </r>
    <r>
      <rPr>
        <sz val="10"/>
        <rFont val="Noto Sans"/>
        <family val="2"/>
      </rPr>
      <t xml:space="preserve">人以上）</t>
    </r>
  </si>
  <si>
    <r>
      <rPr>
        <sz val="10"/>
        <rFont val="Noto Sans"/>
        <family val="2"/>
      </rPr>
      <t xml:space="preserve">従　　　業　　　者　　　規　　　模　　　</t>
    </r>
    <r>
      <rPr>
        <sz val="10"/>
        <rFont val="ＭＳ 明朝"/>
        <family val="1"/>
        <charset val="128"/>
      </rPr>
      <t xml:space="preserve">30</t>
    </r>
    <r>
      <rPr>
        <sz val="10"/>
        <rFont val="Noto Sans"/>
        <family val="2"/>
      </rPr>
      <t xml:space="preserve">　　　人　　　以　　　上　　　事　　　業　　　所</t>
    </r>
  </si>
  <si>
    <t xml:space="preserve">年初現在高</t>
  </si>
  <si>
    <t xml:space="preserve">取　得　額</t>
  </si>
  <si>
    <t xml:space="preserve">敷地面積</t>
  </si>
  <si>
    <t xml:space="preserve">建築面積</t>
  </si>
  <si>
    <t xml:space="preserve">延建築面積</t>
  </si>
  <si>
    <t xml:space="preserve">用地取得面積</t>
  </si>
  <si>
    <r>
      <rPr>
        <sz val="10"/>
        <rFont val="Noto Sans"/>
        <family val="2"/>
      </rPr>
      <t xml:space="preserve">用水量</t>
    </r>
    <r>
      <rPr>
        <sz val="10"/>
        <rFont val="ＭＳ 明朝"/>
        <family val="1"/>
        <charset val="128"/>
      </rPr>
      <t xml:space="preserve">(</t>
    </r>
    <r>
      <rPr>
        <sz val="10"/>
        <rFont val="Noto Sans"/>
        <family val="2"/>
      </rPr>
      <t xml:space="preserve">淡水</t>
    </r>
    <r>
      <rPr>
        <sz val="10"/>
        <rFont val="ＭＳ 明朝"/>
        <family val="1"/>
        <charset val="128"/>
      </rPr>
      <t xml:space="preserve">)</t>
    </r>
  </si>
  <si>
    <r>
      <rPr>
        <sz val="10"/>
        <rFont val="Noto Sans"/>
        <family val="2"/>
      </rPr>
      <t xml:space="preserve">用水量</t>
    </r>
    <r>
      <rPr>
        <sz val="10"/>
        <rFont val="ＭＳ 明朝"/>
        <family val="1"/>
        <charset val="128"/>
      </rPr>
      <t xml:space="preserve">(</t>
    </r>
    <r>
      <rPr>
        <sz val="10"/>
        <rFont val="Noto Sans"/>
        <family val="2"/>
      </rPr>
      <t xml:space="preserve">海水</t>
    </r>
    <r>
      <rPr>
        <sz val="10"/>
        <rFont val="ＭＳ 明朝"/>
        <family val="1"/>
        <charset val="128"/>
      </rPr>
      <t xml:space="preserve">)</t>
    </r>
  </si>
  <si>
    <r>
      <rPr>
        <sz val="10"/>
        <rFont val="Noto Sans"/>
        <family val="2"/>
      </rPr>
      <t xml:space="preserve">平成</t>
    </r>
    <r>
      <rPr>
        <sz val="10"/>
        <rFont val="ＭＳ 明朝"/>
        <family val="1"/>
        <charset val="128"/>
      </rPr>
      <t xml:space="preserve">16</t>
    </r>
    <r>
      <rPr>
        <sz val="10"/>
        <rFont val="Noto Sans"/>
        <family val="2"/>
      </rPr>
      <t xml:space="preserve">年</t>
    </r>
  </si>
  <si>
    <r>
      <rPr>
        <sz val="10"/>
        <color rgb="FFFFFFFF"/>
        <rFont val="Noto Sans"/>
        <family val="2"/>
      </rPr>
      <t xml:space="preserve">平成</t>
    </r>
    <r>
      <rPr>
        <sz val="10"/>
        <rFont val="ＭＳ 明朝"/>
        <family val="1"/>
        <charset val="128"/>
      </rPr>
      <t xml:space="preserve">17</t>
    </r>
    <r>
      <rPr>
        <sz val="10"/>
        <color rgb="FFFFFFFF"/>
        <rFont val="Noto Sans"/>
        <family val="2"/>
      </rPr>
      <t xml:space="preserve">年</t>
    </r>
  </si>
  <si>
    <r>
      <rPr>
        <b val="true"/>
        <sz val="10"/>
        <color rgb="FFFFFFFF"/>
        <rFont val="Noto Sans"/>
        <family val="2"/>
      </rPr>
      <t xml:space="preserve">平成</t>
    </r>
    <r>
      <rPr>
        <b val="true"/>
        <sz val="10"/>
        <rFont val="ＭＳ 明朝"/>
        <family val="1"/>
        <charset val="128"/>
      </rPr>
      <t xml:space="preserve">20</t>
    </r>
    <r>
      <rPr>
        <b val="true"/>
        <sz val="10"/>
        <color rgb="FFFFFFFF"/>
        <rFont val="Noto Sans"/>
        <family val="2"/>
      </rPr>
      <t xml:space="preserve">年</t>
    </r>
  </si>
  <si>
    <t xml:space="preserve">（注） 有形固定資産の年初現在高及び取得額については、特定年次（西暦の末尾が０、５の年）は従業者</t>
  </si>
  <si>
    <r>
      <rPr>
        <sz val="10"/>
        <rFont val="Noto Sans"/>
        <family val="2"/>
      </rPr>
      <t xml:space="preserve">　　　　　　　資料：平成</t>
    </r>
    <r>
      <rPr>
        <sz val="10"/>
        <rFont val="ＭＳ 明朝"/>
        <family val="1"/>
        <charset val="128"/>
      </rPr>
      <t xml:space="preserve">20</t>
    </r>
    <r>
      <rPr>
        <sz val="10"/>
        <rFont val="Noto Sans"/>
        <family val="2"/>
      </rPr>
      <t xml:space="preserve">年工業統計調査</t>
    </r>
  </si>
  <si>
    <r>
      <rPr>
        <sz val="10"/>
        <rFont val="Noto Sans"/>
        <family val="2"/>
      </rPr>
      <t xml:space="preserve">　　　 </t>
    </r>
    <r>
      <rPr>
        <sz val="10"/>
        <rFont val="ＭＳ 明朝"/>
        <family val="1"/>
        <charset val="128"/>
      </rPr>
      <t xml:space="preserve">10</t>
    </r>
    <r>
      <rPr>
        <sz val="10"/>
        <rFont val="Noto Sans"/>
        <family val="2"/>
      </rPr>
      <t xml:space="preserve">人以上の事業所、また特定年次以外は年は従業員</t>
    </r>
    <r>
      <rPr>
        <sz val="10"/>
        <rFont val="ＭＳ 明朝"/>
        <family val="1"/>
        <charset val="128"/>
      </rPr>
      <t xml:space="preserve">30</t>
    </r>
    <r>
      <rPr>
        <sz val="10"/>
        <rFont val="Noto Sans"/>
        <family val="2"/>
      </rPr>
      <t xml:space="preserve">人以上の事業所を調査集計した。</t>
    </r>
  </si>
  <si>
    <r>
      <rPr>
        <sz val="10"/>
        <rFont val="Noto Sans"/>
        <family val="2"/>
      </rPr>
      <t xml:space="preserve">（</t>
    </r>
    <r>
      <rPr>
        <sz val="10"/>
        <rFont val="ＭＳ 明朝"/>
        <family val="1"/>
        <charset val="128"/>
      </rPr>
      <t xml:space="preserve">65</t>
    </r>
    <r>
      <rPr>
        <sz val="10"/>
        <rFont val="Noto Sans"/>
        <family val="2"/>
      </rPr>
      <t xml:space="preserve">）  産業中分類別事業所数、従業者数、現金給与総額及び製造品出荷額等</t>
    </r>
  </si>
  <si>
    <r>
      <rPr>
        <sz val="10"/>
        <rFont val="Noto Sans"/>
        <family val="2"/>
      </rPr>
      <t xml:space="preserve">中　　　　分　　　　類
</t>
    </r>
    <r>
      <rPr>
        <sz val="10"/>
        <rFont val="ＭＳ 明朝"/>
        <family val="1"/>
        <charset val="128"/>
      </rPr>
      <t xml:space="preserve">(</t>
    </r>
    <r>
      <rPr>
        <sz val="10"/>
        <rFont val="Noto Sans"/>
        <family val="2"/>
      </rPr>
      <t xml:space="preserve">平成</t>
    </r>
    <r>
      <rPr>
        <sz val="10"/>
        <rFont val="ＭＳ 明朝"/>
        <family val="1"/>
        <charset val="128"/>
      </rPr>
      <t xml:space="preserve">18</t>
    </r>
    <r>
      <rPr>
        <sz val="10"/>
        <rFont val="Noto Sans"/>
        <family val="2"/>
      </rPr>
      <t xml:space="preserve">～</t>
    </r>
    <r>
      <rPr>
        <sz val="10"/>
        <rFont val="ＭＳ 明朝"/>
        <family val="1"/>
        <charset val="128"/>
      </rPr>
      <t xml:space="preserve">19</t>
    </r>
    <r>
      <rPr>
        <sz val="10"/>
        <rFont val="Noto Sans"/>
        <family val="2"/>
      </rPr>
      <t xml:space="preserve">年）</t>
    </r>
  </si>
  <si>
    <r>
      <rPr>
        <sz val="10"/>
        <rFont val="Noto Sans"/>
        <family val="2"/>
      </rPr>
      <t xml:space="preserve">中　　　　分　　　　類
（平成</t>
    </r>
    <r>
      <rPr>
        <sz val="10"/>
        <rFont val="ＭＳ 明朝"/>
        <family val="1"/>
        <charset val="128"/>
      </rPr>
      <t xml:space="preserve">20</t>
    </r>
    <r>
      <rPr>
        <sz val="10"/>
        <rFont val="Noto Sans"/>
        <family val="2"/>
      </rPr>
      <t xml:space="preserve">年）</t>
    </r>
  </si>
  <si>
    <t xml:space="preserve">事　　業　　所　　数</t>
  </si>
  <si>
    <t xml:space="preserve"> 従 　 業  　者  　数</t>
  </si>
  <si>
    <t xml:space="preserve"> 製　造　品　出　荷　額　等</t>
  </si>
  <si>
    <r>
      <rPr>
        <sz val="10"/>
        <rFont val="Noto Sans"/>
        <family val="2"/>
      </rPr>
      <t xml:space="preserve">平成</t>
    </r>
    <r>
      <rPr>
        <sz val="10"/>
        <rFont val="ＭＳ 明朝"/>
        <family val="1"/>
        <charset val="128"/>
      </rPr>
      <t xml:space="preserve">19</t>
    </r>
    <r>
      <rPr>
        <sz val="10"/>
        <rFont val="Noto Sans"/>
        <family val="2"/>
      </rPr>
      <t xml:space="preserve">年</t>
    </r>
  </si>
  <si>
    <r>
      <rPr>
        <b val="true"/>
        <sz val="10"/>
        <rFont val="Noto Sans"/>
        <family val="2"/>
      </rPr>
      <t xml:space="preserve">平成</t>
    </r>
    <r>
      <rPr>
        <b val="true"/>
        <sz val="10"/>
        <rFont val="ＭＳ 明朝"/>
        <family val="1"/>
        <charset val="128"/>
      </rPr>
      <t xml:space="preserve">20</t>
    </r>
    <r>
      <rPr>
        <b val="true"/>
        <sz val="10"/>
        <rFont val="Noto Sans"/>
        <family val="2"/>
      </rPr>
      <t xml:space="preserve">年</t>
    </r>
  </si>
  <si>
    <t xml:space="preserve">食料品製造業</t>
  </si>
  <si>
    <t xml:space="preserve">飲料・たばこ・飼料製造業</t>
  </si>
  <si>
    <r>
      <rPr>
        <sz val="9"/>
        <rFont val="Noto Sans"/>
        <family val="2"/>
      </rPr>
      <t xml:space="preserve">繊維工業（衣服等を除く</t>
    </r>
    <r>
      <rPr>
        <sz val="9"/>
        <rFont val="ＭＳ 明朝"/>
        <family val="1"/>
        <charset val="128"/>
      </rPr>
      <t xml:space="preserve">)</t>
    </r>
  </si>
  <si>
    <t xml:space="preserve">繊維工業</t>
  </si>
  <si>
    <t xml:space="preserve">衣服・その他繊維製品製造業</t>
  </si>
  <si>
    <r>
      <rPr>
        <sz val="9.5"/>
        <rFont val="Noto Sans"/>
        <family val="2"/>
      </rPr>
      <t xml:space="preserve">木材・木製品製造業</t>
    </r>
    <r>
      <rPr>
        <sz val="9.5"/>
        <rFont val="ＭＳ 明朝"/>
        <family val="1"/>
        <charset val="128"/>
      </rPr>
      <t xml:space="preserve">(</t>
    </r>
    <r>
      <rPr>
        <sz val="9.5"/>
        <rFont val="Noto Sans"/>
        <family val="2"/>
      </rPr>
      <t xml:space="preserve">家具を除く</t>
    </r>
    <r>
      <rPr>
        <sz val="9.5"/>
        <rFont val="ＭＳ 明朝"/>
        <family val="1"/>
        <charset val="128"/>
      </rPr>
      <t xml:space="preserve">)</t>
    </r>
  </si>
  <si>
    <t xml:space="preserve">家具・装備品製造業</t>
  </si>
  <si>
    <t xml:space="preserve">パルプ・紙・紙加工品製造業</t>
  </si>
  <si>
    <t xml:space="preserve">印刷・同関連産業</t>
  </si>
  <si>
    <t xml:space="preserve">印刷・同関連業</t>
  </si>
  <si>
    <t xml:space="preserve">化  学  工  業</t>
  </si>
  <si>
    <t xml:space="preserve">石油・石炭製品製造業</t>
  </si>
  <si>
    <t xml:space="preserve">プラスチック製品製造業</t>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一般機械器具製造業</t>
  </si>
  <si>
    <t xml:space="preserve">はん用機械器具製造業</t>
  </si>
  <si>
    <t xml:space="preserve">生産用機械器具製造業</t>
  </si>
  <si>
    <t xml:space="preserve">業務用機械器具製造業</t>
  </si>
  <si>
    <t xml:space="preserve">電子部品・デバイス製造業</t>
  </si>
  <si>
    <t xml:space="preserve">電気機械器具製造業</t>
  </si>
  <si>
    <t xml:space="preserve">情報通信機械器具製造業</t>
  </si>
  <si>
    <t xml:space="preserve">輸送用機械器具製造業</t>
  </si>
  <si>
    <t xml:space="preserve">精密機械器具製造業</t>
  </si>
  <si>
    <t xml:space="preserve">その他の製造業</t>
  </si>
  <si>
    <t xml:space="preserve">（注）「沖縄県の工業」に基づき産業分類を細分化し修正を行った。</t>
  </si>
  <si>
    <r>
      <rPr>
        <sz val="10"/>
        <rFont val="Noto Sans"/>
        <family val="2"/>
      </rPr>
      <t xml:space="preserve">資料：平成</t>
    </r>
    <r>
      <rPr>
        <sz val="10"/>
        <rFont val="ＭＳ 明朝"/>
        <family val="1"/>
        <charset val="128"/>
      </rPr>
      <t xml:space="preserve">20</t>
    </r>
    <r>
      <rPr>
        <sz val="10"/>
        <rFont val="Noto Sans"/>
        <family val="2"/>
      </rPr>
      <t xml:space="preserve">年工業統計調査</t>
    </r>
  </si>
  <si>
    <r>
      <rPr>
        <sz val="10"/>
        <rFont val="Noto Sans"/>
        <family val="2"/>
      </rPr>
      <t xml:space="preserve">　　　 平成</t>
    </r>
    <r>
      <rPr>
        <sz val="10"/>
        <rFont val="ＭＳ 明朝"/>
        <family val="1"/>
        <charset val="128"/>
      </rPr>
      <t xml:space="preserve">18</t>
    </r>
    <r>
      <rPr>
        <sz val="10"/>
        <rFont val="Noto Sans"/>
        <family val="2"/>
      </rPr>
      <t xml:space="preserve">年、</t>
    </r>
    <r>
      <rPr>
        <sz val="10"/>
        <rFont val="ＭＳ 明朝"/>
        <family val="1"/>
        <charset val="128"/>
      </rPr>
      <t xml:space="preserve">19</t>
    </r>
    <r>
      <rPr>
        <sz val="10"/>
        <rFont val="Noto Sans"/>
        <family val="2"/>
      </rPr>
      <t xml:space="preserve">年は従業者４人以上、</t>
    </r>
    <r>
      <rPr>
        <sz val="10"/>
        <rFont val="ＭＳ 明朝"/>
        <family val="1"/>
        <charset val="128"/>
      </rPr>
      <t xml:space="preserve">20</t>
    </r>
    <r>
      <rPr>
        <sz val="10"/>
        <rFont val="Noto Sans"/>
        <family val="2"/>
      </rPr>
      <t xml:space="preserve">年は全事業所の数値である。</t>
    </r>
  </si>
  <si>
    <r>
      <rPr>
        <sz val="10"/>
        <rFont val="Noto Sans"/>
        <family val="2"/>
      </rPr>
      <t xml:space="preserve">（</t>
    </r>
    <r>
      <rPr>
        <sz val="10"/>
        <rFont val="ＭＳ 明朝"/>
        <family val="1"/>
        <charset val="128"/>
      </rPr>
      <t xml:space="preserve">66</t>
    </r>
    <r>
      <rPr>
        <sz val="10"/>
        <rFont val="Noto Sans"/>
        <family val="2"/>
      </rPr>
      <t xml:space="preserve">）  産業中分類別、工業の概況 （平成</t>
    </r>
    <r>
      <rPr>
        <sz val="10"/>
        <rFont val="ＭＳ 明朝"/>
        <family val="1"/>
        <charset val="128"/>
      </rPr>
      <t xml:space="preserve">20</t>
    </r>
    <r>
      <rPr>
        <sz val="10"/>
        <rFont val="Noto Sans"/>
        <family val="2"/>
      </rPr>
      <t xml:space="preserve">年</t>
    </r>
    <r>
      <rPr>
        <sz val="10"/>
        <rFont val="ＭＳ 明朝"/>
        <family val="1"/>
        <charset val="128"/>
      </rPr>
      <t xml:space="preserve">12</t>
    </r>
    <r>
      <rPr>
        <sz val="10"/>
        <rFont val="Noto Sans"/>
        <family val="2"/>
      </rPr>
      <t xml:space="preserve">月末現在）     </t>
    </r>
  </si>
  <si>
    <r>
      <rPr>
        <sz val="10"/>
        <rFont val="Noto Sans"/>
        <family val="2"/>
      </rPr>
      <t xml:space="preserve">中　　　　分　　　　類
</t>
    </r>
    <r>
      <rPr>
        <sz val="10"/>
        <rFont val="ＭＳ 明朝"/>
        <family val="1"/>
        <charset val="128"/>
      </rPr>
      <t xml:space="preserve">(</t>
    </r>
    <r>
      <rPr>
        <sz val="10"/>
        <rFont val="Noto Sans"/>
        <family val="2"/>
      </rPr>
      <t xml:space="preserve">平成</t>
    </r>
    <r>
      <rPr>
        <sz val="10"/>
        <rFont val="ＭＳ 明朝"/>
        <family val="1"/>
        <charset val="128"/>
      </rPr>
      <t xml:space="preserve">20</t>
    </r>
    <r>
      <rPr>
        <sz val="10"/>
        <rFont val="Noto Sans"/>
        <family val="2"/>
      </rPr>
      <t xml:space="preserve">年）</t>
    </r>
  </si>
  <si>
    <t xml:space="preserve">事務所数</t>
  </si>
  <si>
    <t xml:space="preserve">現金給与</t>
  </si>
  <si>
    <t xml:space="preserve">原材料</t>
  </si>
  <si>
    <t xml:space="preserve">製造品</t>
  </si>
  <si>
    <t xml:space="preserve">在庫額</t>
  </si>
  <si>
    <t xml:space="preserve">半製品及び仕掛品</t>
  </si>
  <si>
    <t xml:space="preserve">製造品
出荷額</t>
  </si>
  <si>
    <t xml:space="preserve">粗付加
価値額</t>
  </si>
  <si>
    <t xml:space="preserve">総額</t>
  </si>
  <si>
    <t xml:space="preserve">使用額等</t>
  </si>
  <si>
    <t xml:space="preserve">年初</t>
  </si>
  <si>
    <t xml:space="preserve">年末</t>
  </si>
  <si>
    <t xml:space="preserve">年間増減</t>
  </si>
  <si>
    <t xml:space="preserve">木材・木製品（家具を除く）</t>
  </si>
  <si>
    <t xml:space="preserve">パルプ・紙・紙加工品</t>
  </si>
  <si>
    <t xml:space="preserve">出版・印刷等関連産業</t>
  </si>
  <si>
    <t xml:space="preserve">化学工業</t>
  </si>
  <si>
    <t xml:space="preserve">石油・石炭製品</t>
  </si>
  <si>
    <t xml:space="preserve">プラスティック製品製造業</t>
  </si>
  <si>
    <t xml:space="preserve">なめし革・同製品・毛皮</t>
  </si>
  <si>
    <t xml:space="preserve">金　属　製　品　製　造　業</t>
  </si>
  <si>
    <t xml:space="preserve">電気機械器具</t>
  </si>
  <si>
    <t xml:space="preserve">そ　の　他　の　製　造　業</t>
  </si>
  <si>
    <r>
      <rPr>
        <sz val="10"/>
        <rFont val="Noto Sans"/>
        <family val="2"/>
      </rPr>
      <t xml:space="preserve">（注） 製造品在庫額、半製品及び仕掛品、従業者</t>
    </r>
    <r>
      <rPr>
        <sz val="10"/>
        <rFont val="ＭＳ 明朝"/>
        <family val="1"/>
        <charset val="128"/>
      </rPr>
      <t xml:space="preserve">30</t>
    </r>
    <r>
      <rPr>
        <sz val="10"/>
        <rFont val="Noto Sans"/>
        <family val="2"/>
      </rPr>
      <t xml:space="preserve">人以上の事業所の数値である。 </t>
    </r>
  </si>
  <si>
    <r>
      <rPr>
        <sz val="10"/>
        <rFont val="Noto Sans"/>
        <family val="2"/>
      </rPr>
      <t xml:space="preserve">　　　 平成</t>
    </r>
    <r>
      <rPr>
        <sz val="10"/>
        <rFont val="ＭＳ 明朝"/>
        <family val="1"/>
        <charset val="128"/>
      </rPr>
      <t xml:space="preserve">19</t>
    </r>
    <r>
      <rPr>
        <sz val="10"/>
        <rFont val="Noto Sans"/>
        <family val="2"/>
      </rPr>
      <t xml:space="preserve">年調査より製造業の実態を捉える為、「製造品出荷額等」「原材料使用額等」の定義を変更。 </t>
    </r>
  </si>
  <si>
    <t xml:space="preserve">※「製造品出荷額等」に「その他収入額」を追加。</t>
  </si>
  <si>
    <t xml:space="preserve">※「原材料使用額等」に「製造等に関連する外注費」、「転売した商品の仕入額」を追加。</t>
  </si>
  <si>
    <r>
      <rPr>
        <sz val="14"/>
        <rFont val="Noto Sans"/>
        <family val="2"/>
      </rPr>
      <t xml:space="preserve"> </t>
    </r>
    <r>
      <rPr>
        <b val="true"/>
        <sz val="14"/>
        <rFont val="Noto Sans"/>
        <family val="2"/>
      </rPr>
      <t xml:space="preserve">Ⅳ　　　事　　業　　所</t>
    </r>
  </si>
  <si>
    <r>
      <rPr>
        <sz val="10"/>
        <rFont val="Noto Sans"/>
        <family val="2"/>
      </rPr>
      <t xml:space="preserve">（</t>
    </r>
    <r>
      <rPr>
        <sz val="10"/>
        <rFont val="ＭＳ 明朝"/>
        <family val="1"/>
        <charset val="128"/>
      </rPr>
      <t xml:space="preserve">23</t>
    </r>
    <r>
      <rPr>
        <sz val="10"/>
        <rFont val="Noto Sans"/>
        <family val="2"/>
      </rPr>
      <t xml:space="preserve">）</t>
    </r>
  </si>
  <si>
    <r>
      <rPr>
        <sz val="10"/>
        <rFont val="Noto Sans"/>
        <family val="2"/>
      </rPr>
      <t xml:space="preserve">（</t>
    </r>
    <r>
      <rPr>
        <sz val="10"/>
        <rFont val="ＭＳ 明朝"/>
        <family val="1"/>
        <charset val="128"/>
      </rPr>
      <t xml:space="preserve">24</t>
    </r>
    <r>
      <rPr>
        <sz val="10"/>
        <rFont val="Noto Sans"/>
        <family val="2"/>
      </rPr>
      <t xml:space="preserve">）</t>
    </r>
  </si>
  <si>
    <t xml:space="preserve">８年</t>
  </si>
  <si>
    <r>
      <rPr>
        <sz val="10"/>
        <rFont val="ＭＳ 明朝"/>
        <family val="1"/>
        <charset val="128"/>
      </rPr>
      <t xml:space="preserve">13</t>
    </r>
    <r>
      <rPr>
        <sz val="10"/>
        <rFont val="Noto Sans"/>
        <family val="2"/>
      </rPr>
      <t xml:space="preserve">年</t>
    </r>
  </si>
  <si>
    <r>
      <rPr>
        <sz val="10"/>
        <rFont val="ＭＳ 明朝"/>
        <family val="1"/>
        <charset val="128"/>
      </rPr>
      <t xml:space="preserve">18</t>
    </r>
    <r>
      <rPr>
        <sz val="10"/>
        <rFont val="Noto Sans"/>
        <family val="2"/>
      </rPr>
      <t xml:space="preserve">年</t>
    </r>
  </si>
  <si>
    <r>
      <rPr>
        <sz val="10"/>
        <rFont val="Noto Sans"/>
        <family val="2"/>
      </rPr>
      <t xml:space="preserve">    　（</t>
    </r>
    <r>
      <rPr>
        <sz val="10"/>
        <rFont val="ＭＳ 明朝"/>
        <family val="1"/>
        <charset val="128"/>
      </rPr>
      <t xml:space="preserve">23</t>
    </r>
    <r>
      <rPr>
        <sz val="10"/>
        <rFont val="Noto Sans"/>
        <family val="2"/>
      </rPr>
      <t xml:space="preserve">）市別事業所数（民営）（Ｐ</t>
    </r>
    <r>
      <rPr>
        <sz val="10"/>
        <rFont val="ＭＳ 明朝"/>
        <family val="1"/>
        <charset val="128"/>
      </rPr>
      <t xml:space="preserve">63</t>
    </r>
    <r>
      <rPr>
        <sz val="10"/>
        <rFont val="Noto Sans"/>
        <family val="2"/>
      </rPr>
      <t xml:space="preserve">参照） 　  （</t>
    </r>
    <r>
      <rPr>
        <sz val="10"/>
        <rFont val="ＭＳ 明朝"/>
        <family val="1"/>
        <charset val="128"/>
      </rPr>
      <t xml:space="preserve">24</t>
    </r>
    <r>
      <rPr>
        <sz val="10"/>
        <rFont val="Noto Sans"/>
        <family val="2"/>
      </rPr>
      <t xml:space="preserve">）民営事業所数及び従業者数の推移（Ｐ</t>
    </r>
    <r>
      <rPr>
        <sz val="10"/>
        <rFont val="ＭＳ 明朝"/>
        <family val="1"/>
        <charset val="128"/>
      </rPr>
      <t xml:space="preserve">66</t>
    </r>
    <r>
      <rPr>
        <sz val="10"/>
        <rFont val="Noto Sans"/>
        <family val="2"/>
      </rPr>
      <t xml:space="preserve">･</t>
    </r>
    <r>
      <rPr>
        <sz val="10"/>
        <rFont val="ＭＳ 明朝"/>
        <family val="1"/>
        <charset val="128"/>
      </rPr>
      <t xml:space="preserve">67</t>
    </r>
    <r>
      <rPr>
        <sz val="10"/>
        <rFont val="Noto Sans"/>
        <family val="2"/>
      </rPr>
      <t xml:space="preserve">参照）</t>
    </r>
  </si>
  <si>
    <r>
      <rPr>
        <sz val="10"/>
        <rFont val="Noto Sans"/>
        <family val="2"/>
      </rPr>
      <t xml:space="preserve">（</t>
    </r>
    <r>
      <rPr>
        <sz val="10"/>
        <rFont val="ＭＳ 明朝"/>
        <family val="1"/>
        <charset val="128"/>
      </rPr>
      <t xml:space="preserve">25</t>
    </r>
    <r>
      <rPr>
        <sz val="10"/>
        <rFont val="Noto Sans"/>
        <family val="2"/>
      </rPr>
      <t xml:space="preserve">）</t>
    </r>
  </si>
  <si>
    <t xml:space="preserve">農林水産業</t>
  </si>
  <si>
    <r>
      <rPr>
        <sz val="10"/>
        <rFont val="Noto Sans"/>
        <family val="2"/>
      </rPr>
      <t xml:space="preserve">         （</t>
    </r>
    <r>
      <rPr>
        <sz val="10"/>
        <rFont val="ＭＳ 明朝"/>
        <family val="1"/>
        <charset val="128"/>
      </rPr>
      <t xml:space="preserve">25</t>
    </r>
    <r>
      <rPr>
        <sz val="10"/>
        <rFont val="Noto Sans"/>
        <family val="2"/>
      </rPr>
      <t xml:space="preserve">）産業別事業所の割合（Ｐ</t>
    </r>
    <r>
      <rPr>
        <sz val="10"/>
        <rFont val="ＭＳ 明朝"/>
        <family val="1"/>
        <charset val="128"/>
      </rPr>
      <t xml:space="preserve">66</t>
    </r>
    <r>
      <rPr>
        <sz val="10"/>
        <rFont val="Noto Sans"/>
        <family val="2"/>
      </rPr>
      <t xml:space="preserve">･</t>
    </r>
    <r>
      <rPr>
        <sz val="10"/>
        <rFont val="ＭＳ 明朝"/>
        <family val="1"/>
        <charset val="128"/>
      </rPr>
      <t xml:space="preserve">67</t>
    </r>
    <r>
      <rPr>
        <sz val="10"/>
        <rFont val="Noto Sans"/>
        <family val="2"/>
      </rPr>
      <t xml:space="preserve">参照）　　　　　　（</t>
    </r>
    <r>
      <rPr>
        <sz val="10"/>
        <rFont val="ＭＳ 明朝"/>
        <family val="1"/>
        <charset val="128"/>
      </rPr>
      <t xml:space="preserve">26</t>
    </r>
    <r>
      <rPr>
        <sz val="10"/>
        <rFont val="Noto Sans"/>
        <family val="2"/>
      </rPr>
      <t xml:space="preserve">）産業別従業者の割合（Ｐ</t>
    </r>
    <r>
      <rPr>
        <sz val="10"/>
        <rFont val="ＭＳ 明朝"/>
        <family val="1"/>
        <charset val="128"/>
      </rPr>
      <t xml:space="preserve">66</t>
    </r>
    <r>
      <rPr>
        <sz val="10"/>
        <rFont val="Noto Sans"/>
        <family val="2"/>
      </rPr>
      <t xml:space="preserve">･</t>
    </r>
    <r>
      <rPr>
        <sz val="10"/>
        <rFont val="ＭＳ 明朝"/>
        <family val="1"/>
        <charset val="128"/>
      </rPr>
      <t xml:space="preserve">67</t>
    </r>
    <r>
      <rPr>
        <sz val="10"/>
        <rFont val="Noto Sans"/>
        <family val="2"/>
      </rPr>
      <t xml:space="preserve">参照） </t>
    </r>
  </si>
  <si>
    <t xml:space="preserve">公務</t>
  </si>
  <si>
    <r>
      <rPr>
        <sz val="10"/>
        <rFont val="Noto Sans"/>
        <family val="2"/>
      </rPr>
      <t xml:space="preserve">（</t>
    </r>
    <r>
      <rPr>
        <sz val="10"/>
        <rFont val="ＭＳ 明朝"/>
        <family val="1"/>
        <charset val="128"/>
      </rPr>
      <t xml:space="preserve">27</t>
    </r>
    <r>
      <rPr>
        <sz val="10"/>
        <rFont val="Noto Sans"/>
        <family val="2"/>
      </rPr>
      <t xml:space="preserve">）</t>
    </r>
  </si>
  <si>
    <r>
      <rPr>
        <sz val="10"/>
        <rFont val="Noto Sans"/>
        <family val="2"/>
      </rPr>
      <t xml:space="preserve">      （</t>
    </r>
    <r>
      <rPr>
        <sz val="10"/>
        <rFont val="ＭＳ 明朝"/>
        <family val="1"/>
        <charset val="128"/>
      </rPr>
      <t xml:space="preserve">27</t>
    </r>
    <r>
      <rPr>
        <sz val="10"/>
        <rFont val="Noto Sans"/>
        <family val="2"/>
      </rPr>
      <t xml:space="preserve">）商業の推移（飲食店を除く）（Ｐ</t>
    </r>
    <r>
      <rPr>
        <sz val="10"/>
        <rFont val="ＭＳ 明朝"/>
        <family val="1"/>
        <charset val="128"/>
      </rPr>
      <t xml:space="preserve">69</t>
    </r>
    <r>
      <rPr>
        <sz val="10"/>
        <rFont val="Noto Sans"/>
        <family val="2"/>
      </rPr>
      <t xml:space="preserve">参照）       （</t>
    </r>
    <r>
      <rPr>
        <sz val="10"/>
        <rFont val="ＭＳ 明朝"/>
        <family val="1"/>
        <charset val="128"/>
      </rPr>
      <t xml:space="preserve">28</t>
    </r>
    <r>
      <rPr>
        <sz val="10"/>
        <rFont val="Noto Sans"/>
        <family val="2"/>
      </rPr>
      <t xml:space="preserve">）小売業の構成（Ｐ</t>
    </r>
    <r>
      <rPr>
        <sz val="10"/>
        <rFont val="ＭＳ 明朝"/>
        <family val="1"/>
        <charset val="128"/>
      </rPr>
      <t xml:space="preserve">70</t>
    </r>
    <r>
      <rPr>
        <sz val="10"/>
        <rFont val="Noto Sans"/>
        <family val="2"/>
      </rPr>
      <t xml:space="preserve">･</t>
    </r>
    <r>
      <rPr>
        <sz val="10"/>
        <rFont val="ＭＳ 明朝"/>
        <family val="1"/>
        <charset val="128"/>
      </rPr>
      <t xml:space="preserve">71</t>
    </r>
    <r>
      <rPr>
        <sz val="10"/>
        <rFont val="Noto Sans"/>
        <family val="2"/>
      </rPr>
      <t xml:space="preserve">参照）</t>
    </r>
  </si>
  <si>
    <t xml:space="preserve">     項　　  　　目</t>
  </si>
  <si>
    <r>
      <rPr>
        <sz val="10"/>
        <rFont val="Noto Sans"/>
        <family val="2"/>
      </rPr>
      <t xml:space="preserve">平成</t>
    </r>
    <r>
      <rPr>
        <sz val="10"/>
        <rFont val="ＭＳ 明朝"/>
        <family val="1"/>
        <charset val="128"/>
      </rPr>
      <t xml:space="preserve">3</t>
    </r>
    <r>
      <rPr>
        <sz val="10"/>
        <rFont val="Noto Sans"/>
        <family val="2"/>
      </rPr>
      <t xml:space="preserve">年</t>
    </r>
  </si>
  <si>
    <r>
      <rPr>
        <sz val="10"/>
        <rFont val="ＭＳ 明朝"/>
        <family val="1"/>
        <charset val="128"/>
      </rPr>
      <t xml:space="preserve">6</t>
    </r>
    <r>
      <rPr>
        <sz val="10"/>
        <rFont val="Noto Sans"/>
        <family val="2"/>
      </rPr>
      <t xml:space="preserve">年</t>
    </r>
  </si>
  <si>
    <r>
      <rPr>
        <sz val="10"/>
        <rFont val="ＭＳ 明朝"/>
        <family val="1"/>
        <charset val="128"/>
      </rPr>
      <t xml:space="preserve">9</t>
    </r>
    <r>
      <rPr>
        <sz val="10"/>
        <rFont val="Noto Sans"/>
        <family val="2"/>
      </rPr>
      <t xml:space="preserve">年</t>
    </r>
  </si>
  <si>
    <r>
      <rPr>
        <sz val="10"/>
        <rFont val="ＭＳ 明朝"/>
        <family val="1"/>
        <charset val="128"/>
      </rPr>
      <t xml:space="preserve">14</t>
    </r>
    <r>
      <rPr>
        <sz val="10"/>
        <rFont val="Noto Sans"/>
        <family val="2"/>
      </rPr>
      <t xml:space="preserve">年</t>
    </r>
  </si>
  <si>
    <r>
      <rPr>
        <b val="true"/>
        <sz val="10"/>
        <rFont val="ＭＳ 明朝"/>
        <family val="1"/>
        <charset val="128"/>
      </rPr>
      <t xml:space="preserve">19</t>
    </r>
    <r>
      <rPr>
        <b val="true"/>
        <sz val="10"/>
        <rFont val="Noto Sans"/>
        <family val="2"/>
      </rPr>
      <t xml:space="preserve">年</t>
    </r>
  </si>
  <si>
    <t xml:space="preserve">年間商品販売額</t>
  </si>
  <si>
    <r>
      <rPr>
        <sz val="10"/>
        <rFont val="Noto Sans"/>
        <family val="2"/>
      </rPr>
      <t xml:space="preserve">（</t>
    </r>
    <r>
      <rPr>
        <sz val="10"/>
        <rFont val="ＭＳ 明朝"/>
        <family val="1"/>
        <charset val="128"/>
      </rPr>
      <t xml:space="preserve">28</t>
    </r>
    <r>
      <rPr>
        <sz val="10"/>
        <rFont val="Noto Sans"/>
        <family val="2"/>
      </rPr>
      <t xml:space="preserve">）</t>
    </r>
  </si>
  <si>
    <t xml:space="preserve">各種商品</t>
  </si>
  <si>
    <t xml:space="preserve">繊維・衣服</t>
  </si>
  <si>
    <t xml:space="preserve">飲食料品</t>
  </si>
  <si>
    <t xml:space="preserve">自動車・自転車</t>
  </si>
  <si>
    <t xml:space="preserve">家具・じゅう器</t>
  </si>
  <si>
    <t xml:space="preserve">その他</t>
  </si>
  <si>
    <r>
      <rPr>
        <sz val="10"/>
        <rFont val="Noto Sans"/>
        <family val="2"/>
      </rPr>
      <t xml:space="preserve">      （</t>
    </r>
    <r>
      <rPr>
        <sz val="10"/>
        <rFont val="ＭＳ 明朝"/>
        <family val="1"/>
        <charset val="128"/>
      </rPr>
      <t xml:space="preserve">29</t>
    </r>
    <r>
      <rPr>
        <sz val="10"/>
        <rFont val="Noto Sans"/>
        <family val="2"/>
      </rPr>
      <t xml:space="preserve">）卸売業の構成（Ｐ</t>
    </r>
    <r>
      <rPr>
        <sz val="10"/>
        <rFont val="ＭＳ 明朝"/>
        <family val="1"/>
        <charset val="128"/>
      </rPr>
      <t xml:space="preserve">70</t>
    </r>
    <r>
      <rPr>
        <sz val="10"/>
        <rFont val="Noto Sans"/>
        <family val="2"/>
      </rPr>
      <t xml:space="preserve">･</t>
    </r>
    <r>
      <rPr>
        <sz val="10"/>
        <rFont val="ＭＳ 明朝"/>
        <family val="1"/>
        <charset val="128"/>
      </rPr>
      <t xml:space="preserve">71</t>
    </r>
    <r>
      <rPr>
        <sz val="10"/>
        <rFont val="Noto Sans"/>
        <family val="2"/>
      </rPr>
      <t xml:space="preserve">参照）               （</t>
    </r>
    <r>
      <rPr>
        <sz val="10"/>
        <rFont val="ＭＳ 明朝"/>
        <family val="1"/>
        <charset val="128"/>
      </rPr>
      <t xml:space="preserve">30</t>
    </r>
    <r>
      <rPr>
        <sz val="10"/>
        <rFont val="Noto Sans"/>
        <family val="2"/>
      </rPr>
      <t xml:space="preserve">）従業者数の構成（Ｐ</t>
    </r>
    <r>
      <rPr>
        <sz val="10"/>
        <rFont val="ＭＳ 明朝"/>
        <family val="1"/>
        <charset val="128"/>
      </rPr>
      <t xml:space="preserve">70</t>
    </r>
    <r>
      <rPr>
        <sz val="10"/>
        <rFont val="Noto Sans"/>
        <family val="2"/>
      </rPr>
      <t xml:space="preserve">･</t>
    </r>
    <r>
      <rPr>
        <sz val="10"/>
        <rFont val="ＭＳ 明朝"/>
        <family val="1"/>
        <charset val="128"/>
      </rPr>
      <t xml:space="preserve">71</t>
    </r>
    <r>
      <rPr>
        <sz val="10"/>
        <rFont val="Noto Sans"/>
        <family val="2"/>
      </rPr>
      <t xml:space="preserve">参照）</t>
    </r>
  </si>
  <si>
    <r>
      <rPr>
        <sz val="10"/>
        <rFont val="Noto Sans"/>
        <family val="2"/>
      </rPr>
      <t xml:space="preserve">（</t>
    </r>
    <r>
      <rPr>
        <sz val="10"/>
        <rFont val="ＭＳ 明朝"/>
        <family val="1"/>
        <charset val="128"/>
      </rPr>
      <t xml:space="preserve">29</t>
    </r>
    <r>
      <rPr>
        <sz val="10"/>
        <rFont val="Noto Sans"/>
        <family val="2"/>
      </rPr>
      <t xml:space="preserve">）</t>
    </r>
  </si>
  <si>
    <r>
      <rPr>
        <sz val="10"/>
        <rFont val="Noto Sans"/>
        <family val="2"/>
      </rPr>
      <t xml:space="preserve">（</t>
    </r>
    <r>
      <rPr>
        <sz val="10"/>
        <rFont val="ＭＳ 明朝"/>
        <family val="1"/>
        <charset val="128"/>
      </rPr>
      <t xml:space="preserve">30</t>
    </r>
    <r>
      <rPr>
        <sz val="10"/>
        <rFont val="Noto Sans"/>
        <family val="2"/>
      </rPr>
      <t xml:space="preserve">）</t>
    </r>
  </si>
  <si>
    <t xml:space="preserve">法人卸売業</t>
  </si>
  <si>
    <t xml:space="preserve">法人小売業</t>
  </si>
  <si>
    <t xml:space="preserve">個人卸売業</t>
  </si>
  <si>
    <t xml:space="preserve">建築材料・鉱物</t>
  </si>
  <si>
    <t xml:space="preserve">個人小売業</t>
  </si>
  <si>
    <t xml:space="preserve">機械器具</t>
  </si>
  <si>
    <t xml:space="preserve">  総　　　　　　　　　　　　　　　数</t>
  </si>
  <si>
    <t xml:space="preserve">総</t>
  </si>
  <si>
    <r>
      <rPr>
        <sz val="10"/>
        <rFont val="Noto Sans"/>
        <family val="2"/>
      </rPr>
      <t xml:space="preserve">        （</t>
    </r>
    <r>
      <rPr>
        <sz val="10"/>
        <rFont val="ＭＳ 明朝"/>
        <family val="1"/>
        <charset val="128"/>
      </rPr>
      <t xml:space="preserve">31</t>
    </r>
    <r>
      <rPr>
        <sz val="10"/>
        <rFont val="Noto Sans"/>
        <family val="2"/>
      </rPr>
      <t xml:space="preserve">）工業の推移（Ｐ</t>
    </r>
    <r>
      <rPr>
        <sz val="10"/>
        <rFont val="ＭＳ 明朝"/>
        <family val="1"/>
        <charset val="128"/>
      </rPr>
      <t xml:space="preserve">74</t>
    </r>
    <r>
      <rPr>
        <sz val="10"/>
        <rFont val="Noto Sans"/>
        <family val="2"/>
      </rPr>
      <t xml:space="preserve">･</t>
    </r>
    <r>
      <rPr>
        <sz val="10"/>
        <rFont val="ＭＳ 明朝"/>
        <family val="1"/>
        <charset val="128"/>
      </rPr>
      <t xml:space="preserve">75</t>
    </r>
    <r>
      <rPr>
        <sz val="10"/>
        <rFont val="Noto Sans"/>
        <family val="2"/>
      </rPr>
      <t xml:space="preserve">参照）    　       （</t>
    </r>
    <r>
      <rPr>
        <sz val="10"/>
        <rFont val="ＭＳ 明朝"/>
        <family val="1"/>
        <charset val="128"/>
      </rPr>
      <t xml:space="preserve">32</t>
    </r>
    <r>
      <rPr>
        <sz val="10"/>
        <rFont val="Noto Sans"/>
        <family val="2"/>
      </rPr>
      <t xml:space="preserve">）産業別製造業事業所数の構成（Ｐ</t>
    </r>
    <r>
      <rPr>
        <sz val="10"/>
        <rFont val="ＭＳ 明朝"/>
        <family val="1"/>
        <charset val="128"/>
      </rPr>
      <t xml:space="preserve">76</t>
    </r>
    <r>
      <rPr>
        <sz val="10"/>
        <rFont val="Noto Sans"/>
        <family val="2"/>
      </rPr>
      <t xml:space="preserve">･</t>
    </r>
    <r>
      <rPr>
        <sz val="10"/>
        <rFont val="ＭＳ 明朝"/>
        <family val="1"/>
        <charset val="128"/>
      </rPr>
      <t xml:space="preserve">77</t>
    </r>
    <r>
      <rPr>
        <sz val="10"/>
        <rFont val="Noto Sans"/>
        <family val="2"/>
      </rPr>
      <t xml:space="preserve">参照）</t>
    </r>
  </si>
  <si>
    <r>
      <rPr>
        <sz val="10"/>
        <rFont val="Noto Sans"/>
        <family val="2"/>
      </rPr>
      <t xml:space="preserve">（</t>
    </r>
    <r>
      <rPr>
        <sz val="10"/>
        <rFont val="ＭＳ 明朝"/>
        <family val="1"/>
        <charset val="128"/>
      </rPr>
      <t xml:space="preserve">31</t>
    </r>
    <r>
      <rPr>
        <sz val="10"/>
        <rFont val="Noto Sans"/>
        <family val="2"/>
      </rPr>
      <t xml:space="preserve">）</t>
    </r>
  </si>
  <si>
    <t xml:space="preserve">製造品出荷額</t>
  </si>
  <si>
    <r>
      <rPr>
        <sz val="10"/>
        <rFont val="Noto Sans"/>
        <family val="2"/>
      </rPr>
      <t xml:space="preserve">（</t>
    </r>
    <r>
      <rPr>
        <sz val="10"/>
        <rFont val="ＭＳ 明朝"/>
        <family val="1"/>
        <charset val="128"/>
      </rPr>
      <t xml:space="preserve">32</t>
    </r>
    <r>
      <rPr>
        <sz val="10"/>
        <rFont val="Noto Sans"/>
        <family val="2"/>
      </rPr>
      <t xml:space="preserve">）</t>
    </r>
  </si>
  <si>
    <r>
      <rPr>
        <sz val="10"/>
        <rFont val="Noto Sans"/>
        <family val="2"/>
      </rPr>
      <t xml:space="preserve">平成</t>
    </r>
    <r>
      <rPr>
        <sz val="10"/>
        <rFont val="ＭＳ 明朝"/>
        <family val="1"/>
        <charset val="128"/>
      </rPr>
      <t xml:space="preserve">20</t>
    </r>
    <r>
      <rPr>
        <sz val="10"/>
        <rFont val="Noto Sans"/>
        <family val="2"/>
      </rPr>
      <t xml:space="preserve">年</t>
    </r>
  </si>
  <si>
    <r>
      <rPr>
        <sz val="10"/>
        <rFont val="ＭＳ 明朝"/>
        <family val="1"/>
        <charset val="128"/>
      </rPr>
      <t xml:space="preserve">19</t>
    </r>
    <r>
      <rPr>
        <sz val="10"/>
        <rFont val="Noto Sans"/>
        <family val="2"/>
      </rPr>
      <t xml:space="preserve">年</t>
    </r>
  </si>
  <si>
    <t xml:space="preserve">食料品</t>
  </si>
  <si>
    <r>
      <rPr>
        <sz val="10"/>
        <rFont val="ＭＳ 明朝"/>
        <family val="1"/>
        <charset val="128"/>
      </rPr>
      <t xml:space="preserve">20</t>
    </r>
    <r>
      <rPr>
        <sz val="10"/>
        <rFont val="Noto Sans"/>
        <family val="2"/>
      </rPr>
      <t xml:space="preserve">年</t>
    </r>
  </si>
  <si>
    <t xml:space="preserve">飲料・飼料</t>
  </si>
  <si>
    <r>
      <rPr>
        <sz val="10"/>
        <rFont val="ＭＳ 明朝"/>
        <family val="1"/>
        <charset val="128"/>
      </rPr>
      <t xml:space="preserve">21</t>
    </r>
    <r>
      <rPr>
        <sz val="10"/>
        <rFont val="Noto Sans"/>
        <family val="2"/>
      </rPr>
      <t xml:space="preserve">年</t>
    </r>
  </si>
  <si>
    <t xml:space="preserve">　</t>
  </si>
  <si>
    <t xml:space="preserve">木製品・家具・装備品</t>
  </si>
  <si>
    <t xml:space="preserve">出版・印刷等</t>
  </si>
  <si>
    <t xml:space="preserve">石油・石炭・プラスティック製品</t>
  </si>
  <si>
    <t xml:space="preserve">なめし革・毛皮製造業</t>
  </si>
  <si>
    <t xml:space="preserve">窯業・土石製品</t>
  </si>
  <si>
    <t xml:space="preserve">鉄鋼・非鉄・金属製品</t>
  </si>
  <si>
    <t xml:space="preserve">電気・機械器具製造業</t>
  </si>
  <si>
    <t xml:space="preserve">輸送用機械器具</t>
  </si>
  <si>
    <r>
      <rPr>
        <sz val="10"/>
        <rFont val="Noto Sans"/>
        <family val="2"/>
      </rPr>
      <t xml:space="preserve">（</t>
    </r>
    <r>
      <rPr>
        <sz val="10"/>
        <rFont val="ＭＳ 明朝"/>
        <family val="1"/>
        <charset val="128"/>
      </rPr>
      <t xml:space="preserve">33</t>
    </r>
    <r>
      <rPr>
        <sz val="10"/>
        <rFont val="Noto Sans"/>
        <family val="2"/>
      </rPr>
      <t xml:space="preserve">）</t>
    </r>
  </si>
  <si>
    <r>
      <rPr>
        <sz val="10"/>
        <rFont val="Noto Sans"/>
        <family val="2"/>
      </rPr>
      <t xml:space="preserve">（</t>
    </r>
    <r>
      <rPr>
        <sz val="10"/>
        <rFont val="ＭＳ 明朝"/>
        <family val="1"/>
        <charset val="128"/>
      </rPr>
      <t xml:space="preserve">34</t>
    </r>
    <r>
      <rPr>
        <sz val="10"/>
        <rFont val="Noto Sans"/>
        <family val="2"/>
      </rPr>
      <t xml:space="preserve">）</t>
    </r>
  </si>
  <si>
    <r>
      <rPr>
        <sz val="10"/>
        <rFont val="Noto Sans"/>
        <family val="2"/>
      </rPr>
      <t xml:space="preserve">    （</t>
    </r>
    <r>
      <rPr>
        <sz val="10"/>
        <rFont val="ＭＳ 明朝"/>
        <family val="1"/>
        <charset val="128"/>
      </rPr>
      <t xml:space="preserve">33</t>
    </r>
    <r>
      <rPr>
        <sz val="10"/>
        <rFont val="Noto Sans"/>
        <family val="2"/>
      </rPr>
      <t xml:space="preserve">）産業別製造業従業者数の構成（Ｐ</t>
    </r>
    <r>
      <rPr>
        <sz val="10"/>
        <rFont val="ＭＳ 明朝"/>
        <family val="1"/>
        <charset val="128"/>
      </rPr>
      <t xml:space="preserve">76</t>
    </r>
    <r>
      <rPr>
        <sz val="10"/>
        <rFont val="Noto Sans"/>
        <family val="2"/>
      </rPr>
      <t xml:space="preserve">･</t>
    </r>
    <r>
      <rPr>
        <sz val="10"/>
        <rFont val="ＭＳ 明朝"/>
        <family val="1"/>
        <charset val="128"/>
      </rPr>
      <t xml:space="preserve">77</t>
    </r>
    <r>
      <rPr>
        <sz val="10"/>
        <rFont val="Noto Sans"/>
        <family val="2"/>
      </rPr>
      <t xml:space="preserve">参照）  （</t>
    </r>
    <r>
      <rPr>
        <sz val="10"/>
        <rFont val="ＭＳ 明朝"/>
        <family val="1"/>
        <charset val="128"/>
      </rPr>
      <t xml:space="preserve">34</t>
    </r>
    <r>
      <rPr>
        <sz val="10"/>
        <rFont val="Noto Sans"/>
        <family val="2"/>
      </rPr>
      <t xml:space="preserve">）産業別製造品出荷額等の構成（Ｐ</t>
    </r>
    <r>
      <rPr>
        <sz val="10"/>
        <rFont val="ＭＳ 明朝"/>
        <family val="1"/>
        <charset val="128"/>
      </rPr>
      <t xml:space="preserve">76</t>
    </r>
    <r>
      <rPr>
        <sz val="10"/>
        <rFont val="Noto Sans"/>
        <family val="2"/>
      </rPr>
      <t xml:space="preserve">･</t>
    </r>
    <r>
      <rPr>
        <sz val="10"/>
        <rFont val="ＭＳ 明朝"/>
        <family val="1"/>
        <charset val="128"/>
      </rPr>
      <t xml:space="preserve">77</t>
    </r>
    <r>
      <rPr>
        <sz val="10"/>
        <rFont val="Noto Sans"/>
        <family val="2"/>
      </rPr>
      <t xml:space="preserve">参照）</t>
    </r>
  </si>
  <si>
    <t xml:space="preserve">飲料･たばこ･飼料</t>
  </si>
  <si>
    <t xml:space="preserve">家具・装備品</t>
  </si>
  <si>
    <t xml:space="preserve">化学工業・プラスチック</t>
  </si>
  <si>
    <t xml:space="preserve">プラスティック</t>
  </si>
  <si>
    <t xml:space="preserve">なめし皮・同製品・毛皮</t>
  </si>
  <si>
    <t xml:space="preserve">金属製品</t>
  </si>
  <si>
    <t xml:space="preserve">鉄鋼</t>
  </si>
  <si>
    <t xml:space="preserve">その他の製造</t>
  </si>
  <si>
    <t xml:space="preserve">金属・非金属製品</t>
  </si>
  <si>
    <t xml:space="preserve">未公表</t>
  </si>
  <si>
    <t xml:space="preserve">電気・機械器具</t>
  </si>
  <si>
    <t xml:space="preserve">（分類不明）</t>
  </si>
</sst>
</file>

<file path=xl/styles.xml><?xml version="1.0" encoding="utf-8"?>
<styleSheet xmlns="http://schemas.openxmlformats.org/spreadsheetml/2006/main">
  <numFmts count="24">
    <numFmt numFmtId="164" formatCode="General"/>
    <numFmt numFmtId="165" formatCode="#,##0_ "/>
    <numFmt numFmtId="166" formatCode="#,##0\ ;\△#,##0\ "/>
    <numFmt numFmtId="167" formatCode="#,##0_);[RED]\(#,##0\)"/>
    <numFmt numFmtId="168" formatCode="\r#,##0_ "/>
    <numFmt numFmtId="169" formatCode="_ * #,##0_ ;_ * \-#,##0_ ;_ * \-_ ;_ @_ "/>
    <numFmt numFmtId="170" formatCode="#,##0;[RED]#,##0"/>
    <numFmt numFmtId="171" formatCode="0_);[RED]\(0\)"/>
    <numFmt numFmtId="172" formatCode="#,##0"/>
    <numFmt numFmtId="173" formatCode="[$-409]#,##0_);[RED]\(#,##0\)"/>
    <numFmt numFmtId="174" formatCode="#,##0.0_ "/>
    <numFmt numFmtId="175" formatCode="#,##0.0;&quot;△ &quot;#,##0.0"/>
    <numFmt numFmtId="176" formatCode="0.0_);[RED]\(0.0\)"/>
    <numFmt numFmtId="177" formatCode="#,##0.0;[RED]#,##0.0"/>
    <numFmt numFmtId="178" formatCode="_ #,##0_ ;_ \-#,##0_ ;_ \-_ ;_ @_ "/>
    <numFmt numFmtId="179" formatCode="_ * #,##0.0_ ;_ * \-#,##0.0_ ;_ * \-_ ;_ @_ "/>
    <numFmt numFmtId="180" formatCode="_ * #,##0_ ;\△_ * #,##0_ ;_ * \-_ ;_ @_ "/>
    <numFmt numFmtId="181" formatCode="_ \¥* #,##0_ ;_ \¥* \-#,##0_ ;_ \¥* \-_ ;_ @_ "/>
    <numFmt numFmtId="182" formatCode="0;[RED]0"/>
    <numFmt numFmtId="183" formatCode="#,##0.0_);[RED]\(#,##0.0\)"/>
    <numFmt numFmtId="184" formatCode="#,###\-"/>
    <numFmt numFmtId="185" formatCode="@"/>
    <numFmt numFmtId="186" formatCode="0.0%"/>
    <numFmt numFmtId="187" formatCode="0%"/>
  </numFmts>
  <fonts count="45">
    <font>
      <sz val="10"/>
      <name val="ＭＳ 明朝"/>
      <family val="1"/>
      <charset val="128"/>
    </font>
    <font>
      <sz val="10"/>
      <name val="Arial"/>
      <family val="0"/>
    </font>
    <font>
      <sz val="10"/>
      <name val="Arial"/>
      <family val="0"/>
    </font>
    <font>
      <sz val="10"/>
      <name val="Arial"/>
      <family val="0"/>
    </font>
    <font>
      <b val="true"/>
      <sz val="16"/>
      <name val="Noto Sans"/>
      <family val="2"/>
    </font>
    <font>
      <b val="true"/>
      <sz val="10"/>
      <name val="Noto Sans"/>
      <family val="2"/>
    </font>
    <font>
      <b val="true"/>
      <sz val="10"/>
      <name val="ＭＳ 明朝"/>
      <family val="1"/>
      <charset val="128"/>
    </font>
    <font>
      <sz val="10"/>
      <name val="Noto Sans"/>
      <family val="2"/>
    </font>
    <font>
      <sz val="10.5"/>
      <name val="ＭＳ 明朝"/>
      <family val="1"/>
      <charset val="128"/>
    </font>
    <font>
      <sz val="10.5"/>
      <name val="Noto Sans"/>
      <family val="2"/>
    </font>
    <font>
      <b val="true"/>
      <sz val="10.5"/>
      <name val="Noto Sans"/>
      <family val="2"/>
    </font>
    <font>
      <b val="true"/>
      <sz val="10.5"/>
      <name val="ＭＳ 明朝"/>
      <family val="1"/>
      <charset val="128"/>
    </font>
    <font>
      <sz val="9"/>
      <name val="Noto Sans"/>
      <family val="2"/>
    </font>
    <font>
      <sz val="7"/>
      <name val="Noto Sans"/>
      <family val="2"/>
    </font>
    <font>
      <sz val="12"/>
      <name val="ＭＳ 明朝"/>
      <family val="1"/>
      <charset val="128"/>
    </font>
    <font>
      <sz val="9.5"/>
      <name val="Noto Sans"/>
      <family val="2"/>
    </font>
    <font>
      <sz val="11"/>
      <name val="Noto Sans"/>
      <family val="2"/>
    </font>
    <font>
      <sz val="11"/>
      <name val="ＭＳ 明朝"/>
      <family val="1"/>
      <charset val="128"/>
    </font>
    <font>
      <sz val="8"/>
      <name val="Noto Sans"/>
      <family val="2"/>
    </font>
    <font>
      <sz val="8"/>
      <name val="ＭＳ 明朝"/>
      <family val="1"/>
      <charset val="128"/>
    </font>
    <font>
      <b val="true"/>
      <sz val="11"/>
      <name val="ＭＳ 明朝"/>
      <family val="1"/>
      <charset val="128"/>
    </font>
    <font>
      <sz val="10"/>
      <color rgb="FFFFFFFF"/>
      <name val="Noto Sans"/>
      <family val="2"/>
    </font>
    <font>
      <b val="true"/>
      <sz val="10"/>
      <color rgb="FFFFFFFF"/>
      <name val="Noto Sans"/>
      <family val="2"/>
    </font>
    <font>
      <sz val="9"/>
      <name val="ＭＳ 明朝"/>
      <family val="1"/>
      <charset val="128"/>
    </font>
    <font>
      <sz val="9.5"/>
      <name val="ＭＳ 明朝"/>
      <family val="1"/>
      <charset val="128"/>
    </font>
    <font>
      <sz val="14"/>
      <name val="Noto Sans"/>
      <family val="2"/>
    </font>
    <font>
      <b val="true"/>
      <sz val="14"/>
      <name val="Noto Sans"/>
      <family val="2"/>
    </font>
    <font>
      <sz val="8"/>
      <color rgb="FF000000"/>
      <name val="ＭＳ Ｐゴシック"/>
      <family val="2"/>
    </font>
    <font>
      <sz val="8"/>
      <color rgb="FF000000"/>
      <name val="ＭＳ 明朝"/>
      <family val="2"/>
    </font>
    <font>
      <sz val="8.25"/>
      <color rgb="FF000000"/>
      <name val="ＭＳ Ｐゴシック"/>
      <family val="2"/>
    </font>
    <font>
      <sz val="10"/>
      <name val="Arial"/>
      <family val="2"/>
    </font>
    <font>
      <sz val="8"/>
      <color rgb="FF000000"/>
      <name val="Noto Sans"/>
      <family val="2"/>
    </font>
    <font>
      <sz val="8"/>
      <color rgb="FF000000"/>
      <name val="DejaVu Sans"/>
      <family val="2"/>
    </font>
    <font>
      <sz val="8"/>
      <color rgb="FF000000"/>
      <name val="ＭＳ Ｐゴシック"/>
      <family val="3"/>
      <charset val="128"/>
    </font>
    <font>
      <sz val="9"/>
      <color rgb="FF000000"/>
      <name val="DejaVu Sans"/>
      <family val="2"/>
    </font>
    <font>
      <sz val="9"/>
      <color rgb="FF000000"/>
      <name val="ＭＳ Ｐゴシック"/>
      <family val="3"/>
      <charset val="128"/>
    </font>
    <font>
      <sz val="6"/>
      <color rgb="FF000000"/>
      <name val="ＭＳ Ｐゴシック"/>
      <family val="2"/>
    </font>
    <font>
      <sz val="7.5"/>
      <color rgb="FF000000"/>
      <name val="ＭＳ Ｐゴシック"/>
      <family val="2"/>
    </font>
    <font>
      <sz val="7"/>
      <color rgb="FF000000"/>
      <name val="ＭＳ Ｐゴシック"/>
      <family val="2"/>
    </font>
    <font>
      <sz val="9"/>
      <color rgb="FF000000"/>
      <name val="Noto Sans"/>
      <family val="2"/>
    </font>
    <font>
      <sz val="9"/>
      <color rgb="FF000000"/>
      <name val="ＭＳ Ｐゴシック"/>
      <family val="2"/>
    </font>
    <font>
      <sz val="10"/>
      <color rgb="FF000000"/>
      <name val="DejaVu Sans"/>
      <family val="2"/>
    </font>
    <font>
      <sz val="10"/>
      <color rgb="FF000000"/>
      <name val="ＭＳ ゴシック"/>
      <family val="3"/>
    </font>
    <font>
      <sz val="8.75"/>
      <color rgb="FF000000"/>
      <name val="DejaVu Sans"/>
      <family val="2"/>
    </font>
    <font>
      <sz val="8.75"/>
      <color rgb="FF000000"/>
      <name val="ＭＳ Ｐゴシック"/>
      <family val="3"/>
      <charset val="128"/>
    </font>
  </fonts>
  <fills count="2">
    <fill>
      <patternFill patternType="none"/>
    </fill>
    <fill>
      <patternFill patternType="gray125"/>
    </fill>
  </fills>
  <borders count="58">
    <border diagonalUp="false" diagonalDown="false">
      <left/>
      <right/>
      <top/>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top style="medium"/>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true" applyProtection="false">
      <alignment horizontal="right" vertical="center" textRotation="0" wrapText="false" indent="0" shrinkToFit="false"/>
      <protection locked="true" hidden="false"/>
    </xf>
    <xf numFmtId="165" fontId="6" fillId="0" borderId="12" xfId="0" applyFont="true" applyBorder="true" applyAlignment="true" applyProtection="false">
      <alignment horizontal="right" vertical="center"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6" fontId="6" fillId="0" borderId="1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5" fontId="6" fillId="0" borderId="14"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1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8" fontId="0" fillId="0" borderId="14"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14"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5" fontId="0" fillId="0" borderId="17" xfId="0" applyFont="false" applyBorder="true" applyAlignment="true" applyProtection="false">
      <alignment horizontal="right" vertical="center" textRotation="0" wrapText="false" indent="0" shrinkToFit="false"/>
      <protection locked="true" hidden="false"/>
    </xf>
    <xf numFmtId="166" fontId="0" fillId="0" borderId="17" xfId="0" applyFont="true" applyBorder="true" applyAlignment="true" applyProtection="false">
      <alignment horizontal="right" vertical="center" textRotation="0" wrapText="false" indent="0" shrinkToFit="fals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true" applyProtection="false">
      <alignment horizontal="general" vertical="center" textRotation="0" wrapText="false" indent="0" shrinkToFit="false"/>
      <protection locked="true" hidden="false"/>
    </xf>
    <xf numFmtId="165" fontId="6" fillId="0" borderId="12" xfId="0" applyFont="true" applyBorder="true" applyAlignment="true" applyProtection="false">
      <alignment horizontal="general" vertical="center" textRotation="0" wrapText="false" indent="0" shrinkToFit="false"/>
      <protection locked="true" hidden="false"/>
    </xf>
    <xf numFmtId="165" fontId="6" fillId="0" borderId="13" xfId="0" applyFont="true" applyBorder="true" applyAlignment="true" applyProtection="false">
      <alignment horizontal="general" vertical="center" textRotation="0" wrapText="false" indent="0" shrinkToFit="false"/>
      <protection locked="true" hidden="false"/>
    </xf>
    <xf numFmtId="165" fontId="6" fillId="0" borderId="14"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0" borderId="15" xfId="0" applyFont="true" applyBorder="true" applyAlignment="true" applyProtection="false">
      <alignment horizontal="general" vertical="center" textRotation="0" wrapText="false" indent="0" shrinkToFit="false"/>
      <protection locked="true" hidden="false"/>
    </xf>
    <xf numFmtId="165" fontId="0" fillId="0" borderId="14"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general"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general" vertical="center" textRotation="0" wrapText="false" indent="0" shrinkToFit="false"/>
      <protection locked="true" hidden="false"/>
    </xf>
    <xf numFmtId="165" fontId="0" fillId="0" borderId="17" xfId="0" applyFont="false" applyBorder="true" applyAlignment="true" applyProtection="false">
      <alignment horizontal="general" vertical="center" textRotation="0" wrapText="false" indent="0" shrinkToFit="false"/>
      <protection locked="true" hidden="false"/>
    </xf>
    <xf numFmtId="165" fontId="0" fillId="0" borderId="19"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4" fontId="9" fillId="0" borderId="23" xfId="0" applyFont="true" applyBorder="true" applyAlignment="true" applyProtection="false">
      <alignment horizontal="center" vertical="center" textRotation="0" wrapText="false" indent="0" shrinkToFit="true"/>
      <protection locked="true" hidden="false"/>
    </xf>
    <xf numFmtId="164" fontId="8" fillId="0" borderId="27" xfId="0" applyFont="true" applyBorder="true" applyAlignment="true" applyProtection="false">
      <alignment horizontal="center" vertical="center" textRotation="0" wrapText="false" indent="0" shrinkToFit="true"/>
      <protection locked="true" hidden="false"/>
    </xf>
    <xf numFmtId="164" fontId="9" fillId="0" borderId="25" xfId="0" applyFont="true" applyBorder="true" applyAlignment="true" applyProtection="false">
      <alignment horizontal="center" vertical="center" textRotation="0" wrapText="false" indent="0" shrinkToFit="tru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9" fontId="8" fillId="0" borderId="11" xfId="0" applyFont="true" applyBorder="true" applyAlignment="true" applyProtection="false">
      <alignment horizontal="right" vertical="center" textRotation="0" wrapText="false" indent="0" shrinkToFit="true"/>
      <protection locked="true" hidden="false"/>
    </xf>
    <xf numFmtId="169" fontId="8" fillId="0" borderId="12" xfId="0" applyFont="true" applyBorder="true" applyAlignment="true" applyProtection="false">
      <alignment horizontal="right" vertical="center" textRotation="0" wrapText="false" indent="0" shrinkToFit="true"/>
      <protection locked="true" hidden="false"/>
    </xf>
    <xf numFmtId="169" fontId="8" fillId="0" borderId="13" xfId="0" applyFont="true" applyBorder="true" applyAlignment="true" applyProtection="false">
      <alignment horizontal="right"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9" fontId="8" fillId="0" borderId="14" xfId="0" applyFont="true" applyBorder="true" applyAlignment="true" applyProtection="false">
      <alignment horizontal="right" vertical="center" textRotation="0" wrapText="false" indent="0" shrinkToFit="false"/>
      <protection locked="true" hidden="false"/>
    </xf>
    <xf numFmtId="169" fontId="8" fillId="0" borderId="0" xfId="0" applyFont="true" applyBorder="true" applyAlignment="true" applyProtection="false">
      <alignment horizontal="right" vertical="center" textRotation="0" wrapText="false" indent="0" shrinkToFit="false"/>
      <protection locked="true" hidden="false"/>
    </xf>
    <xf numFmtId="170" fontId="8" fillId="0" borderId="0" xfId="0" applyFont="true" applyBorder="true" applyAlignment="true" applyProtection="false">
      <alignment horizontal="right" vertical="center" textRotation="0" wrapText="false" indent="0" shrinkToFit="false"/>
      <protection locked="true" hidden="false"/>
    </xf>
    <xf numFmtId="169" fontId="8" fillId="0" borderId="0" xfId="0" applyFont="true" applyBorder="true" applyAlignment="true" applyProtection="false">
      <alignment horizontal="right" vertical="center" textRotation="0" wrapText="false" indent="0" shrinkToFit="true"/>
      <protection locked="true" hidden="false"/>
    </xf>
    <xf numFmtId="169" fontId="8" fillId="0" borderId="0" xfId="0" applyFont="true" applyBorder="true" applyAlignment="true" applyProtection="false">
      <alignment horizontal="center" vertical="center" textRotation="0" wrapText="false" indent="0" shrinkToFit="true"/>
      <protection locked="true" hidden="false"/>
    </xf>
    <xf numFmtId="169" fontId="8" fillId="0" borderId="15" xfId="0" applyFont="true" applyBorder="true" applyAlignment="true" applyProtection="false">
      <alignment horizontal="right" vertical="center" textRotation="0" wrapText="false" indent="0" shrinkToFit="true"/>
      <protection locked="true" hidden="false"/>
    </xf>
    <xf numFmtId="171" fontId="8" fillId="0" borderId="0" xfId="0" applyFont="true" applyBorder="true" applyAlignment="true" applyProtection="false">
      <alignment horizontal="right" vertical="center" textRotation="0" wrapText="false" indent="0" shrinkToFit="tru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9" fontId="8" fillId="0" borderId="20" xfId="0" applyFont="true" applyBorder="true" applyAlignment="true" applyProtection="false">
      <alignment horizontal="right" vertical="center" textRotation="0" wrapText="false" indent="0" shrinkToFit="false"/>
      <protection locked="true" hidden="false"/>
    </xf>
    <xf numFmtId="169" fontId="8" fillId="0" borderId="17" xfId="0" applyFont="true" applyBorder="true" applyAlignment="true" applyProtection="false">
      <alignment horizontal="right" vertical="center" textRotation="0" wrapText="false" indent="0" shrinkToFit="false"/>
      <protection locked="true" hidden="false"/>
    </xf>
    <xf numFmtId="170" fontId="8" fillId="0" borderId="17" xfId="0" applyFont="true" applyBorder="true" applyAlignment="true" applyProtection="false">
      <alignment horizontal="right" vertical="center" textRotation="0" wrapText="false" indent="0" shrinkToFit="false"/>
      <protection locked="true" hidden="false"/>
    </xf>
    <xf numFmtId="169" fontId="8" fillId="0" borderId="17" xfId="0" applyFont="true" applyBorder="true" applyAlignment="true" applyProtection="false">
      <alignment horizontal="right" vertical="center" textRotation="0" wrapText="false" indent="0" shrinkToFit="true"/>
      <protection locked="true" hidden="false"/>
    </xf>
    <xf numFmtId="169" fontId="8" fillId="0" borderId="17" xfId="0" applyFont="true" applyBorder="true" applyAlignment="true" applyProtection="false">
      <alignment horizontal="center" vertical="center" textRotation="0" wrapText="false" indent="0" shrinkToFit="true"/>
      <protection locked="true" hidden="false"/>
    </xf>
    <xf numFmtId="169" fontId="8" fillId="0" borderId="19"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72" fontId="9" fillId="0" borderId="24" xfId="0" applyFont="true" applyBorder="tru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72" fontId="9" fillId="0" borderId="26"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true"/>
      <protection locked="true" hidden="false"/>
    </xf>
    <xf numFmtId="164" fontId="9" fillId="0" borderId="36" xfId="0" applyFont="true" applyBorder="true" applyAlignment="true" applyProtection="false">
      <alignment horizontal="center" vertical="center" textRotation="0" wrapText="false" indent="0" shrinkToFit="true"/>
      <protection locked="true" hidden="false"/>
    </xf>
    <xf numFmtId="169" fontId="8" fillId="0" borderId="14" xfId="0" applyFont="true" applyBorder="true" applyAlignment="true" applyProtection="false">
      <alignment horizontal="right" vertical="center" textRotation="0" wrapText="false" indent="0" shrinkToFit="true"/>
      <protection locked="true" hidden="false"/>
    </xf>
    <xf numFmtId="169" fontId="8" fillId="0" borderId="0" xfId="0" applyFont="true" applyBorder="true" applyAlignment="true" applyProtection="false">
      <alignment horizontal="general" vertical="center" textRotation="0" wrapText="false" indent="0" shrinkToFit="true"/>
      <protection locked="true" hidden="false"/>
    </xf>
    <xf numFmtId="169" fontId="8" fillId="0" borderId="0" xfId="0" applyFont="true" applyBorder="true" applyAlignment="true" applyProtection="false">
      <alignment horizontal="right" vertical="center" textRotation="0" wrapText="false" indent="1" shrinkToFit="true"/>
      <protection locked="true" hidden="false"/>
    </xf>
    <xf numFmtId="169" fontId="8" fillId="0" borderId="15" xfId="0" applyFont="true" applyBorder="true" applyAlignment="true" applyProtection="false">
      <alignment horizontal="general" vertical="center" textRotation="0" wrapText="false" indent="0" shrinkToFit="true"/>
      <protection locked="true" hidden="false"/>
    </xf>
    <xf numFmtId="169" fontId="8" fillId="0" borderId="17" xfId="0" applyFont="true" applyBorder="true" applyAlignment="true" applyProtection="false">
      <alignment horizontal="right" vertical="center" textRotation="0" wrapText="false" indent="1" shrinkToFit="true"/>
      <protection locked="true" hidden="false"/>
    </xf>
    <xf numFmtId="169" fontId="8" fillId="0" borderId="0" xfId="0" applyFont="true" applyBorder="true" applyAlignment="true" applyProtection="false">
      <alignment horizontal="right" vertical="center" textRotation="0" wrapText="false" indent="0" shrinkToFit="true"/>
      <protection locked="true" hidden="false"/>
    </xf>
    <xf numFmtId="169"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3" shrinkToFit="false"/>
      <protection locked="true" hidden="false"/>
    </xf>
    <xf numFmtId="164" fontId="7" fillId="0" borderId="23" xfId="0" applyFont="true" applyBorder="true" applyAlignment="true" applyProtection="false">
      <alignment horizontal="distributed" vertical="center" textRotation="0" wrapText="false" indent="0" shrinkToFit="false"/>
      <protection locked="true" hidden="false"/>
    </xf>
    <xf numFmtId="164" fontId="7" fillId="0" borderId="33" xfId="0" applyFont="true" applyBorder="true" applyAlignment="true" applyProtection="false">
      <alignment horizontal="distributed" vertical="center" textRotation="0" wrapText="false" indent="0" shrinkToFit="false"/>
      <protection locked="true" hidden="false"/>
    </xf>
    <xf numFmtId="164" fontId="7" fillId="0" borderId="23" xfId="0" applyFont="true" applyBorder="true" applyAlignment="true" applyProtection="false">
      <alignment horizontal="distributed" vertical="center" textRotation="0" wrapText="false" indent="1" shrinkToFit="false"/>
      <protection locked="true" hidden="false"/>
    </xf>
    <xf numFmtId="164" fontId="7" fillId="0" borderId="25" xfId="0" applyFont="true" applyBorder="true" applyAlignment="true" applyProtection="false">
      <alignment horizontal="distributed" vertical="center" textRotation="0" wrapText="false" indent="1" shrinkToFit="false"/>
      <protection locked="true" hidden="false"/>
    </xf>
    <xf numFmtId="164" fontId="0" fillId="0" borderId="6" xfId="0" applyFont="false" applyBorder="true" applyAlignment="true" applyProtection="false">
      <alignment horizontal="distributed" vertical="center" textRotation="0" wrapText="false" indent="0" shrinkToFit="false"/>
      <protection locked="true" hidden="false"/>
    </xf>
    <xf numFmtId="164" fontId="0" fillId="0" borderId="7" xfId="0" applyFont="false" applyBorder="true" applyAlignment="true" applyProtection="false">
      <alignment horizontal="distributed"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distributed" vertical="center" textRotation="0" wrapText="false" indent="0" shrinkToFit="false"/>
      <protection locked="true" hidden="false"/>
    </xf>
    <xf numFmtId="164" fontId="6" fillId="0" borderId="27" xfId="0" applyFont="true" applyBorder="true" applyAlignment="true" applyProtection="false">
      <alignment horizontal="distributed" vertical="center" textRotation="0" wrapText="false" indent="3" shrinkToFit="false"/>
      <protection locked="true" hidden="false"/>
    </xf>
    <xf numFmtId="169" fontId="6" fillId="0" borderId="11" xfId="0" applyFont="true" applyBorder="true" applyAlignment="true" applyProtection="false">
      <alignment horizontal="general" vertical="center" textRotation="0" wrapText="false" indent="0" shrinkToFit="false"/>
      <protection locked="true" hidden="false"/>
    </xf>
    <xf numFmtId="169" fontId="6" fillId="0" borderId="12" xfId="0" applyFont="true" applyBorder="true" applyAlignment="true" applyProtection="false">
      <alignment horizontal="general" vertical="center" textRotation="0" wrapText="false" indent="0" shrinkToFit="false"/>
      <protection locked="true" hidden="false"/>
    </xf>
    <xf numFmtId="169" fontId="6" fillId="0" borderId="13"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0" fillId="0" borderId="33" xfId="0" applyFont="false" applyBorder="true" applyAlignment="true" applyProtection="false">
      <alignment horizontal="distributed" vertical="center" textRotation="0" wrapText="false" indent="3" shrinkToFit="false"/>
      <protection locked="true" hidden="false"/>
    </xf>
    <xf numFmtId="169" fontId="0" fillId="0" borderId="14" xfId="0" applyFont="fals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9" fontId="0" fillId="0" borderId="15"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1" shrinkToFit="false"/>
      <protection locked="true" hidden="false"/>
    </xf>
    <xf numFmtId="169" fontId="6" fillId="0" borderId="14"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general" vertical="center" textRotation="0" wrapText="false" indent="0" shrinkToFit="false"/>
      <protection locked="true" hidden="false"/>
    </xf>
    <xf numFmtId="169" fontId="6" fillId="0" borderId="15"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1" shrinkToFit="false"/>
      <protection locked="true" hidden="false"/>
    </xf>
    <xf numFmtId="169" fontId="0" fillId="0" borderId="0" xfId="0" applyFont="false" applyBorder="true" applyAlignment="true" applyProtection="false">
      <alignment horizontal="left" vertical="center"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0" fillId="0" borderId="35" xfId="0" applyFont="false" applyBorder="true" applyAlignment="true" applyProtection="false">
      <alignment horizontal="distributed" vertical="center" textRotation="0" wrapText="false" indent="1"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right" vertical="top" textRotation="0" wrapText="false" indent="1" shrinkToFit="false"/>
      <protection locked="true" hidden="false"/>
    </xf>
    <xf numFmtId="164" fontId="0" fillId="0" borderId="17" xfId="0" applyFont="false" applyBorder="true" applyAlignment="true" applyProtection="false">
      <alignment horizontal="right" vertical="top" textRotation="0" wrapText="false" indent="1" shrinkToFit="false"/>
      <protection locked="true" hidden="false"/>
    </xf>
    <xf numFmtId="164" fontId="7" fillId="0" borderId="17" xfId="0" applyFont="true" applyBorder="true" applyAlignment="true" applyProtection="false">
      <alignment horizontal="distributed" vertical="top" textRotation="0" wrapText="false" indent="0" shrinkToFit="false"/>
      <protection locked="true" hidden="false"/>
    </xf>
    <xf numFmtId="164" fontId="0" fillId="0" borderId="17" xfId="0" applyFont="true" applyBorder="true" applyAlignment="true" applyProtection="false">
      <alignment horizontal="distributed" vertical="top" textRotation="0" wrapText="false" indent="1" shrinkToFit="false"/>
      <protection locked="true" hidden="false"/>
    </xf>
    <xf numFmtId="169" fontId="0" fillId="0" borderId="20" xfId="0" applyFont="false" applyBorder="true" applyAlignment="true" applyProtection="false">
      <alignment horizontal="general" vertical="top" textRotation="0" wrapText="false" indent="0" shrinkToFit="false"/>
      <protection locked="true" hidden="false"/>
    </xf>
    <xf numFmtId="169" fontId="0" fillId="0" borderId="17" xfId="0" applyFont="false" applyBorder="true" applyAlignment="true" applyProtection="false">
      <alignment horizontal="general" vertical="top" textRotation="0" wrapText="false" indent="0" shrinkToFit="false"/>
      <protection locked="true" hidden="false"/>
    </xf>
    <xf numFmtId="169" fontId="0" fillId="0" borderId="19"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1" shrinkToFit="false"/>
      <protection locked="true" hidden="false"/>
    </xf>
    <xf numFmtId="164" fontId="0" fillId="0" borderId="0" xfId="0" applyFont="false" applyBorder="false" applyAlignment="true" applyProtection="false">
      <alignment horizontal="right" vertical="top" textRotation="0" wrapText="false" indent="1"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distributed" vertical="center" textRotation="0" wrapText="false" indent="3" shrinkToFit="false"/>
      <protection locked="true" hidden="false"/>
    </xf>
    <xf numFmtId="165" fontId="6" fillId="0" borderId="11" xfId="0" applyFont="true" applyBorder="true" applyAlignment="true" applyProtection="false">
      <alignment horizontal="right" vertical="center" textRotation="0" wrapText="false" indent="0" shrinkToFit="true"/>
      <protection locked="true" hidden="false"/>
    </xf>
    <xf numFmtId="165" fontId="6" fillId="0" borderId="12" xfId="16" applyFont="true" applyBorder="true" applyAlignment="true" applyProtection="true">
      <alignment horizontal="right" vertical="center" textRotation="0" wrapText="false" indent="0" shrinkToFit="true"/>
      <protection locked="true" hidden="false"/>
    </xf>
    <xf numFmtId="165" fontId="6" fillId="0" borderId="12" xfId="16" applyFont="true" applyBorder="true" applyAlignment="true" applyProtection="true">
      <alignment horizontal="right" vertical="center" textRotation="0" wrapText="false" indent="0" shrinkToFit="false"/>
      <protection locked="true" hidden="false"/>
    </xf>
    <xf numFmtId="165" fontId="6" fillId="0" borderId="13" xfId="16" applyFont="true" applyBorder="true" applyAlignment="true" applyProtection="true">
      <alignment horizontal="right" vertical="center" textRotation="0" wrapText="false" indent="0" shrinkToFit="false"/>
      <protection locked="true" hidden="false"/>
    </xf>
    <xf numFmtId="164" fontId="7" fillId="0" borderId="37" xfId="0" applyFont="true" applyBorder="true" applyAlignment="true" applyProtection="false">
      <alignment horizontal="distributed" vertical="center" textRotation="0" wrapText="false" indent="0" shrinkToFit="false"/>
      <protection locked="true" hidden="false"/>
    </xf>
    <xf numFmtId="164" fontId="0" fillId="0" borderId="12" xfId="0" applyFont="false" applyBorder="true" applyAlignment="true" applyProtection="false">
      <alignment horizontal="distributed" vertical="center" textRotation="0" wrapText="false" indent="3" shrinkToFit="false"/>
      <protection locked="true" hidden="false"/>
    </xf>
    <xf numFmtId="165" fontId="0" fillId="0" borderId="14" xfId="0" applyFont="true" applyBorder="true" applyAlignment="true" applyProtection="false">
      <alignment horizontal="right"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9" fontId="0" fillId="0" borderId="0" xfId="16" applyFont="true" applyBorder="true" applyAlignment="true" applyProtection="true">
      <alignment horizontal="right" vertical="center" textRotation="0" wrapText="false" indent="1" shrinkToFit="false"/>
      <protection locked="true" hidden="false"/>
    </xf>
    <xf numFmtId="169" fontId="0" fillId="0" borderId="0" xfId="16" applyFont="true" applyBorder="true" applyAlignment="true" applyProtection="true">
      <alignment horizontal="right" vertical="center" textRotation="0" wrapText="false" indent="0" shrinkToFit="false"/>
      <protection locked="true" hidden="false"/>
    </xf>
    <xf numFmtId="169" fontId="0" fillId="0" borderId="15" xfId="16" applyFont="true" applyBorder="true" applyAlignment="true" applyProtection="true">
      <alignment horizontal="right"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distributed" vertical="center" textRotation="0" wrapText="false" indent="1"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9" fontId="6" fillId="0" borderId="0" xfId="16" applyFont="true" applyBorder="true" applyAlignment="true" applyProtection="true">
      <alignment horizontal="right"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5" fontId="6" fillId="0" borderId="14" xfId="0" applyFont="true" applyBorder="true" applyAlignment="true" applyProtection="false">
      <alignment horizontal="right" vertical="center" textRotation="0" wrapText="false" indent="0" shrinkToFit="true"/>
      <protection locked="true" hidden="false"/>
    </xf>
    <xf numFmtId="165" fontId="6" fillId="0" borderId="15" xfId="16" applyFont="true" applyBorder="true" applyAlignment="true" applyProtection="true">
      <alignment horizontal="right" vertical="center" textRotation="0" wrapText="false" indent="0" shrinkToFit="false"/>
      <protection locked="true" hidden="false"/>
    </xf>
    <xf numFmtId="165" fontId="0" fillId="0" borderId="15" xfId="16" applyFont="true" applyBorder="true" applyAlignment="true" applyProtection="true">
      <alignment horizontal="right" vertical="center" textRotation="0" wrapText="false" indent="0" shrinkToFit="false"/>
      <protection locked="true" hidden="false"/>
    </xf>
    <xf numFmtId="164" fontId="0" fillId="0" borderId="20" xfId="0" applyFont="false" applyBorder="true" applyAlignment="true" applyProtection="false">
      <alignment horizontal="right" vertical="top" textRotation="0" wrapText="false" indent="1" shrinkToFit="false"/>
      <protection locked="true" hidden="false"/>
    </xf>
    <xf numFmtId="169" fontId="0" fillId="0" borderId="20" xfId="0" applyFont="true" applyBorder="true" applyAlignment="true" applyProtection="false">
      <alignment horizontal="right" vertical="top" textRotation="0" wrapText="false" indent="0" shrinkToFit="false"/>
      <protection locked="true" hidden="false"/>
    </xf>
    <xf numFmtId="169" fontId="0" fillId="0" borderId="17" xfId="0" applyFont="true" applyBorder="true" applyAlignment="true" applyProtection="false">
      <alignment horizontal="right" vertical="top" textRotation="0" wrapText="false" indent="0" shrinkToFit="false"/>
      <protection locked="true" hidden="false"/>
    </xf>
    <xf numFmtId="169" fontId="0" fillId="0" borderId="17" xfId="16" applyFont="true" applyBorder="true" applyAlignment="true" applyProtection="true">
      <alignment horizontal="right" vertical="top" textRotation="0" wrapText="false" indent="0" shrinkToFit="false"/>
      <protection locked="true" hidden="false"/>
    </xf>
    <xf numFmtId="165" fontId="0" fillId="0" borderId="17" xfId="16" applyFont="true" applyBorder="true" applyAlignment="true" applyProtection="true">
      <alignment horizontal="right" vertical="top" textRotation="0" wrapText="false" indent="0" shrinkToFit="false"/>
      <protection locked="true" hidden="false"/>
    </xf>
    <xf numFmtId="165" fontId="0" fillId="0" borderId="19" xfId="16" applyFont="true" applyBorder="true" applyAlignment="true" applyProtection="true">
      <alignment horizontal="right" vertical="top"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9" fontId="6" fillId="0" borderId="11" xfId="0" applyFont="true" applyBorder="true" applyAlignment="true" applyProtection="false">
      <alignment horizontal="right" vertical="center" textRotation="0" wrapText="false" indent="0" shrinkToFit="false"/>
      <protection locked="true" hidden="false"/>
    </xf>
    <xf numFmtId="169" fontId="6" fillId="0" borderId="12" xfId="0" applyFont="true" applyBorder="true" applyAlignment="true" applyProtection="false">
      <alignment horizontal="right" vertical="center" textRotation="0" wrapText="false" indent="0" shrinkToFit="false"/>
      <protection locked="true" hidden="false"/>
    </xf>
    <xf numFmtId="169" fontId="6" fillId="0" borderId="14" xfId="0" applyFont="true" applyBorder="true" applyAlignment="true" applyProtection="false">
      <alignment horizontal="right"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9" fontId="6" fillId="0" borderId="15" xfId="0" applyFont="tru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9" fontId="0" fillId="0" borderId="14" xfId="0" applyFont="false" applyBorder="true" applyAlignment="true" applyProtection="false">
      <alignment horizontal="right" vertical="center" textRotation="0" wrapText="false" indent="0" shrinkToFit="false"/>
      <protection locked="true" hidden="false"/>
    </xf>
    <xf numFmtId="169" fontId="0" fillId="0" borderId="15" xfId="0" applyFont="fals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9" fontId="0" fillId="0" borderId="20" xfId="0" applyFont="false" applyBorder="true" applyAlignment="true" applyProtection="false">
      <alignment horizontal="right" vertical="center" textRotation="0" wrapText="false" indent="0" shrinkToFit="false"/>
      <protection locked="true" hidden="false"/>
    </xf>
    <xf numFmtId="169" fontId="0" fillId="0" borderId="17" xfId="0" applyFont="false" applyBorder="true" applyAlignment="true" applyProtection="false">
      <alignment horizontal="right" vertical="center" textRotation="0" wrapText="false" indent="0" shrinkToFit="false"/>
      <protection locked="true" hidden="false"/>
    </xf>
    <xf numFmtId="169" fontId="0" fillId="0" borderId="19" xfId="0" applyFont="fals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255" wrapText="false" indent="0" shrinkToFit="false"/>
      <protection locked="true" hidden="false"/>
    </xf>
    <xf numFmtId="169" fontId="0" fillId="0" borderId="14" xfId="0" applyFont="true" applyBorder="true" applyAlignment="true" applyProtection="false">
      <alignment horizontal="general" vertical="center" textRotation="0" wrapText="false" indent="0" shrinkToFit="true"/>
      <protection locked="true" hidden="false"/>
    </xf>
    <xf numFmtId="169" fontId="0" fillId="0" borderId="12" xfId="0" applyFont="true" applyBorder="true" applyAlignment="true" applyProtection="false">
      <alignment horizontal="center" vertical="center" textRotation="0" wrapText="false" indent="0" shrinkToFit="true"/>
      <protection locked="true" hidden="false"/>
    </xf>
    <xf numFmtId="169" fontId="0" fillId="0" borderId="12" xfId="0" applyFont="true" applyBorder="true" applyAlignment="true" applyProtection="false">
      <alignment horizontal="general" vertical="center" textRotation="0" wrapText="false" indent="0" shrinkToFit="true"/>
      <protection locked="true" hidden="false"/>
    </xf>
    <xf numFmtId="169" fontId="0" fillId="0" borderId="13"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true"/>
      <protection locked="true" hidden="false"/>
    </xf>
    <xf numFmtId="169" fontId="0" fillId="0" borderId="0" xfId="0" applyFont="true" applyBorder="true" applyAlignment="true" applyProtection="false">
      <alignment horizontal="general" vertical="center" textRotation="0" wrapText="false" indent="0" shrinkToFit="true"/>
      <protection locked="true" hidden="false"/>
    </xf>
    <xf numFmtId="169" fontId="0" fillId="0" borderId="15" xfId="0" applyFont="true" applyBorder="true" applyAlignment="true" applyProtection="false">
      <alignment horizontal="center" vertical="center" textRotation="0" wrapText="false" indent="0" shrinkToFit="tru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9" fontId="0" fillId="0" borderId="36" xfId="0" applyFont="true" applyBorder="true" applyAlignment="true" applyProtection="false">
      <alignment horizontal="general" vertical="center" textRotation="0" wrapText="false" indent="0" shrinkToFit="true"/>
      <protection locked="true" hidden="false"/>
    </xf>
    <xf numFmtId="169" fontId="0" fillId="0" borderId="7" xfId="0" applyFont="true" applyBorder="true" applyAlignment="true" applyProtection="false">
      <alignment horizontal="center" vertical="center" textRotation="0" wrapText="false" indent="0" shrinkToFit="true"/>
      <protection locked="true" hidden="false"/>
    </xf>
    <xf numFmtId="169" fontId="0" fillId="0" borderId="7" xfId="0" applyFont="true" applyBorder="true" applyAlignment="true" applyProtection="false">
      <alignment horizontal="general" vertical="center" textRotation="0" wrapText="false" indent="0" shrinkToFit="true"/>
      <protection locked="true" hidden="false"/>
    </xf>
    <xf numFmtId="169" fontId="0" fillId="0" borderId="43" xfId="0" applyFont="true" applyBorder="true" applyAlignment="true" applyProtection="false">
      <alignment horizontal="center" vertical="center" textRotation="0" wrapText="false" indent="0" shrinkToFit="true"/>
      <protection locked="true" hidden="false"/>
    </xf>
    <xf numFmtId="164" fontId="7" fillId="0" borderId="44" xfId="0" applyFont="true" applyBorder="true" applyAlignment="true" applyProtection="false">
      <alignment horizontal="center" vertical="center" textRotation="255"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9" fontId="0" fillId="0" borderId="20" xfId="0" applyFont="true" applyBorder="true" applyAlignment="true" applyProtection="false">
      <alignment horizontal="general" vertical="center" textRotation="0" wrapText="false" indent="0" shrinkToFit="true"/>
      <protection locked="true" hidden="false"/>
    </xf>
    <xf numFmtId="169" fontId="0" fillId="0" borderId="17" xfId="0" applyFont="true" applyBorder="true" applyAlignment="true" applyProtection="false">
      <alignment horizontal="center" vertical="center" textRotation="0" wrapText="false" indent="0" shrinkToFit="true"/>
      <protection locked="true" hidden="false"/>
    </xf>
    <xf numFmtId="169" fontId="0" fillId="0" borderId="17" xfId="0" applyFont="true" applyBorder="true" applyAlignment="true" applyProtection="false">
      <alignment horizontal="general" vertical="center" textRotation="0" wrapText="false" indent="0" shrinkToFit="true"/>
      <protection locked="true" hidden="false"/>
    </xf>
    <xf numFmtId="169" fontId="0" fillId="0" borderId="19"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4" fontId="0" fillId="0" borderId="12" xfId="0" applyFont="true" applyBorder="true" applyAlignment="true" applyProtection="false">
      <alignment horizontal="right" vertical="center" textRotation="0" wrapText="false" indent="0" shrinkToFit="false"/>
      <protection locked="true" hidden="false"/>
    </xf>
    <xf numFmtId="175" fontId="0" fillId="0" borderId="12" xfId="0" applyFont="true" applyBorder="true" applyAlignment="true" applyProtection="false">
      <alignment horizontal="right" vertical="center" textRotation="0" wrapText="false" indent="0" shrinkToFit="false"/>
      <protection locked="true" hidden="false"/>
    </xf>
    <xf numFmtId="170" fontId="0" fillId="0" borderId="12" xfId="0" applyFont="true" applyBorder="true" applyAlignment="true" applyProtection="false">
      <alignment horizontal="right" vertical="center" textRotation="0" wrapText="false" indent="0" shrinkToFit="false"/>
      <protection locked="true" hidden="false"/>
    </xf>
    <xf numFmtId="175" fontId="0" fillId="0" borderId="13" xfId="0" applyFont="true" applyBorder="true" applyAlignment="true" applyProtection="false">
      <alignment horizontal="right" vertical="center" textRotation="0" wrapText="false" indent="0" shrinkToFit="false"/>
      <protection locked="true" hidden="false"/>
    </xf>
    <xf numFmtId="170" fontId="0" fillId="0" borderId="14" xfId="0" applyFont="true" applyBorder="true" applyAlignment="true" applyProtection="false">
      <alignment horizontal="right" vertical="center" textRotation="0" wrapText="fals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75" fontId="0" fillId="0" borderId="0"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75" fontId="0" fillId="0" borderId="15" xfId="0" applyFont="true" applyBorder="true" applyAlignment="true" applyProtection="false">
      <alignment horizontal="right" vertical="center" textRotation="0" wrapText="false" indent="0" shrinkToFit="false"/>
      <protection locked="true" hidden="false"/>
    </xf>
    <xf numFmtId="170" fontId="0" fillId="0" borderId="36" xfId="0" applyFont="true" applyBorder="true" applyAlignment="true" applyProtection="false">
      <alignment horizontal="right" vertical="center" textRotation="0" wrapText="false" indent="0" shrinkToFit="false"/>
      <protection locked="true" hidden="false"/>
    </xf>
    <xf numFmtId="174" fontId="0" fillId="0" borderId="7" xfId="0" applyFont="true" applyBorder="true" applyAlignment="true" applyProtection="false">
      <alignment horizontal="right" vertical="center" textRotation="0" wrapText="false" indent="0" shrinkToFit="false"/>
      <protection locked="true" hidden="false"/>
    </xf>
    <xf numFmtId="175" fontId="0" fillId="0" borderId="7" xfId="0" applyFont="true" applyBorder="true" applyAlignment="true" applyProtection="false">
      <alignment horizontal="right" vertical="center" textRotation="0" wrapText="false" indent="0" shrinkToFit="false"/>
      <protection locked="true" hidden="false"/>
    </xf>
    <xf numFmtId="170" fontId="0" fillId="0" borderId="7" xfId="0" applyFont="true" applyBorder="true" applyAlignment="true" applyProtection="false">
      <alignment horizontal="right" vertical="center" textRotation="0" wrapText="false" indent="0" shrinkToFit="false"/>
      <protection locked="true" hidden="false"/>
    </xf>
    <xf numFmtId="175" fontId="0" fillId="0" borderId="43" xfId="0" applyFont="true" applyBorder="true" applyAlignment="true" applyProtection="false">
      <alignment horizontal="right"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70" fontId="0" fillId="0" borderId="20" xfId="0" applyFont="true" applyBorder="true" applyAlignment="true" applyProtection="false">
      <alignment horizontal="right" vertical="center" textRotation="0" wrapText="false" indent="0" shrinkToFit="false"/>
      <protection locked="true" hidden="false"/>
    </xf>
    <xf numFmtId="174" fontId="0" fillId="0" borderId="17" xfId="0" applyFont="true" applyBorder="true" applyAlignment="true" applyProtection="false">
      <alignment horizontal="right" vertical="center" textRotation="0" wrapText="false" indent="0" shrinkToFit="false"/>
      <protection locked="true" hidden="false"/>
    </xf>
    <xf numFmtId="175" fontId="0" fillId="0" borderId="17" xfId="0" applyFont="true" applyBorder="true" applyAlignment="true" applyProtection="false">
      <alignment horizontal="right" vertical="center" textRotation="0" wrapText="false" indent="0" shrinkToFit="false"/>
      <protection locked="true" hidden="false"/>
    </xf>
    <xf numFmtId="170" fontId="0" fillId="0" borderId="17" xfId="0" applyFont="true" applyBorder="true" applyAlignment="true" applyProtection="false">
      <alignment horizontal="right" vertical="center" textRotation="0" wrapText="false" indent="0" shrinkToFit="false"/>
      <protection locked="true" hidden="false"/>
    </xf>
    <xf numFmtId="175" fontId="0" fillId="0" borderId="19"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11" xfId="0" applyFont="true" applyBorder="true" applyAlignment="true" applyProtection="false">
      <alignment horizontal="right" vertical="bottom" textRotation="0" wrapText="false" indent="0" shrinkToFit="false"/>
      <protection locked="true" hidden="false"/>
    </xf>
    <xf numFmtId="170" fontId="20" fillId="0" borderId="12" xfId="0" applyFont="true" applyBorder="true" applyAlignment="true" applyProtection="false">
      <alignment horizontal="right" vertical="bottom" textRotation="0" wrapText="false" indent="0" shrinkToFit="false"/>
      <protection locked="true" hidden="false"/>
    </xf>
    <xf numFmtId="176" fontId="20" fillId="0" borderId="0" xfId="0" applyFont="true" applyBorder="true" applyAlignment="true" applyProtection="false">
      <alignment horizontal="right" vertical="bottom" textRotation="0" wrapText="false" indent="0" shrinkToFit="false"/>
      <protection locked="true" hidden="false"/>
    </xf>
    <xf numFmtId="170" fontId="20" fillId="0" borderId="0" xfId="0" applyFont="true" applyBorder="true" applyAlignment="true" applyProtection="false">
      <alignment horizontal="right" vertical="bottom" textRotation="0" wrapText="false" indent="0" shrinkToFit="false"/>
      <protection locked="true" hidden="false"/>
    </xf>
    <xf numFmtId="167" fontId="20" fillId="0" borderId="0"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true" applyProtection="false">
      <alignment horizontal="right" vertical="bottom" textRotation="0" wrapText="false" indent="0" shrinkToFit="false"/>
      <protection locked="true" hidden="false"/>
    </xf>
    <xf numFmtId="169" fontId="20" fillId="0" borderId="0" xfId="0" applyFont="true" applyBorder="true" applyAlignment="true" applyProtection="false">
      <alignment horizontal="right" vertical="bottom" textRotation="0" wrapText="false" indent="0" shrinkToFit="true"/>
      <protection locked="true" hidden="false"/>
    </xf>
    <xf numFmtId="169" fontId="20" fillId="0" borderId="12" xfId="0" applyFont="true" applyBorder="true" applyAlignment="true" applyProtection="false">
      <alignment horizontal="right" vertical="bottom" textRotation="0" wrapText="false" indent="0" shrinkToFit="true"/>
      <protection locked="true" hidden="false"/>
    </xf>
    <xf numFmtId="177" fontId="20" fillId="0" borderId="0" xfId="0" applyFont="true" applyBorder="true" applyAlignment="true" applyProtection="false">
      <alignment horizontal="right" vertical="bottom" textRotation="0" wrapText="false" indent="0" shrinkToFit="false"/>
      <protection locked="true" hidden="false"/>
    </xf>
    <xf numFmtId="169" fontId="20" fillId="0" borderId="13" xfId="0" applyFont="true" applyBorder="true" applyAlignment="true" applyProtection="false">
      <alignment horizontal="right" vertical="bottom" textRotation="0" wrapText="false" indent="0" shrinkToFit="tru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17" fillId="0" borderId="14" xfId="0" applyFont="true" applyBorder="true" applyAlignment="true" applyProtection="false">
      <alignment horizontal="right" vertical="center" textRotation="0" wrapText="false" indent="0" shrinkToFit="false"/>
      <protection locked="true" hidden="false"/>
    </xf>
    <xf numFmtId="170" fontId="17" fillId="0" borderId="0" xfId="0" applyFont="true" applyBorder="true" applyAlignment="true" applyProtection="false">
      <alignment horizontal="right" vertical="center" textRotation="0" wrapText="false" indent="0" shrinkToFit="false"/>
      <protection locked="true" hidden="false"/>
    </xf>
    <xf numFmtId="176" fontId="17" fillId="0" borderId="0" xfId="0" applyFont="true" applyBorder="true" applyAlignment="true" applyProtection="false">
      <alignment horizontal="right"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true" applyAlignment="true" applyProtection="false">
      <alignment horizontal="right" vertical="center" textRotation="0" wrapText="false" indent="0" shrinkToFit="false"/>
      <protection locked="true" hidden="false"/>
    </xf>
    <xf numFmtId="169" fontId="17" fillId="0" borderId="0" xfId="0" applyFont="true" applyBorder="true" applyAlignment="true" applyProtection="false">
      <alignment horizontal="right" vertical="center" textRotation="0" wrapText="false" indent="0" shrinkToFit="true"/>
      <protection locked="true" hidden="false"/>
    </xf>
    <xf numFmtId="169" fontId="17" fillId="0" borderId="15"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distributed"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5" fontId="20" fillId="0" borderId="14" xfId="0" applyFont="true" applyBorder="true" applyAlignment="true" applyProtection="false">
      <alignment horizontal="right"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76" fontId="20" fillId="0" borderId="0" xfId="0" applyFont="true" applyBorder="true" applyAlignment="true" applyProtection="false">
      <alignment horizontal="right" vertical="center" textRotation="0" wrapText="false" indent="0" shrinkToFit="false"/>
      <protection locked="true" hidden="false"/>
    </xf>
    <xf numFmtId="170" fontId="6" fillId="0" borderId="0"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true"/>
      <protection locked="true" hidden="false"/>
    </xf>
    <xf numFmtId="169" fontId="20" fillId="0" borderId="15"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distributed" vertical="center" textRotation="0" wrapText="false" indent="0" shrinkToFit="true"/>
      <protection locked="true" hidden="false"/>
    </xf>
    <xf numFmtId="164" fontId="8" fillId="0" borderId="0" xfId="0" applyFont="true" applyBorder="true" applyAlignment="true" applyProtection="false">
      <alignment horizontal="distributed" vertical="center" textRotation="0" wrapText="false" indent="0" shrinkToFit="true"/>
      <protection locked="true" hidden="false"/>
    </xf>
    <xf numFmtId="169" fontId="17" fillId="0" borderId="0" xfId="0" applyFont="true" applyBorder="true" applyAlignment="true" applyProtection="false">
      <alignment horizontal="right" vertical="center" textRotation="0" wrapText="false" indent="0" shrinkToFit="false"/>
      <protection locked="true" hidden="false"/>
    </xf>
    <xf numFmtId="178" fontId="17" fillId="0" borderId="0" xfId="0" applyFont="true" applyBorder="true" applyAlignment="true" applyProtection="false">
      <alignment horizontal="right" vertical="bottom" textRotation="0" wrapText="false" indent="0" shrinkToFit="false"/>
      <protection locked="true" hidden="false"/>
    </xf>
    <xf numFmtId="170" fontId="16"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70" fontId="1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70" fontId="17" fillId="0" borderId="0" xfId="0" applyFont="true" applyBorder="false" applyAlignment="fals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70" fontId="17" fillId="0" borderId="15" xfId="0" applyFont="true" applyBorder="true" applyAlignment="true" applyProtection="false">
      <alignment horizontal="right" vertical="center" textRotation="0" wrapText="false" indent="0" shrinkToFit="false"/>
      <protection locked="true" hidden="false"/>
    </xf>
    <xf numFmtId="165" fontId="20" fillId="0" borderId="0" xfId="0" applyFont="true" applyBorder="true" applyAlignment="true" applyProtection="false">
      <alignment horizontal="right" vertical="center" textRotation="0" wrapText="false" indent="0" shrinkToFit="false"/>
      <protection locked="true" hidden="false"/>
    </xf>
    <xf numFmtId="179" fontId="20"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distributed" vertical="center" textRotation="0" wrapText="false" indent="1" shrinkToFit="true"/>
      <protection locked="true" hidden="false"/>
    </xf>
    <xf numFmtId="180" fontId="17" fillId="0" borderId="0" xfId="0" applyFont="true" applyBorder="true" applyAlignment="true" applyProtection="false">
      <alignment horizontal="right" vertical="center" textRotation="0" wrapText="false" indent="0" shrinkToFit="false"/>
      <protection locked="true" hidden="false"/>
    </xf>
    <xf numFmtId="179" fontId="17" fillId="0" borderId="0"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distributed" vertical="center" textRotation="0" wrapText="false" indent="0" shrinkToFit="true"/>
      <protection locked="true" hidden="false"/>
    </xf>
    <xf numFmtId="164" fontId="8" fillId="0" borderId="17" xfId="0" applyFont="true" applyBorder="true" applyAlignment="true" applyProtection="false">
      <alignment horizontal="distributed" vertical="center" textRotation="0" wrapText="false" indent="1" shrinkToFit="true"/>
      <protection locked="true" hidden="false"/>
    </xf>
    <xf numFmtId="165" fontId="17" fillId="0" borderId="20" xfId="0" applyFont="true" applyBorder="true" applyAlignment="true" applyProtection="false">
      <alignment horizontal="right" vertical="center" textRotation="0" wrapText="false" indent="0" shrinkToFit="false"/>
      <protection locked="true" hidden="false"/>
    </xf>
    <xf numFmtId="170" fontId="17" fillId="0" borderId="17" xfId="0" applyFont="true" applyBorder="true" applyAlignment="true" applyProtection="false">
      <alignment horizontal="right" vertical="center" textRotation="0" wrapText="false" indent="0" shrinkToFit="false"/>
      <protection locked="true" hidden="false"/>
    </xf>
    <xf numFmtId="176" fontId="17" fillId="0" borderId="17" xfId="0" applyFont="true" applyBorder="true" applyAlignment="true" applyProtection="false">
      <alignment horizontal="right" vertical="center" textRotation="0" wrapText="false" indent="0" shrinkToFit="false"/>
      <protection locked="true" hidden="false"/>
    </xf>
    <xf numFmtId="165" fontId="17" fillId="0" borderId="17" xfId="0" applyFont="true" applyBorder="true" applyAlignment="true" applyProtection="false">
      <alignment horizontal="right" vertical="center" textRotation="0" wrapText="false" indent="0" shrinkToFit="false"/>
      <protection locked="true" hidden="false"/>
    </xf>
    <xf numFmtId="170" fontId="0" fillId="0" borderId="17" xfId="0" applyFont="false" applyBorder="true" applyAlignment="true" applyProtection="false">
      <alignment horizontal="right" vertical="center" textRotation="0" wrapText="false" indent="0" shrinkToFit="false"/>
      <protection locked="true" hidden="false"/>
    </xf>
    <xf numFmtId="169" fontId="17" fillId="0" borderId="17" xfId="0" applyFont="true" applyBorder="true" applyAlignment="true" applyProtection="false">
      <alignment horizontal="right" vertical="center" textRotation="0" wrapText="false" indent="0" shrinkToFit="true"/>
      <protection locked="true" hidden="false"/>
    </xf>
    <xf numFmtId="179" fontId="17" fillId="0" borderId="17" xfId="0" applyFont="true" applyBorder="true" applyAlignment="true" applyProtection="false">
      <alignment horizontal="right" vertical="center" textRotation="0" wrapText="false" indent="0" shrinkToFit="true"/>
      <protection locked="true" hidden="false"/>
    </xf>
    <xf numFmtId="169" fontId="17" fillId="0" borderId="19"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64" fontId="11" fillId="0" borderId="34" xfId="0" applyFont="true" applyBorder="true" applyAlignment="true" applyProtection="false">
      <alignment horizontal="general" vertical="bottom" textRotation="0" wrapText="false" indent="0" shrinkToFit="false"/>
      <protection locked="true" hidden="false"/>
    </xf>
    <xf numFmtId="169" fontId="20" fillId="0" borderId="11" xfId="0" applyFont="true" applyBorder="true" applyAlignment="true" applyProtection="false">
      <alignment horizontal="right" vertical="bottom" textRotation="0" wrapText="false" indent="1" shrinkToFit="true"/>
      <protection locked="true" hidden="false"/>
    </xf>
    <xf numFmtId="169" fontId="20" fillId="0" borderId="12" xfId="0" applyFont="true" applyBorder="true" applyAlignment="true" applyProtection="false">
      <alignment horizontal="right" vertical="bottom" textRotation="0" wrapText="false" indent="1" shrinkToFit="true"/>
      <protection locked="true" hidden="false"/>
    </xf>
    <xf numFmtId="169" fontId="20" fillId="0" borderId="12" xfId="0" applyFont="true" applyBorder="true" applyAlignment="true" applyProtection="false">
      <alignment horizontal="right" vertical="bottom" textRotation="0" wrapText="false" indent="0" shrinkToFit="false"/>
      <protection locked="true" hidden="false"/>
    </xf>
    <xf numFmtId="169" fontId="20" fillId="0" borderId="12" xfId="0" applyFont="true" applyBorder="true" applyAlignment="true" applyProtection="false">
      <alignment horizontal="right" vertical="bottom" textRotation="0" wrapText="false" indent="3" shrinkToFit="false"/>
      <protection locked="true" hidden="false"/>
    </xf>
    <xf numFmtId="169" fontId="20" fillId="0" borderId="12" xfId="0" applyFont="true" applyBorder="true" applyAlignment="true" applyProtection="false">
      <alignment horizontal="right" vertical="bottom" textRotation="0" wrapText="false" indent="1" shrinkToFit="false"/>
      <protection locked="true" hidden="false"/>
    </xf>
    <xf numFmtId="169" fontId="20" fillId="0" borderId="13" xfId="0" applyFont="true" applyBorder="true" applyAlignment="true" applyProtection="false">
      <alignment horizontal="right" vertical="bottom" textRotation="0" wrapText="false" indent="1"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9" fontId="17" fillId="0" borderId="14" xfId="0" applyFont="true" applyBorder="true" applyAlignment="true" applyProtection="false">
      <alignment horizontal="right" vertical="center" textRotation="0" wrapText="false" indent="1" shrinkToFit="true"/>
      <protection locked="true" hidden="false"/>
    </xf>
    <xf numFmtId="169" fontId="17" fillId="0" borderId="0" xfId="0" applyFont="true" applyBorder="true" applyAlignment="true" applyProtection="false">
      <alignment horizontal="right" vertical="center" textRotation="0" wrapText="false" indent="1" shrinkToFit="true"/>
      <protection locked="true" hidden="false"/>
    </xf>
    <xf numFmtId="169" fontId="17" fillId="0" borderId="0" xfId="0" applyFont="true" applyBorder="true" applyAlignment="true" applyProtection="false">
      <alignment horizontal="right" vertical="center" textRotation="0" wrapText="false" indent="3" shrinkToFit="false"/>
      <protection locked="true" hidden="false"/>
    </xf>
    <xf numFmtId="169" fontId="17" fillId="0" borderId="0" xfId="0" applyFont="true" applyBorder="true" applyAlignment="true" applyProtection="false">
      <alignment horizontal="right" vertical="center" textRotation="0" wrapText="false" indent="1" shrinkToFit="false"/>
      <protection locked="true" hidden="false"/>
    </xf>
    <xf numFmtId="169" fontId="17" fillId="0" borderId="15" xfId="0" applyFont="true" applyBorder="true" applyAlignment="true" applyProtection="false">
      <alignment horizontal="right" vertical="center" textRotation="0" wrapText="false" indent="1" shrinkToFit="false"/>
      <protection locked="true" hidden="false"/>
    </xf>
    <xf numFmtId="164" fontId="11" fillId="0" borderId="0" xfId="0" applyFont="true" applyBorder="true" applyAlignment="true" applyProtection="false">
      <alignment horizontal="distributed" vertical="center" textRotation="0" wrapText="false" indent="0" shrinkToFit="true"/>
      <protection locked="true" hidden="false"/>
    </xf>
    <xf numFmtId="164" fontId="11" fillId="0" borderId="34" xfId="0" applyFont="true" applyBorder="true" applyAlignment="true" applyProtection="false">
      <alignment horizontal="general" vertical="center" textRotation="0" wrapText="false" indent="0" shrinkToFit="true"/>
      <protection locked="true" hidden="false"/>
    </xf>
    <xf numFmtId="169" fontId="20" fillId="0" borderId="14" xfId="0" applyFont="true" applyBorder="true" applyAlignment="true" applyProtection="false">
      <alignment horizontal="right" vertical="center" textRotation="0" wrapText="false" indent="1" shrinkToFit="true"/>
      <protection locked="true" hidden="false"/>
    </xf>
    <xf numFmtId="169" fontId="20" fillId="0" borderId="0" xfId="0" applyFont="true" applyBorder="true" applyAlignment="true" applyProtection="false">
      <alignment horizontal="right" vertical="center" textRotation="0" wrapText="false" indent="1" shrinkToFit="tru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3" shrinkToFit="false"/>
      <protection locked="true" hidden="false"/>
    </xf>
    <xf numFmtId="169" fontId="20" fillId="0" borderId="0" xfId="0" applyFont="true" applyBorder="true" applyAlignment="true" applyProtection="false">
      <alignment horizontal="right" vertical="center" textRotation="0" wrapText="false" indent="1" shrinkToFit="false"/>
      <protection locked="true" hidden="false"/>
    </xf>
    <xf numFmtId="169" fontId="20" fillId="0" borderId="15" xfId="0" applyFont="true" applyBorder="true" applyAlignment="true" applyProtection="false">
      <alignment horizontal="right" vertical="center" textRotation="0" wrapText="false" indent="1" shrinkToFit="false"/>
      <protection locked="true" hidden="false"/>
    </xf>
    <xf numFmtId="164" fontId="8" fillId="0" borderId="34" xfId="0" applyFont="true" applyBorder="true" applyAlignment="true" applyProtection="false">
      <alignment horizontal="distributed" vertical="center" textRotation="0" wrapText="false" indent="1" shrinkToFit="true"/>
      <protection locked="true" hidden="false"/>
    </xf>
    <xf numFmtId="164" fontId="8" fillId="0" borderId="34" xfId="0" applyFont="true" applyBorder="true" applyAlignment="true" applyProtection="false">
      <alignment horizontal="right" vertical="center" textRotation="0" wrapText="false" indent="0" shrinkToFit="true"/>
      <protection locked="true" hidden="false"/>
    </xf>
    <xf numFmtId="164" fontId="8" fillId="0" borderId="34"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9" fillId="0" borderId="17" xfId="0" applyFont="true" applyBorder="true" applyAlignment="true" applyProtection="false">
      <alignment horizontal="distributed" vertical="center" textRotation="0" wrapText="false" indent="0" shrinkToFit="false"/>
      <protection locked="true" hidden="false"/>
    </xf>
    <xf numFmtId="164" fontId="8" fillId="0" borderId="18" xfId="0" applyFont="true" applyBorder="true" applyAlignment="true" applyProtection="false">
      <alignment horizontal="distributed" vertical="center" textRotation="0" wrapText="false" indent="1" shrinkToFit="true"/>
      <protection locked="true" hidden="false"/>
    </xf>
    <xf numFmtId="169" fontId="17" fillId="0" borderId="20" xfId="0" applyFont="true" applyBorder="true" applyAlignment="true" applyProtection="false">
      <alignment horizontal="right" vertical="center" textRotation="0" wrapText="false" indent="1" shrinkToFit="true"/>
      <protection locked="true" hidden="false"/>
    </xf>
    <xf numFmtId="169" fontId="17" fillId="0" borderId="17" xfId="0" applyFont="true" applyBorder="true" applyAlignment="true" applyProtection="false">
      <alignment horizontal="right" vertical="center" textRotation="0" wrapText="false" indent="1" shrinkToFit="true"/>
      <protection locked="true" hidden="false"/>
    </xf>
    <xf numFmtId="169" fontId="17" fillId="0" borderId="17" xfId="0" applyFont="true" applyBorder="true" applyAlignment="true" applyProtection="false">
      <alignment horizontal="right" vertical="center" textRotation="0" wrapText="false" indent="0" shrinkToFit="false"/>
      <protection locked="true" hidden="false"/>
    </xf>
    <xf numFmtId="169" fontId="17" fillId="0" borderId="17" xfId="0" applyFont="true" applyBorder="true" applyAlignment="true" applyProtection="false">
      <alignment horizontal="right" vertical="center" textRotation="0" wrapText="false" indent="3" shrinkToFit="false"/>
      <protection locked="true" hidden="false"/>
    </xf>
    <xf numFmtId="169" fontId="17" fillId="0" borderId="17" xfId="0" applyFont="true" applyBorder="true" applyAlignment="true" applyProtection="false">
      <alignment horizontal="right" vertical="center" textRotation="0" wrapText="false" indent="1" shrinkToFit="false"/>
      <protection locked="true" hidden="false"/>
    </xf>
    <xf numFmtId="169" fontId="17" fillId="0" borderId="19" xfId="0" applyFont="true" applyBorder="true" applyAlignment="true" applyProtection="false">
      <alignment horizontal="right" vertical="center" textRotation="0" wrapText="false" indent="1" shrinkToFit="false"/>
      <protection locked="true" hidden="false"/>
    </xf>
    <xf numFmtId="164" fontId="0" fillId="0" borderId="0" xfId="0" applyFont="true" applyBorder="false" applyAlignment="true" applyProtection="false">
      <alignment horizontal="right" vertical="center" textRotation="0" wrapText="false" indent="1"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1"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0" fillId="0" borderId="48"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distributed" vertical="center" textRotation="0" wrapText="false" indent="0" shrinkToFit="false"/>
      <protection locked="true" hidden="false"/>
    </xf>
    <xf numFmtId="164" fontId="0" fillId="0" borderId="33" xfId="0" applyFont="false" applyBorder="true" applyAlignment="true" applyProtection="false">
      <alignment horizontal="distributed" vertical="center" textRotation="0" wrapText="false" indent="0" shrinkToFit="false"/>
      <protection locked="true" hidden="false"/>
    </xf>
    <xf numFmtId="165" fontId="6" fillId="0" borderId="11" xfId="0" applyFont="true" applyBorder="true" applyAlignment="true" applyProtection="false">
      <alignment horizontal="right" vertical="center" textRotation="0" wrapText="false" indent="1" shrinkToFit="false"/>
      <protection locked="true" hidden="false"/>
    </xf>
    <xf numFmtId="165" fontId="0" fillId="0" borderId="12" xfId="0" applyFont="false" applyBorder="true" applyAlignment="true" applyProtection="false">
      <alignment horizontal="right" vertical="center" textRotation="0" wrapText="false" indent="1" shrinkToFit="false"/>
      <protection locked="true" hidden="false"/>
    </xf>
    <xf numFmtId="170" fontId="0" fillId="0" borderId="12" xfId="0" applyFont="false" applyBorder="true" applyAlignment="true" applyProtection="false">
      <alignment horizontal="right" vertical="center" textRotation="0" wrapText="false" indent="1" shrinkToFit="false"/>
      <protection locked="true" hidden="false"/>
    </xf>
    <xf numFmtId="170" fontId="0" fillId="0" borderId="12" xfId="0" applyFont="false" applyBorder="true" applyAlignment="true" applyProtection="false">
      <alignment horizontal="right" vertical="center" textRotation="0" wrapText="false" indent="3" shrinkToFit="false"/>
      <protection locked="true" hidden="false"/>
    </xf>
    <xf numFmtId="170" fontId="0" fillId="0" borderId="13" xfId="0" applyFont="false" applyBorder="true" applyAlignment="true" applyProtection="false">
      <alignment horizontal="right" vertical="center" textRotation="0" wrapText="false" indent="3" shrinkToFit="false"/>
      <protection locked="true" hidden="false"/>
    </xf>
    <xf numFmtId="165" fontId="6" fillId="0" borderId="14" xfId="0" applyFont="true" applyBorder="true" applyAlignment="true" applyProtection="false">
      <alignment horizontal="right" vertical="center" textRotation="0" wrapText="false" indent="1" shrinkToFit="false"/>
      <protection locked="true" hidden="false"/>
    </xf>
    <xf numFmtId="181" fontId="0" fillId="0" borderId="0" xfId="0" applyFont="true" applyBorder="true" applyAlignment="true" applyProtection="false">
      <alignment horizontal="right" vertical="center" textRotation="0" wrapText="false" indent="1" shrinkToFit="false"/>
      <protection locked="true" hidden="false"/>
    </xf>
    <xf numFmtId="170" fontId="0" fillId="0" borderId="0" xfId="0" applyFont="true" applyBorder="true" applyAlignment="true" applyProtection="false">
      <alignment horizontal="right" vertical="center" textRotation="0" wrapText="false" indent="1" shrinkToFit="false"/>
      <protection locked="true" hidden="false"/>
    </xf>
    <xf numFmtId="170" fontId="0" fillId="0" borderId="0" xfId="0" applyFont="false" applyBorder="true" applyAlignment="true" applyProtection="false">
      <alignment horizontal="right" vertical="center" textRotation="0" wrapText="false" indent="3" shrinkToFit="false"/>
      <protection locked="true" hidden="false"/>
    </xf>
    <xf numFmtId="170" fontId="0" fillId="0" borderId="15" xfId="0" applyFont="false" applyBorder="true" applyAlignment="true" applyProtection="false">
      <alignment horizontal="right" vertical="center" textRotation="0" wrapText="false" indent="3"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78" fontId="0" fillId="0" borderId="0" xfId="0" applyFont="false" applyBorder="true" applyAlignment="true" applyProtection="false">
      <alignment horizontal="right" vertical="center" textRotation="0" wrapText="false" indent="1"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78" fontId="0" fillId="0" borderId="0" xfId="0" applyFont="false" applyBorder="true" applyAlignment="true" applyProtection="false">
      <alignment horizontal="right" vertical="center" textRotation="0" wrapText="false" indent="3" shrinkToFit="false"/>
      <protection locked="true" hidden="false"/>
    </xf>
    <xf numFmtId="169" fontId="0" fillId="0" borderId="0" xfId="0" applyFont="true" applyBorder="true" applyAlignment="true" applyProtection="false">
      <alignment horizontal="right" vertical="center" textRotation="0" wrapText="false" indent="3" shrinkToFit="false"/>
      <protection locked="true" hidden="false"/>
    </xf>
    <xf numFmtId="167" fontId="6" fillId="0" borderId="14" xfId="0" applyFont="true" applyBorder="true" applyAlignment="true" applyProtection="false">
      <alignment horizontal="right" vertical="center" textRotation="0" wrapText="false" indent="1" shrinkToFit="false"/>
      <protection locked="true" hidden="false"/>
    </xf>
    <xf numFmtId="182" fontId="0" fillId="0" borderId="15" xfId="0" applyFont="false" applyBorder="true" applyAlignment="true" applyProtection="false">
      <alignment horizontal="right" vertical="center" textRotation="0" wrapText="false" indent="3" shrinkToFit="false"/>
      <protection locked="true" hidden="false"/>
    </xf>
    <xf numFmtId="178" fontId="0" fillId="0" borderId="15" xfId="0" applyFont="false" applyBorder="true" applyAlignment="true" applyProtection="false">
      <alignment horizontal="right" vertical="center" textRotation="0" wrapText="false" indent="3"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49" xfId="0" applyFont="true" applyBorder="true" applyAlignment="false" applyProtection="false">
      <alignment horizontal="general" vertical="center" textRotation="0" wrapText="false" indent="0" shrinkToFit="false"/>
      <protection locked="true" hidden="false"/>
    </xf>
    <xf numFmtId="164" fontId="7" fillId="0" borderId="50" xfId="0" applyFont="true" applyBorder="true" applyAlignment="true" applyProtection="false">
      <alignment horizontal="distributed" vertical="center" textRotation="0" wrapText="false" indent="0" shrinkToFit="false"/>
      <protection locked="true" hidden="false"/>
    </xf>
    <xf numFmtId="164" fontId="0" fillId="0" borderId="51" xfId="0" applyFont="false" applyBorder="true" applyAlignment="true" applyProtection="false">
      <alignment horizontal="distributed" vertical="center" textRotation="0" wrapText="false" indent="0" shrinkToFit="false"/>
      <protection locked="true" hidden="false"/>
    </xf>
    <xf numFmtId="165" fontId="6" fillId="0" borderId="20" xfId="0" applyFont="true" applyBorder="true" applyAlignment="true" applyProtection="false">
      <alignment horizontal="right" vertical="center" textRotation="0" wrapText="false" indent="1" shrinkToFit="false"/>
      <protection locked="true" hidden="false"/>
    </xf>
    <xf numFmtId="178" fontId="0" fillId="0" borderId="17" xfId="0" applyFont="false" applyBorder="true" applyAlignment="true" applyProtection="false">
      <alignment horizontal="right" vertical="center" textRotation="0" wrapText="false" indent="1" shrinkToFit="false"/>
      <protection locked="true" hidden="false"/>
    </xf>
    <xf numFmtId="170" fontId="0" fillId="0" borderId="17" xfId="0" applyFont="false" applyBorder="true" applyAlignment="true" applyProtection="false">
      <alignment horizontal="right" vertical="center" textRotation="0" wrapText="false" indent="3" shrinkToFit="false"/>
      <protection locked="true" hidden="false"/>
    </xf>
    <xf numFmtId="169" fontId="0" fillId="0" borderId="17" xfId="0" applyFont="true" applyBorder="true" applyAlignment="true" applyProtection="false">
      <alignment horizontal="right" vertical="center" textRotation="0" wrapText="false" indent="3" shrinkToFit="false"/>
      <protection locked="true" hidden="false"/>
    </xf>
    <xf numFmtId="170" fontId="0" fillId="0" borderId="19" xfId="0" applyFont="false" applyBorder="true" applyAlignment="true" applyProtection="false">
      <alignment horizontal="right" vertical="center" textRotation="0" wrapText="false" indent="3"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distributed" vertical="bottom" textRotation="0" wrapText="false" indent="0" shrinkToFit="false"/>
      <protection locked="true" hidden="false"/>
    </xf>
    <xf numFmtId="167" fontId="6" fillId="0" borderId="11" xfId="0" applyFont="true" applyBorder="true" applyAlignment="true" applyProtection="false">
      <alignment horizontal="right" vertical="bottom" textRotation="0" wrapText="false" indent="4" shrinkToFit="false"/>
      <protection locked="true" hidden="false"/>
    </xf>
    <xf numFmtId="167" fontId="6" fillId="0" borderId="12" xfId="0" applyFont="true" applyBorder="true" applyAlignment="true" applyProtection="false">
      <alignment horizontal="right" vertical="bottom" textRotation="0" wrapText="false" indent="1" shrinkToFit="false"/>
      <protection locked="true" hidden="false"/>
    </xf>
    <xf numFmtId="183" fontId="6" fillId="0" borderId="12" xfId="0" applyFont="true" applyBorder="true" applyAlignment="true" applyProtection="false">
      <alignment horizontal="right" vertical="bottom" textRotation="0" wrapText="false" indent="1" shrinkToFit="false"/>
      <protection locked="true" hidden="false"/>
    </xf>
    <xf numFmtId="165" fontId="6" fillId="0" borderId="12" xfId="0" applyFont="true" applyBorder="true" applyAlignment="true" applyProtection="false">
      <alignment horizontal="right" vertical="bottom" textRotation="0" wrapText="false" indent="0" shrinkToFit="false"/>
      <protection locked="true" hidden="false"/>
    </xf>
    <xf numFmtId="167" fontId="6" fillId="0" borderId="12" xfId="0" applyFont="true" applyBorder="true" applyAlignment="true" applyProtection="false">
      <alignment horizontal="general" vertical="center" textRotation="0" wrapText="false" indent="0" shrinkToFit="false"/>
      <protection locked="true" hidden="false"/>
    </xf>
    <xf numFmtId="167" fontId="6" fillId="0" borderId="12" xfId="0" applyFont="true" applyBorder="true" applyAlignment="true" applyProtection="false">
      <alignment horizontal="general" vertical="bottom" textRotation="0" wrapText="false" indent="0" shrinkToFit="false"/>
      <protection locked="true" hidden="false"/>
    </xf>
    <xf numFmtId="183" fontId="6" fillId="0" borderId="12" xfId="0" applyFont="true" applyBorder="true" applyAlignment="true" applyProtection="false">
      <alignment horizontal="general" vertical="bottom" textRotation="0" wrapText="false" indent="0" shrinkToFit="false"/>
      <protection locked="true" hidden="false"/>
    </xf>
    <xf numFmtId="167" fontId="6" fillId="0" borderId="13"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7" fontId="0" fillId="0" borderId="14" xfId="0" applyFont="false" applyBorder="true" applyAlignment="true" applyProtection="false">
      <alignment horizontal="right" vertical="center" textRotation="0" wrapText="false" indent="4" shrinkToFit="false"/>
      <protection locked="true" hidden="false"/>
    </xf>
    <xf numFmtId="167" fontId="0" fillId="0" borderId="0" xfId="0" applyFont="false" applyBorder="true" applyAlignment="true" applyProtection="false">
      <alignment horizontal="right" vertical="center" textRotation="0" wrapText="false" indent="4" shrinkToFit="false"/>
      <protection locked="true" hidden="false"/>
    </xf>
    <xf numFmtId="167" fontId="0" fillId="0" borderId="0" xfId="0" applyFont="false" applyBorder="true" applyAlignment="true" applyProtection="false">
      <alignment horizontal="right" vertical="center" textRotation="0" wrapText="false" indent="1" shrinkToFit="false"/>
      <protection locked="true" hidden="false"/>
    </xf>
    <xf numFmtId="183" fontId="0" fillId="0" borderId="0" xfId="0" applyFont="false" applyBorder="true" applyAlignment="true" applyProtection="false">
      <alignment horizontal="right" vertical="bottom" textRotation="0" wrapText="false" indent="1"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83" fontId="0" fillId="0" borderId="0" xfId="0" applyFont="false" applyBorder="true" applyAlignment="true" applyProtection="false">
      <alignment horizontal="general" vertical="bottom" textRotation="0" wrapText="false" indent="0" shrinkToFit="false"/>
      <protection locked="true" hidden="false"/>
    </xf>
    <xf numFmtId="167" fontId="0" fillId="0" borderId="15" xfId="0" applyFont="fals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distributed" vertical="center" textRotation="0" wrapText="false" indent="0" shrinkToFit="false"/>
      <protection locked="true" hidden="false"/>
    </xf>
    <xf numFmtId="167" fontId="0" fillId="0" borderId="14" xfId="0" applyFont="false" applyBorder="true" applyAlignment="true" applyProtection="false">
      <alignment horizontal="right" vertical="bottom" textRotation="0" wrapText="false" indent="4" shrinkToFit="false"/>
      <protection locked="true" hidden="false"/>
    </xf>
    <xf numFmtId="164" fontId="5" fillId="0" borderId="38" xfId="0" applyFont="true" applyBorder="true" applyAlignment="true" applyProtection="false">
      <alignment horizontal="distributed" vertical="center" textRotation="0" wrapText="false" indent="0" shrinkToFit="false"/>
      <protection locked="true" hidden="false"/>
    </xf>
    <xf numFmtId="167" fontId="6" fillId="0" borderId="14" xfId="0" applyFont="true" applyBorder="true" applyAlignment="true" applyProtection="false">
      <alignment horizontal="right" vertical="center" textRotation="0" wrapText="false" indent="4" shrinkToFit="false"/>
      <protection locked="true" hidden="false"/>
    </xf>
    <xf numFmtId="167" fontId="6" fillId="0" borderId="0" xfId="0" applyFont="true" applyBorder="true" applyAlignment="true" applyProtection="false">
      <alignment horizontal="right" vertical="center" textRotation="0" wrapText="false" indent="1" shrinkToFit="false"/>
      <protection locked="true" hidden="false"/>
    </xf>
    <xf numFmtId="183" fontId="6" fillId="0" borderId="0" xfId="0" applyFont="true" applyBorder="true" applyAlignment="true" applyProtection="false">
      <alignment horizontal="right" vertical="bottom" textRotation="0" wrapText="false" indent="1"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83" fontId="6" fillId="0" borderId="0" xfId="0" applyFont="true" applyBorder="true" applyAlignment="true" applyProtection="false">
      <alignment horizontal="general" vertical="bottom" textRotation="0" wrapText="false" indent="0" shrinkToFit="false"/>
      <protection locked="true" hidden="false"/>
    </xf>
    <xf numFmtId="167" fontId="6" fillId="0" borderId="15" xfId="0" applyFont="true" applyBorder="true" applyAlignment="true" applyProtection="false">
      <alignment horizontal="general" vertical="center" textRotation="0" wrapText="false" indent="0" shrinkToFit="false"/>
      <protection locked="true" hidden="false"/>
    </xf>
    <xf numFmtId="167" fontId="0" fillId="0" borderId="14" xfId="0" applyFont="true" applyBorder="true" applyAlignment="true" applyProtection="false">
      <alignment horizontal="right" vertical="center" textRotation="0" wrapText="false" indent="4" shrinkToFit="false"/>
      <protection locked="true" hidden="false"/>
    </xf>
    <xf numFmtId="167" fontId="0" fillId="0" borderId="0" xfId="0" applyFont="true" applyBorder="true" applyAlignment="true" applyProtection="false">
      <alignment horizontal="right" vertical="center" textRotation="0" wrapText="false" indent="1" shrinkToFit="false"/>
      <protection locked="true" hidden="false"/>
    </xf>
    <xf numFmtId="183" fontId="0" fillId="0" borderId="0" xfId="0" applyFont="true" applyBorder="true" applyAlignment="true" applyProtection="false">
      <alignment horizontal="right" vertical="bottom" textRotation="0" wrapText="false" indent="1"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83" fontId="0" fillId="0" borderId="0" xfId="0" applyFont="true" applyBorder="true" applyAlignment="true" applyProtection="false">
      <alignment horizontal="general" vertical="bottom" textRotation="0" wrapText="false" indent="0" shrinkToFit="false"/>
      <protection locked="true" hidden="false"/>
    </xf>
    <xf numFmtId="167" fontId="0" fillId="0" borderId="1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distributed" vertical="center" textRotation="0" wrapText="false" indent="0" shrinkToFit="false"/>
      <protection locked="true" hidden="false"/>
    </xf>
    <xf numFmtId="167" fontId="0" fillId="0" borderId="20" xfId="0" applyFont="false" applyBorder="true" applyAlignment="true" applyProtection="false">
      <alignment horizontal="right" vertical="center" textRotation="0" wrapText="false" indent="4" shrinkToFit="false"/>
      <protection locked="true" hidden="false"/>
    </xf>
    <xf numFmtId="167" fontId="0" fillId="0" borderId="17" xfId="0" applyFont="false" applyBorder="true" applyAlignment="true" applyProtection="false">
      <alignment horizontal="right" vertical="center" textRotation="0" wrapText="false" indent="1" shrinkToFit="false"/>
      <protection locked="true" hidden="false"/>
    </xf>
    <xf numFmtId="183" fontId="0" fillId="0" borderId="17" xfId="0" applyFont="false" applyBorder="true" applyAlignment="true" applyProtection="false">
      <alignment horizontal="right" vertical="bottom" textRotation="0" wrapText="false" indent="1" shrinkToFit="false"/>
      <protection locked="true" hidden="false"/>
    </xf>
    <xf numFmtId="167" fontId="0" fillId="0" borderId="17" xfId="0" applyFont="false" applyBorder="true" applyAlignment="true" applyProtection="false">
      <alignment horizontal="general" vertical="center" textRotation="0" wrapText="false" indent="0" shrinkToFit="false"/>
      <protection locked="true" hidden="false"/>
    </xf>
    <xf numFmtId="183" fontId="0" fillId="0" borderId="17" xfId="0" applyFont="false" applyBorder="true" applyAlignment="true" applyProtection="false">
      <alignment horizontal="general" vertical="bottom" textRotation="0" wrapText="false" indent="0" shrinkToFit="false"/>
      <protection locked="true" hidden="false"/>
    </xf>
    <xf numFmtId="167" fontId="0" fillId="0" borderId="19" xfId="0" applyFont="fals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7" fontId="0" fillId="0" borderId="14" xfId="0" applyFont="true" applyBorder="true" applyAlignment="true" applyProtection="false">
      <alignment horizontal="right" vertical="center" textRotation="0" wrapText="false" indent="1" shrinkToFit="false"/>
      <protection locked="true" hidden="false"/>
    </xf>
    <xf numFmtId="170" fontId="0" fillId="0" borderId="0" xfId="0" applyFont="true" applyBorder="true" applyAlignment="true" applyProtection="false">
      <alignment horizontal="right" vertical="center" textRotation="0" wrapText="false" indent="1" shrinkToFit="false"/>
      <protection locked="true" hidden="false"/>
    </xf>
    <xf numFmtId="177" fontId="0" fillId="0" borderId="0" xfId="0" applyFont="true" applyBorder="true" applyAlignment="true" applyProtection="false">
      <alignment horizontal="right" vertical="center" textRotation="0" wrapText="false" indent="1"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7" fontId="0" fillId="0" borderId="15"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7" fontId="6" fillId="0" borderId="20" xfId="0" applyFont="true" applyBorder="true" applyAlignment="true" applyProtection="false">
      <alignment horizontal="right" vertical="center" textRotation="0" wrapText="false" indent="1" shrinkToFit="false"/>
      <protection locked="true" hidden="false"/>
    </xf>
    <xf numFmtId="170" fontId="6" fillId="0" borderId="17" xfId="0" applyFont="true" applyBorder="true" applyAlignment="true" applyProtection="false">
      <alignment horizontal="right" vertical="center" textRotation="0" wrapText="false" indent="1" shrinkToFit="false"/>
      <protection locked="true" hidden="false"/>
    </xf>
    <xf numFmtId="177" fontId="6" fillId="0" borderId="17" xfId="0" applyFont="true" applyBorder="true" applyAlignment="true" applyProtection="false">
      <alignment horizontal="right" vertical="center" textRotation="0" wrapText="false" indent="1" shrinkToFit="false"/>
      <protection locked="true" hidden="false"/>
    </xf>
    <xf numFmtId="167" fontId="6" fillId="0" borderId="17" xfId="0" applyFont="true" applyBorder="true" applyAlignment="true" applyProtection="false">
      <alignment horizontal="right" vertical="center" textRotation="0" wrapText="false" indent="1" shrinkToFit="false"/>
      <protection locked="true" hidden="false"/>
    </xf>
    <xf numFmtId="167" fontId="6" fillId="0" borderId="17" xfId="0" applyFont="true" applyBorder="true" applyAlignment="true" applyProtection="false">
      <alignment horizontal="general" vertical="center" textRotation="0" wrapText="false" indent="0" shrinkToFit="false"/>
      <protection locked="true" hidden="false"/>
    </xf>
    <xf numFmtId="169" fontId="6" fillId="0" borderId="17" xfId="0" applyFont="true" applyBorder="true" applyAlignment="true" applyProtection="false">
      <alignment horizontal="right" vertical="center" textRotation="0" wrapText="false" indent="0" shrinkToFit="false"/>
      <protection locked="true" hidden="false"/>
    </xf>
    <xf numFmtId="167" fontId="6" fillId="0" borderId="1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tru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1" shrinkToFit="false"/>
      <protection locked="true" hidden="false"/>
    </xf>
    <xf numFmtId="172" fontId="0" fillId="0" borderId="0" xfId="0" applyFont="true" applyBorder="true" applyAlignment="true" applyProtection="false">
      <alignment horizontal="right" vertical="center" textRotation="0" wrapText="false" indent="1" shrinkToFit="false"/>
      <protection locked="true" hidden="false"/>
    </xf>
    <xf numFmtId="184" fontId="0" fillId="0" borderId="0" xfId="0" applyFont="true" applyBorder="true" applyAlignment="true" applyProtection="false">
      <alignment horizontal="right" vertical="center" textRotation="0" wrapText="false" indent="1" shrinkToFit="false"/>
      <protection locked="true" hidden="false"/>
    </xf>
    <xf numFmtId="172" fontId="0" fillId="0" borderId="0" xfId="0" applyFont="true" applyBorder="true" applyAlignment="true" applyProtection="false">
      <alignment horizontal="right" vertical="center" textRotation="0" wrapText="false" indent="1" shrinkToFit="false"/>
      <protection locked="true" hidden="false"/>
    </xf>
    <xf numFmtId="184" fontId="0" fillId="0" borderId="15" xfId="0" applyFont="true" applyBorder="true" applyAlignment="true" applyProtection="false">
      <alignment horizontal="right" vertical="center" textRotation="0" wrapText="false" indent="1"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7" fontId="6" fillId="0" borderId="17" xfId="0" applyFont="true" applyBorder="true" applyAlignment="true" applyProtection="false">
      <alignment horizontal="center" vertical="center" textRotation="0" wrapText="false" indent="0" shrinkToFit="false"/>
      <protection locked="true" hidden="false"/>
    </xf>
    <xf numFmtId="167" fontId="6" fillId="0" borderId="17" xfId="0" applyFont="true" applyBorder="true" applyAlignment="true" applyProtection="false">
      <alignment horizontal="center" vertical="center" textRotation="0" wrapText="false" indent="0" shrinkToFit="true"/>
      <protection locked="true" hidden="false"/>
    </xf>
    <xf numFmtId="172" fontId="6" fillId="0" borderId="17" xfId="0" applyFont="true" applyBorder="true" applyAlignment="true" applyProtection="false">
      <alignment horizontal="right" vertical="center" textRotation="0" wrapText="false" indent="1" shrinkToFit="false"/>
      <protection locked="true" hidden="false"/>
    </xf>
    <xf numFmtId="184" fontId="6" fillId="0" borderId="17" xfId="0" applyFont="true" applyBorder="true" applyAlignment="true" applyProtection="false">
      <alignment horizontal="right" vertical="center" textRotation="0" wrapText="false" indent="1" shrinkToFit="false"/>
      <protection locked="true" hidden="false"/>
    </xf>
    <xf numFmtId="184" fontId="6" fillId="0" borderId="19" xfId="0" applyFont="true" applyBorder="true" applyAlignment="true" applyProtection="false">
      <alignment horizontal="right" vertical="center" textRotation="0" wrapText="false" indent="1"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distributed" vertical="center" textRotation="0" wrapText="false" indent="0" shrinkToFit="tru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distributed" vertical="center" textRotation="0" wrapText="false" indent="0" shrinkToFit="tru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9" fontId="6" fillId="0" borderId="11" xfId="0" applyFont="true" applyBorder="true" applyAlignment="true" applyProtection="false">
      <alignment horizontal="right" vertical="center" textRotation="0" wrapText="false" indent="1" shrinkToFit="false"/>
      <protection locked="true" hidden="false"/>
    </xf>
    <xf numFmtId="169" fontId="6" fillId="0"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right" vertical="center" textRotation="0" wrapText="false" indent="0" shrinkToFit="true"/>
      <protection locked="true" hidden="false"/>
    </xf>
    <xf numFmtId="169" fontId="6" fillId="0" borderId="0" xfId="0" applyFont="true" applyBorder="false" applyAlignment="true" applyProtection="false">
      <alignment horizontal="center" vertical="center" textRotation="0" wrapText="false" indent="0" shrinkToFit="true"/>
      <protection locked="true" hidden="false"/>
    </xf>
    <xf numFmtId="169" fontId="6" fillId="0" borderId="12" xfId="0" applyFont="true" applyBorder="true" applyAlignment="true" applyProtection="false">
      <alignment horizontal="right" vertical="center" textRotation="0" wrapText="false" indent="0" shrinkToFit="true"/>
      <protection locked="true" hidden="false"/>
    </xf>
    <xf numFmtId="165" fontId="6" fillId="0" borderId="1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true"/>
      <protection locked="true" hidden="false"/>
    </xf>
    <xf numFmtId="169" fontId="0" fillId="0" borderId="14"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fals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right" vertical="center" textRotation="0" wrapText="false" indent="0" shrinkToFit="true"/>
      <protection locked="true" hidden="false"/>
    </xf>
    <xf numFmtId="169" fontId="6" fillId="0" borderId="0" xfId="0" applyFont="true" applyBorder="true" applyAlignment="true" applyProtection="false">
      <alignment horizontal="right" vertical="center" textRotation="0" wrapText="false" indent="0" shrinkToFit="true"/>
      <protection locked="true" hidden="false"/>
    </xf>
    <xf numFmtId="169" fontId="0" fillId="0" borderId="0" xfId="0" applyFont="true" applyBorder="true" applyAlignment="true" applyProtection="false">
      <alignment horizontal="right" vertical="center" textRotation="0" wrapText="false" indent="0" shrinkToFit="true"/>
      <protection locked="true" hidden="false"/>
    </xf>
    <xf numFmtId="169" fontId="6" fillId="0" borderId="15"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distributed" vertical="center" textRotation="0" wrapText="false" indent="0" shrinkToFit="true"/>
      <protection locked="true" hidden="false"/>
    </xf>
    <xf numFmtId="164" fontId="12" fillId="0" borderId="14" xfId="0" applyFont="true" applyBorder="true" applyAlignment="true" applyProtection="false">
      <alignment horizontal="distributed" vertical="center" textRotation="0" wrapText="false" indent="0" shrinkToFit="tru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5" fillId="0" borderId="14" xfId="0" applyFont="true" applyBorder="true" applyAlignment="true" applyProtection="false">
      <alignment horizontal="general" vertical="center" textRotation="0" wrapText="false" indent="0" shrinkToFit="true"/>
      <protection locked="true" hidden="false"/>
    </xf>
    <xf numFmtId="164" fontId="7" fillId="0" borderId="17" xfId="0" applyFont="true" applyBorder="true" applyAlignment="true" applyProtection="false">
      <alignment horizontal="distributed" vertical="center" textRotation="0" wrapText="false" indent="0" shrinkToFit="true"/>
      <protection locked="true" hidden="false"/>
    </xf>
    <xf numFmtId="164" fontId="7" fillId="0" borderId="20" xfId="0" applyFont="true" applyBorder="true" applyAlignment="true" applyProtection="false">
      <alignment horizontal="distributed" vertical="center" textRotation="0" wrapText="false" indent="0" shrinkToFit="tru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9" fontId="0" fillId="0" borderId="20" xfId="0" applyFont="true" applyBorder="true" applyAlignment="true" applyProtection="false">
      <alignment horizontal="right" vertical="center" textRotation="0" wrapText="false" indent="0" shrinkToFit="false"/>
      <protection locked="true" hidden="false"/>
    </xf>
    <xf numFmtId="169" fontId="0" fillId="0" borderId="17" xfId="0" applyFont="true" applyBorder="true" applyAlignment="true" applyProtection="false">
      <alignment horizontal="right" vertical="center" textRotation="0" wrapText="false" indent="0" shrinkToFit="false"/>
      <protection locked="true" hidden="false"/>
    </xf>
    <xf numFmtId="169" fontId="6" fillId="0" borderId="17" xfId="0" applyFont="true" applyBorder="true" applyAlignment="false" applyProtection="false">
      <alignment horizontal="general" vertical="center" textRotation="0" wrapText="false" indent="0" shrinkToFit="false"/>
      <protection locked="true" hidden="false"/>
    </xf>
    <xf numFmtId="169" fontId="6" fillId="0" borderId="17" xfId="0" applyFont="true" applyBorder="true" applyAlignment="true" applyProtection="false">
      <alignment horizontal="right" vertical="center" textRotation="0" wrapText="false" indent="0" shrinkToFit="true"/>
      <protection locked="true" hidden="false"/>
    </xf>
    <xf numFmtId="169" fontId="6" fillId="0" borderId="19" xfId="0" applyFont="true" applyBorder="true" applyAlignment="true" applyProtection="false">
      <alignment horizontal="right" vertical="center" textRotation="0" wrapText="false" indent="0" shrinkToFit="true"/>
      <protection locked="true" hidden="false"/>
    </xf>
    <xf numFmtId="164" fontId="0" fillId="0" borderId="3" xfId="0" applyFont="fals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30"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1" shrinkToFit="false"/>
      <protection locked="true" hidden="false"/>
    </xf>
    <xf numFmtId="164" fontId="7" fillId="0" borderId="4" xfId="0" applyFont="true" applyBorder="true" applyAlignment="true" applyProtection="false">
      <alignment horizontal="distributed" vertical="center" textRotation="0" wrapText="true" indent="0" shrinkToFit="false"/>
      <protection locked="true" hidden="false"/>
    </xf>
    <xf numFmtId="164" fontId="7" fillId="0" borderId="5"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true" applyAlignment="true" applyProtection="false">
      <alignment horizontal="distributed" vertical="center" textRotation="0" wrapText="tru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distributed" vertical="center" textRotation="0" wrapText="false" indent="0" shrinkToFit="false"/>
      <protection locked="true" hidden="false"/>
    </xf>
    <xf numFmtId="164" fontId="7" fillId="0" borderId="23" xfId="0" applyFont="true" applyBorder="true" applyAlignment="true" applyProtection="false">
      <alignment horizontal="distributed" vertical="center" textRotation="0" wrapText="false" indent="0" shrinkToFit="false"/>
      <protection locked="true" hidden="false"/>
    </xf>
    <xf numFmtId="164" fontId="7" fillId="0" borderId="33"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9" fontId="6" fillId="0" borderId="12" xfId="0" applyFont="true" applyBorder="true" applyAlignment="true" applyProtection="false">
      <alignment horizontal="center" vertical="center" textRotation="0" wrapText="false" indent="0" shrinkToFit="false"/>
      <protection locked="true" hidden="false"/>
    </xf>
    <xf numFmtId="180" fontId="6" fillId="0" borderId="15" xfId="0" applyFont="true" applyBorder="true" applyAlignment="true" applyProtection="false">
      <alignment horizontal="right" vertical="center" textRotation="0" wrapText="false" indent="0" shrinkToFit="true"/>
      <protection locked="true" hidden="false"/>
    </xf>
    <xf numFmtId="180" fontId="6" fillId="0" borderId="0"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0" shrinkToFit="true"/>
      <protection locked="true" hidden="false"/>
    </xf>
    <xf numFmtId="180" fontId="0" fillId="0" borderId="0" xfId="0" applyFont="false" applyBorder="true" applyAlignment="true" applyProtection="false">
      <alignment horizontal="right" vertical="center" textRotation="0" wrapText="false" indent="0" shrinkToFit="true"/>
      <protection locked="true" hidden="false"/>
    </xf>
    <xf numFmtId="180" fontId="0" fillId="0" borderId="15" xfId="0" applyFont="false" applyBorder="true" applyAlignment="true" applyProtection="false">
      <alignment horizontal="right" vertical="center" textRotation="0" wrapText="false" indent="0" shrinkToFit="true"/>
      <protection locked="true" hidden="false"/>
    </xf>
    <xf numFmtId="169" fontId="0" fillId="0" borderId="15" xfId="0" applyFont="true" applyBorder="true" applyAlignment="true" applyProtection="false">
      <alignment horizontal="general" vertical="center" textRotation="0" wrapText="false" indent="0" shrinkToFit="false"/>
      <protection locked="true" hidden="false"/>
    </xf>
    <xf numFmtId="169" fontId="0" fillId="0" borderId="15" xfId="0" applyFont="false" applyBorder="true" applyAlignment="true" applyProtection="false">
      <alignment horizontal="right" vertical="center" textRotation="0" wrapText="false" indent="0" shrinkToFit="tru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9" fontId="0" fillId="0" borderId="17" xfId="0" applyFont="false" applyBorder="true" applyAlignment="true" applyProtection="false">
      <alignment horizontal="right" vertical="center" textRotation="0" wrapText="false" indent="0" shrinkToFit="true"/>
      <protection locked="true" hidden="false"/>
    </xf>
    <xf numFmtId="169" fontId="0" fillId="0" borderId="19" xfId="0" applyFont="false" applyBorder="true" applyAlignment="true" applyProtection="false">
      <alignment horizontal="right"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85" fontId="7" fillId="0" borderId="0" xfId="0"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7" fontId="0" fillId="0" borderId="23"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70" fontId="6" fillId="0" borderId="23" xfId="0" applyFont="true" applyBorder="true" applyAlignment="true" applyProtection="false">
      <alignment horizontal="right" vertical="center" textRotation="0" wrapText="false" indent="0" shrinkToFit="false"/>
      <protection locked="true" hidden="false"/>
    </xf>
    <xf numFmtId="170" fontId="6" fillId="0" borderId="23" xfId="0" applyFont="true" applyBorder="true" applyAlignment="true" applyProtection="false">
      <alignment horizontal="righ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5" fontId="6" fillId="0" borderId="23"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85" fontId="7" fillId="0" borderId="0" xfId="0" applyFont="true" applyBorder="true" applyAlignment="true" applyProtection="false">
      <alignment horizontal="general"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70" fontId="0" fillId="0" borderId="53" xfId="0" applyFont="fals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70" fontId="0" fillId="0" borderId="15" xfId="0" applyFont="fals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70" fontId="0" fillId="0" borderId="19" xfId="0" applyFont="false" applyBorder="true" applyAlignment="true" applyProtection="false">
      <alignment horizontal="right" vertical="center" textRotation="0" wrapText="false" indent="0" shrinkToFit="false"/>
      <protection locked="true" hidden="false"/>
    </xf>
    <xf numFmtId="164" fontId="7" fillId="0" borderId="54"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70" fontId="0" fillId="0" borderId="12" xfId="0" applyFont="fals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70" fontId="6" fillId="0" borderId="13" xfId="0" applyFont="true" applyBorder="true" applyAlignment="true" applyProtection="false">
      <alignment horizontal="general" vertical="center" textRotation="0" wrapText="false" indent="0" shrinkToFit="false"/>
      <protection locked="true" hidden="false"/>
    </xf>
    <xf numFmtId="170" fontId="6" fillId="0" borderId="15" xfId="0" applyFont="true" applyBorder="true" applyAlignment="true" applyProtection="false">
      <alignment horizontal="general" vertical="center" textRotation="0" wrapText="false" indent="0" shrinkToFit="false"/>
      <protection locked="true" hidden="false"/>
    </xf>
    <xf numFmtId="170" fontId="0" fillId="0" borderId="17" xfId="0" applyFont="false" applyBorder="true" applyAlignment="true" applyProtection="false">
      <alignment horizontal="general" vertical="center" textRotation="0" wrapText="false" indent="0" shrinkToFit="false"/>
      <protection locked="true" hidden="false"/>
    </xf>
    <xf numFmtId="170" fontId="6" fillId="0" borderId="19"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70" fontId="0" fillId="0" borderId="55" xfId="0" applyFont="fals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true"/>
      <protection locked="true" hidden="false"/>
    </xf>
    <xf numFmtId="170" fontId="0" fillId="0" borderId="56" xfId="0" applyFont="fals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true"/>
      <protection locked="true" hidden="false"/>
    </xf>
    <xf numFmtId="170" fontId="0" fillId="0" borderId="57" xfId="0" applyFont="fals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70" fontId="6" fillId="0" borderId="53" xfId="0" applyFont="true" applyBorder="true" applyAlignment="true" applyProtection="false">
      <alignment horizontal="right" vertical="center" textRotation="0" wrapText="false" indent="0" shrinkToFit="false"/>
      <protection locked="true" hidden="false"/>
    </xf>
    <xf numFmtId="170" fontId="0" fillId="0" borderId="56" xfId="0" applyFont="fals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70" fontId="6" fillId="0" borderId="15" xfId="0" applyFont="true" applyBorder="true" applyAlignment="true" applyProtection="false">
      <alignment horizontal="right" vertical="center" textRotation="0" wrapText="false" indent="0" shrinkToFit="false"/>
      <protection locked="true" hidden="false"/>
    </xf>
    <xf numFmtId="170" fontId="6" fillId="0" borderId="19" xfId="0" applyFont="true" applyBorder="true" applyAlignment="true" applyProtection="false">
      <alignment horizontal="right" vertical="center" textRotation="0" wrapText="false" indent="0" shrinkToFit="false"/>
      <protection locked="true" hidden="false"/>
    </xf>
    <xf numFmtId="170" fontId="0" fillId="0" borderId="57" xfId="0" applyFont="fals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70" fontId="0" fillId="0" borderId="23" xfId="0" applyFont="false" applyBorder="true" applyAlignment="true" applyProtection="false">
      <alignment horizontal="right" vertical="center" textRotation="0" wrapText="false" indent="1" shrinkToFit="true"/>
      <protection locked="tru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70" fontId="0" fillId="0" borderId="24" xfId="0" applyFont="false" applyBorder="true" applyAlignment="true" applyProtection="false">
      <alignment horizontal="right" vertical="center" textRotation="0" wrapText="false" indent="1" shrinkToFit="true"/>
      <protection locked="true" hidden="false"/>
    </xf>
    <xf numFmtId="164" fontId="7" fillId="0" borderId="23" xfId="0" applyFont="true" applyBorder="tru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true"/>
      <protection locked="true" hidden="false"/>
    </xf>
    <xf numFmtId="170" fontId="0" fillId="0" borderId="23" xfId="0" applyFont="false" applyBorder="true" applyAlignment="true" applyProtection="false">
      <alignment horizontal="right" vertical="center" textRotation="0" wrapText="false" indent="0" shrinkToFit="false"/>
      <protection locked="true" hidden="false"/>
    </xf>
    <xf numFmtId="169" fontId="0" fillId="0" borderId="23" xfId="0" applyFont="fals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true"/>
      <protection locked="true" hidden="false"/>
    </xf>
    <xf numFmtId="169" fontId="0" fillId="0" borderId="23"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9" fontId="0" fillId="0" borderId="26" xfId="0" applyFont="false" applyBorder="true" applyAlignment="false" applyProtection="false">
      <alignment horizontal="general" vertical="center" textRotation="0" wrapText="false" indent="0" shrinkToFit="false"/>
      <protection locked="true" hidden="false"/>
    </xf>
    <xf numFmtId="170" fontId="0" fillId="0" borderId="23"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charts/_rels/chart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8.png"/><Relationship Id="rId4" Type="http://schemas.openxmlformats.org/officeDocument/2006/relationships/image" Target="../media/image5.png"/><Relationship Id="rId5" Type="http://schemas.openxmlformats.org/officeDocument/2006/relationships/image" Target="../media/image19.png"/><Relationship Id="rId6" Type="http://schemas.openxmlformats.org/officeDocument/2006/relationships/image" Target="../media/image8.png"/><Relationship Id="rId7" Type="http://schemas.openxmlformats.org/officeDocument/2006/relationships/image" Target="../media/image17.png"/><Relationship Id="rId8" Type="http://schemas.openxmlformats.org/officeDocument/2006/relationships/image" Target="../media/image15.png"/><Relationship Id="rId9" Type="http://schemas.openxmlformats.org/officeDocument/2006/relationships/image" Target="../media/image20.png"/><Relationship Id="rId10" Type="http://schemas.openxmlformats.org/officeDocument/2006/relationships/image" Target="../media/image3.png"/><Relationship Id="rId11" Type="http://schemas.openxmlformats.org/officeDocument/2006/relationships/image" Target="../media/image2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chartUserShapes" Target="../drawings/drawing8.xml"/>
</Relationships>
</file>

<file path=xl/charts/_rels/chart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3.png"/><Relationship Id="rId4" Type="http://schemas.openxmlformats.org/officeDocument/2006/relationships/image" Target="../media/image22.png"/><Relationship Id="rId5" Type="http://schemas.openxmlformats.org/officeDocument/2006/relationships/image" Target="../media/image23.png"/><Relationship Id="rId6" Type="http://schemas.openxmlformats.org/officeDocument/2006/relationships/image" Target="../media/image5.png"/><Relationship Id="rId7" Type="http://schemas.openxmlformats.org/officeDocument/2006/relationships/image" Target="../media/image13.png"/><Relationship Id="rId8" Type="http://schemas.openxmlformats.org/officeDocument/2006/relationships/image" Target="../media/image8.png"/><Relationship Id="rId9" Type="http://schemas.openxmlformats.org/officeDocument/2006/relationships/image" Target="../media/image14.png"/><Relationship Id="rId10" Type="http://schemas.openxmlformats.org/officeDocument/2006/relationships/image" Target="../media/image24.png"/><Relationship Id="rId11" Type="http://schemas.openxmlformats.org/officeDocument/2006/relationships/image" Target="../media/image25.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Relationship Id="rId15" Type="http://schemas.openxmlformats.org/officeDocument/2006/relationships/chartUserShapes" Target="../drawings/drawing9.xml"/>
</Relationships>
</file>

<file path=xl/charts/_rels/chart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1.png"/><Relationship Id="rId3" Type="http://schemas.openxmlformats.org/officeDocument/2006/relationships/image" Target="../media/image4.png"/><Relationship Id="rId4" Type="http://schemas.openxmlformats.org/officeDocument/2006/relationships/image" Target="../media/image2.png"/><Relationship Id="rId5" Type="http://schemas.openxmlformats.org/officeDocument/2006/relationships/image" Target="../media/image8.png"/><Relationship Id="rId6" Type="http://schemas.openxmlformats.org/officeDocument/2006/relationships/image" Target="../media/image14.png"/><Relationship Id="rId7" Type="http://schemas.openxmlformats.org/officeDocument/2006/relationships/chartUserShapes" Target="../drawings/drawing10.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charts/_rels/chart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2.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2.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2.png"/><Relationship Id="rId10" Type="http://schemas.openxmlformats.org/officeDocument/2006/relationships/image" Target="../media/image3.png"/><Relationship Id="rId11" Type="http://schemas.openxmlformats.org/officeDocument/2006/relationships/image" Target="../media/image8.png"/><Relationship Id="rId12" Type="http://schemas.openxmlformats.org/officeDocument/2006/relationships/image" Target="../media/image2.png"/><Relationship Id="rId13" Type="http://schemas.openxmlformats.org/officeDocument/2006/relationships/chartUserShapes" Target="../drawings/drawing3.xml"/>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9.png"/><Relationship Id="rId3" Type="http://schemas.openxmlformats.org/officeDocument/2006/relationships/image" Target="../media/image1.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3.png"/><Relationship Id="rId10" Type="http://schemas.openxmlformats.org/officeDocument/2006/relationships/image" Target="../media/image12.png"/><Relationship Id="rId11" Type="http://schemas.openxmlformats.org/officeDocument/2006/relationships/image" Target="../media/image8.png"/><Relationship Id="rId12" Type="http://schemas.openxmlformats.org/officeDocument/2006/relationships/image" Target="../media/image3.png"/><Relationship Id="rId13" Type="http://schemas.openxmlformats.org/officeDocument/2006/relationships/chartUserShapes" Target="../drawings/drawing4.xml"/>
</Relationships>
</file>

<file path=xl/charts/_rels/chart5.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3.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Relationship Id="rId6" Type="http://schemas.openxmlformats.org/officeDocument/2006/relationships/image" Target="../media/image13.png"/><Relationship Id="rId7" Type="http://schemas.openxmlformats.org/officeDocument/2006/relationships/image" Target="../media/image1.png"/><Relationship Id="rId8" Type="http://schemas.openxmlformats.org/officeDocument/2006/relationships/image" Target="../media/image1.png"/>
</Relationships>
</file>

<file path=xl/charts/_rels/chart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3.png"/><Relationship Id="rId3" Type="http://schemas.openxmlformats.org/officeDocument/2006/relationships/image" Target="../media/image14.png"/><Relationship Id="rId4" Type="http://schemas.openxmlformats.org/officeDocument/2006/relationships/image" Target="../media/image15.png"/><Relationship Id="rId5" Type="http://schemas.openxmlformats.org/officeDocument/2006/relationships/image" Target="../media/image8.png"/><Relationship Id="rId6" Type="http://schemas.openxmlformats.org/officeDocument/2006/relationships/image" Target="../media/image5.png"/><Relationship Id="rId7" Type="http://schemas.openxmlformats.org/officeDocument/2006/relationships/image" Target="../media/image16.png"/><Relationship Id="rId8" Type="http://schemas.openxmlformats.org/officeDocument/2006/relationships/chartUserShapes" Target="../drawings/drawing5.xml"/>
</Relationships>
</file>

<file path=xl/charts/_rels/chart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1.png"/><Relationship Id="rId4" Type="http://schemas.openxmlformats.org/officeDocument/2006/relationships/image" Target="../media/image16.png"/><Relationship Id="rId5" Type="http://schemas.openxmlformats.org/officeDocument/2006/relationships/image" Target="../media/image2.png"/><Relationship Id="rId6" Type="http://schemas.openxmlformats.org/officeDocument/2006/relationships/image" Target="../media/image5.png"/><Relationship Id="rId7" Type="http://schemas.openxmlformats.org/officeDocument/2006/relationships/image" Target="../media/image8.png"/><Relationship Id="rId8" Type="http://schemas.openxmlformats.org/officeDocument/2006/relationships/chartUserShapes" Target="../drawings/drawing6.xml"/>
</Relationships>
</file>

<file path=xl/charts/_rels/chart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3.png"/><Relationship Id="rId4" Type="http://schemas.openxmlformats.org/officeDocument/2006/relationships/image" Target="../media/image5.png"/><Relationship Id="rId5" Type="http://schemas.openxmlformats.org/officeDocument/2006/relationships/image" Target="../media/image8.png"/><Relationship Id="rId6" Type="http://schemas.openxmlformats.org/officeDocument/2006/relationships/chartUserShapes" Target="../drawings/drawing7.xml"/>
</Relationships>
</file>

<file path=xl/charts/_rels/chart9.xml.rels><?xml version="1.0" encoding="UTF-8"?>
<Relationships xmlns="http://schemas.openxmlformats.org/package/2006/relationships"><Relationship Id="rId1" Type="http://schemas.openxmlformats.org/officeDocument/2006/relationships/image" Target="../media/image17.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075225365247"/>
          <c:y val="0.0458095841249736"/>
          <c:w val="0.912237073878355"/>
          <c:h val="0.948701709943002"/>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4"/>
            <c:invertIfNegative val="0"/>
            <c:spPr>
              <a:blipFill rotWithShape="0">
                <a:blip r:embed="rId3"/>
                <a:tile tx="0" ty="0" sx="100000" sy="100000" algn="ctr"/>
              </a:blipFill>
              <a:ln w="12600">
                <a:solidFill>
                  <a:srgbClr val="000000"/>
                </a:solidFill>
                <a:round/>
              </a:ln>
            </c:spPr>
          </c:dPt>
          <c:dPt>
            <c:idx val="9"/>
            <c:invertIfNegative val="0"/>
            <c:spPr>
              <a:blipFill rotWithShape="0">
                <a:blip r:embed="rId4"/>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9"/>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3:$H$13</c:f>
              <c:strCache>
                <c:ptCount val="11"/>
                <c:pt idx="0">
                  <c:v>那覇市</c:v>
                </c:pt>
                <c:pt idx="1">
                  <c:v>宜野湾市</c:v>
                </c:pt>
                <c:pt idx="2">
                  <c:v>石垣市</c:v>
                </c:pt>
                <c:pt idx="3">
                  <c:v>浦添市</c:v>
                </c:pt>
                <c:pt idx="4">
                  <c:v>名護市</c:v>
                </c:pt>
                <c:pt idx="5">
                  <c:v>糸満市</c:v>
                </c:pt>
                <c:pt idx="6">
                  <c:v>沖縄市</c:v>
                </c:pt>
                <c:pt idx="7">
                  <c:v>豊見城市</c:v>
                </c:pt>
                <c:pt idx="8">
                  <c:v>うるま市</c:v>
                </c:pt>
                <c:pt idx="9">
                  <c:v>宮古島市</c:v>
                </c:pt>
                <c:pt idx="10">
                  <c:v>南城市</c:v>
                </c:pt>
              </c:strCache>
            </c:strRef>
          </c:cat>
          <c:val>
            <c:numRef>
              <c:f>グラフ!$I$3:$I$13</c:f>
              <c:numCache>
                <c:formatCode>General</c:formatCode>
                <c:ptCount val="11"/>
                <c:pt idx="0">
                  <c:v>20700</c:v>
                </c:pt>
                <c:pt idx="1">
                  <c:v>3965</c:v>
                </c:pt>
                <c:pt idx="2">
                  <c:v>2960</c:v>
                </c:pt>
                <c:pt idx="3">
                  <c:v>5386</c:v>
                </c:pt>
                <c:pt idx="4">
                  <c:v>2825</c:v>
                </c:pt>
                <c:pt idx="5">
                  <c:v>2436</c:v>
                </c:pt>
                <c:pt idx="6">
                  <c:v>6496</c:v>
                </c:pt>
                <c:pt idx="7">
                  <c:v>1769</c:v>
                </c:pt>
                <c:pt idx="8">
                  <c:v>4811</c:v>
                </c:pt>
                <c:pt idx="9">
                  <c:v>3181</c:v>
                </c:pt>
                <c:pt idx="10">
                  <c:v>1364</c:v>
                </c:pt>
              </c:numCache>
            </c:numRef>
          </c:val>
        </c:ser>
        <c:gapWidth val="30"/>
        <c:overlap val="0"/>
        <c:axId val="92569016"/>
        <c:axId val="63944030"/>
      </c:barChart>
      <c:catAx>
        <c:axId val="9256901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63944030"/>
        <c:crossesAt val="0"/>
        <c:auto val="1"/>
        <c:lblAlgn val="ctr"/>
        <c:lblOffset val="100"/>
        <c:noMultiLvlLbl val="0"/>
      </c:catAx>
      <c:valAx>
        <c:axId val="63944030"/>
        <c:scaling>
          <c:orientation val="minMax"/>
        </c:scaling>
        <c:delete val="0"/>
        <c:axPos val="l"/>
        <c:numFmt formatCode="#,##0_);[RED]\(#,##0\)"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2569016"/>
        <c:crossesAt val="1"/>
        <c:crossBetween val="midCat"/>
      </c:valAx>
      <c:spPr>
        <a:noFill/>
        <a:ln w="12600">
          <a:solidFill>
            <a:srgbClr val="000000"/>
          </a:solidFill>
          <a:round/>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95440073944747"/>
          <c:y val="0.178888769938979"/>
          <c:w val="0.608195542774982"/>
          <c:h val="0.594690076008993"/>
        </c:manualLayout>
      </c:layout>
      <c:doughnutChart>
        <c:varyColors val="1"/>
        <c:ser>
          <c:idx val="0"/>
          <c:order val="0"/>
          <c:tx>
            <c:strRef>
              <c:f>グラフ!$N$138</c:f>
              <c:strCache>
                <c:ptCount val="1"/>
                <c:pt idx="0">
                  <c:v>平成20年</c:v>
                </c:pt>
              </c:strCache>
            </c:strRef>
          </c:tx>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Pt>
            <c:idx val="3"/>
            <c:spPr>
              <a:blipFill rotWithShape="0">
                <a:blip r:embed="rId5"/>
                <a:tile tx="0" ty="0" sx="100000" sy="100000" algn="ctr"/>
              </a:blipFill>
              <a:ln w="12600">
                <a:solidFill>
                  <a:srgbClr val="000000"/>
                </a:solidFill>
                <a:round/>
              </a:ln>
            </c:spPr>
          </c:dPt>
          <c:dPt>
            <c:idx val="4"/>
            <c:spPr>
              <a:blipFill rotWithShape="0">
                <a:blip r:embed="rId6"/>
                <a:tile tx="0" ty="0" sx="100000" sy="100000" algn="ctr"/>
              </a:blipFill>
              <a:ln w="12600">
                <a:solidFill>
                  <a:srgbClr val="000000"/>
                </a:solidFill>
                <a:round/>
              </a:ln>
            </c:spPr>
          </c:dPt>
          <c:dPt>
            <c:idx val="5"/>
            <c:spPr>
              <a:blipFill rotWithShape="0">
                <a:blip r:embed="rId7"/>
                <a:tile tx="0" ty="0" sx="100000" sy="100000" algn="ctr"/>
              </a:blipFill>
              <a:ln w="12600">
                <a:solidFill>
                  <a:srgbClr val="000000"/>
                </a:solidFill>
                <a:round/>
              </a:ln>
            </c:spPr>
          </c:dPt>
          <c:dPt>
            <c:idx val="6"/>
            <c:spPr>
              <a:blipFill rotWithShape="0">
                <a:blip r:embed="rId8"/>
                <a:tile tx="0" ty="0" sx="100000" sy="100000" algn="ctr"/>
              </a:blipFill>
              <a:ln w="12600">
                <a:solidFill>
                  <a:srgbClr val="000000"/>
                </a:solidFill>
                <a:round/>
              </a:ln>
            </c:spPr>
          </c:dPt>
          <c:dPt>
            <c:idx val="7"/>
            <c:spPr>
              <a:blipFill rotWithShape="0">
                <a:blip r:embed="rId9"/>
                <a:tile tx="0" ty="0" sx="100000" sy="100000" algn="ctr"/>
              </a:blipFill>
              <a:ln w="12600">
                <a:solidFill>
                  <a:srgbClr val="000000"/>
                </a:solidFill>
                <a:round/>
              </a:ln>
            </c:spPr>
          </c:dPt>
          <c:dPt>
            <c:idx val="8"/>
            <c:spPr>
              <a:blipFill rotWithShape="0">
                <a:blip r:embed="rId10"/>
                <a:tile tx="0" ty="0" sx="100000" sy="100000" algn="ctr"/>
              </a:blipFill>
              <a:ln w="12600">
                <a:solidFill>
                  <a:srgbClr val="000000"/>
                </a:solidFill>
                <a:round/>
              </a:ln>
            </c:spPr>
          </c:dPt>
          <c:dPt>
            <c:idx val="9"/>
            <c:spPr>
              <a:blipFill rotWithShape="0">
                <a:blip r:embed="rId11"/>
                <a:tile tx="0" ty="0" sx="100000" sy="100000" algn="ctr"/>
              </a:blipFill>
              <a:ln w="12600">
                <a:solidFill>
                  <a:srgbClr val="000000"/>
                </a:solidFill>
                <a:round/>
              </a:ln>
            </c:spPr>
          </c:dPt>
          <c:dPt>
            <c:idx val="10"/>
            <c:spPr>
              <a:blipFill rotWithShape="0">
                <a:blip r:embed="rId12"/>
                <a:tile tx="0" ty="0" sx="100000" sy="100000" algn="ctr"/>
              </a:blipFill>
              <a:ln w="12600">
                <a:solidFill>
                  <a:srgbClr val="000000"/>
                </a:solidFill>
                <a:round/>
              </a:ln>
            </c:spPr>
          </c:dPt>
          <c:dPt>
            <c:idx val="11"/>
            <c:spPr>
              <a:blipFill rotWithShape="0">
                <a:blip r:embed="rId13"/>
                <a:tile tx="0" ty="0" sx="100000" sy="100000" algn="ctr"/>
              </a:blipFill>
              <a:ln w="12600">
                <a:solidFill>
                  <a:srgbClr val="000000"/>
                </a:solidFill>
                <a:round/>
              </a:ln>
            </c:spPr>
          </c:dPt>
          <c:dPt>
            <c:idx val="12"/>
            <c:spPr>
              <a:blipFill rotWithShape="0">
                <a:blip r:embed="rId14"/>
                <a:tile tx="0" ty="0" sx="100000" sy="100000" algn="ctr"/>
              </a:blip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5"/>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6"/>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7"/>
              <c:numFmt formatCode="0%" sourceLinked="1"/>
              <c:txPr>
                <a:bodyPr wrap="none"/>
                <a:lstStyle/>
                <a:p>
                  <a:pPr>
                    <a:defRPr b="0" sz="600" spc="-1" strike="noStrike">
                      <a:solidFill>
                        <a:srgbClr val="000000"/>
                      </a:solidFill>
                      <a:latin typeface="ＭＳ Ｐゴシック"/>
                    </a:defRPr>
                  </a:pPr>
                </a:p>
              </c:txPr>
              <c:showLegendKey val="0"/>
              <c:showVal val="0"/>
              <c:showCatName val="1"/>
              <c:showSerName val="0"/>
              <c:showPercent val="1"/>
              <c:separator>
</c:separator>
            </c:dLbl>
            <c:dLbl>
              <c:idx val="8"/>
              <c:txPr>
                <a:bodyPr wrap="none"/>
                <a:lstStyle/>
                <a:p>
                  <a:pPr>
                    <a:defRPr b="0" sz="600" spc="-1" strike="noStrike">
                      <a:solidFill>
                        <a:srgbClr val="000000"/>
                      </a:solidFill>
                      <a:latin typeface="ＭＳ Ｐゴシック"/>
                    </a:defRPr>
                  </a:pPr>
                </a:p>
              </c:txPr>
              <c:showLegendKey val="0"/>
              <c:showVal val="0"/>
              <c:showCatName val="1"/>
              <c:showSerName val="0"/>
              <c:showPercent val="1"/>
              <c:separator>
</c:separator>
            </c:dLbl>
            <c:dLbl>
              <c:idx val="9"/>
              <c:numFmt formatCode="0%" sourceLinked="1"/>
              <c:txPr>
                <a:bodyPr wrap="none"/>
                <a:lstStyle/>
                <a:p>
                  <a:pPr>
                    <a:defRPr b="0" sz="600" spc="-1" strike="noStrike">
                      <a:solidFill>
                        <a:srgbClr val="000000"/>
                      </a:solidFill>
                      <a:latin typeface="ＭＳ Ｐゴシック"/>
                    </a:defRPr>
                  </a:pPr>
                </a:p>
              </c:txPr>
              <c:showLegendKey val="0"/>
              <c:showVal val="0"/>
              <c:showCatName val="1"/>
              <c:showSerName val="0"/>
              <c:showPercent val="1"/>
              <c:separator>
</c:separator>
            </c:dLbl>
            <c:dLbl>
              <c:idx val="10"/>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11"/>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12"/>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showLeaderLines val="1"/>
          </c:dLbls>
          <c:cat>
            <c:strRef>
              <c:f>グラフ!$M$139:$M$151</c:f>
              <c:strCache>
                <c:ptCount val="13"/>
                <c:pt idx="0">
                  <c:v>食料品</c:v>
                </c:pt>
                <c:pt idx="1">
                  <c:v>飲料・飼料</c:v>
                </c:pt>
                <c:pt idx="2">
                  <c:v>繊維工業</c:v>
                </c:pt>
                <c:pt idx="3">
                  <c:v>木製品・家具・装備品</c:v>
                </c:pt>
                <c:pt idx="4">
                  <c:v>出版・印刷等</c:v>
                </c:pt>
                <c:pt idx="5">
                  <c:v>化学工業</c:v>
                </c:pt>
                <c:pt idx="6">
                  <c:v>石油・石炭・プラスティック製品</c:v>
                </c:pt>
                <c:pt idx="7">
                  <c:v>なめし革・毛皮製造業</c:v>
                </c:pt>
                <c:pt idx="8">
                  <c:v>窯業・土石製品</c:v>
                </c:pt>
                <c:pt idx="9">
                  <c:v>鉄鋼・非鉄・金属製品</c:v>
                </c:pt>
                <c:pt idx="10">
                  <c:v>電気・機械器具製造業</c:v>
                </c:pt>
                <c:pt idx="11">
                  <c:v>輸送用機械器具</c:v>
                </c:pt>
                <c:pt idx="12">
                  <c:v>その他の製造業</c:v>
                </c:pt>
              </c:strCache>
            </c:strRef>
          </c:cat>
          <c:val>
            <c:numRef>
              <c:f>グラフ!$N$139:$N$151</c:f>
              <c:numCache>
                <c:formatCode>General</c:formatCode>
                <c:ptCount val="13"/>
                <c:pt idx="0">
                  <c:v>36</c:v>
                </c:pt>
                <c:pt idx="1">
                  <c:v>5</c:v>
                </c:pt>
                <c:pt idx="2">
                  <c:v>8</c:v>
                </c:pt>
                <c:pt idx="3">
                  <c:v>7</c:v>
                </c:pt>
                <c:pt idx="4">
                  <c:v>17</c:v>
                </c:pt>
                <c:pt idx="5">
                  <c:v>1</c:v>
                </c:pt>
                <c:pt idx="6">
                  <c:v>3</c:v>
                </c:pt>
                <c:pt idx="7">
                  <c:v>1</c:v>
                </c:pt>
                <c:pt idx="8">
                  <c:v>6</c:v>
                </c:pt>
                <c:pt idx="9">
                  <c:v>19</c:v>
                </c:pt>
                <c:pt idx="10">
                  <c:v>2</c:v>
                </c:pt>
                <c:pt idx="11">
                  <c:v>2</c:v>
                </c:pt>
                <c:pt idx="12">
                  <c:v>8</c:v>
                </c:pt>
              </c:numCache>
            </c:numRef>
          </c:val>
        </c:ser>
        <c:firstSliceAng val="0"/>
        <c:holeSize val="50"/>
      </c:doughnutChart>
      <c:spPr>
        <a:noFill/>
        <a:ln w="12600">
          <a:noFill/>
        </a:ln>
      </c:spPr>
    </c:plotArea>
    <c:plotVisOnly val="1"/>
    <c:dispBlanksAs val="zero"/>
  </c:chart>
  <c:spPr>
    <a:solidFill>
      <a:srgbClr val="ffffff"/>
    </a:solidFill>
    <a:ln w="0">
      <a:noFill/>
    </a:ln>
  </c:spPr>
  <c:userShapes r:id="rId15"/>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32941923198984"/>
          <c:y val="0.167345234366844"/>
          <c:w val="0.703903522691209"/>
          <c:h val="0.652155757385948"/>
        </c:manualLayout>
      </c:layout>
      <c:doughnutChart>
        <c:varyColors val="1"/>
        <c:ser>
          <c:idx val="0"/>
          <c:order val="0"/>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Pt>
            <c:idx val="3"/>
            <c:spPr>
              <a:blipFill rotWithShape="0">
                <a:blip r:embed="rId5"/>
                <a:tile tx="0" ty="0" sx="100000" sy="100000" algn="ctr"/>
              </a:blipFill>
              <a:ln w="12600">
                <a:solidFill>
                  <a:srgbClr val="000000"/>
                </a:solidFill>
                <a:round/>
              </a:ln>
            </c:spPr>
          </c:dPt>
          <c:dPt>
            <c:idx val="4"/>
            <c:spPr>
              <a:blipFill rotWithShape="0">
                <a:blip r:embed="rId6"/>
                <a:tile tx="0" ty="0" sx="100000" sy="100000" algn="ctr"/>
              </a:blipFill>
              <a:ln w="12600">
                <a:solidFill>
                  <a:srgbClr val="000000"/>
                </a:solidFill>
                <a:round/>
              </a:ln>
            </c:spPr>
          </c:dPt>
          <c:dPt>
            <c:idx val="5"/>
            <c:spPr>
              <a:blipFill rotWithShape="0">
                <a:blip r:embed="rId7"/>
                <a:tile tx="0" ty="0" sx="100000" sy="100000" algn="ctr"/>
              </a:blipFill>
              <a:ln w="12600">
                <a:solidFill>
                  <a:srgbClr val="000000"/>
                </a:solidFill>
                <a:round/>
              </a:ln>
            </c:spPr>
          </c:dPt>
          <c:dPt>
            <c:idx val="6"/>
            <c:spPr>
              <a:blipFill rotWithShape="0">
                <a:blip r:embed="rId8"/>
                <a:tile tx="0" ty="0" sx="100000" sy="100000" algn="ctr"/>
              </a:blipFill>
              <a:ln w="12600">
                <a:solidFill>
                  <a:srgbClr val="000000"/>
                </a:solidFill>
                <a:round/>
              </a:ln>
            </c:spPr>
          </c:dPt>
          <c:dPt>
            <c:idx val="7"/>
            <c:spPr>
              <a:blipFill rotWithShape="0">
                <a:blip r:embed="rId9"/>
                <a:tile tx="0" ty="0" sx="100000" sy="100000" algn="ctr"/>
              </a:blipFill>
              <a:ln w="12600">
                <a:solidFill>
                  <a:srgbClr val="000000"/>
                </a:solidFill>
                <a:round/>
              </a:ln>
            </c:spPr>
          </c:dPt>
          <c:dPt>
            <c:idx val="8"/>
            <c:spPr>
              <a:blipFill rotWithShape="0">
                <a:blip r:embed="rId10"/>
                <a:tile tx="0" ty="0" sx="100000" sy="100000" algn="ctr"/>
              </a:blipFill>
              <a:ln w="12600">
                <a:solidFill>
                  <a:srgbClr val="000000"/>
                </a:solidFill>
                <a:round/>
              </a:ln>
            </c:spPr>
          </c:dPt>
          <c:dPt>
            <c:idx val="9"/>
            <c:spPr>
              <a:blipFill rotWithShape="0">
                <a:blip r:embed="rId11"/>
                <a:tile tx="0" ty="0" sx="100000" sy="100000" algn="ctr"/>
              </a:blipFill>
              <a:ln w="12600">
                <a:solidFill>
                  <a:srgbClr val="000000"/>
                </a:solidFill>
                <a:round/>
              </a:ln>
            </c:spPr>
          </c:dPt>
          <c:dPt>
            <c:idx val="10"/>
            <c:spPr>
              <a:blipFill rotWithShape="0">
                <a:blip r:embed="rId12"/>
                <a:tile tx="0" ty="0" sx="100000" sy="100000" algn="ctr"/>
              </a:blipFill>
              <a:ln w="12600">
                <a:solidFill>
                  <a:srgbClr val="000000"/>
                </a:solidFill>
                <a:round/>
              </a:ln>
            </c:spPr>
          </c:dPt>
          <c:dPt>
            <c:idx val="11"/>
            <c:spPr>
              <a:blipFill rotWithShape="0">
                <a:blip r:embed="rId13"/>
                <a:tile tx="0" ty="0" sx="100000" sy="100000" algn="ctr"/>
              </a:blipFill>
              <a:ln w="12600">
                <a:solidFill>
                  <a:srgbClr val="000000"/>
                </a:solidFill>
                <a:round/>
              </a:ln>
            </c:spPr>
          </c:dPt>
          <c:dPt>
            <c:idx val="12"/>
            <c:spPr>
              <a:blipFill rotWithShape="0">
                <a:blip r:embed="rId14"/>
                <a:tile tx="0" ty="0" sx="100000" sy="100000" algn="ctr"/>
              </a:blipFill>
              <a:ln w="12600">
                <a:solidFill>
                  <a:srgbClr val="000000"/>
                </a:solidFill>
                <a:round/>
              </a:ln>
            </c:spPr>
          </c:dPt>
          <c:dLbls>
            <c:numFmt formatCode="0%" sourceLinked="1"/>
            <c:dLbl>
              <c:idx val="0"/>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1"/>
              <c:txPr>
                <a:bodyPr wrap="none"/>
                <a:lstStyle/>
                <a:p>
                  <a:pPr>
                    <a:defRPr b="0" sz="600" spc="-1" strike="noStrike">
                      <a:solidFill>
                        <a:srgbClr val="000000"/>
                      </a:solidFill>
                      <a:latin typeface="ＭＳ Ｐゴシック"/>
                    </a:defRPr>
                  </a:pPr>
                </a:p>
              </c:txPr>
              <c:showLegendKey val="0"/>
              <c:showVal val="0"/>
              <c:showCatName val="1"/>
              <c:showSerName val="0"/>
              <c:showPercent val="1"/>
              <c:separator>
</c:separator>
            </c:dLbl>
            <c:dLbl>
              <c:idx val="2"/>
              <c:txPr>
                <a:bodyPr wrap="none"/>
                <a:lstStyle/>
                <a:p>
                  <a:pPr>
                    <a:defRPr b="0" sz="600" spc="-1" strike="noStrike">
                      <a:solidFill>
                        <a:srgbClr val="000000"/>
                      </a:solidFill>
                      <a:latin typeface="ＭＳ Ｐゴシック"/>
                    </a:defRPr>
                  </a:pPr>
                </a:p>
              </c:txPr>
              <c:showLegendKey val="0"/>
              <c:showVal val="0"/>
              <c:showCatName val="1"/>
              <c:showSerName val="0"/>
              <c:showPercent val="1"/>
              <c:separator>
</c:separator>
            </c:dLbl>
            <c:dLbl>
              <c:idx val="3"/>
              <c:txPr>
                <a:bodyPr wrap="none"/>
                <a:lstStyle/>
                <a:p>
                  <a:pPr>
                    <a:defRPr b="0" sz="600" spc="-1" strike="noStrike">
                      <a:solidFill>
                        <a:srgbClr val="000000"/>
                      </a:solidFill>
                      <a:latin typeface="ＭＳ Ｐゴシック"/>
                    </a:defRPr>
                  </a:pPr>
                </a:p>
              </c:txPr>
              <c:showLegendKey val="0"/>
              <c:showVal val="0"/>
              <c:showCatName val="1"/>
              <c:showSerName val="0"/>
              <c:showPercent val="1"/>
              <c:separator>
</c:separator>
            </c:dLbl>
            <c:dLbl>
              <c:idx val="4"/>
              <c:txPr>
                <a:bodyPr wrap="none"/>
                <a:lstStyle/>
                <a:p>
                  <a:pPr>
                    <a:defRPr b="0" sz="600" spc="-1" strike="noStrike">
                      <a:solidFill>
                        <a:srgbClr val="000000"/>
                      </a:solidFill>
                      <a:latin typeface="ＭＳ Ｐゴシック"/>
                    </a:defRPr>
                  </a:pPr>
                </a:p>
              </c:txPr>
              <c:showLegendKey val="0"/>
              <c:showVal val="0"/>
              <c:showCatName val="1"/>
              <c:showSerName val="0"/>
              <c:showPercent val="1"/>
              <c:separator>
</c:separator>
            </c:dLbl>
            <c:dLbl>
              <c:idx val="5"/>
              <c:txPr>
                <a:bodyPr wrap="none"/>
                <a:lstStyle/>
                <a:p>
                  <a:pPr>
                    <a:defRPr b="0" sz="600" spc="-1" strike="noStrike">
                      <a:solidFill>
                        <a:srgbClr val="000000"/>
                      </a:solidFill>
                      <a:latin typeface="ＭＳ Ｐゴシック"/>
                    </a:defRPr>
                  </a:pPr>
                </a:p>
              </c:txPr>
              <c:showLegendKey val="0"/>
              <c:showVal val="0"/>
              <c:showCatName val="1"/>
              <c:showSerName val="0"/>
              <c:showPercent val="1"/>
              <c:separator>
</c:separator>
            </c:dLbl>
            <c:dLbl>
              <c:idx val="6"/>
              <c:txPr>
                <a:bodyPr wrap="none"/>
                <a:lstStyle/>
                <a:p>
                  <a:pPr>
                    <a:defRPr b="0" sz="600" spc="-1" strike="noStrike">
                      <a:solidFill>
                        <a:srgbClr val="000000"/>
                      </a:solidFill>
                      <a:latin typeface="ＭＳ Ｐゴシック"/>
                    </a:defRPr>
                  </a:pPr>
                </a:p>
              </c:txPr>
              <c:showLegendKey val="0"/>
              <c:showVal val="0"/>
              <c:showCatName val="1"/>
              <c:showSerName val="0"/>
              <c:showPercent val="1"/>
              <c:separator>
</c:separator>
            </c:dLbl>
            <c:dLbl>
              <c:idx val="7"/>
              <c:txPr>
                <a:bodyPr wrap="none"/>
                <a:lstStyle/>
                <a:p>
                  <a:pPr>
                    <a:defRPr b="0" sz="600" spc="-1" strike="noStrike">
                      <a:solidFill>
                        <a:srgbClr val="000000"/>
                      </a:solidFill>
                      <a:latin typeface="ＭＳ Ｐゴシック"/>
                    </a:defRPr>
                  </a:pPr>
                </a:p>
              </c:txPr>
              <c:showLegendKey val="0"/>
              <c:showVal val="0"/>
              <c:showCatName val="1"/>
              <c:showSerName val="0"/>
              <c:showPercent val="1"/>
              <c:separator>
</c:separator>
            </c:dLbl>
            <c:dLbl>
              <c:idx val="8"/>
              <c:txPr>
                <a:bodyPr wrap="none"/>
                <a:lstStyle/>
                <a:p>
                  <a:pPr>
                    <a:defRPr b="0" sz="600" spc="-1" strike="noStrike">
                      <a:solidFill>
                        <a:srgbClr val="000000"/>
                      </a:solidFill>
                      <a:latin typeface="ＭＳ Ｐゴシック"/>
                    </a:defRPr>
                  </a:pPr>
                </a:p>
              </c:txPr>
              <c:showLegendKey val="0"/>
              <c:showVal val="0"/>
              <c:showCatName val="1"/>
              <c:showSerName val="0"/>
              <c:showPercent val="1"/>
              <c:separator>
</c:separator>
            </c:dLbl>
            <c:dLbl>
              <c:idx val="9"/>
              <c:txPr>
                <a:bodyPr wrap="none"/>
                <a:lstStyle/>
                <a:p>
                  <a:pPr>
                    <a:defRPr b="0" sz="600" spc="-1" strike="noStrike">
                      <a:solidFill>
                        <a:srgbClr val="000000"/>
                      </a:solidFill>
                      <a:latin typeface="ＭＳ Ｐゴシック"/>
                    </a:defRPr>
                  </a:pPr>
                </a:p>
              </c:txPr>
              <c:showLegendKey val="0"/>
              <c:showVal val="0"/>
              <c:showCatName val="1"/>
              <c:showSerName val="0"/>
              <c:showPercent val="1"/>
              <c:separator>
</c:separator>
            </c:dLbl>
            <c:dLbl>
              <c:idx val="10"/>
              <c:txPr>
                <a:bodyPr wrap="none"/>
                <a:lstStyle/>
                <a:p>
                  <a:pPr>
                    <a:defRPr b="0" sz="600" spc="-1" strike="noStrike">
                      <a:solidFill>
                        <a:srgbClr val="000000"/>
                      </a:solidFill>
                      <a:latin typeface="ＭＳ Ｐゴシック"/>
                    </a:defRPr>
                  </a:pPr>
                </a:p>
              </c:txPr>
              <c:showLegendKey val="0"/>
              <c:showVal val="0"/>
              <c:showCatName val="1"/>
              <c:showSerName val="0"/>
              <c:showPercent val="1"/>
              <c:separator>
</c:separator>
            </c:dLbl>
            <c:dLbl>
              <c:idx val="11"/>
              <c:txPr>
                <a:bodyPr wrap="none"/>
                <a:lstStyle/>
                <a:p>
                  <a:pPr>
                    <a:defRPr b="0" sz="600" spc="-1" strike="noStrike">
                      <a:solidFill>
                        <a:srgbClr val="000000"/>
                      </a:solidFill>
                      <a:latin typeface="ＭＳ Ｐゴシック"/>
                    </a:defRPr>
                  </a:pPr>
                </a:p>
              </c:txPr>
              <c:showLegendKey val="0"/>
              <c:showVal val="0"/>
              <c:showCatName val="1"/>
              <c:showSerName val="0"/>
              <c:showPercent val="1"/>
              <c:separator>
</c:separator>
            </c:dLbl>
            <c:dLbl>
              <c:idx val="12"/>
              <c:txPr>
                <a:bodyPr wrap="none"/>
                <a:lstStyle/>
                <a:p>
                  <a:pPr>
                    <a:defRPr b="0" sz="6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600" spc="-1" strike="noStrike">
                    <a:solidFill>
                      <a:srgbClr val="000000"/>
                    </a:solidFill>
                    <a:latin typeface="ＭＳ Ｐゴシック"/>
                  </a:defRPr>
                </a:pPr>
              </a:p>
            </c:txPr>
            <c:showLegendKey val="0"/>
            <c:showVal val="0"/>
            <c:showCatName val="1"/>
            <c:showSerName val="0"/>
            <c:showPercent val="1"/>
            <c:separator>
</c:separator>
            <c:showLeaderLines val="1"/>
          </c:dLbls>
          <c:cat>
            <c:strRef>
              <c:f>グラフ!$H$154:$H$166</c:f>
              <c:strCache>
                <c:ptCount val="13"/>
                <c:pt idx="0">
                  <c:v>食料品</c:v>
                </c:pt>
                <c:pt idx="1">
                  <c:v>飲料･たばこ･飼料</c:v>
                </c:pt>
                <c:pt idx="2">
                  <c:v>繊維工業</c:v>
                </c:pt>
                <c:pt idx="3">
                  <c:v>家具・装備品</c:v>
                </c:pt>
                <c:pt idx="4">
                  <c:v>出版・印刷等</c:v>
                </c:pt>
                <c:pt idx="5">
                  <c:v>化学工業・プラスチック</c:v>
                </c:pt>
                <c:pt idx="6">
                  <c:v>なめし皮・同製品・毛皮</c:v>
                </c:pt>
                <c:pt idx="7">
                  <c:v>窯業・土石製品</c:v>
                </c:pt>
                <c:pt idx="8">
                  <c:v>鉄鋼</c:v>
                </c:pt>
                <c:pt idx="9">
                  <c:v>金属・非金属製品</c:v>
                </c:pt>
                <c:pt idx="10">
                  <c:v>電気・機械器具</c:v>
                </c:pt>
                <c:pt idx="11">
                  <c:v>輸送用機械器具</c:v>
                </c:pt>
                <c:pt idx="12">
                  <c:v>その他の製造</c:v>
                </c:pt>
              </c:strCache>
            </c:strRef>
          </c:cat>
          <c:val>
            <c:numRef>
              <c:f>グラフ!$I$154:$I$166</c:f>
              <c:numCache>
                <c:formatCode>General</c:formatCode>
                <c:ptCount val="13"/>
                <c:pt idx="0">
                  <c:v>1284</c:v>
                </c:pt>
                <c:pt idx="1">
                  <c:v>94</c:v>
                </c:pt>
                <c:pt idx="2">
                  <c:v>38</c:v>
                </c:pt>
                <c:pt idx="3">
                  <c:v>42</c:v>
                </c:pt>
                <c:pt idx="4">
                  <c:v>178</c:v>
                </c:pt>
                <c:pt idx="5">
                  <c:v>15</c:v>
                </c:pt>
                <c:pt idx="6">
                  <c:v>6</c:v>
                </c:pt>
                <c:pt idx="7">
                  <c:v>84</c:v>
                </c:pt>
                <c:pt idx="8">
                  <c:v>178</c:v>
                </c:pt>
                <c:pt idx="9">
                  <c:v>136</c:v>
                </c:pt>
                <c:pt idx="10">
                  <c:v>85</c:v>
                </c:pt>
                <c:pt idx="11">
                  <c:v>10</c:v>
                </c:pt>
                <c:pt idx="12">
                  <c:v>28</c:v>
                </c:pt>
              </c:numCache>
            </c:numRef>
          </c:val>
        </c:ser>
        <c:firstSliceAng val="0"/>
        <c:holeSize val="50"/>
      </c:doughnutChart>
      <c:spPr>
        <a:noFill/>
        <a:ln w="12600">
          <a:noFill/>
        </a:ln>
      </c:spPr>
    </c:plotArea>
    <c:plotVisOnly val="1"/>
    <c:dispBlanksAs val="zero"/>
  </c:chart>
  <c:spPr>
    <a:solidFill>
      <a:srgbClr val="ffffff"/>
    </a:solidFill>
    <a:ln w="0">
      <a:noFill/>
    </a:ln>
  </c:spPr>
  <c:userShapes r:id="rId15"/>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68021237492342"/>
          <c:y val="0.130519613883754"/>
          <c:w val="0.718501123136614"/>
          <c:h val="0.677859930170466"/>
        </c:manualLayout>
      </c:layout>
      <c:doughnutChart>
        <c:varyColors val="1"/>
        <c:ser>
          <c:idx val="0"/>
          <c:order val="0"/>
          <c:spPr>
            <a:solidFill>
              <a:srgbClr val="ffff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solidFill>
                <a:srgbClr val="ffffff"/>
              </a:solidFill>
              <a:ln w="12600">
                <a:solidFill>
                  <a:srgbClr val="000000"/>
                </a:solidFill>
                <a:round/>
              </a:ln>
            </c:spPr>
          </c:dPt>
          <c:dPt>
            <c:idx val="2"/>
            <c:spPr>
              <a:solidFill>
                <a:srgbClr val="ffffff"/>
              </a:solidFill>
              <a:ln w="12600">
                <a:solidFill>
                  <a:srgbClr val="000000"/>
                </a:solidFill>
                <a:round/>
              </a:ln>
            </c:spPr>
          </c:dPt>
          <c:dPt>
            <c:idx val="3"/>
            <c:spPr>
              <a:blipFill rotWithShape="0">
                <a:blip r:embed="rId2"/>
                <a:tile tx="0" ty="0" sx="100000" sy="100000" algn="ctr"/>
              </a:blipFill>
              <a:ln w="12600">
                <a:solidFill>
                  <a:srgbClr val="000000"/>
                </a:solidFill>
                <a:round/>
              </a:ln>
            </c:spPr>
          </c:dPt>
          <c:dPt>
            <c:idx val="4"/>
            <c:spPr>
              <a:blipFill rotWithShape="0">
                <a:blip r:embed="rId3"/>
                <a:tile tx="0" ty="0" sx="100000" sy="100000" algn="ctr"/>
              </a:blipFill>
              <a:ln w="12600">
                <a:solidFill>
                  <a:srgbClr val="000000"/>
                </a:solidFill>
                <a:round/>
              </a:ln>
            </c:spPr>
          </c:dPt>
          <c:dPt>
            <c:idx val="5"/>
            <c:spPr>
              <a:blipFill rotWithShape="0">
                <a:blip r:embed="rId4"/>
                <a:tile tx="0" ty="0" sx="100000" sy="100000" algn="ctr"/>
              </a:blipFill>
              <a:ln w="12600">
                <a:solidFill>
                  <a:srgbClr val="000000"/>
                </a:solidFill>
                <a:round/>
              </a:ln>
            </c:spPr>
          </c:dPt>
          <c:dPt>
            <c:idx val="6"/>
            <c:spPr>
              <a:blipFill rotWithShape="0">
                <a:blip r:embed="rId5"/>
                <a:tile tx="0" ty="0" sx="100000" sy="100000" algn="ctr"/>
              </a:blipFill>
              <a:ln w="12600">
                <a:solidFill>
                  <a:srgbClr val="000000"/>
                </a:solidFill>
                <a:round/>
              </a:ln>
            </c:spPr>
          </c:dPt>
          <c:dPt>
            <c:idx val="7"/>
            <c:spPr>
              <a:blipFill rotWithShape="0">
                <a:blip r:embed="rId6"/>
                <a:tile tx="0" ty="0" sx="100000" sy="100000" algn="ctr"/>
              </a:blipFill>
              <a:ln w="12600">
                <a:solidFill>
                  <a:srgbClr val="000000"/>
                </a:solidFill>
                <a:round/>
              </a:ln>
            </c:spPr>
          </c:dPt>
          <c:dPt>
            <c:idx val="8"/>
            <c:spPr>
              <a:solidFill>
                <a:srgbClr val="ffffff"/>
              </a:solidFill>
              <a:ln w="12600">
                <a:solidFill>
                  <a:srgbClr val="000000"/>
                </a:solidFill>
                <a:round/>
              </a:ln>
            </c:spPr>
          </c:dPt>
          <c:dPt>
            <c:idx val="9"/>
            <c:spPr>
              <a:solidFill>
                <a:srgbClr val="ffffff"/>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1"/>
              <c:numFmt formatCode="0%" sourceLinked="1"/>
              <c:txPr>
                <a:bodyPr wrap="none"/>
                <a:lstStyle/>
                <a:p>
                  <a:pPr>
                    <a:defRPr b="0" sz="600" spc="-1" strike="noStrike">
                      <a:solidFill>
                        <a:srgbClr val="000000"/>
                      </a:solidFill>
                      <a:latin typeface="ＭＳ Ｐゴシック"/>
                    </a:defRPr>
                  </a:pPr>
                </a:p>
              </c:txPr>
              <c:showLegendKey val="0"/>
              <c:showVal val="0"/>
              <c:showCatName val="1"/>
              <c:showSerName val="0"/>
              <c:showPercent val="1"/>
              <c:separator>
</c:separator>
            </c:dLbl>
            <c:dLbl>
              <c:idx val="2"/>
              <c:numFmt formatCode="0%" sourceLinked="1"/>
              <c:txPr>
                <a:bodyPr wrap="none"/>
                <a:lstStyle/>
                <a:p>
                  <a:pPr>
                    <a:defRPr b="0" sz="600" spc="-1" strike="noStrike">
                      <a:solidFill>
                        <a:srgbClr val="000000"/>
                      </a:solidFill>
                      <a:latin typeface="ＭＳ Ｐゴシック"/>
                    </a:defRPr>
                  </a:pPr>
                </a:p>
              </c:txPr>
              <c:showLegendKey val="0"/>
              <c:showVal val="0"/>
              <c:showCatName val="1"/>
              <c:showSerName val="0"/>
              <c:showPercent val="1"/>
              <c:separator>
</c:separator>
            </c:dLbl>
            <c:dLbl>
              <c:idx val="3"/>
              <c:numFmt formatCode="0%" sourceLinked="1"/>
              <c:txPr>
                <a:bodyPr wrap="none"/>
                <a:lstStyle/>
                <a:p>
                  <a:pPr>
                    <a:defRPr b="0" sz="600" spc="-1" strike="noStrike">
                      <a:solidFill>
                        <a:srgbClr val="000000"/>
                      </a:solidFill>
                      <a:latin typeface="ＭＳ Ｐゴシック"/>
                    </a:defRPr>
                  </a:pPr>
                </a:p>
              </c:txPr>
              <c:showLegendKey val="0"/>
              <c:showVal val="0"/>
              <c:showCatName val="1"/>
              <c:showSerName val="0"/>
              <c:showPercent val="1"/>
              <c:separator>
</c:separator>
            </c:dLbl>
            <c:dLbl>
              <c:idx val="4"/>
              <c:numFmt formatCode="0%" sourceLinked="1"/>
              <c:txPr>
                <a:bodyPr wrap="none"/>
                <a:lstStyle/>
                <a:p>
                  <a:pPr>
                    <a:defRPr b="0" sz="600" spc="-1" strike="noStrike">
                      <a:solidFill>
                        <a:srgbClr val="000000"/>
                      </a:solidFill>
                      <a:latin typeface="ＭＳ Ｐゴシック"/>
                    </a:defRPr>
                  </a:pPr>
                </a:p>
              </c:txPr>
              <c:showLegendKey val="0"/>
              <c:showVal val="0"/>
              <c:showCatName val="1"/>
              <c:showSerName val="0"/>
              <c:showPercent val="1"/>
              <c:separator>
</c:separator>
            </c:dLbl>
            <c:dLbl>
              <c:idx val="5"/>
              <c:numFmt formatCode="0%" sourceLinked="1"/>
              <c:txPr>
                <a:bodyPr wrap="none"/>
                <a:lstStyle/>
                <a:p>
                  <a:pPr>
                    <a:defRPr b="0" sz="600" spc="-1" strike="noStrike">
                      <a:solidFill>
                        <a:srgbClr val="000000"/>
                      </a:solidFill>
                      <a:latin typeface="ＭＳ Ｐゴシック"/>
                    </a:defRPr>
                  </a:pPr>
                </a:p>
              </c:txPr>
              <c:showLegendKey val="0"/>
              <c:showVal val="0"/>
              <c:showCatName val="1"/>
              <c:showSerName val="0"/>
              <c:showPercent val="1"/>
              <c:separator>
</c:separator>
            </c:dLbl>
            <c:dLbl>
              <c:idx val="6"/>
              <c:numFmt formatCode="0%" sourceLinked="1"/>
              <c:txPr>
                <a:bodyPr wrap="none"/>
                <a:lstStyle/>
                <a:p>
                  <a:pPr>
                    <a:defRPr b="0" sz="600" spc="-1" strike="noStrike">
                      <a:solidFill>
                        <a:srgbClr val="000000"/>
                      </a:solidFill>
                      <a:latin typeface="ＭＳ Ｐゴシック"/>
                    </a:defRPr>
                  </a:pPr>
                </a:p>
              </c:txPr>
              <c:showLegendKey val="0"/>
              <c:showVal val="0"/>
              <c:showCatName val="1"/>
              <c:showSerName val="0"/>
              <c:showPercent val="1"/>
              <c:separator>
</c:separator>
            </c:dLbl>
            <c:dLbl>
              <c:idx val="7"/>
              <c:numFmt formatCode="0%" sourceLinked="1"/>
              <c:txPr>
                <a:bodyPr wrap="none"/>
                <a:lstStyle/>
                <a:p>
                  <a:pPr>
                    <a:defRPr b="0" sz="600" spc="-1" strike="noStrike">
                      <a:solidFill>
                        <a:srgbClr val="000000"/>
                      </a:solidFill>
                      <a:latin typeface="ＭＳ Ｐゴシック"/>
                    </a:defRPr>
                  </a:pPr>
                </a:p>
              </c:txPr>
              <c:showLegendKey val="0"/>
              <c:showVal val="0"/>
              <c:showCatName val="1"/>
              <c:showSerName val="0"/>
              <c:showPercent val="1"/>
              <c:separator>
</c:separator>
            </c:dLbl>
            <c:dLbl>
              <c:idx val="8"/>
              <c:numFmt formatCode="0%" sourceLinked="1"/>
              <c:txPr>
                <a:bodyPr wrap="none"/>
                <a:lstStyle/>
                <a:p>
                  <a:pPr>
                    <a:defRPr b="0" sz="600" spc="-1" strike="noStrike">
                      <a:solidFill>
                        <a:srgbClr val="000000"/>
                      </a:solidFill>
                      <a:latin typeface="ＭＳ Ｐゴシック"/>
                    </a:defRPr>
                  </a:pPr>
                </a:p>
              </c:txPr>
              <c:showLegendKey val="0"/>
              <c:showVal val="0"/>
              <c:showCatName val="1"/>
              <c:showSerName val="0"/>
              <c:showPercent val="1"/>
              <c:separator>
</c:separator>
            </c:dLbl>
            <c:dLbl>
              <c:idx val="9"/>
              <c:numFmt formatCode="0%" sourceLinked="1"/>
              <c:txPr>
                <a:bodyPr wrap="none"/>
                <a:lstStyle/>
                <a:p>
                  <a:pPr>
                    <a:defRPr b="0" sz="6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600" spc="-1" strike="noStrike">
                    <a:solidFill>
                      <a:srgbClr val="000000"/>
                    </a:solidFill>
                    <a:latin typeface="ＭＳ Ｐゴシック"/>
                  </a:defRPr>
                </a:pPr>
              </a:p>
            </c:txPr>
            <c:showLegendKey val="0"/>
            <c:showVal val="0"/>
            <c:showCatName val="1"/>
            <c:showSerName val="0"/>
            <c:showPercent val="1"/>
            <c:separator>
</c:separator>
            <c:showLeaderLines val="1"/>
          </c:dLbls>
          <c:cat>
            <c:strRef>
              <c:f>グラフ!$K$154:$K$163</c:f>
              <c:strCache>
                <c:ptCount val="10"/>
                <c:pt idx="0">
                  <c:v>食料品</c:v>
                </c:pt>
                <c:pt idx="1">
                  <c:v>飲料･たばこ･飼料</c:v>
                </c:pt>
                <c:pt idx="2">
                  <c:v>繊維工業</c:v>
                </c:pt>
                <c:pt idx="3">
                  <c:v>家具・装備品</c:v>
                </c:pt>
                <c:pt idx="4">
                  <c:v>出版・印刷等</c:v>
                </c:pt>
                <c:pt idx="5">
                  <c:v>プラスティック</c:v>
                </c:pt>
                <c:pt idx="6">
                  <c:v>窯業・土石製品</c:v>
                </c:pt>
                <c:pt idx="7">
                  <c:v>金属製品</c:v>
                </c:pt>
                <c:pt idx="8">
                  <c:v>その他の製造</c:v>
                </c:pt>
                <c:pt idx="9">
                  <c:v>未公表</c:v>
                </c:pt>
              </c:strCache>
            </c:strRef>
          </c:cat>
          <c:val>
            <c:numRef>
              <c:f>グラフ!$L$154:$L$163</c:f>
              <c:numCache>
                <c:formatCode>General</c:formatCode>
                <c:ptCount val="10"/>
                <c:pt idx="0">
                  <c:v>2615031</c:v>
                </c:pt>
                <c:pt idx="1">
                  <c:v>418927</c:v>
                </c:pt>
                <c:pt idx="2">
                  <c:v>10699</c:v>
                </c:pt>
                <c:pt idx="3">
                  <c:v>22139</c:v>
                </c:pt>
                <c:pt idx="4">
                  <c:v>195352</c:v>
                </c:pt>
                <c:pt idx="5">
                  <c:v>3273</c:v>
                </c:pt>
                <c:pt idx="6">
                  <c:v>310228</c:v>
                </c:pt>
                <c:pt idx="7">
                  <c:v>131906</c:v>
                </c:pt>
                <c:pt idx="8">
                  <c:v>18399</c:v>
                </c:pt>
                <c:pt idx="9">
                  <c:v>839167</c:v>
                </c:pt>
              </c:numCache>
            </c:numRef>
          </c:val>
        </c:ser>
        <c:firstSliceAng val="0"/>
        <c:holeSize val="50"/>
      </c:doughnutChart>
      <c:spPr>
        <a:noFill/>
        <a:ln w="12600">
          <a:noFill/>
        </a:ln>
      </c:spPr>
    </c:plotArea>
    <c:plotVisOnly val="1"/>
    <c:dispBlanksAs val="zero"/>
  </c:chart>
  <c:spPr>
    <a:solidFill>
      <a:srgbClr val="ffffff"/>
    </a:solidFill>
    <a:ln w="0">
      <a:noFill/>
    </a:ln>
  </c:spPr>
  <c:userShapes r:id="rId7"/>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7295169184933"/>
          <c:y val="0.0604865852485816"/>
          <c:w val="0.936901468397531"/>
          <c:h val="0.822675257236273"/>
        </c:manualLayout>
      </c:layout>
      <c:barChart>
        <c:barDir val="col"/>
        <c:grouping val="clustered"/>
        <c:varyColors val="0"/>
        <c:ser>
          <c:idx val="0"/>
          <c:order val="0"/>
          <c:tx>
            <c:strRef>
              <c:f>グラフ!$K$4</c:f>
              <c:strCache>
                <c:ptCount val="1"/>
                <c:pt idx="0">
                  <c:v>事業所数</c:v>
                </c:pt>
              </c:strCache>
            </c:strRef>
          </c:tx>
          <c:spPr>
            <a:blipFill rotWithShape="0">
              <a:blip r:embed="rId1"/>
              <a:tile tx="0" ty="0" sx="100000" sy="100000" algn="ctr"/>
            </a:blipFill>
            <a:ln w="12600">
              <a:solidFill>
                <a:srgbClr val="000000"/>
              </a:solidFill>
              <a:round/>
            </a:ln>
          </c:spPr>
          <c:invertIfNegative val="0"/>
          <c:dPt>
            <c:idx val="3"/>
            <c:invertIfNegative val="0"/>
            <c:spPr>
              <a:blipFill rotWithShape="0">
                <a:blip r:embed="rId2"/>
                <a:tile tx="0" ty="0" sx="100000" sy="100000" algn="ctr"/>
              </a:blipFill>
              <a:ln w="12600">
                <a:solidFill>
                  <a:srgbClr val="000000"/>
                </a:solidFill>
                <a:round/>
              </a:ln>
            </c:spPr>
          </c:dPt>
          <c:dLbls>
            <c:dLbl>
              <c:idx val="3"/>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L$3:$P$3</c:f>
              <c:strCache>
                <c:ptCount val="5"/>
                <c:pt idx="0">
                  <c:v>昭和61年</c:v>
                </c:pt>
                <c:pt idx="1">
                  <c:v>平成３年</c:v>
                </c:pt>
                <c:pt idx="2">
                  <c:v>８年</c:v>
                </c:pt>
                <c:pt idx="3">
                  <c:v>13年</c:v>
                </c:pt>
                <c:pt idx="4">
                  <c:v>18年</c:v>
                </c:pt>
              </c:strCache>
            </c:strRef>
          </c:cat>
          <c:val>
            <c:numRef>
              <c:f>グラフ!$L$4:$P$4</c:f>
              <c:numCache>
                <c:formatCode>General</c:formatCode>
                <c:ptCount val="5"/>
                <c:pt idx="0">
                  <c:v>4286</c:v>
                </c:pt>
                <c:pt idx="1">
                  <c:v>4986</c:v>
                </c:pt>
                <c:pt idx="2">
                  <c:v>6095</c:v>
                </c:pt>
                <c:pt idx="3">
                  <c:v>5606</c:v>
                </c:pt>
                <c:pt idx="4">
                  <c:v>5386</c:v>
                </c:pt>
              </c:numCache>
            </c:numRef>
          </c:val>
        </c:ser>
        <c:gapWidth val="30"/>
        <c:overlap val="0"/>
        <c:axId val="53736033"/>
        <c:axId val="62803875"/>
      </c:barChart>
      <c:lineChart>
        <c:grouping val="standard"/>
        <c:varyColors val="0"/>
        <c:ser>
          <c:idx val="1"/>
          <c:order val="1"/>
          <c:tx>
            <c:strRef>
              <c:f>グラフ!$K$5</c:f>
              <c:strCache>
                <c:ptCount val="1"/>
                <c:pt idx="0">
                  <c:v>従業者数</c:v>
                </c:pt>
              </c:strCache>
            </c:strRef>
          </c:tx>
          <c:spPr>
            <a:solidFill>
              <a:srgbClr val="000000"/>
            </a:solidFill>
            <a:ln w="12600">
              <a:solidFill>
                <a:srgbClr val="000000"/>
              </a:solidFill>
              <a:round/>
            </a:ln>
          </c:spPr>
          <c:marker>
            <c:symbol val="diamond"/>
            <c:size val="5"/>
            <c:spPr>
              <a:solidFill>
                <a:srgbClr val="000000"/>
              </a:solidFill>
            </c:spPr>
          </c:marker>
          <c:dPt>
            <c:idx val="0"/>
            <c:marker>
              <c:symbol val="diamond"/>
              <c:size val="5"/>
              <c:spPr>
                <a:solidFill>
                  <a:srgbClr val="000000"/>
                </a:solidFill>
              </c:spPr>
            </c:marker>
          </c:dPt>
          <c:dPt>
            <c:idx val="1"/>
            <c:marker>
              <c:symbol val="diamond"/>
              <c:size val="5"/>
              <c:spPr>
                <a:solidFill>
                  <a:srgbClr val="000000"/>
                </a:solidFill>
              </c:spPr>
            </c:marker>
          </c:dPt>
          <c:dPt>
            <c:idx val="2"/>
            <c:marker>
              <c:symbol val="diamond"/>
              <c:size val="5"/>
              <c:spPr>
                <a:solidFill>
                  <a:srgbClr val="000000"/>
                </a:solidFill>
              </c:spPr>
            </c:marker>
          </c:dPt>
          <c:dPt>
            <c:idx val="3"/>
            <c:marker>
              <c:symbol val="diamond"/>
              <c:size val="5"/>
              <c:spPr>
                <a:solidFill>
                  <a:srgbClr val="000000"/>
                </a:solidFill>
              </c:spPr>
            </c:marker>
          </c:dPt>
          <c:dPt>
            <c:idx val="4"/>
            <c:marker>
              <c:symbol val="diamond"/>
              <c:size val="5"/>
              <c:spPr>
                <a:solidFill>
                  <a:srgbClr val="000000"/>
                </a:solidFill>
              </c:spPr>
            </c:marker>
          </c:dPt>
          <c:dLbls>
            <c:dLbl>
              <c:idx val="0"/>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L$3:$P$3</c:f>
              <c:strCache>
                <c:ptCount val="5"/>
                <c:pt idx="0">
                  <c:v>昭和61年</c:v>
                </c:pt>
                <c:pt idx="1">
                  <c:v>平成３年</c:v>
                </c:pt>
                <c:pt idx="2">
                  <c:v>８年</c:v>
                </c:pt>
                <c:pt idx="3">
                  <c:v>13年</c:v>
                </c:pt>
                <c:pt idx="4">
                  <c:v>18年</c:v>
                </c:pt>
              </c:strCache>
            </c:strRef>
          </c:cat>
          <c:val>
            <c:numRef>
              <c:f>グラフ!$L$5:$P$5</c:f>
              <c:numCache>
                <c:formatCode>General</c:formatCode>
                <c:ptCount val="5"/>
                <c:pt idx="0">
                  <c:v>35523</c:v>
                </c:pt>
                <c:pt idx="1">
                  <c:v>45973</c:v>
                </c:pt>
                <c:pt idx="2">
                  <c:v>52838</c:v>
                </c:pt>
                <c:pt idx="3">
                  <c:v>48508</c:v>
                </c:pt>
                <c:pt idx="4">
                  <c:v>49252</c:v>
                </c:pt>
              </c:numCache>
            </c:numRef>
          </c:val>
          <c:smooth val="0"/>
        </c:ser>
        <c:hiLowLines>
          <c:spPr>
            <a:ln w="0">
              <a:noFill/>
            </a:ln>
          </c:spPr>
        </c:hiLowLines>
        <c:marker val="1"/>
        <c:axId val="24591959"/>
        <c:axId val="67192540"/>
      </c:lineChart>
      <c:catAx>
        <c:axId val="5373603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2803875"/>
        <c:crossesAt val="0"/>
        <c:auto val="1"/>
        <c:lblAlgn val="ctr"/>
        <c:lblOffset val="100"/>
        <c:noMultiLvlLbl val="0"/>
      </c:catAx>
      <c:valAx>
        <c:axId val="62803875"/>
        <c:scaling>
          <c:orientation val="minMax"/>
        </c:scaling>
        <c:delete val="0"/>
        <c:axPos val="l"/>
        <c:numFmt formatCode="#,##0;[RED]#,##0"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3736033"/>
        <c:crossesAt val="1"/>
        <c:crossBetween val="midCat"/>
      </c:valAx>
      <c:catAx>
        <c:axId val="2459195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7192540"/>
        <c:auto val="1"/>
        <c:lblAlgn val="ctr"/>
        <c:lblOffset val="100"/>
        <c:noMultiLvlLbl val="0"/>
      </c:catAx>
      <c:valAx>
        <c:axId val="67192540"/>
        <c:scaling>
          <c:orientation val="minMax"/>
          <c:max val="70000"/>
        </c:scaling>
        <c:delete val="0"/>
        <c:axPos val="r"/>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897424984039157"/>
              <c:y val="0.0265410135589961"/>
            </c:manualLayout>
          </c:layout>
          <c:overlay val="0"/>
          <c:spPr>
            <a:noFill/>
            <a:ln w="0">
              <a:noFill/>
            </a:ln>
          </c:spPr>
        </c:title>
        <c:numFmt formatCode="#,##0;[RED]#,##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4591959"/>
        <c:crosses val="max"/>
        <c:crossBetween val="midCat"/>
      </c:valAx>
      <c:spPr>
        <a:noFill/>
        <a:ln w="12600">
          <a:solidFill>
            <a:srgbClr val="000000"/>
          </a:solidFill>
          <a:round/>
        </a:ln>
      </c:spPr>
    </c:plotArea>
    <c:legend>
      <c:legendPos val="r"/>
      <c:layout>
        <c:manualLayout>
          <c:xMode val="edge"/>
          <c:yMode val="edge"/>
          <c:x val="0.251649287082358"/>
          <c:y val="0.884315799596115"/>
          <c:w val="0.484251968503937"/>
          <c:h val="0.0475045677468987"/>
        </c:manualLayout>
      </c:layout>
      <c:overlay val="0"/>
      <c:spPr>
        <a:solidFill>
          <a:srgbClr val="ffffff"/>
        </a:solidFill>
        <a:ln w="12600">
          <a:solidFill>
            <a:srgbClr val="000000"/>
          </a:solidFill>
          <a:round/>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77603494490221"/>
          <c:y val="0.140413764850471"/>
          <c:w val="0.78298421522883"/>
          <c:h val="0.757578861122491"/>
        </c:manualLayout>
      </c:layout>
      <c:doughnutChart>
        <c:varyColors val="1"/>
        <c:ser>
          <c:idx val="0"/>
          <c:order val="0"/>
          <c:tx>
            <c:strRef>
              <c:f>グラフ!$I$31</c:f>
              <c:strCache>
                <c:ptCount val="1"/>
                <c:pt idx="0">
                  <c:v>事業所数</c:v>
                </c:pt>
              </c:strCache>
            </c:strRef>
          </c:tx>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Pt>
            <c:idx val="3"/>
            <c:spPr>
              <a:blipFill rotWithShape="0">
                <a:blip r:embed="rId5"/>
                <a:tile tx="0" ty="0" sx="100000" sy="100000" algn="ctr"/>
              </a:blipFill>
              <a:ln w="12600">
                <a:solidFill>
                  <a:srgbClr val="000000"/>
                </a:solidFill>
                <a:round/>
              </a:ln>
            </c:spPr>
          </c:dPt>
          <c:dPt>
            <c:idx val="4"/>
            <c:spPr>
              <a:blipFill rotWithShape="0">
                <a:blip r:embed="rId6"/>
                <a:tile tx="0" ty="0" sx="100000" sy="100000" algn="ctr"/>
              </a:blipFill>
              <a:ln w="12600">
                <a:solidFill>
                  <a:srgbClr val="000000"/>
                </a:solidFill>
                <a:round/>
              </a:ln>
            </c:spPr>
          </c:dPt>
          <c:dPt>
            <c:idx val="5"/>
            <c:spPr>
              <a:blipFill rotWithShape="0">
                <a:blip r:embed="rId7"/>
                <a:tile tx="0" ty="0" sx="100000" sy="100000" algn="ctr"/>
              </a:blipFill>
              <a:ln w="12600">
                <a:solidFill>
                  <a:srgbClr val="000000"/>
                </a:solidFill>
                <a:round/>
              </a:ln>
            </c:spPr>
          </c:dPt>
          <c:dPt>
            <c:idx val="6"/>
            <c:spPr>
              <a:blipFill rotWithShape="0">
                <a:blip r:embed="rId8"/>
                <a:tile tx="0" ty="0" sx="100000" sy="100000" algn="ctr"/>
              </a:blipFill>
              <a:ln w="12600">
                <a:solidFill>
                  <a:srgbClr val="000000"/>
                </a:solidFill>
                <a:round/>
              </a:ln>
            </c:spPr>
          </c:dPt>
          <c:dPt>
            <c:idx val="7"/>
            <c:spPr>
              <a:blipFill rotWithShape="0">
                <a:blip r:embed="rId9"/>
                <a:tile tx="0" ty="0" sx="100000" sy="100000" algn="ctr"/>
              </a:blipFill>
              <a:ln w="12600">
                <a:solidFill>
                  <a:srgbClr val="000000"/>
                </a:solidFill>
                <a:round/>
              </a:ln>
            </c:spPr>
          </c:dPt>
          <c:dPt>
            <c:idx val="8"/>
            <c:spPr>
              <a:blipFill rotWithShape="0">
                <a:blip r:embed="rId10"/>
                <a:tile tx="0" ty="0" sx="100000" sy="100000" algn="ctr"/>
              </a:blipFill>
              <a:ln w="12600">
                <a:solidFill>
                  <a:srgbClr val="000000"/>
                </a:solidFill>
                <a:round/>
              </a:ln>
            </c:spPr>
          </c:dPt>
          <c:dPt>
            <c:idx val="9"/>
            <c:spPr>
              <a:blipFill rotWithShape="0">
                <a:blip r:embed="rId11"/>
                <a:tile tx="0" ty="0" sx="100000" sy="100000" algn="ctr"/>
              </a:blipFill>
              <a:ln w="12600">
                <a:solidFill>
                  <a:srgbClr val="000000"/>
                </a:solidFill>
                <a:round/>
              </a:ln>
            </c:spPr>
          </c:dPt>
          <c:dPt>
            <c:idx val="10"/>
            <c:spPr>
              <a:blipFill rotWithShape="0">
                <a:blip r:embed="rId12"/>
                <a:tile tx="0" ty="0" sx="100000" sy="100000" algn="ctr"/>
              </a:blip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0"/>
              <c:separator>
</c:separator>
            </c:dLbl>
            <c:dLbl>
              <c:idx val="5"/>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6"/>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7"/>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8"/>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9"/>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10"/>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showLeaderLines val="1"/>
          </c:dLbls>
          <c:cat>
            <c:strRef>
              <c:f>グラフ!$H$32:$H$42</c:f>
              <c:strCache>
                <c:ptCount val="11"/>
                <c:pt idx="0">
                  <c:v>農林水産業</c:v>
                </c:pt>
                <c:pt idx="1">
                  <c:v>鉱業</c:v>
                </c:pt>
                <c:pt idx="2">
                  <c:v>建設業</c:v>
                </c:pt>
                <c:pt idx="3">
                  <c:v>製造業</c:v>
                </c:pt>
                <c:pt idx="4">
                  <c:v>電気・ガス・水道業</c:v>
                </c:pt>
                <c:pt idx="5">
                  <c:v>運輸・通信業</c:v>
                </c:pt>
                <c:pt idx="6">
                  <c:v>卸売・小売業・飲食店</c:v>
                </c:pt>
                <c:pt idx="7">
                  <c:v>金融・保険業</c:v>
                </c:pt>
                <c:pt idx="8">
                  <c:v>不動産業</c:v>
                </c:pt>
                <c:pt idx="9">
                  <c:v>サービス業</c:v>
                </c:pt>
                <c:pt idx="10">
                  <c:v>公務</c:v>
                </c:pt>
              </c:strCache>
            </c:strRef>
          </c:cat>
          <c:val>
            <c:numRef>
              <c:f>グラフ!$I$32:$I$42</c:f>
              <c:numCache>
                <c:formatCode>General</c:formatCode>
                <c:ptCount val="11"/>
                <c:pt idx="0">
                  <c:v>3</c:v>
                </c:pt>
                <c:pt idx="1">
                  <c:v>3</c:v>
                </c:pt>
                <c:pt idx="2">
                  <c:v>425</c:v>
                </c:pt>
                <c:pt idx="3">
                  <c:v>153</c:v>
                </c:pt>
                <c:pt idx="4">
                  <c:v>5</c:v>
                </c:pt>
                <c:pt idx="5">
                  <c:v>180</c:v>
                </c:pt>
                <c:pt idx="6">
                  <c:v>2154</c:v>
                </c:pt>
                <c:pt idx="7">
                  <c:v>87</c:v>
                </c:pt>
                <c:pt idx="8">
                  <c:v>672</c:v>
                </c:pt>
                <c:pt idx="9">
                  <c:v>1786</c:v>
                </c:pt>
                <c:pt idx="10">
                  <c:v>18</c:v>
                </c:pt>
              </c:numCache>
            </c:numRef>
          </c:val>
        </c:ser>
        <c:firstSliceAng val="0"/>
        <c:holeSize val="50"/>
      </c:doughnutChart>
      <c:spPr>
        <a:noFill/>
        <a:ln w="12600">
          <a:noFill/>
        </a:ln>
      </c:spPr>
    </c:plotArea>
    <c:plotVisOnly val="1"/>
    <c:dispBlanksAs val="zero"/>
  </c:chart>
  <c:spPr>
    <a:solidFill>
      <a:srgbClr val="ffffff"/>
    </a:solidFill>
    <a:ln w="0">
      <a:noFill/>
    </a:ln>
  </c:spPr>
  <c:userShapes r:id="rId13"/>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95493494128848"/>
          <c:y val="0.153684652529918"/>
          <c:w val="0.760181952819211"/>
          <c:h val="0.707222338862062"/>
        </c:manualLayout>
      </c:layout>
      <c:doughnutChart>
        <c:varyColors val="1"/>
        <c:ser>
          <c:idx val="0"/>
          <c:order val="0"/>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Pt>
            <c:idx val="3"/>
            <c:spPr>
              <a:blipFill rotWithShape="0">
                <a:blip r:embed="rId5"/>
                <a:tile tx="0" ty="0" sx="100000" sy="100000" algn="ctr"/>
              </a:blipFill>
              <a:ln w="12600">
                <a:solidFill>
                  <a:srgbClr val="000000"/>
                </a:solidFill>
                <a:round/>
              </a:ln>
            </c:spPr>
          </c:dPt>
          <c:dPt>
            <c:idx val="4"/>
            <c:spPr>
              <a:blipFill rotWithShape="0">
                <a:blip r:embed="rId6"/>
                <a:tile tx="0" ty="0" sx="100000" sy="100000" algn="ctr"/>
              </a:blipFill>
              <a:ln w="12600">
                <a:solidFill>
                  <a:srgbClr val="000000"/>
                </a:solidFill>
                <a:round/>
              </a:ln>
            </c:spPr>
          </c:dPt>
          <c:dPt>
            <c:idx val="5"/>
            <c:spPr>
              <a:blipFill rotWithShape="0">
                <a:blip r:embed="rId7"/>
                <a:tile tx="0" ty="0" sx="100000" sy="100000" algn="ctr"/>
              </a:blipFill>
              <a:ln w="12600">
                <a:solidFill>
                  <a:srgbClr val="000000"/>
                </a:solidFill>
                <a:round/>
              </a:ln>
            </c:spPr>
          </c:dPt>
          <c:dPt>
            <c:idx val="6"/>
            <c:spPr>
              <a:blipFill rotWithShape="0">
                <a:blip r:embed="rId8"/>
                <a:tile tx="0" ty="0" sx="100000" sy="100000" algn="ctr"/>
              </a:blipFill>
              <a:ln w="12600">
                <a:solidFill>
                  <a:srgbClr val="000000"/>
                </a:solidFill>
                <a:round/>
              </a:ln>
            </c:spPr>
          </c:dPt>
          <c:dPt>
            <c:idx val="7"/>
            <c:spPr>
              <a:blipFill rotWithShape="0">
                <a:blip r:embed="rId9"/>
                <a:tile tx="0" ty="0" sx="100000" sy="100000" algn="ctr"/>
              </a:blipFill>
              <a:ln w="12600">
                <a:solidFill>
                  <a:srgbClr val="000000"/>
                </a:solidFill>
                <a:round/>
              </a:ln>
            </c:spPr>
          </c:dPt>
          <c:dPt>
            <c:idx val="8"/>
            <c:spPr>
              <a:blipFill rotWithShape="0">
                <a:blip r:embed="rId10"/>
                <a:tile tx="0" ty="0" sx="100000" sy="100000" algn="ctr"/>
              </a:blipFill>
              <a:ln w="12600">
                <a:solidFill>
                  <a:srgbClr val="000000"/>
                </a:solidFill>
                <a:round/>
              </a:ln>
            </c:spPr>
          </c:dPt>
          <c:dPt>
            <c:idx val="9"/>
            <c:spPr>
              <a:blipFill rotWithShape="0">
                <a:blip r:embed="rId11"/>
                <a:tile tx="0" ty="0" sx="100000" sy="100000" algn="ctr"/>
              </a:blipFill>
              <a:ln w="12600">
                <a:solidFill>
                  <a:srgbClr val="000000"/>
                </a:solidFill>
                <a:round/>
              </a:ln>
            </c:spPr>
          </c:dPt>
          <c:dPt>
            <c:idx val="10"/>
            <c:spPr>
              <a:blipFill rotWithShape="0">
                <a:blip r:embed="rId12"/>
                <a:tile tx="0" ty="0" sx="100000" sy="100000" algn="ctr"/>
              </a:blip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5"/>
              <c:numFmt formatCode="0.0%" sourceLinked="1"/>
              <c:txPr>
                <a:bodyPr wrap="none"/>
                <a:lstStyle/>
                <a:p>
                  <a:pPr>
                    <a:defRPr b="0" sz="600" spc="-1" strike="noStrike">
                      <a:solidFill>
                        <a:srgbClr val="000000"/>
                      </a:solidFill>
                      <a:latin typeface="ＭＳ Ｐゴシック"/>
                    </a:defRPr>
                  </a:pPr>
                </a:p>
              </c:txPr>
              <c:showLegendKey val="0"/>
              <c:showVal val="0"/>
              <c:showCatName val="1"/>
              <c:showSerName val="0"/>
              <c:showPercent val="1"/>
              <c:separator>
</c:separator>
            </c:dLbl>
            <c:dLbl>
              <c:idx val="6"/>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7"/>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8"/>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9"/>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10"/>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showLeaderLines val="1"/>
          </c:dLbls>
          <c:cat>
            <c:strRef>
              <c:f>グラフ!$K$32:$K$42</c:f>
              <c:strCache>
                <c:ptCount val="11"/>
                <c:pt idx="0">
                  <c:v>農林水産業</c:v>
                </c:pt>
                <c:pt idx="1">
                  <c:v>鉱業</c:v>
                </c:pt>
                <c:pt idx="2">
                  <c:v>建設業</c:v>
                </c:pt>
                <c:pt idx="3">
                  <c:v>製造業</c:v>
                </c:pt>
                <c:pt idx="4">
                  <c:v>電気・ガス・水道業</c:v>
                </c:pt>
                <c:pt idx="5">
                  <c:v>運輸・通信業</c:v>
                </c:pt>
                <c:pt idx="6">
                  <c:v>卸売・小売業・飲食店</c:v>
                </c:pt>
                <c:pt idx="7">
                  <c:v>金融・保険業</c:v>
                </c:pt>
                <c:pt idx="8">
                  <c:v>不動産業</c:v>
                </c:pt>
                <c:pt idx="9">
                  <c:v>サービス業</c:v>
                </c:pt>
                <c:pt idx="10">
                  <c:v>公務</c:v>
                </c:pt>
              </c:strCache>
            </c:strRef>
          </c:cat>
          <c:val>
            <c:numRef>
              <c:f>グラフ!$L$32:$L$42</c:f>
              <c:numCache>
                <c:formatCode>General</c:formatCode>
                <c:ptCount val="11"/>
                <c:pt idx="0">
                  <c:v>20</c:v>
                </c:pt>
                <c:pt idx="1">
                  <c:v>22</c:v>
                </c:pt>
                <c:pt idx="2">
                  <c:v>4590</c:v>
                </c:pt>
                <c:pt idx="3">
                  <c:v>2709</c:v>
                </c:pt>
                <c:pt idx="4">
                  <c:v>1174</c:v>
                </c:pt>
                <c:pt idx="5">
                  <c:v>4310</c:v>
                </c:pt>
                <c:pt idx="6">
                  <c:v>19649</c:v>
                </c:pt>
                <c:pt idx="7">
                  <c:v>860</c:v>
                </c:pt>
                <c:pt idx="8">
                  <c:v>1277</c:v>
                </c:pt>
                <c:pt idx="9">
                  <c:v>16987</c:v>
                </c:pt>
                <c:pt idx="10">
                  <c:v>1017</c:v>
                </c:pt>
              </c:numCache>
            </c:numRef>
          </c:val>
        </c:ser>
        <c:firstSliceAng val="0"/>
        <c:holeSize val="50"/>
      </c:doughnutChart>
      <c:spPr>
        <a:noFill/>
        <a:ln w="12600">
          <a:noFill/>
        </a:ln>
      </c:spPr>
    </c:plotArea>
    <c:plotVisOnly val="1"/>
    <c:dispBlanksAs val="zero"/>
  </c:chart>
  <c:spPr>
    <a:solidFill>
      <a:srgbClr val="ffffff"/>
    </a:solidFill>
    <a:ln w="0">
      <a:noFill/>
    </a:ln>
  </c:spPr>
  <c:userShapes r:id="rId13"/>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5875956504229"/>
          <c:y val="0.0479099064707005"/>
          <c:w val="0.963149416028997"/>
          <c:h val="0.791181523191449"/>
        </c:manualLayout>
      </c:layout>
      <c:barChart>
        <c:barDir val="col"/>
        <c:grouping val="clustered"/>
        <c:varyColors val="0"/>
        <c:ser>
          <c:idx val="0"/>
          <c:order val="0"/>
          <c:tx>
            <c:strRef>
              <c:f>グラフ!$H$69</c:f>
              <c:strCache>
                <c:ptCount val="1"/>
                <c:pt idx="0">
                  <c:v>商店数</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Lbls>
            <c:dLbl>
              <c:idx val="0"/>
              <c:txPr>
                <a:bodyPr wrap="none"/>
                <a:lstStyle/>
                <a:p>
                  <a:pPr>
                    <a:defRPr b="0" sz="75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75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75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75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75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75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I$68:$M$68</c:f>
              <c:strCache>
                <c:ptCount val="5"/>
                <c:pt idx="0">
                  <c:v>平成3年</c:v>
                </c:pt>
                <c:pt idx="1">
                  <c:v>6年</c:v>
                </c:pt>
                <c:pt idx="2">
                  <c:v>9年</c:v>
                </c:pt>
                <c:pt idx="3">
                  <c:v>14年</c:v>
                </c:pt>
                <c:pt idx="4">
                  <c:v>19年</c:v>
                </c:pt>
              </c:strCache>
            </c:strRef>
          </c:cat>
          <c:val>
            <c:numRef>
              <c:f>グラフ!$I$69:$M$69</c:f>
              <c:numCache>
                <c:formatCode>General</c:formatCode>
                <c:ptCount val="5"/>
                <c:pt idx="0">
                  <c:v>1639</c:v>
                </c:pt>
                <c:pt idx="1">
                  <c:v>1562</c:v>
                </c:pt>
                <c:pt idx="2">
                  <c:v>1596</c:v>
                </c:pt>
                <c:pt idx="3">
                  <c:v>1443</c:v>
                </c:pt>
                <c:pt idx="4">
                  <c:v>1231</c:v>
                </c:pt>
              </c:numCache>
            </c:numRef>
          </c:val>
        </c:ser>
        <c:ser>
          <c:idx val="1"/>
          <c:order val="1"/>
          <c:tx>
            <c:strRef>
              <c:f>グラフ!$H$70</c:f>
              <c:strCache>
                <c:ptCount val="1"/>
                <c:pt idx="0">
                  <c:v>従業者数</c:v>
                </c:pt>
              </c:strCache>
            </c:strRef>
          </c:tx>
          <c:spPr>
            <a:blipFill rotWithShape="0">
              <a:blip r:embed="rId7"/>
              <a:tile tx="0" ty="0" sx="100000" sy="100000" algn="ctr"/>
            </a:blipFill>
            <a:ln w="12600">
              <a:solidFill>
                <a:srgbClr val="000000"/>
              </a:solidFill>
              <a:round/>
            </a:ln>
          </c:spPr>
          <c:invertIfNegative val="0"/>
          <c:dPt>
            <c:idx val="0"/>
            <c:invertIfNegative val="0"/>
            <c:spPr>
              <a:blipFill rotWithShape="0">
                <a:blip r:embed="rId8"/>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I$68:$M$68</c:f>
              <c:strCache>
                <c:ptCount val="5"/>
                <c:pt idx="0">
                  <c:v>平成3年</c:v>
                </c:pt>
                <c:pt idx="1">
                  <c:v>6年</c:v>
                </c:pt>
                <c:pt idx="2">
                  <c:v>9年</c:v>
                </c:pt>
                <c:pt idx="3">
                  <c:v>14年</c:v>
                </c:pt>
                <c:pt idx="4">
                  <c:v>19年</c:v>
                </c:pt>
              </c:strCache>
            </c:strRef>
          </c:cat>
          <c:val>
            <c:numRef>
              <c:f>グラフ!$I$70:$M$70</c:f>
              <c:numCache>
                <c:formatCode>General</c:formatCode>
                <c:ptCount val="5"/>
                <c:pt idx="0">
                  <c:v>14263</c:v>
                </c:pt>
                <c:pt idx="1">
                  <c:v>14687</c:v>
                </c:pt>
                <c:pt idx="2">
                  <c:v>13681</c:v>
                </c:pt>
                <c:pt idx="3">
                  <c:v>14869</c:v>
                </c:pt>
                <c:pt idx="4">
                  <c:v>14132</c:v>
                </c:pt>
              </c:numCache>
            </c:numRef>
          </c:val>
        </c:ser>
        <c:gapWidth val="30"/>
        <c:overlap val="0"/>
        <c:axId val="74725073"/>
        <c:axId val="45682648"/>
      </c:barChart>
      <c:lineChart>
        <c:grouping val="standard"/>
        <c:varyColors val="0"/>
        <c:ser>
          <c:idx val="2"/>
          <c:order val="2"/>
          <c:tx>
            <c:strRef>
              <c:f>グラフ!$H$71</c:f>
              <c:strCache>
                <c:ptCount val="1"/>
                <c:pt idx="0">
                  <c:v>年間商品販売額</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I$68:$M$68</c:f>
              <c:strCache>
                <c:ptCount val="5"/>
                <c:pt idx="0">
                  <c:v>平成3年</c:v>
                </c:pt>
                <c:pt idx="1">
                  <c:v>6年</c:v>
                </c:pt>
                <c:pt idx="2">
                  <c:v>9年</c:v>
                </c:pt>
                <c:pt idx="3">
                  <c:v>14年</c:v>
                </c:pt>
                <c:pt idx="4">
                  <c:v>19年</c:v>
                </c:pt>
              </c:strCache>
            </c:strRef>
          </c:cat>
          <c:val>
            <c:numRef>
              <c:f>グラフ!$I$71:$M$71</c:f>
              <c:numCache>
                <c:formatCode>General</c:formatCode>
                <c:ptCount val="5"/>
                <c:pt idx="0">
                  <c:v>53671098</c:v>
                </c:pt>
                <c:pt idx="1">
                  <c:v>59401448</c:v>
                </c:pt>
                <c:pt idx="2">
                  <c:v>59381725</c:v>
                </c:pt>
                <c:pt idx="3">
                  <c:v>63499645</c:v>
                </c:pt>
                <c:pt idx="4">
                  <c:v>58150659</c:v>
                </c:pt>
              </c:numCache>
            </c:numRef>
          </c:val>
          <c:smooth val="0"/>
        </c:ser>
        <c:hiLowLines>
          <c:spPr>
            <a:ln w="0">
              <a:noFill/>
            </a:ln>
          </c:spPr>
        </c:hiLowLines>
        <c:marker val="1"/>
        <c:axId val="77547461"/>
        <c:axId val="73819296"/>
      </c:lineChart>
      <c:catAx>
        <c:axId val="7472507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5682648"/>
        <c:crossesAt val="0"/>
        <c:auto val="1"/>
        <c:lblAlgn val="ctr"/>
        <c:lblOffset val="100"/>
        <c:noMultiLvlLbl val="0"/>
      </c:catAx>
      <c:valAx>
        <c:axId val="45682648"/>
        <c:scaling>
          <c:orientation val="minMax"/>
          <c:max val="20000"/>
        </c:scaling>
        <c:delete val="0"/>
        <c:axPos val="l"/>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251711639146194"/>
              <c:y val="0.0263409047528154"/>
            </c:manualLayout>
          </c:layout>
          <c:overlay val="0"/>
          <c:spPr>
            <a:noFill/>
            <a:ln w="0">
              <a:noFill/>
            </a:ln>
          </c:spPr>
        </c:title>
        <c:numFmt formatCode="#,##0;[RED]#,##0" sourceLinked="0"/>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74725073"/>
        <c:crossesAt val="1"/>
        <c:crossBetween val="midCat"/>
      </c:valAx>
      <c:catAx>
        <c:axId val="7754746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3819296"/>
        <c:auto val="1"/>
        <c:lblAlgn val="ctr"/>
        <c:lblOffset val="100"/>
        <c:noMultiLvlLbl val="0"/>
      </c:catAx>
      <c:valAx>
        <c:axId val="73819296"/>
        <c:scaling>
          <c:orientation val="minMax"/>
          <c:max val="65000000"/>
          <c:min val="0"/>
        </c:scaling>
        <c:delete val="0"/>
        <c:axPos val="r"/>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万円</a:t>
                </a:r>
              </a:p>
            </c:rich>
          </c:tx>
          <c:layout>
            <c:manualLayout>
              <c:xMode val="edge"/>
              <c:yMode val="edge"/>
              <c:x val="0.90012082158679"/>
              <c:y val="0.0239549532353503"/>
            </c:manualLayout>
          </c:layout>
          <c:overlay val="0"/>
          <c:spPr>
            <a:noFill/>
            <a:ln w="0">
              <a:noFill/>
            </a:ln>
          </c:spPr>
        </c:title>
        <c:numFmt formatCode="#,##0;[RED]#,##0" sourceLinked="0"/>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77547461"/>
        <c:crosses val="max"/>
        <c:crossBetween val="midCat"/>
      </c:valAx>
      <c:spPr>
        <a:noFill/>
        <a:ln w="12600">
          <a:solidFill>
            <a:srgbClr val="000000"/>
          </a:solidFill>
          <a:round/>
        </a:ln>
      </c:spPr>
    </c:plotArea>
    <c:legend>
      <c:legendPos val="r"/>
      <c:layout>
        <c:manualLayout>
          <c:xMode val="edge"/>
          <c:yMode val="edge"/>
          <c:x val="0.0830648409182441"/>
          <c:y val="0.858083603741172"/>
          <c:w val="0.749496576721708"/>
          <c:h val="0.0471464019851117"/>
        </c:manualLayout>
      </c:layout>
      <c:overlay val="0"/>
      <c:spPr>
        <a:solidFill>
          <a:srgbClr val="ffffff"/>
        </a:solidFill>
        <a:ln w="12600">
          <a:solidFill>
            <a:srgbClr val="000000"/>
          </a:solidFill>
          <a:round/>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09972000861512"/>
          <c:y val="0.0955129601394032"/>
          <c:w val="0.826620719362481"/>
          <c:h val="0.784142888259638"/>
        </c:manualLayout>
      </c:layout>
      <c:doughnutChart>
        <c:varyColors val="1"/>
        <c:ser>
          <c:idx val="0"/>
          <c:order val="0"/>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Pt>
            <c:idx val="3"/>
            <c:spPr>
              <a:blipFill rotWithShape="0">
                <a:blip r:embed="rId5"/>
                <a:tile tx="0" ty="0" sx="100000" sy="100000" algn="ctr"/>
              </a:blipFill>
              <a:ln w="12600">
                <a:solidFill>
                  <a:srgbClr val="000000"/>
                </a:solidFill>
                <a:round/>
              </a:ln>
            </c:spPr>
          </c:dPt>
          <c:dPt>
            <c:idx val="4"/>
            <c:spPr>
              <a:blipFill rotWithShape="0">
                <a:blip r:embed="rId6"/>
                <a:tile tx="0" ty="0" sx="100000" sy="100000" algn="ctr"/>
              </a:blipFill>
              <a:ln w="12600">
                <a:solidFill>
                  <a:srgbClr val="000000"/>
                </a:solidFill>
                <a:round/>
              </a:ln>
            </c:spPr>
          </c:dPt>
          <c:dPt>
            <c:idx val="5"/>
            <c:spPr>
              <a:blipFill rotWithShape="0">
                <a:blip r:embed="rId7"/>
                <a:tile tx="0" ty="0" sx="100000" sy="100000" algn="ctr"/>
              </a:blip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1"/>
              <c:numFmt formatCode="0.0%" sourceLinked="1"/>
              <c:txPr>
                <a:bodyPr wrap="none"/>
                <a:lstStyle/>
                <a:p>
                  <a:pPr>
                    <a:defRPr b="0" sz="600" spc="-1" strike="noStrike">
                      <a:solidFill>
                        <a:srgbClr val="000000"/>
                      </a:solidFill>
                      <a:latin typeface="ＭＳ Ｐゴシック"/>
                    </a:defRPr>
                  </a:pPr>
                </a:p>
              </c:txPr>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0"/>
              <c:separator>
</c:separator>
            </c:dLbl>
            <c:dLbl>
              <c:idx val="4"/>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0"/>
              <c:separator>
</c:separator>
            </c:dLbl>
            <c:dLbl>
              <c:idx val="5"/>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showLeaderLines val="1"/>
          </c:dLbls>
          <c:cat>
            <c:strRef>
              <c:f>グラフ!$H$75:$H$80</c:f>
              <c:strCache>
                <c:ptCount val="6"/>
                <c:pt idx="0">
                  <c:v>各種商品</c:v>
                </c:pt>
                <c:pt idx="1">
                  <c:v>繊維・衣服</c:v>
                </c:pt>
                <c:pt idx="2">
                  <c:v>飲食料品</c:v>
                </c:pt>
                <c:pt idx="3">
                  <c:v>自動車・自転車</c:v>
                </c:pt>
                <c:pt idx="4">
                  <c:v>家具・じゅう器</c:v>
                </c:pt>
                <c:pt idx="5">
                  <c:v>その他</c:v>
                </c:pt>
              </c:strCache>
            </c:strRef>
          </c:cat>
          <c:val>
            <c:numRef>
              <c:f>グラフ!$I$75:$I$80</c:f>
              <c:numCache>
                <c:formatCode>General</c:formatCode>
                <c:ptCount val="6"/>
                <c:pt idx="0">
                  <c:v>1</c:v>
                </c:pt>
                <c:pt idx="1">
                  <c:v>69</c:v>
                </c:pt>
                <c:pt idx="2">
                  <c:v>310</c:v>
                </c:pt>
                <c:pt idx="3">
                  <c:v>72</c:v>
                </c:pt>
                <c:pt idx="4">
                  <c:v>76</c:v>
                </c:pt>
                <c:pt idx="5">
                  <c:v>269</c:v>
                </c:pt>
              </c:numCache>
            </c:numRef>
          </c:val>
        </c:ser>
        <c:firstSliceAng val="0"/>
        <c:holeSize val="50"/>
      </c:doughnutChart>
      <c:spPr>
        <a:noFill/>
        <a:ln w="12600">
          <a:noFill/>
        </a:ln>
      </c:spPr>
    </c:plotArea>
    <c:plotVisOnly val="1"/>
    <c:dispBlanksAs val="zero"/>
  </c:chart>
  <c:spPr>
    <a:solidFill>
      <a:srgbClr val="ffffff"/>
    </a:solidFill>
    <a:ln w="0">
      <a:noFill/>
    </a:ln>
  </c:spPr>
  <c:userShapes r:id="rId8"/>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23220391669257"/>
          <c:y val="0.149636433218523"/>
          <c:w val="0.818878872655683"/>
          <c:h val="0.710868733256793"/>
        </c:manualLayout>
      </c:layout>
      <c:doughnutChart>
        <c:varyColors val="1"/>
        <c:ser>
          <c:idx val="0"/>
          <c:order val="0"/>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Pt>
            <c:idx val="3"/>
            <c:spPr>
              <a:blipFill rotWithShape="0">
                <a:blip r:embed="rId5"/>
                <a:tile tx="0" ty="0" sx="100000" sy="100000" algn="ctr"/>
              </a:blipFill>
              <a:ln w="12600">
                <a:solidFill>
                  <a:srgbClr val="000000"/>
                </a:solidFill>
                <a:round/>
              </a:ln>
            </c:spPr>
          </c:dPt>
          <c:dPt>
            <c:idx val="4"/>
            <c:spPr>
              <a:blipFill rotWithShape="0">
                <a:blip r:embed="rId6"/>
                <a:tile tx="0" ty="0" sx="100000" sy="100000" algn="ctr"/>
              </a:blipFill>
              <a:ln w="12600">
                <a:solidFill>
                  <a:srgbClr val="000000"/>
                </a:solidFill>
                <a:round/>
              </a:ln>
            </c:spPr>
          </c:dPt>
          <c:dPt>
            <c:idx val="5"/>
            <c:spPr>
              <a:blipFill rotWithShape="0">
                <a:blip r:embed="rId7"/>
                <a:tile tx="0" ty="0" sx="100000" sy="100000" algn="ctr"/>
              </a:blip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0"/>
              <c:separator>
</c:separator>
            </c:dLbl>
            <c:dLbl>
              <c:idx val="4"/>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5"/>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showLeaderLines val="1"/>
          </c:dLbls>
          <c:cat>
            <c:strRef>
              <c:f>グラフ!$H$100:$H$105</c:f>
              <c:strCache>
                <c:ptCount val="6"/>
                <c:pt idx="0">
                  <c:v>各種商品</c:v>
                </c:pt>
                <c:pt idx="1">
                  <c:v>繊維・衣服</c:v>
                </c:pt>
                <c:pt idx="2">
                  <c:v>飲食料品</c:v>
                </c:pt>
                <c:pt idx="3">
                  <c:v>建築材料・鉱物</c:v>
                </c:pt>
                <c:pt idx="4">
                  <c:v>機械器具</c:v>
                </c:pt>
                <c:pt idx="5">
                  <c:v>その他</c:v>
                </c:pt>
              </c:strCache>
            </c:strRef>
          </c:cat>
          <c:val>
            <c:numRef>
              <c:f>グラフ!$I$100:$I$105</c:f>
              <c:numCache>
                <c:formatCode>General</c:formatCode>
                <c:ptCount val="6"/>
                <c:pt idx="0">
                  <c:v>1</c:v>
                </c:pt>
                <c:pt idx="1">
                  <c:v>12</c:v>
                </c:pt>
                <c:pt idx="2">
                  <c:v>134</c:v>
                </c:pt>
                <c:pt idx="3">
                  <c:v>66</c:v>
                </c:pt>
                <c:pt idx="4">
                  <c:v>131</c:v>
                </c:pt>
                <c:pt idx="5">
                  <c:v>90</c:v>
                </c:pt>
              </c:numCache>
            </c:numRef>
          </c:val>
        </c:ser>
        <c:firstSliceAng val="0"/>
        <c:holeSize val="50"/>
      </c:doughnutChart>
      <c:spPr>
        <a:noFill/>
        <a:ln w="12600">
          <a:noFill/>
        </a:ln>
      </c:spPr>
    </c:plotArea>
    <c:plotVisOnly val="1"/>
    <c:dispBlanksAs val="zero"/>
  </c:chart>
  <c:spPr>
    <a:solidFill>
      <a:srgbClr val="ffffff"/>
    </a:solidFill>
    <a:ln w="0">
      <a:noFill/>
    </a:ln>
  </c:spPr>
  <c:userShapes r:id="rId8"/>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1877875365956"/>
          <c:y val="0.145979992589848"/>
          <c:w val="0.830092011710581"/>
          <c:h val="0.692386068914413"/>
        </c:manualLayout>
      </c:layout>
      <c:doughnutChart>
        <c:varyColors val="1"/>
        <c:ser>
          <c:idx val="0"/>
          <c:order val="0"/>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Pt>
            <c:idx val="3"/>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0"/>
              <c:separator>
</c:separator>
            </c:dLbl>
            <c:dLbl>
              <c:idx val="1"/>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0"/>
              <c:separator>
</c:separator>
            </c:dLbl>
            <c:dLbl>
              <c:idx val="2"/>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0"/>
              <c:separator>
</c:separator>
            </c:dLbl>
            <c:dLbl>
              <c:idx val="3"/>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0"/>
              <c:separator>
</c:separator>
            </c:dLbl>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showLeaderLines val="1"/>
          </c:dLbls>
          <c:cat>
            <c:strRef>
              <c:f>グラフ!$K$100:$K$103</c:f>
              <c:strCache>
                <c:ptCount val="4"/>
                <c:pt idx="0">
                  <c:v>法人卸売業</c:v>
                </c:pt>
                <c:pt idx="1">
                  <c:v>法人小売業</c:v>
                </c:pt>
                <c:pt idx="2">
                  <c:v>個人卸売業</c:v>
                </c:pt>
                <c:pt idx="3">
                  <c:v>個人小売業</c:v>
                </c:pt>
              </c:strCache>
            </c:strRef>
          </c:cat>
          <c:val>
            <c:numRef>
              <c:f>グラフ!$L$100:$L$103</c:f>
              <c:numCache>
                <c:formatCode>General</c:formatCode>
                <c:ptCount val="4"/>
                <c:pt idx="0">
                  <c:v>7656</c:v>
                </c:pt>
                <c:pt idx="1">
                  <c:v>4528</c:v>
                </c:pt>
                <c:pt idx="2">
                  <c:v>257</c:v>
                </c:pt>
                <c:pt idx="3">
                  <c:v>1691</c:v>
                </c:pt>
              </c:numCache>
            </c:numRef>
          </c:val>
        </c:ser>
        <c:firstSliceAng val="0"/>
        <c:holeSize val="50"/>
      </c:doughnutChart>
      <c:spPr>
        <a:noFill/>
        <a:ln w="12600">
          <a:noFill/>
        </a:ln>
      </c:spPr>
    </c:plotArea>
    <c:plotVisOnly val="1"/>
    <c:dispBlanksAs val="zero"/>
  </c:chart>
  <c:spPr>
    <a:solidFill>
      <a:srgbClr val="ffffff"/>
    </a:solidFill>
    <a:ln w="0">
      <a:noFill/>
    </a:ln>
  </c:spPr>
  <c:userShapes r:id="rId6"/>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 各年共12月末 </a:t>
            </a:r>
          </a:p>
        </c:rich>
      </c:tx>
      <c:layout>
        <c:manualLayout>
          <c:xMode val="edge"/>
          <c:yMode val="edge"/>
          <c:x val="0.37501322331535"/>
          <c:y val="0.0542051100070972"/>
        </c:manualLayout>
      </c:layout>
      <c:overlay val="0"/>
      <c:spPr>
        <a:noFill/>
        <a:ln w="12600">
          <a:solidFill>
            <a:srgbClr val="000000"/>
          </a:solidFill>
          <a:round/>
        </a:ln>
      </c:spPr>
    </c:title>
    <c:autoTitleDeleted val="0"/>
    <c:plotArea>
      <c:layout>
        <c:manualLayout>
          <c:xMode val="edge"/>
          <c:yMode val="edge"/>
          <c:x val="0.0564900031735957"/>
          <c:y val="0.122249822569198"/>
          <c:w val="0.899397016820057"/>
          <c:h val="0.816092973740241"/>
        </c:manualLayout>
      </c:layout>
      <c:barChart>
        <c:barDir val="col"/>
        <c:grouping val="clustered"/>
        <c:varyColors val="0"/>
        <c:ser>
          <c:idx val="0"/>
          <c:order val="0"/>
          <c:tx>
            <c:strRef>
              <c:f>グラフ!$I$137</c:f>
              <c:strCache>
                <c:ptCount val="1"/>
                <c:pt idx="0">
                  <c:v>事業所数</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138:$H$141</c:f>
              <c:strCache>
                <c:ptCount val="4"/>
                <c:pt idx="0">
                  <c:v>平成18年</c:v>
                </c:pt>
                <c:pt idx="1">
                  <c:v>19年</c:v>
                </c:pt>
                <c:pt idx="2">
                  <c:v>20年</c:v>
                </c:pt>
                <c:pt idx="3">
                  <c:v>21年</c:v>
                </c:pt>
              </c:strCache>
            </c:strRef>
          </c:cat>
          <c:val>
            <c:numRef>
              <c:f>グラフ!$I$138:$I$141</c:f>
              <c:numCache>
                <c:formatCode>General</c:formatCode>
                <c:ptCount val="4"/>
                <c:pt idx="0">
                  <c:v>70</c:v>
                </c:pt>
                <c:pt idx="1">
                  <c:v>76</c:v>
                </c:pt>
                <c:pt idx="2">
                  <c:v>74</c:v>
                </c:pt>
                <c:pt idx="3">
                  <c:v>71</c:v>
                </c:pt>
              </c:numCache>
            </c:numRef>
          </c:val>
        </c:ser>
        <c:ser>
          <c:idx val="1"/>
          <c:order val="1"/>
          <c:tx>
            <c:strRef>
              <c:f>グラフ!$J$137</c:f>
              <c:strCache>
                <c:ptCount val="1"/>
                <c:pt idx="0">
                  <c:v>従業者数</c:v>
                </c:pt>
              </c:strCache>
            </c:strRef>
          </c:tx>
          <c:spPr>
            <a:blipFill rotWithShape="0">
              <a:blip r:embed="rId2"/>
              <a:tile tx="0" ty="0" sx="100000" sy="100000" algn="ctr"/>
            </a:blipFill>
            <a:ln w="12600">
              <a:solidFill>
                <a:srgbClr val="000000"/>
              </a:solidFill>
              <a:round/>
            </a:ln>
          </c:spPr>
          <c:invertIfNegative val="0"/>
          <c:dPt>
            <c:idx val="0"/>
            <c:invertIfNegative val="0"/>
            <c:spPr>
              <a:blipFill rotWithShape="0">
                <a:blip r:embed="rId3"/>
                <a:tile tx="0" ty="0" sx="100000" sy="100000" algn="ctr"/>
              </a:blipFill>
              <a:ln w="12600">
                <a:solidFill>
                  <a:srgbClr val="000000"/>
                </a:solidFill>
                <a:round/>
              </a:ln>
            </c:spPr>
          </c:dPt>
          <c:dPt>
            <c:idx val="1"/>
            <c:invertIfNegative val="0"/>
            <c:spPr>
              <a:blipFill rotWithShape="0">
                <a:blip r:embed="rId4"/>
                <a:tile tx="0" ty="0" sx="100000" sy="100000" algn="ctr"/>
              </a:blipFill>
              <a:ln w="12600">
                <a:solidFill>
                  <a:srgbClr val="000000"/>
                </a:solidFill>
                <a:round/>
              </a:ln>
            </c:spPr>
          </c:dPt>
          <c:dPt>
            <c:idx val="2"/>
            <c:invertIfNegative val="0"/>
            <c:spPr>
              <a:blipFill rotWithShape="0">
                <a:blip r:embed="rId5"/>
                <a:tile tx="0" ty="0" sx="100000" sy="100000" algn="ctr"/>
              </a:blipFill>
              <a:ln w="12600">
                <a:solidFill>
                  <a:srgbClr val="000000"/>
                </a:solidFill>
                <a:round/>
              </a:ln>
            </c:spPr>
          </c:dPt>
          <c:dPt>
            <c:idx val="3"/>
            <c:invertIfNegative val="0"/>
            <c:spPr>
              <a:blipFill rotWithShape="0">
                <a:blip r:embed="rId6"/>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138:$H$141</c:f>
              <c:strCache>
                <c:ptCount val="4"/>
                <c:pt idx="0">
                  <c:v>平成18年</c:v>
                </c:pt>
                <c:pt idx="1">
                  <c:v>19年</c:v>
                </c:pt>
                <c:pt idx="2">
                  <c:v>20年</c:v>
                </c:pt>
                <c:pt idx="3">
                  <c:v>21年</c:v>
                </c:pt>
              </c:strCache>
            </c:strRef>
          </c:cat>
          <c:val>
            <c:numRef>
              <c:f>グラフ!$J$138:$J$141</c:f>
              <c:numCache>
                <c:formatCode>General</c:formatCode>
                <c:ptCount val="4"/>
                <c:pt idx="0">
                  <c:v>1722</c:v>
                </c:pt>
                <c:pt idx="1">
                  <c:v>2185</c:v>
                </c:pt>
                <c:pt idx="2">
                  <c:v>2091</c:v>
                </c:pt>
                <c:pt idx="3">
                  <c:v>2167</c:v>
                </c:pt>
              </c:numCache>
            </c:numRef>
          </c:val>
        </c:ser>
        <c:gapWidth val="30"/>
        <c:overlap val="0"/>
        <c:axId val="12935457"/>
        <c:axId val="32617272"/>
      </c:barChart>
      <c:lineChart>
        <c:grouping val="standard"/>
        <c:varyColors val="0"/>
        <c:ser>
          <c:idx val="2"/>
          <c:order val="2"/>
          <c:tx>
            <c:strRef>
              <c:f>グラフ!$K$137</c:f>
              <c:strCache>
                <c:ptCount val="1"/>
                <c:pt idx="0">
                  <c:v>製造品出荷額</c:v>
                </c:pt>
              </c:strCache>
            </c:strRef>
          </c:tx>
          <c:spPr>
            <a:solidFill>
              <a:srgbClr val="000000"/>
            </a:solidFill>
            <a:ln w="37800">
              <a:solidFill>
                <a:srgbClr val="000000"/>
              </a:solidFill>
              <a:round/>
            </a:ln>
          </c:spPr>
          <c:marker>
            <c:symbol val="triangle"/>
            <c:size val="5"/>
            <c:spPr>
              <a:solidFill>
                <a:srgbClr val="000000"/>
              </a:solidFill>
            </c:spPr>
          </c:marker>
          <c:dPt>
            <c:idx val="0"/>
            <c:marker>
              <c:symbol val="triangle"/>
              <c:size val="5"/>
              <c:spPr>
                <a:solidFill>
                  <a:srgbClr val="000000"/>
                </a:solidFill>
              </c:spPr>
            </c:marker>
          </c:dPt>
          <c:dPt>
            <c:idx val="1"/>
            <c:marker>
              <c:symbol val="triangle"/>
              <c:size val="5"/>
              <c:spPr>
                <a:solidFill>
                  <a:srgbClr val="000000"/>
                </a:solidFill>
              </c:spPr>
            </c:marker>
          </c:dPt>
          <c:dPt>
            <c:idx val="2"/>
            <c:marker>
              <c:symbol val="triangle"/>
              <c:size val="5"/>
              <c:spPr>
                <a:solidFill>
                  <a:srgbClr val="000000"/>
                </a:solidFill>
              </c:spPr>
            </c:marker>
          </c:dPt>
          <c:dPt>
            <c:idx val="3"/>
            <c:marker>
              <c:symbol val="triangle"/>
              <c:size val="5"/>
              <c:spPr>
                <a:solidFill>
                  <a:srgbClr val="000000"/>
                </a:solidFill>
              </c:spPr>
            </c:marker>
          </c:dPt>
          <c:dLbls>
            <c:dLbl>
              <c:idx val="0"/>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138:$H$141</c:f>
              <c:strCache>
                <c:ptCount val="4"/>
                <c:pt idx="0">
                  <c:v>平成18年</c:v>
                </c:pt>
                <c:pt idx="1">
                  <c:v>19年</c:v>
                </c:pt>
                <c:pt idx="2">
                  <c:v>20年</c:v>
                </c:pt>
                <c:pt idx="3">
                  <c:v>21年</c:v>
                </c:pt>
              </c:strCache>
            </c:strRef>
          </c:cat>
          <c:val>
            <c:numRef>
              <c:f>グラフ!$K$138:$K$141</c:f>
              <c:numCache>
                <c:formatCode>General</c:formatCode>
                <c:ptCount val="4"/>
                <c:pt idx="0">
                  <c:v>3762380</c:v>
                </c:pt>
                <c:pt idx="1">
                  <c:v>4420324</c:v>
                </c:pt>
                <c:pt idx="2">
                  <c:v>4521592</c:v>
                </c:pt>
                <c:pt idx="3">
                  <c:v>5028029</c:v>
                </c:pt>
              </c:numCache>
            </c:numRef>
          </c:val>
          <c:smooth val="0"/>
        </c:ser>
        <c:hiLowLines>
          <c:spPr>
            <a:ln w="0">
              <a:noFill/>
            </a:ln>
          </c:spPr>
        </c:hiLowLines>
        <c:marker val="1"/>
        <c:axId val="80345493"/>
        <c:axId val="21832139"/>
      </c:lineChart>
      <c:catAx>
        <c:axId val="1293545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2617272"/>
        <c:crossesAt val="0"/>
        <c:auto val="1"/>
        <c:lblAlgn val="ctr"/>
        <c:lblOffset val="100"/>
        <c:noMultiLvlLbl val="0"/>
      </c:catAx>
      <c:valAx>
        <c:axId val="32617272"/>
        <c:scaling>
          <c:orientation val="minMax"/>
          <c:max val="2400"/>
          <c:min val="0"/>
        </c:scaling>
        <c:delete val="0"/>
        <c:axPos val="l"/>
        <c:numFmt formatCode="#,##0_);[RED]\(#,##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2935457"/>
        <c:crossesAt val="1"/>
        <c:crossBetween val="midCat"/>
        <c:majorUnit val="200"/>
      </c:valAx>
      <c:catAx>
        <c:axId val="8034549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1832139"/>
        <c:auto val="1"/>
        <c:lblAlgn val="ctr"/>
        <c:lblOffset val="100"/>
        <c:noMultiLvlLbl val="0"/>
      </c:catAx>
      <c:valAx>
        <c:axId val="21832139"/>
        <c:scaling>
          <c:orientation val="minMax"/>
          <c:max val="6000000"/>
          <c:min val="0"/>
        </c:scaling>
        <c:delete val="0"/>
        <c:axPos val="r"/>
        <c:numFmt formatCode="#,##0_);[RED]\(#,##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0345493"/>
        <c:crosses val="max"/>
        <c:crossBetween val="midCat"/>
      </c:valAx>
      <c:spPr>
        <a:noFill/>
        <a:ln w="12600">
          <a:solidFill>
            <a:srgbClr val="000000"/>
          </a:solidFill>
          <a:round/>
        </a:ln>
      </c:spPr>
    </c:plotArea>
    <c:legend>
      <c:legendPos val="r"/>
      <c:layout>
        <c:manualLayout>
          <c:xMode val="edge"/>
          <c:yMode val="edge"/>
          <c:x val="0.049931238760182"/>
          <c:y val="0.904453513129879"/>
          <c:w val="0.787474875700836"/>
          <c:h val="0.046930447125621"/>
        </c:manualLayout>
      </c:layout>
      <c:overlay val="0"/>
      <c:spPr>
        <a:solidFill>
          <a:srgbClr val="ffffff"/>
        </a:solidFill>
        <a:ln w="12600">
          <a:solidFill>
            <a:srgbClr val="000000"/>
          </a:solidFill>
          <a:round/>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06440</xdr:colOff>
      <xdr:row>7</xdr:row>
      <xdr:rowOff>190440</xdr:rowOff>
    </xdr:from>
    <xdr:to>
      <xdr:col>17</xdr:col>
      <xdr:colOff>366480</xdr:colOff>
      <xdr:row>12</xdr:row>
      <xdr:rowOff>200160</xdr:rowOff>
    </xdr:to>
    <xdr:sp>
      <xdr:nvSpPr>
        <xdr:cNvPr id="0" name="Rectangle 1"/>
        <xdr:cNvSpPr/>
      </xdr:nvSpPr>
      <xdr:spPr>
        <a:xfrm>
          <a:off x="12425760" y="1718280"/>
          <a:ext cx="934560" cy="1179360"/>
        </a:xfrm>
        <a:prstGeom prst="rect">
          <a:avLst/>
        </a:prstGeom>
        <a:noFill/>
        <a:ln w="6480">
          <a:solidFill>
            <a:srgbClr val="000000"/>
          </a:solidFill>
          <a:miter/>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275678987135</cdr:x>
      <cdr:y>0.415793797494352</cdr:y>
    </cdr:from>
    <cdr:to>
      <cdr:x>0.750765774964264</cdr:x>
      <cdr:y>0.523208050934483</cdr:y>
    </cdr:to>
    <cdr:sp>
      <cdr:nvSpPr>
        <cdr:cNvPr id="64" name="Text Box 1"/>
        <cdr:cNvSpPr/>
      </cdr:nvSpPr>
      <cdr:spPr>
        <a:xfrm>
          <a:off x="1772640" y="1457640"/>
          <a:ext cx="874440" cy="376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0" anchor="t">
          <a:noAutofit/>
        </a:bodyPr>
        <a:p>
          <a:pPr algn="ctr"/>
          <a:r>
            <a:rPr b="0" sz="800" spc="-1" strike="noStrike">
              <a:solidFill>
                <a:srgbClr val="000000"/>
              </a:solidFill>
              <a:latin typeface="ＭＳ Ｐゴシック"/>
            </a:rPr>
            <a:t>総数</a:t>
          </a:r>
          <a:endParaRPr b="0" sz="800" spc="-1" strike="noStrike">
            <a:latin typeface="Times New Roman"/>
          </a:endParaRPr>
        </a:p>
        <a:p>
          <a:pPr algn="ctr"/>
          <a:r>
            <a:rPr b="0" sz="800" spc="-1" strike="noStrike">
              <a:solidFill>
                <a:srgbClr val="000000"/>
              </a:solidFill>
              <a:latin typeface="ＭＳ Ｐゴシック"/>
            </a:rPr>
            <a:t>4,565,121</a:t>
          </a:r>
          <a:r>
            <a:rPr b="0" sz="800" spc="-1" strike="noStrike">
              <a:solidFill>
                <a:srgbClr val="000000"/>
              </a:solidFill>
              <a:latin typeface="ＭＳ Ｐゴシック"/>
            </a:rPr>
            <a:t>万円</a:t>
          </a:r>
          <a:endParaRPr b="0" sz="800" spc="-1" strike="noStrike">
            <a:latin typeface="Times New Roman"/>
          </a:endParaRPr>
        </a:p>
        <a:p>
          <a:pPr algn="ctr"/>
          <a:endParaRPr b="0" sz="800" spc="-1" strike="noStrike">
            <a:latin typeface="Times New Roman"/>
          </a:endParaRPr>
        </a:p>
        <a:p>
          <a:pPr algn="ctr"/>
          <a:endParaRPr b="0" sz="800" spc="-1" strike="noStrike">
            <a:latin typeface="Times New Roman"/>
          </a:endParaRPr>
        </a:p>
        <a:p>
          <a:pPr algn="ctr"/>
          <a:r>
            <a:rPr b="0" sz="800" spc="-1" strike="noStrike">
              <a:solidFill>
                <a:srgbClr val="000000"/>
              </a:solidFill>
              <a:latin typeface="ＭＳ Ｐゴシック"/>
            </a:rPr>
            <a:t>万円</a:t>
          </a:r>
          <a:endParaRPr b="0" sz="800" spc="-1" strike="noStrike">
            <a:latin typeface="Times New Roman"/>
          </a:endParaRPr>
        </a:p>
      </cdr:txBody>
    </cdr:sp>
  </cdr:relSizeAnchor>
  <cdr:relSizeAnchor>
    <cdr:from>
      <cdr:x>0.10628956503982</cdr:x>
      <cdr:y>0.533374409529678</cdr:y>
    </cdr:from>
    <cdr:to>
      <cdr:x>0.275474780477844</cdr:x>
      <cdr:y>0.561614294516328</cdr:y>
    </cdr:to>
    <cdr:sp>
      <cdr:nvSpPr>
        <cdr:cNvPr id="65" name="Line 22"/>
        <cdr:cNvSpPr/>
      </cdr:nvSpPr>
      <cdr:spPr>
        <a:xfrm flipV="1">
          <a:off x="374760" y="1869840"/>
          <a:ext cx="596520" cy="99000"/>
        </a:xfrm>
        <a:prstGeom prst="line">
          <a:avLst/>
        </a:prstGeom>
        <a:ln w="6480">
          <a:solidFill>
            <a:srgbClr val="000000"/>
          </a:solidFill>
          <a:miter/>
        </a:ln>
      </cdr:spPr>
      <cdr:style>
        <a:lnRef idx="0"/>
        <a:fillRef idx="0"/>
        <a:effectRef idx="0"/>
        <a:fontRef idx="minor"/>
      </cdr:style>
    </cdr:sp>
  </cdr:relSizeAnchor>
  <cdr:relSizeAnchor>
    <cdr:from>
      <cdr:x>0.159485399224015</cdr:x>
      <cdr:y>0.578763606490039</cdr:y>
    </cdr:from>
    <cdr:to>
      <cdr:x>0.281498876863386</cdr:x>
      <cdr:y>0.68227562127747</cdr:y>
    </cdr:to>
    <cdr:sp>
      <cdr:nvSpPr>
        <cdr:cNvPr id="66" name="Line 23"/>
        <cdr:cNvSpPr/>
      </cdr:nvSpPr>
      <cdr:spPr>
        <a:xfrm flipV="1">
          <a:off x="562320" y="2028960"/>
          <a:ext cx="430200" cy="362880"/>
        </a:xfrm>
        <a:prstGeom prst="line">
          <a:avLst/>
        </a:prstGeom>
        <a:ln w="6480">
          <a:solidFill>
            <a:srgbClr val="000000"/>
          </a:solidFill>
          <a:miter/>
        </a:ln>
      </cdr:spPr>
      <cdr:style>
        <a:lnRef idx="0"/>
        <a:fillRef idx="0"/>
        <a:effectRef idx="0"/>
        <a:fontRef idx="minor"/>
      </cdr:style>
    </cdr:sp>
  </cdr:relSizeAnchor>
  <cdr:relSizeAnchor>
    <cdr:from>
      <cdr:x>0.225750459464979</cdr:x>
      <cdr:y>0.705175600739372</cdr:y>
    </cdr:from>
    <cdr:to>
      <cdr:x>0.384521135389014</cdr:x>
      <cdr:y>0.717498459642637</cdr:y>
    </cdr:to>
    <cdr:sp>
      <cdr:nvSpPr>
        <cdr:cNvPr id="67" name="Line 29"/>
        <cdr:cNvSpPr/>
      </cdr:nvSpPr>
      <cdr:spPr>
        <a:xfrm flipH="1">
          <a:off x="1054080" y="2214000"/>
          <a:ext cx="43200" cy="559800"/>
        </a:xfrm>
        <a:prstGeom prst="line">
          <a:avLst/>
        </a:prstGeom>
        <a:ln w="6480">
          <a:solidFill>
            <a:srgbClr val="000000"/>
          </a:solidFill>
          <a:miter/>
        </a:ln>
      </cdr:spPr>
      <cdr:style>
        <a:lnRef idx="0"/>
        <a:fillRef idx="0"/>
        <a:effectRef idx="0"/>
        <a:fontRef idx="minor"/>
      </cdr:style>
    </cdr:sp>
  </cdr:relSizeAnchor>
  <cdr:relSizeAnchor>
    <cdr:from>
      <cdr:x>0.177251378394936</cdr:x>
      <cdr:y>0.460874922982132</cdr:y>
    </cdr:from>
    <cdr:to>
      <cdr:x>0.269756994078007</cdr:x>
      <cdr:y>0.47186280550421</cdr:y>
    </cdr:to>
    <cdr:sp>
      <cdr:nvSpPr>
        <cdr:cNvPr id="68" name="Line 30"/>
        <cdr:cNvSpPr/>
      </cdr:nvSpPr>
      <cdr:spPr>
        <a:xfrm flipV="1">
          <a:off x="624960" y="1615680"/>
          <a:ext cx="326160" cy="38520"/>
        </a:xfrm>
        <a:prstGeom prst="line">
          <a:avLst/>
        </a:prstGeom>
        <a:ln w="6480">
          <a:solidFill>
            <a:srgbClr val="000000"/>
          </a:solidFill>
          <a:miter/>
        </a:ln>
      </cdr:spPr>
      <cdr:style>
        <a:lnRef idx="0"/>
        <a:fillRef idx="0"/>
        <a:effectRef idx="0"/>
        <a:fontRef idx="minor"/>
      </cdr:style>
    </cdr:sp>
  </cdr:relSizeAnchor>
  <cdr:relSizeAnchor>
    <cdr:from>
      <cdr:x>0.129773330610578</cdr:x>
      <cdr:y>0.290203327171904</cdr:y>
    </cdr:from>
    <cdr:to>
      <cdr:x>0.275474780477844</cdr:x>
      <cdr:y>0.360238241938796</cdr:y>
    </cdr:to>
    <cdr:sp>
      <cdr:nvSpPr>
        <cdr:cNvPr id="69" name="Line 31"/>
        <cdr:cNvSpPr/>
      </cdr:nvSpPr>
      <cdr:spPr>
        <a:xfrm>
          <a:off x="457560" y="1017360"/>
          <a:ext cx="513720" cy="245520"/>
        </a:xfrm>
        <a:prstGeom prst="line">
          <a:avLst/>
        </a:prstGeom>
        <a:ln w="6480">
          <a:solidFill>
            <a:srgbClr val="000000"/>
          </a:solidFill>
          <a:miter/>
        </a:ln>
      </cdr:spPr>
      <cdr:style>
        <a:lnRef idx="0"/>
        <a:fillRef idx="0"/>
        <a:effectRef idx="0"/>
        <a:fontRef idx="minor"/>
      </cdr:style>
    </cdr:sp>
  </cdr:relSizeAnchor>
  <cdr:relSizeAnchor>
    <cdr:from>
      <cdr:x>0.165509495609557</cdr:x>
      <cdr:y>0.186999383857055</cdr:y>
    </cdr:from>
    <cdr:to>
      <cdr:x>0.293036552991628</cdr:x>
      <cdr:y>0.321215855411789</cdr:y>
    </cdr:to>
    <cdr:sp>
      <cdr:nvSpPr>
        <cdr:cNvPr id="70" name="Line 32"/>
        <cdr:cNvSpPr/>
      </cdr:nvSpPr>
      <cdr:spPr>
        <a:xfrm>
          <a:off x="583560" y="655560"/>
          <a:ext cx="449640" cy="470520"/>
        </a:xfrm>
        <a:prstGeom prst="line">
          <a:avLst/>
        </a:prstGeom>
        <a:ln w="6480">
          <a:solidFill>
            <a:srgbClr val="000000"/>
          </a:solidFill>
          <a:miter/>
        </a:ln>
      </cdr:spPr>
      <cdr:style>
        <a:lnRef idx="0"/>
        <a:fillRef idx="0"/>
        <a:effectRef idx="0"/>
        <a:fontRef idx="minor"/>
      </cdr:style>
    </cdr:sp>
  </cdr:relSizeAnchor>
  <cdr:relSizeAnchor>
    <cdr:from>
      <cdr:x>0.159281192566878</cdr:x>
      <cdr:y>0.628773875539125</cdr:y>
    </cdr:from>
    <cdr:to>
      <cdr:x>0.308045742291199</cdr:x>
      <cdr:y>0.765968371328815</cdr:y>
    </cdr:to>
    <cdr:sp>
      <cdr:nvSpPr>
        <cdr:cNvPr id="71" name="直線コネクタ 11"/>
        <cdr:cNvSpPr/>
      </cdr:nvSpPr>
      <cdr:spPr>
        <a:xfrm flipV="1">
          <a:off x="561600" y="2204280"/>
          <a:ext cx="524520" cy="480960"/>
        </a:xfrm>
        <a:prstGeom prst="line">
          <a:avLst/>
        </a:prstGeom>
        <a:ln w="6480">
          <a:solidFill>
            <a:srgbClr val="000000"/>
          </a:solidFill>
          <a:miter/>
        </a:ln>
      </cdr:spPr>
      <cdr:style>
        <a:lnRef idx="0"/>
        <a:fillRef idx="0"/>
        <a:effectRef idx="0"/>
        <a:fontRef idx="minor"/>
      </cdr:style>
    </cdr:sp>
  </cdr:relSizeAnchor>
  <cdr:relSizeAnchor>
    <cdr:from>
      <cdr:x>0.391259955074535</cdr:x>
      <cdr:y>0.726740603820086</cdr:y>
    </cdr:from>
    <cdr:to>
      <cdr:x>0.456708188686951</cdr:x>
      <cdr:y>0.860238241938797</cdr:y>
    </cdr:to>
    <cdr:sp>
      <cdr:nvSpPr>
        <cdr:cNvPr id="72" name="Line 29"/>
        <cdr:cNvSpPr/>
      </cdr:nvSpPr>
      <cdr:spPr>
        <a:xfrm>
          <a:off x="1379520" y="2547720"/>
          <a:ext cx="230760" cy="468000"/>
        </a:xfrm>
        <a:prstGeom prst="line">
          <a:avLst/>
        </a:prstGeom>
        <a:ln w="6480">
          <a:solidFill>
            <a:srgbClr val="000000"/>
          </a:solidFill>
          <a:miter/>
        </a:ln>
      </cdr:spPr>
      <cdr:style>
        <a:lnRef idx="0"/>
        <a:fillRef idx="0"/>
        <a:effectRef idx="0"/>
        <a:fontRef idx="minor"/>
      </cdr:style>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7</xdr:row>
      <xdr:rowOff>37800</xdr:rowOff>
    </xdr:from>
    <xdr:to>
      <xdr:col>3</xdr:col>
      <xdr:colOff>1080</xdr:colOff>
      <xdr:row>29</xdr:row>
      <xdr:rowOff>95400</xdr:rowOff>
    </xdr:to>
    <xdr:graphicFrame>
      <xdr:nvGraphicFramePr>
        <xdr:cNvPr id="1" name="Chart 1"/>
        <xdr:cNvGraphicFramePr/>
      </xdr:nvGraphicFramePr>
      <xdr:xfrm>
        <a:off x="60840" y="1171440"/>
        <a:ext cx="3474000" cy="3410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122040</xdr:colOff>
      <xdr:row>6</xdr:row>
      <xdr:rowOff>76320</xdr:rowOff>
    </xdr:from>
    <xdr:to>
      <xdr:col>5</xdr:col>
      <xdr:colOff>1149120</xdr:colOff>
      <xdr:row>30</xdr:row>
      <xdr:rowOff>152280</xdr:rowOff>
    </xdr:to>
    <xdr:graphicFrame>
      <xdr:nvGraphicFramePr>
        <xdr:cNvPr id="2" name="Chart 2"/>
        <xdr:cNvGraphicFramePr/>
      </xdr:nvGraphicFramePr>
      <xdr:xfrm>
        <a:off x="3655800" y="1057320"/>
        <a:ext cx="3382920" cy="3743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36</xdr:row>
      <xdr:rowOff>85680</xdr:rowOff>
    </xdr:from>
    <xdr:to>
      <xdr:col>3</xdr:col>
      <xdr:colOff>92160</xdr:colOff>
      <xdr:row>59</xdr:row>
      <xdr:rowOff>85680</xdr:rowOff>
    </xdr:to>
    <xdr:graphicFrame>
      <xdr:nvGraphicFramePr>
        <xdr:cNvPr id="3" name="Chart 3"/>
        <xdr:cNvGraphicFramePr/>
      </xdr:nvGraphicFramePr>
      <xdr:xfrm>
        <a:off x="0" y="5657760"/>
        <a:ext cx="3625920" cy="3514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111600</xdr:colOff>
      <xdr:row>36</xdr:row>
      <xdr:rowOff>76320</xdr:rowOff>
    </xdr:from>
    <xdr:to>
      <xdr:col>5</xdr:col>
      <xdr:colOff>1158480</xdr:colOff>
      <xdr:row>58</xdr:row>
      <xdr:rowOff>142920</xdr:rowOff>
    </xdr:to>
    <xdr:graphicFrame>
      <xdr:nvGraphicFramePr>
        <xdr:cNvPr id="11" name="Chart 4"/>
        <xdr:cNvGraphicFramePr/>
      </xdr:nvGraphicFramePr>
      <xdr:xfrm>
        <a:off x="3645360" y="5648400"/>
        <a:ext cx="3402720" cy="3429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0840</xdr:colOff>
      <xdr:row>68</xdr:row>
      <xdr:rowOff>123840</xdr:rowOff>
    </xdr:from>
    <xdr:to>
      <xdr:col>3</xdr:col>
      <xdr:colOff>102240</xdr:colOff>
      <xdr:row>92</xdr:row>
      <xdr:rowOff>152280</xdr:rowOff>
    </xdr:to>
    <xdr:graphicFrame>
      <xdr:nvGraphicFramePr>
        <xdr:cNvPr id="20" name="Chart 5"/>
        <xdr:cNvGraphicFramePr/>
      </xdr:nvGraphicFramePr>
      <xdr:xfrm>
        <a:off x="60840" y="10591920"/>
        <a:ext cx="3575160" cy="37717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xdr:col>
      <xdr:colOff>151920</xdr:colOff>
      <xdr:row>71</xdr:row>
      <xdr:rowOff>9720</xdr:rowOff>
    </xdr:from>
    <xdr:to>
      <xdr:col>5</xdr:col>
      <xdr:colOff>1138680</xdr:colOff>
      <xdr:row>92</xdr:row>
      <xdr:rowOff>38160</xdr:rowOff>
    </xdr:to>
    <xdr:graphicFrame>
      <xdr:nvGraphicFramePr>
        <xdr:cNvPr id="21" name="Chart 6"/>
        <xdr:cNvGraphicFramePr/>
      </xdr:nvGraphicFramePr>
      <xdr:xfrm>
        <a:off x="3685680" y="10944360"/>
        <a:ext cx="3342600" cy="33051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0840</xdr:colOff>
      <xdr:row>102</xdr:row>
      <xdr:rowOff>0</xdr:rowOff>
    </xdr:from>
    <xdr:to>
      <xdr:col>3</xdr:col>
      <xdr:colOff>1080</xdr:colOff>
      <xdr:row>126</xdr:row>
      <xdr:rowOff>85680</xdr:rowOff>
    </xdr:to>
    <xdr:graphicFrame>
      <xdr:nvGraphicFramePr>
        <xdr:cNvPr id="25" name="Chart 7"/>
        <xdr:cNvGraphicFramePr/>
      </xdr:nvGraphicFramePr>
      <xdr:xfrm>
        <a:off x="60840" y="15744960"/>
        <a:ext cx="3474000" cy="37623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xdr:col>
      <xdr:colOff>10440</xdr:colOff>
      <xdr:row>101</xdr:row>
      <xdr:rowOff>133560</xdr:rowOff>
    </xdr:from>
    <xdr:to>
      <xdr:col>5</xdr:col>
      <xdr:colOff>1097280</xdr:colOff>
      <xdr:row>127</xdr:row>
      <xdr:rowOff>38160</xdr:rowOff>
    </xdr:to>
    <xdr:graphicFrame>
      <xdr:nvGraphicFramePr>
        <xdr:cNvPr id="29" name="Chart 8"/>
        <xdr:cNvGraphicFramePr/>
      </xdr:nvGraphicFramePr>
      <xdr:xfrm>
        <a:off x="3544200" y="15725880"/>
        <a:ext cx="3442680" cy="3886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172440</xdr:colOff>
      <xdr:row>132</xdr:row>
      <xdr:rowOff>123840</xdr:rowOff>
    </xdr:from>
    <xdr:to>
      <xdr:col>3</xdr:col>
      <xdr:colOff>41400</xdr:colOff>
      <xdr:row>150</xdr:row>
      <xdr:rowOff>219240</xdr:rowOff>
    </xdr:to>
    <xdr:graphicFrame>
      <xdr:nvGraphicFramePr>
        <xdr:cNvPr id="32" name="Chart 9"/>
        <xdr:cNvGraphicFramePr/>
      </xdr:nvGraphicFramePr>
      <xdr:xfrm>
        <a:off x="172440" y="20459880"/>
        <a:ext cx="3402720" cy="4057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1117080</xdr:colOff>
      <xdr:row>136</xdr:row>
      <xdr:rowOff>66600</xdr:rowOff>
    </xdr:from>
    <xdr:to>
      <xdr:col>5</xdr:col>
      <xdr:colOff>1088280</xdr:colOff>
      <xdr:row>150</xdr:row>
      <xdr:rowOff>76320</xdr:rowOff>
    </xdr:to>
    <xdr:graphicFrame>
      <xdr:nvGraphicFramePr>
        <xdr:cNvPr id="33" name="Chart 10"/>
        <xdr:cNvGraphicFramePr/>
      </xdr:nvGraphicFramePr>
      <xdr:xfrm>
        <a:off x="3472920" y="21012120"/>
        <a:ext cx="3504960" cy="33624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151920</xdr:colOff>
      <xdr:row>156</xdr:row>
      <xdr:rowOff>0</xdr:rowOff>
    </xdr:from>
    <xdr:to>
      <xdr:col>2</xdr:col>
      <xdr:colOff>295560</xdr:colOff>
      <xdr:row>157</xdr:row>
      <xdr:rowOff>47520</xdr:rowOff>
    </xdr:to>
    <xdr:sp>
      <xdr:nvSpPr>
        <xdr:cNvPr id="48" name="Text Box 11"/>
        <xdr:cNvSpPr/>
      </xdr:nvSpPr>
      <xdr:spPr>
        <a:xfrm>
          <a:off x="1329840" y="25365240"/>
          <a:ext cx="1321560" cy="19980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ゴシック"/>
            </a:rPr>
            <a:t>平成</a:t>
          </a:r>
          <a:r>
            <a:rPr b="0" lang="en-US" sz="1000" spc="-1" strike="noStrike">
              <a:solidFill>
                <a:srgbClr val="000000"/>
              </a:solidFill>
              <a:latin typeface="ＭＳ ゴシック"/>
            </a:rPr>
            <a:t>20</a:t>
          </a:r>
          <a:r>
            <a:rPr b="0" lang="zh-CN" sz="1000" spc="-1" strike="noStrike">
              <a:solidFill>
                <a:srgbClr val="000000"/>
              </a:solidFill>
              <a:latin typeface="ＭＳ ゴシック"/>
            </a:rPr>
            <a:t>年従業者数</a:t>
          </a:r>
          <a:endParaRPr b="0" lang="en-US" sz="1000" spc="-1" strike="noStrike">
            <a:latin typeface="Times New Roman"/>
          </a:endParaRPr>
        </a:p>
      </xdr:txBody>
    </xdr:sp>
    <xdr:clientData/>
  </xdr:twoCellAnchor>
  <xdr:twoCellAnchor editAs="oneCell">
    <xdr:from>
      <xdr:col>0</xdr:col>
      <xdr:colOff>71280</xdr:colOff>
      <xdr:row>158</xdr:row>
      <xdr:rowOff>9720</xdr:rowOff>
    </xdr:from>
    <xdr:to>
      <xdr:col>2</xdr:col>
      <xdr:colOff>1118160</xdr:colOff>
      <xdr:row>180</xdr:row>
      <xdr:rowOff>104760</xdr:rowOff>
    </xdr:to>
    <xdr:graphicFrame>
      <xdr:nvGraphicFramePr>
        <xdr:cNvPr id="49" name="Chart 14"/>
        <xdr:cNvGraphicFramePr/>
      </xdr:nvGraphicFramePr>
      <xdr:xfrm>
        <a:off x="71280" y="25679520"/>
        <a:ext cx="3402720" cy="34480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2</xdr:col>
      <xdr:colOff>1157400</xdr:colOff>
      <xdr:row>157</xdr:row>
      <xdr:rowOff>9360</xdr:rowOff>
    </xdr:from>
    <xdr:to>
      <xdr:col>5</xdr:col>
      <xdr:colOff>1149120</xdr:colOff>
      <xdr:row>180</xdr:row>
      <xdr:rowOff>9360</xdr:rowOff>
    </xdr:to>
    <xdr:graphicFrame>
      <xdr:nvGraphicFramePr>
        <xdr:cNvPr id="63" name="Chart 15"/>
        <xdr:cNvGraphicFramePr/>
      </xdr:nvGraphicFramePr>
      <xdr:xfrm>
        <a:off x="3513240" y="25526880"/>
        <a:ext cx="3525480" cy="35053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3</xdr:col>
      <xdr:colOff>1076760</xdr:colOff>
      <xdr:row>156</xdr:row>
      <xdr:rowOff>0</xdr:rowOff>
    </xdr:from>
    <xdr:to>
      <xdr:col>5</xdr:col>
      <xdr:colOff>285480</xdr:colOff>
      <xdr:row>157</xdr:row>
      <xdr:rowOff>47520</xdr:rowOff>
    </xdr:to>
    <xdr:sp>
      <xdr:nvSpPr>
        <xdr:cNvPr id="73" name="Text Box 16"/>
        <xdr:cNvSpPr/>
      </xdr:nvSpPr>
      <xdr:spPr>
        <a:xfrm>
          <a:off x="4610520" y="25365240"/>
          <a:ext cx="1564560" cy="199800"/>
        </a:xfrm>
        <a:prstGeom prst="rect">
          <a:avLst/>
        </a:prstGeom>
        <a:noFill/>
        <a:ln w="9360">
          <a:solidFill>
            <a:srgbClr val="000000"/>
          </a:solidFill>
          <a:miter/>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明朝"/>
            </a:rPr>
            <a:t> </a:t>
          </a:r>
          <a:r>
            <a:rPr b="0" lang="zh-CN" sz="1000" spc="-1" strike="noStrike">
              <a:solidFill>
                <a:srgbClr val="000000"/>
              </a:solidFill>
              <a:latin typeface="ＭＳ ゴシック"/>
            </a:rPr>
            <a:t>平成</a:t>
          </a:r>
          <a:r>
            <a:rPr b="0" lang="en-US" sz="1000" spc="-1" strike="noStrike">
              <a:solidFill>
                <a:srgbClr val="000000"/>
              </a:solidFill>
              <a:latin typeface="ＭＳ ゴシック"/>
            </a:rPr>
            <a:t>20</a:t>
          </a:r>
          <a:r>
            <a:rPr b="0" lang="zh-CN" sz="1000" spc="-1" strike="noStrike">
              <a:solidFill>
                <a:srgbClr val="000000"/>
              </a:solidFill>
              <a:latin typeface="ＭＳ ゴシック"/>
            </a:rPr>
            <a:t>年製造品出荷額</a:t>
          </a:r>
          <a:endParaRPr b="0" lang="en-US" sz="1000" spc="-1" strike="noStrike">
            <a:latin typeface="Times New Roman"/>
          </a:endParaRPr>
        </a:p>
      </xdr:txBody>
    </xdr:sp>
    <xdr:clientData/>
  </xdr:twoCellAnchor>
  <xdr:twoCellAnchor editAs="oneCell">
    <xdr:from>
      <xdr:col>2</xdr:col>
      <xdr:colOff>264600</xdr:colOff>
      <xdr:row>160</xdr:row>
      <xdr:rowOff>66600</xdr:rowOff>
    </xdr:from>
    <xdr:to>
      <xdr:col>2</xdr:col>
      <xdr:colOff>265680</xdr:colOff>
      <xdr:row>160</xdr:row>
      <xdr:rowOff>66600</xdr:rowOff>
    </xdr:to>
    <xdr:sp>
      <xdr:nvSpPr>
        <xdr:cNvPr id="74" name="Line 18"/>
        <xdr:cNvSpPr/>
      </xdr:nvSpPr>
      <xdr:spPr>
        <a:xfrm>
          <a:off x="2620440" y="26041320"/>
          <a:ext cx="1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385200</xdr:colOff>
      <xdr:row>5</xdr:row>
      <xdr:rowOff>95040</xdr:rowOff>
    </xdr:from>
    <xdr:to>
      <xdr:col>1</xdr:col>
      <xdr:colOff>1107720</xdr:colOff>
      <xdr:row>6</xdr:row>
      <xdr:rowOff>142920</xdr:rowOff>
    </xdr:to>
    <xdr:sp>
      <xdr:nvSpPr>
        <xdr:cNvPr id="75" name="Text Box 26"/>
        <xdr:cNvSpPr/>
      </xdr:nvSpPr>
      <xdr:spPr>
        <a:xfrm>
          <a:off x="1563120" y="923760"/>
          <a:ext cx="72252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ゴシック"/>
            </a:rPr>
            <a:t>平成</a:t>
          </a:r>
          <a:r>
            <a:rPr b="0" lang="en-US" sz="1000" spc="-1" strike="noStrike">
              <a:solidFill>
                <a:srgbClr val="000000"/>
              </a:solidFill>
              <a:latin typeface="ＭＳ ゴシック"/>
            </a:rPr>
            <a:t>18</a:t>
          </a:r>
          <a:r>
            <a:rPr b="0" lang="zh-CN" sz="1000" spc="-1" strike="noStrike">
              <a:solidFill>
                <a:srgbClr val="000000"/>
              </a:solidFill>
              <a:latin typeface="ＭＳ ゴシック"/>
            </a:rPr>
            <a:t>年</a:t>
          </a:r>
          <a:endParaRPr b="0" lang="en-US" sz="1000" spc="-1" strike="noStrike">
            <a:latin typeface="Times New Roman"/>
          </a:endParaRPr>
        </a:p>
      </xdr:txBody>
    </xdr:sp>
    <xdr:clientData/>
  </xdr:twoCellAnchor>
  <xdr:twoCellAnchor editAs="oneCell">
    <xdr:from>
      <xdr:col>4</xdr:col>
      <xdr:colOff>568440</xdr:colOff>
      <xdr:row>34</xdr:row>
      <xdr:rowOff>114480</xdr:rowOff>
    </xdr:from>
    <xdr:to>
      <xdr:col>5</xdr:col>
      <xdr:colOff>112680</xdr:colOff>
      <xdr:row>36</xdr:row>
      <xdr:rowOff>9720</xdr:rowOff>
    </xdr:to>
    <xdr:sp>
      <xdr:nvSpPr>
        <xdr:cNvPr id="76" name="Text Box 27"/>
        <xdr:cNvSpPr/>
      </xdr:nvSpPr>
      <xdr:spPr>
        <a:xfrm>
          <a:off x="5280120" y="5381640"/>
          <a:ext cx="72216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ゴシック"/>
            </a:rPr>
            <a:t>平成</a:t>
          </a:r>
          <a:r>
            <a:rPr b="0" lang="en-US" sz="1000" spc="-1" strike="noStrike">
              <a:solidFill>
                <a:srgbClr val="000000"/>
              </a:solidFill>
              <a:latin typeface="ＭＳ ゴシック"/>
            </a:rPr>
            <a:t>18</a:t>
          </a:r>
          <a:r>
            <a:rPr b="0" lang="zh-CN" sz="1000" spc="-1" strike="noStrike">
              <a:solidFill>
                <a:srgbClr val="000000"/>
              </a:solidFill>
              <a:latin typeface="ＭＳ ゴシック"/>
            </a:rPr>
            <a:t>年</a:t>
          </a:r>
          <a:endParaRPr b="0" lang="en-US" sz="1000" spc="-1" strike="noStrike">
            <a:latin typeface="Times New Roman"/>
          </a:endParaRPr>
        </a:p>
      </xdr:txBody>
    </xdr:sp>
    <xdr:clientData/>
  </xdr:twoCellAnchor>
  <xdr:twoCellAnchor editAs="oneCell">
    <xdr:from>
      <xdr:col>1</xdr:col>
      <xdr:colOff>437040</xdr:colOff>
      <xdr:row>34</xdr:row>
      <xdr:rowOff>133560</xdr:rowOff>
    </xdr:from>
    <xdr:to>
      <xdr:col>1</xdr:col>
      <xdr:colOff>1158480</xdr:colOff>
      <xdr:row>36</xdr:row>
      <xdr:rowOff>28800</xdr:rowOff>
    </xdr:to>
    <xdr:sp>
      <xdr:nvSpPr>
        <xdr:cNvPr id="77" name="Text Box 28"/>
        <xdr:cNvSpPr/>
      </xdr:nvSpPr>
      <xdr:spPr>
        <a:xfrm>
          <a:off x="1614960" y="5400720"/>
          <a:ext cx="72144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ゴシック"/>
            </a:rPr>
            <a:t>平成</a:t>
          </a:r>
          <a:r>
            <a:rPr b="0" lang="en-US" sz="1000" spc="-1" strike="noStrike">
              <a:solidFill>
                <a:srgbClr val="000000"/>
              </a:solidFill>
              <a:latin typeface="ＭＳ ゴシック"/>
            </a:rPr>
            <a:t>18</a:t>
          </a:r>
          <a:r>
            <a:rPr b="0" lang="zh-CN" sz="1000" spc="-1" strike="noStrike">
              <a:solidFill>
                <a:srgbClr val="000000"/>
              </a:solidFill>
              <a:latin typeface="ＭＳ ゴシック"/>
            </a:rPr>
            <a:t>年</a:t>
          </a:r>
          <a:endParaRPr b="0" lang="en-US" sz="1000" spc="-1" strike="noStrike">
            <a:latin typeface="Times New Roman"/>
          </a:endParaRPr>
        </a:p>
      </xdr:txBody>
    </xdr:sp>
    <xdr:clientData/>
  </xdr:twoCellAnchor>
  <xdr:twoCellAnchor editAs="oneCell">
    <xdr:from>
      <xdr:col>4</xdr:col>
      <xdr:colOff>223200</xdr:colOff>
      <xdr:row>69</xdr:row>
      <xdr:rowOff>28440</xdr:rowOff>
    </xdr:from>
    <xdr:to>
      <xdr:col>4</xdr:col>
      <xdr:colOff>945720</xdr:colOff>
      <xdr:row>70</xdr:row>
      <xdr:rowOff>75960</xdr:rowOff>
    </xdr:to>
    <xdr:sp>
      <xdr:nvSpPr>
        <xdr:cNvPr id="78" name="Text Box 29"/>
        <xdr:cNvSpPr/>
      </xdr:nvSpPr>
      <xdr:spPr>
        <a:xfrm>
          <a:off x="4934880" y="10648800"/>
          <a:ext cx="722520" cy="19980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ゴシック"/>
            </a:rPr>
            <a:t>平成</a:t>
          </a:r>
          <a:r>
            <a:rPr b="0" lang="en-US" sz="1000" spc="-1" strike="noStrike">
              <a:solidFill>
                <a:srgbClr val="000000"/>
              </a:solidFill>
              <a:latin typeface="ＭＳ ゴシック"/>
            </a:rPr>
            <a:t>19</a:t>
          </a:r>
          <a:r>
            <a:rPr b="0" lang="zh-CN" sz="1000" spc="-1" strike="noStrike">
              <a:solidFill>
                <a:srgbClr val="000000"/>
              </a:solidFill>
              <a:latin typeface="ＭＳ ゴシック"/>
            </a:rPr>
            <a:t>年</a:t>
          </a:r>
          <a:endParaRPr b="0" lang="en-US" sz="1000" spc="-1" strike="noStrike">
            <a:latin typeface="Times New Roman"/>
          </a:endParaRPr>
        </a:p>
      </xdr:txBody>
    </xdr:sp>
    <xdr:clientData/>
  </xdr:twoCellAnchor>
  <xdr:twoCellAnchor editAs="oneCell">
    <xdr:from>
      <xdr:col>1</xdr:col>
      <xdr:colOff>243720</xdr:colOff>
      <xdr:row>100</xdr:row>
      <xdr:rowOff>57240</xdr:rowOff>
    </xdr:from>
    <xdr:to>
      <xdr:col>1</xdr:col>
      <xdr:colOff>966240</xdr:colOff>
      <xdr:row>101</xdr:row>
      <xdr:rowOff>104760</xdr:rowOff>
    </xdr:to>
    <xdr:sp>
      <xdr:nvSpPr>
        <xdr:cNvPr id="79" name="Text Box 30"/>
        <xdr:cNvSpPr/>
      </xdr:nvSpPr>
      <xdr:spPr>
        <a:xfrm>
          <a:off x="1421640" y="15497280"/>
          <a:ext cx="722520" cy="19980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ゴシック"/>
            </a:rPr>
            <a:t>平成</a:t>
          </a:r>
          <a:r>
            <a:rPr b="0" lang="en-US" sz="1000" spc="-1" strike="noStrike">
              <a:solidFill>
                <a:srgbClr val="000000"/>
              </a:solidFill>
              <a:latin typeface="ＭＳ ゴシック"/>
            </a:rPr>
            <a:t>19</a:t>
          </a:r>
          <a:r>
            <a:rPr b="0" lang="zh-CN" sz="1000" spc="-1" strike="noStrike">
              <a:solidFill>
                <a:srgbClr val="000000"/>
              </a:solidFill>
              <a:latin typeface="ＭＳ ゴシック"/>
            </a:rPr>
            <a:t>年</a:t>
          </a:r>
          <a:endParaRPr b="0" lang="en-US" sz="1000" spc="-1" strike="noStrike">
            <a:latin typeface="Times New Roman"/>
          </a:endParaRPr>
        </a:p>
      </xdr:txBody>
    </xdr:sp>
    <xdr:clientData/>
  </xdr:twoCellAnchor>
  <xdr:twoCellAnchor editAs="oneCell">
    <xdr:from>
      <xdr:col>4</xdr:col>
      <xdr:colOff>193320</xdr:colOff>
      <xdr:row>100</xdr:row>
      <xdr:rowOff>38160</xdr:rowOff>
    </xdr:from>
    <xdr:to>
      <xdr:col>4</xdr:col>
      <xdr:colOff>914400</xdr:colOff>
      <xdr:row>101</xdr:row>
      <xdr:rowOff>85680</xdr:rowOff>
    </xdr:to>
    <xdr:sp>
      <xdr:nvSpPr>
        <xdr:cNvPr id="80" name="Text Box 31"/>
        <xdr:cNvSpPr/>
      </xdr:nvSpPr>
      <xdr:spPr>
        <a:xfrm>
          <a:off x="4905000" y="15478200"/>
          <a:ext cx="721080" cy="19980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ゴシック"/>
            </a:rPr>
            <a:t>平成</a:t>
          </a:r>
          <a:r>
            <a:rPr b="0" lang="en-US" sz="1000" spc="-1" strike="noStrike">
              <a:solidFill>
                <a:srgbClr val="000000"/>
              </a:solidFill>
              <a:latin typeface="ＭＳ ゴシック"/>
            </a:rPr>
            <a:t>19</a:t>
          </a:r>
          <a:r>
            <a:rPr b="0" lang="zh-CN" sz="1000" spc="-1" strike="noStrike">
              <a:solidFill>
                <a:srgbClr val="000000"/>
              </a:solidFill>
              <a:latin typeface="ＭＳ ゴシック"/>
            </a:rPr>
            <a:t>年</a:t>
          </a:r>
          <a:endParaRPr b="0" lang="en-US" sz="1000" spc="-1" strike="noStrike">
            <a:latin typeface="Times New Roman"/>
          </a:endParaRPr>
        </a:p>
      </xdr:txBody>
    </xdr:sp>
    <xdr:clientData/>
  </xdr:twoCellAnchor>
  <xdr:twoCellAnchor editAs="oneCell">
    <xdr:from>
      <xdr:col>4</xdr:col>
      <xdr:colOff>90720</xdr:colOff>
      <xdr:row>133</xdr:row>
      <xdr:rowOff>142920</xdr:rowOff>
    </xdr:from>
    <xdr:to>
      <xdr:col>4</xdr:col>
      <xdr:colOff>813240</xdr:colOff>
      <xdr:row>135</xdr:row>
      <xdr:rowOff>37800</xdr:rowOff>
    </xdr:to>
    <xdr:sp>
      <xdr:nvSpPr>
        <xdr:cNvPr id="81" name="Text Box 32"/>
        <xdr:cNvSpPr/>
      </xdr:nvSpPr>
      <xdr:spPr>
        <a:xfrm>
          <a:off x="4802400" y="20631240"/>
          <a:ext cx="722520" cy="19980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ゴシック"/>
            </a:rPr>
            <a:t>平成</a:t>
          </a:r>
          <a:r>
            <a:rPr b="0" lang="en-US" sz="1000" spc="-1" strike="noStrike">
              <a:solidFill>
                <a:srgbClr val="000000"/>
              </a:solidFill>
              <a:latin typeface="ＭＳ ゴシック"/>
            </a:rPr>
            <a:t>20</a:t>
          </a:r>
          <a:r>
            <a:rPr b="0" lang="zh-CN" sz="1000" spc="-1" strike="noStrike">
              <a:solidFill>
                <a:srgbClr val="000000"/>
              </a:solidFill>
              <a:latin typeface="ＭＳ ゴシック"/>
            </a:rPr>
            <a:t>年</a:t>
          </a:r>
          <a:endParaRPr b="0" lang="en-US" sz="1000" spc="-1" strike="noStrike">
            <a:latin typeface="Times New Roman"/>
          </a:endParaRPr>
        </a:p>
      </xdr:txBody>
    </xdr:sp>
    <xdr:clientData/>
  </xdr:twoCellAnchor>
  <xdr:twoCellAnchor editAs="oneCell">
    <xdr:from>
      <xdr:col>1</xdr:col>
      <xdr:colOff>384840</xdr:colOff>
      <xdr:row>56</xdr:row>
      <xdr:rowOff>85680</xdr:rowOff>
    </xdr:from>
    <xdr:to>
      <xdr:col>1</xdr:col>
      <xdr:colOff>498960</xdr:colOff>
      <xdr:row>57</xdr:row>
      <xdr:rowOff>47520</xdr:rowOff>
    </xdr:to>
    <xdr:sp>
      <xdr:nvSpPr>
        <xdr:cNvPr id="82" name="直線コネクタ 24"/>
        <xdr:cNvSpPr/>
      </xdr:nvSpPr>
      <xdr:spPr>
        <a:xfrm flipH="1">
          <a:off x="1562760" y="8715240"/>
          <a:ext cx="114120" cy="11448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36513451801847</cdr:x>
      <cdr:y>0.495493650143384</cdr:y>
    </cdr:from>
    <cdr:to>
      <cdr:x>0.701479201826665</cdr:x>
      <cdr:y>0.546292503072511</cdr:y>
    </cdr:to>
    <cdr:sp>
      <cdr:nvSpPr>
        <cdr:cNvPr id="4" name="Text Box 1"/>
        <cdr:cNvSpPr/>
      </cdr:nvSpPr>
      <cdr:spPr>
        <a:xfrm>
          <a:off x="1582920" y="1741680"/>
          <a:ext cx="960840" cy="17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Ｐゴシック"/>
            </a:rPr>
            <a:t>総数 </a:t>
          </a:r>
          <a:r>
            <a:rPr b="0" sz="800" spc="-1" strike="noStrike">
              <a:solidFill>
                <a:srgbClr val="000000"/>
              </a:solidFill>
              <a:latin typeface="ＭＳ Ｐゴシック"/>
            </a:rPr>
            <a:t>5,486 </a:t>
          </a:r>
          <a:r>
            <a:rPr b="0" sz="800" spc="-1" strike="noStrike">
              <a:solidFill>
                <a:srgbClr val="000000"/>
              </a:solidFill>
              <a:latin typeface="ＭＳ Ｐゴシック"/>
            </a:rPr>
            <a:t>事業所</a:t>
          </a:r>
          <a:endParaRPr b="0" sz="800" spc="-1" strike="noStrike">
            <a:latin typeface="Times New Roman"/>
          </a:endParaRPr>
        </a:p>
      </cdr:txBody>
    </cdr:sp>
  </cdr:relSizeAnchor>
  <cdr:relSizeAnchor>
    <cdr:from>
      <cdr:x>0.839273304874417</cdr:x>
      <cdr:y>0.203297828758705</cdr:y>
    </cdr:from>
    <cdr:to>
      <cdr:x>0.877295741090043</cdr:x>
      <cdr:y>0.235968865219172</cdr:y>
    </cdr:to>
    <cdr:sp>
      <cdr:nvSpPr>
        <cdr:cNvPr id="5" name="Line 14"/>
        <cdr:cNvSpPr/>
      </cdr:nvSpPr>
      <cdr:spPr>
        <a:xfrm flipH="1">
          <a:off x="3054960" y="703080"/>
          <a:ext cx="114840" cy="137880"/>
        </a:xfrm>
        <a:prstGeom prst="line">
          <a:avLst/>
        </a:prstGeom>
        <a:ln w="6480">
          <a:solidFill>
            <a:srgbClr val="000000"/>
          </a:solidFill>
          <a:miter/>
        </a:ln>
      </cdr:spPr>
      <cdr:style>
        <a:lnRef idx="0"/>
        <a:fillRef idx="0"/>
        <a:effectRef idx="0"/>
        <a:fontRef idx="minor"/>
      </cdr:style>
    </cdr:sp>
  </cdr:relSizeAnchor>
  <cdr:relSizeAnchor>
    <cdr:from>
      <cdr:x>0.711704556735828</cdr:x>
      <cdr:y>0.0782466202376075</cdr:y>
    </cdr:from>
    <cdr:to>
      <cdr:x>0.775538568450313</cdr:x>
      <cdr:y>0.185989348627612</cdr:y>
    </cdr:to>
    <cdr:sp>
      <cdr:nvSpPr>
        <cdr:cNvPr id="6" name="Line 15"/>
        <cdr:cNvSpPr/>
      </cdr:nvSpPr>
      <cdr:spPr>
        <a:xfrm>
          <a:off x="2580840" y="275040"/>
          <a:ext cx="231480" cy="378720"/>
        </a:xfrm>
        <a:prstGeom prst="line">
          <a:avLst/>
        </a:prstGeom>
        <a:ln w="6480">
          <a:solidFill>
            <a:srgbClr val="000000"/>
          </a:solidFill>
          <a:miter/>
        </a:ln>
      </cdr:spPr>
      <cdr:style>
        <a:lnRef idx="0"/>
        <a:fillRef idx="0"/>
        <a:effectRef idx="0"/>
        <a:fontRef idx="minor"/>
      </cdr:style>
    </cdr:sp>
  </cdr:relSizeAnchor>
  <cdr:relSizeAnchor>
    <cdr:from>
      <cdr:x>0.552466990965949</cdr:x>
      <cdr:y>0.088283490372798</cdr:y>
    </cdr:from>
    <cdr:to>
      <cdr:x>0.599523478606175</cdr:x>
      <cdr:y>0.116857845145432</cdr:y>
    </cdr:to>
    <cdr:sp>
      <cdr:nvSpPr>
        <cdr:cNvPr id="7" name="Line 16"/>
        <cdr:cNvSpPr/>
      </cdr:nvSpPr>
      <cdr:spPr>
        <a:xfrm flipH="1">
          <a:off x="2038680" y="275040"/>
          <a:ext cx="100440" cy="170640"/>
        </a:xfrm>
        <a:prstGeom prst="line">
          <a:avLst/>
        </a:prstGeom>
        <a:ln w="6480">
          <a:solidFill>
            <a:srgbClr val="000000"/>
          </a:solidFill>
          <a:miter/>
        </a:ln>
      </cdr:spPr>
      <cdr:style>
        <a:lnRef idx="0"/>
        <a:fillRef idx="0"/>
        <a:effectRef idx="0"/>
        <a:fontRef idx="minor"/>
      </cdr:style>
    </cdr:sp>
  </cdr:relSizeAnchor>
  <cdr:relSizeAnchor>
    <cdr:from>
      <cdr:x>0.493001092028194</cdr:x>
      <cdr:y>0.0782466202376075</cdr:y>
    </cdr:from>
    <cdr:to>
      <cdr:x>0.559019160131043</cdr:x>
      <cdr:y>0.121773863170832</cdr:y>
    </cdr:to>
    <cdr:sp>
      <cdr:nvSpPr>
        <cdr:cNvPr id="8" name="Line 17"/>
        <cdr:cNvSpPr/>
      </cdr:nvSpPr>
      <cdr:spPr>
        <a:xfrm>
          <a:off x="1787760" y="275040"/>
          <a:ext cx="239400" cy="153000"/>
        </a:xfrm>
        <a:prstGeom prst="line">
          <a:avLst/>
        </a:prstGeom>
        <a:ln w="6480">
          <a:solidFill>
            <a:srgbClr val="000000"/>
          </a:solidFill>
          <a:miter/>
        </a:ln>
      </cdr:spPr>
      <cdr:style>
        <a:lnRef idx="0"/>
        <a:fillRef idx="0"/>
        <a:effectRef idx="0"/>
        <a:fontRef idx="minor"/>
      </cdr:style>
    </cdr:sp>
  </cdr:relSizeAnchor>
  <cdr:relSizeAnchor>
    <cdr:from>
      <cdr:x>0.364638141566564</cdr:x>
      <cdr:y>0.0782466202376075</cdr:y>
    </cdr:from>
    <cdr:to>
      <cdr:x>0.553360468579371</cdr:x>
      <cdr:y>0.126792298238427</cdr:y>
    </cdr:to>
    <cdr:sp>
      <cdr:nvSpPr>
        <cdr:cNvPr id="9" name="Line 18"/>
        <cdr:cNvSpPr/>
      </cdr:nvSpPr>
      <cdr:spPr>
        <a:xfrm flipH="1" flipV="1">
          <a:off x="1322280" y="275040"/>
          <a:ext cx="684360" cy="170640"/>
        </a:xfrm>
        <a:prstGeom prst="line">
          <a:avLst/>
        </a:prstGeom>
        <a:ln w="6480">
          <a:solidFill>
            <a:srgbClr val="000000"/>
          </a:solidFill>
          <a:miter/>
        </a:ln>
      </cdr:spPr>
      <cdr:style>
        <a:lnRef idx="0"/>
        <a:fillRef idx="0"/>
        <a:effectRef idx="0"/>
        <a:fontRef idx="minor"/>
      </cdr:style>
    </cdr:sp>
  </cdr:relSizeAnchor>
  <cdr:relSizeAnchor>
    <cdr:from>
      <cdr:x>0.816042886925444</cdr:x>
      <cdr:y>0.129864809504302</cdr:y>
    </cdr:from>
    <cdr:to>
      <cdr:x>0.816042886925444</cdr:x>
      <cdr:y>0.206165505940188</cdr:y>
    </cdr:to>
    <cdr:sp>
      <cdr:nvSpPr>
        <cdr:cNvPr id="10" name="直線コネクタ 9"/>
        <cdr:cNvSpPr/>
      </cdr:nvSpPr>
      <cdr:spPr>
        <a:xfrm flipV="1">
          <a:off x="2959200" y="456480"/>
          <a:ext cx="0" cy="268200"/>
        </a:xfrm>
        <a:prstGeom prst="line">
          <a:avLst/>
        </a:prstGeom>
        <a:ln w="6480">
          <a:solidFill>
            <a:srgbClr val="000000"/>
          </a:solidFill>
          <a:miter/>
        </a:ln>
      </cdr:spPr>
      <cdr:style>
        <a:lnRef idx="0"/>
        <a:fillRef idx="0"/>
        <a:effectRef idx="0"/>
        <a:fontRef idx="minor"/>
      </cdr:style>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55516767163863</cdr:x>
      <cdr:y>0.471236615578417</cdr:y>
    </cdr:from>
    <cdr:to>
      <cdr:x>0.723050883317465</cdr:x>
      <cdr:y>0.528028553432711</cdr:y>
    </cdr:to>
    <cdr:sp>
      <cdr:nvSpPr>
        <cdr:cNvPr id="12" name="Text Box 1"/>
        <cdr:cNvSpPr/>
      </cdr:nvSpPr>
      <cdr:spPr>
        <a:xfrm>
          <a:off x="1550160" y="1616040"/>
          <a:ext cx="910440" cy="194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Ｐゴシック"/>
            </a:rPr>
            <a:t>総数 </a:t>
          </a:r>
          <a:r>
            <a:rPr b="0" sz="900" spc="-1" strike="noStrike">
              <a:solidFill>
                <a:srgbClr val="000000"/>
              </a:solidFill>
              <a:latin typeface="ＭＳ Ｐゴシック"/>
            </a:rPr>
            <a:t>52,615</a:t>
          </a:r>
          <a:r>
            <a:rPr b="0" sz="800" spc="-1" strike="noStrike">
              <a:solidFill>
                <a:srgbClr val="000000"/>
              </a:solidFill>
              <a:latin typeface="ＭＳ Ｐゴシック"/>
            </a:rPr>
            <a:t>人</a:t>
          </a:r>
          <a:endParaRPr b="0" sz="800" spc="-1" strike="noStrike">
            <a:latin typeface="Times New Roman"/>
          </a:endParaRPr>
        </a:p>
      </cdr:txBody>
    </cdr:sp>
  </cdr:relSizeAnchor>
  <cdr:relSizeAnchor>
    <cdr:from>
      <cdr:x>0.231778271448218</cdr:x>
      <cdr:y>0.731051858072643</cdr:y>
    </cdr:from>
    <cdr:to>
      <cdr:x>0.263514228287316</cdr:x>
      <cdr:y>0.760025194205333</cdr:y>
    </cdr:to>
    <cdr:sp>
      <cdr:nvSpPr>
        <cdr:cNvPr id="13" name="Line 10"/>
        <cdr:cNvSpPr/>
      </cdr:nvSpPr>
      <cdr:spPr>
        <a:xfrm flipH="1">
          <a:off x="793080" y="2502720"/>
          <a:ext cx="99360" cy="108000"/>
        </a:xfrm>
        <a:prstGeom prst="line">
          <a:avLst/>
        </a:prstGeom>
        <a:ln w="6480">
          <a:solidFill>
            <a:srgbClr val="000000"/>
          </a:solidFill>
          <a:miter/>
        </a:ln>
      </cdr:spPr>
      <cdr:style>
        <a:lnRef idx="0"/>
        <a:fillRef idx="0"/>
        <a:effectRef idx="0"/>
        <a:fontRef idx="minor"/>
      </cdr:style>
    </cdr:sp>
  </cdr:relSizeAnchor>
  <cdr:relSizeAnchor>
    <cdr:from>
      <cdr:x>0.244684227229451</cdr:x>
      <cdr:y>0.773672055427252</cdr:y>
    </cdr:from>
    <cdr:to>
      <cdr:x>0.307627208293663</cdr:x>
      <cdr:y>0.798236405626706</cdr:y>
    </cdr:to>
    <cdr:sp>
      <cdr:nvSpPr>
        <cdr:cNvPr id="14" name="Line 11"/>
        <cdr:cNvSpPr/>
      </cdr:nvSpPr>
      <cdr:spPr>
        <a:xfrm flipH="1">
          <a:off x="897480" y="2588400"/>
          <a:ext cx="84240" cy="214200"/>
        </a:xfrm>
        <a:prstGeom prst="line">
          <a:avLst/>
        </a:prstGeom>
        <a:ln w="6480">
          <a:solidFill>
            <a:srgbClr val="000000"/>
          </a:solidFill>
          <a:miter/>
        </a:ln>
      </cdr:spPr>
      <cdr:style>
        <a:lnRef idx="0"/>
        <a:fillRef idx="0"/>
        <a:effectRef idx="0"/>
        <a:fontRef idx="minor"/>
      </cdr:style>
    </cdr:sp>
  </cdr:relSizeAnchor>
  <cdr:relSizeAnchor>
    <cdr:from>
      <cdr:x>0.423780810324765</cdr:x>
      <cdr:y>0.0734830988872559</cdr:y>
    </cdr:from>
    <cdr:to>
      <cdr:x>0.535279805352798</cdr:x>
      <cdr:y>0.136048708796977</cdr:y>
    </cdr:to>
    <cdr:sp>
      <cdr:nvSpPr>
        <cdr:cNvPr id="15" name="Line 12"/>
        <cdr:cNvSpPr/>
      </cdr:nvSpPr>
      <cdr:spPr>
        <a:xfrm>
          <a:off x="1442160" y="252000"/>
          <a:ext cx="379440" cy="214560"/>
        </a:xfrm>
        <a:prstGeom prst="line">
          <a:avLst/>
        </a:prstGeom>
        <a:ln w="6480">
          <a:solidFill>
            <a:srgbClr val="000000"/>
          </a:solidFill>
          <a:miter/>
        </a:ln>
      </cdr:spPr>
      <cdr:style>
        <a:lnRef idx="0"/>
        <a:fillRef idx="0"/>
        <a:effectRef idx="0"/>
        <a:fontRef idx="minor"/>
      </cdr:style>
    </cdr:sp>
  </cdr:relSizeAnchor>
  <cdr:relSizeAnchor>
    <cdr:from>
      <cdr:x>0.539722839310272</cdr:x>
      <cdr:y>0.0734830988872559</cdr:y>
    </cdr:from>
    <cdr:to>
      <cdr:x>0.570718290489792</cdr:x>
      <cdr:y>0.127965567919379</cdr:y>
    </cdr:to>
    <cdr:sp>
      <cdr:nvSpPr>
        <cdr:cNvPr id="16" name="Line 13"/>
        <cdr:cNvSpPr/>
      </cdr:nvSpPr>
      <cdr:spPr>
        <a:xfrm>
          <a:off x="1836720" y="252000"/>
          <a:ext cx="105480" cy="186840"/>
        </a:xfrm>
        <a:prstGeom prst="line">
          <a:avLst/>
        </a:prstGeom>
        <a:ln w="6480">
          <a:solidFill>
            <a:srgbClr val="000000"/>
          </a:solidFill>
          <a:miter/>
        </a:ln>
      </cdr:spPr>
      <cdr:style>
        <a:lnRef idx="0"/>
        <a:fillRef idx="0"/>
        <a:effectRef idx="0"/>
        <a:fontRef idx="minor"/>
      </cdr:style>
    </cdr:sp>
  </cdr:relSizeAnchor>
  <cdr:relSizeAnchor>
    <cdr:from>
      <cdr:x>0.570718290489792</cdr:x>
      <cdr:y>0.0734830988872559</cdr:y>
    </cdr:from>
    <cdr:to>
      <cdr:x>0.66973447582778</cdr:x>
      <cdr:y>0.127965567919379</cdr:y>
    </cdr:to>
    <cdr:sp>
      <cdr:nvSpPr>
        <cdr:cNvPr id="17" name="Line 14"/>
        <cdr:cNvSpPr/>
      </cdr:nvSpPr>
      <cdr:spPr>
        <a:xfrm flipH="1">
          <a:off x="1942200" y="252000"/>
          <a:ext cx="336960" cy="186840"/>
        </a:xfrm>
        <a:prstGeom prst="line">
          <a:avLst/>
        </a:prstGeom>
        <a:ln w="6480">
          <a:solidFill>
            <a:srgbClr val="000000"/>
          </a:solidFill>
          <a:miter/>
        </a:ln>
      </cdr:spPr>
      <cdr:style>
        <a:lnRef idx="0"/>
        <a:fillRef idx="0"/>
        <a:effectRef idx="0"/>
        <a:fontRef idx="minor"/>
      </cdr:style>
    </cdr:sp>
  </cdr:relSizeAnchor>
  <cdr:relSizeAnchor>
    <cdr:from>
      <cdr:x>0.79403364011425</cdr:x>
      <cdr:y>0.110539575897544</cdr:y>
    </cdr:from>
    <cdr:to>
      <cdr:x>0.82428858563419</cdr:x>
      <cdr:y>0.221289103506194</cdr:y>
    </cdr:to>
    <cdr:sp>
      <cdr:nvSpPr>
        <cdr:cNvPr id="18" name="Line 15"/>
        <cdr:cNvSpPr/>
      </cdr:nvSpPr>
      <cdr:spPr>
        <a:xfrm>
          <a:off x="2702160" y="379080"/>
          <a:ext cx="102960" cy="379800"/>
        </a:xfrm>
        <a:prstGeom prst="line">
          <a:avLst/>
        </a:prstGeom>
        <a:ln w="6480">
          <a:solidFill>
            <a:srgbClr val="000000"/>
          </a:solidFill>
          <a:miter/>
        </a:ln>
      </cdr:spPr>
      <cdr:style>
        <a:lnRef idx="0"/>
        <a:fillRef idx="0"/>
        <a:effectRef idx="0"/>
        <a:fontRef idx="minor"/>
      </cdr:style>
    </cdr:sp>
  </cdr:relSizeAnchor>
  <cdr:relSizeAnchor>
    <cdr:from>
      <cdr:x>0.851475721993018</cdr:x>
      <cdr:y>0.22737770312828</cdr:y>
    </cdr:from>
    <cdr:to>
      <cdr:x>0.939701682005713</cdr:x>
      <cdr:y>0.252676884316607</cdr:y>
    </cdr:to>
    <cdr:sp>
      <cdr:nvSpPr>
        <cdr:cNvPr id="19" name="Line 16"/>
        <cdr:cNvSpPr/>
      </cdr:nvSpPr>
      <cdr:spPr>
        <a:xfrm flipH="1">
          <a:off x="3004560" y="672840"/>
          <a:ext cx="86760" cy="300240"/>
        </a:xfrm>
        <a:prstGeom prst="line">
          <a:avLst/>
        </a:prstGeom>
        <a:ln w="6480">
          <a:solidFill>
            <a:srgbClr val="000000"/>
          </a:solidFill>
          <a:miter/>
        </a:ln>
      </cdr:spPr>
      <cdr:style>
        <a:lnRef idx="0"/>
        <a:fillRef idx="0"/>
        <a:effectRef idx="0"/>
        <a:fontRef idx="minor"/>
      </cdr:style>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01249192332544</cdr:x>
      <cdr:y>0.0133957743411022</cdr:y>
    </cdr:from>
    <cdr:to>
      <cdr:x>0.482231315959509</cdr:x>
      <cdr:y>0.0276628185580484</cdr:y>
    </cdr:to>
    <cdr:sp>
      <cdr:nvSpPr>
        <cdr:cNvPr id="22" name="Line 1"/>
        <cdr:cNvSpPr/>
      </cdr:nvSpPr>
      <cdr:spPr>
        <a:xfrm flipV="1">
          <a:off x="1341360" y="44280"/>
          <a:ext cx="270720" cy="47160"/>
        </a:xfrm>
        <a:prstGeom prst="line">
          <a:avLst/>
        </a:prstGeom>
        <a:ln w="6480">
          <a:solidFill>
            <a:srgbClr val="000000"/>
          </a:solidFill>
          <a:miter/>
        </a:ln>
      </cdr:spPr>
      <cdr:style>
        <a:lnRef idx="0"/>
        <a:fillRef idx="0"/>
        <a:effectRef idx="0"/>
        <a:fontRef idx="minor"/>
      </cdr:style>
    </cdr:sp>
  </cdr:relSizeAnchor>
  <cdr:relSizeAnchor>
    <cdr:from>
      <cdr:x>0.479754469093259</cdr:x>
      <cdr:y>0.0167719451099978</cdr:y>
    </cdr:from>
    <cdr:to>
      <cdr:x>0.494723239284945</cdr:x>
      <cdr:y>0.0735133957743411</cdr:y>
    </cdr:to>
    <cdr:sp>
      <cdr:nvSpPr>
        <cdr:cNvPr id="23" name="Line 2"/>
        <cdr:cNvSpPr/>
      </cdr:nvSpPr>
      <cdr:spPr>
        <a:xfrm>
          <a:off x="1603800" y="55440"/>
          <a:ext cx="50040" cy="187560"/>
        </a:xfrm>
        <a:prstGeom prst="line">
          <a:avLst/>
        </a:prstGeom>
        <a:ln w="6480">
          <a:solidFill>
            <a:srgbClr val="000000"/>
          </a:solidFill>
          <a:miter/>
        </a:ln>
      </cdr:spPr>
      <cdr:style>
        <a:lnRef idx="0"/>
        <a:fillRef idx="0"/>
        <a:effectRef idx="0"/>
        <a:fontRef idx="minor"/>
      </cdr:style>
    </cdr:sp>
  </cdr:relSizeAnchor>
  <cdr:relSizeAnchor>
    <cdr:from>
      <cdr:x>0.390264914925695</cdr:x>
      <cdr:y>0.448050533652799</cdr:y>
    </cdr:from>
    <cdr:to>
      <cdr:x>0.667025629980616</cdr:x>
      <cdr:y>0.511979960792856</cdr:y>
    </cdr:to>
    <cdr:sp>
      <cdr:nvSpPr>
        <cdr:cNvPr id="24" name="Text Box 5"/>
        <cdr:cNvSpPr/>
      </cdr:nvSpPr>
      <cdr:spPr>
        <a:xfrm>
          <a:off x="1304640" y="1481040"/>
          <a:ext cx="925200" cy="211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Ｐゴシック"/>
            </a:rPr>
            <a:t>総数 </a:t>
          </a:r>
          <a:r>
            <a:rPr b="0" sz="900" spc="-1" strike="noStrike">
              <a:solidFill>
                <a:srgbClr val="000000"/>
              </a:solidFill>
              <a:latin typeface="ＭＳ Ｐゴシック"/>
            </a:rPr>
            <a:t>797</a:t>
          </a:r>
          <a:r>
            <a:rPr b="0" sz="900" spc="-1" strike="noStrike">
              <a:solidFill>
                <a:srgbClr val="000000"/>
              </a:solidFill>
              <a:latin typeface="ＭＳ Ｐゴシック"/>
            </a:rPr>
            <a:t>店</a:t>
          </a:r>
          <a:endParaRPr b="0" sz="9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9198010568853</cdr:x>
      <cdr:y>0.464026023727516</cdr:y>
    </cdr:from>
    <cdr:to>
      <cdr:x>0.638275826339239</cdr:x>
      <cdr:y>0.532529659395331</cdr:y>
    </cdr:to>
    <cdr:sp>
      <cdr:nvSpPr>
        <cdr:cNvPr id="26" name="Text Box 1"/>
        <cdr:cNvSpPr/>
      </cdr:nvSpPr>
      <cdr:spPr>
        <a:xfrm>
          <a:off x="1361880" y="1746000"/>
          <a:ext cx="855720" cy="257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Ｐゴシック"/>
            </a:rPr>
            <a:t>総数 </a:t>
          </a:r>
          <a:r>
            <a:rPr b="0" sz="900" spc="-1" strike="noStrike">
              <a:solidFill>
                <a:srgbClr val="000000"/>
              </a:solidFill>
              <a:latin typeface="ＭＳ Ｐゴシック"/>
            </a:rPr>
            <a:t>434</a:t>
          </a:r>
          <a:r>
            <a:rPr b="0" sz="900" spc="-1" strike="noStrike">
              <a:solidFill>
                <a:srgbClr val="000000"/>
              </a:solidFill>
              <a:latin typeface="ＭＳ Ｐゴシック"/>
            </a:rPr>
            <a:t>店</a:t>
          </a:r>
          <a:endParaRPr b="0" sz="900" spc="-1" strike="noStrike">
            <a:latin typeface="Times New Roman"/>
          </a:endParaRPr>
        </a:p>
      </cdr:txBody>
    </cdr:sp>
  </cdr:relSizeAnchor>
  <cdr:relSizeAnchor>
    <cdr:from>
      <cdr:x>0.413014195420164</cdr:x>
      <cdr:y>0.0672598545732874</cdr:y>
    </cdr:from>
    <cdr:to>
      <cdr:x>0.494042068179463</cdr:x>
      <cdr:y>0.134232682740145</cdr:y>
    </cdr:to>
    <cdr:sp>
      <cdr:nvSpPr>
        <cdr:cNvPr id="27" name="Line 2"/>
        <cdr:cNvSpPr/>
      </cdr:nvSpPr>
      <cdr:spPr>
        <a:xfrm>
          <a:off x="1434960" y="253080"/>
          <a:ext cx="281520" cy="252000"/>
        </a:xfrm>
        <a:prstGeom prst="line">
          <a:avLst/>
        </a:prstGeom>
        <a:ln w="6480">
          <a:solidFill>
            <a:srgbClr val="000000"/>
          </a:solidFill>
          <a:miter/>
        </a:ln>
      </cdr:spPr>
      <cdr:style>
        <a:lnRef idx="0"/>
        <a:fillRef idx="0"/>
        <a:effectRef idx="0"/>
        <a:fontRef idx="minor"/>
      </cdr:style>
    </cdr:sp>
  </cdr:relSizeAnchor>
  <cdr:relSizeAnchor>
    <cdr:from>
      <cdr:x>0.53289814526992</cdr:x>
      <cdr:y>0.0714695752009185</cdr:y>
    </cdr:from>
    <cdr:to>
      <cdr:x>0.615687493523987</cdr:x>
      <cdr:y>0.139207807118255</cdr:y>
    </cdr:to>
    <cdr:sp>
      <cdr:nvSpPr>
        <cdr:cNvPr id="28" name="Line 2"/>
        <cdr:cNvSpPr/>
      </cdr:nvSpPr>
      <cdr:spPr>
        <a:xfrm flipH="1">
          <a:off x="1851480" y="268920"/>
          <a:ext cx="287640" cy="254880"/>
        </a:xfrm>
        <a:prstGeom prst="line">
          <a:avLst/>
        </a:prstGeom>
        <a:ln w="6480">
          <a:solidFill>
            <a:srgbClr val="000000"/>
          </a:solidFill>
          <a:miter/>
        </a:ln>
      </cdr:spPr>
      <cdr:style>
        <a:lnRef idx="0"/>
        <a:fillRef idx="0"/>
        <a:effectRef idx="0"/>
        <a:fontRef idx="minor"/>
      </cdr:style>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05792555416144</cdr:x>
      <cdr:y>0.457484253427195</cdr:y>
    </cdr:from>
    <cdr:to>
      <cdr:x>0.675449602676704</cdr:x>
      <cdr:y>0.503982956650611</cdr:y>
    </cdr:to>
    <cdr:sp>
      <cdr:nvSpPr>
        <cdr:cNvPr id="30" name="Text Box 1"/>
        <cdr:cNvSpPr/>
      </cdr:nvSpPr>
      <cdr:spPr>
        <a:xfrm>
          <a:off x="1397160" y="1778040"/>
          <a:ext cx="928440" cy="180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Ｐゴシック"/>
            </a:rPr>
            <a:t>総数 </a:t>
          </a:r>
          <a:r>
            <a:rPr b="0" sz="900" spc="-1" strike="noStrike">
              <a:solidFill>
                <a:srgbClr val="000000"/>
              </a:solidFill>
              <a:latin typeface="ＭＳ Ｐゴシック"/>
            </a:rPr>
            <a:t>14,132</a:t>
          </a:r>
          <a:r>
            <a:rPr b="0" sz="900" spc="-1" strike="noStrike">
              <a:solidFill>
                <a:srgbClr val="000000"/>
              </a:solidFill>
              <a:latin typeface="ＭＳ Ｐゴシック"/>
            </a:rPr>
            <a:t>人</a:t>
          </a:r>
          <a:endParaRPr b="0" sz="900" spc="-1" strike="noStrike">
            <a:latin typeface="Times New Roman"/>
          </a:endParaRPr>
        </a:p>
      </cdr:txBody>
    </cdr:sp>
  </cdr:relSizeAnchor>
  <cdr:relSizeAnchor>
    <cdr:from>
      <cdr:x>0.18099121706399</cdr:x>
      <cdr:y>0.176732123008522</cdr:y>
    </cdr:from>
    <cdr:to>
      <cdr:x>0.225010455876202</cdr:x>
      <cdr:y>0.248517969618377</cdr:y>
    </cdr:to>
    <cdr:sp>
      <cdr:nvSpPr>
        <cdr:cNvPr id="31" name="Line 6"/>
        <cdr:cNvSpPr/>
      </cdr:nvSpPr>
      <cdr:spPr>
        <a:xfrm>
          <a:off x="623160" y="686880"/>
          <a:ext cx="151560" cy="279000"/>
        </a:xfrm>
        <a:prstGeom prst="line">
          <a:avLst/>
        </a:prstGeom>
        <a:ln w="6480">
          <a:solidFill>
            <a:srgbClr val="000000"/>
          </a:solidFill>
          <a:miter/>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89236931293006</cdr:x>
      <cdr:y>0.405952253506049</cdr:y>
    </cdr:from>
    <cdr:to>
      <cdr:x>0.595974119338605</cdr:x>
      <cdr:y>0.518788138314956</cdr:y>
    </cdr:to>
    <cdr:sp>
      <cdr:nvSpPr>
        <cdr:cNvPr id="34" name="Text Box 1"/>
        <cdr:cNvSpPr/>
      </cdr:nvSpPr>
      <cdr:spPr>
        <a:xfrm>
          <a:off x="1364400" y="1365120"/>
          <a:ext cx="724680" cy="379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0" anchor="t">
          <a:noAutofit/>
        </a:bodyPr>
        <a:p>
          <a:pPr algn="ctr"/>
          <a:r>
            <a:rPr b="0" sz="800" spc="-1" strike="noStrike">
              <a:solidFill>
                <a:srgbClr val="000000"/>
              </a:solidFill>
              <a:latin typeface="ＭＳ Ｐゴシック"/>
            </a:rPr>
            <a:t>総数</a:t>
          </a:r>
          <a:endParaRPr b="0" sz="800" spc="-1" strike="noStrike">
            <a:latin typeface="Times New Roman"/>
          </a:endParaRPr>
        </a:p>
        <a:p>
          <a:pPr algn="ctr"/>
          <a:r>
            <a:rPr b="0" sz="800" spc="-1" strike="noStrike">
              <a:solidFill>
                <a:srgbClr val="000000"/>
              </a:solidFill>
              <a:latin typeface="ＭＳ Ｐゴシック"/>
            </a:rPr>
            <a:t>116</a:t>
          </a:r>
          <a:r>
            <a:rPr b="0" sz="800" spc="-1" strike="noStrike">
              <a:solidFill>
                <a:srgbClr val="000000"/>
              </a:solidFill>
              <a:latin typeface="ＭＳ Ｐゴシック"/>
            </a:rPr>
            <a:t>事業所</a:t>
          </a:r>
          <a:endParaRPr b="0" sz="800" spc="-1" strike="noStrike">
            <a:latin typeface="Times New Roman"/>
          </a:endParaRPr>
        </a:p>
        <a:p>
          <a:pPr algn="ctr"/>
          <a:r>
            <a:rPr b="0" sz="800" spc="-1" strike="noStrike">
              <a:solidFill>
                <a:srgbClr val="000000"/>
              </a:solidFill>
              <a:latin typeface="ＭＳ Ｐゴシック"/>
            </a:rPr>
            <a:t>　　</a:t>
          </a:r>
          <a:endParaRPr b="0" sz="800" spc="-1" strike="noStrike">
            <a:latin typeface="Times New Roman"/>
          </a:endParaRPr>
        </a:p>
        <a:p>
          <a:pPr algn="ctr"/>
          <a:endParaRPr b="0" sz="800" spc="-1" strike="noStrike">
            <a:latin typeface="Times New Roman"/>
          </a:endParaRPr>
        </a:p>
        <a:p>
          <a:pPr algn="ctr"/>
          <a:r>
            <a:rPr b="0" sz="800" spc="-1" strike="noStrike">
              <a:solidFill>
                <a:srgbClr val="000000"/>
              </a:solidFill>
              <a:latin typeface="ＭＳ Ｐゴシック"/>
            </a:rPr>
            <a:t>事業所</a:t>
          </a:r>
          <a:endParaRPr b="0" sz="800" spc="-1" strike="noStrike">
            <a:latin typeface="Times New Roman"/>
          </a:endParaRPr>
        </a:p>
      </cdr:txBody>
    </cdr:sp>
  </cdr:relSizeAnchor>
  <cdr:relSizeAnchor>
    <cdr:from>
      <cdr:x>0.750847283557564</cdr:x>
      <cdr:y>0.621025586125683</cdr:y>
    </cdr:from>
    <cdr:to>
      <cdr:x>0.857142857142857</cdr:x>
      <cdr:y>0.621025586125683</cdr:y>
    </cdr:to>
    <cdr:sp>
      <cdr:nvSpPr>
        <cdr:cNvPr id="35" name="Line 3"/>
        <cdr:cNvSpPr/>
      </cdr:nvSpPr>
      <cdr:spPr>
        <a:xfrm flipH="1">
          <a:off x="2631960" y="2088360"/>
          <a:ext cx="372600" cy="0"/>
        </a:xfrm>
        <a:prstGeom prst="line">
          <a:avLst/>
        </a:prstGeom>
        <a:ln w="6480">
          <a:solidFill>
            <a:srgbClr val="000000"/>
          </a:solidFill>
          <a:miter/>
        </a:ln>
      </cdr:spPr>
      <cdr:style>
        <a:lnRef idx="0"/>
        <a:fillRef idx="0"/>
        <a:effectRef idx="0"/>
        <a:fontRef idx="minor"/>
      </cdr:style>
    </cdr:sp>
  </cdr:relSizeAnchor>
  <cdr:relSizeAnchor>
    <cdr:from>
      <cdr:x>0.444181986238061</cdr:x>
      <cdr:y>0.13199871534097</cdr:y>
    </cdr:from>
    <cdr:to>
      <cdr:x>0.489986648865154</cdr:x>
      <cdr:y>0.147307568782786</cdr:y>
    </cdr:to>
    <cdr:sp>
      <cdr:nvSpPr>
        <cdr:cNvPr id="36" name="Line 11"/>
        <cdr:cNvSpPr/>
      </cdr:nvSpPr>
      <cdr:spPr>
        <a:xfrm flipV="1">
          <a:off x="1611720" y="389160"/>
          <a:ext cx="51480" cy="160560"/>
        </a:xfrm>
        <a:prstGeom prst="line">
          <a:avLst/>
        </a:prstGeom>
        <a:ln w="6480">
          <a:solidFill>
            <a:srgbClr val="000000"/>
          </a:solidFill>
          <a:miter/>
        </a:ln>
      </cdr:spPr>
      <cdr:style>
        <a:lnRef idx="0"/>
        <a:fillRef idx="0"/>
        <a:effectRef idx="0"/>
        <a:fontRef idx="minor"/>
      </cdr:style>
    </cdr:sp>
  </cdr:relSizeAnchor>
  <cdr:relSizeAnchor>
    <cdr:from>
      <cdr:x>0.211050631611379</cdr:x>
      <cdr:y>0.110052456910395</cdr:y>
    </cdr:from>
    <cdr:to>
      <cdr:x>0.312724658519051</cdr:x>
      <cdr:y>0.21496627770046</cdr:y>
    </cdr:to>
    <cdr:sp>
      <cdr:nvSpPr>
        <cdr:cNvPr id="37" name="Line 18"/>
        <cdr:cNvSpPr/>
      </cdr:nvSpPr>
      <cdr:spPr>
        <a:xfrm flipH="1" flipV="1">
          <a:off x="739800" y="370080"/>
          <a:ext cx="356400" cy="352800"/>
        </a:xfrm>
        <a:prstGeom prst="line">
          <a:avLst/>
        </a:prstGeom>
        <a:ln w="6480">
          <a:solidFill>
            <a:srgbClr val="000000"/>
          </a:solidFill>
          <a:miter/>
        </a:ln>
      </cdr:spPr>
      <cdr:style>
        <a:lnRef idx="0"/>
        <a:fillRef idx="0"/>
        <a:effectRef idx="0"/>
        <a:fontRef idx="minor"/>
      </cdr:style>
    </cdr:sp>
  </cdr:relSizeAnchor>
  <cdr:relSizeAnchor>
    <cdr:from>
      <cdr:x>0.402793468214029</cdr:x>
      <cdr:y>0.752703136709132</cdr:y>
    </cdr:from>
    <cdr:to>
      <cdr:x>0.546266817294855</cdr:x>
      <cdr:y>0.875281019162831</cdr:y>
    </cdr:to>
    <cdr:sp>
      <cdr:nvSpPr>
        <cdr:cNvPr id="38" name="Line 26"/>
        <cdr:cNvSpPr/>
      </cdr:nvSpPr>
      <cdr:spPr>
        <a:xfrm>
          <a:off x="1411920" y="2531160"/>
          <a:ext cx="502920" cy="412200"/>
        </a:xfrm>
        <a:prstGeom prst="line">
          <a:avLst/>
        </a:prstGeom>
        <a:ln w="6480">
          <a:solidFill>
            <a:srgbClr val="000000"/>
          </a:solidFill>
          <a:miter/>
        </a:ln>
      </cdr:spPr>
      <cdr:style>
        <a:lnRef idx="0"/>
        <a:fillRef idx="0"/>
        <a:effectRef idx="0"/>
        <a:fontRef idx="minor"/>
      </cdr:style>
    </cdr:sp>
  </cdr:relSizeAnchor>
  <cdr:relSizeAnchor>
    <cdr:from>
      <cdr:x>0.25870391290952</cdr:x>
      <cdr:y>0.664703993148485</cdr:y>
    </cdr:from>
    <cdr:to>
      <cdr:x>0.348978124679059</cdr:x>
      <cdr:y>0.880954929879028</cdr:y>
    </cdr:to>
    <cdr:sp>
      <cdr:nvSpPr>
        <cdr:cNvPr id="39" name="Line 27"/>
        <cdr:cNvSpPr/>
      </cdr:nvSpPr>
      <cdr:spPr>
        <a:xfrm>
          <a:off x="906840" y="2235240"/>
          <a:ext cx="316440" cy="727200"/>
        </a:xfrm>
        <a:prstGeom prst="line">
          <a:avLst/>
        </a:prstGeom>
        <a:ln w="6480">
          <a:solidFill>
            <a:srgbClr val="000000"/>
          </a:solidFill>
          <a:miter/>
        </a:ln>
      </cdr:spPr>
      <cdr:style>
        <a:lnRef idx="0"/>
        <a:fillRef idx="0"/>
        <a:effectRef idx="0"/>
        <a:fontRef idx="minor"/>
      </cdr:style>
    </cdr:sp>
  </cdr:relSizeAnchor>
  <cdr:relSizeAnchor>
    <cdr:from>
      <cdr:x>0.117181883537024</cdr:x>
      <cdr:y>0.690718338507654</cdr:y>
    </cdr:from>
    <cdr:to>
      <cdr:x>0.293724966622163</cdr:x>
      <cdr:y>0.747243335831281</cdr:y>
    </cdr:to>
    <cdr:sp>
      <cdr:nvSpPr>
        <cdr:cNvPr id="40" name="Line 28"/>
        <cdr:cNvSpPr/>
      </cdr:nvSpPr>
      <cdr:spPr>
        <a:xfrm flipH="1">
          <a:off x="624960" y="2108520"/>
          <a:ext cx="190080" cy="618840"/>
        </a:xfrm>
        <a:prstGeom prst="line">
          <a:avLst/>
        </a:prstGeom>
        <a:ln w="6480">
          <a:solidFill>
            <a:srgbClr val="000000"/>
          </a:solidFill>
          <a:miter/>
        </a:ln>
      </cdr:spPr>
      <cdr:style>
        <a:lnRef idx="0"/>
        <a:fillRef idx="0"/>
        <a:effectRef idx="0"/>
        <a:fontRef idx="minor"/>
      </cdr:style>
    </cdr:sp>
  </cdr:relSizeAnchor>
  <cdr:relSizeAnchor>
    <cdr:from>
      <cdr:x>0.131251925644449</cdr:x>
      <cdr:y>0.311958034471684</cdr:y>
    </cdr:from>
    <cdr:to>
      <cdr:x>0.199240012324124</cdr:x>
      <cdr:y>0.36420083502837</cdr:y>
    </cdr:to>
    <cdr:sp>
      <cdr:nvSpPr>
        <cdr:cNvPr id="41" name="Line 30"/>
        <cdr:cNvSpPr/>
      </cdr:nvSpPr>
      <cdr:spPr>
        <a:xfrm flipH="1" flipV="1">
          <a:off x="460080" y="1049040"/>
          <a:ext cx="238320" cy="175680"/>
        </a:xfrm>
        <a:prstGeom prst="line">
          <a:avLst/>
        </a:prstGeom>
        <a:ln w="6480">
          <a:solidFill>
            <a:srgbClr val="000000"/>
          </a:solidFill>
          <a:miter/>
        </a:ln>
      </cdr:spPr>
      <cdr:style>
        <a:lnRef idx="0"/>
        <a:fillRef idx="0"/>
        <a:effectRef idx="0"/>
        <a:fontRef idx="minor"/>
      </cdr:style>
    </cdr:sp>
  </cdr:relSizeAnchor>
  <cdr:relSizeAnchor>
    <cdr:from>
      <cdr:x>0.686042929033583</cdr:x>
      <cdr:y>0.695964029547158</cdr:y>
    </cdr:from>
    <cdr:to>
      <cdr:x>0.806511245763582</cdr:x>
      <cdr:y>0.746708061235414</cdr:y>
    </cdr:to>
    <cdr:sp>
      <cdr:nvSpPr>
        <cdr:cNvPr id="42" name="Line 31"/>
        <cdr:cNvSpPr/>
      </cdr:nvSpPr>
      <cdr:spPr>
        <a:xfrm>
          <a:off x="2404800" y="2340360"/>
          <a:ext cx="422280" cy="170640"/>
        </a:xfrm>
        <a:prstGeom prst="line">
          <a:avLst/>
        </a:prstGeom>
        <a:ln w="6480">
          <a:solidFill>
            <a:srgbClr val="000000"/>
          </a:solidFill>
          <a:miter/>
        </a:ln>
      </cdr:spPr>
      <cdr:style>
        <a:lnRef idx="0"/>
        <a:fillRef idx="0"/>
        <a:effectRef idx="0"/>
        <a:fontRef idx="minor"/>
      </cdr:style>
    </cdr:sp>
  </cdr:relSizeAnchor>
  <cdr:relSizeAnchor>
    <cdr:from>
      <cdr:x>0.474478792235802</cdr:x>
      <cdr:y>0.0765442672090783</cdr:y>
    </cdr:from>
    <cdr:to>
      <cdr:x>0.574509602546986</cdr:x>
      <cdr:y>0.112728829889733</cdr:y>
    </cdr:to>
    <cdr:sp>
      <cdr:nvSpPr>
        <cdr:cNvPr id="43" name="Line 32"/>
        <cdr:cNvSpPr/>
      </cdr:nvSpPr>
      <cdr:spPr>
        <a:xfrm flipV="1">
          <a:off x="1663200" y="257400"/>
          <a:ext cx="350640" cy="121680"/>
        </a:xfrm>
        <a:prstGeom prst="line">
          <a:avLst/>
        </a:prstGeom>
        <a:ln w="6480">
          <a:solidFill>
            <a:srgbClr val="000000"/>
          </a:solidFill>
          <a:miter/>
        </a:ln>
      </cdr:spPr>
      <cdr:style>
        <a:lnRef idx="0"/>
        <a:fillRef idx="0"/>
        <a:effectRef idx="0"/>
        <a:fontRef idx="minor"/>
      </cdr:style>
    </cdr:sp>
  </cdr:relSizeAnchor>
  <cdr:relSizeAnchor>
    <cdr:from>
      <cdr:x>0.580774365821095</cdr:x>
      <cdr:y>0.752703136709132</cdr:y>
    </cdr:from>
    <cdr:to>
      <cdr:x>0.722707199342713</cdr:x>
      <cdr:y>0.849801948399529</cdr:y>
    </cdr:to>
    <cdr:sp>
      <cdr:nvSpPr>
        <cdr:cNvPr id="44" name="直線コネクタ 12"/>
        <cdr:cNvSpPr/>
      </cdr:nvSpPr>
      <cdr:spPr>
        <a:xfrm>
          <a:off x="2035800" y="2531160"/>
          <a:ext cx="497520" cy="326520"/>
        </a:xfrm>
        <a:prstGeom prst="line">
          <a:avLst/>
        </a:prstGeom>
        <a:ln w="6480">
          <a:solidFill>
            <a:srgbClr val="000000"/>
          </a:solidFill>
          <a:miter/>
        </a:ln>
      </cdr:spPr>
      <cdr:style>
        <a:lnRef idx="0"/>
        <a:fillRef idx="0"/>
        <a:effectRef idx="0"/>
        <a:fontRef idx="minor"/>
      </cdr:style>
    </cdr:sp>
  </cdr:relSizeAnchor>
  <cdr:relSizeAnchor>
    <cdr:from>
      <cdr:x>0.108246893293622</cdr:x>
      <cdr:y>0.600792206401884</cdr:y>
    </cdr:from>
    <cdr:to>
      <cdr:x>0.220293724966622</cdr:x>
      <cdr:y>0.705491917353602</cdr:y>
    </cdr:to>
    <cdr:sp>
      <cdr:nvSpPr>
        <cdr:cNvPr id="45" name="直線コネクタ 14"/>
        <cdr:cNvSpPr/>
      </cdr:nvSpPr>
      <cdr:spPr>
        <a:xfrm flipV="1">
          <a:off x="379440" y="2020320"/>
          <a:ext cx="392760" cy="352080"/>
        </a:xfrm>
        <a:prstGeom prst="line">
          <a:avLst/>
        </a:prstGeom>
        <a:ln w="6480">
          <a:solidFill>
            <a:srgbClr val="000000"/>
          </a:solidFill>
          <a:miter/>
        </a:ln>
      </cdr:spPr>
      <cdr:style>
        <a:lnRef idx="0"/>
        <a:fillRef idx="0"/>
        <a:effectRef idx="0"/>
        <a:fontRef idx="minor"/>
      </cdr:style>
    </cdr:sp>
  </cdr:relSizeAnchor>
  <cdr:relSizeAnchor>
    <cdr:from>
      <cdr:x>0.140392317962411</cdr:x>
      <cdr:y>0.550262284551975</cdr:y>
    </cdr:from>
    <cdr:to>
      <cdr:x>0.20468316729999</cdr:x>
      <cdr:y>0.61278235734932</cdr:y>
    </cdr:to>
    <cdr:sp>
      <cdr:nvSpPr>
        <cdr:cNvPr id="46" name="直線コネクタ 16"/>
        <cdr:cNvSpPr/>
      </cdr:nvSpPr>
      <cdr:spPr>
        <a:xfrm flipH="1">
          <a:off x="499680" y="1842840"/>
          <a:ext cx="210240" cy="225360"/>
        </a:xfrm>
        <a:prstGeom prst="line">
          <a:avLst/>
        </a:prstGeom>
        <a:ln w="6480">
          <a:solidFill>
            <a:srgbClr val="000000"/>
          </a:solidFill>
          <a:miter/>
        </a:ln>
      </cdr:spPr>
      <cdr:style>
        <a:lnRef idx="0"/>
        <a:fillRef idx="0"/>
        <a:effectRef idx="0"/>
        <a:fontRef idx="minor"/>
      </cdr:style>
    </cdr:sp>
  </cdr:relSizeAnchor>
  <cdr:relSizeAnchor>
    <cdr:from>
      <cdr:x>0.312108452295368</cdr:x>
      <cdr:y>0.134568033401135</cdr:y>
    </cdr:from>
    <cdr:to>
      <cdr:x>0.402074560953066</cdr:x>
      <cdr:y>0.16711272882989</cdr:y>
    </cdr:to>
    <cdr:sp>
      <cdr:nvSpPr>
        <cdr:cNvPr id="47" name="直線コネクタ 20"/>
        <cdr:cNvSpPr/>
      </cdr:nvSpPr>
      <cdr:spPr>
        <a:xfrm flipV="1">
          <a:off x="1197000" y="349560"/>
          <a:ext cx="109440" cy="315360"/>
        </a:xfrm>
        <a:prstGeom prst="line">
          <a:avLst/>
        </a:prstGeom>
        <a:ln w="6480">
          <a:solidFill>
            <a:srgbClr val="000000"/>
          </a:solidFill>
          <a:miter/>
        </a:ln>
      </cdr:spPr>
      <cdr:style>
        <a:lnRef idx="0"/>
        <a:fillRef idx="0"/>
        <a:effectRef idx="0"/>
        <a:fontRef idx="minor"/>
      </cdr:style>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52977890616735</cdr:x>
      <cdr:y>0.426766885896231</cdr:y>
    </cdr:from>
    <cdr:to>
      <cdr:x>0.711731725378187</cdr:x>
      <cdr:y>0.539722309218081</cdr:y>
    </cdr:to>
    <cdr:sp>
      <cdr:nvSpPr>
        <cdr:cNvPr id="50" name="Text Box 1"/>
        <cdr:cNvSpPr/>
      </cdr:nvSpPr>
      <cdr:spPr>
        <a:xfrm>
          <a:off x="1541520" y="1471680"/>
          <a:ext cx="880560" cy="389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880" spc="-1" strike="noStrike">
              <a:solidFill>
                <a:srgbClr val="000000"/>
              </a:solidFill>
              <a:latin typeface="ＭＳ Ｐゴシック"/>
            </a:rPr>
            <a:t>総数</a:t>
          </a:r>
          <a:r>
            <a:rPr b="0" sz="880" spc="-1" strike="noStrike">
              <a:solidFill>
                <a:srgbClr val="000000"/>
              </a:solidFill>
              <a:latin typeface="ＭＳ Ｐゴシック"/>
            </a:rPr>
            <a:t>2,178</a:t>
          </a:r>
          <a:r>
            <a:rPr b="0" sz="880" spc="-1" strike="noStrike">
              <a:solidFill>
                <a:srgbClr val="000000"/>
              </a:solidFill>
              <a:latin typeface="ＭＳ Ｐゴシック"/>
            </a:rPr>
            <a:t>人</a:t>
          </a:r>
          <a:endParaRPr b="0" sz="880" spc="-1" strike="noStrike">
            <a:latin typeface="Times New Roman"/>
          </a:endParaRPr>
        </a:p>
      </cdr:txBody>
    </cdr:sp>
  </cdr:relSizeAnchor>
  <cdr:relSizeAnchor>
    <cdr:from>
      <cdr:x>0.566486829577912</cdr:x>
      <cdr:y>0.0686919302641194</cdr:y>
    </cdr:from>
    <cdr:to>
      <cdr:x>0.720300433724744</cdr:x>
      <cdr:y>0.155444200856039</cdr:y>
    </cdr:to>
    <cdr:sp>
      <cdr:nvSpPr>
        <cdr:cNvPr id="51" name="Line 3"/>
        <cdr:cNvSpPr/>
      </cdr:nvSpPr>
      <cdr:spPr>
        <a:xfrm flipV="1">
          <a:off x="1927800" y="236880"/>
          <a:ext cx="523440" cy="299160"/>
        </a:xfrm>
        <a:prstGeom prst="line">
          <a:avLst/>
        </a:prstGeom>
        <a:ln w="6480">
          <a:solidFill>
            <a:srgbClr val="000000"/>
          </a:solidFill>
          <a:miter/>
        </a:ln>
      </cdr:spPr>
      <cdr:style>
        <a:lnRef idx="0"/>
        <a:fillRef idx="0"/>
        <a:effectRef idx="0"/>
        <a:fontRef idx="minor"/>
      </cdr:style>
    </cdr:sp>
  </cdr:relSizeAnchor>
  <cdr:relSizeAnchor>
    <cdr:from>
      <cdr:x>0.159102930286682</cdr:x>
      <cdr:y>0.476980895709364</cdr:y>
    </cdr:from>
    <cdr:to>
      <cdr:x>0.229874114037872</cdr:x>
      <cdr:y>0.502766468316108</cdr:y>
    </cdr:to>
    <cdr:sp>
      <cdr:nvSpPr>
        <cdr:cNvPr id="52" name="Line 9"/>
        <cdr:cNvSpPr/>
      </cdr:nvSpPr>
      <cdr:spPr>
        <a:xfrm flipH="1">
          <a:off x="541440" y="1644840"/>
          <a:ext cx="240840" cy="88920"/>
        </a:xfrm>
        <a:prstGeom prst="line">
          <a:avLst/>
        </a:prstGeom>
        <a:ln w="6480">
          <a:solidFill>
            <a:srgbClr val="000000"/>
          </a:solidFill>
          <a:miter/>
        </a:ln>
      </cdr:spPr>
      <cdr:style>
        <a:lnRef idx="0"/>
        <a:fillRef idx="0"/>
        <a:effectRef idx="0"/>
        <a:fontRef idx="minor"/>
      </cdr:style>
    </cdr:sp>
  </cdr:relSizeAnchor>
  <cdr:relSizeAnchor>
    <cdr:from>
      <cdr:x>0.0699248915688141</cdr:x>
      <cdr:y>0.57981000104395</cdr:y>
    </cdr:from>
    <cdr:to>
      <cdr:x>0.24859832857294</cdr:x>
      <cdr:y>0.744440964610085</cdr:y>
    </cdr:to>
    <cdr:sp>
      <cdr:nvSpPr>
        <cdr:cNvPr id="53" name="Line 19"/>
        <cdr:cNvSpPr/>
      </cdr:nvSpPr>
      <cdr:spPr>
        <a:xfrm flipH="1">
          <a:off x="258120" y="1979280"/>
          <a:ext cx="567720" cy="608040"/>
        </a:xfrm>
        <a:prstGeom prst="line">
          <a:avLst/>
        </a:prstGeom>
        <a:ln w="6480">
          <a:solidFill>
            <a:srgbClr val="000000"/>
          </a:solidFill>
          <a:miter/>
        </a:ln>
      </cdr:spPr>
      <cdr:style>
        <a:lnRef idx="0"/>
        <a:fillRef idx="0"/>
        <a:effectRef idx="0"/>
        <a:fontRef idx="minor"/>
      </cdr:style>
    </cdr:sp>
  </cdr:relSizeAnchor>
  <cdr:relSizeAnchor>
    <cdr:from>
      <cdr:x>0.137734052681688</cdr:x>
      <cdr:y>0.334794863764485</cdr:y>
    </cdr:from>
    <cdr:to>
      <cdr:x>0.239289114566804</cdr:x>
      <cdr:y>0.428959181542959</cdr:y>
    </cdr:to>
    <cdr:sp>
      <cdr:nvSpPr>
        <cdr:cNvPr id="54" name="Line 20"/>
        <cdr:cNvSpPr/>
      </cdr:nvSpPr>
      <cdr:spPr>
        <a:xfrm flipH="1" flipV="1">
          <a:off x="479160" y="1144080"/>
          <a:ext cx="324720" cy="345600"/>
        </a:xfrm>
        <a:prstGeom prst="line">
          <a:avLst/>
        </a:prstGeom>
        <a:ln w="6480">
          <a:solidFill>
            <a:srgbClr val="000000"/>
          </a:solidFill>
          <a:miter/>
        </a:ln>
      </cdr:spPr>
      <cdr:style>
        <a:lnRef idx="0"/>
        <a:fillRef idx="0"/>
        <a:effectRef idx="0"/>
        <a:fontRef idx="minor"/>
      </cdr:style>
    </cdr:sp>
  </cdr:relSizeAnchor>
  <cdr:relSizeAnchor>
    <cdr:from>
      <cdr:x>0.399978842695441</cdr:x>
      <cdr:y>0.0798621985593486</cdr:y>
    </cdr:from>
    <cdr:to>
      <cdr:x>0.494975140167143</cdr:x>
      <cdr:y>0.163900198350559</cdr:y>
    </cdr:to>
    <cdr:sp>
      <cdr:nvSpPr>
        <cdr:cNvPr id="55" name="Line 27"/>
        <cdr:cNvSpPr/>
      </cdr:nvSpPr>
      <cdr:spPr>
        <a:xfrm flipH="1" flipV="1">
          <a:off x="1361160" y="275400"/>
          <a:ext cx="323280" cy="289800"/>
        </a:xfrm>
        <a:prstGeom prst="line">
          <a:avLst/>
        </a:prstGeom>
        <a:ln w="6480">
          <a:solidFill>
            <a:srgbClr val="000000"/>
          </a:solidFill>
          <a:miter/>
        </a:ln>
      </cdr:spPr>
      <cdr:style>
        <a:lnRef idx="0"/>
        <a:fillRef idx="0"/>
        <a:effectRef idx="0"/>
        <a:fontRef idx="minor"/>
      </cdr:style>
    </cdr:sp>
  </cdr:relSizeAnchor>
  <cdr:relSizeAnchor>
    <cdr:from>
      <cdr:x>0.285729398074685</cdr:x>
      <cdr:y>0.158158471656749</cdr:y>
    </cdr:from>
    <cdr:to>
      <cdr:x>0.392785359145245</cdr:x>
      <cdr:y>0.200856039252532</cdr:y>
    </cdr:to>
    <cdr:sp>
      <cdr:nvSpPr>
        <cdr:cNvPr id="56" name="Line 31"/>
        <cdr:cNvSpPr/>
      </cdr:nvSpPr>
      <cdr:spPr>
        <a:xfrm flipH="1" flipV="1">
          <a:off x="972360" y="545400"/>
          <a:ext cx="364320" cy="147240"/>
        </a:xfrm>
        <a:prstGeom prst="line">
          <a:avLst/>
        </a:prstGeom>
        <a:ln w="6480">
          <a:solidFill>
            <a:srgbClr val="000000"/>
          </a:solidFill>
          <a:miter/>
        </a:ln>
      </cdr:spPr>
      <cdr:style>
        <a:lnRef idx="0"/>
        <a:fillRef idx="0"/>
        <a:effectRef idx="0"/>
        <a:fontRef idx="minor"/>
      </cdr:style>
    </cdr:sp>
  </cdr:relSizeAnchor>
  <cdr:relSizeAnchor>
    <cdr:from>
      <cdr:x>0.114355231143552</cdr:x>
      <cdr:y>0.688798413195532</cdr:y>
    </cdr:from>
    <cdr:to>
      <cdr:x>0.312176028773934</cdr:x>
      <cdr:y>0.825973483662178</cdr:y>
    </cdr:to>
    <cdr:sp>
      <cdr:nvSpPr>
        <cdr:cNvPr id="57" name="Line 34"/>
        <cdr:cNvSpPr/>
      </cdr:nvSpPr>
      <cdr:spPr>
        <a:xfrm flipH="1">
          <a:off x="489240" y="2275200"/>
          <a:ext cx="473040" cy="673200"/>
        </a:xfrm>
        <a:prstGeom prst="line">
          <a:avLst/>
        </a:prstGeom>
        <a:ln w="6480">
          <a:solidFill>
            <a:srgbClr val="000000"/>
          </a:solidFill>
          <a:miter/>
        </a:ln>
      </cdr:spPr>
      <cdr:style>
        <a:lnRef idx="0"/>
        <a:fillRef idx="0"/>
        <a:effectRef idx="0"/>
        <a:fontRef idx="minor"/>
      </cdr:style>
    </cdr:sp>
  </cdr:relSizeAnchor>
  <cdr:relSizeAnchor>
    <cdr:from>
      <cdr:x>0.224902147466413</cdr:x>
      <cdr:y>0.760100219229565</cdr:y>
    </cdr:from>
    <cdr:to>
      <cdr:x>0.376917380725696</cdr:x>
      <cdr:y>0.766468316108153</cdr:y>
    </cdr:to>
    <cdr:sp>
      <cdr:nvSpPr>
        <cdr:cNvPr id="58" name="Line 35"/>
        <cdr:cNvSpPr/>
      </cdr:nvSpPr>
      <cdr:spPr>
        <a:xfrm flipH="1">
          <a:off x="1013040" y="2373480"/>
          <a:ext cx="21960" cy="517320"/>
        </a:xfrm>
        <a:prstGeom prst="line">
          <a:avLst/>
        </a:prstGeom>
        <a:ln w="6480">
          <a:solidFill>
            <a:srgbClr val="000000"/>
          </a:solidFill>
          <a:miter/>
        </a:ln>
      </cdr:spPr>
      <cdr:style>
        <a:lnRef idx="0"/>
        <a:fillRef idx="0"/>
        <a:effectRef idx="0"/>
        <a:fontRef idx="minor"/>
      </cdr:style>
    </cdr:sp>
  </cdr:relSizeAnchor>
  <cdr:relSizeAnchor>
    <cdr:from>
      <cdr:x>0.356500581825875</cdr:x>
      <cdr:y>0.744962939764067</cdr:y>
    </cdr:from>
    <cdr:to>
      <cdr:x>0.436475193060404</cdr:x>
      <cdr:y>0.849775550683787</cdr:y>
    </cdr:to>
    <cdr:sp>
      <cdr:nvSpPr>
        <cdr:cNvPr id="59" name="Line 37"/>
        <cdr:cNvSpPr/>
      </cdr:nvSpPr>
      <cdr:spPr>
        <a:xfrm>
          <a:off x="1213200" y="2568960"/>
          <a:ext cx="272160" cy="361440"/>
        </a:xfrm>
        <a:prstGeom prst="line">
          <a:avLst/>
        </a:prstGeom>
        <a:ln w="6480">
          <a:solidFill>
            <a:srgbClr val="000000"/>
          </a:solidFill>
          <a:miter/>
        </a:ln>
      </cdr:spPr>
      <cdr:style>
        <a:lnRef idx="0"/>
        <a:fillRef idx="0"/>
        <a:effectRef idx="0"/>
        <a:fontRef idx="minor"/>
      </cdr:style>
    </cdr:sp>
  </cdr:relSizeAnchor>
  <cdr:relSizeAnchor>
    <cdr:from>
      <cdr:x>0.180789167460066</cdr:x>
      <cdr:y>0.249295333542123</cdr:y>
    </cdr:from>
    <cdr:to>
      <cdr:x>0.276208611022956</cdr:x>
      <cdr:y>0.309218081219334</cdr:y>
    </cdr:to>
    <cdr:sp>
      <cdr:nvSpPr>
        <cdr:cNvPr id="60" name="Line 40"/>
        <cdr:cNvSpPr/>
      </cdr:nvSpPr>
      <cdr:spPr>
        <a:xfrm flipH="1" flipV="1">
          <a:off x="615240" y="859680"/>
          <a:ext cx="324720" cy="206640"/>
        </a:xfrm>
        <a:prstGeom prst="line">
          <a:avLst/>
        </a:prstGeom>
        <a:ln w="6480">
          <a:solidFill>
            <a:srgbClr val="000000"/>
          </a:solidFill>
          <a:miter/>
        </a:ln>
      </cdr:spPr>
      <cdr:style>
        <a:lnRef idx="0"/>
        <a:fillRef idx="0"/>
        <a:effectRef idx="0"/>
        <a:fontRef idx="minor"/>
      </cdr:style>
    </cdr:sp>
  </cdr:relSizeAnchor>
  <cdr:relSizeAnchor>
    <cdr:from>
      <cdr:x>0.15000528932614</cdr:x>
      <cdr:y>0.431882242405262</cdr:y>
    </cdr:from>
    <cdr:to>
      <cdr:x>0.227017877922353</cdr:x>
      <cdr:y>0.468942478338031</cdr:y>
    </cdr:to>
    <cdr:sp>
      <cdr:nvSpPr>
        <cdr:cNvPr id="61" name="直線コネクタ 27"/>
        <cdr:cNvSpPr/>
      </cdr:nvSpPr>
      <cdr:spPr>
        <a:xfrm flipH="1" flipV="1">
          <a:off x="510480" y="1489320"/>
          <a:ext cx="262080" cy="127800"/>
        </a:xfrm>
        <a:prstGeom prst="line">
          <a:avLst/>
        </a:prstGeom>
        <a:ln w="6480">
          <a:solidFill>
            <a:srgbClr val="000000"/>
          </a:solidFill>
          <a:miter/>
        </a:ln>
      </cdr:spPr>
      <cdr:style>
        <a:lnRef idx="0"/>
        <a:fillRef idx="0"/>
        <a:effectRef idx="0"/>
        <a:fontRef idx="minor"/>
      </cdr:style>
    </cdr:sp>
  </cdr:relSizeAnchor>
  <cdr:relSizeAnchor>
    <cdr:from>
      <cdr:x>0.524595366550302</cdr:x>
      <cdr:y>0.112120263075478</cdr:y>
    </cdr:from>
    <cdr:to>
      <cdr:x>0.586374695863747</cdr:x>
      <cdr:y>0.126944357448585</cdr:y>
    </cdr:to>
    <cdr:sp>
      <cdr:nvSpPr>
        <cdr:cNvPr id="62" name="Line 26"/>
        <cdr:cNvSpPr/>
      </cdr:nvSpPr>
      <cdr:spPr>
        <a:xfrm flipH="1">
          <a:off x="1864800" y="307080"/>
          <a:ext cx="51120" cy="210240"/>
        </a:xfrm>
        <a:prstGeom prst="line">
          <a:avLst/>
        </a:prstGeom>
        <a:ln w="6480">
          <a:solidFill>
            <a:srgbClr val="000000"/>
          </a:solidFill>
          <a:miter/>
        </a:ln>
      </cdr:spPr>
      <cdr:style>
        <a:lnRef idx="0"/>
        <a:fillRef idx="0"/>
        <a:effectRef idx="0"/>
        <a:fontRef idx="minor"/>
      </cdr:style>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L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0" activeCellId="0" sqref="D30:I43"/>
    </sheetView>
  </sheetViews>
  <sheetFormatPr defaultColWidth="9.13671875" defaultRowHeight="17.1" zeroHeight="false" outlineLevelRow="0" outlineLevelCol="0"/>
  <cols>
    <col collapsed="false" customWidth="true" hidden="false" outlineLevel="0" max="1" min="1" style="1" width="0.99"/>
    <col collapsed="false" customWidth="true" hidden="false" outlineLevel="0" max="2" min="2" style="1" width="11.7"/>
    <col collapsed="false" customWidth="true" hidden="false" outlineLevel="0" max="3" min="3" style="1" width="1.28"/>
    <col collapsed="false" customWidth="true" hidden="false" outlineLevel="0" max="9" min="4" style="1" width="14.42"/>
    <col collapsed="false" customWidth="false" hidden="false" outlineLevel="0" max="257" min="10" style="1" width="9.13"/>
  </cols>
  <sheetData>
    <row r="1" customFormat="false" ht="17.1" hidden="false" customHeight="true" outlineLevel="0" collapsed="false">
      <c r="B1" s="2" t="s">
        <v>0</v>
      </c>
      <c r="C1" s="2"/>
      <c r="D1" s="2"/>
      <c r="E1" s="2"/>
      <c r="F1" s="2"/>
      <c r="G1" s="2"/>
      <c r="H1" s="2"/>
      <c r="I1" s="2"/>
    </row>
    <row r="2" customFormat="false" ht="15" hidden="false" customHeight="true" outlineLevel="0" collapsed="false"/>
    <row r="3" customFormat="false" ht="15" hidden="false" customHeight="true" outlineLevel="0" collapsed="false">
      <c r="A3" s="3" t="s">
        <v>1</v>
      </c>
      <c r="B3" s="3"/>
      <c r="C3" s="3"/>
      <c r="D3" s="3"/>
      <c r="E3" s="3"/>
      <c r="F3" s="3"/>
      <c r="G3" s="3"/>
      <c r="H3" s="3"/>
      <c r="I3" s="3"/>
    </row>
    <row r="4" customFormat="false" ht="5.1" hidden="false" customHeight="true" outlineLevel="0" collapsed="false">
      <c r="A4" s="4"/>
      <c r="B4" s="4"/>
      <c r="C4" s="4"/>
      <c r="D4" s="4"/>
      <c r="E4" s="4"/>
      <c r="F4" s="4"/>
      <c r="G4" s="4"/>
      <c r="H4" s="4"/>
      <c r="I4" s="4"/>
    </row>
    <row r="5" customFormat="false" ht="50.1" hidden="false" customHeight="true" outlineLevel="0" collapsed="false">
      <c r="A5" s="5" t="s">
        <v>2</v>
      </c>
      <c r="B5" s="5"/>
      <c r="C5" s="5"/>
      <c r="D5" s="5"/>
      <c r="E5" s="5"/>
      <c r="F5" s="5"/>
      <c r="G5" s="5"/>
      <c r="H5" s="5"/>
      <c r="I5" s="5"/>
    </row>
    <row r="6" customFormat="false" ht="15" hidden="false" customHeight="true" outlineLevel="0" collapsed="false"/>
    <row r="7" customFormat="false" ht="15" hidden="false" customHeight="true" outlineLevel="0" collapsed="false">
      <c r="A7" s="6" t="s">
        <v>3</v>
      </c>
      <c r="I7" s="7" t="s">
        <v>4</v>
      </c>
    </row>
    <row r="8" customFormat="false" ht="22.5" hidden="false" customHeight="true" outlineLevel="0" collapsed="false">
      <c r="A8" s="8"/>
      <c r="B8" s="9" t="s">
        <v>5</v>
      </c>
      <c r="C8" s="10"/>
      <c r="D8" s="11" t="s">
        <v>6</v>
      </c>
      <c r="E8" s="11"/>
      <c r="F8" s="11" t="s">
        <v>7</v>
      </c>
      <c r="G8" s="11"/>
      <c r="H8" s="12" t="s">
        <v>8</v>
      </c>
      <c r="I8" s="12"/>
    </row>
    <row r="9" customFormat="false" ht="22.5" hidden="false" customHeight="true" outlineLevel="0" collapsed="false">
      <c r="A9" s="13"/>
      <c r="B9" s="9"/>
      <c r="C9" s="14"/>
      <c r="D9" s="15" t="s">
        <v>9</v>
      </c>
      <c r="E9" s="15" t="s">
        <v>10</v>
      </c>
      <c r="F9" s="15" t="s">
        <v>9</v>
      </c>
      <c r="G9" s="15" t="s">
        <v>10</v>
      </c>
      <c r="H9" s="15" t="s">
        <v>9</v>
      </c>
      <c r="I9" s="16" t="s">
        <v>10</v>
      </c>
    </row>
    <row r="10" customFormat="false" ht="18.75" hidden="false" customHeight="true" outlineLevel="0" collapsed="false">
      <c r="A10" s="17"/>
      <c r="B10" s="18" t="s">
        <v>11</v>
      </c>
      <c r="C10" s="19"/>
      <c r="D10" s="20" t="n">
        <f aca="false">SUM(D11:D12)</f>
        <v>70578</v>
      </c>
      <c r="E10" s="21" t="n">
        <f aca="false">SUM(E11:E12)</f>
        <v>460859</v>
      </c>
      <c r="F10" s="21" t="n">
        <f aca="false">SUM(F11:F12)</f>
        <v>69997</v>
      </c>
      <c r="G10" s="21" t="n">
        <f aca="false">SUM(G11:G12)</f>
        <v>491290</v>
      </c>
      <c r="H10" s="22" t="n">
        <f aca="false">SUM(H11:H12)</f>
        <v>-581</v>
      </c>
      <c r="I10" s="23" t="n">
        <f aca="false">SUM(I11:I12)</f>
        <v>30431</v>
      </c>
      <c r="K10" s="24"/>
      <c r="L10" s="25"/>
    </row>
    <row r="11" s="4" customFormat="true" ht="17.1" hidden="false" customHeight="true" outlineLevel="0" collapsed="false">
      <c r="A11" s="26"/>
      <c r="B11" s="18" t="s">
        <v>12</v>
      </c>
      <c r="C11" s="19"/>
      <c r="D11" s="27" t="n">
        <f aca="false">SUM(D13:D23)</f>
        <v>56266</v>
      </c>
      <c r="E11" s="28" t="n">
        <f aca="false">SUM(E13:E23)</f>
        <v>367549</v>
      </c>
      <c r="F11" s="28" t="n">
        <f aca="false">SUM(F13:F23)</f>
        <v>55893</v>
      </c>
      <c r="G11" s="28" t="n">
        <f aca="false">SUM(G13:G23)</f>
        <v>394194</v>
      </c>
      <c r="H11" s="29" t="n">
        <f aca="false">F11-D11</f>
        <v>-373</v>
      </c>
      <c r="I11" s="30" t="n">
        <f aca="false">SUM(I13:I23)</f>
        <v>26645</v>
      </c>
      <c r="K11" s="24"/>
      <c r="L11" s="25"/>
    </row>
    <row r="12" s="4" customFormat="true" ht="17.1" hidden="false" customHeight="true" outlineLevel="0" collapsed="false">
      <c r="A12" s="26"/>
      <c r="B12" s="18" t="s">
        <v>13</v>
      </c>
      <c r="C12" s="19"/>
      <c r="D12" s="27" t="n">
        <v>14312</v>
      </c>
      <c r="E12" s="28" t="n">
        <v>93310</v>
      </c>
      <c r="F12" s="28" t="n">
        <v>14104</v>
      </c>
      <c r="G12" s="28" t="n">
        <v>97096</v>
      </c>
      <c r="H12" s="29" t="n">
        <f aca="false">F12-D12</f>
        <v>-208</v>
      </c>
      <c r="I12" s="30" t="n">
        <f aca="false">G12-E12</f>
        <v>3786</v>
      </c>
      <c r="K12" s="24"/>
      <c r="L12" s="25"/>
    </row>
    <row r="13" customFormat="false" ht="17.1" hidden="false" customHeight="true" outlineLevel="0" collapsed="false">
      <c r="A13" s="17"/>
      <c r="B13" s="31" t="s">
        <v>14</v>
      </c>
      <c r="C13" s="32"/>
      <c r="D13" s="33" t="n">
        <v>19590</v>
      </c>
      <c r="E13" s="34" t="n">
        <v>135553</v>
      </c>
      <c r="F13" s="34" t="n">
        <v>20700</v>
      </c>
      <c r="G13" s="34" t="n">
        <v>149640</v>
      </c>
      <c r="H13" s="35" t="n">
        <f aca="false">F13-D13</f>
        <v>1110</v>
      </c>
      <c r="I13" s="36" t="n">
        <f aca="false">G13-E13</f>
        <v>14087</v>
      </c>
      <c r="K13" s="37"/>
      <c r="L13" s="38"/>
    </row>
    <row r="14" customFormat="false" ht="17.1" hidden="false" customHeight="true" outlineLevel="0" collapsed="false">
      <c r="A14" s="17"/>
      <c r="B14" s="31" t="s">
        <v>15</v>
      </c>
      <c r="C14" s="32"/>
      <c r="D14" s="33" t="n">
        <v>4263</v>
      </c>
      <c r="E14" s="34" t="n">
        <v>26422</v>
      </c>
      <c r="F14" s="34" t="n">
        <v>3965</v>
      </c>
      <c r="G14" s="34" t="n">
        <v>27510</v>
      </c>
      <c r="H14" s="35" t="n">
        <f aca="false">F14-D14</f>
        <v>-298</v>
      </c>
      <c r="I14" s="36" t="n">
        <f aca="false">G14-E14</f>
        <v>1088</v>
      </c>
      <c r="K14" s="24"/>
      <c r="L14" s="25"/>
    </row>
    <row r="15" customFormat="false" ht="17.1" hidden="false" customHeight="true" outlineLevel="0" collapsed="false">
      <c r="A15" s="17"/>
      <c r="B15" s="31" t="s">
        <v>16</v>
      </c>
      <c r="C15" s="32"/>
      <c r="D15" s="39" t="n">
        <v>2705</v>
      </c>
      <c r="E15" s="40" t="n">
        <v>14632</v>
      </c>
      <c r="F15" s="34" t="n">
        <v>2960</v>
      </c>
      <c r="G15" s="34" t="n">
        <v>16970</v>
      </c>
      <c r="H15" s="35" t="n">
        <f aca="false">F15-D15</f>
        <v>255</v>
      </c>
      <c r="I15" s="36" t="n">
        <f aca="false">G15-E15</f>
        <v>2338</v>
      </c>
      <c r="K15" s="24"/>
      <c r="L15" s="25"/>
    </row>
    <row r="16" customFormat="false" ht="17.1" hidden="false" customHeight="true" outlineLevel="0" collapsed="false">
      <c r="A16" s="17"/>
      <c r="B16" s="18" t="s">
        <v>17</v>
      </c>
      <c r="C16" s="32"/>
      <c r="D16" s="27" t="n">
        <v>5606</v>
      </c>
      <c r="E16" s="28" t="n">
        <v>48508</v>
      </c>
      <c r="F16" s="28" t="n">
        <v>5386</v>
      </c>
      <c r="G16" s="28" t="n">
        <v>49252</v>
      </c>
      <c r="H16" s="29" t="n">
        <f aca="false">F16-D16</f>
        <v>-220</v>
      </c>
      <c r="I16" s="30" t="n">
        <f aca="false">G16-E16</f>
        <v>744</v>
      </c>
      <c r="K16" s="24"/>
      <c r="L16" s="25"/>
    </row>
    <row r="17" customFormat="false" ht="17.1" hidden="false" customHeight="true" outlineLevel="0" collapsed="false">
      <c r="A17" s="17"/>
      <c r="B17" s="31" t="s">
        <v>18</v>
      </c>
      <c r="C17" s="32"/>
      <c r="D17" s="33" t="n">
        <v>3061</v>
      </c>
      <c r="E17" s="34" t="n">
        <v>20705</v>
      </c>
      <c r="F17" s="34" t="n">
        <v>2825</v>
      </c>
      <c r="G17" s="34" t="n">
        <v>21294</v>
      </c>
      <c r="H17" s="35" t="n">
        <f aca="false">F17-D17</f>
        <v>-236</v>
      </c>
      <c r="I17" s="36" t="n">
        <f aca="false">G17-E17</f>
        <v>589</v>
      </c>
      <c r="K17" s="24"/>
      <c r="L17" s="25"/>
    </row>
    <row r="18" customFormat="false" ht="17.1" hidden="false" customHeight="true" outlineLevel="0" collapsed="false">
      <c r="A18" s="17"/>
      <c r="B18" s="31" t="s">
        <v>19</v>
      </c>
      <c r="C18" s="32"/>
      <c r="D18" s="33" t="n">
        <v>2444</v>
      </c>
      <c r="E18" s="34" t="n">
        <v>16478</v>
      </c>
      <c r="F18" s="34" t="n">
        <v>2436</v>
      </c>
      <c r="G18" s="34" t="n">
        <v>17508</v>
      </c>
      <c r="H18" s="35" t="n">
        <f aca="false">F18-D18</f>
        <v>-8</v>
      </c>
      <c r="I18" s="36" t="n">
        <f aca="false">G18-E18</f>
        <v>1030</v>
      </c>
      <c r="K18" s="24"/>
      <c r="L18" s="25"/>
    </row>
    <row r="19" s="4" customFormat="true" ht="17.1" hidden="false" customHeight="true" outlineLevel="0" collapsed="false">
      <c r="A19" s="26"/>
      <c r="B19" s="31" t="s">
        <v>20</v>
      </c>
      <c r="C19" s="19"/>
      <c r="D19" s="41" t="n">
        <v>6842</v>
      </c>
      <c r="E19" s="42" t="n">
        <v>40033</v>
      </c>
      <c r="F19" s="43" t="n">
        <v>6496</v>
      </c>
      <c r="G19" s="43" t="n">
        <v>43327</v>
      </c>
      <c r="H19" s="35" t="n">
        <f aca="false">F19-D19</f>
        <v>-346</v>
      </c>
      <c r="I19" s="36" t="n">
        <f aca="false">G19-E19</f>
        <v>3294</v>
      </c>
      <c r="K19" s="24"/>
      <c r="L19" s="25"/>
    </row>
    <row r="20" customFormat="false" ht="17.1" hidden="false" customHeight="true" outlineLevel="0" collapsed="false">
      <c r="A20" s="17"/>
      <c r="B20" s="31" t="s">
        <v>21</v>
      </c>
      <c r="C20" s="32"/>
      <c r="D20" s="33" t="n">
        <v>1583</v>
      </c>
      <c r="E20" s="34" t="n">
        <v>12552</v>
      </c>
      <c r="F20" s="34" t="n">
        <v>1769</v>
      </c>
      <c r="G20" s="34" t="n">
        <v>14716</v>
      </c>
      <c r="H20" s="35" t="n">
        <f aca="false">F20-D20</f>
        <v>186</v>
      </c>
      <c r="I20" s="36" t="n">
        <f aca="false">G20-E20</f>
        <v>2164</v>
      </c>
      <c r="K20" s="24"/>
      <c r="L20" s="25"/>
    </row>
    <row r="21" customFormat="false" ht="17.1" hidden="false" customHeight="true" outlineLevel="0" collapsed="false">
      <c r="A21" s="17"/>
      <c r="B21" s="31" t="s">
        <v>22</v>
      </c>
      <c r="C21" s="32"/>
      <c r="D21" s="33" t="n">
        <v>5371</v>
      </c>
      <c r="E21" s="34" t="n">
        <v>27997</v>
      </c>
      <c r="F21" s="34" t="n">
        <v>4811</v>
      </c>
      <c r="G21" s="34" t="n">
        <v>29443</v>
      </c>
      <c r="H21" s="35" t="n">
        <f aca="false">F21-D21</f>
        <v>-560</v>
      </c>
      <c r="I21" s="36" t="n">
        <f aca="false">G21-E21</f>
        <v>1446</v>
      </c>
    </row>
    <row r="22" customFormat="false" ht="20.25" hidden="false" customHeight="true" outlineLevel="0" collapsed="false">
      <c r="A22" s="17"/>
      <c r="B22" s="31" t="s">
        <v>23</v>
      </c>
      <c r="C22" s="32"/>
      <c r="D22" s="33" t="n">
        <v>3317</v>
      </c>
      <c r="E22" s="34" t="n">
        <v>16790</v>
      </c>
      <c r="F22" s="34" t="n">
        <v>3181</v>
      </c>
      <c r="G22" s="34" t="n">
        <v>16484</v>
      </c>
      <c r="H22" s="35" t="n">
        <f aca="false">F22-D22</f>
        <v>-136</v>
      </c>
      <c r="I22" s="36" t="n">
        <f aca="false">G22-E22</f>
        <v>-306</v>
      </c>
    </row>
    <row r="23" customFormat="false" ht="20.25" hidden="false" customHeight="true" outlineLevel="0" collapsed="false">
      <c r="A23" s="44"/>
      <c r="B23" s="45" t="s">
        <v>24</v>
      </c>
      <c r="C23" s="46"/>
      <c r="D23" s="47" t="n">
        <v>1484</v>
      </c>
      <c r="E23" s="47" t="n">
        <v>7879</v>
      </c>
      <c r="F23" s="47" t="n">
        <v>1364</v>
      </c>
      <c r="G23" s="47" t="n">
        <v>8050</v>
      </c>
      <c r="H23" s="48" t="n">
        <f aca="false">F23-D23</f>
        <v>-120</v>
      </c>
      <c r="I23" s="49" t="n">
        <f aca="false">G23-E23</f>
        <v>171</v>
      </c>
    </row>
    <row r="24" customFormat="false" ht="15" hidden="false" customHeight="true" outlineLevel="0" collapsed="false">
      <c r="B24" s="50" t="s">
        <v>25</v>
      </c>
      <c r="C24" s="50"/>
      <c r="D24" s="50"/>
      <c r="E24" s="50"/>
      <c r="F24" s="50"/>
      <c r="G24" s="51" t="s">
        <v>26</v>
      </c>
      <c r="H24" s="51"/>
      <c r="I24" s="51"/>
    </row>
    <row r="25" customFormat="false" ht="15" hidden="false" customHeight="true" outlineLevel="0" collapsed="false">
      <c r="B25" s="52" t="s">
        <v>27</v>
      </c>
      <c r="C25" s="52"/>
      <c r="D25" s="52"/>
      <c r="E25" s="52"/>
      <c r="F25" s="52"/>
      <c r="I25" s="7"/>
    </row>
    <row r="26" customFormat="false" ht="15" hidden="false" customHeight="true" outlineLevel="0" collapsed="false">
      <c r="B26" s="53"/>
      <c r="C26" s="53"/>
      <c r="D26" s="53"/>
      <c r="E26" s="53"/>
      <c r="F26" s="53"/>
      <c r="I26" s="7"/>
    </row>
    <row r="27" customFormat="false" ht="15" hidden="false" customHeight="true" outlineLevel="0" collapsed="false">
      <c r="A27" s="6" t="s">
        <v>28</v>
      </c>
      <c r="I27" s="7" t="s">
        <v>4</v>
      </c>
    </row>
    <row r="28" customFormat="false" ht="22.5" hidden="false" customHeight="true" outlineLevel="0" collapsed="false">
      <c r="A28" s="8"/>
      <c r="B28" s="9" t="s">
        <v>5</v>
      </c>
      <c r="C28" s="10"/>
      <c r="D28" s="54" t="s">
        <v>29</v>
      </c>
      <c r="E28" s="54"/>
      <c r="F28" s="54" t="s">
        <v>30</v>
      </c>
      <c r="G28" s="54"/>
      <c r="H28" s="55" t="s">
        <v>31</v>
      </c>
      <c r="I28" s="55"/>
    </row>
    <row r="29" customFormat="false" ht="22.5" hidden="false" customHeight="true" outlineLevel="0" collapsed="false">
      <c r="A29" s="13"/>
      <c r="B29" s="9"/>
      <c r="C29" s="14"/>
      <c r="D29" s="15" t="s">
        <v>9</v>
      </c>
      <c r="E29" s="15" t="s">
        <v>10</v>
      </c>
      <c r="F29" s="15" t="s">
        <v>9</v>
      </c>
      <c r="G29" s="15" t="s">
        <v>10</v>
      </c>
      <c r="H29" s="15" t="s">
        <v>9</v>
      </c>
      <c r="I29" s="16" t="s">
        <v>10</v>
      </c>
    </row>
    <row r="30" customFormat="false" ht="15" hidden="false" customHeight="true" outlineLevel="0" collapsed="false">
      <c r="A30" s="17"/>
      <c r="B30" s="18" t="s">
        <v>11</v>
      </c>
      <c r="C30" s="19"/>
      <c r="D30" s="56" t="n">
        <f aca="false">SUM(D31:D32)</f>
        <v>58610</v>
      </c>
      <c r="E30" s="57" t="n">
        <f aca="false">SUM(E31:E32)</f>
        <v>282695</v>
      </c>
      <c r="F30" s="57" t="n">
        <f aca="false">SUM(F31:F32)</f>
        <v>2083</v>
      </c>
      <c r="G30" s="57" t="n">
        <f aca="false">SUM(G31:G32)</f>
        <v>68701</v>
      </c>
      <c r="H30" s="57" t="n">
        <f aca="false">SUM(H31:H32)</f>
        <v>10668</v>
      </c>
      <c r="I30" s="58" t="n">
        <f aca="false">SUM(I31:I32)</f>
        <v>147944</v>
      </c>
    </row>
    <row r="31" customFormat="false" ht="15" hidden="false" customHeight="true" outlineLevel="0" collapsed="false">
      <c r="A31" s="26"/>
      <c r="B31" s="18" t="s">
        <v>12</v>
      </c>
      <c r="C31" s="19"/>
      <c r="D31" s="59" t="n">
        <f aca="false">SUM(D33:D43)</f>
        <v>45534</v>
      </c>
      <c r="E31" s="60" t="n">
        <f aca="false">SUM(E33:E43)</f>
        <v>221401</v>
      </c>
      <c r="F31" s="60" t="n">
        <f aca="false">SUM(F33:F43)</f>
        <v>1709</v>
      </c>
      <c r="G31" s="60" t="n">
        <f aca="false">SUM(G33:G43)</f>
        <v>55679</v>
      </c>
      <c r="H31" s="60" t="n">
        <f aca="false">SUM(H33:H43)</f>
        <v>8650</v>
      </c>
      <c r="I31" s="61" t="n">
        <f aca="false">SUM(I33:I43)</f>
        <v>117114</v>
      </c>
    </row>
    <row r="32" customFormat="false" ht="15" hidden="false" customHeight="true" outlineLevel="0" collapsed="false">
      <c r="A32" s="26"/>
      <c r="B32" s="18" t="s">
        <v>13</v>
      </c>
      <c r="C32" s="19"/>
      <c r="D32" s="59" t="n">
        <v>13076</v>
      </c>
      <c r="E32" s="60" t="n">
        <v>61294</v>
      </c>
      <c r="F32" s="60" t="n">
        <v>374</v>
      </c>
      <c r="G32" s="60" t="n">
        <v>13022</v>
      </c>
      <c r="H32" s="60" t="n">
        <v>2018</v>
      </c>
      <c r="I32" s="61" t="n">
        <v>30830</v>
      </c>
    </row>
    <row r="33" customFormat="false" ht="15" hidden="false" customHeight="true" outlineLevel="0" collapsed="false">
      <c r="A33" s="17"/>
      <c r="B33" s="31" t="s">
        <v>14</v>
      </c>
      <c r="C33" s="32"/>
      <c r="D33" s="62" t="n">
        <v>16061</v>
      </c>
      <c r="E33" s="63" t="n">
        <v>77709</v>
      </c>
      <c r="F33" s="63" t="n">
        <v>808</v>
      </c>
      <c r="G33" s="63" t="n">
        <v>22289</v>
      </c>
      <c r="H33" s="63" t="n">
        <v>3831</v>
      </c>
      <c r="I33" s="64" t="n">
        <v>49642</v>
      </c>
    </row>
    <row r="34" customFormat="false" ht="15" hidden="false" customHeight="true" outlineLevel="0" collapsed="false">
      <c r="A34" s="17"/>
      <c r="B34" s="31" t="s">
        <v>15</v>
      </c>
      <c r="C34" s="32"/>
      <c r="D34" s="62" t="n">
        <v>3329</v>
      </c>
      <c r="E34" s="63" t="n">
        <v>16485</v>
      </c>
      <c r="F34" s="63" t="n">
        <v>122</v>
      </c>
      <c r="G34" s="63" t="n">
        <v>4196</v>
      </c>
      <c r="H34" s="63" t="n">
        <v>514</v>
      </c>
      <c r="I34" s="64" t="n">
        <v>6829</v>
      </c>
    </row>
    <row r="35" customFormat="false" ht="15" hidden="false" customHeight="true" outlineLevel="0" collapsed="false">
      <c r="A35" s="17"/>
      <c r="B35" s="31" t="s">
        <v>16</v>
      </c>
      <c r="C35" s="32"/>
      <c r="D35" s="62" t="n">
        <v>2494</v>
      </c>
      <c r="E35" s="63" t="n">
        <v>10933</v>
      </c>
      <c r="F35" s="63" t="n">
        <v>72</v>
      </c>
      <c r="G35" s="63" t="n">
        <v>1355</v>
      </c>
      <c r="H35" s="63" t="n">
        <v>394</v>
      </c>
      <c r="I35" s="64" t="n">
        <v>4682</v>
      </c>
    </row>
    <row r="36" customFormat="false" ht="15" hidden="false" customHeight="true" outlineLevel="0" collapsed="false">
      <c r="A36" s="17"/>
      <c r="B36" s="18" t="s">
        <v>17</v>
      </c>
      <c r="C36" s="32"/>
      <c r="D36" s="59" t="n">
        <v>4283</v>
      </c>
      <c r="E36" s="60" t="n">
        <v>26302</v>
      </c>
      <c r="F36" s="60" t="n">
        <v>251</v>
      </c>
      <c r="G36" s="60" t="n">
        <v>10986</v>
      </c>
      <c r="H36" s="60" t="n">
        <v>852</v>
      </c>
      <c r="I36" s="61" t="n">
        <v>11964</v>
      </c>
    </row>
    <row r="37" customFormat="false" ht="15" hidden="false" customHeight="true" outlineLevel="0" collapsed="false">
      <c r="A37" s="17"/>
      <c r="B37" s="31" t="s">
        <v>18</v>
      </c>
      <c r="C37" s="32"/>
      <c r="D37" s="62" t="n">
        <v>2349</v>
      </c>
      <c r="E37" s="63" t="n">
        <v>11885</v>
      </c>
      <c r="F37" s="63" t="n">
        <v>43</v>
      </c>
      <c r="G37" s="63" t="n">
        <v>2555</v>
      </c>
      <c r="H37" s="63" t="n">
        <v>433</v>
      </c>
      <c r="I37" s="64" t="n">
        <v>6854</v>
      </c>
    </row>
    <row r="38" customFormat="false" ht="15" hidden="false" customHeight="true" outlineLevel="0" collapsed="false">
      <c r="A38" s="17"/>
      <c r="B38" s="31" t="s">
        <v>19</v>
      </c>
      <c r="C38" s="32"/>
      <c r="D38" s="62" t="n">
        <v>2086</v>
      </c>
      <c r="E38" s="63" t="n">
        <v>11150</v>
      </c>
      <c r="F38" s="63" t="n">
        <v>61</v>
      </c>
      <c r="G38" s="63" t="n">
        <v>2275</v>
      </c>
      <c r="H38" s="63" t="n">
        <v>289</v>
      </c>
      <c r="I38" s="64" t="n">
        <v>4083</v>
      </c>
    </row>
    <row r="39" customFormat="false" ht="15" hidden="false" customHeight="true" outlineLevel="0" collapsed="false">
      <c r="A39" s="26"/>
      <c r="B39" s="31" t="s">
        <v>20</v>
      </c>
      <c r="C39" s="19"/>
      <c r="D39" s="65" t="n">
        <v>5461</v>
      </c>
      <c r="E39" s="66" t="n">
        <v>24445</v>
      </c>
      <c r="F39" s="66" t="n">
        <v>130</v>
      </c>
      <c r="G39" s="66" t="n">
        <v>6842</v>
      </c>
      <c r="H39" s="66" t="n">
        <v>905</v>
      </c>
      <c r="I39" s="67" t="n">
        <v>12040</v>
      </c>
    </row>
    <row r="40" customFormat="false" ht="15" hidden="false" customHeight="true" outlineLevel="0" collapsed="false">
      <c r="A40" s="17"/>
      <c r="B40" s="31" t="s">
        <v>21</v>
      </c>
      <c r="C40" s="32"/>
      <c r="D40" s="62" t="n">
        <v>1324</v>
      </c>
      <c r="E40" s="63" t="n">
        <v>7025</v>
      </c>
      <c r="F40" s="63" t="n">
        <v>69</v>
      </c>
      <c r="G40" s="63" t="n">
        <v>1999</v>
      </c>
      <c r="H40" s="63" t="n">
        <v>376</v>
      </c>
      <c r="I40" s="64" t="n">
        <v>5692</v>
      </c>
    </row>
    <row r="41" customFormat="false" ht="15" hidden="false" customHeight="true" outlineLevel="0" collapsed="false">
      <c r="A41" s="17"/>
      <c r="B41" s="31" t="s">
        <v>22</v>
      </c>
      <c r="C41" s="32"/>
      <c r="D41" s="62" t="n">
        <v>4141</v>
      </c>
      <c r="E41" s="63" t="n">
        <v>18261</v>
      </c>
      <c r="F41" s="63" t="n">
        <v>76</v>
      </c>
      <c r="G41" s="63" t="n">
        <v>1811</v>
      </c>
      <c r="H41" s="63" t="n">
        <v>594</v>
      </c>
      <c r="I41" s="64" t="n">
        <v>9371</v>
      </c>
    </row>
    <row r="42" customFormat="false" ht="15" hidden="false" customHeight="true" outlineLevel="0" collapsed="false">
      <c r="A42" s="17"/>
      <c r="B42" s="31" t="s">
        <v>23</v>
      </c>
      <c r="C42" s="32"/>
      <c r="D42" s="62" t="n">
        <v>2790</v>
      </c>
      <c r="E42" s="63" t="n">
        <v>11419</v>
      </c>
      <c r="F42" s="63" t="n">
        <v>54</v>
      </c>
      <c r="G42" s="63" t="n">
        <v>986</v>
      </c>
      <c r="H42" s="63" t="n">
        <v>337</v>
      </c>
      <c r="I42" s="64" t="n">
        <v>4079</v>
      </c>
    </row>
    <row r="43" customFormat="false" ht="15" hidden="false" customHeight="true" outlineLevel="0" collapsed="false">
      <c r="A43" s="44"/>
      <c r="B43" s="45" t="s">
        <v>24</v>
      </c>
      <c r="C43" s="68"/>
      <c r="D43" s="69" t="n">
        <v>1216</v>
      </c>
      <c r="E43" s="70" t="n">
        <v>5787</v>
      </c>
      <c r="F43" s="70" t="n">
        <v>23</v>
      </c>
      <c r="G43" s="70" t="n">
        <v>385</v>
      </c>
      <c r="H43" s="70" t="n">
        <v>125</v>
      </c>
      <c r="I43" s="71" t="n">
        <v>1878</v>
      </c>
    </row>
    <row r="44" customFormat="false" ht="15" hidden="false" customHeight="true" outlineLevel="0" collapsed="false">
      <c r="I44" s="7" t="s">
        <v>26</v>
      </c>
    </row>
  </sheetData>
  <mergeCells count="14">
    <mergeCell ref="B1:I1"/>
    <mergeCell ref="A3:I3"/>
    <mergeCell ref="A5:I5"/>
    <mergeCell ref="B8:B9"/>
    <mergeCell ref="D8:E8"/>
    <mergeCell ref="F8:G8"/>
    <mergeCell ref="H8:I8"/>
    <mergeCell ref="B24:F24"/>
    <mergeCell ref="G24:I24"/>
    <mergeCell ref="B25:F25"/>
    <mergeCell ref="B28:B29"/>
    <mergeCell ref="D28:E28"/>
    <mergeCell ref="F28:G28"/>
    <mergeCell ref="H28:I28"/>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63" useFirstPageNumber="true" horizontalDpi="300" verticalDpi="300" copies="1"/>
  <headerFooter differentFirst="false" differentOddEven="false">
    <oddHeader>&amp;R事業所</oddHeader>
    <oddFooter>&amp;C&amp;11－&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Q190"/>
  <sheetViews>
    <sheetView showFormulas="false" showGridLines="true" showRowColHeaders="true" showZeros="true" rightToLeft="false" tabSelected="true" showOutlineSymbols="true" defaultGridColor="true" view="normal" topLeftCell="A133" colorId="64" zoomScale="100" zoomScaleNormal="100" zoomScalePageLayoutView="120" workbookViewId="0">
      <selection pane="topLeft" activeCell="H146" activeCellId="0" sqref="H146"/>
    </sheetView>
  </sheetViews>
  <sheetFormatPr defaultColWidth="9.0546875" defaultRowHeight="12" zeroHeight="false" outlineLevelRow="0" outlineLevelCol="0"/>
  <cols>
    <col collapsed="false" customWidth="true" hidden="false" outlineLevel="0" max="6" min="1" style="0" width="16.56"/>
    <col collapsed="false" customWidth="true" hidden="false" outlineLevel="0" max="8" min="8" style="0" width="16.85"/>
    <col collapsed="false" customWidth="true" hidden="false" outlineLevel="0" max="9" min="9" style="0" width="11.85"/>
    <col collapsed="false" customWidth="true" hidden="false" outlineLevel="0" max="10" min="10" style="0" width="14.42"/>
    <col collapsed="false" customWidth="true" hidden="false" outlineLevel="0" max="11" min="11" style="0" width="14.56"/>
    <col collapsed="false" customWidth="true" hidden="false" outlineLevel="0" max="12" min="12" style="0" width="15.85"/>
    <col collapsed="false" customWidth="true" hidden="false" outlineLevel="0" max="13" min="13" style="0" width="13.71"/>
    <col collapsed="false" customWidth="true" hidden="false" outlineLevel="0" max="14" min="14" style="0" width="11.85"/>
    <col collapsed="false" customWidth="true" hidden="false" outlineLevel="0" max="15" min="15" style="0" width="14.85"/>
    <col collapsed="false" customWidth="true" hidden="false" outlineLevel="0" max="16" min="16" style="0" width="11.85"/>
  </cols>
  <sheetData>
    <row r="1" customFormat="false" ht="17.25" hidden="false" customHeight="false" outlineLevel="0" collapsed="false">
      <c r="A1" s="651" t="s">
        <v>392</v>
      </c>
      <c r="B1" s="651"/>
      <c r="C1" s="651"/>
      <c r="D1" s="651"/>
      <c r="E1" s="651"/>
      <c r="F1" s="651"/>
    </row>
    <row r="2" customFormat="false" ht="12" hidden="false" customHeight="false" outlineLevel="0" collapsed="false">
      <c r="A2" s="1"/>
      <c r="H2" s="652" t="s">
        <v>393</v>
      </c>
      <c r="K2" s="652" t="s">
        <v>394</v>
      </c>
    </row>
    <row r="3" customFormat="false" ht="12" hidden="false" customHeight="false" outlineLevel="0" collapsed="false">
      <c r="A3" s="1"/>
      <c r="H3" s="653" t="s">
        <v>14</v>
      </c>
      <c r="I3" s="654" t="n">
        <v>20700</v>
      </c>
      <c r="J3" s="655"/>
      <c r="K3" s="656"/>
      <c r="L3" s="657" t="s">
        <v>99</v>
      </c>
      <c r="M3" s="657" t="s">
        <v>100</v>
      </c>
      <c r="N3" s="657" t="s">
        <v>395</v>
      </c>
      <c r="O3" s="658" t="s">
        <v>396</v>
      </c>
      <c r="P3" s="658" t="s">
        <v>397</v>
      </c>
      <c r="Q3" s="182"/>
    </row>
    <row r="4" customFormat="false" ht="12" hidden="false" customHeight="false" outlineLevel="0" collapsed="false">
      <c r="A4" s="1"/>
      <c r="H4" s="653" t="s">
        <v>15</v>
      </c>
      <c r="I4" s="659" t="n">
        <v>3965</v>
      </c>
      <c r="J4" s="655"/>
      <c r="K4" s="531" t="s">
        <v>102</v>
      </c>
      <c r="L4" s="660" t="n">
        <v>4286</v>
      </c>
      <c r="M4" s="660" t="n">
        <v>4986</v>
      </c>
      <c r="N4" s="660" t="n">
        <v>6095</v>
      </c>
      <c r="O4" s="661" t="n">
        <v>5606</v>
      </c>
      <c r="P4" s="661" t="n">
        <v>5386</v>
      </c>
      <c r="Q4" s="363"/>
    </row>
    <row r="5" customFormat="false" ht="12" hidden="false" customHeight="false" outlineLevel="0" collapsed="false">
      <c r="A5" s="6" t="s">
        <v>398</v>
      </c>
      <c r="H5" s="653" t="s">
        <v>16</v>
      </c>
      <c r="I5" s="659" t="n">
        <v>2960</v>
      </c>
      <c r="J5" s="655"/>
      <c r="K5" s="531" t="s">
        <v>10</v>
      </c>
      <c r="L5" s="660" t="n">
        <v>35523</v>
      </c>
      <c r="M5" s="660" t="n">
        <v>45973</v>
      </c>
      <c r="N5" s="660" t="n">
        <v>52838</v>
      </c>
      <c r="O5" s="661" t="n">
        <v>48508</v>
      </c>
      <c r="P5" s="661" t="n">
        <v>49252</v>
      </c>
      <c r="Q5" s="363"/>
    </row>
    <row r="6" customFormat="false" ht="12" hidden="false" customHeight="false" outlineLevel="0" collapsed="false">
      <c r="A6" s="1"/>
      <c r="H6" s="662" t="s">
        <v>17</v>
      </c>
      <c r="I6" s="663" t="n">
        <v>5386</v>
      </c>
      <c r="J6" s="664"/>
    </row>
    <row r="7" customFormat="false" ht="12" hidden="false" customHeight="true" outlineLevel="0" collapsed="false">
      <c r="A7" s="1"/>
      <c r="H7" s="653" t="s">
        <v>18</v>
      </c>
      <c r="I7" s="659" t="n">
        <v>2825</v>
      </c>
      <c r="J7" s="655"/>
    </row>
    <row r="8" customFormat="false" ht="12" hidden="false" customHeight="false" outlineLevel="0" collapsed="false">
      <c r="A8" s="1"/>
      <c r="H8" s="653" t="s">
        <v>19</v>
      </c>
      <c r="I8" s="659" t="n">
        <v>2436</v>
      </c>
      <c r="J8" s="655"/>
    </row>
    <row r="9" customFormat="false" ht="12" hidden="false" customHeight="false" outlineLevel="0" collapsed="false">
      <c r="A9" s="1"/>
      <c r="H9" s="653" t="s">
        <v>20</v>
      </c>
      <c r="I9" s="665" t="n">
        <v>6496</v>
      </c>
      <c r="J9" s="666"/>
    </row>
    <row r="10" customFormat="false" ht="12" hidden="false" customHeight="false" outlineLevel="0" collapsed="false">
      <c r="A10" s="1"/>
      <c r="H10" s="653" t="s">
        <v>21</v>
      </c>
      <c r="I10" s="659" t="n">
        <v>1769</v>
      </c>
      <c r="J10" s="655"/>
    </row>
    <row r="11" customFormat="false" ht="12" hidden="false" customHeight="false" outlineLevel="0" collapsed="false">
      <c r="A11" s="1"/>
      <c r="H11" s="653" t="s">
        <v>22</v>
      </c>
      <c r="I11" s="659" t="n">
        <v>4811</v>
      </c>
      <c r="J11" s="655"/>
    </row>
    <row r="12" customFormat="false" ht="12" hidden="false" customHeight="false" outlineLevel="0" collapsed="false">
      <c r="A12" s="1"/>
      <c r="H12" s="653" t="s">
        <v>23</v>
      </c>
      <c r="I12" s="659" t="n">
        <v>3181</v>
      </c>
      <c r="J12" s="655"/>
    </row>
    <row r="13" customFormat="false" ht="12" hidden="false" customHeight="false" outlineLevel="0" collapsed="false">
      <c r="A13" s="1"/>
      <c r="H13" s="653" t="s">
        <v>24</v>
      </c>
      <c r="I13" s="659" t="n">
        <v>1364</v>
      </c>
      <c r="J13" s="655"/>
    </row>
    <row r="14" customFormat="false" ht="12" hidden="false" customHeight="false" outlineLevel="0" collapsed="false">
      <c r="A14" s="1"/>
      <c r="H14" s="667"/>
      <c r="I14" s="667"/>
    </row>
    <row r="15" customFormat="false" ht="12" hidden="false" customHeight="false" outlineLevel="0" collapsed="false">
      <c r="A15" s="1"/>
      <c r="H15" s="667"/>
      <c r="I15" s="667"/>
    </row>
    <row r="16" customFormat="false" ht="12" hidden="false" customHeight="false" outlineLevel="0" collapsed="false">
      <c r="A16" s="1"/>
      <c r="H16" s="667"/>
      <c r="I16" s="667"/>
    </row>
    <row r="17" customFormat="false" ht="12" hidden="false" customHeight="false" outlineLevel="0" collapsed="false">
      <c r="A17" s="1"/>
    </row>
    <row r="18" customFormat="false" ht="12" hidden="false" customHeight="false" outlineLevel="0" collapsed="false">
      <c r="A18" s="1"/>
    </row>
    <row r="19" customFormat="false" ht="12" hidden="false" customHeight="false" outlineLevel="0" collapsed="false">
      <c r="A19" s="1"/>
    </row>
    <row r="20" customFormat="false" ht="12" hidden="false" customHeight="false" outlineLevel="0" collapsed="false">
      <c r="A20" s="1"/>
      <c r="J20" s="667"/>
    </row>
    <row r="21" customFormat="false" ht="12" hidden="false" customHeight="false" outlineLevel="0" collapsed="false">
      <c r="A21" s="1"/>
    </row>
    <row r="22" customFormat="false" ht="12" hidden="false" customHeight="false" outlineLevel="0" collapsed="false">
      <c r="A22" s="1"/>
    </row>
    <row r="23" customFormat="false" ht="12" hidden="false" customHeight="false" outlineLevel="0" collapsed="false">
      <c r="A23" s="1"/>
    </row>
    <row r="24" customFormat="false" ht="12" hidden="false" customHeight="false" outlineLevel="0" collapsed="false">
      <c r="A24" s="1"/>
    </row>
    <row r="25" customFormat="false" ht="12" hidden="false" customHeight="false" outlineLevel="0" collapsed="false">
      <c r="A25" s="1"/>
    </row>
    <row r="26" customFormat="false" ht="12" hidden="false" customHeight="false" outlineLevel="0" collapsed="false">
      <c r="A26" s="1"/>
    </row>
    <row r="27" customFormat="false" ht="12" hidden="false" customHeight="false" outlineLevel="0" collapsed="false">
      <c r="A27" s="1"/>
    </row>
    <row r="28" customFormat="false" ht="12" hidden="false" customHeight="false" outlineLevel="0" collapsed="false">
      <c r="A28" s="1"/>
    </row>
    <row r="29" customFormat="false" ht="12" hidden="false" customHeight="false" outlineLevel="0" collapsed="false">
      <c r="A29" s="1"/>
    </row>
    <row r="30" customFormat="false" ht="12.75" hidden="false" customHeight="false" outlineLevel="0" collapsed="false">
      <c r="A30" s="1"/>
      <c r="H30" s="238"/>
    </row>
    <row r="31" customFormat="false" ht="12.75" hidden="false" customHeight="true" outlineLevel="0" collapsed="false">
      <c r="H31" s="668" t="s">
        <v>399</v>
      </c>
      <c r="I31" s="669" t="s">
        <v>102</v>
      </c>
      <c r="K31" s="670"/>
      <c r="L31" s="669" t="s">
        <v>10</v>
      </c>
    </row>
    <row r="32" customFormat="false" ht="12" hidden="false" customHeight="false" outlineLevel="0" collapsed="false">
      <c r="A32" s="1"/>
      <c r="H32" s="671" t="s">
        <v>400</v>
      </c>
      <c r="I32" s="672" t="n">
        <v>3</v>
      </c>
      <c r="K32" s="671" t="s">
        <v>400</v>
      </c>
      <c r="L32" s="672" t="n">
        <v>20</v>
      </c>
    </row>
    <row r="33" customFormat="false" ht="12" hidden="false" customHeight="true" outlineLevel="0" collapsed="false">
      <c r="A33" s="1"/>
      <c r="H33" s="673" t="s">
        <v>106</v>
      </c>
      <c r="I33" s="674" t="n">
        <v>3</v>
      </c>
      <c r="K33" s="673" t="s">
        <v>106</v>
      </c>
      <c r="L33" s="674" t="n">
        <v>22</v>
      </c>
    </row>
    <row r="34" customFormat="false" ht="12" hidden="false" customHeight="false" outlineLevel="0" collapsed="false">
      <c r="A34" s="6" t="s">
        <v>401</v>
      </c>
      <c r="H34" s="673" t="s">
        <v>108</v>
      </c>
      <c r="I34" s="674" t="n">
        <v>425</v>
      </c>
      <c r="K34" s="673" t="s">
        <v>108</v>
      </c>
      <c r="L34" s="674" t="n">
        <v>4590</v>
      </c>
    </row>
    <row r="35" customFormat="false" ht="12" hidden="false" customHeight="false" outlineLevel="0" collapsed="false">
      <c r="A35" s="1"/>
      <c r="H35" s="673" t="s">
        <v>109</v>
      </c>
      <c r="I35" s="674" t="n">
        <v>153</v>
      </c>
      <c r="K35" s="673" t="s">
        <v>109</v>
      </c>
      <c r="L35" s="674" t="n">
        <v>2709</v>
      </c>
    </row>
    <row r="36" customFormat="false" ht="12" hidden="false" customHeight="false" outlineLevel="0" collapsed="false">
      <c r="A36" s="1"/>
      <c r="H36" s="673" t="s">
        <v>110</v>
      </c>
      <c r="I36" s="674" t="n">
        <v>5</v>
      </c>
      <c r="K36" s="673" t="s">
        <v>110</v>
      </c>
      <c r="L36" s="674" t="n">
        <v>1174</v>
      </c>
    </row>
    <row r="37" customFormat="false" ht="12" hidden="false" customHeight="false" outlineLevel="0" collapsed="false">
      <c r="A37" s="1"/>
      <c r="H37" s="673" t="s">
        <v>111</v>
      </c>
      <c r="I37" s="674" t="n">
        <v>180</v>
      </c>
      <c r="K37" s="673" t="s">
        <v>111</v>
      </c>
      <c r="L37" s="674" t="n">
        <v>4310</v>
      </c>
    </row>
    <row r="38" customFormat="false" ht="12" hidden="false" customHeight="false" outlineLevel="0" collapsed="false">
      <c r="A38" s="1"/>
      <c r="H38" s="673" t="s">
        <v>113</v>
      </c>
      <c r="I38" s="674" t="n">
        <v>2154</v>
      </c>
      <c r="K38" s="673" t="s">
        <v>113</v>
      </c>
      <c r="L38" s="674" t="n">
        <v>19649</v>
      </c>
    </row>
    <row r="39" customFormat="false" ht="12" hidden="false" customHeight="false" outlineLevel="0" collapsed="false">
      <c r="A39" s="1"/>
      <c r="H39" s="673" t="s">
        <v>114</v>
      </c>
      <c r="I39" s="674" t="n">
        <v>87</v>
      </c>
      <c r="K39" s="673" t="s">
        <v>114</v>
      </c>
      <c r="L39" s="674" t="n">
        <v>860</v>
      </c>
    </row>
    <row r="40" customFormat="false" ht="12" hidden="false" customHeight="false" outlineLevel="0" collapsed="false">
      <c r="A40" s="1"/>
      <c r="H40" s="673" t="s">
        <v>46</v>
      </c>
      <c r="I40" s="674" t="n">
        <v>672</v>
      </c>
      <c r="K40" s="673" t="s">
        <v>46</v>
      </c>
      <c r="L40" s="674" t="n">
        <v>1277</v>
      </c>
    </row>
    <row r="41" customFormat="false" ht="12" hidden="false" customHeight="false" outlineLevel="0" collapsed="false">
      <c r="A41" s="1"/>
      <c r="H41" s="673" t="s">
        <v>115</v>
      </c>
      <c r="I41" s="674" t="n">
        <v>1786</v>
      </c>
      <c r="K41" s="673" t="s">
        <v>115</v>
      </c>
      <c r="L41" s="674" t="n">
        <v>16987</v>
      </c>
    </row>
    <row r="42" customFormat="false" ht="12.75" hidden="false" customHeight="false" outlineLevel="0" collapsed="false">
      <c r="A42" s="1"/>
      <c r="H42" s="675" t="s">
        <v>402</v>
      </c>
      <c r="I42" s="676" t="n">
        <v>18</v>
      </c>
      <c r="K42" s="675" t="s">
        <v>402</v>
      </c>
      <c r="L42" s="676" t="n">
        <v>1017</v>
      </c>
    </row>
    <row r="43" customFormat="false" ht="12" hidden="false" customHeight="false" outlineLevel="0" collapsed="false">
      <c r="A43" s="1"/>
    </row>
    <row r="44" customFormat="false" ht="12" hidden="false" customHeight="false" outlineLevel="0" collapsed="false">
      <c r="A44" s="1"/>
    </row>
    <row r="45" customFormat="false" ht="12" hidden="false" customHeight="false" outlineLevel="0" collapsed="false">
      <c r="A45" s="1"/>
    </row>
    <row r="46" customFormat="false" ht="12" hidden="false" customHeight="false" outlineLevel="0" collapsed="false">
      <c r="A46" s="1"/>
    </row>
    <row r="47" customFormat="false" ht="12" hidden="false" customHeight="false" outlineLevel="0" collapsed="false">
      <c r="A47" s="1"/>
    </row>
    <row r="48" customFormat="false" ht="12" hidden="false" customHeight="false" outlineLevel="0" collapsed="false">
      <c r="A48" s="1"/>
    </row>
    <row r="49" customFormat="false" ht="12" hidden="false" customHeight="false" outlineLevel="0" collapsed="false">
      <c r="A49" s="1"/>
    </row>
    <row r="50" customFormat="false" ht="12" hidden="false" customHeight="false" outlineLevel="0" collapsed="false">
      <c r="A50" s="1"/>
    </row>
    <row r="51" customFormat="false" ht="12" hidden="false" customHeight="false" outlineLevel="0" collapsed="false">
      <c r="A51" s="1"/>
    </row>
    <row r="52" customFormat="false" ht="12" hidden="false" customHeight="false" outlineLevel="0" collapsed="false">
      <c r="A52" s="1"/>
    </row>
    <row r="53" customFormat="false" ht="12" hidden="false" customHeight="false" outlineLevel="0" collapsed="false">
      <c r="A53" s="1"/>
    </row>
    <row r="54" customFormat="false" ht="12" hidden="false" customHeight="false" outlineLevel="0" collapsed="false">
      <c r="A54" s="1"/>
    </row>
    <row r="55" customFormat="false" ht="12" hidden="false" customHeight="false" outlineLevel="0" collapsed="false">
      <c r="A55" s="1"/>
    </row>
    <row r="56" customFormat="false" ht="12" hidden="false" customHeight="false" outlineLevel="0" collapsed="false">
      <c r="A56" s="1"/>
    </row>
    <row r="57" customFormat="false" ht="12" hidden="false" customHeight="false" outlineLevel="0" collapsed="false">
      <c r="A57" s="1"/>
    </row>
    <row r="58" customFormat="false" ht="12" hidden="false" customHeight="false" outlineLevel="0" collapsed="false">
      <c r="A58" s="1"/>
    </row>
    <row r="59" customFormat="false" ht="12" hidden="false" customHeight="false" outlineLevel="0" collapsed="false">
      <c r="A59" s="1"/>
    </row>
    <row r="61" customFormat="false" ht="12" hidden="false" customHeight="false" outlineLevel="0" collapsed="false">
      <c r="A61" s="1"/>
    </row>
    <row r="62" customFormat="false" ht="12" hidden="false" customHeight="false" outlineLevel="0" collapsed="false">
      <c r="A62" s="1"/>
    </row>
    <row r="63" customFormat="false" ht="12" hidden="false" customHeight="false" outlineLevel="0" collapsed="false">
      <c r="A63" s="1"/>
    </row>
    <row r="64" customFormat="false" ht="12" hidden="false" customHeight="false" outlineLevel="0" collapsed="false">
      <c r="A64" s="1"/>
    </row>
    <row r="65" customFormat="false" ht="12" hidden="false" customHeight="false" outlineLevel="0" collapsed="false">
      <c r="A65" s="1"/>
    </row>
    <row r="66" customFormat="false" ht="12" hidden="false" customHeight="false" outlineLevel="0" collapsed="false">
      <c r="A66" s="1"/>
    </row>
    <row r="67" customFormat="false" ht="12.75" hidden="false" customHeight="false" outlineLevel="0" collapsed="false">
      <c r="A67" s="1"/>
      <c r="H67" s="652" t="s">
        <v>403</v>
      </c>
    </row>
    <row r="68" customFormat="false" ht="12" hidden="false" customHeight="false" outlineLevel="0" collapsed="false">
      <c r="A68" s="6" t="s">
        <v>404</v>
      </c>
      <c r="H68" s="677" t="s">
        <v>405</v>
      </c>
      <c r="I68" s="529" t="s">
        <v>406</v>
      </c>
      <c r="J68" s="678" t="s">
        <v>407</v>
      </c>
      <c r="K68" s="678" t="s">
        <v>408</v>
      </c>
      <c r="L68" s="678" t="s">
        <v>409</v>
      </c>
      <c r="M68" s="679" t="s">
        <v>410</v>
      </c>
    </row>
    <row r="69" customFormat="false" ht="12" hidden="false" customHeight="false" outlineLevel="0" collapsed="false">
      <c r="A69" s="1"/>
      <c r="H69" s="673" t="s">
        <v>248</v>
      </c>
      <c r="I69" s="680" t="n">
        <v>1639</v>
      </c>
      <c r="J69" s="681" t="n">
        <v>1562</v>
      </c>
      <c r="K69" s="680" t="n">
        <v>1596</v>
      </c>
      <c r="L69" s="680" t="n">
        <v>1443</v>
      </c>
      <c r="M69" s="682" t="n">
        <v>1231</v>
      </c>
    </row>
    <row r="70" customFormat="false" ht="12" hidden="false" customHeight="false" outlineLevel="0" collapsed="false">
      <c r="A70" s="1"/>
      <c r="H70" s="673" t="s">
        <v>10</v>
      </c>
      <c r="I70" s="681" t="n">
        <v>14263</v>
      </c>
      <c r="J70" s="681" t="n">
        <v>14687</v>
      </c>
      <c r="K70" s="681" t="n">
        <v>13681</v>
      </c>
      <c r="L70" s="681" t="n">
        <v>14869</v>
      </c>
      <c r="M70" s="683" t="n">
        <v>14132</v>
      </c>
    </row>
    <row r="71" customFormat="false" ht="12.75" hidden="false" customHeight="false" outlineLevel="0" collapsed="false">
      <c r="A71" s="1"/>
      <c r="H71" s="675" t="s">
        <v>411</v>
      </c>
      <c r="I71" s="684" t="n">
        <v>53671098</v>
      </c>
      <c r="J71" s="684" t="n">
        <v>59401448</v>
      </c>
      <c r="K71" s="684" t="n">
        <v>59381725</v>
      </c>
      <c r="L71" s="684" t="n">
        <v>63499645</v>
      </c>
      <c r="M71" s="685" t="n">
        <v>58150659</v>
      </c>
    </row>
    <row r="72" customFormat="false" ht="12" hidden="false" customHeight="false" outlineLevel="0" collapsed="false">
      <c r="A72" s="1"/>
    </row>
    <row r="73" customFormat="false" ht="12" hidden="false" customHeight="false" outlineLevel="0" collapsed="false">
      <c r="A73" s="1"/>
    </row>
    <row r="74" customFormat="false" ht="12.75" hidden="false" customHeight="false" outlineLevel="0" collapsed="false">
      <c r="A74" s="1"/>
      <c r="H74" s="652" t="s">
        <v>412</v>
      </c>
    </row>
    <row r="75" customFormat="false" ht="12" hidden="false" customHeight="true" outlineLevel="0" collapsed="false">
      <c r="A75" s="1"/>
      <c r="H75" s="686" t="s">
        <v>413</v>
      </c>
      <c r="I75" s="687" t="n">
        <v>1</v>
      </c>
    </row>
    <row r="76" customFormat="false" ht="12" hidden="false" customHeight="false" outlineLevel="0" collapsed="false">
      <c r="A76" s="1"/>
      <c r="H76" s="688" t="s">
        <v>414</v>
      </c>
      <c r="I76" s="689" t="n">
        <v>69</v>
      </c>
    </row>
    <row r="77" customFormat="false" ht="12" hidden="false" customHeight="false" outlineLevel="0" collapsed="false">
      <c r="A77" s="1"/>
      <c r="H77" s="688" t="s">
        <v>415</v>
      </c>
      <c r="I77" s="689" t="n">
        <v>310</v>
      </c>
    </row>
    <row r="78" customFormat="false" ht="12" hidden="false" customHeight="false" outlineLevel="0" collapsed="false">
      <c r="A78" s="1"/>
      <c r="H78" s="688" t="s">
        <v>416</v>
      </c>
      <c r="I78" s="689" t="n">
        <v>72</v>
      </c>
    </row>
    <row r="79" customFormat="false" ht="12" hidden="false" customHeight="false" outlineLevel="0" collapsed="false">
      <c r="A79" s="1"/>
      <c r="H79" s="688" t="s">
        <v>417</v>
      </c>
      <c r="I79" s="689" t="n">
        <v>76</v>
      </c>
    </row>
    <row r="80" customFormat="false" ht="12.75" hidden="false" customHeight="false" outlineLevel="0" collapsed="false">
      <c r="A80" s="1"/>
      <c r="H80" s="690" t="s">
        <v>418</v>
      </c>
      <c r="I80" s="691" t="n">
        <v>269</v>
      </c>
    </row>
    <row r="81" customFormat="false" ht="12" hidden="false" customHeight="false" outlineLevel="0" collapsed="false">
      <c r="A81" s="1"/>
    </row>
    <row r="82" customFormat="false" ht="13.5" hidden="false" customHeight="true" outlineLevel="0" collapsed="false">
      <c r="A82" s="1"/>
    </row>
    <row r="83" customFormat="false" ht="12" hidden="false" customHeight="false" outlineLevel="0" collapsed="false">
      <c r="A83" s="1"/>
    </row>
    <row r="84" customFormat="false" ht="13.5" hidden="false" customHeight="true" outlineLevel="0" collapsed="false">
      <c r="A84" s="1"/>
    </row>
    <row r="85" customFormat="false" ht="12" hidden="false" customHeight="false" outlineLevel="0" collapsed="false">
      <c r="A85" s="1"/>
    </row>
    <row r="86" customFormat="false" ht="12" hidden="false" customHeight="false" outlineLevel="0" collapsed="false">
      <c r="A86" s="1"/>
    </row>
    <row r="87" customFormat="false" ht="12" hidden="false" customHeight="false" outlineLevel="0" collapsed="false">
      <c r="A87" s="1"/>
    </row>
    <row r="88" customFormat="false" ht="12" hidden="false" customHeight="false" outlineLevel="0" collapsed="false">
      <c r="A88" s="1"/>
    </row>
    <row r="89" customFormat="false" ht="12" hidden="false" customHeight="false" outlineLevel="0" collapsed="false">
      <c r="A89" s="1"/>
    </row>
    <row r="91" customFormat="false" ht="12" hidden="false" customHeight="false" outlineLevel="0" collapsed="false">
      <c r="A91" s="1"/>
    </row>
    <row r="92" customFormat="false" ht="13.5" hidden="false" customHeight="true" outlineLevel="0" collapsed="false">
      <c r="A92" s="1"/>
    </row>
    <row r="94" customFormat="false" ht="12" hidden="false" customHeight="false" outlineLevel="0" collapsed="false">
      <c r="A94" s="1"/>
    </row>
    <row r="95" customFormat="false" ht="12" hidden="false" customHeight="false" outlineLevel="0" collapsed="false">
      <c r="A95" s="1"/>
    </row>
    <row r="96" customFormat="false" ht="12" hidden="false" customHeight="false" outlineLevel="0" collapsed="false">
      <c r="A96" s="1"/>
    </row>
    <row r="98" customFormat="false" ht="12" hidden="false" customHeight="false" outlineLevel="0" collapsed="false">
      <c r="A98" s="1"/>
    </row>
    <row r="99" customFormat="false" ht="12.75" hidden="false" customHeight="false" outlineLevel="0" collapsed="false">
      <c r="A99" s="6" t="s">
        <v>419</v>
      </c>
      <c r="H99" s="652" t="s">
        <v>420</v>
      </c>
      <c r="K99" s="652" t="s">
        <v>421</v>
      </c>
    </row>
    <row r="100" customFormat="false" ht="12" hidden="false" customHeight="false" outlineLevel="0" collapsed="false">
      <c r="A100" s="1"/>
      <c r="H100" s="686" t="s">
        <v>413</v>
      </c>
      <c r="I100" s="687" t="n">
        <v>1</v>
      </c>
      <c r="J100" s="692"/>
      <c r="K100" s="693" t="s">
        <v>422</v>
      </c>
      <c r="L100" s="694" t="n">
        <v>7656</v>
      </c>
    </row>
    <row r="101" customFormat="false" ht="12" hidden="false" customHeight="false" outlineLevel="0" collapsed="false">
      <c r="A101" s="1"/>
      <c r="H101" s="688" t="s">
        <v>414</v>
      </c>
      <c r="I101" s="695" t="n">
        <v>12</v>
      </c>
      <c r="J101" s="692"/>
      <c r="K101" s="696" t="s">
        <v>423</v>
      </c>
      <c r="L101" s="697" t="n">
        <v>4528</v>
      </c>
    </row>
    <row r="102" customFormat="false" ht="12" hidden="false" customHeight="false" outlineLevel="0" collapsed="false">
      <c r="A102" s="1"/>
      <c r="H102" s="688" t="s">
        <v>415</v>
      </c>
      <c r="I102" s="695" t="n">
        <v>134</v>
      </c>
      <c r="K102" s="673" t="s">
        <v>424</v>
      </c>
      <c r="L102" s="697" t="n">
        <v>257</v>
      </c>
    </row>
    <row r="103" customFormat="false" ht="12.75" hidden="false" customHeight="false" outlineLevel="0" collapsed="false">
      <c r="A103" s="1"/>
      <c r="H103" s="688" t="s">
        <v>425</v>
      </c>
      <c r="I103" s="695" t="n">
        <v>66</v>
      </c>
      <c r="K103" s="675" t="s">
        <v>426</v>
      </c>
      <c r="L103" s="698" t="n">
        <v>1691</v>
      </c>
    </row>
    <row r="104" customFormat="false" ht="12" hidden="false" customHeight="false" outlineLevel="0" collapsed="false">
      <c r="A104" s="1"/>
      <c r="H104" s="688" t="s">
        <v>427</v>
      </c>
      <c r="I104" s="695" t="n">
        <v>131</v>
      </c>
    </row>
    <row r="105" customFormat="false" ht="12.75" hidden="false" customHeight="false" outlineLevel="0" collapsed="false">
      <c r="A105" s="1"/>
      <c r="H105" s="690" t="s">
        <v>418</v>
      </c>
      <c r="I105" s="699" t="n">
        <v>90</v>
      </c>
      <c r="K105" s="3" t="s">
        <v>428</v>
      </c>
      <c r="L105" s="700" t="n">
        <f aca="false">L100+L101+L102+L103</f>
        <v>14132</v>
      </c>
    </row>
    <row r="106" customFormat="false" ht="12" hidden="false" customHeight="false" outlineLevel="0" collapsed="false">
      <c r="A106" s="1"/>
      <c r="I106" s="333"/>
    </row>
    <row r="107" customFormat="false" ht="12" hidden="false" customHeight="false" outlineLevel="0" collapsed="false">
      <c r="A107" s="1"/>
      <c r="H107" s="701" t="s">
        <v>429</v>
      </c>
      <c r="I107" s="702" t="n">
        <f aca="false">SUM(I100:I105)</f>
        <v>434</v>
      </c>
    </row>
    <row r="108" customFormat="false" ht="12" hidden="false" customHeight="false" outlineLevel="0" collapsed="false">
      <c r="A108" s="1"/>
    </row>
    <row r="109" customFormat="false" ht="12" hidden="false" customHeight="false" outlineLevel="0" collapsed="false">
      <c r="A109" s="1"/>
    </row>
    <row r="110" customFormat="false" ht="12" hidden="false" customHeight="false" outlineLevel="0" collapsed="false">
      <c r="A110" s="1"/>
    </row>
    <row r="111" customFormat="false" ht="12" hidden="false" customHeight="false" outlineLevel="0" collapsed="false">
      <c r="A111" s="1"/>
    </row>
    <row r="112" customFormat="false" ht="12" hidden="false" customHeight="false" outlineLevel="0" collapsed="false">
      <c r="A112" s="1"/>
    </row>
    <row r="113" customFormat="false" ht="12" hidden="false" customHeight="false" outlineLevel="0" collapsed="false">
      <c r="A113" s="1"/>
    </row>
    <row r="114" customFormat="false" ht="12" hidden="false" customHeight="false" outlineLevel="0" collapsed="false">
      <c r="A114" s="1"/>
    </row>
    <row r="115" customFormat="false" ht="12" hidden="false" customHeight="false" outlineLevel="0" collapsed="false">
      <c r="A115" s="1"/>
    </row>
    <row r="116" customFormat="false" ht="12" hidden="false" customHeight="false" outlineLevel="0" collapsed="false">
      <c r="A116" s="1"/>
    </row>
    <row r="117" customFormat="false" ht="12" hidden="false" customHeight="false" outlineLevel="0" collapsed="false">
      <c r="A117" s="1"/>
    </row>
    <row r="118" customFormat="false" ht="12" hidden="false" customHeight="false" outlineLevel="0" collapsed="false">
      <c r="A118" s="1"/>
    </row>
    <row r="119" customFormat="false" ht="12" hidden="false" customHeight="false" outlineLevel="0" collapsed="false">
      <c r="A119" s="1"/>
    </row>
    <row r="121" customFormat="false" ht="12" hidden="false" customHeight="false" outlineLevel="0" collapsed="false">
      <c r="A121" s="1"/>
    </row>
    <row r="122" customFormat="false" ht="12" hidden="false" customHeight="false" outlineLevel="0" collapsed="false">
      <c r="A122" s="1"/>
    </row>
    <row r="123" customFormat="false" ht="12" hidden="false" customHeight="false" outlineLevel="0" collapsed="false">
      <c r="A123" s="1"/>
    </row>
    <row r="124" customFormat="false" ht="12" hidden="false" customHeight="false" outlineLevel="0" collapsed="false">
      <c r="A124" s="1"/>
    </row>
    <row r="125" customFormat="false" ht="12" hidden="false" customHeight="false" outlineLevel="0" collapsed="false">
      <c r="A125" s="1"/>
    </row>
    <row r="126" customFormat="false" ht="12" hidden="false" customHeight="false" outlineLevel="0" collapsed="false">
      <c r="A126" s="1"/>
    </row>
    <row r="127" customFormat="false" ht="12" hidden="false" customHeight="false" outlineLevel="0" collapsed="false">
      <c r="A127" s="1"/>
    </row>
    <row r="128" customFormat="false" ht="12" hidden="false" customHeight="false" outlineLevel="0" collapsed="false">
      <c r="A128" s="1"/>
      <c r="M128" s="667"/>
      <c r="N128" s="667"/>
    </row>
    <row r="129" customFormat="false" ht="12" hidden="false" customHeight="false" outlineLevel="0" collapsed="false">
      <c r="A129" s="1"/>
      <c r="M129" s="238"/>
      <c r="N129" s="703"/>
    </row>
    <row r="130" customFormat="false" ht="12" hidden="false" customHeight="false" outlineLevel="0" collapsed="false">
      <c r="A130" s="1"/>
      <c r="M130" s="238"/>
      <c r="N130" s="704"/>
    </row>
    <row r="131" customFormat="false" ht="12" hidden="false" customHeight="false" outlineLevel="0" collapsed="false">
      <c r="A131" s="1"/>
      <c r="M131" s="238"/>
      <c r="N131" s="704"/>
    </row>
    <row r="132" customFormat="false" ht="12" hidden="false" customHeight="false" outlineLevel="0" collapsed="false">
      <c r="A132" s="6" t="s">
        <v>430</v>
      </c>
      <c r="M132" s="238"/>
      <c r="N132" s="704"/>
    </row>
    <row r="133" customFormat="false" ht="12" hidden="false" customHeight="false" outlineLevel="0" collapsed="false">
      <c r="A133" s="1"/>
      <c r="M133" s="238"/>
      <c r="N133" s="704"/>
    </row>
    <row r="134" customFormat="false" ht="12" hidden="false" customHeight="false" outlineLevel="0" collapsed="false">
      <c r="A134" s="1"/>
      <c r="M134" s="238"/>
      <c r="N134" s="704"/>
    </row>
    <row r="136" customFormat="false" ht="12" hidden="false" customHeight="false" outlineLevel="0" collapsed="false">
      <c r="H136" s="652" t="s">
        <v>431</v>
      </c>
    </row>
    <row r="137" customFormat="false" ht="12" hidden="false" customHeight="false" outlineLevel="0" collapsed="false">
      <c r="A137" s="1"/>
      <c r="H137" s="531" t="s">
        <v>288</v>
      </c>
      <c r="I137" s="531" t="s">
        <v>102</v>
      </c>
      <c r="J137" s="657" t="s">
        <v>10</v>
      </c>
      <c r="K137" s="657" t="s">
        <v>432</v>
      </c>
      <c r="M137" s="652" t="s">
        <v>433</v>
      </c>
    </row>
    <row r="138" customFormat="false" ht="12" hidden="false" customHeight="false" outlineLevel="0" collapsed="false">
      <c r="A138" s="1"/>
      <c r="H138" s="531" t="s">
        <v>7</v>
      </c>
      <c r="I138" s="705" t="n">
        <v>70</v>
      </c>
      <c r="J138" s="705" t="n">
        <v>1722</v>
      </c>
      <c r="K138" s="654" t="n">
        <v>3762380</v>
      </c>
      <c r="M138" s="656"/>
      <c r="N138" s="531" t="s">
        <v>434</v>
      </c>
    </row>
    <row r="139" customFormat="false" ht="12" hidden="false" customHeight="false" outlineLevel="0" collapsed="false">
      <c r="A139" s="1"/>
      <c r="H139" s="706" t="s">
        <v>435</v>
      </c>
      <c r="I139" s="705" t="n">
        <v>76</v>
      </c>
      <c r="J139" s="705" t="n">
        <v>2185</v>
      </c>
      <c r="K139" s="654" t="n">
        <v>4420324</v>
      </c>
      <c r="M139" s="630" t="s">
        <v>436</v>
      </c>
      <c r="N139" s="707" t="n">
        <v>36</v>
      </c>
    </row>
    <row r="140" customFormat="false" ht="12" hidden="false" customHeight="false" outlineLevel="0" collapsed="false">
      <c r="A140" s="1"/>
      <c r="H140" s="706" t="s">
        <v>437</v>
      </c>
      <c r="I140" s="705" t="n">
        <v>74</v>
      </c>
      <c r="J140" s="705" t="n">
        <v>2091</v>
      </c>
      <c r="K140" s="654" t="n">
        <v>4521592</v>
      </c>
      <c r="M140" s="630" t="s">
        <v>438</v>
      </c>
      <c r="N140" s="707" t="n">
        <v>5</v>
      </c>
    </row>
    <row r="141" customFormat="false" ht="12" hidden="false" customHeight="false" outlineLevel="0" collapsed="false">
      <c r="A141" s="1"/>
      <c r="H141" s="706" t="s">
        <v>439</v>
      </c>
      <c r="I141" s="705" t="n">
        <v>71</v>
      </c>
      <c r="J141" s="705" t="n">
        <v>2167</v>
      </c>
      <c r="K141" s="654" t="n">
        <v>5028029</v>
      </c>
      <c r="M141" s="630" t="s">
        <v>334</v>
      </c>
      <c r="N141" s="707" t="n">
        <v>8</v>
      </c>
    </row>
    <row r="142" customFormat="false" ht="24" hidden="false" customHeight="false" outlineLevel="0" collapsed="false">
      <c r="A142" s="1"/>
      <c r="K142" s="555" t="s">
        <v>440</v>
      </c>
      <c r="M142" s="630" t="s">
        <v>441</v>
      </c>
      <c r="N142" s="707" t="n">
        <v>7</v>
      </c>
    </row>
    <row r="143" customFormat="false" ht="12" hidden="false" customHeight="false" outlineLevel="0" collapsed="false">
      <c r="A143" s="1"/>
      <c r="M143" s="708" t="s">
        <v>442</v>
      </c>
      <c r="N143" s="709" t="n">
        <v>17</v>
      </c>
    </row>
    <row r="144" customFormat="false" ht="12" hidden="false" customHeight="false" outlineLevel="0" collapsed="false">
      <c r="A144" s="1"/>
      <c r="M144" s="630" t="s">
        <v>381</v>
      </c>
      <c r="N144" s="707" t="n">
        <v>1</v>
      </c>
    </row>
    <row r="145" customFormat="false" ht="36" hidden="false" customHeight="false" outlineLevel="0" collapsed="false">
      <c r="A145" s="1"/>
      <c r="M145" s="630" t="s">
        <v>443</v>
      </c>
      <c r="N145" s="707" t="n">
        <v>3</v>
      </c>
    </row>
    <row r="146" customFormat="false" ht="24" hidden="false" customHeight="false" outlineLevel="0" collapsed="false">
      <c r="A146" s="1"/>
      <c r="M146" s="630" t="s">
        <v>444</v>
      </c>
      <c r="N146" s="707" t="n">
        <v>1</v>
      </c>
    </row>
    <row r="147" customFormat="false" ht="24" hidden="false" customHeight="false" outlineLevel="0" collapsed="false">
      <c r="A147" s="1"/>
      <c r="M147" s="630" t="s">
        <v>445</v>
      </c>
      <c r="N147" s="707" t="n">
        <v>6</v>
      </c>
    </row>
    <row r="148" customFormat="false" ht="24" hidden="false" customHeight="false" outlineLevel="0" collapsed="false">
      <c r="A148" s="1"/>
      <c r="M148" s="630" t="s">
        <v>446</v>
      </c>
      <c r="N148" s="707" t="n">
        <v>19</v>
      </c>
    </row>
    <row r="149" customFormat="false" ht="24" hidden="false" customHeight="false" outlineLevel="0" collapsed="false">
      <c r="A149" s="1"/>
      <c r="M149" s="630" t="s">
        <v>447</v>
      </c>
      <c r="N149" s="707" t="n">
        <v>2</v>
      </c>
    </row>
    <row r="150" customFormat="false" ht="24" hidden="false" customHeight="false" outlineLevel="0" collapsed="false">
      <c r="A150" s="1"/>
      <c r="M150" s="630" t="s">
        <v>448</v>
      </c>
      <c r="N150" s="707" t="n">
        <v>2</v>
      </c>
    </row>
    <row r="151" customFormat="false" ht="24" hidden="false" customHeight="false" outlineLevel="0" collapsed="false">
      <c r="A151" s="1"/>
      <c r="M151" s="630" t="s">
        <v>359</v>
      </c>
      <c r="N151" s="707" t="n">
        <v>8</v>
      </c>
    </row>
    <row r="152" customFormat="false" ht="12" hidden="false" customHeight="false" outlineLevel="0" collapsed="false">
      <c r="A152" s="1"/>
      <c r="H152" s="652" t="s">
        <v>449</v>
      </c>
      <c r="K152" s="652" t="s">
        <v>450</v>
      </c>
    </row>
    <row r="153" customFormat="false" ht="12" hidden="false" customHeight="false" outlineLevel="0" collapsed="false">
      <c r="A153" s="1"/>
      <c r="H153" s="706"/>
      <c r="I153" s="531" t="s">
        <v>434</v>
      </c>
      <c r="K153" s="656"/>
      <c r="L153" s="710" t="s">
        <v>434</v>
      </c>
      <c r="N153" s="585"/>
      <c r="O153" s="246"/>
    </row>
    <row r="154" customFormat="false" ht="12" hidden="false" customHeight="false" outlineLevel="0" collapsed="false">
      <c r="A154" s="6" t="s">
        <v>451</v>
      </c>
      <c r="H154" s="711" t="s">
        <v>436</v>
      </c>
      <c r="I154" s="712" t="n">
        <v>1284</v>
      </c>
      <c r="J154" s="704"/>
      <c r="K154" s="711" t="s">
        <v>436</v>
      </c>
      <c r="L154" s="713" t="n">
        <v>2615031</v>
      </c>
      <c r="N154" s="595"/>
      <c r="O154" s="607"/>
    </row>
    <row r="155" customFormat="false" ht="12" hidden="false" customHeight="false" outlineLevel="0" collapsed="false">
      <c r="A155" s="1"/>
      <c r="H155" s="714" t="s">
        <v>452</v>
      </c>
      <c r="I155" s="712" t="n">
        <v>94</v>
      </c>
      <c r="J155" s="704"/>
      <c r="K155" s="714" t="s">
        <v>452</v>
      </c>
      <c r="L155" s="713" t="n">
        <v>418927</v>
      </c>
      <c r="N155" s="605"/>
      <c r="O155" s="607"/>
    </row>
    <row r="156" customFormat="false" ht="12" hidden="false" customHeight="false" outlineLevel="0" collapsed="false">
      <c r="H156" s="711" t="s">
        <v>334</v>
      </c>
      <c r="I156" s="712" t="n">
        <v>38</v>
      </c>
      <c r="J156" s="704"/>
      <c r="K156" s="711" t="s">
        <v>334</v>
      </c>
      <c r="L156" s="715" t="n">
        <v>10699</v>
      </c>
      <c r="N156" s="605"/>
      <c r="O156" s="185"/>
    </row>
    <row r="157" customFormat="false" ht="12" hidden="false" customHeight="false" outlineLevel="0" collapsed="false">
      <c r="A157" s="1"/>
      <c r="B157" s="667"/>
      <c r="H157" s="711" t="s">
        <v>453</v>
      </c>
      <c r="I157" s="712" t="n">
        <v>42</v>
      </c>
      <c r="J157" s="704"/>
      <c r="K157" s="711" t="s">
        <v>453</v>
      </c>
      <c r="L157" s="715" t="n">
        <v>22139</v>
      </c>
      <c r="N157" s="595"/>
      <c r="O157" s="607"/>
    </row>
    <row r="158" customFormat="false" ht="12" hidden="false" customHeight="false" outlineLevel="0" collapsed="false">
      <c r="A158" s="1"/>
      <c r="H158" s="711" t="s">
        <v>442</v>
      </c>
      <c r="I158" s="712" t="n">
        <v>178</v>
      </c>
      <c r="J158" s="704"/>
      <c r="K158" s="711" t="s">
        <v>442</v>
      </c>
      <c r="L158" s="715" t="n">
        <v>195352</v>
      </c>
      <c r="M158" s="716"/>
      <c r="N158" s="608"/>
      <c r="O158" s="185"/>
    </row>
    <row r="159" customFormat="false" ht="12" hidden="false" customHeight="false" outlineLevel="0" collapsed="false">
      <c r="H159" s="711" t="s">
        <v>454</v>
      </c>
      <c r="I159" s="712" t="n">
        <v>15</v>
      </c>
      <c r="J159" s="704"/>
      <c r="K159" s="711" t="s">
        <v>455</v>
      </c>
      <c r="L159" s="715" t="n">
        <v>3273</v>
      </c>
      <c r="N159" s="595"/>
      <c r="O159" s="607"/>
    </row>
    <row r="160" customFormat="false" ht="12" hidden="false" customHeight="false" outlineLevel="0" collapsed="false">
      <c r="H160" s="711" t="s">
        <v>456</v>
      </c>
      <c r="I160" s="712" t="n">
        <v>6</v>
      </c>
      <c r="J160" s="704"/>
      <c r="K160" s="711" t="s">
        <v>445</v>
      </c>
      <c r="L160" s="715" t="n">
        <v>310228</v>
      </c>
      <c r="M160" s="716"/>
      <c r="N160" s="595"/>
      <c r="O160" s="185"/>
    </row>
    <row r="161" customFormat="false" ht="12" hidden="false" customHeight="false" outlineLevel="0" collapsed="false">
      <c r="G161" s="667"/>
      <c r="H161" s="711" t="s">
        <v>445</v>
      </c>
      <c r="I161" s="712" t="n">
        <v>84</v>
      </c>
      <c r="J161" s="704"/>
      <c r="K161" s="711" t="s">
        <v>457</v>
      </c>
      <c r="L161" s="715" t="n">
        <v>131906</v>
      </c>
      <c r="N161" s="595"/>
      <c r="O161" s="185"/>
    </row>
    <row r="162" customFormat="false" ht="12" hidden="false" customHeight="false" outlineLevel="0" collapsed="false">
      <c r="H162" s="711" t="s">
        <v>458</v>
      </c>
      <c r="I162" s="712" t="n">
        <v>178</v>
      </c>
      <c r="J162" s="704"/>
      <c r="K162" s="711" t="s">
        <v>459</v>
      </c>
      <c r="L162" s="715" t="n">
        <v>18399</v>
      </c>
      <c r="M162" s="716"/>
      <c r="N162" s="595"/>
      <c r="O162" s="185"/>
    </row>
    <row r="163" customFormat="false" ht="12" hidden="false" customHeight="false" outlineLevel="0" collapsed="false">
      <c r="H163" s="711" t="s">
        <v>460</v>
      </c>
      <c r="I163" s="712" t="n">
        <v>136</v>
      </c>
      <c r="J163" s="704"/>
      <c r="K163" s="714" t="s">
        <v>461</v>
      </c>
      <c r="L163" s="717" t="n">
        <v>839167</v>
      </c>
      <c r="N163" s="595"/>
      <c r="O163" s="185"/>
    </row>
    <row r="164" customFormat="false" ht="12" hidden="false" customHeight="false" outlineLevel="0" collapsed="false">
      <c r="H164" s="711" t="s">
        <v>462</v>
      </c>
      <c r="I164" s="712" t="n">
        <v>85</v>
      </c>
      <c r="J164" s="704"/>
      <c r="K164" s="714" t="s">
        <v>104</v>
      </c>
      <c r="L164" s="718" t="n">
        <f aca="false">SUM(L154:L163)</f>
        <v>4565121</v>
      </c>
      <c r="N164" s="605"/>
      <c r="O164" s="185"/>
    </row>
    <row r="165" customFormat="false" ht="12" hidden="false" customHeight="false" outlineLevel="0" collapsed="false">
      <c r="E165" s="555" t="s">
        <v>463</v>
      </c>
      <c r="H165" s="711" t="s">
        <v>448</v>
      </c>
      <c r="I165" s="712" t="n">
        <v>10</v>
      </c>
      <c r="J165" s="704"/>
      <c r="L165" s="700"/>
      <c r="N165" s="595"/>
      <c r="O165" s="185"/>
    </row>
    <row r="166" customFormat="false" ht="12" hidden="false" customHeight="false" outlineLevel="0" collapsed="false">
      <c r="H166" s="711" t="s">
        <v>459</v>
      </c>
      <c r="I166" s="712" t="n">
        <v>28</v>
      </c>
      <c r="J166" s="704"/>
      <c r="L166" s="716" t="n">
        <v>4565121</v>
      </c>
      <c r="N166" s="595"/>
      <c r="O166" s="185"/>
    </row>
    <row r="167" customFormat="false" ht="12" hidden="false" customHeight="false" outlineLevel="0" collapsed="false">
      <c r="H167" s="714" t="s">
        <v>104</v>
      </c>
      <c r="I167" s="718" t="n">
        <f aca="false">SUM(I154:I166)</f>
        <v>2178</v>
      </c>
      <c r="J167" s="704"/>
      <c r="K167" s="716"/>
      <c r="N167" s="595"/>
      <c r="O167" s="185"/>
    </row>
    <row r="168" customFormat="false" ht="12" hidden="false" customHeight="false" outlineLevel="0" collapsed="false">
      <c r="H168" s="714"/>
      <c r="I168" s="718"/>
      <c r="J168" s="704"/>
      <c r="L168" s="716" t="n">
        <f aca="false">L166-L164</f>
        <v>0</v>
      </c>
      <c r="N168" s="595"/>
      <c r="O168" s="185"/>
    </row>
    <row r="169" customFormat="false" ht="12" hidden="false" customHeight="false" outlineLevel="0" collapsed="false">
      <c r="H169" s="701"/>
      <c r="I169" s="355"/>
      <c r="J169" s="704"/>
      <c r="K169" s="716"/>
      <c r="L169" s="716"/>
      <c r="N169" s="595"/>
      <c r="O169" s="185"/>
    </row>
    <row r="170" customFormat="false" ht="12" hidden="false" customHeight="false" outlineLevel="0" collapsed="false">
      <c r="H170" s="608"/>
      <c r="I170" s="599"/>
      <c r="J170" s="704"/>
      <c r="L170" s="716"/>
      <c r="N170" s="595"/>
      <c r="O170" s="185"/>
    </row>
    <row r="171" customFormat="false" ht="12" hidden="false" customHeight="false" outlineLevel="0" collapsed="false">
      <c r="H171" s="595"/>
      <c r="I171" s="599"/>
      <c r="J171" s="704"/>
      <c r="K171" s="701"/>
      <c r="L171" s="719"/>
      <c r="N171" s="595"/>
      <c r="O171" s="185"/>
    </row>
    <row r="172" customFormat="false" ht="12" hidden="false" customHeight="false" outlineLevel="0" collapsed="false">
      <c r="H172" s="595"/>
      <c r="I172" s="599"/>
      <c r="J172" s="704"/>
      <c r="N172" s="595"/>
      <c r="O172" s="185"/>
    </row>
    <row r="173" customFormat="false" ht="12" hidden="false" customHeight="false" outlineLevel="0" collapsed="false">
      <c r="H173" s="595"/>
      <c r="I173" s="599"/>
      <c r="J173" s="704"/>
      <c r="N173" s="595"/>
      <c r="O173" s="185"/>
    </row>
    <row r="174" customFormat="false" ht="12" hidden="false" customHeight="false" outlineLevel="0" collapsed="false">
      <c r="H174" s="595"/>
      <c r="I174" s="599"/>
      <c r="J174" s="704"/>
      <c r="N174" s="595"/>
      <c r="O174" s="185"/>
    </row>
    <row r="175" customFormat="false" ht="12" hidden="false" customHeight="false" outlineLevel="0" collapsed="false">
      <c r="H175" s="595"/>
      <c r="I175" s="599"/>
      <c r="N175" s="595"/>
      <c r="O175" s="185"/>
    </row>
    <row r="176" customFormat="false" ht="12" hidden="false" customHeight="false" outlineLevel="0" collapsed="false">
      <c r="H176" s="605"/>
      <c r="I176" s="599"/>
      <c r="N176" s="595"/>
      <c r="O176" s="185"/>
    </row>
    <row r="177" customFormat="false" ht="12" hidden="false" customHeight="false" outlineLevel="0" collapsed="false">
      <c r="H177" s="595"/>
      <c r="I177" s="599"/>
      <c r="N177" s="595"/>
      <c r="O177" s="607"/>
    </row>
    <row r="178" customFormat="false" ht="12" hidden="false" customHeight="false" outlineLevel="0" collapsed="false">
      <c r="H178" s="595"/>
      <c r="I178" s="599"/>
      <c r="N178" s="667"/>
      <c r="O178" s="667"/>
    </row>
    <row r="179" customFormat="false" ht="12" hidden="false" customHeight="false" outlineLevel="0" collapsed="false">
      <c r="H179" s="595"/>
      <c r="I179" s="599"/>
    </row>
    <row r="180" customFormat="false" ht="12" hidden="false" customHeight="false" outlineLevel="0" collapsed="false">
      <c r="H180" s="595"/>
      <c r="I180" s="599"/>
    </row>
    <row r="181" customFormat="false" ht="12" hidden="false" customHeight="false" outlineLevel="0" collapsed="false">
      <c r="H181" s="595"/>
      <c r="I181" s="599"/>
    </row>
    <row r="182" customFormat="false" ht="12" hidden="false" customHeight="false" outlineLevel="0" collapsed="false">
      <c r="H182" s="595"/>
      <c r="I182" s="599"/>
    </row>
    <row r="183" customFormat="false" ht="12" hidden="false" customHeight="false" outlineLevel="0" collapsed="false">
      <c r="H183" s="595"/>
      <c r="I183" s="599"/>
    </row>
    <row r="184" customFormat="false" ht="12" hidden="false" customHeight="false" outlineLevel="0" collapsed="false">
      <c r="H184" s="595"/>
      <c r="I184" s="599"/>
    </row>
    <row r="185" customFormat="false" ht="12" hidden="false" customHeight="false" outlineLevel="0" collapsed="false">
      <c r="H185" s="595"/>
      <c r="I185" s="599"/>
    </row>
    <row r="186" customFormat="false" ht="12" hidden="false" customHeight="false" outlineLevel="0" collapsed="false">
      <c r="H186" s="595"/>
      <c r="I186" s="185"/>
    </row>
    <row r="187" customFormat="false" ht="12" hidden="false" customHeight="false" outlineLevel="0" collapsed="false">
      <c r="H187" s="595"/>
      <c r="I187" s="599"/>
    </row>
    <row r="188" customFormat="false" ht="12" hidden="false" customHeight="false" outlineLevel="0" collapsed="false">
      <c r="H188" s="595"/>
      <c r="I188" s="599"/>
    </row>
    <row r="189" customFormat="false" ht="12" hidden="false" customHeight="false" outlineLevel="0" collapsed="false">
      <c r="H189" s="595"/>
      <c r="I189" s="607"/>
    </row>
    <row r="190" customFormat="false" ht="12" hidden="false" customHeight="false" outlineLevel="0" collapsed="false">
      <c r="H190" s="667"/>
      <c r="I190" s="667"/>
    </row>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C&amp;11－&amp;P－</oddFooter>
  </headerFooter>
  <rowBreaks count="1" manualBreakCount="1">
    <brk id="13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AD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1" activeCellId="0" sqref="B51"/>
    </sheetView>
  </sheetViews>
  <sheetFormatPr defaultColWidth="9.13671875" defaultRowHeight="15" zeroHeight="false" outlineLevelRow="0" outlineLevelCol="0"/>
  <cols>
    <col collapsed="false" customWidth="true" hidden="false" outlineLevel="0" max="1" min="1" style="72" width="12.71"/>
    <col collapsed="false" customWidth="true" hidden="false" outlineLevel="0" max="2" min="2" style="72" width="9.7"/>
    <col collapsed="false" customWidth="true" hidden="false" outlineLevel="0" max="3" min="3" style="72" width="11.7"/>
    <col collapsed="false" customWidth="true" hidden="false" outlineLevel="0" max="6" min="4" style="72" width="7.7"/>
    <col collapsed="false" customWidth="true" hidden="false" outlineLevel="0" max="7" min="7" style="72" width="9.7"/>
    <col collapsed="false" customWidth="true" hidden="false" outlineLevel="0" max="9" min="8" style="72" width="7.7"/>
    <col collapsed="false" customWidth="true" hidden="false" outlineLevel="0" max="10" min="10" style="72" width="8.71"/>
    <col collapsed="false" customWidth="true" hidden="false" outlineLevel="0" max="11" min="11" style="72" width="9.7"/>
    <col collapsed="false" customWidth="true" hidden="false" outlineLevel="0" max="13" min="12" style="72" width="8.71"/>
    <col collapsed="false" customWidth="true" hidden="false" outlineLevel="0" max="14" min="14" style="72" width="0.85"/>
    <col collapsed="false" customWidth="true" hidden="false" outlineLevel="0" max="15" min="15" style="72" width="7.7"/>
    <col collapsed="false" customWidth="true" hidden="false" outlineLevel="0" max="16" min="16" style="72" width="8.71"/>
    <col collapsed="false" customWidth="true" hidden="false" outlineLevel="0" max="17" min="17" style="72" width="5.7"/>
    <col collapsed="false" customWidth="true" hidden="false" outlineLevel="0" max="18" min="18" style="72" width="7.7"/>
    <col collapsed="false" customWidth="true" hidden="false" outlineLevel="0" max="19" min="19" style="72" width="6.71"/>
    <col collapsed="false" customWidth="true" hidden="false" outlineLevel="0" max="21" min="20" style="72" width="7.7"/>
    <col collapsed="false" customWidth="true" hidden="false" outlineLevel="0" max="22" min="22" style="72" width="8.71"/>
    <col collapsed="false" customWidth="true" hidden="false" outlineLevel="0" max="23" min="23" style="72" width="6.28"/>
    <col collapsed="false" customWidth="true" hidden="false" outlineLevel="0" max="25" min="24" style="72" width="6.71"/>
    <col collapsed="false" customWidth="true" hidden="false" outlineLevel="0" max="27" min="26" style="72" width="7.7"/>
    <col collapsed="false" customWidth="true" hidden="false" outlineLevel="0" max="28" min="28" style="72" width="8.71"/>
    <col collapsed="false" customWidth="true" hidden="false" outlineLevel="0" max="29" min="29" style="72" width="5.7"/>
    <col collapsed="false" customWidth="true" hidden="false" outlineLevel="0" max="30" min="30" style="72" width="7.7"/>
    <col collapsed="false" customWidth="false" hidden="false" outlineLevel="0" max="257" min="31" style="72" width="9.13"/>
  </cols>
  <sheetData>
    <row r="1" customFormat="false" ht="5.1" hidden="false" customHeight="true" outlineLevel="0" collapsed="false"/>
    <row r="2" customFormat="false" ht="15" hidden="false" customHeight="true" outlineLevel="0" collapsed="false">
      <c r="A2" s="73" t="s">
        <v>32</v>
      </c>
      <c r="B2" s="73"/>
      <c r="C2" s="73"/>
      <c r="D2" s="73"/>
      <c r="E2" s="73"/>
      <c r="F2" s="73"/>
      <c r="G2" s="73"/>
      <c r="H2" s="73"/>
      <c r="I2" s="73"/>
      <c r="J2" s="73"/>
      <c r="K2" s="73"/>
      <c r="L2" s="73"/>
      <c r="AD2" s="74" t="s">
        <v>4</v>
      </c>
    </row>
    <row r="3" customFormat="false" ht="15" hidden="false" customHeight="true" outlineLevel="0" collapsed="false">
      <c r="A3" s="75" t="s">
        <v>33</v>
      </c>
      <c r="B3" s="76" t="s">
        <v>34</v>
      </c>
      <c r="C3" s="76"/>
      <c r="D3" s="76" t="s">
        <v>35</v>
      </c>
      <c r="E3" s="76"/>
      <c r="F3" s="77" t="s">
        <v>36</v>
      </c>
      <c r="G3" s="77"/>
      <c r="H3" s="77"/>
      <c r="I3" s="77"/>
      <c r="J3" s="77"/>
      <c r="K3" s="77"/>
      <c r="L3" s="77"/>
      <c r="M3" s="77"/>
      <c r="N3" s="78"/>
      <c r="O3" s="79" t="s">
        <v>37</v>
      </c>
      <c r="P3" s="79"/>
      <c r="Q3" s="79"/>
      <c r="R3" s="79"/>
      <c r="S3" s="79"/>
      <c r="T3" s="79"/>
      <c r="U3" s="79"/>
      <c r="V3" s="79"/>
      <c r="W3" s="79"/>
      <c r="X3" s="79"/>
      <c r="Y3" s="79"/>
      <c r="Z3" s="79"/>
      <c r="AA3" s="79"/>
      <c r="AB3" s="79"/>
      <c r="AC3" s="79"/>
      <c r="AD3" s="79"/>
    </row>
    <row r="4" customFormat="false" ht="15" hidden="false" customHeight="true" outlineLevel="0" collapsed="false">
      <c r="A4" s="75"/>
      <c r="B4" s="76"/>
      <c r="C4" s="76"/>
      <c r="D4" s="76"/>
      <c r="E4" s="76"/>
      <c r="F4" s="80" t="s">
        <v>34</v>
      </c>
      <c r="G4" s="80"/>
      <c r="H4" s="80" t="s">
        <v>38</v>
      </c>
      <c r="I4" s="80"/>
      <c r="J4" s="80" t="s">
        <v>39</v>
      </c>
      <c r="K4" s="80"/>
      <c r="L4" s="81" t="s">
        <v>40</v>
      </c>
      <c r="M4" s="81"/>
      <c r="N4" s="82"/>
      <c r="O4" s="80" t="s">
        <v>41</v>
      </c>
      <c r="P4" s="80"/>
      <c r="Q4" s="83" t="s">
        <v>42</v>
      </c>
      <c r="R4" s="83"/>
      <c r="S4" s="83" t="s">
        <v>43</v>
      </c>
      <c r="T4" s="83"/>
      <c r="U4" s="84" t="s">
        <v>44</v>
      </c>
      <c r="V4" s="84"/>
      <c r="W4" s="84" t="s">
        <v>45</v>
      </c>
      <c r="X4" s="84"/>
      <c r="Y4" s="80" t="s">
        <v>46</v>
      </c>
      <c r="Z4" s="80"/>
      <c r="AA4" s="85" t="s">
        <v>47</v>
      </c>
      <c r="AB4" s="85"/>
      <c r="AC4" s="86" t="s">
        <v>48</v>
      </c>
      <c r="AD4" s="86"/>
    </row>
    <row r="5" customFormat="false" ht="15" hidden="false" customHeight="true" outlineLevel="0" collapsed="false">
      <c r="A5" s="75"/>
      <c r="B5" s="76"/>
      <c r="C5" s="76"/>
      <c r="D5" s="76"/>
      <c r="E5" s="76"/>
      <c r="F5" s="80"/>
      <c r="G5" s="80"/>
      <c r="H5" s="80"/>
      <c r="I5" s="80"/>
      <c r="J5" s="80"/>
      <c r="K5" s="80"/>
      <c r="L5" s="81"/>
      <c r="M5" s="81"/>
      <c r="N5" s="87"/>
      <c r="O5" s="80"/>
      <c r="P5" s="80"/>
      <c r="Q5" s="88" t="s">
        <v>49</v>
      </c>
      <c r="R5" s="88"/>
      <c r="S5" s="88" t="s">
        <v>50</v>
      </c>
      <c r="T5" s="88"/>
      <c r="U5" s="88" t="s">
        <v>51</v>
      </c>
      <c r="V5" s="88"/>
      <c r="W5" s="89" t="s">
        <v>52</v>
      </c>
      <c r="X5" s="89"/>
      <c r="Y5" s="80"/>
      <c r="Z5" s="80"/>
      <c r="AA5" s="85"/>
      <c r="AB5" s="85"/>
      <c r="AC5" s="86"/>
      <c r="AD5" s="86"/>
    </row>
    <row r="6" customFormat="false" ht="15" hidden="false" customHeight="true" outlineLevel="0" collapsed="false">
      <c r="A6" s="75"/>
      <c r="B6" s="90" t="s">
        <v>9</v>
      </c>
      <c r="C6" s="91" t="s">
        <v>53</v>
      </c>
      <c r="D6" s="90" t="s">
        <v>9</v>
      </c>
      <c r="E6" s="90" t="s">
        <v>53</v>
      </c>
      <c r="F6" s="90" t="s">
        <v>9</v>
      </c>
      <c r="G6" s="90" t="s">
        <v>53</v>
      </c>
      <c r="H6" s="90" t="s">
        <v>9</v>
      </c>
      <c r="I6" s="90" t="s">
        <v>53</v>
      </c>
      <c r="J6" s="90" t="s">
        <v>9</v>
      </c>
      <c r="K6" s="90" t="s">
        <v>53</v>
      </c>
      <c r="L6" s="90" t="s">
        <v>9</v>
      </c>
      <c r="M6" s="90" t="s">
        <v>53</v>
      </c>
      <c r="N6" s="92"/>
      <c r="O6" s="90" t="s">
        <v>9</v>
      </c>
      <c r="P6" s="90" t="s">
        <v>53</v>
      </c>
      <c r="Q6" s="90" t="s">
        <v>9</v>
      </c>
      <c r="R6" s="90" t="s">
        <v>53</v>
      </c>
      <c r="S6" s="90" t="s">
        <v>9</v>
      </c>
      <c r="T6" s="90" t="s">
        <v>53</v>
      </c>
      <c r="U6" s="90" t="s">
        <v>9</v>
      </c>
      <c r="V6" s="90" t="s">
        <v>53</v>
      </c>
      <c r="W6" s="90" t="s">
        <v>9</v>
      </c>
      <c r="X6" s="90" t="s">
        <v>53</v>
      </c>
      <c r="Y6" s="90" t="s">
        <v>9</v>
      </c>
      <c r="Z6" s="90" t="s">
        <v>53</v>
      </c>
      <c r="AA6" s="90" t="s">
        <v>9</v>
      </c>
      <c r="AB6" s="90" t="s">
        <v>53</v>
      </c>
      <c r="AC6" s="90" t="s">
        <v>9</v>
      </c>
      <c r="AD6" s="93" t="s">
        <v>53</v>
      </c>
    </row>
    <row r="7" customFormat="false" ht="15" hidden="false" customHeight="true" outlineLevel="0" collapsed="false">
      <c r="A7" s="94" t="s">
        <v>41</v>
      </c>
      <c r="B7" s="95" t="n">
        <f aca="false">SUM(B8:B27)</f>
        <v>5486</v>
      </c>
      <c r="C7" s="96" t="n">
        <f aca="false">SUM(C8:C27)</f>
        <v>52615</v>
      </c>
      <c r="D7" s="96" t="n">
        <f aca="false">SUM(D8:D27)</f>
        <v>3</v>
      </c>
      <c r="E7" s="96" t="n">
        <f aca="false">SUM(E8:E27)</f>
        <v>20</v>
      </c>
      <c r="F7" s="96" t="n">
        <f aca="false">SUM(F8:F27)</f>
        <v>581</v>
      </c>
      <c r="G7" s="96" t="n">
        <f aca="false">SUM(G8:G27)</f>
        <v>7321</v>
      </c>
      <c r="H7" s="96" t="n">
        <f aca="false">SUM(H8:H27)</f>
        <v>3</v>
      </c>
      <c r="I7" s="96" t="n">
        <f aca="false">SUM(I8:I27)</f>
        <v>22</v>
      </c>
      <c r="J7" s="96" t="n">
        <f aca="false">SUM(J8:J27)</f>
        <v>425</v>
      </c>
      <c r="K7" s="96" t="n">
        <f aca="false">SUM(K8:K27)</f>
        <v>4590</v>
      </c>
      <c r="L7" s="96" t="n">
        <f aca="false">SUM(L8:L27)</f>
        <v>153</v>
      </c>
      <c r="M7" s="96" t="n">
        <f aca="false">SUM(M8:M27)</f>
        <v>2709</v>
      </c>
      <c r="N7" s="96"/>
      <c r="O7" s="96" t="n">
        <f aca="false">SUM(O8:O27)</f>
        <v>4902</v>
      </c>
      <c r="P7" s="96" t="n">
        <f aca="false">SUM(P8:P27)</f>
        <v>45274</v>
      </c>
      <c r="Q7" s="96" t="n">
        <f aca="false">SUM(Q8:Q27)</f>
        <v>5</v>
      </c>
      <c r="R7" s="96" t="n">
        <f aca="false">SUM(R8:R27)</f>
        <v>1174</v>
      </c>
      <c r="S7" s="96" t="n">
        <f aca="false">SUM(S8:S27)</f>
        <v>180</v>
      </c>
      <c r="T7" s="96" t="n">
        <f aca="false">SUM(T8:T27)</f>
        <v>4310</v>
      </c>
      <c r="U7" s="96" t="n">
        <f aca="false">SUM(U8:U27)</f>
        <v>2154</v>
      </c>
      <c r="V7" s="96" t="n">
        <f aca="false">SUM(V8:V27)</f>
        <v>19649</v>
      </c>
      <c r="W7" s="96" t="n">
        <f aca="false">SUM(W8:W27)</f>
        <v>87</v>
      </c>
      <c r="X7" s="96" t="n">
        <f aca="false">SUM(X8:X27)</f>
        <v>860</v>
      </c>
      <c r="Y7" s="96" t="n">
        <f aca="false">SUM(Y8:Y27)</f>
        <v>672</v>
      </c>
      <c r="Z7" s="96" t="n">
        <f aca="false">SUM(Z8:Z27)</f>
        <v>1277</v>
      </c>
      <c r="AA7" s="96" t="n">
        <f aca="false">SUM(AA8:AA27)</f>
        <v>1786</v>
      </c>
      <c r="AB7" s="96" t="n">
        <f aca="false">SUM(AB8:AB27)</f>
        <v>16987</v>
      </c>
      <c r="AC7" s="96" t="n">
        <f aca="false">SUM(AC8:AC27)</f>
        <v>18</v>
      </c>
      <c r="AD7" s="97" t="n">
        <f aca="false">SUM(AD8:AD27)</f>
        <v>1017</v>
      </c>
    </row>
    <row r="8" customFormat="false" ht="15" hidden="false" customHeight="true" outlineLevel="0" collapsed="false">
      <c r="A8" s="98" t="s">
        <v>54</v>
      </c>
      <c r="B8" s="99" t="n">
        <f aca="false">D8+F8+O8</f>
        <v>217</v>
      </c>
      <c r="C8" s="100" t="n">
        <f aca="false">E8+G8+P8</f>
        <v>1527</v>
      </c>
      <c r="D8" s="100" t="n">
        <v>0</v>
      </c>
      <c r="E8" s="100" t="n">
        <v>0</v>
      </c>
      <c r="F8" s="100" t="n">
        <f aca="false">H8+J8+L8</f>
        <v>24</v>
      </c>
      <c r="G8" s="100" t="n">
        <f aca="false">I8+K8+M8</f>
        <v>171</v>
      </c>
      <c r="H8" s="100" t="n">
        <v>0</v>
      </c>
      <c r="I8" s="100" t="n">
        <v>0</v>
      </c>
      <c r="J8" s="100" t="n">
        <v>19</v>
      </c>
      <c r="K8" s="100" t="n">
        <v>126</v>
      </c>
      <c r="L8" s="100" t="n">
        <v>5</v>
      </c>
      <c r="M8" s="100" t="n">
        <v>45</v>
      </c>
      <c r="N8" s="101"/>
      <c r="O8" s="102" t="n">
        <f aca="false">Q8+S8+U8+W8+Y8+AA8+AC8</f>
        <v>193</v>
      </c>
      <c r="P8" s="102" t="n">
        <f aca="false">R8+T8+V8+X8+Z8+AB8+AD8</f>
        <v>1356</v>
      </c>
      <c r="Q8" s="103" t="n">
        <v>0</v>
      </c>
      <c r="R8" s="103" t="n">
        <v>0</v>
      </c>
      <c r="S8" s="102" t="n">
        <v>3</v>
      </c>
      <c r="T8" s="102" t="n">
        <v>10</v>
      </c>
      <c r="U8" s="102" t="n">
        <v>68</v>
      </c>
      <c r="V8" s="102" t="n">
        <v>392</v>
      </c>
      <c r="W8" s="102" t="n">
        <v>1</v>
      </c>
      <c r="X8" s="102" t="n">
        <v>1</v>
      </c>
      <c r="Y8" s="102" t="n">
        <v>42</v>
      </c>
      <c r="Z8" s="102" t="n">
        <v>53</v>
      </c>
      <c r="AA8" s="102" t="n">
        <v>77</v>
      </c>
      <c r="AB8" s="102" t="n">
        <v>713</v>
      </c>
      <c r="AC8" s="102" t="n">
        <v>2</v>
      </c>
      <c r="AD8" s="104" t="n">
        <v>187</v>
      </c>
    </row>
    <row r="9" customFormat="false" ht="15" hidden="false" customHeight="true" outlineLevel="0" collapsed="false">
      <c r="A9" s="98" t="s">
        <v>55</v>
      </c>
      <c r="B9" s="99" t="n">
        <f aca="false">D9+F9+O9</f>
        <v>253</v>
      </c>
      <c r="C9" s="100" t="n">
        <f aca="false">E9+G9+P9</f>
        <v>1946</v>
      </c>
      <c r="D9" s="100" t="n">
        <v>0</v>
      </c>
      <c r="E9" s="100" t="n">
        <v>0</v>
      </c>
      <c r="F9" s="100" t="n">
        <f aca="false">H9+J9+L9</f>
        <v>36</v>
      </c>
      <c r="G9" s="100" t="n">
        <f aca="false">I9+K9+M9</f>
        <v>264</v>
      </c>
      <c r="H9" s="100" t="n">
        <v>0</v>
      </c>
      <c r="I9" s="100" t="n">
        <v>0</v>
      </c>
      <c r="J9" s="100" t="n">
        <v>29</v>
      </c>
      <c r="K9" s="100" t="n">
        <v>205</v>
      </c>
      <c r="L9" s="100" t="n">
        <v>7</v>
      </c>
      <c r="M9" s="100" t="n">
        <v>59</v>
      </c>
      <c r="N9" s="101"/>
      <c r="O9" s="102" t="n">
        <f aca="false">Q9+S9+U9+W9+Y9+AA9+AC9</f>
        <v>217</v>
      </c>
      <c r="P9" s="102" t="n">
        <f aca="false">R9+T9+V9+X9+Z9+AB9+AD9</f>
        <v>1682</v>
      </c>
      <c r="Q9" s="105" t="n">
        <v>1</v>
      </c>
      <c r="R9" s="102" t="n">
        <v>46</v>
      </c>
      <c r="S9" s="102" t="n">
        <v>9</v>
      </c>
      <c r="T9" s="102" t="n">
        <v>35</v>
      </c>
      <c r="U9" s="102" t="n">
        <v>72</v>
      </c>
      <c r="V9" s="102" t="n">
        <v>250</v>
      </c>
      <c r="W9" s="102" t="n">
        <v>8</v>
      </c>
      <c r="X9" s="102" t="n">
        <v>46</v>
      </c>
      <c r="Y9" s="102" t="n">
        <v>27</v>
      </c>
      <c r="Z9" s="102" t="n">
        <v>33</v>
      </c>
      <c r="AA9" s="102" t="n">
        <v>93</v>
      </c>
      <c r="AB9" s="102" t="n">
        <v>730</v>
      </c>
      <c r="AC9" s="102" t="n">
        <v>7</v>
      </c>
      <c r="AD9" s="104" t="n">
        <v>542</v>
      </c>
    </row>
    <row r="10" customFormat="false" ht="15" hidden="false" customHeight="true" outlineLevel="0" collapsed="false">
      <c r="A10" s="98" t="s">
        <v>56</v>
      </c>
      <c r="B10" s="99" t="n">
        <f aca="false">D10+F10+O10</f>
        <v>483</v>
      </c>
      <c r="C10" s="100" t="n">
        <f aca="false">E10+G10+P10</f>
        <v>4685</v>
      </c>
      <c r="D10" s="100" t="n">
        <v>0</v>
      </c>
      <c r="E10" s="100" t="n">
        <v>0</v>
      </c>
      <c r="F10" s="100" t="n">
        <f aca="false">H10+J10+L10</f>
        <v>45</v>
      </c>
      <c r="G10" s="100" t="n">
        <f aca="false">I10+K10+M10</f>
        <v>812</v>
      </c>
      <c r="H10" s="100" t="n">
        <v>0</v>
      </c>
      <c r="I10" s="100" t="n">
        <v>0</v>
      </c>
      <c r="J10" s="100" t="n">
        <v>38</v>
      </c>
      <c r="K10" s="100" t="n">
        <v>386</v>
      </c>
      <c r="L10" s="100" t="n">
        <v>7</v>
      </c>
      <c r="M10" s="100" t="n">
        <v>426</v>
      </c>
      <c r="N10" s="101"/>
      <c r="O10" s="102" t="n">
        <f aca="false">Q10+S10+U10+W10+Y10+AA10+AC10</f>
        <v>438</v>
      </c>
      <c r="P10" s="102" t="n">
        <f aca="false">R10+T10+V10+X10+Z10+AB10+AD10</f>
        <v>3873</v>
      </c>
      <c r="Q10" s="103" t="n">
        <v>0</v>
      </c>
      <c r="R10" s="103" t="n">
        <v>0</v>
      </c>
      <c r="S10" s="102" t="n">
        <v>9</v>
      </c>
      <c r="T10" s="102" t="n">
        <v>188</v>
      </c>
      <c r="U10" s="102" t="n">
        <v>174</v>
      </c>
      <c r="V10" s="102" t="n">
        <v>1216</v>
      </c>
      <c r="W10" s="102" t="n">
        <v>12</v>
      </c>
      <c r="X10" s="102" t="n">
        <v>45</v>
      </c>
      <c r="Y10" s="102" t="n">
        <v>64</v>
      </c>
      <c r="Z10" s="102" t="n">
        <v>130</v>
      </c>
      <c r="AA10" s="102" t="n">
        <v>179</v>
      </c>
      <c r="AB10" s="102" t="n">
        <v>2294</v>
      </c>
      <c r="AC10" s="102" t="n">
        <v>0</v>
      </c>
      <c r="AD10" s="104" t="n">
        <v>0</v>
      </c>
    </row>
    <row r="11" customFormat="false" ht="15" hidden="false" customHeight="true" outlineLevel="0" collapsed="false">
      <c r="A11" s="98" t="s">
        <v>57</v>
      </c>
      <c r="B11" s="99" t="n">
        <f aca="false">D11+F11+O11</f>
        <v>547</v>
      </c>
      <c r="C11" s="100" t="n">
        <f aca="false">E11+G11+P11</f>
        <v>8275</v>
      </c>
      <c r="D11" s="100" t="n">
        <v>1</v>
      </c>
      <c r="E11" s="100" t="n">
        <v>11</v>
      </c>
      <c r="F11" s="100" t="n">
        <f aca="false">H11+J11+L11</f>
        <v>67</v>
      </c>
      <c r="G11" s="100" t="n">
        <f aca="false">I11+K11+M11</f>
        <v>1322</v>
      </c>
      <c r="H11" s="100" t="n">
        <v>0</v>
      </c>
      <c r="I11" s="100" t="n">
        <v>0</v>
      </c>
      <c r="J11" s="100" t="n">
        <v>52</v>
      </c>
      <c r="K11" s="100" t="n">
        <v>899</v>
      </c>
      <c r="L11" s="100" t="n">
        <v>15</v>
      </c>
      <c r="M11" s="100" t="n">
        <v>423</v>
      </c>
      <c r="N11" s="101"/>
      <c r="O11" s="102" t="n">
        <f aca="false">Q11+S11+U11+W11+Y11+AA11+AC11</f>
        <v>479</v>
      </c>
      <c r="P11" s="102" t="n">
        <f aca="false">R11+T11+V11+X11+Z11+AB11+AD11</f>
        <v>6942</v>
      </c>
      <c r="Q11" s="105" t="n">
        <v>4</v>
      </c>
      <c r="R11" s="102" t="n">
        <v>1128</v>
      </c>
      <c r="S11" s="102" t="n">
        <v>17</v>
      </c>
      <c r="T11" s="102" t="n">
        <v>430</v>
      </c>
      <c r="U11" s="102" t="n">
        <v>246</v>
      </c>
      <c r="V11" s="102" t="n">
        <v>2419</v>
      </c>
      <c r="W11" s="102" t="n">
        <v>9</v>
      </c>
      <c r="X11" s="102" t="n">
        <v>156</v>
      </c>
      <c r="Y11" s="102" t="n">
        <v>26</v>
      </c>
      <c r="Z11" s="102" t="n">
        <v>233</v>
      </c>
      <c r="AA11" s="102" t="n">
        <v>175</v>
      </c>
      <c r="AB11" s="102" t="n">
        <v>2552</v>
      </c>
      <c r="AC11" s="102" t="n">
        <v>2</v>
      </c>
      <c r="AD11" s="104" t="n">
        <v>24</v>
      </c>
    </row>
    <row r="12" customFormat="false" ht="15" hidden="false" customHeight="true" outlineLevel="0" collapsed="false">
      <c r="A12" s="98" t="s">
        <v>58</v>
      </c>
      <c r="B12" s="99" t="n">
        <f aca="false">D12+F12+O12</f>
        <v>284</v>
      </c>
      <c r="C12" s="100" t="n">
        <f aca="false">E12+G12+P12</f>
        <v>3376</v>
      </c>
      <c r="D12" s="100" t="n">
        <v>1</v>
      </c>
      <c r="E12" s="100" t="n">
        <v>5</v>
      </c>
      <c r="F12" s="100" t="n">
        <f aca="false">H12+J12+L12</f>
        <v>27</v>
      </c>
      <c r="G12" s="100" t="n">
        <f aca="false">I12+K12+M12</f>
        <v>314</v>
      </c>
      <c r="H12" s="100" t="n">
        <v>0</v>
      </c>
      <c r="I12" s="100" t="n">
        <v>0</v>
      </c>
      <c r="J12" s="100" t="n">
        <v>18</v>
      </c>
      <c r="K12" s="100" t="n">
        <v>174</v>
      </c>
      <c r="L12" s="100" t="n">
        <v>9</v>
      </c>
      <c r="M12" s="100" t="n">
        <v>140</v>
      </c>
      <c r="N12" s="101"/>
      <c r="O12" s="102" t="n">
        <f aca="false">Q12+S12+U12+W12+Y12+AA12+AC12</f>
        <v>256</v>
      </c>
      <c r="P12" s="102" t="n">
        <f aca="false">R12+T12+V12+X12+Z12+AB12+AD12</f>
        <v>3057</v>
      </c>
      <c r="Q12" s="102" t="n">
        <v>0</v>
      </c>
      <c r="R12" s="103" t="n">
        <v>0</v>
      </c>
      <c r="S12" s="102" t="n">
        <v>8</v>
      </c>
      <c r="T12" s="102" t="n">
        <v>164</v>
      </c>
      <c r="U12" s="102" t="n">
        <v>105</v>
      </c>
      <c r="V12" s="102" t="n">
        <v>1686</v>
      </c>
      <c r="W12" s="102" t="n">
        <v>10</v>
      </c>
      <c r="X12" s="102" t="n">
        <v>175</v>
      </c>
      <c r="Y12" s="102" t="n">
        <v>13</v>
      </c>
      <c r="Z12" s="102" t="n">
        <v>24</v>
      </c>
      <c r="AA12" s="102" t="n">
        <v>118</v>
      </c>
      <c r="AB12" s="102" t="n">
        <v>953</v>
      </c>
      <c r="AC12" s="102" t="n">
        <v>2</v>
      </c>
      <c r="AD12" s="104" t="n">
        <v>55</v>
      </c>
    </row>
    <row r="13" customFormat="false" ht="15" hidden="false" customHeight="true" outlineLevel="0" collapsed="false">
      <c r="A13" s="98" t="s">
        <v>59</v>
      </c>
      <c r="B13" s="99" t="n">
        <f aca="false">D13+F13+O13</f>
        <v>508</v>
      </c>
      <c r="C13" s="100" t="n">
        <f aca="false">E13+G13+P13</f>
        <v>5415</v>
      </c>
      <c r="D13" s="100" t="n">
        <v>0</v>
      </c>
      <c r="E13" s="100" t="n">
        <v>0</v>
      </c>
      <c r="F13" s="100" t="n">
        <f aca="false">H13+J13+L13</f>
        <v>31</v>
      </c>
      <c r="G13" s="100" t="n">
        <f aca="false">I13+K13+M13</f>
        <v>445</v>
      </c>
      <c r="H13" s="100" t="n">
        <v>0</v>
      </c>
      <c r="I13" s="100" t="n">
        <v>0</v>
      </c>
      <c r="J13" s="100" t="n">
        <v>23</v>
      </c>
      <c r="K13" s="100" t="n">
        <v>261</v>
      </c>
      <c r="L13" s="100" t="n">
        <v>8</v>
      </c>
      <c r="M13" s="100" t="n">
        <v>184</v>
      </c>
      <c r="N13" s="101"/>
      <c r="O13" s="102" t="n">
        <f aca="false">Q13+S13+U13+W13+Y13+AA13+AC13</f>
        <v>477</v>
      </c>
      <c r="P13" s="102" t="n">
        <f aca="false">R13+T13+V13+X13+Z13+AB13+AD13</f>
        <v>4970</v>
      </c>
      <c r="Q13" s="102" t="n">
        <v>0</v>
      </c>
      <c r="R13" s="103" t="n">
        <v>0</v>
      </c>
      <c r="S13" s="102" t="n">
        <v>22</v>
      </c>
      <c r="T13" s="102" t="n">
        <v>950</v>
      </c>
      <c r="U13" s="102" t="n">
        <v>232</v>
      </c>
      <c r="V13" s="102" t="n">
        <v>2584</v>
      </c>
      <c r="W13" s="102" t="n">
        <v>9</v>
      </c>
      <c r="X13" s="102" t="n">
        <v>92</v>
      </c>
      <c r="Y13" s="102" t="n">
        <v>48</v>
      </c>
      <c r="Z13" s="102" t="n">
        <v>122</v>
      </c>
      <c r="AA13" s="102" t="n">
        <v>166</v>
      </c>
      <c r="AB13" s="102" t="n">
        <v>1222</v>
      </c>
      <c r="AC13" s="102" t="n">
        <v>0</v>
      </c>
      <c r="AD13" s="104" t="n">
        <v>0</v>
      </c>
    </row>
    <row r="14" customFormat="false" ht="15" hidden="false" customHeight="true" outlineLevel="0" collapsed="false">
      <c r="A14" s="98" t="s">
        <v>60</v>
      </c>
      <c r="B14" s="99" t="n">
        <f aca="false">D14+F14+O14</f>
        <v>424</v>
      </c>
      <c r="C14" s="100" t="n">
        <f aca="false">E14+G14+P14</f>
        <v>1665</v>
      </c>
      <c r="D14" s="100" t="n">
        <v>0</v>
      </c>
      <c r="E14" s="100" t="n">
        <v>0</v>
      </c>
      <c r="F14" s="100" t="n">
        <f aca="false">H14+J14+L14</f>
        <v>11</v>
      </c>
      <c r="G14" s="100" t="n">
        <f aca="false">I14+K14+M14</f>
        <v>72</v>
      </c>
      <c r="H14" s="100" t="n">
        <v>0</v>
      </c>
      <c r="I14" s="100" t="n">
        <v>0</v>
      </c>
      <c r="J14" s="100" t="n">
        <v>9</v>
      </c>
      <c r="K14" s="100" t="n">
        <v>59</v>
      </c>
      <c r="L14" s="100" t="n">
        <v>2</v>
      </c>
      <c r="M14" s="100" t="n">
        <v>13</v>
      </c>
      <c r="N14" s="101"/>
      <c r="O14" s="102" t="n">
        <f aca="false">Q14+S14+U14+W14+Y14+AA14+AC14</f>
        <v>413</v>
      </c>
      <c r="P14" s="102" t="n">
        <f aca="false">R14+T14+V14+X14+Z14+AB14+AD14</f>
        <v>1593</v>
      </c>
      <c r="Q14" s="102" t="n">
        <v>0</v>
      </c>
      <c r="R14" s="103" t="n">
        <v>0</v>
      </c>
      <c r="S14" s="102" t="n">
        <v>5</v>
      </c>
      <c r="T14" s="102" t="n">
        <v>85</v>
      </c>
      <c r="U14" s="102" t="n">
        <v>256</v>
      </c>
      <c r="V14" s="102" t="n">
        <v>827</v>
      </c>
      <c r="W14" s="102" t="n">
        <v>6</v>
      </c>
      <c r="X14" s="102" t="n">
        <v>49</v>
      </c>
      <c r="Y14" s="102" t="n">
        <v>38</v>
      </c>
      <c r="Z14" s="102" t="n">
        <v>65</v>
      </c>
      <c r="AA14" s="102" t="n">
        <v>108</v>
      </c>
      <c r="AB14" s="102" t="n">
        <v>567</v>
      </c>
      <c r="AC14" s="102" t="n">
        <v>0</v>
      </c>
      <c r="AD14" s="104" t="n">
        <v>0</v>
      </c>
    </row>
    <row r="15" customFormat="false" ht="15" hidden="false" customHeight="true" outlineLevel="0" collapsed="false">
      <c r="A15" s="98" t="s">
        <v>61</v>
      </c>
      <c r="B15" s="99" t="n">
        <f aca="false">D15+F15+O15</f>
        <v>502</v>
      </c>
      <c r="C15" s="100" t="n">
        <f aca="false">E15+G15+P15</f>
        <v>2922</v>
      </c>
      <c r="D15" s="100" t="n">
        <v>0</v>
      </c>
      <c r="E15" s="100" t="n">
        <v>0</v>
      </c>
      <c r="F15" s="100" t="n">
        <f aca="false">H15+J15+L15</f>
        <v>41</v>
      </c>
      <c r="G15" s="100" t="n">
        <f aca="false">I15+K15+M15</f>
        <v>434</v>
      </c>
      <c r="H15" s="100" t="n">
        <v>0</v>
      </c>
      <c r="I15" s="100" t="n">
        <v>0</v>
      </c>
      <c r="J15" s="100" t="n">
        <v>28</v>
      </c>
      <c r="K15" s="100" t="n">
        <v>211</v>
      </c>
      <c r="L15" s="100" t="n">
        <v>13</v>
      </c>
      <c r="M15" s="100" t="n">
        <v>223</v>
      </c>
      <c r="N15" s="101"/>
      <c r="O15" s="102" t="n">
        <f aca="false">Q15+S15+U15+W15+Y15+AA15+AC15</f>
        <v>461</v>
      </c>
      <c r="P15" s="102" t="n">
        <f aca="false">R15+T15+V15+X15+Z15+AB15+AD15</f>
        <v>2488</v>
      </c>
      <c r="Q15" s="102" t="n">
        <v>0</v>
      </c>
      <c r="R15" s="103" t="n">
        <v>0</v>
      </c>
      <c r="S15" s="102" t="n">
        <v>14</v>
      </c>
      <c r="T15" s="102" t="n">
        <v>224</v>
      </c>
      <c r="U15" s="102" t="n">
        <v>147</v>
      </c>
      <c r="V15" s="102" t="n">
        <v>887</v>
      </c>
      <c r="W15" s="102" t="n">
        <v>6</v>
      </c>
      <c r="X15" s="102" t="n">
        <v>50</v>
      </c>
      <c r="Y15" s="102" t="n">
        <v>108</v>
      </c>
      <c r="Z15" s="102" t="n">
        <v>154</v>
      </c>
      <c r="AA15" s="102" t="n">
        <v>184</v>
      </c>
      <c r="AB15" s="102" t="n">
        <v>1086</v>
      </c>
      <c r="AC15" s="102" t="n">
        <v>2</v>
      </c>
      <c r="AD15" s="104" t="n">
        <v>87</v>
      </c>
    </row>
    <row r="16" customFormat="false" ht="15" hidden="false" customHeight="true" outlineLevel="0" collapsed="false">
      <c r="A16" s="98" t="s">
        <v>62</v>
      </c>
      <c r="B16" s="99" t="n">
        <f aca="false">D16+F16+O16</f>
        <v>151</v>
      </c>
      <c r="C16" s="100" t="n">
        <f aca="false">E16+G16+P16</f>
        <v>867</v>
      </c>
      <c r="D16" s="100" t="n">
        <v>0</v>
      </c>
      <c r="E16" s="100" t="n">
        <v>0</v>
      </c>
      <c r="F16" s="100" t="n">
        <f aca="false">H16+J16+L16</f>
        <v>20</v>
      </c>
      <c r="G16" s="100" t="n">
        <f aca="false">I16+K16+M16</f>
        <v>127</v>
      </c>
      <c r="H16" s="100" t="n">
        <v>0</v>
      </c>
      <c r="I16" s="100" t="n">
        <v>0</v>
      </c>
      <c r="J16" s="100" t="n">
        <v>9</v>
      </c>
      <c r="K16" s="100" t="n">
        <v>53</v>
      </c>
      <c r="L16" s="100" t="n">
        <v>11</v>
      </c>
      <c r="M16" s="100" t="n">
        <v>74</v>
      </c>
      <c r="N16" s="101"/>
      <c r="O16" s="102" t="n">
        <f aca="false">Q16+S16+U16+W16+Y16+AA16+AC16</f>
        <v>131</v>
      </c>
      <c r="P16" s="102" t="n">
        <f aca="false">R16+T16+V16+X16+Z16+AB16+AD16</f>
        <v>740</v>
      </c>
      <c r="Q16" s="102" t="n">
        <v>0</v>
      </c>
      <c r="R16" s="103" t="n">
        <v>0</v>
      </c>
      <c r="S16" s="102" t="n">
        <v>7</v>
      </c>
      <c r="T16" s="102" t="n">
        <v>43</v>
      </c>
      <c r="U16" s="102" t="n">
        <v>70</v>
      </c>
      <c r="V16" s="102" t="n">
        <v>427</v>
      </c>
      <c r="W16" s="102" t="n">
        <v>1</v>
      </c>
      <c r="X16" s="102" t="n">
        <v>5</v>
      </c>
      <c r="Y16" s="102" t="n">
        <v>18</v>
      </c>
      <c r="Z16" s="102" t="n">
        <v>27</v>
      </c>
      <c r="AA16" s="102" t="n">
        <v>35</v>
      </c>
      <c r="AB16" s="102" t="n">
        <v>238</v>
      </c>
      <c r="AC16" s="102" t="n">
        <v>0</v>
      </c>
      <c r="AD16" s="104" t="n">
        <v>0</v>
      </c>
    </row>
    <row r="17" customFormat="false" ht="15" hidden="false" customHeight="true" outlineLevel="0" collapsed="false">
      <c r="A17" s="98" t="s">
        <v>63</v>
      </c>
      <c r="B17" s="99" t="n">
        <f aca="false">D17+F17+O17</f>
        <v>1</v>
      </c>
      <c r="C17" s="100" t="n">
        <f aca="false">E17+G17+P17</f>
        <v>29</v>
      </c>
      <c r="D17" s="100" t="n">
        <v>0</v>
      </c>
      <c r="E17" s="100" t="n">
        <v>0</v>
      </c>
      <c r="F17" s="100" t="n">
        <f aca="false">H17+J17+L17</f>
        <v>0</v>
      </c>
      <c r="G17" s="100" t="n">
        <f aca="false">I17+K17+M17</f>
        <v>0</v>
      </c>
      <c r="H17" s="100" t="n">
        <v>0</v>
      </c>
      <c r="I17" s="100" t="n">
        <v>0</v>
      </c>
      <c r="J17" s="100" t="n">
        <v>0</v>
      </c>
      <c r="K17" s="100" t="n">
        <v>0</v>
      </c>
      <c r="L17" s="102" t="n">
        <v>0</v>
      </c>
      <c r="M17" s="102" t="n">
        <v>0</v>
      </c>
      <c r="N17" s="101"/>
      <c r="O17" s="102" t="n">
        <f aca="false">Q17+S17+U17+W17+Y17+AA17+AC17</f>
        <v>1</v>
      </c>
      <c r="P17" s="102" t="n">
        <f aca="false">R17+T17+V17+X17+Z17+AB17+AD17</f>
        <v>29</v>
      </c>
      <c r="Q17" s="102" t="n">
        <v>0</v>
      </c>
      <c r="R17" s="103" t="n">
        <v>0</v>
      </c>
      <c r="S17" s="102" t="n">
        <v>1</v>
      </c>
      <c r="T17" s="102" t="n">
        <v>29</v>
      </c>
      <c r="U17" s="102" t="n">
        <v>0</v>
      </c>
      <c r="V17" s="102" t="n">
        <v>0</v>
      </c>
      <c r="W17" s="102" t="n">
        <v>0</v>
      </c>
      <c r="X17" s="102" t="n">
        <v>0</v>
      </c>
      <c r="Y17" s="102" t="n">
        <v>0</v>
      </c>
      <c r="Z17" s="102" t="n">
        <v>0</v>
      </c>
      <c r="AA17" s="102" t="n">
        <v>0</v>
      </c>
      <c r="AB17" s="102" t="n">
        <v>0</v>
      </c>
      <c r="AC17" s="102" t="n">
        <v>0</v>
      </c>
      <c r="AD17" s="104" t="n">
        <v>0</v>
      </c>
    </row>
    <row r="18" customFormat="false" ht="15" hidden="false" customHeight="true" outlineLevel="0" collapsed="false">
      <c r="A18" s="98" t="s">
        <v>64</v>
      </c>
      <c r="B18" s="99" t="n">
        <f aca="false">D18+F18+O18</f>
        <v>310</v>
      </c>
      <c r="C18" s="100" t="n">
        <f aca="false">E18+G18+P18</f>
        <v>3638</v>
      </c>
      <c r="D18" s="100" t="n">
        <v>1</v>
      </c>
      <c r="E18" s="100" t="n">
        <v>4</v>
      </c>
      <c r="F18" s="100" t="n">
        <f aca="false">H18+J18+L18</f>
        <v>37</v>
      </c>
      <c r="G18" s="100" t="n">
        <f aca="false">I18+K18+M18</f>
        <v>711</v>
      </c>
      <c r="H18" s="100" t="n">
        <v>2</v>
      </c>
      <c r="I18" s="100" t="n">
        <v>18</v>
      </c>
      <c r="J18" s="100" t="n">
        <v>17</v>
      </c>
      <c r="K18" s="100" t="n">
        <v>382</v>
      </c>
      <c r="L18" s="100" t="n">
        <v>18</v>
      </c>
      <c r="M18" s="100" t="n">
        <v>311</v>
      </c>
      <c r="N18" s="101"/>
      <c r="O18" s="102" t="n">
        <f aca="false">Q18+S18+U18+W18+Y18+AA18+AC18</f>
        <v>272</v>
      </c>
      <c r="P18" s="102" t="n">
        <f aca="false">R18+T18+V18+X18+Z18+AB18+AD18</f>
        <v>2923</v>
      </c>
      <c r="Q18" s="102" t="n">
        <v>0</v>
      </c>
      <c r="R18" s="103" t="n">
        <v>0</v>
      </c>
      <c r="S18" s="102" t="n">
        <v>18</v>
      </c>
      <c r="T18" s="102" t="n">
        <v>531</v>
      </c>
      <c r="U18" s="102" t="n">
        <v>123</v>
      </c>
      <c r="V18" s="102" t="n">
        <v>1267</v>
      </c>
      <c r="W18" s="102" t="n">
        <v>3</v>
      </c>
      <c r="X18" s="102" t="n">
        <v>16</v>
      </c>
      <c r="Y18" s="102" t="n">
        <v>33</v>
      </c>
      <c r="Z18" s="102" t="n">
        <v>47</v>
      </c>
      <c r="AA18" s="102" t="n">
        <v>95</v>
      </c>
      <c r="AB18" s="102" t="n">
        <v>1062</v>
      </c>
      <c r="AC18" s="102" t="n">
        <v>0</v>
      </c>
      <c r="AD18" s="104" t="n">
        <v>0</v>
      </c>
    </row>
    <row r="19" customFormat="false" ht="15" hidden="false" customHeight="true" outlineLevel="0" collapsed="false">
      <c r="A19" s="98" t="s">
        <v>65</v>
      </c>
      <c r="B19" s="99" t="n">
        <f aca="false">D19+F19+O19</f>
        <v>339</v>
      </c>
      <c r="C19" s="100" t="n">
        <f aca="false">E19+G19+P19</f>
        <v>2437</v>
      </c>
      <c r="D19" s="100" t="n">
        <v>0</v>
      </c>
      <c r="E19" s="100" t="n">
        <v>0</v>
      </c>
      <c r="F19" s="100" t="n">
        <f aca="false">H19+J19+L19</f>
        <v>22</v>
      </c>
      <c r="G19" s="100" t="n">
        <f aca="false">I19+K19+M19</f>
        <v>170</v>
      </c>
      <c r="H19" s="100" t="n">
        <v>0</v>
      </c>
      <c r="I19" s="100" t="n">
        <v>0</v>
      </c>
      <c r="J19" s="100" t="n">
        <v>16</v>
      </c>
      <c r="K19" s="100" t="n">
        <v>158</v>
      </c>
      <c r="L19" s="100" t="n">
        <v>6</v>
      </c>
      <c r="M19" s="100" t="n">
        <v>12</v>
      </c>
      <c r="N19" s="101"/>
      <c r="O19" s="102" t="n">
        <f aca="false">Q19+S19+U19+W19+Y19+AA19+AC19</f>
        <v>317</v>
      </c>
      <c r="P19" s="102" t="n">
        <f aca="false">R19+T19+V19+X19+Z19+AB19+AD19</f>
        <v>2267</v>
      </c>
      <c r="Q19" s="102" t="n">
        <v>0</v>
      </c>
      <c r="R19" s="103" t="n">
        <v>0</v>
      </c>
      <c r="S19" s="102" t="n">
        <v>5</v>
      </c>
      <c r="T19" s="102" t="n">
        <v>207</v>
      </c>
      <c r="U19" s="102" t="n">
        <v>130</v>
      </c>
      <c r="V19" s="102" t="n">
        <v>712</v>
      </c>
      <c r="W19" s="102" t="n">
        <v>5</v>
      </c>
      <c r="X19" s="102" t="n">
        <v>131</v>
      </c>
      <c r="Y19" s="102" t="n">
        <v>52</v>
      </c>
      <c r="Z19" s="102" t="n">
        <v>80</v>
      </c>
      <c r="AA19" s="102" t="n">
        <v>124</v>
      </c>
      <c r="AB19" s="102" t="n">
        <v>1116</v>
      </c>
      <c r="AC19" s="102" t="n">
        <v>1</v>
      </c>
      <c r="AD19" s="104" t="n">
        <v>21</v>
      </c>
    </row>
    <row r="20" customFormat="false" ht="15" hidden="false" customHeight="true" outlineLevel="0" collapsed="false">
      <c r="A20" s="98" t="s">
        <v>66</v>
      </c>
      <c r="B20" s="99" t="n">
        <f aca="false">D20+F20+O20</f>
        <v>89</v>
      </c>
      <c r="C20" s="100" t="n">
        <f aca="false">E20+G20+P20</f>
        <v>985</v>
      </c>
      <c r="D20" s="100" t="n">
        <v>0</v>
      </c>
      <c r="E20" s="100" t="n">
        <v>0</v>
      </c>
      <c r="F20" s="100" t="n">
        <f aca="false">H20+J20+L20</f>
        <v>17</v>
      </c>
      <c r="G20" s="100" t="n">
        <f aca="false">I20+K20+M20</f>
        <v>160</v>
      </c>
      <c r="H20" s="100" t="n">
        <v>0</v>
      </c>
      <c r="I20" s="100" t="n">
        <v>0</v>
      </c>
      <c r="J20" s="100" t="n">
        <v>14</v>
      </c>
      <c r="K20" s="100" t="n">
        <v>137</v>
      </c>
      <c r="L20" s="100" t="n">
        <v>3</v>
      </c>
      <c r="M20" s="100" t="n">
        <v>23</v>
      </c>
      <c r="N20" s="101"/>
      <c r="O20" s="102" t="n">
        <f aca="false">Q20+S20+U20+W20+Y20+AA20+AC20</f>
        <v>72</v>
      </c>
      <c r="P20" s="102" t="n">
        <f aca="false">R20+T20+V20+X20+Z20+AB20+AD20</f>
        <v>825</v>
      </c>
      <c r="Q20" s="102" t="n">
        <v>0</v>
      </c>
      <c r="R20" s="103" t="n">
        <v>0</v>
      </c>
      <c r="S20" s="102" t="n">
        <v>4</v>
      </c>
      <c r="T20" s="102" t="n">
        <v>248</v>
      </c>
      <c r="U20" s="102" t="n">
        <v>21</v>
      </c>
      <c r="V20" s="102" t="n">
        <v>165</v>
      </c>
      <c r="W20" s="102" t="n">
        <v>1</v>
      </c>
      <c r="X20" s="102" t="n">
        <v>1</v>
      </c>
      <c r="Y20" s="102" t="n">
        <v>7</v>
      </c>
      <c r="Z20" s="102" t="n">
        <v>7</v>
      </c>
      <c r="AA20" s="102" t="n">
        <v>39</v>
      </c>
      <c r="AB20" s="102" t="n">
        <v>404</v>
      </c>
      <c r="AC20" s="102" t="n">
        <v>0</v>
      </c>
      <c r="AD20" s="104" t="n">
        <v>0</v>
      </c>
    </row>
    <row r="21" customFormat="false" ht="15" hidden="false" customHeight="true" outlineLevel="0" collapsed="false">
      <c r="A21" s="98" t="s">
        <v>67</v>
      </c>
      <c r="B21" s="99" t="n">
        <f aca="false">D21+F21+O21</f>
        <v>141</v>
      </c>
      <c r="C21" s="100" t="n">
        <f aca="false">E21+G21+P21</f>
        <v>1306</v>
      </c>
      <c r="D21" s="100" t="n">
        <v>0</v>
      </c>
      <c r="E21" s="100" t="n">
        <v>0</v>
      </c>
      <c r="F21" s="100" t="n">
        <f aca="false">H21+J21+L21</f>
        <v>22</v>
      </c>
      <c r="G21" s="100" t="n">
        <f aca="false">I21+K21+M21</f>
        <v>254</v>
      </c>
      <c r="H21" s="100" t="n">
        <v>0</v>
      </c>
      <c r="I21" s="100" t="n">
        <v>0</v>
      </c>
      <c r="J21" s="100" t="n">
        <v>18</v>
      </c>
      <c r="K21" s="100" t="n">
        <v>244</v>
      </c>
      <c r="L21" s="100" t="n">
        <v>4</v>
      </c>
      <c r="M21" s="100" t="n">
        <v>10</v>
      </c>
      <c r="N21" s="101"/>
      <c r="O21" s="102" t="n">
        <f aca="false">Q21+S21+U21+W21+Y21+AA21+AC21</f>
        <v>119</v>
      </c>
      <c r="P21" s="102" t="n">
        <f aca="false">R21+T21+V21+X21+Z21+AB21+AD21</f>
        <v>1052</v>
      </c>
      <c r="Q21" s="102" t="n">
        <v>0</v>
      </c>
      <c r="R21" s="103" t="n">
        <v>0</v>
      </c>
      <c r="S21" s="102" t="n">
        <v>3</v>
      </c>
      <c r="T21" s="102" t="n">
        <v>33</v>
      </c>
      <c r="U21" s="102" t="n">
        <v>44</v>
      </c>
      <c r="V21" s="102" t="n">
        <v>279</v>
      </c>
      <c r="W21" s="102" t="n">
        <v>5</v>
      </c>
      <c r="X21" s="102" t="n">
        <v>16</v>
      </c>
      <c r="Y21" s="102" t="n">
        <v>24</v>
      </c>
      <c r="Z21" s="102" t="n">
        <v>56</v>
      </c>
      <c r="AA21" s="102" t="n">
        <v>43</v>
      </c>
      <c r="AB21" s="102" t="n">
        <v>668</v>
      </c>
      <c r="AC21" s="102" t="n">
        <v>0</v>
      </c>
      <c r="AD21" s="104" t="n">
        <v>0</v>
      </c>
    </row>
    <row r="22" customFormat="false" ht="15" hidden="false" customHeight="true" outlineLevel="0" collapsed="false">
      <c r="A22" s="98" t="s">
        <v>68</v>
      </c>
      <c r="B22" s="99" t="n">
        <f aca="false">D22+F22+O22</f>
        <v>394</v>
      </c>
      <c r="C22" s="100" t="n">
        <f aca="false">E22+G22+P22</f>
        <v>2847</v>
      </c>
      <c r="D22" s="100" t="n">
        <v>0</v>
      </c>
      <c r="E22" s="100" t="n">
        <v>0</v>
      </c>
      <c r="F22" s="100" t="n">
        <f aca="false">H22+J22+L22</f>
        <v>57</v>
      </c>
      <c r="G22" s="100" t="n">
        <f aca="false">I22+K22+M22</f>
        <v>605</v>
      </c>
      <c r="H22" s="100" t="n">
        <v>0</v>
      </c>
      <c r="I22" s="100" t="n">
        <v>0</v>
      </c>
      <c r="J22" s="100" t="n">
        <v>45</v>
      </c>
      <c r="K22" s="100" t="n">
        <v>421</v>
      </c>
      <c r="L22" s="100" t="n">
        <v>12</v>
      </c>
      <c r="M22" s="100" t="n">
        <v>184</v>
      </c>
      <c r="N22" s="101"/>
      <c r="O22" s="102" t="n">
        <f aca="false">Q22+S22+U22+W22+Y22+AA22+AC22</f>
        <v>337</v>
      </c>
      <c r="P22" s="102" t="n">
        <f aca="false">R22+T22+V22+X22+Z22+AB22+AD22</f>
        <v>2242</v>
      </c>
      <c r="Q22" s="102" t="n">
        <v>0</v>
      </c>
      <c r="R22" s="103" t="n">
        <v>0</v>
      </c>
      <c r="S22" s="102" t="n">
        <v>8</v>
      </c>
      <c r="T22" s="102" t="n">
        <v>168</v>
      </c>
      <c r="U22" s="102" t="n">
        <v>133</v>
      </c>
      <c r="V22" s="102" t="n">
        <v>771</v>
      </c>
      <c r="W22" s="102" t="n">
        <v>2</v>
      </c>
      <c r="X22" s="102" t="n">
        <v>10</v>
      </c>
      <c r="Y22" s="102" t="n">
        <v>55</v>
      </c>
      <c r="Z22" s="102" t="n">
        <v>70</v>
      </c>
      <c r="AA22" s="102" t="n">
        <v>138</v>
      </c>
      <c r="AB22" s="102" t="n">
        <v>1164</v>
      </c>
      <c r="AC22" s="102" t="n">
        <v>1</v>
      </c>
      <c r="AD22" s="104" t="n">
        <v>59</v>
      </c>
    </row>
    <row r="23" customFormat="false" ht="15" hidden="false" customHeight="true" outlineLevel="0" collapsed="false">
      <c r="A23" s="98" t="s">
        <v>69</v>
      </c>
      <c r="B23" s="99" t="n">
        <f aca="false">D23+F23+O23</f>
        <v>300</v>
      </c>
      <c r="C23" s="100" t="n">
        <f aca="false">E23+G23+P23</f>
        <v>2465</v>
      </c>
      <c r="D23" s="100" t="n">
        <v>0</v>
      </c>
      <c r="E23" s="100" t="n">
        <v>0</v>
      </c>
      <c r="F23" s="100" t="n">
        <f aca="false">H23+J23+L23</f>
        <v>58</v>
      </c>
      <c r="G23" s="100" t="n">
        <f aca="false">I23+K23+M23</f>
        <v>570</v>
      </c>
      <c r="H23" s="100" t="n">
        <v>0</v>
      </c>
      <c r="I23" s="100" t="n">
        <v>0</v>
      </c>
      <c r="J23" s="100" t="n">
        <v>51</v>
      </c>
      <c r="K23" s="100" t="n">
        <v>442</v>
      </c>
      <c r="L23" s="100" t="n">
        <v>7</v>
      </c>
      <c r="M23" s="100" t="n">
        <v>128</v>
      </c>
      <c r="N23" s="101"/>
      <c r="O23" s="102" t="n">
        <f aca="false">Q23+S23+U23+W23+Y23+AA23+AC23</f>
        <v>242</v>
      </c>
      <c r="P23" s="102" t="n">
        <f aca="false">R23+T23+V23+X23+Z23+AB23+AD23</f>
        <v>1895</v>
      </c>
      <c r="Q23" s="102" t="n">
        <v>0</v>
      </c>
      <c r="R23" s="103" t="n">
        <v>0</v>
      </c>
      <c r="S23" s="102" t="n">
        <v>12</v>
      </c>
      <c r="T23" s="102" t="n">
        <v>286</v>
      </c>
      <c r="U23" s="102" t="n">
        <v>90</v>
      </c>
      <c r="V23" s="102" t="n">
        <v>917</v>
      </c>
      <c r="W23" s="102" t="n">
        <v>1</v>
      </c>
      <c r="X23" s="102" t="n">
        <v>2</v>
      </c>
      <c r="Y23" s="102" t="n">
        <v>54</v>
      </c>
      <c r="Z23" s="102" t="n">
        <v>75</v>
      </c>
      <c r="AA23" s="102" t="n">
        <v>84</v>
      </c>
      <c r="AB23" s="102" t="n">
        <v>573</v>
      </c>
      <c r="AC23" s="102" t="n">
        <v>1</v>
      </c>
      <c r="AD23" s="104" t="n">
        <v>42</v>
      </c>
    </row>
    <row r="24" customFormat="false" ht="15" hidden="false" customHeight="true" outlineLevel="0" collapsed="false">
      <c r="A24" s="98" t="s">
        <v>70</v>
      </c>
      <c r="B24" s="99" t="n">
        <f aca="false">D24+F24+O24</f>
        <v>167</v>
      </c>
      <c r="C24" s="100" t="n">
        <f aca="false">E24+G24+P24</f>
        <v>1654</v>
      </c>
      <c r="D24" s="100" t="n">
        <v>0</v>
      </c>
      <c r="E24" s="100" t="n">
        <v>0</v>
      </c>
      <c r="F24" s="100" t="n">
        <f aca="false">H24+J24+L24</f>
        <v>14</v>
      </c>
      <c r="G24" s="100" t="n">
        <f aca="false">I24+K24+M24</f>
        <v>72</v>
      </c>
      <c r="H24" s="100" t="n">
        <v>0</v>
      </c>
      <c r="I24" s="100" t="n">
        <v>0</v>
      </c>
      <c r="J24" s="100" t="n">
        <v>10</v>
      </c>
      <c r="K24" s="100" t="n">
        <v>54</v>
      </c>
      <c r="L24" s="100" t="n">
        <v>4</v>
      </c>
      <c r="M24" s="100" t="n">
        <v>18</v>
      </c>
      <c r="N24" s="101"/>
      <c r="O24" s="102" t="n">
        <f aca="false">Q24+S24+U24+W24+Y24+AA24+AC24</f>
        <v>153</v>
      </c>
      <c r="P24" s="102" t="n">
        <f aca="false">R24+T24+V24+X24+Z24+AB24+AD24</f>
        <v>1582</v>
      </c>
      <c r="Q24" s="102" t="n">
        <v>0</v>
      </c>
      <c r="R24" s="103" t="n">
        <v>0</v>
      </c>
      <c r="S24" s="102" t="n">
        <v>7</v>
      </c>
      <c r="T24" s="102" t="n">
        <v>133</v>
      </c>
      <c r="U24" s="102" t="n">
        <v>68</v>
      </c>
      <c r="V24" s="102" t="n">
        <v>849</v>
      </c>
      <c r="W24" s="100" t="n">
        <v>1</v>
      </c>
      <c r="X24" s="100" t="n">
        <v>14</v>
      </c>
      <c r="Y24" s="102" t="n">
        <v>27</v>
      </c>
      <c r="Z24" s="102" t="n">
        <v>36</v>
      </c>
      <c r="AA24" s="102" t="n">
        <v>50</v>
      </c>
      <c r="AB24" s="102" t="n">
        <v>550</v>
      </c>
      <c r="AC24" s="102" t="n">
        <v>0</v>
      </c>
      <c r="AD24" s="104" t="n">
        <v>0</v>
      </c>
    </row>
    <row r="25" customFormat="false" ht="15" hidden="false" customHeight="true" outlineLevel="0" collapsed="false">
      <c r="A25" s="98" t="s">
        <v>71</v>
      </c>
      <c r="B25" s="99" t="n">
        <f aca="false">D25+F25+O25</f>
        <v>207</v>
      </c>
      <c r="C25" s="100" t="n">
        <f aca="false">E25+G25+P25</f>
        <v>1966</v>
      </c>
      <c r="D25" s="100" t="n">
        <v>0</v>
      </c>
      <c r="E25" s="100" t="n">
        <v>0</v>
      </c>
      <c r="F25" s="100" t="n">
        <f aca="false">H25+J25+L25</f>
        <v>37</v>
      </c>
      <c r="G25" s="100" t="n">
        <f aca="false">I25+K25+M25</f>
        <v>429</v>
      </c>
      <c r="H25" s="100" t="n">
        <v>0</v>
      </c>
      <c r="I25" s="100" t="n">
        <v>0</v>
      </c>
      <c r="J25" s="100" t="n">
        <v>25</v>
      </c>
      <c r="K25" s="100" t="n">
        <v>345</v>
      </c>
      <c r="L25" s="100" t="n">
        <v>12</v>
      </c>
      <c r="M25" s="100" t="n">
        <v>84</v>
      </c>
      <c r="N25" s="101"/>
      <c r="O25" s="102" t="n">
        <f aca="false">Q25+S25+U25+W25+Y25+AA25+AC25</f>
        <v>170</v>
      </c>
      <c r="P25" s="102" t="n">
        <f aca="false">R25+T25+V25+X25+Z25+AB25+AD25</f>
        <v>1537</v>
      </c>
      <c r="Q25" s="102" t="n">
        <v>0</v>
      </c>
      <c r="R25" s="103" t="n">
        <v>0</v>
      </c>
      <c r="S25" s="102" t="n">
        <v>6</v>
      </c>
      <c r="T25" s="102" t="n">
        <v>22</v>
      </c>
      <c r="U25" s="102" t="n">
        <v>65</v>
      </c>
      <c r="V25" s="102" t="n">
        <v>532</v>
      </c>
      <c r="W25" s="102" t="n">
        <v>3</v>
      </c>
      <c r="X25" s="102" t="n">
        <v>5</v>
      </c>
      <c r="Y25" s="102" t="n">
        <v>34</v>
      </c>
      <c r="Z25" s="102" t="n">
        <v>53</v>
      </c>
      <c r="AA25" s="102" t="n">
        <v>62</v>
      </c>
      <c r="AB25" s="102" t="n">
        <v>925</v>
      </c>
      <c r="AC25" s="102" t="n">
        <v>0</v>
      </c>
      <c r="AD25" s="104" t="n">
        <v>0</v>
      </c>
    </row>
    <row r="26" customFormat="false" ht="15" hidden="false" customHeight="true" outlineLevel="0" collapsed="false">
      <c r="A26" s="98" t="s">
        <v>72</v>
      </c>
      <c r="B26" s="99" t="n">
        <f aca="false">D26+F26+O26</f>
        <v>80</v>
      </c>
      <c r="C26" s="100" t="n">
        <f aca="false">E26+G26+P26</f>
        <v>3313</v>
      </c>
      <c r="D26" s="100" t="n">
        <v>0</v>
      </c>
      <c r="E26" s="100" t="n">
        <v>0</v>
      </c>
      <c r="F26" s="100" t="n">
        <f aca="false">H26+J26+L26</f>
        <v>3</v>
      </c>
      <c r="G26" s="100" t="n">
        <f aca="false">I26+K26+M26</f>
        <v>263</v>
      </c>
      <c r="H26" s="100" t="n">
        <v>0</v>
      </c>
      <c r="I26" s="100" t="n">
        <v>0</v>
      </c>
      <c r="J26" s="100" t="n">
        <v>0</v>
      </c>
      <c r="K26" s="100" t="n">
        <v>0</v>
      </c>
      <c r="L26" s="100" t="n">
        <v>3</v>
      </c>
      <c r="M26" s="100" t="n">
        <v>263</v>
      </c>
      <c r="N26" s="101"/>
      <c r="O26" s="102" t="n">
        <f aca="false">Q26+S26+U26+W26+Y26+AA26+AC26</f>
        <v>77</v>
      </c>
      <c r="P26" s="102" t="n">
        <f aca="false">R26+T26+V26+X26+Z26+AB26+AD26</f>
        <v>3050</v>
      </c>
      <c r="Q26" s="102" t="n">
        <v>0</v>
      </c>
      <c r="R26" s="103" t="n">
        <v>0</v>
      </c>
      <c r="S26" s="102" t="n">
        <v>11</v>
      </c>
      <c r="T26" s="102" t="n">
        <v>325</v>
      </c>
      <c r="U26" s="102" t="n">
        <v>60</v>
      </c>
      <c r="V26" s="102" t="n">
        <v>2681</v>
      </c>
      <c r="W26" s="102" t="n">
        <v>2</v>
      </c>
      <c r="X26" s="102" t="n">
        <v>22</v>
      </c>
      <c r="Y26" s="102" t="n">
        <v>2</v>
      </c>
      <c r="Z26" s="102" t="n">
        <v>12</v>
      </c>
      <c r="AA26" s="102" t="n">
        <v>2</v>
      </c>
      <c r="AB26" s="102" t="n">
        <v>10</v>
      </c>
      <c r="AC26" s="102" t="n">
        <v>0</v>
      </c>
      <c r="AD26" s="104" t="n">
        <v>0</v>
      </c>
    </row>
    <row r="27" customFormat="false" ht="15" hidden="false" customHeight="true" outlineLevel="0" collapsed="false">
      <c r="A27" s="106" t="s">
        <v>73</v>
      </c>
      <c r="B27" s="107" t="n">
        <f aca="false">D27+F27+O27</f>
        <v>89</v>
      </c>
      <c r="C27" s="108" t="n">
        <f aca="false">E27+G27+P27</f>
        <v>1297</v>
      </c>
      <c r="D27" s="108" t="n">
        <v>0</v>
      </c>
      <c r="E27" s="108" t="n">
        <v>0</v>
      </c>
      <c r="F27" s="108" t="n">
        <f aca="false">H27+J27+L27</f>
        <v>12</v>
      </c>
      <c r="G27" s="108" t="n">
        <f aca="false">I27+K27+M27</f>
        <v>126</v>
      </c>
      <c r="H27" s="108" t="n">
        <v>1</v>
      </c>
      <c r="I27" s="108" t="n">
        <v>4</v>
      </c>
      <c r="J27" s="108" t="n">
        <v>4</v>
      </c>
      <c r="K27" s="108" t="n">
        <v>33</v>
      </c>
      <c r="L27" s="108" t="n">
        <v>7</v>
      </c>
      <c r="M27" s="108" t="n">
        <v>89</v>
      </c>
      <c r="N27" s="109"/>
      <c r="O27" s="110" t="n">
        <f aca="false">Q27+S27+U27+W27+Y27+AA27+AC27</f>
        <v>77</v>
      </c>
      <c r="P27" s="110" t="n">
        <f aca="false">R27+T27+V27+X27+Z27+AB27+AD27</f>
        <v>1171</v>
      </c>
      <c r="Q27" s="110" t="n">
        <v>0</v>
      </c>
      <c r="R27" s="111" t="n">
        <v>0</v>
      </c>
      <c r="S27" s="110" t="n">
        <v>11</v>
      </c>
      <c r="T27" s="110" t="n">
        <v>199</v>
      </c>
      <c r="U27" s="110" t="n">
        <v>50</v>
      </c>
      <c r="V27" s="110" t="n">
        <v>788</v>
      </c>
      <c r="W27" s="110" t="n">
        <v>2</v>
      </c>
      <c r="X27" s="110" t="n">
        <v>24</v>
      </c>
      <c r="Y27" s="110" t="n">
        <v>0</v>
      </c>
      <c r="Z27" s="110" t="n">
        <v>0</v>
      </c>
      <c r="AA27" s="110" t="n">
        <v>14</v>
      </c>
      <c r="AB27" s="110" t="n">
        <v>160</v>
      </c>
      <c r="AC27" s="110" t="n">
        <v>0</v>
      </c>
      <c r="AD27" s="112" t="n">
        <v>0</v>
      </c>
    </row>
    <row r="28" customFormat="false" ht="15" hidden="false" customHeight="true" outlineLevel="0" collapsed="false">
      <c r="A28" s="113"/>
      <c r="B28" s="113"/>
      <c r="C28" s="113"/>
      <c r="D28" s="113"/>
      <c r="E28" s="113"/>
      <c r="F28" s="113"/>
      <c r="G28" s="113"/>
      <c r="H28" s="113"/>
      <c r="I28" s="113"/>
      <c r="J28" s="113"/>
      <c r="K28" s="113"/>
      <c r="L28" s="113"/>
      <c r="M28" s="113"/>
      <c r="N28" s="113"/>
      <c r="O28" s="113"/>
      <c r="P28" s="113"/>
      <c r="Q28" s="113"/>
      <c r="R28" s="113"/>
      <c r="S28" s="113"/>
      <c r="Y28" s="114" t="s">
        <v>74</v>
      </c>
      <c r="Z28" s="114"/>
      <c r="AA28" s="114"/>
      <c r="AB28" s="114"/>
      <c r="AC28" s="114"/>
      <c r="AD28" s="114"/>
    </row>
    <row r="29" customFormat="false" ht="15" hidden="false" customHeight="true" outlineLevel="0" collapsed="false">
      <c r="A29" s="113"/>
      <c r="B29" s="113"/>
      <c r="C29" s="113"/>
      <c r="D29" s="113"/>
      <c r="E29" s="113"/>
      <c r="F29" s="113"/>
      <c r="G29" s="113"/>
      <c r="H29" s="113"/>
      <c r="I29" s="113"/>
      <c r="J29" s="113"/>
      <c r="K29" s="113"/>
      <c r="L29" s="113"/>
      <c r="M29" s="113"/>
      <c r="N29" s="113"/>
      <c r="O29" s="113"/>
      <c r="P29" s="113"/>
      <c r="Q29" s="113"/>
      <c r="R29" s="113"/>
      <c r="S29" s="113"/>
      <c r="AD29" s="74"/>
    </row>
    <row r="30" customFormat="false" ht="15" hidden="false" customHeight="true" outlineLevel="0" collapsed="false">
      <c r="A30" s="115" t="s">
        <v>75</v>
      </c>
      <c r="AD30" s="74" t="s">
        <v>4</v>
      </c>
    </row>
    <row r="31" customFormat="false" ht="15" hidden="false" customHeight="true" outlineLevel="0" collapsed="false">
      <c r="A31" s="75" t="s">
        <v>33</v>
      </c>
      <c r="B31" s="116"/>
      <c r="C31" s="78"/>
      <c r="D31" s="78"/>
      <c r="E31" s="78"/>
      <c r="F31" s="78"/>
      <c r="G31" s="78"/>
      <c r="H31" s="78"/>
      <c r="I31" s="78"/>
      <c r="J31" s="117"/>
      <c r="K31" s="118"/>
      <c r="L31" s="119"/>
      <c r="M31" s="117"/>
      <c r="N31" s="117"/>
      <c r="O31" s="120" t="s">
        <v>76</v>
      </c>
      <c r="P31" s="117"/>
      <c r="Q31" s="117"/>
      <c r="R31" s="117"/>
      <c r="S31" s="117"/>
      <c r="T31" s="117"/>
      <c r="U31" s="117"/>
      <c r="V31" s="117"/>
      <c r="W31" s="117"/>
      <c r="X31" s="117"/>
      <c r="Y31" s="121"/>
      <c r="Z31" s="121"/>
      <c r="AA31" s="117"/>
      <c r="AB31" s="117"/>
      <c r="AC31" s="117"/>
      <c r="AD31" s="122"/>
    </row>
    <row r="32" customFormat="false" ht="15" hidden="false" customHeight="true" outlineLevel="0" collapsed="false">
      <c r="A32" s="75"/>
      <c r="B32" s="123" t="s">
        <v>77</v>
      </c>
      <c r="C32" s="124"/>
      <c r="D32" s="80" t="s">
        <v>78</v>
      </c>
      <c r="E32" s="80"/>
      <c r="F32" s="80"/>
      <c r="G32" s="81" t="s">
        <v>79</v>
      </c>
      <c r="H32" s="81"/>
      <c r="I32" s="81"/>
      <c r="J32" s="125"/>
      <c r="K32" s="126"/>
      <c r="L32" s="81" t="s">
        <v>80</v>
      </c>
      <c r="M32" s="81"/>
      <c r="N32" s="127"/>
      <c r="O32" s="128" t="s">
        <v>81</v>
      </c>
      <c r="P32" s="128"/>
      <c r="Q32" s="128" t="s">
        <v>82</v>
      </c>
      <c r="R32" s="128"/>
      <c r="S32" s="128"/>
      <c r="T32" s="128"/>
      <c r="U32" s="129" t="s">
        <v>83</v>
      </c>
      <c r="V32" s="129"/>
      <c r="W32" s="129" t="s">
        <v>84</v>
      </c>
      <c r="X32" s="129"/>
      <c r="Y32" s="129" t="s">
        <v>85</v>
      </c>
      <c r="Z32" s="129"/>
      <c r="AA32" s="129"/>
      <c r="AB32" s="86" t="s">
        <v>86</v>
      </c>
      <c r="AC32" s="86"/>
      <c r="AD32" s="86"/>
    </row>
    <row r="33" customFormat="false" ht="15" hidden="false" customHeight="true" outlineLevel="0" collapsed="false">
      <c r="A33" s="75"/>
      <c r="B33" s="124"/>
      <c r="C33" s="124"/>
      <c r="D33" s="80"/>
      <c r="E33" s="80"/>
      <c r="F33" s="80"/>
      <c r="G33" s="81"/>
      <c r="H33" s="81"/>
      <c r="I33" s="81"/>
      <c r="J33" s="80" t="s">
        <v>87</v>
      </c>
      <c r="K33" s="80"/>
      <c r="L33" s="81"/>
      <c r="M33" s="81"/>
      <c r="N33" s="130"/>
      <c r="O33" s="128"/>
      <c r="P33" s="128"/>
      <c r="Q33" s="128"/>
      <c r="R33" s="128"/>
      <c r="S33" s="128"/>
      <c r="T33" s="128"/>
      <c r="U33" s="131" t="s">
        <v>88</v>
      </c>
      <c r="V33" s="131"/>
      <c r="W33" s="131" t="s">
        <v>89</v>
      </c>
      <c r="X33" s="131"/>
      <c r="Y33" s="131" t="s">
        <v>90</v>
      </c>
      <c r="Z33" s="131"/>
      <c r="AA33" s="131"/>
      <c r="AB33" s="86"/>
      <c r="AC33" s="86"/>
      <c r="AD33" s="86"/>
    </row>
    <row r="34" customFormat="false" ht="15" hidden="false" customHeight="true" outlineLevel="0" collapsed="false">
      <c r="A34" s="75"/>
      <c r="B34" s="90" t="s">
        <v>9</v>
      </c>
      <c r="C34" s="90" t="s">
        <v>53</v>
      </c>
      <c r="D34" s="90" t="s">
        <v>9</v>
      </c>
      <c r="E34" s="132" t="s">
        <v>53</v>
      </c>
      <c r="F34" s="132"/>
      <c r="G34" s="133" t="s">
        <v>9</v>
      </c>
      <c r="H34" s="91" t="s">
        <v>53</v>
      </c>
      <c r="I34" s="91"/>
      <c r="J34" s="90" t="s">
        <v>9</v>
      </c>
      <c r="K34" s="90" t="s">
        <v>53</v>
      </c>
      <c r="L34" s="90" t="s">
        <v>9</v>
      </c>
      <c r="M34" s="90" t="s">
        <v>53</v>
      </c>
      <c r="N34" s="92"/>
      <c r="O34" s="90" t="s">
        <v>9</v>
      </c>
      <c r="P34" s="90" t="s">
        <v>53</v>
      </c>
      <c r="Q34" s="91" t="s">
        <v>9</v>
      </c>
      <c r="R34" s="91"/>
      <c r="S34" s="91" t="s">
        <v>53</v>
      </c>
      <c r="T34" s="91"/>
      <c r="U34" s="90" t="s">
        <v>9</v>
      </c>
      <c r="V34" s="90" t="s">
        <v>53</v>
      </c>
      <c r="W34" s="90" t="s">
        <v>9</v>
      </c>
      <c r="X34" s="90" t="s">
        <v>53</v>
      </c>
      <c r="Y34" s="91" t="s">
        <v>9</v>
      </c>
      <c r="Z34" s="91"/>
      <c r="AA34" s="90" t="s">
        <v>53</v>
      </c>
      <c r="AB34" s="90" t="s">
        <v>9</v>
      </c>
      <c r="AC34" s="93" t="s">
        <v>53</v>
      </c>
      <c r="AD34" s="93"/>
    </row>
    <row r="35" customFormat="false" ht="15" hidden="false" customHeight="true" outlineLevel="0" collapsed="false">
      <c r="A35" s="94" t="s">
        <v>41</v>
      </c>
      <c r="B35" s="95" t="n">
        <f aca="false">SUM(B36:B55)</f>
        <v>5386</v>
      </c>
      <c r="C35" s="96" t="n">
        <f aca="false">SUM(C36:C55)</f>
        <v>49252</v>
      </c>
      <c r="D35" s="96" t="n">
        <f aca="false">SUM(D36:D55)</f>
        <v>3219</v>
      </c>
      <c r="E35" s="96" t="n">
        <f aca="false">SUM(E36:F55)</f>
        <v>9065</v>
      </c>
      <c r="F35" s="96"/>
      <c r="G35" s="96" t="n">
        <f aca="false">SUM(G36:G55)</f>
        <v>2105</v>
      </c>
      <c r="H35" s="96" t="n">
        <f aca="false">SUM(H36:I55)</f>
        <v>40001</v>
      </c>
      <c r="I35" s="96"/>
      <c r="J35" s="96" t="n">
        <f aca="false">SUM(J36:J55)</f>
        <v>1884</v>
      </c>
      <c r="K35" s="96" t="n">
        <f aca="false">SUM(K36:K55)</f>
        <v>34377</v>
      </c>
      <c r="L35" s="96" t="n">
        <f aca="false">SUM(L36:L55)</f>
        <v>1870</v>
      </c>
      <c r="M35" s="96" t="n">
        <f aca="false">SUM(M36:M55)</f>
        <v>9900</v>
      </c>
      <c r="N35" s="100"/>
      <c r="O35" s="96" t="n">
        <f aca="false">SUM(O36:O55)</f>
        <v>1841</v>
      </c>
      <c r="P35" s="96" t="n">
        <f aca="false">SUM(P36:P55)</f>
        <v>27482</v>
      </c>
      <c r="Q35" s="96" t="n">
        <f aca="false">SUM(Q36:R55)</f>
        <v>341</v>
      </c>
      <c r="R35" s="96"/>
      <c r="S35" s="96" t="n">
        <f aca="false">SUM(S36:T55)</f>
        <v>3455</v>
      </c>
      <c r="T35" s="96"/>
      <c r="U35" s="96" t="n">
        <f aca="false">SUM(U36:U55)</f>
        <v>22</v>
      </c>
      <c r="V35" s="96" t="n">
        <f aca="false">SUM(V36:V55)</f>
        <v>713</v>
      </c>
      <c r="W35" s="96" t="n">
        <f aca="false">SUM(W36:W55)</f>
        <v>1</v>
      </c>
      <c r="X35" s="96" t="n">
        <f aca="false">SUM(X36:X55)</f>
        <v>3</v>
      </c>
      <c r="Y35" s="96" t="n">
        <f aca="false">SUM(Y36:Z55)</f>
        <v>803</v>
      </c>
      <c r="Z35" s="96"/>
      <c r="AA35" s="96" t="n">
        <f aca="false">SUM(AA36:AA55)</f>
        <v>1152</v>
      </c>
      <c r="AB35" s="96" t="n">
        <f aca="false">SUM(AB36:AB55)</f>
        <v>508</v>
      </c>
      <c r="AC35" s="97" t="n">
        <f aca="false">SUM(AC36:AD55)</f>
        <v>6547</v>
      </c>
      <c r="AD35" s="97"/>
    </row>
    <row r="36" customFormat="false" ht="15" hidden="false" customHeight="true" outlineLevel="0" collapsed="false">
      <c r="A36" s="98" t="s">
        <v>54</v>
      </c>
      <c r="B36" s="134" t="n">
        <v>206</v>
      </c>
      <c r="C36" s="102" t="n">
        <v>1176</v>
      </c>
      <c r="D36" s="135" t="n">
        <v>141</v>
      </c>
      <c r="E36" s="102" t="n">
        <v>352</v>
      </c>
      <c r="F36" s="102"/>
      <c r="G36" s="102" t="n">
        <v>53</v>
      </c>
      <c r="H36" s="135" t="n">
        <v>771</v>
      </c>
      <c r="I36" s="135"/>
      <c r="J36" s="102" t="n">
        <v>42</v>
      </c>
      <c r="K36" s="102" t="n">
        <v>412</v>
      </c>
      <c r="L36" s="102" t="n">
        <v>59</v>
      </c>
      <c r="M36" s="102" t="n">
        <v>307</v>
      </c>
      <c r="N36" s="100"/>
      <c r="O36" s="102" t="n">
        <v>70</v>
      </c>
      <c r="P36" s="102" t="n">
        <v>668</v>
      </c>
      <c r="Q36" s="135" t="n">
        <v>8</v>
      </c>
      <c r="R36" s="135"/>
      <c r="S36" s="135" t="n">
        <v>21</v>
      </c>
      <c r="T36" s="135"/>
      <c r="U36" s="102" t="n">
        <v>1</v>
      </c>
      <c r="V36" s="102" t="n">
        <v>7</v>
      </c>
      <c r="W36" s="102" t="n">
        <v>0</v>
      </c>
      <c r="X36" s="102" t="n">
        <v>0</v>
      </c>
      <c r="Y36" s="136" t="n">
        <v>52</v>
      </c>
      <c r="Z36" s="136"/>
      <c r="AA36" s="102" t="n">
        <v>59</v>
      </c>
      <c r="AB36" s="102" t="n">
        <v>16</v>
      </c>
      <c r="AC36" s="137" t="n">
        <v>114</v>
      </c>
      <c r="AD36" s="137"/>
    </row>
    <row r="37" customFormat="false" ht="15" hidden="false" customHeight="true" outlineLevel="0" collapsed="false">
      <c r="A37" s="98" t="s">
        <v>55</v>
      </c>
      <c r="B37" s="134" t="n">
        <v>235</v>
      </c>
      <c r="C37" s="102" t="n">
        <v>1164</v>
      </c>
      <c r="D37" s="135" t="n">
        <v>149</v>
      </c>
      <c r="E37" s="102" t="n">
        <v>374</v>
      </c>
      <c r="F37" s="102"/>
      <c r="G37" s="102" t="n">
        <v>82</v>
      </c>
      <c r="H37" s="135" t="n">
        <v>782</v>
      </c>
      <c r="I37" s="135"/>
      <c r="J37" s="102" t="n">
        <v>73</v>
      </c>
      <c r="K37" s="102" t="n">
        <v>663</v>
      </c>
      <c r="L37" s="102" t="n">
        <v>64</v>
      </c>
      <c r="M37" s="102" t="n">
        <v>164</v>
      </c>
      <c r="N37" s="100"/>
      <c r="O37" s="102" t="n">
        <v>81</v>
      </c>
      <c r="P37" s="102" t="n">
        <v>699</v>
      </c>
      <c r="Q37" s="135" t="n">
        <v>16</v>
      </c>
      <c r="R37" s="135"/>
      <c r="S37" s="135" t="n">
        <v>104</v>
      </c>
      <c r="T37" s="135"/>
      <c r="U37" s="102" t="n">
        <v>0</v>
      </c>
      <c r="V37" s="102" t="n">
        <v>0</v>
      </c>
      <c r="W37" s="102" t="n">
        <v>0</v>
      </c>
      <c r="X37" s="102" t="n">
        <v>0</v>
      </c>
      <c r="Y37" s="136" t="n">
        <v>56</v>
      </c>
      <c r="Z37" s="136"/>
      <c r="AA37" s="102" t="n">
        <v>89</v>
      </c>
      <c r="AB37" s="102" t="n">
        <v>18</v>
      </c>
      <c r="AC37" s="137" t="n">
        <v>108</v>
      </c>
      <c r="AD37" s="137"/>
    </row>
    <row r="38" customFormat="false" ht="15" hidden="false" customHeight="true" outlineLevel="0" collapsed="false">
      <c r="A38" s="98" t="s">
        <v>56</v>
      </c>
      <c r="B38" s="134" t="n">
        <v>477</v>
      </c>
      <c r="C38" s="102" t="n">
        <v>4537</v>
      </c>
      <c r="D38" s="135" t="n">
        <v>270</v>
      </c>
      <c r="E38" s="102" t="n">
        <v>940</v>
      </c>
      <c r="F38" s="102"/>
      <c r="G38" s="102" t="n">
        <v>204</v>
      </c>
      <c r="H38" s="135" t="n">
        <v>3594</v>
      </c>
      <c r="I38" s="135"/>
      <c r="J38" s="102" t="n">
        <v>183</v>
      </c>
      <c r="K38" s="102" t="n">
        <v>2357</v>
      </c>
      <c r="L38" s="102" t="n">
        <v>173</v>
      </c>
      <c r="M38" s="102" t="n">
        <v>1129</v>
      </c>
      <c r="N38" s="100"/>
      <c r="O38" s="102" t="n">
        <v>169</v>
      </c>
      <c r="P38" s="102" t="n">
        <v>1784</v>
      </c>
      <c r="Q38" s="135" t="n">
        <v>14</v>
      </c>
      <c r="R38" s="135"/>
      <c r="S38" s="135" t="n">
        <v>104</v>
      </c>
      <c r="T38" s="135"/>
      <c r="U38" s="102" t="n">
        <v>0</v>
      </c>
      <c r="V38" s="102" t="n">
        <v>0</v>
      </c>
      <c r="W38" s="102" t="n">
        <v>0</v>
      </c>
      <c r="X38" s="102" t="n">
        <v>0</v>
      </c>
      <c r="Y38" s="136" t="n">
        <v>64</v>
      </c>
      <c r="Z38" s="136"/>
      <c r="AA38" s="102" t="n">
        <v>122</v>
      </c>
      <c r="AB38" s="102" t="n">
        <v>57</v>
      </c>
      <c r="AC38" s="137" t="n">
        <v>1398</v>
      </c>
      <c r="AD38" s="137"/>
    </row>
    <row r="39" customFormat="false" ht="15" hidden="false" customHeight="true" outlineLevel="0" collapsed="false">
      <c r="A39" s="98" t="s">
        <v>57</v>
      </c>
      <c r="B39" s="134" t="n">
        <v>540</v>
      </c>
      <c r="C39" s="102" t="n">
        <v>8186</v>
      </c>
      <c r="D39" s="135" t="n">
        <v>271</v>
      </c>
      <c r="E39" s="102" t="n">
        <v>880</v>
      </c>
      <c r="F39" s="102"/>
      <c r="G39" s="102" t="n">
        <v>263</v>
      </c>
      <c r="H39" s="135" t="n">
        <v>7296</v>
      </c>
      <c r="I39" s="135"/>
      <c r="J39" s="102" t="n">
        <v>225</v>
      </c>
      <c r="K39" s="102" t="n">
        <v>6315</v>
      </c>
      <c r="L39" s="102" t="n">
        <v>188</v>
      </c>
      <c r="M39" s="102" t="n">
        <v>1413</v>
      </c>
      <c r="N39" s="100"/>
      <c r="O39" s="102" t="n">
        <v>236</v>
      </c>
      <c r="P39" s="102" t="n">
        <v>5330</v>
      </c>
      <c r="Q39" s="135" t="n">
        <v>32</v>
      </c>
      <c r="R39" s="135"/>
      <c r="S39" s="135" t="n">
        <v>369</v>
      </c>
      <c r="T39" s="135"/>
      <c r="U39" s="102" t="n">
        <v>2</v>
      </c>
      <c r="V39" s="102" t="n">
        <v>24</v>
      </c>
      <c r="W39" s="102" t="n">
        <v>0</v>
      </c>
      <c r="X39" s="102" t="n">
        <v>0</v>
      </c>
      <c r="Y39" s="136" t="n">
        <v>36</v>
      </c>
      <c r="Z39" s="136"/>
      <c r="AA39" s="102" t="n">
        <v>59</v>
      </c>
      <c r="AB39" s="102" t="n">
        <v>46</v>
      </c>
      <c r="AC39" s="137" t="n">
        <v>991</v>
      </c>
      <c r="AD39" s="137"/>
    </row>
    <row r="40" customFormat="false" ht="15" hidden="false" customHeight="true" outlineLevel="0" collapsed="false">
      <c r="A40" s="98" t="s">
        <v>58</v>
      </c>
      <c r="B40" s="134" t="n">
        <v>280</v>
      </c>
      <c r="C40" s="102" t="n">
        <v>3236</v>
      </c>
      <c r="D40" s="135" t="n">
        <v>133</v>
      </c>
      <c r="E40" s="102" t="n">
        <v>395</v>
      </c>
      <c r="F40" s="102"/>
      <c r="G40" s="102" t="n">
        <v>143</v>
      </c>
      <c r="H40" s="135" t="n">
        <v>2813</v>
      </c>
      <c r="I40" s="135"/>
      <c r="J40" s="102" t="n">
        <v>125</v>
      </c>
      <c r="K40" s="102" t="n">
        <v>2622</v>
      </c>
      <c r="L40" s="102" t="n">
        <v>70</v>
      </c>
      <c r="M40" s="102" t="n">
        <v>498</v>
      </c>
      <c r="N40" s="100"/>
      <c r="O40" s="102" t="n">
        <v>120</v>
      </c>
      <c r="P40" s="102" t="n">
        <v>2024</v>
      </c>
      <c r="Q40" s="135" t="n">
        <v>31</v>
      </c>
      <c r="R40" s="135"/>
      <c r="S40" s="135" t="n">
        <v>436</v>
      </c>
      <c r="T40" s="135"/>
      <c r="U40" s="102" t="n">
        <v>0</v>
      </c>
      <c r="V40" s="102" t="n">
        <v>0</v>
      </c>
      <c r="W40" s="102" t="n">
        <v>0</v>
      </c>
      <c r="X40" s="102" t="n">
        <v>0</v>
      </c>
      <c r="Y40" s="136" t="n">
        <v>27</v>
      </c>
      <c r="Z40" s="136"/>
      <c r="AA40" s="102" t="n">
        <v>47</v>
      </c>
      <c r="AB40" s="102" t="n">
        <v>32</v>
      </c>
      <c r="AC40" s="137" t="n">
        <v>231</v>
      </c>
      <c r="AD40" s="137"/>
    </row>
    <row r="41" customFormat="false" ht="15" hidden="false" customHeight="true" outlineLevel="0" collapsed="false">
      <c r="A41" s="98" t="s">
        <v>59</v>
      </c>
      <c r="B41" s="134" t="n">
        <v>506</v>
      </c>
      <c r="C41" s="102" t="n">
        <v>5369</v>
      </c>
      <c r="D41" s="135" t="n">
        <v>294</v>
      </c>
      <c r="E41" s="102" t="n">
        <v>950</v>
      </c>
      <c r="F41" s="102"/>
      <c r="G41" s="102" t="n">
        <v>206</v>
      </c>
      <c r="H41" s="135" t="n">
        <v>4401</v>
      </c>
      <c r="I41" s="135"/>
      <c r="J41" s="102" t="n">
        <v>199</v>
      </c>
      <c r="K41" s="102" t="n">
        <v>4137</v>
      </c>
      <c r="L41" s="102" t="n">
        <v>229</v>
      </c>
      <c r="M41" s="102" t="n">
        <v>1552</v>
      </c>
      <c r="N41" s="100"/>
      <c r="O41" s="102" t="n">
        <v>153</v>
      </c>
      <c r="P41" s="102" t="n">
        <v>3058</v>
      </c>
      <c r="Q41" s="135" t="n">
        <v>8</v>
      </c>
      <c r="R41" s="135"/>
      <c r="S41" s="135" t="n">
        <v>104</v>
      </c>
      <c r="T41" s="135"/>
      <c r="U41" s="102" t="n">
        <v>0</v>
      </c>
      <c r="V41" s="102" t="n">
        <v>0</v>
      </c>
      <c r="W41" s="102" t="n">
        <v>0</v>
      </c>
      <c r="X41" s="102" t="n">
        <v>0</v>
      </c>
      <c r="Y41" s="136" t="n">
        <v>58</v>
      </c>
      <c r="Z41" s="136"/>
      <c r="AA41" s="102" t="n">
        <v>79</v>
      </c>
      <c r="AB41" s="102" t="n">
        <v>58</v>
      </c>
      <c r="AC41" s="137" t="n">
        <v>576</v>
      </c>
      <c r="AD41" s="137"/>
    </row>
    <row r="42" customFormat="false" ht="15" hidden="false" customHeight="true" outlineLevel="0" collapsed="false">
      <c r="A42" s="98" t="s">
        <v>60</v>
      </c>
      <c r="B42" s="134" t="n">
        <v>421</v>
      </c>
      <c r="C42" s="102" t="n">
        <v>1564</v>
      </c>
      <c r="D42" s="135" t="n">
        <v>338</v>
      </c>
      <c r="E42" s="102" t="n">
        <v>786</v>
      </c>
      <c r="F42" s="102"/>
      <c r="G42" s="102" t="n">
        <v>80</v>
      </c>
      <c r="H42" s="135" t="n">
        <v>767</v>
      </c>
      <c r="I42" s="135"/>
      <c r="J42" s="102" t="n">
        <v>73</v>
      </c>
      <c r="K42" s="102" t="n">
        <v>708</v>
      </c>
      <c r="L42" s="102" t="n">
        <v>281</v>
      </c>
      <c r="M42" s="102" t="n">
        <v>816</v>
      </c>
      <c r="N42" s="100"/>
      <c r="O42" s="102" t="n">
        <v>70</v>
      </c>
      <c r="P42" s="102" t="n">
        <v>511</v>
      </c>
      <c r="Q42" s="135" t="n">
        <v>7</v>
      </c>
      <c r="R42" s="135"/>
      <c r="S42" s="135" t="n">
        <v>15</v>
      </c>
      <c r="T42" s="135"/>
      <c r="U42" s="102" t="n">
        <v>0</v>
      </c>
      <c r="V42" s="102" t="n">
        <v>0</v>
      </c>
      <c r="W42" s="102" t="n">
        <v>0</v>
      </c>
      <c r="X42" s="102" t="n">
        <v>0</v>
      </c>
      <c r="Y42" s="136" t="n">
        <v>29</v>
      </c>
      <c r="Z42" s="136"/>
      <c r="AA42" s="102" t="n">
        <v>32</v>
      </c>
      <c r="AB42" s="102" t="n">
        <v>34</v>
      </c>
      <c r="AC42" s="137" t="n">
        <v>190</v>
      </c>
      <c r="AD42" s="137"/>
    </row>
    <row r="43" customFormat="false" ht="15" hidden="false" customHeight="true" outlineLevel="0" collapsed="false">
      <c r="A43" s="98" t="s">
        <v>61</v>
      </c>
      <c r="B43" s="134" t="n">
        <v>493</v>
      </c>
      <c r="C43" s="102" t="n">
        <v>2708</v>
      </c>
      <c r="D43" s="135" t="n">
        <v>340</v>
      </c>
      <c r="E43" s="102" t="n">
        <v>845</v>
      </c>
      <c r="F43" s="102"/>
      <c r="G43" s="102" t="n">
        <v>149</v>
      </c>
      <c r="H43" s="135" t="n">
        <v>1850</v>
      </c>
      <c r="I43" s="135"/>
      <c r="J43" s="102" t="n">
        <v>132</v>
      </c>
      <c r="K43" s="102" t="n">
        <v>1564</v>
      </c>
      <c r="L43" s="102" t="n">
        <v>173</v>
      </c>
      <c r="M43" s="102" t="n">
        <v>862</v>
      </c>
      <c r="N43" s="100"/>
      <c r="O43" s="102" t="n">
        <v>112</v>
      </c>
      <c r="P43" s="102" t="n">
        <v>1048</v>
      </c>
      <c r="Q43" s="135" t="n">
        <v>26</v>
      </c>
      <c r="R43" s="135"/>
      <c r="S43" s="135" t="n">
        <v>211</v>
      </c>
      <c r="T43" s="135"/>
      <c r="U43" s="102" t="n">
        <v>0</v>
      </c>
      <c r="V43" s="102" t="n">
        <v>0</v>
      </c>
      <c r="W43" s="102" t="n">
        <v>1</v>
      </c>
      <c r="X43" s="102" t="n">
        <v>3</v>
      </c>
      <c r="Y43" s="136" t="n">
        <v>129</v>
      </c>
      <c r="Z43" s="136"/>
      <c r="AA43" s="102" t="n">
        <v>183</v>
      </c>
      <c r="AB43" s="102" t="n">
        <v>52</v>
      </c>
      <c r="AC43" s="137" t="n">
        <v>401</v>
      </c>
      <c r="AD43" s="137"/>
    </row>
    <row r="44" customFormat="false" ht="15" hidden="false" customHeight="true" outlineLevel="0" collapsed="false">
      <c r="A44" s="98" t="s">
        <v>62</v>
      </c>
      <c r="B44" s="134" t="n">
        <v>151</v>
      </c>
      <c r="C44" s="102" t="n">
        <v>867</v>
      </c>
      <c r="D44" s="135" t="n">
        <v>90</v>
      </c>
      <c r="E44" s="102" t="n">
        <v>199</v>
      </c>
      <c r="F44" s="102"/>
      <c r="G44" s="102" t="n">
        <v>61</v>
      </c>
      <c r="H44" s="135" t="n">
        <v>668</v>
      </c>
      <c r="I44" s="135"/>
      <c r="J44" s="102" t="n">
        <v>59</v>
      </c>
      <c r="K44" s="102" t="n">
        <v>620</v>
      </c>
      <c r="L44" s="102" t="n">
        <v>53</v>
      </c>
      <c r="M44" s="102" t="n">
        <v>148</v>
      </c>
      <c r="N44" s="100"/>
      <c r="O44" s="102" t="n">
        <v>50</v>
      </c>
      <c r="P44" s="102" t="n">
        <v>465</v>
      </c>
      <c r="Q44" s="135" t="n">
        <v>20</v>
      </c>
      <c r="R44" s="135"/>
      <c r="S44" s="135" t="n">
        <v>137</v>
      </c>
      <c r="T44" s="135"/>
      <c r="U44" s="102" t="n">
        <v>0</v>
      </c>
      <c r="V44" s="102" t="n">
        <v>0</v>
      </c>
      <c r="W44" s="102" t="n">
        <v>0</v>
      </c>
      <c r="X44" s="102" t="n">
        <v>0</v>
      </c>
      <c r="Y44" s="136" t="n">
        <v>22</v>
      </c>
      <c r="Z44" s="136"/>
      <c r="AA44" s="102" t="n">
        <v>44</v>
      </c>
      <c r="AB44" s="102" t="n">
        <v>6</v>
      </c>
      <c r="AC44" s="137" t="n">
        <v>73</v>
      </c>
      <c r="AD44" s="137"/>
    </row>
    <row r="45" customFormat="false" ht="15" hidden="false" customHeight="true" outlineLevel="0" collapsed="false">
      <c r="A45" s="98" t="s">
        <v>63</v>
      </c>
      <c r="B45" s="134" t="n">
        <v>1</v>
      </c>
      <c r="C45" s="102" t="n">
        <v>29</v>
      </c>
      <c r="D45" s="135" t="n">
        <v>0</v>
      </c>
      <c r="E45" s="102" t="n">
        <v>0</v>
      </c>
      <c r="F45" s="102"/>
      <c r="G45" s="102" t="n">
        <v>1</v>
      </c>
      <c r="H45" s="135" t="n">
        <v>29</v>
      </c>
      <c r="I45" s="135"/>
      <c r="J45" s="102" t="n">
        <v>1</v>
      </c>
      <c r="K45" s="102" t="n">
        <v>29</v>
      </c>
      <c r="L45" s="102" t="n">
        <v>0</v>
      </c>
      <c r="M45" s="102" t="n">
        <v>0</v>
      </c>
      <c r="N45" s="100"/>
      <c r="O45" s="102" t="n">
        <v>1</v>
      </c>
      <c r="P45" s="102" t="n">
        <v>29</v>
      </c>
      <c r="Q45" s="135" t="n">
        <v>0</v>
      </c>
      <c r="R45" s="135"/>
      <c r="S45" s="135" t="n">
        <v>0</v>
      </c>
      <c r="T45" s="135"/>
      <c r="U45" s="102" t="n">
        <v>0</v>
      </c>
      <c r="V45" s="102" t="n">
        <v>0</v>
      </c>
      <c r="W45" s="102" t="n">
        <v>0</v>
      </c>
      <c r="X45" s="102" t="n">
        <v>0</v>
      </c>
      <c r="Y45" s="136" t="n">
        <v>0</v>
      </c>
      <c r="Z45" s="136"/>
      <c r="AA45" s="102" t="n">
        <v>0</v>
      </c>
      <c r="AB45" s="102" t="n">
        <v>0</v>
      </c>
      <c r="AC45" s="137" t="n">
        <v>0</v>
      </c>
      <c r="AD45" s="137"/>
    </row>
    <row r="46" customFormat="false" ht="15" hidden="false" customHeight="true" outlineLevel="0" collapsed="false">
      <c r="A46" s="98" t="s">
        <v>64</v>
      </c>
      <c r="B46" s="134" t="n">
        <v>305</v>
      </c>
      <c r="C46" s="102" t="n">
        <v>3426</v>
      </c>
      <c r="D46" s="135" t="n">
        <v>151</v>
      </c>
      <c r="E46" s="102" t="n">
        <v>457</v>
      </c>
      <c r="F46" s="102"/>
      <c r="G46" s="102" t="n">
        <v>151</v>
      </c>
      <c r="H46" s="135" t="n">
        <v>2965</v>
      </c>
      <c r="I46" s="135"/>
      <c r="J46" s="102" t="n">
        <v>140</v>
      </c>
      <c r="K46" s="102" t="n">
        <v>2794</v>
      </c>
      <c r="L46" s="102" t="n">
        <v>84</v>
      </c>
      <c r="M46" s="102" t="n">
        <v>386</v>
      </c>
      <c r="N46" s="100"/>
      <c r="O46" s="102" t="n">
        <v>128</v>
      </c>
      <c r="P46" s="102" t="n">
        <v>2390</v>
      </c>
      <c r="Q46" s="135" t="n">
        <v>34</v>
      </c>
      <c r="R46" s="135"/>
      <c r="S46" s="135" t="n">
        <v>320</v>
      </c>
      <c r="T46" s="135"/>
      <c r="U46" s="102" t="n">
        <v>2</v>
      </c>
      <c r="V46" s="102" t="n">
        <v>62</v>
      </c>
      <c r="W46" s="102" t="n">
        <v>0</v>
      </c>
      <c r="X46" s="102" t="n">
        <v>0</v>
      </c>
      <c r="Y46" s="136" t="n">
        <v>36</v>
      </c>
      <c r="Z46" s="136"/>
      <c r="AA46" s="102" t="n">
        <v>46</v>
      </c>
      <c r="AB46" s="102" t="n">
        <v>21</v>
      </c>
      <c r="AC46" s="137" t="n">
        <v>222</v>
      </c>
      <c r="AD46" s="137"/>
    </row>
    <row r="47" customFormat="false" ht="15" hidden="false" customHeight="true" outlineLevel="0" collapsed="false">
      <c r="A47" s="98" t="s">
        <v>65</v>
      </c>
      <c r="B47" s="134" t="n">
        <v>330</v>
      </c>
      <c r="C47" s="102" t="n">
        <v>2124</v>
      </c>
      <c r="D47" s="135" t="n">
        <v>234</v>
      </c>
      <c r="E47" s="102" t="n">
        <v>567</v>
      </c>
      <c r="F47" s="102"/>
      <c r="G47" s="102" t="n">
        <v>91</v>
      </c>
      <c r="H47" s="135" t="n">
        <v>1549</v>
      </c>
      <c r="I47" s="135"/>
      <c r="J47" s="102" t="n">
        <v>84</v>
      </c>
      <c r="K47" s="102" t="n">
        <v>1427</v>
      </c>
      <c r="L47" s="102" t="n">
        <v>144</v>
      </c>
      <c r="M47" s="102" t="n">
        <v>471</v>
      </c>
      <c r="N47" s="100"/>
      <c r="O47" s="102" t="n">
        <v>89</v>
      </c>
      <c r="P47" s="102" t="n">
        <v>1274</v>
      </c>
      <c r="Q47" s="135" t="n">
        <v>14</v>
      </c>
      <c r="R47" s="135"/>
      <c r="S47" s="135" t="n">
        <v>90</v>
      </c>
      <c r="T47" s="135"/>
      <c r="U47" s="102" t="n">
        <v>0</v>
      </c>
      <c r="V47" s="102" t="n">
        <v>0</v>
      </c>
      <c r="W47" s="102" t="n">
        <v>0</v>
      </c>
      <c r="X47" s="102" t="n">
        <v>0</v>
      </c>
      <c r="Y47" s="136" t="n">
        <v>51</v>
      </c>
      <c r="Z47" s="136"/>
      <c r="AA47" s="102" t="n">
        <v>57</v>
      </c>
      <c r="AB47" s="102" t="n">
        <v>32</v>
      </c>
      <c r="AC47" s="137" t="n">
        <v>232</v>
      </c>
      <c r="AD47" s="137"/>
    </row>
    <row r="48" customFormat="false" ht="15" hidden="false" customHeight="true" outlineLevel="0" collapsed="false">
      <c r="A48" s="98" t="s">
        <v>66</v>
      </c>
      <c r="B48" s="134" t="n">
        <v>87</v>
      </c>
      <c r="C48" s="102" t="n">
        <v>944</v>
      </c>
      <c r="D48" s="135" t="n">
        <v>50</v>
      </c>
      <c r="E48" s="102" t="n">
        <v>196</v>
      </c>
      <c r="F48" s="102"/>
      <c r="G48" s="102" t="n">
        <v>34</v>
      </c>
      <c r="H48" s="135" t="n">
        <v>739</v>
      </c>
      <c r="I48" s="135"/>
      <c r="J48" s="102" t="n">
        <v>28</v>
      </c>
      <c r="K48" s="102" t="n">
        <v>565</v>
      </c>
      <c r="L48" s="102" t="n">
        <v>15</v>
      </c>
      <c r="M48" s="102" t="n">
        <v>108</v>
      </c>
      <c r="N48" s="100"/>
      <c r="O48" s="102" t="n">
        <v>34</v>
      </c>
      <c r="P48" s="102" t="n">
        <v>542</v>
      </c>
      <c r="Q48" s="135" t="n">
        <v>15</v>
      </c>
      <c r="R48" s="135"/>
      <c r="S48" s="135" t="n">
        <v>62</v>
      </c>
      <c r="T48" s="135"/>
      <c r="U48" s="102" t="n">
        <v>0</v>
      </c>
      <c r="V48" s="102" t="n">
        <v>0</v>
      </c>
      <c r="W48" s="102" t="n">
        <v>0</v>
      </c>
      <c r="X48" s="102" t="n">
        <v>0</v>
      </c>
      <c r="Y48" s="136" t="n">
        <v>9</v>
      </c>
      <c r="Z48" s="136"/>
      <c r="AA48" s="102" t="n">
        <v>10</v>
      </c>
      <c r="AB48" s="102" t="n">
        <v>14</v>
      </c>
      <c r="AC48" s="137" t="n">
        <v>222</v>
      </c>
      <c r="AD48" s="137"/>
    </row>
    <row r="49" customFormat="false" ht="15" hidden="false" customHeight="true" outlineLevel="0" collapsed="false">
      <c r="A49" s="98" t="s">
        <v>67</v>
      </c>
      <c r="B49" s="134" t="n">
        <v>137</v>
      </c>
      <c r="C49" s="102" t="n">
        <v>1190</v>
      </c>
      <c r="D49" s="135" t="n">
        <v>95</v>
      </c>
      <c r="E49" s="102" t="n">
        <v>316</v>
      </c>
      <c r="F49" s="102"/>
      <c r="G49" s="102" t="n">
        <v>40</v>
      </c>
      <c r="H49" s="135" t="n">
        <v>872</v>
      </c>
      <c r="I49" s="135"/>
      <c r="J49" s="102" t="n">
        <v>33</v>
      </c>
      <c r="K49" s="102" t="n">
        <v>430</v>
      </c>
      <c r="L49" s="102" t="n">
        <v>43</v>
      </c>
      <c r="M49" s="102" t="n">
        <v>168</v>
      </c>
      <c r="N49" s="100"/>
      <c r="O49" s="102" t="n">
        <v>39</v>
      </c>
      <c r="P49" s="102" t="n">
        <v>381</v>
      </c>
      <c r="Q49" s="135" t="n">
        <v>10</v>
      </c>
      <c r="R49" s="135"/>
      <c r="S49" s="135" t="n">
        <v>69</v>
      </c>
      <c r="T49" s="135"/>
      <c r="U49" s="102" t="n">
        <v>1</v>
      </c>
      <c r="V49" s="102" t="n">
        <v>28</v>
      </c>
      <c r="W49" s="102" t="n">
        <v>0</v>
      </c>
      <c r="X49" s="102" t="n">
        <v>0</v>
      </c>
      <c r="Y49" s="136" t="n">
        <v>30</v>
      </c>
      <c r="Z49" s="136"/>
      <c r="AA49" s="102" t="n">
        <v>59</v>
      </c>
      <c r="AB49" s="102" t="n">
        <v>14</v>
      </c>
      <c r="AC49" s="137" t="n">
        <v>485</v>
      </c>
      <c r="AD49" s="137"/>
    </row>
    <row r="50" customFormat="false" ht="15" hidden="false" customHeight="true" outlineLevel="0" collapsed="false">
      <c r="A50" s="98" t="s">
        <v>68</v>
      </c>
      <c r="B50" s="134" t="n">
        <v>391</v>
      </c>
      <c r="C50" s="102" t="n">
        <v>2753</v>
      </c>
      <c r="D50" s="135" t="n">
        <v>255</v>
      </c>
      <c r="E50" s="102" t="n">
        <v>687</v>
      </c>
      <c r="F50" s="102"/>
      <c r="G50" s="102" t="n">
        <v>134</v>
      </c>
      <c r="H50" s="135" t="n">
        <v>2055</v>
      </c>
      <c r="I50" s="135"/>
      <c r="J50" s="102" t="n">
        <v>114</v>
      </c>
      <c r="K50" s="102" t="n">
        <v>1689</v>
      </c>
      <c r="L50" s="102" t="n">
        <v>120</v>
      </c>
      <c r="M50" s="102" t="n">
        <v>502</v>
      </c>
      <c r="N50" s="100"/>
      <c r="O50" s="102" t="n">
        <v>119</v>
      </c>
      <c r="P50" s="102" t="n">
        <v>1298</v>
      </c>
      <c r="Q50" s="135" t="n">
        <v>35</v>
      </c>
      <c r="R50" s="135"/>
      <c r="S50" s="135" t="n">
        <v>253</v>
      </c>
      <c r="T50" s="135"/>
      <c r="U50" s="102" t="n">
        <v>0</v>
      </c>
      <c r="V50" s="102" t="n">
        <v>0</v>
      </c>
      <c r="W50" s="102" t="n">
        <v>0</v>
      </c>
      <c r="X50" s="102" t="n">
        <v>0</v>
      </c>
      <c r="Y50" s="136" t="n">
        <v>64</v>
      </c>
      <c r="Z50" s="136"/>
      <c r="AA50" s="102" t="n">
        <v>103</v>
      </c>
      <c r="AB50" s="102" t="n">
        <v>53</v>
      </c>
      <c r="AC50" s="137" t="n">
        <v>597</v>
      </c>
      <c r="AD50" s="137"/>
    </row>
    <row r="51" customFormat="false" ht="15" hidden="false" customHeight="true" outlineLevel="0" collapsed="false">
      <c r="A51" s="98" t="s">
        <v>69</v>
      </c>
      <c r="B51" s="134" t="n">
        <v>296</v>
      </c>
      <c r="C51" s="102" t="n">
        <v>2365</v>
      </c>
      <c r="D51" s="135" t="n">
        <v>185</v>
      </c>
      <c r="E51" s="102" t="n">
        <v>460</v>
      </c>
      <c r="F51" s="102"/>
      <c r="G51" s="102" t="n">
        <v>109</v>
      </c>
      <c r="H51" s="135" t="n">
        <v>1901</v>
      </c>
      <c r="I51" s="135"/>
      <c r="J51" s="102" t="n">
        <v>96</v>
      </c>
      <c r="K51" s="102" t="n">
        <v>1533</v>
      </c>
      <c r="L51" s="102" t="n">
        <v>70</v>
      </c>
      <c r="M51" s="102" t="n">
        <v>488</v>
      </c>
      <c r="N51" s="100"/>
      <c r="O51" s="102" t="n">
        <v>112</v>
      </c>
      <c r="P51" s="102" t="n">
        <v>1232</v>
      </c>
      <c r="Q51" s="135" t="n">
        <v>26</v>
      </c>
      <c r="R51" s="135"/>
      <c r="S51" s="135" t="n">
        <v>253</v>
      </c>
      <c r="T51" s="135"/>
      <c r="U51" s="102" t="n">
        <v>3</v>
      </c>
      <c r="V51" s="102" t="n">
        <v>109</v>
      </c>
      <c r="W51" s="102" t="n">
        <v>0</v>
      </c>
      <c r="X51" s="102" t="n">
        <v>0</v>
      </c>
      <c r="Y51" s="136" t="n">
        <v>65</v>
      </c>
      <c r="Z51" s="136"/>
      <c r="AA51" s="102" t="n">
        <v>71</v>
      </c>
      <c r="AB51" s="102" t="n">
        <v>20</v>
      </c>
      <c r="AC51" s="137" t="n">
        <v>212</v>
      </c>
      <c r="AD51" s="137"/>
    </row>
    <row r="52" customFormat="false" ht="15" hidden="false" customHeight="true" outlineLevel="0" collapsed="false">
      <c r="A52" s="98" t="s">
        <v>70</v>
      </c>
      <c r="B52" s="134" t="n">
        <v>162</v>
      </c>
      <c r="C52" s="102" t="n">
        <v>1368</v>
      </c>
      <c r="D52" s="135" t="n">
        <v>81</v>
      </c>
      <c r="E52" s="102" t="n">
        <v>222</v>
      </c>
      <c r="F52" s="102"/>
      <c r="G52" s="102" t="n">
        <v>79</v>
      </c>
      <c r="H52" s="135" t="n">
        <v>1144</v>
      </c>
      <c r="I52" s="135"/>
      <c r="J52" s="102" t="n">
        <v>68</v>
      </c>
      <c r="K52" s="102" t="n">
        <v>1028</v>
      </c>
      <c r="L52" s="102" t="n">
        <v>54</v>
      </c>
      <c r="M52" s="102" t="n">
        <v>652</v>
      </c>
      <c r="N52" s="100"/>
      <c r="O52" s="102" t="n">
        <v>44</v>
      </c>
      <c r="P52" s="102" t="n">
        <v>505</v>
      </c>
      <c r="Q52" s="135" t="n">
        <v>9</v>
      </c>
      <c r="R52" s="135"/>
      <c r="S52" s="135" t="n">
        <v>40</v>
      </c>
      <c r="T52" s="135"/>
      <c r="U52" s="102" t="n">
        <v>0</v>
      </c>
      <c r="V52" s="102" t="n">
        <v>0</v>
      </c>
      <c r="W52" s="102" t="n">
        <v>0</v>
      </c>
      <c r="X52" s="102" t="n">
        <v>0</v>
      </c>
      <c r="Y52" s="136" t="n">
        <v>39</v>
      </c>
      <c r="Z52" s="136"/>
      <c r="AA52" s="102" t="n">
        <v>54</v>
      </c>
      <c r="AB52" s="102" t="n">
        <v>16</v>
      </c>
      <c r="AC52" s="137" t="n">
        <v>117</v>
      </c>
      <c r="AD52" s="137"/>
    </row>
    <row r="53" customFormat="false" ht="15" hidden="false" customHeight="true" outlineLevel="0" collapsed="false">
      <c r="A53" s="98" t="s">
        <v>71</v>
      </c>
      <c r="B53" s="134" t="n">
        <v>203</v>
      </c>
      <c r="C53" s="102" t="n">
        <v>1655</v>
      </c>
      <c r="D53" s="135" t="n">
        <v>135</v>
      </c>
      <c r="E53" s="102" t="n">
        <v>422</v>
      </c>
      <c r="F53" s="102"/>
      <c r="G53" s="102" t="n">
        <v>67</v>
      </c>
      <c r="H53" s="135" t="n">
        <v>1231</v>
      </c>
      <c r="I53" s="135"/>
      <c r="J53" s="102" t="n">
        <v>61</v>
      </c>
      <c r="K53" s="102" t="n">
        <v>1008</v>
      </c>
      <c r="L53" s="102" t="n">
        <v>42</v>
      </c>
      <c r="M53" s="102" t="n">
        <v>184</v>
      </c>
      <c r="N53" s="100"/>
      <c r="O53" s="102" t="n">
        <v>85</v>
      </c>
      <c r="P53" s="102" t="n">
        <v>877</v>
      </c>
      <c r="Q53" s="135" t="n">
        <v>22</v>
      </c>
      <c r="R53" s="135"/>
      <c r="S53" s="135" t="n">
        <v>184</v>
      </c>
      <c r="T53" s="135"/>
      <c r="U53" s="102" t="n">
        <v>0</v>
      </c>
      <c r="V53" s="102" t="n">
        <v>0</v>
      </c>
      <c r="W53" s="102" t="n">
        <v>0</v>
      </c>
      <c r="X53" s="102" t="n">
        <v>0</v>
      </c>
      <c r="Y53" s="136" t="n">
        <v>36</v>
      </c>
      <c r="Z53" s="136"/>
      <c r="AA53" s="102" t="n">
        <v>38</v>
      </c>
      <c r="AB53" s="102" t="n">
        <v>18</v>
      </c>
      <c r="AC53" s="137" t="n">
        <v>372</v>
      </c>
      <c r="AD53" s="137"/>
    </row>
    <row r="54" customFormat="false" ht="15" hidden="false" customHeight="true" outlineLevel="0" collapsed="false">
      <c r="A54" s="98" t="s">
        <v>72</v>
      </c>
      <c r="B54" s="134" t="n">
        <v>80</v>
      </c>
      <c r="C54" s="102" t="n">
        <v>3313</v>
      </c>
      <c r="D54" s="102" t="n">
        <v>0</v>
      </c>
      <c r="E54" s="102" t="n">
        <v>0</v>
      </c>
      <c r="F54" s="102"/>
      <c r="G54" s="102" t="n">
        <v>80</v>
      </c>
      <c r="H54" s="102" t="n">
        <v>3313</v>
      </c>
      <c r="I54" s="102"/>
      <c r="J54" s="102" t="n">
        <v>79</v>
      </c>
      <c r="K54" s="102" t="n">
        <v>3309</v>
      </c>
      <c r="L54" s="102" t="n">
        <v>2</v>
      </c>
      <c r="M54" s="102" t="n">
        <v>15</v>
      </c>
      <c r="N54" s="100"/>
      <c r="O54" s="102" t="n">
        <v>65</v>
      </c>
      <c r="P54" s="102" t="n">
        <v>2357</v>
      </c>
      <c r="Q54" s="102" t="n">
        <v>6</v>
      </c>
      <c r="R54" s="102"/>
      <c r="S54" s="102" t="n">
        <v>612</v>
      </c>
      <c r="T54" s="102"/>
      <c r="U54" s="102" t="n">
        <v>7</v>
      </c>
      <c r="V54" s="102" t="n">
        <v>329</v>
      </c>
      <c r="W54" s="102" t="n">
        <v>0</v>
      </c>
      <c r="X54" s="102" t="n">
        <v>0</v>
      </c>
      <c r="Y54" s="136" t="n">
        <v>0</v>
      </c>
      <c r="Z54" s="136"/>
      <c r="AA54" s="102" t="n">
        <v>0</v>
      </c>
      <c r="AB54" s="102" t="n">
        <v>0</v>
      </c>
      <c r="AC54" s="104" t="n">
        <v>0</v>
      </c>
      <c r="AD54" s="104"/>
    </row>
    <row r="55" customFormat="false" ht="15" hidden="false" customHeight="true" outlineLevel="0" collapsed="false">
      <c r="A55" s="106" t="s">
        <v>73</v>
      </c>
      <c r="B55" s="110" t="n">
        <v>85</v>
      </c>
      <c r="C55" s="110" t="n">
        <v>1278</v>
      </c>
      <c r="D55" s="110" t="n">
        <v>7</v>
      </c>
      <c r="E55" s="110" t="n">
        <v>17</v>
      </c>
      <c r="F55" s="110"/>
      <c r="G55" s="110" t="n">
        <v>78</v>
      </c>
      <c r="H55" s="110" t="n">
        <v>1261</v>
      </c>
      <c r="I55" s="110"/>
      <c r="J55" s="110" t="n">
        <v>69</v>
      </c>
      <c r="K55" s="110" t="n">
        <v>1167</v>
      </c>
      <c r="L55" s="110" t="n">
        <v>6</v>
      </c>
      <c r="M55" s="110" t="n">
        <v>37</v>
      </c>
      <c r="N55" s="108"/>
      <c r="O55" s="110" t="n">
        <v>64</v>
      </c>
      <c r="P55" s="110" t="n">
        <v>1010</v>
      </c>
      <c r="Q55" s="110" t="n">
        <v>8</v>
      </c>
      <c r="R55" s="110"/>
      <c r="S55" s="110" t="n">
        <v>71</v>
      </c>
      <c r="T55" s="110"/>
      <c r="U55" s="110" t="n">
        <v>6</v>
      </c>
      <c r="V55" s="110" t="n">
        <v>154</v>
      </c>
      <c r="W55" s="110" t="n">
        <v>0</v>
      </c>
      <c r="X55" s="110" t="n">
        <v>0</v>
      </c>
      <c r="Y55" s="138" t="n">
        <v>0</v>
      </c>
      <c r="Z55" s="138"/>
      <c r="AA55" s="110" t="n">
        <v>0</v>
      </c>
      <c r="AB55" s="110" t="n">
        <v>1</v>
      </c>
      <c r="AC55" s="112" t="n">
        <v>6</v>
      </c>
      <c r="AD55" s="112"/>
    </row>
    <row r="56" customFormat="false" ht="15" hidden="false" customHeight="true" outlineLevel="0" collapsed="false">
      <c r="A56" s="113" t="s">
        <v>91</v>
      </c>
      <c r="B56" s="139"/>
      <c r="C56" s="139"/>
      <c r="D56" s="139"/>
      <c r="E56" s="139"/>
      <c r="F56" s="139"/>
      <c r="G56" s="139"/>
      <c r="H56" s="139"/>
      <c r="I56" s="139"/>
      <c r="J56" s="139"/>
      <c r="K56" s="139"/>
      <c r="L56" s="139"/>
      <c r="M56" s="139"/>
      <c r="N56" s="140"/>
      <c r="O56" s="141" t="s">
        <v>92</v>
      </c>
      <c r="P56" s="139"/>
      <c r="Q56" s="139"/>
      <c r="R56" s="139"/>
      <c r="S56" s="139"/>
      <c r="T56" s="139"/>
      <c r="U56" s="139"/>
      <c r="V56" s="139"/>
      <c r="W56" s="139"/>
      <c r="X56" s="139"/>
      <c r="Y56" s="114" t="s">
        <v>74</v>
      </c>
      <c r="Z56" s="114"/>
      <c r="AA56" s="114"/>
      <c r="AB56" s="114"/>
      <c r="AC56" s="114"/>
      <c r="AD56" s="114"/>
    </row>
  </sheetData>
  <mergeCells count="170">
    <mergeCell ref="A2:L2"/>
    <mergeCell ref="A3:A6"/>
    <mergeCell ref="B3:C5"/>
    <mergeCell ref="D3:E5"/>
    <mergeCell ref="F3:M3"/>
    <mergeCell ref="O3:AD3"/>
    <mergeCell ref="F4:G5"/>
    <mergeCell ref="H4:I5"/>
    <mergeCell ref="J4:K5"/>
    <mergeCell ref="L4:M5"/>
    <mergeCell ref="O4:P5"/>
    <mergeCell ref="Q4:R4"/>
    <mergeCell ref="S4:T4"/>
    <mergeCell ref="U4:V4"/>
    <mergeCell ref="W4:X4"/>
    <mergeCell ref="Y4:Z5"/>
    <mergeCell ref="AA4:AB5"/>
    <mergeCell ref="AC4:AD5"/>
    <mergeCell ref="Q5:R5"/>
    <mergeCell ref="S5:T5"/>
    <mergeCell ref="U5:V5"/>
    <mergeCell ref="W5:X5"/>
    <mergeCell ref="Y28:AD28"/>
    <mergeCell ref="A31:A34"/>
    <mergeCell ref="D32:F33"/>
    <mergeCell ref="G32:I33"/>
    <mergeCell ref="L32:M33"/>
    <mergeCell ref="O32:P33"/>
    <mergeCell ref="Q32:T33"/>
    <mergeCell ref="U32:V32"/>
    <mergeCell ref="W32:X32"/>
    <mergeCell ref="Y32:AA32"/>
    <mergeCell ref="AB32:AD33"/>
    <mergeCell ref="J33:K33"/>
    <mergeCell ref="U33:V33"/>
    <mergeCell ref="W33:X33"/>
    <mergeCell ref="Y33:AA33"/>
    <mergeCell ref="E34:F34"/>
    <mergeCell ref="H34:I34"/>
    <mergeCell ref="Q34:R34"/>
    <mergeCell ref="S34:T34"/>
    <mergeCell ref="Y34:Z34"/>
    <mergeCell ref="AC34:AD34"/>
    <mergeCell ref="E35:F35"/>
    <mergeCell ref="H35:I35"/>
    <mergeCell ref="Q35:R35"/>
    <mergeCell ref="S35:T35"/>
    <mergeCell ref="Y35:Z35"/>
    <mergeCell ref="AC35:AD35"/>
    <mergeCell ref="E36:F36"/>
    <mergeCell ref="H36:I36"/>
    <mergeCell ref="Q36:R36"/>
    <mergeCell ref="S36:T36"/>
    <mergeCell ref="Y36:Z36"/>
    <mergeCell ref="AC36:AD36"/>
    <mergeCell ref="E37:F37"/>
    <mergeCell ref="H37:I37"/>
    <mergeCell ref="Q37:R37"/>
    <mergeCell ref="S37:T37"/>
    <mergeCell ref="Y37:Z37"/>
    <mergeCell ref="AC37:AD37"/>
    <mergeCell ref="E38:F38"/>
    <mergeCell ref="H38:I38"/>
    <mergeCell ref="Q38:R38"/>
    <mergeCell ref="S38:T38"/>
    <mergeCell ref="Y38:Z38"/>
    <mergeCell ref="AC38:AD38"/>
    <mergeCell ref="E39:F39"/>
    <mergeCell ref="H39:I39"/>
    <mergeCell ref="Q39:R39"/>
    <mergeCell ref="S39:T39"/>
    <mergeCell ref="Y39:Z39"/>
    <mergeCell ref="AC39:AD39"/>
    <mergeCell ref="E40:F40"/>
    <mergeCell ref="H40:I40"/>
    <mergeCell ref="Q40:R40"/>
    <mergeCell ref="S40:T40"/>
    <mergeCell ref="Y40:Z40"/>
    <mergeCell ref="AC40:AD40"/>
    <mergeCell ref="E41:F41"/>
    <mergeCell ref="H41:I41"/>
    <mergeCell ref="Q41:R41"/>
    <mergeCell ref="S41:T41"/>
    <mergeCell ref="Y41:Z41"/>
    <mergeCell ref="AC41:AD41"/>
    <mergeCell ref="E42:F42"/>
    <mergeCell ref="H42:I42"/>
    <mergeCell ref="Q42:R42"/>
    <mergeCell ref="S42:T42"/>
    <mergeCell ref="Y42:Z42"/>
    <mergeCell ref="AC42:AD42"/>
    <mergeCell ref="E43:F43"/>
    <mergeCell ref="H43:I43"/>
    <mergeCell ref="Q43:R43"/>
    <mergeCell ref="S43:T43"/>
    <mergeCell ref="Y43:Z43"/>
    <mergeCell ref="AC43:AD43"/>
    <mergeCell ref="E44:F44"/>
    <mergeCell ref="H44:I44"/>
    <mergeCell ref="Q44:R44"/>
    <mergeCell ref="S44:T44"/>
    <mergeCell ref="Y44:Z44"/>
    <mergeCell ref="AC44:AD44"/>
    <mergeCell ref="E45:F45"/>
    <mergeCell ref="H45:I45"/>
    <mergeCell ref="Q45:R45"/>
    <mergeCell ref="S45:T45"/>
    <mergeCell ref="Y45:Z45"/>
    <mergeCell ref="AC45:AD45"/>
    <mergeCell ref="E46:F46"/>
    <mergeCell ref="H46:I46"/>
    <mergeCell ref="Q46:R46"/>
    <mergeCell ref="S46:T46"/>
    <mergeCell ref="Y46:Z46"/>
    <mergeCell ref="AC46:AD46"/>
    <mergeCell ref="E47:F47"/>
    <mergeCell ref="H47:I47"/>
    <mergeCell ref="Q47:R47"/>
    <mergeCell ref="S47:T47"/>
    <mergeCell ref="Y47:Z47"/>
    <mergeCell ref="AC47:AD47"/>
    <mergeCell ref="E48:F48"/>
    <mergeCell ref="H48:I48"/>
    <mergeCell ref="Q48:R48"/>
    <mergeCell ref="S48:T48"/>
    <mergeCell ref="Y48:Z48"/>
    <mergeCell ref="AC48:AD48"/>
    <mergeCell ref="E49:F49"/>
    <mergeCell ref="H49:I49"/>
    <mergeCell ref="Q49:R49"/>
    <mergeCell ref="S49:T49"/>
    <mergeCell ref="Y49:Z49"/>
    <mergeCell ref="AC49:AD49"/>
    <mergeCell ref="E50:F50"/>
    <mergeCell ref="H50:I50"/>
    <mergeCell ref="Q50:R50"/>
    <mergeCell ref="S50:T50"/>
    <mergeCell ref="Y50:Z50"/>
    <mergeCell ref="AC50:AD50"/>
    <mergeCell ref="E51:F51"/>
    <mergeCell ref="H51:I51"/>
    <mergeCell ref="Q51:R51"/>
    <mergeCell ref="S51:T51"/>
    <mergeCell ref="Y51:Z51"/>
    <mergeCell ref="AC51:AD51"/>
    <mergeCell ref="E52:F52"/>
    <mergeCell ref="H52:I52"/>
    <mergeCell ref="Q52:R52"/>
    <mergeCell ref="S52:T52"/>
    <mergeCell ref="Y52:Z52"/>
    <mergeCell ref="AC52:AD52"/>
    <mergeCell ref="E53:F53"/>
    <mergeCell ref="H53:I53"/>
    <mergeCell ref="Q53:R53"/>
    <mergeCell ref="S53:T53"/>
    <mergeCell ref="Y53:Z53"/>
    <mergeCell ref="AC53:AD53"/>
    <mergeCell ref="E54:F54"/>
    <mergeCell ref="H54:I54"/>
    <mergeCell ref="Q54:R54"/>
    <mergeCell ref="S54:T54"/>
    <mergeCell ref="Y54:Z54"/>
    <mergeCell ref="AC54:AD54"/>
    <mergeCell ref="E55:F55"/>
    <mergeCell ref="H55:I55"/>
    <mergeCell ref="Q55:R55"/>
    <mergeCell ref="S55:T55"/>
    <mergeCell ref="Y55:Z55"/>
    <mergeCell ref="AC55:AD55"/>
    <mergeCell ref="Y56:AD56"/>
  </mergeCells>
  <printOptions headings="false" gridLines="false" gridLinesSet="true" horizontalCentered="true" verticalCentered="false"/>
  <pageMargins left="0.590277777777778" right="0.590277777777778" top="0.590277777777778" bottom="0.590277777777778" header="0.39375" footer="0.39375"/>
  <pageSetup paperSize="9" scale="85" fitToWidth="1" fitToHeight="1" pageOrder="downThenOver" orientation="portrait" blackAndWhite="false" draft="false" cellComments="none" firstPageNumber="64" useFirstPageNumber="true" horizontalDpi="300" verticalDpi="300" copies="1"/>
  <headerFooter differentFirst="false" differentOddEven="false">
    <oddHeader>&amp;L事業所</oddHeader>
    <oddFooter>&amp;C&amp;11－&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U4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34" activeCellId="0" sqref="E34"/>
    </sheetView>
  </sheetViews>
  <sheetFormatPr defaultColWidth="9.13671875" defaultRowHeight="18.95" zeroHeight="false" outlineLevelRow="0" outlineLevelCol="0"/>
  <cols>
    <col collapsed="false" customWidth="true" hidden="false" outlineLevel="0" max="1" min="1" style="142" width="7.13"/>
    <col collapsed="false" customWidth="true" hidden="false" outlineLevel="0" max="2" min="2" style="142" width="0.99"/>
    <col collapsed="false" customWidth="true" hidden="false" outlineLevel="0" max="3" min="3" style="142" width="22.85"/>
    <col collapsed="false" customWidth="true" hidden="false" outlineLevel="0" max="4" min="4" style="142" width="0.99"/>
    <col collapsed="false" customWidth="true" hidden="false" outlineLevel="0" max="10" min="5" style="142" width="11.42"/>
    <col collapsed="false" customWidth="true" hidden="false" outlineLevel="0" max="18" min="11" style="142" width="12.56"/>
    <col collapsed="false" customWidth="false" hidden="false" outlineLevel="0" max="21" min="19" style="142" width="9.13"/>
    <col collapsed="false" customWidth="false" hidden="false" outlineLevel="0" max="257" min="22" style="1" width="9.13"/>
  </cols>
  <sheetData>
    <row r="1" customFormat="false" ht="5.1" hidden="false" customHeight="true" outlineLevel="0" collapsed="false"/>
    <row r="2" customFormat="false" ht="15" hidden="false" customHeight="true" outlineLevel="0" collapsed="false">
      <c r="A2" s="6" t="s">
        <v>93</v>
      </c>
      <c r="B2" s="1"/>
      <c r="C2" s="1"/>
      <c r="D2" s="1"/>
      <c r="E2" s="1"/>
      <c r="F2" s="1"/>
      <c r="G2" s="1"/>
      <c r="H2" s="1"/>
      <c r="O2" s="143" t="s">
        <v>94</v>
      </c>
      <c r="P2" s="143"/>
      <c r="R2" s="144"/>
    </row>
    <row r="3" customFormat="false" ht="24.95" hidden="false" customHeight="true" outlineLevel="0" collapsed="false">
      <c r="A3" s="145"/>
      <c r="B3" s="146"/>
      <c r="C3" s="146"/>
      <c r="D3" s="146"/>
      <c r="E3" s="147" t="s">
        <v>95</v>
      </c>
      <c r="F3" s="148"/>
      <c r="G3" s="148"/>
      <c r="H3" s="148"/>
      <c r="I3" s="149"/>
      <c r="J3" s="149"/>
      <c r="K3" s="150" t="s">
        <v>96</v>
      </c>
      <c r="L3" s="148"/>
      <c r="M3" s="149"/>
      <c r="N3" s="148"/>
      <c r="O3" s="149"/>
      <c r="P3" s="151"/>
      <c r="T3" s="1"/>
      <c r="U3" s="1"/>
    </row>
    <row r="4" customFormat="false" ht="24.95" hidden="false" customHeight="true" outlineLevel="0" collapsed="false">
      <c r="A4" s="152" t="s">
        <v>97</v>
      </c>
      <c r="B4" s="152"/>
      <c r="C4" s="152"/>
      <c r="D4" s="153"/>
      <c r="E4" s="154" t="s">
        <v>98</v>
      </c>
      <c r="F4" s="154"/>
      <c r="G4" s="154" t="s">
        <v>99</v>
      </c>
      <c r="H4" s="154"/>
      <c r="I4" s="154" t="s">
        <v>100</v>
      </c>
      <c r="J4" s="154"/>
      <c r="K4" s="155" t="s">
        <v>101</v>
      </c>
      <c r="L4" s="155"/>
      <c r="M4" s="156" t="s">
        <v>6</v>
      </c>
      <c r="N4" s="156"/>
      <c r="O4" s="157" t="s">
        <v>7</v>
      </c>
      <c r="P4" s="157"/>
      <c r="T4" s="1"/>
      <c r="U4" s="1"/>
    </row>
    <row r="5" customFormat="false" ht="24.95" hidden="false" customHeight="true" outlineLevel="0" collapsed="false">
      <c r="A5" s="158"/>
      <c r="B5" s="159"/>
      <c r="C5" s="159"/>
      <c r="D5" s="160"/>
      <c r="E5" s="15" t="s">
        <v>102</v>
      </c>
      <c r="F5" s="15" t="s">
        <v>10</v>
      </c>
      <c r="G5" s="15" t="s">
        <v>102</v>
      </c>
      <c r="H5" s="15" t="s">
        <v>10</v>
      </c>
      <c r="I5" s="15" t="s">
        <v>102</v>
      </c>
      <c r="J5" s="161" t="s">
        <v>10</v>
      </c>
      <c r="K5" s="162" t="s">
        <v>102</v>
      </c>
      <c r="L5" s="15" t="s">
        <v>10</v>
      </c>
      <c r="M5" s="161" t="s">
        <v>102</v>
      </c>
      <c r="N5" s="161" t="s">
        <v>10</v>
      </c>
      <c r="O5" s="161" t="s">
        <v>102</v>
      </c>
      <c r="P5" s="163" t="s">
        <v>10</v>
      </c>
      <c r="T5" s="1"/>
      <c r="U5" s="1"/>
    </row>
    <row r="6" customFormat="false" ht="20.1" hidden="false" customHeight="true" outlineLevel="0" collapsed="false">
      <c r="A6" s="164" t="s">
        <v>103</v>
      </c>
      <c r="B6" s="164"/>
      <c r="C6" s="164"/>
      <c r="D6" s="165"/>
      <c r="E6" s="166" t="n">
        <f aca="false">E7+E8+E12</f>
        <v>3543</v>
      </c>
      <c r="F6" s="167" t="n">
        <f aca="false">F7+F8+F12</f>
        <v>28066</v>
      </c>
      <c r="G6" s="167" t="n">
        <f aca="false">G7+G8+G12</f>
        <v>4286</v>
      </c>
      <c r="H6" s="167" t="n">
        <f aca="false">H7+H8+H12</f>
        <v>35523</v>
      </c>
      <c r="I6" s="167" t="n">
        <f aca="false">I7+I8+I12</f>
        <v>4986</v>
      </c>
      <c r="J6" s="167" t="n">
        <f aca="false">J7+J8+J12</f>
        <v>45973</v>
      </c>
      <c r="K6" s="167" t="n">
        <f aca="false">K7+K8+K12</f>
        <v>6095</v>
      </c>
      <c r="L6" s="167" t="n">
        <f aca="false">L7+L8+L12</f>
        <v>52838</v>
      </c>
      <c r="M6" s="167" t="n">
        <f aca="false">M7+M8+M12</f>
        <v>5704</v>
      </c>
      <c r="N6" s="167" t="n">
        <f aca="false">N7+N8+N12</f>
        <v>51850</v>
      </c>
      <c r="O6" s="167" t="n">
        <f aca="false">O7+O8+O12</f>
        <v>5486</v>
      </c>
      <c r="P6" s="168" t="n">
        <f aca="false">P7+P8+P12</f>
        <v>52615</v>
      </c>
      <c r="T6" s="1"/>
      <c r="U6" s="1"/>
    </row>
    <row r="7" customFormat="false" ht="18" hidden="false" customHeight="true" outlineLevel="0" collapsed="false">
      <c r="A7" s="169" t="s">
        <v>35</v>
      </c>
      <c r="B7" s="169"/>
      <c r="C7" s="169"/>
      <c r="D7" s="170"/>
      <c r="E7" s="171" t="n">
        <v>1</v>
      </c>
      <c r="F7" s="172" t="n">
        <v>1</v>
      </c>
      <c r="G7" s="172" t="n">
        <v>0</v>
      </c>
      <c r="H7" s="172" t="n">
        <v>0</v>
      </c>
      <c r="I7" s="172" t="n">
        <v>1</v>
      </c>
      <c r="J7" s="172" t="n">
        <v>3</v>
      </c>
      <c r="K7" s="172" t="n">
        <v>5</v>
      </c>
      <c r="L7" s="172" t="n">
        <v>78</v>
      </c>
      <c r="M7" s="172" t="n">
        <v>3</v>
      </c>
      <c r="N7" s="172" t="n">
        <v>14</v>
      </c>
      <c r="O7" s="172" t="n">
        <v>3</v>
      </c>
      <c r="P7" s="173" t="n">
        <v>20</v>
      </c>
      <c r="T7" s="1"/>
      <c r="U7" s="1"/>
    </row>
    <row r="8" customFormat="false" ht="18" hidden="false" customHeight="true" outlineLevel="0" collapsed="false">
      <c r="A8" s="174"/>
      <c r="B8" s="175"/>
      <c r="C8" s="176" t="s">
        <v>104</v>
      </c>
      <c r="D8" s="177"/>
      <c r="E8" s="178" t="n">
        <f aca="false">SUM(E9:E11)</f>
        <v>430</v>
      </c>
      <c r="F8" s="179" t="n">
        <f aca="false">SUM(F9:F11)</f>
        <v>7188</v>
      </c>
      <c r="G8" s="179" t="n">
        <f aca="false">SUM(G9:G11)</f>
        <v>503</v>
      </c>
      <c r="H8" s="179" t="n">
        <f aca="false">SUM(H9:H11)</f>
        <v>7427</v>
      </c>
      <c r="I8" s="179" t="n">
        <f aca="false">SUM(I9:I11)</f>
        <v>607</v>
      </c>
      <c r="J8" s="179" t="n">
        <f aca="false">SUM(J9:J11)</f>
        <v>8707</v>
      </c>
      <c r="K8" s="179" t="n">
        <f aca="false">SUM(K9:K11)</f>
        <v>728</v>
      </c>
      <c r="L8" s="179" t="n">
        <f aca="false">SUM(L9:L11)</f>
        <v>9136</v>
      </c>
      <c r="M8" s="179" t="n">
        <f aca="false">SUM(M9:M11)</f>
        <v>644</v>
      </c>
      <c r="N8" s="179" t="n">
        <f aca="false">SUM(N9:N11)</f>
        <v>7908</v>
      </c>
      <c r="O8" s="179" t="n">
        <f aca="false">SUM(O9:O11)</f>
        <v>581</v>
      </c>
      <c r="P8" s="180" t="n">
        <f aca="false">SUM(P9:P11)</f>
        <v>7321</v>
      </c>
      <c r="T8" s="1"/>
      <c r="U8" s="1"/>
    </row>
    <row r="9" customFormat="false" ht="18" hidden="false" customHeight="true" outlineLevel="0" collapsed="false">
      <c r="A9" s="181" t="s">
        <v>105</v>
      </c>
      <c r="B9" s="182"/>
      <c r="C9" s="31" t="s">
        <v>106</v>
      </c>
      <c r="D9" s="183"/>
      <c r="E9" s="171" t="n">
        <v>1</v>
      </c>
      <c r="F9" s="184" t="n">
        <v>9</v>
      </c>
      <c r="G9" s="172" t="n">
        <v>1</v>
      </c>
      <c r="H9" s="172" t="n">
        <v>11</v>
      </c>
      <c r="I9" s="172" t="n">
        <v>1</v>
      </c>
      <c r="J9" s="172" t="n">
        <v>34</v>
      </c>
      <c r="K9" s="172" t="n">
        <v>2</v>
      </c>
      <c r="L9" s="172" t="n">
        <v>6</v>
      </c>
      <c r="M9" s="172" t="n">
        <v>3</v>
      </c>
      <c r="N9" s="172" t="n">
        <v>21</v>
      </c>
      <c r="O9" s="172" t="n">
        <v>3</v>
      </c>
      <c r="P9" s="173" t="n">
        <v>22</v>
      </c>
      <c r="T9" s="1"/>
      <c r="U9" s="1"/>
    </row>
    <row r="10" customFormat="false" ht="18" hidden="false" customHeight="true" outlineLevel="0" collapsed="false">
      <c r="A10" s="181" t="s">
        <v>107</v>
      </c>
      <c r="B10" s="182"/>
      <c r="C10" s="31" t="s">
        <v>108</v>
      </c>
      <c r="D10" s="183"/>
      <c r="E10" s="171" t="n">
        <v>221</v>
      </c>
      <c r="F10" s="185" t="n">
        <v>3819</v>
      </c>
      <c r="G10" s="172" t="n">
        <v>309</v>
      </c>
      <c r="H10" s="172" t="n">
        <v>4185</v>
      </c>
      <c r="I10" s="172" t="n">
        <v>399</v>
      </c>
      <c r="J10" s="172" t="n">
        <v>5173</v>
      </c>
      <c r="K10" s="172" t="n">
        <v>497</v>
      </c>
      <c r="L10" s="172" t="n">
        <v>5505</v>
      </c>
      <c r="M10" s="172" t="n">
        <v>441</v>
      </c>
      <c r="N10" s="172" t="n">
        <v>4998</v>
      </c>
      <c r="O10" s="172" t="n">
        <v>425</v>
      </c>
      <c r="P10" s="173" t="n">
        <v>4590</v>
      </c>
      <c r="T10" s="1"/>
      <c r="U10" s="1"/>
    </row>
    <row r="11" customFormat="false" ht="18" hidden="false" customHeight="true" outlineLevel="0" collapsed="false">
      <c r="A11" s="186"/>
      <c r="B11" s="160"/>
      <c r="C11" s="187" t="s">
        <v>109</v>
      </c>
      <c r="D11" s="188"/>
      <c r="E11" s="171" t="n">
        <v>208</v>
      </c>
      <c r="F11" s="172" t="n">
        <v>3360</v>
      </c>
      <c r="G11" s="172" t="n">
        <v>193</v>
      </c>
      <c r="H11" s="172" t="n">
        <v>3231</v>
      </c>
      <c r="I11" s="172" t="n">
        <v>207</v>
      </c>
      <c r="J11" s="172" t="n">
        <v>3500</v>
      </c>
      <c r="K11" s="172" t="n">
        <v>229</v>
      </c>
      <c r="L11" s="172" t="n">
        <v>3625</v>
      </c>
      <c r="M11" s="172" t="n">
        <v>200</v>
      </c>
      <c r="N11" s="172" t="n">
        <v>2889</v>
      </c>
      <c r="O11" s="172" t="n">
        <v>153</v>
      </c>
      <c r="P11" s="173" t="n">
        <v>2709</v>
      </c>
      <c r="T11" s="1"/>
      <c r="U11" s="1"/>
    </row>
    <row r="12" customFormat="false" ht="18" hidden="false" customHeight="true" outlineLevel="0" collapsed="false">
      <c r="A12" s="181"/>
      <c r="B12" s="182"/>
      <c r="C12" s="18" t="s">
        <v>104</v>
      </c>
      <c r="D12" s="177"/>
      <c r="E12" s="178" t="n">
        <f aca="false">SUM(E13:E20)</f>
        <v>3112</v>
      </c>
      <c r="F12" s="179" t="n">
        <f aca="false">SUM(F13:F20)</f>
        <v>20877</v>
      </c>
      <c r="G12" s="179" t="n">
        <f aca="false">SUM(G13:G20)</f>
        <v>3783</v>
      </c>
      <c r="H12" s="179" t="n">
        <f aca="false">SUM(H13:H20)</f>
        <v>28096</v>
      </c>
      <c r="I12" s="179" t="n">
        <f aca="false">SUM(I13:I20)</f>
        <v>4378</v>
      </c>
      <c r="J12" s="179" t="n">
        <f aca="false">SUM(J13:J20)</f>
        <v>37263</v>
      </c>
      <c r="K12" s="179" t="n">
        <f aca="false">SUM(K13:K20)</f>
        <v>5362</v>
      </c>
      <c r="L12" s="179" t="n">
        <f aca="false">SUM(L13:L20)</f>
        <v>43624</v>
      </c>
      <c r="M12" s="179" t="n">
        <f aca="false">SUM(M13:M20)</f>
        <v>5057</v>
      </c>
      <c r="N12" s="179" t="n">
        <f aca="false">SUM(N13:N20)</f>
        <v>43928</v>
      </c>
      <c r="O12" s="179" t="n">
        <f aca="false">SUM(O13:O20)</f>
        <v>4902</v>
      </c>
      <c r="P12" s="180" t="n">
        <f aca="false">SUM(P13:P20)</f>
        <v>45274</v>
      </c>
      <c r="T12" s="1"/>
      <c r="U12" s="1"/>
    </row>
    <row r="13" customFormat="false" ht="18" hidden="false" customHeight="true" outlineLevel="0" collapsed="false">
      <c r="A13" s="181"/>
      <c r="B13" s="182"/>
      <c r="C13" s="31" t="s">
        <v>110</v>
      </c>
      <c r="D13" s="183"/>
      <c r="E13" s="171" t="n">
        <v>3</v>
      </c>
      <c r="F13" s="172" t="n">
        <v>963</v>
      </c>
      <c r="G13" s="172" t="n">
        <v>3</v>
      </c>
      <c r="H13" s="172" t="n">
        <v>675</v>
      </c>
      <c r="I13" s="172" t="n">
        <v>3</v>
      </c>
      <c r="J13" s="172" t="n">
        <v>700</v>
      </c>
      <c r="K13" s="172" t="n">
        <v>3</v>
      </c>
      <c r="L13" s="172" t="n">
        <v>926</v>
      </c>
      <c r="M13" s="172" t="n">
        <v>6</v>
      </c>
      <c r="N13" s="172" t="n">
        <v>978</v>
      </c>
      <c r="O13" s="172" t="n">
        <v>5</v>
      </c>
      <c r="P13" s="173" t="n">
        <v>1174</v>
      </c>
      <c r="T13" s="1"/>
      <c r="U13" s="1"/>
    </row>
    <row r="14" customFormat="false" ht="18" hidden="false" customHeight="true" outlineLevel="0" collapsed="false">
      <c r="A14" s="181"/>
      <c r="B14" s="182"/>
      <c r="C14" s="31" t="s">
        <v>111</v>
      </c>
      <c r="D14" s="183"/>
      <c r="E14" s="171" t="n">
        <v>75</v>
      </c>
      <c r="F14" s="172" t="n">
        <v>1330</v>
      </c>
      <c r="G14" s="172" t="n">
        <v>84</v>
      </c>
      <c r="H14" s="172" t="n">
        <v>1769</v>
      </c>
      <c r="I14" s="172" t="n">
        <v>101</v>
      </c>
      <c r="J14" s="172" t="n">
        <v>2202</v>
      </c>
      <c r="K14" s="172" t="n">
        <v>139</v>
      </c>
      <c r="L14" s="172" t="n">
        <v>3108</v>
      </c>
      <c r="M14" s="172" t="n">
        <v>165</v>
      </c>
      <c r="N14" s="172" t="n">
        <v>4278</v>
      </c>
      <c r="O14" s="172" t="n">
        <v>180</v>
      </c>
      <c r="P14" s="173" t="n">
        <v>4310</v>
      </c>
      <c r="T14" s="1"/>
      <c r="U14" s="1"/>
    </row>
    <row r="15" customFormat="false" ht="18" hidden="false" customHeight="true" outlineLevel="0" collapsed="false">
      <c r="A15" s="189" t="s">
        <v>112</v>
      </c>
      <c r="B15" s="32"/>
      <c r="C15" s="31" t="s">
        <v>113</v>
      </c>
      <c r="D15" s="183"/>
      <c r="E15" s="171" t="n">
        <v>1957</v>
      </c>
      <c r="F15" s="172" t="n">
        <v>9814</v>
      </c>
      <c r="G15" s="172" t="n">
        <v>2237</v>
      </c>
      <c r="H15" s="172" t="n">
        <v>13284</v>
      </c>
      <c r="I15" s="172" t="n">
        <v>2442</v>
      </c>
      <c r="J15" s="172" t="n">
        <v>18178</v>
      </c>
      <c r="K15" s="172" t="n">
        <v>2635</v>
      </c>
      <c r="L15" s="172" t="n">
        <v>20692</v>
      </c>
      <c r="M15" s="172" t="n">
        <v>2360</v>
      </c>
      <c r="N15" s="172" t="n">
        <v>19401</v>
      </c>
      <c r="O15" s="172" t="n">
        <v>2154</v>
      </c>
      <c r="P15" s="173" t="n">
        <v>19649</v>
      </c>
      <c r="T15" s="1"/>
      <c r="U15" s="1"/>
    </row>
    <row r="16" customFormat="false" ht="18" hidden="false" customHeight="true" outlineLevel="0" collapsed="false">
      <c r="A16" s="189" t="s">
        <v>107</v>
      </c>
      <c r="B16" s="32"/>
      <c r="C16" s="31" t="s">
        <v>114</v>
      </c>
      <c r="D16" s="183"/>
      <c r="E16" s="171" t="n">
        <v>32</v>
      </c>
      <c r="F16" s="172" t="n">
        <v>430</v>
      </c>
      <c r="G16" s="172" t="n">
        <v>52</v>
      </c>
      <c r="H16" s="172" t="n">
        <v>602</v>
      </c>
      <c r="I16" s="172" t="n">
        <v>76</v>
      </c>
      <c r="J16" s="172" t="n">
        <v>1015</v>
      </c>
      <c r="K16" s="172" t="n">
        <v>120</v>
      </c>
      <c r="L16" s="172" t="n">
        <v>1441</v>
      </c>
      <c r="M16" s="172" t="n">
        <v>108</v>
      </c>
      <c r="N16" s="172" t="n">
        <v>1002</v>
      </c>
      <c r="O16" s="172" t="n">
        <v>87</v>
      </c>
      <c r="P16" s="173" t="n">
        <v>860</v>
      </c>
      <c r="T16" s="1"/>
      <c r="U16" s="1"/>
    </row>
    <row r="17" customFormat="false" ht="18" hidden="false" customHeight="true" outlineLevel="0" collapsed="false">
      <c r="A17" s="181"/>
      <c r="B17" s="182"/>
      <c r="C17" s="31" t="s">
        <v>46</v>
      </c>
      <c r="D17" s="183"/>
      <c r="E17" s="171" t="n">
        <v>147</v>
      </c>
      <c r="F17" s="172" t="n">
        <v>359</v>
      </c>
      <c r="G17" s="172" t="n">
        <v>198</v>
      </c>
      <c r="H17" s="172" t="n">
        <v>568</v>
      </c>
      <c r="I17" s="172" t="n">
        <v>275</v>
      </c>
      <c r="J17" s="172" t="n">
        <v>867</v>
      </c>
      <c r="K17" s="172" t="n">
        <v>663</v>
      </c>
      <c r="L17" s="172" t="n">
        <v>1220</v>
      </c>
      <c r="M17" s="172" t="n">
        <v>632</v>
      </c>
      <c r="N17" s="172" t="n">
        <v>1147</v>
      </c>
      <c r="O17" s="172" t="n">
        <v>672</v>
      </c>
      <c r="P17" s="173" t="n">
        <v>1277</v>
      </c>
      <c r="T17" s="1"/>
      <c r="U17" s="1"/>
    </row>
    <row r="18" customFormat="false" ht="18" hidden="false" customHeight="true" outlineLevel="0" collapsed="false">
      <c r="A18" s="181"/>
      <c r="B18" s="182"/>
      <c r="C18" s="31" t="s">
        <v>115</v>
      </c>
      <c r="D18" s="183"/>
      <c r="E18" s="171" t="n">
        <v>882</v>
      </c>
      <c r="F18" s="172" t="n">
        <v>7272</v>
      </c>
      <c r="G18" s="172" t="n">
        <v>1186</v>
      </c>
      <c r="H18" s="172" t="n">
        <v>10307</v>
      </c>
      <c r="I18" s="172" t="n">
        <v>1465</v>
      </c>
      <c r="J18" s="172" t="n">
        <v>13340</v>
      </c>
      <c r="K18" s="172" t="n">
        <v>1786</v>
      </c>
      <c r="L18" s="172" t="n">
        <v>15267</v>
      </c>
      <c r="M18" s="172" t="n">
        <v>1768</v>
      </c>
      <c r="N18" s="172" t="n">
        <v>16044</v>
      </c>
      <c r="O18" s="172" t="n">
        <v>1786</v>
      </c>
      <c r="P18" s="173" t="n">
        <v>16987</v>
      </c>
      <c r="T18" s="1"/>
      <c r="U18" s="1"/>
    </row>
    <row r="19" customFormat="false" ht="18" hidden="false" customHeight="true" outlineLevel="0" collapsed="false">
      <c r="A19" s="181"/>
      <c r="B19" s="182"/>
      <c r="C19" s="31"/>
      <c r="D19" s="183"/>
      <c r="E19" s="171"/>
      <c r="F19" s="172"/>
      <c r="G19" s="172"/>
      <c r="H19" s="172"/>
      <c r="I19" s="172"/>
      <c r="J19" s="172"/>
      <c r="K19" s="172"/>
      <c r="L19" s="172"/>
      <c r="M19" s="172"/>
      <c r="N19" s="172"/>
      <c r="O19" s="172"/>
      <c r="P19" s="173"/>
      <c r="T19" s="1"/>
      <c r="U19" s="1"/>
    </row>
    <row r="20" s="198" customFormat="true" ht="18" hidden="false" customHeight="true" outlineLevel="0" collapsed="false">
      <c r="A20" s="190"/>
      <c r="B20" s="191"/>
      <c r="C20" s="192" t="s">
        <v>116</v>
      </c>
      <c r="D20" s="193"/>
      <c r="E20" s="194" t="n">
        <v>16</v>
      </c>
      <c r="F20" s="195" t="n">
        <v>709</v>
      </c>
      <c r="G20" s="195" t="n">
        <v>23</v>
      </c>
      <c r="H20" s="195" t="n">
        <v>891</v>
      </c>
      <c r="I20" s="195" t="n">
        <v>16</v>
      </c>
      <c r="J20" s="195" t="n">
        <v>961</v>
      </c>
      <c r="K20" s="195" t="n">
        <v>16</v>
      </c>
      <c r="L20" s="195" t="n">
        <v>970</v>
      </c>
      <c r="M20" s="195" t="n">
        <v>18</v>
      </c>
      <c r="N20" s="195" t="n">
        <v>1078</v>
      </c>
      <c r="O20" s="195" t="n">
        <v>18</v>
      </c>
      <c r="P20" s="196" t="n">
        <v>1017</v>
      </c>
      <c r="Q20" s="197"/>
      <c r="R20" s="197"/>
      <c r="S20" s="197"/>
    </row>
    <row r="21" customFormat="false" ht="15" hidden="false" customHeight="true" outlineLevel="0" collapsed="false">
      <c r="A21" s="1"/>
      <c r="B21" s="1"/>
      <c r="C21" s="1"/>
      <c r="D21" s="1"/>
      <c r="E21" s="1"/>
      <c r="F21" s="1"/>
      <c r="G21" s="1"/>
      <c r="H21" s="1"/>
      <c r="I21" s="1"/>
      <c r="J21" s="1"/>
      <c r="K21" s="1"/>
      <c r="L21" s="1"/>
      <c r="M21" s="1"/>
      <c r="N21" s="51" t="s">
        <v>117</v>
      </c>
      <c r="O21" s="51"/>
      <c r="P21" s="51"/>
      <c r="T21" s="1"/>
      <c r="U21" s="1"/>
    </row>
    <row r="22" customFormat="false" ht="15" hidden="false" customHeight="true" outlineLevel="0" collapsed="false">
      <c r="A22" s="1"/>
      <c r="B22" s="1"/>
      <c r="C22" s="1"/>
      <c r="D22" s="1"/>
      <c r="E22" s="1"/>
      <c r="F22" s="1"/>
      <c r="G22" s="1"/>
      <c r="H22" s="1"/>
      <c r="I22" s="1"/>
      <c r="J22" s="1"/>
      <c r="K22" s="1"/>
      <c r="L22" s="1"/>
      <c r="M22" s="1"/>
      <c r="N22" s="1"/>
      <c r="O22" s="1"/>
      <c r="P22" s="1"/>
    </row>
    <row r="23" customFormat="false" ht="15" hidden="false" customHeight="true" outlineLevel="0" collapsed="false">
      <c r="A23" s="6" t="s">
        <v>118</v>
      </c>
      <c r="B23" s="1"/>
      <c r="C23" s="1"/>
      <c r="D23" s="1"/>
      <c r="E23" s="1"/>
      <c r="F23" s="1"/>
      <c r="G23" s="1"/>
      <c r="H23" s="1"/>
      <c r="I23" s="1"/>
      <c r="J23" s="1"/>
      <c r="K23" s="1"/>
      <c r="L23" s="1"/>
      <c r="M23" s="1"/>
      <c r="N23" s="1"/>
      <c r="O23" s="1"/>
      <c r="P23" s="1"/>
      <c r="R23" s="7" t="s">
        <v>94</v>
      </c>
    </row>
    <row r="24" customFormat="false" ht="24.95" hidden="false" customHeight="true" outlineLevel="0" collapsed="false">
      <c r="A24" s="145"/>
      <c r="B24" s="146"/>
      <c r="C24" s="146"/>
      <c r="D24" s="146"/>
      <c r="E24" s="147"/>
      <c r="F24" s="148"/>
      <c r="G24" s="199" t="s">
        <v>119</v>
      </c>
      <c r="H24" s="148"/>
      <c r="I24" s="149"/>
      <c r="J24" s="149"/>
      <c r="K24" s="148"/>
      <c r="L24" s="148"/>
      <c r="M24" s="199" t="s">
        <v>120</v>
      </c>
      <c r="N24" s="148"/>
      <c r="O24" s="148"/>
      <c r="P24" s="200"/>
      <c r="Q24" s="55" t="s">
        <v>121</v>
      </c>
      <c r="R24" s="55"/>
    </row>
    <row r="25" customFormat="false" ht="24.95" hidden="false" customHeight="true" outlineLevel="0" collapsed="false">
      <c r="A25" s="152" t="s">
        <v>122</v>
      </c>
      <c r="B25" s="152"/>
      <c r="C25" s="152"/>
      <c r="D25" s="153"/>
      <c r="E25" s="161" t="s">
        <v>34</v>
      </c>
      <c r="F25" s="161"/>
      <c r="G25" s="161" t="s">
        <v>123</v>
      </c>
      <c r="H25" s="161"/>
      <c r="I25" s="161" t="s">
        <v>124</v>
      </c>
      <c r="J25" s="161"/>
      <c r="K25" s="201" t="s">
        <v>125</v>
      </c>
      <c r="L25" s="201"/>
      <c r="M25" s="202" t="s">
        <v>126</v>
      </c>
      <c r="N25" s="202"/>
      <c r="O25" s="202" t="s">
        <v>127</v>
      </c>
      <c r="P25" s="202"/>
      <c r="Q25" s="161" t="s">
        <v>102</v>
      </c>
      <c r="R25" s="203" t="s">
        <v>10</v>
      </c>
    </row>
    <row r="26" customFormat="false" ht="24.95" hidden="false" customHeight="true" outlineLevel="0" collapsed="false">
      <c r="A26" s="158"/>
      <c r="B26" s="159"/>
      <c r="C26" s="159"/>
      <c r="D26" s="160"/>
      <c r="E26" s="15" t="s">
        <v>102</v>
      </c>
      <c r="F26" s="15" t="s">
        <v>10</v>
      </c>
      <c r="G26" s="15" t="s">
        <v>102</v>
      </c>
      <c r="H26" s="15" t="s">
        <v>10</v>
      </c>
      <c r="I26" s="15" t="s">
        <v>102</v>
      </c>
      <c r="J26" s="161" t="s">
        <v>10</v>
      </c>
      <c r="K26" s="162" t="s">
        <v>102</v>
      </c>
      <c r="L26" s="15" t="s">
        <v>10</v>
      </c>
      <c r="M26" s="15" t="s">
        <v>102</v>
      </c>
      <c r="N26" s="15" t="s">
        <v>10</v>
      </c>
      <c r="O26" s="15" t="s">
        <v>102</v>
      </c>
      <c r="P26" s="161" t="s">
        <v>10</v>
      </c>
      <c r="Q26" s="161"/>
      <c r="R26" s="203"/>
    </row>
    <row r="27" customFormat="false" ht="20.1" hidden="false" customHeight="true" outlineLevel="0" collapsed="false">
      <c r="A27" s="164" t="s">
        <v>103</v>
      </c>
      <c r="B27" s="164"/>
      <c r="C27" s="164"/>
      <c r="D27" s="204"/>
      <c r="E27" s="205" t="n">
        <f aca="false">E28+E29+E33</f>
        <v>5386</v>
      </c>
      <c r="F27" s="206" t="n">
        <f aca="false">F28+F29+F33</f>
        <v>49252</v>
      </c>
      <c r="G27" s="21" t="n">
        <f aca="false">G28+G29+G33</f>
        <v>3336</v>
      </c>
      <c r="H27" s="21" t="n">
        <f aca="false">H28+H29+H33</f>
        <v>6287</v>
      </c>
      <c r="I27" s="207" t="n">
        <f aca="false">I28+I29+I33</f>
        <v>989</v>
      </c>
      <c r="J27" s="207" t="n">
        <f aca="false">J28+J29+J33</f>
        <v>6450</v>
      </c>
      <c r="K27" s="207" t="n">
        <f aca="false">K28+K29+K33</f>
        <v>517</v>
      </c>
      <c r="L27" s="207" t="n">
        <f aca="false">L28+L29+L33</f>
        <v>6927</v>
      </c>
      <c r="M27" s="207" t="n">
        <f aca="false">M28+M29+M33</f>
        <v>204</v>
      </c>
      <c r="N27" s="207" t="n">
        <f aca="false">N28+N29+N33</f>
        <v>4838</v>
      </c>
      <c r="O27" s="207" t="n">
        <f aca="false">O28+O29+O33</f>
        <v>338</v>
      </c>
      <c r="P27" s="207" t="n">
        <f aca="false">P28+P29+P33</f>
        <v>24750</v>
      </c>
      <c r="Q27" s="207" t="n">
        <f aca="false">Q28+Q29+Q33</f>
        <v>100</v>
      </c>
      <c r="R27" s="208" t="n">
        <f aca="false">R28+R29+R33</f>
        <v>3363</v>
      </c>
    </row>
    <row r="28" customFormat="false" ht="18" hidden="false" customHeight="true" outlineLevel="0" collapsed="false">
      <c r="A28" s="209" t="s">
        <v>35</v>
      </c>
      <c r="B28" s="209"/>
      <c r="C28" s="209"/>
      <c r="D28" s="210"/>
      <c r="E28" s="211" t="n">
        <v>3</v>
      </c>
      <c r="F28" s="43" t="n">
        <v>20</v>
      </c>
      <c r="G28" s="34" t="n">
        <v>1</v>
      </c>
      <c r="H28" s="34" t="n">
        <v>4</v>
      </c>
      <c r="I28" s="212" t="n">
        <v>1</v>
      </c>
      <c r="J28" s="212" t="n">
        <v>5</v>
      </c>
      <c r="K28" s="213" t="n">
        <v>1</v>
      </c>
      <c r="L28" s="213" t="n">
        <v>11</v>
      </c>
      <c r="M28" s="213" t="n">
        <v>0</v>
      </c>
      <c r="N28" s="213" t="n">
        <v>0</v>
      </c>
      <c r="O28" s="213" t="n">
        <v>0</v>
      </c>
      <c r="P28" s="213" t="n">
        <v>0</v>
      </c>
      <c r="Q28" s="214" t="n">
        <v>0</v>
      </c>
      <c r="R28" s="215" t="n">
        <v>0</v>
      </c>
    </row>
    <row r="29" customFormat="false" ht="18" hidden="false" customHeight="true" outlineLevel="0" collapsed="false">
      <c r="A29" s="174"/>
      <c r="B29" s="216"/>
      <c r="C29" s="176" t="s">
        <v>104</v>
      </c>
      <c r="D29" s="217"/>
      <c r="E29" s="27" t="n">
        <f aca="false">SUM(E30:E32)</f>
        <v>581</v>
      </c>
      <c r="F29" s="28" t="n">
        <f aca="false">SUM(F30:F32)</f>
        <v>7321</v>
      </c>
      <c r="G29" s="28" t="n">
        <f aca="false">SUM(G30:G32)</f>
        <v>225</v>
      </c>
      <c r="H29" s="28" t="n">
        <f aca="false">SUM(H30:H32)</f>
        <v>532</v>
      </c>
      <c r="I29" s="218" t="n">
        <f aca="false">SUM(I30:I32)</f>
        <v>178</v>
      </c>
      <c r="J29" s="218" t="n">
        <f aca="false">SUM(J30:J32)</f>
        <v>1182</v>
      </c>
      <c r="K29" s="218" t="n">
        <f aca="false">SUM(K30:K32)</f>
        <v>87</v>
      </c>
      <c r="L29" s="218" t="n">
        <f aca="false">SUM(L30:L32)</f>
        <v>1158</v>
      </c>
      <c r="M29" s="218" t="n">
        <f aca="false">SUM(M30:M32)</f>
        <v>37</v>
      </c>
      <c r="N29" s="218" t="n">
        <f aca="false">SUM(N30:N32)</f>
        <v>872</v>
      </c>
      <c r="O29" s="218" t="n">
        <f aca="false">SUM(O30:O32)</f>
        <v>54</v>
      </c>
      <c r="P29" s="218" t="n">
        <f aca="false">SUM(P30:P32)</f>
        <v>3577</v>
      </c>
      <c r="Q29" s="219" t="n">
        <v>0</v>
      </c>
      <c r="R29" s="215" t="n">
        <v>0</v>
      </c>
    </row>
    <row r="30" customFormat="false" ht="18" hidden="false" customHeight="true" outlineLevel="0" collapsed="false">
      <c r="A30" s="189" t="s">
        <v>105</v>
      </c>
      <c r="B30" s="220"/>
      <c r="C30" s="31" t="s">
        <v>106</v>
      </c>
      <c r="D30" s="183"/>
      <c r="E30" s="33" t="n">
        <v>3</v>
      </c>
      <c r="F30" s="34" t="n">
        <v>22</v>
      </c>
      <c r="G30" s="34" t="n">
        <v>1</v>
      </c>
      <c r="H30" s="34" t="n">
        <v>4</v>
      </c>
      <c r="I30" s="212" t="n">
        <v>1</v>
      </c>
      <c r="J30" s="212" t="n">
        <v>7</v>
      </c>
      <c r="K30" s="212" t="n">
        <v>1</v>
      </c>
      <c r="L30" s="212" t="n">
        <v>11</v>
      </c>
      <c r="M30" s="214" t="s">
        <v>128</v>
      </c>
      <c r="N30" s="214" t="s">
        <v>128</v>
      </c>
      <c r="O30" s="214" t="s">
        <v>128</v>
      </c>
      <c r="P30" s="214" t="s">
        <v>128</v>
      </c>
      <c r="Q30" s="214" t="n">
        <v>0</v>
      </c>
      <c r="R30" s="215" t="n">
        <v>0</v>
      </c>
    </row>
    <row r="31" customFormat="false" ht="18" hidden="false" customHeight="true" outlineLevel="0" collapsed="false">
      <c r="A31" s="189" t="s">
        <v>107</v>
      </c>
      <c r="B31" s="220"/>
      <c r="C31" s="31" t="s">
        <v>108</v>
      </c>
      <c r="D31" s="183"/>
      <c r="E31" s="33" t="n">
        <v>425</v>
      </c>
      <c r="F31" s="34" t="n">
        <v>4590</v>
      </c>
      <c r="G31" s="34" t="n">
        <v>155</v>
      </c>
      <c r="H31" s="34" t="n">
        <v>381</v>
      </c>
      <c r="I31" s="212" t="n">
        <v>146</v>
      </c>
      <c r="J31" s="212" t="n">
        <v>976</v>
      </c>
      <c r="K31" s="212" t="n">
        <v>66</v>
      </c>
      <c r="L31" s="212" t="n">
        <v>879</v>
      </c>
      <c r="M31" s="212" t="n">
        <v>25</v>
      </c>
      <c r="N31" s="212" t="n">
        <v>607</v>
      </c>
      <c r="O31" s="212" t="n">
        <v>33</v>
      </c>
      <c r="P31" s="212" t="n">
        <v>1747</v>
      </c>
      <c r="Q31" s="214" t="n">
        <v>0</v>
      </c>
      <c r="R31" s="215" t="n">
        <v>0</v>
      </c>
    </row>
    <row r="32" customFormat="false" ht="18" hidden="false" customHeight="true" outlineLevel="0" collapsed="false">
      <c r="A32" s="186"/>
      <c r="B32" s="221"/>
      <c r="C32" s="187" t="s">
        <v>109</v>
      </c>
      <c r="D32" s="183"/>
      <c r="E32" s="33" t="n">
        <v>153</v>
      </c>
      <c r="F32" s="34" t="n">
        <v>2709</v>
      </c>
      <c r="G32" s="34" t="n">
        <v>69</v>
      </c>
      <c r="H32" s="34" t="n">
        <v>147</v>
      </c>
      <c r="I32" s="212" t="n">
        <v>31</v>
      </c>
      <c r="J32" s="212" t="n">
        <v>199</v>
      </c>
      <c r="K32" s="212" t="n">
        <v>20</v>
      </c>
      <c r="L32" s="212" t="n">
        <v>268</v>
      </c>
      <c r="M32" s="212" t="n">
        <v>12</v>
      </c>
      <c r="N32" s="212" t="n">
        <v>265</v>
      </c>
      <c r="O32" s="212" t="n">
        <v>21</v>
      </c>
      <c r="P32" s="212" t="n">
        <v>1830</v>
      </c>
      <c r="Q32" s="214" t="n">
        <v>0</v>
      </c>
      <c r="R32" s="215" t="n">
        <v>0</v>
      </c>
    </row>
    <row r="33" customFormat="false" ht="18" hidden="false" customHeight="true" outlineLevel="0" collapsed="false">
      <c r="A33" s="181"/>
      <c r="B33" s="222"/>
      <c r="C33" s="18" t="s">
        <v>104</v>
      </c>
      <c r="D33" s="217"/>
      <c r="E33" s="223" t="n">
        <f aca="false">SUM(E34:E41)</f>
        <v>4802</v>
      </c>
      <c r="F33" s="28" t="n">
        <f aca="false">SUM(F34:F41)</f>
        <v>41911</v>
      </c>
      <c r="G33" s="28" t="n">
        <f aca="false">SUM(G34:G41)</f>
        <v>3110</v>
      </c>
      <c r="H33" s="28" t="n">
        <f aca="false">SUM(H34:H41)</f>
        <v>5751</v>
      </c>
      <c r="I33" s="218" t="n">
        <f aca="false">SUM(I34:I41)</f>
        <v>810</v>
      </c>
      <c r="J33" s="218" t="n">
        <f aca="false">SUM(J34:J41)</f>
        <v>5263</v>
      </c>
      <c r="K33" s="218" t="n">
        <f aca="false">SUM(K34:K41)</f>
        <v>429</v>
      </c>
      <c r="L33" s="218" t="n">
        <f aca="false">SUM(L34:L41)</f>
        <v>5758</v>
      </c>
      <c r="M33" s="218" t="n">
        <f aca="false">SUM(M34:M41)</f>
        <v>167</v>
      </c>
      <c r="N33" s="218" t="n">
        <f aca="false">SUM(N34:N41)</f>
        <v>3966</v>
      </c>
      <c r="O33" s="218" t="n">
        <f aca="false">SUM(O34:O41)</f>
        <v>284</v>
      </c>
      <c r="P33" s="218" t="n">
        <f aca="false">SUM(P34:P41)</f>
        <v>21173</v>
      </c>
      <c r="Q33" s="218" t="n">
        <f aca="false">SUM(Q34:Q41)</f>
        <v>100</v>
      </c>
      <c r="R33" s="224" t="n">
        <f aca="false">SUM(R34:R41)</f>
        <v>3363</v>
      </c>
    </row>
    <row r="34" customFormat="false" ht="18" hidden="false" customHeight="true" outlineLevel="0" collapsed="false">
      <c r="A34" s="181"/>
      <c r="B34" s="222"/>
      <c r="C34" s="31" t="s">
        <v>110</v>
      </c>
      <c r="D34" s="183"/>
      <c r="E34" s="33" t="n">
        <v>4</v>
      </c>
      <c r="F34" s="34" t="n">
        <v>1128</v>
      </c>
      <c r="G34" s="185" t="n">
        <v>0</v>
      </c>
      <c r="H34" s="185" t="n">
        <v>0</v>
      </c>
      <c r="I34" s="214" t="n">
        <v>0</v>
      </c>
      <c r="J34" s="214" t="n">
        <v>0</v>
      </c>
      <c r="K34" s="214" t="n">
        <v>0</v>
      </c>
      <c r="L34" s="214" t="n">
        <v>0</v>
      </c>
      <c r="M34" s="214" t="n">
        <v>0</v>
      </c>
      <c r="N34" s="214" t="n">
        <v>0</v>
      </c>
      <c r="O34" s="212" t="n">
        <v>4</v>
      </c>
      <c r="P34" s="212" t="n">
        <v>1128</v>
      </c>
      <c r="Q34" s="212" t="n">
        <v>1</v>
      </c>
      <c r="R34" s="225" t="n">
        <v>46</v>
      </c>
    </row>
    <row r="35" customFormat="false" ht="18" hidden="false" customHeight="true" outlineLevel="0" collapsed="false">
      <c r="A35" s="181"/>
      <c r="B35" s="222"/>
      <c r="C35" s="31" t="s">
        <v>111</v>
      </c>
      <c r="D35" s="183"/>
      <c r="E35" s="33" t="n">
        <v>180</v>
      </c>
      <c r="F35" s="34" t="n">
        <v>4310</v>
      </c>
      <c r="G35" s="34" t="n">
        <v>70</v>
      </c>
      <c r="H35" s="34" t="n">
        <v>120</v>
      </c>
      <c r="I35" s="212" t="n">
        <v>29</v>
      </c>
      <c r="J35" s="212" t="n">
        <v>178</v>
      </c>
      <c r="K35" s="212" t="n">
        <v>20</v>
      </c>
      <c r="L35" s="212" t="n">
        <v>294</v>
      </c>
      <c r="M35" s="212" t="n">
        <v>17</v>
      </c>
      <c r="N35" s="212" t="n">
        <v>426</v>
      </c>
      <c r="O35" s="212" t="n">
        <v>44</v>
      </c>
      <c r="P35" s="212" t="n">
        <v>3292</v>
      </c>
      <c r="Q35" s="214" t="n">
        <v>0</v>
      </c>
      <c r="R35" s="215" t="n">
        <v>0</v>
      </c>
    </row>
    <row r="36" customFormat="false" ht="18" hidden="false" customHeight="true" outlineLevel="0" collapsed="false">
      <c r="A36" s="189" t="s">
        <v>112</v>
      </c>
      <c r="B36" s="220"/>
      <c r="C36" s="31" t="s">
        <v>113</v>
      </c>
      <c r="D36" s="183"/>
      <c r="E36" s="33" t="n">
        <v>2150</v>
      </c>
      <c r="F36" s="34" t="n">
        <v>19541</v>
      </c>
      <c r="G36" s="34" t="n">
        <v>1283</v>
      </c>
      <c r="H36" s="34" t="n">
        <v>2672</v>
      </c>
      <c r="I36" s="212" t="n">
        <v>413</v>
      </c>
      <c r="J36" s="212" t="n">
        <v>2687</v>
      </c>
      <c r="K36" s="212" t="n">
        <v>232</v>
      </c>
      <c r="L36" s="212" t="n">
        <v>3102</v>
      </c>
      <c r="M36" s="212" t="n">
        <v>78</v>
      </c>
      <c r="N36" s="212" t="n">
        <v>1876</v>
      </c>
      <c r="O36" s="212" t="n">
        <v>143</v>
      </c>
      <c r="P36" s="212" t="n">
        <v>9204</v>
      </c>
      <c r="Q36" s="212" t="n">
        <v>4</v>
      </c>
      <c r="R36" s="225" t="n">
        <v>108</v>
      </c>
    </row>
    <row r="37" customFormat="false" ht="18" hidden="false" customHeight="true" outlineLevel="0" collapsed="false">
      <c r="A37" s="189" t="s">
        <v>107</v>
      </c>
      <c r="B37" s="220"/>
      <c r="C37" s="31" t="s">
        <v>114</v>
      </c>
      <c r="D37" s="183"/>
      <c r="E37" s="33" t="n">
        <v>87</v>
      </c>
      <c r="F37" s="34" t="n">
        <v>860</v>
      </c>
      <c r="G37" s="34" t="n">
        <v>38</v>
      </c>
      <c r="H37" s="34" t="n">
        <v>78</v>
      </c>
      <c r="I37" s="212" t="n">
        <v>17</v>
      </c>
      <c r="J37" s="212" t="n">
        <v>115</v>
      </c>
      <c r="K37" s="212" t="n">
        <v>17</v>
      </c>
      <c r="L37" s="212" t="n">
        <v>204</v>
      </c>
      <c r="M37" s="212" t="n">
        <v>11</v>
      </c>
      <c r="N37" s="212" t="n">
        <v>232</v>
      </c>
      <c r="O37" s="212" t="n">
        <v>4</v>
      </c>
      <c r="P37" s="212" t="n">
        <v>231</v>
      </c>
      <c r="Q37" s="214" t="n">
        <v>0</v>
      </c>
      <c r="R37" s="215" t="n">
        <v>0</v>
      </c>
    </row>
    <row r="38" customFormat="false" ht="18" hidden="false" customHeight="true" outlineLevel="0" collapsed="false">
      <c r="A38" s="181"/>
      <c r="B38" s="222"/>
      <c r="C38" s="31" t="s">
        <v>46</v>
      </c>
      <c r="D38" s="183"/>
      <c r="E38" s="33" t="n">
        <v>672</v>
      </c>
      <c r="F38" s="34" t="n">
        <v>1277</v>
      </c>
      <c r="G38" s="34" t="n">
        <v>639</v>
      </c>
      <c r="H38" s="34" t="n">
        <v>820</v>
      </c>
      <c r="I38" s="212" t="n">
        <v>24</v>
      </c>
      <c r="J38" s="212" t="n">
        <v>152</v>
      </c>
      <c r="K38" s="212" t="n">
        <v>6</v>
      </c>
      <c r="L38" s="212" t="n">
        <v>87</v>
      </c>
      <c r="M38" s="214" t="n">
        <v>2</v>
      </c>
      <c r="N38" s="214" t="n">
        <v>43</v>
      </c>
      <c r="O38" s="212" t="n">
        <v>1</v>
      </c>
      <c r="P38" s="212" t="n">
        <v>175</v>
      </c>
      <c r="Q38" s="214" t="n">
        <v>0</v>
      </c>
      <c r="R38" s="215" t="n">
        <v>0</v>
      </c>
    </row>
    <row r="39" customFormat="false" ht="18" hidden="false" customHeight="true" outlineLevel="0" collapsed="false">
      <c r="A39" s="181"/>
      <c r="B39" s="222"/>
      <c r="C39" s="31" t="s">
        <v>115</v>
      </c>
      <c r="D39" s="183"/>
      <c r="E39" s="33" t="n">
        <v>1709</v>
      </c>
      <c r="F39" s="34" t="n">
        <v>14795</v>
      </c>
      <c r="G39" s="34" t="n">
        <v>1080</v>
      </c>
      <c r="H39" s="34" t="n">
        <v>2061</v>
      </c>
      <c r="I39" s="212" t="n">
        <v>327</v>
      </c>
      <c r="J39" s="212" t="n">
        <v>2131</v>
      </c>
      <c r="K39" s="212" t="n">
        <v>154</v>
      </c>
      <c r="L39" s="212" t="n">
        <v>2071</v>
      </c>
      <c r="M39" s="212" t="n">
        <v>59</v>
      </c>
      <c r="N39" s="212" t="n">
        <v>1389</v>
      </c>
      <c r="O39" s="212" t="n">
        <v>88</v>
      </c>
      <c r="P39" s="212" t="n">
        <v>7143</v>
      </c>
      <c r="Q39" s="212" t="n">
        <v>77</v>
      </c>
      <c r="R39" s="225" t="n">
        <v>2192</v>
      </c>
    </row>
    <row r="40" customFormat="false" ht="18" hidden="false" customHeight="true" outlineLevel="0" collapsed="false">
      <c r="A40" s="181"/>
      <c r="B40" s="222"/>
      <c r="C40" s="31"/>
      <c r="D40" s="183"/>
      <c r="E40" s="33"/>
      <c r="F40" s="34"/>
      <c r="G40" s="34"/>
      <c r="H40" s="34"/>
      <c r="I40" s="212"/>
      <c r="J40" s="212"/>
      <c r="K40" s="212"/>
      <c r="L40" s="212"/>
      <c r="M40" s="212"/>
      <c r="N40" s="212"/>
      <c r="O40" s="212"/>
      <c r="P40" s="212"/>
      <c r="Q40" s="212"/>
      <c r="R40" s="225"/>
    </row>
    <row r="41" s="198" customFormat="true" ht="18" hidden="false" customHeight="true" outlineLevel="0" collapsed="false">
      <c r="A41" s="190"/>
      <c r="B41" s="226"/>
      <c r="C41" s="192" t="s">
        <v>116</v>
      </c>
      <c r="D41" s="195"/>
      <c r="E41" s="227" t="s">
        <v>128</v>
      </c>
      <c r="F41" s="228" t="s">
        <v>128</v>
      </c>
      <c r="G41" s="228" t="s">
        <v>128</v>
      </c>
      <c r="H41" s="228" t="s">
        <v>128</v>
      </c>
      <c r="I41" s="229" t="s">
        <v>128</v>
      </c>
      <c r="J41" s="229" t="s">
        <v>128</v>
      </c>
      <c r="K41" s="229" t="s">
        <v>128</v>
      </c>
      <c r="L41" s="229" t="s">
        <v>128</v>
      </c>
      <c r="M41" s="229" t="s">
        <v>128</v>
      </c>
      <c r="N41" s="229" t="s">
        <v>128</v>
      </c>
      <c r="O41" s="229" t="s">
        <v>128</v>
      </c>
      <c r="P41" s="229" t="s">
        <v>128</v>
      </c>
      <c r="Q41" s="230" t="n">
        <v>18</v>
      </c>
      <c r="R41" s="231" t="n">
        <v>1017</v>
      </c>
      <c r="S41" s="197"/>
      <c r="T41" s="197"/>
      <c r="U41" s="197"/>
    </row>
    <row r="42" customFormat="false" ht="15" hidden="false" customHeight="true" outlineLevel="0" collapsed="false">
      <c r="I42" s="53"/>
      <c r="J42" s="53"/>
      <c r="K42" s="53"/>
      <c r="L42" s="53"/>
      <c r="M42" s="53"/>
      <c r="N42" s="232"/>
      <c r="O42" s="53"/>
      <c r="Q42" s="232"/>
      <c r="R42" s="233" t="s">
        <v>117</v>
      </c>
    </row>
  </sheetData>
  <mergeCells count="23">
    <mergeCell ref="O2:P2"/>
    <mergeCell ref="A4:C4"/>
    <mergeCell ref="E4:F4"/>
    <mergeCell ref="G4:H4"/>
    <mergeCell ref="I4:J4"/>
    <mergeCell ref="K4:L4"/>
    <mergeCell ref="M4:N4"/>
    <mergeCell ref="O4:P4"/>
    <mergeCell ref="A6:C6"/>
    <mergeCell ref="A7:C7"/>
    <mergeCell ref="N21:P21"/>
    <mergeCell ref="Q24:R24"/>
    <mergeCell ref="A25:C25"/>
    <mergeCell ref="E25:F25"/>
    <mergeCell ref="G25:H25"/>
    <mergeCell ref="I25:J25"/>
    <mergeCell ref="K25:L25"/>
    <mergeCell ref="M25:N25"/>
    <mergeCell ref="O25:P25"/>
    <mergeCell ref="Q25:Q26"/>
    <mergeCell ref="R25:R26"/>
    <mergeCell ref="A27:C27"/>
    <mergeCell ref="A28:C28"/>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66" useFirstPageNumber="true" horizontalDpi="300" verticalDpi="300" copies="1"/>
  <headerFooter differentFirst="false" differentOddEven="false">
    <oddHeader>&amp;L事業所</oddHeader>
    <oddFooter>&amp;C&amp;11－&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Y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20.1" zeroHeight="false" outlineLevelRow="0" outlineLevelCol="0"/>
  <cols>
    <col collapsed="false" customWidth="true" hidden="false" outlineLevel="0" max="1" min="1" style="234" width="16.7"/>
    <col collapsed="false" customWidth="true" hidden="false" outlineLevel="0" max="2" min="2" style="234" width="8.85"/>
    <col collapsed="false" customWidth="true" hidden="false" outlineLevel="0" max="9" min="3" style="234" width="10.71"/>
    <col collapsed="false" customWidth="true" hidden="false" outlineLevel="0" max="25" min="10" style="234" width="9.13"/>
  </cols>
  <sheetData>
    <row r="1" customFormat="false" ht="5.1" hidden="false" customHeight="true" outlineLevel="0" collapsed="false"/>
    <row r="2" customFormat="false" ht="15" hidden="false" customHeight="true" outlineLevel="0" collapsed="false">
      <c r="A2" s="6" t="s">
        <v>129</v>
      </c>
      <c r="B2" s="1"/>
      <c r="C2" s="1"/>
      <c r="D2" s="1"/>
      <c r="E2" s="1"/>
      <c r="F2" s="1"/>
      <c r="G2" s="1"/>
      <c r="H2" s="1"/>
      <c r="I2" s="7" t="s">
        <v>4</v>
      </c>
      <c r="J2" s="1"/>
    </row>
    <row r="3" customFormat="false" ht="30" hidden="false" customHeight="true" outlineLevel="0" collapsed="false">
      <c r="A3" s="235" t="s">
        <v>130</v>
      </c>
      <c r="B3" s="235"/>
      <c r="C3" s="236"/>
      <c r="D3" s="148"/>
      <c r="E3" s="148"/>
      <c r="F3" s="237" t="s">
        <v>131</v>
      </c>
      <c r="G3" s="148"/>
      <c r="H3" s="148"/>
      <c r="I3" s="151"/>
      <c r="J3" s="238"/>
      <c r="X3" s="0"/>
      <c r="Y3" s="0"/>
    </row>
    <row r="4" customFormat="false" ht="30" hidden="false" customHeight="true" outlineLevel="0" collapsed="false">
      <c r="A4" s="235"/>
      <c r="B4" s="235"/>
      <c r="C4" s="15" t="s">
        <v>41</v>
      </c>
      <c r="D4" s="15" t="s">
        <v>132</v>
      </c>
      <c r="E4" s="15" t="s">
        <v>133</v>
      </c>
      <c r="F4" s="15" t="s">
        <v>134</v>
      </c>
      <c r="G4" s="239" t="s">
        <v>135</v>
      </c>
      <c r="H4" s="239" t="s">
        <v>136</v>
      </c>
      <c r="I4" s="240" t="s">
        <v>137</v>
      </c>
      <c r="J4" s="238"/>
      <c r="X4" s="0"/>
      <c r="Y4" s="0"/>
    </row>
    <row r="5" customFormat="false" ht="29.1" hidden="false" customHeight="true" outlineLevel="0" collapsed="false">
      <c r="A5" s="241" t="s">
        <v>138</v>
      </c>
      <c r="B5" s="242" t="s">
        <v>10</v>
      </c>
      <c r="C5" s="243" t="n">
        <f aca="false">SUM(D5:I5)</f>
        <v>52615</v>
      </c>
      <c r="D5" s="244" t="n">
        <f aca="false">D7+D9+D11+D13+D15+D17+D19+D21+D23+D25+D27</f>
        <v>2645</v>
      </c>
      <c r="E5" s="244" t="n">
        <f aca="false">E7+E9+E11+E13+E15+E17+E19+E21+E23+E25+E27</f>
        <v>6199</v>
      </c>
      <c r="F5" s="244" t="n">
        <f aca="false">F7+F9+F11+F13+F15+F17+F19+F21+F23+F25+F27</f>
        <v>5927</v>
      </c>
      <c r="G5" s="244" t="n">
        <f aca="false">G7+G9+G11+G13+G15+G17+G19+G21+G23+G25+G27</f>
        <v>6658</v>
      </c>
      <c r="H5" s="244" t="n">
        <f aca="false">H7+H9+H11+H13+H15+H17+H19+H21+H23+H25+H27</f>
        <v>4754</v>
      </c>
      <c r="I5" s="168" t="n">
        <f aca="false">I7+I9+I11+I13+I15+I17+I19+I21+I23+I25+I27</f>
        <v>26432</v>
      </c>
      <c r="J5" s="238"/>
      <c r="X5" s="0"/>
      <c r="Y5" s="0"/>
    </row>
    <row r="6" customFormat="false" ht="29.1" hidden="false" customHeight="true" outlineLevel="0" collapsed="false">
      <c r="A6" s="241"/>
      <c r="B6" s="242" t="s">
        <v>139</v>
      </c>
      <c r="C6" s="245" t="n">
        <f aca="false">SUM(D6:I6)</f>
        <v>30324</v>
      </c>
      <c r="D6" s="246" t="n">
        <f aca="false">D8+D10+D12+D14+D16+D18+D20+D22+D24+D26+D28</f>
        <v>1447</v>
      </c>
      <c r="E6" s="246" t="n">
        <f aca="false">E8+E10+E12+E14+E16+E18+E20+E22+E24+E26+E28</f>
        <v>3158</v>
      </c>
      <c r="F6" s="246" t="n">
        <f aca="false">F8+F10+F12+F14+F16+F18+F20+F22+F24+F26+F28</f>
        <v>3218</v>
      </c>
      <c r="G6" s="246" t="n">
        <f aca="false">G8+G10+G12+G14+G16+G18+G20+G22+G24+G26+G28</f>
        <v>3996</v>
      </c>
      <c r="H6" s="246" t="n">
        <f aca="false">H8+H10+H12+H14+H16+H18+H20+H22+H24+H26+H28</f>
        <v>2837</v>
      </c>
      <c r="I6" s="247" t="n">
        <f aca="false">I8+I10+I12+I14+I16+I18+I20+I22+I24+I26+I28</f>
        <v>15668</v>
      </c>
      <c r="J6" s="238"/>
      <c r="X6" s="0"/>
      <c r="Y6" s="0"/>
    </row>
    <row r="7" customFormat="false" ht="29.1" hidden="false" customHeight="true" outlineLevel="0" collapsed="false">
      <c r="A7" s="248" t="s">
        <v>140</v>
      </c>
      <c r="B7" s="249" t="s">
        <v>10</v>
      </c>
      <c r="C7" s="250" t="n">
        <f aca="false">SUM(D7:I7)</f>
        <v>20</v>
      </c>
      <c r="D7" s="185" t="n">
        <v>0</v>
      </c>
      <c r="E7" s="185" t="n">
        <v>4</v>
      </c>
      <c r="F7" s="185" t="n">
        <v>5</v>
      </c>
      <c r="G7" s="185" t="n">
        <v>11</v>
      </c>
      <c r="H7" s="185" t="n">
        <v>0</v>
      </c>
      <c r="I7" s="251" t="n">
        <v>0</v>
      </c>
      <c r="J7" s="238"/>
      <c r="X7" s="0"/>
      <c r="Y7" s="0"/>
    </row>
    <row r="8" customFormat="false" ht="29.1" hidden="false" customHeight="true" outlineLevel="0" collapsed="false">
      <c r="A8" s="248"/>
      <c r="B8" s="249" t="s">
        <v>139</v>
      </c>
      <c r="C8" s="250" t="n">
        <f aca="false">SUM(D8:I8)</f>
        <v>17</v>
      </c>
      <c r="D8" s="185" t="n">
        <v>0</v>
      </c>
      <c r="E8" s="185" t="n">
        <v>4</v>
      </c>
      <c r="F8" s="185" t="n">
        <v>4</v>
      </c>
      <c r="G8" s="185" t="n">
        <v>9</v>
      </c>
      <c r="H8" s="185" t="n">
        <v>0</v>
      </c>
      <c r="I8" s="251" t="n">
        <v>0</v>
      </c>
      <c r="J8" s="238"/>
      <c r="X8" s="0"/>
      <c r="Y8" s="0"/>
    </row>
    <row r="9" customFormat="false" ht="29.1" hidden="false" customHeight="true" outlineLevel="0" collapsed="false">
      <c r="A9" s="248" t="s">
        <v>141</v>
      </c>
      <c r="B9" s="249" t="s">
        <v>10</v>
      </c>
      <c r="C9" s="250" t="n">
        <f aca="false">SUM(D9:I9)</f>
        <v>22</v>
      </c>
      <c r="D9" s="185" t="n">
        <v>0</v>
      </c>
      <c r="E9" s="185" t="n">
        <v>4</v>
      </c>
      <c r="F9" s="185" t="n">
        <v>18</v>
      </c>
      <c r="G9" s="185" t="n">
        <v>0</v>
      </c>
      <c r="H9" s="185" t="n">
        <v>0</v>
      </c>
      <c r="I9" s="251" t="n">
        <v>0</v>
      </c>
      <c r="J9" s="238"/>
      <c r="X9" s="0"/>
      <c r="Y9" s="0"/>
    </row>
    <row r="10" customFormat="false" ht="29.1" hidden="false" customHeight="true" outlineLevel="0" collapsed="false">
      <c r="A10" s="248"/>
      <c r="B10" s="249" t="s">
        <v>139</v>
      </c>
      <c r="C10" s="250" t="n">
        <f aca="false">SUM(D10:I10)</f>
        <v>17</v>
      </c>
      <c r="D10" s="185" t="n">
        <v>0</v>
      </c>
      <c r="E10" s="185" t="n">
        <v>3</v>
      </c>
      <c r="F10" s="185" t="n">
        <v>14</v>
      </c>
      <c r="G10" s="185" t="n">
        <v>0</v>
      </c>
      <c r="H10" s="185" t="n">
        <v>0</v>
      </c>
      <c r="I10" s="251" t="n">
        <v>0</v>
      </c>
      <c r="J10" s="238"/>
      <c r="X10" s="0"/>
      <c r="Y10" s="0"/>
    </row>
    <row r="11" customFormat="false" ht="29.1" hidden="false" customHeight="true" outlineLevel="0" collapsed="false">
      <c r="A11" s="248" t="s">
        <v>142</v>
      </c>
      <c r="B11" s="249" t="s">
        <v>10</v>
      </c>
      <c r="C11" s="250" t="n">
        <f aca="false">SUM(D11:I11)</f>
        <v>4590</v>
      </c>
      <c r="D11" s="185" t="n">
        <v>107</v>
      </c>
      <c r="E11" s="185" t="n">
        <v>783</v>
      </c>
      <c r="F11" s="185" t="n">
        <v>889</v>
      </c>
      <c r="G11" s="185" t="n">
        <v>757</v>
      </c>
      <c r="H11" s="185" t="n">
        <v>508</v>
      </c>
      <c r="I11" s="251" t="n">
        <v>1546</v>
      </c>
      <c r="J11" s="238"/>
      <c r="X11" s="0"/>
      <c r="Y11" s="0"/>
    </row>
    <row r="12" customFormat="false" ht="29.1" hidden="false" customHeight="true" outlineLevel="0" collapsed="false">
      <c r="A12" s="248"/>
      <c r="B12" s="249" t="s">
        <v>139</v>
      </c>
      <c r="C12" s="250" t="n">
        <f aca="false">SUM(D12:I12)</f>
        <v>3915</v>
      </c>
      <c r="D12" s="185" t="n">
        <v>90</v>
      </c>
      <c r="E12" s="185" t="n">
        <v>637</v>
      </c>
      <c r="F12" s="185" t="n">
        <v>748</v>
      </c>
      <c r="G12" s="185" t="n">
        <v>641</v>
      </c>
      <c r="H12" s="185" t="n">
        <v>444</v>
      </c>
      <c r="I12" s="251" t="n">
        <v>1355</v>
      </c>
      <c r="J12" s="238"/>
      <c r="X12" s="0"/>
      <c r="Y12" s="0"/>
    </row>
    <row r="13" customFormat="false" ht="29.1" hidden="false" customHeight="true" outlineLevel="0" collapsed="false">
      <c r="A13" s="248" t="s">
        <v>143</v>
      </c>
      <c r="B13" s="249" t="s">
        <v>10</v>
      </c>
      <c r="C13" s="250" t="n">
        <f aca="false">SUM(D13:I13)</f>
        <v>2709</v>
      </c>
      <c r="D13" s="185" t="n">
        <v>58</v>
      </c>
      <c r="E13" s="185" t="n">
        <v>177</v>
      </c>
      <c r="F13" s="185" t="n">
        <v>178</v>
      </c>
      <c r="G13" s="185" t="n">
        <v>348</v>
      </c>
      <c r="H13" s="185" t="n">
        <v>150</v>
      </c>
      <c r="I13" s="251" t="n">
        <v>1798</v>
      </c>
      <c r="J13" s="238"/>
      <c r="X13" s="0"/>
      <c r="Y13" s="0"/>
    </row>
    <row r="14" customFormat="false" ht="29.1" hidden="false" customHeight="true" outlineLevel="0" collapsed="false">
      <c r="A14" s="248"/>
      <c r="B14" s="249" t="s">
        <v>139</v>
      </c>
      <c r="C14" s="250" t="n">
        <f aca="false">SUM(D14:I14)</f>
        <v>1730</v>
      </c>
      <c r="D14" s="185" t="n">
        <v>41</v>
      </c>
      <c r="E14" s="185" t="n">
        <v>106</v>
      </c>
      <c r="F14" s="185" t="n">
        <v>123</v>
      </c>
      <c r="G14" s="185" t="n">
        <v>244</v>
      </c>
      <c r="H14" s="185" t="n">
        <v>66</v>
      </c>
      <c r="I14" s="251" t="n">
        <v>1150</v>
      </c>
      <c r="J14" s="238"/>
      <c r="X14" s="0"/>
      <c r="Y14" s="0"/>
    </row>
    <row r="15" customFormat="false" ht="29.1" hidden="false" customHeight="true" outlineLevel="0" collapsed="false">
      <c r="A15" s="252" t="s">
        <v>144</v>
      </c>
      <c r="B15" s="249" t="s">
        <v>10</v>
      </c>
      <c r="C15" s="250" t="n">
        <f aca="false">SUM(D15:I15)</f>
        <v>1174</v>
      </c>
      <c r="D15" s="185" t="n">
        <v>0</v>
      </c>
      <c r="E15" s="185" t="n">
        <v>0</v>
      </c>
      <c r="F15" s="185" t="n">
        <v>0</v>
      </c>
      <c r="G15" s="185" t="n">
        <v>0</v>
      </c>
      <c r="H15" s="185" t="n">
        <v>0</v>
      </c>
      <c r="I15" s="251" t="n">
        <v>1174</v>
      </c>
      <c r="J15" s="238"/>
      <c r="X15" s="0"/>
      <c r="Y15" s="0"/>
    </row>
    <row r="16" customFormat="false" ht="29.1" hidden="false" customHeight="true" outlineLevel="0" collapsed="false">
      <c r="A16" s="253" t="s">
        <v>145</v>
      </c>
      <c r="B16" s="249" t="s">
        <v>139</v>
      </c>
      <c r="C16" s="250" t="n">
        <f aca="false">SUM(D16:I16)</f>
        <v>978</v>
      </c>
      <c r="D16" s="185" t="n">
        <v>0</v>
      </c>
      <c r="E16" s="185" t="n">
        <v>0</v>
      </c>
      <c r="F16" s="185" t="n">
        <v>0</v>
      </c>
      <c r="G16" s="185" t="n">
        <v>0</v>
      </c>
      <c r="H16" s="185" t="n">
        <v>0</v>
      </c>
      <c r="I16" s="251" t="n">
        <v>978</v>
      </c>
      <c r="J16" s="238"/>
      <c r="X16" s="0"/>
      <c r="Y16" s="0"/>
    </row>
    <row r="17" customFormat="false" ht="29.1" hidden="false" customHeight="true" outlineLevel="0" collapsed="false">
      <c r="A17" s="248" t="s">
        <v>111</v>
      </c>
      <c r="B17" s="249" t="s">
        <v>10</v>
      </c>
      <c r="C17" s="250" t="n">
        <f aca="false">SUM(D17:I17)</f>
        <v>4310</v>
      </c>
      <c r="D17" s="185" t="n">
        <v>55</v>
      </c>
      <c r="E17" s="185" t="n">
        <v>126</v>
      </c>
      <c r="F17" s="185" t="n">
        <v>165</v>
      </c>
      <c r="G17" s="185" t="n">
        <v>333</v>
      </c>
      <c r="H17" s="185" t="n">
        <v>404</v>
      </c>
      <c r="I17" s="251" t="n">
        <v>3227</v>
      </c>
      <c r="J17" s="238"/>
    </row>
    <row r="18" customFormat="false" ht="29.1" hidden="false" customHeight="true" outlineLevel="0" collapsed="false">
      <c r="A18" s="248"/>
      <c r="B18" s="249" t="s">
        <v>139</v>
      </c>
      <c r="C18" s="250" t="n">
        <f aca="false">SUM(D18:I18)</f>
        <v>3485</v>
      </c>
      <c r="D18" s="185" t="n">
        <v>51</v>
      </c>
      <c r="E18" s="185" t="n">
        <v>86</v>
      </c>
      <c r="F18" s="185" t="n">
        <v>123</v>
      </c>
      <c r="G18" s="185" t="n">
        <v>258</v>
      </c>
      <c r="H18" s="185" t="n">
        <v>321</v>
      </c>
      <c r="I18" s="251" t="n">
        <v>2646</v>
      </c>
      <c r="J18" s="238"/>
    </row>
    <row r="19" customFormat="false" ht="29.1" hidden="false" customHeight="true" outlineLevel="0" collapsed="false">
      <c r="A19" s="254" t="s">
        <v>146</v>
      </c>
      <c r="B19" s="249" t="s">
        <v>10</v>
      </c>
      <c r="C19" s="250" t="n">
        <f aca="false">SUM(D19:I19)</f>
        <v>19649</v>
      </c>
      <c r="D19" s="185" t="n">
        <v>952</v>
      </c>
      <c r="E19" s="185" t="n">
        <v>2540</v>
      </c>
      <c r="F19" s="185" t="n">
        <v>2427</v>
      </c>
      <c r="G19" s="185" t="n">
        <v>2844</v>
      </c>
      <c r="H19" s="185" t="n">
        <v>2055</v>
      </c>
      <c r="I19" s="251" t="n">
        <v>8831</v>
      </c>
      <c r="J19" s="238"/>
    </row>
    <row r="20" customFormat="false" ht="29.1" hidden="false" customHeight="true" outlineLevel="0" collapsed="false">
      <c r="A20" s="255" t="s">
        <v>147</v>
      </c>
      <c r="B20" s="249" t="s">
        <v>139</v>
      </c>
      <c r="C20" s="250" t="n">
        <f aca="false">SUM(D20:I20)</f>
        <v>10455</v>
      </c>
      <c r="D20" s="185" t="n">
        <v>356</v>
      </c>
      <c r="E20" s="185" t="n">
        <v>1033</v>
      </c>
      <c r="F20" s="185" t="n">
        <v>1207</v>
      </c>
      <c r="G20" s="185" t="n">
        <v>1568</v>
      </c>
      <c r="H20" s="185" t="n">
        <v>1335</v>
      </c>
      <c r="I20" s="251" t="n">
        <v>4956</v>
      </c>
      <c r="J20" s="238"/>
    </row>
    <row r="21" customFormat="false" ht="29.1" hidden="false" customHeight="true" outlineLevel="0" collapsed="false">
      <c r="A21" s="256" t="s">
        <v>148</v>
      </c>
      <c r="B21" s="249" t="s">
        <v>10</v>
      </c>
      <c r="C21" s="250" t="n">
        <f aca="false">SUM(D21:I21)</f>
        <v>860</v>
      </c>
      <c r="D21" s="185" t="n">
        <v>21</v>
      </c>
      <c r="E21" s="185" t="n">
        <v>87</v>
      </c>
      <c r="F21" s="185" t="n">
        <v>120</v>
      </c>
      <c r="G21" s="185" t="n">
        <v>189</v>
      </c>
      <c r="H21" s="185" t="n">
        <v>212</v>
      </c>
      <c r="I21" s="251" t="n">
        <v>231</v>
      </c>
      <c r="J21" s="238"/>
    </row>
    <row r="22" customFormat="false" ht="29.1" hidden="false" customHeight="true" outlineLevel="0" collapsed="false">
      <c r="A22" s="256"/>
      <c r="B22" s="249" t="s">
        <v>139</v>
      </c>
      <c r="C22" s="250" t="n">
        <f aca="false">SUM(D22:I22)</f>
        <v>400</v>
      </c>
      <c r="D22" s="185" t="n">
        <v>15</v>
      </c>
      <c r="E22" s="185" t="n">
        <v>53</v>
      </c>
      <c r="F22" s="185" t="n">
        <v>59</v>
      </c>
      <c r="G22" s="185" t="n">
        <v>88</v>
      </c>
      <c r="H22" s="185" t="n">
        <v>59</v>
      </c>
      <c r="I22" s="251" t="n">
        <v>126</v>
      </c>
      <c r="J22" s="238"/>
    </row>
    <row r="23" customFormat="false" ht="29.1" hidden="false" customHeight="true" outlineLevel="0" collapsed="false">
      <c r="A23" s="248" t="s">
        <v>149</v>
      </c>
      <c r="B23" s="249" t="s">
        <v>10</v>
      </c>
      <c r="C23" s="250" t="n">
        <f aca="false">SUM(D23:I23)</f>
        <v>1277</v>
      </c>
      <c r="D23" s="185" t="n">
        <v>657</v>
      </c>
      <c r="E23" s="185" t="n">
        <v>250</v>
      </c>
      <c r="F23" s="185" t="n">
        <v>89</v>
      </c>
      <c r="G23" s="185" t="n">
        <v>106</v>
      </c>
      <c r="H23" s="185" t="n">
        <v>0</v>
      </c>
      <c r="I23" s="251" t="n">
        <v>175</v>
      </c>
      <c r="J23" s="238"/>
    </row>
    <row r="24" customFormat="false" ht="29.1" hidden="false" customHeight="true" outlineLevel="0" collapsed="false">
      <c r="A24" s="248"/>
      <c r="B24" s="249" t="s">
        <v>139</v>
      </c>
      <c r="C24" s="250" t="n">
        <f aca="false">SUM(D24:I24)</f>
        <v>864</v>
      </c>
      <c r="D24" s="185" t="n">
        <v>515</v>
      </c>
      <c r="E24" s="185" t="n">
        <v>150</v>
      </c>
      <c r="F24" s="185" t="n">
        <v>54</v>
      </c>
      <c r="G24" s="185" t="n">
        <v>48</v>
      </c>
      <c r="H24" s="185" t="n">
        <v>0</v>
      </c>
      <c r="I24" s="251" t="n">
        <v>97</v>
      </c>
      <c r="J24" s="238"/>
    </row>
    <row r="25" customFormat="false" ht="29.1" hidden="false" customHeight="true" outlineLevel="0" collapsed="false">
      <c r="A25" s="248" t="s">
        <v>150</v>
      </c>
      <c r="B25" s="249" t="s">
        <v>10</v>
      </c>
      <c r="C25" s="250" t="n">
        <f aca="false">SUM(D25:I25)</f>
        <v>16987</v>
      </c>
      <c r="D25" s="185" t="n">
        <v>795</v>
      </c>
      <c r="E25" s="185" t="n">
        <v>2212</v>
      </c>
      <c r="F25" s="185" t="n">
        <v>2027</v>
      </c>
      <c r="G25" s="185" t="n">
        <v>2070</v>
      </c>
      <c r="H25" s="185" t="n">
        <v>1328</v>
      </c>
      <c r="I25" s="251" t="n">
        <v>8555</v>
      </c>
      <c r="J25" s="238"/>
    </row>
    <row r="26" customFormat="false" ht="29.1" hidden="false" customHeight="true" outlineLevel="0" collapsed="false">
      <c r="A26" s="248"/>
      <c r="B26" s="249" t="s">
        <v>139</v>
      </c>
      <c r="C26" s="250" t="n">
        <f aca="false">SUM(D26:I26)</f>
        <v>7753</v>
      </c>
      <c r="D26" s="185" t="n">
        <v>379</v>
      </c>
      <c r="E26" s="185" t="n">
        <v>1076</v>
      </c>
      <c r="F26" s="185" t="n">
        <v>879</v>
      </c>
      <c r="G26" s="185" t="n">
        <v>1140</v>
      </c>
      <c r="H26" s="185" t="n">
        <v>544</v>
      </c>
      <c r="I26" s="251" t="n">
        <v>3735</v>
      </c>
      <c r="J26" s="238"/>
    </row>
    <row r="27" customFormat="false" ht="29.1" hidden="false" customHeight="true" outlineLevel="0" collapsed="false">
      <c r="A27" s="254" t="s">
        <v>151</v>
      </c>
      <c r="B27" s="249" t="s">
        <v>10</v>
      </c>
      <c r="C27" s="250" t="n">
        <f aca="false">SUM(D27:I27)</f>
        <v>1017</v>
      </c>
      <c r="D27" s="185" t="n">
        <v>0</v>
      </c>
      <c r="E27" s="185" t="n">
        <v>16</v>
      </c>
      <c r="F27" s="185" t="n">
        <v>9</v>
      </c>
      <c r="G27" s="185" t="n">
        <v>0</v>
      </c>
      <c r="H27" s="185" t="n">
        <v>97</v>
      </c>
      <c r="I27" s="251" t="n">
        <v>895</v>
      </c>
      <c r="J27" s="238"/>
    </row>
    <row r="28" customFormat="false" ht="29.1" hidden="false" customHeight="true" outlineLevel="0" collapsed="false">
      <c r="A28" s="257" t="s">
        <v>152</v>
      </c>
      <c r="B28" s="258" t="s">
        <v>139</v>
      </c>
      <c r="C28" s="259" t="n">
        <f aca="false">SUM(D28:I28)</f>
        <v>710</v>
      </c>
      <c r="D28" s="260" t="n">
        <v>0</v>
      </c>
      <c r="E28" s="260" t="n">
        <v>10</v>
      </c>
      <c r="F28" s="260" t="n">
        <v>7</v>
      </c>
      <c r="G28" s="260" t="n">
        <v>0</v>
      </c>
      <c r="H28" s="260" t="n">
        <v>68</v>
      </c>
      <c r="I28" s="261" t="n">
        <v>625</v>
      </c>
      <c r="J28" s="238"/>
    </row>
    <row r="29" customFormat="false" ht="15" hidden="false" customHeight="true" outlineLevel="0" collapsed="false">
      <c r="A29" s="1"/>
      <c r="B29" s="1"/>
      <c r="C29" s="1"/>
      <c r="D29" s="1"/>
      <c r="E29" s="1"/>
      <c r="H29" s="1"/>
      <c r="I29" s="7" t="s">
        <v>26</v>
      </c>
      <c r="J29" s="1"/>
    </row>
    <row r="30" customFormat="false" ht="20.1" hidden="false" customHeight="true" outlineLevel="0" collapsed="false">
      <c r="G30" s="232"/>
    </row>
  </sheetData>
  <mergeCells count="10">
    <mergeCell ref="A3:B4"/>
    <mergeCell ref="A5:A6"/>
    <mergeCell ref="A7:A8"/>
    <mergeCell ref="A9:A10"/>
    <mergeCell ref="A11:A12"/>
    <mergeCell ref="A13:A14"/>
    <mergeCell ref="A17:A18"/>
    <mergeCell ref="A21:A22"/>
    <mergeCell ref="A23:A24"/>
    <mergeCell ref="A25:A26"/>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68" useFirstPageNumber="true" horizontalDpi="300" verticalDpi="300" copies="1"/>
  <headerFooter differentFirst="false" differentOddEven="false">
    <oddHeader>&amp;L事業所</oddHeader>
    <oddFooter>&amp;C&amp;11－&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A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9.13671875" defaultRowHeight="18.95" zeroHeight="false" outlineLevelRow="0" outlineLevelCol="0"/>
  <cols>
    <col collapsed="false" customWidth="true" hidden="false" outlineLevel="0" max="1" min="1" style="142" width="3.71"/>
    <col collapsed="false" customWidth="false" hidden="false" outlineLevel="0" max="2" min="2" style="142" width="9.13"/>
    <col collapsed="false" customWidth="true" hidden="false" outlineLevel="0" max="3" min="3" style="142" width="13.71"/>
    <col collapsed="false" customWidth="true" hidden="false" outlineLevel="0" max="4" min="4" style="142" width="14.27"/>
    <col collapsed="false" customWidth="true" hidden="false" outlineLevel="0" max="6" min="5" style="142" width="7.56"/>
    <col collapsed="false" customWidth="true" hidden="false" outlineLevel="0" max="7" min="7" style="142" width="14.27"/>
    <col collapsed="false" customWidth="true" hidden="false" outlineLevel="0" max="8" min="8" style="142" width="15.13"/>
    <col collapsed="false" customWidth="true" hidden="false" outlineLevel="0" max="9" min="9" style="142" width="7.56"/>
    <col collapsed="false" customWidth="true" hidden="false" outlineLevel="0" max="10" min="10" style="142" width="7.99"/>
    <col collapsed="false" customWidth="true" hidden="true" outlineLevel="0" max="11" min="11" style="142" width="1.13"/>
    <col collapsed="false" customWidth="true" hidden="false" outlineLevel="0" max="12" min="12" style="142" width="9.42"/>
    <col collapsed="false" customWidth="false" hidden="false" outlineLevel="0" max="27" min="13" style="142" width="9.13"/>
    <col collapsed="false" customWidth="false" hidden="false" outlineLevel="0" max="257" min="28" style="1" width="9.13"/>
  </cols>
  <sheetData>
    <row r="1" customFormat="false" ht="5.1" hidden="false" customHeight="true" outlineLevel="0" collapsed="false">
      <c r="A1" s="262"/>
      <c r="B1" s="263"/>
      <c r="C1" s="264"/>
      <c r="D1" s="264"/>
      <c r="E1" s="264"/>
      <c r="F1" s="264"/>
      <c r="G1" s="264"/>
      <c r="H1" s="264"/>
      <c r="I1" s="264"/>
      <c r="J1" s="264"/>
      <c r="K1" s="1"/>
    </row>
    <row r="2" customFormat="false" ht="15" hidden="false" customHeight="true" outlineLevel="0" collapsed="false">
      <c r="A2" s="265" t="s">
        <v>153</v>
      </c>
      <c r="B2" s="263"/>
      <c r="C2" s="266"/>
      <c r="D2" s="266"/>
      <c r="E2" s="266"/>
      <c r="F2" s="266"/>
      <c r="G2" s="266"/>
      <c r="H2" s="266"/>
      <c r="I2" s="266"/>
      <c r="J2" s="266"/>
      <c r="K2" s="1"/>
    </row>
    <row r="3" customFormat="false" ht="5.1" hidden="false" customHeight="true" outlineLevel="0" collapsed="false">
      <c r="A3" s="265"/>
      <c r="B3" s="263"/>
      <c r="C3" s="266"/>
      <c r="D3" s="266"/>
      <c r="E3" s="266"/>
      <c r="F3" s="266"/>
      <c r="G3" s="266"/>
      <c r="H3" s="266"/>
      <c r="I3" s="266"/>
      <c r="J3" s="266"/>
      <c r="K3" s="1"/>
    </row>
    <row r="4" s="268" customFormat="true" ht="50.1" hidden="false" customHeight="true" outlineLevel="0" collapsed="false">
      <c r="A4" s="267" t="s">
        <v>154</v>
      </c>
      <c r="B4" s="267"/>
      <c r="C4" s="267"/>
      <c r="D4" s="267"/>
      <c r="E4" s="267"/>
      <c r="F4" s="267"/>
      <c r="G4" s="267"/>
      <c r="H4" s="267"/>
      <c r="I4" s="267"/>
      <c r="J4" s="267"/>
      <c r="L4" s="269"/>
      <c r="M4" s="269"/>
      <c r="N4" s="269"/>
      <c r="O4" s="269"/>
      <c r="P4" s="269"/>
      <c r="Q4" s="269"/>
      <c r="R4" s="269"/>
      <c r="S4" s="269"/>
      <c r="T4" s="269"/>
      <c r="U4" s="269"/>
      <c r="V4" s="269"/>
      <c r="W4" s="269"/>
      <c r="X4" s="269"/>
      <c r="Y4" s="269"/>
      <c r="Z4" s="269"/>
      <c r="AA4" s="269"/>
    </row>
    <row r="5" customFormat="false" ht="15" hidden="false" customHeight="true" outlineLevel="0" collapsed="false">
      <c r="K5" s="1"/>
    </row>
    <row r="6" customFormat="false" ht="15" hidden="false" customHeight="true" outlineLevel="0" collapsed="false">
      <c r="A6" s="6" t="s">
        <v>155</v>
      </c>
      <c r="H6" s="143" t="s">
        <v>156</v>
      </c>
      <c r="I6" s="143"/>
      <c r="J6" s="143"/>
      <c r="K6" s="1"/>
    </row>
    <row r="7" customFormat="false" ht="30" hidden="false" customHeight="true" outlineLevel="0" collapsed="false">
      <c r="A7" s="270" t="s">
        <v>157</v>
      </c>
      <c r="B7" s="270"/>
      <c r="C7" s="270"/>
      <c r="D7" s="237" t="s">
        <v>100</v>
      </c>
      <c r="E7" s="54" t="s">
        <v>158</v>
      </c>
      <c r="F7" s="54"/>
      <c r="G7" s="237" t="s">
        <v>159</v>
      </c>
      <c r="H7" s="237" t="s">
        <v>160</v>
      </c>
      <c r="I7" s="55" t="s">
        <v>161</v>
      </c>
      <c r="J7" s="55"/>
      <c r="K7" s="238"/>
    </row>
    <row r="8" customFormat="false" ht="20.1" hidden="false" customHeight="true" outlineLevel="0" collapsed="false">
      <c r="A8" s="271" t="s">
        <v>162</v>
      </c>
      <c r="B8" s="161" t="s">
        <v>163</v>
      </c>
      <c r="C8" s="161"/>
      <c r="D8" s="272" t="n">
        <f aca="false">SUM(D9:D12)</f>
        <v>1639</v>
      </c>
      <c r="E8" s="273" t="n">
        <f aca="false">SUM(E9:E12)</f>
        <v>1562</v>
      </c>
      <c r="F8" s="273"/>
      <c r="G8" s="274" t="n">
        <f aca="false">SUM(G9:G12)</f>
        <v>1596</v>
      </c>
      <c r="H8" s="274" t="n">
        <f aca="false">SUM(H9:H12)</f>
        <v>1443</v>
      </c>
      <c r="I8" s="275" t="n">
        <f aca="false">SUM(I9:J12)</f>
        <v>1231</v>
      </c>
      <c r="J8" s="275"/>
      <c r="K8" s="238"/>
    </row>
    <row r="9" customFormat="false" ht="20.1" hidden="false" customHeight="true" outlineLevel="0" collapsed="false">
      <c r="A9" s="271"/>
      <c r="B9" s="276" t="s">
        <v>164</v>
      </c>
      <c r="C9" s="15" t="s">
        <v>165</v>
      </c>
      <c r="D9" s="272" t="n">
        <v>426</v>
      </c>
      <c r="E9" s="277" t="n">
        <v>370</v>
      </c>
      <c r="F9" s="277"/>
      <c r="G9" s="278" t="n">
        <v>450</v>
      </c>
      <c r="H9" s="278" t="n">
        <v>430</v>
      </c>
      <c r="I9" s="279" t="n">
        <v>373</v>
      </c>
      <c r="J9" s="279"/>
      <c r="K9" s="238"/>
    </row>
    <row r="10" customFormat="false" ht="20.1" hidden="false" customHeight="true" outlineLevel="0" collapsed="false">
      <c r="A10" s="271"/>
      <c r="B10" s="280" t="s">
        <v>166</v>
      </c>
      <c r="C10" s="280" t="s">
        <v>167</v>
      </c>
      <c r="D10" s="272" t="n">
        <v>238</v>
      </c>
      <c r="E10" s="277" t="n">
        <v>279</v>
      </c>
      <c r="F10" s="277"/>
      <c r="G10" s="278" t="n">
        <v>260</v>
      </c>
      <c r="H10" s="278" t="n">
        <v>259</v>
      </c>
      <c r="I10" s="279" t="n">
        <v>282</v>
      </c>
      <c r="J10" s="279"/>
      <c r="K10" s="238"/>
    </row>
    <row r="11" customFormat="false" ht="20.1" hidden="false" customHeight="true" outlineLevel="0" collapsed="false">
      <c r="A11" s="271"/>
      <c r="B11" s="281" t="s">
        <v>168</v>
      </c>
      <c r="C11" s="280" t="s">
        <v>165</v>
      </c>
      <c r="D11" s="272" t="n">
        <v>96</v>
      </c>
      <c r="E11" s="277" t="n">
        <v>75</v>
      </c>
      <c r="F11" s="277"/>
      <c r="G11" s="278" t="n">
        <v>92</v>
      </c>
      <c r="H11" s="278" t="n">
        <v>78</v>
      </c>
      <c r="I11" s="279" t="n">
        <v>61</v>
      </c>
      <c r="J11" s="279"/>
      <c r="K11" s="238"/>
    </row>
    <row r="12" customFormat="false" ht="20.1" hidden="false" customHeight="true" outlineLevel="0" collapsed="false">
      <c r="A12" s="271"/>
      <c r="B12" s="280" t="s">
        <v>166</v>
      </c>
      <c r="C12" s="280" t="s">
        <v>167</v>
      </c>
      <c r="D12" s="282" t="n">
        <v>879</v>
      </c>
      <c r="E12" s="283" t="n">
        <v>838</v>
      </c>
      <c r="F12" s="283"/>
      <c r="G12" s="284" t="n">
        <v>794</v>
      </c>
      <c r="H12" s="284" t="n">
        <v>676</v>
      </c>
      <c r="I12" s="285" t="n">
        <v>515</v>
      </c>
      <c r="J12" s="285"/>
      <c r="K12" s="238"/>
    </row>
    <row r="13" customFormat="false" ht="20.1" hidden="false" customHeight="true" outlineLevel="0" collapsed="false">
      <c r="A13" s="271" t="s">
        <v>10</v>
      </c>
      <c r="B13" s="161" t="s">
        <v>163</v>
      </c>
      <c r="C13" s="161"/>
      <c r="D13" s="272" t="n">
        <f aca="false">SUM(D14:D17)</f>
        <v>14263</v>
      </c>
      <c r="E13" s="277" t="n">
        <f aca="false">SUM(E14:E17)</f>
        <v>14687</v>
      </c>
      <c r="F13" s="277"/>
      <c r="G13" s="278" t="n">
        <f aca="false">SUM(G14:G17)</f>
        <v>13681</v>
      </c>
      <c r="H13" s="278" t="n">
        <f aca="false">SUM(H14:H17)</f>
        <v>14869</v>
      </c>
      <c r="I13" s="279" t="n">
        <f aca="false">SUM(I14:J17)</f>
        <v>14132</v>
      </c>
      <c r="J13" s="279"/>
      <c r="K13" s="238"/>
    </row>
    <row r="14" customFormat="false" ht="20.1" hidden="false" customHeight="true" outlineLevel="0" collapsed="false">
      <c r="A14" s="271"/>
      <c r="B14" s="276" t="s">
        <v>164</v>
      </c>
      <c r="C14" s="15" t="s">
        <v>165</v>
      </c>
      <c r="D14" s="272" t="n">
        <v>7372</v>
      </c>
      <c r="E14" s="277" t="n">
        <v>7316</v>
      </c>
      <c r="F14" s="277"/>
      <c r="G14" s="278" t="n">
        <v>7368</v>
      </c>
      <c r="H14" s="278" t="n">
        <v>8039</v>
      </c>
      <c r="I14" s="279" t="n">
        <v>7656</v>
      </c>
      <c r="J14" s="279"/>
      <c r="K14" s="238"/>
    </row>
    <row r="15" customFormat="false" ht="20.1" hidden="false" customHeight="true" outlineLevel="0" collapsed="false">
      <c r="A15" s="271"/>
      <c r="B15" s="280" t="s">
        <v>166</v>
      </c>
      <c r="C15" s="280" t="s">
        <v>167</v>
      </c>
      <c r="D15" s="272" t="n">
        <v>4118</v>
      </c>
      <c r="E15" s="277" t="n">
        <v>4568</v>
      </c>
      <c r="F15" s="277"/>
      <c r="G15" s="278" t="n">
        <v>3605</v>
      </c>
      <c r="H15" s="278" t="n">
        <v>4140</v>
      </c>
      <c r="I15" s="279" t="n">
        <v>4528</v>
      </c>
      <c r="J15" s="279"/>
      <c r="K15" s="238"/>
    </row>
    <row r="16" customFormat="false" ht="20.1" hidden="false" customHeight="true" outlineLevel="0" collapsed="false">
      <c r="A16" s="271"/>
      <c r="B16" s="281" t="s">
        <v>168</v>
      </c>
      <c r="C16" s="280" t="s">
        <v>165</v>
      </c>
      <c r="D16" s="272" t="n">
        <v>406</v>
      </c>
      <c r="E16" s="277" t="n">
        <v>366</v>
      </c>
      <c r="F16" s="277"/>
      <c r="G16" s="278" t="n">
        <v>345</v>
      </c>
      <c r="H16" s="278" t="n">
        <v>259</v>
      </c>
      <c r="I16" s="279" t="n">
        <v>257</v>
      </c>
      <c r="J16" s="279"/>
      <c r="K16" s="238"/>
    </row>
    <row r="17" customFormat="false" ht="20.1" hidden="false" customHeight="true" outlineLevel="0" collapsed="false">
      <c r="A17" s="271"/>
      <c r="B17" s="280" t="s">
        <v>166</v>
      </c>
      <c r="C17" s="280" t="s">
        <v>167</v>
      </c>
      <c r="D17" s="282" t="n">
        <v>2367</v>
      </c>
      <c r="E17" s="283" t="n">
        <v>2437</v>
      </c>
      <c r="F17" s="283"/>
      <c r="G17" s="284" t="n">
        <v>2363</v>
      </c>
      <c r="H17" s="284" t="n">
        <v>2431</v>
      </c>
      <c r="I17" s="279" t="n">
        <v>1691</v>
      </c>
      <c r="J17" s="279"/>
      <c r="K17" s="238"/>
    </row>
    <row r="18" customFormat="false" ht="20.1" hidden="false" customHeight="true" outlineLevel="0" collapsed="false">
      <c r="A18" s="286" t="s">
        <v>169</v>
      </c>
      <c r="B18" s="161" t="s">
        <v>163</v>
      </c>
      <c r="C18" s="161"/>
      <c r="D18" s="272" t="n">
        <f aca="false">SUM(D19:D20)</f>
        <v>53671098</v>
      </c>
      <c r="E18" s="277" t="n">
        <f aca="false">SUM(E19:E20)</f>
        <v>59401448</v>
      </c>
      <c r="F18" s="277"/>
      <c r="G18" s="278" t="n">
        <f aca="false">SUM(G19:G20)</f>
        <v>59381725</v>
      </c>
      <c r="H18" s="278" t="n">
        <f aca="false">SUM(H19:H20)</f>
        <v>63499645</v>
      </c>
      <c r="I18" s="275" t="n">
        <f aca="false">SUM(I19:I20)</f>
        <v>58150659</v>
      </c>
      <c r="J18" s="275"/>
      <c r="K18" s="238"/>
    </row>
    <row r="19" customFormat="false" ht="20.1" hidden="false" customHeight="true" outlineLevel="0" collapsed="false">
      <c r="A19" s="286"/>
      <c r="B19" s="161" t="s">
        <v>170</v>
      </c>
      <c r="C19" s="161"/>
      <c r="D19" s="272" t="n">
        <v>43421745</v>
      </c>
      <c r="E19" s="277" t="n">
        <v>47368593</v>
      </c>
      <c r="F19" s="277"/>
      <c r="G19" s="278" t="n">
        <v>49386754</v>
      </c>
      <c r="H19" s="278" t="n">
        <v>53485570</v>
      </c>
      <c r="I19" s="279" t="n">
        <v>46751037</v>
      </c>
      <c r="J19" s="279"/>
      <c r="K19" s="238"/>
    </row>
    <row r="20" customFormat="false" ht="20.1" hidden="false" customHeight="true" outlineLevel="0" collapsed="false">
      <c r="A20" s="286"/>
      <c r="B20" s="287" t="s">
        <v>171</v>
      </c>
      <c r="C20" s="287"/>
      <c r="D20" s="288" t="n">
        <v>10249353</v>
      </c>
      <c r="E20" s="289" t="n">
        <v>12032855</v>
      </c>
      <c r="F20" s="289"/>
      <c r="G20" s="290" t="n">
        <v>9994971</v>
      </c>
      <c r="H20" s="290" t="n">
        <v>10014075</v>
      </c>
      <c r="I20" s="291" t="n">
        <v>11399622</v>
      </c>
      <c r="J20" s="291"/>
      <c r="K20" s="238"/>
    </row>
    <row r="21" customFormat="false" ht="15" hidden="false" customHeight="true" outlineLevel="0" collapsed="false">
      <c r="A21" s="6" t="s">
        <v>172</v>
      </c>
      <c r="J21" s="7" t="s">
        <v>173</v>
      </c>
      <c r="K21" s="1"/>
    </row>
    <row r="22" customFormat="false" ht="15" hidden="false" customHeight="true" outlineLevel="0" collapsed="false">
      <c r="J22" s="144"/>
      <c r="K22" s="1"/>
    </row>
    <row r="23" customFormat="false" ht="15" hidden="false" customHeight="true" outlineLevel="0" collapsed="false">
      <c r="K23" s="1"/>
    </row>
    <row r="24" customFormat="false" ht="15" hidden="false" customHeight="true" outlineLevel="0" collapsed="false">
      <c r="A24" s="6" t="s">
        <v>174</v>
      </c>
      <c r="K24" s="1"/>
    </row>
    <row r="25" customFormat="false" ht="15" hidden="false" customHeight="true" outlineLevel="0" collapsed="false">
      <c r="J25" s="7" t="s">
        <v>156</v>
      </c>
      <c r="K25" s="1"/>
    </row>
    <row r="26" customFormat="false" ht="24.95" hidden="false" customHeight="true" outlineLevel="0" collapsed="false">
      <c r="A26" s="292"/>
      <c r="B26" s="293"/>
      <c r="C26" s="54" t="s">
        <v>175</v>
      </c>
      <c r="D26" s="54"/>
      <c r="E26" s="54"/>
      <c r="F26" s="54"/>
      <c r="G26" s="55" t="s">
        <v>176</v>
      </c>
      <c r="H26" s="55"/>
      <c r="I26" s="55"/>
      <c r="J26" s="55"/>
      <c r="K26" s="238"/>
    </row>
    <row r="27" customFormat="false" ht="24.95" hidden="false" customHeight="true" outlineLevel="0" collapsed="false">
      <c r="A27" s="189" t="s">
        <v>177</v>
      </c>
      <c r="B27" s="189"/>
      <c r="C27" s="15" t="s">
        <v>178</v>
      </c>
      <c r="D27" s="294" t="s">
        <v>179</v>
      </c>
      <c r="E27" s="161" t="s">
        <v>180</v>
      </c>
      <c r="F27" s="161"/>
      <c r="G27" s="161" t="s">
        <v>178</v>
      </c>
      <c r="H27" s="295" t="s">
        <v>179</v>
      </c>
      <c r="I27" s="163" t="s">
        <v>181</v>
      </c>
      <c r="J27" s="163"/>
      <c r="K27" s="238"/>
    </row>
    <row r="28" customFormat="false" ht="24.95" hidden="false" customHeight="true" outlineLevel="0" collapsed="false">
      <c r="A28" s="296"/>
      <c r="B28" s="297"/>
      <c r="C28" s="15"/>
      <c r="D28" s="298" t="s">
        <v>182</v>
      </c>
      <c r="E28" s="299" t="s">
        <v>183</v>
      </c>
      <c r="F28" s="276" t="s">
        <v>184</v>
      </c>
      <c r="G28" s="161"/>
      <c r="H28" s="295" t="s">
        <v>182</v>
      </c>
      <c r="I28" s="299" t="s">
        <v>185</v>
      </c>
      <c r="J28" s="163" t="s">
        <v>184</v>
      </c>
      <c r="K28" s="238"/>
    </row>
    <row r="29" customFormat="false" ht="20.1" hidden="false" customHeight="true" outlineLevel="0" collapsed="false">
      <c r="A29" s="271" t="s">
        <v>162</v>
      </c>
      <c r="B29" s="276" t="s">
        <v>186</v>
      </c>
      <c r="C29" s="300" t="n">
        <f aca="false">SUM(C31:C32)</f>
        <v>20123</v>
      </c>
      <c r="D29" s="301" t="n">
        <f aca="false">SUM(D31:D32)</f>
        <v>100</v>
      </c>
      <c r="E29" s="302" t="n">
        <v>-0.9</v>
      </c>
      <c r="F29" s="302" t="n">
        <f aca="false">E29/5</f>
        <v>-0.18</v>
      </c>
      <c r="G29" s="303" t="n">
        <f aca="false">SUM(G31:G32)</f>
        <v>17926</v>
      </c>
      <c r="H29" s="301" t="n">
        <f aca="false">SUM(H31:H32)</f>
        <v>100</v>
      </c>
      <c r="I29" s="302" t="n">
        <f aca="false">-G29/C29</f>
        <v>-0.890821448094221</v>
      </c>
      <c r="J29" s="304" t="n">
        <f aca="false">I29/2</f>
        <v>-0.44541072404711</v>
      </c>
      <c r="K29" s="238"/>
    </row>
    <row r="30" customFormat="false" ht="20.1" hidden="false" customHeight="true" outlineLevel="0" collapsed="false">
      <c r="A30" s="271"/>
      <c r="B30" s="281"/>
      <c r="C30" s="305"/>
      <c r="D30" s="306"/>
      <c r="E30" s="307"/>
      <c r="F30" s="307"/>
      <c r="G30" s="308"/>
      <c r="H30" s="306"/>
      <c r="I30" s="307"/>
      <c r="J30" s="309"/>
      <c r="K30" s="238"/>
    </row>
    <row r="31" customFormat="false" ht="20.1" hidden="false" customHeight="true" outlineLevel="0" collapsed="false">
      <c r="A31" s="271"/>
      <c r="B31" s="281" t="s">
        <v>165</v>
      </c>
      <c r="C31" s="305" t="n">
        <v>3289</v>
      </c>
      <c r="D31" s="306" t="n">
        <f aca="false">100/C29*C31</f>
        <v>16.3444814391492</v>
      </c>
      <c r="E31" s="307" t="n">
        <v>-1</v>
      </c>
      <c r="F31" s="307" t="n">
        <f aca="false">E31/5</f>
        <v>-0.2</v>
      </c>
      <c r="G31" s="308" t="n">
        <v>2956</v>
      </c>
      <c r="H31" s="306" t="n">
        <f aca="false">100/G29*G31</f>
        <v>16.4900145040723</v>
      </c>
      <c r="I31" s="307" t="n">
        <f aca="false">-G31/C31</f>
        <v>-0.898753420492551</v>
      </c>
      <c r="J31" s="309" t="n">
        <f aca="false">I31/2</f>
        <v>-0.449376710246275</v>
      </c>
      <c r="K31" s="238"/>
    </row>
    <row r="32" customFormat="false" ht="20.1" hidden="false" customHeight="true" outlineLevel="0" collapsed="false">
      <c r="A32" s="271"/>
      <c r="B32" s="280" t="s">
        <v>167</v>
      </c>
      <c r="C32" s="310" t="n">
        <v>16834</v>
      </c>
      <c r="D32" s="311" t="n">
        <f aca="false">100/C29*C32</f>
        <v>83.6555185608508</v>
      </c>
      <c r="E32" s="312" t="n">
        <v>-0.9</v>
      </c>
      <c r="F32" s="312" t="n">
        <f aca="false">E32/5</f>
        <v>-0.18</v>
      </c>
      <c r="G32" s="313" t="n">
        <v>14970</v>
      </c>
      <c r="H32" s="311" t="n">
        <f aca="false">100/G29*G32</f>
        <v>83.5099854959277</v>
      </c>
      <c r="I32" s="312" t="n">
        <f aca="false">-G32/C32</f>
        <v>-0.889271712011406</v>
      </c>
      <c r="J32" s="314" t="n">
        <f aca="false">I32/2</f>
        <v>-0.444635856005703</v>
      </c>
      <c r="K32" s="238"/>
    </row>
    <row r="33" customFormat="false" ht="20.1" hidden="false" customHeight="true" outlineLevel="0" collapsed="false">
      <c r="A33" s="271" t="s">
        <v>10</v>
      </c>
      <c r="B33" s="281" t="s">
        <v>186</v>
      </c>
      <c r="C33" s="305" t="n">
        <f aca="false">SUM(C35:C36)</f>
        <v>108486</v>
      </c>
      <c r="D33" s="306" t="n">
        <f aca="false">SUM(D35:D36)</f>
        <v>100</v>
      </c>
      <c r="E33" s="307" t="n">
        <v>1.1</v>
      </c>
      <c r="F33" s="307" t="n">
        <f aca="false">E33/5</f>
        <v>0.22</v>
      </c>
      <c r="G33" s="308" t="n">
        <f aca="false">SUM(G35:G36)</f>
        <v>107623</v>
      </c>
      <c r="H33" s="306" t="n">
        <f aca="false">SUM(H35:H36)</f>
        <v>100</v>
      </c>
      <c r="I33" s="307" t="n">
        <f aca="false">G33/C33</f>
        <v>0.992045056504987</v>
      </c>
      <c r="J33" s="309" t="n">
        <f aca="false">I33/2</f>
        <v>0.496022528252493</v>
      </c>
      <c r="K33" s="238"/>
    </row>
    <row r="34" customFormat="false" ht="20.1" hidden="false" customHeight="true" outlineLevel="0" collapsed="false">
      <c r="A34" s="271"/>
      <c r="B34" s="281"/>
      <c r="C34" s="305"/>
      <c r="D34" s="306"/>
      <c r="E34" s="307"/>
      <c r="F34" s="307"/>
      <c r="G34" s="308"/>
      <c r="H34" s="306"/>
      <c r="I34" s="307"/>
      <c r="J34" s="309"/>
      <c r="K34" s="238"/>
    </row>
    <row r="35" customFormat="false" ht="20.1" hidden="false" customHeight="true" outlineLevel="0" collapsed="false">
      <c r="A35" s="271"/>
      <c r="B35" s="281" t="s">
        <v>165</v>
      </c>
      <c r="C35" s="305" t="n">
        <v>29702</v>
      </c>
      <c r="D35" s="306" t="n">
        <f aca="false">100/C33*C35</f>
        <v>27.3786479361392</v>
      </c>
      <c r="E35" s="307" t="n">
        <v>1.1</v>
      </c>
      <c r="F35" s="307" t="n">
        <f aca="false">E35/5</f>
        <v>0.22</v>
      </c>
      <c r="G35" s="308" t="n">
        <v>27570</v>
      </c>
      <c r="H35" s="306" t="n">
        <f aca="false">100/G33*G35</f>
        <v>25.617200784219</v>
      </c>
      <c r="I35" s="307" t="n">
        <f aca="false">G35/C35</f>
        <v>0.928220321863848</v>
      </c>
      <c r="J35" s="309" t="n">
        <f aca="false">I35/2</f>
        <v>0.464110160931924</v>
      </c>
      <c r="K35" s="238"/>
    </row>
    <row r="36" customFormat="false" ht="20.1" hidden="false" customHeight="true" outlineLevel="0" collapsed="false">
      <c r="A36" s="271"/>
      <c r="B36" s="280" t="s">
        <v>167</v>
      </c>
      <c r="C36" s="310" t="n">
        <v>78784</v>
      </c>
      <c r="D36" s="311" t="n">
        <f aca="false">100/C33*C36</f>
        <v>72.6213520638608</v>
      </c>
      <c r="E36" s="312" t="n">
        <v>1.1</v>
      </c>
      <c r="F36" s="312" t="n">
        <f aca="false">E36/5</f>
        <v>0.22</v>
      </c>
      <c r="G36" s="313" t="n">
        <v>80053</v>
      </c>
      <c r="H36" s="311" t="n">
        <f aca="false">100/G33*G36</f>
        <v>74.382799215781</v>
      </c>
      <c r="I36" s="312" t="n">
        <f aca="false">G36/C36</f>
        <v>1.01610733143786</v>
      </c>
      <c r="J36" s="314" t="n">
        <f aca="false">I36/2</f>
        <v>0.508053665718928</v>
      </c>
      <c r="K36" s="238"/>
    </row>
    <row r="37" customFormat="false" ht="20.1" hidden="false" customHeight="true" outlineLevel="0" collapsed="false">
      <c r="A37" s="286" t="s">
        <v>169</v>
      </c>
      <c r="B37" s="281" t="s">
        <v>186</v>
      </c>
      <c r="C37" s="305" t="n">
        <f aca="false">SUM(C39:C40)</f>
        <v>249205672</v>
      </c>
      <c r="D37" s="306" t="n">
        <f aca="false">SUM(D39:D40)</f>
        <v>100</v>
      </c>
      <c r="E37" s="307" t="n">
        <v>-1</v>
      </c>
      <c r="F37" s="307" t="n">
        <f aca="false">E37/5</f>
        <v>-0.2</v>
      </c>
      <c r="G37" s="308" t="n">
        <f aca="false">SUM(G39:G40)</f>
        <v>260525200</v>
      </c>
      <c r="H37" s="306" t="n">
        <f aca="false">SUM(H39:H40)</f>
        <v>100</v>
      </c>
      <c r="I37" s="307" t="n">
        <f aca="false">-G37/C37</f>
        <v>-1.04542243324221</v>
      </c>
      <c r="J37" s="304" t="n">
        <f aca="false">I37/2</f>
        <v>-0.522711216621105</v>
      </c>
      <c r="K37" s="238"/>
    </row>
    <row r="38" customFormat="false" ht="20.1" hidden="false" customHeight="true" outlineLevel="0" collapsed="false">
      <c r="A38" s="286"/>
      <c r="B38" s="281"/>
      <c r="C38" s="305"/>
      <c r="D38" s="306"/>
      <c r="E38" s="307"/>
      <c r="F38" s="307"/>
      <c r="G38" s="308"/>
      <c r="H38" s="306"/>
      <c r="I38" s="307"/>
      <c r="J38" s="309"/>
      <c r="K38" s="238"/>
    </row>
    <row r="39" customFormat="false" ht="20.1" hidden="false" customHeight="true" outlineLevel="0" collapsed="false">
      <c r="A39" s="286"/>
      <c r="B39" s="281" t="s">
        <v>165</v>
      </c>
      <c r="C39" s="305" t="n">
        <v>146382949</v>
      </c>
      <c r="D39" s="306" t="n">
        <f aca="false">100/C37*C39</f>
        <v>58.7398143169069</v>
      </c>
      <c r="E39" s="307" t="n">
        <v>-0.9</v>
      </c>
      <c r="F39" s="307" t="n">
        <f aca="false">E39/5</f>
        <v>-0.18</v>
      </c>
      <c r="G39" s="308" t="n">
        <v>149740900</v>
      </c>
      <c r="H39" s="306" t="n">
        <f aca="false">100/G37*G39</f>
        <v>57.4765512127042</v>
      </c>
      <c r="I39" s="307" t="n">
        <f aca="false">-G39/C39</f>
        <v>-1.02293949550094</v>
      </c>
      <c r="J39" s="309" t="n">
        <f aca="false">I39/2</f>
        <v>-0.511469747750471</v>
      </c>
      <c r="K39" s="238"/>
    </row>
    <row r="40" customFormat="false" ht="20.1" hidden="false" customHeight="true" outlineLevel="0" collapsed="false">
      <c r="A40" s="286"/>
      <c r="B40" s="315" t="s">
        <v>167</v>
      </c>
      <c r="C40" s="316" t="n">
        <v>102822723</v>
      </c>
      <c r="D40" s="317" t="n">
        <f aca="false">100/C37*C40</f>
        <v>41.2601856830931</v>
      </c>
      <c r="E40" s="318" t="n">
        <v>1.1</v>
      </c>
      <c r="F40" s="318" t="n">
        <f aca="false">E40/5</f>
        <v>0.22</v>
      </c>
      <c r="G40" s="319" t="n">
        <v>110784300</v>
      </c>
      <c r="H40" s="317" t="n">
        <f aca="false">100/G37*G40</f>
        <v>42.5234487872958</v>
      </c>
      <c r="I40" s="318" t="n">
        <f aca="false">G40/C40</f>
        <v>1.07743013185908</v>
      </c>
      <c r="J40" s="320" t="n">
        <f aca="false">I40/2</f>
        <v>0.538715065929542</v>
      </c>
      <c r="K40" s="238"/>
    </row>
    <row r="41" customFormat="false" ht="15" hidden="false" customHeight="true" outlineLevel="0" collapsed="false">
      <c r="J41" s="7" t="s">
        <v>173</v>
      </c>
    </row>
  </sheetData>
  <mergeCells count="50">
    <mergeCell ref="C1:J1"/>
    <mergeCell ref="A4:J4"/>
    <mergeCell ref="H6:J6"/>
    <mergeCell ref="A7:C7"/>
    <mergeCell ref="E7:F7"/>
    <mergeCell ref="I7:J7"/>
    <mergeCell ref="A8:A12"/>
    <mergeCell ref="B8:C8"/>
    <mergeCell ref="E8:F8"/>
    <mergeCell ref="I8:J8"/>
    <mergeCell ref="E9:F9"/>
    <mergeCell ref="I9:J9"/>
    <mergeCell ref="E10:F10"/>
    <mergeCell ref="I10:J10"/>
    <mergeCell ref="E11:F11"/>
    <mergeCell ref="I11:J11"/>
    <mergeCell ref="E12:F12"/>
    <mergeCell ref="I12:J12"/>
    <mergeCell ref="A13:A17"/>
    <mergeCell ref="B13:C13"/>
    <mergeCell ref="E13:F13"/>
    <mergeCell ref="I13:J13"/>
    <mergeCell ref="E14:F14"/>
    <mergeCell ref="I14:J14"/>
    <mergeCell ref="E15:F15"/>
    <mergeCell ref="I15:J15"/>
    <mergeCell ref="E16:F16"/>
    <mergeCell ref="I16:J16"/>
    <mergeCell ref="E17:F17"/>
    <mergeCell ref="I17:J17"/>
    <mergeCell ref="A18:A20"/>
    <mergeCell ref="B18:C18"/>
    <mergeCell ref="E18:F18"/>
    <mergeCell ref="I18:J18"/>
    <mergeCell ref="B19:C19"/>
    <mergeCell ref="E19:F19"/>
    <mergeCell ref="I19:J19"/>
    <mergeCell ref="B20:C20"/>
    <mergeCell ref="E20:F20"/>
    <mergeCell ref="I20:J20"/>
    <mergeCell ref="C26:F26"/>
    <mergeCell ref="G26:J26"/>
    <mergeCell ref="A27:B27"/>
    <mergeCell ref="C27:C28"/>
    <mergeCell ref="E27:F27"/>
    <mergeCell ref="G27:G28"/>
    <mergeCell ref="I27:J27"/>
    <mergeCell ref="A29:A32"/>
    <mergeCell ref="A33:A36"/>
    <mergeCell ref="A37:A40"/>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69" useFirstPageNumber="true" horizontalDpi="300" verticalDpi="300" copies="1"/>
  <headerFooter differentFirst="false" differentOddEven="false">
    <oddHeader>&amp;R事業所</oddHeader>
    <oddFooter>&amp;C&amp;11－&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U17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43" activeCellId="0" sqref="I43"/>
    </sheetView>
  </sheetViews>
  <sheetFormatPr defaultColWidth="9.0546875" defaultRowHeight="17.1" zeroHeight="false" outlineLevelRow="0" outlineLevelCol="0"/>
  <cols>
    <col collapsed="false" customWidth="true" hidden="false" outlineLevel="0" max="1" min="1" style="0" width="0.85"/>
    <col collapsed="false" customWidth="true" hidden="false" outlineLevel="0" max="2" min="2" style="0" width="1.85"/>
    <col collapsed="false" customWidth="true" hidden="false" outlineLevel="0" max="3" min="3" style="0" width="36.42"/>
    <col collapsed="false" customWidth="true" hidden="false" outlineLevel="0" max="4" min="4" style="0" width="2.42"/>
    <col collapsed="false" customWidth="true" hidden="false" outlineLevel="0" max="5" min="5" style="0" width="1.99"/>
    <col collapsed="false" customWidth="true" hidden="false" outlineLevel="0" max="7" min="6" style="0" width="10.71"/>
    <col collapsed="false" customWidth="true" hidden="false" outlineLevel="0" max="8" min="8" style="0" width="9.85"/>
    <col collapsed="false" customWidth="true" hidden="false" outlineLevel="0" max="9" min="9" style="0" width="16.13"/>
    <col collapsed="false" customWidth="true" hidden="false" outlineLevel="0" max="10" min="10" style="0" width="10.99"/>
    <col collapsed="false" customWidth="true" hidden="false" outlineLevel="0" max="11" min="11" style="0" width="14.99"/>
    <col collapsed="false" customWidth="true" hidden="false" outlineLevel="0" max="12" min="12" style="0" width="1.13"/>
    <col collapsed="false" customWidth="true" hidden="false" outlineLevel="0" max="14" min="13" style="0" width="13.14"/>
    <col collapsed="false" customWidth="true" hidden="false" outlineLevel="0" max="15" min="15" style="0" width="13.71"/>
    <col collapsed="false" customWidth="true" hidden="false" outlineLevel="0" max="16" min="16" style="0" width="10.99"/>
    <col collapsed="false" customWidth="true" hidden="false" outlineLevel="0" max="17" min="17" style="0" width="13.71"/>
    <col collapsed="false" customWidth="true" hidden="false" outlineLevel="0" max="18" min="18" style="0" width="10.28"/>
    <col collapsed="false" customWidth="true" hidden="false" outlineLevel="0" max="19" min="19" style="0" width="13.71"/>
    <col collapsed="false" customWidth="true" hidden="false" outlineLevel="0" max="20" min="20" style="0" width="10.85"/>
    <col collapsed="false" customWidth="true" hidden="false" outlineLevel="0" max="21" min="21" style="0" width="16.42"/>
    <col collapsed="false" customWidth="true" hidden="false" outlineLevel="0" max="23" min="23" style="0" width="5.56"/>
  </cols>
  <sheetData>
    <row r="1" customFormat="false" ht="5.1" hidden="false" customHeight="true" outlineLevel="0" collapsed="false">
      <c r="A1" s="321"/>
      <c r="B1" s="321"/>
      <c r="E1" s="321"/>
      <c r="F1" s="1"/>
      <c r="G1" s="1"/>
      <c r="H1" s="1"/>
      <c r="I1" s="1"/>
      <c r="J1" s="1"/>
      <c r="K1" s="1"/>
      <c r="L1" s="1"/>
      <c r="M1" s="6" t="s">
        <v>187</v>
      </c>
      <c r="N1" s="1"/>
      <c r="O1" s="1"/>
      <c r="P1" s="1"/>
      <c r="Q1" s="1"/>
      <c r="S1" s="1"/>
      <c r="T1" s="1"/>
      <c r="U1" s="322"/>
    </row>
    <row r="2" customFormat="false" ht="15" hidden="false" customHeight="true" outlineLevel="0" collapsed="false">
      <c r="A2" s="323" t="s">
        <v>188</v>
      </c>
      <c r="B2" s="142"/>
      <c r="E2" s="321"/>
      <c r="F2" s="1"/>
      <c r="G2" s="1"/>
      <c r="H2" s="1"/>
      <c r="I2" s="1"/>
      <c r="J2" s="1"/>
      <c r="K2" s="1"/>
      <c r="L2" s="1"/>
      <c r="M2" s="1"/>
      <c r="N2" s="1"/>
      <c r="O2" s="1"/>
      <c r="P2" s="1"/>
      <c r="Q2" s="1"/>
      <c r="S2" s="1"/>
      <c r="T2" s="1"/>
      <c r="U2" s="324" t="s">
        <v>189</v>
      </c>
    </row>
    <row r="3" s="331" customFormat="true" ht="15" hidden="false" customHeight="true" outlineLevel="0" collapsed="false">
      <c r="A3" s="270" t="s">
        <v>190</v>
      </c>
      <c r="B3" s="270"/>
      <c r="C3" s="270"/>
      <c r="D3" s="270"/>
      <c r="E3" s="270"/>
      <c r="F3" s="325" t="s">
        <v>191</v>
      </c>
      <c r="G3" s="326" t="s">
        <v>192</v>
      </c>
      <c r="H3" s="326"/>
      <c r="I3" s="327" t="s">
        <v>193</v>
      </c>
      <c r="J3" s="327"/>
      <c r="K3" s="327"/>
      <c r="L3" s="328"/>
      <c r="M3" s="326" t="s">
        <v>194</v>
      </c>
      <c r="N3" s="326"/>
      <c r="O3" s="326" t="s">
        <v>195</v>
      </c>
      <c r="P3" s="326"/>
      <c r="Q3" s="326" t="s">
        <v>196</v>
      </c>
      <c r="R3" s="326"/>
      <c r="S3" s="329" t="s">
        <v>197</v>
      </c>
      <c r="T3" s="329"/>
      <c r="U3" s="330" t="s">
        <v>198</v>
      </c>
    </row>
    <row r="4" customFormat="false" ht="15" hidden="false" customHeight="true" outlineLevel="0" collapsed="false">
      <c r="A4" s="270"/>
      <c r="B4" s="270"/>
      <c r="C4" s="270"/>
      <c r="D4" s="270"/>
      <c r="E4" s="270"/>
      <c r="F4" s="325"/>
      <c r="G4" s="326"/>
      <c r="H4" s="326"/>
      <c r="I4" s="327"/>
      <c r="J4" s="327"/>
      <c r="K4" s="327"/>
      <c r="L4" s="332"/>
      <c r="M4" s="326"/>
      <c r="N4" s="326"/>
      <c r="O4" s="326"/>
      <c r="P4" s="326"/>
      <c r="Q4" s="326"/>
      <c r="R4" s="326"/>
      <c r="S4" s="329"/>
      <c r="T4" s="329"/>
      <c r="U4" s="330"/>
    </row>
    <row r="5" customFormat="false" ht="35.1" hidden="false" customHeight="true" outlineLevel="0" collapsed="false">
      <c r="A5" s="270"/>
      <c r="B5" s="270"/>
      <c r="C5" s="270"/>
      <c r="D5" s="270"/>
      <c r="E5" s="270"/>
      <c r="F5" s="325"/>
      <c r="G5" s="160"/>
      <c r="H5" s="161" t="s">
        <v>199</v>
      </c>
      <c r="I5" s="333"/>
      <c r="J5" s="161" t="s">
        <v>199</v>
      </c>
      <c r="K5" s="334" t="s">
        <v>200</v>
      </c>
      <c r="L5" s="332"/>
      <c r="M5" s="160"/>
      <c r="N5" s="161" t="s">
        <v>199</v>
      </c>
      <c r="O5" s="221"/>
      <c r="P5" s="161" t="s">
        <v>199</v>
      </c>
      <c r="Q5" s="335"/>
      <c r="R5" s="161" t="s">
        <v>199</v>
      </c>
      <c r="S5" s="335"/>
      <c r="T5" s="161" t="s">
        <v>201</v>
      </c>
      <c r="U5" s="330"/>
    </row>
    <row r="6" s="331" customFormat="true" ht="20.1" hidden="false" customHeight="true" outlineLevel="0" collapsed="false">
      <c r="A6" s="336"/>
      <c r="B6" s="337" t="s">
        <v>104</v>
      </c>
      <c r="C6" s="337"/>
      <c r="D6" s="338"/>
      <c r="E6" s="338"/>
      <c r="F6" s="339" t="n">
        <f aca="false">F8+F16</f>
        <v>1231</v>
      </c>
      <c r="G6" s="340" t="n">
        <f aca="false">G8+G16</f>
        <v>14132</v>
      </c>
      <c r="H6" s="341" t="n">
        <f aca="false">G6/F6</f>
        <v>11.4800974817222</v>
      </c>
      <c r="I6" s="340" t="n">
        <v>58150659</v>
      </c>
      <c r="J6" s="342" t="n">
        <f aca="false">I6/F6</f>
        <v>47238.5532087734</v>
      </c>
      <c r="K6" s="343" t="n">
        <v>4590</v>
      </c>
      <c r="L6" s="344" t="n">
        <f aca="false">L8+L16</f>
        <v>0</v>
      </c>
      <c r="M6" s="345" t="n">
        <v>2095441</v>
      </c>
      <c r="N6" s="346" t="n">
        <f aca="false">M6/F6</f>
        <v>1702.22664500406</v>
      </c>
      <c r="O6" s="346" t="n">
        <v>4270877</v>
      </c>
      <c r="P6" s="345" t="n">
        <f aca="false">O6/F6</f>
        <v>3469.43704305443</v>
      </c>
      <c r="Q6" s="340" t="n">
        <v>98168</v>
      </c>
      <c r="R6" s="347" t="n">
        <f aca="false">Q6/F6</f>
        <v>79.7465475223396</v>
      </c>
      <c r="S6" s="346" t="n">
        <f aca="false">S8+S16</f>
        <v>400</v>
      </c>
      <c r="T6" s="345" t="n">
        <f aca="false">T8+T16</f>
        <v>4279</v>
      </c>
      <c r="U6" s="348" t="n">
        <f aca="false">U8+U16</f>
        <v>41015575</v>
      </c>
    </row>
    <row r="7" customFormat="false" ht="15" hidden="false" customHeight="true" outlineLevel="0" collapsed="false">
      <c r="A7" s="349"/>
      <c r="B7" s="350"/>
      <c r="C7" s="124"/>
      <c r="D7" s="124"/>
      <c r="E7" s="124"/>
      <c r="F7" s="351"/>
      <c r="G7" s="352"/>
      <c r="H7" s="353"/>
      <c r="I7" s="352"/>
      <c r="J7" s="352"/>
      <c r="K7" s="354"/>
      <c r="L7" s="355"/>
      <c r="M7" s="356"/>
      <c r="N7" s="356"/>
      <c r="O7" s="356"/>
      <c r="P7" s="356"/>
      <c r="Q7" s="352"/>
      <c r="R7" s="352"/>
      <c r="S7" s="356"/>
      <c r="T7" s="356"/>
      <c r="U7" s="357"/>
    </row>
    <row r="8" customFormat="false" ht="20.1" hidden="false" customHeight="true" outlineLevel="0" collapsed="false">
      <c r="A8" s="349"/>
      <c r="B8" s="358" t="s">
        <v>202</v>
      </c>
      <c r="C8" s="358"/>
      <c r="D8" s="359"/>
      <c r="E8" s="359"/>
      <c r="F8" s="360" t="n">
        <f aca="false">SUM(F9:F14)</f>
        <v>434</v>
      </c>
      <c r="G8" s="361" t="n">
        <f aca="false">SUM(G9:G14)</f>
        <v>7913</v>
      </c>
      <c r="H8" s="362" t="n">
        <f aca="false">G8/F8</f>
        <v>18.2327188940092</v>
      </c>
      <c r="I8" s="361" t="n">
        <v>46751037</v>
      </c>
      <c r="J8" s="361" t="n">
        <f aca="false">I8/F8</f>
        <v>107721.283410138</v>
      </c>
      <c r="K8" s="343" t="n">
        <v>6139</v>
      </c>
      <c r="L8" s="363" t="n">
        <f aca="false">SUM(L9:L14)</f>
        <v>0</v>
      </c>
      <c r="M8" s="364" t="n">
        <v>1534359</v>
      </c>
      <c r="N8" s="364" t="n">
        <f aca="false">M8/F8</f>
        <v>3535.38940092166</v>
      </c>
      <c r="O8" s="364" t="n">
        <v>3432546</v>
      </c>
      <c r="P8" s="364" t="n">
        <f aca="false">O8/F8</f>
        <v>7909.09216589862</v>
      </c>
      <c r="Q8" s="352"/>
      <c r="R8" s="361"/>
      <c r="S8" s="364" t="n">
        <v>0</v>
      </c>
      <c r="T8" s="364" t="n">
        <v>0</v>
      </c>
      <c r="U8" s="365" t="n">
        <v>36179834</v>
      </c>
    </row>
    <row r="9" customFormat="false" ht="18" hidden="false" customHeight="true" outlineLevel="0" collapsed="false">
      <c r="A9" s="349"/>
      <c r="B9" s="350"/>
      <c r="C9" s="366" t="s">
        <v>203</v>
      </c>
      <c r="D9" s="366"/>
      <c r="E9" s="367"/>
      <c r="F9" s="351" t="n">
        <v>1</v>
      </c>
      <c r="G9" s="352" t="n">
        <v>1</v>
      </c>
      <c r="H9" s="368" t="n">
        <f aca="false">G9/F9</f>
        <v>1</v>
      </c>
      <c r="I9" s="352" t="s">
        <v>204</v>
      </c>
      <c r="J9" s="352" t="s">
        <v>204</v>
      </c>
      <c r="K9" s="369" t="s">
        <v>204</v>
      </c>
      <c r="L9" s="355"/>
      <c r="M9" s="368" t="s">
        <v>204</v>
      </c>
      <c r="N9" s="368" t="s">
        <v>204</v>
      </c>
      <c r="O9" s="356" t="s">
        <v>204</v>
      </c>
      <c r="P9" s="356" t="s">
        <v>204</v>
      </c>
      <c r="Q9" s="352"/>
      <c r="R9" s="352"/>
      <c r="S9" s="356" t="n">
        <v>0</v>
      </c>
      <c r="T9" s="364" t="n">
        <v>0</v>
      </c>
      <c r="U9" s="357" t="s">
        <v>204</v>
      </c>
    </row>
    <row r="10" customFormat="false" ht="18" hidden="false" customHeight="true" outlineLevel="0" collapsed="false">
      <c r="A10" s="349"/>
      <c r="B10" s="350"/>
      <c r="C10" s="366" t="s">
        <v>205</v>
      </c>
      <c r="D10" s="366"/>
      <c r="E10" s="367"/>
      <c r="F10" s="351" t="n">
        <v>12</v>
      </c>
      <c r="G10" s="352" t="n">
        <v>49</v>
      </c>
      <c r="H10" s="368" t="n">
        <f aca="false">G10/F10</f>
        <v>4.08333333333333</v>
      </c>
      <c r="I10" s="352" t="s">
        <v>204</v>
      </c>
      <c r="J10" s="352" t="s">
        <v>204</v>
      </c>
      <c r="K10" s="369" t="s">
        <v>204</v>
      </c>
      <c r="L10" s="355"/>
      <c r="M10" s="368" t="s">
        <v>204</v>
      </c>
      <c r="N10" s="368" t="s">
        <v>204</v>
      </c>
      <c r="O10" s="356" t="s">
        <v>204</v>
      </c>
      <c r="P10" s="356" t="s">
        <v>204</v>
      </c>
      <c r="Q10" s="370" t="s">
        <v>206</v>
      </c>
      <c r="R10" s="352"/>
      <c r="S10" s="356" t="n">
        <v>0</v>
      </c>
      <c r="T10" s="364" t="n">
        <v>0</v>
      </c>
      <c r="U10" s="357" t="s">
        <v>204</v>
      </c>
    </row>
    <row r="11" customFormat="false" ht="18" hidden="false" customHeight="true" outlineLevel="0" collapsed="false">
      <c r="A11" s="349"/>
      <c r="B11" s="350"/>
      <c r="C11" s="366" t="s">
        <v>207</v>
      </c>
      <c r="D11" s="366"/>
      <c r="E11" s="367"/>
      <c r="F11" s="351" t="n">
        <v>134</v>
      </c>
      <c r="G11" s="352" t="n">
        <v>3506</v>
      </c>
      <c r="H11" s="353" t="n">
        <f aca="false">G11/F11</f>
        <v>26.1641791044776</v>
      </c>
      <c r="I11" s="352" t="n">
        <v>21003117</v>
      </c>
      <c r="J11" s="352" t="n">
        <f aca="false">I11/F11</f>
        <v>156739.679104478</v>
      </c>
      <c r="K11" s="371" t="n">
        <v>6445</v>
      </c>
      <c r="L11" s="355"/>
      <c r="M11" s="356" t="n">
        <v>620502</v>
      </c>
      <c r="N11" s="356" t="n">
        <f aca="false">M11/F11</f>
        <v>4630.61194029851</v>
      </c>
      <c r="O11" s="356" t="n">
        <v>954454</v>
      </c>
      <c r="P11" s="356" t="n">
        <f aca="false">O11/F11</f>
        <v>7122.79104477612</v>
      </c>
      <c r="Q11" s="372"/>
      <c r="R11" s="352"/>
      <c r="S11" s="356" t="n">
        <v>0</v>
      </c>
      <c r="T11" s="364" t="n">
        <v>0</v>
      </c>
      <c r="U11" s="357" t="n">
        <v>15089186</v>
      </c>
    </row>
    <row r="12" customFormat="false" ht="18" hidden="false" customHeight="true" outlineLevel="0" collapsed="false">
      <c r="A12" s="349"/>
      <c r="B12" s="350"/>
      <c r="C12" s="366" t="s">
        <v>208</v>
      </c>
      <c r="D12" s="366"/>
      <c r="E12" s="373"/>
      <c r="F12" s="351" t="n">
        <v>66</v>
      </c>
      <c r="G12" s="352" t="n">
        <v>1142</v>
      </c>
      <c r="H12" s="353" t="n">
        <f aca="false">G12/F12</f>
        <v>17.3030303030303</v>
      </c>
      <c r="I12" s="352" t="n">
        <v>8510528</v>
      </c>
      <c r="J12" s="352" t="n">
        <f aca="false">I12/F12</f>
        <v>128947.393939394</v>
      </c>
      <c r="K12" s="371" t="n">
        <v>7545</v>
      </c>
      <c r="L12" s="355"/>
      <c r="M12" s="356" t="n">
        <v>347157</v>
      </c>
      <c r="N12" s="356" t="n">
        <f aca="false">M12/F12</f>
        <v>5259.95454545455</v>
      </c>
      <c r="O12" s="356" t="n">
        <v>629405</v>
      </c>
      <c r="P12" s="356" t="n">
        <f aca="false">O12/F12</f>
        <v>9536.43939393939</v>
      </c>
      <c r="Q12" s="374" t="s">
        <v>209</v>
      </c>
      <c r="R12" s="352"/>
      <c r="S12" s="356" t="n">
        <v>0</v>
      </c>
      <c r="T12" s="364" t="n">
        <v>0</v>
      </c>
      <c r="U12" s="357" t="n">
        <v>10213861</v>
      </c>
    </row>
    <row r="13" customFormat="false" ht="18" hidden="false" customHeight="true" outlineLevel="0" collapsed="false">
      <c r="A13" s="349"/>
      <c r="B13" s="350"/>
      <c r="C13" s="366" t="s">
        <v>210</v>
      </c>
      <c r="D13" s="366"/>
      <c r="E13" s="367"/>
      <c r="F13" s="351" t="n">
        <v>131</v>
      </c>
      <c r="G13" s="352" t="n">
        <v>1707</v>
      </c>
      <c r="H13" s="353" t="n">
        <f aca="false">G13/F13</f>
        <v>13.030534351145</v>
      </c>
      <c r="I13" s="352" t="n">
        <v>7284795</v>
      </c>
      <c r="J13" s="352" t="n">
        <f aca="false">I13/F13</f>
        <v>55609.1221374046</v>
      </c>
      <c r="K13" s="371" t="n">
        <v>4305</v>
      </c>
      <c r="L13" s="355"/>
      <c r="M13" s="356" t="n">
        <v>238327</v>
      </c>
      <c r="N13" s="356" t="n">
        <f aca="false">M13/F13</f>
        <v>1819.29007633588</v>
      </c>
      <c r="O13" s="356" t="n">
        <v>353490</v>
      </c>
      <c r="P13" s="356" t="n">
        <f aca="false">O13/F13</f>
        <v>2698.39694656489</v>
      </c>
      <c r="Q13" s="372"/>
      <c r="R13" s="352"/>
      <c r="S13" s="356" t="n">
        <v>0</v>
      </c>
      <c r="T13" s="364" t="n">
        <v>0</v>
      </c>
      <c r="U13" s="357" t="n">
        <v>4276941</v>
      </c>
    </row>
    <row r="14" customFormat="false" ht="18" hidden="false" customHeight="true" outlineLevel="0" collapsed="false">
      <c r="A14" s="349"/>
      <c r="B14" s="350"/>
      <c r="C14" s="366" t="s">
        <v>211</v>
      </c>
      <c r="D14" s="366"/>
      <c r="E14" s="367"/>
      <c r="F14" s="351" t="n">
        <v>90</v>
      </c>
      <c r="G14" s="352" t="n">
        <v>1508</v>
      </c>
      <c r="H14" s="353" t="n">
        <f aca="false">G14/F14</f>
        <v>16.7555555555556</v>
      </c>
      <c r="I14" s="352" t="n">
        <v>9849721</v>
      </c>
      <c r="J14" s="352" t="n">
        <v>109441</v>
      </c>
      <c r="K14" s="371" t="n">
        <v>6619</v>
      </c>
      <c r="L14" s="355"/>
      <c r="M14" s="356" t="n">
        <v>319038</v>
      </c>
      <c r="N14" s="356" t="n">
        <f aca="false">M14/F14</f>
        <v>3544.86666666667</v>
      </c>
      <c r="O14" s="356" t="n">
        <v>1483775</v>
      </c>
      <c r="P14" s="356" t="n">
        <f aca="false">O14/F14</f>
        <v>16486.3888888889</v>
      </c>
      <c r="Q14" s="352"/>
      <c r="R14" s="352"/>
      <c r="S14" s="356" t="n">
        <v>0</v>
      </c>
      <c r="T14" s="364" t="n">
        <v>0</v>
      </c>
      <c r="U14" s="357" t="n">
        <v>6556746</v>
      </c>
    </row>
    <row r="15" customFormat="false" ht="18" hidden="false" customHeight="true" outlineLevel="0" collapsed="false">
      <c r="A15" s="349"/>
      <c r="B15" s="350"/>
      <c r="C15" s="367"/>
      <c r="D15" s="375"/>
      <c r="E15" s="375"/>
      <c r="F15" s="351"/>
      <c r="G15" s="376"/>
      <c r="H15" s="353"/>
      <c r="I15" s="352"/>
      <c r="J15" s="352"/>
      <c r="K15" s="377"/>
      <c r="L15" s="355"/>
      <c r="M15" s="356"/>
      <c r="N15" s="356"/>
      <c r="O15" s="356"/>
      <c r="P15" s="356"/>
      <c r="Q15" s="352"/>
      <c r="R15" s="352"/>
      <c r="S15" s="352"/>
      <c r="T15" s="352"/>
      <c r="U15" s="378"/>
    </row>
    <row r="16" customFormat="false" ht="18" hidden="false" customHeight="true" outlineLevel="0" collapsed="false">
      <c r="A16" s="349"/>
      <c r="B16" s="358" t="s">
        <v>212</v>
      </c>
      <c r="C16" s="358"/>
      <c r="D16" s="359"/>
      <c r="E16" s="359"/>
      <c r="F16" s="360" t="n">
        <f aca="false">SUM(F17:F22)</f>
        <v>797</v>
      </c>
      <c r="G16" s="361" t="n">
        <f aca="false">SUM(G17:G22)</f>
        <v>6219</v>
      </c>
      <c r="H16" s="362" t="n">
        <f aca="false">G16/F16</f>
        <v>7.8030112923463</v>
      </c>
      <c r="I16" s="361" t="n">
        <v>11399622</v>
      </c>
      <c r="J16" s="361" t="n">
        <f aca="false">I16/F16</f>
        <v>14303.1643663739</v>
      </c>
      <c r="K16" s="379" t="n">
        <v>2256</v>
      </c>
      <c r="L16" s="363" t="n">
        <f aca="false">SUM(L17:L22)</f>
        <v>0</v>
      </c>
      <c r="M16" s="364" t="n">
        <v>561082</v>
      </c>
      <c r="N16" s="364" t="n">
        <f aca="false">M16/F16</f>
        <v>703.992471769134</v>
      </c>
      <c r="O16" s="364" t="n">
        <v>838331</v>
      </c>
      <c r="P16" s="364" t="n">
        <f aca="false">O16/F16</f>
        <v>1051.8582183187</v>
      </c>
      <c r="Q16" s="364" t="n">
        <v>98168</v>
      </c>
      <c r="R16" s="380" t="n">
        <f aca="false">Q16/F16</f>
        <v>123.171894604768</v>
      </c>
      <c r="S16" s="364" t="n">
        <v>400</v>
      </c>
      <c r="T16" s="364" t="n">
        <v>4279</v>
      </c>
      <c r="U16" s="365" t="n">
        <v>4835741</v>
      </c>
    </row>
    <row r="17" customFormat="false" ht="18" hidden="false" customHeight="true" outlineLevel="0" collapsed="false">
      <c r="A17" s="349"/>
      <c r="B17" s="350"/>
      <c r="C17" s="366" t="s">
        <v>213</v>
      </c>
      <c r="D17" s="366"/>
      <c r="E17" s="381"/>
      <c r="F17" s="351" t="n">
        <v>1</v>
      </c>
      <c r="G17" s="352" t="n">
        <v>3</v>
      </c>
      <c r="H17" s="353" t="n">
        <f aca="false">G17/F17</f>
        <v>3</v>
      </c>
      <c r="I17" s="352" t="s">
        <v>204</v>
      </c>
      <c r="J17" s="352" t="s">
        <v>204</v>
      </c>
      <c r="K17" s="382" t="s">
        <v>204</v>
      </c>
      <c r="L17" s="355"/>
      <c r="M17" s="356" t="s">
        <v>204</v>
      </c>
      <c r="N17" s="356" t="s">
        <v>204</v>
      </c>
      <c r="O17" s="356" t="s">
        <v>204</v>
      </c>
      <c r="P17" s="356" t="s">
        <v>204</v>
      </c>
      <c r="Q17" s="356" t="s">
        <v>204</v>
      </c>
      <c r="R17" s="383" t="s">
        <v>204</v>
      </c>
      <c r="S17" s="356" t="s">
        <v>204</v>
      </c>
      <c r="T17" s="356" t="s">
        <v>204</v>
      </c>
      <c r="U17" s="357" t="s">
        <v>204</v>
      </c>
    </row>
    <row r="18" customFormat="false" ht="18" hidden="false" customHeight="true" outlineLevel="0" collapsed="false">
      <c r="A18" s="349"/>
      <c r="B18" s="350"/>
      <c r="C18" s="366" t="s">
        <v>214</v>
      </c>
      <c r="D18" s="366"/>
      <c r="E18" s="381"/>
      <c r="F18" s="351" t="n">
        <v>69</v>
      </c>
      <c r="G18" s="352" t="n">
        <v>207</v>
      </c>
      <c r="H18" s="353" t="n">
        <f aca="false">G18/F18</f>
        <v>3</v>
      </c>
      <c r="I18" s="352" t="s">
        <v>204</v>
      </c>
      <c r="J18" s="352" t="s">
        <v>204</v>
      </c>
      <c r="K18" s="382" t="s">
        <v>204</v>
      </c>
      <c r="L18" s="355"/>
      <c r="M18" s="356" t="s">
        <v>204</v>
      </c>
      <c r="N18" s="356" t="s">
        <v>204</v>
      </c>
      <c r="O18" s="356" t="s">
        <v>204</v>
      </c>
      <c r="P18" s="356" t="s">
        <v>204</v>
      </c>
      <c r="Q18" s="356" t="s">
        <v>204</v>
      </c>
      <c r="R18" s="383" t="s">
        <v>204</v>
      </c>
      <c r="S18" s="356" t="s">
        <v>204</v>
      </c>
      <c r="T18" s="356" t="s">
        <v>204</v>
      </c>
      <c r="U18" s="357" t="s">
        <v>204</v>
      </c>
    </row>
    <row r="19" customFormat="false" ht="18" hidden="false" customHeight="true" outlineLevel="0" collapsed="false">
      <c r="A19" s="349"/>
      <c r="B19" s="350"/>
      <c r="C19" s="366" t="s">
        <v>215</v>
      </c>
      <c r="D19" s="366"/>
      <c r="E19" s="381"/>
      <c r="F19" s="351" t="n">
        <v>310</v>
      </c>
      <c r="G19" s="352" t="n">
        <v>2776</v>
      </c>
      <c r="H19" s="353" t="n">
        <f aca="false">G19/F19</f>
        <v>8.95483870967742</v>
      </c>
      <c r="I19" s="352" t="n">
        <v>3907468</v>
      </c>
      <c r="J19" s="352" t="n">
        <f aca="false">I19/F19</f>
        <v>12604.735483871</v>
      </c>
      <c r="K19" s="377" t="n">
        <v>1913</v>
      </c>
      <c r="L19" s="355"/>
      <c r="M19" s="356" t="n">
        <v>72992</v>
      </c>
      <c r="N19" s="356" t="n">
        <f aca="false">M19/F19</f>
        <v>235.458064516129</v>
      </c>
      <c r="O19" s="356" t="n">
        <v>141829</v>
      </c>
      <c r="P19" s="356" t="n">
        <f aca="false">O19/F19</f>
        <v>457.512903225806</v>
      </c>
      <c r="Q19" s="356" t="n">
        <v>36409</v>
      </c>
      <c r="R19" s="383" t="n">
        <f aca="false">Q19/F19</f>
        <v>117.448387096774</v>
      </c>
      <c r="S19" s="356" t="n">
        <v>132</v>
      </c>
      <c r="T19" s="356" t="n">
        <v>2165</v>
      </c>
      <c r="U19" s="357" t="n">
        <v>441622</v>
      </c>
    </row>
    <row r="20" customFormat="false" ht="18" hidden="false" customHeight="true" outlineLevel="0" collapsed="false">
      <c r="A20" s="349"/>
      <c r="B20" s="350"/>
      <c r="C20" s="366" t="s">
        <v>216</v>
      </c>
      <c r="D20" s="366"/>
      <c r="E20" s="381"/>
      <c r="F20" s="351" t="n">
        <v>72</v>
      </c>
      <c r="G20" s="352" t="n">
        <v>1092</v>
      </c>
      <c r="H20" s="353" t="n">
        <f aca="false">G20/F20</f>
        <v>15.1666666666667</v>
      </c>
      <c r="I20" s="352" t="n">
        <v>3533570</v>
      </c>
      <c r="J20" s="352" t="n">
        <f aca="false">I20/F20</f>
        <v>49077.3611111111</v>
      </c>
      <c r="K20" s="377" t="n">
        <v>3266</v>
      </c>
      <c r="L20" s="355"/>
      <c r="M20" s="356" t="n">
        <v>416293</v>
      </c>
      <c r="N20" s="356" t="n">
        <f aca="false">M20/F20</f>
        <v>5781.84722222222</v>
      </c>
      <c r="O20" s="356" t="n">
        <v>295689</v>
      </c>
      <c r="P20" s="356" t="n">
        <f aca="false">O20/F20</f>
        <v>4106.79166666667</v>
      </c>
      <c r="Q20" s="356" t="n">
        <v>6261</v>
      </c>
      <c r="R20" s="383" t="n">
        <f aca="false">Q20/F20</f>
        <v>86.9583333333333</v>
      </c>
      <c r="S20" s="356" t="n">
        <v>58</v>
      </c>
      <c r="T20" s="356" t="n">
        <v>551</v>
      </c>
      <c r="U20" s="357" t="n">
        <v>3350852</v>
      </c>
    </row>
    <row r="21" customFormat="false" ht="18" hidden="false" customHeight="true" outlineLevel="0" collapsed="false">
      <c r="A21" s="349"/>
      <c r="B21" s="350"/>
      <c r="C21" s="384" t="s">
        <v>217</v>
      </c>
      <c r="D21" s="384"/>
      <c r="E21" s="373"/>
      <c r="F21" s="351" t="n">
        <v>76</v>
      </c>
      <c r="G21" s="352" t="n">
        <v>388</v>
      </c>
      <c r="H21" s="353" t="n">
        <f aca="false">G21/F21</f>
        <v>5.10526315789474</v>
      </c>
      <c r="I21" s="352" t="n">
        <v>655851</v>
      </c>
      <c r="J21" s="352" t="n">
        <f aca="false">I21/F21</f>
        <v>8629.61842105263</v>
      </c>
      <c r="K21" s="377" t="n">
        <v>1832</v>
      </c>
      <c r="L21" s="355"/>
      <c r="M21" s="356" t="n">
        <v>25918</v>
      </c>
      <c r="N21" s="356" t="n">
        <f aca="false">M21/F21</f>
        <v>341.026315789474</v>
      </c>
      <c r="O21" s="356" t="n">
        <v>92499</v>
      </c>
      <c r="P21" s="356" t="n">
        <f aca="false">O21/F21</f>
        <v>1217.09210526316</v>
      </c>
      <c r="Q21" s="356" t="n">
        <v>12741</v>
      </c>
      <c r="R21" s="383" t="n">
        <f aca="false">Q21/F21</f>
        <v>167.644736842105</v>
      </c>
      <c r="S21" s="356" t="n">
        <v>46</v>
      </c>
      <c r="T21" s="356" t="n">
        <v>234</v>
      </c>
      <c r="U21" s="357" t="n">
        <v>213777</v>
      </c>
    </row>
    <row r="22" customFormat="false" ht="18" hidden="false" customHeight="true" outlineLevel="0" collapsed="false">
      <c r="A22" s="385"/>
      <c r="B22" s="386"/>
      <c r="C22" s="387" t="s">
        <v>218</v>
      </c>
      <c r="D22" s="387"/>
      <c r="E22" s="388"/>
      <c r="F22" s="389" t="n">
        <v>269</v>
      </c>
      <c r="G22" s="390" t="n">
        <v>1753</v>
      </c>
      <c r="H22" s="391" t="n">
        <f aca="false">G22/F22</f>
        <v>6.51672862453532</v>
      </c>
      <c r="I22" s="390" t="n">
        <v>3056130</v>
      </c>
      <c r="J22" s="390" t="n">
        <f aca="false">I22/F22</f>
        <v>11361.0780669145</v>
      </c>
      <c r="K22" s="392" t="n">
        <v>2213</v>
      </c>
      <c r="L22" s="393"/>
      <c r="M22" s="394" t="n">
        <v>45811</v>
      </c>
      <c r="N22" s="394" t="n">
        <f aca="false">M22/F22</f>
        <v>170.301115241636</v>
      </c>
      <c r="O22" s="394" t="n">
        <v>265823</v>
      </c>
      <c r="P22" s="394" t="n">
        <f aca="false">O22/F22</f>
        <v>988.189591078067</v>
      </c>
      <c r="Q22" s="394" t="n">
        <v>36022</v>
      </c>
      <c r="R22" s="395" t="n">
        <f aca="false">Q22/F22</f>
        <v>133.910780669145</v>
      </c>
      <c r="S22" s="394" t="n">
        <v>131</v>
      </c>
      <c r="T22" s="394" t="n">
        <v>1188</v>
      </c>
      <c r="U22" s="396" t="n">
        <v>814631</v>
      </c>
    </row>
    <row r="23" customFormat="false" ht="15" hidden="false" customHeight="true" outlineLevel="0" collapsed="false">
      <c r="C23" s="1"/>
      <c r="D23" s="1"/>
      <c r="E23" s="1"/>
      <c r="F23" s="1"/>
      <c r="G23" s="1"/>
      <c r="H23" s="1"/>
      <c r="I23" s="1"/>
      <c r="K23" s="1"/>
      <c r="L23" s="1"/>
      <c r="M23" s="1"/>
      <c r="N23" s="1"/>
      <c r="O23" s="1"/>
      <c r="P23" s="1"/>
      <c r="Q23" s="1"/>
      <c r="R23" s="1"/>
      <c r="S23" s="1"/>
      <c r="U23" s="324" t="s">
        <v>219</v>
      </c>
    </row>
    <row r="24" customFormat="false" ht="113.25" hidden="false" customHeight="true" outlineLevel="0" collapsed="false">
      <c r="B24" s="397" t="s">
        <v>220</v>
      </c>
      <c r="C24" s="397"/>
      <c r="D24" s="397"/>
      <c r="E24" s="397"/>
      <c r="F24" s="397"/>
      <c r="G24" s="397"/>
      <c r="H24" s="397"/>
      <c r="I24" s="397"/>
      <c r="J24" s="397"/>
      <c r="K24" s="397"/>
      <c r="L24" s="1"/>
      <c r="M24" s="1"/>
      <c r="N24" s="1"/>
      <c r="O24" s="1"/>
      <c r="P24" s="1"/>
      <c r="Q24" s="1"/>
      <c r="R24" s="1"/>
      <c r="S24" s="1"/>
      <c r="T24" s="1"/>
      <c r="U24" s="1"/>
    </row>
    <row r="25" customFormat="false" ht="15" hidden="false" customHeight="true" outlineLevel="0" collapsed="false">
      <c r="A25" s="398" t="s">
        <v>221</v>
      </c>
      <c r="B25" s="398"/>
      <c r="C25" s="398"/>
      <c r="D25" s="398"/>
      <c r="E25" s="398"/>
      <c r="F25" s="398"/>
      <c r="G25" s="398"/>
      <c r="H25" s="398"/>
      <c r="I25" s="398"/>
      <c r="J25" s="398"/>
      <c r="K25" s="398"/>
      <c r="L25" s="1"/>
      <c r="M25" s="1"/>
      <c r="N25" s="1"/>
      <c r="O25" s="1"/>
      <c r="P25" s="1"/>
      <c r="Q25" s="1"/>
      <c r="R25" s="1"/>
      <c r="U25" s="324" t="s">
        <v>222</v>
      </c>
    </row>
    <row r="26" customFormat="false" ht="24.95" hidden="false" customHeight="true" outlineLevel="0" collapsed="false">
      <c r="A26" s="270" t="s">
        <v>223</v>
      </c>
      <c r="B26" s="270"/>
      <c r="C26" s="270"/>
      <c r="D26" s="270"/>
      <c r="E26" s="270"/>
      <c r="F26" s="237" t="s">
        <v>224</v>
      </c>
      <c r="G26" s="237"/>
      <c r="H26" s="237"/>
      <c r="I26" s="237"/>
      <c r="J26" s="237"/>
      <c r="K26" s="237"/>
      <c r="L26" s="148"/>
      <c r="M26" s="55" t="s">
        <v>225</v>
      </c>
      <c r="N26" s="55"/>
      <c r="O26" s="55"/>
      <c r="P26" s="55"/>
      <c r="Q26" s="55"/>
      <c r="R26" s="55"/>
      <c r="S26" s="55"/>
      <c r="T26" s="55"/>
      <c r="U26" s="55"/>
    </row>
    <row r="27" customFormat="false" ht="24.95" hidden="false" customHeight="true" outlineLevel="0" collapsed="false">
      <c r="A27" s="270"/>
      <c r="B27" s="270"/>
      <c r="C27" s="270"/>
      <c r="D27" s="270"/>
      <c r="E27" s="270"/>
      <c r="F27" s="161" t="s">
        <v>226</v>
      </c>
      <c r="G27" s="161"/>
      <c r="H27" s="161" t="s">
        <v>227</v>
      </c>
      <c r="I27" s="161"/>
      <c r="J27" s="161"/>
      <c r="K27" s="15" t="s">
        <v>228</v>
      </c>
      <c r="L27" s="399"/>
      <c r="M27" s="161" t="s">
        <v>229</v>
      </c>
      <c r="N27" s="161"/>
      <c r="O27" s="161" t="s">
        <v>227</v>
      </c>
      <c r="P27" s="161"/>
      <c r="Q27" s="163" t="s">
        <v>230</v>
      </c>
      <c r="R27" s="163"/>
      <c r="S27" s="163"/>
      <c r="T27" s="163"/>
      <c r="U27" s="163"/>
    </row>
    <row r="28" customFormat="false" ht="24.95" hidden="false" customHeight="true" outlineLevel="0" collapsed="false">
      <c r="A28" s="270"/>
      <c r="B28" s="270"/>
      <c r="C28" s="270"/>
      <c r="D28" s="270"/>
      <c r="E28" s="270"/>
      <c r="F28" s="161"/>
      <c r="G28" s="161"/>
      <c r="H28" s="276" t="s">
        <v>231</v>
      </c>
      <c r="I28" s="161" t="s">
        <v>232</v>
      </c>
      <c r="J28" s="161" t="s">
        <v>233</v>
      </c>
      <c r="K28" s="15"/>
      <c r="L28" s="332"/>
      <c r="M28" s="161"/>
      <c r="N28" s="161"/>
      <c r="O28" s="161" t="s">
        <v>234</v>
      </c>
      <c r="P28" s="161"/>
      <c r="Q28" s="161" t="s">
        <v>231</v>
      </c>
      <c r="R28" s="161"/>
      <c r="S28" s="161" t="s">
        <v>235</v>
      </c>
      <c r="T28" s="161"/>
      <c r="U28" s="163" t="s">
        <v>236</v>
      </c>
    </row>
    <row r="29" s="331" customFormat="true" ht="20.1" hidden="false" customHeight="true" outlineLevel="0" collapsed="false">
      <c r="A29" s="336"/>
      <c r="B29" s="337" t="s">
        <v>104</v>
      </c>
      <c r="C29" s="337"/>
      <c r="D29" s="400"/>
      <c r="E29" s="401"/>
      <c r="F29" s="402" t="n">
        <f aca="false">F31+F39</f>
        <v>1231</v>
      </c>
      <c r="G29" s="402"/>
      <c r="H29" s="346" t="n">
        <f aca="false">H31+H39</f>
        <v>655</v>
      </c>
      <c r="I29" s="403" t="n">
        <f aca="false">I31+I39</f>
        <v>377</v>
      </c>
      <c r="J29" s="346" t="n">
        <f aca="false">J31+J39</f>
        <v>278</v>
      </c>
      <c r="K29" s="346" t="n">
        <f aca="false">K31+K39</f>
        <v>576</v>
      </c>
      <c r="L29" s="404"/>
      <c r="M29" s="405" t="n">
        <f aca="false">SUM(M31,M39)</f>
        <v>14132</v>
      </c>
      <c r="N29" s="405"/>
      <c r="O29" s="406" t="n">
        <f aca="false">O31+O39</f>
        <v>12184</v>
      </c>
      <c r="P29" s="406" t="n">
        <f aca="false">P31+P39</f>
        <v>0</v>
      </c>
      <c r="Q29" s="406" t="n">
        <f aca="false">Q31+Q39</f>
        <v>1948</v>
      </c>
      <c r="R29" s="406" t="n">
        <f aca="false">R31+R39</f>
        <v>0</v>
      </c>
      <c r="S29" s="406" t="n">
        <f aca="false">S31+S39</f>
        <v>743</v>
      </c>
      <c r="T29" s="406" t="n">
        <f aca="false">T31+T39</f>
        <v>0</v>
      </c>
      <c r="U29" s="407" t="n">
        <f aca="false">U31+U39</f>
        <v>1205</v>
      </c>
    </row>
    <row r="30" customFormat="false" ht="15" hidden="false" customHeight="true" outlineLevel="0" collapsed="false">
      <c r="A30" s="349"/>
      <c r="B30" s="408"/>
      <c r="C30" s="408"/>
      <c r="D30" s="409"/>
      <c r="E30" s="127"/>
      <c r="F30" s="410"/>
      <c r="G30" s="411"/>
      <c r="H30" s="356"/>
      <c r="I30" s="411"/>
      <c r="J30" s="356"/>
      <c r="K30" s="356"/>
      <c r="L30" s="368"/>
      <c r="M30" s="412"/>
      <c r="N30" s="412"/>
      <c r="O30" s="413"/>
      <c r="P30" s="413"/>
      <c r="Q30" s="413"/>
      <c r="R30" s="413"/>
      <c r="S30" s="413"/>
      <c r="T30" s="413"/>
      <c r="U30" s="414"/>
    </row>
    <row r="31" customFormat="false" ht="20.1" hidden="false" customHeight="true" outlineLevel="0" collapsed="false">
      <c r="A31" s="349"/>
      <c r="B31" s="358" t="s">
        <v>237</v>
      </c>
      <c r="C31" s="358"/>
      <c r="D31" s="415"/>
      <c r="E31" s="416"/>
      <c r="F31" s="417" t="n">
        <f aca="false">SUM(F32:G37)</f>
        <v>434</v>
      </c>
      <c r="G31" s="417"/>
      <c r="H31" s="364" t="n">
        <f aca="false">SUM(H32:H37)</f>
        <v>373</v>
      </c>
      <c r="I31" s="418" t="n">
        <f aca="false">SUM(I32:I37)</f>
        <v>270</v>
      </c>
      <c r="J31" s="364" t="n">
        <f aca="false">SUM(J32:J37)</f>
        <v>103</v>
      </c>
      <c r="K31" s="364" t="n">
        <f aca="false">SUM(K32:K37)</f>
        <v>61</v>
      </c>
      <c r="L31" s="419"/>
      <c r="M31" s="420" t="n">
        <f aca="false">SUM(M32:N37)</f>
        <v>7913</v>
      </c>
      <c r="N31" s="420"/>
      <c r="O31" s="421" t="n">
        <f aca="false">SUM(O32:P37)</f>
        <v>7656</v>
      </c>
      <c r="P31" s="421"/>
      <c r="Q31" s="421" t="n">
        <f aca="false">SUM(Q32:R37)</f>
        <v>257</v>
      </c>
      <c r="R31" s="421"/>
      <c r="S31" s="421" t="n">
        <f aca="false">SUM(S32:T37)</f>
        <v>69</v>
      </c>
      <c r="T31" s="421"/>
      <c r="U31" s="422" t="n">
        <f aca="false">SUM(U32:U37)</f>
        <v>188</v>
      </c>
    </row>
    <row r="32" customFormat="false" ht="18" hidden="false" customHeight="true" outlineLevel="0" collapsed="false">
      <c r="A32" s="349"/>
      <c r="B32" s="31"/>
      <c r="C32" s="366" t="s">
        <v>203</v>
      </c>
      <c r="D32" s="366"/>
      <c r="E32" s="423"/>
      <c r="F32" s="410" t="n">
        <v>1</v>
      </c>
      <c r="G32" s="410"/>
      <c r="H32" s="356" t="n">
        <v>1</v>
      </c>
      <c r="I32" s="411" t="n">
        <v>1</v>
      </c>
      <c r="J32" s="356" t="n">
        <v>0</v>
      </c>
      <c r="K32" s="356" t="n">
        <v>0</v>
      </c>
      <c r="L32" s="368"/>
      <c r="M32" s="412" t="n">
        <v>1</v>
      </c>
      <c r="N32" s="412"/>
      <c r="O32" s="413" t="n">
        <v>1</v>
      </c>
      <c r="P32" s="413"/>
      <c r="Q32" s="413" t="n">
        <v>0</v>
      </c>
      <c r="R32" s="413"/>
      <c r="S32" s="413" t="n">
        <v>0</v>
      </c>
      <c r="T32" s="413"/>
      <c r="U32" s="414" t="n">
        <v>0</v>
      </c>
    </row>
    <row r="33" customFormat="false" ht="18" hidden="false" customHeight="true" outlineLevel="0" collapsed="false">
      <c r="A33" s="349"/>
      <c r="B33" s="31"/>
      <c r="C33" s="384" t="s">
        <v>205</v>
      </c>
      <c r="D33" s="384"/>
      <c r="E33" s="423"/>
      <c r="F33" s="410" t="n">
        <v>12</v>
      </c>
      <c r="G33" s="410"/>
      <c r="H33" s="356" t="n">
        <v>4</v>
      </c>
      <c r="I33" s="411" t="n">
        <v>4</v>
      </c>
      <c r="J33" s="356" t="n">
        <v>0</v>
      </c>
      <c r="K33" s="356" t="n">
        <v>8</v>
      </c>
      <c r="L33" s="368"/>
      <c r="M33" s="412" t="n">
        <v>49</v>
      </c>
      <c r="N33" s="412"/>
      <c r="O33" s="413" t="n">
        <v>33</v>
      </c>
      <c r="P33" s="413"/>
      <c r="Q33" s="413" t="n">
        <v>16</v>
      </c>
      <c r="R33" s="413"/>
      <c r="S33" s="413" t="n">
        <v>9</v>
      </c>
      <c r="T33" s="413"/>
      <c r="U33" s="414" t="n">
        <v>7</v>
      </c>
    </row>
    <row r="34" customFormat="false" ht="18" hidden="false" customHeight="true" outlineLevel="0" collapsed="false">
      <c r="A34" s="349"/>
      <c r="B34" s="31"/>
      <c r="C34" s="384" t="s">
        <v>207</v>
      </c>
      <c r="D34" s="384"/>
      <c r="E34" s="423"/>
      <c r="F34" s="410" t="n">
        <v>134</v>
      </c>
      <c r="G34" s="410"/>
      <c r="H34" s="356" t="n">
        <v>114</v>
      </c>
      <c r="I34" s="411" t="n">
        <v>86</v>
      </c>
      <c r="J34" s="356" t="n">
        <v>28</v>
      </c>
      <c r="K34" s="356" t="n">
        <v>20</v>
      </c>
      <c r="L34" s="368"/>
      <c r="M34" s="412" t="n">
        <v>3506</v>
      </c>
      <c r="N34" s="412"/>
      <c r="O34" s="413" t="n">
        <v>3424</v>
      </c>
      <c r="P34" s="413"/>
      <c r="Q34" s="413" t="n">
        <v>82</v>
      </c>
      <c r="R34" s="413"/>
      <c r="S34" s="413" t="n">
        <v>23</v>
      </c>
      <c r="T34" s="413"/>
      <c r="U34" s="414" t="n">
        <v>59</v>
      </c>
    </row>
    <row r="35" customFormat="false" ht="18" hidden="false" customHeight="true" outlineLevel="0" collapsed="false">
      <c r="A35" s="349"/>
      <c r="B35" s="31"/>
      <c r="C35" s="384" t="s">
        <v>208</v>
      </c>
      <c r="D35" s="384"/>
      <c r="E35" s="424"/>
      <c r="F35" s="410" t="n">
        <v>66</v>
      </c>
      <c r="G35" s="410"/>
      <c r="H35" s="356" t="n">
        <v>56</v>
      </c>
      <c r="I35" s="411" t="n">
        <v>43</v>
      </c>
      <c r="J35" s="356" t="n">
        <v>13</v>
      </c>
      <c r="K35" s="356" t="n">
        <v>10</v>
      </c>
      <c r="L35" s="368"/>
      <c r="M35" s="412" t="n">
        <v>1142</v>
      </c>
      <c r="N35" s="412"/>
      <c r="O35" s="413" t="n">
        <v>1096</v>
      </c>
      <c r="P35" s="413"/>
      <c r="Q35" s="413" t="n">
        <v>46</v>
      </c>
      <c r="R35" s="413"/>
      <c r="S35" s="413" t="n">
        <v>10</v>
      </c>
      <c r="T35" s="413"/>
      <c r="U35" s="414" t="n">
        <v>36</v>
      </c>
    </row>
    <row r="36" customFormat="false" ht="18" hidden="false" customHeight="true" outlineLevel="0" collapsed="false">
      <c r="A36" s="349"/>
      <c r="B36" s="31"/>
      <c r="C36" s="384" t="s">
        <v>210</v>
      </c>
      <c r="D36" s="384"/>
      <c r="E36" s="423"/>
      <c r="F36" s="410" t="n">
        <v>131</v>
      </c>
      <c r="G36" s="410"/>
      <c r="H36" s="356" t="n">
        <v>117</v>
      </c>
      <c r="I36" s="411" t="n">
        <v>68</v>
      </c>
      <c r="J36" s="356" t="n">
        <v>49</v>
      </c>
      <c r="K36" s="356" t="n">
        <v>14</v>
      </c>
      <c r="L36" s="368"/>
      <c r="M36" s="412" t="n">
        <v>1707</v>
      </c>
      <c r="N36" s="412"/>
      <c r="O36" s="413" t="n">
        <v>1618</v>
      </c>
      <c r="P36" s="413"/>
      <c r="Q36" s="413" t="n">
        <v>89</v>
      </c>
      <c r="R36" s="413"/>
      <c r="S36" s="413" t="n">
        <v>17</v>
      </c>
      <c r="T36" s="413"/>
      <c r="U36" s="414" t="n">
        <v>72</v>
      </c>
    </row>
    <row r="37" customFormat="false" ht="18" hidden="false" customHeight="true" outlineLevel="0" collapsed="false">
      <c r="A37" s="349"/>
      <c r="B37" s="31"/>
      <c r="C37" s="384" t="s">
        <v>211</v>
      </c>
      <c r="D37" s="384"/>
      <c r="E37" s="423"/>
      <c r="F37" s="410" t="n">
        <v>90</v>
      </c>
      <c r="G37" s="410"/>
      <c r="H37" s="356" t="n">
        <v>81</v>
      </c>
      <c r="I37" s="411" t="n">
        <v>68</v>
      </c>
      <c r="J37" s="356" t="n">
        <v>13</v>
      </c>
      <c r="K37" s="356" t="n">
        <v>9</v>
      </c>
      <c r="L37" s="368"/>
      <c r="M37" s="412" t="n">
        <v>1508</v>
      </c>
      <c r="N37" s="412"/>
      <c r="O37" s="413" t="n">
        <v>1484</v>
      </c>
      <c r="P37" s="413"/>
      <c r="Q37" s="413" t="n">
        <v>24</v>
      </c>
      <c r="R37" s="413"/>
      <c r="S37" s="413" t="n">
        <v>10</v>
      </c>
      <c r="T37" s="413"/>
      <c r="U37" s="414" t="n">
        <v>14</v>
      </c>
    </row>
    <row r="38" customFormat="false" ht="18" hidden="false" customHeight="true" outlineLevel="0" collapsed="false">
      <c r="A38" s="349"/>
      <c r="B38" s="31"/>
      <c r="C38" s="367"/>
      <c r="D38" s="367"/>
      <c r="E38" s="425"/>
      <c r="F38" s="410"/>
      <c r="G38" s="410"/>
      <c r="H38" s="356"/>
      <c r="I38" s="411"/>
      <c r="J38" s="356"/>
      <c r="K38" s="356"/>
      <c r="L38" s="368"/>
      <c r="M38" s="412"/>
      <c r="N38" s="412"/>
      <c r="O38" s="413"/>
      <c r="P38" s="413"/>
      <c r="Q38" s="413"/>
      <c r="R38" s="413"/>
      <c r="S38" s="413"/>
      <c r="T38" s="413"/>
      <c r="U38" s="414"/>
    </row>
    <row r="39" customFormat="false" ht="18" hidden="false" customHeight="true" outlineLevel="0" collapsed="false">
      <c r="A39" s="349"/>
      <c r="B39" s="426" t="s">
        <v>212</v>
      </c>
      <c r="C39" s="426"/>
      <c r="D39" s="427"/>
      <c r="E39" s="416"/>
      <c r="F39" s="417" t="n">
        <f aca="false">SUM(F40:G45)</f>
        <v>797</v>
      </c>
      <c r="G39" s="417"/>
      <c r="H39" s="364" t="n">
        <f aca="false">SUM(H40:H45)</f>
        <v>282</v>
      </c>
      <c r="I39" s="418" t="n">
        <f aca="false">SUM(I40:I45)</f>
        <v>107</v>
      </c>
      <c r="J39" s="364" t="n">
        <f aca="false">SUM(J40:J45)</f>
        <v>175</v>
      </c>
      <c r="K39" s="364" t="n">
        <f aca="false">SUM(K40:K45)</f>
        <v>515</v>
      </c>
      <c r="L39" s="419"/>
      <c r="M39" s="420" t="n">
        <f aca="false">SUM(M40:N45)</f>
        <v>6219</v>
      </c>
      <c r="N39" s="420"/>
      <c r="O39" s="421" t="n">
        <f aca="false">SUM(O40:P45)</f>
        <v>4528</v>
      </c>
      <c r="P39" s="421"/>
      <c r="Q39" s="421" t="n">
        <f aca="false">SUM(Q40:R45)</f>
        <v>1691</v>
      </c>
      <c r="R39" s="421"/>
      <c r="S39" s="421" t="n">
        <f aca="false">SUM(S40:T45)</f>
        <v>674</v>
      </c>
      <c r="T39" s="421"/>
      <c r="U39" s="422" t="n">
        <f aca="false">SUM(U40:U45)</f>
        <v>1017</v>
      </c>
    </row>
    <row r="40" customFormat="false" ht="18" hidden="false" customHeight="true" outlineLevel="0" collapsed="false">
      <c r="A40" s="349"/>
      <c r="B40" s="31"/>
      <c r="C40" s="384" t="s">
        <v>213</v>
      </c>
      <c r="D40" s="384"/>
      <c r="E40" s="423"/>
      <c r="F40" s="410" t="n">
        <v>1</v>
      </c>
      <c r="G40" s="410"/>
      <c r="H40" s="356" t="n">
        <v>1</v>
      </c>
      <c r="I40" s="411" t="n">
        <v>0</v>
      </c>
      <c r="J40" s="356" t="n">
        <v>1</v>
      </c>
      <c r="K40" s="356" t="n">
        <v>0</v>
      </c>
      <c r="L40" s="368"/>
      <c r="M40" s="412" t="n">
        <v>3</v>
      </c>
      <c r="N40" s="412"/>
      <c r="O40" s="413" t="n">
        <v>3</v>
      </c>
      <c r="P40" s="413"/>
      <c r="Q40" s="413" t="n">
        <v>0</v>
      </c>
      <c r="R40" s="413"/>
      <c r="S40" s="413" t="n">
        <v>0</v>
      </c>
      <c r="T40" s="413"/>
      <c r="U40" s="414" t="n">
        <v>0</v>
      </c>
    </row>
    <row r="41" customFormat="false" ht="18" hidden="false" customHeight="true" outlineLevel="0" collapsed="false">
      <c r="A41" s="349"/>
      <c r="B41" s="31"/>
      <c r="C41" s="384" t="s">
        <v>214</v>
      </c>
      <c r="D41" s="384"/>
      <c r="E41" s="423"/>
      <c r="F41" s="410" t="n">
        <v>69</v>
      </c>
      <c r="G41" s="410"/>
      <c r="H41" s="356" t="n">
        <v>21</v>
      </c>
      <c r="I41" s="411" t="n">
        <v>7</v>
      </c>
      <c r="J41" s="356" t="n">
        <v>14</v>
      </c>
      <c r="K41" s="356" t="n">
        <v>48</v>
      </c>
      <c r="L41" s="368"/>
      <c r="M41" s="412" t="n">
        <v>207</v>
      </c>
      <c r="N41" s="412"/>
      <c r="O41" s="413" t="n">
        <v>132</v>
      </c>
      <c r="P41" s="413"/>
      <c r="Q41" s="413" t="n">
        <v>75</v>
      </c>
      <c r="R41" s="413"/>
      <c r="S41" s="413" t="n">
        <v>53</v>
      </c>
      <c r="T41" s="413"/>
      <c r="U41" s="414" t="n">
        <v>22</v>
      </c>
    </row>
    <row r="42" customFormat="false" ht="18" hidden="false" customHeight="true" outlineLevel="0" collapsed="false">
      <c r="A42" s="349"/>
      <c r="B42" s="31"/>
      <c r="C42" s="384" t="s">
        <v>215</v>
      </c>
      <c r="D42" s="384"/>
      <c r="E42" s="423"/>
      <c r="F42" s="410" t="n">
        <v>310</v>
      </c>
      <c r="G42" s="410"/>
      <c r="H42" s="356" t="n">
        <v>80</v>
      </c>
      <c r="I42" s="411" t="n">
        <v>25</v>
      </c>
      <c r="J42" s="356" t="n">
        <v>55</v>
      </c>
      <c r="K42" s="356" t="n">
        <v>230</v>
      </c>
      <c r="L42" s="368"/>
      <c r="M42" s="412" t="n">
        <v>2776</v>
      </c>
      <c r="N42" s="412"/>
      <c r="O42" s="413" t="n">
        <v>1891</v>
      </c>
      <c r="P42" s="413"/>
      <c r="Q42" s="413" t="n">
        <v>885</v>
      </c>
      <c r="R42" s="413"/>
      <c r="S42" s="413" t="n">
        <v>318</v>
      </c>
      <c r="T42" s="413"/>
      <c r="U42" s="414" t="n">
        <v>567</v>
      </c>
    </row>
    <row r="43" customFormat="false" ht="18" hidden="false" customHeight="true" outlineLevel="0" collapsed="false">
      <c r="A43" s="349"/>
      <c r="B43" s="31"/>
      <c r="C43" s="384" t="s">
        <v>216</v>
      </c>
      <c r="D43" s="384"/>
      <c r="E43" s="423"/>
      <c r="F43" s="410" t="n">
        <v>72</v>
      </c>
      <c r="G43" s="410"/>
      <c r="H43" s="356" t="n">
        <v>34</v>
      </c>
      <c r="I43" s="411" t="n">
        <v>17</v>
      </c>
      <c r="J43" s="356" t="n">
        <v>17</v>
      </c>
      <c r="K43" s="356" t="n">
        <v>38</v>
      </c>
      <c r="L43" s="368"/>
      <c r="M43" s="412" t="n">
        <v>1092</v>
      </c>
      <c r="N43" s="412"/>
      <c r="O43" s="413" t="n">
        <v>1010</v>
      </c>
      <c r="P43" s="413"/>
      <c r="Q43" s="413" t="n">
        <v>82</v>
      </c>
      <c r="R43" s="413"/>
      <c r="S43" s="413" t="n">
        <v>46</v>
      </c>
      <c r="T43" s="413"/>
      <c r="U43" s="414" t="n">
        <v>36</v>
      </c>
    </row>
    <row r="44" customFormat="false" ht="18" hidden="false" customHeight="true" outlineLevel="0" collapsed="false">
      <c r="A44" s="349"/>
      <c r="B44" s="31"/>
      <c r="C44" s="384" t="s">
        <v>217</v>
      </c>
      <c r="D44" s="384"/>
      <c r="E44" s="424"/>
      <c r="F44" s="410" t="n">
        <v>76</v>
      </c>
      <c r="G44" s="410"/>
      <c r="H44" s="356" t="n">
        <v>32</v>
      </c>
      <c r="I44" s="411" t="n">
        <v>14</v>
      </c>
      <c r="J44" s="356" t="n">
        <v>18</v>
      </c>
      <c r="K44" s="356" t="n">
        <v>44</v>
      </c>
      <c r="L44" s="368"/>
      <c r="M44" s="412" t="n">
        <v>388</v>
      </c>
      <c r="N44" s="412"/>
      <c r="O44" s="413" t="n">
        <v>298</v>
      </c>
      <c r="P44" s="413"/>
      <c r="Q44" s="413" t="n">
        <v>90</v>
      </c>
      <c r="R44" s="413"/>
      <c r="S44" s="413" t="n">
        <v>57</v>
      </c>
      <c r="T44" s="413"/>
      <c r="U44" s="414" t="n">
        <v>33</v>
      </c>
    </row>
    <row r="45" customFormat="false" ht="18" hidden="false" customHeight="true" outlineLevel="0" collapsed="false">
      <c r="A45" s="385"/>
      <c r="B45" s="45"/>
      <c r="C45" s="428" t="s">
        <v>218</v>
      </c>
      <c r="D45" s="428"/>
      <c r="E45" s="429"/>
      <c r="F45" s="430" t="n">
        <v>269</v>
      </c>
      <c r="G45" s="430"/>
      <c r="H45" s="394" t="n">
        <v>114</v>
      </c>
      <c r="I45" s="431" t="n">
        <v>44</v>
      </c>
      <c r="J45" s="394" t="n">
        <v>70</v>
      </c>
      <c r="K45" s="394" t="n">
        <v>155</v>
      </c>
      <c r="L45" s="432"/>
      <c r="M45" s="433" t="n">
        <v>1753</v>
      </c>
      <c r="N45" s="433"/>
      <c r="O45" s="434" t="n">
        <v>1194</v>
      </c>
      <c r="P45" s="434"/>
      <c r="Q45" s="434" t="n">
        <v>559</v>
      </c>
      <c r="R45" s="434"/>
      <c r="S45" s="434" t="n">
        <v>200</v>
      </c>
      <c r="T45" s="434"/>
      <c r="U45" s="435" t="n">
        <v>359</v>
      </c>
    </row>
    <row r="46" customFormat="false" ht="15" hidden="false" customHeight="true" outlineLevel="0" collapsed="false">
      <c r="C46" s="1"/>
      <c r="D46" s="1"/>
      <c r="E46" s="1"/>
      <c r="F46" s="1"/>
      <c r="G46" s="1"/>
      <c r="H46" s="1"/>
      <c r="I46" s="1"/>
      <c r="J46" s="1"/>
      <c r="K46" s="1"/>
      <c r="L46" s="1"/>
      <c r="M46" s="1"/>
      <c r="N46" s="1"/>
      <c r="O46" s="1"/>
      <c r="P46" s="1"/>
      <c r="Q46" s="1"/>
      <c r="R46" s="1"/>
      <c r="S46" s="1"/>
      <c r="U46" s="324" t="s">
        <v>219</v>
      </c>
    </row>
    <row r="47" customFormat="false" ht="17.1" hidden="false" customHeight="true" outlineLevel="0" collapsed="false">
      <c r="M47" s="1"/>
      <c r="N47" s="1"/>
      <c r="O47" s="1"/>
      <c r="P47" s="1"/>
      <c r="Q47" s="1"/>
      <c r="R47" s="1"/>
      <c r="S47" s="1"/>
      <c r="T47" s="1"/>
      <c r="U47" s="1"/>
    </row>
    <row r="48" customFormat="false" ht="17.1" hidden="false" customHeight="true" outlineLevel="0" collapsed="false">
      <c r="M48" s="1"/>
      <c r="N48" s="1"/>
      <c r="O48" s="1"/>
      <c r="P48" s="1"/>
      <c r="Q48" s="1"/>
      <c r="R48" s="1"/>
      <c r="S48" s="1"/>
      <c r="T48" s="1"/>
      <c r="U48" s="1"/>
    </row>
    <row r="49" customFormat="false" ht="17.1" hidden="false" customHeight="true" outlineLevel="0" collapsed="false">
      <c r="M49" s="1"/>
      <c r="N49" s="1"/>
      <c r="O49" s="1"/>
      <c r="P49" s="1"/>
      <c r="Q49" s="1"/>
      <c r="R49" s="1"/>
      <c r="S49" s="1"/>
      <c r="T49" s="1"/>
      <c r="U49" s="1"/>
    </row>
    <row r="50" customFormat="false" ht="17.1" hidden="false" customHeight="true" outlineLevel="0" collapsed="false">
      <c r="M50" s="1"/>
      <c r="N50" s="1"/>
      <c r="O50" s="1"/>
      <c r="P50" s="1"/>
      <c r="Q50" s="1"/>
      <c r="R50" s="1"/>
      <c r="S50" s="1"/>
      <c r="T50" s="1"/>
      <c r="U50" s="1"/>
    </row>
    <row r="51" customFormat="false" ht="17.1" hidden="false" customHeight="true" outlineLevel="0" collapsed="false">
      <c r="M51" s="1"/>
      <c r="N51" s="1"/>
      <c r="O51" s="1"/>
      <c r="P51" s="1"/>
      <c r="Q51" s="1"/>
      <c r="R51" s="1"/>
      <c r="S51" s="1"/>
      <c r="T51" s="1"/>
      <c r="U51" s="1"/>
    </row>
    <row r="52" customFormat="false" ht="17.1" hidden="false" customHeight="true" outlineLevel="0" collapsed="false">
      <c r="M52" s="1"/>
      <c r="N52" s="1"/>
      <c r="O52" s="1"/>
      <c r="P52" s="1"/>
      <c r="Q52" s="1"/>
      <c r="R52" s="1"/>
      <c r="S52" s="1"/>
      <c r="T52" s="1"/>
      <c r="U52" s="1"/>
    </row>
    <row r="53" customFormat="false" ht="17.1" hidden="false" customHeight="true" outlineLevel="0" collapsed="false">
      <c r="M53" s="1"/>
      <c r="N53" s="1"/>
      <c r="O53" s="1"/>
      <c r="P53" s="1"/>
      <c r="Q53" s="1"/>
      <c r="R53" s="1"/>
      <c r="S53" s="1"/>
      <c r="T53" s="1"/>
      <c r="U53" s="1"/>
    </row>
    <row r="54" customFormat="false" ht="17.1" hidden="false" customHeight="true" outlineLevel="0" collapsed="false">
      <c r="M54" s="1"/>
      <c r="N54" s="1"/>
      <c r="O54" s="1"/>
      <c r="P54" s="1"/>
      <c r="Q54" s="1"/>
      <c r="R54" s="1"/>
      <c r="S54" s="1"/>
      <c r="T54" s="1"/>
      <c r="U54" s="1"/>
    </row>
    <row r="55" customFormat="false" ht="17.1" hidden="false" customHeight="true" outlineLevel="0" collapsed="false">
      <c r="M55" s="1"/>
      <c r="N55" s="1"/>
      <c r="O55" s="1"/>
      <c r="P55" s="1"/>
      <c r="Q55" s="1"/>
      <c r="R55" s="1"/>
      <c r="S55" s="1"/>
      <c r="T55" s="1"/>
      <c r="U55" s="1"/>
    </row>
    <row r="56" customFormat="false" ht="17.1" hidden="false" customHeight="true" outlineLevel="0" collapsed="false">
      <c r="M56" s="1"/>
      <c r="N56" s="1"/>
      <c r="O56" s="1"/>
      <c r="P56" s="1"/>
      <c r="Q56" s="1"/>
      <c r="R56" s="1"/>
      <c r="S56" s="1"/>
      <c r="T56" s="1"/>
      <c r="U56" s="1"/>
    </row>
    <row r="57" customFormat="false" ht="17.1" hidden="false" customHeight="true" outlineLevel="0" collapsed="false">
      <c r="M57" s="1"/>
      <c r="N57" s="1"/>
      <c r="O57" s="1"/>
      <c r="P57" s="1"/>
      <c r="Q57" s="1"/>
      <c r="R57" s="1"/>
      <c r="S57" s="1"/>
      <c r="T57" s="1"/>
      <c r="U57" s="1"/>
    </row>
    <row r="58" customFormat="false" ht="17.1" hidden="false" customHeight="true" outlineLevel="0" collapsed="false">
      <c r="M58" s="1"/>
      <c r="N58" s="1"/>
      <c r="O58" s="1"/>
      <c r="P58" s="1"/>
      <c r="Q58" s="1"/>
      <c r="R58" s="1"/>
      <c r="S58" s="1"/>
      <c r="T58" s="1"/>
      <c r="U58" s="1"/>
    </row>
    <row r="59" customFormat="false" ht="17.1" hidden="false" customHeight="true" outlineLevel="0" collapsed="false">
      <c r="M59" s="1"/>
      <c r="N59" s="1"/>
      <c r="O59" s="1"/>
      <c r="P59" s="1"/>
      <c r="Q59" s="1"/>
      <c r="R59" s="1"/>
      <c r="S59" s="1"/>
      <c r="T59" s="1"/>
      <c r="U59" s="1"/>
    </row>
    <row r="60" customFormat="false" ht="17.1" hidden="false" customHeight="true" outlineLevel="0" collapsed="false">
      <c r="M60" s="1"/>
      <c r="N60" s="1"/>
      <c r="O60" s="1"/>
      <c r="P60" s="1"/>
      <c r="Q60" s="1"/>
      <c r="R60" s="1"/>
      <c r="S60" s="1"/>
      <c r="T60" s="1"/>
      <c r="U60" s="1"/>
    </row>
    <row r="61" customFormat="false" ht="17.1" hidden="false" customHeight="true" outlineLevel="0" collapsed="false">
      <c r="M61" s="1"/>
      <c r="N61" s="1"/>
      <c r="O61" s="1"/>
      <c r="P61" s="1"/>
      <c r="Q61" s="1"/>
      <c r="R61" s="1"/>
      <c r="S61" s="1"/>
      <c r="T61" s="1"/>
      <c r="U61" s="1"/>
    </row>
    <row r="62" customFormat="false" ht="17.1" hidden="false" customHeight="true" outlineLevel="0" collapsed="false">
      <c r="M62" s="1"/>
      <c r="N62" s="1"/>
      <c r="O62" s="1"/>
      <c r="P62" s="1"/>
      <c r="Q62" s="1"/>
      <c r="R62" s="1"/>
      <c r="S62" s="1"/>
      <c r="T62" s="1"/>
      <c r="U62" s="1"/>
    </row>
    <row r="63" customFormat="false" ht="17.1" hidden="false" customHeight="true" outlineLevel="0" collapsed="false">
      <c r="M63" s="1"/>
      <c r="N63" s="1"/>
      <c r="O63" s="1"/>
      <c r="P63" s="1"/>
      <c r="Q63" s="1"/>
      <c r="R63" s="1"/>
      <c r="S63" s="1"/>
      <c r="T63" s="1"/>
      <c r="U63" s="1"/>
    </row>
    <row r="64" customFormat="false" ht="17.1" hidden="false" customHeight="true" outlineLevel="0" collapsed="false">
      <c r="M64" s="1"/>
      <c r="N64" s="1"/>
      <c r="O64" s="1"/>
      <c r="P64" s="1"/>
      <c r="Q64" s="1"/>
      <c r="R64" s="1"/>
      <c r="S64" s="1"/>
      <c r="T64" s="1"/>
      <c r="U64" s="1"/>
    </row>
    <row r="65" customFormat="false" ht="17.1" hidden="false" customHeight="true" outlineLevel="0" collapsed="false">
      <c r="M65" s="1"/>
      <c r="N65" s="1"/>
      <c r="O65" s="1"/>
      <c r="P65" s="1"/>
      <c r="Q65" s="1"/>
      <c r="R65" s="1"/>
      <c r="S65" s="1"/>
      <c r="T65" s="1"/>
      <c r="U65" s="1"/>
    </row>
    <row r="66" customFormat="false" ht="17.1" hidden="false" customHeight="true" outlineLevel="0" collapsed="false">
      <c r="M66" s="1"/>
      <c r="N66" s="1"/>
      <c r="O66" s="1"/>
      <c r="P66" s="1"/>
      <c r="Q66" s="1"/>
      <c r="R66" s="1"/>
      <c r="S66" s="1"/>
      <c r="T66" s="1"/>
      <c r="U66" s="1"/>
    </row>
    <row r="67" customFormat="false" ht="17.1" hidden="false" customHeight="true" outlineLevel="0" collapsed="false">
      <c r="M67" s="1"/>
      <c r="N67" s="1"/>
      <c r="O67" s="1"/>
      <c r="P67" s="1"/>
      <c r="Q67" s="1"/>
      <c r="R67" s="1"/>
      <c r="S67" s="1"/>
      <c r="T67" s="1"/>
      <c r="U67" s="1"/>
    </row>
    <row r="68" customFormat="false" ht="17.1" hidden="false" customHeight="true" outlineLevel="0" collapsed="false">
      <c r="M68" s="1"/>
      <c r="N68" s="1"/>
      <c r="O68" s="1"/>
      <c r="P68" s="1"/>
      <c r="Q68" s="1"/>
      <c r="R68" s="1"/>
      <c r="S68" s="1"/>
      <c r="T68" s="1"/>
      <c r="U68" s="1"/>
    </row>
    <row r="69" customFormat="false" ht="17.1" hidden="false" customHeight="true" outlineLevel="0" collapsed="false">
      <c r="M69" s="1"/>
      <c r="N69" s="1"/>
      <c r="O69" s="1"/>
      <c r="P69" s="1"/>
      <c r="Q69" s="1"/>
      <c r="R69" s="1"/>
      <c r="S69" s="1"/>
      <c r="T69" s="1"/>
      <c r="U69" s="1"/>
    </row>
    <row r="70" customFormat="false" ht="17.1" hidden="false" customHeight="true" outlineLevel="0" collapsed="false">
      <c r="M70" s="1"/>
      <c r="N70" s="1"/>
      <c r="O70" s="1"/>
      <c r="P70" s="1"/>
      <c r="Q70" s="1"/>
      <c r="R70" s="1"/>
      <c r="S70" s="1"/>
      <c r="T70" s="1"/>
      <c r="U70" s="1"/>
    </row>
    <row r="71" customFormat="false" ht="17.1" hidden="false" customHeight="true" outlineLevel="0" collapsed="false">
      <c r="M71" s="1"/>
      <c r="N71" s="1"/>
      <c r="O71" s="1"/>
      <c r="P71" s="1"/>
      <c r="Q71" s="1"/>
      <c r="R71" s="1"/>
      <c r="S71" s="1"/>
      <c r="T71" s="1"/>
      <c r="U71" s="1"/>
    </row>
    <row r="72" customFormat="false" ht="17.1" hidden="false" customHeight="true" outlineLevel="0" collapsed="false">
      <c r="M72" s="1"/>
      <c r="N72" s="1"/>
      <c r="O72" s="1"/>
      <c r="P72" s="1"/>
      <c r="Q72" s="1"/>
      <c r="R72" s="1"/>
      <c r="S72" s="1"/>
      <c r="T72" s="1"/>
      <c r="U72" s="1"/>
    </row>
    <row r="73" customFormat="false" ht="17.1" hidden="false" customHeight="true" outlineLevel="0" collapsed="false">
      <c r="M73" s="1"/>
      <c r="N73" s="1"/>
      <c r="O73" s="1"/>
      <c r="P73" s="1"/>
      <c r="Q73" s="1"/>
      <c r="R73" s="1"/>
      <c r="S73" s="1"/>
      <c r="T73" s="1"/>
      <c r="U73" s="1"/>
    </row>
    <row r="74" customFormat="false" ht="17.1" hidden="false" customHeight="true" outlineLevel="0" collapsed="false">
      <c r="M74" s="1"/>
      <c r="N74" s="1"/>
      <c r="O74" s="1"/>
      <c r="P74" s="1"/>
      <c r="Q74" s="1"/>
      <c r="R74" s="1"/>
      <c r="S74" s="1"/>
      <c r="T74" s="1"/>
      <c r="U74" s="1"/>
    </row>
    <row r="75" customFormat="false" ht="17.1" hidden="false" customHeight="true" outlineLevel="0" collapsed="false">
      <c r="M75" s="1"/>
      <c r="N75" s="1"/>
      <c r="O75" s="1"/>
      <c r="P75" s="1"/>
      <c r="Q75" s="1"/>
      <c r="R75" s="1"/>
      <c r="S75" s="1"/>
      <c r="T75" s="1"/>
      <c r="U75" s="1"/>
    </row>
    <row r="76" customFormat="false" ht="17.1" hidden="false" customHeight="true" outlineLevel="0" collapsed="false">
      <c r="M76" s="1"/>
      <c r="N76" s="1"/>
      <c r="O76" s="1"/>
      <c r="P76" s="1"/>
      <c r="Q76" s="1"/>
      <c r="R76" s="1"/>
      <c r="S76" s="1"/>
      <c r="T76" s="1"/>
      <c r="U76" s="1"/>
    </row>
    <row r="77" customFormat="false" ht="17.1" hidden="false" customHeight="true" outlineLevel="0" collapsed="false">
      <c r="M77" s="1"/>
      <c r="N77" s="1"/>
      <c r="O77" s="1"/>
      <c r="P77" s="1"/>
      <c r="Q77" s="1"/>
      <c r="R77" s="1"/>
      <c r="S77" s="1"/>
      <c r="T77" s="1"/>
      <c r="U77" s="1"/>
    </row>
    <row r="78" customFormat="false" ht="17.1" hidden="false" customHeight="true" outlineLevel="0" collapsed="false">
      <c r="M78" s="1"/>
      <c r="N78" s="1"/>
      <c r="O78" s="1"/>
      <c r="P78" s="1"/>
      <c r="Q78" s="1"/>
      <c r="R78" s="1"/>
      <c r="S78" s="1"/>
      <c r="T78" s="1"/>
      <c r="U78" s="1"/>
    </row>
    <row r="79" customFormat="false" ht="17.1" hidden="false" customHeight="true" outlineLevel="0" collapsed="false">
      <c r="M79" s="1"/>
      <c r="N79" s="1"/>
      <c r="O79" s="1"/>
      <c r="P79" s="1"/>
      <c r="Q79" s="1"/>
      <c r="R79" s="1"/>
      <c r="S79" s="1"/>
      <c r="T79" s="1"/>
      <c r="U79" s="1"/>
    </row>
    <row r="80" customFormat="false" ht="17.1" hidden="false" customHeight="true" outlineLevel="0" collapsed="false">
      <c r="M80" s="1"/>
      <c r="N80" s="1"/>
      <c r="O80" s="1"/>
      <c r="P80" s="1"/>
      <c r="Q80" s="1"/>
      <c r="R80" s="1"/>
      <c r="S80" s="1"/>
      <c r="T80" s="1"/>
      <c r="U80" s="1"/>
    </row>
    <row r="81" customFormat="false" ht="17.1" hidden="false" customHeight="true" outlineLevel="0" collapsed="false">
      <c r="M81" s="1"/>
      <c r="N81" s="1"/>
      <c r="O81" s="1"/>
      <c r="P81" s="1"/>
      <c r="Q81" s="1"/>
      <c r="R81" s="1"/>
      <c r="S81" s="1"/>
      <c r="T81" s="1"/>
      <c r="U81" s="1"/>
    </row>
    <row r="82" customFormat="false" ht="17.1" hidden="false" customHeight="true" outlineLevel="0" collapsed="false">
      <c r="M82" s="1"/>
      <c r="N82" s="1"/>
      <c r="O82" s="1"/>
      <c r="P82" s="1"/>
      <c r="Q82" s="1"/>
      <c r="R82" s="1"/>
      <c r="S82" s="1"/>
      <c r="T82" s="1"/>
      <c r="U82" s="1"/>
    </row>
    <row r="83" customFormat="false" ht="17.1" hidden="false" customHeight="true" outlineLevel="0" collapsed="false">
      <c r="M83" s="1"/>
      <c r="N83" s="1"/>
      <c r="O83" s="1"/>
      <c r="P83" s="1"/>
      <c r="Q83" s="1"/>
      <c r="R83" s="1"/>
      <c r="S83" s="1"/>
      <c r="T83" s="1"/>
      <c r="U83" s="1"/>
    </row>
    <row r="84" customFormat="false" ht="17.1" hidden="false" customHeight="true" outlineLevel="0" collapsed="false">
      <c r="M84" s="1"/>
      <c r="N84" s="1"/>
      <c r="O84" s="1"/>
      <c r="P84" s="1"/>
      <c r="Q84" s="1"/>
      <c r="R84" s="1"/>
      <c r="S84" s="1"/>
      <c r="T84" s="1"/>
      <c r="U84" s="1"/>
    </row>
    <row r="85" customFormat="false" ht="17.1" hidden="false" customHeight="true" outlineLevel="0" collapsed="false">
      <c r="M85" s="1"/>
      <c r="N85" s="1"/>
      <c r="O85" s="1"/>
      <c r="P85" s="1"/>
      <c r="Q85" s="1"/>
      <c r="R85" s="1"/>
      <c r="S85" s="1"/>
      <c r="T85" s="1"/>
      <c r="U85" s="1"/>
    </row>
    <row r="86" customFormat="false" ht="17.1" hidden="false" customHeight="true" outlineLevel="0" collapsed="false">
      <c r="M86" s="1"/>
      <c r="N86" s="1"/>
      <c r="O86" s="1"/>
      <c r="P86" s="1"/>
      <c r="Q86" s="1"/>
      <c r="R86" s="1"/>
      <c r="S86" s="1"/>
      <c r="T86" s="1"/>
      <c r="U86" s="1"/>
    </row>
    <row r="87" customFormat="false" ht="17.1" hidden="false" customHeight="true" outlineLevel="0" collapsed="false">
      <c r="M87" s="1"/>
      <c r="N87" s="1"/>
      <c r="O87" s="1"/>
      <c r="P87" s="1"/>
      <c r="Q87" s="1"/>
      <c r="R87" s="1"/>
      <c r="S87" s="1"/>
      <c r="T87" s="1"/>
      <c r="U87" s="1"/>
    </row>
    <row r="88" customFormat="false" ht="17.1" hidden="false" customHeight="true" outlineLevel="0" collapsed="false">
      <c r="M88" s="1"/>
      <c r="N88" s="1"/>
      <c r="O88" s="1"/>
      <c r="P88" s="1"/>
      <c r="Q88" s="1"/>
      <c r="R88" s="1"/>
      <c r="S88" s="1"/>
      <c r="T88" s="1"/>
      <c r="U88" s="1"/>
    </row>
    <row r="89" customFormat="false" ht="17.1" hidden="false" customHeight="true" outlineLevel="0" collapsed="false">
      <c r="M89" s="1"/>
      <c r="N89" s="1"/>
      <c r="O89" s="1"/>
      <c r="P89" s="1"/>
      <c r="Q89" s="1"/>
      <c r="R89" s="1"/>
      <c r="S89" s="1"/>
      <c r="T89" s="1"/>
      <c r="U89" s="1"/>
    </row>
    <row r="90" customFormat="false" ht="17.1" hidden="false" customHeight="true" outlineLevel="0" collapsed="false">
      <c r="M90" s="1"/>
      <c r="N90" s="1"/>
      <c r="O90" s="1"/>
      <c r="P90" s="1"/>
      <c r="Q90" s="1"/>
      <c r="R90" s="1"/>
      <c r="S90" s="1"/>
      <c r="T90" s="1"/>
      <c r="U90" s="1"/>
    </row>
    <row r="91" customFormat="false" ht="17.1" hidden="false" customHeight="true" outlineLevel="0" collapsed="false">
      <c r="M91" s="1"/>
      <c r="N91" s="1"/>
      <c r="O91" s="1"/>
      <c r="P91" s="1"/>
      <c r="Q91" s="1"/>
      <c r="R91" s="1"/>
      <c r="S91" s="1"/>
      <c r="T91" s="1"/>
      <c r="U91" s="1"/>
    </row>
    <row r="92" customFormat="false" ht="17.1" hidden="false" customHeight="true" outlineLevel="0" collapsed="false">
      <c r="M92" s="1"/>
      <c r="N92" s="1"/>
      <c r="O92" s="1"/>
      <c r="P92" s="1"/>
      <c r="Q92" s="1"/>
      <c r="R92" s="1"/>
      <c r="S92" s="1"/>
      <c r="T92" s="1"/>
      <c r="U92" s="1"/>
    </row>
    <row r="93" customFormat="false" ht="17.1" hidden="false" customHeight="true" outlineLevel="0" collapsed="false">
      <c r="M93" s="1"/>
      <c r="N93" s="1"/>
      <c r="O93" s="1"/>
      <c r="P93" s="1"/>
      <c r="Q93" s="1"/>
      <c r="R93" s="1"/>
      <c r="S93" s="1"/>
      <c r="T93" s="1"/>
      <c r="U93" s="1"/>
    </row>
    <row r="94" customFormat="false" ht="17.1" hidden="false" customHeight="true" outlineLevel="0" collapsed="false">
      <c r="M94" s="1"/>
      <c r="N94" s="1"/>
      <c r="O94" s="1"/>
      <c r="P94" s="1"/>
      <c r="Q94" s="1"/>
      <c r="R94" s="1"/>
      <c r="S94" s="1"/>
      <c r="T94" s="1"/>
      <c r="U94" s="1"/>
    </row>
    <row r="95" customFormat="false" ht="17.1" hidden="false" customHeight="true" outlineLevel="0" collapsed="false">
      <c r="M95" s="1"/>
      <c r="N95" s="1"/>
      <c r="O95" s="1"/>
      <c r="P95" s="1"/>
      <c r="Q95" s="1"/>
      <c r="R95" s="1"/>
      <c r="S95" s="1"/>
      <c r="T95" s="1"/>
      <c r="U95" s="1"/>
    </row>
    <row r="96" customFormat="false" ht="17.1" hidden="false" customHeight="true" outlineLevel="0" collapsed="false">
      <c r="M96" s="1"/>
      <c r="N96" s="1"/>
      <c r="O96" s="1"/>
      <c r="P96" s="1"/>
      <c r="Q96" s="1"/>
      <c r="R96" s="1"/>
      <c r="S96" s="1"/>
      <c r="T96" s="1"/>
      <c r="U96" s="1"/>
    </row>
    <row r="97" customFormat="false" ht="17.1" hidden="false" customHeight="true" outlineLevel="0" collapsed="false">
      <c r="M97" s="1"/>
      <c r="N97" s="1"/>
      <c r="O97" s="1"/>
      <c r="P97" s="1"/>
      <c r="Q97" s="1"/>
      <c r="R97" s="1"/>
      <c r="S97" s="1"/>
      <c r="T97" s="1"/>
      <c r="U97" s="1"/>
    </row>
    <row r="98" customFormat="false" ht="17.1" hidden="false" customHeight="true" outlineLevel="0" collapsed="false">
      <c r="M98" s="1"/>
      <c r="N98" s="1"/>
      <c r="O98" s="1"/>
      <c r="P98" s="1"/>
      <c r="Q98" s="1"/>
      <c r="R98" s="1"/>
      <c r="S98" s="1"/>
      <c r="T98" s="1"/>
      <c r="U98" s="1"/>
    </row>
    <row r="99" customFormat="false" ht="17.1" hidden="false" customHeight="true" outlineLevel="0" collapsed="false">
      <c r="M99" s="1"/>
      <c r="N99" s="1"/>
      <c r="O99" s="1"/>
      <c r="P99" s="1"/>
      <c r="Q99" s="1"/>
      <c r="R99" s="1"/>
      <c r="S99" s="1"/>
      <c r="T99" s="1"/>
      <c r="U99" s="1"/>
    </row>
    <row r="100" customFormat="false" ht="17.1" hidden="false" customHeight="true" outlineLevel="0" collapsed="false">
      <c r="M100" s="1"/>
      <c r="N100" s="1"/>
      <c r="O100" s="1"/>
      <c r="P100" s="1"/>
      <c r="Q100" s="1"/>
      <c r="R100" s="1"/>
      <c r="S100" s="1"/>
      <c r="T100" s="1"/>
      <c r="U100" s="1"/>
    </row>
    <row r="101" customFormat="false" ht="17.1" hidden="false" customHeight="true" outlineLevel="0" collapsed="false">
      <c r="M101" s="1"/>
      <c r="N101" s="1"/>
      <c r="O101" s="1"/>
      <c r="P101" s="1"/>
      <c r="Q101" s="1"/>
      <c r="R101" s="1"/>
      <c r="S101" s="1"/>
      <c r="T101" s="1"/>
      <c r="U101" s="1"/>
    </row>
    <row r="102" customFormat="false" ht="17.1" hidden="false" customHeight="true" outlineLevel="0" collapsed="false">
      <c r="M102" s="1"/>
      <c r="N102" s="1"/>
      <c r="O102" s="1"/>
      <c r="P102" s="1"/>
      <c r="Q102" s="1"/>
      <c r="R102" s="1"/>
      <c r="S102" s="1"/>
      <c r="T102" s="1"/>
      <c r="U102" s="1"/>
    </row>
    <row r="103" customFormat="false" ht="17.1" hidden="false" customHeight="true" outlineLevel="0" collapsed="false">
      <c r="M103" s="1"/>
      <c r="N103" s="1"/>
      <c r="O103" s="1"/>
      <c r="P103" s="1"/>
      <c r="Q103" s="1"/>
      <c r="R103" s="1"/>
      <c r="S103" s="1"/>
      <c r="T103" s="1"/>
      <c r="U103" s="1"/>
    </row>
    <row r="104" customFormat="false" ht="17.1" hidden="false" customHeight="true" outlineLevel="0" collapsed="false">
      <c r="M104" s="1"/>
      <c r="N104" s="1"/>
      <c r="O104" s="1"/>
      <c r="P104" s="1"/>
      <c r="Q104" s="1"/>
      <c r="R104" s="1"/>
      <c r="S104" s="1"/>
      <c r="T104" s="1"/>
      <c r="U104" s="1"/>
    </row>
    <row r="105" customFormat="false" ht="17.1" hidden="false" customHeight="true" outlineLevel="0" collapsed="false">
      <c r="M105" s="1"/>
      <c r="N105" s="1"/>
      <c r="O105" s="1"/>
      <c r="P105" s="1"/>
      <c r="Q105" s="1"/>
      <c r="R105" s="1"/>
      <c r="S105" s="1"/>
      <c r="T105" s="1"/>
      <c r="U105" s="1"/>
    </row>
    <row r="106" customFormat="false" ht="17.1" hidden="false" customHeight="true" outlineLevel="0" collapsed="false">
      <c r="M106" s="1"/>
      <c r="N106" s="1"/>
      <c r="O106" s="1"/>
      <c r="P106" s="1"/>
      <c r="Q106" s="1"/>
      <c r="R106" s="1"/>
      <c r="S106" s="1"/>
      <c r="T106" s="1"/>
      <c r="U106" s="1"/>
    </row>
    <row r="107" customFormat="false" ht="17.1" hidden="false" customHeight="true" outlineLevel="0" collapsed="false">
      <c r="M107" s="1"/>
      <c r="N107" s="1"/>
      <c r="O107" s="1"/>
      <c r="P107" s="1"/>
      <c r="Q107" s="1"/>
      <c r="R107" s="1"/>
      <c r="S107" s="1"/>
      <c r="T107" s="1"/>
      <c r="U107" s="1"/>
    </row>
    <row r="108" customFormat="false" ht="17.1" hidden="false" customHeight="true" outlineLevel="0" collapsed="false">
      <c r="M108" s="1"/>
      <c r="N108" s="1"/>
      <c r="O108" s="1"/>
      <c r="P108" s="1"/>
      <c r="Q108" s="1"/>
      <c r="R108" s="1"/>
      <c r="S108" s="1"/>
      <c r="T108" s="1"/>
      <c r="U108" s="1"/>
    </row>
    <row r="109" customFormat="false" ht="17.1" hidden="false" customHeight="true" outlineLevel="0" collapsed="false">
      <c r="M109" s="1"/>
      <c r="N109" s="1"/>
      <c r="O109" s="1"/>
      <c r="P109" s="1"/>
      <c r="Q109" s="1"/>
      <c r="R109" s="1"/>
      <c r="S109" s="1"/>
      <c r="T109" s="1"/>
      <c r="U109" s="1"/>
    </row>
    <row r="110" customFormat="false" ht="17.1" hidden="false" customHeight="true" outlineLevel="0" collapsed="false">
      <c r="M110" s="1"/>
      <c r="N110" s="1"/>
      <c r="O110" s="1"/>
      <c r="P110" s="1"/>
      <c r="Q110" s="1"/>
      <c r="R110" s="1"/>
      <c r="S110" s="1"/>
      <c r="T110" s="1"/>
      <c r="U110" s="1"/>
    </row>
    <row r="111" customFormat="false" ht="17.1" hidden="false" customHeight="true" outlineLevel="0" collapsed="false">
      <c r="M111" s="1"/>
      <c r="N111" s="1"/>
      <c r="O111" s="1"/>
      <c r="P111" s="1"/>
      <c r="Q111" s="1"/>
      <c r="R111" s="1"/>
      <c r="S111" s="1"/>
      <c r="T111" s="1"/>
      <c r="U111" s="1"/>
    </row>
    <row r="112" customFormat="false" ht="17.1" hidden="false" customHeight="true" outlineLevel="0" collapsed="false">
      <c r="M112" s="1"/>
      <c r="N112" s="1"/>
      <c r="O112" s="1"/>
      <c r="P112" s="1"/>
      <c r="Q112" s="1"/>
      <c r="R112" s="1"/>
      <c r="S112" s="1"/>
      <c r="T112" s="1"/>
      <c r="U112" s="1"/>
    </row>
    <row r="113" customFormat="false" ht="17.1" hidden="false" customHeight="true" outlineLevel="0" collapsed="false">
      <c r="M113" s="1"/>
      <c r="N113" s="1"/>
      <c r="O113" s="1"/>
      <c r="P113" s="1"/>
      <c r="Q113" s="1"/>
      <c r="R113" s="1"/>
      <c r="S113" s="1"/>
      <c r="T113" s="1"/>
      <c r="U113" s="1"/>
    </row>
    <row r="114" customFormat="false" ht="17.1" hidden="false" customHeight="true" outlineLevel="0" collapsed="false">
      <c r="M114" s="1"/>
      <c r="N114" s="1"/>
      <c r="O114" s="1"/>
      <c r="P114" s="1"/>
      <c r="Q114" s="1"/>
      <c r="R114" s="1"/>
      <c r="S114" s="1"/>
      <c r="T114" s="1"/>
      <c r="U114" s="1"/>
    </row>
    <row r="115" customFormat="false" ht="17.1" hidden="false" customHeight="true" outlineLevel="0" collapsed="false">
      <c r="M115" s="1"/>
      <c r="N115" s="1"/>
      <c r="O115" s="1"/>
      <c r="P115" s="1"/>
      <c r="Q115" s="1"/>
      <c r="R115" s="1"/>
      <c r="S115" s="1"/>
      <c r="T115" s="1"/>
      <c r="U115" s="1"/>
    </row>
    <row r="116" customFormat="false" ht="17.1" hidden="false" customHeight="true" outlineLevel="0" collapsed="false">
      <c r="M116" s="1"/>
      <c r="N116" s="1"/>
      <c r="O116" s="1"/>
      <c r="P116" s="1"/>
      <c r="Q116" s="1"/>
      <c r="R116" s="1"/>
      <c r="S116" s="1"/>
      <c r="T116" s="1"/>
      <c r="U116" s="1"/>
    </row>
    <row r="117" customFormat="false" ht="17.1" hidden="false" customHeight="true" outlineLevel="0" collapsed="false">
      <c r="M117" s="1"/>
      <c r="N117" s="1"/>
      <c r="O117" s="1"/>
      <c r="P117" s="1"/>
      <c r="Q117" s="1"/>
      <c r="R117" s="1"/>
      <c r="S117" s="1"/>
      <c r="T117" s="1"/>
      <c r="U117" s="1"/>
    </row>
    <row r="118" customFormat="false" ht="17.1" hidden="false" customHeight="true" outlineLevel="0" collapsed="false">
      <c r="M118" s="1"/>
      <c r="N118" s="1"/>
      <c r="O118" s="1"/>
      <c r="P118" s="1"/>
      <c r="Q118" s="1"/>
      <c r="R118" s="1"/>
      <c r="S118" s="1"/>
      <c r="T118" s="1"/>
      <c r="U118" s="1"/>
    </row>
    <row r="119" customFormat="false" ht="17.1" hidden="false" customHeight="true" outlineLevel="0" collapsed="false">
      <c r="M119" s="1"/>
      <c r="N119" s="1"/>
      <c r="O119" s="1"/>
      <c r="P119" s="1"/>
      <c r="Q119" s="1"/>
      <c r="R119" s="1"/>
      <c r="S119" s="1"/>
      <c r="T119" s="1"/>
      <c r="U119" s="1"/>
    </row>
    <row r="120" customFormat="false" ht="17.1" hidden="false" customHeight="true" outlineLevel="0" collapsed="false">
      <c r="M120" s="1"/>
      <c r="N120" s="1"/>
      <c r="O120" s="1"/>
      <c r="P120" s="1"/>
      <c r="Q120" s="1"/>
      <c r="R120" s="1"/>
      <c r="S120" s="1"/>
      <c r="T120" s="1"/>
      <c r="U120" s="1"/>
    </row>
    <row r="121" customFormat="false" ht="17.1" hidden="false" customHeight="true" outlineLevel="0" collapsed="false">
      <c r="M121" s="1"/>
      <c r="N121" s="1"/>
      <c r="O121" s="1"/>
      <c r="P121" s="1"/>
      <c r="Q121" s="1"/>
      <c r="R121" s="1"/>
      <c r="S121" s="1"/>
      <c r="T121" s="1"/>
      <c r="U121" s="1"/>
    </row>
    <row r="122" customFormat="false" ht="17.1" hidden="false" customHeight="true" outlineLevel="0" collapsed="false">
      <c r="M122" s="1"/>
      <c r="N122" s="1"/>
      <c r="O122" s="1"/>
      <c r="P122" s="1"/>
      <c r="Q122" s="1"/>
      <c r="R122" s="1"/>
      <c r="S122" s="1"/>
      <c r="T122" s="1"/>
      <c r="U122" s="1"/>
    </row>
    <row r="123" customFormat="false" ht="17.1" hidden="false" customHeight="true" outlineLevel="0" collapsed="false">
      <c r="M123" s="1"/>
      <c r="N123" s="1"/>
      <c r="O123" s="1"/>
      <c r="P123" s="1"/>
      <c r="Q123" s="1"/>
      <c r="R123" s="1"/>
      <c r="S123" s="1"/>
      <c r="T123" s="1"/>
      <c r="U123" s="1"/>
    </row>
    <row r="124" customFormat="false" ht="17.1" hidden="false" customHeight="true" outlineLevel="0" collapsed="false">
      <c r="M124" s="1"/>
      <c r="N124" s="1"/>
      <c r="O124" s="1"/>
      <c r="P124" s="1"/>
      <c r="Q124" s="1"/>
      <c r="R124" s="1"/>
      <c r="S124" s="1"/>
      <c r="T124" s="1"/>
      <c r="U124" s="1"/>
    </row>
    <row r="125" customFormat="false" ht="17.1" hidden="false" customHeight="true" outlineLevel="0" collapsed="false">
      <c r="M125" s="1"/>
      <c r="N125" s="1"/>
      <c r="O125" s="1"/>
      <c r="P125" s="1"/>
      <c r="Q125" s="1"/>
      <c r="R125" s="1"/>
      <c r="S125" s="1"/>
      <c r="T125" s="1"/>
      <c r="U125" s="1"/>
    </row>
    <row r="126" customFormat="false" ht="17.1" hidden="false" customHeight="true" outlineLevel="0" collapsed="false">
      <c r="M126" s="1"/>
      <c r="N126" s="1"/>
      <c r="O126" s="1"/>
      <c r="P126" s="1"/>
      <c r="Q126" s="1"/>
      <c r="R126" s="1"/>
      <c r="S126" s="1"/>
      <c r="T126" s="1"/>
      <c r="U126" s="1"/>
    </row>
    <row r="127" customFormat="false" ht="17.1" hidden="false" customHeight="true" outlineLevel="0" collapsed="false">
      <c r="M127" s="1"/>
      <c r="N127" s="1"/>
      <c r="O127" s="1"/>
      <c r="P127" s="1"/>
      <c r="Q127" s="1"/>
      <c r="R127" s="1"/>
      <c r="S127" s="1"/>
      <c r="T127" s="1"/>
      <c r="U127" s="1"/>
    </row>
    <row r="128" customFormat="false" ht="17.1" hidden="false" customHeight="true" outlineLevel="0" collapsed="false">
      <c r="M128" s="1"/>
      <c r="N128" s="1"/>
      <c r="O128" s="1"/>
      <c r="P128" s="1"/>
      <c r="Q128" s="1"/>
      <c r="R128" s="1"/>
      <c r="S128" s="1"/>
      <c r="T128" s="1"/>
      <c r="U128" s="1"/>
    </row>
    <row r="129" customFormat="false" ht="17.1" hidden="false" customHeight="true" outlineLevel="0" collapsed="false">
      <c r="M129" s="1"/>
      <c r="N129" s="1"/>
      <c r="O129" s="1"/>
      <c r="P129" s="1"/>
      <c r="Q129" s="1"/>
      <c r="R129" s="1"/>
      <c r="S129" s="1"/>
      <c r="T129" s="1"/>
      <c r="U129" s="1"/>
    </row>
    <row r="130" customFormat="false" ht="17.1" hidden="false" customHeight="true" outlineLevel="0" collapsed="false">
      <c r="M130" s="1"/>
      <c r="N130" s="1"/>
      <c r="O130" s="1"/>
      <c r="P130" s="1"/>
      <c r="Q130" s="1"/>
      <c r="R130" s="1"/>
      <c r="S130" s="1"/>
      <c r="T130" s="1"/>
      <c r="U130" s="1"/>
    </row>
    <row r="131" customFormat="false" ht="17.1" hidden="false" customHeight="true" outlineLevel="0" collapsed="false">
      <c r="M131" s="1"/>
      <c r="N131" s="1"/>
      <c r="O131" s="1"/>
      <c r="P131" s="1"/>
      <c r="Q131" s="1"/>
      <c r="R131" s="1"/>
      <c r="S131" s="1"/>
      <c r="T131" s="1"/>
      <c r="U131" s="1"/>
    </row>
    <row r="132" customFormat="false" ht="17.1" hidden="false" customHeight="true" outlineLevel="0" collapsed="false">
      <c r="M132" s="1"/>
      <c r="N132" s="1"/>
      <c r="O132" s="1"/>
      <c r="P132" s="1"/>
      <c r="Q132" s="1"/>
      <c r="R132" s="1"/>
      <c r="S132" s="1"/>
      <c r="T132" s="1"/>
      <c r="U132" s="1"/>
    </row>
    <row r="133" customFormat="false" ht="17.1" hidden="false" customHeight="true" outlineLevel="0" collapsed="false">
      <c r="M133" s="1"/>
      <c r="N133" s="1"/>
      <c r="O133" s="1"/>
      <c r="P133" s="1"/>
      <c r="Q133" s="1"/>
      <c r="R133" s="1"/>
      <c r="S133" s="1"/>
      <c r="T133" s="1"/>
      <c r="U133" s="1"/>
    </row>
    <row r="134" customFormat="false" ht="17.1" hidden="false" customHeight="true" outlineLevel="0" collapsed="false">
      <c r="M134" s="1"/>
      <c r="N134" s="1"/>
      <c r="O134" s="1"/>
      <c r="P134" s="1"/>
      <c r="Q134" s="1"/>
      <c r="R134" s="1"/>
      <c r="S134" s="1"/>
      <c r="T134" s="1"/>
      <c r="U134" s="1"/>
    </row>
    <row r="135" customFormat="false" ht="17.1" hidden="false" customHeight="true" outlineLevel="0" collapsed="false">
      <c r="M135" s="1"/>
      <c r="N135" s="1"/>
      <c r="O135" s="1"/>
      <c r="P135" s="1"/>
      <c r="Q135" s="1"/>
      <c r="R135" s="1"/>
      <c r="S135" s="1"/>
      <c r="T135" s="1"/>
      <c r="U135" s="1"/>
    </row>
    <row r="136" customFormat="false" ht="17.1" hidden="false" customHeight="true" outlineLevel="0" collapsed="false">
      <c r="M136" s="1"/>
      <c r="N136" s="1"/>
      <c r="O136" s="1"/>
      <c r="P136" s="1"/>
      <c r="Q136" s="1"/>
      <c r="R136" s="1"/>
      <c r="S136" s="1"/>
      <c r="T136" s="1"/>
      <c r="U136" s="1"/>
    </row>
    <row r="137" customFormat="false" ht="17.1" hidden="false" customHeight="true" outlineLevel="0" collapsed="false">
      <c r="M137" s="1"/>
      <c r="N137" s="1"/>
      <c r="O137" s="1"/>
      <c r="P137" s="1"/>
      <c r="Q137" s="1"/>
      <c r="R137" s="1"/>
      <c r="S137" s="1"/>
      <c r="T137" s="1"/>
      <c r="U137" s="1"/>
    </row>
    <row r="138" customFormat="false" ht="17.1" hidden="false" customHeight="true" outlineLevel="0" collapsed="false">
      <c r="M138" s="1"/>
      <c r="N138" s="1"/>
      <c r="O138" s="1"/>
      <c r="P138" s="1"/>
      <c r="Q138" s="1"/>
      <c r="R138" s="1"/>
      <c r="S138" s="1"/>
      <c r="T138" s="1"/>
      <c r="U138" s="1"/>
    </row>
    <row r="139" customFormat="false" ht="17.1" hidden="false" customHeight="true" outlineLevel="0" collapsed="false">
      <c r="M139" s="1"/>
      <c r="N139" s="1"/>
      <c r="O139" s="1"/>
      <c r="P139" s="1"/>
      <c r="Q139" s="1"/>
      <c r="R139" s="1"/>
      <c r="S139" s="1"/>
      <c r="T139" s="1"/>
      <c r="U139" s="1"/>
    </row>
    <row r="140" customFormat="false" ht="17.1" hidden="false" customHeight="true" outlineLevel="0" collapsed="false">
      <c r="M140" s="1"/>
      <c r="N140" s="1"/>
      <c r="O140" s="1"/>
      <c r="P140" s="1"/>
      <c r="Q140" s="1"/>
      <c r="R140" s="1"/>
      <c r="S140" s="1"/>
      <c r="T140" s="1"/>
      <c r="U140" s="1"/>
    </row>
    <row r="141" customFormat="false" ht="17.1" hidden="false" customHeight="true" outlineLevel="0" collapsed="false">
      <c r="M141" s="1"/>
      <c r="N141" s="1"/>
      <c r="O141" s="1"/>
      <c r="P141" s="1"/>
      <c r="Q141" s="1"/>
      <c r="R141" s="1"/>
      <c r="S141" s="1"/>
      <c r="T141" s="1"/>
      <c r="U141" s="1"/>
    </row>
    <row r="142" customFormat="false" ht="17.1" hidden="false" customHeight="true" outlineLevel="0" collapsed="false">
      <c r="M142" s="1"/>
      <c r="N142" s="1"/>
      <c r="O142" s="1"/>
      <c r="P142" s="1"/>
      <c r="Q142" s="1"/>
      <c r="R142" s="1"/>
      <c r="S142" s="1"/>
      <c r="T142" s="1"/>
      <c r="U142" s="1"/>
    </row>
    <row r="143" customFormat="false" ht="17.1" hidden="false" customHeight="true" outlineLevel="0" collapsed="false">
      <c r="M143" s="1"/>
      <c r="N143" s="1"/>
      <c r="O143" s="1"/>
      <c r="P143" s="1"/>
      <c r="Q143" s="1"/>
      <c r="R143" s="1"/>
      <c r="S143" s="1"/>
      <c r="T143" s="1"/>
      <c r="U143" s="1"/>
    </row>
    <row r="144" customFormat="false" ht="17.1" hidden="false" customHeight="true" outlineLevel="0" collapsed="false">
      <c r="M144" s="1"/>
      <c r="N144" s="1"/>
      <c r="O144" s="1"/>
      <c r="P144" s="1"/>
      <c r="Q144" s="1"/>
      <c r="R144" s="1"/>
      <c r="S144" s="1"/>
      <c r="T144" s="1"/>
      <c r="U144" s="1"/>
    </row>
    <row r="145" customFormat="false" ht="17.1" hidden="false" customHeight="true" outlineLevel="0" collapsed="false">
      <c r="M145" s="1"/>
      <c r="N145" s="1"/>
      <c r="O145" s="1"/>
      <c r="P145" s="1"/>
      <c r="Q145" s="1"/>
      <c r="R145" s="1"/>
      <c r="S145" s="1"/>
      <c r="T145" s="1"/>
      <c r="U145" s="1"/>
    </row>
    <row r="146" customFormat="false" ht="17.1" hidden="false" customHeight="true" outlineLevel="0" collapsed="false">
      <c r="M146" s="1"/>
      <c r="N146" s="1"/>
      <c r="O146" s="1"/>
      <c r="P146" s="1"/>
      <c r="Q146" s="1"/>
      <c r="R146" s="1"/>
      <c r="S146" s="1"/>
      <c r="T146" s="1"/>
      <c r="U146" s="1"/>
    </row>
    <row r="147" customFormat="false" ht="17.1" hidden="false" customHeight="true" outlineLevel="0" collapsed="false">
      <c r="M147" s="1"/>
      <c r="N147" s="1"/>
      <c r="O147" s="1"/>
      <c r="P147" s="1"/>
      <c r="Q147" s="1"/>
      <c r="R147" s="1"/>
      <c r="S147" s="1"/>
      <c r="T147" s="1"/>
      <c r="U147" s="1"/>
    </row>
    <row r="148" customFormat="false" ht="17.1" hidden="false" customHeight="true" outlineLevel="0" collapsed="false">
      <c r="M148" s="1"/>
      <c r="N148" s="1"/>
      <c r="O148" s="1"/>
      <c r="P148" s="1"/>
      <c r="Q148" s="1"/>
      <c r="R148" s="1"/>
      <c r="S148" s="1"/>
      <c r="T148" s="1"/>
      <c r="U148" s="1"/>
    </row>
    <row r="149" customFormat="false" ht="17.1" hidden="false" customHeight="true" outlineLevel="0" collapsed="false">
      <c r="M149" s="1"/>
      <c r="N149" s="1"/>
      <c r="O149" s="1"/>
      <c r="P149" s="1"/>
      <c r="Q149" s="1"/>
      <c r="R149" s="1"/>
      <c r="S149" s="1"/>
      <c r="T149" s="1"/>
      <c r="U149" s="1"/>
    </row>
    <row r="150" customFormat="false" ht="17.1" hidden="false" customHeight="true" outlineLevel="0" collapsed="false">
      <c r="M150" s="1"/>
      <c r="N150" s="1"/>
      <c r="O150" s="1"/>
      <c r="P150" s="1"/>
      <c r="Q150" s="1"/>
      <c r="R150" s="1"/>
      <c r="S150" s="1"/>
      <c r="T150" s="1"/>
      <c r="U150" s="1"/>
    </row>
    <row r="151" customFormat="false" ht="17.1" hidden="false" customHeight="true" outlineLevel="0" collapsed="false">
      <c r="M151" s="1"/>
      <c r="N151" s="1"/>
      <c r="O151" s="1"/>
      <c r="P151" s="1"/>
      <c r="Q151" s="1"/>
      <c r="R151" s="1"/>
      <c r="S151" s="1"/>
      <c r="T151" s="1"/>
      <c r="U151" s="1"/>
    </row>
    <row r="152" customFormat="false" ht="17.1" hidden="false" customHeight="true" outlineLevel="0" collapsed="false">
      <c r="M152" s="1"/>
      <c r="N152" s="1"/>
      <c r="O152" s="1"/>
      <c r="P152" s="1"/>
      <c r="Q152" s="1"/>
      <c r="R152" s="1"/>
      <c r="S152" s="1"/>
      <c r="T152" s="1"/>
      <c r="U152" s="1"/>
    </row>
    <row r="153" customFormat="false" ht="17.1" hidden="false" customHeight="true" outlineLevel="0" collapsed="false">
      <c r="M153" s="1"/>
      <c r="N153" s="1"/>
      <c r="O153" s="1"/>
      <c r="P153" s="1"/>
      <c r="Q153" s="1"/>
      <c r="R153" s="1"/>
      <c r="S153" s="1"/>
      <c r="T153" s="1"/>
      <c r="U153" s="1"/>
    </row>
    <row r="154" customFormat="false" ht="17.1" hidden="false" customHeight="true" outlineLevel="0" collapsed="false">
      <c r="M154" s="1"/>
      <c r="N154" s="1"/>
      <c r="O154" s="1"/>
      <c r="P154" s="1"/>
      <c r="Q154" s="1"/>
      <c r="R154" s="1"/>
      <c r="S154" s="1"/>
      <c r="T154" s="1"/>
      <c r="U154" s="1"/>
    </row>
    <row r="155" customFormat="false" ht="17.1" hidden="false" customHeight="true" outlineLevel="0" collapsed="false">
      <c r="M155" s="1"/>
      <c r="N155" s="1"/>
      <c r="O155" s="1"/>
      <c r="P155" s="1"/>
      <c r="Q155" s="1"/>
      <c r="R155" s="1"/>
      <c r="S155" s="1"/>
      <c r="T155" s="1"/>
      <c r="U155" s="1"/>
    </row>
    <row r="156" customFormat="false" ht="17.1" hidden="false" customHeight="true" outlineLevel="0" collapsed="false">
      <c r="M156" s="1"/>
      <c r="N156" s="1"/>
      <c r="O156" s="1"/>
      <c r="P156" s="1"/>
      <c r="Q156" s="1"/>
      <c r="R156" s="1"/>
      <c r="S156" s="1"/>
      <c r="T156" s="1"/>
      <c r="U156" s="1"/>
    </row>
    <row r="157" customFormat="false" ht="17.1" hidden="false" customHeight="true" outlineLevel="0" collapsed="false">
      <c r="M157" s="1"/>
      <c r="N157" s="1"/>
      <c r="O157" s="1"/>
      <c r="P157" s="1"/>
      <c r="Q157" s="1"/>
      <c r="R157" s="1"/>
      <c r="S157" s="1"/>
      <c r="T157" s="1"/>
      <c r="U157" s="1"/>
    </row>
    <row r="158" customFormat="false" ht="17.1" hidden="false" customHeight="true" outlineLevel="0" collapsed="false">
      <c r="M158" s="1"/>
      <c r="N158" s="1"/>
      <c r="O158" s="1"/>
      <c r="P158" s="1"/>
      <c r="Q158" s="1"/>
      <c r="R158" s="1"/>
      <c r="S158" s="1"/>
      <c r="T158" s="1"/>
      <c r="U158" s="1"/>
    </row>
    <row r="159" customFormat="false" ht="17.1" hidden="false" customHeight="true" outlineLevel="0" collapsed="false">
      <c r="M159" s="1"/>
      <c r="N159" s="1"/>
      <c r="O159" s="1"/>
      <c r="P159" s="1"/>
      <c r="Q159" s="1"/>
      <c r="R159" s="1"/>
      <c r="S159" s="1"/>
      <c r="T159" s="1"/>
      <c r="U159" s="1"/>
    </row>
    <row r="160" customFormat="false" ht="17.1" hidden="false" customHeight="true" outlineLevel="0" collapsed="false">
      <c r="M160" s="1"/>
      <c r="N160" s="1"/>
      <c r="O160" s="1"/>
      <c r="P160" s="1"/>
      <c r="Q160" s="1"/>
      <c r="R160" s="1"/>
      <c r="S160" s="1"/>
      <c r="T160" s="1"/>
      <c r="U160" s="1"/>
    </row>
    <row r="161" customFormat="false" ht="17.1" hidden="false" customHeight="true" outlineLevel="0" collapsed="false">
      <c r="M161" s="1"/>
      <c r="N161" s="1"/>
      <c r="O161" s="1"/>
      <c r="P161" s="1"/>
      <c r="Q161" s="1"/>
      <c r="R161" s="1"/>
      <c r="S161" s="1"/>
      <c r="T161" s="1"/>
      <c r="U161" s="1"/>
    </row>
    <row r="162" customFormat="false" ht="17.1" hidden="false" customHeight="true" outlineLevel="0" collapsed="false">
      <c r="M162" s="1"/>
      <c r="N162" s="1"/>
      <c r="O162" s="1"/>
      <c r="P162" s="1"/>
      <c r="Q162" s="1"/>
      <c r="R162" s="1"/>
      <c r="S162" s="1"/>
      <c r="T162" s="1"/>
      <c r="U162" s="1"/>
    </row>
    <row r="163" customFormat="false" ht="17.1" hidden="false" customHeight="true" outlineLevel="0" collapsed="false">
      <c r="M163" s="1"/>
      <c r="N163" s="1"/>
      <c r="O163" s="1"/>
      <c r="P163" s="1"/>
      <c r="Q163" s="1"/>
      <c r="R163" s="1"/>
      <c r="S163" s="1"/>
      <c r="T163" s="1"/>
      <c r="U163" s="1"/>
    </row>
    <row r="164" customFormat="false" ht="17.1" hidden="false" customHeight="true" outlineLevel="0" collapsed="false">
      <c r="M164" s="1"/>
      <c r="N164" s="1"/>
      <c r="O164" s="1"/>
      <c r="P164" s="1"/>
      <c r="Q164" s="1"/>
      <c r="R164" s="1"/>
      <c r="S164" s="1"/>
      <c r="T164" s="1"/>
      <c r="U164" s="1"/>
    </row>
    <row r="165" customFormat="false" ht="17.1" hidden="false" customHeight="true" outlineLevel="0" collapsed="false">
      <c r="M165" s="1"/>
      <c r="N165" s="1"/>
      <c r="O165" s="1"/>
      <c r="P165" s="1"/>
      <c r="Q165" s="1"/>
      <c r="R165" s="1"/>
      <c r="S165" s="1"/>
      <c r="T165" s="1"/>
      <c r="U165" s="1"/>
    </row>
    <row r="166" customFormat="false" ht="17.1" hidden="false" customHeight="true" outlineLevel="0" collapsed="false">
      <c r="M166" s="1"/>
      <c r="N166" s="1"/>
      <c r="O166" s="1"/>
      <c r="P166" s="1"/>
      <c r="Q166" s="1"/>
      <c r="R166" s="1"/>
      <c r="S166" s="1"/>
      <c r="T166" s="1"/>
      <c r="U166" s="1"/>
    </row>
    <row r="167" customFormat="false" ht="17.1" hidden="false" customHeight="true" outlineLevel="0" collapsed="false">
      <c r="M167" s="1"/>
      <c r="N167" s="1"/>
      <c r="O167" s="1"/>
      <c r="P167" s="1"/>
      <c r="Q167" s="1"/>
      <c r="R167" s="1"/>
      <c r="S167" s="1"/>
      <c r="T167" s="1"/>
      <c r="U167" s="1"/>
    </row>
    <row r="168" customFormat="false" ht="17.1" hidden="false" customHeight="true" outlineLevel="0" collapsed="false">
      <c r="M168" s="1"/>
      <c r="N168" s="1"/>
      <c r="O168" s="1"/>
      <c r="P168" s="1"/>
      <c r="Q168" s="1"/>
      <c r="R168" s="1"/>
      <c r="S168" s="1"/>
      <c r="T168" s="1"/>
      <c r="U168" s="1"/>
    </row>
    <row r="169" customFormat="false" ht="17.1" hidden="false" customHeight="true" outlineLevel="0" collapsed="false">
      <c r="M169" s="1"/>
      <c r="N169" s="1"/>
      <c r="O169" s="1"/>
      <c r="P169" s="1"/>
      <c r="Q169" s="1"/>
      <c r="R169" s="1"/>
      <c r="S169" s="1"/>
      <c r="T169" s="1"/>
      <c r="U169" s="1"/>
    </row>
    <row r="170" customFormat="false" ht="17.1" hidden="false" customHeight="true" outlineLevel="0" collapsed="false">
      <c r="M170" s="1"/>
      <c r="N170" s="1"/>
      <c r="O170" s="1"/>
      <c r="P170" s="1"/>
      <c r="Q170" s="1"/>
      <c r="R170" s="1"/>
      <c r="S170" s="1"/>
      <c r="T170" s="1"/>
      <c r="U170" s="1"/>
    </row>
    <row r="171" customFormat="false" ht="17.1" hidden="false" customHeight="true" outlineLevel="0" collapsed="false">
      <c r="M171" s="1"/>
      <c r="N171" s="1"/>
      <c r="O171" s="1"/>
      <c r="P171" s="1"/>
      <c r="Q171" s="1"/>
      <c r="R171" s="1"/>
      <c r="S171" s="1"/>
      <c r="T171" s="1"/>
      <c r="U171" s="1"/>
    </row>
    <row r="172" customFormat="false" ht="17.1" hidden="false" customHeight="true" outlineLevel="0" collapsed="false">
      <c r="M172" s="1"/>
      <c r="N172" s="1"/>
      <c r="O172" s="1"/>
      <c r="P172" s="1"/>
      <c r="Q172" s="1"/>
      <c r="R172" s="1"/>
      <c r="S172" s="1"/>
      <c r="T172" s="1"/>
      <c r="U172" s="1"/>
    </row>
    <row r="173" customFormat="false" ht="17.1" hidden="false" customHeight="true" outlineLevel="0" collapsed="false">
      <c r="M173" s="1"/>
      <c r="N173" s="1"/>
      <c r="O173" s="1"/>
      <c r="P173" s="1"/>
      <c r="Q173" s="1"/>
      <c r="R173" s="1"/>
      <c r="S173" s="1"/>
      <c r="T173" s="1"/>
      <c r="U173" s="1"/>
    </row>
    <row r="174" customFormat="false" ht="17.1" hidden="false" customHeight="true" outlineLevel="0" collapsed="false">
      <c r="M174" s="1"/>
      <c r="N174" s="1"/>
      <c r="O174" s="1"/>
      <c r="P174" s="1"/>
      <c r="Q174" s="1"/>
      <c r="R174" s="1"/>
      <c r="S174" s="1"/>
      <c r="T174" s="1"/>
      <c r="U174" s="1"/>
    </row>
    <row r="175" customFormat="false" ht="17.1" hidden="false" customHeight="true" outlineLevel="0" collapsed="false">
      <c r="M175" s="1"/>
      <c r="N175" s="1"/>
      <c r="O175" s="1"/>
      <c r="P175" s="1"/>
      <c r="Q175" s="1"/>
      <c r="R175" s="1"/>
      <c r="S175" s="1"/>
      <c r="T175" s="1"/>
      <c r="U175" s="1"/>
    </row>
    <row r="176" customFormat="false" ht="17.1" hidden="false" customHeight="true" outlineLevel="0" collapsed="false">
      <c r="M176" s="1"/>
      <c r="N176" s="1"/>
      <c r="O176" s="1"/>
      <c r="P176" s="1"/>
      <c r="Q176" s="1"/>
      <c r="R176" s="1"/>
      <c r="S176" s="1"/>
      <c r="T176" s="1"/>
      <c r="U176" s="1"/>
    </row>
    <row r="177" customFormat="false" ht="17.1" hidden="false" customHeight="true" outlineLevel="0" collapsed="false">
      <c r="M177" s="1"/>
      <c r="N177" s="1"/>
      <c r="O177" s="1"/>
      <c r="P177" s="1"/>
      <c r="Q177" s="1"/>
      <c r="R177" s="1"/>
      <c r="S177" s="1"/>
      <c r="T177" s="1"/>
      <c r="U177" s="1"/>
    </row>
  </sheetData>
  <mergeCells count="134">
    <mergeCell ref="A3:E5"/>
    <mergeCell ref="F3:F5"/>
    <mergeCell ref="G3:H4"/>
    <mergeCell ref="I3:K4"/>
    <mergeCell ref="M3:N4"/>
    <mergeCell ref="O3:P4"/>
    <mergeCell ref="Q3:R4"/>
    <mergeCell ref="S3:T4"/>
    <mergeCell ref="U3:U5"/>
    <mergeCell ref="B6:C6"/>
    <mergeCell ref="B8:C8"/>
    <mergeCell ref="C9:D9"/>
    <mergeCell ref="C10:D10"/>
    <mergeCell ref="C11:D11"/>
    <mergeCell ref="C12:D12"/>
    <mergeCell ref="C13:D13"/>
    <mergeCell ref="C14:D14"/>
    <mergeCell ref="B16:C16"/>
    <mergeCell ref="C17:D17"/>
    <mergeCell ref="C18:D18"/>
    <mergeCell ref="C19:D19"/>
    <mergeCell ref="C20:D20"/>
    <mergeCell ref="C21:D21"/>
    <mergeCell ref="C22:D22"/>
    <mergeCell ref="B24:K24"/>
    <mergeCell ref="A25:K25"/>
    <mergeCell ref="A26:E28"/>
    <mergeCell ref="F26:K26"/>
    <mergeCell ref="M26:U26"/>
    <mergeCell ref="F27:G28"/>
    <mergeCell ref="H27:J27"/>
    <mergeCell ref="K27:K28"/>
    <mergeCell ref="M27:N28"/>
    <mergeCell ref="O27:P27"/>
    <mergeCell ref="Q27:U27"/>
    <mergeCell ref="O28:P28"/>
    <mergeCell ref="Q28:R28"/>
    <mergeCell ref="S28:T28"/>
    <mergeCell ref="B29:C29"/>
    <mergeCell ref="F29:G29"/>
    <mergeCell ref="M29:N29"/>
    <mergeCell ref="O29:P29"/>
    <mergeCell ref="Q29:R29"/>
    <mergeCell ref="S29:T29"/>
    <mergeCell ref="B30:C30"/>
    <mergeCell ref="B31:C31"/>
    <mergeCell ref="F31:G31"/>
    <mergeCell ref="M31:N31"/>
    <mergeCell ref="O31:P31"/>
    <mergeCell ref="Q31:R31"/>
    <mergeCell ref="S31:T31"/>
    <mergeCell ref="C32:D32"/>
    <mergeCell ref="F32:G32"/>
    <mergeCell ref="M32:N32"/>
    <mergeCell ref="O32:P32"/>
    <mergeCell ref="Q32:R32"/>
    <mergeCell ref="S32:T32"/>
    <mergeCell ref="C33:D33"/>
    <mergeCell ref="F33:G33"/>
    <mergeCell ref="M33:N33"/>
    <mergeCell ref="O33:P33"/>
    <mergeCell ref="Q33:R33"/>
    <mergeCell ref="S33:T33"/>
    <mergeCell ref="C34:D34"/>
    <mergeCell ref="F34:G34"/>
    <mergeCell ref="M34:N34"/>
    <mergeCell ref="O34:P34"/>
    <mergeCell ref="Q34:R34"/>
    <mergeCell ref="S34:T34"/>
    <mergeCell ref="C35:D35"/>
    <mergeCell ref="F35:G35"/>
    <mergeCell ref="M35:N35"/>
    <mergeCell ref="O35:P35"/>
    <mergeCell ref="Q35:R35"/>
    <mergeCell ref="S35:T35"/>
    <mergeCell ref="C36:D36"/>
    <mergeCell ref="F36:G36"/>
    <mergeCell ref="M36:N36"/>
    <mergeCell ref="O36:P36"/>
    <mergeCell ref="Q36:R36"/>
    <mergeCell ref="S36:T36"/>
    <mergeCell ref="C37:D37"/>
    <mergeCell ref="F37:G37"/>
    <mergeCell ref="M37:N37"/>
    <mergeCell ref="O37:P37"/>
    <mergeCell ref="Q37:R37"/>
    <mergeCell ref="S37:T37"/>
    <mergeCell ref="F38:G38"/>
    <mergeCell ref="M38:N38"/>
    <mergeCell ref="O38:P38"/>
    <mergeCell ref="Q38:R38"/>
    <mergeCell ref="S38:T38"/>
    <mergeCell ref="B39:C39"/>
    <mergeCell ref="F39:G39"/>
    <mergeCell ref="M39:N39"/>
    <mergeCell ref="O39:P39"/>
    <mergeCell ref="Q39:R39"/>
    <mergeCell ref="S39:T39"/>
    <mergeCell ref="C40:D40"/>
    <mergeCell ref="F40:G40"/>
    <mergeCell ref="M40:N40"/>
    <mergeCell ref="O40:P40"/>
    <mergeCell ref="Q40:R40"/>
    <mergeCell ref="S40:T40"/>
    <mergeCell ref="C41:D41"/>
    <mergeCell ref="F41:G41"/>
    <mergeCell ref="M41:N41"/>
    <mergeCell ref="O41:P41"/>
    <mergeCell ref="Q41:R41"/>
    <mergeCell ref="S41:T41"/>
    <mergeCell ref="C42:D42"/>
    <mergeCell ref="F42:G42"/>
    <mergeCell ref="M42:N42"/>
    <mergeCell ref="O42:P42"/>
    <mergeCell ref="Q42:R42"/>
    <mergeCell ref="S42:T42"/>
    <mergeCell ref="C43:D43"/>
    <mergeCell ref="F43:G43"/>
    <mergeCell ref="M43:N43"/>
    <mergeCell ref="O43:P43"/>
    <mergeCell ref="Q43:R43"/>
    <mergeCell ref="S43:T43"/>
    <mergeCell ref="C44:D44"/>
    <mergeCell ref="F44:G44"/>
    <mergeCell ref="M44:N44"/>
    <mergeCell ref="O44:P44"/>
    <mergeCell ref="Q44:R44"/>
    <mergeCell ref="S44:T44"/>
    <mergeCell ref="C45:D45"/>
    <mergeCell ref="F45:G45"/>
    <mergeCell ref="M45:N45"/>
    <mergeCell ref="O45:P45"/>
    <mergeCell ref="Q45:R45"/>
    <mergeCell ref="S45:T45"/>
  </mergeCells>
  <printOptions headings="false" gridLines="false" gridLinesSet="true" horizontalCentered="false" verticalCentered="false"/>
  <pageMargins left="0.590277777777778" right="0.590277777777778" top="0.590277777777778" bottom="0.590277777777778" header="0.39375" footer="0.39375"/>
  <pageSetup paperSize="9" scale="86" fitToWidth="1" fitToHeight="1" pageOrder="downThenOver" orientation="portrait" blackAndWhite="false" draft="false" cellComments="none" firstPageNumber="70" useFirstPageNumber="true" horizontalDpi="300" verticalDpi="300" copies="1"/>
  <headerFooter differentFirst="false" differentOddEven="false">
    <oddHeader>&amp;L事業所</oddHeader>
    <oddFooter>&amp;C&amp;11－&amp;P－</oddFooter>
  </headerFooter>
  <colBreaks count="1" manualBreakCount="1">
    <brk id="11"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L26"/>
  <sheetViews>
    <sheetView showFormulas="false" showGridLines="true" showRowColHeaders="true" showZeros="true" rightToLeft="false" tabSelected="false" showOutlineSymbols="true" defaultGridColor="true" view="normal" topLeftCell="I22" colorId="64" zoomScale="75" zoomScaleNormal="75" zoomScalePageLayoutView="100" workbookViewId="0">
      <selection pane="topLeft" activeCell="F10" activeCellId="0" sqref="F10"/>
    </sheetView>
  </sheetViews>
  <sheetFormatPr defaultColWidth="9.13671875" defaultRowHeight="24.95" zeroHeight="false" outlineLevelRow="0" outlineLevelCol="0"/>
  <cols>
    <col collapsed="false" customWidth="true" hidden="false" outlineLevel="0" max="1" min="1" style="234" width="15.99"/>
    <col collapsed="false" customWidth="true" hidden="false" outlineLevel="0" max="2" min="2" style="234" width="1.42"/>
    <col collapsed="false" customWidth="true" hidden="false" outlineLevel="0" max="3" min="3" style="234" width="18.85"/>
    <col collapsed="false" customWidth="true" hidden="false" outlineLevel="0" max="4" min="4" style="234" width="1.42"/>
    <col collapsed="false" customWidth="true" hidden="false" outlineLevel="0" max="7" min="5" style="234" width="20.7"/>
    <col collapsed="false" customWidth="true" hidden="false" outlineLevel="0" max="11" min="8" style="436" width="24.99"/>
    <col collapsed="false" customWidth="false" hidden="false" outlineLevel="0" max="257" min="12" style="234" width="9.13"/>
  </cols>
  <sheetData>
    <row r="1" customFormat="false" ht="5.1" hidden="false" customHeight="true" outlineLevel="0" collapsed="false"/>
    <row r="2" customFormat="false" ht="15" hidden="false" customHeight="true" outlineLevel="0" collapsed="false">
      <c r="A2" s="437" t="s">
        <v>238</v>
      </c>
      <c r="B2" s="437"/>
      <c r="C2" s="1"/>
      <c r="D2" s="1"/>
      <c r="E2" s="1"/>
      <c r="F2" s="1"/>
      <c r="G2" s="1"/>
      <c r="H2" s="438"/>
      <c r="I2" s="438"/>
      <c r="K2" s="143" t="s">
        <v>239</v>
      </c>
      <c r="L2" s="1"/>
    </row>
    <row r="3" customFormat="false" ht="24" hidden="false" customHeight="true" outlineLevel="0" collapsed="false">
      <c r="A3" s="270" t="s">
        <v>223</v>
      </c>
      <c r="B3" s="270"/>
      <c r="C3" s="270"/>
      <c r="D3" s="270"/>
      <c r="E3" s="439" t="s">
        <v>34</v>
      </c>
      <c r="F3" s="54" t="s">
        <v>213</v>
      </c>
      <c r="G3" s="327" t="s">
        <v>240</v>
      </c>
      <c r="H3" s="54" t="s">
        <v>241</v>
      </c>
      <c r="I3" s="327" t="s">
        <v>242</v>
      </c>
      <c r="J3" s="440" t="s">
        <v>243</v>
      </c>
      <c r="K3" s="55" t="s">
        <v>244</v>
      </c>
      <c r="L3" s="238"/>
    </row>
    <row r="4" customFormat="false" ht="24" hidden="false" customHeight="true" outlineLevel="0" collapsed="false">
      <c r="A4" s="270"/>
      <c r="B4" s="270"/>
      <c r="C4" s="270"/>
      <c r="D4" s="270"/>
      <c r="E4" s="439"/>
      <c r="F4" s="54"/>
      <c r="G4" s="280" t="s">
        <v>245</v>
      </c>
      <c r="H4" s="54"/>
      <c r="I4" s="280" t="s">
        <v>246</v>
      </c>
      <c r="J4" s="441" t="s">
        <v>247</v>
      </c>
      <c r="K4" s="55"/>
      <c r="L4" s="238"/>
    </row>
    <row r="5" customFormat="false" ht="28.5" hidden="false" customHeight="true" outlineLevel="0" collapsed="false">
      <c r="A5" s="442"/>
      <c r="B5" s="443"/>
      <c r="C5" s="444" t="s">
        <v>248</v>
      </c>
      <c r="D5" s="445"/>
      <c r="E5" s="446" t="n">
        <f aca="false">SUM(F5:K5)</f>
        <v>797</v>
      </c>
      <c r="F5" s="447" t="n">
        <v>1</v>
      </c>
      <c r="G5" s="448" t="n">
        <v>69</v>
      </c>
      <c r="H5" s="449" t="n">
        <v>310</v>
      </c>
      <c r="I5" s="449" t="n">
        <v>72</v>
      </c>
      <c r="J5" s="449" t="n">
        <v>76</v>
      </c>
      <c r="K5" s="450" t="n">
        <v>269</v>
      </c>
    </row>
    <row r="6" customFormat="false" ht="28.5" hidden="false" customHeight="true" outlineLevel="0" collapsed="false">
      <c r="A6" s="254" t="s">
        <v>231</v>
      </c>
      <c r="B6" s="239"/>
      <c r="C6" s="444" t="s">
        <v>249</v>
      </c>
      <c r="D6" s="445"/>
      <c r="E6" s="451" t="n">
        <v>98168</v>
      </c>
      <c r="F6" s="452" t="s">
        <v>204</v>
      </c>
      <c r="G6" s="453" t="s">
        <v>204</v>
      </c>
      <c r="H6" s="454" t="n">
        <v>36409</v>
      </c>
      <c r="I6" s="454" t="n">
        <v>6261</v>
      </c>
      <c r="J6" s="454" t="n">
        <v>12741</v>
      </c>
      <c r="K6" s="455" t="n">
        <v>36022</v>
      </c>
    </row>
    <row r="7" customFormat="false" ht="28.5" hidden="false" customHeight="true" outlineLevel="0" collapsed="false">
      <c r="A7" s="456"/>
      <c r="B7" s="443"/>
      <c r="C7" s="444" t="s">
        <v>169</v>
      </c>
      <c r="D7" s="445"/>
      <c r="E7" s="451" t="n">
        <v>11399622</v>
      </c>
      <c r="F7" s="452" t="s">
        <v>204</v>
      </c>
      <c r="G7" s="453" t="s">
        <v>204</v>
      </c>
      <c r="H7" s="454" t="n">
        <v>3907468</v>
      </c>
      <c r="I7" s="454" t="n">
        <v>3533570</v>
      </c>
      <c r="J7" s="454" t="n">
        <v>655851</v>
      </c>
      <c r="K7" s="455" t="n">
        <v>3056130</v>
      </c>
    </row>
    <row r="8" customFormat="false" ht="28.5" hidden="false" customHeight="true" outlineLevel="0" collapsed="false">
      <c r="A8" s="442"/>
      <c r="B8" s="443"/>
      <c r="C8" s="444" t="s">
        <v>248</v>
      </c>
      <c r="D8" s="445"/>
      <c r="E8" s="451" t="n">
        <v>340</v>
      </c>
      <c r="F8" s="457" t="n">
        <v>0</v>
      </c>
      <c r="G8" s="453" t="n">
        <v>41</v>
      </c>
      <c r="H8" s="454" t="n">
        <v>171</v>
      </c>
      <c r="I8" s="454" t="n">
        <v>8</v>
      </c>
      <c r="J8" s="454" t="n">
        <v>30</v>
      </c>
      <c r="K8" s="455" t="n">
        <v>90</v>
      </c>
    </row>
    <row r="9" customFormat="false" ht="28.5" hidden="false" customHeight="true" outlineLevel="0" collapsed="false">
      <c r="A9" s="458" t="s">
        <v>250</v>
      </c>
      <c r="B9" s="15"/>
      <c r="C9" s="444" t="s">
        <v>249</v>
      </c>
      <c r="D9" s="445"/>
      <c r="E9" s="451" t="n">
        <v>9349</v>
      </c>
      <c r="F9" s="457" t="n">
        <v>0</v>
      </c>
      <c r="G9" s="453" t="n">
        <v>1300</v>
      </c>
      <c r="H9" s="454" t="n">
        <v>4188</v>
      </c>
      <c r="I9" s="454" t="s">
        <v>204</v>
      </c>
      <c r="J9" s="454" t="s">
        <v>204</v>
      </c>
      <c r="K9" s="455" t="n">
        <v>2671</v>
      </c>
    </row>
    <row r="10" customFormat="false" ht="28.5" hidden="false" customHeight="true" outlineLevel="0" collapsed="false">
      <c r="A10" s="456"/>
      <c r="B10" s="443"/>
      <c r="C10" s="444" t="s">
        <v>169</v>
      </c>
      <c r="D10" s="445"/>
      <c r="E10" s="451" t="n">
        <v>548374</v>
      </c>
      <c r="F10" s="457" t="n">
        <v>0</v>
      </c>
      <c r="G10" s="453" t="n">
        <v>28662</v>
      </c>
      <c r="H10" s="454" t="n">
        <v>160475</v>
      </c>
      <c r="I10" s="454" t="s">
        <v>204</v>
      </c>
      <c r="J10" s="454" t="s">
        <v>204</v>
      </c>
      <c r="K10" s="455" t="n">
        <v>304268</v>
      </c>
    </row>
    <row r="11" customFormat="false" ht="28.5" hidden="false" customHeight="true" outlineLevel="0" collapsed="false">
      <c r="A11" s="459" t="s">
        <v>251</v>
      </c>
      <c r="B11" s="15"/>
      <c r="C11" s="444" t="s">
        <v>248</v>
      </c>
      <c r="D11" s="445"/>
      <c r="E11" s="451" t="n">
        <v>152</v>
      </c>
      <c r="F11" s="457" t="n">
        <v>1</v>
      </c>
      <c r="G11" s="453" t="n">
        <v>12</v>
      </c>
      <c r="H11" s="454" t="n">
        <v>67</v>
      </c>
      <c r="I11" s="454" t="n">
        <v>10</v>
      </c>
      <c r="J11" s="454" t="n">
        <v>12</v>
      </c>
      <c r="K11" s="455" t="n">
        <v>50</v>
      </c>
    </row>
    <row r="12" customFormat="false" ht="28.5" hidden="false" customHeight="true" outlineLevel="0" collapsed="false">
      <c r="A12" s="459"/>
      <c r="B12" s="15"/>
      <c r="C12" s="444" t="s">
        <v>249</v>
      </c>
      <c r="D12" s="445"/>
      <c r="E12" s="451" t="n">
        <v>10605</v>
      </c>
      <c r="F12" s="457" t="s">
        <v>204</v>
      </c>
      <c r="G12" s="453" t="s">
        <v>204</v>
      </c>
      <c r="H12" s="454" t="n">
        <v>4682</v>
      </c>
      <c r="I12" s="454" t="n">
        <v>763</v>
      </c>
      <c r="J12" s="454" t="s">
        <v>204</v>
      </c>
      <c r="K12" s="455" t="n">
        <v>3385</v>
      </c>
    </row>
    <row r="13" customFormat="false" ht="28.5" hidden="false" customHeight="true" outlineLevel="0" collapsed="false">
      <c r="A13" s="459"/>
      <c r="B13" s="443"/>
      <c r="C13" s="444" t="s">
        <v>169</v>
      </c>
      <c r="D13" s="445"/>
      <c r="E13" s="451" t="n">
        <v>723720</v>
      </c>
      <c r="F13" s="457" t="s">
        <v>204</v>
      </c>
      <c r="G13" s="453" t="s">
        <v>204</v>
      </c>
      <c r="H13" s="454" t="n">
        <v>294479</v>
      </c>
      <c r="I13" s="454" t="n">
        <v>15797</v>
      </c>
      <c r="J13" s="454" t="s">
        <v>204</v>
      </c>
      <c r="K13" s="455" t="n">
        <v>332247</v>
      </c>
    </row>
    <row r="14" customFormat="false" ht="28.5" hidden="false" customHeight="true" outlineLevel="0" collapsed="false">
      <c r="A14" s="459" t="s">
        <v>252</v>
      </c>
      <c r="B14" s="15"/>
      <c r="C14" s="444" t="s">
        <v>248</v>
      </c>
      <c r="D14" s="445"/>
      <c r="E14" s="451" t="n">
        <v>114</v>
      </c>
      <c r="F14" s="457" t="n">
        <v>0</v>
      </c>
      <c r="G14" s="453" t="n">
        <v>12</v>
      </c>
      <c r="H14" s="454" t="n">
        <v>47</v>
      </c>
      <c r="I14" s="454" t="n">
        <v>11</v>
      </c>
      <c r="J14" s="454" t="n">
        <v>15</v>
      </c>
      <c r="K14" s="455" t="n">
        <v>29</v>
      </c>
    </row>
    <row r="15" customFormat="false" ht="28.5" hidden="false" customHeight="true" outlineLevel="0" collapsed="false">
      <c r="A15" s="459"/>
      <c r="B15" s="15"/>
      <c r="C15" s="444" t="s">
        <v>249</v>
      </c>
      <c r="D15" s="445"/>
      <c r="E15" s="451" t="n">
        <v>22607</v>
      </c>
      <c r="F15" s="457" t="n">
        <v>0</v>
      </c>
      <c r="G15" s="457" t="s">
        <v>204</v>
      </c>
      <c r="H15" s="454" t="n">
        <v>8955</v>
      </c>
      <c r="I15" s="454" t="n">
        <v>2323</v>
      </c>
      <c r="J15" s="454" t="s">
        <v>204</v>
      </c>
      <c r="K15" s="455" t="n">
        <v>6579</v>
      </c>
    </row>
    <row r="16" customFormat="false" ht="28.5" hidden="false" customHeight="true" outlineLevel="0" collapsed="false">
      <c r="A16" s="459"/>
      <c r="B16" s="443"/>
      <c r="C16" s="444" t="s">
        <v>169</v>
      </c>
      <c r="D16" s="445"/>
      <c r="E16" s="451" t="n">
        <v>1960656</v>
      </c>
      <c r="F16" s="457" t="n">
        <v>0</v>
      </c>
      <c r="G16" s="457" t="s">
        <v>204</v>
      </c>
      <c r="H16" s="454" t="n">
        <v>1100063</v>
      </c>
      <c r="I16" s="454" t="n">
        <v>87996</v>
      </c>
      <c r="J16" s="454" t="s">
        <v>204</v>
      </c>
      <c r="K16" s="455" t="n">
        <v>387097</v>
      </c>
    </row>
    <row r="17" customFormat="false" ht="28.5" hidden="false" customHeight="true" outlineLevel="0" collapsed="false">
      <c r="A17" s="459" t="s">
        <v>253</v>
      </c>
      <c r="B17" s="15"/>
      <c r="C17" s="444" t="s">
        <v>248</v>
      </c>
      <c r="D17" s="445"/>
      <c r="E17" s="451" t="n">
        <v>35</v>
      </c>
      <c r="F17" s="457" t="n">
        <v>0</v>
      </c>
      <c r="G17" s="457" t="n">
        <v>2</v>
      </c>
      <c r="H17" s="454" t="n">
        <v>11</v>
      </c>
      <c r="I17" s="460" t="n">
        <v>4</v>
      </c>
      <c r="J17" s="454" t="n">
        <v>6</v>
      </c>
      <c r="K17" s="455" t="n">
        <v>12</v>
      </c>
    </row>
    <row r="18" customFormat="false" ht="28.5" hidden="false" customHeight="true" outlineLevel="0" collapsed="false">
      <c r="A18" s="459"/>
      <c r="B18" s="15"/>
      <c r="C18" s="444" t="s">
        <v>249</v>
      </c>
      <c r="D18" s="445"/>
      <c r="E18" s="451" t="n">
        <v>29207</v>
      </c>
      <c r="F18" s="457" t="n">
        <v>0</v>
      </c>
      <c r="G18" s="457" t="s">
        <v>204</v>
      </c>
      <c r="H18" s="454" t="s">
        <v>204</v>
      </c>
      <c r="I18" s="461" t="s">
        <v>204</v>
      </c>
      <c r="J18" s="454" t="s">
        <v>204</v>
      </c>
      <c r="K18" s="455" t="s">
        <v>204</v>
      </c>
    </row>
    <row r="19" customFormat="false" ht="28.5" hidden="false" customHeight="true" outlineLevel="0" collapsed="false">
      <c r="A19" s="459"/>
      <c r="B19" s="443"/>
      <c r="C19" s="444" t="s">
        <v>169</v>
      </c>
      <c r="D19" s="445"/>
      <c r="E19" s="451" t="n">
        <v>1811226</v>
      </c>
      <c r="F19" s="457" t="n">
        <v>0</v>
      </c>
      <c r="G19" s="457" t="s">
        <v>204</v>
      </c>
      <c r="H19" s="454" t="s">
        <v>204</v>
      </c>
      <c r="I19" s="461" t="s">
        <v>204</v>
      </c>
      <c r="J19" s="454" t="s">
        <v>204</v>
      </c>
      <c r="K19" s="455" t="s">
        <v>204</v>
      </c>
    </row>
    <row r="20" customFormat="false" ht="28.5" hidden="false" customHeight="true" outlineLevel="0" collapsed="false">
      <c r="A20" s="456"/>
      <c r="B20" s="443"/>
      <c r="C20" s="444" t="s">
        <v>248</v>
      </c>
      <c r="D20" s="445"/>
      <c r="E20" s="462" t="n">
        <v>7</v>
      </c>
      <c r="F20" s="457" t="n">
        <v>0</v>
      </c>
      <c r="G20" s="457" t="n">
        <v>0</v>
      </c>
      <c r="H20" s="454" t="n">
        <v>2</v>
      </c>
      <c r="I20" s="460" t="n">
        <v>0</v>
      </c>
      <c r="J20" s="454" t="n">
        <v>1</v>
      </c>
      <c r="K20" s="463" t="n">
        <v>4</v>
      </c>
    </row>
    <row r="21" customFormat="false" ht="28.5" hidden="false" customHeight="true" outlineLevel="0" collapsed="false">
      <c r="A21" s="458" t="s">
        <v>254</v>
      </c>
      <c r="B21" s="15"/>
      <c r="C21" s="444" t="s">
        <v>249</v>
      </c>
      <c r="D21" s="445"/>
      <c r="E21" s="451" t="n">
        <v>26400</v>
      </c>
      <c r="F21" s="457" t="n">
        <v>0</v>
      </c>
      <c r="G21" s="457" t="n">
        <v>0</v>
      </c>
      <c r="H21" s="454" t="s">
        <v>204</v>
      </c>
      <c r="I21" s="460" t="n">
        <v>0</v>
      </c>
      <c r="J21" s="454" t="s">
        <v>204</v>
      </c>
      <c r="K21" s="455" t="s">
        <v>204</v>
      </c>
    </row>
    <row r="22" customFormat="false" ht="28.5" hidden="false" customHeight="true" outlineLevel="0" collapsed="false">
      <c r="A22" s="456"/>
      <c r="B22" s="443"/>
      <c r="C22" s="444" t="s">
        <v>169</v>
      </c>
      <c r="D22" s="445"/>
      <c r="E22" s="451" t="n">
        <v>865587</v>
      </c>
      <c r="F22" s="457" t="n">
        <v>0</v>
      </c>
      <c r="G22" s="457" t="n">
        <v>0</v>
      </c>
      <c r="H22" s="454" t="s">
        <v>204</v>
      </c>
      <c r="I22" s="460" t="n">
        <v>0</v>
      </c>
      <c r="J22" s="454" t="s">
        <v>204</v>
      </c>
      <c r="K22" s="455" t="s">
        <v>204</v>
      </c>
    </row>
    <row r="23" customFormat="false" ht="28.5" hidden="false" customHeight="true" outlineLevel="0" collapsed="false">
      <c r="A23" s="442"/>
      <c r="B23" s="443"/>
      <c r="C23" s="444" t="s">
        <v>248</v>
      </c>
      <c r="D23" s="445"/>
      <c r="E23" s="451" t="n">
        <v>149</v>
      </c>
      <c r="F23" s="457" t="n">
        <v>0</v>
      </c>
      <c r="G23" s="457" t="n">
        <v>2</v>
      </c>
      <c r="H23" s="454" t="n">
        <v>12</v>
      </c>
      <c r="I23" s="454" t="n">
        <v>39</v>
      </c>
      <c r="J23" s="454" t="n">
        <v>12</v>
      </c>
      <c r="K23" s="455" t="n">
        <v>84</v>
      </c>
    </row>
    <row r="24" customFormat="false" ht="28.5" hidden="false" customHeight="true" outlineLevel="0" collapsed="false">
      <c r="A24" s="254" t="s">
        <v>255</v>
      </c>
      <c r="B24" s="15"/>
      <c r="C24" s="444" t="s">
        <v>249</v>
      </c>
      <c r="D24" s="445"/>
      <c r="E24" s="457" t="n">
        <v>0</v>
      </c>
      <c r="F24" s="457" t="n">
        <v>0</v>
      </c>
      <c r="G24" s="457" t="n">
        <v>0</v>
      </c>
      <c r="H24" s="460" t="n">
        <v>0</v>
      </c>
      <c r="I24" s="460" t="n">
        <v>0</v>
      </c>
      <c r="J24" s="460" t="n">
        <v>0</v>
      </c>
      <c r="K24" s="464" t="n">
        <v>0</v>
      </c>
    </row>
    <row r="25" customFormat="false" ht="28.5" hidden="false" customHeight="true" outlineLevel="0" collapsed="false">
      <c r="A25" s="465"/>
      <c r="B25" s="466"/>
      <c r="C25" s="467" t="s">
        <v>169</v>
      </c>
      <c r="D25" s="468"/>
      <c r="E25" s="469" t="n">
        <v>5490059</v>
      </c>
      <c r="F25" s="470" t="n">
        <v>0</v>
      </c>
      <c r="G25" s="470" t="s">
        <v>204</v>
      </c>
      <c r="H25" s="471" t="n">
        <v>637841</v>
      </c>
      <c r="I25" s="471" t="n">
        <v>3414752</v>
      </c>
      <c r="J25" s="472" t="s">
        <v>204</v>
      </c>
      <c r="K25" s="473" t="n">
        <v>1402567</v>
      </c>
    </row>
    <row r="26" customFormat="false" ht="15" hidden="false" customHeight="true" outlineLevel="0" collapsed="false">
      <c r="C26" s="1"/>
      <c r="D26" s="1"/>
      <c r="E26" s="1"/>
      <c r="F26" s="1"/>
      <c r="G26" s="1"/>
      <c r="H26" s="438"/>
      <c r="I26" s="438"/>
      <c r="J26" s="438"/>
      <c r="K26" s="7" t="s">
        <v>173</v>
      </c>
      <c r="L26" s="1"/>
    </row>
  </sheetData>
  <mergeCells count="8">
    <mergeCell ref="A3:D4"/>
    <mergeCell ref="E3:E4"/>
    <mergeCell ref="F3:F4"/>
    <mergeCell ref="H3:H4"/>
    <mergeCell ref="K3:K4"/>
    <mergeCell ref="A11:A13"/>
    <mergeCell ref="A14:A16"/>
    <mergeCell ref="A17:A19"/>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72" useFirstPageNumber="true" horizontalDpi="300" verticalDpi="300" copies="1"/>
  <headerFooter differentFirst="false" differentOddEven="false">
    <oddHeader>&amp;L事業所</oddHeader>
    <oddFooter>&amp;C&amp;11－&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P46"/>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C43" activeCellId="0" sqref="C43"/>
    </sheetView>
  </sheetViews>
  <sheetFormatPr defaultColWidth="9.13671875" defaultRowHeight="17.1" zeroHeight="false" outlineLevelRow="0" outlineLevelCol="0"/>
  <cols>
    <col collapsed="false" customWidth="true" hidden="false" outlineLevel="0" max="1" min="1" style="234" width="13.71"/>
    <col collapsed="false" customWidth="true" hidden="false" outlineLevel="0" max="2" min="2" style="234" width="12.71"/>
    <col collapsed="false" customWidth="true" hidden="false" outlineLevel="0" max="4" min="3" style="234" width="12.99"/>
    <col collapsed="false" customWidth="true" hidden="false" outlineLevel="0" max="6" min="5" style="234" width="15.71"/>
    <col collapsed="false" customWidth="true" hidden="false" outlineLevel="0" max="7" min="7" style="234" width="17.13"/>
    <col collapsed="false" customWidth="true" hidden="false" outlineLevel="0" max="8" min="8" style="234" width="1.13"/>
    <col collapsed="false" customWidth="true" hidden="false" outlineLevel="0" max="10" min="9" style="234" width="16.28"/>
    <col collapsed="false" customWidth="true" hidden="false" outlineLevel="0" max="13" min="11" style="234" width="16.42"/>
    <col collapsed="false" customWidth="true" hidden="false" outlineLevel="0" max="14" min="14" style="234" width="17.71"/>
    <col collapsed="false" customWidth="false" hidden="false" outlineLevel="0" max="257" min="15" style="234" width="9.13"/>
  </cols>
  <sheetData>
    <row r="1" customFormat="false" ht="5.1" hidden="false" customHeight="true" outlineLevel="0" collapsed="false">
      <c r="B1" s="1" t="s">
        <v>256</v>
      </c>
      <c r="C1" s="1"/>
      <c r="D1" s="1"/>
      <c r="E1" s="1"/>
      <c r="J1" s="1"/>
      <c r="K1" s="1"/>
      <c r="L1" s="1"/>
      <c r="M1" s="1"/>
      <c r="N1" s="1"/>
    </row>
    <row r="2" customFormat="false" ht="15" hidden="false" customHeight="true" outlineLevel="0" collapsed="false">
      <c r="A2" s="474" t="s">
        <v>257</v>
      </c>
      <c r="B2" s="1"/>
      <c r="C2" s="1"/>
      <c r="D2" s="1"/>
      <c r="E2" s="1"/>
      <c r="I2" s="475"/>
      <c r="J2" s="475"/>
      <c r="K2" s="475"/>
      <c r="L2" s="475"/>
      <c r="M2" s="475"/>
      <c r="N2" s="475"/>
    </row>
    <row r="3" customFormat="false" ht="5.1" hidden="false" customHeight="true" outlineLevel="0" collapsed="false">
      <c r="A3" s="474"/>
      <c r="B3" s="1"/>
      <c r="C3" s="1"/>
      <c r="D3" s="1"/>
      <c r="E3" s="1"/>
      <c r="I3" s="1"/>
      <c r="J3" s="1"/>
      <c r="K3" s="1"/>
      <c r="L3" s="1"/>
      <c r="M3" s="1"/>
      <c r="N3" s="1"/>
    </row>
    <row r="4" customFormat="false" ht="45" hidden="false" customHeight="true" outlineLevel="0" collapsed="false">
      <c r="A4" s="476" t="s">
        <v>258</v>
      </c>
      <c r="B4" s="476"/>
      <c r="C4" s="476"/>
      <c r="D4" s="476"/>
      <c r="E4" s="476"/>
      <c r="F4" s="476"/>
      <c r="G4" s="476"/>
      <c r="I4" s="476" t="s">
        <v>259</v>
      </c>
      <c r="J4" s="476"/>
      <c r="K4" s="476"/>
      <c r="L4" s="476"/>
      <c r="M4" s="476"/>
      <c r="N4" s="476"/>
    </row>
    <row r="5" customFormat="false" ht="15" hidden="false" customHeight="true" outlineLevel="0" collapsed="false">
      <c r="A5" s="1"/>
      <c r="B5" s="1"/>
      <c r="C5" s="1"/>
      <c r="D5" s="1"/>
      <c r="E5" s="1"/>
      <c r="F5" s="1"/>
      <c r="G5" s="1"/>
      <c r="H5" s="1"/>
      <c r="I5" s="1"/>
      <c r="J5" s="1"/>
      <c r="K5" s="1"/>
      <c r="L5" s="1"/>
      <c r="M5" s="1"/>
      <c r="N5" s="1"/>
    </row>
    <row r="6" customFormat="false" ht="15" hidden="false" customHeight="true" outlineLevel="0" collapsed="false">
      <c r="A6" s="6" t="s">
        <v>260</v>
      </c>
      <c r="B6" s="1"/>
      <c r="C6" s="1"/>
      <c r="D6" s="1"/>
      <c r="E6" s="1"/>
      <c r="F6" s="1"/>
      <c r="G6" s="1"/>
      <c r="H6" s="1"/>
      <c r="I6" s="1"/>
      <c r="J6" s="1"/>
      <c r="K6" s="1"/>
      <c r="L6" s="1"/>
      <c r="M6" s="143" t="s">
        <v>261</v>
      </c>
      <c r="N6" s="143"/>
    </row>
    <row r="7" customFormat="false" ht="24.95" hidden="false" customHeight="true" outlineLevel="0" collapsed="false">
      <c r="A7" s="477" t="s">
        <v>262</v>
      </c>
      <c r="B7" s="477"/>
      <c r="C7" s="478" t="s">
        <v>263</v>
      </c>
      <c r="D7" s="478"/>
      <c r="E7" s="478" t="s">
        <v>264</v>
      </c>
      <c r="F7" s="478"/>
      <c r="G7" s="479" t="s">
        <v>265</v>
      </c>
      <c r="H7" s="480"/>
      <c r="I7" s="481" t="s">
        <v>266</v>
      </c>
      <c r="J7" s="478" t="s">
        <v>267</v>
      </c>
      <c r="K7" s="479" t="s">
        <v>268</v>
      </c>
      <c r="L7" s="480"/>
      <c r="M7" s="482"/>
      <c r="N7" s="483" t="s">
        <v>269</v>
      </c>
      <c r="O7" s="1"/>
      <c r="P7" s="1"/>
    </row>
    <row r="8" customFormat="false" ht="24.95" hidden="false" customHeight="true" outlineLevel="0" collapsed="false">
      <c r="A8" s="477"/>
      <c r="B8" s="477"/>
      <c r="C8" s="478"/>
      <c r="D8" s="478"/>
      <c r="E8" s="484" t="s">
        <v>270</v>
      </c>
      <c r="F8" s="485" t="s">
        <v>271</v>
      </c>
      <c r="G8" s="485" t="s">
        <v>272</v>
      </c>
      <c r="H8" s="486"/>
      <c r="I8" s="485" t="s">
        <v>273</v>
      </c>
      <c r="J8" s="478"/>
      <c r="K8" s="485" t="s">
        <v>272</v>
      </c>
      <c r="L8" s="485" t="s">
        <v>274</v>
      </c>
      <c r="M8" s="485" t="s">
        <v>273</v>
      </c>
      <c r="N8" s="483"/>
      <c r="O8" s="1"/>
      <c r="P8" s="1"/>
    </row>
    <row r="9" customFormat="false" ht="17.1" hidden="false" customHeight="true" outlineLevel="0" collapsed="false">
      <c r="A9" s="487" t="s">
        <v>275</v>
      </c>
      <c r="B9" s="487"/>
      <c r="C9" s="488" t="n">
        <f aca="false">SUM(C11:D12)</f>
        <v>1302</v>
      </c>
      <c r="D9" s="488"/>
      <c r="E9" s="489" t="n">
        <f aca="false">SUM(E11:E12)</f>
        <v>24776</v>
      </c>
      <c r="F9" s="490" t="n">
        <f aca="false">E9/C9</f>
        <v>19.0291858678955</v>
      </c>
      <c r="G9" s="491" t="n">
        <f aca="false">SUM(G11:G12)</f>
        <v>6626750</v>
      </c>
      <c r="H9" s="492"/>
      <c r="I9" s="490" t="n">
        <f aca="false">G9/E9</f>
        <v>267.466499838553</v>
      </c>
      <c r="J9" s="493" t="n">
        <f aca="false">SUM(J11:J12)</f>
        <v>34717322</v>
      </c>
      <c r="K9" s="493" t="n">
        <f aca="false">SUM(K11:K12)</f>
        <v>54807570</v>
      </c>
      <c r="L9" s="494" t="n">
        <f aca="false">K9/C9</f>
        <v>42094.9078341014</v>
      </c>
      <c r="M9" s="494" t="n">
        <f aca="false">K9/E9</f>
        <v>2212.12342589603</v>
      </c>
      <c r="N9" s="495" t="n">
        <f aca="false">SUM(N11:N12)</f>
        <v>16293880</v>
      </c>
      <c r="O9" s="1"/>
      <c r="P9" s="1"/>
    </row>
    <row r="10" customFormat="false" ht="15" hidden="false" customHeight="true" outlineLevel="0" collapsed="false">
      <c r="A10" s="496"/>
      <c r="B10" s="497"/>
      <c r="C10" s="498"/>
      <c r="D10" s="499"/>
      <c r="E10" s="500"/>
      <c r="F10" s="501"/>
      <c r="G10" s="34"/>
      <c r="H10" s="502"/>
      <c r="I10" s="501"/>
      <c r="J10" s="502"/>
      <c r="K10" s="502"/>
      <c r="L10" s="503"/>
      <c r="M10" s="503"/>
      <c r="N10" s="504"/>
      <c r="O10" s="1"/>
      <c r="P10" s="1"/>
    </row>
    <row r="11" customFormat="false" ht="17.1" hidden="false" customHeight="true" outlineLevel="0" collapsed="false">
      <c r="A11" s="505" t="s">
        <v>276</v>
      </c>
      <c r="B11" s="505"/>
      <c r="C11" s="506" t="n">
        <f aca="false">SUM(C14:D24)</f>
        <v>897</v>
      </c>
      <c r="D11" s="506"/>
      <c r="E11" s="500" t="n">
        <f aca="false">SUM(E14:E24)</f>
        <v>17023</v>
      </c>
      <c r="F11" s="501" t="n">
        <f aca="false">E11/C11</f>
        <v>18.9777034559643</v>
      </c>
      <c r="G11" s="34" t="n">
        <f aca="false">SUM(G14:G24)</f>
        <v>4393031</v>
      </c>
      <c r="H11" s="502"/>
      <c r="I11" s="501" t="n">
        <f aca="false">G11/E11</f>
        <v>258.064442225225</v>
      </c>
      <c r="J11" s="34" t="n">
        <f aca="false">SUM(J14:J24)</f>
        <v>17522016</v>
      </c>
      <c r="K11" s="34" t="n">
        <f aca="false">SUM(K14:K24)</f>
        <v>30103135</v>
      </c>
      <c r="L11" s="503" t="n">
        <f aca="false">K11/C11</f>
        <v>33559.7937569677</v>
      </c>
      <c r="M11" s="503" t="n">
        <f aca="false">K11/E11</f>
        <v>1768.38013276156</v>
      </c>
      <c r="N11" s="504" t="n">
        <f aca="false">SUM(N14:N24)</f>
        <v>11184167</v>
      </c>
      <c r="O11" s="1"/>
      <c r="P11" s="1"/>
    </row>
    <row r="12" customFormat="false" ht="17.1" hidden="false" customHeight="true" outlineLevel="0" collapsed="false">
      <c r="A12" s="505" t="s">
        <v>277</v>
      </c>
      <c r="B12" s="505"/>
      <c r="C12" s="498" t="n">
        <v>405</v>
      </c>
      <c r="D12" s="498"/>
      <c r="E12" s="500" t="n">
        <v>7753</v>
      </c>
      <c r="F12" s="501" t="n">
        <f aca="false">E12/C12</f>
        <v>19.1432098765432</v>
      </c>
      <c r="G12" s="34" t="n">
        <v>2233719</v>
      </c>
      <c r="H12" s="502"/>
      <c r="I12" s="501" t="n">
        <f aca="false">G12/E12</f>
        <v>288.110279891655</v>
      </c>
      <c r="J12" s="502" t="n">
        <v>17195306</v>
      </c>
      <c r="K12" s="502" t="n">
        <v>24704435</v>
      </c>
      <c r="L12" s="503" t="n">
        <f aca="false">K12/C12</f>
        <v>60998.6049382716</v>
      </c>
      <c r="M12" s="503" t="n">
        <f aca="false">K12/E12</f>
        <v>3186.43557332645</v>
      </c>
      <c r="N12" s="504" t="n">
        <v>5109713</v>
      </c>
      <c r="O12" s="1"/>
      <c r="P12" s="1"/>
    </row>
    <row r="13" customFormat="false" ht="15" hidden="false" customHeight="true" outlineLevel="0" collapsed="false">
      <c r="A13" s="505"/>
      <c r="B13" s="505"/>
      <c r="C13" s="498"/>
      <c r="D13" s="498"/>
      <c r="E13" s="500"/>
      <c r="F13" s="501"/>
      <c r="G13" s="34"/>
      <c r="H13" s="502"/>
      <c r="I13" s="501"/>
      <c r="J13" s="502"/>
      <c r="K13" s="502"/>
      <c r="L13" s="503"/>
      <c r="M13" s="503"/>
      <c r="N13" s="504"/>
      <c r="O13" s="1"/>
      <c r="P13" s="1"/>
    </row>
    <row r="14" customFormat="false" ht="17.1" hidden="false" customHeight="true" outlineLevel="0" collapsed="false">
      <c r="A14" s="505" t="s">
        <v>278</v>
      </c>
      <c r="B14" s="505"/>
      <c r="C14" s="498" t="n">
        <v>154</v>
      </c>
      <c r="D14" s="498"/>
      <c r="E14" s="500" t="n">
        <v>2111</v>
      </c>
      <c r="F14" s="501" t="n">
        <f aca="false">E14/C14</f>
        <v>13.7077922077922</v>
      </c>
      <c r="G14" s="34" t="n">
        <v>535190</v>
      </c>
      <c r="H14" s="502"/>
      <c r="I14" s="501" t="n">
        <f aca="false">G14/E14</f>
        <v>253.524396020843</v>
      </c>
      <c r="J14" s="502" t="n">
        <v>1925024</v>
      </c>
      <c r="K14" s="502" t="n">
        <v>3113116</v>
      </c>
      <c r="L14" s="503" t="n">
        <f aca="false">K14/C14</f>
        <v>20215.038961039</v>
      </c>
      <c r="M14" s="503" t="n">
        <f aca="false">K14/E14</f>
        <v>1474.71151113216</v>
      </c>
      <c r="N14" s="504" t="n">
        <v>1039954</v>
      </c>
      <c r="O14" s="1"/>
      <c r="P14" s="1"/>
    </row>
    <row r="15" customFormat="false" ht="17.1" hidden="false" customHeight="true" outlineLevel="0" collapsed="false">
      <c r="A15" s="505" t="s">
        <v>15</v>
      </c>
      <c r="B15" s="505"/>
      <c r="C15" s="498" t="n">
        <v>46</v>
      </c>
      <c r="D15" s="498"/>
      <c r="E15" s="500" t="n">
        <v>795</v>
      </c>
      <c r="F15" s="501" t="n">
        <f aca="false">E15/C15</f>
        <v>17.2826086956522</v>
      </c>
      <c r="G15" s="34" t="n">
        <v>193298</v>
      </c>
      <c r="H15" s="502"/>
      <c r="I15" s="501" t="n">
        <f aca="false">G15/E15</f>
        <v>243.14213836478</v>
      </c>
      <c r="J15" s="502" t="n">
        <v>362319</v>
      </c>
      <c r="K15" s="502" t="n">
        <v>668066</v>
      </c>
      <c r="L15" s="503" t="n">
        <f aca="false">K15/C15</f>
        <v>14523.1739130435</v>
      </c>
      <c r="M15" s="503" t="n">
        <f aca="false">K15/E15</f>
        <v>840.334591194969</v>
      </c>
      <c r="N15" s="504" t="n">
        <v>291740</v>
      </c>
      <c r="O15" s="1"/>
      <c r="P15" s="1"/>
    </row>
    <row r="16" customFormat="false" ht="17.1" hidden="false" customHeight="true" outlineLevel="0" collapsed="false">
      <c r="A16" s="505" t="s">
        <v>279</v>
      </c>
      <c r="B16" s="505"/>
      <c r="C16" s="498" t="n">
        <v>77</v>
      </c>
      <c r="D16" s="498"/>
      <c r="E16" s="500" t="n">
        <v>984</v>
      </c>
      <c r="F16" s="501" t="n">
        <f aca="false">E16/C16</f>
        <v>12.7792207792208</v>
      </c>
      <c r="G16" s="34" t="n">
        <v>225724</v>
      </c>
      <c r="H16" s="502"/>
      <c r="I16" s="501" t="n">
        <f aca="false">G16/E16</f>
        <v>229.394308943089</v>
      </c>
      <c r="J16" s="502" t="n">
        <v>443072</v>
      </c>
      <c r="K16" s="502" t="n">
        <v>1092260</v>
      </c>
      <c r="L16" s="503" t="n">
        <f aca="false">K16/C16</f>
        <v>14185.1948051948</v>
      </c>
      <c r="M16" s="503" t="n">
        <f aca="false">K16/E16</f>
        <v>1110.02032520325</v>
      </c>
      <c r="N16" s="504" t="n">
        <v>563083</v>
      </c>
      <c r="O16" s="1"/>
      <c r="P16" s="1"/>
    </row>
    <row r="17" customFormat="false" ht="17.1" hidden="false" customHeight="true" outlineLevel="0" collapsed="false">
      <c r="A17" s="507" t="s">
        <v>280</v>
      </c>
      <c r="B17" s="507"/>
      <c r="C17" s="508" t="n">
        <v>71</v>
      </c>
      <c r="D17" s="508"/>
      <c r="E17" s="509" t="n">
        <v>2167</v>
      </c>
      <c r="F17" s="510" t="n">
        <f aca="false">E17/C17</f>
        <v>30.5211267605634</v>
      </c>
      <c r="G17" s="28" t="n">
        <v>538189</v>
      </c>
      <c r="H17" s="502"/>
      <c r="I17" s="510" t="n">
        <f aca="false">G17/E17</f>
        <v>248.356714351638</v>
      </c>
      <c r="J17" s="511" t="n">
        <v>3383000</v>
      </c>
      <c r="K17" s="511" t="n">
        <v>5028029</v>
      </c>
      <c r="L17" s="512" t="n">
        <f aca="false">K17/C17</f>
        <v>70817.3098591549</v>
      </c>
      <c r="M17" s="512" t="n">
        <f aca="false">K17/E17</f>
        <v>2320.27180433779</v>
      </c>
      <c r="N17" s="513" t="n">
        <v>1573115</v>
      </c>
      <c r="O17" s="1"/>
      <c r="P17" s="1"/>
    </row>
    <row r="18" customFormat="false" ht="17.1" hidden="false" customHeight="true" outlineLevel="0" collapsed="false">
      <c r="A18" s="505" t="s">
        <v>281</v>
      </c>
      <c r="B18" s="505"/>
      <c r="C18" s="498" t="n">
        <v>57</v>
      </c>
      <c r="D18" s="498"/>
      <c r="E18" s="500" t="n">
        <v>1250</v>
      </c>
      <c r="F18" s="501" t="n">
        <f aca="false">E18/C18</f>
        <v>21.9298245614035</v>
      </c>
      <c r="G18" s="34" t="n">
        <v>376179</v>
      </c>
      <c r="H18" s="502"/>
      <c r="I18" s="501" t="n">
        <f aca="false">G18/E18</f>
        <v>300.9432</v>
      </c>
      <c r="J18" s="502" t="n">
        <v>1331910</v>
      </c>
      <c r="K18" s="502" t="n">
        <v>3598051</v>
      </c>
      <c r="L18" s="503" t="n">
        <f aca="false">K18/C18</f>
        <v>63123.701754386</v>
      </c>
      <c r="M18" s="503" t="n">
        <f aca="false">K18/E18</f>
        <v>2878.4408</v>
      </c>
      <c r="N18" s="504" t="n">
        <v>1625735</v>
      </c>
      <c r="O18" s="1"/>
      <c r="P18" s="1"/>
    </row>
    <row r="19" customFormat="false" ht="17.1" hidden="false" customHeight="true" outlineLevel="0" collapsed="false">
      <c r="A19" s="505" t="s">
        <v>282</v>
      </c>
      <c r="B19" s="505"/>
      <c r="C19" s="498" t="n">
        <v>111</v>
      </c>
      <c r="D19" s="498"/>
      <c r="E19" s="500" t="n">
        <v>2938</v>
      </c>
      <c r="F19" s="501" t="n">
        <f aca="false">E19/C19</f>
        <v>26.4684684684685</v>
      </c>
      <c r="G19" s="34" t="n">
        <v>696560</v>
      </c>
      <c r="H19" s="502"/>
      <c r="I19" s="501" t="n">
        <f aca="false">G19/E19</f>
        <v>237.086453369639</v>
      </c>
      <c r="J19" s="502" t="n">
        <v>1913976</v>
      </c>
      <c r="K19" s="502" t="n">
        <v>3620606</v>
      </c>
      <c r="L19" s="503" t="n">
        <f aca="false">K19/C19</f>
        <v>32618.0720720721</v>
      </c>
      <c r="M19" s="503" t="n">
        <f aca="false">K19/E19</f>
        <v>1232.33696392103</v>
      </c>
      <c r="N19" s="504" t="n">
        <v>1598905</v>
      </c>
      <c r="O19" s="1"/>
      <c r="P19" s="1"/>
    </row>
    <row r="20" s="520" customFormat="true" ht="17.1" hidden="false" customHeight="true" outlineLevel="0" collapsed="false">
      <c r="A20" s="505" t="s">
        <v>283</v>
      </c>
      <c r="B20" s="505"/>
      <c r="C20" s="514" t="n">
        <v>102</v>
      </c>
      <c r="D20" s="514"/>
      <c r="E20" s="515" t="n">
        <v>1424</v>
      </c>
      <c r="F20" s="516" t="n">
        <f aca="false">E20/C20</f>
        <v>13.9607843137255</v>
      </c>
      <c r="G20" s="43" t="n">
        <v>403731</v>
      </c>
      <c r="H20" s="511"/>
      <c r="I20" s="516" t="n">
        <f aca="false">G20/E20</f>
        <v>283.518960674157</v>
      </c>
      <c r="J20" s="517" t="n">
        <v>3526992</v>
      </c>
      <c r="K20" s="517" t="n">
        <v>4738740</v>
      </c>
      <c r="L20" s="518" t="n">
        <f aca="false">K20/C20</f>
        <v>46458.2352941177</v>
      </c>
      <c r="M20" s="518" t="n">
        <f aca="false">K20/E20</f>
        <v>3327.76685393258</v>
      </c>
      <c r="N20" s="519" t="n">
        <v>1156715</v>
      </c>
      <c r="O20" s="474"/>
      <c r="P20" s="474"/>
    </row>
    <row r="21" customFormat="false" ht="17.1" hidden="false" customHeight="true" outlineLevel="0" collapsed="false">
      <c r="A21" s="505" t="s">
        <v>21</v>
      </c>
      <c r="B21" s="505"/>
      <c r="C21" s="498" t="n">
        <v>44</v>
      </c>
      <c r="D21" s="498"/>
      <c r="E21" s="500" t="n">
        <v>814</v>
      </c>
      <c r="F21" s="501" t="n">
        <f aca="false">E21/C21</f>
        <v>18.5</v>
      </c>
      <c r="G21" s="34" t="n">
        <v>217699</v>
      </c>
      <c r="H21" s="502"/>
      <c r="I21" s="501" t="n">
        <f aca="false">G21/E21</f>
        <v>267.443488943489</v>
      </c>
      <c r="J21" s="502" t="n">
        <v>613912</v>
      </c>
      <c r="K21" s="502" t="n">
        <v>1108732</v>
      </c>
      <c r="L21" s="503" t="n">
        <f aca="false">K21/C21</f>
        <v>25198.4545454545</v>
      </c>
      <c r="M21" s="503" t="n">
        <f aca="false">K21/E21</f>
        <v>1362.07862407862</v>
      </c>
      <c r="N21" s="504" t="n">
        <v>455901</v>
      </c>
      <c r="O21" s="1"/>
      <c r="P21" s="1"/>
    </row>
    <row r="22" customFormat="false" ht="17.1" hidden="false" customHeight="true" outlineLevel="0" collapsed="false">
      <c r="A22" s="505" t="s">
        <v>22</v>
      </c>
      <c r="B22" s="505"/>
      <c r="C22" s="498" t="n">
        <v>128</v>
      </c>
      <c r="D22" s="498"/>
      <c r="E22" s="500" t="n">
        <v>2692</v>
      </c>
      <c r="F22" s="501" t="n">
        <f aca="false">E22/C22</f>
        <v>21.03125</v>
      </c>
      <c r="G22" s="34" t="n">
        <v>720158</v>
      </c>
      <c r="H22" s="502"/>
      <c r="I22" s="501" t="n">
        <f aca="false">G22/E22</f>
        <v>267.517830609212</v>
      </c>
      <c r="J22" s="502" t="n">
        <v>2138118</v>
      </c>
      <c r="K22" s="502" t="n">
        <v>3711299</v>
      </c>
      <c r="L22" s="503" t="n">
        <f aca="false">K22/C22</f>
        <v>28994.5234375</v>
      </c>
      <c r="M22" s="503" t="n">
        <f aca="false">K22/E22</f>
        <v>1378.64004457652</v>
      </c>
      <c r="N22" s="504" t="n">
        <v>1492606</v>
      </c>
      <c r="O22" s="1"/>
      <c r="P22" s="1"/>
    </row>
    <row r="23" customFormat="false" ht="17.1" hidden="false" customHeight="true" outlineLevel="0" collapsed="false">
      <c r="A23" s="505" t="s">
        <v>23</v>
      </c>
      <c r="B23" s="505"/>
      <c r="C23" s="498" t="n">
        <v>57</v>
      </c>
      <c r="D23" s="498"/>
      <c r="E23" s="500" t="n">
        <v>813</v>
      </c>
      <c r="F23" s="501" t="n">
        <f aca="false">E23/C23</f>
        <v>14.2631578947368</v>
      </c>
      <c r="G23" s="34" t="n">
        <v>214070</v>
      </c>
      <c r="H23" s="502"/>
      <c r="I23" s="501" t="n">
        <f aca="false">G23/E23</f>
        <v>263.308733087331</v>
      </c>
      <c r="J23" s="502" t="n">
        <v>602018</v>
      </c>
      <c r="K23" s="502" t="n">
        <v>1431033</v>
      </c>
      <c r="L23" s="503" t="n">
        <f aca="false">K23/C23</f>
        <v>25105.8421052632</v>
      </c>
      <c r="M23" s="503" t="n">
        <f aca="false">K23/E23</f>
        <v>1760.18819188192</v>
      </c>
      <c r="N23" s="504" t="n">
        <v>709566</v>
      </c>
      <c r="O23" s="1"/>
      <c r="P23" s="1"/>
    </row>
    <row r="24" customFormat="false" ht="17.1" hidden="false" customHeight="true" outlineLevel="0" collapsed="false">
      <c r="A24" s="521" t="s">
        <v>284</v>
      </c>
      <c r="B24" s="521"/>
      <c r="C24" s="522" t="n">
        <v>50</v>
      </c>
      <c r="D24" s="522"/>
      <c r="E24" s="523" t="n">
        <v>1035</v>
      </c>
      <c r="F24" s="524" t="n">
        <f aca="false">E24/C24</f>
        <v>20.7</v>
      </c>
      <c r="G24" s="47" t="n">
        <v>272233</v>
      </c>
      <c r="H24" s="525"/>
      <c r="I24" s="524" t="n">
        <f aca="false">G24/E24</f>
        <v>263.027053140097</v>
      </c>
      <c r="J24" s="525" t="n">
        <v>1281675</v>
      </c>
      <c r="K24" s="525" t="n">
        <v>1993203</v>
      </c>
      <c r="L24" s="526" t="n">
        <f aca="false">K24/C24</f>
        <v>39864.06</v>
      </c>
      <c r="M24" s="526" t="n">
        <f aca="false">K24/E24</f>
        <v>1925.8</v>
      </c>
      <c r="N24" s="527" t="n">
        <v>676847</v>
      </c>
      <c r="O24" s="1"/>
      <c r="P24" s="1"/>
    </row>
    <row r="25" customFormat="false" ht="15" hidden="false" customHeight="true" outlineLevel="0" collapsed="false">
      <c r="A25" s="6" t="s">
        <v>285</v>
      </c>
      <c r="B25" s="1"/>
      <c r="C25" s="1"/>
      <c r="D25" s="1"/>
      <c r="E25" s="1"/>
      <c r="F25" s="1"/>
      <c r="I25" s="1"/>
      <c r="J25" s="1"/>
      <c r="L25" s="1"/>
      <c r="M25" s="51" t="s">
        <v>286</v>
      </c>
      <c r="N25" s="51"/>
    </row>
    <row r="26" customFormat="false" ht="15" hidden="false" customHeight="true" outlineLevel="0" collapsed="false">
      <c r="A26" s="1"/>
      <c r="B26" s="1"/>
      <c r="C26" s="1"/>
      <c r="D26" s="1"/>
      <c r="E26" s="1"/>
      <c r="F26" s="1"/>
      <c r="G26" s="1"/>
      <c r="H26" s="1"/>
      <c r="I26" s="1"/>
      <c r="K26" s="1"/>
      <c r="L26" s="1"/>
      <c r="M26" s="1"/>
      <c r="N26" s="1"/>
    </row>
    <row r="27" customFormat="false" ht="15" hidden="false" customHeight="true" outlineLevel="0" collapsed="false">
      <c r="A27" s="6" t="s">
        <v>287</v>
      </c>
      <c r="B27" s="1"/>
      <c r="C27" s="1"/>
      <c r="D27" s="1"/>
      <c r="E27" s="1"/>
      <c r="F27" s="1"/>
      <c r="G27" s="1"/>
      <c r="H27" s="1"/>
      <c r="I27" s="1"/>
      <c r="K27" s="1"/>
      <c r="L27" s="1"/>
      <c r="M27" s="143" t="s">
        <v>261</v>
      </c>
      <c r="N27" s="143"/>
    </row>
    <row r="28" customFormat="false" ht="24.95" hidden="false" customHeight="true" outlineLevel="0" collapsed="false">
      <c r="A28" s="528" t="s">
        <v>288</v>
      </c>
      <c r="B28" s="478" t="s">
        <v>102</v>
      </c>
      <c r="C28" s="478" t="s">
        <v>192</v>
      </c>
      <c r="D28" s="478"/>
      <c r="E28" s="478" t="s">
        <v>289</v>
      </c>
      <c r="F28" s="478"/>
      <c r="G28" s="529" t="s">
        <v>267</v>
      </c>
      <c r="H28" s="482"/>
      <c r="I28" s="478" t="s">
        <v>290</v>
      </c>
      <c r="J28" s="478"/>
      <c r="K28" s="478"/>
      <c r="L28" s="478" t="s">
        <v>291</v>
      </c>
      <c r="M28" s="478" t="s">
        <v>292</v>
      </c>
      <c r="N28" s="483" t="s">
        <v>269</v>
      </c>
      <c r="O28" s="1"/>
    </row>
    <row r="29" customFormat="false" ht="24.95" hidden="false" customHeight="true" outlineLevel="0" collapsed="false">
      <c r="A29" s="528"/>
      <c r="B29" s="478"/>
      <c r="C29" s="530" t="s">
        <v>41</v>
      </c>
      <c r="D29" s="531" t="s">
        <v>271</v>
      </c>
      <c r="E29" s="530" t="s">
        <v>293</v>
      </c>
      <c r="F29" s="530" t="s">
        <v>273</v>
      </c>
      <c r="G29" s="529"/>
      <c r="H29" s="532"/>
      <c r="I29" s="533" t="s">
        <v>294</v>
      </c>
      <c r="J29" s="531" t="s">
        <v>271</v>
      </c>
      <c r="K29" s="485" t="s">
        <v>273</v>
      </c>
      <c r="L29" s="478"/>
      <c r="M29" s="478"/>
      <c r="N29" s="483"/>
      <c r="O29" s="1"/>
    </row>
    <row r="30" s="520" customFormat="true" ht="17.1" hidden="false" customHeight="true" outlineLevel="0" collapsed="false">
      <c r="A30" s="534" t="s">
        <v>295</v>
      </c>
      <c r="B30" s="535" t="n">
        <v>77</v>
      </c>
      <c r="C30" s="536" t="n">
        <v>1743</v>
      </c>
      <c r="D30" s="537" t="n">
        <v>22.6</v>
      </c>
      <c r="E30" s="536" t="n">
        <v>516857</v>
      </c>
      <c r="F30" s="515" t="n">
        <v>297</v>
      </c>
      <c r="G30" s="538" t="n">
        <v>2254003</v>
      </c>
      <c r="H30" s="538"/>
      <c r="I30" s="538" t="n">
        <v>3651975</v>
      </c>
      <c r="J30" s="517" t="n">
        <v>47428.2</v>
      </c>
      <c r="K30" s="517" t="n">
        <v>2095.2</v>
      </c>
      <c r="L30" s="539" t="s">
        <v>204</v>
      </c>
      <c r="M30" s="539" t="s">
        <v>204</v>
      </c>
      <c r="N30" s="540" t="n">
        <v>1338980</v>
      </c>
      <c r="P30" s="474"/>
    </row>
    <row r="31" customFormat="false" ht="17.1" hidden="false" customHeight="true" outlineLevel="0" collapsed="false">
      <c r="A31" s="541" t="s">
        <v>296</v>
      </c>
      <c r="B31" s="535" t="n">
        <v>70</v>
      </c>
      <c r="C31" s="536" t="n">
        <v>1722</v>
      </c>
      <c r="D31" s="537" t="n">
        <v>24.6</v>
      </c>
      <c r="E31" s="536" t="n">
        <v>484169</v>
      </c>
      <c r="F31" s="515" t="n">
        <v>281</v>
      </c>
      <c r="G31" s="538" t="n">
        <v>2381172</v>
      </c>
      <c r="H31" s="538"/>
      <c r="I31" s="538" t="n">
        <v>3762380</v>
      </c>
      <c r="J31" s="517" t="n">
        <v>53748</v>
      </c>
      <c r="K31" s="517" t="n">
        <v>2185</v>
      </c>
      <c r="L31" s="539" t="s">
        <v>204</v>
      </c>
      <c r="M31" s="539" t="s">
        <v>204</v>
      </c>
      <c r="N31" s="540" t="n">
        <v>1325520</v>
      </c>
      <c r="P31" s="142"/>
    </row>
    <row r="32" s="542" customFormat="true" ht="17.1" hidden="false" customHeight="true" outlineLevel="0" collapsed="false">
      <c r="A32" s="541" t="s">
        <v>297</v>
      </c>
      <c r="B32" s="535" t="n">
        <v>76</v>
      </c>
      <c r="C32" s="536" t="n">
        <v>2185</v>
      </c>
      <c r="D32" s="537" t="n">
        <v>28.8</v>
      </c>
      <c r="E32" s="536" t="n">
        <v>553261</v>
      </c>
      <c r="F32" s="515" t="n">
        <v>253</v>
      </c>
      <c r="G32" s="538" t="n">
        <v>2852548</v>
      </c>
      <c r="H32" s="538"/>
      <c r="I32" s="538" t="n">
        <v>4420324</v>
      </c>
      <c r="J32" s="517" t="n">
        <v>58162</v>
      </c>
      <c r="K32" s="517" t="n">
        <v>2023</v>
      </c>
      <c r="L32" s="539" t="s">
        <v>204</v>
      </c>
      <c r="M32" s="539" t="s">
        <v>204</v>
      </c>
      <c r="N32" s="540" t="n">
        <v>1501874</v>
      </c>
      <c r="P32" s="543"/>
    </row>
    <row r="33" s="545" customFormat="true" ht="17.1" hidden="false" customHeight="true" outlineLevel="0" collapsed="false">
      <c r="A33" s="544" t="s">
        <v>298</v>
      </c>
      <c r="B33" s="515" t="n">
        <v>74</v>
      </c>
      <c r="C33" s="453" t="n">
        <v>2091</v>
      </c>
      <c r="D33" s="537" t="n">
        <v>28.3</v>
      </c>
      <c r="E33" s="453" t="n">
        <v>546258</v>
      </c>
      <c r="F33" s="515" t="n">
        <v>261</v>
      </c>
      <c r="G33" s="517" t="n">
        <v>2971347</v>
      </c>
      <c r="H33" s="517"/>
      <c r="I33" s="517" t="n">
        <v>4521592</v>
      </c>
      <c r="J33" s="517" t="n">
        <v>61103</v>
      </c>
      <c r="K33" s="517" t="n">
        <v>2162</v>
      </c>
      <c r="L33" s="539" t="s">
        <v>204</v>
      </c>
      <c r="M33" s="539" t="s">
        <v>204</v>
      </c>
      <c r="N33" s="519" t="n">
        <v>1488626</v>
      </c>
      <c r="P33" s="546"/>
    </row>
    <row r="34" s="542" customFormat="true" ht="17.1" hidden="false" customHeight="true" outlineLevel="0" collapsed="false">
      <c r="A34" s="547" t="s">
        <v>299</v>
      </c>
      <c r="B34" s="548" t="n">
        <f aca="false">C17</f>
        <v>71</v>
      </c>
      <c r="C34" s="549" t="n">
        <f aca="false">E17</f>
        <v>2167</v>
      </c>
      <c r="D34" s="550" t="n">
        <f aca="false">F17</f>
        <v>30.5211267605634</v>
      </c>
      <c r="E34" s="549" t="n">
        <f aca="false">G17</f>
        <v>538189</v>
      </c>
      <c r="F34" s="551" t="n">
        <f aca="false">I17</f>
        <v>248.356714351638</v>
      </c>
      <c r="G34" s="552" t="n">
        <f aca="false">J17</f>
        <v>3383000</v>
      </c>
      <c r="H34" s="552"/>
      <c r="I34" s="552" t="n">
        <f aca="false">K17</f>
        <v>5028029</v>
      </c>
      <c r="J34" s="552" t="n">
        <f aca="false">L17</f>
        <v>70817.3098591549</v>
      </c>
      <c r="K34" s="552" t="n">
        <f aca="false">M17</f>
        <v>2320.27180433779</v>
      </c>
      <c r="L34" s="553" t="s">
        <v>204</v>
      </c>
      <c r="M34" s="553" t="s">
        <v>204</v>
      </c>
      <c r="N34" s="554" t="n">
        <f aca="false">N17</f>
        <v>1573115</v>
      </c>
      <c r="P34" s="543"/>
    </row>
    <row r="35" customFormat="false" ht="15" hidden="false" customHeight="true" outlineLevel="0" collapsed="false">
      <c r="A35" s="6" t="s">
        <v>300</v>
      </c>
      <c r="B35" s="1"/>
      <c r="C35" s="1"/>
      <c r="D35" s="1"/>
      <c r="E35" s="1"/>
      <c r="G35" s="1"/>
      <c r="H35" s="1"/>
      <c r="I35" s="6" t="s">
        <v>301</v>
      </c>
      <c r="J35" s="1"/>
      <c r="K35" s="1"/>
      <c r="L35" s="1"/>
      <c r="M35" s="233" t="s">
        <v>302</v>
      </c>
      <c r="N35" s="233"/>
    </row>
    <row r="36" customFormat="false" ht="15" hidden="false" customHeight="true" outlineLevel="0" collapsed="false">
      <c r="A36" s="555" t="s">
        <v>303</v>
      </c>
      <c r="B36" s="1"/>
      <c r="C36" s="1"/>
      <c r="D36" s="1"/>
      <c r="E36" s="1"/>
      <c r="G36" s="1"/>
      <c r="H36" s="1"/>
      <c r="I36" s="1"/>
      <c r="J36" s="1"/>
      <c r="K36" s="1"/>
      <c r="L36" s="1"/>
      <c r="M36" s="1"/>
      <c r="N36" s="1"/>
    </row>
    <row r="37" customFormat="false" ht="15" hidden="false" customHeight="true" outlineLevel="0" collapsed="false">
      <c r="A37" s="6" t="s">
        <v>304</v>
      </c>
      <c r="B37" s="1"/>
      <c r="C37" s="1"/>
      <c r="D37" s="1"/>
      <c r="E37" s="1"/>
      <c r="F37" s="6" t="s">
        <v>305</v>
      </c>
      <c r="G37" s="1"/>
      <c r="H37" s="1"/>
      <c r="I37" s="1"/>
      <c r="K37" s="1"/>
      <c r="L37" s="1"/>
      <c r="M37" s="143" t="s">
        <v>306</v>
      </c>
      <c r="N37" s="143"/>
    </row>
    <row r="38" customFormat="false" ht="24.95" hidden="false" customHeight="true" outlineLevel="0" collapsed="false">
      <c r="A38" s="528" t="s">
        <v>288</v>
      </c>
      <c r="B38" s="54" t="s">
        <v>307</v>
      </c>
      <c r="C38" s="54"/>
      <c r="D38" s="54"/>
      <c r="E38" s="54"/>
      <c r="F38" s="55" t="s">
        <v>308</v>
      </c>
      <c r="G38" s="55"/>
      <c r="H38" s="55"/>
      <c r="I38" s="55"/>
      <c r="J38" s="55"/>
      <c r="K38" s="55"/>
      <c r="L38" s="55"/>
      <c r="M38" s="55"/>
      <c r="N38" s="55"/>
    </row>
    <row r="39" customFormat="false" ht="24.95" hidden="false" customHeight="true" outlineLevel="0" collapsed="false">
      <c r="A39" s="528"/>
      <c r="B39" s="485" t="s">
        <v>102</v>
      </c>
      <c r="C39" s="531" t="s">
        <v>10</v>
      </c>
      <c r="D39" s="531" t="s">
        <v>309</v>
      </c>
      <c r="E39" s="531" t="s">
        <v>310</v>
      </c>
      <c r="F39" s="485" t="s">
        <v>102</v>
      </c>
      <c r="G39" s="485" t="s">
        <v>10</v>
      </c>
      <c r="H39" s="486"/>
      <c r="I39" s="531" t="s">
        <v>311</v>
      </c>
      <c r="J39" s="531" t="s">
        <v>312</v>
      </c>
      <c r="K39" s="531" t="s">
        <v>313</v>
      </c>
      <c r="L39" s="531" t="s">
        <v>314</v>
      </c>
      <c r="M39" s="531" t="s">
        <v>315</v>
      </c>
      <c r="N39" s="556" t="s">
        <v>316</v>
      </c>
    </row>
    <row r="40" customFormat="false" ht="17.1" hidden="false" customHeight="true" outlineLevel="0" collapsed="false">
      <c r="A40" s="534" t="s">
        <v>317</v>
      </c>
      <c r="B40" s="557" t="n">
        <v>14</v>
      </c>
      <c r="C40" s="558" t="n">
        <v>1030</v>
      </c>
      <c r="D40" s="559" t="n">
        <v>1372893</v>
      </c>
      <c r="E40" s="558" t="n">
        <v>156859</v>
      </c>
      <c r="F40" s="560" t="n">
        <v>14</v>
      </c>
      <c r="G40" s="560" t="n">
        <v>1030</v>
      </c>
      <c r="H40" s="561"/>
      <c r="I40" s="515" t="n">
        <v>201291</v>
      </c>
      <c r="J40" s="515" t="n">
        <v>52656</v>
      </c>
      <c r="K40" s="562" t="n">
        <v>65769</v>
      </c>
      <c r="L40" s="563" t="n">
        <v>0</v>
      </c>
      <c r="M40" s="564" t="n">
        <v>1529</v>
      </c>
      <c r="N40" s="565" t="n">
        <v>0</v>
      </c>
    </row>
    <row r="41" s="234" customFormat="true" ht="17.1" hidden="false" customHeight="true" outlineLevel="0" collapsed="false">
      <c r="A41" s="566" t="s">
        <v>318</v>
      </c>
      <c r="B41" s="557" t="n">
        <v>39</v>
      </c>
      <c r="C41" s="558" t="n">
        <v>1523</v>
      </c>
      <c r="D41" s="559" t="n">
        <v>1642373</v>
      </c>
      <c r="E41" s="558" t="n">
        <v>207949</v>
      </c>
      <c r="F41" s="560" t="n">
        <v>13</v>
      </c>
      <c r="G41" s="560" t="n">
        <v>1049</v>
      </c>
      <c r="H41" s="561"/>
      <c r="I41" s="515" t="n">
        <v>199938</v>
      </c>
      <c r="J41" s="515" t="n">
        <v>55392</v>
      </c>
      <c r="K41" s="562" t="n">
        <v>65708</v>
      </c>
      <c r="L41" s="563" t="n">
        <v>0</v>
      </c>
      <c r="M41" s="564" t="n">
        <v>1528</v>
      </c>
      <c r="N41" s="565" t="n">
        <v>0</v>
      </c>
    </row>
    <row r="42" s="542" customFormat="true" ht="17.1" hidden="false" customHeight="true" outlineLevel="0" collapsed="false">
      <c r="A42" s="566" t="s">
        <v>296</v>
      </c>
      <c r="B42" s="557" t="n">
        <v>14</v>
      </c>
      <c r="C42" s="558" t="n">
        <v>1120</v>
      </c>
      <c r="D42" s="559" t="n">
        <v>1450744</v>
      </c>
      <c r="E42" s="558" t="n">
        <v>218036</v>
      </c>
      <c r="F42" s="560" t="n">
        <v>14</v>
      </c>
      <c r="G42" s="560" t="n">
        <v>1120</v>
      </c>
      <c r="H42" s="515"/>
      <c r="I42" s="515" t="n">
        <v>203769</v>
      </c>
      <c r="J42" s="515" t="n">
        <v>55871</v>
      </c>
      <c r="K42" s="562" t="n">
        <v>66479</v>
      </c>
      <c r="L42" s="563" t="n">
        <v>0</v>
      </c>
      <c r="M42" s="562" t="n">
        <v>1748</v>
      </c>
      <c r="N42" s="565" t="n">
        <v>0</v>
      </c>
    </row>
    <row r="43" s="542" customFormat="true" ht="17.1" hidden="false" customHeight="true" outlineLevel="0" collapsed="false">
      <c r="A43" s="566" t="s">
        <v>297</v>
      </c>
      <c r="B43" s="558" t="n">
        <v>15</v>
      </c>
      <c r="C43" s="558" t="n">
        <v>1524</v>
      </c>
      <c r="D43" s="559" t="n">
        <v>1520167</v>
      </c>
      <c r="E43" s="558" t="n">
        <v>229873</v>
      </c>
      <c r="F43" s="560" t="n">
        <v>15</v>
      </c>
      <c r="G43" s="560" t="n">
        <v>1524</v>
      </c>
      <c r="H43" s="515"/>
      <c r="I43" s="515" t="n">
        <v>208051</v>
      </c>
      <c r="J43" s="515" t="n">
        <v>57828</v>
      </c>
      <c r="K43" s="562" t="n">
        <v>69223</v>
      </c>
      <c r="L43" s="563" t="n">
        <v>0</v>
      </c>
      <c r="M43" s="562" t="n">
        <v>1795</v>
      </c>
      <c r="N43" s="565" t="n">
        <v>0</v>
      </c>
    </row>
    <row r="44" s="542" customFormat="true" ht="17.1" hidden="false" customHeight="true" outlineLevel="0" collapsed="false">
      <c r="A44" s="547" t="s">
        <v>319</v>
      </c>
      <c r="B44" s="567" t="n">
        <v>13</v>
      </c>
      <c r="C44" s="567" t="n">
        <v>1398</v>
      </c>
      <c r="D44" s="568" t="n">
        <v>1557534</v>
      </c>
      <c r="E44" s="567" t="n">
        <v>265379</v>
      </c>
      <c r="F44" s="567" t="n">
        <v>13</v>
      </c>
      <c r="G44" s="567" t="n">
        <v>1398</v>
      </c>
      <c r="H44" s="551"/>
      <c r="I44" s="551" t="n">
        <v>204744</v>
      </c>
      <c r="J44" s="551" t="n">
        <v>58550</v>
      </c>
      <c r="K44" s="569" t="n">
        <v>69587</v>
      </c>
      <c r="L44" s="570" t="n">
        <v>0</v>
      </c>
      <c r="M44" s="569" t="n">
        <v>1830</v>
      </c>
      <c r="N44" s="571" t="n">
        <v>0</v>
      </c>
    </row>
    <row r="45" customFormat="false" ht="15" hidden="false" customHeight="true" outlineLevel="0" collapsed="false">
      <c r="A45" s="52" t="s">
        <v>320</v>
      </c>
      <c r="B45" s="52"/>
      <c r="C45" s="52"/>
      <c r="D45" s="52"/>
      <c r="E45" s="52"/>
      <c r="F45" s="52"/>
      <c r="G45" s="52"/>
      <c r="H45" s="1"/>
      <c r="I45" s="1"/>
      <c r="J45" s="1"/>
      <c r="L45" s="1"/>
      <c r="M45" s="233" t="s">
        <v>321</v>
      </c>
      <c r="N45" s="233"/>
    </row>
    <row r="46" customFormat="false" ht="15" hidden="false" customHeight="true" outlineLevel="0" collapsed="false">
      <c r="A46" s="52" t="s">
        <v>322</v>
      </c>
      <c r="B46" s="52"/>
      <c r="C46" s="52"/>
      <c r="D46" s="52"/>
      <c r="E46" s="52"/>
      <c r="F46" s="52"/>
      <c r="G46" s="52"/>
    </row>
  </sheetData>
  <mergeCells count="58">
    <mergeCell ref="I2:N2"/>
    <mergeCell ref="A4:G4"/>
    <mergeCell ref="I4:N4"/>
    <mergeCell ref="M6:N6"/>
    <mergeCell ref="A7:B8"/>
    <mergeCell ref="C7:D8"/>
    <mergeCell ref="E7:F7"/>
    <mergeCell ref="J7:J8"/>
    <mergeCell ref="N7:N8"/>
    <mergeCell ref="A9:B9"/>
    <mergeCell ref="C9:D9"/>
    <mergeCell ref="A11:B11"/>
    <mergeCell ref="C11:D11"/>
    <mergeCell ref="A12:B12"/>
    <mergeCell ref="C12:D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M25:N25"/>
    <mergeCell ref="M27:N27"/>
    <mergeCell ref="A28:A29"/>
    <mergeCell ref="B28:B29"/>
    <mergeCell ref="C28:D28"/>
    <mergeCell ref="E28:F28"/>
    <mergeCell ref="G28:G29"/>
    <mergeCell ref="I28:K28"/>
    <mergeCell ref="L28:L29"/>
    <mergeCell ref="M28:M29"/>
    <mergeCell ref="N28:N29"/>
    <mergeCell ref="M35:N35"/>
    <mergeCell ref="M37:N37"/>
    <mergeCell ref="A38:A39"/>
    <mergeCell ref="B38:E38"/>
    <mergeCell ref="F38:N38"/>
    <mergeCell ref="A45:G45"/>
    <mergeCell ref="M45:N45"/>
    <mergeCell ref="A46:G46"/>
  </mergeCells>
  <printOptions headings="false" gridLines="false" gridLinesSet="true" horizontalCentered="false" verticalCentered="false"/>
  <pageMargins left="0.590277777777778" right="0.590277777777778" top="0.590277777777778" bottom="0.590277777777778" header="0.39375" footer="0.39375"/>
  <pageSetup paperSize="9" scale="98" fitToWidth="1" fitToHeight="1" pageOrder="downThenOver" orientation="portrait" blackAndWhite="false" draft="false" cellComments="none" firstPageNumber="74" useFirstPageNumber="true" horizontalDpi="300" verticalDpi="300" copies="1"/>
  <headerFooter differentFirst="false" differentOddEven="false">
    <oddHeader>&amp;L事業所</oddHeader>
    <oddFooter>&amp;C&amp;11－&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U6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4" activeCellId="0" sqref="B44"/>
    </sheetView>
  </sheetViews>
  <sheetFormatPr defaultColWidth="9.13671875" defaultRowHeight="14.45" zeroHeight="false" outlineLevelRow="0" outlineLevelCol="0"/>
  <cols>
    <col collapsed="false" customWidth="true" hidden="false" outlineLevel="0" max="1" min="1" style="234" width="0.85"/>
    <col collapsed="false" customWidth="true" hidden="false" outlineLevel="0" max="2" min="2" style="234" width="30.71"/>
    <col collapsed="false" customWidth="true" hidden="false" outlineLevel="0" max="3" min="3" style="234" width="0.85"/>
    <col collapsed="false" customWidth="true" hidden="false" outlineLevel="0" max="6" min="4" style="234" width="10.71"/>
    <col collapsed="false" customWidth="true" hidden="false" outlineLevel="0" max="7" min="7" style="234" width="0.85"/>
    <col collapsed="false" customWidth="true" hidden="false" outlineLevel="0" max="15" min="8" style="234" width="10.71"/>
    <col collapsed="false" customWidth="true" hidden="false" outlineLevel="0" max="16" min="16" style="520" width="1.71"/>
    <col collapsed="false" customWidth="true" hidden="false" outlineLevel="0" max="17" min="17" style="520" width="9.7"/>
    <col collapsed="false" customWidth="true" hidden="false" outlineLevel="0" max="18" min="18" style="234" width="2.7"/>
    <col collapsed="false" customWidth="true" hidden="false" outlineLevel="0" max="19" min="19" style="234" width="9.7"/>
    <col collapsed="false" customWidth="true" hidden="false" outlineLevel="0" max="21" min="20" style="234" width="11.7"/>
    <col collapsed="false" customWidth="false" hidden="false" outlineLevel="0" max="257" min="22" style="234" width="9.13"/>
  </cols>
  <sheetData>
    <row r="1" customFormat="false" ht="5.1" hidden="false" customHeight="true" outlineLevel="0" collapsed="false"/>
    <row r="2" customFormat="false" ht="15" hidden="false" customHeight="true" outlineLevel="0" collapsed="false">
      <c r="A2" s="572" t="s">
        <v>323</v>
      </c>
      <c r="B2" s="573"/>
      <c r="C2" s="572"/>
      <c r="D2" s="572"/>
      <c r="E2" s="572"/>
      <c r="F2" s="572"/>
      <c r="G2" s="572"/>
      <c r="H2" s="572"/>
      <c r="I2" s="572"/>
      <c r="J2" s="572"/>
      <c r="K2" s="572"/>
      <c r="L2" s="572"/>
      <c r="M2" s="572"/>
      <c r="N2" s="572"/>
      <c r="O2" s="572"/>
      <c r="P2" s="574"/>
      <c r="Q2" s="574"/>
      <c r="R2" s="572"/>
      <c r="S2" s="572"/>
      <c r="T2" s="573"/>
      <c r="U2" s="575" t="s">
        <v>261</v>
      </c>
    </row>
    <row r="3" customFormat="false" ht="15" hidden="false" customHeight="true" outlineLevel="0" collapsed="false">
      <c r="A3" s="576"/>
      <c r="B3" s="577" t="s">
        <v>324</v>
      </c>
      <c r="C3" s="146"/>
      <c r="D3" s="578" t="s">
        <v>325</v>
      </c>
      <c r="E3" s="578"/>
      <c r="F3" s="578"/>
      <c r="G3" s="579"/>
      <c r="H3" s="54" t="s">
        <v>326</v>
      </c>
      <c r="I3" s="54"/>
      <c r="J3" s="54"/>
      <c r="K3" s="237" t="s">
        <v>327</v>
      </c>
      <c r="L3" s="237"/>
      <c r="M3" s="237"/>
      <c r="N3" s="54" t="s">
        <v>289</v>
      </c>
      <c r="O3" s="54"/>
      <c r="P3" s="54"/>
      <c r="Q3" s="54"/>
      <c r="R3" s="55" t="s">
        <v>328</v>
      </c>
      <c r="S3" s="55"/>
      <c r="T3" s="55"/>
      <c r="U3" s="55"/>
    </row>
    <row r="4" customFormat="false" ht="15" hidden="false" customHeight="true" outlineLevel="0" collapsed="false">
      <c r="A4" s="456"/>
      <c r="B4" s="577"/>
      <c r="C4" s="160"/>
      <c r="D4" s="578"/>
      <c r="E4" s="578"/>
      <c r="F4" s="578"/>
      <c r="G4" s="332"/>
      <c r="H4" s="161" t="s">
        <v>7</v>
      </c>
      <c r="I4" s="580" t="s">
        <v>329</v>
      </c>
      <c r="J4" s="581" t="s">
        <v>330</v>
      </c>
      <c r="K4" s="15" t="s">
        <v>7</v>
      </c>
      <c r="L4" s="15" t="s">
        <v>329</v>
      </c>
      <c r="M4" s="582" t="s">
        <v>330</v>
      </c>
      <c r="N4" s="161" t="s">
        <v>7</v>
      </c>
      <c r="O4" s="161" t="s">
        <v>329</v>
      </c>
      <c r="P4" s="583" t="s">
        <v>330</v>
      </c>
      <c r="Q4" s="583"/>
      <c r="R4" s="161" t="s">
        <v>7</v>
      </c>
      <c r="S4" s="161"/>
      <c r="T4" s="15" t="s">
        <v>329</v>
      </c>
      <c r="U4" s="584" t="s">
        <v>330</v>
      </c>
    </row>
    <row r="5" customFormat="false" ht="15" hidden="false" customHeight="true" outlineLevel="0" collapsed="false">
      <c r="A5" s="442"/>
      <c r="B5" s="585" t="s">
        <v>104</v>
      </c>
      <c r="C5" s="586"/>
      <c r="D5" s="587" t="s">
        <v>104</v>
      </c>
      <c r="E5" s="587"/>
      <c r="F5" s="587"/>
      <c r="G5" s="588"/>
      <c r="H5" s="589" t="n">
        <f aca="false">SUM(H6:H31)</f>
        <v>70</v>
      </c>
      <c r="I5" s="590" t="n">
        <f aca="false">SUM(I6:I31)</f>
        <v>76</v>
      </c>
      <c r="J5" s="590" t="n">
        <f aca="false">SUM(J6:J31)</f>
        <v>116</v>
      </c>
      <c r="K5" s="590" t="n">
        <f aca="false">SUM(K6:K31)</f>
        <v>1722</v>
      </c>
      <c r="L5" s="590" t="n">
        <f aca="false">SUM(L6:L31)</f>
        <v>2185</v>
      </c>
      <c r="M5" s="590" t="n">
        <f aca="false">SUM(M6:M31)</f>
        <v>2178</v>
      </c>
      <c r="N5" s="591" t="n">
        <v>484169</v>
      </c>
      <c r="O5" s="592" t="n">
        <v>553261</v>
      </c>
      <c r="P5" s="593" t="n">
        <v>553563</v>
      </c>
      <c r="Q5" s="593"/>
      <c r="R5" s="21" t="n">
        <v>3762380</v>
      </c>
      <c r="S5" s="21"/>
      <c r="T5" s="21" t="n">
        <v>4420324</v>
      </c>
      <c r="U5" s="594" t="n">
        <v>4565121</v>
      </c>
    </row>
    <row r="6" customFormat="false" ht="12" hidden="false" customHeight="true" outlineLevel="0" collapsed="false">
      <c r="A6" s="456"/>
      <c r="B6" s="595" t="s">
        <v>331</v>
      </c>
      <c r="C6" s="596"/>
      <c r="D6" s="597" t="s">
        <v>331</v>
      </c>
      <c r="E6" s="597"/>
      <c r="F6" s="597"/>
      <c r="G6" s="182"/>
      <c r="H6" s="598" t="n">
        <v>24</v>
      </c>
      <c r="I6" s="599" t="n">
        <v>29</v>
      </c>
      <c r="J6" s="590" t="n">
        <v>36</v>
      </c>
      <c r="K6" s="599" t="n">
        <v>877</v>
      </c>
      <c r="L6" s="599" t="n">
        <v>1327</v>
      </c>
      <c r="M6" s="600" t="n">
        <v>1284</v>
      </c>
      <c r="N6" s="601" t="n">
        <v>230087</v>
      </c>
      <c r="O6" s="601" t="n">
        <v>289581</v>
      </c>
      <c r="P6" s="602" t="n">
        <v>290015</v>
      </c>
      <c r="Q6" s="602"/>
      <c r="R6" s="603" t="n">
        <v>2171573</v>
      </c>
      <c r="S6" s="603"/>
      <c r="T6" s="603" t="n">
        <v>2559939</v>
      </c>
      <c r="U6" s="604" t="n">
        <v>2615031</v>
      </c>
    </row>
    <row r="7" customFormat="false" ht="12" hidden="false" customHeight="true" outlineLevel="0" collapsed="false">
      <c r="A7" s="456"/>
      <c r="B7" s="605" t="s">
        <v>332</v>
      </c>
      <c r="C7" s="596"/>
      <c r="D7" s="606" t="s">
        <v>332</v>
      </c>
      <c r="E7" s="606"/>
      <c r="F7" s="606"/>
      <c r="G7" s="182"/>
      <c r="H7" s="598" t="n">
        <v>4</v>
      </c>
      <c r="I7" s="599" t="n">
        <v>3</v>
      </c>
      <c r="J7" s="590" t="n">
        <v>5</v>
      </c>
      <c r="K7" s="599" t="n">
        <v>106</v>
      </c>
      <c r="L7" s="599" t="n">
        <v>93</v>
      </c>
      <c r="M7" s="600" t="n">
        <v>94</v>
      </c>
      <c r="N7" s="599" t="n">
        <v>42015</v>
      </c>
      <c r="O7" s="599" t="n">
        <v>38802</v>
      </c>
      <c r="P7" s="602" t="n">
        <v>40228</v>
      </c>
      <c r="Q7" s="602"/>
      <c r="R7" s="607" t="n">
        <v>322405</v>
      </c>
      <c r="S7" s="607"/>
      <c r="T7" s="607" t="n">
        <v>365390</v>
      </c>
      <c r="U7" s="604" t="n">
        <v>418927</v>
      </c>
    </row>
    <row r="8" customFormat="false" ht="12" hidden="false" customHeight="true" outlineLevel="0" collapsed="false">
      <c r="A8" s="456"/>
      <c r="B8" s="605" t="s">
        <v>333</v>
      </c>
      <c r="C8" s="596"/>
      <c r="D8" s="606" t="s">
        <v>334</v>
      </c>
      <c r="E8" s="606"/>
      <c r="F8" s="606"/>
      <c r="G8" s="182"/>
      <c r="H8" s="598" t="n">
        <v>1</v>
      </c>
      <c r="I8" s="599" t="n">
        <v>1</v>
      </c>
      <c r="J8" s="590" t="n">
        <v>8</v>
      </c>
      <c r="K8" s="599" t="n">
        <v>4</v>
      </c>
      <c r="L8" s="599" t="n">
        <v>4</v>
      </c>
      <c r="M8" s="600" t="n">
        <v>38</v>
      </c>
      <c r="N8" s="599" t="s">
        <v>204</v>
      </c>
      <c r="O8" s="599" t="s">
        <v>204</v>
      </c>
      <c r="P8" s="602" t="n">
        <v>3606</v>
      </c>
      <c r="Q8" s="602"/>
      <c r="R8" s="607" t="s">
        <v>204</v>
      </c>
      <c r="S8" s="607"/>
      <c r="T8" s="185" t="s">
        <v>204</v>
      </c>
      <c r="U8" s="604" t="n">
        <v>10699</v>
      </c>
    </row>
    <row r="9" customFormat="false" ht="12" hidden="false" customHeight="true" outlineLevel="0" collapsed="false">
      <c r="A9" s="456"/>
      <c r="B9" s="595" t="s">
        <v>335</v>
      </c>
      <c r="C9" s="596"/>
      <c r="D9" s="222"/>
      <c r="E9" s="222"/>
      <c r="F9" s="222"/>
      <c r="G9" s="182"/>
      <c r="H9" s="598" t="n">
        <v>3</v>
      </c>
      <c r="I9" s="599" t="n">
        <v>3</v>
      </c>
      <c r="J9" s="590" t="n">
        <v>0</v>
      </c>
      <c r="K9" s="599" t="n">
        <v>23</v>
      </c>
      <c r="L9" s="599" t="n">
        <v>23</v>
      </c>
      <c r="M9" s="246" t="n">
        <v>0</v>
      </c>
      <c r="N9" s="599" t="n">
        <v>2680</v>
      </c>
      <c r="O9" s="599" t="n">
        <v>2624</v>
      </c>
      <c r="P9" s="246" t="n">
        <v>0</v>
      </c>
      <c r="Q9" s="246"/>
      <c r="R9" s="607" t="n">
        <v>5988</v>
      </c>
      <c r="S9" s="607"/>
      <c r="T9" s="607" t="n">
        <v>5865</v>
      </c>
      <c r="U9" s="604" t="n">
        <v>0</v>
      </c>
    </row>
    <row r="10" customFormat="false" ht="12" hidden="false" customHeight="true" outlineLevel="0" collapsed="false">
      <c r="A10" s="456"/>
      <c r="B10" s="608" t="s">
        <v>336</v>
      </c>
      <c r="C10" s="596"/>
      <c r="D10" s="609" t="s">
        <v>336</v>
      </c>
      <c r="E10" s="609"/>
      <c r="F10" s="609"/>
      <c r="G10" s="182"/>
      <c r="H10" s="250" t="n">
        <v>0</v>
      </c>
      <c r="I10" s="599" t="n">
        <v>0</v>
      </c>
      <c r="J10" s="590" t="n">
        <v>0</v>
      </c>
      <c r="K10" s="599" t="n">
        <v>0</v>
      </c>
      <c r="L10" s="599" t="n">
        <v>0</v>
      </c>
      <c r="M10" s="600" t="n">
        <v>0</v>
      </c>
      <c r="N10" s="599" t="n">
        <v>0</v>
      </c>
      <c r="O10" s="599" t="n">
        <v>0</v>
      </c>
      <c r="P10" s="602" t="n">
        <v>0</v>
      </c>
      <c r="Q10" s="602"/>
      <c r="R10" s="607" t="n">
        <v>0</v>
      </c>
      <c r="S10" s="607"/>
      <c r="T10" s="185" t="n">
        <v>0</v>
      </c>
      <c r="U10" s="604" t="n">
        <v>0</v>
      </c>
    </row>
    <row r="11" customFormat="false" ht="12" hidden="false" customHeight="true" outlineLevel="0" collapsed="false">
      <c r="A11" s="456"/>
      <c r="B11" s="595" t="s">
        <v>337</v>
      </c>
      <c r="C11" s="596"/>
      <c r="D11" s="597" t="s">
        <v>337</v>
      </c>
      <c r="E11" s="597"/>
      <c r="F11" s="597"/>
      <c r="G11" s="182"/>
      <c r="H11" s="250" t="n">
        <v>3</v>
      </c>
      <c r="I11" s="599" t="n">
        <v>4</v>
      </c>
      <c r="J11" s="590" t="n">
        <v>7</v>
      </c>
      <c r="K11" s="599" t="n">
        <v>26</v>
      </c>
      <c r="L11" s="599" t="n">
        <v>33</v>
      </c>
      <c r="M11" s="600" t="n">
        <v>42</v>
      </c>
      <c r="N11" s="599" t="n">
        <v>6960</v>
      </c>
      <c r="O11" s="599" t="n">
        <v>7570</v>
      </c>
      <c r="P11" s="602" t="n">
        <v>5443</v>
      </c>
      <c r="Q11" s="602"/>
      <c r="R11" s="607" t="n">
        <v>20559</v>
      </c>
      <c r="S11" s="607"/>
      <c r="T11" s="607" t="n">
        <v>19559</v>
      </c>
      <c r="U11" s="604" t="n">
        <v>22139</v>
      </c>
    </row>
    <row r="12" customFormat="false" ht="12" hidden="false" customHeight="true" outlineLevel="0" collapsed="false">
      <c r="A12" s="456"/>
      <c r="B12" s="595" t="s">
        <v>338</v>
      </c>
      <c r="C12" s="596"/>
      <c r="D12" s="597" t="s">
        <v>338</v>
      </c>
      <c r="E12" s="597"/>
      <c r="F12" s="597"/>
      <c r="G12" s="182"/>
      <c r="H12" s="250" t="n">
        <v>0</v>
      </c>
      <c r="I12" s="599" t="n">
        <v>0</v>
      </c>
      <c r="J12" s="590" t="n">
        <v>0</v>
      </c>
      <c r="K12" s="599" t="n">
        <v>0</v>
      </c>
      <c r="L12" s="599" t="n">
        <v>0</v>
      </c>
      <c r="M12" s="600" t="n">
        <v>0</v>
      </c>
      <c r="N12" s="599" t="n">
        <v>0</v>
      </c>
      <c r="O12" s="599" t="n">
        <v>0</v>
      </c>
      <c r="P12" s="602" t="n">
        <v>0</v>
      </c>
      <c r="Q12" s="602"/>
      <c r="R12" s="607" t="n">
        <v>0</v>
      </c>
      <c r="S12" s="607"/>
      <c r="T12" s="185" t="n">
        <v>0</v>
      </c>
      <c r="U12" s="604" t="n">
        <v>0</v>
      </c>
    </row>
    <row r="13" customFormat="false" ht="12" hidden="false" customHeight="true" outlineLevel="0" collapsed="false">
      <c r="A13" s="456"/>
      <c r="B13" s="595" t="s">
        <v>339</v>
      </c>
      <c r="C13" s="596"/>
      <c r="D13" s="597" t="s">
        <v>340</v>
      </c>
      <c r="E13" s="597"/>
      <c r="F13" s="597"/>
      <c r="G13" s="182"/>
      <c r="H13" s="598" t="n">
        <v>9</v>
      </c>
      <c r="I13" s="599" t="n">
        <v>10</v>
      </c>
      <c r="J13" s="590" t="n">
        <v>17</v>
      </c>
      <c r="K13" s="599" t="n">
        <v>180</v>
      </c>
      <c r="L13" s="599" t="n">
        <v>180</v>
      </c>
      <c r="M13" s="600" t="n">
        <v>178</v>
      </c>
      <c r="N13" s="599" t="n">
        <v>55597</v>
      </c>
      <c r="O13" s="599" t="n">
        <v>56645</v>
      </c>
      <c r="P13" s="602" t="n">
        <v>55434</v>
      </c>
      <c r="Q13" s="602"/>
      <c r="R13" s="607" t="n">
        <v>193567</v>
      </c>
      <c r="S13" s="607"/>
      <c r="T13" s="185" t="n">
        <v>209663</v>
      </c>
      <c r="U13" s="604" t="n">
        <v>195352</v>
      </c>
    </row>
    <row r="14" customFormat="false" ht="12" hidden="false" customHeight="true" outlineLevel="0" collapsed="false">
      <c r="A14" s="456"/>
      <c r="B14" s="595" t="s">
        <v>341</v>
      </c>
      <c r="C14" s="596"/>
      <c r="D14" s="597" t="s">
        <v>341</v>
      </c>
      <c r="E14" s="597"/>
      <c r="F14" s="597"/>
      <c r="G14" s="182"/>
      <c r="H14" s="250" t="n">
        <v>0</v>
      </c>
      <c r="I14" s="599" t="n">
        <v>1</v>
      </c>
      <c r="J14" s="590" t="n">
        <v>1</v>
      </c>
      <c r="K14" s="599" t="n">
        <v>0</v>
      </c>
      <c r="L14" s="599" t="n">
        <v>7</v>
      </c>
      <c r="M14" s="600" t="n">
        <v>6</v>
      </c>
      <c r="N14" s="599" t="n">
        <v>0</v>
      </c>
      <c r="O14" s="599" t="s">
        <v>204</v>
      </c>
      <c r="P14" s="602" t="s">
        <v>204</v>
      </c>
      <c r="Q14" s="602"/>
      <c r="R14" s="607" t="n">
        <v>0</v>
      </c>
      <c r="S14" s="607"/>
      <c r="T14" s="185" t="s">
        <v>204</v>
      </c>
      <c r="U14" s="604" t="s">
        <v>204</v>
      </c>
    </row>
    <row r="15" customFormat="false" ht="12" hidden="false" customHeight="true" outlineLevel="0" collapsed="false">
      <c r="A15" s="456"/>
      <c r="B15" s="595" t="s">
        <v>342</v>
      </c>
      <c r="C15" s="596"/>
      <c r="D15" s="597" t="s">
        <v>342</v>
      </c>
      <c r="E15" s="597"/>
      <c r="F15" s="597"/>
      <c r="G15" s="182"/>
      <c r="H15" s="598" t="n">
        <v>1</v>
      </c>
      <c r="I15" s="599" t="n">
        <v>0</v>
      </c>
      <c r="J15" s="590" t="n">
        <v>0</v>
      </c>
      <c r="K15" s="599" t="n">
        <v>4</v>
      </c>
      <c r="L15" s="599" t="n">
        <v>0</v>
      </c>
      <c r="M15" s="600" t="n">
        <v>0</v>
      </c>
      <c r="N15" s="599" t="s">
        <v>204</v>
      </c>
      <c r="O15" s="599" t="n">
        <v>0</v>
      </c>
      <c r="P15" s="602" t="n">
        <v>0</v>
      </c>
      <c r="Q15" s="602"/>
      <c r="R15" s="607" t="s">
        <v>204</v>
      </c>
      <c r="S15" s="607"/>
      <c r="T15" s="185" t="n">
        <v>0</v>
      </c>
      <c r="U15" s="604" t="n">
        <v>0</v>
      </c>
    </row>
    <row r="16" customFormat="false" ht="12" hidden="false" customHeight="true" outlineLevel="0" collapsed="false">
      <c r="A16" s="456"/>
      <c r="B16" s="605" t="s">
        <v>343</v>
      </c>
      <c r="C16" s="596"/>
      <c r="D16" s="606" t="s">
        <v>343</v>
      </c>
      <c r="E16" s="606"/>
      <c r="F16" s="606"/>
      <c r="G16" s="182"/>
      <c r="H16" s="598" t="n">
        <v>1</v>
      </c>
      <c r="I16" s="599" t="n">
        <v>1</v>
      </c>
      <c r="J16" s="590" t="n">
        <v>3</v>
      </c>
      <c r="K16" s="599" t="n">
        <v>5</v>
      </c>
      <c r="L16" s="599" t="n">
        <v>5</v>
      </c>
      <c r="M16" s="600" t="n">
        <v>9</v>
      </c>
      <c r="N16" s="599" t="s">
        <v>204</v>
      </c>
      <c r="O16" s="599" t="s">
        <v>204</v>
      </c>
      <c r="P16" s="602" t="n">
        <v>1370</v>
      </c>
      <c r="Q16" s="602"/>
      <c r="R16" s="607" t="s">
        <v>204</v>
      </c>
      <c r="S16" s="607"/>
      <c r="T16" s="185" t="s">
        <v>204</v>
      </c>
      <c r="U16" s="604" t="n">
        <v>3273</v>
      </c>
    </row>
    <row r="17" customFormat="false" ht="12" hidden="false" customHeight="true" outlineLevel="0" collapsed="false">
      <c r="A17" s="456"/>
      <c r="B17" s="595" t="s">
        <v>344</v>
      </c>
      <c r="C17" s="596"/>
      <c r="D17" s="597" t="s">
        <v>344</v>
      </c>
      <c r="E17" s="597"/>
      <c r="F17" s="597"/>
      <c r="G17" s="182"/>
      <c r="H17" s="250" t="n">
        <v>0</v>
      </c>
      <c r="I17" s="599" t="n">
        <v>0</v>
      </c>
      <c r="J17" s="590" t="n">
        <v>0</v>
      </c>
      <c r="K17" s="599" t="n">
        <v>0</v>
      </c>
      <c r="L17" s="599" t="n">
        <v>0</v>
      </c>
      <c r="M17" s="600" t="n">
        <v>0</v>
      </c>
      <c r="N17" s="599" t="n">
        <v>0</v>
      </c>
      <c r="O17" s="599" t="n">
        <v>0</v>
      </c>
      <c r="P17" s="602" t="n">
        <v>0</v>
      </c>
      <c r="Q17" s="602"/>
      <c r="R17" s="607" t="n">
        <v>0</v>
      </c>
      <c r="S17" s="607"/>
      <c r="T17" s="185" t="n">
        <v>0</v>
      </c>
      <c r="U17" s="604" t="n">
        <v>0</v>
      </c>
    </row>
    <row r="18" customFormat="false" ht="12" hidden="false" customHeight="true" outlineLevel="0" collapsed="false">
      <c r="A18" s="456"/>
      <c r="B18" s="595" t="s">
        <v>345</v>
      </c>
      <c r="C18" s="596"/>
      <c r="D18" s="597" t="s">
        <v>345</v>
      </c>
      <c r="E18" s="597"/>
      <c r="F18" s="597"/>
      <c r="G18" s="182"/>
      <c r="H18" s="598" t="n">
        <v>1</v>
      </c>
      <c r="I18" s="599" t="n">
        <v>1</v>
      </c>
      <c r="J18" s="590" t="n">
        <v>1</v>
      </c>
      <c r="K18" s="599" t="n">
        <v>6</v>
      </c>
      <c r="L18" s="599" t="n">
        <v>6</v>
      </c>
      <c r="M18" s="600" t="n">
        <v>6</v>
      </c>
      <c r="N18" s="599" t="s">
        <v>204</v>
      </c>
      <c r="O18" s="599" t="s">
        <v>204</v>
      </c>
      <c r="P18" s="602" t="s">
        <v>204</v>
      </c>
      <c r="Q18" s="602"/>
      <c r="R18" s="607" t="s">
        <v>204</v>
      </c>
      <c r="S18" s="607"/>
      <c r="T18" s="185" t="s">
        <v>204</v>
      </c>
      <c r="U18" s="604" t="s">
        <v>204</v>
      </c>
    </row>
    <row r="19" customFormat="false" ht="12" hidden="false" customHeight="true" outlineLevel="0" collapsed="false">
      <c r="A19" s="456"/>
      <c r="B19" s="595" t="s">
        <v>346</v>
      </c>
      <c r="C19" s="596"/>
      <c r="D19" s="597" t="s">
        <v>346</v>
      </c>
      <c r="E19" s="597"/>
      <c r="F19" s="597"/>
      <c r="G19" s="182"/>
      <c r="H19" s="598" t="n">
        <v>4</v>
      </c>
      <c r="I19" s="599" t="n">
        <v>4</v>
      </c>
      <c r="J19" s="590" t="n">
        <v>6</v>
      </c>
      <c r="K19" s="599" t="n">
        <v>73</v>
      </c>
      <c r="L19" s="599" t="n">
        <v>74</v>
      </c>
      <c r="M19" s="600" t="n">
        <v>84</v>
      </c>
      <c r="N19" s="599" t="n">
        <v>27433</v>
      </c>
      <c r="O19" s="599" t="n">
        <v>28382</v>
      </c>
      <c r="P19" s="602" t="n">
        <v>30208</v>
      </c>
      <c r="Q19" s="602"/>
      <c r="R19" s="607" t="n">
        <v>176856</v>
      </c>
      <c r="S19" s="607"/>
      <c r="T19" s="185" t="n">
        <v>272840</v>
      </c>
      <c r="U19" s="604" t="n">
        <v>310228</v>
      </c>
    </row>
    <row r="20" customFormat="false" ht="12" hidden="false" customHeight="true" outlineLevel="0" collapsed="false">
      <c r="A20" s="456"/>
      <c r="B20" s="595" t="s">
        <v>347</v>
      </c>
      <c r="C20" s="596"/>
      <c r="D20" s="597" t="s">
        <v>347</v>
      </c>
      <c r="E20" s="597"/>
      <c r="F20" s="597"/>
      <c r="G20" s="182"/>
      <c r="H20" s="598" t="n">
        <v>1</v>
      </c>
      <c r="I20" s="599" t="n">
        <v>0</v>
      </c>
      <c r="J20" s="590" t="n">
        <v>1</v>
      </c>
      <c r="K20" s="599" t="n">
        <v>21</v>
      </c>
      <c r="L20" s="599" t="n">
        <v>0</v>
      </c>
      <c r="M20" s="600" t="n">
        <v>178</v>
      </c>
      <c r="N20" s="599" t="s">
        <v>204</v>
      </c>
      <c r="O20" s="599" t="n">
        <v>0</v>
      </c>
      <c r="P20" s="602" t="s">
        <v>204</v>
      </c>
      <c r="Q20" s="602"/>
      <c r="R20" s="607" t="s">
        <v>204</v>
      </c>
      <c r="S20" s="607"/>
      <c r="T20" s="185" t="n">
        <v>0</v>
      </c>
      <c r="U20" s="604" t="s">
        <v>204</v>
      </c>
    </row>
    <row r="21" customFormat="false" ht="12" hidden="false" customHeight="true" outlineLevel="0" collapsed="false">
      <c r="A21" s="456"/>
      <c r="B21" s="595" t="s">
        <v>348</v>
      </c>
      <c r="C21" s="596"/>
      <c r="D21" s="597" t="s">
        <v>348</v>
      </c>
      <c r="E21" s="597"/>
      <c r="F21" s="597"/>
      <c r="G21" s="182"/>
      <c r="H21" s="598" t="n">
        <v>1</v>
      </c>
      <c r="I21" s="599" t="n">
        <v>1</v>
      </c>
      <c r="J21" s="590" t="n">
        <v>1</v>
      </c>
      <c r="K21" s="599" t="n">
        <v>146</v>
      </c>
      <c r="L21" s="599" t="n">
        <v>180</v>
      </c>
      <c r="M21" s="600" t="n">
        <v>7</v>
      </c>
      <c r="N21" s="599" t="s">
        <v>204</v>
      </c>
      <c r="O21" s="599" t="s">
        <v>204</v>
      </c>
      <c r="P21" s="602" t="s">
        <v>204</v>
      </c>
      <c r="Q21" s="602"/>
      <c r="R21" s="607" t="s">
        <v>204</v>
      </c>
      <c r="S21" s="607"/>
      <c r="T21" s="185" t="s">
        <v>204</v>
      </c>
      <c r="U21" s="604" t="s">
        <v>204</v>
      </c>
    </row>
    <row r="22" customFormat="false" ht="12" hidden="false" customHeight="true" outlineLevel="0" collapsed="false">
      <c r="A22" s="456"/>
      <c r="B22" s="595" t="s">
        <v>349</v>
      </c>
      <c r="C22" s="596"/>
      <c r="D22" s="597" t="s">
        <v>349</v>
      </c>
      <c r="E22" s="597"/>
      <c r="F22" s="597"/>
      <c r="G22" s="182"/>
      <c r="H22" s="598" t="n">
        <v>10</v>
      </c>
      <c r="I22" s="599" t="n">
        <v>8</v>
      </c>
      <c r="J22" s="590" t="n">
        <v>17</v>
      </c>
      <c r="K22" s="599" t="n">
        <v>122</v>
      </c>
      <c r="L22" s="599" t="n">
        <v>115</v>
      </c>
      <c r="M22" s="600" t="n">
        <v>129</v>
      </c>
      <c r="N22" s="599" t="n">
        <v>34035</v>
      </c>
      <c r="O22" s="599" t="n">
        <v>38805</v>
      </c>
      <c r="P22" s="602" t="n">
        <v>31386</v>
      </c>
      <c r="Q22" s="602"/>
      <c r="R22" s="607" t="n">
        <v>141973</v>
      </c>
      <c r="S22" s="607"/>
      <c r="T22" s="185" t="n">
        <v>151929</v>
      </c>
      <c r="U22" s="604" t="n">
        <v>131906</v>
      </c>
    </row>
    <row r="23" customFormat="false" ht="12" hidden="false" customHeight="true" outlineLevel="0" collapsed="false">
      <c r="A23" s="456"/>
      <c r="B23" s="595" t="s">
        <v>350</v>
      </c>
      <c r="C23" s="596"/>
      <c r="D23" s="597" t="s">
        <v>351</v>
      </c>
      <c r="E23" s="597"/>
      <c r="F23" s="597"/>
      <c r="G23" s="182"/>
      <c r="H23" s="250" t="n">
        <v>0</v>
      </c>
      <c r="I23" s="599" t="n">
        <v>1</v>
      </c>
      <c r="J23" s="590" t="n">
        <v>1</v>
      </c>
      <c r="K23" s="599" t="n">
        <v>0</v>
      </c>
      <c r="L23" s="599" t="n">
        <v>4</v>
      </c>
      <c r="M23" s="600" t="n">
        <v>8</v>
      </c>
      <c r="N23" s="599" t="n">
        <v>0</v>
      </c>
      <c r="O23" s="599" t="s">
        <v>204</v>
      </c>
      <c r="P23" s="602" t="s">
        <v>204</v>
      </c>
      <c r="Q23" s="602"/>
      <c r="R23" s="607" t="n">
        <v>0</v>
      </c>
      <c r="S23" s="607"/>
      <c r="T23" s="185" t="s">
        <v>204</v>
      </c>
      <c r="U23" s="604" t="s">
        <v>204</v>
      </c>
    </row>
    <row r="24" customFormat="false" ht="12" hidden="false" customHeight="true" outlineLevel="0" collapsed="false">
      <c r="A24" s="456"/>
      <c r="B24" s="595"/>
      <c r="C24" s="596"/>
      <c r="D24" s="597" t="s">
        <v>352</v>
      </c>
      <c r="E24" s="597"/>
      <c r="F24" s="597"/>
      <c r="G24" s="182"/>
      <c r="H24" s="598" t="n">
        <v>0</v>
      </c>
      <c r="I24" s="599" t="n">
        <v>0</v>
      </c>
      <c r="J24" s="590" t="n">
        <v>0</v>
      </c>
      <c r="K24" s="599" t="n">
        <v>0</v>
      </c>
      <c r="L24" s="599" t="n">
        <v>0</v>
      </c>
      <c r="M24" s="600" t="n">
        <v>0</v>
      </c>
      <c r="N24" s="599" t="n">
        <v>0</v>
      </c>
      <c r="O24" s="599" t="n">
        <v>0</v>
      </c>
      <c r="P24" s="602" t="n">
        <v>0</v>
      </c>
      <c r="Q24" s="602"/>
      <c r="R24" s="607" t="n">
        <v>0</v>
      </c>
      <c r="S24" s="607"/>
      <c r="T24" s="185" t="n">
        <v>0</v>
      </c>
      <c r="U24" s="604" t="n">
        <v>0</v>
      </c>
    </row>
    <row r="25" customFormat="false" ht="12" hidden="false" customHeight="true" outlineLevel="0" collapsed="false">
      <c r="A25" s="456"/>
      <c r="B25" s="595"/>
      <c r="C25" s="596"/>
      <c r="D25" s="597" t="s">
        <v>353</v>
      </c>
      <c r="E25" s="597"/>
      <c r="F25" s="597"/>
      <c r="G25" s="182"/>
      <c r="H25" s="250" t="n">
        <v>0</v>
      </c>
      <c r="I25" s="599" t="n">
        <v>0</v>
      </c>
      <c r="J25" s="590" t="n">
        <v>1</v>
      </c>
      <c r="K25" s="599" t="n">
        <v>0</v>
      </c>
      <c r="L25" s="599" t="n">
        <v>0</v>
      </c>
      <c r="M25" s="600" t="n">
        <v>26</v>
      </c>
      <c r="N25" s="599" t="n">
        <v>0</v>
      </c>
      <c r="O25" s="599" t="n">
        <v>0</v>
      </c>
      <c r="P25" s="602" t="s">
        <v>204</v>
      </c>
      <c r="Q25" s="602"/>
      <c r="R25" s="607" t="n">
        <v>0</v>
      </c>
      <c r="S25" s="607"/>
      <c r="T25" s="185" t="n">
        <v>0</v>
      </c>
      <c r="U25" s="604" t="s">
        <v>204</v>
      </c>
    </row>
    <row r="26" s="573" customFormat="true" ht="12" hidden="false" customHeight="true" outlineLevel="0" collapsed="false">
      <c r="A26" s="456"/>
      <c r="B26" s="595" t="s">
        <v>354</v>
      </c>
      <c r="C26" s="596"/>
      <c r="D26" s="597" t="s">
        <v>354</v>
      </c>
      <c r="E26" s="597"/>
      <c r="F26" s="597"/>
      <c r="G26" s="182"/>
      <c r="H26" s="250" t="n">
        <v>0</v>
      </c>
      <c r="I26" s="599" t="n">
        <v>0</v>
      </c>
      <c r="J26" s="590" t="n">
        <v>0</v>
      </c>
      <c r="K26" s="185" t="n">
        <v>0</v>
      </c>
      <c r="L26" s="185" t="n">
        <v>0</v>
      </c>
      <c r="M26" s="600" t="n">
        <v>0</v>
      </c>
      <c r="N26" s="599" t="n">
        <v>0</v>
      </c>
      <c r="O26" s="599" t="n">
        <v>0</v>
      </c>
      <c r="P26" s="602" t="n">
        <v>0</v>
      </c>
      <c r="Q26" s="602"/>
      <c r="R26" s="607" t="n">
        <v>0</v>
      </c>
      <c r="S26" s="607"/>
      <c r="T26" s="185" t="n">
        <v>0</v>
      </c>
      <c r="U26" s="604" t="n">
        <v>0</v>
      </c>
    </row>
    <row r="27" customFormat="false" ht="12" hidden="false" customHeight="true" outlineLevel="0" collapsed="false">
      <c r="A27" s="456"/>
      <c r="B27" s="595" t="s">
        <v>355</v>
      </c>
      <c r="C27" s="596"/>
      <c r="D27" s="597" t="s">
        <v>355</v>
      </c>
      <c r="E27" s="597"/>
      <c r="F27" s="597"/>
      <c r="G27" s="182"/>
      <c r="H27" s="598" t="n">
        <v>1</v>
      </c>
      <c r="I27" s="599" t="n">
        <v>1</v>
      </c>
      <c r="J27" s="590" t="n">
        <v>1</v>
      </c>
      <c r="K27" s="599" t="n">
        <v>54</v>
      </c>
      <c r="L27" s="599" t="n">
        <v>53</v>
      </c>
      <c r="M27" s="600" t="n">
        <v>51</v>
      </c>
      <c r="N27" s="599" t="s">
        <v>204</v>
      </c>
      <c r="O27" s="599" t="s">
        <v>204</v>
      </c>
      <c r="P27" s="602" t="s">
        <v>204</v>
      </c>
      <c r="Q27" s="602"/>
      <c r="R27" s="607" t="s">
        <v>204</v>
      </c>
      <c r="S27" s="607"/>
      <c r="T27" s="185" t="s">
        <v>204</v>
      </c>
      <c r="U27" s="604" t="s">
        <v>204</v>
      </c>
    </row>
    <row r="28" customFormat="false" ht="12" hidden="false" customHeight="true" outlineLevel="0" collapsed="false">
      <c r="A28" s="456"/>
      <c r="B28" s="595" t="s">
        <v>356</v>
      </c>
      <c r="C28" s="596"/>
      <c r="D28" s="597" t="s">
        <v>356</v>
      </c>
      <c r="E28" s="597"/>
      <c r="F28" s="597"/>
      <c r="G28" s="182"/>
      <c r="H28" s="250" t="n">
        <v>0</v>
      </c>
      <c r="I28" s="599" t="n">
        <v>0</v>
      </c>
      <c r="J28" s="590" t="n">
        <v>0</v>
      </c>
      <c r="K28" s="599" t="n">
        <v>0</v>
      </c>
      <c r="L28" s="599" t="n">
        <v>0</v>
      </c>
      <c r="M28" s="600" t="n">
        <v>0</v>
      </c>
      <c r="N28" s="599" t="n">
        <v>0</v>
      </c>
      <c r="O28" s="599" t="n">
        <v>0</v>
      </c>
      <c r="P28" s="602" t="n">
        <v>0</v>
      </c>
      <c r="Q28" s="602"/>
      <c r="R28" s="607" t="n">
        <v>0</v>
      </c>
      <c r="S28" s="607"/>
      <c r="T28" s="185" t="n">
        <v>0</v>
      </c>
      <c r="U28" s="604" t="n">
        <v>0</v>
      </c>
    </row>
    <row r="29" s="573" customFormat="true" ht="12" hidden="false" customHeight="true" outlineLevel="0" collapsed="false">
      <c r="A29" s="456"/>
      <c r="B29" s="595" t="s">
        <v>357</v>
      </c>
      <c r="C29" s="596"/>
      <c r="D29" s="597" t="s">
        <v>357</v>
      </c>
      <c r="E29" s="597"/>
      <c r="F29" s="597"/>
      <c r="G29" s="182"/>
      <c r="H29" s="598" t="n">
        <v>1</v>
      </c>
      <c r="I29" s="599" t="n">
        <v>1</v>
      </c>
      <c r="J29" s="590" t="n">
        <v>2</v>
      </c>
      <c r="K29" s="599" t="n">
        <v>7</v>
      </c>
      <c r="L29" s="599" t="n">
        <v>7</v>
      </c>
      <c r="M29" s="600" t="n">
        <v>10</v>
      </c>
      <c r="N29" s="599" t="s">
        <v>204</v>
      </c>
      <c r="O29" s="599" t="s">
        <v>204</v>
      </c>
      <c r="P29" s="602" t="s">
        <v>204</v>
      </c>
      <c r="Q29" s="602"/>
      <c r="R29" s="607" t="s">
        <v>204</v>
      </c>
      <c r="S29" s="607"/>
      <c r="T29" s="185" t="s">
        <v>204</v>
      </c>
      <c r="U29" s="604" t="s">
        <v>204</v>
      </c>
    </row>
    <row r="30" customFormat="false" ht="12" hidden="false" customHeight="true" outlineLevel="0" collapsed="false">
      <c r="A30" s="456"/>
      <c r="B30" s="595" t="s">
        <v>358</v>
      </c>
      <c r="C30" s="596"/>
      <c r="D30" s="222"/>
      <c r="E30" s="222"/>
      <c r="F30" s="222"/>
      <c r="G30" s="182"/>
      <c r="H30" s="598" t="n">
        <v>1</v>
      </c>
      <c r="I30" s="599" t="n">
        <v>1</v>
      </c>
      <c r="J30" s="590" t="n">
        <v>0</v>
      </c>
      <c r="K30" s="599" t="n">
        <v>32</v>
      </c>
      <c r="L30" s="599" t="n">
        <v>26</v>
      </c>
      <c r="M30" s="246" t="n">
        <v>0</v>
      </c>
      <c r="N30" s="599" t="s">
        <v>204</v>
      </c>
      <c r="O30" s="599" t="s">
        <v>204</v>
      </c>
      <c r="P30" s="246" t="n">
        <v>0</v>
      </c>
      <c r="Q30" s="246"/>
      <c r="R30" s="607" t="s">
        <v>204</v>
      </c>
      <c r="S30" s="607"/>
      <c r="T30" s="185" t="s">
        <v>204</v>
      </c>
      <c r="U30" s="604" t="n">
        <v>0</v>
      </c>
    </row>
    <row r="31" customFormat="false" ht="12" hidden="false" customHeight="true" outlineLevel="0" collapsed="false">
      <c r="A31" s="465"/>
      <c r="B31" s="610" t="s">
        <v>359</v>
      </c>
      <c r="C31" s="46"/>
      <c r="D31" s="611" t="s">
        <v>359</v>
      </c>
      <c r="E31" s="611"/>
      <c r="F31" s="611"/>
      <c r="G31" s="612"/>
      <c r="H31" s="613" t="n">
        <v>4</v>
      </c>
      <c r="I31" s="614" t="n">
        <v>6</v>
      </c>
      <c r="J31" s="553" t="n">
        <v>8</v>
      </c>
      <c r="K31" s="614" t="n">
        <v>36</v>
      </c>
      <c r="L31" s="614" t="n">
        <v>48</v>
      </c>
      <c r="M31" s="615" t="n">
        <v>28</v>
      </c>
      <c r="N31" s="614" t="n">
        <v>6167</v>
      </c>
      <c r="O31" s="614" t="n">
        <v>9665</v>
      </c>
      <c r="P31" s="616" t="n">
        <v>5445</v>
      </c>
      <c r="Q31" s="616"/>
      <c r="R31" s="614" t="n">
        <v>25736</v>
      </c>
      <c r="S31" s="614"/>
      <c r="T31" s="614" t="n">
        <v>31466</v>
      </c>
      <c r="U31" s="617" t="n">
        <v>18399</v>
      </c>
    </row>
    <row r="32" customFormat="false" ht="15" hidden="false" customHeight="true" outlineLevel="0" collapsed="false">
      <c r="B32" s="6" t="s">
        <v>360</v>
      </c>
      <c r="C32" s="1"/>
      <c r="D32" s="1"/>
      <c r="E32" s="1"/>
      <c r="F32" s="1"/>
      <c r="G32" s="1"/>
      <c r="H32" s="1"/>
      <c r="I32" s="1"/>
      <c r="J32" s="1"/>
      <c r="K32" s="1"/>
      <c r="L32" s="1"/>
      <c r="M32" s="1"/>
      <c r="N32" s="1"/>
      <c r="O32" s="1"/>
      <c r="P32" s="474"/>
      <c r="Q32" s="474"/>
      <c r="R32" s="1"/>
      <c r="S32" s="1"/>
      <c r="T32" s="618"/>
      <c r="U32" s="51" t="s">
        <v>361</v>
      </c>
    </row>
    <row r="33" customFormat="false" ht="15" hidden="false" customHeight="true" outlineLevel="0" collapsed="false">
      <c r="B33" s="6" t="s">
        <v>362</v>
      </c>
      <c r="C33" s="142"/>
      <c r="D33" s="142"/>
      <c r="E33" s="142"/>
      <c r="F33" s="142"/>
      <c r="G33" s="142"/>
      <c r="H33" s="1"/>
      <c r="I33" s="1"/>
      <c r="J33" s="1"/>
      <c r="K33" s="1"/>
      <c r="L33" s="1"/>
      <c r="M33" s="1"/>
      <c r="N33" s="1"/>
      <c r="O33" s="1"/>
      <c r="P33" s="474"/>
      <c r="Q33" s="474"/>
      <c r="R33" s="1"/>
      <c r="S33" s="1"/>
      <c r="U33" s="7"/>
    </row>
    <row r="34" customFormat="false" ht="15" hidden="false" customHeight="true" outlineLevel="0" collapsed="false">
      <c r="B34" s="1"/>
      <c r="C34" s="1"/>
      <c r="D34" s="1"/>
      <c r="E34" s="1"/>
      <c r="F34" s="1"/>
      <c r="G34" s="1"/>
      <c r="H34" s="1"/>
      <c r="I34" s="1"/>
      <c r="J34" s="1"/>
      <c r="K34" s="1"/>
      <c r="L34" s="1"/>
      <c r="M34" s="1"/>
      <c r="N34" s="1"/>
      <c r="O34" s="1"/>
      <c r="P34" s="474"/>
      <c r="Q34" s="474"/>
      <c r="R34" s="1"/>
      <c r="S34" s="1"/>
      <c r="T34" s="1"/>
      <c r="U34" s="1"/>
    </row>
    <row r="35" customFormat="false" ht="15" hidden="false" customHeight="true" outlineLevel="0" collapsed="false">
      <c r="A35" s="52" t="s">
        <v>363</v>
      </c>
      <c r="B35" s="52"/>
      <c r="C35" s="52"/>
      <c r="D35" s="52"/>
      <c r="E35" s="52"/>
      <c r="F35" s="52"/>
      <c r="G35" s="52"/>
      <c r="H35" s="52"/>
      <c r="I35" s="52"/>
      <c r="J35" s="52"/>
      <c r="K35" s="1"/>
      <c r="L35" s="1"/>
      <c r="M35" s="1"/>
      <c r="N35" s="1"/>
      <c r="O35" s="1"/>
      <c r="P35" s="474"/>
      <c r="R35" s="7" t="s">
        <v>261</v>
      </c>
      <c r="T35" s="1"/>
      <c r="U35" s="7"/>
    </row>
    <row r="36" customFormat="false" ht="15" hidden="false" customHeight="true" outlineLevel="0" collapsed="false">
      <c r="A36" s="619"/>
      <c r="B36" s="577" t="s">
        <v>364</v>
      </c>
      <c r="C36" s="620"/>
      <c r="D36" s="621" t="s">
        <v>365</v>
      </c>
      <c r="E36" s="621" t="s">
        <v>10</v>
      </c>
      <c r="F36" s="622" t="s">
        <v>366</v>
      </c>
      <c r="G36" s="146"/>
      <c r="H36" s="622" t="s">
        <v>367</v>
      </c>
      <c r="I36" s="623" t="s">
        <v>368</v>
      </c>
      <c r="J36" s="623"/>
      <c r="K36" s="621" t="s">
        <v>369</v>
      </c>
      <c r="L36" s="621" t="s">
        <v>370</v>
      </c>
      <c r="M36" s="621"/>
      <c r="N36" s="621"/>
      <c r="O36" s="624" t="s">
        <v>371</v>
      </c>
      <c r="P36" s="624"/>
      <c r="Q36" s="625" t="s">
        <v>372</v>
      </c>
      <c r="R36" s="625"/>
      <c r="S36" s="497"/>
      <c r="T36" s="626"/>
      <c r="U36" s="626"/>
    </row>
    <row r="37" customFormat="false" ht="15" hidden="false" customHeight="true" outlineLevel="0" collapsed="false">
      <c r="A37" s="627"/>
      <c r="B37" s="577"/>
      <c r="C37" s="628"/>
      <c r="D37" s="621"/>
      <c r="E37" s="621"/>
      <c r="F37" s="629" t="s">
        <v>373</v>
      </c>
      <c r="G37" s="160"/>
      <c r="H37" s="629" t="s">
        <v>374</v>
      </c>
      <c r="I37" s="630" t="s">
        <v>375</v>
      </c>
      <c r="J37" s="631" t="s">
        <v>376</v>
      </c>
      <c r="K37" s="630" t="s">
        <v>377</v>
      </c>
      <c r="L37" s="632" t="s">
        <v>375</v>
      </c>
      <c r="M37" s="632" t="s">
        <v>376</v>
      </c>
      <c r="N37" s="632" t="s">
        <v>377</v>
      </c>
      <c r="O37" s="624"/>
      <c r="P37" s="624"/>
      <c r="Q37" s="625"/>
      <c r="R37" s="625"/>
      <c r="S37" s="497"/>
      <c r="T37" s="497"/>
      <c r="U37" s="497"/>
    </row>
    <row r="38" customFormat="false" ht="15" hidden="false" customHeight="true" outlineLevel="0" collapsed="false">
      <c r="A38" s="633"/>
      <c r="B38" s="634" t="s">
        <v>104</v>
      </c>
      <c r="C38" s="635"/>
      <c r="D38" s="243" t="n">
        <f aca="false">SUM(D39:D62)</f>
        <v>116</v>
      </c>
      <c r="E38" s="636" t="n">
        <f aca="false">SUM(E39:E62)</f>
        <v>2178</v>
      </c>
      <c r="F38" s="244" t="n">
        <v>553563</v>
      </c>
      <c r="G38" s="21" t="n">
        <v>2996551</v>
      </c>
      <c r="H38" s="21"/>
      <c r="I38" s="246" t="s">
        <v>204</v>
      </c>
      <c r="J38" s="246" t="s">
        <v>204</v>
      </c>
      <c r="K38" s="246" t="s">
        <v>204</v>
      </c>
      <c r="L38" s="246" t="s">
        <v>204</v>
      </c>
      <c r="M38" s="246" t="s">
        <v>204</v>
      </c>
      <c r="N38" s="246" t="s">
        <v>204</v>
      </c>
      <c r="O38" s="21" t="n">
        <v>4565121</v>
      </c>
      <c r="P38" s="21"/>
      <c r="Q38" s="637" t="n">
        <v>1506078</v>
      </c>
      <c r="R38" s="637"/>
      <c r="S38" s="185"/>
      <c r="T38" s="246"/>
      <c r="U38" s="638"/>
    </row>
    <row r="39" customFormat="false" ht="12" hidden="false" customHeight="true" outlineLevel="0" collapsed="false">
      <c r="A39" s="633"/>
      <c r="B39" s="639" t="s">
        <v>331</v>
      </c>
      <c r="C39" s="640"/>
      <c r="D39" s="598" t="n">
        <v>36</v>
      </c>
      <c r="E39" s="607" t="n">
        <v>1284</v>
      </c>
      <c r="F39" s="607" t="n">
        <v>290015</v>
      </c>
      <c r="G39" s="1"/>
      <c r="H39" s="641" t="n">
        <v>1694803</v>
      </c>
      <c r="I39" s="641" t="n">
        <v>11026</v>
      </c>
      <c r="J39" s="641" t="n">
        <v>10878</v>
      </c>
      <c r="K39" s="642" t="n">
        <v>-148</v>
      </c>
      <c r="L39" s="642" t="n">
        <v>73</v>
      </c>
      <c r="M39" s="642" t="n">
        <v>0</v>
      </c>
      <c r="N39" s="642" t="n">
        <v>-73</v>
      </c>
      <c r="O39" s="607" t="n">
        <v>2615031</v>
      </c>
      <c r="P39" s="607"/>
      <c r="Q39" s="643" t="n">
        <v>878116</v>
      </c>
      <c r="R39" s="643"/>
      <c r="S39" s="642"/>
      <c r="T39" s="607"/>
      <c r="U39" s="642"/>
    </row>
    <row r="40" customFormat="false" ht="12" hidden="false" customHeight="true" outlineLevel="0" collapsed="false">
      <c r="A40" s="633"/>
      <c r="B40" s="605" t="s">
        <v>332</v>
      </c>
      <c r="C40" s="640"/>
      <c r="D40" s="598" t="n">
        <v>5</v>
      </c>
      <c r="E40" s="607" t="n">
        <v>94</v>
      </c>
      <c r="F40" s="607" t="n">
        <v>40228</v>
      </c>
      <c r="G40" s="182"/>
      <c r="H40" s="641" t="n">
        <v>254317</v>
      </c>
      <c r="I40" s="641" t="n">
        <v>284</v>
      </c>
      <c r="J40" s="641" t="n">
        <v>219</v>
      </c>
      <c r="K40" s="642" t="n">
        <v>-65</v>
      </c>
      <c r="L40" s="642" t="n">
        <v>0</v>
      </c>
      <c r="M40" s="642" t="n">
        <v>0</v>
      </c>
      <c r="N40" s="642" t="n">
        <v>0</v>
      </c>
      <c r="O40" s="607" t="n">
        <v>418927</v>
      </c>
      <c r="P40" s="607"/>
      <c r="Q40" s="643" t="n">
        <v>166237</v>
      </c>
      <c r="R40" s="643"/>
      <c r="S40" s="642"/>
      <c r="T40" s="607"/>
      <c r="U40" s="642"/>
    </row>
    <row r="41" customFormat="false" ht="12" hidden="false" customHeight="true" outlineLevel="0" collapsed="false">
      <c r="A41" s="633"/>
      <c r="B41" s="639" t="s">
        <v>334</v>
      </c>
      <c r="C41" s="640"/>
      <c r="D41" s="598" t="n">
        <v>8</v>
      </c>
      <c r="E41" s="607" t="n">
        <v>38</v>
      </c>
      <c r="F41" s="185" t="n">
        <v>3606</v>
      </c>
      <c r="G41" s="182"/>
      <c r="H41" s="185" t="n">
        <v>5294</v>
      </c>
      <c r="I41" s="185" t="n">
        <v>0</v>
      </c>
      <c r="J41" s="185" t="n">
        <v>0</v>
      </c>
      <c r="K41" s="185" t="n">
        <v>0</v>
      </c>
      <c r="L41" s="185" t="n">
        <v>0</v>
      </c>
      <c r="M41" s="185" t="n">
        <v>0</v>
      </c>
      <c r="N41" s="185" t="n">
        <v>0</v>
      </c>
      <c r="O41" s="607" t="n">
        <v>10699</v>
      </c>
      <c r="P41" s="607"/>
      <c r="Q41" s="643" t="n">
        <v>5148</v>
      </c>
      <c r="R41" s="643"/>
      <c r="S41" s="185"/>
      <c r="T41" s="185"/>
      <c r="U41" s="642"/>
    </row>
    <row r="42" customFormat="false" ht="12" hidden="false" customHeight="true" outlineLevel="0" collapsed="false">
      <c r="A42" s="633"/>
      <c r="B42" s="639" t="s">
        <v>378</v>
      </c>
      <c r="C42" s="640"/>
      <c r="D42" s="598" t="n">
        <v>0</v>
      </c>
      <c r="E42" s="607" t="n">
        <v>0</v>
      </c>
      <c r="F42" s="607" t="n">
        <v>0</v>
      </c>
      <c r="G42" s="182"/>
      <c r="H42" s="641" t="n">
        <v>0</v>
      </c>
      <c r="I42" s="641" t="n">
        <v>0</v>
      </c>
      <c r="J42" s="641" t="n">
        <v>0</v>
      </c>
      <c r="K42" s="641" t="n">
        <v>0</v>
      </c>
      <c r="L42" s="641" t="n">
        <v>0</v>
      </c>
      <c r="M42" s="641" t="n">
        <v>0</v>
      </c>
      <c r="N42" s="641" t="n">
        <v>0</v>
      </c>
      <c r="O42" s="607" t="n">
        <v>0</v>
      </c>
      <c r="P42" s="607"/>
      <c r="Q42" s="644" t="n">
        <v>0</v>
      </c>
      <c r="R42" s="644"/>
      <c r="S42" s="641"/>
      <c r="T42" s="607"/>
      <c r="U42" s="642"/>
    </row>
    <row r="43" customFormat="false" ht="12" hidden="false" customHeight="true" outlineLevel="0" collapsed="false">
      <c r="A43" s="633"/>
      <c r="B43" s="639" t="s">
        <v>337</v>
      </c>
      <c r="C43" s="640"/>
      <c r="D43" s="250" t="n">
        <v>7</v>
      </c>
      <c r="E43" s="185" t="n">
        <v>42</v>
      </c>
      <c r="F43" s="185" t="n">
        <v>5443</v>
      </c>
      <c r="G43" s="182"/>
      <c r="H43" s="185" t="n">
        <v>8585</v>
      </c>
      <c r="I43" s="185" t="n">
        <v>0</v>
      </c>
      <c r="J43" s="185" t="n">
        <v>0</v>
      </c>
      <c r="K43" s="185" t="n">
        <v>0</v>
      </c>
      <c r="L43" s="185" t="n">
        <v>0</v>
      </c>
      <c r="M43" s="185" t="n">
        <v>0</v>
      </c>
      <c r="N43" s="185" t="n">
        <v>0</v>
      </c>
      <c r="O43" s="607" t="n">
        <v>22139</v>
      </c>
      <c r="P43" s="607"/>
      <c r="Q43" s="645" t="n">
        <v>12909</v>
      </c>
      <c r="R43" s="645"/>
      <c r="S43" s="185"/>
      <c r="T43" s="185"/>
      <c r="U43" s="642"/>
    </row>
    <row r="44" customFormat="false" ht="12" hidden="false" customHeight="true" outlineLevel="0" collapsed="false">
      <c r="A44" s="633"/>
      <c r="B44" s="639" t="s">
        <v>379</v>
      </c>
      <c r="C44" s="640"/>
      <c r="D44" s="250" t="n">
        <v>0</v>
      </c>
      <c r="E44" s="607" t="n">
        <v>0</v>
      </c>
      <c r="F44" s="607" t="n">
        <v>0</v>
      </c>
      <c r="G44" s="182"/>
      <c r="H44" s="641" t="n">
        <v>0</v>
      </c>
      <c r="I44" s="641" t="n">
        <v>0</v>
      </c>
      <c r="J44" s="641" t="n">
        <v>0</v>
      </c>
      <c r="K44" s="641" t="n">
        <v>0</v>
      </c>
      <c r="L44" s="641" t="n">
        <v>0</v>
      </c>
      <c r="M44" s="641" t="n">
        <v>0</v>
      </c>
      <c r="N44" s="641" t="n">
        <v>0</v>
      </c>
      <c r="O44" s="607" t="n">
        <v>0</v>
      </c>
      <c r="P44" s="607"/>
      <c r="Q44" s="645" t="n">
        <v>0</v>
      </c>
      <c r="R44" s="645"/>
      <c r="S44" s="641"/>
      <c r="T44" s="607"/>
      <c r="U44" s="642"/>
    </row>
    <row r="45" customFormat="false" ht="12" hidden="false" customHeight="true" outlineLevel="0" collapsed="false">
      <c r="A45" s="633"/>
      <c r="B45" s="639" t="s">
        <v>380</v>
      </c>
      <c r="C45" s="640"/>
      <c r="D45" s="250" t="n">
        <v>17</v>
      </c>
      <c r="E45" s="185" t="n">
        <v>178</v>
      </c>
      <c r="F45" s="185" t="n">
        <v>55434</v>
      </c>
      <c r="G45" s="182"/>
      <c r="H45" s="641" t="n">
        <v>83244</v>
      </c>
      <c r="I45" s="641" t="n">
        <v>266</v>
      </c>
      <c r="J45" s="641" t="n">
        <v>29</v>
      </c>
      <c r="K45" s="642" t="n">
        <v>-237</v>
      </c>
      <c r="L45" s="641" t="n">
        <v>124</v>
      </c>
      <c r="M45" s="641" t="n">
        <v>181</v>
      </c>
      <c r="N45" s="641" t="n">
        <v>57</v>
      </c>
      <c r="O45" s="607" t="n">
        <v>195352</v>
      </c>
      <c r="P45" s="607"/>
      <c r="Q45" s="645" t="n">
        <v>107206</v>
      </c>
      <c r="R45" s="645"/>
      <c r="S45" s="641"/>
      <c r="T45" s="185"/>
      <c r="U45" s="642"/>
    </row>
    <row r="46" customFormat="false" ht="12" hidden="false" customHeight="true" outlineLevel="0" collapsed="false">
      <c r="A46" s="633"/>
      <c r="B46" s="639" t="s">
        <v>381</v>
      </c>
      <c r="C46" s="640"/>
      <c r="D46" s="598" t="n">
        <v>1</v>
      </c>
      <c r="E46" s="607" t="n">
        <v>6</v>
      </c>
      <c r="F46" s="185" t="s">
        <v>204</v>
      </c>
      <c r="G46" s="182"/>
      <c r="H46" s="641" t="s">
        <v>204</v>
      </c>
      <c r="I46" s="641" t="s">
        <v>204</v>
      </c>
      <c r="J46" s="641" t="s">
        <v>204</v>
      </c>
      <c r="K46" s="642" t="s">
        <v>204</v>
      </c>
      <c r="L46" s="642" t="s">
        <v>204</v>
      </c>
      <c r="M46" s="642" t="s">
        <v>204</v>
      </c>
      <c r="N46" s="642" t="s">
        <v>204</v>
      </c>
      <c r="O46" s="607" t="s">
        <v>204</v>
      </c>
      <c r="P46" s="607"/>
      <c r="Q46" s="645" t="s">
        <v>204</v>
      </c>
      <c r="R46" s="645"/>
      <c r="S46" s="642"/>
      <c r="T46" s="185"/>
      <c r="U46" s="642"/>
    </row>
    <row r="47" customFormat="false" ht="12" hidden="false" customHeight="true" outlineLevel="0" collapsed="false">
      <c r="A47" s="633"/>
      <c r="B47" s="639" t="s">
        <v>382</v>
      </c>
      <c r="C47" s="640"/>
      <c r="D47" s="250" t="n">
        <v>0</v>
      </c>
      <c r="E47" s="185" t="n">
        <v>0</v>
      </c>
      <c r="F47" s="185" t="n">
        <v>0</v>
      </c>
      <c r="G47" s="182"/>
      <c r="H47" s="185" t="n">
        <v>0</v>
      </c>
      <c r="I47" s="185" t="n">
        <v>0</v>
      </c>
      <c r="J47" s="185" t="n">
        <v>0</v>
      </c>
      <c r="K47" s="185" t="n">
        <v>0</v>
      </c>
      <c r="L47" s="185" t="n">
        <v>0</v>
      </c>
      <c r="M47" s="185" t="n">
        <v>0</v>
      </c>
      <c r="N47" s="185" t="n">
        <v>0</v>
      </c>
      <c r="O47" s="607" t="n">
        <v>0</v>
      </c>
      <c r="P47" s="607"/>
      <c r="Q47" s="645" t="n">
        <v>0</v>
      </c>
      <c r="R47" s="645"/>
      <c r="S47" s="185"/>
      <c r="T47" s="185"/>
      <c r="U47" s="642"/>
    </row>
    <row r="48" customFormat="false" ht="12" hidden="false" customHeight="true" outlineLevel="0" collapsed="false">
      <c r="A48" s="633"/>
      <c r="B48" s="639" t="s">
        <v>383</v>
      </c>
      <c r="C48" s="640"/>
      <c r="D48" s="598" t="n">
        <v>3</v>
      </c>
      <c r="E48" s="607" t="n">
        <v>9</v>
      </c>
      <c r="F48" s="185" t="n">
        <v>1370</v>
      </c>
      <c r="G48" s="182"/>
      <c r="H48" s="185" t="n">
        <v>1680</v>
      </c>
      <c r="I48" s="185" t="n">
        <v>0</v>
      </c>
      <c r="J48" s="185" t="n">
        <v>0</v>
      </c>
      <c r="K48" s="185" t="n">
        <v>0</v>
      </c>
      <c r="L48" s="185" t="n">
        <v>0</v>
      </c>
      <c r="M48" s="185" t="n">
        <v>0</v>
      </c>
      <c r="N48" s="185" t="n">
        <v>0</v>
      </c>
      <c r="O48" s="607" t="n">
        <v>3273</v>
      </c>
      <c r="P48" s="607"/>
      <c r="Q48" s="645" t="n">
        <v>1517</v>
      </c>
      <c r="R48" s="645"/>
      <c r="S48" s="185"/>
      <c r="T48" s="185"/>
      <c r="U48" s="642"/>
    </row>
    <row r="49" customFormat="false" ht="12" hidden="false" customHeight="true" outlineLevel="0" collapsed="false">
      <c r="A49" s="633"/>
      <c r="B49" s="639" t="s">
        <v>344</v>
      </c>
      <c r="C49" s="640"/>
      <c r="D49" s="598" t="n">
        <v>0</v>
      </c>
      <c r="E49" s="607" t="n">
        <v>0</v>
      </c>
      <c r="F49" s="185" t="n">
        <v>0</v>
      </c>
      <c r="G49" s="182"/>
      <c r="H49" s="185" t="n">
        <v>0</v>
      </c>
      <c r="I49" s="185" t="n">
        <v>0</v>
      </c>
      <c r="J49" s="185" t="n">
        <v>0</v>
      </c>
      <c r="K49" s="185" t="n">
        <v>0</v>
      </c>
      <c r="L49" s="185" t="n">
        <v>0</v>
      </c>
      <c r="M49" s="185" t="n">
        <v>0</v>
      </c>
      <c r="N49" s="185" t="n">
        <v>0</v>
      </c>
      <c r="O49" s="607" t="n">
        <v>0</v>
      </c>
      <c r="P49" s="607"/>
      <c r="Q49" s="645" t="n">
        <v>0</v>
      </c>
      <c r="R49" s="645"/>
      <c r="S49" s="185"/>
      <c r="T49" s="185"/>
      <c r="U49" s="642"/>
    </row>
    <row r="50" customFormat="false" ht="12" hidden="false" customHeight="true" outlineLevel="0" collapsed="false">
      <c r="A50" s="633"/>
      <c r="B50" s="639" t="s">
        <v>384</v>
      </c>
      <c r="C50" s="640"/>
      <c r="D50" s="250" t="n">
        <v>1</v>
      </c>
      <c r="E50" s="185" t="n">
        <v>6</v>
      </c>
      <c r="F50" s="185" t="s">
        <v>204</v>
      </c>
      <c r="G50" s="182"/>
      <c r="H50" s="641" t="s">
        <v>204</v>
      </c>
      <c r="I50" s="641" t="s">
        <v>204</v>
      </c>
      <c r="J50" s="641" t="s">
        <v>204</v>
      </c>
      <c r="K50" s="641" t="s">
        <v>204</v>
      </c>
      <c r="L50" s="641" t="s">
        <v>204</v>
      </c>
      <c r="M50" s="641" t="s">
        <v>204</v>
      </c>
      <c r="N50" s="641" t="s">
        <v>204</v>
      </c>
      <c r="O50" s="607" t="s">
        <v>204</v>
      </c>
      <c r="P50" s="607"/>
      <c r="Q50" s="645" t="s">
        <v>204</v>
      </c>
      <c r="R50" s="645"/>
      <c r="S50" s="641"/>
      <c r="T50" s="185"/>
      <c r="U50" s="642"/>
    </row>
    <row r="51" customFormat="false" ht="12" hidden="false" customHeight="true" outlineLevel="0" collapsed="false">
      <c r="A51" s="633"/>
      <c r="B51" s="639" t="s">
        <v>346</v>
      </c>
      <c r="C51" s="640"/>
      <c r="D51" s="598" t="n">
        <v>6</v>
      </c>
      <c r="E51" s="607" t="n">
        <v>84</v>
      </c>
      <c r="F51" s="185" t="n">
        <v>30208</v>
      </c>
      <c r="G51" s="182"/>
      <c r="H51" s="185" t="n">
        <v>222092</v>
      </c>
      <c r="I51" s="185" t="n">
        <v>0</v>
      </c>
      <c r="J51" s="185" t="n">
        <v>0</v>
      </c>
      <c r="K51" s="185" t="n">
        <v>0</v>
      </c>
      <c r="L51" s="185" t="n">
        <v>0</v>
      </c>
      <c r="M51" s="185" t="n">
        <v>0</v>
      </c>
      <c r="N51" s="185" t="n">
        <v>0</v>
      </c>
      <c r="O51" s="607" t="n">
        <v>310228</v>
      </c>
      <c r="P51" s="607"/>
      <c r="Q51" s="645" t="n">
        <v>83939</v>
      </c>
      <c r="R51" s="645"/>
      <c r="S51" s="185"/>
      <c r="T51" s="185"/>
      <c r="U51" s="642"/>
    </row>
    <row r="52" customFormat="false" ht="12" hidden="false" customHeight="true" outlineLevel="0" collapsed="false">
      <c r="A52" s="633"/>
      <c r="B52" s="639" t="s">
        <v>347</v>
      </c>
      <c r="C52" s="640"/>
      <c r="D52" s="598" t="n">
        <v>1</v>
      </c>
      <c r="E52" s="607" t="n">
        <v>178</v>
      </c>
      <c r="F52" s="185" t="s">
        <v>204</v>
      </c>
      <c r="G52" s="182"/>
      <c r="H52" s="641" t="s">
        <v>204</v>
      </c>
      <c r="I52" s="641" t="s">
        <v>204</v>
      </c>
      <c r="J52" s="641" t="s">
        <v>204</v>
      </c>
      <c r="K52" s="641" t="s">
        <v>204</v>
      </c>
      <c r="L52" s="641" t="s">
        <v>204</v>
      </c>
      <c r="M52" s="641" t="s">
        <v>204</v>
      </c>
      <c r="N52" s="641" t="s">
        <v>204</v>
      </c>
      <c r="O52" s="607" t="s">
        <v>204</v>
      </c>
      <c r="P52" s="607"/>
      <c r="Q52" s="645" t="s">
        <v>204</v>
      </c>
      <c r="R52" s="645"/>
      <c r="S52" s="641"/>
      <c r="T52" s="185"/>
      <c r="U52" s="642"/>
    </row>
    <row r="53" customFormat="false" ht="12" hidden="false" customHeight="true" outlineLevel="0" collapsed="false">
      <c r="A53" s="633"/>
      <c r="B53" s="639" t="s">
        <v>348</v>
      </c>
      <c r="C53" s="640"/>
      <c r="D53" s="598" t="n">
        <v>1</v>
      </c>
      <c r="E53" s="607" t="n">
        <v>7</v>
      </c>
      <c r="F53" s="185" t="s">
        <v>204</v>
      </c>
      <c r="G53" s="182"/>
      <c r="H53" s="185" t="s">
        <v>204</v>
      </c>
      <c r="I53" s="185" t="s">
        <v>204</v>
      </c>
      <c r="J53" s="185" t="s">
        <v>204</v>
      </c>
      <c r="K53" s="185" t="s">
        <v>204</v>
      </c>
      <c r="L53" s="185" t="s">
        <v>204</v>
      </c>
      <c r="M53" s="185" t="s">
        <v>204</v>
      </c>
      <c r="N53" s="185" t="s">
        <v>204</v>
      </c>
      <c r="O53" s="607" t="s">
        <v>204</v>
      </c>
      <c r="P53" s="607"/>
      <c r="Q53" s="645" t="s">
        <v>204</v>
      </c>
      <c r="R53" s="645"/>
      <c r="S53" s="185"/>
      <c r="T53" s="185"/>
      <c r="U53" s="642"/>
    </row>
    <row r="54" customFormat="false" ht="12" hidden="false" customHeight="true" outlineLevel="0" collapsed="false">
      <c r="A54" s="633"/>
      <c r="B54" s="639" t="s">
        <v>385</v>
      </c>
      <c r="C54" s="640"/>
      <c r="D54" s="598" t="n">
        <v>17</v>
      </c>
      <c r="E54" s="607" t="n">
        <v>129</v>
      </c>
      <c r="F54" s="185" t="n">
        <v>31386</v>
      </c>
      <c r="G54" s="182"/>
      <c r="H54" s="185" t="n">
        <v>75746</v>
      </c>
      <c r="I54" s="185" t="n">
        <v>2252</v>
      </c>
      <c r="J54" s="185" t="n">
        <v>3254</v>
      </c>
      <c r="K54" s="185" t="n">
        <v>1002</v>
      </c>
      <c r="L54" s="185" t="n">
        <v>353</v>
      </c>
      <c r="M54" s="185" t="n">
        <v>174</v>
      </c>
      <c r="N54" s="642" t="n">
        <v>-179</v>
      </c>
      <c r="O54" s="607" t="n">
        <v>131906</v>
      </c>
      <c r="P54" s="607"/>
      <c r="Q54" s="645" t="n">
        <v>53456</v>
      </c>
      <c r="R54" s="645"/>
      <c r="S54" s="185"/>
      <c r="T54" s="185"/>
      <c r="U54" s="642"/>
    </row>
    <row r="55" customFormat="false" ht="12" hidden="false" customHeight="true" outlineLevel="0" collapsed="false">
      <c r="A55" s="633"/>
      <c r="B55" s="639" t="s">
        <v>351</v>
      </c>
      <c r="C55" s="640"/>
      <c r="D55" s="598" t="n">
        <v>1</v>
      </c>
      <c r="E55" s="607" t="n">
        <v>8</v>
      </c>
      <c r="F55" s="185" t="s">
        <v>204</v>
      </c>
      <c r="G55" s="182"/>
      <c r="H55" s="641" t="s">
        <v>204</v>
      </c>
      <c r="I55" s="641" t="s">
        <v>204</v>
      </c>
      <c r="J55" s="641" t="s">
        <v>204</v>
      </c>
      <c r="K55" s="641" t="s">
        <v>204</v>
      </c>
      <c r="L55" s="641" t="s">
        <v>204</v>
      </c>
      <c r="M55" s="641" t="s">
        <v>204</v>
      </c>
      <c r="N55" s="641" t="s">
        <v>204</v>
      </c>
      <c r="O55" s="607" t="s">
        <v>204</v>
      </c>
      <c r="P55" s="607"/>
      <c r="Q55" s="645" t="s">
        <v>204</v>
      </c>
      <c r="R55" s="645"/>
      <c r="S55" s="642"/>
      <c r="T55" s="185"/>
      <c r="U55" s="642"/>
    </row>
    <row r="56" customFormat="false" ht="12" hidden="false" customHeight="true" outlineLevel="0" collapsed="false">
      <c r="A56" s="633"/>
      <c r="B56" s="639" t="s">
        <v>352</v>
      </c>
      <c r="C56" s="640"/>
      <c r="D56" s="250" t="n">
        <v>0</v>
      </c>
      <c r="E56" s="185" t="n">
        <v>0</v>
      </c>
      <c r="F56" s="185" t="n">
        <v>0</v>
      </c>
      <c r="G56" s="182"/>
      <c r="H56" s="185" t="n">
        <v>0</v>
      </c>
      <c r="I56" s="185" t="n">
        <v>0</v>
      </c>
      <c r="J56" s="185" t="n">
        <v>0</v>
      </c>
      <c r="K56" s="185" t="n">
        <v>0</v>
      </c>
      <c r="L56" s="185" t="n">
        <v>0</v>
      </c>
      <c r="M56" s="185" t="n">
        <v>0</v>
      </c>
      <c r="N56" s="185" t="n">
        <v>0</v>
      </c>
      <c r="O56" s="607" t="n">
        <v>0</v>
      </c>
      <c r="P56" s="607"/>
      <c r="Q56" s="645" t="n">
        <v>0</v>
      </c>
      <c r="R56" s="645"/>
      <c r="S56" s="185"/>
      <c r="T56" s="185"/>
      <c r="U56" s="642"/>
    </row>
    <row r="57" customFormat="false" ht="12" hidden="false" customHeight="true" outlineLevel="0" collapsed="false">
      <c r="A57" s="633"/>
      <c r="B57" s="639" t="s">
        <v>353</v>
      </c>
      <c r="C57" s="640"/>
      <c r="D57" s="598" t="n">
        <v>1</v>
      </c>
      <c r="E57" s="607" t="n">
        <v>26</v>
      </c>
      <c r="F57" s="185" t="s">
        <v>204</v>
      </c>
      <c r="G57" s="182"/>
      <c r="H57" s="185" t="s">
        <v>204</v>
      </c>
      <c r="I57" s="185" t="s">
        <v>204</v>
      </c>
      <c r="J57" s="185" t="s">
        <v>204</v>
      </c>
      <c r="K57" s="185" t="s">
        <v>204</v>
      </c>
      <c r="L57" s="185" t="s">
        <v>204</v>
      </c>
      <c r="M57" s="185" t="s">
        <v>204</v>
      </c>
      <c r="N57" s="185" t="s">
        <v>204</v>
      </c>
      <c r="O57" s="607" t="s">
        <v>204</v>
      </c>
      <c r="P57" s="607"/>
      <c r="Q57" s="645" t="s">
        <v>204</v>
      </c>
      <c r="R57" s="645"/>
      <c r="S57" s="185"/>
      <c r="T57" s="185"/>
      <c r="U57" s="642"/>
    </row>
    <row r="58" customFormat="false" ht="12" hidden="false" customHeight="true" outlineLevel="0" collapsed="false">
      <c r="A58" s="633"/>
      <c r="B58" s="639" t="s">
        <v>354</v>
      </c>
      <c r="C58" s="640"/>
      <c r="D58" s="250" t="n">
        <v>0</v>
      </c>
      <c r="E58" s="185" t="n">
        <v>0</v>
      </c>
      <c r="F58" s="185" t="n">
        <v>0</v>
      </c>
      <c r="G58" s="182"/>
      <c r="H58" s="185" t="n">
        <v>0</v>
      </c>
      <c r="I58" s="185" t="n">
        <v>0</v>
      </c>
      <c r="J58" s="185" t="n">
        <v>0</v>
      </c>
      <c r="K58" s="185" t="n">
        <v>0</v>
      </c>
      <c r="L58" s="185" t="n">
        <v>0</v>
      </c>
      <c r="M58" s="185" t="n">
        <v>0</v>
      </c>
      <c r="N58" s="185" t="n">
        <v>0</v>
      </c>
      <c r="O58" s="607" t="n">
        <v>0</v>
      </c>
      <c r="P58" s="607"/>
      <c r="Q58" s="645" t="n">
        <v>0</v>
      </c>
      <c r="R58" s="645"/>
      <c r="S58" s="185"/>
      <c r="T58" s="185"/>
      <c r="U58" s="642"/>
    </row>
    <row r="59" customFormat="false" ht="12" hidden="false" customHeight="true" outlineLevel="0" collapsed="false">
      <c r="A59" s="633"/>
      <c r="B59" s="639" t="s">
        <v>386</v>
      </c>
      <c r="C59" s="640"/>
      <c r="D59" s="250" t="n">
        <v>1</v>
      </c>
      <c r="E59" s="185" t="n">
        <v>51</v>
      </c>
      <c r="F59" s="185" t="s">
        <v>204</v>
      </c>
      <c r="G59" s="182"/>
      <c r="H59" s="185" t="s">
        <v>204</v>
      </c>
      <c r="I59" s="185" t="s">
        <v>204</v>
      </c>
      <c r="J59" s="185" t="s">
        <v>204</v>
      </c>
      <c r="K59" s="185" t="s">
        <v>204</v>
      </c>
      <c r="L59" s="185" t="s">
        <v>204</v>
      </c>
      <c r="M59" s="185" t="s">
        <v>204</v>
      </c>
      <c r="N59" s="185" t="s">
        <v>204</v>
      </c>
      <c r="O59" s="607" t="s">
        <v>204</v>
      </c>
      <c r="P59" s="607"/>
      <c r="Q59" s="645" t="s">
        <v>204</v>
      </c>
      <c r="R59" s="645"/>
      <c r="S59" s="185"/>
      <c r="T59" s="185"/>
      <c r="U59" s="642"/>
    </row>
    <row r="60" customFormat="false" ht="12" hidden="false" customHeight="true" outlineLevel="0" collapsed="false">
      <c r="A60" s="633"/>
      <c r="B60" s="639" t="s">
        <v>356</v>
      </c>
      <c r="C60" s="640"/>
      <c r="D60" s="598" t="n">
        <v>0</v>
      </c>
      <c r="E60" s="607" t="n">
        <v>0</v>
      </c>
      <c r="F60" s="185" t="n">
        <v>0</v>
      </c>
      <c r="G60" s="182"/>
      <c r="H60" s="185" t="n">
        <v>0</v>
      </c>
      <c r="I60" s="185" t="n">
        <v>0</v>
      </c>
      <c r="J60" s="185" t="n">
        <v>0</v>
      </c>
      <c r="K60" s="185" t="n">
        <v>0</v>
      </c>
      <c r="L60" s="185" t="n">
        <v>0</v>
      </c>
      <c r="M60" s="185" t="n">
        <v>0</v>
      </c>
      <c r="N60" s="185" t="n">
        <v>0</v>
      </c>
      <c r="O60" s="607" t="n">
        <v>0</v>
      </c>
      <c r="P60" s="607"/>
      <c r="Q60" s="645" t="n">
        <v>0</v>
      </c>
      <c r="R60" s="645"/>
      <c r="S60" s="185"/>
      <c r="T60" s="185"/>
      <c r="U60" s="642"/>
    </row>
    <row r="61" customFormat="false" ht="12" hidden="false" customHeight="true" outlineLevel="0" collapsed="false">
      <c r="A61" s="633"/>
      <c r="B61" s="639" t="s">
        <v>357</v>
      </c>
      <c r="C61" s="640"/>
      <c r="D61" s="598" t="n">
        <v>2</v>
      </c>
      <c r="E61" s="607" t="n">
        <v>10</v>
      </c>
      <c r="F61" s="185" t="s">
        <v>204</v>
      </c>
      <c r="G61" s="182"/>
      <c r="H61" s="185" t="s">
        <v>204</v>
      </c>
      <c r="I61" s="185" t="s">
        <v>204</v>
      </c>
      <c r="J61" s="185" t="s">
        <v>204</v>
      </c>
      <c r="K61" s="185" t="s">
        <v>204</v>
      </c>
      <c r="L61" s="185" t="s">
        <v>204</v>
      </c>
      <c r="M61" s="185" t="s">
        <v>204</v>
      </c>
      <c r="N61" s="185" t="s">
        <v>204</v>
      </c>
      <c r="O61" s="607" t="s">
        <v>204</v>
      </c>
      <c r="P61" s="607"/>
      <c r="Q61" s="645" t="s">
        <v>204</v>
      </c>
      <c r="R61" s="645"/>
      <c r="S61" s="185"/>
      <c r="T61" s="185"/>
      <c r="U61" s="642"/>
    </row>
    <row r="62" customFormat="false" ht="12" hidden="false" customHeight="true" outlineLevel="0" collapsed="false">
      <c r="A62" s="646"/>
      <c r="B62" s="647" t="s">
        <v>387</v>
      </c>
      <c r="C62" s="648"/>
      <c r="D62" s="613" t="n">
        <v>8</v>
      </c>
      <c r="E62" s="614" t="n">
        <v>28</v>
      </c>
      <c r="F62" s="614" t="n">
        <v>5445</v>
      </c>
      <c r="G62" s="612"/>
      <c r="H62" s="260" t="n">
        <v>5412</v>
      </c>
      <c r="I62" s="649" t="n">
        <v>0</v>
      </c>
      <c r="J62" s="649" t="n">
        <v>0</v>
      </c>
      <c r="K62" s="649" t="n">
        <v>0</v>
      </c>
      <c r="L62" s="649" t="n">
        <v>0</v>
      </c>
      <c r="M62" s="649" t="n">
        <v>0</v>
      </c>
      <c r="N62" s="649" t="n">
        <v>0</v>
      </c>
      <c r="O62" s="614" t="n">
        <v>18399</v>
      </c>
      <c r="P62" s="614"/>
      <c r="Q62" s="650" t="n">
        <v>12369</v>
      </c>
      <c r="R62" s="650"/>
      <c r="S62" s="641"/>
      <c r="T62" s="607"/>
      <c r="U62" s="642"/>
    </row>
    <row r="63" customFormat="false" ht="13.5" hidden="false" customHeight="true" outlineLevel="0" collapsed="false">
      <c r="B63" s="6" t="s">
        <v>388</v>
      </c>
      <c r="C63" s="142"/>
      <c r="D63" s="142"/>
      <c r="E63" s="142"/>
      <c r="F63" s="142"/>
      <c r="G63" s="142"/>
      <c r="H63" s="1"/>
      <c r="I63" s="1"/>
      <c r="J63" s="1"/>
      <c r="K63" s="572"/>
      <c r="L63" s="1"/>
      <c r="M63" s="1"/>
      <c r="O63" s="1"/>
      <c r="P63" s="474"/>
      <c r="R63" s="233" t="s">
        <v>361</v>
      </c>
      <c r="S63" s="1"/>
      <c r="U63" s="233"/>
    </row>
    <row r="64" customFormat="false" ht="13.5" hidden="false" customHeight="true" outlineLevel="0" collapsed="false">
      <c r="B64" s="572" t="s">
        <v>389</v>
      </c>
      <c r="K64" s="572" t="s">
        <v>390</v>
      </c>
      <c r="O64" s="1"/>
      <c r="P64" s="474"/>
      <c r="Q64" s="474"/>
      <c r="R64" s="1"/>
      <c r="S64" s="1"/>
      <c r="T64" s="1"/>
      <c r="U64" s="1"/>
    </row>
    <row r="65" customFormat="false" ht="14.45" hidden="false" customHeight="true" outlineLevel="0" collapsed="false">
      <c r="K65" s="6" t="s">
        <v>391</v>
      </c>
    </row>
  </sheetData>
  <mergeCells count="148">
    <mergeCell ref="B3:B4"/>
    <mergeCell ref="D3:F4"/>
    <mergeCell ref="H3:J3"/>
    <mergeCell ref="K3:M3"/>
    <mergeCell ref="N3:Q3"/>
    <mergeCell ref="R3:U3"/>
    <mergeCell ref="P4:Q4"/>
    <mergeCell ref="R4:S4"/>
    <mergeCell ref="D5:F5"/>
    <mergeCell ref="P5:Q5"/>
    <mergeCell ref="R5:S5"/>
    <mergeCell ref="D6:F6"/>
    <mergeCell ref="P6:Q6"/>
    <mergeCell ref="R6:S6"/>
    <mergeCell ref="D7:F7"/>
    <mergeCell ref="P7:Q7"/>
    <mergeCell ref="R7:S7"/>
    <mergeCell ref="D8:F8"/>
    <mergeCell ref="P8:Q8"/>
    <mergeCell ref="R8:S8"/>
    <mergeCell ref="D9:F9"/>
    <mergeCell ref="P9:Q9"/>
    <mergeCell ref="R9:S9"/>
    <mergeCell ref="D10:F10"/>
    <mergeCell ref="P10:Q10"/>
    <mergeCell ref="R10:S10"/>
    <mergeCell ref="D11:F11"/>
    <mergeCell ref="P11:Q11"/>
    <mergeCell ref="R11:S11"/>
    <mergeCell ref="D12:F12"/>
    <mergeCell ref="P12:Q12"/>
    <mergeCell ref="R12:S12"/>
    <mergeCell ref="D13:F13"/>
    <mergeCell ref="P13:Q13"/>
    <mergeCell ref="R13:S13"/>
    <mergeCell ref="D14:F14"/>
    <mergeCell ref="P14:Q14"/>
    <mergeCell ref="R14:S14"/>
    <mergeCell ref="D15:F15"/>
    <mergeCell ref="P15:Q15"/>
    <mergeCell ref="R15:S15"/>
    <mergeCell ref="D16:F16"/>
    <mergeCell ref="P16:Q16"/>
    <mergeCell ref="R16:S16"/>
    <mergeCell ref="D17:F17"/>
    <mergeCell ref="P17:Q17"/>
    <mergeCell ref="R17:S17"/>
    <mergeCell ref="D18:F18"/>
    <mergeCell ref="P18:Q18"/>
    <mergeCell ref="R18:S18"/>
    <mergeCell ref="D19:F19"/>
    <mergeCell ref="P19:Q19"/>
    <mergeCell ref="R19:S19"/>
    <mergeCell ref="D20:F20"/>
    <mergeCell ref="P20:Q20"/>
    <mergeCell ref="R20:S20"/>
    <mergeCell ref="D21:F21"/>
    <mergeCell ref="P21:Q21"/>
    <mergeCell ref="R21:S21"/>
    <mergeCell ref="D22:F22"/>
    <mergeCell ref="P22:Q22"/>
    <mergeCell ref="R22:S22"/>
    <mergeCell ref="D23:F23"/>
    <mergeCell ref="P23:Q23"/>
    <mergeCell ref="R23:S23"/>
    <mergeCell ref="D24:F24"/>
    <mergeCell ref="P24:Q24"/>
    <mergeCell ref="R24:S24"/>
    <mergeCell ref="D25:F25"/>
    <mergeCell ref="P25:Q25"/>
    <mergeCell ref="R25:S25"/>
    <mergeCell ref="D26:F26"/>
    <mergeCell ref="P26:Q26"/>
    <mergeCell ref="R26:S26"/>
    <mergeCell ref="D27:F27"/>
    <mergeCell ref="P27:Q27"/>
    <mergeCell ref="R27:S27"/>
    <mergeCell ref="D28:F28"/>
    <mergeCell ref="P28:Q28"/>
    <mergeCell ref="R28:S28"/>
    <mergeCell ref="D29:F29"/>
    <mergeCell ref="P29:Q29"/>
    <mergeCell ref="R29:S29"/>
    <mergeCell ref="D30:F30"/>
    <mergeCell ref="P30:Q30"/>
    <mergeCell ref="R30:S30"/>
    <mergeCell ref="D31:F31"/>
    <mergeCell ref="P31:Q31"/>
    <mergeCell ref="R31:S31"/>
    <mergeCell ref="A35:J35"/>
    <mergeCell ref="B36:B37"/>
    <mergeCell ref="D36:D37"/>
    <mergeCell ref="E36:E37"/>
    <mergeCell ref="I36:J36"/>
    <mergeCell ref="L36:N36"/>
    <mergeCell ref="O36:P37"/>
    <mergeCell ref="Q36:R37"/>
    <mergeCell ref="G38:H38"/>
    <mergeCell ref="O38:P38"/>
    <mergeCell ref="Q38:R38"/>
    <mergeCell ref="O39:P39"/>
    <mergeCell ref="Q39:R39"/>
    <mergeCell ref="O40:P40"/>
    <mergeCell ref="Q40:R40"/>
    <mergeCell ref="O41:P41"/>
    <mergeCell ref="Q41:R41"/>
    <mergeCell ref="O42:P42"/>
    <mergeCell ref="Q42:R42"/>
    <mergeCell ref="O43:P43"/>
    <mergeCell ref="Q43:R43"/>
    <mergeCell ref="O44:P44"/>
    <mergeCell ref="Q44:R44"/>
    <mergeCell ref="O45:P45"/>
    <mergeCell ref="Q45:R45"/>
    <mergeCell ref="O46:P46"/>
    <mergeCell ref="Q46:R46"/>
    <mergeCell ref="O47:P47"/>
    <mergeCell ref="Q47:R47"/>
    <mergeCell ref="O48:P48"/>
    <mergeCell ref="Q48:R48"/>
    <mergeCell ref="O49:P49"/>
    <mergeCell ref="Q49:R49"/>
    <mergeCell ref="O50:P50"/>
    <mergeCell ref="Q50:R50"/>
    <mergeCell ref="O51:P51"/>
    <mergeCell ref="Q51:R51"/>
    <mergeCell ref="O52:P52"/>
    <mergeCell ref="Q52:R52"/>
    <mergeCell ref="O53:P53"/>
    <mergeCell ref="Q53:R53"/>
    <mergeCell ref="O54:P54"/>
    <mergeCell ref="Q54:R54"/>
    <mergeCell ref="O55:P55"/>
    <mergeCell ref="Q55:R55"/>
    <mergeCell ref="O56:P56"/>
    <mergeCell ref="Q56:R56"/>
    <mergeCell ref="O57:P57"/>
    <mergeCell ref="Q57:R57"/>
    <mergeCell ref="O58:P58"/>
    <mergeCell ref="Q58:R58"/>
    <mergeCell ref="O59:P59"/>
    <mergeCell ref="Q59:R59"/>
    <mergeCell ref="O60:P60"/>
    <mergeCell ref="Q60:R60"/>
    <mergeCell ref="O61:P61"/>
    <mergeCell ref="Q61:R61"/>
    <mergeCell ref="O62:P62"/>
    <mergeCell ref="Q62:R62"/>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76" useFirstPageNumber="true" horizontalDpi="300" verticalDpi="300" copies="1"/>
  <headerFooter differentFirst="false" differentOddEven="false">
    <oddHeader>&amp;L事業所</oddHeader>
    <oddFooter>&amp;C&amp;11－&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9T05:03:05Z</dcterms:created>
  <dc:creator>moromi</dc:creator>
  <dc:description/>
  <dc:language>en-US</dc:language>
  <cp:lastModifiedBy>浦添市役所</cp:lastModifiedBy>
  <cp:lastPrinted>2011-03-07T00:16:50Z</cp:lastPrinted>
  <dcterms:modified xsi:type="dcterms:W3CDTF">2011-03-07T00:1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Color">
    <vt:lpwstr>r</vt:lpwstr>
  </property>
</Properties>
</file>