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9.xml.rels" ContentType="application/vnd.openxmlformats-package.relationships+xml"/>
  <Override PartName="/xl/charts/_rels/chart10.xml.rels" ContentType="application/vnd.openxmlformats-package.relationships+xml"/>
  <Override PartName="/xl/charts/_rels/chart12.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ml.chartshapes+xml"/>
  <Override PartName="/xl/drawings/drawing5.xml" ContentType="application/vnd.openxmlformats-officedocument.drawingml.chartshapes+xml"/>
  <Override PartName="/xl/drawings/drawing6.xml" ContentType="application/vnd.openxmlformats-officedocument.drawingml.chartshapes+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78‐" sheetId="1" state="visible" r:id="rId2"/>
    <sheet name="‐79‐" sheetId="2" state="visible" r:id="rId3"/>
    <sheet name="‐80‐" sheetId="3" state="visible" r:id="rId4"/>
    <sheet name="‐81‐" sheetId="4" state="visible" r:id="rId5"/>
    <sheet name="‐82‐" sheetId="5" state="visible" r:id="rId6"/>
    <sheet name="‐83‐" sheetId="6" state="visible" r:id="rId7"/>
    <sheet name="‐84‐" sheetId="7" state="visible" r:id="rId8"/>
    <sheet name="‐85‐" sheetId="8" state="visible" r:id="rId9"/>
    <sheet name="‐86‐" sheetId="9" state="visible" r:id="rId10"/>
    <sheet name="‐87‐" sheetId="10" state="visible" r:id="rId11"/>
    <sheet name="‐88‐" sheetId="11" state="visible" r:id="rId12"/>
    <sheet name="‐89‐" sheetId="12" state="visible" r:id="rId13"/>
    <sheet name="‐90・91‐" sheetId="13" state="visible" r:id="rId14"/>
    <sheet name="グラフ" sheetId="14" state="visible" r:id="rId15"/>
  </sheets>
  <definedNames>
    <definedName function="false" hidden="false" localSheetId="0" name="_xlnm.Print_Area" vbProcedure="false">'‐78‐'!$A$1:$G$40</definedName>
    <definedName function="false" hidden="false" localSheetId="1" name="_xlnm.Print_Area" vbProcedure="false">'‐79‐'!$A$1:$N$45</definedName>
    <definedName function="false" hidden="false" localSheetId="2" name="_xlnm.Print_Area" vbProcedure="false">'‐80‐'!$A$1:$M$50</definedName>
    <definedName function="false" hidden="false" localSheetId="7" name="_xlnm.Print_Area" vbProcedure="false">'‐85‐'!$A$1:$T$49</definedName>
    <definedName function="false" hidden="false" localSheetId="8" name="_xlnm.Print_Area" vbProcedure="false">'‐86‐'!$A$1:$M$47</definedName>
    <definedName function="false" hidden="false" localSheetId="13" name="_xlnm.Print_Area" vbProcedure="false">グラフ!$A$1:$F$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4" uniqueCount="586">
  <si>
    <t xml:space="preserve">Ⅴ　農業及び漁業　</t>
  </si>
  <si>
    <t xml:space="preserve">　私たち浦添市の農業は、都市開発等による農地の転用あるいは他産業への転業などによりきびしい立地条件にある。本市の農業はキビ作を中心とした第２種兼業農家が主流である。これは、肥培管理が容易であり、台風に比較的強く、また換金性が高いなどがその主な理由としてあげられるが、収益性が低いのが難点である。本市の農業は、亜熱帯性気候の特性を活用した、収益性の高いそ菜、園芸作物を中心とした都市近郊型農業が有利と思われる。</t>
  </si>
  <si>
    <t xml:space="preserve">農家戸数</t>
  </si>
  <si>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農家戸数は、</t>
    </r>
    <r>
      <rPr>
        <sz val="10"/>
        <rFont val="ＭＳ 明朝"/>
        <family val="1"/>
        <charset val="128"/>
      </rPr>
      <t xml:space="preserve">142</t>
    </r>
    <r>
      <rPr>
        <sz val="10"/>
        <rFont val="Noto Sans"/>
        <family val="2"/>
      </rPr>
      <t xml:space="preserve">戸で前年より１戸減少した。これを専業・兼業別でみると、専業は</t>
    </r>
    <r>
      <rPr>
        <sz val="10"/>
        <rFont val="ＭＳ 明朝"/>
        <family val="1"/>
        <charset val="128"/>
      </rPr>
      <t xml:space="preserve">19</t>
    </r>
    <r>
      <rPr>
        <sz val="10"/>
        <rFont val="Noto Sans"/>
        <family val="2"/>
      </rPr>
      <t xml:space="preserve">戸（農家総数の</t>
    </r>
    <r>
      <rPr>
        <sz val="10"/>
        <rFont val="ＭＳ 明朝"/>
        <family val="1"/>
        <charset val="128"/>
      </rPr>
      <t xml:space="preserve">13.4</t>
    </r>
    <r>
      <rPr>
        <sz val="10"/>
        <rFont val="Noto Sans"/>
        <family val="2"/>
      </rPr>
      <t xml:space="preserve">％）で、兼業が</t>
    </r>
    <r>
      <rPr>
        <sz val="10"/>
        <rFont val="ＭＳ 明朝"/>
        <family val="1"/>
        <charset val="128"/>
      </rPr>
      <t xml:space="preserve">123</t>
    </r>
    <r>
      <rPr>
        <sz val="10"/>
        <rFont val="Noto Sans"/>
        <family val="2"/>
      </rPr>
      <t xml:space="preserve">戸（同</t>
    </r>
    <r>
      <rPr>
        <sz val="10"/>
        <rFont val="ＭＳ 明朝"/>
        <family val="1"/>
        <charset val="128"/>
      </rPr>
      <t xml:space="preserve">86.6</t>
    </r>
    <r>
      <rPr>
        <sz val="10"/>
        <rFont val="Noto Sans"/>
        <family val="2"/>
      </rPr>
      <t xml:space="preserve">％）となっている。農家を行政区別でみると、前田</t>
    </r>
    <r>
      <rPr>
        <sz val="10"/>
        <rFont val="ＭＳ 明朝"/>
        <family val="1"/>
        <charset val="128"/>
      </rPr>
      <t xml:space="preserve">33</t>
    </r>
    <r>
      <rPr>
        <sz val="10"/>
        <rFont val="Noto Sans"/>
        <family val="2"/>
      </rPr>
      <t xml:space="preserve">戸（全農家数の</t>
    </r>
    <r>
      <rPr>
        <sz val="10"/>
        <rFont val="ＭＳ 明朝"/>
        <family val="1"/>
        <charset val="128"/>
      </rPr>
      <t xml:space="preserve">23.2</t>
    </r>
    <r>
      <rPr>
        <sz val="10"/>
        <rFont val="Noto Sans"/>
        <family val="2"/>
      </rPr>
      <t xml:space="preserve">％）で最も多く、次いで西原一区の</t>
    </r>
    <r>
      <rPr>
        <sz val="10"/>
        <rFont val="ＭＳ 明朝"/>
        <family val="1"/>
        <charset val="128"/>
      </rPr>
      <t xml:space="preserve">27</t>
    </r>
    <r>
      <rPr>
        <sz val="10"/>
        <rFont val="Noto Sans"/>
        <family val="2"/>
      </rPr>
      <t xml:space="preserve">戸（同</t>
    </r>
    <r>
      <rPr>
        <sz val="10"/>
        <rFont val="ＭＳ 明朝"/>
        <family val="1"/>
        <charset val="128"/>
      </rPr>
      <t xml:space="preserve">17.5</t>
    </r>
    <r>
      <rPr>
        <sz val="10"/>
        <rFont val="Noto Sans"/>
        <family val="2"/>
      </rPr>
      <t xml:space="preserve">％）、西原二区の</t>
    </r>
    <r>
      <rPr>
        <sz val="10"/>
        <rFont val="ＭＳ 明朝"/>
        <family val="1"/>
        <charset val="128"/>
      </rPr>
      <t xml:space="preserve">11</t>
    </r>
    <r>
      <rPr>
        <sz val="10"/>
        <rFont val="Noto Sans"/>
        <family val="2"/>
      </rPr>
      <t xml:space="preserve">戸（同</t>
    </r>
    <r>
      <rPr>
        <sz val="10"/>
        <rFont val="ＭＳ 明朝"/>
        <family val="1"/>
        <charset val="128"/>
      </rPr>
      <t xml:space="preserve">7.7</t>
    </r>
    <r>
      <rPr>
        <sz val="10"/>
        <rFont val="Noto Sans"/>
        <family val="2"/>
      </rPr>
      <t xml:space="preserve">％）同じく仲間の</t>
    </r>
    <r>
      <rPr>
        <sz val="10"/>
        <rFont val="ＭＳ 明朝"/>
        <family val="1"/>
        <charset val="128"/>
      </rPr>
      <t xml:space="preserve">11</t>
    </r>
    <r>
      <rPr>
        <sz val="10"/>
        <rFont val="Noto Sans"/>
        <family val="2"/>
      </rPr>
      <t xml:space="preserve">戸（同</t>
    </r>
    <r>
      <rPr>
        <sz val="10"/>
        <rFont val="ＭＳ 明朝"/>
        <family val="1"/>
        <charset val="128"/>
      </rPr>
      <t xml:space="preserve">7.7</t>
    </r>
    <r>
      <rPr>
        <sz val="10"/>
        <rFont val="Noto Sans"/>
        <family val="2"/>
      </rPr>
      <t xml:space="preserve">％）、小湾の９戸（同</t>
    </r>
    <r>
      <rPr>
        <sz val="10"/>
        <rFont val="ＭＳ 明朝"/>
        <family val="1"/>
        <charset val="128"/>
      </rPr>
      <t xml:space="preserve">6.3</t>
    </r>
    <r>
      <rPr>
        <sz val="10"/>
        <rFont val="Noto Sans"/>
        <family val="2"/>
      </rPr>
      <t xml:space="preserve">％）で、これら５行政区で全体の</t>
    </r>
    <r>
      <rPr>
        <sz val="10"/>
        <rFont val="ＭＳ 明朝"/>
        <family val="1"/>
        <charset val="128"/>
      </rPr>
      <t xml:space="preserve">63.9</t>
    </r>
    <r>
      <rPr>
        <sz val="10"/>
        <rFont val="Noto Sans"/>
        <family val="2"/>
      </rPr>
      <t xml:space="preserve">％を占めている。</t>
    </r>
  </si>
  <si>
    <r>
      <rPr>
        <sz val="10"/>
        <rFont val="Noto Sans"/>
        <family val="2"/>
      </rPr>
      <t xml:space="preserve">（</t>
    </r>
    <r>
      <rPr>
        <sz val="10"/>
        <rFont val="ＭＳ 明朝"/>
        <family val="1"/>
        <charset val="128"/>
      </rPr>
      <t xml:space="preserve">67</t>
    </r>
    <r>
      <rPr>
        <sz val="10"/>
        <rFont val="Noto Sans"/>
        <family val="2"/>
      </rPr>
      <t xml:space="preserve">）  行政区別、専業、兼業別農家戸数（各年</t>
    </r>
    <r>
      <rPr>
        <sz val="10"/>
        <rFont val="ＭＳ 明朝"/>
        <family val="1"/>
        <charset val="128"/>
      </rPr>
      <t xml:space="preserve">12</t>
    </r>
    <r>
      <rPr>
        <sz val="10"/>
        <rFont val="Noto Sans"/>
        <family val="2"/>
      </rPr>
      <t xml:space="preserve">月末日現在）</t>
    </r>
  </si>
  <si>
    <t xml:space="preserve">（単位：戸）</t>
  </si>
  <si>
    <t xml:space="preserve">行　政　区　別</t>
  </si>
  <si>
    <t xml:space="preserve">総　　数</t>
  </si>
  <si>
    <t xml:space="preserve">専　　業</t>
  </si>
  <si>
    <t xml:space="preserve">兼　　　　　　　　　　　業</t>
  </si>
  <si>
    <t xml:space="preserve">第１種兼業</t>
  </si>
  <si>
    <t xml:space="preserve">第２種兼業</t>
  </si>
  <si>
    <r>
      <rPr>
        <sz val="10"/>
        <rFont val="Noto Sans"/>
        <family val="2"/>
      </rPr>
      <t xml:space="preserve">　　　平成</t>
    </r>
    <r>
      <rPr>
        <sz val="10"/>
        <rFont val="ＭＳ 明朝"/>
        <family val="1"/>
        <charset val="128"/>
      </rPr>
      <t xml:space="preserve">15</t>
    </r>
    <r>
      <rPr>
        <sz val="10"/>
        <rFont val="Noto Sans"/>
        <family val="2"/>
      </rPr>
      <t xml:space="preserve">年</t>
    </r>
  </si>
  <si>
    <t xml:space="preserve">   仲　　　　　間</t>
  </si>
  <si>
    <t xml:space="preserve">   安　　波　　茶</t>
  </si>
  <si>
    <t xml:space="preserve">   伊　　　　　祖</t>
  </si>
  <si>
    <t xml:space="preserve">   牧　　　　　港</t>
  </si>
  <si>
    <t xml:space="preserve">   港　　　　　川</t>
  </si>
  <si>
    <t xml:space="preserve">   城　　　　　間</t>
  </si>
  <si>
    <t xml:space="preserve">   屋　　富　　祖</t>
  </si>
  <si>
    <t xml:space="preserve">   浅　　野　　浦</t>
  </si>
  <si>
    <t xml:space="preserve">   宮　　　　　城</t>
  </si>
  <si>
    <t xml:space="preserve">   仲　　　　　西</t>
  </si>
  <si>
    <t xml:space="preserve">   小　　　　　湾</t>
  </si>
  <si>
    <t xml:space="preserve">   内　　　　　間</t>
  </si>
  <si>
    <t xml:space="preserve">   沢　　　　　岻</t>
  </si>
  <si>
    <t xml:space="preserve">   経　　　　　塚</t>
  </si>
  <si>
    <t xml:space="preserve">   前　　　　　田</t>
  </si>
  <si>
    <t xml:space="preserve">   西　原　一　区</t>
  </si>
  <si>
    <t xml:space="preserve">   西　原　二　区</t>
  </si>
  <si>
    <t xml:space="preserve">   浦　　　　　西</t>
  </si>
  <si>
    <t xml:space="preserve">   当　　　　　山</t>
  </si>
  <si>
    <t xml:space="preserve">   大　　　　　平</t>
  </si>
  <si>
    <t xml:space="preserve">ニ ュ ー タ ウ ン</t>
  </si>
  <si>
    <r>
      <rPr>
        <sz val="10"/>
        <rFont val="ＭＳ 明朝"/>
        <family val="1"/>
        <charset val="128"/>
      </rPr>
      <t xml:space="preserve">(</t>
    </r>
    <r>
      <rPr>
        <sz val="10"/>
        <rFont val="Noto Sans"/>
        <family val="2"/>
      </rPr>
      <t xml:space="preserve">注</t>
    </r>
    <r>
      <rPr>
        <sz val="10"/>
        <rFont val="ＭＳ 明朝"/>
        <family val="1"/>
        <charset val="128"/>
      </rPr>
      <t xml:space="preserve">)</t>
    </r>
    <r>
      <rPr>
        <sz val="10"/>
        <rFont val="Noto Sans"/>
        <family val="2"/>
      </rPr>
      <t xml:space="preserve">市外農地を含む。</t>
    </r>
  </si>
  <si>
    <t xml:space="preserve">資料：商工産業課</t>
  </si>
  <si>
    <t xml:space="preserve">経営耕地の規模別農家戸数</t>
  </si>
  <si>
    <r>
      <rPr>
        <sz val="10"/>
        <rFont val="Noto Sans"/>
        <family val="2"/>
      </rPr>
      <t xml:space="preserve">　経営耕地を有する農家は</t>
    </r>
    <r>
      <rPr>
        <sz val="10"/>
        <rFont val="ＭＳ 明朝"/>
        <family val="1"/>
        <charset val="128"/>
      </rPr>
      <t xml:space="preserve">142</t>
    </r>
    <r>
      <rPr>
        <sz val="10"/>
        <rFont val="Noto Sans"/>
        <family val="2"/>
      </rPr>
      <t xml:space="preserve">戸で、これを規模別にみると、</t>
    </r>
    <r>
      <rPr>
        <sz val="10"/>
        <rFont val="ＭＳ 明朝"/>
        <family val="1"/>
        <charset val="128"/>
      </rPr>
      <t xml:space="preserve">30</t>
    </r>
    <r>
      <rPr>
        <sz val="10"/>
        <rFont val="Noto Sans"/>
        <family val="2"/>
      </rPr>
      <t xml:space="preserve">アール未満が</t>
    </r>
    <r>
      <rPr>
        <sz val="10"/>
        <rFont val="ＭＳ 明朝"/>
        <family val="1"/>
        <charset val="128"/>
      </rPr>
      <t xml:space="preserve">118</t>
    </r>
    <r>
      <rPr>
        <sz val="10"/>
        <rFont val="Noto Sans"/>
        <family val="2"/>
      </rPr>
      <t xml:space="preserve">戸（</t>
    </r>
    <r>
      <rPr>
        <sz val="10"/>
        <rFont val="ＭＳ 明朝"/>
        <family val="1"/>
        <charset val="128"/>
      </rPr>
      <t xml:space="preserve">83.1</t>
    </r>
    <r>
      <rPr>
        <sz val="10"/>
        <rFont val="Noto Sans"/>
        <family val="2"/>
      </rPr>
      <t xml:space="preserve">％）、</t>
    </r>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が</t>
    </r>
    <r>
      <rPr>
        <sz val="10"/>
        <rFont val="ＭＳ 明朝"/>
        <family val="1"/>
        <charset val="128"/>
      </rPr>
      <t xml:space="preserve">17</t>
    </r>
    <r>
      <rPr>
        <sz val="10"/>
        <rFont val="Noto Sans"/>
        <family val="2"/>
      </rPr>
      <t xml:space="preserve">戸、</t>
    </r>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３戸、</t>
    </r>
    <r>
      <rPr>
        <sz val="10"/>
        <rFont val="ＭＳ 明朝"/>
        <family val="1"/>
        <charset val="128"/>
      </rPr>
      <t xml:space="preserve">100</t>
    </r>
    <r>
      <rPr>
        <sz val="10"/>
        <rFont val="Noto Sans"/>
        <family val="2"/>
      </rPr>
      <t xml:space="preserve">アール以上が４戸の順となっていて、そのうち</t>
    </r>
    <r>
      <rPr>
        <sz val="10"/>
        <rFont val="ＭＳ 明朝"/>
        <family val="1"/>
        <charset val="128"/>
      </rPr>
      <t xml:space="preserve">50</t>
    </r>
    <r>
      <rPr>
        <sz val="10"/>
        <rFont val="Noto Sans"/>
        <family val="2"/>
      </rPr>
      <t xml:space="preserve">アール未満の農家が全体の８割もあり本市の農業は依然として零細規模の農家が大半である。</t>
    </r>
  </si>
  <si>
    <r>
      <rPr>
        <sz val="10"/>
        <rFont val="Noto Sans"/>
        <family val="2"/>
      </rPr>
      <t xml:space="preserve">（</t>
    </r>
    <r>
      <rPr>
        <sz val="10"/>
        <rFont val="ＭＳ 明朝"/>
        <family val="1"/>
        <charset val="128"/>
      </rPr>
      <t xml:space="preserve">68</t>
    </r>
    <r>
      <rPr>
        <sz val="10"/>
        <rFont val="Noto Sans"/>
        <family val="2"/>
      </rPr>
      <t xml:space="preserve">）  経営耕地規模別農家戸数の推移（各年</t>
    </r>
    <r>
      <rPr>
        <sz val="10"/>
        <rFont val="ＭＳ 明朝"/>
        <family val="1"/>
        <charset val="128"/>
      </rPr>
      <t xml:space="preserve">12</t>
    </r>
    <r>
      <rPr>
        <sz val="10"/>
        <rFont val="Noto Sans"/>
        <family val="2"/>
      </rPr>
      <t xml:space="preserve">月末日現在） </t>
    </r>
  </si>
  <si>
    <t xml:space="preserve">規　　　　　模</t>
  </si>
  <si>
    <r>
      <rPr>
        <sz val="10"/>
        <rFont val="Noto Sans"/>
        <family val="2"/>
      </rPr>
      <t xml:space="preserve">平　成　</t>
    </r>
    <r>
      <rPr>
        <sz val="10"/>
        <rFont val="ＭＳ 明朝"/>
        <family val="1"/>
        <charset val="128"/>
      </rPr>
      <t xml:space="preserve">18</t>
    </r>
    <r>
      <rPr>
        <sz val="10"/>
        <rFont val="Noto Sans"/>
        <family val="2"/>
      </rPr>
      <t xml:space="preserve">　年</t>
    </r>
  </si>
  <si>
    <r>
      <rPr>
        <sz val="10"/>
        <rFont val="Noto Sans"/>
        <family val="2"/>
      </rPr>
      <t xml:space="preserve">平　成　</t>
    </r>
    <r>
      <rPr>
        <sz val="10"/>
        <rFont val="ＭＳ 明朝"/>
        <family val="1"/>
        <charset val="128"/>
      </rPr>
      <t xml:space="preserve">19</t>
    </r>
    <r>
      <rPr>
        <sz val="10"/>
        <rFont val="Noto Sans"/>
        <family val="2"/>
      </rPr>
      <t xml:space="preserve">　年</t>
    </r>
  </si>
  <si>
    <r>
      <rPr>
        <sz val="10"/>
        <rFont val="Noto Sans"/>
        <family val="2"/>
      </rPr>
      <t xml:space="preserve">平　成　</t>
    </r>
    <r>
      <rPr>
        <sz val="10"/>
        <rFont val="ＭＳ 明朝"/>
        <family val="1"/>
        <charset val="128"/>
      </rPr>
      <t xml:space="preserve">20</t>
    </r>
    <r>
      <rPr>
        <sz val="10"/>
        <rFont val="Noto Sans"/>
        <family val="2"/>
      </rPr>
      <t xml:space="preserve">　年</t>
    </r>
  </si>
  <si>
    <r>
      <rPr>
        <sz val="10"/>
        <rFont val="Noto Sans"/>
        <family val="2"/>
      </rPr>
      <t xml:space="preserve">平　成　</t>
    </r>
    <r>
      <rPr>
        <sz val="10"/>
        <rFont val="ＭＳ 明朝"/>
        <family val="1"/>
        <charset val="128"/>
      </rPr>
      <t xml:space="preserve">21</t>
    </r>
    <r>
      <rPr>
        <sz val="10"/>
        <rFont val="Noto Sans"/>
        <family val="2"/>
      </rPr>
      <t xml:space="preserve">　年</t>
    </r>
  </si>
  <si>
    <t xml:space="preserve">農家数</t>
  </si>
  <si>
    <t xml:space="preserve"> 構成比</t>
  </si>
  <si>
    <t xml:space="preserve">構成比</t>
  </si>
  <si>
    <t xml:space="preserve">％</t>
  </si>
  <si>
    <t xml:space="preserve">総　　　　　数</t>
  </si>
  <si>
    <r>
      <rPr>
        <sz val="10"/>
        <rFont val="ＭＳ 明朝"/>
        <family val="1"/>
        <charset val="128"/>
      </rPr>
      <t xml:space="preserve">30</t>
    </r>
    <r>
      <rPr>
        <sz val="10"/>
        <rFont val="Noto Sans"/>
        <family val="2"/>
      </rPr>
      <t xml:space="preserve">アール未満</t>
    </r>
  </si>
  <si>
    <r>
      <rPr>
        <sz val="10"/>
        <rFont val="ＭＳ 明朝"/>
        <family val="1"/>
        <charset val="128"/>
      </rPr>
      <t xml:space="preserve">30</t>
    </r>
    <r>
      <rPr>
        <sz val="10"/>
        <rFont val="Noto Sans"/>
        <family val="2"/>
      </rPr>
      <t xml:space="preserve">～</t>
    </r>
    <r>
      <rPr>
        <sz val="10"/>
        <rFont val="ＭＳ 明朝"/>
        <family val="1"/>
        <charset val="128"/>
      </rPr>
      <t xml:space="preserve">50</t>
    </r>
    <r>
      <rPr>
        <sz val="10"/>
        <rFont val="Noto Sans"/>
        <family val="2"/>
      </rPr>
      <t xml:space="preserve">アール</t>
    </r>
  </si>
  <si>
    <r>
      <rPr>
        <sz val="10"/>
        <rFont val="ＭＳ 明朝"/>
        <family val="1"/>
        <charset val="128"/>
      </rPr>
      <t xml:space="preserve">50</t>
    </r>
    <r>
      <rPr>
        <sz val="10"/>
        <rFont val="Noto Sans"/>
        <family val="2"/>
      </rPr>
      <t xml:space="preserve">～</t>
    </r>
    <r>
      <rPr>
        <sz val="10"/>
        <rFont val="ＭＳ 明朝"/>
        <family val="1"/>
        <charset val="128"/>
      </rPr>
      <t xml:space="preserve">100</t>
    </r>
    <r>
      <rPr>
        <sz val="10"/>
        <rFont val="Noto Sans"/>
        <family val="2"/>
      </rPr>
      <t xml:space="preserve">アール</t>
    </r>
  </si>
  <si>
    <r>
      <rPr>
        <sz val="10"/>
        <rFont val="ＭＳ 明朝"/>
        <family val="1"/>
        <charset val="128"/>
      </rPr>
      <t xml:space="preserve">100</t>
    </r>
    <r>
      <rPr>
        <sz val="10"/>
        <rFont val="Noto Sans"/>
        <family val="2"/>
      </rPr>
      <t xml:space="preserve">アール以上</t>
    </r>
  </si>
  <si>
    <t xml:space="preserve"> 資料：商工産業課</t>
  </si>
  <si>
    <r>
      <rPr>
        <sz val="10"/>
        <rFont val="Noto Sans"/>
        <family val="2"/>
      </rPr>
      <t xml:space="preserve">（</t>
    </r>
    <r>
      <rPr>
        <sz val="10"/>
        <rFont val="ＭＳ 明朝"/>
        <family val="1"/>
        <charset val="128"/>
      </rPr>
      <t xml:space="preserve">69</t>
    </r>
    <r>
      <rPr>
        <sz val="10"/>
        <rFont val="Noto Sans"/>
        <family val="2"/>
      </rPr>
      <t xml:space="preserve">）  行政区別、経営耕地規模別農家戸数（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総　　　 数</t>
  </si>
  <si>
    <r>
      <rPr>
        <sz val="10"/>
        <rFont val="ＭＳ 明朝"/>
        <family val="1"/>
        <charset val="128"/>
      </rPr>
      <t xml:space="preserve"> 30</t>
    </r>
    <r>
      <rPr>
        <sz val="10"/>
        <rFont val="Noto Sans"/>
        <family val="2"/>
      </rPr>
      <t xml:space="preserve">アール未満</t>
    </r>
  </si>
  <si>
    <r>
      <rPr>
        <sz val="10"/>
        <rFont val="ＭＳ 明朝"/>
        <family val="1"/>
        <charset val="128"/>
      </rPr>
      <t xml:space="preserve">1,000</t>
    </r>
    <r>
      <rPr>
        <sz val="10"/>
        <rFont val="Noto Sans"/>
        <family val="2"/>
      </rPr>
      <t xml:space="preserve">㎡</t>
    </r>
  </si>
  <si>
    <r>
      <rPr>
        <sz val="10"/>
        <rFont val="ＭＳ 明朝"/>
        <family val="1"/>
        <charset val="128"/>
      </rPr>
      <t xml:space="preserve">1,000</t>
    </r>
    <r>
      <rPr>
        <sz val="10"/>
        <rFont val="Noto Sans"/>
        <family val="2"/>
      </rPr>
      <t xml:space="preserve">～</t>
    </r>
    <r>
      <rPr>
        <sz val="10"/>
        <rFont val="ＭＳ 明朝"/>
        <family val="1"/>
        <charset val="128"/>
      </rPr>
      <t xml:space="preserve">5,000</t>
    </r>
    <r>
      <rPr>
        <sz val="10"/>
        <rFont val="Noto Sans"/>
        <family val="2"/>
      </rPr>
      <t xml:space="preserve">㎡</t>
    </r>
  </si>
  <si>
    <r>
      <rPr>
        <sz val="10"/>
        <rFont val="ＭＳ 明朝"/>
        <family val="1"/>
        <charset val="128"/>
      </rPr>
      <t xml:space="preserve">5,000</t>
    </r>
    <r>
      <rPr>
        <sz val="10"/>
        <rFont val="Noto Sans"/>
        <family val="2"/>
      </rPr>
      <t xml:space="preserve">～</t>
    </r>
    <r>
      <rPr>
        <sz val="10"/>
        <rFont val="ＭＳ 明朝"/>
        <family val="1"/>
        <charset val="128"/>
      </rPr>
      <t xml:space="preserve">10,000</t>
    </r>
    <r>
      <rPr>
        <sz val="10"/>
        <rFont val="Noto Sans"/>
        <family val="2"/>
      </rPr>
      <t xml:space="preserve">㎡</t>
    </r>
  </si>
  <si>
    <r>
      <rPr>
        <sz val="10"/>
        <rFont val="ＭＳ 明朝"/>
        <family val="1"/>
        <charset val="128"/>
      </rPr>
      <t xml:space="preserve">10,000</t>
    </r>
    <r>
      <rPr>
        <sz val="10"/>
        <rFont val="Noto Sans"/>
        <family val="2"/>
      </rPr>
      <t xml:space="preserve">㎡～</t>
    </r>
  </si>
  <si>
    <t xml:space="preserve">西部区域</t>
  </si>
  <si>
    <t xml:space="preserve">  総　　　　　数</t>
  </si>
  <si>
    <t xml:space="preserve">  牧　　　　　港</t>
  </si>
  <si>
    <t xml:space="preserve"> </t>
  </si>
  <si>
    <t xml:space="preserve">  港　　　  　川</t>
  </si>
  <si>
    <t xml:space="preserve">  城　　　　　間</t>
  </si>
  <si>
    <t xml:space="preserve">  屋　　富　　祖</t>
  </si>
  <si>
    <t xml:space="preserve">  宮　　　  　城</t>
  </si>
  <si>
    <t xml:space="preserve">  仲　　　　　西</t>
  </si>
  <si>
    <t xml:space="preserve">  浅　  野　　浦</t>
  </si>
  <si>
    <t xml:space="preserve">中部区域</t>
  </si>
  <si>
    <t xml:space="preserve">  伊　　　　　祖</t>
  </si>
  <si>
    <t xml:space="preserve">  大　　　　　平</t>
  </si>
  <si>
    <t xml:space="preserve">  小　　　　　湾</t>
  </si>
  <si>
    <t xml:space="preserve">  内　　　　　間</t>
  </si>
  <si>
    <t xml:space="preserve">東部区域</t>
  </si>
  <si>
    <t xml:space="preserve">  西　原　一　区</t>
  </si>
  <si>
    <t xml:space="preserve">  西　原　二　区</t>
  </si>
  <si>
    <t xml:space="preserve">  浦　　　　　西</t>
  </si>
  <si>
    <t xml:space="preserve">  当　　　　　山</t>
  </si>
  <si>
    <t xml:space="preserve">  仲　　　　　間</t>
  </si>
  <si>
    <t xml:space="preserve">  安　　波　　茶</t>
  </si>
  <si>
    <t xml:space="preserve">  前　　　　　田</t>
  </si>
  <si>
    <t xml:space="preserve">  経　　　　　塚</t>
  </si>
  <si>
    <t xml:space="preserve">  沢　　　　　岻</t>
  </si>
  <si>
    <t xml:space="preserve">　ニュータウン</t>
  </si>
  <si>
    <t xml:space="preserve">（注）市外農地を含む。 </t>
  </si>
  <si>
    <t xml:space="preserve">作付面積</t>
  </si>
  <si>
    <r>
      <rPr>
        <sz val="10"/>
        <rFont val="Noto Sans"/>
        <family val="2"/>
      </rPr>
      <t xml:space="preserve">　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の作付面積は</t>
    </r>
    <r>
      <rPr>
        <sz val="10"/>
        <rFont val="ＭＳ 明朝"/>
        <family val="1"/>
        <charset val="128"/>
      </rPr>
      <t xml:space="preserve">3,092</t>
    </r>
    <r>
      <rPr>
        <sz val="10"/>
        <rFont val="Noto Sans"/>
        <family val="2"/>
      </rPr>
      <t xml:space="preserve">アールで前年より</t>
    </r>
    <r>
      <rPr>
        <sz val="10"/>
        <rFont val="ＭＳ 明朝"/>
        <family val="1"/>
        <charset val="128"/>
      </rPr>
      <t xml:space="preserve">81</t>
    </r>
    <r>
      <rPr>
        <sz val="10"/>
        <rFont val="Noto Sans"/>
        <family val="2"/>
      </rPr>
      <t xml:space="preserve">アール（</t>
    </r>
    <r>
      <rPr>
        <sz val="10"/>
        <rFont val="ＭＳ 明朝"/>
        <family val="1"/>
        <charset val="128"/>
      </rPr>
      <t xml:space="preserve">2.69</t>
    </r>
    <r>
      <rPr>
        <sz val="10"/>
        <rFont val="Noto Sans"/>
        <family val="2"/>
      </rPr>
      <t xml:space="preserve">％）増加した。その内訳は、甘蔗が</t>
    </r>
    <r>
      <rPr>
        <sz val="10"/>
        <rFont val="ＭＳ 明朝"/>
        <family val="1"/>
        <charset val="128"/>
      </rPr>
      <t xml:space="preserve">946</t>
    </r>
    <r>
      <rPr>
        <sz val="10"/>
        <rFont val="Noto Sans"/>
        <family val="2"/>
      </rPr>
      <t xml:space="preserve">アールで前年より</t>
    </r>
    <r>
      <rPr>
        <sz val="10"/>
        <rFont val="ＭＳ 明朝"/>
        <family val="1"/>
        <charset val="128"/>
      </rPr>
      <t xml:space="preserve">11</t>
    </r>
    <r>
      <rPr>
        <sz val="10"/>
        <rFont val="Noto Sans"/>
        <family val="2"/>
      </rPr>
      <t xml:space="preserve">アール減少（作付面積の</t>
    </r>
    <r>
      <rPr>
        <sz val="10"/>
        <rFont val="ＭＳ 明朝"/>
        <family val="1"/>
        <charset val="128"/>
      </rPr>
      <t xml:space="preserve">30.6</t>
    </r>
    <r>
      <rPr>
        <sz val="10"/>
        <rFont val="Noto Sans"/>
        <family val="2"/>
      </rPr>
      <t xml:space="preserve">％、前年比</t>
    </r>
    <r>
      <rPr>
        <sz val="10"/>
        <rFont val="ＭＳ 明朝"/>
        <family val="1"/>
        <charset val="128"/>
      </rPr>
      <t xml:space="preserve">1.1</t>
    </r>
    <r>
      <rPr>
        <sz val="10"/>
        <rFont val="Noto Sans"/>
        <family val="2"/>
      </rPr>
      <t xml:space="preserve">％の減）となり、野菜類が</t>
    </r>
    <r>
      <rPr>
        <sz val="10"/>
        <rFont val="ＭＳ 明朝"/>
        <family val="1"/>
        <charset val="128"/>
      </rPr>
      <t xml:space="preserve">721</t>
    </r>
    <r>
      <rPr>
        <sz val="10"/>
        <rFont val="Noto Sans"/>
        <family val="2"/>
      </rPr>
      <t xml:space="preserve">アールで前年より</t>
    </r>
    <r>
      <rPr>
        <sz val="10"/>
        <rFont val="ＭＳ 明朝"/>
        <family val="1"/>
        <charset val="128"/>
      </rPr>
      <t xml:space="preserve">190</t>
    </r>
    <r>
      <rPr>
        <sz val="10"/>
        <rFont val="Noto Sans"/>
        <family val="2"/>
      </rPr>
      <t xml:space="preserve">アール減（作付面積の</t>
    </r>
    <r>
      <rPr>
        <sz val="10"/>
        <rFont val="ＭＳ 明朝"/>
        <family val="1"/>
        <charset val="128"/>
      </rPr>
      <t xml:space="preserve">23.3</t>
    </r>
    <r>
      <rPr>
        <sz val="10"/>
        <rFont val="Noto Sans"/>
        <family val="2"/>
      </rPr>
      <t xml:space="preserve">％、前年比</t>
    </r>
    <r>
      <rPr>
        <sz val="10"/>
        <rFont val="ＭＳ 明朝"/>
        <family val="1"/>
        <charset val="128"/>
      </rPr>
      <t xml:space="preserve">1.1</t>
    </r>
    <r>
      <rPr>
        <sz val="10"/>
        <rFont val="Noto Sans"/>
        <family val="2"/>
      </rPr>
      <t xml:space="preserve">％の減）となっている。その他作物類が</t>
    </r>
    <r>
      <rPr>
        <sz val="10"/>
        <rFont val="ＭＳ 明朝"/>
        <family val="1"/>
        <charset val="128"/>
      </rPr>
      <t xml:space="preserve">1,425</t>
    </r>
    <r>
      <rPr>
        <sz val="10"/>
        <rFont val="Noto Sans"/>
        <family val="2"/>
      </rPr>
      <t xml:space="preserve">アールで前年より</t>
    </r>
    <r>
      <rPr>
        <sz val="10"/>
        <rFont val="ＭＳ 明朝"/>
        <family val="1"/>
        <charset val="128"/>
      </rPr>
      <t xml:space="preserve">282</t>
    </r>
    <r>
      <rPr>
        <sz val="10"/>
        <rFont val="Noto Sans"/>
        <family val="2"/>
      </rPr>
      <t xml:space="preserve">アール増（作付面積の</t>
    </r>
    <r>
      <rPr>
        <sz val="10"/>
        <rFont val="ＭＳ 明朝"/>
        <family val="1"/>
        <charset val="128"/>
      </rPr>
      <t xml:space="preserve">46.1</t>
    </r>
    <r>
      <rPr>
        <sz val="10"/>
        <rFont val="Noto Sans"/>
        <family val="2"/>
      </rPr>
      <t xml:space="preserve">％、前年比</t>
    </r>
    <r>
      <rPr>
        <sz val="10"/>
        <rFont val="ＭＳ 明朝"/>
        <family val="1"/>
        <charset val="128"/>
      </rPr>
      <t xml:space="preserve">24.2</t>
    </r>
    <r>
      <rPr>
        <sz val="10"/>
        <rFont val="Noto Sans"/>
        <family val="2"/>
      </rPr>
      <t xml:space="preserve">％の増）となっている。</t>
    </r>
  </si>
  <si>
    <r>
      <rPr>
        <sz val="10"/>
        <rFont val="Noto Sans"/>
        <family val="2"/>
      </rPr>
      <t xml:space="preserve">（</t>
    </r>
    <r>
      <rPr>
        <sz val="10"/>
        <rFont val="ＭＳ 明朝"/>
        <family val="1"/>
        <charset val="128"/>
      </rPr>
      <t xml:space="preserve">70</t>
    </r>
    <r>
      <rPr>
        <sz val="10"/>
        <rFont val="Noto Sans"/>
        <family val="2"/>
      </rPr>
      <t xml:space="preserve">）  行政区別農家戸数、筆数及び作付面積　（各年共</t>
    </r>
    <r>
      <rPr>
        <sz val="10"/>
        <rFont val="ＭＳ 明朝"/>
        <family val="1"/>
        <charset val="128"/>
      </rPr>
      <t xml:space="preserve">12</t>
    </r>
    <r>
      <rPr>
        <sz val="10"/>
        <rFont val="Noto Sans"/>
        <family val="2"/>
      </rPr>
      <t xml:space="preserve">月末日現在）</t>
    </r>
  </si>
  <si>
    <t xml:space="preserve">（単位：戸、筆、アール、％）</t>
  </si>
  <si>
    <t xml:space="preserve">農 家 数</t>
  </si>
  <si>
    <t xml:space="preserve">筆  　数</t>
  </si>
  <si>
    <t xml:space="preserve">　作　付　面　積　（アール）</t>
  </si>
  <si>
    <t xml:space="preserve">総作付面積に占め</t>
  </si>
  <si>
    <t xml:space="preserve">る甘藷面積の割合</t>
  </si>
  <si>
    <t xml:space="preserve">総　数</t>
  </si>
  <si>
    <t xml:space="preserve">甘　蔗</t>
  </si>
  <si>
    <t xml:space="preserve">野菜類</t>
  </si>
  <si>
    <t xml:space="preserve">その他</t>
  </si>
  <si>
    <t xml:space="preserve">（％）</t>
  </si>
  <si>
    <r>
      <rPr>
        <sz val="10"/>
        <rFont val="Noto Sans"/>
        <family val="2"/>
      </rPr>
      <t xml:space="preserve">平成</t>
    </r>
    <r>
      <rPr>
        <sz val="10"/>
        <rFont val="ＭＳ 明朝"/>
        <family val="1"/>
        <charset val="128"/>
      </rPr>
      <t xml:space="preserve">17</t>
    </r>
    <r>
      <rPr>
        <sz val="10"/>
        <rFont val="Noto Sans"/>
        <family val="2"/>
      </rPr>
      <t xml:space="preserve">年</t>
    </r>
  </si>
  <si>
    <r>
      <rPr>
        <sz val="10"/>
        <rFont val="ＭＳ 明朝"/>
        <family val="1"/>
        <charset val="128"/>
      </rPr>
      <t xml:space="preserve">18</t>
    </r>
    <r>
      <rPr>
        <sz val="10"/>
        <color rgb="FFFFFFFF"/>
        <rFont val="Noto Sans"/>
        <family val="2"/>
      </rPr>
      <t xml:space="preserve">年</t>
    </r>
  </si>
  <si>
    <r>
      <rPr>
        <sz val="10"/>
        <rFont val="ＭＳ 明朝"/>
        <family val="1"/>
        <charset val="128"/>
      </rPr>
      <t xml:space="preserve">19</t>
    </r>
    <r>
      <rPr>
        <sz val="10"/>
        <color rgb="FFFFFFFF"/>
        <rFont val="Noto Sans"/>
        <family val="2"/>
      </rPr>
      <t xml:space="preserve">年</t>
    </r>
  </si>
  <si>
    <r>
      <rPr>
        <sz val="10"/>
        <rFont val="ＭＳ 明朝"/>
        <family val="1"/>
        <charset val="128"/>
      </rPr>
      <t xml:space="preserve">20</t>
    </r>
    <r>
      <rPr>
        <sz val="10"/>
        <color rgb="FFFFFFFF"/>
        <rFont val="Noto Sans"/>
        <family val="2"/>
      </rPr>
      <t xml:space="preserve">年</t>
    </r>
  </si>
  <si>
    <r>
      <rPr>
        <b val="true"/>
        <sz val="10"/>
        <rFont val="ＭＳ 明朝"/>
        <family val="1"/>
        <charset val="128"/>
      </rPr>
      <t xml:space="preserve">     21</t>
    </r>
    <r>
      <rPr>
        <b val="true"/>
        <sz val="10"/>
        <color rgb="FFFFFFFF"/>
        <rFont val="Noto Sans"/>
        <family val="2"/>
      </rPr>
      <t xml:space="preserve">年</t>
    </r>
  </si>
  <si>
    <t xml:space="preserve">仲　　　間</t>
  </si>
  <si>
    <t xml:space="preserve">安  波  茶</t>
  </si>
  <si>
    <t xml:space="preserve">伊　  　祖</t>
  </si>
  <si>
    <t xml:space="preserve">牧　 　 港</t>
  </si>
  <si>
    <t xml:space="preserve">港　  　川</t>
  </si>
  <si>
    <t xml:space="preserve">城　  　間</t>
  </si>
  <si>
    <t xml:space="preserve">屋  富  祖</t>
  </si>
  <si>
    <t xml:space="preserve">浅　野　浦</t>
  </si>
  <si>
    <t xml:space="preserve">宮　  　城</t>
  </si>
  <si>
    <t xml:space="preserve">仲      西</t>
  </si>
  <si>
    <t xml:space="preserve">小      湾</t>
  </si>
  <si>
    <t xml:space="preserve">内      間</t>
  </si>
  <si>
    <t xml:space="preserve">沢      岻</t>
  </si>
  <si>
    <t xml:space="preserve">経      塚</t>
  </si>
  <si>
    <t xml:space="preserve">前      田</t>
  </si>
  <si>
    <t xml:space="preserve">西 原 一 区</t>
  </si>
  <si>
    <t xml:space="preserve">西 原 二 区</t>
  </si>
  <si>
    <t xml:space="preserve">浦      西</t>
  </si>
  <si>
    <t xml:space="preserve">当      山</t>
  </si>
  <si>
    <t xml:space="preserve">大      平</t>
  </si>
  <si>
    <t xml:space="preserve">ニュータウン</t>
  </si>
  <si>
    <r>
      <rPr>
        <sz val="10"/>
        <rFont val="Noto Sans"/>
        <family val="2"/>
      </rPr>
      <t xml:space="preserve">（注）筆数は、Ｈ</t>
    </r>
    <r>
      <rPr>
        <sz val="10"/>
        <rFont val="ＭＳ 明朝"/>
        <family val="1"/>
        <charset val="128"/>
      </rPr>
      <t xml:space="preserve">20.</t>
    </r>
    <r>
      <rPr>
        <sz val="10"/>
        <rFont val="Noto Sans"/>
        <family val="2"/>
      </rPr>
      <t xml:space="preserve">８</t>
    </r>
    <r>
      <rPr>
        <sz val="10"/>
        <rFont val="ＭＳ 明朝"/>
        <family val="1"/>
        <charset val="128"/>
      </rPr>
      <t xml:space="preserve">.</t>
    </r>
    <r>
      <rPr>
        <sz val="10"/>
        <rFont val="Noto Sans"/>
        <family val="2"/>
      </rPr>
      <t xml:space="preserve">１農地基本調査に基づき修正した。</t>
    </r>
  </si>
  <si>
    <t xml:space="preserve">　　　市外農地を含む。</t>
  </si>
  <si>
    <t xml:space="preserve">                                              </t>
  </si>
  <si>
    <r>
      <rPr>
        <sz val="10"/>
        <rFont val="Noto Sans"/>
        <family val="2"/>
      </rPr>
      <t xml:space="preserve">（</t>
    </r>
    <r>
      <rPr>
        <sz val="10"/>
        <rFont val="ＭＳ 明朝"/>
        <family val="1"/>
        <charset val="128"/>
      </rPr>
      <t xml:space="preserve">71</t>
    </r>
    <r>
      <rPr>
        <sz val="10"/>
        <rFont val="Noto Sans"/>
        <family val="2"/>
      </rPr>
      <t xml:space="preserve">）  甘蔗生産面積、反当り収穫高及び収穫量 </t>
    </r>
  </si>
  <si>
    <t xml:space="preserve">（単位：アール、㎏、ｔ）</t>
  </si>
  <si>
    <t xml:space="preserve">収 穫 期</t>
  </si>
  <si>
    <t xml:space="preserve">夏　　　　　植</t>
  </si>
  <si>
    <t xml:space="preserve">春  　　　　植</t>
  </si>
  <si>
    <t xml:space="preserve">株　　　　　出</t>
  </si>
  <si>
    <t xml:space="preserve">面 積</t>
  </si>
  <si>
    <t xml:space="preserve">反 収</t>
  </si>
  <si>
    <t xml:space="preserve">収穫量</t>
  </si>
  <si>
    <r>
      <rPr>
        <sz val="10"/>
        <rFont val="Noto Sans"/>
        <family val="2"/>
      </rPr>
      <t xml:space="preserve">平成</t>
    </r>
    <r>
      <rPr>
        <sz val="10"/>
        <rFont val="ＭＳ 明朝"/>
        <family val="1"/>
        <charset val="128"/>
      </rPr>
      <t xml:space="preserve">15</t>
    </r>
    <r>
      <rPr>
        <sz val="10"/>
        <rFont val="Noto Sans"/>
        <family val="2"/>
      </rPr>
      <t xml:space="preserve">～</t>
    </r>
    <r>
      <rPr>
        <sz val="10"/>
        <rFont val="ＭＳ 明朝"/>
        <family val="1"/>
        <charset val="128"/>
      </rPr>
      <t xml:space="preserve">16</t>
    </r>
    <r>
      <rPr>
        <sz val="10"/>
        <rFont val="Noto Sans"/>
        <family val="2"/>
      </rPr>
      <t xml:space="preserve">年期</t>
    </r>
  </si>
  <si>
    <r>
      <rPr>
        <sz val="10"/>
        <rFont val="ＭＳ 明朝"/>
        <family val="1"/>
        <charset val="128"/>
      </rPr>
      <t xml:space="preserve">16</t>
    </r>
    <r>
      <rPr>
        <sz val="10"/>
        <rFont val="Noto Sans"/>
        <family val="2"/>
      </rPr>
      <t xml:space="preserve">～</t>
    </r>
    <r>
      <rPr>
        <sz val="10"/>
        <rFont val="ＭＳ 明朝"/>
        <family val="1"/>
        <charset val="128"/>
      </rPr>
      <t xml:space="preserve">17</t>
    </r>
  </si>
  <si>
    <r>
      <rPr>
        <sz val="10"/>
        <rFont val="ＭＳ 明朝"/>
        <family val="1"/>
        <charset val="128"/>
      </rPr>
      <t xml:space="preserve">17</t>
    </r>
    <r>
      <rPr>
        <sz val="10"/>
        <rFont val="Noto Sans"/>
        <family val="2"/>
      </rPr>
      <t xml:space="preserve">～</t>
    </r>
    <r>
      <rPr>
        <sz val="10"/>
        <rFont val="ＭＳ 明朝"/>
        <family val="1"/>
        <charset val="128"/>
      </rPr>
      <t xml:space="preserve">18</t>
    </r>
  </si>
  <si>
    <r>
      <rPr>
        <sz val="10"/>
        <rFont val="ＭＳ 明朝"/>
        <family val="1"/>
        <charset val="128"/>
      </rPr>
      <t xml:space="preserve">18</t>
    </r>
    <r>
      <rPr>
        <sz val="10"/>
        <rFont val="Noto Sans"/>
        <family val="2"/>
      </rPr>
      <t xml:space="preserve">～</t>
    </r>
    <r>
      <rPr>
        <sz val="10"/>
        <rFont val="ＭＳ 明朝"/>
        <family val="1"/>
        <charset val="128"/>
      </rPr>
      <t xml:space="preserve">19</t>
    </r>
  </si>
  <si>
    <r>
      <rPr>
        <sz val="10"/>
        <rFont val="ＭＳ 明朝"/>
        <family val="1"/>
        <charset val="128"/>
      </rPr>
      <t xml:space="preserve">19</t>
    </r>
    <r>
      <rPr>
        <sz val="10"/>
        <rFont val="Noto Sans"/>
        <family val="2"/>
      </rPr>
      <t xml:space="preserve">～</t>
    </r>
    <r>
      <rPr>
        <sz val="10"/>
        <rFont val="ＭＳ 明朝"/>
        <family val="1"/>
        <charset val="128"/>
      </rPr>
      <t xml:space="preserve">20</t>
    </r>
  </si>
  <si>
    <r>
      <rPr>
        <sz val="10"/>
        <rFont val="ＭＳ 明朝"/>
        <family val="1"/>
        <charset val="128"/>
      </rPr>
      <t xml:space="preserve">20</t>
    </r>
    <r>
      <rPr>
        <sz val="10"/>
        <rFont val="Noto Sans"/>
        <family val="2"/>
      </rPr>
      <t xml:space="preserve">～</t>
    </r>
    <r>
      <rPr>
        <sz val="10"/>
        <rFont val="ＭＳ 明朝"/>
        <family val="1"/>
        <charset val="128"/>
      </rPr>
      <t xml:space="preserve">21</t>
    </r>
  </si>
  <si>
    <r>
      <rPr>
        <b val="true"/>
        <sz val="10"/>
        <rFont val="ＭＳ 明朝"/>
        <family val="1"/>
        <charset val="128"/>
      </rPr>
      <t xml:space="preserve">21</t>
    </r>
    <r>
      <rPr>
        <b val="true"/>
        <sz val="10"/>
        <rFont val="Noto Sans"/>
        <family val="2"/>
      </rPr>
      <t xml:space="preserve">～</t>
    </r>
    <r>
      <rPr>
        <b val="true"/>
        <sz val="10"/>
        <rFont val="ＭＳ 明朝"/>
        <family val="1"/>
        <charset val="128"/>
      </rPr>
      <t xml:space="preserve">22</t>
    </r>
  </si>
  <si>
    <r>
      <rPr>
        <sz val="10"/>
        <rFont val="Noto Sans"/>
        <family val="2"/>
      </rPr>
      <t xml:space="preserve">（注）市外農地含む。反収は、１ａ＝ </t>
    </r>
    <r>
      <rPr>
        <sz val="10"/>
        <rFont val="ＭＳ 明朝"/>
        <family val="1"/>
        <charset val="128"/>
      </rPr>
      <t xml:space="preserve">0.1</t>
    </r>
    <r>
      <rPr>
        <sz val="10"/>
        <rFont val="Noto Sans"/>
        <family val="2"/>
      </rPr>
      <t xml:space="preserve">反として計算した数値である。</t>
    </r>
  </si>
  <si>
    <r>
      <rPr>
        <sz val="10"/>
        <rFont val="Noto Sans"/>
        <family val="2"/>
      </rPr>
      <t xml:space="preserve">（</t>
    </r>
    <r>
      <rPr>
        <sz val="10"/>
        <rFont val="ＭＳ 明朝"/>
        <family val="1"/>
        <charset val="128"/>
      </rPr>
      <t xml:space="preserve">72</t>
    </r>
    <r>
      <rPr>
        <sz val="10"/>
        <rFont val="Noto Sans"/>
        <family val="2"/>
      </rPr>
      <t xml:space="preserve">）  行政区別、甘蔗生産面積及び収穫量</t>
    </r>
    <r>
      <rPr>
        <sz val="10"/>
        <rFont val="ＭＳ 明朝"/>
        <family val="1"/>
        <charset val="128"/>
      </rPr>
      <t xml:space="preserve">(</t>
    </r>
    <r>
      <rPr>
        <sz val="10"/>
        <rFont val="Noto Sans"/>
        <family val="2"/>
      </rPr>
      <t xml:space="preserve">平成</t>
    </r>
    <r>
      <rPr>
        <sz val="10"/>
        <rFont val="ＭＳ 明朝"/>
        <family val="1"/>
        <charset val="128"/>
      </rPr>
      <t xml:space="preserve">21</t>
    </r>
    <r>
      <rPr>
        <sz val="10"/>
        <rFont val="Noto Sans"/>
        <family val="2"/>
      </rPr>
      <t xml:space="preserve">年～</t>
    </r>
    <r>
      <rPr>
        <sz val="10"/>
        <rFont val="ＭＳ 明朝"/>
        <family val="1"/>
        <charset val="128"/>
      </rPr>
      <t xml:space="preserve">22</t>
    </r>
    <r>
      <rPr>
        <sz val="10"/>
        <rFont val="Noto Sans"/>
        <family val="2"/>
      </rPr>
      <t xml:space="preserve">年期）</t>
    </r>
  </si>
  <si>
    <t xml:space="preserve">（単位：アール、ｔ）</t>
  </si>
  <si>
    <t xml:space="preserve">総　　　　数</t>
  </si>
  <si>
    <t xml:space="preserve">夏　　　　植</t>
  </si>
  <si>
    <t xml:space="preserve">春　　　　植</t>
  </si>
  <si>
    <t xml:space="preserve">株　　　　出</t>
  </si>
  <si>
    <t xml:space="preserve">面　積</t>
  </si>
  <si>
    <t xml:space="preserve">総　　　　 数</t>
  </si>
  <si>
    <t xml:space="preserve">仲      間</t>
  </si>
  <si>
    <t xml:space="preserve">伊　　  祖</t>
  </si>
  <si>
    <t xml:space="preserve">牧　　  港</t>
  </si>
  <si>
    <t xml:space="preserve">港　　  川</t>
  </si>
  <si>
    <t xml:space="preserve">城      間</t>
  </si>
  <si>
    <t xml:space="preserve">浅  野　浦</t>
  </si>
  <si>
    <t xml:space="preserve">宮      城</t>
  </si>
  <si>
    <t xml:space="preserve">勢  理  客</t>
  </si>
  <si>
    <t xml:space="preserve">（注）面積、収穫量は市外耕作地を含む。</t>
  </si>
  <si>
    <r>
      <rPr>
        <sz val="10"/>
        <rFont val="Noto Sans"/>
        <family val="2"/>
      </rPr>
      <t xml:space="preserve">（</t>
    </r>
    <r>
      <rPr>
        <sz val="10"/>
        <rFont val="ＭＳ 明朝"/>
        <family val="1"/>
        <charset val="128"/>
      </rPr>
      <t xml:space="preserve">73</t>
    </r>
    <r>
      <rPr>
        <sz val="10"/>
        <rFont val="Noto Sans"/>
        <family val="2"/>
      </rPr>
      <t xml:space="preserve">）  甘蔗販売額及びトン当り価格</t>
    </r>
  </si>
  <si>
    <t xml:space="preserve">（単位：アール、ｔ、千円、円）</t>
  </si>
  <si>
    <t xml:space="preserve">収　　穫　　期</t>
  </si>
  <si>
    <t xml:space="preserve">収　穫　面　積</t>
  </si>
  <si>
    <t xml:space="preserve">収　　穫　　量</t>
  </si>
  <si>
    <t xml:space="preserve">販　　売　　額</t>
  </si>
  <si>
    <t xml:space="preserve">トン当り価格</t>
  </si>
  <si>
    <r>
      <rPr>
        <sz val="10"/>
        <rFont val="Noto Sans"/>
        <family val="2"/>
      </rPr>
      <t xml:space="preserve">　平 成</t>
    </r>
    <r>
      <rPr>
        <sz val="10"/>
        <rFont val="ＭＳ 明朝"/>
        <family val="1"/>
        <charset val="128"/>
      </rPr>
      <t xml:space="preserve">16</t>
    </r>
  </si>
  <si>
    <r>
      <rPr>
        <sz val="10"/>
        <rFont val="Noto Sans"/>
        <family val="2"/>
      </rPr>
      <t xml:space="preserve">～</t>
    </r>
    <r>
      <rPr>
        <sz val="10"/>
        <rFont val="ＭＳ 明朝"/>
        <family val="1"/>
        <charset val="128"/>
      </rPr>
      <t xml:space="preserve">17</t>
    </r>
    <r>
      <rPr>
        <sz val="10"/>
        <rFont val="Noto Sans"/>
        <family val="2"/>
      </rPr>
      <t xml:space="preserve">年 期</t>
    </r>
  </si>
  <si>
    <t xml:space="preserve">17</t>
  </si>
  <si>
    <r>
      <rPr>
        <sz val="10"/>
        <rFont val="Noto Sans"/>
        <family val="2"/>
      </rPr>
      <t xml:space="preserve">～</t>
    </r>
    <r>
      <rPr>
        <sz val="10"/>
        <rFont val="ＭＳ 明朝"/>
        <family val="1"/>
        <charset val="128"/>
      </rPr>
      <t xml:space="preserve">18</t>
    </r>
  </si>
  <si>
    <t xml:space="preserve">18</t>
  </si>
  <si>
    <r>
      <rPr>
        <sz val="10"/>
        <rFont val="Noto Sans"/>
        <family val="2"/>
      </rPr>
      <t xml:space="preserve">～</t>
    </r>
    <r>
      <rPr>
        <sz val="10"/>
        <rFont val="ＭＳ 明朝"/>
        <family val="1"/>
        <charset val="128"/>
      </rPr>
      <t xml:space="preserve">19</t>
    </r>
  </si>
  <si>
    <r>
      <rPr>
        <sz val="10"/>
        <rFont val="Noto Sans"/>
        <family val="2"/>
      </rPr>
      <t xml:space="preserve">　　　</t>
    </r>
    <r>
      <rPr>
        <sz val="10"/>
        <rFont val="ＭＳ 明朝"/>
        <family val="1"/>
        <charset val="128"/>
      </rPr>
      <t xml:space="preserve">19</t>
    </r>
  </si>
  <si>
    <r>
      <rPr>
        <sz val="10"/>
        <rFont val="Noto Sans"/>
        <family val="2"/>
      </rPr>
      <t xml:space="preserve">～</t>
    </r>
    <r>
      <rPr>
        <sz val="10"/>
        <rFont val="ＭＳ 明朝"/>
        <family val="1"/>
        <charset val="128"/>
      </rPr>
      <t xml:space="preserve">20</t>
    </r>
  </si>
  <si>
    <r>
      <rPr>
        <sz val="10"/>
        <rFont val="Noto Sans"/>
        <family val="2"/>
      </rPr>
      <t xml:space="preserve">　　　</t>
    </r>
    <r>
      <rPr>
        <sz val="10"/>
        <rFont val="ＭＳ 明朝"/>
        <family val="1"/>
        <charset val="128"/>
      </rPr>
      <t xml:space="preserve">20</t>
    </r>
  </si>
  <si>
    <r>
      <rPr>
        <sz val="10"/>
        <rFont val="Noto Sans"/>
        <family val="2"/>
      </rPr>
      <t xml:space="preserve">～</t>
    </r>
    <r>
      <rPr>
        <sz val="10"/>
        <rFont val="ＭＳ 明朝"/>
        <family val="1"/>
        <charset val="128"/>
      </rPr>
      <t xml:space="preserve">21</t>
    </r>
  </si>
  <si>
    <r>
      <rPr>
        <b val="true"/>
        <sz val="10"/>
        <rFont val="Noto Sans"/>
        <family val="2"/>
      </rPr>
      <t xml:space="preserve">　　　</t>
    </r>
    <r>
      <rPr>
        <b val="true"/>
        <sz val="10"/>
        <rFont val="ＭＳ 明朝"/>
        <family val="1"/>
        <charset val="128"/>
      </rPr>
      <t xml:space="preserve">21</t>
    </r>
  </si>
  <si>
    <r>
      <rPr>
        <b val="true"/>
        <sz val="10"/>
        <rFont val="Noto Sans"/>
        <family val="2"/>
      </rPr>
      <t xml:space="preserve">～</t>
    </r>
    <r>
      <rPr>
        <b val="true"/>
        <sz val="10"/>
        <rFont val="ＭＳ 明朝"/>
        <family val="1"/>
        <charset val="128"/>
      </rPr>
      <t xml:space="preserve">22</t>
    </r>
  </si>
  <si>
    <t xml:space="preserve">  　　資料：商工産業課</t>
  </si>
  <si>
    <r>
      <rPr>
        <sz val="10"/>
        <rFont val="Noto Sans"/>
        <family val="2"/>
      </rPr>
      <t xml:space="preserve">（</t>
    </r>
    <r>
      <rPr>
        <sz val="10"/>
        <rFont val="ＭＳ 明朝"/>
        <family val="1"/>
        <charset val="128"/>
      </rPr>
      <t xml:space="preserve">74</t>
    </r>
    <r>
      <rPr>
        <sz val="10"/>
        <rFont val="Noto Sans"/>
        <family val="2"/>
      </rPr>
      <t xml:space="preserve">）  農用機械保有状況の推移</t>
    </r>
  </si>
  <si>
    <t xml:space="preserve">（単位：台）</t>
  </si>
  <si>
    <t xml:space="preserve">年　次</t>
  </si>
  <si>
    <t xml:space="preserve">動力揚水機</t>
  </si>
  <si>
    <t xml:space="preserve">チョッパー</t>
  </si>
  <si>
    <t xml:space="preserve">動力耕耘機</t>
  </si>
  <si>
    <t xml:space="preserve">動力噴霧器</t>
  </si>
  <si>
    <t xml:space="preserve">乗用ﾄﾗｸﾀｰ</t>
  </si>
  <si>
    <r>
      <rPr>
        <sz val="10"/>
        <rFont val="Noto Sans"/>
        <family val="2"/>
      </rPr>
      <t xml:space="preserve">平成</t>
    </r>
    <r>
      <rPr>
        <sz val="10"/>
        <rFont val="ＭＳ 明朝"/>
        <family val="1"/>
        <charset val="128"/>
      </rPr>
      <t xml:space="preserve">13</t>
    </r>
    <r>
      <rPr>
        <sz val="10"/>
        <rFont val="Noto Sans"/>
        <family val="2"/>
      </rPr>
      <t xml:space="preserve">年</t>
    </r>
  </si>
  <si>
    <r>
      <rPr>
        <sz val="10"/>
        <color rgb="FFFFFFFF"/>
        <rFont val="Noto Sans"/>
        <family val="2"/>
      </rPr>
      <t xml:space="preserve">平成</t>
    </r>
    <r>
      <rPr>
        <sz val="10"/>
        <rFont val="ＭＳ 明朝"/>
        <family val="1"/>
        <charset val="128"/>
      </rPr>
      <t xml:space="preserve">14</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5</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6</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7</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8</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19</t>
    </r>
    <r>
      <rPr>
        <sz val="10"/>
        <color rgb="FFFFFFFF"/>
        <rFont val="Noto Sans"/>
        <family val="2"/>
      </rPr>
      <t xml:space="preserve">年</t>
    </r>
  </si>
  <si>
    <r>
      <rPr>
        <sz val="10"/>
        <color rgb="FFFFFFFF"/>
        <rFont val="Noto Sans"/>
        <family val="2"/>
      </rPr>
      <t xml:space="preserve">平成</t>
    </r>
    <r>
      <rPr>
        <sz val="10"/>
        <rFont val="ＭＳ 明朝"/>
        <family val="1"/>
        <charset val="128"/>
      </rPr>
      <t xml:space="preserve">20</t>
    </r>
    <r>
      <rPr>
        <sz val="10"/>
        <color rgb="FFFFFFFF"/>
        <rFont val="Noto Sans"/>
        <family val="2"/>
      </rPr>
      <t xml:space="preserve">年</t>
    </r>
  </si>
  <si>
    <r>
      <rPr>
        <b val="true"/>
        <sz val="10"/>
        <color rgb="FFFFFFFF"/>
        <rFont val="Noto Sans"/>
        <family val="2"/>
      </rPr>
      <t xml:space="preserve">平成</t>
    </r>
    <r>
      <rPr>
        <b val="true"/>
        <sz val="10"/>
        <rFont val="ＭＳ 明朝"/>
        <family val="1"/>
        <charset val="128"/>
      </rPr>
      <t xml:space="preserve">21</t>
    </r>
    <r>
      <rPr>
        <b val="true"/>
        <sz val="10"/>
        <color rgb="FFFFFFFF"/>
        <rFont val="Noto Sans"/>
        <family val="2"/>
      </rPr>
      <t xml:space="preserve">年</t>
    </r>
  </si>
  <si>
    <t xml:space="preserve">　　　資料：商工産業課</t>
  </si>
  <si>
    <r>
      <rPr>
        <sz val="10"/>
        <rFont val="Noto Sans"/>
        <family val="2"/>
      </rPr>
      <t xml:space="preserve">（</t>
    </r>
    <r>
      <rPr>
        <sz val="10"/>
        <rFont val="ＭＳ 明朝"/>
        <family val="1"/>
        <charset val="128"/>
      </rPr>
      <t xml:space="preserve">75</t>
    </r>
    <r>
      <rPr>
        <sz val="10"/>
        <rFont val="Noto Sans"/>
        <family val="2"/>
      </rPr>
      <t xml:space="preserve">）  そ菜類別、生産数量及び収穫面積（各年共１月～</t>
    </r>
    <r>
      <rPr>
        <sz val="10"/>
        <rFont val="ＭＳ 明朝"/>
        <family val="1"/>
        <charset val="128"/>
      </rPr>
      <t xml:space="preserve">12</t>
    </r>
    <r>
      <rPr>
        <sz val="10"/>
        <rFont val="Noto Sans"/>
        <family val="2"/>
      </rPr>
      <t xml:space="preserve">月）</t>
    </r>
  </si>
  <si>
    <t xml:space="preserve">（単位：㎏、千本、アール）</t>
  </si>
  <si>
    <t xml:space="preserve">　　そ　　菜　　類　　別</t>
  </si>
  <si>
    <r>
      <rPr>
        <sz val="10"/>
        <rFont val="Noto Sans"/>
        <family val="2"/>
      </rPr>
      <t xml:space="preserve">平成</t>
    </r>
    <r>
      <rPr>
        <sz val="10"/>
        <rFont val="ＭＳ 明朝"/>
        <family val="1"/>
        <charset val="128"/>
      </rPr>
      <t xml:space="preserve">17</t>
    </r>
    <r>
      <rPr>
        <sz val="10"/>
        <rFont val="Noto Sans"/>
        <family val="2"/>
      </rPr>
      <t xml:space="preserve">年 </t>
    </r>
  </si>
  <si>
    <r>
      <rPr>
        <sz val="10"/>
        <rFont val="Noto Sans"/>
        <family val="2"/>
      </rPr>
      <t xml:space="preserve">平成</t>
    </r>
    <r>
      <rPr>
        <sz val="10"/>
        <rFont val="ＭＳ 明朝"/>
        <family val="1"/>
        <charset val="128"/>
      </rPr>
      <t xml:space="preserve">18</t>
    </r>
    <r>
      <rPr>
        <sz val="10"/>
        <rFont val="Noto Sans"/>
        <family val="2"/>
      </rPr>
      <t xml:space="preserve">年 </t>
    </r>
  </si>
  <si>
    <r>
      <rPr>
        <sz val="10"/>
        <rFont val="Noto Sans"/>
        <family val="2"/>
      </rPr>
      <t xml:space="preserve">平成</t>
    </r>
    <r>
      <rPr>
        <sz val="10"/>
        <rFont val="ＭＳ 明朝"/>
        <family val="1"/>
        <charset val="128"/>
      </rPr>
      <t xml:space="preserve">19</t>
    </r>
    <r>
      <rPr>
        <sz val="10"/>
        <rFont val="Noto Sans"/>
        <family val="2"/>
      </rPr>
      <t xml:space="preserve">年 </t>
    </r>
  </si>
  <si>
    <r>
      <rPr>
        <sz val="10"/>
        <rFont val="Noto Sans"/>
        <family val="2"/>
      </rPr>
      <t xml:space="preserve">平成</t>
    </r>
    <r>
      <rPr>
        <sz val="10"/>
        <rFont val="ＭＳ 明朝"/>
        <family val="1"/>
        <charset val="128"/>
      </rPr>
      <t xml:space="preserve">20</t>
    </r>
    <r>
      <rPr>
        <sz val="10"/>
        <rFont val="Noto Sans"/>
        <family val="2"/>
      </rPr>
      <t xml:space="preserve">年 </t>
    </r>
  </si>
  <si>
    <r>
      <rPr>
        <sz val="10"/>
        <rFont val="Noto Sans"/>
        <family val="2"/>
      </rPr>
      <t xml:space="preserve">平成</t>
    </r>
    <r>
      <rPr>
        <sz val="10"/>
        <rFont val="ＭＳ 明朝"/>
        <family val="1"/>
        <charset val="128"/>
      </rPr>
      <t xml:space="preserve">21</t>
    </r>
    <r>
      <rPr>
        <sz val="10"/>
        <rFont val="Noto Sans"/>
        <family val="2"/>
      </rPr>
      <t xml:space="preserve">年</t>
    </r>
  </si>
  <si>
    <t xml:space="preserve">生産数量</t>
  </si>
  <si>
    <t xml:space="preserve">収穫面積</t>
  </si>
  <si>
    <r>
      <rPr>
        <sz val="10"/>
        <rFont val="Noto Sans"/>
        <family val="2"/>
      </rPr>
      <t xml:space="preserve">稼働率</t>
    </r>
    <r>
      <rPr>
        <sz val="10"/>
        <rFont val="ＭＳ 明朝"/>
        <family val="1"/>
        <charset val="128"/>
      </rPr>
      <t xml:space="preserve">(</t>
    </r>
    <r>
      <rPr>
        <sz val="10"/>
        <rFont val="Noto Sans"/>
        <family val="2"/>
      </rPr>
      <t xml:space="preserve">％</t>
    </r>
    <r>
      <rPr>
        <sz val="10"/>
        <rFont val="ＭＳ 明朝"/>
        <family val="1"/>
        <charset val="128"/>
      </rPr>
      <t xml:space="preserve">)</t>
    </r>
  </si>
  <si>
    <t xml:space="preserve">山東白菜</t>
  </si>
  <si>
    <t xml:space="preserve">カラシ菜
（シマ菜）</t>
  </si>
  <si>
    <t xml:space="preserve">キャベツ</t>
  </si>
  <si>
    <t xml:space="preserve">ホウレン草</t>
  </si>
  <si>
    <t xml:space="preserve">結球白菜</t>
  </si>
  <si>
    <t xml:space="preserve">大　　根</t>
  </si>
  <si>
    <t xml:space="preserve">ト マ ト</t>
  </si>
  <si>
    <t xml:space="preserve">ピーマン</t>
  </si>
  <si>
    <t xml:space="preserve">苦　　瓜</t>
  </si>
  <si>
    <t xml:space="preserve">冬　　瓜</t>
  </si>
  <si>
    <t xml:space="preserve">胡　　瓜</t>
  </si>
  <si>
    <t xml:space="preserve">馬 鈴 薯</t>
  </si>
  <si>
    <t xml:space="preserve">マンゴー</t>
  </si>
  <si>
    <t xml:space="preserve">そ の 他</t>
  </si>
  <si>
    <t xml:space="preserve">切    花</t>
  </si>
  <si>
    <t xml:space="preserve">（注）収穫面積は延面積、作付面積は実面積である。</t>
  </si>
  <si>
    <t xml:space="preserve">      稼働率は作付面積に対する収穫面積の割合である。 切花は総数に含めていない。</t>
  </si>
  <si>
    <r>
      <rPr>
        <sz val="10"/>
        <rFont val="Noto Sans"/>
        <family val="2"/>
      </rPr>
      <t xml:space="preserve">（</t>
    </r>
    <r>
      <rPr>
        <sz val="10"/>
        <rFont val="ＭＳ 明朝"/>
        <family val="1"/>
        <charset val="128"/>
      </rPr>
      <t xml:space="preserve">76</t>
    </r>
    <r>
      <rPr>
        <sz val="10"/>
        <rFont val="Noto Sans"/>
        <family val="2"/>
      </rPr>
      <t xml:space="preserve">）  家畜、家きん飼養頭羽数の推移　（各年共</t>
    </r>
    <r>
      <rPr>
        <sz val="10"/>
        <rFont val="ＭＳ 明朝"/>
        <family val="1"/>
        <charset val="128"/>
      </rPr>
      <t xml:space="preserve">12</t>
    </r>
    <r>
      <rPr>
        <sz val="10"/>
        <rFont val="Noto Sans"/>
        <family val="2"/>
      </rPr>
      <t xml:space="preserve">月末日現在）</t>
    </r>
  </si>
  <si>
    <t xml:space="preserve">（単位：頭、羽）</t>
  </si>
  <si>
    <t xml:space="preserve">年　　　 次</t>
  </si>
  <si>
    <t xml:space="preserve">馬</t>
  </si>
  <si>
    <t xml:space="preserve">肉　用　牛</t>
  </si>
  <si>
    <t xml:space="preserve">豚</t>
  </si>
  <si>
    <t xml:space="preserve">山　　　羊</t>
  </si>
  <si>
    <r>
      <rPr>
        <sz val="10"/>
        <rFont val="Noto Sans"/>
        <family val="2"/>
      </rPr>
      <t xml:space="preserve">鶏</t>
    </r>
    <r>
      <rPr>
        <sz val="10"/>
        <rFont val="ＭＳ 明朝"/>
        <family val="1"/>
        <charset val="128"/>
      </rPr>
      <t xml:space="preserve">(</t>
    </r>
    <r>
      <rPr>
        <sz val="10"/>
        <rFont val="Noto Sans"/>
        <family val="2"/>
      </rPr>
      <t xml:space="preserve">採卵鶏</t>
    </r>
    <r>
      <rPr>
        <sz val="10"/>
        <rFont val="ＭＳ 明朝"/>
        <family val="1"/>
        <charset val="128"/>
      </rPr>
      <t xml:space="preserve">)</t>
    </r>
  </si>
  <si>
    <t xml:space="preserve">頭　　　数</t>
  </si>
  <si>
    <r>
      <rPr>
        <sz val="10"/>
        <rFont val="Noto Sans"/>
        <family val="2"/>
      </rPr>
      <t xml:space="preserve">平成</t>
    </r>
    <r>
      <rPr>
        <sz val="10"/>
        <rFont val="ＭＳ 明朝"/>
        <family val="1"/>
        <charset val="128"/>
      </rPr>
      <t xml:space="preserve">12</t>
    </r>
    <r>
      <rPr>
        <sz val="10"/>
        <rFont val="Noto Sans"/>
        <family val="2"/>
      </rPr>
      <t xml:space="preserve">年</t>
    </r>
  </si>
  <si>
    <r>
      <rPr>
        <sz val="10"/>
        <color rgb="FFFFFFFF"/>
        <rFont val="Noto Sans"/>
        <family val="2"/>
      </rPr>
      <t xml:space="preserve">平成</t>
    </r>
    <r>
      <rPr>
        <sz val="10"/>
        <rFont val="ＭＳ 明朝"/>
        <family val="1"/>
        <charset val="128"/>
      </rPr>
      <t xml:space="preserve">13</t>
    </r>
    <r>
      <rPr>
        <sz val="10"/>
        <color rgb="FFFFFFFF"/>
        <rFont val="Noto Sans"/>
        <family val="2"/>
      </rPr>
      <t xml:space="preserve">年</t>
    </r>
  </si>
  <si>
    <t xml:space="preserve">-</t>
  </si>
  <si>
    <r>
      <rPr>
        <sz val="10"/>
        <rFont val="ＭＳ 明朝"/>
        <family val="1"/>
        <charset val="128"/>
      </rPr>
      <t xml:space="preserve"> (77)   </t>
    </r>
    <r>
      <rPr>
        <sz val="10"/>
        <rFont val="Noto Sans"/>
        <family val="2"/>
      </rPr>
      <t xml:space="preserve">字別、家畜、家きん農家戸数及び飼養頭羽数（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日現在、市外含む。）</t>
    </r>
  </si>
  <si>
    <t xml:space="preserve">字　　　別</t>
  </si>
  <si>
    <t xml:space="preserve">肉 用 牛</t>
  </si>
  <si>
    <t xml:space="preserve">山　　羊</t>
  </si>
  <si>
    <t xml:space="preserve">戸  数</t>
  </si>
  <si>
    <t xml:space="preserve">頭  数</t>
  </si>
  <si>
    <t xml:space="preserve">総　　　数</t>
  </si>
  <si>
    <t xml:space="preserve">仲　    間</t>
  </si>
  <si>
    <t xml:space="preserve">安　波　茶</t>
  </si>
  <si>
    <t xml:space="preserve">伊　　　祖</t>
  </si>
  <si>
    <t xml:space="preserve">牧　　　港</t>
  </si>
  <si>
    <t xml:space="preserve">港　　　川</t>
  </si>
  <si>
    <t xml:space="preserve">城　　　間</t>
  </si>
  <si>
    <t xml:space="preserve">屋　富　祖</t>
  </si>
  <si>
    <t xml:space="preserve">宮　　　城</t>
  </si>
  <si>
    <t xml:space="preserve">仲　　　西</t>
  </si>
  <si>
    <t xml:space="preserve">小　　　湾</t>
  </si>
  <si>
    <t xml:space="preserve">勢　理　客</t>
  </si>
  <si>
    <t xml:space="preserve">内　　　間</t>
  </si>
  <si>
    <t xml:space="preserve">沢　　　岻</t>
  </si>
  <si>
    <t xml:space="preserve">経　　　塚</t>
  </si>
  <si>
    <t xml:space="preserve">前　　　田</t>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6"/>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6"/>
        <rFont val="Noto Sans"/>
        <family val="2"/>
      </rPr>
      <t xml:space="preserve"> </t>
    </r>
    <r>
      <rPr>
        <sz val="10"/>
        <rFont val="Noto Sans"/>
        <family val="2"/>
      </rPr>
      <t xml:space="preserve">区</t>
    </r>
  </si>
  <si>
    <t xml:space="preserve">当　　　山</t>
  </si>
  <si>
    <t xml:space="preserve">大　　　平</t>
  </si>
  <si>
    <r>
      <rPr>
        <sz val="10"/>
        <rFont val="Noto Sans"/>
        <family val="2"/>
      </rPr>
      <t xml:space="preserve">（</t>
    </r>
    <r>
      <rPr>
        <sz val="10"/>
        <rFont val="ＭＳ 明朝"/>
        <family val="1"/>
        <charset val="128"/>
      </rPr>
      <t xml:space="preserve">78</t>
    </r>
    <r>
      <rPr>
        <sz val="10"/>
        <rFont val="Noto Sans"/>
        <family val="2"/>
      </rPr>
      <t xml:space="preserve">）  字別販売農家戸数</t>
    </r>
  </si>
  <si>
    <t xml:space="preserve">農          　　　家      　　　　戸    　　　      数</t>
  </si>
  <si>
    <t xml:space="preserve">総　　    数</t>
  </si>
  <si>
    <t xml:space="preserve">専　  　業</t>
  </si>
  <si>
    <t xml:space="preserve">兼    　  　　　      　    業</t>
  </si>
  <si>
    <t xml:space="preserve">   総　　数</t>
  </si>
  <si>
    <t xml:space="preserve">    第１種</t>
  </si>
  <si>
    <t xml:space="preserve">    第２種</t>
  </si>
  <si>
    <r>
      <rPr>
        <sz val="10"/>
        <rFont val="Noto Sans"/>
        <family val="2"/>
      </rPr>
      <t xml:space="preserve">平成 </t>
    </r>
    <r>
      <rPr>
        <sz val="10"/>
        <rFont val="ＭＳ 明朝"/>
        <family val="1"/>
        <charset val="128"/>
      </rPr>
      <t xml:space="preserve">12 </t>
    </r>
    <r>
      <rPr>
        <sz val="10"/>
        <rFont val="Noto Sans"/>
        <family val="2"/>
      </rPr>
      <t xml:space="preserve">年</t>
    </r>
  </si>
  <si>
    <r>
      <rPr>
        <sz val="10"/>
        <rFont val="Noto Sans"/>
        <family val="2"/>
      </rPr>
      <t xml:space="preserve">平成 </t>
    </r>
    <r>
      <rPr>
        <sz val="10"/>
        <rFont val="ＭＳ 明朝"/>
        <family val="1"/>
        <charset val="128"/>
      </rPr>
      <t xml:space="preserve">17 </t>
    </r>
    <r>
      <rPr>
        <sz val="10"/>
        <rFont val="Noto Sans"/>
        <family val="2"/>
      </rPr>
      <t xml:space="preserve">年</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一</t>
    </r>
    <r>
      <rPr>
        <sz val="7"/>
        <rFont val="Noto Sans"/>
        <family val="2"/>
      </rPr>
      <t xml:space="preserve"> </t>
    </r>
    <r>
      <rPr>
        <sz val="10"/>
        <rFont val="Noto Sans"/>
        <family val="2"/>
      </rPr>
      <t xml:space="preserve">区</t>
    </r>
  </si>
  <si>
    <r>
      <rPr>
        <sz val="10"/>
        <rFont val="Noto Sans"/>
        <family val="2"/>
      </rPr>
      <t xml:space="preserve">西</t>
    </r>
    <r>
      <rPr>
        <sz val="7"/>
        <rFont val="Noto Sans"/>
        <family val="2"/>
      </rPr>
      <t xml:space="preserve"> </t>
    </r>
    <r>
      <rPr>
        <sz val="10"/>
        <rFont val="Noto Sans"/>
        <family val="2"/>
      </rPr>
      <t xml:space="preserve">原</t>
    </r>
    <r>
      <rPr>
        <sz val="7"/>
        <rFont val="Noto Sans"/>
        <family val="2"/>
      </rPr>
      <t xml:space="preserve"> </t>
    </r>
    <r>
      <rPr>
        <sz val="10"/>
        <rFont val="Noto Sans"/>
        <family val="2"/>
      </rPr>
      <t xml:space="preserve">二</t>
    </r>
    <r>
      <rPr>
        <sz val="7"/>
        <rFont val="Noto Sans"/>
        <family val="2"/>
      </rPr>
      <t xml:space="preserve"> </t>
    </r>
    <r>
      <rPr>
        <sz val="10"/>
        <rFont val="Noto Sans"/>
        <family val="2"/>
      </rPr>
      <t xml:space="preserve">区</t>
    </r>
  </si>
  <si>
    <t xml:space="preserve"> （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79</t>
    </r>
    <r>
      <rPr>
        <sz val="10"/>
        <rFont val="Noto Sans"/>
        <family val="2"/>
      </rPr>
      <t xml:space="preserve">）  字別満</t>
    </r>
    <r>
      <rPr>
        <sz val="10"/>
        <rFont val="ＭＳ 明朝"/>
        <family val="1"/>
        <charset val="128"/>
      </rPr>
      <t xml:space="preserve">15</t>
    </r>
    <r>
      <rPr>
        <sz val="10"/>
        <rFont val="Noto Sans"/>
        <family val="2"/>
      </rPr>
      <t xml:space="preserve">歳以上の農家人口</t>
    </r>
  </si>
  <si>
    <t xml:space="preserve">（単位：人）</t>
  </si>
  <si>
    <r>
      <rPr>
        <sz val="10"/>
        <rFont val="Noto Sans"/>
        <family val="2"/>
      </rPr>
      <t xml:space="preserve">満　</t>
    </r>
    <r>
      <rPr>
        <sz val="10"/>
        <rFont val="ＭＳ 明朝"/>
        <family val="1"/>
        <charset val="128"/>
      </rPr>
      <t xml:space="preserve">15</t>
    </r>
    <r>
      <rPr>
        <sz val="10"/>
        <rFont val="Noto Sans"/>
        <family val="2"/>
      </rPr>
      <t xml:space="preserve">　歳　以　上　の　農　家  人　口</t>
    </r>
  </si>
  <si>
    <t xml:space="preserve">農　  業</t>
  </si>
  <si>
    <t xml:space="preserve">兼　業　従　事　者</t>
  </si>
  <si>
    <t xml:space="preserve">他の仕事
だけに従
事した者</t>
  </si>
  <si>
    <t xml:space="preserve">仕 事 に
従事しな
かった者</t>
  </si>
  <si>
    <t xml:space="preserve">専 従 者</t>
  </si>
  <si>
    <t xml:space="preserve">農業が主</t>
  </si>
  <si>
    <t xml:space="preserve">兼業が主</t>
  </si>
  <si>
    <t xml:space="preserve">（注）内間の数値には仲西、勢理客が含まれている。</t>
  </si>
  <si>
    <r>
      <rPr>
        <sz val="10"/>
        <rFont val="Noto Sans"/>
        <family val="2"/>
      </rPr>
      <t xml:space="preserve">　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0</t>
    </r>
    <r>
      <rPr>
        <sz val="10"/>
        <rFont val="Noto Sans"/>
        <family val="2"/>
      </rPr>
      <t xml:space="preserve">）  字別経営耕地の種類別経営体数と面積</t>
    </r>
  </si>
  <si>
    <t xml:space="preserve">（単位：戸、アール）</t>
  </si>
  <si>
    <t xml:space="preserve">    字　　　　別</t>
  </si>
  <si>
    <t xml:space="preserve">経営耕地
のある
経営体数</t>
  </si>
  <si>
    <t xml:space="preserve">経営耕地
総面積</t>
  </si>
  <si>
    <t xml:space="preserve">樹園地</t>
  </si>
  <si>
    <t xml:space="preserve">畑</t>
  </si>
  <si>
    <t xml:space="preserve">経営体数</t>
  </si>
  <si>
    <t xml:space="preserve">面積</t>
  </si>
  <si>
    <t xml:space="preserve">普通畑</t>
  </si>
  <si>
    <t xml:space="preserve">総          数</t>
  </si>
  <si>
    <t xml:space="preserve">仲間</t>
  </si>
  <si>
    <t xml:space="preserve">安波茶</t>
  </si>
  <si>
    <t xml:space="preserve">伊祖</t>
  </si>
  <si>
    <t xml:space="preserve">小湾</t>
  </si>
  <si>
    <t xml:space="preserve">沢岻</t>
  </si>
  <si>
    <t xml:space="preserve">経塚</t>
  </si>
  <si>
    <t xml:space="preserve">前田</t>
  </si>
  <si>
    <t xml:space="preserve">西原一区</t>
  </si>
  <si>
    <t xml:space="preserve">西原二区</t>
  </si>
  <si>
    <t xml:space="preserve">当山</t>
  </si>
  <si>
    <t xml:space="preserve">城間</t>
  </si>
  <si>
    <t xml:space="preserve">屋富祖</t>
  </si>
  <si>
    <t xml:space="preserve">宮城</t>
  </si>
  <si>
    <t xml:space="preserve">内間</t>
  </si>
  <si>
    <t xml:space="preserve">大平</t>
  </si>
  <si>
    <t xml:space="preserve">牧港</t>
  </si>
  <si>
    <t xml:space="preserve">港川</t>
  </si>
  <si>
    <t xml:space="preserve">（注）内間の数値には仲西、勢理客が含まれている。 </t>
  </si>
  <si>
    <r>
      <rPr>
        <sz val="10"/>
        <rFont val="Noto Sans"/>
        <family val="2"/>
      </rPr>
      <t xml:space="preserve">資料：</t>
    </r>
    <r>
      <rPr>
        <sz val="10"/>
        <rFont val="ＭＳ 明朝"/>
        <family val="1"/>
        <charset val="128"/>
      </rPr>
      <t xml:space="preserve">2005</t>
    </r>
    <r>
      <rPr>
        <sz val="10"/>
        <rFont val="Noto Sans"/>
        <family val="2"/>
      </rPr>
      <t xml:space="preserve">年農業センサス</t>
    </r>
  </si>
  <si>
    <r>
      <rPr>
        <sz val="10"/>
        <rFont val="Noto Sans"/>
        <family val="2"/>
      </rPr>
      <t xml:space="preserve">（</t>
    </r>
    <r>
      <rPr>
        <sz val="10"/>
        <rFont val="ＭＳ 明朝"/>
        <family val="1"/>
        <charset val="128"/>
      </rPr>
      <t xml:space="preserve">81</t>
    </r>
    <r>
      <rPr>
        <sz val="10"/>
        <rFont val="Noto Sans"/>
        <family val="2"/>
      </rPr>
      <t xml:space="preserve">）  字別経営耕地規模別農家戸数</t>
    </r>
  </si>
  <si>
    <t xml:space="preserve">字　　別</t>
  </si>
  <si>
    <t xml:space="preserve">総数</t>
  </si>
  <si>
    <t xml:space="preserve">販　　　　売　　　　農　　　　家</t>
  </si>
  <si>
    <r>
      <rPr>
        <sz val="9"/>
        <rFont val="ＭＳ 明朝"/>
        <family val="1"/>
        <charset val="128"/>
      </rPr>
      <t xml:space="preserve">0.3</t>
    </r>
    <r>
      <rPr>
        <sz val="9"/>
        <rFont val="Noto Sans"/>
        <family val="2"/>
      </rPr>
      <t xml:space="preserve">ｈ</t>
    </r>
    <r>
      <rPr>
        <sz val="9"/>
        <rFont val="ＭＳ 明朝"/>
        <family val="1"/>
        <charset val="128"/>
      </rPr>
      <t xml:space="preserve">a</t>
    </r>
    <r>
      <rPr>
        <sz val="9"/>
        <rFont val="Noto Sans"/>
        <family val="2"/>
      </rPr>
      <t xml:space="preserve">未満</t>
    </r>
  </si>
  <si>
    <r>
      <rPr>
        <sz val="9"/>
        <rFont val="ＭＳ 明朝"/>
        <family val="1"/>
        <charset val="128"/>
      </rPr>
      <t xml:space="preserve">0.3</t>
    </r>
    <r>
      <rPr>
        <sz val="9"/>
        <rFont val="Noto Sans"/>
        <family val="2"/>
      </rPr>
      <t xml:space="preserve">～</t>
    </r>
    <r>
      <rPr>
        <sz val="9"/>
        <rFont val="ＭＳ 明朝"/>
        <family val="1"/>
        <charset val="128"/>
      </rPr>
      <t xml:space="preserve">0.5ha</t>
    </r>
  </si>
  <si>
    <r>
      <rPr>
        <sz val="9"/>
        <rFont val="ＭＳ 明朝"/>
        <family val="1"/>
        <charset val="128"/>
      </rPr>
      <t xml:space="preserve">0.5</t>
    </r>
    <r>
      <rPr>
        <sz val="9"/>
        <rFont val="Noto Sans"/>
        <family val="2"/>
      </rPr>
      <t xml:space="preserve">～</t>
    </r>
    <r>
      <rPr>
        <sz val="9"/>
        <rFont val="ＭＳ 明朝"/>
        <family val="1"/>
        <charset val="128"/>
      </rPr>
      <t xml:space="preserve">1.0ha</t>
    </r>
  </si>
  <si>
    <r>
      <rPr>
        <sz val="9"/>
        <rFont val="ＭＳ 明朝"/>
        <family val="1"/>
        <charset val="128"/>
      </rPr>
      <t xml:space="preserve">1.0</t>
    </r>
    <r>
      <rPr>
        <sz val="9"/>
        <rFont val="Noto Sans"/>
        <family val="2"/>
      </rPr>
      <t xml:space="preserve">～</t>
    </r>
    <r>
      <rPr>
        <sz val="9"/>
        <rFont val="ＭＳ 明朝"/>
        <family val="1"/>
        <charset val="128"/>
      </rPr>
      <t xml:space="preserve">1.5ha</t>
    </r>
  </si>
  <si>
    <r>
      <rPr>
        <sz val="9"/>
        <rFont val="ＭＳ 明朝"/>
        <family val="1"/>
        <charset val="128"/>
      </rPr>
      <t xml:space="preserve">1.5</t>
    </r>
    <r>
      <rPr>
        <sz val="9"/>
        <rFont val="Noto Sans"/>
        <family val="2"/>
      </rPr>
      <t xml:space="preserve">～</t>
    </r>
    <r>
      <rPr>
        <sz val="9"/>
        <rFont val="ＭＳ 明朝"/>
        <family val="1"/>
        <charset val="128"/>
      </rPr>
      <t xml:space="preserve">2.0ha</t>
    </r>
  </si>
  <si>
    <r>
      <rPr>
        <sz val="9"/>
        <rFont val="ＭＳ 明朝"/>
        <family val="1"/>
        <charset val="128"/>
      </rPr>
      <t xml:space="preserve">2.0</t>
    </r>
    <r>
      <rPr>
        <sz val="9"/>
        <rFont val="Noto Sans"/>
        <family val="2"/>
      </rPr>
      <t xml:space="preserve">～</t>
    </r>
    <r>
      <rPr>
        <sz val="9"/>
        <rFont val="ＭＳ 明朝"/>
        <family val="1"/>
        <charset val="128"/>
      </rPr>
      <t xml:space="preserve">3.0ha</t>
    </r>
  </si>
  <si>
    <r>
      <rPr>
        <sz val="9"/>
        <rFont val="ＭＳ 明朝"/>
        <family val="1"/>
        <charset val="128"/>
      </rPr>
      <t xml:space="preserve">3.0ha</t>
    </r>
    <r>
      <rPr>
        <sz val="9"/>
        <rFont val="Noto Sans"/>
        <family val="2"/>
      </rPr>
      <t xml:space="preserve">以上</t>
    </r>
  </si>
  <si>
    <r>
      <rPr>
        <sz val="10"/>
        <rFont val="Noto Sans"/>
        <family val="2"/>
      </rPr>
      <t xml:space="preserve">（</t>
    </r>
    <r>
      <rPr>
        <sz val="10"/>
        <rFont val="ＭＳ 明朝"/>
        <family val="1"/>
        <charset val="128"/>
      </rPr>
      <t xml:space="preserve">81</t>
    </r>
    <r>
      <rPr>
        <sz val="10"/>
        <rFont val="Noto Sans"/>
        <family val="2"/>
      </rPr>
      <t xml:space="preserve">）</t>
    </r>
    <r>
      <rPr>
        <sz val="10"/>
        <rFont val="ＭＳ 明朝"/>
        <family val="1"/>
        <charset val="128"/>
      </rPr>
      <t xml:space="preserve">2005</t>
    </r>
    <r>
      <rPr>
        <sz val="10"/>
        <rFont val="Noto Sans"/>
        <family val="2"/>
      </rPr>
      <t xml:space="preserve">農業センサス</t>
    </r>
  </si>
  <si>
    <r>
      <rPr>
        <sz val="10"/>
        <rFont val="Noto Sans"/>
        <family val="2"/>
      </rPr>
      <t xml:space="preserve">統計表</t>
    </r>
    <r>
      <rPr>
        <sz val="10"/>
        <rFont val="ＭＳ 明朝"/>
        <family val="1"/>
        <charset val="128"/>
      </rPr>
      <t xml:space="preserve">00021</t>
    </r>
  </si>
  <si>
    <t xml:space="preserve">ｘ</t>
  </si>
  <si>
    <r>
      <rPr>
        <sz val="10"/>
        <rFont val="Noto Sans"/>
        <family val="2"/>
      </rPr>
      <t xml:space="preserve">（</t>
    </r>
    <r>
      <rPr>
        <sz val="10"/>
        <rFont val="ＭＳ 明朝"/>
        <family val="1"/>
        <charset val="128"/>
      </rPr>
      <t xml:space="preserve">82</t>
    </r>
    <r>
      <rPr>
        <sz val="10"/>
        <rFont val="Noto Sans"/>
        <family val="2"/>
      </rPr>
      <t xml:space="preserve">）  字別、類別作付経営体数と類別作付面積</t>
    </r>
  </si>
  <si>
    <t xml:space="preserve">字    別</t>
  </si>
  <si>
    <r>
      <rPr>
        <sz val="10"/>
        <rFont val="Noto Sans"/>
        <family val="2"/>
      </rPr>
      <t xml:space="preserve">作付
</t>
    </r>
    <r>
      <rPr>
        <sz val="9"/>
        <rFont val="ＭＳ 明朝"/>
        <family val="1"/>
        <charset val="128"/>
      </rPr>
      <t xml:space="preserve">(</t>
    </r>
    <r>
      <rPr>
        <sz val="9"/>
        <rFont val="Noto Sans"/>
        <family val="2"/>
      </rPr>
      <t xml:space="preserve">栽培</t>
    </r>
    <r>
      <rPr>
        <sz val="9"/>
        <rFont val="ＭＳ 明朝"/>
        <family val="1"/>
        <charset val="128"/>
      </rPr>
      <t xml:space="preserve">)
</t>
    </r>
    <r>
      <rPr>
        <sz val="10"/>
        <rFont val="Noto Sans"/>
        <family val="2"/>
      </rPr>
      <t xml:space="preserve">実経営体数</t>
    </r>
  </si>
  <si>
    <t xml:space="preserve">種類別作付（栽培）農家数</t>
  </si>
  <si>
    <t xml:space="preserve">作　付</t>
  </si>
  <si>
    <t xml:space="preserve">種類別作付（栽培）面積</t>
  </si>
  <si>
    <t xml:space="preserve">雑穀</t>
  </si>
  <si>
    <t xml:space="preserve">いも類</t>
  </si>
  <si>
    <t xml:space="preserve">工芸
農作物</t>
  </si>
  <si>
    <t xml:space="preserve">花き類</t>
  </si>
  <si>
    <r>
      <rPr>
        <sz val="10"/>
        <rFont val="ＭＳ 明朝"/>
        <family val="1"/>
        <charset val="128"/>
      </rPr>
      <t xml:space="preserve">(</t>
    </r>
    <r>
      <rPr>
        <sz val="10"/>
        <rFont val="Noto Sans"/>
        <family val="2"/>
      </rPr>
      <t xml:space="preserve">栽培</t>
    </r>
    <r>
      <rPr>
        <sz val="10"/>
        <rFont val="ＭＳ 明朝"/>
        <family val="1"/>
        <charset val="128"/>
      </rPr>
      <t xml:space="preserve">)</t>
    </r>
  </si>
  <si>
    <t xml:space="preserve">花木</t>
  </si>
  <si>
    <t xml:space="preserve">面積計</t>
  </si>
  <si>
    <r>
      <rPr>
        <sz val="10"/>
        <rFont val="Noto Sans"/>
        <family val="2"/>
      </rPr>
      <t xml:space="preserve">農業センサス</t>
    </r>
    <r>
      <rPr>
        <sz val="10"/>
        <rFont val="ＭＳ 明朝"/>
        <family val="1"/>
        <charset val="128"/>
      </rPr>
      <t xml:space="preserve">2005</t>
    </r>
  </si>
  <si>
    <t xml:space="preserve">x</t>
  </si>
  <si>
    <r>
      <rPr>
        <sz val="10"/>
        <rFont val="Noto Sans"/>
        <family val="2"/>
      </rPr>
      <t xml:space="preserve">統計表</t>
    </r>
    <r>
      <rPr>
        <sz val="10"/>
        <rFont val="ＭＳ 明朝"/>
        <family val="1"/>
        <charset val="128"/>
      </rPr>
      <t xml:space="preserve">00103</t>
    </r>
  </si>
  <si>
    <r>
      <rPr>
        <sz val="10"/>
        <rFont val="Noto Sans"/>
        <family val="2"/>
      </rPr>
      <t xml:space="preserve">統計表</t>
    </r>
    <r>
      <rPr>
        <sz val="10"/>
        <rFont val="ＭＳ 明朝"/>
        <family val="1"/>
        <charset val="128"/>
      </rPr>
      <t xml:space="preserve">00106</t>
    </r>
  </si>
  <si>
    <t xml:space="preserve">作付（栽培）実経営体数</t>
  </si>
  <si>
    <t xml:space="preserve">は種別作付（栽培）経営</t>
  </si>
  <si>
    <t xml:space="preserve">体数の和と一致しない。</t>
  </si>
  <si>
    <r>
      <rPr>
        <sz val="10"/>
        <rFont val="Noto Sans"/>
        <family val="2"/>
      </rPr>
      <t xml:space="preserve">（</t>
    </r>
    <r>
      <rPr>
        <sz val="10"/>
        <rFont val="ＭＳ 明朝"/>
        <family val="1"/>
        <charset val="128"/>
      </rPr>
      <t xml:space="preserve">83</t>
    </r>
    <r>
      <rPr>
        <sz val="10"/>
        <rFont val="Noto Sans"/>
        <family val="2"/>
      </rPr>
      <t xml:space="preserve">）  字別、農産物販売金額１位の部門別経営体数（平成</t>
    </r>
    <r>
      <rPr>
        <sz val="10"/>
        <rFont val="ＭＳ 明朝"/>
        <family val="1"/>
        <charset val="128"/>
      </rPr>
      <t xml:space="preserve">16</t>
    </r>
    <r>
      <rPr>
        <sz val="10"/>
        <rFont val="Noto Sans"/>
        <family val="2"/>
      </rPr>
      <t xml:space="preserve">年</t>
    </r>
    <r>
      <rPr>
        <sz val="10"/>
        <rFont val="ＭＳ 明朝"/>
        <family val="1"/>
        <charset val="128"/>
      </rPr>
      <t xml:space="preserve">12</t>
    </r>
    <r>
      <rPr>
        <sz val="10"/>
        <rFont val="Noto Sans"/>
        <family val="2"/>
      </rPr>
      <t xml:space="preserve">月１日現在）</t>
    </r>
  </si>
  <si>
    <t xml:space="preserve">穀物</t>
  </si>
  <si>
    <t xml:space="preserve">花卉</t>
  </si>
  <si>
    <t xml:space="preserve">果樹類</t>
  </si>
  <si>
    <t xml:space="preserve">肉用牛</t>
  </si>
  <si>
    <t xml:space="preserve">養豚</t>
  </si>
  <si>
    <t xml:space="preserve">養鶏</t>
  </si>
  <si>
    <t xml:space="preserve">養蚕</t>
  </si>
  <si>
    <t xml:space="preserve">の作物</t>
  </si>
  <si>
    <t xml:space="preserve">の畜産</t>
  </si>
  <si>
    <r>
      <rPr>
        <sz val="10"/>
        <rFont val="Noto Sans"/>
        <family val="2"/>
      </rPr>
      <t xml:space="preserve">（</t>
    </r>
    <r>
      <rPr>
        <sz val="10"/>
        <rFont val="ＭＳ 明朝"/>
        <family val="1"/>
        <charset val="128"/>
      </rPr>
      <t xml:space="preserve">84)   </t>
    </r>
    <r>
      <rPr>
        <sz val="10"/>
        <rFont val="Noto Sans"/>
        <family val="2"/>
      </rPr>
      <t xml:space="preserve">漁業の概況（各年共</t>
    </r>
    <r>
      <rPr>
        <sz val="10"/>
        <rFont val="ＭＳ 明朝"/>
        <family val="1"/>
        <charset val="128"/>
      </rPr>
      <t xml:space="preserve">12</t>
    </r>
    <r>
      <rPr>
        <sz val="10"/>
        <rFont val="Noto Sans"/>
        <family val="2"/>
      </rPr>
      <t xml:space="preserve">月末日現在）</t>
    </r>
  </si>
  <si>
    <t xml:space="preserve">（単位：戸、人、隻）</t>
  </si>
  <si>
    <t xml:space="preserve">区   分</t>
  </si>
  <si>
    <t xml:space="preserve">漁家戸数</t>
  </si>
  <si>
    <t xml:space="preserve">漁　　業</t>
  </si>
  <si>
    <t xml:space="preserve">兼　　業</t>
  </si>
  <si>
    <t xml:space="preserve">漁　　　船　　　数</t>
  </si>
  <si>
    <t xml:space="preserve">従事者数</t>
  </si>
  <si>
    <t xml:space="preserve">戸数</t>
  </si>
  <si>
    <t xml:space="preserve">従事者</t>
  </si>
  <si>
    <t xml:space="preserve">１ｔ未満</t>
  </si>
  <si>
    <t xml:space="preserve">１～５ｔ</t>
  </si>
  <si>
    <t xml:space="preserve">５ｔ以上</t>
  </si>
  <si>
    <r>
      <rPr>
        <sz val="10"/>
        <rFont val="Noto Sans"/>
        <family val="2"/>
      </rPr>
      <t xml:space="preserve">平成</t>
    </r>
    <r>
      <rPr>
        <sz val="10"/>
        <rFont val="ＭＳ 明朝"/>
        <family val="1"/>
        <charset val="128"/>
      </rPr>
      <t xml:space="preserve">15</t>
    </r>
    <r>
      <rPr>
        <sz val="10"/>
        <rFont val="Noto Sans"/>
        <family val="2"/>
      </rPr>
      <t xml:space="preserve">年</t>
    </r>
  </si>
  <si>
    <t xml:space="preserve">仲　間</t>
  </si>
  <si>
    <t xml:space="preserve">伊　祖</t>
  </si>
  <si>
    <t xml:space="preserve">牧　港</t>
  </si>
  <si>
    <t xml:space="preserve">港　川</t>
  </si>
  <si>
    <t xml:space="preserve">城　間</t>
  </si>
  <si>
    <t xml:space="preserve">宮　城</t>
  </si>
  <si>
    <t xml:space="preserve">仲　西</t>
  </si>
  <si>
    <t xml:space="preserve">小　湾</t>
  </si>
  <si>
    <t xml:space="preserve">勢理客</t>
  </si>
  <si>
    <t xml:space="preserve">内　間</t>
  </si>
  <si>
    <t xml:space="preserve">沢　岻</t>
  </si>
  <si>
    <t xml:space="preserve">経　塚</t>
  </si>
  <si>
    <t xml:space="preserve">前　田</t>
  </si>
  <si>
    <t xml:space="preserve">西　原</t>
  </si>
  <si>
    <t xml:space="preserve">当　山</t>
  </si>
  <si>
    <t xml:space="preserve">大　平</t>
  </si>
  <si>
    <r>
      <rPr>
        <sz val="10"/>
        <rFont val="Noto Sans"/>
        <family val="2"/>
      </rPr>
      <t xml:space="preserve">（</t>
    </r>
    <r>
      <rPr>
        <sz val="10"/>
        <rFont val="ＭＳ 明朝"/>
        <family val="1"/>
        <charset val="128"/>
      </rPr>
      <t xml:space="preserve">85</t>
    </r>
    <r>
      <rPr>
        <sz val="10"/>
        <rFont val="Noto Sans"/>
        <family val="2"/>
      </rPr>
      <t xml:space="preserve">）  漁船の規模別、専業・兼業別、年齢別漁業従事者数（平成</t>
    </r>
    <r>
      <rPr>
        <sz val="10"/>
        <rFont val="ＭＳ 明朝"/>
        <family val="1"/>
        <charset val="128"/>
      </rPr>
      <t xml:space="preserve">21</t>
    </r>
    <r>
      <rPr>
        <sz val="10"/>
        <rFont val="Noto Sans"/>
        <family val="2"/>
      </rPr>
      <t xml:space="preserve">年</t>
    </r>
    <r>
      <rPr>
        <sz val="10"/>
        <rFont val="ＭＳ 明朝"/>
        <family val="1"/>
        <charset val="128"/>
      </rPr>
      <t xml:space="preserve">12</t>
    </r>
    <r>
      <rPr>
        <sz val="10"/>
        <rFont val="Noto Sans"/>
        <family val="2"/>
      </rPr>
      <t xml:space="preserve">月末日現在）</t>
    </r>
  </si>
  <si>
    <t xml:space="preserve">年 齢 別</t>
  </si>
  <si>
    <t xml:space="preserve">１ｔ～５ｔ未満</t>
  </si>
  <si>
    <t xml:space="preserve">漁船未使用</t>
  </si>
  <si>
    <t xml:space="preserve">専業</t>
  </si>
  <si>
    <t xml:space="preserve">兼業</t>
  </si>
  <si>
    <r>
      <rPr>
        <sz val="10"/>
        <rFont val="ＭＳ 明朝"/>
        <family val="1"/>
        <charset val="128"/>
      </rPr>
      <t xml:space="preserve">20</t>
    </r>
    <r>
      <rPr>
        <sz val="10"/>
        <rFont val="Noto Sans"/>
        <family val="2"/>
      </rPr>
      <t xml:space="preserve">歳未満</t>
    </r>
  </si>
  <si>
    <r>
      <rPr>
        <sz val="10"/>
        <rFont val="ＭＳ 明朝"/>
        <family val="1"/>
        <charset val="128"/>
      </rPr>
      <t xml:space="preserve">20 </t>
    </r>
    <r>
      <rPr>
        <sz val="10"/>
        <rFont val="Noto Sans"/>
        <family val="2"/>
      </rPr>
      <t xml:space="preserve">～ </t>
    </r>
    <r>
      <rPr>
        <sz val="10"/>
        <rFont val="ＭＳ 明朝"/>
        <family val="1"/>
        <charset val="128"/>
      </rPr>
      <t xml:space="preserve">29</t>
    </r>
  </si>
  <si>
    <r>
      <rPr>
        <sz val="10"/>
        <rFont val="ＭＳ 明朝"/>
        <family val="1"/>
        <charset val="128"/>
      </rPr>
      <t xml:space="preserve">30 </t>
    </r>
    <r>
      <rPr>
        <sz val="10"/>
        <rFont val="Noto Sans"/>
        <family val="2"/>
      </rPr>
      <t xml:space="preserve">～ </t>
    </r>
    <r>
      <rPr>
        <sz val="10"/>
        <rFont val="ＭＳ 明朝"/>
        <family val="1"/>
        <charset val="128"/>
      </rPr>
      <t xml:space="preserve">39</t>
    </r>
  </si>
  <si>
    <r>
      <rPr>
        <sz val="10"/>
        <rFont val="ＭＳ 明朝"/>
        <family val="1"/>
        <charset val="128"/>
      </rPr>
      <t xml:space="preserve">40 </t>
    </r>
    <r>
      <rPr>
        <sz val="10"/>
        <rFont val="Noto Sans"/>
        <family val="2"/>
      </rPr>
      <t xml:space="preserve">～ </t>
    </r>
    <r>
      <rPr>
        <sz val="10"/>
        <rFont val="ＭＳ 明朝"/>
        <family val="1"/>
        <charset val="128"/>
      </rPr>
      <t xml:space="preserve">49</t>
    </r>
  </si>
  <si>
    <r>
      <rPr>
        <sz val="10"/>
        <rFont val="ＭＳ 明朝"/>
        <family val="1"/>
        <charset val="128"/>
      </rPr>
      <t xml:space="preserve">50 </t>
    </r>
    <r>
      <rPr>
        <sz val="10"/>
        <rFont val="Noto Sans"/>
        <family val="2"/>
      </rPr>
      <t xml:space="preserve">～ </t>
    </r>
    <r>
      <rPr>
        <sz val="10"/>
        <rFont val="ＭＳ 明朝"/>
        <family val="1"/>
        <charset val="128"/>
      </rPr>
      <t xml:space="preserve">59</t>
    </r>
  </si>
  <si>
    <r>
      <rPr>
        <sz val="10"/>
        <rFont val="ＭＳ 明朝"/>
        <family val="1"/>
        <charset val="128"/>
      </rPr>
      <t xml:space="preserve">60</t>
    </r>
    <r>
      <rPr>
        <sz val="10"/>
        <rFont val="Noto Sans"/>
        <family val="2"/>
      </rPr>
      <t xml:space="preserve">歳以上</t>
    </r>
  </si>
  <si>
    <r>
      <rPr>
        <sz val="10"/>
        <rFont val="Noto Sans"/>
        <family val="2"/>
      </rPr>
      <t xml:space="preserve">（</t>
    </r>
    <r>
      <rPr>
        <sz val="10"/>
        <rFont val="ＭＳ 明朝"/>
        <family val="1"/>
        <charset val="128"/>
      </rPr>
      <t xml:space="preserve">86</t>
    </r>
    <r>
      <rPr>
        <sz val="10"/>
        <rFont val="Noto Sans"/>
        <family val="2"/>
      </rPr>
      <t xml:space="preserve">）  魚種別、漁獲高の推移（各年共１月～</t>
    </r>
    <r>
      <rPr>
        <sz val="10"/>
        <rFont val="ＭＳ 明朝"/>
        <family val="1"/>
        <charset val="128"/>
      </rPr>
      <t xml:space="preserve">12</t>
    </r>
    <r>
      <rPr>
        <sz val="10"/>
        <rFont val="Noto Sans"/>
        <family val="2"/>
      </rPr>
      <t xml:space="preserve">月）</t>
    </r>
  </si>
  <si>
    <r>
      <rPr>
        <sz val="10"/>
        <rFont val="Noto Sans"/>
        <family val="2"/>
      </rPr>
      <t xml:space="preserve">（単位：</t>
    </r>
    <r>
      <rPr>
        <sz val="10"/>
        <rFont val="ＭＳ 明朝"/>
        <family val="1"/>
        <charset val="128"/>
      </rPr>
      <t xml:space="preserve">kg</t>
    </r>
    <r>
      <rPr>
        <sz val="10"/>
        <rFont val="Noto Sans"/>
        <family val="2"/>
      </rPr>
      <t xml:space="preserve">、千円）</t>
    </r>
  </si>
  <si>
    <t xml:space="preserve">魚　　　種</t>
  </si>
  <si>
    <t xml:space="preserve">     量</t>
  </si>
  <si>
    <r>
      <rPr>
        <sz val="10"/>
        <rFont val="Noto Sans"/>
        <family val="2"/>
      </rPr>
      <t xml:space="preserve">平成</t>
    </r>
    <r>
      <rPr>
        <sz val="10"/>
        <rFont val="ＭＳ 明朝"/>
        <family val="1"/>
        <charset val="128"/>
      </rPr>
      <t xml:space="preserve">18</t>
    </r>
    <r>
      <rPr>
        <sz val="10"/>
        <rFont val="Noto Sans"/>
        <family val="2"/>
      </rPr>
      <t xml:space="preserve">年</t>
    </r>
  </si>
  <si>
    <r>
      <rPr>
        <sz val="10"/>
        <rFont val="Noto Sans"/>
        <family val="2"/>
      </rPr>
      <t xml:space="preserve">平成</t>
    </r>
    <r>
      <rPr>
        <sz val="10"/>
        <rFont val="ＭＳ 明朝"/>
        <family val="1"/>
        <charset val="128"/>
      </rPr>
      <t xml:space="preserve">19</t>
    </r>
    <r>
      <rPr>
        <sz val="10"/>
        <rFont val="Noto Sans"/>
        <family val="2"/>
      </rPr>
      <t xml:space="preserve">年</t>
    </r>
  </si>
  <si>
    <r>
      <rPr>
        <sz val="10"/>
        <rFont val="Noto Sans"/>
        <family val="2"/>
      </rPr>
      <t xml:space="preserve">平成</t>
    </r>
    <r>
      <rPr>
        <sz val="10"/>
        <rFont val="ＭＳ 明朝"/>
        <family val="1"/>
        <charset val="128"/>
      </rPr>
      <t xml:space="preserve">20</t>
    </r>
    <r>
      <rPr>
        <sz val="10"/>
        <rFont val="Noto Sans"/>
        <family val="2"/>
      </rPr>
      <t xml:space="preserve">年</t>
    </r>
  </si>
  <si>
    <t xml:space="preserve">  漁 獲 量</t>
  </si>
  <si>
    <t xml:space="preserve">  金　　額</t>
  </si>
  <si>
    <t xml:space="preserve">魚類総数</t>
  </si>
  <si>
    <t xml:space="preserve">か  つ  お</t>
  </si>
  <si>
    <t xml:space="preserve">マ  チ  類</t>
  </si>
  <si>
    <t xml:space="preserve">魚</t>
  </si>
  <si>
    <t xml:space="preserve">た  い  類</t>
  </si>
  <si>
    <t xml:space="preserve">た か さ ご</t>
  </si>
  <si>
    <t xml:space="preserve">あ  い  ご</t>
  </si>
  <si>
    <t xml:space="preserve">ブ  ダ  イ</t>
  </si>
  <si>
    <t xml:space="preserve">ブ　  　リ</t>
  </si>
  <si>
    <t xml:space="preserve">は　　  た</t>
  </si>
  <si>
    <t xml:space="preserve">類</t>
  </si>
  <si>
    <t xml:space="preserve">あ　  　じ</t>
  </si>
  <si>
    <t xml:space="preserve">さ  わ  ら</t>
  </si>
  <si>
    <t xml:space="preserve">そ  の  他</t>
  </si>
  <si>
    <t xml:space="preserve">水産物総数</t>
  </si>
  <si>
    <t xml:space="preserve">水</t>
  </si>
  <si>
    <t xml:space="preserve">い　 　か</t>
  </si>
  <si>
    <t xml:space="preserve">産</t>
  </si>
  <si>
    <t xml:space="preserve">た 　　こ</t>
  </si>
  <si>
    <t xml:space="preserve">動</t>
  </si>
  <si>
    <t xml:space="preserve">い せ え び</t>
  </si>
  <si>
    <t xml:space="preserve">物</t>
  </si>
  <si>
    <t xml:space="preserve">か　 　に</t>
  </si>
  <si>
    <t xml:space="preserve">う　 　に</t>
  </si>
  <si>
    <t xml:space="preserve">貝　 　類</t>
  </si>
  <si>
    <t xml:space="preserve">養　　殖</t>
  </si>
  <si>
    <t xml:space="preserve">養殖総数</t>
  </si>
  <si>
    <t xml:space="preserve">クルマエビ</t>
  </si>
  <si>
    <t xml:space="preserve">海ぶどう</t>
  </si>
  <si>
    <r>
      <rPr>
        <b val="true"/>
        <sz val="10"/>
        <rFont val="Noto Sans"/>
        <family val="2"/>
      </rPr>
      <t xml:space="preserve">漁　　　業</t>
    </r>
    <r>
      <rPr>
        <sz val="10"/>
        <rFont val="Noto Sans"/>
        <family val="2"/>
      </rPr>
      <t xml:space="preserve">  </t>
    </r>
  </si>
  <si>
    <r>
      <rPr>
        <sz val="10"/>
        <rFont val="Noto Sans"/>
        <family val="2"/>
      </rPr>
      <t xml:space="preserve">　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に実施された漁業センサスによると、本市の漁業経営体数は</t>
    </r>
    <r>
      <rPr>
        <sz val="10"/>
        <rFont val="ＭＳ 明朝"/>
        <family val="1"/>
        <charset val="128"/>
      </rPr>
      <t xml:space="preserve">45</t>
    </r>
    <r>
      <rPr>
        <sz val="10"/>
        <rFont val="Noto Sans"/>
        <family val="2"/>
      </rPr>
      <t xml:space="preserve">で、うち自営漁業が</t>
    </r>
    <r>
      <rPr>
        <sz val="10"/>
        <rFont val="ＭＳ 明朝"/>
        <family val="1"/>
        <charset val="128"/>
      </rPr>
      <t xml:space="preserve">44</t>
    </r>
    <r>
      <rPr>
        <sz val="10"/>
        <rFont val="Noto Sans"/>
        <family val="2"/>
      </rPr>
      <t xml:space="preserve">経営体、会社組織が１経営体となっている。自営漁業経営体を専・兼業別にみると、専業が</t>
    </r>
    <r>
      <rPr>
        <sz val="10"/>
        <rFont val="ＭＳ 明朝"/>
        <family val="1"/>
        <charset val="128"/>
      </rPr>
      <t xml:space="preserve">35</t>
    </r>
    <r>
      <rPr>
        <sz val="10"/>
        <rFont val="Noto Sans"/>
        <family val="2"/>
      </rPr>
      <t xml:space="preserve">で、兼業９となっている。
　漁船の船隻数では、船外機付船が３隻、動力船が</t>
    </r>
    <r>
      <rPr>
        <sz val="10"/>
        <rFont val="ＭＳ 明朝"/>
        <family val="1"/>
        <charset val="128"/>
      </rPr>
      <t xml:space="preserve">37</t>
    </r>
    <r>
      <rPr>
        <sz val="10"/>
        <rFont val="Noto Sans"/>
        <family val="2"/>
      </rPr>
      <t xml:space="preserve">隻となっている。</t>
    </r>
  </si>
  <si>
    <r>
      <rPr>
        <sz val="10"/>
        <rFont val="Noto Sans"/>
        <family val="2"/>
      </rPr>
      <t xml:space="preserve">（</t>
    </r>
    <r>
      <rPr>
        <sz val="10"/>
        <rFont val="ＭＳ 明朝"/>
        <family val="1"/>
        <charset val="128"/>
      </rPr>
      <t xml:space="preserve">87</t>
    </r>
    <r>
      <rPr>
        <sz val="10"/>
        <rFont val="Noto Sans"/>
        <family val="2"/>
      </rPr>
      <t xml:space="preserve">）  市別漁業経営体の基本構成</t>
    </r>
    <r>
      <rPr>
        <sz val="10"/>
        <rFont val="ＭＳ 明朝"/>
        <family val="1"/>
        <charset val="128"/>
      </rPr>
      <t xml:space="preserve">(</t>
    </r>
    <r>
      <rPr>
        <sz val="10"/>
        <rFont val="Noto Sans"/>
        <family val="2"/>
      </rPr>
      <t xml:space="preserve">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現在</t>
    </r>
    <r>
      <rPr>
        <sz val="10"/>
        <rFont val="ＭＳ 明朝"/>
        <family val="1"/>
        <charset val="128"/>
      </rPr>
      <t xml:space="preserve">)</t>
    </r>
  </si>
  <si>
    <t xml:space="preserve">（単位：経営体、隻、人、万円）</t>
  </si>
  <si>
    <t xml:space="preserve">市　　別</t>
  </si>
  <si>
    <t xml:space="preserve">漁業経営体
総　　数</t>
  </si>
  <si>
    <t xml:space="preserve">漁　　      船</t>
  </si>
  <si>
    <t xml:space="preserve">最盛期の海上作業従事者数</t>
  </si>
  <si>
    <t xml:space="preserve">１経営体
平均漁獲
金　　額
（万円）</t>
  </si>
  <si>
    <t xml:space="preserve">無動力船</t>
  </si>
  <si>
    <t xml:space="preserve">船外機付
船 隻 数</t>
  </si>
  <si>
    <t xml:space="preserve">動力船</t>
  </si>
  <si>
    <t xml:space="preserve">家　族</t>
  </si>
  <si>
    <t xml:space="preserve">雇用者</t>
  </si>
  <si>
    <t xml:space="preserve">隻　　数</t>
  </si>
  <si>
    <t xml:space="preserve">隻　数</t>
  </si>
  <si>
    <t xml:space="preserve">沖 縄 県</t>
  </si>
  <si>
    <t xml:space="preserve">那 覇 市</t>
  </si>
  <si>
    <t xml:space="preserve">うるま市</t>
  </si>
  <si>
    <t xml:space="preserve">宜野湾市</t>
  </si>
  <si>
    <t xml:space="preserve">宮古島市</t>
  </si>
  <si>
    <t xml:space="preserve">石 垣 市</t>
  </si>
  <si>
    <t xml:space="preserve">浦 添 市</t>
  </si>
  <si>
    <t xml:space="preserve">名 護 市</t>
  </si>
  <si>
    <t xml:space="preserve">糸 満 市</t>
  </si>
  <si>
    <t xml:space="preserve">沖 縄 市</t>
  </si>
  <si>
    <t xml:space="preserve">豊見城市</t>
  </si>
  <si>
    <r>
      <rPr>
        <sz val="10"/>
        <rFont val="Noto Sans"/>
        <family val="2"/>
      </rPr>
      <t xml:space="preserve">資料：</t>
    </r>
    <r>
      <rPr>
        <sz val="10"/>
        <rFont val="ＭＳ 明朝"/>
        <family val="1"/>
        <charset val="128"/>
      </rPr>
      <t xml:space="preserve">2008</t>
    </r>
    <r>
      <rPr>
        <sz val="10"/>
        <rFont val="Noto Sans"/>
        <family val="2"/>
      </rPr>
      <t xml:space="preserve">年漁業センサス</t>
    </r>
  </si>
  <si>
    <r>
      <rPr>
        <sz val="10"/>
        <rFont val="Noto Sans"/>
        <family val="2"/>
      </rPr>
      <t xml:space="preserve">（</t>
    </r>
    <r>
      <rPr>
        <sz val="10"/>
        <rFont val="ＭＳ 明朝"/>
        <family val="1"/>
        <charset val="128"/>
      </rPr>
      <t xml:space="preserve">88</t>
    </r>
    <r>
      <rPr>
        <sz val="10"/>
        <rFont val="Noto Sans"/>
        <family val="2"/>
      </rPr>
      <t xml:space="preserve">）  市別自営漁業等の概況（平成</t>
    </r>
    <r>
      <rPr>
        <sz val="10"/>
        <rFont val="ＭＳ 明朝"/>
        <family val="1"/>
        <charset val="128"/>
      </rPr>
      <t xml:space="preserve">20</t>
    </r>
    <r>
      <rPr>
        <sz val="10"/>
        <rFont val="Noto Sans"/>
        <family val="2"/>
      </rPr>
      <t xml:space="preserve">年</t>
    </r>
    <r>
      <rPr>
        <sz val="10"/>
        <rFont val="ＭＳ 明朝"/>
        <family val="1"/>
        <charset val="128"/>
      </rPr>
      <t xml:space="preserve">11</t>
    </r>
    <r>
      <rPr>
        <sz val="10"/>
        <rFont val="Noto Sans"/>
        <family val="2"/>
      </rPr>
      <t xml:space="preserve">月１日現在）</t>
    </r>
  </si>
  <si>
    <t xml:space="preserve">（単位：経営体、人）</t>
  </si>
  <si>
    <t xml:space="preserve">市　 別</t>
  </si>
  <si>
    <t xml:space="preserve">   　兼　    　業</t>
  </si>
  <si>
    <t xml:space="preserve">漁　業　就　業　者</t>
  </si>
  <si>
    <t xml:space="preserve">自営
漁業のみ</t>
  </si>
  <si>
    <t xml:space="preserve">自営
漁業が主</t>
  </si>
  <si>
    <t xml:space="preserve">自営
漁業が従</t>
  </si>
  <si>
    <t xml:space="preserve">総   数</t>
  </si>
  <si>
    <t xml:space="preserve">沿岸漁業
就業者</t>
  </si>
  <si>
    <t xml:space="preserve">中小漁業
就業者</t>
  </si>
  <si>
    <r>
      <rPr>
        <sz val="11"/>
        <rFont val="Noto Sans"/>
        <family val="2"/>
      </rPr>
      <t xml:space="preserve">（</t>
    </r>
    <r>
      <rPr>
        <sz val="11"/>
        <rFont val="ＭＳ 明朝"/>
        <family val="1"/>
        <charset val="128"/>
      </rPr>
      <t xml:space="preserve">89)   </t>
    </r>
    <r>
      <rPr>
        <sz val="11"/>
        <rFont val="Noto Sans"/>
        <family val="2"/>
      </rPr>
      <t xml:space="preserve">市別主な漁業種類別、出漁日数別経営体数 （各年共１月１日現在）</t>
    </r>
  </si>
  <si>
    <t xml:space="preserve">（単位：経営体）</t>
  </si>
  <si>
    <t xml:space="preserve">総　　  数</t>
  </si>
  <si>
    <t xml:space="preserve">漁　　　　　　　　　業　　　　　　　　　　種　　　　　　　　　類</t>
  </si>
  <si>
    <t xml:space="preserve">出　　　　　漁　　　　　日　　　　　数</t>
  </si>
  <si>
    <t xml:space="preserve">その他
の刺網</t>
  </si>
  <si>
    <t xml:space="preserve">その他
の敷網</t>
  </si>
  <si>
    <t xml:space="preserve">大型
小型
定置網</t>
  </si>
  <si>
    <t xml:space="preserve">その他網漁業</t>
  </si>
  <si>
    <t xml:space="preserve">遠洋
近海
沿岸
まぐろ
はえ縄</t>
  </si>
  <si>
    <t xml:space="preserve">その他はえ縄</t>
  </si>
  <si>
    <t xml:space="preserve">近海
沿岸
かつお
一本釣</t>
  </si>
  <si>
    <t xml:space="preserve">沿　岸
いか釣</t>
  </si>
  <si>
    <t xml:space="preserve">ひき
縄釣</t>
  </si>
  <si>
    <t xml:space="preserve">その他
の　釣</t>
  </si>
  <si>
    <t xml:space="preserve">潜水器
漁　業</t>
  </si>
  <si>
    <t xml:space="preserve">採 貝
採　藻</t>
  </si>
  <si>
    <t xml:space="preserve">その他
の漁業</t>
  </si>
  <si>
    <t xml:space="preserve">海面
養殖</t>
  </si>
  <si>
    <r>
      <rPr>
        <sz val="10"/>
        <rFont val="ＭＳ 明朝"/>
        <family val="1"/>
        <charset val="128"/>
      </rPr>
      <t xml:space="preserve"> 30</t>
    </r>
    <r>
      <rPr>
        <sz val="10"/>
        <rFont val="Noto Sans"/>
        <family val="2"/>
      </rPr>
      <t xml:space="preserve">日～</t>
    </r>
  </si>
  <si>
    <r>
      <rPr>
        <sz val="10"/>
        <rFont val="ＭＳ 明朝"/>
        <family val="1"/>
        <charset val="128"/>
      </rPr>
      <t xml:space="preserve">     90</t>
    </r>
    <r>
      <rPr>
        <sz val="10"/>
        <rFont val="Noto Sans"/>
        <family val="2"/>
      </rPr>
      <t xml:space="preserve">日～</t>
    </r>
  </si>
  <si>
    <r>
      <rPr>
        <sz val="10"/>
        <rFont val="ＭＳ 明朝"/>
        <family val="1"/>
        <charset val="128"/>
      </rPr>
      <t xml:space="preserve"> 150</t>
    </r>
    <r>
      <rPr>
        <sz val="10"/>
        <rFont val="Noto Sans"/>
        <family val="2"/>
      </rPr>
      <t xml:space="preserve">日～</t>
    </r>
  </si>
  <si>
    <r>
      <rPr>
        <sz val="10"/>
        <rFont val="ＭＳ 明朝"/>
        <family val="1"/>
        <charset val="128"/>
      </rPr>
      <t xml:space="preserve">    250</t>
    </r>
    <r>
      <rPr>
        <sz val="10"/>
        <rFont val="Noto Sans"/>
        <family val="2"/>
      </rPr>
      <t xml:space="preserve">日以上</t>
    </r>
  </si>
  <si>
    <r>
      <rPr>
        <sz val="10"/>
        <rFont val="ＭＳ 明朝"/>
        <family val="1"/>
        <charset val="128"/>
      </rPr>
      <t xml:space="preserve">      89</t>
    </r>
    <r>
      <rPr>
        <sz val="10"/>
        <rFont val="Noto Sans"/>
        <family val="2"/>
      </rPr>
      <t xml:space="preserve">日</t>
    </r>
  </si>
  <si>
    <r>
      <rPr>
        <sz val="10"/>
        <rFont val="ＭＳ 明朝"/>
        <family val="1"/>
        <charset val="128"/>
      </rPr>
      <t xml:space="preserve">149</t>
    </r>
    <r>
      <rPr>
        <sz val="10"/>
        <rFont val="Noto Sans"/>
        <family val="2"/>
      </rPr>
      <t xml:space="preserve">日</t>
    </r>
  </si>
  <si>
    <r>
      <rPr>
        <sz val="10"/>
        <rFont val="ＭＳ 明朝"/>
        <family val="1"/>
        <charset val="128"/>
      </rPr>
      <t xml:space="preserve">      249</t>
    </r>
    <r>
      <rPr>
        <sz val="10"/>
        <rFont val="Noto Sans"/>
        <family val="2"/>
      </rPr>
      <t xml:space="preserve">日</t>
    </r>
  </si>
  <si>
    <r>
      <rPr>
        <sz val="10"/>
        <rFont val="Noto Sans"/>
        <family val="2"/>
      </rPr>
      <t xml:space="preserve">沖縄県　平成</t>
    </r>
    <r>
      <rPr>
        <sz val="10"/>
        <rFont val="ＭＳ 明朝"/>
        <family val="1"/>
        <charset val="128"/>
      </rPr>
      <t xml:space="preserve">16</t>
    </r>
    <r>
      <rPr>
        <sz val="10"/>
        <rFont val="Noto Sans"/>
        <family val="2"/>
      </rPr>
      <t xml:space="preserve">年</t>
    </r>
  </si>
  <si>
    <r>
      <rPr>
        <sz val="10"/>
        <rFont val="Noto Sans"/>
        <family val="2"/>
      </rPr>
      <t xml:space="preserve">　　　　　　</t>
    </r>
    <r>
      <rPr>
        <sz val="10"/>
        <rFont val="ＭＳ 明朝"/>
        <family val="1"/>
        <charset val="128"/>
      </rPr>
      <t xml:space="preserve">17</t>
    </r>
  </si>
  <si>
    <r>
      <rPr>
        <sz val="10"/>
        <rFont val="Noto Sans"/>
        <family val="2"/>
      </rPr>
      <t xml:space="preserve">　　　　　　</t>
    </r>
    <r>
      <rPr>
        <sz val="10"/>
        <rFont val="ＭＳ 明朝"/>
        <family val="1"/>
        <charset val="128"/>
      </rPr>
      <t xml:space="preserve">18</t>
    </r>
  </si>
  <si>
    <r>
      <rPr>
        <sz val="10"/>
        <rFont val="Noto Sans"/>
        <family val="2"/>
      </rPr>
      <t xml:space="preserve">　　　　　　</t>
    </r>
    <r>
      <rPr>
        <sz val="10"/>
        <rFont val="ＭＳ 明朝"/>
        <family val="1"/>
        <charset val="128"/>
      </rPr>
      <t xml:space="preserve">19</t>
    </r>
  </si>
  <si>
    <r>
      <rPr>
        <sz val="10"/>
        <rFont val="Noto Sans"/>
        <family val="2"/>
      </rPr>
      <t xml:space="preserve">　　　　　　</t>
    </r>
    <r>
      <rPr>
        <sz val="10"/>
        <rFont val="ＭＳ 明朝"/>
        <family val="1"/>
        <charset val="128"/>
      </rPr>
      <t xml:space="preserve">20</t>
    </r>
  </si>
  <si>
    <r>
      <rPr>
        <sz val="10"/>
        <rFont val="Noto Sans"/>
        <family val="2"/>
      </rPr>
      <t xml:space="preserve">浦添市　平成</t>
    </r>
    <r>
      <rPr>
        <sz val="10"/>
        <rFont val="ＭＳ 明朝"/>
        <family val="1"/>
        <charset val="128"/>
      </rPr>
      <t xml:space="preserve">16</t>
    </r>
    <r>
      <rPr>
        <sz val="10"/>
        <rFont val="Noto Sans"/>
        <family val="2"/>
      </rPr>
      <t xml:space="preserve">年</t>
    </r>
  </si>
  <si>
    <t xml:space="preserve">那　　覇　　市</t>
  </si>
  <si>
    <t xml:space="preserve">う　る　ま　市</t>
  </si>
  <si>
    <t xml:space="preserve">沖　　縄　　市</t>
  </si>
  <si>
    <t xml:space="preserve">宜　野　湾　市</t>
  </si>
  <si>
    <t xml:space="preserve">名　　護　　市</t>
  </si>
  <si>
    <t xml:space="preserve">糸　　満　　市</t>
  </si>
  <si>
    <t xml:space="preserve">南　　城　　市</t>
  </si>
  <si>
    <t xml:space="preserve">宮　古　島　市</t>
  </si>
  <si>
    <t xml:space="preserve">石　　垣　　市</t>
  </si>
  <si>
    <t xml:space="preserve">豊　見　城　市</t>
  </si>
  <si>
    <r>
      <rPr>
        <sz val="10"/>
        <rFont val="Noto Sans"/>
        <family val="2"/>
      </rPr>
      <t xml:space="preserve">（注）平成</t>
    </r>
    <r>
      <rPr>
        <sz val="10"/>
        <rFont val="ＭＳ 明朝"/>
        <family val="1"/>
        <charset val="128"/>
      </rPr>
      <t xml:space="preserve">15</t>
    </r>
    <r>
      <rPr>
        <sz val="10"/>
        <rFont val="Noto Sans"/>
        <family val="2"/>
      </rPr>
      <t xml:space="preserve">年は漁業センサス。総数は、「</t>
    </r>
    <r>
      <rPr>
        <sz val="10"/>
        <rFont val="ＭＳ 明朝"/>
        <family val="1"/>
        <charset val="128"/>
      </rPr>
      <t xml:space="preserve">x</t>
    </r>
    <r>
      <rPr>
        <sz val="10"/>
        <rFont val="Noto Sans"/>
        <family val="2"/>
      </rPr>
      <t xml:space="preserve">」を含む数値なので必ずしも一致しない。海面養殖は、たい類、</t>
    </r>
  </si>
  <si>
    <r>
      <rPr>
        <sz val="11"/>
        <rFont val="Noto Sans"/>
        <family val="2"/>
      </rPr>
      <t xml:space="preserve">資料：第</t>
    </r>
    <r>
      <rPr>
        <sz val="11"/>
        <rFont val="ＭＳ 明朝"/>
        <family val="1"/>
        <charset val="128"/>
      </rPr>
      <t xml:space="preserve">38</t>
    </r>
    <r>
      <rPr>
        <sz val="11"/>
        <rFont val="Noto Sans"/>
        <family val="2"/>
      </rPr>
      <t xml:space="preserve">次沖縄県農林水産統計年報（</t>
    </r>
    <r>
      <rPr>
        <sz val="11"/>
        <rFont val="ＭＳ 明朝"/>
        <family val="1"/>
        <charset val="128"/>
      </rPr>
      <t xml:space="preserve">2008</t>
    </r>
    <r>
      <rPr>
        <sz val="11"/>
        <rFont val="Noto Sans"/>
        <family val="2"/>
      </rPr>
      <t xml:space="preserve">～</t>
    </r>
    <r>
      <rPr>
        <sz val="11"/>
        <rFont val="ＭＳ 明朝"/>
        <family val="1"/>
        <charset val="128"/>
      </rPr>
      <t xml:space="preserve">2009</t>
    </r>
    <r>
      <rPr>
        <sz val="11"/>
        <rFont val="Noto Sans"/>
        <family val="2"/>
      </rPr>
      <t xml:space="preserve">年）</t>
    </r>
  </si>
  <si>
    <r>
      <rPr>
        <sz val="10"/>
        <rFont val="Noto Sans"/>
        <family val="2"/>
      </rPr>
      <t xml:space="preserve">　　　ひとえぐさ、くるまえび、その他の合算の数値である。出漁日数で</t>
    </r>
    <r>
      <rPr>
        <sz val="10"/>
        <rFont val="ＭＳ 明朝"/>
        <family val="1"/>
        <charset val="128"/>
      </rPr>
      <t xml:space="preserve">29</t>
    </r>
    <r>
      <rPr>
        <sz val="10"/>
        <rFont val="Noto Sans"/>
        <family val="2"/>
      </rPr>
      <t xml:space="preserve">日以下は「</t>
    </r>
    <r>
      <rPr>
        <sz val="10"/>
        <rFont val="ＭＳ 明朝"/>
        <family val="1"/>
        <charset val="128"/>
      </rPr>
      <t xml:space="preserve">-</t>
    </r>
    <r>
      <rPr>
        <sz val="10"/>
        <rFont val="Noto Sans"/>
        <family val="2"/>
      </rPr>
      <t xml:space="preserve">」である。</t>
    </r>
  </si>
  <si>
    <r>
      <rPr>
        <sz val="11"/>
        <rFont val="ＭＳ 明朝"/>
        <family val="1"/>
        <charset val="128"/>
      </rPr>
      <t xml:space="preserve">2008</t>
    </r>
    <r>
      <rPr>
        <sz val="11"/>
        <rFont val="Noto Sans"/>
        <family val="2"/>
      </rPr>
      <t xml:space="preserve">年漁業センサス                          </t>
    </r>
  </si>
  <si>
    <r>
      <rPr>
        <sz val="11"/>
        <rFont val="Noto Sans"/>
        <family val="2"/>
      </rPr>
      <t xml:space="preserve">（</t>
    </r>
    <r>
      <rPr>
        <sz val="11"/>
        <rFont val="ＭＳ 明朝"/>
        <family val="1"/>
        <charset val="128"/>
      </rPr>
      <t xml:space="preserve">90</t>
    </r>
    <r>
      <rPr>
        <sz val="11"/>
        <rFont val="Noto Sans"/>
        <family val="2"/>
      </rPr>
      <t xml:space="preserve">）  市別階層別漁業経営体数 （各年共１月１日現在）                                                                   </t>
    </r>
  </si>
  <si>
    <t xml:space="preserve">漁船非使用</t>
  </si>
  <si>
    <t xml:space="preserve">       　動　　　　　　　　力　　　　　　　　　　　船　　　　　　　　　使　　　　　　　　　用　　　　　　　　</t>
  </si>
  <si>
    <t xml:space="preserve">定　置　網</t>
  </si>
  <si>
    <t xml:space="preserve">海 面 養 殖</t>
  </si>
  <si>
    <t xml:space="preserve">市　別</t>
  </si>
  <si>
    <t xml:space="preserve"> １ｔ～３ｔ未満</t>
  </si>
  <si>
    <t xml:space="preserve">３ｔ～５ｔ未満</t>
  </si>
  <si>
    <r>
      <rPr>
        <sz val="10"/>
        <rFont val="Noto Sans"/>
        <family val="2"/>
      </rPr>
      <t xml:space="preserve">５ｔ～</t>
    </r>
    <r>
      <rPr>
        <sz val="10"/>
        <rFont val="ＭＳ 明朝"/>
        <family val="1"/>
        <charset val="128"/>
      </rPr>
      <t xml:space="preserve">10</t>
    </r>
    <r>
      <rPr>
        <sz val="10"/>
        <rFont val="Noto Sans"/>
        <family val="2"/>
      </rPr>
      <t xml:space="preserve">ｔ未満</t>
    </r>
  </si>
  <si>
    <r>
      <rPr>
        <sz val="10"/>
        <rFont val="ＭＳ 明朝"/>
        <family val="1"/>
        <charset val="128"/>
      </rPr>
      <t xml:space="preserve">10</t>
    </r>
    <r>
      <rPr>
        <sz val="10"/>
        <rFont val="Noto Sans"/>
        <family val="2"/>
      </rPr>
      <t xml:space="preserve">ｔ～</t>
    </r>
    <r>
      <rPr>
        <sz val="10"/>
        <rFont val="ＭＳ 明朝"/>
        <family val="1"/>
        <charset val="128"/>
      </rPr>
      <t xml:space="preserve">20</t>
    </r>
    <r>
      <rPr>
        <sz val="10"/>
        <rFont val="Noto Sans"/>
        <family val="2"/>
      </rPr>
      <t xml:space="preserve">ｔ未満</t>
    </r>
  </si>
  <si>
    <r>
      <rPr>
        <sz val="10"/>
        <rFont val="ＭＳ 明朝"/>
        <family val="1"/>
        <charset val="128"/>
      </rPr>
      <t xml:space="preserve">20</t>
    </r>
    <r>
      <rPr>
        <sz val="10"/>
        <rFont val="Noto Sans"/>
        <family val="2"/>
      </rPr>
      <t xml:space="preserve">ｔ以上</t>
    </r>
  </si>
  <si>
    <r>
      <rPr>
        <sz val="10"/>
        <rFont val="ＭＳ 明朝"/>
        <family val="1"/>
        <charset val="128"/>
      </rPr>
      <t xml:space="preserve">18 </t>
    </r>
    <r>
      <rPr>
        <sz val="10"/>
        <rFont val="Noto Sans"/>
        <family val="2"/>
      </rPr>
      <t xml:space="preserve">年</t>
    </r>
  </si>
  <si>
    <r>
      <rPr>
        <sz val="10"/>
        <rFont val="ＭＳ 明朝"/>
        <family val="1"/>
        <charset val="128"/>
      </rPr>
      <t xml:space="preserve">20 </t>
    </r>
    <r>
      <rPr>
        <sz val="10"/>
        <rFont val="Noto Sans"/>
        <family val="2"/>
      </rPr>
      <t xml:space="preserve">年</t>
    </r>
  </si>
  <si>
    <t xml:space="preserve">沖　　縄　　県</t>
  </si>
  <si>
    <t xml:space="preserve">浦　　添　　市</t>
  </si>
  <si>
    <r>
      <rPr>
        <sz val="10"/>
        <rFont val="Noto Sans"/>
        <family val="2"/>
      </rPr>
      <t xml:space="preserve">（注）総数は、「</t>
    </r>
    <r>
      <rPr>
        <sz val="10"/>
        <rFont val="ＭＳ 明朝"/>
        <family val="1"/>
        <charset val="128"/>
      </rPr>
      <t xml:space="preserve">x</t>
    </r>
    <r>
      <rPr>
        <sz val="10"/>
        <rFont val="Noto Sans"/>
        <family val="2"/>
      </rPr>
      <t xml:space="preserve">」を含む数値なので必ずしも一致しない。</t>
    </r>
  </si>
  <si>
    <r>
      <rPr>
        <sz val="10"/>
        <rFont val="Noto Sans"/>
        <family val="2"/>
      </rPr>
      <t xml:space="preserve">※上記（</t>
    </r>
    <r>
      <rPr>
        <sz val="10"/>
        <rFont val="ＭＳ 明朝"/>
        <family val="1"/>
        <charset val="128"/>
      </rPr>
      <t xml:space="preserve">89</t>
    </r>
    <r>
      <rPr>
        <sz val="10"/>
        <rFont val="Noto Sans"/>
        <family val="2"/>
      </rPr>
      <t xml:space="preserve">）（</t>
    </r>
    <r>
      <rPr>
        <sz val="10"/>
        <rFont val="ＭＳ 明朝"/>
        <family val="1"/>
        <charset val="128"/>
      </rPr>
      <t xml:space="preserve">90</t>
    </r>
    <r>
      <rPr>
        <sz val="10"/>
        <rFont val="Noto Sans"/>
        <family val="2"/>
      </rPr>
      <t xml:space="preserve">）、平成</t>
    </r>
    <r>
      <rPr>
        <sz val="10"/>
        <rFont val="ＭＳ 明朝"/>
        <family val="1"/>
        <charset val="128"/>
      </rPr>
      <t xml:space="preserve">19</t>
    </r>
    <r>
      <rPr>
        <sz val="10"/>
        <rFont val="Noto Sans"/>
        <family val="2"/>
      </rPr>
      <t xml:space="preserve">年度は、地方設定品目が廃止されることから第</t>
    </r>
    <r>
      <rPr>
        <sz val="10"/>
        <rFont val="ＭＳ 明朝"/>
        <family val="1"/>
        <charset val="128"/>
      </rPr>
      <t xml:space="preserve">37</t>
    </r>
    <r>
      <rPr>
        <sz val="10"/>
        <rFont val="Noto Sans"/>
        <family val="2"/>
      </rPr>
      <t xml:space="preserve">次沖縄県農林水産統計年報より</t>
    </r>
  </si>
  <si>
    <t xml:space="preserve">市町村別データの掲載ができないこととなりました。</t>
  </si>
  <si>
    <t xml:space="preserve">Ⅴ　　農 業 及 び 漁 業　</t>
  </si>
  <si>
    <r>
      <rPr>
        <sz val="10"/>
        <rFont val="Noto Sans"/>
        <family val="2"/>
      </rPr>
      <t xml:space="preserve">（</t>
    </r>
    <r>
      <rPr>
        <sz val="10"/>
        <rFont val="ＭＳ 明朝"/>
        <family val="1"/>
        <charset val="128"/>
      </rPr>
      <t xml:space="preserve">35</t>
    </r>
    <r>
      <rPr>
        <sz val="10"/>
        <rFont val="Noto Sans"/>
        <family val="2"/>
      </rPr>
      <t xml:space="preserve">）</t>
    </r>
  </si>
  <si>
    <t xml:space="preserve">第２種</t>
  </si>
  <si>
    <t xml:space="preserve">第１種</t>
  </si>
  <si>
    <r>
      <rPr>
        <sz val="10"/>
        <rFont val="ＭＳ 明朝"/>
        <family val="1"/>
        <charset val="128"/>
      </rPr>
      <t xml:space="preserve">H15</t>
    </r>
    <r>
      <rPr>
        <sz val="10"/>
        <rFont val="Noto Sans"/>
        <family val="2"/>
      </rPr>
      <t xml:space="preserve">年</t>
    </r>
  </si>
  <si>
    <r>
      <rPr>
        <sz val="10"/>
        <rFont val="ＭＳ 明朝"/>
        <family val="1"/>
        <charset val="128"/>
      </rPr>
      <t xml:space="preserve">16</t>
    </r>
    <r>
      <rPr>
        <sz val="10"/>
        <rFont val="Noto Sans"/>
        <family val="2"/>
      </rPr>
      <t xml:space="preserve">年</t>
    </r>
  </si>
  <si>
    <r>
      <rPr>
        <sz val="10"/>
        <rFont val="ＭＳ 明朝"/>
        <family val="1"/>
        <charset val="128"/>
      </rPr>
      <t xml:space="preserve">17</t>
    </r>
    <r>
      <rPr>
        <sz val="10"/>
        <rFont val="Noto Sans"/>
        <family val="2"/>
      </rPr>
      <t xml:space="preserve">年</t>
    </r>
  </si>
  <si>
    <r>
      <rPr>
        <sz val="10"/>
        <rFont val="Noto Sans"/>
        <family val="2"/>
      </rPr>
      <t xml:space="preserve">     （</t>
    </r>
    <r>
      <rPr>
        <sz val="10"/>
        <rFont val="ＭＳ 明朝"/>
        <family val="1"/>
        <charset val="128"/>
      </rPr>
      <t xml:space="preserve">35</t>
    </r>
    <r>
      <rPr>
        <sz val="10"/>
        <rFont val="Noto Sans"/>
        <family val="2"/>
      </rPr>
      <t xml:space="preserve">）専業・兼業別農家戸数の推移（Ｐ</t>
    </r>
    <r>
      <rPr>
        <sz val="10"/>
        <rFont val="ＭＳ 明朝"/>
        <family val="1"/>
        <charset val="128"/>
      </rPr>
      <t xml:space="preserve">78</t>
    </r>
    <r>
      <rPr>
        <sz val="10"/>
        <rFont val="Noto Sans"/>
        <family val="2"/>
      </rPr>
      <t xml:space="preserve">参照） 　      （</t>
    </r>
    <r>
      <rPr>
        <sz val="10"/>
        <rFont val="ＭＳ 明朝"/>
        <family val="1"/>
        <charset val="128"/>
      </rPr>
      <t xml:space="preserve">36</t>
    </r>
    <r>
      <rPr>
        <sz val="10"/>
        <rFont val="Noto Sans"/>
        <family val="2"/>
      </rPr>
      <t xml:space="preserve">）甘蔗収穫面積・収穫量</t>
    </r>
  </si>
  <si>
    <r>
      <rPr>
        <sz val="10"/>
        <rFont val="ＭＳ 明朝"/>
        <family val="1"/>
        <charset val="128"/>
      </rPr>
      <t xml:space="preserve">18</t>
    </r>
    <r>
      <rPr>
        <sz val="10"/>
        <rFont val="Noto Sans"/>
        <family val="2"/>
      </rPr>
      <t xml:space="preserve">年</t>
    </r>
  </si>
  <si>
    <r>
      <rPr>
        <sz val="10"/>
        <rFont val="Noto Sans"/>
        <family val="2"/>
      </rPr>
      <t xml:space="preserve">                                                               　    及び販売額（Ｐ</t>
    </r>
    <r>
      <rPr>
        <sz val="10"/>
        <rFont val="ＭＳ 明朝"/>
        <family val="1"/>
        <charset val="128"/>
      </rPr>
      <t xml:space="preserve">81</t>
    </r>
    <r>
      <rPr>
        <sz val="10"/>
        <rFont val="Noto Sans"/>
        <family val="2"/>
      </rPr>
      <t xml:space="preserve">参照）</t>
    </r>
  </si>
  <si>
    <r>
      <rPr>
        <sz val="10"/>
        <rFont val="ＭＳ 明朝"/>
        <family val="1"/>
        <charset val="128"/>
      </rPr>
      <t xml:space="preserve">19</t>
    </r>
    <r>
      <rPr>
        <sz val="10"/>
        <rFont val="Noto Sans"/>
        <family val="2"/>
      </rPr>
      <t xml:space="preserve">年</t>
    </r>
  </si>
  <si>
    <r>
      <rPr>
        <sz val="10"/>
        <rFont val="ＭＳ 明朝"/>
        <family val="1"/>
        <charset val="128"/>
      </rPr>
      <t xml:space="preserve">20</t>
    </r>
    <r>
      <rPr>
        <sz val="10"/>
        <rFont val="Noto Sans"/>
        <family val="2"/>
      </rPr>
      <t xml:space="preserve">年</t>
    </r>
  </si>
  <si>
    <r>
      <rPr>
        <sz val="10"/>
        <rFont val="ＭＳ 明朝"/>
        <family val="1"/>
        <charset val="128"/>
      </rPr>
      <t xml:space="preserve">21</t>
    </r>
    <r>
      <rPr>
        <sz val="10"/>
        <rFont val="Noto Sans"/>
        <family val="2"/>
      </rPr>
      <t xml:space="preserve">年</t>
    </r>
  </si>
  <si>
    <r>
      <rPr>
        <sz val="10"/>
        <rFont val="Noto Sans"/>
        <family val="2"/>
      </rPr>
      <t xml:space="preserve">（</t>
    </r>
    <r>
      <rPr>
        <sz val="10"/>
        <rFont val="ＭＳ 明朝"/>
        <family val="1"/>
        <charset val="128"/>
      </rPr>
      <t xml:space="preserve">36</t>
    </r>
    <r>
      <rPr>
        <sz val="10"/>
        <rFont val="Noto Sans"/>
        <family val="2"/>
      </rPr>
      <t xml:space="preserve">）</t>
    </r>
  </si>
  <si>
    <t xml:space="preserve">販売額</t>
  </si>
  <si>
    <r>
      <rPr>
        <sz val="10"/>
        <rFont val="Noto Sans"/>
        <family val="2"/>
      </rPr>
      <t xml:space="preserve">平成</t>
    </r>
    <r>
      <rPr>
        <sz val="10"/>
        <rFont val="ＭＳ 明朝"/>
        <family val="1"/>
        <charset val="128"/>
      </rPr>
      <t xml:space="preserve">16</t>
    </r>
    <r>
      <rPr>
        <sz val="10"/>
        <rFont val="Noto Sans"/>
        <family val="2"/>
      </rPr>
      <t xml:space="preserve">～</t>
    </r>
    <r>
      <rPr>
        <sz val="10"/>
        <rFont val="ＭＳ 明朝"/>
        <family val="1"/>
        <charset val="128"/>
      </rPr>
      <t xml:space="preserve">17</t>
    </r>
    <r>
      <rPr>
        <sz val="10"/>
        <rFont val="Noto Sans"/>
        <family val="2"/>
      </rPr>
      <t xml:space="preserve">年</t>
    </r>
  </si>
  <si>
    <r>
      <rPr>
        <sz val="10"/>
        <rFont val="ＭＳ 明朝"/>
        <family val="1"/>
        <charset val="128"/>
      </rPr>
      <t xml:space="preserve">17</t>
    </r>
    <r>
      <rPr>
        <sz val="10"/>
        <rFont val="Noto Sans"/>
        <family val="2"/>
      </rPr>
      <t xml:space="preserve">～</t>
    </r>
    <r>
      <rPr>
        <sz val="10"/>
        <rFont val="ＭＳ 明朝"/>
        <family val="1"/>
        <charset val="128"/>
      </rPr>
      <t xml:space="preserve">18</t>
    </r>
    <r>
      <rPr>
        <sz val="10"/>
        <rFont val="Noto Sans"/>
        <family val="2"/>
      </rPr>
      <t xml:space="preserve">年</t>
    </r>
  </si>
  <si>
    <r>
      <rPr>
        <sz val="10"/>
        <rFont val="ＭＳ 明朝"/>
        <family val="1"/>
        <charset val="128"/>
      </rPr>
      <t xml:space="preserve">18</t>
    </r>
    <r>
      <rPr>
        <sz val="10"/>
        <rFont val="Noto Sans"/>
        <family val="2"/>
      </rPr>
      <t xml:space="preserve">～</t>
    </r>
    <r>
      <rPr>
        <sz val="10"/>
        <rFont val="ＭＳ 明朝"/>
        <family val="1"/>
        <charset val="128"/>
      </rPr>
      <t xml:space="preserve">19</t>
    </r>
    <r>
      <rPr>
        <sz val="10"/>
        <rFont val="Noto Sans"/>
        <family val="2"/>
      </rPr>
      <t xml:space="preserve">年</t>
    </r>
  </si>
  <si>
    <r>
      <rPr>
        <sz val="10"/>
        <rFont val="ＭＳ 明朝"/>
        <family val="1"/>
        <charset val="128"/>
      </rPr>
      <t xml:space="preserve">19</t>
    </r>
    <r>
      <rPr>
        <sz val="10"/>
        <rFont val="Noto Sans"/>
        <family val="2"/>
      </rPr>
      <t xml:space="preserve">～</t>
    </r>
    <r>
      <rPr>
        <sz val="10"/>
        <rFont val="ＭＳ 明朝"/>
        <family val="1"/>
        <charset val="128"/>
      </rPr>
      <t xml:space="preserve">20</t>
    </r>
    <r>
      <rPr>
        <sz val="10"/>
        <rFont val="Noto Sans"/>
        <family val="2"/>
      </rPr>
      <t xml:space="preserve">年</t>
    </r>
  </si>
  <si>
    <r>
      <rPr>
        <sz val="10"/>
        <rFont val="ＭＳ 明朝"/>
        <family val="1"/>
        <charset val="128"/>
      </rPr>
      <t xml:space="preserve">20</t>
    </r>
    <r>
      <rPr>
        <sz val="10"/>
        <rFont val="Noto Sans"/>
        <family val="2"/>
      </rPr>
      <t xml:space="preserve">～</t>
    </r>
    <r>
      <rPr>
        <sz val="10"/>
        <rFont val="ＭＳ 明朝"/>
        <family val="1"/>
        <charset val="128"/>
      </rPr>
      <t xml:space="preserve">21</t>
    </r>
    <r>
      <rPr>
        <sz val="10"/>
        <rFont val="Noto Sans"/>
        <family val="2"/>
      </rPr>
      <t xml:space="preserve">年</t>
    </r>
  </si>
  <si>
    <r>
      <rPr>
        <sz val="10"/>
        <rFont val="ＭＳ 明朝"/>
        <family val="1"/>
        <charset val="128"/>
      </rPr>
      <t xml:space="preserve">21</t>
    </r>
    <r>
      <rPr>
        <sz val="10"/>
        <rFont val="Noto Sans"/>
        <family val="2"/>
      </rPr>
      <t xml:space="preserve">～</t>
    </r>
    <r>
      <rPr>
        <sz val="10"/>
        <rFont val="ＭＳ 明朝"/>
        <family val="1"/>
        <charset val="128"/>
      </rPr>
      <t xml:space="preserve">22</t>
    </r>
    <r>
      <rPr>
        <sz val="10"/>
        <rFont val="Noto Sans"/>
        <family val="2"/>
      </rPr>
      <t xml:space="preserve">年</t>
    </r>
  </si>
  <si>
    <r>
      <rPr>
        <sz val="10"/>
        <rFont val="Noto Sans"/>
        <family val="2"/>
      </rPr>
      <t xml:space="preserve">         （</t>
    </r>
    <r>
      <rPr>
        <sz val="10"/>
        <rFont val="ＭＳ 明朝"/>
        <family val="1"/>
        <charset val="128"/>
      </rPr>
      <t xml:space="preserve">37</t>
    </r>
    <r>
      <rPr>
        <sz val="10"/>
        <rFont val="Noto Sans"/>
        <family val="2"/>
      </rPr>
      <t xml:space="preserve">）そ菜類生産数量、収穫面積　　　　　　　　（</t>
    </r>
    <r>
      <rPr>
        <sz val="10"/>
        <rFont val="ＭＳ 明朝"/>
        <family val="1"/>
        <charset val="128"/>
      </rPr>
      <t xml:space="preserve">38</t>
    </r>
    <r>
      <rPr>
        <sz val="10"/>
        <rFont val="Noto Sans"/>
        <family val="2"/>
      </rPr>
      <t xml:space="preserve">）家畜・家きん等の構成（Ｐ</t>
    </r>
    <r>
      <rPr>
        <sz val="10"/>
        <rFont val="ＭＳ 明朝"/>
        <family val="1"/>
        <charset val="128"/>
      </rPr>
      <t xml:space="preserve">83</t>
    </r>
    <r>
      <rPr>
        <sz val="10"/>
        <rFont val="Noto Sans"/>
        <family val="2"/>
      </rPr>
      <t xml:space="preserve">参照）　　</t>
    </r>
  </si>
  <si>
    <r>
      <rPr>
        <sz val="10"/>
        <rFont val="Noto Sans"/>
        <family val="2"/>
      </rPr>
      <t xml:space="preserve">               及び作付面積の推移（Ｐ</t>
    </r>
    <r>
      <rPr>
        <sz val="10"/>
        <rFont val="ＭＳ 明朝"/>
        <family val="1"/>
        <charset val="128"/>
      </rPr>
      <t xml:space="preserve">82</t>
    </r>
    <r>
      <rPr>
        <sz val="10"/>
        <rFont val="Noto Sans"/>
        <family val="2"/>
      </rPr>
      <t xml:space="preserve">参照）</t>
    </r>
  </si>
  <si>
    <t xml:space="preserve">山羊</t>
  </si>
  <si>
    <t xml:space="preserve">鶏</t>
  </si>
  <si>
    <r>
      <rPr>
        <sz val="10"/>
        <rFont val="Noto Sans"/>
        <family val="2"/>
      </rPr>
      <t xml:space="preserve">         （</t>
    </r>
    <r>
      <rPr>
        <sz val="10"/>
        <rFont val="ＭＳ 明朝"/>
        <family val="1"/>
        <charset val="128"/>
      </rPr>
      <t xml:space="preserve">39</t>
    </r>
    <r>
      <rPr>
        <sz val="10"/>
        <rFont val="Noto Sans"/>
        <family val="2"/>
      </rPr>
      <t xml:space="preserve">）専業・兼業別漁家戸数の推移（Ｐ</t>
    </r>
    <r>
      <rPr>
        <sz val="10"/>
        <rFont val="ＭＳ 明朝"/>
        <family val="1"/>
        <charset val="128"/>
      </rPr>
      <t xml:space="preserve">87</t>
    </r>
    <r>
      <rPr>
        <sz val="10"/>
        <rFont val="Noto Sans"/>
        <family val="2"/>
      </rPr>
      <t xml:space="preserve">参照）     　 （</t>
    </r>
    <r>
      <rPr>
        <sz val="10"/>
        <rFont val="ＭＳ 明朝"/>
        <family val="1"/>
        <charset val="128"/>
      </rPr>
      <t xml:space="preserve">40</t>
    </r>
    <r>
      <rPr>
        <sz val="10"/>
        <rFont val="Noto Sans"/>
        <family val="2"/>
      </rPr>
      <t xml:space="preserve">）漁船数の推移</t>
    </r>
    <r>
      <rPr>
        <sz val="10"/>
        <rFont val="ＭＳ 明朝"/>
        <family val="1"/>
        <charset val="128"/>
      </rPr>
      <t xml:space="preserve">(</t>
    </r>
    <r>
      <rPr>
        <sz val="10"/>
        <rFont val="Noto Sans"/>
        <family val="2"/>
      </rPr>
      <t xml:space="preserve">Ｐ</t>
    </r>
    <r>
      <rPr>
        <sz val="10"/>
        <rFont val="ＭＳ 明朝"/>
        <family val="1"/>
        <charset val="128"/>
      </rPr>
      <t xml:space="preserve">87</t>
    </r>
    <r>
      <rPr>
        <sz val="10"/>
        <rFont val="Noto Sans"/>
        <family val="2"/>
      </rPr>
      <t xml:space="preserve">参照）</t>
    </r>
  </si>
  <si>
    <r>
      <rPr>
        <sz val="10"/>
        <rFont val="Noto Sans"/>
        <family val="2"/>
      </rPr>
      <t xml:space="preserve">平成</t>
    </r>
    <r>
      <rPr>
        <sz val="10"/>
        <rFont val="ＭＳ 明朝"/>
        <family val="1"/>
        <charset val="128"/>
      </rPr>
      <t xml:space="preserve">16</t>
    </r>
    <r>
      <rPr>
        <sz val="10"/>
        <rFont val="Noto Sans"/>
        <family val="2"/>
      </rPr>
      <t xml:space="preserve">年</t>
    </r>
  </si>
  <si>
    <t xml:space="preserve">１～５ｔ未満</t>
  </si>
  <si>
    <r>
      <rPr>
        <sz val="10"/>
        <rFont val="Noto Sans"/>
        <family val="2"/>
      </rPr>
      <t xml:space="preserve">         （</t>
    </r>
    <r>
      <rPr>
        <sz val="10"/>
        <rFont val="ＭＳ 明朝"/>
        <family val="1"/>
        <charset val="128"/>
      </rPr>
      <t xml:space="preserve">41</t>
    </r>
    <r>
      <rPr>
        <sz val="10"/>
        <rFont val="Noto Sans"/>
        <family val="2"/>
      </rPr>
      <t xml:space="preserve">）漁獲量の構成（Ｐ</t>
    </r>
    <r>
      <rPr>
        <sz val="10"/>
        <rFont val="ＭＳ 明朝"/>
        <family val="1"/>
        <charset val="128"/>
      </rPr>
      <t xml:space="preserve">88</t>
    </r>
    <r>
      <rPr>
        <sz val="10"/>
        <rFont val="Noto Sans"/>
        <family val="2"/>
      </rPr>
      <t xml:space="preserve">参照） 　        　　　（</t>
    </r>
    <r>
      <rPr>
        <sz val="10"/>
        <rFont val="ＭＳ 明朝"/>
        <family val="1"/>
        <charset val="128"/>
      </rPr>
      <t xml:space="preserve">42</t>
    </r>
    <r>
      <rPr>
        <sz val="10"/>
        <rFont val="Noto Sans"/>
        <family val="2"/>
      </rPr>
      <t xml:space="preserve">）漁獲高の構成（Ｐ</t>
    </r>
    <r>
      <rPr>
        <sz val="10"/>
        <rFont val="ＭＳ 明朝"/>
        <family val="1"/>
        <charset val="128"/>
      </rPr>
      <t xml:space="preserve">88</t>
    </r>
    <r>
      <rPr>
        <sz val="10"/>
        <rFont val="Noto Sans"/>
        <family val="2"/>
      </rPr>
      <t xml:space="preserve">参照）</t>
    </r>
  </si>
  <si>
    <t xml:space="preserve">漁獲量</t>
  </si>
  <si>
    <t xml:space="preserve">魚類</t>
  </si>
  <si>
    <t xml:space="preserve">水産動物類</t>
  </si>
  <si>
    <t xml:space="preserve">養殖</t>
  </si>
  <si>
    <t xml:space="preserve">漁獲高</t>
  </si>
</sst>
</file>

<file path=xl/styles.xml><?xml version="1.0" encoding="utf-8"?>
<styleSheet xmlns="http://schemas.openxmlformats.org/spreadsheetml/2006/main">
  <numFmts count="26">
    <numFmt numFmtId="164" formatCode="General"/>
    <numFmt numFmtId="165" formatCode="_ * #,##0_ ;_ * \-#,##0_ ;_ * \-_ ;_ @_ "/>
    <numFmt numFmtId="166" formatCode="\\#,##0;[RED]&quot;\-&quot;#,##0"/>
    <numFmt numFmtId="167" formatCode="0_ "/>
    <numFmt numFmtId="168" formatCode="0%"/>
    <numFmt numFmtId="169" formatCode="0.00%"/>
    <numFmt numFmtId="170" formatCode="#,##0"/>
    <numFmt numFmtId="171" formatCode="#,##0_ "/>
    <numFmt numFmtId="172" formatCode="_ * #,##0_ ;_ * \-#,##0_ ;_ * \-_ ;_ @_ "/>
    <numFmt numFmtId="173" formatCode="_ * #,##0.00_ ;* \-#,##0.00_ ;* \-??_ ;_ @_ "/>
    <numFmt numFmtId="174" formatCode="#,##0;[RED]#,##0"/>
    <numFmt numFmtId="175" formatCode="_ * #,##0_ ;_ * \-#,##0._ ;_ * \-_ ;_ @_ "/>
    <numFmt numFmtId="176" formatCode="_ * #,##0.0_ ;_ * \-#,##0.00_ ;_ * \-_ ;_ @_ "/>
    <numFmt numFmtId="177" formatCode="_ * #,##0_ ;_ * \-#,##0.0_ ;_ * \-_ ;_ @_ "/>
    <numFmt numFmtId="178" formatCode="@"/>
    <numFmt numFmtId="179" formatCode="#,##0_);[RED]\(#,##0\)"/>
    <numFmt numFmtId="180" formatCode="\r#,###\ "/>
    <numFmt numFmtId="181" formatCode="0.0%"/>
    <numFmt numFmtId="182" formatCode="\r0.0%"/>
    <numFmt numFmtId="183" formatCode="_ #,##0_ ;_ \-#,##0_ "/>
    <numFmt numFmtId="184" formatCode="_ * #,##0_ ;_ @_ "/>
    <numFmt numFmtId="185" formatCode="_ * #,##0_ ;_ * \-#,##0_ "/>
    <numFmt numFmtId="186" formatCode="_ * #,##0_ ;_ * \-#,##0\ ;_ * \-?_ "/>
    <numFmt numFmtId="187" formatCode="_ * #,##0_ ;_ * \-#,##0_ ;_ * &quot; -&quot;_ ;_ @_ "/>
    <numFmt numFmtId="188" formatCode="_ * #,##0.00000_ ;_ * \-#,##0.00000_ ;_ * \-?????_ ;_ @_ "/>
    <numFmt numFmtId="189" formatCode="_ * #,##0.000000_ ;_ * \-#,##0.000000_ ;_ * \-??????_ ;_ @_ "/>
  </numFmts>
  <fonts count="44">
    <font>
      <sz val="10"/>
      <name val="ＭＳ 明朝"/>
      <family val="1"/>
      <charset val="128"/>
    </font>
    <font>
      <sz val="10"/>
      <name val="Arial"/>
      <family val="0"/>
    </font>
    <font>
      <sz val="10"/>
      <name val="Arial"/>
      <family val="0"/>
    </font>
    <font>
      <sz val="10"/>
      <name val="Arial"/>
      <family val="0"/>
    </font>
    <font>
      <b val="true"/>
      <sz val="16"/>
      <name val="Noto Sans"/>
      <family val="2"/>
    </font>
    <font>
      <sz val="10"/>
      <name val="Noto Sans"/>
      <family val="2"/>
    </font>
    <font>
      <b val="true"/>
      <sz val="10"/>
      <name val="Noto Sans"/>
      <family val="2"/>
    </font>
    <font>
      <b val="true"/>
      <sz val="10"/>
      <name val="ＭＳ 明朝"/>
      <family val="1"/>
      <charset val="128"/>
    </font>
    <font>
      <sz val="11.5"/>
      <name val="ＭＳ 明朝"/>
      <family val="1"/>
      <charset val="128"/>
    </font>
    <font>
      <sz val="11.5"/>
      <name val="Noto Sans"/>
      <family val="2"/>
    </font>
    <font>
      <sz val="12"/>
      <name val="ＭＳ 明朝"/>
      <family val="1"/>
      <charset val="128"/>
    </font>
    <font>
      <sz val="10"/>
      <color rgb="FFFFFFFF"/>
      <name val="Noto Sans"/>
      <family val="2"/>
    </font>
    <font>
      <b val="true"/>
      <sz val="10"/>
      <color rgb="FFFFFFFF"/>
      <name val="Noto Sans"/>
      <family val="2"/>
    </font>
    <font>
      <sz val="9.5"/>
      <name val="ＭＳ 明朝"/>
      <family val="1"/>
      <charset val="128"/>
    </font>
    <font>
      <b val="true"/>
      <sz val="9.5"/>
      <name val="ＭＳ 明朝"/>
      <family val="1"/>
      <charset val="128"/>
    </font>
    <font>
      <sz val="10"/>
      <color rgb="FFFFFFFF"/>
      <name val="ＭＳ 明朝"/>
      <family val="1"/>
      <charset val="128"/>
    </font>
    <font>
      <sz val="7"/>
      <name val="Noto Sans"/>
      <family val="2"/>
    </font>
    <font>
      <sz val="6"/>
      <name val="Noto Sans"/>
      <family val="2"/>
    </font>
    <font>
      <sz val="9"/>
      <name val="ＭＳ 明朝"/>
      <family val="1"/>
      <charset val="128"/>
    </font>
    <font>
      <sz val="9"/>
      <name val="Noto Sans"/>
      <family val="2"/>
    </font>
    <font>
      <sz val="11"/>
      <name val="ＭＳ 明朝"/>
      <family val="1"/>
      <charset val="128"/>
    </font>
    <font>
      <sz val="11"/>
      <name val="Noto Sans"/>
      <family val="2"/>
    </font>
    <font>
      <b val="true"/>
      <sz val="14"/>
      <name val="Noto Sans"/>
      <family val="2"/>
    </font>
    <font>
      <sz val="8"/>
      <color rgb="FF000000"/>
      <name val="ＭＳ Ｐゴシック"/>
      <family val="2"/>
    </font>
    <font>
      <sz val="8"/>
      <color rgb="FF000000"/>
      <name val="Noto Sans"/>
      <family val="2"/>
    </font>
    <font>
      <sz val="7.35"/>
      <color rgb="FF000000"/>
      <name val="ＭＳ Ｐゴシック"/>
      <family val="2"/>
    </font>
    <font>
      <sz val="5.5"/>
      <color rgb="FF000000"/>
      <name val="ＭＳ Ｐゴシック"/>
      <family val="2"/>
    </font>
    <font>
      <sz val="7"/>
      <color rgb="FF000000"/>
      <name val="Noto Sans"/>
      <family val="2"/>
    </font>
    <font>
      <sz val="7"/>
      <color rgb="FF000000"/>
      <name val="ＭＳ Ｐゴシック"/>
      <family val="2"/>
    </font>
    <font>
      <sz val="10"/>
      <name val="Arial"/>
      <family val="2"/>
    </font>
    <font>
      <sz val="8.25"/>
      <color rgb="FF000000"/>
      <name val="ＭＳ Ｐゴシック"/>
      <family val="2"/>
    </font>
    <font>
      <sz val="9"/>
      <color rgb="FF000000"/>
      <name val="Noto Sans"/>
      <family val="2"/>
    </font>
    <font>
      <sz val="10"/>
      <color rgb="FF000000"/>
      <name val="Noto Sans"/>
      <family val="2"/>
    </font>
    <font>
      <sz val="10"/>
      <color rgb="FF000000"/>
      <name val="ＭＳ ゴシック"/>
      <family val="2"/>
    </font>
    <font>
      <sz val="7.5"/>
      <color rgb="FF000000"/>
      <name val="ＭＳ Ｐゴシック"/>
      <family val="2"/>
    </font>
    <font>
      <sz val="10"/>
      <color rgb="FF000000"/>
      <name val="ＭＳ Ｐゴシック"/>
      <family val="2"/>
    </font>
    <font>
      <sz val="9"/>
      <color rgb="FF000000"/>
      <name val="DejaVu Sans"/>
      <family val="2"/>
    </font>
    <font>
      <sz val="9"/>
      <color rgb="FF000000"/>
      <name val="ＭＳ Ｐゴシック"/>
      <family val="3"/>
      <charset val="128"/>
    </font>
    <font>
      <sz val="8"/>
      <color rgb="FF000000"/>
      <name val="ＭＳ Ｐゴシック"/>
      <family val="3"/>
      <charset val="128"/>
    </font>
    <font>
      <sz val="6"/>
      <color rgb="FF000000"/>
      <name val="ＭＳ Ｐゴシック"/>
      <family val="2"/>
    </font>
    <font>
      <sz val="8"/>
      <color rgb="FF000000"/>
      <name val="DejaVu Sans"/>
      <family val="2"/>
    </font>
    <font>
      <sz val="10"/>
      <color rgb="FF000000"/>
      <name val="DejaVu Sans"/>
      <family val="2"/>
    </font>
    <font>
      <sz val="10"/>
      <color rgb="FF000000"/>
      <name val="ＭＳ ゴシック"/>
      <family val="3"/>
      <charset val="128"/>
    </font>
    <font>
      <sz val="9"/>
      <color rgb="FF000000"/>
      <name val="ＭＳ Ｐゴシック"/>
      <family val="2"/>
    </font>
  </fonts>
  <fills count="3">
    <fill>
      <patternFill patternType="none"/>
    </fill>
    <fill>
      <patternFill patternType="gray125"/>
    </fill>
    <fill>
      <patternFill patternType="solid">
        <fgColor rgb="FFCCFFFF"/>
        <bgColor rgb="FFCCFFFF"/>
      </patternFill>
    </fill>
  </fills>
  <borders count="5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top style="thin"/>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bottom/>
      <diagonal/>
    </border>
    <border diagonalUp="false" diagonalDown="false">
      <left style="thin"/>
      <right style="thin"/>
      <top/>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right style="thin"/>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medium"/>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9"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1" shrinkToFit="false"/>
      <protection locked="true" hidden="false"/>
    </xf>
    <xf numFmtId="165" fontId="7" fillId="0" borderId="0" xfId="0" applyFont="true" applyBorder="true" applyAlignment="true" applyProtection="false">
      <alignment horizontal="right" vertical="center" textRotation="0" wrapText="false" indent="1" shrinkToFit="false"/>
      <protection locked="true" hidden="false"/>
    </xf>
    <xf numFmtId="165" fontId="7" fillId="0" borderId="9" xfId="0" applyFont="true" applyBorder="true" applyAlignment="true" applyProtection="false">
      <alignment horizontal="right" vertical="center" textRotation="0" wrapText="false" indent="1"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5" fontId="0" fillId="0" borderId="0" xfId="0" applyFont="false" applyBorder="tru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65" fontId="0" fillId="0" borderId="1" xfId="0" applyFont="false" applyBorder="true" applyAlignment="true" applyProtection="false">
      <alignment horizontal="right" vertical="center" textRotation="0" wrapText="false" indent="1" shrinkToFit="false"/>
      <protection locked="true" hidden="false"/>
    </xf>
    <xf numFmtId="165" fontId="0" fillId="0" borderId="1" xfId="0" applyFont="true" applyBorder="true" applyAlignment="true" applyProtection="false">
      <alignment horizontal="right" vertical="center" textRotation="0" wrapText="false" indent="1" shrinkToFit="false"/>
      <protection locked="true" hidden="false"/>
    </xf>
    <xf numFmtId="165" fontId="0" fillId="0" borderId="15"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3" xfId="18"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7" fontId="7" fillId="0" borderId="16"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7" fontId="7" fillId="0" borderId="22" xfId="0" applyFont="true" applyBorder="true" applyAlignment="true" applyProtection="false">
      <alignment horizontal="general" vertical="center" textRotation="0" wrapText="false" indent="0" shrinkToFit="false"/>
      <protection locked="true" hidden="false"/>
    </xf>
    <xf numFmtId="168" fontId="7" fillId="0" borderId="22" xfId="0" applyFont="true" applyBorder="true" applyAlignment="true" applyProtection="false">
      <alignment horizontal="general" vertical="center" textRotation="0" wrapText="false" indent="0" shrinkToFit="false"/>
      <protection locked="true" hidden="false"/>
    </xf>
    <xf numFmtId="168" fontId="7" fillId="0" borderId="23" xfId="0" applyFont="true" applyBorder="true" applyAlignment="true" applyProtection="false">
      <alignment horizontal="general" vertical="center" textRotation="0" wrapText="false" indent="0" shrinkToFit="false"/>
      <protection locked="true" hidden="false"/>
    </xf>
    <xf numFmtId="167" fontId="0" fillId="0" borderId="8"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7" fillId="0" borderId="9"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general" vertical="center" textRotation="0" wrapText="false" indent="0" shrinkToFit="false"/>
      <protection locked="true" hidden="false"/>
    </xf>
    <xf numFmtId="169" fontId="0" fillId="0" borderId="1"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9"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false"/>
      <protection locked="true" hidden="false"/>
    </xf>
    <xf numFmtId="165" fontId="7" fillId="0" borderId="22" xfId="0" applyFont="true" applyBorder="true" applyAlignment="true" applyProtection="false">
      <alignment horizontal="general" vertical="center"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255" wrapText="tru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7"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255"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5" fontId="8" fillId="0" borderId="9" xfId="0" applyFont="true" applyBorder="true" applyAlignment="true" applyProtection="false">
      <alignment horizontal="general"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right" vertical="center" textRotation="0" wrapText="false" indent="3" shrinkToFit="false"/>
      <protection locked="true" hidden="false"/>
    </xf>
    <xf numFmtId="171" fontId="0" fillId="0" borderId="8" xfId="0" applyFont="true" applyBorder="true" applyAlignment="true" applyProtection="false">
      <alignment horizontal="general" vertical="center" textRotation="0" wrapText="false" indent="0" shrinkToFit="true"/>
      <protection locked="true" hidden="false"/>
    </xf>
    <xf numFmtId="171" fontId="0" fillId="0" borderId="0" xfId="0" applyFont="true" applyBorder="true" applyAlignment="true" applyProtection="false">
      <alignment horizontal="right" vertical="center" textRotation="0" wrapText="false" indent="1" shrinkToFit="true"/>
      <protection locked="true" hidden="false"/>
    </xf>
    <xf numFmtId="171" fontId="0" fillId="0" borderId="0" xfId="0" applyFont="true" applyBorder="true" applyAlignment="true" applyProtection="false">
      <alignment horizontal="right" vertical="center" textRotation="0" wrapText="false" indent="0" shrinkToFit="true"/>
      <protection locked="true" hidden="false"/>
    </xf>
    <xf numFmtId="169" fontId="0" fillId="0" borderId="9"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right" vertical="center" textRotation="0" wrapText="false" indent="3" shrinkToFit="false"/>
      <protection locked="true" hidden="false"/>
    </xf>
    <xf numFmtId="171" fontId="0" fillId="0" borderId="0" xfId="0" applyFont="true" applyBorder="true" applyAlignment="true" applyProtection="false">
      <alignment horizontal="general" vertical="center" textRotation="0" wrapText="false" indent="0" shrinkToFit="true"/>
      <protection locked="true" hidden="false"/>
    </xf>
    <xf numFmtId="171" fontId="0" fillId="0" borderId="8"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64" fontId="7" fillId="0" borderId="10" xfId="0" applyFont="true" applyBorder="true" applyAlignment="true" applyProtection="false">
      <alignment horizontal="right" vertical="center" textRotation="0" wrapText="false" indent="3" shrinkToFit="false"/>
      <protection locked="true" hidden="false"/>
    </xf>
    <xf numFmtId="171" fontId="7" fillId="0" borderId="8" xfId="0" applyFont="true" applyBorder="true" applyAlignment="true" applyProtection="false">
      <alignment horizontal="general" vertical="center" textRotation="0" wrapText="false" indent="0" shrinkToFit="true"/>
      <protection locked="true" hidden="false"/>
    </xf>
    <xf numFmtId="171" fontId="7" fillId="0" borderId="0" xfId="0" applyFont="true" applyBorder="true" applyAlignment="true" applyProtection="false">
      <alignment horizontal="right" vertical="center" textRotation="0" wrapText="false" indent="1" shrinkToFit="true"/>
      <protection locked="true" hidden="false"/>
    </xf>
    <xf numFmtId="171" fontId="7" fillId="0" borderId="0" xfId="0" applyFont="true" applyBorder="true" applyAlignment="true" applyProtection="false">
      <alignment horizontal="right" vertical="center" textRotation="0" wrapText="false" indent="0" shrinkToFit="true"/>
      <protection locked="true" hidden="false"/>
    </xf>
    <xf numFmtId="171" fontId="7" fillId="0" borderId="0" xfId="0" applyFont="true" applyBorder="true" applyAlignment="true" applyProtection="false">
      <alignment horizontal="general" vertical="center" textRotation="0" wrapText="false" indent="0" shrinkToFit="true"/>
      <protection locked="true" hidden="false"/>
    </xf>
    <xf numFmtId="169" fontId="7" fillId="0" borderId="9" xfId="0" applyFont="true" applyBorder="true" applyAlignment="true" applyProtection="false">
      <alignment horizontal="center" vertical="center" textRotation="0" wrapText="false" indent="0" shrinkToFit="true"/>
      <protection locked="true" hidden="false"/>
    </xf>
    <xf numFmtId="171" fontId="0" fillId="0" borderId="8" xfId="0" applyFont="false" applyBorder="true" applyAlignment="true" applyProtection="false">
      <alignment horizontal="general" vertical="center" textRotation="0" wrapText="false" indent="0" shrinkToFit="true"/>
      <protection locked="true" hidden="false"/>
    </xf>
    <xf numFmtId="171" fontId="0" fillId="0" borderId="0" xfId="0" applyFont="false" applyBorder="true" applyAlignment="true" applyProtection="false">
      <alignment horizontal="right" vertical="center" textRotation="0" wrapText="false" indent="1" shrinkToFit="true"/>
      <protection locked="true" hidden="false"/>
    </xf>
    <xf numFmtId="169" fontId="0" fillId="0" borderId="0" xfId="0" applyFont="false" applyBorder="true" applyAlignment="true" applyProtection="false">
      <alignment horizontal="general" vertical="center" textRotation="0" wrapText="false" indent="0" shrinkToFit="true"/>
      <protection locked="true" hidden="false"/>
    </xf>
    <xf numFmtId="169" fontId="7" fillId="0" borderId="0" xfId="19" applyFont="true" applyBorder="true" applyAlignment="true" applyProtection="true">
      <alignment horizontal="general" vertical="center" textRotation="0" wrapText="false" indent="0" shrinkToFit="true"/>
      <protection locked="true" hidden="false"/>
    </xf>
    <xf numFmtId="169" fontId="0" fillId="0" borderId="9" xfId="0" applyFont="false" applyBorder="true" applyAlignment="true" applyProtection="false">
      <alignment horizontal="general"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2" fontId="0" fillId="0" borderId="8" xfId="0" applyFont="false" applyBorder="true" applyAlignment="true" applyProtection="false">
      <alignment horizontal="general" vertical="center" textRotation="0" wrapText="false" indent="0" shrinkToFit="true"/>
      <protection locked="true" hidden="false"/>
    </xf>
    <xf numFmtId="172" fontId="0" fillId="0" borderId="0" xfId="0" applyFont="false" applyBorder="true" applyAlignment="true" applyProtection="false">
      <alignment horizontal="right" vertical="center" textRotation="0" wrapText="false" indent="1" shrinkToFit="true"/>
      <protection locked="true" hidden="false"/>
    </xf>
    <xf numFmtId="172" fontId="0" fillId="0" borderId="0" xfId="0" applyFont="true" applyBorder="true" applyAlignment="true" applyProtection="false">
      <alignment horizontal="right" vertical="center" textRotation="0" wrapText="false" indent="0" shrinkToFit="true"/>
      <protection locked="true" hidden="false"/>
    </xf>
    <xf numFmtId="172" fontId="0" fillId="0" borderId="0" xfId="19" applyFont="true" applyBorder="true" applyAlignment="true" applyProtection="true">
      <alignment horizontal="right" vertical="center" textRotation="0" wrapText="false" indent="0" shrinkToFit="true"/>
      <protection locked="false" hidden="false"/>
    </xf>
    <xf numFmtId="172" fontId="0" fillId="0" borderId="0" xfId="0" applyFont="false" applyBorder="true" applyAlignment="true" applyProtection="false">
      <alignment horizontal="right" vertical="center" textRotation="0" wrapText="false" indent="0" shrinkToFit="true"/>
      <protection locked="true" hidden="false"/>
    </xf>
    <xf numFmtId="173" fontId="0" fillId="0" borderId="9" xfId="0" applyFont="true" applyBorder="true" applyAlignment="true" applyProtection="false">
      <alignment horizontal="center" vertical="center" textRotation="0" wrapText="false" indent="0" shrinkToFit="true"/>
      <protection locked="true" hidden="false"/>
    </xf>
    <xf numFmtId="172" fontId="13" fillId="0" borderId="0" xfId="19" applyFont="true" applyBorder="true" applyAlignment="true" applyProtection="true">
      <alignment horizontal="right" vertical="center" textRotation="0" wrapText="false" indent="1" shrinkToFit="true"/>
      <protection locked="false" hidden="false"/>
    </xf>
    <xf numFmtId="172" fontId="14" fillId="0" borderId="8" xfId="19" applyFont="true" applyBorder="true" applyAlignment="true" applyProtection="true">
      <alignment horizontal="right" vertical="center" textRotation="0" wrapText="false" indent="0" shrinkToFit="true"/>
      <protection locked="false" hidden="false"/>
    </xf>
    <xf numFmtId="172" fontId="13" fillId="0" borderId="0" xfId="19" applyFont="true" applyBorder="true" applyAlignment="true" applyProtection="true">
      <alignment horizontal="right" vertical="center" textRotation="0" wrapText="false" indent="0" shrinkToFit="true"/>
      <protection locked="false" hidden="false"/>
    </xf>
    <xf numFmtId="172" fontId="13" fillId="0" borderId="8" xfId="19" applyFont="true" applyBorder="true" applyAlignment="true" applyProtection="true">
      <alignment horizontal="right" vertical="center" textRotation="0" wrapText="false" indent="0" shrinkToFit="true"/>
      <protection locked="false" hidden="false"/>
    </xf>
    <xf numFmtId="168" fontId="0" fillId="0" borderId="9" xfId="0" applyFont="true" applyBorder="true" applyAlignment="true" applyProtection="false">
      <alignment horizontal="center" vertical="center" textRotation="0" wrapText="false" indent="0" shrinkToFit="true"/>
      <protection locked="true" hidden="false"/>
    </xf>
    <xf numFmtId="172" fontId="0" fillId="0" borderId="0" xfId="0" applyFont="false" applyBorder="true" applyAlignment="true" applyProtection="false">
      <alignment horizontal="general" vertical="center" textRotation="0" wrapText="false" indent="0" shrinkToFit="true"/>
      <protection locked="true" hidden="false"/>
    </xf>
    <xf numFmtId="172" fontId="13" fillId="0" borderId="14" xfId="19" applyFont="true" applyBorder="true" applyAlignment="true" applyProtection="true">
      <alignment horizontal="right" vertical="center" textRotation="0" wrapText="false" indent="0" shrinkToFit="true"/>
      <protection locked="false" hidden="false"/>
    </xf>
    <xf numFmtId="172" fontId="0" fillId="0" borderId="1" xfId="0" applyFont="false" applyBorder="true" applyAlignment="true" applyProtection="false">
      <alignment horizontal="right" vertical="center" textRotation="0" wrapText="false" indent="1" shrinkToFit="true"/>
      <protection locked="true" hidden="false"/>
    </xf>
    <xf numFmtId="172" fontId="0" fillId="0" borderId="1" xfId="0" applyFont="true" applyBorder="true" applyAlignment="true" applyProtection="false">
      <alignment horizontal="right" vertical="center" textRotation="0" wrapText="false" indent="0" shrinkToFit="true"/>
      <protection locked="true" hidden="false"/>
    </xf>
    <xf numFmtId="172" fontId="0" fillId="0" borderId="1" xfId="0" applyFont="false" applyBorder="true" applyAlignment="true" applyProtection="false">
      <alignment horizontal="general" vertical="center" textRotation="0" wrapText="false" indent="0" shrinkToFit="true"/>
      <protection locked="true" hidden="false"/>
    </xf>
    <xf numFmtId="172" fontId="0" fillId="0" borderId="1" xfId="0" applyFont="false" applyBorder="true" applyAlignment="true" applyProtection="false">
      <alignment horizontal="right" vertical="center" textRotation="0" wrapText="false" indent="0" shrinkToFit="true"/>
      <protection locked="true" hidden="false"/>
    </xf>
    <xf numFmtId="173" fontId="0" fillId="0" borderId="15" xfId="0" applyFont="true" applyBorder="true" applyAlignment="true" applyProtection="false">
      <alignment horizontal="center"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74" fontId="0" fillId="0" borderId="8" xfId="0" applyFont="true" applyBorder="true" applyAlignment="tru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general" vertical="center" textRotation="0" wrapText="false" indent="0" shrinkToFit="false"/>
      <protection locked="true" hidden="false"/>
    </xf>
    <xf numFmtId="17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74" fontId="7" fillId="0" borderId="14" xfId="0" applyFont="true" applyBorder="true" applyAlignment="true" applyProtection="false">
      <alignment horizontal="general" vertical="center" textRotation="0" wrapText="false" indent="0" shrinkToFit="false"/>
      <protection locked="true" hidden="false"/>
    </xf>
    <xf numFmtId="174" fontId="7" fillId="0" borderId="1" xfId="0" applyFont="true" applyBorder="true" applyAlignment="true" applyProtection="false">
      <alignment horizontal="general" vertical="center" textRotation="0" wrapText="false" indent="0" shrinkToFit="false"/>
      <protection locked="true" hidden="false"/>
    </xf>
    <xf numFmtId="174" fontId="7"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9"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75" fontId="7" fillId="0" borderId="0" xfId="0" applyFont="true" applyBorder="true" applyAlignment="true" applyProtection="false">
      <alignment horizontal="right" vertical="center" textRotation="0" wrapText="false" indent="0" shrinkToFit="false"/>
      <protection locked="true" hidden="false"/>
    </xf>
    <xf numFmtId="176" fontId="0" fillId="0" borderId="0"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right" vertical="center" textRotation="0" wrapText="false" indent="0" shrinkToFit="false"/>
      <protection locked="true" hidden="false"/>
    </xf>
    <xf numFmtId="176" fontId="0" fillId="0" borderId="9"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general" vertical="center" textRotation="0" wrapText="false" indent="0" shrinkToFit="false"/>
      <protection locked="true" hidden="false"/>
    </xf>
    <xf numFmtId="177" fontId="0" fillId="0" borderId="0" xfId="0" applyFont="fals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right" vertical="center" textRotation="0" wrapText="false" indent="0" shrinkToFit="false"/>
      <protection locked="true" hidden="false"/>
    </xf>
    <xf numFmtId="175" fontId="7" fillId="0" borderId="1" xfId="0" applyFont="true" applyBorder="true" applyAlignment="true" applyProtection="false">
      <alignment horizontal="right" vertical="center" textRotation="0" wrapText="false" indent="0" shrinkToFit="false"/>
      <protection locked="true" hidden="false"/>
    </xf>
    <xf numFmtId="177" fontId="0" fillId="0" borderId="1" xfId="0" applyFont="fals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1" shrinkToFit="false"/>
      <protection locked="true" hidden="false"/>
    </xf>
    <xf numFmtId="171" fontId="0" fillId="0" borderId="0" xfId="0" applyFont="true" applyBorder="true" applyAlignment="true" applyProtection="false">
      <alignment horizontal="right" vertical="center" textRotation="0" wrapText="false" indent="1" shrinkToFit="false"/>
      <protection locked="true" hidden="false"/>
    </xf>
    <xf numFmtId="171" fontId="0" fillId="0" borderId="9"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78" fontId="0" fillId="0" borderId="11" xfId="0" applyFont="true" applyBorder="true" applyAlignment="true" applyProtection="false">
      <alignment horizontal="right" vertical="center" textRotation="0" wrapText="false" indent="0" shrinkToFit="false"/>
      <protection locked="true" hidden="false"/>
    </xf>
    <xf numFmtId="171" fontId="0" fillId="0" borderId="8" xfId="0" applyFont="true" applyBorder="true" applyAlignment="true" applyProtection="false">
      <alignment horizontal="right" vertical="center" textRotation="0" wrapText="false" indent="1" shrinkToFit="false"/>
      <protection locked="true" hidden="false"/>
    </xf>
    <xf numFmtId="171" fontId="0" fillId="0" borderId="9" xfId="0" applyFont="true" applyBorder="true" applyAlignment="true" applyProtection="false">
      <alignment horizontal="right" vertical="center" textRotation="0" wrapText="false" indent="1" shrinkToFit="false"/>
      <protection locked="true" hidden="false"/>
    </xf>
    <xf numFmtId="178" fontId="5" fillId="0" borderId="11" xfId="0" applyFont="true" applyBorder="true" applyAlignment="true" applyProtection="false">
      <alignment horizontal="right" vertical="center" textRotation="0" wrapText="false" indent="0" shrinkToFit="false"/>
      <protection locked="true" hidden="false"/>
    </xf>
    <xf numFmtId="178" fontId="6" fillId="0" borderId="34" xfId="0" applyFont="true" applyBorder="true" applyAlignment="true" applyProtection="false">
      <alignment horizontal="right" vertical="center" textRotation="0" wrapText="false" indent="0" shrinkToFit="false"/>
      <protection locked="true" hidden="false"/>
    </xf>
    <xf numFmtId="164" fontId="6" fillId="0" borderId="36" xfId="0" applyFont="true" applyBorder="true" applyAlignment="true" applyProtection="false">
      <alignment horizontal="general" vertical="center" textRotation="0" wrapText="false" indent="0" shrinkToFit="false"/>
      <protection locked="true" hidden="false"/>
    </xf>
    <xf numFmtId="171" fontId="7" fillId="0" borderId="14" xfId="0" applyFont="true" applyBorder="true" applyAlignment="true" applyProtection="false">
      <alignment horizontal="right" vertical="center" textRotation="0" wrapText="false" indent="1" shrinkToFit="false"/>
      <protection locked="true" hidden="false"/>
    </xf>
    <xf numFmtId="171" fontId="7" fillId="0" borderId="1" xfId="0" applyFont="true" applyBorder="true" applyAlignment="true" applyProtection="false">
      <alignment horizontal="right" vertical="center" textRotation="0" wrapText="false" indent="1" shrinkToFit="false"/>
      <protection locked="true" hidden="false"/>
    </xf>
    <xf numFmtId="171" fontId="7" fillId="0" borderId="15" xfId="0" applyFont="tru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7" fontId="0" fillId="0" borderId="8" xfId="0" applyFont="false" applyBorder="true" applyAlignment="true" applyProtection="false">
      <alignment horizontal="right" vertical="center" textRotation="0" wrapText="false" indent="3" shrinkToFit="false"/>
      <protection locked="true" hidden="false"/>
    </xf>
    <xf numFmtId="167" fontId="0" fillId="0" borderId="0" xfId="0" applyFont="false" applyBorder="true" applyAlignment="true" applyProtection="false">
      <alignment horizontal="right" vertical="center" textRotation="0" wrapText="false" indent="3" shrinkToFit="false"/>
      <protection locked="true" hidden="false"/>
    </xf>
    <xf numFmtId="167" fontId="0" fillId="0" borderId="9" xfId="0" applyFont="false" applyBorder="true" applyAlignment="true" applyProtection="false">
      <alignment horizontal="right" vertical="center" textRotation="0" wrapText="false" indent="1"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7" fontId="0" fillId="0" borderId="8" xfId="0" applyFont="true" applyBorder="true" applyAlignment="true" applyProtection="false">
      <alignment horizontal="right" vertical="center" textRotation="0" wrapText="false" indent="3" shrinkToFit="false"/>
      <protection locked="true" hidden="false"/>
    </xf>
    <xf numFmtId="167" fontId="0" fillId="0" borderId="0" xfId="0" applyFont="true" applyBorder="true" applyAlignment="true" applyProtection="false">
      <alignment horizontal="right" vertical="center" textRotation="0" wrapText="false" indent="3" shrinkToFit="false"/>
      <protection locked="true" hidden="false"/>
    </xf>
    <xf numFmtId="167" fontId="0" fillId="0" borderId="9" xfId="0" applyFont="true" applyBorder="true" applyAlignment="true" applyProtection="false">
      <alignment horizontal="right" vertical="center" textRotation="0" wrapText="false" indent="1"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3" shrinkToFit="false"/>
      <protection locked="true" hidden="false"/>
    </xf>
    <xf numFmtId="167" fontId="7" fillId="0" borderId="1" xfId="0" applyFont="true" applyBorder="true" applyAlignment="true" applyProtection="false">
      <alignment horizontal="right" vertical="center" textRotation="0" wrapText="false" indent="3" shrinkToFit="false"/>
      <protection locked="true" hidden="false"/>
    </xf>
    <xf numFmtId="167" fontId="7" fillId="0" borderId="15" xfId="0" applyFont="true" applyBorder="true" applyAlignment="true" applyProtection="false">
      <alignment horizontal="right" vertical="center" textRotation="0" wrapText="false" indent="1"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79" fontId="7" fillId="0" borderId="22" xfId="0" applyFont="true" applyBorder="true" applyAlignment="true" applyProtection="false">
      <alignment horizontal="general" vertical="center" textRotation="0" wrapText="false" indent="0" shrinkToFit="false"/>
      <protection locked="true" hidden="false"/>
    </xf>
    <xf numFmtId="180" fontId="7" fillId="0" borderId="22" xfId="0" applyFont="true" applyBorder="true" applyAlignment="true" applyProtection="false">
      <alignment horizontal="general" vertical="center" textRotation="0" wrapText="false" indent="0" shrinkToFit="false"/>
      <protection locked="true" hidden="false"/>
    </xf>
    <xf numFmtId="179" fontId="7" fillId="0" borderId="23" xfId="0" applyFont="true" applyBorder="true" applyAlignment="true" applyProtection="false">
      <alignment horizontal="general"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true" applyAlignment="true" applyProtection="false">
      <alignment horizontal="general" vertical="center" textRotation="0" wrapText="false" indent="0" shrinkToFit="false"/>
      <protection locked="true" hidden="false"/>
    </xf>
    <xf numFmtId="180" fontId="7" fillId="0" borderId="0" xfId="0" applyFont="true" applyBorder="true" applyAlignment="true" applyProtection="false">
      <alignment horizontal="general" vertical="center" textRotation="0" wrapText="false" indent="0" shrinkToFit="false"/>
      <protection locked="true" hidden="false"/>
    </xf>
    <xf numFmtId="179" fontId="7" fillId="0" borderId="9" xfId="0" applyFont="true" applyBorder="true" applyAlignment="true" applyProtection="false">
      <alignment horizontal="general" vertical="center" textRotation="0" wrapText="false" indent="0" shrinkToFit="false"/>
      <protection locked="true" hidden="false"/>
    </xf>
    <xf numFmtId="181" fontId="7" fillId="0" borderId="0" xfId="0" applyFont="true" applyBorder="true" applyAlignment="true" applyProtection="false">
      <alignment horizontal="general" vertical="center" textRotation="0" wrapText="false" indent="0" shrinkToFit="false"/>
      <protection locked="true" hidden="false"/>
    </xf>
    <xf numFmtId="182" fontId="7" fillId="0" borderId="0" xfId="0" applyFont="true" applyBorder="true" applyAlignment="true" applyProtection="false">
      <alignment horizontal="general" vertical="center" textRotation="0" wrapText="false" indent="0" shrinkToFit="false"/>
      <protection locked="true" hidden="false"/>
    </xf>
    <xf numFmtId="181" fontId="7" fillId="0" borderId="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79" fontId="0" fillId="0" borderId="0" xfId="0" applyFont="true" applyBorder="true" applyAlignment="true" applyProtection="false">
      <alignment horizontal="general" vertical="center" textRotation="0" wrapText="false" indent="0" shrinkToFit="false"/>
      <protection locked="true" hidden="false"/>
    </xf>
    <xf numFmtId="179" fontId="0" fillId="0" borderId="9"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79" fontId="0" fillId="0" borderId="1" xfId="0" applyFont="true" applyBorder="true" applyAlignment="true" applyProtection="false">
      <alignment horizontal="general" vertical="center" textRotation="0" wrapText="false" indent="0" shrinkToFit="false"/>
      <protection locked="true" hidden="false"/>
    </xf>
    <xf numFmtId="179" fontId="0" fillId="0" borderId="15"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74" fontId="0" fillId="0" borderId="8" xfId="0" applyFont="false" applyBorder="true" applyAlignment="true" applyProtection="false">
      <alignment horizontal="right" vertical="center" textRotation="0" wrapText="false" indent="3" shrinkToFit="false"/>
      <protection locked="true" hidden="false"/>
    </xf>
    <xf numFmtId="179" fontId="0" fillId="0" borderId="0" xfId="0" applyFont="false" applyBorder="true" applyAlignment="true" applyProtection="false">
      <alignment horizontal="right" vertical="center" textRotation="0" wrapText="false" indent="1" shrinkToFit="false"/>
      <protection locked="true" hidden="false"/>
    </xf>
    <xf numFmtId="179" fontId="0" fillId="0" borderId="9" xfId="0" applyFont="false" applyBorder="true" applyAlignment="true" applyProtection="false">
      <alignment horizontal="right" vertical="center" textRotation="0" wrapText="false" indent="1"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right" vertical="center" textRotation="0" wrapText="false" indent="3"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9" xfId="0" applyFont="true" applyBorder="true" applyAlignment="true" applyProtection="false">
      <alignment horizontal="right" vertical="center" textRotation="0" wrapText="false" indent="1" shrinkToFit="false"/>
      <protection locked="true" hidden="false"/>
    </xf>
    <xf numFmtId="174" fontId="0" fillId="0" borderId="8" xfId="0" applyFont="true" applyBorder="true" applyAlignment="true" applyProtection="false">
      <alignment horizontal="right" vertical="center" textRotation="0" wrapText="false" indent="3" shrinkToFit="false"/>
      <protection locked="true" hidden="false"/>
    </xf>
    <xf numFmtId="179" fontId="0" fillId="0" borderId="0" xfId="0" applyFont="true" applyBorder="true" applyAlignment="true" applyProtection="false">
      <alignment horizontal="right" vertical="center" textRotation="0" wrapText="false" indent="1" shrinkToFit="false"/>
      <protection locked="true" hidden="false"/>
    </xf>
    <xf numFmtId="179" fontId="0" fillId="0" borderId="9" xfId="0" applyFont="true" applyBorder="true" applyAlignment="true" applyProtection="false">
      <alignment horizontal="right" vertical="center" textRotation="0" wrapText="false" indent="1" shrinkToFit="false"/>
      <protection locked="true" hidden="false"/>
    </xf>
    <xf numFmtId="164" fontId="12" fillId="0" borderId="34"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right" vertical="center" textRotation="0" wrapText="false" indent="3" shrinkToFit="false"/>
      <protection locked="true" hidden="false"/>
    </xf>
    <xf numFmtId="179" fontId="7" fillId="0" borderId="1" xfId="0" applyFont="true" applyBorder="true" applyAlignment="true" applyProtection="false">
      <alignment horizontal="right" vertical="center" textRotation="0" wrapText="false" indent="1" shrinkToFit="false"/>
      <protection locked="true" hidden="false"/>
    </xf>
    <xf numFmtId="179" fontId="7" fillId="0" borderId="15" xfId="0" applyFont="true" applyBorder="true" applyAlignment="true" applyProtection="false">
      <alignment horizontal="right" vertical="center" textRotation="0" wrapText="false" indent="1"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41" xfId="0" applyFont="false" applyBorder="true" applyAlignment="true" applyProtection="false">
      <alignment horizontal="right" vertical="center" textRotation="0" wrapText="false" indent="0" shrinkToFit="false"/>
      <protection locked="true" hidden="false"/>
    </xf>
    <xf numFmtId="164" fontId="5" fillId="0" borderId="41" xfId="0" applyFont="true" applyBorder="true" applyAlignment="true" applyProtection="false">
      <alignment horizontal="right"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tru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0" shrinkToFit="false"/>
      <protection locked="true" hidden="false"/>
    </xf>
    <xf numFmtId="172" fontId="0" fillId="0" borderId="22" xfId="0" applyFont="true" applyBorder="true" applyAlignment="true" applyProtection="false">
      <alignment horizontal="center" vertical="center" textRotation="0" wrapText="false" indent="0" shrinkToFit="false"/>
      <protection locked="true" hidden="false"/>
    </xf>
    <xf numFmtId="172" fontId="0" fillId="0" borderId="22" xfId="0" applyFont="true" applyBorder="true" applyAlignment="true" applyProtection="false">
      <alignment horizontal="right" vertical="center" textRotation="0" wrapText="false" indent="1" shrinkToFit="false"/>
      <protection locked="true" hidden="false"/>
    </xf>
    <xf numFmtId="172" fontId="0" fillId="0" borderId="23" xfId="0" applyFont="true" applyBorder="true" applyAlignment="true" applyProtection="false">
      <alignment horizontal="right" vertical="center" textRotation="0" wrapText="false" indent="1" shrinkToFit="false"/>
      <protection locked="true" hidden="false"/>
    </xf>
    <xf numFmtId="172" fontId="0" fillId="0" borderId="8" xfId="0" applyFont="true" applyBorder="true" applyAlignment="true" applyProtection="false">
      <alignment horizontal="right" vertical="center" textRotation="0" wrapText="false" indent="0" shrinkToFit="false"/>
      <protection locked="true" hidden="false"/>
    </xf>
    <xf numFmtId="172" fontId="0" fillId="0" borderId="0" xfId="0" applyFont="true" applyBorder="true" applyAlignment="true" applyProtection="false">
      <alignment horizontal="right" vertical="center" textRotation="0" wrapText="false" indent="3" shrinkToFit="false"/>
      <protection locked="true" hidden="false"/>
    </xf>
    <xf numFmtId="172" fontId="0" fillId="0" borderId="0" xfId="0" applyFont="true" applyBorder="true" applyAlignment="true" applyProtection="false">
      <alignment horizontal="right" vertical="center" textRotation="0" wrapText="false" indent="1" shrinkToFit="false"/>
      <protection locked="true" hidden="false"/>
    </xf>
    <xf numFmtId="172" fontId="0" fillId="0" borderId="9"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72" fontId="0" fillId="0" borderId="14" xfId="0" applyFont="true" applyBorder="true" applyAlignment="true" applyProtection="false">
      <alignment horizontal="right" vertical="center" textRotation="0" wrapText="false" indent="0" shrinkToFit="false"/>
      <protection locked="true" hidden="false"/>
    </xf>
    <xf numFmtId="172" fontId="0" fillId="0" borderId="1" xfId="0" applyFont="true" applyBorder="true" applyAlignment="true" applyProtection="false">
      <alignment horizontal="right" vertical="center" textRotation="0" wrapText="false" indent="3" shrinkToFit="false"/>
      <protection locked="true" hidden="false"/>
    </xf>
    <xf numFmtId="172" fontId="0" fillId="0" borderId="1" xfId="0" applyFont="true" applyBorder="true" applyAlignment="true" applyProtection="false">
      <alignment horizontal="right" vertical="center" textRotation="0" wrapText="false" indent="1" shrinkToFit="false"/>
      <protection locked="true" hidden="false"/>
    </xf>
    <xf numFmtId="172" fontId="0" fillId="0" borderId="15" xfId="0" applyFont="true" applyBorder="true" applyAlignment="true" applyProtection="false">
      <alignment horizontal="right" vertical="center" textRotation="0" wrapText="false" indent="1"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72" fontId="0" fillId="0" borderId="16" xfId="0" applyFont="true" applyBorder="true" applyAlignment="true" applyProtection="false">
      <alignment horizontal="right" vertical="center" textRotation="0" wrapText="false" indent="1" shrinkToFit="false"/>
      <protection locked="true" hidden="false"/>
    </xf>
    <xf numFmtId="172" fontId="0" fillId="0" borderId="8" xfId="0" applyFont="true" applyBorder="true" applyAlignment="true" applyProtection="false">
      <alignment horizontal="right" vertical="center" textRotation="0" wrapText="false" indent="1" shrinkToFit="false"/>
      <protection locked="true" hidden="false"/>
    </xf>
    <xf numFmtId="172" fontId="0" fillId="0" borderId="14" xfId="0" applyFont="true" applyBorder="true" applyAlignment="true" applyProtection="false">
      <alignment horizontal="right" vertical="center" textRotation="0" wrapText="false" indent="1"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72" fontId="7" fillId="0" borderId="8" xfId="0" applyFont="true" applyBorder="true" applyAlignment="true" applyProtection="false">
      <alignment horizontal="center" vertical="center" textRotation="0" wrapText="false" indent="0" shrinkToFit="false"/>
      <protection locked="true" hidden="false"/>
    </xf>
    <xf numFmtId="172" fontId="7" fillId="0" borderId="22" xfId="0" applyFont="true" applyBorder="true" applyAlignment="true" applyProtection="false">
      <alignment horizontal="center" vertical="center" textRotation="0" wrapText="false" indent="0" shrinkToFit="false"/>
      <protection locked="true" hidden="false"/>
    </xf>
    <xf numFmtId="172" fontId="7" fillId="0" borderId="0" xfId="0" applyFont="true" applyBorder="true" applyAlignment="true" applyProtection="false">
      <alignment horizontal="center" vertical="center" textRotation="0" wrapText="false" indent="0" shrinkToFit="false"/>
      <protection locked="true" hidden="false"/>
    </xf>
    <xf numFmtId="172" fontId="7" fillId="0" borderId="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12" xfId="0" applyFont="false" applyBorder="true" applyAlignment="true" applyProtection="false">
      <alignment horizontal="distributed"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9"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0" fillId="0" borderId="34"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36" xfId="0" applyFont="true" applyBorder="true" applyAlignment="true" applyProtection="false">
      <alignment horizontal="distributed" vertical="center" textRotation="0" wrapText="false" indent="0" shrinkToFit="false"/>
      <protection locked="true" hidden="false"/>
    </xf>
    <xf numFmtId="172" fontId="7" fillId="0" borderId="14" xfId="0" applyFont="true" applyBorder="true" applyAlignment="true" applyProtection="false">
      <alignment horizontal="center" vertical="center" textRotation="0" wrapText="fals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72" fontId="0" fillId="0" borderId="1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true"/>
      <protection locked="true" hidden="false"/>
    </xf>
    <xf numFmtId="164" fontId="18" fillId="0" borderId="6"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4" fontId="7" fillId="0" borderId="16" xfId="0" applyFont="true" applyBorder="true" applyAlignment="true" applyProtection="false">
      <alignment horizontal="center" vertical="center" textRotation="0" wrapText="false" indent="0" shrinkToFit="false"/>
      <protection locked="true" hidden="false"/>
    </xf>
    <xf numFmtId="174" fontId="7" fillId="0" borderId="22" xfId="0" applyFont="true" applyBorder="true" applyAlignment="true" applyProtection="false">
      <alignment horizontal="center" vertical="center" textRotation="0" wrapText="false" indent="0" shrinkToFit="false"/>
      <protection locked="true" hidden="false"/>
    </xf>
    <xf numFmtId="171" fontId="7" fillId="0" borderId="23" xfId="0" applyFont="true" applyBorder="true" applyAlignment="true" applyProtection="false">
      <alignment horizontal="center" vertical="center" textRotation="0" wrapText="false" indent="0" shrinkToFit="false"/>
      <protection locked="true" hidden="false"/>
    </xf>
    <xf numFmtId="174" fontId="0" fillId="0" borderId="8"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true" applyAlignment="true" applyProtection="false">
      <alignment horizontal="center" vertical="center" textRotation="0" wrapText="false" indent="0" shrinkToFit="false"/>
      <protection locked="true" hidden="false"/>
    </xf>
    <xf numFmtId="174" fontId="0" fillId="0" borderId="0" xfId="0" applyFont="true" applyBorder="true" applyAlignment="true" applyProtection="false">
      <alignment horizontal="center" vertical="center" textRotation="0" wrapText="false" indent="0" shrinkToFit="false"/>
      <protection locked="true" hidden="false"/>
    </xf>
    <xf numFmtId="171" fontId="0" fillId="0" borderId="9" xfId="0" applyFont="true" applyBorder="true" applyAlignment="true" applyProtection="false">
      <alignment horizontal="center" vertical="center" textRotation="0" wrapText="false" indent="0" shrinkToFit="false"/>
      <protection locked="true" hidden="false"/>
    </xf>
    <xf numFmtId="174" fontId="0" fillId="0" borderId="14" xfId="0" applyFont="true" applyBorder="true" applyAlignment="true" applyProtection="false">
      <alignment horizontal="center" vertical="center" textRotation="0" wrapText="false" indent="0" shrinkToFit="false"/>
      <protection locked="true" hidden="false"/>
    </xf>
    <xf numFmtId="174" fontId="0" fillId="0" borderId="1" xfId="0" applyFont="true" applyBorder="true" applyAlignment="true" applyProtection="false">
      <alignment horizontal="center" vertical="center" textRotation="0" wrapText="false" indent="0" shrinkToFit="false"/>
      <protection locked="true" hidden="false"/>
    </xf>
    <xf numFmtId="171" fontId="0" fillId="0" borderId="1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true"/>
      <protection locked="true" hidden="false"/>
    </xf>
    <xf numFmtId="165" fontId="7" fillId="0" borderId="22" xfId="0" applyFont="true" applyBorder="true" applyAlignment="true" applyProtection="false">
      <alignment horizontal="right" vertical="center" textRotation="0" wrapText="false" indent="0" shrinkToFit="true"/>
      <protection locked="true" hidden="false"/>
    </xf>
    <xf numFmtId="183" fontId="7" fillId="0" borderId="22" xfId="0" applyFont="true" applyBorder="true" applyAlignment="true" applyProtection="false">
      <alignment horizontal="right"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true"/>
      <protection locked="true" hidden="false"/>
    </xf>
    <xf numFmtId="184" fontId="0" fillId="0" borderId="0" xfId="0" applyFont="true" applyBorder="true" applyAlignment="true" applyProtection="false">
      <alignment horizontal="right" vertical="center" textRotation="0" wrapText="false" indent="0" shrinkToFit="true"/>
      <protection locked="true" hidden="false"/>
    </xf>
    <xf numFmtId="184" fontId="0" fillId="0" borderId="9" xfId="0" applyFont="true" applyBorder="true" applyAlignment="true" applyProtection="false">
      <alignment horizontal="right" vertical="center" textRotation="0" wrapText="false" indent="0" shrinkToFit="true"/>
      <protection locked="true" hidden="false"/>
    </xf>
    <xf numFmtId="165" fontId="5" fillId="2" borderId="0" xfId="0" applyFont="true" applyBorder="true" applyAlignment="true" applyProtection="false">
      <alignment horizontal="left" vertical="center" textRotation="0" wrapText="false" indent="0" shrinkToFit="true"/>
      <protection locked="true" hidden="false"/>
    </xf>
    <xf numFmtId="184" fontId="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distributed" vertical="center" textRotation="0" wrapText="false" indent="0" shrinkToFit="false"/>
      <protection locked="true" hidden="false"/>
    </xf>
    <xf numFmtId="164" fontId="5" fillId="0" borderId="34" xfId="0" applyFont="true" applyBorder="true" applyAlignment="true" applyProtection="false">
      <alignment horizontal="distributed"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true"/>
      <protection locked="true" hidden="false"/>
    </xf>
    <xf numFmtId="184" fontId="0" fillId="0" borderId="1" xfId="0" applyFont="true" applyBorder="true" applyAlignment="true" applyProtection="false">
      <alignment horizontal="right" vertical="center" textRotation="0" wrapText="false" indent="0" shrinkToFit="true"/>
      <protection locked="true" hidden="false"/>
    </xf>
    <xf numFmtId="184" fontId="0" fillId="0" borderId="15"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5" fontId="0" fillId="0" borderId="15" xfId="0" applyFont="true" applyBorder="true" applyAlignment="true" applyProtection="false">
      <alignment horizontal="right"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9"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72" fontId="0" fillId="0" borderId="0" xfId="0" applyFont="fals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center" vertical="center" textRotation="0" wrapText="false" indent="0" shrinkToFit="false"/>
      <protection locked="true" hidden="false"/>
    </xf>
    <xf numFmtId="185" fontId="0" fillId="0" borderId="9"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86" fontId="7" fillId="0" borderId="16" xfId="0" applyFont="true" applyBorder="true" applyAlignment="true" applyProtection="false">
      <alignment horizontal="center" vertical="center" textRotation="0" wrapText="false" indent="0" shrinkToFit="false"/>
      <protection locked="true" hidden="false"/>
    </xf>
    <xf numFmtId="186" fontId="7" fillId="0" borderId="0" xfId="0" applyFont="true" applyBorder="true" applyAlignment="true" applyProtection="false">
      <alignment horizontal="center" vertical="center" textRotation="0" wrapText="false" indent="0" shrinkToFit="false"/>
      <protection locked="true" hidden="false"/>
    </xf>
    <xf numFmtId="186" fontId="7" fillId="0" borderId="2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87" fontId="7" fillId="0" borderId="8" xfId="0" applyFont="true" applyBorder="true" applyAlignment="true" applyProtection="false">
      <alignment horizontal="general" vertical="center" textRotation="0" wrapText="false" indent="0" shrinkToFit="false"/>
      <protection locked="true" hidden="false"/>
    </xf>
    <xf numFmtId="187" fontId="7" fillId="0" borderId="0" xfId="0" applyFont="true" applyBorder="true" applyAlignment="true" applyProtection="false">
      <alignment horizontal="general" vertical="center" textRotation="0" wrapText="false" indent="0" shrinkToFit="false"/>
      <protection locked="true" hidden="false"/>
    </xf>
    <xf numFmtId="186" fontId="0" fillId="0" borderId="0" xfId="0" applyFont="false" applyBorder="true" applyAlignment="true" applyProtection="false">
      <alignment horizontal="center" vertical="center" textRotation="0" wrapText="false" indent="0" shrinkToFit="false"/>
      <protection locked="true" hidden="false"/>
    </xf>
    <xf numFmtId="185" fontId="0" fillId="0" borderId="0" xfId="0" applyFont="fals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87" fontId="7" fillId="0" borderId="14" xfId="0" applyFont="true" applyBorder="true" applyAlignment="true" applyProtection="false">
      <alignment horizontal="general" vertical="center" textRotation="0" wrapText="false" indent="0" shrinkToFit="false"/>
      <protection locked="true" hidden="false"/>
    </xf>
    <xf numFmtId="187" fontId="7" fillId="0" borderId="1" xfId="0" applyFont="true" applyBorder="true" applyAlignment="true" applyProtection="false">
      <alignment horizontal="general" vertical="center" textRotation="0" wrapText="false" indent="0" shrinkToFit="false"/>
      <protection locked="true" hidden="false"/>
    </xf>
    <xf numFmtId="186" fontId="0" fillId="0" borderId="1" xfId="0" applyFont="false" applyBorder="true" applyAlignment="true" applyProtection="false">
      <alignment horizontal="general" vertical="center" textRotation="0" wrapText="false" indent="0" shrinkToFit="false"/>
      <protection locked="true" hidden="false"/>
    </xf>
    <xf numFmtId="18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general" vertical="center" textRotation="0" wrapText="false" indent="0" shrinkToFit="false"/>
      <protection locked="true" hidden="false"/>
    </xf>
    <xf numFmtId="179" fontId="7" fillId="0" borderId="22" xfId="0" applyFont="true" applyBorder="true" applyAlignment="true" applyProtection="false">
      <alignment horizontal="right" vertical="center" textRotation="0" wrapText="false" indent="0" shrinkToFit="false"/>
      <protection locked="true" hidden="false"/>
    </xf>
    <xf numFmtId="179" fontId="7" fillId="0" borderId="23"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79" fontId="7" fillId="0" borderId="45" xfId="0" applyFont="true" applyBorder="true" applyAlignment="true" applyProtection="false">
      <alignment horizontal="right" vertical="center" textRotation="0" wrapText="false" indent="0" shrinkToFit="false"/>
      <protection locked="true" hidden="false"/>
    </xf>
    <xf numFmtId="179" fontId="7" fillId="0" borderId="46"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79" fontId="7" fillId="0" borderId="9" xfId="0" applyFont="true" applyBorder="true" applyAlignment="true" applyProtection="false">
      <alignment horizontal="right" vertical="center" textRotation="0" wrapText="false" indent="0" shrinkToFit="false"/>
      <protection locked="true" hidden="false"/>
    </xf>
    <xf numFmtId="164" fontId="5" fillId="0" borderId="39"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71" fontId="0"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general" vertical="center" textRotation="0"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1" fontId="7" fillId="0" borderId="23" xfId="0" applyFont="true" applyBorder="true" applyAlignment="true" applyProtection="false">
      <alignment horizontal="right"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71" fontId="7" fillId="0" borderId="45" xfId="0" applyFont="true" applyBorder="true" applyAlignment="true" applyProtection="false">
      <alignment horizontal="right" vertical="center" textRotation="0" wrapText="false" indent="0" shrinkToFit="false"/>
      <protection locked="true" hidden="false"/>
    </xf>
    <xf numFmtId="171" fontId="7" fillId="0" borderId="46"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center" vertical="center" textRotation="255" wrapText="false" indent="0" shrinkToFit="false"/>
      <protection locked="true" hidden="false"/>
    </xf>
    <xf numFmtId="171" fontId="7" fillId="0" borderId="16" xfId="0" applyFont="true" applyBorder="true" applyAlignment="true" applyProtection="false">
      <alignment horizontal="right" vertical="center" textRotation="0" wrapText="false" indent="0" shrinkToFit="false"/>
      <protection locked="true" hidden="false"/>
    </xf>
    <xf numFmtId="171" fontId="7" fillId="0" borderId="22" xfId="0" applyFont="true" applyBorder="true" applyAlignment="true" applyProtection="false">
      <alignment horizontal="right" vertical="center" textRotation="0" wrapText="false" indent="0" shrinkToFit="false"/>
      <protection locked="true" hidden="false"/>
    </xf>
    <xf numFmtId="171" fontId="7" fillId="0" borderId="23" xfId="0" applyFont="true" applyBorder="true" applyAlignment="true" applyProtection="false">
      <alignment horizontal="right" vertical="center" textRotation="0" wrapText="false" indent="0" shrinkToFit="false"/>
      <protection locked="true" hidden="false"/>
    </xf>
    <xf numFmtId="171" fontId="7" fillId="0" borderId="19" xfId="0" applyFont="true" applyBorder="true" applyAlignment="true" applyProtection="false">
      <alignment horizontal="right" vertical="center" textRotation="0" wrapText="false" indent="0" shrinkToFit="false"/>
      <protection locked="true" hidden="false"/>
    </xf>
    <xf numFmtId="171" fontId="7" fillId="0" borderId="45" xfId="0" applyFont="true" applyBorder="true" applyAlignment="true" applyProtection="false">
      <alignment horizontal="right" vertical="center" textRotation="0" wrapText="false" indent="0" shrinkToFit="false"/>
      <protection locked="true" hidden="false"/>
    </xf>
    <xf numFmtId="171" fontId="7" fillId="0" borderId="46" xfId="0" applyFont="true" applyBorder="tru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64" fontId="19" fillId="0" borderId="47"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1" fontId="0" fillId="0" borderId="16" xfId="0" applyFont="false" applyBorder="true" applyAlignment="true" applyProtection="false">
      <alignment horizontal="right" vertical="center" textRotation="0" wrapText="false" indent="0" shrinkToFit="false"/>
      <protection locked="true" hidden="false"/>
    </xf>
    <xf numFmtId="171" fontId="0" fillId="0" borderId="22" xfId="0" applyFont="false" applyBorder="true" applyAlignment="true" applyProtection="false">
      <alignment horizontal="right" vertical="center" textRotation="0" wrapText="false" indent="0" shrinkToFit="false"/>
      <protection locked="true" hidden="false"/>
    </xf>
    <xf numFmtId="171" fontId="0" fillId="0" borderId="0"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71" fontId="0" fillId="0" borderId="8" xfId="0" applyFont="false" applyBorder="true" applyAlignment="true" applyProtection="false">
      <alignment horizontal="right" vertical="center" textRotation="0" wrapText="false" indent="0" shrinkToFit="false"/>
      <protection locked="true" hidden="false"/>
    </xf>
    <xf numFmtId="171" fontId="7" fillId="0" borderId="8" xfId="0" applyFont="true" applyBorder="true" applyAlignment="true" applyProtection="false">
      <alignment horizontal="right" vertical="center" textRotation="0" wrapText="false" indent="0" shrinkToFit="false"/>
      <protection locked="true" hidden="false"/>
    </xf>
    <xf numFmtId="171" fontId="7" fillId="0" borderId="0" xfId="0" applyFont="true" applyBorder="true" applyAlignment="true" applyProtection="false">
      <alignment horizontal="right" vertical="center" textRotation="0" wrapText="false" indent="0" shrinkToFit="false"/>
      <protection locked="true" hidden="false"/>
    </xf>
    <xf numFmtId="171" fontId="0" fillId="0" borderId="14" xfId="0" applyFont="false" applyBorder="true" applyAlignment="true" applyProtection="false">
      <alignment horizontal="right" vertical="center" textRotation="0" wrapText="false" indent="0" shrinkToFit="false"/>
      <protection locked="true" hidden="false"/>
    </xf>
    <xf numFmtId="171" fontId="0" fillId="0" borderId="1" xfId="0" applyFont="false" applyBorder="true" applyAlignment="true" applyProtection="false">
      <alignment horizontal="right"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79" fontId="0" fillId="0" borderId="16" xfId="0" applyFont="false" applyBorder="true" applyAlignment="true" applyProtection="false">
      <alignment horizontal="right" vertical="center" textRotation="0" wrapText="false" indent="3" shrinkToFit="false"/>
      <protection locked="true" hidden="false"/>
    </xf>
    <xf numFmtId="179" fontId="0" fillId="0" borderId="22" xfId="0" applyFont="false" applyBorder="true" applyAlignment="true" applyProtection="false">
      <alignment horizontal="right" vertical="center" textRotation="0" wrapText="false" indent="0" shrinkToFit="false"/>
      <protection locked="true" hidden="false"/>
    </xf>
    <xf numFmtId="179" fontId="0" fillId="0" borderId="23" xfId="0" applyFont="false" applyBorder="true" applyAlignment="true" applyProtection="false">
      <alignment horizontal="right" vertical="center" textRotation="0" wrapText="false" indent="0" shrinkToFit="false"/>
      <protection locked="true" hidden="false"/>
    </xf>
    <xf numFmtId="179" fontId="0" fillId="0" borderId="8" xfId="0" applyFont="false" applyBorder="true" applyAlignment="true" applyProtection="false">
      <alignment horizontal="right" vertical="center" textRotation="0" wrapText="false" indent="3" shrinkToFit="false"/>
      <protection locked="true" hidden="false"/>
    </xf>
    <xf numFmtId="179" fontId="0" fillId="0" borderId="0" xfId="0" applyFont="false" applyBorder="true" applyAlignment="true" applyProtection="false">
      <alignment horizontal="right" vertical="center" textRotation="0" wrapText="false" indent="0" shrinkToFit="false"/>
      <protection locked="true" hidden="false"/>
    </xf>
    <xf numFmtId="179" fontId="0" fillId="0" borderId="9" xfId="0" applyFont="false" applyBorder="true" applyAlignment="true" applyProtection="false">
      <alignment horizontal="right" vertical="center" textRotation="0" wrapText="false" indent="0" shrinkToFit="false"/>
      <protection locked="true" hidden="false"/>
    </xf>
    <xf numFmtId="179" fontId="7" fillId="0" borderId="8" xfId="0" applyFont="true" applyBorder="true" applyAlignment="true" applyProtection="false">
      <alignment horizontal="right" vertical="center" textRotation="0" wrapText="false" indent="3" shrinkToFit="false"/>
      <protection locked="true" hidden="false"/>
    </xf>
    <xf numFmtId="179" fontId="7" fillId="0" borderId="0" xfId="0" applyFont="true" applyBorder="true" applyAlignment="true" applyProtection="false">
      <alignment horizontal="right" vertical="center" textRotation="0" wrapText="false" indent="0" shrinkToFit="false"/>
      <protection locked="true" hidden="false"/>
    </xf>
    <xf numFmtId="179" fontId="0" fillId="0" borderId="14" xfId="0" applyFont="false" applyBorder="true" applyAlignment="true" applyProtection="false">
      <alignment horizontal="right" vertical="center" textRotation="0" wrapText="false" indent="3" shrinkToFit="false"/>
      <protection locked="true" hidden="false"/>
    </xf>
    <xf numFmtId="179" fontId="0" fillId="0" borderId="1" xfId="0" applyFont="false" applyBorder="true" applyAlignment="true" applyProtection="false">
      <alignment horizontal="right" vertical="center" textRotation="0" wrapText="false" indent="0" shrinkToFit="false"/>
      <protection locked="true" hidden="false"/>
    </xf>
    <xf numFmtId="179" fontId="0" fillId="0" borderId="15" xfId="0" applyFont="fals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71" fontId="0" fillId="0" borderId="16"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1" shrinkToFit="false"/>
      <protection locked="true" hidden="false"/>
    </xf>
    <xf numFmtId="174" fontId="0" fillId="0" borderId="0" xfId="0" applyFont="true" applyBorder="true" applyAlignment="true" applyProtection="false">
      <alignment horizontal="right" vertical="center" textRotation="0" wrapText="false" indent="3" shrinkToFit="false"/>
      <protection locked="true" hidden="false"/>
    </xf>
    <xf numFmtId="174" fontId="0" fillId="0" borderId="9" xfId="0" applyFont="true" applyBorder="true" applyAlignment="true" applyProtection="false">
      <alignment horizontal="right" vertical="center" textRotation="0" wrapText="false" indent="1" shrinkToFit="false"/>
      <protection locked="true" hidden="false"/>
    </xf>
    <xf numFmtId="178" fontId="5" fillId="0" borderId="10" xfId="0" applyFont="true" applyBorder="true" applyAlignment="true" applyProtection="false">
      <alignment horizontal="left" vertical="center" textRotation="0" wrapText="false" indent="0" shrinkToFit="false"/>
      <protection locked="true" hidden="false"/>
    </xf>
    <xf numFmtId="178" fontId="0" fillId="0" borderId="10" xfId="0" applyFont="true" applyBorder="true" applyAlignment="true" applyProtection="false">
      <alignment horizontal="left" vertical="center" textRotation="0" wrapText="false" indent="0" shrinkToFit="false"/>
      <protection locked="true" hidden="false"/>
    </xf>
    <xf numFmtId="171" fontId="7" fillId="0" borderId="0" xfId="0" applyFont="true" applyBorder="false" applyAlignment="true" applyProtection="false">
      <alignment horizontal="general" vertical="center" textRotation="0" wrapText="false" indent="0" shrinkToFit="false"/>
      <protection locked="true" hidden="false"/>
    </xf>
    <xf numFmtId="188" fontId="0" fillId="0" borderId="8"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right" vertical="center" textRotation="0" wrapText="false" indent="0" shrinkToFit="false"/>
      <protection locked="true" hidden="false"/>
    </xf>
    <xf numFmtId="173" fontId="0" fillId="0" borderId="0" xfId="0" applyFont="true" applyBorder="true" applyAlignment="true" applyProtection="false">
      <alignment horizontal="center" vertical="center" textRotation="0" wrapText="false" indent="0" shrinkToFit="false"/>
      <protection locked="true" hidden="false"/>
    </xf>
    <xf numFmtId="189" fontId="0" fillId="0" borderId="0" xfId="0" applyFont="tru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1" shrinkToFit="false"/>
      <protection locked="true" hidden="false"/>
    </xf>
    <xf numFmtId="164" fontId="0" fillId="0" borderId="12" xfId="0" applyFont="true" applyBorder="true" applyAlignment="true" applyProtection="false">
      <alignment horizontal="right" vertical="center" textRotation="0" wrapText="false" indent="1" shrinkToFit="false"/>
      <protection locked="true" hidden="false"/>
    </xf>
    <xf numFmtId="171" fontId="0" fillId="0" borderId="14" xfId="0" applyFont="true" applyBorder="true" applyAlignment="true" applyProtection="false">
      <alignment horizontal="right" vertical="center" textRotation="0" wrapText="false" indent="1" shrinkToFit="false"/>
      <protection locked="true" hidden="false"/>
    </xf>
    <xf numFmtId="174" fontId="0" fillId="0" borderId="1" xfId="0" applyFont="true" applyBorder="true" applyAlignment="true" applyProtection="false">
      <alignment horizontal="right" vertical="center" textRotation="0" wrapText="false" indent="0" shrinkToFit="false"/>
      <protection locked="true" hidden="false"/>
    </xf>
    <xf numFmtId="174" fontId="0" fillId="0" borderId="1" xfId="0" applyFont="true" applyBorder="true" applyAlignment="true" applyProtection="false">
      <alignment horizontal="right" vertical="center" textRotation="0" wrapText="false" indent="1" shrinkToFit="false"/>
      <protection locked="true" hidden="false"/>
    </xf>
    <xf numFmtId="174" fontId="0" fillId="0" borderId="1" xfId="0" applyFont="true" applyBorder="true" applyAlignment="true" applyProtection="false">
      <alignment horizontal="right" vertical="center" textRotation="0" wrapText="false" indent="3" shrinkToFit="false"/>
      <protection locked="true" hidden="false"/>
    </xf>
    <xf numFmtId="174" fontId="0" fillId="0" borderId="15" xfId="0" applyFont="true" applyBorder="true" applyAlignment="true" applyProtection="false">
      <alignment horizontal="right" vertical="center" textRotation="0" wrapText="false" indent="1"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8"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1"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1"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79" fontId="0" fillId="0" borderId="33" xfId="0" applyFont="true" applyBorder="true" applyAlignment="tru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general" vertical="center" textRotation="0" wrapText="false" indent="0" shrinkToFit="false"/>
      <protection locked="true" hidden="false"/>
    </xf>
    <xf numFmtId="179" fontId="0" fillId="0" borderId="33" xfId="0" applyFont="true" applyBorder="true" applyAlignment="true" applyProtection="false">
      <alignment horizontal="general" vertical="center" textRotation="0" wrapText="false" indent="0" shrinkToFit="false"/>
      <protection locked="true" hidden="false"/>
    </xf>
    <xf numFmtId="179"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4" fontId="7" fillId="0" borderId="33" xfId="0" applyFont="true" applyBorder="true" applyAlignment="true" applyProtection="false">
      <alignment horizontal="right" vertical="center" textRotation="0" wrapText="false" indent="0" shrinkToFit="false"/>
      <protection locked="true" hidden="false"/>
    </xf>
    <xf numFmtId="179" fontId="7" fillId="0" borderId="33" xfId="0" applyFont="true" applyBorder="true" applyAlignment="true" applyProtection="false">
      <alignment horizontal="right" vertical="center" textRotation="0" wrapText="false" indent="0" shrinkToFit="false"/>
      <protection locked="true" hidden="false"/>
    </xf>
    <xf numFmtId="174" fontId="0" fillId="0" borderId="0" xfId="0" applyFont="fals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5" fillId="0" borderId="33" xfId="0" applyFont="true" applyBorder="true" applyAlignment="false" applyProtection="false">
      <alignment horizontal="general" vertical="center" textRotation="0" wrapText="false" indent="0" shrinkToFit="false"/>
      <protection locked="true" hidden="false"/>
    </xf>
    <xf numFmtId="174" fontId="0" fillId="0" borderId="33" xfId="0" applyFont="true" applyBorder="true" applyAlignment="true" applyProtection="false">
      <alignment horizontal="right" vertical="center" textRotation="0" wrapText="false" indent="0" shrinkToFit="false"/>
      <protection locked="true" hidden="false"/>
    </xf>
    <xf numFmtId="17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true"/>
      <protection locked="true" hidden="false"/>
    </xf>
    <xf numFmtId="171" fontId="7" fillId="0" borderId="33" xfId="0" applyFont="true" applyBorder="true" applyAlignment="true" applyProtection="false">
      <alignment horizontal="right"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320"/>
      <rgbColor rgb="FFFF9900"/>
      <rgbColor rgb="FFFF420E"/>
      <rgbColor rgb="FF666699"/>
      <rgbColor rgb="FF969696"/>
      <rgbColor rgb="FF00458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harts/_rels/chart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3.png"/>
</Relationships>
</file>

<file path=xl/charts/_rels/chart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1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5.xml"/>
</Relationships>
</file>

<file path=xl/charts/_rels/chart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5.png"/><Relationship Id="rId4" Type="http://schemas.openxmlformats.org/officeDocument/2006/relationships/image" Target="../media/image3.png"/><Relationship Id="rId5" Type="http://schemas.openxmlformats.org/officeDocument/2006/relationships/chartUserShapes" Target="../drawings/drawing6.xml"/>
</Relationships>
</file>

<file path=xl/charts/_rels/chart16.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png"/><Relationship Id="rId3" Type="http://schemas.openxmlformats.org/officeDocument/2006/relationships/image" Target="../media/image6.png"/><Relationship Id="rId4" Type="http://schemas.openxmlformats.org/officeDocument/2006/relationships/image" Target="../media/image7.png"/><Relationship Id="rId5" Type="http://schemas.openxmlformats.org/officeDocument/2006/relationships/chartUserShapes" Target="../drawings/drawing7.xml"/>
</Relationships>
</file>

<file path=xl/charts/_rels/chart9.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2.png"/><Relationship Id="rId5"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622411693057"/>
          <c:y val="0.0501233349777997"/>
          <c:w val="0.859926918392205"/>
          <c:h val="0.866008880118402"/>
        </c:manualLayout>
      </c:layout>
      <c:barChart>
        <c:barDir val="col"/>
        <c:grouping val="stacked"/>
        <c:varyColors val="0"/>
        <c:ser>
          <c:idx val="0"/>
          <c:order val="0"/>
          <c:tx>
            <c:strRef>
              <c:f>グラフ!$I$1</c:f>
              <c:strCache>
                <c:ptCount val="1"/>
                <c:pt idx="0">
                  <c:v>専業</c:v>
                </c:pt>
              </c:strCache>
            </c:strRef>
          </c:tx>
          <c:spPr>
            <a:solidFill>
              <a:srgbClr val="99ccff"/>
            </a:solidFill>
            <a:ln w="12600">
              <a:solidFill>
                <a:srgbClr val="000000"/>
              </a:solidFill>
              <a:round/>
            </a:ln>
          </c:spPr>
          <c:invertIfNegative val="0"/>
          <c:dPt>
            <c:idx val="1"/>
            <c:invertIfNegative val="0"/>
            <c:spPr>
              <a:solidFill>
                <a:srgbClr val="99ccff"/>
              </a:solidFill>
              <a:ln w="12600">
                <a:solidFill>
                  <a:srgbClr val="000000"/>
                </a:solidFill>
                <a:round/>
              </a:ln>
            </c:spPr>
          </c:dPt>
          <c:dLbls>
            <c:dLbl>
              <c:idx val="1"/>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I$2:$I$8</c:f>
              <c:numCache>
                <c:formatCode>General</c:formatCode>
                <c:ptCount val="7"/>
                <c:pt idx="0">
                  <c:v>16</c:v>
                </c:pt>
                <c:pt idx="1">
                  <c:v>18</c:v>
                </c:pt>
                <c:pt idx="2">
                  <c:v>19</c:v>
                </c:pt>
                <c:pt idx="3">
                  <c:v>19</c:v>
                </c:pt>
                <c:pt idx="4">
                  <c:v>19</c:v>
                </c:pt>
                <c:pt idx="5">
                  <c:v>19</c:v>
                </c:pt>
                <c:pt idx="6">
                  <c:v>19</c:v>
                </c:pt>
              </c:numCache>
            </c:numRef>
          </c:val>
        </c:ser>
        <c:ser>
          <c:idx val="1"/>
          <c:order val="1"/>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K$2:$K$6</c:f>
              <c:numCache>
                <c:formatCode>General</c:formatCode>
                <c:ptCount val="5"/>
                <c:pt idx="0">
                  <c:v>0</c:v>
                </c:pt>
                <c:pt idx="1">
                  <c:v>0</c:v>
                </c:pt>
                <c:pt idx="2">
                  <c:v>0</c:v>
                </c:pt>
                <c:pt idx="3">
                  <c:v>0</c:v>
                </c:pt>
                <c:pt idx="4">
                  <c:v>0</c:v>
                </c:pt>
              </c:numCache>
            </c:numRef>
          </c:val>
        </c:ser>
        <c:ser>
          <c:idx val="2"/>
          <c:order val="2"/>
          <c:tx>
            <c:strRef>
              <c:f>グラフ!$J$1</c:f>
              <c:strCache>
                <c:ptCount val="1"/>
                <c:pt idx="0">
                  <c:v>第２種</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J$2:$J$8</c:f>
              <c:numCache>
                <c:formatCode>General</c:formatCode>
                <c:ptCount val="7"/>
                <c:pt idx="0">
                  <c:v>182</c:v>
                </c:pt>
                <c:pt idx="1">
                  <c:v>173</c:v>
                </c:pt>
                <c:pt idx="2">
                  <c:v>166</c:v>
                </c:pt>
                <c:pt idx="3">
                  <c:v>138</c:v>
                </c:pt>
                <c:pt idx="4">
                  <c:v>135</c:v>
                </c:pt>
                <c:pt idx="5">
                  <c:v>124</c:v>
                </c:pt>
                <c:pt idx="6">
                  <c:v>123</c:v>
                </c:pt>
              </c:numCache>
            </c:numRef>
          </c:val>
        </c:ser>
        <c:gapWidth val="30"/>
        <c:overlap val="100"/>
        <c:axId val="38439735"/>
        <c:axId val="95769354"/>
      </c:barChart>
      <c:catAx>
        <c:axId val="3843973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5769354"/>
        <c:crossesAt val="0"/>
        <c:auto val="1"/>
        <c:lblAlgn val="ctr"/>
        <c:lblOffset val="100"/>
        <c:noMultiLvlLbl val="0"/>
      </c:catAx>
      <c:valAx>
        <c:axId val="9576935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10120695382571"/>
              <c:y val="0.431376418352245"/>
            </c:manualLayout>
          </c:layout>
          <c:overlay val="0"/>
          <c:spPr>
            <a:noFill/>
            <a:ln w="0">
              <a:noFill/>
            </a:ln>
          </c:spPr>
        </c:title>
        <c:numFmt formatCode="_ * #,##0_ ;_ * \-#,##0_ ;_ * \-_ ;_ @_ "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38439735"/>
        <c:crossesAt val="1"/>
        <c:crossBetween val="midCat"/>
      </c:valAx>
      <c:spPr>
        <a:noFill/>
        <a:ln w="12600">
          <a:solidFill>
            <a:srgbClr val="000000"/>
          </a:solidFill>
          <a:round/>
        </a:ln>
      </c:spPr>
    </c:plotArea>
    <c:legend>
      <c:legendPos val="r"/>
      <c:layout>
        <c:manualLayout>
          <c:xMode val="edge"/>
          <c:yMode val="edge"/>
          <c:x val="0.370612335289558"/>
          <c:y val="0.919486926492353"/>
          <c:w val="0.386778872771565"/>
          <c:h val="0.048741983226443"/>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22487206720093"/>
          <c:y val="0.093256110729361"/>
          <c:w val="0.949213092594381"/>
          <c:h val="0.785314616668303"/>
        </c:manualLayout>
      </c:layout>
      <c:barChart>
        <c:barDir val="col"/>
        <c:grouping val="clustered"/>
        <c:varyColors val="0"/>
        <c:ser>
          <c:idx val="0"/>
          <c:order val="0"/>
          <c:tx>
            <c:strRef>
              <c:f>グラフ!$I$12</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I$13:$I$18</c:f>
              <c:numCache>
                <c:formatCode>General</c:formatCode>
                <c:ptCount val="6"/>
                <c:pt idx="0">
                  <c:v>1548</c:v>
                </c:pt>
                <c:pt idx="1">
                  <c:v>1456</c:v>
                </c:pt>
                <c:pt idx="2">
                  <c:v>1409</c:v>
                </c:pt>
                <c:pt idx="3">
                  <c:v>1169</c:v>
                </c:pt>
                <c:pt idx="4">
                  <c:v>957</c:v>
                </c:pt>
                <c:pt idx="5">
                  <c:v>946</c:v>
                </c:pt>
              </c:numCache>
            </c:numRef>
          </c:val>
        </c:ser>
        <c:ser>
          <c:idx val="1"/>
          <c:order val="1"/>
          <c:tx>
            <c:strRef>
              <c:f>グラフ!$J$12</c:f>
              <c:strCache>
                <c:ptCount val="1"/>
                <c:pt idx="0">
                  <c:v>収穫量</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J$13:$J$18</c:f>
              <c:numCache>
                <c:formatCode>General</c:formatCode>
                <c:ptCount val="6"/>
                <c:pt idx="0">
                  <c:v>796</c:v>
                </c:pt>
                <c:pt idx="1">
                  <c:v>700</c:v>
                </c:pt>
                <c:pt idx="2">
                  <c:v>695</c:v>
                </c:pt>
                <c:pt idx="3">
                  <c:v>618</c:v>
                </c:pt>
                <c:pt idx="4">
                  <c:v>667</c:v>
                </c:pt>
                <c:pt idx="5">
                  <c:v>625</c:v>
                </c:pt>
              </c:numCache>
            </c:numRef>
          </c:val>
        </c:ser>
        <c:gapWidth val="30"/>
        <c:overlap val="0"/>
        <c:axId val="5985948"/>
        <c:axId val="89223398"/>
      </c:barChart>
      <c:lineChart>
        <c:grouping val="standard"/>
        <c:varyColors val="0"/>
        <c:ser>
          <c:idx val="2"/>
          <c:order val="2"/>
          <c:tx>
            <c:strRef>
              <c:f>グラフ!$K$12</c:f>
              <c:strCache>
                <c:ptCount val="1"/>
                <c:pt idx="0">
                  <c:v>販売額</c:v>
                </c:pt>
              </c:strCache>
            </c:strRef>
          </c:tx>
          <c:spPr>
            <a:solidFill>
              <a:srgbClr val="000000"/>
            </a:solidFill>
            <a:ln w="12600">
              <a:solidFill>
                <a:srgbClr val="000000"/>
              </a:solidFill>
              <a:round/>
            </a:ln>
          </c:spPr>
          <c:marker>
            <c:symbol val="circle"/>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K$13:$K$18</c:f>
              <c:numCache>
                <c:formatCode>General</c:formatCode>
                <c:ptCount val="6"/>
                <c:pt idx="0">
                  <c:v>15733</c:v>
                </c:pt>
                <c:pt idx="1">
                  <c:v>14292</c:v>
                </c:pt>
                <c:pt idx="2">
                  <c:v>13359</c:v>
                </c:pt>
                <c:pt idx="3">
                  <c:v>12962</c:v>
                </c:pt>
                <c:pt idx="4">
                  <c:v>13916</c:v>
                </c:pt>
                <c:pt idx="5">
                  <c:v>13650</c:v>
                </c:pt>
              </c:numCache>
            </c:numRef>
          </c:val>
          <c:smooth val="0"/>
        </c:ser>
        <c:hiLowLines>
          <c:spPr>
            <a:ln w="0">
              <a:noFill/>
            </a:ln>
          </c:spPr>
        </c:hiLowLines>
        <c:marker val="1"/>
        <c:axId val="56425906"/>
        <c:axId val="54608246"/>
      </c:lineChart>
      <c:catAx>
        <c:axId val="598594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550" spc="-1" strike="noStrike">
                <a:solidFill>
                  <a:srgbClr val="000000"/>
                </a:solidFill>
                <a:latin typeface="ＭＳ Ｐゴシック"/>
              </a:defRPr>
            </a:pPr>
          </a:p>
        </c:txPr>
        <c:crossAx val="89223398"/>
        <c:crossesAt val="0"/>
        <c:auto val="1"/>
        <c:lblAlgn val="ctr"/>
        <c:lblOffset val="100"/>
        <c:noMultiLvlLbl val="0"/>
      </c:catAx>
      <c:valAx>
        <c:axId val="89223398"/>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800424833445979"/>
              <c:y val="0.0245410817708845"/>
            </c:manualLayout>
          </c:layout>
          <c:overlay val="0"/>
          <c:spPr>
            <a:noFill/>
            <a:ln w="0">
              <a:noFill/>
            </a:ln>
          </c:spPr>
        </c:title>
        <c:numFmt formatCode="#,##0_ "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985948"/>
        <c:crossesAt val="1"/>
        <c:crossBetween val="midCat"/>
      </c:valAx>
      <c:catAx>
        <c:axId val="56425906"/>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54608246"/>
        <c:auto val="1"/>
        <c:lblAlgn val="ctr"/>
        <c:lblOffset val="100"/>
        <c:noMultiLvlLbl val="0"/>
      </c:catAx>
      <c:valAx>
        <c:axId val="54608246"/>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82881143188182"/>
              <c:y val="0.0474133699813488"/>
            </c:manualLayout>
          </c:layout>
          <c:overlay val="0"/>
          <c:spPr>
            <a:noFill/>
            <a:ln w="0">
              <a:noFill/>
            </a:ln>
          </c:spPr>
        </c:title>
        <c:numFmt formatCode="#,##0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56425906"/>
        <c:crosses val="max"/>
        <c:crossBetween val="midCat"/>
        <c:majorUnit val="10000"/>
      </c:valAx>
      <c:spPr>
        <a:noFill/>
        <a:ln w="12600">
          <a:solidFill>
            <a:srgbClr val="000000"/>
          </a:solidFill>
          <a:round/>
        </a:ln>
      </c:spPr>
    </c:plotArea>
    <c:legend>
      <c:legendPos val="r"/>
      <c:layout>
        <c:manualLayout>
          <c:xMode val="edge"/>
          <c:yMode val="edge"/>
          <c:x val="0.234237713623636"/>
          <c:y val="0.927456562285266"/>
          <c:w val="0.562035338418461"/>
          <c:h val="0.048493177579267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3332684446175"/>
          <c:y val="0.069592112893872"/>
          <c:w val="0.975666731555383"/>
          <c:h val="0.848540498743476"/>
        </c:manualLayout>
      </c:layout>
      <c:barChart>
        <c:barDir val="col"/>
        <c:grouping val="clustered"/>
        <c:varyColors val="0"/>
        <c:ser>
          <c:idx val="0"/>
          <c:order val="0"/>
          <c:tx>
            <c:strRef>
              <c:f>グラフ!$H$36</c:f>
              <c:strCache>
                <c:ptCount val="1"/>
                <c:pt idx="0">
                  <c:v>収穫面積</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7年</c:v>
                </c:pt>
                <c:pt idx="1">
                  <c:v>18年</c:v>
                </c:pt>
                <c:pt idx="2">
                  <c:v>19年</c:v>
                </c:pt>
                <c:pt idx="3">
                  <c:v>20年</c:v>
                </c:pt>
                <c:pt idx="4">
                  <c:v>21年</c:v>
                </c:pt>
              </c:strCache>
            </c:strRef>
          </c:cat>
          <c:val>
            <c:numRef>
              <c:f>グラフ!$I$36:$M$36</c:f>
              <c:numCache>
                <c:formatCode>General</c:formatCode>
                <c:ptCount val="5"/>
                <c:pt idx="0">
                  <c:v>1324</c:v>
                </c:pt>
                <c:pt idx="1">
                  <c:v>1172</c:v>
                </c:pt>
                <c:pt idx="2">
                  <c:v>1275</c:v>
                </c:pt>
                <c:pt idx="3">
                  <c:v>1277</c:v>
                </c:pt>
                <c:pt idx="4">
                  <c:v>1324</c:v>
                </c:pt>
              </c:numCache>
            </c:numRef>
          </c:val>
        </c:ser>
        <c:ser>
          <c:idx val="1"/>
          <c:order val="1"/>
          <c:tx>
            <c:strRef>
              <c:f>グラフ!$H$37</c:f>
              <c:strCache>
                <c:ptCount val="1"/>
                <c:pt idx="0">
                  <c:v>作付面積</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7年</c:v>
                </c:pt>
                <c:pt idx="1">
                  <c:v>18年</c:v>
                </c:pt>
                <c:pt idx="2">
                  <c:v>19年</c:v>
                </c:pt>
                <c:pt idx="3">
                  <c:v>20年</c:v>
                </c:pt>
                <c:pt idx="4">
                  <c:v>21年</c:v>
                </c:pt>
              </c:strCache>
            </c:strRef>
          </c:cat>
          <c:val>
            <c:numRef>
              <c:f>グラフ!$I$37:$M$37</c:f>
              <c:numCache>
                <c:formatCode>General</c:formatCode>
                <c:ptCount val="5"/>
                <c:pt idx="0">
                  <c:v>982</c:v>
                </c:pt>
                <c:pt idx="1">
                  <c:v>852</c:v>
                </c:pt>
                <c:pt idx="2">
                  <c:v>917</c:v>
                </c:pt>
                <c:pt idx="3">
                  <c:v>907</c:v>
                </c:pt>
                <c:pt idx="4">
                  <c:v>920</c:v>
                </c:pt>
              </c:numCache>
            </c:numRef>
          </c:val>
        </c:ser>
        <c:gapWidth val="30"/>
        <c:overlap val="0"/>
        <c:axId val="77405000"/>
        <c:axId val="86147026"/>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M$35</c:f>
              <c:strCache>
                <c:ptCount val="5"/>
                <c:pt idx="0">
                  <c:v>17年</c:v>
                </c:pt>
                <c:pt idx="1">
                  <c:v>18年</c:v>
                </c:pt>
                <c:pt idx="2">
                  <c:v>19年</c:v>
                </c:pt>
                <c:pt idx="3">
                  <c:v>20年</c:v>
                </c:pt>
                <c:pt idx="4">
                  <c:v>21年</c:v>
                </c:pt>
              </c:strCache>
            </c:strRef>
          </c:cat>
          <c:val>
            <c:numRef>
              <c:f>グラフ!$I$38:$M$38</c:f>
              <c:numCache>
                <c:formatCode>General</c:formatCode>
                <c:ptCount val="5"/>
                <c:pt idx="0">
                  <c:v>291167</c:v>
                </c:pt>
                <c:pt idx="1">
                  <c:v>248750</c:v>
                </c:pt>
                <c:pt idx="2">
                  <c:v>267634</c:v>
                </c:pt>
                <c:pt idx="3">
                  <c:v>276108</c:v>
                </c:pt>
                <c:pt idx="4">
                  <c:v>285707</c:v>
                </c:pt>
              </c:numCache>
            </c:numRef>
          </c:val>
          <c:smooth val="0"/>
        </c:ser>
        <c:hiLowLines>
          <c:spPr>
            <a:ln w="0">
              <a:noFill/>
            </a:ln>
          </c:spPr>
        </c:hiLowLines>
        <c:marker val="1"/>
        <c:axId val="152765"/>
        <c:axId val="70118365"/>
      </c:lineChart>
      <c:catAx>
        <c:axId val="7740500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147026"/>
        <c:crossesAt val="0"/>
        <c:auto val="1"/>
        <c:lblAlgn val="ctr"/>
        <c:lblOffset val="100"/>
        <c:noMultiLvlLbl val="0"/>
      </c:catAx>
      <c:valAx>
        <c:axId val="86147026"/>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48471870741678"/>
              <c:y val="0.0242605838005026"/>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7405000"/>
        <c:crossesAt val="1"/>
        <c:crossBetween val="midCat"/>
        <c:majorUnit val="500"/>
      </c:valAx>
      <c:catAx>
        <c:axId val="152765"/>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70118365"/>
        <c:auto val="1"/>
        <c:lblAlgn val="ctr"/>
        <c:lblOffset val="100"/>
        <c:noMultiLvlLbl val="0"/>
      </c:catAx>
      <c:valAx>
        <c:axId val="70118365"/>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884562974498735"/>
              <c:y val="0.0291900251304852"/>
            </c:manualLayout>
          </c:layout>
          <c:overlay val="0"/>
          <c:spPr>
            <a:noFill/>
            <a:ln w="0">
              <a:noFill/>
            </a:ln>
          </c:spPr>
        </c:title>
        <c:numFmt formatCode="#,##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52765"/>
        <c:crosses val="max"/>
        <c:crossBetween val="midCat"/>
      </c:valAx>
      <c:spPr>
        <a:noFill/>
        <a:ln w="12600">
          <a:solidFill>
            <a:srgbClr val="000000"/>
          </a:solidFill>
          <a:round/>
        </a:ln>
      </c:spPr>
    </c:plotArea>
    <c:legend>
      <c:legendPos val="r"/>
      <c:layout>
        <c:manualLayout>
          <c:xMode val="edge"/>
          <c:yMode val="edge"/>
          <c:x val="0.133930309519175"/>
          <c:y val="0.928474772859076"/>
          <c:w val="0.669554214522095"/>
          <c:h val="0.0477479219021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82076963627"/>
          <c:y val="0.0414841535686679"/>
        </c:manualLayout>
      </c:layout>
      <c:overlay val="0"/>
      <c:spPr>
        <a:noFill/>
        <a:ln w="12600">
          <a:solidFill>
            <a:srgbClr val="000000"/>
          </a:solidFill>
          <a:round/>
        </a:ln>
      </c:spPr>
    </c:title>
    <c:autoTitleDeleted val="0"/>
    <c:plotArea>
      <c:layout>
        <c:manualLayout>
          <c:xMode val="edge"/>
          <c:yMode val="edge"/>
          <c:x val="0.0436478650500791"/>
          <c:y val="0.111397406166796"/>
          <c:w val="0.938850817079599"/>
          <c:h val="0.81679979386756"/>
        </c:manualLayout>
      </c:layout>
      <c:barChart>
        <c:barDir val="col"/>
        <c:grouping val="stacked"/>
        <c:varyColors val="0"/>
        <c:ser>
          <c:idx val="0"/>
          <c:order val="0"/>
          <c:tx>
            <c:strRef>
              <c:f>グラフ!$I$69</c:f>
              <c:strCache>
                <c:ptCount val="1"/>
                <c:pt idx="0">
                  <c:v>専業</c:v>
                </c:pt>
              </c:strCache>
            </c:strRef>
          </c:tx>
          <c:spPr>
            <a:blipFill rotWithShape="0">
              <a:blip r:embed="rId1"/>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6年</c:v>
                </c:pt>
                <c:pt idx="1">
                  <c:v>17年</c:v>
                </c:pt>
                <c:pt idx="2">
                  <c:v>18年</c:v>
                </c:pt>
                <c:pt idx="3">
                  <c:v>19年</c:v>
                </c:pt>
                <c:pt idx="4">
                  <c:v>20年</c:v>
                </c:pt>
                <c:pt idx="5">
                  <c:v>21年</c:v>
                </c:pt>
              </c:strCache>
            </c:strRef>
          </c:cat>
          <c:val>
            <c:numRef>
              <c:f>グラフ!$I$70:$I$75</c:f>
              <c:numCache>
                <c:formatCode>General</c:formatCode>
                <c:ptCount val="6"/>
                <c:pt idx="0">
                  <c:v>45</c:v>
                </c:pt>
                <c:pt idx="1">
                  <c:v>58</c:v>
                </c:pt>
                <c:pt idx="2">
                  <c:v>55</c:v>
                </c:pt>
                <c:pt idx="3">
                  <c:v>54</c:v>
                </c:pt>
                <c:pt idx="4">
                  <c:v>59</c:v>
                </c:pt>
                <c:pt idx="5">
                  <c:v>61</c:v>
                </c:pt>
              </c:numCache>
            </c:numRef>
          </c:val>
        </c:ser>
        <c:ser>
          <c:idx val="1"/>
          <c:order val="1"/>
          <c:tx>
            <c:strRef>
              <c:f>グラフ!$J$69</c:f>
              <c:strCache>
                <c:ptCount val="1"/>
                <c:pt idx="0">
                  <c:v>兼業</c:v>
                </c:pt>
              </c:strCache>
            </c:strRef>
          </c:tx>
          <c:spPr>
            <a:blipFill rotWithShape="0">
              <a:blip r:embed="rId2"/>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6年</c:v>
                </c:pt>
                <c:pt idx="1">
                  <c:v>17年</c:v>
                </c:pt>
                <c:pt idx="2">
                  <c:v>18年</c:v>
                </c:pt>
                <c:pt idx="3">
                  <c:v>19年</c:v>
                </c:pt>
                <c:pt idx="4">
                  <c:v>20年</c:v>
                </c:pt>
                <c:pt idx="5">
                  <c:v>21年</c:v>
                </c:pt>
              </c:strCache>
            </c:strRef>
          </c:cat>
          <c:val>
            <c:numRef>
              <c:f>グラフ!$J$70:$J$75</c:f>
              <c:numCache>
                <c:formatCode>General</c:formatCode>
                <c:ptCount val="6"/>
                <c:pt idx="0">
                  <c:v>22</c:v>
                </c:pt>
                <c:pt idx="1">
                  <c:v>11</c:v>
                </c:pt>
                <c:pt idx="2">
                  <c:v>9</c:v>
                </c:pt>
                <c:pt idx="3">
                  <c:v>11</c:v>
                </c:pt>
                <c:pt idx="4">
                  <c:v>2</c:v>
                </c:pt>
                <c:pt idx="5">
                  <c:v>2</c:v>
                </c:pt>
              </c:numCache>
            </c:numRef>
          </c:val>
        </c:ser>
        <c:gapWidth val="30"/>
        <c:overlap val="100"/>
        <c:axId val="20027818"/>
        <c:axId val="87682398"/>
      </c:barChart>
      <c:catAx>
        <c:axId val="20027818"/>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87682398"/>
        <c:crossesAt val="0"/>
        <c:auto val="1"/>
        <c:lblAlgn val="ctr"/>
        <c:lblOffset val="100"/>
        <c:noMultiLvlLbl val="0"/>
      </c:catAx>
      <c:valAx>
        <c:axId val="87682398"/>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668423827095414"/>
              <c:y val="0.0569440865756248"/>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20027818"/>
        <c:crossesAt val="1"/>
        <c:crossBetween val="midCat"/>
      </c:valAx>
      <c:spPr>
        <a:noFill/>
        <a:ln w="12600">
          <a:solidFill>
            <a:srgbClr val="000000"/>
          </a:solidFill>
          <a:round/>
        </a:ln>
      </c:spPr>
    </c:plotArea>
    <c:legend>
      <c:legendPos val="r"/>
      <c:layout>
        <c:manualLayout>
          <c:xMode val="edge"/>
          <c:yMode val="edge"/>
          <c:x val="0.385872430152873"/>
          <c:y val="0.927595980417418"/>
          <c:w val="0.245440168687401"/>
          <c:h val="0.0515331100231899"/>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68171271883569"/>
          <c:y val="0.0380430268294709"/>
        </c:manualLayout>
      </c:layout>
      <c:overlay val="0"/>
      <c:spPr>
        <a:noFill/>
        <a:ln w="12600">
          <a:solidFill>
            <a:srgbClr val="000000"/>
          </a:solidFill>
          <a:round/>
        </a:ln>
      </c:spPr>
    </c:title>
    <c:autoTitleDeleted val="0"/>
    <c:plotArea>
      <c:layout>
        <c:manualLayout>
          <c:xMode val="edge"/>
          <c:yMode val="edge"/>
          <c:x val="0.0607466779160515"/>
          <c:y val="0.120441897167539"/>
          <c:w val="0.933663784011812"/>
          <c:h val="0.771741839023175"/>
        </c:manualLayout>
      </c:layout>
      <c:lineChart>
        <c:grouping val="standard"/>
        <c:varyColors val="0"/>
        <c:ser>
          <c:idx val="0"/>
          <c:order val="0"/>
          <c:tx>
            <c:strRef>
              <c:f>グラフ!$I$77</c:f>
              <c:strCache>
                <c:ptCount val="1"/>
                <c:pt idx="0">
                  <c:v>１ｔ未満</c:v>
                </c:pt>
              </c:strCache>
            </c:strRef>
          </c:tx>
          <c:spPr>
            <a:solidFill>
              <a:srgbClr val="000000"/>
            </a:solidFill>
            <a:ln w="12600">
              <a:solidFill>
                <a:srgbClr val="000000"/>
              </a:solidFill>
              <a:round/>
            </a:ln>
          </c:spPr>
          <c:marker>
            <c:symbol val="circle"/>
            <c:size val="5"/>
            <c:spPr>
              <a:solidFill>
                <a:srgbClr val="000000"/>
              </a:solidFill>
            </c:spPr>
          </c:marker>
          <c:dPt>
            <c:idx val="3"/>
            <c:marker>
              <c:symbol val="circle"/>
              <c:size val="5"/>
              <c:spPr>
                <a:solidFill>
                  <a:srgbClr val="000000"/>
                </a:solidFill>
              </c:spPr>
            </c:marker>
          </c:dPt>
          <c:dPt>
            <c:idx val="4"/>
            <c:marker>
              <c:symbol val="circle"/>
              <c:size val="5"/>
              <c:spPr>
                <a:solidFill>
                  <a:srgbClr val="000000"/>
                </a:solidFill>
              </c:spPr>
            </c:marker>
          </c:dPt>
          <c:dPt>
            <c:idx val="5"/>
            <c:marker>
              <c:symbol val="circle"/>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I$78:$I$83</c:f>
              <c:numCache>
                <c:formatCode>General</c:formatCode>
                <c:ptCount val="6"/>
                <c:pt idx="0">
                  <c:v>5</c:v>
                </c:pt>
                <c:pt idx="1">
                  <c:v>7</c:v>
                </c:pt>
                <c:pt idx="2">
                  <c:v>5</c:v>
                </c:pt>
                <c:pt idx="3">
                  <c:v>6</c:v>
                </c:pt>
                <c:pt idx="4">
                  <c:v>6</c:v>
                </c:pt>
                <c:pt idx="5">
                  <c:v>5</c:v>
                </c:pt>
              </c:numCache>
            </c:numRef>
          </c:val>
          <c:smooth val="0"/>
        </c:ser>
        <c:ser>
          <c:idx val="1"/>
          <c:order val="1"/>
          <c:tx>
            <c:strRef>
              <c:f>グラフ!$J$77</c:f>
              <c:strCache>
                <c:ptCount val="1"/>
                <c:pt idx="0">
                  <c:v>１～５ｔ未満</c:v>
                </c:pt>
              </c:strCache>
            </c:strRef>
          </c:tx>
          <c:spPr>
            <a:solidFill>
              <a:srgbClr val="000000"/>
            </a:solidFill>
            <a:ln w="12600">
              <a:solidFill>
                <a:srgbClr val="000000"/>
              </a:solidFill>
              <a:round/>
            </a:ln>
          </c:spPr>
          <c:marker>
            <c:symbol val="triangle"/>
            <c:size val="5"/>
            <c:spPr>
              <a:solidFill>
                <a:srgbClr val="000000"/>
              </a:solidFill>
            </c:spPr>
          </c:marker>
          <c:dPt>
            <c:idx val="4"/>
            <c:marker>
              <c:symbol val="triangle"/>
              <c:size val="5"/>
              <c:spPr>
                <a:solidFill>
                  <a:srgbClr val="000000"/>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J$78:$J$83</c:f>
              <c:numCache>
                <c:formatCode>General</c:formatCode>
                <c:ptCount val="6"/>
                <c:pt idx="0">
                  <c:v>34</c:v>
                </c:pt>
                <c:pt idx="1">
                  <c:v>27</c:v>
                </c:pt>
                <c:pt idx="2">
                  <c:v>24</c:v>
                </c:pt>
                <c:pt idx="3">
                  <c:v>23</c:v>
                </c:pt>
                <c:pt idx="4">
                  <c:v>27</c:v>
                </c:pt>
                <c:pt idx="5">
                  <c:v>30</c:v>
                </c:pt>
              </c:numCache>
            </c:numRef>
          </c:val>
          <c:smooth val="0"/>
        </c:ser>
        <c:ser>
          <c:idx val="2"/>
          <c:order val="2"/>
          <c:tx>
            <c:strRef>
              <c:f>グラフ!$K$77</c:f>
              <c:strCache>
                <c:ptCount val="1"/>
                <c:pt idx="0">
                  <c:v>５ｔ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K$78:$K$83</c:f>
              <c:numCache>
                <c:formatCode>General</c:formatCode>
                <c:ptCount val="6"/>
                <c:pt idx="0">
                  <c:v>23</c:v>
                </c:pt>
                <c:pt idx="1">
                  <c:v>15</c:v>
                </c:pt>
                <c:pt idx="2">
                  <c:v>17</c:v>
                </c:pt>
                <c:pt idx="3">
                  <c:v>20</c:v>
                </c:pt>
                <c:pt idx="4">
                  <c:v>17</c:v>
                </c:pt>
                <c:pt idx="5">
                  <c:v>17</c:v>
                </c:pt>
              </c:numCache>
            </c:numRef>
          </c:val>
          <c:smooth val="0"/>
        </c:ser>
        <c:hiLowLines>
          <c:spPr>
            <a:ln w="0">
              <a:noFill/>
            </a:ln>
          </c:spPr>
        </c:hiLowLines>
        <c:marker val="1"/>
        <c:axId val="92302236"/>
        <c:axId val="35094533"/>
      </c:lineChart>
      <c:catAx>
        <c:axId val="92302236"/>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50" spc="-1" strike="noStrike">
                <a:solidFill>
                  <a:srgbClr val="000000"/>
                </a:solidFill>
                <a:latin typeface="ＭＳ Ｐゴシック"/>
              </a:defRPr>
            </a:pPr>
          </a:p>
        </c:txPr>
        <c:crossAx val="35094533"/>
        <c:crossesAt val="0"/>
        <c:auto val="1"/>
        <c:lblAlgn val="ctr"/>
        <c:lblOffset val="100"/>
        <c:noMultiLvlLbl val="0"/>
      </c:catAx>
      <c:valAx>
        <c:axId val="35094533"/>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784644589748998"/>
              <c:y val="0.0637096104327602"/>
            </c:manualLayout>
          </c:layout>
          <c:overlay val="0"/>
          <c:spPr>
            <a:noFill/>
            <a:ln w="0">
              <a:noFill/>
            </a:ln>
          </c:spPr>
        </c:title>
        <c:numFmt formatCode="#,##0;[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92302236"/>
        <c:crossesAt val="1"/>
        <c:crossBetween val="midCat"/>
      </c:valAx>
      <c:spPr>
        <a:noFill/>
        <a:ln w="12600">
          <a:solidFill>
            <a:srgbClr val="000000"/>
          </a:solidFill>
          <a:round/>
        </a:ln>
      </c:spPr>
    </c:plotArea>
    <c:legend>
      <c:legendPos val="r"/>
      <c:layout>
        <c:manualLayout>
          <c:xMode val="edge"/>
          <c:yMode val="edge"/>
          <c:x val="0.127715671799199"/>
          <c:y val="0.932054157322037"/>
          <c:w val="0.788757646066231"/>
          <c:h val="0.0410333084143201"/>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21637055837563"/>
          <c:y val="0.0993445309299467"/>
        </c:manualLayout>
      </c:layout>
      <c:overlay val="0"/>
      <c:spPr>
        <a:noFill/>
        <a:ln w="0">
          <a:noFill/>
        </a:ln>
      </c:spPr>
    </c:title>
    <c:autoTitleDeleted val="0"/>
    <c:plotArea>
      <c:layout>
        <c:manualLayout>
          <c:layoutTarget val="inner"/>
          <c:xMode val="edge"/>
          <c:yMode val="edge"/>
          <c:x val="0.113790186125212"/>
          <c:y val="0.194489963129865"/>
          <c:w val="0.801924703891709"/>
          <c:h val="0.729106923392052"/>
        </c:manualLayout>
      </c:layout>
      <c:doughnutChart>
        <c:varyColors val="1"/>
        <c:ser>
          <c:idx val="0"/>
          <c:order val="0"/>
          <c:tx>
            <c:strRef>
              <c:f>グラフ!$I$102:$I$104</c:f>
              <c:strCache>
                <c:ptCount val="1"/>
                <c:pt idx="0">
                  <c:v>73,285  209,674  30,441 </c:v>
                </c:pt>
              </c:strCache>
            </c:strRef>
          </c:tx>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0"/>
              <c:separator>
</c:separator>
            </c:dLbl>
            <c:txPr>
              <a:bodyPr wrap="none"/>
              <a:lstStyle/>
              <a:p>
                <a:pPr>
                  <a:defRPr b="0" sz="7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73285</c:v>
                </c:pt>
                <c:pt idx="1">
                  <c:v>209674</c:v>
                </c:pt>
                <c:pt idx="2">
                  <c:v>30441</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390115454729593"/>
          <c:y val="0.101726074966806"/>
        </c:manualLayout>
      </c:layout>
      <c:overlay val="0"/>
      <c:spPr>
        <a:noFill/>
        <a:ln w="0">
          <a:noFill/>
        </a:ln>
      </c:spPr>
    </c:title>
    <c:autoTitleDeleted val="0"/>
    <c:plotArea>
      <c:layout>
        <c:manualLayout>
          <c:layoutTarget val="inner"/>
          <c:xMode val="edge"/>
          <c:yMode val="edge"/>
          <c:x val="0.097427587603808"/>
          <c:y val="0.196098457767337"/>
          <c:w val="0.765849706299372"/>
          <c:h val="0.724849351445205"/>
        </c:manualLayout>
      </c:layout>
      <c:doughnutChart>
        <c:varyColors val="1"/>
        <c:ser>
          <c:idx val="0"/>
          <c:order val="0"/>
          <c:spPr>
            <a:blipFill rotWithShape="0">
              <a:blip r:embed="rId1"/>
              <a:tile tx="0" ty="0" sx="100000" sy="100000" algn="ctr"/>
            </a:blipFill>
            <a:ln w="12600">
              <a:solidFill>
                <a:srgbClr val="000000"/>
              </a:solidFill>
              <a:round/>
            </a:ln>
          </c:spPr>
          <c:explosion val="0"/>
          <c:dPt>
            <c:idx val="0"/>
            <c:spPr>
              <a:blipFill rotWithShape="0">
                <a:blip r:embed="rId2"/>
                <a:tile tx="0" ty="0" sx="100000" sy="100000" algn="ctr"/>
              </a:blipFill>
              <a:ln w="12600">
                <a:solidFill>
                  <a:srgbClr val="000000"/>
                </a:solidFill>
                <a:round/>
              </a:ln>
            </c:spPr>
          </c:dPt>
          <c:dPt>
            <c:idx val="1"/>
            <c:spPr>
              <a:blipFill rotWithShape="0">
                <a:blip r:embed="rId3"/>
                <a:tile tx="0" ty="0" sx="100000" sy="100000" algn="ctr"/>
              </a:blipFill>
              <a:ln w="12600">
                <a:solidFill>
                  <a:srgbClr val="000000"/>
                </a:solidFill>
                <a:round/>
              </a:ln>
            </c:spPr>
          </c:dPt>
          <c:dPt>
            <c:idx val="2"/>
            <c:spPr>
              <a:blipFill rotWithShape="0">
                <a:blip r:embed="rId4"/>
                <a:tile tx="0" ty="0" sx="100000" sy="100000" algn="ctr"/>
              </a:blipFill>
              <a:ln w="12600">
                <a:solidFill>
                  <a:srgbClr val="000000"/>
                </a:solidFill>
                <a:round/>
              </a:ln>
            </c:spPr>
          </c:dPt>
          <c:dLbls>
            <c:dLbl>
              <c:idx val="0"/>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58913</c:v>
                </c:pt>
                <c:pt idx="1">
                  <c:v>140496</c:v>
                </c:pt>
                <c:pt idx="2">
                  <c:v>100690</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21年12月末現在</a:t>
            </a:r>
          </a:p>
        </c:rich>
      </c:tx>
      <c:layout>
        <c:manualLayout>
          <c:xMode val="edge"/>
          <c:yMode val="edge"/>
          <c:x val="0.309983517777255"/>
          <c:y val="0.0447629331500933"/>
        </c:manualLayout>
      </c:layout>
      <c:overlay val="0"/>
      <c:spPr>
        <a:noFill/>
        <a:ln w="12600">
          <a:solidFill>
            <a:srgbClr val="000000"/>
          </a:solidFill>
          <a:round/>
        </a:ln>
      </c:spPr>
    </c:title>
    <c:autoTitleDeleted val="0"/>
    <c:plotArea>
      <c:layout>
        <c:manualLayout>
          <c:layoutTarget val="inner"/>
          <c:xMode val="edge"/>
          <c:yMode val="edge"/>
          <c:x val="0.0550977160348481"/>
          <c:y val="0.221360557573378"/>
          <c:w val="0.912408759124088"/>
          <c:h val="0.717483066653578"/>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blipFill rotWithShape="0">
                <a:blip r:embed="rId1"/>
                <a:tile tx="0" ty="0" sx="100000" sy="100000" algn="ctr"/>
              </a:blipFill>
              <a:ln w="12600">
                <a:solidFill>
                  <a:srgbClr val="000000"/>
                </a:solidFill>
                <a:round/>
              </a:ln>
            </c:spPr>
          </c:dPt>
          <c:dPt>
            <c:idx val="2"/>
            <c:spPr>
              <a:blipFill rotWithShape="0">
                <a:blip r:embed="rId2"/>
                <a:tile tx="0" ty="0" sx="100000" sy="100000" algn="ctr"/>
              </a:blipFill>
              <a:ln w="12600">
                <a:solidFill>
                  <a:srgbClr val="000000"/>
                </a:solidFill>
                <a:round/>
              </a:ln>
            </c:spPr>
          </c:dPt>
          <c:dPt>
            <c:idx val="3"/>
            <c:spPr>
              <a:blipFill rotWithShape="0">
                <a:blip r:embed="rId3"/>
                <a:tile tx="0" ty="0" sx="100000" sy="100000" algn="ctr"/>
              </a:blipFill>
              <a:ln w="12600">
                <a:solidFill>
                  <a:srgbClr val="000000"/>
                </a:solidFill>
                <a:round/>
              </a:ln>
            </c:spPr>
          </c:dPt>
          <c:dPt>
            <c:idx val="4"/>
            <c:spPr>
              <a:blipFill rotWithShape="0">
                <a:blip r:embed="rId4"/>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showLegendKey val="0"/>
              <c:showVal val="1"/>
              <c:showCatName val="1"/>
              <c:showSerName val="0"/>
              <c:showPercent val="1"/>
              <c:separator>; </c:separator>
            </c:dLbl>
            <c:dLbl>
              <c:idx val="1"/>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2"/>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3"/>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dLbl>
            <c:dLbl>
              <c:idx val="4"/>
              <c:txPr>
                <a:bodyPr wrap="none"/>
                <a:lstStyle/>
                <a:p>
                  <a:pPr>
                    <a:defRPr b="0" sz="600" spc="-1" strike="noStrike">
                      <a:solidFill>
                        <a:srgbClr val="000000"/>
                      </a:solidFill>
                      <a:latin typeface="ＭＳ Ｐゴシック"/>
                    </a:defRPr>
                  </a:pPr>
                </a:p>
              </c:txPr>
              <c:showLegendKey val="0"/>
              <c:showVal val="1"/>
              <c:showCatName val="1"/>
              <c:showSerName val="0"/>
              <c:showPercent val="1"/>
              <c:separator>; </c:separator>
            </c:dLbl>
            <c:txPr>
              <a:bodyPr wrap="none"/>
              <a:lstStyle/>
              <a:p>
                <a:pPr>
                  <a:defRPr b="0" sz="900" spc="-1" strike="noStrike">
                    <a:solidFill>
                      <a:srgbClr val="000000"/>
                    </a:solidFill>
                    <a:latin typeface="ＭＳ Ｐゴシック"/>
                  </a:defRPr>
                </a:pPr>
              </a:p>
            </c:txPr>
            <c:showLegendKey val="0"/>
            <c:showVal val="1"/>
            <c:showCatName val="1"/>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07</c:v>
                </c:pt>
                <c:pt idx="2">
                  <c:v>1400</c:v>
                </c:pt>
                <c:pt idx="3">
                  <c:v>5</c:v>
                </c:pt>
                <c:pt idx="4">
                  <c:v>100</c:v>
                </c:pt>
              </c:numCache>
            </c:numRef>
          </c:val>
        </c:ser>
        <c:firstSliceAng val="0"/>
        <c:holeSize val="50"/>
      </c:doughnutChart>
      <c:spPr>
        <a:noFill/>
        <a:ln w="12600">
          <a:noFill/>
        </a:ln>
      </c:spPr>
    </c:plotArea>
    <c:plotVisOnly val="1"/>
    <c:dispBlanksAs val="zero"/>
  </c:chart>
  <c:spPr>
    <a:solidFill>
      <a:srgbClr val="ffffff"/>
    </a:solidFill>
    <a:ln w="0">
      <a:noFill/>
    </a:ln>
  </c:spPr>
  <c:userShapes r:id="rId5"/>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28125905184899"/>
          <c:y val="0.0497693138313537"/>
          <c:w val="0.773583083904606"/>
          <c:h val="0.866594679493472"/>
        </c:manualLayout>
      </c:layout>
      <c:barChart>
        <c:barDir val="col"/>
        <c:grouping val="clustered"/>
        <c:varyColors val="0"/>
        <c:ser>
          <c:idx val="0"/>
          <c:order val="0"/>
          <c:tx>
            <c:strRef>
              <c:f>グラフ!$I$12</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I$13:$I$18</c:f>
              <c:numCache>
                <c:formatCode>General</c:formatCode>
                <c:ptCount val="6"/>
                <c:pt idx="0">
                  <c:v>1548</c:v>
                </c:pt>
                <c:pt idx="1">
                  <c:v>1456</c:v>
                </c:pt>
                <c:pt idx="2">
                  <c:v>1409</c:v>
                </c:pt>
                <c:pt idx="3">
                  <c:v>1169</c:v>
                </c:pt>
                <c:pt idx="4">
                  <c:v>957</c:v>
                </c:pt>
                <c:pt idx="5">
                  <c:v>946</c:v>
                </c:pt>
              </c:numCache>
            </c:numRef>
          </c:val>
        </c:ser>
        <c:ser>
          <c:idx val="1"/>
          <c:order val="1"/>
          <c:tx>
            <c:strRef>
              <c:f>グラフ!$J$12</c:f>
              <c:strCache>
                <c:ptCount val="1"/>
                <c:pt idx="0">
                  <c:v>収穫量</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J$13:$J$18</c:f>
              <c:numCache>
                <c:formatCode>General</c:formatCode>
                <c:ptCount val="6"/>
                <c:pt idx="0">
                  <c:v>796</c:v>
                </c:pt>
                <c:pt idx="1">
                  <c:v>700</c:v>
                </c:pt>
                <c:pt idx="2">
                  <c:v>695</c:v>
                </c:pt>
                <c:pt idx="3">
                  <c:v>618</c:v>
                </c:pt>
                <c:pt idx="4">
                  <c:v>667</c:v>
                </c:pt>
                <c:pt idx="5">
                  <c:v>625</c:v>
                </c:pt>
              </c:numCache>
            </c:numRef>
          </c:val>
        </c:ser>
        <c:gapWidth val="30"/>
        <c:overlap val="0"/>
        <c:axId val="2149215"/>
        <c:axId val="63917468"/>
      </c:barChart>
      <c:lineChart>
        <c:grouping val="standard"/>
        <c:varyColors val="0"/>
        <c:ser>
          <c:idx val="2"/>
          <c:order val="2"/>
          <c:tx>
            <c:strRef>
              <c:f>グラフ!$K$12</c:f>
              <c:strCache>
                <c:ptCount val="1"/>
                <c:pt idx="0">
                  <c:v>販売額</c:v>
                </c:pt>
              </c:strCache>
            </c:strRef>
          </c:tx>
          <c:spPr>
            <a:solidFill>
              <a:srgbClr val="000080"/>
            </a:solidFill>
            <a:ln w="12600">
              <a:solidFill>
                <a:srgbClr val="000080"/>
              </a:solidFill>
              <a:round/>
            </a:ln>
          </c:spPr>
          <c:marker>
            <c:symbol val="circle"/>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13:$H$18</c:f>
              <c:strCache>
                <c:ptCount val="6"/>
                <c:pt idx="0">
                  <c:v>平成16～17年</c:v>
                </c:pt>
                <c:pt idx="1">
                  <c:v>17～18年</c:v>
                </c:pt>
                <c:pt idx="2">
                  <c:v>18～19年</c:v>
                </c:pt>
                <c:pt idx="3">
                  <c:v>19～20年</c:v>
                </c:pt>
                <c:pt idx="4">
                  <c:v>20～21年</c:v>
                </c:pt>
                <c:pt idx="5">
                  <c:v>21～22年</c:v>
                </c:pt>
              </c:strCache>
            </c:strRef>
          </c:cat>
          <c:val>
            <c:numRef>
              <c:f>グラフ!$K$13:$K$18</c:f>
              <c:numCache>
                <c:formatCode>General</c:formatCode>
                <c:ptCount val="6"/>
                <c:pt idx="0">
                  <c:v>15733</c:v>
                </c:pt>
                <c:pt idx="1">
                  <c:v>14292</c:v>
                </c:pt>
                <c:pt idx="2">
                  <c:v>13359</c:v>
                </c:pt>
                <c:pt idx="3">
                  <c:v>12962</c:v>
                </c:pt>
                <c:pt idx="4">
                  <c:v>13916</c:v>
                </c:pt>
                <c:pt idx="5">
                  <c:v>13650</c:v>
                </c:pt>
              </c:numCache>
            </c:numRef>
          </c:val>
          <c:smooth val="0"/>
        </c:ser>
        <c:hiLowLines>
          <c:spPr>
            <a:ln w="0">
              <a:noFill/>
            </a:ln>
          </c:spPr>
        </c:hiLowLines>
        <c:marker val="1"/>
        <c:axId val="82932100"/>
        <c:axId val="92235779"/>
      </c:lineChart>
      <c:catAx>
        <c:axId val="2149215"/>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550" spc="-1" strike="noStrike">
                <a:solidFill>
                  <a:srgbClr val="000000"/>
                </a:solidFill>
                <a:latin typeface="ＭＳ Ｐゴシック"/>
              </a:defRPr>
            </a:pPr>
          </a:p>
        </c:txPr>
        <c:crossAx val="63917468"/>
        <c:crossesAt val="0"/>
        <c:auto val="1"/>
        <c:lblAlgn val="ctr"/>
        <c:lblOffset val="100"/>
        <c:noMultiLvlLbl val="0"/>
      </c:catAx>
      <c:valAx>
        <c:axId val="63917468"/>
        <c:scaling>
          <c:orientation val="minMax"/>
        </c:scaling>
        <c:delete val="0"/>
        <c:axPos val="l"/>
        <c:title>
          <c:tx>
            <c:rich>
              <a:bodyPr rot="0"/>
              <a:lstStyle/>
              <a:p>
                <a:pPr>
                  <a:defRPr b="0" sz="700" spc="-1" strike="noStrike">
                    <a:solidFill>
                      <a:srgbClr val="000000"/>
                    </a:solidFill>
                    <a:latin typeface="ＭＳ Ｐゴシック"/>
                  </a:defRPr>
                </a:pPr>
                <a:r>
                  <a:rPr b="0" sz="700" spc="-1" strike="noStrike">
                    <a:solidFill>
                      <a:srgbClr val="000000"/>
                    </a:solidFill>
                    <a:latin typeface="ＭＳ Ｐゴシック"/>
                  </a:rPr>
                  <a:t>ﾄ ﾝ
ｱｰﾙ</a:t>
                </a:r>
              </a:p>
            </c:rich>
          </c:tx>
          <c:layout>
            <c:manualLayout>
              <c:xMode val="edge"/>
              <c:yMode val="edge"/>
              <c:x val="0.0772424447233755"/>
              <c:y val="0.416511239815451"/>
            </c:manualLayout>
          </c:layout>
          <c:overlay val="0"/>
          <c:spPr>
            <a:noFill/>
            <a:ln w="0">
              <a:noFill/>
            </a:ln>
          </c:spPr>
        </c:title>
        <c:numFmt formatCode="#,##0_ " sourceLinked="0"/>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2149215"/>
        <c:crossesAt val="1"/>
        <c:crossBetween val="midCat"/>
      </c:valAx>
      <c:catAx>
        <c:axId val="82932100"/>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92235779"/>
        <c:auto val="1"/>
        <c:lblAlgn val="ctr"/>
        <c:lblOffset val="100"/>
        <c:noMultiLvlLbl val="0"/>
      </c:catAx>
      <c:valAx>
        <c:axId val="92235779"/>
        <c:scaling>
          <c:orientation val="minMax"/>
          <c:max val="70000"/>
        </c:scaling>
        <c:delete val="0"/>
        <c:axPos val="r"/>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千円</a:t>
                </a:r>
              </a:p>
            </c:rich>
          </c:tx>
          <c:layout>
            <c:manualLayout>
              <c:xMode val="edge"/>
              <c:yMode val="edge"/>
              <c:x val="0.877667278169354"/>
              <c:y val="0.431824874840483"/>
            </c:manualLayout>
          </c:layout>
          <c:overlay val="0"/>
          <c:spPr>
            <a:noFill/>
            <a:ln w="0">
              <a:noFill/>
            </a:ln>
          </c:spPr>
        </c:title>
        <c:numFmt formatCode="#,##0_ " sourceLinked="1"/>
        <c:majorTickMark val="none"/>
        <c:minorTickMark val="none"/>
        <c:tickLblPos val="none"/>
        <c:spPr>
          <a:ln w="0">
            <a:solidFill>
              <a:srgbClr val="000000"/>
            </a:solidFill>
          </a:ln>
        </c:spPr>
        <c:txPr>
          <a:bodyPr/>
          <a:lstStyle/>
          <a:p>
            <a:pPr>
              <a:defRPr b="0" sz="1000" spc="-1" strike="noStrike">
                <a:latin typeface="Arial"/>
              </a:defRPr>
            </a:pPr>
          </a:p>
        </c:txPr>
        <c:crossAx val="82932100"/>
        <c:crosses val="max"/>
        <c:crossBetween val="midCat"/>
        <c:majorUnit val="10000"/>
      </c:valAx>
      <c:spPr>
        <a:noFill/>
        <a:ln w="12600">
          <a:solidFill>
            <a:srgbClr val="000000"/>
          </a:solidFill>
          <a:round/>
        </a:ln>
      </c:spPr>
    </c:plotArea>
    <c:legend>
      <c:legendPos val="r"/>
      <c:layout>
        <c:manualLayout>
          <c:xMode val="edge"/>
          <c:yMode val="edge"/>
          <c:x val="0.260886357053201"/>
          <c:y val="0.91979974477275"/>
          <c:w val="0.562035338418461"/>
          <c:h val="0.0484931775792677"/>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52715592758419"/>
          <c:y val="0.0489077904504156"/>
          <c:w val="0.772532606579716"/>
          <c:h val="0.831432437657066"/>
        </c:manualLayout>
      </c:layout>
      <c:barChart>
        <c:barDir val="col"/>
        <c:grouping val="clustered"/>
        <c:varyColors val="0"/>
        <c:ser>
          <c:idx val="0"/>
          <c:order val="0"/>
          <c:tx>
            <c:strRef>
              <c:f>グラフ!$H$36</c:f>
              <c:strCache>
                <c:ptCount val="1"/>
                <c:pt idx="0">
                  <c:v>収穫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7年</c:v>
                </c:pt>
                <c:pt idx="1">
                  <c:v>18年</c:v>
                </c:pt>
                <c:pt idx="2">
                  <c:v>19年</c:v>
                </c:pt>
                <c:pt idx="3">
                  <c:v>20年</c:v>
                </c:pt>
                <c:pt idx="4">
                  <c:v>21年</c:v>
                </c:pt>
                <c:pt idx="5">
                  <c:v/>
                </c:pt>
              </c:strCache>
            </c:strRef>
          </c:cat>
          <c:val>
            <c:numRef>
              <c:f>グラフ!$I$36:$N$36</c:f>
              <c:numCache>
                <c:formatCode>General</c:formatCode>
                <c:ptCount val="6"/>
                <c:pt idx="0">
                  <c:v>1324</c:v>
                </c:pt>
                <c:pt idx="1">
                  <c:v>1172</c:v>
                </c:pt>
                <c:pt idx="2">
                  <c:v>1275</c:v>
                </c:pt>
                <c:pt idx="3">
                  <c:v>1277</c:v>
                </c:pt>
                <c:pt idx="4">
                  <c:v>1324</c:v>
                </c:pt>
              </c:numCache>
            </c:numRef>
          </c:val>
        </c:ser>
        <c:ser>
          <c:idx val="1"/>
          <c:order val="1"/>
          <c:tx>
            <c:strRef>
              <c:f>グラフ!$H$37</c:f>
              <c:strCache>
                <c:ptCount val="1"/>
                <c:pt idx="0">
                  <c:v>作付面積</c:v>
                </c:pt>
              </c:strCache>
            </c:strRef>
          </c:tx>
          <c:spPr>
            <a:solidFill>
              <a:srgbClr val="99cc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7年</c:v>
                </c:pt>
                <c:pt idx="1">
                  <c:v>18年</c:v>
                </c:pt>
                <c:pt idx="2">
                  <c:v>19年</c:v>
                </c:pt>
                <c:pt idx="3">
                  <c:v>20年</c:v>
                </c:pt>
                <c:pt idx="4">
                  <c:v>21年</c:v>
                </c:pt>
                <c:pt idx="5">
                  <c:v/>
                </c:pt>
              </c:strCache>
            </c:strRef>
          </c:cat>
          <c:val>
            <c:numRef>
              <c:f>グラフ!$I$37:$N$37</c:f>
              <c:numCache>
                <c:formatCode>General</c:formatCode>
                <c:ptCount val="6"/>
                <c:pt idx="0">
                  <c:v>982</c:v>
                </c:pt>
                <c:pt idx="1">
                  <c:v>852</c:v>
                </c:pt>
                <c:pt idx="2">
                  <c:v>917</c:v>
                </c:pt>
                <c:pt idx="3">
                  <c:v>907</c:v>
                </c:pt>
                <c:pt idx="4">
                  <c:v>920</c:v>
                </c:pt>
              </c:numCache>
            </c:numRef>
          </c:val>
        </c:ser>
        <c:gapWidth val="30"/>
        <c:overlap val="0"/>
        <c:axId val="63546861"/>
        <c:axId val="7732418"/>
      </c:barChart>
      <c:lineChart>
        <c:grouping val="standard"/>
        <c:varyColors val="0"/>
        <c:ser>
          <c:idx val="2"/>
          <c:order val="2"/>
          <c:tx>
            <c:strRef>
              <c:f>グラフ!$H$38</c:f>
              <c:strCache>
                <c:ptCount val="1"/>
                <c:pt idx="0">
                  <c:v>生産数量</c:v>
                </c:pt>
              </c:strCache>
            </c:strRef>
          </c:tx>
          <c:spPr>
            <a:solidFill>
              <a:srgbClr val="000000"/>
            </a:solidFill>
            <a:ln w="37800">
              <a:solidFill>
                <a:srgbClr val="000000"/>
              </a:solidFill>
              <a:round/>
            </a:ln>
          </c:spPr>
          <c:marker>
            <c:symbol val="triangle"/>
            <c:size val="6"/>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I$35:$N$35</c:f>
              <c:strCache>
                <c:ptCount val="6"/>
                <c:pt idx="0">
                  <c:v>17年</c:v>
                </c:pt>
                <c:pt idx="1">
                  <c:v>18年</c:v>
                </c:pt>
                <c:pt idx="2">
                  <c:v>19年</c:v>
                </c:pt>
                <c:pt idx="3">
                  <c:v>20年</c:v>
                </c:pt>
                <c:pt idx="4">
                  <c:v>21年</c:v>
                </c:pt>
                <c:pt idx="5">
                  <c:v/>
                </c:pt>
              </c:strCache>
            </c:strRef>
          </c:cat>
          <c:val>
            <c:numRef>
              <c:f>グラフ!$I$38:$N$38</c:f>
              <c:numCache>
                <c:formatCode>General</c:formatCode>
                <c:ptCount val="6"/>
                <c:pt idx="0">
                  <c:v>291167</c:v>
                </c:pt>
                <c:pt idx="1">
                  <c:v>248750</c:v>
                </c:pt>
                <c:pt idx="2">
                  <c:v>267634</c:v>
                </c:pt>
                <c:pt idx="3">
                  <c:v>276108</c:v>
                </c:pt>
                <c:pt idx="4">
                  <c:v>285707</c:v>
                </c:pt>
              </c:numCache>
            </c:numRef>
          </c:val>
          <c:smooth val="0"/>
        </c:ser>
        <c:hiLowLines>
          <c:spPr>
            <a:ln w="0">
              <a:noFill/>
            </a:ln>
          </c:spPr>
        </c:hiLowLines>
        <c:marker val="1"/>
        <c:axId val="3356554"/>
        <c:axId val="1824526"/>
      </c:lineChart>
      <c:catAx>
        <c:axId val="63546861"/>
        <c:scaling>
          <c:orientation val="minMax"/>
        </c:scaling>
        <c:delete val="0"/>
        <c:axPos val="b"/>
        <c:numFmt formatCode="General"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7732418"/>
        <c:crossesAt val="0"/>
        <c:auto val="1"/>
        <c:lblAlgn val="ctr"/>
        <c:lblOffset val="100"/>
        <c:noMultiLvlLbl val="0"/>
      </c:catAx>
      <c:valAx>
        <c:axId val="7732418"/>
        <c:scaling>
          <c:orientation val="minMax"/>
          <c:max val="2000"/>
        </c:scaling>
        <c:delete val="0"/>
        <c:axPos val="l"/>
        <c:title>
          <c:tx>
            <c:rich>
              <a:bodyPr rot="0"/>
              <a:lstStyle/>
              <a:p>
                <a:pPr>
                  <a:defRPr b="0" sz="800" spc="-1" strike="noStrike">
                    <a:solidFill>
                      <a:srgbClr val="000000"/>
                    </a:solidFill>
                    <a:latin typeface="ＭＳ Ｐゴシック"/>
                  </a:defRPr>
                </a:pPr>
                <a:r>
                  <a:rPr b="0" sz="800" spc="-1" strike="noStrike">
                    <a:solidFill>
                      <a:srgbClr val="000000"/>
                    </a:solidFill>
                    <a:latin typeface="ＭＳ Ｐゴシック"/>
                  </a:rPr>
                  <a:t>ｱｰﾙ</a:t>
                </a:r>
              </a:p>
            </c:rich>
          </c:tx>
          <c:layout>
            <c:manualLayout>
              <c:xMode val="edge"/>
              <c:yMode val="edge"/>
              <c:x val="0.0941210823437804"/>
              <c:y val="0.407983761840325"/>
            </c:manualLayout>
          </c:layout>
          <c:overlay val="0"/>
          <c:spPr>
            <a:noFill/>
            <a:ln w="0">
              <a:noFill/>
            </a:ln>
          </c:spPr>
        </c:title>
        <c:numFmt formatCode="#,##0_);[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63546861"/>
        <c:crossesAt val="1"/>
        <c:crossBetween val="midCat"/>
        <c:majorUnit val="500"/>
      </c:valAx>
      <c:catAx>
        <c:axId val="3356554"/>
        <c:scaling>
          <c:orientation val="minMax"/>
        </c:scaling>
        <c:delete val="1"/>
        <c:axPos val="t"/>
        <c:numFmt formatCode="General" sourceLinked="1"/>
        <c:majorTickMark val="out"/>
        <c:minorTickMark val="none"/>
        <c:tickLblPos val="none"/>
        <c:spPr>
          <a:ln w="0">
            <a:noFill/>
          </a:ln>
        </c:spPr>
        <c:txPr>
          <a:bodyPr/>
          <a:lstStyle/>
          <a:p>
            <a:pPr>
              <a:defRPr b="0" sz="1000" spc="-1" strike="noStrike">
                <a:latin typeface="Arial"/>
              </a:defRPr>
            </a:pPr>
          </a:p>
        </c:txPr>
        <c:crossAx val="1824526"/>
        <c:auto val="1"/>
        <c:lblAlgn val="ctr"/>
        <c:lblOffset val="100"/>
        <c:noMultiLvlLbl val="0"/>
      </c:catAx>
      <c:valAx>
        <c:axId val="1824526"/>
        <c:scaling>
          <c:orientation val="minMax"/>
          <c:max val="350000"/>
          <c:min val="0"/>
        </c:scaling>
        <c:delete val="0"/>
        <c:axPos val="r"/>
        <c:title>
          <c:tx>
            <c:rich>
              <a:bodyPr vert="wordArtVert"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900720264745961"/>
              <c:y val="0.415329595979122"/>
            </c:manualLayout>
          </c:layout>
          <c:overlay val="0"/>
          <c:spPr>
            <a:noFill/>
            <a:ln w="0">
              <a:noFill/>
            </a:ln>
          </c:spPr>
        </c:title>
        <c:numFmt formatCode="#,##0_);[RED]\(#,##0\)" sourceLinked="1"/>
        <c:majorTickMark val="none"/>
        <c:minorTickMark val="none"/>
        <c:tickLblPos val="none"/>
        <c:spPr>
          <a:ln w="0">
            <a:solidFill>
              <a:srgbClr val="000000"/>
            </a:solidFill>
          </a:ln>
        </c:spPr>
        <c:txPr>
          <a:bodyPr/>
          <a:lstStyle/>
          <a:p>
            <a:pPr>
              <a:defRPr b="0" sz="1000" spc="-1" strike="noStrike">
                <a:latin typeface="Arial"/>
              </a:defRPr>
            </a:pPr>
          </a:p>
        </c:txPr>
        <c:crossAx val="3356554"/>
        <c:crosses val="max"/>
        <c:crossBetween val="midCat"/>
      </c:valAx>
      <c:spPr>
        <a:noFill/>
        <a:ln w="12600">
          <a:solidFill>
            <a:srgbClr val="000000"/>
          </a:solidFill>
          <a:round/>
        </a:ln>
      </c:spPr>
    </c:plotArea>
    <c:legend>
      <c:legendPos val="r"/>
      <c:layout>
        <c:manualLayout>
          <c:xMode val="edge"/>
          <c:yMode val="edge"/>
          <c:x val="0.150184932840179"/>
          <c:y val="0.918519234486758"/>
          <c:w val="0.669554214522095"/>
          <c:h val="0.0477479219021844"/>
        </c:manualLayout>
      </c:layout>
      <c:overlay val="0"/>
      <c:spPr>
        <a:solidFill>
          <a:srgbClr val="ffffff"/>
        </a:solidFill>
        <a:ln w="0">
          <a:solidFill>
            <a:srgbClr val="000000"/>
          </a:solidFill>
        </a:ln>
      </c:spPr>
      <c:txPr>
        <a:bodyPr/>
        <a:lstStyle/>
        <a:p>
          <a:pPr>
            <a:defRPr b="0" sz="82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82076963627"/>
          <c:y val="0.0414841535686679"/>
        </c:manualLayout>
      </c:layout>
      <c:overlay val="0"/>
      <c:spPr>
        <a:noFill/>
        <a:ln w="12600">
          <a:solidFill>
            <a:srgbClr val="000000"/>
          </a:solidFill>
          <a:round/>
        </a:ln>
      </c:spPr>
    </c:title>
    <c:autoTitleDeleted val="0"/>
    <c:plotArea>
      <c:layout>
        <c:manualLayout>
          <c:xMode val="edge"/>
          <c:yMode val="edge"/>
          <c:x val="0.121982076963627"/>
          <c:y val="0.13037876835867"/>
          <c:w val="0.849024775962045"/>
          <c:h val="0.794554668040883"/>
        </c:manualLayout>
      </c:layout>
      <c:barChart>
        <c:barDir val="col"/>
        <c:grouping val="stacked"/>
        <c:varyColors val="0"/>
        <c:ser>
          <c:idx val="0"/>
          <c:order val="0"/>
          <c:tx>
            <c:strRef>
              <c:f>グラフ!$I$69</c:f>
              <c:strCache>
                <c:ptCount val="1"/>
                <c:pt idx="0">
                  <c:v>専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6年</c:v>
                </c:pt>
                <c:pt idx="1">
                  <c:v>17年</c:v>
                </c:pt>
                <c:pt idx="2">
                  <c:v>18年</c:v>
                </c:pt>
                <c:pt idx="3">
                  <c:v>19年</c:v>
                </c:pt>
                <c:pt idx="4">
                  <c:v>20年</c:v>
                </c:pt>
                <c:pt idx="5">
                  <c:v>21年</c:v>
                </c:pt>
              </c:strCache>
            </c:strRef>
          </c:cat>
          <c:val>
            <c:numRef>
              <c:f>グラフ!$I$70:$I$75</c:f>
              <c:numCache>
                <c:formatCode>General</c:formatCode>
                <c:ptCount val="6"/>
                <c:pt idx="0">
                  <c:v>45</c:v>
                </c:pt>
                <c:pt idx="1">
                  <c:v>58</c:v>
                </c:pt>
                <c:pt idx="2">
                  <c:v>55</c:v>
                </c:pt>
                <c:pt idx="3">
                  <c:v>54</c:v>
                </c:pt>
                <c:pt idx="4">
                  <c:v>59</c:v>
                </c:pt>
                <c:pt idx="5">
                  <c:v>61</c:v>
                </c:pt>
              </c:numCache>
            </c:numRef>
          </c:val>
        </c:ser>
        <c:ser>
          <c:idx val="1"/>
          <c:order val="1"/>
          <c:tx>
            <c:strRef>
              <c:f>グラフ!$J$69</c:f>
              <c:strCache>
                <c:ptCount val="1"/>
                <c:pt idx="0">
                  <c:v>兼業</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0:$H$75</c:f>
              <c:strCache>
                <c:ptCount val="6"/>
                <c:pt idx="0">
                  <c:v>平成16年</c:v>
                </c:pt>
                <c:pt idx="1">
                  <c:v>17年</c:v>
                </c:pt>
                <c:pt idx="2">
                  <c:v>18年</c:v>
                </c:pt>
                <c:pt idx="3">
                  <c:v>19年</c:v>
                </c:pt>
                <c:pt idx="4">
                  <c:v>20年</c:v>
                </c:pt>
                <c:pt idx="5">
                  <c:v>21年</c:v>
                </c:pt>
              </c:strCache>
            </c:strRef>
          </c:cat>
          <c:val>
            <c:numRef>
              <c:f>グラフ!$J$70:$J$75</c:f>
              <c:numCache>
                <c:formatCode>General</c:formatCode>
                <c:ptCount val="6"/>
                <c:pt idx="0">
                  <c:v>22</c:v>
                </c:pt>
                <c:pt idx="1">
                  <c:v>11</c:v>
                </c:pt>
                <c:pt idx="2">
                  <c:v>9</c:v>
                </c:pt>
                <c:pt idx="3">
                  <c:v>11</c:v>
                </c:pt>
                <c:pt idx="4">
                  <c:v>2</c:v>
                </c:pt>
                <c:pt idx="5">
                  <c:v>2</c:v>
                </c:pt>
              </c:numCache>
            </c:numRef>
          </c:val>
        </c:ser>
        <c:gapWidth val="30"/>
        <c:overlap val="100"/>
        <c:axId val="9458584"/>
        <c:axId val="18509057"/>
      </c:barChart>
      <c:catAx>
        <c:axId val="945858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18509057"/>
        <c:crossesAt val="0"/>
        <c:auto val="1"/>
        <c:lblAlgn val="ctr"/>
        <c:lblOffset val="100"/>
        <c:noMultiLvlLbl val="0"/>
      </c:catAx>
      <c:valAx>
        <c:axId val="18509057"/>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0583025830258303"/>
              <c:y val="0.481147470583183"/>
            </c:manualLayout>
          </c:layout>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9458584"/>
        <c:crossesAt val="1"/>
        <c:crossBetween val="midCat"/>
      </c:valAx>
      <c:spPr>
        <a:noFill/>
        <a:ln w="12600">
          <a:solidFill>
            <a:srgbClr val="000000"/>
          </a:solidFill>
          <a:round/>
        </a:ln>
      </c:spPr>
    </c:plotArea>
    <c:legend>
      <c:legendPos val="r"/>
      <c:layout>
        <c:manualLayout>
          <c:xMode val="edge"/>
          <c:yMode val="edge"/>
          <c:x val="0.437743806009489"/>
          <c:y val="0.927595980417418"/>
          <c:w val="0.241750131787032"/>
          <c:h val="0.0424289272524264"/>
        </c:manualLayout>
      </c:layout>
      <c:overlay val="0"/>
      <c:spPr>
        <a:solidFill>
          <a:srgbClr val="ffffff"/>
        </a:solidFill>
        <a:ln w="12600">
          <a:solidFill>
            <a:srgbClr val="000000"/>
          </a:solidFill>
          <a:round/>
        </a:ln>
      </c:spPr>
      <c:txPr>
        <a:bodyPr/>
        <a:lstStyle/>
        <a:p>
          <a:pPr>
            <a:defRPr b="0" sz="82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ゴシック"/>
              </a:defRPr>
            </a:pPr>
            <a:r>
              <a:rPr b="0" sz="1000" spc="-1" strike="noStrike">
                <a:solidFill>
                  <a:srgbClr val="000000"/>
                </a:solidFill>
                <a:latin typeface="ＭＳ ゴシック"/>
              </a:rPr>
              <a:t>各年共12月末現在</a:t>
            </a:r>
          </a:p>
        </c:rich>
      </c:tx>
      <c:layout>
        <c:manualLayout>
          <c:xMode val="edge"/>
          <c:yMode val="edge"/>
          <c:x val="0.321978485551571"/>
          <c:y val="0.0402026746407509"/>
        </c:manualLayout>
      </c:layout>
      <c:overlay val="0"/>
      <c:spPr>
        <a:noFill/>
        <a:ln w="12600">
          <a:solidFill>
            <a:srgbClr val="000000"/>
          </a:solidFill>
          <a:round/>
        </a:ln>
      </c:spPr>
    </c:title>
    <c:autoTitleDeleted val="0"/>
    <c:plotArea>
      <c:layout>
        <c:manualLayout>
          <c:xMode val="edge"/>
          <c:yMode val="edge"/>
          <c:x val="0.10430288968572"/>
          <c:y val="0.128083727884376"/>
          <c:w val="0.866800253111158"/>
          <c:h val="0.80048176758867"/>
        </c:manualLayout>
      </c:layout>
      <c:lineChart>
        <c:grouping val="standard"/>
        <c:varyColors val="0"/>
        <c:ser>
          <c:idx val="0"/>
          <c:order val="0"/>
          <c:tx>
            <c:strRef>
              <c:f>グラフ!$I$77</c:f>
              <c:strCache>
                <c:ptCount val="1"/>
                <c:pt idx="0">
                  <c:v>１ｔ未満</c:v>
                </c:pt>
              </c:strCache>
            </c:strRef>
          </c:tx>
          <c:spPr>
            <a:solidFill>
              <a:srgbClr val="000080"/>
            </a:solidFill>
            <a:ln w="12600">
              <a:solidFill>
                <a:srgbClr val="000080"/>
              </a:solidFill>
              <a:round/>
            </a:ln>
          </c:spPr>
          <c:marker>
            <c:symbol val="circle"/>
            <c:size val="5"/>
            <c:spPr>
              <a:solidFill>
                <a:srgbClr val="000080"/>
              </a:solidFill>
            </c:spPr>
          </c:marker>
          <c:dPt>
            <c:idx val="3"/>
            <c:marker>
              <c:symbol val="circle"/>
              <c:size val="5"/>
              <c:spPr>
                <a:solidFill>
                  <a:srgbClr val="000080"/>
                </a:solidFill>
              </c:spPr>
            </c:marker>
          </c:dPt>
          <c:dPt>
            <c:idx val="4"/>
            <c:marker>
              <c:symbol val="circle"/>
              <c:size val="5"/>
              <c:spPr>
                <a:solidFill>
                  <a:srgbClr val="000080"/>
                </a:solidFill>
              </c:spPr>
            </c:marker>
          </c:dPt>
          <c:dPt>
            <c:idx val="5"/>
            <c:marker>
              <c:symbol val="circle"/>
              <c:size val="5"/>
              <c:spPr>
                <a:solidFill>
                  <a:srgbClr val="000080"/>
                </a:solidFill>
              </c:spPr>
            </c:marker>
          </c:dPt>
          <c:dLbls>
            <c:dLbl>
              <c:idx val="3"/>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dLbl>
              <c:idx val="5"/>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b"/>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I$78:$I$83</c:f>
              <c:numCache>
                <c:formatCode>General</c:formatCode>
                <c:ptCount val="6"/>
                <c:pt idx="0">
                  <c:v>5</c:v>
                </c:pt>
                <c:pt idx="1">
                  <c:v>7</c:v>
                </c:pt>
                <c:pt idx="2">
                  <c:v>5</c:v>
                </c:pt>
                <c:pt idx="3">
                  <c:v>6</c:v>
                </c:pt>
                <c:pt idx="4">
                  <c:v>6</c:v>
                </c:pt>
                <c:pt idx="5">
                  <c:v>5</c:v>
                </c:pt>
              </c:numCache>
            </c:numRef>
          </c:val>
          <c:smooth val="0"/>
        </c:ser>
        <c:ser>
          <c:idx val="1"/>
          <c:order val="1"/>
          <c:tx>
            <c:strRef>
              <c:f>グラフ!$J$77</c:f>
              <c:strCache>
                <c:ptCount val="1"/>
                <c:pt idx="0">
                  <c:v>１～５ｔ未満</c:v>
                </c:pt>
              </c:strCache>
            </c:strRef>
          </c:tx>
          <c:spPr>
            <a:solidFill>
              <a:srgbClr val="ff00ff"/>
            </a:solidFill>
            <a:ln w="12600">
              <a:solidFill>
                <a:srgbClr val="ff00ff"/>
              </a:solidFill>
              <a:round/>
            </a:ln>
          </c:spPr>
          <c:marker>
            <c:symbol val="triangle"/>
            <c:size val="5"/>
            <c:spPr>
              <a:solidFill>
                <a:srgbClr val="ff00ff"/>
              </a:solidFill>
            </c:spPr>
          </c:marker>
          <c:dPt>
            <c:idx val="4"/>
            <c:marker>
              <c:symbol val="triangle"/>
              <c:size val="5"/>
              <c:spPr>
                <a:solidFill>
                  <a:srgbClr val="ff00ff"/>
                </a:solidFill>
              </c:spPr>
            </c:marker>
          </c:dPt>
          <c:dLbls>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J$78:$J$83</c:f>
              <c:numCache>
                <c:formatCode>General</c:formatCode>
                <c:ptCount val="6"/>
                <c:pt idx="0">
                  <c:v>34</c:v>
                </c:pt>
                <c:pt idx="1">
                  <c:v>27</c:v>
                </c:pt>
                <c:pt idx="2">
                  <c:v>24</c:v>
                </c:pt>
                <c:pt idx="3">
                  <c:v>23</c:v>
                </c:pt>
                <c:pt idx="4">
                  <c:v>27</c:v>
                </c:pt>
                <c:pt idx="5">
                  <c:v>30</c:v>
                </c:pt>
              </c:numCache>
            </c:numRef>
          </c:val>
          <c:smooth val="0"/>
        </c:ser>
        <c:ser>
          <c:idx val="2"/>
          <c:order val="2"/>
          <c:tx>
            <c:strRef>
              <c:f>グラフ!$K$77</c:f>
              <c:strCache>
                <c:ptCount val="1"/>
                <c:pt idx="0">
                  <c:v>５ｔ以上</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Pt>
            <c:idx val="3"/>
            <c:marker>
              <c:symbol val="diamond"/>
              <c:size val="5"/>
              <c:spPr>
                <a:solidFill>
                  <a:srgbClr val="000000"/>
                </a:solidFill>
              </c:spPr>
            </c:marker>
          </c:dPt>
          <c:dPt>
            <c:idx val="4"/>
            <c:marker>
              <c:symbol val="diamond"/>
              <c:size val="5"/>
              <c:spPr>
                <a:solidFill>
                  <a:srgbClr val="000000"/>
                </a:solidFill>
              </c:spPr>
            </c:marker>
          </c:dPt>
          <c:dLbls>
            <c:dLbl>
              <c:idx val="3"/>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dLbl>
              <c:idx val="4"/>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dLbl>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78:$H$83</c:f>
              <c:strCache>
                <c:ptCount val="6"/>
                <c:pt idx="0">
                  <c:v>平成16年</c:v>
                </c:pt>
                <c:pt idx="1">
                  <c:v>17年</c:v>
                </c:pt>
                <c:pt idx="2">
                  <c:v>18年</c:v>
                </c:pt>
                <c:pt idx="3">
                  <c:v>19年</c:v>
                </c:pt>
                <c:pt idx="4">
                  <c:v>20年</c:v>
                </c:pt>
                <c:pt idx="5">
                  <c:v>21年</c:v>
                </c:pt>
              </c:strCache>
            </c:strRef>
          </c:cat>
          <c:val>
            <c:numRef>
              <c:f>グラフ!$K$78:$K$83</c:f>
              <c:numCache>
                <c:formatCode>General</c:formatCode>
                <c:ptCount val="6"/>
                <c:pt idx="0">
                  <c:v>23</c:v>
                </c:pt>
                <c:pt idx="1">
                  <c:v>15</c:v>
                </c:pt>
                <c:pt idx="2">
                  <c:v>17</c:v>
                </c:pt>
                <c:pt idx="3">
                  <c:v>20</c:v>
                </c:pt>
                <c:pt idx="4">
                  <c:v>17</c:v>
                </c:pt>
                <c:pt idx="5">
                  <c:v>17</c:v>
                </c:pt>
              </c:numCache>
            </c:numRef>
          </c:val>
          <c:smooth val="0"/>
        </c:ser>
        <c:hiLowLines>
          <c:spPr>
            <a:ln w="0">
              <a:noFill/>
            </a:ln>
          </c:spPr>
        </c:hiLowLines>
        <c:marker val="1"/>
        <c:axId val="5555734"/>
        <c:axId val="7067442"/>
      </c:lineChart>
      <c:catAx>
        <c:axId val="5555734"/>
        <c:scaling>
          <c:orientation val="minMax"/>
        </c:scaling>
        <c:delete val="0"/>
        <c:axPos val="b"/>
        <c:numFmt formatCode="General" sourceLinked="1"/>
        <c:majorTickMark val="in"/>
        <c:minorTickMark val="none"/>
        <c:tickLblPos val="low"/>
        <c:spPr>
          <a:ln w="0">
            <a:solidFill>
              <a:srgbClr val="000000"/>
            </a:solidFill>
          </a:ln>
        </c:spPr>
        <c:txPr>
          <a:bodyPr/>
          <a:lstStyle/>
          <a:p>
            <a:pPr>
              <a:defRPr b="0" sz="750" spc="-1" strike="noStrike">
                <a:solidFill>
                  <a:srgbClr val="000000"/>
                </a:solidFill>
                <a:latin typeface="ＭＳ Ｐゴシック"/>
              </a:defRPr>
            </a:pPr>
          </a:p>
        </c:txPr>
        <c:crossAx val="7067442"/>
        <c:crossesAt val="0"/>
        <c:auto val="1"/>
        <c:lblAlgn val="ctr"/>
        <c:lblOffset val="100"/>
        <c:noMultiLvlLbl val="0"/>
      </c:catAx>
      <c:valAx>
        <c:axId val="7067442"/>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隻</a:t>
                </a:r>
              </a:p>
            </c:rich>
          </c:tx>
          <c:layout>
            <c:manualLayout>
              <c:xMode val="edge"/>
              <c:yMode val="edge"/>
              <c:x val="0.0583210293187091"/>
              <c:y val="0.485007060387075"/>
            </c:manualLayout>
          </c:layout>
          <c:overlay val="0"/>
          <c:spPr>
            <a:noFill/>
            <a:ln w="0">
              <a:noFill/>
            </a:ln>
          </c:spPr>
        </c:title>
        <c:numFmt formatCode="#,##0;[RED]#,##0" sourceLinked="1"/>
        <c:majorTickMark val="cross"/>
        <c:minorTickMark val="none"/>
        <c:tickLblPos val="low"/>
        <c:spPr>
          <a:ln w="0">
            <a:solidFill>
              <a:srgbClr val="000000"/>
            </a:solidFill>
          </a:ln>
        </c:spPr>
        <c:txPr>
          <a:bodyPr/>
          <a:lstStyle/>
          <a:p>
            <a:pPr>
              <a:defRPr b="0" sz="800" spc="-1" strike="noStrike">
                <a:solidFill>
                  <a:srgbClr val="000000"/>
                </a:solidFill>
                <a:latin typeface="ＭＳ Ｐゴシック"/>
              </a:defRPr>
            </a:pPr>
          </a:p>
        </c:txPr>
        <c:crossAx val="5555734"/>
        <c:crossesAt val="1"/>
        <c:crossBetween val="midCat"/>
      </c:valAx>
      <c:spPr>
        <a:noFill/>
        <a:ln w="12600">
          <a:solidFill>
            <a:srgbClr val="000000"/>
          </a:solidFill>
          <a:round/>
        </a:ln>
      </c:spPr>
    </c:plotArea>
    <c:legend>
      <c:legendPos val="r"/>
      <c:layout>
        <c:manualLayout>
          <c:xMode val="edge"/>
          <c:yMode val="edge"/>
          <c:x val="0.0872178865218308"/>
          <c:y val="0.932054157322037"/>
          <c:w val="0.788757646066231"/>
          <c:h val="0.0410333084143201"/>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0"/>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量</a:t>
            </a:r>
          </a:p>
        </c:rich>
      </c:tx>
      <c:layout>
        <c:manualLayout>
          <c:xMode val="edge"/>
          <c:yMode val="edge"/>
          <c:x val="0.4040820642978"/>
          <c:y val="0.112658746415404"/>
        </c:manualLayout>
      </c:layout>
      <c:overlay val="0"/>
      <c:spPr>
        <a:noFill/>
        <a:ln w="0">
          <a:noFill/>
        </a:ln>
      </c:spPr>
    </c:title>
    <c:autoTitleDeleted val="0"/>
    <c:plotArea>
      <c:layout>
        <c:manualLayout>
          <c:layoutTarget val="inner"/>
          <c:xMode val="edge"/>
          <c:yMode val="edge"/>
          <c:x val="0.110511844331641"/>
          <c:y val="0.191622285948382"/>
          <c:w val="0.805203045685279"/>
          <c:h val="0.731974600573536"/>
        </c:manualLayout>
      </c:layout>
      <c:doughnutChart>
        <c:varyColors val="1"/>
        <c:ser>
          <c:idx val="0"/>
          <c:order val="0"/>
          <c:tx>
            <c:strRef>
              <c:f>グラフ!$I$102:$I$104</c:f>
              <c:strCache>
                <c:ptCount val="1"/>
                <c:pt idx="0">
                  <c:v>73,285  209,674  30,441 </c:v>
                </c:pt>
              </c:strCache>
            </c:strRef>
          </c:tx>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 sourceLinked="1"/>
            <c:dLbl>
              <c:idx val="0"/>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1"/>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dLbl>
              <c:idx val="2"/>
              <c:numFmt formatCode="0%" sourceLinked="1"/>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1"/>
            <c:showSerName val="0"/>
            <c:showPercent val="1"/>
            <c:separator>
</c:separator>
            <c:showLeaderLines val="1"/>
          </c:dLbls>
          <c:cat>
            <c:strRef>
              <c:f>グラフ!$H$102:$H$104</c:f>
              <c:strCache>
                <c:ptCount val="3"/>
                <c:pt idx="0">
                  <c:v>魚類</c:v>
                </c:pt>
                <c:pt idx="1">
                  <c:v>水産動物類</c:v>
                </c:pt>
                <c:pt idx="2">
                  <c:v>養殖</c:v>
                </c:pt>
              </c:strCache>
            </c:strRef>
          </c:cat>
          <c:val>
            <c:numRef>
              <c:f>グラフ!$I$102:$I$104</c:f>
              <c:numCache>
                <c:formatCode>General</c:formatCode>
                <c:ptCount val="3"/>
                <c:pt idx="0">
                  <c:v>73285</c:v>
                </c:pt>
                <c:pt idx="1">
                  <c:v>209674</c:v>
                </c:pt>
                <c:pt idx="2">
                  <c:v>30441</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漁　獲　高</a:t>
            </a:r>
          </a:p>
        </c:rich>
      </c:tx>
      <c:layout>
        <c:manualLayout>
          <c:xMode val="edge"/>
          <c:yMode val="edge"/>
          <c:x val="0.434474377152117"/>
          <c:y val="0.109794709427025"/>
        </c:manualLayout>
      </c:layout>
      <c:overlay val="0"/>
      <c:spPr>
        <a:noFill/>
        <a:ln w="0">
          <a:noFill/>
        </a:ln>
      </c:spPr>
    </c:title>
    <c:autoTitleDeleted val="0"/>
    <c:plotArea>
      <c:layout>
        <c:manualLayout>
          <c:layoutTarget val="inner"/>
          <c:xMode val="edge"/>
          <c:yMode val="edge"/>
          <c:x val="0.139457160218756"/>
          <c:y val="0.18823409253396"/>
          <c:w val="0.773850516508001"/>
          <c:h val="0.732713716678582"/>
        </c:manualLayout>
      </c:layout>
      <c:doughnutChart>
        <c:varyColors val="1"/>
        <c:ser>
          <c:idx val="0"/>
          <c:order val="0"/>
          <c:spPr>
            <a:solidFill>
              <a:srgbClr val="99ccff"/>
            </a:solidFill>
            <a:ln w="12600">
              <a:solidFill>
                <a:srgbClr val="000000"/>
              </a:solidFill>
              <a:round/>
            </a:ln>
          </c:spPr>
          <c:explosion val="0"/>
          <c:dPt>
            <c:idx val="0"/>
            <c:spPr>
              <a:solidFill>
                <a:srgbClr val="004586"/>
              </a:solidFill>
              <a:ln w="12600">
                <a:solidFill>
                  <a:srgbClr val="000000"/>
                </a:solidFill>
                <a:round/>
              </a:ln>
            </c:spPr>
          </c:dPt>
          <c:dPt>
            <c:idx val="1"/>
            <c:spPr>
              <a:solidFill>
                <a:srgbClr val="ff420e"/>
              </a:solidFill>
              <a:ln w="12600">
                <a:solidFill>
                  <a:srgbClr val="000000"/>
                </a:solidFill>
                <a:round/>
              </a:ln>
            </c:spPr>
          </c:dPt>
          <c:dPt>
            <c:idx val="2"/>
            <c:spPr>
              <a:solidFill>
                <a:srgbClr val="ffd320"/>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108:$H$110</c:f>
              <c:strCache>
                <c:ptCount val="3"/>
                <c:pt idx="0">
                  <c:v>魚類</c:v>
                </c:pt>
                <c:pt idx="1">
                  <c:v>水産動物類</c:v>
                </c:pt>
                <c:pt idx="2">
                  <c:v>養殖</c:v>
                </c:pt>
              </c:strCache>
            </c:strRef>
          </c:cat>
          <c:val>
            <c:numRef>
              <c:f>グラフ!$I$108:$I$110</c:f>
              <c:numCache>
                <c:formatCode>General</c:formatCode>
                <c:ptCount val="3"/>
                <c:pt idx="0">
                  <c:v>58913</c:v>
                </c:pt>
                <c:pt idx="1">
                  <c:v>140496</c:v>
                </c:pt>
                <c:pt idx="2">
                  <c:v>100690</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ＭＳ Ｐゴシック"/>
              </a:defRPr>
            </a:pPr>
            <a:r>
              <a:rPr b="0" sz="1000" spc="-1" strike="noStrike">
                <a:solidFill>
                  <a:srgbClr val="000000"/>
                </a:solidFill>
                <a:latin typeface="ＭＳ Ｐゴシック"/>
              </a:rPr>
              <a:t>平成19年12月末現在</a:t>
            </a:r>
          </a:p>
        </c:rich>
      </c:tx>
      <c:layout>
        <c:manualLayout>
          <c:xMode val="edge"/>
          <c:yMode val="edge"/>
          <c:x val="0.306687073228161"/>
          <c:y val="0.0447629331500933"/>
        </c:manualLayout>
      </c:layout>
      <c:overlay val="0"/>
      <c:spPr>
        <a:noFill/>
        <a:ln w="12600">
          <a:solidFill>
            <a:srgbClr val="000000"/>
          </a:solidFill>
          <a:round/>
        </a:ln>
      </c:spPr>
    </c:title>
    <c:autoTitleDeleted val="0"/>
    <c:plotArea>
      <c:layout>
        <c:manualLayout>
          <c:layoutTarget val="inner"/>
          <c:xMode val="edge"/>
          <c:yMode val="edge"/>
          <c:x val="0.116199670355545"/>
          <c:y val="0.24472366741926"/>
          <c:w val="0.796680009418413"/>
          <c:h val="0.625797585157554"/>
        </c:manualLayout>
      </c:layout>
      <c:doughnut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99ff"/>
              </a:solidFill>
              <a:ln w="12600">
                <a:solidFill>
                  <a:srgbClr val="000000"/>
                </a:solidFill>
                <a:round/>
              </a:ln>
            </c:spPr>
          </c:dPt>
          <c:dPt>
            <c:idx val="2"/>
            <c:spPr>
              <a:solidFill>
                <a:srgbClr val="9999ff"/>
              </a:solidFill>
              <a:ln w="12600">
                <a:solidFill>
                  <a:srgbClr val="000000"/>
                </a:solidFill>
                <a:round/>
              </a:ln>
            </c:spPr>
          </c:dPt>
          <c:dPt>
            <c:idx val="3"/>
            <c:spPr>
              <a:solidFill>
                <a:srgbClr val="9999ff"/>
              </a:solidFill>
              <a:ln w="12600">
                <a:solidFill>
                  <a:srgbClr val="000000"/>
                </a:solidFill>
                <a:round/>
              </a:ln>
            </c:spPr>
          </c:dPt>
          <c:dPt>
            <c:idx val="4"/>
            <c:spPr>
              <a:solidFill>
                <a:srgbClr val="9999ff"/>
              </a:solidFill>
              <a:ln w="12600">
                <a:solidFill>
                  <a:srgbClr val="000000"/>
                </a:solidFill>
                <a:round/>
              </a:ln>
            </c:spPr>
          </c:dPt>
          <c:dLbls>
            <c:numFmt formatCode="0.0%" sourceLinked="1"/>
            <c:dLbl>
              <c:idx val="0"/>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1"/>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2"/>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3"/>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dLbl>
              <c:idx val="4"/>
              <c:numFmt formatCode="0.0%" sourceLinked="1"/>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dLbl>
            <c:txPr>
              <a:bodyPr wrap="none"/>
              <a:lstStyle/>
              <a:p>
                <a:pPr>
                  <a:defRPr b="0" sz="800" spc="-1" strike="noStrike">
                    <a:solidFill>
                      <a:srgbClr val="000000"/>
                    </a:solidFill>
                    <a:latin typeface="ＭＳ Ｐゴシック"/>
                  </a:defRPr>
                </a:pPr>
              </a:p>
            </c:txPr>
            <c:showLegendKey val="0"/>
            <c:showVal val="0"/>
            <c:showCatName val="0"/>
            <c:showSerName val="0"/>
            <c:showPercent val="1"/>
            <c:separator>
</c:separator>
            <c:showLeaderLines val="1"/>
          </c:dLbls>
          <c:cat>
            <c:strRef>
              <c:f>グラフ!$H$41:$L$41</c:f>
              <c:strCache>
                <c:ptCount val="5"/>
                <c:pt idx="0">
                  <c:v>馬</c:v>
                </c:pt>
                <c:pt idx="1">
                  <c:v>肉用牛</c:v>
                </c:pt>
                <c:pt idx="2">
                  <c:v>豚</c:v>
                </c:pt>
                <c:pt idx="3">
                  <c:v>山羊</c:v>
                </c:pt>
                <c:pt idx="4">
                  <c:v>鶏</c:v>
                </c:pt>
              </c:strCache>
            </c:strRef>
          </c:cat>
          <c:val>
            <c:numRef>
              <c:f>グラフ!$H$42:$L$42</c:f>
              <c:numCache>
                <c:formatCode>General</c:formatCode>
                <c:ptCount val="5"/>
                <c:pt idx="0">
                  <c:v>0</c:v>
                </c:pt>
                <c:pt idx="1">
                  <c:v>107</c:v>
                </c:pt>
                <c:pt idx="2">
                  <c:v>1400</c:v>
                </c:pt>
                <c:pt idx="3">
                  <c:v>5</c:v>
                </c:pt>
                <c:pt idx="4">
                  <c:v>100</c:v>
                </c:pt>
              </c:numCache>
            </c:numRef>
          </c:val>
        </c:ser>
        <c:firstSliceAng val="0"/>
        <c:holeSize val="50"/>
      </c:doughnutChart>
      <c:spPr>
        <a:noFill/>
        <a:ln w="12600">
          <a:noFill/>
        </a:ln>
      </c:spPr>
    </c:plotArea>
    <c:plotVisOnly val="0"/>
    <c:dispBlanksAs val="zero"/>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37725611781641"/>
          <c:y val="0.0707449432659102"/>
          <c:w val="0.939763038423209"/>
          <c:h val="0.839861864824864"/>
        </c:manualLayout>
      </c:layout>
      <c:barChart>
        <c:barDir val="col"/>
        <c:grouping val="stacked"/>
        <c:varyColors val="0"/>
        <c:ser>
          <c:idx val="0"/>
          <c:order val="0"/>
          <c:tx>
            <c:strRef>
              <c:f>グラフ!$K$1</c:f>
              <c:strCache>
                <c:ptCount val="1"/>
                <c:pt idx="0">
                  <c:v>第１種</c:v>
                </c:pt>
              </c:strCache>
            </c:strRef>
          </c:tx>
          <c:spPr>
            <a:no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K$2:$K$6</c:f>
              <c:numCache>
                <c:formatCode>General</c:formatCode>
                <c:ptCount val="5"/>
                <c:pt idx="0">
                  <c:v>0</c:v>
                </c:pt>
                <c:pt idx="1">
                  <c:v>0</c:v>
                </c:pt>
                <c:pt idx="2">
                  <c:v>0</c:v>
                </c:pt>
                <c:pt idx="3">
                  <c:v>0</c:v>
                </c:pt>
                <c:pt idx="4">
                  <c:v>0</c:v>
                </c:pt>
              </c:numCache>
            </c:numRef>
          </c:val>
        </c:ser>
        <c:ser>
          <c:idx val="1"/>
          <c:order val="1"/>
          <c:tx>
            <c:strRef>
              <c:f>グラフ!$I$1</c:f>
              <c:strCache>
                <c:ptCount val="1"/>
                <c:pt idx="0">
                  <c:v>専業</c:v>
                </c:pt>
              </c:strCache>
            </c:strRef>
          </c:tx>
          <c:spPr>
            <a:blipFill rotWithShape="0">
              <a:blip r:embed="rId1"/>
              <a:tile tx="0" ty="0" sx="100000" sy="100000" algn="ctr"/>
            </a:blipFill>
            <a:ln w="12600">
              <a:solidFill>
                <a:srgbClr val="000000"/>
              </a:solidFill>
              <a:round/>
            </a:ln>
          </c:spPr>
          <c:invertIfNegative val="0"/>
          <c:dPt>
            <c:idx val="0"/>
            <c:invertIfNegative val="0"/>
            <c:spPr>
              <a:blipFill rotWithShape="0">
                <a:blip r:embed="rId2"/>
                <a:tile tx="0" ty="0" sx="100000" sy="100000" algn="ctr"/>
              </a:blipFill>
              <a:ln w="12600">
                <a:solidFill>
                  <a:srgbClr val="000000"/>
                </a:solidFill>
                <a:round/>
              </a:ln>
            </c:spPr>
          </c:dPt>
          <c:dPt>
            <c:idx val="1"/>
            <c:invertIfNegative val="0"/>
            <c:spPr>
              <a:blipFill rotWithShape="0">
                <a:blip r:embed="rId3"/>
                <a:tile tx="0" ty="0" sx="100000" sy="100000" algn="ctr"/>
              </a:blipFill>
              <a:ln w="12600">
                <a:solidFill>
                  <a:srgbClr val="000000"/>
                </a:solidFill>
                <a:round/>
              </a:ln>
            </c:spPr>
          </c:dPt>
          <c:dLbls>
            <c:dLbl>
              <c:idx val="0"/>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dLbl>
              <c:idx val="1"/>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dLbl>
            <c:txPr>
              <a:bodyPr wrap="none"/>
              <a:lstStyle/>
              <a:p>
                <a:pPr>
                  <a:defRPr b="0" sz="6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I$2:$I$8</c:f>
              <c:numCache>
                <c:formatCode>General</c:formatCode>
                <c:ptCount val="7"/>
                <c:pt idx="0">
                  <c:v>16</c:v>
                </c:pt>
                <c:pt idx="1">
                  <c:v>18</c:v>
                </c:pt>
                <c:pt idx="2">
                  <c:v>19</c:v>
                </c:pt>
                <c:pt idx="3">
                  <c:v>19</c:v>
                </c:pt>
                <c:pt idx="4">
                  <c:v>19</c:v>
                </c:pt>
                <c:pt idx="5">
                  <c:v>19</c:v>
                </c:pt>
                <c:pt idx="6">
                  <c:v>19</c:v>
                </c:pt>
              </c:numCache>
            </c:numRef>
          </c:val>
        </c:ser>
        <c:ser>
          <c:idx val="2"/>
          <c:order val="2"/>
          <c:tx>
            <c:strRef>
              <c:f>グラフ!$J$1</c:f>
              <c:strCache>
                <c:ptCount val="1"/>
                <c:pt idx="0">
                  <c:v>第２種</c:v>
                </c:pt>
              </c:strCache>
            </c:strRef>
          </c:tx>
          <c:spPr>
            <a:blipFill rotWithShape="0">
              <a:blip r:embed="rId4"/>
              <a:tile tx="0" ty="0" sx="100000" sy="100000" algn="ctr"/>
            </a:blip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グラフ!$H$2:$H$8</c:f>
              <c:strCache>
                <c:ptCount val="7"/>
                <c:pt idx="0">
                  <c:v>H15年</c:v>
                </c:pt>
                <c:pt idx="1">
                  <c:v>16年</c:v>
                </c:pt>
                <c:pt idx="2">
                  <c:v>17年</c:v>
                </c:pt>
                <c:pt idx="3">
                  <c:v>18年</c:v>
                </c:pt>
                <c:pt idx="4">
                  <c:v>19年</c:v>
                </c:pt>
                <c:pt idx="5">
                  <c:v>20年</c:v>
                </c:pt>
                <c:pt idx="6">
                  <c:v>21年</c:v>
                </c:pt>
              </c:strCache>
            </c:strRef>
          </c:cat>
          <c:val>
            <c:numRef>
              <c:f>グラフ!$J$2:$J$8</c:f>
              <c:numCache>
                <c:formatCode>General</c:formatCode>
                <c:ptCount val="7"/>
                <c:pt idx="0">
                  <c:v>182</c:v>
                </c:pt>
                <c:pt idx="1">
                  <c:v>173</c:v>
                </c:pt>
                <c:pt idx="2">
                  <c:v>166</c:v>
                </c:pt>
                <c:pt idx="3">
                  <c:v>138</c:v>
                </c:pt>
                <c:pt idx="4">
                  <c:v>135</c:v>
                </c:pt>
                <c:pt idx="5">
                  <c:v>124</c:v>
                </c:pt>
                <c:pt idx="6">
                  <c:v>123</c:v>
                </c:pt>
              </c:numCache>
            </c:numRef>
          </c:val>
        </c:ser>
        <c:gapWidth val="30"/>
        <c:overlap val="100"/>
        <c:axId val="8627914"/>
        <c:axId val="76197384"/>
      </c:barChart>
      <c:catAx>
        <c:axId val="8627914"/>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6197384"/>
        <c:crossesAt val="0"/>
        <c:auto val="1"/>
        <c:lblAlgn val="ctr"/>
        <c:lblOffset val="100"/>
        <c:noMultiLvlLbl val="0"/>
      </c:catAx>
      <c:valAx>
        <c:axId val="76197384"/>
        <c:scaling>
          <c:orientation val="minMax"/>
        </c:scaling>
        <c:delete val="0"/>
        <c:axPos val="l"/>
        <c:title>
          <c:tx>
            <c:rich>
              <a:bodyPr vert="wordArtVert" rot="0"/>
              <a:lstStyle/>
              <a:p>
                <a:pPr>
                  <a:defRPr b="0" sz="800" spc="-1" strike="noStrike">
                    <a:solidFill>
                      <a:srgbClr val="000000"/>
                    </a:solidFill>
                    <a:latin typeface="ＭＳ Ｐゴシック"/>
                  </a:defRPr>
                </a:pPr>
                <a:r>
                  <a:rPr b="0" sz="800" spc="-1" strike="noStrike">
                    <a:solidFill>
                      <a:srgbClr val="000000"/>
                    </a:solidFill>
                    <a:latin typeface="ＭＳ Ｐゴシック"/>
                  </a:rPr>
                  <a:t>戸</a:t>
                </a:r>
              </a:p>
            </c:rich>
          </c:tx>
          <c:layout>
            <c:manualLayout>
              <c:xMode val="edge"/>
              <c:yMode val="edge"/>
              <c:x val="0.106521979847193"/>
              <c:y val="0.0273310310804144"/>
            </c:manualLayout>
          </c:layout>
          <c:overlay val="0"/>
          <c:spPr>
            <a:noFill/>
            <a:ln w="0">
              <a:noFill/>
            </a:ln>
          </c:spPr>
        </c:title>
        <c:numFmt formatCode="_ * #,##0_ ;_ * \-#,##0_ ;_ * \-_ ;_ @_ "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627914"/>
        <c:crossesAt val="1"/>
        <c:crossBetween val="midCat"/>
      </c:valAx>
      <c:spPr>
        <a:noFill/>
        <a:ln w="12600">
          <a:solidFill>
            <a:srgbClr val="000000"/>
          </a:solidFill>
          <a:round/>
        </a:ln>
      </c:spPr>
    </c:plotArea>
    <c:legend>
      <c:legendPos val="r"/>
      <c:layout>
        <c:manualLayout>
          <c:xMode val="edge"/>
          <c:yMode val="edge"/>
          <c:x val="0.346473258775329"/>
          <c:y val="0.927084361124815"/>
          <c:w val="0.386778872771565"/>
          <c:h val="0.048741983226443"/>
        </c:manualLayout>
      </c:layout>
      <c:overlay val="0"/>
      <c:spPr>
        <a:solidFill>
          <a:srgbClr val="ffffff"/>
        </a:solidFill>
        <a:ln w="12600">
          <a:solidFill>
            <a:srgbClr val="000000"/>
          </a:solidFill>
          <a:round/>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noFill/>
    </a:ln>
  </c:spPr>
  <c:userShapes r:id="rId5"/>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0</xdr:rowOff>
    </xdr:from>
    <xdr:to>
      <xdr:col>0</xdr:col>
      <xdr:colOff>1080</xdr:colOff>
      <xdr:row>7</xdr:row>
      <xdr:rowOff>152640</xdr:rowOff>
    </xdr:to>
    <xdr:sp>
      <xdr:nvSpPr>
        <xdr:cNvPr id="0" name="Rectangle 1"/>
        <xdr:cNvSpPr/>
      </xdr:nvSpPr>
      <xdr:spPr>
        <a:xfrm>
          <a:off x="0" y="1017360"/>
          <a:ext cx="1080" cy="918360"/>
        </a:xfrm>
        <a:prstGeom prst="rect">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94480</xdr:colOff>
      <xdr:row>3</xdr:row>
      <xdr:rowOff>9000</xdr:rowOff>
    </xdr:from>
    <xdr:to>
      <xdr:col>19</xdr:col>
      <xdr:colOff>295200</xdr:colOff>
      <xdr:row>4</xdr:row>
      <xdr:rowOff>380880</xdr:rowOff>
    </xdr:to>
    <xdr:sp>
      <xdr:nvSpPr>
        <xdr:cNvPr id="1" name="直線コネクタ 4"/>
        <xdr:cNvSpPr/>
      </xdr:nvSpPr>
      <xdr:spPr>
        <a:xfrm flipH="1">
          <a:off x="11478600" y="581040"/>
          <a:ext cx="720" cy="75312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294120</xdr:colOff>
      <xdr:row>3</xdr:row>
      <xdr:rowOff>0</xdr:rowOff>
    </xdr:from>
    <xdr:to>
      <xdr:col>22</xdr:col>
      <xdr:colOff>294840</xdr:colOff>
      <xdr:row>4</xdr:row>
      <xdr:rowOff>380880</xdr:rowOff>
    </xdr:to>
    <xdr:sp>
      <xdr:nvSpPr>
        <xdr:cNvPr id="2" name="直線コネクタ 7"/>
        <xdr:cNvSpPr/>
      </xdr:nvSpPr>
      <xdr:spPr>
        <a:xfrm flipH="1">
          <a:off x="13244400" y="572040"/>
          <a:ext cx="720" cy="76212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6</xdr:row>
      <xdr:rowOff>19080</xdr:rowOff>
    </xdr:from>
    <xdr:to>
      <xdr:col>2</xdr:col>
      <xdr:colOff>924840</xdr:colOff>
      <xdr:row>30</xdr:row>
      <xdr:rowOff>9720</xdr:rowOff>
    </xdr:to>
    <xdr:graphicFrame>
      <xdr:nvGraphicFramePr>
        <xdr:cNvPr id="3" name="Chart 1"/>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4" name="Chart 2"/>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5" name="Chart 3"/>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6" name="Chart 4"/>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7" name="Chart 5"/>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8" name="Chart 6"/>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9" name="Chart 7"/>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10" name="Chart 10"/>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4</xdr:col>
      <xdr:colOff>254160</xdr:colOff>
      <xdr:row>49</xdr:row>
      <xdr:rowOff>28800</xdr:rowOff>
    </xdr:from>
    <xdr:to>
      <xdr:col>4</xdr:col>
      <xdr:colOff>1168920</xdr:colOff>
      <xdr:row>50</xdr:row>
      <xdr:rowOff>123840</xdr:rowOff>
    </xdr:to>
    <xdr:sp>
      <xdr:nvSpPr>
        <xdr:cNvPr id="11" name="Text Box 11"/>
        <xdr:cNvSpPr/>
      </xdr:nvSpPr>
      <xdr:spPr>
        <a:xfrm>
          <a:off x="4965840" y="7581960"/>
          <a:ext cx="914760" cy="247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ＭＳ Ｐゴシック"/>
            </a:rPr>
            <a:t>総数　</a:t>
          </a:r>
          <a:r>
            <a:rPr b="0" lang="en-US" sz="900" spc="-1" strike="noStrike">
              <a:solidFill>
                <a:srgbClr val="000000"/>
              </a:solidFill>
              <a:latin typeface="ＭＳ Ｐゴシック"/>
            </a:rPr>
            <a:t>2,116</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1</xdr:col>
      <xdr:colOff>162360</xdr:colOff>
      <xdr:row>10</xdr:row>
      <xdr:rowOff>28800</xdr:rowOff>
    </xdr:from>
    <xdr:to>
      <xdr:col>1</xdr:col>
      <xdr:colOff>478440</xdr:colOff>
      <xdr:row>10</xdr:row>
      <xdr:rowOff>142920</xdr:rowOff>
    </xdr:to>
    <xdr:sp>
      <xdr:nvSpPr>
        <xdr:cNvPr id="12" name="Text Box 12"/>
        <xdr:cNvSpPr/>
      </xdr:nvSpPr>
      <xdr:spPr>
        <a:xfrm>
          <a:off x="1340280" y="1638360"/>
          <a:ext cx="316080" cy="1141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8</a:t>
          </a:r>
          <a:endParaRPr b="0" lang="en-US" sz="800" spc="-1" strike="noStrike">
            <a:latin typeface="Times New Roman"/>
          </a:endParaRPr>
        </a:p>
      </xdr:txBody>
    </xdr:sp>
    <xdr:clientData/>
  </xdr:twoCellAnchor>
  <xdr:twoCellAnchor editAs="oneCell">
    <xdr:from>
      <xdr:col>1</xdr:col>
      <xdr:colOff>498240</xdr:colOff>
      <xdr:row>10</xdr:row>
      <xdr:rowOff>95400</xdr:rowOff>
    </xdr:from>
    <xdr:to>
      <xdr:col>1</xdr:col>
      <xdr:colOff>813240</xdr:colOff>
      <xdr:row>11</xdr:row>
      <xdr:rowOff>66600</xdr:rowOff>
    </xdr:to>
    <xdr:sp>
      <xdr:nvSpPr>
        <xdr:cNvPr id="13" name="Text Box 13"/>
        <xdr:cNvSpPr/>
      </xdr:nvSpPr>
      <xdr:spPr>
        <a:xfrm>
          <a:off x="1676160" y="1704960"/>
          <a:ext cx="315000" cy="12384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91</a:t>
          </a:r>
          <a:endParaRPr b="0" lang="en-US" sz="800" spc="-1" strike="noStrike">
            <a:latin typeface="Times New Roman"/>
          </a:endParaRPr>
        </a:p>
      </xdr:txBody>
    </xdr:sp>
    <xdr:clientData/>
  </xdr:twoCellAnchor>
  <xdr:twoCellAnchor editAs="oneCell">
    <xdr:from>
      <xdr:col>1</xdr:col>
      <xdr:colOff>883440</xdr:colOff>
      <xdr:row>10</xdr:row>
      <xdr:rowOff>76320</xdr:rowOff>
    </xdr:from>
    <xdr:to>
      <xdr:col>2</xdr:col>
      <xdr:colOff>21960</xdr:colOff>
      <xdr:row>11</xdr:row>
      <xdr:rowOff>38160</xdr:rowOff>
    </xdr:to>
    <xdr:sp>
      <xdr:nvSpPr>
        <xdr:cNvPr id="14" name="Text Box 14"/>
        <xdr:cNvSpPr/>
      </xdr:nvSpPr>
      <xdr:spPr>
        <a:xfrm>
          <a:off x="2061360" y="168588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85</a:t>
          </a:r>
          <a:endParaRPr b="0" lang="en-US" sz="800" spc="-1" strike="noStrike">
            <a:latin typeface="Times New Roman"/>
          </a:endParaRPr>
        </a:p>
      </xdr:txBody>
    </xdr:sp>
    <xdr:clientData/>
  </xdr:twoCellAnchor>
  <xdr:twoCellAnchor editAs="oneCell">
    <xdr:from>
      <xdr:col>2</xdr:col>
      <xdr:colOff>90720</xdr:colOff>
      <xdr:row>11</xdr:row>
      <xdr:rowOff>133200</xdr:rowOff>
    </xdr:from>
    <xdr:to>
      <xdr:col>2</xdr:col>
      <xdr:colOff>407160</xdr:colOff>
      <xdr:row>12</xdr:row>
      <xdr:rowOff>95400</xdr:rowOff>
    </xdr:to>
    <xdr:sp>
      <xdr:nvSpPr>
        <xdr:cNvPr id="15" name="Text Box 15"/>
        <xdr:cNvSpPr/>
      </xdr:nvSpPr>
      <xdr:spPr>
        <a:xfrm>
          <a:off x="2446560" y="1895400"/>
          <a:ext cx="31644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7</a:t>
          </a:r>
          <a:endParaRPr b="0" lang="en-US" sz="800" spc="-1" strike="noStrike">
            <a:latin typeface="Times New Roman"/>
          </a:endParaRPr>
        </a:p>
      </xdr:txBody>
    </xdr:sp>
    <xdr:clientData/>
  </xdr:twoCellAnchor>
  <xdr:twoCellAnchor editAs="oneCell">
    <xdr:from>
      <xdr:col>2</xdr:col>
      <xdr:colOff>456840</xdr:colOff>
      <xdr:row>12</xdr:row>
      <xdr:rowOff>85680</xdr:rowOff>
    </xdr:from>
    <xdr:to>
      <xdr:col>2</xdr:col>
      <xdr:colOff>772920</xdr:colOff>
      <xdr:row>13</xdr:row>
      <xdr:rowOff>47880</xdr:rowOff>
    </xdr:to>
    <xdr:sp>
      <xdr:nvSpPr>
        <xdr:cNvPr id="16" name="Text Box 16"/>
        <xdr:cNvSpPr/>
      </xdr:nvSpPr>
      <xdr:spPr>
        <a:xfrm>
          <a:off x="2812680" y="2000160"/>
          <a:ext cx="316080" cy="1144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800" spc="-1" strike="noStrike">
              <a:solidFill>
                <a:srgbClr val="000000"/>
              </a:solidFill>
              <a:latin typeface="ＭＳ Ｐゴシック"/>
            </a:rPr>
            <a:t>154</a:t>
          </a:r>
          <a:endParaRPr b="0" lang="en-US" sz="800" spc="-1" strike="noStrike">
            <a:latin typeface="Times New Roman"/>
          </a:endParaRPr>
        </a:p>
        <a:p>
          <a:pPr algn="ctr"/>
          <a:r>
            <a:rPr b="0" lang="en-US" sz="800" spc="-1" strike="noStrike">
              <a:solidFill>
                <a:srgbClr val="000000"/>
              </a:solidFill>
              <a:latin typeface="ＭＳ Ｐゴシック"/>
            </a:rPr>
            <a:t>154</a:t>
          </a:r>
          <a:endParaRPr b="0" lang="en-US" sz="800" spc="-1" strike="noStrike">
            <a:latin typeface="Times New Roman"/>
          </a:endParaRPr>
        </a:p>
      </xdr:txBody>
    </xdr:sp>
    <xdr:clientData/>
  </xdr:twoCellAnchor>
  <xdr:twoCellAnchor editAs="oneCell">
    <xdr:from>
      <xdr:col>0</xdr:col>
      <xdr:colOff>29880</xdr:colOff>
      <xdr:row>6</xdr:row>
      <xdr:rowOff>19080</xdr:rowOff>
    </xdr:from>
    <xdr:to>
      <xdr:col>2</xdr:col>
      <xdr:colOff>924840</xdr:colOff>
      <xdr:row>30</xdr:row>
      <xdr:rowOff>9720</xdr:rowOff>
    </xdr:to>
    <xdr:graphicFrame>
      <xdr:nvGraphicFramePr>
        <xdr:cNvPr id="17" name="Chart 17"/>
        <xdr:cNvGraphicFramePr/>
      </xdr:nvGraphicFramePr>
      <xdr:xfrm>
        <a:off x="29880" y="1019160"/>
        <a:ext cx="3250800" cy="364824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2</xdr:col>
      <xdr:colOff>923760</xdr:colOff>
      <xdr:row>6</xdr:row>
      <xdr:rowOff>28800</xdr:rowOff>
    </xdr:from>
    <xdr:to>
      <xdr:col>5</xdr:col>
      <xdr:colOff>1118160</xdr:colOff>
      <xdr:row>30</xdr:row>
      <xdr:rowOff>38160</xdr:rowOff>
    </xdr:to>
    <xdr:graphicFrame>
      <xdr:nvGraphicFramePr>
        <xdr:cNvPr id="20" name="Chart 18"/>
        <xdr:cNvGraphicFramePr/>
      </xdr:nvGraphicFramePr>
      <xdr:xfrm>
        <a:off x="3279600" y="1028880"/>
        <a:ext cx="3728160" cy="36669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0</xdr:col>
      <xdr:colOff>40320</xdr:colOff>
      <xdr:row>36</xdr:row>
      <xdr:rowOff>28800</xdr:rowOff>
    </xdr:from>
    <xdr:to>
      <xdr:col>3</xdr:col>
      <xdr:colOff>204840</xdr:colOff>
      <xdr:row>60</xdr:row>
      <xdr:rowOff>95400</xdr:rowOff>
    </xdr:to>
    <xdr:graphicFrame>
      <xdr:nvGraphicFramePr>
        <xdr:cNvPr id="21" name="Chart 19"/>
        <xdr:cNvGraphicFramePr/>
      </xdr:nvGraphicFramePr>
      <xdr:xfrm>
        <a:off x="40320" y="5600880"/>
        <a:ext cx="3698280" cy="37242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0</xdr:col>
      <xdr:colOff>90720</xdr:colOff>
      <xdr:row>68</xdr:row>
      <xdr:rowOff>85680</xdr:rowOff>
    </xdr:from>
    <xdr:to>
      <xdr:col>2</xdr:col>
      <xdr:colOff>1149120</xdr:colOff>
      <xdr:row>96</xdr:row>
      <xdr:rowOff>9720</xdr:rowOff>
    </xdr:to>
    <xdr:graphicFrame>
      <xdr:nvGraphicFramePr>
        <xdr:cNvPr id="22" name="Chart 20"/>
        <xdr:cNvGraphicFramePr/>
      </xdr:nvGraphicFramePr>
      <xdr:xfrm>
        <a:off x="90720" y="10534680"/>
        <a:ext cx="3414240" cy="41911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3</xdr:col>
      <xdr:colOff>60840</xdr:colOff>
      <xdr:row>68</xdr:row>
      <xdr:rowOff>57240</xdr:rowOff>
    </xdr:from>
    <xdr:to>
      <xdr:col>5</xdr:col>
      <xdr:colOff>1118160</xdr:colOff>
      <xdr:row>96</xdr:row>
      <xdr:rowOff>123840</xdr:rowOff>
    </xdr:to>
    <xdr:graphicFrame>
      <xdr:nvGraphicFramePr>
        <xdr:cNvPr id="23" name="Chart 21"/>
        <xdr:cNvGraphicFramePr/>
      </xdr:nvGraphicFramePr>
      <xdr:xfrm>
        <a:off x="3594600" y="10506240"/>
        <a:ext cx="3413160" cy="433368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0</xdr:col>
      <xdr:colOff>40320</xdr:colOff>
      <xdr:row>101</xdr:row>
      <xdr:rowOff>19080</xdr:rowOff>
    </xdr:from>
    <xdr:to>
      <xdr:col>2</xdr:col>
      <xdr:colOff>1088280</xdr:colOff>
      <xdr:row>124</xdr:row>
      <xdr:rowOff>28800</xdr:rowOff>
    </xdr:to>
    <xdr:graphicFrame>
      <xdr:nvGraphicFramePr>
        <xdr:cNvPr id="24" name="Chart 22"/>
        <xdr:cNvGraphicFramePr/>
      </xdr:nvGraphicFramePr>
      <xdr:xfrm>
        <a:off x="40320" y="15497280"/>
        <a:ext cx="3403800" cy="351468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2</xdr:col>
      <xdr:colOff>1087200</xdr:colOff>
      <xdr:row>101</xdr:row>
      <xdr:rowOff>47520</xdr:rowOff>
    </xdr:from>
    <xdr:to>
      <xdr:col>5</xdr:col>
      <xdr:colOff>1107720</xdr:colOff>
      <xdr:row>124</xdr:row>
      <xdr:rowOff>66960</xdr:rowOff>
    </xdr:to>
    <xdr:graphicFrame>
      <xdr:nvGraphicFramePr>
        <xdr:cNvPr id="26" name="Chart 23"/>
        <xdr:cNvGraphicFramePr/>
      </xdr:nvGraphicFramePr>
      <xdr:xfrm>
        <a:off x="3443040" y="15525720"/>
        <a:ext cx="3554280" cy="35244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xdr:col>
      <xdr:colOff>29880</xdr:colOff>
      <xdr:row>101</xdr:row>
      <xdr:rowOff>0</xdr:rowOff>
    </xdr:from>
    <xdr:to>
      <xdr:col>2</xdr:col>
      <xdr:colOff>112680</xdr:colOff>
      <xdr:row>102</xdr:row>
      <xdr:rowOff>66600</xdr:rowOff>
    </xdr:to>
    <xdr:sp>
      <xdr:nvSpPr>
        <xdr:cNvPr id="28" name="Text Box 24"/>
        <xdr:cNvSpPr/>
      </xdr:nvSpPr>
      <xdr:spPr>
        <a:xfrm>
          <a:off x="1207800" y="1547820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3</xdr:col>
      <xdr:colOff>923760</xdr:colOff>
      <xdr:row>101</xdr:row>
      <xdr:rowOff>19080</xdr:rowOff>
    </xdr:from>
    <xdr:to>
      <xdr:col>4</xdr:col>
      <xdr:colOff>1006560</xdr:colOff>
      <xdr:row>102</xdr:row>
      <xdr:rowOff>85680</xdr:rowOff>
    </xdr:to>
    <xdr:sp>
      <xdr:nvSpPr>
        <xdr:cNvPr id="29" name="Text Box 25"/>
        <xdr:cNvSpPr/>
      </xdr:nvSpPr>
      <xdr:spPr>
        <a:xfrm>
          <a:off x="4457520" y="15497280"/>
          <a:ext cx="126072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ゴシック"/>
            </a:rPr>
            <a:t>平成</a:t>
          </a:r>
          <a:r>
            <a:rPr b="0" lang="en-US" sz="1000" spc="-1" strike="noStrike">
              <a:solidFill>
                <a:srgbClr val="000000"/>
              </a:solidFill>
              <a:latin typeface="ＭＳ ゴシック"/>
            </a:rPr>
            <a:t>21</a:t>
          </a:r>
          <a:r>
            <a:rPr b="0" lang="zh-CN" sz="1000" spc="-1" strike="noStrike">
              <a:solidFill>
                <a:srgbClr val="000000"/>
              </a:solidFill>
              <a:latin typeface="ＭＳ ゴシック"/>
            </a:rPr>
            <a:t>年（年間）</a:t>
          </a:r>
          <a:endParaRPr b="0" lang="en-US" sz="1000" spc="-1" strike="noStrike">
            <a:latin typeface="Times New Roman"/>
          </a:endParaRPr>
        </a:p>
      </xdr:txBody>
    </xdr:sp>
    <xdr:clientData/>
  </xdr:twoCellAnchor>
  <xdr:twoCellAnchor editAs="oneCell">
    <xdr:from>
      <xdr:col>3</xdr:col>
      <xdr:colOff>365760</xdr:colOff>
      <xdr:row>36</xdr:row>
      <xdr:rowOff>38160</xdr:rowOff>
    </xdr:from>
    <xdr:to>
      <xdr:col>5</xdr:col>
      <xdr:colOff>1067400</xdr:colOff>
      <xdr:row>60</xdr:row>
      <xdr:rowOff>47520</xdr:rowOff>
    </xdr:to>
    <xdr:graphicFrame>
      <xdr:nvGraphicFramePr>
        <xdr:cNvPr id="30" name="Chart 26"/>
        <xdr:cNvGraphicFramePr/>
      </xdr:nvGraphicFramePr>
      <xdr:xfrm>
        <a:off x="3899520" y="5610240"/>
        <a:ext cx="3057480" cy="366696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4</xdr:col>
      <xdr:colOff>711000</xdr:colOff>
      <xdr:row>41</xdr:row>
      <xdr:rowOff>0</xdr:rowOff>
    </xdr:from>
    <xdr:to>
      <xdr:col>4</xdr:col>
      <xdr:colOff>762840</xdr:colOff>
      <xdr:row>41</xdr:row>
      <xdr:rowOff>85680</xdr:rowOff>
    </xdr:to>
    <xdr:sp>
      <xdr:nvSpPr>
        <xdr:cNvPr id="32" name="Line 27"/>
        <xdr:cNvSpPr/>
      </xdr:nvSpPr>
      <xdr:spPr>
        <a:xfrm flipH="1">
          <a:off x="5422680" y="6334200"/>
          <a:ext cx="51840" cy="8568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254160</xdr:colOff>
      <xdr:row>49</xdr:row>
      <xdr:rowOff>28800</xdr:rowOff>
    </xdr:from>
    <xdr:to>
      <xdr:col>4</xdr:col>
      <xdr:colOff>1168920</xdr:colOff>
      <xdr:row>50</xdr:row>
      <xdr:rowOff>123840</xdr:rowOff>
    </xdr:to>
    <xdr:sp>
      <xdr:nvSpPr>
        <xdr:cNvPr id="33" name="Text Box 29"/>
        <xdr:cNvSpPr/>
      </xdr:nvSpPr>
      <xdr:spPr>
        <a:xfrm>
          <a:off x="4965840" y="7581960"/>
          <a:ext cx="914760" cy="2476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900" spc="-1" strike="noStrike">
              <a:solidFill>
                <a:srgbClr val="000000"/>
              </a:solidFill>
              <a:latin typeface="ＭＳ Ｐゴシック"/>
            </a:rPr>
            <a:t>総数</a:t>
          </a:r>
          <a:r>
            <a:rPr b="0" lang="en-US" sz="900" spc="-1" strike="noStrike">
              <a:solidFill>
                <a:srgbClr val="000000"/>
              </a:solidFill>
              <a:latin typeface="ＭＳ Ｐゴシック"/>
            </a:rPr>
            <a:t>1,612</a:t>
          </a:r>
          <a:r>
            <a:rPr b="0" lang="zh-CN" sz="900" spc="-1" strike="noStrike">
              <a:solidFill>
                <a:srgbClr val="000000"/>
              </a:solidFill>
              <a:latin typeface="ＭＳ Ｐゴシック"/>
            </a:rPr>
            <a:t>頭</a:t>
          </a:r>
          <a:endParaRPr b="0" lang="en-US" sz="900" spc="-1" strike="noStrike">
            <a:latin typeface="Times New Roman"/>
          </a:endParaRPr>
        </a:p>
      </xdr:txBody>
    </xdr:sp>
    <xdr:clientData/>
  </xdr:twoCellAnchor>
  <xdr:twoCellAnchor editAs="oneCell">
    <xdr:from>
      <xdr:col>0</xdr:col>
      <xdr:colOff>923760</xdr:colOff>
      <xdr:row>10</xdr:row>
      <xdr:rowOff>47880</xdr:rowOff>
    </xdr:from>
    <xdr:to>
      <xdr:col>1</xdr:col>
      <xdr:colOff>62280</xdr:colOff>
      <xdr:row>11</xdr:row>
      <xdr:rowOff>85680</xdr:rowOff>
    </xdr:to>
    <xdr:sp>
      <xdr:nvSpPr>
        <xdr:cNvPr id="34" name="Text Box 30"/>
        <xdr:cNvSpPr/>
      </xdr:nvSpPr>
      <xdr:spPr>
        <a:xfrm>
          <a:off x="923760" y="1657440"/>
          <a:ext cx="316440" cy="1904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91</a:t>
          </a:r>
          <a:endParaRPr b="0" lang="en-US" sz="800" spc="-1" strike="noStrike">
            <a:latin typeface="Times New Roman"/>
          </a:endParaRPr>
        </a:p>
      </xdr:txBody>
    </xdr:sp>
    <xdr:clientData/>
  </xdr:twoCellAnchor>
  <xdr:twoCellAnchor editAs="oneCell">
    <xdr:from>
      <xdr:col>1</xdr:col>
      <xdr:colOff>132120</xdr:colOff>
      <xdr:row>10</xdr:row>
      <xdr:rowOff>114480</xdr:rowOff>
    </xdr:from>
    <xdr:to>
      <xdr:col>1</xdr:col>
      <xdr:colOff>447480</xdr:colOff>
      <xdr:row>11</xdr:row>
      <xdr:rowOff>85680</xdr:rowOff>
    </xdr:to>
    <xdr:sp>
      <xdr:nvSpPr>
        <xdr:cNvPr id="35" name="Text Box 31"/>
        <xdr:cNvSpPr/>
      </xdr:nvSpPr>
      <xdr:spPr>
        <a:xfrm>
          <a:off x="1310040" y="1724040"/>
          <a:ext cx="315360" cy="12384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85</a:t>
          </a:r>
          <a:endParaRPr b="0" lang="en-US" sz="800" spc="-1" strike="noStrike">
            <a:latin typeface="Times New Roman"/>
          </a:endParaRPr>
        </a:p>
      </xdr:txBody>
    </xdr:sp>
    <xdr:clientData/>
  </xdr:twoCellAnchor>
  <xdr:twoCellAnchor editAs="oneCell">
    <xdr:from>
      <xdr:col>1</xdr:col>
      <xdr:colOff>498240</xdr:colOff>
      <xdr:row>11</xdr:row>
      <xdr:rowOff>47520</xdr:rowOff>
    </xdr:from>
    <xdr:to>
      <xdr:col>1</xdr:col>
      <xdr:colOff>813240</xdr:colOff>
      <xdr:row>12</xdr:row>
      <xdr:rowOff>9720</xdr:rowOff>
    </xdr:to>
    <xdr:sp>
      <xdr:nvSpPr>
        <xdr:cNvPr id="36" name="Text Box 32"/>
        <xdr:cNvSpPr/>
      </xdr:nvSpPr>
      <xdr:spPr>
        <a:xfrm>
          <a:off x="1676160" y="1809720"/>
          <a:ext cx="315000" cy="114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57</a:t>
          </a:r>
          <a:endParaRPr b="0" lang="en-US" sz="800" spc="-1" strike="noStrike">
            <a:latin typeface="Times New Roman"/>
          </a:endParaRPr>
        </a:p>
      </xdr:txBody>
    </xdr:sp>
    <xdr:clientData/>
  </xdr:twoCellAnchor>
  <xdr:twoCellAnchor editAs="oneCell">
    <xdr:from>
      <xdr:col>1</xdr:col>
      <xdr:colOff>904320</xdr:colOff>
      <xdr:row>13</xdr:row>
      <xdr:rowOff>28800</xdr:rowOff>
    </xdr:from>
    <xdr:to>
      <xdr:col>2</xdr:col>
      <xdr:colOff>41400</xdr:colOff>
      <xdr:row>13</xdr:row>
      <xdr:rowOff>142920</xdr:rowOff>
    </xdr:to>
    <xdr:sp>
      <xdr:nvSpPr>
        <xdr:cNvPr id="37" name="Text Box 33"/>
        <xdr:cNvSpPr/>
      </xdr:nvSpPr>
      <xdr:spPr>
        <a:xfrm>
          <a:off x="2082240" y="2095560"/>
          <a:ext cx="315000" cy="1141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54</a:t>
          </a:r>
          <a:endParaRPr b="0" lang="en-US" sz="800" spc="-1" strike="noStrike">
            <a:latin typeface="Times New Roman"/>
          </a:endParaRPr>
        </a:p>
      </xdr:txBody>
    </xdr:sp>
    <xdr:clientData/>
  </xdr:twoCellAnchor>
  <xdr:twoCellAnchor editAs="oneCell">
    <xdr:from>
      <xdr:col>2</xdr:col>
      <xdr:colOff>90720</xdr:colOff>
      <xdr:row>13</xdr:row>
      <xdr:rowOff>57240</xdr:rowOff>
    </xdr:from>
    <xdr:to>
      <xdr:col>2</xdr:col>
      <xdr:colOff>407160</xdr:colOff>
      <xdr:row>14</xdr:row>
      <xdr:rowOff>19080</xdr:rowOff>
    </xdr:to>
    <xdr:sp>
      <xdr:nvSpPr>
        <xdr:cNvPr id="38" name="Text Box 34"/>
        <xdr:cNvSpPr/>
      </xdr:nvSpPr>
      <xdr:spPr>
        <a:xfrm>
          <a:off x="2446560" y="2124000"/>
          <a:ext cx="316440" cy="11448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800" spc="-1" strike="noStrike">
              <a:solidFill>
                <a:srgbClr val="000000"/>
              </a:solidFill>
              <a:latin typeface="ＭＳ Ｐゴシック"/>
            </a:rPr>
            <a:t>143</a:t>
          </a:r>
          <a:endParaRPr b="0" lang="en-US" sz="800" spc="-1" strike="noStrike">
            <a:latin typeface="Times New Roman"/>
          </a:endParaRPr>
        </a:p>
      </xdr:txBody>
    </xdr:sp>
    <xdr:clientData/>
  </xdr:twoCellAnchor>
  <xdr:twoCellAnchor editAs="oneCell">
    <xdr:from>
      <xdr:col>4</xdr:col>
      <xdr:colOff>954720</xdr:colOff>
      <xdr:row>40</xdr:row>
      <xdr:rowOff>105120</xdr:rowOff>
    </xdr:from>
    <xdr:to>
      <xdr:col>5</xdr:col>
      <xdr:colOff>396720</xdr:colOff>
      <xdr:row>41</xdr:row>
      <xdr:rowOff>114120</xdr:rowOff>
    </xdr:to>
    <xdr:sp>
      <xdr:nvSpPr>
        <xdr:cNvPr id="39" name="Line 35"/>
        <xdr:cNvSpPr/>
      </xdr:nvSpPr>
      <xdr:spPr>
        <a:xfrm flipH="1">
          <a:off x="5666400" y="6286680"/>
          <a:ext cx="619920" cy="1616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71553537814196</cdr:x>
      <cdr:y>0.343265910212136</cdr:y>
    </cdr:from>
    <cdr:to>
      <cdr:x>0.973978518436497</cdr:x>
      <cdr:y>0.379477059694129</cdr:y>
    </cdr:to>
    <cdr:sp>
      <cdr:nvSpPr>
        <cdr:cNvPr id="18" name="Text Box 1"/>
        <cdr:cNvSpPr/>
      </cdr:nvSpPr>
      <cdr:spPr>
        <a:xfrm>
          <a:off x="2833560" y="1252440"/>
          <a:ext cx="333000" cy="13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142</a:t>
          </a:r>
          <a:endParaRPr b="0" sz="800" spc="-1" strike="noStrike">
            <a:latin typeface="Times New Roman"/>
          </a:endParaRPr>
        </a:p>
      </cdr:txBody>
    </cdr:sp>
  </cdr:relSizeAnchor>
  <cdr:relSizeAnchor>
    <cdr:from>
      <cdr:x>0.130218137526298</cdr:x>
      <cdr:y>0.170004933399112</cdr:y>
    </cdr:from>
    <cdr:to>
      <cdr:x>0.232200199313476</cdr:x>
      <cdr:y>0.205525407005427</cdr:y>
    </cdr:to>
    <cdr:sp>
      <cdr:nvSpPr>
        <cdr:cNvPr id="19" name="Text Box 2"/>
        <cdr:cNvSpPr/>
      </cdr:nvSpPr>
      <cdr:spPr>
        <a:xfrm>
          <a:off x="423360" y="620280"/>
          <a:ext cx="331560" cy="129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198</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73730964467005</cdr:x>
      <cdr:y>0.530725112658746</cdr:y>
    </cdr:from>
    <cdr:to>
      <cdr:x>0.635046531302877</cdr:x>
      <cdr:y>0.57671036460467</cdr:y>
    </cdr:to>
    <cdr:sp>
      <cdr:nvSpPr>
        <cdr:cNvPr id="25" name="Text Box 1"/>
        <cdr:cNvSpPr/>
      </cdr:nvSpPr>
      <cdr:spPr>
        <a:xfrm>
          <a:off x="1272240" y="1865520"/>
          <a:ext cx="889560" cy="161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0" anchor="t">
          <a:noAutofit/>
        </a:bodyPr>
        <a:p>
          <a:pPr algn="ctr"/>
          <a:r>
            <a:rPr b="0" sz="800" spc="-1" strike="noStrike">
              <a:solidFill>
                <a:srgbClr val="000000"/>
              </a:solidFill>
              <a:latin typeface="ＭＳ Ｐゴシック"/>
            </a:rPr>
            <a:t>合計</a:t>
          </a:r>
          <a:r>
            <a:rPr b="0" sz="800" spc="-1" strike="noStrike">
              <a:solidFill>
                <a:srgbClr val="000000"/>
              </a:solidFill>
              <a:latin typeface="ＭＳ Ｐゴシック"/>
            </a:rPr>
            <a:t>313,400</a:t>
          </a:r>
          <a:r>
            <a:rPr b="0" sz="800" spc="-1" strike="noStrike">
              <a:solidFill>
                <a:srgbClr val="000000"/>
              </a:solidFill>
              <a:latin typeface="ＭＳ Ｐゴシック"/>
            </a:rPr>
            <a:t>㎏</a:t>
          </a:r>
          <a:endParaRPr b="0" sz="800" spc="-1" strike="noStrike">
            <a:latin typeface="Times New Roman"/>
          </a:endParaRPr>
        </a:p>
      </cdr:txBody>
    </cdr:sp>
  </cdr:relSizeAnchor>
</c:userShapes>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36742961312538</cdr:x>
      <cdr:y>0.521295066898172</cdr:y>
    </cdr:from>
    <cdr:to>
      <cdr:x>0.594996961717642</cdr:x>
      <cdr:y>0.581758758043101</cdr:y>
    </cdr:to>
    <cdr:sp>
      <cdr:nvSpPr>
        <cdr:cNvPr id="27" name="Text Box 2"/>
        <cdr:cNvSpPr/>
      </cdr:nvSpPr>
      <cdr:spPr>
        <a:xfrm>
          <a:off x="1197000" y="1837440"/>
          <a:ext cx="918000" cy="213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合計</a:t>
          </a:r>
          <a:r>
            <a:rPr b="0" sz="800" spc="-1" strike="noStrike">
              <a:solidFill>
                <a:srgbClr val="000000"/>
              </a:solidFill>
              <a:latin typeface="ＭＳ Ｐゴシック"/>
            </a:rPr>
            <a:t>300,099</a:t>
          </a:r>
          <a:r>
            <a:rPr b="0" sz="800" spc="-1" strike="noStrike">
              <a:solidFill>
                <a:srgbClr val="000000"/>
              </a:solidFill>
              <a:latin typeface="ＭＳ Ｐゴシック"/>
            </a:rPr>
            <a:t>千円</a:t>
          </a:r>
          <a:endParaRPr b="0" sz="800" spc="-1" strike="noStrike">
            <a:latin typeface="Times New Roman"/>
          </a:endParaRPr>
        </a:p>
      </cdr:txBody>
    </cdr:sp>
  </cdr:relSizeAnchor>
</c:userShapes>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711325641629</cdr:x>
      <cdr:y>0.190242465887896</cdr:y>
    </cdr:from>
    <cdr:to>
      <cdr:x>0.328467153284672</cdr:x>
      <cdr:y>0.234023755767154</cdr:y>
    </cdr:to>
    <cdr:sp>
      <cdr:nvSpPr>
        <cdr:cNvPr id="31" name="Line 1"/>
        <cdr:cNvSpPr/>
      </cdr:nvSpPr>
      <cdr:spPr>
        <a:xfrm flipH="1" flipV="1">
          <a:off x="815760" y="669960"/>
          <a:ext cx="160560" cy="216360"/>
        </a:xfrm>
        <a:prstGeom prst="line">
          <a:avLst/>
        </a:prstGeom>
        <a:ln w="9360">
          <a:solidFill>
            <a:srgbClr val="000000"/>
          </a:solidFill>
          <a:miter/>
        </a:ln>
      </cdr:spPr>
      <cdr:style>
        <a:lnRef idx="0"/>
        <a:fillRef idx="0"/>
        <a:effectRef idx="0"/>
        <a:fontRef idx="minor"/>
      </cdr:style>
    </cdr:sp>
  </cdr:relSizeAnchor>
</c:userShapes>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6" activeCellId="0" sqref="G16"/>
    </sheetView>
  </sheetViews>
  <sheetFormatPr defaultColWidth="9.13671875" defaultRowHeight="17.1" zeroHeight="false" outlineLevelRow="0" outlineLevelCol="0"/>
  <cols>
    <col collapsed="false" customWidth="true" hidden="false" outlineLevel="0" max="1" min="1" style="1" width="10.42"/>
    <col collapsed="false" customWidth="true" hidden="false" outlineLevel="0" max="2" min="2" style="1" width="11.7"/>
    <col collapsed="false" customWidth="true" hidden="false" outlineLevel="0" max="7" min="3" style="1" width="15.71"/>
    <col collapsed="false" customWidth="false" hidden="false" outlineLevel="0" max="257" min="8" style="1" width="9.13"/>
  </cols>
  <sheetData>
    <row r="1" customFormat="false" ht="24.95" hidden="false" customHeight="true" outlineLevel="0" collapsed="false">
      <c r="A1" s="2" t="s">
        <v>0</v>
      </c>
      <c r="B1" s="2"/>
      <c r="C1" s="2"/>
      <c r="D1" s="2"/>
      <c r="E1" s="2"/>
      <c r="F1" s="2"/>
      <c r="G1" s="2"/>
    </row>
    <row r="2" customFormat="false" ht="15" hidden="false" customHeight="true" outlineLevel="0" collapsed="false">
      <c r="A2" s="3"/>
      <c r="B2" s="3"/>
      <c r="C2" s="3"/>
      <c r="D2" s="3"/>
      <c r="E2" s="3"/>
      <c r="F2" s="3"/>
      <c r="G2" s="3"/>
    </row>
    <row r="3" customFormat="false" ht="75" hidden="false" customHeight="true" outlineLevel="0" collapsed="false">
      <c r="A3" s="4" t="s">
        <v>1</v>
      </c>
      <c r="B3" s="4"/>
      <c r="C3" s="4"/>
      <c r="D3" s="4"/>
      <c r="E3" s="4"/>
      <c r="F3" s="4"/>
      <c r="G3" s="4"/>
    </row>
    <row r="4" customFormat="false" ht="5.1" hidden="false" customHeight="true" outlineLevel="0" collapsed="false">
      <c r="A4" s="5"/>
      <c r="B4" s="5"/>
      <c r="C4" s="5"/>
      <c r="D4" s="5"/>
      <c r="E4" s="5"/>
      <c r="F4" s="5"/>
      <c r="G4" s="5"/>
    </row>
    <row r="5" customFormat="false" ht="15" hidden="false" customHeight="true" outlineLevel="0" collapsed="false">
      <c r="A5" s="6" t="s">
        <v>2</v>
      </c>
      <c r="B5" s="5"/>
      <c r="C5" s="5"/>
      <c r="D5" s="5"/>
      <c r="E5" s="5"/>
      <c r="F5" s="5"/>
      <c r="G5" s="5"/>
    </row>
    <row r="6" customFormat="false" ht="60" hidden="false" customHeight="true" outlineLevel="0" collapsed="false">
      <c r="A6" s="4" t="s">
        <v>3</v>
      </c>
      <c r="B6" s="4"/>
      <c r="C6" s="4"/>
      <c r="D6" s="4"/>
      <c r="E6" s="4"/>
      <c r="F6" s="4"/>
      <c r="G6" s="4"/>
    </row>
    <row r="7" customFormat="false" ht="15" hidden="false" customHeight="true" outlineLevel="0" collapsed="false">
      <c r="A7" s="7"/>
      <c r="B7" s="7"/>
      <c r="C7" s="7"/>
      <c r="D7" s="7"/>
      <c r="E7" s="7"/>
      <c r="F7" s="7"/>
      <c r="G7" s="7"/>
    </row>
    <row r="8" customFormat="false" ht="15" hidden="false" customHeight="true" outlineLevel="0" collapsed="false">
      <c r="A8" s="8" t="s">
        <v>4</v>
      </c>
      <c r="B8" s="8"/>
      <c r="C8" s="8"/>
      <c r="D8" s="8"/>
      <c r="E8" s="8"/>
      <c r="F8" s="5"/>
      <c r="G8" s="9" t="s">
        <v>5</v>
      </c>
    </row>
    <row r="9" customFormat="false" ht="30" hidden="false" customHeight="true" outlineLevel="0" collapsed="false">
      <c r="A9" s="10" t="s">
        <v>6</v>
      </c>
      <c r="B9" s="10"/>
      <c r="C9" s="11" t="s">
        <v>7</v>
      </c>
      <c r="D9" s="11" t="s">
        <v>8</v>
      </c>
      <c r="E9" s="12" t="s">
        <v>9</v>
      </c>
      <c r="F9" s="12"/>
      <c r="G9" s="12"/>
      <c r="H9" s="13"/>
    </row>
    <row r="10" customFormat="false" ht="30" hidden="false" customHeight="true" outlineLevel="0" collapsed="false">
      <c r="A10" s="10"/>
      <c r="B10" s="10"/>
      <c r="C10" s="11"/>
      <c r="D10" s="11"/>
      <c r="E10" s="14" t="s">
        <v>7</v>
      </c>
      <c r="F10" s="14" t="s">
        <v>10</v>
      </c>
      <c r="G10" s="15" t="s">
        <v>11</v>
      </c>
      <c r="H10" s="13"/>
    </row>
    <row r="11" s="21" customFormat="true" ht="17.1" hidden="false" customHeight="true" outlineLevel="0" collapsed="false">
      <c r="A11" s="16" t="s">
        <v>12</v>
      </c>
      <c r="B11" s="16"/>
      <c r="C11" s="17" t="n">
        <v>198</v>
      </c>
      <c r="D11" s="18" t="n">
        <v>16</v>
      </c>
      <c r="E11" s="18" t="n">
        <v>182</v>
      </c>
      <c r="F11" s="18" t="n">
        <v>0</v>
      </c>
      <c r="G11" s="19" t="n">
        <v>182</v>
      </c>
      <c r="H11" s="20"/>
    </row>
    <row r="12" s="24" customFormat="true" ht="17.1" hidden="false" customHeight="true" outlineLevel="0" collapsed="false">
      <c r="A12" s="22" t="n">
        <v>16</v>
      </c>
      <c r="B12" s="22"/>
      <c r="C12" s="17" t="n">
        <v>191</v>
      </c>
      <c r="D12" s="18" t="n">
        <v>18</v>
      </c>
      <c r="E12" s="18" t="n">
        <v>173</v>
      </c>
      <c r="F12" s="18" t="n">
        <v>0</v>
      </c>
      <c r="G12" s="19" t="n">
        <v>173</v>
      </c>
      <c r="H12" s="23"/>
    </row>
    <row r="13" s="24" customFormat="true" ht="17.1" hidden="false" customHeight="true" outlineLevel="0" collapsed="false">
      <c r="A13" s="22" t="n">
        <v>17</v>
      </c>
      <c r="B13" s="22"/>
      <c r="C13" s="17" t="n">
        <v>185</v>
      </c>
      <c r="D13" s="18" t="n">
        <v>19</v>
      </c>
      <c r="E13" s="18" t="n">
        <v>166</v>
      </c>
      <c r="F13" s="18" t="n">
        <v>0</v>
      </c>
      <c r="G13" s="19" t="n">
        <v>166</v>
      </c>
      <c r="H13" s="23"/>
    </row>
    <row r="14" s="24" customFormat="true" ht="17.1" hidden="false" customHeight="true" outlineLevel="0" collapsed="false">
      <c r="A14" s="25" t="n">
        <v>18</v>
      </c>
      <c r="B14" s="25"/>
      <c r="C14" s="17" t="n">
        <v>157</v>
      </c>
      <c r="D14" s="18" t="n">
        <v>19</v>
      </c>
      <c r="E14" s="18" t="n">
        <v>138</v>
      </c>
      <c r="F14" s="18" t="n">
        <v>0</v>
      </c>
      <c r="G14" s="19" t="n">
        <v>138</v>
      </c>
      <c r="H14" s="23"/>
    </row>
    <row r="15" s="24" customFormat="true" ht="17.1" hidden="false" customHeight="true" outlineLevel="0" collapsed="false">
      <c r="A15" s="25" t="n">
        <v>19</v>
      </c>
      <c r="B15" s="25"/>
      <c r="C15" s="17" t="n">
        <v>154</v>
      </c>
      <c r="D15" s="18" t="n">
        <v>19</v>
      </c>
      <c r="E15" s="18" t="n">
        <v>135</v>
      </c>
      <c r="F15" s="18" t="n">
        <v>0</v>
      </c>
      <c r="G15" s="19" t="n">
        <v>135</v>
      </c>
      <c r="H15" s="23"/>
    </row>
    <row r="16" s="24" customFormat="true" ht="17.1" hidden="false" customHeight="true" outlineLevel="0" collapsed="false">
      <c r="A16" s="25" t="n">
        <v>20</v>
      </c>
      <c r="B16" s="25"/>
      <c r="C16" s="17" t="n">
        <v>143</v>
      </c>
      <c r="D16" s="18" t="n">
        <v>19</v>
      </c>
      <c r="E16" s="18" t="n">
        <v>124</v>
      </c>
      <c r="F16" s="18" t="n">
        <v>0</v>
      </c>
      <c r="G16" s="19" t="n">
        <v>124</v>
      </c>
      <c r="H16" s="23"/>
    </row>
    <row r="17" s="24" customFormat="true" ht="17.1" hidden="false" customHeight="true" outlineLevel="0" collapsed="false">
      <c r="A17" s="26" t="n">
        <v>21</v>
      </c>
      <c r="B17" s="26"/>
      <c r="C17" s="27" t="n">
        <f aca="false">SUM(C19:C39)</f>
        <v>142</v>
      </c>
      <c r="D17" s="28" t="n">
        <f aca="false">SUM(D19:D39)</f>
        <v>19</v>
      </c>
      <c r="E17" s="28" t="n">
        <f aca="false">SUM(E19:E39)</f>
        <v>123</v>
      </c>
      <c r="F17" s="28" t="n">
        <f aca="false">SUM(F19:F39)</f>
        <v>0</v>
      </c>
      <c r="G17" s="29" t="n">
        <f aca="false">SUM(G19:G39)</f>
        <v>123</v>
      </c>
      <c r="H17" s="23"/>
    </row>
    <row r="18" s="24" customFormat="true" ht="17.1" hidden="false" customHeight="true" outlineLevel="0" collapsed="false">
      <c r="A18" s="30"/>
      <c r="B18" s="31"/>
      <c r="C18" s="27"/>
      <c r="D18" s="28"/>
      <c r="E18" s="28"/>
      <c r="F18" s="18"/>
      <c r="G18" s="29"/>
      <c r="H18" s="23"/>
    </row>
    <row r="19" customFormat="false" ht="17.1" hidden="false" customHeight="true" outlineLevel="0" collapsed="false">
      <c r="A19" s="32" t="s">
        <v>13</v>
      </c>
      <c r="B19" s="33"/>
      <c r="C19" s="34" t="n">
        <f aca="false">SUM(D19:E19)</f>
        <v>11</v>
      </c>
      <c r="D19" s="35" t="n">
        <v>1</v>
      </c>
      <c r="E19" s="35" t="n">
        <f aca="false">F19+G19</f>
        <v>10</v>
      </c>
      <c r="F19" s="18" t="n">
        <v>0</v>
      </c>
      <c r="G19" s="36" t="n">
        <v>10</v>
      </c>
      <c r="H19" s="13"/>
    </row>
    <row r="20" customFormat="false" ht="17.1" hidden="false" customHeight="true" outlineLevel="0" collapsed="false">
      <c r="A20" s="32" t="s">
        <v>14</v>
      </c>
      <c r="B20" s="33"/>
      <c r="C20" s="34" t="n">
        <f aca="false">SUM(D20:E20)</f>
        <v>1</v>
      </c>
      <c r="D20" s="35" t="n">
        <v>1</v>
      </c>
      <c r="E20" s="35" t="n">
        <f aca="false">F20+G20</f>
        <v>0</v>
      </c>
      <c r="F20" s="18" t="n">
        <v>0</v>
      </c>
      <c r="G20" s="36" t="n">
        <v>0</v>
      </c>
      <c r="H20" s="13"/>
      <c r="J20" s="33"/>
      <c r="K20" s="37"/>
    </row>
    <row r="21" customFormat="false" ht="17.1" hidden="false" customHeight="true" outlineLevel="0" collapsed="false">
      <c r="A21" s="32" t="s">
        <v>15</v>
      </c>
      <c r="B21" s="33"/>
      <c r="C21" s="34" t="n">
        <f aca="false">SUM(D21:E21)</f>
        <v>4</v>
      </c>
      <c r="D21" s="35" t="n">
        <v>0</v>
      </c>
      <c r="E21" s="35" t="n">
        <f aca="false">F21+G21</f>
        <v>4</v>
      </c>
      <c r="F21" s="18" t="n">
        <v>0</v>
      </c>
      <c r="G21" s="36" t="n">
        <v>4</v>
      </c>
      <c r="H21" s="13"/>
    </row>
    <row r="22" customFormat="false" ht="17.1" hidden="false" customHeight="true" outlineLevel="0" collapsed="false">
      <c r="A22" s="32" t="s">
        <v>16</v>
      </c>
      <c r="B22" s="33"/>
      <c r="C22" s="34" t="n">
        <f aca="false">SUM(D22:E22)</f>
        <v>3</v>
      </c>
      <c r="D22" s="35" t="n">
        <v>0</v>
      </c>
      <c r="E22" s="35" t="n">
        <f aca="false">F22+G22</f>
        <v>3</v>
      </c>
      <c r="F22" s="18" t="n">
        <v>0</v>
      </c>
      <c r="G22" s="36" t="n">
        <v>3</v>
      </c>
      <c r="H22" s="13"/>
    </row>
    <row r="23" customFormat="false" ht="17.1" hidden="false" customHeight="true" outlineLevel="0" collapsed="false">
      <c r="A23" s="32" t="s">
        <v>17</v>
      </c>
      <c r="B23" s="33"/>
      <c r="C23" s="34" t="n">
        <f aca="false">SUM(D23:E23)</f>
        <v>0</v>
      </c>
      <c r="D23" s="35" t="n">
        <v>0</v>
      </c>
      <c r="E23" s="35" t="n">
        <f aca="false">F23+G23</f>
        <v>0</v>
      </c>
      <c r="F23" s="18" t="n">
        <v>0</v>
      </c>
      <c r="G23" s="36" t="n">
        <v>0</v>
      </c>
      <c r="H23" s="13"/>
    </row>
    <row r="24" customFormat="false" ht="17.1" hidden="false" customHeight="true" outlineLevel="0" collapsed="false">
      <c r="A24" s="32" t="s">
        <v>18</v>
      </c>
      <c r="B24" s="33"/>
      <c r="C24" s="34" t="n">
        <f aca="false">SUM(D24:E24)</f>
        <v>1</v>
      </c>
      <c r="D24" s="35" t="n">
        <v>0</v>
      </c>
      <c r="E24" s="35" t="n">
        <f aca="false">F24+G24</f>
        <v>1</v>
      </c>
      <c r="F24" s="18" t="n">
        <v>0</v>
      </c>
      <c r="G24" s="36" t="n">
        <v>1</v>
      </c>
      <c r="H24" s="13"/>
    </row>
    <row r="25" customFormat="false" ht="17.1" hidden="false" customHeight="true" outlineLevel="0" collapsed="false">
      <c r="A25" s="32" t="s">
        <v>19</v>
      </c>
      <c r="B25" s="33"/>
      <c r="C25" s="34" t="n">
        <f aca="false">SUM(D25:E25)</f>
        <v>2</v>
      </c>
      <c r="D25" s="35" t="n">
        <v>2</v>
      </c>
      <c r="E25" s="35" t="n">
        <f aca="false">F25+G25</f>
        <v>0</v>
      </c>
      <c r="F25" s="18" t="n">
        <v>0</v>
      </c>
      <c r="G25" s="36" t="n">
        <v>0</v>
      </c>
      <c r="H25" s="13"/>
    </row>
    <row r="26" customFormat="false" ht="17.1" hidden="false" customHeight="true" outlineLevel="0" collapsed="false">
      <c r="A26" s="32" t="s">
        <v>20</v>
      </c>
      <c r="B26" s="38"/>
      <c r="C26" s="34" t="n">
        <f aca="false">SUM(D26:E26)</f>
        <v>0</v>
      </c>
      <c r="D26" s="35" t="n">
        <v>0</v>
      </c>
      <c r="E26" s="35" t="n">
        <f aca="false">F26+G26</f>
        <v>0</v>
      </c>
      <c r="F26" s="18" t="n">
        <v>0</v>
      </c>
      <c r="G26" s="36" t="n">
        <v>0</v>
      </c>
      <c r="H26" s="13"/>
    </row>
    <row r="27" customFormat="false" ht="17.1" hidden="false" customHeight="true" outlineLevel="0" collapsed="false">
      <c r="A27" s="32" t="s">
        <v>21</v>
      </c>
      <c r="B27" s="33"/>
      <c r="C27" s="34" t="n">
        <f aca="false">SUM(D27:E27)</f>
        <v>7</v>
      </c>
      <c r="D27" s="35" t="n">
        <v>0</v>
      </c>
      <c r="E27" s="35" t="n">
        <f aca="false">F27+G27</f>
        <v>7</v>
      </c>
      <c r="F27" s="18" t="n">
        <v>0</v>
      </c>
      <c r="G27" s="36" t="n">
        <v>7</v>
      </c>
      <c r="H27" s="13"/>
    </row>
    <row r="28" customFormat="false" ht="17.1" hidden="false" customHeight="true" outlineLevel="0" collapsed="false">
      <c r="A28" s="32" t="s">
        <v>22</v>
      </c>
      <c r="B28" s="33"/>
      <c r="C28" s="34" t="n">
        <f aca="false">SUM(D28:E28)</f>
        <v>4</v>
      </c>
      <c r="D28" s="35" t="n">
        <v>0</v>
      </c>
      <c r="E28" s="35" t="n">
        <f aca="false">F28+G28</f>
        <v>4</v>
      </c>
      <c r="F28" s="18" t="n">
        <v>0</v>
      </c>
      <c r="G28" s="36" t="n">
        <v>4</v>
      </c>
      <c r="H28" s="13"/>
    </row>
    <row r="29" customFormat="false" ht="17.1" hidden="false" customHeight="true" outlineLevel="0" collapsed="false">
      <c r="A29" s="32" t="s">
        <v>23</v>
      </c>
      <c r="B29" s="33"/>
      <c r="C29" s="34" t="n">
        <f aca="false">SUM(D29:E29)</f>
        <v>9</v>
      </c>
      <c r="D29" s="35" t="n">
        <v>2</v>
      </c>
      <c r="E29" s="35" t="n">
        <f aca="false">F29+G29</f>
        <v>7</v>
      </c>
      <c r="F29" s="18" t="n">
        <v>0</v>
      </c>
      <c r="G29" s="36" t="n">
        <v>7</v>
      </c>
      <c r="H29" s="13"/>
    </row>
    <row r="30" customFormat="false" ht="17.1" hidden="false" customHeight="true" outlineLevel="0" collapsed="false">
      <c r="A30" s="32" t="s">
        <v>24</v>
      </c>
      <c r="B30" s="33"/>
      <c r="C30" s="34" t="n">
        <f aca="false">SUM(D30:E30)</f>
        <v>3</v>
      </c>
      <c r="D30" s="35" t="n">
        <v>0</v>
      </c>
      <c r="E30" s="35" t="n">
        <f aca="false">F30+G30</f>
        <v>3</v>
      </c>
      <c r="F30" s="18" t="n">
        <v>0</v>
      </c>
      <c r="G30" s="36" t="n">
        <v>3</v>
      </c>
      <c r="H30" s="13"/>
    </row>
    <row r="31" customFormat="false" ht="17.1" hidden="false" customHeight="true" outlineLevel="0" collapsed="false">
      <c r="A31" s="32" t="s">
        <v>25</v>
      </c>
      <c r="B31" s="33"/>
      <c r="C31" s="34" t="n">
        <f aca="false">SUM(D31:E31)</f>
        <v>6</v>
      </c>
      <c r="D31" s="35" t="n">
        <v>2</v>
      </c>
      <c r="E31" s="35" t="n">
        <f aca="false">F31+G31</f>
        <v>4</v>
      </c>
      <c r="F31" s="18" t="n">
        <v>0</v>
      </c>
      <c r="G31" s="36" t="n">
        <v>4</v>
      </c>
      <c r="H31" s="13"/>
    </row>
    <row r="32" customFormat="false" ht="17.1" hidden="false" customHeight="true" outlineLevel="0" collapsed="false">
      <c r="A32" s="32" t="s">
        <v>26</v>
      </c>
      <c r="B32" s="33"/>
      <c r="C32" s="34" t="n">
        <f aca="false">SUM(D32:E32)</f>
        <v>4</v>
      </c>
      <c r="D32" s="35" t="n">
        <v>1</v>
      </c>
      <c r="E32" s="35" t="n">
        <f aca="false">F32+G32</f>
        <v>3</v>
      </c>
      <c r="F32" s="18" t="n">
        <v>0</v>
      </c>
      <c r="G32" s="36" t="n">
        <v>3</v>
      </c>
      <c r="H32" s="13"/>
    </row>
    <row r="33" customFormat="false" ht="17.1" hidden="false" customHeight="true" outlineLevel="0" collapsed="false">
      <c r="A33" s="32" t="s">
        <v>27</v>
      </c>
      <c r="B33" s="33"/>
      <c r="C33" s="34" t="n">
        <f aca="false">SUM(D33:E33)</f>
        <v>33</v>
      </c>
      <c r="D33" s="35" t="n">
        <v>3</v>
      </c>
      <c r="E33" s="35" t="n">
        <f aca="false">F33+G33</f>
        <v>30</v>
      </c>
      <c r="F33" s="18" t="n">
        <v>0</v>
      </c>
      <c r="G33" s="36" t="n">
        <v>30</v>
      </c>
      <c r="H33" s="13"/>
    </row>
    <row r="34" customFormat="false" ht="17.1" hidden="false" customHeight="true" outlineLevel="0" collapsed="false">
      <c r="A34" s="32" t="s">
        <v>28</v>
      </c>
      <c r="B34" s="33"/>
      <c r="C34" s="34" t="n">
        <f aca="false">SUM(D34:E34)</f>
        <v>27</v>
      </c>
      <c r="D34" s="35" t="n">
        <v>1</v>
      </c>
      <c r="E34" s="35" t="n">
        <f aca="false">F34+G34</f>
        <v>26</v>
      </c>
      <c r="F34" s="18" t="n">
        <v>0</v>
      </c>
      <c r="G34" s="36" t="n">
        <v>26</v>
      </c>
      <c r="H34" s="13"/>
    </row>
    <row r="35" customFormat="false" ht="17.1" hidden="false" customHeight="true" outlineLevel="0" collapsed="false">
      <c r="A35" s="32" t="s">
        <v>29</v>
      </c>
      <c r="B35" s="33"/>
      <c r="C35" s="34" t="n">
        <f aca="false">SUM(D35:E35)</f>
        <v>11</v>
      </c>
      <c r="D35" s="35" t="n">
        <v>1</v>
      </c>
      <c r="E35" s="35" t="n">
        <f aca="false">F35+G35</f>
        <v>10</v>
      </c>
      <c r="F35" s="18" t="n">
        <v>0</v>
      </c>
      <c r="G35" s="36" t="n">
        <v>10</v>
      </c>
      <c r="H35" s="13"/>
    </row>
    <row r="36" customFormat="false" ht="17.1" hidden="false" customHeight="true" outlineLevel="0" collapsed="false">
      <c r="A36" s="32" t="s">
        <v>30</v>
      </c>
      <c r="B36" s="33"/>
      <c r="C36" s="34" t="n">
        <f aca="false">SUM(D36:E36)</f>
        <v>1</v>
      </c>
      <c r="D36" s="35" t="n">
        <v>0</v>
      </c>
      <c r="E36" s="35" t="n">
        <f aca="false">F36+G36</f>
        <v>1</v>
      </c>
      <c r="F36" s="18" t="n">
        <v>0</v>
      </c>
      <c r="G36" s="36" t="n">
        <v>1</v>
      </c>
      <c r="H36" s="13"/>
    </row>
    <row r="37" customFormat="false" ht="17.1" hidden="false" customHeight="true" outlineLevel="0" collapsed="false">
      <c r="A37" s="32" t="s">
        <v>31</v>
      </c>
      <c r="B37" s="33"/>
      <c r="C37" s="34" t="n">
        <f aca="false">SUM(D37:E37)</f>
        <v>6</v>
      </c>
      <c r="D37" s="35" t="n">
        <v>2</v>
      </c>
      <c r="E37" s="35" t="n">
        <f aca="false">F37+G37</f>
        <v>4</v>
      </c>
      <c r="F37" s="18" t="n">
        <v>0</v>
      </c>
      <c r="G37" s="36" t="n">
        <v>4</v>
      </c>
      <c r="H37" s="13"/>
    </row>
    <row r="38" customFormat="false" ht="17.1" hidden="false" customHeight="true" outlineLevel="0" collapsed="false">
      <c r="A38" s="32" t="s">
        <v>32</v>
      </c>
      <c r="B38" s="33"/>
      <c r="C38" s="34" t="n">
        <f aca="false">SUM(D38:E38)</f>
        <v>8</v>
      </c>
      <c r="D38" s="35" t="n">
        <v>2</v>
      </c>
      <c r="E38" s="35" t="n">
        <f aca="false">F38+G38</f>
        <v>6</v>
      </c>
      <c r="F38" s="18" t="n">
        <v>0</v>
      </c>
      <c r="G38" s="36" t="n">
        <v>6</v>
      </c>
      <c r="H38" s="13"/>
    </row>
    <row r="39" customFormat="false" ht="17.1" hidden="false" customHeight="true" outlineLevel="0" collapsed="false">
      <c r="A39" s="39" t="s">
        <v>33</v>
      </c>
      <c r="B39" s="39"/>
      <c r="C39" s="40" t="n">
        <f aca="false">SUM(D39:E39)</f>
        <v>1</v>
      </c>
      <c r="D39" s="41" t="n">
        <v>1</v>
      </c>
      <c r="E39" s="41" t="n">
        <f aca="false">F39+G39</f>
        <v>0</v>
      </c>
      <c r="F39" s="42" t="n">
        <v>0</v>
      </c>
      <c r="G39" s="43" t="n">
        <v>0</v>
      </c>
      <c r="H39" s="13"/>
    </row>
    <row r="40" customFormat="false" ht="15" hidden="false" customHeight="true" outlineLevel="0" collapsed="false">
      <c r="A40" s="3" t="s">
        <v>34</v>
      </c>
      <c r="B40" s="3"/>
      <c r="C40" s="3"/>
      <c r="D40" s="3"/>
      <c r="E40" s="3"/>
      <c r="F40" s="44" t="s">
        <v>35</v>
      </c>
      <c r="G40" s="44"/>
    </row>
  </sheetData>
  <mergeCells count="18">
    <mergeCell ref="A1:G1"/>
    <mergeCell ref="A3:G3"/>
    <mergeCell ref="A6:G6"/>
    <mergeCell ref="A7:G7"/>
    <mergeCell ref="A8:E8"/>
    <mergeCell ref="A9:B10"/>
    <mergeCell ref="C9:C10"/>
    <mergeCell ref="D9:D10"/>
    <mergeCell ref="E9:G9"/>
    <mergeCell ref="A11:B11"/>
    <mergeCell ref="A12:B12"/>
    <mergeCell ref="A13:B13"/>
    <mergeCell ref="A14:B14"/>
    <mergeCell ref="A15:B15"/>
    <mergeCell ref="A16:B16"/>
    <mergeCell ref="A17:B17"/>
    <mergeCell ref="A39:B39"/>
    <mergeCell ref="F40:G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8" useFirstPageNumber="true" horizontalDpi="300" verticalDpi="300" copies="1"/>
  <headerFooter differentFirst="false" differentOddEven="false">
    <oddHeader>&amp;L農業及び漁業</oddHeader>
    <oddFooter>&amp;C&amp;11－&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7" activeCellId="0" sqref="E37"/>
    </sheetView>
  </sheetViews>
  <sheetFormatPr defaultColWidth="9.13671875" defaultRowHeight="17.1" zeroHeight="false" outlineLevelRow="0" outlineLevelCol="0"/>
  <cols>
    <col collapsed="false" customWidth="true" hidden="false" outlineLevel="0" max="1" min="1" style="171" width="9.99"/>
    <col collapsed="false" customWidth="true" hidden="false" outlineLevel="0" max="4" min="2" style="171" width="5.85"/>
    <col collapsed="false" customWidth="true" hidden="false" outlineLevel="0" max="7" min="5" style="171" width="5.99"/>
    <col collapsed="false" customWidth="true" hidden="false" outlineLevel="0" max="8" min="8" style="171" width="6.42"/>
    <col collapsed="false" customWidth="true" hidden="false" outlineLevel="0" max="10" min="9" style="171" width="5.99"/>
    <col collapsed="false" customWidth="true" hidden="false" outlineLevel="0" max="11" min="11" style="171" width="6.42"/>
    <col collapsed="false" customWidth="true" hidden="false" outlineLevel="0" max="13" min="12" style="171" width="5.99"/>
    <col collapsed="false" customWidth="true" hidden="false" outlineLevel="0" max="14" min="14" style="171" width="6.42"/>
    <col collapsed="false" customWidth="true" hidden="false" outlineLevel="0" max="16" min="15" style="171" width="5.99"/>
    <col collapsed="false" customWidth="false" hidden="false" outlineLevel="0" max="257" min="17" style="171" width="9.13"/>
  </cols>
  <sheetData>
    <row r="1" customFormat="false" ht="5.1" hidden="false" customHeight="true" outlineLevel="0" collapsed="false">
      <c r="A1" s="1"/>
      <c r="B1" s="1"/>
      <c r="C1" s="1"/>
      <c r="D1" s="1"/>
      <c r="E1" s="1"/>
      <c r="F1" s="1"/>
      <c r="G1" s="1"/>
      <c r="H1" s="1"/>
      <c r="I1" s="1"/>
      <c r="J1" s="1"/>
      <c r="K1" s="1"/>
      <c r="L1" s="1"/>
      <c r="M1" s="1"/>
      <c r="N1" s="1"/>
      <c r="O1" s="1"/>
      <c r="P1" s="173"/>
    </row>
    <row r="2" customFormat="false" ht="15" hidden="false" customHeight="true" outlineLevel="0" collapsed="false">
      <c r="A2" s="172" t="s">
        <v>369</v>
      </c>
      <c r="B2" s="1"/>
      <c r="C2" s="1"/>
      <c r="D2" s="1"/>
      <c r="E2" s="1"/>
      <c r="F2" s="1"/>
      <c r="G2" s="1"/>
      <c r="H2" s="1"/>
      <c r="I2" s="1"/>
      <c r="J2" s="1"/>
      <c r="K2" s="1"/>
      <c r="L2" s="1"/>
      <c r="M2" s="1"/>
      <c r="N2" s="1"/>
      <c r="O2" s="1"/>
      <c r="P2" s="173" t="s">
        <v>370</v>
      </c>
    </row>
    <row r="3" customFormat="false" ht="24.95" hidden="false" customHeight="true" outlineLevel="0" collapsed="false">
      <c r="A3" s="174" t="s">
        <v>371</v>
      </c>
      <c r="B3" s="175" t="s">
        <v>372</v>
      </c>
      <c r="C3" s="175"/>
      <c r="D3" s="367" t="s">
        <v>373</v>
      </c>
      <c r="E3" s="367"/>
      <c r="F3" s="175" t="s">
        <v>8</v>
      </c>
      <c r="G3" s="175"/>
      <c r="H3" s="175" t="s">
        <v>374</v>
      </c>
      <c r="I3" s="175"/>
      <c r="J3" s="176" t="s">
        <v>375</v>
      </c>
      <c r="K3" s="176"/>
      <c r="L3" s="176"/>
      <c r="M3" s="176"/>
      <c r="N3" s="176"/>
      <c r="O3" s="176"/>
      <c r="P3" s="176"/>
    </row>
    <row r="4" customFormat="false" ht="24.95" hidden="false" customHeight="true" outlineLevel="0" collapsed="false">
      <c r="A4" s="174"/>
      <c r="B4" s="175"/>
      <c r="C4" s="175"/>
      <c r="D4" s="367"/>
      <c r="E4" s="367"/>
      <c r="F4" s="175"/>
      <c r="G4" s="175"/>
      <c r="H4" s="175"/>
      <c r="I4" s="175"/>
      <c r="J4" s="176"/>
      <c r="K4" s="176"/>
      <c r="L4" s="176"/>
      <c r="M4" s="176"/>
      <c r="N4" s="176"/>
      <c r="O4" s="176"/>
      <c r="P4" s="176"/>
    </row>
    <row r="5" customFormat="false" ht="24.95" hidden="false" customHeight="true" outlineLevel="0" collapsed="false">
      <c r="A5" s="174"/>
      <c r="B5" s="175"/>
      <c r="C5" s="175"/>
      <c r="D5" s="368" t="s">
        <v>376</v>
      </c>
      <c r="E5" s="368"/>
      <c r="F5" s="369" t="s">
        <v>377</v>
      </c>
      <c r="G5" s="369" t="s">
        <v>378</v>
      </c>
      <c r="H5" s="369" t="s">
        <v>377</v>
      </c>
      <c r="I5" s="369" t="s">
        <v>378</v>
      </c>
      <c r="J5" s="369" t="s">
        <v>327</v>
      </c>
      <c r="K5" s="161" t="s">
        <v>379</v>
      </c>
      <c r="L5" s="161"/>
      <c r="M5" s="161" t="s">
        <v>380</v>
      </c>
      <c r="N5" s="161"/>
      <c r="O5" s="15" t="s">
        <v>381</v>
      </c>
      <c r="P5" s="15"/>
    </row>
    <row r="6" customFormat="false" ht="18" hidden="false" customHeight="true" outlineLevel="0" collapsed="false">
      <c r="A6" s="273" t="s">
        <v>382</v>
      </c>
      <c r="B6" s="370" t="n">
        <v>77</v>
      </c>
      <c r="C6" s="370"/>
      <c r="D6" s="371" t="n">
        <v>77</v>
      </c>
      <c r="E6" s="371"/>
      <c r="F6" s="371" t="n">
        <v>61</v>
      </c>
      <c r="G6" s="371" t="n">
        <v>61</v>
      </c>
      <c r="H6" s="371" t="n">
        <v>16</v>
      </c>
      <c r="I6" s="371" t="n">
        <v>16</v>
      </c>
      <c r="J6" s="371" t="n">
        <v>53</v>
      </c>
      <c r="K6" s="371" t="n">
        <v>6</v>
      </c>
      <c r="L6" s="371"/>
      <c r="M6" s="371" t="n">
        <v>30</v>
      </c>
      <c r="N6" s="371"/>
      <c r="O6" s="372" t="n">
        <v>17</v>
      </c>
      <c r="P6" s="372"/>
    </row>
    <row r="7" customFormat="false" ht="18" hidden="false" customHeight="true" outlineLevel="0" collapsed="false">
      <c r="A7" s="373" t="s">
        <v>196</v>
      </c>
      <c r="B7" s="374" t="n">
        <v>67</v>
      </c>
      <c r="C7" s="374"/>
      <c r="D7" s="96" t="n">
        <v>67</v>
      </c>
      <c r="E7" s="96"/>
      <c r="F7" s="96" t="n">
        <v>45</v>
      </c>
      <c r="G7" s="96" t="n">
        <v>45</v>
      </c>
      <c r="H7" s="96" t="n">
        <v>22</v>
      </c>
      <c r="I7" s="96" t="n">
        <v>22</v>
      </c>
      <c r="J7" s="96" t="n">
        <v>62</v>
      </c>
      <c r="K7" s="96" t="n">
        <v>5</v>
      </c>
      <c r="L7" s="96"/>
      <c r="M7" s="96" t="n">
        <v>34</v>
      </c>
      <c r="N7" s="96"/>
      <c r="O7" s="375" t="n">
        <v>23</v>
      </c>
      <c r="P7" s="375"/>
    </row>
    <row r="8" customFormat="false" ht="18" hidden="false" customHeight="true" outlineLevel="0" collapsed="false">
      <c r="A8" s="373" t="s">
        <v>197</v>
      </c>
      <c r="B8" s="374" t="n">
        <v>69</v>
      </c>
      <c r="C8" s="374"/>
      <c r="D8" s="96" t="n">
        <v>69</v>
      </c>
      <c r="E8" s="96"/>
      <c r="F8" s="96" t="n">
        <v>58</v>
      </c>
      <c r="G8" s="96" t="n">
        <v>58</v>
      </c>
      <c r="H8" s="96" t="n">
        <v>11</v>
      </c>
      <c r="I8" s="96" t="n">
        <v>11</v>
      </c>
      <c r="J8" s="96" t="n">
        <v>49</v>
      </c>
      <c r="K8" s="96" t="n">
        <v>7</v>
      </c>
      <c r="L8" s="96"/>
      <c r="M8" s="96" t="n">
        <v>27</v>
      </c>
      <c r="N8" s="96"/>
      <c r="O8" s="375" t="n">
        <v>15</v>
      </c>
      <c r="P8" s="375"/>
    </row>
    <row r="9" customFormat="false" ht="18" hidden="false" customHeight="true" outlineLevel="0" collapsed="false">
      <c r="A9" s="373" t="s">
        <v>198</v>
      </c>
      <c r="B9" s="374" t="n">
        <v>64</v>
      </c>
      <c r="C9" s="374"/>
      <c r="D9" s="96" t="n">
        <v>64</v>
      </c>
      <c r="E9" s="96"/>
      <c r="F9" s="96" t="n">
        <v>55</v>
      </c>
      <c r="G9" s="96" t="n">
        <v>55</v>
      </c>
      <c r="H9" s="96" t="n">
        <v>9</v>
      </c>
      <c r="I9" s="96" t="n">
        <v>8</v>
      </c>
      <c r="J9" s="96" t="n">
        <v>46</v>
      </c>
      <c r="K9" s="96" t="n">
        <v>5</v>
      </c>
      <c r="L9" s="96"/>
      <c r="M9" s="96" t="n">
        <v>24</v>
      </c>
      <c r="N9" s="96"/>
      <c r="O9" s="375" t="n">
        <v>17</v>
      </c>
      <c r="P9" s="375"/>
    </row>
    <row r="10" customFormat="false" ht="18" hidden="false" customHeight="true" outlineLevel="0" collapsed="false">
      <c r="A10" s="373" t="s">
        <v>199</v>
      </c>
      <c r="B10" s="374" t="n">
        <v>65</v>
      </c>
      <c r="C10" s="374"/>
      <c r="D10" s="96" t="n">
        <v>65</v>
      </c>
      <c r="E10" s="96"/>
      <c r="F10" s="96" t="n">
        <v>54</v>
      </c>
      <c r="G10" s="96" t="n">
        <v>54</v>
      </c>
      <c r="H10" s="96" t="n">
        <v>11</v>
      </c>
      <c r="I10" s="96" t="n">
        <v>11</v>
      </c>
      <c r="J10" s="96" t="n">
        <v>49</v>
      </c>
      <c r="K10" s="96" t="n">
        <v>6</v>
      </c>
      <c r="L10" s="96"/>
      <c r="M10" s="96" t="n">
        <v>23</v>
      </c>
      <c r="N10" s="96"/>
      <c r="O10" s="375" t="n">
        <v>20</v>
      </c>
      <c r="P10" s="375"/>
    </row>
    <row r="11" customFormat="false" ht="18" hidden="false" customHeight="true" outlineLevel="0" collapsed="false">
      <c r="A11" s="373" t="s">
        <v>200</v>
      </c>
      <c r="B11" s="374" t="n">
        <v>61</v>
      </c>
      <c r="C11" s="374"/>
      <c r="D11" s="96" t="n">
        <v>61</v>
      </c>
      <c r="E11" s="96"/>
      <c r="F11" s="96" t="n">
        <v>59</v>
      </c>
      <c r="G11" s="96" t="n">
        <v>59</v>
      </c>
      <c r="H11" s="96" t="n">
        <v>2</v>
      </c>
      <c r="I11" s="96" t="n">
        <v>2</v>
      </c>
      <c r="J11" s="96" t="n">
        <v>50</v>
      </c>
      <c r="K11" s="96" t="n">
        <v>6</v>
      </c>
      <c r="L11" s="96"/>
      <c r="M11" s="96" t="n">
        <v>27</v>
      </c>
      <c r="N11" s="96"/>
      <c r="O11" s="375" t="n">
        <v>17</v>
      </c>
      <c r="P11" s="375"/>
    </row>
    <row r="12" customFormat="false" ht="18" hidden="false" customHeight="true" outlineLevel="0" collapsed="false">
      <c r="A12" s="376" t="s">
        <v>201</v>
      </c>
      <c r="B12" s="377" t="n">
        <f aca="false">SUM(B14:C31)</f>
        <v>63</v>
      </c>
      <c r="C12" s="377"/>
      <c r="D12" s="378" t="n">
        <f aca="false">SUM(D14:E31)</f>
        <v>63</v>
      </c>
      <c r="E12" s="378"/>
      <c r="F12" s="378" t="n">
        <f aca="false">SUM(F14:F31)</f>
        <v>61</v>
      </c>
      <c r="G12" s="378" t="n">
        <f aca="false">SUM(G14:G31)</f>
        <v>61</v>
      </c>
      <c r="H12" s="378" t="n">
        <f aca="false">SUM(H14:H31)</f>
        <v>2</v>
      </c>
      <c r="I12" s="378" t="n">
        <f aca="false">SUM(I14:I31)</f>
        <v>2</v>
      </c>
      <c r="J12" s="378" t="n">
        <f aca="false">SUM(J14:J31)</f>
        <v>52</v>
      </c>
      <c r="K12" s="378" t="n">
        <f aca="false">SUM(K14:L31)</f>
        <v>5</v>
      </c>
      <c r="L12" s="378"/>
      <c r="M12" s="378" t="n">
        <f aca="false">SUM(M14:N31)</f>
        <v>31</v>
      </c>
      <c r="N12" s="378"/>
      <c r="O12" s="379" t="n">
        <f aca="false">SUM(O14:P31)</f>
        <v>16</v>
      </c>
      <c r="P12" s="379"/>
    </row>
    <row r="13" customFormat="false" ht="15" hidden="false" customHeight="true" outlineLevel="0" collapsed="false">
      <c r="A13" s="273"/>
      <c r="B13" s="380"/>
      <c r="C13" s="380"/>
      <c r="D13" s="105"/>
      <c r="E13" s="105"/>
      <c r="F13" s="105"/>
      <c r="G13" s="105"/>
      <c r="H13" s="105"/>
      <c r="I13" s="105"/>
      <c r="J13" s="378"/>
      <c r="K13" s="105"/>
      <c r="L13" s="105"/>
      <c r="M13" s="105"/>
      <c r="N13" s="105"/>
      <c r="O13" s="381"/>
      <c r="P13" s="381"/>
    </row>
    <row r="14" customFormat="false" ht="18" hidden="false" customHeight="true" outlineLevel="0" collapsed="false">
      <c r="A14" s="273" t="s">
        <v>383</v>
      </c>
      <c r="B14" s="380" t="n">
        <f aca="false">F14+H14</f>
        <v>5</v>
      </c>
      <c r="C14" s="380"/>
      <c r="D14" s="105" t="n">
        <f aca="false">G14+I14</f>
        <v>5</v>
      </c>
      <c r="E14" s="105"/>
      <c r="F14" s="105" t="n">
        <v>5</v>
      </c>
      <c r="G14" s="105" t="n">
        <v>5</v>
      </c>
      <c r="H14" s="105" t="n">
        <v>0</v>
      </c>
      <c r="I14" s="105" t="n">
        <v>0</v>
      </c>
      <c r="J14" s="105" t="n">
        <f aca="false">SUM(K14:P14)</f>
        <v>3</v>
      </c>
      <c r="K14" s="105" t="n">
        <v>0</v>
      </c>
      <c r="L14" s="105"/>
      <c r="M14" s="382" t="n">
        <v>3</v>
      </c>
      <c r="N14" s="382"/>
      <c r="O14" s="381" t="n">
        <v>0</v>
      </c>
      <c r="P14" s="381"/>
    </row>
    <row r="15" customFormat="false" ht="18" hidden="false" customHeight="true" outlineLevel="0" collapsed="false">
      <c r="A15" s="273" t="s">
        <v>307</v>
      </c>
      <c r="B15" s="380" t="n">
        <f aca="false">F15+H15</f>
        <v>2</v>
      </c>
      <c r="C15" s="380"/>
      <c r="D15" s="105" t="n">
        <f aca="false">G15+I15</f>
        <v>2</v>
      </c>
      <c r="E15" s="105"/>
      <c r="F15" s="105" t="n">
        <v>2</v>
      </c>
      <c r="G15" s="105" t="n">
        <v>2</v>
      </c>
      <c r="H15" s="105" t="n">
        <v>0</v>
      </c>
      <c r="I15" s="105" t="n">
        <v>0</v>
      </c>
      <c r="J15" s="105" t="n">
        <f aca="false">SUM(K15:P15)</f>
        <v>2</v>
      </c>
      <c r="K15" s="105" t="n">
        <v>0</v>
      </c>
      <c r="L15" s="105"/>
      <c r="M15" s="383" t="n">
        <v>1</v>
      </c>
      <c r="N15" s="383"/>
      <c r="O15" s="381" t="n">
        <v>1</v>
      </c>
      <c r="P15" s="381"/>
    </row>
    <row r="16" customFormat="false" ht="18" hidden="false" customHeight="true" outlineLevel="0" collapsed="false">
      <c r="A16" s="273" t="s">
        <v>384</v>
      </c>
      <c r="B16" s="380" t="n">
        <f aca="false">F16+H16</f>
        <v>5</v>
      </c>
      <c r="C16" s="380"/>
      <c r="D16" s="105" t="n">
        <f aca="false">G16+I16</f>
        <v>5</v>
      </c>
      <c r="E16" s="105"/>
      <c r="F16" s="105" t="n">
        <v>5</v>
      </c>
      <c r="G16" s="105" t="n">
        <v>5</v>
      </c>
      <c r="H16" s="105" t="n">
        <v>0</v>
      </c>
      <c r="I16" s="105" t="n">
        <v>0</v>
      </c>
      <c r="J16" s="105" t="n">
        <f aca="false">SUM(K16:P16)</f>
        <v>1</v>
      </c>
      <c r="K16" s="105" t="n">
        <v>0</v>
      </c>
      <c r="L16" s="105"/>
      <c r="M16" s="383" t="n">
        <v>1</v>
      </c>
      <c r="N16" s="383"/>
      <c r="O16" s="381" t="n">
        <v>0</v>
      </c>
      <c r="P16" s="381"/>
    </row>
    <row r="17" customFormat="false" ht="18" hidden="false" customHeight="true" outlineLevel="0" collapsed="false">
      <c r="A17" s="273" t="s">
        <v>385</v>
      </c>
      <c r="B17" s="380" t="n">
        <f aca="false">F17+H17</f>
        <v>7</v>
      </c>
      <c r="C17" s="380"/>
      <c r="D17" s="105" t="n">
        <f aca="false">G17+I17</f>
        <v>7</v>
      </c>
      <c r="E17" s="105"/>
      <c r="F17" s="105" t="n">
        <v>7</v>
      </c>
      <c r="G17" s="105" t="n">
        <v>7</v>
      </c>
      <c r="H17" s="105" t="n">
        <v>0</v>
      </c>
      <c r="I17" s="105" t="n">
        <v>0</v>
      </c>
      <c r="J17" s="105" t="n">
        <f aca="false">SUM(K17:P17)</f>
        <v>6</v>
      </c>
      <c r="K17" s="383" t="n">
        <v>1</v>
      </c>
      <c r="L17" s="383"/>
      <c r="M17" s="383" t="n">
        <v>4</v>
      </c>
      <c r="N17" s="383"/>
      <c r="O17" s="384" t="n">
        <v>1</v>
      </c>
      <c r="P17" s="384"/>
    </row>
    <row r="18" customFormat="false" ht="18" hidden="false" customHeight="true" outlineLevel="0" collapsed="false">
      <c r="A18" s="273" t="s">
        <v>386</v>
      </c>
      <c r="B18" s="380" t="n">
        <f aca="false">F18+H18</f>
        <v>5</v>
      </c>
      <c r="C18" s="380"/>
      <c r="D18" s="105" t="n">
        <f aca="false">G18+I18</f>
        <v>5</v>
      </c>
      <c r="E18" s="105"/>
      <c r="F18" s="105" t="n">
        <v>5</v>
      </c>
      <c r="G18" s="105" t="n">
        <v>5</v>
      </c>
      <c r="H18" s="105" t="n">
        <v>0</v>
      </c>
      <c r="I18" s="105" t="n">
        <v>0</v>
      </c>
      <c r="J18" s="105" t="n">
        <f aca="false">SUM(K18:P18)</f>
        <v>4</v>
      </c>
      <c r="K18" s="105" t="n">
        <v>0</v>
      </c>
      <c r="L18" s="105"/>
      <c r="M18" s="383" t="n">
        <v>3</v>
      </c>
      <c r="N18" s="383"/>
      <c r="O18" s="384" t="n">
        <v>1</v>
      </c>
      <c r="P18" s="384"/>
    </row>
    <row r="19" customFormat="false" ht="18" hidden="false" customHeight="true" outlineLevel="0" collapsed="false">
      <c r="A19" s="273" t="s">
        <v>387</v>
      </c>
      <c r="B19" s="380" t="n">
        <f aca="false">F19+H19</f>
        <v>1</v>
      </c>
      <c r="C19" s="380"/>
      <c r="D19" s="105" t="n">
        <f aca="false">G19+I19</f>
        <v>1</v>
      </c>
      <c r="E19" s="105"/>
      <c r="F19" s="105" t="n">
        <v>1</v>
      </c>
      <c r="G19" s="105" t="n">
        <v>1</v>
      </c>
      <c r="H19" s="105" t="n">
        <v>0</v>
      </c>
      <c r="I19" s="105" t="n">
        <v>0</v>
      </c>
      <c r="J19" s="105" t="n">
        <f aca="false">SUM(K19:P19)</f>
        <v>1</v>
      </c>
      <c r="K19" s="105" t="n">
        <v>0</v>
      </c>
      <c r="L19" s="105"/>
      <c r="M19" s="105" t="n">
        <v>0</v>
      </c>
      <c r="N19" s="105"/>
      <c r="O19" s="384" t="n">
        <v>1</v>
      </c>
      <c r="P19" s="384"/>
    </row>
    <row r="20" customFormat="false" ht="18" hidden="false" customHeight="true" outlineLevel="0" collapsed="false">
      <c r="A20" s="273" t="s">
        <v>317</v>
      </c>
      <c r="B20" s="380" t="n">
        <f aca="false">F20+H20</f>
        <v>4</v>
      </c>
      <c r="C20" s="380"/>
      <c r="D20" s="105" t="n">
        <f aca="false">G20+I20</f>
        <v>4</v>
      </c>
      <c r="E20" s="105"/>
      <c r="F20" s="105" t="n">
        <v>4</v>
      </c>
      <c r="G20" s="105" t="n">
        <v>4</v>
      </c>
      <c r="H20" s="105" t="n">
        <v>0</v>
      </c>
      <c r="I20" s="105" t="n">
        <v>0</v>
      </c>
      <c r="J20" s="105" t="n">
        <f aca="false">SUM(K20:P20)</f>
        <v>4</v>
      </c>
      <c r="K20" s="105" t="n">
        <v>0</v>
      </c>
      <c r="L20" s="105"/>
      <c r="M20" s="383" t="n">
        <v>4</v>
      </c>
      <c r="N20" s="383"/>
      <c r="O20" s="381" t="n">
        <v>0</v>
      </c>
      <c r="P20" s="381"/>
    </row>
    <row r="21" customFormat="false" ht="18" hidden="false" customHeight="true" outlineLevel="0" collapsed="false">
      <c r="A21" s="273" t="s">
        <v>388</v>
      </c>
      <c r="B21" s="380" t="n">
        <f aca="false">F21+H21</f>
        <v>7</v>
      </c>
      <c r="C21" s="380"/>
      <c r="D21" s="105" t="n">
        <f aca="false">G21+I21</f>
        <v>7</v>
      </c>
      <c r="E21" s="105"/>
      <c r="F21" s="105" t="n">
        <v>7</v>
      </c>
      <c r="G21" s="105" t="n">
        <v>7</v>
      </c>
      <c r="H21" s="105" t="n">
        <v>0</v>
      </c>
      <c r="I21" s="105" t="n">
        <v>0</v>
      </c>
      <c r="J21" s="105" t="n">
        <f aca="false">SUM(K21:P21)</f>
        <v>4</v>
      </c>
      <c r="K21" s="105" t="n">
        <v>0</v>
      </c>
      <c r="L21" s="105"/>
      <c r="M21" s="383" t="n">
        <v>1</v>
      </c>
      <c r="N21" s="383"/>
      <c r="O21" s="384" t="n">
        <v>3</v>
      </c>
      <c r="P21" s="384"/>
    </row>
    <row r="22" customFormat="false" ht="18" hidden="false" customHeight="true" outlineLevel="0" collapsed="false">
      <c r="A22" s="273" t="s">
        <v>389</v>
      </c>
      <c r="B22" s="380" t="n">
        <f aca="false">F22+H22</f>
        <v>2</v>
      </c>
      <c r="C22" s="380"/>
      <c r="D22" s="105" t="n">
        <f aca="false">G22+I22</f>
        <v>2</v>
      </c>
      <c r="E22" s="105"/>
      <c r="F22" s="105" t="n">
        <v>2</v>
      </c>
      <c r="G22" s="105" t="n">
        <v>2</v>
      </c>
      <c r="H22" s="105" t="n">
        <v>0</v>
      </c>
      <c r="I22" s="105" t="n">
        <v>0</v>
      </c>
      <c r="J22" s="105" t="n">
        <f aca="false">SUM(K22:P22)</f>
        <v>2</v>
      </c>
      <c r="K22" s="105" t="n">
        <v>1</v>
      </c>
      <c r="L22" s="105"/>
      <c r="M22" s="383" t="n">
        <v>1</v>
      </c>
      <c r="N22" s="383"/>
      <c r="O22" s="381" t="n">
        <v>0</v>
      </c>
      <c r="P22" s="381"/>
    </row>
    <row r="23" customFormat="false" ht="18" hidden="false" customHeight="true" outlineLevel="0" collapsed="false">
      <c r="A23" s="273" t="s">
        <v>390</v>
      </c>
      <c r="B23" s="380" t="n">
        <f aca="false">F23+H23</f>
        <v>0</v>
      </c>
      <c r="C23" s="380"/>
      <c r="D23" s="105" t="n">
        <f aca="false">G23+I23</f>
        <v>0</v>
      </c>
      <c r="E23" s="105"/>
      <c r="F23" s="101" t="n">
        <v>0</v>
      </c>
      <c r="G23" s="101" t="n">
        <v>0</v>
      </c>
      <c r="H23" s="101" t="n">
        <v>0</v>
      </c>
      <c r="I23" s="101" t="n">
        <v>0</v>
      </c>
      <c r="J23" s="105" t="n">
        <f aca="false">SUM(K23:P23)</f>
        <v>0</v>
      </c>
      <c r="K23" s="105" t="n">
        <v>0</v>
      </c>
      <c r="L23" s="105"/>
      <c r="M23" s="105" t="n">
        <v>0</v>
      </c>
      <c r="N23" s="105"/>
      <c r="O23" s="381" t="n">
        <v>0</v>
      </c>
      <c r="P23" s="381"/>
    </row>
    <row r="24" customFormat="false" ht="18" hidden="false" customHeight="true" outlineLevel="0" collapsed="false">
      <c r="A24" s="273" t="s">
        <v>391</v>
      </c>
      <c r="B24" s="380" t="n">
        <f aca="false">F24+H24</f>
        <v>3</v>
      </c>
      <c r="C24" s="380"/>
      <c r="D24" s="105" t="n">
        <f aca="false">G24+I24</f>
        <v>3</v>
      </c>
      <c r="E24" s="105"/>
      <c r="F24" s="105" t="n">
        <v>3</v>
      </c>
      <c r="G24" s="105" t="n">
        <v>3</v>
      </c>
      <c r="H24" s="101" t="n">
        <v>0</v>
      </c>
      <c r="I24" s="101" t="n">
        <v>0</v>
      </c>
      <c r="J24" s="105" t="n">
        <f aca="false">SUM(K24:P24)</f>
        <v>4</v>
      </c>
      <c r="K24" s="383" t="n">
        <v>2</v>
      </c>
      <c r="L24" s="383"/>
      <c r="M24" s="383" t="n">
        <v>1</v>
      </c>
      <c r="N24" s="383"/>
      <c r="O24" s="384" t="n">
        <v>1</v>
      </c>
      <c r="P24" s="384"/>
    </row>
    <row r="25" customFormat="false" ht="18" hidden="false" customHeight="true" outlineLevel="0" collapsed="false">
      <c r="A25" s="273" t="s">
        <v>392</v>
      </c>
      <c r="B25" s="380" t="n">
        <f aca="false">F25+H25</f>
        <v>3</v>
      </c>
      <c r="C25" s="380"/>
      <c r="D25" s="105" t="n">
        <f aca="false">G25+I25</f>
        <v>3</v>
      </c>
      <c r="E25" s="105"/>
      <c r="F25" s="105" t="n">
        <v>3</v>
      </c>
      <c r="G25" s="105" t="n">
        <v>3</v>
      </c>
      <c r="H25" s="101" t="n">
        <v>0</v>
      </c>
      <c r="I25" s="101" t="n">
        <v>0</v>
      </c>
      <c r="J25" s="105" t="n">
        <f aca="false">SUM(K25:P25)</f>
        <v>3</v>
      </c>
      <c r="K25" s="105" t="n">
        <v>1</v>
      </c>
      <c r="L25" s="105"/>
      <c r="M25" s="383" t="n">
        <v>1</v>
      </c>
      <c r="N25" s="383"/>
      <c r="O25" s="384" t="n">
        <v>1</v>
      </c>
      <c r="P25" s="384"/>
    </row>
    <row r="26" customFormat="false" ht="18" hidden="false" customHeight="true" outlineLevel="0" collapsed="false">
      <c r="A26" s="273" t="s">
        <v>393</v>
      </c>
      <c r="B26" s="380" t="n">
        <f aca="false">F26+H26</f>
        <v>4</v>
      </c>
      <c r="C26" s="380"/>
      <c r="D26" s="105" t="n">
        <f aca="false">G26+I26</f>
        <v>4</v>
      </c>
      <c r="E26" s="105"/>
      <c r="F26" s="105" t="n">
        <v>4</v>
      </c>
      <c r="G26" s="105" t="n">
        <v>4</v>
      </c>
      <c r="H26" s="101" t="n">
        <v>0</v>
      </c>
      <c r="I26" s="101" t="n">
        <v>0</v>
      </c>
      <c r="J26" s="105" t="n">
        <f aca="false">SUM(K26:P26)</f>
        <v>4</v>
      </c>
      <c r="K26" s="105" t="n">
        <v>0</v>
      </c>
      <c r="L26" s="105"/>
      <c r="M26" s="105" t="n">
        <v>1</v>
      </c>
      <c r="N26" s="105"/>
      <c r="O26" s="384" t="n">
        <v>3</v>
      </c>
      <c r="P26" s="384"/>
    </row>
    <row r="27" customFormat="false" ht="18" hidden="false" customHeight="true" outlineLevel="0" collapsed="false">
      <c r="A27" s="273" t="s">
        <v>394</v>
      </c>
      <c r="B27" s="380" t="n">
        <f aca="false">F27+H27</f>
        <v>6</v>
      </c>
      <c r="C27" s="380"/>
      <c r="D27" s="105" t="n">
        <f aca="false">G27+I27</f>
        <v>6</v>
      </c>
      <c r="E27" s="105"/>
      <c r="F27" s="105" t="n">
        <v>6</v>
      </c>
      <c r="G27" s="105" t="n">
        <v>6</v>
      </c>
      <c r="H27" s="101" t="n">
        <v>0</v>
      </c>
      <c r="I27" s="101" t="n">
        <v>0</v>
      </c>
      <c r="J27" s="105" t="n">
        <f aca="false">SUM(K27:P27)</f>
        <v>5</v>
      </c>
      <c r="K27" s="105" t="n">
        <v>0</v>
      </c>
      <c r="L27" s="105"/>
      <c r="M27" s="383" t="n">
        <v>4</v>
      </c>
      <c r="N27" s="383"/>
      <c r="O27" s="384" t="n">
        <v>1</v>
      </c>
      <c r="P27" s="384"/>
    </row>
    <row r="28" customFormat="false" ht="18" hidden="false" customHeight="true" outlineLevel="0" collapsed="false">
      <c r="A28" s="273" t="s">
        <v>395</v>
      </c>
      <c r="B28" s="380" t="n">
        <f aca="false">F28+H28</f>
        <v>3</v>
      </c>
      <c r="C28" s="380"/>
      <c r="D28" s="105" t="n">
        <f aca="false">G28+I28</f>
        <v>3</v>
      </c>
      <c r="E28" s="105"/>
      <c r="F28" s="105" t="n">
        <v>3</v>
      </c>
      <c r="G28" s="105" t="n">
        <v>3</v>
      </c>
      <c r="H28" s="101" t="n">
        <v>0</v>
      </c>
      <c r="I28" s="101" t="n">
        <v>0</v>
      </c>
      <c r="J28" s="105" t="n">
        <f aca="false">SUM(K28:P28)</f>
        <v>3</v>
      </c>
      <c r="K28" s="105" t="n">
        <v>0</v>
      </c>
      <c r="L28" s="105"/>
      <c r="M28" s="383" t="n">
        <v>3</v>
      </c>
      <c r="N28" s="383"/>
      <c r="O28" s="381" t="n">
        <v>0</v>
      </c>
      <c r="P28" s="381"/>
    </row>
    <row r="29" customFormat="false" ht="18" hidden="false" customHeight="true" outlineLevel="0" collapsed="false">
      <c r="A29" s="273" t="s">
        <v>396</v>
      </c>
      <c r="B29" s="380" t="n">
        <f aca="false">F29+H29</f>
        <v>6</v>
      </c>
      <c r="C29" s="380"/>
      <c r="D29" s="105" t="n">
        <f aca="false">G29+I29</f>
        <v>6</v>
      </c>
      <c r="E29" s="105"/>
      <c r="F29" s="105" t="n">
        <v>4</v>
      </c>
      <c r="G29" s="105" t="n">
        <v>4</v>
      </c>
      <c r="H29" s="383" t="n">
        <v>2</v>
      </c>
      <c r="I29" s="383" t="n">
        <v>2</v>
      </c>
      <c r="J29" s="105" t="n">
        <f aca="false">SUM(K29:P29)</f>
        <v>6</v>
      </c>
      <c r="K29" s="105" t="n">
        <v>0</v>
      </c>
      <c r="L29" s="105"/>
      <c r="M29" s="383" t="n">
        <v>3</v>
      </c>
      <c r="N29" s="383"/>
      <c r="O29" s="384" t="n">
        <v>3</v>
      </c>
      <c r="P29" s="384"/>
    </row>
    <row r="30" customFormat="false" ht="18" hidden="false" customHeight="true" outlineLevel="0" collapsed="false">
      <c r="A30" s="273" t="s">
        <v>397</v>
      </c>
      <c r="B30" s="380" t="n">
        <f aca="false">F30+H30</f>
        <v>0</v>
      </c>
      <c r="C30" s="380"/>
      <c r="D30" s="105" t="n">
        <f aca="false">G30+I30</f>
        <v>0</v>
      </c>
      <c r="E30" s="105"/>
      <c r="F30" s="101" t="n">
        <v>0</v>
      </c>
      <c r="G30" s="101" t="n">
        <v>0</v>
      </c>
      <c r="H30" s="101" t="n">
        <v>0</v>
      </c>
      <c r="I30" s="101" t="n">
        <v>0</v>
      </c>
      <c r="J30" s="105" t="n">
        <f aca="false">SUM(K30:P30)</f>
        <v>0</v>
      </c>
      <c r="K30" s="101" t="n">
        <v>0</v>
      </c>
      <c r="L30" s="101"/>
      <c r="M30" s="101" t="n">
        <v>0</v>
      </c>
      <c r="N30" s="101"/>
      <c r="O30" s="104" t="n">
        <v>0</v>
      </c>
      <c r="P30" s="104"/>
    </row>
    <row r="31" customFormat="false" ht="18" hidden="false" customHeight="true" outlineLevel="0" collapsed="false">
      <c r="A31" s="287" t="s">
        <v>398</v>
      </c>
      <c r="B31" s="385" t="n">
        <f aca="false">F31+H31</f>
        <v>0</v>
      </c>
      <c r="C31" s="385"/>
      <c r="D31" s="117" t="n">
        <f aca="false">G31+I31</f>
        <v>0</v>
      </c>
      <c r="E31" s="117"/>
      <c r="F31" s="116" t="n">
        <v>0</v>
      </c>
      <c r="G31" s="116" t="n">
        <v>0</v>
      </c>
      <c r="H31" s="116" t="n">
        <v>0</v>
      </c>
      <c r="I31" s="116" t="n">
        <v>0</v>
      </c>
      <c r="J31" s="117" t="n">
        <f aca="false">SUM(K31:P31)</f>
        <v>0</v>
      </c>
      <c r="K31" s="116" t="n">
        <v>0</v>
      </c>
      <c r="L31" s="116"/>
      <c r="M31" s="116" t="n">
        <v>0</v>
      </c>
      <c r="N31" s="116"/>
      <c r="O31" s="196" t="n">
        <v>0</v>
      </c>
      <c r="P31" s="196"/>
    </row>
    <row r="32" customFormat="false" ht="15" hidden="false" customHeight="true" outlineLevel="0" collapsed="false">
      <c r="B32" s="1"/>
      <c r="C32" s="1"/>
      <c r="D32" s="1"/>
      <c r="E32" s="1"/>
      <c r="F32" s="1"/>
      <c r="G32" s="1"/>
      <c r="H32" s="1"/>
      <c r="I32" s="1"/>
      <c r="J32" s="1"/>
      <c r="K32" s="1"/>
      <c r="L32" s="1"/>
      <c r="M32" s="1"/>
      <c r="N32" s="1"/>
      <c r="O32" s="1"/>
      <c r="P32" s="173" t="s">
        <v>35</v>
      </c>
    </row>
    <row r="33" customFormat="false" ht="15" hidden="false" customHeight="true" outlineLevel="0" collapsed="false">
      <c r="A33" s="1"/>
      <c r="B33" s="1"/>
      <c r="C33" s="1"/>
      <c r="D33" s="1"/>
      <c r="E33" s="1"/>
      <c r="F33" s="1"/>
      <c r="G33" s="1"/>
      <c r="H33" s="1"/>
      <c r="I33" s="1"/>
      <c r="J33" s="1"/>
      <c r="K33" s="1"/>
      <c r="L33" s="1"/>
      <c r="M33" s="1"/>
      <c r="N33" s="1"/>
      <c r="O33" s="1"/>
      <c r="P33" s="1"/>
    </row>
    <row r="34" customFormat="false" ht="20.25" hidden="false" customHeight="true" outlineLevel="0" collapsed="false">
      <c r="A34" s="172" t="s">
        <v>399</v>
      </c>
      <c r="B34" s="1"/>
      <c r="C34" s="1"/>
      <c r="D34" s="1"/>
      <c r="E34" s="1"/>
      <c r="F34" s="1"/>
      <c r="G34" s="1"/>
      <c r="H34" s="1"/>
      <c r="I34" s="1"/>
      <c r="J34" s="1"/>
      <c r="K34" s="1"/>
      <c r="L34" s="1"/>
      <c r="M34" s="1"/>
      <c r="N34" s="1"/>
      <c r="O34" s="1"/>
      <c r="P34" s="173" t="s">
        <v>284</v>
      </c>
    </row>
    <row r="35" customFormat="false" ht="30" hidden="false" customHeight="true" outlineLevel="0" collapsed="false">
      <c r="A35" s="174" t="s">
        <v>400</v>
      </c>
      <c r="B35" s="175" t="s">
        <v>150</v>
      </c>
      <c r="C35" s="175"/>
      <c r="D35" s="175"/>
      <c r="E35" s="175" t="s">
        <v>379</v>
      </c>
      <c r="F35" s="175"/>
      <c r="G35" s="175"/>
      <c r="H35" s="175" t="s">
        <v>401</v>
      </c>
      <c r="I35" s="175"/>
      <c r="J35" s="175"/>
      <c r="K35" s="175" t="s">
        <v>381</v>
      </c>
      <c r="L35" s="175"/>
      <c r="M35" s="175"/>
      <c r="N35" s="176" t="s">
        <v>402</v>
      </c>
      <c r="O35" s="176"/>
      <c r="P35" s="176"/>
    </row>
    <row r="36" customFormat="false" ht="30" hidden="false" customHeight="true" outlineLevel="0" collapsed="false">
      <c r="A36" s="174"/>
      <c r="B36" s="177" t="s">
        <v>327</v>
      </c>
      <c r="C36" s="177" t="s">
        <v>403</v>
      </c>
      <c r="D36" s="177" t="s">
        <v>404</v>
      </c>
      <c r="E36" s="177" t="s">
        <v>327</v>
      </c>
      <c r="F36" s="177" t="s">
        <v>403</v>
      </c>
      <c r="G36" s="177" t="s">
        <v>404</v>
      </c>
      <c r="H36" s="177" t="s">
        <v>327</v>
      </c>
      <c r="I36" s="177" t="s">
        <v>403</v>
      </c>
      <c r="J36" s="177" t="s">
        <v>404</v>
      </c>
      <c r="K36" s="177" t="s">
        <v>327</v>
      </c>
      <c r="L36" s="177" t="s">
        <v>403</v>
      </c>
      <c r="M36" s="177" t="s">
        <v>404</v>
      </c>
      <c r="N36" s="177" t="s">
        <v>327</v>
      </c>
      <c r="O36" s="177" t="s">
        <v>403</v>
      </c>
      <c r="P36" s="179" t="s">
        <v>404</v>
      </c>
    </row>
    <row r="37" customFormat="false" ht="18" hidden="false" customHeight="true" outlineLevel="0" collapsed="false">
      <c r="A37" s="386" t="s">
        <v>7</v>
      </c>
      <c r="B37" s="387" t="n">
        <f aca="false">SUM(C37:D37)</f>
        <v>53</v>
      </c>
      <c r="C37" s="388" t="n">
        <f aca="false">SUM(C38:C43)</f>
        <v>51</v>
      </c>
      <c r="D37" s="388" t="n">
        <f aca="false">SUM(D38:D43)</f>
        <v>2</v>
      </c>
      <c r="E37" s="388" t="n">
        <f aca="false">SUM(F37:G37)</f>
        <v>5</v>
      </c>
      <c r="F37" s="388" t="n">
        <f aca="false">SUM(F38:F43)</f>
        <v>5</v>
      </c>
      <c r="G37" s="388" t="n">
        <f aca="false">SUM(G38:G43)</f>
        <v>0</v>
      </c>
      <c r="H37" s="388" t="n">
        <f aca="false">SUM(I37:J37)</f>
        <v>30</v>
      </c>
      <c r="I37" s="388" t="n">
        <f aca="false">SUM(I38:I43)</f>
        <v>28</v>
      </c>
      <c r="J37" s="388" t="n">
        <f aca="false">SUM(J38:J43)</f>
        <v>2</v>
      </c>
      <c r="K37" s="388" t="n">
        <f aca="false">SUM(L37:M37)</f>
        <v>17</v>
      </c>
      <c r="L37" s="388" t="n">
        <f aca="false">SUM(L38:L43)</f>
        <v>17</v>
      </c>
      <c r="M37" s="388" t="n">
        <f aca="false">SUM(M38:M43)</f>
        <v>0</v>
      </c>
      <c r="N37" s="388" t="n">
        <f aca="false">SUM(O37:P37)</f>
        <v>1</v>
      </c>
      <c r="O37" s="388" t="n">
        <f aca="false">SUM(O38:O43)</f>
        <v>1</v>
      </c>
      <c r="P37" s="389" t="n">
        <f aca="false">SUM(P38:P43)</f>
        <v>0</v>
      </c>
    </row>
    <row r="38" customFormat="false" ht="18" hidden="false" customHeight="true" outlineLevel="0" collapsed="false">
      <c r="A38" s="390" t="s">
        <v>405</v>
      </c>
      <c r="B38" s="391" t="n">
        <f aca="false">E38+H38+K38+N38</f>
        <v>0</v>
      </c>
      <c r="C38" s="392" t="n">
        <f aca="false">F38+I38+L38+O38</f>
        <v>0</v>
      </c>
      <c r="D38" s="392" t="n">
        <f aca="false">G38+J38+M38+P38</f>
        <v>0</v>
      </c>
      <c r="E38" s="102" t="n">
        <f aca="false">SUM(F38:G38)</f>
        <v>0</v>
      </c>
      <c r="F38" s="102" t="n">
        <v>0</v>
      </c>
      <c r="G38" s="102" t="n">
        <v>0</v>
      </c>
      <c r="H38" s="102" t="n">
        <f aca="false">SUM(I38:J38)</f>
        <v>0</v>
      </c>
      <c r="I38" s="102" t="n">
        <v>0</v>
      </c>
      <c r="J38" s="102" t="n">
        <v>0</v>
      </c>
      <c r="K38" s="102" t="n">
        <f aca="false">SUM(L38:M38)</f>
        <v>0</v>
      </c>
      <c r="L38" s="102" t="n">
        <v>0</v>
      </c>
      <c r="M38" s="102" t="n">
        <v>0</v>
      </c>
      <c r="N38" s="102" t="n">
        <f aca="false">SUM(O38:P38)</f>
        <v>0</v>
      </c>
      <c r="O38" s="102" t="n">
        <v>0</v>
      </c>
      <c r="P38" s="103" t="n">
        <v>0</v>
      </c>
    </row>
    <row r="39" customFormat="false" ht="18" hidden="false" customHeight="true" outlineLevel="0" collapsed="false">
      <c r="A39" s="390" t="s">
        <v>406</v>
      </c>
      <c r="B39" s="391" t="n">
        <f aca="false">E39+H39+K39+N39</f>
        <v>0</v>
      </c>
      <c r="C39" s="392" t="n">
        <f aca="false">F39+I39+L39+O39</f>
        <v>0</v>
      </c>
      <c r="D39" s="392" t="n">
        <f aca="false">G39+J39+M39+P39</f>
        <v>0</v>
      </c>
      <c r="E39" s="102" t="n">
        <f aca="false">SUM(F39:G39)</f>
        <v>0</v>
      </c>
      <c r="F39" s="102" t="n">
        <v>0</v>
      </c>
      <c r="G39" s="102" t="n">
        <v>0</v>
      </c>
      <c r="H39" s="102" t="n">
        <f aca="false">SUM(I39:J39)</f>
        <v>0</v>
      </c>
      <c r="I39" s="102" t="n">
        <v>0</v>
      </c>
      <c r="J39" s="102" t="n">
        <v>0</v>
      </c>
      <c r="K39" s="102" t="n">
        <f aca="false">SUM(L39:M39)</f>
        <v>0</v>
      </c>
      <c r="L39" s="102" t="n">
        <v>0</v>
      </c>
      <c r="M39" s="102" t="n">
        <v>0</v>
      </c>
      <c r="N39" s="102" t="n">
        <f aca="false">SUM(O39:P39)</f>
        <v>0</v>
      </c>
      <c r="O39" s="102" t="n">
        <v>0</v>
      </c>
      <c r="P39" s="103" t="n">
        <v>0</v>
      </c>
    </row>
    <row r="40" customFormat="false" ht="18" hidden="false" customHeight="true" outlineLevel="0" collapsed="false">
      <c r="A40" s="390" t="s">
        <v>407</v>
      </c>
      <c r="B40" s="391" t="n">
        <f aca="false">E40+H40+K40+N40</f>
        <v>8</v>
      </c>
      <c r="C40" s="392" t="n">
        <f aca="false">F40+I40+L40+O40</f>
        <v>8</v>
      </c>
      <c r="D40" s="392" t="n">
        <f aca="false">G40+J40+M40+P40</f>
        <v>0</v>
      </c>
      <c r="E40" s="102" t="n">
        <f aca="false">SUM(F40:G40)</f>
        <v>1</v>
      </c>
      <c r="F40" s="102" t="n">
        <v>1</v>
      </c>
      <c r="G40" s="102" t="n">
        <v>0</v>
      </c>
      <c r="H40" s="102" t="n">
        <f aca="false">SUM(I40:J40)</f>
        <v>4</v>
      </c>
      <c r="I40" s="393" t="n">
        <v>4</v>
      </c>
      <c r="J40" s="102" t="n">
        <v>0</v>
      </c>
      <c r="K40" s="102" t="n">
        <f aca="false">SUM(L40:M40)</f>
        <v>3</v>
      </c>
      <c r="L40" s="101" t="n">
        <v>3</v>
      </c>
      <c r="M40" s="102" t="n">
        <v>0</v>
      </c>
      <c r="N40" s="102" t="n">
        <f aca="false">SUM(O40:P40)</f>
        <v>0</v>
      </c>
      <c r="O40" s="102" t="n">
        <v>0</v>
      </c>
      <c r="P40" s="103" t="n">
        <v>0</v>
      </c>
    </row>
    <row r="41" customFormat="false" ht="18" hidden="false" customHeight="true" outlineLevel="0" collapsed="false">
      <c r="A41" s="390" t="s">
        <v>408</v>
      </c>
      <c r="B41" s="391" t="n">
        <f aca="false">E41+H41+K41+N41</f>
        <v>8</v>
      </c>
      <c r="C41" s="392" t="n">
        <f aca="false">F41+I41+L41+O41</f>
        <v>8</v>
      </c>
      <c r="D41" s="392" t="n">
        <f aca="false">G41+J41+M41+P41</f>
        <v>0</v>
      </c>
      <c r="E41" s="102" t="n">
        <f aca="false">SUM(F41:G41)</f>
        <v>2</v>
      </c>
      <c r="F41" s="394" t="n">
        <v>2</v>
      </c>
      <c r="G41" s="102" t="n">
        <v>0</v>
      </c>
      <c r="H41" s="102" t="n">
        <f aca="false">SUM(I41:J41)</f>
        <v>3</v>
      </c>
      <c r="I41" s="102" t="n">
        <v>3</v>
      </c>
      <c r="J41" s="102" t="n">
        <v>0</v>
      </c>
      <c r="K41" s="102" t="n">
        <f aca="false">SUM(L41:M41)</f>
        <v>2</v>
      </c>
      <c r="L41" s="393" t="n">
        <v>2</v>
      </c>
      <c r="M41" s="102" t="n">
        <v>0</v>
      </c>
      <c r="N41" s="102" t="n">
        <f aca="false">SUM(O41:P41)</f>
        <v>1</v>
      </c>
      <c r="O41" s="394" t="n">
        <v>1</v>
      </c>
      <c r="P41" s="103" t="n">
        <v>0</v>
      </c>
    </row>
    <row r="42" customFormat="false" ht="18" hidden="false" customHeight="true" outlineLevel="0" collapsed="false">
      <c r="A42" s="390" t="s">
        <v>409</v>
      </c>
      <c r="B42" s="391" t="n">
        <f aca="false">E42+H42+K42+N42</f>
        <v>18</v>
      </c>
      <c r="C42" s="392" t="n">
        <f aca="false">F42+I42+L42+O42</f>
        <v>16</v>
      </c>
      <c r="D42" s="392" t="n">
        <f aca="false">G42+J42+M42+P42</f>
        <v>2</v>
      </c>
      <c r="E42" s="102" t="n">
        <f aca="false">SUM(F42:G42)</f>
        <v>0</v>
      </c>
      <c r="F42" s="102" t="n">
        <v>0</v>
      </c>
      <c r="G42" s="102" t="n">
        <v>0</v>
      </c>
      <c r="H42" s="102" t="n">
        <f aca="false">SUM(I42:J42)</f>
        <v>9</v>
      </c>
      <c r="I42" s="393" t="n">
        <v>7</v>
      </c>
      <c r="J42" s="102" t="n">
        <v>2</v>
      </c>
      <c r="K42" s="102" t="n">
        <f aca="false">SUM(L42:M42)</f>
        <v>9</v>
      </c>
      <c r="L42" s="393" t="n">
        <v>9</v>
      </c>
      <c r="M42" s="102" t="n">
        <v>0</v>
      </c>
      <c r="N42" s="102" t="n">
        <f aca="false">SUM(O42:P42)</f>
        <v>0</v>
      </c>
      <c r="O42" s="102" t="n">
        <v>0</v>
      </c>
      <c r="P42" s="103" t="n">
        <v>0</v>
      </c>
    </row>
    <row r="43" customFormat="false" ht="18" hidden="false" customHeight="true" outlineLevel="0" collapsed="false">
      <c r="A43" s="395" t="s">
        <v>410</v>
      </c>
      <c r="B43" s="396" t="n">
        <f aca="false">E43+H43+K43+N43</f>
        <v>19</v>
      </c>
      <c r="C43" s="397" t="n">
        <f aca="false">F43+I43+L43+O43</f>
        <v>19</v>
      </c>
      <c r="D43" s="397" t="n">
        <f aca="false">G43+J43+M43+P43</f>
        <v>0</v>
      </c>
      <c r="E43" s="118" t="n">
        <f aca="false">SUM(F43:G43)</f>
        <v>2</v>
      </c>
      <c r="F43" s="398" t="n">
        <v>2</v>
      </c>
      <c r="G43" s="116" t="n">
        <v>0</v>
      </c>
      <c r="H43" s="118" t="n">
        <f aca="false">SUM(I43:J43)</f>
        <v>14</v>
      </c>
      <c r="I43" s="399" t="n">
        <v>14</v>
      </c>
      <c r="J43" s="116" t="n">
        <v>0</v>
      </c>
      <c r="K43" s="118" t="n">
        <f aca="false">SUM(L43:M43)</f>
        <v>3</v>
      </c>
      <c r="L43" s="399" t="n">
        <v>3</v>
      </c>
      <c r="M43" s="118" t="n">
        <v>0</v>
      </c>
      <c r="N43" s="118" t="n">
        <f aca="false">SUM(O43:P43)</f>
        <v>0</v>
      </c>
      <c r="O43" s="118" t="n">
        <v>0</v>
      </c>
      <c r="P43" s="119" t="n">
        <v>0</v>
      </c>
    </row>
    <row r="44" customFormat="false" ht="15" hidden="false" customHeight="true" outlineLevel="0" collapsed="false">
      <c r="B44" s="1"/>
      <c r="C44" s="1"/>
      <c r="D44" s="1"/>
      <c r="E44" s="1"/>
      <c r="F44" s="1"/>
      <c r="G44" s="1"/>
      <c r="H44" s="1"/>
      <c r="I44" s="1"/>
      <c r="J44" s="1"/>
      <c r="K44" s="1"/>
      <c r="L44" s="1"/>
      <c r="M44" s="1"/>
      <c r="N44" s="1"/>
      <c r="O44" s="1"/>
      <c r="P44" s="173" t="s">
        <v>35</v>
      </c>
    </row>
  </sheetData>
  <mergeCells count="146">
    <mergeCell ref="A3:A5"/>
    <mergeCell ref="B3:C5"/>
    <mergeCell ref="D3:E4"/>
    <mergeCell ref="F3:G4"/>
    <mergeCell ref="H3:I4"/>
    <mergeCell ref="J3:P4"/>
    <mergeCell ref="D5:E5"/>
    <mergeCell ref="K5:L5"/>
    <mergeCell ref="M5:N5"/>
    <mergeCell ref="O5:P5"/>
    <mergeCell ref="B6:C6"/>
    <mergeCell ref="D6:E6"/>
    <mergeCell ref="K6:L6"/>
    <mergeCell ref="M6:N6"/>
    <mergeCell ref="O6:P6"/>
    <mergeCell ref="B7:C7"/>
    <mergeCell ref="D7:E7"/>
    <mergeCell ref="K7:L7"/>
    <mergeCell ref="M7:N7"/>
    <mergeCell ref="O7:P7"/>
    <mergeCell ref="B8:C8"/>
    <mergeCell ref="D8:E8"/>
    <mergeCell ref="K8:L8"/>
    <mergeCell ref="M8:N8"/>
    <mergeCell ref="O8:P8"/>
    <mergeCell ref="B9:C9"/>
    <mergeCell ref="D9:E9"/>
    <mergeCell ref="K9:L9"/>
    <mergeCell ref="M9:N9"/>
    <mergeCell ref="O9:P9"/>
    <mergeCell ref="B10:C10"/>
    <mergeCell ref="D10:E10"/>
    <mergeCell ref="K10:L10"/>
    <mergeCell ref="M10:N10"/>
    <mergeCell ref="O10:P10"/>
    <mergeCell ref="B11:C11"/>
    <mergeCell ref="D11:E11"/>
    <mergeCell ref="K11:L11"/>
    <mergeCell ref="M11:N11"/>
    <mergeCell ref="O11:P11"/>
    <mergeCell ref="B12:C12"/>
    <mergeCell ref="D12:E12"/>
    <mergeCell ref="K12:L12"/>
    <mergeCell ref="M12:N12"/>
    <mergeCell ref="O12:P12"/>
    <mergeCell ref="B13:C13"/>
    <mergeCell ref="D13:E13"/>
    <mergeCell ref="K13:L13"/>
    <mergeCell ref="M13:N13"/>
    <mergeCell ref="O13:P13"/>
    <mergeCell ref="B14:C14"/>
    <mergeCell ref="D14:E14"/>
    <mergeCell ref="K14:L14"/>
    <mergeCell ref="M14:N14"/>
    <mergeCell ref="O14:P14"/>
    <mergeCell ref="B15:C15"/>
    <mergeCell ref="D15:E15"/>
    <mergeCell ref="K15:L15"/>
    <mergeCell ref="M15:N15"/>
    <mergeCell ref="O15:P15"/>
    <mergeCell ref="B16:C16"/>
    <mergeCell ref="D16:E16"/>
    <mergeCell ref="K16:L16"/>
    <mergeCell ref="M16:N16"/>
    <mergeCell ref="O16:P16"/>
    <mergeCell ref="B17:C17"/>
    <mergeCell ref="D17:E17"/>
    <mergeCell ref="K17:L17"/>
    <mergeCell ref="M17:N17"/>
    <mergeCell ref="O17:P17"/>
    <mergeCell ref="B18:C18"/>
    <mergeCell ref="D18:E18"/>
    <mergeCell ref="K18:L18"/>
    <mergeCell ref="M18:N18"/>
    <mergeCell ref="O18:P18"/>
    <mergeCell ref="B19:C19"/>
    <mergeCell ref="D19:E19"/>
    <mergeCell ref="K19:L19"/>
    <mergeCell ref="M19:N19"/>
    <mergeCell ref="O19:P19"/>
    <mergeCell ref="B20:C20"/>
    <mergeCell ref="D20:E20"/>
    <mergeCell ref="K20:L20"/>
    <mergeCell ref="M20:N20"/>
    <mergeCell ref="O20:P20"/>
    <mergeCell ref="B21:C21"/>
    <mergeCell ref="D21:E21"/>
    <mergeCell ref="K21:L21"/>
    <mergeCell ref="M21:N21"/>
    <mergeCell ref="O21:P21"/>
    <mergeCell ref="B22:C22"/>
    <mergeCell ref="D22:E22"/>
    <mergeCell ref="K22:L22"/>
    <mergeCell ref="M22:N22"/>
    <mergeCell ref="O22:P22"/>
    <mergeCell ref="B23:C23"/>
    <mergeCell ref="D23:E23"/>
    <mergeCell ref="K23:L23"/>
    <mergeCell ref="M23:N23"/>
    <mergeCell ref="O23:P23"/>
    <mergeCell ref="B24:C24"/>
    <mergeCell ref="D24:E24"/>
    <mergeCell ref="K24:L24"/>
    <mergeCell ref="M24:N24"/>
    <mergeCell ref="O24:P24"/>
    <mergeCell ref="B25:C25"/>
    <mergeCell ref="D25:E25"/>
    <mergeCell ref="K25:L25"/>
    <mergeCell ref="M25:N25"/>
    <mergeCell ref="O25:P25"/>
    <mergeCell ref="B26:C26"/>
    <mergeCell ref="D26:E26"/>
    <mergeCell ref="K26:L26"/>
    <mergeCell ref="M26:N26"/>
    <mergeCell ref="O26:P26"/>
    <mergeCell ref="B27:C27"/>
    <mergeCell ref="D27:E27"/>
    <mergeCell ref="K27:L27"/>
    <mergeCell ref="M27:N27"/>
    <mergeCell ref="O27:P27"/>
    <mergeCell ref="B28:C28"/>
    <mergeCell ref="D28:E28"/>
    <mergeCell ref="K28:L28"/>
    <mergeCell ref="M28:N28"/>
    <mergeCell ref="O28:P28"/>
    <mergeCell ref="B29:C29"/>
    <mergeCell ref="D29:E29"/>
    <mergeCell ref="K29:L29"/>
    <mergeCell ref="M29:N29"/>
    <mergeCell ref="O29:P29"/>
    <mergeCell ref="B30:C30"/>
    <mergeCell ref="D30:E30"/>
    <mergeCell ref="K30:L30"/>
    <mergeCell ref="M30:N30"/>
    <mergeCell ref="O30:P30"/>
    <mergeCell ref="B31:C31"/>
    <mergeCell ref="D31:E31"/>
    <mergeCell ref="K31:L31"/>
    <mergeCell ref="M31:N31"/>
    <mergeCell ref="O31:P31"/>
    <mergeCell ref="A35:A36"/>
    <mergeCell ref="B35:D35"/>
    <mergeCell ref="E35:G35"/>
    <mergeCell ref="H35:J35"/>
    <mergeCell ref="K35:M35"/>
    <mergeCell ref="N35:P35"/>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7" useFirstPageNumber="true" horizontalDpi="300" verticalDpi="300" copies="1"/>
  <headerFooter differentFirst="false" differentOddEven="false">
    <oddHeader>&amp;R農業及び漁業</oddHeader>
    <oddFooter>&amp;C&amp;11－&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3" activeCellId="0" sqref="J43:K43"/>
    </sheetView>
  </sheetViews>
  <sheetFormatPr defaultColWidth="9.13671875" defaultRowHeight="17.1" zeroHeight="false" outlineLevelRow="0" outlineLevelCol="0"/>
  <cols>
    <col collapsed="false" customWidth="true" hidden="false" outlineLevel="0" max="1" min="1" style="171" width="5.7"/>
    <col collapsed="false" customWidth="true" hidden="false" outlineLevel="0" max="6" min="2" style="171" width="12.71"/>
    <col collapsed="false" customWidth="true" hidden="false" outlineLevel="0" max="7" min="7" style="400" width="12.71"/>
    <col collapsed="false" customWidth="true" hidden="false" outlineLevel="0" max="8" min="8" style="171" width="12.71"/>
    <col collapsed="false" customWidth="false" hidden="false" outlineLevel="0" max="257" min="9" style="171" width="9.13"/>
  </cols>
  <sheetData>
    <row r="1" customFormat="false" ht="5.1" hidden="false" customHeight="true" outlineLevel="0" collapsed="false">
      <c r="A1" s="13"/>
      <c r="B1" s="13"/>
      <c r="C1" s="13"/>
      <c r="D1" s="13"/>
      <c r="E1" s="13"/>
      <c r="F1" s="13"/>
      <c r="G1" s="401"/>
      <c r="H1" s="401"/>
    </row>
    <row r="2" customFormat="false" ht="15" hidden="false" customHeight="true" outlineLevel="0" collapsed="false">
      <c r="A2" s="269" t="s">
        <v>411</v>
      </c>
      <c r="B2" s="269"/>
      <c r="C2" s="269"/>
      <c r="D2" s="269"/>
      <c r="E2" s="269"/>
      <c r="F2" s="269"/>
      <c r="G2" s="402" t="s">
        <v>412</v>
      </c>
      <c r="H2" s="402"/>
    </row>
    <row r="3" customFormat="false" ht="30" hidden="false" customHeight="true" outlineLevel="0" collapsed="false">
      <c r="A3" s="174" t="s">
        <v>413</v>
      </c>
      <c r="B3" s="174"/>
      <c r="C3" s="403" t="s">
        <v>414</v>
      </c>
      <c r="D3" s="229" t="s">
        <v>102</v>
      </c>
      <c r="E3" s="229" t="s">
        <v>415</v>
      </c>
      <c r="F3" s="229" t="s">
        <v>416</v>
      </c>
      <c r="G3" s="229" t="s">
        <v>417</v>
      </c>
      <c r="H3" s="12" t="s">
        <v>210</v>
      </c>
    </row>
    <row r="4" customFormat="false" ht="20.1" hidden="false" customHeight="true" outlineLevel="0" collapsed="false">
      <c r="A4" s="404" t="s">
        <v>249</v>
      </c>
      <c r="B4" s="404"/>
      <c r="C4" s="405" t="s">
        <v>418</v>
      </c>
      <c r="D4" s="406" t="n">
        <f aca="false">D6+D30+D48</f>
        <v>173568</v>
      </c>
      <c r="E4" s="406" t="n">
        <f aca="false">E6+E30+E48</f>
        <v>169673</v>
      </c>
      <c r="F4" s="406" t="n">
        <f aca="false">F6+F30+F48</f>
        <v>140741</v>
      </c>
      <c r="G4" s="406" t="n">
        <f aca="false">G6+G30+G48</f>
        <v>457667</v>
      </c>
      <c r="H4" s="407" t="n">
        <f aca="false">H6+H30+H46</f>
        <v>313400</v>
      </c>
    </row>
    <row r="5" customFormat="false" ht="20.1" hidden="false" customHeight="true" outlineLevel="0" collapsed="false">
      <c r="A5" s="404"/>
      <c r="B5" s="404"/>
      <c r="C5" s="408" t="s">
        <v>419</v>
      </c>
      <c r="D5" s="409" t="n">
        <f aca="false">D7+D31+D49</f>
        <v>357034</v>
      </c>
      <c r="E5" s="409" t="n">
        <f aca="false">E7+E31+E49</f>
        <v>344749</v>
      </c>
      <c r="F5" s="409" t="n">
        <f aca="false">F7+F31+F49</f>
        <v>271480</v>
      </c>
      <c r="G5" s="409" t="n">
        <f aca="false">G7+G31+G49</f>
        <v>446128</v>
      </c>
      <c r="H5" s="410" t="n">
        <f aca="false">H7+H31+H47</f>
        <v>300099</v>
      </c>
    </row>
    <row r="6" customFormat="false" ht="15" hidden="false" customHeight="true" outlineLevel="0" collapsed="false">
      <c r="A6" s="273"/>
      <c r="B6" s="411" t="s">
        <v>420</v>
      </c>
      <c r="C6" s="405" t="s">
        <v>418</v>
      </c>
      <c r="D6" s="412" t="n">
        <f aca="false">D8+D10+D12+D14+D16+D18+D20+D22+D24+D26+D28</f>
        <v>35960</v>
      </c>
      <c r="E6" s="412" t="n">
        <f aca="false">E8+E10+E12+E14+E16+E18+E20+E22+E24+E26+E28</f>
        <v>49828</v>
      </c>
      <c r="F6" s="412" t="n">
        <f aca="false">F8+F10+F12+F14+F16+F18+F20+F22+F24+F26+F28</f>
        <v>49837</v>
      </c>
      <c r="G6" s="412" t="n">
        <f aca="false">G8+G10+G12+G14+G16+G18+G20+G22+G24+G26+G28</f>
        <v>323819</v>
      </c>
      <c r="H6" s="413" t="n">
        <f aca="false">H8+H10+H12+H14+H16+H18+H20+H22+H24+H26+H28</f>
        <v>73285</v>
      </c>
    </row>
    <row r="7" customFormat="false" ht="15" hidden="false" customHeight="true" outlineLevel="0" collapsed="false">
      <c r="A7" s="390"/>
      <c r="B7" s="411"/>
      <c r="C7" s="408" t="s">
        <v>419</v>
      </c>
      <c r="D7" s="409" t="n">
        <f aca="false">D9+D11+D13+D15+D17+D19+D21+D23+D25+D27+D29</f>
        <v>29957</v>
      </c>
      <c r="E7" s="409" t="n">
        <f aca="false">E9+E11+E13+E15+E17+E19+E21+E23+E25+E27+E29</f>
        <v>40798</v>
      </c>
      <c r="F7" s="409" t="n">
        <f aca="false">F9+F11+F13+F15+F17+F19+F21+F23+F25+F27+F29</f>
        <v>47068</v>
      </c>
      <c r="G7" s="409" t="n">
        <f aca="false">G9+G11+G13+G15+G17+G19+G21+G23+G25+G27+G29</f>
        <v>205883</v>
      </c>
      <c r="H7" s="410" t="n">
        <f aca="false">H9+H11+H13+H15+H17+H19+H21+H23+H25+H27+H29</f>
        <v>58913</v>
      </c>
    </row>
    <row r="8" customFormat="false" ht="15" hidden="false" customHeight="true" outlineLevel="0" collapsed="false">
      <c r="A8" s="390"/>
      <c r="B8" s="58" t="s">
        <v>421</v>
      </c>
      <c r="C8" s="414" t="s">
        <v>418</v>
      </c>
      <c r="D8" s="415" t="n">
        <v>30</v>
      </c>
      <c r="E8" s="416" t="n">
        <v>389</v>
      </c>
      <c r="F8" s="416" t="n">
        <v>43</v>
      </c>
      <c r="G8" s="416" t="n">
        <v>216</v>
      </c>
      <c r="H8" s="417" t="n">
        <v>52</v>
      </c>
    </row>
    <row r="9" customFormat="false" ht="15" hidden="false" customHeight="true" outlineLevel="0" collapsed="false">
      <c r="A9" s="390"/>
      <c r="B9" s="58"/>
      <c r="C9" s="418" t="s">
        <v>419</v>
      </c>
      <c r="D9" s="415" t="n">
        <v>8</v>
      </c>
      <c r="E9" s="416" t="n">
        <v>134</v>
      </c>
      <c r="F9" s="416" t="n">
        <v>12</v>
      </c>
      <c r="G9" s="416" t="n">
        <v>51</v>
      </c>
      <c r="H9" s="419" t="n">
        <v>22</v>
      </c>
    </row>
    <row r="10" customFormat="false" ht="15" hidden="false" customHeight="true" outlineLevel="0" collapsed="false">
      <c r="A10" s="390"/>
      <c r="B10" s="178" t="s">
        <v>422</v>
      </c>
      <c r="C10" s="414" t="s">
        <v>418</v>
      </c>
      <c r="D10" s="415" t="n">
        <v>49</v>
      </c>
      <c r="E10" s="416" t="n">
        <v>84</v>
      </c>
      <c r="F10" s="416" t="n">
        <v>34</v>
      </c>
      <c r="G10" s="416" t="n">
        <v>4986</v>
      </c>
      <c r="H10" s="419" t="n">
        <v>186</v>
      </c>
    </row>
    <row r="11" customFormat="false" ht="15" hidden="false" customHeight="true" outlineLevel="0" collapsed="false">
      <c r="A11" s="386" t="s">
        <v>423</v>
      </c>
      <c r="B11" s="178"/>
      <c r="C11" s="418" t="s">
        <v>419</v>
      </c>
      <c r="D11" s="415" t="n">
        <v>29</v>
      </c>
      <c r="E11" s="416" t="n">
        <v>64</v>
      </c>
      <c r="F11" s="416" t="n">
        <v>26</v>
      </c>
      <c r="G11" s="416" t="n">
        <v>5224</v>
      </c>
      <c r="H11" s="419" t="n">
        <v>138</v>
      </c>
    </row>
    <row r="12" customFormat="false" ht="15" hidden="false" customHeight="true" outlineLevel="0" collapsed="false">
      <c r="A12" s="386"/>
      <c r="B12" s="178" t="s">
        <v>424</v>
      </c>
      <c r="C12" s="414" t="s">
        <v>418</v>
      </c>
      <c r="D12" s="415" t="n">
        <v>632</v>
      </c>
      <c r="E12" s="416" t="n">
        <v>602</v>
      </c>
      <c r="F12" s="416" t="n">
        <v>639</v>
      </c>
      <c r="G12" s="416" t="n">
        <v>3034</v>
      </c>
      <c r="H12" s="419" t="n">
        <v>289</v>
      </c>
    </row>
    <row r="13" customFormat="false" ht="15" hidden="false" customHeight="true" outlineLevel="0" collapsed="false">
      <c r="A13" s="386"/>
      <c r="B13" s="178"/>
      <c r="C13" s="418" t="s">
        <v>419</v>
      </c>
      <c r="D13" s="415" t="n">
        <v>746</v>
      </c>
      <c r="E13" s="416" t="n">
        <v>580</v>
      </c>
      <c r="F13" s="416" t="n">
        <v>675</v>
      </c>
      <c r="G13" s="416" t="n">
        <v>2879</v>
      </c>
      <c r="H13" s="419" t="n">
        <v>369</v>
      </c>
    </row>
    <row r="14" customFormat="false" ht="15" hidden="false" customHeight="true" outlineLevel="0" collapsed="false">
      <c r="A14" s="386"/>
      <c r="B14" s="178" t="s">
        <v>425</v>
      </c>
      <c r="C14" s="414" t="s">
        <v>418</v>
      </c>
      <c r="D14" s="415" t="n">
        <v>1802</v>
      </c>
      <c r="E14" s="416" t="n">
        <v>3048</v>
      </c>
      <c r="F14" s="416" t="n">
        <v>5729</v>
      </c>
      <c r="G14" s="416" t="n">
        <v>7068</v>
      </c>
      <c r="H14" s="419" t="n">
        <v>5097</v>
      </c>
    </row>
    <row r="15" customFormat="false" ht="15" hidden="false" customHeight="true" outlineLevel="0" collapsed="false">
      <c r="A15" s="386"/>
      <c r="B15" s="178"/>
      <c r="C15" s="418" t="s">
        <v>419</v>
      </c>
      <c r="D15" s="415" t="n">
        <v>1188</v>
      </c>
      <c r="E15" s="416" t="n">
        <v>2002</v>
      </c>
      <c r="F15" s="416" t="n">
        <v>4208</v>
      </c>
      <c r="G15" s="416" t="n">
        <v>5276</v>
      </c>
      <c r="H15" s="419" t="n">
        <v>4533</v>
      </c>
    </row>
    <row r="16" customFormat="false" ht="15" hidden="false" customHeight="true" outlineLevel="0" collapsed="false">
      <c r="A16" s="386"/>
      <c r="B16" s="178" t="s">
        <v>426</v>
      </c>
      <c r="C16" s="414" t="s">
        <v>418</v>
      </c>
      <c r="D16" s="415" t="n">
        <v>586</v>
      </c>
      <c r="E16" s="416" t="n">
        <v>631</v>
      </c>
      <c r="F16" s="416" t="n">
        <v>627</v>
      </c>
      <c r="G16" s="416" t="n">
        <v>367</v>
      </c>
      <c r="H16" s="419" t="n">
        <v>609</v>
      </c>
    </row>
    <row r="17" customFormat="false" ht="15" hidden="false" customHeight="true" outlineLevel="0" collapsed="false">
      <c r="A17" s="386"/>
      <c r="B17" s="178"/>
      <c r="C17" s="418" t="s">
        <v>419</v>
      </c>
      <c r="D17" s="415" t="n">
        <v>299</v>
      </c>
      <c r="E17" s="416" t="n">
        <v>282</v>
      </c>
      <c r="F17" s="416" t="n">
        <v>325</v>
      </c>
      <c r="G17" s="416" t="n">
        <v>175</v>
      </c>
      <c r="H17" s="419" t="n">
        <v>426</v>
      </c>
    </row>
    <row r="18" customFormat="false" ht="15" hidden="false" customHeight="true" outlineLevel="0" collapsed="false">
      <c r="A18" s="386"/>
      <c r="B18" s="178" t="s">
        <v>427</v>
      </c>
      <c r="C18" s="414" t="s">
        <v>418</v>
      </c>
      <c r="D18" s="415" t="n">
        <v>13766</v>
      </c>
      <c r="E18" s="416" t="n">
        <v>13973</v>
      </c>
      <c r="F18" s="416" t="n">
        <v>15276</v>
      </c>
      <c r="G18" s="416" t="n">
        <v>15372</v>
      </c>
      <c r="H18" s="419" t="n">
        <v>19627</v>
      </c>
    </row>
    <row r="19" customFormat="false" ht="15" hidden="false" customHeight="true" outlineLevel="0" collapsed="false">
      <c r="A19" s="386"/>
      <c r="B19" s="178"/>
      <c r="C19" s="418" t="s">
        <v>419</v>
      </c>
      <c r="D19" s="415" t="n">
        <v>12039</v>
      </c>
      <c r="E19" s="416" t="n">
        <v>11461</v>
      </c>
      <c r="F19" s="416" t="n">
        <v>13890</v>
      </c>
      <c r="G19" s="416" t="n">
        <v>13530</v>
      </c>
      <c r="H19" s="419" t="n">
        <v>19374</v>
      </c>
    </row>
    <row r="20" customFormat="false" ht="15" hidden="false" customHeight="true" outlineLevel="0" collapsed="false">
      <c r="A20" s="386"/>
      <c r="B20" s="178" t="s">
        <v>428</v>
      </c>
      <c r="C20" s="414" t="s">
        <v>418</v>
      </c>
      <c r="D20" s="420" t="n">
        <v>0</v>
      </c>
      <c r="E20" s="95" t="n">
        <v>0</v>
      </c>
      <c r="F20" s="95" t="n">
        <v>0</v>
      </c>
      <c r="G20" s="95" t="n">
        <v>0</v>
      </c>
      <c r="H20" s="365" t="n">
        <v>0</v>
      </c>
    </row>
    <row r="21" customFormat="false" ht="15" hidden="false" customHeight="true" outlineLevel="0" collapsed="false">
      <c r="A21" s="386"/>
      <c r="B21" s="178"/>
      <c r="C21" s="418" t="s">
        <v>419</v>
      </c>
      <c r="D21" s="420" t="n">
        <v>0</v>
      </c>
      <c r="E21" s="95" t="n">
        <v>0</v>
      </c>
      <c r="F21" s="95" t="n">
        <v>0</v>
      </c>
      <c r="G21" s="95" t="n">
        <v>0</v>
      </c>
      <c r="H21" s="365" t="n">
        <v>0</v>
      </c>
    </row>
    <row r="22" customFormat="false" ht="15" hidden="false" customHeight="true" outlineLevel="0" collapsed="false">
      <c r="A22" s="386"/>
      <c r="B22" s="178" t="s">
        <v>429</v>
      </c>
      <c r="C22" s="414" t="s">
        <v>418</v>
      </c>
      <c r="D22" s="415" t="n">
        <v>3906</v>
      </c>
      <c r="E22" s="416" t="n">
        <v>3588</v>
      </c>
      <c r="F22" s="416" t="n">
        <v>3875</v>
      </c>
      <c r="G22" s="416" t="n">
        <v>5604</v>
      </c>
      <c r="H22" s="419" t="n">
        <v>6325</v>
      </c>
    </row>
    <row r="23" customFormat="false" ht="15" hidden="false" customHeight="true" outlineLevel="0" collapsed="false">
      <c r="A23" s="386" t="s">
        <v>430</v>
      </c>
      <c r="B23" s="178"/>
      <c r="C23" s="418" t="s">
        <v>419</v>
      </c>
      <c r="D23" s="415" t="n">
        <v>7925</v>
      </c>
      <c r="E23" s="416" t="n">
        <v>6937</v>
      </c>
      <c r="F23" s="416" t="n">
        <v>7383</v>
      </c>
      <c r="G23" s="416" t="n">
        <v>9893</v>
      </c>
      <c r="H23" s="419" t="n">
        <v>12307</v>
      </c>
    </row>
    <row r="24" customFormat="false" ht="15" hidden="false" customHeight="true" outlineLevel="0" collapsed="false">
      <c r="A24" s="390"/>
      <c r="B24" s="178" t="s">
        <v>431</v>
      </c>
      <c r="C24" s="414" t="s">
        <v>418</v>
      </c>
      <c r="D24" s="415" t="n">
        <v>319</v>
      </c>
      <c r="E24" s="416" t="n">
        <v>271</v>
      </c>
      <c r="F24" s="416" t="n">
        <v>156</v>
      </c>
      <c r="G24" s="416" t="n">
        <v>405</v>
      </c>
      <c r="H24" s="419" t="n">
        <v>229</v>
      </c>
    </row>
    <row r="25" customFormat="false" ht="15" hidden="false" customHeight="true" outlineLevel="0" collapsed="false">
      <c r="A25" s="390"/>
      <c r="B25" s="178"/>
      <c r="C25" s="418" t="s">
        <v>419</v>
      </c>
      <c r="D25" s="415" t="n">
        <v>142</v>
      </c>
      <c r="E25" s="416" t="n">
        <v>116</v>
      </c>
      <c r="F25" s="416" t="n">
        <v>61</v>
      </c>
      <c r="G25" s="416" t="n">
        <v>190</v>
      </c>
      <c r="H25" s="419" t="n">
        <v>68</v>
      </c>
    </row>
    <row r="26" customFormat="false" ht="15" hidden="false" customHeight="true" outlineLevel="0" collapsed="false">
      <c r="A26" s="390"/>
      <c r="B26" s="178" t="s">
        <v>432</v>
      </c>
      <c r="C26" s="414" t="s">
        <v>418</v>
      </c>
      <c r="D26" s="415" t="n">
        <v>32</v>
      </c>
      <c r="E26" s="416" t="n">
        <v>38</v>
      </c>
      <c r="F26" s="95" t="n">
        <v>0</v>
      </c>
      <c r="G26" s="95" t="n">
        <v>3084</v>
      </c>
      <c r="H26" s="365" t="n">
        <v>0</v>
      </c>
    </row>
    <row r="27" customFormat="false" ht="15" hidden="false" customHeight="true" outlineLevel="0" collapsed="false">
      <c r="A27" s="390"/>
      <c r="B27" s="178"/>
      <c r="C27" s="418" t="s">
        <v>419</v>
      </c>
      <c r="D27" s="415" t="n">
        <v>8</v>
      </c>
      <c r="E27" s="416" t="n">
        <v>9</v>
      </c>
      <c r="F27" s="95" t="n">
        <v>0</v>
      </c>
      <c r="G27" s="95" t="n">
        <v>420</v>
      </c>
      <c r="H27" s="365" t="n">
        <v>0</v>
      </c>
    </row>
    <row r="28" customFormat="false" ht="15" hidden="false" customHeight="true" outlineLevel="0" collapsed="false">
      <c r="A28" s="390"/>
      <c r="B28" s="293" t="s">
        <v>433</v>
      </c>
      <c r="C28" s="414" t="s">
        <v>418</v>
      </c>
      <c r="D28" s="415" t="n">
        <v>14838</v>
      </c>
      <c r="E28" s="416" t="n">
        <v>27204</v>
      </c>
      <c r="F28" s="416" t="n">
        <v>23458</v>
      </c>
      <c r="G28" s="416" t="n">
        <v>283683</v>
      </c>
      <c r="H28" s="419" t="n">
        <v>40871</v>
      </c>
    </row>
    <row r="29" customFormat="false" ht="15" hidden="false" customHeight="true" outlineLevel="0" collapsed="false">
      <c r="A29" s="390"/>
      <c r="B29" s="293"/>
      <c r="C29" s="414" t="s">
        <v>419</v>
      </c>
      <c r="D29" s="415" t="n">
        <v>7573</v>
      </c>
      <c r="E29" s="416" t="n">
        <v>19213</v>
      </c>
      <c r="F29" s="416" t="n">
        <v>20488</v>
      </c>
      <c r="G29" s="416" t="n">
        <v>168245</v>
      </c>
      <c r="H29" s="419" t="n">
        <v>21676</v>
      </c>
    </row>
    <row r="30" customFormat="false" ht="15" hidden="false" customHeight="true" outlineLevel="0" collapsed="false">
      <c r="A30" s="421"/>
      <c r="B30" s="422" t="s">
        <v>434</v>
      </c>
      <c r="C30" s="423" t="s">
        <v>418</v>
      </c>
      <c r="D30" s="424" t="n">
        <f aca="false">D32+D34+D36+D38+D40+D42+D44</f>
        <v>77608</v>
      </c>
      <c r="E30" s="425" t="n">
        <f aca="false">E32+E34+E36+E38+E40+E42+E44</f>
        <v>61845</v>
      </c>
      <c r="F30" s="425" t="n">
        <f aca="false">F32+F34+F36+F38+F40+F42+F44</f>
        <v>48240</v>
      </c>
      <c r="G30" s="425" t="n">
        <f aca="false">G32+G34+G36+G38+G40+G42+G44</f>
        <v>102164</v>
      </c>
      <c r="H30" s="426" t="n">
        <f aca="false">H32+H34+H36+H38+H40+H42+H44</f>
        <v>209674</v>
      </c>
    </row>
    <row r="31" customFormat="false" ht="15" hidden="false" customHeight="true" outlineLevel="0" collapsed="false">
      <c r="A31" s="390"/>
      <c r="B31" s="422"/>
      <c r="C31" s="408" t="s">
        <v>419</v>
      </c>
      <c r="D31" s="427" t="n">
        <f aca="false">D33+D35+D37+D39+D41+D43+D45</f>
        <v>50971</v>
      </c>
      <c r="E31" s="428" t="n">
        <f aca="false">E33+E35+E37+E39+E41+E43+E45</f>
        <v>40981</v>
      </c>
      <c r="F31" s="428" t="n">
        <f aca="false">F33+F35+F37+F39+F41+F43+F45</f>
        <v>41414</v>
      </c>
      <c r="G31" s="428" t="n">
        <f aca="false">G33+G35+G37+G39+G41+G43+G45</f>
        <v>91045</v>
      </c>
      <c r="H31" s="429" t="n">
        <f aca="false">H33+H35+H37+H39+H41+H43+H45</f>
        <v>140496</v>
      </c>
    </row>
    <row r="32" customFormat="false" ht="15" hidden="false" customHeight="true" outlineLevel="0" collapsed="false">
      <c r="A32" s="386" t="s">
        <v>435</v>
      </c>
      <c r="B32" s="368" t="s">
        <v>436</v>
      </c>
      <c r="C32" s="414" t="s">
        <v>418</v>
      </c>
      <c r="D32" s="415" t="n">
        <v>74830</v>
      </c>
      <c r="E32" s="416" t="n">
        <v>58815</v>
      </c>
      <c r="F32" s="416" t="n">
        <v>45051</v>
      </c>
      <c r="G32" s="416" t="n">
        <v>94787</v>
      </c>
      <c r="H32" s="419" t="n">
        <v>206015</v>
      </c>
    </row>
    <row r="33" customFormat="false" ht="15" hidden="false" customHeight="true" outlineLevel="0" collapsed="false">
      <c r="A33" s="386"/>
      <c r="B33" s="368"/>
      <c r="C33" s="418" t="s">
        <v>419</v>
      </c>
      <c r="D33" s="415" t="n">
        <v>43804</v>
      </c>
      <c r="E33" s="416" t="n">
        <v>33220</v>
      </c>
      <c r="F33" s="416" t="n">
        <v>32931</v>
      </c>
      <c r="G33" s="416" t="n">
        <v>71722</v>
      </c>
      <c r="H33" s="419" t="n">
        <v>129118</v>
      </c>
    </row>
    <row r="34" customFormat="false" ht="15" hidden="false" customHeight="true" outlineLevel="0" collapsed="false">
      <c r="A34" s="386" t="s">
        <v>437</v>
      </c>
      <c r="B34" s="178" t="s">
        <v>438</v>
      </c>
      <c r="C34" s="414" t="s">
        <v>418</v>
      </c>
      <c r="D34" s="415" t="n">
        <v>622</v>
      </c>
      <c r="E34" s="416" t="n">
        <v>770</v>
      </c>
      <c r="F34" s="416" t="n">
        <v>428</v>
      </c>
      <c r="G34" s="416" t="n">
        <v>1137</v>
      </c>
      <c r="H34" s="419" t="n">
        <v>807</v>
      </c>
    </row>
    <row r="35" customFormat="false" ht="15" hidden="false" customHeight="true" outlineLevel="0" collapsed="false">
      <c r="A35" s="386"/>
      <c r="B35" s="178"/>
      <c r="C35" s="418" t="s">
        <v>419</v>
      </c>
      <c r="D35" s="415" t="n">
        <v>606</v>
      </c>
      <c r="E35" s="416" t="n">
        <v>805</v>
      </c>
      <c r="F35" s="416" t="n">
        <v>503</v>
      </c>
      <c r="G35" s="416" t="n">
        <v>1184</v>
      </c>
      <c r="H35" s="419" t="n">
        <v>805</v>
      </c>
    </row>
    <row r="36" customFormat="false" ht="15" hidden="false" customHeight="true" outlineLevel="0" collapsed="false">
      <c r="A36" s="386" t="s">
        <v>439</v>
      </c>
      <c r="B36" s="178" t="s">
        <v>440</v>
      </c>
      <c r="C36" s="414" t="s">
        <v>418</v>
      </c>
      <c r="D36" s="415" t="n">
        <v>1510</v>
      </c>
      <c r="E36" s="416" t="n">
        <v>1548</v>
      </c>
      <c r="F36" s="416" t="n">
        <v>1620</v>
      </c>
      <c r="G36" s="416" t="n">
        <v>3405</v>
      </c>
      <c r="H36" s="419" t="n">
        <v>1304</v>
      </c>
    </row>
    <row r="37" customFormat="false" ht="15" hidden="false" customHeight="true" outlineLevel="0" collapsed="false">
      <c r="A37" s="386"/>
      <c r="B37" s="178"/>
      <c r="C37" s="418" t="s">
        <v>419</v>
      </c>
      <c r="D37" s="415" t="n">
        <v>6072</v>
      </c>
      <c r="E37" s="416" t="n">
        <v>6552</v>
      </c>
      <c r="F37" s="416" t="n">
        <v>7220</v>
      </c>
      <c r="G37" s="416" t="n">
        <v>16226</v>
      </c>
      <c r="H37" s="419" t="n">
        <v>6992</v>
      </c>
    </row>
    <row r="38" customFormat="false" ht="15" hidden="false" customHeight="true" outlineLevel="0" collapsed="false">
      <c r="A38" s="386" t="s">
        <v>441</v>
      </c>
      <c r="B38" s="178" t="s">
        <v>442</v>
      </c>
      <c r="C38" s="414" t="s">
        <v>418</v>
      </c>
      <c r="D38" s="415" t="n">
        <v>68</v>
      </c>
      <c r="E38" s="416" t="n">
        <v>16</v>
      </c>
      <c r="F38" s="416" t="n">
        <v>66</v>
      </c>
      <c r="G38" s="416" t="n">
        <v>16</v>
      </c>
      <c r="H38" s="419" t="n">
        <v>14</v>
      </c>
    </row>
    <row r="39" customFormat="false" ht="15" hidden="false" customHeight="true" outlineLevel="0" collapsed="false">
      <c r="A39" s="386"/>
      <c r="B39" s="178"/>
      <c r="C39" s="418" t="s">
        <v>419</v>
      </c>
      <c r="D39" s="415" t="n">
        <v>71</v>
      </c>
      <c r="E39" s="416" t="n">
        <v>11</v>
      </c>
      <c r="F39" s="416" t="n">
        <v>66</v>
      </c>
      <c r="G39" s="416" t="n">
        <v>14</v>
      </c>
      <c r="H39" s="419" t="n">
        <v>19</v>
      </c>
    </row>
    <row r="40" customFormat="false" ht="15" hidden="false" customHeight="true" outlineLevel="0" collapsed="false">
      <c r="A40" s="386" t="s">
        <v>430</v>
      </c>
      <c r="B40" s="178" t="s">
        <v>443</v>
      </c>
      <c r="C40" s="414" t="s">
        <v>418</v>
      </c>
      <c r="D40" s="430" t="n">
        <v>0</v>
      </c>
      <c r="E40" s="95" t="n">
        <v>0</v>
      </c>
      <c r="F40" s="95" t="n">
        <v>0</v>
      </c>
      <c r="G40" s="95" t="n">
        <v>0</v>
      </c>
      <c r="H40" s="365" t="n">
        <v>0</v>
      </c>
    </row>
    <row r="41" customFormat="false" ht="15" hidden="false" customHeight="true" outlineLevel="0" collapsed="false">
      <c r="A41" s="390"/>
      <c r="B41" s="178"/>
      <c r="C41" s="418" t="s">
        <v>419</v>
      </c>
      <c r="D41" s="430" t="n">
        <v>0</v>
      </c>
      <c r="E41" s="95" t="n">
        <v>0</v>
      </c>
      <c r="F41" s="95" t="n">
        <v>0</v>
      </c>
      <c r="G41" s="95" t="n">
        <v>0</v>
      </c>
      <c r="H41" s="365" t="n">
        <v>0</v>
      </c>
    </row>
    <row r="42" customFormat="false" ht="15" hidden="false" customHeight="true" outlineLevel="0" collapsed="false">
      <c r="A42" s="390"/>
      <c r="B42" s="293" t="s">
        <v>444</v>
      </c>
      <c r="C42" s="414" t="s">
        <v>418</v>
      </c>
      <c r="D42" s="415" t="n">
        <v>578</v>
      </c>
      <c r="E42" s="416" t="n">
        <v>696</v>
      </c>
      <c r="F42" s="416" t="n">
        <v>1075</v>
      </c>
      <c r="G42" s="416" t="n">
        <v>2819</v>
      </c>
      <c r="H42" s="419" t="n">
        <v>1166</v>
      </c>
    </row>
    <row r="43" customFormat="false" ht="15" hidden="false" customHeight="true" outlineLevel="0" collapsed="false">
      <c r="A43" s="390"/>
      <c r="B43" s="293"/>
      <c r="C43" s="418" t="s">
        <v>419</v>
      </c>
      <c r="D43" s="415" t="n">
        <v>418</v>
      </c>
      <c r="E43" s="416" t="n">
        <v>393</v>
      </c>
      <c r="F43" s="416" t="n">
        <v>694</v>
      </c>
      <c r="G43" s="416" t="n">
        <v>1899</v>
      </c>
      <c r="H43" s="419" t="n">
        <v>871</v>
      </c>
    </row>
    <row r="44" customFormat="false" ht="15" hidden="false" customHeight="true" outlineLevel="0" collapsed="false">
      <c r="A44" s="390"/>
      <c r="B44" s="178" t="s">
        <v>100</v>
      </c>
      <c r="C44" s="414" t="s">
        <v>418</v>
      </c>
      <c r="D44" s="430" t="n">
        <v>0</v>
      </c>
      <c r="E44" s="95" t="n">
        <v>0</v>
      </c>
      <c r="F44" s="95" t="n">
        <v>0</v>
      </c>
      <c r="G44" s="95" t="n">
        <v>0</v>
      </c>
      <c r="H44" s="419" t="n">
        <v>368</v>
      </c>
    </row>
    <row r="45" customFormat="false" ht="15" hidden="false" customHeight="true" outlineLevel="0" collapsed="false">
      <c r="A45" s="390"/>
      <c r="B45" s="178"/>
      <c r="C45" s="414" t="s">
        <v>419</v>
      </c>
      <c r="D45" s="430" t="n">
        <v>0</v>
      </c>
      <c r="E45" s="95" t="n">
        <v>0</v>
      </c>
      <c r="F45" s="95" t="n">
        <v>0</v>
      </c>
      <c r="G45" s="95" t="n">
        <v>0</v>
      </c>
      <c r="H45" s="419" t="n">
        <v>2691</v>
      </c>
    </row>
    <row r="46" customFormat="false" ht="15" hidden="false" customHeight="true" outlineLevel="0" collapsed="false">
      <c r="A46" s="431" t="s">
        <v>445</v>
      </c>
      <c r="B46" s="422" t="s">
        <v>446</v>
      </c>
      <c r="C46" s="423" t="s">
        <v>418</v>
      </c>
      <c r="D46" s="432" t="n">
        <f aca="false">D48+D50</f>
        <v>60000</v>
      </c>
      <c r="E46" s="433" t="n">
        <f aca="false">E48+E50</f>
        <v>58000</v>
      </c>
      <c r="F46" s="433" t="n">
        <f aca="false">F48+F50</f>
        <v>42664</v>
      </c>
      <c r="G46" s="433" t="n">
        <f aca="false">G48+G50</f>
        <v>31684</v>
      </c>
      <c r="H46" s="434" t="n">
        <f aca="false">H48+H50</f>
        <v>30441</v>
      </c>
    </row>
    <row r="47" customFormat="false" ht="15" hidden="false" customHeight="true" outlineLevel="0" collapsed="false">
      <c r="A47" s="431"/>
      <c r="B47" s="422"/>
      <c r="C47" s="408" t="s">
        <v>419</v>
      </c>
      <c r="D47" s="435" t="n">
        <f aca="false">D49+D51</f>
        <v>276106</v>
      </c>
      <c r="E47" s="436" t="n">
        <f aca="false">E49+E51</f>
        <v>262970</v>
      </c>
      <c r="F47" s="436" t="n">
        <f aca="false">F49+F51</f>
        <v>182998</v>
      </c>
      <c r="G47" s="436" t="n">
        <f aca="false">G49+G51</f>
        <v>149200</v>
      </c>
      <c r="H47" s="437" t="n">
        <f aca="false">H49+H51</f>
        <v>100690</v>
      </c>
    </row>
    <row r="48" customFormat="false" ht="15" hidden="false" customHeight="true" outlineLevel="0" collapsed="false">
      <c r="A48" s="431"/>
      <c r="B48" s="438" t="s">
        <v>447</v>
      </c>
      <c r="C48" s="414" t="s">
        <v>418</v>
      </c>
      <c r="D48" s="439" t="n">
        <v>60000</v>
      </c>
      <c r="E48" s="439" t="n">
        <v>58000</v>
      </c>
      <c r="F48" s="439" t="n">
        <v>42664</v>
      </c>
      <c r="G48" s="439" t="n">
        <v>31684</v>
      </c>
      <c r="H48" s="417" t="n">
        <v>22700</v>
      </c>
    </row>
    <row r="49" customFormat="false" ht="15" hidden="false" customHeight="true" outlineLevel="0" collapsed="false">
      <c r="A49" s="431"/>
      <c r="B49" s="438"/>
      <c r="C49" s="418" t="s">
        <v>419</v>
      </c>
      <c r="D49" s="416" t="n">
        <v>276106</v>
      </c>
      <c r="E49" s="416" t="n">
        <v>262970</v>
      </c>
      <c r="F49" s="416" t="n">
        <v>182998</v>
      </c>
      <c r="G49" s="416" t="n">
        <v>149200</v>
      </c>
      <c r="H49" s="419" t="n">
        <v>78717</v>
      </c>
    </row>
    <row r="50" customFormat="false" ht="15" hidden="false" customHeight="true" outlineLevel="0" collapsed="false">
      <c r="A50" s="431"/>
      <c r="B50" s="440" t="s">
        <v>448</v>
      </c>
      <c r="C50" s="414" t="s">
        <v>418</v>
      </c>
      <c r="D50" s="430" t="n">
        <v>0</v>
      </c>
      <c r="E50" s="95" t="n">
        <v>0</v>
      </c>
      <c r="F50" s="95" t="n">
        <v>0</v>
      </c>
      <c r="G50" s="95" t="n">
        <v>0</v>
      </c>
      <c r="H50" s="419" t="n">
        <v>7741</v>
      </c>
    </row>
    <row r="51" customFormat="false" ht="15" hidden="false" customHeight="true" outlineLevel="0" collapsed="false">
      <c r="A51" s="431"/>
      <c r="B51" s="440"/>
      <c r="C51" s="441" t="s">
        <v>419</v>
      </c>
      <c r="D51" s="442" t="n">
        <v>0</v>
      </c>
      <c r="E51" s="268" t="n">
        <v>0</v>
      </c>
      <c r="F51" s="268" t="n">
        <v>0</v>
      </c>
      <c r="G51" s="268" t="n">
        <v>0</v>
      </c>
      <c r="H51" s="443" t="n">
        <v>21973</v>
      </c>
    </row>
    <row r="52" customFormat="false" ht="20.25" hidden="false" customHeight="true" outlineLevel="0" collapsed="false">
      <c r="B52" s="1"/>
      <c r="C52" s="1"/>
      <c r="D52" s="1"/>
      <c r="E52" s="1"/>
      <c r="F52" s="173"/>
      <c r="H52" s="50" t="s">
        <v>35</v>
      </c>
    </row>
  </sheetData>
  <mergeCells count="28">
    <mergeCell ref="G1:H1"/>
    <mergeCell ref="G2:H2"/>
    <mergeCell ref="A3:B3"/>
    <mergeCell ref="A4:B5"/>
    <mergeCell ref="B6:B7"/>
    <mergeCell ref="B8:B9"/>
    <mergeCell ref="B10:B11"/>
    <mergeCell ref="B12:B13"/>
    <mergeCell ref="B14:B15"/>
    <mergeCell ref="B16:B17"/>
    <mergeCell ref="B18:B19"/>
    <mergeCell ref="B20:B21"/>
    <mergeCell ref="B22:B23"/>
    <mergeCell ref="B24:B25"/>
    <mergeCell ref="B26:B27"/>
    <mergeCell ref="B28:B29"/>
    <mergeCell ref="B30:B31"/>
    <mergeCell ref="B32:B33"/>
    <mergeCell ref="B34:B35"/>
    <mergeCell ref="B36:B37"/>
    <mergeCell ref="B38:B39"/>
    <mergeCell ref="B40:B41"/>
    <mergeCell ref="B42:B43"/>
    <mergeCell ref="B44:B45"/>
    <mergeCell ref="A46:A51"/>
    <mergeCell ref="B46:B47"/>
    <mergeCell ref="B48:B49"/>
    <mergeCell ref="B50:B5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amp;L農業及び漁業</oddHeader>
    <oddFooter>&amp;C&amp;11－&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I35" activeCellId="0" sqref="I35"/>
    </sheetView>
  </sheetViews>
  <sheetFormatPr defaultColWidth="9.13671875" defaultRowHeight="17.1" zeroHeight="false" outlineLevelRow="0" outlineLevelCol="0"/>
  <cols>
    <col collapsed="false" customWidth="true" hidden="false" outlineLevel="0" max="1" min="1" style="171" width="12.85"/>
    <col collapsed="false" customWidth="true" hidden="false" outlineLevel="0" max="2" min="2" style="171" width="10.99"/>
    <col collapsed="false" customWidth="true" hidden="false" outlineLevel="0" max="3" min="3" style="171" width="10.28"/>
    <col collapsed="false" customWidth="true" hidden="false" outlineLevel="0" max="5" min="4" style="171" width="11.14"/>
    <col collapsed="false" customWidth="true" hidden="false" outlineLevel="0" max="6" min="6" style="171" width="11.42"/>
    <col collapsed="false" customWidth="true" hidden="false" outlineLevel="0" max="8" min="7" style="171" width="10.99"/>
    <col collapsed="false" customWidth="true" hidden="false" outlineLevel="0" max="9" min="9" style="171" width="10.71"/>
    <col collapsed="false" customWidth="false" hidden="false" outlineLevel="0" max="257" min="10" style="171" width="9.13"/>
  </cols>
  <sheetData>
    <row r="1" customFormat="false" ht="5.1" hidden="false" customHeight="true" outlineLevel="0" collapsed="false">
      <c r="A1" s="24"/>
      <c r="B1" s="1"/>
      <c r="C1" s="1"/>
      <c r="D1" s="1"/>
      <c r="E1" s="1"/>
      <c r="F1" s="1"/>
      <c r="G1" s="1"/>
      <c r="H1" s="1"/>
      <c r="I1" s="1"/>
      <c r="J1" s="1"/>
      <c r="K1" s="1"/>
    </row>
    <row r="2" customFormat="false" ht="15" hidden="false" customHeight="true" outlineLevel="0" collapsed="false">
      <c r="A2" s="444" t="s">
        <v>449</v>
      </c>
      <c r="B2" s="1"/>
      <c r="C2" s="1"/>
      <c r="D2" s="1"/>
      <c r="E2" s="1"/>
      <c r="F2" s="1"/>
      <c r="G2" s="1"/>
      <c r="H2" s="1"/>
      <c r="I2" s="1"/>
      <c r="J2" s="1"/>
      <c r="K2" s="1"/>
    </row>
    <row r="3" customFormat="false" ht="5.1" hidden="false" customHeight="true" outlineLevel="0" collapsed="false">
      <c r="A3" s="444"/>
      <c r="B3" s="1"/>
      <c r="C3" s="1"/>
      <c r="D3" s="1"/>
      <c r="E3" s="1"/>
      <c r="F3" s="1"/>
      <c r="G3" s="1"/>
      <c r="H3" s="1"/>
      <c r="I3" s="1"/>
      <c r="J3" s="1"/>
      <c r="K3" s="1"/>
    </row>
    <row r="4" customFormat="false" ht="50.1" hidden="false" customHeight="true" outlineLevel="0" collapsed="false">
      <c r="A4" s="445" t="s">
        <v>450</v>
      </c>
      <c r="B4" s="445"/>
      <c r="C4" s="445"/>
      <c r="D4" s="445"/>
      <c r="E4" s="445"/>
      <c r="F4" s="445"/>
      <c r="G4" s="445"/>
      <c r="H4" s="445"/>
      <c r="I4" s="445"/>
      <c r="J4" s="1"/>
      <c r="K4" s="1"/>
    </row>
    <row r="5" customFormat="false" ht="17.1" hidden="false" customHeight="true" outlineLevel="0" collapsed="false">
      <c r="A5" s="1"/>
      <c r="B5" s="1"/>
      <c r="C5" s="1"/>
      <c r="D5" s="1"/>
      <c r="E5" s="1"/>
      <c r="F5" s="1"/>
      <c r="G5" s="1"/>
      <c r="H5" s="1"/>
      <c r="I5" s="1"/>
      <c r="J5" s="1"/>
      <c r="K5" s="1"/>
    </row>
    <row r="6" customFormat="false" ht="20.25" hidden="false" customHeight="true" outlineLevel="0" collapsed="false">
      <c r="A6" s="172" t="s">
        <v>451</v>
      </c>
      <c r="B6" s="1"/>
      <c r="C6" s="1"/>
      <c r="D6" s="1"/>
      <c r="E6" s="1"/>
      <c r="F6" s="1"/>
      <c r="G6" s="1"/>
      <c r="H6" s="1"/>
      <c r="I6" s="173" t="s">
        <v>452</v>
      </c>
      <c r="J6" s="1"/>
      <c r="K6" s="1"/>
    </row>
    <row r="7" customFormat="false" ht="24.95" hidden="false" customHeight="true" outlineLevel="0" collapsed="false">
      <c r="A7" s="174" t="s">
        <v>453</v>
      </c>
      <c r="B7" s="446" t="s">
        <v>454</v>
      </c>
      <c r="C7" s="175" t="s">
        <v>455</v>
      </c>
      <c r="D7" s="175"/>
      <c r="E7" s="175"/>
      <c r="F7" s="175" t="s">
        <v>456</v>
      </c>
      <c r="G7" s="175"/>
      <c r="H7" s="175"/>
      <c r="I7" s="447" t="s">
        <v>457</v>
      </c>
      <c r="J7" s="13"/>
    </row>
    <row r="8" customFormat="false" ht="24.95" hidden="false" customHeight="true" outlineLevel="0" collapsed="false">
      <c r="A8" s="174"/>
      <c r="B8" s="446"/>
      <c r="C8" s="448" t="s">
        <v>458</v>
      </c>
      <c r="D8" s="294" t="s">
        <v>459</v>
      </c>
      <c r="E8" s="292" t="s">
        <v>460</v>
      </c>
      <c r="F8" s="178" t="s">
        <v>97</v>
      </c>
      <c r="G8" s="178" t="s">
        <v>461</v>
      </c>
      <c r="H8" s="178" t="s">
        <v>462</v>
      </c>
      <c r="I8" s="447"/>
      <c r="J8" s="13"/>
    </row>
    <row r="9" customFormat="false" ht="24.95" hidden="false" customHeight="true" outlineLevel="0" collapsed="false">
      <c r="A9" s="174"/>
      <c r="B9" s="446"/>
      <c r="C9" s="449" t="s">
        <v>463</v>
      </c>
      <c r="D9" s="294"/>
      <c r="E9" s="296" t="s">
        <v>464</v>
      </c>
      <c r="F9" s="178"/>
      <c r="G9" s="178"/>
      <c r="H9" s="178"/>
      <c r="I9" s="447"/>
      <c r="J9" s="13"/>
    </row>
    <row r="10" customFormat="false" ht="20.1" hidden="false" customHeight="true" outlineLevel="0" collapsed="false">
      <c r="A10" s="273" t="s">
        <v>465</v>
      </c>
      <c r="B10" s="450" t="n">
        <v>2801</v>
      </c>
      <c r="C10" s="451" t="n">
        <v>25</v>
      </c>
      <c r="D10" s="451" t="n">
        <v>920</v>
      </c>
      <c r="E10" s="451" t="n">
        <v>2090</v>
      </c>
      <c r="F10" s="452" t="n">
        <f aca="false">SUM(G10:H10)</f>
        <v>3636</v>
      </c>
      <c r="G10" s="451" t="n">
        <v>2399</v>
      </c>
      <c r="H10" s="451" t="n">
        <v>1237</v>
      </c>
      <c r="I10" s="453" t="n">
        <v>0</v>
      </c>
      <c r="J10" s="13"/>
    </row>
    <row r="11" customFormat="false" ht="20.1" hidden="false" customHeight="true" outlineLevel="0" collapsed="false">
      <c r="A11" s="273" t="s">
        <v>466</v>
      </c>
      <c r="B11" s="454" t="n">
        <v>112</v>
      </c>
      <c r="C11" s="101" t="n">
        <v>4</v>
      </c>
      <c r="D11" s="452" t="n">
        <v>7</v>
      </c>
      <c r="E11" s="452" t="n">
        <v>107</v>
      </c>
      <c r="F11" s="452" t="n">
        <f aca="false">SUM(G11:H11)</f>
        <v>312</v>
      </c>
      <c r="G11" s="452" t="n">
        <v>96</v>
      </c>
      <c r="H11" s="452" t="n">
        <v>216</v>
      </c>
      <c r="I11" s="104" t="n">
        <v>0</v>
      </c>
      <c r="J11" s="13"/>
    </row>
    <row r="12" customFormat="false" ht="20.1" hidden="false" customHeight="true" outlineLevel="0" collapsed="false">
      <c r="A12" s="273" t="s">
        <v>467</v>
      </c>
      <c r="B12" s="454" t="n">
        <v>316</v>
      </c>
      <c r="C12" s="101" t="n">
        <v>0</v>
      </c>
      <c r="D12" s="452" t="n">
        <v>86</v>
      </c>
      <c r="E12" s="452" t="n">
        <v>276</v>
      </c>
      <c r="F12" s="452" t="n">
        <f aca="false">SUM(G12:H12)</f>
        <v>314</v>
      </c>
      <c r="G12" s="452" t="n">
        <v>216</v>
      </c>
      <c r="H12" s="101" t="n">
        <v>98</v>
      </c>
      <c r="I12" s="104" t="n">
        <v>0</v>
      </c>
      <c r="J12" s="13"/>
    </row>
    <row r="13" customFormat="false" ht="20.1" hidden="false" customHeight="true" outlineLevel="0" collapsed="false">
      <c r="A13" s="273" t="s">
        <v>468</v>
      </c>
      <c r="B13" s="454" t="n">
        <v>46</v>
      </c>
      <c r="C13" s="101" t="n">
        <v>0</v>
      </c>
      <c r="D13" s="452" t="n">
        <v>12</v>
      </c>
      <c r="E13" s="452" t="n">
        <v>29</v>
      </c>
      <c r="F13" s="452" t="n">
        <f aca="false">SUM(G13:H13)</f>
        <v>86</v>
      </c>
      <c r="G13" s="452" t="n">
        <v>45</v>
      </c>
      <c r="H13" s="452" t="n">
        <v>41</v>
      </c>
      <c r="I13" s="104" t="n">
        <v>0</v>
      </c>
      <c r="J13" s="13"/>
    </row>
    <row r="14" customFormat="false" ht="20.1" hidden="false" customHeight="true" outlineLevel="0" collapsed="false">
      <c r="A14" s="273" t="s">
        <v>469</v>
      </c>
      <c r="B14" s="454" t="n">
        <v>320</v>
      </c>
      <c r="C14" s="452" t="n">
        <v>3</v>
      </c>
      <c r="D14" s="452" t="n">
        <v>78</v>
      </c>
      <c r="E14" s="452" t="n">
        <v>241</v>
      </c>
      <c r="F14" s="452" t="n">
        <f aca="false">SUM(G14:H14)</f>
        <v>323</v>
      </c>
      <c r="G14" s="452" t="n">
        <v>218</v>
      </c>
      <c r="H14" s="452" t="n">
        <v>105</v>
      </c>
      <c r="I14" s="104" t="n">
        <v>0</v>
      </c>
      <c r="J14" s="13"/>
    </row>
    <row r="15" customFormat="false" ht="20.1" hidden="false" customHeight="true" outlineLevel="0" collapsed="false">
      <c r="A15" s="273" t="s">
        <v>470</v>
      </c>
      <c r="B15" s="454" t="n">
        <v>228</v>
      </c>
      <c r="C15" s="101" t="n">
        <v>0</v>
      </c>
      <c r="D15" s="452" t="n">
        <v>52</v>
      </c>
      <c r="E15" s="452" t="n">
        <v>206</v>
      </c>
      <c r="F15" s="452" t="n">
        <f aca="false">SUM(G15:H15)</f>
        <v>291</v>
      </c>
      <c r="G15" s="452" t="n">
        <v>211</v>
      </c>
      <c r="H15" s="452" t="n">
        <v>80</v>
      </c>
      <c r="I15" s="104" t="n">
        <v>0</v>
      </c>
      <c r="J15" s="13"/>
    </row>
    <row r="16" customFormat="false" ht="20.1" hidden="false" customHeight="true" outlineLevel="0" collapsed="false">
      <c r="A16" s="386" t="s">
        <v>471</v>
      </c>
      <c r="B16" s="455" t="n">
        <v>45</v>
      </c>
      <c r="C16" s="101" t="n">
        <v>2</v>
      </c>
      <c r="D16" s="456" t="n">
        <v>3</v>
      </c>
      <c r="E16" s="456" t="n">
        <v>37</v>
      </c>
      <c r="F16" s="456" t="n">
        <f aca="false">SUM(G16:H16)</f>
        <v>51</v>
      </c>
      <c r="G16" s="456" t="n">
        <v>34</v>
      </c>
      <c r="H16" s="456" t="n">
        <v>17</v>
      </c>
      <c r="I16" s="182" t="n">
        <v>0</v>
      </c>
      <c r="J16" s="13"/>
    </row>
    <row r="17" customFormat="false" ht="20.1" hidden="false" customHeight="true" outlineLevel="0" collapsed="false">
      <c r="A17" s="273" t="s">
        <v>472</v>
      </c>
      <c r="B17" s="454" t="n">
        <v>110</v>
      </c>
      <c r="C17" s="101" t="n">
        <v>5</v>
      </c>
      <c r="D17" s="452" t="n">
        <v>58</v>
      </c>
      <c r="E17" s="452" t="n">
        <v>68</v>
      </c>
      <c r="F17" s="452" t="n">
        <f aca="false">SUM(G17:H17)</f>
        <v>172</v>
      </c>
      <c r="G17" s="452" t="n">
        <v>109</v>
      </c>
      <c r="H17" s="452" t="n">
        <v>63</v>
      </c>
      <c r="I17" s="104" t="n">
        <v>0</v>
      </c>
      <c r="J17" s="13"/>
    </row>
    <row r="18" customFormat="false" ht="20.1" hidden="false" customHeight="true" outlineLevel="0" collapsed="false">
      <c r="A18" s="273" t="s">
        <v>473</v>
      </c>
      <c r="B18" s="454" t="n">
        <v>103</v>
      </c>
      <c r="C18" s="101" t="n">
        <v>0</v>
      </c>
      <c r="D18" s="452" t="n">
        <v>7</v>
      </c>
      <c r="E18" s="452" t="n">
        <v>98</v>
      </c>
      <c r="F18" s="452" t="n">
        <f aca="false">SUM(G18:H18)</f>
        <v>103</v>
      </c>
      <c r="G18" s="452" t="n">
        <v>66</v>
      </c>
      <c r="H18" s="452" t="n">
        <v>37</v>
      </c>
      <c r="I18" s="104" t="n">
        <v>0</v>
      </c>
      <c r="J18" s="13"/>
    </row>
    <row r="19" customFormat="false" ht="20.1" hidden="false" customHeight="true" outlineLevel="0" collapsed="false">
      <c r="A19" s="273" t="s">
        <v>474</v>
      </c>
      <c r="B19" s="454" t="n">
        <v>84</v>
      </c>
      <c r="C19" s="101" t="n">
        <v>0</v>
      </c>
      <c r="D19" s="452" t="n">
        <v>24</v>
      </c>
      <c r="E19" s="452" t="n">
        <v>68</v>
      </c>
      <c r="F19" s="452" t="n">
        <f aca="false">SUM(G19:H19)</f>
        <v>98</v>
      </c>
      <c r="G19" s="452" t="n">
        <v>85</v>
      </c>
      <c r="H19" s="452" t="n">
        <v>13</v>
      </c>
      <c r="I19" s="104" t="n">
        <v>0</v>
      </c>
      <c r="J19" s="13"/>
    </row>
    <row r="20" customFormat="false" ht="20.1" hidden="false" customHeight="true" outlineLevel="0" collapsed="false">
      <c r="A20" s="287" t="s">
        <v>475</v>
      </c>
      <c r="B20" s="457" t="n">
        <v>45</v>
      </c>
      <c r="C20" s="116" t="n">
        <v>0</v>
      </c>
      <c r="D20" s="458" t="n">
        <v>14</v>
      </c>
      <c r="E20" s="458" t="n">
        <v>39</v>
      </c>
      <c r="F20" s="458" t="n">
        <f aca="false">SUM(G20:H20)</f>
        <v>73</v>
      </c>
      <c r="G20" s="458" t="n">
        <v>43</v>
      </c>
      <c r="H20" s="458" t="n">
        <v>30</v>
      </c>
      <c r="I20" s="196" t="n">
        <v>0</v>
      </c>
      <c r="J20" s="13"/>
    </row>
    <row r="21" customFormat="false" ht="15" hidden="false" customHeight="true" outlineLevel="0" collapsed="false">
      <c r="B21" s="1"/>
      <c r="C21" s="1"/>
      <c r="D21" s="1"/>
      <c r="E21" s="1"/>
      <c r="F21" s="1"/>
      <c r="G21" s="1"/>
      <c r="H21" s="1"/>
      <c r="I21" s="173" t="s">
        <v>476</v>
      </c>
      <c r="J21" s="1"/>
      <c r="K21" s="1"/>
    </row>
    <row r="22" customFormat="false" ht="15" hidden="false" customHeight="true" outlineLevel="0" collapsed="false">
      <c r="A22" s="1"/>
      <c r="B22" s="1"/>
      <c r="C22" s="1"/>
      <c r="D22" s="1"/>
      <c r="E22" s="1"/>
      <c r="F22" s="1"/>
      <c r="G22" s="1"/>
      <c r="H22" s="1"/>
      <c r="I22" s="1"/>
      <c r="J22" s="1"/>
      <c r="K22" s="1"/>
    </row>
    <row r="23" customFormat="false" ht="15" hidden="false" customHeight="true" outlineLevel="0" collapsed="false">
      <c r="A23" s="172" t="s">
        <v>477</v>
      </c>
      <c r="B23" s="1"/>
      <c r="C23" s="1"/>
      <c r="D23" s="1"/>
      <c r="E23" s="1"/>
      <c r="F23" s="1"/>
      <c r="G23" s="1"/>
      <c r="H23" s="1"/>
      <c r="I23" s="173" t="s">
        <v>478</v>
      </c>
      <c r="J23" s="1"/>
      <c r="K23" s="1"/>
    </row>
    <row r="24" customFormat="false" ht="24.95" hidden="false" customHeight="true" outlineLevel="0" collapsed="false">
      <c r="A24" s="174" t="s">
        <v>479</v>
      </c>
      <c r="B24" s="175" t="s">
        <v>150</v>
      </c>
      <c r="C24" s="175"/>
      <c r="D24" s="459" t="s">
        <v>8</v>
      </c>
      <c r="E24" s="460" t="s">
        <v>480</v>
      </c>
      <c r="F24" s="461"/>
      <c r="G24" s="462"/>
      <c r="H24" s="463" t="s">
        <v>481</v>
      </c>
      <c r="I24" s="464"/>
      <c r="J24" s="1"/>
    </row>
    <row r="25" customFormat="false" ht="24.95" hidden="false" customHeight="true" outlineLevel="0" collapsed="false">
      <c r="A25" s="174"/>
      <c r="B25" s="175"/>
      <c r="C25" s="175"/>
      <c r="D25" s="304" t="s">
        <v>482</v>
      </c>
      <c r="E25" s="304" t="s">
        <v>483</v>
      </c>
      <c r="F25" s="304" t="s">
        <v>484</v>
      </c>
      <c r="G25" s="178" t="s">
        <v>485</v>
      </c>
      <c r="H25" s="294" t="s">
        <v>486</v>
      </c>
      <c r="I25" s="295" t="s">
        <v>487</v>
      </c>
      <c r="J25" s="1"/>
    </row>
    <row r="26" customFormat="false" ht="24.95" hidden="false" customHeight="true" outlineLevel="0" collapsed="false">
      <c r="A26" s="174"/>
      <c r="B26" s="175"/>
      <c r="C26" s="175"/>
      <c r="D26" s="304"/>
      <c r="E26" s="304"/>
      <c r="F26" s="304"/>
      <c r="G26" s="178"/>
      <c r="H26" s="294"/>
      <c r="I26" s="295"/>
      <c r="J26" s="1"/>
    </row>
    <row r="27" customFormat="false" ht="20.1" hidden="false" customHeight="true" outlineLevel="0" collapsed="false">
      <c r="A27" s="273" t="s">
        <v>465</v>
      </c>
      <c r="B27" s="465" t="n">
        <f aca="false">SUM(D27:F27)</f>
        <v>2768</v>
      </c>
      <c r="C27" s="465"/>
      <c r="D27" s="466" t="n">
        <v>1535</v>
      </c>
      <c r="E27" s="451" t="n">
        <v>670</v>
      </c>
      <c r="F27" s="466" t="n">
        <v>563</v>
      </c>
      <c r="G27" s="466" t="n">
        <f aca="false">SUM(H27:I27)</f>
        <v>2931</v>
      </c>
      <c r="H27" s="466" t="n">
        <v>2818</v>
      </c>
      <c r="I27" s="467" t="n">
        <v>113</v>
      </c>
      <c r="J27" s="1"/>
    </row>
    <row r="28" customFormat="false" ht="20.1" hidden="false" customHeight="true" outlineLevel="0" collapsed="false">
      <c r="A28" s="273" t="s">
        <v>466</v>
      </c>
      <c r="B28" s="468" t="n">
        <f aca="false">SUM(D28:F28)</f>
        <v>107</v>
      </c>
      <c r="C28" s="468"/>
      <c r="D28" s="469" t="n">
        <v>86</v>
      </c>
      <c r="E28" s="452" t="n">
        <v>16</v>
      </c>
      <c r="F28" s="469" t="n">
        <v>5</v>
      </c>
      <c r="G28" s="469" t="n">
        <f aca="false">SUM(H28:I28)</f>
        <v>119</v>
      </c>
      <c r="H28" s="469" t="n">
        <v>88</v>
      </c>
      <c r="I28" s="470" t="n">
        <v>31</v>
      </c>
      <c r="J28" s="1"/>
    </row>
    <row r="29" customFormat="false" ht="20.1" hidden="false" customHeight="true" outlineLevel="0" collapsed="false">
      <c r="A29" s="273" t="s">
        <v>467</v>
      </c>
      <c r="B29" s="468" t="n">
        <f aca="false">SUM(D29:F29)</f>
        <v>316</v>
      </c>
      <c r="C29" s="468"/>
      <c r="D29" s="469" t="n">
        <v>207</v>
      </c>
      <c r="E29" s="101" t="n">
        <v>57</v>
      </c>
      <c r="F29" s="469" t="n">
        <v>52</v>
      </c>
      <c r="G29" s="469" t="n">
        <f aca="false">SUM(H29:I29)</f>
        <v>367</v>
      </c>
      <c r="H29" s="469" t="n">
        <v>359</v>
      </c>
      <c r="I29" s="470" t="n">
        <v>8</v>
      </c>
      <c r="J29" s="1"/>
    </row>
    <row r="30" customFormat="false" ht="20.1" hidden="false" customHeight="true" outlineLevel="0" collapsed="false">
      <c r="A30" s="273" t="s">
        <v>468</v>
      </c>
      <c r="B30" s="468" t="n">
        <f aca="false">SUM(D30:F30)</f>
        <v>46</v>
      </c>
      <c r="C30" s="468"/>
      <c r="D30" s="469" t="n">
        <v>35</v>
      </c>
      <c r="E30" s="452" t="n">
        <v>6</v>
      </c>
      <c r="F30" s="469" t="n">
        <v>5</v>
      </c>
      <c r="G30" s="469" t="n">
        <f aca="false">SUM(H30:I30)</f>
        <v>50</v>
      </c>
      <c r="H30" s="469" t="n">
        <v>42</v>
      </c>
      <c r="I30" s="470" t="n">
        <v>8</v>
      </c>
      <c r="J30" s="1"/>
    </row>
    <row r="31" customFormat="false" ht="20.1" hidden="false" customHeight="true" outlineLevel="0" collapsed="false">
      <c r="A31" s="273" t="s">
        <v>469</v>
      </c>
      <c r="B31" s="468" t="n">
        <f aca="false">SUM(D31:F31)</f>
        <v>318</v>
      </c>
      <c r="C31" s="468"/>
      <c r="D31" s="469" t="n">
        <v>113</v>
      </c>
      <c r="E31" s="452" t="n">
        <v>91</v>
      </c>
      <c r="F31" s="469" t="n">
        <v>114</v>
      </c>
      <c r="G31" s="469" t="n">
        <f aca="false">SUM(H31:I31)</f>
        <v>337</v>
      </c>
      <c r="H31" s="469" t="n">
        <v>330</v>
      </c>
      <c r="I31" s="470" t="n">
        <v>7</v>
      </c>
      <c r="J31" s="1"/>
    </row>
    <row r="32" customFormat="false" ht="20.1" hidden="false" customHeight="true" outlineLevel="0" collapsed="false">
      <c r="A32" s="273" t="s">
        <v>470</v>
      </c>
      <c r="B32" s="468" t="n">
        <f aca="false">SUM(D32:F32)</f>
        <v>226</v>
      </c>
      <c r="C32" s="468"/>
      <c r="D32" s="469" t="n">
        <v>172</v>
      </c>
      <c r="E32" s="452" t="n">
        <v>42</v>
      </c>
      <c r="F32" s="469" t="n">
        <v>12</v>
      </c>
      <c r="G32" s="469" t="n">
        <f aca="false">SUM(H32:I32)</f>
        <v>229</v>
      </c>
      <c r="H32" s="469" t="n">
        <v>223</v>
      </c>
      <c r="I32" s="470" t="n">
        <v>6</v>
      </c>
      <c r="J32" s="1"/>
    </row>
    <row r="33" customFormat="false" ht="20.1" hidden="false" customHeight="true" outlineLevel="0" collapsed="false">
      <c r="A33" s="386" t="s">
        <v>471</v>
      </c>
      <c r="B33" s="471" t="n">
        <f aca="false">SUM(D33:F33)</f>
        <v>44</v>
      </c>
      <c r="C33" s="471"/>
      <c r="D33" s="472" t="n">
        <v>35</v>
      </c>
      <c r="E33" s="456" t="n">
        <v>4</v>
      </c>
      <c r="F33" s="472" t="n">
        <v>5</v>
      </c>
      <c r="G33" s="472" t="n">
        <f aca="false">SUM(H33:I33)</f>
        <v>48</v>
      </c>
      <c r="H33" s="472" t="n">
        <v>44</v>
      </c>
      <c r="I33" s="413" t="n">
        <v>4</v>
      </c>
      <c r="J33" s="1"/>
    </row>
    <row r="34" customFormat="false" ht="20.1" hidden="false" customHeight="true" outlineLevel="0" collapsed="false">
      <c r="A34" s="273" t="s">
        <v>472</v>
      </c>
      <c r="B34" s="468" t="n">
        <f aca="false">SUM(D34:F34)</f>
        <v>107</v>
      </c>
      <c r="C34" s="468"/>
      <c r="D34" s="469" t="n">
        <v>64</v>
      </c>
      <c r="E34" s="452" t="n">
        <v>34</v>
      </c>
      <c r="F34" s="469" t="n">
        <v>9</v>
      </c>
      <c r="G34" s="469" t="n">
        <f aca="false">SUM(H34:I34)</f>
        <v>126</v>
      </c>
      <c r="H34" s="469" t="n">
        <v>121</v>
      </c>
      <c r="I34" s="470" t="n">
        <v>5</v>
      </c>
      <c r="J34" s="1"/>
    </row>
    <row r="35" customFormat="false" ht="20.1" hidden="false" customHeight="true" outlineLevel="0" collapsed="false">
      <c r="A35" s="273" t="s">
        <v>473</v>
      </c>
      <c r="B35" s="468" t="n">
        <f aca="false">SUM(D35:F35)</f>
        <v>102</v>
      </c>
      <c r="C35" s="468"/>
      <c r="D35" s="469" t="n">
        <v>82</v>
      </c>
      <c r="E35" s="452" t="n">
        <v>11</v>
      </c>
      <c r="F35" s="469" t="n">
        <v>9</v>
      </c>
      <c r="G35" s="469" t="n">
        <f aca="false">SUM(H35:I35)</f>
        <v>105</v>
      </c>
      <c r="H35" s="469" t="n">
        <v>101</v>
      </c>
      <c r="I35" s="470" t="n">
        <v>4</v>
      </c>
      <c r="J35" s="1"/>
    </row>
    <row r="36" customFormat="false" ht="20.1" hidden="false" customHeight="true" outlineLevel="0" collapsed="false">
      <c r="A36" s="273" t="s">
        <v>474</v>
      </c>
      <c r="B36" s="468" t="n">
        <f aca="false">SUM(D36:F36)</f>
        <v>84</v>
      </c>
      <c r="C36" s="468"/>
      <c r="D36" s="469" t="n">
        <v>61</v>
      </c>
      <c r="E36" s="452" t="n">
        <v>18</v>
      </c>
      <c r="F36" s="469" t="n">
        <v>5</v>
      </c>
      <c r="G36" s="469" t="n">
        <f aca="false">SUM(H36:I36)</f>
        <v>96</v>
      </c>
      <c r="H36" s="469" t="n">
        <v>89</v>
      </c>
      <c r="I36" s="470" t="n">
        <v>7</v>
      </c>
      <c r="J36" s="1"/>
    </row>
    <row r="37" customFormat="false" ht="20.1" hidden="false" customHeight="true" outlineLevel="0" collapsed="false">
      <c r="A37" s="287" t="s">
        <v>475</v>
      </c>
      <c r="B37" s="473" t="n">
        <f aca="false">SUM(D37:F37)</f>
        <v>45</v>
      </c>
      <c r="C37" s="473"/>
      <c r="D37" s="474" t="n">
        <v>30</v>
      </c>
      <c r="E37" s="458" t="n">
        <v>8</v>
      </c>
      <c r="F37" s="474" t="n">
        <v>7</v>
      </c>
      <c r="G37" s="474" t="n">
        <f aca="false">SUM(H37:I37)</f>
        <v>47</v>
      </c>
      <c r="H37" s="474" t="n">
        <v>43</v>
      </c>
      <c r="I37" s="475" t="n">
        <v>4</v>
      </c>
      <c r="J37" s="1"/>
    </row>
    <row r="38" customFormat="false" ht="18" hidden="false" customHeight="true" outlineLevel="0" collapsed="false">
      <c r="B38" s="1"/>
      <c r="D38" s="1"/>
      <c r="E38" s="1"/>
      <c r="F38" s="1"/>
      <c r="G38" s="1"/>
      <c r="H38" s="1"/>
      <c r="I38" s="173" t="s">
        <v>476</v>
      </c>
      <c r="J38" s="1"/>
      <c r="K38" s="1"/>
    </row>
  </sheetData>
  <mergeCells count="29">
    <mergeCell ref="A4:I4"/>
    <mergeCell ref="A7:A9"/>
    <mergeCell ref="B7:B9"/>
    <mergeCell ref="C7:E7"/>
    <mergeCell ref="F7:H7"/>
    <mergeCell ref="I7:I9"/>
    <mergeCell ref="D8:D9"/>
    <mergeCell ref="F8:F9"/>
    <mergeCell ref="G8:G9"/>
    <mergeCell ref="H8:H9"/>
    <mergeCell ref="A24:A26"/>
    <mergeCell ref="B24:C26"/>
    <mergeCell ref="D25:D26"/>
    <mergeCell ref="E25:E26"/>
    <mergeCell ref="F25:F26"/>
    <mergeCell ref="G25:G26"/>
    <mergeCell ref="H25:H26"/>
    <mergeCell ref="I25:I26"/>
    <mergeCell ref="B27:C27"/>
    <mergeCell ref="B28:C28"/>
    <mergeCell ref="B29:C29"/>
    <mergeCell ref="B30:C30"/>
    <mergeCell ref="B31:C31"/>
    <mergeCell ref="B32:C32"/>
    <mergeCell ref="B33:C33"/>
    <mergeCell ref="B34:C34"/>
    <mergeCell ref="B35:C35"/>
    <mergeCell ref="B36:C36"/>
    <mergeCell ref="B37:C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9" useFirstPageNumber="true" horizontalDpi="300" verticalDpi="300" copies="1"/>
  <headerFooter differentFirst="false" differentOddEven="false">
    <oddHeader>&amp;R農業及び漁業</oddHeader>
    <oddFooter>&amp;C&amp;11－&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9"/>
  <sheetViews>
    <sheetView showFormulas="false" showGridLines="true" showRowColHeaders="true" showZeros="true" rightToLeft="false" tabSelected="false" showOutlineSymbols="true" defaultGridColor="true" view="normal" topLeftCell="I25" colorId="64" zoomScale="100" zoomScaleNormal="100" zoomScalePageLayoutView="100" workbookViewId="0">
      <selection pane="topLeft" activeCell="E12" activeCellId="0" sqref="E12"/>
    </sheetView>
  </sheetViews>
  <sheetFormatPr defaultColWidth="9.13671875" defaultRowHeight="18" zeroHeight="false" outlineLevelRow="0" outlineLevelCol="0"/>
  <cols>
    <col collapsed="false" customWidth="true" hidden="false" outlineLevel="0" max="24" min="1" style="77" width="8.28"/>
    <col collapsed="false" customWidth="false" hidden="false" outlineLevel="0" max="257" min="25" style="77" width="9.13"/>
  </cols>
  <sheetData>
    <row r="1" customFormat="false" ht="5.1" hidden="false" customHeight="true" outlineLevel="0" collapsed="false">
      <c r="A1" s="476"/>
      <c r="B1" s="3"/>
      <c r="C1" s="3"/>
      <c r="D1" s="3"/>
      <c r="E1" s="3"/>
      <c r="F1" s="3"/>
      <c r="G1" s="3"/>
      <c r="H1" s="3"/>
      <c r="I1" s="3"/>
      <c r="J1" s="3"/>
      <c r="K1" s="3"/>
      <c r="L1" s="3"/>
      <c r="M1" s="3"/>
      <c r="N1" s="3"/>
      <c r="O1" s="3"/>
      <c r="P1" s="3"/>
      <c r="Q1" s="3"/>
      <c r="R1" s="3"/>
      <c r="S1" s="3"/>
      <c r="T1" s="3"/>
      <c r="U1" s="3"/>
      <c r="W1" s="3"/>
      <c r="X1" s="477"/>
      <c r="Y1" s="3"/>
      <c r="Z1" s="3"/>
      <c r="AA1" s="3"/>
      <c r="AB1" s="3"/>
      <c r="AC1" s="3"/>
      <c r="AD1" s="3"/>
    </row>
    <row r="2" customFormat="false" ht="15" hidden="false" customHeight="true" outlineLevel="0" collapsed="false">
      <c r="A2" s="478" t="s">
        <v>488</v>
      </c>
      <c r="B2" s="3"/>
      <c r="C2" s="3"/>
      <c r="D2" s="3"/>
      <c r="E2" s="3"/>
      <c r="F2" s="3"/>
      <c r="G2" s="3"/>
      <c r="H2" s="3"/>
      <c r="I2" s="3"/>
      <c r="J2" s="3"/>
      <c r="K2" s="3"/>
      <c r="L2" s="3"/>
      <c r="M2" s="3"/>
      <c r="N2" s="3"/>
      <c r="O2" s="3"/>
      <c r="P2" s="3"/>
      <c r="Q2" s="3"/>
      <c r="R2" s="3"/>
      <c r="S2" s="3"/>
      <c r="T2" s="3"/>
      <c r="U2" s="3"/>
      <c r="W2" s="3"/>
      <c r="X2" s="479" t="s">
        <v>489</v>
      </c>
      <c r="Y2" s="3"/>
      <c r="Z2" s="3"/>
      <c r="AA2" s="3"/>
      <c r="AB2" s="3"/>
      <c r="AC2" s="3"/>
      <c r="AD2" s="3"/>
    </row>
    <row r="3" customFormat="false" ht="24.95" hidden="false" customHeight="true" outlineLevel="0" collapsed="false">
      <c r="A3" s="10" t="s">
        <v>453</v>
      </c>
      <c r="B3" s="10"/>
      <c r="C3" s="11" t="s">
        <v>490</v>
      </c>
      <c r="D3" s="11"/>
      <c r="E3" s="11" t="s">
        <v>491</v>
      </c>
      <c r="F3" s="11"/>
      <c r="G3" s="11"/>
      <c r="H3" s="11"/>
      <c r="I3" s="11"/>
      <c r="J3" s="11"/>
      <c r="K3" s="11"/>
      <c r="L3" s="11"/>
      <c r="M3" s="11"/>
      <c r="N3" s="11"/>
      <c r="O3" s="11"/>
      <c r="P3" s="11"/>
      <c r="Q3" s="11"/>
      <c r="R3" s="11"/>
      <c r="S3" s="12" t="s">
        <v>492</v>
      </c>
      <c r="T3" s="12"/>
      <c r="U3" s="12"/>
      <c r="V3" s="12"/>
      <c r="W3" s="12"/>
      <c r="X3" s="12"/>
      <c r="Y3" s="3"/>
    </row>
    <row r="4" customFormat="false" ht="30" hidden="false" customHeight="true" outlineLevel="0" collapsed="false">
      <c r="A4" s="10"/>
      <c r="B4" s="10"/>
      <c r="C4" s="11"/>
      <c r="D4" s="11"/>
      <c r="E4" s="304" t="s">
        <v>493</v>
      </c>
      <c r="F4" s="304" t="s">
        <v>494</v>
      </c>
      <c r="G4" s="480" t="s">
        <v>495</v>
      </c>
      <c r="H4" s="304" t="s">
        <v>496</v>
      </c>
      <c r="I4" s="480" t="s">
        <v>497</v>
      </c>
      <c r="J4" s="304" t="s">
        <v>498</v>
      </c>
      <c r="K4" s="480" t="s">
        <v>499</v>
      </c>
      <c r="L4" s="481" t="s">
        <v>500</v>
      </c>
      <c r="M4" s="304" t="s">
        <v>501</v>
      </c>
      <c r="N4" s="304" t="s">
        <v>502</v>
      </c>
      <c r="O4" s="304" t="s">
        <v>503</v>
      </c>
      <c r="P4" s="304" t="s">
        <v>504</v>
      </c>
      <c r="Q4" s="304" t="s">
        <v>505</v>
      </c>
      <c r="R4" s="304" t="s">
        <v>506</v>
      </c>
      <c r="S4" s="482" t="s">
        <v>507</v>
      </c>
      <c r="T4" s="33" t="s">
        <v>508</v>
      </c>
      <c r="U4" s="111"/>
      <c r="V4" s="483" t="s">
        <v>509</v>
      </c>
      <c r="W4" s="484" t="s">
        <v>510</v>
      </c>
      <c r="X4" s="484"/>
      <c r="Y4" s="3"/>
    </row>
    <row r="5" customFormat="false" ht="30" hidden="false" customHeight="true" outlineLevel="0" collapsed="false">
      <c r="A5" s="10"/>
      <c r="B5" s="10"/>
      <c r="C5" s="11"/>
      <c r="D5" s="11"/>
      <c r="E5" s="304"/>
      <c r="F5" s="304"/>
      <c r="G5" s="480"/>
      <c r="H5" s="304"/>
      <c r="I5" s="480"/>
      <c r="J5" s="304"/>
      <c r="K5" s="480"/>
      <c r="L5" s="481"/>
      <c r="M5" s="304"/>
      <c r="N5" s="304"/>
      <c r="O5" s="304"/>
      <c r="P5" s="304"/>
      <c r="Q5" s="304"/>
      <c r="R5" s="304"/>
      <c r="S5" s="485" t="s">
        <v>511</v>
      </c>
      <c r="T5" s="485"/>
      <c r="U5" s="486" t="s">
        <v>512</v>
      </c>
      <c r="V5" s="485" t="s">
        <v>513</v>
      </c>
      <c r="W5" s="485"/>
      <c r="X5" s="487"/>
      <c r="Y5" s="3"/>
      <c r="Z5" s="37"/>
    </row>
    <row r="6" customFormat="false" ht="15.95" hidden="false" customHeight="true" outlineLevel="0" collapsed="false">
      <c r="A6" s="16" t="s">
        <v>514</v>
      </c>
      <c r="B6" s="16"/>
      <c r="C6" s="488" t="n">
        <f aca="false">SUM(E6:R6)</f>
        <v>3555</v>
      </c>
      <c r="D6" s="488"/>
      <c r="E6" s="95" t="n">
        <v>296</v>
      </c>
      <c r="F6" s="95" t="n">
        <v>42</v>
      </c>
      <c r="G6" s="95" t="n">
        <v>55</v>
      </c>
      <c r="H6" s="95" t="n">
        <v>31</v>
      </c>
      <c r="I6" s="95" t="n">
        <v>140</v>
      </c>
      <c r="J6" s="95" t="n">
        <v>146</v>
      </c>
      <c r="K6" s="95" t="n">
        <v>11</v>
      </c>
      <c r="L6" s="95" t="n">
        <v>322</v>
      </c>
      <c r="M6" s="95" t="n">
        <v>386</v>
      </c>
      <c r="N6" s="95" t="n">
        <v>842</v>
      </c>
      <c r="O6" s="95" t="n">
        <v>323</v>
      </c>
      <c r="P6" s="95" t="n">
        <v>77</v>
      </c>
      <c r="Q6" s="95" t="n">
        <v>304</v>
      </c>
      <c r="R6" s="95" t="n">
        <v>580</v>
      </c>
      <c r="S6" s="489" t="n">
        <v>1505</v>
      </c>
      <c r="T6" s="490" t="n">
        <v>1129</v>
      </c>
      <c r="U6" s="490"/>
      <c r="V6" s="491" t="n">
        <v>739</v>
      </c>
      <c r="W6" s="491"/>
      <c r="X6" s="492" t="n">
        <v>181</v>
      </c>
      <c r="Y6" s="3"/>
    </row>
    <row r="7" customFormat="false" ht="15.95" hidden="false" customHeight="true" outlineLevel="0" collapsed="false">
      <c r="A7" s="493" t="s">
        <v>515</v>
      </c>
      <c r="B7" s="494"/>
      <c r="C7" s="204" t="n">
        <f aca="false">SUM(E7:R7)</f>
        <v>3431</v>
      </c>
      <c r="D7" s="204"/>
      <c r="E7" s="95" t="n">
        <v>277</v>
      </c>
      <c r="F7" s="95" t="n">
        <v>41</v>
      </c>
      <c r="G7" s="95" t="n">
        <v>55</v>
      </c>
      <c r="H7" s="95" t="n">
        <v>28</v>
      </c>
      <c r="I7" s="95" t="n">
        <v>133</v>
      </c>
      <c r="J7" s="95" t="n">
        <v>137</v>
      </c>
      <c r="K7" s="95" t="n">
        <v>10</v>
      </c>
      <c r="L7" s="95" t="n">
        <v>298</v>
      </c>
      <c r="M7" s="95" t="n">
        <v>377</v>
      </c>
      <c r="N7" s="95" t="n">
        <v>781</v>
      </c>
      <c r="O7" s="95" t="n">
        <v>324</v>
      </c>
      <c r="P7" s="95" t="n">
        <v>76</v>
      </c>
      <c r="Q7" s="95" t="n">
        <v>297</v>
      </c>
      <c r="R7" s="95" t="n">
        <v>597</v>
      </c>
      <c r="S7" s="489" t="n">
        <v>1434</v>
      </c>
      <c r="T7" s="490" t="n">
        <v>1147</v>
      </c>
      <c r="U7" s="490"/>
      <c r="V7" s="491" t="n">
        <v>685</v>
      </c>
      <c r="W7" s="491"/>
      <c r="X7" s="492" t="n">
        <v>164</v>
      </c>
      <c r="Y7" s="3"/>
    </row>
    <row r="8" customFormat="false" ht="15.95" hidden="false" customHeight="true" outlineLevel="0" collapsed="false">
      <c r="A8" s="493" t="s">
        <v>516</v>
      </c>
      <c r="B8" s="493"/>
      <c r="C8" s="204" t="n">
        <f aca="false">SUM(E8:R8)</f>
        <v>3373</v>
      </c>
      <c r="D8" s="204"/>
      <c r="E8" s="95" t="n">
        <v>256</v>
      </c>
      <c r="F8" s="95" t="n">
        <v>38</v>
      </c>
      <c r="G8" s="95" t="n">
        <v>49</v>
      </c>
      <c r="H8" s="95" t="n">
        <v>16</v>
      </c>
      <c r="I8" s="95" t="n">
        <v>124</v>
      </c>
      <c r="J8" s="95" t="n">
        <v>134</v>
      </c>
      <c r="K8" s="95" t="n">
        <v>7</v>
      </c>
      <c r="L8" s="95" t="n">
        <v>286</v>
      </c>
      <c r="M8" s="95" t="n">
        <v>364</v>
      </c>
      <c r="N8" s="95" t="n">
        <v>753</v>
      </c>
      <c r="O8" s="95" t="n">
        <v>343</v>
      </c>
      <c r="P8" s="95" t="n">
        <v>58</v>
      </c>
      <c r="Q8" s="95" t="n">
        <v>295</v>
      </c>
      <c r="R8" s="95" t="n">
        <v>650</v>
      </c>
      <c r="S8" s="489" t="n">
        <v>1248</v>
      </c>
      <c r="T8" s="490" t="n">
        <v>1048</v>
      </c>
      <c r="U8" s="490"/>
      <c r="V8" s="491" t="n">
        <v>907</v>
      </c>
      <c r="W8" s="491"/>
      <c r="X8" s="492" t="n">
        <v>170</v>
      </c>
      <c r="Y8" s="495"/>
    </row>
    <row r="9" s="77" customFormat="true" ht="15.95" hidden="false" customHeight="true" outlineLevel="0" collapsed="false">
      <c r="A9" s="493" t="s">
        <v>517</v>
      </c>
      <c r="B9" s="493"/>
      <c r="C9" s="496" t="n">
        <v>0</v>
      </c>
      <c r="D9" s="496"/>
      <c r="E9" s="497" t="n">
        <v>0</v>
      </c>
      <c r="F9" s="497" t="n">
        <v>0</v>
      </c>
      <c r="G9" s="497" t="n">
        <v>0</v>
      </c>
      <c r="H9" s="497" t="n">
        <v>0</v>
      </c>
      <c r="I9" s="497" t="n">
        <v>0</v>
      </c>
      <c r="J9" s="497" t="n">
        <v>0</v>
      </c>
      <c r="K9" s="497" t="n">
        <v>0</v>
      </c>
      <c r="L9" s="497" t="n">
        <v>0</v>
      </c>
      <c r="M9" s="497" t="n">
        <v>0</v>
      </c>
      <c r="N9" s="497" t="n">
        <v>0</v>
      </c>
      <c r="O9" s="497" t="n">
        <v>0</v>
      </c>
      <c r="P9" s="497" t="n">
        <v>0</v>
      </c>
      <c r="Q9" s="497" t="n">
        <v>0</v>
      </c>
      <c r="R9" s="497" t="n">
        <v>0</v>
      </c>
      <c r="S9" s="498" t="n">
        <v>0</v>
      </c>
      <c r="T9" s="499" t="n">
        <v>0</v>
      </c>
      <c r="U9" s="499"/>
      <c r="V9" s="500" t="n">
        <v>0</v>
      </c>
      <c r="W9" s="500"/>
      <c r="X9" s="501" t="n">
        <v>0</v>
      </c>
      <c r="Y9" s="502"/>
    </row>
    <row r="10" s="77" customFormat="true" ht="15.95" hidden="false" customHeight="true" outlineLevel="0" collapsed="false">
      <c r="A10" s="493" t="s">
        <v>518</v>
      </c>
      <c r="B10" s="493"/>
      <c r="C10" s="204" t="n">
        <f aca="false">SUM(E10:R10)</f>
        <v>2801</v>
      </c>
      <c r="D10" s="204"/>
      <c r="E10" s="497" t="n">
        <v>160</v>
      </c>
      <c r="F10" s="497" t="n">
        <v>0</v>
      </c>
      <c r="G10" s="497" t="n">
        <v>43</v>
      </c>
      <c r="H10" s="497" t="n">
        <v>77</v>
      </c>
      <c r="I10" s="497" t="n">
        <v>95</v>
      </c>
      <c r="J10" s="497" t="n">
        <v>100</v>
      </c>
      <c r="K10" s="497" t="n">
        <v>12</v>
      </c>
      <c r="L10" s="497" t="n">
        <v>283</v>
      </c>
      <c r="M10" s="497" t="n">
        <v>122</v>
      </c>
      <c r="N10" s="497" t="n">
        <v>690</v>
      </c>
      <c r="O10" s="497" t="n">
        <v>262</v>
      </c>
      <c r="P10" s="497" t="n">
        <v>65</v>
      </c>
      <c r="Q10" s="497" t="n">
        <v>215</v>
      </c>
      <c r="R10" s="497" t="n">
        <v>677</v>
      </c>
      <c r="S10" s="497" t="n">
        <v>453</v>
      </c>
      <c r="T10" s="490" t="n">
        <v>633</v>
      </c>
      <c r="U10" s="490"/>
      <c r="V10" s="491" t="n">
        <v>854</v>
      </c>
      <c r="W10" s="491"/>
      <c r="X10" s="492" t="n">
        <v>133</v>
      </c>
      <c r="Y10" s="502"/>
    </row>
    <row r="11" customFormat="false" ht="15.95" hidden="false" customHeight="true" outlineLevel="0" collapsed="false">
      <c r="A11" s="493" t="s">
        <v>519</v>
      </c>
      <c r="B11" s="493"/>
      <c r="C11" s="204" t="n">
        <f aca="false">SUM(E11:R11)</f>
        <v>56</v>
      </c>
      <c r="D11" s="204"/>
      <c r="E11" s="95" t="n">
        <v>1</v>
      </c>
      <c r="F11" s="95" t="n">
        <f aca="false">-G11</f>
        <v>-0</v>
      </c>
      <c r="G11" s="95" t="n">
        <v>0</v>
      </c>
      <c r="H11" s="95" t="n">
        <v>0</v>
      </c>
      <c r="I11" s="95" t="n">
        <v>10</v>
      </c>
      <c r="J11" s="95" t="n">
        <v>0</v>
      </c>
      <c r="K11" s="95" t="n">
        <v>0</v>
      </c>
      <c r="L11" s="95" t="n">
        <v>6</v>
      </c>
      <c r="M11" s="95" t="s">
        <v>242</v>
      </c>
      <c r="N11" s="95" t="n">
        <v>24</v>
      </c>
      <c r="O11" s="95" t="n">
        <v>10</v>
      </c>
      <c r="P11" s="95" t="n">
        <v>2</v>
      </c>
      <c r="Q11" s="95" t="n">
        <v>1</v>
      </c>
      <c r="R11" s="95" t="n">
        <v>2</v>
      </c>
      <c r="S11" s="489" t="n">
        <v>7</v>
      </c>
      <c r="T11" s="490" t="n">
        <v>22</v>
      </c>
      <c r="U11" s="490"/>
      <c r="V11" s="491" t="n">
        <v>20</v>
      </c>
      <c r="W11" s="491"/>
      <c r="X11" s="492" t="n">
        <v>7</v>
      </c>
      <c r="Y11" s="3"/>
    </row>
    <row r="12" s="47" customFormat="true" ht="15.95" hidden="false" customHeight="true" outlineLevel="0" collapsed="false">
      <c r="A12" s="493" t="s">
        <v>515</v>
      </c>
      <c r="B12" s="493"/>
      <c r="C12" s="204" t="n">
        <f aca="false">SUM(E12:R12)</f>
        <v>61</v>
      </c>
      <c r="D12" s="204"/>
      <c r="E12" s="95" t="n">
        <v>1</v>
      </c>
      <c r="F12" s="95" t="n">
        <v>0</v>
      </c>
      <c r="G12" s="95" t="n">
        <v>0</v>
      </c>
      <c r="H12" s="95" t="n">
        <v>0</v>
      </c>
      <c r="I12" s="95" t="n">
        <v>10</v>
      </c>
      <c r="J12" s="95" t="n">
        <v>0</v>
      </c>
      <c r="K12" s="95" t="n">
        <v>0</v>
      </c>
      <c r="L12" s="95" t="n">
        <v>13</v>
      </c>
      <c r="M12" s="95" t="s">
        <v>242</v>
      </c>
      <c r="N12" s="95" t="n">
        <v>20</v>
      </c>
      <c r="O12" s="95" t="n">
        <v>13</v>
      </c>
      <c r="P12" s="95" t="n">
        <v>1</v>
      </c>
      <c r="Q12" s="95" t="n">
        <v>1</v>
      </c>
      <c r="R12" s="95" t="n">
        <v>2</v>
      </c>
      <c r="S12" s="489" t="n">
        <v>6</v>
      </c>
      <c r="T12" s="490" t="n">
        <v>31</v>
      </c>
      <c r="U12" s="490"/>
      <c r="V12" s="491" t="n">
        <v>18</v>
      </c>
      <c r="W12" s="491"/>
      <c r="X12" s="492" t="n">
        <v>6</v>
      </c>
      <c r="Z12" s="503"/>
    </row>
    <row r="13" s="47" customFormat="true" ht="15.95" hidden="false" customHeight="true" outlineLevel="0" collapsed="false">
      <c r="A13" s="493" t="s">
        <v>516</v>
      </c>
      <c r="B13" s="493"/>
      <c r="C13" s="204" t="n">
        <f aca="false">SUM(E13:R13)</f>
        <v>60</v>
      </c>
      <c r="D13" s="204"/>
      <c r="E13" s="95" t="n">
        <v>1</v>
      </c>
      <c r="F13" s="95" t="s">
        <v>242</v>
      </c>
      <c r="G13" s="95" t="s">
        <v>242</v>
      </c>
      <c r="H13" s="95" t="s">
        <v>242</v>
      </c>
      <c r="I13" s="95" t="n">
        <v>9</v>
      </c>
      <c r="J13" s="95" t="s">
        <v>242</v>
      </c>
      <c r="K13" s="95" t="s">
        <v>242</v>
      </c>
      <c r="L13" s="95" t="n">
        <v>13</v>
      </c>
      <c r="M13" s="95" t="s">
        <v>242</v>
      </c>
      <c r="N13" s="95" t="n">
        <v>20</v>
      </c>
      <c r="O13" s="95" t="n">
        <v>13</v>
      </c>
      <c r="P13" s="95" t="s">
        <v>242</v>
      </c>
      <c r="Q13" s="95" t="n">
        <v>2</v>
      </c>
      <c r="R13" s="95" t="n">
        <v>2</v>
      </c>
      <c r="S13" s="489" t="n">
        <v>7</v>
      </c>
      <c r="T13" s="490" t="n">
        <v>30</v>
      </c>
      <c r="U13" s="490"/>
      <c r="V13" s="491" t="n">
        <v>18</v>
      </c>
      <c r="W13" s="491"/>
      <c r="X13" s="492" t="n">
        <v>5</v>
      </c>
      <c r="Y13" s="495"/>
      <c r="Z13" s="503"/>
    </row>
    <row r="14" s="77" customFormat="true" ht="15.95" hidden="false" customHeight="true" outlineLevel="0" collapsed="false">
      <c r="A14" s="493" t="s">
        <v>517</v>
      </c>
      <c r="B14" s="493"/>
      <c r="C14" s="496" t="n">
        <v>0</v>
      </c>
      <c r="D14" s="496"/>
      <c r="E14" s="497" t="n">
        <v>0</v>
      </c>
      <c r="F14" s="497" t="n">
        <v>0</v>
      </c>
      <c r="G14" s="497" t="n">
        <v>0</v>
      </c>
      <c r="H14" s="497" t="n">
        <v>0</v>
      </c>
      <c r="I14" s="497" t="n">
        <v>0</v>
      </c>
      <c r="J14" s="497" t="n">
        <v>0</v>
      </c>
      <c r="K14" s="497" t="n">
        <v>0</v>
      </c>
      <c r="L14" s="497" t="n">
        <v>0</v>
      </c>
      <c r="M14" s="497" t="n">
        <v>0</v>
      </c>
      <c r="N14" s="497" t="n">
        <v>0</v>
      </c>
      <c r="O14" s="497" t="n">
        <v>0</v>
      </c>
      <c r="P14" s="497" t="n">
        <v>0</v>
      </c>
      <c r="Q14" s="497" t="n">
        <v>0</v>
      </c>
      <c r="R14" s="497" t="n">
        <v>0</v>
      </c>
      <c r="S14" s="497" t="n">
        <v>0</v>
      </c>
      <c r="T14" s="499" t="n">
        <v>0</v>
      </c>
      <c r="U14" s="499"/>
      <c r="V14" s="500" t="n">
        <v>0</v>
      </c>
      <c r="W14" s="500"/>
      <c r="X14" s="501" t="n">
        <v>0</v>
      </c>
      <c r="Y14" s="502"/>
      <c r="Z14" s="504"/>
    </row>
    <row r="15" s="77" customFormat="true" ht="15.95" hidden="false" customHeight="true" outlineLevel="0" collapsed="false">
      <c r="A15" s="493" t="s">
        <v>518</v>
      </c>
      <c r="B15" s="493"/>
      <c r="C15" s="204" t="n">
        <f aca="false">SUM(E15:R15)</f>
        <v>45</v>
      </c>
      <c r="D15" s="204"/>
      <c r="E15" s="497" t="n">
        <v>0</v>
      </c>
      <c r="F15" s="497" t="n">
        <v>0</v>
      </c>
      <c r="G15" s="497" t="n">
        <v>0</v>
      </c>
      <c r="H15" s="497" t="n">
        <v>0</v>
      </c>
      <c r="I15" s="497" t="n">
        <v>3</v>
      </c>
      <c r="J15" s="497" t="n">
        <v>2</v>
      </c>
      <c r="K15" s="497" t="n">
        <v>0</v>
      </c>
      <c r="L15" s="497" t="n">
        <v>12</v>
      </c>
      <c r="M15" s="497" t="n">
        <v>1</v>
      </c>
      <c r="N15" s="497" t="n">
        <v>10</v>
      </c>
      <c r="O15" s="497" t="n">
        <v>9</v>
      </c>
      <c r="P15" s="497" t="n">
        <v>0</v>
      </c>
      <c r="Q15" s="497" t="n">
        <v>3</v>
      </c>
      <c r="R15" s="497" t="n">
        <v>5</v>
      </c>
      <c r="S15" s="77" t="n">
        <v>8</v>
      </c>
      <c r="T15" s="490" t="n">
        <v>12</v>
      </c>
      <c r="U15" s="490"/>
      <c r="V15" s="491" t="n">
        <v>13</v>
      </c>
      <c r="W15" s="491"/>
      <c r="X15" s="492" t="n">
        <v>3</v>
      </c>
      <c r="Y15" s="502"/>
      <c r="Z15" s="504"/>
    </row>
    <row r="16" s="77" customFormat="true" ht="15.95" hidden="false" customHeight="true" outlineLevel="0" collapsed="false">
      <c r="A16" s="505"/>
      <c r="B16" s="506"/>
      <c r="C16" s="204"/>
      <c r="D16" s="130"/>
      <c r="E16" s="95"/>
      <c r="F16" s="95"/>
      <c r="G16" s="95"/>
      <c r="H16" s="95"/>
      <c r="I16" s="95"/>
      <c r="J16" s="95"/>
      <c r="K16" s="95"/>
      <c r="L16" s="95"/>
      <c r="M16" s="95"/>
      <c r="N16" s="95"/>
      <c r="O16" s="95"/>
      <c r="P16" s="95"/>
      <c r="Q16" s="95"/>
      <c r="R16" s="95"/>
      <c r="S16" s="489"/>
      <c r="T16" s="490"/>
      <c r="U16" s="490"/>
      <c r="V16" s="491"/>
      <c r="W16" s="491"/>
      <c r="X16" s="492"/>
      <c r="Y16" s="502"/>
      <c r="Z16" s="504"/>
    </row>
    <row r="17" customFormat="false" ht="15.95" hidden="false" customHeight="true" outlineLevel="0" collapsed="false">
      <c r="A17" s="142" t="s">
        <v>520</v>
      </c>
      <c r="B17" s="142"/>
      <c r="C17" s="204" t="n">
        <f aca="false">SUM(E17:R17)</f>
        <v>112</v>
      </c>
      <c r="D17" s="204"/>
      <c r="E17" s="95" t="n">
        <v>0</v>
      </c>
      <c r="F17" s="95" t="n">
        <v>0</v>
      </c>
      <c r="G17" s="95" t="n">
        <v>2</v>
      </c>
      <c r="H17" s="95" t="n">
        <v>1</v>
      </c>
      <c r="I17" s="95" t="n">
        <v>39</v>
      </c>
      <c r="J17" s="101" t="n">
        <v>0</v>
      </c>
      <c r="K17" s="95" t="n">
        <v>1</v>
      </c>
      <c r="L17" s="95" t="n">
        <v>23</v>
      </c>
      <c r="M17" s="95" t="n">
        <v>3</v>
      </c>
      <c r="N17" s="95" t="n">
        <v>20</v>
      </c>
      <c r="O17" s="95" t="n">
        <v>14</v>
      </c>
      <c r="P17" s="95" t="n">
        <v>1</v>
      </c>
      <c r="Q17" s="95" t="n">
        <v>5</v>
      </c>
      <c r="R17" s="95" t="n">
        <v>3</v>
      </c>
      <c r="S17" s="489" t="n">
        <v>8</v>
      </c>
      <c r="T17" s="490" t="n">
        <v>35</v>
      </c>
      <c r="U17" s="490"/>
      <c r="V17" s="491" t="n">
        <v>39</v>
      </c>
      <c r="W17" s="491"/>
      <c r="X17" s="492" t="n">
        <v>25</v>
      </c>
      <c r="Y17" s="495"/>
    </row>
    <row r="18" customFormat="false" ht="15.95" hidden="false" customHeight="true" outlineLevel="0" collapsed="false">
      <c r="A18" s="142" t="s">
        <v>521</v>
      </c>
      <c r="B18" s="142"/>
      <c r="C18" s="204" t="n">
        <f aca="false">SUM(E18:R18)</f>
        <v>316</v>
      </c>
      <c r="D18" s="204"/>
      <c r="E18" s="95" t="n">
        <v>29</v>
      </c>
      <c r="F18" s="95" t="n">
        <v>0</v>
      </c>
      <c r="G18" s="95" t="n">
        <v>9</v>
      </c>
      <c r="H18" s="95" t="n">
        <v>7</v>
      </c>
      <c r="I18" s="95" t="n">
        <v>0</v>
      </c>
      <c r="J18" s="95" t="n">
        <v>29</v>
      </c>
      <c r="K18" s="95" t="n">
        <v>0</v>
      </c>
      <c r="L18" s="95" t="n">
        <v>19</v>
      </c>
      <c r="M18" s="95" t="n">
        <v>1</v>
      </c>
      <c r="N18" s="95" t="n">
        <v>14</v>
      </c>
      <c r="O18" s="95" t="n">
        <v>13</v>
      </c>
      <c r="P18" s="95" t="n">
        <v>2</v>
      </c>
      <c r="Q18" s="95" t="n">
        <v>38</v>
      </c>
      <c r="R18" s="95" t="n">
        <v>155</v>
      </c>
      <c r="S18" s="489" t="n">
        <v>30</v>
      </c>
      <c r="T18" s="490" t="n">
        <v>39</v>
      </c>
      <c r="U18" s="490"/>
      <c r="V18" s="491" t="n">
        <v>195</v>
      </c>
      <c r="W18" s="491"/>
      <c r="X18" s="492" t="n">
        <v>11</v>
      </c>
      <c r="Y18" s="495"/>
    </row>
    <row r="19" customFormat="false" ht="15.95" hidden="false" customHeight="true" outlineLevel="0" collapsed="false">
      <c r="A19" s="142" t="s">
        <v>522</v>
      </c>
      <c r="B19" s="142"/>
      <c r="C19" s="204" t="n">
        <f aca="false">SUM(E19:R19)</f>
        <v>84</v>
      </c>
      <c r="D19" s="204"/>
      <c r="E19" s="95" t="n">
        <v>7</v>
      </c>
      <c r="F19" s="95" t="n">
        <v>0</v>
      </c>
      <c r="G19" s="95" t="n">
        <v>1</v>
      </c>
      <c r="H19" s="95" t="n">
        <v>4</v>
      </c>
      <c r="I19" s="95" t="n">
        <v>3</v>
      </c>
      <c r="J19" s="95" t="n">
        <v>1</v>
      </c>
      <c r="K19" s="95" t="n">
        <v>0</v>
      </c>
      <c r="L19" s="95" t="n">
        <v>7</v>
      </c>
      <c r="M19" s="95" t="n">
        <v>0</v>
      </c>
      <c r="N19" s="95" t="n">
        <v>36</v>
      </c>
      <c r="O19" s="95" t="n">
        <v>16</v>
      </c>
      <c r="P19" s="95" t="n">
        <v>0</v>
      </c>
      <c r="Q19" s="101" t="n">
        <v>1</v>
      </c>
      <c r="R19" s="95" t="n">
        <v>8</v>
      </c>
      <c r="S19" s="489" t="n">
        <v>23</v>
      </c>
      <c r="T19" s="490" t="n">
        <v>27</v>
      </c>
      <c r="U19" s="490"/>
      <c r="V19" s="491" t="n">
        <v>16</v>
      </c>
      <c r="W19" s="491"/>
      <c r="X19" s="492" t="n">
        <v>1</v>
      </c>
      <c r="Y19" s="495"/>
    </row>
    <row r="20" customFormat="false" ht="15.95" hidden="false" customHeight="true" outlineLevel="0" collapsed="false">
      <c r="A20" s="142" t="s">
        <v>523</v>
      </c>
      <c r="B20" s="142"/>
      <c r="C20" s="204" t="n">
        <f aca="false">SUM(E20:R20)</f>
        <v>46</v>
      </c>
      <c r="D20" s="204"/>
      <c r="E20" s="95" t="n">
        <v>0</v>
      </c>
      <c r="F20" s="95" t="n">
        <v>0</v>
      </c>
      <c r="G20" s="95" t="n">
        <v>0</v>
      </c>
      <c r="H20" s="95" t="n">
        <v>0</v>
      </c>
      <c r="I20" s="95" t="n">
        <v>4</v>
      </c>
      <c r="J20" s="95" t="n">
        <v>4</v>
      </c>
      <c r="K20" s="95" t="n">
        <v>1</v>
      </c>
      <c r="L20" s="95" t="n">
        <v>16</v>
      </c>
      <c r="M20" s="95" t="n">
        <v>0</v>
      </c>
      <c r="N20" s="95" t="n">
        <v>6</v>
      </c>
      <c r="O20" s="95" t="n">
        <v>4</v>
      </c>
      <c r="P20" s="95" t="n">
        <v>1</v>
      </c>
      <c r="Q20" s="95" t="n">
        <v>1</v>
      </c>
      <c r="R20" s="95" t="n">
        <v>9</v>
      </c>
      <c r="S20" s="497" t="n">
        <v>0</v>
      </c>
      <c r="T20" s="490" t="n">
        <v>10</v>
      </c>
      <c r="U20" s="490"/>
      <c r="V20" s="491" t="n">
        <v>12</v>
      </c>
      <c r="W20" s="491"/>
      <c r="X20" s="492" t="n">
        <v>7</v>
      </c>
      <c r="Y20" s="495"/>
    </row>
    <row r="21" customFormat="false" ht="15.95" hidden="false" customHeight="true" outlineLevel="0" collapsed="false">
      <c r="A21" s="142" t="s">
        <v>524</v>
      </c>
      <c r="B21" s="142"/>
      <c r="C21" s="204" t="n">
        <f aca="false">SUM(E21:R21)</f>
        <v>110</v>
      </c>
      <c r="D21" s="204"/>
      <c r="E21" s="95" t="n">
        <v>13</v>
      </c>
      <c r="F21" s="95" t="n">
        <v>0</v>
      </c>
      <c r="G21" s="95" t="n">
        <v>5</v>
      </c>
      <c r="H21" s="95" t="n">
        <v>6</v>
      </c>
      <c r="I21" s="95" t="n">
        <v>2</v>
      </c>
      <c r="J21" s="95" t="n">
        <v>4</v>
      </c>
      <c r="K21" s="95" t="n">
        <v>0</v>
      </c>
      <c r="L21" s="95" t="n">
        <v>18</v>
      </c>
      <c r="M21" s="101" t="n">
        <v>1</v>
      </c>
      <c r="N21" s="101" t="n">
        <v>13</v>
      </c>
      <c r="O21" s="101" t="n">
        <v>17</v>
      </c>
      <c r="P21" s="95" t="n">
        <v>2</v>
      </c>
      <c r="Q21" s="95" t="n">
        <v>13</v>
      </c>
      <c r="R21" s="95" t="n">
        <v>16</v>
      </c>
      <c r="S21" s="489" t="n">
        <v>13</v>
      </c>
      <c r="T21" s="490" t="n">
        <v>25</v>
      </c>
      <c r="U21" s="490"/>
      <c r="V21" s="491" t="n">
        <v>22</v>
      </c>
      <c r="W21" s="491"/>
      <c r="X21" s="492" t="n">
        <v>8</v>
      </c>
      <c r="Y21" s="495"/>
    </row>
    <row r="22" customFormat="false" ht="15.95" hidden="false" customHeight="true" outlineLevel="0" collapsed="false">
      <c r="A22" s="142" t="s">
        <v>525</v>
      </c>
      <c r="B22" s="142"/>
      <c r="C22" s="204" t="n">
        <f aca="false">SUM(E22:R22)</f>
        <v>103</v>
      </c>
      <c r="D22" s="204"/>
      <c r="E22" s="95" t="n">
        <v>3</v>
      </c>
      <c r="F22" s="95" t="n">
        <v>0</v>
      </c>
      <c r="G22" s="95" t="n">
        <v>1</v>
      </c>
      <c r="H22" s="95" t="n">
        <v>1</v>
      </c>
      <c r="I22" s="95" t="n">
        <v>4</v>
      </c>
      <c r="J22" s="95" t="n">
        <v>9</v>
      </c>
      <c r="K22" s="95" t="n">
        <v>0</v>
      </c>
      <c r="L22" s="95" t="n">
        <v>49</v>
      </c>
      <c r="M22" s="95" t="n">
        <v>3</v>
      </c>
      <c r="N22" s="95" t="n">
        <v>25</v>
      </c>
      <c r="O22" s="95" t="n">
        <v>1</v>
      </c>
      <c r="P22" s="95" t="n">
        <v>3</v>
      </c>
      <c r="Q22" s="95" t="n">
        <v>0</v>
      </c>
      <c r="R22" s="95" t="n">
        <v>4</v>
      </c>
      <c r="S22" s="489" t="n">
        <v>20</v>
      </c>
      <c r="T22" s="490" t="n">
        <v>34</v>
      </c>
      <c r="U22" s="490"/>
      <c r="V22" s="491" t="n">
        <v>40</v>
      </c>
      <c r="W22" s="491"/>
      <c r="X22" s="492" t="n">
        <v>4</v>
      </c>
      <c r="Y22" s="495"/>
    </row>
    <row r="23" customFormat="false" ht="15.95" hidden="false" customHeight="true" outlineLevel="0" collapsed="false">
      <c r="A23" s="142" t="s">
        <v>526</v>
      </c>
      <c r="B23" s="142"/>
      <c r="C23" s="204" t="n">
        <f aca="false">SUM(E23:R23)</f>
        <v>142</v>
      </c>
      <c r="D23" s="204"/>
      <c r="E23" s="95" t="n">
        <v>10</v>
      </c>
      <c r="F23" s="95" t="n">
        <v>0</v>
      </c>
      <c r="G23" s="95" t="n">
        <v>4</v>
      </c>
      <c r="H23" s="95" t="n">
        <v>2</v>
      </c>
      <c r="I23" s="95" t="n">
        <v>4</v>
      </c>
      <c r="J23" s="95" t="n">
        <v>6</v>
      </c>
      <c r="K23" s="95" t="n">
        <v>1</v>
      </c>
      <c r="L23" s="95" t="n">
        <v>23</v>
      </c>
      <c r="M23" s="95" t="n">
        <v>0</v>
      </c>
      <c r="N23" s="95" t="n">
        <v>25</v>
      </c>
      <c r="O23" s="95" t="n">
        <v>2</v>
      </c>
      <c r="P23" s="95" t="n">
        <v>1</v>
      </c>
      <c r="Q23" s="95" t="n">
        <v>4</v>
      </c>
      <c r="R23" s="95" t="n">
        <v>60</v>
      </c>
      <c r="S23" s="489" t="n">
        <v>26</v>
      </c>
      <c r="T23" s="490" t="n">
        <v>28</v>
      </c>
      <c r="U23" s="490"/>
      <c r="V23" s="491" t="n">
        <v>63</v>
      </c>
      <c r="W23" s="491"/>
      <c r="X23" s="492" t="n">
        <v>9</v>
      </c>
      <c r="Y23" s="495"/>
    </row>
    <row r="24" customFormat="false" ht="15.95" hidden="false" customHeight="true" outlineLevel="0" collapsed="false">
      <c r="A24" s="142" t="s">
        <v>527</v>
      </c>
      <c r="B24" s="142"/>
      <c r="C24" s="204" t="n">
        <f aca="false">SUM(E24:R24)</f>
        <v>320</v>
      </c>
      <c r="D24" s="204"/>
      <c r="E24" s="95" t="n">
        <v>14</v>
      </c>
      <c r="F24" s="95" t="n">
        <v>0</v>
      </c>
      <c r="G24" s="95" t="n">
        <v>0</v>
      </c>
      <c r="H24" s="95" t="n">
        <v>15</v>
      </c>
      <c r="I24" s="95" t="n">
        <v>0</v>
      </c>
      <c r="J24" s="95" t="n">
        <v>1</v>
      </c>
      <c r="K24" s="95" t="n">
        <v>5</v>
      </c>
      <c r="L24" s="95" t="n">
        <v>3</v>
      </c>
      <c r="M24" s="95" t="n">
        <v>7</v>
      </c>
      <c r="N24" s="95" t="n">
        <v>124</v>
      </c>
      <c r="O24" s="95" t="n">
        <v>29</v>
      </c>
      <c r="P24" s="95" t="n">
        <v>6</v>
      </c>
      <c r="Q24" s="95" t="n">
        <v>51</v>
      </c>
      <c r="R24" s="95" t="n">
        <v>65</v>
      </c>
      <c r="S24" s="489" t="n">
        <v>73</v>
      </c>
      <c r="T24" s="490" t="n">
        <v>87</v>
      </c>
      <c r="U24" s="490"/>
      <c r="V24" s="491" t="n">
        <v>78</v>
      </c>
      <c r="W24" s="491"/>
      <c r="X24" s="501" t="n">
        <v>0</v>
      </c>
      <c r="Y24" s="495"/>
    </row>
    <row r="25" customFormat="false" ht="15.95" hidden="false" customHeight="true" outlineLevel="0" collapsed="false">
      <c r="A25" s="142" t="s">
        <v>528</v>
      </c>
      <c r="B25" s="142"/>
      <c r="C25" s="204" t="n">
        <f aca="false">SUM(E25:R25)</f>
        <v>228</v>
      </c>
      <c r="D25" s="204"/>
      <c r="E25" s="95" t="n">
        <v>6</v>
      </c>
      <c r="F25" s="95" t="n">
        <v>0</v>
      </c>
      <c r="G25" s="95" t="n">
        <v>6</v>
      </c>
      <c r="H25" s="95" t="n">
        <v>12</v>
      </c>
      <c r="I25" s="95" t="n">
        <v>10</v>
      </c>
      <c r="J25" s="95" t="n">
        <v>1</v>
      </c>
      <c r="K25" s="95" t="n">
        <v>0</v>
      </c>
      <c r="L25" s="95" t="n">
        <v>0</v>
      </c>
      <c r="M25" s="95" t="n">
        <v>31</v>
      </c>
      <c r="N25" s="95" t="n">
        <v>57</v>
      </c>
      <c r="O25" s="95" t="n">
        <v>53</v>
      </c>
      <c r="P25" s="95" t="n">
        <v>4</v>
      </c>
      <c r="Q25" s="95" t="n">
        <v>14</v>
      </c>
      <c r="R25" s="95" t="n">
        <v>34</v>
      </c>
      <c r="S25" s="489" t="n">
        <v>26</v>
      </c>
      <c r="T25" s="490" t="n">
        <v>56</v>
      </c>
      <c r="U25" s="490"/>
      <c r="V25" s="491" t="n">
        <v>113</v>
      </c>
      <c r="W25" s="491"/>
      <c r="X25" s="492" t="n">
        <v>7</v>
      </c>
      <c r="Y25" s="495"/>
    </row>
    <row r="26" customFormat="false" ht="15.95" hidden="false" customHeight="true" outlineLevel="0" collapsed="false">
      <c r="A26" s="39" t="s">
        <v>529</v>
      </c>
      <c r="B26" s="39"/>
      <c r="C26" s="507" t="n">
        <f aca="false">SUM(E26:R26)</f>
        <v>45</v>
      </c>
      <c r="D26" s="507"/>
      <c r="E26" s="268" t="n">
        <v>5</v>
      </c>
      <c r="F26" s="268" t="n">
        <v>0</v>
      </c>
      <c r="G26" s="268" t="n">
        <v>5</v>
      </c>
      <c r="H26" s="268" t="n">
        <v>0</v>
      </c>
      <c r="I26" s="268" t="n">
        <v>5</v>
      </c>
      <c r="J26" s="116" t="n">
        <v>0</v>
      </c>
      <c r="K26" s="268" t="n">
        <v>0</v>
      </c>
      <c r="L26" s="268" t="n">
        <v>8</v>
      </c>
      <c r="M26" s="268" t="n">
        <v>0</v>
      </c>
      <c r="N26" s="268" t="n">
        <v>14</v>
      </c>
      <c r="O26" s="268" t="n">
        <v>1</v>
      </c>
      <c r="P26" s="268" t="n">
        <v>3</v>
      </c>
      <c r="Q26" s="268" t="n">
        <v>3</v>
      </c>
      <c r="R26" s="268" t="n">
        <v>1</v>
      </c>
      <c r="S26" s="508" t="n">
        <v>9</v>
      </c>
      <c r="T26" s="509" t="n">
        <v>12</v>
      </c>
      <c r="U26" s="509"/>
      <c r="V26" s="510" t="n">
        <v>12</v>
      </c>
      <c r="W26" s="510"/>
      <c r="X26" s="511" t="n">
        <v>6</v>
      </c>
      <c r="Y26" s="495"/>
    </row>
    <row r="27" customFormat="false" ht="15" hidden="false" customHeight="true" outlineLevel="0" collapsed="false">
      <c r="A27" s="512" t="s">
        <v>530</v>
      </c>
      <c r="B27" s="512"/>
      <c r="C27" s="512"/>
      <c r="D27" s="512"/>
      <c r="E27" s="512"/>
      <c r="F27" s="512"/>
      <c r="G27" s="512"/>
      <c r="H27" s="512"/>
      <c r="I27" s="512"/>
      <c r="J27" s="512"/>
      <c r="K27" s="512"/>
      <c r="L27" s="512"/>
      <c r="M27" s="3"/>
      <c r="N27" s="3"/>
      <c r="O27" s="3"/>
      <c r="P27" s="3"/>
      <c r="Q27" s="3"/>
      <c r="R27" s="3"/>
      <c r="S27" s="3"/>
      <c r="T27" s="3"/>
      <c r="U27" s="3"/>
      <c r="W27" s="3"/>
      <c r="X27" s="479" t="s">
        <v>531</v>
      </c>
      <c r="Y27" s="3"/>
      <c r="Z27" s="3"/>
      <c r="AA27" s="3"/>
      <c r="AB27" s="3"/>
      <c r="AC27" s="3"/>
      <c r="AD27" s="3"/>
    </row>
    <row r="28" customFormat="false" ht="15" hidden="false" customHeight="true" outlineLevel="0" collapsed="false">
      <c r="A28" s="513" t="s">
        <v>532</v>
      </c>
      <c r="B28" s="513"/>
      <c r="C28" s="513"/>
      <c r="D28" s="513"/>
      <c r="E28" s="513"/>
      <c r="F28" s="513"/>
      <c r="G28" s="513"/>
      <c r="H28" s="513"/>
      <c r="I28" s="513"/>
      <c r="J28" s="513"/>
      <c r="K28" s="513"/>
      <c r="L28" s="513"/>
      <c r="N28" s="3"/>
      <c r="O28" s="3"/>
      <c r="P28" s="3"/>
      <c r="Q28" s="3"/>
      <c r="R28" s="3"/>
      <c r="S28" s="3"/>
      <c r="T28" s="3"/>
      <c r="U28" s="3"/>
      <c r="V28" s="3"/>
      <c r="W28" s="3"/>
      <c r="X28" s="514" t="s">
        <v>533</v>
      </c>
      <c r="Y28" s="3"/>
      <c r="Z28" s="3"/>
      <c r="AA28" s="3"/>
      <c r="AB28" s="3"/>
      <c r="AC28" s="3"/>
      <c r="AD28" s="3"/>
    </row>
    <row r="29" customFormat="false" ht="1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t="s">
        <v>64</v>
      </c>
      <c r="Y29" s="3"/>
      <c r="Z29" s="3"/>
      <c r="AA29" s="3"/>
      <c r="AB29" s="3"/>
      <c r="AC29" s="3"/>
      <c r="AD29" s="3"/>
    </row>
    <row r="30" customFormat="false" ht="15" hidden="false" customHeight="true" outlineLevel="0" collapsed="false">
      <c r="A30" s="478" t="s">
        <v>534</v>
      </c>
      <c r="B30" s="3"/>
      <c r="C30" s="3"/>
      <c r="D30" s="3"/>
      <c r="E30" s="3"/>
      <c r="F30" s="3"/>
      <c r="G30" s="3"/>
      <c r="H30" s="3"/>
      <c r="I30" s="3"/>
      <c r="J30" s="3"/>
      <c r="K30" s="3"/>
      <c r="L30" s="3"/>
      <c r="M30" s="3"/>
      <c r="N30" s="3"/>
      <c r="O30" s="3"/>
      <c r="P30" s="3"/>
      <c r="Q30" s="3"/>
      <c r="R30" s="3"/>
      <c r="S30" s="3"/>
      <c r="T30" s="3"/>
      <c r="U30" s="3"/>
      <c r="W30" s="3"/>
      <c r="X30" s="479" t="s">
        <v>489</v>
      </c>
      <c r="Y30" s="3"/>
      <c r="Z30" s="3"/>
      <c r="AA30" s="3"/>
      <c r="AB30" s="3"/>
      <c r="AC30" s="3"/>
      <c r="AD30" s="3"/>
    </row>
    <row r="31" customFormat="false" ht="24.95" hidden="false" customHeight="true" outlineLevel="0" collapsed="false">
      <c r="A31" s="515"/>
      <c r="B31" s="515"/>
      <c r="C31" s="11" t="s">
        <v>249</v>
      </c>
      <c r="D31" s="11"/>
      <c r="E31" s="11" t="s">
        <v>535</v>
      </c>
      <c r="F31" s="11"/>
      <c r="G31" s="11" t="s">
        <v>458</v>
      </c>
      <c r="H31" s="11"/>
      <c r="I31" s="11" t="s">
        <v>536</v>
      </c>
      <c r="J31" s="11"/>
      <c r="K31" s="11"/>
      <c r="L31" s="11"/>
      <c r="M31" s="11"/>
      <c r="N31" s="11"/>
      <c r="O31" s="11"/>
      <c r="P31" s="11"/>
      <c r="Q31" s="11"/>
      <c r="R31" s="11"/>
      <c r="S31" s="11"/>
      <c r="T31" s="11"/>
      <c r="U31" s="11" t="s">
        <v>537</v>
      </c>
      <c r="V31" s="11"/>
      <c r="W31" s="12" t="s">
        <v>538</v>
      </c>
      <c r="X31" s="12"/>
      <c r="Y31" s="33"/>
    </row>
    <row r="32" customFormat="false" ht="24.95" hidden="false" customHeight="true" outlineLevel="0" collapsed="false">
      <c r="A32" s="142" t="s">
        <v>539</v>
      </c>
      <c r="B32" s="142"/>
      <c r="C32" s="11"/>
      <c r="D32" s="11"/>
      <c r="E32" s="11"/>
      <c r="F32" s="11"/>
      <c r="G32" s="11"/>
      <c r="H32" s="11"/>
      <c r="I32" s="161" t="s">
        <v>379</v>
      </c>
      <c r="J32" s="161"/>
      <c r="K32" s="14" t="s">
        <v>540</v>
      </c>
      <c r="L32" s="14"/>
      <c r="M32" s="161" t="s">
        <v>541</v>
      </c>
      <c r="N32" s="161"/>
      <c r="O32" s="161" t="s">
        <v>542</v>
      </c>
      <c r="P32" s="161"/>
      <c r="Q32" s="516" t="s">
        <v>543</v>
      </c>
      <c r="R32" s="516"/>
      <c r="S32" s="516" t="s">
        <v>544</v>
      </c>
      <c r="T32" s="516"/>
      <c r="U32" s="11"/>
      <c r="V32" s="11"/>
      <c r="W32" s="12"/>
      <c r="X32" s="12"/>
      <c r="Y32" s="33"/>
    </row>
    <row r="33" customFormat="false" ht="24.95" hidden="false" customHeight="true" outlineLevel="0" collapsed="false">
      <c r="A33" s="517"/>
      <c r="B33" s="517"/>
      <c r="C33" s="161" t="s">
        <v>415</v>
      </c>
      <c r="D33" s="161" t="s">
        <v>417</v>
      </c>
      <c r="E33" s="516" t="s">
        <v>545</v>
      </c>
      <c r="F33" s="516" t="s">
        <v>546</v>
      </c>
      <c r="G33" s="516" t="s">
        <v>545</v>
      </c>
      <c r="H33" s="516" t="s">
        <v>546</v>
      </c>
      <c r="I33" s="516" t="s">
        <v>545</v>
      </c>
      <c r="J33" s="516" t="s">
        <v>546</v>
      </c>
      <c r="K33" s="516" t="s">
        <v>545</v>
      </c>
      <c r="L33" s="516" t="s">
        <v>546</v>
      </c>
      <c r="M33" s="516" t="s">
        <v>545</v>
      </c>
      <c r="N33" s="516" t="s">
        <v>546</v>
      </c>
      <c r="O33" s="516" t="s">
        <v>545</v>
      </c>
      <c r="P33" s="516" t="s">
        <v>546</v>
      </c>
      <c r="Q33" s="516" t="s">
        <v>545</v>
      </c>
      <c r="R33" s="516" t="s">
        <v>546</v>
      </c>
      <c r="S33" s="516" t="s">
        <v>545</v>
      </c>
      <c r="T33" s="516" t="s">
        <v>546</v>
      </c>
      <c r="U33" s="516" t="s">
        <v>545</v>
      </c>
      <c r="V33" s="516" t="s">
        <v>546</v>
      </c>
      <c r="W33" s="516" t="s">
        <v>545</v>
      </c>
      <c r="X33" s="518" t="s">
        <v>546</v>
      </c>
      <c r="Y33" s="33"/>
    </row>
    <row r="34" customFormat="false" ht="15.95" hidden="false" customHeight="true" outlineLevel="0" collapsed="false">
      <c r="A34" s="142" t="s">
        <v>547</v>
      </c>
      <c r="B34" s="142"/>
      <c r="C34" s="519" t="n">
        <f aca="false">SUM(E34,G34,I34,K34,M34,O34,Q34,S34,U34,W34)</f>
        <v>3373</v>
      </c>
      <c r="D34" s="520" t="n">
        <f aca="false">SUM(F34,H34,J34,L34,N34,P34,R34,T34,V34,X34)</f>
        <v>2362</v>
      </c>
      <c r="E34" s="520" t="n">
        <v>168</v>
      </c>
      <c r="F34" s="101" t="n">
        <v>45</v>
      </c>
      <c r="G34" s="520" t="n">
        <v>7</v>
      </c>
      <c r="H34" s="101" t="n">
        <v>7</v>
      </c>
      <c r="I34" s="520" t="n">
        <v>711</v>
      </c>
      <c r="J34" s="101" t="n">
        <v>130</v>
      </c>
      <c r="K34" s="520" t="n">
        <v>891</v>
      </c>
      <c r="L34" s="101" t="n">
        <v>619</v>
      </c>
      <c r="M34" s="520" t="n">
        <v>534</v>
      </c>
      <c r="N34" s="101" t="n">
        <v>491</v>
      </c>
      <c r="O34" s="520" t="n">
        <v>229</v>
      </c>
      <c r="P34" s="101" t="n">
        <v>239</v>
      </c>
      <c r="Q34" s="520" t="n">
        <v>123</v>
      </c>
      <c r="R34" s="101" t="n">
        <v>104</v>
      </c>
      <c r="S34" s="520" t="n">
        <v>11</v>
      </c>
      <c r="T34" s="101" t="n">
        <v>7</v>
      </c>
      <c r="U34" s="520" t="n">
        <v>49</v>
      </c>
      <c r="V34" s="101" t="n">
        <v>43</v>
      </c>
      <c r="W34" s="520" t="n">
        <v>650</v>
      </c>
      <c r="X34" s="104" t="n">
        <v>677</v>
      </c>
      <c r="Y34" s="33"/>
    </row>
    <row r="35" customFormat="false" ht="15.95" hidden="false" customHeight="true" outlineLevel="0" collapsed="false">
      <c r="A35" s="142" t="s">
        <v>520</v>
      </c>
      <c r="B35" s="142"/>
      <c r="C35" s="100" t="n">
        <f aca="false">SUM(E35,G35,I35,K35,M35,O35,Q35,S35,U35,W35)</f>
        <v>176</v>
      </c>
      <c r="D35" s="101" t="n">
        <f aca="false">SUM(F35,H35,J35,L35,N35,P35,R35,T35,V35,X35)</f>
        <v>108</v>
      </c>
      <c r="E35" s="101" t="n">
        <v>7</v>
      </c>
      <c r="F35" s="101" t="n">
        <v>0</v>
      </c>
      <c r="G35" s="101" t="n">
        <v>0</v>
      </c>
      <c r="H35" s="101" t="n">
        <v>0</v>
      </c>
      <c r="I35" s="101" t="n">
        <v>17</v>
      </c>
      <c r="J35" s="101" t="n">
        <v>1</v>
      </c>
      <c r="K35" s="101" t="n">
        <v>27</v>
      </c>
      <c r="L35" s="101" t="n">
        <v>11</v>
      </c>
      <c r="M35" s="101" t="n">
        <v>42</v>
      </c>
      <c r="N35" s="101" t="n">
        <v>32</v>
      </c>
      <c r="O35" s="101" t="n">
        <v>33</v>
      </c>
      <c r="P35" s="101" t="n">
        <v>26</v>
      </c>
      <c r="Q35" s="101" t="n">
        <v>35</v>
      </c>
      <c r="R35" s="101" t="n">
        <v>30</v>
      </c>
      <c r="S35" s="101" t="n">
        <v>9</v>
      </c>
      <c r="T35" s="101" t="n">
        <v>3</v>
      </c>
      <c r="U35" s="101" t="n">
        <v>2</v>
      </c>
      <c r="V35" s="101" t="n">
        <v>2</v>
      </c>
      <c r="W35" s="101" t="n">
        <v>4</v>
      </c>
      <c r="X35" s="104" t="n">
        <v>3</v>
      </c>
      <c r="Y35" s="33"/>
    </row>
    <row r="36" customFormat="false" ht="15.95" hidden="false" customHeight="true" outlineLevel="0" collapsed="false">
      <c r="A36" s="142" t="s">
        <v>521</v>
      </c>
      <c r="B36" s="142"/>
      <c r="C36" s="100" t="n">
        <f aca="false">SUM(E36,G36,I36,K36,M36,O36,Q36,S36,U36,W36)</f>
        <v>369</v>
      </c>
      <c r="D36" s="101" t="n">
        <f aca="false">SUM(F36,H36,J36,L36,N36,P36,R36,T36,V36,X36)</f>
        <v>279</v>
      </c>
      <c r="E36" s="101" t="n">
        <v>11</v>
      </c>
      <c r="F36" s="101" t="n">
        <v>0</v>
      </c>
      <c r="G36" s="101" t="n">
        <v>2</v>
      </c>
      <c r="H36" s="101" t="n">
        <v>0</v>
      </c>
      <c r="I36" s="101" t="n">
        <v>60</v>
      </c>
      <c r="J36" s="101" t="n">
        <v>26</v>
      </c>
      <c r="K36" s="101" t="n">
        <v>65</v>
      </c>
      <c r="L36" s="101" t="n">
        <v>43</v>
      </c>
      <c r="M36" s="101" t="n">
        <v>37</v>
      </c>
      <c r="N36" s="101" t="n">
        <v>28</v>
      </c>
      <c r="O36" s="101" t="n">
        <v>17</v>
      </c>
      <c r="P36" s="101" t="n">
        <v>10</v>
      </c>
      <c r="Q36" s="101" t="n">
        <v>6</v>
      </c>
      <c r="R36" s="101" t="n">
        <v>8</v>
      </c>
      <c r="S36" s="101" t="n">
        <v>0</v>
      </c>
      <c r="T36" s="101" t="n">
        <v>0</v>
      </c>
      <c r="U36" s="101" t="n">
        <v>10</v>
      </c>
      <c r="V36" s="101" t="n">
        <v>9</v>
      </c>
      <c r="W36" s="101" t="n">
        <v>161</v>
      </c>
      <c r="X36" s="104" t="n">
        <v>155</v>
      </c>
      <c r="Y36" s="33"/>
    </row>
    <row r="37" customFormat="false" ht="15.95" hidden="false" customHeight="true" outlineLevel="0" collapsed="false">
      <c r="A37" s="142" t="s">
        <v>522</v>
      </c>
      <c r="B37" s="142"/>
      <c r="C37" s="100" t="n">
        <f aca="false">SUM(E37,G37,I37,K37,M37,O37,Q37,S37,U37,W37)</f>
        <v>83</v>
      </c>
      <c r="D37" s="101" t="n">
        <f aca="false">SUM(F37,H37,J37,L37,N37,P37,R37,T37,V37,X37)</f>
        <v>71</v>
      </c>
      <c r="E37" s="101" t="n">
        <v>3</v>
      </c>
      <c r="F37" s="101" t="n">
        <v>0</v>
      </c>
      <c r="G37" s="101" t="n">
        <v>0</v>
      </c>
      <c r="H37" s="101" t="n">
        <v>0</v>
      </c>
      <c r="I37" s="101" t="n">
        <v>15</v>
      </c>
      <c r="J37" s="101" t="n">
        <v>2</v>
      </c>
      <c r="K37" s="101" t="n">
        <v>15</v>
      </c>
      <c r="L37" s="101" t="n">
        <v>17</v>
      </c>
      <c r="M37" s="101" t="n">
        <v>29</v>
      </c>
      <c r="N37" s="101" t="n">
        <v>20</v>
      </c>
      <c r="O37" s="101" t="n">
        <v>14</v>
      </c>
      <c r="P37" s="101" t="n">
        <v>17</v>
      </c>
      <c r="Q37" s="101" t="n">
        <v>4</v>
      </c>
      <c r="R37" s="101" t="n">
        <v>6</v>
      </c>
      <c r="S37" s="101" t="n">
        <v>0</v>
      </c>
      <c r="T37" s="101" t="n">
        <v>0</v>
      </c>
      <c r="U37" s="101" t="n">
        <v>0</v>
      </c>
      <c r="V37" s="101" t="n">
        <v>1</v>
      </c>
      <c r="W37" s="101" t="n">
        <v>3</v>
      </c>
      <c r="X37" s="104" t="n">
        <v>8</v>
      </c>
      <c r="Y37" s="33"/>
    </row>
    <row r="38" customFormat="false" ht="15.95" hidden="false" customHeight="true" outlineLevel="0" collapsed="false">
      <c r="A38" s="142" t="s">
        <v>523</v>
      </c>
      <c r="B38" s="142"/>
      <c r="C38" s="100" t="n">
        <f aca="false">SUM(E38,G38,I38,K38,M38,O38,Q38,S38,U38,W38)</f>
        <v>48</v>
      </c>
      <c r="D38" s="101" t="n">
        <f aca="false">SUM(F38,H38,J38,L38,N38,P38,R38,T38,V38,X38)</f>
        <v>37</v>
      </c>
      <c r="E38" s="101" t="n">
        <v>3</v>
      </c>
      <c r="F38" s="101" t="n">
        <v>1</v>
      </c>
      <c r="G38" s="101" t="n">
        <v>0</v>
      </c>
      <c r="H38" s="101" t="n">
        <v>0</v>
      </c>
      <c r="I38" s="101" t="n">
        <v>3</v>
      </c>
      <c r="J38" s="101" t="n">
        <v>0</v>
      </c>
      <c r="K38" s="101" t="n">
        <v>1</v>
      </c>
      <c r="L38" s="101" t="n">
        <v>0</v>
      </c>
      <c r="M38" s="101" t="n">
        <v>17</v>
      </c>
      <c r="N38" s="101" t="n">
        <v>6</v>
      </c>
      <c r="O38" s="101" t="n">
        <v>14</v>
      </c>
      <c r="P38" s="101" t="n">
        <v>14</v>
      </c>
      <c r="Q38" s="101" t="n">
        <v>5</v>
      </c>
      <c r="R38" s="101" t="n">
        <v>7</v>
      </c>
      <c r="S38" s="101" t="n">
        <v>0</v>
      </c>
      <c r="T38" s="101" t="n">
        <v>0</v>
      </c>
      <c r="U38" s="101" t="n">
        <v>0</v>
      </c>
      <c r="V38" s="101" t="n">
        <v>0</v>
      </c>
      <c r="W38" s="101" t="n">
        <v>5</v>
      </c>
      <c r="X38" s="104" t="n">
        <v>9</v>
      </c>
      <c r="Y38" s="33"/>
    </row>
    <row r="39" customFormat="false" ht="15.95" hidden="false" customHeight="true" outlineLevel="0" collapsed="false">
      <c r="A39" s="142" t="s">
        <v>524</v>
      </c>
      <c r="B39" s="142"/>
      <c r="C39" s="100" t="n">
        <f aca="false">SUM(E39,G39,I39,K39,M39,O39,Q39,S39,U39,W39)</f>
        <v>78</v>
      </c>
      <c r="D39" s="101" t="n">
        <f aca="false">SUM(F39,H39,J39,L39,N39,P39,R39,T39,V39,X39)</f>
        <v>80</v>
      </c>
      <c r="E39" s="101" t="n">
        <v>1</v>
      </c>
      <c r="F39" s="101" t="n">
        <v>1</v>
      </c>
      <c r="G39" s="101" t="n">
        <v>0</v>
      </c>
      <c r="H39" s="101" t="n">
        <v>1</v>
      </c>
      <c r="I39" s="101" t="n">
        <v>18</v>
      </c>
      <c r="J39" s="101" t="n">
        <v>10</v>
      </c>
      <c r="K39" s="101" t="n">
        <v>19</v>
      </c>
      <c r="L39" s="101" t="n">
        <v>13</v>
      </c>
      <c r="M39" s="101" t="n">
        <v>16</v>
      </c>
      <c r="N39" s="101" t="n">
        <v>12</v>
      </c>
      <c r="O39" s="101" t="n">
        <v>8</v>
      </c>
      <c r="P39" s="101" t="n">
        <v>17</v>
      </c>
      <c r="Q39" s="101" t="n">
        <v>3</v>
      </c>
      <c r="R39" s="101" t="n">
        <v>5</v>
      </c>
      <c r="S39" s="101" t="n">
        <v>0</v>
      </c>
      <c r="T39" s="101" t="n">
        <v>0</v>
      </c>
      <c r="U39" s="101" t="n">
        <v>7</v>
      </c>
      <c r="V39" s="101" t="n">
        <v>5</v>
      </c>
      <c r="W39" s="101" t="n">
        <v>6</v>
      </c>
      <c r="X39" s="104" t="n">
        <v>16</v>
      </c>
      <c r="Y39" s="33"/>
    </row>
    <row r="40" customFormat="false" ht="15.95" hidden="false" customHeight="true" outlineLevel="0" collapsed="false">
      <c r="A40" s="142" t="s">
        <v>525</v>
      </c>
      <c r="B40" s="142"/>
      <c r="C40" s="100" t="n">
        <f aca="false">SUM(E40,G40,I40,K40,M40,O40,Q40,S40,U40,W40)</f>
        <v>146</v>
      </c>
      <c r="D40" s="101" t="n">
        <f aca="false">SUM(F40,H40,J40,L40,N40,P40,R40,T40,V40,X40)</f>
        <v>100</v>
      </c>
      <c r="E40" s="101" t="n">
        <v>0</v>
      </c>
      <c r="F40" s="101" t="n">
        <v>0</v>
      </c>
      <c r="G40" s="101" t="n">
        <v>0</v>
      </c>
      <c r="H40" s="101" t="n">
        <v>0</v>
      </c>
      <c r="I40" s="101" t="n">
        <v>16</v>
      </c>
      <c r="J40" s="101" t="n">
        <v>4</v>
      </c>
      <c r="K40" s="101" t="n">
        <v>54</v>
      </c>
      <c r="L40" s="101" t="n">
        <v>23</v>
      </c>
      <c r="M40" s="101" t="n">
        <v>50</v>
      </c>
      <c r="N40" s="101" t="n">
        <v>47</v>
      </c>
      <c r="O40" s="101" t="n">
        <v>15</v>
      </c>
      <c r="P40" s="101" t="n">
        <v>17</v>
      </c>
      <c r="Q40" s="101" t="n">
        <v>5</v>
      </c>
      <c r="R40" s="101" t="n">
        <v>3</v>
      </c>
      <c r="S40" s="101" t="n">
        <v>0</v>
      </c>
      <c r="T40" s="101" t="n">
        <v>0</v>
      </c>
      <c r="U40" s="101" t="n">
        <v>0</v>
      </c>
      <c r="V40" s="101" t="n">
        <v>1</v>
      </c>
      <c r="W40" s="101" t="n">
        <v>6</v>
      </c>
      <c r="X40" s="104" t="n">
        <v>5</v>
      </c>
      <c r="Y40" s="33"/>
    </row>
    <row r="41" customFormat="false" ht="15.95" hidden="false" customHeight="true" outlineLevel="0" collapsed="false">
      <c r="A41" s="521" t="s">
        <v>548</v>
      </c>
      <c r="B41" s="521"/>
      <c r="C41" s="100" t="n">
        <f aca="false">SUM(E41,G41,I41,K41,M41,O41,Q41,S41,U41,W41)</f>
        <v>60</v>
      </c>
      <c r="D41" s="101" t="n">
        <f aca="false">SUM(F41,H41,J41,L41,N41,P41,R41,T41,V41,X41)</f>
        <v>44</v>
      </c>
      <c r="E41" s="181" t="n">
        <v>4</v>
      </c>
      <c r="F41" s="101" t="n">
        <v>0</v>
      </c>
      <c r="G41" s="101" t="n">
        <v>0</v>
      </c>
      <c r="H41" s="101" t="n">
        <v>0</v>
      </c>
      <c r="I41" s="181" t="n">
        <v>4</v>
      </c>
      <c r="J41" s="101" t="n">
        <v>2</v>
      </c>
      <c r="K41" s="181" t="n">
        <v>9</v>
      </c>
      <c r="L41" s="101" t="n">
        <v>5</v>
      </c>
      <c r="M41" s="181" t="n">
        <v>17</v>
      </c>
      <c r="N41" s="101" t="n">
        <v>16</v>
      </c>
      <c r="O41" s="181" t="n">
        <v>15</v>
      </c>
      <c r="P41" s="101" t="n">
        <v>12</v>
      </c>
      <c r="Q41" s="181" t="n">
        <v>9</v>
      </c>
      <c r="R41" s="101" t="n">
        <v>4</v>
      </c>
      <c r="S41" s="101" t="n">
        <v>0</v>
      </c>
      <c r="T41" s="101" t="n">
        <v>0</v>
      </c>
      <c r="U41" s="101" t="n">
        <v>0</v>
      </c>
      <c r="V41" s="101" t="n">
        <v>0</v>
      </c>
      <c r="W41" s="181" t="n">
        <v>2</v>
      </c>
      <c r="X41" s="104" t="n">
        <v>5</v>
      </c>
      <c r="Y41" s="33"/>
    </row>
    <row r="42" customFormat="false" ht="15.95" hidden="false" customHeight="true" outlineLevel="0" collapsed="false">
      <c r="A42" s="142" t="s">
        <v>526</v>
      </c>
      <c r="B42" s="142"/>
      <c r="C42" s="100" t="n">
        <f aca="false">SUM(E42,G42,I42,K42,M42,O42,Q42,S42,U42,W42)</f>
        <v>113</v>
      </c>
      <c r="D42" s="101" t="n">
        <f aca="false">SUM(F42,H42,J42,L42,N42,P42,R42,T42,V42,X42)</f>
        <v>132</v>
      </c>
      <c r="E42" s="101" t="n">
        <v>0</v>
      </c>
      <c r="F42" s="101" t="n">
        <v>2</v>
      </c>
      <c r="G42" s="101" t="n">
        <v>0</v>
      </c>
      <c r="H42" s="101" t="n">
        <v>0</v>
      </c>
      <c r="I42" s="101" t="n">
        <v>8</v>
      </c>
      <c r="J42" s="101" t="n">
        <v>3</v>
      </c>
      <c r="K42" s="101" t="n">
        <v>19</v>
      </c>
      <c r="L42" s="101" t="n">
        <v>20</v>
      </c>
      <c r="M42" s="101" t="n">
        <v>25</v>
      </c>
      <c r="N42" s="101" t="n">
        <v>25</v>
      </c>
      <c r="O42" s="101" t="n">
        <v>9</v>
      </c>
      <c r="P42" s="101" t="n">
        <v>14</v>
      </c>
      <c r="Q42" s="101" t="n">
        <v>8</v>
      </c>
      <c r="R42" s="101" t="n">
        <v>5</v>
      </c>
      <c r="S42" s="101" t="n">
        <v>0</v>
      </c>
      <c r="T42" s="101" t="n">
        <v>0</v>
      </c>
      <c r="U42" s="101" t="n">
        <v>5</v>
      </c>
      <c r="V42" s="101" t="n">
        <v>4</v>
      </c>
      <c r="W42" s="101" t="n">
        <v>39</v>
      </c>
      <c r="X42" s="104" t="n">
        <v>59</v>
      </c>
      <c r="Y42" s="33"/>
    </row>
    <row r="43" customFormat="false" ht="15.95" hidden="false" customHeight="true" outlineLevel="0" collapsed="false">
      <c r="A43" s="142" t="s">
        <v>527</v>
      </c>
      <c r="B43" s="142"/>
      <c r="C43" s="100" t="n">
        <f aca="false">SUM(E43,G43,I43,K43,M43,O43,Q43,S43,U43,W43)</f>
        <v>356</v>
      </c>
      <c r="D43" s="101" t="n">
        <f aca="false">SUM(F43,H43,J43,L43,N43,P43,R43,T43,V43,X43)</f>
        <v>273</v>
      </c>
      <c r="E43" s="101" t="n">
        <v>29</v>
      </c>
      <c r="F43" s="101" t="n">
        <v>17</v>
      </c>
      <c r="G43" s="101" t="n">
        <v>5</v>
      </c>
      <c r="H43" s="101" t="n">
        <v>2</v>
      </c>
      <c r="I43" s="101" t="n">
        <v>108</v>
      </c>
      <c r="J43" s="101" t="n">
        <v>31</v>
      </c>
      <c r="K43" s="101" t="n">
        <v>82</v>
      </c>
      <c r="L43" s="101" t="n">
        <v>86</v>
      </c>
      <c r="M43" s="101" t="n">
        <v>40</v>
      </c>
      <c r="N43" s="101" t="n">
        <v>52</v>
      </c>
      <c r="O43" s="101" t="n">
        <v>6</v>
      </c>
      <c r="P43" s="101" t="n">
        <v>13</v>
      </c>
      <c r="Q43" s="101" t="n">
        <v>9</v>
      </c>
      <c r="R43" s="101" t="n">
        <v>7</v>
      </c>
      <c r="S43" s="101" t="n">
        <v>1</v>
      </c>
      <c r="T43" s="101" t="n">
        <v>0</v>
      </c>
      <c r="U43" s="101" t="n">
        <v>1</v>
      </c>
      <c r="V43" s="101" t="n">
        <v>0</v>
      </c>
      <c r="W43" s="101" t="n">
        <v>75</v>
      </c>
      <c r="X43" s="104" t="n">
        <v>65</v>
      </c>
      <c r="Y43" s="33"/>
    </row>
    <row r="44" customFormat="false" ht="15.95" hidden="false" customHeight="true" outlineLevel="0" collapsed="false">
      <c r="A44" s="142" t="s">
        <v>528</v>
      </c>
      <c r="B44" s="142"/>
      <c r="C44" s="100" t="n">
        <f aca="false">SUM(E44,G44,I44,K44,M44,O44,Q44,S44,U44,W44)</f>
        <v>327</v>
      </c>
      <c r="D44" s="101" t="n">
        <f aca="false">SUM(F44,H44,J44,L44,N44,P44,R44,T44,V44,X44)</f>
        <v>210</v>
      </c>
      <c r="E44" s="101" t="n">
        <v>5</v>
      </c>
      <c r="F44" s="101" t="n">
        <v>3</v>
      </c>
      <c r="G44" s="101" t="n">
        <v>0</v>
      </c>
      <c r="H44" s="101" t="n">
        <v>0</v>
      </c>
      <c r="I44" s="101" t="n">
        <v>62</v>
      </c>
      <c r="J44" s="101" t="n">
        <v>11</v>
      </c>
      <c r="K44" s="101" t="n">
        <v>178</v>
      </c>
      <c r="L44" s="101" t="n">
        <v>105</v>
      </c>
      <c r="M44" s="101" t="n">
        <v>32</v>
      </c>
      <c r="N44" s="101" t="n">
        <v>37</v>
      </c>
      <c r="O44" s="101" t="n">
        <v>13</v>
      </c>
      <c r="P44" s="101" t="n">
        <v>8</v>
      </c>
      <c r="Q44" s="101" t="n">
        <v>5</v>
      </c>
      <c r="R44" s="101" t="n">
        <v>4</v>
      </c>
      <c r="S44" s="101" t="n">
        <v>0</v>
      </c>
      <c r="T44" s="101" t="n">
        <v>2</v>
      </c>
      <c r="U44" s="101" t="n">
        <v>8</v>
      </c>
      <c r="V44" s="101" t="n">
        <v>6</v>
      </c>
      <c r="W44" s="101" t="n">
        <v>24</v>
      </c>
      <c r="X44" s="104" t="n">
        <v>34</v>
      </c>
      <c r="Y44" s="33"/>
    </row>
    <row r="45" customFormat="false" ht="15.95" hidden="false" customHeight="true" outlineLevel="0" collapsed="false">
      <c r="A45" s="39" t="s">
        <v>529</v>
      </c>
      <c r="B45" s="39"/>
      <c r="C45" s="115" t="n">
        <f aca="false">SUM(E45,G45,I45,K45,M45,O45,Q45,S45,U45,W45)</f>
        <v>83</v>
      </c>
      <c r="D45" s="116" t="n">
        <f aca="false">SUM(F45,H45,J45,L45,N45,P45,R45,T45,V45,X45)</f>
        <v>39</v>
      </c>
      <c r="E45" s="116" t="n">
        <v>8</v>
      </c>
      <c r="F45" s="116" t="n">
        <v>2</v>
      </c>
      <c r="G45" s="116" t="n">
        <v>0</v>
      </c>
      <c r="H45" s="116" t="n">
        <v>0</v>
      </c>
      <c r="I45" s="116" t="n">
        <v>19</v>
      </c>
      <c r="J45" s="116" t="n">
        <v>1</v>
      </c>
      <c r="K45" s="116" t="n">
        <v>14</v>
      </c>
      <c r="L45" s="116" t="n">
        <v>7</v>
      </c>
      <c r="M45" s="116" t="n">
        <v>23</v>
      </c>
      <c r="N45" s="116" t="n">
        <v>10</v>
      </c>
      <c r="O45" s="116" t="n">
        <v>7</v>
      </c>
      <c r="P45" s="116" t="n">
        <v>9</v>
      </c>
      <c r="Q45" s="116" t="n">
        <v>6</v>
      </c>
      <c r="R45" s="116" t="n">
        <v>3</v>
      </c>
      <c r="S45" s="116" t="n">
        <v>0</v>
      </c>
      <c r="T45" s="116" t="n">
        <v>1</v>
      </c>
      <c r="U45" s="116" t="n">
        <v>5</v>
      </c>
      <c r="V45" s="116" t="n">
        <v>5</v>
      </c>
      <c r="W45" s="116" t="n">
        <v>1</v>
      </c>
      <c r="X45" s="196" t="n">
        <v>1</v>
      </c>
      <c r="Y45" s="33"/>
    </row>
    <row r="46" customFormat="false" ht="15" hidden="false" customHeight="true" outlineLevel="0" collapsed="false">
      <c r="A46" s="513" t="s">
        <v>549</v>
      </c>
      <c r="B46" s="513"/>
      <c r="C46" s="513"/>
      <c r="D46" s="513"/>
      <c r="E46" s="513"/>
      <c r="F46" s="513"/>
      <c r="G46" s="513"/>
      <c r="H46" s="513"/>
      <c r="I46" s="513"/>
      <c r="J46" s="513"/>
      <c r="K46" s="513"/>
      <c r="L46" s="513"/>
      <c r="M46" s="3"/>
      <c r="N46" s="3"/>
      <c r="O46" s="3"/>
      <c r="P46" s="3"/>
      <c r="Q46" s="3"/>
      <c r="R46" s="3"/>
      <c r="S46" s="3"/>
      <c r="T46" s="3"/>
      <c r="U46" s="3"/>
      <c r="V46" s="3"/>
      <c r="W46" s="3"/>
      <c r="X46" s="479" t="s">
        <v>531</v>
      </c>
      <c r="Y46" s="3"/>
      <c r="Z46" s="3"/>
      <c r="AA46" s="3"/>
      <c r="AB46" s="3"/>
      <c r="AC46" s="3"/>
      <c r="AD46" s="3"/>
    </row>
    <row r="47" customFormat="false" ht="15" hidden="false" customHeight="true" outlineLevel="0" collapsed="false">
      <c r="A47" s="44" t="s">
        <v>550</v>
      </c>
      <c r="B47" s="44"/>
      <c r="C47" s="44"/>
      <c r="D47" s="44"/>
      <c r="E47" s="44"/>
      <c r="F47" s="44"/>
      <c r="G47" s="44"/>
      <c r="H47" s="44"/>
      <c r="I47" s="44"/>
      <c r="J47" s="44"/>
      <c r="K47" s="44"/>
      <c r="L47" s="44"/>
      <c r="M47" s="513" t="s">
        <v>551</v>
      </c>
      <c r="N47" s="513"/>
      <c r="O47" s="513"/>
      <c r="P47" s="513"/>
      <c r="Q47" s="513"/>
      <c r="R47" s="513"/>
      <c r="S47" s="513"/>
      <c r="T47" s="513"/>
      <c r="U47" s="513"/>
      <c r="V47" s="513"/>
      <c r="W47" s="513"/>
      <c r="X47" s="513"/>
      <c r="Y47" s="3"/>
      <c r="Z47" s="3"/>
      <c r="AA47" s="3"/>
      <c r="AB47" s="3"/>
      <c r="AC47" s="3"/>
      <c r="AD47" s="3"/>
    </row>
    <row r="48" customFormat="false" ht="18" hidden="false" customHeight="true" outlineLevel="0" collapsed="false">
      <c r="Q48" s="3"/>
      <c r="R48" s="3"/>
      <c r="S48" s="3"/>
      <c r="T48" s="3"/>
      <c r="U48" s="3"/>
      <c r="V48" s="3"/>
      <c r="W48" s="3"/>
      <c r="X48" s="3"/>
      <c r="Y48" s="3"/>
      <c r="Z48" s="3"/>
      <c r="AA48" s="3"/>
      <c r="AB48" s="3"/>
      <c r="AC48" s="3"/>
      <c r="AD48" s="3"/>
    </row>
    <row r="49" customFormat="false" ht="18" hidden="false" customHeight="true" outlineLevel="0" collapsed="false">
      <c r="Q49" s="3"/>
      <c r="R49" s="3"/>
      <c r="S49" s="3"/>
      <c r="T49" s="3"/>
      <c r="U49" s="3"/>
      <c r="V49" s="3"/>
      <c r="W49" s="3"/>
      <c r="X49" s="3"/>
      <c r="Y49" s="3"/>
      <c r="Z49" s="3"/>
      <c r="AA49" s="3"/>
      <c r="AB49" s="3"/>
      <c r="AC49" s="3"/>
      <c r="AD49" s="3"/>
    </row>
  </sheetData>
  <mergeCells count="132">
    <mergeCell ref="A3:B5"/>
    <mergeCell ref="C3:D5"/>
    <mergeCell ref="E3:R3"/>
    <mergeCell ref="S3:X3"/>
    <mergeCell ref="E4:E5"/>
    <mergeCell ref="F4:F5"/>
    <mergeCell ref="G4:G5"/>
    <mergeCell ref="H4:H5"/>
    <mergeCell ref="I4:I5"/>
    <mergeCell ref="J4:J5"/>
    <mergeCell ref="K4:K5"/>
    <mergeCell ref="L4:L5"/>
    <mergeCell ref="M4:M5"/>
    <mergeCell ref="N4:N5"/>
    <mergeCell ref="O4:O5"/>
    <mergeCell ref="P4:P5"/>
    <mergeCell ref="Q4:Q5"/>
    <mergeCell ref="R4:R5"/>
    <mergeCell ref="W4:X4"/>
    <mergeCell ref="A6:B6"/>
    <mergeCell ref="C6:D6"/>
    <mergeCell ref="T6:U6"/>
    <mergeCell ref="V6:W6"/>
    <mergeCell ref="C7:D7"/>
    <mergeCell ref="T7:U7"/>
    <mergeCell ref="V7:W7"/>
    <mergeCell ref="A8:B8"/>
    <mergeCell ref="C8:D8"/>
    <mergeCell ref="T8:U8"/>
    <mergeCell ref="V8:W8"/>
    <mergeCell ref="A9:B9"/>
    <mergeCell ref="C9:D9"/>
    <mergeCell ref="T9:U9"/>
    <mergeCell ref="V9:W9"/>
    <mergeCell ref="A10:B10"/>
    <mergeCell ref="C10:D10"/>
    <mergeCell ref="T10:U10"/>
    <mergeCell ref="V10:W10"/>
    <mergeCell ref="A11:B11"/>
    <mergeCell ref="C11:D11"/>
    <mergeCell ref="T11:U11"/>
    <mergeCell ref="V11:W11"/>
    <mergeCell ref="A12:B12"/>
    <mergeCell ref="C12:D12"/>
    <mergeCell ref="T12:U12"/>
    <mergeCell ref="V12:W12"/>
    <mergeCell ref="A13:B13"/>
    <mergeCell ref="C13:D13"/>
    <mergeCell ref="T13:U13"/>
    <mergeCell ref="V13:W13"/>
    <mergeCell ref="A14:B14"/>
    <mergeCell ref="C14:D14"/>
    <mergeCell ref="T14:U14"/>
    <mergeCell ref="V14:W14"/>
    <mergeCell ref="A15:B15"/>
    <mergeCell ref="C15:D15"/>
    <mergeCell ref="T15:U15"/>
    <mergeCell ref="V15:W15"/>
    <mergeCell ref="T16:U16"/>
    <mergeCell ref="V16:W16"/>
    <mergeCell ref="A17:B17"/>
    <mergeCell ref="C17:D17"/>
    <mergeCell ref="T17:U17"/>
    <mergeCell ref="V17:W17"/>
    <mergeCell ref="A18:B18"/>
    <mergeCell ref="C18:D18"/>
    <mergeCell ref="T18:U18"/>
    <mergeCell ref="V18:W18"/>
    <mergeCell ref="A19:B19"/>
    <mergeCell ref="C19:D19"/>
    <mergeCell ref="T19:U19"/>
    <mergeCell ref="V19:W19"/>
    <mergeCell ref="A20:B20"/>
    <mergeCell ref="C20:D20"/>
    <mergeCell ref="T20:U20"/>
    <mergeCell ref="V20:W20"/>
    <mergeCell ref="A21:B21"/>
    <mergeCell ref="C21:D21"/>
    <mergeCell ref="T21:U21"/>
    <mergeCell ref="V21:W21"/>
    <mergeCell ref="A22:B22"/>
    <mergeCell ref="C22:D22"/>
    <mergeCell ref="T22:U22"/>
    <mergeCell ref="V22:W22"/>
    <mergeCell ref="A23:B23"/>
    <mergeCell ref="C23:D23"/>
    <mergeCell ref="T23:U23"/>
    <mergeCell ref="V23:W23"/>
    <mergeCell ref="A24:B24"/>
    <mergeCell ref="C24:D24"/>
    <mergeCell ref="T24:U24"/>
    <mergeCell ref="V24:W24"/>
    <mergeCell ref="A25:B25"/>
    <mergeCell ref="C25:D25"/>
    <mergeCell ref="T25:U25"/>
    <mergeCell ref="V25:W25"/>
    <mergeCell ref="A26:B26"/>
    <mergeCell ref="C26:D26"/>
    <mergeCell ref="T26:U26"/>
    <mergeCell ref="V26:W26"/>
    <mergeCell ref="A27:L27"/>
    <mergeCell ref="A28:L28"/>
    <mergeCell ref="A31:B31"/>
    <mergeCell ref="C31:D32"/>
    <mergeCell ref="E31:F32"/>
    <mergeCell ref="G31:H32"/>
    <mergeCell ref="I31:T31"/>
    <mergeCell ref="U31:V32"/>
    <mergeCell ref="W31:X32"/>
    <mergeCell ref="A32:B32"/>
    <mergeCell ref="I32:J32"/>
    <mergeCell ref="K32:L32"/>
    <mergeCell ref="M32:N32"/>
    <mergeCell ref="O32:P32"/>
    <mergeCell ref="Q32:R32"/>
    <mergeCell ref="S32:T32"/>
    <mergeCell ref="A33:B33"/>
    <mergeCell ref="A34:B34"/>
    <mergeCell ref="A35:B35"/>
    <mergeCell ref="A36:B36"/>
    <mergeCell ref="A37:B37"/>
    <mergeCell ref="A38:B38"/>
    <mergeCell ref="A39:B39"/>
    <mergeCell ref="A40:B40"/>
    <mergeCell ref="A41:B41"/>
    <mergeCell ref="A42:B42"/>
    <mergeCell ref="A43:B43"/>
    <mergeCell ref="A44:B44"/>
    <mergeCell ref="A45:B45"/>
    <mergeCell ref="A46:L46"/>
    <mergeCell ref="A47:L47"/>
    <mergeCell ref="M47:X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90" useFirstPageNumber="true" horizontalDpi="300" verticalDpi="300" copies="1"/>
  <headerFooter differentFirst="false" differentOddEven="false">
    <oddHeader>&amp;L農業及び漁業</oddHeader>
    <oddFooter>&amp;C&amp;11－&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53" activeCellId="0" sqref="I53"/>
    </sheetView>
  </sheetViews>
  <sheetFormatPr defaultColWidth="9.0546875" defaultRowHeight="12" zeroHeight="false" outlineLevelRow="0" outlineLevelCol="0"/>
  <cols>
    <col collapsed="false" customWidth="true" hidden="false" outlineLevel="0" max="6" min="1" style="0" width="16.56"/>
    <col collapsed="false" customWidth="true" hidden="false" outlineLevel="0" max="8" min="8" style="0" width="13.56"/>
    <col collapsed="false" customWidth="true" hidden="false" outlineLevel="0" max="9" min="9" style="0" width="11.14"/>
    <col collapsed="false" customWidth="true" hidden="false" outlineLevel="0" max="10" min="10" style="0" width="10.99"/>
    <col collapsed="false" customWidth="true" hidden="false" outlineLevel="0" max="11" min="11" style="0" width="13.14"/>
    <col collapsed="false" customWidth="true" hidden="false" outlineLevel="0" max="13" min="12" style="0" width="10.99"/>
    <col collapsed="false" customWidth="true" hidden="false" outlineLevel="0" max="14" min="14" style="0" width="11.14"/>
    <col collapsed="false" customWidth="true" hidden="false" outlineLevel="0" max="15" min="15" style="0" width="10.99"/>
  </cols>
  <sheetData>
    <row r="1" s="523" customFormat="true" ht="18.75" hidden="false" customHeight="true" outlineLevel="0" collapsed="false">
      <c r="A1" s="522" t="s">
        <v>552</v>
      </c>
      <c r="B1" s="522"/>
      <c r="C1" s="522"/>
      <c r="D1" s="522"/>
      <c r="E1" s="522"/>
      <c r="F1" s="522"/>
      <c r="H1" s="524" t="s">
        <v>553</v>
      </c>
      <c r="I1" s="525" t="s">
        <v>403</v>
      </c>
      <c r="J1" s="526" t="s">
        <v>554</v>
      </c>
      <c r="K1" s="525" t="s">
        <v>555</v>
      </c>
    </row>
    <row r="2" customFormat="false" ht="12" hidden="false" customHeight="false" outlineLevel="0" collapsed="false">
      <c r="A2" s="1"/>
      <c r="H2" s="527" t="s">
        <v>556</v>
      </c>
      <c r="I2" s="528" t="n">
        <v>16</v>
      </c>
      <c r="J2" s="528" t="n">
        <v>182</v>
      </c>
      <c r="K2" s="529" t="n">
        <v>0</v>
      </c>
    </row>
    <row r="3" customFormat="false" ht="12" hidden="false" customHeight="false" outlineLevel="0" collapsed="false">
      <c r="A3" s="1"/>
      <c r="H3" s="527" t="s">
        <v>557</v>
      </c>
      <c r="I3" s="528" t="n">
        <v>18</v>
      </c>
      <c r="J3" s="528" t="n">
        <v>173</v>
      </c>
      <c r="K3" s="529" t="n">
        <v>0</v>
      </c>
    </row>
    <row r="4" customFormat="false" ht="12" hidden="false" customHeight="false" outlineLevel="0" collapsed="false">
      <c r="A4" s="1"/>
      <c r="H4" s="527" t="s">
        <v>558</v>
      </c>
      <c r="I4" s="528" t="n">
        <v>19</v>
      </c>
      <c r="J4" s="528" t="n">
        <v>166</v>
      </c>
      <c r="K4" s="529" t="n">
        <v>0</v>
      </c>
    </row>
    <row r="5" customFormat="false" ht="12" hidden="false" customHeight="false" outlineLevel="0" collapsed="false">
      <c r="A5" s="172" t="s">
        <v>559</v>
      </c>
      <c r="H5" s="527" t="s">
        <v>560</v>
      </c>
      <c r="I5" s="528" t="n">
        <v>19</v>
      </c>
      <c r="J5" s="528" t="n">
        <v>138</v>
      </c>
      <c r="K5" s="529" t="n">
        <v>0</v>
      </c>
    </row>
    <row r="6" customFormat="false" ht="12" hidden="false" customHeight="false" outlineLevel="0" collapsed="false">
      <c r="A6" s="172" t="s">
        <v>561</v>
      </c>
      <c r="H6" s="527" t="s">
        <v>562</v>
      </c>
      <c r="I6" s="528" t="n">
        <v>19</v>
      </c>
      <c r="J6" s="528" t="n">
        <v>135</v>
      </c>
      <c r="K6" s="529" t="n">
        <v>0</v>
      </c>
    </row>
    <row r="7" customFormat="false" ht="12" hidden="false" customHeight="false" outlineLevel="0" collapsed="false">
      <c r="A7" s="1"/>
      <c r="H7" s="527" t="s">
        <v>563</v>
      </c>
      <c r="I7" s="528" t="n">
        <v>19</v>
      </c>
      <c r="J7" s="528" t="n">
        <v>124</v>
      </c>
      <c r="K7" s="529" t="n">
        <v>0</v>
      </c>
    </row>
    <row r="8" customFormat="false" ht="12" hidden="false" customHeight="false" outlineLevel="0" collapsed="false">
      <c r="A8" s="1"/>
      <c r="H8" s="527" t="s">
        <v>564</v>
      </c>
      <c r="I8" s="528" t="n">
        <v>19</v>
      </c>
      <c r="J8" s="528" t="n">
        <v>123</v>
      </c>
      <c r="K8" s="529" t="n">
        <v>0</v>
      </c>
    </row>
    <row r="9" customFormat="false" ht="12" hidden="false" customHeight="false" outlineLevel="0" collapsed="false">
      <c r="A9" s="1"/>
    </row>
    <row r="10" customFormat="false" ht="12" hidden="false" customHeight="false" outlineLevel="0" collapsed="false">
      <c r="A10" s="1"/>
    </row>
    <row r="11" customFormat="false" ht="12" hidden="false" customHeight="false" outlineLevel="0" collapsed="false">
      <c r="A11" s="1"/>
      <c r="H11" s="524" t="s">
        <v>565</v>
      </c>
    </row>
    <row r="12" customFormat="false" ht="12" hidden="false" customHeight="false" outlineLevel="0" collapsed="false">
      <c r="A12" s="1"/>
      <c r="H12" s="527"/>
      <c r="I12" s="178" t="s">
        <v>212</v>
      </c>
      <c r="J12" s="178" t="s">
        <v>139</v>
      </c>
      <c r="K12" s="178" t="s">
        <v>566</v>
      </c>
    </row>
    <row r="13" customFormat="false" ht="12" hidden="false" customHeight="false" outlineLevel="0" collapsed="false">
      <c r="A13" s="1"/>
      <c r="H13" s="530" t="s">
        <v>567</v>
      </c>
      <c r="I13" s="531" t="n">
        <v>1548</v>
      </c>
      <c r="J13" s="531" t="n">
        <v>796</v>
      </c>
      <c r="K13" s="531" t="n">
        <v>15733</v>
      </c>
    </row>
    <row r="14" customFormat="false" ht="12" hidden="false" customHeight="false" outlineLevel="0" collapsed="false">
      <c r="A14" s="1"/>
      <c r="H14" s="532" t="s">
        <v>568</v>
      </c>
      <c r="I14" s="531" t="n">
        <v>1456</v>
      </c>
      <c r="J14" s="531" t="n">
        <v>700</v>
      </c>
      <c r="K14" s="531" t="n">
        <v>14292</v>
      </c>
    </row>
    <row r="15" customFormat="false" ht="12" hidden="false" customHeight="false" outlineLevel="0" collapsed="false">
      <c r="A15" s="1"/>
      <c r="H15" s="532" t="s">
        <v>569</v>
      </c>
      <c r="I15" s="531" t="n">
        <v>1409</v>
      </c>
      <c r="J15" s="531" t="n">
        <v>695</v>
      </c>
      <c r="K15" s="531" t="n">
        <v>13359</v>
      </c>
    </row>
    <row r="16" customFormat="false" ht="12" hidden="false" customHeight="false" outlineLevel="0" collapsed="false">
      <c r="A16" s="1"/>
      <c r="H16" s="532" t="s">
        <v>570</v>
      </c>
      <c r="I16" s="531" t="n">
        <v>1169</v>
      </c>
      <c r="J16" s="531" t="n">
        <v>618</v>
      </c>
      <c r="K16" s="531" t="n">
        <v>12962</v>
      </c>
    </row>
    <row r="17" customFormat="false" ht="12" hidden="false" customHeight="false" outlineLevel="0" collapsed="false">
      <c r="A17" s="1"/>
      <c r="H17" s="532" t="s">
        <v>571</v>
      </c>
      <c r="I17" s="531" t="n">
        <v>957</v>
      </c>
      <c r="J17" s="531" t="n">
        <v>667</v>
      </c>
      <c r="K17" s="531" t="n">
        <v>13916</v>
      </c>
    </row>
    <row r="18" customFormat="false" ht="12" hidden="false" customHeight="false" outlineLevel="0" collapsed="false">
      <c r="A18" s="1"/>
      <c r="H18" s="532" t="s">
        <v>572</v>
      </c>
      <c r="I18" s="531" t="n">
        <v>946</v>
      </c>
      <c r="J18" s="531" t="n">
        <v>625</v>
      </c>
      <c r="K18" s="531" t="n">
        <v>13650</v>
      </c>
    </row>
    <row r="19" customFormat="false" ht="12" hidden="false" customHeight="false" outlineLevel="0" collapsed="false">
      <c r="A19" s="1"/>
    </row>
    <row r="20" customFormat="false" ht="12" hidden="false" customHeight="false" outlineLevel="0" collapsed="false">
      <c r="A20" s="1"/>
    </row>
    <row r="21" customFormat="false" ht="12" hidden="false" customHeight="false" outlineLevel="0" collapsed="false">
      <c r="A21" s="1"/>
    </row>
    <row r="22" customFormat="false" ht="12" hidden="false" customHeight="false" outlineLevel="0" collapsed="false">
      <c r="A22" s="1"/>
    </row>
    <row r="23" customFormat="false" ht="12" hidden="false" customHeight="false" outlineLevel="0" collapsed="false">
      <c r="A23" s="1"/>
    </row>
    <row r="24" customFormat="false" ht="12" hidden="false" customHeight="false" outlineLevel="0" collapsed="false">
      <c r="A24" s="1"/>
    </row>
    <row r="25" customFormat="false" ht="12" hidden="false" customHeight="false" outlineLevel="0" collapsed="false">
      <c r="A25" s="1"/>
    </row>
    <row r="26" customFormat="false" ht="12" hidden="false" customHeight="false" outlineLevel="0" collapsed="false">
      <c r="A26" s="1"/>
    </row>
    <row r="27" customFormat="false" ht="12" hidden="false" customHeight="false" outlineLevel="0" collapsed="false">
      <c r="A27" s="1"/>
    </row>
    <row r="28" customFormat="false" ht="12" hidden="false" customHeight="false" outlineLevel="0" collapsed="false">
      <c r="A28" s="1"/>
    </row>
    <row r="29" customFormat="false" ht="12" hidden="false" customHeight="false" outlineLevel="0" collapsed="false">
      <c r="A29" s="1"/>
    </row>
    <row r="30" customFormat="false" ht="12" hidden="false" customHeight="false" outlineLevel="0" collapsed="false">
      <c r="A30" s="1"/>
    </row>
    <row r="31" customFormat="false" ht="12" hidden="false" customHeight="false" outlineLevel="0" collapsed="false">
      <c r="A31" s="1"/>
    </row>
    <row r="32" customFormat="false" ht="12" hidden="false" customHeight="false" outlineLevel="0" collapsed="false">
      <c r="A32" s="1"/>
    </row>
    <row r="33" customFormat="false" ht="12" hidden="false" customHeight="false" outlineLevel="0" collapsed="false">
      <c r="A33" s="1"/>
    </row>
    <row r="34" customFormat="false" ht="12" hidden="false" customHeight="false" outlineLevel="0" collapsed="false">
      <c r="A34" s="1"/>
    </row>
    <row r="35" customFormat="false" ht="12" hidden="false" customHeight="false" outlineLevel="0" collapsed="false">
      <c r="A35" s="172" t="s">
        <v>573</v>
      </c>
      <c r="H35" s="533"/>
      <c r="I35" s="516" t="s">
        <v>558</v>
      </c>
      <c r="J35" s="516" t="s">
        <v>560</v>
      </c>
      <c r="K35" s="516" t="s">
        <v>562</v>
      </c>
      <c r="L35" s="516" t="s">
        <v>563</v>
      </c>
      <c r="M35" s="516" t="s">
        <v>564</v>
      </c>
      <c r="N35" s="534"/>
    </row>
    <row r="36" customFormat="false" ht="12" hidden="false" customHeight="false" outlineLevel="0" collapsed="false">
      <c r="A36" s="172" t="s">
        <v>574</v>
      </c>
      <c r="H36" s="178" t="s">
        <v>212</v>
      </c>
      <c r="I36" s="535" t="n">
        <v>1324</v>
      </c>
      <c r="J36" s="535" t="n">
        <v>1172</v>
      </c>
      <c r="K36" s="535" t="n">
        <v>1275</v>
      </c>
      <c r="L36" s="535" t="n">
        <v>1277</v>
      </c>
      <c r="M36" s="535" t="n">
        <v>1324</v>
      </c>
      <c r="N36" s="536"/>
    </row>
    <row r="37" customFormat="false" ht="12" hidden="false" customHeight="false" outlineLevel="0" collapsed="false">
      <c r="A37" s="1"/>
      <c r="H37" s="178" t="s">
        <v>88</v>
      </c>
      <c r="I37" s="537" t="n">
        <v>982</v>
      </c>
      <c r="J37" s="537" t="n">
        <v>852</v>
      </c>
      <c r="K37" s="537" t="n">
        <v>917</v>
      </c>
      <c r="L37" s="537" t="n">
        <v>907</v>
      </c>
      <c r="M37" s="537" t="n">
        <v>920</v>
      </c>
      <c r="N37" s="538"/>
    </row>
    <row r="38" customFormat="false" ht="12" hidden="false" customHeight="false" outlineLevel="0" collapsed="false">
      <c r="A38" s="1"/>
      <c r="H38" s="178" t="s">
        <v>211</v>
      </c>
      <c r="I38" s="535" t="n">
        <v>291167</v>
      </c>
      <c r="J38" s="535" t="n">
        <v>248750</v>
      </c>
      <c r="K38" s="535" t="n">
        <v>267634</v>
      </c>
      <c r="L38" s="535" t="n">
        <v>276108</v>
      </c>
      <c r="M38" s="535" t="n">
        <v>285707</v>
      </c>
      <c r="N38" s="536"/>
    </row>
    <row r="39" customFormat="false" ht="12" hidden="false" customHeight="false" outlineLevel="0" collapsed="false">
      <c r="A39" s="1"/>
    </row>
    <row r="40" customFormat="false" ht="12" hidden="false" customHeight="false" outlineLevel="0" collapsed="false">
      <c r="A40" s="1"/>
      <c r="M40" s="539"/>
      <c r="N40" s="539"/>
      <c r="O40" s="539"/>
      <c r="P40" s="539"/>
      <c r="Q40" s="539"/>
      <c r="R40" s="539"/>
    </row>
    <row r="41" customFormat="false" ht="12" hidden="false" customHeight="false" outlineLevel="0" collapsed="false">
      <c r="A41" s="1"/>
      <c r="H41" s="530" t="s">
        <v>234</v>
      </c>
      <c r="I41" s="530" t="s">
        <v>363</v>
      </c>
      <c r="J41" s="530" t="s">
        <v>236</v>
      </c>
      <c r="K41" s="530" t="s">
        <v>575</v>
      </c>
      <c r="L41" s="530" t="s">
        <v>576</v>
      </c>
      <c r="M41" s="539"/>
      <c r="N41" s="539"/>
      <c r="O41" s="539"/>
      <c r="P41" s="539"/>
      <c r="Q41" s="539"/>
      <c r="R41" s="539"/>
    </row>
    <row r="42" customFormat="false" ht="12" hidden="false" customHeight="false" outlineLevel="0" collapsed="false">
      <c r="A42" s="1"/>
      <c r="H42" s="540" t="n">
        <v>0</v>
      </c>
      <c r="I42" s="541" t="n">
        <v>107</v>
      </c>
      <c r="J42" s="541" t="n">
        <v>1400</v>
      </c>
      <c r="K42" s="541" t="n">
        <v>5</v>
      </c>
      <c r="L42" s="541" t="n">
        <v>100</v>
      </c>
      <c r="M42" s="542" t="n">
        <f aca="false">SUM(H42:L42)</f>
        <v>1612</v>
      </c>
      <c r="N42" s="539"/>
      <c r="O42" s="539"/>
      <c r="P42" s="539"/>
      <c r="Q42" s="539"/>
      <c r="R42" s="539"/>
    </row>
    <row r="43" customFormat="false" ht="12" hidden="false" customHeight="false" outlineLevel="0" collapsed="false">
      <c r="A43" s="1"/>
      <c r="M43" s="472"/>
      <c r="N43" s="539"/>
      <c r="O43" s="472"/>
      <c r="P43" s="539"/>
      <c r="Q43" s="472"/>
      <c r="R43" s="539"/>
    </row>
    <row r="44" customFormat="false" ht="12" hidden="false" customHeight="false" outlineLevel="0" collapsed="false">
      <c r="A44" s="1"/>
      <c r="M44" s="539"/>
      <c r="N44" s="539"/>
      <c r="O44" s="539"/>
      <c r="P44" s="539"/>
      <c r="Q44" s="539"/>
      <c r="R44" s="539"/>
    </row>
    <row r="45" customFormat="false" ht="12" hidden="false" customHeight="false" outlineLevel="0" collapsed="false">
      <c r="A45" s="1"/>
      <c r="M45" s="539"/>
      <c r="N45" s="539"/>
      <c r="O45" s="539"/>
      <c r="P45" s="539"/>
      <c r="Q45" s="539"/>
      <c r="R45" s="539"/>
    </row>
    <row r="46" customFormat="false" ht="12" hidden="false" customHeight="false" outlineLevel="0" collapsed="false">
      <c r="A46" s="1"/>
      <c r="M46" s="539"/>
      <c r="N46" s="539"/>
      <c r="O46" s="539"/>
      <c r="P46" s="539"/>
      <c r="Q46" s="539"/>
      <c r="R46" s="539"/>
    </row>
    <row r="47" customFormat="false" ht="12" hidden="false" customHeight="false" outlineLevel="0" collapsed="false">
      <c r="A47" s="1"/>
    </row>
    <row r="48" customFormat="false" ht="12" hidden="false" customHeight="false" outlineLevel="0" collapsed="false">
      <c r="A48" s="1"/>
    </row>
    <row r="49" customFormat="false" ht="12" hidden="false" customHeight="false" outlineLevel="0" collapsed="false">
      <c r="A49" s="1"/>
    </row>
    <row r="50" customFormat="false" ht="12" hidden="false" customHeight="false" outlineLevel="0" collapsed="false">
      <c r="A50" s="1"/>
    </row>
    <row r="51" customFormat="false" ht="12" hidden="false" customHeight="false" outlineLevel="0" collapsed="false">
      <c r="A51" s="1"/>
    </row>
    <row r="52" customFormat="false" ht="12" hidden="false" customHeight="false" outlineLevel="0" collapsed="false">
      <c r="A52" s="1"/>
      <c r="H52" s="543"/>
      <c r="I52" s="543"/>
      <c r="J52" s="543"/>
      <c r="K52" s="543"/>
      <c r="L52" s="543"/>
    </row>
    <row r="53" customFormat="false" ht="12" hidden="false" customHeight="false" outlineLevel="0" collapsed="false">
      <c r="A53" s="1"/>
    </row>
    <row r="54" customFormat="false" ht="12" hidden="false" customHeight="false" outlineLevel="0" collapsed="false">
      <c r="A54" s="1"/>
    </row>
    <row r="55" customFormat="false" ht="12" hidden="false" customHeight="false" outlineLevel="0" collapsed="false">
      <c r="A55" s="1"/>
    </row>
    <row r="56" customFormat="false" ht="12" hidden="false" customHeight="false" outlineLevel="0" collapsed="false">
      <c r="A56" s="1"/>
    </row>
    <row r="57" customFormat="false" ht="12" hidden="false" customHeight="false" outlineLevel="0" collapsed="false">
      <c r="A57" s="1"/>
    </row>
    <row r="58" customFormat="false" ht="12" hidden="false" customHeight="false" outlineLevel="0" collapsed="false">
      <c r="A58" s="1"/>
    </row>
    <row r="59" customFormat="false" ht="12" hidden="false" customHeight="false" outlineLevel="0" collapsed="false">
      <c r="A59" s="1"/>
    </row>
    <row r="60" customFormat="false" ht="12" hidden="false" customHeight="false" outlineLevel="0" collapsed="false">
      <c r="A60" s="1"/>
    </row>
    <row r="61" customFormat="false" ht="12" hidden="false" customHeight="false" outlineLevel="0" collapsed="false">
      <c r="A61" s="1"/>
    </row>
    <row r="62" customFormat="false" ht="12" hidden="false" customHeight="false" outlineLevel="0" collapsed="false">
      <c r="A62" s="1"/>
    </row>
    <row r="63" customFormat="false" ht="12" hidden="false" customHeight="false" outlineLevel="0" collapsed="false">
      <c r="A63" s="1"/>
    </row>
    <row r="64" customFormat="false" ht="12" hidden="false" customHeight="false" outlineLevel="0" collapsed="false">
      <c r="A64" s="1"/>
    </row>
    <row r="65" customFormat="false" ht="12" hidden="false" customHeight="false" outlineLevel="0" collapsed="false">
      <c r="A65" s="1"/>
    </row>
    <row r="66" customFormat="false" ht="12" hidden="false" customHeight="false" outlineLevel="0" collapsed="false">
      <c r="A66" s="1"/>
    </row>
    <row r="67" customFormat="false" ht="12" hidden="false" customHeight="false" outlineLevel="0" collapsed="false">
      <c r="A67" s="1"/>
    </row>
    <row r="68" customFormat="false" ht="12" hidden="false" customHeight="false" outlineLevel="0" collapsed="false">
      <c r="A68" s="172" t="s">
        <v>577</v>
      </c>
    </row>
    <row r="69" customFormat="false" ht="12" hidden="false" customHeight="false" outlineLevel="0" collapsed="false">
      <c r="A69" s="1"/>
      <c r="H69" s="544"/>
      <c r="I69" s="545" t="s">
        <v>403</v>
      </c>
      <c r="J69" s="545" t="s">
        <v>404</v>
      </c>
    </row>
    <row r="70" customFormat="false" ht="12" hidden="false" customHeight="false" outlineLevel="0" collapsed="false">
      <c r="A70" s="1"/>
      <c r="H70" s="161" t="s">
        <v>578</v>
      </c>
      <c r="I70" s="546" t="n">
        <v>45</v>
      </c>
      <c r="J70" s="546" t="n">
        <v>22</v>
      </c>
    </row>
    <row r="71" customFormat="false" ht="12" hidden="false" customHeight="false" outlineLevel="0" collapsed="false">
      <c r="A71" s="1"/>
      <c r="H71" s="516" t="s">
        <v>558</v>
      </c>
      <c r="I71" s="546" t="n">
        <v>58</v>
      </c>
      <c r="J71" s="546" t="n">
        <v>11</v>
      </c>
    </row>
    <row r="72" customFormat="false" ht="12" hidden="false" customHeight="false" outlineLevel="0" collapsed="false">
      <c r="A72" s="1"/>
      <c r="H72" s="516" t="s">
        <v>560</v>
      </c>
      <c r="I72" s="546" t="n">
        <v>55</v>
      </c>
      <c r="J72" s="546" t="n">
        <v>9</v>
      </c>
    </row>
    <row r="73" customFormat="false" ht="12" hidden="false" customHeight="false" outlineLevel="0" collapsed="false">
      <c r="A73" s="1"/>
      <c r="H73" s="516" t="s">
        <v>562</v>
      </c>
      <c r="I73" s="546" t="n">
        <v>54</v>
      </c>
      <c r="J73" s="546" t="n">
        <v>11</v>
      </c>
    </row>
    <row r="74" customFormat="false" ht="12" hidden="false" customHeight="false" outlineLevel="0" collapsed="false">
      <c r="A74" s="1"/>
      <c r="H74" s="516" t="s">
        <v>563</v>
      </c>
      <c r="I74" s="546" t="n">
        <v>59</v>
      </c>
      <c r="J74" s="546" t="n">
        <v>2</v>
      </c>
    </row>
    <row r="75" customFormat="false" ht="12" hidden="false" customHeight="false" outlineLevel="0" collapsed="false">
      <c r="A75" s="1"/>
      <c r="H75" s="516" t="s">
        <v>564</v>
      </c>
      <c r="I75" s="546" t="n">
        <v>61</v>
      </c>
      <c r="J75" s="546" t="n">
        <v>2</v>
      </c>
    </row>
    <row r="76" customFormat="false" ht="12" hidden="false" customHeight="false" outlineLevel="0" collapsed="false">
      <c r="A76" s="1"/>
    </row>
    <row r="77" customFormat="false" ht="12" hidden="false" customHeight="false" outlineLevel="0" collapsed="false">
      <c r="A77" s="1"/>
      <c r="H77" s="533"/>
      <c r="I77" s="161" t="s">
        <v>379</v>
      </c>
      <c r="J77" s="161" t="s">
        <v>579</v>
      </c>
      <c r="K77" s="161" t="s">
        <v>381</v>
      </c>
    </row>
    <row r="78" customFormat="false" ht="12" hidden="false" customHeight="false" outlineLevel="0" collapsed="false">
      <c r="A78" s="1"/>
      <c r="H78" s="161" t="s">
        <v>578</v>
      </c>
      <c r="I78" s="547" t="n">
        <v>5</v>
      </c>
      <c r="J78" s="547" t="n">
        <v>34</v>
      </c>
      <c r="K78" s="547" t="n">
        <v>23</v>
      </c>
    </row>
    <row r="79" customFormat="false" ht="12" hidden="false" customHeight="false" outlineLevel="0" collapsed="false">
      <c r="A79" s="1"/>
      <c r="H79" s="516" t="s">
        <v>558</v>
      </c>
      <c r="I79" s="547" t="n">
        <v>7</v>
      </c>
      <c r="J79" s="547" t="n">
        <v>27</v>
      </c>
      <c r="K79" s="547" t="n">
        <v>15</v>
      </c>
    </row>
    <row r="80" customFormat="false" ht="12" hidden="false" customHeight="false" outlineLevel="0" collapsed="false">
      <c r="A80" s="1"/>
      <c r="H80" s="516" t="s">
        <v>560</v>
      </c>
      <c r="I80" s="547" t="n">
        <v>5</v>
      </c>
      <c r="J80" s="547" t="n">
        <v>24</v>
      </c>
      <c r="K80" s="547" t="n">
        <v>17</v>
      </c>
    </row>
    <row r="81" customFormat="false" ht="12" hidden="false" customHeight="false" outlineLevel="0" collapsed="false">
      <c r="A81" s="1"/>
      <c r="H81" s="516" t="s">
        <v>562</v>
      </c>
      <c r="I81" s="547" t="n">
        <v>6</v>
      </c>
      <c r="J81" s="547" t="n">
        <v>23</v>
      </c>
      <c r="K81" s="547" t="n">
        <v>20</v>
      </c>
      <c r="M81" s="539"/>
      <c r="N81" s="539"/>
      <c r="O81" s="539"/>
    </row>
    <row r="82" customFormat="false" ht="12" hidden="false" customHeight="false" outlineLevel="0" collapsed="false">
      <c r="A82" s="1"/>
      <c r="H82" s="516" t="s">
        <v>563</v>
      </c>
      <c r="I82" s="547" t="n">
        <v>6</v>
      </c>
      <c r="J82" s="547" t="n">
        <v>27</v>
      </c>
      <c r="K82" s="547" t="n">
        <v>17</v>
      </c>
      <c r="M82" s="539"/>
      <c r="N82" s="539"/>
      <c r="O82" s="539"/>
    </row>
    <row r="83" customFormat="false" ht="12" hidden="false" customHeight="false" outlineLevel="0" collapsed="false">
      <c r="A83" s="1"/>
      <c r="H83" s="516" t="s">
        <v>564</v>
      </c>
      <c r="I83" s="547" t="n">
        <v>5</v>
      </c>
      <c r="J83" s="547" t="n">
        <v>30</v>
      </c>
      <c r="K83" s="547" t="n">
        <v>17</v>
      </c>
      <c r="L83" s="378"/>
      <c r="M83" s="539"/>
      <c r="N83" s="378"/>
      <c r="O83" s="539"/>
    </row>
    <row r="84" customFormat="false" ht="12" hidden="false" customHeight="false" outlineLevel="0" collapsed="false">
      <c r="A84" s="1"/>
      <c r="M84" s="13"/>
      <c r="N84" s="539"/>
      <c r="O84" s="539"/>
    </row>
    <row r="85" customFormat="false" ht="12" hidden="false" customHeight="false" outlineLevel="0" collapsed="false">
      <c r="A85" s="1"/>
      <c r="M85" s="13"/>
      <c r="N85" s="539"/>
      <c r="O85" s="539"/>
    </row>
    <row r="86" customFormat="false" ht="12" hidden="false" customHeight="false" outlineLevel="0" collapsed="false">
      <c r="A86" s="1"/>
      <c r="M86" s="1"/>
    </row>
    <row r="87" customFormat="false" ht="12" hidden="false" customHeight="false" outlineLevel="0" collapsed="false">
      <c r="A87" s="1"/>
      <c r="M87" s="1"/>
    </row>
    <row r="88" customFormat="false" ht="12" hidden="false" customHeight="false" outlineLevel="0" collapsed="false">
      <c r="A88" s="1"/>
    </row>
    <row r="89" customFormat="false" ht="12" hidden="false" customHeight="false" outlineLevel="0" collapsed="false">
      <c r="A89" s="1"/>
    </row>
    <row r="90" customFormat="false" ht="12" hidden="false" customHeight="false" outlineLevel="0" collapsed="false">
      <c r="A90" s="1"/>
    </row>
    <row r="91" customFormat="false" ht="12" hidden="false" customHeight="false" outlineLevel="0" collapsed="false">
      <c r="A91" s="1"/>
    </row>
    <row r="92" customFormat="false" ht="12" hidden="false" customHeight="false" outlineLevel="0" collapsed="false">
      <c r="A92" s="1"/>
    </row>
    <row r="93" customFormat="false" ht="12" hidden="false" customHeight="false" outlineLevel="0" collapsed="false">
      <c r="A93" s="1"/>
    </row>
    <row r="94" customFormat="false" ht="12" hidden="false" customHeight="false" outlineLevel="0" collapsed="false">
      <c r="A94" s="1"/>
    </row>
    <row r="95" customFormat="false" ht="12" hidden="false" customHeight="false" outlineLevel="0" collapsed="false">
      <c r="A95" s="1"/>
    </row>
    <row r="96" customFormat="false" ht="12" hidden="false" customHeight="false" outlineLevel="0" collapsed="false">
      <c r="A96" s="1"/>
    </row>
    <row r="97" customFormat="false" ht="12" hidden="false" customHeight="false" outlineLevel="0" collapsed="false">
      <c r="A97" s="1"/>
    </row>
    <row r="98" customFormat="false" ht="12" hidden="false" customHeight="false" outlineLevel="0" collapsed="false">
      <c r="A98" s="1"/>
    </row>
    <row r="99" customFormat="false" ht="12" hidden="false" customHeight="false" outlineLevel="0" collapsed="false">
      <c r="A99" s="1"/>
    </row>
    <row r="100" customFormat="false" ht="12" hidden="false" customHeight="false" outlineLevel="0" collapsed="false">
      <c r="A100" s="172" t="s">
        <v>580</v>
      </c>
      <c r="H100" s="23"/>
    </row>
    <row r="101" customFormat="false" ht="12" hidden="false" customHeight="false" outlineLevel="0" collapsed="false">
      <c r="A101" s="1"/>
      <c r="H101" s="544"/>
      <c r="I101" s="178" t="s">
        <v>581</v>
      </c>
    </row>
    <row r="102" customFormat="false" ht="12" hidden="false" customHeight="false" outlineLevel="0" collapsed="false">
      <c r="A102" s="1"/>
      <c r="H102" s="548" t="s">
        <v>582</v>
      </c>
      <c r="I102" s="549" t="n">
        <v>73285</v>
      </c>
    </row>
    <row r="103" customFormat="false" ht="12" hidden="false" customHeight="false" outlineLevel="0" collapsed="false">
      <c r="A103" s="1"/>
      <c r="H103" s="548" t="s">
        <v>583</v>
      </c>
      <c r="I103" s="549" t="n">
        <v>209674</v>
      </c>
    </row>
    <row r="104" customFormat="false" ht="12" hidden="false" customHeight="false" outlineLevel="0" collapsed="false">
      <c r="A104" s="1"/>
      <c r="H104" s="548" t="s">
        <v>584</v>
      </c>
      <c r="I104" s="549" t="n">
        <v>30441</v>
      </c>
    </row>
    <row r="105" customFormat="false" ht="12" hidden="false" customHeight="false" outlineLevel="0" collapsed="false">
      <c r="A105" s="1"/>
      <c r="I105" s="550" t="n">
        <f aca="false">SUM(I102:I104)</f>
        <v>313400</v>
      </c>
      <c r="J105" s="550"/>
    </row>
    <row r="106" customFormat="false" ht="12" hidden="false" customHeight="false" outlineLevel="0" collapsed="false">
      <c r="A106" s="1"/>
    </row>
    <row r="107" customFormat="false" ht="12" hidden="false" customHeight="false" outlineLevel="0" collapsed="false">
      <c r="A107" s="1"/>
      <c r="I107" s="545" t="s">
        <v>585</v>
      </c>
    </row>
    <row r="108" customFormat="false" ht="12" hidden="false" customHeight="false" outlineLevel="0" collapsed="false">
      <c r="H108" s="548" t="s">
        <v>582</v>
      </c>
      <c r="I108" s="549" t="n">
        <v>58913</v>
      </c>
    </row>
    <row r="109" customFormat="false" ht="12" hidden="false" customHeight="false" outlineLevel="0" collapsed="false">
      <c r="H109" s="548" t="s">
        <v>583</v>
      </c>
      <c r="I109" s="549" t="n">
        <v>140496</v>
      </c>
    </row>
    <row r="110" customFormat="false" ht="12" hidden="false" customHeight="false" outlineLevel="0" collapsed="false">
      <c r="H110" s="548" t="s">
        <v>584</v>
      </c>
      <c r="I110" s="549" t="n">
        <v>100690</v>
      </c>
    </row>
    <row r="111" customFormat="false" ht="12" hidden="false" customHeight="false" outlineLevel="0" collapsed="false">
      <c r="I111" s="551" t="n">
        <f aca="false">SUM(I108:I110)</f>
        <v>300099</v>
      </c>
    </row>
    <row r="112" customFormat="false" ht="12" hidden="false" customHeight="false" outlineLevel="0" collapsed="false">
      <c r="I112" s="550"/>
      <c r="J112" s="550"/>
    </row>
    <row r="114" customFormat="false" ht="12" hidden="false" customHeight="false" outlineLevel="0" collapsed="false">
      <c r="I114" s="550"/>
    </row>
  </sheetData>
  <mergeCells count="1">
    <mergeCell ref="A1:F1"/>
  </mergeCells>
  <printOptions headings="false" gridLines="false" gridLinesSet="true" horizontalCentered="fals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amp;C&amp;11－&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P16" activeCellId="0" sqref="P16"/>
    </sheetView>
  </sheetViews>
  <sheetFormatPr defaultColWidth="9.13671875" defaultRowHeight="15.6" zeroHeight="false" outlineLevelRow="0" outlineLevelCol="0"/>
  <cols>
    <col collapsed="false" customWidth="true" hidden="false" outlineLevel="0" max="1" min="1" style="3" width="3.71"/>
    <col collapsed="false" customWidth="true" hidden="false" outlineLevel="0" max="2" min="2" style="3" width="8.71"/>
    <col collapsed="false" customWidth="true" hidden="false" outlineLevel="0" max="3" min="3" style="3" width="10.71"/>
    <col collapsed="false" customWidth="true" hidden="false" outlineLevel="0" max="5" min="4" style="3" width="9.7"/>
    <col collapsed="false" customWidth="true" hidden="false" outlineLevel="0" max="6" min="6" style="3" width="4.28"/>
    <col collapsed="false" customWidth="true" hidden="false" outlineLevel="0" max="7" min="7" style="3" width="4.85"/>
    <col collapsed="false" customWidth="true" hidden="false" outlineLevel="0" max="8" min="8" style="3" width="5.13"/>
    <col collapsed="false" customWidth="true" hidden="false" outlineLevel="0" max="9" min="9" style="3" width="4.56"/>
    <col collapsed="false" customWidth="true" hidden="false" outlineLevel="0" max="11" min="10" style="3" width="9.28"/>
    <col collapsed="false" customWidth="true" hidden="false" outlineLevel="0" max="12" min="12" style="3" width="5.42"/>
    <col collapsed="false" customWidth="true" hidden="false" outlineLevel="0" max="13" min="13" style="3" width="5.56"/>
    <col collapsed="false" customWidth="true" hidden="false" outlineLevel="0" max="14" min="14" style="3" width="9.7"/>
    <col collapsed="false" customWidth="false" hidden="false" outlineLevel="0" max="257" min="15" style="3" width="9.13"/>
  </cols>
  <sheetData>
    <row r="1" customFormat="false" ht="5.1" hidden="false" customHeight="true" outlineLevel="0" collapsed="false">
      <c r="A1" s="45"/>
      <c r="B1" s="45"/>
      <c r="C1" s="45"/>
      <c r="D1" s="45"/>
      <c r="E1" s="45"/>
      <c r="F1" s="45"/>
      <c r="G1" s="45"/>
      <c r="H1" s="45"/>
      <c r="I1" s="45"/>
      <c r="J1" s="45"/>
      <c r="K1" s="45"/>
      <c r="L1" s="45"/>
      <c r="M1" s="45"/>
      <c r="N1" s="45"/>
    </row>
    <row r="2" customFormat="false" ht="15" hidden="false" customHeight="true" outlineLevel="0" collapsed="false">
      <c r="A2" s="46" t="s">
        <v>36</v>
      </c>
      <c r="B2" s="46"/>
      <c r="C2" s="46"/>
      <c r="D2" s="46"/>
      <c r="E2" s="46"/>
      <c r="F2" s="46"/>
      <c r="G2" s="46"/>
      <c r="H2" s="46"/>
      <c r="I2" s="46"/>
      <c r="J2" s="46"/>
      <c r="K2" s="46"/>
      <c r="L2" s="46"/>
      <c r="M2" s="46"/>
      <c r="N2" s="46"/>
    </row>
    <row r="3" customFormat="false" ht="5.1" hidden="false" customHeight="true" outlineLevel="0" collapsed="false">
      <c r="A3" s="47"/>
      <c r="B3" s="1"/>
      <c r="C3" s="1"/>
      <c r="D3" s="1"/>
      <c r="E3" s="1"/>
      <c r="F3" s="1"/>
      <c r="G3" s="1"/>
      <c r="H3" s="1"/>
      <c r="I3" s="1"/>
      <c r="J3" s="1"/>
      <c r="K3" s="1"/>
      <c r="L3" s="1"/>
      <c r="M3" s="1"/>
      <c r="N3" s="1"/>
    </row>
    <row r="4" customFormat="false" ht="39.95" hidden="false" customHeight="true" outlineLevel="0" collapsed="false">
      <c r="A4" s="48" t="s">
        <v>37</v>
      </c>
      <c r="B4" s="48"/>
      <c r="C4" s="48"/>
      <c r="D4" s="48"/>
      <c r="E4" s="48"/>
      <c r="F4" s="48"/>
      <c r="G4" s="48"/>
      <c r="H4" s="48"/>
      <c r="I4" s="48"/>
      <c r="J4" s="48"/>
      <c r="K4" s="48"/>
      <c r="L4" s="48"/>
      <c r="M4" s="48"/>
      <c r="N4" s="48"/>
    </row>
    <row r="5" customFormat="false" ht="15" hidden="false" customHeight="true" outlineLevel="0" collapsed="false"/>
    <row r="6" customFormat="false" ht="15" hidden="false" customHeight="true" outlineLevel="0" collapsed="false">
      <c r="A6" s="49" t="s">
        <v>38</v>
      </c>
      <c r="N6" s="50" t="s">
        <v>5</v>
      </c>
    </row>
    <row r="7" customFormat="false" ht="24.95" hidden="false" customHeight="true" outlineLevel="0" collapsed="false">
      <c r="A7" s="10" t="s">
        <v>39</v>
      </c>
      <c r="B7" s="10"/>
      <c r="C7" s="10"/>
      <c r="D7" s="11" t="s">
        <v>40</v>
      </c>
      <c r="E7" s="11"/>
      <c r="F7" s="51" t="s">
        <v>41</v>
      </c>
      <c r="G7" s="51"/>
      <c r="H7" s="51"/>
      <c r="I7" s="51"/>
      <c r="J7" s="11" t="s">
        <v>42</v>
      </c>
      <c r="K7" s="11"/>
      <c r="L7" s="12" t="s">
        <v>43</v>
      </c>
      <c r="M7" s="12"/>
      <c r="N7" s="12"/>
    </row>
    <row r="8" customFormat="false" ht="20.1" hidden="false" customHeight="true" outlineLevel="0" collapsed="false">
      <c r="A8" s="10"/>
      <c r="B8" s="10"/>
      <c r="C8" s="10"/>
      <c r="D8" s="52" t="s">
        <v>44</v>
      </c>
      <c r="E8" s="52" t="s">
        <v>45</v>
      </c>
      <c r="F8" s="53" t="s">
        <v>44</v>
      </c>
      <c r="G8" s="53"/>
      <c r="H8" s="53" t="s">
        <v>46</v>
      </c>
      <c r="I8" s="53"/>
      <c r="J8" s="52" t="s">
        <v>44</v>
      </c>
      <c r="K8" s="52" t="s">
        <v>46</v>
      </c>
      <c r="L8" s="53" t="s">
        <v>44</v>
      </c>
      <c r="M8" s="53"/>
      <c r="N8" s="54" t="s">
        <v>45</v>
      </c>
    </row>
    <row r="9" customFormat="false" ht="20.1" hidden="false" customHeight="true" outlineLevel="0" collapsed="false">
      <c r="A9" s="10"/>
      <c r="B9" s="10"/>
      <c r="C9" s="10"/>
      <c r="D9" s="55"/>
      <c r="E9" s="56" t="s">
        <v>47</v>
      </c>
      <c r="F9" s="57"/>
      <c r="G9" s="57"/>
      <c r="H9" s="58" t="s">
        <v>47</v>
      </c>
      <c r="I9" s="58"/>
      <c r="J9" s="57"/>
      <c r="K9" s="56" t="s">
        <v>47</v>
      </c>
      <c r="L9" s="58"/>
      <c r="M9" s="58"/>
      <c r="N9" s="59" t="s">
        <v>47</v>
      </c>
    </row>
    <row r="10" s="47" customFormat="true" ht="20.1" hidden="false" customHeight="true" outlineLevel="0" collapsed="false">
      <c r="A10" s="60" t="s">
        <v>48</v>
      </c>
      <c r="B10" s="60"/>
      <c r="C10" s="60"/>
      <c r="D10" s="61" t="n">
        <f aca="false">SUM(D11:D14)</f>
        <v>157</v>
      </c>
      <c r="E10" s="62" t="n">
        <f aca="false">SUM(E11:E14)</f>
        <v>1</v>
      </c>
      <c r="F10" s="63" t="n">
        <f aca="false">SUM(F11:G14)</f>
        <v>154</v>
      </c>
      <c r="G10" s="63"/>
      <c r="H10" s="64" t="n">
        <f aca="false">SUM(H11:I14)</f>
        <v>1</v>
      </c>
      <c r="I10" s="64"/>
      <c r="J10" s="63" t="n">
        <f aca="false">SUM(J11:J14)</f>
        <v>143</v>
      </c>
      <c r="K10" s="64" t="n">
        <f aca="false">SUM(K11:K14)</f>
        <v>1</v>
      </c>
      <c r="L10" s="63" t="n">
        <f aca="false">SUM(L11:M14)</f>
        <v>142</v>
      </c>
      <c r="M10" s="63"/>
      <c r="N10" s="65" t="n">
        <f aca="false">SUM(N11:N14)</f>
        <v>1</v>
      </c>
    </row>
    <row r="11" customFormat="false" ht="20.1" hidden="false" customHeight="true" outlineLevel="0" collapsed="false">
      <c r="A11" s="25" t="s">
        <v>49</v>
      </c>
      <c r="B11" s="25"/>
      <c r="C11" s="25"/>
      <c r="D11" s="66" t="n">
        <v>126</v>
      </c>
      <c r="E11" s="67" t="n">
        <f aca="false">D11/$D$10</f>
        <v>0.802547770700637</v>
      </c>
      <c r="F11" s="68" t="n">
        <v>123</v>
      </c>
      <c r="G11" s="68"/>
      <c r="H11" s="67" t="n">
        <f aca="false">F11/$F$10</f>
        <v>0.798701298701299</v>
      </c>
      <c r="I11" s="67"/>
      <c r="J11" s="68" t="n">
        <v>112</v>
      </c>
      <c r="K11" s="67" t="n">
        <f aca="false">J11/$J$10</f>
        <v>0.783216783216783</v>
      </c>
      <c r="L11" s="69" t="n">
        <v>118</v>
      </c>
      <c r="M11" s="69"/>
      <c r="N11" s="70" t="n">
        <f aca="false">L11/$L$10</f>
        <v>0.830985915492958</v>
      </c>
    </row>
    <row r="12" customFormat="false" ht="20.1" hidden="false" customHeight="true" outlineLevel="0" collapsed="false">
      <c r="A12" s="25" t="s">
        <v>50</v>
      </c>
      <c r="B12" s="25"/>
      <c r="C12" s="25"/>
      <c r="D12" s="66" t="n">
        <v>28</v>
      </c>
      <c r="E12" s="67" t="n">
        <f aca="false">D12/$D$10</f>
        <v>0.178343949044586</v>
      </c>
      <c r="F12" s="68" t="n">
        <v>28</v>
      </c>
      <c r="G12" s="68"/>
      <c r="H12" s="67" t="n">
        <f aca="false">F12/$F$10</f>
        <v>0.181818181818182</v>
      </c>
      <c r="I12" s="67"/>
      <c r="J12" s="68" t="n">
        <v>28</v>
      </c>
      <c r="K12" s="67" t="n">
        <f aca="false">J12/$J$10</f>
        <v>0.195804195804196</v>
      </c>
      <c r="L12" s="69" t="n">
        <v>17</v>
      </c>
      <c r="M12" s="69"/>
      <c r="N12" s="70" t="n">
        <f aca="false">L12/$L$10</f>
        <v>0.119718309859155</v>
      </c>
    </row>
    <row r="13" customFormat="false" ht="20.1" hidden="false" customHeight="true" outlineLevel="0" collapsed="false">
      <c r="A13" s="25" t="s">
        <v>51</v>
      </c>
      <c r="B13" s="25"/>
      <c r="C13" s="25"/>
      <c r="D13" s="66" t="n">
        <v>2</v>
      </c>
      <c r="E13" s="67" t="n">
        <f aca="false">D13/$D$10</f>
        <v>0.0127388535031847</v>
      </c>
      <c r="F13" s="68" t="n">
        <v>2</v>
      </c>
      <c r="G13" s="68"/>
      <c r="H13" s="67" t="n">
        <f aca="false">F13/$F$10</f>
        <v>0.012987012987013</v>
      </c>
      <c r="I13" s="67"/>
      <c r="J13" s="68" t="n">
        <v>2</v>
      </c>
      <c r="K13" s="67" t="n">
        <f aca="false">J13/$J$10</f>
        <v>0.013986013986014</v>
      </c>
      <c r="L13" s="69" t="n">
        <v>3</v>
      </c>
      <c r="M13" s="69"/>
      <c r="N13" s="70" t="n">
        <f aca="false">L13/$L$10</f>
        <v>0.0211267605633803</v>
      </c>
    </row>
    <row r="14" customFormat="false" ht="20.1" hidden="false" customHeight="true" outlineLevel="0" collapsed="false">
      <c r="A14" s="71" t="s">
        <v>52</v>
      </c>
      <c r="B14" s="71"/>
      <c r="C14" s="71"/>
      <c r="D14" s="72" t="n">
        <v>1</v>
      </c>
      <c r="E14" s="73" t="n">
        <f aca="false">D14/$D$10</f>
        <v>0.00636942675159236</v>
      </c>
      <c r="F14" s="74" t="n">
        <v>1</v>
      </c>
      <c r="G14" s="74"/>
      <c r="H14" s="73" t="n">
        <f aca="false">F14/$F$10</f>
        <v>0.00649350649350649</v>
      </c>
      <c r="I14" s="73"/>
      <c r="J14" s="74" t="n">
        <v>1</v>
      </c>
      <c r="K14" s="73" t="n">
        <f aca="false">J14/$J$10</f>
        <v>0.00699300699300699</v>
      </c>
      <c r="L14" s="75" t="n">
        <v>4</v>
      </c>
      <c r="M14" s="75"/>
      <c r="N14" s="76" t="n">
        <f aca="false">L14/$L$10</f>
        <v>0.028169014084507</v>
      </c>
    </row>
    <row r="15" customFormat="false" ht="15" hidden="false" customHeight="true" outlineLevel="0" collapsed="false">
      <c r="A15" s="3" t="s">
        <v>34</v>
      </c>
      <c r="F15" s="77"/>
      <c r="G15" s="77"/>
      <c r="H15" s="77"/>
      <c r="I15" s="77"/>
      <c r="J15" s="77"/>
      <c r="N15" s="50" t="s">
        <v>53</v>
      </c>
    </row>
    <row r="16" customFormat="false" ht="15" hidden="false" customHeight="true" outlineLevel="0" collapsed="false"/>
    <row r="17" customFormat="false" ht="15" hidden="false" customHeight="true" outlineLevel="0" collapsed="false">
      <c r="A17" s="49" t="s">
        <v>54</v>
      </c>
      <c r="N17" s="50" t="s">
        <v>5</v>
      </c>
      <c r="O17" s="50"/>
    </row>
    <row r="18" customFormat="false" ht="24.95" hidden="false" customHeight="true" outlineLevel="0" collapsed="false">
      <c r="A18" s="78" t="s">
        <v>6</v>
      </c>
      <c r="B18" s="78"/>
      <c r="C18" s="78"/>
      <c r="D18" s="79" t="s">
        <v>55</v>
      </c>
      <c r="E18" s="79"/>
      <c r="F18" s="80" t="s">
        <v>56</v>
      </c>
      <c r="G18" s="80"/>
      <c r="H18" s="80"/>
      <c r="I18" s="81" t="s">
        <v>50</v>
      </c>
      <c r="J18" s="81"/>
      <c r="K18" s="81" t="s">
        <v>51</v>
      </c>
      <c r="L18" s="81"/>
      <c r="M18" s="82" t="s">
        <v>52</v>
      </c>
      <c r="N18" s="82"/>
    </row>
    <row r="19" customFormat="false" ht="24.95" hidden="false" customHeight="true" outlineLevel="0" collapsed="false">
      <c r="A19" s="78"/>
      <c r="B19" s="78"/>
      <c r="C19" s="78"/>
      <c r="D19" s="79"/>
      <c r="E19" s="79"/>
      <c r="F19" s="83" t="s">
        <v>57</v>
      </c>
      <c r="G19" s="83"/>
      <c r="H19" s="83"/>
      <c r="I19" s="84" t="s">
        <v>58</v>
      </c>
      <c r="J19" s="84"/>
      <c r="K19" s="84" t="s">
        <v>59</v>
      </c>
      <c r="L19" s="84"/>
      <c r="M19" s="85" t="s">
        <v>60</v>
      </c>
      <c r="N19" s="85"/>
    </row>
    <row r="20" customFormat="false" ht="24.95" hidden="false" customHeight="true" outlineLevel="0" collapsed="false">
      <c r="A20" s="86" t="s">
        <v>48</v>
      </c>
      <c r="B20" s="86"/>
      <c r="C20" s="86"/>
      <c r="D20" s="87" t="n">
        <f aca="false">SUM(F20:N20)</f>
        <v>142</v>
      </c>
      <c r="E20" s="87"/>
      <c r="F20" s="88" t="n">
        <f aca="false">SUM(F21,F29,F34)</f>
        <v>118</v>
      </c>
      <c r="G20" s="88"/>
      <c r="H20" s="88"/>
      <c r="I20" s="89" t="n">
        <f aca="false">SUM(I21,I29,I34)</f>
        <v>17</v>
      </c>
      <c r="J20" s="89"/>
      <c r="K20" s="90" t="n">
        <f aca="false">SUM(K21,K29,K34)</f>
        <v>3</v>
      </c>
      <c r="L20" s="90"/>
      <c r="M20" s="91" t="n">
        <f aca="false">SUM(M21,M29,M34)</f>
        <v>4</v>
      </c>
      <c r="N20" s="91"/>
    </row>
    <row r="21" customFormat="false" ht="17.1" hidden="false" customHeight="true" outlineLevel="0" collapsed="false">
      <c r="A21" s="92" t="s">
        <v>61</v>
      </c>
      <c r="B21" s="93" t="s">
        <v>62</v>
      </c>
      <c r="C21" s="33"/>
      <c r="D21" s="94" t="n">
        <f aca="false">SUM(D22:E28)</f>
        <v>17</v>
      </c>
      <c r="E21" s="94"/>
      <c r="F21" s="95" t="n">
        <f aca="false">SUM(F22:H28)</f>
        <v>14</v>
      </c>
      <c r="G21" s="95"/>
      <c r="H21" s="95"/>
      <c r="I21" s="96" t="n">
        <f aca="false">SUM(I22:J28)</f>
        <v>2</v>
      </c>
      <c r="J21" s="96"/>
      <c r="K21" s="97" t="n">
        <f aca="false">SUM(K22:L28)</f>
        <v>1</v>
      </c>
      <c r="L21" s="97"/>
      <c r="M21" s="98" t="n">
        <f aca="false">SUM(M22:N28)</f>
        <v>0</v>
      </c>
      <c r="N21" s="98"/>
    </row>
    <row r="22" customFormat="false" ht="17.1" hidden="false" customHeight="true" outlineLevel="0" collapsed="false">
      <c r="A22" s="92"/>
      <c r="B22" s="99" t="s">
        <v>63</v>
      </c>
      <c r="C22" s="33"/>
      <c r="D22" s="100" t="n">
        <f aca="false">SUM(F22:N22)</f>
        <v>3</v>
      </c>
      <c r="E22" s="100"/>
      <c r="F22" s="101" t="n">
        <v>3</v>
      </c>
      <c r="G22" s="101"/>
      <c r="H22" s="101"/>
      <c r="I22" s="102" t="n">
        <v>0</v>
      </c>
      <c r="J22" s="102"/>
      <c r="K22" s="102" t="n">
        <v>0</v>
      </c>
      <c r="L22" s="102"/>
      <c r="M22" s="103" t="n">
        <v>0</v>
      </c>
      <c r="N22" s="103"/>
      <c r="O22" s="3" t="s">
        <v>64</v>
      </c>
    </row>
    <row r="23" customFormat="false" ht="17.1" hidden="false" customHeight="true" outlineLevel="0" collapsed="false">
      <c r="A23" s="92"/>
      <c r="B23" s="99" t="s">
        <v>65</v>
      </c>
      <c r="C23" s="33"/>
      <c r="D23" s="100" t="n">
        <f aca="false">SUM(F23:N23)</f>
        <v>0</v>
      </c>
      <c r="E23" s="100"/>
      <c r="F23" s="101" t="n">
        <v>0</v>
      </c>
      <c r="G23" s="101"/>
      <c r="H23" s="101"/>
      <c r="I23" s="101" t="n">
        <v>0</v>
      </c>
      <c r="J23" s="101"/>
      <c r="K23" s="101" t="n">
        <v>0</v>
      </c>
      <c r="L23" s="101"/>
      <c r="M23" s="104" t="n">
        <v>0</v>
      </c>
      <c r="N23" s="104"/>
    </row>
    <row r="24" customFormat="false" ht="17.1" hidden="false" customHeight="true" outlineLevel="0" collapsed="false">
      <c r="A24" s="92"/>
      <c r="B24" s="99" t="s">
        <v>66</v>
      </c>
      <c r="C24" s="33"/>
      <c r="D24" s="100" t="n">
        <f aca="false">SUM(F24:N24)</f>
        <v>1</v>
      </c>
      <c r="E24" s="100"/>
      <c r="F24" s="101" t="n">
        <v>0</v>
      </c>
      <c r="G24" s="101"/>
      <c r="H24" s="101"/>
      <c r="I24" s="101" t="n">
        <v>0</v>
      </c>
      <c r="J24" s="101"/>
      <c r="K24" s="101" t="n">
        <v>1</v>
      </c>
      <c r="L24" s="101"/>
      <c r="M24" s="104" t="n">
        <v>0</v>
      </c>
      <c r="N24" s="104"/>
    </row>
    <row r="25" customFormat="false" ht="17.1" hidden="false" customHeight="true" outlineLevel="0" collapsed="false">
      <c r="A25" s="92"/>
      <c r="B25" s="99" t="s">
        <v>67</v>
      </c>
      <c r="C25" s="33"/>
      <c r="D25" s="100" t="n">
        <f aca="false">SUM(F25:N25)</f>
        <v>2</v>
      </c>
      <c r="E25" s="100"/>
      <c r="F25" s="101" t="n">
        <v>2</v>
      </c>
      <c r="G25" s="101"/>
      <c r="H25" s="101"/>
      <c r="I25" s="102" t="n">
        <v>0</v>
      </c>
      <c r="J25" s="102"/>
      <c r="K25" s="102" t="n">
        <v>0</v>
      </c>
      <c r="L25" s="102"/>
      <c r="M25" s="103" t="n">
        <v>0</v>
      </c>
      <c r="N25" s="103"/>
    </row>
    <row r="26" customFormat="false" ht="17.1" hidden="false" customHeight="true" outlineLevel="0" collapsed="false">
      <c r="A26" s="92"/>
      <c r="B26" s="99" t="s">
        <v>68</v>
      </c>
      <c r="C26" s="33"/>
      <c r="D26" s="100" t="n">
        <f aca="false">SUM(F26:N26)</f>
        <v>7</v>
      </c>
      <c r="E26" s="100"/>
      <c r="F26" s="101" t="n">
        <v>7</v>
      </c>
      <c r="G26" s="101"/>
      <c r="H26" s="101"/>
      <c r="I26" s="102" t="n">
        <v>0</v>
      </c>
      <c r="J26" s="102"/>
      <c r="K26" s="102" t="n">
        <v>0</v>
      </c>
      <c r="L26" s="102"/>
      <c r="M26" s="103" t="n">
        <v>0</v>
      </c>
      <c r="N26" s="103"/>
    </row>
    <row r="27" customFormat="false" ht="17.1" hidden="false" customHeight="true" outlineLevel="0" collapsed="false">
      <c r="A27" s="92"/>
      <c r="B27" s="99" t="s">
        <v>69</v>
      </c>
      <c r="C27" s="38"/>
      <c r="D27" s="100" t="n">
        <f aca="false">SUM(F27:N27)</f>
        <v>4</v>
      </c>
      <c r="E27" s="100"/>
      <c r="F27" s="101" t="n">
        <v>2</v>
      </c>
      <c r="G27" s="101"/>
      <c r="H27" s="101"/>
      <c r="I27" s="105" t="n">
        <v>2</v>
      </c>
      <c r="J27" s="105"/>
      <c r="K27" s="102" t="n">
        <v>0</v>
      </c>
      <c r="L27" s="102"/>
      <c r="M27" s="103" t="n">
        <v>0</v>
      </c>
      <c r="N27" s="103"/>
      <c r="P27" s="33"/>
    </row>
    <row r="28" customFormat="false" ht="17.1" hidden="false" customHeight="true" outlineLevel="0" collapsed="false">
      <c r="A28" s="92"/>
      <c r="B28" s="106" t="s">
        <v>70</v>
      </c>
      <c r="C28" s="107"/>
      <c r="D28" s="100" t="n">
        <f aca="false">SUM(F28:N28)</f>
        <v>0</v>
      </c>
      <c r="E28" s="100"/>
      <c r="F28" s="101" t="n">
        <v>0</v>
      </c>
      <c r="G28" s="101"/>
      <c r="H28" s="101"/>
      <c r="I28" s="102" t="n">
        <v>0</v>
      </c>
      <c r="J28" s="102"/>
      <c r="K28" s="102" t="n">
        <v>0</v>
      </c>
      <c r="L28" s="102"/>
      <c r="M28" s="103" t="n">
        <v>0</v>
      </c>
      <c r="N28" s="103"/>
    </row>
    <row r="29" customFormat="false" ht="17.1" hidden="false" customHeight="true" outlineLevel="0" collapsed="false">
      <c r="A29" s="92" t="s">
        <v>71</v>
      </c>
      <c r="B29" s="99" t="s">
        <v>62</v>
      </c>
      <c r="C29" s="37"/>
      <c r="D29" s="108" t="n">
        <f aca="false">SUM(D30:E33)</f>
        <v>24</v>
      </c>
      <c r="E29" s="108"/>
      <c r="F29" s="95" t="n">
        <f aca="false">SUM(F30:H33)</f>
        <v>16</v>
      </c>
      <c r="G29" s="95"/>
      <c r="H29" s="95"/>
      <c r="I29" s="97" t="n">
        <f aca="false">SUM(I30:J33)</f>
        <v>6</v>
      </c>
      <c r="J29" s="97"/>
      <c r="K29" s="97" t="n">
        <f aca="false">SUM(K30:L33)</f>
        <v>1</v>
      </c>
      <c r="L29" s="97"/>
      <c r="M29" s="98" t="n">
        <f aca="false">SUM(M30:N33)</f>
        <v>1</v>
      </c>
      <c r="N29" s="98"/>
    </row>
    <row r="30" customFormat="false" ht="17.1" hidden="false" customHeight="true" outlineLevel="0" collapsed="false">
      <c r="A30" s="92"/>
      <c r="B30" s="99" t="s">
        <v>72</v>
      </c>
      <c r="C30" s="33"/>
      <c r="D30" s="100" t="n">
        <f aca="false">SUM(F30:N30)</f>
        <v>4</v>
      </c>
      <c r="E30" s="100"/>
      <c r="F30" s="95" t="n">
        <v>2</v>
      </c>
      <c r="G30" s="95"/>
      <c r="H30" s="95"/>
      <c r="I30" s="105" t="n">
        <v>2</v>
      </c>
      <c r="J30" s="105"/>
      <c r="K30" s="102" t="n">
        <v>0</v>
      </c>
      <c r="L30" s="102"/>
      <c r="M30" s="109" t="n">
        <v>0</v>
      </c>
      <c r="N30" s="109"/>
    </row>
    <row r="31" customFormat="false" ht="17.1" hidden="false" customHeight="true" outlineLevel="0" collapsed="false">
      <c r="A31" s="92"/>
      <c r="B31" s="99" t="s">
        <v>73</v>
      </c>
      <c r="C31" s="33"/>
      <c r="D31" s="100" t="n">
        <f aca="false">SUM(F31:N31)</f>
        <v>8</v>
      </c>
      <c r="E31" s="100"/>
      <c r="F31" s="101" t="n">
        <v>6</v>
      </c>
      <c r="G31" s="101"/>
      <c r="H31" s="101"/>
      <c r="I31" s="102" t="n">
        <v>2</v>
      </c>
      <c r="J31" s="102"/>
      <c r="K31" s="102" t="n">
        <v>0</v>
      </c>
      <c r="L31" s="102"/>
      <c r="M31" s="103" t="n">
        <v>0</v>
      </c>
      <c r="N31" s="103"/>
    </row>
    <row r="32" customFormat="false" ht="17.1" hidden="false" customHeight="true" outlineLevel="0" collapsed="false">
      <c r="A32" s="92"/>
      <c r="B32" s="99" t="s">
        <v>74</v>
      </c>
      <c r="C32" s="33"/>
      <c r="D32" s="100" t="n">
        <f aca="false">SUM(F32:N32)</f>
        <v>9</v>
      </c>
      <c r="E32" s="100"/>
      <c r="F32" s="101" t="n">
        <v>6</v>
      </c>
      <c r="G32" s="101"/>
      <c r="H32" s="101"/>
      <c r="I32" s="105" t="n">
        <v>1</v>
      </c>
      <c r="J32" s="105"/>
      <c r="K32" s="102" t="n">
        <v>1</v>
      </c>
      <c r="L32" s="102"/>
      <c r="M32" s="103" t="n">
        <v>1</v>
      </c>
      <c r="N32" s="103"/>
    </row>
    <row r="33" customFormat="false" ht="17.1" hidden="false" customHeight="true" outlineLevel="0" collapsed="false">
      <c r="A33" s="92"/>
      <c r="B33" s="106" t="s">
        <v>75</v>
      </c>
      <c r="C33" s="33"/>
      <c r="D33" s="100" t="n">
        <f aca="false">SUM(F33:N33)</f>
        <v>3</v>
      </c>
      <c r="E33" s="100"/>
      <c r="F33" s="101" t="n">
        <v>2</v>
      </c>
      <c r="G33" s="101"/>
      <c r="H33" s="101"/>
      <c r="I33" s="102" t="n">
        <v>1</v>
      </c>
      <c r="J33" s="102"/>
      <c r="K33" s="102" t="n">
        <v>0</v>
      </c>
      <c r="L33" s="102"/>
      <c r="M33" s="103" t="n">
        <v>0</v>
      </c>
      <c r="N33" s="103"/>
    </row>
    <row r="34" customFormat="false" ht="17.1" hidden="false" customHeight="true" outlineLevel="0" collapsed="false">
      <c r="A34" s="110" t="s">
        <v>76</v>
      </c>
      <c r="B34" s="99" t="s">
        <v>62</v>
      </c>
      <c r="C34" s="111"/>
      <c r="D34" s="94" t="n">
        <f aca="false">SUM(D35:E44)</f>
        <v>101</v>
      </c>
      <c r="E34" s="94"/>
      <c r="F34" s="95" t="n">
        <f aca="false">SUM(F35:H44)</f>
        <v>88</v>
      </c>
      <c r="G34" s="95"/>
      <c r="H34" s="95"/>
      <c r="I34" s="96" t="n">
        <f aca="false">SUM(I35:J44)</f>
        <v>9</v>
      </c>
      <c r="J34" s="96"/>
      <c r="K34" s="96" t="n">
        <f aca="false">SUM(K35:L44)</f>
        <v>1</v>
      </c>
      <c r="L34" s="96"/>
      <c r="M34" s="98" t="n">
        <f aca="false">SUM(M35:N44)</f>
        <v>3</v>
      </c>
      <c r="N34" s="98"/>
    </row>
    <row r="35" customFormat="false" ht="17.1" hidden="false" customHeight="true" outlineLevel="0" collapsed="false">
      <c r="A35" s="110"/>
      <c r="B35" s="99" t="s">
        <v>77</v>
      </c>
      <c r="C35" s="33"/>
      <c r="D35" s="100" t="n">
        <f aca="false">SUM(F35:N35)</f>
        <v>27</v>
      </c>
      <c r="E35" s="100"/>
      <c r="F35" s="95" t="n">
        <v>24</v>
      </c>
      <c r="G35" s="95"/>
      <c r="H35" s="95"/>
      <c r="I35" s="96" t="n">
        <v>2</v>
      </c>
      <c r="J35" s="96"/>
      <c r="K35" s="102" t="n">
        <v>0</v>
      </c>
      <c r="L35" s="102"/>
      <c r="M35" s="112" t="n">
        <v>1</v>
      </c>
      <c r="N35" s="112"/>
    </row>
    <row r="36" customFormat="false" ht="17.1" hidden="false" customHeight="true" outlineLevel="0" collapsed="false">
      <c r="A36" s="110"/>
      <c r="B36" s="99" t="s">
        <v>78</v>
      </c>
      <c r="C36" s="33"/>
      <c r="D36" s="100" t="n">
        <f aca="false">SUM(F36:N36)</f>
        <v>11</v>
      </c>
      <c r="E36" s="100"/>
      <c r="F36" s="101" t="n">
        <v>7</v>
      </c>
      <c r="G36" s="101"/>
      <c r="H36" s="101"/>
      <c r="I36" s="105" t="n">
        <v>4</v>
      </c>
      <c r="J36" s="105"/>
      <c r="K36" s="102" t="n">
        <v>0</v>
      </c>
      <c r="L36" s="102"/>
      <c r="M36" s="103" t="n">
        <v>0</v>
      </c>
      <c r="N36" s="103"/>
    </row>
    <row r="37" customFormat="false" ht="17.1" hidden="false" customHeight="true" outlineLevel="0" collapsed="false">
      <c r="A37" s="110"/>
      <c r="B37" s="99" t="s">
        <v>79</v>
      </c>
      <c r="C37" s="33"/>
      <c r="D37" s="100" t="n">
        <f aca="false">SUM(F37:N37)</f>
        <v>1</v>
      </c>
      <c r="E37" s="100"/>
      <c r="F37" s="101" t="n">
        <v>1</v>
      </c>
      <c r="G37" s="101"/>
      <c r="H37" s="101"/>
      <c r="I37" s="105" t="n">
        <v>0</v>
      </c>
      <c r="J37" s="105"/>
      <c r="K37" s="102" t="n">
        <v>0</v>
      </c>
      <c r="L37" s="102"/>
      <c r="M37" s="103" t="n">
        <v>0</v>
      </c>
      <c r="N37" s="103"/>
    </row>
    <row r="38" customFormat="false" ht="17.1" hidden="false" customHeight="true" outlineLevel="0" collapsed="false">
      <c r="A38" s="110"/>
      <c r="B38" s="99" t="s">
        <v>80</v>
      </c>
      <c r="C38" s="33"/>
      <c r="D38" s="100" t="n">
        <f aca="false">SUM(F38:N38)</f>
        <v>6</v>
      </c>
      <c r="E38" s="100"/>
      <c r="F38" s="101" t="n">
        <v>5</v>
      </c>
      <c r="G38" s="101"/>
      <c r="H38" s="101"/>
      <c r="I38" s="105" t="n">
        <v>0</v>
      </c>
      <c r="J38" s="105"/>
      <c r="K38" s="102" t="n">
        <v>0</v>
      </c>
      <c r="L38" s="102"/>
      <c r="M38" s="103" t="n">
        <v>1</v>
      </c>
      <c r="N38" s="103"/>
    </row>
    <row r="39" customFormat="false" ht="17.1" hidden="false" customHeight="true" outlineLevel="0" collapsed="false">
      <c r="A39" s="110"/>
      <c r="B39" s="99" t="s">
        <v>81</v>
      </c>
      <c r="C39" s="33"/>
      <c r="D39" s="100" t="n">
        <f aca="false">SUM(F39:N39)</f>
        <v>11</v>
      </c>
      <c r="E39" s="100"/>
      <c r="F39" s="101" t="n">
        <v>10</v>
      </c>
      <c r="G39" s="101"/>
      <c r="H39" s="101"/>
      <c r="I39" s="105" t="n">
        <v>0</v>
      </c>
      <c r="J39" s="105"/>
      <c r="K39" s="102" t="n">
        <v>1</v>
      </c>
      <c r="L39" s="102"/>
      <c r="M39" s="103" t="n">
        <v>0</v>
      </c>
      <c r="N39" s="103"/>
    </row>
    <row r="40" customFormat="false" ht="17.1" hidden="false" customHeight="true" outlineLevel="0" collapsed="false">
      <c r="A40" s="110"/>
      <c r="B40" s="99" t="s">
        <v>82</v>
      </c>
      <c r="C40" s="33"/>
      <c r="D40" s="100" t="n">
        <f aca="false">SUM(F40:N40)</f>
        <v>1</v>
      </c>
      <c r="E40" s="100"/>
      <c r="F40" s="101" t="n">
        <v>1</v>
      </c>
      <c r="G40" s="101"/>
      <c r="H40" s="101"/>
      <c r="I40" s="102" t="n">
        <v>0</v>
      </c>
      <c r="J40" s="102"/>
      <c r="K40" s="102" t="n">
        <v>0</v>
      </c>
      <c r="L40" s="102"/>
      <c r="M40" s="103" t="n">
        <v>0</v>
      </c>
      <c r="N40" s="103"/>
    </row>
    <row r="41" customFormat="false" ht="17.1" hidden="false" customHeight="true" outlineLevel="0" collapsed="false">
      <c r="A41" s="110"/>
      <c r="B41" s="99" t="s">
        <v>83</v>
      </c>
      <c r="C41" s="33"/>
      <c r="D41" s="100" t="n">
        <f aca="false">SUM(F41:N41)</f>
        <v>33</v>
      </c>
      <c r="E41" s="100"/>
      <c r="F41" s="101" t="n">
        <v>31</v>
      </c>
      <c r="G41" s="101"/>
      <c r="H41" s="101"/>
      <c r="I41" s="105" t="n">
        <v>2</v>
      </c>
      <c r="J41" s="105"/>
      <c r="K41" s="102" t="n">
        <v>0</v>
      </c>
      <c r="L41" s="102"/>
      <c r="M41" s="103" t="n">
        <v>0</v>
      </c>
      <c r="N41" s="103"/>
    </row>
    <row r="42" customFormat="false" ht="17.1" hidden="false" customHeight="true" outlineLevel="0" collapsed="false">
      <c r="A42" s="110"/>
      <c r="B42" s="99" t="s">
        <v>84</v>
      </c>
      <c r="C42" s="33"/>
      <c r="D42" s="100" t="n">
        <f aca="false">SUM(F42:N42)</f>
        <v>4</v>
      </c>
      <c r="E42" s="100"/>
      <c r="F42" s="101" t="n">
        <v>3</v>
      </c>
      <c r="G42" s="101"/>
      <c r="H42" s="101"/>
      <c r="I42" s="105" t="n">
        <v>1</v>
      </c>
      <c r="J42" s="105"/>
      <c r="K42" s="102" t="n">
        <v>0</v>
      </c>
      <c r="L42" s="102"/>
      <c r="M42" s="103" t="n">
        <v>0</v>
      </c>
      <c r="N42" s="103"/>
    </row>
    <row r="43" customFormat="false" ht="17.1" hidden="false" customHeight="true" outlineLevel="0" collapsed="false">
      <c r="A43" s="110"/>
      <c r="B43" s="99" t="s">
        <v>85</v>
      </c>
      <c r="C43" s="33"/>
      <c r="D43" s="100" t="n">
        <f aca="false">SUM(F43:N43)</f>
        <v>6</v>
      </c>
      <c r="E43" s="100"/>
      <c r="F43" s="101" t="n">
        <v>5</v>
      </c>
      <c r="G43" s="101"/>
      <c r="H43" s="101"/>
      <c r="I43" s="105" t="n">
        <v>0</v>
      </c>
      <c r="J43" s="105"/>
      <c r="K43" s="102" t="n">
        <v>0</v>
      </c>
      <c r="L43" s="102"/>
      <c r="M43" s="103" t="n">
        <v>1</v>
      </c>
      <c r="N43" s="103"/>
    </row>
    <row r="44" customFormat="false" ht="17.1" hidden="false" customHeight="true" outlineLevel="0" collapsed="false">
      <c r="A44" s="110"/>
      <c r="B44" s="113" t="s">
        <v>86</v>
      </c>
      <c r="C44" s="114"/>
      <c r="D44" s="115" t="n">
        <f aca="false">SUM(F44:N44)</f>
        <v>1</v>
      </c>
      <c r="E44" s="115"/>
      <c r="F44" s="116" t="n">
        <v>1</v>
      </c>
      <c r="G44" s="116"/>
      <c r="H44" s="116"/>
      <c r="I44" s="117" t="n">
        <v>0</v>
      </c>
      <c r="J44" s="117"/>
      <c r="K44" s="118" t="n">
        <v>0</v>
      </c>
      <c r="L44" s="118"/>
      <c r="M44" s="119" t="n">
        <v>0</v>
      </c>
      <c r="N44" s="119"/>
    </row>
    <row r="45" customFormat="false" ht="15" hidden="false" customHeight="true" outlineLevel="0" collapsed="false">
      <c r="A45" s="49" t="s">
        <v>87</v>
      </c>
      <c r="N45" s="50" t="s">
        <v>35</v>
      </c>
    </row>
  </sheetData>
  <mergeCells count="173">
    <mergeCell ref="A1:N1"/>
    <mergeCell ref="A2:N2"/>
    <mergeCell ref="A4:N4"/>
    <mergeCell ref="A7:C9"/>
    <mergeCell ref="D7:E7"/>
    <mergeCell ref="F7:I7"/>
    <mergeCell ref="J7:K7"/>
    <mergeCell ref="L7:N7"/>
    <mergeCell ref="F8:G8"/>
    <mergeCell ref="H8:I8"/>
    <mergeCell ref="L8:M8"/>
    <mergeCell ref="F9:G9"/>
    <mergeCell ref="H9:I9"/>
    <mergeCell ref="L9:M9"/>
    <mergeCell ref="A10:C10"/>
    <mergeCell ref="F10:G10"/>
    <mergeCell ref="H10:I10"/>
    <mergeCell ref="L10:M10"/>
    <mergeCell ref="A11:C11"/>
    <mergeCell ref="F11:G11"/>
    <mergeCell ref="H11:I11"/>
    <mergeCell ref="L11:M11"/>
    <mergeCell ref="A12:C12"/>
    <mergeCell ref="F12:G12"/>
    <mergeCell ref="H12:I12"/>
    <mergeCell ref="L12:M12"/>
    <mergeCell ref="A13:C13"/>
    <mergeCell ref="F13:G13"/>
    <mergeCell ref="H13:I13"/>
    <mergeCell ref="L13:M13"/>
    <mergeCell ref="A14:C14"/>
    <mergeCell ref="F14:G14"/>
    <mergeCell ref="H14:I14"/>
    <mergeCell ref="L14:M14"/>
    <mergeCell ref="A18:C19"/>
    <mergeCell ref="D18:E19"/>
    <mergeCell ref="F18:H18"/>
    <mergeCell ref="I18:J18"/>
    <mergeCell ref="K18:L18"/>
    <mergeCell ref="M18:N18"/>
    <mergeCell ref="F19:H19"/>
    <mergeCell ref="I19:J19"/>
    <mergeCell ref="K19:L19"/>
    <mergeCell ref="M19:N19"/>
    <mergeCell ref="A20:C20"/>
    <mergeCell ref="D20:E20"/>
    <mergeCell ref="F20:H20"/>
    <mergeCell ref="I20:J20"/>
    <mergeCell ref="K20:L20"/>
    <mergeCell ref="M20:N20"/>
    <mergeCell ref="A21:A28"/>
    <mergeCell ref="D21:E21"/>
    <mergeCell ref="F21:H21"/>
    <mergeCell ref="I21:J21"/>
    <mergeCell ref="K21:L21"/>
    <mergeCell ref="M21:N21"/>
    <mergeCell ref="D22:E22"/>
    <mergeCell ref="F22:H22"/>
    <mergeCell ref="I22:J22"/>
    <mergeCell ref="K22:L22"/>
    <mergeCell ref="M22:N22"/>
    <mergeCell ref="D23:E23"/>
    <mergeCell ref="F23:H23"/>
    <mergeCell ref="I23:J23"/>
    <mergeCell ref="K23:L23"/>
    <mergeCell ref="M23:N23"/>
    <mergeCell ref="D24:E24"/>
    <mergeCell ref="F24:H24"/>
    <mergeCell ref="I24:J24"/>
    <mergeCell ref="K24:L24"/>
    <mergeCell ref="M24:N24"/>
    <mergeCell ref="D25:E25"/>
    <mergeCell ref="F25:H25"/>
    <mergeCell ref="I25:J25"/>
    <mergeCell ref="K25:L25"/>
    <mergeCell ref="M25:N25"/>
    <mergeCell ref="D26:E26"/>
    <mergeCell ref="F26:H26"/>
    <mergeCell ref="I26:J26"/>
    <mergeCell ref="K26:L26"/>
    <mergeCell ref="M26:N26"/>
    <mergeCell ref="D27:E27"/>
    <mergeCell ref="F27:H27"/>
    <mergeCell ref="I27:J27"/>
    <mergeCell ref="K27:L27"/>
    <mergeCell ref="M27:N27"/>
    <mergeCell ref="D28:E28"/>
    <mergeCell ref="F28:H28"/>
    <mergeCell ref="I28:J28"/>
    <mergeCell ref="K28:L28"/>
    <mergeCell ref="M28:N28"/>
    <mergeCell ref="A29:A33"/>
    <mergeCell ref="D29:E29"/>
    <mergeCell ref="F29:H29"/>
    <mergeCell ref="I29:J29"/>
    <mergeCell ref="K29:L29"/>
    <mergeCell ref="M29:N29"/>
    <mergeCell ref="D30:E30"/>
    <mergeCell ref="F30:H30"/>
    <mergeCell ref="I30:J30"/>
    <mergeCell ref="K30:L30"/>
    <mergeCell ref="M30:N30"/>
    <mergeCell ref="D31:E31"/>
    <mergeCell ref="F31:H31"/>
    <mergeCell ref="I31:J31"/>
    <mergeCell ref="K31:L31"/>
    <mergeCell ref="M31:N31"/>
    <mergeCell ref="D32:E32"/>
    <mergeCell ref="F32:H32"/>
    <mergeCell ref="I32:J32"/>
    <mergeCell ref="K32:L32"/>
    <mergeCell ref="M32:N32"/>
    <mergeCell ref="D33:E33"/>
    <mergeCell ref="F33:H33"/>
    <mergeCell ref="I33:J33"/>
    <mergeCell ref="K33:L33"/>
    <mergeCell ref="M33:N33"/>
    <mergeCell ref="A34:A44"/>
    <mergeCell ref="D34:E34"/>
    <mergeCell ref="F34:H34"/>
    <mergeCell ref="I34:J34"/>
    <mergeCell ref="K34:L34"/>
    <mergeCell ref="M34:N34"/>
    <mergeCell ref="D35:E35"/>
    <mergeCell ref="F35:H35"/>
    <mergeCell ref="I35:J35"/>
    <mergeCell ref="K35:L35"/>
    <mergeCell ref="M35:N35"/>
    <mergeCell ref="D36:E36"/>
    <mergeCell ref="F36:H36"/>
    <mergeCell ref="I36:J36"/>
    <mergeCell ref="K36:L36"/>
    <mergeCell ref="M36:N36"/>
    <mergeCell ref="D37:E37"/>
    <mergeCell ref="F37:H37"/>
    <mergeCell ref="I37:J37"/>
    <mergeCell ref="K37:L37"/>
    <mergeCell ref="M37:N37"/>
    <mergeCell ref="D38:E38"/>
    <mergeCell ref="F38:H38"/>
    <mergeCell ref="I38:J38"/>
    <mergeCell ref="K38:L38"/>
    <mergeCell ref="M38:N38"/>
    <mergeCell ref="D39:E39"/>
    <mergeCell ref="F39:H39"/>
    <mergeCell ref="I39:J39"/>
    <mergeCell ref="K39:L39"/>
    <mergeCell ref="M39:N39"/>
    <mergeCell ref="D40:E40"/>
    <mergeCell ref="F40:H40"/>
    <mergeCell ref="I40:J40"/>
    <mergeCell ref="K40:L40"/>
    <mergeCell ref="M40:N40"/>
    <mergeCell ref="D41:E41"/>
    <mergeCell ref="F41:H41"/>
    <mergeCell ref="I41:J41"/>
    <mergeCell ref="K41:L41"/>
    <mergeCell ref="M41:N41"/>
    <mergeCell ref="D42:E42"/>
    <mergeCell ref="F42:H42"/>
    <mergeCell ref="I42:J42"/>
    <mergeCell ref="K42:L42"/>
    <mergeCell ref="M42:N42"/>
    <mergeCell ref="D43:E43"/>
    <mergeCell ref="F43:H43"/>
    <mergeCell ref="I43:J43"/>
    <mergeCell ref="K43:L43"/>
    <mergeCell ref="M43:N43"/>
    <mergeCell ref="D44:E44"/>
    <mergeCell ref="F44:H44"/>
    <mergeCell ref="I44:J44"/>
    <mergeCell ref="K44:L44"/>
    <mergeCell ref="M44:N44"/>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79" useFirstPageNumber="true" horizontalDpi="300" verticalDpi="300" copies="1"/>
  <headerFooter differentFirst="false" differentOddEven="false">
    <oddHeader>&amp;R農業及び漁業</oddHeader>
    <oddFooter>&amp;C&amp;11－&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40" activeCellId="0" sqref="I40"/>
    </sheetView>
  </sheetViews>
  <sheetFormatPr defaultColWidth="9.13671875" defaultRowHeight="16.5" zeroHeight="false" outlineLevelRow="0" outlineLevelCol="0"/>
  <cols>
    <col collapsed="false" customWidth="true" hidden="false" outlineLevel="0" max="1" min="1" style="3" width="10.71"/>
    <col collapsed="false" customWidth="true" hidden="false" outlineLevel="0" max="13" min="2" style="3" width="7.28"/>
    <col collapsed="false" customWidth="false" hidden="false" outlineLevel="0" max="257" min="14" style="3" width="9.13"/>
  </cols>
  <sheetData>
    <row r="1" customFormat="false" ht="5.1" hidden="false" customHeight="true" outlineLevel="0" collapsed="false">
      <c r="A1" s="45"/>
      <c r="B1" s="45"/>
      <c r="C1" s="45"/>
      <c r="D1" s="45"/>
      <c r="E1" s="45"/>
      <c r="F1" s="45"/>
      <c r="G1" s="45"/>
      <c r="H1" s="45"/>
      <c r="I1" s="45"/>
      <c r="J1" s="45"/>
      <c r="K1" s="45"/>
      <c r="L1" s="45"/>
      <c r="M1" s="45"/>
    </row>
    <row r="2" customFormat="false" ht="15" hidden="false" customHeight="true" outlineLevel="0" collapsed="false">
      <c r="A2" s="46" t="s">
        <v>88</v>
      </c>
      <c r="B2" s="46"/>
      <c r="C2" s="46"/>
      <c r="D2" s="46"/>
      <c r="E2" s="46"/>
      <c r="F2" s="46"/>
      <c r="G2" s="46"/>
      <c r="H2" s="46"/>
      <c r="I2" s="46"/>
      <c r="J2" s="46"/>
      <c r="K2" s="46"/>
      <c r="L2" s="46"/>
      <c r="M2" s="46"/>
    </row>
    <row r="3" customFormat="false" ht="5.1" hidden="false" customHeight="true" outlineLevel="0" collapsed="false">
      <c r="A3" s="47"/>
      <c r="B3" s="21"/>
      <c r="C3" s="21"/>
      <c r="D3" s="21"/>
      <c r="E3" s="21"/>
      <c r="F3" s="21"/>
      <c r="G3" s="21"/>
      <c r="H3" s="21"/>
      <c r="I3" s="21"/>
      <c r="J3" s="21"/>
      <c r="K3" s="21"/>
      <c r="L3" s="21"/>
      <c r="M3" s="21"/>
    </row>
    <row r="4" customFormat="false" ht="50.1" hidden="false" customHeight="true" outlineLevel="0" collapsed="false">
      <c r="A4" s="4" t="s">
        <v>89</v>
      </c>
      <c r="B4" s="4"/>
      <c r="C4" s="4"/>
      <c r="D4" s="4"/>
      <c r="E4" s="4"/>
      <c r="F4" s="4"/>
      <c r="G4" s="4"/>
      <c r="H4" s="4"/>
      <c r="I4" s="4"/>
      <c r="J4" s="4"/>
      <c r="K4" s="4"/>
      <c r="L4" s="4"/>
      <c r="M4" s="4"/>
    </row>
    <row r="5" customFormat="false" ht="15" hidden="false" customHeight="true" outlineLevel="0" collapsed="false"/>
    <row r="6" customFormat="false" ht="15" hidden="false" customHeight="true" outlineLevel="0" collapsed="false">
      <c r="A6" s="49" t="s">
        <v>90</v>
      </c>
      <c r="M6" s="50" t="s">
        <v>91</v>
      </c>
    </row>
    <row r="7" customFormat="false" ht="15" hidden="false" customHeight="true" outlineLevel="0" collapsed="false">
      <c r="A7" s="10" t="s">
        <v>6</v>
      </c>
      <c r="B7" s="10"/>
      <c r="C7" s="11" t="s">
        <v>92</v>
      </c>
      <c r="D7" s="11"/>
      <c r="E7" s="11" t="s">
        <v>93</v>
      </c>
      <c r="F7" s="11"/>
      <c r="G7" s="11" t="s">
        <v>94</v>
      </c>
      <c r="H7" s="11"/>
      <c r="I7" s="11"/>
      <c r="J7" s="11"/>
      <c r="K7" s="120" t="s">
        <v>95</v>
      </c>
      <c r="L7" s="120"/>
      <c r="M7" s="120"/>
    </row>
    <row r="8" customFormat="false" ht="15" hidden="false" customHeight="true" outlineLevel="0" collapsed="false">
      <c r="A8" s="10"/>
      <c r="B8" s="10"/>
      <c r="C8" s="11"/>
      <c r="D8" s="11"/>
      <c r="E8" s="11"/>
      <c r="F8" s="11"/>
      <c r="G8" s="11"/>
      <c r="H8" s="11"/>
      <c r="I8" s="11"/>
      <c r="J8" s="11"/>
      <c r="K8" s="121" t="s">
        <v>96</v>
      </c>
      <c r="L8" s="121"/>
      <c r="M8" s="121"/>
    </row>
    <row r="9" customFormat="false" ht="15" hidden="false" customHeight="true" outlineLevel="0" collapsed="false">
      <c r="A9" s="10"/>
      <c r="B9" s="10"/>
      <c r="C9" s="11"/>
      <c r="D9" s="11"/>
      <c r="E9" s="11"/>
      <c r="F9" s="11"/>
      <c r="G9" s="14" t="s">
        <v>97</v>
      </c>
      <c r="H9" s="14" t="s">
        <v>98</v>
      </c>
      <c r="I9" s="14" t="s">
        <v>99</v>
      </c>
      <c r="J9" s="14" t="s">
        <v>100</v>
      </c>
      <c r="K9" s="59" t="s">
        <v>101</v>
      </c>
      <c r="L9" s="59"/>
      <c r="M9" s="59"/>
    </row>
    <row r="10" s="47" customFormat="true" ht="15.95" hidden="false" customHeight="true" outlineLevel="0" collapsed="false">
      <c r="A10" s="122" t="s">
        <v>102</v>
      </c>
      <c r="B10" s="122"/>
      <c r="C10" s="123" t="n">
        <v>185</v>
      </c>
      <c r="D10" s="123"/>
      <c r="E10" s="124" t="n">
        <v>500</v>
      </c>
      <c r="F10" s="124"/>
      <c r="G10" s="125" t="n">
        <f aca="false">SUM(H10:J10)</f>
        <v>3286</v>
      </c>
      <c r="H10" s="125" t="n">
        <v>1456</v>
      </c>
      <c r="I10" s="125" t="n">
        <v>716</v>
      </c>
      <c r="J10" s="125" t="n">
        <v>1114</v>
      </c>
      <c r="K10" s="126" t="n">
        <f aca="false">H10/G10</f>
        <v>0.443091905051735</v>
      </c>
      <c r="L10" s="126"/>
      <c r="M10" s="126"/>
    </row>
    <row r="11" s="47" customFormat="true" ht="15.95" hidden="false" customHeight="true" outlineLevel="0" collapsed="false">
      <c r="A11" s="127" t="s">
        <v>103</v>
      </c>
      <c r="B11" s="127"/>
      <c r="C11" s="123" t="n">
        <v>157</v>
      </c>
      <c r="D11" s="123"/>
      <c r="E11" s="124" t="n">
        <v>543</v>
      </c>
      <c r="F11" s="124"/>
      <c r="G11" s="125" t="n">
        <f aca="false">SUM(H11:J11)</f>
        <v>3242</v>
      </c>
      <c r="H11" s="128" t="n">
        <v>1409</v>
      </c>
      <c r="I11" s="128" t="n">
        <v>664</v>
      </c>
      <c r="J11" s="128" t="n">
        <v>1169</v>
      </c>
      <c r="K11" s="126" t="n">
        <f aca="false">H11/G11</f>
        <v>0.434608266502159</v>
      </c>
      <c r="L11" s="126"/>
      <c r="M11" s="126"/>
    </row>
    <row r="12" s="77" customFormat="true" ht="15.95" hidden="false" customHeight="true" outlineLevel="0" collapsed="false">
      <c r="A12" s="127" t="s">
        <v>104</v>
      </c>
      <c r="B12" s="127"/>
      <c r="C12" s="123" t="n">
        <v>154</v>
      </c>
      <c r="D12" s="123"/>
      <c r="E12" s="124" t="n">
        <v>540</v>
      </c>
      <c r="F12" s="124"/>
      <c r="G12" s="125" t="n">
        <f aca="false">SUM(H12:J12)</f>
        <v>3243</v>
      </c>
      <c r="H12" s="128" t="n">
        <v>1169</v>
      </c>
      <c r="I12" s="128" t="n">
        <v>931</v>
      </c>
      <c r="J12" s="128" t="n">
        <v>1143</v>
      </c>
      <c r="K12" s="126" t="n">
        <f aca="false">H12/G12</f>
        <v>0.360468701819303</v>
      </c>
      <c r="L12" s="126"/>
      <c r="M12" s="126"/>
    </row>
    <row r="13" s="77" customFormat="true" ht="15.95" hidden="false" customHeight="true" outlineLevel="0" collapsed="false">
      <c r="A13" s="127" t="s">
        <v>105</v>
      </c>
      <c r="B13" s="127"/>
      <c r="C13" s="129" t="n">
        <v>143</v>
      </c>
      <c r="D13" s="129"/>
      <c r="E13" s="130" t="n">
        <v>525</v>
      </c>
      <c r="F13" s="130"/>
      <c r="G13" s="125" t="n">
        <v>3011</v>
      </c>
      <c r="H13" s="128" t="n">
        <v>957</v>
      </c>
      <c r="I13" s="128" t="n">
        <v>911</v>
      </c>
      <c r="J13" s="128" t="n">
        <v>1143</v>
      </c>
      <c r="K13" s="126" t="n">
        <f aca="false">H13/G13</f>
        <v>0.317834606443042</v>
      </c>
      <c r="L13" s="126"/>
      <c r="M13" s="126"/>
    </row>
    <row r="14" s="77" customFormat="true" ht="15.95" hidden="false" customHeight="true" outlineLevel="0" collapsed="false">
      <c r="A14" s="131" t="s">
        <v>106</v>
      </c>
      <c r="B14" s="131"/>
      <c r="C14" s="132" t="n">
        <f aca="false">SUM(C16:D36)</f>
        <v>142</v>
      </c>
      <c r="D14" s="132"/>
      <c r="E14" s="133" t="n">
        <f aca="false">SUM(E16:F36)</f>
        <v>526</v>
      </c>
      <c r="F14" s="133"/>
      <c r="G14" s="134" t="n">
        <f aca="false">SUM(H14:J14)</f>
        <v>3092</v>
      </c>
      <c r="H14" s="135" t="n">
        <f aca="false">SUM(H16:H36)</f>
        <v>946</v>
      </c>
      <c r="I14" s="135" t="n">
        <f aca="false">SUM(I16:I36)</f>
        <v>721</v>
      </c>
      <c r="J14" s="135" t="n">
        <f aca="false">SUM(J16:J36)</f>
        <v>1425</v>
      </c>
      <c r="K14" s="136" t="n">
        <f aca="false">H14/G14</f>
        <v>0.30595084087969</v>
      </c>
      <c r="L14" s="136"/>
      <c r="M14" s="136"/>
    </row>
    <row r="15" customFormat="false" ht="15.95" hidden="false" customHeight="true" outlineLevel="0" collapsed="false">
      <c r="A15" s="26"/>
      <c r="B15" s="26"/>
      <c r="C15" s="137"/>
      <c r="D15" s="137"/>
      <c r="E15" s="138"/>
      <c r="F15" s="138"/>
      <c r="G15" s="134"/>
      <c r="H15" s="134"/>
      <c r="I15" s="134"/>
      <c r="J15" s="134"/>
      <c r="K15" s="139"/>
      <c r="L15" s="140"/>
      <c r="M15" s="141"/>
    </row>
    <row r="16" customFormat="false" ht="15.95" hidden="false" customHeight="true" outlineLevel="0" collapsed="false">
      <c r="A16" s="142" t="s">
        <v>107</v>
      </c>
      <c r="B16" s="142"/>
      <c r="C16" s="143" t="n">
        <v>11</v>
      </c>
      <c r="D16" s="143"/>
      <c r="E16" s="144" t="n">
        <v>20</v>
      </c>
      <c r="F16" s="144"/>
      <c r="G16" s="145" t="n">
        <f aca="false">SUM(H16:J16)</f>
        <v>120</v>
      </c>
      <c r="H16" s="146" t="n">
        <v>19</v>
      </c>
      <c r="I16" s="147" t="n">
        <v>27</v>
      </c>
      <c r="J16" s="147" t="n">
        <v>74</v>
      </c>
      <c r="K16" s="126" t="n">
        <f aca="false">H16/G16</f>
        <v>0.158333333333333</v>
      </c>
      <c r="L16" s="126"/>
      <c r="M16" s="126"/>
    </row>
    <row r="17" customFormat="false" ht="15.95" hidden="false" customHeight="true" outlineLevel="0" collapsed="false">
      <c r="A17" s="142" t="s">
        <v>108</v>
      </c>
      <c r="B17" s="142"/>
      <c r="C17" s="143" t="n">
        <v>1</v>
      </c>
      <c r="D17" s="143"/>
      <c r="E17" s="144" t="n">
        <v>3</v>
      </c>
      <c r="F17" s="144"/>
      <c r="G17" s="145" t="n">
        <f aca="false">SUM(H17:J17)</f>
        <v>2</v>
      </c>
      <c r="H17" s="147" t="n">
        <v>0</v>
      </c>
      <c r="I17" s="147" t="n">
        <v>2</v>
      </c>
      <c r="J17" s="147" t="n">
        <v>0</v>
      </c>
      <c r="K17" s="148" t="n">
        <f aca="false">H17/G17</f>
        <v>0</v>
      </c>
      <c r="L17" s="148"/>
      <c r="M17" s="148"/>
    </row>
    <row r="18" customFormat="false" ht="15.95" hidden="false" customHeight="true" outlineLevel="0" collapsed="false">
      <c r="A18" s="142" t="s">
        <v>109</v>
      </c>
      <c r="B18" s="142"/>
      <c r="C18" s="143" t="n">
        <v>4</v>
      </c>
      <c r="D18" s="143"/>
      <c r="E18" s="144" t="n">
        <v>9</v>
      </c>
      <c r="F18" s="144"/>
      <c r="G18" s="145" t="n">
        <f aca="false">SUM(H18:J18)</f>
        <v>109</v>
      </c>
      <c r="H18" s="149" t="n">
        <v>0</v>
      </c>
      <c r="I18" s="147" t="n">
        <v>94</v>
      </c>
      <c r="J18" s="147" t="n">
        <v>15</v>
      </c>
      <c r="K18" s="148" t="n">
        <f aca="false">H18/G18</f>
        <v>0</v>
      </c>
      <c r="L18" s="148"/>
      <c r="M18" s="148"/>
    </row>
    <row r="19" customFormat="false" ht="15.95" hidden="false" customHeight="true" outlineLevel="0" collapsed="false">
      <c r="A19" s="142" t="s">
        <v>110</v>
      </c>
      <c r="B19" s="142"/>
      <c r="C19" s="143" t="n">
        <v>3</v>
      </c>
      <c r="D19" s="143"/>
      <c r="E19" s="144" t="n">
        <v>6</v>
      </c>
      <c r="F19" s="144"/>
      <c r="G19" s="145" t="n">
        <f aca="false">SUM(H19:J19)</f>
        <v>17</v>
      </c>
      <c r="H19" s="147" t="n">
        <v>0</v>
      </c>
      <c r="I19" s="147" t="n">
        <v>7</v>
      </c>
      <c r="J19" s="147" t="n">
        <v>10</v>
      </c>
      <c r="K19" s="148" t="n">
        <f aca="false">H19/G19</f>
        <v>0</v>
      </c>
      <c r="L19" s="148"/>
      <c r="M19" s="148"/>
    </row>
    <row r="20" customFormat="false" ht="15.95" hidden="false" customHeight="true" outlineLevel="0" collapsed="false">
      <c r="A20" s="142" t="s">
        <v>111</v>
      </c>
      <c r="B20" s="142"/>
      <c r="C20" s="150" t="n">
        <v>0</v>
      </c>
      <c r="D20" s="150"/>
      <c r="E20" s="149" t="n">
        <v>0</v>
      </c>
      <c r="F20" s="149"/>
      <c r="G20" s="145" t="n">
        <f aca="false">SUM(H20:J20)</f>
        <v>0</v>
      </c>
      <c r="H20" s="151" t="n">
        <v>0</v>
      </c>
      <c r="I20" s="151" t="n">
        <v>0</v>
      </c>
      <c r="J20" s="151" t="n">
        <v>0</v>
      </c>
      <c r="K20" s="148" t="n">
        <v>0</v>
      </c>
      <c r="L20" s="148"/>
      <c r="M20" s="148"/>
    </row>
    <row r="21" customFormat="false" ht="15.95" hidden="false" customHeight="true" outlineLevel="0" collapsed="false">
      <c r="A21" s="142" t="s">
        <v>112</v>
      </c>
      <c r="B21" s="142"/>
      <c r="C21" s="152" t="n">
        <v>1</v>
      </c>
      <c r="D21" s="152"/>
      <c r="E21" s="149" t="n">
        <v>3</v>
      </c>
      <c r="F21" s="149"/>
      <c r="G21" s="145" t="n">
        <f aca="false">SUM(H21:J21)</f>
        <v>62</v>
      </c>
      <c r="H21" s="151" t="n">
        <v>62</v>
      </c>
      <c r="I21" s="151" t="n">
        <v>0</v>
      </c>
      <c r="J21" s="151" t="n">
        <v>0</v>
      </c>
      <c r="K21" s="153" t="n">
        <f aca="false">H21/G21</f>
        <v>1</v>
      </c>
      <c r="L21" s="153"/>
      <c r="M21" s="153"/>
    </row>
    <row r="22" customFormat="false" ht="15.95" hidden="false" customHeight="true" outlineLevel="0" collapsed="false">
      <c r="A22" s="142" t="s">
        <v>113</v>
      </c>
      <c r="B22" s="142"/>
      <c r="C22" s="152" t="n">
        <v>2</v>
      </c>
      <c r="D22" s="152"/>
      <c r="E22" s="144" t="n">
        <v>8</v>
      </c>
      <c r="F22" s="144"/>
      <c r="G22" s="145" t="n">
        <f aca="false">SUM(H22:J22)</f>
        <v>37</v>
      </c>
      <c r="H22" s="147" t="n">
        <v>15</v>
      </c>
      <c r="I22" s="147" t="n">
        <v>15</v>
      </c>
      <c r="J22" s="147" t="n">
        <v>7</v>
      </c>
      <c r="K22" s="126" t="n">
        <f aca="false">H22/G22</f>
        <v>0.405405405405405</v>
      </c>
      <c r="L22" s="126"/>
      <c r="M22" s="126"/>
    </row>
    <row r="23" customFormat="false" ht="15.95" hidden="false" customHeight="true" outlineLevel="0" collapsed="false">
      <c r="A23" s="142" t="s">
        <v>114</v>
      </c>
      <c r="B23" s="142"/>
      <c r="C23" s="152" t="n">
        <v>0</v>
      </c>
      <c r="D23" s="152"/>
      <c r="E23" s="144" t="n">
        <v>0</v>
      </c>
      <c r="F23" s="144"/>
      <c r="G23" s="145" t="n">
        <f aca="false">SUM(H23:J23)</f>
        <v>0</v>
      </c>
      <c r="H23" s="147" t="n">
        <v>0</v>
      </c>
      <c r="I23" s="147" t="n">
        <v>0</v>
      </c>
      <c r="J23" s="147" t="n">
        <v>0</v>
      </c>
      <c r="K23" s="148" t="n">
        <v>0</v>
      </c>
      <c r="L23" s="148"/>
      <c r="M23" s="148"/>
    </row>
    <row r="24" customFormat="false" ht="15.95" hidden="false" customHeight="true" outlineLevel="0" collapsed="false">
      <c r="A24" s="142" t="s">
        <v>115</v>
      </c>
      <c r="B24" s="142"/>
      <c r="C24" s="152" t="n">
        <v>7</v>
      </c>
      <c r="D24" s="152"/>
      <c r="E24" s="144" t="n">
        <v>15</v>
      </c>
      <c r="F24" s="144"/>
      <c r="G24" s="145" t="n">
        <f aca="false">SUM(H24:J24)</f>
        <v>134</v>
      </c>
      <c r="H24" s="147" t="n">
        <v>67</v>
      </c>
      <c r="I24" s="147" t="n">
        <v>30</v>
      </c>
      <c r="J24" s="147" t="n">
        <v>37</v>
      </c>
      <c r="K24" s="153" t="n">
        <f aca="false">H24/G24</f>
        <v>0.5</v>
      </c>
      <c r="L24" s="153"/>
      <c r="M24" s="153"/>
    </row>
    <row r="25" customFormat="false" ht="15.95" hidden="false" customHeight="true" outlineLevel="0" collapsed="false">
      <c r="A25" s="142" t="s">
        <v>116</v>
      </c>
      <c r="B25" s="142"/>
      <c r="C25" s="152" t="n">
        <v>4</v>
      </c>
      <c r="D25" s="152"/>
      <c r="E25" s="144" t="n">
        <v>23</v>
      </c>
      <c r="F25" s="144"/>
      <c r="G25" s="145" t="n">
        <f aca="false">SUM(H25:J25)</f>
        <v>82</v>
      </c>
      <c r="H25" s="147" t="n">
        <v>0</v>
      </c>
      <c r="I25" s="147" t="n">
        <v>10</v>
      </c>
      <c r="J25" s="147" t="n">
        <v>72</v>
      </c>
      <c r="K25" s="148" t="n">
        <f aca="false">H25/G25</f>
        <v>0</v>
      </c>
      <c r="L25" s="148"/>
      <c r="M25" s="148"/>
    </row>
    <row r="26" customFormat="false" ht="15.95" hidden="false" customHeight="true" outlineLevel="0" collapsed="false">
      <c r="A26" s="142" t="s">
        <v>117</v>
      </c>
      <c r="B26" s="142"/>
      <c r="C26" s="152" t="n">
        <v>9</v>
      </c>
      <c r="D26" s="152"/>
      <c r="E26" s="144" t="n">
        <v>20</v>
      </c>
      <c r="F26" s="144"/>
      <c r="G26" s="145" t="n">
        <f aca="false">SUM(H26:J26)</f>
        <v>254</v>
      </c>
      <c r="H26" s="154" t="n">
        <v>0</v>
      </c>
      <c r="I26" s="147" t="n">
        <v>123</v>
      </c>
      <c r="J26" s="147" t="n">
        <v>131</v>
      </c>
      <c r="K26" s="148" t="n">
        <f aca="false">H26/G26</f>
        <v>0</v>
      </c>
      <c r="L26" s="148"/>
      <c r="M26" s="148"/>
    </row>
    <row r="27" customFormat="false" ht="15.95" hidden="false" customHeight="true" outlineLevel="0" collapsed="false">
      <c r="A27" s="142" t="s">
        <v>118</v>
      </c>
      <c r="B27" s="142"/>
      <c r="C27" s="152" t="n">
        <v>3</v>
      </c>
      <c r="D27" s="152"/>
      <c r="E27" s="144" t="n">
        <v>10</v>
      </c>
      <c r="F27" s="144"/>
      <c r="G27" s="145" t="n">
        <f aca="false">SUM(H27:J27)</f>
        <v>42</v>
      </c>
      <c r="H27" s="147" t="n">
        <v>42</v>
      </c>
      <c r="I27" s="154" t="n">
        <v>0</v>
      </c>
      <c r="J27" s="147" t="n">
        <v>0</v>
      </c>
      <c r="K27" s="153" t="n">
        <f aca="false">H27/G27</f>
        <v>1</v>
      </c>
      <c r="L27" s="153"/>
      <c r="M27" s="153"/>
    </row>
    <row r="28" customFormat="false" ht="15.95" hidden="false" customHeight="true" outlineLevel="0" collapsed="false">
      <c r="A28" s="142" t="s">
        <v>119</v>
      </c>
      <c r="B28" s="142"/>
      <c r="C28" s="152" t="n">
        <v>6</v>
      </c>
      <c r="D28" s="152"/>
      <c r="E28" s="144" t="n">
        <v>36</v>
      </c>
      <c r="F28" s="144"/>
      <c r="G28" s="145" t="n">
        <f aca="false">SUM(H28:J28)</f>
        <v>225</v>
      </c>
      <c r="H28" s="147" t="n">
        <v>57</v>
      </c>
      <c r="I28" s="147" t="n">
        <v>10</v>
      </c>
      <c r="J28" s="147" t="n">
        <v>158</v>
      </c>
      <c r="K28" s="126" t="n">
        <f aca="false">H28/G28</f>
        <v>0.253333333333333</v>
      </c>
      <c r="L28" s="126"/>
      <c r="M28" s="126"/>
    </row>
    <row r="29" customFormat="false" ht="15.95" hidden="false" customHeight="true" outlineLevel="0" collapsed="false">
      <c r="A29" s="142" t="s">
        <v>120</v>
      </c>
      <c r="B29" s="142"/>
      <c r="C29" s="152" t="n">
        <v>4</v>
      </c>
      <c r="D29" s="152"/>
      <c r="E29" s="144" t="n">
        <v>14</v>
      </c>
      <c r="F29" s="144"/>
      <c r="G29" s="145" t="n">
        <f aca="false">SUM(H29:J29)</f>
        <v>58</v>
      </c>
      <c r="H29" s="154" t="n">
        <v>0</v>
      </c>
      <c r="I29" s="147" t="n">
        <v>9</v>
      </c>
      <c r="J29" s="147" t="n">
        <v>49</v>
      </c>
      <c r="K29" s="148" t="n">
        <f aca="false">H29/G29</f>
        <v>0</v>
      </c>
      <c r="L29" s="148"/>
      <c r="M29" s="148"/>
    </row>
    <row r="30" customFormat="false" ht="15.95" hidden="false" customHeight="true" outlineLevel="0" collapsed="false">
      <c r="A30" s="142" t="s">
        <v>121</v>
      </c>
      <c r="B30" s="142"/>
      <c r="C30" s="152" t="n">
        <v>33</v>
      </c>
      <c r="D30" s="152"/>
      <c r="E30" s="144" t="n">
        <v>125</v>
      </c>
      <c r="F30" s="144"/>
      <c r="G30" s="145" t="n">
        <f aca="false">SUM(H30:J30)</f>
        <v>525</v>
      </c>
      <c r="H30" s="147" t="n">
        <v>84</v>
      </c>
      <c r="I30" s="147" t="n">
        <v>150</v>
      </c>
      <c r="J30" s="147" t="n">
        <v>291</v>
      </c>
      <c r="K30" s="126" t="n">
        <f aca="false">H30/G30</f>
        <v>0.16</v>
      </c>
      <c r="L30" s="126"/>
      <c r="M30" s="126"/>
    </row>
    <row r="31" customFormat="false" ht="15.95" hidden="false" customHeight="true" outlineLevel="0" collapsed="false">
      <c r="A31" s="142" t="s">
        <v>122</v>
      </c>
      <c r="B31" s="142"/>
      <c r="C31" s="152" t="n">
        <v>27</v>
      </c>
      <c r="D31" s="152"/>
      <c r="E31" s="144" t="n">
        <v>112</v>
      </c>
      <c r="F31" s="144"/>
      <c r="G31" s="145" t="n">
        <f aca="false">SUM(H31:J31)</f>
        <v>549</v>
      </c>
      <c r="H31" s="147" t="n">
        <v>471</v>
      </c>
      <c r="I31" s="147" t="n">
        <v>57</v>
      </c>
      <c r="J31" s="147" t="n">
        <v>21</v>
      </c>
      <c r="K31" s="126" t="n">
        <f aca="false">H31/G31</f>
        <v>0.85792349726776</v>
      </c>
      <c r="L31" s="126"/>
      <c r="M31" s="126"/>
    </row>
    <row r="32" customFormat="false" ht="15.95" hidden="false" customHeight="true" outlineLevel="0" collapsed="false">
      <c r="A32" s="142" t="s">
        <v>123</v>
      </c>
      <c r="B32" s="142"/>
      <c r="C32" s="152" t="n">
        <v>11</v>
      </c>
      <c r="D32" s="152"/>
      <c r="E32" s="144" t="n">
        <v>62</v>
      </c>
      <c r="F32" s="144"/>
      <c r="G32" s="145" t="n">
        <f aca="false">SUM(H32:J32)</f>
        <v>322</v>
      </c>
      <c r="H32" s="147" t="n">
        <v>85</v>
      </c>
      <c r="I32" s="147" t="n">
        <v>87</v>
      </c>
      <c r="J32" s="147" t="n">
        <v>150</v>
      </c>
      <c r="K32" s="126" t="n">
        <f aca="false">H32/G32</f>
        <v>0.263975155279503</v>
      </c>
      <c r="L32" s="126"/>
      <c r="M32" s="126"/>
    </row>
    <row r="33" customFormat="false" ht="15.95" hidden="false" customHeight="true" outlineLevel="0" collapsed="false">
      <c r="A33" s="142" t="s">
        <v>124</v>
      </c>
      <c r="B33" s="142"/>
      <c r="C33" s="152" t="n">
        <v>1</v>
      </c>
      <c r="D33" s="152"/>
      <c r="E33" s="144" t="n">
        <v>3</v>
      </c>
      <c r="F33" s="144"/>
      <c r="G33" s="145" t="n">
        <f aca="false">SUM(H33:J33)</f>
        <v>13</v>
      </c>
      <c r="H33" s="147" t="n">
        <v>13</v>
      </c>
      <c r="I33" s="147" t="n">
        <v>0</v>
      </c>
      <c r="J33" s="147" t="n">
        <v>0</v>
      </c>
      <c r="K33" s="153" t="n">
        <f aca="false">H33/G33</f>
        <v>1</v>
      </c>
      <c r="L33" s="153"/>
      <c r="M33" s="153"/>
    </row>
    <row r="34" customFormat="false" ht="15.95" hidden="false" customHeight="true" outlineLevel="0" collapsed="false">
      <c r="A34" s="142" t="s">
        <v>125</v>
      </c>
      <c r="B34" s="142"/>
      <c r="C34" s="152" t="n">
        <v>6</v>
      </c>
      <c r="D34" s="152"/>
      <c r="E34" s="144" t="n">
        <v>29</v>
      </c>
      <c r="F34" s="144"/>
      <c r="G34" s="145" t="n">
        <f aca="false">SUM(H34:J34)</f>
        <v>349</v>
      </c>
      <c r="H34" s="147" t="n">
        <v>31</v>
      </c>
      <c r="I34" s="147" t="n">
        <v>15</v>
      </c>
      <c r="J34" s="147" t="n">
        <v>303</v>
      </c>
      <c r="K34" s="126" t="n">
        <f aca="false">H34/G34</f>
        <v>0.0888252148997135</v>
      </c>
      <c r="L34" s="126"/>
      <c r="M34" s="126"/>
    </row>
    <row r="35" customFormat="false" ht="15.95" hidden="false" customHeight="true" outlineLevel="0" collapsed="false">
      <c r="A35" s="142" t="s">
        <v>126</v>
      </c>
      <c r="B35" s="142"/>
      <c r="C35" s="152" t="n">
        <v>8</v>
      </c>
      <c r="D35" s="152"/>
      <c r="E35" s="144" t="n">
        <v>26</v>
      </c>
      <c r="F35" s="144"/>
      <c r="G35" s="145" t="n">
        <f aca="false">SUM(H35:J35)</f>
        <v>165</v>
      </c>
      <c r="H35" s="147" t="n">
        <v>0</v>
      </c>
      <c r="I35" s="147" t="n">
        <v>82</v>
      </c>
      <c r="J35" s="147" t="n">
        <v>83</v>
      </c>
      <c r="K35" s="148" t="n">
        <f aca="false">H35/G35</f>
        <v>0</v>
      </c>
      <c r="L35" s="148"/>
      <c r="M35" s="148"/>
    </row>
    <row r="36" customFormat="false" ht="15.95" hidden="false" customHeight="true" outlineLevel="0" collapsed="false">
      <c r="A36" s="39" t="s">
        <v>127</v>
      </c>
      <c r="B36" s="39"/>
      <c r="C36" s="155" t="n">
        <v>1</v>
      </c>
      <c r="D36" s="155"/>
      <c r="E36" s="156" t="n">
        <v>2</v>
      </c>
      <c r="F36" s="156"/>
      <c r="G36" s="157" t="n">
        <f aca="false">SUM(H36:J36)</f>
        <v>27</v>
      </c>
      <c r="H36" s="158" t="n">
        <v>0</v>
      </c>
      <c r="I36" s="158" t="n">
        <v>3</v>
      </c>
      <c r="J36" s="159" t="n">
        <v>24</v>
      </c>
      <c r="K36" s="160" t="n">
        <f aca="false">H36/G36</f>
        <v>0</v>
      </c>
      <c r="L36" s="160"/>
      <c r="M36" s="160"/>
    </row>
    <row r="37" customFormat="false" ht="15" hidden="false" customHeight="true" outlineLevel="0" collapsed="false">
      <c r="A37" s="49" t="s">
        <v>128</v>
      </c>
      <c r="M37" s="50" t="s">
        <v>35</v>
      </c>
    </row>
    <row r="38" customFormat="false" ht="15" hidden="false" customHeight="true" outlineLevel="0" collapsed="false">
      <c r="A38" s="49" t="s">
        <v>129</v>
      </c>
    </row>
    <row r="39" customFormat="false" ht="15" hidden="false" customHeight="true" outlineLevel="0" collapsed="false">
      <c r="A39" s="3" t="s">
        <v>130</v>
      </c>
    </row>
    <row r="40" customFormat="false" ht="15" hidden="false" customHeight="true" outlineLevel="0" collapsed="false">
      <c r="A40" s="49" t="s">
        <v>131</v>
      </c>
      <c r="M40" s="50" t="s">
        <v>132</v>
      </c>
    </row>
    <row r="41" customFormat="false" ht="20.1" hidden="false" customHeight="true" outlineLevel="0" collapsed="false">
      <c r="A41" s="10" t="s">
        <v>133</v>
      </c>
      <c r="B41" s="11" t="s">
        <v>48</v>
      </c>
      <c r="C41" s="11"/>
      <c r="D41" s="11"/>
      <c r="E41" s="11" t="s">
        <v>134</v>
      </c>
      <c r="F41" s="11"/>
      <c r="G41" s="11"/>
      <c r="H41" s="11" t="s">
        <v>135</v>
      </c>
      <c r="I41" s="11"/>
      <c r="J41" s="11"/>
      <c r="K41" s="12" t="s">
        <v>136</v>
      </c>
      <c r="L41" s="12"/>
      <c r="M41" s="12"/>
    </row>
    <row r="42" customFormat="false" ht="20.1" hidden="false" customHeight="true" outlineLevel="0" collapsed="false">
      <c r="A42" s="10"/>
      <c r="B42" s="14" t="s">
        <v>137</v>
      </c>
      <c r="C42" s="161" t="s">
        <v>138</v>
      </c>
      <c r="D42" s="161" t="s">
        <v>139</v>
      </c>
      <c r="E42" s="14" t="s">
        <v>137</v>
      </c>
      <c r="F42" s="14" t="s">
        <v>138</v>
      </c>
      <c r="G42" s="14" t="s">
        <v>139</v>
      </c>
      <c r="H42" s="14" t="s">
        <v>137</v>
      </c>
      <c r="I42" s="14" t="s">
        <v>138</v>
      </c>
      <c r="J42" s="14" t="s">
        <v>139</v>
      </c>
      <c r="K42" s="14" t="s">
        <v>137</v>
      </c>
      <c r="L42" s="14" t="s">
        <v>138</v>
      </c>
      <c r="M42" s="15" t="s">
        <v>139</v>
      </c>
    </row>
    <row r="43" s="77" customFormat="true" ht="15.95" hidden="false" customHeight="true" outlineLevel="0" collapsed="false">
      <c r="A43" s="162" t="s">
        <v>140</v>
      </c>
      <c r="B43" s="163" t="n">
        <v>1588</v>
      </c>
      <c r="C43" s="164" t="n">
        <v>5789</v>
      </c>
      <c r="D43" s="164" t="n">
        <v>920</v>
      </c>
      <c r="E43" s="164" t="n">
        <v>64</v>
      </c>
      <c r="F43" s="164" t="n">
        <v>8500</v>
      </c>
      <c r="G43" s="164" t="n">
        <v>55</v>
      </c>
      <c r="H43" s="164" t="n">
        <v>176</v>
      </c>
      <c r="I43" s="164" t="n">
        <v>5250</v>
      </c>
      <c r="J43" s="164" t="n">
        <v>92</v>
      </c>
      <c r="K43" s="164" t="n">
        <v>1348</v>
      </c>
      <c r="L43" s="164" t="n">
        <v>6740</v>
      </c>
      <c r="M43" s="165" t="n">
        <v>773</v>
      </c>
    </row>
    <row r="44" s="47" customFormat="true" ht="15.95" hidden="false" customHeight="true" outlineLevel="0" collapsed="false">
      <c r="A44" s="166" t="s">
        <v>141</v>
      </c>
      <c r="B44" s="163" t="n">
        <v>1548</v>
      </c>
      <c r="C44" s="164" t="n">
        <v>5147</v>
      </c>
      <c r="D44" s="164" t="n">
        <v>797</v>
      </c>
      <c r="E44" s="164" t="n">
        <v>52</v>
      </c>
      <c r="F44" s="164" t="n">
        <v>10600</v>
      </c>
      <c r="G44" s="164" t="n">
        <v>55</v>
      </c>
      <c r="H44" s="164" t="n">
        <v>56</v>
      </c>
      <c r="I44" s="164" t="n">
        <v>4400</v>
      </c>
      <c r="J44" s="164" t="n">
        <v>25</v>
      </c>
      <c r="K44" s="164" t="n">
        <v>1548</v>
      </c>
      <c r="L44" s="164" t="n">
        <v>5147</v>
      </c>
      <c r="M44" s="165" t="n">
        <v>797</v>
      </c>
    </row>
    <row r="45" s="47" customFormat="true" ht="15.95" hidden="false" customHeight="true" outlineLevel="0" collapsed="false">
      <c r="A45" s="166" t="s">
        <v>142</v>
      </c>
      <c r="B45" s="163" t="n">
        <v>1456</v>
      </c>
      <c r="C45" s="164" t="n">
        <v>4807</v>
      </c>
      <c r="D45" s="164" t="n">
        <v>700</v>
      </c>
      <c r="E45" s="164" t="n">
        <v>57</v>
      </c>
      <c r="F45" s="164" t="n">
        <v>8245</v>
      </c>
      <c r="G45" s="164" t="n">
        <v>47</v>
      </c>
      <c r="H45" s="164" t="n">
        <v>45</v>
      </c>
      <c r="I45" s="164" t="n">
        <v>5500</v>
      </c>
      <c r="J45" s="164" t="n">
        <v>25</v>
      </c>
      <c r="K45" s="164" t="n">
        <v>1360</v>
      </c>
      <c r="L45" s="164" t="n">
        <v>4617</v>
      </c>
      <c r="M45" s="165" t="n">
        <v>628</v>
      </c>
    </row>
    <row r="46" s="47" customFormat="true" ht="15.95" hidden="false" customHeight="true" outlineLevel="0" collapsed="false">
      <c r="A46" s="166" t="s">
        <v>143</v>
      </c>
      <c r="B46" s="163" t="n">
        <v>1409</v>
      </c>
      <c r="C46" s="164" t="n">
        <v>4934</v>
      </c>
      <c r="D46" s="164" t="n">
        <v>695</v>
      </c>
      <c r="E46" s="164" t="n">
        <v>76</v>
      </c>
      <c r="F46" s="164" t="n">
        <v>7917</v>
      </c>
      <c r="G46" s="164" t="n">
        <v>60</v>
      </c>
      <c r="H46" s="164" t="n">
        <v>71</v>
      </c>
      <c r="I46" s="164" t="n">
        <v>5579</v>
      </c>
      <c r="J46" s="164" t="n">
        <v>39</v>
      </c>
      <c r="K46" s="164" t="n">
        <v>1262</v>
      </c>
      <c r="L46" s="164" t="n">
        <v>4718</v>
      </c>
      <c r="M46" s="165" t="n">
        <v>595</v>
      </c>
    </row>
    <row r="47" s="77" customFormat="true" ht="15.95" hidden="false" customHeight="true" outlineLevel="0" collapsed="false">
      <c r="A47" s="25" t="s">
        <v>144</v>
      </c>
      <c r="B47" s="163" t="n">
        <v>1169</v>
      </c>
      <c r="C47" s="164" t="n">
        <v>5283</v>
      </c>
      <c r="D47" s="164" t="n">
        <v>618</v>
      </c>
      <c r="E47" s="164" t="n">
        <v>50</v>
      </c>
      <c r="F47" s="164" t="n">
        <v>6100</v>
      </c>
      <c r="G47" s="164" t="n">
        <v>30</v>
      </c>
      <c r="H47" s="164" t="n">
        <v>55</v>
      </c>
      <c r="I47" s="164" t="n">
        <v>4488</v>
      </c>
      <c r="J47" s="164" t="n">
        <v>25</v>
      </c>
      <c r="K47" s="164" t="n">
        <v>1064</v>
      </c>
      <c r="L47" s="164" t="n">
        <v>5286</v>
      </c>
      <c r="M47" s="165" t="n">
        <v>563</v>
      </c>
    </row>
    <row r="48" s="77" customFormat="true" ht="15.95" hidden="false" customHeight="true" outlineLevel="0" collapsed="false">
      <c r="A48" s="25" t="s">
        <v>145</v>
      </c>
      <c r="B48" s="164" t="n">
        <v>957</v>
      </c>
      <c r="C48" s="164" t="n">
        <v>6962</v>
      </c>
      <c r="D48" s="164" t="n">
        <v>667</v>
      </c>
      <c r="E48" s="164" t="n">
        <v>33</v>
      </c>
      <c r="F48" s="164" t="n">
        <v>8003</v>
      </c>
      <c r="G48" s="164" t="n">
        <v>27</v>
      </c>
      <c r="H48" s="164" t="n">
        <v>102</v>
      </c>
      <c r="I48" s="164" t="n">
        <v>5441</v>
      </c>
      <c r="J48" s="164" t="n">
        <v>56</v>
      </c>
      <c r="K48" s="164" t="n">
        <v>822</v>
      </c>
      <c r="L48" s="164" t="n">
        <v>7109</v>
      </c>
      <c r="M48" s="165" t="n">
        <v>584</v>
      </c>
    </row>
    <row r="49" s="77" customFormat="true" ht="15.95" hidden="false" customHeight="true" outlineLevel="0" collapsed="false">
      <c r="A49" s="167" t="s">
        <v>146</v>
      </c>
      <c r="B49" s="168" t="n">
        <v>946</v>
      </c>
      <c r="C49" s="169" t="n">
        <v>6607</v>
      </c>
      <c r="D49" s="169" t="n">
        <v>625</v>
      </c>
      <c r="E49" s="169" t="n">
        <v>57</v>
      </c>
      <c r="F49" s="169" t="n">
        <v>7558</v>
      </c>
      <c r="G49" s="169" t="n">
        <v>43</v>
      </c>
      <c r="H49" s="169" t="n">
        <v>146</v>
      </c>
      <c r="I49" s="169" t="n">
        <v>5546</v>
      </c>
      <c r="J49" s="169" t="n">
        <v>81</v>
      </c>
      <c r="K49" s="169" t="n">
        <v>743</v>
      </c>
      <c r="L49" s="169" t="n">
        <v>6743</v>
      </c>
      <c r="M49" s="170" t="n">
        <v>501</v>
      </c>
    </row>
    <row r="50" customFormat="false" ht="18" hidden="false" customHeight="true" outlineLevel="0" collapsed="false">
      <c r="A50" s="49" t="s">
        <v>147</v>
      </c>
      <c r="M50" s="50" t="s">
        <v>35</v>
      </c>
    </row>
  </sheetData>
  <mergeCells count="122">
    <mergeCell ref="A1:M1"/>
    <mergeCell ref="A2:M2"/>
    <mergeCell ref="A4:M4"/>
    <mergeCell ref="A7:B9"/>
    <mergeCell ref="C7:D9"/>
    <mergeCell ref="E7:F9"/>
    <mergeCell ref="G7:J8"/>
    <mergeCell ref="K7:M7"/>
    <mergeCell ref="K8:M8"/>
    <mergeCell ref="K9:M9"/>
    <mergeCell ref="A10:B10"/>
    <mergeCell ref="C10:D10"/>
    <mergeCell ref="E10:F10"/>
    <mergeCell ref="K10:M10"/>
    <mergeCell ref="A11:B11"/>
    <mergeCell ref="C11:D11"/>
    <mergeCell ref="E11:F11"/>
    <mergeCell ref="K11:M11"/>
    <mergeCell ref="A12:B12"/>
    <mergeCell ref="C12:D12"/>
    <mergeCell ref="E12:F12"/>
    <mergeCell ref="K12:M12"/>
    <mergeCell ref="A13:B13"/>
    <mergeCell ref="C13:D13"/>
    <mergeCell ref="E13:F13"/>
    <mergeCell ref="K13:M13"/>
    <mergeCell ref="A14:B14"/>
    <mergeCell ref="C14:D14"/>
    <mergeCell ref="E14:F14"/>
    <mergeCell ref="K14:M14"/>
    <mergeCell ref="A15:B15"/>
    <mergeCell ref="C15:D15"/>
    <mergeCell ref="E15:F15"/>
    <mergeCell ref="A16:B16"/>
    <mergeCell ref="C16:D16"/>
    <mergeCell ref="E16:F16"/>
    <mergeCell ref="K16:M16"/>
    <mergeCell ref="A17:B17"/>
    <mergeCell ref="C17:D17"/>
    <mergeCell ref="E17:F17"/>
    <mergeCell ref="K17:M17"/>
    <mergeCell ref="A18:B18"/>
    <mergeCell ref="C18:D18"/>
    <mergeCell ref="E18:F18"/>
    <mergeCell ref="K18:M18"/>
    <mergeCell ref="A19:B19"/>
    <mergeCell ref="C19:D19"/>
    <mergeCell ref="E19:F19"/>
    <mergeCell ref="K19:M19"/>
    <mergeCell ref="A20:B20"/>
    <mergeCell ref="C20:D20"/>
    <mergeCell ref="E20:F20"/>
    <mergeCell ref="K20:M20"/>
    <mergeCell ref="A21:B21"/>
    <mergeCell ref="C21:D21"/>
    <mergeCell ref="E21:F21"/>
    <mergeCell ref="K21:M21"/>
    <mergeCell ref="A22:B22"/>
    <mergeCell ref="C22:D22"/>
    <mergeCell ref="E22:F22"/>
    <mergeCell ref="K22:M22"/>
    <mergeCell ref="A23:B23"/>
    <mergeCell ref="C23:D23"/>
    <mergeCell ref="E23:F23"/>
    <mergeCell ref="K23:M23"/>
    <mergeCell ref="A24:B24"/>
    <mergeCell ref="C24:D24"/>
    <mergeCell ref="E24:F24"/>
    <mergeCell ref="K24:M24"/>
    <mergeCell ref="A25:B25"/>
    <mergeCell ref="C25:D25"/>
    <mergeCell ref="E25:F25"/>
    <mergeCell ref="K25:M25"/>
    <mergeCell ref="A26:B26"/>
    <mergeCell ref="C26:D26"/>
    <mergeCell ref="E26:F26"/>
    <mergeCell ref="K26:M26"/>
    <mergeCell ref="A27:B27"/>
    <mergeCell ref="C27:D27"/>
    <mergeCell ref="E27:F27"/>
    <mergeCell ref="K27:M27"/>
    <mergeCell ref="A28:B28"/>
    <mergeCell ref="C28:D28"/>
    <mergeCell ref="E28:F28"/>
    <mergeCell ref="K28:M28"/>
    <mergeCell ref="A29:B29"/>
    <mergeCell ref="C29:D29"/>
    <mergeCell ref="E29:F29"/>
    <mergeCell ref="K29:M29"/>
    <mergeCell ref="A30:B30"/>
    <mergeCell ref="C30:D30"/>
    <mergeCell ref="E30:F30"/>
    <mergeCell ref="K30:M30"/>
    <mergeCell ref="A31:B31"/>
    <mergeCell ref="C31:D31"/>
    <mergeCell ref="E31:F31"/>
    <mergeCell ref="K31:M31"/>
    <mergeCell ref="A32:B32"/>
    <mergeCell ref="C32:D32"/>
    <mergeCell ref="E32:F32"/>
    <mergeCell ref="K32:M32"/>
    <mergeCell ref="A33:B33"/>
    <mergeCell ref="C33:D33"/>
    <mergeCell ref="E33:F33"/>
    <mergeCell ref="K33:M33"/>
    <mergeCell ref="A34:B34"/>
    <mergeCell ref="C34:D34"/>
    <mergeCell ref="E34:F34"/>
    <mergeCell ref="K34:M34"/>
    <mergeCell ref="A35:B35"/>
    <mergeCell ref="C35:D35"/>
    <mergeCell ref="E35:F35"/>
    <mergeCell ref="K35:M35"/>
    <mergeCell ref="A36:B36"/>
    <mergeCell ref="C36:D36"/>
    <mergeCell ref="E36:F36"/>
    <mergeCell ref="K36:M36"/>
    <mergeCell ref="A41:A42"/>
    <mergeCell ref="B41:D41"/>
    <mergeCell ref="E41:G41"/>
    <mergeCell ref="H41:J41"/>
    <mergeCell ref="K41:M41"/>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0" useFirstPageNumber="true" horizontalDpi="300" verticalDpi="300" copies="1"/>
  <headerFooter differentFirst="false" differentOddEven="false">
    <oddHeader>&amp;L農業及び漁業</oddHeader>
    <oddFooter>&amp;C&amp;11－&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34" activeCellId="0" sqref="B34"/>
    </sheetView>
  </sheetViews>
  <sheetFormatPr defaultColWidth="9.0546875" defaultRowHeight="16.5" zeroHeight="false" outlineLevelRow="0" outlineLevelCol="0"/>
  <cols>
    <col collapsed="false" customWidth="true" hidden="false" outlineLevel="0" max="1" min="1" style="171" width="10.28"/>
    <col collapsed="false" customWidth="true" hidden="false" outlineLevel="0" max="3" min="2" style="171" width="9.7"/>
    <col collapsed="false" customWidth="true" hidden="false" outlineLevel="0" max="4" min="4" style="171" width="10.85"/>
    <col collapsed="false" customWidth="true" hidden="false" outlineLevel="0" max="9" min="5" style="171" width="9.7"/>
    <col collapsed="false" customWidth="true" hidden="false" outlineLevel="0" max="10" min="10" style="171" width="11.85"/>
  </cols>
  <sheetData>
    <row r="1" customFormat="false" ht="5.1" hidden="false" customHeight="true" outlineLevel="0" collapsed="false"/>
    <row r="2" customFormat="false" ht="15" hidden="false" customHeight="true" outlineLevel="0" collapsed="false">
      <c r="A2" s="172" t="s">
        <v>148</v>
      </c>
      <c r="B2" s="1"/>
      <c r="C2" s="1"/>
      <c r="D2" s="1"/>
      <c r="E2" s="1"/>
      <c r="F2" s="1"/>
      <c r="H2" s="1"/>
      <c r="I2" s="1"/>
      <c r="J2" s="173" t="s">
        <v>149</v>
      </c>
    </row>
    <row r="3" customFormat="false" ht="30" hidden="false" customHeight="true" outlineLevel="0" collapsed="false">
      <c r="A3" s="174" t="s">
        <v>6</v>
      </c>
      <c r="B3" s="174"/>
      <c r="C3" s="175" t="s">
        <v>150</v>
      </c>
      <c r="D3" s="175"/>
      <c r="E3" s="175" t="s">
        <v>151</v>
      </c>
      <c r="F3" s="175"/>
      <c r="G3" s="175" t="s">
        <v>152</v>
      </c>
      <c r="H3" s="175"/>
      <c r="I3" s="176" t="s">
        <v>153</v>
      </c>
      <c r="J3" s="176"/>
    </row>
    <row r="4" customFormat="false" ht="30" hidden="false" customHeight="true" outlineLevel="0" collapsed="false">
      <c r="A4" s="174"/>
      <c r="B4" s="174"/>
      <c r="C4" s="177" t="s">
        <v>154</v>
      </c>
      <c r="D4" s="178" t="s">
        <v>139</v>
      </c>
      <c r="E4" s="177" t="s">
        <v>154</v>
      </c>
      <c r="F4" s="177" t="s">
        <v>139</v>
      </c>
      <c r="G4" s="177" t="s">
        <v>154</v>
      </c>
      <c r="H4" s="177" t="s">
        <v>139</v>
      </c>
      <c r="I4" s="177" t="s">
        <v>154</v>
      </c>
      <c r="J4" s="179" t="s">
        <v>139</v>
      </c>
    </row>
    <row r="5" customFormat="false" ht="20.1" hidden="false" customHeight="true" outlineLevel="0" collapsed="false">
      <c r="A5" s="180" t="s">
        <v>155</v>
      </c>
      <c r="B5" s="180"/>
      <c r="C5" s="87" t="n">
        <f aca="false">SUM(C6:C26)</f>
        <v>946</v>
      </c>
      <c r="D5" s="181" t="n">
        <f aca="false">SUM(D6:D26)</f>
        <v>625</v>
      </c>
      <c r="E5" s="181" t="n">
        <f aca="false">SUM(E6:E26)</f>
        <v>57</v>
      </c>
      <c r="F5" s="181" t="n">
        <f aca="false">SUM(F6:F26)</f>
        <v>44</v>
      </c>
      <c r="G5" s="181" t="n">
        <f aca="false">SUM(G6:G26)</f>
        <v>146</v>
      </c>
      <c r="H5" s="181" t="n">
        <f aca="false">SUM(H6:H26)</f>
        <v>80</v>
      </c>
      <c r="I5" s="181" t="n">
        <f aca="false">SUM(I6:I26)</f>
        <v>743</v>
      </c>
      <c r="J5" s="182" t="n">
        <f aca="false">SUM(J6:J26)</f>
        <v>501</v>
      </c>
    </row>
    <row r="6" customFormat="false" ht="15" hidden="false" customHeight="true" outlineLevel="0" collapsed="false">
      <c r="A6" s="183" t="s">
        <v>156</v>
      </c>
      <c r="B6" s="183"/>
      <c r="C6" s="184" t="n">
        <f aca="false">E6+G6+I6</f>
        <v>19</v>
      </c>
      <c r="D6" s="185" t="n">
        <f aca="false">F6+H6+J6</f>
        <v>13</v>
      </c>
      <c r="E6" s="101" t="n">
        <v>0</v>
      </c>
      <c r="F6" s="101" t="n">
        <v>0</v>
      </c>
      <c r="G6" s="101" t="n">
        <v>0</v>
      </c>
      <c r="H6" s="186" t="n">
        <v>0</v>
      </c>
      <c r="I6" s="101" t="n">
        <v>19</v>
      </c>
      <c r="J6" s="187" t="n">
        <v>13</v>
      </c>
    </row>
    <row r="7" customFormat="false" ht="15" hidden="false" customHeight="true" outlineLevel="0" collapsed="false">
      <c r="A7" s="183" t="s">
        <v>108</v>
      </c>
      <c r="B7" s="183"/>
      <c r="C7" s="184" t="n">
        <f aca="false">E7+G7+I7</f>
        <v>0</v>
      </c>
      <c r="D7" s="185" t="n">
        <f aca="false">F7+H7+J7</f>
        <v>0</v>
      </c>
      <c r="E7" s="101" t="n">
        <v>0</v>
      </c>
      <c r="F7" s="186" t="n">
        <v>0</v>
      </c>
      <c r="G7" s="101" t="n">
        <v>0</v>
      </c>
      <c r="H7" s="186" t="n">
        <v>0</v>
      </c>
      <c r="I7" s="101" t="n">
        <v>0</v>
      </c>
      <c r="J7" s="188" t="n">
        <v>0</v>
      </c>
    </row>
    <row r="8" customFormat="false" ht="15" hidden="false" customHeight="true" outlineLevel="0" collapsed="false">
      <c r="A8" s="183" t="s">
        <v>157</v>
      </c>
      <c r="B8" s="183"/>
      <c r="C8" s="184" t="n">
        <f aca="false">E8+G8+I8</f>
        <v>0</v>
      </c>
      <c r="D8" s="185" t="n">
        <f aca="false">F8+H8+J8</f>
        <v>0</v>
      </c>
      <c r="E8" s="101" t="n">
        <v>0</v>
      </c>
      <c r="F8" s="186" t="n">
        <v>0</v>
      </c>
      <c r="G8" s="101" t="n">
        <v>0</v>
      </c>
      <c r="H8" s="186" t="n">
        <v>0</v>
      </c>
      <c r="I8" s="101" t="n">
        <v>0</v>
      </c>
      <c r="J8" s="104" t="n">
        <v>0</v>
      </c>
    </row>
    <row r="9" customFormat="false" ht="15" hidden="false" customHeight="true" outlineLevel="0" collapsed="false">
      <c r="A9" s="183" t="s">
        <v>158</v>
      </c>
      <c r="B9" s="183"/>
      <c r="C9" s="184" t="n">
        <f aca="false">E9+G9+I9</f>
        <v>0</v>
      </c>
      <c r="D9" s="185" t="n">
        <f aca="false">F9+H9+J9</f>
        <v>0</v>
      </c>
      <c r="E9" s="101" t="n">
        <v>0</v>
      </c>
      <c r="F9" s="186" t="n">
        <v>0</v>
      </c>
      <c r="G9" s="101" t="n">
        <v>0</v>
      </c>
      <c r="H9" s="186" t="n">
        <v>0</v>
      </c>
      <c r="I9" s="101" t="n">
        <v>0</v>
      </c>
      <c r="J9" s="188" t="n">
        <v>0</v>
      </c>
    </row>
    <row r="10" customFormat="false" ht="15" hidden="false" customHeight="true" outlineLevel="0" collapsed="false">
      <c r="A10" s="183" t="s">
        <v>159</v>
      </c>
      <c r="B10" s="183"/>
      <c r="C10" s="184" t="n">
        <f aca="false">E10+G10+I10</f>
        <v>0</v>
      </c>
      <c r="D10" s="185" t="n">
        <f aca="false">F10+H10+J10</f>
        <v>0</v>
      </c>
      <c r="E10" s="101" t="n">
        <v>0</v>
      </c>
      <c r="F10" s="186" t="n">
        <v>0</v>
      </c>
      <c r="G10" s="101" t="n">
        <v>0</v>
      </c>
      <c r="H10" s="186" t="n">
        <v>0</v>
      </c>
      <c r="I10" s="101" t="n">
        <v>0</v>
      </c>
      <c r="J10" s="188" t="n">
        <v>0</v>
      </c>
    </row>
    <row r="11" customFormat="false" ht="15" hidden="false" customHeight="true" outlineLevel="0" collapsed="false">
      <c r="A11" s="183" t="s">
        <v>160</v>
      </c>
      <c r="B11" s="183"/>
      <c r="C11" s="184" t="n">
        <f aca="false">E11+G11+I11</f>
        <v>62</v>
      </c>
      <c r="D11" s="185" t="n">
        <f aca="false">F11+H11+J11</f>
        <v>42</v>
      </c>
      <c r="E11" s="101" t="n">
        <v>0</v>
      </c>
      <c r="F11" s="186" t="n">
        <v>0</v>
      </c>
      <c r="G11" s="101" t="n">
        <v>0</v>
      </c>
      <c r="H11" s="186" t="n">
        <v>0</v>
      </c>
      <c r="I11" s="101" t="n">
        <v>62</v>
      </c>
      <c r="J11" s="187" t="n">
        <v>42</v>
      </c>
    </row>
    <row r="12" customFormat="false" ht="15" hidden="false" customHeight="true" outlineLevel="0" collapsed="false">
      <c r="A12" s="183" t="s">
        <v>113</v>
      </c>
      <c r="B12" s="183"/>
      <c r="C12" s="184" t="n">
        <f aca="false">E12+G12+I12</f>
        <v>15</v>
      </c>
      <c r="D12" s="185" t="n">
        <f aca="false">F12+H12+J12</f>
        <v>10</v>
      </c>
      <c r="E12" s="101" t="n">
        <v>0</v>
      </c>
      <c r="F12" s="186" t="n">
        <v>0</v>
      </c>
      <c r="G12" s="101" t="n">
        <v>0</v>
      </c>
      <c r="H12" s="186" t="n">
        <v>0</v>
      </c>
      <c r="I12" s="101" t="n">
        <v>15</v>
      </c>
      <c r="J12" s="187" t="n">
        <v>10</v>
      </c>
    </row>
    <row r="13" customFormat="false" ht="15" hidden="false" customHeight="true" outlineLevel="0" collapsed="false">
      <c r="A13" s="183" t="s">
        <v>161</v>
      </c>
      <c r="B13" s="183"/>
      <c r="C13" s="184" t="n">
        <f aca="false">E13+G13+I13</f>
        <v>0</v>
      </c>
      <c r="D13" s="185" t="n">
        <f aca="false">F13+H13+J13</f>
        <v>0</v>
      </c>
      <c r="E13" s="101" t="n">
        <v>0</v>
      </c>
      <c r="F13" s="186" t="n">
        <v>0</v>
      </c>
      <c r="G13" s="101" t="n">
        <v>0</v>
      </c>
      <c r="H13" s="186" t="n">
        <v>0</v>
      </c>
      <c r="I13" s="101" t="n">
        <v>0</v>
      </c>
      <c r="J13" s="187" t="n">
        <v>0</v>
      </c>
    </row>
    <row r="14" customFormat="false" ht="15" hidden="false" customHeight="true" outlineLevel="0" collapsed="false">
      <c r="A14" s="183" t="s">
        <v>162</v>
      </c>
      <c r="B14" s="183"/>
      <c r="C14" s="184" t="n">
        <f aca="false">E14+G14+I14</f>
        <v>67</v>
      </c>
      <c r="D14" s="185" t="n">
        <f aca="false">F14+H14+J14</f>
        <v>44</v>
      </c>
      <c r="E14" s="101" t="n">
        <v>0</v>
      </c>
      <c r="F14" s="186" t="n">
        <v>0</v>
      </c>
      <c r="G14" s="101" t="n">
        <v>0</v>
      </c>
      <c r="H14" s="186" t="n">
        <v>0</v>
      </c>
      <c r="I14" s="101" t="n">
        <v>67</v>
      </c>
      <c r="J14" s="187" t="n">
        <v>44</v>
      </c>
    </row>
    <row r="15" customFormat="false" ht="15" hidden="false" customHeight="true" outlineLevel="0" collapsed="false">
      <c r="A15" s="183" t="s">
        <v>116</v>
      </c>
      <c r="B15" s="183"/>
      <c r="C15" s="184" t="n">
        <f aca="false">E15+G15+I15</f>
        <v>0</v>
      </c>
      <c r="D15" s="185" t="n">
        <f aca="false">F15+H15+J15</f>
        <v>0</v>
      </c>
      <c r="E15" s="101" t="n">
        <v>0</v>
      </c>
      <c r="F15" s="186" t="n">
        <v>0</v>
      </c>
      <c r="G15" s="101" t="n">
        <v>0</v>
      </c>
      <c r="H15" s="186" t="n">
        <v>0</v>
      </c>
      <c r="I15" s="101" t="n">
        <v>0</v>
      </c>
      <c r="J15" s="187" t="n">
        <v>0</v>
      </c>
    </row>
    <row r="16" customFormat="false" ht="15" hidden="false" customHeight="true" outlineLevel="0" collapsed="false">
      <c r="A16" s="183" t="s">
        <v>117</v>
      </c>
      <c r="B16" s="183"/>
      <c r="C16" s="184" t="n">
        <f aca="false">E16+G16+I16</f>
        <v>0</v>
      </c>
      <c r="D16" s="185" t="n">
        <f aca="false">F16+H16+J16</f>
        <v>0</v>
      </c>
      <c r="E16" s="101" t="n">
        <v>0</v>
      </c>
      <c r="F16" s="186" t="n">
        <v>0</v>
      </c>
      <c r="G16" s="101" t="n">
        <v>0</v>
      </c>
      <c r="H16" s="186" t="n">
        <v>0</v>
      </c>
      <c r="I16" s="101" t="n">
        <v>0</v>
      </c>
      <c r="J16" s="187" t="n">
        <v>0</v>
      </c>
    </row>
    <row r="17" customFormat="false" ht="15" hidden="false" customHeight="true" outlineLevel="0" collapsed="false">
      <c r="A17" s="183" t="s">
        <v>163</v>
      </c>
      <c r="B17" s="183"/>
      <c r="C17" s="184" t="n">
        <f aca="false">E17+G17+I17</f>
        <v>0</v>
      </c>
      <c r="D17" s="185" t="n">
        <f aca="false">F17+H17+J17</f>
        <v>0</v>
      </c>
      <c r="E17" s="101" t="n">
        <v>0</v>
      </c>
      <c r="F17" s="186" t="n">
        <v>0</v>
      </c>
      <c r="G17" s="101" t="n">
        <v>0</v>
      </c>
      <c r="H17" s="186" t="n">
        <v>0</v>
      </c>
      <c r="I17" s="101" t="n">
        <v>0</v>
      </c>
      <c r="J17" s="188" t="n">
        <v>0</v>
      </c>
    </row>
    <row r="18" customFormat="false" ht="15" hidden="false" customHeight="true" outlineLevel="0" collapsed="false">
      <c r="A18" s="183" t="s">
        <v>118</v>
      </c>
      <c r="B18" s="183"/>
      <c r="C18" s="184" t="n">
        <f aca="false">E18+G18+I18</f>
        <v>42</v>
      </c>
      <c r="D18" s="185" t="n">
        <f aca="false">F18+H18+J18</f>
        <v>26</v>
      </c>
      <c r="E18" s="101" t="n">
        <v>12</v>
      </c>
      <c r="F18" s="102" t="n">
        <v>9</v>
      </c>
      <c r="G18" s="101" t="n">
        <v>20</v>
      </c>
      <c r="H18" s="189" t="n">
        <v>10</v>
      </c>
      <c r="I18" s="101" t="n">
        <v>10</v>
      </c>
      <c r="J18" s="187" t="n">
        <v>7</v>
      </c>
    </row>
    <row r="19" customFormat="false" ht="15" hidden="false" customHeight="true" outlineLevel="0" collapsed="false">
      <c r="A19" s="183" t="s">
        <v>119</v>
      </c>
      <c r="B19" s="183"/>
      <c r="C19" s="184" t="n">
        <f aca="false">E19+G19+I19</f>
        <v>57</v>
      </c>
      <c r="D19" s="185" t="n">
        <f aca="false">F19+H19+J19</f>
        <v>37</v>
      </c>
      <c r="E19" s="101" t="n">
        <v>0</v>
      </c>
      <c r="F19" s="186" t="n">
        <v>0</v>
      </c>
      <c r="G19" s="101" t="n">
        <v>7</v>
      </c>
      <c r="H19" s="101" t="n">
        <v>3</v>
      </c>
      <c r="I19" s="101" t="n">
        <v>50</v>
      </c>
      <c r="J19" s="187" t="n">
        <v>34</v>
      </c>
    </row>
    <row r="20" customFormat="false" ht="15" hidden="false" customHeight="true" outlineLevel="0" collapsed="false">
      <c r="A20" s="183" t="s">
        <v>120</v>
      </c>
      <c r="B20" s="183"/>
      <c r="C20" s="184" t="n">
        <f aca="false">E20+G20+I20</f>
        <v>0</v>
      </c>
      <c r="D20" s="185" t="n">
        <f aca="false">F20+H20+J20</f>
        <v>0</v>
      </c>
      <c r="E20" s="101" t="n">
        <v>0</v>
      </c>
      <c r="F20" s="186" t="n">
        <v>0</v>
      </c>
      <c r="G20" s="101" t="n">
        <v>0</v>
      </c>
      <c r="H20" s="186" t="n">
        <v>0</v>
      </c>
      <c r="I20" s="101" t="n">
        <v>0</v>
      </c>
      <c r="J20" s="188" t="n">
        <v>0</v>
      </c>
    </row>
    <row r="21" customFormat="false" ht="15" hidden="false" customHeight="true" outlineLevel="0" collapsed="false">
      <c r="A21" s="183" t="s">
        <v>121</v>
      </c>
      <c r="B21" s="183"/>
      <c r="C21" s="184" t="n">
        <f aca="false">E21+G21+I21</f>
        <v>84</v>
      </c>
      <c r="D21" s="185" t="n">
        <f aca="false">F21+H21+J21</f>
        <v>58</v>
      </c>
      <c r="E21" s="101" t="n">
        <v>10</v>
      </c>
      <c r="F21" s="102" t="n">
        <v>8</v>
      </c>
      <c r="G21" s="101" t="n">
        <v>0</v>
      </c>
      <c r="H21" s="189" t="n">
        <v>0</v>
      </c>
      <c r="I21" s="101" t="n">
        <v>74</v>
      </c>
      <c r="J21" s="187" t="n">
        <v>50</v>
      </c>
    </row>
    <row r="22" customFormat="false" ht="15" hidden="false" customHeight="true" outlineLevel="0" collapsed="false">
      <c r="A22" s="183" t="s">
        <v>122</v>
      </c>
      <c r="B22" s="183"/>
      <c r="C22" s="184" t="n">
        <f aca="false">E22+G22+I22</f>
        <v>471</v>
      </c>
      <c r="D22" s="185" t="n">
        <f aca="false">F22+H22+J22</f>
        <v>308</v>
      </c>
      <c r="E22" s="102" t="n">
        <v>7</v>
      </c>
      <c r="F22" s="102" t="n">
        <v>6</v>
      </c>
      <c r="G22" s="102" t="n">
        <v>107</v>
      </c>
      <c r="H22" s="102" t="n">
        <v>61</v>
      </c>
      <c r="I22" s="102" t="n">
        <v>357</v>
      </c>
      <c r="J22" s="190" t="n">
        <v>241</v>
      </c>
    </row>
    <row r="23" customFormat="false" ht="15" hidden="false" customHeight="true" outlineLevel="0" collapsed="false">
      <c r="A23" s="183" t="s">
        <v>123</v>
      </c>
      <c r="B23" s="183"/>
      <c r="C23" s="184" t="n">
        <f aca="false">E23+G23+I23</f>
        <v>85</v>
      </c>
      <c r="D23" s="185" t="n">
        <f aca="false">F23+H23+J23</f>
        <v>57</v>
      </c>
      <c r="E23" s="102" t="n">
        <v>15</v>
      </c>
      <c r="F23" s="191" t="n">
        <v>11</v>
      </c>
      <c r="G23" s="102" t="n">
        <v>12</v>
      </c>
      <c r="H23" s="191" t="n">
        <v>6</v>
      </c>
      <c r="I23" s="102" t="n">
        <v>58</v>
      </c>
      <c r="J23" s="190" t="n">
        <v>40</v>
      </c>
    </row>
    <row r="24" customFormat="false" ht="15" hidden="false" customHeight="true" outlineLevel="0" collapsed="false">
      <c r="A24" s="183" t="s">
        <v>124</v>
      </c>
      <c r="B24" s="183"/>
      <c r="C24" s="184" t="n">
        <f aca="false">E24+G24+I24</f>
        <v>13</v>
      </c>
      <c r="D24" s="185" t="n">
        <f aca="false">F24+H24+J24</f>
        <v>10</v>
      </c>
      <c r="E24" s="101" t="n">
        <v>13</v>
      </c>
      <c r="F24" s="191" t="n">
        <v>10</v>
      </c>
      <c r="G24" s="101" t="n">
        <v>0</v>
      </c>
      <c r="H24" s="101" t="n">
        <v>0</v>
      </c>
      <c r="I24" s="101" t="n">
        <v>0</v>
      </c>
      <c r="J24" s="187" t="n">
        <v>0</v>
      </c>
    </row>
    <row r="25" customFormat="false" ht="15" hidden="false" customHeight="true" outlineLevel="0" collapsed="false">
      <c r="A25" s="183" t="s">
        <v>125</v>
      </c>
      <c r="B25" s="183"/>
      <c r="C25" s="184" t="n">
        <f aca="false">E25+G25+I25</f>
        <v>31</v>
      </c>
      <c r="D25" s="185" t="n">
        <f aca="false">F25+H25+J25</f>
        <v>20</v>
      </c>
      <c r="E25" s="101" t="n">
        <v>0</v>
      </c>
      <c r="F25" s="191" t="n">
        <v>0</v>
      </c>
      <c r="G25" s="101" t="n">
        <v>0</v>
      </c>
      <c r="H25" s="186" t="n">
        <v>0</v>
      </c>
      <c r="I25" s="101" t="n">
        <v>31</v>
      </c>
      <c r="J25" s="187" t="n">
        <v>20</v>
      </c>
    </row>
    <row r="26" customFormat="false" ht="15" hidden="false" customHeight="true" outlineLevel="0" collapsed="false">
      <c r="A26" s="192" t="s">
        <v>126</v>
      </c>
      <c r="B26" s="192"/>
      <c r="C26" s="193" t="n">
        <f aca="false">E26+G26+I26</f>
        <v>0</v>
      </c>
      <c r="D26" s="194" t="n">
        <f aca="false">F26+H26+J26</f>
        <v>0</v>
      </c>
      <c r="E26" s="116" t="n">
        <v>0</v>
      </c>
      <c r="F26" s="195" t="n">
        <v>0</v>
      </c>
      <c r="G26" s="116" t="n">
        <v>0</v>
      </c>
      <c r="H26" s="116" t="n">
        <v>0</v>
      </c>
      <c r="I26" s="116" t="n">
        <v>0</v>
      </c>
      <c r="J26" s="196" t="n">
        <v>0</v>
      </c>
    </row>
    <row r="27" customFormat="false" ht="15" hidden="false" customHeight="true" outlineLevel="0" collapsed="false">
      <c r="A27" s="172" t="s">
        <v>164</v>
      </c>
      <c r="B27" s="1"/>
      <c r="C27" s="1"/>
      <c r="D27" s="1"/>
      <c r="E27" s="1"/>
      <c r="F27" s="1"/>
      <c r="G27" s="1"/>
      <c r="H27" s="1"/>
      <c r="J27" s="173" t="s">
        <v>35</v>
      </c>
    </row>
    <row r="28" customFormat="false" ht="15" hidden="false" customHeight="true" outlineLevel="0" collapsed="false">
      <c r="A28" s="1"/>
      <c r="B28" s="1"/>
      <c r="C28" s="1"/>
      <c r="D28" s="1"/>
      <c r="E28" s="1"/>
      <c r="F28" s="1"/>
      <c r="G28" s="1"/>
      <c r="H28" s="1"/>
      <c r="I28" s="1"/>
      <c r="J28" s="1"/>
    </row>
    <row r="29" customFormat="false" ht="15" hidden="false" customHeight="true" outlineLevel="0" collapsed="false">
      <c r="A29" s="172" t="s">
        <v>165</v>
      </c>
      <c r="B29" s="1"/>
      <c r="C29" s="1"/>
      <c r="D29" s="1"/>
      <c r="E29" s="1"/>
      <c r="F29" s="1"/>
      <c r="G29" s="1"/>
      <c r="H29" s="1"/>
      <c r="I29" s="1"/>
      <c r="J29" s="173" t="s">
        <v>166</v>
      </c>
    </row>
    <row r="30" customFormat="false" ht="30" hidden="false" customHeight="true" outlineLevel="0" collapsed="false">
      <c r="A30" s="174" t="s">
        <v>167</v>
      </c>
      <c r="B30" s="174"/>
      <c r="C30" s="175" t="s">
        <v>168</v>
      </c>
      <c r="D30" s="175"/>
      <c r="E30" s="175" t="s">
        <v>169</v>
      </c>
      <c r="F30" s="175"/>
      <c r="G30" s="175" t="s">
        <v>170</v>
      </c>
      <c r="H30" s="175"/>
      <c r="I30" s="176" t="s">
        <v>171</v>
      </c>
      <c r="J30" s="176"/>
    </row>
    <row r="31" s="202" customFormat="true" ht="15" hidden="false" customHeight="true" outlineLevel="0" collapsed="false">
      <c r="A31" s="197" t="s">
        <v>172</v>
      </c>
      <c r="B31" s="198" t="s">
        <v>173</v>
      </c>
      <c r="C31" s="199" t="n">
        <v>1548</v>
      </c>
      <c r="D31" s="199"/>
      <c r="E31" s="200" t="n">
        <v>796</v>
      </c>
      <c r="F31" s="200"/>
      <c r="G31" s="200" t="n">
        <v>15733</v>
      </c>
      <c r="H31" s="200"/>
      <c r="I31" s="201" t="n">
        <v>19770</v>
      </c>
      <c r="J31" s="201"/>
    </row>
    <row r="32" s="202" customFormat="true" ht="15" hidden="false" customHeight="true" outlineLevel="0" collapsed="false">
      <c r="A32" s="203" t="s">
        <v>174</v>
      </c>
      <c r="B32" s="198" t="s">
        <v>175</v>
      </c>
      <c r="C32" s="199" t="n">
        <v>1456</v>
      </c>
      <c r="D32" s="199"/>
      <c r="E32" s="200" t="n">
        <v>700</v>
      </c>
      <c r="F32" s="200"/>
      <c r="G32" s="200" t="n">
        <v>14292</v>
      </c>
      <c r="H32" s="200"/>
      <c r="I32" s="201" t="n">
        <v>20409</v>
      </c>
      <c r="J32" s="201"/>
    </row>
    <row r="33" s="202" customFormat="true" ht="15" hidden="false" customHeight="true" outlineLevel="0" collapsed="false">
      <c r="A33" s="203" t="s">
        <v>176</v>
      </c>
      <c r="B33" s="198" t="s">
        <v>177</v>
      </c>
      <c r="C33" s="204" t="n">
        <v>1409</v>
      </c>
      <c r="D33" s="204"/>
      <c r="E33" s="130" t="n">
        <v>695</v>
      </c>
      <c r="F33" s="130"/>
      <c r="G33" s="130" t="n">
        <v>13359</v>
      </c>
      <c r="H33" s="130"/>
      <c r="I33" s="205" t="n">
        <v>19215</v>
      </c>
      <c r="J33" s="205"/>
    </row>
    <row r="34" s="202" customFormat="true" ht="15" hidden="false" customHeight="true" outlineLevel="0" collapsed="false">
      <c r="A34" s="206" t="s">
        <v>178</v>
      </c>
      <c r="B34" s="198" t="s">
        <v>179</v>
      </c>
      <c r="C34" s="204" t="n">
        <v>1169</v>
      </c>
      <c r="D34" s="204"/>
      <c r="E34" s="130" t="n">
        <v>618</v>
      </c>
      <c r="F34" s="130"/>
      <c r="G34" s="130" t="n">
        <v>12962</v>
      </c>
      <c r="H34" s="130"/>
      <c r="I34" s="205" t="n">
        <v>20987</v>
      </c>
      <c r="J34" s="205"/>
    </row>
    <row r="35" s="202" customFormat="true" ht="15" hidden="false" customHeight="true" outlineLevel="0" collapsed="false">
      <c r="A35" s="206" t="s">
        <v>180</v>
      </c>
      <c r="B35" s="198" t="s">
        <v>181</v>
      </c>
      <c r="C35" s="204" t="n">
        <v>957</v>
      </c>
      <c r="D35" s="204"/>
      <c r="E35" s="130" t="n">
        <v>667</v>
      </c>
      <c r="F35" s="130"/>
      <c r="G35" s="130" t="n">
        <v>13916</v>
      </c>
      <c r="H35" s="130"/>
      <c r="I35" s="205" t="n">
        <v>20886</v>
      </c>
      <c r="J35" s="205"/>
    </row>
    <row r="36" s="202" customFormat="true" ht="15" hidden="false" customHeight="true" outlineLevel="0" collapsed="false">
      <c r="A36" s="207" t="s">
        <v>182</v>
      </c>
      <c r="B36" s="208" t="s">
        <v>183</v>
      </c>
      <c r="C36" s="209" t="n">
        <v>946</v>
      </c>
      <c r="D36" s="209"/>
      <c r="E36" s="210" t="n">
        <v>625</v>
      </c>
      <c r="F36" s="210"/>
      <c r="G36" s="210" t="n">
        <v>13650</v>
      </c>
      <c r="H36" s="210"/>
      <c r="I36" s="211" t="n">
        <v>21839</v>
      </c>
      <c r="J36" s="211"/>
    </row>
    <row r="37" customFormat="false" ht="15" hidden="false" customHeight="true" outlineLevel="0" collapsed="false">
      <c r="A37" s="1"/>
      <c r="B37" s="1"/>
      <c r="C37" s="1"/>
      <c r="D37" s="1"/>
      <c r="E37" s="1"/>
      <c r="F37" s="1"/>
      <c r="G37" s="1"/>
      <c r="H37" s="1"/>
      <c r="I37" s="212" t="s">
        <v>184</v>
      </c>
      <c r="J37" s="212"/>
    </row>
    <row r="38" customFormat="false" ht="15" hidden="false" customHeight="true" outlineLevel="0" collapsed="false">
      <c r="A38" s="1"/>
      <c r="B38" s="1"/>
      <c r="C38" s="1"/>
      <c r="D38" s="1"/>
      <c r="E38" s="1"/>
      <c r="F38" s="1"/>
      <c r="G38" s="1"/>
      <c r="H38" s="1"/>
      <c r="I38" s="1"/>
      <c r="J38" s="1"/>
    </row>
    <row r="39" customFormat="false" ht="15" hidden="false" customHeight="true" outlineLevel="0" collapsed="false">
      <c r="A39" s="172" t="s">
        <v>185</v>
      </c>
      <c r="B39" s="1"/>
      <c r="C39" s="1"/>
      <c r="D39" s="1"/>
      <c r="E39" s="1"/>
      <c r="F39" s="1"/>
      <c r="G39" s="1"/>
      <c r="H39" s="1"/>
      <c r="J39" s="173" t="s">
        <v>186</v>
      </c>
    </row>
    <row r="40" customFormat="false" ht="30" hidden="false" customHeight="true" outlineLevel="0" collapsed="false">
      <c r="A40" s="174" t="s">
        <v>187</v>
      </c>
      <c r="B40" s="175" t="s">
        <v>188</v>
      </c>
      <c r="C40" s="175"/>
      <c r="D40" s="175" t="s">
        <v>189</v>
      </c>
      <c r="E40" s="175"/>
      <c r="F40" s="175" t="s">
        <v>190</v>
      </c>
      <c r="G40" s="175"/>
      <c r="H40" s="175" t="s">
        <v>191</v>
      </c>
      <c r="I40" s="175"/>
      <c r="J40" s="176" t="s">
        <v>192</v>
      </c>
    </row>
    <row r="41" customFormat="false" ht="15" hidden="false" customHeight="true" outlineLevel="0" collapsed="false">
      <c r="A41" s="183" t="s">
        <v>193</v>
      </c>
      <c r="B41" s="213" t="n">
        <v>52</v>
      </c>
      <c r="C41" s="213"/>
      <c r="D41" s="214" t="n">
        <v>5</v>
      </c>
      <c r="E41" s="214"/>
      <c r="F41" s="214" t="n">
        <v>58</v>
      </c>
      <c r="G41" s="214"/>
      <c r="H41" s="214" t="n">
        <v>38</v>
      </c>
      <c r="I41" s="214"/>
      <c r="J41" s="215" t="n">
        <v>22</v>
      </c>
    </row>
    <row r="42" customFormat="false" ht="15" hidden="false" customHeight="true" outlineLevel="0" collapsed="false">
      <c r="A42" s="216" t="s">
        <v>194</v>
      </c>
      <c r="B42" s="213" t="n">
        <v>70</v>
      </c>
      <c r="C42" s="213"/>
      <c r="D42" s="214" t="n">
        <v>3</v>
      </c>
      <c r="E42" s="214"/>
      <c r="F42" s="214" t="n">
        <v>62</v>
      </c>
      <c r="G42" s="214"/>
      <c r="H42" s="214" t="n">
        <v>34</v>
      </c>
      <c r="I42" s="214"/>
      <c r="J42" s="215" t="n">
        <v>26</v>
      </c>
    </row>
    <row r="43" customFormat="false" ht="15" hidden="false" customHeight="true" outlineLevel="0" collapsed="false">
      <c r="A43" s="216" t="s">
        <v>195</v>
      </c>
      <c r="B43" s="213" t="n">
        <v>65</v>
      </c>
      <c r="C43" s="213"/>
      <c r="D43" s="214" t="n">
        <v>4</v>
      </c>
      <c r="E43" s="214"/>
      <c r="F43" s="214" t="n">
        <v>65</v>
      </c>
      <c r="G43" s="214"/>
      <c r="H43" s="214" t="n">
        <v>30</v>
      </c>
      <c r="I43" s="214"/>
      <c r="J43" s="215" t="n">
        <v>25</v>
      </c>
    </row>
    <row r="44" s="202" customFormat="true" ht="15" hidden="false" customHeight="true" outlineLevel="0" collapsed="false">
      <c r="A44" s="216" t="s">
        <v>196</v>
      </c>
      <c r="B44" s="217" t="n">
        <v>87</v>
      </c>
      <c r="C44" s="217"/>
      <c r="D44" s="218" t="n">
        <v>8</v>
      </c>
      <c r="E44" s="218"/>
      <c r="F44" s="218" t="n">
        <v>82</v>
      </c>
      <c r="G44" s="218"/>
      <c r="H44" s="218" t="n">
        <v>49</v>
      </c>
      <c r="I44" s="218"/>
      <c r="J44" s="219" t="n">
        <v>22</v>
      </c>
    </row>
    <row r="45" s="202" customFormat="true" ht="15" hidden="false" customHeight="true" outlineLevel="0" collapsed="false">
      <c r="A45" s="216" t="s">
        <v>197</v>
      </c>
      <c r="B45" s="217" t="n">
        <v>80</v>
      </c>
      <c r="C45" s="217"/>
      <c r="D45" s="218" t="n">
        <v>10</v>
      </c>
      <c r="E45" s="218"/>
      <c r="F45" s="218" t="n">
        <v>63</v>
      </c>
      <c r="G45" s="218"/>
      <c r="H45" s="218" t="n">
        <v>37</v>
      </c>
      <c r="I45" s="218"/>
      <c r="J45" s="219" t="n">
        <v>22</v>
      </c>
    </row>
    <row r="46" s="202" customFormat="true" ht="15" hidden="false" customHeight="true" outlineLevel="0" collapsed="false">
      <c r="A46" s="216" t="s">
        <v>198</v>
      </c>
      <c r="B46" s="220" t="n">
        <v>67</v>
      </c>
      <c r="C46" s="220"/>
      <c r="D46" s="221" t="n">
        <v>6</v>
      </c>
      <c r="E46" s="221"/>
      <c r="F46" s="221" t="n">
        <v>68</v>
      </c>
      <c r="G46" s="221"/>
      <c r="H46" s="221" t="n">
        <v>43</v>
      </c>
      <c r="I46" s="221"/>
      <c r="J46" s="222" t="n">
        <v>24</v>
      </c>
    </row>
    <row r="47" s="171" customFormat="true" ht="15" hidden="false" customHeight="true" outlineLevel="0" collapsed="false">
      <c r="A47" s="216" t="s">
        <v>199</v>
      </c>
      <c r="B47" s="220" t="n">
        <v>67</v>
      </c>
      <c r="C47" s="220"/>
      <c r="D47" s="221" t="n">
        <v>6</v>
      </c>
      <c r="E47" s="221"/>
      <c r="F47" s="221" t="n">
        <v>72</v>
      </c>
      <c r="G47" s="221"/>
      <c r="H47" s="221" t="n">
        <v>43</v>
      </c>
      <c r="I47" s="221"/>
      <c r="J47" s="222" t="n">
        <v>24</v>
      </c>
    </row>
    <row r="48" s="171" customFormat="true" ht="15" hidden="false" customHeight="true" outlineLevel="0" collapsed="false">
      <c r="A48" s="216" t="s">
        <v>200</v>
      </c>
      <c r="B48" s="220" t="n">
        <v>68</v>
      </c>
      <c r="C48" s="220"/>
      <c r="D48" s="221" t="n">
        <v>5</v>
      </c>
      <c r="E48" s="221"/>
      <c r="F48" s="221" t="n">
        <v>74</v>
      </c>
      <c r="G48" s="221"/>
      <c r="H48" s="221" t="n">
        <v>41</v>
      </c>
      <c r="I48" s="221"/>
      <c r="J48" s="222" t="n">
        <v>25</v>
      </c>
    </row>
    <row r="49" s="171" customFormat="true" ht="15" hidden="false" customHeight="true" outlineLevel="0" collapsed="false">
      <c r="A49" s="223" t="s">
        <v>201</v>
      </c>
      <c r="B49" s="224" t="n">
        <v>66</v>
      </c>
      <c r="C49" s="224"/>
      <c r="D49" s="225" t="n">
        <v>4</v>
      </c>
      <c r="E49" s="225"/>
      <c r="F49" s="225" t="n">
        <v>73</v>
      </c>
      <c r="G49" s="225"/>
      <c r="H49" s="225" t="n">
        <v>41</v>
      </c>
      <c r="I49" s="225"/>
      <c r="J49" s="226" t="n">
        <v>23</v>
      </c>
    </row>
    <row r="50" customFormat="false" ht="18" hidden="false" customHeight="true" outlineLevel="0" collapsed="false">
      <c r="A50" s="1"/>
      <c r="B50" s="1"/>
      <c r="C50" s="1"/>
      <c r="D50" s="1"/>
      <c r="E50" s="1"/>
      <c r="F50" s="1"/>
      <c r="G50" s="1"/>
      <c r="H50" s="1"/>
      <c r="I50" s="212" t="s">
        <v>202</v>
      </c>
      <c r="J50" s="212"/>
    </row>
    <row r="51" customFormat="false" ht="16.5" hidden="false" customHeight="true" outlineLevel="0" collapsed="false">
      <c r="A51" s="1"/>
      <c r="B51" s="1"/>
      <c r="C51" s="1"/>
      <c r="D51" s="1"/>
      <c r="E51" s="1"/>
      <c r="F51" s="1"/>
      <c r="G51" s="1"/>
      <c r="H51" s="1"/>
      <c r="I51" s="1"/>
      <c r="J51" s="1"/>
    </row>
    <row r="52" customFormat="false" ht="16.5" hidden="false" customHeight="true" outlineLevel="0" collapsed="false">
      <c r="A52" s="1"/>
      <c r="B52" s="1"/>
      <c r="C52" s="1"/>
      <c r="D52" s="1"/>
      <c r="E52" s="1"/>
      <c r="F52" s="1"/>
      <c r="G52" s="1"/>
      <c r="H52" s="1"/>
      <c r="I52" s="1"/>
      <c r="J52" s="1"/>
    </row>
  </sheetData>
  <mergeCells count="98">
    <mergeCell ref="A3:B4"/>
    <mergeCell ref="C3:D3"/>
    <mergeCell ref="E3:F3"/>
    <mergeCell ref="G3:H3"/>
    <mergeCell ref="I3:J3"/>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30:B30"/>
    <mergeCell ref="C30:D30"/>
    <mergeCell ref="E30:F30"/>
    <mergeCell ref="G30:H30"/>
    <mergeCell ref="I30:J30"/>
    <mergeCell ref="C31:D31"/>
    <mergeCell ref="E31:F31"/>
    <mergeCell ref="G31:H31"/>
    <mergeCell ref="I31:J31"/>
    <mergeCell ref="C32:D32"/>
    <mergeCell ref="E32:F32"/>
    <mergeCell ref="G32:H32"/>
    <mergeCell ref="I32:J32"/>
    <mergeCell ref="C33:D33"/>
    <mergeCell ref="E33:F33"/>
    <mergeCell ref="G33:H33"/>
    <mergeCell ref="I33:J33"/>
    <mergeCell ref="C34:D34"/>
    <mergeCell ref="E34:F34"/>
    <mergeCell ref="G34:H34"/>
    <mergeCell ref="I34:J34"/>
    <mergeCell ref="C35:D35"/>
    <mergeCell ref="E35:F35"/>
    <mergeCell ref="G35:H35"/>
    <mergeCell ref="I35:J35"/>
    <mergeCell ref="C36:D36"/>
    <mergeCell ref="E36:F36"/>
    <mergeCell ref="G36:H36"/>
    <mergeCell ref="I36:J36"/>
    <mergeCell ref="I37:J37"/>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I50:J5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1" useFirstPageNumber="true" horizontalDpi="300" verticalDpi="300" copies="1"/>
  <headerFooter differentFirst="false" differentOddEven="false">
    <oddHeader>&amp;R農業及び漁業</oddHeader>
    <oddFooter>&amp;C&amp;11－&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6" activeCellId="0" sqref="G6"/>
    </sheetView>
  </sheetViews>
  <sheetFormatPr defaultColWidth="9.13671875" defaultRowHeight="21" zeroHeight="false" outlineLevelRow="0" outlineLevelCol="0"/>
  <cols>
    <col collapsed="false" customWidth="true" hidden="false" outlineLevel="0" max="7" min="1" style="77" width="14.27"/>
    <col collapsed="false" customWidth="false" hidden="false" outlineLevel="0" max="12" min="8" style="77" width="9.13"/>
    <col collapsed="false" customWidth="false" hidden="false" outlineLevel="0" max="257" min="13" style="3" width="9.13"/>
  </cols>
  <sheetData>
    <row r="1" customFormat="false" ht="5.1" hidden="false" customHeight="true" outlineLevel="0" collapsed="false"/>
    <row r="2" customFormat="false" ht="15" hidden="false" customHeight="true" outlineLevel="0" collapsed="false">
      <c r="A2" s="49" t="s">
        <v>203</v>
      </c>
      <c r="B2" s="3"/>
      <c r="D2" s="3"/>
      <c r="G2" s="50" t="s">
        <v>204</v>
      </c>
    </row>
    <row r="3" customFormat="false" ht="21.95" hidden="false" customHeight="true" outlineLevel="0" collapsed="false">
      <c r="A3" s="227" t="s">
        <v>205</v>
      </c>
      <c r="B3" s="228"/>
      <c r="C3" s="229" t="s">
        <v>206</v>
      </c>
      <c r="D3" s="229" t="s">
        <v>207</v>
      </c>
      <c r="E3" s="229" t="s">
        <v>208</v>
      </c>
      <c r="F3" s="229" t="s">
        <v>209</v>
      </c>
      <c r="G3" s="12" t="s">
        <v>210</v>
      </c>
    </row>
    <row r="4" customFormat="false" ht="21.95" hidden="false" customHeight="true" outlineLevel="0" collapsed="false">
      <c r="A4" s="86" t="s">
        <v>7</v>
      </c>
      <c r="B4" s="53" t="s">
        <v>211</v>
      </c>
      <c r="C4" s="230" t="n">
        <f aca="false">SUM(C8,C10,C12,C14,C16,C18,C20,C22,C24,C26,C28,C30,C32,C34)</f>
        <v>291167</v>
      </c>
      <c r="D4" s="230" t="n">
        <f aca="false">SUM(D8,D10,D12,D14,D16,D18,D20,D22,D24,D26,D28,D30,D32,D34)</f>
        <v>248750</v>
      </c>
      <c r="E4" s="231" t="n">
        <f aca="false">SUM(E8,E10,E12,E14,E16,E18,E20,E22,E24,E26,E28,E30,E32,E34)</f>
        <v>267634</v>
      </c>
      <c r="F4" s="231" t="n">
        <f aca="false">SUM(F8,F10,F12,F14,F16,F18,F20,F22,F24,F26,F28,F30,F32,F34)</f>
        <v>276108</v>
      </c>
      <c r="G4" s="232" t="n">
        <f aca="false">SUM(G8,G10,G12,G14,G16,G18,G20,G22,G24,G26,G28,G30,G32,G34)</f>
        <v>285707</v>
      </c>
    </row>
    <row r="5" customFormat="false" ht="21.95" hidden="false" customHeight="true" outlineLevel="0" collapsed="false">
      <c r="A5" s="86"/>
      <c r="B5" s="233" t="s">
        <v>212</v>
      </c>
      <c r="C5" s="234" t="n">
        <f aca="false">SUM(C9,C11,C13,C15,C17,C19,C21,C23,C25,C27,C29,C31,C33,C35)</f>
        <v>1324</v>
      </c>
      <c r="D5" s="234" t="n">
        <f aca="false">SUM(D9,D11,D13,D15,D17,D19,D21,D23,D25,D27,D29,D31,D33,D35)</f>
        <v>1172</v>
      </c>
      <c r="E5" s="235" t="n">
        <f aca="false">SUM(E9,E11,E13,E15,E17,E19,E21,E23,E25,E27,E29,E31,E33,E35)</f>
        <v>1275</v>
      </c>
      <c r="F5" s="235" t="n">
        <f aca="false">SUM(F9,F11,F13,F15,F17,F19,F21,F23,F25,F27,F29,F31,F33,F35)</f>
        <v>1277</v>
      </c>
      <c r="G5" s="236" t="n">
        <f aca="false">SUM(G9,G11,G13,G15,G17,G19,G21,G23,G25,G27,G29,G31,G33,G35)</f>
        <v>1324</v>
      </c>
    </row>
    <row r="6" customFormat="false" ht="21.95" hidden="false" customHeight="true" outlineLevel="0" collapsed="false">
      <c r="A6" s="86"/>
      <c r="B6" s="233" t="s">
        <v>88</v>
      </c>
      <c r="C6" s="234" t="n">
        <v>982</v>
      </c>
      <c r="D6" s="234" t="n">
        <v>852</v>
      </c>
      <c r="E6" s="235" t="n">
        <v>917</v>
      </c>
      <c r="F6" s="235" t="n">
        <v>907</v>
      </c>
      <c r="G6" s="236" t="n">
        <v>920</v>
      </c>
    </row>
    <row r="7" customFormat="false" ht="21.95" hidden="false" customHeight="true" outlineLevel="0" collapsed="false">
      <c r="A7" s="86"/>
      <c r="B7" s="58" t="s">
        <v>213</v>
      </c>
      <c r="C7" s="237" t="n">
        <f aca="false">C5/C6</f>
        <v>1.34826883910387</v>
      </c>
      <c r="D7" s="237" t="n">
        <f aca="false">D5/D6</f>
        <v>1.37558685446009</v>
      </c>
      <c r="E7" s="238" t="n">
        <f aca="false">E5/E6</f>
        <v>1.39040348964013</v>
      </c>
      <c r="F7" s="238" t="n">
        <f aca="false">F5/F6</f>
        <v>1.40793825799338</v>
      </c>
      <c r="G7" s="239" t="n">
        <f aca="false">G5/G6</f>
        <v>1.43913043478261</v>
      </c>
    </row>
    <row r="8" customFormat="false" ht="21" hidden="false" customHeight="true" outlineLevel="0" collapsed="false">
      <c r="A8" s="240" t="s">
        <v>214</v>
      </c>
      <c r="B8" s="233" t="s">
        <v>211</v>
      </c>
      <c r="C8" s="241" t="n">
        <v>8534</v>
      </c>
      <c r="D8" s="241" t="n">
        <v>5250</v>
      </c>
      <c r="E8" s="241" t="n">
        <v>6929</v>
      </c>
      <c r="F8" s="241" t="n">
        <v>2366</v>
      </c>
      <c r="G8" s="242" t="n">
        <v>2369</v>
      </c>
    </row>
    <row r="9" customFormat="false" ht="21" hidden="false" customHeight="true" outlineLevel="0" collapsed="false">
      <c r="A9" s="240"/>
      <c r="B9" s="58" t="s">
        <v>212</v>
      </c>
      <c r="C9" s="241" t="n">
        <v>50</v>
      </c>
      <c r="D9" s="241" t="n">
        <v>31</v>
      </c>
      <c r="E9" s="241" t="n">
        <v>41</v>
      </c>
      <c r="F9" s="241" t="n">
        <v>14</v>
      </c>
      <c r="G9" s="242" t="n">
        <v>14</v>
      </c>
    </row>
    <row r="10" customFormat="false" ht="21" hidden="false" customHeight="true" outlineLevel="0" collapsed="false">
      <c r="A10" s="243" t="s">
        <v>215</v>
      </c>
      <c r="B10" s="233" t="s">
        <v>211</v>
      </c>
      <c r="C10" s="241" t="n">
        <v>12280</v>
      </c>
      <c r="D10" s="241" t="n">
        <v>8060</v>
      </c>
      <c r="E10" s="241" t="n">
        <v>10050</v>
      </c>
      <c r="F10" s="241" t="n">
        <v>2010</v>
      </c>
      <c r="G10" s="242" t="n">
        <v>5621</v>
      </c>
    </row>
    <row r="11" customFormat="false" ht="21" hidden="false" customHeight="true" outlineLevel="0" collapsed="false">
      <c r="A11" s="243"/>
      <c r="B11" s="58" t="s">
        <v>212</v>
      </c>
      <c r="C11" s="241" t="n">
        <v>61</v>
      </c>
      <c r="D11" s="241" t="n">
        <v>40</v>
      </c>
      <c r="E11" s="241" t="n">
        <v>50</v>
      </c>
      <c r="F11" s="241" t="n">
        <v>10</v>
      </c>
      <c r="G11" s="242" t="n">
        <v>28</v>
      </c>
    </row>
    <row r="12" customFormat="false" ht="21" hidden="false" customHeight="true" outlineLevel="0" collapsed="false">
      <c r="A12" s="243" t="s">
        <v>216</v>
      </c>
      <c r="B12" s="233" t="s">
        <v>211</v>
      </c>
      <c r="C12" s="241" t="n">
        <v>26832</v>
      </c>
      <c r="D12" s="241" t="n">
        <v>21640</v>
      </c>
      <c r="E12" s="241" t="n">
        <v>24192</v>
      </c>
      <c r="F12" s="241" t="n">
        <v>20736</v>
      </c>
      <c r="G12" s="242" t="n">
        <v>19006</v>
      </c>
    </row>
    <row r="13" customFormat="false" ht="21" hidden="false" customHeight="true" outlineLevel="0" collapsed="false">
      <c r="A13" s="243"/>
      <c r="B13" s="58" t="s">
        <v>212</v>
      </c>
      <c r="C13" s="241" t="n">
        <v>62</v>
      </c>
      <c r="D13" s="241" t="n">
        <v>50</v>
      </c>
      <c r="E13" s="241" t="n">
        <v>56</v>
      </c>
      <c r="F13" s="241" t="n">
        <v>48</v>
      </c>
      <c r="G13" s="242" t="n">
        <v>44</v>
      </c>
    </row>
    <row r="14" customFormat="false" ht="21" hidden="false" customHeight="true" outlineLevel="0" collapsed="false">
      <c r="A14" s="243" t="s">
        <v>217</v>
      </c>
      <c r="B14" s="233" t="s">
        <v>211</v>
      </c>
      <c r="C14" s="241" t="n">
        <v>12165</v>
      </c>
      <c r="D14" s="241" t="n">
        <v>9460</v>
      </c>
      <c r="E14" s="241" t="n">
        <v>10800</v>
      </c>
      <c r="F14" s="241" t="n">
        <v>6750</v>
      </c>
      <c r="G14" s="242" t="n">
        <v>6770</v>
      </c>
    </row>
    <row r="15" customFormat="false" ht="21" hidden="false" customHeight="true" outlineLevel="0" collapsed="false">
      <c r="A15" s="243"/>
      <c r="B15" s="58" t="s">
        <v>212</v>
      </c>
      <c r="C15" s="241" t="n">
        <v>81</v>
      </c>
      <c r="D15" s="241" t="n">
        <v>63</v>
      </c>
      <c r="E15" s="241" t="n">
        <v>72</v>
      </c>
      <c r="F15" s="241" t="n">
        <v>45</v>
      </c>
      <c r="G15" s="242" t="n">
        <v>45</v>
      </c>
    </row>
    <row r="16" customFormat="false" ht="21" hidden="false" customHeight="true" outlineLevel="0" collapsed="false">
      <c r="A16" s="243" t="s">
        <v>218</v>
      </c>
      <c r="B16" s="233" t="s">
        <v>211</v>
      </c>
      <c r="C16" s="97" t="n">
        <v>2000</v>
      </c>
      <c r="D16" s="97" t="n">
        <v>1510</v>
      </c>
      <c r="E16" s="97" t="n">
        <v>1500</v>
      </c>
      <c r="F16" s="97" t="n">
        <v>500</v>
      </c>
      <c r="G16" s="98" t="n">
        <v>500</v>
      </c>
    </row>
    <row r="17" customFormat="false" ht="21" hidden="false" customHeight="true" outlineLevel="0" collapsed="false">
      <c r="A17" s="243"/>
      <c r="B17" s="58" t="s">
        <v>212</v>
      </c>
      <c r="C17" s="97" t="n">
        <v>4</v>
      </c>
      <c r="D17" s="97" t="n">
        <v>3</v>
      </c>
      <c r="E17" s="97" t="n">
        <v>3</v>
      </c>
      <c r="F17" s="97" t="n">
        <v>1</v>
      </c>
      <c r="G17" s="98" t="n">
        <v>1</v>
      </c>
    </row>
    <row r="18" customFormat="false" ht="21" hidden="false" customHeight="true" outlineLevel="0" collapsed="false">
      <c r="A18" s="243" t="s">
        <v>219</v>
      </c>
      <c r="B18" s="233" t="s">
        <v>211</v>
      </c>
      <c r="C18" s="97" t="n">
        <v>14612</v>
      </c>
      <c r="D18" s="97" t="n">
        <v>12530</v>
      </c>
      <c r="E18" s="97" t="n">
        <v>13572</v>
      </c>
      <c r="F18" s="97" t="n">
        <v>15660</v>
      </c>
      <c r="G18" s="98" t="n">
        <v>15599</v>
      </c>
    </row>
    <row r="19" customFormat="false" ht="21" hidden="false" customHeight="true" outlineLevel="0" collapsed="false">
      <c r="A19" s="243"/>
      <c r="B19" s="58" t="s">
        <v>212</v>
      </c>
      <c r="C19" s="97" t="n">
        <v>28</v>
      </c>
      <c r="D19" s="97" t="n">
        <v>24</v>
      </c>
      <c r="E19" s="97" t="n">
        <v>26</v>
      </c>
      <c r="F19" s="97" t="n">
        <v>30</v>
      </c>
      <c r="G19" s="98" t="n">
        <v>30</v>
      </c>
    </row>
    <row r="20" customFormat="false" ht="21" hidden="false" customHeight="true" outlineLevel="0" collapsed="false">
      <c r="A20" s="243" t="s">
        <v>220</v>
      </c>
      <c r="B20" s="233" t="s">
        <v>211</v>
      </c>
      <c r="C20" s="241" t="n">
        <v>13135</v>
      </c>
      <c r="D20" s="241" t="n">
        <v>8040</v>
      </c>
      <c r="E20" s="241" t="n">
        <v>10234</v>
      </c>
      <c r="F20" s="241" t="n">
        <v>12410</v>
      </c>
      <c r="G20" s="242" t="n">
        <v>7269</v>
      </c>
    </row>
    <row r="21" customFormat="false" ht="21" hidden="false" customHeight="true" outlineLevel="0" collapsed="false">
      <c r="A21" s="243"/>
      <c r="B21" s="58" t="s">
        <v>212</v>
      </c>
      <c r="C21" s="241" t="n">
        <v>18</v>
      </c>
      <c r="D21" s="241" t="n">
        <v>11</v>
      </c>
      <c r="E21" s="241" t="n">
        <v>14</v>
      </c>
      <c r="F21" s="241" t="n">
        <v>17</v>
      </c>
      <c r="G21" s="242" t="n">
        <v>10</v>
      </c>
    </row>
    <row r="22" customFormat="false" ht="21" hidden="false" customHeight="true" outlineLevel="0" collapsed="false">
      <c r="A22" s="243" t="s">
        <v>221</v>
      </c>
      <c r="B22" s="233" t="s">
        <v>211</v>
      </c>
      <c r="C22" s="241" t="n">
        <v>3552</v>
      </c>
      <c r="D22" s="241" t="n">
        <v>4470</v>
      </c>
      <c r="E22" s="241" t="n">
        <v>3576</v>
      </c>
      <c r="F22" s="241" t="n">
        <v>7152</v>
      </c>
      <c r="G22" s="242" t="n">
        <v>7229</v>
      </c>
    </row>
    <row r="23" customFormat="false" ht="21" hidden="false" customHeight="true" outlineLevel="0" collapsed="false">
      <c r="A23" s="243"/>
      <c r="B23" s="58" t="s">
        <v>212</v>
      </c>
      <c r="C23" s="241" t="n">
        <v>4</v>
      </c>
      <c r="D23" s="241" t="n">
        <v>5</v>
      </c>
      <c r="E23" s="241" t="n">
        <v>4</v>
      </c>
      <c r="F23" s="241" t="n">
        <v>8</v>
      </c>
      <c r="G23" s="242" t="n">
        <v>8</v>
      </c>
    </row>
    <row r="24" customFormat="false" ht="21" hidden="false" customHeight="true" outlineLevel="0" collapsed="false">
      <c r="A24" s="240" t="s">
        <v>222</v>
      </c>
      <c r="B24" s="233" t="s">
        <v>211</v>
      </c>
      <c r="C24" s="241" t="n">
        <v>19488</v>
      </c>
      <c r="D24" s="241" t="n">
        <v>22000</v>
      </c>
      <c r="E24" s="241" t="n">
        <v>20750</v>
      </c>
      <c r="F24" s="241" t="n">
        <v>24485</v>
      </c>
      <c r="G24" s="242" t="n">
        <v>23299</v>
      </c>
    </row>
    <row r="25" customFormat="false" ht="21" hidden="false" customHeight="true" outlineLevel="0" collapsed="false">
      <c r="A25" s="240"/>
      <c r="B25" s="58" t="s">
        <v>212</v>
      </c>
      <c r="C25" s="241" t="n">
        <v>47</v>
      </c>
      <c r="D25" s="241" t="n">
        <v>53</v>
      </c>
      <c r="E25" s="241" t="n">
        <v>50</v>
      </c>
      <c r="F25" s="241" t="n">
        <v>59</v>
      </c>
      <c r="G25" s="242" t="n">
        <v>56</v>
      </c>
    </row>
    <row r="26" customFormat="false" ht="21" hidden="false" customHeight="true" outlineLevel="0" collapsed="false">
      <c r="A26" s="243" t="s">
        <v>223</v>
      </c>
      <c r="B26" s="233" t="s">
        <v>211</v>
      </c>
      <c r="C26" s="241" t="n">
        <v>18166</v>
      </c>
      <c r="D26" s="241" t="n">
        <v>7230</v>
      </c>
      <c r="E26" s="241" t="n">
        <v>10125</v>
      </c>
      <c r="F26" s="241" t="n">
        <v>8775</v>
      </c>
      <c r="G26" s="242" t="n">
        <v>10396</v>
      </c>
    </row>
    <row r="27" customFormat="false" ht="21" hidden="false" customHeight="true" outlineLevel="0" collapsed="false">
      <c r="A27" s="243"/>
      <c r="B27" s="58" t="s">
        <v>212</v>
      </c>
      <c r="C27" s="241" t="n">
        <v>58</v>
      </c>
      <c r="D27" s="241" t="n">
        <v>32</v>
      </c>
      <c r="E27" s="241" t="n">
        <v>45</v>
      </c>
      <c r="F27" s="241" t="n">
        <v>39</v>
      </c>
      <c r="G27" s="242" t="n">
        <v>39</v>
      </c>
    </row>
    <row r="28" customFormat="false" ht="21" hidden="false" customHeight="true" outlineLevel="0" collapsed="false">
      <c r="A28" s="243" t="s">
        <v>224</v>
      </c>
      <c r="B28" s="233" t="s">
        <v>211</v>
      </c>
      <c r="C28" s="241" t="n">
        <v>4273</v>
      </c>
      <c r="D28" s="241" t="n">
        <v>4880</v>
      </c>
      <c r="E28" s="241" t="n">
        <v>4336</v>
      </c>
      <c r="F28" s="241" t="n">
        <v>6504</v>
      </c>
      <c r="G28" s="242" t="n">
        <v>5981</v>
      </c>
    </row>
    <row r="29" customFormat="false" ht="21" hidden="false" customHeight="true" outlineLevel="0" collapsed="false">
      <c r="A29" s="243"/>
      <c r="B29" s="58" t="s">
        <v>212</v>
      </c>
      <c r="C29" s="241" t="n">
        <v>8</v>
      </c>
      <c r="D29" s="241" t="n">
        <v>9</v>
      </c>
      <c r="E29" s="241" t="n">
        <v>8</v>
      </c>
      <c r="F29" s="241" t="n">
        <v>12</v>
      </c>
      <c r="G29" s="242" t="n">
        <v>11</v>
      </c>
    </row>
    <row r="30" customFormat="false" ht="21" hidden="false" customHeight="true" outlineLevel="0" collapsed="false">
      <c r="A30" s="240" t="s">
        <v>225</v>
      </c>
      <c r="B30" s="233" t="s">
        <v>211</v>
      </c>
      <c r="C30" s="241" t="n">
        <v>2500</v>
      </c>
      <c r="D30" s="241" t="n">
        <v>2930</v>
      </c>
      <c r="E30" s="241" t="n">
        <v>3325</v>
      </c>
      <c r="F30" s="241" t="n">
        <v>3220</v>
      </c>
      <c r="G30" s="242" t="n">
        <v>8323</v>
      </c>
    </row>
    <row r="31" customFormat="false" ht="21" hidden="false" customHeight="true" outlineLevel="0" collapsed="false">
      <c r="A31" s="240"/>
      <c r="B31" s="58" t="s">
        <v>212</v>
      </c>
      <c r="C31" s="241" t="n">
        <v>70</v>
      </c>
      <c r="D31" s="241" t="n">
        <v>82</v>
      </c>
      <c r="E31" s="241" t="n">
        <v>95</v>
      </c>
      <c r="F31" s="241" t="n">
        <v>92</v>
      </c>
      <c r="G31" s="242" t="n">
        <v>80</v>
      </c>
    </row>
    <row r="32" customFormat="false" ht="21" hidden="false" customHeight="true" outlineLevel="0" collapsed="false">
      <c r="A32" s="240" t="s">
        <v>226</v>
      </c>
      <c r="B32" s="233" t="s">
        <v>211</v>
      </c>
      <c r="C32" s="241" t="n">
        <v>30000</v>
      </c>
      <c r="D32" s="241" t="n">
        <v>33170</v>
      </c>
      <c r="E32" s="241" t="n">
        <v>33000</v>
      </c>
      <c r="F32" s="241" t="n">
        <v>34500</v>
      </c>
      <c r="G32" s="242" t="n">
        <v>31644</v>
      </c>
    </row>
    <row r="33" customFormat="false" ht="21" hidden="false" customHeight="true" outlineLevel="0" collapsed="false">
      <c r="A33" s="240"/>
      <c r="B33" s="58" t="s">
        <v>212</v>
      </c>
      <c r="C33" s="241" t="n">
        <v>199</v>
      </c>
      <c r="D33" s="241" t="n">
        <v>220</v>
      </c>
      <c r="E33" s="241" t="n">
        <v>220</v>
      </c>
      <c r="F33" s="241" t="n">
        <v>230</v>
      </c>
      <c r="G33" s="242" t="n">
        <v>232</v>
      </c>
    </row>
    <row r="34" customFormat="false" ht="21" hidden="false" customHeight="true" outlineLevel="0" collapsed="false">
      <c r="A34" s="240" t="s">
        <v>227</v>
      </c>
      <c r="B34" s="233" t="s">
        <v>211</v>
      </c>
      <c r="C34" s="241" t="n">
        <v>123630</v>
      </c>
      <c r="D34" s="241" t="n">
        <v>107580</v>
      </c>
      <c r="E34" s="241" t="n">
        <v>115245</v>
      </c>
      <c r="F34" s="241" t="n">
        <v>131040</v>
      </c>
      <c r="G34" s="242" t="n">
        <v>141701</v>
      </c>
    </row>
    <row r="35" customFormat="false" ht="21" hidden="false" customHeight="true" outlineLevel="0" collapsed="false">
      <c r="A35" s="240"/>
      <c r="B35" s="58" t="s">
        <v>212</v>
      </c>
      <c r="C35" s="241" t="n">
        <v>634</v>
      </c>
      <c r="D35" s="241" t="n">
        <v>549</v>
      </c>
      <c r="E35" s="241" t="n">
        <v>591</v>
      </c>
      <c r="F35" s="241" t="n">
        <v>672</v>
      </c>
      <c r="G35" s="242" t="n">
        <v>726</v>
      </c>
    </row>
    <row r="36" customFormat="false" ht="21" hidden="false" customHeight="true" outlineLevel="0" collapsed="false">
      <c r="A36" s="244" t="s">
        <v>228</v>
      </c>
      <c r="B36" s="233" t="s">
        <v>211</v>
      </c>
      <c r="C36" s="241" t="n">
        <v>222</v>
      </c>
      <c r="D36" s="241" t="n">
        <v>388</v>
      </c>
      <c r="E36" s="241" t="n">
        <v>423</v>
      </c>
      <c r="F36" s="241" t="n">
        <v>216</v>
      </c>
      <c r="G36" s="242" t="n">
        <v>115</v>
      </c>
    </row>
    <row r="37" customFormat="false" ht="21" hidden="false" customHeight="true" outlineLevel="0" collapsed="false">
      <c r="A37" s="244"/>
      <c r="B37" s="245" t="s">
        <v>212</v>
      </c>
      <c r="C37" s="246" t="n">
        <v>103</v>
      </c>
      <c r="D37" s="246" t="n">
        <v>86</v>
      </c>
      <c r="E37" s="246" t="n">
        <v>94</v>
      </c>
      <c r="F37" s="246" t="n">
        <v>48</v>
      </c>
      <c r="G37" s="247" t="n">
        <v>51</v>
      </c>
    </row>
    <row r="38" customFormat="false" ht="15" hidden="false" customHeight="true" outlineLevel="0" collapsed="false">
      <c r="A38" s="49" t="s">
        <v>229</v>
      </c>
      <c r="B38" s="3"/>
      <c r="C38" s="3"/>
      <c r="D38" s="3"/>
      <c r="G38" s="50" t="s">
        <v>35</v>
      </c>
    </row>
    <row r="39" customFormat="false" ht="15" hidden="false" customHeight="true" outlineLevel="0" collapsed="false">
      <c r="A39" s="49" t="s">
        <v>230</v>
      </c>
      <c r="B39" s="3"/>
      <c r="C39" s="3"/>
      <c r="D39" s="3"/>
      <c r="F39" s="3"/>
      <c r="G39" s="3"/>
    </row>
  </sheetData>
  <mergeCells count="16">
    <mergeCell ref="A4: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2" useFirstPageNumber="true" horizontalDpi="300" verticalDpi="300" copies="1"/>
  <headerFooter differentFirst="false" differentOddEven="false">
    <oddHeader>&amp;L農業及び漁業</oddHeader>
    <oddFooter>&amp;C&amp;11－&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E14"/>
    </sheetView>
  </sheetViews>
  <sheetFormatPr defaultColWidth="9.0546875" defaultRowHeight="18" zeroHeight="false" outlineLevelRow="0" outlineLevelCol="0"/>
  <cols>
    <col collapsed="false" customWidth="true" hidden="false" outlineLevel="0" max="1" min="1" style="0" width="13.71"/>
    <col collapsed="false" customWidth="true" hidden="false" outlineLevel="0" max="11" min="2" style="0" width="8.71"/>
  </cols>
  <sheetData>
    <row r="1" customFormat="false" ht="5.1" hidden="false" customHeight="true" outlineLevel="0" collapsed="false"/>
    <row r="2" customFormat="false" ht="15" hidden="false" customHeight="true" outlineLevel="0" collapsed="false">
      <c r="A2" s="172" t="s">
        <v>231</v>
      </c>
      <c r="B2" s="1"/>
      <c r="C2" s="1"/>
      <c r="D2" s="1"/>
      <c r="E2" s="1"/>
      <c r="F2" s="1"/>
      <c r="G2" s="1"/>
      <c r="H2" s="1"/>
      <c r="I2" s="1"/>
      <c r="J2" s="1"/>
      <c r="K2" s="173" t="s">
        <v>232</v>
      </c>
      <c r="L2" s="1"/>
      <c r="M2" s="1"/>
      <c r="N2" s="1"/>
    </row>
    <row r="3" customFormat="false" ht="30" hidden="false" customHeight="true" outlineLevel="0" collapsed="false">
      <c r="A3" s="174" t="s">
        <v>233</v>
      </c>
      <c r="B3" s="175" t="s">
        <v>234</v>
      </c>
      <c r="C3" s="175"/>
      <c r="D3" s="175" t="s">
        <v>235</v>
      </c>
      <c r="E3" s="175"/>
      <c r="F3" s="175" t="s">
        <v>236</v>
      </c>
      <c r="G3" s="175"/>
      <c r="H3" s="175" t="s">
        <v>237</v>
      </c>
      <c r="I3" s="175"/>
      <c r="J3" s="176" t="s">
        <v>238</v>
      </c>
      <c r="K3" s="176"/>
      <c r="L3" s="1"/>
      <c r="M3" s="1"/>
      <c r="N3" s="1"/>
    </row>
    <row r="4" customFormat="false" ht="30" hidden="false" customHeight="true" outlineLevel="0" collapsed="false">
      <c r="A4" s="174"/>
      <c r="B4" s="178" t="s">
        <v>239</v>
      </c>
      <c r="C4" s="178"/>
      <c r="D4" s="178" t="s">
        <v>239</v>
      </c>
      <c r="E4" s="178"/>
      <c r="F4" s="178" t="s">
        <v>239</v>
      </c>
      <c r="G4" s="178"/>
      <c r="H4" s="178" t="s">
        <v>239</v>
      </c>
      <c r="I4" s="178"/>
      <c r="J4" s="179" t="s">
        <v>239</v>
      </c>
      <c r="K4" s="179"/>
      <c r="L4" s="1"/>
      <c r="M4" s="1"/>
      <c r="N4" s="1"/>
    </row>
    <row r="5" customFormat="false" ht="20.1" hidden="false" customHeight="true" outlineLevel="0" collapsed="false">
      <c r="A5" s="248" t="s">
        <v>240</v>
      </c>
      <c r="B5" s="249" t="n">
        <v>1</v>
      </c>
      <c r="C5" s="249"/>
      <c r="D5" s="250" t="n">
        <v>146</v>
      </c>
      <c r="E5" s="250"/>
      <c r="F5" s="250" t="n">
        <v>1489</v>
      </c>
      <c r="G5" s="250"/>
      <c r="H5" s="250" t="n">
        <v>27</v>
      </c>
      <c r="I5" s="250"/>
      <c r="J5" s="251" t="n">
        <v>333</v>
      </c>
      <c r="K5" s="251"/>
      <c r="L5" s="1"/>
      <c r="M5" s="1"/>
      <c r="N5" s="1"/>
    </row>
    <row r="6" customFormat="false" ht="20.1" hidden="false" customHeight="true" outlineLevel="0" collapsed="false">
      <c r="A6" s="252" t="s">
        <v>241</v>
      </c>
      <c r="B6" s="249" t="n">
        <v>2</v>
      </c>
      <c r="C6" s="249"/>
      <c r="D6" s="250" t="n">
        <v>129</v>
      </c>
      <c r="E6" s="250"/>
      <c r="F6" s="250" t="n">
        <v>1387</v>
      </c>
      <c r="G6" s="250"/>
      <c r="H6" s="250" t="n">
        <v>72</v>
      </c>
      <c r="I6" s="250"/>
      <c r="J6" s="251" t="n">
        <v>152</v>
      </c>
      <c r="K6" s="251"/>
      <c r="L6" s="1"/>
      <c r="M6" s="1"/>
      <c r="N6" s="1"/>
    </row>
    <row r="7" customFormat="false" ht="20.1" hidden="false" customHeight="true" outlineLevel="0" collapsed="false">
      <c r="A7" s="252" t="s">
        <v>194</v>
      </c>
      <c r="B7" s="253" t="n">
        <v>2</v>
      </c>
      <c r="C7" s="253"/>
      <c r="D7" s="254" t="n">
        <v>101</v>
      </c>
      <c r="E7" s="254"/>
      <c r="F7" s="254" t="n">
        <v>1787</v>
      </c>
      <c r="G7" s="254"/>
      <c r="H7" s="254" t="n">
        <v>72</v>
      </c>
      <c r="I7" s="254"/>
      <c r="J7" s="255" t="n">
        <v>80</v>
      </c>
      <c r="K7" s="255"/>
      <c r="L7" s="1"/>
      <c r="M7" s="1"/>
      <c r="N7" s="1"/>
    </row>
    <row r="8" customFormat="false" ht="20.1" hidden="false" customHeight="true" outlineLevel="0" collapsed="false">
      <c r="A8" s="252" t="s">
        <v>195</v>
      </c>
      <c r="B8" s="253" t="s">
        <v>242</v>
      </c>
      <c r="C8" s="253"/>
      <c r="D8" s="254" t="n">
        <v>135</v>
      </c>
      <c r="E8" s="254"/>
      <c r="F8" s="254" t="n">
        <v>1610</v>
      </c>
      <c r="G8" s="254"/>
      <c r="H8" s="254" t="n">
        <v>80</v>
      </c>
      <c r="I8" s="254"/>
      <c r="J8" s="255" t="n">
        <v>1200</v>
      </c>
      <c r="K8" s="255"/>
      <c r="L8" s="1"/>
      <c r="M8" s="1"/>
      <c r="N8" s="1"/>
    </row>
    <row r="9" customFormat="false" ht="20.1" hidden="false" customHeight="true" outlineLevel="0" collapsed="false">
      <c r="A9" s="252" t="s">
        <v>196</v>
      </c>
      <c r="B9" s="256" t="s">
        <v>242</v>
      </c>
      <c r="C9" s="256"/>
      <c r="D9" s="257" t="n">
        <v>107</v>
      </c>
      <c r="E9" s="257"/>
      <c r="F9" s="257" t="n">
        <v>1649</v>
      </c>
      <c r="G9" s="257"/>
      <c r="H9" s="257" t="n">
        <v>35</v>
      </c>
      <c r="I9" s="257"/>
      <c r="J9" s="258" t="n">
        <v>1200</v>
      </c>
      <c r="K9" s="258"/>
      <c r="L9" s="1"/>
      <c r="M9" s="1"/>
      <c r="N9" s="1"/>
    </row>
    <row r="10" customFormat="false" ht="20.1" hidden="false" customHeight="true" outlineLevel="0" collapsed="false">
      <c r="A10" s="252" t="s">
        <v>197</v>
      </c>
      <c r="B10" s="256" t="s">
        <v>242</v>
      </c>
      <c r="C10" s="256"/>
      <c r="D10" s="257" t="n">
        <v>122</v>
      </c>
      <c r="E10" s="257"/>
      <c r="F10" s="257" t="n">
        <v>1550</v>
      </c>
      <c r="G10" s="257"/>
      <c r="H10" s="257" t="n">
        <v>30</v>
      </c>
      <c r="I10" s="257"/>
      <c r="J10" s="258" t="n">
        <v>1100</v>
      </c>
      <c r="K10" s="258"/>
      <c r="L10" s="1"/>
      <c r="M10" s="1"/>
      <c r="N10" s="1"/>
    </row>
    <row r="11" customFormat="false" ht="20.1" hidden="false" customHeight="true" outlineLevel="0" collapsed="false">
      <c r="A11" s="252" t="s">
        <v>198</v>
      </c>
      <c r="B11" s="256" t="s">
        <v>242</v>
      </c>
      <c r="C11" s="256"/>
      <c r="D11" s="257" t="n">
        <v>129</v>
      </c>
      <c r="E11" s="257"/>
      <c r="F11" s="257" t="n">
        <v>1855</v>
      </c>
      <c r="G11" s="257"/>
      <c r="H11" s="257" t="n">
        <v>27</v>
      </c>
      <c r="I11" s="257"/>
      <c r="J11" s="258" t="n">
        <v>100</v>
      </c>
      <c r="K11" s="258"/>
      <c r="L11" s="1"/>
      <c r="M11" s="1"/>
      <c r="N11" s="1"/>
    </row>
    <row r="12" customFormat="false" ht="20.1" hidden="false" customHeight="true" outlineLevel="0" collapsed="false">
      <c r="A12" s="252" t="s">
        <v>199</v>
      </c>
      <c r="B12" s="256" t="s">
        <v>242</v>
      </c>
      <c r="C12" s="256"/>
      <c r="D12" s="257" t="n">
        <v>125</v>
      </c>
      <c r="E12" s="257"/>
      <c r="F12" s="257" t="n">
        <v>1855</v>
      </c>
      <c r="G12" s="257"/>
      <c r="H12" s="257" t="n">
        <v>36</v>
      </c>
      <c r="I12" s="257"/>
      <c r="J12" s="258" t="n">
        <v>100</v>
      </c>
      <c r="K12" s="258"/>
      <c r="L12" s="1"/>
      <c r="M12" s="1"/>
      <c r="N12" s="1"/>
    </row>
    <row r="13" customFormat="false" ht="20.1" hidden="false" customHeight="true" outlineLevel="0" collapsed="false">
      <c r="A13" s="252" t="s">
        <v>200</v>
      </c>
      <c r="B13" s="256" t="s">
        <v>242</v>
      </c>
      <c r="C13" s="256"/>
      <c r="D13" s="257" t="n">
        <v>120</v>
      </c>
      <c r="E13" s="257"/>
      <c r="F13" s="257" t="n">
        <v>1855</v>
      </c>
      <c r="G13" s="257"/>
      <c r="H13" s="257" t="n">
        <v>30</v>
      </c>
      <c r="I13" s="257"/>
      <c r="J13" s="258" t="n">
        <v>100</v>
      </c>
      <c r="K13" s="258"/>
      <c r="L13" s="1"/>
      <c r="M13" s="1"/>
      <c r="N13" s="1"/>
    </row>
    <row r="14" customFormat="false" ht="20.1" hidden="false" customHeight="true" outlineLevel="0" collapsed="false">
      <c r="A14" s="259" t="s">
        <v>201</v>
      </c>
      <c r="B14" s="260" t="s">
        <v>242</v>
      </c>
      <c r="C14" s="260"/>
      <c r="D14" s="261" t="n">
        <v>107</v>
      </c>
      <c r="E14" s="261"/>
      <c r="F14" s="261" t="n">
        <v>1400</v>
      </c>
      <c r="G14" s="261"/>
      <c r="H14" s="261" t="n">
        <v>5</v>
      </c>
      <c r="I14" s="261"/>
      <c r="J14" s="262" t="n">
        <v>100</v>
      </c>
      <c r="K14" s="262"/>
      <c r="L14" s="1"/>
      <c r="M14" s="1"/>
      <c r="N14" s="1"/>
    </row>
    <row r="15" customFormat="false" ht="15" hidden="false" customHeight="true" outlineLevel="0" collapsed="false">
      <c r="A15" s="263"/>
      <c r="B15" s="1"/>
      <c r="C15" s="1"/>
      <c r="D15" s="1"/>
      <c r="E15" s="1"/>
      <c r="F15" s="1"/>
      <c r="G15" s="1"/>
      <c r="H15" s="1"/>
      <c r="I15" s="264"/>
      <c r="J15" s="265" t="s">
        <v>35</v>
      </c>
      <c r="K15" s="265"/>
      <c r="L15" s="1"/>
      <c r="M15" s="1"/>
      <c r="N15" s="1"/>
    </row>
    <row r="16" customFormat="false" ht="15" hidden="false" customHeight="true" outlineLevel="0" collapsed="false">
      <c r="A16" s="1"/>
      <c r="B16" s="1"/>
      <c r="C16" s="1"/>
      <c r="D16" s="1"/>
      <c r="E16" s="1"/>
      <c r="F16" s="1"/>
      <c r="G16" s="1"/>
      <c r="H16" s="1"/>
      <c r="I16" s="1"/>
      <c r="J16" s="1"/>
      <c r="K16" s="1"/>
      <c r="L16" s="1"/>
      <c r="M16" s="1"/>
      <c r="N16" s="1"/>
    </row>
    <row r="17" customFormat="false" ht="15" hidden="false" customHeight="true" outlineLevel="0" collapsed="false">
      <c r="A17" s="1" t="s">
        <v>243</v>
      </c>
      <c r="B17" s="1"/>
      <c r="C17" s="1"/>
      <c r="D17" s="1"/>
      <c r="E17" s="1"/>
      <c r="F17" s="1"/>
      <c r="G17" s="1"/>
      <c r="H17" s="1"/>
      <c r="I17" s="1"/>
      <c r="J17" s="1"/>
      <c r="K17" s="173" t="s">
        <v>232</v>
      </c>
      <c r="L17" s="1"/>
      <c r="M17" s="1"/>
      <c r="N17" s="1"/>
    </row>
    <row r="18" customFormat="false" ht="30" hidden="false" customHeight="true" outlineLevel="0" collapsed="false">
      <c r="A18" s="174" t="s">
        <v>244</v>
      </c>
      <c r="B18" s="175" t="s">
        <v>234</v>
      </c>
      <c r="C18" s="175"/>
      <c r="D18" s="175" t="s">
        <v>245</v>
      </c>
      <c r="E18" s="175"/>
      <c r="F18" s="175" t="s">
        <v>236</v>
      </c>
      <c r="G18" s="175"/>
      <c r="H18" s="175" t="s">
        <v>246</v>
      </c>
      <c r="I18" s="175"/>
      <c r="J18" s="176" t="s">
        <v>238</v>
      </c>
      <c r="K18" s="176"/>
    </row>
    <row r="19" customFormat="false" ht="30" hidden="false" customHeight="true" outlineLevel="0" collapsed="false">
      <c r="A19" s="174"/>
      <c r="B19" s="177" t="s">
        <v>247</v>
      </c>
      <c r="C19" s="177" t="s">
        <v>248</v>
      </c>
      <c r="D19" s="177" t="s">
        <v>247</v>
      </c>
      <c r="E19" s="177" t="s">
        <v>248</v>
      </c>
      <c r="F19" s="177" t="s">
        <v>247</v>
      </c>
      <c r="G19" s="177" t="s">
        <v>248</v>
      </c>
      <c r="H19" s="177" t="s">
        <v>247</v>
      </c>
      <c r="I19" s="177" t="s">
        <v>248</v>
      </c>
      <c r="J19" s="177" t="s">
        <v>247</v>
      </c>
      <c r="K19" s="179" t="s">
        <v>248</v>
      </c>
    </row>
    <row r="20" customFormat="false" ht="30" hidden="false" customHeight="true" outlineLevel="0" collapsed="false">
      <c r="A20" s="180" t="s">
        <v>249</v>
      </c>
      <c r="B20" s="87" t="n">
        <f aca="false">SUM(B21:B39)</f>
        <v>0</v>
      </c>
      <c r="C20" s="181" t="n">
        <f aca="false">SUM(C21:C39)</f>
        <v>0</v>
      </c>
      <c r="D20" s="181" t="n">
        <f aca="false">SUM(D21:D39)</f>
        <v>4</v>
      </c>
      <c r="E20" s="181" t="n">
        <f aca="false">SUM(E21:E39)</f>
        <v>107</v>
      </c>
      <c r="F20" s="181" t="n">
        <f aca="false">SUM(F21:F39)</f>
        <v>1</v>
      </c>
      <c r="G20" s="266" t="n">
        <f aca="false">SUM(G21:G39)</f>
        <v>1400</v>
      </c>
      <c r="H20" s="181" t="n">
        <f aca="false">SUM(H21:H39)</f>
        <v>1</v>
      </c>
      <c r="I20" s="181" t="n">
        <f aca="false">SUM(I21:I39)</f>
        <v>5</v>
      </c>
      <c r="J20" s="181" t="n">
        <f aca="false">SUM(J21:J39)</f>
        <v>1</v>
      </c>
      <c r="K20" s="182" t="n">
        <f aca="false">SUM(K21:K39)</f>
        <v>100</v>
      </c>
    </row>
    <row r="21" customFormat="false" ht="20.1" hidden="false" customHeight="true" outlineLevel="0" collapsed="false">
      <c r="A21" s="183" t="s">
        <v>250</v>
      </c>
      <c r="B21" s="94" t="n">
        <v>0</v>
      </c>
      <c r="C21" s="95" t="n">
        <v>0</v>
      </c>
      <c r="D21" s="95" t="n">
        <v>0</v>
      </c>
      <c r="E21" s="95" t="n">
        <v>0</v>
      </c>
      <c r="F21" s="95" t="n">
        <v>0</v>
      </c>
      <c r="G21" s="95" t="n">
        <v>0</v>
      </c>
      <c r="H21" s="95" t="n">
        <v>0</v>
      </c>
      <c r="I21" s="95" t="n">
        <v>0</v>
      </c>
      <c r="J21" s="95" t="n">
        <v>0</v>
      </c>
      <c r="K21" s="104" t="n">
        <v>0</v>
      </c>
    </row>
    <row r="22" customFormat="false" ht="20.1" hidden="false" customHeight="true" outlineLevel="0" collapsed="false">
      <c r="A22" s="183" t="s">
        <v>251</v>
      </c>
      <c r="B22" s="94" t="n">
        <v>0</v>
      </c>
      <c r="C22" s="95" t="n">
        <v>0</v>
      </c>
      <c r="D22" s="101" t="n">
        <v>1</v>
      </c>
      <c r="E22" s="101" t="n">
        <v>56</v>
      </c>
      <c r="F22" s="95" t="n">
        <v>0</v>
      </c>
      <c r="G22" s="95" t="n">
        <v>0</v>
      </c>
      <c r="H22" s="95" t="n">
        <v>0</v>
      </c>
      <c r="I22" s="95" t="n">
        <v>0</v>
      </c>
      <c r="J22" s="95" t="n">
        <v>0</v>
      </c>
      <c r="K22" s="104" t="n">
        <v>0</v>
      </c>
    </row>
    <row r="23" customFormat="false" ht="20.1" hidden="false" customHeight="true" outlineLevel="0" collapsed="false">
      <c r="A23" s="183" t="s">
        <v>252</v>
      </c>
      <c r="B23" s="94" t="n">
        <v>0</v>
      </c>
      <c r="C23" s="95" t="n">
        <v>0</v>
      </c>
      <c r="D23" s="95" t="n">
        <v>0</v>
      </c>
      <c r="E23" s="95" t="n">
        <v>0</v>
      </c>
      <c r="F23" s="95" t="n">
        <v>0</v>
      </c>
      <c r="G23" s="95" t="n">
        <v>0</v>
      </c>
      <c r="H23" s="95" t="n">
        <v>0</v>
      </c>
      <c r="I23" s="95" t="n">
        <v>0</v>
      </c>
      <c r="J23" s="95" t="n">
        <v>0</v>
      </c>
      <c r="K23" s="104" t="n">
        <v>0</v>
      </c>
    </row>
    <row r="24" customFormat="false" ht="20.1" hidden="false" customHeight="true" outlineLevel="0" collapsed="false">
      <c r="A24" s="183" t="s">
        <v>253</v>
      </c>
      <c r="B24" s="94" t="n">
        <v>0</v>
      </c>
      <c r="C24" s="95" t="n">
        <v>0</v>
      </c>
      <c r="D24" s="95" t="n">
        <v>1</v>
      </c>
      <c r="E24" s="95" t="n">
        <v>3</v>
      </c>
      <c r="F24" s="95" t="n">
        <v>0</v>
      </c>
      <c r="G24" s="95" t="n">
        <v>0</v>
      </c>
      <c r="H24" s="101" t="n">
        <v>0</v>
      </c>
      <c r="I24" s="101" t="n">
        <v>0</v>
      </c>
      <c r="J24" s="95" t="n">
        <v>0</v>
      </c>
      <c r="K24" s="104" t="n">
        <v>0</v>
      </c>
    </row>
    <row r="25" customFormat="false" ht="20.1" hidden="false" customHeight="true" outlineLevel="0" collapsed="false">
      <c r="A25" s="183" t="s">
        <v>254</v>
      </c>
      <c r="B25" s="94" t="n">
        <v>0</v>
      </c>
      <c r="C25" s="95" t="n">
        <v>0</v>
      </c>
      <c r="D25" s="95" t="n">
        <v>0</v>
      </c>
      <c r="E25" s="95" t="n">
        <v>0</v>
      </c>
      <c r="F25" s="95" t="n">
        <v>0</v>
      </c>
      <c r="G25" s="95" t="n">
        <v>0</v>
      </c>
      <c r="H25" s="95" t="n">
        <v>0</v>
      </c>
      <c r="I25" s="95" t="n">
        <v>0</v>
      </c>
      <c r="J25" s="95" t="n">
        <v>0</v>
      </c>
      <c r="K25" s="104" t="n">
        <v>0</v>
      </c>
    </row>
    <row r="26" customFormat="false" ht="20.1" hidden="false" customHeight="true" outlineLevel="0" collapsed="false">
      <c r="A26" s="183" t="s">
        <v>255</v>
      </c>
      <c r="B26" s="94" t="n">
        <v>0</v>
      </c>
      <c r="C26" s="95" t="n">
        <v>0</v>
      </c>
      <c r="D26" s="95" t="n">
        <v>0</v>
      </c>
      <c r="E26" s="95" t="n">
        <v>0</v>
      </c>
      <c r="F26" s="95" t="n">
        <v>0</v>
      </c>
      <c r="G26" s="95" t="n">
        <v>0</v>
      </c>
      <c r="H26" s="95" t="n">
        <v>0</v>
      </c>
      <c r="I26" s="95" t="n">
        <v>0</v>
      </c>
      <c r="J26" s="95" t="n">
        <v>0</v>
      </c>
      <c r="K26" s="104" t="n">
        <v>0</v>
      </c>
    </row>
    <row r="27" customFormat="false" ht="20.1" hidden="false" customHeight="true" outlineLevel="0" collapsed="false">
      <c r="A27" s="183" t="s">
        <v>256</v>
      </c>
      <c r="B27" s="94" t="n">
        <v>0</v>
      </c>
      <c r="C27" s="95" t="n">
        <v>0</v>
      </c>
      <c r="D27" s="95" t="n">
        <v>0</v>
      </c>
      <c r="E27" s="95" t="n">
        <v>0</v>
      </c>
      <c r="F27" s="95" t="n">
        <v>0</v>
      </c>
      <c r="G27" s="95" t="n">
        <v>0</v>
      </c>
      <c r="H27" s="95" t="n">
        <v>0</v>
      </c>
      <c r="I27" s="95" t="n">
        <v>0</v>
      </c>
      <c r="J27" s="95" t="n">
        <v>0</v>
      </c>
      <c r="K27" s="104" t="n">
        <v>0</v>
      </c>
    </row>
    <row r="28" customFormat="false" ht="20.1" hidden="false" customHeight="true" outlineLevel="0" collapsed="false">
      <c r="A28" s="183" t="s">
        <v>257</v>
      </c>
      <c r="B28" s="94" t="n">
        <v>0</v>
      </c>
      <c r="C28" s="95" t="n">
        <v>0</v>
      </c>
      <c r="D28" s="101" t="n">
        <v>1</v>
      </c>
      <c r="E28" s="101" t="n">
        <v>45</v>
      </c>
      <c r="F28" s="95" t="n">
        <v>0</v>
      </c>
      <c r="G28" s="95" t="n">
        <v>0</v>
      </c>
      <c r="H28" s="95" t="n">
        <v>0</v>
      </c>
      <c r="I28" s="95" t="n">
        <v>0</v>
      </c>
      <c r="J28" s="95" t="n">
        <v>0</v>
      </c>
      <c r="K28" s="104" t="n">
        <v>0</v>
      </c>
    </row>
    <row r="29" customFormat="false" ht="20.1" hidden="false" customHeight="true" outlineLevel="0" collapsed="false">
      <c r="A29" s="183" t="s">
        <v>258</v>
      </c>
      <c r="B29" s="94" t="n">
        <v>0</v>
      </c>
      <c r="C29" s="95" t="n">
        <v>0</v>
      </c>
      <c r="D29" s="95" t="n">
        <v>1</v>
      </c>
      <c r="E29" s="101" t="n">
        <v>3</v>
      </c>
      <c r="F29" s="95" t="n">
        <v>0</v>
      </c>
      <c r="G29" s="95" t="n">
        <v>0</v>
      </c>
      <c r="H29" s="95" t="n">
        <v>0</v>
      </c>
      <c r="I29" s="95" t="n">
        <v>0</v>
      </c>
      <c r="J29" s="95" t="n">
        <v>0</v>
      </c>
      <c r="K29" s="104" t="n">
        <v>0</v>
      </c>
    </row>
    <row r="30" customFormat="false" ht="20.1" hidden="false" customHeight="true" outlineLevel="0" collapsed="false">
      <c r="A30" s="183" t="s">
        <v>259</v>
      </c>
      <c r="B30" s="94" t="n">
        <v>0</v>
      </c>
      <c r="C30" s="95" t="n">
        <v>0</v>
      </c>
      <c r="D30" s="95" t="n">
        <v>0</v>
      </c>
      <c r="E30" s="95" t="n">
        <v>0</v>
      </c>
      <c r="F30" s="95" t="n">
        <v>0</v>
      </c>
      <c r="G30" s="95" t="n">
        <v>0</v>
      </c>
      <c r="H30" s="95" t="n">
        <v>0</v>
      </c>
      <c r="I30" s="95" t="n">
        <v>0</v>
      </c>
      <c r="J30" s="95" t="n">
        <v>0</v>
      </c>
      <c r="K30" s="104" t="n">
        <v>0</v>
      </c>
    </row>
    <row r="31" customFormat="false" ht="20.1" hidden="false" customHeight="true" outlineLevel="0" collapsed="false">
      <c r="A31" s="183" t="s">
        <v>260</v>
      </c>
      <c r="B31" s="94" t="n">
        <v>0</v>
      </c>
      <c r="C31" s="95" t="n">
        <v>0</v>
      </c>
      <c r="D31" s="101" t="n">
        <v>0</v>
      </c>
      <c r="E31" s="101" t="n">
        <v>0</v>
      </c>
      <c r="F31" s="95" t="n">
        <v>0</v>
      </c>
      <c r="G31" s="95" t="n">
        <v>0</v>
      </c>
      <c r="H31" s="95" t="n">
        <v>0</v>
      </c>
      <c r="I31" s="95" t="n">
        <v>0</v>
      </c>
      <c r="J31" s="95" t="n">
        <v>0</v>
      </c>
      <c r="K31" s="104" t="n">
        <v>0</v>
      </c>
    </row>
    <row r="32" customFormat="false" ht="20.1" hidden="false" customHeight="true" outlineLevel="0" collapsed="false">
      <c r="A32" s="183" t="s">
        <v>261</v>
      </c>
      <c r="B32" s="94" t="n">
        <v>0</v>
      </c>
      <c r="C32" s="95" t="n">
        <v>0</v>
      </c>
      <c r="D32" s="95" t="n">
        <v>0</v>
      </c>
      <c r="E32" s="95" t="n">
        <v>0</v>
      </c>
      <c r="F32" s="95" t="n">
        <v>0</v>
      </c>
      <c r="G32" s="95" t="n">
        <v>0</v>
      </c>
      <c r="H32" s="95" t="n">
        <v>0</v>
      </c>
      <c r="I32" s="95" t="n">
        <v>0</v>
      </c>
      <c r="J32" s="95" t="n">
        <v>0</v>
      </c>
      <c r="K32" s="104" t="n">
        <v>0</v>
      </c>
    </row>
    <row r="33" customFormat="false" ht="20.1" hidden="false" customHeight="true" outlineLevel="0" collapsed="false">
      <c r="A33" s="183" t="s">
        <v>262</v>
      </c>
      <c r="B33" s="94" t="n">
        <v>0</v>
      </c>
      <c r="C33" s="95" t="n">
        <v>0</v>
      </c>
      <c r="D33" s="95" t="n">
        <v>0</v>
      </c>
      <c r="E33" s="95" t="n">
        <v>0</v>
      </c>
      <c r="F33" s="95" t="n">
        <v>0</v>
      </c>
      <c r="G33" s="95" t="n">
        <v>0</v>
      </c>
      <c r="H33" s="95" t="n">
        <v>0</v>
      </c>
      <c r="I33" s="95" t="n">
        <v>0</v>
      </c>
      <c r="J33" s="95" t="n">
        <v>0</v>
      </c>
      <c r="K33" s="104" t="n">
        <v>0</v>
      </c>
    </row>
    <row r="34" customFormat="false" ht="20.1" hidden="false" customHeight="true" outlineLevel="0" collapsed="false">
      <c r="A34" s="183" t="s">
        <v>263</v>
      </c>
      <c r="B34" s="94" t="n">
        <v>0</v>
      </c>
      <c r="C34" s="95" t="n">
        <v>0</v>
      </c>
      <c r="D34" s="95" t="n">
        <v>0</v>
      </c>
      <c r="E34" s="95" t="n">
        <v>0</v>
      </c>
      <c r="F34" s="101" t="n">
        <v>1</v>
      </c>
      <c r="G34" s="101" t="n">
        <v>1400</v>
      </c>
      <c r="H34" s="95" t="n">
        <v>0</v>
      </c>
      <c r="I34" s="95" t="n">
        <v>0</v>
      </c>
      <c r="J34" s="95" t="n">
        <v>1</v>
      </c>
      <c r="K34" s="104" t="n">
        <v>100</v>
      </c>
    </row>
    <row r="35" customFormat="false" ht="20.1" hidden="false" customHeight="true" outlineLevel="0" collapsed="false">
      <c r="A35" s="183" t="s">
        <v>264</v>
      </c>
      <c r="B35" s="94" t="n">
        <v>0</v>
      </c>
      <c r="C35" s="95" t="n">
        <v>0</v>
      </c>
      <c r="D35" s="95" t="n">
        <v>0</v>
      </c>
      <c r="E35" s="95" t="n">
        <v>0</v>
      </c>
      <c r="F35" s="101" t="n">
        <v>0</v>
      </c>
      <c r="G35" s="101" t="n">
        <v>0</v>
      </c>
      <c r="H35" s="95" t="n">
        <v>0</v>
      </c>
      <c r="I35" s="95" t="n">
        <v>0</v>
      </c>
      <c r="J35" s="95" t="n">
        <v>0</v>
      </c>
      <c r="K35" s="104" t="n">
        <v>0</v>
      </c>
    </row>
    <row r="36" customFormat="false" ht="20.1" hidden="false" customHeight="true" outlineLevel="0" collapsed="false">
      <c r="A36" s="183" t="s">
        <v>265</v>
      </c>
      <c r="B36" s="94" t="n">
        <v>0</v>
      </c>
      <c r="C36" s="95" t="n">
        <v>0</v>
      </c>
      <c r="D36" s="95" t="n">
        <v>0</v>
      </c>
      <c r="E36" s="95" t="n">
        <v>0</v>
      </c>
      <c r="F36" s="95" t="n">
        <v>0</v>
      </c>
      <c r="G36" s="95" t="n">
        <v>0</v>
      </c>
      <c r="H36" s="95" t="n">
        <v>1</v>
      </c>
      <c r="I36" s="95" t="n">
        <v>5</v>
      </c>
      <c r="J36" s="95" t="n">
        <v>0</v>
      </c>
      <c r="K36" s="104" t="n">
        <v>0</v>
      </c>
    </row>
    <row r="37" customFormat="false" ht="20.1" hidden="false" customHeight="true" outlineLevel="0" collapsed="false">
      <c r="A37" s="183" t="s">
        <v>266</v>
      </c>
      <c r="B37" s="94" t="n">
        <v>0</v>
      </c>
      <c r="C37" s="95" t="n">
        <v>0</v>
      </c>
      <c r="D37" s="95" t="n">
        <v>0</v>
      </c>
      <c r="E37" s="95" t="n">
        <v>0</v>
      </c>
      <c r="F37" s="95" t="n">
        <v>0</v>
      </c>
      <c r="G37" s="95" t="n">
        <v>0</v>
      </c>
      <c r="H37" s="95" t="n">
        <v>0</v>
      </c>
      <c r="I37" s="95" t="n">
        <v>0</v>
      </c>
      <c r="J37" s="95" t="n">
        <v>0</v>
      </c>
      <c r="K37" s="104" t="n">
        <v>0</v>
      </c>
    </row>
    <row r="38" customFormat="false" ht="20.1" hidden="false" customHeight="true" outlineLevel="0" collapsed="false">
      <c r="A38" s="183" t="s">
        <v>267</v>
      </c>
      <c r="B38" s="94" t="n">
        <v>0</v>
      </c>
      <c r="C38" s="95" t="n">
        <v>0</v>
      </c>
      <c r="D38" s="95" t="n">
        <v>0</v>
      </c>
      <c r="E38" s="95" t="n">
        <v>0</v>
      </c>
      <c r="F38" s="95" t="n">
        <v>0</v>
      </c>
      <c r="G38" s="95" t="n">
        <v>0</v>
      </c>
      <c r="H38" s="95" t="n">
        <v>0</v>
      </c>
      <c r="I38" s="95" t="n">
        <v>0</v>
      </c>
      <c r="J38" s="95" t="n">
        <v>0</v>
      </c>
      <c r="K38" s="104" t="n">
        <v>0</v>
      </c>
    </row>
    <row r="39" customFormat="false" ht="20.1" hidden="false" customHeight="true" outlineLevel="0" collapsed="false">
      <c r="A39" s="192" t="s">
        <v>268</v>
      </c>
      <c r="B39" s="267" t="n">
        <v>0</v>
      </c>
      <c r="C39" s="268" t="n">
        <v>0</v>
      </c>
      <c r="D39" s="268" t="n">
        <v>0</v>
      </c>
      <c r="E39" s="268" t="n">
        <v>0</v>
      </c>
      <c r="F39" s="268" t="n">
        <v>0</v>
      </c>
      <c r="G39" s="268" t="n">
        <v>0</v>
      </c>
      <c r="H39" s="268" t="n">
        <v>0</v>
      </c>
      <c r="I39" s="268" t="n">
        <v>0</v>
      </c>
      <c r="J39" s="268" t="n">
        <v>0</v>
      </c>
      <c r="K39" s="196" t="n">
        <v>0</v>
      </c>
    </row>
    <row r="40" customFormat="false" ht="15" hidden="false" customHeight="true" outlineLevel="0" collapsed="false">
      <c r="A40" s="1"/>
      <c r="B40" s="1"/>
      <c r="C40" s="1"/>
      <c r="D40" s="1"/>
      <c r="E40" s="1"/>
      <c r="F40" s="1"/>
      <c r="G40" s="1"/>
      <c r="H40" s="1"/>
      <c r="J40" s="265" t="s">
        <v>35</v>
      </c>
      <c r="K40" s="265"/>
      <c r="L40" s="1"/>
      <c r="M40" s="1"/>
      <c r="N40" s="1"/>
    </row>
  </sheetData>
  <mergeCells count="69">
    <mergeCell ref="A3:A4"/>
    <mergeCell ref="B3:C3"/>
    <mergeCell ref="D3:E3"/>
    <mergeCell ref="F3:G3"/>
    <mergeCell ref="H3:I3"/>
    <mergeCell ref="J3:K3"/>
    <mergeCell ref="B4:C4"/>
    <mergeCell ref="D4:E4"/>
    <mergeCell ref="F4:G4"/>
    <mergeCell ref="H4:I4"/>
    <mergeCell ref="J4:K4"/>
    <mergeCell ref="B5:C5"/>
    <mergeCell ref="D5:E5"/>
    <mergeCell ref="F5:G5"/>
    <mergeCell ref="H5:I5"/>
    <mergeCell ref="J5:K5"/>
    <mergeCell ref="B6:C6"/>
    <mergeCell ref="D6:E6"/>
    <mergeCell ref="F6:G6"/>
    <mergeCell ref="H6:I6"/>
    <mergeCell ref="J6:K6"/>
    <mergeCell ref="B7:C7"/>
    <mergeCell ref="D7:E7"/>
    <mergeCell ref="F7:G7"/>
    <mergeCell ref="H7:I7"/>
    <mergeCell ref="J7:K7"/>
    <mergeCell ref="B8:C8"/>
    <mergeCell ref="D8:E8"/>
    <mergeCell ref="F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H11:I11"/>
    <mergeCell ref="J11:K11"/>
    <mergeCell ref="B12:C12"/>
    <mergeCell ref="D12:E12"/>
    <mergeCell ref="F12:G12"/>
    <mergeCell ref="H12:I12"/>
    <mergeCell ref="J12:K12"/>
    <mergeCell ref="B13:C13"/>
    <mergeCell ref="D13:E13"/>
    <mergeCell ref="F13:G13"/>
    <mergeCell ref="H13:I13"/>
    <mergeCell ref="J13:K13"/>
    <mergeCell ref="B14:C14"/>
    <mergeCell ref="D14:E14"/>
    <mergeCell ref="F14:G14"/>
    <mergeCell ref="H14:I14"/>
    <mergeCell ref="J14:K14"/>
    <mergeCell ref="J15:K15"/>
    <mergeCell ref="A18:A19"/>
    <mergeCell ref="B18:C18"/>
    <mergeCell ref="D18:E18"/>
    <mergeCell ref="F18:G18"/>
    <mergeCell ref="H18:I18"/>
    <mergeCell ref="J18:K18"/>
    <mergeCell ref="J40:K4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3" useFirstPageNumber="true" horizontalDpi="300" verticalDpi="300" copies="1"/>
  <headerFooter differentFirst="false" differentOddEven="false">
    <oddHeader>&amp;R農業及び漁業</oddHeader>
    <oddFooter>&amp;C&amp;11－&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13" activeCellId="0" sqref="I12:I13"/>
    </sheetView>
  </sheetViews>
  <sheetFormatPr defaultColWidth="9.13671875" defaultRowHeight="15.95" zeroHeight="false" outlineLevelRow="0" outlineLevelCol="0"/>
  <cols>
    <col collapsed="false" customWidth="true" hidden="false" outlineLevel="0" max="1" min="1" style="171" width="17.13"/>
    <col collapsed="false" customWidth="true" hidden="false" outlineLevel="0" max="2" min="2" style="171" width="13.56"/>
    <col collapsed="false" customWidth="true" hidden="false" outlineLevel="0" max="3" min="3" style="171" width="12.56"/>
    <col collapsed="false" customWidth="true" hidden="false" outlineLevel="0" max="4" min="4" style="171" width="14.56"/>
    <col collapsed="false" customWidth="true" hidden="false" outlineLevel="0" max="7" min="5" style="171" width="14.27"/>
    <col collapsed="false" customWidth="false" hidden="false" outlineLevel="0" max="257" min="8" style="171" width="9.13"/>
  </cols>
  <sheetData>
    <row r="1" customFormat="false" ht="5.1" hidden="false" customHeight="true" outlineLevel="0" collapsed="false"/>
    <row r="2" customFormat="false" ht="15" hidden="false" customHeight="true" outlineLevel="0" collapsed="false">
      <c r="A2" s="269" t="s">
        <v>269</v>
      </c>
      <c r="B2" s="269"/>
      <c r="C2" s="269"/>
      <c r="D2" s="269"/>
      <c r="E2" s="269"/>
      <c r="F2" s="270"/>
      <c r="G2" s="271" t="s">
        <v>5</v>
      </c>
    </row>
    <row r="3" customFormat="false" ht="20.1" hidden="false" customHeight="true" outlineLevel="0" collapsed="false">
      <c r="A3" s="272"/>
      <c r="B3" s="176" t="s">
        <v>270</v>
      </c>
      <c r="C3" s="176"/>
      <c r="D3" s="176"/>
      <c r="E3" s="176"/>
      <c r="F3" s="176"/>
      <c r="G3" s="176"/>
    </row>
    <row r="4" customFormat="false" ht="20.1" hidden="false" customHeight="true" outlineLevel="0" collapsed="false">
      <c r="A4" s="273" t="s">
        <v>244</v>
      </c>
      <c r="B4" s="178" t="s">
        <v>271</v>
      </c>
      <c r="C4" s="178"/>
      <c r="D4" s="178" t="s">
        <v>272</v>
      </c>
      <c r="E4" s="179" t="s">
        <v>273</v>
      </c>
      <c r="F4" s="179"/>
      <c r="G4" s="179"/>
    </row>
    <row r="5" customFormat="false" ht="20.1" hidden="false" customHeight="true" outlineLevel="0" collapsed="false">
      <c r="A5" s="274"/>
      <c r="B5" s="178"/>
      <c r="C5" s="178"/>
      <c r="D5" s="178"/>
      <c r="E5" s="275" t="s">
        <v>274</v>
      </c>
      <c r="F5" s="275" t="s">
        <v>275</v>
      </c>
      <c r="G5" s="276" t="s">
        <v>276</v>
      </c>
    </row>
    <row r="6" customFormat="false" ht="20.1" hidden="false" customHeight="true" outlineLevel="0" collapsed="false">
      <c r="A6" s="273" t="s">
        <v>277</v>
      </c>
      <c r="B6" s="277" t="n">
        <f aca="false">D6+E6</f>
        <v>60</v>
      </c>
      <c r="C6" s="277"/>
      <c r="D6" s="278" t="n">
        <v>20</v>
      </c>
      <c r="E6" s="279" t="n">
        <v>40</v>
      </c>
      <c r="F6" s="279" t="n">
        <v>11</v>
      </c>
      <c r="G6" s="280" t="n">
        <v>29</v>
      </c>
    </row>
    <row r="7" customFormat="false" ht="20.1" hidden="false" customHeight="true" outlineLevel="0" collapsed="false">
      <c r="A7" s="273" t="s">
        <v>278</v>
      </c>
      <c r="B7" s="281" t="n">
        <f aca="false">SUM(B8:C24)</f>
        <v>50</v>
      </c>
      <c r="C7" s="281"/>
      <c r="D7" s="282" t="n">
        <f aca="false">SUM(D8:D24)</f>
        <v>18</v>
      </c>
      <c r="E7" s="283" t="n">
        <f aca="false">SUM(F7:G7)</f>
        <v>32</v>
      </c>
      <c r="F7" s="283" t="n">
        <f aca="false">SUM(F8:F24)</f>
        <v>9</v>
      </c>
      <c r="G7" s="284" t="n">
        <f aca="false">SUM(G8:G24)</f>
        <v>23</v>
      </c>
      <c r="I7" s="285"/>
      <c r="J7" s="285"/>
      <c r="K7" s="285"/>
      <c r="L7" s="285"/>
      <c r="M7" s="285"/>
    </row>
    <row r="8" customFormat="false" ht="15" hidden="false" customHeight="true" outlineLevel="0" collapsed="false">
      <c r="A8" s="273" t="s">
        <v>107</v>
      </c>
      <c r="B8" s="281" t="n">
        <f aca="false">D8+E8</f>
        <v>1</v>
      </c>
      <c r="C8" s="281"/>
      <c r="D8" s="286" t="n">
        <v>0</v>
      </c>
      <c r="E8" s="283" t="n">
        <f aca="false">SUM(F8:G8)</f>
        <v>1</v>
      </c>
      <c r="F8" s="283" t="n">
        <v>0</v>
      </c>
      <c r="G8" s="284" t="n">
        <v>1</v>
      </c>
    </row>
    <row r="9" customFormat="false" ht="15" hidden="false" customHeight="true" outlineLevel="0" collapsed="false">
      <c r="A9" s="273" t="s">
        <v>251</v>
      </c>
      <c r="B9" s="281" t="n">
        <f aca="false">D9+E9</f>
        <v>3</v>
      </c>
      <c r="C9" s="281"/>
      <c r="D9" s="286" t="n">
        <v>0</v>
      </c>
      <c r="E9" s="283" t="n">
        <f aca="false">SUM(F9:G9)</f>
        <v>3</v>
      </c>
      <c r="F9" s="283" t="n">
        <v>1</v>
      </c>
      <c r="G9" s="284" t="n">
        <v>2</v>
      </c>
    </row>
    <row r="10" customFormat="false" ht="15" hidden="false" customHeight="true" outlineLevel="0" collapsed="false">
      <c r="A10" s="273" t="s">
        <v>252</v>
      </c>
      <c r="B10" s="281" t="n">
        <f aca="false">D10+E10</f>
        <v>3</v>
      </c>
      <c r="C10" s="281"/>
      <c r="D10" s="282" t="n">
        <v>2</v>
      </c>
      <c r="E10" s="283" t="n">
        <f aca="false">SUM(F10:G10)</f>
        <v>1</v>
      </c>
      <c r="F10" s="283" t="n">
        <v>1</v>
      </c>
      <c r="G10" s="284" t="n">
        <v>0</v>
      </c>
    </row>
    <row r="11" customFormat="false" ht="15" hidden="false" customHeight="true" outlineLevel="0" collapsed="false">
      <c r="A11" s="273" t="s">
        <v>253</v>
      </c>
      <c r="B11" s="281" t="n">
        <f aca="false">D11+E11</f>
        <v>0</v>
      </c>
      <c r="C11" s="281"/>
      <c r="D11" s="286" t="n">
        <v>0</v>
      </c>
      <c r="E11" s="283" t="n">
        <f aca="false">SUM(F11:G11)</f>
        <v>0</v>
      </c>
      <c r="F11" s="283" t="n">
        <v>0</v>
      </c>
      <c r="G11" s="284" t="n">
        <v>0</v>
      </c>
    </row>
    <row r="12" customFormat="false" ht="15" hidden="false" customHeight="true" outlineLevel="0" collapsed="false">
      <c r="A12" s="273" t="s">
        <v>254</v>
      </c>
      <c r="B12" s="281" t="n">
        <f aca="false">D12+E12</f>
        <v>0</v>
      </c>
      <c r="C12" s="281"/>
      <c r="D12" s="286" t="n">
        <v>0</v>
      </c>
      <c r="E12" s="283" t="n">
        <f aca="false">SUM(F12:G12)</f>
        <v>0</v>
      </c>
      <c r="F12" s="283" t="n">
        <v>0</v>
      </c>
      <c r="G12" s="284" t="n">
        <v>0</v>
      </c>
    </row>
    <row r="13" customFormat="false" ht="15" hidden="false" customHeight="true" outlineLevel="0" collapsed="false">
      <c r="A13" s="273" t="s">
        <v>255</v>
      </c>
      <c r="B13" s="281" t="n">
        <f aca="false">D13+E13</f>
        <v>0</v>
      </c>
      <c r="C13" s="281"/>
      <c r="D13" s="286" t="n">
        <v>0</v>
      </c>
      <c r="E13" s="283" t="n">
        <f aca="false">SUM(F13:G13)</f>
        <v>0</v>
      </c>
      <c r="F13" s="283" t="n">
        <v>0</v>
      </c>
      <c r="G13" s="284" t="n">
        <v>0</v>
      </c>
    </row>
    <row r="14" customFormat="false" ht="15" hidden="false" customHeight="true" outlineLevel="0" collapsed="false">
      <c r="A14" s="273" t="s">
        <v>256</v>
      </c>
      <c r="B14" s="281" t="n">
        <f aca="false">D14+E14</f>
        <v>4</v>
      </c>
      <c r="C14" s="281"/>
      <c r="D14" s="282" t="n">
        <v>1</v>
      </c>
      <c r="E14" s="283" t="n">
        <f aca="false">SUM(F14:G14)</f>
        <v>3</v>
      </c>
      <c r="F14" s="283" t="n">
        <v>1</v>
      </c>
      <c r="G14" s="284" t="n">
        <v>2</v>
      </c>
    </row>
    <row r="15" customFormat="false" ht="15" hidden="false" customHeight="true" outlineLevel="0" collapsed="false">
      <c r="A15" s="273" t="s">
        <v>257</v>
      </c>
      <c r="B15" s="281" t="n">
        <f aca="false">D15+E15</f>
        <v>1</v>
      </c>
      <c r="C15" s="281"/>
      <c r="D15" s="282" t="n">
        <v>1</v>
      </c>
      <c r="E15" s="283" t="n">
        <f aca="false">SUM(F15:G15)</f>
        <v>0</v>
      </c>
      <c r="F15" s="283" t="n">
        <v>0</v>
      </c>
      <c r="G15" s="284" t="n">
        <v>0</v>
      </c>
    </row>
    <row r="16" customFormat="false" ht="15" hidden="false" customHeight="true" outlineLevel="0" collapsed="false">
      <c r="A16" s="273" t="s">
        <v>259</v>
      </c>
      <c r="B16" s="281" t="n">
        <f aca="false">D16+E16</f>
        <v>1</v>
      </c>
      <c r="C16" s="281"/>
      <c r="D16" s="282" t="n">
        <v>1</v>
      </c>
      <c r="E16" s="283" t="n">
        <f aca="false">SUM(F16:G16)</f>
        <v>0</v>
      </c>
      <c r="F16" s="283" t="n">
        <v>0</v>
      </c>
      <c r="G16" s="284" t="n">
        <v>0</v>
      </c>
    </row>
    <row r="17" customFormat="false" ht="15" hidden="false" customHeight="true" outlineLevel="0" collapsed="false">
      <c r="A17" s="273" t="s">
        <v>261</v>
      </c>
      <c r="B17" s="281" t="n">
        <f aca="false">D17+E17</f>
        <v>6</v>
      </c>
      <c r="C17" s="281"/>
      <c r="D17" s="282" t="n">
        <v>2</v>
      </c>
      <c r="E17" s="283" t="n">
        <f aca="false">SUM(F17:G17)</f>
        <v>4</v>
      </c>
      <c r="F17" s="283" t="n">
        <v>2</v>
      </c>
      <c r="G17" s="284" t="n">
        <v>2</v>
      </c>
    </row>
    <row r="18" customFormat="false" ht="15" hidden="false" customHeight="true" outlineLevel="0" collapsed="false">
      <c r="A18" s="273" t="s">
        <v>262</v>
      </c>
      <c r="B18" s="281" t="n">
        <f aca="false">D18+E18</f>
        <v>1</v>
      </c>
      <c r="C18" s="281"/>
      <c r="D18" s="286" t="n">
        <v>0</v>
      </c>
      <c r="E18" s="283" t="n">
        <f aca="false">SUM(F18:G18)</f>
        <v>1</v>
      </c>
      <c r="F18" s="283" t="n">
        <v>0</v>
      </c>
      <c r="G18" s="284" t="n">
        <v>1</v>
      </c>
    </row>
    <row r="19" customFormat="false" ht="15" hidden="false" customHeight="true" outlineLevel="0" collapsed="false">
      <c r="A19" s="273" t="s">
        <v>263</v>
      </c>
      <c r="B19" s="281" t="n">
        <f aca="false">D19+E19</f>
        <v>3</v>
      </c>
      <c r="C19" s="281"/>
      <c r="D19" s="286" t="n">
        <v>0</v>
      </c>
      <c r="E19" s="283" t="n">
        <f aca="false">SUM(F19:G19)</f>
        <v>3</v>
      </c>
      <c r="F19" s="283" t="n">
        <v>0</v>
      </c>
      <c r="G19" s="284" t="n">
        <v>3</v>
      </c>
    </row>
    <row r="20" customFormat="false" ht="15" hidden="false" customHeight="true" outlineLevel="0" collapsed="false">
      <c r="A20" s="273" t="s">
        <v>264</v>
      </c>
      <c r="B20" s="281" t="n">
        <f aca="false">D20+E20</f>
        <v>12</v>
      </c>
      <c r="C20" s="281"/>
      <c r="D20" s="282" t="n">
        <v>6</v>
      </c>
      <c r="E20" s="283" t="n">
        <f aca="false">SUM(F20:G20)</f>
        <v>6</v>
      </c>
      <c r="F20" s="283" t="n">
        <v>1</v>
      </c>
      <c r="G20" s="284" t="n">
        <v>5</v>
      </c>
    </row>
    <row r="21" customFormat="false" ht="15" hidden="false" customHeight="true" outlineLevel="0" collapsed="false">
      <c r="A21" s="273" t="s">
        <v>279</v>
      </c>
      <c r="B21" s="281" t="n">
        <f aca="false">D21+E21</f>
        <v>4</v>
      </c>
      <c r="C21" s="281"/>
      <c r="D21" s="282" t="n">
        <v>1</v>
      </c>
      <c r="E21" s="283" t="n">
        <f aca="false">SUM(F21:G21)</f>
        <v>3</v>
      </c>
      <c r="F21" s="283" t="n">
        <v>1</v>
      </c>
      <c r="G21" s="284" t="n">
        <v>2</v>
      </c>
    </row>
    <row r="22" customFormat="false" ht="15" hidden="false" customHeight="true" outlineLevel="0" collapsed="false">
      <c r="A22" s="273" t="s">
        <v>280</v>
      </c>
      <c r="B22" s="281" t="n">
        <f aca="false">D22+E22</f>
        <v>3</v>
      </c>
      <c r="C22" s="281"/>
      <c r="D22" s="282" t="n">
        <v>2</v>
      </c>
      <c r="E22" s="283" t="n">
        <f aca="false">SUM(F22:G22)</f>
        <v>1</v>
      </c>
      <c r="F22" s="283" t="n">
        <v>0</v>
      </c>
      <c r="G22" s="284" t="n">
        <v>1</v>
      </c>
    </row>
    <row r="23" customFormat="false" ht="15" hidden="false" customHeight="true" outlineLevel="0" collapsed="false">
      <c r="A23" s="273" t="s">
        <v>267</v>
      </c>
      <c r="B23" s="281" t="n">
        <f aca="false">D23+E23</f>
        <v>4</v>
      </c>
      <c r="C23" s="281"/>
      <c r="D23" s="282" t="n">
        <v>1</v>
      </c>
      <c r="E23" s="283" t="n">
        <f aca="false">SUM(F23:G23)</f>
        <v>3</v>
      </c>
      <c r="F23" s="283" t="n">
        <v>1</v>
      </c>
      <c r="G23" s="284" t="n">
        <v>2</v>
      </c>
    </row>
    <row r="24" customFormat="false" ht="15" hidden="false" customHeight="true" outlineLevel="0" collapsed="false">
      <c r="A24" s="287" t="s">
        <v>268</v>
      </c>
      <c r="B24" s="288" t="n">
        <f aca="false">D24+E24</f>
        <v>4</v>
      </c>
      <c r="C24" s="288"/>
      <c r="D24" s="289" t="n">
        <v>1</v>
      </c>
      <c r="E24" s="290" t="n">
        <f aca="false">SUM(F24:G24)</f>
        <v>3</v>
      </c>
      <c r="F24" s="290" t="n">
        <v>1</v>
      </c>
      <c r="G24" s="291" t="n">
        <v>2</v>
      </c>
    </row>
    <row r="25" customFormat="false" ht="15" hidden="false" customHeight="true" outlineLevel="0" collapsed="false">
      <c r="A25" s="172" t="s">
        <v>281</v>
      </c>
      <c r="B25" s="21"/>
      <c r="C25" s="21"/>
      <c r="D25" s="21"/>
      <c r="F25" s="21"/>
      <c r="G25" s="173" t="s">
        <v>282</v>
      </c>
    </row>
    <row r="26" customFormat="false" ht="15" hidden="false" customHeight="true" outlineLevel="0" collapsed="false">
      <c r="A26" s="21"/>
      <c r="B26" s="21"/>
      <c r="C26" s="21"/>
      <c r="D26" s="21"/>
      <c r="E26" s="21"/>
      <c r="F26" s="21"/>
      <c r="G26" s="21"/>
    </row>
    <row r="27" customFormat="false" ht="15" hidden="false" customHeight="true" outlineLevel="0" collapsed="false">
      <c r="A27" s="172" t="s">
        <v>283</v>
      </c>
      <c r="B27" s="21"/>
      <c r="C27" s="21"/>
      <c r="D27" s="21"/>
      <c r="E27" s="21"/>
      <c r="F27" s="21"/>
      <c r="G27" s="173" t="s">
        <v>284</v>
      </c>
    </row>
    <row r="28" customFormat="false" ht="20.1" hidden="false" customHeight="true" outlineLevel="0" collapsed="false">
      <c r="A28" s="174" t="s">
        <v>244</v>
      </c>
      <c r="B28" s="176" t="s">
        <v>285</v>
      </c>
      <c r="C28" s="176"/>
      <c r="D28" s="176"/>
      <c r="E28" s="176"/>
      <c r="F28" s="176"/>
      <c r="G28" s="176"/>
    </row>
    <row r="29" customFormat="false" ht="20.1" hidden="false" customHeight="true" outlineLevel="0" collapsed="false">
      <c r="A29" s="174"/>
      <c r="B29" s="178" t="s">
        <v>7</v>
      </c>
      <c r="C29" s="292" t="s">
        <v>286</v>
      </c>
      <c r="D29" s="293" t="s">
        <v>287</v>
      </c>
      <c r="E29" s="293"/>
      <c r="F29" s="294" t="s">
        <v>288</v>
      </c>
      <c r="G29" s="295" t="s">
        <v>289</v>
      </c>
    </row>
    <row r="30" customFormat="false" ht="20.1" hidden="false" customHeight="true" outlineLevel="0" collapsed="false">
      <c r="A30" s="174"/>
      <c r="B30" s="178"/>
      <c r="C30" s="296" t="s">
        <v>290</v>
      </c>
      <c r="D30" s="177" t="s">
        <v>291</v>
      </c>
      <c r="E30" s="177" t="s">
        <v>292</v>
      </c>
      <c r="F30" s="294"/>
      <c r="G30" s="295"/>
    </row>
    <row r="31" customFormat="false" ht="20.1" hidden="false" customHeight="true" outlineLevel="0" collapsed="false">
      <c r="A31" s="273" t="s">
        <v>277</v>
      </c>
      <c r="B31" s="297" t="n">
        <f aca="false">SUM(C31:G31)</f>
        <v>224</v>
      </c>
      <c r="C31" s="279" t="n">
        <v>95</v>
      </c>
      <c r="D31" s="279" t="n">
        <v>7</v>
      </c>
      <c r="E31" s="279" t="n">
        <v>32</v>
      </c>
      <c r="F31" s="279" t="n">
        <v>45</v>
      </c>
      <c r="G31" s="280" t="n">
        <v>45</v>
      </c>
    </row>
    <row r="32" customFormat="false" ht="20.1" hidden="false" customHeight="true" outlineLevel="0" collapsed="false">
      <c r="A32" s="273" t="s">
        <v>278</v>
      </c>
      <c r="B32" s="298" t="n">
        <f aca="false">SUM(C32:G32)</f>
        <v>163</v>
      </c>
      <c r="C32" s="283" t="n">
        <f aca="false">SUM(C33:C49)</f>
        <v>63</v>
      </c>
      <c r="D32" s="283" t="n">
        <f aca="false">SUM(D33:D49)</f>
        <v>10</v>
      </c>
      <c r="E32" s="283" t="n">
        <f aca="false">SUM(E33:E49)</f>
        <v>11</v>
      </c>
      <c r="F32" s="283" t="n">
        <f aca="false">SUM(F33:F49)</f>
        <v>42</v>
      </c>
      <c r="G32" s="284" t="n">
        <f aca="false">SUM(G33:G49)</f>
        <v>37</v>
      </c>
    </row>
    <row r="33" customFormat="false" ht="15" hidden="false" customHeight="true" outlineLevel="0" collapsed="false">
      <c r="A33" s="273" t="s">
        <v>107</v>
      </c>
      <c r="B33" s="298" t="n">
        <f aca="false">SUM(C33:G33)</f>
        <v>3</v>
      </c>
      <c r="C33" s="283" t="n">
        <v>1</v>
      </c>
      <c r="D33" s="283" t="n">
        <v>0</v>
      </c>
      <c r="E33" s="283" t="n">
        <v>1</v>
      </c>
      <c r="F33" s="283" t="n">
        <v>1</v>
      </c>
      <c r="G33" s="284" t="n">
        <v>0</v>
      </c>
    </row>
    <row r="34" customFormat="false" ht="15" hidden="false" customHeight="true" outlineLevel="0" collapsed="false">
      <c r="A34" s="273" t="s">
        <v>108</v>
      </c>
      <c r="B34" s="298" t="n">
        <f aca="false">SUM(C34:G34)</f>
        <v>9</v>
      </c>
      <c r="C34" s="283" t="n">
        <v>4</v>
      </c>
      <c r="D34" s="283" t="n">
        <v>1</v>
      </c>
      <c r="E34" s="283" t="n">
        <v>1</v>
      </c>
      <c r="F34" s="283" t="n">
        <v>2</v>
      </c>
      <c r="G34" s="284" t="n">
        <v>1</v>
      </c>
    </row>
    <row r="35" customFormat="false" ht="15" hidden="false" customHeight="true" outlineLevel="0" collapsed="false">
      <c r="A35" s="273" t="s">
        <v>252</v>
      </c>
      <c r="B35" s="298" t="n">
        <f aca="false">SUM(C35:G35)</f>
        <v>8</v>
      </c>
      <c r="C35" s="283" t="n">
        <v>3</v>
      </c>
      <c r="D35" s="283" t="n">
        <v>1</v>
      </c>
      <c r="E35" s="283" t="n">
        <v>1</v>
      </c>
      <c r="F35" s="283" t="n">
        <v>0</v>
      </c>
      <c r="G35" s="284" t="n">
        <v>3</v>
      </c>
    </row>
    <row r="36" customFormat="false" ht="15" hidden="false" customHeight="true" outlineLevel="0" collapsed="false">
      <c r="A36" s="273" t="s">
        <v>253</v>
      </c>
      <c r="B36" s="298" t="n">
        <f aca="false">SUM(C36:G36)</f>
        <v>0</v>
      </c>
      <c r="C36" s="283" t="n">
        <v>0</v>
      </c>
      <c r="D36" s="283" t="n">
        <v>0</v>
      </c>
      <c r="E36" s="283" t="n">
        <v>0</v>
      </c>
      <c r="F36" s="283" t="n">
        <v>0</v>
      </c>
      <c r="G36" s="284" t="n">
        <v>0</v>
      </c>
    </row>
    <row r="37" customFormat="false" ht="15" hidden="false" customHeight="true" outlineLevel="0" collapsed="false">
      <c r="A37" s="273" t="s">
        <v>254</v>
      </c>
      <c r="B37" s="298" t="n">
        <f aca="false">SUM(C37:G37)</f>
        <v>0</v>
      </c>
      <c r="C37" s="283" t="n">
        <v>0</v>
      </c>
      <c r="D37" s="283" t="n">
        <v>0</v>
      </c>
      <c r="E37" s="283" t="n">
        <v>0</v>
      </c>
      <c r="F37" s="283" t="n">
        <v>0</v>
      </c>
      <c r="G37" s="284" t="n">
        <v>0</v>
      </c>
    </row>
    <row r="38" customFormat="false" ht="15" hidden="false" customHeight="true" outlineLevel="0" collapsed="false">
      <c r="A38" s="273" t="s">
        <v>255</v>
      </c>
      <c r="B38" s="298" t="n">
        <f aca="false">SUM(C38:G38)</f>
        <v>0</v>
      </c>
      <c r="C38" s="283" t="n">
        <v>0</v>
      </c>
      <c r="D38" s="283" t="n">
        <v>0</v>
      </c>
      <c r="E38" s="283" t="n">
        <v>0</v>
      </c>
      <c r="F38" s="283" t="n">
        <v>0</v>
      </c>
      <c r="G38" s="284" t="n">
        <v>0</v>
      </c>
    </row>
    <row r="39" customFormat="false" ht="15" hidden="false" customHeight="true" outlineLevel="0" collapsed="false">
      <c r="A39" s="273" t="s">
        <v>113</v>
      </c>
      <c r="B39" s="298" t="n">
        <f aca="false">SUM(C39:G39)</f>
        <v>15</v>
      </c>
      <c r="C39" s="283" t="n">
        <v>3</v>
      </c>
      <c r="D39" s="283" t="n">
        <v>1</v>
      </c>
      <c r="E39" s="283" t="n">
        <v>0</v>
      </c>
      <c r="F39" s="283" t="n">
        <v>6</v>
      </c>
      <c r="G39" s="284" t="n">
        <v>5</v>
      </c>
    </row>
    <row r="40" customFormat="false" ht="15" hidden="false" customHeight="true" outlineLevel="0" collapsed="false">
      <c r="A40" s="273" t="s">
        <v>257</v>
      </c>
      <c r="B40" s="298" t="n">
        <f aca="false">SUM(C40:G40)</f>
        <v>2</v>
      </c>
      <c r="C40" s="283" t="n">
        <v>2</v>
      </c>
      <c r="D40" s="283" t="n">
        <v>0</v>
      </c>
      <c r="E40" s="283" t="n">
        <v>0</v>
      </c>
      <c r="F40" s="283" t="n">
        <v>0</v>
      </c>
      <c r="G40" s="284" t="n">
        <v>0</v>
      </c>
    </row>
    <row r="41" customFormat="false" ht="15" hidden="false" customHeight="true" outlineLevel="0" collapsed="false">
      <c r="A41" s="273" t="s">
        <v>259</v>
      </c>
      <c r="B41" s="298" t="n">
        <f aca="false">SUM(C41:G41)</f>
        <v>4</v>
      </c>
      <c r="C41" s="283" t="n">
        <v>1</v>
      </c>
      <c r="D41" s="283" t="n">
        <v>0</v>
      </c>
      <c r="E41" s="283" t="n">
        <v>1</v>
      </c>
      <c r="F41" s="283" t="n">
        <v>0</v>
      </c>
      <c r="G41" s="284" t="n">
        <v>2</v>
      </c>
    </row>
    <row r="42" customFormat="false" ht="15" hidden="false" customHeight="true" outlineLevel="0" collapsed="false">
      <c r="A42" s="273" t="s">
        <v>261</v>
      </c>
      <c r="B42" s="298" t="n">
        <f aca="false">SUM(C42:G42)</f>
        <v>14</v>
      </c>
      <c r="C42" s="283" t="n">
        <v>8</v>
      </c>
      <c r="D42" s="283" t="n">
        <v>1</v>
      </c>
      <c r="E42" s="283" t="n">
        <v>0</v>
      </c>
      <c r="F42" s="283" t="n">
        <v>3</v>
      </c>
      <c r="G42" s="284" t="n">
        <v>2</v>
      </c>
    </row>
    <row r="43" customFormat="false" ht="15" hidden="false" customHeight="true" outlineLevel="0" collapsed="false">
      <c r="A43" s="273" t="s">
        <v>262</v>
      </c>
      <c r="B43" s="298" t="n">
        <f aca="false">SUM(C43:G43)</f>
        <v>4</v>
      </c>
      <c r="C43" s="283" t="n">
        <v>1</v>
      </c>
      <c r="D43" s="283" t="n">
        <v>0</v>
      </c>
      <c r="E43" s="283" t="n">
        <v>0</v>
      </c>
      <c r="F43" s="283" t="n">
        <v>1</v>
      </c>
      <c r="G43" s="284" t="n">
        <v>2</v>
      </c>
    </row>
    <row r="44" customFormat="false" ht="15" hidden="false" customHeight="true" outlineLevel="0" collapsed="false">
      <c r="A44" s="273" t="s">
        <v>263</v>
      </c>
      <c r="B44" s="298" t="n">
        <f aca="false">SUM(C44:G44)</f>
        <v>16</v>
      </c>
      <c r="C44" s="283" t="n">
        <v>5</v>
      </c>
      <c r="D44" s="283" t="n">
        <v>1</v>
      </c>
      <c r="E44" s="283" t="n">
        <v>0</v>
      </c>
      <c r="F44" s="283" t="n">
        <v>8</v>
      </c>
      <c r="G44" s="284" t="n">
        <v>2</v>
      </c>
    </row>
    <row r="45" customFormat="false" ht="15" hidden="false" customHeight="true" outlineLevel="0" collapsed="false">
      <c r="A45" s="273" t="s">
        <v>264</v>
      </c>
      <c r="B45" s="298" t="n">
        <f aca="false">SUM(C45:G45)</f>
        <v>38</v>
      </c>
      <c r="C45" s="283" t="n">
        <v>15</v>
      </c>
      <c r="D45" s="283" t="n">
        <v>2</v>
      </c>
      <c r="E45" s="283" t="n">
        <v>6</v>
      </c>
      <c r="F45" s="283" t="n">
        <v>7</v>
      </c>
      <c r="G45" s="284" t="n">
        <v>8</v>
      </c>
    </row>
    <row r="46" customFormat="false" ht="15" hidden="false" customHeight="true" outlineLevel="0" collapsed="false">
      <c r="A46" s="273" t="s">
        <v>279</v>
      </c>
      <c r="B46" s="298" t="n">
        <f aca="false">SUM(C46:G46)</f>
        <v>16</v>
      </c>
      <c r="C46" s="283" t="n">
        <v>6</v>
      </c>
      <c r="D46" s="283" t="n">
        <v>0</v>
      </c>
      <c r="E46" s="283" t="n">
        <v>0</v>
      </c>
      <c r="F46" s="283" t="n">
        <v>3</v>
      </c>
      <c r="G46" s="284" t="n">
        <v>7</v>
      </c>
    </row>
    <row r="47" customFormat="false" ht="15" hidden="false" customHeight="true" outlineLevel="0" collapsed="false">
      <c r="A47" s="273" t="s">
        <v>280</v>
      </c>
      <c r="B47" s="298" t="n">
        <f aca="false">SUM(C47:G47)</f>
        <v>11</v>
      </c>
      <c r="C47" s="283" t="n">
        <v>6</v>
      </c>
      <c r="D47" s="283" t="n">
        <v>0</v>
      </c>
      <c r="E47" s="283" t="n">
        <v>1</v>
      </c>
      <c r="F47" s="283" t="n">
        <v>1</v>
      </c>
      <c r="G47" s="284" t="n">
        <v>3</v>
      </c>
    </row>
    <row r="48" customFormat="false" ht="15" hidden="false" customHeight="true" outlineLevel="0" collapsed="false">
      <c r="A48" s="273" t="s">
        <v>267</v>
      </c>
      <c r="B48" s="298" t="n">
        <f aca="false">SUM(C48:G48)</f>
        <v>14</v>
      </c>
      <c r="C48" s="283" t="n">
        <v>5</v>
      </c>
      <c r="D48" s="283" t="n">
        <v>1</v>
      </c>
      <c r="E48" s="283" t="n">
        <v>0</v>
      </c>
      <c r="F48" s="283" t="n">
        <v>6</v>
      </c>
      <c r="G48" s="284" t="n">
        <v>2</v>
      </c>
    </row>
    <row r="49" customFormat="false" ht="15" hidden="false" customHeight="true" outlineLevel="0" collapsed="false">
      <c r="A49" s="287" t="s">
        <v>268</v>
      </c>
      <c r="B49" s="299" t="n">
        <f aca="false">SUM(C49:G49)</f>
        <v>9</v>
      </c>
      <c r="C49" s="290" t="n">
        <v>3</v>
      </c>
      <c r="D49" s="290" t="n">
        <v>2</v>
      </c>
      <c r="E49" s="290" t="n">
        <v>0</v>
      </c>
      <c r="F49" s="290" t="n">
        <v>4</v>
      </c>
      <c r="G49" s="291" t="n">
        <v>0</v>
      </c>
    </row>
    <row r="50" customFormat="false" ht="15" hidden="false" customHeight="true" outlineLevel="0" collapsed="false">
      <c r="A50" s="172" t="s">
        <v>293</v>
      </c>
      <c r="B50" s="21"/>
      <c r="C50" s="21"/>
      <c r="D50" s="21"/>
      <c r="E50" s="21"/>
      <c r="G50" s="173" t="s">
        <v>294</v>
      </c>
    </row>
  </sheetData>
  <mergeCells count="29">
    <mergeCell ref="B3:G3"/>
    <mergeCell ref="B4:C5"/>
    <mergeCell ref="D4:D5"/>
    <mergeCell ref="E4:G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8:A30"/>
    <mergeCell ref="B28:G28"/>
    <mergeCell ref="B29:B30"/>
    <mergeCell ref="D29:E29"/>
    <mergeCell ref="F29:F30"/>
    <mergeCell ref="G29:G30"/>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amp;L農業及び漁業</oddHeader>
    <oddFooter>&amp;C&amp;11－&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0"/>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3" activeCellId="0" sqref="G23:H23"/>
    </sheetView>
  </sheetViews>
  <sheetFormatPr defaultColWidth="9.13671875" defaultRowHeight="15.95" zeroHeight="false" outlineLevelRow="0" outlineLevelCol="0"/>
  <cols>
    <col collapsed="false" customWidth="true" hidden="false" outlineLevel="0" max="1" min="1" style="171" width="2.7"/>
    <col collapsed="false" customWidth="true" hidden="false" outlineLevel="0" max="3" min="2" style="171" width="7.7"/>
    <col collapsed="false" customWidth="true" hidden="false" outlineLevel="0" max="4" min="4" style="171" width="2.7"/>
    <col collapsed="false" customWidth="true" hidden="false" outlineLevel="0" max="20" min="5" style="171" width="4.99"/>
    <col collapsed="false" customWidth="true" hidden="false" outlineLevel="0" max="22" min="21" style="171" width="5.7"/>
    <col collapsed="false" customWidth="false" hidden="false" outlineLevel="0" max="257" min="23" style="171" width="9.13"/>
  </cols>
  <sheetData>
    <row r="1" customFormat="false" ht="5.1" hidden="false" customHeight="true" outlineLevel="0" collapsed="false">
      <c r="A1" s="300"/>
      <c r="B1" s="300"/>
      <c r="C1" s="300"/>
      <c r="D1" s="300"/>
      <c r="E1" s="300"/>
      <c r="F1" s="300"/>
      <c r="G1" s="300"/>
      <c r="H1" s="300"/>
      <c r="I1" s="300"/>
      <c r="J1" s="300"/>
      <c r="K1" s="300"/>
      <c r="L1" s="300"/>
      <c r="M1" s="300"/>
      <c r="N1" s="21"/>
      <c r="P1" s="21"/>
      <c r="Q1" s="21"/>
      <c r="S1" s="21"/>
      <c r="T1" s="173"/>
      <c r="U1" s="21"/>
      <c r="V1" s="21"/>
      <c r="W1" s="21"/>
      <c r="X1" s="21"/>
      <c r="Y1" s="21"/>
      <c r="Z1" s="21"/>
      <c r="AA1" s="21"/>
      <c r="AB1" s="21"/>
      <c r="AC1" s="21"/>
    </row>
    <row r="2" customFormat="false" ht="15" hidden="false" customHeight="true" outlineLevel="0" collapsed="false">
      <c r="A2" s="301" t="s">
        <v>295</v>
      </c>
      <c r="B2" s="301"/>
      <c r="C2" s="301"/>
      <c r="D2" s="301"/>
      <c r="E2" s="301"/>
      <c r="F2" s="301"/>
      <c r="G2" s="301"/>
      <c r="H2" s="301"/>
      <c r="I2" s="301"/>
      <c r="J2" s="301"/>
      <c r="K2" s="301"/>
      <c r="L2" s="301"/>
      <c r="M2" s="301"/>
      <c r="N2" s="21"/>
      <c r="P2" s="21"/>
      <c r="Q2" s="21"/>
      <c r="S2" s="21"/>
      <c r="T2" s="173" t="s">
        <v>296</v>
      </c>
      <c r="U2" s="21"/>
      <c r="V2" s="21"/>
      <c r="W2" s="21"/>
      <c r="X2" s="21"/>
      <c r="Y2" s="21"/>
      <c r="Z2" s="21"/>
      <c r="AA2" s="21"/>
      <c r="AB2" s="21"/>
      <c r="AC2" s="21"/>
    </row>
    <row r="3" customFormat="false" ht="20.1" hidden="false" customHeight="true" outlineLevel="0" collapsed="false">
      <c r="A3" s="302" t="s">
        <v>297</v>
      </c>
      <c r="B3" s="302"/>
      <c r="C3" s="302"/>
      <c r="D3" s="302"/>
      <c r="E3" s="303" t="s">
        <v>298</v>
      </c>
      <c r="F3" s="303"/>
      <c r="G3" s="303" t="s">
        <v>299</v>
      </c>
      <c r="H3" s="303"/>
      <c r="I3" s="11" t="s">
        <v>300</v>
      </c>
      <c r="J3" s="11"/>
      <c r="K3" s="11"/>
      <c r="L3" s="11"/>
      <c r="M3" s="12" t="s">
        <v>301</v>
      </c>
      <c r="N3" s="12"/>
      <c r="O3" s="12"/>
      <c r="P3" s="12"/>
      <c r="Q3" s="12"/>
      <c r="R3" s="12"/>
      <c r="S3" s="12"/>
      <c r="T3" s="12"/>
      <c r="U3" s="21"/>
      <c r="V3" s="21"/>
      <c r="W3" s="21"/>
      <c r="X3" s="21"/>
      <c r="Y3" s="21"/>
      <c r="Z3" s="21"/>
      <c r="AA3" s="21"/>
      <c r="AB3" s="21"/>
    </row>
    <row r="4" customFormat="false" ht="20.1" hidden="false" customHeight="true" outlineLevel="0" collapsed="false">
      <c r="A4" s="302"/>
      <c r="B4" s="302"/>
      <c r="C4" s="302"/>
      <c r="D4" s="302"/>
      <c r="E4" s="303"/>
      <c r="F4" s="303"/>
      <c r="G4" s="303"/>
      <c r="H4" s="303"/>
      <c r="I4" s="304" t="s">
        <v>302</v>
      </c>
      <c r="J4" s="304"/>
      <c r="K4" s="161" t="s">
        <v>303</v>
      </c>
      <c r="L4" s="161"/>
      <c r="M4" s="161" t="s">
        <v>304</v>
      </c>
      <c r="N4" s="161"/>
      <c r="O4" s="161"/>
      <c r="P4" s="161"/>
      <c r="Q4" s="15" t="s">
        <v>100</v>
      </c>
      <c r="R4" s="15"/>
      <c r="S4" s="15"/>
      <c r="T4" s="15"/>
      <c r="U4" s="21"/>
      <c r="V4" s="21"/>
      <c r="W4" s="21"/>
      <c r="X4" s="21"/>
      <c r="Y4" s="21"/>
      <c r="Z4" s="21"/>
      <c r="AA4" s="21"/>
      <c r="AB4" s="21"/>
    </row>
    <row r="5" customFormat="false" ht="20.1" hidden="false" customHeight="true" outlineLevel="0" collapsed="false">
      <c r="A5" s="302"/>
      <c r="B5" s="302"/>
      <c r="C5" s="302"/>
      <c r="D5" s="302"/>
      <c r="E5" s="303"/>
      <c r="F5" s="303"/>
      <c r="G5" s="303"/>
      <c r="H5" s="303"/>
      <c r="I5" s="304"/>
      <c r="J5" s="304"/>
      <c r="K5" s="161"/>
      <c r="L5" s="161"/>
      <c r="M5" s="161" t="s">
        <v>302</v>
      </c>
      <c r="N5" s="161"/>
      <c r="O5" s="161" t="s">
        <v>303</v>
      </c>
      <c r="P5" s="161"/>
      <c r="Q5" s="161" t="s">
        <v>302</v>
      </c>
      <c r="R5" s="161"/>
      <c r="S5" s="15" t="s">
        <v>303</v>
      </c>
      <c r="T5" s="15"/>
      <c r="U5" s="21"/>
      <c r="V5" s="21"/>
      <c r="W5" s="21"/>
      <c r="X5" s="21"/>
      <c r="Y5" s="21"/>
      <c r="Z5" s="21"/>
      <c r="AA5" s="21"/>
      <c r="AB5" s="21"/>
      <c r="AC5" s="21"/>
      <c r="AD5" s="21"/>
    </row>
    <row r="6" customFormat="false" ht="18" hidden="false" customHeight="true" outlineLevel="0" collapsed="false">
      <c r="A6" s="305" t="s">
        <v>305</v>
      </c>
      <c r="B6" s="305"/>
      <c r="C6" s="305"/>
      <c r="D6" s="305"/>
      <c r="E6" s="306" t="n">
        <f aca="false">SUM(I6,M6,Q6)</f>
        <v>79</v>
      </c>
      <c r="F6" s="306"/>
      <c r="G6" s="307" t="n">
        <f aca="false">SUM(G7:H23)</f>
        <v>2433</v>
      </c>
      <c r="H6" s="307"/>
      <c r="I6" s="308" t="n">
        <f aca="false">SUM(I7:J23)</f>
        <v>21</v>
      </c>
      <c r="J6" s="308"/>
      <c r="K6" s="308" t="n">
        <f aca="false">SUM(K7:L23)</f>
        <v>519</v>
      </c>
      <c r="L6" s="308"/>
      <c r="M6" s="308" t="n">
        <f aca="false">SUM(M7:N23)</f>
        <v>51</v>
      </c>
      <c r="N6" s="308"/>
      <c r="O6" s="307" t="n">
        <f aca="false">SUM(O7:P23)</f>
        <v>1728</v>
      </c>
      <c r="P6" s="307"/>
      <c r="Q6" s="307" t="n">
        <f aca="false">SUM(Q7:R23)</f>
        <v>7</v>
      </c>
      <c r="R6" s="307"/>
      <c r="S6" s="309" t="n">
        <f aca="false">SUM(S7:T23)</f>
        <v>186</v>
      </c>
      <c r="T6" s="309"/>
      <c r="U6" s="21"/>
      <c r="V6" s="21"/>
      <c r="W6" s="21"/>
      <c r="X6" s="21"/>
      <c r="Y6" s="21"/>
      <c r="Z6" s="21"/>
      <c r="AA6" s="21"/>
      <c r="AB6" s="21"/>
      <c r="AC6" s="21"/>
      <c r="AD6" s="21"/>
    </row>
    <row r="7" customFormat="false" ht="15" hidden="false" customHeight="true" outlineLevel="0" collapsed="false">
      <c r="A7" s="310"/>
      <c r="B7" s="311" t="s">
        <v>306</v>
      </c>
      <c r="C7" s="311"/>
      <c r="D7" s="312"/>
      <c r="E7" s="306" t="n">
        <f aca="false">SUM(I7,M7)</f>
        <v>4</v>
      </c>
      <c r="F7" s="306"/>
      <c r="G7" s="313" t="n">
        <f aca="false">SUM(K7+O7+S7)</f>
        <v>58</v>
      </c>
      <c r="H7" s="313"/>
      <c r="I7" s="313" t="n">
        <v>2</v>
      </c>
      <c r="J7" s="313"/>
      <c r="K7" s="313" t="n">
        <v>48</v>
      </c>
      <c r="L7" s="313"/>
      <c r="M7" s="313" t="n">
        <v>2</v>
      </c>
      <c r="N7" s="313"/>
      <c r="O7" s="313" t="n">
        <v>10</v>
      </c>
      <c r="P7" s="313"/>
      <c r="Q7" s="313" t="n">
        <v>0</v>
      </c>
      <c r="R7" s="313"/>
      <c r="S7" s="314" t="n">
        <v>0</v>
      </c>
      <c r="T7" s="314"/>
      <c r="U7" s="21"/>
      <c r="V7" s="21"/>
      <c r="W7" s="21"/>
      <c r="X7" s="21"/>
      <c r="Y7" s="21"/>
      <c r="Z7" s="21"/>
      <c r="AA7" s="21"/>
      <c r="AB7" s="21"/>
      <c r="AC7" s="21"/>
      <c r="AD7" s="21"/>
    </row>
    <row r="8" customFormat="false" ht="15" hidden="false" customHeight="true" outlineLevel="0" collapsed="false">
      <c r="A8" s="310"/>
      <c r="B8" s="311" t="s">
        <v>307</v>
      </c>
      <c r="C8" s="311"/>
      <c r="D8" s="315"/>
      <c r="E8" s="306" t="n">
        <f aca="false">SUM(I8,M8)</f>
        <v>3</v>
      </c>
      <c r="F8" s="306"/>
      <c r="G8" s="313" t="n">
        <f aca="false">SUM(K8+O8+S8)</f>
        <v>220</v>
      </c>
      <c r="H8" s="313"/>
      <c r="I8" s="313" t="n">
        <v>1</v>
      </c>
      <c r="J8" s="313"/>
      <c r="K8" s="313" t="n">
        <v>50</v>
      </c>
      <c r="L8" s="313"/>
      <c r="M8" s="313" t="n">
        <v>2</v>
      </c>
      <c r="N8" s="313"/>
      <c r="O8" s="313" t="n">
        <v>52</v>
      </c>
      <c r="P8" s="313"/>
      <c r="Q8" s="313" t="n">
        <v>2</v>
      </c>
      <c r="R8" s="313"/>
      <c r="S8" s="314" t="n">
        <v>118</v>
      </c>
      <c r="T8" s="314"/>
      <c r="U8" s="21"/>
      <c r="V8" s="21"/>
      <c r="W8" s="21"/>
      <c r="X8" s="21"/>
      <c r="Y8" s="21"/>
      <c r="Z8" s="21"/>
      <c r="AA8" s="21"/>
      <c r="AB8" s="21"/>
      <c r="AC8" s="21"/>
      <c r="AD8" s="21"/>
    </row>
    <row r="9" customFormat="false" ht="15" hidden="false" customHeight="true" outlineLevel="0" collapsed="false">
      <c r="A9" s="310"/>
      <c r="B9" s="311" t="s">
        <v>308</v>
      </c>
      <c r="C9" s="311"/>
      <c r="D9" s="315"/>
      <c r="E9" s="306" t="n">
        <f aca="false">SUM(I9,M9)</f>
        <v>3</v>
      </c>
      <c r="F9" s="306"/>
      <c r="G9" s="313" t="n">
        <f aca="false">SUM(K9+O9+S9)</f>
        <v>105</v>
      </c>
      <c r="H9" s="313"/>
      <c r="I9" s="313" t="n">
        <v>1</v>
      </c>
      <c r="J9" s="313"/>
      <c r="K9" s="313" t="n">
        <v>15</v>
      </c>
      <c r="L9" s="313"/>
      <c r="M9" s="313" t="n">
        <v>2</v>
      </c>
      <c r="N9" s="313"/>
      <c r="O9" s="313" t="n">
        <v>71</v>
      </c>
      <c r="P9" s="313"/>
      <c r="Q9" s="313" t="n">
        <v>2</v>
      </c>
      <c r="R9" s="313"/>
      <c r="S9" s="314" t="n">
        <v>19</v>
      </c>
      <c r="T9" s="314"/>
      <c r="U9" s="21"/>
      <c r="V9" s="21"/>
      <c r="W9" s="21"/>
      <c r="X9" s="21"/>
      <c r="Y9" s="21"/>
      <c r="Z9" s="21"/>
      <c r="AA9" s="21"/>
      <c r="AB9" s="21"/>
      <c r="AC9" s="21"/>
      <c r="AD9" s="21"/>
    </row>
    <row r="10" customFormat="false" ht="15" hidden="false" customHeight="true" outlineLevel="0" collapsed="false">
      <c r="A10" s="310"/>
      <c r="B10" s="311" t="s">
        <v>309</v>
      </c>
      <c r="C10" s="311"/>
      <c r="D10" s="315"/>
      <c r="E10" s="306" t="n">
        <f aca="false">SUM(I10,M10)</f>
        <v>1</v>
      </c>
      <c r="F10" s="306"/>
      <c r="G10" s="313" t="n">
        <f aca="false">SUM(K10+O10+S10)</f>
        <v>18</v>
      </c>
      <c r="H10" s="313"/>
      <c r="I10" s="313" t="n">
        <v>0</v>
      </c>
      <c r="J10" s="313"/>
      <c r="K10" s="313" t="n">
        <v>0</v>
      </c>
      <c r="L10" s="313"/>
      <c r="M10" s="313" t="n">
        <v>1</v>
      </c>
      <c r="N10" s="313"/>
      <c r="O10" s="313" t="n">
        <v>18</v>
      </c>
      <c r="P10" s="313"/>
      <c r="Q10" s="313" t="n">
        <v>0</v>
      </c>
      <c r="R10" s="313"/>
      <c r="S10" s="314" t="n">
        <v>0</v>
      </c>
      <c r="T10" s="314"/>
      <c r="U10" s="21"/>
      <c r="V10" s="21"/>
      <c r="W10" s="21"/>
      <c r="X10" s="21"/>
      <c r="Y10" s="21"/>
      <c r="Z10" s="21"/>
      <c r="AA10" s="21"/>
      <c r="AB10" s="21"/>
      <c r="AC10" s="21"/>
      <c r="AD10" s="21"/>
    </row>
    <row r="11" customFormat="false" ht="15" hidden="false" customHeight="true" outlineLevel="0" collapsed="false">
      <c r="A11" s="310"/>
      <c r="B11" s="311" t="s">
        <v>310</v>
      </c>
      <c r="C11" s="311"/>
      <c r="D11" s="315"/>
      <c r="E11" s="306" t="n">
        <f aca="false">SUM(I11,M11)</f>
        <v>3</v>
      </c>
      <c r="F11" s="306"/>
      <c r="G11" s="313" t="n">
        <f aca="false">SUM(K11+O11+S11)</f>
        <v>136</v>
      </c>
      <c r="H11" s="313"/>
      <c r="I11" s="313" t="n">
        <v>0</v>
      </c>
      <c r="J11" s="313"/>
      <c r="K11" s="313" t="n">
        <v>0</v>
      </c>
      <c r="L11" s="313"/>
      <c r="M11" s="313" t="n">
        <v>3</v>
      </c>
      <c r="N11" s="313"/>
      <c r="O11" s="313" t="n">
        <v>136</v>
      </c>
      <c r="P11" s="313"/>
      <c r="Q11" s="313" t="n">
        <v>0</v>
      </c>
      <c r="R11" s="313"/>
      <c r="S11" s="314" t="n">
        <v>0</v>
      </c>
      <c r="T11" s="314"/>
      <c r="U11" s="21"/>
      <c r="V11" s="21"/>
      <c r="W11" s="21"/>
      <c r="X11" s="21"/>
      <c r="Y11" s="21"/>
      <c r="Z11" s="21"/>
      <c r="AA11" s="21"/>
      <c r="AB11" s="21"/>
      <c r="AC11" s="21"/>
      <c r="AD11" s="21"/>
    </row>
    <row r="12" customFormat="false" ht="15" hidden="false" customHeight="true" outlineLevel="0" collapsed="false">
      <c r="A12" s="310"/>
      <c r="B12" s="311" t="s">
        <v>311</v>
      </c>
      <c r="C12" s="311"/>
      <c r="D12" s="315"/>
      <c r="E12" s="306" t="n">
        <f aca="false">SUM(I12,M12)</f>
        <v>4</v>
      </c>
      <c r="F12" s="306"/>
      <c r="G12" s="313" t="n">
        <f aca="false">SUM(K12+O12+S12)</f>
        <v>293</v>
      </c>
      <c r="H12" s="313"/>
      <c r="I12" s="313" t="n">
        <v>1</v>
      </c>
      <c r="J12" s="313"/>
      <c r="K12" s="313" t="n">
        <v>110</v>
      </c>
      <c r="L12" s="313"/>
      <c r="M12" s="313" t="n">
        <v>3</v>
      </c>
      <c r="N12" s="313"/>
      <c r="O12" s="313" t="n">
        <v>183</v>
      </c>
      <c r="P12" s="313"/>
      <c r="Q12" s="313" t="n">
        <v>0</v>
      </c>
      <c r="R12" s="313"/>
      <c r="S12" s="314" t="n">
        <v>0</v>
      </c>
      <c r="T12" s="314"/>
      <c r="U12" s="21"/>
      <c r="V12" s="21"/>
      <c r="W12" s="21"/>
      <c r="X12" s="21"/>
      <c r="Y12" s="21"/>
      <c r="Z12" s="21"/>
      <c r="AA12" s="21"/>
      <c r="AB12" s="21"/>
      <c r="AC12" s="21"/>
      <c r="AD12" s="21"/>
    </row>
    <row r="13" customFormat="false" ht="15" hidden="false" customHeight="true" outlineLevel="0" collapsed="false">
      <c r="A13" s="310"/>
      <c r="B13" s="311" t="s">
        <v>312</v>
      </c>
      <c r="C13" s="311"/>
      <c r="D13" s="315"/>
      <c r="E13" s="306" t="n">
        <f aca="false">SUM(I13,M13)</f>
        <v>19</v>
      </c>
      <c r="F13" s="306"/>
      <c r="G13" s="313" t="n">
        <f aca="false">SUM(K13+O13+S13)</f>
        <v>561</v>
      </c>
      <c r="H13" s="313"/>
      <c r="I13" s="313" t="n">
        <v>6</v>
      </c>
      <c r="J13" s="313"/>
      <c r="K13" s="313" t="n">
        <v>108</v>
      </c>
      <c r="L13" s="313"/>
      <c r="M13" s="313" t="n">
        <v>13</v>
      </c>
      <c r="N13" s="313"/>
      <c r="O13" s="313" t="n">
        <v>416</v>
      </c>
      <c r="P13" s="313"/>
      <c r="Q13" s="313" t="n">
        <v>1</v>
      </c>
      <c r="R13" s="313"/>
      <c r="S13" s="314" t="n">
        <v>37</v>
      </c>
      <c r="T13" s="314"/>
      <c r="U13" s="21"/>
      <c r="V13" s="21"/>
      <c r="W13" s="21"/>
      <c r="X13" s="21"/>
      <c r="Y13" s="21"/>
      <c r="Z13" s="21"/>
      <c r="AA13" s="21"/>
      <c r="AB13" s="21"/>
      <c r="AC13" s="21"/>
      <c r="AD13" s="21"/>
    </row>
    <row r="14" customFormat="false" ht="15" hidden="false" customHeight="true" outlineLevel="0" collapsed="false">
      <c r="A14" s="310"/>
      <c r="B14" s="311" t="s">
        <v>313</v>
      </c>
      <c r="C14" s="311"/>
      <c r="D14" s="315"/>
      <c r="E14" s="306" t="n">
        <f aca="false">SUM(I14,M14)</f>
        <v>4</v>
      </c>
      <c r="F14" s="306"/>
      <c r="G14" s="313" t="n">
        <f aca="false">SUM(K14+O14+S14)</f>
        <v>161</v>
      </c>
      <c r="H14" s="313"/>
      <c r="I14" s="313" t="n">
        <v>0</v>
      </c>
      <c r="J14" s="313"/>
      <c r="K14" s="313" t="n">
        <v>0</v>
      </c>
      <c r="L14" s="313"/>
      <c r="M14" s="313" t="n">
        <v>4</v>
      </c>
      <c r="N14" s="313"/>
      <c r="O14" s="313" t="n">
        <v>161</v>
      </c>
      <c r="P14" s="313"/>
      <c r="Q14" s="313" t="n">
        <v>0</v>
      </c>
      <c r="R14" s="313"/>
      <c r="S14" s="314" t="n">
        <v>0</v>
      </c>
      <c r="T14" s="314"/>
      <c r="U14" s="21"/>
      <c r="V14" s="21"/>
      <c r="W14" s="21"/>
      <c r="X14" s="21"/>
      <c r="Y14" s="21"/>
      <c r="Z14" s="21"/>
      <c r="AA14" s="21"/>
      <c r="AB14" s="21"/>
      <c r="AC14" s="21"/>
      <c r="AD14" s="21"/>
    </row>
    <row r="15" customFormat="false" ht="15" hidden="false" customHeight="true" outlineLevel="0" collapsed="false">
      <c r="A15" s="310"/>
      <c r="B15" s="311" t="s">
        <v>314</v>
      </c>
      <c r="C15" s="311"/>
      <c r="D15" s="315"/>
      <c r="E15" s="306" t="n">
        <f aca="false">SUM(I15,M15)</f>
        <v>5</v>
      </c>
      <c r="F15" s="306"/>
      <c r="G15" s="313" t="n">
        <f aca="false">SUM(K15+O15+S15)</f>
        <v>198</v>
      </c>
      <c r="H15" s="313"/>
      <c r="I15" s="313" t="n">
        <v>1</v>
      </c>
      <c r="J15" s="313"/>
      <c r="K15" s="313" t="n">
        <v>3</v>
      </c>
      <c r="L15" s="313"/>
      <c r="M15" s="313" t="n">
        <v>4</v>
      </c>
      <c r="N15" s="313"/>
      <c r="O15" s="313" t="n">
        <v>188</v>
      </c>
      <c r="P15" s="313"/>
      <c r="Q15" s="313" t="n">
        <v>1</v>
      </c>
      <c r="R15" s="313"/>
      <c r="S15" s="314" t="n">
        <v>7</v>
      </c>
      <c r="T15" s="314"/>
      <c r="U15" s="21"/>
      <c r="V15" s="21"/>
      <c r="W15" s="21"/>
      <c r="X15" s="21"/>
      <c r="Y15" s="21"/>
      <c r="Z15" s="21"/>
      <c r="AA15" s="21"/>
      <c r="AB15" s="21"/>
      <c r="AC15" s="21"/>
      <c r="AD15" s="21"/>
    </row>
    <row r="16" customFormat="false" ht="15" hidden="false" customHeight="true" outlineLevel="0" collapsed="false">
      <c r="A16" s="310"/>
      <c r="B16" s="311" t="s">
        <v>315</v>
      </c>
      <c r="C16" s="311"/>
      <c r="D16" s="315"/>
      <c r="E16" s="306" t="n">
        <f aca="false">SUM(I16,M16)</f>
        <v>8</v>
      </c>
      <c r="F16" s="306"/>
      <c r="G16" s="313" t="n">
        <f aca="false">SUM(K16+O16+S16)</f>
        <v>108</v>
      </c>
      <c r="H16" s="313"/>
      <c r="I16" s="313" t="n">
        <v>3</v>
      </c>
      <c r="J16" s="313"/>
      <c r="K16" s="313" t="n">
        <v>46</v>
      </c>
      <c r="L16" s="313"/>
      <c r="M16" s="313" t="n">
        <v>5</v>
      </c>
      <c r="N16" s="313"/>
      <c r="O16" s="313" t="n">
        <v>62</v>
      </c>
      <c r="P16" s="313"/>
      <c r="Q16" s="313" t="n">
        <v>0</v>
      </c>
      <c r="R16" s="313"/>
      <c r="S16" s="314" t="n">
        <v>0</v>
      </c>
      <c r="T16" s="314"/>
      <c r="U16" s="21"/>
      <c r="V16" s="21"/>
      <c r="W16" s="21"/>
      <c r="X16" s="21"/>
      <c r="Y16" s="21"/>
      <c r="Z16" s="21"/>
      <c r="AA16" s="21"/>
      <c r="AB16" s="21"/>
      <c r="AC16" s="21"/>
      <c r="AD16" s="21"/>
    </row>
    <row r="17" customFormat="false" ht="15" hidden="false" customHeight="true" outlineLevel="0" collapsed="false">
      <c r="A17" s="310"/>
      <c r="B17" s="311" t="s">
        <v>316</v>
      </c>
      <c r="C17" s="311"/>
      <c r="D17" s="315"/>
      <c r="E17" s="306" t="n">
        <f aca="false">SUM(I17,M17)</f>
        <v>1</v>
      </c>
      <c r="F17" s="306"/>
      <c r="G17" s="313" t="n">
        <f aca="false">SUM(K17+O17+S17)</f>
        <v>17</v>
      </c>
      <c r="H17" s="313"/>
      <c r="I17" s="313" t="n">
        <v>0</v>
      </c>
      <c r="J17" s="313"/>
      <c r="K17" s="313" t="n">
        <v>0</v>
      </c>
      <c r="L17" s="313"/>
      <c r="M17" s="313" t="n">
        <v>1</v>
      </c>
      <c r="N17" s="313"/>
      <c r="O17" s="313" t="n">
        <v>17</v>
      </c>
      <c r="P17" s="313"/>
      <c r="Q17" s="313" t="n">
        <v>0</v>
      </c>
      <c r="R17" s="313"/>
      <c r="S17" s="314" t="n">
        <v>0</v>
      </c>
      <c r="T17" s="314"/>
      <c r="U17" s="21"/>
      <c r="V17" s="21"/>
      <c r="W17" s="21"/>
      <c r="X17" s="21"/>
      <c r="Y17" s="21"/>
      <c r="Z17" s="21"/>
      <c r="AA17" s="21"/>
      <c r="AB17" s="21"/>
      <c r="AC17" s="21"/>
      <c r="AD17" s="21"/>
    </row>
    <row r="18" customFormat="false" ht="15" hidden="false" customHeight="true" outlineLevel="0" collapsed="false">
      <c r="A18" s="310"/>
      <c r="B18" s="311" t="s">
        <v>317</v>
      </c>
      <c r="C18" s="311"/>
      <c r="D18" s="315"/>
      <c r="E18" s="306" t="n">
        <f aca="false">SUM(I18,M18)</f>
        <v>5</v>
      </c>
      <c r="F18" s="306"/>
      <c r="G18" s="313" t="n">
        <f aca="false">SUM(K18+O18+S18)</f>
        <v>159</v>
      </c>
      <c r="H18" s="313"/>
      <c r="I18" s="313" t="n">
        <v>1</v>
      </c>
      <c r="J18" s="313"/>
      <c r="K18" s="313" t="n">
        <v>30</v>
      </c>
      <c r="L18" s="313"/>
      <c r="M18" s="313" t="n">
        <v>4</v>
      </c>
      <c r="N18" s="313"/>
      <c r="O18" s="313" t="n">
        <v>124</v>
      </c>
      <c r="P18" s="313"/>
      <c r="Q18" s="313" t="n">
        <v>1</v>
      </c>
      <c r="R18" s="313"/>
      <c r="S18" s="314" t="n">
        <v>5</v>
      </c>
      <c r="T18" s="314"/>
      <c r="U18" s="21"/>
      <c r="V18" s="21"/>
      <c r="W18" s="21"/>
      <c r="X18" s="21"/>
      <c r="Y18" s="21"/>
      <c r="Z18" s="21"/>
      <c r="AA18" s="21"/>
      <c r="AB18" s="21"/>
      <c r="AC18" s="21"/>
      <c r="AD18" s="21"/>
      <c r="AE18" s="21"/>
    </row>
    <row r="19" customFormat="false" ht="15" hidden="false" customHeight="true" outlineLevel="0" collapsed="false">
      <c r="A19" s="310"/>
      <c r="B19" s="311" t="s">
        <v>318</v>
      </c>
      <c r="C19" s="311"/>
      <c r="D19" s="315"/>
      <c r="E19" s="306" t="n">
        <f aca="false">SUM(I19,M19)</f>
        <v>1</v>
      </c>
      <c r="F19" s="306"/>
      <c r="G19" s="313" t="n">
        <f aca="false">SUM(K19+O19+S19)</f>
        <v>15</v>
      </c>
      <c r="H19" s="313"/>
      <c r="I19" s="313" t="n">
        <v>1</v>
      </c>
      <c r="J19" s="313"/>
      <c r="K19" s="313" t="n">
        <v>15</v>
      </c>
      <c r="L19" s="313"/>
      <c r="M19" s="313" t="n">
        <v>0</v>
      </c>
      <c r="N19" s="313"/>
      <c r="O19" s="313" t="n">
        <v>0</v>
      </c>
      <c r="P19" s="313"/>
      <c r="Q19" s="313" t="n">
        <v>0</v>
      </c>
      <c r="R19" s="313"/>
      <c r="S19" s="314" t="n">
        <v>0</v>
      </c>
      <c r="T19" s="314"/>
      <c r="U19" s="21"/>
      <c r="V19" s="21"/>
      <c r="W19" s="21"/>
      <c r="X19" s="21"/>
      <c r="Y19" s="21"/>
      <c r="Z19" s="21"/>
      <c r="AA19" s="21"/>
      <c r="AB19" s="21"/>
      <c r="AC19" s="21"/>
      <c r="AD19" s="21"/>
    </row>
    <row r="20" customFormat="false" ht="15" hidden="false" customHeight="true" outlineLevel="0" collapsed="false">
      <c r="A20" s="310"/>
      <c r="B20" s="311" t="s">
        <v>319</v>
      </c>
      <c r="C20" s="311"/>
      <c r="D20" s="315"/>
      <c r="E20" s="306" t="n">
        <f aca="false">SUM(I20,M20)</f>
        <v>5</v>
      </c>
      <c r="F20" s="306"/>
      <c r="G20" s="313" t="n">
        <f aca="false">SUM(K20+O20+S20)</f>
        <v>125</v>
      </c>
      <c r="H20" s="313"/>
      <c r="I20" s="313" t="n">
        <v>3</v>
      </c>
      <c r="J20" s="313"/>
      <c r="K20" s="313" t="n">
        <v>82</v>
      </c>
      <c r="L20" s="313"/>
      <c r="M20" s="313" t="n">
        <v>2</v>
      </c>
      <c r="N20" s="313"/>
      <c r="O20" s="313" t="n">
        <v>43</v>
      </c>
      <c r="P20" s="313"/>
      <c r="Q20" s="313" t="n">
        <v>0</v>
      </c>
      <c r="R20" s="313"/>
      <c r="S20" s="314" t="n">
        <v>0</v>
      </c>
      <c r="T20" s="314"/>
      <c r="U20" s="21"/>
      <c r="V20" s="21"/>
      <c r="W20" s="21"/>
      <c r="X20" s="21"/>
      <c r="Y20" s="21"/>
      <c r="Z20" s="21"/>
      <c r="AA20" s="21"/>
      <c r="AB20" s="21"/>
      <c r="AC20" s="21"/>
      <c r="AD20" s="21"/>
    </row>
    <row r="21" customFormat="false" ht="15" hidden="false" customHeight="true" outlineLevel="0" collapsed="false">
      <c r="A21" s="310"/>
      <c r="B21" s="311" t="s">
        <v>320</v>
      </c>
      <c r="C21" s="311"/>
      <c r="D21" s="315"/>
      <c r="E21" s="306" t="n">
        <f aca="false">SUM(I21,M21)</f>
        <v>6</v>
      </c>
      <c r="F21" s="306"/>
      <c r="G21" s="313" t="n">
        <f aca="false">SUM(K21+O21+S21)</f>
        <v>259</v>
      </c>
      <c r="H21" s="313"/>
      <c r="I21" s="313" t="n">
        <v>1</v>
      </c>
      <c r="J21" s="313"/>
      <c r="K21" s="313" t="n">
        <v>12</v>
      </c>
      <c r="L21" s="313"/>
      <c r="M21" s="313" t="n">
        <v>5</v>
      </c>
      <c r="N21" s="313"/>
      <c r="O21" s="313" t="n">
        <v>247</v>
      </c>
      <c r="P21" s="313"/>
      <c r="Q21" s="313" t="n">
        <v>0</v>
      </c>
      <c r="R21" s="313"/>
      <c r="S21" s="314" t="n">
        <v>0</v>
      </c>
      <c r="T21" s="314"/>
      <c r="U21" s="21"/>
      <c r="V21" s="21"/>
      <c r="W21" s="21"/>
      <c r="X21" s="21"/>
      <c r="Y21" s="21"/>
      <c r="Z21" s="21"/>
      <c r="AA21" s="21"/>
      <c r="AB21" s="21"/>
      <c r="AC21" s="21"/>
      <c r="AD21" s="21"/>
    </row>
    <row r="22" customFormat="false" ht="15" hidden="false" customHeight="true" outlineLevel="0" collapsed="false">
      <c r="A22" s="310"/>
      <c r="B22" s="311" t="s">
        <v>321</v>
      </c>
      <c r="C22" s="311"/>
      <c r="D22" s="315"/>
      <c r="E22" s="306" t="n">
        <f aca="false">SUM(I22,M22)</f>
        <v>0</v>
      </c>
      <c r="F22" s="306"/>
      <c r="G22" s="313" t="n">
        <f aca="false">SUM(K22+O22+S22)</f>
        <v>0</v>
      </c>
      <c r="H22" s="313"/>
      <c r="I22" s="313" t="n">
        <v>0</v>
      </c>
      <c r="J22" s="313"/>
      <c r="K22" s="313" t="n">
        <v>0</v>
      </c>
      <c r="L22" s="313"/>
      <c r="M22" s="313" t="n">
        <v>0</v>
      </c>
      <c r="N22" s="313"/>
      <c r="O22" s="313" t="n">
        <v>0</v>
      </c>
      <c r="P22" s="313"/>
      <c r="Q22" s="313" t="n">
        <v>0</v>
      </c>
      <c r="R22" s="313"/>
      <c r="S22" s="314" t="n">
        <v>0</v>
      </c>
      <c r="T22" s="314"/>
      <c r="U22" s="21"/>
      <c r="V22" s="21"/>
      <c r="W22" s="21"/>
      <c r="X22" s="21"/>
      <c r="Y22" s="21"/>
      <c r="Z22" s="21"/>
      <c r="AA22" s="21"/>
      <c r="AB22" s="21"/>
      <c r="AC22" s="21"/>
      <c r="AD22" s="21"/>
    </row>
    <row r="23" customFormat="false" ht="15" hidden="false" customHeight="true" outlineLevel="0" collapsed="false">
      <c r="A23" s="316"/>
      <c r="B23" s="317" t="s">
        <v>322</v>
      </c>
      <c r="C23" s="317"/>
      <c r="D23" s="318"/>
      <c r="E23" s="319" t="n">
        <f aca="false">SUM(I23,M23)</f>
        <v>0</v>
      </c>
      <c r="F23" s="319"/>
      <c r="G23" s="320" t="n">
        <f aca="false">SUM(K23+O23+S23)</f>
        <v>0</v>
      </c>
      <c r="H23" s="320"/>
      <c r="I23" s="320" t="n">
        <v>0</v>
      </c>
      <c r="J23" s="320"/>
      <c r="K23" s="320" t="n">
        <v>0</v>
      </c>
      <c r="L23" s="320"/>
      <c r="M23" s="320" t="n">
        <v>0</v>
      </c>
      <c r="N23" s="320"/>
      <c r="O23" s="320" t="n">
        <v>0</v>
      </c>
      <c r="P23" s="320"/>
      <c r="Q23" s="320" t="n">
        <v>0</v>
      </c>
      <c r="R23" s="320"/>
      <c r="S23" s="321" t="n">
        <v>0</v>
      </c>
      <c r="T23" s="321"/>
      <c r="U23" s="21"/>
      <c r="V23" s="21"/>
      <c r="W23" s="21"/>
      <c r="X23" s="21"/>
      <c r="Y23" s="21"/>
      <c r="Z23" s="21"/>
      <c r="AA23" s="21"/>
      <c r="AB23" s="21"/>
      <c r="AC23" s="21"/>
      <c r="AD23" s="21"/>
    </row>
    <row r="24" customFormat="false" ht="15" hidden="false" customHeight="true" outlineLevel="0" collapsed="false">
      <c r="A24" s="49" t="s">
        <v>323</v>
      </c>
      <c r="B24" s="21"/>
      <c r="C24" s="21"/>
      <c r="D24" s="21"/>
      <c r="E24" s="21"/>
      <c r="F24" s="21"/>
      <c r="G24" s="21"/>
      <c r="H24" s="21"/>
      <c r="I24" s="21"/>
      <c r="J24" s="21"/>
      <c r="K24" s="20"/>
      <c r="L24" s="20"/>
      <c r="M24" s="20"/>
      <c r="N24" s="212" t="s">
        <v>324</v>
      </c>
      <c r="O24" s="212"/>
      <c r="P24" s="212"/>
      <c r="Q24" s="212"/>
      <c r="R24" s="212"/>
      <c r="S24" s="212"/>
      <c r="T24" s="212"/>
      <c r="U24" s="21"/>
      <c r="V24" s="21"/>
      <c r="W24" s="21"/>
      <c r="X24" s="21"/>
      <c r="Y24" s="21"/>
      <c r="Z24" s="21"/>
      <c r="AA24" s="21"/>
      <c r="AB24" s="21"/>
      <c r="AC24" s="21"/>
    </row>
    <row r="25" customFormat="false" ht="15" hidden="false" customHeight="true" outlineLevel="0" collapsed="false">
      <c r="B25" s="21"/>
      <c r="C25" s="21"/>
      <c r="D25" s="21"/>
      <c r="E25" s="21"/>
      <c r="F25" s="21"/>
      <c r="G25" s="21"/>
      <c r="H25" s="21"/>
      <c r="I25" s="21"/>
      <c r="J25" s="21"/>
      <c r="K25" s="21"/>
      <c r="L25" s="21"/>
      <c r="M25" s="21"/>
      <c r="N25" s="21"/>
      <c r="P25" s="21"/>
      <c r="Q25" s="21"/>
      <c r="R25" s="173"/>
      <c r="S25" s="21"/>
      <c r="T25" s="21"/>
      <c r="U25" s="21"/>
      <c r="V25" s="21"/>
      <c r="W25" s="21"/>
      <c r="X25" s="21"/>
      <c r="Y25" s="21"/>
      <c r="Z25" s="21"/>
      <c r="AA25" s="21"/>
      <c r="AB25" s="21"/>
      <c r="AC25" s="21"/>
    </row>
    <row r="26" customFormat="false" ht="15" hidden="false" customHeight="true" outlineLevel="0" collapsed="false">
      <c r="A26" s="301" t="s">
        <v>325</v>
      </c>
      <c r="B26" s="301"/>
      <c r="C26" s="301"/>
      <c r="D26" s="301"/>
      <c r="E26" s="301"/>
      <c r="F26" s="301"/>
      <c r="G26" s="301"/>
      <c r="H26" s="301"/>
      <c r="I26" s="301"/>
      <c r="J26" s="301"/>
      <c r="K26" s="301"/>
      <c r="L26" s="301"/>
      <c r="M26" s="301"/>
      <c r="N26" s="301"/>
      <c r="O26" s="301"/>
      <c r="Q26" s="21"/>
      <c r="R26" s="173"/>
      <c r="S26" s="21"/>
      <c r="T26" s="173" t="s">
        <v>5</v>
      </c>
      <c r="U26" s="21"/>
      <c r="V26" s="21"/>
      <c r="W26" s="21"/>
      <c r="X26" s="21"/>
      <c r="Y26" s="21"/>
      <c r="Z26" s="21"/>
      <c r="AA26" s="21"/>
      <c r="AB26" s="21"/>
      <c r="AC26" s="21"/>
    </row>
    <row r="27" customFormat="false" ht="20.1" hidden="false" customHeight="true" outlineLevel="0" collapsed="false">
      <c r="A27" s="174" t="s">
        <v>326</v>
      </c>
      <c r="B27" s="174"/>
      <c r="C27" s="174"/>
      <c r="D27" s="174"/>
      <c r="E27" s="322" t="s">
        <v>327</v>
      </c>
      <c r="F27" s="322"/>
      <c r="G27" s="323" t="s">
        <v>328</v>
      </c>
      <c r="H27" s="323"/>
      <c r="I27" s="323"/>
      <c r="J27" s="323"/>
      <c r="K27" s="323"/>
      <c r="L27" s="323"/>
      <c r="M27" s="323"/>
      <c r="N27" s="323"/>
      <c r="O27" s="323"/>
      <c r="P27" s="323"/>
      <c r="Q27" s="323"/>
      <c r="R27" s="323"/>
      <c r="S27" s="323"/>
      <c r="T27" s="323"/>
      <c r="U27" s="20"/>
    </row>
    <row r="28" customFormat="false" ht="20.1" hidden="false" customHeight="true" outlineLevel="0" collapsed="false">
      <c r="A28" s="174"/>
      <c r="B28" s="174"/>
      <c r="C28" s="174"/>
      <c r="D28" s="174"/>
      <c r="E28" s="322"/>
      <c r="F28" s="322"/>
      <c r="G28" s="324" t="s">
        <v>329</v>
      </c>
      <c r="H28" s="324"/>
      <c r="I28" s="324" t="s">
        <v>330</v>
      </c>
      <c r="J28" s="324"/>
      <c r="K28" s="324" t="s">
        <v>331</v>
      </c>
      <c r="L28" s="324"/>
      <c r="M28" s="324" t="s">
        <v>332</v>
      </c>
      <c r="N28" s="324"/>
      <c r="O28" s="324" t="s">
        <v>333</v>
      </c>
      <c r="P28" s="324"/>
      <c r="Q28" s="324" t="s">
        <v>334</v>
      </c>
      <c r="R28" s="324"/>
      <c r="S28" s="325" t="s">
        <v>335</v>
      </c>
      <c r="T28" s="325"/>
      <c r="U28" s="20"/>
    </row>
    <row r="29" customFormat="false" ht="20.1" hidden="false" customHeight="true" outlineLevel="0" collapsed="false">
      <c r="A29" s="174"/>
      <c r="B29" s="174"/>
      <c r="C29" s="174"/>
      <c r="D29" s="174"/>
      <c r="E29" s="326" t="s">
        <v>102</v>
      </c>
      <c r="F29" s="326"/>
      <c r="G29" s="178" t="s">
        <v>102</v>
      </c>
      <c r="H29" s="178"/>
      <c r="I29" s="178" t="s">
        <v>102</v>
      </c>
      <c r="J29" s="178"/>
      <c r="K29" s="178" t="s">
        <v>102</v>
      </c>
      <c r="L29" s="178"/>
      <c r="M29" s="178" t="s">
        <v>102</v>
      </c>
      <c r="N29" s="178"/>
      <c r="O29" s="178" t="s">
        <v>102</v>
      </c>
      <c r="P29" s="178"/>
      <c r="Q29" s="178" t="s">
        <v>102</v>
      </c>
      <c r="R29" s="178"/>
      <c r="S29" s="179" t="s">
        <v>102</v>
      </c>
      <c r="T29" s="179"/>
      <c r="U29" s="20"/>
      <c r="V29" s="172" t="s">
        <v>336</v>
      </c>
      <c r="W29" s="21"/>
      <c r="X29" s="21"/>
      <c r="Y29" s="21"/>
    </row>
    <row r="30" customFormat="false" ht="20.1" hidden="false" customHeight="true" outlineLevel="0" collapsed="false">
      <c r="A30" s="174"/>
      <c r="B30" s="174"/>
      <c r="C30" s="174"/>
      <c r="D30" s="174"/>
      <c r="E30" s="326"/>
      <c r="F30" s="326"/>
      <c r="G30" s="178"/>
      <c r="H30" s="178"/>
      <c r="I30" s="178"/>
      <c r="J30" s="178"/>
      <c r="K30" s="178"/>
      <c r="L30" s="178"/>
      <c r="M30" s="178"/>
      <c r="N30" s="178"/>
      <c r="O30" s="178"/>
      <c r="P30" s="178"/>
      <c r="Q30" s="178"/>
      <c r="R30" s="178"/>
      <c r="S30" s="179"/>
      <c r="T30" s="179"/>
      <c r="U30" s="20"/>
      <c r="W30" s="172" t="s">
        <v>337</v>
      </c>
      <c r="X30" s="21"/>
      <c r="Y30" s="21"/>
    </row>
    <row r="31" customFormat="false" ht="18" hidden="false" customHeight="true" outlineLevel="0" collapsed="false">
      <c r="A31" s="305" t="s">
        <v>305</v>
      </c>
      <c r="B31" s="305"/>
      <c r="C31" s="305"/>
      <c r="D31" s="305"/>
      <c r="E31" s="327" t="n">
        <v>65</v>
      </c>
      <c r="F31" s="327"/>
      <c r="G31" s="328" t="n">
        <v>30</v>
      </c>
      <c r="H31" s="328"/>
      <c r="I31" s="328" t="n">
        <v>21</v>
      </c>
      <c r="J31" s="328"/>
      <c r="K31" s="328" t="n">
        <v>10</v>
      </c>
      <c r="L31" s="328"/>
      <c r="M31" s="328" t="n">
        <v>2</v>
      </c>
      <c r="N31" s="328"/>
      <c r="O31" s="328" t="n">
        <v>1</v>
      </c>
      <c r="P31" s="328"/>
      <c r="Q31" s="328" t="n">
        <v>1</v>
      </c>
      <c r="R31" s="328"/>
      <c r="S31" s="329" t="n">
        <v>0</v>
      </c>
      <c r="T31" s="329"/>
      <c r="U31" s="20"/>
    </row>
    <row r="32" customFormat="false" ht="15" hidden="false" customHeight="true" outlineLevel="0" collapsed="false">
      <c r="A32" s="310"/>
      <c r="B32" s="311" t="s">
        <v>306</v>
      </c>
      <c r="C32" s="311"/>
      <c r="D32" s="312"/>
      <c r="E32" s="330" t="n">
        <v>2</v>
      </c>
      <c r="F32" s="330"/>
      <c r="G32" s="331" t="s">
        <v>338</v>
      </c>
      <c r="H32" s="331"/>
      <c r="I32" s="331" t="s">
        <v>338</v>
      </c>
      <c r="J32" s="331"/>
      <c r="K32" s="332" t="s">
        <v>242</v>
      </c>
      <c r="L32" s="332"/>
      <c r="M32" s="331" t="s">
        <v>338</v>
      </c>
      <c r="N32" s="331"/>
      <c r="O32" s="331" t="s">
        <v>338</v>
      </c>
      <c r="P32" s="331"/>
      <c r="Q32" s="331" t="s">
        <v>338</v>
      </c>
      <c r="R32" s="331"/>
      <c r="S32" s="333" t="s">
        <v>242</v>
      </c>
      <c r="T32" s="333"/>
      <c r="U32" s="20"/>
    </row>
    <row r="33" customFormat="false" ht="15" hidden="false" customHeight="true" outlineLevel="0" collapsed="false">
      <c r="A33" s="310"/>
      <c r="B33" s="311" t="s">
        <v>307</v>
      </c>
      <c r="C33" s="311"/>
      <c r="D33" s="315"/>
      <c r="E33" s="330" t="n">
        <v>3</v>
      </c>
      <c r="F33" s="330"/>
      <c r="G33" s="332" t="s">
        <v>242</v>
      </c>
      <c r="H33" s="332"/>
      <c r="I33" s="332" t="s">
        <v>242</v>
      </c>
      <c r="J33" s="332"/>
      <c r="K33" s="332" t="n">
        <v>2</v>
      </c>
      <c r="L33" s="332"/>
      <c r="M33" s="331" t="s">
        <v>338</v>
      </c>
      <c r="N33" s="331"/>
      <c r="O33" s="331" t="s">
        <v>338</v>
      </c>
      <c r="P33" s="331"/>
      <c r="Q33" s="331" t="s">
        <v>338</v>
      </c>
      <c r="R33" s="331"/>
      <c r="S33" s="333" t="s">
        <v>242</v>
      </c>
      <c r="T33" s="333"/>
      <c r="U33" s="20"/>
    </row>
    <row r="34" customFormat="false" ht="15" hidden="false" customHeight="true" outlineLevel="0" collapsed="false">
      <c r="A34" s="310"/>
      <c r="B34" s="311" t="s">
        <v>308</v>
      </c>
      <c r="C34" s="311"/>
      <c r="D34" s="315"/>
      <c r="E34" s="330" t="n">
        <v>3</v>
      </c>
      <c r="F34" s="330"/>
      <c r="G34" s="332" t="s">
        <v>242</v>
      </c>
      <c r="H34" s="332"/>
      <c r="I34" s="332" t="n">
        <v>3</v>
      </c>
      <c r="J34" s="332"/>
      <c r="K34" s="332" t="s">
        <v>242</v>
      </c>
      <c r="L34" s="332"/>
      <c r="M34" s="332" t="s">
        <v>242</v>
      </c>
      <c r="N34" s="332"/>
      <c r="O34" s="332" t="s">
        <v>242</v>
      </c>
      <c r="P34" s="332"/>
      <c r="Q34" s="332" t="s">
        <v>242</v>
      </c>
      <c r="R34" s="332"/>
      <c r="S34" s="333" t="s">
        <v>242</v>
      </c>
      <c r="T34" s="333"/>
      <c r="U34" s="20"/>
    </row>
    <row r="35" customFormat="false" ht="15" hidden="false" customHeight="true" outlineLevel="0" collapsed="false">
      <c r="A35" s="310"/>
      <c r="B35" s="311" t="s">
        <v>309</v>
      </c>
      <c r="C35" s="311"/>
      <c r="D35" s="315"/>
      <c r="E35" s="330" t="n">
        <v>1</v>
      </c>
      <c r="F35" s="330"/>
      <c r="G35" s="331" t="s">
        <v>338</v>
      </c>
      <c r="H35" s="331"/>
      <c r="I35" s="331" t="s">
        <v>338</v>
      </c>
      <c r="J35" s="331"/>
      <c r="K35" s="332" t="s">
        <v>242</v>
      </c>
      <c r="L35" s="332"/>
      <c r="M35" s="331" t="s">
        <v>338</v>
      </c>
      <c r="N35" s="331"/>
      <c r="O35" s="331" t="s">
        <v>338</v>
      </c>
      <c r="P35" s="331"/>
      <c r="Q35" s="331" t="s">
        <v>338</v>
      </c>
      <c r="R35" s="331"/>
      <c r="S35" s="333" t="s">
        <v>242</v>
      </c>
      <c r="T35" s="333"/>
      <c r="U35" s="20"/>
    </row>
    <row r="36" customFormat="false" ht="15" hidden="false" customHeight="true" outlineLevel="0" collapsed="false">
      <c r="A36" s="310"/>
      <c r="B36" s="311" t="s">
        <v>310</v>
      </c>
      <c r="C36" s="311"/>
      <c r="D36" s="315"/>
      <c r="E36" s="330" t="n">
        <v>3</v>
      </c>
      <c r="F36" s="330"/>
      <c r="G36" s="332" t="n">
        <v>1</v>
      </c>
      <c r="H36" s="332"/>
      <c r="I36" s="332" t="n">
        <v>1</v>
      </c>
      <c r="J36" s="332"/>
      <c r="K36" s="332" t="n">
        <v>1</v>
      </c>
      <c r="L36" s="332"/>
      <c r="M36" s="332" t="s">
        <v>242</v>
      </c>
      <c r="N36" s="332"/>
      <c r="O36" s="332" t="s">
        <v>242</v>
      </c>
      <c r="P36" s="332"/>
      <c r="Q36" s="332" t="s">
        <v>242</v>
      </c>
      <c r="R36" s="332"/>
      <c r="S36" s="333" t="s">
        <v>242</v>
      </c>
      <c r="T36" s="333"/>
      <c r="U36" s="20"/>
    </row>
    <row r="37" customFormat="false" ht="15" hidden="false" customHeight="true" outlineLevel="0" collapsed="false">
      <c r="A37" s="310"/>
      <c r="B37" s="311" t="s">
        <v>311</v>
      </c>
      <c r="C37" s="311"/>
      <c r="D37" s="315"/>
      <c r="E37" s="330" t="n">
        <v>4</v>
      </c>
      <c r="F37" s="330"/>
      <c r="G37" s="332" t="n">
        <v>1</v>
      </c>
      <c r="H37" s="332"/>
      <c r="I37" s="332" t="n">
        <v>1</v>
      </c>
      <c r="J37" s="332"/>
      <c r="K37" s="332" t="n">
        <v>1</v>
      </c>
      <c r="L37" s="332"/>
      <c r="M37" s="331" t="s">
        <v>338</v>
      </c>
      <c r="N37" s="331"/>
      <c r="O37" s="331" t="s">
        <v>338</v>
      </c>
      <c r="P37" s="331"/>
      <c r="Q37" s="331" t="s">
        <v>338</v>
      </c>
      <c r="R37" s="331"/>
      <c r="S37" s="333" t="s">
        <v>242</v>
      </c>
      <c r="T37" s="333"/>
      <c r="U37" s="20"/>
    </row>
    <row r="38" customFormat="false" ht="15" hidden="false" customHeight="true" outlineLevel="0" collapsed="false">
      <c r="A38" s="310"/>
      <c r="B38" s="311" t="s">
        <v>312</v>
      </c>
      <c r="C38" s="311"/>
      <c r="D38" s="315"/>
      <c r="E38" s="330" t="n">
        <v>15</v>
      </c>
      <c r="F38" s="330"/>
      <c r="G38" s="332" t="n">
        <v>6</v>
      </c>
      <c r="H38" s="332"/>
      <c r="I38" s="332" t="n">
        <v>5</v>
      </c>
      <c r="J38" s="332"/>
      <c r="K38" s="332" t="n">
        <v>4</v>
      </c>
      <c r="L38" s="332"/>
      <c r="M38" s="332" t="s">
        <v>242</v>
      </c>
      <c r="N38" s="332"/>
      <c r="O38" s="332" t="s">
        <v>242</v>
      </c>
      <c r="P38" s="332"/>
      <c r="Q38" s="332" t="s">
        <v>242</v>
      </c>
      <c r="R38" s="332"/>
      <c r="S38" s="333" t="s">
        <v>242</v>
      </c>
      <c r="T38" s="333"/>
      <c r="U38" s="20"/>
    </row>
    <row r="39" customFormat="false" ht="15" hidden="false" customHeight="true" outlineLevel="0" collapsed="false">
      <c r="A39" s="310"/>
      <c r="B39" s="311" t="s">
        <v>313</v>
      </c>
      <c r="C39" s="311"/>
      <c r="D39" s="315"/>
      <c r="E39" s="330" t="n">
        <v>4</v>
      </c>
      <c r="F39" s="330"/>
      <c r="G39" s="332" t="s">
        <v>242</v>
      </c>
      <c r="H39" s="332"/>
      <c r="I39" s="332" t="n">
        <v>4</v>
      </c>
      <c r="J39" s="332"/>
      <c r="K39" s="332" t="s">
        <v>242</v>
      </c>
      <c r="L39" s="332"/>
      <c r="M39" s="332" t="s">
        <v>242</v>
      </c>
      <c r="N39" s="332"/>
      <c r="O39" s="332" t="s">
        <v>242</v>
      </c>
      <c r="P39" s="332"/>
      <c r="Q39" s="332" t="s">
        <v>242</v>
      </c>
      <c r="R39" s="332"/>
      <c r="S39" s="333" t="s">
        <v>242</v>
      </c>
      <c r="T39" s="333"/>
      <c r="U39" s="20"/>
    </row>
    <row r="40" customFormat="false" ht="15" hidden="false" customHeight="true" outlineLevel="0" collapsed="false">
      <c r="A40" s="310"/>
      <c r="B40" s="311" t="s">
        <v>314</v>
      </c>
      <c r="C40" s="311"/>
      <c r="D40" s="315"/>
      <c r="E40" s="330" t="n">
        <v>4</v>
      </c>
      <c r="F40" s="330"/>
      <c r="G40" s="332" t="n">
        <v>1</v>
      </c>
      <c r="H40" s="332"/>
      <c r="I40" s="332" t="n">
        <v>2</v>
      </c>
      <c r="J40" s="332"/>
      <c r="K40" s="332" t="s">
        <v>242</v>
      </c>
      <c r="L40" s="332"/>
      <c r="M40" s="331" t="s">
        <v>338</v>
      </c>
      <c r="N40" s="331"/>
      <c r="O40" s="331" t="s">
        <v>338</v>
      </c>
      <c r="P40" s="331"/>
      <c r="Q40" s="331" t="s">
        <v>338</v>
      </c>
      <c r="R40" s="331"/>
      <c r="S40" s="333" t="s">
        <v>242</v>
      </c>
      <c r="T40" s="333"/>
      <c r="U40" s="20"/>
    </row>
    <row r="41" customFormat="false" ht="15" hidden="false" customHeight="true" outlineLevel="0" collapsed="false">
      <c r="A41" s="310"/>
      <c r="B41" s="311" t="s">
        <v>315</v>
      </c>
      <c r="C41" s="311"/>
      <c r="D41" s="315"/>
      <c r="E41" s="330" t="n">
        <v>5</v>
      </c>
      <c r="F41" s="330"/>
      <c r="G41" s="332" t="n">
        <v>4</v>
      </c>
      <c r="H41" s="332"/>
      <c r="I41" s="332" t="n">
        <v>1</v>
      </c>
      <c r="J41" s="332"/>
      <c r="K41" s="332" t="s">
        <v>242</v>
      </c>
      <c r="L41" s="332"/>
      <c r="M41" s="332" t="s">
        <v>242</v>
      </c>
      <c r="N41" s="332"/>
      <c r="O41" s="332" t="s">
        <v>242</v>
      </c>
      <c r="P41" s="332"/>
      <c r="Q41" s="332" t="s">
        <v>242</v>
      </c>
      <c r="R41" s="332"/>
      <c r="S41" s="333" t="s">
        <v>242</v>
      </c>
      <c r="T41" s="333"/>
      <c r="U41" s="20"/>
    </row>
    <row r="42" customFormat="false" ht="15" hidden="false" customHeight="true" outlineLevel="0" collapsed="false">
      <c r="A42" s="310"/>
      <c r="B42" s="311" t="s">
        <v>316</v>
      </c>
      <c r="C42" s="311"/>
      <c r="D42" s="315"/>
      <c r="E42" s="330" t="n">
        <v>1</v>
      </c>
      <c r="F42" s="330"/>
      <c r="G42" s="331" t="s">
        <v>338</v>
      </c>
      <c r="H42" s="331"/>
      <c r="I42" s="331" t="s">
        <v>338</v>
      </c>
      <c r="J42" s="331"/>
      <c r="K42" s="332" t="s">
        <v>242</v>
      </c>
      <c r="L42" s="332"/>
      <c r="M42" s="331" t="s">
        <v>338</v>
      </c>
      <c r="N42" s="331"/>
      <c r="O42" s="331" t="s">
        <v>338</v>
      </c>
      <c r="P42" s="331"/>
      <c r="Q42" s="331" t="s">
        <v>338</v>
      </c>
      <c r="R42" s="331"/>
      <c r="S42" s="333" t="s">
        <v>242</v>
      </c>
      <c r="T42" s="333"/>
      <c r="U42" s="20"/>
    </row>
    <row r="43" customFormat="false" ht="15" hidden="false" customHeight="true" outlineLevel="0" collapsed="false">
      <c r="A43" s="310"/>
      <c r="B43" s="311" t="s">
        <v>317</v>
      </c>
      <c r="C43" s="311"/>
      <c r="D43" s="315"/>
      <c r="E43" s="330" t="n">
        <v>5</v>
      </c>
      <c r="F43" s="330"/>
      <c r="G43" s="332" t="n">
        <v>3</v>
      </c>
      <c r="H43" s="332"/>
      <c r="I43" s="332" t="s">
        <v>242</v>
      </c>
      <c r="J43" s="332"/>
      <c r="K43" s="332" t="n">
        <v>2</v>
      </c>
      <c r="L43" s="332"/>
      <c r="M43" s="332" t="s">
        <v>242</v>
      </c>
      <c r="N43" s="332"/>
      <c r="O43" s="332" t="s">
        <v>242</v>
      </c>
      <c r="P43" s="332"/>
      <c r="Q43" s="332" t="s">
        <v>242</v>
      </c>
      <c r="R43" s="332"/>
      <c r="S43" s="333" t="s">
        <v>242</v>
      </c>
      <c r="T43" s="333"/>
      <c r="U43" s="20"/>
    </row>
    <row r="44" customFormat="false" ht="15" hidden="false" customHeight="true" outlineLevel="0" collapsed="false">
      <c r="A44" s="310"/>
      <c r="B44" s="311" t="s">
        <v>318</v>
      </c>
      <c r="C44" s="311"/>
      <c r="D44" s="315"/>
      <c r="E44" s="330" t="n">
        <v>2</v>
      </c>
      <c r="F44" s="330"/>
      <c r="G44" s="331" t="s">
        <v>338</v>
      </c>
      <c r="H44" s="331"/>
      <c r="I44" s="331" t="s">
        <v>338</v>
      </c>
      <c r="J44" s="331"/>
      <c r="K44" s="332" t="s">
        <v>242</v>
      </c>
      <c r="L44" s="332"/>
      <c r="M44" s="331" t="s">
        <v>338</v>
      </c>
      <c r="N44" s="331"/>
      <c r="O44" s="331" t="s">
        <v>338</v>
      </c>
      <c r="P44" s="331"/>
      <c r="Q44" s="331" t="s">
        <v>338</v>
      </c>
      <c r="R44" s="331"/>
      <c r="S44" s="333" t="s">
        <v>242</v>
      </c>
      <c r="T44" s="333"/>
      <c r="U44" s="20"/>
    </row>
    <row r="45" customFormat="false" ht="15" hidden="false" customHeight="true" outlineLevel="0" collapsed="false">
      <c r="A45" s="310"/>
      <c r="B45" s="311" t="s">
        <v>319</v>
      </c>
      <c r="C45" s="311"/>
      <c r="D45" s="315"/>
      <c r="E45" s="330" t="n">
        <v>7</v>
      </c>
      <c r="F45" s="330"/>
      <c r="G45" s="332" t="n">
        <v>4</v>
      </c>
      <c r="H45" s="332"/>
      <c r="I45" s="332" t="n">
        <v>3</v>
      </c>
      <c r="J45" s="332"/>
      <c r="K45" s="332" t="s">
        <v>242</v>
      </c>
      <c r="L45" s="332"/>
      <c r="M45" s="332" t="s">
        <v>242</v>
      </c>
      <c r="N45" s="332"/>
      <c r="O45" s="332" t="s">
        <v>242</v>
      </c>
      <c r="P45" s="332"/>
      <c r="Q45" s="332" t="s">
        <v>242</v>
      </c>
      <c r="R45" s="332"/>
      <c r="S45" s="333" t="s">
        <v>242</v>
      </c>
      <c r="T45" s="333"/>
      <c r="U45" s="20"/>
    </row>
    <row r="46" customFormat="false" ht="15" hidden="false" customHeight="true" outlineLevel="0" collapsed="false">
      <c r="A46" s="310"/>
      <c r="B46" s="311" t="s">
        <v>320</v>
      </c>
      <c r="C46" s="311"/>
      <c r="D46" s="315"/>
      <c r="E46" s="330" t="n">
        <v>6</v>
      </c>
      <c r="F46" s="330"/>
      <c r="G46" s="332" t="n">
        <v>5</v>
      </c>
      <c r="H46" s="332"/>
      <c r="I46" s="331" t="s">
        <v>338</v>
      </c>
      <c r="J46" s="331"/>
      <c r="K46" s="332" t="s">
        <v>242</v>
      </c>
      <c r="L46" s="332"/>
      <c r="M46" s="331" t="s">
        <v>338</v>
      </c>
      <c r="N46" s="331"/>
      <c r="O46" s="331" t="s">
        <v>338</v>
      </c>
      <c r="P46" s="331"/>
      <c r="Q46" s="331" t="s">
        <v>338</v>
      </c>
      <c r="R46" s="331"/>
      <c r="S46" s="333" t="s">
        <v>242</v>
      </c>
      <c r="T46" s="333"/>
      <c r="U46" s="20"/>
    </row>
    <row r="47" customFormat="false" ht="15" hidden="false" customHeight="true" outlineLevel="0" collapsed="false">
      <c r="A47" s="310"/>
      <c r="B47" s="311" t="s">
        <v>321</v>
      </c>
      <c r="C47" s="311"/>
      <c r="D47" s="315"/>
      <c r="E47" s="330" t="s">
        <v>242</v>
      </c>
      <c r="F47" s="330"/>
      <c r="G47" s="332" t="s">
        <v>242</v>
      </c>
      <c r="H47" s="332"/>
      <c r="I47" s="332" t="s">
        <v>242</v>
      </c>
      <c r="J47" s="332"/>
      <c r="K47" s="332" t="s">
        <v>242</v>
      </c>
      <c r="L47" s="332"/>
      <c r="M47" s="332" t="s">
        <v>242</v>
      </c>
      <c r="N47" s="332"/>
      <c r="O47" s="332" t="s">
        <v>242</v>
      </c>
      <c r="P47" s="332"/>
      <c r="Q47" s="332" t="s">
        <v>242</v>
      </c>
      <c r="R47" s="332"/>
      <c r="S47" s="333" t="s">
        <v>242</v>
      </c>
      <c r="T47" s="333"/>
      <c r="U47" s="20"/>
    </row>
    <row r="48" customFormat="false" ht="15" hidden="false" customHeight="true" outlineLevel="0" collapsed="false">
      <c r="A48" s="316"/>
      <c r="B48" s="317" t="s">
        <v>322</v>
      </c>
      <c r="C48" s="317"/>
      <c r="D48" s="318"/>
      <c r="E48" s="334" t="s">
        <v>242</v>
      </c>
      <c r="F48" s="334"/>
      <c r="G48" s="335" t="s">
        <v>242</v>
      </c>
      <c r="H48" s="335"/>
      <c r="I48" s="335" t="s">
        <v>242</v>
      </c>
      <c r="J48" s="335"/>
      <c r="K48" s="335" t="s">
        <v>242</v>
      </c>
      <c r="L48" s="335"/>
      <c r="M48" s="335" t="s">
        <v>242</v>
      </c>
      <c r="N48" s="335"/>
      <c r="O48" s="335" t="s">
        <v>242</v>
      </c>
      <c r="P48" s="335"/>
      <c r="Q48" s="335" t="s">
        <v>242</v>
      </c>
      <c r="R48" s="335"/>
      <c r="S48" s="336" t="s">
        <v>242</v>
      </c>
      <c r="T48" s="336"/>
      <c r="U48" s="20"/>
    </row>
    <row r="49" customFormat="false" ht="18" hidden="false" customHeight="true" outlineLevel="0" collapsed="false">
      <c r="A49" s="49" t="s">
        <v>323</v>
      </c>
      <c r="C49" s="21"/>
      <c r="D49" s="21"/>
      <c r="E49" s="21"/>
      <c r="F49" s="21"/>
      <c r="G49" s="21"/>
      <c r="H49" s="21"/>
      <c r="I49" s="21"/>
      <c r="J49" s="21"/>
      <c r="K49" s="21"/>
      <c r="L49" s="21"/>
      <c r="M49" s="21"/>
      <c r="N49" s="212" t="s">
        <v>324</v>
      </c>
      <c r="O49" s="212"/>
      <c r="P49" s="212"/>
      <c r="Q49" s="212"/>
      <c r="R49" s="212"/>
      <c r="S49" s="212"/>
      <c r="T49" s="212"/>
      <c r="U49" s="21"/>
      <c r="V49" s="21"/>
      <c r="W49" s="21"/>
      <c r="X49" s="21"/>
      <c r="Y49" s="21"/>
      <c r="Z49" s="21"/>
      <c r="AA49" s="21"/>
      <c r="AB49" s="21"/>
      <c r="AC49" s="21"/>
    </row>
    <row r="50" customFormat="false" ht="15.95" hidden="false" customHeight="true" outlineLevel="0" collapsed="false">
      <c r="B50" s="21"/>
      <c r="C50" s="21"/>
      <c r="D50" s="21"/>
      <c r="E50" s="21"/>
      <c r="F50" s="21"/>
      <c r="G50" s="21"/>
      <c r="H50" s="21"/>
      <c r="I50" s="21"/>
      <c r="J50" s="21"/>
      <c r="K50" s="21"/>
      <c r="L50" s="21"/>
      <c r="M50" s="21"/>
      <c r="N50" s="21"/>
      <c r="O50" s="21"/>
      <c r="P50" s="21"/>
      <c r="Q50" s="21"/>
      <c r="R50" s="21"/>
      <c r="S50" s="21"/>
      <c r="T50" s="21"/>
      <c r="U50" s="21"/>
      <c r="V50" s="21"/>
      <c r="W50" s="21"/>
      <c r="X50" s="21"/>
      <c r="Y50" s="21"/>
      <c r="Z50" s="21"/>
      <c r="AA50" s="21"/>
      <c r="AB50" s="21"/>
      <c r="AC50" s="21"/>
    </row>
  </sheetData>
  <mergeCells count="360">
    <mergeCell ref="A1:M1"/>
    <mergeCell ref="A2:M2"/>
    <mergeCell ref="A3:D5"/>
    <mergeCell ref="E3:F5"/>
    <mergeCell ref="G3:H5"/>
    <mergeCell ref="I3:L3"/>
    <mergeCell ref="M3:T3"/>
    <mergeCell ref="I4:J5"/>
    <mergeCell ref="K4:L5"/>
    <mergeCell ref="M4:P4"/>
    <mergeCell ref="Q4:T4"/>
    <mergeCell ref="M5:N5"/>
    <mergeCell ref="O5:P5"/>
    <mergeCell ref="Q5:R5"/>
    <mergeCell ref="S5:T5"/>
    <mergeCell ref="A6:D6"/>
    <mergeCell ref="E6:F6"/>
    <mergeCell ref="G6:H6"/>
    <mergeCell ref="I6:J6"/>
    <mergeCell ref="K6:L6"/>
    <mergeCell ref="M6:N6"/>
    <mergeCell ref="O6:P6"/>
    <mergeCell ref="Q6:R6"/>
    <mergeCell ref="S6:T6"/>
    <mergeCell ref="B7:C7"/>
    <mergeCell ref="E7:F7"/>
    <mergeCell ref="G7:H7"/>
    <mergeCell ref="I7:J7"/>
    <mergeCell ref="K7:L7"/>
    <mergeCell ref="M7:N7"/>
    <mergeCell ref="O7:P7"/>
    <mergeCell ref="Q7:R7"/>
    <mergeCell ref="S7:T7"/>
    <mergeCell ref="B8:C8"/>
    <mergeCell ref="E8:F8"/>
    <mergeCell ref="G8:H8"/>
    <mergeCell ref="I8:J8"/>
    <mergeCell ref="K8:L8"/>
    <mergeCell ref="M8:N8"/>
    <mergeCell ref="O8:P8"/>
    <mergeCell ref="Q8:R8"/>
    <mergeCell ref="S8:T8"/>
    <mergeCell ref="B9:C9"/>
    <mergeCell ref="E9:F9"/>
    <mergeCell ref="G9:H9"/>
    <mergeCell ref="I9:J9"/>
    <mergeCell ref="K9:L9"/>
    <mergeCell ref="M9:N9"/>
    <mergeCell ref="O9:P9"/>
    <mergeCell ref="Q9:R9"/>
    <mergeCell ref="S9:T9"/>
    <mergeCell ref="B10:C10"/>
    <mergeCell ref="E10:F10"/>
    <mergeCell ref="G10:H10"/>
    <mergeCell ref="I10:J10"/>
    <mergeCell ref="K10:L10"/>
    <mergeCell ref="M10:N10"/>
    <mergeCell ref="O10:P10"/>
    <mergeCell ref="Q10:R10"/>
    <mergeCell ref="S10:T10"/>
    <mergeCell ref="B11:C11"/>
    <mergeCell ref="E11:F11"/>
    <mergeCell ref="G11:H11"/>
    <mergeCell ref="I11:J11"/>
    <mergeCell ref="K11:L11"/>
    <mergeCell ref="M11:N11"/>
    <mergeCell ref="O11:P11"/>
    <mergeCell ref="Q11:R11"/>
    <mergeCell ref="S11:T11"/>
    <mergeCell ref="B12:C12"/>
    <mergeCell ref="E12:F12"/>
    <mergeCell ref="G12:H12"/>
    <mergeCell ref="I12:J12"/>
    <mergeCell ref="K12:L12"/>
    <mergeCell ref="M12:N12"/>
    <mergeCell ref="O12:P12"/>
    <mergeCell ref="Q12:R12"/>
    <mergeCell ref="S12:T12"/>
    <mergeCell ref="B13:C13"/>
    <mergeCell ref="E13:F13"/>
    <mergeCell ref="G13:H13"/>
    <mergeCell ref="I13:J13"/>
    <mergeCell ref="K13:L13"/>
    <mergeCell ref="M13:N13"/>
    <mergeCell ref="O13:P13"/>
    <mergeCell ref="Q13:R13"/>
    <mergeCell ref="S13:T13"/>
    <mergeCell ref="B14:C14"/>
    <mergeCell ref="E14:F14"/>
    <mergeCell ref="G14:H14"/>
    <mergeCell ref="I14:J14"/>
    <mergeCell ref="K14:L14"/>
    <mergeCell ref="M14:N14"/>
    <mergeCell ref="O14:P14"/>
    <mergeCell ref="Q14:R14"/>
    <mergeCell ref="S14:T14"/>
    <mergeCell ref="B15:C15"/>
    <mergeCell ref="E15:F15"/>
    <mergeCell ref="G15:H15"/>
    <mergeCell ref="I15:J15"/>
    <mergeCell ref="K15:L15"/>
    <mergeCell ref="M15:N15"/>
    <mergeCell ref="O15:P15"/>
    <mergeCell ref="Q15:R15"/>
    <mergeCell ref="S15:T15"/>
    <mergeCell ref="B16:C16"/>
    <mergeCell ref="E16:F16"/>
    <mergeCell ref="G16:H16"/>
    <mergeCell ref="I16:J16"/>
    <mergeCell ref="K16:L16"/>
    <mergeCell ref="M16:N16"/>
    <mergeCell ref="O16:P16"/>
    <mergeCell ref="Q16:R16"/>
    <mergeCell ref="S16:T16"/>
    <mergeCell ref="B17:C17"/>
    <mergeCell ref="E17:F17"/>
    <mergeCell ref="G17:H17"/>
    <mergeCell ref="I17:J17"/>
    <mergeCell ref="K17:L17"/>
    <mergeCell ref="M17:N17"/>
    <mergeCell ref="O17:P17"/>
    <mergeCell ref="Q17:R17"/>
    <mergeCell ref="S17:T17"/>
    <mergeCell ref="B18:C18"/>
    <mergeCell ref="E18:F18"/>
    <mergeCell ref="G18:H18"/>
    <mergeCell ref="I18:J18"/>
    <mergeCell ref="K18:L18"/>
    <mergeCell ref="M18:N18"/>
    <mergeCell ref="O18:P18"/>
    <mergeCell ref="Q18:R18"/>
    <mergeCell ref="S18:T18"/>
    <mergeCell ref="B19:C19"/>
    <mergeCell ref="E19:F19"/>
    <mergeCell ref="G19:H19"/>
    <mergeCell ref="I19:J19"/>
    <mergeCell ref="K19:L19"/>
    <mergeCell ref="M19:N19"/>
    <mergeCell ref="O19:P19"/>
    <mergeCell ref="Q19:R19"/>
    <mergeCell ref="S19:T19"/>
    <mergeCell ref="B20:C20"/>
    <mergeCell ref="E20:F20"/>
    <mergeCell ref="G20:H20"/>
    <mergeCell ref="I20:J20"/>
    <mergeCell ref="K20:L20"/>
    <mergeCell ref="M20:N20"/>
    <mergeCell ref="O20:P20"/>
    <mergeCell ref="Q20:R20"/>
    <mergeCell ref="S20:T20"/>
    <mergeCell ref="B21:C21"/>
    <mergeCell ref="E21:F21"/>
    <mergeCell ref="G21:H21"/>
    <mergeCell ref="I21:J21"/>
    <mergeCell ref="K21:L21"/>
    <mergeCell ref="M21:N21"/>
    <mergeCell ref="O21:P21"/>
    <mergeCell ref="Q21:R21"/>
    <mergeCell ref="S21:T21"/>
    <mergeCell ref="B22:C22"/>
    <mergeCell ref="E22:F22"/>
    <mergeCell ref="G22:H22"/>
    <mergeCell ref="I22:J22"/>
    <mergeCell ref="K22:L22"/>
    <mergeCell ref="M22:N22"/>
    <mergeCell ref="O22:P22"/>
    <mergeCell ref="Q22:R22"/>
    <mergeCell ref="S22:T22"/>
    <mergeCell ref="B23:C23"/>
    <mergeCell ref="E23:F23"/>
    <mergeCell ref="G23:H23"/>
    <mergeCell ref="I23:J23"/>
    <mergeCell ref="K23:L23"/>
    <mergeCell ref="M23:N23"/>
    <mergeCell ref="O23:P23"/>
    <mergeCell ref="Q23:R23"/>
    <mergeCell ref="S23:T23"/>
    <mergeCell ref="N24:T24"/>
    <mergeCell ref="A26:O26"/>
    <mergeCell ref="A27:D30"/>
    <mergeCell ref="E27:F28"/>
    <mergeCell ref="G27:T27"/>
    <mergeCell ref="G28:H28"/>
    <mergeCell ref="I28:J28"/>
    <mergeCell ref="K28:L28"/>
    <mergeCell ref="M28:N28"/>
    <mergeCell ref="O28:P28"/>
    <mergeCell ref="Q28:R28"/>
    <mergeCell ref="S28:T28"/>
    <mergeCell ref="E29:F30"/>
    <mergeCell ref="G29:H30"/>
    <mergeCell ref="I29:J30"/>
    <mergeCell ref="K29:L30"/>
    <mergeCell ref="M29:N30"/>
    <mergeCell ref="O29:P30"/>
    <mergeCell ref="Q29:R30"/>
    <mergeCell ref="S29:T30"/>
    <mergeCell ref="A31:D31"/>
    <mergeCell ref="E31:F31"/>
    <mergeCell ref="G31:H31"/>
    <mergeCell ref="I31:J31"/>
    <mergeCell ref="K31:L31"/>
    <mergeCell ref="M31:N31"/>
    <mergeCell ref="O31:P31"/>
    <mergeCell ref="Q31:R31"/>
    <mergeCell ref="S31:T31"/>
    <mergeCell ref="B32:C32"/>
    <mergeCell ref="E32:F32"/>
    <mergeCell ref="G32:H32"/>
    <mergeCell ref="I32:J32"/>
    <mergeCell ref="K32:L32"/>
    <mergeCell ref="M32:N32"/>
    <mergeCell ref="O32:P32"/>
    <mergeCell ref="Q32:R32"/>
    <mergeCell ref="S32:T32"/>
    <mergeCell ref="B33:C33"/>
    <mergeCell ref="E33:F33"/>
    <mergeCell ref="G33:H33"/>
    <mergeCell ref="I33:J33"/>
    <mergeCell ref="K33:L33"/>
    <mergeCell ref="M33:N33"/>
    <mergeCell ref="O33:P33"/>
    <mergeCell ref="Q33:R33"/>
    <mergeCell ref="S33:T33"/>
    <mergeCell ref="B34:C34"/>
    <mergeCell ref="E34:F34"/>
    <mergeCell ref="G34:H34"/>
    <mergeCell ref="I34:J34"/>
    <mergeCell ref="K34:L34"/>
    <mergeCell ref="M34:N34"/>
    <mergeCell ref="O34:P34"/>
    <mergeCell ref="Q34:R34"/>
    <mergeCell ref="S34:T34"/>
    <mergeCell ref="B35:C35"/>
    <mergeCell ref="E35:F35"/>
    <mergeCell ref="G35:H35"/>
    <mergeCell ref="I35:J35"/>
    <mergeCell ref="K35:L35"/>
    <mergeCell ref="M35:N35"/>
    <mergeCell ref="O35:P35"/>
    <mergeCell ref="Q35:R35"/>
    <mergeCell ref="S35:T35"/>
    <mergeCell ref="B36:C36"/>
    <mergeCell ref="E36:F36"/>
    <mergeCell ref="G36:H36"/>
    <mergeCell ref="I36:J36"/>
    <mergeCell ref="K36:L36"/>
    <mergeCell ref="M36:N36"/>
    <mergeCell ref="O36:P36"/>
    <mergeCell ref="Q36:R36"/>
    <mergeCell ref="S36:T36"/>
    <mergeCell ref="B37:C37"/>
    <mergeCell ref="E37:F37"/>
    <mergeCell ref="G37:H37"/>
    <mergeCell ref="I37:J37"/>
    <mergeCell ref="K37:L37"/>
    <mergeCell ref="M37:N37"/>
    <mergeCell ref="O37:P37"/>
    <mergeCell ref="Q37:R37"/>
    <mergeCell ref="S37:T37"/>
    <mergeCell ref="B38:C38"/>
    <mergeCell ref="E38:F38"/>
    <mergeCell ref="G38:H38"/>
    <mergeCell ref="I38:J38"/>
    <mergeCell ref="K38:L38"/>
    <mergeCell ref="M38:N38"/>
    <mergeCell ref="O38:P38"/>
    <mergeCell ref="Q38:R38"/>
    <mergeCell ref="S38:T38"/>
    <mergeCell ref="B39:C39"/>
    <mergeCell ref="E39:F39"/>
    <mergeCell ref="G39:H39"/>
    <mergeCell ref="I39:J39"/>
    <mergeCell ref="K39:L39"/>
    <mergeCell ref="M39:N39"/>
    <mergeCell ref="O39:P39"/>
    <mergeCell ref="Q39:R39"/>
    <mergeCell ref="S39:T39"/>
    <mergeCell ref="B40:C40"/>
    <mergeCell ref="E40:F40"/>
    <mergeCell ref="G40:H40"/>
    <mergeCell ref="I40:J40"/>
    <mergeCell ref="K40:L40"/>
    <mergeCell ref="M40:N40"/>
    <mergeCell ref="O40:P40"/>
    <mergeCell ref="Q40:R40"/>
    <mergeCell ref="S40:T40"/>
    <mergeCell ref="B41:C41"/>
    <mergeCell ref="E41:F41"/>
    <mergeCell ref="G41:H41"/>
    <mergeCell ref="I41:J41"/>
    <mergeCell ref="K41:L41"/>
    <mergeCell ref="M41:N41"/>
    <mergeCell ref="O41:P41"/>
    <mergeCell ref="Q41:R41"/>
    <mergeCell ref="S41:T41"/>
    <mergeCell ref="B42:C42"/>
    <mergeCell ref="E42:F42"/>
    <mergeCell ref="G42:H42"/>
    <mergeCell ref="I42:J42"/>
    <mergeCell ref="K42:L42"/>
    <mergeCell ref="M42:N42"/>
    <mergeCell ref="O42:P42"/>
    <mergeCell ref="Q42:R42"/>
    <mergeCell ref="S42:T42"/>
    <mergeCell ref="B43:C43"/>
    <mergeCell ref="E43:F43"/>
    <mergeCell ref="G43:H43"/>
    <mergeCell ref="I43:J43"/>
    <mergeCell ref="K43:L43"/>
    <mergeCell ref="M43:N43"/>
    <mergeCell ref="O43:P43"/>
    <mergeCell ref="Q43:R43"/>
    <mergeCell ref="S43:T43"/>
    <mergeCell ref="B44:C44"/>
    <mergeCell ref="E44:F44"/>
    <mergeCell ref="G44:H44"/>
    <mergeCell ref="I44:J44"/>
    <mergeCell ref="K44:L44"/>
    <mergeCell ref="M44:N44"/>
    <mergeCell ref="O44:P44"/>
    <mergeCell ref="Q44:R44"/>
    <mergeCell ref="S44:T44"/>
    <mergeCell ref="B45:C45"/>
    <mergeCell ref="E45:F45"/>
    <mergeCell ref="G45:H45"/>
    <mergeCell ref="I45:J45"/>
    <mergeCell ref="K45:L45"/>
    <mergeCell ref="M45:N45"/>
    <mergeCell ref="O45:P45"/>
    <mergeCell ref="Q45:R45"/>
    <mergeCell ref="S45:T45"/>
    <mergeCell ref="B46:C46"/>
    <mergeCell ref="E46:F46"/>
    <mergeCell ref="G46:H46"/>
    <mergeCell ref="I46:J46"/>
    <mergeCell ref="K46:L46"/>
    <mergeCell ref="M46:N46"/>
    <mergeCell ref="O46:P46"/>
    <mergeCell ref="Q46:R46"/>
    <mergeCell ref="S46:T46"/>
    <mergeCell ref="B47:C47"/>
    <mergeCell ref="E47:F47"/>
    <mergeCell ref="G47:H47"/>
    <mergeCell ref="I47:J47"/>
    <mergeCell ref="K47:L47"/>
    <mergeCell ref="M47:N47"/>
    <mergeCell ref="O47:P47"/>
    <mergeCell ref="Q47:R47"/>
    <mergeCell ref="S47:T47"/>
    <mergeCell ref="B48:C48"/>
    <mergeCell ref="E48:F48"/>
    <mergeCell ref="G48:H48"/>
    <mergeCell ref="I48:J48"/>
    <mergeCell ref="K48:L48"/>
    <mergeCell ref="M48:N48"/>
    <mergeCell ref="O48:P48"/>
    <mergeCell ref="Q48:R48"/>
    <mergeCell ref="S48:T48"/>
    <mergeCell ref="N49:T49"/>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5" useFirstPageNumber="true" horizontalDpi="300" verticalDpi="300" copies="1"/>
  <headerFooter differentFirst="false" differentOddEven="false">
    <oddHeader>&amp;R農業及び漁業</oddHeader>
    <oddFooter>&amp;C&amp;11－&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9.13671875" defaultRowHeight="16.5" zeroHeight="false" outlineLevelRow="0" outlineLevelCol="0"/>
  <cols>
    <col collapsed="false" customWidth="false" hidden="false" outlineLevel="0" max="1" min="1" style="171" width="9.13"/>
    <col collapsed="false" customWidth="true" hidden="false" outlineLevel="0" max="7" min="2" style="171" width="7.56"/>
    <col collapsed="false" customWidth="true" hidden="false" outlineLevel="0" max="8" min="8" style="171" width="7.85"/>
    <col collapsed="false" customWidth="true" hidden="false" outlineLevel="0" max="13" min="9" style="171" width="7.56"/>
    <col collapsed="false" customWidth="false" hidden="false" outlineLevel="0" max="257" min="14" style="171" width="9.13"/>
  </cols>
  <sheetData>
    <row r="1" customFormat="false" ht="5.1" hidden="false" customHeight="true" outlineLevel="0" collapsed="false">
      <c r="A1" s="300"/>
      <c r="B1" s="300"/>
      <c r="C1" s="300"/>
      <c r="D1" s="300"/>
      <c r="E1" s="300"/>
      <c r="F1" s="300"/>
      <c r="G1" s="300"/>
      <c r="H1" s="300"/>
      <c r="I1" s="300"/>
      <c r="J1" s="300"/>
      <c r="K1" s="21"/>
      <c r="L1" s="21"/>
      <c r="M1" s="173"/>
      <c r="N1" s="21"/>
    </row>
    <row r="2" customFormat="false" ht="15" hidden="false" customHeight="true" outlineLevel="0" collapsed="false">
      <c r="A2" s="337" t="s">
        <v>339</v>
      </c>
      <c r="B2" s="337"/>
      <c r="C2" s="337"/>
      <c r="D2" s="337"/>
      <c r="E2" s="337"/>
      <c r="F2" s="337"/>
      <c r="G2" s="337"/>
      <c r="H2" s="337"/>
      <c r="I2" s="337"/>
      <c r="J2" s="337"/>
      <c r="K2" s="21"/>
      <c r="L2" s="21"/>
      <c r="M2" s="173" t="s">
        <v>296</v>
      </c>
      <c r="N2" s="21"/>
    </row>
    <row r="3" customFormat="false" ht="20.1" hidden="false" customHeight="true" outlineLevel="0" collapsed="false">
      <c r="A3" s="338" t="s">
        <v>340</v>
      </c>
      <c r="B3" s="303" t="s">
        <v>341</v>
      </c>
      <c r="C3" s="11" t="s">
        <v>342</v>
      </c>
      <c r="D3" s="11"/>
      <c r="E3" s="11"/>
      <c r="F3" s="11"/>
      <c r="G3" s="11"/>
      <c r="H3" s="339" t="s">
        <v>343</v>
      </c>
      <c r="I3" s="12" t="s">
        <v>344</v>
      </c>
      <c r="J3" s="12"/>
      <c r="K3" s="12"/>
      <c r="L3" s="12"/>
      <c r="M3" s="12"/>
    </row>
    <row r="4" customFormat="false" ht="20.1" hidden="false" customHeight="true" outlineLevel="0" collapsed="false">
      <c r="A4" s="338"/>
      <c r="B4" s="303"/>
      <c r="C4" s="161" t="s">
        <v>345</v>
      </c>
      <c r="D4" s="161" t="s">
        <v>346</v>
      </c>
      <c r="E4" s="304" t="s">
        <v>347</v>
      </c>
      <c r="F4" s="161" t="s">
        <v>99</v>
      </c>
      <c r="G4" s="52" t="s">
        <v>348</v>
      </c>
      <c r="H4" s="340" t="s">
        <v>349</v>
      </c>
      <c r="I4" s="161" t="s">
        <v>345</v>
      </c>
      <c r="J4" s="161" t="s">
        <v>346</v>
      </c>
      <c r="K4" s="304" t="s">
        <v>347</v>
      </c>
      <c r="L4" s="161" t="s">
        <v>99</v>
      </c>
      <c r="M4" s="54" t="s">
        <v>348</v>
      </c>
    </row>
    <row r="5" customFormat="false" ht="20.1" hidden="false" customHeight="true" outlineLevel="0" collapsed="false">
      <c r="A5" s="338"/>
      <c r="B5" s="303"/>
      <c r="C5" s="161"/>
      <c r="D5" s="161"/>
      <c r="E5" s="161"/>
      <c r="F5" s="161"/>
      <c r="G5" s="341" t="s">
        <v>350</v>
      </c>
      <c r="H5" s="341" t="s">
        <v>351</v>
      </c>
      <c r="I5" s="161"/>
      <c r="J5" s="161"/>
      <c r="K5" s="161"/>
      <c r="L5" s="161"/>
      <c r="M5" s="59" t="s">
        <v>350</v>
      </c>
    </row>
    <row r="6" customFormat="false" ht="20.1" hidden="false" customHeight="true" outlineLevel="0" collapsed="false">
      <c r="A6" s="342" t="s">
        <v>327</v>
      </c>
      <c r="B6" s="343" t="n">
        <v>43</v>
      </c>
      <c r="C6" s="344" t="n">
        <v>0</v>
      </c>
      <c r="D6" s="344" t="n">
        <v>6</v>
      </c>
      <c r="E6" s="344" t="n">
        <v>16</v>
      </c>
      <c r="F6" s="344" t="n">
        <v>18</v>
      </c>
      <c r="G6" s="344" t="n">
        <v>11</v>
      </c>
      <c r="H6" s="345" t="n">
        <v>1692</v>
      </c>
      <c r="I6" s="344" t="n">
        <v>0</v>
      </c>
      <c r="J6" s="344" t="n">
        <v>12</v>
      </c>
      <c r="K6" s="344" t="n">
        <v>919</v>
      </c>
      <c r="L6" s="344" t="n">
        <v>469</v>
      </c>
      <c r="M6" s="346" t="n">
        <v>292</v>
      </c>
      <c r="O6" s="347" t="s">
        <v>352</v>
      </c>
      <c r="P6" s="347"/>
    </row>
    <row r="7" customFormat="false" ht="17.1" hidden="false" customHeight="true" outlineLevel="0" collapsed="false">
      <c r="A7" s="348" t="s">
        <v>306</v>
      </c>
      <c r="B7" s="349" t="s">
        <v>353</v>
      </c>
      <c r="C7" s="350" t="s">
        <v>242</v>
      </c>
      <c r="D7" s="350" t="s">
        <v>353</v>
      </c>
      <c r="E7" s="350" t="s">
        <v>242</v>
      </c>
      <c r="F7" s="350" t="s">
        <v>353</v>
      </c>
      <c r="G7" s="350" t="s">
        <v>242</v>
      </c>
      <c r="H7" s="350" t="n">
        <v>14</v>
      </c>
      <c r="I7" s="350" t="s">
        <v>242</v>
      </c>
      <c r="J7" s="350" t="s">
        <v>353</v>
      </c>
      <c r="K7" s="350" t="s">
        <v>242</v>
      </c>
      <c r="L7" s="350" t="s">
        <v>353</v>
      </c>
      <c r="M7" s="351" t="s">
        <v>242</v>
      </c>
      <c r="O7" s="352" t="s">
        <v>354</v>
      </c>
      <c r="P7" s="352"/>
    </row>
    <row r="8" customFormat="false" ht="17.1" hidden="false" customHeight="true" outlineLevel="0" collapsed="false">
      <c r="A8" s="348" t="s">
        <v>307</v>
      </c>
      <c r="B8" s="353" t="s">
        <v>353</v>
      </c>
      <c r="C8" s="350" t="s">
        <v>242</v>
      </c>
      <c r="D8" s="350" t="s">
        <v>242</v>
      </c>
      <c r="E8" s="350" t="s">
        <v>242</v>
      </c>
      <c r="F8" s="350" t="s">
        <v>353</v>
      </c>
      <c r="G8" s="350" t="s">
        <v>242</v>
      </c>
      <c r="H8" s="350" t="n">
        <v>54</v>
      </c>
      <c r="I8" s="350" t="s">
        <v>242</v>
      </c>
      <c r="J8" s="350" t="s">
        <v>242</v>
      </c>
      <c r="K8" s="350" t="s">
        <v>242</v>
      </c>
      <c r="L8" s="350" t="s">
        <v>353</v>
      </c>
      <c r="M8" s="351" t="s">
        <v>242</v>
      </c>
      <c r="O8" s="352" t="s">
        <v>355</v>
      </c>
      <c r="P8" s="352"/>
    </row>
    <row r="9" customFormat="false" ht="17.1" hidden="false" customHeight="true" outlineLevel="0" collapsed="false">
      <c r="A9" s="348" t="s">
        <v>308</v>
      </c>
      <c r="B9" s="349" t="s">
        <v>353</v>
      </c>
      <c r="C9" s="350" t="s">
        <v>242</v>
      </c>
      <c r="D9" s="350" t="s">
        <v>353</v>
      </c>
      <c r="E9" s="350" t="s">
        <v>353</v>
      </c>
      <c r="F9" s="350" t="s">
        <v>353</v>
      </c>
      <c r="G9" s="350" t="s">
        <v>353</v>
      </c>
      <c r="H9" s="350" t="n">
        <v>74</v>
      </c>
      <c r="I9" s="350" t="s">
        <v>242</v>
      </c>
      <c r="J9" s="350" t="s">
        <v>353</v>
      </c>
      <c r="K9" s="350" t="s">
        <v>353</v>
      </c>
      <c r="L9" s="350" t="s">
        <v>353</v>
      </c>
      <c r="M9" s="351" t="s">
        <v>242</v>
      </c>
    </row>
    <row r="10" customFormat="false" ht="17.1" hidden="false" customHeight="true" outlineLevel="0" collapsed="false">
      <c r="A10" s="348" t="s">
        <v>309</v>
      </c>
      <c r="B10" s="349" t="s">
        <v>353</v>
      </c>
      <c r="C10" s="350" t="s">
        <v>242</v>
      </c>
      <c r="D10" s="350" t="s">
        <v>242</v>
      </c>
      <c r="E10" s="350" t="s">
        <v>242</v>
      </c>
      <c r="F10" s="350" t="s">
        <v>353</v>
      </c>
      <c r="G10" s="350" t="s">
        <v>242</v>
      </c>
      <c r="H10" s="350" t="s">
        <v>353</v>
      </c>
      <c r="I10" s="350" t="s">
        <v>242</v>
      </c>
      <c r="J10" s="350" t="s">
        <v>242</v>
      </c>
      <c r="K10" s="350" t="s">
        <v>242</v>
      </c>
      <c r="L10" s="350" t="s">
        <v>353</v>
      </c>
      <c r="M10" s="351" t="s">
        <v>242</v>
      </c>
      <c r="O10" s="354" t="s">
        <v>356</v>
      </c>
      <c r="P10" s="354"/>
      <c r="Q10" s="354"/>
    </row>
    <row r="11" customFormat="false" ht="17.1" hidden="false" customHeight="true" outlineLevel="0" collapsed="false">
      <c r="A11" s="348" t="s">
        <v>310</v>
      </c>
      <c r="B11" s="349" t="s">
        <v>353</v>
      </c>
      <c r="C11" s="350" t="s">
        <v>242</v>
      </c>
      <c r="D11" s="350" t="s">
        <v>353</v>
      </c>
      <c r="E11" s="350" t="s">
        <v>353</v>
      </c>
      <c r="F11" s="350" t="s">
        <v>353</v>
      </c>
      <c r="G11" s="350" t="s">
        <v>353</v>
      </c>
      <c r="H11" s="350" t="n">
        <v>119</v>
      </c>
      <c r="I11" s="350" t="s">
        <v>242</v>
      </c>
      <c r="J11" s="350" t="s">
        <v>353</v>
      </c>
      <c r="K11" s="350" t="s">
        <v>353</v>
      </c>
      <c r="L11" s="350" t="s">
        <v>353</v>
      </c>
      <c r="M11" s="351" t="s">
        <v>353</v>
      </c>
      <c r="O11" s="198" t="s">
        <v>357</v>
      </c>
      <c r="P11" s="198"/>
      <c r="Q11" s="198"/>
    </row>
    <row r="12" customFormat="false" ht="17.1" hidden="false" customHeight="true" outlineLevel="0" collapsed="false">
      <c r="A12" s="348" t="s">
        <v>311</v>
      </c>
      <c r="B12" s="349" t="n">
        <v>3</v>
      </c>
      <c r="C12" s="350" t="s">
        <v>242</v>
      </c>
      <c r="D12" s="350" t="s">
        <v>242</v>
      </c>
      <c r="E12" s="350" t="s">
        <v>242</v>
      </c>
      <c r="F12" s="350" t="n">
        <v>2</v>
      </c>
      <c r="G12" s="350" t="n">
        <v>1</v>
      </c>
      <c r="H12" s="350" t="n">
        <v>193</v>
      </c>
      <c r="I12" s="350" t="s">
        <v>242</v>
      </c>
      <c r="J12" s="350" t="s">
        <v>242</v>
      </c>
      <c r="K12" s="350" t="s">
        <v>242</v>
      </c>
      <c r="L12" s="350" t="n">
        <v>160</v>
      </c>
      <c r="M12" s="351" t="n">
        <v>33</v>
      </c>
      <c r="O12" s="198" t="s">
        <v>358</v>
      </c>
      <c r="P12" s="198"/>
      <c r="Q12" s="198"/>
    </row>
    <row r="13" customFormat="false" ht="17.1" hidden="false" customHeight="true" outlineLevel="0" collapsed="false">
      <c r="A13" s="348" t="s">
        <v>312</v>
      </c>
      <c r="B13" s="349" t="n">
        <v>11</v>
      </c>
      <c r="C13" s="350" t="s">
        <v>242</v>
      </c>
      <c r="D13" s="350" t="s">
        <v>242</v>
      </c>
      <c r="E13" s="350" t="n">
        <v>7</v>
      </c>
      <c r="F13" s="350" t="n">
        <v>3</v>
      </c>
      <c r="G13" s="350" t="n">
        <v>1</v>
      </c>
      <c r="H13" s="350" t="n">
        <v>398</v>
      </c>
      <c r="I13" s="350" t="s">
        <v>242</v>
      </c>
      <c r="J13" s="350" t="s">
        <v>242</v>
      </c>
      <c r="K13" s="350" t="n">
        <v>303</v>
      </c>
      <c r="L13" s="350" t="n">
        <v>72</v>
      </c>
      <c r="M13" s="351" t="n">
        <v>23</v>
      </c>
    </row>
    <row r="14" customFormat="false" ht="17.1" hidden="false" customHeight="true" outlineLevel="0" collapsed="false">
      <c r="A14" s="348" t="s">
        <v>313</v>
      </c>
      <c r="B14" s="349" t="n">
        <v>4</v>
      </c>
      <c r="C14" s="350" t="s">
        <v>242</v>
      </c>
      <c r="D14" s="350" t="s">
        <v>242</v>
      </c>
      <c r="E14" s="350" t="n">
        <v>3</v>
      </c>
      <c r="F14" s="350" t="s">
        <v>242</v>
      </c>
      <c r="G14" s="350" t="n">
        <v>1</v>
      </c>
      <c r="H14" s="350" t="n">
        <v>159</v>
      </c>
      <c r="I14" s="350" t="s">
        <v>242</v>
      </c>
      <c r="J14" s="350" t="s">
        <v>242</v>
      </c>
      <c r="K14" s="350" t="n">
        <v>114</v>
      </c>
      <c r="L14" s="350" t="s">
        <v>242</v>
      </c>
      <c r="M14" s="351" t="n">
        <v>45</v>
      </c>
    </row>
    <row r="15" customFormat="false" ht="17.1" hidden="false" customHeight="true" outlineLevel="0" collapsed="false">
      <c r="A15" s="348" t="s">
        <v>314</v>
      </c>
      <c r="B15" s="349" t="n">
        <v>3</v>
      </c>
      <c r="C15" s="350" t="s">
        <v>242</v>
      </c>
      <c r="D15" s="350" t="s">
        <v>242</v>
      </c>
      <c r="E15" s="350" t="n">
        <v>2</v>
      </c>
      <c r="F15" s="350" t="n">
        <v>1</v>
      </c>
      <c r="G15" s="350" t="n">
        <v>1</v>
      </c>
      <c r="H15" s="350" t="n">
        <v>365</v>
      </c>
      <c r="I15" s="350" t="s">
        <v>242</v>
      </c>
      <c r="J15" s="350" t="s">
        <v>242</v>
      </c>
      <c r="K15" s="350" t="n">
        <v>317</v>
      </c>
      <c r="L15" s="350" t="n">
        <v>13</v>
      </c>
      <c r="M15" s="351" t="n">
        <v>35</v>
      </c>
    </row>
    <row r="16" customFormat="false" ht="17.1" hidden="false" customHeight="true" outlineLevel="0" collapsed="false">
      <c r="A16" s="348" t="s">
        <v>315</v>
      </c>
      <c r="B16" s="349" t="n">
        <v>4</v>
      </c>
      <c r="C16" s="350" t="s">
        <v>242</v>
      </c>
      <c r="D16" s="350" t="n">
        <v>2</v>
      </c>
      <c r="E16" s="350" t="s">
        <v>242</v>
      </c>
      <c r="F16" s="350" t="n">
        <v>3</v>
      </c>
      <c r="G16" s="350" t="n">
        <v>1</v>
      </c>
      <c r="H16" s="350" t="n">
        <v>56</v>
      </c>
      <c r="I16" s="350" t="s">
        <v>242</v>
      </c>
      <c r="J16" s="350" t="n">
        <v>7</v>
      </c>
      <c r="K16" s="350" t="s">
        <v>242</v>
      </c>
      <c r="L16" s="350" t="n">
        <v>39</v>
      </c>
      <c r="M16" s="351" t="n">
        <v>10</v>
      </c>
    </row>
    <row r="17" customFormat="false" ht="17.1" hidden="false" customHeight="true" outlineLevel="0" collapsed="false">
      <c r="A17" s="348" t="s">
        <v>316</v>
      </c>
      <c r="B17" s="353" t="s">
        <v>353</v>
      </c>
      <c r="C17" s="350" t="s">
        <v>242</v>
      </c>
      <c r="D17" s="350" t="s">
        <v>242</v>
      </c>
      <c r="E17" s="350" t="s">
        <v>242</v>
      </c>
      <c r="F17" s="350" t="s">
        <v>353</v>
      </c>
      <c r="G17" s="350" t="s">
        <v>353</v>
      </c>
      <c r="H17" s="350" t="s">
        <v>353</v>
      </c>
      <c r="I17" s="350" t="s">
        <v>242</v>
      </c>
      <c r="J17" s="350" t="s">
        <v>242</v>
      </c>
      <c r="K17" s="350" t="s">
        <v>242</v>
      </c>
      <c r="L17" s="350" t="s">
        <v>242</v>
      </c>
      <c r="M17" s="351" t="s">
        <v>353</v>
      </c>
      <c r="P17" s="355"/>
    </row>
    <row r="18" customFormat="false" ht="17.1" hidden="false" customHeight="true" outlineLevel="0" collapsed="false">
      <c r="A18" s="348" t="s">
        <v>317</v>
      </c>
      <c r="B18" s="349" t="n">
        <v>4</v>
      </c>
      <c r="C18" s="350" t="s">
        <v>242</v>
      </c>
      <c r="D18" s="350" t="n">
        <v>1</v>
      </c>
      <c r="E18" s="350" t="n">
        <v>1</v>
      </c>
      <c r="F18" s="350" t="n">
        <v>2</v>
      </c>
      <c r="G18" s="350" t="n">
        <v>2</v>
      </c>
      <c r="H18" s="350" t="n">
        <v>131</v>
      </c>
      <c r="I18" s="350" t="s">
        <v>242</v>
      </c>
      <c r="J18" s="350" t="n">
        <v>1</v>
      </c>
      <c r="K18" s="350" t="n">
        <v>67</v>
      </c>
      <c r="L18" s="350" t="n">
        <v>36</v>
      </c>
      <c r="M18" s="351" t="n">
        <v>27</v>
      </c>
    </row>
    <row r="19" customFormat="false" ht="17.1" hidden="false" customHeight="true" outlineLevel="0" collapsed="false">
      <c r="A19" s="348" t="s">
        <v>318</v>
      </c>
      <c r="B19" s="349" t="s">
        <v>242</v>
      </c>
      <c r="C19" s="350" t="s">
        <v>242</v>
      </c>
      <c r="D19" s="350" t="s">
        <v>242</v>
      </c>
      <c r="E19" s="350" t="s">
        <v>242</v>
      </c>
      <c r="F19" s="350" t="s">
        <v>242</v>
      </c>
      <c r="G19" s="350" t="s">
        <v>242</v>
      </c>
      <c r="H19" s="350" t="s">
        <v>242</v>
      </c>
      <c r="I19" s="350" t="s">
        <v>242</v>
      </c>
      <c r="J19" s="350" t="s">
        <v>242</v>
      </c>
      <c r="K19" s="350" t="s">
        <v>242</v>
      </c>
      <c r="L19" s="350" t="s">
        <v>242</v>
      </c>
      <c r="M19" s="351" t="s">
        <v>242</v>
      </c>
    </row>
    <row r="20" customFormat="false" ht="17.1" hidden="false" customHeight="true" outlineLevel="0" collapsed="false">
      <c r="A20" s="348" t="s">
        <v>319</v>
      </c>
      <c r="B20" s="349" t="s">
        <v>353</v>
      </c>
      <c r="C20" s="350" t="s">
        <v>242</v>
      </c>
      <c r="D20" s="350" t="s">
        <v>353</v>
      </c>
      <c r="E20" s="350" t="s">
        <v>353</v>
      </c>
      <c r="F20" s="350" t="s">
        <v>353</v>
      </c>
      <c r="G20" s="350" t="s">
        <v>353</v>
      </c>
      <c r="H20" s="350" t="n">
        <v>43</v>
      </c>
      <c r="I20" s="350" t="s">
        <v>242</v>
      </c>
      <c r="J20" s="350" t="s">
        <v>242</v>
      </c>
      <c r="K20" s="350" t="s">
        <v>353</v>
      </c>
      <c r="L20" s="350" t="s">
        <v>353</v>
      </c>
      <c r="M20" s="351" t="s">
        <v>242</v>
      </c>
    </row>
    <row r="21" customFormat="false" ht="17.1" hidden="false" customHeight="true" outlineLevel="0" collapsed="false">
      <c r="A21" s="356" t="s">
        <v>320</v>
      </c>
      <c r="B21" s="349" t="n">
        <v>3</v>
      </c>
      <c r="C21" s="350" t="s">
        <v>242</v>
      </c>
      <c r="D21" s="350" t="n">
        <v>1</v>
      </c>
      <c r="E21" s="350" t="s">
        <v>242</v>
      </c>
      <c r="F21" s="350" t="n">
        <v>1</v>
      </c>
      <c r="G21" s="350" t="n">
        <v>2</v>
      </c>
      <c r="H21" s="350" t="n">
        <v>44</v>
      </c>
      <c r="I21" s="350" t="s">
        <v>242</v>
      </c>
      <c r="J21" s="350" t="n">
        <v>1</v>
      </c>
      <c r="K21" s="350" t="s">
        <v>242</v>
      </c>
      <c r="L21" s="350" t="n">
        <v>17</v>
      </c>
      <c r="M21" s="351" t="n">
        <v>26</v>
      </c>
    </row>
    <row r="22" customFormat="false" ht="17.1" hidden="false" customHeight="true" outlineLevel="0" collapsed="false">
      <c r="A22" s="356" t="s">
        <v>321</v>
      </c>
      <c r="B22" s="349" t="s">
        <v>242</v>
      </c>
      <c r="C22" s="350" t="s">
        <v>242</v>
      </c>
      <c r="D22" s="350" t="s">
        <v>242</v>
      </c>
      <c r="E22" s="350" t="s">
        <v>242</v>
      </c>
      <c r="F22" s="350" t="s">
        <v>242</v>
      </c>
      <c r="G22" s="350" t="s">
        <v>242</v>
      </c>
      <c r="H22" s="350" t="s">
        <v>242</v>
      </c>
      <c r="I22" s="350" t="s">
        <v>242</v>
      </c>
      <c r="J22" s="350" t="s">
        <v>242</v>
      </c>
      <c r="K22" s="350" t="s">
        <v>242</v>
      </c>
      <c r="L22" s="350" t="s">
        <v>242</v>
      </c>
      <c r="M22" s="351" t="s">
        <v>242</v>
      </c>
    </row>
    <row r="23" customFormat="false" ht="17.1" hidden="false" customHeight="true" outlineLevel="0" collapsed="false">
      <c r="A23" s="357" t="s">
        <v>322</v>
      </c>
      <c r="B23" s="358" t="s">
        <v>242</v>
      </c>
      <c r="C23" s="359" t="s">
        <v>242</v>
      </c>
      <c r="D23" s="359" t="s">
        <v>242</v>
      </c>
      <c r="E23" s="359" t="s">
        <v>242</v>
      </c>
      <c r="F23" s="359" t="s">
        <v>242</v>
      </c>
      <c r="G23" s="359" t="s">
        <v>242</v>
      </c>
      <c r="H23" s="359" t="s">
        <v>242</v>
      </c>
      <c r="I23" s="359" t="s">
        <v>242</v>
      </c>
      <c r="J23" s="359" t="s">
        <v>242</v>
      </c>
      <c r="K23" s="359" t="s">
        <v>242</v>
      </c>
      <c r="L23" s="359" t="s">
        <v>242</v>
      </c>
      <c r="M23" s="360" t="s">
        <v>242</v>
      </c>
    </row>
    <row r="24" customFormat="false" ht="15" hidden="false" customHeight="true" outlineLevel="0" collapsed="false">
      <c r="A24" s="172" t="s">
        <v>293</v>
      </c>
      <c r="B24" s="21"/>
      <c r="C24" s="21"/>
      <c r="D24" s="21"/>
      <c r="E24" s="21"/>
      <c r="F24" s="21"/>
      <c r="G24" s="21"/>
      <c r="H24" s="21"/>
      <c r="I24" s="21"/>
      <c r="J24" s="265" t="s">
        <v>324</v>
      </c>
      <c r="K24" s="265"/>
      <c r="L24" s="265"/>
      <c r="M24" s="265"/>
      <c r="N24" s="21"/>
    </row>
    <row r="25" customFormat="false" ht="15" hidden="false" customHeight="true" outlineLevel="0" collapsed="false">
      <c r="A25" s="21"/>
      <c r="B25" s="21"/>
      <c r="C25" s="21"/>
      <c r="D25" s="21"/>
      <c r="E25" s="21"/>
      <c r="F25" s="21"/>
      <c r="G25" s="21"/>
      <c r="H25" s="21"/>
      <c r="I25" s="21"/>
      <c r="J25" s="21"/>
      <c r="K25" s="21"/>
      <c r="L25" s="21"/>
      <c r="M25" s="21"/>
      <c r="N25" s="21"/>
    </row>
    <row r="26" customFormat="false" ht="15" hidden="false" customHeight="true" outlineLevel="0" collapsed="false">
      <c r="A26" s="361" t="s">
        <v>359</v>
      </c>
      <c r="B26" s="361"/>
      <c r="C26" s="361"/>
      <c r="D26" s="361"/>
      <c r="E26" s="361"/>
      <c r="F26" s="361"/>
      <c r="G26" s="361"/>
      <c r="H26" s="361"/>
      <c r="I26" s="361"/>
      <c r="J26" s="361"/>
      <c r="K26" s="361"/>
      <c r="L26" s="21"/>
      <c r="M26" s="173" t="s">
        <v>5</v>
      </c>
      <c r="N26" s="21"/>
    </row>
    <row r="27" customFormat="false" ht="20.1" hidden="false" customHeight="true" outlineLevel="0" collapsed="false">
      <c r="A27" s="338" t="s">
        <v>326</v>
      </c>
      <c r="B27" s="11" t="s">
        <v>327</v>
      </c>
      <c r="C27" s="11" t="s">
        <v>360</v>
      </c>
      <c r="D27" s="303" t="s">
        <v>347</v>
      </c>
      <c r="E27" s="362" t="s">
        <v>361</v>
      </c>
      <c r="F27" s="363" t="s">
        <v>99</v>
      </c>
      <c r="G27" s="11" t="s">
        <v>362</v>
      </c>
      <c r="H27" s="339" t="s">
        <v>100</v>
      </c>
      <c r="I27" s="229" t="s">
        <v>363</v>
      </c>
      <c r="J27" s="11" t="s">
        <v>364</v>
      </c>
      <c r="K27" s="11" t="s">
        <v>365</v>
      </c>
      <c r="L27" s="229" t="s">
        <v>366</v>
      </c>
      <c r="M27" s="120" t="s">
        <v>100</v>
      </c>
      <c r="O27" s="347" t="s">
        <v>352</v>
      </c>
      <c r="P27" s="347"/>
    </row>
    <row r="28" customFormat="false" ht="20.1" hidden="false" customHeight="true" outlineLevel="0" collapsed="false">
      <c r="A28" s="338"/>
      <c r="B28" s="11"/>
      <c r="C28" s="11"/>
      <c r="D28" s="11"/>
      <c r="E28" s="58" t="s">
        <v>350</v>
      </c>
      <c r="F28" s="363"/>
      <c r="G28" s="11"/>
      <c r="H28" s="56" t="s">
        <v>367</v>
      </c>
      <c r="I28" s="229"/>
      <c r="J28" s="11"/>
      <c r="K28" s="11"/>
      <c r="L28" s="229"/>
      <c r="M28" s="59" t="s">
        <v>368</v>
      </c>
      <c r="O28" s="352" t="s">
        <v>354</v>
      </c>
      <c r="P28" s="352"/>
    </row>
    <row r="29" customFormat="false" ht="20.1" hidden="false" customHeight="true" outlineLevel="0" collapsed="false">
      <c r="A29" s="342" t="s">
        <v>327</v>
      </c>
      <c r="B29" s="87" t="n">
        <v>54</v>
      </c>
      <c r="C29" s="88" t="s">
        <v>242</v>
      </c>
      <c r="D29" s="88" t="n">
        <v>16</v>
      </c>
      <c r="E29" s="88" t="n">
        <v>7</v>
      </c>
      <c r="F29" s="88" t="n">
        <v>10</v>
      </c>
      <c r="G29" s="88" t="n">
        <v>12</v>
      </c>
      <c r="H29" s="88" t="s">
        <v>242</v>
      </c>
      <c r="I29" s="88" t="n">
        <v>7</v>
      </c>
      <c r="J29" s="88" t="n">
        <v>2</v>
      </c>
      <c r="K29" s="88" t="s">
        <v>242</v>
      </c>
      <c r="L29" s="88" t="s">
        <v>242</v>
      </c>
      <c r="M29" s="364" t="s">
        <v>242</v>
      </c>
    </row>
    <row r="30" customFormat="false" ht="17.1" hidden="false" customHeight="true" outlineLevel="0" collapsed="false">
      <c r="A30" s="348" t="s">
        <v>306</v>
      </c>
      <c r="B30" s="94" t="s">
        <v>242</v>
      </c>
      <c r="C30" s="95" t="s">
        <v>242</v>
      </c>
      <c r="D30" s="95" t="s">
        <v>242</v>
      </c>
      <c r="E30" s="95" t="s">
        <v>242</v>
      </c>
      <c r="F30" s="95" t="s">
        <v>242</v>
      </c>
      <c r="G30" s="95" t="s">
        <v>242</v>
      </c>
      <c r="H30" s="95" t="s">
        <v>242</v>
      </c>
      <c r="I30" s="95" t="s">
        <v>242</v>
      </c>
      <c r="J30" s="95" t="s">
        <v>242</v>
      </c>
      <c r="K30" s="95" t="s">
        <v>242</v>
      </c>
      <c r="L30" s="95" t="s">
        <v>242</v>
      </c>
      <c r="M30" s="365" t="s">
        <v>242</v>
      </c>
    </row>
    <row r="31" customFormat="false" ht="17.1" hidden="false" customHeight="true" outlineLevel="0" collapsed="false">
      <c r="A31" s="348" t="s">
        <v>307</v>
      </c>
      <c r="B31" s="94" t="s">
        <v>353</v>
      </c>
      <c r="C31" s="95" t="s">
        <v>242</v>
      </c>
      <c r="D31" s="95" t="s">
        <v>242</v>
      </c>
      <c r="E31" s="95" t="s">
        <v>242</v>
      </c>
      <c r="F31" s="95" t="s">
        <v>353</v>
      </c>
      <c r="G31" s="95" t="s">
        <v>242</v>
      </c>
      <c r="H31" s="95" t="s">
        <v>242</v>
      </c>
      <c r="I31" s="95" t="s">
        <v>353</v>
      </c>
      <c r="J31" s="95" t="s">
        <v>353</v>
      </c>
      <c r="K31" s="95" t="s">
        <v>242</v>
      </c>
      <c r="L31" s="95" t="s">
        <v>242</v>
      </c>
      <c r="M31" s="365" t="s">
        <v>242</v>
      </c>
    </row>
    <row r="32" customFormat="false" ht="17.1" hidden="false" customHeight="true" outlineLevel="0" collapsed="false">
      <c r="A32" s="348" t="s">
        <v>308</v>
      </c>
      <c r="B32" s="94" t="n">
        <v>3</v>
      </c>
      <c r="C32" s="95" t="s">
        <v>242</v>
      </c>
      <c r="D32" s="95" t="s">
        <v>353</v>
      </c>
      <c r="E32" s="95" t="s">
        <v>242</v>
      </c>
      <c r="F32" s="95" t="s">
        <v>353</v>
      </c>
      <c r="G32" s="95" t="s">
        <v>353</v>
      </c>
      <c r="H32" s="95" t="s">
        <v>242</v>
      </c>
      <c r="I32" s="95" t="s">
        <v>242</v>
      </c>
      <c r="J32" s="95" t="s">
        <v>242</v>
      </c>
      <c r="K32" s="95" t="s">
        <v>242</v>
      </c>
      <c r="L32" s="95" t="s">
        <v>242</v>
      </c>
      <c r="M32" s="365" t="s">
        <v>242</v>
      </c>
    </row>
    <row r="33" customFormat="false" ht="17.1" hidden="false" customHeight="true" outlineLevel="0" collapsed="false">
      <c r="A33" s="348" t="s">
        <v>309</v>
      </c>
      <c r="B33" s="94" t="s">
        <v>353</v>
      </c>
      <c r="C33" s="95" t="s">
        <v>242</v>
      </c>
      <c r="D33" s="95" t="s">
        <v>242</v>
      </c>
      <c r="E33" s="95" t="s">
        <v>242</v>
      </c>
      <c r="F33" s="95" t="s">
        <v>353</v>
      </c>
      <c r="G33" s="95" t="s">
        <v>242</v>
      </c>
      <c r="H33" s="95" t="s">
        <v>242</v>
      </c>
      <c r="I33" s="95" t="s">
        <v>242</v>
      </c>
      <c r="J33" s="95" t="s">
        <v>242</v>
      </c>
      <c r="K33" s="95" t="s">
        <v>242</v>
      </c>
      <c r="L33" s="95" t="s">
        <v>242</v>
      </c>
      <c r="M33" s="365" t="s">
        <v>242</v>
      </c>
    </row>
    <row r="34" customFormat="false" ht="17.1" hidden="false" customHeight="true" outlineLevel="0" collapsed="false">
      <c r="A34" s="348" t="s">
        <v>310</v>
      </c>
      <c r="B34" s="94" t="s">
        <v>353</v>
      </c>
      <c r="C34" s="95" t="s">
        <v>242</v>
      </c>
      <c r="D34" s="95" t="s">
        <v>353</v>
      </c>
      <c r="E34" s="95" t="s">
        <v>353</v>
      </c>
      <c r="F34" s="95" t="s">
        <v>242</v>
      </c>
      <c r="G34" s="95" t="s">
        <v>242</v>
      </c>
      <c r="H34" s="95" t="s">
        <v>242</v>
      </c>
      <c r="I34" s="95" t="s">
        <v>242</v>
      </c>
      <c r="J34" s="95" t="s">
        <v>242</v>
      </c>
      <c r="K34" s="95" t="s">
        <v>242</v>
      </c>
      <c r="L34" s="95" t="s">
        <v>242</v>
      </c>
      <c r="M34" s="365" t="s">
        <v>242</v>
      </c>
    </row>
    <row r="35" customFormat="false" ht="17.1" hidden="false" customHeight="true" outlineLevel="0" collapsed="false">
      <c r="A35" s="348" t="s">
        <v>311</v>
      </c>
      <c r="B35" s="94" t="n">
        <v>3</v>
      </c>
      <c r="C35" s="95" t="s">
        <v>242</v>
      </c>
      <c r="D35" s="95" t="s">
        <v>242</v>
      </c>
      <c r="E35" s="95" t="s">
        <v>242</v>
      </c>
      <c r="F35" s="95" t="s">
        <v>353</v>
      </c>
      <c r="G35" s="95" t="s">
        <v>353</v>
      </c>
      <c r="H35" s="95" t="s">
        <v>242</v>
      </c>
      <c r="I35" s="95" t="s">
        <v>242</v>
      </c>
      <c r="J35" s="95" t="s">
        <v>353</v>
      </c>
      <c r="K35" s="95" t="s">
        <v>242</v>
      </c>
      <c r="L35" s="95" t="s">
        <v>242</v>
      </c>
      <c r="M35" s="365" t="s">
        <v>242</v>
      </c>
    </row>
    <row r="36" customFormat="false" ht="17.1" hidden="false" customHeight="true" outlineLevel="0" collapsed="false">
      <c r="A36" s="348" t="s">
        <v>312</v>
      </c>
      <c r="B36" s="94" t="n">
        <v>13</v>
      </c>
      <c r="C36" s="95" t="s">
        <v>242</v>
      </c>
      <c r="D36" s="95" t="n">
        <v>7</v>
      </c>
      <c r="E36" s="95" t="s">
        <v>242</v>
      </c>
      <c r="F36" s="95" t="n">
        <v>3</v>
      </c>
      <c r="G36" s="95" t="n">
        <v>3</v>
      </c>
      <c r="H36" s="95" t="s">
        <v>242</v>
      </c>
      <c r="I36" s="95" t="s">
        <v>242</v>
      </c>
      <c r="J36" s="95" t="s">
        <v>242</v>
      </c>
      <c r="K36" s="95" t="s">
        <v>242</v>
      </c>
      <c r="L36" s="95" t="s">
        <v>242</v>
      </c>
      <c r="M36" s="365" t="s">
        <v>242</v>
      </c>
    </row>
    <row r="37" customFormat="false" ht="17.1" hidden="false" customHeight="true" outlineLevel="0" collapsed="false">
      <c r="A37" s="348" t="s">
        <v>313</v>
      </c>
      <c r="B37" s="94" t="n">
        <v>4</v>
      </c>
      <c r="C37" s="95" t="s">
        <v>242</v>
      </c>
      <c r="D37" s="95" t="n">
        <v>3</v>
      </c>
      <c r="E37" s="95" t="s">
        <v>353</v>
      </c>
      <c r="F37" s="95" t="s">
        <v>242</v>
      </c>
      <c r="G37" s="95" t="s">
        <v>242</v>
      </c>
      <c r="H37" s="95" t="s">
        <v>242</v>
      </c>
      <c r="I37" s="95" t="s">
        <v>242</v>
      </c>
      <c r="J37" s="95" t="s">
        <v>242</v>
      </c>
      <c r="K37" s="95" t="s">
        <v>242</v>
      </c>
      <c r="L37" s="95" t="s">
        <v>242</v>
      </c>
      <c r="M37" s="365" t="s">
        <v>242</v>
      </c>
    </row>
    <row r="38" customFormat="false" ht="17.1" hidden="false" customHeight="true" outlineLevel="0" collapsed="false">
      <c r="A38" s="348" t="s">
        <v>314</v>
      </c>
      <c r="B38" s="94" t="n">
        <v>3</v>
      </c>
      <c r="C38" s="95" t="s">
        <v>242</v>
      </c>
      <c r="D38" s="95" t="s">
        <v>353</v>
      </c>
      <c r="E38" s="95" t="s">
        <v>353</v>
      </c>
      <c r="F38" s="95" t="s">
        <v>242</v>
      </c>
      <c r="G38" s="95" t="s">
        <v>242</v>
      </c>
      <c r="H38" s="95" t="s">
        <v>242</v>
      </c>
      <c r="I38" s="95" t="s">
        <v>242</v>
      </c>
      <c r="J38" s="95" t="s">
        <v>242</v>
      </c>
      <c r="K38" s="95" t="s">
        <v>242</v>
      </c>
      <c r="L38" s="95" t="s">
        <v>242</v>
      </c>
      <c r="M38" s="365" t="s">
        <v>242</v>
      </c>
    </row>
    <row r="39" customFormat="false" ht="17.1" hidden="false" customHeight="true" outlineLevel="0" collapsed="false">
      <c r="A39" s="348" t="s">
        <v>315</v>
      </c>
      <c r="B39" s="94" t="n">
        <v>5</v>
      </c>
      <c r="C39" s="95" t="s">
        <v>242</v>
      </c>
      <c r="D39" s="95" t="s">
        <v>242</v>
      </c>
      <c r="E39" s="95" t="s">
        <v>353</v>
      </c>
      <c r="F39" s="95" t="s">
        <v>353</v>
      </c>
      <c r="G39" s="95" t="n">
        <v>3</v>
      </c>
      <c r="H39" s="95" t="s">
        <v>242</v>
      </c>
      <c r="I39" s="95" t="s">
        <v>242</v>
      </c>
      <c r="J39" s="95" t="s">
        <v>242</v>
      </c>
      <c r="K39" s="95" t="s">
        <v>242</v>
      </c>
      <c r="L39" s="95" t="s">
        <v>242</v>
      </c>
      <c r="M39" s="365" t="s">
        <v>242</v>
      </c>
    </row>
    <row r="40" customFormat="false" ht="17.1" hidden="false" customHeight="true" outlineLevel="0" collapsed="false">
      <c r="A40" s="348" t="s">
        <v>316</v>
      </c>
      <c r="B40" s="94" t="s">
        <v>242</v>
      </c>
      <c r="C40" s="95" t="s">
        <v>242</v>
      </c>
      <c r="D40" s="95" t="s">
        <v>242</v>
      </c>
      <c r="E40" s="95" t="s">
        <v>242</v>
      </c>
      <c r="F40" s="95" t="s">
        <v>242</v>
      </c>
      <c r="G40" s="95" t="s">
        <v>242</v>
      </c>
      <c r="H40" s="95" t="s">
        <v>242</v>
      </c>
      <c r="I40" s="95" t="s">
        <v>242</v>
      </c>
      <c r="J40" s="95" t="s">
        <v>242</v>
      </c>
      <c r="K40" s="95" t="s">
        <v>242</v>
      </c>
      <c r="L40" s="95" t="s">
        <v>242</v>
      </c>
      <c r="M40" s="365" t="s">
        <v>242</v>
      </c>
    </row>
    <row r="41" customFormat="false" ht="17.1" hidden="false" customHeight="true" outlineLevel="0" collapsed="false">
      <c r="A41" s="348" t="s">
        <v>317</v>
      </c>
      <c r="B41" s="94" t="n">
        <v>5</v>
      </c>
      <c r="C41" s="95" t="s">
        <v>242</v>
      </c>
      <c r="D41" s="95" t="s">
        <v>353</v>
      </c>
      <c r="E41" s="95" t="s">
        <v>353</v>
      </c>
      <c r="F41" s="95" t="s">
        <v>353</v>
      </c>
      <c r="G41" s="95" t="s">
        <v>353</v>
      </c>
      <c r="H41" s="95" t="s">
        <v>242</v>
      </c>
      <c r="I41" s="95" t="s">
        <v>242</v>
      </c>
      <c r="J41" s="95" t="s">
        <v>353</v>
      </c>
      <c r="K41" s="95" t="s">
        <v>242</v>
      </c>
      <c r="L41" s="95" t="s">
        <v>242</v>
      </c>
      <c r="M41" s="365" t="s">
        <v>242</v>
      </c>
    </row>
    <row r="42" customFormat="false" ht="17.1" hidden="false" customHeight="true" outlineLevel="0" collapsed="false">
      <c r="A42" s="348" t="s">
        <v>318</v>
      </c>
      <c r="B42" s="94" t="s">
        <v>353</v>
      </c>
      <c r="C42" s="95" t="s">
        <v>242</v>
      </c>
      <c r="D42" s="95" t="s">
        <v>242</v>
      </c>
      <c r="E42" s="95" t="s">
        <v>242</v>
      </c>
      <c r="F42" s="95" t="s">
        <v>242</v>
      </c>
      <c r="G42" s="95" t="s">
        <v>242</v>
      </c>
      <c r="H42" s="95" t="s">
        <v>242</v>
      </c>
      <c r="I42" s="95" t="s">
        <v>353</v>
      </c>
      <c r="J42" s="95" t="s">
        <v>242</v>
      </c>
      <c r="K42" s="95" t="s">
        <v>242</v>
      </c>
      <c r="L42" s="95" t="s">
        <v>242</v>
      </c>
      <c r="M42" s="365" t="s">
        <v>242</v>
      </c>
    </row>
    <row r="43" customFormat="false" ht="17.1" hidden="false" customHeight="true" outlineLevel="0" collapsed="false">
      <c r="A43" s="348" t="s">
        <v>319</v>
      </c>
      <c r="B43" s="94" t="n">
        <v>6</v>
      </c>
      <c r="C43" s="95" t="s">
        <v>242</v>
      </c>
      <c r="D43" s="95" t="s">
        <v>353</v>
      </c>
      <c r="E43" s="95" t="s">
        <v>242</v>
      </c>
      <c r="F43" s="95" t="s">
        <v>242</v>
      </c>
      <c r="G43" s="95" t="s">
        <v>353</v>
      </c>
      <c r="H43" s="95" t="s">
        <v>242</v>
      </c>
      <c r="I43" s="95" t="n">
        <v>3</v>
      </c>
      <c r="J43" s="95" t="s">
        <v>242</v>
      </c>
      <c r="K43" s="95" t="s">
        <v>242</v>
      </c>
      <c r="L43" s="95" t="s">
        <v>242</v>
      </c>
      <c r="M43" s="365" t="s">
        <v>242</v>
      </c>
    </row>
    <row r="44" customFormat="false" ht="17.1" hidden="false" customHeight="true" outlineLevel="0" collapsed="false">
      <c r="A44" s="356" t="s">
        <v>320</v>
      </c>
      <c r="B44" s="94" t="n">
        <v>6</v>
      </c>
      <c r="C44" s="95" t="s">
        <v>242</v>
      </c>
      <c r="D44" s="95" t="s">
        <v>242</v>
      </c>
      <c r="E44" s="95" t="s">
        <v>353</v>
      </c>
      <c r="F44" s="95" t="s">
        <v>353</v>
      </c>
      <c r="G44" s="95" t="s">
        <v>353</v>
      </c>
      <c r="H44" s="95" t="s">
        <v>242</v>
      </c>
      <c r="I44" s="95" t="s">
        <v>353</v>
      </c>
      <c r="J44" s="95" t="s">
        <v>242</v>
      </c>
      <c r="K44" s="95" t="s">
        <v>242</v>
      </c>
      <c r="L44" s="95" t="s">
        <v>242</v>
      </c>
      <c r="M44" s="365" t="s">
        <v>242</v>
      </c>
    </row>
    <row r="45" customFormat="false" ht="17.1" hidden="false" customHeight="true" outlineLevel="0" collapsed="false">
      <c r="A45" s="356" t="s">
        <v>321</v>
      </c>
      <c r="B45" s="94" t="s">
        <v>242</v>
      </c>
      <c r="C45" s="95" t="s">
        <v>242</v>
      </c>
      <c r="D45" s="95" t="s">
        <v>242</v>
      </c>
      <c r="E45" s="95" t="s">
        <v>242</v>
      </c>
      <c r="F45" s="95" t="s">
        <v>242</v>
      </c>
      <c r="G45" s="95" t="s">
        <v>242</v>
      </c>
      <c r="H45" s="95" t="s">
        <v>242</v>
      </c>
      <c r="I45" s="95" t="s">
        <v>242</v>
      </c>
      <c r="J45" s="95" t="s">
        <v>242</v>
      </c>
      <c r="K45" s="95" t="s">
        <v>242</v>
      </c>
      <c r="L45" s="95" t="s">
        <v>242</v>
      </c>
      <c r="M45" s="365" t="s">
        <v>242</v>
      </c>
    </row>
    <row r="46" customFormat="false" ht="17.1" hidden="false" customHeight="true" outlineLevel="0" collapsed="false">
      <c r="A46" s="357" t="s">
        <v>322</v>
      </c>
      <c r="B46" s="267" t="s">
        <v>242</v>
      </c>
      <c r="C46" s="268" t="s">
        <v>242</v>
      </c>
      <c r="D46" s="268" t="s">
        <v>242</v>
      </c>
      <c r="E46" s="268" t="s">
        <v>242</v>
      </c>
      <c r="F46" s="268" t="s">
        <v>242</v>
      </c>
      <c r="G46" s="268" t="s">
        <v>242</v>
      </c>
      <c r="H46" s="268" t="s">
        <v>242</v>
      </c>
      <c r="I46" s="268" t="s">
        <v>242</v>
      </c>
      <c r="J46" s="268" t="s">
        <v>242</v>
      </c>
      <c r="K46" s="268" t="s">
        <v>242</v>
      </c>
      <c r="L46" s="268" t="s">
        <v>242</v>
      </c>
      <c r="M46" s="366" t="s">
        <v>242</v>
      </c>
    </row>
    <row r="47" customFormat="false" ht="15" hidden="false" customHeight="true" outlineLevel="0" collapsed="false">
      <c r="A47" s="172" t="s">
        <v>293</v>
      </c>
      <c r="B47" s="21"/>
      <c r="C47" s="21"/>
      <c r="D47" s="21"/>
      <c r="E47" s="21"/>
      <c r="F47" s="21"/>
      <c r="G47" s="21"/>
      <c r="H47" s="21"/>
      <c r="I47" s="21"/>
      <c r="J47" s="265" t="s">
        <v>324</v>
      </c>
      <c r="K47" s="265"/>
      <c r="L47" s="265"/>
      <c r="M47" s="265"/>
      <c r="N47" s="21"/>
    </row>
  </sheetData>
  <mergeCells count="35">
    <mergeCell ref="A1:J1"/>
    <mergeCell ref="A2:J2"/>
    <mergeCell ref="A3:A5"/>
    <mergeCell ref="B3:B5"/>
    <mergeCell ref="C3:G3"/>
    <mergeCell ref="I3:M3"/>
    <mergeCell ref="C4:C5"/>
    <mergeCell ref="D4:D5"/>
    <mergeCell ref="E4:E5"/>
    <mergeCell ref="F4:F5"/>
    <mergeCell ref="I4:I5"/>
    <mergeCell ref="J4:J5"/>
    <mergeCell ref="K4:K5"/>
    <mergeCell ref="L4:L5"/>
    <mergeCell ref="O6:P6"/>
    <mergeCell ref="O7:P7"/>
    <mergeCell ref="O8:P8"/>
    <mergeCell ref="O10:Q10"/>
    <mergeCell ref="O11:Q11"/>
    <mergeCell ref="O12:Q12"/>
    <mergeCell ref="J24:M24"/>
    <mergeCell ref="A26:K26"/>
    <mergeCell ref="A27:A28"/>
    <mergeCell ref="B27:B28"/>
    <mergeCell ref="C27:C28"/>
    <mergeCell ref="D27:D28"/>
    <mergeCell ref="F27:F28"/>
    <mergeCell ref="G27:G28"/>
    <mergeCell ref="I27:I28"/>
    <mergeCell ref="J27:J28"/>
    <mergeCell ref="K27:K28"/>
    <mergeCell ref="L27:L28"/>
    <mergeCell ref="O27:P27"/>
    <mergeCell ref="O28:P28"/>
    <mergeCell ref="J47:M47"/>
  </mergeCells>
  <printOptions headings="false" gridLines="false" gridLinesSet="true" horizontalCentered="false" verticalCentered="false"/>
  <pageMargins left="0.590277777777778" right="0.590277777777778" top="0.590277777777778" bottom="0.590277777777778" header="0.39375" footer="0.39375"/>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amp;L農業及び漁業</oddHeader>
    <oddFooter>&amp;C&amp;11－&amp;P－</oddFooter>
  </headerFooter>
</worksheet>
</file>

<file path=docProps/app.xml><?xml version="1.0" encoding="utf-8"?>
<Properties xmlns="http://schemas.openxmlformats.org/officeDocument/2006/extended-properties" xmlns:vt="http://schemas.openxmlformats.org/officeDocument/2006/docPropsVTypes">
  <Template/>
  <TotalTime>2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9T05:03:05Z</dcterms:created>
  <dc:creator>moromi</dc:creator>
  <dc:description/>
  <dc:language>en-US</dc:language>
  <cp:lastModifiedBy>浦添市役所</cp:lastModifiedBy>
  <cp:lastPrinted>2011-03-09T05:01:09Z</cp:lastPrinted>
  <dcterms:modified xsi:type="dcterms:W3CDTF">2011-03-09T05:01: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Color">
    <vt:lpwstr>r</vt:lpwstr>
  </property>
</Properties>
</file>