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6.xml.rels" ContentType="application/vnd.openxmlformats-package.relationships+xml"/>
  <Override PartName="/xl/charts/_rels/chart7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-39-" sheetId="1" state="visible" r:id="rId2"/>
    <sheet name="‐40‐" sheetId="2" state="visible" r:id="rId3"/>
    <sheet name="‐41‐" sheetId="3" state="visible" r:id="rId4"/>
    <sheet name="‐42‐" sheetId="4" state="visible" r:id="rId5"/>
    <sheet name="‐43‐" sheetId="5" state="visible" r:id="rId6"/>
    <sheet name="‐44‐" sheetId="6" state="visible" r:id="rId7"/>
    <sheet name="‐45‐" sheetId="7" state="visible" r:id="rId8"/>
    <sheet name="‐46‐" sheetId="8" state="visible" r:id="rId9"/>
    <sheet name="‐47‐" sheetId="9" state="visible" r:id="rId10"/>
    <sheet name="‐48‐" sheetId="10" state="visible" r:id="rId11"/>
    <sheet name="‐49‐" sheetId="11" state="visible" r:id="rId12"/>
    <sheet name="‐50‐" sheetId="12" state="visible" r:id="rId13"/>
    <sheet name="‐51‐" sheetId="13" state="visible" r:id="rId14"/>
    <sheet name="‐52‐" sheetId="14" state="visible" r:id="rId15"/>
    <sheet name="‐53‐" sheetId="15" state="visible" r:id="rId16"/>
    <sheet name="‐54‐" sheetId="16" state="visible" r:id="rId17"/>
    <sheet name="グラフ" sheetId="17" state="visible" r:id="rId18"/>
  </sheets>
  <definedNames>
    <definedName function="false" hidden="false" localSheetId="0" name="_xlnm.Print_Area" vbProcedure="false">'-39-'!$A$1:$J$47</definedName>
    <definedName function="false" hidden="false" localSheetId="1" name="_xlnm.Print_Area" vbProcedure="false">'‐40‐'!$A$1:$H$49</definedName>
    <definedName function="false" hidden="false" localSheetId="2" name="_xlnm.Print_Area" vbProcedure="false">'‐41‐'!$I$1:$P$49</definedName>
    <definedName function="false" hidden="false" localSheetId="3" name="_xlnm.Print_Area" vbProcedure="false">'‐42‐'!$A$1:$J$57</definedName>
    <definedName function="false" hidden="false" localSheetId="4" name="_xlnm.Print_Area" vbProcedure="false">'‐43‐'!$A$1:$H$30</definedName>
    <definedName function="false" hidden="false" localSheetId="5" name="_xlnm.Print_Area" vbProcedure="false">'‐44‐'!$A$1:$L$55</definedName>
    <definedName function="false" hidden="false" localSheetId="7" name="_xlnm.Print_Area" vbProcedure="false">'‐46‐'!$A$1:$L$53</definedName>
    <definedName function="false" hidden="false" localSheetId="8" name="_xlnm.Print_Area" vbProcedure="false">'‐47‐'!$M$1:$W$53</definedName>
    <definedName function="false" hidden="false" localSheetId="9" name="_xlnm.Print_Area" vbProcedure="false">'‐48‐'!$A$1:$G$44</definedName>
    <definedName function="false" hidden="false" localSheetId="11" name="_xlnm.Print_Area" vbProcedure="false">'‐50‐'!$A$1:$M$38</definedName>
    <definedName function="false" hidden="false" localSheetId="12" name="_xlnm.Print_Area" vbProcedure="false">'‐51‐'!$N$1:$X$39</definedName>
    <definedName function="false" hidden="false" localSheetId="13" name="_xlnm.Print_Area" vbProcedure="false">'‐52‐'!$A$1:$H$40</definedName>
    <definedName function="false" hidden="false" localSheetId="14" name="_xlnm.Print_Area" vbProcedure="false">'‐53‐'!$I$1:$Q$40</definedName>
    <definedName function="false" hidden="false" localSheetId="15" name="_xlnm.Print_Area" vbProcedure="false">'‐54‐'!$A$1:$K$37</definedName>
    <definedName function="false" hidden="false" localSheetId="16" name="_xlnm.Print_Area" vbProcedure="false">グラフ!$A$1:$F$2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655">
  <si>
    <r>
      <rPr>
        <sz val="16"/>
        <rFont val="Noto Sans"/>
        <family val="2"/>
      </rPr>
      <t xml:space="preserve">Ⅱ</t>
    </r>
    <r>
      <rPr>
        <b val="true"/>
        <sz val="16"/>
        <rFont val="Noto Sans"/>
        <family val="2"/>
      </rPr>
      <t xml:space="preserve">　人　　口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）  住民登録人口の推移①　（各年共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） </t>
    </r>
  </si>
  <si>
    <t xml:space="preserve">（単位：世帯、人、％）</t>
  </si>
  <si>
    <t xml:space="preserve">年　　次</t>
  </si>
  <si>
    <t xml:space="preserve">世 帯 数</t>
  </si>
  <si>
    <t xml:space="preserve">人　　　　　　口</t>
  </si>
  <si>
    <t xml:space="preserve">一 世 帯</t>
  </si>
  <si>
    <t xml:space="preserve">対　前　年</t>
  </si>
  <si>
    <t xml:space="preserve">総　　数</t>
  </si>
  <si>
    <t xml:space="preserve">男</t>
  </si>
  <si>
    <t xml:space="preserve">女</t>
  </si>
  <si>
    <t xml:space="preserve">当り人口</t>
  </si>
  <si>
    <t xml:space="preserve">人口増減数</t>
  </si>
  <si>
    <t xml:space="preserve">人口増減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b val="true"/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color rgb="FFFFFFFF"/>
        <rFont val="Noto Sans"/>
        <family val="2"/>
      </rPr>
      <t xml:space="preserve">年</t>
    </r>
  </si>
  <si>
    <t xml:space="preserve">資料：企画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）  住民登録人口の推移② （各年共３月末日現在）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color rgb="FFFFFFFF"/>
        <rFont val="Noto Sans"/>
        <family val="2"/>
      </rPr>
      <t xml:space="preserve">年</t>
    </r>
  </si>
  <si>
    <t xml:space="preserve">　　　　　　　　　　　　　　　　　　　　　　　　　　　　　　　　　　　　　　　　　　　　　　　　　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）  年齢階層別人口の推移（各年共３月末日現在）  </t>
    </r>
  </si>
  <si>
    <t xml:space="preserve">（単位：人）</t>
  </si>
  <si>
    <t xml:space="preserve">年少人口</t>
  </si>
  <si>
    <t xml:space="preserve"> 生産年齢人口</t>
  </si>
  <si>
    <t xml:space="preserve">老年人口</t>
  </si>
  <si>
    <r>
      <rPr>
        <sz val="10"/>
        <rFont val="Noto Sans"/>
        <family val="2"/>
      </rPr>
      <t xml:space="preserve"> （０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 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）  年齢（各歳）別、男女別人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）                                                                  </t>
    </r>
  </si>
  <si>
    <t xml:space="preserve">（単位：人、％、歳）</t>
  </si>
  <si>
    <t xml:space="preserve">年　  齢</t>
  </si>
  <si>
    <t xml:space="preserve">総　数</t>
  </si>
  <si>
    <t xml:space="preserve">  総　　数</t>
  </si>
  <si>
    <t xml:space="preserve">０</t>
  </si>
  <si>
    <t xml:space="preserve">１</t>
  </si>
  <si>
    <t xml:space="preserve">２</t>
  </si>
  <si>
    <t xml:space="preserve">３</t>
  </si>
  <si>
    <t xml:space="preserve">４</t>
  </si>
  <si>
    <t xml:space="preserve"> ０ ～ ４歳</t>
  </si>
  <si>
    <r>
      <rPr>
        <b val="true"/>
        <sz val="10"/>
        <rFont val="ＭＳ 明朝"/>
        <family val="1"/>
        <charset val="128"/>
      </rPr>
      <t xml:space="preserve"> 3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3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 6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6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 9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94</t>
    </r>
    <r>
      <rPr>
        <b val="true"/>
        <sz val="10"/>
        <rFont val="Noto Sans"/>
        <family val="2"/>
      </rPr>
      <t xml:space="preserve">歳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 ５ ～ ９歳</t>
  </si>
  <si>
    <r>
      <rPr>
        <b val="true"/>
        <sz val="10"/>
        <rFont val="ＭＳ 明朝"/>
        <family val="1"/>
        <charset val="128"/>
      </rPr>
      <t xml:space="preserve"> 3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3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 6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6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 9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9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 1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1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 4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4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 7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7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10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10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  105</t>
    </r>
    <r>
      <rPr>
        <b val="true"/>
        <sz val="10"/>
        <rFont val="Noto Sans"/>
        <family val="2"/>
      </rPr>
      <t xml:space="preserve">歳以上</t>
    </r>
  </si>
  <si>
    <t xml:space="preserve">  （再掲）</t>
  </si>
  <si>
    <r>
      <rPr>
        <sz val="10"/>
        <rFont val="ＭＳ 明朝"/>
        <family val="1"/>
        <charset val="128"/>
      </rPr>
      <t xml:space="preserve">  20</t>
    </r>
    <r>
      <rPr>
        <sz val="10"/>
        <rFont val="Noto Sans"/>
        <family val="2"/>
      </rPr>
      <t xml:space="preserve">歳以上</t>
    </r>
  </si>
  <si>
    <r>
      <rPr>
        <b val="true"/>
        <sz val="10"/>
        <rFont val="ＭＳ 明朝"/>
        <family val="1"/>
        <charset val="128"/>
      </rPr>
      <t xml:space="preserve"> 1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 4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4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 7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79</t>
    </r>
    <r>
      <rPr>
        <b val="true"/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6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 70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 75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  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 2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2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 5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54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 80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84</t>
    </r>
    <r>
      <rPr>
        <b val="true"/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  65</t>
    </r>
    <r>
      <rPr>
        <sz val="10"/>
        <rFont val="Noto Sans"/>
        <family val="2"/>
      </rPr>
      <t xml:space="preserve">歳以上</t>
    </r>
  </si>
  <si>
    <t xml:space="preserve">年齢別割合％</t>
  </si>
  <si>
    <r>
      <rPr>
        <b val="true"/>
        <sz val="10"/>
        <rFont val="ＭＳ 明朝"/>
        <family val="1"/>
        <charset val="128"/>
      </rPr>
      <t xml:space="preserve"> 2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2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 5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59</t>
    </r>
    <r>
      <rPr>
        <b val="true"/>
        <sz val="10"/>
        <rFont val="Noto Sans"/>
        <family val="2"/>
      </rPr>
      <t xml:space="preserve">歳</t>
    </r>
  </si>
  <si>
    <r>
      <rPr>
        <b val="true"/>
        <sz val="10"/>
        <rFont val="ＭＳ 明朝"/>
        <family val="1"/>
        <charset val="128"/>
      </rPr>
      <t xml:space="preserve"> 85 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明朝"/>
        <family val="1"/>
        <charset val="128"/>
      </rPr>
      <t xml:space="preserve">89</t>
    </r>
    <r>
      <rPr>
        <b val="true"/>
        <sz val="10"/>
        <rFont val="Noto Sans"/>
        <family val="2"/>
      </rPr>
      <t xml:space="preserve">歳</t>
    </r>
  </si>
  <si>
    <t xml:space="preserve">  平均年齢</t>
  </si>
  <si>
    <t xml:space="preserve">                                                                                                      </t>
  </si>
  <si>
    <t xml:space="preserve">資料：企画課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）  年齢（各歳）別、男女別人口（</t>
    </r>
    <r>
      <rPr>
        <sz val="11"/>
        <color rgb="FFFF0000"/>
        <rFont val="Noto Sans"/>
        <family val="2"/>
      </rPr>
      <t xml:space="preserve">平成</t>
    </r>
    <r>
      <rPr>
        <sz val="11"/>
        <color rgb="FFFF0000"/>
        <rFont val="ＭＳ Ｐゴシック"/>
        <family val="3"/>
        <charset val="128"/>
      </rPr>
      <t xml:space="preserve">2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月末日現在</t>
    </r>
    <r>
      <rPr>
        <sz val="11"/>
        <color rgb="FF000000"/>
        <rFont val="Noto Sans"/>
        <family val="2"/>
      </rPr>
      <t xml:space="preserve">）                                                                  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）  行政区別登録人口及び人口比重（各年共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日現在）  </t>
    </r>
  </si>
  <si>
    <t xml:space="preserve">（単位：世帯、人、パーミル）</t>
  </si>
  <si>
    <t xml:space="preserve">行　政　区　分</t>
  </si>
  <si>
    <t xml:space="preserve">人口</t>
  </si>
  <si>
    <r>
      <rPr>
        <sz val="10"/>
        <rFont val="Noto Sans"/>
        <family val="2"/>
      </rPr>
      <t xml:space="preserve">人  口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前年に対</t>
  </si>
  <si>
    <t xml:space="preserve">人口比重</t>
  </si>
  <si>
    <t xml:space="preserve">する人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t xml:space="preserve">増 加 数</t>
  </si>
  <si>
    <t xml:space="preserve">総　　　　　数</t>
  </si>
  <si>
    <t xml:space="preserve">北　地　区</t>
  </si>
  <si>
    <t xml:space="preserve">総　　　数</t>
  </si>
  <si>
    <t xml:space="preserve">牧港</t>
  </si>
  <si>
    <t xml:space="preserve">牧港ハイツ</t>
  </si>
  <si>
    <t xml:space="preserve">上野</t>
  </si>
  <si>
    <t xml:space="preserve">マチナトタウン</t>
  </si>
  <si>
    <t xml:space="preserve">安川団地</t>
  </si>
  <si>
    <t xml:space="preserve">浦添市街地住宅</t>
  </si>
  <si>
    <t xml:space="preserve">中央北地区</t>
  </si>
  <si>
    <t xml:space="preserve">港川</t>
  </si>
  <si>
    <t xml:space="preserve">港川崎原</t>
  </si>
  <si>
    <t xml:space="preserve">浦城</t>
  </si>
  <si>
    <t xml:space="preserve">伊祖</t>
  </si>
  <si>
    <t xml:space="preserve">浅野浦</t>
  </si>
  <si>
    <t xml:space="preserve">緑ヶ丘</t>
  </si>
  <si>
    <t xml:space="preserve">中央西地区 </t>
  </si>
  <si>
    <t xml:space="preserve">城間</t>
  </si>
  <si>
    <t xml:space="preserve">屋富祖</t>
  </si>
  <si>
    <t xml:space="preserve">宮城</t>
  </si>
  <si>
    <t xml:space="preserve">仲西</t>
  </si>
  <si>
    <t xml:space="preserve">大平</t>
  </si>
  <si>
    <t xml:space="preserve">西　地　区</t>
  </si>
  <si>
    <t xml:space="preserve">神森</t>
  </si>
  <si>
    <t xml:space="preserve">勢理客</t>
  </si>
  <si>
    <t xml:space="preserve">小湾</t>
  </si>
  <si>
    <t xml:space="preserve">内間</t>
  </si>
  <si>
    <t xml:space="preserve">中央地区</t>
  </si>
  <si>
    <t xml:space="preserve">仲間</t>
  </si>
  <si>
    <t xml:space="preserve">茶山</t>
  </si>
  <si>
    <t xml:space="preserve">安波茶</t>
  </si>
  <si>
    <t xml:space="preserve">浦添ﾆｭｰﾀｳﾝ</t>
  </si>
  <si>
    <t xml:space="preserve">浦添ハイツ</t>
  </si>
  <si>
    <t xml:space="preserve">南地区</t>
  </si>
  <si>
    <t xml:space="preserve">前田</t>
  </si>
  <si>
    <t xml:space="preserve">浦添ｸﾞﾘｰﾝﾊｲﾂ</t>
  </si>
  <si>
    <t xml:space="preserve">前田公務員宿舎</t>
  </si>
  <si>
    <t xml:space="preserve">経塚</t>
  </si>
  <si>
    <t xml:space="preserve">沢岻</t>
  </si>
  <si>
    <t xml:space="preserve">県営沢岻高層住宅</t>
  </si>
  <si>
    <t xml:space="preserve">県営経塚団地</t>
  </si>
  <si>
    <t xml:space="preserve">東地区</t>
  </si>
  <si>
    <t xml:space="preserve">西原一区</t>
  </si>
  <si>
    <t xml:space="preserve">西原二区</t>
  </si>
  <si>
    <t xml:space="preserve">浦西</t>
  </si>
  <si>
    <t xml:space="preserve">広栄</t>
  </si>
  <si>
    <t xml:space="preserve">陽迎橋</t>
  </si>
  <si>
    <t xml:space="preserve">当山</t>
  </si>
  <si>
    <t xml:space="preserve">当山ハイツ</t>
  </si>
  <si>
    <t xml:space="preserve">／</t>
  </si>
  <si>
    <t xml:space="preserve">ｷｬﾝﾌﾟｷﾝｻﾞｰ</t>
  </si>
  <si>
    <t xml:space="preserve">（注）人口比重は小数点第２位で四捨五入のため総数と異なる。</t>
  </si>
  <si>
    <r>
      <rPr>
        <sz val="11"/>
        <color rgb="FF000000"/>
        <rFont val="Noto Sans"/>
        <family val="2"/>
      </rPr>
      <t xml:space="preserve">      県営経塚団地、浦添市街地住宅は、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認可。</t>
    </r>
  </si>
  <si>
    <r>
      <rPr>
        <sz val="11"/>
        <color rgb="FF000000"/>
        <rFont val="Noto Sans"/>
        <family val="2"/>
      </rPr>
      <t xml:space="preserve">      県営沢岻高層住宅は、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認可。陽迎橋は、平成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認可。 </t>
    </r>
  </si>
  <si>
    <r>
      <rPr>
        <sz val="10"/>
        <rFont val="ＭＳ 明朝"/>
        <family val="1"/>
        <charset val="128"/>
      </rPr>
      <t xml:space="preserve">(20</t>
    </r>
    <r>
      <rPr>
        <sz val="10"/>
        <rFont val="Noto Sans"/>
        <family val="2"/>
      </rPr>
      <t xml:space="preserve">）　字別人口増加率及び人口密度（各年共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） </t>
    </r>
  </si>
  <si>
    <t xml:space="preserve">字　　別</t>
  </si>
  <si>
    <r>
      <rPr>
        <sz val="10"/>
        <rFont val="Noto Sans"/>
        <family val="2"/>
      </rPr>
      <t xml:space="preserve">面　　 積       　　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t xml:space="preserve">人　　　　　口</t>
  </si>
  <si>
    <t xml:space="preserve">人　　口
増 加 数</t>
  </si>
  <si>
    <r>
      <rPr>
        <sz val="10"/>
        <rFont val="Noto Sans"/>
        <family val="2"/>
      </rPr>
      <t xml:space="preserve">人　 　口
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人口密度</t>
  </si>
  <si>
    <t xml:space="preserve">総      数</t>
  </si>
  <si>
    <t xml:space="preserve">仲　　　間</t>
  </si>
  <si>
    <t xml:space="preserve">安　波　茶</t>
  </si>
  <si>
    <t xml:space="preserve">伊　　　祖</t>
  </si>
  <si>
    <t xml:space="preserve">牧　　　港</t>
  </si>
  <si>
    <t xml:space="preserve">港　　　川</t>
  </si>
  <si>
    <t xml:space="preserve">城　　　間</t>
  </si>
  <si>
    <t xml:space="preserve">屋　富　祖</t>
  </si>
  <si>
    <t xml:space="preserve">宮　　　城</t>
  </si>
  <si>
    <t xml:space="preserve">仲　　　西</t>
  </si>
  <si>
    <t xml:space="preserve">小　　　湾</t>
  </si>
  <si>
    <t xml:space="preserve">-</t>
  </si>
  <si>
    <t xml:space="preserve">勢　理　客</t>
  </si>
  <si>
    <t xml:space="preserve">内　　　間</t>
  </si>
  <si>
    <t xml:space="preserve">沢　　　岻</t>
  </si>
  <si>
    <t xml:space="preserve">経　　　塚</t>
  </si>
  <si>
    <t xml:space="preserve">前　　　田</t>
  </si>
  <si>
    <t xml:space="preserve">西　　　原</t>
  </si>
  <si>
    <t xml:space="preserve">当　　　山</t>
  </si>
  <si>
    <t xml:space="preserve">大　　　平</t>
  </si>
  <si>
    <t xml:space="preserve">西　　　洲</t>
  </si>
  <si>
    <t xml:space="preserve">伊 奈 武 瀬</t>
  </si>
  <si>
    <r>
      <rPr>
        <sz val="10"/>
        <rFont val="ＭＳ 明朝"/>
        <family val="1"/>
        <charset val="128"/>
      </rPr>
      <t xml:space="preserve"> -</t>
    </r>
    <r>
      <rPr>
        <sz val="10"/>
        <rFont val="Noto Sans"/>
        <family val="2"/>
      </rPr>
      <t xml:space="preserve">　</t>
    </r>
  </si>
  <si>
    <t xml:space="preserve">（注）面積は、平成６年の面積に埋立面積等を加算した数値である。                  　　          　　 </t>
  </si>
  <si>
    <r>
      <rPr>
        <sz val="10"/>
        <rFont val="Noto Sans"/>
        <family val="2"/>
      </rPr>
      <t xml:space="preserve">　　　伊奈武瀬、小湾、勢理客については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住居表示実施による数値である。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）  国籍別外国人登録数（各年共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現在）</t>
    </r>
  </si>
  <si>
    <t xml:space="preserve">国　　　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総数</t>
  </si>
  <si>
    <t xml:space="preserve">米国</t>
  </si>
  <si>
    <t xml:space="preserve">中国</t>
  </si>
  <si>
    <t xml:space="preserve">韓国・朝鮮</t>
  </si>
  <si>
    <t xml:space="preserve">フィリピン</t>
  </si>
  <si>
    <t xml:space="preserve">ネパール</t>
  </si>
  <si>
    <t xml:space="preserve">ベトナム</t>
  </si>
  <si>
    <t xml:space="preserve">タイ</t>
  </si>
  <si>
    <t xml:space="preserve">カナダ</t>
  </si>
  <si>
    <t xml:space="preserve">ブラジル</t>
  </si>
  <si>
    <t xml:space="preserve">アルゼンチン</t>
  </si>
  <si>
    <t xml:space="preserve">ペ　ル　ー</t>
  </si>
  <si>
    <t xml:space="preserve">ボリビア</t>
  </si>
  <si>
    <t xml:space="preserve">英　　　国</t>
  </si>
  <si>
    <t xml:space="preserve">そ　の　他</t>
  </si>
  <si>
    <r>
      <rPr>
        <sz val="10"/>
        <rFont val="Noto Sans"/>
        <family val="2"/>
      </rPr>
      <t xml:space="preserve">※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版より、国名にネパールを追加した。</t>
    </r>
  </si>
  <si>
    <t xml:space="preserve">資料：市民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）　人口動態の推移</t>
    </r>
  </si>
  <si>
    <t xml:space="preserve">（単位：人、組）</t>
  </si>
  <si>
    <t xml:space="preserve">年　別</t>
  </si>
  <si>
    <t xml:space="preserve">人口増加</t>
  </si>
  <si>
    <t xml:space="preserve">自　　然　　動　　態</t>
  </si>
  <si>
    <t xml:space="preserve">社　　会　　動　　態</t>
  </si>
  <si>
    <t xml:space="preserve">自然増加</t>
  </si>
  <si>
    <t xml:space="preserve">出　生</t>
  </si>
  <si>
    <t xml:space="preserve">死　亡</t>
  </si>
  <si>
    <t xml:space="preserve">社会増加</t>
  </si>
  <si>
    <t xml:space="preserve">転　入</t>
  </si>
  <si>
    <t xml:space="preserve">転　出</t>
  </si>
  <si>
    <t xml:space="preserve">婚  姻</t>
  </si>
  <si>
    <t xml:space="preserve">離  婚</t>
  </si>
  <si>
    <t xml:space="preserve">Ａ＋Ｂ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(1)-(2)</t>
    </r>
  </si>
  <si>
    <r>
      <rPr>
        <sz val="10"/>
        <rFont val="Noto Sans"/>
        <family val="2"/>
      </rPr>
      <t xml:space="preserve">（１</t>
    </r>
    <r>
      <rPr>
        <sz val="10"/>
        <rFont val="ＭＳ 明朝"/>
        <family val="1"/>
        <charset val="128"/>
      </rPr>
      <t xml:space="preserve">)</t>
    </r>
  </si>
  <si>
    <t xml:space="preserve">（２）</t>
  </si>
  <si>
    <r>
      <rPr>
        <sz val="9"/>
        <rFont val="ＭＳ 明朝"/>
        <family val="1"/>
        <charset val="128"/>
      </rPr>
      <t xml:space="preserve">B</t>
    </r>
    <r>
      <rPr>
        <sz val="9"/>
        <rFont val="Noto Sans"/>
        <family val="2"/>
      </rPr>
      <t xml:space="preserve">＝</t>
    </r>
    <r>
      <rPr>
        <sz val="9"/>
        <rFont val="ＭＳ 明朝"/>
        <family val="1"/>
        <charset val="128"/>
      </rPr>
      <t xml:space="preserve">(3)-(4)</t>
    </r>
  </si>
  <si>
    <r>
      <rPr>
        <sz val="10"/>
        <rFont val="Noto Sans"/>
        <family val="2"/>
      </rPr>
      <t xml:space="preserve">（３</t>
    </r>
    <r>
      <rPr>
        <sz val="10"/>
        <rFont val="ＭＳ 明朝"/>
        <family val="1"/>
        <charset val="128"/>
      </rPr>
      <t xml:space="preserve">)</t>
    </r>
  </si>
  <si>
    <t xml:space="preserve">（４）</t>
  </si>
  <si>
    <t xml:space="preserve">平成７年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Noto Sans"/>
        <family val="2"/>
      </rPr>
      <t xml:space="preserve">８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Noto Sans"/>
        <family val="2"/>
      </rPr>
      <t xml:space="preserve">９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</t>
    </r>
  </si>
  <si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２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３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４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５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６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７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８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９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明朝"/>
        <family val="1"/>
        <charset val="128"/>
      </rPr>
      <t xml:space="preserve">23</t>
    </r>
    <r>
      <rPr>
        <sz val="10"/>
        <color rgb="FFFFFFFF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）  市町村別人口移動状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１日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（単位：人、％）</t>
  </si>
  <si>
    <t xml:space="preserve">市町村別</t>
  </si>
  <si>
    <t xml:space="preserve">転 入</t>
  </si>
  <si>
    <t xml:space="preserve">移動率</t>
  </si>
  <si>
    <t xml:space="preserve">転 出</t>
  </si>
  <si>
    <t xml:space="preserve">総計</t>
  </si>
  <si>
    <t xml:space="preserve">西原町</t>
  </si>
  <si>
    <t xml:space="preserve">与那原町</t>
  </si>
  <si>
    <t xml:space="preserve">那覇市</t>
  </si>
  <si>
    <t xml:space="preserve">八重瀬町</t>
  </si>
  <si>
    <t xml:space="preserve">うるま市</t>
  </si>
  <si>
    <t xml:space="preserve">南風原町</t>
  </si>
  <si>
    <t xml:space="preserve">宮古島市</t>
  </si>
  <si>
    <t xml:space="preserve">久米島町</t>
  </si>
  <si>
    <t xml:space="preserve">宜野湾市</t>
  </si>
  <si>
    <t xml:space="preserve">渡嘉敷村</t>
  </si>
  <si>
    <t xml:space="preserve">南城市</t>
  </si>
  <si>
    <t xml:space="preserve">座間味村</t>
  </si>
  <si>
    <t xml:space="preserve">石垣市</t>
  </si>
  <si>
    <t xml:space="preserve">粟国村</t>
  </si>
  <si>
    <t xml:space="preserve">名護市</t>
  </si>
  <si>
    <t xml:space="preserve">渡名喜村</t>
  </si>
  <si>
    <t xml:space="preserve">糸満市</t>
  </si>
  <si>
    <t xml:space="preserve">南大東村</t>
  </si>
  <si>
    <t xml:space="preserve">沖縄市</t>
  </si>
  <si>
    <t xml:space="preserve">北大東村</t>
  </si>
  <si>
    <t xml:space="preserve">豊見城市</t>
  </si>
  <si>
    <t xml:space="preserve">伊平屋村</t>
  </si>
  <si>
    <t xml:space="preserve">市部計</t>
  </si>
  <si>
    <t xml:space="preserve">伊是名村</t>
  </si>
  <si>
    <t xml:space="preserve">多良間村</t>
  </si>
  <si>
    <t xml:space="preserve">国頭村</t>
  </si>
  <si>
    <t xml:space="preserve">竹富町</t>
  </si>
  <si>
    <t xml:space="preserve">大宜味村</t>
  </si>
  <si>
    <t xml:space="preserve">与那国町</t>
  </si>
  <si>
    <t xml:space="preserve">東村</t>
  </si>
  <si>
    <t xml:space="preserve">郡部計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）  都道府県別人口移動状況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１月１日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本　　市　　へ　　の　　転　　入</t>
  </si>
  <si>
    <t xml:space="preserve">本　　市　　か　　ら　　の　　転　　出</t>
  </si>
  <si>
    <t xml:space="preserve">順　位</t>
  </si>
  <si>
    <t xml:space="preserve">都 道 府 県</t>
  </si>
  <si>
    <t xml:space="preserve">移 動 数</t>
  </si>
  <si>
    <t xml:space="preserve">沖縄県</t>
  </si>
  <si>
    <t xml:space="preserve">東京都</t>
  </si>
  <si>
    <t xml:space="preserve">神奈川県</t>
  </si>
  <si>
    <t xml:space="preserve">福岡県</t>
  </si>
  <si>
    <t xml:space="preserve">愛知県</t>
  </si>
  <si>
    <t xml:space="preserve">大阪府</t>
  </si>
  <si>
    <t xml:space="preserve">埼玉県</t>
  </si>
  <si>
    <t xml:space="preserve">千葉県</t>
  </si>
  <si>
    <t xml:space="preserve">北海道</t>
  </si>
  <si>
    <t xml:space="preserve">鹿児島県</t>
  </si>
  <si>
    <t xml:space="preserve">兵庫県</t>
  </si>
  <si>
    <t xml:space="preserve">国外</t>
  </si>
  <si>
    <t xml:space="preserve">その他</t>
  </si>
  <si>
    <t xml:space="preserve">総          数</t>
  </si>
  <si>
    <t xml:space="preserve">                                                                      　　　　　　　　　 </t>
  </si>
  <si>
    <t xml:space="preserve">　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国調人口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沖縄県の総人口は、 </t>
    </r>
    <r>
      <rPr>
        <sz val="10"/>
        <rFont val="ＭＳ 明朝"/>
        <family val="1"/>
        <charset val="128"/>
      </rPr>
      <t xml:space="preserve">1,392,818</t>
    </r>
    <r>
      <rPr>
        <sz val="10"/>
        <rFont val="Noto Sans"/>
        <family val="2"/>
      </rPr>
      <t xml:space="preserve">人で前回調査の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と比べ </t>
    </r>
    <r>
      <rPr>
        <sz val="10"/>
        <rFont val="ＭＳ 明朝"/>
        <family val="1"/>
        <charset val="128"/>
      </rPr>
      <t xml:space="preserve">31,224</t>
    </r>
    <r>
      <rPr>
        <sz val="10"/>
        <rFont val="Noto Sans"/>
        <family val="2"/>
      </rPr>
      <t xml:space="preserve">人増加している。人口を市町村別にみると市部では、①那覇市が</t>
    </r>
    <r>
      <rPr>
        <sz val="10"/>
        <rFont val="ＭＳ 明朝"/>
        <family val="1"/>
        <charset val="128"/>
      </rPr>
      <t xml:space="preserve">315,954</t>
    </r>
    <r>
      <rPr>
        <sz val="10"/>
        <rFont val="Noto Sans"/>
        <family val="2"/>
      </rPr>
      <t xml:space="preserve">人（県人口の</t>
    </r>
    <r>
      <rPr>
        <sz val="10"/>
        <rFont val="ＭＳ 明朝"/>
        <family val="1"/>
        <charset val="128"/>
      </rPr>
      <t xml:space="preserve">22.7</t>
    </r>
    <r>
      <rPr>
        <sz val="10"/>
        <rFont val="Noto Sans"/>
        <family val="2"/>
      </rPr>
      <t xml:space="preserve">％）で最も多く、次いで②沖縄市が</t>
    </r>
    <r>
      <rPr>
        <sz val="10"/>
        <rFont val="ＭＳ 明朝"/>
        <family val="1"/>
        <charset val="128"/>
      </rPr>
      <t xml:space="preserve">130,249</t>
    </r>
    <r>
      <rPr>
        <sz val="10"/>
        <rFont val="Noto Sans"/>
        <family val="2"/>
      </rPr>
      <t xml:space="preserve">人（同 </t>
    </r>
    <r>
      <rPr>
        <sz val="10"/>
        <rFont val="ＭＳ 明朝"/>
        <family val="1"/>
        <charset val="128"/>
      </rPr>
      <t xml:space="preserve">9.4</t>
    </r>
    <r>
      <rPr>
        <sz val="10"/>
        <rFont val="Noto Sans"/>
        <family val="2"/>
      </rPr>
      <t xml:space="preserve">％）、③うるま市 </t>
    </r>
    <r>
      <rPr>
        <sz val="10"/>
        <rFont val="ＭＳ 明朝"/>
        <family val="1"/>
        <charset val="128"/>
      </rPr>
      <t xml:space="preserve">116,979</t>
    </r>
    <r>
      <rPr>
        <sz val="10"/>
        <rFont val="Noto Sans"/>
        <family val="2"/>
      </rPr>
      <t xml:space="preserve">人（同 </t>
    </r>
    <r>
      <rPr>
        <sz val="10"/>
        <rFont val="ＭＳ 明朝"/>
        <family val="1"/>
        <charset val="128"/>
      </rPr>
      <t xml:space="preserve">8.4</t>
    </r>
    <r>
      <rPr>
        <sz val="10"/>
        <rFont val="Noto Sans"/>
        <family val="2"/>
      </rPr>
      <t xml:space="preserve">％）、④本市 </t>
    </r>
    <r>
      <rPr>
        <sz val="10"/>
        <rFont val="ＭＳ 明朝"/>
        <family val="1"/>
        <charset val="128"/>
      </rPr>
      <t xml:space="preserve">11,035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</t>
    </r>
    <r>
      <rPr>
        <sz val="10"/>
        <rFont val="ＭＳ 明朝"/>
        <family val="1"/>
        <charset val="128"/>
      </rPr>
      <t xml:space="preserve">7.9</t>
    </r>
    <r>
      <rPr>
        <sz val="10"/>
        <rFont val="Noto Sans"/>
        <family val="2"/>
      </rPr>
      <t xml:space="preserve">％）、⑤宜野湾市</t>
    </r>
    <r>
      <rPr>
        <sz val="10"/>
        <rFont val="ＭＳ 明朝"/>
        <family val="1"/>
        <charset val="128"/>
      </rPr>
      <t xml:space="preserve">91,928</t>
    </r>
    <r>
      <rPr>
        <sz val="10"/>
        <rFont val="Noto Sans"/>
        <family val="2"/>
      </rPr>
      <t xml:space="preserve">人（同</t>
    </r>
    <r>
      <rPr>
        <sz val="10"/>
        <rFont val="ＭＳ 明朝"/>
        <family val="1"/>
        <charset val="128"/>
      </rPr>
      <t xml:space="preserve">6.6</t>
    </r>
    <r>
      <rPr>
        <sz val="10"/>
        <rFont val="Noto Sans"/>
        <family val="2"/>
      </rPr>
      <t xml:space="preserve">％）の順となっている。地域別の人口構成では、那覇市を中心とする中南部に人口が集中している。
　沖縄県の対前回増加率は 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で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 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％と比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ポイントの減少となった。本市における対前回増加率は</t>
    </r>
    <r>
      <rPr>
        <sz val="10"/>
        <rFont val="ＭＳ 明朝"/>
        <family val="1"/>
        <charset val="128"/>
      </rPr>
      <t xml:space="preserve">4.1</t>
    </r>
    <r>
      <rPr>
        <sz val="10"/>
        <rFont val="Noto Sans"/>
        <family val="2"/>
      </rPr>
      <t xml:space="preserve">％で、前回の</t>
    </r>
    <r>
      <rPr>
        <sz val="10"/>
        <rFont val="ＭＳ 明朝"/>
        <family val="1"/>
        <charset val="128"/>
      </rPr>
      <t xml:space="preserve">3.2</t>
    </r>
    <r>
      <rPr>
        <sz val="10"/>
        <rFont val="Noto Sans"/>
        <family val="2"/>
      </rPr>
      <t xml:space="preserve">％に比べ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ポイント増加している。 </t>
    </r>
  </si>
  <si>
    <r>
      <rPr>
        <sz val="10"/>
        <rFont val="Noto Sans"/>
        <family val="2"/>
      </rPr>
      <t xml:space="preserve">　人口増加数では、①那覇市が </t>
    </r>
    <r>
      <rPr>
        <sz val="10"/>
        <rFont val="ＭＳ 明朝"/>
        <family val="1"/>
        <charset val="128"/>
      </rPr>
      <t xml:space="preserve">11,361</t>
    </r>
    <r>
      <rPr>
        <sz val="10"/>
        <rFont val="Noto Sans"/>
        <family val="2"/>
      </rPr>
      <t xml:space="preserve">人で最も多く、次に②沖縄市 </t>
    </r>
    <r>
      <rPr>
        <sz val="10"/>
        <rFont val="ＭＳ 明朝"/>
        <family val="1"/>
        <charset val="128"/>
      </rPr>
      <t xml:space="preserve">6,714</t>
    </r>
    <r>
      <rPr>
        <sz val="10"/>
        <rFont val="Noto Sans"/>
        <family val="2"/>
      </rPr>
      <t xml:space="preserve">人、③うるま市 </t>
    </r>
    <r>
      <rPr>
        <sz val="10"/>
        <rFont val="ＭＳ 明朝"/>
        <family val="1"/>
        <charset val="128"/>
      </rPr>
      <t xml:space="preserve">3,543</t>
    </r>
    <r>
      <rPr>
        <sz val="10"/>
        <rFont val="Noto Sans"/>
        <family val="2"/>
      </rPr>
      <t xml:space="preserve">人、④本市 </t>
    </r>
    <r>
      <rPr>
        <sz val="10"/>
        <rFont val="ＭＳ 明朝"/>
        <family val="1"/>
        <charset val="128"/>
      </rPr>
      <t xml:space="preserve">3,315</t>
    </r>
    <r>
      <rPr>
        <sz val="10"/>
        <rFont val="Noto Sans"/>
        <family val="2"/>
      </rPr>
      <t xml:space="preserve">人、⑤宜野湾市 </t>
    </r>
    <r>
      <rPr>
        <sz val="10"/>
        <rFont val="ＭＳ 明朝"/>
        <family val="1"/>
        <charset val="128"/>
      </rPr>
      <t xml:space="preserve">3,025</t>
    </r>
    <r>
      <rPr>
        <sz val="10"/>
        <rFont val="Noto Sans"/>
        <family val="2"/>
      </rPr>
      <t xml:space="preserve">人の順となっている。人口比重（総人口に占める割合）の移動では、沖縄市が 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で最も高く、次いで ②那覇市、③名護市と続くが、宮古島市ではマイナス 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と大幅に低下している。
　沖縄県の人口密度は１平方キロメートル当り </t>
    </r>
    <r>
      <rPr>
        <sz val="10"/>
        <rFont val="ＭＳ 明朝"/>
        <family val="1"/>
        <charset val="128"/>
      </rPr>
      <t xml:space="preserve">598.6</t>
    </r>
    <r>
      <rPr>
        <sz val="10"/>
        <rFont val="Noto Sans"/>
        <family val="2"/>
      </rPr>
      <t xml:space="preserve">人で、前回の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と比べて </t>
    </r>
    <r>
      <rPr>
        <sz val="10"/>
        <rFont val="ＭＳ 明朝"/>
        <family val="1"/>
        <charset val="128"/>
      </rPr>
      <t xml:space="preserve">18.2</t>
    </r>
    <r>
      <rPr>
        <sz val="10"/>
        <rFont val="Noto Sans"/>
        <family val="2"/>
      </rPr>
      <t xml:space="preserve">人高くなっている。市町村別では、①那覇市が </t>
    </r>
    <r>
      <rPr>
        <sz val="10"/>
        <rFont val="ＭＳ 明朝"/>
        <family val="1"/>
        <charset val="128"/>
      </rPr>
      <t xml:space="preserve">8,001.9</t>
    </r>
    <r>
      <rPr>
        <sz val="10"/>
        <rFont val="Noto Sans"/>
        <family val="2"/>
      </rPr>
      <t xml:space="preserve">人で最も高く、次いで②本市 </t>
    </r>
    <r>
      <rPr>
        <sz val="10"/>
        <rFont val="ＭＳ 明朝"/>
        <family val="1"/>
        <charset val="128"/>
      </rPr>
      <t xml:space="preserve">5,555.2</t>
    </r>
    <r>
      <rPr>
        <sz val="10"/>
        <rFont val="Noto Sans"/>
        <family val="2"/>
      </rPr>
      <t xml:space="preserve">人、③宜野湾市 </t>
    </r>
    <r>
      <rPr>
        <sz val="10"/>
        <rFont val="ＭＳ 明朝"/>
        <family val="1"/>
        <charset val="128"/>
      </rPr>
      <t xml:space="preserve">4,559.1</t>
    </r>
    <r>
      <rPr>
        <sz val="10"/>
        <rFont val="Noto Sans"/>
        <family val="2"/>
      </rPr>
      <t xml:space="preserve">人の順となってい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) 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による市町村別人口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) 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による市町村別人口（続き）</t>
    </r>
  </si>
  <si>
    <t xml:space="preserve">市  町  村  別</t>
  </si>
  <si>
    <t xml:space="preserve">面　　積</t>
  </si>
  <si>
    <t xml:space="preserve">世　帯　数</t>
  </si>
  <si>
    <t xml:space="preserve">人  　  　　　　　  　  口</t>
  </si>
  <si>
    <t xml:space="preserve">  人　　口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との人口比較</t>
    </r>
  </si>
  <si>
    <t xml:space="preserve">人　　口　　比　　重</t>
  </si>
  <si>
    <t xml:space="preserve">１ｋ㎡当り人口密度</t>
  </si>
  <si>
    <t xml:space="preserve">増　加　数</t>
  </si>
  <si>
    <t xml:space="preserve">増 加 率</t>
  </si>
  <si>
    <t xml:space="preserve">比重の移動</t>
  </si>
  <si>
    <t xml:space="preserve">浦添市</t>
  </si>
  <si>
    <r>
      <rPr>
        <sz val="10"/>
        <rFont val="Noto Sans"/>
        <family val="2"/>
      </rPr>
      <t xml:space="preserve">（注） 面積は国土交通省国土地理院「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全国都道府県市区町村別面積調」による。</t>
    </r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国勢調査</t>
    </r>
  </si>
  <si>
    <t xml:space="preserve">　　　 那覇市、豊見城市は一部境界未定があるため、総務省統計局において推定した。 </t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豊見城市誕生。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１日うるま市誕生。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宮古島市誕生。</t>
    </r>
  </si>
  <si>
    <r>
      <rPr>
        <sz val="10"/>
        <rFont val="Noto Sans"/>
        <family val="2"/>
      </rPr>
      <t xml:space="preserve">　　　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南城市誕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）  市町村別人口増加のタイプ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）  市町村別人口増加のタイプ（続き）</t>
    </r>
  </si>
  <si>
    <t xml:space="preserve">平　成　２　年　～　平　成　７　年</t>
  </si>
  <si>
    <t xml:space="preserve">平　成　７　年　～　平　成　１２　年</t>
  </si>
  <si>
    <t xml:space="preserve">平　成　１２　年　～　平　成　１７　年</t>
  </si>
  <si>
    <t xml:space="preserve">平　成　１７　年　～　平　成　２２　年</t>
  </si>
  <si>
    <t xml:space="preserve">タ イ プ</t>
  </si>
  <si>
    <t xml:space="preserve">Ａ</t>
  </si>
  <si>
    <t xml:space="preserve">Ｂ</t>
  </si>
  <si>
    <t xml:space="preserve">　　　△Ｄ</t>
  </si>
  <si>
    <t xml:space="preserve">　　 △Ｄ</t>
  </si>
  <si>
    <t xml:space="preserve">石川市</t>
  </si>
  <si>
    <t xml:space="preserve">具志川市</t>
  </si>
  <si>
    <t xml:space="preserve">平良市</t>
  </si>
  <si>
    <t xml:space="preserve">△Ｄ</t>
  </si>
  <si>
    <t xml:space="preserve">Ｃ</t>
  </si>
  <si>
    <t xml:space="preserve">豊見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）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から豊見城は市制施行している。</t>
    </r>
  </si>
  <si>
    <t xml:space="preserve">     ※ 算出方法</t>
  </si>
  <si>
    <t xml:space="preserve">※ タイプ・・・国勢調査による市町村の人口をもとにして、出生死亡数法によって、市町村別の社会増加数を</t>
  </si>
  <si>
    <r>
      <rPr>
        <sz val="10"/>
        <rFont val="Noto Sans"/>
        <family val="2"/>
      </rPr>
      <t xml:space="preserve">     ①　人口増加・・・国勢調査人口によって、各調査年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人口から５年間の動きを算出した。</t>
    </r>
  </si>
  <si>
    <t xml:space="preserve">　　    　 　　推計し、８つのタイプに分けた。</t>
  </si>
  <si>
    <r>
      <rPr>
        <sz val="10"/>
        <rFont val="Noto Sans"/>
        <family val="2"/>
      </rPr>
      <t xml:space="preserve">     ②　自然増加・・・沖縄県企画開発部「人口移動報告年報」より、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～９月までの数値を合計し、</t>
    </r>
  </si>
  <si>
    <t xml:space="preserve">①Ａタイプ・・・自然増加＞社会減少</t>
  </si>
  <si>
    <t xml:space="preserve">⑤△Ａタイプ・・・自然減少＞社会増加</t>
  </si>
  <si>
    <t xml:space="preserve">                       ５年分を算出した。</t>
  </si>
  <si>
    <t xml:space="preserve">②Ｂタイプ・・・自然増加＞社会増加</t>
  </si>
  <si>
    <t xml:space="preserve">⑥△Ｂタイプ・・・自然減少＞社会減少</t>
  </si>
  <si>
    <t xml:space="preserve">　   ③　出生死亡数法・ある期間内の人口増加と自然増加（出生数と死亡数）から、同期間内の社会増加を求</t>
  </si>
  <si>
    <t xml:space="preserve">③Ｃタイプ・・・自然増加＜社会増加</t>
  </si>
  <si>
    <t xml:space="preserve">⑦△Ｃタイプ・・・自然減少＜社会減少</t>
  </si>
  <si>
    <t xml:space="preserve">                       める。 人口増加－自然増加＝社会増加</t>
  </si>
  <si>
    <t xml:space="preserve">④Ｄタイプ・・・自然減少＜社会増加</t>
  </si>
  <si>
    <t xml:space="preserve">⑧△Ｄタイプ・・・自然増加＜社会減少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沖縄県の総人口は、 </t>
    </r>
    <r>
      <rPr>
        <u val="single"/>
        <sz val="10"/>
        <rFont val="ＭＳ 明朝"/>
        <family val="1"/>
        <charset val="128"/>
      </rPr>
      <t xml:space="preserve">1,392,818</t>
    </r>
    <r>
      <rPr>
        <sz val="10"/>
        <rFont val="Noto Sans"/>
        <family val="2"/>
      </rPr>
      <t xml:space="preserve">人で前回調査の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と比べ </t>
    </r>
    <r>
      <rPr>
        <sz val="10"/>
        <rFont val="ＭＳ 明朝"/>
        <family val="1"/>
        <charset val="128"/>
      </rPr>
      <t xml:space="preserve">31,224</t>
    </r>
    <r>
      <rPr>
        <u val="single"/>
        <sz val="10"/>
        <rFont val="Noto Sans"/>
        <family val="2"/>
      </rPr>
      <t xml:space="preserve">人</t>
    </r>
    <r>
      <rPr>
        <sz val="10"/>
        <rFont val="Noto Sans"/>
        <family val="2"/>
      </rPr>
      <t xml:space="preserve">増加している。人口を市町村別にみると市部では、①那覇市が</t>
    </r>
    <r>
      <rPr>
        <u val="single"/>
        <sz val="10"/>
        <rFont val="ＭＳ 明朝"/>
        <family val="1"/>
        <charset val="128"/>
      </rPr>
      <t xml:space="preserve">315,954</t>
    </r>
    <r>
      <rPr>
        <sz val="10"/>
        <rFont val="Noto Sans"/>
        <family val="2"/>
      </rPr>
      <t xml:space="preserve">人（</t>
    </r>
    <r>
      <rPr>
        <u val="single"/>
        <sz val="10"/>
        <rFont val="Noto Sans"/>
        <family val="2"/>
      </rPr>
      <t xml:space="preserve">県人口の</t>
    </r>
    <r>
      <rPr>
        <u val="single"/>
        <sz val="10"/>
        <rFont val="ＭＳ 明朝"/>
        <family val="1"/>
        <charset val="128"/>
      </rPr>
      <t xml:space="preserve">22.9</t>
    </r>
    <r>
      <rPr>
        <u val="single"/>
        <sz val="10"/>
        <rFont val="Noto Sans"/>
        <family val="2"/>
      </rPr>
      <t xml:space="preserve">％</t>
    </r>
    <r>
      <rPr>
        <sz val="10"/>
        <rFont val="Noto Sans"/>
        <family val="2"/>
      </rPr>
      <t xml:space="preserve">）で最も多く、次いで</t>
    </r>
    <r>
      <rPr>
        <u val="single"/>
        <sz val="10"/>
        <rFont val="Noto Sans"/>
        <family val="2"/>
      </rPr>
      <t xml:space="preserve">②沖縄市</t>
    </r>
    <r>
      <rPr>
        <sz val="10"/>
        <rFont val="Noto Sans"/>
        <family val="2"/>
      </rPr>
      <t xml:space="preserve">が</t>
    </r>
    <r>
      <rPr>
        <sz val="10"/>
        <rFont val="ＭＳ 明朝"/>
        <family val="1"/>
        <charset val="128"/>
      </rPr>
      <t xml:space="preserve">130,249</t>
    </r>
    <r>
      <rPr>
        <sz val="10"/>
        <rFont val="Noto Sans"/>
        <family val="2"/>
      </rPr>
      <t xml:space="preserve">人（同 </t>
    </r>
    <r>
      <rPr>
        <sz val="10"/>
        <rFont val="ＭＳ 明朝"/>
        <family val="1"/>
        <charset val="128"/>
      </rPr>
      <t xml:space="preserve">9.3</t>
    </r>
    <r>
      <rPr>
        <sz val="10"/>
        <rFont val="Noto Sans"/>
        <family val="2"/>
      </rPr>
      <t xml:space="preserve">％）、</t>
    </r>
    <r>
      <rPr>
        <u val="single"/>
        <sz val="10"/>
        <rFont val="Noto Sans"/>
        <family val="2"/>
      </rPr>
      <t xml:space="preserve">③うるま市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16,979</t>
    </r>
    <r>
      <rPr>
        <sz val="10"/>
        <rFont val="Noto Sans"/>
        <family val="2"/>
      </rPr>
      <t xml:space="preserve">人（同 </t>
    </r>
    <r>
      <rPr>
        <sz val="10"/>
        <rFont val="ＭＳ 明朝"/>
        <family val="1"/>
        <charset val="128"/>
      </rPr>
      <t xml:space="preserve">8.3</t>
    </r>
    <r>
      <rPr>
        <sz val="10"/>
        <rFont val="Noto Sans"/>
        <family val="2"/>
      </rPr>
      <t xml:space="preserve">％）、</t>
    </r>
    <r>
      <rPr>
        <u val="single"/>
        <sz val="10"/>
        <rFont val="Noto Sans"/>
        <family val="2"/>
      </rPr>
      <t xml:space="preserve">④本市</t>
    </r>
    <r>
      <rPr>
        <sz val="10"/>
        <rFont val="Noto Sans"/>
        <family val="2"/>
      </rPr>
      <t xml:space="preserve"> </t>
    </r>
    <r>
      <rPr>
        <u val="single"/>
        <sz val="10"/>
        <rFont val="ＭＳ 明朝"/>
        <family val="1"/>
        <charset val="128"/>
      </rPr>
      <t xml:space="preserve">11,0351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同</t>
    </r>
    <r>
      <rPr>
        <sz val="10"/>
        <rFont val="ＭＳ 明朝"/>
        <family val="1"/>
        <charset val="128"/>
      </rPr>
      <t xml:space="preserve">7.8</t>
    </r>
    <r>
      <rPr>
        <sz val="10"/>
        <rFont val="Noto Sans"/>
        <family val="2"/>
      </rPr>
      <t xml:space="preserve">％）、</t>
    </r>
    <r>
      <rPr>
        <u val="single"/>
        <sz val="10"/>
        <rFont val="Noto Sans"/>
        <family val="2"/>
      </rPr>
      <t xml:space="preserve">⑤宜野湾市</t>
    </r>
    <r>
      <rPr>
        <u val="single"/>
        <sz val="10"/>
        <rFont val="ＭＳ 明朝"/>
        <family val="1"/>
        <charset val="128"/>
      </rPr>
      <t xml:space="preserve">91,928</t>
    </r>
    <r>
      <rPr>
        <sz val="10"/>
        <rFont val="Noto Sans"/>
        <family val="2"/>
      </rPr>
      <t xml:space="preserve">人（同</t>
    </r>
    <r>
      <rPr>
        <sz val="10"/>
        <rFont val="ＭＳ 明朝"/>
        <family val="1"/>
        <charset val="128"/>
      </rPr>
      <t xml:space="preserve">6.6</t>
    </r>
    <r>
      <rPr>
        <sz val="10"/>
        <rFont val="Noto Sans"/>
        <family val="2"/>
      </rPr>
      <t xml:space="preserve">％）の順となっている。地域別の人口構成では、那覇市を中心とする中南部に人口が集中している。
　沖縄県の対前回増加率は </t>
    </r>
    <r>
      <rPr>
        <sz val="10"/>
        <rFont val="ＭＳ 明朝"/>
        <family val="1"/>
        <charset val="128"/>
      </rPr>
      <t xml:space="preserve">3.3</t>
    </r>
    <r>
      <rPr>
        <sz val="10"/>
        <rFont val="Noto Sans"/>
        <family val="2"/>
      </rPr>
      <t xml:space="preserve">％で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 </t>
    </r>
    <r>
      <rPr>
        <sz val="10"/>
        <rFont val="ＭＳ 明朝"/>
        <family val="1"/>
        <charset val="128"/>
      </rPr>
      <t xml:space="preserve">3.5</t>
    </r>
    <r>
      <rPr>
        <sz val="10"/>
        <rFont val="Noto Sans"/>
        <family val="2"/>
      </rPr>
      <t xml:space="preserve">％と比べ 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ポイントの減少となった。本市における対前回増加率は</t>
    </r>
    <r>
      <rPr>
        <sz val="10"/>
        <rFont val="ＭＳ 明朝"/>
        <family val="1"/>
        <charset val="128"/>
      </rPr>
      <t xml:space="preserve">3.2</t>
    </r>
    <r>
      <rPr>
        <sz val="10"/>
        <rFont val="Noto Sans"/>
        <family val="2"/>
      </rPr>
      <t xml:space="preserve">％で、前回の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と比べ</t>
    </r>
    <r>
      <rPr>
        <sz val="10"/>
        <rFont val="ＭＳ 明朝"/>
        <family val="1"/>
        <charset val="128"/>
      </rPr>
      <t xml:space="preserve">3.8</t>
    </r>
    <r>
      <rPr>
        <sz val="10"/>
        <rFont val="Noto Sans"/>
        <family val="2"/>
      </rPr>
      <t xml:space="preserve">ポイント減少している。 </t>
    </r>
  </si>
  <si>
    <r>
      <rPr>
        <sz val="10"/>
        <rFont val="Noto Sans"/>
        <family val="2"/>
      </rPr>
      <t xml:space="preserve">　人口増加数では、①豊見城市が </t>
    </r>
    <r>
      <rPr>
        <sz val="10"/>
        <rFont val="ＭＳ 明朝"/>
        <family val="1"/>
        <charset val="128"/>
      </rPr>
      <t xml:space="preserve">4,745</t>
    </r>
    <r>
      <rPr>
        <sz val="10"/>
        <rFont val="Noto Sans"/>
        <family val="2"/>
      </rPr>
      <t xml:space="preserve">人で最も多く、次に②本市 </t>
    </r>
    <r>
      <rPr>
        <sz val="10"/>
        <rFont val="ＭＳ 明朝"/>
        <family val="1"/>
        <charset val="128"/>
      </rPr>
      <t xml:space="preserve">4,302</t>
    </r>
    <r>
      <rPr>
        <sz val="10"/>
        <rFont val="Noto Sans"/>
        <family val="2"/>
      </rPr>
      <t xml:space="preserve">人，③沖縄市 </t>
    </r>
    <r>
      <rPr>
        <sz val="10"/>
        <rFont val="ＭＳ 明朝"/>
        <family val="1"/>
        <charset val="128"/>
      </rPr>
      <t xml:space="preserve">3,849</t>
    </r>
    <r>
      <rPr>
        <sz val="10"/>
        <rFont val="Noto Sans"/>
        <family val="2"/>
      </rPr>
      <t xml:space="preserve">人、④那覇市 </t>
    </r>
    <r>
      <rPr>
        <sz val="10"/>
        <rFont val="ＭＳ 明朝"/>
        <family val="1"/>
        <charset val="128"/>
      </rPr>
      <t xml:space="preserve">3,561</t>
    </r>
    <r>
      <rPr>
        <sz val="10"/>
        <rFont val="Noto Sans"/>
        <family val="2"/>
      </rPr>
      <t xml:space="preserve">人、⑤うるま市 </t>
    </r>
    <r>
      <rPr>
        <sz val="10"/>
        <rFont val="ＭＳ 明朝"/>
        <family val="1"/>
        <charset val="128"/>
      </rPr>
      <t xml:space="preserve">3,444</t>
    </r>
    <r>
      <rPr>
        <sz val="10"/>
        <rFont val="Noto Sans"/>
        <family val="2"/>
      </rPr>
      <t xml:space="preserve">人の順となっている。人口比重（総人口に占める割合）の移動では，豊見城市が 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で最も高く、次いで ②本市、③沖縄市と続くが，那覇市ではマイナス 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と大幅に低下している。
　沖縄県の人口密度は１平方キロメートル当り </t>
    </r>
    <r>
      <rPr>
        <sz val="10"/>
        <rFont val="ＭＳ 明朝"/>
        <family val="1"/>
        <charset val="128"/>
      </rPr>
      <t xml:space="preserve">611.9</t>
    </r>
    <r>
      <rPr>
        <sz val="10"/>
        <rFont val="Noto Sans"/>
        <family val="2"/>
      </rPr>
      <t xml:space="preserve">人で、前回の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と比べて </t>
    </r>
    <r>
      <rPr>
        <sz val="10"/>
        <rFont val="ＭＳ 明朝"/>
        <family val="1"/>
        <charset val="128"/>
      </rPr>
      <t xml:space="preserve">13.3</t>
    </r>
    <r>
      <rPr>
        <sz val="10"/>
        <rFont val="Noto Sans"/>
        <family val="2"/>
      </rPr>
      <t xml:space="preserve">人高くなっている。市町村別では、①那覇市が </t>
    </r>
    <r>
      <rPr>
        <sz val="10"/>
        <rFont val="ＭＳ 明朝"/>
        <family val="1"/>
        <charset val="128"/>
      </rPr>
      <t xml:space="preserve">8,051.8</t>
    </r>
    <r>
      <rPr>
        <sz val="10"/>
        <rFont val="Noto Sans"/>
        <family val="2"/>
      </rPr>
      <t xml:space="preserve">人で最も高く、次いで②本市 </t>
    </r>
    <r>
      <rPr>
        <sz val="10"/>
        <rFont val="ＭＳ 明朝"/>
        <family val="1"/>
        <charset val="128"/>
      </rPr>
      <t xml:space="preserve">5,780.6</t>
    </r>
    <r>
      <rPr>
        <sz val="10"/>
        <rFont val="Noto Sans"/>
        <family val="2"/>
      </rPr>
      <t xml:space="preserve">人、③宜野湾市 </t>
    </r>
    <r>
      <rPr>
        <sz val="10"/>
        <rFont val="ＭＳ 明朝"/>
        <family val="1"/>
        <charset val="128"/>
      </rPr>
      <t xml:space="preserve">4,666.4</t>
    </r>
    <r>
      <rPr>
        <sz val="10"/>
        <rFont val="Noto Sans"/>
        <family val="2"/>
      </rPr>
      <t xml:space="preserve">人の順となっている。</t>
    </r>
  </si>
  <si>
    <r>
      <rPr>
        <sz val="10"/>
        <rFont val="Noto Sans"/>
        <family val="2"/>
      </rPr>
      <t xml:space="preserve">（注） 面積は国土交通省国土地理院「平成</t>
    </r>
    <r>
      <rPr>
        <u val="single"/>
        <sz val="10"/>
        <rFont val="ＭＳ 明朝"/>
        <family val="1"/>
        <charset val="128"/>
      </rPr>
      <t xml:space="preserve">22</t>
    </r>
    <r>
      <rPr>
        <u val="single"/>
        <sz val="10"/>
        <rFont val="Noto Sans"/>
        <family val="2"/>
      </rPr>
      <t xml:space="preserve">年</t>
    </r>
    <r>
      <rPr>
        <sz val="10"/>
        <rFont val="Noto Sans"/>
        <family val="2"/>
      </rPr>
      <t xml:space="preserve">全国都道府県市区町村別面積調」による。</t>
    </r>
  </si>
  <si>
    <t xml:space="preserve">人口の推移</t>
  </si>
  <si>
    <r>
      <rPr>
        <sz val="10"/>
        <rFont val="Noto Sans"/>
        <family val="2"/>
      </rPr>
      <t xml:space="preserve">　古い記録にみる本市の人口は、明治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に </t>
    </r>
    <r>
      <rPr>
        <sz val="10"/>
        <rFont val="ＭＳ 明朝"/>
        <family val="1"/>
        <charset val="128"/>
      </rPr>
      <t xml:space="preserve">8,574</t>
    </r>
    <r>
      <rPr>
        <sz val="10"/>
        <rFont val="Noto Sans"/>
        <family val="2"/>
      </rPr>
      <t xml:space="preserve">人とあるが、その後徐々に増加し大正２年には</t>
    </r>
    <r>
      <rPr>
        <sz val="10"/>
        <rFont val="ＭＳ 明朝"/>
        <family val="1"/>
        <charset val="128"/>
      </rPr>
      <t xml:space="preserve">12,088</t>
    </r>
    <r>
      <rPr>
        <sz val="10"/>
        <rFont val="Noto Sans"/>
        <family val="2"/>
      </rPr>
      <t xml:space="preserve">人となっている。やがて昭和に入ると人口の伸びは低調となり、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まで</t>
    </r>
    <r>
      <rPr>
        <sz val="10"/>
        <rFont val="ＭＳ 明朝"/>
        <family val="1"/>
        <charset val="128"/>
      </rPr>
      <t xml:space="preserve">11,000</t>
    </r>
    <r>
      <rPr>
        <sz val="10"/>
        <rFont val="Noto Sans"/>
        <family val="2"/>
      </rPr>
      <t xml:space="preserve">人台の人口で推移している。
　しかし、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の第二兵站部隊の移駐 （具志川市天願より）を契機に大幅な人口の流入が生じ、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には </t>
    </r>
    <r>
      <rPr>
        <sz val="10"/>
        <rFont val="ＭＳ 明朝"/>
        <family val="1"/>
        <charset val="128"/>
      </rPr>
      <t xml:space="preserve">18,832</t>
    </r>
    <r>
      <rPr>
        <sz val="10"/>
        <rFont val="Noto Sans"/>
        <family val="2"/>
      </rPr>
      <t xml:space="preserve">人で対前回増加率 </t>
    </r>
    <r>
      <rPr>
        <sz val="10"/>
        <rFont val="ＭＳ 明朝"/>
        <family val="1"/>
        <charset val="128"/>
      </rPr>
      <t xml:space="preserve">58.12</t>
    </r>
    <r>
      <rPr>
        <sz val="10"/>
        <rFont val="Noto Sans"/>
        <family val="2"/>
      </rPr>
      <t xml:space="preserve">％という急激な伸びを記録した。
　その後基地の影響もうすれ、増加率は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0.16</t>
    </r>
    <r>
      <rPr>
        <sz val="10"/>
        <rFont val="Noto Sans"/>
        <family val="2"/>
      </rPr>
      <t xml:space="preserve">％、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5.74</t>
    </r>
    <r>
      <rPr>
        <sz val="10"/>
        <rFont val="Noto Sans"/>
        <family val="2"/>
      </rPr>
      <t xml:space="preserve">％と鈍化の傾向が続いたが、この頃を境に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5.52</t>
    </r>
    <r>
      <rPr>
        <sz val="10"/>
        <rFont val="Noto Sans"/>
        <family val="2"/>
      </rPr>
      <t xml:space="preserve">％、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1.95</t>
    </r>
    <r>
      <rPr>
        <sz val="10"/>
        <rFont val="Noto Sans"/>
        <family val="2"/>
      </rPr>
      <t xml:space="preserve">％と再び高い増加に転じて、人口急増の傾向を顕著なものとしたが、その後社会増の低下により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8.54</t>
    </r>
    <r>
      <rPr>
        <sz val="10"/>
        <rFont val="Noto Sans"/>
        <family val="2"/>
      </rPr>
      <t xml:space="preserve">％、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6.12</t>
    </r>
    <r>
      <rPr>
        <sz val="10"/>
        <rFont val="Noto Sans"/>
        <family val="2"/>
      </rPr>
      <t xml:space="preserve">％と再び鈍化傾向を示した。
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の人口は </t>
    </r>
    <r>
      <rPr>
        <sz val="10"/>
        <rFont val="ＭＳ 明朝"/>
        <family val="1"/>
        <charset val="128"/>
      </rPr>
      <t xml:space="preserve">110,351</t>
    </r>
    <r>
      <rPr>
        <sz val="10"/>
        <rFont val="Noto Sans"/>
        <family val="2"/>
      </rPr>
      <t xml:space="preserve">人で前回 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）に比べ </t>
    </r>
    <r>
      <rPr>
        <sz val="10"/>
        <rFont val="ＭＳ 明朝"/>
        <family val="1"/>
        <charset val="128"/>
      </rPr>
      <t xml:space="preserve">4,302</t>
    </r>
    <r>
      <rPr>
        <sz val="10"/>
        <rFont val="Noto Sans"/>
        <family val="2"/>
      </rPr>
      <t xml:space="preserve">人（県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）の増加数となっている。しかし、対前回増加率は </t>
    </r>
    <r>
      <rPr>
        <sz val="10"/>
        <rFont val="ＭＳ 明朝"/>
        <family val="1"/>
        <charset val="128"/>
      </rPr>
      <t xml:space="preserve">4.06</t>
    </r>
    <r>
      <rPr>
        <sz val="10"/>
        <rFont val="Noto Sans"/>
        <family val="2"/>
      </rPr>
      <t xml:space="preserve">％で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と同様に人口増加の傾向が緩やかになってい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）  国勢調査人口の推移（各年共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人　　　　　　  　口</t>
  </si>
  <si>
    <t xml:space="preserve">一  世  帯
当 り 人 員</t>
  </si>
  <si>
    <t xml:space="preserve">  対　前　回</t>
  </si>
  <si>
    <t xml:space="preserve">  人口増加率</t>
  </si>
  <si>
    <t xml:space="preserve">    （％）</t>
  </si>
  <si>
    <t xml:space="preserve">昭和５年</t>
  </si>
  <si>
    <t xml:space="preserve">…</t>
  </si>
  <si>
    <t xml:space="preserve">平成２年</t>
  </si>
  <si>
    <t xml:space="preserve">12</t>
  </si>
  <si>
    <t xml:space="preserve">17</t>
  </si>
  <si>
    <t xml:space="preserve">22</t>
  </si>
  <si>
    <r>
      <rPr>
        <sz val="10"/>
        <rFont val="Noto Sans"/>
        <family val="2"/>
      </rPr>
      <t xml:space="preserve">（注）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の人口増加率は、昭和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をもとに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）年齢（５歳階級）、配偶関係及び男女別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以上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年　齢</t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歳 以 上 人 口</t>
    </r>
  </si>
  <si>
    <t xml:space="preserve">未 婚</t>
  </si>
  <si>
    <t xml:space="preserve">有配偶</t>
  </si>
  <si>
    <t xml:space="preserve">死 別</t>
  </si>
  <si>
    <t xml:space="preserve">離 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（注）配偶関係「不詳」を含む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）夫の年齢（５歳階級）、妻の年齢（５歳階級）別高齢夫婦世帯数</t>
    </r>
  </si>
  <si>
    <t xml:space="preserve">（単位：世帯、人）</t>
  </si>
  <si>
    <t xml:space="preserve">夫の年齢</t>
  </si>
  <si>
    <t xml:space="preserve">妻が</t>
  </si>
  <si>
    <r>
      <rPr>
        <sz val="10"/>
        <rFont val="Noto Sans"/>
        <family val="2"/>
      </rPr>
      <t xml:space="preserve">妻　　　が　　　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　　歳　　　以　　　上</t>
    </r>
  </si>
  <si>
    <t xml:space="preserve">（５歳階級）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夫が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年 齢 構 造</t>
  </si>
  <si>
    <r>
      <rPr>
        <sz val="10"/>
        <rFont val="Noto Sans"/>
        <family val="2"/>
      </rPr>
      <t xml:space="preserve">　年齢構造について、過去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の国勢調査でみていくと、年少人口の構成比の低下、生産年齢人口の構成比の増大、老年人口の漸増という過程で推移しており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には年少人口が</t>
    </r>
    <r>
      <rPr>
        <sz val="10"/>
        <rFont val="ＭＳ 明朝"/>
        <family val="1"/>
        <charset val="128"/>
      </rPr>
      <t xml:space="preserve">21,264</t>
    </r>
    <r>
      <rPr>
        <sz val="10"/>
        <rFont val="Noto Sans"/>
        <family val="2"/>
      </rPr>
      <t xml:space="preserve">人（</t>
    </r>
    <r>
      <rPr>
        <sz val="10"/>
        <rFont val="ＭＳ 明朝"/>
        <family val="1"/>
        <charset val="128"/>
      </rPr>
      <t xml:space="preserve">19.3</t>
    </r>
    <r>
      <rPr>
        <sz val="10"/>
        <rFont val="Noto Sans"/>
        <family val="2"/>
      </rPr>
      <t xml:space="preserve">％）、生産年齢人口</t>
    </r>
    <r>
      <rPr>
        <sz val="10"/>
        <rFont val="ＭＳ 明朝"/>
        <family val="1"/>
        <charset val="128"/>
      </rPr>
      <t xml:space="preserve">72,687</t>
    </r>
    <r>
      <rPr>
        <sz val="10"/>
        <rFont val="Noto Sans"/>
        <family val="2"/>
      </rPr>
      <t xml:space="preserve">人（同</t>
    </r>
    <r>
      <rPr>
        <sz val="10"/>
        <rFont val="ＭＳ 明朝"/>
        <family val="1"/>
        <charset val="128"/>
      </rPr>
      <t xml:space="preserve">65.9</t>
    </r>
    <r>
      <rPr>
        <sz val="10"/>
        <rFont val="Noto Sans"/>
        <family val="2"/>
      </rPr>
      <t xml:space="preserve">％）、老年人口が</t>
    </r>
    <r>
      <rPr>
        <sz val="10"/>
        <rFont val="ＭＳ 明朝"/>
        <family val="1"/>
        <charset val="128"/>
      </rPr>
      <t xml:space="preserve">15,846</t>
    </r>
    <r>
      <rPr>
        <sz val="10"/>
        <rFont val="Noto Sans"/>
        <family val="2"/>
      </rPr>
      <t xml:space="preserve">人（同 </t>
    </r>
    <r>
      <rPr>
        <sz val="10"/>
        <rFont val="ＭＳ 明朝"/>
        <family val="1"/>
        <charset val="128"/>
      </rPr>
      <t xml:space="preserve">14.4</t>
    </r>
    <r>
      <rPr>
        <sz val="10"/>
        <rFont val="Noto Sans"/>
        <family val="2"/>
      </rPr>
      <t xml:space="preserve">％）となっている。このような傾向は、少産少死型の人口構成への移行を意味しており、近年の家族計画による出生率の低下および医学の進歩による死</t>
    </r>
  </si>
  <si>
    <r>
      <rPr>
        <sz val="10"/>
        <rFont val="Noto Sans"/>
        <family val="2"/>
      </rPr>
      <t xml:space="preserve">亡率の低下がその要因となっている。
　また、生産年齢人口は前回より</t>
    </r>
    <r>
      <rPr>
        <sz val="10"/>
        <color rgb="FFFF0000"/>
        <rFont val="ＭＳ 明朝"/>
        <family val="1"/>
        <charset val="128"/>
      </rPr>
      <t xml:space="preserve">2,930</t>
    </r>
    <r>
      <rPr>
        <sz val="10"/>
        <color rgb="FFFF0000"/>
        <rFont val="Noto Sans"/>
        <family val="2"/>
      </rPr>
      <t xml:space="preserve">人、</t>
    </r>
    <r>
      <rPr>
        <sz val="10"/>
        <color rgb="FFFF0000"/>
        <rFont val="ＭＳ 明朝"/>
        <family val="1"/>
        <charset val="128"/>
      </rPr>
      <t xml:space="preserve">4.3%</t>
    </r>
    <r>
      <rPr>
        <sz val="10"/>
        <color rgb="FFFF0000"/>
        <rFont val="Noto Sans"/>
        <family val="2"/>
      </rPr>
      <t xml:space="preserve">増加</t>
    </r>
    <r>
      <rPr>
        <sz val="10"/>
        <rFont val="Noto Sans"/>
        <family val="2"/>
      </rPr>
      <t xml:space="preserve">し、従属人口指数（子供や老人を養う負担の度合）も</t>
    </r>
    <r>
      <rPr>
        <sz val="10"/>
        <color rgb="FFFF0000"/>
        <rFont val="ＭＳ 明朝"/>
        <family val="1"/>
        <charset val="128"/>
      </rPr>
      <t xml:space="preserve">2.1</t>
    </r>
    <r>
      <rPr>
        <sz val="10"/>
        <color rgb="FFFF0000"/>
        <rFont val="Noto Sans"/>
        <family val="2"/>
      </rPr>
      <t xml:space="preserve">ポイント増加</t>
    </r>
    <r>
      <rPr>
        <sz val="10"/>
        <rFont val="Noto Sans"/>
        <family val="2"/>
      </rPr>
      <t xml:space="preserve">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では</t>
    </r>
    <r>
      <rPr>
        <sz val="10"/>
        <color rgb="FFFF0000"/>
        <rFont val="ＭＳ 明朝"/>
        <family val="1"/>
        <charset val="128"/>
      </rPr>
      <t xml:space="preserve">48.6</t>
    </r>
    <r>
      <rPr>
        <sz val="10"/>
        <color rgb="FFFF0000"/>
        <rFont val="Noto Sans"/>
        <family val="2"/>
      </rPr>
      <t xml:space="preserve">％</t>
    </r>
    <r>
      <rPr>
        <sz val="10"/>
        <rFont val="Noto Sans"/>
        <family val="2"/>
      </rPr>
      <t xml:space="preserve">となっている。老年化指数においては、</t>
    </r>
    <r>
      <rPr>
        <sz val="10"/>
        <color rgb="FFFF0000"/>
        <rFont val="ＭＳ 明朝"/>
        <family val="1"/>
        <charset val="128"/>
      </rPr>
      <t xml:space="preserve">61.2%</t>
    </r>
    <r>
      <rPr>
        <sz val="10"/>
        <color rgb="FFFF0000"/>
        <rFont val="Noto Sans"/>
        <family val="2"/>
      </rPr>
      <t xml:space="preserve">で前回より</t>
    </r>
    <r>
      <rPr>
        <sz val="10"/>
        <color rgb="FFFF0000"/>
        <rFont val="ＭＳ 明朝"/>
        <family val="1"/>
        <charset val="128"/>
      </rPr>
      <t xml:space="preserve">15.9</t>
    </r>
    <r>
      <rPr>
        <sz val="10"/>
        <color rgb="FFFF0000"/>
        <rFont val="Noto Sans"/>
        <family val="2"/>
      </rPr>
      <t xml:space="preserve">ポイント増加</t>
    </r>
    <r>
      <rPr>
        <sz val="10"/>
        <rFont val="Noto Sans"/>
        <family val="2"/>
      </rPr>
      <t xml:space="preserve">している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）  年齢階層別人口の推移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）  年齢構造指数</t>
    </r>
  </si>
  <si>
    <t xml:space="preserve">年　　　次</t>
  </si>
  <si>
    <t xml:space="preserve">年　少　人　口</t>
  </si>
  <si>
    <t xml:space="preserve">生　産　年　齢　人　口</t>
  </si>
  <si>
    <t xml:space="preserve">老　年　人　口</t>
  </si>
  <si>
    <t xml:space="preserve">年　　　　　次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10"/>
        <rFont val="Noto Sans"/>
        <family val="2"/>
      </rPr>
      <t xml:space="preserve">（０歳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平　成  ７　年　</t>
  </si>
  <si>
    <t xml:space="preserve">うち男</t>
  </si>
  <si>
    <r>
      <rPr>
        <sz val="10"/>
        <rFont val="ＭＳ 明朝"/>
        <family val="1"/>
        <charset val="128"/>
      </rPr>
      <t xml:space="preserve">  12</t>
    </r>
    <r>
      <rPr>
        <sz val="10"/>
        <rFont val="Noto Sans"/>
        <family val="2"/>
      </rPr>
      <t xml:space="preserve">　年　</t>
    </r>
  </si>
  <si>
    <t xml:space="preserve">平 成 ７ 年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　</t>
    </r>
  </si>
  <si>
    <r>
      <rPr>
        <sz val="10"/>
        <rFont val="ＭＳ 明朝"/>
        <family val="1"/>
        <charset val="128"/>
      </rPr>
      <t xml:space="preserve">22  </t>
    </r>
    <r>
      <rPr>
        <sz val="10"/>
        <rFont val="Noto Sans"/>
        <family val="2"/>
      </rPr>
      <t xml:space="preserve">年　</t>
    </r>
  </si>
  <si>
    <r>
      <rPr>
        <sz val="10"/>
        <color rgb="FFFFFFFF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人口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r>
      <rPr>
        <sz val="10"/>
        <color rgb="FFFFFFFF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</t>
    </r>
    <r>
      <rPr>
        <sz val="10"/>
        <color rgb="FFFFFFFF"/>
        <rFont val="ＭＳ 明朝"/>
        <family val="1"/>
        <charset val="128"/>
      </rPr>
      <t xml:space="preserve"> </t>
    </r>
    <r>
      <rPr>
        <sz val="10"/>
        <color rgb="FFFFFFFF"/>
        <rFont val="Noto Sans"/>
        <family val="2"/>
      </rPr>
      <t xml:space="preserve">年</t>
    </r>
  </si>
  <si>
    <t xml:space="preserve"> ※ 年少人口指数＝</t>
  </si>
  <si>
    <t xml:space="preserve">          </t>
  </si>
  <si>
    <t xml:space="preserve">× 100</t>
  </si>
  <si>
    <t xml:space="preserve"> 老年人口指数＝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× 100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人口</t>
    </r>
  </si>
  <si>
    <r>
      <rPr>
        <b val="true"/>
        <sz val="10"/>
        <color rgb="FFFFFFFF"/>
        <rFont val="Noto Sans"/>
        <family val="2"/>
      </rPr>
      <t xml:space="preserve">平 成</t>
    </r>
    <r>
      <rPr>
        <b val="true"/>
        <sz val="10"/>
        <rFont val="Noto Sans"/>
        <family val="2"/>
      </rPr>
      <t xml:space="preserve"> </t>
    </r>
    <r>
      <rPr>
        <b val="true"/>
        <sz val="10"/>
        <rFont val="ＭＳ 明朝"/>
        <family val="1"/>
        <charset val="128"/>
      </rPr>
      <t xml:space="preserve">22 </t>
    </r>
    <r>
      <rPr>
        <b val="true"/>
        <sz val="10"/>
        <color rgb="FFFFFFFF"/>
        <rFont val="Noto Sans"/>
        <family val="2"/>
      </rPr>
      <t xml:space="preserve">年</t>
    </r>
  </si>
  <si>
    <t xml:space="preserve">（注）総数には「年齢不詳」を含まない。</t>
  </si>
  <si>
    <t xml:space="preserve">                                                         </t>
  </si>
  <si>
    <r>
      <rPr>
        <sz val="10"/>
        <rFont val="Noto Sans"/>
        <family val="2"/>
      </rPr>
      <t xml:space="preserve"> ０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人口＋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r>
      <rPr>
        <sz val="10"/>
        <rFont val="Noto Sans"/>
        <family val="2"/>
      </rPr>
      <t xml:space="preserve"> 　 </t>
    </r>
    <r>
      <rPr>
        <sz val="8"/>
        <rFont val="Noto Sans"/>
        <family val="2"/>
      </rPr>
      <t xml:space="preserve">  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</t>
    </r>
  </si>
  <si>
    <t xml:space="preserve">    従属人口指数＝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× 100  </t>
    </r>
  </si>
  <si>
    <t xml:space="preserve"> 老年化指数＝</t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× 100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）  年齢５歳階級別、男女別人口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）</t>
    </r>
  </si>
  <si>
    <t xml:space="preserve">     区　  　　分</t>
  </si>
  <si>
    <t xml:space="preserve">総　  数</t>
  </si>
  <si>
    <t xml:space="preserve">０～４</t>
  </si>
  <si>
    <t xml:space="preserve">５～９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4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歳以上</t>
    </r>
  </si>
  <si>
    <t xml:space="preserve">年齢不詳</t>
  </si>
  <si>
    <t xml:space="preserve">平</t>
  </si>
  <si>
    <r>
      <rPr>
        <sz val="8"/>
        <rFont val="Noto Sans"/>
        <family val="2"/>
      </rPr>
      <t xml:space="preserve">総人口に対す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成</t>
  </si>
  <si>
    <t xml:space="preserve">総　　　　数</t>
  </si>
  <si>
    <t xml:space="preserve">年</t>
  </si>
  <si>
    <r>
      <rPr>
        <sz val="10"/>
        <rFont val="Noto Sans"/>
        <family val="2"/>
      </rPr>
      <t xml:space="preserve">　年齢構造について、過去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の国勢調査でみていくと、年少人口の構成比の低下、生産年齢人口の構成比の増大、老年人口の漸増という過程で推移しており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には年少人口が</t>
    </r>
    <r>
      <rPr>
        <sz val="10"/>
        <color rgb="FFFF0000"/>
        <rFont val="ＭＳ 明朝"/>
        <family val="1"/>
        <charset val="128"/>
      </rPr>
      <t xml:space="preserve">21,528</t>
    </r>
    <r>
      <rPr>
        <sz val="10"/>
        <color rgb="FFFF0000"/>
        <rFont val="Noto Sans"/>
        <family val="2"/>
      </rPr>
      <t xml:space="preserve">人（</t>
    </r>
    <r>
      <rPr>
        <sz val="10"/>
        <color rgb="FFFF0000"/>
        <rFont val="ＭＳ 明朝"/>
        <family val="1"/>
        <charset val="128"/>
      </rPr>
      <t xml:space="preserve">20.3</t>
    </r>
    <r>
      <rPr>
        <sz val="10"/>
        <color rgb="FFFF0000"/>
        <rFont val="Noto Sans"/>
        <family val="2"/>
      </rPr>
      <t xml:space="preserve">％）</t>
    </r>
    <r>
      <rPr>
        <sz val="10"/>
        <rFont val="Noto Sans"/>
        <family val="2"/>
      </rPr>
      <t xml:space="preserve">、生産年齢人口</t>
    </r>
    <r>
      <rPr>
        <sz val="10"/>
        <color rgb="FFFF0000"/>
        <rFont val="ＭＳ 明朝"/>
        <family val="1"/>
        <charset val="128"/>
      </rPr>
      <t xml:space="preserve">71,343</t>
    </r>
    <r>
      <rPr>
        <sz val="10"/>
        <color rgb="FFFF0000"/>
        <rFont val="Noto Sans"/>
        <family val="2"/>
      </rPr>
      <t xml:space="preserve">人（同</t>
    </r>
    <r>
      <rPr>
        <sz val="10"/>
        <color rgb="FFFF0000"/>
        <rFont val="ＭＳ 明朝"/>
        <family val="1"/>
        <charset val="128"/>
      </rPr>
      <t xml:space="preserve">67.3</t>
    </r>
    <r>
      <rPr>
        <sz val="10"/>
        <color rgb="FFFF0000"/>
        <rFont val="Noto Sans"/>
        <family val="2"/>
      </rPr>
      <t xml:space="preserve">％）、老年人口が</t>
    </r>
    <r>
      <rPr>
        <sz val="10"/>
        <color rgb="FFFF0000"/>
        <rFont val="ＭＳ 明朝"/>
        <family val="1"/>
        <charset val="128"/>
      </rPr>
      <t xml:space="preserve">13,169</t>
    </r>
    <r>
      <rPr>
        <sz val="10"/>
        <color rgb="FFFF0000"/>
        <rFont val="Noto Sans"/>
        <family val="2"/>
      </rPr>
      <t xml:space="preserve">人（同 </t>
    </r>
    <r>
      <rPr>
        <sz val="10"/>
        <color rgb="FFFF0000"/>
        <rFont val="ＭＳ 明朝"/>
        <family val="1"/>
        <charset val="128"/>
      </rPr>
      <t xml:space="preserve">12.47</t>
    </r>
    <r>
      <rPr>
        <sz val="10"/>
        <color rgb="FFFF0000"/>
        <rFont val="Noto Sans"/>
        <family val="2"/>
      </rPr>
      <t xml:space="preserve">％）</t>
    </r>
    <r>
      <rPr>
        <sz val="10"/>
        <rFont val="Noto Sans"/>
        <family val="2"/>
      </rPr>
      <t xml:space="preserve">となっている。このような傾向は、少産少死型の人口構成への移行を意味しており、近年の家族計画による出生率の低下および医学の進</t>
    </r>
  </si>
  <si>
    <r>
      <rPr>
        <sz val="10"/>
        <rFont val="Noto Sans"/>
        <family val="2"/>
      </rPr>
      <t xml:space="preserve">歩による死亡率の低下がその要因となっている。
　また、生産年齢人口は前回より</t>
    </r>
    <r>
      <rPr>
        <sz val="10"/>
        <rFont val="ＭＳ 明朝"/>
        <family val="1"/>
        <charset val="128"/>
      </rPr>
      <t xml:space="preserve">1,344</t>
    </r>
    <r>
      <rPr>
        <sz val="10"/>
        <rFont val="Noto Sans"/>
        <family val="2"/>
      </rPr>
      <t xml:space="preserve">人，</t>
    </r>
    <r>
      <rPr>
        <sz val="10"/>
        <rFont val="ＭＳ 明朝"/>
        <family val="1"/>
        <charset val="128"/>
      </rPr>
      <t xml:space="preserve">1.9%</t>
    </r>
    <r>
      <rPr>
        <sz val="10"/>
        <rFont val="Noto Sans"/>
        <family val="2"/>
      </rPr>
      <t xml:space="preserve">増加し、従属人口指数（子供や老人を養う負担の度合）も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ポイント増加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では</t>
    </r>
    <r>
      <rPr>
        <sz val="10"/>
        <rFont val="ＭＳ 明朝"/>
        <family val="1"/>
        <charset val="128"/>
      </rPr>
      <t xml:space="preserve">51.1</t>
    </r>
    <r>
      <rPr>
        <sz val="10"/>
        <rFont val="Noto Sans"/>
        <family val="2"/>
      </rPr>
      <t xml:space="preserve">％となっている。老年化指数においては，</t>
    </r>
    <r>
      <rPr>
        <sz val="10"/>
        <rFont val="ＭＳ 明朝"/>
        <family val="1"/>
        <charset val="128"/>
      </rPr>
      <t xml:space="preserve">74.5%</t>
    </r>
    <r>
      <rPr>
        <sz val="10"/>
        <rFont val="Noto Sans"/>
        <family val="2"/>
      </rPr>
      <t xml:space="preserve">で前回より</t>
    </r>
    <r>
      <rPr>
        <sz val="10"/>
        <rFont val="ＭＳ 明朝"/>
        <family val="1"/>
        <charset val="128"/>
      </rPr>
      <t xml:space="preserve">13.3</t>
    </r>
    <r>
      <rPr>
        <sz val="10"/>
        <rFont val="Noto Sans"/>
        <family val="2"/>
      </rPr>
      <t xml:space="preserve">ポイント増加している。</t>
    </r>
  </si>
  <si>
    <t xml:space="preserve">生産年齢人口</t>
  </si>
  <si>
    <r>
      <rPr>
        <sz val="10"/>
        <color rgb="FFFFFFFF"/>
        <rFont val="Noto Sans"/>
        <family val="2"/>
      </rPr>
      <t xml:space="preserve">平　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　</t>
    </r>
  </si>
  <si>
    <r>
      <rPr>
        <b val="true"/>
        <sz val="10"/>
        <color rgb="FFFFFFFF"/>
        <rFont val="Noto Sans"/>
        <family val="2"/>
      </rPr>
      <t xml:space="preserve">平　成</t>
    </r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color rgb="FFFFFFFF"/>
        <rFont val="ＭＳ 明朝"/>
        <family val="1"/>
        <charset val="128"/>
      </rPr>
      <t xml:space="preserve">  </t>
    </r>
    <r>
      <rPr>
        <b val="true"/>
        <sz val="10"/>
        <color rgb="FFFFFFFF"/>
        <rFont val="Noto Sans"/>
        <family val="2"/>
      </rPr>
      <t xml:space="preserve">年　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資料：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</t>
    </r>
  </si>
  <si>
    <r>
      <rPr>
        <b val="true"/>
        <sz val="10"/>
        <rFont val="Noto Sans"/>
        <family val="2"/>
      </rPr>
      <t xml:space="preserve">人口集中地区　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　本市の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人口集中地区は、字勢理客から字牧港にかけての国道</t>
    </r>
    <r>
      <rPr>
        <sz val="10"/>
        <rFont val="ＭＳ 明朝"/>
        <family val="1"/>
        <charset val="128"/>
      </rPr>
      <t xml:space="preserve">330</t>
    </r>
    <r>
      <rPr>
        <sz val="10"/>
        <rFont val="Noto Sans"/>
        <family val="2"/>
      </rPr>
      <t xml:space="preserve">号（バイパス）以西の大部分や字大平、字安波茶、字仲間、字前田、字経塚（一部）、字西原及び字当山（一部）の地区から成り立っている。
　その面積は</t>
    </r>
    <r>
      <rPr>
        <sz val="10"/>
        <rFont val="ＭＳ 明朝"/>
        <family val="1"/>
        <charset val="128"/>
      </rPr>
      <t xml:space="preserve">12.07</t>
    </r>
    <r>
      <rPr>
        <sz val="10"/>
        <rFont val="Noto Sans"/>
        <family val="2"/>
      </rPr>
      <t xml:space="preserve">平方キロメートルで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より </t>
    </r>
    <r>
      <rPr>
        <sz val="10"/>
        <rFont val="ＭＳ 明朝"/>
        <family val="1"/>
        <charset val="128"/>
      </rPr>
      <t xml:space="preserve">0.79</t>
    </r>
    <r>
      <rPr>
        <sz val="10"/>
        <rFont val="Noto Sans"/>
        <family val="2"/>
      </rPr>
      <t xml:space="preserve">平方キロメートル（増加率</t>
    </r>
    <r>
      <rPr>
        <sz val="10"/>
        <rFont val="ＭＳ 明朝"/>
        <family val="1"/>
        <charset val="128"/>
      </rPr>
      <t xml:space="preserve">7.0</t>
    </r>
    <r>
      <rPr>
        <sz val="10"/>
        <rFont val="Noto Sans"/>
        <family val="2"/>
      </rPr>
      <t xml:space="preserve">％）増加し、市の総面</t>
    </r>
  </si>
  <si>
    <r>
      <rPr>
        <sz val="10"/>
        <rFont val="Noto Sans"/>
        <family val="2"/>
      </rPr>
      <t xml:space="preserve">積に占める割合では</t>
    </r>
    <r>
      <rPr>
        <sz val="10"/>
        <rFont val="ＭＳ 明朝"/>
        <family val="1"/>
        <charset val="128"/>
      </rPr>
      <t xml:space="preserve">59.1</t>
    </r>
    <r>
      <rPr>
        <sz val="10"/>
        <rFont val="Noto Sans"/>
        <family val="2"/>
      </rPr>
      <t xml:space="preserve">％となった。また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人口集中地区人口は</t>
    </r>
    <r>
      <rPr>
        <sz val="10"/>
        <rFont val="ＭＳ 明朝"/>
        <family val="1"/>
        <charset val="128"/>
      </rPr>
      <t xml:space="preserve">96,067</t>
    </r>
    <r>
      <rPr>
        <sz val="10"/>
        <rFont val="Noto Sans"/>
        <family val="2"/>
      </rPr>
      <t xml:space="preserve">人で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より</t>
    </r>
    <r>
      <rPr>
        <sz val="10"/>
        <rFont val="ＭＳ 明朝"/>
        <family val="1"/>
        <charset val="128"/>
      </rPr>
      <t xml:space="preserve">3,875</t>
    </r>
    <r>
      <rPr>
        <sz val="10"/>
        <rFont val="Noto Sans"/>
        <family val="2"/>
      </rPr>
      <t xml:space="preserve">人（同</t>
    </r>
    <r>
      <rPr>
        <sz val="10"/>
        <rFont val="ＭＳ 明朝"/>
        <family val="1"/>
        <charset val="128"/>
      </rPr>
      <t xml:space="preserve">4.2</t>
    </r>
    <r>
      <rPr>
        <sz val="10"/>
        <rFont val="Noto Sans"/>
        <family val="2"/>
      </rPr>
      <t xml:space="preserve">％）増加しており、市の総人口に占める割合では、</t>
    </r>
    <r>
      <rPr>
        <sz val="10"/>
        <rFont val="ＭＳ 明朝"/>
        <family val="1"/>
        <charset val="128"/>
      </rPr>
      <t xml:space="preserve">90.6</t>
    </r>
    <r>
      <rPr>
        <sz val="10"/>
        <rFont val="Noto Sans"/>
        <family val="2"/>
      </rPr>
      <t xml:space="preserve">％となった。一方、人口集中地区の人口密度は </t>
    </r>
    <r>
      <rPr>
        <sz val="10"/>
        <rFont val="ＭＳ 明朝"/>
        <family val="1"/>
        <charset val="128"/>
      </rPr>
      <t xml:space="preserve">8,517</t>
    </r>
    <r>
      <rPr>
        <sz val="10"/>
        <rFont val="Noto Sans"/>
        <family val="2"/>
      </rPr>
      <t xml:space="preserve">人となり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の </t>
    </r>
    <r>
      <rPr>
        <sz val="10"/>
        <rFont val="ＭＳ 明朝"/>
        <family val="1"/>
        <charset val="128"/>
      </rPr>
      <t xml:space="preserve">8,130</t>
    </r>
    <r>
      <rPr>
        <sz val="10"/>
        <rFont val="Noto Sans"/>
        <family val="2"/>
      </rPr>
      <t xml:space="preserve">人と比べ微増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）  市部別、人口集中地区（Ｄ・Ｉ・Ｄｓ）の人口増減、面積及び人口密度</t>
    </r>
  </si>
  <si>
    <t xml:space="preserve">（単位：人、㎢、％）</t>
  </si>
  <si>
    <t xml:space="preserve">市  部  別</t>
  </si>
  <si>
    <t xml:space="preserve">人         口</t>
  </si>
  <si>
    <t xml:space="preserve">　　　　　　人  口  増</t>
  </si>
  <si>
    <t xml:space="preserve">減</t>
  </si>
  <si>
    <t xml:space="preserve">人 口 密 度</t>
  </si>
  <si>
    <t xml:space="preserve">総人口に占める</t>
  </si>
  <si>
    <t xml:space="preserve">総面積に占める </t>
  </si>
  <si>
    <r>
      <rPr>
        <sz val="10"/>
        <rFont val="Noto Sans"/>
        <family val="2"/>
      </rPr>
      <t xml:space="preserve">    Ｄ・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・Ｄ</t>
    </r>
    <r>
      <rPr>
        <sz val="10"/>
        <rFont val="ＭＳ 明朝"/>
        <family val="1"/>
        <charset val="128"/>
      </rPr>
      <t xml:space="preserve">s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Ｄ・</t>
    </r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・Ｄ</t>
    </r>
    <r>
      <rPr>
        <sz val="10"/>
        <rFont val="ＭＳ 明朝"/>
        <family val="1"/>
        <charset val="128"/>
      </rPr>
      <t xml:space="preserve">s</t>
    </r>
  </si>
  <si>
    <t xml:space="preserve">実数</t>
  </si>
  <si>
    <t xml:space="preserve">率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）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㎡当り人口</t>
    </r>
    <r>
      <rPr>
        <sz val="10"/>
        <rFont val="ＭＳ 明朝"/>
        <family val="1"/>
        <charset val="128"/>
      </rPr>
      <t xml:space="preserve">)</t>
    </r>
  </si>
  <si>
    <t xml:space="preserve">人口割合</t>
  </si>
  <si>
    <t xml:space="preserve">　　面　積　割　合（％）</t>
  </si>
  <si>
    <t xml:space="preserve">沖　縄　県　　</t>
  </si>
  <si>
    <t xml:space="preserve">那　覇　市</t>
  </si>
  <si>
    <t xml:space="preserve">石　垣　市</t>
  </si>
  <si>
    <t xml:space="preserve">浦　添　市</t>
  </si>
  <si>
    <t xml:space="preserve">名　護　市</t>
  </si>
  <si>
    <t xml:space="preserve">糸　満　市</t>
  </si>
  <si>
    <t xml:space="preserve">沖　縄　市</t>
  </si>
  <si>
    <t xml:space="preserve">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） 　沖縄県、市部、郡部別、人口集中地区（Ｄ・Ｉ・Ｄｓ）の年齢（５歳階級）別人口</t>
    </r>
  </si>
  <si>
    <r>
      <rPr>
        <sz val="10"/>
        <rFont val="Noto Sans"/>
        <family val="2"/>
      </rPr>
      <t xml:space="preserve">０  ～　</t>
    </r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　歳　　　</t>
    </r>
  </si>
  <si>
    <t xml:space="preserve">総　　　 数</t>
  </si>
  <si>
    <r>
      <rPr>
        <sz val="10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0"/>
        <rFont val="Noto Sans"/>
        <family val="2"/>
      </rPr>
      <t xml:space="preserve">総　  数</t>
    </r>
  </si>
  <si>
    <t xml:space="preserve">沖　縄　県</t>
  </si>
  <si>
    <t xml:space="preserve">市　　　　部</t>
  </si>
  <si>
    <t xml:space="preserve">郡　　　　部</t>
  </si>
  <si>
    <r>
      <rPr>
        <sz val="10"/>
        <rFont val="Noto Sans"/>
        <family val="2"/>
      </rPr>
      <t xml:space="preserve">（注）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人口には、年齢不詳を含む。</t>
    </r>
  </si>
  <si>
    <t xml:space="preserve">  ※  人口集中地区（Ｄ・Ｉ・Ｄｓ）とは、各市町村の境域内で人口密度の高い調査区（人口密度１平方キロ</t>
  </si>
  <si>
    <t xml:space="preserve">　なお、広大な工場地域・湾港施設・学校・都市公園・官公庁の施設がある地域は、人口密度に関係なく、こ</t>
  </si>
  <si>
    <r>
      <rPr>
        <sz val="10"/>
        <rFont val="Noto Sans"/>
        <family val="2"/>
      </rPr>
      <t xml:space="preserve">　　メートル当り </t>
    </r>
    <r>
      <rPr>
        <sz val="10"/>
        <rFont val="ＭＳ 明朝"/>
        <family val="1"/>
        <charset val="128"/>
      </rPr>
      <t xml:space="preserve">4,000</t>
    </r>
    <r>
      <rPr>
        <sz val="10"/>
        <rFont val="Noto Sans"/>
        <family val="2"/>
      </rPr>
      <t xml:space="preserve">人以上）が隣接して、それが人口 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以上の地域を構成する地区のことである。</t>
    </r>
  </si>
  <si>
    <t xml:space="preserve">れと隣接する人口密度の高い調査区の地域に含めている。</t>
  </si>
  <si>
    <r>
      <rPr>
        <sz val="10"/>
        <rFont val="Noto Sans"/>
        <family val="2"/>
      </rPr>
      <t xml:space="preserve">　　この場合、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国勢調査区を基礎単位地域としている。</t>
    </r>
  </si>
  <si>
    <r>
      <rPr>
        <sz val="10"/>
        <rFont val="Noto Sans"/>
        <family val="2"/>
      </rPr>
      <t xml:space="preserve">　本市の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人口集中地区は、字勢理客から字牧港にかけての国道</t>
    </r>
    <r>
      <rPr>
        <sz val="10"/>
        <rFont val="ＭＳ 明朝"/>
        <family val="1"/>
        <charset val="128"/>
      </rPr>
      <t xml:space="preserve">330</t>
    </r>
    <r>
      <rPr>
        <sz val="10"/>
        <rFont val="Noto Sans"/>
        <family val="2"/>
      </rPr>
      <t xml:space="preserve">号（バイパス）以西の大部分や字大平、字安波茶、字仲間、字前田、字経塚（一部）、字西原及び字当山（一部）の地区から成り立っている。
　その面積は</t>
    </r>
    <r>
      <rPr>
        <sz val="10"/>
        <rFont val="ＭＳ 明朝"/>
        <family val="1"/>
        <charset val="128"/>
      </rPr>
      <t xml:space="preserve">11.28</t>
    </r>
    <r>
      <rPr>
        <sz val="10"/>
        <rFont val="Noto Sans"/>
        <family val="2"/>
      </rPr>
      <t xml:space="preserve">平方キロメートルで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より </t>
    </r>
    <r>
      <rPr>
        <sz val="10"/>
        <rFont val="ＭＳ 明朝"/>
        <family val="1"/>
        <charset val="128"/>
      </rPr>
      <t xml:space="preserve">0.06</t>
    </r>
    <r>
      <rPr>
        <sz val="10"/>
        <rFont val="Noto Sans"/>
        <family val="2"/>
      </rPr>
      <t xml:space="preserve">平方キロメートル（減少率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）縮小し、市の総面</t>
    </r>
  </si>
  <si>
    <r>
      <rPr>
        <sz val="10"/>
        <rFont val="Noto Sans"/>
        <family val="2"/>
      </rPr>
      <t xml:space="preserve">積に占める割合では</t>
    </r>
    <r>
      <rPr>
        <sz val="10"/>
        <rFont val="ＭＳ 明朝"/>
        <family val="1"/>
        <charset val="128"/>
      </rPr>
      <t xml:space="preserve">63.2</t>
    </r>
    <r>
      <rPr>
        <sz val="10"/>
        <rFont val="Noto Sans"/>
        <family val="2"/>
      </rPr>
      <t xml:space="preserve">％となった。また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人口集中地区人口は</t>
    </r>
    <r>
      <rPr>
        <sz val="10"/>
        <rFont val="ＭＳ 明朝"/>
        <family val="1"/>
        <charset val="128"/>
      </rPr>
      <t xml:space="preserve">106,447</t>
    </r>
    <r>
      <rPr>
        <sz val="10"/>
        <rFont val="Noto Sans"/>
        <family val="2"/>
      </rPr>
      <t xml:space="preserve">人で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より</t>
    </r>
    <r>
      <rPr>
        <sz val="10"/>
        <rFont val="ＭＳ 明朝"/>
        <family val="1"/>
        <charset val="128"/>
      </rPr>
      <t xml:space="preserve">10,380</t>
    </r>
    <r>
      <rPr>
        <sz val="10"/>
        <rFont val="Noto Sans"/>
        <family val="2"/>
      </rPr>
      <t xml:space="preserve">人（同</t>
    </r>
    <r>
      <rPr>
        <sz val="10"/>
        <rFont val="ＭＳ 明朝"/>
        <family val="1"/>
        <charset val="128"/>
      </rPr>
      <t xml:space="preserve">10.8</t>
    </r>
    <r>
      <rPr>
        <sz val="10"/>
        <rFont val="Noto Sans"/>
        <family val="2"/>
      </rPr>
      <t xml:space="preserve">％）増加しており、市の総人口に占める割合では、</t>
    </r>
    <r>
      <rPr>
        <sz val="10"/>
        <rFont val="ＭＳ 明朝"/>
        <family val="1"/>
        <charset val="128"/>
      </rPr>
      <t xml:space="preserve">96.5</t>
    </r>
    <r>
      <rPr>
        <sz val="10"/>
        <rFont val="Noto Sans"/>
        <family val="2"/>
      </rPr>
      <t xml:space="preserve">％となった。一方、人口集中地区の人口密度は </t>
    </r>
    <r>
      <rPr>
        <sz val="10"/>
        <rFont val="ＭＳ 明朝"/>
        <family val="1"/>
        <charset val="128"/>
      </rPr>
      <t xml:space="preserve">8,819.1</t>
    </r>
    <r>
      <rPr>
        <sz val="10"/>
        <rFont val="Noto Sans"/>
        <family val="2"/>
      </rPr>
      <t xml:space="preserve">人となり、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の</t>
    </r>
    <r>
      <rPr>
        <sz val="10"/>
        <rFont val="ＭＳ 明朝"/>
        <family val="1"/>
        <charset val="128"/>
      </rPr>
      <t xml:space="preserve">8,516.6</t>
    </r>
    <r>
      <rPr>
        <sz val="10"/>
        <rFont val="Noto Sans"/>
        <family val="2"/>
      </rPr>
      <t xml:space="preserve">人と比べ微増した。</t>
    </r>
  </si>
  <si>
    <t xml:space="preserve">人  口  増 </t>
  </si>
  <si>
    <t xml:space="preserve"> 減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）  市別、住宅の所有関係別世帯数</t>
    </r>
  </si>
  <si>
    <t xml:space="preserve">（単位：人、㎡）</t>
  </si>
  <si>
    <t xml:space="preserve">市　　　別</t>
  </si>
  <si>
    <t xml:space="preserve">住　宅　に　住　む　一　般　世　帯　数</t>
  </si>
  <si>
    <t xml:space="preserve">住宅以外</t>
  </si>
  <si>
    <t xml:space="preserve">１世帯</t>
  </si>
  <si>
    <t xml:space="preserve">１人当り</t>
  </si>
  <si>
    <t xml:space="preserve">に住む</t>
  </si>
  <si>
    <t xml:space="preserve">当り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 借</t>
  </si>
  <si>
    <t xml:space="preserve">一般世帯</t>
  </si>
  <si>
    <t xml:space="preserve">延面積</t>
  </si>
  <si>
    <t xml:space="preserve">沖縄県　</t>
  </si>
  <si>
    <t xml:space="preserve">        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（注）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おいては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の延面積は把握されていない。</t>
    </r>
  </si>
  <si>
    <r>
      <rPr>
        <sz val="10"/>
        <rFont val="ＭＳ 明朝"/>
        <family val="1"/>
        <charset val="128"/>
      </rPr>
      <t xml:space="preserve"> (36)  </t>
    </r>
    <r>
      <rPr>
        <sz val="10"/>
        <rFont val="Noto Sans"/>
        <family val="2"/>
      </rPr>
      <t xml:space="preserve">住宅の人員数、及び面積</t>
    </r>
  </si>
  <si>
    <t xml:space="preserve">住 居 の
種 類 別</t>
  </si>
  <si>
    <t xml:space="preserve">世　　帯　　数</t>
  </si>
  <si>
    <t xml:space="preserve">世　帯　人　員</t>
  </si>
  <si>
    <t xml:space="preserve">１  世  帯  当  り</t>
  </si>
  <si>
    <t xml:space="preserve">人　　員</t>
  </si>
  <si>
    <t xml:space="preserve">延べ面積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明朝"/>
        <family val="1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t xml:space="preserve">　住　　宅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ち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営住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民営借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給与住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間借り</t>
    </r>
    <r>
      <rPr>
        <sz val="10"/>
        <rFont val="ＭＳ 明朝"/>
        <family val="1"/>
        <charset val="128"/>
      </rPr>
      <t xml:space="preserve">)</t>
    </r>
  </si>
  <si>
    <t xml:space="preserve">　住宅以外に住む</t>
  </si>
  <si>
    <t xml:space="preserve">　一般世帯</t>
  </si>
  <si>
    <t xml:space="preserve">（注）延べ面積とは、各居住室の床面積のほか、その住宅に含まれる玄関、台所、</t>
  </si>
  <si>
    <t xml:space="preserve">      廊下、便所、浴室、押し入れなども含めた床面積の合計をいう。</t>
  </si>
  <si>
    <t xml:space="preserve">      住宅以外に住む一般世帯とは寄宿舎、老健施設等をいう。</t>
  </si>
  <si>
    <r>
      <rPr>
        <sz val="10"/>
        <color rgb="FF000000"/>
        <rFont val="Noto Sans"/>
        <family val="2"/>
      </rPr>
      <t xml:space="preserve">　　　平成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国勢調査においては、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世帯・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当りの延面積は把握されていない。</t>
    </r>
  </si>
  <si>
    <r>
      <rPr>
        <sz val="14"/>
        <rFont val="Noto Sans"/>
        <family val="2"/>
      </rPr>
      <t xml:space="preserve">Ⅱ　</t>
    </r>
    <r>
      <rPr>
        <b val="true"/>
        <sz val="14"/>
        <rFont val="Noto Sans"/>
        <family val="2"/>
      </rPr>
      <t xml:space="preserve">　人　　　　口</t>
    </r>
  </si>
  <si>
    <t xml:space="preserve">（６）</t>
  </si>
  <si>
    <t xml:space="preserve">上昇率</t>
  </si>
  <si>
    <r>
      <rPr>
        <sz val="10"/>
        <rFont val="Noto Sans"/>
        <family val="2"/>
      </rPr>
      <t xml:space="preserve">　　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  住民登録人口の推移　（</t>
    </r>
    <r>
      <rPr>
        <sz val="10"/>
        <rFont val="ＭＳ 明朝"/>
        <family val="1"/>
        <charset val="128"/>
      </rPr>
      <t xml:space="preserve">P39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　　　　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  国籍別外国人登録数　（</t>
    </r>
    <r>
      <rPr>
        <sz val="10"/>
        <rFont val="ＭＳ 明朝"/>
        <family val="1"/>
        <charset val="128"/>
      </rPr>
      <t xml:space="preserve">P44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</t>
    </r>
  </si>
  <si>
    <t xml:space="preserve">米　国</t>
  </si>
  <si>
    <t xml:space="preserve">中　国</t>
  </si>
  <si>
    <t xml:space="preserve">ペルー</t>
  </si>
  <si>
    <t xml:space="preserve">英国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  年齢階層別人口構成　（</t>
    </r>
    <r>
      <rPr>
        <sz val="10"/>
        <rFont val="ＭＳ 明朝"/>
        <family val="1"/>
        <charset val="128"/>
      </rPr>
      <t xml:space="preserve">P40</t>
    </r>
    <r>
      <rPr>
        <sz val="10"/>
        <rFont val="Noto Sans"/>
        <family val="2"/>
      </rPr>
      <t xml:space="preserve">参照）</t>
    </r>
  </si>
  <si>
    <t xml:space="preserve">年齢階層別人口構成</t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  人口動態の推移①　（</t>
    </r>
    <r>
      <rPr>
        <sz val="10"/>
        <rFont val="ＭＳ 明朝"/>
        <family val="1"/>
        <charset val="128"/>
      </rPr>
      <t xml:space="preserve">P44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  人口動態の推移②　（</t>
    </r>
    <r>
      <rPr>
        <sz val="10"/>
        <rFont val="ＭＳ 明朝"/>
        <family val="1"/>
        <charset val="128"/>
      </rPr>
      <t xml:space="preserve">P44</t>
    </r>
    <r>
      <rPr>
        <sz val="10"/>
        <rFont val="Noto Sans"/>
        <family val="2"/>
      </rPr>
      <t xml:space="preserve">参照）</t>
    </r>
  </si>
  <si>
    <t xml:space="preserve">出生</t>
  </si>
  <si>
    <t xml:space="preserve">死亡</t>
  </si>
  <si>
    <t xml:space="preserve">転入</t>
  </si>
  <si>
    <t xml:space="preserve">転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）  国勢調査の人口の推移　（</t>
    </r>
    <r>
      <rPr>
        <sz val="10"/>
        <rFont val="ＭＳ 明朝"/>
        <family val="1"/>
        <charset val="128"/>
      </rPr>
      <t xml:space="preserve">P48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）</t>
    </r>
  </si>
  <si>
    <t xml:space="preserve">増加率</t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７年</t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）  人口集中地区の面積と人口　（</t>
    </r>
    <r>
      <rPr>
        <sz val="10"/>
        <rFont val="ＭＳ 明朝"/>
        <family val="1"/>
        <charset val="128"/>
      </rPr>
      <t xml:space="preserve">P52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参照）</t>
    </r>
  </si>
  <si>
    <t xml:space="preserve">人口集中地区</t>
  </si>
  <si>
    <t xml:space="preserve">人口集中地区外</t>
  </si>
  <si>
    <t xml:space="preserve">面積</t>
  </si>
  <si>
    <t xml:space="preserve">（国勢調査）</t>
  </si>
  <si>
    <t xml:space="preserve">※太線内の部分は、人口集中地区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）　年齢階層別人口の構成　</t>
    </r>
  </si>
  <si>
    <r>
      <rPr>
        <sz val="10"/>
        <rFont val="Noto Sans"/>
        <family val="2"/>
      </rPr>
      <t xml:space="preserve">      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）　人口ピラミット（国勢調査）（</t>
    </r>
    <r>
      <rPr>
        <sz val="10"/>
        <rFont val="ＭＳ 明朝"/>
        <family val="1"/>
        <charset val="128"/>
      </rPr>
      <t xml:space="preserve">P50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(P50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参照）</t>
    </r>
  </si>
  <si>
    <t xml:space="preserve">住居の</t>
  </si>
  <si>
    <t xml:space="preserve">  種類別</t>
  </si>
  <si>
    <t xml:space="preserve">平成１２年</t>
  </si>
  <si>
    <t xml:space="preserve">平成１７年</t>
  </si>
  <si>
    <r>
      <rPr>
        <sz val="11"/>
        <rFont val="Noto Sans"/>
        <family val="2"/>
      </rPr>
      <t xml:space="preserve">※資料番号</t>
    </r>
    <r>
      <rPr>
        <sz val="11"/>
        <rFont val="ＭＳ Ｐゴシック"/>
        <family val="3"/>
        <charset val="128"/>
      </rPr>
      <t xml:space="preserve">(36)</t>
    </r>
  </si>
  <si>
    <t xml:space="preserve">住    宅</t>
  </si>
  <si>
    <t xml:space="preserve">持 ち家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）住宅の所有関係別一般世帯　（</t>
    </r>
    <r>
      <rPr>
        <sz val="10"/>
        <rFont val="ＭＳ 明朝"/>
        <family val="1"/>
        <charset val="128"/>
      </rPr>
      <t xml:space="preserve">P54</t>
    </r>
    <r>
      <rPr>
        <sz val="10"/>
        <rFont val="Noto Sans"/>
        <family val="2"/>
      </rPr>
      <t xml:space="preserve">参照）</t>
    </r>
  </si>
  <si>
    <t xml:space="preserve">公営住宅</t>
  </si>
  <si>
    <t xml:space="preserve">　　　　（国勢調査）</t>
  </si>
  <si>
    <t xml:space="preserve">間 借 り</t>
  </si>
  <si>
    <t xml:space="preserve">寄宿舎・</t>
  </si>
  <si>
    <t xml:space="preserve"> その他</t>
  </si>
  <si>
    <t xml:space="preserve">１世帯当り人員</t>
  </si>
  <si>
    <t xml:space="preserve">借家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人当り延べ面積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0.0%"/>
    <numFmt numFmtId="169" formatCode="#,##0_ "/>
    <numFmt numFmtId="170" formatCode="#,##0_ ;[RED]\-#,##0\ "/>
    <numFmt numFmtId="171" formatCode="@"/>
    <numFmt numFmtId="172" formatCode="0.00_ "/>
    <numFmt numFmtId="173" formatCode="_ * #,##0.00\ ;_ * \△#,##0.00\ ;_ * \-_ ;_ @_ "/>
    <numFmt numFmtId="174" formatCode="#,##0"/>
    <numFmt numFmtId="175" formatCode="_ * #,##0\ ;_ * \△#,##0\ ;_ * \-_ ;_ @_ "/>
    <numFmt numFmtId="176" formatCode="#,##0.0_);\(#,##0.0\)"/>
    <numFmt numFmtId="177" formatCode="#,##0;\△#,##0"/>
    <numFmt numFmtId="178" formatCode="#,##0.0;\△#,##0.0"/>
    <numFmt numFmtId="179" formatCode="0.00_);[RED]\(0.00\)"/>
    <numFmt numFmtId="180" formatCode="0%"/>
    <numFmt numFmtId="181" formatCode="0.00%"/>
    <numFmt numFmtId="182" formatCode="0;&quot;△ &quot;0"/>
    <numFmt numFmtId="183" formatCode="#,##0.00_);[RED]\(#,##0.00\)"/>
    <numFmt numFmtId="184" formatCode="_ * #,##0_ ;_ * \-#,##0_ ;_ * \-_ ;_ @_ "/>
    <numFmt numFmtId="185" formatCode="#,##0.00_);\(#,##0.00\)"/>
    <numFmt numFmtId="186" formatCode="\r#,##0_ "/>
    <numFmt numFmtId="187" formatCode="0"/>
    <numFmt numFmtId="188" formatCode="_ * #,##0_ ;_ * \-#,##0_ ;_ @_ "/>
    <numFmt numFmtId="189" formatCode="_ * #,##0_ ;_ * \△#,##0_ ;_ @_ "/>
    <numFmt numFmtId="190" formatCode="0_ "/>
    <numFmt numFmtId="191" formatCode="_ * #,##0;_ * \△#,##0;_ * \-_ ;_ @_ "/>
    <numFmt numFmtId="192" formatCode="#,##0\人"/>
    <numFmt numFmtId="193" formatCode="#,##0.0_ "/>
    <numFmt numFmtId="194" formatCode="#,##0_);\(#,##0\)"/>
    <numFmt numFmtId="195" formatCode="0.0;[RED]0.0"/>
    <numFmt numFmtId="196" formatCode="_ * #,##0.0_ ;_ * \-#,##0.0_ ;_ * \-?_ ;_ @_ "/>
    <numFmt numFmtId="197" formatCode="_ * #,##0_ ;_ * \△#,##0_ ;_ * \-_ ;_ @_ "/>
    <numFmt numFmtId="198" formatCode="#,##0.0\ ;\△#,##0.0\ "/>
    <numFmt numFmtId="199" formatCode="#,##0\ ;\△#,##0\ "/>
    <numFmt numFmtId="200" formatCode="0_);\(0\)"/>
    <numFmt numFmtId="201" formatCode="0.0_);[RED]\(0.0\)"/>
    <numFmt numFmtId="202" formatCode="_ * #,##0_ ;_ * \-#,##0_ ;_ * \-_ ;_ @_ "/>
    <numFmt numFmtId="203" formatCode="0.0_ "/>
    <numFmt numFmtId="204" formatCode="_ #,##0_ ;_ \△#,##0_ ;_ @_ "/>
    <numFmt numFmtId="205" formatCode="_ \¥* #,##0.0_ ;_ \¥* \-#,##0.0_ ;_ \¥* \-?_ ;_ @_ "/>
    <numFmt numFmtId="206" formatCode="#,##0;[RED]#,##0"/>
    <numFmt numFmtId="207" formatCode="0;[RED]0"/>
  </numFmts>
  <fonts count="6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9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10"/>
      <color rgb="FFFFFFFF"/>
      <name val="ＭＳ 明朝"/>
      <family val="1"/>
      <charset val="128"/>
    </font>
    <font>
      <b val="true"/>
      <sz val="9"/>
      <name val="Noto Sans"/>
      <family val="2"/>
    </font>
    <font>
      <sz val="11"/>
      <name val="ＭＳ 明朝"/>
      <family val="1"/>
      <charset val="128"/>
    </font>
    <font>
      <sz val="10"/>
      <color rgb="FF000000"/>
      <name val="DejaVu Sans"/>
      <family val="2"/>
    </font>
    <font>
      <u val="single"/>
      <sz val="10"/>
      <name val="ＭＳ 明朝"/>
      <family val="1"/>
      <charset val="128"/>
    </font>
    <font>
      <u val="single"/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00000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ＭＳ Ｐゴシック"/>
      <family val="2"/>
    </font>
    <font>
      <sz val="8"/>
      <color rgb="FF000000"/>
      <name val="ＭＳ ゴシック"/>
      <family val="2"/>
    </font>
    <font>
      <sz val="8.25"/>
      <color rgb="FF000000"/>
      <name val="ＭＳ Ｐゴシック"/>
      <family val="2"/>
    </font>
    <font>
      <sz val="10"/>
      <name val="Arial"/>
      <family val="2"/>
    </font>
    <font>
      <sz val="8"/>
      <color rgb="FF000000"/>
      <name val="Noto Sans"/>
      <family val="2"/>
    </font>
    <font>
      <sz val="8.25"/>
      <color rgb="FF000000"/>
      <name val="DejaVu Sans"/>
      <family val="2"/>
    </font>
    <font>
      <sz val="8.25"/>
      <color rgb="FF000000"/>
      <name val="ＭＳ Ｐゴシック"/>
      <family val="3"/>
      <charset val="128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7"/>
      <color rgb="FF000000"/>
      <name val="DejaVu Sans"/>
      <family val="2"/>
    </font>
    <font>
      <sz val="6"/>
      <color rgb="FF000000"/>
      <name val="DejaVu Sans"/>
      <family val="2"/>
    </font>
    <font>
      <sz val="7.35"/>
      <color rgb="FF000000"/>
      <name val="ＭＳ Ｐゴシック"/>
      <family val="2"/>
    </font>
    <font>
      <sz val="8"/>
      <color rgb="FF000000"/>
      <name val="DejaVu Sans"/>
      <family val="2"/>
    </font>
    <font>
      <sz val="7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19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79" fontId="1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20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7" fillId="0" borderId="2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1" fontId="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2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2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4" fontId="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9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2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1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7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4" fontId="0" fillId="0" borderId="15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9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11" fillId="0" borderId="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7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_02_人口_15～" xfId="21"/>
    <cellStyle name="標準 2" xfId="22"/>
    <cellStyle name="標準 3" xfId="23"/>
    <cellStyle name="標準_02_人口_15～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chartUserShapes" Target="../drawings/drawing7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chartUserShapes" Target="../drawings/drawing8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png"/><Relationship Id="rId3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6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8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78370972314"/>
          <c:y val="0.0802655990625916"/>
          <c:w val="0.930171029008788"/>
          <c:h val="0.84405819744165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5:$H$14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グラフ!$I$5:$I$14</c:f>
              <c:numCache>
                <c:formatCode>General</c:formatCode>
                <c:ptCount val="10"/>
                <c:pt idx="0">
                  <c:v>52077</c:v>
                </c:pt>
                <c:pt idx="1">
                  <c:v>52453</c:v>
                </c:pt>
                <c:pt idx="2">
                  <c:v>52750</c:v>
                </c:pt>
                <c:pt idx="3">
                  <c:v>53166</c:v>
                </c:pt>
                <c:pt idx="4">
                  <c:v>53484</c:v>
                </c:pt>
                <c:pt idx="5">
                  <c:v>53757</c:v>
                </c:pt>
                <c:pt idx="6">
                  <c:v>53971</c:v>
                </c:pt>
                <c:pt idx="7">
                  <c:v>54426</c:v>
                </c:pt>
                <c:pt idx="8">
                  <c:v>54612</c:v>
                </c:pt>
                <c:pt idx="9">
                  <c:v>54927</c:v>
                </c:pt>
              </c:numCache>
            </c:numRef>
          </c:val>
        </c:ser>
        <c:ser>
          <c:idx val="1"/>
          <c:order val="1"/>
          <c:tx>
            <c:strRef>
              <c:f>グラフ!$J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5:$H$14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グラフ!$J$5:$J$14</c:f>
              <c:numCache>
                <c:formatCode>General</c:formatCode>
                <c:ptCount val="10"/>
                <c:pt idx="0">
                  <c:v>53408</c:v>
                </c:pt>
                <c:pt idx="1">
                  <c:v>53768</c:v>
                </c:pt>
                <c:pt idx="2">
                  <c:v>54060</c:v>
                </c:pt>
                <c:pt idx="3">
                  <c:v>54591</c:v>
                </c:pt>
                <c:pt idx="4">
                  <c:v>55147</c:v>
                </c:pt>
                <c:pt idx="5">
                  <c:v>55660</c:v>
                </c:pt>
                <c:pt idx="6">
                  <c:v>56135</c:v>
                </c:pt>
                <c:pt idx="7">
                  <c:v>56563</c:v>
                </c:pt>
                <c:pt idx="8">
                  <c:v>56983</c:v>
                </c:pt>
                <c:pt idx="9">
                  <c:v>57350</c:v>
                </c:pt>
              </c:numCache>
            </c:numRef>
          </c:val>
        </c:ser>
        <c:gapWidth val="20"/>
        <c:overlap val="100"/>
        <c:axId val="15876617"/>
        <c:axId val="22758658"/>
      </c:barChart>
      <c:lineChart>
        <c:grouping val="stacked"/>
        <c:varyColors val="0"/>
        <c:ser>
          <c:idx val="2"/>
          <c:order val="2"/>
          <c:tx>
            <c:strRef>
              <c:f>グラフ!$K$4</c:f>
              <c:strCache>
                <c:ptCount val="1"/>
                <c:pt idx="0">
                  <c:v>上昇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5:$H$14</c:f>
              <c:strCache>
                <c:ptCount val="10"/>
                <c:pt idx="0">
                  <c:v>平成14年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  <c:pt idx="4">
                  <c:v>18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2</c:v>
                </c:pt>
                <c:pt idx="9">
                  <c:v>23</c:v>
                </c:pt>
              </c:strCache>
            </c:strRef>
          </c:cat>
          <c:val>
            <c:numRef>
              <c:f>グラフ!$K$5:$K$14</c:f>
              <c:numCache>
                <c:formatCode>General</c:formatCode>
                <c:ptCount val="10"/>
                <c:pt idx="0">
                  <c:v>0.7</c:v>
                </c:pt>
                <c:pt idx="1">
                  <c:v>0.7</c:v>
                </c:pt>
                <c:pt idx="2">
                  <c:v>0.6</c:v>
                </c:pt>
                <c:pt idx="3">
                  <c:v>0.9</c:v>
                </c:pt>
                <c:pt idx="4">
                  <c:v>0.8</c:v>
                </c:pt>
                <c:pt idx="5">
                  <c:v>0.7</c:v>
                </c:pt>
                <c:pt idx="6">
                  <c:v>0.6</c:v>
                </c:pt>
                <c:pt idx="7">
                  <c:v>0.8</c:v>
                </c:pt>
                <c:pt idx="8">
                  <c:v>0.5</c:v>
                </c:pt>
                <c:pt idx="9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651527"/>
        <c:axId val="61584708"/>
      </c:lineChart>
      <c:catAx>
        <c:axId val="158766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58658"/>
        <c:crossesAt val="0"/>
        <c:auto val="1"/>
        <c:lblAlgn val="ctr"/>
        <c:lblOffset val="100"/>
        <c:noMultiLvlLbl val="0"/>
      </c:catAx>
      <c:valAx>
        <c:axId val="22758658"/>
        <c:scaling>
          <c:orientation val="minMax"/>
        </c:scaling>
        <c:delete val="0"/>
        <c:axPos val="l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76617"/>
        <c:crossesAt val="1"/>
        <c:crossBetween val="midCat"/>
      </c:valAx>
      <c:catAx>
        <c:axId val="796515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584708"/>
        <c:auto val="1"/>
        <c:lblAlgn val="ctr"/>
        <c:lblOffset val="100"/>
        <c:noMultiLvlLbl val="0"/>
      </c:catAx>
      <c:valAx>
        <c:axId val="61584708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830388358688463"/>
              <c:y val="0.02450932526120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651527"/>
        <c:crosses val="max"/>
        <c:crossBetween val="midCat"/>
        <c:majorUnit val="0.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920532930171"/>
          <c:y val="0.927839078215018"/>
          <c:w val="0.433336483038836"/>
          <c:h val="0.0482374768089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63073933940076"/>
          <c:y val="0.0754469606674613"/>
          <c:w val="0.811228141936803"/>
          <c:h val="0.896901072705602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グラフ!$H$38:$H$40</c:f>
              <c:strCache>
                <c:ptCount val="3"/>
                <c:pt idx="0">
                  <c:v>15歳未満</c:v>
                </c:pt>
                <c:pt idx="1">
                  <c:v>15～64歳</c:v>
                </c:pt>
                <c:pt idx="2">
                  <c:v>65歳以上</c:v>
                </c:pt>
              </c:strCache>
            </c:strRef>
          </c:cat>
          <c:val>
            <c:numRef>
              <c:f>グラフ!$I$38:$I$40</c:f>
              <c:numCache>
                <c:formatCode>General</c:formatCode>
                <c:ptCount val="3"/>
                <c:pt idx="0">
                  <c:v>11152</c:v>
                </c:pt>
                <c:pt idx="1">
                  <c:v>36952</c:v>
                </c:pt>
                <c:pt idx="2">
                  <c:v>682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347749853887"/>
          <c:y val="0.0637304210375054"/>
          <c:w val="0.961309175920514"/>
          <c:h val="0.85838482540594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235</c:f>
              <c:strCache>
                <c:ptCount val="1"/>
                <c:pt idx="0">
                  <c:v>持ち家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236:$H$238</c:f>
              <c:strCache>
                <c:ptCount val="3"/>
                <c:pt idx="0">
                  <c:v>平成７年</c:v>
                </c:pt>
                <c:pt idx="1">
                  <c:v>12年</c:v>
                </c:pt>
                <c:pt idx="2">
                  <c:v>17年</c:v>
                </c:pt>
              </c:strCache>
            </c:strRef>
          </c:cat>
          <c:val>
            <c:numRef>
              <c:f>グラフ!$I$236:$I$238</c:f>
              <c:numCache>
                <c:formatCode>General</c:formatCode>
                <c:ptCount val="3"/>
                <c:pt idx="0">
                  <c:v>13500</c:v>
                </c:pt>
                <c:pt idx="1">
                  <c:v>15258</c:v>
                </c:pt>
                <c:pt idx="2">
                  <c:v>16350</c:v>
                </c:pt>
              </c:numCache>
            </c:numRef>
          </c:val>
        </c:ser>
        <c:ser>
          <c:idx val="1"/>
          <c:order val="1"/>
          <c:tx>
            <c:strRef>
              <c:f>グラフ!$J$235</c:f>
              <c:strCache>
                <c:ptCount val="1"/>
                <c:pt idx="0">
                  <c:v>借家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236:$H$238</c:f>
              <c:strCache>
                <c:ptCount val="3"/>
                <c:pt idx="0">
                  <c:v>平成７年</c:v>
                </c:pt>
                <c:pt idx="1">
                  <c:v>12年</c:v>
                </c:pt>
                <c:pt idx="2">
                  <c:v>17年</c:v>
                </c:pt>
              </c:strCache>
            </c:strRef>
          </c:cat>
          <c:val>
            <c:numRef>
              <c:f>グラフ!$J$236:$J$238</c:f>
              <c:numCache>
                <c:formatCode>General</c:formatCode>
                <c:ptCount val="3"/>
                <c:pt idx="0">
                  <c:v>16191</c:v>
                </c:pt>
                <c:pt idx="1">
                  <c:v>17057</c:v>
                </c:pt>
                <c:pt idx="2">
                  <c:v>20157</c:v>
                </c:pt>
              </c:numCache>
            </c:numRef>
          </c:val>
        </c:ser>
        <c:ser>
          <c:idx val="2"/>
          <c:order val="2"/>
          <c:tx>
            <c:strRef>
              <c:f>グラフ!$K$235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236:$H$238</c:f>
              <c:strCache>
                <c:ptCount val="3"/>
                <c:pt idx="0">
                  <c:v>平成７年</c:v>
                </c:pt>
                <c:pt idx="1">
                  <c:v>12年</c:v>
                </c:pt>
                <c:pt idx="2">
                  <c:v>17年</c:v>
                </c:pt>
              </c:strCache>
            </c:strRef>
          </c:cat>
          <c:val>
            <c:numRef>
              <c:f>グラフ!$K$236:$K$238</c:f>
              <c:numCache>
                <c:formatCode>General</c:formatCode>
                <c:ptCount val="3"/>
                <c:pt idx="0">
                  <c:v>1571</c:v>
                </c:pt>
                <c:pt idx="1">
                  <c:v>2053</c:v>
                </c:pt>
                <c:pt idx="2">
                  <c:v>1679</c:v>
                </c:pt>
              </c:numCache>
            </c:numRef>
          </c:val>
        </c:ser>
        <c:gapWidth val="30"/>
        <c:overlap val="100"/>
        <c:axId val="53024764"/>
        <c:axId val="44686515"/>
      </c:barChart>
      <c:catAx>
        <c:axId val="53024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86515"/>
        <c:crossesAt val="0"/>
        <c:auto val="1"/>
        <c:lblAlgn val="ctr"/>
        <c:lblOffset val="100"/>
        <c:noMultiLvlLbl val="0"/>
      </c:catAx>
      <c:valAx>
        <c:axId val="4468651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47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979544126242"/>
          <c:y val="0.931671217128898"/>
          <c:w val="0.639158386908241"/>
          <c:h val="0.0354936054030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8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883010953158"/>
          <c:y val="0.0469680695244605"/>
          <c:w val="0.859706362153344"/>
          <c:h val="0.86837222927448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!$I$186</c:f>
              <c:strCache>
                <c:ptCount val="1"/>
                <c:pt idx="0">
                  <c:v>年少人口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87:$H$189</c:f>
              <c:strCache>
                <c:ptCount val="3"/>
                <c:pt idx="0">
                  <c:v>平成12年</c:v>
                </c:pt>
                <c:pt idx="1">
                  <c:v>17年</c:v>
                </c:pt>
                <c:pt idx="2">
                  <c:v>22年</c:v>
                </c:pt>
              </c:strCache>
            </c:strRef>
          </c:cat>
          <c:val>
            <c:numRef>
              <c:f>グラフ!$I$187:$I$189</c:f>
              <c:numCache>
                <c:formatCode>General</c:formatCode>
                <c:ptCount val="3"/>
                <c:pt idx="0">
                  <c:v>22420</c:v>
                </c:pt>
                <c:pt idx="1">
                  <c:v>21892</c:v>
                </c:pt>
                <c:pt idx="2">
                  <c:v>21706</c:v>
                </c:pt>
              </c:numCache>
            </c:numRef>
          </c:val>
        </c:ser>
        <c:ser>
          <c:idx val="1"/>
          <c:order val="1"/>
          <c:tx>
            <c:strRef>
              <c:f>グラフ!$J$186</c:f>
              <c:strCache>
                <c:ptCount val="1"/>
                <c:pt idx="0">
                  <c:v>生産年齢人口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87:$H$189</c:f>
              <c:strCache>
                <c:ptCount val="3"/>
                <c:pt idx="0">
                  <c:v>平成12年</c:v>
                </c:pt>
                <c:pt idx="1">
                  <c:v>17年</c:v>
                </c:pt>
                <c:pt idx="2">
                  <c:v>22年</c:v>
                </c:pt>
              </c:strCache>
            </c:strRef>
          </c:cat>
          <c:val>
            <c:numRef>
              <c:f>グラフ!$J$187:$J$189</c:f>
              <c:numCache>
                <c:formatCode>General</c:formatCode>
                <c:ptCount val="3"/>
                <c:pt idx="0">
                  <c:v>66408</c:v>
                </c:pt>
                <c:pt idx="1">
                  <c:v>68413</c:v>
                </c:pt>
                <c:pt idx="2">
                  <c:v>74907</c:v>
                </c:pt>
              </c:numCache>
            </c:numRef>
          </c:val>
        </c:ser>
        <c:ser>
          <c:idx val="2"/>
          <c:order val="2"/>
          <c:tx>
            <c:strRef>
              <c:f>グラフ!$K$186</c:f>
              <c:strCache>
                <c:ptCount val="1"/>
                <c:pt idx="0">
                  <c:v>老年人口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87:$H$189</c:f>
              <c:strCache>
                <c:ptCount val="3"/>
                <c:pt idx="0">
                  <c:v>平成12年</c:v>
                </c:pt>
                <c:pt idx="1">
                  <c:v>17年</c:v>
                </c:pt>
                <c:pt idx="2">
                  <c:v>22年</c:v>
                </c:pt>
              </c:strCache>
            </c:strRef>
          </c:cat>
          <c:val>
            <c:numRef>
              <c:f>グラフ!$K$187:$K$189</c:f>
              <c:numCache>
                <c:formatCode>General</c:formatCode>
                <c:ptCount val="3"/>
                <c:pt idx="0">
                  <c:v>7172</c:v>
                </c:pt>
                <c:pt idx="1">
                  <c:v>9917</c:v>
                </c:pt>
                <c:pt idx="2">
                  <c:v>15664</c:v>
                </c:pt>
              </c:numCache>
            </c:numRef>
          </c:val>
        </c:ser>
        <c:gapWidth val="40"/>
        <c:overlap val="100"/>
        <c:axId val="43064896"/>
        <c:axId val="82397407"/>
      </c:barChart>
      <c:catAx>
        <c:axId val="430648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97407"/>
        <c:crossesAt val="0"/>
        <c:auto val="1"/>
        <c:lblAlgn val="ctr"/>
        <c:lblOffset val="100"/>
        <c:noMultiLvlLbl val="0"/>
      </c:catAx>
      <c:valAx>
        <c:axId val="82397407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06489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372640410161"/>
          <c:y val="0.910165022946978"/>
          <c:w val="0.616639477977162"/>
          <c:h val="0.0482374768089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304914411927112"/>
          <c:y val="0.0774098871870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257316399779"/>
          <c:y val="0.126020361368431"/>
          <c:w val="0.735284373274434"/>
          <c:h val="0.7933596257910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N$186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M$187:$M$28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歳以上</c:v>
                </c:pt>
              </c:strCache>
            </c:strRef>
          </c:cat>
          <c:val>
            <c:numRef>
              <c:f>グラフ!$N$187:$N$287</c:f>
              <c:numCache>
                <c:formatCode>General</c:formatCode>
                <c:ptCount val="101"/>
                <c:pt idx="0">
                  <c:v>765</c:v>
                </c:pt>
                <c:pt idx="1">
                  <c:v>765</c:v>
                </c:pt>
                <c:pt idx="2">
                  <c:v>688</c:v>
                </c:pt>
                <c:pt idx="3">
                  <c:v>713</c:v>
                </c:pt>
                <c:pt idx="4">
                  <c:v>747</c:v>
                </c:pt>
                <c:pt idx="5">
                  <c:v>706</c:v>
                </c:pt>
                <c:pt idx="6">
                  <c:v>727</c:v>
                </c:pt>
                <c:pt idx="7">
                  <c:v>758</c:v>
                </c:pt>
                <c:pt idx="8">
                  <c:v>680</c:v>
                </c:pt>
                <c:pt idx="9">
                  <c:v>766</c:v>
                </c:pt>
                <c:pt idx="10">
                  <c:v>701</c:v>
                </c:pt>
                <c:pt idx="11">
                  <c:v>751</c:v>
                </c:pt>
                <c:pt idx="12">
                  <c:v>768</c:v>
                </c:pt>
                <c:pt idx="13">
                  <c:v>705</c:v>
                </c:pt>
                <c:pt idx="14">
                  <c:v>722</c:v>
                </c:pt>
                <c:pt idx="15">
                  <c:v>723</c:v>
                </c:pt>
                <c:pt idx="16">
                  <c:v>738</c:v>
                </c:pt>
                <c:pt idx="17">
                  <c:v>711</c:v>
                </c:pt>
                <c:pt idx="18">
                  <c:v>652</c:v>
                </c:pt>
                <c:pt idx="19">
                  <c:v>581</c:v>
                </c:pt>
                <c:pt idx="20">
                  <c:v>575</c:v>
                </c:pt>
                <c:pt idx="21">
                  <c:v>549</c:v>
                </c:pt>
                <c:pt idx="22">
                  <c:v>572</c:v>
                </c:pt>
                <c:pt idx="23">
                  <c:v>596</c:v>
                </c:pt>
                <c:pt idx="24">
                  <c:v>675</c:v>
                </c:pt>
                <c:pt idx="25">
                  <c:v>678</c:v>
                </c:pt>
                <c:pt idx="26">
                  <c:v>704</c:v>
                </c:pt>
                <c:pt idx="27">
                  <c:v>701</c:v>
                </c:pt>
                <c:pt idx="28">
                  <c:v>689</c:v>
                </c:pt>
                <c:pt idx="29">
                  <c:v>728</c:v>
                </c:pt>
                <c:pt idx="30">
                  <c:v>745</c:v>
                </c:pt>
                <c:pt idx="31">
                  <c:v>762</c:v>
                </c:pt>
                <c:pt idx="32">
                  <c:v>781</c:v>
                </c:pt>
                <c:pt idx="33">
                  <c:v>770</c:v>
                </c:pt>
                <c:pt idx="34">
                  <c:v>835</c:v>
                </c:pt>
                <c:pt idx="35">
                  <c:v>919</c:v>
                </c:pt>
                <c:pt idx="36">
                  <c:v>987</c:v>
                </c:pt>
                <c:pt idx="37">
                  <c:v>964</c:v>
                </c:pt>
                <c:pt idx="38">
                  <c:v>902</c:v>
                </c:pt>
                <c:pt idx="39">
                  <c:v>881</c:v>
                </c:pt>
                <c:pt idx="40">
                  <c:v>825</c:v>
                </c:pt>
                <c:pt idx="41">
                  <c:v>803</c:v>
                </c:pt>
                <c:pt idx="42">
                  <c:v>858</c:v>
                </c:pt>
                <c:pt idx="43">
                  <c:v>811</c:v>
                </c:pt>
                <c:pt idx="44">
                  <c:v>628</c:v>
                </c:pt>
                <c:pt idx="45">
                  <c:v>717</c:v>
                </c:pt>
                <c:pt idx="46">
                  <c:v>727</c:v>
                </c:pt>
                <c:pt idx="47">
                  <c:v>708</c:v>
                </c:pt>
                <c:pt idx="48">
                  <c:v>646</c:v>
                </c:pt>
                <c:pt idx="49">
                  <c:v>727</c:v>
                </c:pt>
                <c:pt idx="50">
                  <c:v>704</c:v>
                </c:pt>
                <c:pt idx="51">
                  <c:v>719</c:v>
                </c:pt>
                <c:pt idx="52">
                  <c:v>682</c:v>
                </c:pt>
                <c:pt idx="53">
                  <c:v>665</c:v>
                </c:pt>
                <c:pt idx="54">
                  <c:v>650</c:v>
                </c:pt>
                <c:pt idx="55">
                  <c:v>663</c:v>
                </c:pt>
                <c:pt idx="56">
                  <c:v>676</c:v>
                </c:pt>
                <c:pt idx="57">
                  <c:v>676</c:v>
                </c:pt>
                <c:pt idx="58">
                  <c:v>707</c:v>
                </c:pt>
                <c:pt idx="59">
                  <c:v>705</c:v>
                </c:pt>
                <c:pt idx="60">
                  <c:v>735</c:v>
                </c:pt>
                <c:pt idx="61">
                  <c:v>702</c:v>
                </c:pt>
                <c:pt idx="62">
                  <c:v>724</c:v>
                </c:pt>
                <c:pt idx="63">
                  <c:v>581</c:v>
                </c:pt>
                <c:pt idx="64">
                  <c:v>275</c:v>
                </c:pt>
                <c:pt idx="65">
                  <c:v>318</c:v>
                </c:pt>
                <c:pt idx="66">
                  <c:v>408</c:v>
                </c:pt>
                <c:pt idx="67">
                  <c:v>417</c:v>
                </c:pt>
                <c:pt idx="68">
                  <c:v>459</c:v>
                </c:pt>
                <c:pt idx="69">
                  <c:v>492</c:v>
                </c:pt>
                <c:pt idx="70">
                  <c:v>453</c:v>
                </c:pt>
                <c:pt idx="71">
                  <c:v>431</c:v>
                </c:pt>
                <c:pt idx="72">
                  <c:v>455</c:v>
                </c:pt>
                <c:pt idx="73">
                  <c:v>376</c:v>
                </c:pt>
                <c:pt idx="74">
                  <c:v>385</c:v>
                </c:pt>
                <c:pt idx="75">
                  <c:v>347</c:v>
                </c:pt>
                <c:pt idx="76">
                  <c:v>313</c:v>
                </c:pt>
                <c:pt idx="77">
                  <c:v>323</c:v>
                </c:pt>
                <c:pt idx="78">
                  <c:v>267</c:v>
                </c:pt>
                <c:pt idx="79">
                  <c:v>227</c:v>
                </c:pt>
                <c:pt idx="80">
                  <c:v>214</c:v>
                </c:pt>
                <c:pt idx="81">
                  <c:v>183</c:v>
                </c:pt>
                <c:pt idx="82">
                  <c:v>168</c:v>
                </c:pt>
                <c:pt idx="83">
                  <c:v>115</c:v>
                </c:pt>
                <c:pt idx="84">
                  <c:v>90</c:v>
                </c:pt>
                <c:pt idx="85">
                  <c:v>76</c:v>
                </c:pt>
                <c:pt idx="86">
                  <c:v>79</c:v>
                </c:pt>
                <c:pt idx="87">
                  <c:v>75</c:v>
                </c:pt>
                <c:pt idx="88">
                  <c:v>45</c:v>
                </c:pt>
                <c:pt idx="89">
                  <c:v>39</c:v>
                </c:pt>
                <c:pt idx="90">
                  <c:v>30</c:v>
                </c:pt>
                <c:pt idx="91">
                  <c:v>32</c:v>
                </c:pt>
                <c:pt idx="92">
                  <c:v>25</c:v>
                </c:pt>
                <c:pt idx="93">
                  <c:v>14</c:v>
                </c:pt>
                <c:pt idx="94">
                  <c:v>17</c:v>
                </c:pt>
                <c:pt idx="95">
                  <c:v>13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0</c:v>
                </c:pt>
                <c:pt idx="100">
                  <c:v>3</c:v>
                </c:pt>
              </c:numCache>
            </c:numRef>
          </c:val>
        </c:ser>
        <c:gapWidth val="150"/>
        <c:overlap val="0"/>
        <c:axId val="87280570"/>
        <c:axId val="11299161"/>
      </c:barChart>
      <c:catAx>
        <c:axId val="872805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99161"/>
        <c:crossesAt val="0"/>
        <c:auto val="1"/>
        <c:lblAlgn val="ctr"/>
        <c:lblOffset val="100"/>
        <c:noMultiLvlLbl val="0"/>
      </c:catAx>
      <c:valAx>
        <c:axId val="11299161"/>
        <c:scaling>
          <c:orientation val="maxMin"/>
          <c:max val="12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80570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66974900924703"/>
          <c:y val="0.0402164784921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556142668428"/>
          <c:y val="0.1015209480265"/>
          <c:w val="0.866248348745046"/>
          <c:h val="0.8003172529625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O$186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グラフ!$O$187:$O$287</c:f>
              <c:numCache>
                <c:formatCode>General</c:formatCode>
                <c:ptCount val="101"/>
                <c:pt idx="0">
                  <c:v>710</c:v>
                </c:pt>
                <c:pt idx="1">
                  <c:v>715</c:v>
                </c:pt>
                <c:pt idx="2">
                  <c:v>715</c:v>
                </c:pt>
                <c:pt idx="3">
                  <c:v>671</c:v>
                </c:pt>
                <c:pt idx="4">
                  <c:v>692</c:v>
                </c:pt>
                <c:pt idx="5">
                  <c:v>585</c:v>
                </c:pt>
                <c:pt idx="6">
                  <c:v>679</c:v>
                </c:pt>
                <c:pt idx="7">
                  <c:v>686</c:v>
                </c:pt>
                <c:pt idx="8">
                  <c:v>685</c:v>
                </c:pt>
                <c:pt idx="9">
                  <c:v>727</c:v>
                </c:pt>
                <c:pt idx="10">
                  <c:v>707</c:v>
                </c:pt>
                <c:pt idx="11">
                  <c:v>720</c:v>
                </c:pt>
                <c:pt idx="12">
                  <c:v>682</c:v>
                </c:pt>
                <c:pt idx="13">
                  <c:v>664</c:v>
                </c:pt>
                <c:pt idx="14">
                  <c:v>664</c:v>
                </c:pt>
                <c:pt idx="15">
                  <c:v>701</c:v>
                </c:pt>
                <c:pt idx="16">
                  <c:v>673</c:v>
                </c:pt>
                <c:pt idx="17">
                  <c:v>724</c:v>
                </c:pt>
                <c:pt idx="18">
                  <c:v>652</c:v>
                </c:pt>
                <c:pt idx="19">
                  <c:v>530</c:v>
                </c:pt>
                <c:pt idx="20">
                  <c:v>566</c:v>
                </c:pt>
                <c:pt idx="21">
                  <c:v>526</c:v>
                </c:pt>
                <c:pt idx="22">
                  <c:v>576</c:v>
                </c:pt>
                <c:pt idx="23">
                  <c:v>597</c:v>
                </c:pt>
                <c:pt idx="24">
                  <c:v>658</c:v>
                </c:pt>
                <c:pt idx="25">
                  <c:v>738</c:v>
                </c:pt>
                <c:pt idx="26">
                  <c:v>732</c:v>
                </c:pt>
                <c:pt idx="27">
                  <c:v>761</c:v>
                </c:pt>
                <c:pt idx="28">
                  <c:v>755</c:v>
                </c:pt>
                <c:pt idx="29">
                  <c:v>788</c:v>
                </c:pt>
                <c:pt idx="30">
                  <c:v>766</c:v>
                </c:pt>
                <c:pt idx="31">
                  <c:v>847</c:v>
                </c:pt>
                <c:pt idx="32">
                  <c:v>809</c:v>
                </c:pt>
                <c:pt idx="33">
                  <c:v>845</c:v>
                </c:pt>
                <c:pt idx="34">
                  <c:v>872</c:v>
                </c:pt>
                <c:pt idx="35">
                  <c:v>915</c:v>
                </c:pt>
                <c:pt idx="36">
                  <c:v>1012</c:v>
                </c:pt>
                <c:pt idx="37">
                  <c:v>956</c:v>
                </c:pt>
                <c:pt idx="38">
                  <c:v>933</c:v>
                </c:pt>
                <c:pt idx="39">
                  <c:v>926</c:v>
                </c:pt>
                <c:pt idx="40">
                  <c:v>904</c:v>
                </c:pt>
                <c:pt idx="41">
                  <c:v>845</c:v>
                </c:pt>
                <c:pt idx="42">
                  <c:v>901</c:v>
                </c:pt>
                <c:pt idx="43">
                  <c:v>861</c:v>
                </c:pt>
                <c:pt idx="44">
                  <c:v>702</c:v>
                </c:pt>
                <c:pt idx="45">
                  <c:v>750</c:v>
                </c:pt>
                <c:pt idx="46">
                  <c:v>731</c:v>
                </c:pt>
                <c:pt idx="47">
                  <c:v>801</c:v>
                </c:pt>
                <c:pt idx="48">
                  <c:v>738</c:v>
                </c:pt>
                <c:pt idx="49">
                  <c:v>744</c:v>
                </c:pt>
                <c:pt idx="50">
                  <c:v>703</c:v>
                </c:pt>
                <c:pt idx="51">
                  <c:v>714</c:v>
                </c:pt>
                <c:pt idx="52">
                  <c:v>679</c:v>
                </c:pt>
                <c:pt idx="53">
                  <c:v>683</c:v>
                </c:pt>
                <c:pt idx="54">
                  <c:v>647</c:v>
                </c:pt>
                <c:pt idx="55">
                  <c:v>726</c:v>
                </c:pt>
                <c:pt idx="56">
                  <c:v>736</c:v>
                </c:pt>
                <c:pt idx="57">
                  <c:v>700</c:v>
                </c:pt>
                <c:pt idx="58">
                  <c:v>757</c:v>
                </c:pt>
                <c:pt idx="59">
                  <c:v>768</c:v>
                </c:pt>
                <c:pt idx="60">
                  <c:v>733</c:v>
                </c:pt>
                <c:pt idx="61">
                  <c:v>658</c:v>
                </c:pt>
                <c:pt idx="62">
                  <c:v>739</c:v>
                </c:pt>
                <c:pt idx="63">
                  <c:v>591</c:v>
                </c:pt>
                <c:pt idx="64">
                  <c:v>286</c:v>
                </c:pt>
                <c:pt idx="65">
                  <c:v>344</c:v>
                </c:pt>
                <c:pt idx="66">
                  <c:v>467</c:v>
                </c:pt>
                <c:pt idx="67">
                  <c:v>468</c:v>
                </c:pt>
                <c:pt idx="68">
                  <c:v>463</c:v>
                </c:pt>
                <c:pt idx="69">
                  <c:v>529</c:v>
                </c:pt>
                <c:pt idx="70">
                  <c:v>486</c:v>
                </c:pt>
                <c:pt idx="71">
                  <c:v>471</c:v>
                </c:pt>
                <c:pt idx="72">
                  <c:v>467</c:v>
                </c:pt>
                <c:pt idx="73">
                  <c:v>441</c:v>
                </c:pt>
                <c:pt idx="74">
                  <c:v>471</c:v>
                </c:pt>
                <c:pt idx="75">
                  <c:v>413</c:v>
                </c:pt>
                <c:pt idx="76">
                  <c:v>416</c:v>
                </c:pt>
                <c:pt idx="77">
                  <c:v>337</c:v>
                </c:pt>
                <c:pt idx="78">
                  <c:v>347</c:v>
                </c:pt>
                <c:pt idx="79">
                  <c:v>291</c:v>
                </c:pt>
                <c:pt idx="80">
                  <c:v>271</c:v>
                </c:pt>
                <c:pt idx="81">
                  <c:v>245</c:v>
                </c:pt>
                <c:pt idx="82">
                  <c:v>250</c:v>
                </c:pt>
                <c:pt idx="83">
                  <c:v>215</c:v>
                </c:pt>
                <c:pt idx="84">
                  <c:v>216</c:v>
                </c:pt>
                <c:pt idx="85">
                  <c:v>181</c:v>
                </c:pt>
                <c:pt idx="86">
                  <c:v>153</c:v>
                </c:pt>
                <c:pt idx="87">
                  <c:v>148</c:v>
                </c:pt>
                <c:pt idx="88">
                  <c:v>149</c:v>
                </c:pt>
                <c:pt idx="89">
                  <c:v>112</c:v>
                </c:pt>
                <c:pt idx="90">
                  <c:v>95</c:v>
                </c:pt>
                <c:pt idx="91">
                  <c:v>99</c:v>
                </c:pt>
                <c:pt idx="92">
                  <c:v>74</c:v>
                </c:pt>
                <c:pt idx="93">
                  <c:v>85</c:v>
                </c:pt>
                <c:pt idx="94">
                  <c:v>62</c:v>
                </c:pt>
                <c:pt idx="95">
                  <c:v>48</c:v>
                </c:pt>
                <c:pt idx="96">
                  <c:v>34</c:v>
                </c:pt>
                <c:pt idx="97">
                  <c:v>25</c:v>
                </c:pt>
                <c:pt idx="98">
                  <c:v>15</c:v>
                </c:pt>
                <c:pt idx="99">
                  <c:v>20</c:v>
                </c:pt>
                <c:pt idx="100">
                  <c:v>28</c:v>
                </c:pt>
              </c:numCache>
            </c:numRef>
          </c:val>
        </c:ser>
        <c:gapWidth val="150"/>
        <c:overlap val="0"/>
        <c:axId val="89076016"/>
        <c:axId val="51506898"/>
      </c:barChart>
      <c:catAx>
        <c:axId val="890760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506898"/>
        <c:auto val="1"/>
        <c:lblAlgn val="ctr"/>
        <c:lblOffset val="100"/>
        <c:noMultiLvlLbl val="0"/>
      </c:catAx>
      <c:valAx>
        <c:axId val="51506898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76016"/>
        <c:crossesAt val="1"/>
        <c:crossBetween val="midCat"/>
        <c:majorUnit val="2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1554202959387"/>
          <c:y val="0.0544625719769674"/>
          <c:w val="0.843005561968727"/>
          <c:h val="0.91458733205374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グラフ!$H$44:$H$46</c:f>
              <c:strCache>
                <c:ptCount val="3"/>
                <c:pt idx="0">
                  <c:v>15歳未満</c:v>
                </c:pt>
                <c:pt idx="1">
                  <c:v>15～64歳</c:v>
                </c:pt>
                <c:pt idx="2">
                  <c:v>65歳以上</c:v>
                </c:pt>
              </c:strCache>
            </c:strRef>
          </c:cat>
          <c:val>
            <c:numRef>
              <c:f>グラフ!$I$44:$I$46</c:f>
              <c:numCache>
                <c:formatCode>General</c:formatCode>
                <c:ptCount val="3"/>
                <c:pt idx="0">
                  <c:v>10554</c:v>
                </c:pt>
                <c:pt idx="1">
                  <c:v>37955</c:v>
                </c:pt>
                <c:pt idx="2">
                  <c:v>884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4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586417800274"/>
          <c:y val="0.0643077516390282"/>
          <c:w val="0.937888853738269"/>
          <c:h val="0.817200154261473"/>
        </c:manualLayout>
      </c:layout>
      <c:lineChart>
        <c:grouping val="standard"/>
        <c:varyColors val="0"/>
        <c:ser>
          <c:idx val="0"/>
          <c:order val="0"/>
          <c:tx>
            <c:strRef>
              <c:f>グラフ!$I$66</c:f>
              <c:strCache>
                <c:ptCount val="1"/>
                <c:pt idx="0">
                  <c:v>人口増加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7:$H$77</c:f>
              <c:strCache>
                <c:ptCount val="11"/>
                <c:pt idx="0">
                  <c:v>平成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グラフ!$I$67:$I$77</c:f>
              <c:numCache>
                <c:formatCode>General</c:formatCode>
                <c:ptCount val="11"/>
                <c:pt idx="0">
                  <c:v>462</c:v>
                </c:pt>
                <c:pt idx="1">
                  <c:v>715</c:v>
                </c:pt>
                <c:pt idx="2">
                  <c:v>736</c:v>
                </c:pt>
                <c:pt idx="3">
                  <c:v>589</c:v>
                </c:pt>
                <c:pt idx="4">
                  <c:v>947</c:v>
                </c:pt>
                <c:pt idx="5">
                  <c:v>874</c:v>
                </c:pt>
                <c:pt idx="6">
                  <c:v>786</c:v>
                </c:pt>
                <c:pt idx="7">
                  <c:v>689</c:v>
                </c:pt>
                <c:pt idx="8">
                  <c:v>883</c:v>
                </c:pt>
                <c:pt idx="9">
                  <c:v>657</c:v>
                </c:pt>
                <c:pt idx="10">
                  <c:v>7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J$66</c:f>
              <c:strCache>
                <c:ptCount val="1"/>
                <c:pt idx="0">
                  <c:v>自然増加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7:$H$77</c:f>
              <c:strCache>
                <c:ptCount val="11"/>
                <c:pt idx="0">
                  <c:v>平成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グラフ!$J$67:$J$77</c:f>
              <c:numCache>
                <c:formatCode>General</c:formatCode>
                <c:ptCount val="11"/>
                <c:pt idx="0">
                  <c:v>1238</c:v>
                </c:pt>
                <c:pt idx="1">
                  <c:v>1145</c:v>
                </c:pt>
                <c:pt idx="2">
                  <c:v>1143</c:v>
                </c:pt>
                <c:pt idx="3">
                  <c:v>1041</c:v>
                </c:pt>
                <c:pt idx="4">
                  <c:v>975</c:v>
                </c:pt>
                <c:pt idx="5">
                  <c:v>1022</c:v>
                </c:pt>
                <c:pt idx="6">
                  <c:v>908</c:v>
                </c:pt>
                <c:pt idx="7">
                  <c:v>957</c:v>
                </c:pt>
                <c:pt idx="8">
                  <c:v>967</c:v>
                </c:pt>
                <c:pt idx="9">
                  <c:v>853</c:v>
                </c:pt>
                <c:pt idx="10">
                  <c:v>8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K$66</c:f>
              <c:strCache>
                <c:ptCount val="1"/>
                <c:pt idx="0">
                  <c:v>社会増加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7:$H$77</c:f>
              <c:strCache>
                <c:ptCount val="11"/>
                <c:pt idx="0">
                  <c:v>平成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グラフ!$K$67:$K$77</c:f>
              <c:numCache>
                <c:formatCode>General</c:formatCode>
                <c:ptCount val="11"/>
                <c:pt idx="0">
                  <c:v>-776</c:v>
                </c:pt>
                <c:pt idx="1">
                  <c:v>-430</c:v>
                </c:pt>
                <c:pt idx="2">
                  <c:v>-407</c:v>
                </c:pt>
                <c:pt idx="3">
                  <c:v>-452</c:v>
                </c:pt>
                <c:pt idx="4">
                  <c:v>-28</c:v>
                </c:pt>
                <c:pt idx="5">
                  <c:v>-148</c:v>
                </c:pt>
                <c:pt idx="6">
                  <c:v>-122</c:v>
                </c:pt>
                <c:pt idx="7">
                  <c:v>-268</c:v>
                </c:pt>
                <c:pt idx="8">
                  <c:v>-84</c:v>
                </c:pt>
                <c:pt idx="9">
                  <c:v>-196</c:v>
                </c:pt>
                <c:pt idx="10">
                  <c:v>-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10026"/>
        <c:axId val="23090437"/>
      </c:lineChart>
      <c:catAx>
        <c:axId val="266100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90437"/>
        <c:crossesAt val="-1000"/>
        <c:auto val="1"/>
        <c:lblAlgn val="ctr"/>
        <c:lblOffset val="100"/>
        <c:noMultiLvlLbl val="0"/>
      </c:catAx>
      <c:valAx>
        <c:axId val="230904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30285774543921"/>
              <c:y val="0.02410335518704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1002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1060845723927"/>
          <c:y val="0.926147319706903"/>
          <c:w val="0.412949488558473"/>
          <c:h val="0.047628229849595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2168169427553"/>
          <c:y val="0.0776567983442815"/>
          <c:w val="0.915810442440763"/>
          <c:h val="0.822820120579502"/>
        </c:manualLayout>
      </c:layout>
      <c:lineChart>
        <c:grouping val="standard"/>
        <c:varyColors val="0"/>
        <c:ser>
          <c:idx val="0"/>
          <c:order val="0"/>
          <c:tx>
            <c:strRef>
              <c:f>グラフ!$I$93</c:f>
              <c:strCache>
                <c:ptCount val="1"/>
                <c:pt idx="0">
                  <c:v>出生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4:$H$104</c:f>
              <c:strCache>
                <c:ptCount val="11"/>
                <c:pt idx="0">
                  <c:v>平成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グラフ!$I$94:$I$104</c:f>
              <c:numCache>
                <c:formatCode>General</c:formatCode>
                <c:ptCount val="11"/>
                <c:pt idx="0">
                  <c:v>1675</c:v>
                </c:pt>
                <c:pt idx="1">
                  <c:v>1559</c:v>
                </c:pt>
                <c:pt idx="2">
                  <c:v>1621</c:v>
                </c:pt>
                <c:pt idx="3">
                  <c:v>1542</c:v>
                </c:pt>
                <c:pt idx="4">
                  <c:v>1478</c:v>
                </c:pt>
                <c:pt idx="5">
                  <c:v>1525</c:v>
                </c:pt>
                <c:pt idx="6">
                  <c:v>1503</c:v>
                </c:pt>
                <c:pt idx="7">
                  <c:v>1516</c:v>
                </c:pt>
                <c:pt idx="8">
                  <c:v>1544</c:v>
                </c:pt>
                <c:pt idx="9">
                  <c:v>1507</c:v>
                </c:pt>
                <c:pt idx="10">
                  <c:v>1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J$93</c:f>
              <c:strCache>
                <c:ptCount val="1"/>
                <c:pt idx="0">
                  <c:v>死亡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4:$H$104</c:f>
              <c:strCache>
                <c:ptCount val="11"/>
                <c:pt idx="0">
                  <c:v>平成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グラフ!$J$94:$J$104</c:f>
              <c:numCache>
                <c:formatCode>General</c:formatCode>
                <c:ptCount val="11"/>
                <c:pt idx="0">
                  <c:v>437</c:v>
                </c:pt>
                <c:pt idx="1">
                  <c:v>414</c:v>
                </c:pt>
                <c:pt idx="2">
                  <c:v>478</c:v>
                </c:pt>
                <c:pt idx="3">
                  <c:v>501</c:v>
                </c:pt>
                <c:pt idx="4">
                  <c:v>503</c:v>
                </c:pt>
                <c:pt idx="5">
                  <c:v>503</c:v>
                </c:pt>
                <c:pt idx="6">
                  <c:v>595</c:v>
                </c:pt>
                <c:pt idx="7">
                  <c:v>559</c:v>
                </c:pt>
                <c:pt idx="8">
                  <c:v>577</c:v>
                </c:pt>
                <c:pt idx="9">
                  <c:v>654</c:v>
                </c:pt>
                <c:pt idx="10">
                  <c:v>6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K$93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4:$H$104</c:f>
              <c:strCache>
                <c:ptCount val="11"/>
                <c:pt idx="0">
                  <c:v>平成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グラフ!$K$94:$K$104</c:f>
              <c:numCache>
                <c:formatCode>General</c:formatCode>
                <c:ptCount val="11"/>
                <c:pt idx="0">
                  <c:v>6032</c:v>
                </c:pt>
                <c:pt idx="1">
                  <c:v>6295</c:v>
                </c:pt>
                <c:pt idx="2">
                  <c:v>6152</c:v>
                </c:pt>
                <c:pt idx="3">
                  <c:v>6092</c:v>
                </c:pt>
                <c:pt idx="4">
                  <c:v>6251</c:v>
                </c:pt>
                <c:pt idx="5">
                  <c:v>6144</c:v>
                </c:pt>
                <c:pt idx="6">
                  <c:v>6076</c:v>
                </c:pt>
                <c:pt idx="7">
                  <c:v>5782</c:v>
                </c:pt>
                <c:pt idx="8">
                  <c:v>5675</c:v>
                </c:pt>
                <c:pt idx="9">
                  <c:v>5698</c:v>
                </c:pt>
                <c:pt idx="10">
                  <c:v>56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L$93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94:$H$104</c:f>
              <c:strCache>
                <c:ptCount val="11"/>
                <c:pt idx="0">
                  <c:v>平成13年</c:v>
                </c:pt>
                <c:pt idx="1">
                  <c:v>14</c:v>
                </c:pt>
                <c:pt idx="2">
                  <c:v>15</c:v>
                </c:pt>
                <c:pt idx="3">
                  <c:v>16</c:v>
                </c:pt>
                <c:pt idx="4">
                  <c:v>17</c:v>
                </c:pt>
                <c:pt idx="5">
                  <c:v>18</c:v>
                </c:pt>
                <c:pt idx="6">
                  <c:v>19</c:v>
                </c:pt>
                <c:pt idx="7">
                  <c:v>20</c:v>
                </c:pt>
                <c:pt idx="8">
                  <c:v>21</c:v>
                </c:pt>
                <c:pt idx="9">
                  <c:v>22</c:v>
                </c:pt>
                <c:pt idx="10">
                  <c:v>23</c:v>
                </c:pt>
              </c:strCache>
            </c:strRef>
          </c:cat>
          <c:val>
            <c:numRef>
              <c:f>グラフ!$L$94:$L$104</c:f>
              <c:numCache>
                <c:formatCode>General</c:formatCode>
                <c:ptCount val="11"/>
                <c:pt idx="0">
                  <c:v>6808</c:v>
                </c:pt>
                <c:pt idx="1">
                  <c:v>6725</c:v>
                </c:pt>
                <c:pt idx="2">
                  <c:v>6559</c:v>
                </c:pt>
                <c:pt idx="3">
                  <c:v>6544</c:v>
                </c:pt>
                <c:pt idx="4">
                  <c:v>6279</c:v>
                </c:pt>
                <c:pt idx="5">
                  <c:v>6292</c:v>
                </c:pt>
                <c:pt idx="6">
                  <c:v>6198</c:v>
                </c:pt>
                <c:pt idx="7">
                  <c:v>6050</c:v>
                </c:pt>
                <c:pt idx="8">
                  <c:v>5759</c:v>
                </c:pt>
                <c:pt idx="9">
                  <c:v>5894</c:v>
                </c:pt>
                <c:pt idx="10">
                  <c:v>5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44957"/>
        <c:axId val="67901782"/>
      </c:lineChart>
      <c:catAx>
        <c:axId val="632449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1782"/>
        <c:crossesAt val="0"/>
        <c:auto val="1"/>
        <c:lblAlgn val="ctr"/>
        <c:lblOffset val="100"/>
        <c:noMultiLvlLbl val="0"/>
      </c:catAx>
      <c:valAx>
        <c:axId val="67901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28014258754456"/>
              <c:y val="0.036353819850625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4495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3663241769763"/>
          <c:y val="0.930981733105372"/>
          <c:w val="0.34027049695953"/>
          <c:h val="0.04445244308467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032398077817"/>
          <c:y val="0.0601596071209331"/>
          <c:w val="0.917428822404795"/>
          <c:h val="0.8396913093045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12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25:$H$134</c:f>
              <c:strCache>
                <c:ptCount val="10"/>
                <c:pt idx="0">
                  <c:v>40年</c:v>
                </c:pt>
                <c:pt idx="1">
                  <c:v>45年</c:v>
                </c:pt>
                <c:pt idx="2">
                  <c:v>50年</c:v>
                </c:pt>
                <c:pt idx="3">
                  <c:v>55年</c:v>
                </c:pt>
                <c:pt idx="4">
                  <c:v>60年</c:v>
                </c:pt>
                <c:pt idx="5">
                  <c:v>平成２年</c:v>
                </c:pt>
                <c:pt idx="6">
                  <c:v>７年</c:v>
                </c:pt>
                <c:pt idx="7">
                  <c:v>12年</c:v>
                </c:pt>
                <c:pt idx="8">
                  <c:v>17年</c:v>
                </c:pt>
                <c:pt idx="9">
                  <c:v>22年</c:v>
                </c:pt>
              </c:strCache>
            </c:strRef>
          </c:cat>
          <c:val>
            <c:numRef>
              <c:f>グラフ!$I$125:$I$134</c:f>
              <c:numCache>
                <c:formatCode>General</c:formatCode>
                <c:ptCount val="10"/>
                <c:pt idx="0">
                  <c:v>14891</c:v>
                </c:pt>
                <c:pt idx="1">
                  <c:v>20362</c:v>
                </c:pt>
                <c:pt idx="2">
                  <c:v>29382</c:v>
                </c:pt>
                <c:pt idx="3">
                  <c:v>34773</c:v>
                </c:pt>
                <c:pt idx="4">
                  <c:v>40547</c:v>
                </c:pt>
                <c:pt idx="5">
                  <c:v>44316</c:v>
                </c:pt>
                <c:pt idx="6">
                  <c:v>47360</c:v>
                </c:pt>
                <c:pt idx="7">
                  <c:v>50440</c:v>
                </c:pt>
                <c:pt idx="8">
                  <c:v>52128</c:v>
                </c:pt>
                <c:pt idx="9">
                  <c:v>53948</c:v>
                </c:pt>
              </c:numCache>
            </c:numRef>
          </c:val>
        </c:ser>
        <c:ser>
          <c:idx val="1"/>
          <c:order val="1"/>
          <c:tx>
            <c:strRef>
              <c:f>グラフ!$J$12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25:$H$134</c:f>
              <c:strCache>
                <c:ptCount val="10"/>
                <c:pt idx="0">
                  <c:v>40年</c:v>
                </c:pt>
                <c:pt idx="1">
                  <c:v>45年</c:v>
                </c:pt>
                <c:pt idx="2">
                  <c:v>50年</c:v>
                </c:pt>
                <c:pt idx="3">
                  <c:v>55年</c:v>
                </c:pt>
                <c:pt idx="4">
                  <c:v>60年</c:v>
                </c:pt>
                <c:pt idx="5">
                  <c:v>平成２年</c:v>
                </c:pt>
                <c:pt idx="6">
                  <c:v>７年</c:v>
                </c:pt>
                <c:pt idx="7">
                  <c:v>12年</c:v>
                </c:pt>
                <c:pt idx="8">
                  <c:v>17年</c:v>
                </c:pt>
                <c:pt idx="9">
                  <c:v>22年</c:v>
                </c:pt>
              </c:strCache>
            </c:strRef>
          </c:cat>
          <c:val>
            <c:numRef>
              <c:f>グラフ!$J$125:$J$134</c:f>
              <c:numCache>
                <c:formatCode>General</c:formatCode>
                <c:ptCount val="10"/>
                <c:pt idx="0">
                  <c:v>15930</c:v>
                </c:pt>
                <c:pt idx="1">
                  <c:v>21406</c:v>
                </c:pt>
                <c:pt idx="2">
                  <c:v>29907</c:v>
                </c:pt>
                <c:pt idx="3">
                  <c:v>35509</c:v>
                </c:pt>
                <c:pt idx="4">
                  <c:v>41064</c:v>
                </c:pt>
                <c:pt idx="5">
                  <c:v>45678</c:v>
                </c:pt>
                <c:pt idx="6">
                  <c:v>48642</c:v>
                </c:pt>
                <c:pt idx="7">
                  <c:v>52294</c:v>
                </c:pt>
                <c:pt idx="8">
                  <c:v>53921</c:v>
                </c:pt>
                <c:pt idx="9">
                  <c:v>56403</c:v>
                </c:pt>
              </c:numCache>
            </c:numRef>
          </c:val>
        </c:ser>
        <c:gapWidth val="40"/>
        <c:overlap val="100"/>
        <c:axId val="71880080"/>
        <c:axId val="72509454"/>
      </c:barChart>
      <c:lineChart>
        <c:grouping val="stacked"/>
        <c:varyColors val="0"/>
        <c:ser>
          <c:idx val="2"/>
          <c:order val="2"/>
          <c:tx>
            <c:strRef>
              <c:f>グラフ!$K$124</c:f>
              <c:strCache>
                <c:ptCount val="1"/>
                <c:pt idx="0">
                  <c:v>増加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25:$H$134</c:f>
              <c:strCache>
                <c:ptCount val="10"/>
                <c:pt idx="0">
                  <c:v>40年</c:v>
                </c:pt>
                <c:pt idx="1">
                  <c:v>45年</c:v>
                </c:pt>
                <c:pt idx="2">
                  <c:v>50年</c:v>
                </c:pt>
                <c:pt idx="3">
                  <c:v>55年</c:v>
                </c:pt>
                <c:pt idx="4">
                  <c:v>60年</c:v>
                </c:pt>
                <c:pt idx="5">
                  <c:v>平成２年</c:v>
                </c:pt>
                <c:pt idx="6">
                  <c:v>７年</c:v>
                </c:pt>
                <c:pt idx="7">
                  <c:v>12年</c:v>
                </c:pt>
                <c:pt idx="8">
                  <c:v>17年</c:v>
                </c:pt>
                <c:pt idx="9">
                  <c:v>22年</c:v>
                </c:pt>
              </c:strCache>
            </c:strRef>
          </c:cat>
          <c:val>
            <c:numRef>
              <c:f>グラフ!$K$125:$K$134</c:f>
              <c:numCache>
                <c:formatCode>General</c:formatCode>
                <c:ptCount val="10"/>
                <c:pt idx="0">
                  <c:v>25.74</c:v>
                </c:pt>
                <c:pt idx="1">
                  <c:v>35.52</c:v>
                </c:pt>
                <c:pt idx="2">
                  <c:v>41.95</c:v>
                </c:pt>
                <c:pt idx="3">
                  <c:v>18.54</c:v>
                </c:pt>
                <c:pt idx="4">
                  <c:v>16.12</c:v>
                </c:pt>
                <c:pt idx="5">
                  <c:v>10.27</c:v>
                </c:pt>
                <c:pt idx="6">
                  <c:v>6.68</c:v>
                </c:pt>
                <c:pt idx="7">
                  <c:v>7.01</c:v>
                </c:pt>
                <c:pt idx="8">
                  <c:v>3.23</c:v>
                </c:pt>
                <c:pt idx="9">
                  <c:v>4.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80844"/>
        <c:axId val="41500529"/>
      </c:lineChart>
      <c:catAx>
        <c:axId val="718800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09454"/>
        <c:crossesAt val="0"/>
        <c:auto val="1"/>
        <c:lblAlgn val="ctr"/>
        <c:lblOffset val="100"/>
        <c:noMultiLvlLbl val="0"/>
      </c:catAx>
      <c:valAx>
        <c:axId val="72509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23128197178732"/>
              <c:y val="0.0242041568008419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80080"/>
        <c:crossesAt val="1"/>
        <c:crossBetween val="midCat"/>
      </c:valAx>
      <c:catAx>
        <c:axId val="398808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00529"/>
        <c:auto val="1"/>
        <c:lblAlgn val="ctr"/>
        <c:lblOffset val="100"/>
        <c:noMultiLvlLbl val="0"/>
      </c:catAx>
      <c:valAx>
        <c:axId val="41500529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17687180282127"/>
              <c:y val="0.0220117512935193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8084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2603730687749"/>
          <c:y val="0.932649302815049"/>
          <c:w val="0.236965845088617"/>
          <c:h val="0.04332193282469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247206565806388"/>
          <c:y val="0.0456068023705231"/>
          <c:w val="0.936022940769307"/>
          <c:h val="0.90646740530791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7:$H$30</c:f>
              <c:strCache>
                <c:ptCount val="14"/>
                <c:pt idx="0">
                  <c:v>米　国</c:v>
                </c:pt>
                <c:pt idx="1">
                  <c:v>中　国</c:v>
                </c:pt>
                <c:pt idx="2">
                  <c:v>韓国・朝鮮</c:v>
                </c:pt>
                <c:pt idx="3">
                  <c:v>フィリピン</c:v>
                </c:pt>
                <c:pt idx="4">
                  <c:v>ネパール</c:v>
                </c:pt>
                <c:pt idx="5">
                  <c:v>ベトナム</c:v>
                </c:pt>
                <c:pt idx="6">
                  <c:v>タイ</c:v>
                </c:pt>
                <c:pt idx="7">
                  <c:v>カナダ</c:v>
                </c:pt>
                <c:pt idx="8">
                  <c:v>ブラジル</c:v>
                </c:pt>
                <c:pt idx="9">
                  <c:v>アルゼンチン</c:v>
                </c:pt>
                <c:pt idx="10">
                  <c:v>ペルー</c:v>
                </c:pt>
                <c:pt idx="11">
                  <c:v>ボリビア</c:v>
                </c:pt>
                <c:pt idx="12">
                  <c:v>英国</c:v>
                </c:pt>
                <c:pt idx="13">
                  <c:v>その他</c:v>
                </c:pt>
              </c:strCache>
            </c:strRef>
          </c:cat>
          <c:val>
            <c:numRef>
              <c:f>グラフ!$I$17:$I$30</c:f>
              <c:numCache>
                <c:formatCode>General</c:formatCode>
                <c:ptCount val="14"/>
                <c:pt idx="0">
                  <c:v>123</c:v>
                </c:pt>
                <c:pt idx="1">
                  <c:v>81</c:v>
                </c:pt>
                <c:pt idx="2">
                  <c:v>59</c:v>
                </c:pt>
                <c:pt idx="3">
                  <c:v>73</c:v>
                </c:pt>
                <c:pt idx="4">
                  <c:v>119</c:v>
                </c:pt>
                <c:pt idx="5">
                  <c:v>20</c:v>
                </c:pt>
                <c:pt idx="6">
                  <c:v>6</c:v>
                </c:pt>
                <c:pt idx="7">
                  <c:v>4</c:v>
                </c:pt>
                <c:pt idx="8">
                  <c:v>8</c:v>
                </c:pt>
                <c:pt idx="9">
                  <c:v>5</c:v>
                </c:pt>
                <c:pt idx="10">
                  <c:v>4</c:v>
                </c:pt>
                <c:pt idx="11">
                  <c:v>1</c:v>
                </c:pt>
                <c:pt idx="12">
                  <c:v>3</c:v>
                </c:pt>
                <c:pt idx="13">
                  <c:v>93</c:v>
                </c:pt>
              </c:numCache>
            </c:numRef>
          </c:val>
        </c:ser>
        <c:gapWidth val="110"/>
        <c:shape val="box"/>
        <c:axId val="52007186"/>
        <c:axId val="31242292"/>
        <c:axId val="0"/>
      </c:bar3DChart>
      <c:catAx>
        <c:axId val="520071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42292"/>
        <c:crossesAt val="0"/>
        <c:auto val="1"/>
        <c:lblAlgn val="ctr"/>
        <c:lblOffset val="100"/>
        <c:noMultiLvlLbl val="0"/>
      </c:catAx>
      <c:valAx>
        <c:axId val="31242292"/>
        <c:scaling>
          <c:orientation val="minMax"/>
          <c:max val="1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071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38404452690167"/>
          <c:y val="0.0758680222520622"/>
          <c:w val="0.892888064316636"/>
          <c:h val="0.81469403414540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グラフ!$I$155</c:f>
              <c:strCache>
                <c:ptCount val="1"/>
                <c:pt idx="0">
                  <c:v>人口集中地区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56:$H$157</c:f>
              <c:strCache>
                <c:ptCount val="2"/>
                <c:pt idx="0">
                  <c:v>面積</c:v>
                </c:pt>
                <c:pt idx="1">
                  <c:v>人口</c:v>
                </c:pt>
              </c:strCache>
            </c:strRef>
          </c:cat>
          <c:val>
            <c:numRef>
              <c:f>グラフ!$I$156:$I$157</c:f>
              <c:numCache>
                <c:formatCode>General</c:formatCode>
                <c:ptCount val="2"/>
                <c:pt idx="0">
                  <c:v>59.1</c:v>
                </c:pt>
                <c:pt idx="1">
                  <c:v>90.6</c:v>
                </c:pt>
              </c:numCache>
            </c:numRef>
          </c:val>
        </c:ser>
        <c:ser>
          <c:idx val="1"/>
          <c:order val="1"/>
          <c:tx>
            <c:strRef>
              <c:f>グラフ!$J$155</c:f>
              <c:strCache>
                <c:ptCount val="1"/>
                <c:pt idx="0">
                  <c:v>人口集中地区外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56:$H$157</c:f>
              <c:strCache>
                <c:ptCount val="2"/>
                <c:pt idx="0">
                  <c:v>面積</c:v>
                </c:pt>
                <c:pt idx="1">
                  <c:v>人口</c:v>
                </c:pt>
              </c:strCache>
            </c:strRef>
          </c:cat>
          <c:val>
            <c:numRef>
              <c:f>グラフ!$J$156:$J$157</c:f>
              <c:numCache>
                <c:formatCode>General</c:formatCode>
                <c:ptCount val="2"/>
                <c:pt idx="0">
                  <c:v>40.9</c:v>
                </c:pt>
                <c:pt idx="1">
                  <c:v>9.40000000000001</c:v>
                </c:pt>
              </c:numCache>
            </c:numRef>
          </c:val>
        </c:ser>
        <c:gapWidth val="20"/>
        <c:overlap val="100"/>
        <c:axId val="41599616"/>
        <c:axId val="72687388"/>
      </c:barChart>
      <c:catAx>
        <c:axId val="41599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87388"/>
        <c:crosses val="max"/>
        <c:auto val="1"/>
        <c:lblAlgn val="ctr"/>
        <c:lblOffset val="100"/>
        <c:noMultiLvlLbl val="0"/>
      </c:catAx>
      <c:valAx>
        <c:axId val="72687388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9961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3834260977118"/>
          <c:y val="0.929119508920008"/>
          <c:w val="0.584662956091528"/>
          <c:h val="0.047381546134663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5352112676056"/>
          <c:y val="0.0918986160783704"/>
          <c:w val="0.856338028169014"/>
          <c:h val="0.7446742341781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223</c:f>
              <c:strCache>
                <c:ptCount val="1"/>
                <c:pt idx="0">
                  <c:v>１世帯当り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224:$H$228</c:f>
              <c:strCache>
                <c:ptCount val="5"/>
                <c:pt idx="0">
                  <c:v>持ち家</c:v>
                </c:pt>
                <c:pt idx="1">
                  <c:v>公営住宅</c:v>
                </c:pt>
                <c:pt idx="2">
                  <c:v>民営借家</c:v>
                </c:pt>
                <c:pt idx="3">
                  <c:v>給与住宅</c:v>
                </c:pt>
                <c:pt idx="4">
                  <c:v>間 借 り</c:v>
                </c:pt>
              </c:strCache>
            </c:strRef>
          </c:cat>
          <c:val>
            <c:numRef>
              <c:f>グラフ!$I$224:$I$228</c:f>
              <c:numCache>
                <c:formatCode>General</c:formatCode>
                <c:ptCount val="5"/>
                <c:pt idx="0">
                  <c:v>3.1</c:v>
                </c:pt>
                <c:pt idx="1">
                  <c:v>3.2</c:v>
                </c:pt>
                <c:pt idx="2">
                  <c:v>2.4</c:v>
                </c:pt>
                <c:pt idx="3">
                  <c:v>2.6</c:v>
                </c:pt>
                <c:pt idx="4">
                  <c:v>2.4</c:v>
                </c:pt>
              </c:numCache>
            </c:numRef>
          </c:val>
        </c:ser>
        <c:gapWidth val="30"/>
        <c:overlap val="0"/>
        <c:axId val="62258423"/>
        <c:axId val="76564996"/>
      </c:barChart>
      <c:lineChart>
        <c:grouping val="standard"/>
        <c:varyColors val="0"/>
        <c:ser>
          <c:idx val="1"/>
          <c:order val="1"/>
          <c:tx>
            <c:strRef>
              <c:f>グラフ!$J$223</c:f>
              <c:strCache>
                <c:ptCount val="1"/>
                <c:pt idx="0">
                  <c:v>延べ面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224:$H$228</c:f>
              <c:strCache>
                <c:ptCount val="5"/>
                <c:pt idx="0">
                  <c:v>持ち家</c:v>
                </c:pt>
                <c:pt idx="1">
                  <c:v>公営住宅</c:v>
                </c:pt>
                <c:pt idx="2">
                  <c:v>民営借家</c:v>
                </c:pt>
                <c:pt idx="3">
                  <c:v>給与住宅</c:v>
                </c:pt>
                <c:pt idx="4">
                  <c:v>間 借 り</c:v>
                </c:pt>
              </c:strCache>
            </c:strRef>
          </c:cat>
          <c:val>
            <c:numRef>
              <c:f>グラフ!$J$224:$J$228</c:f>
              <c:numCache>
                <c:formatCode>General</c:formatCode>
                <c:ptCount val="5"/>
                <c:pt idx="0">
                  <c:v>101.8</c:v>
                </c:pt>
                <c:pt idx="1">
                  <c:v>59.7</c:v>
                </c:pt>
                <c:pt idx="2">
                  <c:v>44.3</c:v>
                </c:pt>
                <c:pt idx="3">
                  <c:v>56.4</c:v>
                </c:pt>
                <c:pt idx="4">
                  <c:v>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0939"/>
        <c:axId val="97448871"/>
      </c:lineChart>
      <c:catAx>
        <c:axId val="62258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4996"/>
        <c:crossesAt val="0"/>
        <c:auto val="1"/>
        <c:lblAlgn val="ctr"/>
        <c:lblOffset val="100"/>
        <c:noMultiLvlLbl val="0"/>
      </c:catAx>
      <c:valAx>
        <c:axId val="7656499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17605633802817"/>
              <c:y val="0.0547348779350023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58423"/>
        <c:crossesAt val="1"/>
        <c:crossBetween val="midCat"/>
        <c:majorUnit val="1"/>
      </c:valAx>
      <c:catAx>
        <c:axId val="830609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48871"/>
        <c:auto val="1"/>
        <c:lblAlgn val="ctr"/>
        <c:lblOffset val="100"/>
        <c:noMultiLvlLbl val="0"/>
      </c:catAx>
      <c:valAx>
        <c:axId val="9744887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920598591549296"/>
              <c:y val="0.0429171201990359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060939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705985915493"/>
          <c:y val="0.846835639869383"/>
          <c:w val="0.434771126760563"/>
          <c:h val="0.071373036852744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617262423714037"/>
          <c:y val="0.115909812638933"/>
          <c:w val="0.893809938971229"/>
          <c:h val="0.82613528104160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グラフ!$H$240</c:f>
              <c:strCache>
                <c:ptCount val="1"/>
                <c:pt idx="0">
                  <c:v>1人当り延べ面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241:$H$245</c:f>
              <c:strCache>
                <c:ptCount val="5"/>
                <c:pt idx="0">
                  <c:v>間 借 り</c:v>
                </c:pt>
                <c:pt idx="1">
                  <c:v>給与住宅</c:v>
                </c:pt>
                <c:pt idx="2">
                  <c:v>民営借家</c:v>
                </c:pt>
                <c:pt idx="3">
                  <c:v>公営住宅</c:v>
                </c:pt>
                <c:pt idx="4">
                  <c:v>持 ち家</c:v>
                </c:pt>
              </c:strCache>
            </c:strRef>
          </c:cat>
          <c:val>
            <c:numRef>
              <c:f>グラフ!$I$241:$I$245</c:f>
              <c:numCache>
                <c:formatCode>General</c:formatCode>
                <c:ptCount val="5"/>
                <c:pt idx="0">
                  <c:v>18.9</c:v>
                </c:pt>
                <c:pt idx="1">
                  <c:v>22.2</c:v>
                </c:pt>
                <c:pt idx="2">
                  <c:v>18.4</c:v>
                </c:pt>
                <c:pt idx="3">
                  <c:v>18.4</c:v>
                </c:pt>
                <c:pt idx="4">
                  <c:v>32.9</c:v>
                </c:pt>
              </c:numCache>
            </c:numRef>
          </c:val>
        </c:ser>
        <c:gapWidth val="60"/>
        <c:shape val="box"/>
        <c:axId val="73127714"/>
        <c:axId val="83316199"/>
        <c:axId val="0"/>
      </c:bar3DChart>
      <c:catAx>
        <c:axId val="731277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16199"/>
        <c:crossesAt val="0"/>
        <c:auto val="1"/>
        <c:lblAlgn val="ctr"/>
        <c:lblOffset val="100"/>
        <c:noMultiLvlLbl val="0"/>
      </c:catAx>
      <c:valAx>
        <c:axId val="8331619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㎡</a:t>
                </a:r>
              </a:p>
            </c:rich>
          </c:tx>
          <c:layout>
            <c:manualLayout>
              <c:xMode val="edge"/>
              <c:yMode val="edge"/>
              <c:x val="0.930863121185702"/>
              <c:y val="0.71117815179422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1277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19703574542284"/>
          <c:y val="0.82756430612893"/>
          <c:w val="0.236791630340017"/>
          <c:h val="0.072880279453794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9.png"/><Relationship Id="rId12" Type="http://schemas.openxmlformats.org/officeDocument/2006/relationships/chart" Target="../charts/chart11.xml"/><Relationship Id="rId13" Type="http://schemas.openxmlformats.org/officeDocument/2006/relationships/chart" Target="../charts/chart12.xml"/><Relationship Id="rId14" Type="http://schemas.openxmlformats.org/officeDocument/2006/relationships/chart" Target="../charts/chart13.xml"/><Relationship Id="rId15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3</xdr:row>
      <xdr:rowOff>0</xdr:rowOff>
    </xdr:from>
    <xdr:to>
      <xdr:col>21</xdr:col>
      <xdr:colOff>360720</xdr:colOff>
      <xdr:row>54</xdr:row>
      <xdr:rowOff>19440</xdr:rowOff>
    </xdr:to>
    <xdr:sp>
      <xdr:nvSpPr>
        <xdr:cNvPr id="0" name="Text Box 2"/>
        <xdr:cNvSpPr/>
      </xdr:nvSpPr>
      <xdr:spPr>
        <a:xfrm>
          <a:off x="11330280" y="10599480"/>
          <a:ext cx="193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520</xdr:colOff>
      <xdr:row>49</xdr:row>
      <xdr:rowOff>152640</xdr:rowOff>
    </xdr:from>
    <xdr:to>
      <xdr:col>22</xdr:col>
      <xdr:colOff>750600</xdr:colOff>
      <xdr:row>52</xdr:row>
      <xdr:rowOff>19080</xdr:rowOff>
    </xdr:to>
    <xdr:sp>
      <xdr:nvSpPr>
        <xdr:cNvPr id="1" name="Rectangle 11"/>
        <xdr:cNvSpPr/>
      </xdr:nvSpPr>
      <xdr:spPr>
        <a:xfrm>
          <a:off x="13997880" y="9990000"/>
          <a:ext cx="451080" cy="438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口減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0080</xdr:colOff>
      <xdr:row>49</xdr:row>
      <xdr:rowOff>142920</xdr:rowOff>
    </xdr:from>
    <xdr:to>
      <xdr:col>17</xdr:col>
      <xdr:colOff>110160</xdr:colOff>
      <xdr:row>51</xdr:row>
      <xdr:rowOff>180720</xdr:rowOff>
    </xdr:to>
    <xdr:sp>
      <xdr:nvSpPr>
        <xdr:cNvPr id="2" name="Rectangle 12"/>
        <xdr:cNvSpPr/>
      </xdr:nvSpPr>
      <xdr:spPr>
        <a:xfrm>
          <a:off x="10291680" y="9980280"/>
          <a:ext cx="409680" cy="41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口増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49</xdr:row>
      <xdr:rowOff>9720</xdr:rowOff>
    </xdr:from>
    <xdr:to>
      <xdr:col>22</xdr:col>
      <xdr:colOff>270720</xdr:colOff>
      <xdr:row>52</xdr:row>
      <xdr:rowOff>152280</xdr:rowOff>
    </xdr:to>
    <xdr:sp>
      <xdr:nvSpPr>
        <xdr:cNvPr id="3" name="AutoShape 26"/>
        <xdr:cNvSpPr/>
      </xdr:nvSpPr>
      <xdr:spPr>
        <a:xfrm>
          <a:off x="13728240" y="9847080"/>
          <a:ext cx="240840" cy="714240"/>
        </a:xfrm>
        <a:custGeom>
          <a:avLst/>
          <a:gdLst>
            <a:gd name="textAreaLeft" fmla="*/ 0 w 240840"/>
            <a:gd name="textAreaRight" fmla="*/ 86760 w 24084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9920</xdr:colOff>
      <xdr:row>49</xdr:row>
      <xdr:rowOff>9720</xdr:rowOff>
    </xdr:from>
    <xdr:to>
      <xdr:col>16</xdr:col>
      <xdr:colOff>410400</xdr:colOff>
      <xdr:row>52</xdr:row>
      <xdr:rowOff>152280</xdr:rowOff>
    </xdr:to>
    <xdr:sp>
      <xdr:nvSpPr>
        <xdr:cNvPr id="4" name="AutoShape 27"/>
        <xdr:cNvSpPr/>
      </xdr:nvSpPr>
      <xdr:spPr>
        <a:xfrm>
          <a:off x="10001520" y="9847080"/>
          <a:ext cx="240480" cy="714240"/>
        </a:xfrm>
        <a:custGeom>
          <a:avLst/>
          <a:gdLst>
            <a:gd name="textAreaLeft" fmla="*/ 0 w 240480"/>
            <a:gd name="textAreaRight" fmla="*/ 86760 w 2404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0"/>
                <a:pt x="10800" y="0"/>
              </a:cubicBezTo>
              <a:lnTo>
                <a:pt x="10800" y="10800"/>
              </a:lnTo>
              <a:cubicBezTo>
                <a:pt x="10800" y="10800"/>
                <a:pt x="16200" y="10800"/>
                <a:pt x="21600" y="10800"/>
              </a:cubicBezTo>
              <a:cubicBezTo>
                <a:pt x="16200" y="10800"/>
                <a:pt x="10800" y="10800"/>
                <a:pt x="10800" y="10800"/>
              </a:cubicBezTo>
              <a:lnTo>
                <a:pt x="10800" y="21600"/>
              </a:lnTo>
              <a:cubicBezTo>
                <a:pt x="10800" y="216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3</xdr:row>
      <xdr:rowOff>0</xdr:rowOff>
    </xdr:from>
    <xdr:to>
      <xdr:col>21</xdr:col>
      <xdr:colOff>360720</xdr:colOff>
      <xdr:row>54</xdr:row>
      <xdr:rowOff>19080</xdr:rowOff>
    </xdr:to>
    <xdr:sp>
      <xdr:nvSpPr>
        <xdr:cNvPr id="5" name="Text Box 2"/>
        <xdr:cNvSpPr/>
      </xdr:nvSpPr>
      <xdr:spPr>
        <a:xfrm>
          <a:off x="11330280" y="10694520"/>
          <a:ext cx="19393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9520</xdr:colOff>
      <xdr:row>49</xdr:row>
      <xdr:rowOff>152280</xdr:rowOff>
    </xdr:from>
    <xdr:to>
      <xdr:col>22</xdr:col>
      <xdr:colOff>750600</xdr:colOff>
      <xdr:row>52</xdr:row>
      <xdr:rowOff>19440</xdr:rowOff>
    </xdr:to>
    <xdr:sp>
      <xdr:nvSpPr>
        <xdr:cNvPr id="6" name="Rectangle 11"/>
        <xdr:cNvSpPr/>
      </xdr:nvSpPr>
      <xdr:spPr>
        <a:xfrm>
          <a:off x="13997880" y="10085040"/>
          <a:ext cx="45108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口減少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60080</xdr:colOff>
      <xdr:row>49</xdr:row>
      <xdr:rowOff>142920</xdr:rowOff>
    </xdr:from>
    <xdr:to>
      <xdr:col>17</xdr:col>
      <xdr:colOff>110160</xdr:colOff>
      <xdr:row>51</xdr:row>
      <xdr:rowOff>180720</xdr:rowOff>
    </xdr:to>
    <xdr:sp>
      <xdr:nvSpPr>
        <xdr:cNvPr id="7" name="Rectangle 12"/>
        <xdr:cNvSpPr/>
      </xdr:nvSpPr>
      <xdr:spPr>
        <a:xfrm>
          <a:off x="10291680" y="10075680"/>
          <a:ext cx="40968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口増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880</xdr:colOff>
      <xdr:row>13</xdr:row>
      <xdr:rowOff>104760</xdr:rowOff>
    </xdr:from>
    <xdr:to>
      <xdr:col>16</xdr:col>
      <xdr:colOff>540360</xdr:colOff>
      <xdr:row>13</xdr:row>
      <xdr:rowOff>104760</xdr:rowOff>
    </xdr:to>
    <xdr:sp>
      <xdr:nvSpPr>
        <xdr:cNvPr id="8" name="Line 2"/>
        <xdr:cNvSpPr/>
      </xdr:nvSpPr>
      <xdr:spPr>
        <a:xfrm>
          <a:off x="8580600" y="331668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7</xdr:row>
      <xdr:rowOff>114840</xdr:rowOff>
    </xdr:from>
    <xdr:to>
      <xdr:col>18</xdr:col>
      <xdr:colOff>60480</xdr:colOff>
      <xdr:row>17</xdr:row>
      <xdr:rowOff>114840</xdr:rowOff>
    </xdr:to>
    <xdr:sp>
      <xdr:nvSpPr>
        <xdr:cNvPr id="9" name="Line 3"/>
        <xdr:cNvSpPr/>
      </xdr:nvSpPr>
      <xdr:spPr>
        <a:xfrm>
          <a:off x="8540640" y="4347720"/>
          <a:ext cx="1899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9680</xdr:colOff>
      <xdr:row>13</xdr:row>
      <xdr:rowOff>114480</xdr:rowOff>
    </xdr:from>
    <xdr:to>
      <xdr:col>22</xdr:col>
      <xdr:colOff>140400</xdr:colOff>
      <xdr:row>13</xdr:row>
      <xdr:rowOff>114480</xdr:rowOff>
    </xdr:to>
    <xdr:sp>
      <xdr:nvSpPr>
        <xdr:cNvPr id="10" name="Line 4"/>
        <xdr:cNvSpPr/>
      </xdr:nvSpPr>
      <xdr:spPr>
        <a:xfrm>
          <a:off x="12157560" y="332640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79800</xdr:colOff>
      <xdr:row>17</xdr:row>
      <xdr:rowOff>114840</xdr:rowOff>
    </xdr:from>
    <xdr:to>
      <xdr:col>22</xdr:col>
      <xdr:colOff>150480</xdr:colOff>
      <xdr:row>17</xdr:row>
      <xdr:rowOff>114840</xdr:rowOff>
    </xdr:to>
    <xdr:sp>
      <xdr:nvSpPr>
        <xdr:cNvPr id="11" name="Line 5"/>
        <xdr:cNvSpPr/>
      </xdr:nvSpPr>
      <xdr:spPr>
        <a:xfrm>
          <a:off x="12037680" y="4347720"/>
          <a:ext cx="104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9880</xdr:colOff>
      <xdr:row>13</xdr:row>
      <xdr:rowOff>104760</xdr:rowOff>
    </xdr:from>
    <xdr:to>
      <xdr:col>16</xdr:col>
      <xdr:colOff>540360</xdr:colOff>
      <xdr:row>13</xdr:row>
      <xdr:rowOff>104760</xdr:rowOff>
    </xdr:to>
    <xdr:sp>
      <xdr:nvSpPr>
        <xdr:cNvPr id="12" name="Line 2"/>
        <xdr:cNvSpPr/>
      </xdr:nvSpPr>
      <xdr:spPr>
        <a:xfrm>
          <a:off x="8621280" y="3316680"/>
          <a:ext cx="108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920</xdr:colOff>
      <xdr:row>17</xdr:row>
      <xdr:rowOff>114840</xdr:rowOff>
    </xdr:from>
    <xdr:to>
      <xdr:col>18</xdr:col>
      <xdr:colOff>60480</xdr:colOff>
      <xdr:row>17</xdr:row>
      <xdr:rowOff>114840</xdr:rowOff>
    </xdr:to>
    <xdr:sp>
      <xdr:nvSpPr>
        <xdr:cNvPr id="13" name="Line 3"/>
        <xdr:cNvSpPr/>
      </xdr:nvSpPr>
      <xdr:spPr>
        <a:xfrm>
          <a:off x="8581320" y="4347720"/>
          <a:ext cx="19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0040</xdr:colOff>
      <xdr:row>13</xdr:row>
      <xdr:rowOff>114480</xdr:rowOff>
    </xdr:from>
    <xdr:to>
      <xdr:col>22</xdr:col>
      <xdr:colOff>140400</xdr:colOff>
      <xdr:row>13</xdr:row>
      <xdr:rowOff>114480</xdr:rowOff>
    </xdr:to>
    <xdr:sp>
      <xdr:nvSpPr>
        <xdr:cNvPr id="14" name="Line 4"/>
        <xdr:cNvSpPr/>
      </xdr:nvSpPr>
      <xdr:spPr>
        <a:xfrm>
          <a:off x="12300120" y="3326400"/>
          <a:ext cx="96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80160</xdr:colOff>
      <xdr:row>17</xdr:row>
      <xdr:rowOff>114840</xdr:rowOff>
    </xdr:from>
    <xdr:to>
      <xdr:col>22</xdr:col>
      <xdr:colOff>150840</xdr:colOff>
      <xdr:row>17</xdr:row>
      <xdr:rowOff>114840</xdr:rowOff>
    </xdr:to>
    <xdr:sp>
      <xdr:nvSpPr>
        <xdr:cNvPr id="15" name="Line 5"/>
        <xdr:cNvSpPr/>
      </xdr:nvSpPr>
      <xdr:spPr>
        <a:xfrm>
          <a:off x="12180240" y="4347720"/>
          <a:ext cx="109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7</xdr:row>
      <xdr:rowOff>133200</xdr:rowOff>
    </xdr:from>
    <xdr:to>
      <xdr:col>3</xdr:col>
      <xdr:colOff>151200</xdr:colOff>
      <xdr:row>29</xdr:row>
      <xdr:rowOff>47880</xdr:rowOff>
    </xdr:to>
    <xdr:graphicFrame>
      <xdr:nvGraphicFramePr>
        <xdr:cNvPr id="16" name="Chart 1"/>
        <xdr:cNvGraphicFramePr/>
      </xdr:nvGraphicFramePr>
      <xdr:xfrm>
        <a:off x="29880" y="1400040"/>
        <a:ext cx="380952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480</xdr:colOff>
      <xdr:row>40</xdr:row>
      <xdr:rowOff>95040</xdr:rowOff>
    </xdr:from>
    <xdr:to>
      <xdr:col>5</xdr:col>
      <xdr:colOff>1041120</xdr:colOff>
      <xdr:row>58</xdr:row>
      <xdr:rowOff>9360</xdr:rowOff>
    </xdr:to>
    <xdr:graphicFrame>
      <xdr:nvGraphicFramePr>
        <xdr:cNvPr id="17" name="Chart 5"/>
        <xdr:cNvGraphicFramePr/>
      </xdr:nvGraphicFramePr>
      <xdr:xfrm>
        <a:off x="3757680" y="7019640"/>
        <a:ext cx="343008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520</xdr:colOff>
      <xdr:row>66</xdr:row>
      <xdr:rowOff>76320</xdr:rowOff>
    </xdr:from>
    <xdr:to>
      <xdr:col>5</xdr:col>
      <xdr:colOff>881280</xdr:colOff>
      <xdr:row>88</xdr:row>
      <xdr:rowOff>38160</xdr:rowOff>
    </xdr:to>
    <xdr:graphicFrame>
      <xdr:nvGraphicFramePr>
        <xdr:cNvPr id="19" name="Chart 7"/>
        <xdr:cNvGraphicFramePr/>
      </xdr:nvGraphicFramePr>
      <xdr:xfrm>
        <a:off x="200520" y="11458800"/>
        <a:ext cx="682740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0240</xdr:colOff>
      <xdr:row>95</xdr:row>
      <xdr:rowOff>123840</xdr:rowOff>
    </xdr:from>
    <xdr:to>
      <xdr:col>5</xdr:col>
      <xdr:colOff>930600</xdr:colOff>
      <xdr:row>119</xdr:row>
      <xdr:rowOff>9360</xdr:rowOff>
    </xdr:to>
    <xdr:graphicFrame>
      <xdr:nvGraphicFramePr>
        <xdr:cNvPr id="20" name="Chart 8"/>
        <xdr:cNvGraphicFramePr/>
      </xdr:nvGraphicFramePr>
      <xdr:xfrm>
        <a:off x="210240" y="16478280"/>
        <a:ext cx="68670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9440</xdr:colOff>
      <xdr:row>37</xdr:row>
      <xdr:rowOff>9720</xdr:rowOff>
    </xdr:from>
    <xdr:to>
      <xdr:col>2</xdr:col>
      <xdr:colOff>250920</xdr:colOff>
      <xdr:row>38</xdr:row>
      <xdr:rowOff>56880</xdr:rowOff>
    </xdr:to>
    <xdr:sp>
      <xdr:nvSpPr>
        <xdr:cNvPr id="21" name="Text Box 11"/>
        <xdr:cNvSpPr/>
      </xdr:nvSpPr>
      <xdr:spPr>
        <a:xfrm>
          <a:off x="829440" y="6419880"/>
          <a:ext cx="188028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末現在　　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8920</xdr:colOff>
      <xdr:row>37</xdr:row>
      <xdr:rowOff>9720</xdr:rowOff>
    </xdr:from>
    <xdr:to>
      <xdr:col>5</xdr:col>
      <xdr:colOff>290520</xdr:colOff>
      <xdr:row>38</xdr:row>
      <xdr:rowOff>66960</xdr:rowOff>
    </xdr:to>
    <xdr:sp>
      <xdr:nvSpPr>
        <xdr:cNvPr id="22" name="Text Box 12"/>
        <xdr:cNvSpPr/>
      </xdr:nvSpPr>
      <xdr:spPr>
        <a:xfrm>
          <a:off x="4587120" y="6419880"/>
          <a:ext cx="1850040" cy="22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末現在　　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20</xdr:colOff>
      <xdr:row>126</xdr:row>
      <xdr:rowOff>28800</xdr:rowOff>
    </xdr:from>
    <xdr:to>
      <xdr:col>5</xdr:col>
      <xdr:colOff>1150200</xdr:colOff>
      <xdr:row>150</xdr:row>
      <xdr:rowOff>18720</xdr:rowOff>
    </xdr:to>
    <xdr:graphicFrame>
      <xdr:nvGraphicFramePr>
        <xdr:cNvPr id="23" name="Chart 13"/>
        <xdr:cNvGraphicFramePr/>
      </xdr:nvGraphicFramePr>
      <xdr:xfrm>
        <a:off x="330120" y="21698280"/>
        <a:ext cx="696672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170280</xdr:colOff>
      <xdr:row>6</xdr:row>
      <xdr:rowOff>9360</xdr:rowOff>
    </xdr:from>
    <xdr:to>
      <xdr:col>5</xdr:col>
      <xdr:colOff>260640</xdr:colOff>
      <xdr:row>7</xdr:row>
      <xdr:rowOff>9360</xdr:rowOff>
    </xdr:to>
    <xdr:sp>
      <xdr:nvSpPr>
        <xdr:cNvPr id="24" name="Text Box 19"/>
        <xdr:cNvSpPr/>
      </xdr:nvSpPr>
      <xdr:spPr>
        <a:xfrm>
          <a:off x="5087880" y="1104840"/>
          <a:ext cx="13194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平成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12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月末現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49160</xdr:colOff>
      <xdr:row>65</xdr:row>
      <xdr:rowOff>86040</xdr:rowOff>
    </xdr:from>
    <xdr:to>
      <xdr:col>3</xdr:col>
      <xdr:colOff>620640</xdr:colOff>
      <xdr:row>66</xdr:row>
      <xdr:rowOff>123840</xdr:rowOff>
    </xdr:to>
    <xdr:sp>
      <xdr:nvSpPr>
        <xdr:cNvPr id="25" name="Text Box 36"/>
        <xdr:cNvSpPr/>
      </xdr:nvSpPr>
      <xdr:spPr>
        <a:xfrm>
          <a:off x="3207960" y="11296800"/>
          <a:ext cx="11008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9040</xdr:colOff>
      <xdr:row>94</xdr:row>
      <xdr:rowOff>0</xdr:rowOff>
    </xdr:from>
    <xdr:to>
      <xdr:col>3</xdr:col>
      <xdr:colOff>720360</xdr:colOff>
      <xdr:row>95</xdr:row>
      <xdr:rowOff>47520</xdr:rowOff>
    </xdr:to>
    <xdr:sp>
      <xdr:nvSpPr>
        <xdr:cNvPr id="26" name="Text Box 37"/>
        <xdr:cNvSpPr/>
      </xdr:nvSpPr>
      <xdr:spPr>
        <a:xfrm>
          <a:off x="3237840" y="16183080"/>
          <a:ext cx="117072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29440</xdr:colOff>
      <xdr:row>190</xdr:row>
      <xdr:rowOff>9360</xdr:rowOff>
    </xdr:from>
    <xdr:to>
      <xdr:col>4</xdr:col>
      <xdr:colOff>1090080</xdr:colOff>
      <xdr:row>190</xdr:row>
      <xdr:rowOff>162000</xdr:rowOff>
    </xdr:to>
    <xdr:sp>
      <xdr:nvSpPr>
        <xdr:cNvPr id="27" name="Text Box 49"/>
        <xdr:cNvSpPr/>
      </xdr:nvSpPr>
      <xdr:spPr>
        <a:xfrm>
          <a:off x="5747040" y="32651640"/>
          <a:ext cx="2606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0000</xdr:colOff>
      <xdr:row>187</xdr:row>
      <xdr:rowOff>95040</xdr:rowOff>
    </xdr:from>
    <xdr:to>
      <xdr:col>4</xdr:col>
      <xdr:colOff>620640</xdr:colOff>
      <xdr:row>188</xdr:row>
      <xdr:rowOff>66960</xdr:rowOff>
    </xdr:to>
    <xdr:sp>
      <xdr:nvSpPr>
        <xdr:cNvPr id="28" name="Text Box 50"/>
        <xdr:cNvSpPr/>
      </xdr:nvSpPr>
      <xdr:spPr>
        <a:xfrm>
          <a:off x="5277600" y="32222880"/>
          <a:ext cx="260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360</xdr:colOff>
      <xdr:row>8</xdr:row>
      <xdr:rowOff>56880</xdr:rowOff>
    </xdr:from>
    <xdr:to>
      <xdr:col>5</xdr:col>
      <xdr:colOff>1191240</xdr:colOff>
      <xdr:row>32</xdr:row>
      <xdr:rowOff>133200</xdr:rowOff>
    </xdr:to>
    <xdr:graphicFrame>
      <xdr:nvGraphicFramePr>
        <xdr:cNvPr id="29" name="Chart 54"/>
        <xdr:cNvGraphicFramePr/>
      </xdr:nvGraphicFramePr>
      <xdr:xfrm>
        <a:off x="3697560" y="1495080"/>
        <a:ext cx="3640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10520</xdr:colOff>
      <xdr:row>41</xdr:row>
      <xdr:rowOff>37800</xdr:rowOff>
    </xdr:from>
    <xdr:to>
      <xdr:col>2</xdr:col>
      <xdr:colOff>351720</xdr:colOff>
      <xdr:row>41</xdr:row>
      <xdr:rowOff>162000</xdr:rowOff>
    </xdr:to>
    <xdr:sp>
      <xdr:nvSpPr>
        <xdr:cNvPr id="30" name="Line 56"/>
        <xdr:cNvSpPr/>
      </xdr:nvSpPr>
      <xdr:spPr>
        <a:xfrm flipV="1">
          <a:off x="2569320" y="7133760"/>
          <a:ext cx="241200" cy="124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0240</xdr:colOff>
      <xdr:row>51</xdr:row>
      <xdr:rowOff>123840</xdr:rowOff>
    </xdr:from>
    <xdr:to>
      <xdr:col>0</xdr:col>
      <xdr:colOff>810360</xdr:colOff>
      <xdr:row>52</xdr:row>
      <xdr:rowOff>76320</xdr:rowOff>
    </xdr:to>
    <xdr:sp>
      <xdr:nvSpPr>
        <xdr:cNvPr id="31" name="Line 57"/>
        <xdr:cNvSpPr/>
      </xdr:nvSpPr>
      <xdr:spPr>
        <a:xfrm flipV="1">
          <a:off x="570240" y="8934480"/>
          <a:ext cx="240120" cy="12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28880</xdr:colOff>
      <xdr:row>40</xdr:row>
      <xdr:rowOff>133200</xdr:rowOff>
    </xdr:from>
    <xdr:to>
      <xdr:col>1</xdr:col>
      <xdr:colOff>61200</xdr:colOff>
      <xdr:row>41</xdr:row>
      <xdr:rowOff>114840</xdr:rowOff>
    </xdr:to>
    <xdr:sp>
      <xdr:nvSpPr>
        <xdr:cNvPr id="32" name="Line 58"/>
        <xdr:cNvSpPr/>
      </xdr:nvSpPr>
      <xdr:spPr>
        <a:xfrm>
          <a:off x="1028880" y="7057800"/>
          <a:ext cx="261720" cy="153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0280</xdr:colOff>
      <xdr:row>47</xdr:row>
      <xdr:rowOff>28800</xdr:rowOff>
    </xdr:from>
    <xdr:to>
      <xdr:col>1</xdr:col>
      <xdr:colOff>1100880</xdr:colOff>
      <xdr:row>48</xdr:row>
      <xdr:rowOff>85680</xdr:rowOff>
    </xdr:to>
    <xdr:sp>
      <xdr:nvSpPr>
        <xdr:cNvPr id="33" name="Text Box 61"/>
        <xdr:cNvSpPr/>
      </xdr:nvSpPr>
      <xdr:spPr>
        <a:xfrm>
          <a:off x="1399680" y="8153640"/>
          <a:ext cx="930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総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0,0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80</xdr:colOff>
      <xdr:row>157</xdr:row>
      <xdr:rowOff>86040</xdr:rowOff>
    </xdr:from>
    <xdr:to>
      <xdr:col>2</xdr:col>
      <xdr:colOff>520920</xdr:colOff>
      <xdr:row>179</xdr:row>
      <xdr:rowOff>66960</xdr:rowOff>
    </xdr:to>
    <xdr:graphicFrame>
      <xdr:nvGraphicFramePr>
        <xdr:cNvPr id="34" name="Chart 15"/>
        <xdr:cNvGraphicFramePr/>
      </xdr:nvGraphicFramePr>
      <xdr:xfrm>
        <a:off x="69480" y="27070200"/>
        <a:ext cx="29102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40120</xdr:colOff>
      <xdr:row>159</xdr:row>
      <xdr:rowOff>142560</xdr:rowOff>
    </xdr:from>
    <xdr:to>
      <xdr:col>0</xdr:col>
      <xdr:colOff>470520</xdr:colOff>
      <xdr:row>160</xdr:row>
      <xdr:rowOff>114480</xdr:rowOff>
    </xdr:to>
    <xdr:sp>
      <xdr:nvSpPr>
        <xdr:cNvPr id="35" name="Text Box 42"/>
        <xdr:cNvSpPr/>
      </xdr:nvSpPr>
      <xdr:spPr>
        <a:xfrm>
          <a:off x="240120" y="27469800"/>
          <a:ext cx="2304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160</xdr:row>
      <xdr:rowOff>152640</xdr:rowOff>
    </xdr:from>
    <xdr:to>
      <xdr:col>0</xdr:col>
      <xdr:colOff>241200</xdr:colOff>
      <xdr:row>177</xdr:row>
      <xdr:rowOff>142920</xdr:rowOff>
    </xdr:to>
    <xdr:sp>
      <xdr:nvSpPr>
        <xdr:cNvPr id="36" name="Text Box 65"/>
        <xdr:cNvSpPr/>
      </xdr:nvSpPr>
      <xdr:spPr>
        <a:xfrm>
          <a:off x="20520" y="27651240"/>
          <a:ext cx="220680" cy="290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90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80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70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60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50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40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30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700" spc="-1" strike="noStrike">
            <a:latin typeface="Times New Roman"/>
          </a:endParaRPr>
        </a:p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　 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700" spc="-1" strike="noStrike">
            <a:latin typeface="Times New Roman"/>
          </a:endParaRPr>
        </a:p>
        <a:p>
          <a:pPr algn="ctr"/>
          <a:endParaRPr b="0" lang="en-US" sz="700" spc="-1" strike="noStrike">
            <a:latin typeface="Times New Roman"/>
          </a:endParaRPr>
        </a:p>
        <a:p>
          <a:pPr algn="ctr"/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8920</xdr:colOff>
      <xdr:row>217</xdr:row>
      <xdr:rowOff>0</xdr:rowOff>
    </xdr:from>
    <xdr:to>
      <xdr:col>5</xdr:col>
      <xdr:colOff>1120320</xdr:colOff>
      <xdr:row>230</xdr:row>
      <xdr:rowOff>85680</xdr:rowOff>
    </xdr:to>
    <xdr:graphicFrame>
      <xdr:nvGraphicFramePr>
        <xdr:cNvPr id="37" name="Chart 17"/>
        <xdr:cNvGraphicFramePr/>
      </xdr:nvGraphicFramePr>
      <xdr:xfrm>
        <a:off x="3177720" y="37271160"/>
        <a:ext cx="408924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729720</xdr:colOff>
      <xdr:row>230</xdr:row>
      <xdr:rowOff>123840</xdr:rowOff>
    </xdr:from>
    <xdr:to>
      <xdr:col>5</xdr:col>
      <xdr:colOff>1170720</xdr:colOff>
      <xdr:row>243</xdr:row>
      <xdr:rowOff>162000</xdr:rowOff>
    </xdr:to>
    <xdr:graphicFrame>
      <xdr:nvGraphicFramePr>
        <xdr:cNvPr id="38" name="Chart 18"/>
        <xdr:cNvGraphicFramePr/>
      </xdr:nvGraphicFramePr>
      <xdr:xfrm>
        <a:off x="3188520" y="39624120"/>
        <a:ext cx="412884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29600</xdr:colOff>
      <xdr:row>40</xdr:row>
      <xdr:rowOff>18720</xdr:rowOff>
    </xdr:from>
    <xdr:to>
      <xdr:col>2</xdr:col>
      <xdr:colOff>1190880</xdr:colOff>
      <xdr:row>57</xdr:row>
      <xdr:rowOff>124200</xdr:rowOff>
    </xdr:to>
    <xdr:graphicFrame>
      <xdr:nvGraphicFramePr>
        <xdr:cNvPr id="39" name="Chart 80"/>
        <xdr:cNvGraphicFramePr/>
      </xdr:nvGraphicFramePr>
      <xdr:xfrm>
        <a:off x="129600" y="6943320"/>
        <a:ext cx="3520080" cy="30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589320</xdr:colOff>
      <xdr:row>160</xdr:row>
      <xdr:rowOff>85680</xdr:rowOff>
    </xdr:from>
    <xdr:to>
      <xdr:col>5</xdr:col>
      <xdr:colOff>1191240</xdr:colOff>
      <xdr:row>176</xdr:row>
      <xdr:rowOff>104400</xdr:rowOff>
    </xdr:to>
    <xdr:pic>
      <xdr:nvPicPr>
        <xdr:cNvPr id="41" name="Picture 4" descr=""/>
        <xdr:cNvPicPr/>
      </xdr:nvPicPr>
      <xdr:blipFill>
        <a:blip r:embed="rId11"/>
        <a:stretch/>
      </xdr:blipFill>
      <xdr:spPr>
        <a:xfrm>
          <a:off x="3048120" y="27584280"/>
          <a:ext cx="4289760" cy="27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14</xdr:row>
      <xdr:rowOff>162000</xdr:rowOff>
    </xdr:from>
    <xdr:to>
      <xdr:col>2</xdr:col>
      <xdr:colOff>641160</xdr:colOff>
      <xdr:row>244</xdr:row>
      <xdr:rowOff>28800</xdr:rowOff>
    </xdr:to>
    <xdr:graphicFrame>
      <xdr:nvGraphicFramePr>
        <xdr:cNvPr id="42" name="グラフ 49"/>
        <xdr:cNvGraphicFramePr/>
      </xdr:nvGraphicFramePr>
      <xdr:xfrm>
        <a:off x="20520" y="36919080"/>
        <a:ext cx="30794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540000</xdr:colOff>
      <xdr:row>125</xdr:row>
      <xdr:rowOff>47880</xdr:rowOff>
    </xdr:from>
    <xdr:to>
      <xdr:col>3</xdr:col>
      <xdr:colOff>731160</xdr:colOff>
      <xdr:row>126</xdr:row>
      <xdr:rowOff>95040</xdr:rowOff>
    </xdr:to>
    <xdr:sp>
      <xdr:nvSpPr>
        <xdr:cNvPr id="44" name="Text Box 37"/>
        <xdr:cNvSpPr/>
      </xdr:nvSpPr>
      <xdr:spPr>
        <a:xfrm>
          <a:off x="2998800" y="21545640"/>
          <a:ext cx="142056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各年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月１日現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188</xdr:row>
      <xdr:rowOff>47520</xdr:rowOff>
    </xdr:from>
    <xdr:to>
      <xdr:col>2</xdr:col>
      <xdr:colOff>720360</xdr:colOff>
      <xdr:row>209</xdr:row>
      <xdr:rowOff>133560</xdr:rowOff>
    </xdr:to>
    <xdr:graphicFrame>
      <xdr:nvGraphicFramePr>
        <xdr:cNvPr id="45" name="Chart 16"/>
        <xdr:cNvGraphicFramePr/>
      </xdr:nvGraphicFramePr>
      <xdr:xfrm>
        <a:off x="90000" y="32346720"/>
        <a:ext cx="308916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200520</xdr:colOff>
      <xdr:row>186</xdr:row>
      <xdr:rowOff>133200</xdr:rowOff>
    </xdr:from>
    <xdr:to>
      <xdr:col>0</xdr:col>
      <xdr:colOff>391320</xdr:colOff>
      <xdr:row>188</xdr:row>
      <xdr:rowOff>28800</xdr:rowOff>
    </xdr:to>
    <xdr:sp>
      <xdr:nvSpPr>
        <xdr:cNvPr id="46" name="Text Box 39"/>
        <xdr:cNvSpPr/>
      </xdr:nvSpPr>
      <xdr:spPr>
        <a:xfrm>
          <a:off x="200520" y="32089680"/>
          <a:ext cx="1908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％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88</xdr:row>
      <xdr:rowOff>114480</xdr:rowOff>
    </xdr:from>
    <xdr:to>
      <xdr:col>0</xdr:col>
      <xdr:colOff>401040</xdr:colOff>
      <xdr:row>206</xdr:row>
      <xdr:rowOff>133200</xdr:rowOff>
    </xdr:to>
    <xdr:sp>
      <xdr:nvSpPr>
        <xdr:cNvPr id="47" name="Text Box 68"/>
        <xdr:cNvSpPr/>
      </xdr:nvSpPr>
      <xdr:spPr>
        <a:xfrm>
          <a:off x="129600" y="32413680"/>
          <a:ext cx="271440" cy="31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8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70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5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4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9560</xdr:colOff>
      <xdr:row>186</xdr:row>
      <xdr:rowOff>142560</xdr:rowOff>
    </xdr:from>
    <xdr:to>
      <xdr:col>5</xdr:col>
      <xdr:colOff>281160</xdr:colOff>
      <xdr:row>209</xdr:row>
      <xdr:rowOff>124200</xdr:rowOff>
    </xdr:to>
    <xdr:graphicFrame>
      <xdr:nvGraphicFramePr>
        <xdr:cNvPr id="48" name="Chart 40"/>
        <xdr:cNvGraphicFramePr/>
      </xdr:nvGraphicFramePr>
      <xdr:xfrm>
        <a:off x="3168360" y="32099040"/>
        <a:ext cx="325944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450000</xdr:colOff>
      <xdr:row>187</xdr:row>
      <xdr:rowOff>104400</xdr:rowOff>
    </xdr:from>
    <xdr:to>
      <xdr:col>6</xdr:col>
      <xdr:colOff>171360</xdr:colOff>
      <xdr:row>210</xdr:row>
      <xdr:rowOff>18720</xdr:rowOff>
    </xdr:to>
    <xdr:graphicFrame>
      <xdr:nvGraphicFramePr>
        <xdr:cNvPr id="49" name="Chart 42"/>
        <xdr:cNvGraphicFramePr/>
      </xdr:nvGraphicFramePr>
      <xdr:xfrm>
        <a:off x="5367600" y="32232240"/>
        <a:ext cx="21798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03505089726099</cdr:x>
      <cdr:y>0.436540307101727</cdr:y>
    </cdr:from>
    <cdr:to>
      <cdr:x>0.627033266869556</cdr:x>
      <cdr:y>0.540786948176584</cdr:y>
    </cdr:to>
    <cdr:sp>
      <cdr:nvSpPr>
        <cdr:cNvPr id="18" name="Text Box 2051"/>
        <cdr:cNvSpPr/>
      </cdr:nvSpPr>
      <cdr:spPr>
        <a:xfrm>
          <a:off x="1384200" y="1310040"/>
          <a:ext cx="766800" cy="31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女　　　　　     総数 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56,983</a:t>
          </a:r>
          <a:r>
            <a:rPr b="0" sz="82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76122302894</cdr:x>
      <cdr:y>0.44803337306317</cdr:y>
    </cdr:from>
    <cdr:to>
      <cdr:x>0.601492995193783</cdr:x>
      <cdr:y>0.553992848629321</cdr:y>
    </cdr:to>
    <cdr:sp>
      <cdr:nvSpPr>
        <cdr:cNvPr id="40" name="Text Box 1"/>
        <cdr:cNvSpPr/>
      </cdr:nvSpPr>
      <cdr:spPr>
        <a:xfrm>
          <a:off x="1284120" y="1353240"/>
          <a:ext cx="833400" cy="320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男　　　　　　　　総数　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54,612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人　　　　　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6271186440678</cdr:x>
      <cdr:y>0.0224888633424343</cdr:y>
    </cdr:from>
    <cdr:to>
      <cdr:x>0.287551139684395</cdr:x>
      <cdr:y>0.0722805000718494</cdr:y>
    </cdr:to>
    <cdr:sp>
      <cdr:nvSpPr>
        <cdr:cNvPr id="43" name="テキスト ボックス 1"/>
        <cdr:cNvSpPr/>
      </cdr:nvSpPr>
      <cdr:spPr>
        <a:xfrm>
          <a:off x="542880" y="112680"/>
          <a:ext cx="342720" cy="24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世帯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75"/>
    <col collapsed="false" customWidth="true" hidden="false" outlineLevel="0" max="5" min="5" style="1" width="9.49"/>
    <col collapsed="false" customWidth="true" hidden="false" outlineLevel="0" max="6" min="6" style="1" width="9.12"/>
    <col collapsed="false" customWidth="true" hidden="false" outlineLevel="0" max="8" min="7" style="1" width="8.86"/>
    <col collapsed="false" customWidth="true" hidden="false" outlineLevel="0" max="10" min="9" style="1" width="8.75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3"/>
      <c r="J3" s="6" t="s">
        <v>2</v>
      </c>
    </row>
    <row r="4" customFormat="false" ht="20.1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8"/>
      <c r="F4" s="9" t="s">
        <v>6</v>
      </c>
      <c r="G4" s="8" t="s">
        <v>7</v>
      </c>
      <c r="H4" s="8"/>
      <c r="I4" s="10" t="s">
        <v>7</v>
      </c>
      <c r="J4" s="10"/>
    </row>
    <row r="5" customFormat="false" ht="20.1" hidden="false" customHeight="true" outlineLevel="0" collapsed="false">
      <c r="A5" s="7"/>
      <c r="B5" s="8"/>
      <c r="C5" s="11" t="s">
        <v>8</v>
      </c>
      <c r="D5" s="11" t="s">
        <v>9</v>
      </c>
      <c r="E5" s="11" t="s">
        <v>10</v>
      </c>
      <c r="F5" s="12" t="s">
        <v>11</v>
      </c>
      <c r="G5" s="11" t="s">
        <v>12</v>
      </c>
      <c r="H5" s="11"/>
      <c r="I5" s="13" t="s">
        <v>13</v>
      </c>
      <c r="J5" s="13"/>
    </row>
    <row r="6" customFormat="false" ht="17.1" hidden="false" customHeight="true" outlineLevel="0" collapsed="false">
      <c r="A6" s="14" t="s">
        <v>14</v>
      </c>
      <c r="B6" s="15" t="n">
        <v>38092</v>
      </c>
      <c r="C6" s="15" t="n">
        <f aca="false">D6+E6</f>
        <v>105485</v>
      </c>
      <c r="D6" s="15" t="n">
        <v>52077</v>
      </c>
      <c r="E6" s="15" t="n">
        <v>53408</v>
      </c>
      <c r="F6" s="16" t="n">
        <f aca="false">ROUND(C6/B6,2)</f>
        <v>2.77</v>
      </c>
      <c r="G6" s="17" t="n">
        <v>715</v>
      </c>
      <c r="H6" s="17"/>
      <c r="I6" s="18" t="n">
        <f aca="false">G6/C6</f>
        <v>0.00677821491207281</v>
      </c>
      <c r="J6" s="18"/>
    </row>
    <row r="7" customFormat="false" ht="17.1" hidden="false" customHeight="true" outlineLevel="0" collapsed="false">
      <c r="A7" s="19" t="s">
        <v>15</v>
      </c>
      <c r="B7" s="15" t="n">
        <v>38670</v>
      </c>
      <c r="C7" s="15" t="n">
        <f aca="false">D7+E7</f>
        <v>106221</v>
      </c>
      <c r="D7" s="15" t="n">
        <v>52453</v>
      </c>
      <c r="E7" s="15" t="n">
        <v>53768</v>
      </c>
      <c r="F7" s="16" t="n">
        <f aca="false">ROUND(C7/B7,2)</f>
        <v>2.75</v>
      </c>
      <c r="G7" s="20" t="n">
        <f aca="false">C7-C6</f>
        <v>736</v>
      </c>
      <c r="H7" s="20"/>
      <c r="I7" s="21" t="n">
        <f aca="false">G7/C7</f>
        <v>0.00692895001929939</v>
      </c>
      <c r="J7" s="21"/>
    </row>
    <row r="8" s="24" customFormat="true" ht="17.1" hidden="false" customHeight="true" outlineLevel="0" collapsed="false">
      <c r="A8" s="19" t="s">
        <v>16</v>
      </c>
      <c r="B8" s="22" t="n">
        <v>39322</v>
      </c>
      <c r="C8" s="23" t="n">
        <v>106810</v>
      </c>
      <c r="D8" s="15" t="n">
        <v>52750</v>
      </c>
      <c r="E8" s="15" t="n">
        <v>54060</v>
      </c>
      <c r="F8" s="16" t="n">
        <f aca="false">ROUND(C8/B8,2)</f>
        <v>2.72</v>
      </c>
      <c r="G8" s="20" t="n">
        <f aca="false">C8-C7</f>
        <v>589</v>
      </c>
      <c r="H8" s="20"/>
      <c r="I8" s="21" t="n">
        <f aca="false">G8/C8</f>
        <v>0.00551446493773991</v>
      </c>
      <c r="J8" s="21"/>
    </row>
    <row r="9" customFormat="false" ht="17.1" hidden="false" customHeight="true" outlineLevel="0" collapsed="false">
      <c r="A9" s="19" t="s">
        <v>17</v>
      </c>
      <c r="B9" s="15" t="n">
        <v>40156</v>
      </c>
      <c r="C9" s="23" t="n">
        <v>107757</v>
      </c>
      <c r="D9" s="15" t="n">
        <v>53166</v>
      </c>
      <c r="E9" s="15" t="n">
        <v>54591</v>
      </c>
      <c r="F9" s="16" t="n">
        <f aca="false">ROUND(C9/B9,2)</f>
        <v>2.68</v>
      </c>
      <c r="G9" s="20" t="n">
        <f aca="false">C9-C8</f>
        <v>947</v>
      </c>
      <c r="H9" s="20"/>
      <c r="I9" s="21" t="n">
        <f aca="false">G9/C9</f>
        <v>0.00878829217591433</v>
      </c>
      <c r="J9" s="21"/>
    </row>
    <row r="10" customFormat="false" ht="17.1" hidden="false" customHeight="true" outlineLevel="0" collapsed="false">
      <c r="A10" s="19" t="s">
        <v>18</v>
      </c>
      <c r="B10" s="22" t="n">
        <v>40933</v>
      </c>
      <c r="C10" s="23" t="n">
        <v>108631</v>
      </c>
      <c r="D10" s="15" t="n">
        <v>53484</v>
      </c>
      <c r="E10" s="15" t="n">
        <v>55147</v>
      </c>
      <c r="F10" s="16" t="n">
        <f aca="false">ROUND(C10/B10,2)</f>
        <v>2.65</v>
      </c>
      <c r="G10" s="20" t="n">
        <f aca="false">C10-C9</f>
        <v>874</v>
      </c>
      <c r="H10" s="20"/>
      <c r="I10" s="21" t="n">
        <f aca="false">G10/C10</f>
        <v>0.00804558551426388</v>
      </c>
      <c r="J10" s="21"/>
    </row>
    <row r="11" s="24" customFormat="true" ht="17.1" hidden="false" customHeight="true" outlineLevel="0" collapsed="false">
      <c r="A11" s="19" t="s">
        <v>19</v>
      </c>
      <c r="B11" s="25" t="n">
        <v>41778</v>
      </c>
      <c r="C11" s="26" t="n">
        <v>109417</v>
      </c>
      <c r="D11" s="26" t="n">
        <v>53757</v>
      </c>
      <c r="E11" s="26" t="n">
        <v>55660</v>
      </c>
      <c r="F11" s="16" t="n">
        <f aca="false">ROUND(C11/B11,2)</f>
        <v>2.62</v>
      </c>
      <c r="G11" s="20" t="n">
        <f aca="false">C11-C10</f>
        <v>786</v>
      </c>
      <c r="H11" s="20"/>
      <c r="I11" s="21" t="n">
        <f aca="false">G11/C11</f>
        <v>0.00718352723982562</v>
      </c>
      <c r="J11" s="21"/>
    </row>
    <row r="12" s="24" customFormat="true" ht="17.1" hidden="false" customHeight="true" outlineLevel="0" collapsed="false">
      <c r="A12" s="19" t="s">
        <v>20</v>
      </c>
      <c r="B12" s="25" t="n">
        <v>42504</v>
      </c>
      <c r="C12" s="26" t="n">
        <f aca="false">SUM(D12:E12)</f>
        <v>110106</v>
      </c>
      <c r="D12" s="26" t="n">
        <v>53971</v>
      </c>
      <c r="E12" s="26" t="n">
        <v>56135</v>
      </c>
      <c r="F12" s="16" t="n">
        <f aca="false">ROUND(C12/B12,2)</f>
        <v>2.59</v>
      </c>
      <c r="G12" s="20" t="n">
        <f aca="false">C12-C11</f>
        <v>689</v>
      </c>
      <c r="H12" s="20"/>
      <c r="I12" s="21" t="n">
        <f aca="false">G12/C12</f>
        <v>0.00625760630664996</v>
      </c>
      <c r="J12" s="21"/>
    </row>
    <row r="13" customFormat="false" ht="17.1" hidden="false" customHeight="true" outlineLevel="0" collapsed="false">
      <c r="A13" s="19" t="s">
        <v>21</v>
      </c>
      <c r="B13" s="26" t="n">
        <v>43263</v>
      </c>
      <c r="C13" s="26" t="n">
        <f aca="false">SUM(D13:E13)</f>
        <v>110989</v>
      </c>
      <c r="D13" s="26" t="n">
        <v>54426</v>
      </c>
      <c r="E13" s="26" t="n">
        <v>56563</v>
      </c>
      <c r="F13" s="16" t="n">
        <f aca="false">ROUND(C13/B13,2)</f>
        <v>2.57</v>
      </c>
      <c r="G13" s="20" t="n">
        <f aca="false">C13-C12</f>
        <v>883</v>
      </c>
      <c r="H13" s="20"/>
      <c r="I13" s="21" t="n">
        <f aca="false">G13/C13</f>
        <v>0.00795574336195479</v>
      </c>
      <c r="J13" s="21"/>
    </row>
    <row r="14" customFormat="false" ht="17.1" hidden="false" customHeight="true" outlineLevel="0" collapsed="false">
      <c r="A14" s="27" t="s">
        <v>22</v>
      </c>
      <c r="B14" s="25" t="n">
        <v>43849</v>
      </c>
      <c r="C14" s="26" t="n">
        <f aca="false">SUM(D14:E14)</f>
        <v>111595</v>
      </c>
      <c r="D14" s="26" t="n">
        <v>54612</v>
      </c>
      <c r="E14" s="26" t="n">
        <v>56983</v>
      </c>
      <c r="F14" s="28" t="n">
        <f aca="false">ROUND(C14/B14,2)</f>
        <v>2.54</v>
      </c>
      <c r="G14" s="20" t="n">
        <f aca="false">C14-C13</f>
        <v>606</v>
      </c>
      <c r="H14" s="20"/>
      <c r="I14" s="21" t="n">
        <f aca="false">G14/C14</f>
        <v>0.00543035082216945</v>
      </c>
      <c r="J14" s="21"/>
    </row>
    <row r="15" customFormat="false" ht="17.1" hidden="false" customHeight="true" outlineLevel="0" collapsed="false">
      <c r="A15" s="29" t="s">
        <v>23</v>
      </c>
      <c r="B15" s="30" t="n">
        <v>44675</v>
      </c>
      <c r="C15" s="31" t="n">
        <v>112277</v>
      </c>
      <c r="D15" s="31" t="n">
        <v>54927</v>
      </c>
      <c r="E15" s="31" t="n">
        <v>57350</v>
      </c>
      <c r="F15" s="32" t="n">
        <f aca="false">ROUND(C15/B15,2)</f>
        <v>2.51</v>
      </c>
      <c r="G15" s="33" t="n">
        <v>826</v>
      </c>
      <c r="H15" s="33"/>
      <c r="I15" s="34" t="n">
        <f aca="false">G15/C15</f>
        <v>0.00735680504466632</v>
      </c>
      <c r="J15" s="34"/>
    </row>
    <row r="16" customFormat="false" ht="15" hidden="false" customHeight="true" outlineLevel="0" collapsed="false">
      <c r="B16" s="4"/>
      <c r="C16" s="4"/>
      <c r="D16" s="4"/>
      <c r="E16" s="4"/>
      <c r="F16" s="4"/>
      <c r="G16" s="4"/>
      <c r="H16" s="4"/>
      <c r="I16" s="4"/>
      <c r="J16" s="6" t="s">
        <v>24</v>
      </c>
    </row>
    <row r="17" customFormat="false" ht="1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" hidden="false" customHeight="true" outlineLevel="0" collapsed="false">
      <c r="A18" s="5" t="s">
        <v>25</v>
      </c>
      <c r="B18" s="4"/>
      <c r="C18" s="4"/>
      <c r="D18" s="4"/>
      <c r="E18" s="4"/>
      <c r="F18" s="4"/>
      <c r="G18" s="4"/>
      <c r="H18" s="4"/>
      <c r="I18" s="4"/>
      <c r="J18" s="6" t="s">
        <v>2</v>
      </c>
      <c r="K18" s="35"/>
    </row>
    <row r="19" customFormat="false" ht="20.1" hidden="false" customHeight="true" outlineLevel="0" collapsed="false">
      <c r="A19" s="7" t="s">
        <v>3</v>
      </c>
      <c r="B19" s="8" t="s">
        <v>4</v>
      </c>
      <c r="C19" s="8" t="s">
        <v>5</v>
      </c>
      <c r="D19" s="8"/>
      <c r="E19" s="8"/>
      <c r="F19" s="9" t="s">
        <v>6</v>
      </c>
      <c r="G19" s="8" t="s">
        <v>7</v>
      </c>
      <c r="H19" s="8"/>
      <c r="I19" s="10" t="s">
        <v>7</v>
      </c>
      <c r="J19" s="10"/>
      <c r="K19" s="4"/>
    </row>
    <row r="20" customFormat="false" ht="20.1" hidden="false" customHeight="true" outlineLevel="0" collapsed="false">
      <c r="A20" s="7"/>
      <c r="B20" s="8"/>
      <c r="C20" s="11" t="s">
        <v>8</v>
      </c>
      <c r="D20" s="11" t="s">
        <v>9</v>
      </c>
      <c r="E20" s="11" t="s">
        <v>10</v>
      </c>
      <c r="F20" s="12" t="s">
        <v>11</v>
      </c>
      <c r="G20" s="11" t="s">
        <v>12</v>
      </c>
      <c r="H20" s="11"/>
      <c r="I20" s="13" t="s">
        <v>13</v>
      </c>
      <c r="J20" s="13"/>
    </row>
    <row r="21" customFormat="false" ht="17.1" hidden="false" customHeight="true" outlineLevel="0" collapsed="false">
      <c r="A21" s="14" t="s">
        <v>14</v>
      </c>
      <c r="B21" s="22" t="n">
        <v>37657</v>
      </c>
      <c r="C21" s="15" t="n">
        <f aca="false">D21+E21</f>
        <v>104707</v>
      </c>
      <c r="D21" s="15" t="n">
        <v>51712</v>
      </c>
      <c r="E21" s="15" t="n">
        <v>52995</v>
      </c>
      <c r="F21" s="16" t="n">
        <f aca="false">ROUND(C21/B21,2)</f>
        <v>2.78</v>
      </c>
      <c r="G21" s="36" t="n">
        <v>400</v>
      </c>
      <c r="H21" s="36"/>
      <c r="I21" s="18" t="n">
        <f aca="false">G21/C21</f>
        <v>0.0038201839418568</v>
      </c>
      <c r="J21" s="18"/>
    </row>
    <row r="22" customFormat="false" ht="17.1" hidden="false" customHeight="true" outlineLevel="0" collapsed="false">
      <c r="A22" s="19" t="s">
        <v>15</v>
      </c>
      <c r="B22" s="22" t="n">
        <v>38206</v>
      </c>
      <c r="C22" s="15" t="n">
        <f aca="false">D22+E22</f>
        <v>105532</v>
      </c>
      <c r="D22" s="15" t="n">
        <v>52108</v>
      </c>
      <c r="E22" s="15" t="n">
        <v>53424</v>
      </c>
      <c r="F22" s="16" t="n">
        <f aca="false">ROUND(C22/B22,2)</f>
        <v>2.76</v>
      </c>
      <c r="G22" s="37" t="n">
        <f aca="false">C22-C21</f>
        <v>825</v>
      </c>
      <c r="H22" s="37"/>
      <c r="I22" s="21" t="n">
        <f aca="false">G22/C22</f>
        <v>0.00781753401811773</v>
      </c>
      <c r="J22" s="21"/>
    </row>
    <row r="23" customFormat="false" ht="17.1" hidden="false" customHeight="true" outlineLevel="0" collapsed="false">
      <c r="A23" s="19" t="s">
        <v>16</v>
      </c>
      <c r="B23" s="22" t="n">
        <v>38796</v>
      </c>
      <c r="C23" s="15" t="n">
        <f aca="false">D23+E23</f>
        <v>106270</v>
      </c>
      <c r="D23" s="15" t="n">
        <v>52496</v>
      </c>
      <c r="E23" s="15" t="n">
        <v>53774</v>
      </c>
      <c r="F23" s="16" t="n">
        <f aca="false">ROUND(C23/B23,2)</f>
        <v>2.74</v>
      </c>
      <c r="G23" s="37" t="n">
        <f aca="false">C23-C22</f>
        <v>738</v>
      </c>
      <c r="H23" s="37"/>
      <c r="I23" s="21" t="n">
        <f aca="false">G23/C23</f>
        <v>0.0069445751387974</v>
      </c>
      <c r="J23" s="21"/>
    </row>
    <row r="24" customFormat="false" ht="17.1" hidden="false" customHeight="true" outlineLevel="0" collapsed="false">
      <c r="A24" s="19" t="s">
        <v>17</v>
      </c>
      <c r="B24" s="22" t="n">
        <v>39504</v>
      </c>
      <c r="C24" s="23" t="n">
        <v>107026</v>
      </c>
      <c r="D24" s="15" t="n">
        <v>52822</v>
      </c>
      <c r="E24" s="15" t="n">
        <v>54204</v>
      </c>
      <c r="F24" s="16" t="n">
        <f aca="false">ROUND(C24/B24,2)</f>
        <v>2.71</v>
      </c>
      <c r="G24" s="37" t="n">
        <f aca="false">C24-C23</f>
        <v>756</v>
      </c>
      <c r="H24" s="37"/>
      <c r="I24" s="21" t="n">
        <f aca="false">G24/C24</f>
        <v>0.00706370414665595</v>
      </c>
      <c r="J24" s="21"/>
    </row>
    <row r="25" customFormat="false" ht="17.1" hidden="false" customHeight="true" outlineLevel="0" collapsed="false">
      <c r="A25" s="19" t="s">
        <v>18</v>
      </c>
      <c r="B25" s="22" t="n">
        <v>40384</v>
      </c>
      <c r="C25" s="23" t="n">
        <v>107980</v>
      </c>
      <c r="D25" s="15" t="n">
        <v>53237</v>
      </c>
      <c r="E25" s="15" t="n">
        <v>54743</v>
      </c>
      <c r="F25" s="16" t="n">
        <f aca="false">ROUND(C25/B25,2)</f>
        <v>2.67</v>
      </c>
      <c r="G25" s="37" t="n">
        <f aca="false">C25-C24</f>
        <v>954</v>
      </c>
      <c r="H25" s="37"/>
      <c r="I25" s="21" t="n">
        <f aca="false">G25/C25</f>
        <v>0.00883496943878496</v>
      </c>
      <c r="J25" s="21"/>
    </row>
    <row r="26" s="24" customFormat="true" ht="17.1" hidden="false" customHeight="true" outlineLevel="0" collapsed="false">
      <c r="A26" s="19" t="s">
        <v>19</v>
      </c>
      <c r="B26" s="25" t="n">
        <v>41146</v>
      </c>
      <c r="C26" s="26" t="n">
        <v>108707</v>
      </c>
      <c r="D26" s="15" t="n">
        <v>53461</v>
      </c>
      <c r="E26" s="26" t="n">
        <v>55246</v>
      </c>
      <c r="F26" s="16" t="n">
        <f aca="false">ROUND(C26/B26,2)</f>
        <v>2.64</v>
      </c>
      <c r="G26" s="37" t="n">
        <f aca="false">C26-C25</f>
        <v>727</v>
      </c>
      <c r="H26" s="37"/>
      <c r="I26" s="21" t="n">
        <f aca="false">G26/C26</f>
        <v>0.00668770180393167</v>
      </c>
      <c r="J26" s="21"/>
    </row>
    <row r="27" s="24" customFormat="true" ht="17.1" hidden="false" customHeight="true" outlineLevel="0" collapsed="false">
      <c r="A27" s="19" t="s">
        <v>20</v>
      </c>
      <c r="B27" s="25" t="n">
        <v>41960</v>
      </c>
      <c r="C27" s="26" t="n">
        <v>109373</v>
      </c>
      <c r="D27" s="15" t="n">
        <v>53683</v>
      </c>
      <c r="E27" s="26" t="n">
        <v>55690</v>
      </c>
      <c r="F27" s="16" t="n">
        <f aca="false">ROUND(C27/B27,2)</f>
        <v>2.61</v>
      </c>
      <c r="G27" s="37" t="n">
        <f aca="false">C27-C26</f>
        <v>666</v>
      </c>
      <c r="H27" s="37"/>
      <c r="I27" s="21" t="n">
        <f aca="false">G27/C27</f>
        <v>0.00608925420350544</v>
      </c>
      <c r="J27" s="21"/>
    </row>
    <row r="28" customFormat="false" ht="17.1" hidden="false" customHeight="true" outlineLevel="0" collapsed="false">
      <c r="A28" s="19" t="s">
        <v>21</v>
      </c>
      <c r="B28" s="26" t="n">
        <v>42695</v>
      </c>
      <c r="C28" s="26" t="n">
        <f aca="false">SUM(D28,E28)</f>
        <v>110285</v>
      </c>
      <c r="D28" s="15" t="n">
        <v>54111</v>
      </c>
      <c r="E28" s="26" t="n">
        <v>56174</v>
      </c>
      <c r="F28" s="16" t="n">
        <f aca="false">ROUND(C28/B28,2)</f>
        <v>2.58</v>
      </c>
      <c r="G28" s="37" t="n">
        <f aca="false">C28-C27</f>
        <v>912</v>
      </c>
      <c r="H28" s="37"/>
      <c r="I28" s="21" t="n">
        <f aca="false">G28/C28</f>
        <v>0.00826948361064515</v>
      </c>
      <c r="J28" s="21"/>
    </row>
    <row r="29" customFormat="false" ht="17.1" hidden="false" customHeight="true" outlineLevel="0" collapsed="false">
      <c r="A29" s="19" t="s">
        <v>26</v>
      </c>
      <c r="B29" s="26" t="n">
        <v>43388</v>
      </c>
      <c r="C29" s="26" t="n">
        <f aca="false">SUM(D29,E29)</f>
        <v>110894</v>
      </c>
      <c r="D29" s="23" t="n">
        <v>54406</v>
      </c>
      <c r="E29" s="26" t="n">
        <v>56488</v>
      </c>
      <c r="F29" s="28" t="n">
        <f aca="false">ROUND(C29/B29,2)</f>
        <v>2.56</v>
      </c>
      <c r="G29" s="37" t="n">
        <f aca="false">C29-C28</f>
        <v>609</v>
      </c>
      <c r="H29" s="37"/>
      <c r="I29" s="21" t="n">
        <f aca="false">G29/C29</f>
        <v>0.0054917308420654</v>
      </c>
      <c r="J29" s="21"/>
    </row>
    <row r="30" customFormat="false" ht="17.1" hidden="false" customHeight="true" outlineLevel="0" collapsed="false">
      <c r="A30" s="29" t="s">
        <v>23</v>
      </c>
      <c r="B30" s="31" t="n">
        <v>43957</v>
      </c>
      <c r="C30" s="31" t="n">
        <v>111463</v>
      </c>
      <c r="D30" s="38" t="n">
        <v>54524</v>
      </c>
      <c r="E30" s="31" t="n">
        <v>56939</v>
      </c>
      <c r="F30" s="32" t="n">
        <f aca="false">ROUND(C30/B30,2)</f>
        <v>2.54</v>
      </c>
      <c r="G30" s="39" t="n">
        <f aca="false">+C30-C29</f>
        <v>569</v>
      </c>
      <c r="H30" s="39"/>
      <c r="I30" s="34" t="n">
        <f aca="false">G30/C30</f>
        <v>0.00510483299390829</v>
      </c>
      <c r="J30" s="34"/>
      <c r="K30" s="40" t="n">
        <f aca="false">+G30/C29</f>
        <v>0.00513102602485256</v>
      </c>
    </row>
    <row r="31" customFormat="false" ht="15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6" t="s">
        <v>24</v>
      </c>
    </row>
    <row r="32" customFormat="false" ht="15" hidden="false" customHeight="true" outlineLevel="0" collapsed="false">
      <c r="A32" s="5" t="s">
        <v>27</v>
      </c>
      <c r="B32" s="4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true" outlineLevel="0" collapsed="false">
      <c r="A33" s="5" t="s">
        <v>28</v>
      </c>
      <c r="B33" s="4"/>
      <c r="C33" s="4"/>
      <c r="D33" s="4"/>
      <c r="E33" s="4"/>
      <c r="F33" s="4"/>
      <c r="G33" s="4"/>
      <c r="H33" s="4"/>
      <c r="I33" s="4"/>
      <c r="J33" s="6" t="s">
        <v>29</v>
      </c>
    </row>
    <row r="34" customFormat="false" ht="20.1" hidden="false" customHeight="true" outlineLevel="0" collapsed="false">
      <c r="A34" s="7" t="s">
        <v>3</v>
      </c>
      <c r="B34" s="9" t="s">
        <v>30</v>
      </c>
      <c r="C34" s="9"/>
      <c r="D34" s="9"/>
      <c r="E34" s="9" t="s">
        <v>31</v>
      </c>
      <c r="F34" s="9"/>
      <c r="G34" s="9"/>
      <c r="H34" s="41" t="s">
        <v>32</v>
      </c>
      <c r="I34" s="41"/>
      <c r="J34" s="41"/>
    </row>
    <row r="35" customFormat="false" ht="20.1" hidden="false" customHeight="true" outlineLevel="0" collapsed="false">
      <c r="A35" s="7"/>
      <c r="B35" s="12" t="s">
        <v>33</v>
      </c>
      <c r="C35" s="12"/>
      <c r="D35" s="12"/>
      <c r="E35" s="12" t="s">
        <v>34</v>
      </c>
      <c r="F35" s="12"/>
      <c r="G35" s="12"/>
      <c r="H35" s="42" t="s">
        <v>35</v>
      </c>
      <c r="I35" s="42"/>
      <c r="J35" s="42"/>
    </row>
    <row r="36" customFormat="false" ht="20.1" hidden="false" customHeight="true" outlineLevel="0" collapsed="false">
      <c r="A36" s="7"/>
      <c r="B36" s="11" t="s">
        <v>8</v>
      </c>
      <c r="C36" s="11" t="s">
        <v>9</v>
      </c>
      <c r="D36" s="11" t="s">
        <v>10</v>
      </c>
      <c r="E36" s="11" t="s">
        <v>8</v>
      </c>
      <c r="F36" s="11" t="s">
        <v>9</v>
      </c>
      <c r="G36" s="43" t="s">
        <v>10</v>
      </c>
      <c r="H36" s="43" t="s">
        <v>8</v>
      </c>
      <c r="I36" s="11" t="s">
        <v>9</v>
      </c>
      <c r="J36" s="13" t="s">
        <v>10</v>
      </c>
    </row>
    <row r="37" customFormat="false" ht="20.1" hidden="false" customHeight="true" outlineLevel="0" collapsed="false">
      <c r="A37" s="44" t="s">
        <v>14</v>
      </c>
      <c r="B37" s="45" t="n">
        <f aca="false">C37+D37</f>
        <v>22187</v>
      </c>
      <c r="C37" s="46" t="n">
        <v>11492</v>
      </c>
      <c r="D37" s="46" t="n">
        <v>10695</v>
      </c>
      <c r="E37" s="47" t="n">
        <f aca="false">F37+G37</f>
        <v>71771</v>
      </c>
      <c r="F37" s="46" t="n">
        <v>35678</v>
      </c>
      <c r="G37" s="46" t="n">
        <v>36093</v>
      </c>
      <c r="H37" s="47" t="n">
        <f aca="false">I37+J37</f>
        <v>10749</v>
      </c>
      <c r="I37" s="46" t="n">
        <v>4542</v>
      </c>
      <c r="J37" s="48" t="n">
        <v>6207</v>
      </c>
    </row>
    <row r="38" customFormat="false" ht="17.1" hidden="false" customHeight="true" outlineLevel="0" collapsed="false">
      <c r="A38" s="49" t="s">
        <v>15</v>
      </c>
      <c r="B38" s="45" t="n">
        <f aca="false">SUM(C38:D38)</f>
        <v>22092</v>
      </c>
      <c r="C38" s="46" t="n">
        <v>11462</v>
      </c>
      <c r="D38" s="46" t="n">
        <v>10630</v>
      </c>
      <c r="E38" s="47" t="n">
        <f aca="false">SUM(F38:G38)</f>
        <v>71987</v>
      </c>
      <c r="F38" s="46" t="n">
        <v>35763</v>
      </c>
      <c r="G38" s="46" t="n">
        <v>36224</v>
      </c>
      <c r="H38" s="47" t="n">
        <f aca="false">SUM(I38:J38)</f>
        <v>11453</v>
      </c>
      <c r="I38" s="46" t="n">
        <v>4883</v>
      </c>
      <c r="J38" s="48" t="n">
        <v>6570</v>
      </c>
    </row>
    <row r="39" s="24" customFormat="true" ht="17.1" hidden="false" customHeight="true" outlineLevel="0" collapsed="false">
      <c r="A39" s="49" t="s">
        <v>16</v>
      </c>
      <c r="B39" s="45" t="n">
        <v>22043</v>
      </c>
      <c r="C39" s="47" t="n">
        <v>11502</v>
      </c>
      <c r="D39" s="47" t="n">
        <v>10541</v>
      </c>
      <c r="E39" s="47" t="n">
        <v>72233</v>
      </c>
      <c r="F39" s="47" t="n">
        <v>35837</v>
      </c>
      <c r="G39" s="47" t="n">
        <v>36396</v>
      </c>
      <c r="H39" s="47" t="n">
        <v>11994</v>
      </c>
      <c r="I39" s="46" t="n">
        <v>5157</v>
      </c>
      <c r="J39" s="48" t="n">
        <v>6837</v>
      </c>
    </row>
    <row r="40" customFormat="false" ht="17.1" hidden="false" customHeight="true" outlineLevel="0" collapsed="false">
      <c r="A40" s="49" t="s">
        <v>17</v>
      </c>
      <c r="B40" s="45" t="n">
        <v>21973</v>
      </c>
      <c r="C40" s="47" t="n">
        <v>11437</v>
      </c>
      <c r="D40" s="47" t="n">
        <v>10536</v>
      </c>
      <c r="E40" s="47" t="n">
        <v>72431</v>
      </c>
      <c r="F40" s="47" t="n">
        <v>35933</v>
      </c>
      <c r="G40" s="47" t="n">
        <v>36498</v>
      </c>
      <c r="H40" s="47" t="n">
        <v>12622</v>
      </c>
      <c r="I40" s="46" t="n">
        <v>5452</v>
      </c>
      <c r="J40" s="48" t="n">
        <v>7170</v>
      </c>
    </row>
    <row r="41" customFormat="false" ht="17.1" hidden="false" customHeight="true" outlineLevel="0" collapsed="false">
      <c r="A41" s="49" t="s">
        <v>18</v>
      </c>
      <c r="B41" s="45" t="n">
        <v>21824</v>
      </c>
      <c r="C41" s="47" t="n">
        <v>11316</v>
      </c>
      <c r="D41" s="47" t="n">
        <v>10508</v>
      </c>
      <c r="E41" s="47" t="n">
        <v>72872</v>
      </c>
      <c r="F41" s="47" t="n">
        <v>36147</v>
      </c>
      <c r="G41" s="50" t="n">
        <v>36725</v>
      </c>
      <c r="H41" s="50" t="n">
        <v>13284</v>
      </c>
      <c r="I41" s="46" t="n">
        <v>5774</v>
      </c>
      <c r="J41" s="48" t="n">
        <v>7510</v>
      </c>
    </row>
    <row r="42" s="24" customFormat="true" ht="17.1" hidden="false" customHeight="true" outlineLevel="0" collapsed="false">
      <c r="A42" s="49" t="s">
        <v>19</v>
      </c>
      <c r="B42" s="51" t="n">
        <v>21798</v>
      </c>
      <c r="C42" s="52" t="n">
        <v>11288</v>
      </c>
      <c r="D42" s="52" t="n">
        <v>10510</v>
      </c>
      <c r="E42" s="52" t="n">
        <v>72960</v>
      </c>
      <c r="F42" s="52" t="n">
        <v>36113</v>
      </c>
      <c r="G42" s="52" t="n">
        <v>36847</v>
      </c>
      <c r="H42" s="52" t="n">
        <v>13949</v>
      </c>
      <c r="I42" s="52" t="n">
        <v>6060</v>
      </c>
      <c r="J42" s="53" t="n">
        <v>7889</v>
      </c>
    </row>
    <row r="43" customFormat="false" ht="17.1" hidden="false" customHeight="true" outlineLevel="0" collapsed="false">
      <c r="A43" s="19" t="s">
        <v>20</v>
      </c>
      <c r="B43" s="51" t="n">
        <v>21675</v>
      </c>
      <c r="C43" s="52" t="n">
        <v>11185</v>
      </c>
      <c r="D43" s="52" t="n">
        <v>10490</v>
      </c>
      <c r="E43" s="52" t="n">
        <v>73165</v>
      </c>
      <c r="F43" s="52" t="n">
        <v>36164</v>
      </c>
      <c r="G43" s="52" t="n">
        <v>37001</v>
      </c>
      <c r="H43" s="47" t="n">
        <f aca="false">I43+J43</f>
        <v>14533</v>
      </c>
      <c r="I43" s="52" t="n">
        <v>6334</v>
      </c>
      <c r="J43" s="53" t="n">
        <v>8199</v>
      </c>
    </row>
    <row r="44" customFormat="false" ht="17.1" hidden="false" customHeight="true" outlineLevel="0" collapsed="false">
      <c r="A44" s="19" t="s">
        <v>21</v>
      </c>
      <c r="B44" s="52" t="n">
        <f aca="false">SUM(C44:D44)</f>
        <v>21678</v>
      </c>
      <c r="C44" s="52" t="n">
        <v>11210</v>
      </c>
      <c r="D44" s="52" t="n">
        <v>10468</v>
      </c>
      <c r="E44" s="52" t="n">
        <f aca="false">SUM(F44:G44)</f>
        <v>73440</v>
      </c>
      <c r="F44" s="52" t="n">
        <v>36275</v>
      </c>
      <c r="G44" s="52" t="n">
        <v>37165</v>
      </c>
      <c r="H44" s="47" t="n">
        <f aca="false">SUM(I44:J44)</f>
        <v>15167</v>
      </c>
      <c r="I44" s="52" t="n">
        <v>6626</v>
      </c>
      <c r="J44" s="53" t="n">
        <v>8541</v>
      </c>
    </row>
    <row r="45" customFormat="false" ht="17.1" hidden="false" customHeight="true" outlineLevel="0" collapsed="false">
      <c r="A45" s="19" t="s">
        <v>26</v>
      </c>
      <c r="B45" s="52" t="n">
        <f aca="false">SUM(C45:D45)</f>
        <v>21673</v>
      </c>
      <c r="C45" s="52" t="n">
        <v>11221</v>
      </c>
      <c r="D45" s="52" t="n">
        <v>10452</v>
      </c>
      <c r="E45" s="52" t="n">
        <f aca="false">SUM(F45:G45)</f>
        <v>73695</v>
      </c>
      <c r="F45" s="52" t="n">
        <v>36401</v>
      </c>
      <c r="G45" s="52" t="n">
        <v>37294</v>
      </c>
      <c r="H45" s="47" t="n">
        <f aca="false">SUM(I45:J45)</f>
        <v>15526</v>
      </c>
      <c r="I45" s="52" t="n">
        <v>6784</v>
      </c>
      <c r="J45" s="53" t="n">
        <v>8742</v>
      </c>
    </row>
    <row r="46" customFormat="false" ht="17.1" hidden="false" customHeight="true" outlineLevel="0" collapsed="false">
      <c r="A46" s="29" t="s">
        <v>23</v>
      </c>
      <c r="B46" s="54" t="n">
        <f aca="false">SUM(C46:D46)</f>
        <v>21601</v>
      </c>
      <c r="C46" s="54" t="n">
        <v>11119</v>
      </c>
      <c r="D46" s="54" t="n">
        <v>10482</v>
      </c>
      <c r="E46" s="54" t="n">
        <v>74384</v>
      </c>
      <c r="F46" s="54" t="n">
        <v>36650</v>
      </c>
      <c r="G46" s="54" t="n">
        <v>37734</v>
      </c>
      <c r="H46" s="55" t="n">
        <f aca="false">SUM(I46:J46)</f>
        <v>15478</v>
      </c>
      <c r="I46" s="54" t="n">
        <v>6755</v>
      </c>
      <c r="J46" s="56" t="n">
        <v>8723</v>
      </c>
    </row>
    <row r="47" customFormat="false" ht="15" hidden="false" customHeight="true" outlineLevel="0" collapsed="false">
      <c r="B47" s="57"/>
      <c r="C47" s="57"/>
      <c r="D47" s="57"/>
      <c r="E47" s="57"/>
      <c r="F47" s="57"/>
      <c r="G47" s="57"/>
      <c r="H47" s="57"/>
      <c r="I47" s="4"/>
      <c r="J47" s="6" t="s">
        <v>24</v>
      </c>
    </row>
  </sheetData>
  <mergeCells count="62">
    <mergeCell ref="A1:J1"/>
    <mergeCell ref="A4:A5"/>
    <mergeCell ref="B4:B5"/>
    <mergeCell ref="C4:E4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A19:A20"/>
    <mergeCell ref="B19:B20"/>
    <mergeCell ref="C19:E19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G28:H28"/>
    <mergeCell ref="I28:J28"/>
    <mergeCell ref="G29:H29"/>
    <mergeCell ref="I29:J29"/>
    <mergeCell ref="G30:H30"/>
    <mergeCell ref="I30:J30"/>
    <mergeCell ref="A34:A36"/>
    <mergeCell ref="B34:D34"/>
    <mergeCell ref="E34:G34"/>
    <mergeCell ref="H34:J34"/>
    <mergeCell ref="B35:D35"/>
    <mergeCell ref="E35:G35"/>
    <mergeCell ref="H35:J3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人　口</oddHeader>
    <oddFooter>&amp;C&amp;"ＭＳ 明朝,Regular"&amp;10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20" zoomScalePageLayoutView="115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77" width="12.25"/>
    <col collapsed="false" customWidth="true" hidden="false" outlineLevel="0" max="7" min="2" style="177" width="13.25"/>
    <col collapsed="false" customWidth="true" hidden="false" outlineLevel="0" max="8" min="8" style="177" width="11.12"/>
    <col collapsed="false" customWidth="false" hidden="false" outlineLevel="0" max="257" min="9" style="177" width="8.99"/>
  </cols>
  <sheetData>
    <row r="1" customFormat="false" ht="5.1" hidden="false" customHeight="true" outlineLevel="0" collapsed="false">
      <c r="A1" s="521"/>
      <c r="B1" s="389"/>
      <c r="C1" s="389"/>
      <c r="D1" s="389"/>
      <c r="E1" s="389"/>
      <c r="F1" s="389"/>
      <c r="G1" s="389"/>
    </row>
    <row r="2" customFormat="false" ht="15" hidden="false" customHeight="true" outlineLevel="0" collapsed="false">
      <c r="A2" s="522" t="s">
        <v>382</v>
      </c>
      <c r="B2" s="390"/>
      <c r="C2" s="390"/>
      <c r="D2" s="390"/>
      <c r="E2" s="390"/>
      <c r="F2" s="390"/>
      <c r="G2" s="390"/>
    </row>
    <row r="3" customFormat="false" ht="5.1" hidden="false" customHeight="true" outlineLevel="0" collapsed="false">
      <c r="A3" s="521"/>
      <c r="B3" s="390"/>
      <c r="C3" s="390"/>
      <c r="D3" s="390"/>
      <c r="E3" s="390"/>
      <c r="F3" s="390"/>
      <c r="G3" s="390"/>
    </row>
    <row r="4" s="523" customFormat="true" ht="129.95" hidden="false" customHeight="true" outlineLevel="0" collapsed="false">
      <c r="A4" s="387" t="s">
        <v>383</v>
      </c>
      <c r="B4" s="387"/>
      <c r="C4" s="387"/>
      <c r="D4" s="387"/>
      <c r="E4" s="387"/>
      <c r="F4" s="387"/>
      <c r="G4" s="387"/>
    </row>
    <row r="6" customFormat="false" ht="15" hidden="false" customHeight="true" outlineLevel="0" collapsed="false">
      <c r="A6" s="65" t="s">
        <v>384</v>
      </c>
      <c r="G6" s="446" t="s">
        <v>2</v>
      </c>
    </row>
    <row r="7" customFormat="false" ht="20.1" hidden="false" customHeight="true" outlineLevel="0" collapsed="false">
      <c r="A7" s="181" t="s">
        <v>3</v>
      </c>
      <c r="B7" s="183" t="s">
        <v>330</v>
      </c>
      <c r="C7" s="184" t="s">
        <v>385</v>
      </c>
      <c r="D7" s="184"/>
      <c r="E7" s="184"/>
      <c r="F7" s="182" t="s">
        <v>386</v>
      </c>
      <c r="G7" s="524" t="s">
        <v>387</v>
      </c>
    </row>
    <row r="8" customFormat="false" ht="20.1" hidden="false" customHeight="true" outlineLevel="0" collapsed="false">
      <c r="A8" s="181"/>
      <c r="B8" s="183"/>
      <c r="C8" s="184"/>
      <c r="D8" s="184"/>
      <c r="E8" s="184"/>
      <c r="F8" s="182"/>
      <c r="G8" s="525" t="s">
        <v>388</v>
      </c>
    </row>
    <row r="9" customFormat="false" ht="20.1" hidden="false" customHeight="true" outlineLevel="0" collapsed="false">
      <c r="A9" s="181"/>
      <c r="B9" s="183"/>
      <c r="C9" s="189" t="s">
        <v>101</v>
      </c>
      <c r="D9" s="189" t="s">
        <v>9</v>
      </c>
      <c r="E9" s="189" t="s">
        <v>10</v>
      </c>
      <c r="F9" s="182"/>
      <c r="G9" s="526" t="s">
        <v>389</v>
      </c>
    </row>
    <row r="10" customFormat="false" ht="15" hidden="false" customHeight="true" outlineLevel="0" collapsed="false">
      <c r="A10" s="527"/>
      <c r="B10" s="528"/>
      <c r="C10" s="529"/>
      <c r="D10" s="529"/>
      <c r="E10" s="530"/>
      <c r="F10" s="531"/>
      <c r="G10" s="532"/>
    </row>
    <row r="11" customFormat="false" ht="18" hidden="false" customHeight="true" outlineLevel="0" collapsed="false">
      <c r="A11" s="204" t="s">
        <v>390</v>
      </c>
      <c r="B11" s="533" t="n">
        <v>2411</v>
      </c>
      <c r="C11" s="534" t="n">
        <f aca="false">D11+E11</f>
        <v>11264</v>
      </c>
      <c r="D11" s="534" t="n">
        <v>5389</v>
      </c>
      <c r="E11" s="535" t="n">
        <v>5875</v>
      </c>
      <c r="F11" s="415" t="n">
        <f aca="false">C11/B11</f>
        <v>4.67192036499378</v>
      </c>
      <c r="G11" s="536" t="n">
        <v>-0.97</v>
      </c>
      <c r="H11" s="537"/>
    </row>
    <row r="12" customFormat="false" ht="15" hidden="false" customHeight="true" outlineLevel="0" collapsed="false">
      <c r="A12" s="204"/>
      <c r="B12" s="533"/>
      <c r="C12" s="534"/>
      <c r="D12" s="534"/>
      <c r="E12" s="535"/>
      <c r="F12" s="415"/>
      <c r="G12" s="536"/>
    </row>
    <row r="13" customFormat="false" ht="18" hidden="false" customHeight="true" outlineLevel="0" collapsed="false">
      <c r="A13" s="538" t="n">
        <v>10</v>
      </c>
      <c r="B13" s="533" t="n">
        <v>2402</v>
      </c>
      <c r="C13" s="534" t="n">
        <f aca="false">D13+E13</f>
        <v>11369</v>
      </c>
      <c r="D13" s="534" t="n">
        <v>5480</v>
      </c>
      <c r="E13" s="535" t="n">
        <v>5889</v>
      </c>
      <c r="F13" s="415" t="n">
        <f aca="false">C13/B13</f>
        <v>4.73313905079101</v>
      </c>
      <c r="G13" s="536" t="n">
        <v>0.93</v>
      </c>
      <c r="H13" s="537" t="n">
        <f aca="false">(C13/C11)-1</f>
        <v>0.00932173295454541</v>
      </c>
    </row>
    <row r="14" customFormat="false" ht="15" hidden="false" customHeight="true" outlineLevel="0" collapsed="false">
      <c r="A14" s="538"/>
      <c r="B14" s="533"/>
      <c r="C14" s="534"/>
      <c r="D14" s="534"/>
      <c r="E14" s="535"/>
      <c r="F14" s="415"/>
      <c r="G14" s="536"/>
    </row>
    <row r="15" customFormat="false" ht="18" hidden="false" customHeight="true" outlineLevel="0" collapsed="false">
      <c r="A15" s="538" t="n">
        <v>15</v>
      </c>
      <c r="B15" s="533" t="n">
        <v>2323</v>
      </c>
      <c r="C15" s="534" t="n">
        <f aca="false">D15+E15</f>
        <v>11084</v>
      </c>
      <c r="D15" s="534" t="n">
        <v>5315</v>
      </c>
      <c r="E15" s="535" t="n">
        <v>5769</v>
      </c>
      <c r="F15" s="415" t="n">
        <f aca="false">C15/B15</f>
        <v>4.77141627206199</v>
      </c>
      <c r="G15" s="536" t="n">
        <v>-2.51</v>
      </c>
      <c r="H15" s="537" t="n">
        <f aca="false">(C15/C13)-1</f>
        <v>-0.0250681678247867</v>
      </c>
    </row>
    <row r="16" customFormat="false" ht="15" hidden="false" customHeight="true" outlineLevel="0" collapsed="false">
      <c r="A16" s="538"/>
      <c r="B16" s="533"/>
      <c r="C16" s="534"/>
      <c r="D16" s="534"/>
      <c r="E16" s="535"/>
      <c r="F16" s="415"/>
      <c r="G16" s="536"/>
    </row>
    <row r="17" customFormat="false" ht="18" hidden="false" customHeight="true" outlineLevel="0" collapsed="false">
      <c r="A17" s="538" t="n">
        <v>20</v>
      </c>
      <c r="B17" s="539" t="s">
        <v>391</v>
      </c>
      <c r="C17" s="535" t="s">
        <v>391</v>
      </c>
      <c r="D17" s="535" t="s">
        <v>391</v>
      </c>
      <c r="E17" s="535" t="s">
        <v>391</v>
      </c>
      <c r="F17" s="415" t="s">
        <v>391</v>
      </c>
      <c r="G17" s="536" t="s">
        <v>391</v>
      </c>
    </row>
    <row r="18" customFormat="false" ht="15" hidden="false" customHeight="true" outlineLevel="0" collapsed="false">
      <c r="A18" s="538"/>
      <c r="B18" s="533"/>
      <c r="C18" s="534"/>
      <c r="D18" s="534"/>
      <c r="E18" s="535"/>
      <c r="F18" s="415"/>
      <c r="G18" s="536"/>
    </row>
    <row r="19" customFormat="false" ht="18" hidden="false" customHeight="true" outlineLevel="0" collapsed="false">
      <c r="A19" s="538" t="n">
        <v>25</v>
      </c>
      <c r="B19" s="539" t="s">
        <v>391</v>
      </c>
      <c r="C19" s="534" t="n">
        <f aca="false">D19+E19</f>
        <v>11910</v>
      </c>
      <c r="D19" s="534" t="n">
        <v>5862</v>
      </c>
      <c r="E19" s="535" t="n">
        <v>6048</v>
      </c>
      <c r="F19" s="415" t="s">
        <v>391</v>
      </c>
      <c r="G19" s="536" t="n">
        <v>7.45</v>
      </c>
      <c r="H19" s="540"/>
    </row>
    <row r="20" customFormat="false" ht="15" hidden="false" customHeight="true" outlineLevel="0" collapsed="false">
      <c r="A20" s="538"/>
      <c r="B20" s="541"/>
      <c r="C20" s="534"/>
      <c r="D20" s="534"/>
      <c r="E20" s="535"/>
      <c r="F20" s="542"/>
      <c r="G20" s="536"/>
      <c r="H20" s="540"/>
    </row>
    <row r="21" customFormat="false" ht="18" hidden="false" customHeight="true" outlineLevel="0" collapsed="false">
      <c r="A21" s="538" t="n">
        <v>30</v>
      </c>
      <c r="B21" s="541" t="n">
        <v>4329</v>
      </c>
      <c r="C21" s="534" t="n">
        <f aca="false">D21+E21</f>
        <v>18832</v>
      </c>
      <c r="D21" s="534" t="n">
        <v>9146</v>
      </c>
      <c r="E21" s="535" t="n">
        <v>9686</v>
      </c>
      <c r="F21" s="415" t="n">
        <f aca="false">C21/B21</f>
        <v>4.35019635019635</v>
      </c>
      <c r="G21" s="536" t="n">
        <v>58.12</v>
      </c>
      <c r="H21" s="537" t="n">
        <f aca="false">(C21/C19)-1</f>
        <v>0.581192275398825</v>
      </c>
    </row>
    <row r="22" customFormat="false" ht="15" hidden="false" customHeight="true" outlineLevel="0" collapsed="false">
      <c r="A22" s="538"/>
      <c r="B22" s="533"/>
      <c r="C22" s="534"/>
      <c r="D22" s="534"/>
      <c r="E22" s="535"/>
      <c r="F22" s="415"/>
      <c r="G22" s="536"/>
      <c r="H22" s="540"/>
    </row>
    <row r="23" customFormat="false" ht="18" hidden="false" customHeight="true" outlineLevel="0" collapsed="false">
      <c r="A23" s="538" t="n">
        <v>35</v>
      </c>
      <c r="B23" s="533" t="n">
        <v>6134</v>
      </c>
      <c r="C23" s="534" t="n">
        <f aca="false">D23+E23</f>
        <v>24512</v>
      </c>
      <c r="D23" s="534" t="n">
        <v>11789</v>
      </c>
      <c r="E23" s="535" t="n">
        <v>12723</v>
      </c>
      <c r="F23" s="415" t="n">
        <f aca="false">C23/B23</f>
        <v>3.99608738180633</v>
      </c>
      <c r="G23" s="536" t="n">
        <v>30.16</v>
      </c>
      <c r="H23" s="537" t="n">
        <f aca="false">(C23/C21)-1</f>
        <v>0.30161427357689</v>
      </c>
    </row>
    <row r="24" customFormat="false" ht="15" hidden="false" customHeight="true" outlineLevel="0" collapsed="false">
      <c r="A24" s="538"/>
      <c r="B24" s="533"/>
      <c r="C24" s="534"/>
      <c r="D24" s="534"/>
      <c r="E24" s="535"/>
      <c r="F24" s="415"/>
      <c r="G24" s="536"/>
      <c r="H24" s="540"/>
    </row>
    <row r="25" customFormat="false" ht="18" hidden="false" customHeight="true" outlineLevel="0" collapsed="false">
      <c r="A25" s="538" t="n">
        <v>40</v>
      </c>
      <c r="B25" s="533" t="n">
        <v>7266</v>
      </c>
      <c r="C25" s="534" t="n">
        <f aca="false">D25+E25</f>
        <v>30821</v>
      </c>
      <c r="D25" s="534" t="n">
        <v>14891</v>
      </c>
      <c r="E25" s="535" t="n">
        <v>15930</v>
      </c>
      <c r="F25" s="415" t="n">
        <f aca="false">C25/B25</f>
        <v>4.24181117533719</v>
      </c>
      <c r="G25" s="536" t="n">
        <v>25.74</v>
      </c>
      <c r="H25" s="537" t="n">
        <f aca="false">(C25/C23)-1</f>
        <v>0.257384138381201</v>
      </c>
    </row>
    <row r="26" customFormat="false" ht="15" hidden="false" customHeight="true" outlineLevel="0" collapsed="false">
      <c r="A26" s="538"/>
      <c r="B26" s="533"/>
      <c r="C26" s="534"/>
      <c r="D26" s="534"/>
      <c r="E26" s="535"/>
      <c r="F26" s="415"/>
      <c r="G26" s="536"/>
      <c r="H26" s="540"/>
    </row>
    <row r="27" customFormat="false" ht="18" hidden="false" customHeight="true" outlineLevel="0" collapsed="false">
      <c r="A27" s="538" t="n">
        <v>45</v>
      </c>
      <c r="B27" s="533" t="n">
        <v>10085</v>
      </c>
      <c r="C27" s="534" t="n">
        <f aca="false">D27+E27</f>
        <v>41768</v>
      </c>
      <c r="D27" s="534" t="n">
        <v>20362</v>
      </c>
      <c r="E27" s="535" t="n">
        <v>21406</v>
      </c>
      <c r="F27" s="415" t="n">
        <f aca="false">C27/B27</f>
        <v>4.14159643034209</v>
      </c>
      <c r="G27" s="536" t="n">
        <v>35.52</v>
      </c>
      <c r="H27" s="537" t="n">
        <f aca="false">(C27/C25)-1</f>
        <v>0.355179909801759</v>
      </c>
    </row>
    <row r="28" customFormat="false" ht="15" hidden="false" customHeight="true" outlineLevel="0" collapsed="false">
      <c r="A28" s="538"/>
      <c r="B28" s="533"/>
      <c r="C28" s="534"/>
      <c r="D28" s="534"/>
      <c r="E28" s="535"/>
      <c r="F28" s="415"/>
      <c r="G28" s="536"/>
      <c r="H28" s="540"/>
    </row>
    <row r="29" customFormat="false" ht="18" hidden="false" customHeight="true" outlineLevel="0" collapsed="false">
      <c r="A29" s="538" t="n">
        <v>50</v>
      </c>
      <c r="B29" s="533" t="n">
        <v>15063</v>
      </c>
      <c r="C29" s="534" t="n">
        <f aca="false">D29+E29</f>
        <v>59289</v>
      </c>
      <c r="D29" s="534" t="n">
        <v>29382</v>
      </c>
      <c r="E29" s="535" t="n">
        <v>29907</v>
      </c>
      <c r="F29" s="415" t="n">
        <f aca="false">C29/B29</f>
        <v>3.93606851224856</v>
      </c>
      <c r="G29" s="536" t="n">
        <v>41.95</v>
      </c>
      <c r="H29" s="537" t="n">
        <f aca="false">(C29/C27)-1</f>
        <v>0.419483815361042</v>
      </c>
    </row>
    <row r="30" customFormat="false" ht="15" hidden="false" customHeight="true" outlineLevel="0" collapsed="false">
      <c r="A30" s="538"/>
      <c r="B30" s="533"/>
      <c r="C30" s="534"/>
      <c r="D30" s="534"/>
      <c r="E30" s="535"/>
      <c r="F30" s="415"/>
      <c r="G30" s="536"/>
      <c r="H30" s="540"/>
    </row>
    <row r="31" customFormat="false" ht="18" hidden="false" customHeight="true" outlineLevel="0" collapsed="false">
      <c r="A31" s="538" t="n">
        <v>55</v>
      </c>
      <c r="B31" s="533" t="n">
        <v>19112</v>
      </c>
      <c r="C31" s="534" t="n">
        <f aca="false">D31+E31</f>
        <v>70282</v>
      </c>
      <c r="D31" s="534" t="n">
        <v>34773</v>
      </c>
      <c r="E31" s="535" t="n">
        <v>35509</v>
      </c>
      <c r="F31" s="415" t="n">
        <f aca="false">C31/B31</f>
        <v>3.67737547090833</v>
      </c>
      <c r="G31" s="536" t="n">
        <v>18.54</v>
      </c>
      <c r="H31" s="537" t="n">
        <f aca="false">(C31/C29)-1</f>
        <v>0.185413820438867</v>
      </c>
    </row>
    <row r="32" customFormat="false" ht="15" hidden="false" customHeight="true" outlineLevel="0" collapsed="false">
      <c r="A32" s="538"/>
      <c r="B32" s="533"/>
      <c r="C32" s="534"/>
      <c r="D32" s="534"/>
      <c r="E32" s="535"/>
      <c r="F32" s="415"/>
      <c r="G32" s="536"/>
      <c r="H32" s="540"/>
    </row>
    <row r="33" customFormat="false" ht="18" hidden="false" customHeight="true" outlineLevel="0" collapsed="false">
      <c r="A33" s="538" t="n">
        <v>60</v>
      </c>
      <c r="B33" s="533" t="n">
        <v>23579</v>
      </c>
      <c r="C33" s="534" t="n">
        <f aca="false">D33+E33</f>
        <v>81611</v>
      </c>
      <c r="D33" s="534" t="n">
        <v>40547</v>
      </c>
      <c r="E33" s="535" t="n">
        <v>41064</v>
      </c>
      <c r="F33" s="415" t="n">
        <f aca="false">C33/B33</f>
        <v>3.46117307773867</v>
      </c>
      <c r="G33" s="536" t="n">
        <v>16.12</v>
      </c>
      <c r="H33" s="537" t="n">
        <f aca="false">(C33/C31)-1</f>
        <v>0.161193477704106</v>
      </c>
    </row>
    <row r="34" customFormat="false" ht="15" hidden="false" customHeight="true" outlineLevel="0" collapsed="false">
      <c r="A34" s="543"/>
      <c r="B34" s="533"/>
      <c r="C34" s="534"/>
      <c r="D34" s="534"/>
      <c r="E34" s="535"/>
      <c r="F34" s="415"/>
      <c r="G34" s="536"/>
      <c r="H34" s="540"/>
    </row>
    <row r="35" customFormat="false" ht="18" hidden="false" customHeight="true" outlineLevel="0" collapsed="false">
      <c r="A35" s="544" t="s">
        <v>392</v>
      </c>
      <c r="B35" s="533" t="n">
        <v>27749</v>
      </c>
      <c r="C35" s="534" t="n">
        <f aca="false">D35+E35</f>
        <v>89994</v>
      </c>
      <c r="D35" s="534" t="n">
        <v>44316</v>
      </c>
      <c r="E35" s="535" t="n">
        <v>45678</v>
      </c>
      <c r="F35" s="415" t="n">
        <f aca="false">C35/B35</f>
        <v>3.24314389707737</v>
      </c>
      <c r="G35" s="536" t="n">
        <v>10.27</v>
      </c>
      <c r="H35" s="537" t="n">
        <f aca="false">(C35/C33)-1</f>
        <v>0.102718996213746</v>
      </c>
    </row>
    <row r="36" customFormat="false" ht="15" hidden="false" customHeight="true" outlineLevel="0" collapsed="false">
      <c r="A36" s="543"/>
      <c r="B36" s="533"/>
      <c r="C36" s="534"/>
      <c r="D36" s="534"/>
      <c r="E36" s="535"/>
      <c r="F36" s="415"/>
      <c r="G36" s="536"/>
      <c r="H36" s="540"/>
    </row>
    <row r="37" customFormat="false" ht="18" hidden="false" customHeight="true" outlineLevel="0" collapsed="false">
      <c r="A37" s="544" t="s">
        <v>53</v>
      </c>
      <c r="B37" s="533" t="n">
        <v>31445</v>
      </c>
      <c r="C37" s="534" t="n">
        <f aca="false">D37+E37</f>
        <v>96002</v>
      </c>
      <c r="D37" s="534" t="n">
        <v>47360</v>
      </c>
      <c r="E37" s="535" t="n">
        <v>48642</v>
      </c>
      <c r="F37" s="415" t="n">
        <f aca="false">C37/B37</f>
        <v>3.05301319764668</v>
      </c>
      <c r="G37" s="536" t="n">
        <v>6.68</v>
      </c>
      <c r="H37" s="537" t="n">
        <f aca="false">(C37/C35)-1</f>
        <v>0.066760006222637</v>
      </c>
    </row>
    <row r="38" customFormat="false" ht="15" hidden="false" customHeight="true" outlineLevel="0" collapsed="false">
      <c r="A38" s="204"/>
      <c r="B38" s="533"/>
      <c r="C38" s="534"/>
      <c r="D38" s="534"/>
      <c r="E38" s="535"/>
      <c r="F38" s="415"/>
      <c r="G38" s="536"/>
      <c r="H38" s="540"/>
    </row>
    <row r="39" customFormat="false" ht="18" hidden="false" customHeight="true" outlineLevel="0" collapsed="false">
      <c r="A39" s="543" t="s">
        <v>393</v>
      </c>
      <c r="B39" s="533" t="n">
        <v>35884</v>
      </c>
      <c r="C39" s="534" t="n">
        <f aca="false">D39+E39</f>
        <v>102734</v>
      </c>
      <c r="D39" s="534" t="n">
        <v>50440</v>
      </c>
      <c r="E39" s="535" t="n">
        <v>52294</v>
      </c>
      <c r="F39" s="415" t="n">
        <f aca="false">C39/B39</f>
        <v>2.86294727455133</v>
      </c>
      <c r="G39" s="536" t="n">
        <v>7.01</v>
      </c>
      <c r="H39" s="537" t="n">
        <f aca="false">(C39/C37)-1</f>
        <v>0.0701235390929356</v>
      </c>
    </row>
    <row r="40" customFormat="false" ht="15" hidden="false" customHeight="true" outlineLevel="0" collapsed="false">
      <c r="A40" s="543"/>
      <c r="B40" s="533"/>
      <c r="C40" s="534"/>
      <c r="D40" s="534"/>
      <c r="E40" s="535"/>
      <c r="F40" s="415"/>
      <c r="G40" s="536"/>
      <c r="H40" s="540"/>
    </row>
    <row r="41" customFormat="false" ht="18" hidden="false" customHeight="true" outlineLevel="0" collapsed="false">
      <c r="A41" s="543" t="s">
        <v>394</v>
      </c>
      <c r="B41" s="533" t="n">
        <v>38314</v>
      </c>
      <c r="C41" s="534" t="n">
        <f aca="false">D41+E41</f>
        <v>106049</v>
      </c>
      <c r="D41" s="534" t="n">
        <v>52128</v>
      </c>
      <c r="E41" s="535" t="n">
        <v>53921</v>
      </c>
      <c r="F41" s="415" t="n">
        <f aca="false">C41/B41</f>
        <v>2.76789163230151</v>
      </c>
      <c r="G41" s="536" t="n">
        <v>3.23</v>
      </c>
      <c r="H41" s="537" t="n">
        <f aca="false">(C41/C39)-1</f>
        <v>0.0322677983919637</v>
      </c>
    </row>
    <row r="42" customFormat="false" ht="15" hidden="false" customHeight="true" outlineLevel="0" collapsed="false">
      <c r="A42" s="204"/>
      <c r="B42" s="533"/>
      <c r="C42" s="534"/>
      <c r="D42" s="534"/>
      <c r="E42" s="535"/>
      <c r="F42" s="415"/>
      <c r="G42" s="536"/>
    </row>
    <row r="43" customFormat="false" ht="18" hidden="false" customHeight="true" outlineLevel="0" collapsed="false">
      <c r="A43" s="545" t="s">
        <v>395</v>
      </c>
      <c r="B43" s="546" t="n">
        <v>40927</v>
      </c>
      <c r="C43" s="547" t="n">
        <f aca="false">D43+E43</f>
        <v>110351</v>
      </c>
      <c r="D43" s="547" t="n">
        <v>53948</v>
      </c>
      <c r="E43" s="548" t="n">
        <v>56403</v>
      </c>
      <c r="F43" s="440" t="n">
        <f aca="false">C43/B43</f>
        <v>2.69628851369512</v>
      </c>
      <c r="G43" s="549" t="n">
        <v>4.06</v>
      </c>
      <c r="H43" s="537" t="n">
        <f aca="false">(C43/C41)-1</f>
        <v>0.0405661533819273</v>
      </c>
    </row>
    <row r="44" customFormat="false" ht="15" hidden="false" customHeight="true" outlineLevel="0" collapsed="false">
      <c r="A44" s="217" t="s">
        <v>396</v>
      </c>
      <c r="G44" s="446" t="s">
        <v>341</v>
      </c>
    </row>
    <row r="65536" customFormat="false" ht="16.5" hidden="false" customHeight="true" outlineLevel="0" collapsed="false"/>
  </sheetData>
  <mergeCells count="6">
    <mergeCell ref="B1:G1"/>
    <mergeCell ref="A4:G4"/>
    <mergeCell ref="A7:A9"/>
    <mergeCell ref="B7:B9"/>
    <mergeCell ref="C7:E8"/>
    <mergeCell ref="F7:F9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人　口</oddHeader>
    <oddFooter>&amp;C&amp;"ＭＳ 明朝,Regular"&amp;10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7.1" zeroHeight="false" outlineLevelRow="0" outlineLevelCol="0"/>
  <cols>
    <col collapsed="false" customWidth="true" hidden="false" outlineLevel="0" max="1" min="1" style="172" width="8.62"/>
    <col collapsed="false" customWidth="true" hidden="false" outlineLevel="0" max="2" min="2" style="172" width="8.12"/>
    <col collapsed="false" customWidth="true" hidden="false" outlineLevel="0" max="6" min="3" style="172" width="7.99"/>
    <col collapsed="false" customWidth="true" hidden="false" outlineLevel="0" max="8" min="7" style="172" width="6.87"/>
    <col collapsed="false" customWidth="true" hidden="false" outlineLevel="0" max="10" min="9" style="172" width="7.99"/>
    <col collapsed="false" customWidth="true" hidden="false" outlineLevel="0" max="12" min="11" style="172" width="6.87"/>
  </cols>
  <sheetData>
    <row r="1" customFormat="false" ht="5.1" hidden="false" customHeight="true" outlineLevel="0" collapsed="false">
      <c r="A1" s="177"/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445"/>
      <c r="M1" s="173"/>
    </row>
    <row r="2" customFormat="false" ht="15" hidden="false" customHeight="true" outlineLevel="0" collapsed="false">
      <c r="A2" s="217" t="s">
        <v>397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445" t="s">
        <v>398</v>
      </c>
      <c r="M2" s="173"/>
    </row>
    <row r="3" customFormat="false" ht="21" hidden="false" customHeight="true" outlineLevel="0" collapsed="false">
      <c r="A3" s="181" t="s">
        <v>399</v>
      </c>
      <c r="B3" s="550" t="s">
        <v>400</v>
      </c>
      <c r="C3" s="550"/>
      <c r="D3" s="550"/>
      <c r="E3" s="183" t="s">
        <v>9</v>
      </c>
      <c r="F3" s="183"/>
      <c r="G3" s="183"/>
      <c r="H3" s="183"/>
      <c r="I3" s="394" t="s">
        <v>10</v>
      </c>
      <c r="J3" s="394"/>
      <c r="K3" s="394"/>
      <c r="L3" s="394"/>
      <c r="M3" s="188"/>
    </row>
    <row r="4" customFormat="false" ht="21" hidden="false" customHeight="true" outlineLevel="0" collapsed="false">
      <c r="A4" s="181"/>
      <c r="B4" s="189" t="s">
        <v>40</v>
      </c>
      <c r="C4" s="189" t="s">
        <v>9</v>
      </c>
      <c r="D4" s="189" t="s">
        <v>10</v>
      </c>
      <c r="E4" s="189" t="s">
        <v>401</v>
      </c>
      <c r="F4" s="189" t="s">
        <v>402</v>
      </c>
      <c r="G4" s="189" t="s">
        <v>403</v>
      </c>
      <c r="H4" s="189" t="s">
        <v>404</v>
      </c>
      <c r="I4" s="189" t="s">
        <v>401</v>
      </c>
      <c r="J4" s="189" t="s">
        <v>402</v>
      </c>
      <c r="K4" s="189" t="s">
        <v>403</v>
      </c>
      <c r="L4" s="401" t="s">
        <v>404</v>
      </c>
      <c r="M4" s="188"/>
    </row>
    <row r="5" customFormat="false" ht="17.1" hidden="false" customHeight="true" outlineLevel="0" collapsed="false">
      <c r="A5" s="551" t="s">
        <v>405</v>
      </c>
      <c r="B5" s="552" t="n">
        <f aca="false">SUM(B6:B13)</f>
        <v>78330</v>
      </c>
      <c r="C5" s="553" t="n">
        <f aca="false">SUM(C6:C13)</f>
        <v>37825</v>
      </c>
      <c r="D5" s="553" t="n">
        <f aca="false">SUM(D6:D13)</f>
        <v>40505</v>
      </c>
      <c r="E5" s="553" t="n">
        <f aca="false">SUM(E6:E13)</f>
        <v>13343</v>
      </c>
      <c r="F5" s="553" t="n">
        <f aca="false">SUM(F6:F13)</f>
        <v>22372</v>
      </c>
      <c r="G5" s="553" t="n">
        <f aca="false">SUM(G6:G13)</f>
        <v>628</v>
      </c>
      <c r="H5" s="553" t="n">
        <f aca="false">SUM(H6:H13)</f>
        <v>1273</v>
      </c>
      <c r="I5" s="553" t="n">
        <f aca="false">SUM(I6:I13)</f>
        <v>11343</v>
      </c>
      <c r="J5" s="553" t="n">
        <f aca="false">SUM(J6:J13)</f>
        <v>22739</v>
      </c>
      <c r="K5" s="553" t="n">
        <f aca="false">SUM(K6:K13)</f>
        <v>3144</v>
      </c>
      <c r="L5" s="554" t="n">
        <f aca="false">SUM(L6:L13)</f>
        <v>3036</v>
      </c>
      <c r="M5" s="188"/>
    </row>
    <row r="6" customFormat="false" ht="17.1" hidden="false" customHeight="true" outlineLevel="0" collapsed="false">
      <c r="A6" s="555" t="s">
        <v>406</v>
      </c>
      <c r="B6" s="556" t="n">
        <f aca="false">C6+D6</f>
        <v>7116</v>
      </c>
      <c r="C6" s="557" t="n">
        <v>3646</v>
      </c>
      <c r="D6" s="557" t="n">
        <v>3470</v>
      </c>
      <c r="E6" s="557" t="n">
        <v>3619</v>
      </c>
      <c r="F6" s="557" t="n">
        <v>26</v>
      </c>
      <c r="G6" s="558" t="s">
        <v>171</v>
      </c>
      <c r="H6" s="559" t="n">
        <v>1</v>
      </c>
      <c r="I6" s="557" t="n">
        <v>3426</v>
      </c>
      <c r="J6" s="557" t="n">
        <v>43</v>
      </c>
      <c r="K6" s="558" t="s">
        <v>171</v>
      </c>
      <c r="L6" s="560" t="n">
        <v>1</v>
      </c>
      <c r="M6" s="188"/>
    </row>
    <row r="7" customFormat="false" ht="17.1" hidden="false" customHeight="true" outlineLevel="0" collapsed="false">
      <c r="A7" s="555" t="s">
        <v>407</v>
      </c>
      <c r="B7" s="556" t="n">
        <f aca="false">C7+D7</f>
        <v>6368</v>
      </c>
      <c r="C7" s="557" t="n">
        <v>3060</v>
      </c>
      <c r="D7" s="557" t="n">
        <v>3308</v>
      </c>
      <c r="E7" s="561" t="n">
        <v>2667</v>
      </c>
      <c r="F7" s="557" t="n">
        <v>372</v>
      </c>
      <c r="G7" s="557" t="n">
        <v>1</v>
      </c>
      <c r="H7" s="557" t="n">
        <v>19</v>
      </c>
      <c r="I7" s="557" t="n">
        <v>2667</v>
      </c>
      <c r="J7" s="557" t="n">
        <v>588</v>
      </c>
      <c r="K7" s="559" t="n">
        <v>2</v>
      </c>
      <c r="L7" s="560" t="n">
        <v>50</v>
      </c>
      <c r="M7" s="188"/>
    </row>
    <row r="8" customFormat="false" ht="17.1" hidden="false" customHeight="true" outlineLevel="0" collapsed="false">
      <c r="A8" s="555" t="s">
        <v>408</v>
      </c>
      <c r="B8" s="556" t="n">
        <f aca="false">C8+D8</f>
        <v>8747</v>
      </c>
      <c r="C8" s="557" t="n">
        <v>4182</v>
      </c>
      <c r="D8" s="557" t="n">
        <v>4565</v>
      </c>
      <c r="E8" s="557" t="n">
        <v>2609</v>
      </c>
      <c r="F8" s="557" t="n">
        <v>1513</v>
      </c>
      <c r="G8" s="558" t="s">
        <v>171</v>
      </c>
      <c r="H8" s="557" t="n">
        <v>60</v>
      </c>
      <c r="I8" s="557" t="n">
        <v>2288</v>
      </c>
      <c r="J8" s="557" t="n">
        <v>2086</v>
      </c>
      <c r="K8" s="557" t="n">
        <v>5</v>
      </c>
      <c r="L8" s="560" t="n">
        <v>181</v>
      </c>
      <c r="M8" s="188"/>
    </row>
    <row r="9" customFormat="false" ht="17.1" hidden="false" customHeight="true" outlineLevel="0" collapsed="false">
      <c r="A9" s="555" t="s">
        <v>409</v>
      </c>
      <c r="B9" s="556" t="n">
        <f aca="false">C9+D9</f>
        <v>8561</v>
      </c>
      <c r="C9" s="557" t="n">
        <v>4124</v>
      </c>
      <c r="D9" s="557" t="n">
        <v>4437</v>
      </c>
      <c r="E9" s="557" t="n">
        <v>1496</v>
      </c>
      <c r="F9" s="557" t="n">
        <v>2533</v>
      </c>
      <c r="G9" s="557" t="n">
        <v>1</v>
      </c>
      <c r="H9" s="557" t="n">
        <v>91</v>
      </c>
      <c r="I9" s="557" t="n">
        <v>1141</v>
      </c>
      <c r="J9" s="557" t="n">
        <v>3020</v>
      </c>
      <c r="K9" s="557" t="n">
        <v>6</v>
      </c>
      <c r="L9" s="560" t="n">
        <v>264</v>
      </c>
      <c r="M9" s="188"/>
    </row>
    <row r="10" customFormat="false" ht="17.1" hidden="false" customHeight="true" outlineLevel="0" collapsed="false">
      <c r="A10" s="555" t="s">
        <v>410</v>
      </c>
      <c r="B10" s="556" t="n">
        <f aca="false">C10+D10</f>
        <v>14838</v>
      </c>
      <c r="C10" s="557" t="n">
        <v>7398</v>
      </c>
      <c r="D10" s="557" t="n">
        <v>7440</v>
      </c>
      <c r="E10" s="557" t="n">
        <v>1589</v>
      </c>
      <c r="F10" s="557" t="n">
        <v>5406</v>
      </c>
      <c r="G10" s="557" t="n">
        <v>23</v>
      </c>
      <c r="H10" s="557" t="n">
        <v>325</v>
      </c>
      <c r="I10" s="557" t="n">
        <v>928</v>
      </c>
      <c r="J10" s="557" t="n">
        <v>5633</v>
      </c>
      <c r="K10" s="557" t="n">
        <v>57</v>
      </c>
      <c r="L10" s="560" t="n">
        <v>779</v>
      </c>
      <c r="M10" s="188"/>
    </row>
    <row r="11" customFormat="false" ht="17.1" hidden="false" customHeight="true" outlineLevel="0" collapsed="false">
      <c r="A11" s="555" t="s">
        <v>411</v>
      </c>
      <c r="B11" s="556" t="n">
        <f aca="false">C11+D11</f>
        <v>13518</v>
      </c>
      <c r="C11" s="557" t="n">
        <v>6715</v>
      </c>
      <c r="D11" s="557" t="n">
        <v>6803</v>
      </c>
      <c r="E11" s="557" t="n">
        <v>933</v>
      </c>
      <c r="F11" s="557" t="n">
        <v>5268</v>
      </c>
      <c r="G11" s="557" t="n">
        <v>54</v>
      </c>
      <c r="H11" s="557" t="n">
        <v>400</v>
      </c>
      <c r="I11" s="557" t="n">
        <v>495</v>
      </c>
      <c r="J11" s="557" t="n">
        <v>5156</v>
      </c>
      <c r="K11" s="557" t="n">
        <v>199</v>
      </c>
      <c r="L11" s="560" t="n">
        <v>913</v>
      </c>
      <c r="M11" s="188"/>
    </row>
    <row r="12" customFormat="false" ht="17.1" hidden="false" customHeight="true" outlineLevel="0" collapsed="false">
      <c r="A12" s="555" t="s">
        <v>412</v>
      </c>
      <c r="B12" s="556" t="n">
        <f aca="false">C12+D12</f>
        <v>9265</v>
      </c>
      <c r="C12" s="557" t="n">
        <v>4535</v>
      </c>
      <c r="D12" s="557" t="n">
        <v>4730</v>
      </c>
      <c r="E12" s="557" t="n">
        <v>305</v>
      </c>
      <c r="F12" s="557" t="n">
        <v>3850</v>
      </c>
      <c r="G12" s="557" t="n">
        <v>108</v>
      </c>
      <c r="H12" s="557" t="n">
        <v>238</v>
      </c>
      <c r="I12" s="557" t="n">
        <v>217</v>
      </c>
      <c r="J12" s="557" t="n">
        <v>3585</v>
      </c>
      <c r="K12" s="557" t="n">
        <v>453</v>
      </c>
      <c r="L12" s="560" t="n">
        <v>438</v>
      </c>
      <c r="M12" s="188"/>
    </row>
    <row r="13" customFormat="false" ht="17.1" hidden="false" customHeight="true" outlineLevel="0" collapsed="false">
      <c r="A13" s="555" t="s">
        <v>413</v>
      </c>
      <c r="B13" s="556" t="n">
        <f aca="false">C13+D13</f>
        <v>9917</v>
      </c>
      <c r="C13" s="557" t="n">
        <v>4165</v>
      </c>
      <c r="D13" s="557" t="n">
        <v>5752</v>
      </c>
      <c r="E13" s="557" t="n">
        <v>125</v>
      </c>
      <c r="F13" s="557" t="n">
        <v>3404</v>
      </c>
      <c r="G13" s="557" t="n">
        <v>441</v>
      </c>
      <c r="H13" s="557" t="n">
        <v>139</v>
      </c>
      <c r="I13" s="557" t="n">
        <v>181</v>
      </c>
      <c r="J13" s="557" t="n">
        <v>2628</v>
      </c>
      <c r="K13" s="557" t="n">
        <v>2422</v>
      </c>
      <c r="L13" s="560" t="n">
        <v>410</v>
      </c>
      <c r="M13" s="188"/>
    </row>
    <row r="14" customFormat="false" ht="17.1" hidden="false" customHeight="true" outlineLevel="0" collapsed="false">
      <c r="A14" s="555"/>
      <c r="B14" s="556"/>
      <c r="C14" s="557"/>
      <c r="D14" s="557"/>
      <c r="E14" s="557"/>
      <c r="F14" s="557"/>
      <c r="G14" s="557"/>
      <c r="H14" s="557"/>
      <c r="I14" s="557"/>
      <c r="J14" s="557"/>
      <c r="K14" s="557"/>
      <c r="L14" s="560"/>
      <c r="M14" s="188"/>
    </row>
    <row r="15" customFormat="false" ht="17.1" hidden="false" customHeight="true" outlineLevel="0" collapsed="false">
      <c r="A15" s="551" t="s">
        <v>188</v>
      </c>
      <c r="B15" s="556" t="n">
        <f aca="false">SUM(B16:B23)</f>
        <v>84512</v>
      </c>
      <c r="C15" s="557" t="n">
        <f aca="false">SUM(C16:C23)</f>
        <v>40915</v>
      </c>
      <c r="D15" s="557" t="n">
        <f aca="false">SUM(D16:D23)</f>
        <v>43597</v>
      </c>
      <c r="E15" s="557" t="n">
        <f aca="false">SUM(E16:E23)</f>
        <v>14444</v>
      </c>
      <c r="F15" s="557" t="n">
        <f aca="false">SUM(F16:F23)</f>
        <v>23347</v>
      </c>
      <c r="G15" s="557" t="n">
        <f aca="false">SUM(G16:G23)</f>
        <v>694</v>
      </c>
      <c r="H15" s="557" t="n">
        <f aca="false">SUM(H16:H23)</f>
        <v>1644</v>
      </c>
      <c r="I15" s="557" t="n">
        <f aca="false">SUM(I16:I23)</f>
        <v>12212</v>
      </c>
      <c r="J15" s="557" t="n">
        <f aca="false">SUM(J16:J23)</f>
        <v>23640</v>
      </c>
      <c r="K15" s="557" t="n">
        <f aca="false">SUM(K16:K23)</f>
        <v>3400</v>
      </c>
      <c r="L15" s="560" t="n">
        <f aca="false">SUM(L16:L23)</f>
        <v>3673</v>
      </c>
      <c r="M15" s="188"/>
    </row>
    <row r="16" customFormat="false" ht="17.1" hidden="false" customHeight="true" outlineLevel="0" collapsed="false">
      <c r="A16" s="555" t="s">
        <v>406</v>
      </c>
      <c r="B16" s="556" t="n">
        <f aca="false">C16+D16</f>
        <v>6800</v>
      </c>
      <c r="C16" s="557" t="n">
        <v>3479</v>
      </c>
      <c r="D16" s="557" t="n">
        <v>3321</v>
      </c>
      <c r="E16" s="557" t="n">
        <v>3458</v>
      </c>
      <c r="F16" s="557" t="n">
        <v>21</v>
      </c>
      <c r="G16" s="558" t="s">
        <v>171</v>
      </c>
      <c r="H16" s="558" t="s">
        <v>171</v>
      </c>
      <c r="I16" s="557" t="n">
        <v>3291</v>
      </c>
      <c r="J16" s="557" t="n">
        <v>26</v>
      </c>
      <c r="K16" s="558" t="s">
        <v>171</v>
      </c>
      <c r="L16" s="560" t="n">
        <v>4</v>
      </c>
      <c r="M16" s="188"/>
    </row>
    <row r="17" customFormat="false" ht="17.1" hidden="false" customHeight="true" outlineLevel="0" collapsed="false">
      <c r="A17" s="555" t="s">
        <v>407</v>
      </c>
      <c r="B17" s="556" t="n">
        <f aca="false">C17+D17</f>
        <v>6455</v>
      </c>
      <c r="C17" s="557" t="n">
        <v>3196</v>
      </c>
      <c r="D17" s="557" t="n">
        <v>3259</v>
      </c>
      <c r="E17" s="557" t="n">
        <v>2871</v>
      </c>
      <c r="F17" s="557" t="n">
        <v>309</v>
      </c>
      <c r="G17" s="557" t="n">
        <v>2</v>
      </c>
      <c r="H17" s="557" t="n">
        <v>14</v>
      </c>
      <c r="I17" s="557" t="n">
        <v>2740</v>
      </c>
      <c r="J17" s="557" t="n">
        <v>476</v>
      </c>
      <c r="K17" s="557" t="n">
        <v>1</v>
      </c>
      <c r="L17" s="560" t="n">
        <v>39</v>
      </c>
      <c r="M17" s="188"/>
    </row>
    <row r="18" customFormat="false" ht="17.1" hidden="false" customHeight="true" outlineLevel="0" collapsed="false">
      <c r="A18" s="555" t="s">
        <v>408</v>
      </c>
      <c r="B18" s="556" t="n">
        <f aca="false">C18+D18</f>
        <v>7699</v>
      </c>
      <c r="C18" s="557" t="n">
        <v>3739</v>
      </c>
      <c r="D18" s="557" t="n">
        <v>3960</v>
      </c>
      <c r="E18" s="557" t="n">
        <v>2403</v>
      </c>
      <c r="F18" s="557" t="n">
        <v>1281</v>
      </c>
      <c r="G18" s="557" t="n">
        <v>1</v>
      </c>
      <c r="H18" s="557" t="n">
        <v>53</v>
      </c>
      <c r="I18" s="557" t="n">
        <v>2159</v>
      </c>
      <c r="J18" s="557" t="n">
        <v>1628</v>
      </c>
      <c r="K18" s="557" t="n">
        <v>3</v>
      </c>
      <c r="L18" s="560" t="n">
        <v>154</v>
      </c>
      <c r="M18" s="188"/>
    </row>
    <row r="19" customFormat="false" ht="17.1" hidden="false" customHeight="true" outlineLevel="0" collapsed="false">
      <c r="A19" s="555" t="s">
        <v>409</v>
      </c>
      <c r="B19" s="556" t="n">
        <f aca="false">C19+D19</f>
        <v>9498</v>
      </c>
      <c r="C19" s="557" t="n">
        <v>4660</v>
      </c>
      <c r="D19" s="557" t="n">
        <v>4838</v>
      </c>
      <c r="E19" s="557" t="n">
        <v>1955</v>
      </c>
      <c r="F19" s="557" t="n">
        <v>2581</v>
      </c>
      <c r="G19" s="557" t="n">
        <v>2</v>
      </c>
      <c r="H19" s="557" t="n">
        <v>120</v>
      </c>
      <c r="I19" s="557" t="n">
        <v>1468</v>
      </c>
      <c r="J19" s="557" t="n">
        <v>3056</v>
      </c>
      <c r="K19" s="557" t="n">
        <v>8</v>
      </c>
      <c r="L19" s="560" t="n">
        <v>288</v>
      </c>
      <c r="M19" s="188"/>
    </row>
    <row r="20" customFormat="false" ht="17.1" hidden="false" customHeight="true" outlineLevel="0" collapsed="false">
      <c r="A20" s="555" t="s">
        <v>410</v>
      </c>
      <c r="B20" s="556" t="n">
        <f aca="false">C20+D20</f>
        <v>15925</v>
      </c>
      <c r="C20" s="557" t="n">
        <f aca="false">4053+3688</f>
        <v>7741</v>
      </c>
      <c r="D20" s="557" t="n">
        <f aca="false">4345+3839</f>
        <v>8184</v>
      </c>
      <c r="E20" s="557" t="n">
        <f aca="false">1058+714</f>
        <v>1772</v>
      </c>
      <c r="F20" s="557" t="n">
        <f aca="false">2683+2677</f>
        <v>5360</v>
      </c>
      <c r="G20" s="557" t="n">
        <v>10</v>
      </c>
      <c r="H20" s="557" t="n">
        <f aca="false">148+180</f>
        <v>328</v>
      </c>
      <c r="I20" s="557" t="n">
        <f aca="false">815+527</f>
        <v>1342</v>
      </c>
      <c r="J20" s="557" t="n">
        <f aca="false">3040+2736</f>
        <v>5776</v>
      </c>
      <c r="K20" s="557" t="n">
        <v>43</v>
      </c>
      <c r="L20" s="560" t="n">
        <v>841</v>
      </c>
      <c r="M20" s="188"/>
    </row>
    <row r="21" customFormat="false" ht="17.1" hidden="false" customHeight="true" outlineLevel="0" collapsed="false">
      <c r="A21" s="555" t="s">
        <v>411</v>
      </c>
      <c r="B21" s="556" t="n">
        <f aca="false">C21+D21</f>
        <v>14281</v>
      </c>
      <c r="C21" s="557" t="n">
        <f aca="false">3527+3596</f>
        <v>7123</v>
      </c>
      <c r="D21" s="557" t="n">
        <f aca="false">3430+3728</f>
        <v>7158</v>
      </c>
      <c r="E21" s="557" t="n">
        <f aca="false">692+559</f>
        <v>1251</v>
      </c>
      <c r="F21" s="557" t="n">
        <f aca="false">2451+2637</f>
        <v>5088</v>
      </c>
      <c r="G21" s="557" t="n">
        <f aca="false">14+34</f>
        <v>48</v>
      </c>
      <c r="H21" s="557" t="n">
        <f aca="false">244+238</f>
        <v>482</v>
      </c>
      <c r="I21" s="557" t="n">
        <f aca="false">334+304</f>
        <v>638</v>
      </c>
      <c r="J21" s="557" t="n">
        <f aca="false">2432+2679</f>
        <v>5111</v>
      </c>
      <c r="K21" s="557" t="n">
        <f aca="false">86+129</f>
        <v>215</v>
      </c>
      <c r="L21" s="560" t="n">
        <v>1066</v>
      </c>
      <c r="M21" s="188"/>
    </row>
    <row r="22" customFormat="false" ht="17.1" hidden="false" customHeight="true" outlineLevel="0" collapsed="false">
      <c r="A22" s="555" t="s">
        <v>412</v>
      </c>
      <c r="B22" s="556" t="n">
        <f aca="false">C22+D22</f>
        <v>10685</v>
      </c>
      <c r="C22" s="557" t="n">
        <f aca="false">3086+2202</f>
        <v>5288</v>
      </c>
      <c r="D22" s="557" t="n">
        <f aca="false">3051+2346</f>
        <v>5397</v>
      </c>
      <c r="E22" s="557" t="n">
        <f aca="false">355+165</f>
        <v>520</v>
      </c>
      <c r="F22" s="557" t="n">
        <f aca="false">2358+1782</f>
        <v>4140</v>
      </c>
      <c r="G22" s="557" t="n">
        <f aca="false">44+49</f>
        <v>93</v>
      </c>
      <c r="H22" s="557" t="n">
        <f aca="false">245+154</f>
        <v>399</v>
      </c>
      <c r="I22" s="557" t="n">
        <f aca="false">217+112</f>
        <v>329</v>
      </c>
      <c r="J22" s="557" t="n">
        <f aca="false">2184+1694</f>
        <v>3878</v>
      </c>
      <c r="K22" s="557" t="n">
        <f aca="false">165+245</f>
        <v>410</v>
      </c>
      <c r="L22" s="560" t="n">
        <v>672</v>
      </c>
      <c r="M22" s="188"/>
    </row>
    <row r="23" customFormat="false" ht="17.1" hidden="false" customHeight="true" outlineLevel="0" collapsed="false">
      <c r="A23" s="555" t="s">
        <v>413</v>
      </c>
      <c r="B23" s="556" t="n">
        <f aca="false">C23+D23</f>
        <v>13169</v>
      </c>
      <c r="C23" s="557" t="n">
        <v>5689</v>
      </c>
      <c r="D23" s="557" t="n">
        <v>7480</v>
      </c>
      <c r="E23" s="557" t="n">
        <v>214</v>
      </c>
      <c r="F23" s="557" t="n">
        <v>4567</v>
      </c>
      <c r="G23" s="557" t="n">
        <v>538</v>
      </c>
      <c r="H23" s="557" t="n">
        <v>248</v>
      </c>
      <c r="I23" s="557" t="n">
        <v>245</v>
      </c>
      <c r="J23" s="557" t="n">
        <v>3689</v>
      </c>
      <c r="K23" s="557" t="n">
        <v>2720</v>
      </c>
      <c r="L23" s="560" t="n">
        <v>609</v>
      </c>
      <c r="M23" s="188"/>
    </row>
    <row r="24" customFormat="false" ht="17.1" hidden="false" customHeight="true" outlineLevel="0" collapsed="false">
      <c r="A24" s="555"/>
      <c r="B24" s="556"/>
      <c r="C24" s="557"/>
      <c r="D24" s="557"/>
      <c r="E24" s="557"/>
      <c r="F24" s="557"/>
      <c r="G24" s="557"/>
      <c r="H24" s="557"/>
      <c r="I24" s="557"/>
      <c r="J24" s="557"/>
      <c r="K24" s="557"/>
      <c r="L24" s="560"/>
      <c r="M24" s="188"/>
    </row>
    <row r="25" customFormat="false" ht="17.1" hidden="false" customHeight="true" outlineLevel="0" collapsed="false">
      <c r="A25" s="562" t="s">
        <v>414</v>
      </c>
      <c r="B25" s="563" t="n">
        <f aca="false">SUM(B26:B33)</f>
        <v>88533</v>
      </c>
      <c r="C25" s="564" t="n">
        <f aca="false">SUM(C26:C33)</f>
        <v>42642</v>
      </c>
      <c r="D25" s="564" t="n">
        <f aca="false">SUM(D26:D33)</f>
        <v>45891</v>
      </c>
      <c r="E25" s="565" t="n">
        <f aca="false">SUM(E26:E33)</f>
        <v>15011</v>
      </c>
      <c r="F25" s="565" t="n">
        <f aca="false">SUM(F26:F33)</f>
        <v>24108</v>
      </c>
      <c r="G25" s="565" t="n">
        <f aca="false">SUM(G26:G33)</f>
        <v>790</v>
      </c>
      <c r="H25" s="565" t="n">
        <f aca="false">SUM(H26:H33)</f>
        <v>1947</v>
      </c>
      <c r="I25" s="565" t="n">
        <f aca="false">SUM(I26:I33)</f>
        <v>12647</v>
      </c>
      <c r="J25" s="565" t="n">
        <f aca="false">SUM(J26:J33)</f>
        <v>24456</v>
      </c>
      <c r="K25" s="565" t="n">
        <f aca="false">SUM(K26:K33)</f>
        <v>3675</v>
      </c>
      <c r="L25" s="566" t="n">
        <f aca="false">SUM(L26:L33)</f>
        <v>4003</v>
      </c>
      <c r="M25" s="188"/>
    </row>
    <row r="26" customFormat="false" ht="17.1" hidden="false" customHeight="true" outlineLevel="0" collapsed="false">
      <c r="A26" s="555" t="s">
        <v>406</v>
      </c>
      <c r="B26" s="556" t="n">
        <f aca="false">C26+D26</f>
        <v>6685</v>
      </c>
      <c r="C26" s="557" t="n">
        <v>3405</v>
      </c>
      <c r="D26" s="557" t="n">
        <v>3280</v>
      </c>
      <c r="E26" s="567" t="n">
        <v>3384</v>
      </c>
      <c r="F26" s="567" t="n">
        <v>16</v>
      </c>
      <c r="G26" s="568" t="n">
        <v>0</v>
      </c>
      <c r="H26" s="568" t="n">
        <v>0</v>
      </c>
      <c r="I26" s="567" t="n">
        <v>3248</v>
      </c>
      <c r="J26" s="567" t="n">
        <v>26</v>
      </c>
      <c r="K26" s="568" t="n">
        <v>0</v>
      </c>
      <c r="L26" s="569" t="n">
        <v>3</v>
      </c>
      <c r="M26" s="188"/>
    </row>
    <row r="27" customFormat="false" ht="17.1" hidden="false" customHeight="true" outlineLevel="0" collapsed="false">
      <c r="A27" s="555" t="s">
        <v>407</v>
      </c>
      <c r="B27" s="556" t="n">
        <f aca="false">C27+D27</f>
        <v>5890</v>
      </c>
      <c r="C27" s="557" t="n">
        <v>2967</v>
      </c>
      <c r="D27" s="557" t="n">
        <v>2923</v>
      </c>
      <c r="E27" s="567" t="n">
        <v>2660</v>
      </c>
      <c r="F27" s="567" t="n">
        <v>260</v>
      </c>
      <c r="G27" s="567" t="n">
        <v>1</v>
      </c>
      <c r="H27" s="567" t="n">
        <v>12</v>
      </c>
      <c r="I27" s="567" t="n">
        <v>2490</v>
      </c>
      <c r="J27" s="567" t="n">
        <v>356</v>
      </c>
      <c r="K27" s="568" t="n">
        <v>0</v>
      </c>
      <c r="L27" s="570" t="n">
        <v>44</v>
      </c>
      <c r="M27" s="188"/>
    </row>
    <row r="28" customFormat="false" ht="17.1" hidden="false" customHeight="true" outlineLevel="0" collapsed="false">
      <c r="A28" s="555" t="s">
        <v>408</v>
      </c>
      <c r="B28" s="556" t="n">
        <f aca="false">C28+D28</f>
        <v>7274</v>
      </c>
      <c r="C28" s="557" t="n">
        <v>3500</v>
      </c>
      <c r="D28" s="557" t="n">
        <v>3774</v>
      </c>
      <c r="E28" s="567" t="n">
        <v>2266</v>
      </c>
      <c r="F28" s="567" t="n">
        <v>1109</v>
      </c>
      <c r="G28" s="567" t="n">
        <v>1</v>
      </c>
      <c r="H28" s="567" t="n">
        <v>57</v>
      </c>
      <c r="I28" s="567" t="n">
        <v>2129</v>
      </c>
      <c r="J28" s="567" t="n">
        <v>1452</v>
      </c>
      <c r="K28" s="568" t="n">
        <v>0</v>
      </c>
      <c r="L28" s="570" t="n">
        <v>118</v>
      </c>
      <c r="M28" s="188"/>
    </row>
    <row r="29" customFormat="false" ht="17.1" hidden="false" customHeight="true" outlineLevel="0" collapsed="false">
      <c r="A29" s="555" t="s">
        <v>409</v>
      </c>
      <c r="B29" s="556" t="n">
        <f aca="false">C29+D29</f>
        <v>8032</v>
      </c>
      <c r="C29" s="557" t="n">
        <v>3893</v>
      </c>
      <c r="D29" s="557" t="n">
        <v>4139</v>
      </c>
      <c r="E29" s="567" t="n">
        <v>1603</v>
      </c>
      <c r="F29" s="567" t="n">
        <v>2107</v>
      </c>
      <c r="G29" s="567" t="n">
        <v>1</v>
      </c>
      <c r="H29" s="567" t="n">
        <v>117</v>
      </c>
      <c r="I29" s="567" t="n">
        <v>1261</v>
      </c>
      <c r="J29" s="567" t="n">
        <v>2518</v>
      </c>
      <c r="K29" s="567" t="n">
        <v>2</v>
      </c>
      <c r="L29" s="570" t="n">
        <v>256</v>
      </c>
      <c r="M29" s="188"/>
    </row>
    <row r="30" customFormat="false" ht="17.1" hidden="false" customHeight="true" outlineLevel="0" collapsed="false">
      <c r="A30" s="555" t="s">
        <v>410</v>
      </c>
      <c r="B30" s="556" t="n">
        <f aca="false">C30+D30</f>
        <v>17533</v>
      </c>
      <c r="C30" s="557" t="n">
        <v>8578</v>
      </c>
      <c r="D30" s="557" t="n">
        <v>8955</v>
      </c>
      <c r="E30" s="567" t="n">
        <f aca="false">1433+1000</f>
        <v>2433</v>
      </c>
      <c r="F30" s="567" t="n">
        <f aca="false">2957+2633</f>
        <v>5590</v>
      </c>
      <c r="G30" s="567" t="n">
        <f aca="false">1+9</f>
        <v>10</v>
      </c>
      <c r="H30" s="567" t="n">
        <f aca="false">183+212</f>
        <v>395</v>
      </c>
      <c r="I30" s="567" t="n">
        <f aca="false">1033+760</f>
        <v>1793</v>
      </c>
      <c r="J30" s="567" t="n">
        <f aca="false">3194+2890</f>
        <v>6084</v>
      </c>
      <c r="K30" s="567" t="n">
        <f aca="false">16+31</f>
        <v>47</v>
      </c>
      <c r="L30" s="570" t="n">
        <f aca="false">406+429</f>
        <v>835</v>
      </c>
      <c r="M30" s="188"/>
    </row>
    <row r="31" customFormat="false" ht="17.1" hidden="false" customHeight="true" outlineLevel="0" collapsed="false">
      <c r="A31" s="555" t="s">
        <v>411</v>
      </c>
      <c r="B31" s="556" t="n">
        <f aca="false">C31+D31</f>
        <v>14135</v>
      </c>
      <c r="C31" s="557" t="n">
        <v>6945</v>
      </c>
      <c r="D31" s="557" t="n">
        <v>7190</v>
      </c>
      <c r="E31" s="567" t="n">
        <f aca="false">683+694</f>
        <v>1377</v>
      </c>
      <c r="F31" s="567" t="n">
        <f aca="false">2559+2352</f>
        <v>4911</v>
      </c>
      <c r="G31" s="567" t="n">
        <f aca="false">13+21</f>
        <v>34</v>
      </c>
      <c r="H31" s="567" t="n">
        <f aca="false">214+269</f>
        <v>483</v>
      </c>
      <c r="I31" s="567" t="n">
        <f aca="false">495+346</f>
        <v>841</v>
      </c>
      <c r="J31" s="567" t="n">
        <f aca="false">2603+2329</f>
        <v>4932</v>
      </c>
      <c r="K31" s="567" t="n">
        <f aca="false">60+114</f>
        <v>174</v>
      </c>
      <c r="L31" s="570" t="n">
        <f aca="false">509+559</f>
        <v>1068</v>
      </c>
      <c r="M31" s="188"/>
    </row>
    <row r="32" customFormat="false" ht="17.1" hidden="false" customHeight="true" outlineLevel="0" collapsed="false">
      <c r="A32" s="555" t="s">
        <v>412</v>
      </c>
      <c r="B32" s="556" t="n">
        <f aca="false">C32+D32</f>
        <v>13138</v>
      </c>
      <c r="C32" s="557" t="n">
        <v>6444</v>
      </c>
      <c r="D32" s="557" t="n">
        <v>6694</v>
      </c>
      <c r="E32" s="567" t="n">
        <f aca="false">564+366</f>
        <v>930</v>
      </c>
      <c r="F32" s="567" t="n">
        <f aca="false">2455+2257</f>
        <v>4712</v>
      </c>
      <c r="G32" s="567" t="n">
        <f aca="false">49+61</f>
        <v>110</v>
      </c>
      <c r="H32" s="567" t="n">
        <f aca="false">276+255</f>
        <v>531</v>
      </c>
      <c r="I32" s="567" t="n">
        <f aca="false">323+199</f>
        <v>522</v>
      </c>
      <c r="J32" s="567" t="n">
        <f aca="false">2506+2089</f>
        <v>4595</v>
      </c>
      <c r="K32" s="567" t="n">
        <f aca="false">192+240</f>
        <v>432</v>
      </c>
      <c r="L32" s="570" t="n">
        <f aca="false">573+406</f>
        <v>979</v>
      </c>
      <c r="M32" s="188"/>
    </row>
    <row r="33" customFormat="false" ht="17.1" hidden="false" customHeight="true" outlineLevel="0" collapsed="false">
      <c r="A33" s="571" t="s">
        <v>413</v>
      </c>
      <c r="B33" s="572" t="n">
        <f aca="false">C33+D33</f>
        <v>15846</v>
      </c>
      <c r="C33" s="573" t="n">
        <v>6910</v>
      </c>
      <c r="D33" s="573" t="n">
        <v>8936</v>
      </c>
      <c r="E33" s="574" t="n">
        <v>358</v>
      </c>
      <c r="F33" s="574" t="n">
        <v>5403</v>
      </c>
      <c r="G33" s="574" t="n">
        <v>633</v>
      </c>
      <c r="H33" s="574" t="n">
        <v>352</v>
      </c>
      <c r="I33" s="574" t="n">
        <v>363</v>
      </c>
      <c r="J33" s="574" t="n">
        <v>4493</v>
      </c>
      <c r="K33" s="574" t="n">
        <v>3020</v>
      </c>
      <c r="L33" s="575" t="n">
        <v>700</v>
      </c>
      <c r="M33" s="188"/>
    </row>
    <row r="34" customFormat="false" ht="15" hidden="false" customHeight="true" outlineLevel="0" collapsed="false">
      <c r="A34" s="217" t="s">
        <v>415</v>
      </c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446" t="s">
        <v>341</v>
      </c>
      <c r="M34" s="173"/>
    </row>
    <row r="35" customFormat="false" ht="15" hidden="false" customHeight="true" outlineLevel="0" collapsed="false">
      <c r="A35" s="177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</row>
    <row r="36" customFormat="false" ht="15" hidden="false" customHeight="true" outlineLevel="0" collapsed="false">
      <c r="A36" s="217" t="s">
        <v>416</v>
      </c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446" t="s">
        <v>417</v>
      </c>
      <c r="M36" s="173"/>
    </row>
    <row r="37" customFormat="false" ht="21" hidden="false" customHeight="true" outlineLevel="0" collapsed="false">
      <c r="A37" s="576" t="s">
        <v>418</v>
      </c>
      <c r="B37" s="576"/>
      <c r="C37" s="183" t="s">
        <v>101</v>
      </c>
      <c r="D37" s="183"/>
      <c r="E37" s="577" t="s">
        <v>419</v>
      </c>
      <c r="F37" s="394" t="s">
        <v>420</v>
      </c>
      <c r="G37" s="394"/>
      <c r="H37" s="394"/>
      <c r="I37" s="394"/>
      <c r="J37" s="394"/>
      <c r="K37" s="394"/>
      <c r="L37" s="394"/>
    </row>
    <row r="38" customFormat="false" ht="21" hidden="false" customHeight="true" outlineLevel="0" collapsed="false">
      <c r="A38" s="578" t="s">
        <v>421</v>
      </c>
      <c r="B38" s="578"/>
      <c r="C38" s="183"/>
      <c r="D38" s="183"/>
      <c r="E38" s="579" t="s">
        <v>422</v>
      </c>
      <c r="F38" s="580" t="s">
        <v>193</v>
      </c>
      <c r="G38" s="581" t="s">
        <v>423</v>
      </c>
      <c r="H38" s="581" t="s">
        <v>424</v>
      </c>
      <c r="I38" s="581" t="s">
        <v>425</v>
      </c>
      <c r="J38" s="581" t="s">
        <v>426</v>
      </c>
      <c r="K38" s="581" t="s">
        <v>427</v>
      </c>
      <c r="L38" s="582" t="s">
        <v>428</v>
      </c>
    </row>
    <row r="39" s="586" customFormat="true" ht="17.1" hidden="false" customHeight="true" outlineLevel="0" collapsed="false">
      <c r="A39" s="192" t="s">
        <v>8</v>
      </c>
      <c r="B39" s="192"/>
      <c r="C39" s="583" t="n">
        <f aca="false">SUM(C41:D47)</f>
        <v>6023</v>
      </c>
      <c r="D39" s="583"/>
      <c r="E39" s="584" t="n">
        <f aca="false">SUM(E41:E47)</f>
        <v>2971</v>
      </c>
      <c r="F39" s="584" t="n">
        <f aca="false">SUM(F41:F47)</f>
        <v>3052</v>
      </c>
      <c r="G39" s="584" t="n">
        <f aca="false">SUM(G41:G47)</f>
        <v>830</v>
      </c>
      <c r="H39" s="584" t="n">
        <f aca="false">SUM(H41:H47)</f>
        <v>748</v>
      </c>
      <c r="I39" s="584" t="n">
        <f aca="false">SUM(I41:I47)</f>
        <v>756</v>
      </c>
      <c r="J39" s="584" t="n">
        <f aca="false">SUM(J41:J47)</f>
        <v>482</v>
      </c>
      <c r="K39" s="584" t="n">
        <f aca="false">SUM(K41:K47)</f>
        <v>178</v>
      </c>
      <c r="L39" s="585" t="n">
        <f aca="false">SUM(L41:L47)</f>
        <v>58</v>
      </c>
    </row>
    <row r="40" customFormat="false" ht="17.1" hidden="false" customHeight="true" outlineLevel="0" collapsed="false">
      <c r="A40" s="587"/>
      <c r="B40" s="587"/>
      <c r="C40" s="533"/>
      <c r="D40" s="588"/>
      <c r="E40" s="534"/>
      <c r="F40" s="534"/>
      <c r="G40" s="534"/>
      <c r="H40" s="534"/>
      <c r="I40" s="534"/>
      <c r="J40" s="534"/>
      <c r="K40" s="534"/>
      <c r="L40" s="589"/>
    </row>
    <row r="41" customFormat="false" ht="17.1" hidden="false" customHeight="true" outlineLevel="0" collapsed="false">
      <c r="A41" s="204" t="s">
        <v>429</v>
      </c>
      <c r="B41" s="204"/>
      <c r="C41" s="533" t="n">
        <v>2644</v>
      </c>
      <c r="D41" s="533"/>
      <c r="E41" s="534" t="n">
        <v>2544</v>
      </c>
      <c r="F41" s="534" t="n">
        <f aca="false">SUM(G41:L41)</f>
        <v>100</v>
      </c>
      <c r="G41" s="534" t="n">
        <v>87</v>
      </c>
      <c r="H41" s="534" t="n">
        <v>10</v>
      </c>
      <c r="I41" s="534" t="n">
        <v>3</v>
      </c>
      <c r="J41" s="558" t="n">
        <v>0</v>
      </c>
      <c r="K41" s="558" t="n">
        <v>0</v>
      </c>
      <c r="L41" s="590" t="n">
        <v>0</v>
      </c>
    </row>
    <row r="42" customFormat="false" ht="17.1" hidden="false" customHeight="true" outlineLevel="0" collapsed="false">
      <c r="A42" s="587" t="s">
        <v>423</v>
      </c>
      <c r="B42" s="587"/>
      <c r="C42" s="533" t="n">
        <f aca="false">SUM(E42:F42)</f>
        <v>765</v>
      </c>
      <c r="D42" s="533"/>
      <c r="E42" s="534" t="n">
        <v>327</v>
      </c>
      <c r="F42" s="534" t="n">
        <f aca="false">SUM(G42:L42)</f>
        <v>438</v>
      </c>
      <c r="G42" s="534" t="n">
        <v>380</v>
      </c>
      <c r="H42" s="534" t="n">
        <v>48</v>
      </c>
      <c r="I42" s="534" t="n">
        <v>10</v>
      </c>
      <c r="J42" s="558" t="n">
        <v>0</v>
      </c>
      <c r="K42" s="558" t="n">
        <v>0</v>
      </c>
      <c r="L42" s="590" t="n">
        <v>0</v>
      </c>
    </row>
    <row r="43" customFormat="false" ht="17.1" hidden="false" customHeight="true" outlineLevel="0" collapsed="false">
      <c r="A43" s="587" t="s">
        <v>424</v>
      </c>
      <c r="B43" s="587"/>
      <c r="C43" s="533" t="n">
        <f aca="false">SUM(E43:F43)</f>
        <v>734</v>
      </c>
      <c r="D43" s="533"/>
      <c r="E43" s="534" t="n">
        <v>69</v>
      </c>
      <c r="F43" s="534" t="n">
        <f aca="false">SUM(G43:L43)</f>
        <v>665</v>
      </c>
      <c r="G43" s="534" t="n">
        <v>272</v>
      </c>
      <c r="H43" s="534" t="n">
        <v>313</v>
      </c>
      <c r="I43" s="534" t="n">
        <v>65</v>
      </c>
      <c r="J43" s="534" t="n">
        <v>13</v>
      </c>
      <c r="K43" s="534" t="n">
        <v>1</v>
      </c>
      <c r="L43" s="589" t="n">
        <v>1</v>
      </c>
    </row>
    <row r="44" customFormat="false" ht="17.1" hidden="false" customHeight="true" outlineLevel="0" collapsed="false">
      <c r="A44" s="587" t="s">
        <v>425</v>
      </c>
      <c r="B44" s="587"/>
      <c r="C44" s="533" t="n">
        <f aca="false">SUM(E44:F44)</f>
        <v>864</v>
      </c>
      <c r="D44" s="533"/>
      <c r="E44" s="534" t="n">
        <v>26</v>
      </c>
      <c r="F44" s="534" t="n">
        <f aca="false">SUM(G44:L44)</f>
        <v>838</v>
      </c>
      <c r="G44" s="534" t="n">
        <v>69</v>
      </c>
      <c r="H44" s="534" t="n">
        <v>306</v>
      </c>
      <c r="I44" s="534" t="n">
        <v>391</v>
      </c>
      <c r="J44" s="534" t="n">
        <v>64</v>
      </c>
      <c r="K44" s="534" t="n">
        <v>7</v>
      </c>
      <c r="L44" s="589" t="n">
        <v>1</v>
      </c>
    </row>
    <row r="45" customFormat="false" ht="17.1" hidden="false" customHeight="true" outlineLevel="0" collapsed="false">
      <c r="A45" s="587" t="s">
        <v>426</v>
      </c>
      <c r="B45" s="587"/>
      <c r="C45" s="533" t="n">
        <f aca="false">SUM(E45:F45)</f>
        <v>622</v>
      </c>
      <c r="D45" s="533"/>
      <c r="E45" s="534" t="n">
        <v>5</v>
      </c>
      <c r="F45" s="534" t="n">
        <f aca="false">SUM(G45:L45)</f>
        <v>617</v>
      </c>
      <c r="G45" s="534" t="n">
        <v>21</v>
      </c>
      <c r="H45" s="534" t="n">
        <v>64</v>
      </c>
      <c r="I45" s="534" t="n">
        <v>252</v>
      </c>
      <c r="J45" s="534" t="n">
        <v>256</v>
      </c>
      <c r="K45" s="534" t="n">
        <v>22</v>
      </c>
      <c r="L45" s="589" t="n">
        <v>2</v>
      </c>
    </row>
    <row r="46" customFormat="false" ht="17.1" hidden="false" customHeight="true" outlineLevel="0" collapsed="false">
      <c r="A46" s="587" t="s">
        <v>427</v>
      </c>
      <c r="B46" s="587"/>
      <c r="C46" s="533" t="n">
        <f aca="false">SUM(E46:F46)</f>
        <v>278</v>
      </c>
      <c r="D46" s="533"/>
      <c r="E46" s="591" t="s">
        <v>171</v>
      </c>
      <c r="F46" s="534" t="n">
        <f aca="false">SUM(G46:L46)</f>
        <v>278</v>
      </c>
      <c r="G46" s="534" t="n">
        <v>1</v>
      </c>
      <c r="H46" s="534" t="n">
        <v>6</v>
      </c>
      <c r="I46" s="534" t="n">
        <v>30</v>
      </c>
      <c r="J46" s="534" t="n">
        <v>136</v>
      </c>
      <c r="K46" s="534" t="n">
        <v>99</v>
      </c>
      <c r="L46" s="589" t="n">
        <v>6</v>
      </c>
    </row>
    <row r="47" s="596" customFormat="true" ht="17.1" hidden="false" customHeight="true" outlineLevel="0" collapsed="false">
      <c r="A47" s="592" t="s">
        <v>430</v>
      </c>
      <c r="B47" s="592"/>
      <c r="C47" s="546" t="n">
        <f aca="false">SUM(E47:F47)</f>
        <v>116</v>
      </c>
      <c r="D47" s="546"/>
      <c r="E47" s="593" t="s">
        <v>171</v>
      </c>
      <c r="F47" s="594" t="n">
        <f aca="false">SUM(G47:L47)</f>
        <v>116</v>
      </c>
      <c r="G47" s="593" t="s">
        <v>171</v>
      </c>
      <c r="H47" s="594" t="n">
        <v>1</v>
      </c>
      <c r="I47" s="594" t="n">
        <v>5</v>
      </c>
      <c r="J47" s="594" t="n">
        <v>13</v>
      </c>
      <c r="K47" s="594" t="n">
        <v>49</v>
      </c>
      <c r="L47" s="595" t="n">
        <v>48</v>
      </c>
    </row>
    <row r="48" customFormat="false" ht="15" hidden="false" customHeight="true" outlineLevel="0" collapsed="false"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446" t="s">
        <v>341</v>
      </c>
      <c r="M48" s="173"/>
    </row>
  </sheetData>
  <mergeCells count="25">
    <mergeCell ref="A3:A4"/>
    <mergeCell ref="B3:D3"/>
    <mergeCell ref="E3:H3"/>
    <mergeCell ref="I3:L3"/>
    <mergeCell ref="A37:B37"/>
    <mergeCell ref="C37:D38"/>
    <mergeCell ref="F37:L37"/>
    <mergeCell ref="A38:B38"/>
    <mergeCell ref="A39:B39"/>
    <mergeCell ref="C39:D39"/>
    <mergeCell ref="A40:B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人　口</oddHeader>
    <oddFooter>&amp;C&amp;"ＭＳ 明朝,Regular"&amp;10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9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173" width="3.12"/>
    <col collapsed="false" customWidth="true" hidden="false" outlineLevel="0" max="2" min="2" style="173" width="8.36"/>
    <col collapsed="false" customWidth="true" hidden="false" outlineLevel="0" max="3" min="3" style="173" width="7.62"/>
    <col collapsed="false" customWidth="true" hidden="false" outlineLevel="0" max="4" min="4" style="173" width="1.25"/>
    <col collapsed="false" customWidth="true" hidden="false" outlineLevel="0" max="5" min="5" style="173" width="8.36"/>
    <col collapsed="false" customWidth="true" hidden="false" outlineLevel="0" max="6" min="6" style="173" width="9.99"/>
    <col collapsed="false" customWidth="true" hidden="false" outlineLevel="0" max="12" min="7" style="173" width="8.36"/>
    <col collapsed="false" customWidth="true" hidden="false" outlineLevel="0" max="13" min="13" style="173" width="0.86"/>
    <col collapsed="false" customWidth="true" hidden="false" outlineLevel="0" max="24" min="14" style="173" width="7.99"/>
    <col collapsed="false" customWidth="false" hidden="false" outlineLevel="0" max="257" min="25" style="173" width="8.99"/>
  </cols>
  <sheetData>
    <row r="1" customFormat="false" ht="5.1" hidden="false" customHeight="true" outlineLevel="0" collapsed="false">
      <c r="A1" s="383"/>
      <c r="B1" s="177"/>
      <c r="C1" s="177"/>
      <c r="D1" s="177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</row>
    <row r="2" customFormat="false" ht="15" hidden="false" customHeight="true" outlineLevel="0" collapsed="false">
      <c r="A2" s="386" t="s">
        <v>431</v>
      </c>
      <c r="B2" s="177"/>
      <c r="C2" s="177"/>
      <c r="D2" s="177"/>
      <c r="N2" s="597"/>
      <c r="O2" s="597"/>
      <c r="P2" s="597"/>
      <c r="Q2" s="597"/>
      <c r="R2" s="597"/>
      <c r="S2" s="597"/>
      <c r="T2" s="597"/>
      <c r="U2" s="597"/>
      <c r="V2" s="597"/>
      <c r="W2" s="597"/>
      <c r="X2" s="597"/>
    </row>
    <row r="3" customFormat="false" ht="5.1" hidden="false" customHeight="true" outlineLevel="0" collapsed="false">
      <c r="A3" s="383"/>
      <c r="B3" s="177"/>
      <c r="C3" s="177"/>
      <c r="D3" s="177"/>
      <c r="N3" s="597"/>
      <c r="O3" s="597"/>
      <c r="P3" s="597"/>
      <c r="Q3" s="597"/>
      <c r="R3" s="597"/>
      <c r="S3" s="597"/>
      <c r="T3" s="597"/>
      <c r="U3" s="597"/>
      <c r="V3" s="597"/>
      <c r="W3" s="597"/>
      <c r="X3" s="597"/>
    </row>
    <row r="4" s="596" customFormat="true" ht="60" hidden="false" customHeight="true" outlineLevel="0" collapsed="false">
      <c r="A4" s="598" t="s">
        <v>432</v>
      </c>
      <c r="B4" s="598"/>
      <c r="C4" s="598"/>
      <c r="D4" s="598"/>
      <c r="E4" s="598"/>
      <c r="F4" s="598"/>
      <c r="G4" s="598"/>
      <c r="H4" s="598"/>
      <c r="I4" s="598"/>
      <c r="J4" s="598"/>
      <c r="K4" s="598"/>
      <c r="L4" s="598"/>
      <c r="M4" s="599"/>
      <c r="N4" s="387" t="s">
        <v>433</v>
      </c>
      <c r="O4" s="387"/>
      <c r="P4" s="387"/>
      <c r="Q4" s="387"/>
      <c r="R4" s="387"/>
      <c r="S4" s="387"/>
      <c r="T4" s="387"/>
      <c r="U4" s="387"/>
      <c r="V4" s="387"/>
      <c r="W4" s="387"/>
      <c r="X4" s="387"/>
    </row>
    <row r="5" customFormat="false" ht="12" hidden="false" customHeight="true" outlineLevel="0" collapsed="false">
      <c r="A5" s="177"/>
      <c r="C5" s="177"/>
      <c r="D5" s="177"/>
      <c r="N5" s="177" t="s">
        <v>36</v>
      </c>
    </row>
    <row r="6" customFormat="false" ht="15" hidden="false" customHeight="true" outlineLevel="0" collapsed="false">
      <c r="A6" s="65" t="s">
        <v>434</v>
      </c>
      <c r="L6" s="446" t="s">
        <v>29</v>
      </c>
      <c r="N6" s="217" t="s">
        <v>435</v>
      </c>
      <c r="X6" s="445"/>
    </row>
    <row r="7" customFormat="false" ht="20.1" hidden="false" customHeight="true" outlineLevel="0" collapsed="false">
      <c r="A7" s="181" t="s">
        <v>436</v>
      </c>
      <c r="B7" s="181"/>
      <c r="C7" s="600" t="s">
        <v>437</v>
      </c>
      <c r="D7" s="600"/>
      <c r="E7" s="600"/>
      <c r="F7" s="600"/>
      <c r="G7" s="600" t="s">
        <v>438</v>
      </c>
      <c r="H7" s="600"/>
      <c r="I7" s="600"/>
      <c r="J7" s="601" t="s">
        <v>439</v>
      </c>
      <c r="K7" s="601"/>
      <c r="L7" s="601"/>
      <c r="M7" s="445"/>
      <c r="N7" s="181" t="s">
        <v>440</v>
      </c>
      <c r="O7" s="181"/>
      <c r="P7" s="181"/>
      <c r="Q7" s="183" t="s">
        <v>441</v>
      </c>
      <c r="R7" s="183"/>
      <c r="S7" s="183" t="s">
        <v>442</v>
      </c>
      <c r="T7" s="183"/>
      <c r="U7" s="183" t="s">
        <v>443</v>
      </c>
      <c r="V7" s="183"/>
      <c r="W7" s="394" t="s">
        <v>444</v>
      </c>
      <c r="X7" s="394"/>
    </row>
    <row r="8" customFormat="false" ht="20.1" hidden="false" customHeight="true" outlineLevel="0" collapsed="false">
      <c r="A8" s="181"/>
      <c r="B8" s="181"/>
      <c r="C8" s="602" t="s">
        <v>445</v>
      </c>
      <c r="D8" s="602"/>
      <c r="E8" s="602"/>
      <c r="F8" s="602"/>
      <c r="G8" s="602" t="s">
        <v>34</v>
      </c>
      <c r="H8" s="602"/>
      <c r="I8" s="602"/>
      <c r="J8" s="603" t="s">
        <v>446</v>
      </c>
      <c r="K8" s="603"/>
      <c r="L8" s="603"/>
      <c r="M8" s="604"/>
      <c r="N8" s="605" t="s">
        <v>447</v>
      </c>
      <c r="O8" s="605"/>
      <c r="P8" s="605"/>
      <c r="Q8" s="606" t="n">
        <v>33.8</v>
      </c>
      <c r="R8" s="606"/>
      <c r="S8" s="607" t="n">
        <v>10.8</v>
      </c>
      <c r="T8" s="607"/>
      <c r="U8" s="607" t="n">
        <v>44.6</v>
      </c>
      <c r="V8" s="607"/>
      <c r="W8" s="608" t="n">
        <v>32</v>
      </c>
      <c r="X8" s="608"/>
    </row>
    <row r="9" customFormat="false" ht="20.1" hidden="false" customHeight="true" outlineLevel="0" collapsed="false">
      <c r="A9" s="181"/>
      <c r="B9" s="181"/>
      <c r="C9" s="400" t="s">
        <v>101</v>
      </c>
      <c r="D9" s="400"/>
      <c r="E9" s="400"/>
      <c r="F9" s="400" t="s">
        <v>448</v>
      </c>
      <c r="G9" s="400" t="s">
        <v>101</v>
      </c>
      <c r="H9" s="400"/>
      <c r="I9" s="400" t="s">
        <v>448</v>
      </c>
      <c r="J9" s="400" t="s">
        <v>101</v>
      </c>
      <c r="K9" s="400"/>
      <c r="L9" s="609" t="s">
        <v>448</v>
      </c>
      <c r="M9" s="457"/>
      <c r="N9" s="610" t="s">
        <v>449</v>
      </c>
      <c r="O9" s="610"/>
      <c r="P9" s="610"/>
      <c r="Q9" s="606" t="n">
        <v>32</v>
      </c>
      <c r="R9" s="606"/>
      <c r="S9" s="607" t="n">
        <v>14.5</v>
      </c>
      <c r="T9" s="607"/>
      <c r="U9" s="607" t="n">
        <v>46.5</v>
      </c>
      <c r="V9" s="607"/>
      <c r="W9" s="608" t="n">
        <v>45.3</v>
      </c>
      <c r="X9" s="608"/>
    </row>
    <row r="10" customFormat="false" ht="20.1" hidden="false" customHeight="true" outlineLevel="0" collapsed="false">
      <c r="A10" s="611" t="s">
        <v>450</v>
      </c>
      <c r="B10" s="611"/>
      <c r="C10" s="612" t="n">
        <v>22420</v>
      </c>
      <c r="D10" s="612"/>
      <c r="E10" s="612"/>
      <c r="F10" s="613" t="n">
        <v>11554</v>
      </c>
      <c r="G10" s="612" t="n">
        <v>66408</v>
      </c>
      <c r="H10" s="612"/>
      <c r="I10" s="613" t="n">
        <v>33028</v>
      </c>
      <c r="J10" s="612" t="n">
        <v>7172</v>
      </c>
      <c r="K10" s="612"/>
      <c r="L10" s="614" t="n">
        <v>2776</v>
      </c>
      <c r="M10" s="398"/>
      <c r="N10" s="610" t="s">
        <v>451</v>
      </c>
      <c r="O10" s="610"/>
      <c r="P10" s="610"/>
      <c r="Q10" s="606" t="n">
        <v>30.2</v>
      </c>
      <c r="R10" s="606"/>
      <c r="S10" s="607" t="n">
        <v>18.5</v>
      </c>
      <c r="T10" s="607"/>
      <c r="U10" s="607" t="n">
        <v>48.6</v>
      </c>
      <c r="V10" s="607"/>
      <c r="W10" s="608" t="n">
        <v>61.2</v>
      </c>
      <c r="X10" s="608"/>
    </row>
    <row r="11" customFormat="false" ht="20.1" hidden="false" customHeight="true" outlineLevel="0" collapsed="false">
      <c r="A11" s="615"/>
      <c r="B11" s="616"/>
      <c r="C11" s="617"/>
      <c r="D11" s="617"/>
      <c r="E11" s="617"/>
      <c r="F11" s="613"/>
      <c r="G11" s="617"/>
      <c r="H11" s="617"/>
      <c r="I11" s="613"/>
      <c r="J11" s="617"/>
      <c r="K11" s="617"/>
      <c r="L11" s="614"/>
      <c r="M11" s="618"/>
      <c r="N11" s="619" t="s">
        <v>452</v>
      </c>
      <c r="O11" s="619"/>
      <c r="P11" s="619"/>
      <c r="Q11" s="620" t="n">
        <v>29.3</v>
      </c>
      <c r="R11" s="620"/>
      <c r="S11" s="621" t="n">
        <v>21.8</v>
      </c>
      <c r="T11" s="621"/>
      <c r="U11" s="621" t="n">
        <v>58.5</v>
      </c>
      <c r="V11" s="621"/>
      <c r="W11" s="622" t="n">
        <v>74.5</v>
      </c>
      <c r="X11" s="622"/>
    </row>
    <row r="12" customFormat="false" ht="20.1" hidden="false" customHeight="true" outlineLevel="0" collapsed="false">
      <c r="A12" s="623" t="s">
        <v>453</v>
      </c>
      <c r="B12" s="623"/>
      <c r="C12" s="612" t="n">
        <v>21892</v>
      </c>
      <c r="D12" s="612"/>
      <c r="E12" s="612"/>
      <c r="F12" s="613" t="n">
        <v>11286</v>
      </c>
      <c r="G12" s="612" t="n">
        <v>68413</v>
      </c>
      <c r="H12" s="612"/>
      <c r="I12" s="613" t="n">
        <v>33660</v>
      </c>
      <c r="J12" s="612" t="n">
        <v>9917</v>
      </c>
      <c r="K12" s="612"/>
      <c r="L12" s="614" t="n">
        <v>4165</v>
      </c>
      <c r="M12" s="618"/>
      <c r="X12" s="446" t="s">
        <v>341</v>
      </c>
    </row>
    <row r="13" customFormat="false" ht="20.1" hidden="false" customHeight="true" outlineLevel="0" collapsed="false">
      <c r="A13" s="615"/>
      <c r="B13" s="616"/>
      <c r="C13" s="617"/>
      <c r="D13" s="617"/>
      <c r="E13" s="617"/>
      <c r="F13" s="613"/>
      <c r="G13" s="617"/>
      <c r="H13" s="617"/>
      <c r="I13" s="613"/>
      <c r="J13" s="617"/>
      <c r="K13" s="617"/>
      <c r="L13" s="614"/>
      <c r="M13" s="618"/>
      <c r="N13" s="624"/>
      <c r="P13" s="625" t="s">
        <v>454</v>
      </c>
      <c r="Q13" s="625"/>
      <c r="V13" s="626" t="s">
        <v>455</v>
      </c>
    </row>
    <row r="14" customFormat="false" ht="20.1" hidden="false" customHeight="true" outlineLevel="0" collapsed="false">
      <c r="A14" s="623" t="s">
        <v>456</v>
      </c>
      <c r="B14" s="623"/>
      <c r="C14" s="612" t="n">
        <v>21528</v>
      </c>
      <c r="D14" s="612"/>
      <c r="E14" s="612"/>
      <c r="F14" s="613" t="n">
        <v>11208</v>
      </c>
      <c r="G14" s="612" t="n">
        <v>71343</v>
      </c>
      <c r="H14" s="612"/>
      <c r="I14" s="613" t="n">
        <v>35226</v>
      </c>
      <c r="J14" s="612" t="n">
        <v>13169</v>
      </c>
      <c r="K14" s="612"/>
      <c r="L14" s="614" t="n">
        <v>5689</v>
      </c>
      <c r="M14" s="618"/>
      <c r="N14" s="217" t="s">
        <v>457</v>
      </c>
      <c r="O14" s="188"/>
      <c r="P14" s="627"/>
      <c r="Q14" s="177" t="s">
        <v>458</v>
      </c>
      <c r="R14" s="177" t="s">
        <v>459</v>
      </c>
      <c r="T14" s="217" t="s">
        <v>460</v>
      </c>
      <c r="W14" s="217" t="s">
        <v>461</v>
      </c>
    </row>
    <row r="15" customFormat="false" ht="20.1" hidden="false" customHeight="true" outlineLevel="0" collapsed="false">
      <c r="A15" s="615"/>
      <c r="B15" s="616"/>
      <c r="C15" s="617"/>
      <c r="D15" s="617"/>
      <c r="E15" s="617"/>
      <c r="F15" s="613"/>
      <c r="G15" s="617"/>
      <c r="H15" s="617"/>
      <c r="I15" s="613"/>
      <c r="J15" s="617"/>
      <c r="K15" s="617"/>
      <c r="L15" s="614"/>
      <c r="M15" s="618"/>
      <c r="N15" s="523"/>
      <c r="O15" s="627"/>
      <c r="P15" s="628" t="s">
        <v>462</v>
      </c>
      <c r="Q15" s="628"/>
      <c r="V15" s="629" t="s">
        <v>462</v>
      </c>
    </row>
    <row r="16" customFormat="false" ht="20.1" hidden="false" customHeight="true" outlineLevel="0" collapsed="false">
      <c r="A16" s="630" t="s">
        <v>463</v>
      </c>
      <c r="B16" s="630"/>
      <c r="C16" s="631" t="n">
        <v>21264</v>
      </c>
      <c r="D16" s="631"/>
      <c r="E16" s="631"/>
      <c r="F16" s="632" t="n">
        <v>10962</v>
      </c>
      <c r="G16" s="631" t="n">
        <v>72687</v>
      </c>
      <c r="H16" s="631"/>
      <c r="I16" s="632" t="n">
        <v>35732</v>
      </c>
      <c r="J16" s="631" t="n">
        <f aca="false">15846</f>
        <v>15846</v>
      </c>
      <c r="K16" s="631"/>
      <c r="L16" s="633" t="n">
        <v>6910</v>
      </c>
      <c r="M16" s="618"/>
    </row>
    <row r="17" customFormat="false" ht="20.1" hidden="false" customHeight="true" outlineLevel="0" collapsed="false">
      <c r="A17" s="217" t="s">
        <v>464</v>
      </c>
      <c r="L17" s="446" t="s">
        <v>341</v>
      </c>
      <c r="M17" s="618"/>
      <c r="N17" s="177" t="s">
        <v>465</v>
      </c>
      <c r="O17" s="627"/>
      <c r="P17" s="634" t="s">
        <v>466</v>
      </c>
      <c r="Q17" s="635"/>
      <c r="U17" s="634" t="s">
        <v>467</v>
      </c>
    </row>
    <row r="18" customFormat="false" ht="20.1" hidden="false" customHeight="true" outlineLevel="0" collapsed="false">
      <c r="H18" s="636"/>
      <c r="M18" s="445"/>
      <c r="N18" s="217" t="s">
        <v>468</v>
      </c>
      <c r="O18" s="188"/>
      <c r="S18" s="444" t="s">
        <v>469</v>
      </c>
      <c r="T18" s="217" t="s">
        <v>470</v>
      </c>
      <c r="U18" s="188"/>
      <c r="W18" s="217" t="s">
        <v>471</v>
      </c>
    </row>
    <row r="19" customFormat="false" ht="20.1" hidden="false" customHeight="true" outlineLevel="0" collapsed="false">
      <c r="A19" s="177"/>
      <c r="N19" s="523"/>
      <c r="Q19" s="629" t="s">
        <v>462</v>
      </c>
      <c r="U19" s="637" t="s">
        <v>454</v>
      </c>
      <c r="V19" s="637"/>
    </row>
    <row r="20" customFormat="false" ht="12" hidden="false" customHeight="true" outlineLevel="0" collapsed="false">
      <c r="A20" s="177"/>
      <c r="N20" s="523"/>
      <c r="Q20" s="629"/>
      <c r="U20" s="638"/>
      <c r="V20" s="638"/>
    </row>
    <row r="21" customFormat="false" ht="15" hidden="false" customHeight="true" outlineLevel="0" collapsed="false">
      <c r="A21" s="65" t="s">
        <v>472</v>
      </c>
      <c r="M21" s="627"/>
      <c r="X21" s="446" t="s">
        <v>253</v>
      </c>
    </row>
    <row r="22" customFormat="false" ht="30" hidden="false" customHeight="true" outlineLevel="0" collapsed="false">
      <c r="A22" s="639" t="s">
        <v>473</v>
      </c>
      <c r="B22" s="640"/>
      <c r="C22" s="641"/>
      <c r="D22" s="69" t="s">
        <v>474</v>
      </c>
      <c r="E22" s="69"/>
      <c r="F22" s="184" t="s">
        <v>475</v>
      </c>
      <c r="G22" s="184" t="s">
        <v>476</v>
      </c>
      <c r="H22" s="642" t="s">
        <v>477</v>
      </c>
      <c r="I22" s="642" t="s">
        <v>478</v>
      </c>
      <c r="J22" s="642" t="s">
        <v>407</v>
      </c>
      <c r="K22" s="642" t="s">
        <v>408</v>
      </c>
      <c r="L22" s="550" t="s">
        <v>409</v>
      </c>
      <c r="M22" s="643"/>
      <c r="N22" s="644" t="s">
        <v>479</v>
      </c>
      <c r="O22" s="642" t="s">
        <v>480</v>
      </c>
      <c r="P22" s="642" t="s">
        <v>481</v>
      </c>
      <c r="Q22" s="642" t="s">
        <v>482</v>
      </c>
      <c r="R22" s="642" t="s">
        <v>483</v>
      </c>
      <c r="S22" s="642" t="s">
        <v>423</v>
      </c>
      <c r="T22" s="642" t="s">
        <v>424</v>
      </c>
      <c r="U22" s="642" t="s">
        <v>425</v>
      </c>
      <c r="V22" s="642" t="s">
        <v>426</v>
      </c>
      <c r="W22" s="642" t="s">
        <v>484</v>
      </c>
      <c r="X22" s="394" t="s">
        <v>485</v>
      </c>
    </row>
    <row r="23" customFormat="false" ht="24" hidden="false" customHeight="true" outlineLevel="0" collapsed="false">
      <c r="A23" s="204" t="s">
        <v>486</v>
      </c>
      <c r="B23" s="645" t="s">
        <v>487</v>
      </c>
      <c r="C23" s="645"/>
      <c r="D23" s="646" t="n">
        <f aca="false">SUM(F23:X23)</f>
        <v>100</v>
      </c>
      <c r="E23" s="646"/>
      <c r="F23" s="647" t="n">
        <f aca="false">F24/$D$24*100</f>
        <v>8.00712485156559</v>
      </c>
      <c r="G23" s="647" t="n">
        <f aca="false">G24/$D$24*100</f>
        <v>7.66650694777192</v>
      </c>
      <c r="H23" s="647" t="n">
        <f aca="false">H24/$D$24*100</f>
        <v>7.68004833232641</v>
      </c>
      <c r="I23" s="647" t="n">
        <f aca="false">I24/$D$24*100</f>
        <v>7.4633861794546</v>
      </c>
      <c r="J23" s="647" t="n">
        <f aca="false">J24/$D$24*100</f>
        <v>8.00920814149705</v>
      </c>
      <c r="K23" s="647" t="n">
        <f aca="false">K24/$D$24*100</f>
        <v>8.43419928751484</v>
      </c>
      <c r="L23" s="647" t="n">
        <f aca="false">L24/$D$24*100</f>
        <v>8.34461782046207</v>
      </c>
      <c r="M23" s="648"/>
      <c r="N23" s="649" t="n">
        <f aca="false">N24/$D$24*100</f>
        <v>7.80296243828254</v>
      </c>
      <c r="O23" s="649" t="n">
        <f aca="false">O24/$D$24*100</f>
        <v>8.15399679173351</v>
      </c>
      <c r="P23" s="649" t="n">
        <f aca="false">P24/$D$24*100</f>
        <v>6.76444240744984</v>
      </c>
      <c r="Q23" s="649" t="n">
        <f aca="false">Q24/$D$24*100</f>
        <v>4.93010562279953</v>
      </c>
      <c r="R23" s="649" t="n">
        <f aca="false">R24/$D$24*100</f>
        <v>5.10614362200788</v>
      </c>
      <c r="S23" s="649" t="n">
        <f aca="false">S24/$D$24*100</f>
        <v>4.16449657298806</v>
      </c>
      <c r="T23" s="649" t="n">
        <f aca="false">T24/$D$24*100</f>
        <v>2.67806920689152</v>
      </c>
      <c r="U23" s="649" t="n">
        <f aca="false">U24/$D$24*100</f>
        <v>1.81871211016437</v>
      </c>
      <c r="V23" s="649" t="n">
        <f aca="false">V24/$D$24*100</f>
        <v>1.32288910647695</v>
      </c>
      <c r="W23" s="649" t="n">
        <f aca="false">W24/$D$24*100</f>
        <v>1.65100727068186</v>
      </c>
      <c r="X23" s="650" t="n">
        <f aca="false">X24/$D$24*100</f>
        <v>0.00208328993145976</v>
      </c>
    </row>
    <row r="24" s="655" customFormat="true" ht="24" hidden="false" customHeight="true" outlineLevel="0" collapsed="false">
      <c r="A24" s="204" t="s">
        <v>488</v>
      </c>
      <c r="B24" s="651" t="s">
        <v>489</v>
      </c>
      <c r="C24" s="651"/>
      <c r="D24" s="652" t="n">
        <f aca="false">SUM(F24:X24)</f>
        <v>96002</v>
      </c>
      <c r="E24" s="652"/>
      <c r="F24" s="653" t="n">
        <f aca="false">F25+F26</f>
        <v>7687</v>
      </c>
      <c r="G24" s="653" t="n">
        <f aca="false">G25+G26</f>
        <v>7360</v>
      </c>
      <c r="H24" s="653" t="n">
        <f aca="false">H25+H26</f>
        <v>7373</v>
      </c>
      <c r="I24" s="653" t="n">
        <f aca="false">I25+I26</f>
        <v>7165</v>
      </c>
      <c r="J24" s="653" t="n">
        <f aca="false">J25+J26</f>
        <v>7689</v>
      </c>
      <c r="K24" s="653" t="n">
        <f aca="false">K25+K26</f>
        <v>8097</v>
      </c>
      <c r="L24" s="653" t="n">
        <f aca="false">L25+L26</f>
        <v>8011</v>
      </c>
      <c r="M24" s="653"/>
      <c r="N24" s="653" t="n">
        <f aca="false">N25+N26</f>
        <v>7491</v>
      </c>
      <c r="O24" s="653" t="n">
        <f aca="false">O25+O26</f>
        <v>7828</v>
      </c>
      <c r="P24" s="653" t="n">
        <f aca="false">P25+P26</f>
        <v>6494</v>
      </c>
      <c r="Q24" s="653" t="n">
        <f aca="false">Q25+Q26</f>
        <v>4733</v>
      </c>
      <c r="R24" s="653" t="n">
        <f aca="false">R25+R26</f>
        <v>4902</v>
      </c>
      <c r="S24" s="653" t="n">
        <f aca="false">S25+S26</f>
        <v>3998</v>
      </c>
      <c r="T24" s="653" t="n">
        <f aca="false">T25+T26</f>
        <v>2571</v>
      </c>
      <c r="U24" s="653" t="n">
        <f aca="false">U25+U26</f>
        <v>1746</v>
      </c>
      <c r="V24" s="653" t="n">
        <f aca="false">V25+V26</f>
        <v>1270</v>
      </c>
      <c r="W24" s="653" t="n">
        <f aca="false">W25+W26</f>
        <v>1585</v>
      </c>
      <c r="X24" s="654" t="n">
        <f aca="false">X25+X26</f>
        <v>2</v>
      </c>
    </row>
    <row r="25" customFormat="false" ht="24" hidden="false" customHeight="true" outlineLevel="0" collapsed="false">
      <c r="A25" s="544" t="s">
        <v>53</v>
      </c>
      <c r="B25" s="656" t="s">
        <v>9</v>
      </c>
      <c r="C25" s="656"/>
      <c r="D25" s="541" t="n">
        <f aca="false">SUM(F25:X25)</f>
        <v>47360</v>
      </c>
      <c r="E25" s="541"/>
      <c r="F25" s="657" t="n">
        <v>3931</v>
      </c>
      <c r="G25" s="657" t="n">
        <v>3806</v>
      </c>
      <c r="H25" s="657" t="n">
        <v>3817</v>
      </c>
      <c r="I25" s="657" t="n">
        <v>3626</v>
      </c>
      <c r="J25" s="657" t="n">
        <v>3784</v>
      </c>
      <c r="K25" s="657" t="n">
        <v>3843</v>
      </c>
      <c r="L25" s="657" t="n">
        <v>3909</v>
      </c>
      <c r="M25" s="657"/>
      <c r="N25" s="657" t="n">
        <v>3809</v>
      </c>
      <c r="O25" s="657" t="n">
        <v>3974</v>
      </c>
      <c r="P25" s="657" t="n">
        <v>3328</v>
      </c>
      <c r="Q25" s="657" t="n">
        <v>2322</v>
      </c>
      <c r="R25" s="657" t="n">
        <v>2461</v>
      </c>
      <c r="S25" s="657" t="n">
        <v>1972</v>
      </c>
      <c r="T25" s="657" t="n">
        <v>1169</v>
      </c>
      <c r="U25" s="657" t="n">
        <v>719</v>
      </c>
      <c r="V25" s="657" t="n">
        <v>453</v>
      </c>
      <c r="W25" s="657" t="n">
        <v>435</v>
      </c>
      <c r="X25" s="658" t="n">
        <v>2</v>
      </c>
    </row>
    <row r="26" customFormat="false" ht="24" hidden="false" customHeight="true" outlineLevel="0" collapsed="false">
      <c r="A26" s="659" t="s">
        <v>490</v>
      </c>
      <c r="B26" s="602" t="s">
        <v>10</v>
      </c>
      <c r="C26" s="602"/>
      <c r="D26" s="541" t="n">
        <f aca="false">SUM(F26:X26)</f>
        <v>48642</v>
      </c>
      <c r="E26" s="541"/>
      <c r="F26" s="657" t="n">
        <v>3756</v>
      </c>
      <c r="G26" s="657" t="n">
        <v>3554</v>
      </c>
      <c r="H26" s="657" t="n">
        <v>3556</v>
      </c>
      <c r="I26" s="657" t="n">
        <v>3539</v>
      </c>
      <c r="J26" s="657" t="n">
        <v>3905</v>
      </c>
      <c r="K26" s="657" t="n">
        <v>4254</v>
      </c>
      <c r="L26" s="657" t="n">
        <v>4102</v>
      </c>
      <c r="M26" s="657"/>
      <c r="N26" s="657" t="n">
        <v>3682</v>
      </c>
      <c r="O26" s="657" t="n">
        <v>3854</v>
      </c>
      <c r="P26" s="657" t="n">
        <v>3166</v>
      </c>
      <c r="Q26" s="657" t="n">
        <v>2411</v>
      </c>
      <c r="R26" s="657" t="n">
        <v>2441</v>
      </c>
      <c r="S26" s="657" t="n">
        <v>2026</v>
      </c>
      <c r="T26" s="657" t="n">
        <v>1402</v>
      </c>
      <c r="U26" s="657" t="n">
        <v>1027</v>
      </c>
      <c r="V26" s="657" t="n">
        <v>817</v>
      </c>
      <c r="W26" s="657" t="n">
        <v>1150</v>
      </c>
      <c r="X26" s="658" t="n">
        <v>0</v>
      </c>
    </row>
    <row r="27" customFormat="false" ht="24" hidden="false" customHeight="true" outlineLevel="0" collapsed="false">
      <c r="A27" s="204" t="s">
        <v>486</v>
      </c>
      <c r="B27" s="645" t="s">
        <v>487</v>
      </c>
      <c r="C27" s="645"/>
      <c r="D27" s="646" t="n">
        <f aca="false">SUM(F27:X27)</f>
        <v>100</v>
      </c>
      <c r="E27" s="646"/>
      <c r="F27" s="647" t="n">
        <f aca="false">F28/$D$28*100</f>
        <v>7.52623279537446</v>
      </c>
      <c r="G27" s="647" t="n">
        <f aca="false">G28/$D$28*100</f>
        <v>6.94317363287714</v>
      </c>
      <c r="H27" s="647" t="n">
        <f aca="false">H28/$D$28*100</f>
        <v>6.83999454902953</v>
      </c>
      <c r="I27" s="647" t="n">
        <f aca="false">I28/$D$28*100</f>
        <v>6.92662604395818</v>
      </c>
      <c r="J27" s="647" t="n">
        <f aca="false">J28/$D$28*100</f>
        <v>6.19853213152413</v>
      </c>
      <c r="K27" s="647" t="n">
        <f aca="false">K28/$D$28*100</f>
        <v>8.51422119259447</v>
      </c>
      <c r="L27" s="647" t="n">
        <f aca="false">L28/$D$28*100</f>
        <v>8.33317110206942</v>
      </c>
      <c r="M27" s="648"/>
      <c r="N27" s="647" t="n">
        <f aca="false">N28/$D$28*100</f>
        <v>7.57587556213133</v>
      </c>
      <c r="O27" s="647" t="n">
        <f aca="false">O28/$D$28*100</f>
        <v>6.86724940136664</v>
      </c>
      <c r="P27" s="647" t="n">
        <f aca="false">P28/$D$28*100</f>
        <v>7.15147857573929</v>
      </c>
      <c r="Q27" s="647" t="n">
        <f aca="false">Q28/$D$28*100</f>
        <v>6.00677477758094</v>
      </c>
      <c r="R27" s="647" t="n">
        <f aca="false">R28/$D$28*100</f>
        <v>4.4055522027761</v>
      </c>
      <c r="S27" s="647" t="n">
        <f aca="false">S28/$D$28*100</f>
        <v>4.61288375805478</v>
      </c>
      <c r="T27" s="647" t="n">
        <f aca="false">T28/$D$28*100</f>
        <v>3.71639379368077</v>
      </c>
      <c r="U27" s="647" t="n">
        <f aca="false">U28/$D$28*100</f>
        <v>2.38285280432963</v>
      </c>
      <c r="V27" s="647" t="n">
        <f aca="false">V28/$D$28*100</f>
        <v>1.51361769229272</v>
      </c>
      <c r="W27" s="647" t="n">
        <f aca="false">W28/$D$28*100</f>
        <v>2.0402203749489</v>
      </c>
      <c r="X27" s="505" t="n">
        <f aca="false">X28/$D$28*100</f>
        <v>2.44514960967158</v>
      </c>
    </row>
    <row r="28" s="655" customFormat="true" ht="24" hidden="false" customHeight="true" outlineLevel="0" collapsed="false">
      <c r="A28" s="204" t="s">
        <v>488</v>
      </c>
      <c r="B28" s="651" t="s">
        <v>489</v>
      </c>
      <c r="C28" s="651"/>
      <c r="D28" s="652" t="n">
        <f aca="false">SUM(F28:X28)</f>
        <v>102734</v>
      </c>
      <c r="E28" s="652"/>
      <c r="F28" s="653" t="n">
        <f aca="false">F29+F30</f>
        <v>7732</v>
      </c>
      <c r="G28" s="653" t="n">
        <f aca="false">G29+G30</f>
        <v>7133</v>
      </c>
      <c r="H28" s="653" t="n">
        <f aca="false">H29+H30</f>
        <v>7027</v>
      </c>
      <c r="I28" s="653" t="n">
        <f aca="false">I29+I30</f>
        <v>7116</v>
      </c>
      <c r="J28" s="653" t="n">
        <f aca="false">J29+J30</f>
        <v>6368</v>
      </c>
      <c r="K28" s="653" t="n">
        <f aca="false">K29+K30</f>
        <v>8747</v>
      </c>
      <c r="L28" s="653" t="n">
        <f aca="false">L29+L30</f>
        <v>8561</v>
      </c>
      <c r="M28" s="653"/>
      <c r="N28" s="653" t="n">
        <f aca="false">N29+N30</f>
        <v>7783</v>
      </c>
      <c r="O28" s="653" t="n">
        <f aca="false">O29+O30</f>
        <v>7055</v>
      </c>
      <c r="P28" s="653" t="n">
        <f aca="false">P29+P30</f>
        <v>7347</v>
      </c>
      <c r="Q28" s="653" t="n">
        <f aca="false">Q29+Q30</f>
        <v>6171</v>
      </c>
      <c r="R28" s="653" t="n">
        <f aca="false">R29+R30</f>
        <v>4526</v>
      </c>
      <c r="S28" s="653" t="n">
        <f aca="false">S29+S30</f>
        <v>4739</v>
      </c>
      <c r="T28" s="653" t="n">
        <f aca="false">T29+T30</f>
        <v>3818</v>
      </c>
      <c r="U28" s="653" t="n">
        <f aca="false">U29+U30</f>
        <v>2448</v>
      </c>
      <c r="V28" s="653" t="n">
        <f aca="false">V29+V30</f>
        <v>1555</v>
      </c>
      <c r="W28" s="653" t="n">
        <f aca="false">W29+W30</f>
        <v>2096</v>
      </c>
      <c r="X28" s="654" t="n">
        <f aca="false">X29+X30</f>
        <v>2512</v>
      </c>
    </row>
    <row r="29" customFormat="false" ht="24" hidden="false" customHeight="true" outlineLevel="0" collapsed="false">
      <c r="A29" s="204" t="n">
        <v>12</v>
      </c>
      <c r="B29" s="656" t="s">
        <v>9</v>
      </c>
      <c r="C29" s="656"/>
      <c r="D29" s="541" t="n">
        <f aca="false">SUM(F29:X29)</f>
        <v>50440</v>
      </c>
      <c r="E29" s="541"/>
      <c r="F29" s="657" t="n">
        <v>4013</v>
      </c>
      <c r="G29" s="657" t="n">
        <v>3646</v>
      </c>
      <c r="H29" s="657" t="n">
        <v>3627</v>
      </c>
      <c r="I29" s="657" t="n">
        <v>3646</v>
      </c>
      <c r="J29" s="657" t="n">
        <v>3060</v>
      </c>
      <c r="K29" s="657" t="n">
        <v>4182</v>
      </c>
      <c r="L29" s="657" t="n">
        <v>4124</v>
      </c>
      <c r="M29" s="657"/>
      <c r="N29" s="657" t="n">
        <v>3850</v>
      </c>
      <c r="O29" s="657" t="n">
        <v>3548</v>
      </c>
      <c r="P29" s="657" t="n">
        <v>3621</v>
      </c>
      <c r="Q29" s="657" t="n">
        <v>3094</v>
      </c>
      <c r="R29" s="657" t="n">
        <v>2210</v>
      </c>
      <c r="S29" s="657" t="n">
        <v>2325</v>
      </c>
      <c r="T29" s="657" t="n">
        <v>1868</v>
      </c>
      <c r="U29" s="657" t="n">
        <v>1096</v>
      </c>
      <c r="V29" s="657" t="n">
        <v>611</v>
      </c>
      <c r="W29" s="657" t="n">
        <v>590</v>
      </c>
      <c r="X29" s="658" t="n">
        <v>1329</v>
      </c>
    </row>
    <row r="30" customFormat="false" ht="24" hidden="false" customHeight="true" outlineLevel="0" collapsed="false">
      <c r="A30" s="659" t="s">
        <v>490</v>
      </c>
      <c r="B30" s="602" t="s">
        <v>10</v>
      </c>
      <c r="C30" s="602"/>
      <c r="D30" s="541" t="n">
        <f aca="false">SUM(F30:X30)</f>
        <v>52294</v>
      </c>
      <c r="E30" s="541"/>
      <c r="F30" s="657" t="n">
        <v>3719</v>
      </c>
      <c r="G30" s="657" t="n">
        <v>3487</v>
      </c>
      <c r="H30" s="657" t="n">
        <v>3400</v>
      </c>
      <c r="I30" s="657" t="n">
        <v>3470</v>
      </c>
      <c r="J30" s="657" t="n">
        <v>3308</v>
      </c>
      <c r="K30" s="657" t="n">
        <v>4565</v>
      </c>
      <c r="L30" s="657" t="n">
        <v>4437</v>
      </c>
      <c r="M30" s="657"/>
      <c r="N30" s="657" t="n">
        <v>3933</v>
      </c>
      <c r="O30" s="657" t="n">
        <v>3507</v>
      </c>
      <c r="P30" s="657" t="n">
        <v>3726</v>
      </c>
      <c r="Q30" s="657" t="n">
        <v>3077</v>
      </c>
      <c r="R30" s="657" t="n">
        <v>2316</v>
      </c>
      <c r="S30" s="657" t="n">
        <v>2414</v>
      </c>
      <c r="T30" s="657" t="n">
        <v>1950</v>
      </c>
      <c r="U30" s="657" t="n">
        <v>1352</v>
      </c>
      <c r="V30" s="657" t="n">
        <v>944</v>
      </c>
      <c r="W30" s="657" t="n">
        <v>1506</v>
      </c>
      <c r="X30" s="658" t="n">
        <v>1183</v>
      </c>
    </row>
    <row r="31" customFormat="false" ht="24" hidden="false" customHeight="true" outlineLevel="0" collapsed="false">
      <c r="A31" s="204" t="s">
        <v>486</v>
      </c>
      <c r="B31" s="645" t="s">
        <v>487</v>
      </c>
      <c r="C31" s="645"/>
      <c r="D31" s="646" t="n">
        <f aca="false">SUM(F31:X31)</f>
        <v>100</v>
      </c>
      <c r="E31" s="646"/>
      <c r="F31" s="647" t="n">
        <f aca="false">F32/$D$32*100</f>
        <v>6.90907033541099</v>
      </c>
      <c r="G31" s="647" t="n">
        <f aca="false">G32/$D$32*100</f>
        <v>6.87700968420259</v>
      </c>
      <c r="H31" s="647" t="n">
        <f aca="false">H32/$D$32*100</f>
        <v>6.5139699572839</v>
      </c>
      <c r="I31" s="647" t="n">
        <f aca="false">I32/$D$32*100</f>
        <v>6.41213024168073</v>
      </c>
      <c r="J31" s="647" t="n">
        <f aca="false">J32/$D$32*100</f>
        <v>6.0868089279484</v>
      </c>
      <c r="K31" s="647" t="n">
        <f aca="false">K32/$D$32*100</f>
        <v>7.25985157804411</v>
      </c>
      <c r="L31" s="647" t="n">
        <f aca="false">L32/$D$32*100</f>
        <v>8.95623721110053</v>
      </c>
      <c r="M31" s="648"/>
      <c r="N31" s="647" t="n">
        <f aca="false">N32/$D$32*100</f>
        <v>7.9189808484757</v>
      </c>
      <c r="O31" s="647" t="n">
        <f aca="false">O32/$D$32*100</f>
        <v>7.09766240134278</v>
      </c>
      <c r="P31" s="647" t="n">
        <f aca="false">P32/$D$32*100</f>
        <v>6.56017501343719</v>
      </c>
      <c r="Q31" s="647" t="n">
        <f aca="false">Q32/$D$32*100</f>
        <v>6.90624145442201</v>
      </c>
      <c r="R31" s="647" t="n">
        <f aca="false">R32/$D$32*100</f>
        <v>5.78694754311686</v>
      </c>
      <c r="S31" s="647" t="n">
        <f aca="false">S32/$D$32*100</f>
        <v>4.28858357928882</v>
      </c>
      <c r="T31" s="647" t="n">
        <f aca="false">T32/$D$32*100</f>
        <v>4.3762788899471</v>
      </c>
      <c r="U31" s="647" t="n">
        <f aca="false">U32/$D$32*100</f>
        <v>3.37768390083829</v>
      </c>
      <c r="V31" s="647" t="n">
        <f aca="false">V32/$D$32*100</f>
        <v>2.11317409876567</v>
      </c>
      <c r="W31" s="647" t="n">
        <f aca="false">W32/$D$32*100</f>
        <v>2.55070769172741</v>
      </c>
      <c r="X31" s="505" t="n">
        <f aca="false">X32/$D$32*100</f>
        <v>0.00848664296693038</v>
      </c>
    </row>
    <row r="32" s="655" customFormat="true" ht="24" hidden="false" customHeight="true" outlineLevel="0" collapsed="false">
      <c r="A32" s="204" t="s">
        <v>488</v>
      </c>
      <c r="B32" s="651" t="s">
        <v>489</v>
      </c>
      <c r="C32" s="651"/>
      <c r="D32" s="652" t="n">
        <f aca="false">SUM(F32:X32)</f>
        <v>106049</v>
      </c>
      <c r="E32" s="652"/>
      <c r="F32" s="653" t="n">
        <f aca="false">F33+F34</f>
        <v>7327</v>
      </c>
      <c r="G32" s="653" t="n">
        <f aca="false">G33+G34</f>
        <v>7293</v>
      </c>
      <c r="H32" s="653" t="n">
        <f aca="false">H33+H34</f>
        <v>6908</v>
      </c>
      <c r="I32" s="653" t="n">
        <f aca="false">I33+I34</f>
        <v>6800</v>
      </c>
      <c r="J32" s="653" t="n">
        <f aca="false">J33+J34</f>
        <v>6455</v>
      </c>
      <c r="K32" s="653" t="n">
        <f aca="false">K33+K34</f>
        <v>7699</v>
      </c>
      <c r="L32" s="653" t="n">
        <f aca="false">L33+L34</f>
        <v>9498</v>
      </c>
      <c r="M32" s="653"/>
      <c r="N32" s="653" t="n">
        <f aca="false">N33+N34</f>
        <v>8398</v>
      </c>
      <c r="O32" s="653" t="n">
        <f aca="false">O33+O34</f>
        <v>7527</v>
      </c>
      <c r="P32" s="653" t="n">
        <f aca="false">P33+P34</f>
        <v>6957</v>
      </c>
      <c r="Q32" s="653" t="n">
        <f aca="false">Q33+Q34</f>
        <v>7324</v>
      </c>
      <c r="R32" s="653" t="n">
        <f aca="false">R33+R34</f>
        <v>6137</v>
      </c>
      <c r="S32" s="653" t="n">
        <f aca="false">S33+S34</f>
        <v>4548</v>
      </c>
      <c r="T32" s="653" t="n">
        <f aca="false">T33+T34</f>
        <v>4641</v>
      </c>
      <c r="U32" s="653" t="n">
        <f aca="false">U33+U34</f>
        <v>3582</v>
      </c>
      <c r="V32" s="653" t="n">
        <f aca="false">V33+V34</f>
        <v>2241</v>
      </c>
      <c r="W32" s="653" t="n">
        <f aca="false">W33+W34</f>
        <v>2705</v>
      </c>
      <c r="X32" s="654" t="n">
        <f aca="false">X33+X34</f>
        <v>9</v>
      </c>
    </row>
    <row r="33" customFormat="false" ht="24" hidden="false" customHeight="true" outlineLevel="0" collapsed="false">
      <c r="A33" s="204" t="n">
        <v>17</v>
      </c>
      <c r="B33" s="656" t="s">
        <v>9</v>
      </c>
      <c r="C33" s="656"/>
      <c r="D33" s="541" t="n">
        <f aca="false">SUM(F33:X33)</f>
        <v>52128</v>
      </c>
      <c r="E33" s="541"/>
      <c r="F33" s="657" t="n">
        <v>3811</v>
      </c>
      <c r="G33" s="657" t="n">
        <v>3814</v>
      </c>
      <c r="H33" s="657" t="n">
        <v>3583</v>
      </c>
      <c r="I33" s="657" t="n">
        <v>3479</v>
      </c>
      <c r="J33" s="657" t="n">
        <v>3196</v>
      </c>
      <c r="K33" s="657" t="n">
        <v>3739</v>
      </c>
      <c r="L33" s="657" t="n">
        <v>4660</v>
      </c>
      <c r="M33" s="657"/>
      <c r="N33" s="657" t="n">
        <v>4053</v>
      </c>
      <c r="O33" s="657" t="n">
        <v>3688</v>
      </c>
      <c r="P33" s="657" t="n">
        <v>3527</v>
      </c>
      <c r="Q33" s="657" t="n">
        <v>3596</v>
      </c>
      <c r="R33" s="657" t="n">
        <v>3086</v>
      </c>
      <c r="S33" s="657" t="n">
        <v>2202</v>
      </c>
      <c r="T33" s="657" t="n">
        <v>2241</v>
      </c>
      <c r="U33" s="657" t="n">
        <v>1692</v>
      </c>
      <c r="V33" s="657" t="n">
        <v>951</v>
      </c>
      <c r="W33" s="657" t="n">
        <v>805</v>
      </c>
      <c r="X33" s="658" t="n">
        <v>5</v>
      </c>
    </row>
    <row r="34" customFormat="false" ht="24" hidden="false" customHeight="true" outlineLevel="0" collapsed="false">
      <c r="A34" s="204" t="s">
        <v>490</v>
      </c>
      <c r="B34" s="656" t="s">
        <v>10</v>
      </c>
      <c r="C34" s="656"/>
      <c r="D34" s="541" t="n">
        <f aca="false">SUM(F34:X34)</f>
        <v>53921</v>
      </c>
      <c r="E34" s="541"/>
      <c r="F34" s="657" t="n">
        <v>3516</v>
      </c>
      <c r="G34" s="657" t="n">
        <v>3479</v>
      </c>
      <c r="H34" s="657" t="n">
        <v>3325</v>
      </c>
      <c r="I34" s="657" t="n">
        <v>3321</v>
      </c>
      <c r="J34" s="657" t="n">
        <v>3259</v>
      </c>
      <c r="K34" s="657" t="n">
        <v>3960</v>
      </c>
      <c r="L34" s="657" t="n">
        <v>4838</v>
      </c>
      <c r="M34" s="657"/>
      <c r="N34" s="657" t="n">
        <v>4345</v>
      </c>
      <c r="O34" s="657" t="n">
        <v>3839</v>
      </c>
      <c r="P34" s="657" t="n">
        <v>3430</v>
      </c>
      <c r="Q34" s="657" t="n">
        <v>3728</v>
      </c>
      <c r="R34" s="657" t="n">
        <v>3051</v>
      </c>
      <c r="S34" s="657" t="n">
        <v>2346</v>
      </c>
      <c r="T34" s="657" t="n">
        <v>2400</v>
      </c>
      <c r="U34" s="657" t="n">
        <v>1890</v>
      </c>
      <c r="V34" s="657" t="n">
        <v>1290</v>
      </c>
      <c r="W34" s="657" t="n">
        <v>1900</v>
      </c>
      <c r="X34" s="658" t="n">
        <v>4</v>
      </c>
    </row>
    <row r="35" customFormat="false" ht="24" hidden="false" customHeight="true" outlineLevel="0" collapsed="false">
      <c r="A35" s="660" t="s">
        <v>486</v>
      </c>
      <c r="B35" s="645" t="s">
        <v>487</v>
      </c>
      <c r="C35" s="645"/>
      <c r="D35" s="646" t="n">
        <f aca="false">SUM(F35:X35)</f>
        <v>100</v>
      </c>
      <c r="E35" s="646"/>
      <c r="F35" s="647" t="n">
        <f aca="false">F36/$D$36*100</f>
        <v>6.50741724134806</v>
      </c>
      <c r="G35" s="647" t="n">
        <f aca="false">G36/$D$36*100</f>
        <v>6.34248896702341</v>
      </c>
      <c r="H35" s="647" t="n">
        <f aca="false">H36/$D$36*100</f>
        <v>6.41951590832888</v>
      </c>
      <c r="I35" s="647" t="n">
        <f aca="false">I36/$D$36*100</f>
        <v>6.0579423838479</v>
      </c>
      <c r="J35" s="647" t="n">
        <f aca="false">J36/$D$36*100</f>
        <v>5.33751393281438</v>
      </c>
      <c r="K35" s="647" t="n">
        <f aca="false">K36/$D$36*100</f>
        <v>6.59169377712934</v>
      </c>
      <c r="L35" s="647" t="n">
        <f aca="false">L36/$D$36*100</f>
        <v>7.27859285371225</v>
      </c>
      <c r="M35" s="648" t="n">
        <f aca="false">M36/$D$36</f>
        <v>0</v>
      </c>
      <c r="N35" s="647" t="n">
        <f aca="false">N36/$D$36*100</f>
        <v>8.51374251252821</v>
      </c>
      <c r="O35" s="647" t="n">
        <f aca="false">O36/$D$36*100</f>
        <v>7.37464998051672</v>
      </c>
      <c r="P35" s="647" t="n">
        <f aca="false">P36/$D$36*100</f>
        <v>6.60528676677148</v>
      </c>
      <c r="Q35" s="647" t="n">
        <f aca="false">Q36/$D$36*100</f>
        <v>6.20384047267356</v>
      </c>
      <c r="R35" s="647" t="n">
        <f aca="false">R36/$D$36*100</f>
        <v>6.44670188761316</v>
      </c>
      <c r="S35" s="647" t="n">
        <f aca="false">S36/$D$36*100</f>
        <v>5.45894464028419</v>
      </c>
      <c r="T35" s="647" t="n">
        <f aca="false">T36/$D$36*100</f>
        <v>3.95555998586329</v>
      </c>
      <c r="U35" s="647" t="n">
        <f aca="false">U36/$D$36*100</f>
        <v>4.0199001368361</v>
      </c>
      <c r="V35" s="647" t="n">
        <f aca="false">V36/$D$36*100</f>
        <v>2.97323993439117</v>
      </c>
      <c r="W35" s="647" t="n">
        <f aca="false">W36/$D$36*100</f>
        <v>3.41093420086814</v>
      </c>
      <c r="X35" s="505" t="n">
        <f aca="false">X36/$D$36*100</f>
        <v>0.502034417449774</v>
      </c>
    </row>
    <row r="36" customFormat="false" ht="24" hidden="false" customHeight="true" outlineLevel="0" collapsed="false">
      <c r="A36" s="204" t="s">
        <v>488</v>
      </c>
      <c r="B36" s="651" t="s">
        <v>489</v>
      </c>
      <c r="C36" s="651"/>
      <c r="D36" s="652" t="n">
        <f aca="false">SUM(F36:X36)</f>
        <v>110351</v>
      </c>
      <c r="E36" s="652"/>
      <c r="F36" s="661" t="n">
        <f aca="false">SUM(F37:F38)</f>
        <v>7181</v>
      </c>
      <c r="G36" s="653" t="n">
        <f aca="false">SUM(G37:G38)</f>
        <v>6999</v>
      </c>
      <c r="H36" s="653" t="n">
        <f aca="false">SUM(H37:H38)</f>
        <v>7084</v>
      </c>
      <c r="I36" s="653" t="n">
        <f aca="false">SUM(I37:I38)</f>
        <v>6685</v>
      </c>
      <c r="J36" s="653" t="n">
        <f aca="false">SUM(J37:J38)</f>
        <v>5890</v>
      </c>
      <c r="K36" s="653" t="n">
        <f aca="false">SUM(K37:K38)</f>
        <v>7274</v>
      </c>
      <c r="L36" s="653" t="n">
        <f aca="false">SUM(L37:L38)</f>
        <v>8032</v>
      </c>
      <c r="M36" s="653"/>
      <c r="N36" s="653" t="n">
        <f aca="false">SUM(N37:N38)</f>
        <v>9395</v>
      </c>
      <c r="O36" s="653" t="n">
        <f aca="false">SUM(O37:O38)</f>
        <v>8138</v>
      </c>
      <c r="P36" s="653" t="n">
        <f aca="false">SUM(P37:P38)</f>
        <v>7289</v>
      </c>
      <c r="Q36" s="653" t="n">
        <f aca="false">SUM(Q37:Q38)</f>
        <v>6846</v>
      </c>
      <c r="R36" s="653" t="n">
        <f aca="false">SUM(R37:R38)</f>
        <v>7114</v>
      </c>
      <c r="S36" s="653" t="n">
        <f aca="false">SUM(S37:S38)</f>
        <v>6024</v>
      </c>
      <c r="T36" s="653" t="n">
        <f aca="false">SUM(T37:T38)</f>
        <v>4365</v>
      </c>
      <c r="U36" s="653" t="n">
        <f aca="false">SUM(U37:U38)</f>
        <v>4436</v>
      </c>
      <c r="V36" s="653" t="n">
        <f aca="false">SUM(V37:V38)</f>
        <v>3281</v>
      </c>
      <c r="W36" s="653" t="n">
        <f aca="false">SUM(W37:W38)</f>
        <v>3764</v>
      </c>
      <c r="X36" s="654" t="n">
        <f aca="false">SUM(X37:X38)</f>
        <v>554</v>
      </c>
    </row>
    <row r="37" customFormat="false" ht="24" hidden="false" customHeight="true" outlineLevel="0" collapsed="false">
      <c r="A37" s="543" t="s">
        <v>395</v>
      </c>
      <c r="B37" s="656" t="s">
        <v>9</v>
      </c>
      <c r="C37" s="656"/>
      <c r="D37" s="541" t="n">
        <f aca="false">SUM(F37:X37)</f>
        <v>53948</v>
      </c>
      <c r="E37" s="541"/>
      <c r="F37" s="657" t="n">
        <v>3678</v>
      </c>
      <c r="G37" s="657" t="n">
        <v>3637</v>
      </c>
      <c r="H37" s="657" t="n">
        <v>3647</v>
      </c>
      <c r="I37" s="657" t="n">
        <v>3405</v>
      </c>
      <c r="J37" s="657" t="n">
        <v>2967</v>
      </c>
      <c r="K37" s="657" t="n">
        <v>3500</v>
      </c>
      <c r="L37" s="657" t="n">
        <v>3893</v>
      </c>
      <c r="M37" s="657"/>
      <c r="N37" s="657" t="n">
        <v>4653</v>
      </c>
      <c r="O37" s="657" t="n">
        <v>3925</v>
      </c>
      <c r="P37" s="657" t="n">
        <v>3525</v>
      </c>
      <c r="Q37" s="657" t="n">
        <v>3420</v>
      </c>
      <c r="R37" s="657" t="n">
        <v>3427</v>
      </c>
      <c r="S37" s="657" t="n">
        <v>3017</v>
      </c>
      <c r="T37" s="657" t="n">
        <v>2094</v>
      </c>
      <c r="U37" s="657" t="n">
        <v>2100</v>
      </c>
      <c r="V37" s="657" t="n">
        <v>1477</v>
      </c>
      <c r="W37" s="657" t="n">
        <v>1239</v>
      </c>
      <c r="X37" s="658" t="n">
        <v>344</v>
      </c>
    </row>
    <row r="38" customFormat="false" ht="24" hidden="false" customHeight="true" outlineLevel="0" collapsed="false">
      <c r="A38" s="212" t="s">
        <v>490</v>
      </c>
      <c r="B38" s="662" t="s">
        <v>10</v>
      </c>
      <c r="C38" s="662"/>
      <c r="D38" s="663" t="n">
        <f aca="false">SUM(F38:X38)</f>
        <v>56403</v>
      </c>
      <c r="E38" s="663"/>
      <c r="F38" s="664" t="n">
        <v>3503</v>
      </c>
      <c r="G38" s="664" t="n">
        <v>3362</v>
      </c>
      <c r="H38" s="664" t="n">
        <v>3437</v>
      </c>
      <c r="I38" s="664" t="n">
        <v>3280</v>
      </c>
      <c r="J38" s="664" t="n">
        <v>2923</v>
      </c>
      <c r="K38" s="664" t="n">
        <v>3774</v>
      </c>
      <c r="L38" s="664" t="n">
        <v>4139</v>
      </c>
      <c r="M38" s="664"/>
      <c r="N38" s="664" t="n">
        <v>4742</v>
      </c>
      <c r="O38" s="664" t="n">
        <v>4213</v>
      </c>
      <c r="P38" s="664" t="n">
        <v>3764</v>
      </c>
      <c r="Q38" s="664" t="n">
        <v>3426</v>
      </c>
      <c r="R38" s="664" t="n">
        <v>3687</v>
      </c>
      <c r="S38" s="664" t="n">
        <v>3007</v>
      </c>
      <c r="T38" s="664" t="n">
        <v>2271</v>
      </c>
      <c r="U38" s="664" t="n">
        <v>2336</v>
      </c>
      <c r="V38" s="664" t="n">
        <v>1804</v>
      </c>
      <c r="W38" s="664" t="n">
        <v>2525</v>
      </c>
      <c r="X38" s="595" t="n">
        <v>210</v>
      </c>
    </row>
  </sheetData>
  <mergeCells count="90">
    <mergeCell ref="N1:X1"/>
    <mergeCell ref="A4:L4"/>
    <mergeCell ref="N4:X4"/>
    <mergeCell ref="A7:B9"/>
    <mergeCell ref="C7:F7"/>
    <mergeCell ref="G7:I7"/>
    <mergeCell ref="J7:L7"/>
    <mergeCell ref="N7:P7"/>
    <mergeCell ref="Q7:R7"/>
    <mergeCell ref="S7:T7"/>
    <mergeCell ref="U7:V7"/>
    <mergeCell ref="W7:X7"/>
    <mergeCell ref="C8:F8"/>
    <mergeCell ref="G8:I8"/>
    <mergeCell ref="J8:L8"/>
    <mergeCell ref="N8:P8"/>
    <mergeCell ref="Q8:R8"/>
    <mergeCell ref="S8:T8"/>
    <mergeCell ref="U8:V8"/>
    <mergeCell ref="W8:X8"/>
    <mergeCell ref="C9:E9"/>
    <mergeCell ref="G9:H9"/>
    <mergeCell ref="J9:K9"/>
    <mergeCell ref="N9:P9"/>
    <mergeCell ref="Q9:R9"/>
    <mergeCell ref="S9:T9"/>
    <mergeCell ref="U9:V9"/>
    <mergeCell ref="W9:X9"/>
    <mergeCell ref="A10:B10"/>
    <mergeCell ref="C10:E10"/>
    <mergeCell ref="G10:H10"/>
    <mergeCell ref="J10:K10"/>
    <mergeCell ref="N10:P10"/>
    <mergeCell ref="Q10:R10"/>
    <mergeCell ref="S10:T10"/>
    <mergeCell ref="U10:V10"/>
    <mergeCell ref="W10:X10"/>
    <mergeCell ref="N11:P11"/>
    <mergeCell ref="Q11:R11"/>
    <mergeCell ref="S11:T11"/>
    <mergeCell ref="U11:V11"/>
    <mergeCell ref="W11:X11"/>
    <mergeCell ref="A12:B12"/>
    <mergeCell ref="C12:E12"/>
    <mergeCell ref="G12:H12"/>
    <mergeCell ref="J12:K12"/>
    <mergeCell ref="P13:Q13"/>
    <mergeCell ref="A14:B14"/>
    <mergeCell ref="C14:E14"/>
    <mergeCell ref="G14:H14"/>
    <mergeCell ref="J14:K14"/>
    <mergeCell ref="P15:Q15"/>
    <mergeCell ref="A16:B16"/>
    <mergeCell ref="C16:E16"/>
    <mergeCell ref="G16:H16"/>
    <mergeCell ref="J16:K16"/>
    <mergeCell ref="U19:V19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人　口</oddHeader>
    <oddFooter>&amp;C&amp;"ＭＳ 明朝,Regular"&amp;10&amp;A</oddFooter>
  </headerFooter>
  <colBreaks count="1" manualBreakCount="1">
    <brk id="13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J22" colorId="64" zoomScale="100" zoomScaleNormal="90" zoomScalePageLayoutView="100" workbookViewId="0">
      <selection pane="topLeft" activeCell="N3" activeCellId="0" sqref="N3"/>
    </sheetView>
  </sheetViews>
  <sheetFormatPr defaultColWidth="8.9921875" defaultRowHeight="16.5" zeroHeight="false" outlineLevelRow="0" outlineLevelCol="0"/>
  <cols>
    <col collapsed="false" customWidth="true" hidden="false" outlineLevel="0" max="1" min="1" style="173" width="3.12"/>
    <col collapsed="false" customWidth="true" hidden="false" outlineLevel="0" max="2" min="2" style="173" width="8.36"/>
    <col collapsed="false" customWidth="true" hidden="false" outlineLevel="0" max="3" min="3" style="173" width="7.62"/>
    <col collapsed="false" customWidth="true" hidden="false" outlineLevel="0" max="4" min="4" style="173" width="1.25"/>
    <col collapsed="false" customWidth="true" hidden="false" outlineLevel="0" max="5" min="5" style="173" width="8.36"/>
    <col collapsed="false" customWidth="true" hidden="false" outlineLevel="0" max="6" min="6" style="173" width="9.99"/>
    <col collapsed="false" customWidth="true" hidden="false" outlineLevel="0" max="12" min="7" style="173" width="8.36"/>
    <col collapsed="false" customWidth="true" hidden="false" outlineLevel="0" max="13" min="13" style="173" width="0.86"/>
    <col collapsed="false" customWidth="true" hidden="false" outlineLevel="0" max="24" min="14" style="173" width="8.25"/>
    <col collapsed="false" customWidth="false" hidden="false" outlineLevel="0" max="257" min="25" style="173" width="8.99"/>
  </cols>
  <sheetData>
    <row r="1" customFormat="false" ht="5.1" hidden="false" customHeight="true" outlineLevel="0" collapsed="false">
      <c r="A1" s="383"/>
      <c r="B1" s="177"/>
      <c r="C1" s="177"/>
      <c r="D1" s="177"/>
      <c r="N1" s="391"/>
      <c r="O1" s="391"/>
      <c r="P1" s="391"/>
      <c r="Q1" s="391"/>
      <c r="R1" s="391"/>
      <c r="S1" s="391"/>
      <c r="T1" s="391"/>
      <c r="U1" s="391"/>
      <c r="V1" s="391"/>
      <c r="W1" s="391"/>
      <c r="X1" s="391"/>
    </row>
    <row r="2" customFormat="false" ht="15" hidden="false" customHeight="true" outlineLevel="0" collapsed="false">
      <c r="A2" s="386" t="s">
        <v>431</v>
      </c>
      <c r="B2" s="177"/>
      <c r="C2" s="177"/>
      <c r="D2" s="177"/>
      <c r="N2" s="597"/>
      <c r="O2" s="597"/>
      <c r="P2" s="597"/>
      <c r="Q2" s="597"/>
      <c r="R2" s="597"/>
      <c r="S2" s="597"/>
      <c r="T2" s="597"/>
      <c r="U2" s="597"/>
      <c r="V2" s="597"/>
      <c r="W2" s="597"/>
      <c r="X2" s="597"/>
    </row>
    <row r="3" customFormat="false" ht="5.1" hidden="false" customHeight="true" outlineLevel="0" collapsed="false">
      <c r="A3" s="383"/>
      <c r="B3" s="177"/>
      <c r="C3" s="177"/>
      <c r="D3" s="177"/>
      <c r="N3" s="597"/>
      <c r="O3" s="597"/>
      <c r="P3" s="597"/>
      <c r="Q3" s="597"/>
      <c r="R3" s="597"/>
      <c r="S3" s="597"/>
      <c r="T3" s="597"/>
      <c r="U3" s="597"/>
      <c r="V3" s="597"/>
      <c r="W3" s="597"/>
      <c r="X3" s="597"/>
    </row>
    <row r="4" s="596" customFormat="true" ht="60" hidden="false" customHeight="true" outlineLevel="0" collapsed="false">
      <c r="A4" s="598" t="s">
        <v>491</v>
      </c>
      <c r="B4" s="598"/>
      <c r="C4" s="598"/>
      <c r="D4" s="598"/>
      <c r="E4" s="598"/>
      <c r="F4" s="598"/>
      <c r="G4" s="598"/>
      <c r="H4" s="598"/>
      <c r="I4" s="598"/>
      <c r="J4" s="598"/>
      <c r="K4" s="598"/>
      <c r="L4" s="598"/>
      <c r="M4" s="599"/>
      <c r="N4" s="387" t="s">
        <v>492</v>
      </c>
      <c r="O4" s="387"/>
      <c r="P4" s="387"/>
      <c r="Q4" s="387"/>
      <c r="R4" s="387"/>
      <c r="S4" s="387"/>
      <c r="T4" s="387"/>
      <c r="U4" s="387"/>
      <c r="V4" s="387"/>
      <c r="W4" s="387"/>
      <c r="X4" s="387"/>
    </row>
    <row r="5" customFormat="false" ht="12" hidden="false" customHeight="true" outlineLevel="0" collapsed="false">
      <c r="A5" s="177"/>
      <c r="C5" s="177"/>
      <c r="D5" s="177"/>
      <c r="N5" s="177" t="s">
        <v>36</v>
      </c>
    </row>
    <row r="6" customFormat="false" ht="15" hidden="false" customHeight="true" outlineLevel="0" collapsed="false">
      <c r="A6" s="65" t="s">
        <v>434</v>
      </c>
      <c r="L6" s="446" t="s">
        <v>29</v>
      </c>
      <c r="N6" s="217" t="s">
        <v>435</v>
      </c>
      <c r="X6" s="445"/>
    </row>
    <row r="7" customFormat="false" ht="20.1" hidden="false" customHeight="true" outlineLevel="0" collapsed="false">
      <c r="A7" s="181" t="s">
        <v>436</v>
      </c>
      <c r="B7" s="181"/>
      <c r="C7" s="600" t="s">
        <v>30</v>
      </c>
      <c r="D7" s="600"/>
      <c r="E7" s="600"/>
      <c r="F7" s="600"/>
      <c r="G7" s="600" t="s">
        <v>493</v>
      </c>
      <c r="H7" s="600"/>
      <c r="I7" s="600"/>
      <c r="J7" s="601" t="s">
        <v>32</v>
      </c>
      <c r="K7" s="601"/>
      <c r="L7" s="601"/>
      <c r="M7" s="445"/>
      <c r="N7" s="181" t="s">
        <v>440</v>
      </c>
      <c r="O7" s="181"/>
      <c r="P7" s="181"/>
      <c r="Q7" s="183" t="s">
        <v>441</v>
      </c>
      <c r="R7" s="183"/>
      <c r="S7" s="183" t="s">
        <v>442</v>
      </c>
      <c r="T7" s="183"/>
      <c r="U7" s="183" t="s">
        <v>443</v>
      </c>
      <c r="V7" s="183"/>
      <c r="W7" s="394" t="s">
        <v>444</v>
      </c>
      <c r="X7" s="394"/>
    </row>
    <row r="8" customFormat="false" ht="20.1" hidden="false" customHeight="true" outlineLevel="0" collapsed="false">
      <c r="A8" s="181"/>
      <c r="B8" s="181"/>
      <c r="C8" s="602" t="s">
        <v>445</v>
      </c>
      <c r="D8" s="602"/>
      <c r="E8" s="602"/>
      <c r="F8" s="602"/>
      <c r="G8" s="602" t="s">
        <v>34</v>
      </c>
      <c r="H8" s="602"/>
      <c r="I8" s="602"/>
      <c r="J8" s="603" t="s">
        <v>446</v>
      </c>
      <c r="K8" s="603"/>
      <c r="L8" s="603"/>
      <c r="M8" s="604"/>
      <c r="N8" s="605" t="s">
        <v>447</v>
      </c>
      <c r="O8" s="605"/>
      <c r="P8" s="605"/>
      <c r="Q8" s="665" t="n">
        <v>33.8</v>
      </c>
      <c r="R8" s="665"/>
      <c r="S8" s="647" t="n">
        <v>10.8</v>
      </c>
      <c r="T8" s="647"/>
      <c r="U8" s="647" t="n">
        <v>44.6</v>
      </c>
      <c r="V8" s="647"/>
      <c r="W8" s="505" t="n">
        <v>32</v>
      </c>
      <c r="X8" s="505"/>
    </row>
    <row r="9" customFormat="false" ht="20.1" hidden="false" customHeight="true" outlineLevel="0" collapsed="false">
      <c r="A9" s="181"/>
      <c r="B9" s="181"/>
      <c r="C9" s="400" t="s">
        <v>193</v>
      </c>
      <c r="D9" s="400"/>
      <c r="E9" s="400"/>
      <c r="F9" s="400" t="s">
        <v>448</v>
      </c>
      <c r="G9" s="400" t="s">
        <v>193</v>
      </c>
      <c r="H9" s="400"/>
      <c r="I9" s="400" t="s">
        <v>448</v>
      </c>
      <c r="J9" s="400" t="s">
        <v>193</v>
      </c>
      <c r="K9" s="400"/>
      <c r="L9" s="609" t="s">
        <v>448</v>
      </c>
      <c r="M9" s="457"/>
      <c r="N9" s="666" t="s">
        <v>494</v>
      </c>
      <c r="O9" s="666"/>
      <c r="P9" s="666"/>
      <c r="Q9" s="665" t="n">
        <v>32</v>
      </c>
      <c r="R9" s="665"/>
      <c r="S9" s="647" t="n">
        <v>14.5</v>
      </c>
      <c r="T9" s="647"/>
      <c r="U9" s="647" t="n">
        <v>46.5</v>
      </c>
      <c r="V9" s="647"/>
      <c r="W9" s="505" t="n">
        <v>45.3</v>
      </c>
      <c r="X9" s="505"/>
    </row>
    <row r="10" customFormat="false" ht="20.1" hidden="false" customHeight="true" outlineLevel="0" collapsed="false">
      <c r="A10" s="611" t="s">
        <v>450</v>
      </c>
      <c r="B10" s="611"/>
      <c r="C10" s="667" t="n">
        <v>22420</v>
      </c>
      <c r="D10" s="667"/>
      <c r="E10" s="667"/>
      <c r="F10" s="616" t="n">
        <v>11554</v>
      </c>
      <c r="G10" s="667" t="n">
        <v>66408</v>
      </c>
      <c r="H10" s="667"/>
      <c r="I10" s="616" t="n">
        <v>33028</v>
      </c>
      <c r="J10" s="667" t="n">
        <v>7172</v>
      </c>
      <c r="K10" s="667"/>
      <c r="L10" s="668" t="n">
        <v>2776</v>
      </c>
      <c r="M10" s="398"/>
      <c r="N10" s="666" t="s">
        <v>495</v>
      </c>
      <c r="O10" s="666"/>
      <c r="P10" s="666"/>
      <c r="Q10" s="665" t="n">
        <v>30.2</v>
      </c>
      <c r="R10" s="665"/>
      <c r="S10" s="647" t="n">
        <v>18.5</v>
      </c>
      <c r="T10" s="647"/>
      <c r="U10" s="647" t="n">
        <v>48.6</v>
      </c>
      <c r="V10" s="647"/>
      <c r="W10" s="505" t="n">
        <v>61.2</v>
      </c>
      <c r="X10" s="505"/>
    </row>
    <row r="11" customFormat="false" ht="20.1" hidden="false" customHeight="true" outlineLevel="0" collapsed="false">
      <c r="A11" s="615"/>
      <c r="B11" s="616"/>
      <c r="C11" s="618"/>
      <c r="D11" s="618"/>
      <c r="E11" s="618"/>
      <c r="F11" s="616"/>
      <c r="G11" s="618"/>
      <c r="H11" s="618"/>
      <c r="I11" s="616"/>
      <c r="J11" s="618"/>
      <c r="K11" s="618"/>
      <c r="L11" s="668"/>
      <c r="M11" s="618"/>
      <c r="N11" s="669" t="s">
        <v>496</v>
      </c>
      <c r="O11" s="669"/>
      <c r="P11" s="669"/>
      <c r="Q11" s="670" t="n">
        <v>29.3</v>
      </c>
      <c r="R11" s="670"/>
      <c r="S11" s="671" t="n">
        <v>21.8</v>
      </c>
      <c r="T11" s="671"/>
      <c r="U11" s="672" t="n">
        <v>51.1</v>
      </c>
      <c r="V11" s="672"/>
      <c r="W11" s="673" t="n">
        <v>74.5</v>
      </c>
      <c r="X11" s="673"/>
    </row>
    <row r="12" customFormat="false" ht="20.1" hidden="false" customHeight="true" outlineLevel="0" collapsed="false">
      <c r="A12" s="674" t="s">
        <v>497</v>
      </c>
      <c r="B12" s="674"/>
      <c r="C12" s="667" t="n">
        <v>21892</v>
      </c>
      <c r="D12" s="667"/>
      <c r="E12" s="667"/>
      <c r="F12" s="616" t="n">
        <v>11286</v>
      </c>
      <c r="G12" s="667" t="n">
        <v>68413</v>
      </c>
      <c r="H12" s="667"/>
      <c r="I12" s="616" t="n">
        <v>33660</v>
      </c>
      <c r="J12" s="667" t="n">
        <v>9917</v>
      </c>
      <c r="K12" s="667"/>
      <c r="L12" s="668" t="n">
        <v>4165</v>
      </c>
      <c r="M12" s="618"/>
      <c r="X12" s="446" t="s">
        <v>341</v>
      </c>
    </row>
    <row r="13" customFormat="false" ht="20.1" hidden="false" customHeight="true" outlineLevel="0" collapsed="false">
      <c r="A13" s="615"/>
      <c r="B13" s="616"/>
      <c r="C13" s="618"/>
      <c r="D13" s="618"/>
      <c r="E13" s="618"/>
      <c r="F13" s="616"/>
      <c r="G13" s="618"/>
      <c r="H13" s="618"/>
      <c r="I13" s="616"/>
      <c r="J13" s="618"/>
      <c r="K13" s="618"/>
      <c r="L13" s="668"/>
      <c r="M13" s="618"/>
      <c r="N13" s="624"/>
      <c r="P13" s="625" t="s">
        <v>454</v>
      </c>
      <c r="Q13" s="625"/>
      <c r="V13" s="626" t="s">
        <v>455</v>
      </c>
    </row>
    <row r="14" customFormat="false" ht="20.1" hidden="false" customHeight="true" outlineLevel="0" collapsed="false">
      <c r="A14" s="674" t="s">
        <v>498</v>
      </c>
      <c r="B14" s="674"/>
      <c r="C14" s="667" t="n">
        <v>21528</v>
      </c>
      <c r="D14" s="667"/>
      <c r="E14" s="667"/>
      <c r="F14" s="616" t="n">
        <v>11208</v>
      </c>
      <c r="G14" s="667" t="n">
        <v>71343</v>
      </c>
      <c r="H14" s="667"/>
      <c r="I14" s="616" t="n">
        <v>35226</v>
      </c>
      <c r="J14" s="667" t="n">
        <v>13169</v>
      </c>
      <c r="K14" s="667"/>
      <c r="L14" s="668" t="n">
        <v>5689</v>
      </c>
      <c r="M14" s="618"/>
      <c r="N14" s="217" t="s">
        <v>457</v>
      </c>
      <c r="O14" s="188"/>
      <c r="P14" s="627"/>
      <c r="Q14" s="177" t="s">
        <v>458</v>
      </c>
      <c r="R14" s="177" t="s">
        <v>459</v>
      </c>
      <c r="T14" s="217" t="s">
        <v>460</v>
      </c>
      <c r="W14" s="217" t="s">
        <v>461</v>
      </c>
    </row>
    <row r="15" customFormat="false" ht="20.1" hidden="false" customHeight="true" outlineLevel="0" collapsed="false">
      <c r="A15" s="615"/>
      <c r="B15" s="616"/>
      <c r="C15" s="618"/>
      <c r="D15" s="618"/>
      <c r="E15" s="618"/>
      <c r="F15" s="616"/>
      <c r="G15" s="618"/>
      <c r="H15" s="618"/>
      <c r="I15" s="616"/>
      <c r="J15" s="618"/>
      <c r="K15" s="618"/>
      <c r="L15" s="668"/>
      <c r="M15" s="618"/>
      <c r="N15" s="523"/>
      <c r="O15" s="627"/>
      <c r="P15" s="628" t="s">
        <v>462</v>
      </c>
      <c r="Q15" s="628"/>
      <c r="V15" s="629" t="s">
        <v>462</v>
      </c>
    </row>
    <row r="16" customFormat="false" ht="20.1" hidden="false" customHeight="true" outlineLevel="0" collapsed="false">
      <c r="A16" s="675" t="s">
        <v>499</v>
      </c>
      <c r="B16" s="675"/>
      <c r="C16" s="676" t="n">
        <v>21624</v>
      </c>
      <c r="D16" s="676"/>
      <c r="E16" s="676"/>
      <c r="F16" s="677" t="n">
        <v>10962</v>
      </c>
      <c r="G16" s="676" t="n">
        <v>72687</v>
      </c>
      <c r="H16" s="676"/>
      <c r="I16" s="677" t="n">
        <v>35732</v>
      </c>
      <c r="J16" s="676" t="n">
        <v>15846</v>
      </c>
      <c r="K16" s="676"/>
      <c r="L16" s="678" t="n">
        <v>6910</v>
      </c>
      <c r="M16" s="618"/>
    </row>
    <row r="17" customFormat="false" ht="20.1" hidden="false" customHeight="true" outlineLevel="0" collapsed="false">
      <c r="A17" s="217" t="s">
        <v>464</v>
      </c>
      <c r="L17" s="446" t="s">
        <v>341</v>
      </c>
      <c r="M17" s="618"/>
      <c r="N17" s="177" t="s">
        <v>465</v>
      </c>
      <c r="O17" s="627"/>
      <c r="P17" s="634" t="s">
        <v>466</v>
      </c>
      <c r="Q17" s="635"/>
      <c r="U17" s="634" t="s">
        <v>467</v>
      </c>
    </row>
    <row r="18" customFormat="false" ht="20.1" hidden="false" customHeight="true" outlineLevel="0" collapsed="false">
      <c r="M18" s="445"/>
      <c r="N18" s="217" t="s">
        <v>468</v>
      </c>
      <c r="O18" s="188"/>
      <c r="S18" s="444" t="s">
        <v>469</v>
      </c>
      <c r="T18" s="217" t="s">
        <v>470</v>
      </c>
      <c r="U18" s="188"/>
      <c r="W18" s="217" t="s">
        <v>471</v>
      </c>
    </row>
    <row r="19" customFormat="false" ht="20.1" hidden="false" customHeight="true" outlineLevel="0" collapsed="false">
      <c r="A19" s="177"/>
      <c r="N19" s="523"/>
      <c r="Q19" s="629" t="s">
        <v>462</v>
      </c>
      <c r="U19" s="637" t="s">
        <v>454</v>
      </c>
      <c r="V19" s="637"/>
    </row>
    <row r="20" customFormat="false" ht="12" hidden="false" customHeight="true" outlineLevel="0" collapsed="false">
      <c r="A20" s="177"/>
      <c r="N20" s="523"/>
      <c r="Q20" s="629"/>
      <c r="U20" s="638"/>
      <c r="V20" s="638"/>
    </row>
    <row r="21" customFormat="false" ht="15" hidden="false" customHeight="true" outlineLevel="0" collapsed="false">
      <c r="A21" s="65" t="s">
        <v>472</v>
      </c>
      <c r="X21" s="446" t="s">
        <v>253</v>
      </c>
    </row>
    <row r="22" customFormat="false" ht="30" hidden="false" customHeight="true" outlineLevel="0" collapsed="false">
      <c r="A22" s="639" t="s">
        <v>473</v>
      </c>
      <c r="B22" s="640"/>
      <c r="C22" s="641"/>
      <c r="D22" s="69" t="s">
        <v>474</v>
      </c>
      <c r="E22" s="69"/>
      <c r="F22" s="184" t="s">
        <v>475</v>
      </c>
      <c r="G22" s="184" t="s">
        <v>476</v>
      </c>
      <c r="H22" s="642" t="s">
        <v>477</v>
      </c>
      <c r="I22" s="642" t="s">
        <v>478</v>
      </c>
      <c r="J22" s="642" t="s">
        <v>407</v>
      </c>
      <c r="K22" s="642" t="s">
        <v>408</v>
      </c>
      <c r="L22" s="642" t="s">
        <v>409</v>
      </c>
      <c r="M22" s="642"/>
      <c r="N22" s="644" t="s">
        <v>479</v>
      </c>
      <c r="O22" s="642" t="s">
        <v>480</v>
      </c>
      <c r="P22" s="642" t="s">
        <v>481</v>
      </c>
      <c r="Q22" s="642" t="s">
        <v>482</v>
      </c>
      <c r="R22" s="642" t="s">
        <v>483</v>
      </c>
      <c r="S22" s="642" t="s">
        <v>423</v>
      </c>
      <c r="T22" s="642" t="s">
        <v>424</v>
      </c>
      <c r="U22" s="642" t="s">
        <v>425</v>
      </c>
      <c r="V22" s="642" t="s">
        <v>426</v>
      </c>
      <c r="W22" s="642" t="s">
        <v>484</v>
      </c>
      <c r="X22" s="394" t="s">
        <v>485</v>
      </c>
    </row>
    <row r="23" customFormat="false" ht="24" hidden="false" customHeight="true" outlineLevel="0" collapsed="false">
      <c r="A23" s="204" t="s">
        <v>486</v>
      </c>
      <c r="B23" s="645" t="s">
        <v>487</v>
      </c>
      <c r="C23" s="645"/>
      <c r="D23" s="646" t="n">
        <f aca="false">SUM(F23:X23)</f>
        <v>100</v>
      </c>
      <c r="E23" s="646"/>
      <c r="F23" s="647" t="n">
        <f aca="false">F24/$D$24*100</f>
        <v>8.00712485156559</v>
      </c>
      <c r="G23" s="647" t="n">
        <f aca="false">G24/$D$24*100</f>
        <v>7.66650694777192</v>
      </c>
      <c r="H23" s="647" t="n">
        <f aca="false">H24/$D$24*100</f>
        <v>7.68004833232641</v>
      </c>
      <c r="I23" s="647" t="n">
        <f aca="false">I24/$D$24*100</f>
        <v>7.4633861794546</v>
      </c>
      <c r="J23" s="647" t="n">
        <f aca="false">J24/$D$24*100</f>
        <v>8.00920814149705</v>
      </c>
      <c r="K23" s="647" t="n">
        <f aca="false">K24/$D$24*100</f>
        <v>8.43419928751484</v>
      </c>
      <c r="L23" s="647" t="n">
        <f aca="false">L24/$D$24*100</f>
        <v>8.34461782046207</v>
      </c>
      <c r="M23" s="648"/>
      <c r="N23" s="649" t="n">
        <f aca="false">N24/$D$24*100</f>
        <v>7.80296243828254</v>
      </c>
      <c r="O23" s="649" t="n">
        <f aca="false">O24/$D$24*100</f>
        <v>8.15399679173351</v>
      </c>
      <c r="P23" s="649" t="n">
        <f aca="false">P24/$D$24*100</f>
        <v>6.76444240744984</v>
      </c>
      <c r="Q23" s="649" t="n">
        <f aca="false">Q24/$D$24*100</f>
        <v>4.93010562279953</v>
      </c>
      <c r="R23" s="649" t="n">
        <f aca="false">R24/$D$24*100</f>
        <v>5.10614362200788</v>
      </c>
      <c r="S23" s="649" t="n">
        <f aca="false">S24/$D$24*100</f>
        <v>4.16449657298806</v>
      </c>
      <c r="T23" s="649" t="n">
        <f aca="false">T24/$D$24*100</f>
        <v>2.67806920689152</v>
      </c>
      <c r="U23" s="649" t="n">
        <f aca="false">U24/$D$24*100</f>
        <v>1.81871211016437</v>
      </c>
      <c r="V23" s="649" t="n">
        <f aca="false">V24/$D$24*100</f>
        <v>1.32288910647695</v>
      </c>
      <c r="W23" s="649" t="n">
        <f aca="false">W24/$D$24*100</f>
        <v>1.65100727068186</v>
      </c>
      <c r="X23" s="650" t="n">
        <f aca="false">X24/$D$24*100</f>
        <v>0.00208328993145976</v>
      </c>
    </row>
    <row r="24" customFormat="false" ht="24" hidden="false" customHeight="true" outlineLevel="0" collapsed="false">
      <c r="A24" s="204" t="s">
        <v>488</v>
      </c>
      <c r="B24" s="651" t="s">
        <v>489</v>
      </c>
      <c r="C24" s="651"/>
      <c r="D24" s="541" t="n">
        <f aca="false">SUM(F24:X24)</f>
        <v>96002</v>
      </c>
      <c r="E24" s="541"/>
      <c r="F24" s="657" t="n">
        <f aca="false">F25+F26</f>
        <v>7687</v>
      </c>
      <c r="G24" s="657" t="n">
        <f aca="false">G25+G26</f>
        <v>7360</v>
      </c>
      <c r="H24" s="657" t="n">
        <f aca="false">H25+H26</f>
        <v>7373</v>
      </c>
      <c r="I24" s="657" t="n">
        <f aca="false">I25+I26</f>
        <v>7165</v>
      </c>
      <c r="J24" s="657" t="n">
        <f aca="false">J25+J26</f>
        <v>7689</v>
      </c>
      <c r="K24" s="657" t="n">
        <f aca="false">K25+K26</f>
        <v>8097</v>
      </c>
      <c r="L24" s="657" t="n">
        <f aca="false">L25+L26</f>
        <v>8011</v>
      </c>
      <c r="M24" s="653"/>
      <c r="N24" s="653" t="n">
        <f aca="false">N25+N26</f>
        <v>7491</v>
      </c>
      <c r="O24" s="653" t="n">
        <f aca="false">O25+O26</f>
        <v>7828</v>
      </c>
      <c r="P24" s="653" t="n">
        <f aca="false">P25+P26</f>
        <v>6494</v>
      </c>
      <c r="Q24" s="653" t="n">
        <f aca="false">Q25+Q26</f>
        <v>4733</v>
      </c>
      <c r="R24" s="653" t="n">
        <f aca="false">R25+R26</f>
        <v>4902</v>
      </c>
      <c r="S24" s="653" t="n">
        <f aca="false">S25+S26</f>
        <v>3998</v>
      </c>
      <c r="T24" s="653" t="n">
        <f aca="false">T25+T26</f>
        <v>2571</v>
      </c>
      <c r="U24" s="653" t="n">
        <f aca="false">U25+U26</f>
        <v>1746</v>
      </c>
      <c r="V24" s="653" t="n">
        <f aca="false">V25+V26</f>
        <v>1270</v>
      </c>
      <c r="W24" s="653" t="n">
        <f aca="false">W25+W26</f>
        <v>1585</v>
      </c>
      <c r="X24" s="654" t="n">
        <f aca="false">X25+X26</f>
        <v>2</v>
      </c>
    </row>
    <row r="25" customFormat="false" ht="24" hidden="false" customHeight="true" outlineLevel="0" collapsed="false">
      <c r="A25" s="544" t="s">
        <v>53</v>
      </c>
      <c r="B25" s="656" t="s">
        <v>9</v>
      </c>
      <c r="C25" s="656"/>
      <c r="D25" s="541" t="n">
        <f aca="false">SUM(F25:X25)</f>
        <v>47360</v>
      </c>
      <c r="E25" s="541"/>
      <c r="F25" s="657" t="n">
        <v>3931</v>
      </c>
      <c r="G25" s="657" t="n">
        <v>3806</v>
      </c>
      <c r="H25" s="657" t="n">
        <v>3817</v>
      </c>
      <c r="I25" s="657" t="n">
        <v>3626</v>
      </c>
      <c r="J25" s="657" t="n">
        <v>3784</v>
      </c>
      <c r="K25" s="657" t="n">
        <v>3843</v>
      </c>
      <c r="L25" s="657" t="n">
        <v>3909</v>
      </c>
      <c r="M25" s="657"/>
      <c r="N25" s="657" t="n">
        <v>3809</v>
      </c>
      <c r="O25" s="657" t="n">
        <v>3974</v>
      </c>
      <c r="P25" s="657" t="n">
        <v>3328</v>
      </c>
      <c r="Q25" s="657" t="n">
        <v>2322</v>
      </c>
      <c r="R25" s="657" t="n">
        <v>2461</v>
      </c>
      <c r="S25" s="657" t="n">
        <v>1972</v>
      </c>
      <c r="T25" s="657" t="n">
        <v>1169</v>
      </c>
      <c r="U25" s="657" t="n">
        <v>719</v>
      </c>
      <c r="V25" s="657" t="n">
        <v>453</v>
      </c>
      <c r="W25" s="657" t="n">
        <v>435</v>
      </c>
      <c r="X25" s="658" t="n">
        <v>2</v>
      </c>
    </row>
    <row r="26" customFormat="false" ht="24" hidden="false" customHeight="true" outlineLevel="0" collapsed="false">
      <c r="A26" s="659" t="s">
        <v>490</v>
      </c>
      <c r="B26" s="602" t="s">
        <v>10</v>
      </c>
      <c r="C26" s="602"/>
      <c r="D26" s="541" t="n">
        <f aca="false">SUM(F26:X26)</f>
        <v>48642</v>
      </c>
      <c r="E26" s="541"/>
      <c r="F26" s="657" t="n">
        <v>3756</v>
      </c>
      <c r="G26" s="657" t="n">
        <v>3554</v>
      </c>
      <c r="H26" s="657" t="n">
        <v>3556</v>
      </c>
      <c r="I26" s="657" t="n">
        <v>3539</v>
      </c>
      <c r="J26" s="657" t="n">
        <v>3905</v>
      </c>
      <c r="K26" s="657" t="n">
        <v>4254</v>
      </c>
      <c r="L26" s="657" t="n">
        <v>4102</v>
      </c>
      <c r="M26" s="657"/>
      <c r="N26" s="657" t="n">
        <v>3682</v>
      </c>
      <c r="O26" s="657" t="n">
        <v>3854</v>
      </c>
      <c r="P26" s="657" t="n">
        <v>3166</v>
      </c>
      <c r="Q26" s="657" t="n">
        <v>2411</v>
      </c>
      <c r="R26" s="657" t="n">
        <v>2441</v>
      </c>
      <c r="S26" s="657" t="n">
        <v>2026</v>
      </c>
      <c r="T26" s="657" t="n">
        <v>1402</v>
      </c>
      <c r="U26" s="657" t="n">
        <v>1027</v>
      </c>
      <c r="V26" s="657" t="n">
        <v>817</v>
      </c>
      <c r="W26" s="657" t="n">
        <v>1150</v>
      </c>
      <c r="X26" s="679" t="n">
        <v>0</v>
      </c>
    </row>
    <row r="27" customFormat="false" ht="24" hidden="false" customHeight="true" outlineLevel="0" collapsed="false">
      <c r="A27" s="204" t="s">
        <v>486</v>
      </c>
      <c r="B27" s="645" t="s">
        <v>487</v>
      </c>
      <c r="C27" s="645"/>
      <c r="D27" s="646" t="n">
        <f aca="false">SUM(F27:X27)</f>
        <v>100</v>
      </c>
      <c r="E27" s="646"/>
      <c r="F27" s="647" t="n">
        <f aca="false">F28/$D$28*100</f>
        <v>7.52623279537446</v>
      </c>
      <c r="G27" s="647" t="n">
        <f aca="false">G28/$D$28*100</f>
        <v>6.94317363287714</v>
      </c>
      <c r="H27" s="647" t="n">
        <f aca="false">H28/$D$28*100</f>
        <v>6.83999454902953</v>
      </c>
      <c r="I27" s="647" t="n">
        <f aca="false">I28/$D$28*100</f>
        <v>6.92662604395818</v>
      </c>
      <c r="J27" s="647" t="n">
        <f aca="false">J28/$D$28*100</f>
        <v>6.19853213152413</v>
      </c>
      <c r="K27" s="647" t="n">
        <f aca="false">K28/$D$28*100</f>
        <v>8.51422119259447</v>
      </c>
      <c r="L27" s="647" t="n">
        <f aca="false">L28/$D$28*100</f>
        <v>8.33317110206942</v>
      </c>
      <c r="M27" s="680"/>
      <c r="N27" s="647" t="n">
        <f aca="false">N28/$D$28*100</f>
        <v>7.57587556213133</v>
      </c>
      <c r="O27" s="647" t="n">
        <f aca="false">O28/$D$28*100</f>
        <v>6.86724940136664</v>
      </c>
      <c r="P27" s="647" t="n">
        <f aca="false">P28/$D$28*100</f>
        <v>7.15147857573929</v>
      </c>
      <c r="Q27" s="647" t="n">
        <f aca="false">Q28/$D$28*100</f>
        <v>6.00677477758094</v>
      </c>
      <c r="R27" s="647" t="n">
        <f aca="false">R28/$D$28*100</f>
        <v>4.4055522027761</v>
      </c>
      <c r="S27" s="647" t="n">
        <f aca="false">S28/$D$28*100</f>
        <v>4.61288375805478</v>
      </c>
      <c r="T27" s="647" t="n">
        <f aca="false">T28/$D$28*100</f>
        <v>3.71639379368077</v>
      </c>
      <c r="U27" s="647" t="n">
        <f aca="false">U28/$D$28*100</f>
        <v>2.38285280432963</v>
      </c>
      <c r="V27" s="647" t="n">
        <f aca="false">V28/$D$28*100</f>
        <v>1.51361769229272</v>
      </c>
      <c r="W27" s="647" t="n">
        <f aca="false">W28/$D$28*100</f>
        <v>2.0402203749489</v>
      </c>
      <c r="X27" s="505" t="n">
        <f aca="false">X28/$D$28*100</f>
        <v>2.44514960967158</v>
      </c>
    </row>
    <row r="28" customFormat="false" ht="24" hidden="false" customHeight="true" outlineLevel="0" collapsed="false">
      <c r="A28" s="204" t="s">
        <v>488</v>
      </c>
      <c r="B28" s="651" t="s">
        <v>489</v>
      </c>
      <c r="C28" s="651"/>
      <c r="D28" s="541" t="n">
        <f aca="false">SUM(F28:X28)</f>
        <v>102734</v>
      </c>
      <c r="E28" s="541"/>
      <c r="F28" s="657" t="n">
        <f aca="false">F29+F30</f>
        <v>7732</v>
      </c>
      <c r="G28" s="657" t="n">
        <f aca="false">G29+G30</f>
        <v>7133</v>
      </c>
      <c r="H28" s="657" t="n">
        <f aca="false">H29+H30</f>
        <v>7027</v>
      </c>
      <c r="I28" s="657" t="n">
        <f aca="false">I29+I30</f>
        <v>7116</v>
      </c>
      <c r="J28" s="657" t="n">
        <f aca="false">J29+J30</f>
        <v>6368</v>
      </c>
      <c r="K28" s="657" t="n">
        <f aca="false">K29+K30</f>
        <v>8747</v>
      </c>
      <c r="L28" s="657" t="n">
        <f aca="false">L29+L30</f>
        <v>8561</v>
      </c>
      <c r="M28" s="653"/>
      <c r="N28" s="653" t="n">
        <f aca="false">N29+N30</f>
        <v>7783</v>
      </c>
      <c r="O28" s="653" t="n">
        <f aca="false">O29+O30</f>
        <v>7055</v>
      </c>
      <c r="P28" s="653" t="n">
        <f aca="false">P29+P30</f>
        <v>7347</v>
      </c>
      <c r="Q28" s="653" t="n">
        <f aca="false">Q29+Q30</f>
        <v>6171</v>
      </c>
      <c r="R28" s="653" t="n">
        <f aca="false">R29+R30</f>
        <v>4526</v>
      </c>
      <c r="S28" s="653" t="n">
        <f aca="false">S29+S30</f>
        <v>4739</v>
      </c>
      <c r="T28" s="653" t="n">
        <f aca="false">T29+T30</f>
        <v>3818</v>
      </c>
      <c r="U28" s="653" t="n">
        <f aca="false">U29+U30</f>
        <v>2448</v>
      </c>
      <c r="V28" s="653" t="n">
        <f aca="false">V29+V30</f>
        <v>1555</v>
      </c>
      <c r="W28" s="653" t="n">
        <f aca="false">W29+W30</f>
        <v>2096</v>
      </c>
      <c r="X28" s="654" t="n">
        <f aca="false">X29+X30</f>
        <v>2512</v>
      </c>
    </row>
    <row r="29" customFormat="false" ht="24" hidden="false" customHeight="true" outlineLevel="0" collapsed="false">
      <c r="A29" s="204" t="n">
        <v>12</v>
      </c>
      <c r="B29" s="656" t="s">
        <v>9</v>
      </c>
      <c r="C29" s="656"/>
      <c r="D29" s="541" t="n">
        <f aca="false">SUM(F29:X29)</f>
        <v>50440</v>
      </c>
      <c r="E29" s="541"/>
      <c r="F29" s="657" t="n">
        <v>4013</v>
      </c>
      <c r="G29" s="657" t="n">
        <v>3646</v>
      </c>
      <c r="H29" s="657" t="n">
        <v>3627</v>
      </c>
      <c r="I29" s="657" t="n">
        <v>3646</v>
      </c>
      <c r="J29" s="657" t="n">
        <v>3060</v>
      </c>
      <c r="K29" s="657" t="n">
        <v>4182</v>
      </c>
      <c r="L29" s="657" t="n">
        <v>4124</v>
      </c>
      <c r="M29" s="657"/>
      <c r="N29" s="657" t="n">
        <v>3850</v>
      </c>
      <c r="O29" s="657" t="n">
        <v>3548</v>
      </c>
      <c r="P29" s="657" t="n">
        <v>3621</v>
      </c>
      <c r="Q29" s="657" t="n">
        <v>3094</v>
      </c>
      <c r="R29" s="657" t="n">
        <v>2210</v>
      </c>
      <c r="S29" s="657" t="n">
        <v>2325</v>
      </c>
      <c r="T29" s="657" t="n">
        <v>1868</v>
      </c>
      <c r="U29" s="657" t="n">
        <v>1096</v>
      </c>
      <c r="V29" s="657" t="n">
        <v>611</v>
      </c>
      <c r="W29" s="657" t="n">
        <v>590</v>
      </c>
      <c r="X29" s="658" t="n">
        <v>1329</v>
      </c>
    </row>
    <row r="30" customFormat="false" ht="24" hidden="false" customHeight="true" outlineLevel="0" collapsed="false">
      <c r="A30" s="659" t="s">
        <v>490</v>
      </c>
      <c r="B30" s="602" t="s">
        <v>10</v>
      </c>
      <c r="C30" s="602"/>
      <c r="D30" s="541" t="n">
        <f aca="false">SUM(F30:X30)</f>
        <v>52294</v>
      </c>
      <c r="E30" s="541"/>
      <c r="F30" s="657" t="n">
        <v>3719</v>
      </c>
      <c r="G30" s="657" t="n">
        <v>3487</v>
      </c>
      <c r="H30" s="657" t="n">
        <v>3400</v>
      </c>
      <c r="I30" s="657" t="n">
        <v>3470</v>
      </c>
      <c r="J30" s="657" t="n">
        <v>3308</v>
      </c>
      <c r="K30" s="657" t="n">
        <v>4565</v>
      </c>
      <c r="L30" s="657" t="n">
        <v>4437</v>
      </c>
      <c r="M30" s="657"/>
      <c r="N30" s="657" t="n">
        <v>3933</v>
      </c>
      <c r="O30" s="657" t="n">
        <v>3507</v>
      </c>
      <c r="P30" s="657" t="n">
        <v>3726</v>
      </c>
      <c r="Q30" s="657" t="n">
        <v>3077</v>
      </c>
      <c r="R30" s="657" t="n">
        <v>2316</v>
      </c>
      <c r="S30" s="657" t="n">
        <v>2414</v>
      </c>
      <c r="T30" s="657" t="n">
        <v>1950</v>
      </c>
      <c r="U30" s="657" t="n">
        <v>1352</v>
      </c>
      <c r="V30" s="657" t="n">
        <v>944</v>
      </c>
      <c r="W30" s="657" t="n">
        <v>1506</v>
      </c>
      <c r="X30" s="658" t="n">
        <v>1183</v>
      </c>
    </row>
    <row r="31" customFormat="false" ht="24" hidden="false" customHeight="true" outlineLevel="0" collapsed="false">
      <c r="A31" s="204" t="s">
        <v>486</v>
      </c>
      <c r="B31" s="645" t="s">
        <v>487</v>
      </c>
      <c r="C31" s="645"/>
      <c r="D31" s="646" t="n">
        <f aca="false">SUM(F31:X31)</f>
        <v>100</v>
      </c>
      <c r="E31" s="646"/>
      <c r="F31" s="647" t="n">
        <f aca="false">F32/$D$32*100</f>
        <v>6.90907033541099</v>
      </c>
      <c r="G31" s="647" t="n">
        <f aca="false">G32/$D$32*100</f>
        <v>6.87700968420259</v>
      </c>
      <c r="H31" s="647" t="n">
        <f aca="false">H32/$D$32*100</f>
        <v>6.5139699572839</v>
      </c>
      <c r="I31" s="647" t="n">
        <f aca="false">I32/$D$32*100</f>
        <v>6.41213024168073</v>
      </c>
      <c r="J31" s="647" t="n">
        <f aca="false">J32/$D$32*100</f>
        <v>6.0868089279484</v>
      </c>
      <c r="K31" s="647" t="n">
        <f aca="false">K32/$D$32*100</f>
        <v>7.25985157804411</v>
      </c>
      <c r="L31" s="647" t="n">
        <f aca="false">L32/$D$32*100</f>
        <v>8.95623721110053</v>
      </c>
      <c r="M31" s="680"/>
      <c r="N31" s="647" t="n">
        <f aca="false">N32/$D$32*100</f>
        <v>7.9189808484757</v>
      </c>
      <c r="O31" s="647" t="n">
        <f aca="false">O32/$D$32*100</f>
        <v>7.09766240134278</v>
      </c>
      <c r="P31" s="647" t="n">
        <f aca="false">P32/$D$32*100</f>
        <v>6.56017501343719</v>
      </c>
      <c r="Q31" s="647" t="n">
        <f aca="false">Q32/$D$32*100</f>
        <v>6.90624145442201</v>
      </c>
      <c r="R31" s="647" t="n">
        <f aca="false">R32/$D$32*100</f>
        <v>5.78694754311686</v>
      </c>
      <c r="S31" s="647" t="n">
        <f aca="false">S32/$D$32*100</f>
        <v>4.28858357928882</v>
      </c>
      <c r="T31" s="647" t="n">
        <f aca="false">T32/$D$32*100</f>
        <v>4.3762788899471</v>
      </c>
      <c r="U31" s="647" t="n">
        <f aca="false">U32/$D$32*100</f>
        <v>3.37768390083829</v>
      </c>
      <c r="V31" s="647" t="n">
        <f aca="false">V32/$D$32*100</f>
        <v>2.11317409876567</v>
      </c>
      <c r="W31" s="647" t="n">
        <f aca="false">W32/$D$32*100</f>
        <v>2.55070769172741</v>
      </c>
      <c r="X31" s="505" t="n">
        <f aca="false">X32/$D$32*100</f>
        <v>0.00848664296693038</v>
      </c>
    </row>
    <row r="32" customFormat="false" ht="24" hidden="false" customHeight="true" outlineLevel="0" collapsed="false">
      <c r="A32" s="204" t="s">
        <v>488</v>
      </c>
      <c r="B32" s="651" t="s">
        <v>489</v>
      </c>
      <c r="C32" s="651"/>
      <c r="D32" s="541" t="n">
        <f aca="false">SUM(F32:X32)</f>
        <v>106049</v>
      </c>
      <c r="E32" s="541"/>
      <c r="F32" s="657" t="n">
        <f aca="false">F33+F34</f>
        <v>7327</v>
      </c>
      <c r="G32" s="657" t="n">
        <f aca="false">G33+G34</f>
        <v>7293</v>
      </c>
      <c r="H32" s="657" t="n">
        <f aca="false">H33+H34</f>
        <v>6908</v>
      </c>
      <c r="I32" s="657" t="n">
        <f aca="false">I33+I34</f>
        <v>6800</v>
      </c>
      <c r="J32" s="657" t="n">
        <f aca="false">J33+J34</f>
        <v>6455</v>
      </c>
      <c r="K32" s="657" t="n">
        <f aca="false">K33+K34</f>
        <v>7699</v>
      </c>
      <c r="L32" s="657" t="n">
        <f aca="false">L33+L34</f>
        <v>9498</v>
      </c>
      <c r="M32" s="653"/>
      <c r="N32" s="653" t="n">
        <f aca="false">N33+N34</f>
        <v>8398</v>
      </c>
      <c r="O32" s="653" t="n">
        <f aca="false">O33+O34</f>
        <v>7527</v>
      </c>
      <c r="P32" s="653" t="n">
        <f aca="false">P33+P34</f>
        <v>6957</v>
      </c>
      <c r="Q32" s="653" t="n">
        <f aca="false">Q33+Q34</f>
        <v>7324</v>
      </c>
      <c r="R32" s="653" t="n">
        <f aca="false">R33+R34</f>
        <v>6137</v>
      </c>
      <c r="S32" s="653" t="n">
        <f aca="false">S33+S34</f>
        <v>4548</v>
      </c>
      <c r="T32" s="653" t="n">
        <f aca="false">T33+T34</f>
        <v>4641</v>
      </c>
      <c r="U32" s="653" t="n">
        <f aca="false">U33+U34</f>
        <v>3582</v>
      </c>
      <c r="V32" s="653" t="n">
        <f aca="false">V33+V34</f>
        <v>2241</v>
      </c>
      <c r="W32" s="653" t="n">
        <f aca="false">W33+W34</f>
        <v>2705</v>
      </c>
      <c r="X32" s="654" t="n">
        <f aca="false">X33+X34</f>
        <v>9</v>
      </c>
    </row>
    <row r="33" customFormat="false" ht="24" hidden="false" customHeight="true" outlineLevel="0" collapsed="false">
      <c r="A33" s="204" t="n">
        <v>17</v>
      </c>
      <c r="B33" s="656" t="s">
        <v>9</v>
      </c>
      <c r="C33" s="656"/>
      <c r="D33" s="541" t="n">
        <f aca="false">SUM(F33:X33)</f>
        <v>52128</v>
      </c>
      <c r="E33" s="541"/>
      <c r="F33" s="657" t="n">
        <v>3811</v>
      </c>
      <c r="G33" s="657" t="n">
        <v>3814</v>
      </c>
      <c r="H33" s="657" t="n">
        <v>3583</v>
      </c>
      <c r="I33" s="657" t="n">
        <v>3479</v>
      </c>
      <c r="J33" s="657" t="n">
        <v>3196</v>
      </c>
      <c r="K33" s="657" t="n">
        <v>3739</v>
      </c>
      <c r="L33" s="657" t="n">
        <v>4660</v>
      </c>
      <c r="M33" s="657"/>
      <c r="N33" s="657" t="n">
        <v>4053</v>
      </c>
      <c r="O33" s="657" t="n">
        <v>3688</v>
      </c>
      <c r="P33" s="657" t="n">
        <v>3527</v>
      </c>
      <c r="Q33" s="657" t="n">
        <v>3596</v>
      </c>
      <c r="R33" s="657" t="n">
        <v>3086</v>
      </c>
      <c r="S33" s="657" t="n">
        <v>2202</v>
      </c>
      <c r="T33" s="657" t="n">
        <v>2241</v>
      </c>
      <c r="U33" s="657" t="n">
        <v>1692</v>
      </c>
      <c r="V33" s="657" t="n">
        <v>951</v>
      </c>
      <c r="W33" s="657" t="n">
        <v>805</v>
      </c>
      <c r="X33" s="658" t="n">
        <v>5</v>
      </c>
    </row>
    <row r="34" customFormat="false" ht="24" hidden="false" customHeight="true" outlineLevel="0" collapsed="false">
      <c r="A34" s="204" t="s">
        <v>490</v>
      </c>
      <c r="B34" s="656" t="s">
        <v>10</v>
      </c>
      <c r="C34" s="656"/>
      <c r="D34" s="541" t="n">
        <f aca="false">SUM(F34:X34)</f>
        <v>53921</v>
      </c>
      <c r="E34" s="541"/>
      <c r="F34" s="657" t="n">
        <v>3516</v>
      </c>
      <c r="G34" s="657" t="n">
        <v>3479</v>
      </c>
      <c r="H34" s="657" t="n">
        <v>3325</v>
      </c>
      <c r="I34" s="657" t="n">
        <v>3321</v>
      </c>
      <c r="J34" s="657" t="n">
        <v>3259</v>
      </c>
      <c r="K34" s="657" t="n">
        <v>3960</v>
      </c>
      <c r="L34" s="657" t="n">
        <v>4838</v>
      </c>
      <c r="M34" s="657"/>
      <c r="N34" s="657" t="n">
        <v>4345</v>
      </c>
      <c r="O34" s="657" t="n">
        <v>3839</v>
      </c>
      <c r="P34" s="657" t="n">
        <v>3430</v>
      </c>
      <c r="Q34" s="657" t="n">
        <v>3728</v>
      </c>
      <c r="R34" s="657" t="n">
        <v>3051</v>
      </c>
      <c r="S34" s="657" t="n">
        <v>2346</v>
      </c>
      <c r="T34" s="657" t="n">
        <v>2400</v>
      </c>
      <c r="U34" s="657" t="n">
        <v>1890</v>
      </c>
      <c r="V34" s="657" t="n">
        <v>1290</v>
      </c>
      <c r="W34" s="657" t="n">
        <v>1900</v>
      </c>
      <c r="X34" s="658" t="n">
        <v>4</v>
      </c>
    </row>
    <row r="35" customFormat="false" ht="24" hidden="false" customHeight="true" outlineLevel="0" collapsed="false">
      <c r="A35" s="660" t="s">
        <v>486</v>
      </c>
      <c r="B35" s="645" t="s">
        <v>487</v>
      </c>
      <c r="C35" s="645"/>
      <c r="D35" s="646" t="n">
        <f aca="false">SUM(F35:X35)</f>
        <v>100</v>
      </c>
      <c r="E35" s="646"/>
      <c r="F35" s="647" t="n">
        <f aca="false">F36/$D$36*100</f>
        <v>6.50741724134806</v>
      </c>
      <c r="G35" s="647" t="n">
        <f aca="false">G36/$D$36*100</f>
        <v>6.34248896702341</v>
      </c>
      <c r="H35" s="647" t="n">
        <f aca="false">H36/$D$36*100</f>
        <v>6.41951590832888</v>
      </c>
      <c r="I35" s="647" t="n">
        <f aca="false">I36/$D$36*100</f>
        <v>6.0579423838479</v>
      </c>
      <c r="J35" s="647" t="n">
        <f aca="false">J36/$D$36*100</f>
        <v>5.33751393281438</v>
      </c>
      <c r="K35" s="647" t="n">
        <f aca="false">K36/$D$36*100</f>
        <v>6.59169377712934</v>
      </c>
      <c r="L35" s="647" t="n">
        <f aca="false">L36/$D$36*100</f>
        <v>7.27859285371225</v>
      </c>
      <c r="M35" s="681" t="n">
        <f aca="false">M36/$D$36</f>
        <v>0</v>
      </c>
      <c r="N35" s="647" t="n">
        <f aca="false">N36/$D$36*100</f>
        <v>8.51374251252821</v>
      </c>
      <c r="O35" s="647" t="n">
        <f aca="false">O36/$D$36*100</f>
        <v>7.37464998051672</v>
      </c>
      <c r="P35" s="647" t="n">
        <f aca="false">P36/$D$36*100</f>
        <v>6.60528676677148</v>
      </c>
      <c r="Q35" s="647" t="n">
        <f aca="false">Q36/$D$36*100</f>
        <v>6.20384047267356</v>
      </c>
      <c r="R35" s="647" t="n">
        <f aca="false">R36/$D$36*100</f>
        <v>6.44670188761316</v>
      </c>
      <c r="S35" s="647" t="n">
        <f aca="false">S36/$D$36*100</f>
        <v>5.45894464028419</v>
      </c>
      <c r="T35" s="647" t="n">
        <f aca="false">T36/$D$36*100</f>
        <v>3.95555998586329</v>
      </c>
      <c r="U35" s="647" t="n">
        <f aca="false">U36/$D$36*100</f>
        <v>4.0199001368361</v>
      </c>
      <c r="V35" s="647" t="n">
        <f aca="false">V36/$D$36*100</f>
        <v>2.97323993439117</v>
      </c>
      <c r="W35" s="647" t="n">
        <f aca="false">W36/$D$36*100</f>
        <v>3.41093420086814</v>
      </c>
      <c r="X35" s="505" t="n">
        <f aca="false">X36/$D$36*100</f>
        <v>0.502034417449774</v>
      </c>
    </row>
    <row r="36" customFormat="false" ht="24" hidden="false" customHeight="true" outlineLevel="0" collapsed="false">
      <c r="A36" s="204" t="s">
        <v>488</v>
      </c>
      <c r="B36" s="651" t="s">
        <v>489</v>
      </c>
      <c r="C36" s="651"/>
      <c r="D36" s="652" t="n">
        <f aca="false">SUM(F36:X36)</f>
        <v>110351</v>
      </c>
      <c r="E36" s="652"/>
      <c r="F36" s="661" t="n">
        <f aca="false">SUM(F37:F38)</f>
        <v>7181</v>
      </c>
      <c r="G36" s="653" t="n">
        <f aca="false">SUM(G37:G38)</f>
        <v>6999</v>
      </c>
      <c r="H36" s="653" t="n">
        <f aca="false">SUM(H37:H38)</f>
        <v>7084</v>
      </c>
      <c r="I36" s="653" t="n">
        <f aca="false">SUM(I37:I38)</f>
        <v>6685</v>
      </c>
      <c r="J36" s="653" t="n">
        <f aca="false">SUM(J37:J38)</f>
        <v>5890</v>
      </c>
      <c r="K36" s="653" t="n">
        <f aca="false">SUM(K37:K38)</f>
        <v>7274</v>
      </c>
      <c r="L36" s="653" t="n">
        <f aca="false">SUM(L37:L38)</f>
        <v>8032</v>
      </c>
      <c r="M36" s="653"/>
      <c r="N36" s="653" t="n">
        <f aca="false">SUM(N37:N38)</f>
        <v>9395</v>
      </c>
      <c r="O36" s="653" t="n">
        <f aca="false">SUM(O37:O38)</f>
        <v>8138</v>
      </c>
      <c r="P36" s="653" t="n">
        <f aca="false">SUM(P37:P38)</f>
        <v>7289</v>
      </c>
      <c r="Q36" s="653" t="n">
        <f aca="false">SUM(Q37:Q38)</f>
        <v>6846</v>
      </c>
      <c r="R36" s="653" t="n">
        <f aca="false">SUM(R37:R38)</f>
        <v>7114</v>
      </c>
      <c r="S36" s="653" t="n">
        <f aca="false">SUM(S37:S38)</f>
        <v>6024</v>
      </c>
      <c r="T36" s="653" t="n">
        <f aca="false">SUM(T37:T38)</f>
        <v>4365</v>
      </c>
      <c r="U36" s="653" t="n">
        <f aca="false">SUM(U37:U38)</f>
        <v>4436</v>
      </c>
      <c r="V36" s="653" t="n">
        <f aca="false">SUM(V37:V38)</f>
        <v>3281</v>
      </c>
      <c r="W36" s="653" t="n">
        <f aca="false">SUM(W37:W38)</f>
        <v>3764</v>
      </c>
      <c r="X36" s="654" t="n">
        <f aca="false">SUM(X37:X38)</f>
        <v>554</v>
      </c>
    </row>
    <row r="37" customFormat="false" ht="24" hidden="false" customHeight="true" outlineLevel="0" collapsed="false">
      <c r="A37" s="543" t="s">
        <v>395</v>
      </c>
      <c r="B37" s="656" t="s">
        <v>9</v>
      </c>
      <c r="C37" s="656"/>
      <c r="D37" s="541" t="n">
        <f aca="false">SUM(F37:X37)</f>
        <v>53948</v>
      </c>
      <c r="E37" s="541"/>
      <c r="F37" s="657" t="n">
        <v>3678</v>
      </c>
      <c r="G37" s="657" t="n">
        <v>3637</v>
      </c>
      <c r="H37" s="657" t="n">
        <v>3647</v>
      </c>
      <c r="I37" s="657" t="n">
        <v>3405</v>
      </c>
      <c r="J37" s="657" t="n">
        <v>2967</v>
      </c>
      <c r="K37" s="657" t="n">
        <v>3500</v>
      </c>
      <c r="L37" s="657" t="n">
        <v>3893</v>
      </c>
      <c r="M37" s="657"/>
      <c r="N37" s="657" t="n">
        <v>4653</v>
      </c>
      <c r="O37" s="657" t="n">
        <v>3925</v>
      </c>
      <c r="P37" s="657" t="n">
        <v>3525</v>
      </c>
      <c r="Q37" s="657" t="n">
        <v>3420</v>
      </c>
      <c r="R37" s="657" t="n">
        <v>3427</v>
      </c>
      <c r="S37" s="657" t="n">
        <v>3017</v>
      </c>
      <c r="T37" s="657" t="n">
        <v>2094</v>
      </c>
      <c r="U37" s="657" t="n">
        <v>2100</v>
      </c>
      <c r="V37" s="657" t="n">
        <v>1477</v>
      </c>
      <c r="W37" s="657" t="n">
        <v>1239</v>
      </c>
      <c r="X37" s="658" t="n">
        <v>344</v>
      </c>
    </row>
    <row r="38" customFormat="false" ht="24" hidden="false" customHeight="true" outlineLevel="0" collapsed="false">
      <c r="A38" s="212" t="s">
        <v>490</v>
      </c>
      <c r="B38" s="662" t="s">
        <v>10</v>
      </c>
      <c r="C38" s="662"/>
      <c r="D38" s="663" t="n">
        <f aca="false">SUM(F38:X38)</f>
        <v>56403</v>
      </c>
      <c r="E38" s="663"/>
      <c r="F38" s="664" t="n">
        <v>3503</v>
      </c>
      <c r="G38" s="664" t="n">
        <v>3362</v>
      </c>
      <c r="H38" s="664" t="n">
        <v>3437</v>
      </c>
      <c r="I38" s="664" t="n">
        <v>3280</v>
      </c>
      <c r="J38" s="664" t="n">
        <v>2923</v>
      </c>
      <c r="K38" s="664" t="n">
        <v>3774</v>
      </c>
      <c r="L38" s="664" t="n">
        <v>4139</v>
      </c>
      <c r="M38" s="664"/>
      <c r="N38" s="664" t="n">
        <v>4742</v>
      </c>
      <c r="O38" s="664" t="n">
        <v>4213</v>
      </c>
      <c r="P38" s="664" t="n">
        <v>3764</v>
      </c>
      <c r="Q38" s="664" t="n">
        <v>3426</v>
      </c>
      <c r="R38" s="664" t="n">
        <v>3687</v>
      </c>
      <c r="S38" s="664" t="n">
        <v>3007</v>
      </c>
      <c r="T38" s="664" t="n">
        <v>2271</v>
      </c>
      <c r="U38" s="664" t="n">
        <v>2336</v>
      </c>
      <c r="V38" s="664" t="n">
        <v>1804</v>
      </c>
      <c r="W38" s="664" t="n">
        <v>2525</v>
      </c>
      <c r="X38" s="595" t="n">
        <v>210</v>
      </c>
    </row>
    <row r="39" customFormat="false" ht="16.5" hidden="false" customHeight="true" outlineLevel="0" collapsed="false">
      <c r="W39" s="682"/>
      <c r="X39" s="683" t="s">
        <v>500</v>
      </c>
    </row>
  </sheetData>
  <mergeCells count="90">
    <mergeCell ref="N1:X1"/>
    <mergeCell ref="A4:L4"/>
    <mergeCell ref="N4:X4"/>
    <mergeCell ref="A7:B9"/>
    <mergeCell ref="C7:F7"/>
    <mergeCell ref="G7:I7"/>
    <mergeCell ref="J7:L7"/>
    <mergeCell ref="N7:P7"/>
    <mergeCell ref="Q7:R7"/>
    <mergeCell ref="S7:T7"/>
    <mergeCell ref="U7:V7"/>
    <mergeCell ref="W7:X7"/>
    <mergeCell ref="C8:F8"/>
    <mergeCell ref="G8:I8"/>
    <mergeCell ref="J8:L8"/>
    <mergeCell ref="N8:P8"/>
    <mergeCell ref="Q8:R8"/>
    <mergeCell ref="S8:T8"/>
    <mergeCell ref="U8:V8"/>
    <mergeCell ref="W8:X8"/>
    <mergeCell ref="C9:E9"/>
    <mergeCell ref="G9:H9"/>
    <mergeCell ref="J9:K9"/>
    <mergeCell ref="N9:P9"/>
    <mergeCell ref="Q9:R9"/>
    <mergeCell ref="S9:T9"/>
    <mergeCell ref="U9:V9"/>
    <mergeCell ref="W9:X9"/>
    <mergeCell ref="A10:B10"/>
    <mergeCell ref="C10:E10"/>
    <mergeCell ref="G10:H10"/>
    <mergeCell ref="J10:K10"/>
    <mergeCell ref="N10:P10"/>
    <mergeCell ref="Q10:R10"/>
    <mergeCell ref="S10:T10"/>
    <mergeCell ref="U10:V10"/>
    <mergeCell ref="W10:X10"/>
    <mergeCell ref="N11:P11"/>
    <mergeCell ref="Q11:R11"/>
    <mergeCell ref="S11:T11"/>
    <mergeCell ref="U11:V11"/>
    <mergeCell ref="W11:X11"/>
    <mergeCell ref="A12:B12"/>
    <mergeCell ref="C12:E12"/>
    <mergeCell ref="G12:H12"/>
    <mergeCell ref="J12:K12"/>
    <mergeCell ref="P13:Q13"/>
    <mergeCell ref="A14:B14"/>
    <mergeCell ref="C14:E14"/>
    <mergeCell ref="G14:H14"/>
    <mergeCell ref="J14:K14"/>
    <mergeCell ref="P15:Q15"/>
    <mergeCell ref="A16:B16"/>
    <mergeCell ref="C16:E16"/>
    <mergeCell ref="G16:H16"/>
    <mergeCell ref="J16:K16"/>
    <mergeCell ref="U19:V19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B38:C38"/>
    <mergeCell ref="D38:E38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人　口</oddHeader>
    <oddFooter>&amp;C&amp;"ＭＳ 明朝,Regular"&amp;10&amp;A</oddFooter>
  </headerFooter>
  <colBreaks count="1" manualBreakCount="1">
    <brk id="1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.95" zeroHeight="false" outlineLevelRow="0" outlineLevelCol="0"/>
  <cols>
    <col collapsed="false" customWidth="true" hidden="false" outlineLevel="0" max="2" min="1" style="173" width="9.62"/>
    <col collapsed="false" customWidth="true" hidden="false" outlineLevel="0" max="8" min="3" style="173" width="11.87"/>
    <col collapsed="false" customWidth="true" hidden="false" outlineLevel="0" max="9" min="9" style="173" width="0.86"/>
    <col collapsed="false" customWidth="true" hidden="false" outlineLevel="0" max="10" min="10" style="173" width="10.87"/>
    <col collapsed="false" customWidth="true" hidden="false" outlineLevel="0" max="17" min="11" style="173" width="11.37"/>
    <col collapsed="false" customWidth="false" hidden="false" outlineLevel="0" max="257" min="18" style="173" width="8.99"/>
  </cols>
  <sheetData>
    <row r="1" customFormat="false" ht="5.1" hidden="false" customHeight="true" outlineLevel="0" collapsed="false">
      <c r="A1" s="383"/>
      <c r="B1" s="177"/>
      <c r="J1" s="389"/>
      <c r="K1" s="389"/>
      <c r="L1" s="389"/>
      <c r="M1" s="389"/>
      <c r="N1" s="389"/>
      <c r="O1" s="389"/>
      <c r="P1" s="389"/>
      <c r="Q1" s="389"/>
    </row>
    <row r="2" customFormat="false" ht="15" hidden="false" customHeight="true" outlineLevel="0" collapsed="false">
      <c r="A2" s="386" t="s">
        <v>501</v>
      </c>
      <c r="B2" s="177"/>
      <c r="J2" s="390"/>
      <c r="K2" s="390"/>
      <c r="L2" s="390"/>
      <c r="M2" s="390"/>
      <c r="N2" s="390"/>
      <c r="O2" s="390"/>
      <c r="P2" s="390"/>
      <c r="Q2" s="390"/>
    </row>
    <row r="3" customFormat="false" ht="5.1" hidden="false" customHeight="true" outlineLevel="0" collapsed="false">
      <c r="A3" s="383"/>
      <c r="B3" s="177"/>
      <c r="J3" s="390"/>
      <c r="K3" s="390"/>
      <c r="L3" s="390"/>
      <c r="M3" s="390"/>
      <c r="N3" s="390"/>
      <c r="O3" s="390"/>
      <c r="P3" s="390"/>
      <c r="Q3" s="390"/>
    </row>
    <row r="4" s="599" customFormat="true" ht="45" hidden="false" customHeight="true" outlineLevel="0" collapsed="false">
      <c r="A4" s="598" t="s">
        <v>502</v>
      </c>
      <c r="B4" s="598"/>
      <c r="C4" s="598"/>
      <c r="D4" s="598"/>
      <c r="E4" s="598"/>
      <c r="F4" s="598"/>
      <c r="G4" s="598"/>
      <c r="H4" s="598"/>
      <c r="I4" s="684"/>
      <c r="J4" s="484" t="s">
        <v>503</v>
      </c>
      <c r="K4" s="484"/>
      <c r="L4" s="484"/>
      <c r="M4" s="484"/>
      <c r="N4" s="484"/>
      <c r="O4" s="484"/>
      <c r="P4" s="484"/>
      <c r="Q4" s="484"/>
    </row>
    <row r="5" customFormat="false" ht="15" hidden="false" customHeight="true" outlineLevel="0" collapsed="false">
      <c r="A5" s="177"/>
      <c r="J5" s="389"/>
      <c r="K5" s="389"/>
      <c r="L5" s="389"/>
      <c r="M5" s="389"/>
      <c r="N5" s="389"/>
      <c r="O5" s="389"/>
      <c r="P5" s="389"/>
      <c r="Q5" s="389"/>
    </row>
    <row r="6" customFormat="false" ht="15" hidden="false" customHeight="true" outlineLevel="0" collapsed="false">
      <c r="A6" s="217" t="s">
        <v>504</v>
      </c>
      <c r="J6" s="172"/>
      <c r="K6" s="172"/>
      <c r="L6" s="172"/>
      <c r="M6" s="172"/>
      <c r="N6" s="172"/>
      <c r="O6" s="172"/>
      <c r="P6" s="172"/>
      <c r="Q6" s="446" t="s">
        <v>505</v>
      </c>
    </row>
    <row r="7" customFormat="false" ht="15" hidden="false" customHeight="true" outlineLevel="0" collapsed="false">
      <c r="A7" s="181" t="s">
        <v>506</v>
      </c>
      <c r="B7" s="181"/>
      <c r="C7" s="183" t="s">
        <v>507</v>
      </c>
      <c r="D7" s="183"/>
      <c r="E7" s="183"/>
      <c r="F7" s="183"/>
      <c r="G7" s="685" t="s">
        <v>508</v>
      </c>
      <c r="H7" s="685"/>
      <c r="I7" s="686" t="s">
        <v>509</v>
      </c>
      <c r="J7" s="686"/>
      <c r="K7" s="687" t="s">
        <v>329</v>
      </c>
      <c r="L7" s="687" t="s">
        <v>510</v>
      </c>
      <c r="M7" s="687"/>
      <c r="N7" s="687" t="s">
        <v>511</v>
      </c>
      <c r="O7" s="687"/>
      <c r="P7" s="688" t="s">
        <v>512</v>
      </c>
      <c r="Q7" s="688"/>
    </row>
    <row r="8" customFormat="false" ht="15" hidden="false" customHeight="true" outlineLevel="0" collapsed="false">
      <c r="A8" s="181"/>
      <c r="B8" s="181"/>
      <c r="C8" s="183"/>
      <c r="D8" s="183"/>
      <c r="E8" s="183"/>
      <c r="F8" s="183"/>
      <c r="G8" s="685"/>
      <c r="H8" s="685"/>
      <c r="I8" s="686"/>
      <c r="J8" s="686"/>
      <c r="K8" s="687"/>
      <c r="L8" s="687"/>
      <c r="M8" s="687"/>
      <c r="N8" s="255" t="s">
        <v>513</v>
      </c>
      <c r="O8" s="255"/>
      <c r="P8" s="256" t="s">
        <v>514</v>
      </c>
      <c r="Q8" s="256"/>
    </row>
    <row r="9" customFormat="false" ht="24.95" hidden="false" customHeight="true" outlineLevel="0" collapsed="false">
      <c r="A9" s="181"/>
      <c r="B9" s="181"/>
      <c r="C9" s="400" t="s">
        <v>188</v>
      </c>
      <c r="D9" s="400"/>
      <c r="E9" s="400" t="s">
        <v>96</v>
      </c>
      <c r="F9" s="400"/>
      <c r="G9" s="189" t="s">
        <v>515</v>
      </c>
      <c r="H9" s="189"/>
      <c r="I9" s="189"/>
      <c r="J9" s="689" t="s">
        <v>516</v>
      </c>
      <c r="K9" s="690" t="s">
        <v>517</v>
      </c>
      <c r="L9" s="691" t="s">
        <v>518</v>
      </c>
      <c r="M9" s="692"/>
      <c r="N9" s="602" t="s">
        <v>519</v>
      </c>
      <c r="O9" s="602"/>
      <c r="P9" s="526" t="s">
        <v>520</v>
      </c>
      <c r="Q9" s="526"/>
    </row>
    <row r="10" customFormat="false" ht="24.95" hidden="false" customHeight="true" outlineLevel="0" collapsed="false">
      <c r="A10" s="458" t="s">
        <v>521</v>
      </c>
      <c r="B10" s="458"/>
      <c r="C10" s="693" t="n">
        <v>893275</v>
      </c>
      <c r="D10" s="693"/>
      <c r="E10" s="693" t="n">
        <v>930751</v>
      </c>
      <c r="F10" s="693"/>
      <c r="G10" s="693" t="n">
        <f aca="false">E10-C10</f>
        <v>37476</v>
      </c>
      <c r="H10" s="693"/>
      <c r="I10" s="694"/>
      <c r="J10" s="695" t="n">
        <f aca="false">G10/C10*100</f>
        <v>4.19534857686603</v>
      </c>
      <c r="K10" s="696" t="n">
        <v>130.92</v>
      </c>
      <c r="L10" s="657" t="n">
        <f aca="false">E10/K10</f>
        <v>7109.31102963642</v>
      </c>
      <c r="M10" s="657"/>
      <c r="N10" s="696" t="n">
        <f aca="false">(E10/1392818)*100</f>
        <v>66.8250266725444</v>
      </c>
      <c r="O10" s="696"/>
      <c r="P10" s="697" t="n">
        <f aca="false">(K10/2276.15)*100</f>
        <v>5.75181776244975</v>
      </c>
      <c r="Q10" s="697"/>
    </row>
    <row r="11" customFormat="false" ht="24.95" hidden="false" customHeight="true" outlineLevel="0" collapsed="false">
      <c r="A11" s="462" t="s">
        <v>522</v>
      </c>
      <c r="B11" s="462"/>
      <c r="C11" s="657" t="n">
        <v>308007</v>
      </c>
      <c r="D11" s="657"/>
      <c r="E11" s="657" t="n">
        <v>314951</v>
      </c>
      <c r="F11" s="657"/>
      <c r="G11" s="657" t="n">
        <f aca="false">E11-C11</f>
        <v>6944</v>
      </c>
      <c r="H11" s="657"/>
      <c r="I11" s="694"/>
      <c r="J11" s="695" t="n">
        <f aca="false">G11/C11*100</f>
        <v>2.25449421604054</v>
      </c>
      <c r="K11" s="695" t="n">
        <v>38.38</v>
      </c>
      <c r="L11" s="657" t="n">
        <f aca="false">E11/K11</f>
        <v>8206.12298071913</v>
      </c>
      <c r="M11" s="657"/>
      <c r="N11" s="695" t="n">
        <f aca="false">(E11/315954)*100</f>
        <v>99.6825487254474</v>
      </c>
      <c r="O11" s="695"/>
      <c r="P11" s="697" t="n">
        <f aca="false">(K11/39.24)*100</f>
        <v>97.8083588175331</v>
      </c>
      <c r="Q11" s="697"/>
    </row>
    <row r="12" customFormat="false" ht="24.95" hidden="false" customHeight="true" outlineLevel="0" collapsed="false">
      <c r="A12" s="462" t="s">
        <v>267</v>
      </c>
      <c r="B12" s="462"/>
      <c r="C12" s="657" t="n">
        <v>88908</v>
      </c>
      <c r="D12" s="657"/>
      <c r="E12" s="657" t="n">
        <v>91119</v>
      </c>
      <c r="F12" s="657"/>
      <c r="G12" s="657" t="n">
        <f aca="false">E12-C12</f>
        <v>2211</v>
      </c>
      <c r="H12" s="657"/>
      <c r="I12" s="694"/>
      <c r="J12" s="695" t="n">
        <f aca="false">G12/C12*100</f>
        <v>2.48684032932919</v>
      </c>
      <c r="K12" s="695" t="n">
        <v>12.68</v>
      </c>
      <c r="L12" s="657" t="n">
        <f aca="false">E12/K12</f>
        <v>7186.04100946372</v>
      </c>
      <c r="M12" s="657"/>
      <c r="N12" s="695" t="n">
        <f aca="false">(E12/91928)*100</f>
        <v>99.1199634496563</v>
      </c>
      <c r="O12" s="695"/>
      <c r="P12" s="697" t="n">
        <f aca="false">(K12/19.7)*100</f>
        <v>64.3654822335025</v>
      </c>
      <c r="Q12" s="697"/>
    </row>
    <row r="13" customFormat="false" ht="24.95" hidden="false" customHeight="true" outlineLevel="0" collapsed="false">
      <c r="A13" s="462" t="s">
        <v>523</v>
      </c>
      <c r="B13" s="462"/>
      <c r="C13" s="657" t="n">
        <v>29571</v>
      </c>
      <c r="D13" s="657"/>
      <c r="E13" s="657" t="n">
        <v>31229</v>
      </c>
      <c r="F13" s="657"/>
      <c r="G13" s="89" t="n">
        <v>1478</v>
      </c>
      <c r="H13" s="89"/>
      <c r="I13" s="694"/>
      <c r="J13" s="695" t="n">
        <f aca="false">G13/C13*100</f>
        <v>4.99814006966285</v>
      </c>
      <c r="K13" s="695" t="n">
        <v>5.1</v>
      </c>
      <c r="L13" s="657" t="n">
        <f aca="false">E13/K13</f>
        <v>6123.33333333333</v>
      </c>
      <c r="M13" s="657"/>
      <c r="N13" s="695" t="n">
        <f aca="false">(E13/46922)*100</f>
        <v>66.5551340522569</v>
      </c>
      <c r="O13" s="695"/>
      <c r="P13" s="697" t="n">
        <f aca="false">(K13/229)*100</f>
        <v>2.22707423580786</v>
      </c>
      <c r="Q13" s="697"/>
    </row>
    <row r="14" customFormat="false" ht="24.95" hidden="false" customHeight="true" outlineLevel="0" collapsed="false">
      <c r="A14" s="469" t="s">
        <v>524</v>
      </c>
      <c r="B14" s="469"/>
      <c r="C14" s="653" t="n">
        <v>96067</v>
      </c>
      <c r="D14" s="653"/>
      <c r="E14" s="653" t="n">
        <v>106447</v>
      </c>
      <c r="F14" s="653"/>
      <c r="G14" s="653" t="n">
        <f aca="false">E14-C14</f>
        <v>10380</v>
      </c>
      <c r="H14" s="653"/>
      <c r="I14" s="698"/>
      <c r="J14" s="699" t="n">
        <f aca="false">G14/C14*100</f>
        <v>10.804959039004</v>
      </c>
      <c r="K14" s="699" t="n">
        <v>12.07</v>
      </c>
      <c r="L14" s="653" t="n">
        <f aca="false">E14/K14</f>
        <v>8819.13835956918</v>
      </c>
      <c r="M14" s="653"/>
      <c r="N14" s="699" t="n">
        <f aca="false">(E14/110351)*100</f>
        <v>96.4621978958052</v>
      </c>
      <c r="O14" s="699"/>
      <c r="P14" s="700" t="n">
        <f aca="false">(K14/19.09)*100</f>
        <v>63.2268203247774</v>
      </c>
      <c r="Q14" s="700"/>
    </row>
    <row r="15" customFormat="false" ht="24.95" hidden="false" customHeight="true" outlineLevel="0" collapsed="false">
      <c r="A15" s="462" t="s">
        <v>525</v>
      </c>
      <c r="B15" s="462"/>
      <c r="C15" s="657" t="n">
        <v>23203</v>
      </c>
      <c r="D15" s="657"/>
      <c r="E15" s="657" t="n">
        <v>24500</v>
      </c>
      <c r="F15" s="657"/>
      <c r="G15" s="657" t="n">
        <f aca="false">E15-C15</f>
        <v>1297</v>
      </c>
      <c r="H15" s="657"/>
      <c r="I15" s="694"/>
      <c r="J15" s="695" t="n">
        <f aca="false">G15/C15*100</f>
        <v>5.58979442313494</v>
      </c>
      <c r="K15" s="695" t="n">
        <v>4.43</v>
      </c>
      <c r="L15" s="657" t="n">
        <f aca="false">E15/K15</f>
        <v>5530.47404063205</v>
      </c>
      <c r="M15" s="657"/>
      <c r="N15" s="695" t="n">
        <f aca="false">(E15/60231)*100</f>
        <v>40.6767279307998</v>
      </c>
      <c r="O15" s="695"/>
      <c r="P15" s="697" t="n">
        <f aca="false">(K15/210.37)*100</f>
        <v>2.10581356657318</v>
      </c>
      <c r="Q15" s="697"/>
    </row>
    <row r="16" customFormat="false" ht="24.95" hidden="false" customHeight="true" outlineLevel="0" collapsed="false">
      <c r="A16" s="462" t="s">
        <v>526</v>
      </c>
      <c r="B16" s="462"/>
      <c r="C16" s="657" t="n">
        <v>29952</v>
      </c>
      <c r="D16" s="657"/>
      <c r="E16" s="657" t="n">
        <v>32684</v>
      </c>
      <c r="F16" s="657"/>
      <c r="G16" s="657" t="n">
        <f aca="false">E16-C16</f>
        <v>2732</v>
      </c>
      <c r="H16" s="657"/>
      <c r="I16" s="694"/>
      <c r="J16" s="695" t="n">
        <f aca="false">G16/C16*100</f>
        <v>9.12126068376068</v>
      </c>
      <c r="K16" s="695" t="n">
        <v>6.35</v>
      </c>
      <c r="L16" s="657" t="n">
        <f aca="false">E16/K16</f>
        <v>5147.08661417323</v>
      </c>
      <c r="M16" s="657"/>
      <c r="N16" s="695" t="n">
        <f aca="false">(E16/57320)*100</f>
        <v>57.0202372644801</v>
      </c>
      <c r="O16" s="695"/>
      <c r="P16" s="697" t="n">
        <f aca="false">(K16/46.63)*100</f>
        <v>13.6178425906069</v>
      </c>
      <c r="Q16" s="697"/>
    </row>
    <row r="17" customFormat="false" ht="24.95" hidden="false" customHeight="true" outlineLevel="0" collapsed="false">
      <c r="A17" s="462" t="s">
        <v>527</v>
      </c>
      <c r="B17" s="462"/>
      <c r="C17" s="657" t="n">
        <v>107967</v>
      </c>
      <c r="D17" s="657"/>
      <c r="E17" s="657" t="n">
        <v>112748</v>
      </c>
      <c r="F17" s="657"/>
      <c r="G17" s="657" t="n">
        <f aca="false">E17-C17</f>
        <v>4781</v>
      </c>
      <c r="H17" s="657"/>
      <c r="I17" s="701"/>
      <c r="J17" s="695" t="n">
        <f aca="false">G17/C17*100</f>
        <v>4.4282049144646</v>
      </c>
      <c r="K17" s="695" t="n">
        <v>16.32</v>
      </c>
      <c r="L17" s="657" t="n">
        <f aca="false">E17/K17</f>
        <v>6908.57843137255</v>
      </c>
      <c r="M17" s="657"/>
      <c r="N17" s="695" t="n">
        <f aca="false">(E17/130249)*100</f>
        <v>86.5634285100078</v>
      </c>
      <c r="O17" s="695"/>
      <c r="P17" s="697" t="n">
        <f aca="false">(K17/49)*100</f>
        <v>33.3061224489796</v>
      </c>
      <c r="Q17" s="697"/>
    </row>
    <row r="18" customFormat="false" ht="24.95" hidden="false" customHeight="true" outlineLevel="0" collapsed="false">
      <c r="A18" s="462" t="s">
        <v>279</v>
      </c>
      <c r="B18" s="462"/>
      <c r="C18" s="657" t="n">
        <v>36548</v>
      </c>
      <c r="D18" s="657"/>
      <c r="E18" s="657" t="n">
        <v>37788</v>
      </c>
      <c r="F18" s="657"/>
      <c r="G18" s="657" t="n">
        <f aca="false">E18-C18</f>
        <v>1240</v>
      </c>
      <c r="H18" s="657"/>
      <c r="I18" s="694"/>
      <c r="J18" s="695" t="n">
        <f aca="false">G18/C18*100</f>
        <v>3.39279851154646</v>
      </c>
      <c r="K18" s="695" t="n">
        <v>4.52</v>
      </c>
      <c r="L18" s="657" t="n">
        <f aca="false">E18/K18</f>
        <v>8360.17699115044</v>
      </c>
      <c r="M18" s="657"/>
      <c r="N18" s="695" t="n">
        <f aca="false">(E18/57261)*100</f>
        <v>65.9925603814114</v>
      </c>
      <c r="O18" s="695"/>
      <c r="P18" s="697" t="n">
        <f aca="false">(K18/19.45)*100</f>
        <v>23.2390745501285</v>
      </c>
      <c r="Q18" s="697"/>
    </row>
    <row r="19" customFormat="false" ht="24.95" hidden="false" customHeight="true" outlineLevel="0" collapsed="false">
      <c r="A19" s="462" t="s">
        <v>263</v>
      </c>
      <c r="B19" s="462"/>
      <c r="C19" s="657" t="n">
        <v>54832</v>
      </c>
      <c r="D19" s="657"/>
      <c r="E19" s="657" t="n">
        <v>57375</v>
      </c>
      <c r="F19" s="657"/>
      <c r="G19" s="657" t="n">
        <f aca="false">E19-C19</f>
        <v>2543</v>
      </c>
      <c r="H19" s="657"/>
      <c r="I19" s="694"/>
      <c r="J19" s="695" t="n">
        <f aca="false">G19/C19*100</f>
        <v>4.63780274292384</v>
      </c>
      <c r="K19" s="695" t="n">
        <v>9.88</v>
      </c>
      <c r="L19" s="657" t="n">
        <f aca="false">E19/K19</f>
        <v>5807.18623481781</v>
      </c>
      <c r="M19" s="657"/>
      <c r="N19" s="695" t="n">
        <f aca="false">(E19/116979)*100</f>
        <v>49.0472648936989</v>
      </c>
      <c r="O19" s="695"/>
      <c r="P19" s="697" t="n">
        <f aca="false">(K19/86.08)*100</f>
        <v>11.4776951672862</v>
      </c>
      <c r="Q19" s="697"/>
    </row>
    <row r="20" customFormat="false" ht="24.95" hidden="false" customHeight="true" outlineLevel="0" collapsed="false">
      <c r="A20" s="702" t="s">
        <v>265</v>
      </c>
      <c r="B20" s="702"/>
      <c r="C20" s="664" t="n">
        <v>16202</v>
      </c>
      <c r="D20" s="664"/>
      <c r="E20" s="664" t="n">
        <v>17176</v>
      </c>
      <c r="F20" s="664"/>
      <c r="G20" s="664" t="n">
        <f aca="false">E20-C20</f>
        <v>974</v>
      </c>
      <c r="H20" s="664"/>
      <c r="I20" s="703"/>
      <c r="J20" s="704" t="n">
        <v>2</v>
      </c>
      <c r="K20" s="704" t="n">
        <v>3.48</v>
      </c>
      <c r="L20" s="664" t="n">
        <f aca="false">E20/K20</f>
        <v>4935.63218390805</v>
      </c>
      <c r="M20" s="664"/>
      <c r="N20" s="704" t="n">
        <f aca="false">(E20/52039)*100</f>
        <v>33.0060147197294</v>
      </c>
      <c r="O20" s="704"/>
      <c r="P20" s="705" t="n">
        <f aca="false">(K20/204.57)*100</f>
        <v>1.70112919782959</v>
      </c>
      <c r="Q20" s="705"/>
    </row>
    <row r="21" customFormat="false" ht="15" hidden="false" customHeight="true" outlineLevel="0" collapsed="false">
      <c r="A21" s="177" t="s">
        <v>528</v>
      </c>
      <c r="J21" s="172"/>
      <c r="K21" s="172"/>
      <c r="L21" s="172"/>
      <c r="M21" s="172"/>
      <c r="N21" s="172"/>
      <c r="Q21" s="446" t="s">
        <v>341</v>
      </c>
    </row>
    <row r="22" customFormat="false" ht="15" hidden="false" customHeight="true" outlineLevel="0" collapsed="false">
      <c r="J22" s="172"/>
      <c r="K22" s="172"/>
      <c r="L22" s="172"/>
      <c r="M22" s="172"/>
      <c r="N22" s="172"/>
      <c r="O22" s="172"/>
      <c r="P22" s="172"/>
    </row>
    <row r="23" customFormat="false" ht="15" hidden="false" customHeight="true" outlineLevel="0" collapsed="false">
      <c r="A23" s="217" t="s">
        <v>529</v>
      </c>
      <c r="J23" s="172"/>
      <c r="K23" s="172"/>
      <c r="L23" s="172"/>
      <c r="M23" s="172"/>
      <c r="N23" s="172"/>
      <c r="O23" s="172"/>
      <c r="P23" s="172"/>
      <c r="Q23" s="446" t="s">
        <v>29</v>
      </c>
    </row>
    <row r="24" customFormat="false" ht="15" hidden="false" customHeight="true" outlineLevel="0" collapsed="false">
      <c r="A24" s="706"/>
      <c r="B24" s="707"/>
      <c r="C24" s="708"/>
      <c r="D24" s="183" t="s">
        <v>530</v>
      </c>
      <c r="E24" s="183"/>
      <c r="F24" s="183"/>
      <c r="G24" s="183"/>
      <c r="H24" s="709"/>
      <c r="I24" s="710"/>
      <c r="J24" s="711" t="s">
        <v>531</v>
      </c>
      <c r="K24" s="711"/>
      <c r="L24" s="711"/>
      <c r="M24" s="711"/>
      <c r="N24" s="711"/>
      <c r="O24" s="711"/>
      <c r="P24" s="711"/>
      <c r="Q24" s="524"/>
    </row>
    <row r="25" customFormat="false" ht="15" hidden="false" customHeight="true" outlineLevel="0" collapsed="false">
      <c r="A25" s="527"/>
      <c r="B25" s="712"/>
      <c r="C25" s="713" t="s">
        <v>532</v>
      </c>
      <c r="D25" s="183"/>
      <c r="E25" s="183"/>
      <c r="F25" s="183"/>
      <c r="G25" s="183"/>
      <c r="H25" s="579"/>
      <c r="I25" s="398"/>
      <c r="J25" s="711"/>
      <c r="K25" s="711"/>
      <c r="L25" s="711"/>
      <c r="M25" s="711"/>
      <c r="N25" s="711"/>
      <c r="O25" s="711"/>
      <c r="P25" s="711"/>
      <c r="Q25" s="714" t="s">
        <v>413</v>
      </c>
    </row>
    <row r="26" customFormat="false" ht="24.95" hidden="false" customHeight="true" outlineLevel="0" collapsed="false">
      <c r="A26" s="715"/>
      <c r="B26" s="716"/>
      <c r="C26" s="717"/>
      <c r="D26" s="189" t="s">
        <v>474</v>
      </c>
      <c r="E26" s="189" t="s">
        <v>475</v>
      </c>
      <c r="F26" s="189" t="s">
        <v>476</v>
      </c>
      <c r="G26" s="718" t="s">
        <v>477</v>
      </c>
      <c r="H26" s="719" t="s">
        <v>533</v>
      </c>
      <c r="I26" s="720"/>
      <c r="J26" s="721" t="s">
        <v>478</v>
      </c>
      <c r="K26" s="718" t="s">
        <v>407</v>
      </c>
      <c r="L26" s="718" t="s">
        <v>408</v>
      </c>
      <c r="M26" s="718" t="s">
        <v>409</v>
      </c>
      <c r="N26" s="718" t="s">
        <v>410</v>
      </c>
      <c r="O26" s="718" t="s">
        <v>411</v>
      </c>
      <c r="P26" s="718" t="s">
        <v>412</v>
      </c>
      <c r="Q26" s="526"/>
    </row>
    <row r="27" customFormat="false" ht="21" hidden="false" customHeight="true" outlineLevel="0" collapsed="false">
      <c r="A27" s="722"/>
      <c r="B27" s="723"/>
      <c r="C27" s="724"/>
      <c r="D27" s="529"/>
      <c r="E27" s="725"/>
      <c r="F27" s="529"/>
      <c r="G27" s="529"/>
      <c r="H27" s="188"/>
      <c r="I27" s="188"/>
      <c r="J27" s="529"/>
      <c r="K27" s="529"/>
      <c r="L27" s="529"/>
      <c r="M27" s="529"/>
      <c r="N27" s="529"/>
      <c r="O27" s="529"/>
      <c r="P27" s="529"/>
      <c r="Q27" s="726"/>
    </row>
    <row r="28" customFormat="false" ht="24.95" hidden="false" customHeight="true" outlineLevel="0" collapsed="false">
      <c r="A28" s="727" t="s">
        <v>534</v>
      </c>
      <c r="B28" s="727"/>
      <c r="C28" s="88" t="n">
        <f aca="false">SUM(D28,H28,Q28)</f>
        <v>930751</v>
      </c>
      <c r="D28" s="657" t="n">
        <f aca="false">SUM(E28:G28)</f>
        <v>169027</v>
      </c>
      <c r="E28" s="728" t="n">
        <v>55949</v>
      </c>
      <c r="F28" s="728" t="n">
        <v>55864</v>
      </c>
      <c r="G28" s="728" t="n">
        <v>57214</v>
      </c>
      <c r="H28" s="657" t="n">
        <f aca="false">SUM(J28:P28)</f>
        <v>605899</v>
      </c>
      <c r="I28" s="657"/>
      <c r="J28" s="728" t="n">
        <v>56149</v>
      </c>
      <c r="K28" s="728" t="n">
        <v>51627</v>
      </c>
      <c r="L28" s="728" t="n">
        <v>59262</v>
      </c>
      <c r="M28" s="728" t="n">
        <v>65962</v>
      </c>
      <c r="N28" s="728" t="n">
        <v>139101</v>
      </c>
      <c r="O28" s="728" t="n">
        <v>117956</v>
      </c>
      <c r="P28" s="728" t="n">
        <v>115842</v>
      </c>
      <c r="Q28" s="729" t="n">
        <v>155825</v>
      </c>
    </row>
    <row r="29" customFormat="false" ht="21" hidden="false" customHeight="true" outlineLevel="0" collapsed="false">
      <c r="A29" s="730"/>
      <c r="B29" s="731"/>
      <c r="C29" s="89"/>
      <c r="D29" s="657"/>
      <c r="E29" s="657"/>
      <c r="F29" s="657"/>
      <c r="G29" s="657"/>
      <c r="H29" s="657"/>
      <c r="I29" s="657"/>
      <c r="J29" s="657"/>
      <c r="L29" s="657"/>
      <c r="M29" s="657"/>
      <c r="N29" s="657"/>
      <c r="O29" s="657"/>
      <c r="P29" s="657"/>
      <c r="Q29" s="732"/>
    </row>
    <row r="30" customFormat="false" ht="21" hidden="false" customHeight="true" outlineLevel="0" collapsed="false">
      <c r="A30" s="730"/>
      <c r="B30" s="731"/>
      <c r="C30" s="89"/>
      <c r="D30" s="657"/>
      <c r="E30" s="657"/>
      <c r="F30" s="657"/>
      <c r="G30" s="657"/>
      <c r="H30" s="657"/>
      <c r="I30" s="657"/>
      <c r="J30" s="657"/>
      <c r="L30" s="657"/>
      <c r="M30" s="657"/>
      <c r="N30" s="657"/>
      <c r="O30" s="657"/>
      <c r="P30" s="657"/>
      <c r="Q30" s="658"/>
    </row>
    <row r="31" customFormat="false" ht="24.95" hidden="false" customHeight="true" outlineLevel="0" collapsed="false">
      <c r="A31" s="727" t="s">
        <v>535</v>
      </c>
      <c r="B31" s="727"/>
      <c r="C31" s="89" t="n">
        <f aca="false">SUM(D31,H31,Q31)</f>
        <v>826017</v>
      </c>
      <c r="D31" s="657" t="n">
        <f aca="false">SUM(E31:G31)</f>
        <v>149159</v>
      </c>
      <c r="E31" s="728" t="n">
        <v>49529</v>
      </c>
      <c r="F31" s="728" t="n">
        <v>49270</v>
      </c>
      <c r="G31" s="728" t="n">
        <v>50360</v>
      </c>
      <c r="H31" s="657" t="n">
        <f aca="false">SUM(J31:P31)</f>
        <v>538402</v>
      </c>
      <c r="I31" s="657"/>
      <c r="J31" s="728" t="n">
        <v>49440</v>
      </c>
      <c r="K31" s="657" t="n">
        <v>45875</v>
      </c>
      <c r="L31" s="728" t="n">
        <v>52830</v>
      </c>
      <c r="M31" s="728" t="n">
        <v>58600</v>
      </c>
      <c r="N31" s="728" t="n">
        <v>124237</v>
      </c>
      <c r="O31" s="728" t="n">
        <v>104854</v>
      </c>
      <c r="P31" s="728" t="n">
        <v>102566</v>
      </c>
      <c r="Q31" s="729" t="n">
        <v>138456</v>
      </c>
    </row>
    <row r="32" customFormat="false" ht="21" hidden="false" customHeight="true" outlineLevel="0" collapsed="false">
      <c r="A32" s="730"/>
      <c r="B32" s="731"/>
      <c r="C32" s="88"/>
      <c r="D32" s="657"/>
      <c r="E32" s="657"/>
      <c r="F32" s="657"/>
      <c r="G32" s="657"/>
      <c r="H32" s="657"/>
      <c r="I32" s="657"/>
      <c r="J32" s="733"/>
      <c r="K32" s="733"/>
      <c r="L32" s="733"/>
      <c r="M32" s="733"/>
      <c r="N32" s="733"/>
      <c r="O32" s="733"/>
      <c r="P32" s="733"/>
      <c r="Q32" s="734"/>
    </row>
    <row r="33" customFormat="false" ht="21" hidden="false" customHeight="true" outlineLevel="0" collapsed="false">
      <c r="A33" s="730"/>
      <c r="B33" s="731"/>
      <c r="C33" s="88"/>
      <c r="D33" s="657"/>
      <c r="E33" s="657"/>
      <c r="F33" s="657"/>
      <c r="G33" s="657"/>
      <c r="H33" s="657"/>
      <c r="I33" s="657"/>
      <c r="J33" s="657"/>
      <c r="K33" s="657"/>
      <c r="L33" s="657"/>
      <c r="M33" s="657"/>
      <c r="N33" s="657"/>
      <c r="O33" s="657"/>
      <c r="P33" s="657"/>
      <c r="Q33" s="658"/>
    </row>
    <row r="34" customFormat="false" ht="24.95" hidden="false" customHeight="true" outlineLevel="0" collapsed="false">
      <c r="A34" s="727" t="s">
        <v>536</v>
      </c>
      <c r="B34" s="727"/>
      <c r="C34" s="88" t="n">
        <f aca="false">SUM(D34,H34,Q34)</f>
        <v>104734</v>
      </c>
      <c r="D34" s="657" t="n">
        <f aca="false">SUM(E34:G34)</f>
        <v>19868</v>
      </c>
      <c r="E34" s="728" t="n">
        <v>6420</v>
      </c>
      <c r="F34" s="728" t="n">
        <v>6594</v>
      </c>
      <c r="G34" s="728" t="n">
        <v>6854</v>
      </c>
      <c r="H34" s="657" t="n">
        <f aca="false">SUM(J34:P34)</f>
        <v>67497</v>
      </c>
      <c r="I34" s="657"/>
      <c r="J34" s="728" t="n">
        <v>6709</v>
      </c>
      <c r="K34" s="657" t="n">
        <v>5752</v>
      </c>
      <c r="L34" s="728" t="n">
        <v>6432</v>
      </c>
      <c r="M34" s="728" t="n">
        <v>7362</v>
      </c>
      <c r="N34" s="728" t="n">
        <v>14864</v>
      </c>
      <c r="O34" s="728" t="n">
        <v>13102</v>
      </c>
      <c r="P34" s="728" t="n">
        <v>13276</v>
      </c>
      <c r="Q34" s="729" t="n">
        <v>17369</v>
      </c>
    </row>
    <row r="35" customFormat="false" ht="21" hidden="false" customHeight="true" outlineLevel="0" collapsed="false">
      <c r="A35" s="735"/>
      <c r="B35" s="736"/>
      <c r="C35" s="663"/>
      <c r="D35" s="664"/>
      <c r="E35" s="664"/>
      <c r="F35" s="664"/>
      <c r="G35" s="664"/>
      <c r="H35" s="664"/>
      <c r="I35" s="664"/>
      <c r="J35" s="434"/>
      <c r="K35" s="434"/>
      <c r="L35" s="434"/>
      <c r="M35" s="434"/>
      <c r="N35" s="434"/>
      <c r="O35" s="434"/>
      <c r="P35" s="434"/>
      <c r="Q35" s="737"/>
    </row>
    <row r="36" customFormat="false" ht="15" hidden="false" customHeight="true" outlineLevel="0" collapsed="false">
      <c r="P36" s="177"/>
      <c r="Q36" s="446" t="s">
        <v>341</v>
      </c>
    </row>
    <row r="37" customFormat="false" ht="15" hidden="false" customHeight="true" outlineLevel="0" collapsed="false">
      <c r="A37" s="217" t="s">
        <v>537</v>
      </c>
    </row>
    <row r="38" customFormat="false" ht="15" hidden="false" customHeight="true" outlineLevel="0" collapsed="false">
      <c r="A38" s="217" t="s">
        <v>538</v>
      </c>
      <c r="J38" s="217" t="s">
        <v>539</v>
      </c>
    </row>
    <row r="39" customFormat="false" ht="15" hidden="false" customHeight="true" outlineLevel="0" collapsed="false">
      <c r="A39" s="217" t="s">
        <v>540</v>
      </c>
      <c r="J39" s="217" t="s">
        <v>541</v>
      </c>
    </row>
    <row r="40" customFormat="false" ht="15" hidden="false" customHeight="true" outlineLevel="0" collapsed="false">
      <c r="A40" s="217" t="s">
        <v>542</v>
      </c>
      <c r="J40" s="172"/>
      <c r="K40" s="172"/>
      <c r="L40" s="172"/>
      <c r="M40" s="172"/>
      <c r="N40" s="172"/>
      <c r="O40" s="172"/>
      <c r="P40" s="172"/>
    </row>
  </sheetData>
  <mergeCells count="101">
    <mergeCell ref="J1:Q1"/>
    <mergeCell ref="A4:H4"/>
    <mergeCell ref="J4:Q4"/>
    <mergeCell ref="J5:Q5"/>
    <mergeCell ref="A7:B9"/>
    <mergeCell ref="C7:F8"/>
    <mergeCell ref="G7:H8"/>
    <mergeCell ref="I7:J8"/>
    <mergeCell ref="K7:K8"/>
    <mergeCell ref="L7:M8"/>
    <mergeCell ref="N7:O7"/>
    <mergeCell ref="P7:Q7"/>
    <mergeCell ref="N8:O8"/>
    <mergeCell ref="P8:Q8"/>
    <mergeCell ref="C9:D9"/>
    <mergeCell ref="E9:F9"/>
    <mergeCell ref="G9:H9"/>
    <mergeCell ref="N9:O9"/>
    <mergeCell ref="P9:Q9"/>
    <mergeCell ref="A10:B10"/>
    <mergeCell ref="C10:D10"/>
    <mergeCell ref="E10:F10"/>
    <mergeCell ref="G10:H10"/>
    <mergeCell ref="L10:M10"/>
    <mergeCell ref="N10:O10"/>
    <mergeCell ref="P10:Q10"/>
    <mergeCell ref="A11:B11"/>
    <mergeCell ref="C11:D11"/>
    <mergeCell ref="E11:F11"/>
    <mergeCell ref="G11:H11"/>
    <mergeCell ref="L11:M11"/>
    <mergeCell ref="N11:O11"/>
    <mergeCell ref="P11:Q11"/>
    <mergeCell ref="A12:B12"/>
    <mergeCell ref="C12:D12"/>
    <mergeCell ref="E12:F12"/>
    <mergeCell ref="G12:H12"/>
    <mergeCell ref="L12:M12"/>
    <mergeCell ref="N12:O12"/>
    <mergeCell ref="P12:Q12"/>
    <mergeCell ref="A13:B13"/>
    <mergeCell ref="C13:D13"/>
    <mergeCell ref="E13:F13"/>
    <mergeCell ref="G13:H13"/>
    <mergeCell ref="L13:M13"/>
    <mergeCell ref="N13:O13"/>
    <mergeCell ref="P13:Q13"/>
    <mergeCell ref="A14:B14"/>
    <mergeCell ref="C14:D14"/>
    <mergeCell ref="E14:F14"/>
    <mergeCell ref="G14:H14"/>
    <mergeCell ref="L14:M14"/>
    <mergeCell ref="N14:O14"/>
    <mergeCell ref="P14:Q14"/>
    <mergeCell ref="A15:B15"/>
    <mergeCell ref="C15:D15"/>
    <mergeCell ref="E15:F15"/>
    <mergeCell ref="G15:H15"/>
    <mergeCell ref="L15:M15"/>
    <mergeCell ref="N15:O15"/>
    <mergeCell ref="P15:Q15"/>
    <mergeCell ref="A16:B16"/>
    <mergeCell ref="C16:D16"/>
    <mergeCell ref="E16:F16"/>
    <mergeCell ref="G16:H16"/>
    <mergeCell ref="L16:M16"/>
    <mergeCell ref="N16:O16"/>
    <mergeCell ref="P16:Q16"/>
    <mergeCell ref="A17:B17"/>
    <mergeCell ref="C17:D17"/>
    <mergeCell ref="E17:F17"/>
    <mergeCell ref="G17:H17"/>
    <mergeCell ref="L17:M17"/>
    <mergeCell ref="N17:O17"/>
    <mergeCell ref="P17:Q17"/>
    <mergeCell ref="A18:B18"/>
    <mergeCell ref="C18:D18"/>
    <mergeCell ref="E18:F18"/>
    <mergeCell ref="G18:H18"/>
    <mergeCell ref="L18:M18"/>
    <mergeCell ref="N18:O18"/>
    <mergeCell ref="P18:Q18"/>
    <mergeCell ref="A19:B19"/>
    <mergeCell ref="C19:D19"/>
    <mergeCell ref="E19:F19"/>
    <mergeCell ref="G19:H19"/>
    <mergeCell ref="L19:M19"/>
    <mergeCell ref="N19:O19"/>
    <mergeCell ref="P19:Q19"/>
    <mergeCell ref="A20:B20"/>
    <mergeCell ref="C20:D20"/>
    <mergeCell ref="E20:F20"/>
    <mergeCell ref="G20:H20"/>
    <mergeCell ref="L20:M20"/>
    <mergeCell ref="N20:O20"/>
    <mergeCell ref="P20:Q20"/>
    <mergeCell ref="D24:G25"/>
    <mergeCell ref="J24:P25"/>
    <mergeCell ref="A28:B28"/>
    <mergeCell ref="A31:B31"/>
    <mergeCell ref="A34:B3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人　口</oddHeader>
    <oddFooter>&amp;C&amp;"ＭＳ 明朝,Regular"&amp;10&amp;A</oddFooter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pane xSplit="2" ySplit="0" topLeftCell="I1" activePane="topRight" state="frozen"/>
      <selection pane="topLeft" activeCell="A34" activeCellId="0" sqref="A34"/>
      <selection pane="topRight" activeCell="J2" activeCellId="0" sqref="J2"/>
    </sheetView>
  </sheetViews>
  <sheetFormatPr defaultColWidth="8.9921875" defaultRowHeight="18.95" zeroHeight="false" outlineLevelRow="0" outlineLevelCol="0"/>
  <cols>
    <col collapsed="false" customWidth="true" hidden="false" outlineLevel="0" max="2" min="1" style="173" width="9.62"/>
    <col collapsed="false" customWidth="true" hidden="false" outlineLevel="0" max="3" min="3" style="173" width="15.12"/>
    <col collapsed="false" customWidth="true" hidden="false" outlineLevel="0" max="8" min="4" style="173" width="11.37"/>
    <col collapsed="false" customWidth="true" hidden="false" outlineLevel="0" max="9" min="9" style="173" width="0.86"/>
    <col collapsed="false" customWidth="true" hidden="false" outlineLevel="0" max="10" min="10" style="173" width="10.87"/>
    <col collapsed="false" customWidth="true" hidden="false" outlineLevel="0" max="17" min="11" style="173" width="11.37"/>
    <col collapsed="false" customWidth="false" hidden="false" outlineLevel="0" max="257" min="18" style="173" width="8.99"/>
  </cols>
  <sheetData>
    <row r="1" customFormat="false" ht="5.1" hidden="false" customHeight="true" outlineLevel="0" collapsed="false">
      <c r="A1" s="383"/>
      <c r="B1" s="177"/>
      <c r="J1" s="389"/>
      <c r="K1" s="389"/>
      <c r="L1" s="389"/>
      <c r="M1" s="389"/>
      <c r="N1" s="389"/>
      <c r="O1" s="389"/>
      <c r="P1" s="389"/>
      <c r="Q1" s="389"/>
    </row>
    <row r="2" customFormat="false" ht="15" hidden="false" customHeight="true" outlineLevel="0" collapsed="false">
      <c r="A2" s="386" t="s">
        <v>501</v>
      </c>
      <c r="B2" s="177"/>
      <c r="J2" s="390"/>
      <c r="K2" s="390"/>
      <c r="L2" s="390"/>
      <c r="M2" s="390"/>
      <c r="N2" s="390"/>
      <c r="O2" s="390"/>
      <c r="P2" s="390"/>
      <c r="Q2" s="390"/>
    </row>
    <row r="3" customFormat="false" ht="5.1" hidden="false" customHeight="true" outlineLevel="0" collapsed="false">
      <c r="A3" s="383"/>
      <c r="B3" s="177"/>
      <c r="J3" s="390"/>
      <c r="K3" s="390"/>
      <c r="L3" s="390"/>
      <c r="M3" s="390"/>
      <c r="N3" s="390"/>
      <c r="O3" s="390"/>
      <c r="P3" s="390"/>
      <c r="Q3" s="390"/>
    </row>
    <row r="4" s="599" customFormat="true" ht="45" hidden="false" customHeight="true" outlineLevel="0" collapsed="false">
      <c r="A4" s="598" t="s">
        <v>543</v>
      </c>
      <c r="B4" s="598"/>
      <c r="C4" s="598"/>
      <c r="D4" s="598"/>
      <c r="E4" s="598"/>
      <c r="F4" s="598"/>
      <c r="G4" s="598"/>
      <c r="H4" s="598"/>
      <c r="I4" s="684"/>
      <c r="J4" s="484" t="s">
        <v>544</v>
      </c>
      <c r="K4" s="484"/>
      <c r="L4" s="484"/>
      <c r="M4" s="484"/>
      <c r="N4" s="484"/>
      <c r="O4" s="484"/>
      <c r="P4" s="484"/>
      <c r="Q4" s="484"/>
    </row>
    <row r="5" customFormat="false" ht="15" hidden="false" customHeight="true" outlineLevel="0" collapsed="false">
      <c r="A5" s="177"/>
      <c r="J5" s="389"/>
      <c r="K5" s="389"/>
      <c r="L5" s="389"/>
      <c r="M5" s="389"/>
      <c r="N5" s="389"/>
      <c r="O5" s="389"/>
      <c r="P5" s="389"/>
      <c r="Q5" s="389"/>
    </row>
    <row r="6" customFormat="false" ht="15" hidden="false" customHeight="true" outlineLevel="0" collapsed="false">
      <c r="A6" s="217" t="s">
        <v>504</v>
      </c>
      <c r="J6" s="172"/>
      <c r="K6" s="172"/>
      <c r="L6" s="172"/>
      <c r="M6" s="172"/>
      <c r="N6" s="172"/>
      <c r="O6" s="172"/>
      <c r="P6" s="172"/>
      <c r="Q6" s="446" t="s">
        <v>505</v>
      </c>
    </row>
    <row r="7" customFormat="false" ht="15" hidden="false" customHeight="true" outlineLevel="0" collapsed="false">
      <c r="A7" s="181" t="s">
        <v>506</v>
      </c>
      <c r="B7" s="181"/>
      <c r="C7" s="183" t="s">
        <v>507</v>
      </c>
      <c r="D7" s="183"/>
      <c r="E7" s="183"/>
      <c r="F7" s="183"/>
      <c r="G7" s="184" t="s">
        <v>545</v>
      </c>
      <c r="H7" s="184"/>
      <c r="I7" s="686" t="s">
        <v>546</v>
      </c>
      <c r="J7" s="686"/>
      <c r="K7" s="687" t="s">
        <v>329</v>
      </c>
      <c r="L7" s="687" t="s">
        <v>510</v>
      </c>
      <c r="M7" s="687"/>
      <c r="N7" s="687" t="s">
        <v>511</v>
      </c>
      <c r="O7" s="687"/>
      <c r="P7" s="688" t="s">
        <v>512</v>
      </c>
      <c r="Q7" s="688"/>
    </row>
    <row r="8" customFormat="false" ht="15" hidden="false" customHeight="true" outlineLevel="0" collapsed="false">
      <c r="A8" s="181"/>
      <c r="B8" s="181"/>
      <c r="C8" s="183"/>
      <c r="D8" s="183"/>
      <c r="E8" s="183"/>
      <c r="F8" s="183"/>
      <c r="G8" s="184"/>
      <c r="H8" s="184"/>
      <c r="I8" s="686"/>
      <c r="J8" s="686"/>
      <c r="K8" s="687"/>
      <c r="L8" s="687"/>
      <c r="M8" s="687"/>
      <c r="N8" s="255" t="s">
        <v>513</v>
      </c>
      <c r="O8" s="255"/>
      <c r="P8" s="256" t="s">
        <v>514</v>
      </c>
      <c r="Q8" s="256"/>
    </row>
    <row r="9" customFormat="false" ht="24.95" hidden="false" customHeight="true" outlineLevel="0" collapsed="false">
      <c r="A9" s="181"/>
      <c r="B9" s="181"/>
      <c r="C9" s="400" t="s">
        <v>188</v>
      </c>
      <c r="D9" s="400"/>
      <c r="E9" s="400" t="s">
        <v>96</v>
      </c>
      <c r="F9" s="400"/>
      <c r="G9" s="189" t="s">
        <v>515</v>
      </c>
      <c r="H9" s="189"/>
      <c r="I9" s="718"/>
      <c r="J9" s="689" t="s">
        <v>516</v>
      </c>
      <c r="K9" s="690" t="s">
        <v>517</v>
      </c>
      <c r="L9" s="691" t="s">
        <v>518</v>
      </c>
      <c r="M9" s="692"/>
      <c r="N9" s="602" t="s">
        <v>519</v>
      </c>
      <c r="O9" s="602"/>
      <c r="P9" s="526" t="s">
        <v>520</v>
      </c>
      <c r="Q9" s="526"/>
    </row>
    <row r="10" customFormat="false" ht="24.95" hidden="false" customHeight="true" outlineLevel="0" collapsed="false">
      <c r="A10" s="458" t="s">
        <v>521</v>
      </c>
      <c r="B10" s="458"/>
      <c r="C10" s="693" t="n">
        <v>893275</v>
      </c>
      <c r="D10" s="693"/>
      <c r="E10" s="693" t="n">
        <v>930751</v>
      </c>
      <c r="F10" s="693"/>
      <c r="G10" s="693" t="n">
        <f aca="false">E10-C10</f>
        <v>37476</v>
      </c>
      <c r="H10" s="693"/>
      <c r="I10" s="694"/>
      <c r="J10" s="695" t="n">
        <f aca="false">G10/C10*100</f>
        <v>4.19534857686603</v>
      </c>
      <c r="K10" s="696" t="n">
        <v>130.92</v>
      </c>
      <c r="L10" s="657" t="n">
        <f aca="false">E10/K10</f>
        <v>7109.31102963642</v>
      </c>
      <c r="M10" s="657"/>
      <c r="N10" s="696" t="n">
        <f aca="false">(E10/1392818)*100</f>
        <v>66.8250266725444</v>
      </c>
      <c r="O10" s="696"/>
      <c r="P10" s="697" t="n">
        <f aca="false">(K10/2276.15)*100</f>
        <v>5.75181776244975</v>
      </c>
      <c r="Q10" s="697"/>
    </row>
    <row r="11" customFormat="false" ht="24.95" hidden="false" customHeight="true" outlineLevel="0" collapsed="false">
      <c r="A11" s="462" t="s">
        <v>522</v>
      </c>
      <c r="B11" s="462"/>
      <c r="C11" s="657" t="n">
        <v>308007</v>
      </c>
      <c r="D11" s="657"/>
      <c r="E11" s="657" t="n">
        <v>314951</v>
      </c>
      <c r="F11" s="657"/>
      <c r="G11" s="657" t="n">
        <f aca="false">E11-C11</f>
        <v>6944</v>
      </c>
      <c r="H11" s="657"/>
      <c r="I11" s="694"/>
      <c r="J11" s="695" t="n">
        <f aca="false">G11/C11*100</f>
        <v>2.25449421604054</v>
      </c>
      <c r="K11" s="695" t="n">
        <v>38.38</v>
      </c>
      <c r="L11" s="657" t="n">
        <f aca="false">E11/K11</f>
        <v>8206.12298071913</v>
      </c>
      <c r="M11" s="657"/>
      <c r="N11" s="695" t="n">
        <f aca="false">(E11/315954)*100</f>
        <v>99.6825487254474</v>
      </c>
      <c r="O11" s="695"/>
      <c r="P11" s="697" t="n">
        <f aca="false">(K11/39.24)*100</f>
        <v>97.8083588175331</v>
      </c>
      <c r="Q11" s="697"/>
    </row>
    <row r="12" customFormat="false" ht="24.95" hidden="false" customHeight="true" outlineLevel="0" collapsed="false">
      <c r="A12" s="462" t="s">
        <v>267</v>
      </c>
      <c r="B12" s="462"/>
      <c r="C12" s="657" t="n">
        <v>88908</v>
      </c>
      <c r="D12" s="657"/>
      <c r="E12" s="657" t="n">
        <v>91119</v>
      </c>
      <c r="F12" s="657"/>
      <c r="G12" s="657" t="n">
        <f aca="false">E12-C12</f>
        <v>2211</v>
      </c>
      <c r="H12" s="657"/>
      <c r="I12" s="694"/>
      <c r="J12" s="695" t="n">
        <f aca="false">G12/C12*100</f>
        <v>2.48684032932919</v>
      </c>
      <c r="K12" s="695" t="n">
        <v>12.68</v>
      </c>
      <c r="L12" s="657" t="n">
        <f aca="false">E12/K12</f>
        <v>7186.04100946372</v>
      </c>
      <c r="M12" s="657"/>
      <c r="N12" s="695" t="n">
        <f aca="false">(E12/91928)*100</f>
        <v>99.1199634496563</v>
      </c>
      <c r="O12" s="695"/>
      <c r="P12" s="697" t="n">
        <f aca="false">(K12/19.7)*100</f>
        <v>64.3654822335025</v>
      </c>
      <c r="Q12" s="697"/>
    </row>
    <row r="13" customFormat="false" ht="24.95" hidden="false" customHeight="true" outlineLevel="0" collapsed="false">
      <c r="A13" s="462" t="s">
        <v>523</v>
      </c>
      <c r="B13" s="462"/>
      <c r="C13" s="657" t="n">
        <v>29571</v>
      </c>
      <c r="D13" s="657"/>
      <c r="E13" s="657" t="n">
        <v>31229</v>
      </c>
      <c r="F13" s="657"/>
      <c r="G13" s="657" t="n">
        <f aca="false">E13-C13</f>
        <v>1658</v>
      </c>
      <c r="H13" s="657"/>
      <c r="I13" s="694"/>
      <c r="J13" s="738" t="n">
        <v>5</v>
      </c>
      <c r="K13" s="695" t="n">
        <v>5.1</v>
      </c>
      <c r="L13" s="657" t="n">
        <f aca="false">E13/K13</f>
        <v>6123.33333333333</v>
      </c>
      <c r="M13" s="657"/>
      <c r="N13" s="695" t="n">
        <f aca="false">(E13/46922)*100</f>
        <v>66.5551340522569</v>
      </c>
      <c r="O13" s="695"/>
      <c r="P13" s="697" t="n">
        <f aca="false">(K13/229)*100</f>
        <v>2.22707423580786</v>
      </c>
      <c r="Q13" s="697"/>
    </row>
    <row r="14" customFormat="false" ht="24.95" hidden="false" customHeight="true" outlineLevel="0" collapsed="false">
      <c r="A14" s="469" t="s">
        <v>524</v>
      </c>
      <c r="B14" s="469"/>
      <c r="C14" s="653" t="n">
        <v>96067</v>
      </c>
      <c r="D14" s="653"/>
      <c r="E14" s="653" t="n">
        <v>106447</v>
      </c>
      <c r="F14" s="653"/>
      <c r="G14" s="653" t="n">
        <f aca="false">E14-C14</f>
        <v>10380</v>
      </c>
      <c r="H14" s="653"/>
      <c r="I14" s="698"/>
      <c r="J14" s="699" t="n">
        <f aca="false">G14/C14*100</f>
        <v>10.804959039004</v>
      </c>
      <c r="K14" s="699" t="n">
        <v>12.07</v>
      </c>
      <c r="L14" s="653" t="n">
        <f aca="false">E14/K14</f>
        <v>8819.13835956918</v>
      </c>
      <c r="M14" s="653"/>
      <c r="N14" s="699" t="n">
        <f aca="false">(E14/110351)*100</f>
        <v>96.4621978958052</v>
      </c>
      <c r="O14" s="699"/>
      <c r="P14" s="700" t="n">
        <f aca="false">(K14/19.09)*100</f>
        <v>63.2268203247774</v>
      </c>
      <c r="Q14" s="700"/>
    </row>
    <row r="15" customFormat="false" ht="24.95" hidden="false" customHeight="true" outlineLevel="0" collapsed="false">
      <c r="A15" s="462" t="s">
        <v>525</v>
      </c>
      <c r="B15" s="462"/>
      <c r="C15" s="657" t="n">
        <v>23203</v>
      </c>
      <c r="D15" s="657"/>
      <c r="E15" s="657" t="n">
        <v>24500</v>
      </c>
      <c r="F15" s="657"/>
      <c r="G15" s="657" t="n">
        <f aca="false">E15-C15</f>
        <v>1297</v>
      </c>
      <c r="H15" s="657"/>
      <c r="I15" s="694"/>
      <c r="J15" s="695" t="n">
        <f aca="false">G15/C15*100</f>
        <v>5.58979442313494</v>
      </c>
      <c r="K15" s="695" t="n">
        <v>4.43</v>
      </c>
      <c r="L15" s="657" t="n">
        <f aca="false">E15/K15</f>
        <v>5530.47404063205</v>
      </c>
      <c r="M15" s="657"/>
      <c r="N15" s="695" t="n">
        <f aca="false">(E15/60231)*100</f>
        <v>40.6767279307998</v>
      </c>
      <c r="O15" s="695"/>
      <c r="P15" s="697" t="n">
        <f aca="false">(K15/210.37)*100</f>
        <v>2.10581356657318</v>
      </c>
      <c r="Q15" s="697"/>
    </row>
    <row r="16" customFormat="false" ht="24.95" hidden="false" customHeight="true" outlineLevel="0" collapsed="false">
      <c r="A16" s="462" t="s">
        <v>526</v>
      </c>
      <c r="B16" s="462"/>
      <c r="C16" s="657" t="n">
        <v>29952</v>
      </c>
      <c r="D16" s="657"/>
      <c r="E16" s="657" t="n">
        <v>32684</v>
      </c>
      <c r="F16" s="657"/>
      <c r="G16" s="657" t="n">
        <f aca="false">E16-C16</f>
        <v>2732</v>
      </c>
      <c r="H16" s="657"/>
      <c r="I16" s="694"/>
      <c r="J16" s="695" t="n">
        <f aca="false">G16/C16*100</f>
        <v>9.12126068376068</v>
      </c>
      <c r="K16" s="695" t="n">
        <v>6.35</v>
      </c>
      <c r="L16" s="657" t="n">
        <f aca="false">E16/K16</f>
        <v>5147.08661417323</v>
      </c>
      <c r="M16" s="657"/>
      <c r="N16" s="695" t="n">
        <f aca="false">(E16/57320)*100</f>
        <v>57.0202372644801</v>
      </c>
      <c r="O16" s="695"/>
      <c r="P16" s="697" t="n">
        <f aca="false">(K16/46.63)*100</f>
        <v>13.6178425906069</v>
      </c>
      <c r="Q16" s="697"/>
    </row>
    <row r="17" customFormat="false" ht="24.95" hidden="false" customHeight="true" outlineLevel="0" collapsed="false">
      <c r="A17" s="462" t="s">
        <v>527</v>
      </c>
      <c r="B17" s="462"/>
      <c r="C17" s="657" t="n">
        <v>107967</v>
      </c>
      <c r="D17" s="657"/>
      <c r="E17" s="657" t="n">
        <v>112748</v>
      </c>
      <c r="F17" s="657"/>
      <c r="G17" s="657" t="n">
        <f aca="false">E17-C17</f>
        <v>4781</v>
      </c>
      <c r="H17" s="657"/>
      <c r="I17" s="701"/>
      <c r="J17" s="695" t="n">
        <f aca="false">G17/C17*100</f>
        <v>4.4282049144646</v>
      </c>
      <c r="K17" s="695" t="n">
        <v>16.32</v>
      </c>
      <c r="L17" s="657" t="n">
        <f aca="false">E17/K17</f>
        <v>6908.57843137255</v>
      </c>
      <c r="M17" s="657"/>
      <c r="N17" s="695" t="n">
        <f aca="false">(E17/130249)*100</f>
        <v>86.5634285100078</v>
      </c>
      <c r="O17" s="695"/>
      <c r="P17" s="697" t="n">
        <f aca="false">(K17/49)*100</f>
        <v>33.3061224489796</v>
      </c>
      <c r="Q17" s="697"/>
    </row>
    <row r="18" customFormat="false" ht="24.95" hidden="false" customHeight="true" outlineLevel="0" collapsed="false">
      <c r="A18" s="462" t="s">
        <v>279</v>
      </c>
      <c r="B18" s="462"/>
      <c r="C18" s="657" t="n">
        <v>36548</v>
      </c>
      <c r="D18" s="657"/>
      <c r="E18" s="657" t="n">
        <v>37788</v>
      </c>
      <c r="F18" s="657"/>
      <c r="G18" s="657" t="n">
        <f aca="false">E18-C18</f>
        <v>1240</v>
      </c>
      <c r="H18" s="657"/>
      <c r="I18" s="694"/>
      <c r="J18" s="695" t="n">
        <f aca="false">G18/C18*100</f>
        <v>3.39279851154646</v>
      </c>
      <c r="K18" s="695" t="n">
        <v>4.52</v>
      </c>
      <c r="L18" s="657" t="n">
        <f aca="false">E18/K18</f>
        <v>8360.17699115044</v>
      </c>
      <c r="M18" s="657"/>
      <c r="N18" s="695" t="n">
        <f aca="false">(E18/57261)*100</f>
        <v>65.9925603814114</v>
      </c>
      <c r="O18" s="695"/>
      <c r="P18" s="697" t="n">
        <f aca="false">(K18/19.45)*100</f>
        <v>23.2390745501285</v>
      </c>
      <c r="Q18" s="697"/>
    </row>
    <row r="19" customFormat="false" ht="24.95" hidden="false" customHeight="true" outlineLevel="0" collapsed="false">
      <c r="A19" s="462" t="s">
        <v>263</v>
      </c>
      <c r="B19" s="462"/>
      <c r="C19" s="657" t="n">
        <v>54832</v>
      </c>
      <c r="D19" s="657"/>
      <c r="E19" s="657" t="n">
        <v>57375</v>
      </c>
      <c r="F19" s="657"/>
      <c r="G19" s="657" t="n">
        <f aca="false">E19-C19</f>
        <v>2543</v>
      </c>
      <c r="H19" s="657"/>
      <c r="I19" s="694"/>
      <c r="J19" s="695" t="n">
        <f aca="false">G19/C19*100</f>
        <v>4.63780274292384</v>
      </c>
      <c r="K19" s="695" t="n">
        <v>9.88</v>
      </c>
      <c r="L19" s="657" t="n">
        <f aca="false">E19/K19</f>
        <v>5807.18623481781</v>
      </c>
      <c r="M19" s="657"/>
      <c r="N19" s="695" t="n">
        <f aca="false">(E19/116979)*100</f>
        <v>49.0472648936989</v>
      </c>
      <c r="O19" s="695"/>
      <c r="P19" s="697" t="n">
        <f aca="false">(K19/86.08)*100</f>
        <v>11.4776951672862</v>
      </c>
      <c r="Q19" s="697"/>
    </row>
    <row r="20" customFormat="false" ht="24.95" hidden="false" customHeight="true" outlineLevel="0" collapsed="false">
      <c r="A20" s="702" t="s">
        <v>265</v>
      </c>
      <c r="B20" s="702"/>
      <c r="C20" s="664" t="n">
        <v>16202</v>
      </c>
      <c r="D20" s="664"/>
      <c r="E20" s="664" t="n">
        <v>17176</v>
      </c>
      <c r="F20" s="664"/>
      <c r="G20" s="664" t="n">
        <f aca="false">E20-C20</f>
        <v>974</v>
      </c>
      <c r="H20" s="664"/>
      <c r="I20" s="703"/>
      <c r="J20" s="739" t="n">
        <v>6</v>
      </c>
      <c r="K20" s="704" t="n">
        <v>3.48</v>
      </c>
      <c r="L20" s="664" t="n">
        <f aca="false">E20/K20</f>
        <v>4935.63218390805</v>
      </c>
      <c r="M20" s="664"/>
      <c r="N20" s="704" t="n">
        <f aca="false">(E20/52039)*100</f>
        <v>33.0060147197294</v>
      </c>
      <c r="O20" s="704"/>
      <c r="P20" s="705" t="n">
        <f aca="false">(K20/204.57)*100</f>
        <v>1.70112919782959</v>
      </c>
      <c r="Q20" s="705"/>
    </row>
    <row r="21" customFormat="false" ht="15" hidden="false" customHeight="true" outlineLevel="0" collapsed="false">
      <c r="A21" s="177" t="s">
        <v>528</v>
      </c>
      <c r="J21" s="172"/>
      <c r="K21" s="172"/>
      <c r="L21" s="172"/>
      <c r="M21" s="172"/>
      <c r="N21" s="172"/>
      <c r="Q21" s="446" t="s">
        <v>341</v>
      </c>
    </row>
    <row r="22" customFormat="false" ht="15" hidden="false" customHeight="true" outlineLevel="0" collapsed="false">
      <c r="J22" s="172"/>
      <c r="K22" s="172"/>
      <c r="L22" s="172"/>
      <c r="M22" s="172"/>
      <c r="N22" s="172"/>
      <c r="O22" s="172"/>
      <c r="P22" s="172"/>
    </row>
    <row r="23" customFormat="false" ht="15" hidden="false" customHeight="true" outlineLevel="0" collapsed="false">
      <c r="A23" s="217" t="s">
        <v>529</v>
      </c>
      <c r="J23" s="172"/>
      <c r="K23" s="172"/>
      <c r="L23" s="172"/>
      <c r="M23" s="172"/>
      <c r="N23" s="172"/>
      <c r="O23" s="172"/>
      <c r="P23" s="172"/>
      <c r="Q23" s="446" t="s">
        <v>29</v>
      </c>
    </row>
    <row r="24" customFormat="false" ht="15" hidden="false" customHeight="true" outlineLevel="0" collapsed="false">
      <c r="A24" s="706"/>
      <c r="B24" s="707"/>
      <c r="C24" s="708"/>
      <c r="D24" s="183" t="s">
        <v>530</v>
      </c>
      <c r="E24" s="183"/>
      <c r="F24" s="183"/>
      <c r="G24" s="183"/>
      <c r="H24" s="709"/>
      <c r="I24" s="710"/>
      <c r="J24" s="711" t="s">
        <v>531</v>
      </c>
      <c r="K24" s="711"/>
      <c r="L24" s="711"/>
      <c r="M24" s="711"/>
      <c r="N24" s="711"/>
      <c r="O24" s="711"/>
      <c r="P24" s="711"/>
      <c r="Q24" s="524"/>
    </row>
    <row r="25" customFormat="false" ht="15" hidden="false" customHeight="true" outlineLevel="0" collapsed="false">
      <c r="A25" s="527"/>
      <c r="B25" s="712"/>
      <c r="C25" s="713" t="s">
        <v>532</v>
      </c>
      <c r="D25" s="183"/>
      <c r="E25" s="183"/>
      <c r="F25" s="183"/>
      <c r="G25" s="183"/>
      <c r="H25" s="579"/>
      <c r="I25" s="398"/>
      <c r="J25" s="711"/>
      <c r="K25" s="711"/>
      <c r="L25" s="711"/>
      <c r="M25" s="711"/>
      <c r="N25" s="711"/>
      <c r="O25" s="711"/>
      <c r="P25" s="711"/>
      <c r="Q25" s="714" t="s">
        <v>413</v>
      </c>
    </row>
    <row r="26" customFormat="false" ht="24.95" hidden="false" customHeight="true" outlineLevel="0" collapsed="false">
      <c r="A26" s="715"/>
      <c r="B26" s="716"/>
      <c r="C26" s="717"/>
      <c r="D26" s="189" t="s">
        <v>474</v>
      </c>
      <c r="E26" s="189" t="s">
        <v>475</v>
      </c>
      <c r="F26" s="189" t="s">
        <v>476</v>
      </c>
      <c r="G26" s="718" t="s">
        <v>477</v>
      </c>
      <c r="H26" s="740" t="s">
        <v>533</v>
      </c>
      <c r="I26" s="712"/>
      <c r="J26" s="721" t="s">
        <v>478</v>
      </c>
      <c r="K26" s="718" t="s">
        <v>407</v>
      </c>
      <c r="L26" s="718" t="s">
        <v>408</v>
      </c>
      <c r="M26" s="718" t="s">
        <v>409</v>
      </c>
      <c r="N26" s="718" t="s">
        <v>410</v>
      </c>
      <c r="O26" s="718" t="s">
        <v>411</v>
      </c>
      <c r="P26" s="718" t="s">
        <v>412</v>
      </c>
      <c r="Q26" s="526"/>
    </row>
    <row r="27" customFormat="false" ht="21" hidden="false" customHeight="true" outlineLevel="0" collapsed="false">
      <c r="A27" s="722"/>
      <c r="B27" s="723"/>
      <c r="C27" s="724"/>
      <c r="D27" s="529"/>
      <c r="E27" s="725"/>
      <c r="F27" s="529"/>
      <c r="G27" s="529"/>
      <c r="H27" s="188"/>
      <c r="I27" s="188"/>
      <c r="J27" s="529"/>
      <c r="K27" s="529"/>
      <c r="L27" s="529"/>
      <c r="M27" s="529"/>
      <c r="N27" s="529"/>
      <c r="O27" s="529"/>
      <c r="P27" s="529"/>
      <c r="Q27" s="726"/>
    </row>
    <row r="28" customFormat="false" ht="24.95" hidden="false" customHeight="true" outlineLevel="0" collapsed="false">
      <c r="A28" s="727" t="s">
        <v>534</v>
      </c>
      <c r="B28" s="727"/>
      <c r="C28" s="88" t="n">
        <f aca="false">SUM(D28,H28,Q28)</f>
        <v>930751</v>
      </c>
      <c r="D28" s="657" t="n">
        <f aca="false">SUM(E28:G28)</f>
        <v>169027</v>
      </c>
      <c r="E28" s="728" t="n">
        <v>55949</v>
      </c>
      <c r="F28" s="728" t="n">
        <v>55864</v>
      </c>
      <c r="G28" s="728" t="n">
        <v>57214</v>
      </c>
      <c r="H28" s="657" t="n">
        <f aca="false">SUM(J28:P28)</f>
        <v>605899</v>
      </c>
      <c r="I28" s="657"/>
      <c r="J28" s="728" t="n">
        <v>56149</v>
      </c>
      <c r="K28" s="728" t="n">
        <v>51627</v>
      </c>
      <c r="L28" s="728" t="n">
        <v>59262</v>
      </c>
      <c r="M28" s="728" t="n">
        <v>65962</v>
      </c>
      <c r="N28" s="728" t="n">
        <v>139101</v>
      </c>
      <c r="O28" s="728" t="n">
        <v>117956</v>
      </c>
      <c r="P28" s="728" t="n">
        <v>115842</v>
      </c>
      <c r="Q28" s="729" t="n">
        <v>155825</v>
      </c>
    </row>
    <row r="29" customFormat="false" ht="21" hidden="false" customHeight="true" outlineLevel="0" collapsed="false">
      <c r="A29" s="730"/>
      <c r="B29" s="731"/>
      <c r="C29" s="89"/>
      <c r="D29" s="657"/>
      <c r="E29" s="657"/>
      <c r="F29" s="657"/>
      <c r="G29" s="657"/>
      <c r="H29" s="657"/>
      <c r="I29" s="657"/>
      <c r="J29" s="657"/>
      <c r="L29" s="657"/>
      <c r="M29" s="657"/>
      <c r="N29" s="657"/>
      <c r="O29" s="657"/>
      <c r="P29" s="657"/>
      <c r="Q29" s="732"/>
    </row>
    <row r="30" customFormat="false" ht="21" hidden="false" customHeight="true" outlineLevel="0" collapsed="false">
      <c r="A30" s="730"/>
      <c r="B30" s="731"/>
      <c r="C30" s="89"/>
      <c r="D30" s="657"/>
      <c r="E30" s="657"/>
      <c r="F30" s="657"/>
      <c r="G30" s="657"/>
      <c r="H30" s="657"/>
      <c r="I30" s="657"/>
      <c r="J30" s="657"/>
      <c r="L30" s="657"/>
      <c r="M30" s="657"/>
      <c r="N30" s="657"/>
      <c r="O30" s="657"/>
      <c r="P30" s="657"/>
      <c r="Q30" s="658"/>
    </row>
    <row r="31" customFormat="false" ht="24.95" hidden="false" customHeight="true" outlineLevel="0" collapsed="false">
      <c r="A31" s="727" t="s">
        <v>535</v>
      </c>
      <c r="B31" s="727"/>
      <c r="C31" s="89" t="n">
        <f aca="false">SUM(D31,H31,Q31)</f>
        <v>826017</v>
      </c>
      <c r="D31" s="657" t="n">
        <f aca="false">SUM(E31:G31)</f>
        <v>149159</v>
      </c>
      <c r="E31" s="728" t="n">
        <v>49529</v>
      </c>
      <c r="F31" s="728" t="n">
        <v>49270</v>
      </c>
      <c r="G31" s="728" t="n">
        <v>50360</v>
      </c>
      <c r="H31" s="657" t="n">
        <f aca="false">SUM(J31:P31)</f>
        <v>538402</v>
      </c>
      <c r="I31" s="657"/>
      <c r="J31" s="728" t="n">
        <v>49440</v>
      </c>
      <c r="K31" s="657" t="n">
        <v>45875</v>
      </c>
      <c r="L31" s="728" t="n">
        <v>52830</v>
      </c>
      <c r="M31" s="728" t="n">
        <v>58600</v>
      </c>
      <c r="N31" s="728" t="n">
        <v>124237</v>
      </c>
      <c r="O31" s="728" t="n">
        <v>104854</v>
      </c>
      <c r="P31" s="728" t="n">
        <v>102566</v>
      </c>
      <c r="Q31" s="729" t="n">
        <v>138456</v>
      </c>
    </row>
    <row r="32" customFormat="false" ht="21" hidden="false" customHeight="true" outlineLevel="0" collapsed="false">
      <c r="A32" s="730"/>
      <c r="B32" s="731"/>
      <c r="C32" s="88"/>
      <c r="D32" s="657"/>
      <c r="E32" s="657"/>
      <c r="F32" s="657"/>
      <c r="G32" s="657"/>
      <c r="H32" s="657"/>
      <c r="I32" s="657"/>
      <c r="J32" s="733"/>
      <c r="K32" s="733"/>
      <c r="L32" s="733"/>
      <c r="M32" s="733"/>
      <c r="N32" s="733"/>
      <c r="O32" s="733"/>
      <c r="P32" s="733"/>
      <c r="Q32" s="734"/>
    </row>
    <row r="33" customFormat="false" ht="21" hidden="false" customHeight="true" outlineLevel="0" collapsed="false">
      <c r="A33" s="730"/>
      <c r="B33" s="731"/>
      <c r="C33" s="88"/>
      <c r="D33" s="657"/>
      <c r="E33" s="657"/>
      <c r="F33" s="657"/>
      <c r="G33" s="657"/>
      <c r="H33" s="657"/>
      <c r="I33" s="657"/>
      <c r="J33" s="657"/>
      <c r="K33" s="657"/>
      <c r="L33" s="657"/>
      <c r="M33" s="657"/>
      <c r="N33" s="657"/>
      <c r="O33" s="657"/>
      <c r="P33" s="657"/>
      <c r="Q33" s="658"/>
    </row>
    <row r="34" customFormat="false" ht="24.95" hidden="false" customHeight="true" outlineLevel="0" collapsed="false">
      <c r="A34" s="727" t="s">
        <v>536</v>
      </c>
      <c r="B34" s="727"/>
      <c r="C34" s="88" t="n">
        <f aca="false">SUM(D34,H34,Q34)</f>
        <v>104734</v>
      </c>
      <c r="D34" s="657" t="n">
        <f aca="false">SUM(E34:G34)</f>
        <v>19868</v>
      </c>
      <c r="E34" s="728" t="n">
        <v>6420</v>
      </c>
      <c r="F34" s="728" t="n">
        <v>6594</v>
      </c>
      <c r="G34" s="728" t="n">
        <v>6854</v>
      </c>
      <c r="H34" s="657" t="n">
        <f aca="false">SUM(J34:P34)</f>
        <v>67497</v>
      </c>
      <c r="I34" s="657"/>
      <c r="J34" s="728" t="n">
        <v>6709</v>
      </c>
      <c r="K34" s="657" t="n">
        <v>5752</v>
      </c>
      <c r="L34" s="728" t="n">
        <v>6432</v>
      </c>
      <c r="M34" s="728" t="n">
        <v>7362</v>
      </c>
      <c r="N34" s="728" t="n">
        <v>14864</v>
      </c>
      <c r="O34" s="728" t="n">
        <v>13102</v>
      </c>
      <c r="P34" s="728" t="n">
        <v>13276</v>
      </c>
      <c r="Q34" s="729" t="n">
        <v>17369</v>
      </c>
    </row>
    <row r="35" customFormat="false" ht="21" hidden="false" customHeight="true" outlineLevel="0" collapsed="false">
      <c r="A35" s="735"/>
      <c r="B35" s="736"/>
      <c r="C35" s="663"/>
      <c r="D35" s="664"/>
      <c r="E35" s="664"/>
      <c r="F35" s="664"/>
      <c r="G35" s="664"/>
      <c r="H35" s="664"/>
      <c r="I35" s="664"/>
      <c r="J35" s="434"/>
      <c r="K35" s="434"/>
      <c r="L35" s="434"/>
      <c r="M35" s="434"/>
      <c r="N35" s="434"/>
      <c r="O35" s="434"/>
      <c r="P35" s="434"/>
      <c r="Q35" s="737"/>
    </row>
    <row r="36" customFormat="false" ht="15" hidden="false" customHeight="true" outlineLevel="0" collapsed="false">
      <c r="P36" s="177"/>
      <c r="Q36" s="446" t="s">
        <v>341</v>
      </c>
    </row>
    <row r="37" customFormat="false" ht="15" hidden="false" customHeight="true" outlineLevel="0" collapsed="false">
      <c r="A37" s="217" t="s">
        <v>537</v>
      </c>
    </row>
    <row r="38" customFormat="false" ht="15" hidden="false" customHeight="true" outlineLevel="0" collapsed="false">
      <c r="A38" s="217" t="s">
        <v>538</v>
      </c>
      <c r="J38" s="217" t="s">
        <v>539</v>
      </c>
    </row>
    <row r="39" customFormat="false" ht="15" hidden="false" customHeight="true" outlineLevel="0" collapsed="false">
      <c r="A39" s="217" t="s">
        <v>540</v>
      </c>
      <c r="J39" s="217" t="s">
        <v>541</v>
      </c>
    </row>
    <row r="40" customFormat="false" ht="15" hidden="false" customHeight="true" outlineLevel="0" collapsed="false">
      <c r="A40" s="217" t="s">
        <v>542</v>
      </c>
      <c r="J40" s="172"/>
      <c r="K40" s="172"/>
      <c r="L40" s="172"/>
      <c r="M40" s="172"/>
      <c r="N40" s="172"/>
      <c r="O40" s="172"/>
      <c r="P40" s="172"/>
    </row>
  </sheetData>
  <mergeCells count="101">
    <mergeCell ref="J1:Q1"/>
    <mergeCell ref="A4:H4"/>
    <mergeCell ref="J4:Q4"/>
    <mergeCell ref="J5:Q5"/>
    <mergeCell ref="A7:B9"/>
    <mergeCell ref="C7:F8"/>
    <mergeCell ref="G7:H8"/>
    <mergeCell ref="I7:J8"/>
    <mergeCell ref="K7:K8"/>
    <mergeCell ref="L7:M8"/>
    <mergeCell ref="N7:O7"/>
    <mergeCell ref="P7:Q7"/>
    <mergeCell ref="N8:O8"/>
    <mergeCell ref="P8:Q8"/>
    <mergeCell ref="C9:D9"/>
    <mergeCell ref="E9:F9"/>
    <mergeCell ref="G9:H9"/>
    <mergeCell ref="N9:O9"/>
    <mergeCell ref="P9:Q9"/>
    <mergeCell ref="A10:B10"/>
    <mergeCell ref="C10:D10"/>
    <mergeCell ref="E10:F10"/>
    <mergeCell ref="G10:H10"/>
    <mergeCell ref="L10:M10"/>
    <mergeCell ref="N10:O10"/>
    <mergeCell ref="P10:Q10"/>
    <mergeCell ref="A11:B11"/>
    <mergeCell ref="C11:D11"/>
    <mergeCell ref="E11:F11"/>
    <mergeCell ref="G11:H11"/>
    <mergeCell ref="L11:M11"/>
    <mergeCell ref="N11:O11"/>
    <mergeCell ref="P11:Q11"/>
    <mergeCell ref="A12:B12"/>
    <mergeCell ref="C12:D12"/>
    <mergeCell ref="E12:F12"/>
    <mergeCell ref="G12:H12"/>
    <mergeCell ref="L12:M12"/>
    <mergeCell ref="N12:O12"/>
    <mergeCell ref="P12:Q12"/>
    <mergeCell ref="A13:B13"/>
    <mergeCell ref="C13:D13"/>
    <mergeCell ref="E13:F13"/>
    <mergeCell ref="G13:H13"/>
    <mergeCell ref="L13:M13"/>
    <mergeCell ref="N13:O13"/>
    <mergeCell ref="P13:Q13"/>
    <mergeCell ref="A14:B14"/>
    <mergeCell ref="C14:D14"/>
    <mergeCell ref="E14:F14"/>
    <mergeCell ref="G14:H14"/>
    <mergeCell ref="L14:M14"/>
    <mergeCell ref="N14:O14"/>
    <mergeCell ref="P14:Q14"/>
    <mergeCell ref="A15:B15"/>
    <mergeCell ref="C15:D15"/>
    <mergeCell ref="E15:F15"/>
    <mergeCell ref="G15:H15"/>
    <mergeCell ref="L15:M15"/>
    <mergeCell ref="N15:O15"/>
    <mergeCell ref="P15:Q15"/>
    <mergeCell ref="A16:B16"/>
    <mergeCell ref="C16:D16"/>
    <mergeCell ref="E16:F16"/>
    <mergeCell ref="G16:H16"/>
    <mergeCell ref="L16:M16"/>
    <mergeCell ref="N16:O16"/>
    <mergeCell ref="P16:Q16"/>
    <mergeCell ref="A17:B17"/>
    <mergeCell ref="C17:D17"/>
    <mergeCell ref="E17:F17"/>
    <mergeCell ref="G17:H17"/>
    <mergeCell ref="L17:M17"/>
    <mergeCell ref="N17:O17"/>
    <mergeCell ref="P17:Q17"/>
    <mergeCell ref="A18:B18"/>
    <mergeCell ref="C18:D18"/>
    <mergeCell ref="E18:F18"/>
    <mergeCell ref="G18:H18"/>
    <mergeCell ref="L18:M18"/>
    <mergeCell ref="N18:O18"/>
    <mergeCell ref="P18:Q18"/>
    <mergeCell ref="A19:B19"/>
    <mergeCell ref="C19:D19"/>
    <mergeCell ref="E19:F19"/>
    <mergeCell ref="G19:H19"/>
    <mergeCell ref="L19:M19"/>
    <mergeCell ref="N19:O19"/>
    <mergeCell ref="P19:Q19"/>
    <mergeCell ref="A20:B20"/>
    <mergeCell ref="C20:D20"/>
    <mergeCell ref="E20:F20"/>
    <mergeCell ref="G20:H20"/>
    <mergeCell ref="L20:M20"/>
    <mergeCell ref="N20:O20"/>
    <mergeCell ref="P20:Q20"/>
    <mergeCell ref="D24:G25"/>
    <mergeCell ref="J24:P25"/>
    <mergeCell ref="A28:B28"/>
    <mergeCell ref="A31:B31"/>
    <mergeCell ref="A34:B3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人　口</oddHeader>
    <oddFooter>&amp;C&amp;"ＭＳ 明朝,Regular"&amp;10&amp;A</oddFooter>
  </headerFooter>
  <colBreaks count="1" manualBreakCount="1">
    <brk id="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529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20" zoomScalePageLayoutView="100" workbookViewId="0">
      <selection pane="topLeft" activeCell="A2" activeCellId="0" sqref="A2"/>
    </sheetView>
  </sheetViews>
  <sheetFormatPr defaultColWidth="8.9921875" defaultRowHeight="5.1" zeroHeight="false" outlineLevelRow="0" outlineLevelCol="0"/>
  <cols>
    <col collapsed="false" customWidth="true" hidden="false" outlineLevel="0" max="1" min="1" style="173" width="14.99"/>
    <col collapsed="false" customWidth="true" hidden="false" outlineLevel="0" max="6" min="2" style="173" width="8.12"/>
    <col collapsed="false" customWidth="true" hidden="false" outlineLevel="0" max="8" min="7" style="173" width="7.37"/>
    <col collapsed="false" customWidth="true" hidden="false" outlineLevel="0" max="11" min="9" style="173" width="7.24"/>
    <col collapsed="false" customWidth="false" hidden="false" outlineLevel="0" max="257" min="12" style="173" width="8.99"/>
  </cols>
  <sheetData>
    <row r="2" customFormat="false" ht="15" hidden="false" customHeight="true" outlineLevel="0" collapsed="false">
      <c r="A2" s="217" t="s">
        <v>547</v>
      </c>
      <c r="J2" s="177"/>
      <c r="K2" s="446" t="s">
        <v>548</v>
      </c>
      <c r="L2" s="741"/>
    </row>
    <row r="3" customFormat="false" ht="24.95" hidden="false" customHeight="true" outlineLevel="0" collapsed="false">
      <c r="A3" s="181" t="s">
        <v>549</v>
      </c>
      <c r="B3" s="181"/>
      <c r="C3" s="183" t="s">
        <v>550</v>
      </c>
      <c r="D3" s="183"/>
      <c r="E3" s="183"/>
      <c r="F3" s="183"/>
      <c r="G3" s="183"/>
      <c r="H3" s="183"/>
      <c r="I3" s="742" t="s">
        <v>551</v>
      </c>
      <c r="J3" s="742" t="s">
        <v>552</v>
      </c>
      <c r="K3" s="743" t="s">
        <v>553</v>
      </c>
    </row>
    <row r="4" customFormat="false" ht="24.95" hidden="false" customHeight="true" outlineLevel="0" collapsed="false">
      <c r="A4" s="181"/>
      <c r="B4" s="181"/>
      <c r="C4" s="183"/>
      <c r="D4" s="183"/>
      <c r="E4" s="183"/>
      <c r="F4" s="183"/>
      <c r="G4" s="183"/>
      <c r="H4" s="183"/>
      <c r="I4" s="744" t="s">
        <v>554</v>
      </c>
      <c r="J4" s="744" t="s">
        <v>555</v>
      </c>
      <c r="K4" s="743"/>
    </row>
    <row r="5" customFormat="false" ht="24.95" hidden="false" customHeight="true" outlineLevel="0" collapsed="false">
      <c r="A5" s="181"/>
      <c r="B5" s="181"/>
      <c r="C5" s="400" t="s">
        <v>40</v>
      </c>
      <c r="D5" s="400" t="s">
        <v>556</v>
      </c>
      <c r="E5" s="400" t="s">
        <v>557</v>
      </c>
      <c r="F5" s="400" t="s">
        <v>558</v>
      </c>
      <c r="G5" s="400" t="s">
        <v>559</v>
      </c>
      <c r="H5" s="400" t="s">
        <v>560</v>
      </c>
      <c r="I5" s="745" t="s">
        <v>561</v>
      </c>
      <c r="J5" s="745" t="s">
        <v>562</v>
      </c>
      <c r="K5" s="746" t="s">
        <v>562</v>
      </c>
    </row>
    <row r="6" customFormat="false" ht="21" hidden="false" customHeight="true" outlineLevel="0" collapsed="false">
      <c r="A6" s="747" t="s">
        <v>563</v>
      </c>
      <c r="B6" s="748" t="s">
        <v>188</v>
      </c>
      <c r="C6" s="749" t="n">
        <f aca="false">SUM(D6:H6)</f>
        <v>483193</v>
      </c>
      <c r="D6" s="657" t="n">
        <v>250228</v>
      </c>
      <c r="E6" s="657" t="n">
        <v>31263</v>
      </c>
      <c r="F6" s="657" t="n">
        <v>182223</v>
      </c>
      <c r="G6" s="657" t="n">
        <v>10756</v>
      </c>
      <c r="H6" s="657" t="n">
        <v>8723</v>
      </c>
      <c r="I6" s="657" t="n">
        <v>3788</v>
      </c>
      <c r="J6" s="750" t="n">
        <v>75.7</v>
      </c>
      <c r="K6" s="751" t="n">
        <v>27.6</v>
      </c>
    </row>
    <row r="7" customFormat="false" ht="21" hidden="false" customHeight="true" outlineLevel="0" collapsed="false">
      <c r="A7" s="527" t="s">
        <v>564</v>
      </c>
      <c r="B7" s="752" t="s">
        <v>565</v>
      </c>
      <c r="C7" s="541" t="n">
        <f aca="false">SUM(D7:H7)</f>
        <v>515195</v>
      </c>
      <c r="D7" s="657" t="n">
        <v>255305</v>
      </c>
      <c r="E7" s="657" t="n">
        <v>30445</v>
      </c>
      <c r="F7" s="657" t="n">
        <v>206929</v>
      </c>
      <c r="G7" s="657" t="n">
        <v>11335</v>
      </c>
      <c r="H7" s="657" t="n">
        <v>11181</v>
      </c>
      <c r="I7" s="657" t="n">
        <v>3989</v>
      </c>
      <c r="J7" s="753" t="s">
        <v>171</v>
      </c>
      <c r="K7" s="754" t="s">
        <v>171</v>
      </c>
    </row>
    <row r="8" customFormat="false" ht="20.1" hidden="false" customHeight="true" outlineLevel="0" collapsed="false">
      <c r="A8" s="730"/>
      <c r="B8" s="730"/>
      <c r="C8" s="541"/>
      <c r="D8" s="657"/>
      <c r="E8" s="657"/>
      <c r="F8" s="657"/>
      <c r="G8" s="657" t="s">
        <v>36</v>
      </c>
      <c r="H8" s="657" t="s">
        <v>36</v>
      </c>
      <c r="I8" s="657" t="s">
        <v>36</v>
      </c>
      <c r="J8" s="750" t="s">
        <v>36</v>
      </c>
      <c r="K8" s="751" t="s">
        <v>36</v>
      </c>
    </row>
    <row r="9" customFormat="false" ht="21" hidden="false" customHeight="true" outlineLevel="0" collapsed="false">
      <c r="A9" s="755" t="s">
        <v>522</v>
      </c>
      <c r="B9" s="755"/>
      <c r="C9" s="541" t="n">
        <f aca="false">SUM(D9:H9)</f>
        <v>128519</v>
      </c>
      <c r="D9" s="657" t="n">
        <v>50464</v>
      </c>
      <c r="E9" s="657" t="n">
        <v>8106</v>
      </c>
      <c r="F9" s="657" t="n">
        <v>63541</v>
      </c>
      <c r="G9" s="657" t="n">
        <v>3310</v>
      </c>
      <c r="H9" s="657" t="n">
        <v>3098</v>
      </c>
      <c r="I9" s="657" t="n">
        <v>702</v>
      </c>
      <c r="J9" s="753" t="s">
        <v>171</v>
      </c>
      <c r="K9" s="754" t="s">
        <v>171</v>
      </c>
    </row>
    <row r="10" customFormat="false" ht="21" hidden="false" customHeight="true" outlineLevel="0" collapsed="false">
      <c r="A10" s="755" t="s">
        <v>267</v>
      </c>
      <c r="B10" s="755"/>
      <c r="C10" s="541" t="n">
        <f aca="false">SUM(D10:H10)</f>
        <v>36236</v>
      </c>
      <c r="D10" s="657" t="n">
        <v>14803</v>
      </c>
      <c r="E10" s="657" t="n">
        <v>1114</v>
      </c>
      <c r="F10" s="657" t="n">
        <v>19166</v>
      </c>
      <c r="G10" s="657" t="n">
        <v>463</v>
      </c>
      <c r="H10" s="657" t="n">
        <v>690</v>
      </c>
      <c r="I10" s="657" t="n">
        <v>96</v>
      </c>
      <c r="J10" s="753" t="s">
        <v>171</v>
      </c>
      <c r="K10" s="754" t="s">
        <v>171</v>
      </c>
    </row>
    <row r="11" customFormat="false" ht="21" hidden="false" customHeight="true" outlineLevel="0" collapsed="false">
      <c r="A11" s="755" t="s">
        <v>523</v>
      </c>
      <c r="B11" s="755"/>
      <c r="C11" s="541" t="n">
        <f aca="false">SUM(D11:H11)</f>
        <v>18874</v>
      </c>
      <c r="D11" s="657" t="n">
        <v>8768</v>
      </c>
      <c r="E11" s="657" t="n">
        <v>1246</v>
      </c>
      <c r="F11" s="657" t="n">
        <v>7490</v>
      </c>
      <c r="G11" s="657" t="n">
        <v>975</v>
      </c>
      <c r="H11" s="657" t="n">
        <v>395</v>
      </c>
      <c r="I11" s="657" t="n">
        <v>319</v>
      </c>
      <c r="J11" s="753" t="s">
        <v>171</v>
      </c>
      <c r="K11" s="754" t="s">
        <v>171</v>
      </c>
    </row>
    <row r="12" customFormat="false" ht="21" hidden="false" customHeight="true" outlineLevel="0" collapsed="false">
      <c r="A12" s="756" t="s">
        <v>524</v>
      </c>
      <c r="B12" s="756"/>
      <c r="C12" s="652" t="n">
        <f aca="false">SUM(D12:H12)</f>
        <v>40694</v>
      </c>
      <c r="D12" s="653" t="n">
        <v>16933</v>
      </c>
      <c r="E12" s="653" t="n">
        <v>1452</v>
      </c>
      <c r="F12" s="653" t="n">
        <v>20484</v>
      </c>
      <c r="G12" s="653" t="n">
        <v>1004</v>
      </c>
      <c r="H12" s="653" t="n">
        <v>821</v>
      </c>
      <c r="I12" s="653" t="n">
        <v>164</v>
      </c>
      <c r="J12" s="753" t="s">
        <v>171</v>
      </c>
      <c r="K12" s="754" t="s">
        <v>171</v>
      </c>
    </row>
    <row r="13" customFormat="false" ht="21" hidden="false" customHeight="true" outlineLevel="0" collapsed="false">
      <c r="A13" s="755" t="s">
        <v>525</v>
      </c>
      <c r="B13" s="755"/>
      <c r="C13" s="541" t="n">
        <f aca="false">SUM(D13:H13)</f>
        <v>24013</v>
      </c>
      <c r="D13" s="657" t="n">
        <v>10688</v>
      </c>
      <c r="E13" s="657" t="n">
        <v>1636</v>
      </c>
      <c r="F13" s="657" t="n">
        <v>10757</v>
      </c>
      <c r="G13" s="657" t="n">
        <v>552</v>
      </c>
      <c r="H13" s="657" t="n">
        <v>380</v>
      </c>
      <c r="I13" s="657" t="n">
        <v>197</v>
      </c>
      <c r="J13" s="753" t="s">
        <v>171</v>
      </c>
      <c r="K13" s="754" t="s">
        <v>171</v>
      </c>
    </row>
    <row r="14" customFormat="false" ht="21" hidden="false" customHeight="true" outlineLevel="0" collapsed="false">
      <c r="A14" s="755" t="s">
        <v>526</v>
      </c>
      <c r="B14" s="755"/>
      <c r="C14" s="541" t="n">
        <f aca="false">SUM(D14:H14)</f>
        <v>19147</v>
      </c>
      <c r="D14" s="657" t="n">
        <v>10049</v>
      </c>
      <c r="E14" s="657" t="n">
        <v>1598</v>
      </c>
      <c r="F14" s="657" t="n">
        <v>6504</v>
      </c>
      <c r="G14" s="657" t="n">
        <v>776</v>
      </c>
      <c r="H14" s="657" t="n">
        <v>220</v>
      </c>
      <c r="I14" s="657" t="n">
        <v>41</v>
      </c>
      <c r="J14" s="753" t="s">
        <v>171</v>
      </c>
      <c r="K14" s="754" t="s">
        <v>171</v>
      </c>
    </row>
    <row r="15" customFormat="false" ht="21" hidden="false" customHeight="true" outlineLevel="0" collapsed="false">
      <c r="A15" s="755" t="s">
        <v>527</v>
      </c>
      <c r="B15" s="755"/>
      <c r="C15" s="88" t="n">
        <f aca="false">SUM(D15:H15)</f>
        <v>47759</v>
      </c>
      <c r="D15" s="89" t="n">
        <v>22454</v>
      </c>
      <c r="E15" s="657" t="n">
        <v>2850</v>
      </c>
      <c r="F15" s="657" t="n">
        <v>20776</v>
      </c>
      <c r="G15" s="657" t="n">
        <v>425</v>
      </c>
      <c r="H15" s="657" t="n">
        <v>1254</v>
      </c>
      <c r="I15" s="657" t="n">
        <v>183</v>
      </c>
      <c r="J15" s="753" t="s">
        <v>171</v>
      </c>
      <c r="K15" s="754" t="s">
        <v>171</v>
      </c>
    </row>
    <row r="16" customFormat="false" ht="21" hidden="false" customHeight="true" outlineLevel="0" collapsed="false">
      <c r="A16" s="755" t="s">
        <v>279</v>
      </c>
      <c r="B16" s="755"/>
      <c r="C16" s="541" t="n">
        <f aca="false">SUM(D16:H16)</f>
        <v>19270</v>
      </c>
      <c r="D16" s="657" t="n">
        <v>9732</v>
      </c>
      <c r="E16" s="657" t="n">
        <v>1734</v>
      </c>
      <c r="F16" s="657" t="n">
        <v>6810</v>
      </c>
      <c r="G16" s="657" t="n">
        <v>679</v>
      </c>
      <c r="H16" s="657" t="n">
        <v>315</v>
      </c>
      <c r="I16" s="657" t="n">
        <v>29</v>
      </c>
      <c r="J16" s="753" t="s">
        <v>171</v>
      </c>
      <c r="K16" s="754" t="s">
        <v>171</v>
      </c>
    </row>
    <row r="17" customFormat="false" ht="21" hidden="false" customHeight="true" outlineLevel="0" collapsed="false">
      <c r="A17" s="755" t="s">
        <v>263</v>
      </c>
      <c r="B17" s="755"/>
      <c r="C17" s="541" t="n">
        <f aca="false">SUM(D17:H17)</f>
        <v>38045</v>
      </c>
      <c r="D17" s="657" t="n">
        <v>23475</v>
      </c>
      <c r="E17" s="657" t="n">
        <v>1927</v>
      </c>
      <c r="F17" s="657" t="n">
        <v>11558</v>
      </c>
      <c r="G17" s="657" t="n">
        <v>387</v>
      </c>
      <c r="H17" s="657" t="n">
        <v>698</v>
      </c>
      <c r="I17" s="657" t="n">
        <v>232</v>
      </c>
      <c r="J17" s="753" t="s">
        <v>171</v>
      </c>
      <c r="K17" s="754" t="s">
        <v>171</v>
      </c>
    </row>
    <row r="18" customFormat="false" ht="21" hidden="false" customHeight="true" outlineLevel="0" collapsed="false">
      <c r="A18" s="702" t="s">
        <v>265</v>
      </c>
      <c r="B18" s="702"/>
      <c r="C18" s="663" t="n">
        <f aca="false">SUM(D18:H18)</f>
        <v>20877</v>
      </c>
      <c r="D18" s="664" t="n">
        <v>12035</v>
      </c>
      <c r="E18" s="664" t="n">
        <v>2313</v>
      </c>
      <c r="F18" s="664" t="n">
        <v>5637</v>
      </c>
      <c r="G18" s="664" t="n">
        <v>700</v>
      </c>
      <c r="H18" s="664" t="n">
        <v>192</v>
      </c>
      <c r="I18" s="664" t="n">
        <v>267</v>
      </c>
      <c r="J18" s="757" t="s">
        <v>171</v>
      </c>
      <c r="K18" s="758" t="s">
        <v>171</v>
      </c>
    </row>
    <row r="19" customFormat="false" ht="15" hidden="false" customHeight="true" outlineLevel="0" collapsed="false">
      <c r="A19" s="759" t="s">
        <v>566</v>
      </c>
      <c r="B19" s="759"/>
      <c r="C19" s="759"/>
      <c r="D19" s="759"/>
      <c r="E19" s="759"/>
      <c r="F19" s="759"/>
      <c r="G19" s="759"/>
      <c r="H19" s="759"/>
      <c r="K19" s="446" t="s">
        <v>341</v>
      </c>
    </row>
    <row r="20" customFormat="false" ht="19.5" hidden="false" customHeight="true" outlineLevel="0" collapsed="false">
      <c r="A20" s="177"/>
    </row>
    <row r="21" customFormat="false" ht="15" hidden="false" customHeight="true" outlineLevel="0" collapsed="false">
      <c r="A21" s="177" t="s">
        <v>567</v>
      </c>
      <c r="K21" s="446" t="s">
        <v>548</v>
      </c>
    </row>
    <row r="22" customFormat="false" ht="24.95" hidden="false" customHeight="true" outlineLevel="0" collapsed="false">
      <c r="A22" s="760" t="s">
        <v>568</v>
      </c>
      <c r="B22" s="183" t="s">
        <v>569</v>
      </c>
      <c r="C22" s="183"/>
      <c r="D22" s="183" t="s">
        <v>570</v>
      </c>
      <c r="E22" s="183"/>
      <c r="F22" s="183" t="s">
        <v>571</v>
      </c>
      <c r="G22" s="183"/>
      <c r="H22" s="183"/>
      <c r="I22" s="183"/>
      <c r="J22" s="688" t="s">
        <v>553</v>
      </c>
      <c r="K22" s="688"/>
    </row>
    <row r="23" customFormat="false" ht="24.95" hidden="false" customHeight="true" outlineLevel="0" collapsed="false">
      <c r="A23" s="760"/>
      <c r="B23" s="602" t="s">
        <v>188</v>
      </c>
      <c r="C23" s="761" t="s">
        <v>414</v>
      </c>
      <c r="D23" s="602" t="s">
        <v>188</v>
      </c>
      <c r="E23" s="761" t="s">
        <v>414</v>
      </c>
      <c r="F23" s="400" t="s">
        <v>572</v>
      </c>
      <c r="G23" s="400"/>
      <c r="H23" s="602" t="s">
        <v>573</v>
      </c>
      <c r="I23" s="602"/>
      <c r="J23" s="603" t="s">
        <v>573</v>
      </c>
      <c r="K23" s="603"/>
    </row>
    <row r="24" customFormat="false" ht="24.95" hidden="false" customHeight="true" outlineLevel="0" collapsed="false">
      <c r="A24" s="760"/>
      <c r="B24" s="602"/>
      <c r="C24" s="761"/>
      <c r="D24" s="602"/>
      <c r="E24" s="761"/>
      <c r="F24" s="718" t="s">
        <v>574</v>
      </c>
      <c r="G24" s="762" t="s">
        <v>575</v>
      </c>
      <c r="H24" s="763" t="s">
        <v>574</v>
      </c>
      <c r="I24" s="764" t="s">
        <v>575</v>
      </c>
      <c r="J24" s="718" t="s">
        <v>574</v>
      </c>
      <c r="K24" s="765" t="s">
        <v>575</v>
      </c>
      <c r="L24" s="627"/>
    </row>
    <row r="25" customFormat="false" ht="30" hidden="false" customHeight="true" outlineLevel="0" collapsed="false">
      <c r="A25" s="755" t="s">
        <v>561</v>
      </c>
      <c r="B25" s="766" t="n">
        <v>38261</v>
      </c>
      <c r="C25" s="767" t="n">
        <v>40858</v>
      </c>
      <c r="D25" s="767" t="n">
        <v>104644</v>
      </c>
      <c r="E25" s="767" t="n">
        <v>108667</v>
      </c>
      <c r="F25" s="768" t="n">
        <v>2.74</v>
      </c>
      <c r="G25" s="768" t="n">
        <f aca="false">E25/C25</f>
        <v>2.65962602183171</v>
      </c>
      <c r="H25" s="769" t="s">
        <v>171</v>
      </c>
      <c r="I25" s="770" t="s">
        <v>171</v>
      </c>
      <c r="J25" s="770" t="s">
        <v>171</v>
      </c>
      <c r="K25" s="771" t="s">
        <v>171</v>
      </c>
      <c r="L25" s="627"/>
    </row>
    <row r="26" customFormat="false" ht="30" hidden="false" customHeight="true" outlineLevel="0" collapsed="false">
      <c r="A26" s="772" t="s">
        <v>576</v>
      </c>
      <c r="B26" s="773" t="n">
        <v>38186</v>
      </c>
      <c r="C26" s="774" t="n">
        <v>40694</v>
      </c>
      <c r="D26" s="774" t="n">
        <v>104503</v>
      </c>
      <c r="E26" s="774" t="n">
        <v>108370</v>
      </c>
      <c r="F26" s="649" t="n">
        <v>2.74</v>
      </c>
      <c r="G26" s="649" t="n">
        <f aca="false">E26/C26</f>
        <v>2.66304614930948</v>
      </c>
      <c r="H26" s="649" t="n">
        <v>69.9</v>
      </c>
      <c r="I26" s="753" t="s">
        <v>171</v>
      </c>
      <c r="J26" s="775" t="n">
        <v>25.5</v>
      </c>
      <c r="K26" s="754" t="s">
        <v>171</v>
      </c>
      <c r="L26" s="627"/>
    </row>
    <row r="27" customFormat="false" ht="30" hidden="false" customHeight="true" outlineLevel="0" collapsed="false">
      <c r="A27" s="772" t="s">
        <v>577</v>
      </c>
      <c r="B27" s="773" t="n">
        <v>16350</v>
      </c>
      <c r="C27" s="774" t="n">
        <v>16933</v>
      </c>
      <c r="D27" s="774" t="n">
        <v>50555</v>
      </c>
      <c r="E27" s="774" t="n">
        <v>49996</v>
      </c>
      <c r="F27" s="649" t="n">
        <v>3.1</v>
      </c>
      <c r="G27" s="649" t="n">
        <f aca="false">E27/C27</f>
        <v>2.95257780664974</v>
      </c>
      <c r="H27" s="649" t="n">
        <v>101.8</v>
      </c>
      <c r="I27" s="753" t="s">
        <v>171</v>
      </c>
      <c r="J27" s="775" t="n">
        <v>32.9</v>
      </c>
      <c r="K27" s="754" t="s">
        <v>171</v>
      </c>
      <c r="L27" s="627"/>
    </row>
    <row r="28" customFormat="false" ht="30" hidden="false" customHeight="true" outlineLevel="0" collapsed="false">
      <c r="A28" s="772" t="s">
        <v>578</v>
      </c>
      <c r="B28" s="773" t="n">
        <v>1448</v>
      </c>
      <c r="C28" s="774" t="n">
        <v>1452</v>
      </c>
      <c r="D28" s="774" t="n">
        <v>4696</v>
      </c>
      <c r="E28" s="774" t="n">
        <v>4309</v>
      </c>
      <c r="F28" s="649" t="n">
        <v>3.2</v>
      </c>
      <c r="G28" s="649" t="n">
        <f aca="false">E28/C28</f>
        <v>2.96763085399449</v>
      </c>
      <c r="H28" s="649" t="n">
        <v>59.7</v>
      </c>
      <c r="I28" s="753" t="s">
        <v>171</v>
      </c>
      <c r="J28" s="775" t="n">
        <v>18.4</v>
      </c>
      <c r="K28" s="754" t="s">
        <v>171</v>
      </c>
      <c r="L28" s="627"/>
    </row>
    <row r="29" customFormat="false" ht="30" hidden="false" customHeight="true" outlineLevel="0" collapsed="false">
      <c r="A29" s="772" t="s">
        <v>579</v>
      </c>
      <c r="B29" s="773" t="n">
        <v>18709</v>
      </c>
      <c r="C29" s="774" t="n">
        <v>20484</v>
      </c>
      <c r="D29" s="774" t="n">
        <v>45070</v>
      </c>
      <c r="E29" s="774" t="n">
        <v>49374</v>
      </c>
      <c r="F29" s="649" t="n">
        <v>2.4</v>
      </c>
      <c r="G29" s="649" t="n">
        <f aca="false">E29/C29</f>
        <v>2.4103690685413</v>
      </c>
      <c r="H29" s="649" t="n">
        <v>44.3</v>
      </c>
      <c r="I29" s="753" t="s">
        <v>171</v>
      </c>
      <c r="J29" s="775" t="n">
        <v>18.4</v>
      </c>
      <c r="K29" s="754" t="s">
        <v>171</v>
      </c>
      <c r="L29" s="627"/>
    </row>
    <row r="30" customFormat="false" ht="30" hidden="false" customHeight="true" outlineLevel="0" collapsed="false">
      <c r="A30" s="772" t="s">
        <v>580</v>
      </c>
      <c r="B30" s="773" t="n">
        <v>1121</v>
      </c>
      <c r="C30" s="774" t="n">
        <v>1004</v>
      </c>
      <c r="D30" s="774" t="n">
        <v>2854</v>
      </c>
      <c r="E30" s="774" t="n">
        <v>2497</v>
      </c>
      <c r="F30" s="649" t="n">
        <v>2.6</v>
      </c>
      <c r="G30" s="649" t="n">
        <f aca="false">E30/C30</f>
        <v>2.48705179282869</v>
      </c>
      <c r="H30" s="649" t="n">
        <v>56.4</v>
      </c>
      <c r="I30" s="753" t="s">
        <v>171</v>
      </c>
      <c r="J30" s="775" t="n">
        <v>22.2</v>
      </c>
      <c r="K30" s="754" t="s">
        <v>171</v>
      </c>
      <c r="L30" s="627"/>
    </row>
    <row r="31" customFormat="false" ht="30" hidden="false" customHeight="true" outlineLevel="0" collapsed="false">
      <c r="A31" s="772" t="s">
        <v>581</v>
      </c>
      <c r="B31" s="773" t="n">
        <v>558</v>
      </c>
      <c r="C31" s="774" t="n">
        <v>821</v>
      </c>
      <c r="D31" s="774" t="n">
        <v>1328</v>
      </c>
      <c r="E31" s="774" t="n">
        <v>2194</v>
      </c>
      <c r="F31" s="649" t="n">
        <v>2.4</v>
      </c>
      <c r="G31" s="649" t="n">
        <f aca="false">E31/C31</f>
        <v>2.67235079171742</v>
      </c>
      <c r="H31" s="649" t="n">
        <v>45</v>
      </c>
      <c r="I31" s="753" t="s">
        <v>171</v>
      </c>
      <c r="J31" s="775" t="n">
        <v>18.9</v>
      </c>
      <c r="K31" s="754" t="s">
        <v>171</v>
      </c>
      <c r="L31" s="627"/>
    </row>
    <row r="32" customFormat="false" ht="15" hidden="false" customHeight="true" outlineLevel="0" collapsed="false">
      <c r="A32" s="776" t="s">
        <v>582</v>
      </c>
      <c r="B32" s="777" t="n">
        <v>75</v>
      </c>
      <c r="C32" s="778" t="n">
        <v>164</v>
      </c>
      <c r="D32" s="778" t="n">
        <v>141</v>
      </c>
      <c r="E32" s="778" t="n">
        <v>297</v>
      </c>
      <c r="F32" s="779" t="n">
        <v>1.9</v>
      </c>
      <c r="G32" s="779" t="n">
        <f aca="false">E32/C32</f>
        <v>1.8109756097561</v>
      </c>
      <c r="H32" s="780" t="s">
        <v>171</v>
      </c>
      <c r="I32" s="757" t="s">
        <v>171</v>
      </c>
      <c r="J32" s="757" t="s">
        <v>171</v>
      </c>
      <c r="K32" s="758" t="s">
        <v>171</v>
      </c>
      <c r="L32" s="627"/>
    </row>
    <row r="33" customFormat="false" ht="15" hidden="false" customHeight="true" outlineLevel="0" collapsed="false">
      <c r="A33" s="781" t="s">
        <v>583</v>
      </c>
      <c r="B33" s="777"/>
      <c r="C33" s="778"/>
      <c r="D33" s="778"/>
      <c r="E33" s="778"/>
      <c r="F33" s="779"/>
      <c r="G33" s="779"/>
      <c r="H33" s="780"/>
      <c r="I33" s="757"/>
      <c r="J33" s="757"/>
      <c r="K33" s="758"/>
      <c r="L33" s="627"/>
    </row>
    <row r="34" customFormat="false" ht="15" hidden="false" customHeight="true" outlineLevel="0" collapsed="false">
      <c r="A34" s="217" t="s">
        <v>584</v>
      </c>
      <c r="K34" s="446" t="s">
        <v>341</v>
      </c>
    </row>
    <row r="35" customFormat="false" ht="15" hidden="false" customHeight="true" outlineLevel="0" collapsed="false">
      <c r="A35" s="217" t="s">
        <v>585</v>
      </c>
    </row>
    <row r="36" s="783" customFormat="true" ht="15" hidden="false" customHeight="true" outlineLevel="0" collapsed="false">
      <c r="A36" s="782" t="s">
        <v>586</v>
      </c>
      <c r="B36" s="782"/>
      <c r="C36" s="782"/>
      <c r="D36" s="782"/>
      <c r="E36" s="782"/>
      <c r="F36" s="782"/>
      <c r="G36" s="782"/>
      <c r="H36" s="782"/>
      <c r="I36" s="782"/>
      <c r="J36" s="782"/>
      <c r="K36" s="782"/>
    </row>
    <row r="37" s="783" customFormat="true" ht="13.5" hidden="false" customHeight="true" outlineLevel="0" collapsed="false">
      <c r="A37" s="784" t="s">
        <v>587</v>
      </c>
    </row>
    <row r="65529" customFormat="false" ht="18.95" hidden="false" customHeight="true" outlineLevel="0" collapsed="false"/>
  </sheetData>
  <mergeCells count="38">
    <mergeCell ref="A3:B5"/>
    <mergeCell ref="C3:H4"/>
    <mergeCell ref="K3:K4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H19"/>
    <mergeCell ref="A22:A24"/>
    <mergeCell ref="B22:C22"/>
    <mergeCell ref="D22:E22"/>
    <mergeCell ref="F22:I22"/>
    <mergeCell ref="J22:K22"/>
    <mergeCell ref="B23:B24"/>
    <mergeCell ref="C23:C24"/>
    <mergeCell ref="D23:D24"/>
    <mergeCell ref="E23:E24"/>
    <mergeCell ref="F23:G23"/>
    <mergeCell ref="H23:I23"/>
    <mergeCell ref="J23:K2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A36:K36"/>
  </mergeCell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人　口</oddHeader>
    <oddFooter>&amp;C&amp;"ＭＳ 明朝,Regular"&amp;10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O2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785" width="15.37"/>
    <col collapsed="false" customWidth="true" hidden="false" outlineLevel="0" max="8" min="7" style="785" width="13.62"/>
    <col collapsed="false" customWidth="true" hidden="false" outlineLevel="0" max="9" min="9" style="785" width="14.37"/>
    <col collapsed="false" customWidth="true" hidden="false" outlineLevel="0" max="10" min="10" style="785" width="15.12"/>
    <col collapsed="false" customWidth="true" hidden="false" outlineLevel="0" max="11" min="11" style="785" width="10.49"/>
    <col collapsed="false" customWidth="false" hidden="false" outlineLevel="0" max="257" min="12" style="785" width="8.99"/>
  </cols>
  <sheetData>
    <row r="1" customFormat="false" ht="17.25" hidden="false" customHeight="false" outlineLevel="0" collapsed="false">
      <c r="A1" s="786" t="s">
        <v>588</v>
      </c>
      <c r="B1" s="786"/>
      <c r="C1" s="786"/>
      <c r="D1" s="786"/>
      <c r="E1" s="786"/>
      <c r="F1" s="786"/>
    </row>
    <row r="2" customFormat="false" ht="14.25" hidden="false" customHeight="false" outlineLevel="0" collapsed="false">
      <c r="A2" s="787"/>
    </row>
    <row r="3" customFormat="false" ht="14.25" hidden="false" customHeight="false" outlineLevel="0" collapsed="false">
      <c r="A3" s="787"/>
      <c r="H3" s="788" t="s">
        <v>589</v>
      </c>
    </row>
    <row r="4" customFormat="false" ht="13.5" hidden="false" customHeight="false" outlineLevel="0" collapsed="false">
      <c r="A4" s="789"/>
      <c r="H4" s="790"/>
      <c r="I4" s="791" t="s">
        <v>9</v>
      </c>
      <c r="J4" s="791" t="s">
        <v>10</v>
      </c>
      <c r="K4" s="791" t="s">
        <v>590</v>
      </c>
    </row>
    <row r="5" customFormat="false" ht="13.5" hidden="false" customHeight="false" outlineLevel="0" collapsed="false">
      <c r="A5" s="792" t="s">
        <v>591</v>
      </c>
      <c r="D5" s="792" t="s">
        <v>592</v>
      </c>
      <c r="H5" s="793" t="s">
        <v>14</v>
      </c>
      <c r="I5" s="794" t="n">
        <v>52077</v>
      </c>
      <c r="J5" s="794" t="n">
        <v>53408</v>
      </c>
      <c r="K5" s="795" t="n">
        <v>0.7</v>
      </c>
      <c r="L5" s="796"/>
    </row>
    <row r="6" customFormat="false" ht="13.5" hidden="false" customHeight="false" outlineLevel="0" collapsed="false">
      <c r="A6" s="789"/>
      <c r="D6" s="789"/>
      <c r="H6" s="793" t="n">
        <v>15</v>
      </c>
      <c r="I6" s="794" t="n">
        <v>52453</v>
      </c>
      <c r="J6" s="794" t="n">
        <v>53768</v>
      </c>
      <c r="K6" s="795" t="n">
        <v>0.7</v>
      </c>
      <c r="L6" s="796"/>
    </row>
    <row r="7" customFormat="false" ht="13.5" hidden="false" customHeight="false" outlineLevel="0" collapsed="false">
      <c r="B7" s="797" t="s">
        <v>593</v>
      </c>
      <c r="E7" s="798"/>
      <c r="H7" s="793" t="n">
        <v>16</v>
      </c>
      <c r="I7" s="794" t="n">
        <v>52750</v>
      </c>
      <c r="J7" s="794" t="n">
        <v>54060</v>
      </c>
      <c r="K7" s="795" t="n">
        <v>0.6</v>
      </c>
      <c r="L7" s="796"/>
    </row>
    <row r="8" customFormat="false" ht="13.5" hidden="false" customHeight="false" outlineLevel="0" collapsed="false">
      <c r="H8" s="793" t="n">
        <v>17</v>
      </c>
      <c r="I8" s="794" t="n">
        <v>53166</v>
      </c>
      <c r="J8" s="794" t="n">
        <v>54591</v>
      </c>
      <c r="K8" s="795" t="n">
        <v>0.9</v>
      </c>
      <c r="L8" s="796"/>
    </row>
    <row r="9" customFormat="false" ht="13.5" hidden="false" customHeight="false" outlineLevel="0" collapsed="false">
      <c r="H9" s="793" t="n">
        <v>18</v>
      </c>
      <c r="I9" s="794" t="n">
        <v>53484</v>
      </c>
      <c r="J9" s="794" t="n">
        <v>55147</v>
      </c>
      <c r="K9" s="795" t="n">
        <v>0.8</v>
      </c>
      <c r="L9" s="796"/>
    </row>
    <row r="10" customFormat="false" ht="13.5" hidden="false" customHeight="false" outlineLevel="0" collapsed="false">
      <c r="H10" s="793" t="n">
        <v>19</v>
      </c>
      <c r="I10" s="794" t="n">
        <v>53757</v>
      </c>
      <c r="J10" s="794" t="n">
        <v>55660</v>
      </c>
      <c r="K10" s="795" t="n">
        <v>0.7</v>
      </c>
      <c r="L10" s="796"/>
    </row>
    <row r="11" customFormat="false" ht="13.5" hidden="false" customHeight="false" outlineLevel="0" collapsed="false">
      <c r="H11" s="793" t="n">
        <v>20</v>
      </c>
      <c r="I11" s="794" t="n">
        <v>53971</v>
      </c>
      <c r="J11" s="794" t="n">
        <v>56135</v>
      </c>
      <c r="K11" s="795" t="n">
        <v>0.6</v>
      </c>
      <c r="L11" s="796"/>
    </row>
    <row r="12" customFormat="false" ht="13.5" hidden="false" customHeight="false" outlineLevel="0" collapsed="false">
      <c r="H12" s="793" t="n">
        <v>21</v>
      </c>
      <c r="I12" s="794" t="n">
        <v>54426</v>
      </c>
      <c r="J12" s="794" t="n">
        <v>56563</v>
      </c>
      <c r="K12" s="795" t="n">
        <v>0.8</v>
      </c>
      <c r="L12" s="796"/>
    </row>
    <row r="13" customFormat="false" ht="13.5" hidden="false" customHeight="false" outlineLevel="0" collapsed="false">
      <c r="H13" s="793" t="n">
        <v>22</v>
      </c>
      <c r="I13" s="794" t="n">
        <v>54612</v>
      </c>
      <c r="J13" s="794" t="n">
        <v>56983</v>
      </c>
      <c r="K13" s="795" t="n">
        <v>0.5</v>
      </c>
      <c r="L13" s="799"/>
    </row>
    <row r="14" customFormat="false" ht="13.5" hidden="false" customHeight="false" outlineLevel="0" collapsed="false">
      <c r="H14" s="793" t="n">
        <v>23</v>
      </c>
      <c r="I14" s="800" t="n">
        <v>54927</v>
      </c>
      <c r="J14" s="800" t="n">
        <v>57350</v>
      </c>
      <c r="K14" s="795" t="n">
        <v>0.6</v>
      </c>
      <c r="L14" s="799"/>
    </row>
    <row r="16" customFormat="false" ht="13.5" hidden="false" customHeight="false" outlineLevel="0" collapsed="false">
      <c r="H16" s="788" t="s">
        <v>594</v>
      </c>
    </row>
    <row r="17" customFormat="false" ht="13.5" hidden="false" customHeight="false" outlineLevel="0" collapsed="false">
      <c r="H17" s="797" t="s">
        <v>595</v>
      </c>
      <c r="I17" s="801" t="n">
        <v>123</v>
      </c>
      <c r="J17" s="802"/>
      <c r="K17" s="802"/>
      <c r="L17" s="803"/>
    </row>
    <row r="18" customFormat="false" ht="13.5" hidden="false" customHeight="false" outlineLevel="0" collapsed="false">
      <c r="H18" s="797" t="s">
        <v>596</v>
      </c>
      <c r="I18" s="801" t="n">
        <v>81</v>
      </c>
      <c r="J18" s="802"/>
      <c r="K18" s="802"/>
      <c r="L18" s="803"/>
    </row>
    <row r="19" customFormat="false" ht="13.5" hidden="false" customHeight="false" outlineLevel="0" collapsed="false">
      <c r="H19" s="797" t="s">
        <v>196</v>
      </c>
      <c r="I19" s="801" t="n">
        <v>59</v>
      </c>
      <c r="J19" s="802"/>
      <c r="K19" s="802"/>
      <c r="L19" s="803"/>
    </row>
    <row r="20" customFormat="false" ht="13.5" hidden="false" customHeight="false" outlineLevel="0" collapsed="false">
      <c r="H20" s="797" t="s">
        <v>197</v>
      </c>
      <c r="I20" s="801" t="n">
        <v>73</v>
      </c>
      <c r="J20" s="802"/>
      <c r="K20" s="802"/>
      <c r="L20" s="803"/>
    </row>
    <row r="21" customFormat="false" ht="13.5" hidden="false" customHeight="false" outlineLevel="0" collapsed="false">
      <c r="H21" s="797" t="s">
        <v>198</v>
      </c>
      <c r="I21" s="801" t="n">
        <v>119</v>
      </c>
      <c r="J21" s="802"/>
      <c r="K21" s="802"/>
      <c r="L21" s="803"/>
    </row>
    <row r="22" customFormat="false" ht="13.5" hidden="false" customHeight="false" outlineLevel="0" collapsed="false">
      <c r="H22" s="797" t="s">
        <v>199</v>
      </c>
      <c r="I22" s="801" t="n">
        <v>20</v>
      </c>
      <c r="J22" s="802"/>
      <c r="K22" s="802"/>
      <c r="L22" s="803"/>
    </row>
    <row r="23" customFormat="false" ht="13.5" hidden="false" customHeight="false" outlineLevel="0" collapsed="false">
      <c r="H23" s="797" t="s">
        <v>200</v>
      </c>
      <c r="I23" s="801" t="n">
        <v>6</v>
      </c>
      <c r="J23" s="802"/>
      <c r="K23" s="802"/>
      <c r="L23" s="803"/>
    </row>
    <row r="24" customFormat="false" ht="13.5" hidden="false" customHeight="false" outlineLevel="0" collapsed="false">
      <c r="H24" s="797" t="s">
        <v>201</v>
      </c>
      <c r="I24" s="801" t="n">
        <v>4</v>
      </c>
      <c r="J24" s="802"/>
      <c r="K24" s="802"/>
      <c r="L24" s="803"/>
    </row>
    <row r="25" customFormat="false" ht="13.5" hidden="false" customHeight="false" outlineLevel="0" collapsed="false">
      <c r="H25" s="797" t="s">
        <v>202</v>
      </c>
      <c r="I25" s="801" t="n">
        <v>8</v>
      </c>
      <c r="J25" s="802"/>
      <c r="K25" s="802"/>
      <c r="L25" s="803"/>
    </row>
    <row r="26" customFormat="false" ht="13.5" hidden="false" customHeight="false" outlineLevel="0" collapsed="false">
      <c r="H26" s="797" t="s">
        <v>203</v>
      </c>
      <c r="I26" s="801" t="n">
        <v>5</v>
      </c>
      <c r="J26" s="802"/>
      <c r="K26" s="802"/>
      <c r="L26" s="803"/>
    </row>
    <row r="27" customFormat="false" ht="13.5" hidden="false" customHeight="false" outlineLevel="0" collapsed="false">
      <c r="H27" s="797" t="s">
        <v>597</v>
      </c>
      <c r="I27" s="801" t="n">
        <v>4</v>
      </c>
      <c r="J27" s="802"/>
      <c r="K27" s="802"/>
      <c r="L27" s="803"/>
    </row>
    <row r="28" customFormat="false" ht="13.5" hidden="false" customHeight="false" outlineLevel="0" collapsed="false">
      <c r="H28" s="797" t="s">
        <v>205</v>
      </c>
      <c r="I28" s="801" t="n">
        <v>1</v>
      </c>
      <c r="J28" s="802"/>
      <c r="K28" s="802"/>
      <c r="L28" s="803"/>
    </row>
    <row r="29" customFormat="false" ht="13.5" hidden="false" customHeight="false" outlineLevel="0" collapsed="false">
      <c r="H29" s="797" t="s">
        <v>598</v>
      </c>
      <c r="I29" s="801" t="n">
        <v>3</v>
      </c>
      <c r="J29" s="802"/>
      <c r="K29" s="802"/>
      <c r="L29" s="803"/>
    </row>
    <row r="30" customFormat="false" ht="13.5" hidden="false" customHeight="false" outlineLevel="0" collapsed="false">
      <c r="H30" s="797" t="s">
        <v>319</v>
      </c>
      <c r="I30" s="801" t="n">
        <v>93</v>
      </c>
    </row>
    <row r="35" customFormat="false" ht="13.5" hidden="false" customHeight="false" outlineLevel="0" collapsed="false">
      <c r="H35" s="788" t="s">
        <v>599</v>
      </c>
      <c r="I35" s="804"/>
    </row>
    <row r="36" customFormat="false" ht="13.5" hidden="false" customHeight="false" outlineLevel="0" collapsed="false">
      <c r="A36" s="792" t="s">
        <v>600</v>
      </c>
      <c r="D36" s="805"/>
      <c r="H36" s="806" t="s">
        <v>601</v>
      </c>
      <c r="I36" s="806"/>
    </row>
    <row r="37" customFormat="false" ht="13.5" hidden="false" customHeight="false" outlineLevel="0" collapsed="false">
      <c r="H37" s="807" t="s">
        <v>9</v>
      </c>
      <c r="I37" s="790"/>
    </row>
    <row r="38" customFormat="false" ht="13.5" hidden="false" customHeight="false" outlineLevel="0" collapsed="false">
      <c r="H38" s="790" t="s">
        <v>602</v>
      </c>
      <c r="I38" s="88" t="n">
        <v>11152</v>
      </c>
    </row>
    <row r="39" customFormat="false" ht="13.5" hidden="false" customHeight="false" outlineLevel="0" collapsed="false">
      <c r="H39" s="790" t="s">
        <v>603</v>
      </c>
      <c r="I39" s="88" t="n">
        <v>36952</v>
      </c>
      <c r="J39" s="808"/>
    </row>
    <row r="40" customFormat="false" ht="13.5" hidden="false" customHeight="false" outlineLevel="0" collapsed="false">
      <c r="H40" s="790" t="s">
        <v>413</v>
      </c>
      <c r="I40" s="88" t="n">
        <v>6823</v>
      </c>
    </row>
    <row r="41" customFormat="false" ht="13.5" hidden="false" customHeight="false" outlineLevel="0" collapsed="false">
      <c r="H41" s="790"/>
      <c r="I41" s="809" t="n">
        <f aca="false">SUM(I38:I40)</f>
        <v>54927</v>
      </c>
    </row>
    <row r="42" customFormat="false" ht="13.5" hidden="false" customHeight="false" outlineLevel="0" collapsed="false">
      <c r="H42" s="804"/>
      <c r="I42" s="804"/>
      <c r="J42" s="808"/>
    </row>
    <row r="43" customFormat="false" ht="13.5" hidden="false" customHeight="false" outlineLevel="0" collapsed="false">
      <c r="H43" s="807" t="s">
        <v>10</v>
      </c>
      <c r="I43" s="790"/>
    </row>
    <row r="44" customFormat="false" ht="13.5" hidden="false" customHeight="false" outlineLevel="0" collapsed="false">
      <c r="H44" s="790" t="s">
        <v>602</v>
      </c>
      <c r="I44" s="93" t="n">
        <v>10554</v>
      </c>
    </row>
    <row r="45" customFormat="false" ht="13.5" hidden="false" customHeight="false" outlineLevel="0" collapsed="false">
      <c r="H45" s="790" t="s">
        <v>603</v>
      </c>
      <c r="I45" s="93" t="n">
        <v>37955</v>
      </c>
    </row>
    <row r="46" customFormat="false" ht="13.5" hidden="false" customHeight="false" outlineLevel="0" collapsed="false">
      <c r="H46" s="790" t="s">
        <v>413</v>
      </c>
      <c r="I46" s="93" t="n">
        <v>8841</v>
      </c>
    </row>
    <row r="47" customFormat="false" ht="13.5" hidden="false" customHeight="false" outlineLevel="0" collapsed="false">
      <c r="H47" s="790"/>
      <c r="I47" s="809" t="n">
        <f aca="false">SUM(I44:I46)</f>
        <v>57350</v>
      </c>
    </row>
    <row r="64" customFormat="false" ht="13.5" hidden="false" customHeight="false" outlineLevel="0" collapsed="false">
      <c r="A64" s="792" t="s">
        <v>604</v>
      </c>
    </row>
    <row r="65" customFormat="false" ht="13.5" hidden="false" customHeight="false" outlineLevel="0" collapsed="false">
      <c r="A65" s="789"/>
      <c r="H65" s="788" t="s">
        <v>605</v>
      </c>
    </row>
    <row r="66" customFormat="false" ht="13.5" hidden="false" customHeight="false" outlineLevel="0" collapsed="false">
      <c r="H66" s="790"/>
      <c r="I66" s="807" t="s">
        <v>213</v>
      </c>
      <c r="J66" s="807" t="s">
        <v>216</v>
      </c>
      <c r="K66" s="807" t="s">
        <v>219</v>
      </c>
    </row>
    <row r="67" customFormat="false" ht="13.5" hidden="false" customHeight="false" outlineLevel="0" collapsed="false">
      <c r="H67" s="810" t="s">
        <v>606</v>
      </c>
      <c r="I67" s="794" t="n">
        <v>462</v>
      </c>
      <c r="J67" s="794" t="n">
        <v>1238</v>
      </c>
      <c r="K67" s="811" t="n">
        <v>-776</v>
      </c>
    </row>
    <row r="68" customFormat="false" ht="13.5" hidden="false" customHeight="false" outlineLevel="0" collapsed="false">
      <c r="H68" s="810" t="n">
        <v>14</v>
      </c>
      <c r="I68" s="794" t="n">
        <v>715</v>
      </c>
      <c r="J68" s="794" t="n">
        <v>1145</v>
      </c>
      <c r="K68" s="812" t="n">
        <v>-430</v>
      </c>
    </row>
    <row r="69" customFormat="false" ht="13.5" hidden="false" customHeight="false" outlineLevel="0" collapsed="false">
      <c r="H69" s="810" t="n">
        <v>15</v>
      </c>
      <c r="I69" s="813" t="n">
        <v>736</v>
      </c>
      <c r="J69" s="813" t="n">
        <v>1143</v>
      </c>
      <c r="K69" s="812" t="n">
        <v>-407</v>
      </c>
    </row>
    <row r="70" customFormat="false" ht="13.5" hidden="false" customHeight="false" outlineLevel="0" collapsed="false">
      <c r="H70" s="810" t="n">
        <v>16</v>
      </c>
      <c r="I70" s="794" t="n">
        <v>589</v>
      </c>
      <c r="J70" s="794" t="n">
        <v>1041</v>
      </c>
      <c r="K70" s="811" t="n">
        <v>-452</v>
      </c>
    </row>
    <row r="71" customFormat="false" ht="13.5" hidden="false" customHeight="false" outlineLevel="0" collapsed="false">
      <c r="H71" s="810" t="n">
        <v>17</v>
      </c>
      <c r="I71" s="813" t="n">
        <v>947</v>
      </c>
      <c r="J71" s="813" t="n">
        <v>975</v>
      </c>
      <c r="K71" s="812" t="n">
        <v>-28</v>
      </c>
    </row>
    <row r="72" customFormat="false" ht="13.5" hidden="false" customHeight="false" outlineLevel="0" collapsed="false">
      <c r="H72" s="810" t="n">
        <v>18</v>
      </c>
      <c r="I72" s="813" t="n">
        <v>874</v>
      </c>
      <c r="J72" s="813" t="n">
        <v>1022</v>
      </c>
      <c r="K72" s="812" t="n">
        <v>-148</v>
      </c>
    </row>
    <row r="73" customFormat="false" ht="13.5" hidden="false" customHeight="false" outlineLevel="0" collapsed="false">
      <c r="H73" s="810" t="n">
        <v>19</v>
      </c>
      <c r="I73" s="813" t="n">
        <v>786</v>
      </c>
      <c r="J73" s="813" t="n">
        <v>908</v>
      </c>
      <c r="K73" s="812" t="n">
        <v>-122</v>
      </c>
    </row>
    <row r="74" customFormat="false" ht="13.5" hidden="false" customHeight="false" outlineLevel="0" collapsed="false">
      <c r="H74" s="810" t="n">
        <v>20</v>
      </c>
      <c r="I74" s="813" t="n">
        <v>689</v>
      </c>
      <c r="J74" s="813" t="n">
        <v>957</v>
      </c>
      <c r="K74" s="812" t="n">
        <v>-268</v>
      </c>
    </row>
    <row r="75" customFormat="false" ht="13.5" hidden="false" customHeight="false" outlineLevel="0" collapsed="false">
      <c r="H75" s="810" t="n">
        <v>21</v>
      </c>
      <c r="I75" s="813" t="n">
        <v>883</v>
      </c>
      <c r="J75" s="813" t="n">
        <v>967</v>
      </c>
      <c r="K75" s="812" t="n">
        <v>-84</v>
      </c>
    </row>
    <row r="76" customFormat="false" ht="13.5" hidden="false" customHeight="false" outlineLevel="0" collapsed="false">
      <c r="H76" s="810" t="n">
        <v>22</v>
      </c>
      <c r="I76" s="813" t="n">
        <v>657</v>
      </c>
      <c r="J76" s="813" t="n">
        <v>853</v>
      </c>
      <c r="K76" s="812" t="n">
        <v>-196</v>
      </c>
    </row>
    <row r="77" customFormat="false" ht="13.5" hidden="false" customHeight="false" outlineLevel="0" collapsed="false">
      <c r="H77" s="810" t="n">
        <v>23</v>
      </c>
      <c r="I77" s="814" t="n">
        <v>727</v>
      </c>
      <c r="J77" s="814" t="n">
        <v>859</v>
      </c>
      <c r="K77" s="814" t="n">
        <v>-132</v>
      </c>
    </row>
    <row r="82" customFormat="false" ht="13.5" hidden="false" customHeight="false" outlineLevel="0" collapsed="false">
      <c r="I82" s="277"/>
      <c r="J82" s="277"/>
      <c r="K82" s="277"/>
      <c r="L82" s="277"/>
    </row>
    <row r="92" customFormat="false" ht="13.5" hidden="false" customHeight="false" outlineLevel="0" collapsed="false">
      <c r="H92" s="788" t="s">
        <v>607</v>
      </c>
    </row>
    <row r="93" customFormat="false" ht="13.5" hidden="false" customHeight="false" outlineLevel="0" collapsed="false">
      <c r="A93" s="792" t="s">
        <v>608</v>
      </c>
      <c r="H93" s="815"/>
      <c r="I93" s="816" t="s">
        <v>609</v>
      </c>
      <c r="J93" s="816" t="s">
        <v>610</v>
      </c>
      <c r="K93" s="816" t="s">
        <v>611</v>
      </c>
      <c r="L93" s="816" t="s">
        <v>612</v>
      </c>
    </row>
    <row r="94" customFormat="false" ht="13.5" hidden="false" customHeight="false" outlineLevel="0" collapsed="false">
      <c r="H94" s="791" t="s">
        <v>613</v>
      </c>
      <c r="I94" s="794" t="n">
        <v>1675</v>
      </c>
      <c r="J94" s="794" t="n">
        <v>437</v>
      </c>
      <c r="K94" s="794" t="n">
        <v>6032</v>
      </c>
      <c r="L94" s="794" t="n">
        <v>6808</v>
      </c>
    </row>
    <row r="95" customFormat="false" ht="13.5" hidden="false" customHeight="false" outlineLevel="0" collapsed="false">
      <c r="H95" s="791" t="n">
        <v>14</v>
      </c>
      <c r="I95" s="813" t="n">
        <v>1559</v>
      </c>
      <c r="J95" s="794" t="n">
        <v>414</v>
      </c>
      <c r="K95" s="813" t="n">
        <v>6295</v>
      </c>
      <c r="L95" s="813" t="n">
        <v>6725</v>
      </c>
    </row>
    <row r="96" customFormat="false" ht="13.5" hidden="false" customHeight="false" outlineLevel="0" collapsed="false">
      <c r="H96" s="791" t="n">
        <v>15</v>
      </c>
      <c r="I96" s="794" t="n">
        <v>1621</v>
      </c>
      <c r="J96" s="813" t="n">
        <v>478</v>
      </c>
      <c r="K96" s="794" t="n">
        <v>6152</v>
      </c>
      <c r="L96" s="794" t="n">
        <v>6559</v>
      </c>
    </row>
    <row r="97" customFormat="false" ht="13.5" hidden="false" customHeight="false" outlineLevel="0" collapsed="false">
      <c r="H97" s="791" t="n">
        <v>16</v>
      </c>
      <c r="I97" s="813" t="n">
        <v>1542</v>
      </c>
      <c r="J97" s="794" t="n">
        <v>501</v>
      </c>
      <c r="K97" s="813" t="n">
        <v>6092</v>
      </c>
      <c r="L97" s="813" t="n">
        <v>6544</v>
      </c>
    </row>
    <row r="98" customFormat="false" ht="13.5" hidden="false" customHeight="false" outlineLevel="0" collapsed="false">
      <c r="H98" s="791" t="n">
        <v>17</v>
      </c>
      <c r="I98" s="813" t="n">
        <v>1478</v>
      </c>
      <c r="J98" s="813" t="n">
        <v>503</v>
      </c>
      <c r="K98" s="813" t="n">
        <v>6251</v>
      </c>
      <c r="L98" s="813" t="n">
        <v>6279</v>
      </c>
    </row>
    <row r="99" customFormat="false" ht="13.5" hidden="false" customHeight="false" outlineLevel="0" collapsed="false">
      <c r="H99" s="791" t="n">
        <v>18</v>
      </c>
      <c r="I99" s="813" t="n">
        <v>1525</v>
      </c>
      <c r="J99" s="813" t="n">
        <v>503</v>
      </c>
      <c r="K99" s="813" t="n">
        <v>6144</v>
      </c>
      <c r="L99" s="813" t="n">
        <v>6292</v>
      </c>
    </row>
    <row r="100" customFormat="false" ht="13.5" hidden="false" customHeight="false" outlineLevel="0" collapsed="false">
      <c r="H100" s="791" t="n">
        <v>19</v>
      </c>
      <c r="I100" s="813" t="n">
        <v>1503</v>
      </c>
      <c r="J100" s="813" t="n">
        <v>595</v>
      </c>
      <c r="K100" s="813" t="n">
        <v>6076</v>
      </c>
      <c r="L100" s="813" t="n">
        <v>6198</v>
      </c>
    </row>
    <row r="101" customFormat="false" ht="13.5" hidden="false" customHeight="false" outlineLevel="0" collapsed="false">
      <c r="H101" s="791" t="n">
        <v>20</v>
      </c>
      <c r="I101" s="813" t="n">
        <v>1516</v>
      </c>
      <c r="J101" s="813" t="n">
        <v>559</v>
      </c>
      <c r="K101" s="813" t="n">
        <v>5782</v>
      </c>
      <c r="L101" s="813" t="n">
        <v>6050</v>
      </c>
    </row>
    <row r="102" customFormat="false" ht="13.5" hidden="false" customHeight="false" outlineLevel="0" collapsed="false">
      <c r="H102" s="791" t="n">
        <v>21</v>
      </c>
      <c r="I102" s="813" t="n">
        <v>1544</v>
      </c>
      <c r="J102" s="813" t="n">
        <v>577</v>
      </c>
      <c r="K102" s="813" t="n">
        <v>5675</v>
      </c>
      <c r="L102" s="813" t="n">
        <v>5759</v>
      </c>
    </row>
    <row r="103" customFormat="false" ht="13.5" hidden="false" customHeight="false" outlineLevel="0" collapsed="false">
      <c r="H103" s="791" t="n">
        <v>22</v>
      </c>
      <c r="I103" s="813" t="n">
        <v>1507</v>
      </c>
      <c r="J103" s="813" t="n">
        <v>654</v>
      </c>
      <c r="K103" s="813" t="n">
        <v>5698</v>
      </c>
      <c r="L103" s="813" t="n">
        <v>5894</v>
      </c>
    </row>
    <row r="104" customFormat="false" ht="13.5" hidden="false" customHeight="false" outlineLevel="0" collapsed="false">
      <c r="H104" s="791" t="n">
        <v>23</v>
      </c>
      <c r="I104" s="817" t="n">
        <v>1542</v>
      </c>
      <c r="J104" s="817" t="n">
        <v>683</v>
      </c>
      <c r="K104" s="817" t="n">
        <v>5604</v>
      </c>
      <c r="L104" s="817" t="n">
        <v>5736</v>
      </c>
    </row>
    <row r="108" customFormat="false" ht="13.5" hidden="false" customHeight="false" outlineLevel="0" collapsed="false">
      <c r="I108" s="277"/>
      <c r="J108" s="277"/>
      <c r="K108" s="277"/>
      <c r="L108" s="277"/>
    </row>
    <row r="123" customFormat="false" ht="13.5" hidden="false" customHeight="false" outlineLevel="0" collapsed="false">
      <c r="A123" s="792" t="s">
        <v>614</v>
      </c>
      <c r="H123" s="788" t="s">
        <v>615</v>
      </c>
    </row>
    <row r="124" customFormat="false" ht="13.5" hidden="false" customHeight="false" outlineLevel="0" collapsed="false">
      <c r="H124" s="790"/>
      <c r="I124" s="818" t="s">
        <v>9</v>
      </c>
      <c r="J124" s="818" t="s">
        <v>10</v>
      </c>
      <c r="K124" s="818" t="s">
        <v>616</v>
      </c>
    </row>
    <row r="125" customFormat="false" ht="13.5" hidden="false" customHeight="false" outlineLevel="0" collapsed="false">
      <c r="C125" s="819"/>
      <c r="H125" s="790" t="s">
        <v>617</v>
      </c>
      <c r="I125" s="794" t="n">
        <v>14891</v>
      </c>
      <c r="J125" s="794" t="n">
        <v>15930</v>
      </c>
      <c r="K125" s="820" t="n">
        <v>25.74</v>
      </c>
    </row>
    <row r="126" customFormat="false" ht="13.5" hidden="false" customHeight="false" outlineLevel="0" collapsed="false">
      <c r="H126" s="790" t="s">
        <v>618</v>
      </c>
      <c r="I126" s="794" t="n">
        <v>20362</v>
      </c>
      <c r="J126" s="794" t="n">
        <v>21406</v>
      </c>
      <c r="K126" s="820" t="n">
        <v>35.52</v>
      </c>
    </row>
    <row r="127" customFormat="false" ht="13.5" hidden="false" customHeight="false" outlineLevel="0" collapsed="false">
      <c r="H127" s="790" t="s">
        <v>619</v>
      </c>
      <c r="I127" s="794" t="n">
        <v>29382</v>
      </c>
      <c r="J127" s="794" t="n">
        <v>29907</v>
      </c>
      <c r="K127" s="820" t="n">
        <v>41.95</v>
      </c>
    </row>
    <row r="128" customFormat="false" ht="13.5" hidden="false" customHeight="false" outlineLevel="0" collapsed="false">
      <c r="H128" s="790" t="s">
        <v>620</v>
      </c>
      <c r="I128" s="794" t="n">
        <v>34773</v>
      </c>
      <c r="J128" s="794" t="n">
        <v>35509</v>
      </c>
      <c r="K128" s="820" t="n">
        <v>18.54</v>
      </c>
    </row>
    <row r="129" customFormat="false" ht="13.5" hidden="false" customHeight="false" outlineLevel="0" collapsed="false">
      <c r="H129" s="790" t="s">
        <v>621</v>
      </c>
      <c r="I129" s="794" t="n">
        <v>40547</v>
      </c>
      <c r="J129" s="794" t="n">
        <v>41064</v>
      </c>
      <c r="K129" s="820" t="n">
        <v>16.12</v>
      </c>
    </row>
    <row r="130" customFormat="false" ht="13.5" hidden="false" customHeight="false" outlineLevel="0" collapsed="false">
      <c r="H130" s="807" t="s">
        <v>392</v>
      </c>
      <c r="I130" s="794" t="n">
        <v>44316</v>
      </c>
      <c r="J130" s="794" t="n">
        <v>45678</v>
      </c>
      <c r="K130" s="820" t="n">
        <v>10.27</v>
      </c>
    </row>
    <row r="131" customFormat="false" ht="13.5" hidden="false" customHeight="false" outlineLevel="0" collapsed="false">
      <c r="H131" s="807" t="s">
        <v>622</v>
      </c>
      <c r="I131" s="794" t="n">
        <v>47360</v>
      </c>
      <c r="J131" s="794" t="n">
        <v>48642</v>
      </c>
      <c r="K131" s="820" t="n">
        <v>6.68</v>
      </c>
    </row>
    <row r="132" customFormat="false" ht="13.5" hidden="false" customHeight="false" outlineLevel="0" collapsed="false">
      <c r="H132" s="790" t="s">
        <v>623</v>
      </c>
      <c r="I132" s="794" t="n">
        <v>50440</v>
      </c>
      <c r="J132" s="794" t="n">
        <v>52294</v>
      </c>
      <c r="K132" s="820" t="n">
        <v>7.01</v>
      </c>
    </row>
    <row r="133" customFormat="false" ht="13.5" hidden="false" customHeight="false" outlineLevel="0" collapsed="false">
      <c r="H133" s="790" t="s">
        <v>574</v>
      </c>
      <c r="I133" s="794" t="n">
        <v>52128</v>
      </c>
      <c r="J133" s="794" t="n">
        <v>53921</v>
      </c>
      <c r="K133" s="820" t="n">
        <v>3.23</v>
      </c>
    </row>
    <row r="134" customFormat="false" ht="13.5" hidden="false" customHeight="false" outlineLevel="0" collapsed="false">
      <c r="H134" s="790" t="s">
        <v>624</v>
      </c>
      <c r="I134" s="821" t="n">
        <v>53948</v>
      </c>
      <c r="J134" s="822" t="n">
        <v>56403</v>
      </c>
      <c r="K134" s="823" t="n">
        <v>4.06</v>
      </c>
    </row>
    <row r="135" customFormat="false" ht="13.5" hidden="false" customHeight="false" outlineLevel="0" collapsed="false">
      <c r="J135" s="824" t="s">
        <v>322</v>
      </c>
    </row>
    <row r="137" customFormat="false" ht="13.5" hidden="false" customHeight="false" outlineLevel="0" collapsed="false">
      <c r="B137" s="825"/>
      <c r="C137" s="825"/>
    </row>
    <row r="139" customFormat="false" ht="13.5" hidden="false" customHeight="false" outlineLevel="0" collapsed="false">
      <c r="B139" s="825"/>
      <c r="C139" s="825"/>
    </row>
    <row r="141" customFormat="false" ht="13.5" hidden="false" customHeight="false" outlineLevel="0" collapsed="false">
      <c r="B141" s="825"/>
      <c r="C141" s="825"/>
    </row>
    <row r="155" customFormat="false" ht="13.5" hidden="false" customHeight="false" outlineLevel="0" collapsed="false">
      <c r="A155" s="792" t="s">
        <v>625</v>
      </c>
      <c r="H155" s="826"/>
      <c r="I155" s="816" t="s">
        <v>626</v>
      </c>
      <c r="J155" s="816" t="s">
        <v>627</v>
      </c>
    </row>
    <row r="156" customFormat="false" ht="13.5" hidden="false" customHeight="false" outlineLevel="0" collapsed="false">
      <c r="H156" s="816" t="s">
        <v>628</v>
      </c>
      <c r="I156" s="826" t="n">
        <v>59.1</v>
      </c>
      <c r="J156" s="826" t="n">
        <f aca="false">100-I156</f>
        <v>40.9</v>
      </c>
    </row>
    <row r="157" customFormat="false" ht="13.5" hidden="false" customHeight="false" outlineLevel="0" collapsed="false">
      <c r="B157" s="792" t="s">
        <v>629</v>
      </c>
      <c r="H157" s="816" t="s">
        <v>91</v>
      </c>
      <c r="I157" s="826" t="n">
        <v>90.6</v>
      </c>
      <c r="J157" s="826" t="n">
        <f aca="false">100-I157</f>
        <v>9.40000000000001</v>
      </c>
    </row>
    <row r="179" customFormat="false" ht="13.5" hidden="false" customHeight="false" outlineLevel="0" collapsed="false">
      <c r="D179" s="792" t="s">
        <v>630</v>
      </c>
    </row>
    <row r="185" customFormat="false" ht="13.5" hidden="false" customHeight="false" outlineLevel="0" collapsed="false">
      <c r="A185" s="792" t="s">
        <v>631</v>
      </c>
      <c r="B185" s="789"/>
      <c r="C185" s="827" t="s">
        <v>632</v>
      </c>
      <c r="D185" s="827"/>
      <c r="E185" s="827"/>
      <c r="F185" s="827"/>
      <c r="H185" s="788" t="s">
        <v>633</v>
      </c>
      <c r="M185" s="788" t="s">
        <v>634</v>
      </c>
    </row>
    <row r="186" customFormat="false" ht="13.5" hidden="false" customHeight="false" outlineLevel="0" collapsed="false">
      <c r="B186" s="789" t="s">
        <v>635</v>
      </c>
      <c r="C186" s="789"/>
      <c r="D186" s="789"/>
      <c r="E186" s="789"/>
      <c r="F186" s="789"/>
      <c r="H186" s="828"/>
      <c r="I186" s="797" t="s">
        <v>30</v>
      </c>
      <c r="J186" s="797" t="s">
        <v>493</v>
      </c>
      <c r="K186" s="797" t="s">
        <v>32</v>
      </c>
      <c r="M186" s="0"/>
      <c r="N186" s="829" t="s">
        <v>9</v>
      </c>
      <c r="O186" s="829" t="s">
        <v>10</v>
      </c>
    </row>
    <row r="187" customFormat="false" ht="13.5" hidden="false" customHeight="false" outlineLevel="0" collapsed="false">
      <c r="A187" s="827" t="s">
        <v>629</v>
      </c>
      <c r="B187" s="827"/>
      <c r="C187" s="789"/>
      <c r="D187" s="789"/>
      <c r="E187" s="789"/>
      <c r="F187" s="789"/>
      <c r="H187" s="830" t="s">
        <v>405</v>
      </c>
      <c r="I187" s="794" t="n">
        <v>22420</v>
      </c>
      <c r="J187" s="794" t="n">
        <v>66408</v>
      </c>
      <c r="K187" s="794" t="n">
        <v>7172</v>
      </c>
      <c r="M187" s="0" t="n">
        <v>0</v>
      </c>
      <c r="N187" s="0" t="n">
        <v>765</v>
      </c>
      <c r="O187" s="0" t="n">
        <v>710</v>
      </c>
    </row>
    <row r="188" customFormat="false" ht="13.5" hidden="false" customHeight="false" outlineLevel="0" collapsed="false">
      <c r="A188" s="789"/>
      <c r="B188" s="789"/>
      <c r="C188" s="789"/>
      <c r="D188" s="789"/>
      <c r="E188" s="789"/>
      <c r="F188" s="789"/>
      <c r="H188" s="831" t="s">
        <v>574</v>
      </c>
      <c r="I188" s="794" t="n">
        <v>21892</v>
      </c>
      <c r="J188" s="794" t="n">
        <v>68413</v>
      </c>
      <c r="K188" s="794" t="n">
        <v>9917</v>
      </c>
      <c r="M188" s="0" t="n">
        <v>1</v>
      </c>
      <c r="N188" s="0" t="n">
        <v>765</v>
      </c>
      <c r="O188" s="0" t="n">
        <v>715</v>
      </c>
    </row>
    <row r="189" customFormat="false" ht="13.5" hidden="false" customHeight="false" outlineLevel="0" collapsed="false">
      <c r="A189" s="789"/>
      <c r="B189" s="789"/>
      <c r="C189" s="789"/>
      <c r="D189" s="789"/>
      <c r="E189" s="789"/>
      <c r="F189" s="789"/>
      <c r="H189" s="831" t="s">
        <v>624</v>
      </c>
      <c r="I189" s="794" t="n">
        <f aca="false">'‐41‐'!N38</f>
        <v>21706</v>
      </c>
      <c r="J189" s="794" t="n">
        <f aca="false">'‐41‐'!N39</f>
        <v>74907</v>
      </c>
      <c r="K189" s="794" t="n">
        <f aca="false">'‐41‐'!N40</f>
        <v>15664</v>
      </c>
      <c r="M189" s="0" t="n">
        <v>2</v>
      </c>
      <c r="N189" s="0" t="n">
        <v>688</v>
      </c>
      <c r="O189" s="0" t="n">
        <v>715</v>
      </c>
    </row>
    <row r="190" customFormat="false" ht="13.5" hidden="false" customHeight="false" outlineLevel="0" collapsed="false">
      <c r="A190" s="789"/>
      <c r="B190" s="789"/>
      <c r="C190" s="789"/>
      <c r="D190" s="789"/>
      <c r="E190" s="789"/>
      <c r="F190" s="789"/>
      <c r="M190" s="0" t="n">
        <v>3</v>
      </c>
      <c r="N190" s="0" t="n">
        <v>713</v>
      </c>
      <c r="O190" s="0" t="n">
        <v>671</v>
      </c>
    </row>
    <row r="191" customFormat="false" ht="13.5" hidden="false" customHeight="false" outlineLevel="0" collapsed="false">
      <c r="A191" s="789"/>
      <c r="B191" s="789"/>
      <c r="C191" s="789"/>
      <c r="D191" s="789"/>
      <c r="E191" s="789"/>
      <c r="F191" s="789"/>
      <c r="M191" s="0" t="n">
        <v>4</v>
      </c>
      <c r="N191" s="0" t="n">
        <v>747</v>
      </c>
      <c r="O191" s="0" t="n">
        <v>692</v>
      </c>
    </row>
    <row r="192" customFormat="false" ht="13.5" hidden="false" customHeight="false" outlineLevel="0" collapsed="false">
      <c r="A192" s="789"/>
      <c r="B192" s="789"/>
      <c r="C192" s="789"/>
      <c r="D192" s="789"/>
      <c r="E192" s="789"/>
      <c r="F192" s="789"/>
      <c r="M192" s="0" t="n">
        <v>5</v>
      </c>
      <c r="N192" s="0" t="n">
        <v>706</v>
      </c>
      <c r="O192" s="0" t="n">
        <v>585</v>
      </c>
    </row>
    <row r="193" customFormat="false" ht="13.5" hidden="false" customHeight="false" outlineLevel="0" collapsed="false">
      <c r="A193" s="789"/>
      <c r="B193" s="789"/>
      <c r="C193" s="789"/>
      <c r="D193" s="789"/>
      <c r="E193" s="789"/>
      <c r="F193" s="789"/>
      <c r="M193" s="0" t="n">
        <v>6</v>
      </c>
      <c r="N193" s="0" t="n">
        <v>727</v>
      </c>
      <c r="O193" s="0" t="n">
        <v>679</v>
      </c>
    </row>
    <row r="194" customFormat="false" ht="13.5" hidden="false" customHeight="false" outlineLevel="0" collapsed="false">
      <c r="A194" s="789"/>
      <c r="B194" s="789"/>
      <c r="C194" s="789"/>
      <c r="D194" s="789"/>
      <c r="E194" s="789"/>
      <c r="F194" s="789"/>
      <c r="M194" s="0" t="n">
        <v>7</v>
      </c>
      <c r="N194" s="0" t="n">
        <v>758</v>
      </c>
      <c r="O194" s="0" t="n">
        <v>686</v>
      </c>
    </row>
    <row r="195" customFormat="false" ht="13.5" hidden="false" customHeight="false" outlineLevel="0" collapsed="false">
      <c r="A195" s="789"/>
      <c r="B195" s="789"/>
      <c r="C195" s="789"/>
      <c r="E195" s="789"/>
      <c r="F195" s="789"/>
      <c r="M195" s="0" t="n">
        <v>8</v>
      </c>
      <c r="N195" s="0" t="n">
        <v>680</v>
      </c>
      <c r="O195" s="0" t="n">
        <v>685</v>
      </c>
    </row>
    <row r="196" customFormat="false" ht="13.5" hidden="false" customHeight="false" outlineLevel="0" collapsed="false">
      <c r="A196" s="789"/>
      <c r="B196" s="789"/>
      <c r="C196" s="789"/>
      <c r="D196" s="789"/>
      <c r="E196" s="789"/>
      <c r="F196" s="789"/>
      <c r="M196" s="0" t="n">
        <v>9</v>
      </c>
      <c r="N196" s="0" t="n">
        <v>766</v>
      </c>
      <c r="O196" s="0" t="n">
        <v>727</v>
      </c>
    </row>
    <row r="197" customFormat="false" ht="13.5" hidden="false" customHeight="false" outlineLevel="0" collapsed="false">
      <c r="A197" s="789"/>
      <c r="B197" s="789"/>
      <c r="C197" s="789"/>
      <c r="D197" s="789"/>
      <c r="E197" s="789"/>
      <c r="F197" s="789"/>
      <c r="M197" s="0" t="n">
        <v>10</v>
      </c>
      <c r="N197" s="0" t="n">
        <v>701</v>
      </c>
      <c r="O197" s="0" t="n">
        <v>707</v>
      </c>
    </row>
    <row r="198" customFormat="false" ht="13.5" hidden="false" customHeight="false" outlineLevel="0" collapsed="false">
      <c r="A198" s="789"/>
      <c r="B198" s="789"/>
      <c r="C198" s="789"/>
      <c r="D198" s="789"/>
      <c r="E198" s="789"/>
      <c r="F198" s="789"/>
      <c r="M198" s="0" t="n">
        <v>11</v>
      </c>
      <c r="N198" s="0" t="n">
        <v>751</v>
      </c>
      <c r="O198" s="0" t="n">
        <v>720</v>
      </c>
    </row>
    <row r="199" customFormat="false" ht="13.5" hidden="false" customHeight="false" outlineLevel="0" collapsed="false">
      <c r="A199" s="789"/>
      <c r="B199" s="789"/>
      <c r="C199" s="789"/>
      <c r="D199" s="789"/>
      <c r="E199" s="789"/>
      <c r="F199" s="789"/>
      <c r="M199" s="0" t="n">
        <v>12</v>
      </c>
      <c r="N199" s="0" t="n">
        <v>768</v>
      </c>
      <c r="O199" s="0" t="n">
        <v>682</v>
      </c>
    </row>
    <row r="200" customFormat="false" ht="13.5" hidden="false" customHeight="false" outlineLevel="0" collapsed="false">
      <c r="A200" s="789"/>
      <c r="B200" s="789"/>
      <c r="C200" s="789"/>
      <c r="D200" s="789"/>
      <c r="E200" s="789"/>
      <c r="F200" s="789"/>
      <c r="M200" s="0" t="n">
        <v>13</v>
      </c>
      <c r="N200" s="0" t="n">
        <v>705</v>
      </c>
      <c r="O200" s="0" t="n">
        <v>664</v>
      </c>
    </row>
    <row r="201" customFormat="false" ht="13.5" hidden="false" customHeight="false" outlineLevel="0" collapsed="false">
      <c r="A201" s="789"/>
      <c r="B201" s="789"/>
      <c r="C201" s="789"/>
      <c r="D201" s="789"/>
      <c r="E201" s="789"/>
      <c r="F201" s="789"/>
      <c r="M201" s="0" t="n">
        <v>14</v>
      </c>
      <c r="N201" s="0" t="n">
        <v>722</v>
      </c>
      <c r="O201" s="0" t="n">
        <v>664</v>
      </c>
    </row>
    <row r="202" customFormat="false" ht="13.5" hidden="false" customHeight="false" outlineLevel="0" collapsed="false">
      <c r="A202" s="789"/>
      <c r="B202" s="789"/>
      <c r="C202" s="789"/>
      <c r="D202" s="789"/>
      <c r="E202" s="789"/>
      <c r="F202" s="789"/>
      <c r="M202" s="0" t="n">
        <v>15</v>
      </c>
      <c r="N202" s="0" t="n">
        <v>723</v>
      </c>
      <c r="O202" s="0" t="n">
        <v>701</v>
      </c>
    </row>
    <row r="203" customFormat="false" ht="13.5" hidden="false" customHeight="false" outlineLevel="0" collapsed="false">
      <c r="A203" s="789"/>
      <c r="B203" s="789"/>
      <c r="C203" s="789"/>
      <c r="D203" s="789"/>
      <c r="E203" s="789"/>
      <c r="F203" s="789"/>
      <c r="M203" s="0" t="n">
        <v>16</v>
      </c>
      <c r="N203" s="0" t="n">
        <v>738</v>
      </c>
      <c r="O203" s="0" t="n">
        <v>673</v>
      </c>
    </row>
    <row r="204" customFormat="false" ht="13.5" hidden="false" customHeight="false" outlineLevel="0" collapsed="false">
      <c r="A204" s="789"/>
      <c r="B204" s="789"/>
      <c r="C204" s="789"/>
      <c r="D204" s="789"/>
      <c r="E204" s="789"/>
      <c r="F204" s="789"/>
      <c r="M204" s="0" t="n">
        <v>17</v>
      </c>
      <c r="N204" s="0" t="n">
        <v>711</v>
      </c>
      <c r="O204" s="0" t="n">
        <v>724</v>
      </c>
    </row>
    <row r="205" customFormat="false" ht="13.5" hidden="false" customHeight="false" outlineLevel="0" collapsed="false">
      <c r="A205" s="789"/>
      <c r="B205" s="789"/>
      <c r="C205" s="789"/>
      <c r="D205" s="789"/>
      <c r="E205" s="789"/>
      <c r="F205" s="789"/>
      <c r="H205" s="832" t="s">
        <v>636</v>
      </c>
      <c r="I205" s="797" t="s">
        <v>569</v>
      </c>
      <c r="J205" s="833"/>
      <c r="K205" s="834"/>
      <c r="L205" s="802"/>
      <c r="M205" s="0" t="n">
        <v>18</v>
      </c>
      <c r="N205" s="0" t="n">
        <v>652</v>
      </c>
      <c r="O205" s="0" t="n">
        <v>652</v>
      </c>
    </row>
    <row r="206" customFormat="false" ht="13.5" hidden="false" customHeight="false" outlineLevel="0" collapsed="false">
      <c r="A206" s="789"/>
      <c r="B206" s="789"/>
      <c r="C206" s="789"/>
      <c r="D206" s="789"/>
      <c r="E206" s="789"/>
      <c r="F206" s="789"/>
      <c r="H206" s="835" t="s">
        <v>637</v>
      </c>
      <c r="I206" s="797" t="s">
        <v>638</v>
      </c>
      <c r="J206" s="836" t="s">
        <v>639</v>
      </c>
      <c r="K206" s="837"/>
      <c r="M206" s="0" t="n">
        <v>19</v>
      </c>
      <c r="N206" s="0" t="n">
        <v>581</v>
      </c>
      <c r="O206" s="0" t="n">
        <v>530</v>
      </c>
    </row>
    <row r="207" customFormat="false" ht="13.5" hidden="false" customHeight="false" outlineLevel="0" collapsed="false">
      <c r="A207" s="789"/>
      <c r="B207" s="789"/>
      <c r="C207" s="789"/>
      <c r="D207" s="789"/>
      <c r="E207" s="789"/>
      <c r="F207" s="789"/>
      <c r="H207" s="838"/>
      <c r="I207" s="797"/>
      <c r="J207" s="836"/>
      <c r="K207" s="837"/>
      <c r="M207" s="0" t="n">
        <v>20</v>
      </c>
      <c r="N207" s="0" t="n">
        <v>575</v>
      </c>
      <c r="O207" s="0" t="n">
        <v>566</v>
      </c>
    </row>
    <row r="208" customFormat="false" ht="13.5" hidden="false" customHeight="false" outlineLevel="0" collapsed="false">
      <c r="A208" s="789"/>
      <c r="B208" s="789"/>
      <c r="C208" s="789"/>
      <c r="D208" s="789"/>
      <c r="E208" s="789"/>
      <c r="F208" s="789"/>
      <c r="H208" s="797" t="s">
        <v>561</v>
      </c>
      <c r="I208" s="839" t="n">
        <v>34542</v>
      </c>
      <c r="J208" s="840" t="n">
        <v>38261</v>
      </c>
      <c r="K208" s="841" t="s">
        <v>640</v>
      </c>
      <c r="M208" s="0" t="n">
        <v>21</v>
      </c>
      <c r="N208" s="0" t="n">
        <v>549</v>
      </c>
      <c r="O208" s="0" t="n">
        <v>526</v>
      </c>
    </row>
    <row r="209" customFormat="false" ht="13.5" hidden="false" customHeight="false" outlineLevel="0" collapsed="false">
      <c r="A209" s="789"/>
      <c r="B209" s="789"/>
      <c r="C209" s="789"/>
      <c r="D209" s="789"/>
      <c r="E209" s="789"/>
      <c r="F209" s="789"/>
      <c r="H209" s="797" t="s">
        <v>641</v>
      </c>
      <c r="I209" s="839" t="n">
        <v>34368</v>
      </c>
      <c r="J209" s="840" t="n">
        <v>38186</v>
      </c>
      <c r="K209" s="837"/>
      <c r="M209" s="0" t="n">
        <v>22</v>
      </c>
      <c r="N209" s="0" t="n">
        <v>572</v>
      </c>
      <c r="O209" s="0" t="n">
        <v>576</v>
      </c>
    </row>
    <row r="210" customFormat="false" ht="13.5" hidden="false" customHeight="false" outlineLevel="0" collapsed="false">
      <c r="A210" s="789"/>
      <c r="B210" s="789"/>
      <c r="C210" s="789"/>
      <c r="D210" s="789"/>
      <c r="E210" s="789"/>
      <c r="F210" s="789"/>
      <c r="H210" s="797"/>
      <c r="I210" s="839"/>
      <c r="J210" s="840"/>
      <c r="K210" s="837"/>
      <c r="M210" s="0" t="n">
        <v>23</v>
      </c>
      <c r="N210" s="0" t="n">
        <v>596</v>
      </c>
      <c r="O210" s="0" t="n">
        <v>597</v>
      </c>
    </row>
    <row r="211" customFormat="false" ht="13.5" hidden="false" customHeight="false" outlineLevel="0" collapsed="false">
      <c r="A211" s="789"/>
      <c r="B211" s="789"/>
      <c r="C211" s="789"/>
      <c r="D211" s="789"/>
      <c r="E211" s="789"/>
      <c r="F211" s="789"/>
      <c r="H211" s="797"/>
      <c r="I211" s="839"/>
      <c r="J211" s="840"/>
      <c r="K211" s="837"/>
      <c r="M211" s="0" t="n">
        <v>24</v>
      </c>
      <c r="N211" s="0" t="n">
        <v>675</v>
      </c>
      <c r="O211" s="0" t="n">
        <v>658</v>
      </c>
    </row>
    <row r="212" customFormat="false" ht="13.5" hidden="false" customHeight="false" outlineLevel="0" collapsed="false">
      <c r="B212" s="789"/>
      <c r="C212" s="789"/>
      <c r="D212" s="789"/>
      <c r="E212" s="789"/>
      <c r="F212" s="789"/>
      <c r="H212" s="797" t="s">
        <v>642</v>
      </c>
      <c r="I212" s="839" t="n">
        <v>15258</v>
      </c>
      <c r="J212" s="840" t="n">
        <v>16350</v>
      </c>
      <c r="K212" s="837"/>
      <c r="M212" s="0" t="n">
        <v>25</v>
      </c>
      <c r="N212" s="0" t="n">
        <v>678</v>
      </c>
      <c r="O212" s="0" t="n">
        <v>738</v>
      </c>
    </row>
    <row r="213" customFormat="false" ht="13.5" hidden="false" customHeight="false" outlineLevel="0" collapsed="false">
      <c r="A213" s="792" t="s">
        <v>643</v>
      </c>
      <c r="B213" s="789"/>
      <c r="C213" s="789"/>
      <c r="D213" s="789"/>
      <c r="E213" s="789"/>
      <c r="F213" s="789"/>
      <c r="H213" s="797" t="s">
        <v>644</v>
      </c>
      <c r="I213" s="839" t="n">
        <v>1356</v>
      </c>
      <c r="J213" s="840" t="n">
        <v>1448</v>
      </c>
      <c r="K213" s="837"/>
      <c r="M213" s="0" t="n">
        <v>26</v>
      </c>
      <c r="N213" s="0" t="n">
        <v>704</v>
      </c>
      <c r="O213" s="0" t="n">
        <v>732</v>
      </c>
    </row>
    <row r="214" customFormat="false" ht="13.5" hidden="false" customHeight="false" outlineLevel="0" collapsed="false">
      <c r="A214" s="789"/>
      <c r="B214" s="789"/>
      <c r="C214" s="789"/>
      <c r="D214" s="789"/>
      <c r="E214" s="789"/>
      <c r="F214" s="789"/>
      <c r="H214" s="797" t="s">
        <v>558</v>
      </c>
      <c r="I214" s="839" t="n">
        <v>15701</v>
      </c>
      <c r="J214" s="840" t="n">
        <v>18709</v>
      </c>
      <c r="K214" s="837"/>
      <c r="M214" s="0" t="n">
        <v>27</v>
      </c>
      <c r="N214" s="0" t="n">
        <v>701</v>
      </c>
      <c r="O214" s="0" t="n">
        <v>761</v>
      </c>
    </row>
    <row r="215" customFormat="false" ht="13.5" hidden="false" customHeight="false" outlineLevel="0" collapsed="false">
      <c r="A215" s="827" t="s">
        <v>645</v>
      </c>
      <c r="B215" s="827"/>
      <c r="C215" s="789"/>
      <c r="D215" s="789"/>
      <c r="E215" s="789"/>
      <c r="F215" s="789"/>
      <c r="H215" s="797" t="s">
        <v>559</v>
      </c>
      <c r="I215" s="839" t="n">
        <v>1230</v>
      </c>
      <c r="J215" s="840" t="n">
        <v>1121</v>
      </c>
      <c r="K215" s="837"/>
      <c r="M215" s="0" t="n">
        <v>28</v>
      </c>
      <c r="N215" s="0" t="n">
        <v>689</v>
      </c>
      <c r="O215" s="0" t="n">
        <v>755</v>
      </c>
    </row>
    <row r="216" customFormat="false" ht="13.5" hidden="false" customHeight="false" outlineLevel="0" collapsed="false">
      <c r="A216" s="789"/>
      <c r="B216" s="789"/>
      <c r="C216" s="789"/>
      <c r="D216" s="789"/>
      <c r="E216" s="789"/>
      <c r="F216" s="789"/>
      <c r="H216" s="797" t="s">
        <v>646</v>
      </c>
      <c r="I216" s="839" t="n">
        <v>823</v>
      </c>
      <c r="J216" s="840" t="n">
        <v>558</v>
      </c>
      <c r="K216" s="837"/>
      <c r="M216" s="0" t="n">
        <v>29</v>
      </c>
      <c r="N216" s="0" t="n">
        <v>728</v>
      </c>
      <c r="O216" s="0" t="n">
        <v>788</v>
      </c>
    </row>
    <row r="217" customFormat="false" ht="13.5" hidden="false" customHeight="false" outlineLevel="0" collapsed="false">
      <c r="A217" s="789"/>
      <c r="B217" s="789"/>
      <c r="C217" s="789"/>
      <c r="D217" s="789"/>
      <c r="E217" s="789"/>
      <c r="F217" s="789"/>
      <c r="H217" s="797"/>
      <c r="I217" s="839"/>
      <c r="J217" s="840"/>
      <c r="K217" s="837"/>
      <c r="M217" s="0" t="n">
        <v>30</v>
      </c>
      <c r="N217" s="0" t="n">
        <v>745</v>
      </c>
      <c r="O217" s="0" t="n">
        <v>766</v>
      </c>
    </row>
    <row r="218" customFormat="false" ht="13.5" hidden="false" customHeight="false" outlineLevel="0" collapsed="false">
      <c r="A218" s="789"/>
      <c r="B218" s="789"/>
      <c r="C218" s="789"/>
      <c r="D218" s="789"/>
      <c r="E218" s="789"/>
      <c r="F218" s="789"/>
      <c r="H218" s="797" t="s">
        <v>647</v>
      </c>
      <c r="I218" s="839" t="n">
        <v>174</v>
      </c>
      <c r="J218" s="840" t="n">
        <v>75</v>
      </c>
      <c r="K218" s="837"/>
      <c r="M218" s="0" t="n">
        <v>31</v>
      </c>
      <c r="N218" s="0" t="n">
        <v>762</v>
      </c>
      <c r="O218" s="0" t="n">
        <v>847</v>
      </c>
    </row>
    <row r="219" customFormat="false" ht="13.5" hidden="false" customHeight="false" outlineLevel="0" collapsed="false">
      <c r="A219" s="789"/>
      <c r="B219" s="789"/>
      <c r="C219" s="789"/>
      <c r="D219" s="789"/>
      <c r="E219" s="789"/>
      <c r="F219" s="789"/>
      <c r="H219" s="797" t="s">
        <v>648</v>
      </c>
      <c r="I219" s="839"/>
      <c r="J219" s="840"/>
      <c r="K219" s="837"/>
      <c r="M219" s="0" t="n">
        <v>32</v>
      </c>
      <c r="N219" s="0" t="n">
        <v>781</v>
      </c>
      <c r="O219" s="0" t="n">
        <v>809</v>
      </c>
    </row>
    <row r="220" customFormat="false" ht="13.5" hidden="false" customHeight="false" outlineLevel="0" collapsed="false">
      <c r="A220" s="789"/>
      <c r="B220" s="789"/>
      <c r="C220" s="789"/>
      <c r="D220" s="789"/>
      <c r="E220" s="789"/>
      <c r="F220" s="789"/>
      <c r="M220" s="0" t="n">
        <v>33</v>
      </c>
      <c r="N220" s="0" t="n">
        <v>770</v>
      </c>
      <c r="O220" s="0" t="n">
        <v>845</v>
      </c>
    </row>
    <row r="221" customFormat="false" ht="13.5" hidden="false" customHeight="false" outlineLevel="0" collapsed="false">
      <c r="A221" s="789"/>
      <c r="B221" s="789"/>
      <c r="C221" s="789"/>
      <c r="D221" s="789"/>
      <c r="E221" s="789"/>
      <c r="F221" s="789"/>
      <c r="H221" s="832" t="s">
        <v>636</v>
      </c>
      <c r="I221" s="842"/>
      <c r="J221" s="843"/>
      <c r="K221" s="844"/>
      <c r="M221" s="0" t="n">
        <v>34</v>
      </c>
      <c r="N221" s="0" t="n">
        <v>835</v>
      </c>
      <c r="O221" s="0" t="n">
        <v>872</v>
      </c>
    </row>
    <row r="222" customFormat="false" ht="13.5" hidden="false" customHeight="false" outlineLevel="0" collapsed="false">
      <c r="A222" s="789"/>
      <c r="B222" s="789"/>
      <c r="C222" s="789"/>
      <c r="D222" s="789"/>
      <c r="E222" s="789"/>
      <c r="F222" s="789"/>
      <c r="H222" s="845" t="s">
        <v>637</v>
      </c>
      <c r="I222" s="846"/>
      <c r="J222" s="847"/>
      <c r="K222" s="848"/>
      <c r="M222" s="0" t="n">
        <v>35</v>
      </c>
      <c r="N222" s="0" t="n">
        <v>919</v>
      </c>
      <c r="O222" s="0" t="n">
        <v>915</v>
      </c>
    </row>
    <row r="223" customFormat="false" ht="13.5" hidden="false" customHeight="false" outlineLevel="0" collapsed="false">
      <c r="A223" s="789"/>
      <c r="B223" s="789"/>
      <c r="C223" s="789"/>
      <c r="D223" s="789"/>
      <c r="E223" s="789"/>
      <c r="F223" s="789"/>
      <c r="H223" s="849"/>
      <c r="I223" s="797" t="s">
        <v>649</v>
      </c>
      <c r="J223" s="818" t="s">
        <v>573</v>
      </c>
      <c r="K223" s="826"/>
      <c r="M223" s="0" t="n">
        <v>36</v>
      </c>
      <c r="N223" s="0" t="n">
        <v>987</v>
      </c>
      <c r="O223" s="0" t="n">
        <v>1012</v>
      </c>
    </row>
    <row r="224" customFormat="false" ht="13.5" hidden="false" customHeight="false" outlineLevel="0" collapsed="false">
      <c r="H224" s="797" t="s">
        <v>556</v>
      </c>
      <c r="I224" s="850" t="n">
        <v>3.1</v>
      </c>
      <c r="J224" s="850" t="n">
        <v>101.8</v>
      </c>
      <c r="K224" s="826"/>
      <c r="M224" s="0" t="n">
        <v>37</v>
      </c>
      <c r="N224" s="0" t="n">
        <v>964</v>
      </c>
      <c r="O224" s="0" t="n">
        <v>956</v>
      </c>
    </row>
    <row r="225" customFormat="false" ht="13.5" hidden="false" customHeight="false" outlineLevel="0" collapsed="false">
      <c r="H225" s="797" t="s">
        <v>644</v>
      </c>
      <c r="I225" s="850" t="n">
        <v>3.2</v>
      </c>
      <c r="J225" s="850" t="n">
        <v>59.7</v>
      </c>
      <c r="K225" s="826"/>
      <c r="M225" s="0" t="n">
        <v>38</v>
      </c>
      <c r="N225" s="0" t="n">
        <v>902</v>
      </c>
      <c r="O225" s="0" t="n">
        <v>933</v>
      </c>
    </row>
    <row r="226" customFormat="false" ht="13.5" hidden="false" customHeight="false" outlineLevel="0" collapsed="false">
      <c r="H226" s="797" t="s">
        <v>558</v>
      </c>
      <c r="I226" s="850" t="n">
        <v>2.4</v>
      </c>
      <c r="J226" s="850" t="n">
        <v>44.3</v>
      </c>
      <c r="K226" s="826"/>
      <c r="M226" s="0" t="n">
        <v>39</v>
      </c>
      <c r="N226" s="0" t="n">
        <v>881</v>
      </c>
      <c r="O226" s="0" t="n">
        <v>926</v>
      </c>
    </row>
    <row r="227" customFormat="false" ht="13.5" hidden="false" customHeight="false" outlineLevel="0" collapsed="false">
      <c r="H227" s="797" t="s">
        <v>559</v>
      </c>
      <c r="I227" s="850" t="n">
        <v>2.6</v>
      </c>
      <c r="J227" s="850" t="n">
        <v>56.4</v>
      </c>
      <c r="K227" s="826"/>
      <c r="M227" s="0" t="n">
        <v>40</v>
      </c>
      <c r="N227" s="0" t="n">
        <v>825</v>
      </c>
      <c r="O227" s="0" t="n">
        <v>904</v>
      </c>
    </row>
    <row r="228" customFormat="false" ht="13.5" hidden="false" customHeight="false" outlineLevel="0" collapsed="false">
      <c r="H228" s="797" t="s">
        <v>646</v>
      </c>
      <c r="I228" s="850" t="n">
        <v>2.4</v>
      </c>
      <c r="J228" s="850" t="n">
        <v>45</v>
      </c>
      <c r="K228" s="826"/>
      <c r="M228" s="0" t="n">
        <v>41</v>
      </c>
      <c r="N228" s="0" t="n">
        <v>803</v>
      </c>
      <c r="O228" s="0" t="n">
        <v>845</v>
      </c>
    </row>
    <row r="229" customFormat="false" ht="13.5" hidden="false" customHeight="false" outlineLevel="0" collapsed="false">
      <c r="H229" s="797"/>
      <c r="I229" s="850"/>
      <c r="J229" s="826"/>
      <c r="K229" s="826"/>
      <c r="M229" s="0" t="n">
        <v>42</v>
      </c>
      <c r="N229" s="0" t="n">
        <v>858</v>
      </c>
      <c r="O229" s="0" t="n">
        <v>901</v>
      </c>
    </row>
    <row r="230" customFormat="false" ht="13.5" hidden="false" customHeight="false" outlineLevel="0" collapsed="false">
      <c r="H230" s="797" t="s">
        <v>647</v>
      </c>
      <c r="I230" s="850" t="n">
        <v>1.9</v>
      </c>
      <c r="J230" s="826"/>
      <c r="K230" s="826"/>
      <c r="M230" s="0" t="n">
        <v>43</v>
      </c>
      <c r="N230" s="0" t="n">
        <v>811</v>
      </c>
      <c r="O230" s="0" t="n">
        <v>861</v>
      </c>
    </row>
    <row r="231" customFormat="false" ht="13.5" hidden="false" customHeight="false" outlineLevel="0" collapsed="false">
      <c r="H231" s="797" t="s">
        <v>648</v>
      </c>
      <c r="I231" s="850"/>
      <c r="J231" s="826"/>
      <c r="K231" s="826"/>
      <c r="M231" s="0" t="n">
        <v>44</v>
      </c>
      <c r="N231" s="0" t="n">
        <v>628</v>
      </c>
      <c r="O231" s="0" t="n">
        <v>702</v>
      </c>
    </row>
    <row r="232" customFormat="false" ht="13.5" hidden="false" customHeight="false" outlineLevel="0" collapsed="false">
      <c r="M232" s="0" t="n">
        <v>45</v>
      </c>
      <c r="N232" s="0" t="n">
        <v>717</v>
      </c>
      <c r="O232" s="0" t="n">
        <v>750</v>
      </c>
    </row>
    <row r="233" customFormat="false" ht="13.5" hidden="false" customHeight="false" outlineLevel="0" collapsed="false">
      <c r="M233" s="0" t="n">
        <v>46</v>
      </c>
      <c r="N233" s="0" t="n">
        <v>727</v>
      </c>
      <c r="O233" s="0" t="n">
        <v>731</v>
      </c>
    </row>
    <row r="234" customFormat="false" ht="13.5" hidden="false" customHeight="false" outlineLevel="0" collapsed="false">
      <c r="M234" s="0" t="n">
        <v>47</v>
      </c>
      <c r="N234" s="0" t="n">
        <v>708</v>
      </c>
      <c r="O234" s="0" t="n">
        <v>801</v>
      </c>
    </row>
    <row r="235" customFormat="false" ht="13.5" hidden="false" customHeight="false" outlineLevel="0" collapsed="false">
      <c r="H235" s="815"/>
      <c r="I235" s="816" t="s">
        <v>556</v>
      </c>
      <c r="J235" s="816" t="s">
        <v>650</v>
      </c>
      <c r="K235" s="816" t="s">
        <v>319</v>
      </c>
      <c r="L235" s="815"/>
      <c r="M235" s="0" t="n">
        <v>48</v>
      </c>
      <c r="N235" s="0" t="n">
        <v>646</v>
      </c>
      <c r="O235" s="0" t="n">
        <v>738</v>
      </c>
    </row>
    <row r="236" customFormat="false" ht="13.5" hidden="false" customHeight="false" outlineLevel="0" collapsed="false">
      <c r="H236" s="816" t="s">
        <v>231</v>
      </c>
      <c r="I236" s="851" t="n">
        <v>13500</v>
      </c>
      <c r="J236" s="851" t="n">
        <v>16191</v>
      </c>
      <c r="K236" s="851" t="n">
        <v>1571</v>
      </c>
      <c r="L236" s="851" t="n">
        <v>31262</v>
      </c>
      <c r="M236" s="0" t="n">
        <v>49</v>
      </c>
      <c r="N236" s="0" t="n">
        <v>727</v>
      </c>
      <c r="O236" s="0" t="n">
        <v>744</v>
      </c>
    </row>
    <row r="237" customFormat="false" ht="13.5" hidden="false" customHeight="false" outlineLevel="0" collapsed="false">
      <c r="H237" s="815" t="s">
        <v>651</v>
      </c>
      <c r="I237" s="851" t="n">
        <v>15258</v>
      </c>
      <c r="J237" s="851" t="n">
        <v>17057</v>
      </c>
      <c r="K237" s="851" t="n">
        <v>2053</v>
      </c>
      <c r="L237" s="851" t="n">
        <v>34368</v>
      </c>
      <c r="M237" s="0" t="n">
        <v>50</v>
      </c>
      <c r="N237" s="0" t="n">
        <v>704</v>
      </c>
      <c r="O237" s="0" t="n">
        <v>703</v>
      </c>
    </row>
    <row r="238" customFormat="false" ht="13.5" hidden="false" customHeight="false" outlineLevel="0" collapsed="false">
      <c r="H238" s="815" t="s">
        <v>652</v>
      </c>
      <c r="I238" s="851" t="n">
        <v>16350</v>
      </c>
      <c r="J238" s="851" t="n">
        <v>20157</v>
      </c>
      <c r="K238" s="851" t="n">
        <v>1679</v>
      </c>
      <c r="L238" s="851" t="n">
        <f aca="false">SUM(I238:K238)</f>
        <v>38186</v>
      </c>
      <c r="M238" s="0" t="n">
        <v>51</v>
      </c>
      <c r="N238" s="0" t="n">
        <v>719</v>
      </c>
      <c r="O238" s="0" t="n">
        <v>714</v>
      </c>
    </row>
    <row r="239" customFormat="false" ht="13.5" hidden="false" customHeight="false" outlineLevel="0" collapsed="false">
      <c r="M239" s="0" t="n">
        <v>52</v>
      </c>
      <c r="N239" s="0" t="n">
        <v>682</v>
      </c>
      <c r="O239" s="0" t="n">
        <v>679</v>
      </c>
    </row>
    <row r="240" customFormat="false" ht="13.5" hidden="false" customHeight="false" outlineLevel="0" collapsed="false">
      <c r="H240" s="852" t="s">
        <v>653</v>
      </c>
      <c r="I240" s="852"/>
      <c r="M240" s="0" t="n">
        <v>53</v>
      </c>
      <c r="N240" s="0" t="n">
        <v>665</v>
      </c>
      <c r="O240" s="0" t="n">
        <v>683</v>
      </c>
    </row>
    <row r="241" customFormat="false" ht="13.5" hidden="false" customHeight="false" outlineLevel="0" collapsed="false">
      <c r="H241" s="797" t="s">
        <v>646</v>
      </c>
      <c r="I241" s="850" t="n">
        <v>18.9</v>
      </c>
      <c r="M241" s="0" t="n">
        <v>54</v>
      </c>
      <c r="N241" s="0" t="n">
        <v>650</v>
      </c>
      <c r="O241" s="0" t="n">
        <v>647</v>
      </c>
    </row>
    <row r="242" customFormat="false" ht="13.5" hidden="false" customHeight="false" outlineLevel="0" collapsed="false">
      <c r="H242" s="797" t="s">
        <v>559</v>
      </c>
      <c r="I242" s="850" t="n">
        <v>22.2</v>
      </c>
      <c r="L242" s="808"/>
      <c r="M242" s="0" t="n">
        <v>55</v>
      </c>
      <c r="N242" s="0" t="n">
        <v>663</v>
      </c>
      <c r="O242" s="0" t="n">
        <v>726</v>
      </c>
    </row>
    <row r="243" customFormat="false" ht="13.5" hidden="false" customHeight="false" outlineLevel="0" collapsed="false">
      <c r="H243" s="797" t="s">
        <v>558</v>
      </c>
      <c r="I243" s="850" t="n">
        <v>18.4</v>
      </c>
      <c r="M243" s="0" t="n">
        <v>56</v>
      </c>
      <c r="N243" s="0" t="n">
        <v>676</v>
      </c>
      <c r="O243" s="0" t="n">
        <v>736</v>
      </c>
    </row>
    <row r="244" customFormat="false" ht="13.5" hidden="false" customHeight="false" outlineLevel="0" collapsed="false">
      <c r="H244" s="797" t="s">
        <v>644</v>
      </c>
      <c r="I244" s="850" t="n">
        <v>18.4</v>
      </c>
      <c r="M244" s="0" t="n">
        <v>57</v>
      </c>
      <c r="N244" s="0" t="n">
        <v>676</v>
      </c>
      <c r="O244" s="0" t="n">
        <v>700</v>
      </c>
    </row>
    <row r="245" customFormat="false" ht="13.5" hidden="false" customHeight="false" outlineLevel="0" collapsed="false">
      <c r="H245" s="797" t="s">
        <v>642</v>
      </c>
      <c r="I245" s="850" t="n">
        <v>32.9</v>
      </c>
      <c r="M245" s="0" t="n">
        <v>58</v>
      </c>
      <c r="N245" s="0" t="n">
        <v>707</v>
      </c>
      <c r="O245" s="0" t="n">
        <v>757</v>
      </c>
    </row>
    <row r="246" customFormat="false" ht="13.5" hidden="false" customHeight="false" outlineLevel="0" collapsed="false">
      <c r="M246" s="0" t="n">
        <v>59</v>
      </c>
      <c r="N246" s="0" t="n">
        <v>705</v>
      </c>
      <c r="O246" s="0" t="n">
        <v>768</v>
      </c>
    </row>
    <row r="247" customFormat="false" ht="13.5" hidden="false" customHeight="false" outlineLevel="0" collapsed="false">
      <c r="M247" s="0" t="n">
        <v>60</v>
      </c>
      <c r="N247" s="0" t="n">
        <v>735</v>
      </c>
      <c r="O247" s="0" t="n">
        <v>733</v>
      </c>
    </row>
    <row r="248" customFormat="false" ht="13.5" hidden="false" customHeight="false" outlineLevel="0" collapsed="false">
      <c r="M248" s="0" t="n">
        <v>61</v>
      </c>
      <c r="N248" s="0" t="n">
        <v>702</v>
      </c>
      <c r="O248" s="0" t="n">
        <v>658</v>
      </c>
    </row>
    <row r="249" customFormat="false" ht="13.5" hidden="false" customHeight="false" outlineLevel="0" collapsed="false">
      <c r="M249" s="0" t="n">
        <v>62</v>
      </c>
      <c r="N249" s="0" t="n">
        <v>724</v>
      </c>
      <c r="O249" s="0" t="n">
        <v>739</v>
      </c>
    </row>
    <row r="250" customFormat="false" ht="13.5" hidden="false" customHeight="false" outlineLevel="0" collapsed="false">
      <c r="M250" s="0" t="n">
        <v>63</v>
      </c>
      <c r="N250" s="0" t="n">
        <v>581</v>
      </c>
      <c r="O250" s="0" t="n">
        <v>591</v>
      </c>
    </row>
    <row r="251" customFormat="false" ht="13.5" hidden="false" customHeight="false" outlineLevel="0" collapsed="false">
      <c r="M251" s="0" t="n">
        <v>64</v>
      </c>
      <c r="N251" s="0" t="n">
        <v>275</v>
      </c>
      <c r="O251" s="0" t="n">
        <v>286</v>
      </c>
    </row>
    <row r="252" customFormat="false" ht="13.5" hidden="false" customHeight="false" outlineLevel="0" collapsed="false">
      <c r="M252" s="0" t="n">
        <v>65</v>
      </c>
      <c r="N252" s="0" t="n">
        <v>318</v>
      </c>
      <c r="O252" s="0" t="n">
        <v>344</v>
      </c>
    </row>
    <row r="253" customFormat="false" ht="13.5" hidden="false" customHeight="false" outlineLevel="0" collapsed="false">
      <c r="M253" s="0" t="n">
        <v>66</v>
      </c>
      <c r="N253" s="0" t="n">
        <v>408</v>
      </c>
      <c r="O253" s="0" t="n">
        <v>467</v>
      </c>
    </row>
    <row r="254" customFormat="false" ht="13.5" hidden="false" customHeight="false" outlineLevel="0" collapsed="false">
      <c r="M254" s="0" t="n">
        <v>67</v>
      </c>
      <c r="N254" s="0" t="n">
        <v>417</v>
      </c>
      <c r="O254" s="0" t="n">
        <v>468</v>
      </c>
    </row>
    <row r="255" customFormat="false" ht="13.5" hidden="false" customHeight="false" outlineLevel="0" collapsed="false">
      <c r="M255" s="0" t="n">
        <v>68</v>
      </c>
      <c r="N255" s="0" t="n">
        <v>459</v>
      </c>
      <c r="O255" s="0" t="n">
        <v>463</v>
      </c>
    </row>
    <row r="256" customFormat="false" ht="13.5" hidden="false" customHeight="false" outlineLevel="0" collapsed="false">
      <c r="M256" s="0" t="n">
        <v>69</v>
      </c>
      <c r="N256" s="0" t="n">
        <v>492</v>
      </c>
      <c r="O256" s="0" t="n">
        <v>529</v>
      </c>
    </row>
    <row r="257" customFormat="false" ht="13.5" hidden="false" customHeight="false" outlineLevel="0" collapsed="false">
      <c r="M257" s="0" t="n">
        <v>70</v>
      </c>
      <c r="N257" s="0" t="n">
        <v>453</v>
      </c>
      <c r="O257" s="0" t="n">
        <v>486</v>
      </c>
    </row>
    <row r="258" customFormat="false" ht="13.5" hidden="false" customHeight="false" outlineLevel="0" collapsed="false">
      <c r="M258" s="0" t="n">
        <v>71</v>
      </c>
      <c r="N258" s="0" t="n">
        <v>431</v>
      </c>
      <c r="O258" s="0" t="n">
        <v>471</v>
      </c>
    </row>
    <row r="259" customFormat="false" ht="13.5" hidden="false" customHeight="false" outlineLevel="0" collapsed="false">
      <c r="M259" s="0" t="n">
        <v>72</v>
      </c>
      <c r="N259" s="0" t="n">
        <v>455</v>
      </c>
      <c r="O259" s="0" t="n">
        <v>467</v>
      </c>
    </row>
    <row r="260" customFormat="false" ht="13.5" hidden="false" customHeight="false" outlineLevel="0" collapsed="false">
      <c r="M260" s="0" t="n">
        <v>73</v>
      </c>
      <c r="N260" s="0" t="n">
        <v>376</v>
      </c>
      <c r="O260" s="0" t="n">
        <v>441</v>
      </c>
    </row>
    <row r="261" customFormat="false" ht="13.5" hidden="false" customHeight="false" outlineLevel="0" collapsed="false">
      <c r="M261" s="0" t="n">
        <v>74</v>
      </c>
      <c r="N261" s="0" t="n">
        <v>385</v>
      </c>
      <c r="O261" s="0" t="n">
        <v>471</v>
      </c>
    </row>
    <row r="262" customFormat="false" ht="13.5" hidden="false" customHeight="false" outlineLevel="0" collapsed="false">
      <c r="M262" s="0" t="n">
        <v>75</v>
      </c>
      <c r="N262" s="0" t="n">
        <v>347</v>
      </c>
      <c r="O262" s="0" t="n">
        <v>413</v>
      </c>
    </row>
    <row r="263" customFormat="false" ht="13.5" hidden="false" customHeight="false" outlineLevel="0" collapsed="false">
      <c r="M263" s="0" t="n">
        <v>76</v>
      </c>
      <c r="N263" s="0" t="n">
        <v>313</v>
      </c>
      <c r="O263" s="0" t="n">
        <v>416</v>
      </c>
    </row>
    <row r="264" customFormat="false" ht="13.5" hidden="false" customHeight="false" outlineLevel="0" collapsed="false">
      <c r="M264" s="0" t="n">
        <v>77</v>
      </c>
      <c r="N264" s="0" t="n">
        <v>323</v>
      </c>
      <c r="O264" s="0" t="n">
        <v>337</v>
      </c>
    </row>
    <row r="265" customFormat="false" ht="13.5" hidden="false" customHeight="false" outlineLevel="0" collapsed="false">
      <c r="M265" s="0" t="n">
        <v>78</v>
      </c>
      <c r="N265" s="0" t="n">
        <v>267</v>
      </c>
      <c r="O265" s="0" t="n">
        <v>347</v>
      </c>
    </row>
    <row r="266" customFormat="false" ht="13.5" hidden="false" customHeight="false" outlineLevel="0" collapsed="false">
      <c r="M266" s="0" t="n">
        <v>79</v>
      </c>
      <c r="N266" s="0" t="n">
        <v>227</v>
      </c>
      <c r="O266" s="0" t="n">
        <v>291</v>
      </c>
    </row>
    <row r="267" customFormat="false" ht="13.5" hidden="false" customHeight="false" outlineLevel="0" collapsed="false">
      <c r="M267" s="0" t="n">
        <v>80</v>
      </c>
      <c r="N267" s="0" t="n">
        <v>214</v>
      </c>
      <c r="O267" s="0" t="n">
        <v>271</v>
      </c>
    </row>
    <row r="268" customFormat="false" ht="13.5" hidden="false" customHeight="false" outlineLevel="0" collapsed="false">
      <c r="M268" s="0" t="n">
        <v>81</v>
      </c>
      <c r="N268" s="0" t="n">
        <v>183</v>
      </c>
      <c r="O268" s="0" t="n">
        <v>245</v>
      </c>
    </row>
    <row r="269" customFormat="false" ht="13.5" hidden="false" customHeight="false" outlineLevel="0" collapsed="false">
      <c r="M269" s="0" t="n">
        <v>82</v>
      </c>
      <c r="N269" s="0" t="n">
        <v>168</v>
      </c>
      <c r="O269" s="0" t="n">
        <v>250</v>
      </c>
    </row>
    <row r="270" customFormat="false" ht="13.5" hidden="false" customHeight="false" outlineLevel="0" collapsed="false">
      <c r="M270" s="0" t="n">
        <v>83</v>
      </c>
      <c r="N270" s="0" t="n">
        <v>115</v>
      </c>
      <c r="O270" s="0" t="n">
        <v>215</v>
      </c>
    </row>
    <row r="271" customFormat="false" ht="13.5" hidden="false" customHeight="false" outlineLevel="0" collapsed="false">
      <c r="M271" s="0" t="n">
        <v>84</v>
      </c>
      <c r="N271" s="0" t="n">
        <v>90</v>
      </c>
      <c r="O271" s="0" t="n">
        <v>216</v>
      </c>
    </row>
    <row r="272" customFormat="false" ht="13.5" hidden="false" customHeight="false" outlineLevel="0" collapsed="false">
      <c r="M272" s="0" t="n">
        <v>85</v>
      </c>
      <c r="N272" s="0" t="n">
        <v>76</v>
      </c>
      <c r="O272" s="0" t="n">
        <v>181</v>
      </c>
    </row>
    <row r="273" customFormat="false" ht="13.5" hidden="false" customHeight="false" outlineLevel="0" collapsed="false">
      <c r="M273" s="0" t="n">
        <v>86</v>
      </c>
      <c r="N273" s="0" t="n">
        <v>79</v>
      </c>
      <c r="O273" s="0" t="n">
        <v>153</v>
      </c>
    </row>
    <row r="274" customFormat="false" ht="13.5" hidden="false" customHeight="false" outlineLevel="0" collapsed="false">
      <c r="M274" s="0" t="n">
        <v>87</v>
      </c>
      <c r="N274" s="0" t="n">
        <v>75</v>
      </c>
      <c r="O274" s="0" t="n">
        <v>148</v>
      </c>
    </row>
    <row r="275" customFormat="false" ht="13.5" hidden="false" customHeight="false" outlineLevel="0" collapsed="false">
      <c r="M275" s="0" t="n">
        <v>88</v>
      </c>
      <c r="N275" s="0" t="n">
        <v>45</v>
      </c>
      <c r="O275" s="0" t="n">
        <v>149</v>
      </c>
    </row>
    <row r="276" customFormat="false" ht="13.5" hidden="false" customHeight="false" outlineLevel="0" collapsed="false">
      <c r="M276" s="0" t="n">
        <v>89</v>
      </c>
      <c r="N276" s="0" t="n">
        <v>39</v>
      </c>
      <c r="O276" s="0" t="n">
        <v>112</v>
      </c>
    </row>
    <row r="277" customFormat="false" ht="13.5" hidden="false" customHeight="false" outlineLevel="0" collapsed="false">
      <c r="M277" s="0" t="n">
        <v>90</v>
      </c>
      <c r="N277" s="0" t="n">
        <v>30</v>
      </c>
      <c r="O277" s="0" t="n">
        <v>95</v>
      </c>
    </row>
    <row r="278" customFormat="false" ht="13.5" hidden="false" customHeight="false" outlineLevel="0" collapsed="false">
      <c r="M278" s="0" t="n">
        <v>91</v>
      </c>
      <c r="N278" s="0" t="n">
        <v>32</v>
      </c>
      <c r="O278" s="0" t="n">
        <v>99</v>
      </c>
    </row>
    <row r="279" customFormat="false" ht="13.5" hidden="false" customHeight="false" outlineLevel="0" collapsed="false">
      <c r="M279" s="0" t="n">
        <v>92</v>
      </c>
      <c r="N279" s="0" t="n">
        <v>25</v>
      </c>
      <c r="O279" s="0" t="n">
        <v>74</v>
      </c>
    </row>
    <row r="280" customFormat="false" ht="13.5" hidden="false" customHeight="false" outlineLevel="0" collapsed="false">
      <c r="M280" s="0" t="n">
        <v>93</v>
      </c>
      <c r="N280" s="0" t="n">
        <v>14</v>
      </c>
      <c r="O280" s="0" t="n">
        <v>85</v>
      </c>
    </row>
    <row r="281" customFormat="false" ht="13.5" hidden="false" customHeight="false" outlineLevel="0" collapsed="false">
      <c r="M281" s="0" t="n">
        <v>94</v>
      </c>
      <c r="N281" s="0" t="n">
        <v>17</v>
      </c>
      <c r="O281" s="0" t="n">
        <v>62</v>
      </c>
    </row>
    <row r="282" customFormat="false" ht="13.5" hidden="false" customHeight="false" outlineLevel="0" collapsed="false">
      <c r="M282" s="0" t="n">
        <v>95</v>
      </c>
      <c r="N282" s="0" t="n">
        <v>13</v>
      </c>
      <c r="O282" s="0" t="n">
        <v>48</v>
      </c>
    </row>
    <row r="283" customFormat="false" ht="13.5" hidden="false" customHeight="false" outlineLevel="0" collapsed="false">
      <c r="M283" s="0" t="n">
        <v>96</v>
      </c>
      <c r="N283" s="0" t="n">
        <v>7</v>
      </c>
      <c r="O283" s="0" t="n">
        <v>34</v>
      </c>
    </row>
    <row r="284" customFormat="false" ht="13.5" hidden="false" customHeight="false" outlineLevel="0" collapsed="false">
      <c r="M284" s="0" t="n">
        <v>97</v>
      </c>
      <c r="N284" s="0" t="n">
        <v>7</v>
      </c>
      <c r="O284" s="0" t="n">
        <v>25</v>
      </c>
    </row>
    <row r="285" customFormat="false" ht="13.5" hidden="false" customHeight="false" outlineLevel="0" collapsed="false">
      <c r="M285" s="0" t="n">
        <v>98</v>
      </c>
      <c r="N285" s="0" t="n">
        <v>7</v>
      </c>
      <c r="O285" s="0" t="n">
        <v>15</v>
      </c>
    </row>
    <row r="286" customFormat="false" ht="13.5" hidden="false" customHeight="false" outlineLevel="0" collapsed="false">
      <c r="M286" s="0" t="n">
        <v>99</v>
      </c>
      <c r="N286" s="0" t="n">
        <v>0</v>
      </c>
      <c r="O286" s="0" t="n">
        <v>20</v>
      </c>
    </row>
    <row r="287" customFormat="false" ht="13.5" hidden="false" customHeight="false" outlineLevel="0" collapsed="false">
      <c r="M287" s="0" t="s">
        <v>654</v>
      </c>
      <c r="N287" s="0" t="n">
        <v>3</v>
      </c>
      <c r="O287" s="0" t="n">
        <v>28</v>
      </c>
    </row>
  </sheetData>
  <mergeCells count="20">
    <mergeCell ref="A1:F1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C185:F185"/>
    <mergeCell ref="A187:B187"/>
    <mergeCell ref="I206:I207"/>
    <mergeCell ref="J206:J207"/>
    <mergeCell ref="A215:B215"/>
    <mergeCell ref="H240:I24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明朝,Regular"－&amp;P－</oddFooter>
  </headerFooter>
  <rowBreaks count="3" manualBreakCount="3">
    <brk id="61" man="true" max="16383" min="0"/>
    <brk id="122" man="true" max="16383" min="0"/>
    <brk id="1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20" zoomScalePageLayoutView="100" workbookViewId="0">
      <selection pane="topLeft" activeCell="P38" activeCellId="0" sqref="P38:P40"/>
    </sheetView>
  </sheetViews>
  <sheetFormatPr defaultColWidth="8.9921875" defaultRowHeight="17.1" zeroHeight="false" outlineLevelRow="0" outlineLevelCol="0"/>
  <cols>
    <col collapsed="false" customWidth="true" hidden="false" outlineLevel="0" max="1" min="1" style="58" width="11.87"/>
    <col collapsed="false" customWidth="true" hidden="false" outlineLevel="0" max="4" min="2" style="59" width="11.24"/>
    <col collapsed="false" customWidth="true" hidden="false" outlineLevel="0" max="5" min="5" style="58" width="11.87"/>
    <col collapsed="false" customWidth="true" hidden="false" outlineLevel="0" max="8" min="6" style="59" width="11.24"/>
    <col collapsed="false" customWidth="true" hidden="false" outlineLevel="0" max="9" min="9" style="60" width="11.87"/>
    <col collapsed="false" customWidth="true" hidden="false" outlineLevel="0" max="12" min="10" style="59" width="11.24"/>
    <col collapsed="false" customWidth="true" hidden="false" outlineLevel="0" max="13" min="13" style="59" width="11.87"/>
    <col collapsed="false" customWidth="true" hidden="false" outlineLevel="0" max="16" min="14" style="59" width="11.24"/>
    <col collapsed="false" customWidth="false" hidden="false" outlineLevel="0" max="257" min="17" style="59" width="8.99"/>
  </cols>
  <sheetData>
    <row r="1" customFormat="false" ht="5.1" hidden="false" customHeight="true" outlineLevel="0" collapsed="false">
      <c r="A1" s="61"/>
      <c r="B1" s="62"/>
      <c r="C1" s="62"/>
      <c r="D1" s="62"/>
      <c r="E1" s="63"/>
      <c r="G1" s="62"/>
      <c r="H1" s="64"/>
      <c r="I1" s="61" t="s">
        <v>36</v>
      </c>
      <c r="J1" s="62"/>
      <c r="K1" s="62"/>
      <c r="L1" s="62"/>
      <c r="M1" s="62"/>
      <c r="O1" s="62"/>
      <c r="P1" s="64"/>
    </row>
    <row r="2" customFormat="false" ht="15" hidden="false" customHeight="true" outlineLevel="0" collapsed="false">
      <c r="A2" s="65" t="s">
        <v>37</v>
      </c>
      <c r="B2" s="62"/>
      <c r="C2" s="62"/>
      <c r="D2" s="62"/>
      <c r="E2" s="63"/>
      <c r="G2" s="62"/>
      <c r="H2" s="64"/>
      <c r="I2" s="61"/>
      <c r="J2" s="62"/>
      <c r="K2" s="62"/>
      <c r="L2" s="62"/>
      <c r="M2" s="62"/>
      <c r="O2" s="62"/>
      <c r="P2" s="66" t="s">
        <v>38</v>
      </c>
    </row>
    <row r="3" customFormat="false" ht="24" hidden="false" customHeight="true" outlineLevel="0" collapsed="false">
      <c r="A3" s="67" t="s">
        <v>39</v>
      </c>
      <c r="B3" s="68" t="s">
        <v>40</v>
      </c>
      <c r="C3" s="68" t="s">
        <v>9</v>
      </c>
      <c r="D3" s="69" t="s">
        <v>10</v>
      </c>
      <c r="E3" s="68" t="s">
        <v>39</v>
      </c>
      <c r="F3" s="68" t="s">
        <v>40</v>
      </c>
      <c r="G3" s="68" t="s">
        <v>9</v>
      </c>
      <c r="H3" s="69" t="s">
        <v>10</v>
      </c>
      <c r="I3" s="69" t="s">
        <v>39</v>
      </c>
      <c r="J3" s="68" t="s">
        <v>40</v>
      </c>
      <c r="K3" s="68" t="s">
        <v>9</v>
      </c>
      <c r="L3" s="69" t="s">
        <v>10</v>
      </c>
      <c r="M3" s="68" t="s">
        <v>39</v>
      </c>
      <c r="N3" s="68" t="s">
        <v>40</v>
      </c>
      <c r="O3" s="68" t="s">
        <v>9</v>
      </c>
      <c r="P3" s="70" t="s">
        <v>10</v>
      </c>
    </row>
    <row r="4" customFormat="false" ht="7.5" hidden="false" customHeight="true" outlineLevel="0" collapsed="false">
      <c r="A4" s="71"/>
      <c r="B4" s="72"/>
      <c r="C4" s="73"/>
      <c r="D4" s="74"/>
      <c r="E4" s="75"/>
      <c r="F4" s="72"/>
      <c r="G4" s="73"/>
      <c r="H4" s="76"/>
      <c r="I4" s="77"/>
      <c r="J4" s="75"/>
      <c r="K4" s="75"/>
      <c r="L4" s="77"/>
      <c r="M4" s="75"/>
      <c r="N4" s="75"/>
      <c r="O4" s="75"/>
      <c r="P4" s="78"/>
    </row>
    <row r="5" customFormat="false" ht="16.5" hidden="false" customHeight="true" outlineLevel="0" collapsed="false">
      <c r="A5" s="79" t="s">
        <v>41</v>
      </c>
      <c r="B5" s="80" t="n">
        <f aca="false">SUM(C5:D5)</f>
        <v>112277</v>
      </c>
      <c r="C5" s="81" t="n">
        <f aca="false">C12+C19+C26+C33+C40+C47+G12+G19+G26+G33+G40+G47+K12+K19+K26+K33+K40+K47+O12+O19+O26+O28</f>
        <v>54927</v>
      </c>
      <c r="D5" s="81" t="n">
        <f aca="false">D12+D19+D26+D33+D40+D47+H12+H19+H26+H33+H40+H47+L12+L19+L26+L33+L40+L47+P12+P19+P26+P28</f>
        <v>57350</v>
      </c>
      <c r="E5" s="82"/>
      <c r="F5" s="82"/>
      <c r="G5" s="83"/>
      <c r="H5" s="84"/>
      <c r="I5" s="85"/>
      <c r="J5" s="82"/>
      <c r="K5" s="82"/>
      <c r="L5" s="85"/>
      <c r="M5" s="82"/>
      <c r="N5" s="82"/>
      <c r="O5" s="82"/>
      <c r="P5" s="86"/>
    </row>
    <row r="6" customFormat="false" ht="16.5" hidden="false" customHeight="true" outlineLevel="0" collapsed="false">
      <c r="A6" s="87"/>
      <c r="B6" s="88"/>
      <c r="C6" s="89"/>
      <c r="D6" s="90"/>
      <c r="E6" s="82"/>
      <c r="F6" s="82"/>
      <c r="G6" s="83"/>
      <c r="H6" s="84"/>
      <c r="I6" s="85"/>
      <c r="J6" s="82"/>
      <c r="K6" s="82"/>
      <c r="L6" s="85"/>
      <c r="M6" s="82"/>
      <c r="N6" s="82"/>
      <c r="O6" s="82"/>
      <c r="P6" s="86"/>
    </row>
    <row r="7" customFormat="false" ht="16.5" hidden="false" customHeight="true" outlineLevel="0" collapsed="false">
      <c r="A7" s="91" t="s">
        <v>42</v>
      </c>
      <c r="B7" s="88" t="n">
        <f aca="false">C7+D7</f>
        <v>1499</v>
      </c>
      <c r="C7" s="89" t="n">
        <v>749</v>
      </c>
      <c r="D7" s="90" t="n">
        <v>750</v>
      </c>
      <c r="E7" s="75" t="n">
        <v>30</v>
      </c>
      <c r="F7" s="88" t="n">
        <f aca="false">G7+H7</f>
        <v>1507</v>
      </c>
      <c r="G7" s="89" t="n">
        <v>705</v>
      </c>
      <c r="H7" s="90" t="n">
        <v>802</v>
      </c>
      <c r="I7" s="77" t="n">
        <v>60</v>
      </c>
      <c r="J7" s="88" t="n">
        <f aca="false">K7+L7</f>
        <v>1514</v>
      </c>
      <c r="K7" s="88" t="n">
        <v>717</v>
      </c>
      <c r="L7" s="92" t="n">
        <v>797</v>
      </c>
      <c r="M7" s="75" t="n">
        <v>90</v>
      </c>
      <c r="N7" s="88" t="n">
        <f aca="false">O7+P7</f>
        <v>142</v>
      </c>
      <c r="O7" s="88" t="n">
        <v>33</v>
      </c>
      <c r="P7" s="93" t="n">
        <v>109</v>
      </c>
    </row>
    <row r="8" customFormat="false" ht="16.5" hidden="false" customHeight="true" outlineLevel="0" collapsed="false">
      <c r="A8" s="91" t="s">
        <v>43</v>
      </c>
      <c r="B8" s="88" t="n">
        <f aca="false">C8+D8</f>
        <v>1478</v>
      </c>
      <c r="C8" s="89" t="n">
        <v>757</v>
      </c>
      <c r="D8" s="90" t="n">
        <v>721</v>
      </c>
      <c r="E8" s="75" t="n">
        <v>31</v>
      </c>
      <c r="F8" s="88" t="n">
        <f aca="false">G8+H8</f>
        <v>1515</v>
      </c>
      <c r="G8" s="89" t="n">
        <v>732</v>
      </c>
      <c r="H8" s="90" t="n">
        <v>783</v>
      </c>
      <c r="I8" s="77" t="n">
        <v>61</v>
      </c>
      <c r="J8" s="88" t="n">
        <f aca="false">K8+L8</f>
        <v>1464</v>
      </c>
      <c r="K8" s="88" t="n">
        <v>725</v>
      </c>
      <c r="L8" s="92" t="n">
        <v>739</v>
      </c>
      <c r="M8" s="75" t="n">
        <v>91</v>
      </c>
      <c r="N8" s="88" t="n">
        <f aca="false">O8+P8</f>
        <v>98</v>
      </c>
      <c r="O8" s="88" t="n">
        <v>20</v>
      </c>
      <c r="P8" s="93" t="n">
        <v>78</v>
      </c>
    </row>
    <row r="9" customFormat="false" ht="16.5" hidden="false" customHeight="true" outlineLevel="0" collapsed="false">
      <c r="A9" s="91" t="s">
        <v>44</v>
      </c>
      <c r="B9" s="88" t="n">
        <f aca="false">C9+D9</f>
        <v>1453</v>
      </c>
      <c r="C9" s="89" t="n">
        <v>757</v>
      </c>
      <c r="D9" s="90" t="n">
        <v>696</v>
      </c>
      <c r="E9" s="75" t="n">
        <v>32</v>
      </c>
      <c r="F9" s="88" t="n">
        <f aca="false">G9+H9</f>
        <v>1622</v>
      </c>
      <c r="G9" s="89" t="n">
        <v>763</v>
      </c>
      <c r="H9" s="90" t="n">
        <v>859</v>
      </c>
      <c r="I9" s="77" t="n">
        <v>62</v>
      </c>
      <c r="J9" s="88" t="n">
        <f aca="false">K9+L9</f>
        <v>1405</v>
      </c>
      <c r="K9" s="88" t="n">
        <v>701</v>
      </c>
      <c r="L9" s="92" t="n">
        <v>704</v>
      </c>
      <c r="M9" s="75" t="n">
        <v>92</v>
      </c>
      <c r="N9" s="88" t="n">
        <f aca="false">O9+P9</f>
        <v>124</v>
      </c>
      <c r="O9" s="88" t="n">
        <v>29</v>
      </c>
      <c r="P9" s="93" t="n">
        <v>95</v>
      </c>
    </row>
    <row r="10" customFormat="false" ht="16.5" hidden="false" customHeight="true" outlineLevel="0" collapsed="false">
      <c r="A10" s="91" t="s">
        <v>45</v>
      </c>
      <c r="B10" s="88" t="n">
        <f aca="false">C10+D10</f>
        <v>1457</v>
      </c>
      <c r="C10" s="89" t="n">
        <v>720</v>
      </c>
      <c r="D10" s="90" t="n">
        <v>737</v>
      </c>
      <c r="E10" s="75" t="n">
        <v>33</v>
      </c>
      <c r="F10" s="88" t="n">
        <f aca="false">G10+H10</f>
        <v>1699</v>
      </c>
      <c r="G10" s="89" t="n">
        <v>863</v>
      </c>
      <c r="H10" s="90" t="n">
        <v>836</v>
      </c>
      <c r="I10" s="77" t="n">
        <v>63</v>
      </c>
      <c r="J10" s="88" t="n">
        <f aca="false">K10+L10</f>
        <v>1385</v>
      </c>
      <c r="K10" s="88" t="n">
        <v>693</v>
      </c>
      <c r="L10" s="92" t="n">
        <v>692</v>
      </c>
      <c r="M10" s="75" t="n">
        <v>93</v>
      </c>
      <c r="N10" s="88" t="n">
        <f aca="false">O10+P10</f>
        <v>72</v>
      </c>
      <c r="O10" s="88" t="n">
        <v>16</v>
      </c>
      <c r="P10" s="93" t="n">
        <v>56</v>
      </c>
    </row>
    <row r="11" customFormat="false" ht="16.5" hidden="false" customHeight="true" outlineLevel="0" collapsed="false">
      <c r="A11" s="91" t="s">
        <v>46</v>
      </c>
      <c r="B11" s="88" t="n">
        <f aca="false">C11+D11</f>
        <v>1401</v>
      </c>
      <c r="C11" s="89" t="n">
        <v>710</v>
      </c>
      <c r="D11" s="90" t="n">
        <v>691</v>
      </c>
      <c r="E11" s="75" t="n">
        <v>34</v>
      </c>
      <c r="F11" s="88" t="n">
        <f aca="false">G11+H11</f>
        <v>1661</v>
      </c>
      <c r="G11" s="89" t="n">
        <v>797</v>
      </c>
      <c r="H11" s="90" t="n">
        <v>864</v>
      </c>
      <c r="I11" s="77" t="n">
        <v>64</v>
      </c>
      <c r="J11" s="88" t="n">
        <f aca="false">K11+L11</f>
        <v>1346</v>
      </c>
      <c r="K11" s="88" t="n">
        <v>670</v>
      </c>
      <c r="L11" s="92" t="n">
        <v>676</v>
      </c>
      <c r="M11" s="75" t="n">
        <v>94</v>
      </c>
      <c r="N11" s="88" t="n">
        <f aca="false">O11+P11</f>
        <v>65</v>
      </c>
      <c r="O11" s="88" t="n">
        <v>8</v>
      </c>
      <c r="P11" s="93" t="n">
        <v>57</v>
      </c>
    </row>
    <row r="12" customFormat="false" ht="16.5" hidden="false" customHeight="true" outlineLevel="0" collapsed="false">
      <c r="A12" s="94" t="s">
        <v>47</v>
      </c>
      <c r="B12" s="80" t="n">
        <f aca="false">SUM(B7:B11)</f>
        <v>7288</v>
      </c>
      <c r="C12" s="81" t="n">
        <f aca="false">SUM(C7:C11)</f>
        <v>3693</v>
      </c>
      <c r="D12" s="81" t="n">
        <f aca="false">SUM(D7:D11)</f>
        <v>3595</v>
      </c>
      <c r="E12" s="95" t="s">
        <v>48</v>
      </c>
      <c r="F12" s="80" t="n">
        <f aca="false">SUM(F7:F11)</f>
        <v>8004</v>
      </c>
      <c r="G12" s="81" t="n">
        <f aca="false">SUM(G7:G11)</f>
        <v>3860</v>
      </c>
      <c r="H12" s="96" t="n">
        <f aca="false">SUM(H7:H11)</f>
        <v>4144</v>
      </c>
      <c r="I12" s="97" t="s">
        <v>49</v>
      </c>
      <c r="J12" s="80" t="n">
        <f aca="false">SUM(J7:J11)</f>
        <v>7114</v>
      </c>
      <c r="K12" s="80" t="n">
        <f aca="false">SUM(K7:K11)</f>
        <v>3506</v>
      </c>
      <c r="L12" s="80" t="n">
        <f aca="false">SUM(L7:L11)</f>
        <v>3608</v>
      </c>
      <c r="M12" s="95" t="s">
        <v>50</v>
      </c>
      <c r="N12" s="80" t="n">
        <f aca="false">SUM(N7:N11)</f>
        <v>501</v>
      </c>
      <c r="O12" s="80" t="n">
        <f aca="false">SUM(O7:O11)</f>
        <v>106</v>
      </c>
      <c r="P12" s="98" t="n">
        <f aca="false">SUM(P7:P11)</f>
        <v>395</v>
      </c>
    </row>
    <row r="13" customFormat="false" ht="16.5" hidden="false" customHeight="true" outlineLevel="0" collapsed="false">
      <c r="A13" s="99"/>
      <c r="B13" s="88"/>
      <c r="C13" s="89"/>
      <c r="D13" s="90"/>
      <c r="E13" s="82"/>
      <c r="F13" s="88"/>
      <c r="G13" s="89"/>
      <c r="H13" s="90"/>
      <c r="I13" s="82"/>
      <c r="J13" s="88"/>
      <c r="K13" s="88"/>
      <c r="L13" s="92"/>
      <c r="M13" s="82"/>
      <c r="N13" s="88"/>
      <c r="O13" s="88"/>
      <c r="P13" s="93"/>
    </row>
    <row r="14" customFormat="false" ht="16.5" hidden="false" customHeight="true" outlineLevel="0" collapsed="false">
      <c r="A14" s="91" t="s">
        <v>51</v>
      </c>
      <c r="B14" s="88" t="n">
        <f aca="false">C14+D14</f>
        <v>1475</v>
      </c>
      <c r="C14" s="89" t="n">
        <v>769</v>
      </c>
      <c r="D14" s="90" t="n">
        <v>706</v>
      </c>
      <c r="E14" s="75" t="n">
        <v>35</v>
      </c>
      <c r="F14" s="88" t="n">
        <f aca="false">G14+H14</f>
        <v>1743</v>
      </c>
      <c r="G14" s="89" t="n">
        <v>871</v>
      </c>
      <c r="H14" s="90" t="n">
        <v>872</v>
      </c>
      <c r="I14" s="75" t="n">
        <v>65</v>
      </c>
      <c r="J14" s="88" t="n">
        <f aca="false">K14+L14</f>
        <v>639</v>
      </c>
      <c r="K14" s="88" t="n">
        <v>309</v>
      </c>
      <c r="L14" s="92" t="n">
        <v>330</v>
      </c>
      <c r="M14" s="75" t="n">
        <v>95</v>
      </c>
      <c r="N14" s="88" t="n">
        <f aca="false">O14+P14</f>
        <v>54</v>
      </c>
      <c r="O14" s="88" t="n">
        <v>8</v>
      </c>
      <c r="P14" s="93" t="n">
        <v>46</v>
      </c>
    </row>
    <row r="15" customFormat="false" ht="16.5" hidden="false" customHeight="true" outlineLevel="0" collapsed="false">
      <c r="A15" s="91" t="s">
        <v>52</v>
      </c>
      <c r="B15" s="88" t="n">
        <f aca="false">C15+D15</f>
        <v>1360</v>
      </c>
      <c r="C15" s="89" t="n">
        <v>705</v>
      </c>
      <c r="D15" s="90" t="n">
        <v>655</v>
      </c>
      <c r="E15" s="75" t="n">
        <v>36</v>
      </c>
      <c r="F15" s="88" t="n">
        <f aca="false">G15+H15</f>
        <v>1794</v>
      </c>
      <c r="G15" s="89" t="n">
        <v>889</v>
      </c>
      <c r="H15" s="90" t="n">
        <v>905</v>
      </c>
      <c r="I15" s="75" t="n">
        <v>66</v>
      </c>
      <c r="J15" s="88" t="n">
        <f aca="false">K15+L15</f>
        <v>584</v>
      </c>
      <c r="K15" s="88" t="n">
        <v>283</v>
      </c>
      <c r="L15" s="92" t="n">
        <v>301</v>
      </c>
      <c r="M15" s="75" t="n">
        <v>96</v>
      </c>
      <c r="N15" s="88" t="n">
        <f aca="false">O15+P15</f>
        <v>37</v>
      </c>
      <c r="O15" s="88" t="n">
        <v>6</v>
      </c>
      <c r="P15" s="93" t="n">
        <v>31</v>
      </c>
    </row>
    <row r="16" customFormat="false" ht="16.5" hidden="false" customHeight="true" outlineLevel="0" collapsed="false">
      <c r="A16" s="91" t="s">
        <v>53</v>
      </c>
      <c r="B16" s="88" t="n">
        <f aca="false">C16+D16</f>
        <v>1416</v>
      </c>
      <c r="C16" s="89" t="n">
        <v>744</v>
      </c>
      <c r="D16" s="90" t="n">
        <v>672</v>
      </c>
      <c r="E16" s="75" t="n">
        <v>37</v>
      </c>
      <c r="F16" s="88" t="n">
        <f aca="false">G16+H16</f>
        <v>1991</v>
      </c>
      <c r="G16" s="89" t="n">
        <v>986</v>
      </c>
      <c r="H16" s="90" t="n">
        <v>1005</v>
      </c>
      <c r="I16" s="75" t="n">
        <v>67</v>
      </c>
      <c r="J16" s="88" t="n">
        <f aca="false">K16+L16</f>
        <v>833</v>
      </c>
      <c r="K16" s="88" t="n">
        <v>399</v>
      </c>
      <c r="L16" s="92" t="n">
        <v>434</v>
      </c>
      <c r="M16" s="75" t="n">
        <v>97</v>
      </c>
      <c r="N16" s="88" t="n">
        <f aca="false">O16+P16</f>
        <v>44</v>
      </c>
      <c r="O16" s="88" t="n">
        <v>9</v>
      </c>
      <c r="P16" s="93" t="n">
        <v>35</v>
      </c>
    </row>
    <row r="17" customFormat="false" ht="16.5" hidden="false" customHeight="true" outlineLevel="0" collapsed="false">
      <c r="A17" s="91" t="s">
        <v>54</v>
      </c>
      <c r="B17" s="88" t="n">
        <f aca="false">C17+D17</f>
        <v>1444</v>
      </c>
      <c r="C17" s="89" t="n">
        <v>752</v>
      </c>
      <c r="D17" s="90" t="n">
        <v>692</v>
      </c>
      <c r="E17" s="75" t="n">
        <v>38</v>
      </c>
      <c r="F17" s="88" t="n">
        <f aca="false">G17+H17</f>
        <v>1961</v>
      </c>
      <c r="G17" s="89" t="n">
        <v>947</v>
      </c>
      <c r="H17" s="90" t="n">
        <v>1014</v>
      </c>
      <c r="I17" s="75" t="n">
        <v>68</v>
      </c>
      <c r="J17" s="88" t="n">
        <f aca="false">K17+L17</f>
        <v>902</v>
      </c>
      <c r="K17" s="88" t="n">
        <v>427</v>
      </c>
      <c r="L17" s="92" t="n">
        <v>475</v>
      </c>
      <c r="M17" s="75" t="n">
        <v>98</v>
      </c>
      <c r="N17" s="88" t="n">
        <f aca="false">O17+P17</f>
        <v>17</v>
      </c>
      <c r="O17" s="88" t="n">
        <v>3</v>
      </c>
      <c r="P17" s="93" t="n">
        <v>14</v>
      </c>
    </row>
    <row r="18" customFormat="false" ht="16.5" hidden="false" customHeight="true" outlineLevel="0" collapsed="false">
      <c r="A18" s="91" t="s">
        <v>55</v>
      </c>
      <c r="B18" s="88" t="n">
        <f aca="false">C18+D18</f>
        <v>1412</v>
      </c>
      <c r="C18" s="89" t="n">
        <v>720</v>
      </c>
      <c r="D18" s="90" t="n">
        <v>692</v>
      </c>
      <c r="E18" s="75" t="n">
        <v>39</v>
      </c>
      <c r="F18" s="88" t="n">
        <f aca="false">G18+H18</f>
        <v>1934</v>
      </c>
      <c r="G18" s="89" t="n">
        <v>983</v>
      </c>
      <c r="H18" s="90" t="n">
        <v>951</v>
      </c>
      <c r="I18" s="75" t="n">
        <v>69</v>
      </c>
      <c r="J18" s="88" t="n">
        <f aca="false">K18+L18</f>
        <v>874</v>
      </c>
      <c r="K18" s="88" t="n">
        <v>421</v>
      </c>
      <c r="L18" s="92" t="n">
        <v>453</v>
      </c>
      <c r="M18" s="75" t="n">
        <v>99</v>
      </c>
      <c r="N18" s="88" t="n">
        <f aca="false">O18+P18</f>
        <v>17</v>
      </c>
      <c r="O18" s="88" t="n">
        <v>3</v>
      </c>
      <c r="P18" s="93" t="n">
        <v>14</v>
      </c>
    </row>
    <row r="19" customFormat="false" ht="16.5" hidden="false" customHeight="true" outlineLevel="0" collapsed="false">
      <c r="A19" s="94" t="s">
        <v>56</v>
      </c>
      <c r="B19" s="80" t="n">
        <f aca="false">SUM(B14:B18)</f>
        <v>7107</v>
      </c>
      <c r="C19" s="81" t="n">
        <f aca="false">SUM(C14:C18)</f>
        <v>3690</v>
      </c>
      <c r="D19" s="81" t="n">
        <f aca="false">SUM(D14:D18)</f>
        <v>3417</v>
      </c>
      <c r="E19" s="95" t="s">
        <v>57</v>
      </c>
      <c r="F19" s="80" t="n">
        <f aca="false">SUM(F14:F18)</f>
        <v>9423</v>
      </c>
      <c r="G19" s="81" t="n">
        <f aca="false">SUM(G14:G18)</f>
        <v>4676</v>
      </c>
      <c r="H19" s="96" t="n">
        <f aca="false">SUM(H14:H18)</f>
        <v>4747</v>
      </c>
      <c r="I19" s="95" t="s">
        <v>58</v>
      </c>
      <c r="J19" s="80" t="n">
        <f aca="false">SUM(J14:J18)</f>
        <v>3832</v>
      </c>
      <c r="K19" s="80" t="n">
        <f aca="false">SUM(K14:K18)</f>
        <v>1839</v>
      </c>
      <c r="L19" s="80" t="n">
        <f aca="false">SUM(L14:L18)</f>
        <v>1993</v>
      </c>
      <c r="M19" s="95" t="s">
        <v>59</v>
      </c>
      <c r="N19" s="80" t="n">
        <f aca="false">SUM(N14:N18)</f>
        <v>169</v>
      </c>
      <c r="O19" s="80" t="n">
        <f aca="false">SUM(O14:O18)</f>
        <v>29</v>
      </c>
      <c r="P19" s="98" t="n">
        <f aca="false">SUM(P14:P18)</f>
        <v>140</v>
      </c>
    </row>
    <row r="20" customFormat="false" ht="16.5" hidden="false" customHeight="true" outlineLevel="0" collapsed="false">
      <c r="A20" s="87"/>
      <c r="B20" s="88"/>
      <c r="C20" s="89"/>
      <c r="D20" s="90"/>
      <c r="E20" s="82"/>
      <c r="F20" s="88"/>
      <c r="G20" s="89"/>
      <c r="H20" s="90"/>
      <c r="I20" s="82"/>
      <c r="J20" s="88"/>
      <c r="K20" s="88"/>
      <c r="L20" s="92"/>
      <c r="M20" s="82"/>
      <c r="N20" s="88"/>
      <c r="O20" s="88"/>
      <c r="P20" s="93"/>
    </row>
    <row r="21" customFormat="false" ht="16.5" hidden="false" customHeight="true" outlineLevel="0" collapsed="false">
      <c r="A21" s="71" t="n">
        <v>10</v>
      </c>
      <c r="B21" s="88" t="n">
        <f aca="false">C21+D21</f>
        <v>1521</v>
      </c>
      <c r="C21" s="89" t="n">
        <v>779</v>
      </c>
      <c r="D21" s="90" t="n">
        <v>742</v>
      </c>
      <c r="E21" s="75" t="n">
        <v>40</v>
      </c>
      <c r="F21" s="88" t="n">
        <f aca="false">G21+H21</f>
        <v>1831</v>
      </c>
      <c r="G21" s="89" t="n">
        <v>882</v>
      </c>
      <c r="H21" s="90" t="n">
        <v>949</v>
      </c>
      <c r="I21" s="75" t="n">
        <v>70</v>
      </c>
      <c r="J21" s="88" t="n">
        <f aca="false">K21+L21</f>
        <v>989</v>
      </c>
      <c r="K21" s="88" t="n">
        <v>468</v>
      </c>
      <c r="L21" s="92" t="n">
        <v>521</v>
      </c>
      <c r="M21" s="75" t="n">
        <v>100</v>
      </c>
      <c r="N21" s="88" t="n">
        <f aca="false">O21+P21</f>
        <v>16</v>
      </c>
      <c r="O21" s="88" t="n">
        <v>2</v>
      </c>
      <c r="P21" s="93" t="n">
        <v>14</v>
      </c>
    </row>
    <row r="22" customFormat="false" ht="16.5" hidden="false" customHeight="true" outlineLevel="0" collapsed="false">
      <c r="A22" s="71" t="n">
        <v>11</v>
      </c>
      <c r="B22" s="88" t="n">
        <f aca="false">C22+D22</f>
        <v>1448</v>
      </c>
      <c r="C22" s="89" t="n">
        <v>722</v>
      </c>
      <c r="D22" s="90" t="n">
        <v>726</v>
      </c>
      <c r="E22" s="75" t="n">
        <v>41</v>
      </c>
      <c r="F22" s="88" t="n">
        <f aca="false">G22+H22</f>
        <v>1736</v>
      </c>
      <c r="G22" s="89" t="n">
        <v>835</v>
      </c>
      <c r="H22" s="90" t="n">
        <v>901</v>
      </c>
      <c r="I22" s="75" t="n">
        <v>71</v>
      </c>
      <c r="J22" s="88" t="n">
        <f aca="false">K22+L22</f>
        <v>932</v>
      </c>
      <c r="K22" s="88" t="n">
        <v>447</v>
      </c>
      <c r="L22" s="92" t="n">
        <v>485</v>
      </c>
      <c r="M22" s="75" t="n">
        <v>101</v>
      </c>
      <c r="N22" s="88" t="n">
        <f aca="false">O22+P22</f>
        <v>9</v>
      </c>
      <c r="O22" s="88" t="n">
        <v>2</v>
      </c>
      <c r="P22" s="93" t="n">
        <v>7</v>
      </c>
    </row>
    <row r="23" customFormat="false" ht="16.5" hidden="false" customHeight="true" outlineLevel="0" collapsed="false">
      <c r="A23" s="71" t="n">
        <v>12</v>
      </c>
      <c r="B23" s="88" t="n">
        <f aca="false">C23+D23</f>
        <v>1433</v>
      </c>
      <c r="C23" s="89" t="n">
        <v>740</v>
      </c>
      <c r="D23" s="90" t="n">
        <v>693</v>
      </c>
      <c r="E23" s="75" t="n">
        <v>42</v>
      </c>
      <c r="F23" s="88" t="n">
        <f aca="false">G23+H23</f>
        <v>1659</v>
      </c>
      <c r="G23" s="89" t="n">
        <v>833</v>
      </c>
      <c r="H23" s="90" t="n">
        <v>826</v>
      </c>
      <c r="I23" s="75" t="n">
        <v>72</v>
      </c>
      <c r="J23" s="88" t="n">
        <f aca="false">K23+L23</f>
        <v>882</v>
      </c>
      <c r="K23" s="88" t="n">
        <v>418</v>
      </c>
      <c r="L23" s="92" t="n">
        <v>464</v>
      </c>
      <c r="M23" s="75" t="n">
        <v>102</v>
      </c>
      <c r="N23" s="88" t="n">
        <f aca="false">O23+P23</f>
        <v>9</v>
      </c>
      <c r="O23" s="88" t="n">
        <v>2</v>
      </c>
      <c r="P23" s="93" t="n">
        <v>7</v>
      </c>
    </row>
    <row r="24" customFormat="false" ht="16.5" hidden="false" customHeight="true" outlineLevel="0" collapsed="false">
      <c r="A24" s="71" t="n">
        <v>13</v>
      </c>
      <c r="B24" s="88" t="n">
        <f aca="false">C24+D24</f>
        <v>1495</v>
      </c>
      <c r="C24" s="89" t="n">
        <v>784</v>
      </c>
      <c r="D24" s="90" t="n">
        <v>711</v>
      </c>
      <c r="E24" s="75" t="n">
        <v>43</v>
      </c>
      <c r="F24" s="88" t="n">
        <f aca="false">G24+H24</f>
        <v>1772</v>
      </c>
      <c r="G24" s="89" t="n">
        <v>874</v>
      </c>
      <c r="H24" s="90" t="n">
        <v>898</v>
      </c>
      <c r="I24" s="75" t="n">
        <v>73</v>
      </c>
      <c r="J24" s="88" t="n">
        <f aca="false">K24+L24</f>
        <v>837</v>
      </c>
      <c r="K24" s="88" t="n">
        <v>419</v>
      </c>
      <c r="L24" s="92" t="n">
        <v>418</v>
      </c>
      <c r="M24" s="75" t="n">
        <v>103</v>
      </c>
      <c r="N24" s="88" t="n">
        <f aca="false">O24+P24</f>
        <v>2</v>
      </c>
      <c r="O24" s="88" t="n">
        <v>1</v>
      </c>
      <c r="P24" s="93" t="n">
        <v>1</v>
      </c>
    </row>
    <row r="25" customFormat="false" ht="16.5" hidden="false" customHeight="true" outlineLevel="0" collapsed="false">
      <c r="A25" s="71" t="n">
        <v>14</v>
      </c>
      <c r="B25" s="88" t="n">
        <f aca="false">C25+D25</f>
        <v>1414</v>
      </c>
      <c r="C25" s="89" t="n">
        <v>744</v>
      </c>
      <c r="D25" s="90" t="n">
        <v>670</v>
      </c>
      <c r="E25" s="75" t="n">
        <v>44</v>
      </c>
      <c r="F25" s="88" t="n">
        <f aca="false">G25+H25</f>
        <v>1731</v>
      </c>
      <c r="G25" s="89" t="n">
        <v>843</v>
      </c>
      <c r="H25" s="90" t="n">
        <v>888</v>
      </c>
      <c r="I25" s="75" t="n">
        <v>74</v>
      </c>
      <c r="J25" s="88" t="n">
        <f aca="false">K25+L25</f>
        <v>820</v>
      </c>
      <c r="K25" s="88" t="n">
        <v>377</v>
      </c>
      <c r="L25" s="92" t="n">
        <v>443</v>
      </c>
      <c r="M25" s="75" t="n">
        <v>104</v>
      </c>
      <c r="N25" s="88" t="n">
        <f aca="false">O25+P25</f>
        <v>4</v>
      </c>
      <c r="O25" s="88" t="n">
        <v>0</v>
      </c>
      <c r="P25" s="93" t="n">
        <v>4</v>
      </c>
    </row>
    <row r="26" customFormat="false" ht="16.5" hidden="false" customHeight="true" outlineLevel="0" collapsed="false">
      <c r="A26" s="100" t="s">
        <v>60</v>
      </c>
      <c r="B26" s="80" t="n">
        <f aca="false">SUM(B21:B25)</f>
        <v>7311</v>
      </c>
      <c r="C26" s="81" t="n">
        <f aca="false">SUM(C21:C25)</f>
        <v>3769</v>
      </c>
      <c r="D26" s="81" t="n">
        <f aca="false">SUM(D21:D25)</f>
        <v>3542</v>
      </c>
      <c r="E26" s="95" t="s">
        <v>61</v>
      </c>
      <c r="F26" s="80" t="n">
        <f aca="false">SUM(F21:F25)</f>
        <v>8729</v>
      </c>
      <c r="G26" s="81" t="n">
        <f aca="false">SUM(G21:G25)</f>
        <v>4267</v>
      </c>
      <c r="H26" s="96" t="n">
        <f aca="false">SUM(H21:H25)</f>
        <v>4462</v>
      </c>
      <c r="I26" s="97" t="s">
        <v>62</v>
      </c>
      <c r="J26" s="80" t="n">
        <f aca="false">SUM(J21:J25)</f>
        <v>4460</v>
      </c>
      <c r="K26" s="80" t="n">
        <f aca="false">SUM(K21:K25)</f>
        <v>2129</v>
      </c>
      <c r="L26" s="80" t="n">
        <f aca="false">SUM(L21:L25)</f>
        <v>2331</v>
      </c>
      <c r="M26" s="95" t="s">
        <v>63</v>
      </c>
      <c r="N26" s="80" t="n">
        <f aca="false">SUM(N21:N25)</f>
        <v>40</v>
      </c>
      <c r="O26" s="80" t="n">
        <f aca="false">SUM(O21:O25)</f>
        <v>7</v>
      </c>
      <c r="P26" s="98" t="n">
        <f aca="false">SUM(P21:P25)</f>
        <v>33</v>
      </c>
    </row>
    <row r="27" customFormat="false" ht="16.5" hidden="false" customHeight="true" outlineLevel="0" collapsed="false">
      <c r="A27" s="87"/>
      <c r="B27" s="88"/>
      <c r="C27" s="89"/>
      <c r="D27" s="90"/>
      <c r="E27" s="82"/>
      <c r="F27" s="88"/>
      <c r="G27" s="89"/>
      <c r="H27" s="90"/>
      <c r="I27" s="82"/>
      <c r="J27" s="88"/>
      <c r="K27" s="88"/>
      <c r="L27" s="92"/>
      <c r="M27" s="82"/>
      <c r="N27" s="88"/>
      <c r="O27" s="88"/>
      <c r="P27" s="93"/>
    </row>
    <row r="28" customFormat="false" ht="16.5" hidden="false" customHeight="true" outlineLevel="0" collapsed="false">
      <c r="A28" s="71" t="n">
        <v>15</v>
      </c>
      <c r="B28" s="88" t="n">
        <f aca="false">C28+D28</f>
        <v>1405</v>
      </c>
      <c r="C28" s="89" t="n">
        <v>744</v>
      </c>
      <c r="D28" s="90" t="n">
        <v>661</v>
      </c>
      <c r="E28" s="75" t="n">
        <v>45</v>
      </c>
      <c r="F28" s="88" t="n">
        <f aca="false">G28+H28</f>
        <v>1363</v>
      </c>
      <c r="G28" s="89" t="n">
        <v>642</v>
      </c>
      <c r="H28" s="90" t="n">
        <v>721</v>
      </c>
      <c r="I28" s="75" t="n">
        <v>75</v>
      </c>
      <c r="J28" s="88" t="n">
        <f aca="false">K28+L28</f>
        <v>817</v>
      </c>
      <c r="K28" s="88" t="n">
        <v>370</v>
      </c>
      <c r="L28" s="92" t="n">
        <v>447</v>
      </c>
      <c r="M28" s="95" t="s">
        <v>64</v>
      </c>
      <c r="N28" s="80" t="n">
        <f aca="false">SUM(O28:P28)</f>
        <v>3</v>
      </c>
      <c r="O28" s="101" t="n">
        <v>1</v>
      </c>
      <c r="P28" s="98" t="n">
        <v>2</v>
      </c>
    </row>
    <row r="29" customFormat="false" ht="16.5" hidden="false" customHeight="true" outlineLevel="0" collapsed="false">
      <c r="A29" s="71" t="n">
        <v>16</v>
      </c>
      <c r="B29" s="88" t="n">
        <f aca="false">C29+D29</f>
        <v>1421</v>
      </c>
      <c r="C29" s="89" t="n">
        <v>718</v>
      </c>
      <c r="D29" s="90" t="n">
        <v>703</v>
      </c>
      <c r="E29" s="75" t="n">
        <v>46</v>
      </c>
      <c r="F29" s="88" t="n">
        <f aca="false">G29+H29</f>
        <v>1464</v>
      </c>
      <c r="G29" s="89" t="n">
        <v>711</v>
      </c>
      <c r="H29" s="90" t="n">
        <v>753</v>
      </c>
      <c r="I29" s="75" t="n">
        <v>76</v>
      </c>
      <c r="J29" s="88" t="n">
        <f aca="false">K29+L29</f>
        <v>747</v>
      </c>
      <c r="K29" s="88" t="n">
        <v>331</v>
      </c>
      <c r="L29" s="92" t="n">
        <v>416</v>
      </c>
      <c r="M29" s="82"/>
      <c r="N29" s="88"/>
      <c r="O29" s="88"/>
      <c r="P29" s="93"/>
    </row>
    <row r="30" customFormat="false" ht="16.5" hidden="false" customHeight="true" outlineLevel="0" collapsed="false">
      <c r="A30" s="71" t="n">
        <v>17</v>
      </c>
      <c r="B30" s="88" t="n">
        <f aca="false">C30+D30</f>
        <v>1396</v>
      </c>
      <c r="C30" s="89" t="n">
        <v>710</v>
      </c>
      <c r="D30" s="90" t="n">
        <v>686</v>
      </c>
      <c r="E30" s="75" t="n">
        <v>47</v>
      </c>
      <c r="F30" s="88" t="n">
        <f aca="false">G30+H30</f>
        <v>1478</v>
      </c>
      <c r="G30" s="89" t="n">
        <v>742</v>
      </c>
      <c r="H30" s="90" t="n">
        <v>736</v>
      </c>
      <c r="I30" s="75" t="n">
        <v>77</v>
      </c>
      <c r="J30" s="88" t="n">
        <f aca="false">K30+L30</f>
        <v>731</v>
      </c>
      <c r="K30" s="88" t="n">
        <v>315</v>
      </c>
      <c r="L30" s="92" t="n">
        <v>416</v>
      </c>
      <c r="M30" s="82"/>
      <c r="N30" s="88"/>
      <c r="O30" s="88"/>
      <c r="P30" s="93"/>
    </row>
    <row r="31" customFormat="false" ht="16.5" hidden="false" customHeight="true" outlineLevel="0" collapsed="false">
      <c r="A31" s="71" t="n">
        <v>18</v>
      </c>
      <c r="B31" s="88" t="n">
        <f aca="false">C31+D31</f>
        <v>1377</v>
      </c>
      <c r="C31" s="89" t="n">
        <v>694</v>
      </c>
      <c r="D31" s="90" t="n">
        <v>683</v>
      </c>
      <c r="E31" s="75" t="n">
        <v>48</v>
      </c>
      <c r="F31" s="88" t="n">
        <f aca="false">G31+H31</f>
        <v>1521</v>
      </c>
      <c r="G31" s="89" t="n">
        <v>720</v>
      </c>
      <c r="H31" s="90" t="n">
        <v>801</v>
      </c>
      <c r="I31" s="75" t="n">
        <v>78</v>
      </c>
      <c r="J31" s="88" t="n">
        <f aca="false">K31+L31</f>
        <v>627</v>
      </c>
      <c r="K31" s="88" t="n">
        <v>294</v>
      </c>
      <c r="L31" s="92" t="n">
        <v>333</v>
      </c>
      <c r="M31" s="102" t="s">
        <v>65</v>
      </c>
      <c r="N31" s="88"/>
      <c r="O31" s="88"/>
      <c r="P31" s="93"/>
    </row>
    <row r="32" customFormat="false" ht="16.5" hidden="false" customHeight="true" outlineLevel="0" collapsed="false">
      <c r="A32" s="71" t="n">
        <v>19</v>
      </c>
      <c r="B32" s="88" t="n">
        <f aca="false">C32+D32</f>
        <v>1295</v>
      </c>
      <c r="C32" s="89" t="n">
        <v>666</v>
      </c>
      <c r="D32" s="90" t="n">
        <v>629</v>
      </c>
      <c r="E32" s="75" t="n">
        <v>49</v>
      </c>
      <c r="F32" s="88" t="n">
        <f aca="false">G32+H32</f>
        <v>1413</v>
      </c>
      <c r="G32" s="89" t="n">
        <v>662</v>
      </c>
      <c r="H32" s="90" t="n">
        <v>751</v>
      </c>
      <c r="I32" s="75" t="n">
        <v>79</v>
      </c>
      <c r="J32" s="88" t="n">
        <f aca="false">K32+L32</f>
        <v>610</v>
      </c>
      <c r="K32" s="88" t="n">
        <v>266</v>
      </c>
      <c r="L32" s="92" t="n">
        <v>344</v>
      </c>
      <c r="M32" s="82" t="s">
        <v>66</v>
      </c>
      <c r="N32" s="88" t="n">
        <f aca="false">SUM(O32:P32)</f>
        <v>83677</v>
      </c>
      <c r="O32" s="88" t="n">
        <v>40243</v>
      </c>
      <c r="P32" s="93" t="n">
        <v>43434</v>
      </c>
    </row>
    <row r="33" customFormat="false" ht="16.5" hidden="false" customHeight="true" outlineLevel="0" collapsed="false">
      <c r="A33" s="100" t="s">
        <v>67</v>
      </c>
      <c r="B33" s="80" t="n">
        <f aca="false">SUM(B28:B32)</f>
        <v>6894</v>
      </c>
      <c r="C33" s="81" t="n">
        <f aca="false">SUM(C28:C32)</f>
        <v>3532</v>
      </c>
      <c r="D33" s="81" t="n">
        <f aca="false">SUM(D28:D32)</f>
        <v>3362</v>
      </c>
      <c r="E33" s="95" t="s">
        <v>68</v>
      </c>
      <c r="F33" s="80" t="n">
        <f aca="false">SUM(F28:F32)</f>
        <v>7239</v>
      </c>
      <c r="G33" s="81" t="n">
        <f aca="false">SUM(G28:G32)</f>
        <v>3477</v>
      </c>
      <c r="H33" s="96" t="n">
        <f aca="false">SUM(H28:H32)</f>
        <v>3762</v>
      </c>
      <c r="I33" s="95" t="s">
        <v>69</v>
      </c>
      <c r="J33" s="80" t="n">
        <f aca="false">SUM(J28:J32)</f>
        <v>3532</v>
      </c>
      <c r="K33" s="80" t="n">
        <f aca="false">SUM(K28:K32)</f>
        <v>1576</v>
      </c>
      <c r="L33" s="80" t="n">
        <f aca="false">SUM(L28:L32)</f>
        <v>1956</v>
      </c>
      <c r="M33" s="82" t="s">
        <v>70</v>
      </c>
      <c r="N33" s="88" t="n">
        <f aca="false">SUM(O33:P33)</f>
        <v>52415</v>
      </c>
      <c r="O33" s="88" t="n">
        <v>25806</v>
      </c>
      <c r="P33" s="93" t="n">
        <v>26609</v>
      </c>
    </row>
    <row r="34" customFormat="false" ht="16.5" hidden="false" customHeight="true" outlineLevel="0" collapsed="false">
      <c r="A34" s="87"/>
      <c r="B34" s="88"/>
      <c r="C34" s="89"/>
      <c r="D34" s="90"/>
      <c r="E34" s="82"/>
      <c r="F34" s="88"/>
      <c r="G34" s="89"/>
      <c r="H34" s="90"/>
      <c r="I34" s="82"/>
      <c r="J34" s="88"/>
      <c r="K34" s="88"/>
      <c r="L34" s="92"/>
      <c r="M34" s="82" t="s">
        <v>71</v>
      </c>
      <c r="N34" s="88" t="n">
        <f aca="false">SUM(O34:P34)</f>
        <v>22778</v>
      </c>
      <c r="O34" s="88" t="n">
        <v>10329</v>
      </c>
      <c r="P34" s="93" t="n">
        <v>12449</v>
      </c>
    </row>
    <row r="35" customFormat="false" ht="16.5" hidden="false" customHeight="true" outlineLevel="0" collapsed="false">
      <c r="A35" s="71" t="n">
        <v>20</v>
      </c>
      <c r="B35" s="88" t="n">
        <f aca="false">C35+D35</f>
        <v>1241</v>
      </c>
      <c r="C35" s="89" t="n">
        <v>603</v>
      </c>
      <c r="D35" s="90" t="n">
        <v>638</v>
      </c>
      <c r="E35" s="75" t="n">
        <v>50</v>
      </c>
      <c r="F35" s="88" t="n">
        <f aca="false">G35+H35</f>
        <v>1473</v>
      </c>
      <c r="G35" s="89" t="n">
        <v>718</v>
      </c>
      <c r="H35" s="90" t="n">
        <v>755</v>
      </c>
      <c r="I35" s="75" t="n">
        <v>80</v>
      </c>
      <c r="J35" s="88" t="n">
        <f aca="false">K35+L35</f>
        <v>495</v>
      </c>
      <c r="K35" s="88" t="n">
        <v>201</v>
      </c>
      <c r="L35" s="92" t="n">
        <v>294</v>
      </c>
      <c r="M35" s="82" t="s">
        <v>72</v>
      </c>
      <c r="N35" s="88" t="n">
        <f aca="false">SUM(O35:P35)</f>
        <v>11832</v>
      </c>
      <c r="O35" s="88" t="n">
        <v>4984</v>
      </c>
      <c r="P35" s="93" t="n">
        <v>6848</v>
      </c>
    </row>
    <row r="36" customFormat="false" ht="16.5" hidden="false" customHeight="true" outlineLevel="0" collapsed="false">
      <c r="A36" s="71" t="n">
        <v>21</v>
      </c>
      <c r="B36" s="88" t="n">
        <f aca="false">C36+D36</f>
        <v>1217</v>
      </c>
      <c r="C36" s="89" t="n">
        <v>634</v>
      </c>
      <c r="D36" s="90" t="n">
        <v>583</v>
      </c>
      <c r="E36" s="75" t="n">
        <v>51</v>
      </c>
      <c r="F36" s="88" t="n">
        <f aca="false">G36+H36</f>
        <v>1436</v>
      </c>
      <c r="G36" s="89" t="n">
        <v>737</v>
      </c>
      <c r="H36" s="90" t="n">
        <v>699</v>
      </c>
      <c r="I36" s="75" t="n">
        <v>81</v>
      </c>
      <c r="J36" s="88" t="n">
        <f aca="false">K36+L36</f>
        <v>460</v>
      </c>
      <c r="K36" s="88" t="n">
        <v>203</v>
      </c>
      <c r="L36" s="92" t="n">
        <v>257</v>
      </c>
      <c r="M36" s="82" t="s">
        <v>73</v>
      </c>
      <c r="N36" s="88" t="n">
        <f aca="false">SUM(O36:P36)</f>
        <v>7372</v>
      </c>
      <c r="O36" s="88" t="n">
        <v>2855</v>
      </c>
      <c r="P36" s="93" t="n">
        <v>4517</v>
      </c>
      <c r="R36" s="103"/>
      <c r="S36" s="103"/>
    </row>
    <row r="37" customFormat="false" ht="16.5" hidden="false" customHeight="true" outlineLevel="0" collapsed="false">
      <c r="A37" s="71" t="n">
        <v>22</v>
      </c>
      <c r="B37" s="88" t="n">
        <f aca="false">C37+D37</f>
        <v>1205</v>
      </c>
      <c r="C37" s="89" t="n">
        <v>617</v>
      </c>
      <c r="D37" s="90" t="n">
        <v>588</v>
      </c>
      <c r="E37" s="75" t="n">
        <v>52</v>
      </c>
      <c r="F37" s="88" t="n">
        <f aca="false">G37+H37</f>
        <v>1401</v>
      </c>
      <c r="G37" s="89" t="n">
        <v>700</v>
      </c>
      <c r="H37" s="90" t="n">
        <v>701</v>
      </c>
      <c r="I37" s="75" t="n">
        <v>82</v>
      </c>
      <c r="J37" s="88" t="n">
        <f aca="false">K37+L37</f>
        <v>404</v>
      </c>
      <c r="K37" s="88" t="n">
        <v>159</v>
      </c>
      <c r="L37" s="92" t="n">
        <v>245</v>
      </c>
      <c r="M37" s="82"/>
      <c r="N37" s="88"/>
      <c r="O37" s="88"/>
      <c r="P37" s="93"/>
    </row>
    <row r="38" customFormat="false" ht="16.5" hidden="false" customHeight="true" outlineLevel="0" collapsed="false">
      <c r="A38" s="71" t="n">
        <v>23</v>
      </c>
      <c r="B38" s="88" t="n">
        <f aca="false">C38+D38</f>
        <v>1216</v>
      </c>
      <c r="C38" s="89" t="n">
        <v>586</v>
      </c>
      <c r="D38" s="90" t="n">
        <v>630</v>
      </c>
      <c r="E38" s="75" t="n">
        <v>53</v>
      </c>
      <c r="F38" s="88" t="n">
        <f aca="false">G38+H38</f>
        <v>1395</v>
      </c>
      <c r="G38" s="89" t="n">
        <v>696</v>
      </c>
      <c r="H38" s="90" t="n">
        <v>699</v>
      </c>
      <c r="I38" s="75" t="n">
        <v>83</v>
      </c>
      <c r="J38" s="88" t="n">
        <f aca="false">K38+L38</f>
        <v>372</v>
      </c>
      <c r="K38" s="88" t="n">
        <v>138</v>
      </c>
      <c r="L38" s="92" t="n">
        <v>234</v>
      </c>
      <c r="M38" s="82" t="s">
        <v>74</v>
      </c>
      <c r="N38" s="88" t="n">
        <f aca="false">SUM(O38:P38)</f>
        <v>21706</v>
      </c>
      <c r="O38" s="88" t="n">
        <v>11152</v>
      </c>
      <c r="P38" s="93" t="n">
        <v>10554</v>
      </c>
    </row>
    <row r="39" customFormat="false" ht="16.5" hidden="false" customHeight="true" outlineLevel="0" collapsed="false">
      <c r="A39" s="71" t="n">
        <v>24</v>
      </c>
      <c r="B39" s="88" t="n">
        <f aca="false">C39+D39</f>
        <v>1258</v>
      </c>
      <c r="C39" s="89" t="n">
        <v>621</v>
      </c>
      <c r="D39" s="90" t="n">
        <v>637</v>
      </c>
      <c r="E39" s="75" t="n">
        <v>54</v>
      </c>
      <c r="F39" s="88" t="n">
        <f aca="false">G39+H39</f>
        <v>1286</v>
      </c>
      <c r="G39" s="89" t="n">
        <v>648</v>
      </c>
      <c r="H39" s="90" t="n">
        <v>638</v>
      </c>
      <c r="I39" s="75" t="n">
        <v>84</v>
      </c>
      <c r="J39" s="88" t="n">
        <f aca="false">K39+L39</f>
        <v>337</v>
      </c>
      <c r="K39" s="88" t="n">
        <v>118</v>
      </c>
      <c r="L39" s="92" t="n">
        <v>219</v>
      </c>
      <c r="M39" s="82" t="s">
        <v>75</v>
      </c>
      <c r="N39" s="88" t="n">
        <f aca="false">SUM(O39:P39)</f>
        <v>74907</v>
      </c>
      <c r="O39" s="88" t="n">
        <v>36952</v>
      </c>
      <c r="P39" s="93" t="n">
        <v>37955</v>
      </c>
    </row>
    <row r="40" customFormat="false" ht="16.5" hidden="false" customHeight="true" outlineLevel="0" collapsed="false">
      <c r="A40" s="100" t="s">
        <v>76</v>
      </c>
      <c r="B40" s="80" t="n">
        <f aca="false">SUM(B35:B39)</f>
        <v>6137</v>
      </c>
      <c r="C40" s="81" t="n">
        <f aca="false">SUM(C35:C39)</f>
        <v>3061</v>
      </c>
      <c r="D40" s="81" t="n">
        <f aca="false">SUM(D35:D39)</f>
        <v>3076</v>
      </c>
      <c r="E40" s="95" t="s">
        <v>77</v>
      </c>
      <c r="F40" s="80" t="n">
        <f aca="false">SUM(F35:F39)</f>
        <v>6991</v>
      </c>
      <c r="G40" s="81" t="n">
        <f aca="false">SUM(G35:G39)</f>
        <v>3499</v>
      </c>
      <c r="H40" s="96" t="n">
        <f aca="false">SUM(H35:H39)</f>
        <v>3492</v>
      </c>
      <c r="I40" s="95" t="s">
        <v>78</v>
      </c>
      <c r="J40" s="80" t="n">
        <f aca="false">SUM(J35:J39)</f>
        <v>2068</v>
      </c>
      <c r="K40" s="80" t="n">
        <f aca="false">SUM(K35:K39)</f>
        <v>819</v>
      </c>
      <c r="L40" s="80" t="n">
        <f aca="false">SUM(L35:L39)</f>
        <v>1249</v>
      </c>
      <c r="M40" s="82" t="s">
        <v>79</v>
      </c>
      <c r="N40" s="88" t="n">
        <f aca="false">SUM(O40:P40)</f>
        <v>15664</v>
      </c>
      <c r="O40" s="88" t="n">
        <v>6823</v>
      </c>
      <c r="P40" s="93" t="n">
        <v>8841</v>
      </c>
    </row>
    <row r="41" customFormat="false" ht="16.5" hidden="false" customHeight="true" outlineLevel="0" collapsed="false">
      <c r="A41" s="87"/>
      <c r="B41" s="88"/>
      <c r="C41" s="89"/>
      <c r="D41" s="90"/>
      <c r="E41" s="82"/>
      <c r="F41" s="88"/>
      <c r="G41" s="89"/>
      <c r="H41" s="90"/>
      <c r="I41" s="82"/>
      <c r="J41" s="88"/>
      <c r="K41" s="88"/>
      <c r="L41" s="92"/>
      <c r="M41" s="82"/>
      <c r="N41" s="82"/>
      <c r="O41" s="82"/>
      <c r="P41" s="86"/>
    </row>
    <row r="42" customFormat="false" ht="16.5" hidden="false" customHeight="true" outlineLevel="0" collapsed="false">
      <c r="A42" s="71" t="n">
        <v>25</v>
      </c>
      <c r="B42" s="88" t="n">
        <f aca="false">C42+D42</f>
        <v>1399</v>
      </c>
      <c r="C42" s="89" t="n">
        <v>714</v>
      </c>
      <c r="D42" s="90" t="n">
        <v>685</v>
      </c>
      <c r="E42" s="75" t="n">
        <v>55</v>
      </c>
      <c r="F42" s="88" t="n">
        <f aca="false">G42+H42</f>
        <v>1330</v>
      </c>
      <c r="G42" s="89" t="n">
        <v>659</v>
      </c>
      <c r="H42" s="90" t="n">
        <v>671</v>
      </c>
      <c r="I42" s="75" t="n">
        <v>85</v>
      </c>
      <c r="J42" s="88" t="n">
        <f aca="false">K42+L42</f>
        <v>257</v>
      </c>
      <c r="K42" s="88" t="n">
        <v>85</v>
      </c>
      <c r="L42" s="92" t="n">
        <v>172</v>
      </c>
      <c r="M42" s="102" t="s">
        <v>80</v>
      </c>
      <c r="N42" s="82"/>
      <c r="O42" s="82"/>
      <c r="P42" s="86"/>
    </row>
    <row r="43" customFormat="false" ht="16.5" hidden="false" customHeight="true" outlineLevel="0" collapsed="false">
      <c r="A43" s="71" t="n">
        <v>26</v>
      </c>
      <c r="B43" s="88" t="n">
        <f aca="false">C43+D43</f>
        <v>1465</v>
      </c>
      <c r="C43" s="89" t="n">
        <v>735</v>
      </c>
      <c r="D43" s="90" t="n">
        <v>730</v>
      </c>
      <c r="E43" s="75" t="n">
        <v>56</v>
      </c>
      <c r="F43" s="88" t="n">
        <f aca="false">G43+H43</f>
        <v>1391</v>
      </c>
      <c r="G43" s="89" t="n">
        <v>684</v>
      </c>
      <c r="H43" s="90" t="n">
        <v>707</v>
      </c>
      <c r="I43" s="75" t="n">
        <v>86</v>
      </c>
      <c r="J43" s="88" t="n">
        <f aca="false">K43+L43</f>
        <v>239</v>
      </c>
      <c r="K43" s="88" t="n">
        <v>65</v>
      </c>
      <c r="L43" s="92" t="n">
        <v>174</v>
      </c>
      <c r="M43" s="82" t="s">
        <v>74</v>
      </c>
      <c r="N43" s="104" t="n">
        <f aca="false">N38/$B$5</f>
        <v>0.193325436197975</v>
      </c>
      <c r="O43" s="104" t="n">
        <f aca="false">O38/$B$5</f>
        <v>0.0993257746466329</v>
      </c>
      <c r="P43" s="105" t="n">
        <f aca="false">P38/$B$5</f>
        <v>0.0939996615513418</v>
      </c>
    </row>
    <row r="44" customFormat="false" ht="16.5" hidden="false" customHeight="true" outlineLevel="0" collapsed="false">
      <c r="A44" s="71" t="n">
        <v>27</v>
      </c>
      <c r="B44" s="88" t="n">
        <f aca="false">C44+D44</f>
        <v>1480</v>
      </c>
      <c r="C44" s="89" t="n">
        <v>706</v>
      </c>
      <c r="D44" s="90" t="n">
        <v>774</v>
      </c>
      <c r="E44" s="75" t="n">
        <v>57</v>
      </c>
      <c r="F44" s="88" t="n">
        <f aca="false">G44+H44</f>
        <v>1402</v>
      </c>
      <c r="G44" s="89" t="n">
        <v>659</v>
      </c>
      <c r="H44" s="90" t="n">
        <v>743</v>
      </c>
      <c r="I44" s="75" t="n">
        <v>87</v>
      </c>
      <c r="J44" s="88" t="n">
        <f aca="false">K44+L44</f>
        <v>183</v>
      </c>
      <c r="K44" s="88" t="n">
        <v>54</v>
      </c>
      <c r="L44" s="92" t="n">
        <v>129</v>
      </c>
      <c r="M44" s="82" t="s">
        <v>75</v>
      </c>
      <c r="N44" s="104" t="n">
        <f aca="false">N39/$B$5</f>
        <v>0.667162464262494</v>
      </c>
      <c r="O44" s="104" t="n">
        <f aca="false">O39/$B$5</f>
        <v>0.329114600496985</v>
      </c>
      <c r="P44" s="105" t="n">
        <f aca="false">P39/$B$5</f>
        <v>0.338047863765509</v>
      </c>
    </row>
    <row r="45" customFormat="false" ht="16.5" hidden="false" customHeight="true" outlineLevel="0" collapsed="false">
      <c r="A45" s="71" t="n">
        <v>28</v>
      </c>
      <c r="B45" s="88" t="n">
        <f aca="false">C45+D45</f>
        <v>1528</v>
      </c>
      <c r="C45" s="89" t="n">
        <v>764</v>
      </c>
      <c r="D45" s="90" t="n">
        <v>764</v>
      </c>
      <c r="E45" s="75" t="n">
        <v>58</v>
      </c>
      <c r="F45" s="88" t="n">
        <f aca="false">G45+H45</f>
        <v>1409</v>
      </c>
      <c r="G45" s="89" t="n">
        <v>687</v>
      </c>
      <c r="H45" s="90" t="n">
        <v>722</v>
      </c>
      <c r="I45" s="75" t="n">
        <v>88</v>
      </c>
      <c r="J45" s="88" t="n">
        <f aca="false">K45+L45</f>
        <v>191</v>
      </c>
      <c r="K45" s="88" t="n">
        <v>62</v>
      </c>
      <c r="L45" s="92" t="n">
        <v>129</v>
      </c>
      <c r="M45" s="82" t="s">
        <v>79</v>
      </c>
      <c r="N45" s="104" t="n">
        <f aca="false">N40/$B$5</f>
        <v>0.139512099539532</v>
      </c>
      <c r="O45" s="104" t="n">
        <f aca="false">O40/$B$5</f>
        <v>0.0607693472394168</v>
      </c>
      <c r="P45" s="105" t="n">
        <f aca="false">P40/$B$5</f>
        <v>0.0787427523001149</v>
      </c>
    </row>
    <row r="46" customFormat="false" ht="16.5" hidden="false" customHeight="true" outlineLevel="0" collapsed="false">
      <c r="A46" s="71" t="n">
        <v>29</v>
      </c>
      <c r="B46" s="88" t="n">
        <f aca="false">C46+D46</f>
        <v>1522</v>
      </c>
      <c r="C46" s="89" t="n">
        <v>758</v>
      </c>
      <c r="D46" s="90" t="n">
        <v>764</v>
      </c>
      <c r="E46" s="75" t="n">
        <v>59</v>
      </c>
      <c r="F46" s="88" t="n">
        <f aca="false">G46+H46</f>
        <v>1450</v>
      </c>
      <c r="G46" s="89" t="n">
        <v>708</v>
      </c>
      <c r="H46" s="90" t="n">
        <v>742</v>
      </c>
      <c r="I46" s="75" t="n">
        <v>89</v>
      </c>
      <c r="J46" s="88" t="n">
        <f aca="false">K46+L46</f>
        <v>189</v>
      </c>
      <c r="K46" s="88" t="n">
        <v>51</v>
      </c>
      <c r="L46" s="92" t="n">
        <v>138</v>
      </c>
      <c r="M46" s="82"/>
      <c r="N46" s="106"/>
      <c r="O46" s="106"/>
      <c r="P46" s="107"/>
    </row>
    <row r="47" customFormat="false" ht="16.5" hidden="false" customHeight="true" outlineLevel="0" collapsed="false">
      <c r="A47" s="100" t="s">
        <v>81</v>
      </c>
      <c r="B47" s="80" t="n">
        <f aca="false">SUM(B42:B46)</f>
        <v>7394</v>
      </c>
      <c r="C47" s="81" t="n">
        <f aca="false">SUM(C42:C46)</f>
        <v>3677</v>
      </c>
      <c r="D47" s="81" t="n">
        <f aca="false">SUM(D42:D46)</f>
        <v>3717</v>
      </c>
      <c r="E47" s="95" t="s">
        <v>82</v>
      </c>
      <c r="F47" s="80" t="n">
        <f aca="false">SUM(F42:F46)</f>
        <v>6982</v>
      </c>
      <c r="G47" s="81" t="n">
        <f aca="false">SUM(G42:G46)</f>
        <v>3397</v>
      </c>
      <c r="H47" s="96" t="n">
        <f aca="false">SUM(H42:H46)</f>
        <v>3585</v>
      </c>
      <c r="I47" s="95" t="s">
        <v>83</v>
      </c>
      <c r="J47" s="80" t="n">
        <f aca="false">SUM(J42:J46)</f>
        <v>1059</v>
      </c>
      <c r="K47" s="80" t="n">
        <f aca="false">SUM(K42:K46)</f>
        <v>317</v>
      </c>
      <c r="L47" s="80" t="n">
        <f aca="false">SUM(L42:L46)</f>
        <v>742</v>
      </c>
      <c r="M47" s="102" t="s">
        <v>84</v>
      </c>
      <c r="N47" s="108" t="n">
        <v>38.26</v>
      </c>
      <c r="O47" s="108" t="n">
        <v>37.19</v>
      </c>
      <c r="P47" s="109" t="n">
        <v>39.28</v>
      </c>
    </row>
    <row r="48" customFormat="false" ht="16.5" hidden="false" customHeight="true" outlineLevel="0" collapsed="false">
      <c r="A48" s="110"/>
      <c r="B48" s="111"/>
      <c r="C48" s="112"/>
      <c r="D48" s="113"/>
      <c r="E48" s="114"/>
      <c r="F48" s="111"/>
      <c r="G48" s="112"/>
      <c r="H48" s="113"/>
      <c r="I48" s="114"/>
      <c r="J48" s="114"/>
      <c r="K48" s="114"/>
      <c r="L48" s="115"/>
      <c r="M48" s="114"/>
      <c r="N48" s="114"/>
      <c r="O48" s="114"/>
      <c r="P48" s="116"/>
    </row>
    <row r="49" customFormat="false" ht="18" hidden="false" customHeight="true" outlineLevel="0" collapsed="false">
      <c r="A49" s="61" t="s">
        <v>85</v>
      </c>
      <c r="B49" s="62"/>
      <c r="C49" s="62"/>
      <c r="D49" s="62"/>
      <c r="E49" s="63"/>
      <c r="F49" s="62"/>
      <c r="G49" s="62"/>
      <c r="H49" s="62"/>
      <c r="J49" s="62"/>
      <c r="K49" s="62"/>
      <c r="L49" s="62"/>
      <c r="M49" s="62"/>
      <c r="N49" s="62"/>
      <c r="P49" s="65" t="s">
        <v>86</v>
      </c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人　口</oddHeader>
    <oddFooter>&amp;C&amp;"ＭＳ 明朝,Regular"&amp;10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pageBreakPreview" topLeftCell="H28" colorId="64" zoomScale="100" zoomScaleNormal="120" zoomScalePageLayoutView="100" workbookViewId="0">
      <selection pane="topLeft" activeCell="L34" activeCellId="0" sqref="L34"/>
    </sheetView>
  </sheetViews>
  <sheetFormatPr defaultColWidth="8.9921875" defaultRowHeight="17.1" zeroHeight="false" outlineLevelRow="0" outlineLevelCol="0"/>
  <cols>
    <col collapsed="false" customWidth="true" hidden="false" outlineLevel="0" max="1" min="1" style="59" width="11.87"/>
    <col collapsed="false" customWidth="true" hidden="false" outlineLevel="0" max="4" min="2" style="59" width="11.24"/>
    <col collapsed="false" customWidth="true" hidden="false" outlineLevel="0" max="5" min="5" style="59" width="11.87"/>
    <col collapsed="false" customWidth="true" hidden="false" outlineLevel="0" max="8" min="6" style="59" width="11.24"/>
    <col collapsed="false" customWidth="true" hidden="false" outlineLevel="0" max="9" min="9" style="117" width="11.87"/>
    <col collapsed="false" customWidth="true" hidden="false" outlineLevel="0" max="12" min="10" style="59" width="11.24"/>
    <col collapsed="false" customWidth="true" hidden="false" outlineLevel="0" max="13" min="13" style="58" width="11.87"/>
    <col collapsed="false" customWidth="true" hidden="false" outlineLevel="0" max="16" min="14" style="59" width="11.24"/>
    <col collapsed="false" customWidth="false" hidden="false" outlineLevel="0" max="257" min="17" style="59" width="8.99"/>
  </cols>
  <sheetData>
    <row r="1" customFormat="false" ht="5.1" hidden="false" customHeight="true" outlineLevel="0" collapsed="false">
      <c r="A1" s="61"/>
      <c r="B1" s="62"/>
      <c r="C1" s="62"/>
      <c r="D1" s="62"/>
      <c r="E1" s="62"/>
      <c r="G1" s="62"/>
      <c r="H1" s="64"/>
      <c r="I1" s="61" t="s">
        <v>36</v>
      </c>
      <c r="J1" s="62"/>
      <c r="K1" s="62"/>
      <c r="L1" s="62"/>
      <c r="M1" s="63"/>
      <c r="O1" s="62"/>
      <c r="P1" s="64"/>
    </row>
    <row r="2" customFormat="false" ht="15" hidden="false" customHeight="true" outlineLevel="0" collapsed="false">
      <c r="A2" s="65" t="s">
        <v>87</v>
      </c>
      <c r="B2" s="62"/>
      <c r="C2" s="62"/>
      <c r="D2" s="62"/>
      <c r="E2" s="62"/>
      <c r="G2" s="62"/>
      <c r="H2" s="64"/>
      <c r="I2" s="61"/>
      <c r="J2" s="62"/>
      <c r="K2" s="62"/>
      <c r="L2" s="62"/>
      <c r="M2" s="63"/>
      <c r="O2" s="62"/>
      <c r="P2" s="66" t="s">
        <v>38</v>
      </c>
    </row>
    <row r="3" customFormat="false" ht="24" hidden="false" customHeight="true" outlineLevel="0" collapsed="false">
      <c r="A3" s="67" t="s">
        <v>39</v>
      </c>
      <c r="B3" s="68" t="s">
        <v>40</v>
      </c>
      <c r="C3" s="68" t="s">
        <v>9</v>
      </c>
      <c r="D3" s="69" t="s">
        <v>10</v>
      </c>
      <c r="E3" s="68" t="s">
        <v>39</v>
      </c>
      <c r="F3" s="68" t="s">
        <v>40</v>
      </c>
      <c r="G3" s="68" t="s">
        <v>9</v>
      </c>
      <c r="H3" s="69" t="s">
        <v>10</v>
      </c>
      <c r="I3" s="69" t="s">
        <v>39</v>
      </c>
      <c r="J3" s="68" t="s">
        <v>40</v>
      </c>
      <c r="K3" s="68" t="s">
        <v>9</v>
      </c>
      <c r="L3" s="69" t="s">
        <v>10</v>
      </c>
      <c r="M3" s="68" t="s">
        <v>39</v>
      </c>
      <c r="N3" s="68" t="s">
        <v>40</v>
      </c>
      <c r="O3" s="68" t="s">
        <v>9</v>
      </c>
      <c r="P3" s="70" t="s">
        <v>10</v>
      </c>
    </row>
    <row r="4" customFormat="false" ht="7.5" hidden="false" customHeight="true" outlineLevel="0" collapsed="false">
      <c r="A4" s="71"/>
      <c r="B4" s="75"/>
      <c r="C4" s="75"/>
      <c r="D4" s="77"/>
      <c r="E4" s="75"/>
      <c r="F4" s="75"/>
      <c r="G4" s="75"/>
      <c r="H4" s="118"/>
      <c r="I4" s="77"/>
      <c r="J4" s="72"/>
      <c r="K4" s="73"/>
      <c r="L4" s="74"/>
      <c r="M4" s="75"/>
      <c r="N4" s="72"/>
      <c r="O4" s="73"/>
      <c r="P4" s="119"/>
    </row>
    <row r="5" customFormat="false" ht="16.5" hidden="false" customHeight="true" outlineLevel="0" collapsed="false">
      <c r="A5" s="79" t="s">
        <v>41</v>
      </c>
      <c r="B5" s="80" t="n">
        <f aca="false">SUM(C5:D5)</f>
        <v>112277</v>
      </c>
      <c r="C5" s="80" t="n">
        <f aca="false">C12+C19+C26+C33+C40+C47+G12+G19+G26+G33+G40+G47+K12+K19+K26+K33+K40+K47+O12+O19+O26+O28</f>
        <v>54927</v>
      </c>
      <c r="D5" s="80" t="n">
        <f aca="false">D12+D19+D26+D33+D40+D47+H12+H19+H26+H33+H40+H47+L12+L19+L26+L33+L40+L47+P12+P19+P26+P28</f>
        <v>57350</v>
      </c>
      <c r="E5" s="82"/>
      <c r="F5" s="82"/>
      <c r="G5" s="82"/>
      <c r="H5" s="85"/>
      <c r="I5" s="85"/>
      <c r="J5" s="82"/>
      <c r="K5" s="83"/>
      <c r="L5" s="84"/>
      <c r="M5" s="82"/>
      <c r="N5" s="82"/>
      <c r="O5" s="83"/>
      <c r="P5" s="120"/>
    </row>
    <row r="6" customFormat="false" ht="16.5" hidden="false" customHeight="true" outlineLevel="0" collapsed="false">
      <c r="A6" s="87"/>
      <c r="B6" s="88"/>
      <c r="C6" s="88"/>
      <c r="D6" s="92"/>
      <c r="E6" s="82"/>
      <c r="F6" s="82"/>
      <c r="G6" s="82"/>
      <c r="H6" s="85"/>
      <c r="I6" s="85"/>
      <c r="J6" s="82"/>
      <c r="K6" s="83"/>
      <c r="L6" s="84"/>
      <c r="M6" s="82"/>
      <c r="N6" s="82"/>
      <c r="O6" s="83"/>
      <c r="P6" s="120"/>
    </row>
    <row r="7" customFormat="false" ht="16.5" hidden="false" customHeight="true" outlineLevel="0" collapsed="false">
      <c r="A7" s="91" t="s">
        <v>42</v>
      </c>
      <c r="B7" s="88" t="n">
        <f aca="false">C7+D7</f>
        <v>1499</v>
      </c>
      <c r="C7" s="88" t="n">
        <v>749</v>
      </c>
      <c r="D7" s="92" t="n">
        <v>750</v>
      </c>
      <c r="E7" s="75" t="n">
        <v>30</v>
      </c>
      <c r="F7" s="88" t="n">
        <f aca="false">G7+H7</f>
        <v>1507</v>
      </c>
      <c r="G7" s="88" t="n">
        <v>705</v>
      </c>
      <c r="H7" s="92" t="n">
        <v>802</v>
      </c>
      <c r="I7" s="77" t="n">
        <v>60</v>
      </c>
      <c r="J7" s="88" t="n">
        <f aca="false">K7+L7</f>
        <v>1514</v>
      </c>
      <c r="K7" s="89" t="n">
        <v>717</v>
      </c>
      <c r="L7" s="90" t="n">
        <v>797</v>
      </c>
      <c r="M7" s="75" t="n">
        <v>90</v>
      </c>
      <c r="N7" s="88" t="n">
        <f aca="false">O7+P7</f>
        <v>142</v>
      </c>
      <c r="O7" s="89" t="n">
        <v>33</v>
      </c>
      <c r="P7" s="121" t="n">
        <v>109</v>
      </c>
    </row>
    <row r="8" customFormat="false" ht="16.5" hidden="false" customHeight="true" outlineLevel="0" collapsed="false">
      <c r="A8" s="91" t="s">
        <v>43</v>
      </c>
      <c r="B8" s="88" t="n">
        <f aca="false">C8+D8</f>
        <v>1478</v>
      </c>
      <c r="C8" s="88" t="n">
        <v>757</v>
      </c>
      <c r="D8" s="92" t="n">
        <v>721</v>
      </c>
      <c r="E8" s="75" t="n">
        <v>31</v>
      </c>
      <c r="F8" s="88" t="n">
        <f aca="false">G8+H8</f>
        <v>1515</v>
      </c>
      <c r="G8" s="88" t="n">
        <v>732</v>
      </c>
      <c r="H8" s="92" t="n">
        <v>783</v>
      </c>
      <c r="I8" s="77" t="n">
        <v>61</v>
      </c>
      <c r="J8" s="88" t="n">
        <f aca="false">K8+L8</f>
        <v>1464</v>
      </c>
      <c r="K8" s="89" t="n">
        <v>725</v>
      </c>
      <c r="L8" s="90" t="n">
        <v>739</v>
      </c>
      <c r="M8" s="75" t="n">
        <v>91</v>
      </c>
      <c r="N8" s="88" t="n">
        <f aca="false">O8+P8</f>
        <v>98</v>
      </c>
      <c r="O8" s="89" t="n">
        <v>20</v>
      </c>
      <c r="P8" s="121" t="n">
        <v>78</v>
      </c>
    </row>
    <row r="9" customFormat="false" ht="16.5" hidden="false" customHeight="true" outlineLevel="0" collapsed="false">
      <c r="A9" s="91" t="s">
        <v>44</v>
      </c>
      <c r="B9" s="88" t="n">
        <f aca="false">C9+D9</f>
        <v>1453</v>
      </c>
      <c r="C9" s="88" t="n">
        <v>757</v>
      </c>
      <c r="D9" s="92" t="n">
        <v>696</v>
      </c>
      <c r="E9" s="75" t="n">
        <v>32</v>
      </c>
      <c r="F9" s="88" t="n">
        <f aca="false">G9+H9</f>
        <v>1622</v>
      </c>
      <c r="G9" s="88" t="n">
        <v>763</v>
      </c>
      <c r="H9" s="92" t="n">
        <v>859</v>
      </c>
      <c r="I9" s="77" t="n">
        <v>62</v>
      </c>
      <c r="J9" s="88" t="n">
        <f aca="false">K9+L9</f>
        <v>1405</v>
      </c>
      <c r="K9" s="89" t="n">
        <v>701</v>
      </c>
      <c r="L9" s="90" t="n">
        <v>704</v>
      </c>
      <c r="M9" s="75" t="n">
        <v>92</v>
      </c>
      <c r="N9" s="88" t="n">
        <f aca="false">O9+P9</f>
        <v>124</v>
      </c>
      <c r="O9" s="89" t="n">
        <v>29</v>
      </c>
      <c r="P9" s="121" t="n">
        <v>95</v>
      </c>
    </row>
    <row r="10" customFormat="false" ht="16.5" hidden="false" customHeight="true" outlineLevel="0" collapsed="false">
      <c r="A10" s="91" t="s">
        <v>45</v>
      </c>
      <c r="B10" s="88" t="n">
        <f aca="false">C10+D10</f>
        <v>1457</v>
      </c>
      <c r="C10" s="88" t="n">
        <v>720</v>
      </c>
      <c r="D10" s="92" t="n">
        <v>737</v>
      </c>
      <c r="E10" s="75" t="n">
        <v>33</v>
      </c>
      <c r="F10" s="88" t="n">
        <f aca="false">G10+H10</f>
        <v>1699</v>
      </c>
      <c r="G10" s="88" t="n">
        <v>863</v>
      </c>
      <c r="H10" s="92" t="n">
        <v>836</v>
      </c>
      <c r="I10" s="77" t="n">
        <v>63</v>
      </c>
      <c r="J10" s="88" t="n">
        <f aca="false">K10+L10</f>
        <v>1385</v>
      </c>
      <c r="K10" s="89" t="n">
        <v>693</v>
      </c>
      <c r="L10" s="90" t="n">
        <v>692</v>
      </c>
      <c r="M10" s="75" t="n">
        <v>93</v>
      </c>
      <c r="N10" s="88" t="n">
        <f aca="false">O10+P10</f>
        <v>72</v>
      </c>
      <c r="O10" s="89" t="n">
        <v>16</v>
      </c>
      <c r="P10" s="121" t="n">
        <v>56</v>
      </c>
    </row>
    <row r="11" customFormat="false" ht="16.5" hidden="false" customHeight="true" outlineLevel="0" collapsed="false">
      <c r="A11" s="91" t="s">
        <v>46</v>
      </c>
      <c r="B11" s="88" t="n">
        <f aca="false">C11+D11</f>
        <v>1401</v>
      </c>
      <c r="C11" s="88" t="n">
        <v>710</v>
      </c>
      <c r="D11" s="92" t="n">
        <v>691</v>
      </c>
      <c r="E11" s="75" t="n">
        <v>34</v>
      </c>
      <c r="F11" s="88" t="n">
        <f aca="false">G11+H11</f>
        <v>1661</v>
      </c>
      <c r="G11" s="88" t="n">
        <v>797</v>
      </c>
      <c r="H11" s="92" t="n">
        <v>864</v>
      </c>
      <c r="I11" s="77" t="n">
        <v>64</v>
      </c>
      <c r="J11" s="88" t="n">
        <f aca="false">K11+L11</f>
        <v>1346</v>
      </c>
      <c r="K11" s="89" t="n">
        <v>670</v>
      </c>
      <c r="L11" s="90" t="n">
        <v>676</v>
      </c>
      <c r="M11" s="75" t="n">
        <v>94</v>
      </c>
      <c r="N11" s="88" t="n">
        <f aca="false">O11+P11</f>
        <v>65</v>
      </c>
      <c r="O11" s="89" t="n">
        <v>8</v>
      </c>
      <c r="P11" s="121" t="n">
        <v>57</v>
      </c>
    </row>
    <row r="12" customFormat="false" ht="16.5" hidden="false" customHeight="true" outlineLevel="0" collapsed="false">
      <c r="A12" s="94" t="s">
        <v>47</v>
      </c>
      <c r="B12" s="80" t="n">
        <f aca="false">SUM(B7:B11)</f>
        <v>7288</v>
      </c>
      <c r="C12" s="80" t="n">
        <f aca="false">SUM(C7:C11)</f>
        <v>3693</v>
      </c>
      <c r="D12" s="80" t="n">
        <f aca="false">SUM(D7:D11)</f>
        <v>3595</v>
      </c>
      <c r="E12" s="95" t="s">
        <v>48</v>
      </c>
      <c r="F12" s="80" t="n">
        <f aca="false">SUM(F7:F11)</f>
        <v>8004</v>
      </c>
      <c r="G12" s="80" t="n">
        <f aca="false">SUM(G7:G11)</f>
        <v>3860</v>
      </c>
      <c r="H12" s="122" t="n">
        <f aca="false">SUM(H7:H11)</f>
        <v>4144</v>
      </c>
      <c r="I12" s="97" t="s">
        <v>49</v>
      </c>
      <c r="J12" s="80" t="n">
        <f aca="false">SUM(J7:J11)</f>
        <v>7114</v>
      </c>
      <c r="K12" s="81" t="n">
        <f aca="false">SUM(K7:K11)</f>
        <v>3506</v>
      </c>
      <c r="L12" s="81" t="n">
        <f aca="false">SUM(L7:L11)</f>
        <v>3608</v>
      </c>
      <c r="M12" s="95" t="s">
        <v>50</v>
      </c>
      <c r="N12" s="80" t="n">
        <f aca="false">SUM(N7:N11)</f>
        <v>501</v>
      </c>
      <c r="O12" s="81" t="n">
        <f aca="false">SUM(O7:O11)</f>
        <v>106</v>
      </c>
      <c r="P12" s="123" t="n">
        <f aca="false">SUM(P7:P11)</f>
        <v>395</v>
      </c>
    </row>
    <row r="13" customFormat="false" ht="16.5" hidden="false" customHeight="true" outlineLevel="0" collapsed="false">
      <c r="A13" s="99"/>
      <c r="B13" s="88"/>
      <c r="C13" s="88"/>
      <c r="D13" s="92"/>
      <c r="E13" s="82"/>
      <c r="F13" s="88"/>
      <c r="G13" s="88"/>
      <c r="H13" s="92"/>
      <c r="I13" s="82"/>
      <c r="J13" s="88"/>
      <c r="K13" s="89"/>
      <c r="L13" s="90"/>
      <c r="M13" s="82"/>
      <c r="N13" s="88"/>
      <c r="O13" s="89"/>
      <c r="P13" s="121"/>
    </row>
    <row r="14" customFormat="false" ht="16.5" hidden="false" customHeight="true" outlineLevel="0" collapsed="false">
      <c r="A14" s="91" t="s">
        <v>51</v>
      </c>
      <c r="B14" s="88" t="n">
        <f aca="false">C14+D14</f>
        <v>1475</v>
      </c>
      <c r="C14" s="88" t="n">
        <v>769</v>
      </c>
      <c r="D14" s="92" t="n">
        <v>706</v>
      </c>
      <c r="E14" s="75" t="n">
        <v>35</v>
      </c>
      <c r="F14" s="88" t="n">
        <f aca="false">G14+H14</f>
        <v>1743</v>
      </c>
      <c r="G14" s="88" t="n">
        <v>871</v>
      </c>
      <c r="H14" s="92" t="n">
        <v>872</v>
      </c>
      <c r="I14" s="75" t="n">
        <v>65</v>
      </c>
      <c r="J14" s="88" t="n">
        <f aca="false">K14+L14</f>
        <v>639</v>
      </c>
      <c r="K14" s="89" t="n">
        <v>309</v>
      </c>
      <c r="L14" s="90" t="n">
        <v>330</v>
      </c>
      <c r="M14" s="75" t="n">
        <v>95</v>
      </c>
      <c r="N14" s="88" t="n">
        <f aca="false">O14+P14</f>
        <v>54</v>
      </c>
      <c r="O14" s="89" t="n">
        <v>8</v>
      </c>
      <c r="P14" s="121" t="n">
        <v>46</v>
      </c>
    </row>
    <row r="15" customFormat="false" ht="16.5" hidden="false" customHeight="true" outlineLevel="0" collapsed="false">
      <c r="A15" s="91" t="s">
        <v>52</v>
      </c>
      <c r="B15" s="88" t="n">
        <f aca="false">C15+D15</f>
        <v>1360</v>
      </c>
      <c r="C15" s="88" t="n">
        <v>705</v>
      </c>
      <c r="D15" s="92" t="n">
        <v>655</v>
      </c>
      <c r="E15" s="75" t="n">
        <v>36</v>
      </c>
      <c r="F15" s="88" t="n">
        <f aca="false">G15+H15</f>
        <v>1794</v>
      </c>
      <c r="G15" s="88" t="n">
        <v>889</v>
      </c>
      <c r="H15" s="92" t="n">
        <v>905</v>
      </c>
      <c r="I15" s="75" t="n">
        <v>66</v>
      </c>
      <c r="J15" s="88" t="n">
        <f aca="false">K15+L15</f>
        <v>584</v>
      </c>
      <c r="K15" s="89" t="n">
        <v>283</v>
      </c>
      <c r="L15" s="90" t="n">
        <v>301</v>
      </c>
      <c r="M15" s="75" t="n">
        <v>96</v>
      </c>
      <c r="N15" s="88" t="n">
        <f aca="false">O15+P15</f>
        <v>37</v>
      </c>
      <c r="O15" s="89" t="n">
        <v>6</v>
      </c>
      <c r="P15" s="121" t="n">
        <v>31</v>
      </c>
    </row>
    <row r="16" customFormat="false" ht="16.5" hidden="false" customHeight="true" outlineLevel="0" collapsed="false">
      <c r="A16" s="91" t="s">
        <v>53</v>
      </c>
      <c r="B16" s="88" t="n">
        <f aca="false">C16+D16</f>
        <v>1416</v>
      </c>
      <c r="C16" s="88" t="n">
        <v>744</v>
      </c>
      <c r="D16" s="92" t="n">
        <v>672</v>
      </c>
      <c r="E16" s="75" t="n">
        <v>37</v>
      </c>
      <c r="F16" s="88" t="n">
        <f aca="false">G16+H16</f>
        <v>1991</v>
      </c>
      <c r="G16" s="88" t="n">
        <v>986</v>
      </c>
      <c r="H16" s="92" t="n">
        <v>1005</v>
      </c>
      <c r="I16" s="75" t="n">
        <v>67</v>
      </c>
      <c r="J16" s="88" t="n">
        <f aca="false">K16+L16</f>
        <v>833</v>
      </c>
      <c r="K16" s="89" t="n">
        <v>399</v>
      </c>
      <c r="L16" s="90" t="n">
        <v>434</v>
      </c>
      <c r="M16" s="75" t="n">
        <v>97</v>
      </c>
      <c r="N16" s="88" t="n">
        <f aca="false">O16+P16</f>
        <v>44</v>
      </c>
      <c r="O16" s="89" t="n">
        <v>9</v>
      </c>
      <c r="P16" s="121" t="n">
        <v>35</v>
      </c>
    </row>
    <row r="17" customFormat="false" ht="16.5" hidden="false" customHeight="true" outlineLevel="0" collapsed="false">
      <c r="A17" s="91" t="s">
        <v>54</v>
      </c>
      <c r="B17" s="88" t="n">
        <f aca="false">C17+D17</f>
        <v>1444</v>
      </c>
      <c r="C17" s="88" t="n">
        <v>752</v>
      </c>
      <c r="D17" s="92" t="n">
        <v>692</v>
      </c>
      <c r="E17" s="75" t="n">
        <v>38</v>
      </c>
      <c r="F17" s="88" t="n">
        <f aca="false">G17+H17</f>
        <v>1961</v>
      </c>
      <c r="G17" s="88" t="n">
        <v>947</v>
      </c>
      <c r="H17" s="92" t="n">
        <v>1014</v>
      </c>
      <c r="I17" s="75" t="n">
        <v>68</v>
      </c>
      <c r="J17" s="88" t="n">
        <f aca="false">K17+L17</f>
        <v>902</v>
      </c>
      <c r="K17" s="89" t="n">
        <v>427</v>
      </c>
      <c r="L17" s="90" t="n">
        <v>475</v>
      </c>
      <c r="M17" s="75" t="n">
        <v>98</v>
      </c>
      <c r="N17" s="88" t="n">
        <f aca="false">O17+P17</f>
        <v>17</v>
      </c>
      <c r="O17" s="89" t="n">
        <v>3</v>
      </c>
      <c r="P17" s="121" t="n">
        <v>14</v>
      </c>
    </row>
    <row r="18" customFormat="false" ht="16.5" hidden="false" customHeight="true" outlineLevel="0" collapsed="false">
      <c r="A18" s="91" t="s">
        <v>55</v>
      </c>
      <c r="B18" s="88" t="n">
        <f aca="false">C18+D18</f>
        <v>1412</v>
      </c>
      <c r="C18" s="88" t="n">
        <v>720</v>
      </c>
      <c r="D18" s="92" t="n">
        <v>692</v>
      </c>
      <c r="E18" s="75" t="n">
        <v>39</v>
      </c>
      <c r="F18" s="88" t="n">
        <f aca="false">G18+H18</f>
        <v>1934</v>
      </c>
      <c r="G18" s="88" t="n">
        <v>983</v>
      </c>
      <c r="H18" s="92" t="n">
        <v>951</v>
      </c>
      <c r="I18" s="75" t="n">
        <v>69</v>
      </c>
      <c r="J18" s="88" t="n">
        <f aca="false">K18+L18</f>
        <v>874</v>
      </c>
      <c r="K18" s="89" t="n">
        <v>421</v>
      </c>
      <c r="L18" s="90" t="n">
        <v>453</v>
      </c>
      <c r="M18" s="75" t="n">
        <v>99</v>
      </c>
      <c r="N18" s="88" t="n">
        <f aca="false">O18+P18</f>
        <v>17</v>
      </c>
      <c r="O18" s="89" t="n">
        <v>3</v>
      </c>
      <c r="P18" s="121" t="n">
        <v>14</v>
      </c>
    </row>
    <row r="19" customFormat="false" ht="16.5" hidden="false" customHeight="true" outlineLevel="0" collapsed="false">
      <c r="A19" s="94" t="s">
        <v>56</v>
      </c>
      <c r="B19" s="80" t="n">
        <f aca="false">SUM(B14:B18)</f>
        <v>7107</v>
      </c>
      <c r="C19" s="80" t="n">
        <f aca="false">SUM(C14:C18)</f>
        <v>3690</v>
      </c>
      <c r="D19" s="80" t="n">
        <f aca="false">SUM(D14:D18)</f>
        <v>3417</v>
      </c>
      <c r="E19" s="95" t="s">
        <v>57</v>
      </c>
      <c r="F19" s="80" t="n">
        <f aca="false">SUM(F14:F18)</f>
        <v>9423</v>
      </c>
      <c r="G19" s="80" t="n">
        <f aca="false">SUM(G14:G18)</f>
        <v>4676</v>
      </c>
      <c r="H19" s="122" t="n">
        <f aca="false">SUM(H14:H18)</f>
        <v>4747</v>
      </c>
      <c r="I19" s="95" t="s">
        <v>58</v>
      </c>
      <c r="J19" s="80" t="n">
        <f aca="false">SUM(J14:J18)</f>
        <v>3832</v>
      </c>
      <c r="K19" s="81" t="n">
        <f aca="false">SUM(K14:K18)</f>
        <v>1839</v>
      </c>
      <c r="L19" s="81" t="n">
        <f aca="false">SUM(L14:L18)</f>
        <v>1993</v>
      </c>
      <c r="M19" s="95" t="s">
        <v>59</v>
      </c>
      <c r="N19" s="80" t="n">
        <f aca="false">SUM(N14:N18)</f>
        <v>169</v>
      </c>
      <c r="O19" s="81" t="n">
        <f aca="false">SUM(O14:O18)</f>
        <v>29</v>
      </c>
      <c r="P19" s="123" t="n">
        <f aca="false">SUM(P14:P18)</f>
        <v>140</v>
      </c>
    </row>
    <row r="20" customFormat="false" ht="16.5" hidden="false" customHeight="true" outlineLevel="0" collapsed="false">
      <c r="A20" s="87"/>
      <c r="B20" s="88"/>
      <c r="C20" s="88"/>
      <c r="D20" s="92"/>
      <c r="E20" s="82"/>
      <c r="F20" s="88"/>
      <c r="G20" s="88"/>
      <c r="H20" s="92"/>
      <c r="I20" s="82"/>
      <c r="J20" s="88"/>
      <c r="K20" s="89"/>
      <c r="L20" s="90"/>
      <c r="M20" s="82"/>
      <c r="N20" s="88"/>
      <c r="O20" s="89"/>
      <c r="P20" s="121"/>
    </row>
    <row r="21" customFormat="false" ht="16.5" hidden="false" customHeight="true" outlineLevel="0" collapsed="false">
      <c r="A21" s="71" t="n">
        <v>10</v>
      </c>
      <c r="B21" s="88" t="n">
        <f aca="false">C21+D21</f>
        <v>1521</v>
      </c>
      <c r="C21" s="88" t="n">
        <v>779</v>
      </c>
      <c r="D21" s="92" t="n">
        <v>742</v>
      </c>
      <c r="E21" s="75" t="n">
        <v>40</v>
      </c>
      <c r="F21" s="88" t="n">
        <f aca="false">G21+H21</f>
        <v>1831</v>
      </c>
      <c r="G21" s="88" t="n">
        <v>882</v>
      </c>
      <c r="H21" s="92" t="n">
        <v>949</v>
      </c>
      <c r="I21" s="75" t="n">
        <v>70</v>
      </c>
      <c r="J21" s="88" t="n">
        <f aca="false">K21+L21</f>
        <v>989</v>
      </c>
      <c r="K21" s="89" t="n">
        <v>468</v>
      </c>
      <c r="L21" s="90" t="n">
        <v>521</v>
      </c>
      <c r="M21" s="75" t="n">
        <v>100</v>
      </c>
      <c r="N21" s="88" t="n">
        <f aca="false">O21+P21</f>
        <v>16</v>
      </c>
      <c r="O21" s="89" t="n">
        <v>2</v>
      </c>
      <c r="P21" s="121" t="n">
        <v>14</v>
      </c>
    </row>
    <row r="22" customFormat="false" ht="16.5" hidden="false" customHeight="true" outlineLevel="0" collapsed="false">
      <c r="A22" s="71" t="n">
        <v>11</v>
      </c>
      <c r="B22" s="88" t="n">
        <f aca="false">C22+D22</f>
        <v>1448</v>
      </c>
      <c r="C22" s="88" t="n">
        <v>722</v>
      </c>
      <c r="D22" s="92" t="n">
        <v>726</v>
      </c>
      <c r="E22" s="75" t="n">
        <v>41</v>
      </c>
      <c r="F22" s="88" t="n">
        <f aca="false">G22+H22</f>
        <v>1736</v>
      </c>
      <c r="G22" s="88" t="n">
        <v>835</v>
      </c>
      <c r="H22" s="92" t="n">
        <v>901</v>
      </c>
      <c r="I22" s="75" t="n">
        <v>71</v>
      </c>
      <c r="J22" s="88" t="n">
        <f aca="false">K22+L22</f>
        <v>932</v>
      </c>
      <c r="K22" s="89" t="n">
        <v>447</v>
      </c>
      <c r="L22" s="90" t="n">
        <v>485</v>
      </c>
      <c r="M22" s="75" t="n">
        <v>101</v>
      </c>
      <c r="N22" s="88" t="n">
        <f aca="false">O22+P22</f>
        <v>9</v>
      </c>
      <c r="O22" s="89" t="n">
        <v>2</v>
      </c>
      <c r="P22" s="121" t="n">
        <v>7</v>
      </c>
    </row>
    <row r="23" customFormat="false" ht="16.5" hidden="false" customHeight="true" outlineLevel="0" collapsed="false">
      <c r="A23" s="71" t="n">
        <v>12</v>
      </c>
      <c r="B23" s="88" t="n">
        <f aca="false">C23+D23</f>
        <v>1433</v>
      </c>
      <c r="C23" s="88" t="n">
        <v>740</v>
      </c>
      <c r="D23" s="92" t="n">
        <v>693</v>
      </c>
      <c r="E23" s="75" t="n">
        <v>42</v>
      </c>
      <c r="F23" s="88" t="n">
        <f aca="false">G23+H23</f>
        <v>1659</v>
      </c>
      <c r="G23" s="88" t="n">
        <v>833</v>
      </c>
      <c r="H23" s="92" t="n">
        <v>826</v>
      </c>
      <c r="I23" s="75" t="n">
        <v>72</v>
      </c>
      <c r="J23" s="88" t="n">
        <f aca="false">K23+L23</f>
        <v>882</v>
      </c>
      <c r="K23" s="89" t="n">
        <v>418</v>
      </c>
      <c r="L23" s="90" t="n">
        <v>464</v>
      </c>
      <c r="M23" s="75" t="n">
        <v>102</v>
      </c>
      <c r="N23" s="88" t="n">
        <f aca="false">O23+P23</f>
        <v>9</v>
      </c>
      <c r="O23" s="89" t="n">
        <v>2</v>
      </c>
      <c r="P23" s="121" t="n">
        <v>7</v>
      </c>
    </row>
    <row r="24" customFormat="false" ht="16.5" hidden="false" customHeight="true" outlineLevel="0" collapsed="false">
      <c r="A24" s="71" t="n">
        <v>13</v>
      </c>
      <c r="B24" s="88" t="n">
        <f aca="false">C24+D24</f>
        <v>1495</v>
      </c>
      <c r="C24" s="88" t="n">
        <v>784</v>
      </c>
      <c r="D24" s="92" t="n">
        <v>711</v>
      </c>
      <c r="E24" s="75" t="n">
        <v>43</v>
      </c>
      <c r="F24" s="88" t="n">
        <f aca="false">G24+H24</f>
        <v>1772</v>
      </c>
      <c r="G24" s="88" t="n">
        <v>874</v>
      </c>
      <c r="H24" s="92" t="n">
        <v>898</v>
      </c>
      <c r="I24" s="75" t="n">
        <v>73</v>
      </c>
      <c r="J24" s="88" t="n">
        <f aca="false">K24+L24</f>
        <v>837</v>
      </c>
      <c r="K24" s="89" t="n">
        <v>419</v>
      </c>
      <c r="L24" s="90" t="n">
        <v>418</v>
      </c>
      <c r="M24" s="75" t="n">
        <v>103</v>
      </c>
      <c r="N24" s="88" t="n">
        <f aca="false">O24+P24</f>
        <v>2</v>
      </c>
      <c r="O24" s="89" t="n">
        <v>1</v>
      </c>
      <c r="P24" s="121" t="n">
        <v>1</v>
      </c>
    </row>
    <row r="25" customFormat="false" ht="16.5" hidden="false" customHeight="true" outlineLevel="0" collapsed="false">
      <c r="A25" s="71" t="n">
        <v>14</v>
      </c>
      <c r="B25" s="88" t="n">
        <f aca="false">C25+D25</f>
        <v>1414</v>
      </c>
      <c r="C25" s="88" t="n">
        <v>744</v>
      </c>
      <c r="D25" s="92" t="n">
        <v>670</v>
      </c>
      <c r="E25" s="75" t="n">
        <v>44</v>
      </c>
      <c r="F25" s="88" t="n">
        <f aca="false">G25+H25</f>
        <v>1731</v>
      </c>
      <c r="G25" s="88" t="n">
        <v>843</v>
      </c>
      <c r="H25" s="92" t="n">
        <v>888</v>
      </c>
      <c r="I25" s="75" t="n">
        <v>74</v>
      </c>
      <c r="J25" s="88" t="n">
        <f aca="false">K25+L25</f>
        <v>820</v>
      </c>
      <c r="K25" s="89" t="n">
        <v>377</v>
      </c>
      <c r="L25" s="90" t="n">
        <v>443</v>
      </c>
      <c r="M25" s="75" t="n">
        <v>104</v>
      </c>
      <c r="N25" s="88" t="n">
        <f aca="false">O25+P25</f>
        <v>4</v>
      </c>
      <c r="O25" s="124" t="n">
        <v>0</v>
      </c>
      <c r="P25" s="121" t="n">
        <v>4</v>
      </c>
    </row>
    <row r="26" customFormat="false" ht="16.5" hidden="false" customHeight="true" outlineLevel="0" collapsed="false">
      <c r="A26" s="100" t="s">
        <v>60</v>
      </c>
      <c r="B26" s="80" t="n">
        <f aca="false">SUM(B21:B25)</f>
        <v>7311</v>
      </c>
      <c r="C26" s="80" t="n">
        <f aca="false">SUM(C21:C25)</f>
        <v>3769</v>
      </c>
      <c r="D26" s="80" t="n">
        <f aca="false">SUM(D21:D25)</f>
        <v>3542</v>
      </c>
      <c r="E26" s="95" t="s">
        <v>61</v>
      </c>
      <c r="F26" s="80" t="n">
        <f aca="false">SUM(F21:F25)</f>
        <v>8729</v>
      </c>
      <c r="G26" s="80" t="n">
        <f aca="false">SUM(G21:G25)</f>
        <v>4267</v>
      </c>
      <c r="H26" s="122" t="n">
        <f aca="false">SUM(H21:H25)</f>
        <v>4462</v>
      </c>
      <c r="I26" s="97" t="s">
        <v>62</v>
      </c>
      <c r="J26" s="80" t="n">
        <f aca="false">SUM(J21:J25)</f>
        <v>4460</v>
      </c>
      <c r="K26" s="81" t="n">
        <f aca="false">SUM(K21:K25)</f>
        <v>2129</v>
      </c>
      <c r="L26" s="81" t="n">
        <f aca="false">SUM(L21:L25)</f>
        <v>2331</v>
      </c>
      <c r="M26" s="95" t="s">
        <v>63</v>
      </c>
      <c r="N26" s="80" t="n">
        <f aca="false">SUM(N21:N25)</f>
        <v>40</v>
      </c>
      <c r="O26" s="81" t="n">
        <f aca="false">SUM(O21:O25)</f>
        <v>7</v>
      </c>
      <c r="P26" s="123" t="n">
        <f aca="false">SUM(P21:P25)</f>
        <v>33</v>
      </c>
    </row>
    <row r="27" customFormat="false" ht="16.5" hidden="false" customHeight="true" outlineLevel="0" collapsed="false">
      <c r="A27" s="87"/>
      <c r="B27" s="88"/>
      <c r="C27" s="88"/>
      <c r="D27" s="92"/>
      <c r="E27" s="82"/>
      <c r="F27" s="88"/>
      <c r="G27" s="88"/>
      <c r="H27" s="92"/>
      <c r="I27" s="82"/>
      <c r="J27" s="88"/>
      <c r="K27" s="89"/>
      <c r="L27" s="90"/>
      <c r="M27" s="82"/>
      <c r="N27" s="88"/>
      <c r="O27" s="89"/>
      <c r="P27" s="121"/>
    </row>
    <row r="28" customFormat="false" ht="16.5" hidden="false" customHeight="true" outlineLevel="0" collapsed="false">
      <c r="A28" s="71" t="n">
        <v>15</v>
      </c>
      <c r="B28" s="88" t="n">
        <f aca="false">C28+D28</f>
        <v>1405</v>
      </c>
      <c r="C28" s="88" t="n">
        <v>744</v>
      </c>
      <c r="D28" s="92" t="n">
        <v>661</v>
      </c>
      <c r="E28" s="75" t="n">
        <v>45</v>
      </c>
      <c r="F28" s="88" t="n">
        <f aca="false">G28+H28</f>
        <v>1363</v>
      </c>
      <c r="G28" s="88" t="n">
        <v>642</v>
      </c>
      <c r="H28" s="92" t="n">
        <v>721</v>
      </c>
      <c r="I28" s="75" t="n">
        <v>75</v>
      </c>
      <c r="J28" s="88" t="n">
        <f aca="false">K28+L28</f>
        <v>817</v>
      </c>
      <c r="K28" s="89" t="n">
        <v>370</v>
      </c>
      <c r="L28" s="90" t="n">
        <v>447</v>
      </c>
      <c r="M28" s="95" t="s">
        <v>64</v>
      </c>
      <c r="N28" s="80" t="n">
        <f aca="false">SUM(O28:P28)</f>
        <v>3</v>
      </c>
      <c r="O28" s="125" t="n">
        <v>1</v>
      </c>
      <c r="P28" s="123" t="n">
        <v>2</v>
      </c>
    </row>
    <row r="29" customFormat="false" ht="16.5" hidden="false" customHeight="true" outlineLevel="0" collapsed="false">
      <c r="A29" s="71" t="n">
        <v>16</v>
      </c>
      <c r="B29" s="88" t="n">
        <f aca="false">C29+D29</f>
        <v>1421</v>
      </c>
      <c r="C29" s="88" t="n">
        <v>718</v>
      </c>
      <c r="D29" s="92" t="n">
        <v>703</v>
      </c>
      <c r="E29" s="75" t="n">
        <v>46</v>
      </c>
      <c r="F29" s="88" t="n">
        <f aca="false">G29+H29</f>
        <v>1464</v>
      </c>
      <c r="G29" s="88" t="n">
        <v>711</v>
      </c>
      <c r="H29" s="92" t="n">
        <v>753</v>
      </c>
      <c r="I29" s="75" t="n">
        <v>76</v>
      </c>
      <c r="J29" s="88" t="n">
        <f aca="false">K29+L29</f>
        <v>747</v>
      </c>
      <c r="K29" s="89" t="n">
        <v>331</v>
      </c>
      <c r="L29" s="90" t="n">
        <v>416</v>
      </c>
      <c r="M29" s="82"/>
      <c r="N29" s="88"/>
      <c r="O29" s="89"/>
      <c r="P29" s="121"/>
    </row>
    <row r="30" customFormat="false" ht="16.5" hidden="false" customHeight="true" outlineLevel="0" collapsed="false">
      <c r="A30" s="71" t="n">
        <v>17</v>
      </c>
      <c r="B30" s="88" t="n">
        <f aca="false">C30+D30</f>
        <v>1396</v>
      </c>
      <c r="C30" s="88" t="n">
        <v>710</v>
      </c>
      <c r="D30" s="92" t="n">
        <v>686</v>
      </c>
      <c r="E30" s="75" t="n">
        <v>47</v>
      </c>
      <c r="F30" s="88" t="n">
        <f aca="false">G30+H30</f>
        <v>1478</v>
      </c>
      <c r="G30" s="88" t="n">
        <v>742</v>
      </c>
      <c r="H30" s="92" t="n">
        <v>736</v>
      </c>
      <c r="I30" s="75" t="n">
        <v>77</v>
      </c>
      <c r="J30" s="88" t="n">
        <f aca="false">K30+L30</f>
        <v>731</v>
      </c>
      <c r="K30" s="89" t="n">
        <v>315</v>
      </c>
      <c r="L30" s="90" t="n">
        <v>416</v>
      </c>
      <c r="M30" s="82"/>
      <c r="N30" s="88"/>
      <c r="O30" s="89"/>
      <c r="P30" s="121"/>
    </row>
    <row r="31" customFormat="false" ht="16.5" hidden="false" customHeight="true" outlineLevel="0" collapsed="false">
      <c r="A31" s="71" t="n">
        <v>18</v>
      </c>
      <c r="B31" s="88" t="n">
        <f aca="false">C31+D31</f>
        <v>1377</v>
      </c>
      <c r="C31" s="88" t="n">
        <v>694</v>
      </c>
      <c r="D31" s="92" t="n">
        <v>683</v>
      </c>
      <c r="E31" s="75" t="n">
        <v>48</v>
      </c>
      <c r="F31" s="88" t="n">
        <f aca="false">G31+H31</f>
        <v>1521</v>
      </c>
      <c r="G31" s="88" t="n">
        <v>720</v>
      </c>
      <c r="H31" s="92" t="n">
        <v>801</v>
      </c>
      <c r="I31" s="75" t="n">
        <v>78</v>
      </c>
      <c r="J31" s="88" t="n">
        <f aca="false">K31+L31</f>
        <v>627</v>
      </c>
      <c r="K31" s="89" t="n">
        <v>294</v>
      </c>
      <c r="L31" s="90" t="n">
        <v>333</v>
      </c>
      <c r="M31" s="102" t="s">
        <v>65</v>
      </c>
      <c r="N31" s="88"/>
      <c r="O31" s="89"/>
      <c r="P31" s="121"/>
    </row>
    <row r="32" customFormat="false" ht="16.5" hidden="false" customHeight="true" outlineLevel="0" collapsed="false">
      <c r="A32" s="71" t="n">
        <v>19</v>
      </c>
      <c r="B32" s="88" t="n">
        <f aca="false">C32+D32</f>
        <v>1295</v>
      </c>
      <c r="C32" s="88" t="n">
        <v>666</v>
      </c>
      <c r="D32" s="92" t="n">
        <v>629</v>
      </c>
      <c r="E32" s="75" t="n">
        <v>49</v>
      </c>
      <c r="F32" s="88" t="n">
        <f aca="false">G32+H32</f>
        <v>1413</v>
      </c>
      <c r="G32" s="88" t="n">
        <v>662</v>
      </c>
      <c r="H32" s="92" t="n">
        <v>751</v>
      </c>
      <c r="I32" s="75" t="n">
        <v>79</v>
      </c>
      <c r="J32" s="88" t="n">
        <f aca="false">K32+L32</f>
        <v>610</v>
      </c>
      <c r="K32" s="89" t="n">
        <v>266</v>
      </c>
      <c r="L32" s="90" t="n">
        <v>344</v>
      </c>
      <c r="M32" s="82" t="s">
        <v>66</v>
      </c>
      <c r="N32" s="88" t="n">
        <f aca="false">SUM(O32:P32)</f>
        <v>83677</v>
      </c>
      <c r="O32" s="89" t="n">
        <v>40243</v>
      </c>
      <c r="P32" s="121" t="n">
        <v>43434</v>
      </c>
    </row>
    <row r="33" customFormat="false" ht="16.5" hidden="false" customHeight="true" outlineLevel="0" collapsed="false">
      <c r="A33" s="100" t="s">
        <v>67</v>
      </c>
      <c r="B33" s="80" t="n">
        <f aca="false">SUM(B28:B32)</f>
        <v>6894</v>
      </c>
      <c r="C33" s="80" t="n">
        <f aca="false">SUM(C28:C32)</f>
        <v>3532</v>
      </c>
      <c r="D33" s="80" t="n">
        <f aca="false">SUM(D28:D32)</f>
        <v>3362</v>
      </c>
      <c r="E33" s="95" t="s">
        <v>68</v>
      </c>
      <c r="F33" s="80" t="n">
        <f aca="false">SUM(F28:F32)</f>
        <v>7239</v>
      </c>
      <c r="G33" s="80" t="n">
        <f aca="false">SUM(G28:G32)</f>
        <v>3477</v>
      </c>
      <c r="H33" s="122" t="n">
        <f aca="false">SUM(H28:H32)</f>
        <v>3762</v>
      </c>
      <c r="I33" s="95" t="s">
        <v>69</v>
      </c>
      <c r="J33" s="80" t="n">
        <f aca="false">SUM(J28:J32)</f>
        <v>3532</v>
      </c>
      <c r="K33" s="81" t="n">
        <f aca="false">SUM(K28:K32)</f>
        <v>1576</v>
      </c>
      <c r="L33" s="81" t="n">
        <f aca="false">SUM(L28:L32)</f>
        <v>1956</v>
      </c>
      <c r="M33" s="82" t="s">
        <v>70</v>
      </c>
      <c r="N33" s="88" t="n">
        <f aca="false">SUM(O33:P33)</f>
        <v>52415</v>
      </c>
      <c r="O33" s="89" t="n">
        <v>25806</v>
      </c>
      <c r="P33" s="121" t="n">
        <v>26609</v>
      </c>
    </row>
    <row r="34" customFormat="false" ht="16.5" hidden="false" customHeight="true" outlineLevel="0" collapsed="false">
      <c r="A34" s="87"/>
      <c r="B34" s="88"/>
      <c r="C34" s="88"/>
      <c r="D34" s="92"/>
      <c r="E34" s="82"/>
      <c r="F34" s="88"/>
      <c r="G34" s="88"/>
      <c r="H34" s="92"/>
      <c r="I34" s="82"/>
      <c r="J34" s="88"/>
      <c r="K34" s="89"/>
      <c r="L34" s="90"/>
      <c r="M34" s="82" t="s">
        <v>71</v>
      </c>
      <c r="N34" s="88" t="n">
        <f aca="false">SUM(O34:P34)</f>
        <v>22778</v>
      </c>
      <c r="O34" s="89" t="n">
        <v>10329</v>
      </c>
      <c r="P34" s="121" t="n">
        <v>12449</v>
      </c>
    </row>
    <row r="35" customFormat="false" ht="16.5" hidden="false" customHeight="true" outlineLevel="0" collapsed="false">
      <c r="A35" s="71" t="n">
        <v>20</v>
      </c>
      <c r="B35" s="88" t="n">
        <f aca="false">C35+D35</f>
        <v>1241</v>
      </c>
      <c r="C35" s="88" t="n">
        <v>603</v>
      </c>
      <c r="D35" s="92" t="n">
        <v>638</v>
      </c>
      <c r="E35" s="75" t="n">
        <v>50</v>
      </c>
      <c r="F35" s="88" t="n">
        <f aca="false">G35+H35</f>
        <v>1473</v>
      </c>
      <c r="G35" s="88" t="n">
        <v>718</v>
      </c>
      <c r="H35" s="92" t="n">
        <v>755</v>
      </c>
      <c r="I35" s="75" t="n">
        <v>80</v>
      </c>
      <c r="J35" s="88" t="n">
        <f aca="false">K35+L35</f>
        <v>495</v>
      </c>
      <c r="K35" s="89" t="n">
        <v>201</v>
      </c>
      <c r="L35" s="90" t="n">
        <v>294</v>
      </c>
      <c r="M35" s="82" t="s">
        <v>72</v>
      </c>
      <c r="N35" s="88" t="n">
        <f aca="false">SUM(O35:P35)</f>
        <v>11832</v>
      </c>
      <c r="O35" s="89" t="n">
        <v>4984</v>
      </c>
      <c r="P35" s="121" t="n">
        <v>6848</v>
      </c>
    </row>
    <row r="36" customFormat="false" ht="16.5" hidden="false" customHeight="true" outlineLevel="0" collapsed="false">
      <c r="A36" s="71" t="n">
        <v>21</v>
      </c>
      <c r="B36" s="88" t="n">
        <f aca="false">C36+D36</f>
        <v>1217</v>
      </c>
      <c r="C36" s="88" t="n">
        <v>634</v>
      </c>
      <c r="D36" s="92" t="n">
        <v>583</v>
      </c>
      <c r="E36" s="75" t="n">
        <v>51</v>
      </c>
      <c r="F36" s="88" t="n">
        <f aca="false">G36+H36</f>
        <v>1436</v>
      </c>
      <c r="G36" s="88" t="n">
        <v>737</v>
      </c>
      <c r="H36" s="92" t="n">
        <v>699</v>
      </c>
      <c r="I36" s="75" t="n">
        <v>81</v>
      </c>
      <c r="J36" s="88" t="n">
        <f aca="false">K36+L36</f>
        <v>460</v>
      </c>
      <c r="K36" s="89" t="n">
        <v>203</v>
      </c>
      <c r="L36" s="90" t="n">
        <v>257</v>
      </c>
      <c r="M36" s="82" t="s">
        <v>73</v>
      </c>
      <c r="N36" s="88" t="n">
        <f aca="false">SUM(O36:P36)</f>
        <v>7372</v>
      </c>
      <c r="O36" s="89" t="n">
        <v>2855</v>
      </c>
      <c r="P36" s="121" t="n">
        <v>4517</v>
      </c>
      <c r="R36" s="103"/>
      <c r="S36" s="103"/>
    </row>
    <row r="37" customFormat="false" ht="16.5" hidden="false" customHeight="true" outlineLevel="0" collapsed="false">
      <c r="A37" s="71" t="n">
        <v>22</v>
      </c>
      <c r="B37" s="88" t="n">
        <f aca="false">C37+D37</f>
        <v>1205</v>
      </c>
      <c r="C37" s="88" t="n">
        <v>617</v>
      </c>
      <c r="D37" s="92" t="n">
        <v>588</v>
      </c>
      <c r="E37" s="75" t="n">
        <v>52</v>
      </c>
      <c r="F37" s="88" t="n">
        <f aca="false">G37+H37</f>
        <v>1401</v>
      </c>
      <c r="G37" s="88" t="n">
        <v>700</v>
      </c>
      <c r="H37" s="92" t="n">
        <v>701</v>
      </c>
      <c r="I37" s="75" t="n">
        <v>82</v>
      </c>
      <c r="J37" s="88" t="n">
        <f aca="false">K37+L37</f>
        <v>404</v>
      </c>
      <c r="K37" s="89" t="n">
        <v>159</v>
      </c>
      <c r="L37" s="90" t="n">
        <v>245</v>
      </c>
      <c r="M37" s="82"/>
      <c r="N37" s="88"/>
      <c r="O37" s="89"/>
      <c r="P37" s="121"/>
    </row>
    <row r="38" customFormat="false" ht="16.5" hidden="false" customHeight="true" outlineLevel="0" collapsed="false">
      <c r="A38" s="71" t="n">
        <v>23</v>
      </c>
      <c r="B38" s="88" t="n">
        <f aca="false">C38+D38</f>
        <v>1216</v>
      </c>
      <c r="C38" s="88" t="n">
        <v>586</v>
      </c>
      <c r="D38" s="92" t="n">
        <v>630</v>
      </c>
      <c r="E38" s="75" t="n">
        <v>53</v>
      </c>
      <c r="F38" s="88" t="n">
        <f aca="false">G38+H38</f>
        <v>1395</v>
      </c>
      <c r="G38" s="88" t="n">
        <v>696</v>
      </c>
      <c r="H38" s="92" t="n">
        <v>699</v>
      </c>
      <c r="I38" s="75" t="n">
        <v>83</v>
      </c>
      <c r="J38" s="88" t="n">
        <f aca="false">K38+L38</f>
        <v>372</v>
      </c>
      <c r="K38" s="89" t="n">
        <v>138</v>
      </c>
      <c r="L38" s="90" t="n">
        <v>234</v>
      </c>
      <c r="M38" s="82" t="s">
        <v>74</v>
      </c>
      <c r="N38" s="88" t="n">
        <f aca="false">SUM(O38:P38)</f>
        <v>21706</v>
      </c>
      <c r="O38" s="89" t="n">
        <v>11152</v>
      </c>
      <c r="P38" s="121" t="n">
        <v>10554</v>
      </c>
    </row>
    <row r="39" customFormat="false" ht="16.5" hidden="false" customHeight="true" outlineLevel="0" collapsed="false">
      <c r="A39" s="71" t="n">
        <v>24</v>
      </c>
      <c r="B39" s="88" t="n">
        <f aca="false">C39+D39</f>
        <v>1258</v>
      </c>
      <c r="C39" s="88" t="n">
        <v>621</v>
      </c>
      <c r="D39" s="92" t="n">
        <v>637</v>
      </c>
      <c r="E39" s="75" t="n">
        <v>54</v>
      </c>
      <c r="F39" s="88" t="n">
        <f aca="false">G39+H39</f>
        <v>1286</v>
      </c>
      <c r="G39" s="88" t="n">
        <v>648</v>
      </c>
      <c r="H39" s="92" t="n">
        <v>638</v>
      </c>
      <c r="I39" s="75" t="n">
        <v>84</v>
      </c>
      <c r="J39" s="88" t="n">
        <f aca="false">K39+L39</f>
        <v>337</v>
      </c>
      <c r="K39" s="89" t="n">
        <v>118</v>
      </c>
      <c r="L39" s="90" t="n">
        <v>219</v>
      </c>
      <c r="M39" s="82" t="s">
        <v>75</v>
      </c>
      <c r="N39" s="88" t="n">
        <f aca="false">SUM(O39:P39)</f>
        <v>74907</v>
      </c>
      <c r="O39" s="89" t="n">
        <v>36952</v>
      </c>
      <c r="P39" s="121" t="n">
        <v>37955</v>
      </c>
    </row>
    <row r="40" customFormat="false" ht="16.5" hidden="false" customHeight="true" outlineLevel="0" collapsed="false">
      <c r="A40" s="100" t="s">
        <v>76</v>
      </c>
      <c r="B40" s="80" t="n">
        <f aca="false">SUM(B35:B39)</f>
        <v>6137</v>
      </c>
      <c r="C40" s="80" t="n">
        <f aca="false">SUM(C35:C39)</f>
        <v>3061</v>
      </c>
      <c r="D40" s="80" t="n">
        <f aca="false">SUM(D35:D39)</f>
        <v>3076</v>
      </c>
      <c r="E40" s="95" t="s">
        <v>77</v>
      </c>
      <c r="F40" s="80" t="n">
        <f aca="false">SUM(F35:F39)</f>
        <v>6991</v>
      </c>
      <c r="G40" s="80" t="n">
        <f aca="false">SUM(G35:G39)</f>
        <v>3499</v>
      </c>
      <c r="H40" s="122" t="n">
        <f aca="false">SUM(H35:H39)</f>
        <v>3492</v>
      </c>
      <c r="I40" s="95" t="s">
        <v>78</v>
      </c>
      <c r="J40" s="80" t="n">
        <f aca="false">SUM(J35:J39)</f>
        <v>2068</v>
      </c>
      <c r="K40" s="81" t="n">
        <f aca="false">SUM(K35:K39)</f>
        <v>819</v>
      </c>
      <c r="L40" s="81" t="n">
        <f aca="false">SUM(L35:L39)</f>
        <v>1249</v>
      </c>
      <c r="M40" s="82" t="s">
        <v>79</v>
      </c>
      <c r="N40" s="88" t="n">
        <f aca="false">SUM(O40:P40)</f>
        <v>15664</v>
      </c>
      <c r="O40" s="89" t="n">
        <v>6823</v>
      </c>
      <c r="P40" s="121" t="n">
        <v>8841</v>
      </c>
    </row>
    <row r="41" customFormat="false" ht="16.5" hidden="false" customHeight="true" outlineLevel="0" collapsed="false">
      <c r="A41" s="87"/>
      <c r="B41" s="88"/>
      <c r="C41" s="88"/>
      <c r="D41" s="92"/>
      <c r="E41" s="82"/>
      <c r="F41" s="88"/>
      <c r="G41" s="88"/>
      <c r="H41" s="92"/>
      <c r="I41" s="82"/>
      <c r="J41" s="88"/>
      <c r="K41" s="89"/>
      <c r="L41" s="90"/>
      <c r="M41" s="82"/>
      <c r="N41" s="82"/>
      <c r="O41" s="83"/>
      <c r="P41" s="120"/>
    </row>
    <row r="42" customFormat="false" ht="16.5" hidden="false" customHeight="true" outlineLevel="0" collapsed="false">
      <c r="A42" s="71" t="n">
        <v>25</v>
      </c>
      <c r="B42" s="88" t="n">
        <f aca="false">C42+D42</f>
        <v>1399</v>
      </c>
      <c r="C42" s="88" t="n">
        <v>714</v>
      </c>
      <c r="D42" s="92" t="n">
        <v>685</v>
      </c>
      <c r="E42" s="75" t="n">
        <v>55</v>
      </c>
      <c r="F42" s="88" t="n">
        <f aca="false">G42+H42</f>
        <v>1330</v>
      </c>
      <c r="G42" s="88" t="n">
        <v>659</v>
      </c>
      <c r="H42" s="92" t="n">
        <v>671</v>
      </c>
      <c r="I42" s="75" t="n">
        <v>85</v>
      </c>
      <c r="J42" s="88" t="n">
        <f aca="false">K42+L42</f>
        <v>257</v>
      </c>
      <c r="K42" s="89" t="n">
        <v>85</v>
      </c>
      <c r="L42" s="90" t="n">
        <v>172</v>
      </c>
      <c r="M42" s="126" t="s">
        <v>80</v>
      </c>
      <c r="N42" s="82"/>
      <c r="O42" s="83"/>
      <c r="P42" s="120"/>
    </row>
    <row r="43" customFormat="false" ht="16.5" hidden="false" customHeight="true" outlineLevel="0" collapsed="false">
      <c r="A43" s="71" t="n">
        <v>26</v>
      </c>
      <c r="B43" s="88" t="n">
        <f aca="false">C43+D43</f>
        <v>1465</v>
      </c>
      <c r="C43" s="88" t="n">
        <v>735</v>
      </c>
      <c r="D43" s="92" t="n">
        <v>730</v>
      </c>
      <c r="E43" s="75" t="n">
        <v>56</v>
      </c>
      <c r="F43" s="88" t="n">
        <f aca="false">G43+H43</f>
        <v>1391</v>
      </c>
      <c r="G43" s="88" t="n">
        <v>684</v>
      </c>
      <c r="H43" s="92" t="n">
        <v>707</v>
      </c>
      <c r="I43" s="75" t="n">
        <v>86</v>
      </c>
      <c r="J43" s="88" t="n">
        <f aca="false">K43+L43</f>
        <v>239</v>
      </c>
      <c r="K43" s="89" t="n">
        <v>65</v>
      </c>
      <c r="L43" s="90" t="n">
        <v>174</v>
      </c>
      <c r="M43" s="82" t="s">
        <v>74</v>
      </c>
      <c r="N43" s="104" t="n">
        <f aca="false">N38/$B$5</f>
        <v>0.193325436197975</v>
      </c>
      <c r="O43" s="127" t="n">
        <f aca="false">O38/$B$5</f>
        <v>0.0993257746466329</v>
      </c>
      <c r="P43" s="128" t="n">
        <f aca="false">P38/$B$5</f>
        <v>0.0939996615513418</v>
      </c>
    </row>
    <row r="44" customFormat="false" ht="16.5" hidden="false" customHeight="true" outlineLevel="0" collapsed="false">
      <c r="A44" s="71" t="n">
        <v>27</v>
      </c>
      <c r="B44" s="88" t="n">
        <f aca="false">C44+D44</f>
        <v>1480</v>
      </c>
      <c r="C44" s="88" t="n">
        <v>706</v>
      </c>
      <c r="D44" s="92" t="n">
        <v>774</v>
      </c>
      <c r="E44" s="75" t="n">
        <v>57</v>
      </c>
      <c r="F44" s="88" t="n">
        <f aca="false">G44+H44</f>
        <v>1402</v>
      </c>
      <c r="G44" s="88" t="n">
        <v>659</v>
      </c>
      <c r="H44" s="92" t="n">
        <v>743</v>
      </c>
      <c r="I44" s="75" t="n">
        <v>87</v>
      </c>
      <c r="J44" s="88" t="n">
        <f aca="false">K44+L44</f>
        <v>183</v>
      </c>
      <c r="K44" s="89" t="n">
        <v>54</v>
      </c>
      <c r="L44" s="90" t="n">
        <v>129</v>
      </c>
      <c r="M44" s="82" t="s">
        <v>75</v>
      </c>
      <c r="N44" s="104" t="n">
        <f aca="false">N39/$B$5</f>
        <v>0.667162464262494</v>
      </c>
      <c r="O44" s="127" t="n">
        <f aca="false">O39/$B$5</f>
        <v>0.329114600496985</v>
      </c>
      <c r="P44" s="128" t="n">
        <f aca="false">P39/$B$5</f>
        <v>0.338047863765509</v>
      </c>
    </row>
    <row r="45" customFormat="false" ht="16.5" hidden="false" customHeight="true" outlineLevel="0" collapsed="false">
      <c r="A45" s="71" t="n">
        <v>28</v>
      </c>
      <c r="B45" s="88" t="n">
        <f aca="false">C45+D45</f>
        <v>1528</v>
      </c>
      <c r="C45" s="88" t="n">
        <v>764</v>
      </c>
      <c r="D45" s="92" t="n">
        <v>764</v>
      </c>
      <c r="E45" s="75" t="n">
        <v>58</v>
      </c>
      <c r="F45" s="88" t="n">
        <f aca="false">G45+H45</f>
        <v>1409</v>
      </c>
      <c r="G45" s="88" t="n">
        <v>687</v>
      </c>
      <c r="H45" s="92" t="n">
        <v>722</v>
      </c>
      <c r="I45" s="75" t="n">
        <v>88</v>
      </c>
      <c r="J45" s="88" t="n">
        <f aca="false">K45+L45</f>
        <v>191</v>
      </c>
      <c r="K45" s="89" t="n">
        <v>62</v>
      </c>
      <c r="L45" s="90" t="n">
        <v>129</v>
      </c>
      <c r="M45" s="82" t="s">
        <v>79</v>
      </c>
      <c r="N45" s="104" t="n">
        <f aca="false">N40/$B$5</f>
        <v>0.139512099539532</v>
      </c>
      <c r="O45" s="127" t="n">
        <f aca="false">O40/$B$5</f>
        <v>0.0607693472394168</v>
      </c>
      <c r="P45" s="128" t="n">
        <f aca="false">P40/$B$5</f>
        <v>0.0787427523001149</v>
      </c>
    </row>
    <row r="46" customFormat="false" ht="16.5" hidden="false" customHeight="true" outlineLevel="0" collapsed="false">
      <c r="A46" s="71" t="n">
        <v>29</v>
      </c>
      <c r="B46" s="88" t="n">
        <f aca="false">C46+D46</f>
        <v>1522</v>
      </c>
      <c r="C46" s="88" t="n">
        <v>758</v>
      </c>
      <c r="D46" s="92" t="n">
        <v>764</v>
      </c>
      <c r="E46" s="75" t="n">
        <v>59</v>
      </c>
      <c r="F46" s="88" t="n">
        <f aca="false">G46+H46</f>
        <v>1450</v>
      </c>
      <c r="G46" s="88" t="n">
        <v>708</v>
      </c>
      <c r="H46" s="92" t="n">
        <v>742</v>
      </c>
      <c r="I46" s="75" t="n">
        <v>89</v>
      </c>
      <c r="J46" s="88" t="n">
        <f aca="false">K46+L46</f>
        <v>189</v>
      </c>
      <c r="K46" s="89" t="n">
        <v>51</v>
      </c>
      <c r="L46" s="90" t="n">
        <v>138</v>
      </c>
      <c r="M46" s="82"/>
      <c r="N46" s="106"/>
      <c r="O46" s="129"/>
      <c r="P46" s="130"/>
    </row>
    <row r="47" customFormat="false" ht="16.5" hidden="false" customHeight="true" outlineLevel="0" collapsed="false">
      <c r="A47" s="100" t="s">
        <v>81</v>
      </c>
      <c r="B47" s="80" t="n">
        <f aca="false">SUM(B42:B46)</f>
        <v>7394</v>
      </c>
      <c r="C47" s="80" t="n">
        <f aca="false">SUM(C42:C46)</f>
        <v>3677</v>
      </c>
      <c r="D47" s="80" t="n">
        <f aca="false">SUM(D42:D46)</f>
        <v>3717</v>
      </c>
      <c r="E47" s="95" t="s">
        <v>82</v>
      </c>
      <c r="F47" s="80" t="n">
        <f aca="false">SUM(F42:F46)</f>
        <v>6982</v>
      </c>
      <c r="G47" s="80" t="n">
        <f aca="false">SUM(G42:G46)</f>
        <v>3397</v>
      </c>
      <c r="H47" s="122" t="n">
        <f aca="false">SUM(H42:H46)</f>
        <v>3585</v>
      </c>
      <c r="I47" s="95" t="s">
        <v>83</v>
      </c>
      <c r="J47" s="80" t="n">
        <f aca="false">SUM(J42:J46)</f>
        <v>1059</v>
      </c>
      <c r="K47" s="81" t="n">
        <f aca="false">SUM(K42:K46)</f>
        <v>317</v>
      </c>
      <c r="L47" s="81" t="n">
        <f aca="false">SUM(L42:L46)</f>
        <v>742</v>
      </c>
      <c r="M47" s="102" t="s">
        <v>84</v>
      </c>
      <c r="N47" s="108" t="n">
        <v>38.26</v>
      </c>
      <c r="O47" s="131" t="n">
        <v>37.19</v>
      </c>
      <c r="P47" s="132" t="n">
        <v>39.28</v>
      </c>
    </row>
    <row r="48" customFormat="false" ht="16.5" hidden="false" customHeight="true" outlineLevel="0" collapsed="false">
      <c r="A48" s="110"/>
      <c r="B48" s="111"/>
      <c r="C48" s="111"/>
      <c r="D48" s="133"/>
      <c r="E48" s="114"/>
      <c r="F48" s="111"/>
      <c r="G48" s="111"/>
      <c r="H48" s="133"/>
      <c r="I48" s="114"/>
      <c r="J48" s="114"/>
      <c r="K48" s="134"/>
      <c r="L48" s="135"/>
      <c r="M48" s="114"/>
      <c r="N48" s="114"/>
      <c r="O48" s="134"/>
      <c r="P48" s="136"/>
    </row>
    <row r="49" customFormat="false" ht="18" hidden="false" customHeight="true" outlineLevel="0" collapsed="false">
      <c r="A49" s="61" t="s">
        <v>85</v>
      </c>
      <c r="B49" s="62"/>
      <c r="C49" s="62"/>
      <c r="D49" s="62"/>
      <c r="E49" s="62"/>
      <c r="F49" s="62"/>
      <c r="G49" s="62"/>
      <c r="H49" s="62"/>
      <c r="J49" s="137"/>
      <c r="K49" s="137"/>
      <c r="L49" s="62"/>
      <c r="M49" s="63"/>
      <c r="N49" s="137"/>
      <c r="P49" s="65" t="s">
        <v>86</v>
      </c>
    </row>
    <row r="50" customFormat="false" ht="17.1" hidden="false" customHeight="true" outlineLevel="0" collapsed="false">
      <c r="J50" s="60"/>
      <c r="K50" s="60"/>
      <c r="N50" s="60"/>
    </row>
    <row r="51" customFormat="false" ht="17.1" hidden="false" customHeight="true" outlineLevel="0" collapsed="false">
      <c r="J51" s="60"/>
      <c r="K51" s="60"/>
      <c r="N51" s="60"/>
    </row>
    <row r="52" customFormat="false" ht="17.1" hidden="false" customHeight="true" outlineLevel="0" collapsed="false">
      <c r="J52" s="60"/>
      <c r="K52" s="60"/>
      <c r="N52" s="60"/>
    </row>
    <row r="53" customFormat="false" ht="17.1" hidden="false" customHeight="true" outlineLevel="0" collapsed="false">
      <c r="J53" s="60"/>
      <c r="K53" s="60"/>
      <c r="N53" s="60"/>
    </row>
    <row r="54" customFormat="false" ht="17.1" hidden="false" customHeight="true" outlineLevel="0" collapsed="false">
      <c r="J54" s="60"/>
    </row>
    <row r="55" customFormat="false" ht="17.1" hidden="false" customHeight="true" outlineLevel="0" collapsed="false">
      <c r="J55" s="60"/>
    </row>
    <row r="56" customFormat="false" ht="17.1" hidden="false" customHeight="true" outlineLevel="0" collapsed="false">
      <c r="J56" s="60"/>
    </row>
    <row r="57" customFormat="false" ht="17.1" hidden="false" customHeight="true" outlineLevel="0" collapsed="false">
      <c r="J57" s="60"/>
    </row>
    <row r="58" customFormat="false" ht="17.1" hidden="false" customHeight="true" outlineLevel="0" collapsed="false">
      <c r="J58" s="60"/>
    </row>
    <row r="59" customFormat="false" ht="17.1" hidden="false" customHeight="true" outlineLevel="0" collapsed="false">
      <c r="J59" s="60"/>
    </row>
  </sheetData>
  <printOptions headings="false" gridLines="false" gridLinesSet="true" horizontalCentered="false" verticalCentered="false"/>
  <pageMargins left="0.590277777777778" right="0.39375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人　口</oddHeader>
    <oddFooter>&amp;C&amp;"ＭＳ 明朝,Regular"&amp;10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20" zoomScalePageLayoutView="100" workbookViewId="0">
      <selection pane="topLeft" activeCell="H11" activeCellId="0" sqref="H11"/>
    </sheetView>
  </sheetViews>
  <sheetFormatPr defaultColWidth="8.9921875" defaultRowHeight="14.1" zeroHeight="false" outlineLevelRow="0" outlineLevelCol="0"/>
  <cols>
    <col collapsed="false" customWidth="true" hidden="false" outlineLevel="0" max="1" min="1" style="138" width="2.87"/>
    <col collapsed="false" customWidth="true" hidden="false" outlineLevel="0" max="2" min="2" style="138" width="14.12"/>
    <col collapsed="false" customWidth="true" hidden="false" outlineLevel="0" max="3" min="3" style="138" width="9.12"/>
    <col collapsed="false" customWidth="true" hidden="false" outlineLevel="0" max="4" min="4" style="138" width="10.37"/>
    <col collapsed="false" customWidth="true" hidden="false" outlineLevel="0" max="5" min="5" style="138" width="9.12"/>
    <col collapsed="false" customWidth="true" hidden="false" outlineLevel="0" max="6" min="6" style="138" width="10.37"/>
    <col collapsed="false" customWidth="true" hidden="false" outlineLevel="0" max="8" min="7" style="138" width="9.12"/>
    <col collapsed="false" customWidth="true" hidden="false" outlineLevel="0" max="9" min="9" style="138" width="7.75"/>
    <col collapsed="false" customWidth="true" hidden="false" outlineLevel="0" max="10" min="10" style="138" width="9.87"/>
    <col collapsed="false" customWidth="false" hidden="false" outlineLevel="0" max="257" min="11" style="138" width="8.99"/>
  </cols>
  <sheetData>
    <row r="1" customFormat="false" ht="4.5" hidden="false" customHeight="true" outlineLevel="0" collapsed="false">
      <c r="A1" s="139"/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4.1" hidden="false" customHeight="true" outlineLevel="0" collapsed="false">
      <c r="A2" s="140" t="s">
        <v>88</v>
      </c>
      <c r="B2" s="140"/>
      <c r="C2" s="140"/>
      <c r="D2" s="140"/>
      <c r="E2" s="140"/>
      <c r="F2" s="140"/>
      <c r="G2" s="140"/>
      <c r="H2" s="140" t="s">
        <v>89</v>
      </c>
      <c r="I2" s="140"/>
      <c r="J2" s="140"/>
    </row>
    <row r="3" customFormat="false" ht="14.1" hidden="false" customHeight="true" outlineLevel="0" collapsed="false">
      <c r="A3" s="141" t="s">
        <v>90</v>
      </c>
      <c r="B3" s="141"/>
      <c r="C3" s="69" t="s">
        <v>4</v>
      </c>
      <c r="D3" s="69" t="s">
        <v>91</v>
      </c>
      <c r="E3" s="69" t="s">
        <v>4</v>
      </c>
      <c r="F3" s="69" t="s">
        <v>92</v>
      </c>
      <c r="G3" s="69"/>
      <c r="H3" s="69"/>
      <c r="I3" s="142" t="s">
        <v>93</v>
      </c>
      <c r="J3" s="143" t="s">
        <v>94</v>
      </c>
    </row>
    <row r="4" customFormat="false" ht="14.1" hidden="false" customHeight="true" outlineLevel="0" collapsed="false">
      <c r="A4" s="141"/>
      <c r="B4" s="141"/>
      <c r="C4" s="69"/>
      <c r="D4" s="69"/>
      <c r="E4" s="69"/>
      <c r="F4" s="69"/>
      <c r="G4" s="69"/>
      <c r="H4" s="69"/>
      <c r="I4" s="144" t="s">
        <v>95</v>
      </c>
      <c r="J4" s="120"/>
    </row>
    <row r="5" customFormat="false" ht="14.1" hidden="false" customHeight="true" outlineLevel="0" collapsed="false">
      <c r="A5" s="141"/>
      <c r="B5" s="141"/>
      <c r="C5" s="145" t="s">
        <v>96</v>
      </c>
      <c r="D5" s="145" t="s">
        <v>96</v>
      </c>
      <c r="E5" s="145" t="s">
        <v>97</v>
      </c>
      <c r="F5" s="145" t="s">
        <v>40</v>
      </c>
      <c r="G5" s="145" t="s">
        <v>9</v>
      </c>
      <c r="H5" s="145" t="s">
        <v>10</v>
      </c>
      <c r="I5" s="146" t="s">
        <v>98</v>
      </c>
      <c r="J5" s="147" t="s">
        <v>97</v>
      </c>
    </row>
    <row r="6" customFormat="false" ht="14.1" hidden="false" customHeight="true" outlineLevel="0" collapsed="false">
      <c r="A6" s="148" t="s">
        <v>99</v>
      </c>
      <c r="B6" s="148"/>
      <c r="C6" s="149" t="n">
        <f aca="false">C7+C14+C21+C27+C32+C38+C46+C54</f>
        <v>43849</v>
      </c>
      <c r="D6" s="150" t="n">
        <f aca="false">D7+D14+D21+D27+D32+D38+D46+D54</f>
        <v>111595</v>
      </c>
      <c r="E6" s="150" t="n">
        <f aca="false">E7+E14+E21+E27+E32+E38+E46+E54</f>
        <v>44675</v>
      </c>
      <c r="F6" s="150" t="n">
        <f aca="false">SUM(G6:H6)</f>
        <v>112277</v>
      </c>
      <c r="G6" s="150" t="n">
        <f aca="false">G7+G14+G21+G27+G32+G38+G46+G54</f>
        <v>54927</v>
      </c>
      <c r="H6" s="150" t="n">
        <f aca="false">H7+H14+H21+H27+H32+H38+H46+H54</f>
        <v>57350</v>
      </c>
      <c r="I6" s="151" t="n">
        <f aca="false">F6-D6</f>
        <v>682</v>
      </c>
      <c r="J6" s="152" t="n">
        <f aca="false">100/D6*D6*10</f>
        <v>1000</v>
      </c>
    </row>
    <row r="7" customFormat="false" ht="14.1" hidden="false" customHeight="true" outlineLevel="0" collapsed="false">
      <c r="A7" s="153" t="s">
        <v>100</v>
      </c>
      <c r="B7" s="154" t="s">
        <v>101</v>
      </c>
      <c r="C7" s="155" t="n">
        <f aca="false">SUM(C8:C13)</f>
        <v>3364</v>
      </c>
      <c r="D7" s="155" t="n">
        <f aca="false">SUM(D8:D13)</f>
        <v>8505</v>
      </c>
      <c r="E7" s="155" t="n">
        <f aca="false">SUM(E8:E13)</f>
        <v>3395</v>
      </c>
      <c r="F7" s="155" t="n">
        <f aca="false">SUM(G7:H7)</f>
        <v>8497</v>
      </c>
      <c r="G7" s="155" t="n">
        <f aca="false">SUM(G8:G13)</f>
        <v>4104</v>
      </c>
      <c r="H7" s="155" t="n">
        <f aca="false">SUM(H8:H13)</f>
        <v>4393</v>
      </c>
      <c r="I7" s="156" t="n">
        <f aca="false">F7-D7</f>
        <v>-8</v>
      </c>
      <c r="J7" s="157" t="n">
        <f aca="false">100/$E$6*E7*10</f>
        <v>75.9932848349189</v>
      </c>
    </row>
    <row r="8" customFormat="false" ht="14.1" hidden="false" customHeight="true" outlineLevel="0" collapsed="false">
      <c r="A8" s="153"/>
      <c r="B8" s="158" t="s">
        <v>102</v>
      </c>
      <c r="C8" s="159" t="n">
        <v>1883</v>
      </c>
      <c r="D8" s="159" t="n">
        <v>4634</v>
      </c>
      <c r="E8" s="159" t="n">
        <v>1909</v>
      </c>
      <c r="F8" s="159" t="n">
        <f aca="false">SUM(G8:H8)</f>
        <v>4672</v>
      </c>
      <c r="G8" s="159" t="n">
        <v>2287</v>
      </c>
      <c r="H8" s="159" t="n">
        <v>2385</v>
      </c>
      <c r="I8" s="160" t="n">
        <f aca="false">F8-D8</f>
        <v>38</v>
      </c>
      <c r="J8" s="161" t="n">
        <f aca="false">100/$E$6*E8*10</f>
        <v>42.7308337996642</v>
      </c>
    </row>
    <row r="9" customFormat="false" ht="14.1" hidden="false" customHeight="true" outlineLevel="0" collapsed="false">
      <c r="A9" s="153"/>
      <c r="B9" s="158" t="s">
        <v>103</v>
      </c>
      <c r="C9" s="159" t="n">
        <v>144</v>
      </c>
      <c r="D9" s="159" t="n">
        <v>373</v>
      </c>
      <c r="E9" s="159" t="n">
        <v>142</v>
      </c>
      <c r="F9" s="159" t="n">
        <f aca="false">SUM(G9:H9)</f>
        <v>358</v>
      </c>
      <c r="G9" s="159" t="n">
        <v>172</v>
      </c>
      <c r="H9" s="159" t="n">
        <v>186</v>
      </c>
      <c r="I9" s="160" t="n">
        <f aca="false">F9-D9</f>
        <v>-15</v>
      </c>
      <c r="J9" s="161" t="n">
        <f aca="false">100/$E$6*E9*10</f>
        <v>3.17851147174035</v>
      </c>
    </row>
    <row r="10" customFormat="false" ht="14.1" hidden="false" customHeight="true" outlineLevel="0" collapsed="false">
      <c r="A10" s="153"/>
      <c r="B10" s="158" t="s">
        <v>104</v>
      </c>
      <c r="C10" s="159" t="n">
        <v>375</v>
      </c>
      <c r="D10" s="159" t="n">
        <v>848</v>
      </c>
      <c r="E10" s="159" t="n">
        <v>377</v>
      </c>
      <c r="F10" s="159" t="n">
        <f aca="false">SUM(G10:H10)</f>
        <v>850</v>
      </c>
      <c r="G10" s="159" t="n">
        <v>405</v>
      </c>
      <c r="H10" s="159" t="n">
        <v>445</v>
      </c>
      <c r="I10" s="160" t="n">
        <f aca="false">F10-D10</f>
        <v>2</v>
      </c>
      <c r="J10" s="161" t="n">
        <f aca="false">100/$E$6*E10*10</f>
        <v>8.43872411863458</v>
      </c>
    </row>
    <row r="11" customFormat="false" ht="14.1" hidden="false" customHeight="true" outlineLevel="0" collapsed="false">
      <c r="A11" s="153"/>
      <c r="B11" s="162" t="s">
        <v>105</v>
      </c>
      <c r="C11" s="159" t="n">
        <v>563</v>
      </c>
      <c r="D11" s="159" t="n">
        <v>1566</v>
      </c>
      <c r="E11" s="159" t="n">
        <v>559</v>
      </c>
      <c r="F11" s="159" t="n">
        <f aca="false">SUM(G11:H11)</f>
        <v>1523</v>
      </c>
      <c r="G11" s="159" t="n">
        <v>722</v>
      </c>
      <c r="H11" s="159" t="n">
        <v>801</v>
      </c>
      <c r="I11" s="160" t="n">
        <f aca="false">F11-D11</f>
        <v>-43</v>
      </c>
      <c r="J11" s="161" t="n">
        <f aca="false">100/$E$6*E11*10</f>
        <v>12.5125909345271</v>
      </c>
    </row>
    <row r="12" customFormat="false" ht="14.1" hidden="false" customHeight="true" outlineLevel="0" collapsed="false">
      <c r="A12" s="153"/>
      <c r="B12" s="158" t="s">
        <v>106</v>
      </c>
      <c r="C12" s="159" t="n">
        <v>212</v>
      </c>
      <c r="D12" s="159" t="n">
        <v>550</v>
      </c>
      <c r="E12" s="159" t="n">
        <v>215</v>
      </c>
      <c r="F12" s="159" t="n">
        <f aca="false">SUM(G12:H12)</f>
        <v>568</v>
      </c>
      <c r="G12" s="159" t="n">
        <v>272</v>
      </c>
      <c r="H12" s="159" t="n">
        <v>296</v>
      </c>
      <c r="I12" s="160" t="n">
        <f aca="false">F12-D12</f>
        <v>18</v>
      </c>
      <c r="J12" s="161" t="n">
        <f aca="false">100/$E$6*E12*10</f>
        <v>4.81253497481813</v>
      </c>
    </row>
    <row r="13" customFormat="false" ht="14.1" hidden="false" customHeight="true" outlineLevel="0" collapsed="false">
      <c r="A13" s="153"/>
      <c r="B13" s="163" t="s">
        <v>107</v>
      </c>
      <c r="C13" s="159" t="n">
        <v>187</v>
      </c>
      <c r="D13" s="159" t="n">
        <v>534</v>
      </c>
      <c r="E13" s="159" t="n">
        <v>193</v>
      </c>
      <c r="F13" s="159" t="n">
        <f aca="false">SUM(G13:H13)</f>
        <v>526</v>
      </c>
      <c r="G13" s="159" t="n">
        <v>246</v>
      </c>
      <c r="H13" s="159" t="n">
        <v>280</v>
      </c>
      <c r="I13" s="160" t="n">
        <f aca="false">F13-D13</f>
        <v>-8</v>
      </c>
      <c r="J13" s="161" t="n">
        <f aca="false">100/$E$6*E13*10</f>
        <v>4.32008953553442</v>
      </c>
    </row>
    <row r="14" customFormat="false" ht="14.1" hidden="false" customHeight="true" outlineLevel="0" collapsed="false">
      <c r="A14" s="153" t="s">
        <v>108</v>
      </c>
      <c r="B14" s="164" t="s">
        <v>101</v>
      </c>
      <c r="C14" s="155" t="n">
        <f aca="false">SUM(C15:C20)</f>
        <v>7762</v>
      </c>
      <c r="D14" s="155" t="n">
        <f aca="false">SUM(D15:D20)</f>
        <v>20330</v>
      </c>
      <c r="E14" s="155" t="n">
        <f aca="false">SUM(E15:E20)</f>
        <v>7917</v>
      </c>
      <c r="F14" s="155" t="n">
        <f aca="false">SUM(F15:F20)</f>
        <v>20519</v>
      </c>
      <c r="G14" s="155" t="n">
        <f aca="false">SUM(G15:G20)</f>
        <v>9928</v>
      </c>
      <c r="H14" s="155" t="n">
        <f aca="false">SUM(H15:H20)</f>
        <v>10591</v>
      </c>
      <c r="I14" s="156" t="n">
        <f aca="false">F14-D14</f>
        <v>189</v>
      </c>
      <c r="J14" s="157" t="n">
        <f aca="false">100/$E$6*E14*10</f>
        <v>177.213206491326</v>
      </c>
    </row>
    <row r="15" customFormat="false" ht="14.1" hidden="false" customHeight="true" outlineLevel="0" collapsed="false">
      <c r="A15" s="153"/>
      <c r="B15" s="158" t="s">
        <v>109</v>
      </c>
      <c r="C15" s="159" t="n">
        <v>2024</v>
      </c>
      <c r="D15" s="159" t="n">
        <v>5389</v>
      </c>
      <c r="E15" s="159" t="n">
        <v>2087</v>
      </c>
      <c r="F15" s="159" t="n">
        <f aca="false">SUM(G15:H15)</f>
        <v>5445</v>
      </c>
      <c r="G15" s="159" t="n">
        <v>2573</v>
      </c>
      <c r="H15" s="159" t="n">
        <v>2872</v>
      </c>
      <c r="I15" s="160" t="n">
        <f aca="false">F15-D15</f>
        <v>56</v>
      </c>
      <c r="J15" s="161" t="n">
        <f aca="false">100/$E$6*E15*10</f>
        <v>46.7151650811416</v>
      </c>
    </row>
    <row r="16" customFormat="false" ht="14.1" hidden="false" customHeight="true" outlineLevel="0" collapsed="false">
      <c r="A16" s="153"/>
      <c r="B16" s="158" t="s">
        <v>110</v>
      </c>
      <c r="C16" s="159" t="n">
        <v>89</v>
      </c>
      <c r="D16" s="159" t="n">
        <v>194</v>
      </c>
      <c r="E16" s="159" t="n">
        <v>84</v>
      </c>
      <c r="F16" s="159" t="n">
        <f aca="false">SUM(G16:H16)</f>
        <v>181</v>
      </c>
      <c r="G16" s="159" t="n">
        <v>91</v>
      </c>
      <c r="H16" s="159" t="n">
        <v>90</v>
      </c>
      <c r="I16" s="160" t="n">
        <f aca="false">F16-D16</f>
        <v>-13</v>
      </c>
      <c r="J16" s="161" t="n">
        <f aca="false">100/$E$6*E16*10</f>
        <v>1.88024622271964</v>
      </c>
    </row>
    <row r="17" customFormat="false" ht="14.1" hidden="false" customHeight="true" outlineLevel="0" collapsed="false">
      <c r="A17" s="153"/>
      <c r="B17" s="158" t="s">
        <v>111</v>
      </c>
      <c r="C17" s="159" t="n">
        <v>1437</v>
      </c>
      <c r="D17" s="159" t="n">
        <v>3742</v>
      </c>
      <c r="E17" s="159" t="n">
        <v>1458</v>
      </c>
      <c r="F17" s="159" t="n">
        <f aca="false">SUM(G17:H17)</f>
        <v>3800</v>
      </c>
      <c r="G17" s="159" t="n">
        <v>1856</v>
      </c>
      <c r="H17" s="159" t="n">
        <v>1944</v>
      </c>
      <c r="I17" s="160" t="n">
        <f aca="false">F17-D17</f>
        <v>58</v>
      </c>
      <c r="J17" s="161" t="n">
        <f aca="false">100/$E$6*E17*10</f>
        <v>32.6357022943481</v>
      </c>
    </row>
    <row r="18" customFormat="false" ht="14.1" hidden="false" customHeight="true" outlineLevel="0" collapsed="false">
      <c r="A18" s="153"/>
      <c r="B18" s="158" t="s">
        <v>112</v>
      </c>
      <c r="C18" s="159" t="n">
        <v>1479</v>
      </c>
      <c r="D18" s="159" t="n">
        <v>3826</v>
      </c>
      <c r="E18" s="159" t="n">
        <v>1490</v>
      </c>
      <c r="F18" s="159" t="n">
        <f aca="false">SUM(G18:H18)</f>
        <v>3832</v>
      </c>
      <c r="G18" s="159" t="n">
        <v>1871</v>
      </c>
      <c r="H18" s="159" t="n">
        <v>1961</v>
      </c>
      <c r="I18" s="160" t="n">
        <f aca="false">F18-D18</f>
        <v>6</v>
      </c>
      <c r="J18" s="161" t="n">
        <f aca="false">100/$E$6*E18*10</f>
        <v>33.3519865696698</v>
      </c>
    </row>
    <row r="19" customFormat="false" ht="14.1" hidden="false" customHeight="true" outlineLevel="0" collapsed="false">
      <c r="A19" s="153"/>
      <c r="B19" s="158" t="s">
        <v>113</v>
      </c>
      <c r="C19" s="159" t="n">
        <v>1908</v>
      </c>
      <c r="D19" s="159" t="n">
        <v>5131</v>
      </c>
      <c r="E19" s="159" t="n">
        <v>1953</v>
      </c>
      <c r="F19" s="159" t="n">
        <f aca="false">SUM(G19:H19)</f>
        <v>5192</v>
      </c>
      <c r="G19" s="159" t="n">
        <v>2510</v>
      </c>
      <c r="H19" s="159" t="n">
        <v>2682</v>
      </c>
      <c r="I19" s="160" t="n">
        <f aca="false">F19-D19</f>
        <v>61</v>
      </c>
      <c r="J19" s="161" t="n">
        <f aca="false">100/$E$6*E19*10</f>
        <v>43.7157246782317</v>
      </c>
    </row>
    <row r="20" customFormat="false" ht="14.1" hidden="false" customHeight="true" outlineLevel="0" collapsed="false">
      <c r="A20" s="153"/>
      <c r="B20" s="163" t="s">
        <v>114</v>
      </c>
      <c r="C20" s="159" t="n">
        <v>825</v>
      </c>
      <c r="D20" s="159" t="n">
        <v>2048</v>
      </c>
      <c r="E20" s="159" t="n">
        <v>845</v>
      </c>
      <c r="F20" s="159" t="n">
        <f aca="false">SUM(G20:H20)</f>
        <v>2069</v>
      </c>
      <c r="G20" s="159" t="n">
        <v>1027</v>
      </c>
      <c r="H20" s="159" t="n">
        <v>1042</v>
      </c>
      <c r="I20" s="160" t="n">
        <f aca="false">F20-D20</f>
        <v>21</v>
      </c>
      <c r="J20" s="161" t="n">
        <f aca="false">100/$E$6*E20*10</f>
        <v>18.9143816452154</v>
      </c>
    </row>
    <row r="21" customFormat="false" ht="14.1" hidden="false" customHeight="true" outlineLevel="0" collapsed="false">
      <c r="A21" s="153" t="s">
        <v>115</v>
      </c>
      <c r="B21" s="164" t="s">
        <v>101</v>
      </c>
      <c r="C21" s="155" t="n">
        <f aca="false">SUM(C22:C26)</f>
        <v>10966</v>
      </c>
      <c r="D21" s="155" t="n">
        <f aca="false">SUM(D22:D26)</f>
        <v>26206</v>
      </c>
      <c r="E21" s="155" t="n">
        <f aca="false">SUM(E22:E26)</f>
        <v>11043</v>
      </c>
      <c r="F21" s="155" t="n">
        <f aca="false">SUM(F22:F26)</f>
        <v>26120</v>
      </c>
      <c r="G21" s="155" t="n">
        <f aca="false">SUM(G22:G26)</f>
        <v>12669</v>
      </c>
      <c r="H21" s="155" t="n">
        <f aca="false">SUM(H22:H26)</f>
        <v>13451</v>
      </c>
      <c r="I21" s="156" t="n">
        <f aca="false">F21-D21</f>
        <v>-86</v>
      </c>
      <c r="J21" s="157" t="n">
        <f aca="false">100/$E$6*E21*10</f>
        <v>247.185226636822</v>
      </c>
    </row>
    <row r="22" customFormat="false" ht="14.1" hidden="false" customHeight="true" outlineLevel="0" collapsed="false">
      <c r="A22" s="153"/>
      <c r="B22" s="158" t="s">
        <v>116</v>
      </c>
      <c r="C22" s="159" t="n">
        <v>1984</v>
      </c>
      <c r="D22" s="159" t="n">
        <v>4700</v>
      </c>
      <c r="E22" s="159" t="n">
        <v>2005</v>
      </c>
      <c r="F22" s="159" t="n">
        <f aca="false">SUM(G22:H22)</f>
        <v>4713</v>
      </c>
      <c r="G22" s="159" t="n">
        <v>2291</v>
      </c>
      <c r="H22" s="159" t="n">
        <v>2422</v>
      </c>
      <c r="I22" s="160" t="n">
        <f aca="false">F22-D22</f>
        <v>13</v>
      </c>
      <c r="J22" s="161" t="n">
        <f aca="false">100/$E$6*E22*10</f>
        <v>44.8796866256296</v>
      </c>
    </row>
    <row r="23" customFormat="false" ht="14.1" hidden="false" customHeight="true" outlineLevel="0" collapsed="false">
      <c r="A23" s="153"/>
      <c r="B23" s="158" t="s">
        <v>117</v>
      </c>
      <c r="C23" s="159" t="n">
        <v>2039</v>
      </c>
      <c r="D23" s="159" t="n">
        <v>4579</v>
      </c>
      <c r="E23" s="159" t="n">
        <v>2034</v>
      </c>
      <c r="F23" s="159" t="n">
        <f aca="false">SUM(G23:H23)</f>
        <v>4499</v>
      </c>
      <c r="G23" s="159" t="n">
        <v>2181</v>
      </c>
      <c r="H23" s="159" t="n">
        <v>2318</v>
      </c>
      <c r="I23" s="160" t="n">
        <f aca="false">F23-D23</f>
        <v>-80</v>
      </c>
      <c r="J23" s="161" t="n">
        <f aca="false">100/$E$6*E23*10</f>
        <v>45.5288192501399</v>
      </c>
    </row>
    <row r="24" customFormat="false" ht="14.1" hidden="false" customHeight="true" outlineLevel="0" collapsed="false">
      <c r="A24" s="153"/>
      <c r="B24" s="158" t="s">
        <v>118</v>
      </c>
      <c r="C24" s="159" t="n">
        <v>4051</v>
      </c>
      <c r="D24" s="159" t="n">
        <v>9853</v>
      </c>
      <c r="E24" s="159" t="n">
        <v>4068</v>
      </c>
      <c r="F24" s="159" t="n">
        <f aca="false">SUM(G24:H24)</f>
        <v>9856</v>
      </c>
      <c r="G24" s="159" t="n">
        <v>4810</v>
      </c>
      <c r="H24" s="159" t="n">
        <v>5046</v>
      </c>
      <c r="I24" s="160" t="n">
        <f aca="false">F24-D24</f>
        <v>3</v>
      </c>
      <c r="J24" s="161" t="n">
        <f aca="false">100/$E$6*E24*10</f>
        <v>91.0576385002798</v>
      </c>
    </row>
    <row r="25" customFormat="false" ht="14.1" hidden="false" customHeight="true" outlineLevel="0" collapsed="false">
      <c r="A25" s="153"/>
      <c r="B25" s="158" t="s">
        <v>119</v>
      </c>
      <c r="C25" s="159" t="n">
        <v>1119</v>
      </c>
      <c r="D25" s="159" t="n">
        <v>2572</v>
      </c>
      <c r="E25" s="159" t="n">
        <v>1160</v>
      </c>
      <c r="F25" s="159" t="n">
        <f aca="false">SUM(G25:H25)</f>
        <v>2609</v>
      </c>
      <c r="G25" s="159" t="n">
        <v>1262</v>
      </c>
      <c r="H25" s="159" t="n">
        <v>1347</v>
      </c>
      <c r="I25" s="160" t="n">
        <f aca="false">F25-D25</f>
        <v>37</v>
      </c>
      <c r="J25" s="161" t="n">
        <f aca="false">100/$E$6*E25*10</f>
        <v>25.9653049804141</v>
      </c>
    </row>
    <row r="26" customFormat="false" ht="14.1" hidden="false" customHeight="true" outlineLevel="0" collapsed="false">
      <c r="A26" s="153"/>
      <c r="B26" s="163" t="s">
        <v>120</v>
      </c>
      <c r="C26" s="159" t="n">
        <v>1773</v>
      </c>
      <c r="D26" s="159" t="n">
        <v>4502</v>
      </c>
      <c r="E26" s="159" t="n">
        <v>1776</v>
      </c>
      <c r="F26" s="159" t="n">
        <f aca="false">SUM(G26:H26)</f>
        <v>4443</v>
      </c>
      <c r="G26" s="159" t="n">
        <v>2125</v>
      </c>
      <c r="H26" s="159" t="n">
        <v>2318</v>
      </c>
      <c r="I26" s="160" t="n">
        <f aca="false">F26-D26</f>
        <v>-59</v>
      </c>
      <c r="J26" s="161" t="n">
        <f aca="false">100/$E$6*E26*10</f>
        <v>39.7537772803582</v>
      </c>
    </row>
    <row r="27" customFormat="false" ht="14.1" hidden="false" customHeight="true" outlineLevel="0" collapsed="false">
      <c r="A27" s="153" t="s">
        <v>121</v>
      </c>
      <c r="B27" s="164" t="s">
        <v>101</v>
      </c>
      <c r="C27" s="155" t="n">
        <f aca="false">SUM(C28:C31)</f>
        <v>7915</v>
      </c>
      <c r="D27" s="155" t="n">
        <f aca="false">SUM(D28:D31)</f>
        <v>19772</v>
      </c>
      <c r="E27" s="155" t="n">
        <f aca="false">SUM(E28:E31)</f>
        <v>8074</v>
      </c>
      <c r="F27" s="155" t="n">
        <f aca="false">SUM(F28:F31)</f>
        <v>19922</v>
      </c>
      <c r="G27" s="155" t="n">
        <f aca="false">SUM(G28:G31)</f>
        <v>9705</v>
      </c>
      <c r="H27" s="155" t="n">
        <f aca="false">SUM(H28:H31)</f>
        <v>10217</v>
      </c>
      <c r="I27" s="156" t="n">
        <f aca="false">F27-D27</f>
        <v>150</v>
      </c>
      <c r="J27" s="157" t="n">
        <f aca="false">100/$E$6*E27*10</f>
        <v>180.727476217124</v>
      </c>
    </row>
    <row r="28" customFormat="false" ht="14.1" hidden="false" customHeight="true" outlineLevel="0" collapsed="false">
      <c r="A28" s="153"/>
      <c r="B28" s="158" t="s">
        <v>122</v>
      </c>
      <c r="C28" s="159" t="n">
        <v>470</v>
      </c>
      <c r="D28" s="159" t="n">
        <v>1178</v>
      </c>
      <c r="E28" s="159" t="n">
        <v>467</v>
      </c>
      <c r="F28" s="159" t="n">
        <f aca="false">SUM(G28:H28)</f>
        <v>1166</v>
      </c>
      <c r="G28" s="159" t="n">
        <v>557</v>
      </c>
      <c r="H28" s="159" t="n">
        <v>609</v>
      </c>
      <c r="I28" s="160" t="n">
        <f aca="false">F28-D28</f>
        <v>-12</v>
      </c>
      <c r="J28" s="161" t="n">
        <f aca="false">100/$E$6*E28*10</f>
        <v>10.4532736429771</v>
      </c>
    </row>
    <row r="29" customFormat="false" ht="14.1" hidden="false" customHeight="true" outlineLevel="0" collapsed="false">
      <c r="A29" s="153"/>
      <c r="B29" s="158" t="s">
        <v>123</v>
      </c>
      <c r="C29" s="159" t="n">
        <v>1888</v>
      </c>
      <c r="D29" s="159" t="n">
        <v>4517</v>
      </c>
      <c r="E29" s="159" t="n">
        <v>1939</v>
      </c>
      <c r="F29" s="159" t="n">
        <f aca="false">SUM(G29:H29)</f>
        <v>4566</v>
      </c>
      <c r="G29" s="159" t="n">
        <v>2261</v>
      </c>
      <c r="H29" s="159" t="n">
        <v>2305</v>
      </c>
      <c r="I29" s="160" t="n">
        <f aca="false">F29-D29</f>
        <v>49</v>
      </c>
      <c r="J29" s="161" t="n">
        <f aca="false">100/$E$6*E29*10</f>
        <v>43.4023503077784</v>
      </c>
    </row>
    <row r="30" customFormat="false" ht="14.1" hidden="false" customHeight="true" outlineLevel="0" collapsed="false">
      <c r="A30" s="153"/>
      <c r="B30" s="158" t="s">
        <v>124</v>
      </c>
      <c r="C30" s="159" t="n">
        <v>1698</v>
      </c>
      <c r="D30" s="159" t="n">
        <v>4275</v>
      </c>
      <c r="E30" s="159" t="n">
        <v>1742</v>
      </c>
      <c r="F30" s="159" t="n">
        <f aca="false">SUM(G30:H30)</f>
        <v>4334</v>
      </c>
      <c r="G30" s="159" t="n">
        <v>2114</v>
      </c>
      <c r="H30" s="159" t="n">
        <v>2220</v>
      </c>
      <c r="I30" s="160" t="n">
        <f aca="false">F30-D30</f>
        <v>59</v>
      </c>
      <c r="J30" s="161" t="n">
        <f aca="false">100/$E$6*E30*10</f>
        <v>38.9927252378288</v>
      </c>
    </row>
    <row r="31" customFormat="false" ht="14.1" hidden="false" customHeight="true" outlineLevel="0" collapsed="false">
      <c r="A31" s="153"/>
      <c r="B31" s="163" t="s">
        <v>125</v>
      </c>
      <c r="C31" s="159" t="n">
        <v>3859</v>
      </c>
      <c r="D31" s="159" t="n">
        <v>9802</v>
      </c>
      <c r="E31" s="159" t="n">
        <v>3926</v>
      </c>
      <c r="F31" s="159" t="n">
        <f aca="false">SUM(G31:H31)</f>
        <v>9856</v>
      </c>
      <c r="G31" s="159" t="n">
        <v>4773</v>
      </c>
      <c r="H31" s="159" t="n">
        <v>5083</v>
      </c>
      <c r="I31" s="160" t="n">
        <f aca="false">F31-D31</f>
        <v>54</v>
      </c>
      <c r="J31" s="161" t="n">
        <f aca="false">100/$E$6*E31*10</f>
        <v>87.8791270285395</v>
      </c>
    </row>
    <row r="32" customFormat="false" ht="14.1" hidden="false" customHeight="true" outlineLevel="0" collapsed="false">
      <c r="A32" s="153" t="s">
        <v>126</v>
      </c>
      <c r="B32" s="164" t="s">
        <v>101</v>
      </c>
      <c r="C32" s="155" t="n">
        <f aca="false">SUM(C33:C37)</f>
        <v>3031</v>
      </c>
      <c r="D32" s="155" t="n">
        <f aca="false">SUM(D33:D37)</f>
        <v>7844</v>
      </c>
      <c r="E32" s="155" t="n">
        <f aca="false">SUM(E33:E37)</f>
        <v>3118</v>
      </c>
      <c r="F32" s="155" t="n">
        <f aca="false">SUM(F33:F37)</f>
        <v>7894</v>
      </c>
      <c r="G32" s="155" t="n">
        <f aca="false">SUM(G33:G37)</f>
        <v>3897</v>
      </c>
      <c r="H32" s="155" t="n">
        <f aca="false">SUM(H33:H37)</f>
        <v>3997</v>
      </c>
      <c r="I32" s="156" t="n">
        <f aca="false">F32-D32</f>
        <v>50</v>
      </c>
      <c r="J32" s="157" t="n">
        <f aca="false">100/$E$6*E32*10</f>
        <v>69.7929490766648</v>
      </c>
    </row>
    <row r="33" customFormat="false" ht="14.1" hidden="false" customHeight="true" outlineLevel="0" collapsed="false">
      <c r="A33" s="153"/>
      <c r="B33" s="158" t="s">
        <v>127</v>
      </c>
      <c r="C33" s="159" t="n">
        <v>1080</v>
      </c>
      <c r="D33" s="159" t="n">
        <v>2870</v>
      </c>
      <c r="E33" s="159" t="n">
        <v>1121</v>
      </c>
      <c r="F33" s="159" t="n">
        <f aca="false">SUM(G33:H33)</f>
        <v>2886</v>
      </c>
      <c r="G33" s="159" t="n">
        <v>1430</v>
      </c>
      <c r="H33" s="159" t="n">
        <v>1456</v>
      </c>
      <c r="I33" s="160" t="n">
        <f aca="false">F33-D33</f>
        <v>16</v>
      </c>
      <c r="J33" s="161" t="n">
        <f aca="false">100/$E$6*E33*10</f>
        <v>25.0923335198657</v>
      </c>
    </row>
    <row r="34" customFormat="false" ht="14.1" hidden="false" customHeight="true" outlineLevel="0" collapsed="false">
      <c r="A34" s="153"/>
      <c r="B34" s="158" t="s">
        <v>128</v>
      </c>
      <c r="C34" s="159" t="n">
        <v>355</v>
      </c>
      <c r="D34" s="159" t="n">
        <v>953</v>
      </c>
      <c r="E34" s="159" t="n">
        <v>361</v>
      </c>
      <c r="F34" s="159" t="n">
        <f aca="false">SUM(G34:H34)</f>
        <v>970</v>
      </c>
      <c r="G34" s="159" t="n">
        <v>471</v>
      </c>
      <c r="H34" s="159" t="n">
        <v>499</v>
      </c>
      <c r="I34" s="160" t="n">
        <f aca="false">F34-D34</f>
        <v>17</v>
      </c>
      <c r="J34" s="161" t="n">
        <f aca="false">100/$E$6*E34*10</f>
        <v>8.0805819809737</v>
      </c>
    </row>
    <row r="35" customFormat="false" ht="14.1" hidden="false" customHeight="true" outlineLevel="0" collapsed="false">
      <c r="A35" s="153"/>
      <c r="B35" s="158" t="s">
        <v>129</v>
      </c>
      <c r="C35" s="159" t="n">
        <v>595</v>
      </c>
      <c r="D35" s="159" t="n">
        <v>1449</v>
      </c>
      <c r="E35" s="159" t="n">
        <v>612</v>
      </c>
      <c r="F35" s="159" t="n">
        <f aca="false">SUM(G35:H35)</f>
        <v>1452</v>
      </c>
      <c r="G35" s="159" t="n">
        <v>720</v>
      </c>
      <c r="H35" s="159" t="n">
        <v>732</v>
      </c>
      <c r="I35" s="160" t="n">
        <f aca="false">F35-D35</f>
        <v>3</v>
      </c>
      <c r="J35" s="161" t="n">
        <f aca="false">100/$E$6*E35*10</f>
        <v>13.6989367655288</v>
      </c>
    </row>
    <row r="36" customFormat="false" ht="14.1" hidden="false" customHeight="true" outlineLevel="0" collapsed="false">
      <c r="A36" s="153"/>
      <c r="B36" s="158" t="s">
        <v>130</v>
      </c>
      <c r="C36" s="159" t="n">
        <v>867</v>
      </c>
      <c r="D36" s="159" t="n">
        <v>2213</v>
      </c>
      <c r="E36" s="159" t="n">
        <v>893</v>
      </c>
      <c r="F36" s="159" t="n">
        <f aca="false">SUM(G36:H36)</f>
        <v>2232</v>
      </c>
      <c r="G36" s="159" t="n">
        <v>1093</v>
      </c>
      <c r="H36" s="159" t="n">
        <v>1139</v>
      </c>
      <c r="I36" s="160" t="n">
        <f aca="false">F36-D36</f>
        <v>19</v>
      </c>
      <c r="J36" s="161" t="n">
        <f aca="false">100/$E$6*E36*10</f>
        <v>19.9888080581981</v>
      </c>
    </row>
    <row r="37" customFormat="false" ht="14.1" hidden="false" customHeight="true" outlineLevel="0" collapsed="false">
      <c r="A37" s="153"/>
      <c r="B37" s="163" t="s">
        <v>131</v>
      </c>
      <c r="C37" s="159" t="n">
        <v>134</v>
      </c>
      <c r="D37" s="159" t="n">
        <v>359</v>
      </c>
      <c r="E37" s="159" t="n">
        <v>131</v>
      </c>
      <c r="F37" s="159" t="n">
        <f aca="false">SUM(G37:H37)</f>
        <v>354</v>
      </c>
      <c r="G37" s="159" t="n">
        <v>183</v>
      </c>
      <c r="H37" s="159" t="n">
        <v>171</v>
      </c>
      <c r="I37" s="160" t="n">
        <f aca="false">F37-D37</f>
        <v>-5</v>
      </c>
      <c r="J37" s="161" t="n">
        <f aca="false">100/$E$6*E37*10</f>
        <v>2.93228875209849</v>
      </c>
    </row>
    <row r="38" customFormat="false" ht="14.1" hidden="false" customHeight="true" outlineLevel="0" collapsed="false">
      <c r="A38" s="153" t="s">
        <v>132</v>
      </c>
      <c r="B38" s="164" t="s">
        <v>101</v>
      </c>
      <c r="C38" s="155" t="n">
        <f aca="false">SUM(C39:C45)</f>
        <v>5744</v>
      </c>
      <c r="D38" s="155" t="n">
        <f aca="false">SUM(D39:D45)</f>
        <v>15445</v>
      </c>
      <c r="E38" s="155" t="n">
        <f aca="false">SUM(E39:E45)</f>
        <v>5945</v>
      </c>
      <c r="F38" s="155" t="n">
        <f aca="false">SUM(F39:F45)</f>
        <v>15680</v>
      </c>
      <c r="G38" s="155" t="n">
        <f aca="false">SUM(G39:G45)</f>
        <v>7750</v>
      </c>
      <c r="H38" s="155" t="n">
        <f aca="false">SUM(H39:H45)</f>
        <v>7930</v>
      </c>
      <c r="I38" s="156" t="n">
        <f aca="false">F38-D38</f>
        <v>235</v>
      </c>
      <c r="J38" s="157" t="n">
        <f aca="false">100/$E$6*E38*10</f>
        <v>133.072188024622</v>
      </c>
    </row>
    <row r="39" customFormat="false" ht="14.1" hidden="false" customHeight="true" outlineLevel="0" collapsed="false">
      <c r="A39" s="153"/>
      <c r="B39" s="158" t="s">
        <v>133</v>
      </c>
      <c r="C39" s="159" t="n">
        <v>1789</v>
      </c>
      <c r="D39" s="159" t="n">
        <v>4891</v>
      </c>
      <c r="E39" s="159" t="n">
        <v>1841</v>
      </c>
      <c r="F39" s="159" t="n">
        <f aca="false">SUM(G39:H39)</f>
        <v>4911</v>
      </c>
      <c r="G39" s="159" t="n">
        <v>2432</v>
      </c>
      <c r="H39" s="159" t="n">
        <v>2479</v>
      </c>
      <c r="I39" s="160" t="n">
        <f aca="false">F39-D39</f>
        <v>20</v>
      </c>
      <c r="J39" s="161" t="n">
        <f aca="false">100/$E$6*E39*10</f>
        <v>41.2087297146055</v>
      </c>
    </row>
    <row r="40" customFormat="false" ht="14.1" hidden="false" customHeight="true" outlineLevel="0" collapsed="false">
      <c r="A40" s="153"/>
      <c r="B40" s="158" t="s">
        <v>134</v>
      </c>
      <c r="C40" s="159" t="n">
        <v>703</v>
      </c>
      <c r="D40" s="159" t="n">
        <v>1725</v>
      </c>
      <c r="E40" s="159" t="n">
        <v>714</v>
      </c>
      <c r="F40" s="159" t="n">
        <f aca="false">SUM(G40:H40)</f>
        <v>1761</v>
      </c>
      <c r="G40" s="159" t="n">
        <v>846</v>
      </c>
      <c r="H40" s="159" t="n">
        <v>915</v>
      </c>
      <c r="I40" s="160" t="n">
        <f aca="false">F40-D40</f>
        <v>36</v>
      </c>
      <c r="J40" s="161" t="n">
        <f aca="false">100/$E$6*E40*10</f>
        <v>15.982092893117</v>
      </c>
    </row>
    <row r="41" customFormat="false" ht="14.1" hidden="false" customHeight="true" outlineLevel="0" collapsed="false">
      <c r="A41" s="153"/>
      <c r="B41" s="162" t="s">
        <v>135</v>
      </c>
      <c r="C41" s="159" t="n">
        <v>292</v>
      </c>
      <c r="D41" s="159" t="n">
        <v>799</v>
      </c>
      <c r="E41" s="159" t="n">
        <v>291</v>
      </c>
      <c r="F41" s="159" t="n">
        <f aca="false">SUM(G41:H41)</f>
        <v>778</v>
      </c>
      <c r="G41" s="159" t="n">
        <v>425</v>
      </c>
      <c r="H41" s="159" t="n">
        <v>353</v>
      </c>
      <c r="I41" s="160" t="n">
        <f aca="false">F41-D41</f>
        <v>-21</v>
      </c>
      <c r="J41" s="161" t="n">
        <f aca="false">100/$E$6*E41*10</f>
        <v>6.51371012870733</v>
      </c>
    </row>
    <row r="42" customFormat="false" ht="14.1" hidden="false" customHeight="true" outlineLevel="0" collapsed="false">
      <c r="A42" s="153"/>
      <c r="B42" s="158" t="s">
        <v>136</v>
      </c>
      <c r="C42" s="159" t="n">
        <v>1297</v>
      </c>
      <c r="D42" s="159" t="n">
        <v>3432</v>
      </c>
      <c r="E42" s="159" t="n">
        <v>1393</v>
      </c>
      <c r="F42" s="159" t="n">
        <f aca="false">SUM(G42:H42)</f>
        <v>3582</v>
      </c>
      <c r="G42" s="159" t="n">
        <v>1767</v>
      </c>
      <c r="H42" s="159" t="n">
        <v>1815</v>
      </c>
      <c r="I42" s="160" t="n">
        <f aca="false">F42-D42</f>
        <v>150</v>
      </c>
      <c r="J42" s="161" t="n">
        <f aca="false">100/$E$6*E42*10</f>
        <v>31.1807498601007</v>
      </c>
    </row>
    <row r="43" customFormat="false" ht="14.1" hidden="false" customHeight="true" outlineLevel="0" collapsed="false">
      <c r="A43" s="153"/>
      <c r="B43" s="158" t="s">
        <v>137</v>
      </c>
      <c r="C43" s="159" t="n">
        <v>1409</v>
      </c>
      <c r="D43" s="159" t="n">
        <v>3839</v>
      </c>
      <c r="E43" s="159" t="n">
        <v>1456</v>
      </c>
      <c r="F43" s="159" t="n">
        <f aca="false">SUM(G43:H43)</f>
        <v>3916</v>
      </c>
      <c r="G43" s="159" t="n">
        <v>1937</v>
      </c>
      <c r="H43" s="159" t="n">
        <v>1979</v>
      </c>
      <c r="I43" s="160" t="n">
        <f aca="false">F43-D43</f>
        <v>77</v>
      </c>
      <c r="J43" s="161" t="n">
        <f aca="false">100/$E$6*E43*10</f>
        <v>32.5909345271405</v>
      </c>
    </row>
    <row r="44" customFormat="false" ht="14.1" hidden="false" customHeight="true" outlineLevel="0" collapsed="false">
      <c r="A44" s="153"/>
      <c r="B44" s="165" t="s">
        <v>138</v>
      </c>
      <c r="C44" s="159" t="n">
        <v>111</v>
      </c>
      <c r="D44" s="159" t="n">
        <v>341</v>
      </c>
      <c r="E44" s="159" t="n">
        <v>110</v>
      </c>
      <c r="F44" s="159" t="n">
        <f aca="false">SUM(G44:H44)</f>
        <v>338</v>
      </c>
      <c r="G44" s="159" t="n">
        <v>162</v>
      </c>
      <c r="H44" s="159" t="n">
        <v>176</v>
      </c>
      <c r="I44" s="160" t="n">
        <f aca="false">F44-D44</f>
        <v>-3</v>
      </c>
      <c r="J44" s="161" t="n">
        <f aca="false">100/$E$6*E44*10</f>
        <v>2.46222719641858</v>
      </c>
    </row>
    <row r="45" customFormat="false" ht="14.1" hidden="false" customHeight="true" outlineLevel="0" collapsed="false">
      <c r="A45" s="153"/>
      <c r="B45" s="163" t="s">
        <v>139</v>
      </c>
      <c r="C45" s="159" t="n">
        <v>143</v>
      </c>
      <c r="D45" s="159" t="n">
        <v>418</v>
      </c>
      <c r="E45" s="159" t="n">
        <v>140</v>
      </c>
      <c r="F45" s="159" t="n">
        <f aca="false">SUM(G45:H45)</f>
        <v>394</v>
      </c>
      <c r="G45" s="159" t="n">
        <v>181</v>
      </c>
      <c r="H45" s="159" t="n">
        <v>213</v>
      </c>
      <c r="I45" s="160" t="n">
        <f aca="false">F45-D45</f>
        <v>-24</v>
      </c>
      <c r="J45" s="161" t="n">
        <f aca="false">100/$E$6*E45*10</f>
        <v>3.13374370453274</v>
      </c>
    </row>
    <row r="46" customFormat="false" ht="14.1" hidden="false" customHeight="true" outlineLevel="0" collapsed="false">
      <c r="A46" s="153" t="s">
        <v>140</v>
      </c>
      <c r="B46" s="164" t="s">
        <v>101</v>
      </c>
      <c r="C46" s="155" t="n">
        <f aca="false">SUM(C47:C53)</f>
        <v>5027</v>
      </c>
      <c r="D46" s="155" t="n">
        <f aca="false">SUM(D47:D53)</f>
        <v>13408</v>
      </c>
      <c r="E46" s="155" t="n">
        <f aca="false">SUM(E47:E53)</f>
        <v>5135</v>
      </c>
      <c r="F46" s="155" t="n">
        <f aca="false">SUM(F47:F53)</f>
        <v>13535</v>
      </c>
      <c r="G46" s="155" t="n">
        <f aca="false">SUM(G47:G53)</f>
        <v>6841</v>
      </c>
      <c r="H46" s="155" t="n">
        <f aca="false">SUM(H47:H53)</f>
        <v>6694</v>
      </c>
      <c r="I46" s="156" t="n">
        <f aca="false">F46-D46</f>
        <v>127</v>
      </c>
      <c r="J46" s="157" t="n">
        <f aca="false">100/$E$6*E46*10</f>
        <v>114.94124230554</v>
      </c>
    </row>
    <row r="47" customFormat="false" ht="14.1" hidden="false" customHeight="true" outlineLevel="0" collapsed="false">
      <c r="A47" s="153"/>
      <c r="B47" s="158" t="s">
        <v>141</v>
      </c>
      <c r="C47" s="159" t="n">
        <v>841</v>
      </c>
      <c r="D47" s="159" t="n">
        <v>2201</v>
      </c>
      <c r="E47" s="159" t="n">
        <v>867</v>
      </c>
      <c r="F47" s="159" t="n">
        <f aca="false">SUM(G47:H47)</f>
        <v>2204</v>
      </c>
      <c r="G47" s="159" t="n">
        <v>1118</v>
      </c>
      <c r="H47" s="159" t="n">
        <v>1086</v>
      </c>
      <c r="I47" s="160" t="n">
        <f aca="false">F47-D47</f>
        <v>3</v>
      </c>
      <c r="J47" s="161" t="n">
        <f aca="false">100/$E$6*E47*10</f>
        <v>19.4068270844992</v>
      </c>
    </row>
    <row r="48" customFormat="false" ht="14.1" hidden="false" customHeight="true" outlineLevel="0" collapsed="false">
      <c r="A48" s="153"/>
      <c r="B48" s="158" t="s">
        <v>142</v>
      </c>
      <c r="C48" s="159" t="n">
        <v>1150</v>
      </c>
      <c r="D48" s="159" t="n">
        <v>2868</v>
      </c>
      <c r="E48" s="159" t="n">
        <v>1159</v>
      </c>
      <c r="F48" s="159" t="n">
        <f aca="false">SUM(G48:H48)</f>
        <v>2910</v>
      </c>
      <c r="G48" s="159" t="n">
        <v>1480</v>
      </c>
      <c r="H48" s="159" t="n">
        <v>1430</v>
      </c>
      <c r="I48" s="160" t="n">
        <f aca="false">F48-D48</f>
        <v>42</v>
      </c>
      <c r="J48" s="161" t="n">
        <f aca="false">100/$E$6*E48*10</f>
        <v>25.9429210968103</v>
      </c>
    </row>
    <row r="49" customFormat="false" ht="14.1" hidden="false" customHeight="true" outlineLevel="0" collapsed="false">
      <c r="A49" s="153"/>
      <c r="B49" s="158" t="s">
        <v>143</v>
      </c>
      <c r="C49" s="159" t="n">
        <v>625</v>
      </c>
      <c r="D49" s="159" t="n">
        <v>1795</v>
      </c>
      <c r="E49" s="159" t="n">
        <v>637</v>
      </c>
      <c r="F49" s="159" t="n">
        <f aca="false">SUM(G49:H49)</f>
        <v>1780</v>
      </c>
      <c r="G49" s="159" t="n">
        <v>885</v>
      </c>
      <c r="H49" s="159" t="n">
        <v>895</v>
      </c>
      <c r="I49" s="160" t="n">
        <f aca="false">F49-D49</f>
        <v>-15</v>
      </c>
      <c r="J49" s="161" t="n">
        <f aca="false">100/$E$6*E49*10</f>
        <v>14.258533855624</v>
      </c>
    </row>
    <row r="50" customFormat="false" ht="14.1" hidden="false" customHeight="true" outlineLevel="0" collapsed="false">
      <c r="A50" s="153"/>
      <c r="B50" s="158" t="s">
        <v>144</v>
      </c>
      <c r="C50" s="159" t="n">
        <v>363</v>
      </c>
      <c r="D50" s="159" t="n">
        <v>821</v>
      </c>
      <c r="E50" s="159" t="n">
        <v>376</v>
      </c>
      <c r="F50" s="159" t="n">
        <f aca="false">SUM(G50:H50)</f>
        <v>831</v>
      </c>
      <c r="G50" s="159" t="n">
        <v>425</v>
      </c>
      <c r="H50" s="159" t="n">
        <v>406</v>
      </c>
      <c r="I50" s="160" t="n">
        <f aca="false">F50-D50</f>
        <v>10</v>
      </c>
      <c r="J50" s="161" t="n">
        <f aca="false">100/$E$6*E50*10</f>
        <v>8.41634023503078</v>
      </c>
    </row>
    <row r="51" customFormat="false" ht="14.1" hidden="false" customHeight="true" outlineLevel="0" collapsed="false">
      <c r="A51" s="153"/>
      <c r="B51" s="158" t="s">
        <v>145</v>
      </c>
      <c r="C51" s="159" t="n">
        <v>922</v>
      </c>
      <c r="D51" s="159" t="n">
        <v>2651</v>
      </c>
      <c r="E51" s="159" t="n">
        <v>917</v>
      </c>
      <c r="F51" s="159" t="n">
        <f aca="false">SUM(G51:H51)</f>
        <v>2638</v>
      </c>
      <c r="G51" s="159" t="n">
        <v>1355</v>
      </c>
      <c r="H51" s="159" t="n">
        <v>1283</v>
      </c>
      <c r="I51" s="160" t="n">
        <f aca="false">F51-D51</f>
        <v>-13</v>
      </c>
      <c r="J51" s="161" t="n">
        <f aca="false">100/$E$6*E51*10</f>
        <v>20.5260212646894</v>
      </c>
    </row>
    <row r="52" customFormat="false" ht="14.1" hidden="false" customHeight="true" outlineLevel="0" collapsed="false">
      <c r="A52" s="153"/>
      <c r="B52" s="158" t="s">
        <v>146</v>
      </c>
      <c r="C52" s="159" t="n">
        <v>576</v>
      </c>
      <c r="D52" s="159" t="n">
        <v>1700</v>
      </c>
      <c r="E52" s="159" t="n">
        <v>612</v>
      </c>
      <c r="F52" s="159" t="n">
        <f aca="false">SUM(G52:H52)</f>
        <v>1760</v>
      </c>
      <c r="G52" s="159" t="n">
        <v>891</v>
      </c>
      <c r="H52" s="159" t="n">
        <v>869</v>
      </c>
      <c r="I52" s="160" t="n">
        <f aca="false">F52-D52</f>
        <v>60</v>
      </c>
      <c r="J52" s="161" t="n">
        <f aca="false">100/$E$6*E52*10</f>
        <v>13.6989367655288</v>
      </c>
    </row>
    <row r="53" customFormat="false" ht="14.1" hidden="false" customHeight="true" outlineLevel="0" collapsed="false">
      <c r="A53" s="153"/>
      <c r="B53" s="163" t="s">
        <v>147</v>
      </c>
      <c r="C53" s="159" t="n">
        <v>550</v>
      </c>
      <c r="D53" s="159" t="n">
        <v>1372</v>
      </c>
      <c r="E53" s="159" t="n">
        <v>567</v>
      </c>
      <c r="F53" s="159" t="n">
        <f aca="false">SUM(G53:H53)</f>
        <v>1412</v>
      </c>
      <c r="G53" s="159" t="n">
        <v>687</v>
      </c>
      <c r="H53" s="159" t="n">
        <v>725</v>
      </c>
      <c r="I53" s="160" t="n">
        <f aca="false">F53-D53</f>
        <v>40</v>
      </c>
      <c r="J53" s="161" t="n">
        <f aca="false">100/$E$6*E53*10</f>
        <v>12.6916620033576</v>
      </c>
    </row>
    <row r="54" customFormat="false" ht="14.1" hidden="false" customHeight="true" outlineLevel="0" collapsed="false">
      <c r="A54" s="166" t="s">
        <v>148</v>
      </c>
      <c r="B54" s="167" t="s">
        <v>149</v>
      </c>
      <c r="C54" s="168" t="n">
        <v>40</v>
      </c>
      <c r="D54" s="168" t="n">
        <v>85</v>
      </c>
      <c r="E54" s="168" t="n">
        <v>48</v>
      </c>
      <c r="F54" s="168" t="n">
        <f aca="false">SUM(G54:H54)</f>
        <v>110</v>
      </c>
      <c r="G54" s="168" t="n">
        <v>33</v>
      </c>
      <c r="H54" s="168" t="n">
        <v>77</v>
      </c>
      <c r="I54" s="169" t="n">
        <f aca="false">F54-D54</f>
        <v>25</v>
      </c>
      <c r="J54" s="170" t="n">
        <f aca="false">100/$E$6*E54*10</f>
        <v>1.07442641298265</v>
      </c>
    </row>
    <row r="55" customFormat="false" ht="14.1" hidden="false" customHeight="true" outlineLevel="0" collapsed="false">
      <c r="A55" s="140" t="s">
        <v>150</v>
      </c>
      <c r="B55" s="140"/>
      <c r="C55" s="140"/>
      <c r="D55" s="140"/>
      <c r="E55" s="140"/>
      <c r="F55" s="140"/>
      <c r="G55" s="140"/>
      <c r="H55" s="140"/>
      <c r="I55" s="171" t="s">
        <v>24</v>
      </c>
      <c r="J55" s="171"/>
    </row>
    <row r="56" customFormat="false" ht="14.1" hidden="false" customHeight="true" outlineLevel="0" collapsed="false">
      <c r="A56" s="140" t="s">
        <v>151</v>
      </c>
      <c r="B56" s="140"/>
      <c r="C56" s="140"/>
      <c r="D56" s="140"/>
      <c r="E56" s="140"/>
      <c r="F56" s="140"/>
      <c r="G56" s="140"/>
      <c r="H56" s="140"/>
      <c r="I56" s="140"/>
      <c r="J56" s="140"/>
    </row>
    <row r="57" customFormat="false" ht="14.1" hidden="false" customHeight="true" outlineLevel="0" collapsed="false">
      <c r="A57" s="140" t="s">
        <v>152</v>
      </c>
      <c r="B57" s="140"/>
      <c r="C57" s="140"/>
      <c r="D57" s="140"/>
      <c r="E57" s="140"/>
      <c r="F57" s="140"/>
      <c r="G57" s="140"/>
      <c r="H57" s="140"/>
      <c r="I57" s="140"/>
      <c r="J57" s="140"/>
    </row>
  </sheetData>
  <mergeCells count="14">
    <mergeCell ref="A3:B5"/>
    <mergeCell ref="C3:C4"/>
    <mergeCell ref="D3:D4"/>
    <mergeCell ref="E3:E4"/>
    <mergeCell ref="F3:H4"/>
    <mergeCell ref="A6:B6"/>
    <mergeCell ref="A7:A13"/>
    <mergeCell ref="A14:A20"/>
    <mergeCell ref="A21:A26"/>
    <mergeCell ref="A27:A31"/>
    <mergeCell ref="A32:A37"/>
    <mergeCell ref="A38:A45"/>
    <mergeCell ref="A46:A53"/>
    <mergeCell ref="I55:J5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人　口</oddHeader>
    <oddFooter>&amp;C&amp;"ＭＳ 明朝,Regular"&amp;10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pane xSplit="0" ySplit="5" topLeftCell="A30" activePane="bottomLeft" state="frozen"/>
      <selection pane="topLeft" activeCell="A1" activeCellId="0" sqref="A1"/>
      <selection pane="bottomLeft" activeCell="F13" activeCellId="0" sqref="F13"/>
    </sheetView>
  </sheetViews>
  <sheetFormatPr defaultColWidth="8.96875" defaultRowHeight="23.1" zeroHeight="false" outlineLevelRow="0" outlineLevelCol="0"/>
  <cols>
    <col collapsed="false" customWidth="true" hidden="false" outlineLevel="0" max="1" min="1" style="172" width="12.12"/>
    <col collapsed="false" customWidth="true" hidden="false" outlineLevel="0" max="4" min="2" style="172" width="11.37"/>
    <col collapsed="false" customWidth="true" hidden="false" outlineLevel="0" max="5" min="5" style="173" width="11.37"/>
    <col collapsed="false" customWidth="true" hidden="false" outlineLevel="0" max="6" min="6" style="174" width="11.37"/>
    <col collapsed="false" customWidth="true" hidden="false" outlineLevel="0" max="7" min="7" style="175" width="11.37"/>
    <col collapsed="false" customWidth="true" hidden="false" outlineLevel="0" max="8" min="8" style="176" width="11.37"/>
  </cols>
  <sheetData>
    <row r="1" s="173" customFormat="true" ht="5.1" hidden="false" customHeight="true" outlineLevel="0" collapsed="false">
      <c r="A1" s="177"/>
      <c r="F1" s="178"/>
      <c r="G1" s="179"/>
      <c r="H1" s="179"/>
    </row>
    <row r="2" s="173" customFormat="true" ht="15" hidden="false" customHeight="true" outlineLevel="0" collapsed="false">
      <c r="A2" s="177" t="s">
        <v>153</v>
      </c>
      <c r="F2" s="178"/>
      <c r="G2" s="180" t="s">
        <v>2</v>
      </c>
      <c r="H2" s="180"/>
    </row>
    <row r="3" customFormat="false" ht="13.5" hidden="false" customHeight="true" outlineLevel="0" collapsed="false">
      <c r="A3" s="181" t="s">
        <v>154</v>
      </c>
      <c r="B3" s="182" t="s">
        <v>155</v>
      </c>
      <c r="C3" s="183" t="s">
        <v>4</v>
      </c>
      <c r="D3" s="184" t="s">
        <v>156</v>
      </c>
      <c r="E3" s="184"/>
      <c r="F3" s="185" t="s">
        <v>157</v>
      </c>
      <c r="G3" s="186" t="s">
        <v>158</v>
      </c>
      <c r="H3" s="187" t="s">
        <v>159</v>
      </c>
      <c r="I3" s="188"/>
    </row>
    <row r="4" customFormat="false" ht="13.5" hidden="false" customHeight="true" outlineLevel="0" collapsed="false">
      <c r="A4" s="181"/>
      <c r="B4" s="182"/>
      <c r="C4" s="183"/>
      <c r="D4" s="184"/>
      <c r="E4" s="184"/>
      <c r="F4" s="185"/>
      <c r="G4" s="186"/>
      <c r="H4" s="187"/>
      <c r="I4" s="188"/>
    </row>
    <row r="5" customFormat="false" ht="27" hidden="false" customHeight="true" outlineLevel="0" collapsed="false">
      <c r="A5" s="181"/>
      <c r="B5" s="182"/>
      <c r="C5" s="189" t="s">
        <v>97</v>
      </c>
      <c r="D5" s="190" t="s">
        <v>96</v>
      </c>
      <c r="E5" s="189" t="s">
        <v>97</v>
      </c>
      <c r="F5" s="185"/>
      <c r="G5" s="186"/>
      <c r="H5" s="191" t="s">
        <v>97</v>
      </c>
      <c r="I5" s="188"/>
    </row>
    <row r="6" customFormat="false" ht="30" hidden="false" customHeight="true" outlineLevel="0" collapsed="false">
      <c r="A6" s="192" t="s">
        <v>160</v>
      </c>
      <c r="B6" s="193" t="n">
        <f aca="false">SUM(B8:B28)</f>
        <v>19.27</v>
      </c>
      <c r="C6" s="194" t="n">
        <v>44675</v>
      </c>
      <c r="D6" s="194" t="n">
        <f aca="false">SUM(D8:D28)</f>
        <v>111595</v>
      </c>
      <c r="E6" s="195" t="n">
        <f aca="false">SUM(E8:E28)</f>
        <v>112277</v>
      </c>
      <c r="F6" s="196" t="n">
        <f aca="false">+E6-D6</f>
        <v>682</v>
      </c>
      <c r="G6" s="197" t="n">
        <f aca="false">ROUND(F6/D6,5)*100</f>
        <v>0.611</v>
      </c>
      <c r="H6" s="198" t="n">
        <f aca="false">ROUND(E6/B6,2)</f>
        <v>5826.52</v>
      </c>
      <c r="I6" s="199" t="n">
        <f aca="false">(+E6/D6)-1</f>
        <v>0.00611138491867913</v>
      </c>
    </row>
    <row r="7" customFormat="false" ht="24" hidden="false" customHeight="true" outlineLevel="0" collapsed="false">
      <c r="A7" s="200"/>
      <c r="B7" s="201"/>
      <c r="C7" s="89"/>
      <c r="D7" s="81"/>
      <c r="E7" s="81"/>
      <c r="F7" s="202"/>
      <c r="G7" s="203"/>
      <c r="H7" s="198"/>
      <c r="I7" s="188"/>
    </row>
    <row r="8" customFormat="false" ht="24" hidden="false" customHeight="true" outlineLevel="0" collapsed="false">
      <c r="A8" s="204" t="s">
        <v>161</v>
      </c>
      <c r="B8" s="205" t="n">
        <v>0.98</v>
      </c>
      <c r="C8" s="89" t="n">
        <v>1565</v>
      </c>
      <c r="D8" s="89" t="n">
        <v>4088</v>
      </c>
      <c r="E8" s="89" t="n">
        <v>4120</v>
      </c>
      <c r="F8" s="206" t="n">
        <f aca="false">+E8-D8</f>
        <v>32</v>
      </c>
      <c r="G8" s="203" t="n">
        <f aca="false">ROUND(F8/D8,5)*100</f>
        <v>0.783</v>
      </c>
      <c r="H8" s="207" t="n">
        <f aca="false">ROUND(E8/B8,2)</f>
        <v>4204.08</v>
      </c>
      <c r="I8" s="199" t="n">
        <f aca="false">(+E8/D8)-1</f>
        <v>0.00782778864970646</v>
      </c>
    </row>
    <row r="9" customFormat="false" ht="24" hidden="false" customHeight="true" outlineLevel="0" collapsed="false">
      <c r="A9" s="204" t="s">
        <v>162</v>
      </c>
      <c r="B9" s="205" t="n">
        <v>0.55</v>
      </c>
      <c r="C9" s="89" t="n">
        <v>1846</v>
      </c>
      <c r="D9" s="89" t="n">
        <v>4532</v>
      </c>
      <c r="E9" s="89" t="n">
        <v>4541</v>
      </c>
      <c r="F9" s="206" t="n">
        <f aca="false">+E9-D9</f>
        <v>9</v>
      </c>
      <c r="G9" s="203" t="n">
        <f aca="false">ROUND(F9/D9,5)*100</f>
        <v>0.199</v>
      </c>
      <c r="H9" s="207" t="n">
        <f aca="false">ROUND(E9/B9,2)</f>
        <v>8256.36</v>
      </c>
      <c r="I9" s="199" t="n">
        <f aca="false">(+E9/D9)-1</f>
        <v>0.00198587819947038</v>
      </c>
    </row>
    <row r="10" customFormat="false" ht="24" hidden="false" customHeight="true" outlineLevel="0" collapsed="false">
      <c r="A10" s="204" t="s">
        <v>163</v>
      </c>
      <c r="B10" s="205" t="n">
        <v>0.84</v>
      </c>
      <c r="C10" s="89" t="n">
        <v>3341</v>
      </c>
      <c r="D10" s="89" t="n">
        <v>8666</v>
      </c>
      <c r="E10" s="89" t="n">
        <v>8756</v>
      </c>
      <c r="F10" s="206" t="n">
        <f aca="false">+E10-D10</f>
        <v>90</v>
      </c>
      <c r="G10" s="203" t="n">
        <f aca="false">ROUND(F10/D10,5)*100</f>
        <v>1.039</v>
      </c>
      <c r="H10" s="207" t="n">
        <f aca="false">ROUND(E10/B10,2)</f>
        <v>10423.81</v>
      </c>
      <c r="I10" s="199" t="n">
        <f aca="false">(+E10/D10)-1</f>
        <v>0.0103854142626356</v>
      </c>
    </row>
    <row r="11" customFormat="false" ht="24" hidden="false" customHeight="true" outlineLevel="0" collapsed="false">
      <c r="A11" s="204" t="s">
        <v>164</v>
      </c>
      <c r="B11" s="205" t="n">
        <v>1.8</v>
      </c>
      <c r="C11" s="89" t="n">
        <v>3407</v>
      </c>
      <c r="D11" s="89" t="n">
        <v>8538</v>
      </c>
      <c r="E11" s="89" t="n">
        <v>8516</v>
      </c>
      <c r="F11" s="206" t="n">
        <f aca="false">+E11-D11</f>
        <v>-22</v>
      </c>
      <c r="G11" s="203" t="n">
        <f aca="false">ROUND(F11/D11,5)*100</f>
        <v>-0.258</v>
      </c>
      <c r="H11" s="207" t="n">
        <f aca="false">ROUND(E11/B11,2)</f>
        <v>4731.11</v>
      </c>
      <c r="I11" s="199" t="n">
        <f aca="false">(+E11/D11)-1</f>
        <v>-0.00257671585851482</v>
      </c>
    </row>
    <row r="12" customFormat="false" ht="24" hidden="false" customHeight="true" outlineLevel="0" collapsed="false">
      <c r="A12" s="204" t="s">
        <v>165</v>
      </c>
      <c r="B12" s="205" t="n">
        <v>1.04</v>
      </c>
      <c r="C12" s="89" t="n">
        <v>2750</v>
      </c>
      <c r="D12" s="89" t="n">
        <v>6950</v>
      </c>
      <c r="E12" s="89" t="n">
        <v>7010</v>
      </c>
      <c r="F12" s="206" t="n">
        <f aca="false">+E12-D12</f>
        <v>60</v>
      </c>
      <c r="G12" s="203" t="n">
        <f aca="false">ROUND(F12/D12,5)*100</f>
        <v>0.863</v>
      </c>
      <c r="H12" s="207" t="n">
        <f aca="false">ROUND(E12/B12,2)</f>
        <v>6740.38</v>
      </c>
      <c r="I12" s="199" t="n">
        <f aca="false">(+E12/D12)-1</f>
        <v>0.00863309352517994</v>
      </c>
    </row>
    <row r="13" customFormat="false" ht="24" hidden="false" customHeight="true" outlineLevel="0" collapsed="false">
      <c r="A13" s="204" t="s">
        <v>166</v>
      </c>
      <c r="B13" s="205" t="n">
        <v>2.11</v>
      </c>
      <c r="C13" s="89" t="n">
        <v>3808</v>
      </c>
      <c r="D13" s="89" t="n">
        <v>9354</v>
      </c>
      <c r="E13" s="89" t="n">
        <v>9422</v>
      </c>
      <c r="F13" s="206" t="n">
        <f aca="false">+E13-D13</f>
        <v>68</v>
      </c>
      <c r="G13" s="203" t="n">
        <f aca="false">ROUND(F13/D13,5)*100</f>
        <v>0.727</v>
      </c>
      <c r="H13" s="207" t="n">
        <f aca="false">ROUND(E13/B13,2)</f>
        <v>4465.4</v>
      </c>
      <c r="I13" s="199" t="n">
        <f aca="false">(+E13/D13)-1</f>
        <v>0.00726961727603159</v>
      </c>
    </row>
    <row r="14" customFormat="false" ht="24" hidden="false" customHeight="true" outlineLevel="0" collapsed="false">
      <c r="A14" s="204" t="s">
        <v>167</v>
      </c>
      <c r="B14" s="205" t="n">
        <v>0.88</v>
      </c>
      <c r="C14" s="89" t="n">
        <v>2031</v>
      </c>
      <c r="D14" s="89" t="n">
        <v>4645</v>
      </c>
      <c r="E14" s="89" t="n">
        <v>4562</v>
      </c>
      <c r="F14" s="206" t="n">
        <f aca="false">+E14-D14</f>
        <v>-83</v>
      </c>
      <c r="G14" s="203" t="n">
        <f aca="false">ROUND(F14/D14,5)*100</f>
        <v>-1.787</v>
      </c>
      <c r="H14" s="207" t="n">
        <f aca="false">ROUND(E14/B14,2)</f>
        <v>5184.09</v>
      </c>
      <c r="I14" s="199" t="n">
        <f aca="false">(+E14/D14)-1</f>
        <v>-0.0178686759956943</v>
      </c>
    </row>
    <row r="15" customFormat="false" ht="24" hidden="false" customHeight="true" outlineLevel="0" collapsed="false">
      <c r="A15" s="204" t="s">
        <v>168</v>
      </c>
      <c r="B15" s="205" t="n">
        <v>1.22</v>
      </c>
      <c r="C15" s="89" t="n">
        <v>4816</v>
      </c>
      <c r="D15" s="89" t="n">
        <v>11792</v>
      </c>
      <c r="E15" s="89" t="n">
        <v>11791</v>
      </c>
      <c r="F15" s="206" t="n">
        <f aca="false">+E15-D15</f>
        <v>-1</v>
      </c>
      <c r="G15" s="203" t="n">
        <f aca="false">ROUND(F15/D15,5)*100</f>
        <v>-0.008</v>
      </c>
      <c r="H15" s="207" t="n">
        <f aca="false">ROUND(E15/B15,2)</f>
        <v>9664.75</v>
      </c>
      <c r="I15" s="199" t="n">
        <f aca="false">(+E15/D15)-1</f>
        <v>-8.48032564449985E-005</v>
      </c>
    </row>
    <row r="16" customFormat="false" ht="24" hidden="false" customHeight="true" outlineLevel="0" collapsed="false">
      <c r="A16" s="204" t="s">
        <v>169</v>
      </c>
      <c r="B16" s="205" t="n">
        <v>0.67</v>
      </c>
      <c r="C16" s="89" t="n">
        <v>1675</v>
      </c>
      <c r="D16" s="89" t="n">
        <v>3839</v>
      </c>
      <c r="E16" s="89" t="n">
        <v>3850</v>
      </c>
      <c r="F16" s="206" t="n">
        <f aca="false">+E16-D16</f>
        <v>11</v>
      </c>
      <c r="G16" s="203" t="n">
        <f aca="false">ROUND(F16/D16,5)*100</f>
        <v>0.287</v>
      </c>
      <c r="H16" s="207" t="n">
        <f aca="false">ROUND(E16/B16,2)</f>
        <v>5746.27</v>
      </c>
      <c r="I16" s="199" t="n">
        <f aca="false">(+E16/D16)-1</f>
        <v>0.00286532951289398</v>
      </c>
    </row>
    <row r="17" customFormat="false" ht="24" hidden="false" customHeight="true" outlineLevel="0" collapsed="false">
      <c r="A17" s="204" t="s">
        <v>170</v>
      </c>
      <c r="B17" s="205" t="n">
        <v>0.33</v>
      </c>
      <c r="C17" s="208" t="n">
        <v>0</v>
      </c>
      <c r="D17" s="208" t="n">
        <v>0</v>
      </c>
      <c r="E17" s="208" t="n">
        <v>0</v>
      </c>
      <c r="F17" s="209" t="s">
        <v>171</v>
      </c>
      <c r="G17" s="209" t="s">
        <v>171</v>
      </c>
      <c r="H17" s="210" t="s">
        <v>171</v>
      </c>
      <c r="I17" s="199"/>
    </row>
    <row r="18" customFormat="false" ht="24" hidden="false" customHeight="true" outlineLevel="0" collapsed="false">
      <c r="A18" s="204" t="s">
        <v>172</v>
      </c>
      <c r="B18" s="205" t="n">
        <v>0.85</v>
      </c>
      <c r="C18" s="89" t="n">
        <v>1963</v>
      </c>
      <c r="D18" s="89" t="n">
        <v>4592</v>
      </c>
      <c r="E18" s="89" t="n">
        <v>4628</v>
      </c>
      <c r="F18" s="206" t="n">
        <f aca="false">+E18-D18</f>
        <v>36</v>
      </c>
      <c r="G18" s="203" t="n">
        <f aca="false">ROUND(F18/D18,5)*100</f>
        <v>0.784</v>
      </c>
      <c r="H18" s="207" t="n">
        <f aca="false">ROUND(E18/B18,2)</f>
        <v>5444.71</v>
      </c>
      <c r="I18" s="199" t="n">
        <f aca="false">(+E18/D18)-1</f>
        <v>0.0078397212543555</v>
      </c>
    </row>
    <row r="19" customFormat="false" ht="24" hidden="false" customHeight="true" outlineLevel="0" collapsed="false">
      <c r="A19" s="204" t="s">
        <v>173</v>
      </c>
      <c r="B19" s="205" t="n">
        <v>0.67</v>
      </c>
      <c r="C19" s="89" t="n">
        <v>4018</v>
      </c>
      <c r="D19" s="89" t="n">
        <v>9963</v>
      </c>
      <c r="E19" s="89" t="n">
        <v>10056</v>
      </c>
      <c r="F19" s="206" t="n">
        <f aca="false">+E19-D19</f>
        <v>93</v>
      </c>
      <c r="G19" s="203" t="n">
        <f aca="false">ROUND(F19/D19,5)*100</f>
        <v>0.933</v>
      </c>
      <c r="H19" s="207" t="n">
        <f aca="false">ROUND(E19/B19,2)</f>
        <v>15008.96</v>
      </c>
      <c r="I19" s="199" t="n">
        <f aca="false">(+E19/D19)-1</f>
        <v>0.00933453778982241</v>
      </c>
    </row>
    <row r="20" customFormat="false" ht="24" hidden="false" customHeight="true" outlineLevel="0" collapsed="false">
      <c r="A20" s="204" t="s">
        <v>174</v>
      </c>
      <c r="B20" s="205" t="n">
        <v>0.93</v>
      </c>
      <c r="C20" s="89" t="n">
        <v>1675</v>
      </c>
      <c r="D20" s="89" t="n">
        <v>4466</v>
      </c>
      <c r="E20" s="89" t="n">
        <v>4535</v>
      </c>
      <c r="F20" s="206" t="n">
        <f aca="false">+E20-D20</f>
        <v>69</v>
      </c>
      <c r="G20" s="203" t="n">
        <f aca="false">ROUND(F20/D20,5)*100</f>
        <v>1.545</v>
      </c>
      <c r="H20" s="207" t="n">
        <f aca="false">ROUND(E20/B20,2)</f>
        <v>4876.34</v>
      </c>
      <c r="I20" s="199" t="n">
        <f aca="false">(+E20/D20)-1</f>
        <v>0.0154500671742051</v>
      </c>
    </row>
    <row r="21" customFormat="false" ht="24" hidden="false" customHeight="true" outlineLevel="0" collapsed="false">
      <c r="A21" s="204" t="s">
        <v>175</v>
      </c>
      <c r="B21" s="205" t="n">
        <v>0.85</v>
      </c>
      <c r="C21" s="89" t="n">
        <v>1707</v>
      </c>
      <c r="D21" s="89" t="n">
        <v>4328</v>
      </c>
      <c r="E21" s="89" t="n">
        <v>4459</v>
      </c>
      <c r="F21" s="206" t="n">
        <f aca="false">+E21-D21</f>
        <v>131</v>
      </c>
      <c r="G21" s="203" t="n">
        <f aca="false">ROUND(F21/D21,5)*100</f>
        <v>3.027</v>
      </c>
      <c r="H21" s="207" t="n">
        <f aca="false">ROUND(E21/B21,2)</f>
        <v>5245.88</v>
      </c>
      <c r="I21" s="199" t="n">
        <f aca="false">(+E21/D21)-1</f>
        <v>0.030268022181146</v>
      </c>
    </row>
    <row r="22" customFormat="false" ht="24" hidden="false" customHeight="true" outlineLevel="0" collapsed="false">
      <c r="A22" s="204" t="s">
        <v>176</v>
      </c>
      <c r="B22" s="205" t="n">
        <v>1.52</v>
      </c>
      <c r="C22" s="89" t="n">
        <v>2884</v>
      </c>
      <c r="D22" s="89" t="n">
        <v>7535</v>
      </c>
      <c r="E22" s="89" t="n">
        <v>7551</v>
      </c>
      <c r="F22" s="206" t="n">
        <f aca="false">+E22-D22</f>
        <v>16</v>
      </c>
      <c r="G22" s="203" t="n">
        <f aca="false">ROUND(F22/D22,5)*100</f>
        <v>0.212</v>
      </c>
      <c r="H22" s="207" t="n">
        <f aca="false">ROUND(E22/B22,2)</f>
        <v>4967.76</v>
      </c>
      <c r="I22" s="199" t="n">
        <f aca="false">(+E22/D22)-1</f>
        <v>0.00212342402123422</v>
      </c>
    </row>
    <row r="23" customFormat="false" ht="24" hidden="false" customHeight="true" outlineLevel="0" collapsed="false">
      <c r="A23" s="204" t="s">
        <v>177</v>
      </c>
      <c r="B23" s="205" t="n">
        <v>1.35</v>
      </c>
      <c r="C23" s="89" t="n">
        <v>3744</v>
      </c>
      <c r="D23" s="89" t="n">
        <v>9752</v>
      </c>
      <c r="E23" s="89" t="n">
        <v>9780</v>
      </c>
      <c r="F23" s="206" t="n">
        <f aca="false">+E23-D23</f>
        <v>28</v>
      </c>
      <c r="G23" s="203" t="n">
        <f aca="false">ROUND(F23/D23,5)*100</f>
        <v>0.287</v>
      </c>
      <c r="H23" s="207" t="n">
        <f aca="false">ROUND(E23/B23,2)</f>
        <v>7244.44</v>
      </c>
      <c r="I23" s="199" t="n">
        <f aca="false">(+E23/D23)-1</f>
        <v>0.00287120590648082</v>
      </c>
    </row>
    <row r="24" customFormat="false" ht="24" hidden="false" customHeight="true" outlineLevel="0" collapsed="false">
      <c r="A24" s="204" t="s">
        <v>178</v>
      </c>
      <c r="B24" s="205" t="n">
        <v>0.72</v>
      </c>
      <c r="C24" s="89" t="n">
        <v>1198</v>
      </c>
      <c r="D24" s="89" t="n">
        <v>3118</v>
      </c>
      <c r="E24" s="89" t="n">
        <v>3216</v>
      </c>
      <c r="F24" s="206" t="n">
        <f aca="false">+E24-D24</f>
        <v>98</v>
      </c>
      <c r="G24" s="203" t="n">
        <f aca="false">ROUND(F24/D24,5)*100</f>
        <v>3.143</v>
      </c>
      <c r="H24" s="207" t="n">
        <f aca="false">ROUND(E24/B24,2)</f>
        <v>4466.67</v>
      </c>
      <c r="I24" s="199" t="n">
        <f aca="false">(+E24/D24)-1</f>
        <v>0.0314304041051956</v>
      </c>
    </row>
    <row r="25" customFormat="false" ht="24" hidden="false" customHeight="true" outlineLevel="0" collapsed="false">
      <c r="A25" s="204" t="s">
        <v>179</v>
      </c>
      <c r="B25" s="205" t="n">
        <v>0.68</v>
      </c>
      <c r="C25" s="89" t="n">
        <v>2195</v>
      </c>
      <c r="D25" s="89" t="n">
        <v>5349</v>
      </c>
      <c r="E25" s="89" t="n">
        <v>5369</v>
      </c>
      <c r="F25" s="206" t="n">
        <f aca="false">+E25-D25</f>
        <v>20</v>
      </c>
      <c r="G25" s="203" t="n">
        <f aca="false">ROUND(F25/D25,5)*100</f>
        <v>0.374</v>
      </c>
      <c r="H25" s="207" t="n">
        <f aca="false">ROUND(E25/B25,2)</f>
        <v>7895.59</v>
      </c>
      <c r="I25" s="199" t="n">
        <f aca="false">(+E25/D25)-1</f>
        <v>0.00373901663862397</v>
      </c>
    </row>
    <row r="26" customFormat="false" ht="24" hidden="false" customHeight="true" outlineLevel="0" collapsed="false">
      <c r="A26" s="204" t="s">
        <v>180</v>
      </c>
      <c r="B26" s="205" t="n">
        <f aca="false">+0.77+0.18</f>
        <v>0.95</v>
      </c>
      <c r="C26" s="208" t="n">
        <v>0</v>
      </c>
      <c r="D26" s="208" t="n">
        <v>0</v>
      </c>
      <c r="E26" s="208" t="n">
        <v>0</v>
      </c>
      <c r="F26" s="209" t="s">
        <v>171</v>
      </c>
      <c r="G26" s="209" t="s">
        <v>171</v>
      </c>
      <c r="H26" s="210" t="s">
        <v>171</v>
      </c>
      <c r="I26" s="199"/>
    </row>
    <row r="27" customFormat="false" ht="24" hidden="false" customHeight="true" outlineLevel="0" collapsed="false">
      <c r="A27" s="211" t="s">
        <v>181</v>
      </c>
      <c r="B27" s="205" t="n">
        <v>0.33</v>
      </c>
      <c r="C27" s="89" t="n">
        <v>4</v>
      </c>
      <c r="D27" s="89" t="n">
        <v>3</v>
      </c>
      <c r="E27" s="89" t="n">
        <v>5</v>
      </c>
      <c r="F27" s="206" t="n">
        <f aca="false">+E27-D27</f>
        <v>2</v>
      </c>
      <c r="G27" s="203" t="n">
        <f aca="false">ROUND(F27/D27,5)*100</f>
        <v>66.667</v>
      </c>
      <c r="H27" s="207" t="n">
        <f aca="false">ROUND(E27/B27,2)</f>
        <v>15.15</v>
      </c>
      <c r="I27" s="199" t="n">
        <f aca="false">(+E27/D27)-1</f>
        <v>0.666666666666667</v>
      </c>
    </row>
    <row r="28" customFormat="false" ht="24" hidden="false" customHeight="true" outlineLevel="0" collapsed="false">
      <c r="A28" s="212" t="s">
        <v>149</v>
      </c>
      <c r="B28" s="213" t="s">
        <v>182</v>
      </c>
      <c r="C28" s="112" t="n">
        <v>48</v>
      </c>
      <c r="D28" s="112" t="n">
        <v>85</v>
      </c>
      <c r="E28" s="112" t="n">
        <v>110</v>
      </c>
      <c r="F28" s="214" t="n">
        <f aca="false">+E28-D28</f>
        <v>25</v>
      </c>
      <c r="G28" s="215" t="n">
        <f aca="false">ROUND(F28/D28,5)*100</f>
        <v>29.412</v>
      </c>
      <c r="H28" s="216" t="s">
        <v>171</v>
      </c>
      <c r="I28" s="199" t="n">
        <f aca="false">(+E28/D28)-1</f>
        <v>0.294117647058824</v>
      </c>
    </row>
    <row r="29" customFormat="false" ht="20.25" hidden="false" customHeight="true" outlineLevel="0" collapsed="false">
      <c r="A29" s="217" t="s">
        <v>183</v>
      </c>
      <c r="B29" s="173"/>
      <c r="C29" s="173"/>
      <c r="D29" s="173"/>
      <c r="F29" s="218"/>
      <c r="G29" s="219"/>
      <c r="H29" s="220" t="s">
        <v>24</v>
      </c>
      <c r="I29" s="173"/>
    </row>
    <row r="30" customFormat="false" ht="16.5" hidden="false" customHeight="true" outlineLevel="0" collapsed="false">
      <c r="A30" s="217" t="s">
        <v>184</v>
      </c>
      <c r="B30" s="173"/>
      <c r="C30" s="173"/>
      <c r="D30" s="173"/>
      <c r="F30" s="218"/>
      <c r="G30" s="219"/>
      <c r="H30" s="221"/>
      <c r="I30" s="173"/>
    </row>
  </sheetData>
  <mergeCells count="9">
    <mergeCell ref="G1:H1"/>
    <mergeCell ref="G2:H2"/>
    <mergeCell ref="A3:A5"/>
    <mergeCell ref="B3:B5"/>
    <mergeCell ref="C3:C4"/>
    <mergeCell ref="D3:E4"/>
    <mergeCell ref="F3:F5"/>
    <mergeCell ref="G3:G5"/>
    <mergeCell ref="H3:H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人　口</oddHeader>
    <oddFooter>&amp;C&amp;"ＭＳ 明朝,Regular"&amp;10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5" zeroHeight="false" outlineLevelRow="0" outlineLevelCol="0"/>
  <cols>
    <col collapsed="false" customWidth="true" hidden="false" outlineLevel="0" max="1" min="1" style="222" width="2.74"/>
    <col collapsed="false" customWidth="true" hidden="false" outlineLevel="0" max="3" min="2" style="222" width="7.24"/>
    <col collapsed="false" customWidth="true" hidden="false" outlineLevel="0" max="4" min="4" style="222" width="0.86"/>
    <col collapsed="false" customWidth="true" hidden="false" outlineLevel="0" max="12" min="5" style="222" width="9.25"/>
    <col collapsed="false" customWidth="false" hidden="false" outlineLevel="0" max="257" min="13" style="222" width="8.99"/>
  </cols>
  <sheetData>
    <row r="1" customFormat="false" ht="5.1" hidden="false" customHeight="true" outlineLevel="0" collapsed="false">
      <c r="A1" s="61"/>
      <c r="L1" s="64"/>
    </row>
    <row r="2" customFormat="false" ht="15" hidden="false" customHeight="true" outlineLevel="0" collapsed="false">
      <c r="A2" s="65" t="s">
        <v>185</v>
      </c>
      <c r="L2" s="66" t="s">
        <v>29</v>
      </c>
    </row>
    <row r="3" customFormat="false" ht="22.5" hidden="false" customHeight="true" outlineLevel="0" collapsed="false">
      <c r="A3" s="67" t="s">
        <v>186</v>
      </c>
      <c r="B3" s="67"/>
      <c r="C3" s="67"/>
      <c r="D3" s="67"/>
      <c r="E3" s="69" t="s">
        <v>187</v>
      </c>
      <c r="F3" s="69" t="s">
        <v>188</v>
      </c>
      <c r="G3" s="69" t="s">
        <v>189</v>
      </c>
      <c r="H3" s="69" t="s">
        <v>190</v>
      </c>
      <c r="I3" s="69" t="s">
        <v>191</v>
      </c>
      <c r="J3" s="69" t="s">
        <v>192</v>
      </c>
      <c r="K3" s="69" t="s">
        <v>96</v>
      </c>
      <c r="L3" s="70" t="s">
        <v>97</v>
      </c>
    </row>
    <row r="4" customFormat="false" ht="18" hidden="false" customHeight="true" outlineLevel="0" collapsed="false">
      <c r="A4" s="223" t="s">
        <v>193</v>
      </c>
      <c r="B4" s="223"/>
      <c r="C4" s="223"/>
      <c r="D4" s="223"/>
      <c r="E4" s="224" t="n">
        <f aca="false">SUM(E6:E19)</f>
        <v>487</v>
      </c>
      <c r="F4" s="225" t="n">
        <f aca="false">SUM(F6:F19)</f>
        <v>509</v>
      </c>
      <c r="G4" s="225" t="n">
        <f aca="false">SUM(G6:G19)</f>
        <v>526</v>
      </c>
      <c r="H4" s="225" t="n">
        <f aca="false">SUM(H6:H19)</f>
        <v>575</v>
      </c>
      <c r="I4" s="225" t="n">
        <f aca="false">SUM(I6:I19)</f>
        <v>565</v>
      </c>
      <c r="J4" s="225" t="n">
        <f aca="false">SUM(J6:J19)</f>
        <v>568</v>
      </c>
      <c r="K4" s="225" t="n">
        <f aca="false">SUM(K6:K19)</f>
        <v>556</v>
      </c>
      <c r="L4" s="226" t="n">
        <f aca="false">SUM(L6:L19)</f>
        <v>599</v>
      </c>
    </row>
    <row r="5" customFormat="false" ht="12" hidden="false" customHeight="true" outlineLevel="0" collapsed="false">
      <c r="A5" s="227"/>
      <c r="B5" s="228"/>
      <c r="C5" s="229"/>
      <c r="D5" s="230"/>
      <c r="E5" s="89"/>
      <c r="F5" s="89"/>
      <c r="G5" s="89"/>
      <c r="H5" s="89"/>
      <c r="I5" s="89"/>
      <c r="J5" s="89"/>
      <c r="K5" s="81"/>
      <c r="L5" s="231"/>
    </row>
    <row r="6" customFormat="false" ht="14.25" hidden="false" customHeight="true" outlineLevel="0" collapsed="false">
      <c r="A6" s="227"/>
      <c r="B6" s="232" t="s">
        <v>194</v>
      </c>
      <c r="C6" s="232"/>
      <c r="D6" s="74"/>
      <c r="E6" s="89" t="n">
        <v>118</v>
      </c>
      <c r="F6" s="89" t="n">
        <v>120</v>
      </c>
      <c r="G6" s="89" t="n">
        <v>112</v>
      </c>
      <c r="H6" s="89" t="n">
        <v>113</v>
      </c>
      <c r="I6" s="89" t="n">
        <v>117</v>
      </c>
      <c r="J6" s="89" t="n">
        <v>125</v>
      </c>
      <c r="K6" s="89" t="n">
        <v>118</v>
      </c>
      <c r="L6" s="233" t="n">
        <v>123</v>
      </c>
    </row>
    <row r="7" customFormat="false" ht="14.25" hidden="false" customHeight="true" outlineLevel="0" collapsed="false">
      <c r="A7" s="227"/>
      <c r="B7" s="232" t="s">
        <v>195</v>
      </c>
      <c r="C7" s="232"/>
      <c r="D7" s="74"/>
      <c r="E7" s="89" t="n">
        <v>80</v>
      </c>
      <c r="F7" s="89" t="n">
        <v>106</v>
      </c>
      <c r="G7" s="89" t="n">
        <v>110</v>
      </c>
      <c r="H7" s="89" t="n">
        <v>108</v>
      </c>
      <c r="I7" s="234" t="n">
        <v>110</v>
      </c>
      <c r="J7" s="234" t="n">
        <v>99</v>
      </c>
      <c r="K7" s="89" t="n">
        <v>88</v>
      </c>
      <c r="L7" s="233" t="n">
        <v>81</v>
      </c>
    </row>
    <row r="8" customFormat="false" ht="14.25" hidden="false" customHeight="true" outlineLevel="0" collapsed="false">
      <c r="A8" s="227"/>
      <c r="B8" s="232" t="s">
        <v>196</v>
      </c>
      <c r="C8" s="232"/>
      <c r="D8" s="74"/>
      <c r="E8" s="89" t="n">
        <v>37</v>
      </c>
      <c r="F8" s="89" t="n">
        <v>33</v>
      </c>
      <c r="G8" s="89" t="n">
        <v>38</v>
      </c>
      <c r="H8" s="89" t="n">
        <v>43</v>
      </c>
      <c r="I8" s="89" t="n">
        <v>69</v>
      </c>
      <c r="J8" s="89" t="n">
        <v>69</v>
      </c>
      <c r="K8" s="89" t="n">
        <v>61</v>
      </c>
      <c r="L8" s="233" t="n">
        <v>59</v>
      </c>
    </row>
    <row r="9" customFormat="false" ht="14.25" hidden="false" customHeight="true" outlineLevel="0" collapsed="false">
      <c r="A9" s="227"/>
      <c r="B9" s="232" t="s">
        <v>197</v>
      </c>
      <c r="C9" s="232"/>
      <c r="D9" s="74"/>
      <c r="E9" s="89" t="n">
        <v>65</v>
      </c>
      <c r="F9" s="89" t="n">
        <v>89</v>
      </c>
      <c r="G9" s="89" t="n">
        <v>86</v>
      </c>
      <c r="H9" s="89" t="n">
        <v>79</v>
      </c>
      <c r="I9" s="89" t="n">
        <v>78</v>
      </c>
      <c r="J9" s="89" t="n">
        <v>94</v>
      </c>
      <c r="K9" s="89" t="n">
        <v>80</v>
      </c>
      <c r="L9" s="233" t="n">
        <v>73</v>
      </c>
    </row>
    <row r="10" s="239" customFormat="true" ht="14.25" hidden="false" customHeight="true" outlineLevel="0" collapsed="false">
      <c r="A10" s="235"/>
      <c r="B10" s="236" t="s">
        <v>198</v>
      </c>
      <c r="C10" s="236"/>
      <c r="D10" s="237"/>
      <c r="E10" s="238" t="n">
        <v>3</v>
      </c>
      <c r="F10" s="238" t="n">
        <v>4</v>
      </c>
      <c r="G10" s="238" t="n">
        <v>4</v>
      </c>
      <c r="H10" s="238" t="n">
        <v>6</v>
      </c>
      <c r="I10" s="238" t="n">
        <v>27</v>
      </c>
      <c r="J10" s="238" t="n">
        <v>37</v>
      </c>
      <c r="K10" s="238" t="n">
        <v>76</v>
      </c>
      <c r="L10" s="233" t="n">
        <v>119</v>
      </c>
    </row>
    <row r="11" customFormat="false" ht="14.25" hidden="false" customHeight="true" outlineLevel="0" collapsed="false">
      <c r="A11" s="227"/>
      <c r="B11" s="232" t="s">
        <v>199</v>
      </c>
      <c r="C11" s="232"/>
      <c r="D11" s="74"/>
      <c r="E11" s="89" t="n">
        <v>23</v>
      </c>
      <c r="F11" s="89" t="n">
        <v>15</v>
      </c>
      <c r="G11" s="89" t="n">
        <v>21</v>
      </c>
      <c r="H11" s="89" t="n">
        <v>45</v>
      </c>
      <c r="I11" s="89" t="n">
        <v>26</v>
      </c>
      <c r="J11" s="89" t="n">
        <v>26</v>
      </c>
      <c r="K11" s="89" t="n">
        <v>22</v>
      </c>
      <c r="L11" s="233" t="n">
        <v>20</v>
      </c>
    </row>
    <row r="12" customFormat="false" ht="14.25" hidden="false" customHeight="true" outlineLevel="0" collapsed="false">
      <c r="A12" s="227"/>
      <c r="B12" s="232" t="s">
        <v>200</v>
      </c>
      <c r="C12" s="232"/>
      <c r="D12" s="74"/>
      <c r="E12" s="89" t="n">
        <v>11</v>
      </c>
      <c r="F12" s="89" t="n">
        <v>10</v>
      </c>
      <c r="G12" s="89" t="n">
        <v>16</v>
      </c>
      <c r="H12" s="89" t="n">
        <v>10</v>
      </c>
      <c r="I12" s="89" t="n">
        <v>12</v>
      </c>
      <c r="J12" s="89" t="n">
        <v>9</v>
      </c>
      <c r="K12" s="89" t="n">
        <v>9</v>
      </c>
      <c r="L12" s="233" t="n">
        <v>6</v>
      </c>
    </row>
    <row r="13" customFormat="false" ht="14.25" hidden="false" customHeight="true" outlineLevel="0" collapsed="false">
      <c r="A13" s="227"/>
      <c r="B13" s="232" t="s">
        <v>201</v>
      </c>
      <c r="C13" s="232"/>
      <c r="D13" s="74"/>
      <c r="E13" s="89" t="n">
        <v>9</v>
      </c>
      <c r="F13" s="89" t="n">
        <v>6</v>
      </c>
      <c r="G13" s="89" t="n">
        <v>1</v>
      </c>
      <c r="H13" s="89" t="n">
        <v>3</v>
      </c>
      <c r="I13" s="89" t="n">
        <v>3</v>
      </c>
      <c r="J13" s="89" t="n">
        <v>2</v>
      </c>
      <c r="K13" s="89" t="n">
        <v>4</v>
      </c>
      <c r="L13" s="233" t="n">
        <v>4</v>
      </c>
    </row>
    <row r="14" customFormat="false" ht="14.25" hidden="false" customHeight="true" outlineLevel="0" collapsed="false">
      <c r="A14" s="227"/>
      <c r="B14" s="232" t="s">
        <v>202</v>
      </c>
      <c r="C14" s="232"/>
      <c r="D14" s="74"/>
      <c r="E14" s="89" t="n">
        <v>16</v>
      </c>
      <c r="F14" s="89" t="n">
        <v>9</v>
      </c>
      <c r="G14" s="89" t="n">
        <v>13</v>
      </c>
      <c r="H14" s="89" t="n">
        <v>12</v>
      </c>
      <c r="I14" s="89" t="n">
        <v>6</v>
      </c>
      <c r="J14" s="89" t="n">
        <v>8</v>
      </c>
      <c r="K14" s="89" t="n">
        <v>6</v>
      </c>
      <c r="L14" s="233" t="n">
        <v>8</v>
      </c>
    </row>
    <row r="15" customFormat="false" ht="14.25" hidden="false" customHeight="true" outlineLevel="0" collapsed="false">
      <c r="A15" s="227"/>
      <c r="B15" s="232" t="s">
        <v>203</v>
      </c>
      <c r="C15" s="232"/>
      <c r="D15" s="240"/>
      <c r="E15" s="89" t="n">
        <v>9</v>
      </c>
      <c r="F15" s="89" t="n">
        <v>11</v>
      </c>
      <c r="G15" s="89" t="n">
        <v>7</v>
      </c>
      <c r="H15" s="89" t="n">
        <v>10</v>
      </c>
      <c r="I15" s="89" t="n">
        <v>5</v>
      </c>
      <c r="J15" s="89" t="n">
        <v>3</v>
      </c>
      <c r="K15" s="89" t="n">
        <v>3</v>
      </c>
      <c r="L15" s="233" t="n">
        <v>5</v>
      </c>
    </row>
    <row r="16" customFormat="false" ht="14.25" hidden="false" customHeight="true" outlineLevel="0" collapsed="false">
      <c r="A16" s="227"/>
      <c r="B16" s="232" t="s">
        <v>204</v>
      </c>
      <c r="C16" s="232"/>
      <c r="D16" s="74"/>
      <c r="E16" s="89" t="n">
        <v>8</v>
      </c>
      <c r="F16" s="89" t="n">
        <v>11</v>
      </c>
      <c r="G16" s="89" t="n">
        <v>8</v>
      </c>
      <c r="H16" s="89" t="n">
        <v>5</v>
      </c>
      <c r="I16" s="89" t="n">
        <v>5</v>
      </c>
      <c r="J16" s="89" t="n">
        <v>4</v>
      </c>
      <c r="K16" s="89" t="n">
        <v>4</v>
      </c>
      <c r="L16" s="233" t="n">
        <v>4</v>
      </c>
    </row>
    <row r="17" customFormat="false" ht="14.25" hidden="false" customHeight="true" outlineLevel="0" collapsed="false">
      <c r="A17" s="227"/>
      <c r="B17" s="232" t="s">
        <v>205</v>
      </c>
      <c r="C17" s="232"/>
      <c r="D17" s="74"/>
      <c r="E17" s="89" t="n">
        <v>5</v>
      </c>
      <c r="F17" s="89" t="n">
        <v>4</v>
      </c>
      <c r="G17" s="89" t="n">
        <v>3</v>
      </c>
      <c r="H17" s="89" t="n">
        <v>6</v>
      </c>
      <c r="I17" s="89" t="n">
        <v>1</v>
      </c>
      <c r="J17" s="89" t="n">
        <v>1</v>
      </c>
      <c r="K17" s="89" t="n">
        <v>1</v>
      </c>
      <c r="L17" s="233" t="n">
        <v>1</v>
      </c>
    </row>
    <row r="18" customFormat="false" ht="14.25" hidden="false" customHeight="true" outlineLevel="0" collapsed="false">
      <c r="A18" s="227"/>
      <c r="B18" s="232" t="s">
        <v>206</v>
      </c>
      <c r="C18" s="232"/>
      <c r="D18" s="74"/>
      <c r="E18" s="89" t="n">
        <v>4</v>
      </c>
      <c r="F18" s="89" t="n">
        <v>3</v>
      </c>
      <c r="G18" s="89" t="n">
        <v>2</v>
      </c>
      <c r="H18" s="89" t="n">
        <v>2</v>
      </c>
      <c r="I18" s="89" t="n">
        <v>2</v>
      </c>
      <c r="J18" s="89" t="n">
        <v>4</v>
      </c>
      <c r="K18" s="89" t="n">
        <v>4</v>
      </c>
      <c r="L18" s="233" t="n">
        <v>3</v>
      </c>
    </row>
    <row r="19" customFormat="false" ht="18" hidden="false" customHeight="true" outlineLevel="0" collapsed="false">
      <c r="A19" s="241"/>
      <c r="B19" s="242" t="s">
        <v>207</v>
      </c>
      <c r="C19" s="242"/>
      <c r="D19" s="243"/>
      <c r="E19" s="244" t="n">
        <v>99</v>
      </c>
      <c r="F19" s="244" t="n">
        <v>88</v>
      </c>
      <c r="G19" s="244" t="n">
        <v>105</v>
      </c>
      <c r="H19" s="244" t="n">
        <v>133</v>
      </c>
      <c r="I19" s="244" t="n">
        <v>104</v>
      </c>
      <c r="J19" s="244" t="n">
        <v>87</v>
      </c>
      <c r="K19" s="244" t="n">
        <v>80</v>
      </c>
      <c r="L19" s="245" t="n">
        <v>93</v>
      </c>
    </row>
    <row r="20" customFormat="false" ht="18" hidden="false" customHeight="true" outlineLevel="0" collapsed="false">
      <c r="B20" s="246" t="s">
        <v>208</v>
      </c>
      <c r="C20" s="246"/>
      <c r="D20" s="246"/>
      <c r="E20" s="246"/>
      <c r="F20" s="246"/>
      <c r="G20" s="246"/>
      <c r="I20" s="61"/>
      <c r="K20" s="83"/>
      <c r="L20" s="247" t="s">
        <v>209</v>
      </c>
    </row>
    <row r="21" customFormat="false" ht="20.25" hidden="false" customHeight="true" outlineLevel="0" collapsed="false">
      <c r="A21" s="248" t="s">
        <v>210</v>
      </c>
      <c r="B21" s="248"/>
      <c r="C21" s="248"/>
      <c r="D21" s="248"/>
      <c r="E21" s="248"/>
      <c r="F21" s="248"/>
      <c r="L21" s="66" t="s">
        <v>211</v>
      </c>
    </row>
    <row r="22" customFormat="false" ht="22.5" hidden="false" customHeight="true" outlineLevel="0" collapsed="false">
      <c r="A22" s="249" t="s">
        <v>212</v>
      </c>
      <c r="B22" s="249"/>
      <c r="C22" s="250" t="s">
        <v>213</v>
      </c>
      <c r="D22" s="250"/>
      <c r="E22" s="69" t="s">
        <v>214</v>
      </c>
      <c r="F22" s="69"/>
      <c r="G22" s="69"/>
      <c r="H22" s="69" t="s">
        <v>215</v>
      </c>
      <c r="I22" s="69"/>
      <c r="J22" s="69"/>
      <c r="K22" s="251"/>
      <c r="L22" s="252"/>
    </row>
    <row r="23" customFormat="false" ht="15.75" hidden="false" customHeight="true" outlineLevel="0" collapsed="false">
      <c r="A23" s="249"/>
      <c r="B23" s="249"/>
      <c r="C23" s="250"/>
      <c r="D23" s="250"/>
      <c r="E23" s="253" t="s">
        <v>216</v>
      </c>
      <c r="F23" s="254" t="s">
        <v>217</v>
      </c>
      <c r="G23" s="254" t="s">
        <v>218</v>
      </c>
      <c r="H23" s="254" t="s">
        <v>219</v>
      </c>
      <c r="I23" s="254" t="s">
        <v>220</v>
      </c>
      <c r="J23" s="254" t="s">
        <v>221</v>
      </c>
      <c r="K23" s="255" t="s">
        <v>222</v>
      </c>
      <c r="L23" s="256" t="s">
        <v>223</v>
      </c>
    </row>
    <row r="24" customFormat="false" ht="15.75" hidden="false" customHeight="true" outlineLevel="0" collapsed="false">
      <c r="A24" s="249"/>
      <c r="B24" s="249"/>
      <c r="C24" s="257" t="s">
        <v>224</v>
      </c>
      <c r="D24" s="257"/>
      <c r="E24" s="258" t="s">
        <v>225</v>
      </c>
      <c r="F24" s="259" t="s">
        <v>226</v>
      </c>
      <c r="G24" s="260" t="s">
        <v>227</v>
      </c>
      <c r="H24" s="261" t="s">
        <v>228</v>
      </c>
      <c r="I24" s="259" t="s">
        <v>229</v>
      </c>
      <c r="J24" s="260" t="s">
        <v>230</v>
      </c>
      <c r="K24" s="262"/>
      <c r="L24" s="263"/>
    </row>
    <row r="25" customFormat="false" ht="14.25" hidden="false" customHeight="true" outlineLevel="0" collapsed="false">
      <c r="A25" s="264" t="s">
        <v>231</v>
      </c>
      <c r="B25" s="264"/>
      <c r="C25" s="265" t="n">
        <f aca="false">E25+H25</f>
        <v>1419</v>
      </c>
      <c r="D25" s="265"/>
      <c r="E25" s="266" t="n">
        <f aca="false">F25-G25</f>
        <v>1317</v>
      </c>
      <c r="F25" s="266" t="n">
        <v>1689</v>
      </c>
      <c r="G25" s="266" t="n">
        <v>372</v>
      </c>
      <c r="H25" s="209" t="n">
        <f aca="false">I25-J25</f>
        <v>102</v>
      </c>
      <c r="I25" s="266" t="n">
        <v>7297</v>
      </c>
      <c r="J25" s="266" t="n">
        <v>7195</v>
      </c>
      <c r="K25" s="266" t="n">
        <v>834</v>
      </c>
      <c r="L25" s="267" t="n">
        <v>252</v>
      </c>
    </row>
    <row r="26" customFormat="false" ht="14.25" hidden="false" customHeight="true" outlineLevel="0" collapsed="false">
      <c r="A26" s="268" t="s">
        <v>232</v>
      </c>
      <c r="B26" s="268"/>
      <c r="C26" s="265" t="n">
        <f aca="false">E26+H26</f>
        <v>1319</v>
      </c>
      <c r="D26" s="265"/>
      <c r="E26" s="266" t="n">
        <f aca="false">F26-G26</f>
        <v>1276</v>
      </c>
      <c r="F26" s="266" t="n">
        <v>1626</v>
      </c>
      <c r="G26" s="266" t="n">
        <v>350</v>
      </c>
      <c r="H26" s="209" t="n">
        <f aca="false">I26-J26</f>
        <v>43</v>
      </c>
      <c r="I26" s="266" t="n">
        <v>7297</v>
      </c>
      <c r="J26" s="266" t="n">
        <v>7254</v>
      </c>
      <c r="K26" s="266" t="n">
        <v>880</v>
      </c>
      <c r="L26" s="267" t="n">
        <v>241</v>
      </c>
    </row>
    <row r="27" customFormat="false" ht="14.25" hidden="false" customHeight="true" outlineLevel="0" collapsed="false">
      <c r="A27" s="269" t="s">
        <v>233</v>
      </c>
      <c r="B27" s="269"/>
      <c r="C27" s="265" t="n">
        <f aca="false">E27+H27</f>
        <v>1426</v>
      </c>
      <c r="D27" s="265"/>
      <c r="E27" s="266" t="n">
        <f aca="false">F27-G27</f>
        <v>1263</v>
      </c>
      <c r="F27" s="266" t="n">
        <v>1645</v>
      </c>
      <c r="G27" s="266" t="n">
        <v>382</v>
      </c>
      <c r="H27" s="266" t="n">
        <f aca="false">I27-J27</f>
        <v>163</v>
      </c>
      <c r="I27" s="266" t="n">
        <v>7154</v>
      </c>
      <c r="J27" s="266" t="n">
        <v>6991</v>
      </c>
      <c r="K27" s="266" t="n">
        <v>864</v>
      </c>
      <c r="L27" s="267" t="n">
        <v>245</v>
      </c>
    </row>
    <row r="28" customFormat="false" ht="14.25" hidden="false" customHeight="true" outlineLevel="0" collapsed="false">
      <c r="A28" s="270" t="s">
        <v>234</v>
      </c>
      <c r="B28" s="270"/>
      <c r="C28" s="265" t="n">
        <f aca="false">E28+H28</f>
        <v>1389</v>
      </c>
      <c r="D28" s="265"/>
      <c r="E28" s="266" t="n">
        <f aca="false">F28-G28</f>
        <v>1338</v>
      </c>
      <c r="F28" s="266" t="n">
        <v>1712</v>
      </c>
      <c r="G28" s="266" t="n">
        <v>374</v>
      </c>
      <c r="H28" s="266" t="n">
        <f aca="false">I28-J28</f>
        <v>51</v>
      </c>
      <c r="I28" s="266" t="n">
        <v>6917</v>
      </c>
      <c r="J28" s="266" t="n">
        <v>6866</v>
      </c>
      <c r="K28" s="266" t="n">
        <v>800</v>
      </c>
      <c r="L28" s="267" t="n">
        <v>291</v>
      </c>
    </row>
    <row r="29" customFormat="false" ht="14.25" hidden="false" customHeight="true" outlineLevel="0" collapsed="false">
      <c r="A29" s="270" t="s">
        <v>235</v>
      </c>
      <c r="B29" s="270"/>
      <c r="C29" s="265" t="n">
        <f aca="false">E29+H29</f>
        <v>1728</v>
      </c>
      <c r="D29" s="265"/>
      <c r="E29" s="266" t="n">
        <f aca="false">F29-G29</f>
        <v>1279</v>
      </c>
      <c r="F29" s="266" t="n">
        <v>1677</v>
      </c>
      <c r="G29" s="266" t="n">
        <v>398</v>
      </c>
      <c r="H29" s="266" t="n">
        <f aca="false">I29-J29</f>
        <v>449</v>
      </c>
      <c r="I29" s="266" t="n">
        <v>6981</v>
      </c>
      <c r="J29" s="266" t="n">
        <v>6532</v>
      </c>
      <c r="K29" s="266" t="n">
        <v>833</v>
      </c>
      <c r="L29" s="267" t="n">
        <v>297</v>
      </c>
    </row>
    <row r="30" customFormat="false" ht="14.25" hidden="false" customHeight="true" outlineLevel="0" collapsed="false">
      <c r="A30" s="270" t="s">
        <v>236</v>
      </c>
      <c r="B30" s="270"/>
      <c r="C30" s="265" t="n">
        <f aca="false">E30+H30</f>
        <v>1230</v>
      </c>
      <c r="D30" s="265"/>
      <c r="E30" s="266" t="n">
        <f aca="false">F30-G30</f>
        <v>1217</v>
      </c>
      <c r="F30" s="266" t="n">
        <v>1635</v>
      </c>
      <c r="G30" s="266" t="n">
        <v>418</v>
      </c>
      <c r="H30" s="266" t="n">
        <f aca="false">I30-J30</f>
        <v>13</v>
      </c>
      <c r="I30" s="266" t="n">
        <v>6650</v>
      </c>
      <c r="J30" s="266" t="n">
        <v>6637</v>
      </c>
      <c r="K30" s="266" t="n">
        <v>841</v>
      </c>
      <c r="L30" s="267" t="n">
        <v>316</v>
      </c>
    </row>
    <row r="31" customFormat="false" ht="14.25" hidden="false" customHeight="true" outlineLevel="0" collapsed="false">
      <c r="A31" s="270" t="s">
        <v>237</v>
      </c>
      <c r="B31" s="270"/>
      <c r="C31" s="265" t="n">
        <f aca="false">E31+H31</f>
        <v>462</v>
      </c>
      <c r="D31" s="265"/>
      <c r="E31" s="266" t="n">
        <f aca="false">F31-G31</f>
        <v>1238</v>
      </c>
      <c r="F31" s="266" t="n">
        <v>1675</v>
      </c>
      <c r="G31" s="266" t="n">
        <v>437</v>
      </c>
      <c r="H31" s="266" t="n">
        <f aca="false">I31-J31</f>
        <v>-776</v>
      </c>
      <c r="I31" s="266" t="n">
        <v>6032</v>
      </c>
      <c r="J31" s="266" t="n">
        <v>6808</v>
      </c>
      <c r="K31" s="266" t="n">
        <v>818</v>
      </c>
      <c r="L31" s="267" t="n">
        <v>339</v>
      </c>
    </row>
    <row r="32" customFormat="false" ht="14.25" hidden="false" customHeight="true" outlineLevel="0" collapsed="false">
      <c r="A32" s="270" t="s">
        <v>238</v>
      </c>
      <c r="B32" s="270"/>
      <c r="C32" s="265" t="n">
        <f aca="false">E32+H32</f>
        <v>715</v>
      </c>
      <c r="D32" s="265"/>
      <c r="E32" s="266" t="n">
        <f aca="false">F32-G32</f>
        <v>1145</v>
      </c>
      <c r="F32" s="266" t="n">
        <v>1559</v>
      </c>
      <c r="G32" s="266" t="n">
        <v>414</v>
      </c>
      <c r="H32" s="266" t="n">
        <f aca="false">I32-J32</f>
        <v>-430</v>
      </c>
      <c r="I32" s="266" t="n">
        <v>6295</v>
      </c>
      <c r="J32" s="266" t="n">
        <v>6725</v>
      </c>
      <c r="K32" s="266" t="n">
        <v>833</v>
      </c>
      <c r="L32" s="267" t="n">
        <v>310</v>
      </c>
    </row>
    <row r="33" customFormat="false" ht="14.25" hidden="false" customHeight="true" outlineLevel="0" collapsed="false">
      <c r="A33" s="270" t="s">
        <v>15</v>
      </c>
      <c r="B33" s="270"/>
      <c r="C33" s="265" t="n">
        <f aca="false">E33+H33</f>
        <v>736</v>
      </c>
      <c r="D33" s="265"/>
      <c r="E33" s="266" t="n">
        <f aca="false">F33-G33</f>
        <v>1143</v>
      </c>
      <c r="F33" s="266" t="n">
        <v>1621</v>
      </c>
      <c r="G33" s="266" t="n">
        <v>478</v>
      </c>
      <c r="H33" s="209" t="n">
        <f aca="false">I33-J33</f>
        <v>-407</v>
      </c>
      <c r="I33" s="266" t="n">
        <v>6152</v>
      </c>
      <c r="J33" s="266" t="n">
        <v>6559</v>
      </c>
      <c r="K33" s="266" t="n">
        <v>771</v>
      </c>
      <c r="L33" s="267" t="n">
        <v>296</v>
      </c>
    </row>
    <row r="34" customFormat="false" ht="14.25" hidden="false" customHeight="true" outlineLevel="0" collapsed="false">
      <c r="A34" s="270" t="s">
        <v>16</v>
      </c>
      <c r="B34" s="270"/>
      <c r="C34" s="265" t="n">
        <f aca="false">E34+H34</f>
        <v>589</v>
      </c>
      <c r="D34" s="265"/>
      <c r="E34" s="266" t="n">
        <f aca="false">F34-G34</f>
        <v>1041</v>
      </c>
      <c r="F34" s="266" t="n">
        <v>1542</v>
      </c>
      <c r="G34" s="266" t="n">
        <v>501</v>
      </c>
      <c r="H34" s="209" t="n">
        <f aca="false">I34-J34</f>
        <v>-452</v>
      </c>
      <c r="I34" s="266" t="n">
        <v>6092</v>
      </c>
      <c r="J34" s="266" t="n">
        <v>6544</v>
      </c>
      <c r="K34" s="266" t="n">
        <v>781</v>
      </c>
      <c r="L34" s="267" t="n">
        <v>304</v>
      </c>
    </row>
    <row r="35" customFormat="false" ht="14.25" hidden="false" customHeight="true" outlineLevel="0" collapsed="false">
      <c r="A35" s="270" t="s">
        <v>17</v>
      </c>
      <c r="B35" s="270"/>
      <c r="C35" s="265" t="n">
        <f aca="false">E35+H35</f>
        <v>947</v>
      </c>
      <c r="D35" s="265"/>
      <c r="E35" s="266" t="n">
        <f aca="false">F35-G35</f>
        <v>975</v>
      </c>
      <c r="F35" s="266" t="n">
        <v>1478</v>
      </c>
      <c r="G35" s="266" t="n">
        <v>503</v>
      </c>
      <c r="H35" s="209" t="n">
        <f aca="false">I35-J35</f>
        <v>-28</v>
      </c>
      <c r="I35" s="266" t="n">
        <v>6251</v>
      </c>
      <c r="J35" s="266" t="n">
        <v>6279</v>
      </c>
      <c r="K35" s="266" t="n">
        <v>798</v>
      </c>
      <c r="L35" s="267" t="n">
        <v>327</v>
      </c>
    </row>
    <row r="36" s="271" customFormat="true" ht="14.25" hidden="false" customHeight="true" outlineLevel="0" collapsed="false">
      <c r="A36" s="270" t="s">
        <v>18</v>
      </c>
      <c r="B36" s="270"/>
      <c r="C36" s="265" t="n">
        <f aca="false">E36+H36</f>
        <v>874</v>
      </c>
      <c r="D36" s="265"/>
      <c r="E36" s="266" t="n">
        <f aca="false">F36-G36</f>
        <v>1022</v>
      </c>
      <c r="F36" s="266" t="n">
        <v>1525</v>
      </c>
      <c r="G36" s="266" t="n">
        <v>503</v>
      </c>
      <c r="H36" s="209" t="n">
        <f aca="false">I36-J36</f>
        <v>-148</v>
      </c>
      <c r="I36" s="266" t="n">
        <v>6144</v>
      </c>
      <c r="J36" s="266" t="n">
        <v>6292</v>
      </c>
      <c r="K36" s="266" t="n">
        <v>1282</v>
      </c>
      <c r="L36" s="267" t="n">
        <v>444</v>
      </c>
    </row>
    <row r="37" s="271" customFormat="true" ht="14.25" hidden="false" customHeight="true" outlineLevel="0" collapsed="false">
      <c r="A37" s="270" t="s">
        <v>19</v>
      </c>
      <c r="B37" s="270"/>
      <c r="C37" s="265" t="n">
        <f aca="false">E37+H37</f>
        <v>786</v>
      </c>
      <c r="D37" s="265"/>
      <c r="E37" s="266" t="n">
        <f aca="false">F37-G37</f>
        <v>908</v>
      </c>
      <c r="F37" s="266" t="n">
        <v>1503</v>
      </c>
      <c r="G37" s="266" t="n">
        <v>595</v>
      </c>
      <c r="H37" s="266" t="n">
        <f aca="false">I37-J37</f>
        <v>-122</v>
      </c>
      <c r="I37" s="266" t="n">
        <v>6076</v>
      </c>
      <c r="J37" s="266" t="n">
        <v>6198</v>
      </c>
      <c r="K37" s="266" t="n">
        <v>1206</v>
      </c>
      <c r="L37" s="267" t="n">
        <v>440</v>
      </c>
    </row>
    <row r="38" s="271" customFormat="true" ht="14.25" hidden="false" customHeight="true" outlineLevel="0" collapsed="false">
      <c r="A38" s="270" t="s">
        <v>20</v>
      </c>
      <c r="B38" s="270"/>
      <c r="C38" s="265" t="n">
        <f aca="false">E38+H38</f>
        <v>689</v>
      </c>
      <c r="D38" s="265"/>
      <c r="E38" s="266" t="n">
        <f aca="false">F38-G38</f>
        <v>957</v>
      </c>
      <c r="F38" s="266" t="n">
        <v>1516</v>
      </c>
      <c r="G38" s="266" t="n">
        <v>559</v>
      </c>
      <c r="H38" s="266" t="n">
        <f aca="false">I38-J38</f>
        <v>-268</v>
      </c>
      <c r="I38" s="266" t="n">
        <v>5782</v>
      </c>
      <c r="J38" s="266" t="n">
        <v>6050</v>
      </c>
      <c r="K38" s="266" t="n">
        <v>1371</v>
      </c>
      <c r="L38" s="267" t="n">
        <v>463</v>
      </c>
    </row>
    <row r="39" s="271" customFormat="true" ht="14.25" hidden="false" customHeight="true" outlineLevel="0" collapsed="false">
      <c r="A39" s="270" t="s">
        <v>21</v>
      </c>
      <c r="B39" s="270"/>
      <c r="C39" s="265" t="n">
        <f aca="false">E39+H39</f>
        <v>883</v>
      </c>
      <c r="D39" s="265"/>
      <c r="E39" s="266" t="n">
        <f aca="false">F39-G39</f>
        <v>967</v>
      </c>
      <c r="F39" s="266" t="n">
        <v>1544</v>
      </c>
      <c r="G39" s="266" t="n">
        <v>577</v>
      </c>
      <c r="H39" s="266" t="n">
        <f aca="false">I39-J39</f>
        <v>-84</v>
      </c>
      <c r="I39" s="266" t="n">
        <v>5675</v>
      </c>
      <c r="J39" s="266" t="n">
        <v>5759</v>
      </c>
      <c r="K39" s="272" t="n">
        <v>1301</v>
      </c>
      <c r="L39" s="273" t="n">
        <v>411</v>
      </c>
    </row>
    <row r="40" s="271" customFormat="true" ht="14.25" hidden="false" customHeight="true" outlineLevel="0" collapsed="false">
      <c r="A40" s="270" t="s">
        <v>26</v>
      </c>
      <c r="B40" s="270"/>
      <c r="C40" s="265" t="n">
        <f aca="false">E40+H40</f>
        <v>657</v>
      </c>
      <c r="D40" s="265"/>
      <c r="E40" s="266" t="n">
        <f aca="false">F40-G40</f>
        <v>853</v>
      </c>
      <c r="F40" s="266" t="n">
        <v>1507</v>
      </c>
      <c r="G40" s="266" t="n">
        <v>654</v>
      </c>
      <c r="H40" s="266" t="n">
        <f aca="false">I40-J40</f>
        <v>-196</v>
      </c>
      <c r="I40" s="266" t="n">
        <v>5698</v>
      </c>
      <c r="J40" s="266" t="n">
        <v>5894</v>
      </c>
      <c r="K40" s="274" t="n">
        <v>1318</v>
      </c>
      <c r="L40" s="275" t="n">
        <v>443</v>
      </c>
    </row>
    <row r="41" s="279" customFormat="true" ht="14.25" hidden="false" customHeight="true" outlineLevel="0" collapsed="false">
      <c r="A41" s="270" t="s">
        <v>239</v>
      </c>
      <c r="B41" s="270"/>
      <c r="C41" s="276" t="n">
        <f aca="false">SUM(C43:D54)</f>
        <v>727</v>
      </c>
      <c r="D41" s="276"/>
      <c r="E41" s="277" t="n">
        <f aca="false">SUM(E43:E54)</f>
        <v>859</v>
      </c>
      <c r="F41" s="277" t="n">
        <f aca="false">SUM(F43:F54)</f>
        <v>1542</v>
      </c>
      <c r="G41" s="277" t="n">
        <f aca="false">SUM(G43:G54)</f>
        <v>683</v>
      </c>
      <c r="H41" s="277" t="n">
        <f aca="false">SUM(H43:H54)</f>
        <v>-132</v>
      </c>
      <c r="I41" s="277" t="n">
        <f aca="false">SUM(I43:I54)</f>
        <v>5604</v>
      </c>
      <c r="J41" s="277" t="n">
        <f aca="false">SUM(J43:J54)</f>
        <v>5736</v>
      </c>
      <c r="K41" s="277" t="n">
        <f aca="false">SUM(K43:K54)</f>
        <v>1222</v>
      </c>
      <c r="L41" s="278" t="n">
        <f aca="false">SUM(L43:L54)</f>
        <v>475</v>
      </c>
    </row>
    <row r="42" s="279" customFormat="true" ht="14.25" hidden="false" customHeight="true" outlineLevel="0" collapsed="false">
      <c r="A42" s="280"/>
      <c r="B42" s="281"/>
      <c r="C42" s="282"/>
      <c r="D42" s="277"/>
      <c r="E42" s="277"/>
      <c r="F42" s="277"/>
      <c r="G42" s="277"/>
      <c r="H42" s="277"/>
      <c r="I42" s="277"/>
      <c r="J42" s="277"/>
      <c r="K42" s="277"/>
      <c r="L42" s="278"/>
    </row>
    <row r="43" s="239" customFormat="true" ht="14.25" hidden="false" customHeight="true" outlineLevel="0" collapsed="false">
      <c r="A43" s="283" t="s">
        <v>240</v>
      </c>
      <c r="B43" s="283"/>
      <c r="C43" s="284" t="n">
        <f aca="false">E43+H43</f>
        <v>61</v>
      </c>
      <c r="D43" s="284"/>
      <c r="E43" s="285" t="n">
        <f aca="false">F43-G43</f>
        <v>42</v>
      </c>
      <c r="F43" s="285" t="n">
        <v>116</v>
      </c>
      <c r="G43" s="285" t="n">
        <v>74</v>
      </c>
      <c r="H43" s="285" t="n">
        <f aca="false">I43-J43</f>
        <v>19</v>
      </c>
      <c r="I43" s="285" t="n">
        <v>335</v>
      </c>
      <c r="J43" s="285" t="n">
        <v>316</v>
      </c>
      <c r="K43" s="285" t="n">
        <v>121</v>
      </c>
      <c r="L43" s="286" t="n">
        <v>41</v>
      </c>
    </row>
    <row r="44" s="239" customFormat="true" ht="14.25" hidden="false" customHeight="true" outlineLevel="0" collapsed="false">
      <c r="A44" s="287" t="s">
        <v>241</v>
      </c>
      <c r="B44" s="287"/>
      <c r="C44" s="284" t="n">
        <f aca="false">E44+H44</f>
        <v>-76</v>
      </c>
      <c r="D44" s="284"/>
      <c r="E44" s="285" t="n">
        <f aca="false">F44-G44</f>
        <v>67</v>
      </c>
      <c r="F44" s="285" t="n">
        <v>131</v>
      </c>
      <c r="G44" s="285" t="n">
        <v>64</v>
      </c>
      <c r="H44" s="285" t="n">
        <f aca="false">I44-J44</f>
        <v>-143</v>
      </c>
      <c r="I44" s="285" t="n">
        <v>285</v>
      </c>
      <c r="J44" s="285" t="n">
        <v>428</v>
      </c>
      <c r="K44" s="285" t="n">
        <v>88</v>
      </c>
      <c r="L44" s="286" t="n">
        <v>24</v>
      </c>
    </row>
    <row r="45" s="239" customFormat="true" ht="14.25" hidden="false" customHeight="true" outlineLevel="0" collapsed="false">
      <c r="A45" s="287" t="s">
        <v>242</v>
      </c>
      <c r="B45" s="287"/>
      <c r="C45" s="284" t="n">
        <f aca="false">E45+H45</f>
        <v>-111</v>
      </c>
      <c r="D45" s="284"/>
      <c r="E45" s="285" t="n">
        <f aca="false">F45-G45</f>
        <v>83</v>
      </c>
      <c r="F45" s="285" t="n">
        <v>137</v>
      </c>
      <c r="G45" s="285" t="n">
        <v>54</v>
      </c>
      <c r="H45" s="285" t="n">
        <f aca="false">I45-J45</f>
        <v>-194</v>
      </c>
      <c r="I45" s="285" t="n">
        <v>824</v>
      </c>
      <c r="J45" s="285" t="n">
        <v>1018</v>
      </c>
      <c r="K45" s="285" t="n">
        <v>143</v>
      </c>
      <c r="L45" s="286" t="n">
        <v>43</v>
      </c>
    </row>
    <row r="46" s="239" customFormat="true" ht="14.25" hidden="false" customHeight="true" outlineLevel="0" collapsed="false">
      <c r="A46" s="287" t="s">
        <v>243</v>
      </c>
      <c r="B46" s="287"/>
      <c r="C46" s="284" t="n">
        <f aca="false">E46+H46</f>
        <v>74</v>
      </c>
      <c r="D46" s="284"/>
      <c r="E46" s="285" t="n">
        <f aca="false">F46-G46</f>
        <v>47</v>
      </c>
      <c r="F46" s="285" t="n">
        <v>102</v>
      </c>
      <c r="G46" s="285" t="n">
        <v>55</v>
      </c>
      <c r="H46" s="285" t="n">
        <f aca="false">I46-J46</f>
        <v>27</v>
      </c>
      <c r="I46" s="285" t="n">
        <v>920</v>
      </c>
      <c r="J46" s="285" t="n">
        <v>893</v>
      </c>
      <c r="K46" s="285" t="n">
        <v>97</v>
      </c>
      <c r="L46" s="286" t="n">
        <v>42</v>
      </c>
    </row>
    <row r="47" s="239" customFormat="true" ht="14.25" hidden="false" customHeight="true" outlineLevel="0" collapsed="false">
      <c r="A47" s="287" t="s">
        <v>244</v>
      </c>
      <c r="B47" s="287"/>
      <c r="C47" s="284" t="n">
        <f aca="false">E47+H47</f>
        <v>101</v>
      </c>
      <c r="D47" s="284"/>
      <c r="E47" s="285" t="n">
        <f aca="false">F47-G47</f>
        <v>86</v>
      </c>
      <c r="F47" s="285" t="n">
        <v>141</v>
      </c>
      <c r="G47" s="285" t="n">
        <v>55</v>
      </c>
      <c r="H47" s="285" t="n">
        <f aca="false">I47-J47</f>
        <v>15</v>
      </c>
      <c r="I47" s="285" t="n">
        <v>414</v>
      </c>
      <c r="J47" s="285" t="n">
        <v>399</v>
      </c>
      <c r="K47" s="285" t="n">
        <v>95</v>
      </c>
      <c r="L47" s="286" t="n">
        <v>53</v>
      </c>
    </row>
    <row r="48" s="239" customFormat="true" ht="14.25" hidden="false" customHeight="true" outlineLevel="0" collapsed="false">
      <c r="A48" s="287" t="s">
        <v>245</v>
      </c>
      <c r="B48" s="287"/>
      <c r="C48" s="284" t="n">
        <f aca="false">E48+H48</f>
        <v>41</v>
      </c>
      <c r="D48" s="284"/>
      <c r="E48" s="285" t="n">
        <f aca="false">F48-G48</f>
        <v>61</v>
      </c>
      <c r="F48" s="285" t="n">
        <v>120</v>
      </c>
      <c r="G48" s="285" t="n">
        <v>59</v>
      </c>
      <c r="H48" s="285" t="n">
        <f aca="false">I48-J48</f>
        <v>-20</v>
      </c>
      <c r="I48" s="285" t="n">
        <v>348</v>
      </c>
      <c r="J48" s="285" t="n">
        <v>368</v>
      </c>
      <c r="K48" s="285" t="n">
        <v>95</v>
      </c>
      <c r="L48" s="286" t="n">
        <v>28</v>
      </c>
    </row>
    <row r="49" s="239" customFormat="true" ht="14.25" hidden="false" customHeight="true" outlineLevel="0" collapsed="false">
      <c r="A49" s="287" t="s">
        <v>246</v>
      </c>
      <c r="B49" s="287"/>
      <c r="C49" s="284" t="n">
        <f aca="false">E49+H49</f>
        <v>131</v>
      </c>
      <c r="D49" s="284"/>
      <c r="E49" s="285" t="n">
        <f aca="false">F49-G49</f>
        <v>69</v>
      </c>
      <c r="F49" s="285" t="n">
        <v>117</v>
      </c>
      <c r="G49" s="285" t="n">
        <v>48</v>
      </c>
      <c r="H49" s="285" t="n">
        <f aca="false">I49-J49</f>
        <v>62</v>
      </c>
      <c r="I49" s="285" t="n">
        <v>447</v>
      </c>
      <c r="J49" s="285" t="n">
        <v>385</v>
      </c>
      <c r="K49" s="285" t="n">
        <v>101</v>
      </c>
      <c r="L49" s="286" t="n">
        <v>36</v>
      </c>
    </row>
    <row r="50" s="239" customFormat="true" ht="14.25" hidden="false" customHeight="true" outlineLevel="0" collapsed="false">
      <c r="A50" s="287" t="s">
        <v>247</v>
      </c>
      <c r="B50" s="287"/>
      <c r="C50" s="284" t="n">
        <f aca="false">E50+H50</f>
        <v>110</v>
      </c>
      <c r="D50" s="284"/>
      <c r="E50" s="285" t="n">
        <f aca="false">F50-G50</f>
        <v>74</v>
      </c>
      <c r="F50" s="285" t="n">
        <v>141</v>
      </c>
      <c r="G50" s="285" t="n">
        <v>67</v>
      </c>
      <c r="H50" s="285" t="n">
        <f aca="false">I50-J50</f>
        <v>36</v>
      </c>
      <c r="I50" s="285" t="n">
        <v>464</v>
      </c>
      <c r="J50" s="285" t="n">
        <v>428</v>
      </c>
      <c r="K50" s="285" t="n">
        <v>103</v>
      </c>
      <c r="L50" s="286" t="n">
        <v>51</v>
      </c>
    </row>
    <row r="51" s="239" customFormat="true" ht="14.25" hidden="false" customHeight="true" outlineLevel="0" collapsed="false">
      <c r="A51" s="287" t="s">
        <v>248</v>
      </c>
      <c r="B51" s="287"/>
      <c r="C51" s="284" t="n">
        <f aca="false">E51+H51</f>
        <v>95</v>
      </c>
      <c r="D51" s="284"/>
      <c r="E51" s="285" t="n">
        <f aca="false">F51-G51</f>
        <v>89</v>
      </c>
      <c r="F51" s="285" t="n">
        <v>142</v>
      </c>
      <c r="G51" s="285" t="n">
        <v>53</v>
      </c>
      <c r="H51" s="285" t="n">
        <f aca="false">I51-J51</f>
        <v>6</v>
      </c>
      <c r="I51" s="285" t="n">
        <v>366</v>
      </c>
      <c r="J51" s="285" t="n">
        <v>360</v>
      </c>
      <c r="K51" s="285" t="n">
        <v>89</v>
      </c>
      <c r="L51" s="286" t="n">
        <v>38</v>
      </c>
    </row>
    <row r="52" s="239" customFormat="true" ht="14.25" hidden="false" customHeight="true" outlineLevel="0" collapsed="false">
      <c r="A52" s="287" t="s">
        <v>249</v>
      </c>
      <c r="B52" s="287"/>
      <c r="C52" s="284" t="n">
        <f aca="false">E52+H52</f>
        <v>142</v>
      </c>
      <c r="D52" s="284"/>
      <c r="E52" s="285" t="n">
        <f aca="false">F52-G52</f>
        <v>63</v>
      </c>
      <c r="F52" s="285" t="n">
        <v>121</v>
      </c>
      <c r="G52" s="285" t="n">
        <v>58</v>
      </c>
      <c r="H52" s="285" t="n">
        <f aca="false">I52-J52</f>
        <v>79</v>
      </c>
      <c r="I52" s="285" t="n">
        <v>436</v>
      </c>
      <c r="J52" s="285" t="n">
        <v>357</v>
      </c>
      <c r="K52" s="285" t="n">
        <v>85</v>
      </c>
      <c r="L52" s="286" t="n">
        <v>47</v>
      </c>
    </row>
    <row r="53" s="239" customFormat="true" ht="14.25" hidden="false" customHeight="true" outlineLevel="0" collapsed="false">
      <c r="A53" s="287" t="s">
        <v>250</v>
      </c>
      <c r="B53" s="287"/>
      <c r="C53" s="284" t="n">
        <f aca="false">E53+H53</f>
        <v>60</v>
      </c>
      <c r="D53" s="284"/>
      <c r="E53" s="285" t="n">
        <f aca="false">F53-G53</f>
        <v>87</v>
      </c>
      <c r="F53" s="285" t="n">
        <v>140</v>
      </c>
      <c r="G53" s="285" t="n">
        <v>53</v>
      </c>
      <c r="H53" s="285" t="n">
        <f aca="false">I53-J53</f>
        <v>-27</v>
      </c>
      <c r="I53" s="285" t="n">
        <v>353</v>
      </c>
      <c r="J53" s="285" t="n">
        <v>380</v>
      </c>
      <c r="K53" s="285" t="n">
        <v>115</v>
      </c>
      <c r="L53" s="286" t="n">
        <v>46</v>
      </c>
    </row>
    <row r="54" s="239" customFormat="true" ht="14.25" hidden="false" customHeight="true" outlineLevel="0" collapsed="false">
      <c r="A54" s="288" t="s">
        <v>251</v>
      </c>
      <c r="B54" s="288"/>
      <c r="C54" s="289" t="n">
        <f aca="false">E54+H54</f>
        <v>99</v>
      </c>
      <c r="D54" s="289"/>
      <c r="E54" s="290" t="n">
        <f aca="false">F54-G54</f>
        <v>91</v>
      </c>
      <c r="F54" s="290" t="n">
        <v>134</v>
      </c>
      <c r="G54" s="290" t="n">
        <v>43</v>
      </c>
      <c r="H54" s="290" t="n">
        <f aca="false">I54-J54</f>
        <v>8</v>
      </c>
      <c r="I54" s="290" t="n">
        <v>412</v>
      </c>
      <c r="J54" s="290" t="n">
        <v>404</v>
      </c>
      <c r="K54" s="290" t="n">
        <v>90</v>
      </c>
      <c r="L54" s="291" t="n">
        <v>26</v>
      </c>
    </row>
    <row r="55" customFormat="false" ht="18" hidden="false" customHeight="true" outlineLevel="0" collapsed="false">
      <c r="B55" s="64"/>
      <c r="I55" s="292"/>
      <c r="L55" s="66" t="s">
        <v>209</v>
      </c>
    </row>
  </sheetData>
  <mergeCells count="81">
    <mergeCell ref="A3:D3"/>
    <mergeCell ref="A4:D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G20"/>
    <mergeCell ref="A21:F21"/>
    <mergeCell ref="A22:B24"/>
    <mergeCell ref="C22:D23"/>
    <mergeCell ref="E22:G22"/>
    <mergeCell ref="H22:J22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人　口</oddHeader>
    <oddFooter>&amp;C&amp;"ＭＳ 明朝,Regular"&amp;10&amp;A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20" zoomScalePageLayoutView="115" workbookViewId="0">
      <selection pane="topLeft" activeCell="E5" activeCellId="0" sqref="E5"/>
    </sheetView>
  </sheetViews>
  <sheetFormatPr defaultColWidth="8.9921875" defaultRowHeight="15.95" zeroHeight="false" outlineLevelRow="0" outlineLevelCol="0"/>
  <cols>
    <col collapsed="false" customWidth="true" hidden="false" outlineLevel="0" max="1" min="1" style="293" width="1.25"/>
    <col collapsed="false" customWidth="true" hidden="false" outlineLevel="0" max="2" min="2" style="293" width="8.62"/>
    <col collapsed="false" customWidth="true" hidden="false" outlineLevel="0" max="3" min="3" style="293" width="7.62"/>
    <col collapsed="false" customWidth="true" hidden="false" outlineLevel="0" max="4" min="4" style="294" width="7.62"/>
    <col collapsed="false" customWidth="true" hidden="false" outlineLevel="0" max="5" min="5" style="293" width="7.62"/>
    <col collapsed="false" customWidth="true" hidden="false" outlineLevel="0" max="6" min="6" style="294" width="7.62"/>
    <col collapsed="false" customWidth="true" hidden="false" outlineLevel="0" max="7" min="7" style="293" width="7.62"/>
    <col collapsed="false" customWidth="true" hidden="false" outlineLevel="0" max="8" min="8" style="293" width="1.25"/>
    <col collapsed="false" customWidth="true" hidden="false" outlineLevel="0" max="9" min="9" style="293" width="8.62"/>
    <col collapsed="false" customWidth="true" hidden="false" outlineLevel="0" max="10" min="10" style="293" width="6.25"/>
    <col collapsed="false" customWidth="true" hidden="false" outlineLevel="0" max="11" min="11" style="294" width="7.12"/>
    <col collapsed="false" customWidth="true" hidden="false" outlineLevel="0" max="12" min="12" style="293" width="6.37"/>
    <col collapsed="false" customWidth="true" hidden="false" outlineLevel="0" max="13" min="13" style="294" width="7.12"/>
    <col collapsed="false" customWidth="true" hidden="false" outlineLevel="0" max="14" min="14" style="293" width="7.49"/>
    <col collapsed="false" customWidth="false" hidden="false" outlineLevel="0" max="257" min="15" style="293" width="8.99"/>
  </cols>
  <sheetData>
    <row r="1" customFormat="false" ht="5.1" hidden="false" customHeight="true" outlineLevel="0" collapsed="false">
      <c r="B1" s="61"/>
      <c r="C1" s="222"/>
      <c r="D1" s="295"/>
      <c r="E1" s="222"/>
      <c r="F1" s="295"/>
      <c r="G1" s="222"/>
      <c r="H1" s="222"/>
      <c r="I1" s="222"/>
      <c r="J1" s="222"/>
      <c r="K1" s="295"/>
      <c r="L1" s="222"/>
      <c r="M1" s="295"/>
      <c r="N1" s="64"/>
    </row>
    <row r="2" customFormat="false" ht="15" hidden="false" customHeight="true" outlineLevel="0" collapsed="false">
      <c r="A2" s="296" t="s">
        <v>252</v>
      </c>
      <c r="B2" s="296"/>
      <c r="C2" s="296"/>
      <c r="D2" s="296"/>
      <c r="E2" s="296"/>
      <c r="F2" s="296"/>
      <c r="G2" s="296"/>
      <c r="H2" s="296"/>
      <c r="I2" s="296"/>
      <c r="J2" s="222"/>
      <c r="K2" s="295"/>
      <c r="L2" s="222"/>
      <c r="M2" s="295"/>
      <c r="N2" s="66" t="s">
        <v>253</v>
      </c>
    </row>
    <row r="3" s="300" customFormat="true" ht="20.25" hidden="false" customHeight="true" outlineLevel="0" collapsed="false">
      <c r="A3" s="249" t="s">
        <v>254</v>
      </c>
      <c r="B3" s="249"/>
      <c r="C3" s="68" t="s">
        <v>255</v>
      </c>
      <c r="D3" s="297" t="s">
        <v>256</v>
      </c>
      <c r="E3" s="68" t="s">
        <v>257</v>
      </c>
      <c r="F3" s="297" t="s">
        <v>256</v>
      </c>
      <c r="G3" s="298" t="s">
        <v>219</v>
      </c>
      <c r="H3" s="69" t="s">
        <v>254</v>
      </c>
      <c r="I3" s="69"/>
      <c r="J3" s="68" t="s">
        <v>255</v>
      </c>
      <c r="K3" s="297" t="s">
        <v>256</v>
      </c>
      <c r="L3" s="68" t="s">
        <v>257</v>
      </c>
      <c r="M3" s="297" t="s">
        <v>256</v>
      </c>
      <c r="N3" s="299" t="s">
        <v>219</v>
      </c>
    </row>
    <row r="4" s="312" customFormat="true" ht="17.25" hidden="false" customHeight="true" outlineLevel="0" collapsed="false">
      <c r="A4" s="301" t="s">
        <v>258</v>
      </c>
      <c r="B4" s="301"/>
      <c r="C4" s="302" t="n">
        <f aca="false">SUM(C6:C15,C18:C31,J4:J19)</f>
        <v>3742</v>
      </c>
      <c r="D4" s="303" t="n">
        <f aca="false">SUM(D6:D15,D18:D31,K4:K19)</f>
        <v>1</v>
      </c>
      <c r="E4" s="304" t="n">
        <f aca="false">SUM(E6:E15,E18:E31,L4:L19)</f>
        <v>3974</v>
      </c>
      <c r="F4" s="303" t="n">
        <f aca="false">SUM(F6:F15,F18:F31,M4:M19)</f>
        <v>1</v>
      </c>
      <c r="G4" s="305" t="n">
        <f aca="false">SUM(G6:G15,G18:G31,N4:N19)</f>
        <v>-232</v>
      </c>
      <c r="H4" s="306"/>
      <c r="I4" s="307" t="s">
        <v>259</v>
      </c>
      <c r="J4" s="308" t="n">
        <v>148</v>
      </c>
      <c r="K4" s="309" t="n">
        <f aca="false">J4/$C$4</f>
        <v>0.0395510422234099</v>
      </c>
      <c r="L4" s="310" t="n">
        <v>193</v>
      </c>
      <c r="M4" s="309" t="n">
        <f aca="false">L4/$E$4</f>
        <v>0.048565676899849</v>
      </c>
      <c r="N4" s="286" t="n">
        <f aca="false">J4-L4</f>
        <v>-45</v>
      </c>
      <c r="O4" s="311"/>
    </row>
    <row r="5" s="319" customFormat="true" ht="17.25" hidden="false" customHeight="true" outlineLevel="0" collapsed="false">
      <c r="A5" s="313"/>
      <c r="B5" s="307"/>
      <c r="C5" s="314"/>
      <c r="D5" s="315"/>
      <c r="E5" s="316"/>
      <c r="F5" s="315"/>
      <c r="G5" s="317"/>
      <c r="H5" s="318"/>
      <c r="I5" s="307" t="s">
        <v>260</v>
      </c>
      <c r="J5" s="314" t="n">
        <v>31</v>
      </c>
      <c r="K5" s="315" t="n">
        <f aca="false">J5/$C$4</f>
        <v>0.0082843399251737</v>
      </c>
      <c r="L5" s="316" t="n">
        <v>80</v>
      </c>
      <c r="M5" s="315" t="n">
        <f aca="false">L5/$E$4</f>
        <v>0.0201308505284348</v>
      </c>
      <c r="N5" s="286" t="n">
        <f aca="false">J5-L5</f>
        <v>-49</v>
      </c>
    </row>
    <row r="6" s="319" customFormat="true" ht="17.25" hidden="false" customHeight="true" outlineLevel="0" collapsed="false">
      <c r="A6" s="313"/>
      <c r="B6" s="307" t="s">
        <v>261</v>
      </c>
      <c r="C6" s="314" t="n">
        <v>1323</v>
      </c>
      <c r="D6" s="315" t="n">
        <f aca="false">C6/$C$4</f>
        <v>0.353554249064671</v>
      </c>
      <c r="E6" s="316" t="n">
        <v>1272</v>
      </c>
      <c r="F6" s="315" t="n">
        <f aca="false">E6/$E$4</f>
        <v>0.320080523402114</v>
      </c>
      <c r="G6" s="317" t="n">
        <f aca="false">C6-E6</f>
        <v>51</v>
      </c>
      <c r="H6" s="318"/>
      <c r="I6" s="307" t="s">
        <v>262</v>
      </c>
      <c r="J6" s="314" t="n">
        <v>30</v>
      </c>
      <c r="K6" s="315" t="n">
        <f aca="false">J6/$C$4</f>
        <v>0.00801710315339391</v>
      </c>
      <c r="L6" s="316" t="n">
        <v>62</v>
      </c>
      <c r="M6" s="315" t="n">
        <f aca="false">L6/$E$4</f>
        <v>0.015601409159537</v>
      </c>
      <c r="N6" s="286" t="n">
        <f aca="false">J6-L6</f>
        <v>-32</v>
      </c>
    </row>
    <row r="7" s="319" customFormat="true" ht="17.25" hidden="false" customHeight="true" outlineLevel="0" collapsed="false">
      <c r="A7" s="313"/>
      <c r="B7" s="307" t="s">
        <v>263</v>
      </c>
      <c r="C7" s="314" t="n">
        <v>132</v>
      </c>
      <c r="D7" s="315" t="n">
        <f aca="false">C7/$C$4</f>
        <v>0.0352752538749332</v>
      </c>
      <c r="E7" s="316" t="n">
        <v>134</v>
      </c>
      <c r="F7" s="315" t="n">
        <f aca="false">E7/$E$4</f>
        <v>0.0337191746351283</v>
      </c>
      <c r="G7" s="317" t="n">
        <f aca="false">C7-E7</f>
        <v>-2</v>
      </c>
      <c r="H7" s="318"/>
      <c r="I7" s="307" t="s">
        <v>264</v>
      </c>
      <c r="J7" s="314" t="n">
        <v>71</v>
      </c>
      <c r="K7" s="315" t="n">
        <f aca="false">J7/$C$4</f>
        <v>0.0189738107963656</v>
      </c>
      <c r="L7" s="316" t="n">
        <v>85</v>
      </c>
      <c r="M7" s="315" t="n">
        <f aca="false">L7/$E$4</f>
        <v>0.021389028686462</v>
      </c>
      <c r="N7" s="286" t="n">
        <f aca="false">J7-L7</f>
        <v>-14</v>
      </c>
    </row>
    <row r="8" s="319" customFormat="true" ht="17.25" hidden="false" customHeight="true" outlineLevel="0" collapsed="false">
      <c r="A8" s="313"/>
      <c r="B8" s="307" t="s">
        <v>265</v>
      </c>
      <c r="C8" s="314" t="n">
        <v>185</v>
      </c>
      <c r="D8" s="315" t="n">
        <f aca="false">C8/$C$4</f>
        <v>0.0494388027792624</v>
      </c>
      <c r="E8" s="316" t="n">
        <v>165</v>
      </c>
      <c r="F8" s="315" t="n">
        <f aca="false">E8/$E$4</f>
        <v>0.0415198792148968</v>
      </c>
      <c r="G8" s="317" t="n">
        <f aca="false">C8-E8</f>
        <v>20</v>
      </c>
      <c r="H8" s="318"/>
      <c r="I8" s="307" t="s">
        <v>266</v>
      </c>
      <c r="J8" s="314" t="n">
        <v>36</v>
      </c>
      <c r="K8" s="315" t="n">
        <f aca="false">J8/$C$4</f>
        <v>0.00962052378407269</v>
      </c>
      <c r="L8" s="316" t="n">
        <v>31</v>
      </c>
      <c r="M8" s="315" t="n">
        <f aca="false">L8/$E$4</f>
        <v>0.0078007045797685</v>
      </c>
      <c r="N8" s="286" t="n">
        <f aca="false">J8-L8</f>
        <v>5</v>
      </c>
    </row>
    <row r="9" s="319" customFormat="true" ht="17.25" hidden="false" customHeight="true" outlineLevel="0" collapsed="false">
      <c r="A9" s="313"/>
      <c r="B9" s="307" t="s">
        <v>267</v>
      </c>
      <c r="C9" s="314" t="n">
        <v>611</v>
      </c>
      <c r="D9" s="315" t="n">
        <f aca="false">C9/$C$4</f>
        <v>0.163281667557456</v>
      </c>
      <c r="E9" s="316" t="n">
        <v>686</v>
      </c>
      <c r="F9" s="315" t="n">
        <f aca="false">E9/$E$4</f>
        <v>0.172622043281329</v>
      </c>
      <c r="G9" s="317" t="n">
        <f aca="false">C9-E9</f>
        <v>-75</v>
      </c>
      <c r="H9" s="318"/>
      <c r="I9" s="307" t="s">
        <v>268</v>
      </c>
      <c r="J9" s="314" t="n">
        <v>3</v>
      </c>
      <c r="K9" s="315" t="n">
        <f aca="false">J9/$C$4</f>
        <v>0.000801710315339391</v>
      </c>
      <c r="L9" s="316" t="n">
        <v>1</v>
      </c>
      <c r="M9" s="315" t="n">
        <f aca="false">L9/$E$4</f>
        <v>0.000251635631605435</v>
      </c>
      <c r="N9" s="286" t="n">
        <f aca="false">J9-L9</f>
        <v>2</v>
      </c>
    </row>
    <row r="10" s="319" customFormat="true" ht="17.25" hidden="false" customHeight="true" outlineLevel="0" collapsed="false">
      <c r="A10" s="313"/>
      <c r="B10" s="307" t="s">
        <v>269</v>
      </c>
      <c r="C10" s="314" t="n">
        <v>51</v>
      </c>
      <c r="D10" s="315" t="n">
        <f aca="false">C10/$C$4</f>
        <v>0.0136290753607696</v>
      </c>
      <c r="E10" s="316" t="n">
        <v>68</v>
      </c>
      <c r="F10" s="315" t="n">
        <f aca="false">E10/$E$4</f>
        <v>0.0171112229491696</v>
      </c>
      <c r="G10" s="317" t="n">
        <f aca="false">C10-E10</f>
        <v>-17</v>
      </c>
      <c r="H10" s="318"/>
      <c r="I10" s="307" t="s">
        <v>270</v>
      </c>
      <c r="J10" s="314" t="n">
        <v>4</v>
      </c>
      <c r="K10" s="315" t="n">
        <f aca="false">J10/$C$4</f>
        <v>0.00106894708711919</v>
      </c>
      <c r="L10" s="316" t="n">
        <v>3</v>
      </c>
      <c r="M10" s="315" t="n">
        <f aca="false">L10/$E$4</f>
        <v>0.000754906894816306</v>
      </c>
      <c r="N10" s="286" t="n">
        <f aca="false">J10-L10</f>
        <v>1</v>
      </c>
    </row>
    <row r="11" s="319" customFormat="true" ht="17.25" hidden="false" customHeight="true" outlineLevel="0" collapsed="false">
      <c r="A11" s="313"/>
      <c r="B11" s="307" t="s">
        <v>271</v>
      </c>
      <c r="C11" s="314" t="n">
        <v>147</v>
      </c>
      <c r="D11" s="315" t="n">
        <f aca="false">C11/$C$4</f>
        <v>0.0392838054516301</v>
      </c>
      <c r="E11" s="316" t="n">
        <v>124</v>
      </c>
      <c r="F11" s="315" t="n">
        <f aca="false">E11/$E$4</f>
        <v>0.031202818319074</v>
      </c>
      <c r="G11" s="317" t="n">
        <f aca="false">C11-E11</f>
        <v>23</v>
      </c>
      <c r="H11" s="318"/>
      <c r="I11" s="307" t="s">
        <v>272</v>
      </c>
      <c r="J11" s="314" t="n">
        <v>1</v>
      </c>
      <c r="K11" s="315" t="n">
        <f aca="false">J11/$C$4</f>
        <v>0.000267236771779797</v>
      </c>
      <c r="L11" s="316" t="n">
        <v>1</v>
      </c>
      <c r="M11" s="315" t="n">
        <f aca="false">L11/$E$4</f>
        <v>0.000251635631605435</v>
      </c>
      <c r="N11" s="286" t="n">
        <f aca="false">J11-L11</f>
        <v>0</v>
      </c>
    </row>
    <row r="12" s="319" customFormat="true" ht="17.25" hidden="false" customHeight="true" outlineLevel="0" collapsed="false">
      <c r="A12" s="313"/>
      <c r="B12" s="307" t="s">
        <v>273</v>
      </c>
      <c r="C12" s="314" t="n">
        <v>142</v>
      </c>
      <c r="D12" s="315" t="n">
        <f aca="false">C12/$C$4</f>
        <v>0.0379476215927312</v>
      </c>
      <c r="E12" s="316" t="n">
        <v>120</v>
      </c>
      <c r="F12" s="315" t="n">
        <f aca="false">E12/$E$4</f>
        <v>0.0301962757926522</v>
      </c>
      <c r="G12" s="317" t="n">
        <f aca="false">C12-E12</f>
        <v>22</v>
      </c>
      <c r="H12" s="318"/>
      <c r="I12" s="307" t="s">
        <v>274</v>
      </c>
      <c r="J12" s="320" t="n">
        <v>0</v>
      </c>
      <c r="K12" s="315" t="n">
        <f aca="false">J12/$C$4</f>
        <v>0</v>
      </c>
      <c r="L12" s="316" t="n">
        <v>2</v>
      </c>
      <c r="M12" s="315" t="n">
        <f aca="false">L12/$E$4</f>
        <v>0.000503271263210871</v>
      </c>
      <c r="N12" s="286" t="n">
        <f aca="false">J12-L12</f>
        <v>-2</v>
      </c>
    </row>
    <row r="13" s="319" customFormat="true" ht="17.25" hidden="false" customHeight="true" outlineLevel="0" collapsed="false">
      <c r="A13" s="313"/>
      <c r="B13" s="307" t="s">
        <v>275</v>
      </c>
      <c r="C13" s="314" t="n">
        <v>87</v>
      </c>
      <c r="D13" s="315" t="n">
        <f aca="false">C13/$C$4</f>
        <v>0.0232495991448423</v>
      </c>
      <c r="E13" s="316" t="n">
        <v>126</v>
      </c>
      <c r="F13" s="315" t="n">
        <f aca="false">E13/$E$4</f>
        <v>0.0317060895822849</v>
      </c>
      <c r="G13" s="317" t="n">
        <f aca="false">C13-E13</f>
        <v>-39</v>
      </c>
      <c r="H13" s="318"/>
      <c r="I13" s="307" t="s">
        <v>276</v>
      </c>
      <c r="J13" s="314" t="n">
        <v>14</v>
      </c>
      <c r="K13" s="315" t="n">
        <f aca="false">J13/$C$4</f>
        <v>0.00374131480491716</v>
      </c>
      <c r="L13" s="316" t="n">
        <v>7</v>
      </c>
      <c r="M13" s="315" t="n">
        <f aca="false">L13/$E$4</f>
        <v>0.00176144942123805</v>
      </c>
      <c r="N13" s="286" t="n">
        <f aca="false">J13-L13</f>
        <v>7</v>
      </c>
    </row>
    <row r="14" s="319" customFormat="true" ht="17.25" hidden="false" customHeight="true" outlineLevel="0" collapsed="false">
      <c r="A14" s="313"/>
      <c r="B14" s="307" t="s">
        <v>277</v>
      </c>
      <c r="C14" s="314" t="n">
        <v>187</v>
      </c>
      <c r="D14" s="315" t="n">
        <f aca="false">C14/$C$4</f>
        <v>0.049973276322822</v>
      </c>
      <c r="E14" s="316" t="n">
        <v>183</v>
      </c>
      <c r="F14" s="315" t="n">
        <f aca="false">E14/$E$4</f>
        <v>0.0460493205837947</v>
      </c>
      <c r="G14" s="317" t="n">
        <f aca="false">C14-E14</f>
        <v>4</v>
      </c>
      <c r="H14" s="318"/>
      <c r="I14" s="307" t="s">
        <v>278</v>
      </c>
      <c r="J14" s="314" t="n">
        <v>8</v>
      </c>
      <c r="K14" s="315" t="n">
        <f aca="false">J14/$C$4</f>
        <v>0.00213789417423838</v>
      </c>
      <c r="L14" s="316" t="n">
        <v>5</v>
      </c>
      <c r="M14" s="315" t="n">
        <f aca="false">L14/$E$4</f>
        <v>0.00125817815802718</v>
      </c>
      <c r="N14" s="286" t="n">
        <f aca="false">J14-L14</f>
        <v>3</v>
      </c>
    </row>
    <row r="15" s="319" customFormat="true" ht="17.25" hidden="false" customHeight="true" outlineLevel="0" collapsed="false">
      <c r="A15" s="313"/>
      <c r="B15" s="307" t="s">
        <v>279</v>
      </c>
      <c r="C15" s="314" t="n">
        <v>107</v>
      </c>
      <c r="D15" s="315" t="n">
        <f aca="false">C15/$C$4</f>
        <v>0.0285943345804383</v>
      </c>
      <c r="E15" s="316" t="n">
        <v>161</v>
      </c>
      <c r="F15" s="315" t="n">
        <f aca="false">E15/$E$4</f>
        <v>0.0405133366884751</v>
      </c>
      <c r="G15" s="317" t="n">
        <f aca="false">C15-E15</f>
        <v>-54</v>
      </c>
      <c r="H15" s="306"/>
      <c r="I15" s="307" t="s">
        <v>280</v>
      </c>
      <c r="J15" s="314" t="n">
        <v>16</v>
      </c>
      <c r="K15" s="315" t="n">
        <f aca="false">J15/$C$4</f>
        <v>0.00427578834847675</v>
      </c>
      <c r="L15" s="316" t="n">
        <v>9</v>
      </c>
      <c r="M15" s="315" t="n">
        <f aca="false">L15/$E$4</f>
        <v>0.00226472068444892</v>
      </c>
      <c r="N15" s="286" t="n">
        <f aca="false">J15-L15</f>
        <v>7</v>
      </c>
    </row>
    <row r="16" s="319" customFormat="true" ht="17.25" hidden="false" customHeight="true" outlineLevel="0" collapsed="false">
      <c r="A16" s="321" t="s">
        <v>281</v>
      </c>
      <c r="B16" s="321"/>
      <c r="C16" s="322" t="n">
        <f aca="false">SUM(C6:C15)</f>
        <v>2972</v>
      </c>
      <c r="D16" s="323" t="n">
        <f aca="false">SUM(D6:D15)</f>
        <v>0.794227685729556</v>
      </c>
      <c r="E16" s="324" t="n">
        <f aca="false">SUM(E6:E15)</f>
        <v>3039</v>
      </c>
      <c r="F16" s="323" t="n">
        <f aca="false">SUM(F6:F15)</f>
        <v>0.764720684448918</v>
      </c>
      <c r="G16" s="305" t="n">
        <f aca="false">SUM(G6:G15)</f>
        <v>-67</v>
      </c>
      <c r="H16" s="306"/>
      <c r="I16" s="307" t="s">
        <v>282</v>
      </c>
      <c r="J16" s="314" t="n">
        <v>14</v>
      </c>
      <c r="K16" s="315" t="n">
        <f aca="false">J16/$C$4</f>
        <v>0.00374131480491716</v>
      </c>
      <c r="L16" s="316" t="n">
        <v>9</v>
      </c>
      <c r="M16" s="315" t="n">
        <f aca="false">L16/$E$4</f>
        <v>0.00226472068444892</v>
      </c>
      <c r="N16" s="286" t="n">
        <f aca="false">J16-L16</f>
        <v>5</v>
      </c>
    </row>
    <row r="17" s="319" customFormat="true" ht="17.25" hidden="false" customHeight="true" outlineLevel="0" collapsed="false">
      <c r="A17" s="313"/>
      <c r="B17" s="325"/>
      <c r="C17" s="322"/>
      <c r="D17" s="323"/>
      <c r="E17" s="324"/>
      <c r="F17" s="323"/>
      <c r="G17" s="305"/>
      <c r="H17" s="318"/>
      <c r="I17" s="307" t="s">
        <v>283</v>
      </c>
      <c r="J17" s="314" t="n">
        <v>5</v>
      </c>
      <c r="K17" s="315" t="n">
        <f aca="false">J17/$C$4</f>
        <v>0.00133618385889898</v>
      </c>
      <c r="L17" s="316" t="n">
        <v>2</v>
      </c>
      <c r="M17" s="315" t="n">
        <f aca="false">L17/$E$4</f>
        <v>0.000503271263210871</v>
      </c>
      <c r="N17" s="286" t="n">
        <f aca="false">J17-L17</f>
        <v>3</v>
      </c>
    </row>
    <row r="18" s="319" customFormat="true" ht="17.25" hidden="false" customHeight="true" outlineLevel="0" collapsed="false">
      <c r="A18" s="313"/>
      <c r="B18" s="307" t="s">
        <v>284</v>
      </c>
      <c r="C18" s="314" t="n">
        <v>9</v>
      </c>
      <c r="D18" s="315" t="n">
        <f aca="false">C18/$C$4</f>
        <v>0.00240513094601817</v>
      </c>
      <c r="E18" s="316" t="n">
        <v>19</v>
      </c>
      <c r="F18" s="315" t="n">
        <f aca="false">E18/$E$4</f>
        <v>0.00478107700050327</v>
      </c>
      <c r="G18" s="317" t="n">
        <f aca="false">C18-E18</f>
        <v>-10</v>
      </c>
      <c r="H18" s="318"/>
      <c r="I18" s="307" t="s">
        <v>285</v>
      </c>
      <c r="J18" s="314" t="n">
        <v>11</v>
      </c>
      <c r="K18" s="315" t="n">
        <f aca="false">J18/$C$4</f>
        <v>0.00293960448957777</v>
      </c>
      <c r="L18" s="316" t="n">
        <v>9</v>
      </c>
      <c r="M18" s="315" t="n">
        <f aca="false">L18/$E$4</f>
        <v>0.00226472068444892</v>
      </c>
      <c r="N18" s="286" t="n">
        <f aca="false">J18-L18</f>
        <v>2</v>
      </c>
    </row>
    <row r="19" s="319" customFormat="true" ht="17.25" hidden="false" customHeight="true" outlineLevel="0" collapsed="false">
      <c r="A19" s="313"/>
      <c r="B19" s="307" t="s">
        <v>286</v>
      </c>
      <c r="C19" s="314" t="n">
        <v>6</v>
      </c>
      <c r="D19" s="315" t="n">
        <f aca="false">C19/$C$4</f>
        <v>0.00160342063067878</v>
      </c>
      <c r="E19" s="316" t="n">
        <v>16</v>
      </c>
      <c r="F19" s="315" t="n">
        <f aca="false">E19/$E$4</f>
        <v>0.00402617010568697</v>
      </c>
      <c r="G19" s="317" t="n">
        <f aca="false">C19-E19</f>
        <v>-10</v>
      </c>
      <c r="H19" s="318"/>
      <c r="I19" s="307" t="s">
        <v>287</v>
      </c>
      <c r="J19" s="314" t="n">
        <v>4</v>
      </c>
      <c r="K19" s="315" t="n">
        <f aca="false">J19/$C$4</f>
        <v>0.00106894708711919</v>
      </c>
      <c r="L19" s="316" t="n">
        <v>2</v>
      </c>
      <c r="M19" s="315" t="n">
        <f aca="false">L19/$E$4</f>
        <v>0.000503271263210871</v>
      </c>
      <c r="N19" s="286" t="n">
        <f aca="false">J19-L19</f>
        <v>2</v>
      </c>
    </row>
    <row r="20" s="319" customFormat="true" ht="17.25" hidden="false" customHeight="true" outlineLevel="0" collapsed="false">
      <c r="A20" s="313"/>
      <c r="B20" s="307" t="s">
        <v>288</v>
      </c>
      <c r="C20" s="314" t="n">
        <v>2</v>
      </c>
      <c r="D20" s="315" t="n">
        <f aca="false">C20/$C$4</f>
        <v>0.000534473543559594</v>
      </c>
      <c r="E20" s="316" t="n">
        <v>11</v>
      </c>
      <c r="F20" s="315" t="n">
        <f aca="false">E20/$E$4</f>
        <v>0.00276799194765979</v>
      </c>
      <c r="G20" s="317" t="n">
        <f aca="false">C20-E20</f>
        <v>-9</v>
      </c>
      <c r="H20" s="326" t="s">
        <v>289</v>
      </c>
      <c r="I20" s="326"/>
      <c r="J20" s="322" t="n">
        <f aca="false">SUM(C18:C31,J4:J19)</f>
        <v>770</v>
      </c>
      <c r="K20" s="323" t="n">
        <f aca="false">SUM(D18:D31,K4:K19)</f>
        <v>0.205772314270444</v>
      </c>
      <c r="L20" s="324" t="n">
        <f aca="false">SUM(E18:E31,L4:L19)</f>
        <v>935</v>
      </c>
      <c r="M20" s="323" t="n">
        <f aca="false">SUM(F18:F31,M4:M19)</f>
        <v>0.235279315551082</v>
      </c>
      <c r="N20" s="327" t="n">
        <f aca="false">SUM(G18:G31,N4:N19)</f>
        <v>-165</v>
      </c>
    </row>
    <row r="21" s="319" customFormat="true" ht="17.25" hidden="false" customHeight="true" outlineLevel="0" collapsed="false">
      <c r="A21" s="313"/>
      <c r="B21" s="307" t="s">
        <v>290</v>
      </c>
      <c r="C21" s="314" t="n">
        <v>23</v>
      </c>
      <c r="D21" s="315" t="n">
        <f aca="false">C21/$C$4</f>
        <v>0.00614644575093533</v>
      </c>
      <c r="E21" s="316" t="n">
        <v>20</v>
      </c>
      <c r="F21" s="315" t="n">
        <f aca="false">E21/$E$4</f>
        <v>0.00503271263210871</v>
      </c>
      <c r="G21" s="317" t="n">
        <f aca="false">C21-E21</f>
        <v>3</v>
      </c>
      <c r="H21" s="328"/>
      <c r="I21" s="329"/>
      <c r="J21" s="314"/>
      <c r="K21" s="315"/>
      <c r="L21" s="316"/>
      <c r="M21" s="315"/>
      <c r="N21" s="330"/>
    </row>
    <row r="22" s="319" customFormat="true" ht="17.25" hidden="false" customHeight="true" outlineLevel="0" collapsed="false">
      <c r="A22" s="313"/>
      <c r="B22" s="307" t="s">
        <v>291</v>
      </c>
      <c r="C22" s="314" t="n">
        <v>24</v>
      </c>
      <c r="D22" s="315" t="n">
        <f aca="false">C22/$C$4</f>
        <v>0.00641368252271513</v>
      </c>
      <c r="E22" s="316" t="n">
        <v>19</v>
      </c>
      <c r="F22" s="315" t="n">
        <f aca="false">E22/$E$4</f>
        <v>0.00478107700050327</v>
      </c>
      <c r="G22" s="317" t="n">
        <f aca="false">C22-E22</f>
        <v>5</v>
      </c>
      <c r="H22" s="328"/>
      <c r="I22" s="329"/>
      <c r="J22" s="314"/>
      <c r="K22" s="315"/>
      <c r="L22" s="316"/>
      <c r="M22" s="315"/>
      <c r="N22" s="330"/>
    </row>
    <row r="23" s="319" customFormat="true" ht="17.25" hidden="false" customHeight="true" outlineLevel="0" collapsed="false">
      <c r="A23" s="313"/>
      <c r="B23" s="307" t="s">
        <v>292</v>
      </c>
      <c r="C23" s="314" t="n">
        <v>21</v>
      </c>
      <c r="D23" s="315" t="n">
        <f aca="false">C23/$C$4</f>
        <v>0.00561197220737574</v>
      </c>
      <c r="E23" s="316" t="n">
        <v>17</v>
      </c>
      <c r="F23" s="315" t="n">
        <f aca="false">E23/$E$4</f>
        <v>0.0042778057372924</v>
      </c>
      <c r="G23" s="317" t="n">
        <f aca="false">C23-E23</f>
        <v>4</v>
      </c>
      <c r="H23" s="328"/>
      <c r="I23" s="329"/>
      <c r="J23" s="314"/>
      <c r="K23" s="315"/>
      <c r="L23" s="316"/>
      <c r="M23" s="315"/>
      <c r="N23" s="330"/>
    </row>
    <row r="24" s="319" customFormat="true" ht="17.25" hidden="false" customHeight="true" outlineLevel="0" collapsed="false">
      <c r="A24" s="313"/>
      <c r="B24" s="307" t="s">
        <v>293</v>
      </c>
      <c r="C24" s="314" t="n">
        <v>7</v>
      </c>
      <c r="D24" s="315" t="n">
        <f aca="false">C24/$C$4</f>
        <v>0.00187065740245858</v>
      </c>
      <c r="E24" s="316" t="n">
        <v>10</v>
      </c>
      <c r="F24" s="315" t="n">
        <f aca="false">E24/$E$4</f>
        <v>0.00251635631605435</v>
      </c>
      <c r="G24" s="317" t="n">
        <f aca="false">C24-E24</f>
        <v>-3</v>
      </c>
      <c r="H24" s="328"/>
      <c r="I24" s="329"/>
      <c r="J24" s="314"/>
      <c r="K24" s="315"/>
      <c r="L24" s="316"/>
      <c r="M24" s="315"/>
      <c r="N24" s="330"/>
    </row>
    <row r="25" s="319" customFormat="true" ht="17.25" hidden="false" customHeight="true" outlineLevel="0" collapsed="false">
      <c r="A25" s="313"/>
      <c r="B25" s="307" t="s">
        <v>294</v>
      </c>
      <c r="C25" s="314" t="n">
        <v>12</v>
      </c>
      <c r="D25" s="315" t="n">
        <f aca="false">C25/$C$4</f>
        <v>0.00320684126135756</v>
      </c>
      <c r="E25" s="316" t="n">
        <v>10</v>
      </c>
      <c r="F25" s="315" t="n">
        <f aca="false">E25/$E$4</f>
        <v>0.00251635631605435</v>
      </c>
      <c r="G25" s="317" t="n">
        <f aca="false">C25-E25</f>
        <v>2</v>
      </c>
      <c r="H25" s="328"/>
      <c r="I25" s="329"/>
      <c r="J25" s="314"/>
      <c r="K25" s="315"/>
      <c r="L25" s="316"/>
      <c r="M25" s="315"/>
      <c r="N25" s="330"/>
    </row>
    <row r="26" s="319" customFormat="true" ht="17.25" hidden="false" customHeight="true" outlineLevel="0" collapsed="false">
      <c r="A26" s="313"/>
      <c r="B26" s="307" t="s">
        <v>295</v>
      </c>
      <c r="C26" s="314" t="n">
        <v>21</v>
      </c>
      <c r="D26" s="315" t="n">
        <f aca="false">C26/$C$4</f>
        <v>0.00561197220737574</v>
      </c>
      <c r="E26" s="316" t="n">
        <v>12</v>
      </c>
      <c r="F26" s="315" t="n">
        <f aca="false">E26/$E$4</f>
        <v>0.00301962757926522</v>
      </c>
      <c r="G26" s="317" t="n">
        <f aca="false">C26-E26</f>
        <v>9</v>
      </c>
      <c r="H26" s="328"/>
      <c r="I26" s="329"/>
      <c r="J26" s="314"/>
      <c r="K26" s="315"/>
      <c r="L26" s="316"/>
      <c r="M26" s="315"/>
      <c r="N26" s="330"/>
    </row>
    <row r="27" s="319" customFormat="true" ht="17.25" hidden="false" customHeight="true" outlineLevel="0" collapsed="false">
      <c r="A27" s="313"/>
      <c r="B27" s="307" t="s">
        <v>296</v>
      </c>
      <c r="C27" s="314" t="n">
        <v>46</v>
      </c>
      <c r="D27" s="315" t="n">
        <f aca="false">C27/$C$4</f>
        <v>0.0122928915018707</v>
      </c>
      <c r="E27" s="316" t="n">
        <v>60</v>
      </c>
      <c r="F27" s="315" t="n">
        <f aca="false">E27/$E$4</f>
        <v>0.0150981378963261</v>
      </c>
      <c r="G27" s="317" t="n">
        <f aca="false">C27-E27</f>
        <v>-14</v>
      </c>
      <c r="H27" s="331"/>
      <c r="I27" s="329"/>
      <c r="J27" s="314"/>
      <c r="K27" s="315"/>
      <c r="L27" s="316"/>
      <c r="M27" s="315"/>
      <c r="N27" s="330"/>
    </row>
    <row r="28" s="319" customFormat="true" ht="17.25" hidden="false" customHeight="true" outlineLevel="0" collapsed="false">
      <c r="A28" s="313"/>
      <c r="B28" s="307" t="s">
        <v>297</v>
      </c>
      <c r="C28" s="314" t="n">
        <v>13</v>
      </c>
      <c r="D28" s="315" t="n">
        <f aca="false">C28/$C$4</f>
        <v>0.00347407803313736</v>
      </c>
      <c r="E28" s="316" t="n">
        <v>19</v>
      </c>
      <c r="F28" s="315" t="n">
        <f aca="false">E28/$E$4</f>
        <v>0.00478107700050327</v>
      </c>
      <c r="G28" s="317" t="n">
        <f aca="false">C28-E28</f>
        <v>-6</v>
      </c>
      <c r="H28" s="328"/>
      <c r="I28" s="329"/>
      <c r="J28" s="314"/>
      <c r="K28" s="315"/>
      <c r="L28" s="316"/>
      <c r="M28" s="315"/>
      <c r="N28" s="330"/>
    </row>
    <row r="29" s="319" customFormat="true" ht="17.25" hidden="false" customHeight="true" outlineLevel="0" collapsed="false">
      <c r="A29" s="313"/>
      <c r="B29" s="307" t="s">
        <v>298</v>
      </c>
      <c r="C29" s="314" t="n">
        <v>89</v>
      </c>
      <c r="D29" s="315" t="n">
        <f aca="false">C29/$C$4</f>
        <v>0.0237840726884019</v>
      </c>
      <c r="E29" s="316" t="n">
        <v>86</v>
      </c>
      <c r="F29" s="315" t="n">
        <f aca="false">E29/$E$4</f>
        <v>0.0216406643180674</v>
      </c>
      <c r="G29" s="317" t="n">
        <f aca="false">C29-E29</f>
        <v>3</v>
      </c>
      <c r="H29" s="328"/>
      <c r="I29" s="332"/>
      <c r="J29" s="314"/>
      <c r="K29" s="315"/>
      <c r="L29" s="316"/>
      <c r="M29" s="315"/>
      <c r="N29" s="330"/>
    </row>
    <row r="30" s="319" customFormat="true" ht="17.25" hidden="false" customHeight="true" outlineLevel="0" collapsed="false">
      <c r="A30" s="313"/>
      <c r="B30" s="307" t="s">
        <v>299</v>
      </c>
      <c r="C30" s="314" t="n">
        <v>36</v>
      </c>
      <c r="D30" s="315" t="n">
        <f aca="false">C30/$C$4</f>
        <v>0.00962052378407269</v>
      </c>
      <c r="E30" s="316" t="n">
        <v>43</v>
      </c>
      <c r="F30" s="315" t="n">
        <f aca="false">E30/$E$4</f>
        <v>0.0108203321590337</v>
      </c>
      <c r="G30" s="317" t="n">
        <f aca="false">C30-E30</f>
        <v>-7</v>
      </c>
      <c r="H30" s="328"/>
      <c r="I30" s="329"/>
      <c r="J30" s="314"/>
      <c r="K30" s="315"/>
      <c r="L30" s="316"/>
      <c r="M30" s="315"/>
      <c r="N30" s="330"/>
    </row>
    <row r="31" s="239" customFormat="true" ht="17.25" hidden="false" customHeight="true" outlineLevel="0" collapsed="false">
      <c r="A31" s="333"/>
      <c r="B31" s="334" t="s">
        <v>300</v>
      </c>
      <c r="C31" s="335" t="n">
        <v>65</v>
      </c>
      <c r="D31" s="336" t="n">
        <f aca="false">C31/$C$4</f>
        <v>0.0173703901656868</v>
      </c>
      <c r="E31" s="337" t="n">
        <v>92</v>
      </c>
      <c r="F31" s="336" t="n">
        <f aca="false">E31/$E$4</f>
        <v>0.0231504781077001</v>
      </c>
      <c r="G31" s="338" t="n">
        <f aca="false">C31-E31</f>
        <v>-27</v>
      </c>
      <c r="H31" s="339"/>
      <c r="I31" s="340"/>
      <c r="J31" s="341"/>
      <c r="K31" s="342"/>
      <c r="L31" s="343"/>
      <c r="M31" s="342"/>
      <c r="N31" s="344"/>
    </row>
    <row r="32" customFormat="false" ht="13.5" hidden="false" customHeight="true" outlineLevel="0" collapsed="false">
      <c r="B32" s="61"/>
      <c r="C32" s="222"/>
      <c r="D32" s="295"/>
      <c r="E32" s="222"/>
      <c r="F32" s="295"/>
      <c r="G32" s="222"/>
      <c r="H32" s="222"/>
      <c r="I32" s="222"/>
      <c r="J32" s="222"/>
      <c r="K32" s="295"/>
      <c r="N32" s="66" t="s">
        <v>209</v>
      </c>
    </row>
    <row r="33" customFormat="false" ht="11.25" hidden="false" customHeight="true" outlineLevel="0" collapsed="false">
      <c r="B33" s="61"/>
      <c r="C33" s="222"/>
      <c r="D33" s="295"/>
      <c r="E33" s="222"/>
      <c r="F33" s="295"/>
      <c r="G33" s="222"/>
      <c r="H33" s="222"/>
      <c r="I33" s="222"/>
      <c r="J33" s="222"/>
      <c r="K33" s="295"/>
      <c r="L33" s="222"/>
      <c r="M33" s="295"/>
      <c r="N33" s="222"/>
    </row>
    <row r="34" s="62" customFormat="true" ht="15.75" hidden="false" customHeight="true" outlineLevel="0" collapsed="false">
      <c r="B34" s="65" t="s">
        <v>301</v>
      </c>
      <c r="D34" s="345"/>
      <c r="F34" s="345"/>
      <c r="K34" s="345"/>
      <c r="M34" s="345"/>
      <c r="N34" s="66" t="s">
        <v>253</v>
      </c>
    </row>
    <row r="35" s="346" customFormat="true" ht="15.75" hidden="false" customHeight="true" outlineLevel="0" collapsed="false">
      <c r="A35" s="67" t="s">
        <v>302</v>
      </c>
      <c r="B35" s="67"/>
      <c r="C35" s="67"/>
      <c r="D35" s="67"/>
      <c r="E35" s="67"/>
      <c r="F35" s="67"/>
      <c r="G35" s="67"/>
      <c r="H35" s="70" t="s">
        <v>303</v>
      </c>
      <c r="I35" s="70"/>
      <c r="J35" s="70"/>
      <c r="K35" s="70"/>
      <c r="L35" s="70"/>
      <c r="M35" s="70"/>
      <c r="N35" s="70"/>
      <c r="P35" s="347"/>
    </row>
    <row r="36" s="351" customFormat="true" ht="15.75" hidden="false" customHeight="true" outlineLevel="0" collapsed="false">
      <c r="A36" s="348"/>
      <c r="B36" s="349" t="s">
        <v>304</v>
      </c>
      <c r="C36" s="145" t="s">
        <v>305</v>
      </c>
      <c r="D36" s="145"/>
      <c r="E36" s="145" t="s">
        <v>306</v>
      </c>
      <c r="F36" s="145"/>
      <c r="G36" s="190" t="s">
        <v>256</v>
      </c>
      <c r="H36" s="190"/>
      <c r="I36" s="349" t="s">
        <v>304</v>
      </c>
      <c r="J36" s="145" t="s">
        <v>305</v>
      </c>
      <c r="K36" s="145"/>
      <c r="L36" s="145" t="s">
        <v>306</v>
      </c>
      <c r="M36" s="145"/>
      <c r="N36" s="350" t="s">
        <v>256</v>
      </c>
    </row>
    <row r="37" s="358" customFormat="true" ht="16.5" hidden="false" customHeight="true" outlineLevel="0" collapsed="false">
      <c r="A37" s="352" t="s">
        <v>43</v>
      </c>
      <c r="B37" s="352"/>
      <c r="C37" s="353" t="s">
        <v>307</v>
      </c>
      <c r="D37" s="353"/>
      <c r="E37" s="354" t="n">
        <v>3742</v>
      </c>
      <c r="F37" s="354"/>
      <c r="G37" s="355" t="n">
        <f aca="false">E37/$E$49*100</f>
        <v>67.9745685740236</v>
      </c>
      <c r="H37" s="356" t="s">
        <v>43</v>
      </c>
      <c r="I37" s="356"/>
      <c r="J37" s="353" t="s">
        <v>307</v>
      </c>
      <c r="K37" s="353"/>
      <c r="L37" s="354" t="n">
        <v>3974</v>
      </c>
      <c r="M37" s="354"/>
      <c r="N37" s="357" t="n">
        <f aca="false">L37/$L$49*100</f>
        <v>69.8541044120232</v>
      </c>
    </row>
    <row r="38" s="358" customFormat="true" ht="16.5" hidden="false" customHeight="true" outlineLevel="0" collapsed="false">
      <c r="A38" s="359" t="s">
        <v>44</v>
      </c>
      <c r="B38" s="359"/>
      <c r="C38" s="360" t="s">
        <v>308</v>
      </c>
      <c r="D38" s="360"/>
      <c r="E38" s="361" t="n">
        <v>358</v>
      </c>
      <c r="F38" s="361"/>
      <c r="G38" s="355" t="n">
        <f aca="false">E38/$E$49*100</f>
        <v>6.50317892824705</v>
      </c>
      <c r="H38" s="362" t="s">
        <v>44</v>
      </c>
      <c r="I38" s="362"/>
      <c r="J38" s="360" t="s">
        <v>308</v>
      </c>
      <c r="K38" s="360"/>
      <c r="L38" s="361" t="n">
        <v>293</v>
      </c>
      <c r="M38" s="361"/>
      <c r="N38" s="363" t="n">
        <f aca="false">L38/$L$49*100</f>
        <v>5.15029003339779</v>
      </c>
    </row>
    <row r="39" s="358" customFormat="true" ht="16.5" hidden="false" customHeight="true" outlineLevel="0" collapsed="false">
      <c r="A39" s="359" t="s">
        <v>45</v>
      </c>
      <c r="B39" s="359"/>
      <c r="C39" s="360" t="s">
        <v>309</v>
      </c>
      <c r="D39" s="360"/>
      <c r="E39" s="361" t="n">
        <v>151</v>
      </c>
      <c r="F39" s="361"/>
      <c r="G39" s="355" t="n">
        <f aca="false">E39/$E$49*100</f>
        <v>2.74296094459582</v>
      </c>
      <c r="H39" s="362" t="s">
        <v>45</v>
      </c>
      <c r="I39" s="362"/>
      <c r="J39" s="360" t="s">
        <v>310</v>
      </c>
      <c r="K39" s="360"/>
      <c r="L39" s="361" t="n">
        <v>172</v>
      </c>
      <c r="M39" s="361"/>
      <c r="N39" s="363" t="n">
        <f aca="false">L39/$L$49*100</f>
        <v>3.02337844963966</v>
      </c>
    </row>
    <row r="40" s="358" customFormat="true" ht="16.5" hidden="false" customHeight="true" outlineLevel="0" collapsed="false">
      <c r="A40" s="359" t="s">
        <v>46</v>
      </c>
      <c r="B40" s="359"/>
      <c r="C40" s="360" t="s">
        <v>310</v>
      </c>
      <c r="D40" s="360"/>
      <c r="E40" s="361" t="n">
        <v>150</v>
      </c>
      <c r="F40" s="361"/>
      <c r="G40" s="355" t="n">
        <f aca="false">E40/$E$49*100</f>
        <v>2.72479564032698</v>
      </c>
      <c r="H40" s="362" t="s">
        <v>46</v>
      </c>
      <c r="I40" s="362"/>
      <c r="J40" s="360" t="s">
        <v>309</v>
      </c>
      <c r="K40" s="360"/>
      <c r="L40" s="361" t="n">
        <v>135</v>
      </c>
      <c r="M40" s="361"/>
      <c r="N40" s="363" t="n">
        <f aca="false">L40/$L$49*100</f>
        <v>2.37300052733345</v>
      </c>
    </row>
    <row r="41" s="358" customFormat="true" ht="16.5" hidden="false" customHeight="true" outlineLevel="0" collapsed="false">
      <c r="A41" s="359" t="s">
        <v>51</v>
      </c>
      <c r="B41" s="359"/>
      <c r="C41" s="360" t="s">
        <v>311</v>
      </c>
      <c r="D41" s="360"/>
      <c r="E41" s="361" t="n">
        <v>119</v>
      </c>
      <c r="F41" s="361"/>
      <c r="G41" s="355" t="n">
        <f aca="false">E41/$E$49*100</f>
        <v>2.16167120799273</v>
      </c>
      <c r="H41" s="362" t="s">
        <v>51</v>
      </c>
      <c r="I41" s="362"/>
      <c r="J41" s="360" t="s">
        <v>311</v>
      </c>
      <c r="K41" s="360"/>
      <c r="L41" s="361" t="n">
        <v>120</v>
      </c>
      <c r="M41" s="361"/>
      <c r="N41" s="363" t="n">
        <f aca="false">L41/$L$49*100</f>
        <v>2.10933380207418</v>
      </c>
    </row>
    <row r="42" s="358" customFormat="true" ht="16.5" hidden="false" customHeight="true" outlineLevel="0" collapsed="false">
      <c r="A42" s="359" t="s">
        <v>51</v>
      </c>
      <c r="B42" s="359"/>
      <c r="C42" s="360" t="s">
        <v>312</v>
      </c>
      <c r="D42" s="360"/>
      <c r="E42" s="361" t="n">
        <v>119</v>
      </c>
      <c r="F42" s="361"/>
      <c r="G42" s="355" t="n">
        <f aca="false">E42/$E$49*100</f>
        <v>2.16167120799273</v>
      </c>
      <c r="H42" s="362" t="s">
        <v>52</v>
      </c>
      <c r="I42" s="362"/>
      <c r="J42" s="360" t="s">
        <v>312</v>
      </c>
      <c r="K42" s="360"/>
      <c r="L42" s="361" t="n">
        <v>103</v>
      </c>
      <c r="M42" s="361"/>
      <c r="N42" s="363" t="n">
        <f aca="false">L42/$L$49*100</f>
        <v>1.810511513447</v>
      </c>
    </row>
    <row r="43" s="358" customFormat="true" ht="16.5" hidden="false" customHeight="true" outlineLevel="0" collapsed="false">
      <c r="A43" s="359" t="s">
        <v>53</v>
      </c>
      <c r="B43" s="359"/>
      <c r="C43" s="360" t="s">
        <v>313</v>
      </c>
      <c r="D43" s="360"/>
      <c r="E43" s="361" t="n">
        <v>118</v>
      </c>
      <c r="F43" s="361"/>
      <c r="G43" s="355" t="n">
        <f aca="false">E43/$E$49*100</f>
        <v>2.14350590372389</v>
      </c>
      <c r="H43" s="362" t="s">
        <v>53</v>
      </c>
      <c r="I43" s="362"/>
      <c r="J43" s="360" t="s">
        <v>314</v>
      </c>
      <c r="K43" s="360"/>
      <c r="L43" s="361" t="n">
        <v>92</v>
      </c>
      <c r="M43" s="361"/>
      <c r="N43" s="363" t="n">
        <f aca="false">L43/$L$49*100</f>
        <v>1.61715591492354</v>
      </c>
    </row>
    <row r="44" s="358" customFormat="true" ht="16.5" hidden="false" customHeight="true" outlineLevel="0" collapsed="false">
      <c r="A44" s="359" t="s">
        <v>54</v>
      </c>
      <c r="B44" s="359"/>
      <c r="C44" s="360" t="s">
        <v>314</v>
      </c>
      <c r="D44" s="360"/>
      <c r="E44" s="361" t="n">
        <v>82</v>
      </c>
      <c r="F44" s="361"/>
      <c r="G44" s="355" t="n">
        <f aca="false">E44/$E$49*100</f>
        <v>1.48955495004541</v>
      </c>
      <c r="H44" s="362" t="s">
        <v>54</v>
      </c>
      <c r="I44" s="362"/>
      <c r="J44" s="360" t="s">
        <v>313</v>
      </c>
      <c r="K44" s="360"/>
      <c r="L44" s="361" t="n">
        <v>83</v>
      </c>
      <c r="M44" s="361"/>
      <c r="N44" s="363" t="n">
        <f aca="false">L44/$L$49*100</f>
        <v>1.45895587976797</v>
      </c>
    </row>
    <row r="45" s="358" customFormat="true" ht="16.5" hidden="false" customHeight="true" outlineLevel="0" collapsed="false">
      <c r="A45" s="359" t="s">
        <v>55</v>
      </c>
      <c r="B45" s="359"/>
      <c r="C45" s="360" t="s">
        <v>315</v>
      </c>
      <c r="D45" s="360"/>
      <c r="E45" s="361" t="n">
        <v>48</v>
      </c>
      <c r="F45" s="361"/>
      <c r="G45" s="355" t="n">
        <f aca="false">E45/$E$49*100</f>
        <v>0.871934604904632</v>
      </c>
      <c r="H45" s="362" t="s">
        <v>55</v>
      </c>
      <c r="I45" s="362"/>
      <c r="J45" s="360" t="s">
        <v>316</v>
      </c>
      <c r="K45" s="360"/>
      <c r="L45" s="361" t="n">
        <v>69</v>
      </c>
      <c r="M45" s="361"/>
      <c r="N45" s="363" t="n">
        <f aca="false">L45/$L$49*100</f>
        <v>1.21286693619265</v>
      </c>
    </row>
    <row r="46" s="358" customFormat="true" ht="16.5" hidden="false" customHeight="true" outlineLevel="0" collapsed="false">
      <c r="A46" s="283" t="n">
        <v>10</v>
      </c>
      <c r="B46" s="283"/>
      <c r="C46" s="360" t="s">
        <v>317</v>
      </c>
      <c r="D46" s="360"/>
      <c r="E46" s="361" t="n">
        <v>48</v>
      </c>
      <c r="F46" s="361"/>
      <c r="G46" s="355" t="n">
        <f aca="false">E46/$E$49*100</f>
        <v>0.871934604904632</v>
      </c>
      <c r="H46" s="362" t="n">
        <v>10</v>
      </c>
      <c r="I46" s="362"/>
      <c r="J46" s="360" t="s">
        <v>317</v>
      </c>
      <c r="K46" s="360"/>
      <c r="L46" s="361" t="n">
        <v>55</v>
      </c>
      <c r="M46" s="361"/>
      <c r="N46" s="363" t="n">
        <f aca="false">L46/$L$49*100</f>
        <v>0.966777992617332</v>
      </c>
    </row>
    <row r="47" s="358" customFormat="true" ht="16.5" hidden="false" customHeight="true" outlineLevel="0" collapsed="false">
      <c r="A47" s="364"/>
      <c r="B47" s="365"/>
      <c r="C47" s="360" t="s">
        <v>318</v>
      </c>
      <c r="D47" s="360"/>
      <c r="E47" s="361" t="n">
        <v>85</v>
      </c>
      <c r="F47" s="361"/>
      <c r="G47" s="355" t="n">
        <f aca="false">E47/$E$49*100</f>
        <v>1.54405086285195</v>
      </c>
      <c r="H47" s="366"/>
      <c r="I47" s="365"/>
      <c r="J47" s="360" t="s">
        <v>318</v>
      </c>
      <c r="K47" s="360"/>
      <c r="L47" s="361" t="n">
        <v>104</v>
      </c>
      <c r="M47" s="361"/>
      <c r="N47" s="363" t="n">
        <f aca="false">L47/$L$49*100</f>
        <v>1.82808929513095</v>
      </c>
    </row>
    <row r="48" s="358" customFormat="true" ht="16.5" hidden="false" customHeight="true" outlineLevel="0" collapsed="false">
      <c r="A48" s="367"/>
      <c r="B48" s="368"/>
      <c r="C48" s="369" t="s">
        <v>319</v>
      </c>
      <c r="D48" s="369"/>
      <c r="E48" s="370" t="n">
        <v>485</v>
      </c>
      <c r="F48" s="370"/>
      <c r="G48" s="371" t="n">
        <f aca="false">E48/$E$49*100</f>
        <v>8.81017257039055</v>
      </c>
      <c r="H48" s="372"/>
      <c r="I48" s="368"/>
      <c r="J48" s="369" t="s">
        <v>319</v>
      </c>
      <c r="K48" s="369"/>
      <c r="L48" s="370" t="n">
        <v>489</v>
      </c>
      <c r="M48" s="370"/>
      <c r="N48" s="373" t="n">
        <f aca="false">L48/$L$49*100</f>
        <v>8.59553524345228</v>
      </c>
    </row>
    <row r="49" s="346" customFormat="true" ht="16.5" hidden="false" customHeight="true" outlineLevel="0" collapsed="false">
      <c r="A49" s="374" t="s">
        <v>320</v>
      </c>
      <c r="B49" s="374"/>
      <c r="C49" s="374"/>
      <c r="D49" s="374"/>
      <c r="E49" s="375" t="n">
        <f aca="false">SUM(E37:F48)</f>
        <v>5505</v>
      </c>
      <c r="F49" s="375"/>
      <c r="G49" s="376" t="n">
        <f aca="false">SUM(G37:G48)</f>
        <v>100</v>
      </c>
      <c r="H49" s="377" t="s">
        <v>320</v>
      </c>
      <c r="I49" s="377"/>
      <c r="J49" s="377"/>
      <c r="K49" s="377"/>
      <c r="L49" s="375" t="n">
        <f aca="false">SUM(L37:M48)</f>
        <v>5689</v>
      </c>
      <c r="M49" s="375"/>
      <c r="N49" s="378" t="n">
        <f aca="false">SUM(N37:N48)</f>
        <v>100</v>
      </c>
    </row>
    <row r="50" s="62" customFormat="true" ht="13.5" hidden="false" customHeight="true" outlineLevel="0" collapsed="false">
      <c r="A50" s="379"/>
      <c r="B50" s="65" t="s">
        <v>321</v>
      </c>
      <c r="C50" s="380" t="s">
        <v>322</v>
      </c>
      <c r="D50" s="345"/>
      <c r="F50" s="345"/>
      <c r="K50" s="345"/>
      <c r="L50" s="61"/>
      <c r="M50" s="345"/>
      <c r="N50" s="66" t="s">
        <v>209</v>
      </c>
    </row>
  </sheetData>
  <mergeCells count="84">
    <mergeCell ref="A2:I2"/>
    <mergeCell ref="A3:B3"/>
    <mergeCell ref="H3:I3"/>
    <mergeCell ref="A4:B4"/>
    <mergeCell ref="A16:B16"/>
    <mergeCell ref="H20:I20"/>
    <mergeCell ref="A35:G35"/>
    <mergeCell ref="H35:N35"/>
    <mergeCell ref="C36:D36"/>
    <mergeCell ref="E36:F36"/>
    <mergeCell ref="J36:K36"/>
    <mergeCell ref="L36:M36"/>
    <mergeCell ref="A37:B37"/>
    <mergeCell ref="C37:D37"/>
    <mergeCell ref="E37:F37"/>
    <mergeCell ref="H37:I37"/>
    <mergeCell ref="J37:K37"/>
    <mergeCell ref="L37:M37"/>
    <mergeCell ref="A38:B38"/>
    <mergeCell ref="C38:D38"/>
    <mergeCell ref="E38:F38"/>
    <mergeCell ref="H38:I38"/>
    <mergeCell ref="J38:K38"/>
    <mergeCell ref="L38:M38"/>
    <mergeCell ref="A39:B39"/>
    <mergeCell ref="C39:D39"/>
    <mergeCell ref="E39:F39"/>
    <mergeCell ref="H39:I39"/>
    <mergeCell ref="J39:K39"/>
    <mergeCell ref="L39:M39"/>
    <mergeCell ref="A40:B40"/>
    <mergeCell ref="C40:D40"/>
    <mergeCell ref="E40:F40"/>
    <mergeCell ref="H40:I40"/>
    <mergeCell ref="J40:K40"/>
    <mergeCell ref="L40:M40"/>
    <mergeCell ref="A41:B41"/>
    <mergeCell ref="C41:D41"/>
    <mergeCell ref="E41:F41"/>
    <mergeCell ref="H41:I41"/>
    <mergeCell ref="J41:K41"/>
    <mergeCell ref="L41:M41"/>
    <mergeCell ref="A42:B42"/>
    <mergeCell ref="C42:D42"/>
    <mergeCell ref="E42:F42"/>
    <mergeCell ref="H42:I42"/>
    <mergeCell ref="J42:K42"/>
    <mergeCell ref="L42:M42"/>
    <mergeCell ref="A43:B43"/>
    <mergeCell ref="C43:D43"/>
    <mergeCell ref="E43:F43"/>
    <mergeCell ref="H43:I43"/>
    <mergeCell ref="J43:K43"/>
    <mergeCell ref="L43:M43"/>
    <mergeCell ref="A44:B44"/>
    <mergeCell ref="C44:D44"/>
    <mergeCell ref="E44:F44"/>
    <mergeCell ref="H44:I44"/>
    <mergeCell ref="J44:K44"/>
    <mergeCell ref="L44:M44"/>
    <mergeCell ref="A45:B45"/>
    <mergeCell ref="C45:D45"/>
    <mergeCell ref="E45:F45"/>
    <mergeCell ref="H45:I45"/>
    <mergeCell ref="J45:K45"/>
    <mergeCell ref="L45:M45"/>
    <mergeCell ref="A46:B46"/>
    <mergeCell ref="C46:D46"/>
    <mergeCell ref="E46:F46"/>
    <mergeCell ref="H46:I46"/>
    <mergeCell ref="J46:K46"/>
    <mergeCell ref="L46:M46"/>
    <mergeCell ref="C47:D47"/>
    <mergeCell ref="E47:F47"/>
    <mergeCell ref="J47:K47"/>
    <mergeCell ref="L47:M47"/>
    <mergeCell ref="C48:D48"/>
    <mergeCell ref="E48:F48"/>
    <mergeCell ref="J48:K48"/>
    <mergeCell ref="L48:M48"/>
    <mergeCell ref="A49:D49"/>
    <mergeCell ref="E49:F49"/>
    <mergeCell ref="H49:K49"/>
    <mergeCell ref="L49:M49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人　口</oddHeader>
    <oddFooter>&amp;C&amp;"ＭＳ 明朝,Regular"－45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4" activeCellId="0" sqref="B24:J24"/>
    </sheetView>
  </sheetViews>
  <sheetFormatPr defaultColWidth="8.9921875" defaultRowHeight="15" zeroHeight="false" outlineLevelRow="0" outlineLevelCol="0"/>
  <cols>
    <col collapsed="false" customWidth="true" hidden="false" outlineLevel="0" max="1" min="1" style="381" width="1.25"/>
    <col collapsed="false" customWidth="true" hidden="false" outlineLevel="0" max="2" min="2" style="381" width="8.36"/>
    <col collapsed="false" customWidth="true" hidden="false" outlineLevel="0" max="3" min="3" style="381" width="4.99"/>
    <col collapsed="false" customWidth="true" hidden="false" outlineLevel="0" max="4" min="4" style="381" width="1.25"/>
    <col collapsed="false" customWidth="true" hidden="false" outlineLevel="0" max="11" min="5" style="381" width="9.49"/>
    <col collapsed="false" customWidth="true" hidden="false" outlineLevel="0" max="12" min="12" style="382" width="9.49"/>
    <col collapsed="false" customWidth="true" hidden="false" outlineLevel="0" max="13" min="13" style="381" width="0.86"/>
    <col collapsed="false" customWidth="true" hidden="false" outlineLevel="0" max="14" min="14" style="381" width="11.12"/>
    <col collapsed="false" customWidth="true" hidden="false" outlineLevel="0" max="15" min="15" style="381" width="9.49"/>
    <col collapsed="false" customWidth="true" hidden="false" outlineLevel="0" max="16" min="16" style="381" width="9.62"/>
    <col collapsed="false" customWidth="true" hidden="false" outlineLevel="0" max="17" min="17" style="381" width="9.49"/>
    <col collapsed="false" customWidth="true" hidden="false" outlineLevel="0" max="19" min="18" style="381" width="4.62"/>
    <col collapsed="false" customWidth="true" hidden="false" outlineLevel="0" max="22" min="20" style="381" width="9.87"/>
    <col collapsed="false" customWidth="true" hidden="false" outlineLevel="0" max="23" min="23" style="381" width="12.75"/>
    <col collapsed="false" customWidth="true" hidden="false" outlineLevel="0" max="24" min="24" style="381" width="14.99"/>
    <col collapsed="false" customWidth="false" hidden="false" outlineLevel="0" max="257" min="25" style="381" width="8.99"/>
  </cols>
  <sheetData>
    <row r="1" customFormat="false" ht="4.5" hidden="false" customHeight="true" outlineLevel="0" collapsed="false">
      <c r="A1" s="383"/>
      <c r="B1" s="384"/>
      <c r="C1" s="385"/>
      <c r="D1" s="385"/>
      <c r="E1" s="385"/>
      <c r="F1" s="385"/>
      <c r="G1" s="385"/>
      <c r="H1" s="385"/>
      <c r="I1" s="385"/>
      <c r="J1" s="385"/>
      <c r="K1" s="385"/>
      <c r="L1" s="385"/>
    </row>
    <row r="2" customFormat="false" ht="15" hidden="false" customHeight="true" outlineLevel="0" collapsed="false">
      <c r="A2" s="386" t="s">
        <v>323</v>
      </c>
      <c r="B2" s="384"/>
      <c r="C2" s="385"/>
      <c r="D2" s="385"/>
      <c r="E2" s="385"/>
      <c r="F2" s="385"/>
      <c r="G2" s="385"/>
      <c r="H2" s="385"/>
      <c r="I2" s="385"/>
      <c r="J2" s="385"/>
      <c r="K2" s="385"/>
      <c r="L2" s="385"/>
    </row>
    <row r="3" customFormat="false" ht="5.1" hidden="false" customHeight="true" outlineLevel="0" collapsed="false">
      <c r="A3" s="383"/>
      <c r="B3" s="384"/>
      <c r="C3" s="385"/>
      <c r="D3" s="385"/>
      <c r="E3" s="385"/>
      <c r="F3" s="385"/>
      <c r="G3" s="385"/>
      <c r="H3" s="385"/>
      <c r="I3" s="385"/>
      <c r="J3" s="385"/>
      <c r="K3" s="385"/>
      <c r="L3" s="385"/>
    </row>
    <row r="4" s="388" customFormat="true" ht="90" hidden="false" customHeight="true" outlineLevel="0" collapsed="false">
      <c r="A4" s="387" t="s">
        <v>324</v>
      </c>
      <c r="B4" s="387"/>
      <c r="C4" s="387"/>
      <c r="D4" s="387"/>
      <c r="E4" s="387"/>
      <c r="F4" s="387"/>
      <c r="G4" s="387"/>
      <c r="H4" s="387"/>
      <c r="I4" s="387"/>
      <c r="J4" s="387"/>
      <c r="K4" s="387"/>
      <c r="L4" s="387"/>
      <c r="N4" s="387" t="s">
        <v>325</v>
      </c>
      <c r="O4" s="387"/>
      <c r="P4" s="387"/>
      <c r="Q4" s="387"/>
      <c r="R4" s="387"/>
      <c r="S4" s="387"/>
      <c r="T4" s="387"/>
      <c r="U4" s="387"/>
      <c r="V4" s="387"/>
      <c r="W4" s="387"/>
    </row>
    <row r="5" customFormat="false" ht="10.5" hidden="false" customHeight="true" outlineLevel="0" collapsed="false">
      <c r="A5" s="389"/>
      <c r="B5" s="389"/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390"/>
      <c r="N5" s="391"/>
      <c r="O5" s="391"/>
      <c r="P5" s="391"/>
      <c r="Q5" s="391"/>
      <c r="R5" s="391"/>
      <c r="S5" s="391"/>
      <c r="T5" s="391"/>
      <c r="U5" s="391"/>
      <c r="V5" s="391"/>
      <c r="W5" s="391"/>
    </row>
    <row r="6" customFormat="false" ht="15" hidden="false" customHeight="true" outlineLevel="0" collapsed="false">
      <c r="B6" s="217" t="s">
        <v>326</v>
      </c>
      <c r="C6" s="177"/>
      <c r="D6" s="177"/>
      <c r="E6" s="392"/>
      <c r="F6" s="392"/>
      <c r="G6" s="392"/>
      <c r="I6" s="392"/>
      <c r="K6" s="392"/>
      <c r="L6" s="393"/>
      <c r="N6" s="217" t="s">
        <v>327</v>
      </c>
    </row>
    <row r="7" customFormat="false" ht="15" hidden="false" customHeight="true" outlineLevel="0" collapsed="false">
      <c r="A7" s="181" t="s">
        <v>328</v>
      </c>
      <c r="B7" s="181"/>
      <c r="C7" s="181"/>
      <c r="D7" s="181"/>
      <c r="E7" s="183" t="s">
        <v>329</v>
      </c>
      <c r="F7" s="183"/>
      <c r="G7" s="183" t="s">
        <v>330</v>
      </c>
      <c r="H7" s="183"/>
      <c r="I7" s="394" t="s">
        <v>331</v>
      </c>
      <c r="J7" s="394"/>
      <c r="K7" s="394"/>
      <c r="L7" s="394"/>
      <c r="M7" s="382"/>
      <c r="N7" s="395" t="s">
        <v>332</v>
      </c>
      <c r="O7" s="396" t="s">
        <v>333</v>
      </c>
      <c r="P7" s="396"/>
      <c r="Q7" s="183" t="s">
        <v>334</v>
      </c>
      <c r="R7" s="183"/>
      <c r="S7" s="183"/>
      <c r="T7" s="183"/>
      <c r="U7" s="397" t="s">
        <v>335</v>
      </c>
      <c r="V7" s="397"/>
      <c r="W7" s="398"/>
    </row>
    <row r="8" customFormat="false" ht="15" hidden="false" customHeight="true" outlineLevel="0" collapsed="false">
      <c r="A8" s="181"/>
      <c r="B8" s="181"/>
      <c r="C8" s="181"/>
      <c r="D8" s="181"/>
      <c r="E8" s="183"/>
      <c r="F8" s="183"/>
      <c r="G8" s="183"/>
      <c r="H8" s="183"/>
      <c r="I8" s="399" t="s">
        <v>8</v>
      </c>
      <c r="J8" s="399"/>
      <c r="K8" s="400" t="s">
        <v>9</v>
      </c>
      <c r="L8" s="401" t="s">
        <v>10</v>
      </c>
      <c r="M8" s="188"/>
      <c r="N8" s="402" t="s">
        <v>188</v>
      </c>
      <c r="O8" s="189" t="s">
        <v>336</v>
      </c>
      <c r="P8" s="189" t="s">
        <v>337</v>
      </c>
      <c r="Q8" s="189" t="s">
        <v>188</v>
      </c>
      <c r="R8" s="400" t="s">
        <v>96</v>
      </c>
      <c r="S8" s="400"/>
      <c r="T8" s="189" t="s">
        <v>338</v>
      </c>
      <c r="U8" s="189" t="s">
        <v>188</v>
      </c>
      <c r="V8" s="401" t="s">
        <v>96</v>
      </c>
    </row>
    <row r="9" customFormat="false" ht="15" hidden="false" customHeight="true" outlineLevel="0" collapsed="false">
      <c r="A9" s="403"/>
      <c r="B9" s="404" t="s">
        <v>307</v>
      </c>
      <c r="C9" s="404"/>
      <c r="D9" s="188"/>
      <c r="E9" s="205" t="n">
        <v>2276.15</v>
      </c>
      <c r="F9" s="205"/>
      <c r="G9" s="405" t="n">
        <v>520191</v>
      </c>
      <c r="H9" s="405"/>
      <c r="I9" s="405" t="n">
        <f aca="false">+K9+L9</f>
        <v>1392818</v>
      </c>
      <c r="J9" s="405"/>
      <c r="K9" s="89" t="n">
        <v>683328</v>
      </c>
      <c r="L9" s="121" t="n">
        <v>709490</v>
      </c>
      <c r="M9" s="382"/>
      <c r="N9" s="406" t="n">
        <v>1361594</v>
      </c>
      <c r="O9" s="407" t="n">
        <f aca="false">I9-N9</f>
        <v>31224</v>
      </c>
      <c r="P9" s="408" t="n">
        <f aca="false">O9/N9*100</f>
        <v>2.29319459398323</v>
      </c>
      <c r="Q9" s="409" t="n">
        <v>1000</v>
      </c>
      <c r="R9" s="409" t="n">
        <f aca="false">(I9/1392818)*1000</f>
        <v>1000</v>
      </c>
      <c r="S9" s="409"/>
      <c r="T9" s="410" t="n">
        <v>0</v>
      </c>
      <c r="U9" s="411" t="n">
        <v>598.6</v>
      </c>
      <c r="V9" s="412" t="n">
        <v>611.9</v>
      </c>
    </row>
    <row r="10" customFormat="false" ht="15" hidden="false" customHeight="true" outlineLevel="0" collapsed="false">
      <c r="A10" s="403"/>
      <c r="B10" s="404" t="s">
        <v>261</v>
      </c>
      <c r="C10" s="404"/>
      <c r="D10" s="188"/>
      <c r="E10" s="205" t="n">
        <v>39.24</v>
      </c>
      <c r="F10" s="205"/>
      <c r="G10" s="89" t="n">
        <v>129512</v>
      </c>
      <c r="H10" s="89"/>
      <c r="I10" s="89" t="n">
        <f aca="false">+K10+L10</f>
        <v>315954</v>
      </c>
      <c r="J10" s="89"/>
      <c r="K10" s="89" t="n">
        <v>151848</v>
      </c>
      <c r="L10" s="121" t="n">
        <v>164106</v>
      </c>
      <c r="M10" s="382"/>
      <c r="N10" s="413" t="n">
        <v>312393</v>
      </c>
      <c r="O10" s="414" t="n">
        <f aca="false">I10-N10</f>
        <v>3561</v>
      </c>
      <c r="P10" s="415" t="n">
        <f aca="false">O10/N10*100</f>
        <v>1.13991030528853</v>
      </c>
      <c r="Q10" s="415" t="n">
        <v>229.4</v>
      </c>
      <c r="R10" s="415" t="n">
        <f aca="false">(I10/1392818)*1000</f>
        <v>226.845144160974</v>
      </c>
      <c r="S10" s="415"/>
      <c r="T10" s="416" t="n">
        <f aca="false">R10-Q10</f>
        <v>-2.55485583902563</v>
      </c>
      <c r="U10" s="417" t="n">
        <v>8001.9</v>
      </c>
      <c r="V10" s="418" t="n">
        <v>8051.8</v>
      </c>
    </row>
    <row r="11" customFormat="false" ht="15" hidden="false" customHeight="true" outlineLevel="0" collapsed="false">
      <c r="A11" s="403"/>
      <c r="B11" s="404" t="s">
        <v>263</v>
      </c>
      <c r="C11" s="404"/>
      <c r="D11" s="188"/>
      <c r="E11" s="205" t="n">
        <v>86.08</v>
      </c>
      <c r="F11" s="205"/>
      <c r="G11" s="89" t="n">
        <v>38344</v>
      </c>
      <c r="H11" s="89"/>
      <c r="I11" s="89" t="n">
        <f aca="false">+K11+L11</f>
        <v>116979</v>
      </c>
      <c r="J11" s="89"/>
      <c r="K11" s="89" t="n">
        <v>58198</v>
      </c>
      <c r="L11" s="121" t="n">
        <v>58781</v>
      </c>
      <c r="M11" s="382"/>
      <c r="N11" s="413" t="n">
        <v>113535</v>
      </c>
      <c r="O11" s="414" t="n">
        <f aca="false">I11-N11</f>
        <v>3444</v>
      </c>
      <c r="P11" s="415" t="n">
        <f aca="false">O11/N11*100</f>
        <v>3.03342581582772</v>
      </c>
      <c r="Q11" s="415" t="n">
        <v>83.4</v>
      </c>
      <c r="R11" s="415" t="n">
        <f aca="false">(I11/1392818)*1000</f>
        <v>83.9872833349368</v>
      </c>
      <c r="S11" s="415"/>
      <c r="T11" s="416" t="n">
        <f aca="false">R11-Q11</f>
        <v>0.587283334936785</v>
      </c>
      <c r="U11" s="419" t="n">
        <v>1320</v>
      </c>
      <c r="V11" s="418" t="n">
        <v>1359</v>
      </c>
    </row>
    <row r="12" customFormat="false" ht="15" hidden="false" customHeight="true" outlineLevel="0" collapsed="false">
      <c r="A12" s="403"/>
      <c r="B12" s="404" t="s">
        <v>267</v>
      </c>
      <c r="C12" s="404"/>
      <c r="D12" s="188"/>
      <c r="E12" s="205" t="n">
        <v>19.7</v>
      </c>
      <c r="F12" s="205"/>
      <c r="G12" s="89" t="n">
        <v>36361</v>
      </c>
      <c r="H12" s="89"/>
      <c r="I12" s="89" t="n">
        <f aca="false">+K12+L12</f>
        <v>91928</v>
      </c>
      <c r="J12" s="89"/>
      <c r="K12" s="89" t="n">
        <v>44720</v>
      </c>
      <c r="L12" s="121" t="n">
        <v>47208</v>
      </c>
      <c r="M12" s="382"/>
      <c r="N12" s="413" t="n">
        <v>89769</v>
      </c>
      <c r="O12" s="414" t="n">
        <f aca="false">I12-N12</f>
        <v>2159</v>
      </c>
      <c r="P12" s="415" t="n">
        <f aca="false">O12/N12*100</f>
        <v>2.40506188105025</v>
      </c>
      <c r="Q12" s="415" t="n">
        <v>65.9</v>
      </c>
      <c r="R12" s="415" t="n">
        <f aca="false">(I12/1392818)*1000</f>
        <v>66.0014445534162</v>
      </c>
      <c r="S12" s="415"/>
      <c r="T12" s="416" t="n">
        <f aca="false">R12-Q12</f>
        <v>0.101444553416158</v>
      </c>
      <c r="U12" s="417" t="n">
        <v>4559.1</v>
      </c>
      <c r="V12" s="418" t="n">
        <v>4666.4</v>
      </c>
    </row>
    <row r="13" customFormat="false" ht="15" hidden="false" customHeight="true" outlineLevel="0" collapsed="false">
      <c r="A13" s="403"/>
      <c r="B13" s="404" t="s">
        <v>265</v>
      </c>
      <c r="C13" s="404"/>
      <c r="D13" s="188"/>
      <c r="E13" s="205" t="n">
        <v>204.57</v>
      </c>
      <c r="F13" s="205"/>
      <c r="G13" s="89" t="n">
        <v>21196</v>
      </c>
      <c r="H13" s="89"/>
      <c r="I13" s="89" t="n">
        <f aca="false">+K13+L13</f>
        <v>52039</v>
      </c>
      <c r="J13" s="89"/>
      <c r="K13" s="89" t="n">
        <v>25502</v>
      </c>
      <c r="L13" s="121" t="n">
        <v>26537</v>
      </c>
      <c r="M13" s="382"/>
      <c r="N13" s="413" t="n">
        <v>53493</v>
      </c>
      <c r="O13" s="420" t="n">
        <f aca="false">I13-N13</f>
        <v>-1454</v>
      </c>
      <c r="P13" s="416" t="n">
        <f aca="false">O13/N13*100</f>
        <v>-2.7181126502533</v>
      </c>
      <c r="Q13" s="415" t="n">
        <v>39.3</v>
      </c>
      <c r="R13" s="415" t="n">
        <f aca="false">(I13/1392818)*1000</f>
        <v>37.3623833121054</v>
      </c>
      <c r="S13" s="415"/>
      <c r="T13" s="416" t="n">
        <f aca="false">R13-Q13</f>
        <v>-1.93761668789461</v>
      </c>
      <c r="U13" s="419" t="n">
        <v>261.6</v>
      </c>
      <c r="V13" s="418" t="n">
        <v>254.4</v>
      </c>
    </row>
    <row r="14" customFormat="false" ht="15" hidden="false" customHeight="true" outlineLevel="0" collapsed="false">
      <c r="A14" s="403"/>
      <c r="B14" s="404" t="s">
        <v>271</v>
      </c>
      <c r="C14" s="404"/>
      <c r="D14" s="188"/>
      <c r="E14" s="205" t="n">
        <v>229</v>
      </c>
      <c r="F14" s="205"/>
      <c r="G14" s="89" t="n">
        <v>19212</v>
      </c>
      <c r="H14" s="89"/>
      <c r="I14" s="89" t="n">
        <f aca="false">+K14+L14</f>
        <v>46922</v>
      </c>
      <c r="J14" s="89"/>
      <c r="K14" s="89" t="n">
        <v>23310</v>
      </c>
      <c r="L14" s="121" t="n">
        <v>23612</v>
      </c>
      <c r="M14" s="382"/>
      <c r="N14" s="413" t="n">
        <v>45183</v>
      </c>
      <c r="O14" s="414" t="n">
        <f aca="false">I14-N14</f>
        <v>1739</v>
      </c>
      <c r="P14" s="415" t="n">
        <f aca="false">O14/N14*100</f>
        <v>3.84879268751522</v>
      </c>
      <c r="Q14" s="415" t="n">
        <v>33.2</v>
      </c>
      <c r="R14" s="415" t="n">
        <f aca="false">(I14/1392818)*1000</f>
        <v>33.6885364778456</v>
      </c>
      <c r="S14" s="415"/>
      <c r="T14" s="416" t="n">
        <f aca="false">R14-Q14</f>
        <v>0.488536477845635</v>
      </c>
      <c r="U14" s="417" t="n">
        <v>197.4</v>
      </c>
      <c r="V14" s="418" t="n">
        <v>204.9</v>
      </c>
    </row>
    <row r="15" customFormat="false" ht="15" hidden="false" customHeight="true" outlineLevel="0" collapsed="false">
      <c r="A15" s="403"/>
      <c r="B15" s="421" t="s">
        <v>339</v>
      </c>
      <c r="C15" s="421"/>
      <c r="D15" s="422"/>
      <c r="E15" s="423" t="n">
        <v>19.09</v>
      </c>
      <c r="F15" s="423"/>
      <c r="G15" s="81" t="n">
        <v>40927</v>
      </c>
      <c r="H15" s="81"/>
      <c r="I15" s="81" t="n">
        <f aca="false">+K15+L15</f>
        <v>110351</v>
      </c>
      <c r="J15" s="81"/>
      <c r="K15" s="81" t="n">
        <v>53948</v>
      </c>
      <c r="L15" s="123" t="n">
        <v>56403</v>
      </c>
      <c r="M15" s="382"/>
      <c r="N15" s="424" t="n">
        <v>106049</v>
      </c>
      <c r="O15" s="425" t="n">
        <f aca="false">I15-N15</f>
        <v>4302</v>
      </c>
      <c r="P15" s="426" t="n">
        <f aca="false">O15/N15*100</f>
        <v>4.05661533819272</v>
      </c>
      <c r="Q15" s="426" t="n">
        <v>77.9</v>
      </c>
      <c r="R15" s="426" t="n">
        <f aca="false">(I15/1392818)*1000</f>
        <v>79.2285855007618</v>
      </c>
      <c r="S15" s="426"/>
      <c r="T15" s="427" t="n">
        <f aca="false">R15-Q15</f>
        <v>1.32858550076176</v>
      </c>
      <c r="U15" s="428" t="n">
        <v>5555.2</v>
      </c>
      <c r="V15" s="429" t="n">
        <v>5780.6</v>
      </c>
    </row>
    <row r="16" customFormat="false" ht="15" hidden="false" customHeight="true" outlineLevel="0" collapsed="false">
      <c r="A16" s="403"/>
      <c r="B16" s="404" t="s">
        <v>273</v>
      </c>
      <c r="C16" s="404"/>
      <c r="D16" s="188"/>
      <c r="E16" s="205" t="n">
        <v>210.37</v>
      </c>
      <c r="F16" s="205"/>
      <c r="G16" s="89" t="n">
        <v>24277</v>
      </c>
      <c r="H16" s="89"/>
      <c r="I16" s="89" t="n">
        <f aca="false">+K16+L16</f>
        <v>60231</v>
      </c>
      <c r="J16" s="89"/>
      <c r="K16" s="89" t="n">
        <v>30036</v>
      </c>
      <c r="L16" s="121" t="n">
        <v>30195</v>
      </c>
      <c r="M16" s="382"/>
      <c r="N16" s="413" t="n">
        <v>59463</v>
      </c>
      <c r="O16" s="414" t="n">
        <f aca="false">I16-N16</f>
        <v>768</v>
      </c>
      <c r="P16" s="415" t="n">
        <f aca="false">O16/N16*100</f>
        <v>1.29155945714142</v>
      </c>
      <c r="Q16" s="415" t="n">
        <v>43.7</v>
      </c>
      <c r="R16" s="415" t="n">
        <f aca="false">(I16/1392818)*1000</f>
        <v>43.2439844976156</v>
      </c>
      <c r="S16" s="415"/>
      <c r="T16" s="416" t="n">
        <f aca="false">R16-Q16</f>
        <v>-0.456015502384375</v>
      </c>
      <c r="U16" s="417" t="n">
        <v>282.8</v>
      </c>
      <c r="V16" s="418" t="n">
        <v>286.3</v>
      </c>
    </row>
    <row r="17" customFormat="false" ht="15" hidden="false" customHeight="true" outlineLevel="0" collapsed="false">
      <c r="A17" s="403"/>
      <c r="B17" s="404" t="s">
        <v>275</v>
      </c>
      <c r="C17" s="404"/>
      <c r="D17" s="188"/>
      <c r="E17" s="205" t="n">
        <v>46.63</v>
      </c>
      <c r="F17" s="205"/>
      <c r="G17" s="89" t="n">
        <v>19249</v>
      </c>
      <c r="H17" s="89"/>
      <c r="I17" s="89" t="n">
        <f aca="false">+K17+L17</f>
        <v>57320</v>
      </c>
      <c r="J17" s="89"/>
      <c r="K17" s="89" t="n">
        <v>28739</v>
      </c>
      <c r="L17" s="121" t="n">
        <v>28581</v>
      </c>
      <c r="M17" s="382"/>
      <c r="N17" s="413" t="n">
        <v>55816</v>
      </c>
      <c r="O17" s="414" t="n">
        <f aca="false">I17-N17</f>
        <v>1504</v>
      </c>
      <c r="P17" s="415" t="n">
        <f aca="false">O17/N17*100</f>
        <v>2.69456786584492</v>
      </c>
      <c r="Q17" s="415" t="n">
        <v>41</v>
      </c>
      <c r="R17" s="415" t="n">
        <f aca="false">(I17/1392818)*1000</f>
        <v>41.1539770450985</v>
      </c>
      <c r="S17" s="415"/>
      <c r="T17" s="416" t="n">
        <f aca="false">R17-Q17</f>
        <v>0.153977045098493</v>
      </c>
      <c r="U17" s="417" t="n">
        <v>1197</v>
      </c>
      <c r="V17" s="418" t="n">
        <v>1229.3</v>
      </c>
    </row>
    <row r="18" customFormat="false" ht="15" hidden="false" customHeight="true" outlineLevel="0" collapsed="false">
      <c r="A18" s="403"/>
      <c r="B18" s="404" t="s">
        <v>277</v>
      </c>
      <c r="C18" s="404"/>
      <c r="D18" s="188"/>
      <c r="E18" s="205" t="n">
        <v>49</v>
      </c>
      <c r="F18" s="205"/>
      <c r="G18" s="89" t="n">
        <v>47999</v>
      </c>
      <c r="H18" s="89"/>
      <c r="I18" s="89" t="n">
        <f aca="false">+K18+L18</f>
        <v>130249</v>
      </c>
      <c r="J18" s="89"/>
      <c r="K18" s="89" t="n">
        <v>63195</v>
      </c>
      <c r="L18" s="121" t="n">
        <v>67054</v>
      </c>
      <c r="M18" s="382"/>
      <c r="N18" s="413" t="n">
        <v>126400</v>
      </c>
      <c r="O18" s="414" t="n">
        <f aca="false">I18-N18</f>
        <v>3849</v>
      </c>
      <c r="P18" s="415" t="n">
        <f aca="false">O18/N18*100</f>
        <v>3.04509493670886</v>
      </c>
      <c r="Q18" s="415" t="n">
        <v>92.8</v>
      </c>
      <c r="R18" s="415" t="n">
        <f aca="false">(I18/1392818)*1000</f>
        <v>93.5147305678129</v>
      </c>
      <c r="S18" s="415"/>
      <c r="T18" s="416" t="n">
        <f aca="false">R18-Q18</f>
        <v>0.714730567812893</v>
      </c>
      <c r="U18" s="417" t="n">
        <v>2579.6</v>
      </c>
      <c r="V18" s="418" t="n">
        <v>2658.1</v>
      </c>
    </row>
    <row r="19" customFormat="false" ht="15" hidden="false" customHeight="true" outlineLevel="0" collapsed="false">
      <c r="A19" s="403"/>
      <c r="B19" s="404" t="s">
        <v>279</v>
      </c>
      <c r="C19" s="404"/>
      <c r="D19" s="188"/>
      <c r="E19" s="205" t="n">
        <v>19.45</v>
      </c>
      <c r="F19" s="205"/>
      <c r="G19" s="89" t="n">
        <v>19332</v>
      </c>
      <c r="H19" s="89"/>
      <c r="I19" s="89" t="n">
        <f aca="false">+K19+L19</f>
        <v>57261</v>
      </c>
      <c r="J19" s="89"/>
      <c r="K19" s="89" t="n">
        <v>27860</v>
      </c>
      <c r="L19" s="121" t="n">
        <v>29401</v>
      </c>
      <c r="M19" s="382"/>
      <c r="N19" s="413" t="n">
        <v>52516</v>
      </c>
      <c r="O19" s="414" t="n">
        <f aca="false">I19-N19</f>
        <v>4745</v>
      </c>
      <c r="P19" s="415" t="n">
        <f aca="false">O19/N19*100</f>
        <v>9.03534161017595</v>
      </c>
      <c r="Q19" s="415" t="n">
        <v>39.6</v>
      </c>
      <c r="R19" s="415" t="n">
        <f aca="false">(I19/1392818)*1000</f>
        <v>41.1116168803103</v>
      </c>
      <c r="S19" s="415"/>
      <c r="T19" s="416" t="n">
        <f aca="false">R19-Q19</f>
        <v>1.51161688031028</v>
      </c>
      <c r="U19" s="417" t="n">
        <v>2700.1</v>
      </c>
      <c r="V19" s="418" t="n">
        <v>2944</v>
      </c>
    </row>
    <row r="20" customFormat="false" ht="15" hidden="false" customHeight="true" outlineLevel="0" collapsed="false">
      <c r="A20" s="403"/>
      <c r="B20" s="404" t="s">
        <v>269</v>
      </c>
      <c r="C20" s="404"/>
      <c r="D20" s="188"/>
      <c r="E20" s="430" t="n">
        <v>49.77</v>
      </c>
      <c r="F20" s="430"/>
      <c r="G20" s="431" t="n">
        <v>12676</v>
      </c>
      <c r="H20" s="431"/>
      <c r="I20" s="89" t="n">
        <f aca="false">+K20+L20</f>
        <v>39758</v>
      </c>
      <c r="J20" s="89"/>
      <c r="K20" s="89" t="n">
        <v>20070</v>
      </c>
      <c r="L20" s="121" t="n">
        <v>19688</v>
      </c>
      <c r="M20" s="382"/>
      <c r="N20" s="413"/>
      <c r="O20" s="414"/>
      <c r="P20" s="415"/>
      <c r="Q20" s="415"/>
      <c r="R20" s="415"/>
      <c r="S20" s="415"/>
      <c r="T20" s="416"/>
      <c r="U20" s="417"/>
      <c r="V20" s="418"/>
    </row>
    <row r="21" customFormat="false" ht="15" hidden="false" customHeight="true" outlineLevel="0" collapsed="false">
      <c r="A21" s="403"/>
      <c r="B21" s="404" t="s">
        <v>259</v>
      </c>
      <c r="C21" s="404"/>
      <c r="D21" s="188"/>
      <c r="E21" s="205" t="n">
        <v>15.84</v>
      </c>
      <c r="F21" s="205"/>
      <c r="G21" s="89" t="n">
        <v>12118</v>
      </c>
      <c r="H21" s="89"/>
      <c r="I21" s="89" t="n">
        <f aca="false">+K21+L21</f>
        <v>34766</v>
      </c>
      <c r="J21" s="89"/>
      <c r="K21" s="89" t="n">
        <v>17328</v>
      </c>
      <c r="L21" s="121" t="n">
        <v>17438</v>
      </c>
      <c r="M21" s="382"/>
      <c r="N21" s="413" t="n">
        <v>33733</v>
      </c>
      <c r="O21" s="414" t="n">
        <f aca="false">I21-N21</f>
        <v>1033</v>
      </c>
      <c r="P21" s="415" t="n">
        <f aca="false">O21/N21*100</f>
        <v>3.06228322414253</v>
      </c>
      <c r="Q21" s="415" t="n">
        <v>24.8</v>
      </c>
      <c r="R21" s="415" t="n">
        <f aca="false">(I21/1392818)*1000</f>
        <v>24.9609065936827</v>
      </c>
      <c r="S21" s="415"/>
      <c r="T21" s="416" t="n">
        <f aca="false">R21-Q21</f>
        <v>0.160906593682736</v>
      </c>
      <c r="U21" s="417" t="n">
        <v>2129.6</v>
      </c>
      <c r="V21" s="418" t="n">
        <v>2194.8</v>
      </c>
    </row>
    <row r="22" customFormat="false" ht="15" hidden="false" customHeight="true" outlineLevel="0" collapsed="false">
      <c r="A22" s="403"/>
      <c r="B22" s="404" t="s">
        <v>260</v>
      </c>
      <c r="C22" s="404"/>
      <c r="D22" s="188"/>
      <c r="E22" s="205" t="n">
        <v>5.08</v>
      </c>
      <c r="F22" s="205"/>
      <c r="G22" s="89" t="n">
        <v>5805</v>
      </c>
      <c r="H22" s="89"/>
      <c r="I22" s="89" t="n">
        <f aca="false">+K22+L22</f>
        <v>16318</v>
      </c>
      <c r="J22" s="89"/>
      <c r="K22" s="89" t="n">
        <v>7868</v>
      </c>
      <c r="L22" s="121" t="n">
        <v>8450</v>
      </c>
      <c r="M22" s="382"/>
      <c r="N22" s="413" t="n">
        <v>15343</v>
      </c>
      <c r="O22" s="414" t="n">
        <f aca="false">I22-N22</f>
        <v>975</v>
      </c>
      <c r="P22" s="415" t="n">
        <f aca="false">O22/N22*100</f>
        <v>6.35468943492146</v>
      </c>
      <c r="Q22" s="415" t="n">
        <v>11.3</v>
      </c>
      <c r="R22" s="415" t="n">
        <f aca="false">(I22/1392818)*1000</f>
        <v>11.7158164239692</v>
      </c>
      <c r="S22" s="415"/>
      <c r="T22" s="416" t="n">
        <f aca="false">R22-Q22</f>
        <v>0.415816423969247</v>
      </c>
      <c r="U22" s="417" t="n">
        <v>3150.5</v>
      </c>
      <c r="V22" s="418" t="n">
        <v>3212.2</v>
      </c>
    </row>
    <row r="23" customFormat="false" ht="15" hidden="false" customHeight="true" outlineLevel="0" collapsed="false">
      <c r="A23" s="432"/>
      <c r="B23" s="433" t="s">
        <v>264</v>
      </c>
      <c r="C23" s="433"/>
      <c r="D23" s="434"/>
      <c r="E23" s="435" t="n">
        <v>10.72</v>
      </c>
      <c r="F23" s="435"/>
      <c r="G23" s="112" t="n">
        <v>11254</v>
      </c>
      <c r="H23" s="112"/>
      <c r="I23" s="112" t="n">
        <f aca="false">+K23+L23</f>
        <v>35244</v>
      </c>
      <c r="J23" s="112"/>
      <c r="K23" s="112" t="n">
        <v>17358</v>
      </c>
      <c r="L23" s="436" t="n">
        <v>17886</v>
      </c>
      <c r="M23" s="382"/>
      <c r="N23" s="437" t="n">
        <v>33537</v>
      </c>
      <c r="O23" s="438" t="n">
        <f aca="false">I23-N23</f>
        <v>1707</v>
      </c>
      <c r="P23" s="439" t="n">
        <v>4.5</v>
      </c>
      <c r="Q23" s="440" t="n">
        <v>24.6</v>
      </c>
      <c r="R23" s="440" t="n">
        <f aca="false">(I23/1392818)*1000</f>
        <v>25.3040957253568</v>
      </c>
      <c r="S23" s="440"/>
      <c r="T23" s="441" t="n">
        <f aca="false">R23-Q23</f>
        <v>0.704095725356794</v>
      </c>
      <c r="U23" s="442" t="n">
        <v>3128.5</v>
      </c>
      <c r="V23" s="443" t="n">
        <v>3287.7</v>
      </c>
    </row>
    <row r="24" customFormat="false" ht="15" hidden="false" customHeight="true" outlineLevel="0" collapsed="false">
      <c r="B24" s="444" t="s">
        <v>340</v>
      </c>
      <c r="C24" s="444"/>
      <c r="D24" s="444"/>
      <c r="E24" s="444"/>
      <c r="F24" s="444"/>
      <c r="G24" s="444"/>
      <c r="H24" s="444"/>
      <c r="I24" s="444"/>
      <c r="J24" s="444"/>
      <c r="K24" s="392"/>
      <c r="L24" s="393"/>
      <c r="M24" s="382"/>
      <c r="N24" s="392"/>
      <c r="O24" s="392"/>
      <c r="P24" s="392"/>
      <c r="Q24" s="392"/>
      <c r="R24" s="392"/>
      <c r="S24" s="392"/>
      <c r="T24" s="392"/>
      <c r="U24" s="445"/>
      <c r="V24" s="446" t="s">
        <v>341</v>
      </c>
      <c r="W24" s="445"/>
    </row>
    <row r="25" customFormat="false" ht="15" hidden="false" customHeight="true" outlineLevel="0" collapsed="false">
      <c r="B25" s="217" t="s">
        <v>342</v>
      </c>
      <c r="C25" s="177"/>
      <c r="D25" s="177"/>
      <c r="E25" s="392"/>
      <c r="F25" s="392"/>
      <c r="G25" s="392"/>
      <c r="H25" s="392"/>
      <c r="I25" s="392"/>
      <c r="J25" s="392"/>
      <c r="K25" s="392"/>
      <c r="L25" s="393"/>
      <c r="M25" s="177"/>
      <c r="N25" s="392"/>
      <c r="O25" s="392"/>
      <c r="P25" s="392"/>
      <c r="Q25" s="392"/>
      <c r="R25" s="392"/>
      <c r="S25" s="392"/>
      <c r="T25" s="392"/>
      <c r="U25" s="392"/>
      <c r="V25" s="392"/>
      <c r="W25" s="445"/>
    </row>
    <row r="26" customFormat="false" ht="15" hidden="false" customHeight="true" outlineLevel="0" collapsed="false">
      <c r="B26" s="217" t="s">
        <v>343</v>
      </c>
      <c r="C26" s="177"/>
      <c r="D26" s="177"/>
      <c r="E26" s="177"/>
      <c r="F26" s="177"/>
      <c r="G26" s="177"/>
      <c r="H26" s="177"/>
      <c r="I26" s="177"/>
      <c r="J26" s="177"/>
      <c r="K26" s="177"/>
      <c r="L26" s="393"/>
      <c r="M26" s="177"/>
      <c r="N26" s="392"/>
      <c r="O26" s="392"/>
      <c r="P26" s="392"/>
      <c r="Q26" s="392"/>
      <c r="R26" s="392"/>
      <c r="S26" s="392"/>
      <c r="T26" s="392"/>
      <c r="U26" s="392"/>
      <c r="V26" s="392"/>
      <c r="W26" s="392"/>
    </row>
    <row r="27" customFormat="false" ht="15" hidden="false" customHeight="true" outlineLevel="0" collapsed="false">
      <c r="B27" s="447" t="s">
        <v>344</v>
      </c>
      <c r="C27" s="447"/>
      <c r="D27" s="447"/>
      <c r="E27" s="447"/>
      <c r="F27" s="447"/>
      <c r="G27" s="447"/>
      <c r="H27" s="447"/>
      <c r="I27" s="447"/>
      <c r="J27" s="447"/>
      <c r="K27" s="392"/>
      <c r="L27" s="393"/>
      <c r="M27" s="177"/>
      <c r="N27" s="392"/>
      <c r="O27" s="392"/>
      <c r="P27" s="392"/>
      <c r="Q27" s="392"/>
      <c r="R27" s="392"/>
      <c r="S27" s="392"/>
      <c r="T27" s="392"/>
      <c r="U27" s="392"/>
      <c r="V27" s="392"/>
      <c r="W27" s="392"/>
    </row>
    <row r="28" customFormat="false" ht="4.5" hidden="false" customHeight="true" outlineLevel="0" collapsed="false">
      <c r="B28" s="391"/>
      <c r="C28" s="391"/>
      <c r="D28" s="391"/>
      <c r="E28" s="391"/>
      <c r="F28" s="391"/>
      <c r="G28" s="391"/>
      <c r="H28" s="391"/>
      <c r="I28" s="391"/>
      <c r="J28" s="391"/>
      <c r="K28" s="391"/>
      <c r="L28" s="393"/>
      <c r="M28" s="177"/>
      <c r="N28" s="392"/>
      <c r="O28" s="392"/>
      <c r="P28" s="392"/>
      <c r="Q28" s="392"/>
      <c r="R28" s="392"/>
      <c r="S28" s="392"/>
      <c r="T28" s="392"/>
      <c r="U28" s="392"/>
      <c r="V28" s="392"/>
      <c r="W28" s="392"/>
    </row>
    <row r="29" customFormat="false" ht="15" hidden="false" customHeight="true" outlineLevel="0" collapsed="false">
      <c r="B29" s="217" t="s">
        <v>345</v>
      </c>
      <c r="C29" s="177"/>
      <c r="D29" s="177"/>
      <c r="E29" s="392"/>
      <c r="F29" s="392"/>
      <c r="G29" s="392"/>
      <c r="H29" s="392"/>
      <c r="I29" s="392"/>
      <c r="J29" s="392"/>
      <c r="K29" s="392"/>
      <c r="L29" s="393"/>
      <c r="M29" s="177"/>
      <c r="N29" s="217" t="s">
        <v>346</v>
      </c>
      <c r="O29" s="392"/>
      <c r="P29" s="392"/>
      <c r="Q29" s="392"/>
      <c r="R29" s="392"/>
      <c r="S29" s="392"/>
      <c r="T29" s="392"/>
      <c r="U29" s="392"/>
      <c r="V29" s="392"/>
      <c r="W29" s="392"/>
    </row>
    <row r="30" customFormat="false" ht="15" hidden="false" customHeight="true" outlineLevel="0" collapsed="false">
      <c r="A30" s="181" t="s">
        <v>328</v>
      </c>
      <c r="B30" s="181"/>
      <c r="C30" s="181"/>
      <c r="D30" s="181"/>
      <c r="E30" s="183" t="s">
        <v>347</v>
      </c>
      <c r="F30" s="183"/>
      <c r="G30" s="183"/>
      <c r="H30" s="183"/>
      <c r="I30" s="394" t="s">
        <v>348</v>
      </c>
      <c r="J30" s="394"/>
      <c r="K30" s="394"/>
      <c r="L30" s="394"/>
      <c r="M30" s="448"/>
      <c r="N30" s="449" t="s">
        <v>254</v>
      </c>
      <c r="O30" s="183" t="s">
        <v>349</v>
      </c>
      <c r="P30" s="183"/>
      <c r="Q30" s="183"/>
      <c r="R30" s="183"/>
      <c r="S30" s="183"/>
      <c r="T30" s="394" t="s">
        <v>350</v>
      </c>
      <c r="U30" s="394"/>
      <c r="V30" s="394"/>
      <c r="W30" s="394"/>
    </row>
    <row r="31" customFormat="false" ht="15" hidden="false" customHeight="true" outlineLevel="0" collapsed="false">
      <c r="A31" s="181"/>
      <c r="B31" s="181"/>
      <c r="C31" s="181"/>
      <c r="D31" s="181"/>
      <c r="E31" s="189" t="s">
        <v>213</v>
      </c>
      <c r="F31" s="189" t="s">
        <v>216</v>
      </c>
      <c r="G31" s="189" t="s">
        <v>219</v>
      </c>
      <c r="H31" s="189" t="s">
        <v>351</v>
      </c>
      <c r="I31" s="189" t="s">
        <v>213</v>
      </c>
      <c r="J31" s="189" t="s">
        <v>216</v>
      </c>
      <c r="K31" s="189" t="s">
        <v>219</v>
      </c>
      <c r="L31" s="401" t="s">
        <v>351</v>
      </c>
      <c r="M31" s="450"/>
      <c r="N31" s="449"/>
      <c r="O31" s="400" t="s">
        <v>213</v>
      </c>
      <c r="P31" s="400" t="s">
        <v>216</v>
      </c>
      <c r="Q31" s="400" t="s">
        <v>219</v>
      </c>
      <c r="R31" s="400" t="s">
        <v>351</v>
      </c>
      <c r="S31" s="400"/>
      <c r="T31" s="400" t="s">
        <v>213</v>
      </c>
      <c r="U31" s="400" t="s">
        <v>216</v>
      </c>
      <c r="V31" s="400" t="s">
        <v>219</v>
      </c>
      <c r="W31" s="401" t="s">
        <v>351</v>
      </c>
    </row>
    <row r="32" customFormat="false" ht="15" hidden="false" customHeight="true" outlineLevel="0" collapsed="false">
      <c r="A32" s="403"/>
      <c r="B32" s="404" t="s">
        <v>307</v>
      </c>
      <c r="C32" s="404"/>
      <c r="D32" s="188"/>
      <c r="E32" s="451" t="n">
        <f aca="false">F32+G32</f>
        <v>51042</v>
      </c>
      <c r="F32" s="452" t="n">
        <v>52580</v>
      </c>
      <c r="G32" s="453" t="n">
        <v>-1538</v>
      </c>
      <c r="H32" s="454" t="s">
        <v>352</v>
      </c>
      <c r="I32" s="452" t="n">
        <f aca="false">J32+K32</f>
        <v>44780</v>
      </c>
      <c r="J32" s="453" t="n">
        <v>46455</v>
      </c>
      <c r="K32" s="455" t="n">
        <v>-1675</v>
      </c>
      <c r="L32" s="456" t="s">
        <v>352</v>
      </c>
      <c r="M32" s="457"/>
      <c r="N32" s="458" t="s">
        <v>307</v>
      </c>
      <c r="O32" s="453" t="n">
        <f aca="false">+P32+Q32</f>
        <v>43374</v>
      </c>
      <c r="P32" s="453" t="n">
        <v>41051</v>
      </c>
      <c r="Q32" s="455" t="n">
        <v>2323</v>
      </c>
      <c r="R32" s="180" t="s">
        <v>353</v>
      </c>
      <c r="S32" s="180"/>
      <c r="T32" s="452" t="n">
        <f aca="false">U32+V32</f>
        <v>40460</v>
      </c>
      <c r="U32" s="420" t="n">
        <v>35842</v>
      </c>
      <c r="V32" s="455" t="n">
        <v>4618</v>
      </c>
      <c r="W32" s="459" t="s">
        <v>353</v>
      </c>
    </row>
    <row r="33" customFormat="false" ht="15" hidden="false" customHeight="true" outlineLevel="0" collapsed="false">
      <c r="A33" s="403"/>
      <c r="B33" s="404" t="s">
        <v>261</v>
      </c>
      <c r="C33" s="404"/>
      <c r="D33" s="188"/>
      <c r="E33" s="460" t="n">
        <f aca="false">F33+G33</f>
        <v>-2946</v>
      </c>
      <c r="F33" s="420" t="n">
        <v>11540</v>
      </c>
      <c r="G33" s="455" t="n">
        <v>-14486</v>
      </c>
      <c r="H33" s="461" t="s">
        <v>354</v>
      </c>
      <c r="I33" s="420" t="n">
        <f aca="false">J33+K33</f>
        <v>-858</v>
      </c>
      <c r="J33" s="455" t="n">
        <v>8797</v>
      </c>
      <c r="K33" s="455" t="n">
        <v>-9655</v>
      </c>
      <c r="L33" s="456" t="s">
        <v>355</v>
      </c>
      <c r="M33" s="457"/>
      <c r="N33" s="462" t="s">
        <v>261</v>
      </c>
      <c r="O33" s="455" t="n">
        <f aca="false">+P33+Q33</f>
        <v>11361</v>
      </c>
      <c r="P33" s="455" t="n">
        <v>7680</v>
      </c>
      <c r="Q33" s="455" t="n">
        <v>3681</v>
      </c>
      <c r="R33" s="180" t="s">
        <v>353</v>
      </c>
      <c r="S33" s="180"/>
      <c r="T33" s="420" t="n">
        <f aca="false">U33+V33</f>
        <v>9165</v>
      </c>
      <c r="U33" s="420" t="n">
        <v>6363</v>
      </c>
      <c r="V33" s="455" t="n">
        <v>2802</v>
      </c>
      <c r="W33" s="459" t="s">
        <v>353</v>
      </c>
    </row>
    <row r="34" customFormat="false" ht="15" hidden="false" customHeight="true" outlineLevel="0" collapsed="false">
      <c r="A34" s="403"/>
      <c r="B34" s="404" t="s">
        <v>356</v>
      </c>
      <c r="C34" s="404"/>
      <c r="D34" s="188"/>
      <c r="E34" s="460" t="n">
        <f aca="false">F34+G34</f>
        <v>1075</v>
      </c>
      <c r="F34" s="420" t="n">
        <v>878</v>
      </c>
      <c r="G34" s="420" t="n">
        <v>197</v>
      </c>
      <c r="H34" s="461" t="s">
        <v>353</v>
      </c>
      <c r="I34" s="420" t="n">
        <f aca="false">J34+K34</f>
        <v>184</v>
      </c>
      <c r="J34" s="455" t="n">
        <v>748</v>
      </c>
      <c r="K34" s="455" t="n">
        <v>-564</v>
      </c>
      <c r="L34" s="456" t="s">
        <v>352</v>
      </c>
      <c r="M34" s="457"/>
      <c r="N34" s="462" t="s">
        <v>263</v>
      </c>
      <c r="O34" s="455" t="n">
        <f aca="false">+P34+Q34</f>
        <v>3543</v>
      </c>
      <c r="P34" s="455" t="n">
        <v>3229</v>
      </c>
      <c r="Q34" s="455" t="n">
        <v>314</v>
      </c>
      <c r="R34" s="180" t="s">
        <v>353</v>
      </c>
      <c r="S34" s="180"/>
      <c r="T34" s="420" t="n">
        <f aca="false">U34+V34</f>
        <v>1682</v>
      </c>
      <c r="U34" s="420" t="n">
        <v>2563</v>
      </c>
      <c r="V34" s="420" t="n">
        <v>-881</v>
      </c>
      <c r="W34" s="459" t="s">
        <v>352</v>
      </c>
    </row>
    <row r="35" customFormat="false" ht="15" hidden="false" customHeight="true" outlineLevel="0" collapsed="false">
      <c r="A35" s="403"/>
      <c r="B35" s="404" t="s">
        <v>357</v>
      </c>
      <c r="C35" s="404"/>
      <c r="D35" s="188"/>
      <c r="E35" s="460" t="n">
        <f aca="false">F35+G35</f>
        <v>3151</v>
      </c>
      <c r="F35" s="420" t="n">
        <v>2429</v>
      </c>
      <c r="G35" s="420" t="n">
        <v>722</v>
      </c>
      <c r="H35" s="461" t="s">
        <v>353</v>
      </c>
      <c r="I35" s="420" t="n">
        <f aca="false">J35+K35</f>
        <v>3892</v>
      </c>
      <c r="J35" s="455" t="n">
        <v>2369</v>
      </c>
      <c r="K35" s="455" t="n">
        <v>1523</v>
      </c>
      <c r="L35" s="456" t="s">
        <v>353</v>
      </c>
      <c r="M35" s="398"/>
      <c r="N35" s="462"/>
      <c r="O35" s="455"/>
      <c r="P35" s="455"/>
      <c r="Q35" s="455"/>
      <c r="R35" s="179"/>
      <c r="S35" s="179"/>
      <c r="T35" s="420"/>
      <c r="U35" s="420"/>
      <c r="V35" s="420"/>
      <c r="W35" s="459"/>
    </row>
    <row r="36" customFormat="false" ht="15" hidden="false" customHeight="true" outlineLevel="0" collapsed="false">
      <c r="A36" s="403"/>
      <c r="B36" s="404" t="s">
        <v>267</v>
      </c>
      <c r="C36" s="404"/>
      <c r="D36" s="188"/>
      <c r="E36" s="460" t="n">
        <f aca="false">F36+G36</f>
        <v>6957</v>
      </c>
      <c r="F36" s="420" t="n">
        <v>4923</v>
      </c>
      <c r="G36" s="420" t="n">
        <v>2034</v>
      </c>
      <c r="H36" s="461" t="s">
        <v>353</v>
      </c>
      <c r="I36" s="420" t="n">
        <f aca="false">J36+K36</f>
        <v>3882</v>
      </c>
      <c r="J36" s="455" t="n">
        <v>4710</v>
      </c>
      <c r="K36" s="455" t="n">
        <v>-828</v>
      </c>
      <c r="L36" s="456" t="s">
        <v>352</v>
      </c>
      <c r="M36" s="457"/>
      <c r="N36" s="462" t="s">
        <v>267</v>
      </c>
      <c r="O36" s="455" t="n">
        <f aca="false">+P36+Q36</f>
        <v>3025</v>
      </c>
      <c r="P36" s="455" t="n">
        <v>4112</v>
      </c>
      <c r="Q36" s="455" t="n">
        <v>-1087</v>
      </c>
      <c r="R36" s="180" t="s">
        <v>352</v>
      </c>
      <c r="S36" s="180"/>
      <c r="T36" s="420" t="n">
        <f aca="false">U36+V36</f>
        <v>5689</v>
      </c>
      <c r="U36" s="455" t="n">
        <v>3924</v>
      </c>
      <c r="V36" s="455" t="n">
        <v>1765</v>
      </c>
      <c r="W36" s="459" t="s">
        <v>353</v>
      </c>
    </row>
    <row r="37" customFormat="false" ht="15" hidden="false" customHeight="true" outlineLevel="0" collapsed="false">
      <c r="A37" s="403"/>
      <c r="B37" s="404" t="s">
        <v>358</v>
      </c>
      <c r="C37" s="404"/>
      <c r="D37" s="188"/>
      <c r="E37" s="460" t="n">
        <f aca="false">F37+G37</f>
        <v>496</v>
      </c>
      <c r="F37" s="420" t="n">
        <v>1156</v>
      </c>
      <c r="G37" s="455" t="n">
        <v>-660</v>
      </c>
      <c r="H37" s="461" t="s">
        <v>352</v>
      </c>
      <c r="I37" s="420" t="n">
        <f aca="false">J37+K37</f>
        <v>606</v>
      </c>
      <c r="J37" s="455" t="n">
        <v>959</v>
      </c>
      <c r="K37" s="455" t="n">
        <v>-353</v>
      </c>
      <c r="L37" s="456" t="s">
        <v>352</v>
      </c>
      <c r="M37" s="457"/>
      <c r="N37" s="462" t="s">
        <v>265</v>
      </c>
      <c r="O37" s="455" t="n">
        <f aca="false">+P37+Q37</f>
        <v>-756</v>
      </c>
      <c r="P37" s="455" t="n">
        <v>434</v>
      </c>
      <c r="Q37" s="455" t="n">
        <v>-1190</v>
      </c>
      <c r="R37" s="180" t="s">
        <v>359</v>
      </c>
      <c r="S37" s="180"/>
      <c r="T37" s="420" t="n">
        <f aca="false">U37+V37</f>
        <v>1688</v>
      </c>
      <c r="U37" s="455" t="n">
        <v>117</v>
      </c>
      <c r="V37" s="455" t="n">
        <v>1571</v>
      </c>
      <c r="W37" s="459" t="s">
        <v>360</v>
      </c>
    </row>
    <row r="38" customFormat="false" ht="15" hidden="false" customHeight="true" outlineLevel="0" collapsed="false">
      <c r="A38" s="403"/>
      <c r="B38" s="404" t="s">
        <v>271</v>
      </c>
      <c r="C38" s="404"/>
      <c r="D38" s="188"/>
      <c r="E38" s="460" t="n">
        <f aca="false">F38+G38</f>
        <v>532</v>
      </c>
      <c r="F38" s="420" t="n">
        <v>1767</v>
      </c>
      <c r="G38" s="455" t="n">
        <v>-1235</v>
      </c>
      <c r="H38" s="461" t="s">
        <v>352</v>
      </c>
      <c r="I38" s="420" t="n">
        <f aca="false">J38+K38</f>
        <v>1525</v>
      </c>
      <c r="J38" s="455" t="n">
        <v>1441</v>
      </c>
      <c r="K38" s="455" t="n">
        <v>84</v>
      </c>
      <c r="L38" s="456" t="s">
        <v>353</v>
      </c>
      <c r="M38" s="457"/>
      <c r="N38" s="462" t="s">
        <v>271</v>
      </c>
      <c r="O38" s="455" t="n">
        <f aca="false">+P38+Q38</f>
        <v>1881</v>
      </c>
      <c r="P38" s="455" t="n">
        <v>1254</v>
      </c>
      <c r="Q38" s="455" t="n">
        <v>627</v>
      </c>
      <c r="R38" s="180" t="s">
        <v>353</v>
      </c>
      <c r="S38" s="180"/>
      <c r="T38" s="420" t="n">
        <f aca="false">U38+V38</f>
        <v>1273</v>
      </c>
      <c r="U38" s="455" t="n">
        <v>1506</v>
      </c>
      <c r="V38" s="455" t="n">
        <v>-233</v>
      </c>
      <c r="W38" s="459" t="s">
        <v>352</v>
      </c>
    </row>
    <row r="39" customFormat="false" ht="15" hidden="false" customHeight="true" outlineLevel="0" collapsed="false">
      <c r="A39" s="403"/>
      <c r="B39" s="421" t="s">
        <v>339</v>
      </c>
      <c r="C39" s="421"/>
      <c r="D39" s="422"/>
      <c r="E39" s="463" t="n">
        <f aca="false">F39+G39</f>
        <v>6008</v>
      </c>
      <c r="F39" s="464" t="n">
        <v>6501</v>
      </c>
      <c r="G39" s="464" t="n">
        <v>-493</v>
      </c>
      <c r="H39" s="465" t="s">
        <v>352</v>
      </c>
      <c r="I39" s="464" t="n">
        <f aca="false">J39+K39</f>
        <v>6732</v>
      </c>
      <c r="J39" s="466" t="n">
        <v>6416</v>
      </c>
      <c r="K39" s="466" t="n">
        <v>316</v>
      </c>
      <c r="L39" s="467" t="s">
        <v>353</v>
      </c>
      <c r="M39" s="468"/>
      <c r="N39" s="469" t="s">
        <v>339</v>
      </c>
      <c r="O39" s="466" t="n">
        <f aca="false">+P39+Q39</f>
        <v>3315</v>
      </c>
      <c r="P39" s="466" t="n">
        <v>5585</v>
      </c>
      <c r="Q39" s="466" t="n">
        <v>-2270</v>
      </c>
      <c r="R39" s="470" t="s">
        <v>352</v>
      </c>
      <c r="S39" s="470"/>
      <c r="T39" s="464" t="n">
        <f aca="false">U39+V39</f>
        <v>5260</v>
      </c>
      <c r="U39" s="466" t="n">
        <v>4781</v>
      </c>
      <c r="V39" s="466" t="n">
        <v>479</v>
      </c>
      <c r="W39" s="471" t="s">
        <v>353</v>
      </c>
    </row>
    <row r="40" customFormat="false" ht="15" hidden="false" customHeight="true" outlineLevel="0" collapsed="false">
      <c r="A40" s="403"/>
      <c r="B40" s="404" t="s">
        <v>273</v>
      </c>
      <c r="C40" s="404"/>
      <c r="D40" s="188"/>
      <c r="E40" s="460" t="n">
        <f aca="false">F40+G40</f>
        <v>2801</v>
      </c>
      <c r="F40" s="420" t="n">
        <v>2081</v>
      </c>
      <c r="G40" s="420" t="n">
        <v>720</v>
      </c>
      <c r="H40" s="461" t="s">
        <v>353</v>
      </c>
      <c r="I40" s="420" t="n">
        <f aca="false">J40+K40</f>
        <v>2651</v>
      </c>
      <c r="J40" s="455" t="n">
        <v>1815</v>
      </c>
      <c r="K40" s="455" t="n">
        <v>836</v>
      </c>
      <c r="L40" s="456" t="s">
        <v>353</v>
      </c>
      <c r="M40" s="457"/>
      <c r="N40" s="462" t="s">
        <v>273</v>
      </c>
      <c r="O40" s="455" t="n">
        <f aca="false">+P40+Q40</f>
        <v>2857</v>
      </c>
      <c r="P40" s="455" t="n">
        <v>1688</v>
      </c>
      <c r="Q40" s="455" t="n">
        <v>1169</v>
      </c>
      <c r="R40" s="180" t="s">
        <v>353</v>
      </c>
      <c r="S40" s="180"/>
      <c r="T40" s="420" t="n">
        <f aca="false">U40+V40</f>
        <v>2602</v>
      </c>
      <c r="U40" s="455" t="n">
        <v>1685</v>
      </c>
      <c r="V40" s="455" t="n">
        <v>917</v>
      </c>
      <c r="W40" s="459" t="s">
        <v>353</v>
      </c>
    </row>
    <row r="41" customFormat="false" ht="15" hidden="false" customHeight="true" outlineLevel="0" collapsed="false">
      <c r="A41" s="403"/>
      <c r="B41" s="404" t="s">
        <v>275</v>
      </c>
      <c r="C41" s="404"/>
      <c r="D41" s="188"/>
      <c r="E41" s="460" t="n">
        <f aca="false">F41+G41</f>
        <v>3860</v>
      </c>
      <c r="F41" s="420" t="n">
        <v>2320</v>
      </c>
      <c r="G41" s="420" t="n">
        <v>1540</v>
      </c>
      <c r="H41" s="461" t="s">
        <v>353</v>
      </c>
      <c r="I41" s="420" t="n">
        <f aca="false">J41+K41</f>
        <v>1478</v>
      </c>
      <c r="J41" s="455" t="n">
        <v>2041</v>
      </c>
      <c r="K41" s="455" t="n">
        <v>-563</v>
      </c>
      <c r="L41" s="456" t="s">
        <v>352</v>
      </c>
      <c r="M41" s="457"/>
      <c r="N41" s="462" t="s">
        <v>275</v>
      </c>
      <c r="O41" s="455" t="n">
        <f aca="false">+P41+Q41</f>
        <v>842</v>
      </c>
      <c r="P41" s="455" t="n">
        <v>1584</v>
      </c>
      <c r="Q41" s="455" t="n">
        <v>-742</v>
      </c>
      <c r="R41" s="180" t="s">
        <v>352</v>
      </c>
      <c r="S41" s="180"/>
      <c r="T41" s="420" t="n">
        <f aca="false">U41+V41</f>
        <v>1410</v>
      </c>
      <c r="U41" s="455" t="n">
        <v>1457</v>
      </c>
      <c r="V41" s="455" t="n">
        <v>-47</v>
      </c>
      <c r="W41" s="459" t="s">
        <v>352</v>
      </c>
    </row>
    <row r="42" customFormat="false" ht="15" hidden="false" customHeight="true" outlineLevel="0" collapsed="false">
      <c r="A42" s="403"/>
      <c r="B42" s="404" t="s">
        <v>277</v>
      </c>
      <c r="C42" s="404"/>
      <c r="D42" s="188"/>
      <c r="E42" s="460" t="n">
        <f aca="false">F42+G42</f>
        <v>9491</v>
      </c>
      <c r="F42" s="420" t="n">
        <v>5902</v>
      </c>
      <c r="G42" s="455" t="n">
        <v>3589</v>
      </c>
      <c r="H42" s="461" t="s">
        <v>353</v>
      </c>
      <c r="I42" s="420" t="n">
        <f aca="false">J42+K42</f>
        <v>4350</v>
      </c>
      <c r="J42" s="455" t="n">
        <v>5722</v>
      </c>
      <c r="K42" s="455" t="n">
        <v>-1372</v>
      </c>
      <c r="L42" s="456" t="s">
        <v>352</v>
      </c>
      <c r="M42" s="457"/>
      <c r="N42" s="462" t="s">
        <v>277</v>
      </c>
      <c r="O42" s="455" t="n">
        <f aca="false">+P42+Q42</f>
        <v>6714</v>
      </c>
      <c r="P42" s="455" t="n">
        <v>5426</v>
      </c>
      <c r="Q42" s="455" t="n">
        <v>1288</v>
      </c>
      <c r="R42" s="180" t="s">
        <v>353</v>
      </c>
      <c r="S42" s="180"/>
      <c r="T42" s="420" t="n">
        <f aca="false">U42+V42</f>
        <v>5855</v>
      </c>
      <c r="U42" s="455" t="n">
        <v>4852</v>
      </c>
      <c r="V42" s="455" t="n">
        <v>1003</v>
      </c>
      <c r="W42" s="459" t="s">
        <v>353</v>
      </c>
    </row>
    <row r="43" customFormat="false" ht="15" hidden="false" customHeight="true" outlineLevel="0" collapsed="false">
      <c r="A43" s="403"/>
      <c r="B43" s="404" t="s">
        <v>259</v>
      </c>
      <c r="C43" s="404"/>
      <c r="D43" s="188"/>
      <c r="E43" s="460" t="n">
        <f aca="false">F43+G43</f>
        <v>3027</v>
      </c>
      <c r="F43" s="420" t="n">
        <v>1401</v>
      </c>
      <c r="G43" s="420" t="n">
        <v>1626</v>
      </c>
      <c r="H43" s="461" t="s">
        <v>360</v>
      </c>
      <c r="I43" s="420" t="n">
        <f aca="false">J43+K43</f>
        <v>4261</v>
      </c>
      <c r="J43" s="455" t="n">
        <v>1449</v>
      </c>
      <c r="K43" s="455" t="n">
        <v>2812</v>
      </c>
      <c r="L43" s="456" t="s">
        <v>360</v>
      </c>
      <c r="M43" s="457"/>
      <c r="N43" s="462" t="s">
        <v>279</v>
      </c>
      <c r="O43" s="455" t="n">
        <f aca="false">+P43+Q43</f>
        <v>2318</v>
      </c>
      <c r="P43" s="455" t="n">
        <v>2541</v>
      </c>
      <c r="Q43" s="455" t="n">
        <v>-223</v>
      </c>
      <c r="R43" s="180" t="s">
        <v>352</v>
      </c>
      <c r="S43" s="180"/>
      <c r="T43" s="420" t="n">
        <f aca="false">U43+V43</f>
        <v>703</v>
      </c>
      <c r="U43" s="455" t="n">
        <v>2724</v>
      </c>
      <c r="V43" s="455" t="n">
        <v>-2021</v>
      </c>
      <c r="W43" s="459" t="s">
        <v>352</v>
      </c>
    </row>
    <row r="44" customFormat="false" ht="15" hidden="false" customHeight="true" outlineLevel="0" collapsed="false">
      <c r="A44" s="403"/>
      <c r="B44" s="404" t="s">
        <v>361</v>
      </c>
      <c r="C44" s="404"/>
      <c r="D44" s="188"/>
      <c r="E44" s="460" t="n">
        <f aca="false">F44+G44</f>
        <v>4476</v>
      </c>
      <c r="F44" s="420" t="n">
        <v>2466</v>
      </c>
      <c r="G44" s="420" t="n">
        <v>2010</v>
      </c>
      <c r="H44" s="461" t="s">
        <v>353</v>
      </c>
      <c r="I44" s="420" t="n">
        <f aca="false">J44+K44</f>
        <v>4945</v>
      </c>
      <c r="J44" s="455" t="n">
        <v>2659</v>
      </c>
      <c r="K44" s="455" t="n">
        <v>2286</v>
      </c>
      <c r="L44" s="456" t="s">
        <v>353</v>
      </c>
      <c r="M44" s="457"/>
      <c r="N44" s="462" t="s">
        <v>259</v>
      </c>
      <c r="O44" s="455" t="n">
        <f aca="false">+P44+Q44</f>
        <v>956</v>
      </c>
      <c r="P44" s="455" t="n">
        <v>1356</v>
      </c>
      <c r="Q44" s="455" t="n">
        <v>-400</v>
      </c>
      <c r="R44" s="180" t="s">
        <v>352</v>
      </c>
      <c r="S44" s="180"/>
      <c r="T44" s="420" t="n">
        <f aca="false">U44+V44</f>
        <v>1229</v>
      </c>
      <c r="U44" s="455" t="n">
        <v>1131</v>
      </c>
      <c r="V44" s="455" t="n">
        <v>98</v>
      </c>
      <c r="W44" s="459" t="s">
        <v>353</v>
      </c>
    </row>
    <row r="45" customFormat="false" ht="15" hidden="false" customHeight="true" outlineLevel="0" collapsed="false">
      <c r="A45" s="403"/>
      <c r="B45" s="404" t="s">
        <v>260</v>
      </c>
      <c r="C45" s="404"/>
      <c r="D45" s="188"/>
      <c r="E45" s="460" t="n">
        <f aca="false">F45+G45</f>
        <v>841</v>
      </c>
      <c r="F45" s="420" t="n">
        <v>631</v>
      </c>
      <c r="G45" s="455" t="n">
        <v>210</v>
      </c>
      <c r="H45" s="461" t="s">
        <v>353</v>
      </c>
      <c r="I45" s="420" t="n">
        <f aca="false">J45+K45</f>
        <v>259</v>
      </c>
      <c r="J45" s="455" t="n">
        <v>518</v>
      </c>
      <c r="K45" s="455" t="n">
        <v>-259</v>
      </c>
      <c r="L45" s="456" t="s">
        <v>352</v>
      </c>
      <c r="M45" s="457"/>
      <c r="N45" s="462" t="s">
        <v>260</v>
      </c>
      <c r="O45" s="455" t="n">
        <f aca="false">+P45+Q45</f>
        <v>234</v>
      </c>
      <c r="P45" s="455" t="n">
        <v>415</v>
      </c>
      <c r="Q45" s="455" t="n">
        <v>-181</v>
      </c>
      <c r="R45" s="180" t="s">
        <v>352</v>
      </c>
      <c r="S45" s="180"/>
      <c r="T45" s="420" t="n">
        <f aca="false">U45+V45</f>
        <v>-217</v>
      </c>
      <c r="U45" s="455" t="n">
        <v>379</v>
      </c>
      <c r="V45" s="455" t="n">
        <v>-596</v>
      </c>
      <c r="W45" s="459" t="s">
        <v>359</v>
      </c>
    </row>
    <row r="46" customFormat="false" ht="15" hidden="false" customHeight="true" outlineLevel="0" collapsed="false">
      <c r="A46" s="432"/>
      <c r="B46" s="433" t="s">
        <v>264</v>
      </c>
      <c r="C46" s="433"/>
      <c r="D46" s="434"/>
      <c r="E46" s="472" t="n">
        <f aca="false">F46+G46</f>
        <v>1633</v>
      </c>
      <c r="F46" s="473" t="n">
        <v>1819</v>
      </c>
      <c r="G46" s="473" t="n">
        <v>-186</v>
      </c>
      <c r="H46" s="474" t="s">
        <v>352</v>
      </c>
      <c r="I46" s="473" t="n">
        <f aca="false">J46+K46</f>
        <v>1850</v>
      </c>
      <c r="J46" s="475" t="n">
        <v>1628</v>
      </c>
      <c r="K46" s="475" t="n">
        <v>222</v>
      </c>
      <c r="L46" s="476" t="s">
        <v>353</v>
      </c>
      <c r="M46" s="477"/>
      <c r="N46" s="478" t="s">
        <v>264</v>
      </c>
      <c r="O46" s="475" t="n">
        <f aca="false">+P46+Q46</f>
        <v>1438</v>
      </c>
      <c r="P46" s="475" t="n">
        <v>1580</v>
      </c>
      <c r="Q46" s="475" t="n">
        <v>-142</v>
      </c>
      <c r="R46" s="479" t="s">
        <v>352</v>
      </c>
      <c r="S46" s="479"/>
      <c r="T46" s="473" t="n">
        <f aca="false">U46+V46</f>
        <v>1447</v>
      </c>
      <c r="U46" s="475" t="n">
        <v>1577</v>
      </c>
      <c r="V46" s="475" t="n">
        <v>-130</v>
      </c>
      <c r="W46" s="480" t="s">
        <v>352</v>
      </c>
    </row>
    <row r="47" customFormat="false" ht="15" hidden="false" customHeight="true" outlineLevel="0" collapsed="false">
      <c r="A47" s="382"/>
      <c r="B47" s="188" t="s">
        <v>362</v>
      </c>
      <c r="C47" s="457"/>
      <c r="D47" s="188"/>
      <c r="E47" s="420"/>
      <c r="F47" s="420"/>
      <c r="G47" s="420"/>
      <c r="H47" s="398"/>
      <c r="I47" s="420"/>
      <c r="J47" s="420"/>
      <c r="K47" s="420"/>
      <c r="L47" s="398"/>
      <c r="M47" s="382"/>
      <c r="N47" s="455"/>
      <c r="O47" s="455"/>
      <c r="P47" s="455"/>
      <c r="Q47" s="398"/>
      <c r="R47" s="398"/>
      <c r="S47" s="398"/>
      <c r="T47" s="420"/>
      <c r="U47" s="420"/>
      <c r="V47" s="455"/>
      <c r="W47" s="446" t="s">
        <v>341</v>
      </c>
    </row>
    <row r="48" customFormat="false" ht="15" hidden="false" customHeight="true" outlineLevel="0" collapsed="false">
      <c r="B48" s="217" t="s">
        <v>363</v>
      </c>
      <c r="C48" s="177"/>
      <c r="D48" s="177"/>
      <c r="E48" s="392"/>
      <c r="F48" s="392"/>
      <c r="G48" s="392"/>
      <c r="H48" s="392"/>
      <c r="I48" s="392"/>
      <c r="J48" s="392"/>
      <c r="K48" s="392"/>
      <c r="L48" s="393"/>
      <c r="M48" s="217" t="s">
        <v>364</v>
      </c>
      <c r="N48" s="392"/>
      <c r="O48" s="392"/>
      <c r="P48" s="392"/>
      <c r="Q48" s="392"/>
      <c r="R48" s="392"/>
      <c r="S48" s="392"/>
      <c r="T48" s="392"/>
      <c r="U48" s="392"/>
      <c r="V48" s="392"/>
    </row>
    <row r="49" customFormat="false" ht="15" hidden="false" customHeight="true" outlineLevel="0" collapsed="false">
      <c r="B49" s="217" t="s">
        <v>365</v>
      </c>
      <c r="C49" s="177"/>
      <c r="D49" s="177"/>
      <c r="E49" s="392"/>
      <c r="F49" s="392"/>
      <c r="G49" s="392"/>
      <c r="H49" s="392"/>
      <c r="I49" s="392"/>
      <c r="J49" s="392"/>
      <c r="K49" s="392"/>
      <c r="L49" s="393"/>
      <c r="M49" s="217" t="s">
        <v>366</v>
      </c>
      <c r="N49" s="392"/>
      <c r="O49" s="392"/>
      <c r="P49" s="392"/>
      <c r="Q49" s="392"/>
      <c r="R49" s="392"/>
      <c r="S49" s="392"/>
      <c r="T49" s="392"/>
      <c r="U49" s="392"/>
      <c r="V49" s="392"/>
      <c r="W49" s="392"/>
    </row>
    <row r="50" customFormat="false" ht="15" hidden="false" customHeight="true" outlineLevel="0" collapsed="false">
      <c r="B50" s="217" t="s">
        <v>367</v>
      </c>
      <c r="C50" s="177"/>
      <c r="D50" s="177"/>
      <c r="E50" s="392"/>
      <c r="F50" s="392"/>
      <c r="G50" s="392"/>
      <c r="H50" s="392"/>
      <c r="I50" s="392"/>
      <c r="J50" s="392"/>
      <c r="K50" s="392"/>
      <c r="L50" s="393"/>
      <c r="M50" s="481" t="s">
        <v>368</v>
      </c>
      <c r="N50" s="481"/>
      <c r="O50" s="481"/>
      <c r="P50" s="481"/>
      <c r="Q50" s="481"/>
      <c r="S50" s="482" t="s">
        <v>369</v>
      </c>
      <c r="T50" s="482"/>
      <c r="U50" s="482"/>
      <c r="V50" s="482"/>
    </row>
    <row r="51" customFormat="false" ht="15" hidden="false" customHeight="true" outlineLevel="0" collapsed="false">
      <c r="B51" s="217" t="s">
        <v>370</v>
      </c>
      <c r="C51" s="177"/>
      <c r="D51" s="177"/>
      <c r="E51" s="392"/>
      <c r="F51" s="392"/>
      <c r="G51" s="392"/>
      <c r="H51" s="392"/>
      <c r="I51" s="392"/>
      <c r="J51" s="392"/>
      <c r="K51" s="392"/>
      <c r="L51" s="393"/>
      <c r="M51" s="481" t="s">
        <v>371</v>
      </c>
      <c r="N51" s="481"/>
      <c r="O51" s="481"/>
      <c r="P51" s="481"/>
      <c r="Q51" s="481"/>
      <c r="R51" s="392"/>
      <c r="S51" s="482" t="s">
        <v>372</v>
      </c>
      <c r="T51" s="482"/>
      <c r="U51" s="482"/>
      <c r="V51" s="482"/>
      <c r="W51" s="392"/>
    </row>
    <row r="52" customFormat="false" ht="15" hidden="false" customHeight="true" outlineLevel="0" collapsed="false">
      <c r="B52" s="217" t="s">
        <v>373</v>
      </c>
      <c r="C52" s="177"/>
      <c r="D52" s="177"/>
      <c r="E52" s="392"/>
      <c r="F52" s="392"/>
      <c r="G52" s="392"/>
      <c r="H52" s="392"/>
      <c r="I52" s="392"/>
      <c r="J52" s="392"/>
      <c r="K52" s="392"/>
      <c r="L52" s="393"/>
      <c r="M52" s="481" t="s">
        <v>374</v>
      </c>
      <c r="N52" s="481"/>
      <c r="O52" s="481"/>
      <c r="P52" s="481"/>
      <c r="Q52" s="481"/>
      <c r="R52" s="188"/>
      <c r="S52" s="482" t="s">
        <v>375</v>
      </c>
      <c r="T52" s="482"/>
      <c r="U52" s="482"/>
      <c r="V52" s="482"/>
      <c r="W52" s="188"/>
    </row>
    <row r="53" customFormat="false" ht="15" hidden="false" customHeight="true" outlineLevel="0" collapsed="false">
      <c r="B53" s="217" t="s">
        <v>376</v>
      </c>
      <c r="C53" s="177"/>
      <c r="D53" s="177"/>
      <c r="E53" s="392"/>
      <c r="F53" s="392"/>
      <c r="G53" s="392"/>
      <c r="H53" s="392"/>
      <c r="I53" s="392"/>
      <c r="J53" s="392"/>
      <c r="K53" s="392"/>
      <c r="L53" s="393"/>
      <c r="M53" s="483" t="s">
        <v>377</v>
      </c>
      <c r="N53" s="483"/>
      <c r="O53" s="483"/>
      <c r="P53" s="483"/>
      <c r="Q53" s="483"/>
      <c r="R53" s="188"/>
      <c r="S53" s="482" t="s">
        <v>378</v>
      </c>
      <c r="T53" s="482"/>
      <c r="U53" s="482"/>
      <c r="V53" s="482"/>
      <c r="W53" s="188"/>
    </row>
  </sheetData>
  <mergeCells count="131">
    <mergeCell ref="A4:L4"/>
    <mergeCell ref="N4:W4"/>
    <mergeCell ref="A5:L5"/>
    <mergeCell ref="N5:W5"/>
    <mergeCell ref="A7:D8"/>
    <mergeCell ref="E7:F8"/>
    <mergeCell ref="G7:H8"/>
    <mergeCell ref="I7:L7"/>
    <mergeCell ref="O7:P7"/>
    <mergeCell ref="Q7:T7"/>
    <mergeCell ref="U7:V7"/>
    <mergeCell ref="I8:J8"/>
    <mergeCell ref="R8:S8"/>
    <mergeCell ref="B9:C9"/>
    <mergeCell ref="E9:F9"/>
    <mergeCell ref="G9:H9"/>
    <mergeCell ref="I9:J9"/>
    <mergeCell ref="R9:S9"/>
    <mergeCell ref="B10:C10"/>
    <mergeCell ref="E10:F10"/>
    <mergeCell ref="G10:H10"/>
    <mergeCell ref="I10:J10"/>
    <mergeCell ref="R10:S10"/>
    <mergeCell ref="B11:C11"/>
    <mergeCell ref="E11:F11"/>
    <mergeCell ref="G11:H11"/>
    <mergeCell ref="I11:J11"/>
    <mergeCell ref="R11:S11"/>
    <mergeCell ref="B12:C12"/>
    <mergeCell ref="E12:F12"/>
    <mergeCell ref="G12:H12"/>
    <mergeCell ref="I12:J12"/>
    <mergeCell ref="R12:S12"/>
    <mergeCell ref="B13:C13"/>
    <mergeCell ref="E13:F13"/>
    <mergeCell ref="G13:H13"/>
    <mergeCell ref="I13:J13"/>
    <mergeCell ref="R13:S13"/>
    <mergeCell ref="B14:C14"/>
    <mergeCell ref="E14:F14"/>
    <mergeCell ref="G14:H14"/>
    <mergeCell ref="I14:J14"/>
    <mergeCell ref="R14:S14"/>
    <mergeCell ref="B15:C15"/>
    <mergeCell ref="E15:F15"/>
    <mergeCell ref="G15:H15"/>
    <mergeCell ref="I15:J15"/>
    <mergeCell ref="R15:S15"/>
    <mergeCell ref="B16:C16"/>
    <mergeCell ref="E16:F16"/>
    <mergeCell ref="G16:H16"/>
    <mergeCell ref="I16:J16"/>
    <mergeCell ref="R16:S16"/>
    <mergeCell ref="B17:C17"/>
    <mergeCell ref="E17:F17"/>
    <mergeCell ref="G17:H17"/>
    <mergeCell ref="I17:J17"/>
    <mergeCell ref="R17:S17"/>
    <mergeCell ref="B18:C18"/>
    <mergeCell ref="E18:F18"/>
    <mergeCell ref="G18:H18"/>
    <mergeCell ref="I18:J18"/>
    <mergeCell ref="R18:S18"/>
    <mergeCell ref="B19:C19"/>
    <mergeCell ref="E19:F19"/>
    <mergeCell ref="G19:H19"/>
    <mergeCell ref="I19:J19"/>
    <mergeCell ref="R19:S19"/>
    <mergeCell ref="B20:C20"/>
    <mergeCell ref="E20:F20"/>
    <mergeCell ref="G20:H20"/>
    <mergeCell ref="I20:J20"/>
    <mergeCell ref="B21:C21"/>
    <mergeCell ref="E21:F21"/>
    <mergeCell ref="G21:H21"/>
    <mergeCell ref="I21:J21"/>
    <mergeCell ref="R21:S21"/>
    <mergeCell ref="B22:C22"/>
    <mergeCell ref="E22:F22"/>
    <mergeCell ref="G22:H22"/>
    <mergeCell ref="I22:J22"/>
    <mergeCell ref="R22:S22"/>
    <mergeCell ref="B23:C23"/>
    <mergeCell ref="E23:F23"/>
    <mergeCell ref="G23:H23"/>
    <mergeCell ref="I23:J23"/>
    <mergeCell ref="R23:S23"/>
    <mergeCell ref="B24:J24"/>
    <mergeCell ref="B27:J27"/>
    <mergeCell ref="B28:K28"/>
    <mergeCell ref="A30:D31"/>
    <mergeCell ref="E30:H30"/>
    <mergeCell ref="I30:L30"/>
    <mergeCell ref="N30:N31"/>
    <mergeCell ref="O30:S30"/>
    <mergeCell ref="T30:W30"/>
    <mergeCell ref="R31:S31"/>
    <mergeCell ref="B32:C32"/>
    <mergeCell ref="R32:S32"/>
    <mergeCell ref="B33:C33"/>
    <mergeCell ref="R33:S33"/>
    <mergeCell ref="B34:C34"/>
    <mergeCell ref="R34:S34"/>
    <mergeCell ref="B35:C35"/>
    <mergeCell ref="B36:C36"/>
    <mergeCell ref="R36:S36"/>
    <mergeCell ref="B37:C37"/>
    <mergeCell ref="R37:S37"/>
    <mergeCell ref="B38:C38"/>
    <mergeCell ref="R38:S38"/>
    <mergeCell ref="B39:C39"/>
    <mergeCell ref="R39:S39"/>
    <mergeCell ref="B40:C40"/>
    <mergeCell ref="R40:S40"/>
    <mergeCell ref="B41:C41"/>
    <mergeCell ref="R41:S41"/>
    <mergeCell ref="B42:C42"/>
    <mergeCell ref="R42:S42"/>
    <mergeCell ref="B43:C43"/>
    <mergeCell ref="R43:S43"/>
    <mergeCell ref="B44:C44"/>
    <mergeCell ref="R44:S44"/>
    <mergeCell ref="B45:C45"/>
    <mergeCell ref="R45:S45"/>
    <mergeCell ref="B46:C46"/>
    <mergeCell ref="R46:S46"/>
    <mergeCell ref="S50:V50"/>
    <mergeCell ref="S51:V51"/>
    <mergeCell ref="S52:V52"/>
    <mergeCell ref="M53:Q53"/>
    <mergeCell ref="S53:V5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人　口</oddHeader>
    <oddFooter>&amp;C&amp;"ＭＳ 明朝,Regular"&amp;10&amp;A</oddFooter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0" topLeftCell="M1" activePane="topRight" state="frozen"/>
      <selection pane="topLeft" activeCell="A1" activeCellId="0" sqref="A1"/>
      <selection pane="topRight" activeCell="N2" activeCellId="0" sqref="N2"/>
    </sheetView>
  </sheetViews>
  <sheetFormatPr defaultColWidth="8.9921875" defaultRowHeight="15" zeroHeight="false" outlineLevelRow="0" outlineLevelCol="0"/>
  <cols>
    <col collapsed="false" customWidth="true" hidden="false" outlineLevel="0" max="1" min="1" style="381" width="1.25"/>
    <col collapsed="false" customWidth="true" hidden="false" outlineLevel="0" max="2" min="2" style="381" width="8.36"/>
    <col collapsed="false" customWidth="true" hidden="false" outlineLevel="0" max="3" min="3" style="381" width="4.99"/>
    <col collapsed="false" customWidth="true" hidden="false" outlineLevel="0" max="4" min="4" style="381" width="1.25"/>
    <col collapsed="false" customWidth="true" hidden="false" outlineLevel="0" max="11" min="5" style="381" width="9.49"/>
    <col collapsed="false" customWidth="true" hidden="false" outlineLevel="0" max="12" min="12" style="382" width="9.49"/>
    <col collapsed="false" customWidth="true" hidden="false" outlineLevel="0" max="13" min="13" style="381" width="0.86"/>
    <col collapsed="false" customWidth="true" hidden="false" outlineLevel="0" max="14" min="14" style="381" width="11.12"/>
    <col collapsed="false" customWidth="true" hidden="false" outlineLevel="0" max="15" min="15" style="381" width="9.49"/>
    <col collapsed="false" customWidth="true" hidden="false" outlineLevel="0" max="16" min="16" style="381" width="9.62"/>
    <col collapsed="false" customWidth="true" hidden="false" outlineLevel="0" max="17" min="17" style="381" width="9.49"/>
    <col collapsed="false" customWidth="true" hidden="false" outlineLevel="0" max="19" min="18" style="381" width="4.62"/>
    <col collapsed="false" customWidth="true" hidden="false" outlineLevel="0" max="22" min="20" style="381" width="9.87"/>
    <col collapsed="false" customWidth="true" hidden="false" outlineLevel="0" max="23" min="23" style="381" width="9.49"/>
    <col collapsed="false" customWidth="true" hidden="false" outlineLevel="0" max="24" min="24" style="381" width="14.99"/>
    <col collapsed="false" customWidth="false" hidden="false" outlineLevel="0" max="257" min="25" style="381" width="8.99"/>
  </cols>
  <sheetData>
    <row r="1" customFormat="false" ht="4.5" hidden="false" customHeight="true" outlineLevel="0" collapsed="false">
      <c r="A1" s="383"/>
      <c r="B1" s="384"/>
      <c r="C1" s="385"/>
      <c r="D1" s="385"/>
      <c r="E1" s="385"/>
      <c r="F1" s="385"/>
      <c r="G1" s="385"/>
      <c r="H1" s="385"/>
      <c r="I1" s="385"/>
      <c r="J1" s="385"/>
      <c r="K1" s="385"/>
      <c r="L1" s="385"/>
    </row>
    <row r="2" customFormat="false" ht="15" hidden="false" customHeight="true" outlineLevel="0" collapsed="false">
      <c r="A2" s="386" t="s">
        <v>323</v>
      </c>
      <c r="B2" s="384"/>
      <c r="C2" s="385"/>
      <c r="D2" s="385"/>
      <c r="E2" s="385"/>
      <c r="F2" s="385"/>
      <c r="G2" s="385"/>
      <c r="H2" s="385"/>
      <c r="I2" s="385"/>
      <c r="J2" s="385"/>
      <c r="K2" s="385"/>
      <c r="L2" s="385"/>
    </row>
    <row r="3" customFormat="false" ht="5.1" hidden="false" customHeight="true" outlineLevel="0" collapsed="false">
      <c r="A3" s="383"/>
      <c r="B3" s="384"/>
      <c r="C3" s="385"/>
      <c r="D3" s="385"/>
      <c r="E3" s="385"/>
      <c r="F3" s="385"/>
      <c r="G3" s="385"/>
      <c r="H3" s="385"/>
      <c r="I3" s="385"/>
      <c r="J3" s="385"/>
      <c r="K3" s="385"/>
      <c r="L3" s="385"/>
    </row>
    <row r="4" s="388" customFormat="true" ht="90" hidden="false" customHeight="true" outlineLevel="0" collapsed="false">
      <c r="A4" s="484" t="s">
        <v>379</v>
      </c>
      <c r="B4" s="484"/>
      <c r="C4" s="484"/>
      <c r="D4" s="484"/>
      <c r="E4" s="484"/>
      <c r="F4" s="484"/>
      <c r="G4" s="484"/>
      <c r="H4" s="484"/>
      <c r="I4" s="484"/>
      <c r="J4" s="484"/>
      <c r="K4" s="484"/>
      <c r="L4" s="484"/>
      <c r="N4" s="387" t="s">
        <v>380</v>
      </c>
      <c r="O4" s="387"/>
      <c r="P4" s="387"/>
      <c r="Q4" s="387"/>
      <c r="R4" s="387"/>
      <c r="S4" s="387"/>
      <c r="T4" s="387"/>
      <c r="U4" s="387"/>
      <c r="V4" s="387"/>
      <c r="W4" s="387"/>
    </row>
    <row r="5" customFormat="false" ht="10.5" hidden="false" customHeight="true" outlineLevel="0" collapsed="false">
      <c r="A5" s="389"/>
      <c r="B5" s="389"/>
      <c r="C5" s="389"/>
      <c r="D5" s="389"/>
      <c r="E5" s="389"/>
      <c r="F5" s="389"/>
      <c r="G5" s="389"/>
      <c r="H5" s="389"/>
      <c r="I5" s="389"/>
      <c r="J5" s="389"/>
      <c r="K5" s="389"/>
      <c r="L5" s="389"/>
      <c r="M5" s="390"/>
      <c r="N5" s="391"/>
      <c r="O5" s="391"/>
      <c r="P5" s="391"/>
      <c r="Q5" s="391"/>
      <c r="R5" s="391"/>
      <c r="S5" s="391"/>
      <c r="T5" s="391"/>
      <c r="U5" s="391"/>
      <c r="V5" s="391"/>
      <c r="W5" s="391"/>
    </row>
    <row r="6" customFormat="false" ht="15" hidden="false" customHeight="true" outlineLevel="0" collapsed="false">
      <c r="B6" s="217" t="s">
        <v>326</v>
      </c>
      <c r="C6" s="177"/>
      <c r="D6" s="177"/>
      <c r="E6" s="392"/>
      <c r="F6" s="392"/>
      <c r="G6" s="392"/>
      <c r="I6" s="392"/>
      <c r="K6" s="392"/>
      <c r="L6" s="393"/>
      <c r="N6" s="217" t="s">
        <v>327</v>
      </c>
    </row>
    <row r="7" customFormat="false" ht="15" hidden="false" customHeight="true" outlineLevel="0" collapsed="false">
      <c r="A7" s="181" t="s">
        <v>328</v>
      </c>
      <c r="B7" s="181"/>
      <c r="C7" s="181"/>
      <c r="D7" s="181"/>
      <c r="E7" s="183" t="s">
        <v>329</v>
      </c>
      <c r="F7" s="183"/>
      <c r="G7" s="183" t="s">
        <v>330</v>
      </c>
      <c r="H7" s="183"/>
      <c r="I7" s="394" t="s">
        <v>331</v>
      </c>
      <c r="J7" s="394"/>
      <c r="K7" s="394"/>
      <c r="L7" s="394"/>
      <c r="M7" s="382"/>
      <c r="N7" s="395" t="s">
        <v>332</v>
      </c>
      <c r="O7" s="485" t="s">
        <v>333</v>
      </c>
      <c r="P7" s="485"/>
      <c r="Q7" s="183" t="s">
        <v>334</v>
      </c>
      <c r="R7" s="183"/>
      <c r="S7" s="183"/>
      <c r="T7" s="183"/>
      <c r="U7" s="397" t="s">
        <v>335</v>
      </c>
      <c r="V7" s="397"/>
      <c r="W7" s="398"/>
    </row>
    <row r="8" customFormat="false" ht="15" hidden="false" customHeight="true" outlineLevel="0" collapsed="false">
      <c r="A8" s="181"/>
      <c r="B8" s="181"/>
      <c r="C8" s="181"/>
      <c r="D8" s="181"/>
      <c r="E8" s="183"/>
      <c r="F8" s="183"/>
      <c r="G8" s="183"/>
      <c r="H8" s="183"/>
      <c r="I8" s="399" t="s">
        <v>8</v>
      </c>
      <c r="J8" s="399"/>
      <c r="K8" s="400" t="s">
        <v>9</v>
      </c>
      <c r="L8" s="401" t="s">
        <v>10</v>
      </c>
      <c r="M8" s="188"/>
      <c r="N8" s="402" t="s">
        <v>188</v>
      </c>
      <c r="O8" s="190" t="s">
        <v>336</v>
      </c>
      <c r="P8" s="190" t="s">
        <v>337</v>
      </c>
      <c r="Q8" s="189" t="s">
        <v>188</v>
      </c>
      <c r="R8" s="145" t="s">
        <v>96</v>
      </c>
      <c r="S8" s="145"/>
      <c r="T8" s="190" t="s">
        <v>338</v>
      </c>
      <c r="U8" s="189" t="s">
        <v>188</v>
      </c>
      <c r="V8" s="350" t="s">
        <v>96</v>
      </c>
    </row>
    <row r="9" customFormat="false" ht="15" hidden="false" customHeight="true" outlineLevel="0" collapsed="false">
      <c r="A9" s="403"/>
      <c r="B9" s="404" t="s">
        <v>307</v>
      </c>
      <c r="C9" s="404"/>
      <c r="D9" s="188"/>
      <c r="E9" s="205" t="n">
        <v>2276.15</v>
      </c>
      <c r="F9" s="205"/>
      <c r="G9" s="405" t="n">
        <v>520191</v>
      </c>
      <c r="H9" s="405"/>
      <c r="I9" s="405" t="n">
        <f aca="false">+K9+L9</f>
        <v>1392818</v>
      </c>
      <c r="J9" s="405"/>
      <c r="K9" s="89" t="n">
        <v>683328</v>
      </c>
      <c r="L9" s="121" t="n">
        <v>709490</v>
      </c>
      <c r="M9" s="382"/>
      <c r="N9" s="406" t="n">
        <v>1361594</v>
      </c>
      <c r="O9" s="486" t="n">
        <f aca="false">I9-N9</f>
        <v>31224</v>
      </c>
      <c r="P9" s="487" t="n">
        <f aca="false">O9/N9*100</f>
        <v>2.29319459398323</v>
      </c>
      <c r="Q9" s="409" t="n">
        <v>1000</v>
      </c>
      <c r="R9" s="488" t="n">
        <f aca="false">(I9/1392818)*1000</f>
        <v>1000</v>
      </c>
      <c r="S9" s="488"/>
      <c r="T9" s="489" t="n">
        <v>0</v>
      </c>
      <c r="U9" s="411" t="n">
        <v>598.6</v>
      </c>
      <c r="V9" s="490" t="n">
        <v>611.9</v>
      </c>
      <c r="W9" s="491"/>
    </row>
    <row r="10" customFormat="false" ht="15" hidden="false" customHeight="true" outlineLevel="0" collapsed="false">
      <c r="A10" s="403"/>
      <c r="B10" s="404" t="s">
        <v>261</v>
      </c>
      <c r="C10" s="404"/>
      <c r="D10" s="188"/>
      <c r="E10" s="205" t="n">
        <v>39.24</v>
      </c>
      <c r="F10" s="205"/>
      <c r="G10" s="89" t="n">
        <v>129512</v>
      </c>
      <c r="H10" s="89"/>
      <c r="I10" s="89" t="n">
        <f aca="false">+K10+L10</f>
        <v>315954</v>
      </c>
      <c r="J10" s="89"/>
      <c r="K10" s="89" t="n">
        <v>151848</v>
      </c>
      <c r="L10" s="121" t="n">
        <v>164106</v>
      </c>
      <c r="M10" s="382"/>
      <c r="N10" s="413" t="n">
        <v>312393</v>
      </c>
      <c r="O10" s="492" t="n">
        <f aca="false">I10-N10</f>
        <v>3561</v>
      </c>
      <c r="P10" s="493" t="n">
        <f aca="false">O10/N10*100</f>
        <v>1.13991030528853</v>
      </c>
      <c r="Q10" s="415" t="n">
        <v>229.4</v>
      </c>
      <c r="R10" s="494" t="n">
        <f aca="false">(I10/1392818)*1000</f>
        <v>226.845144160974</v>
      </c>
      <c r="S10" s="494"/>
      <c r="T10" s="495" t="n">
        <f aca="false">R10-Q10</f>
        <v>-2.55485583902563</v>
      </c>
      <c r="U10" s="417" t="n">
        <v>8001.9</v>
      </c>
      <c r="V10" s="496" t="n">
        <v>8051.8</v>
      </c>
    </row>
    <row r="11" customFormat="false" ht="15" hidden="false" customHeight="true" outlineLevel="0" collapsed="false">
      <c r="A11" s="403"/>
      <c r="B11" s="404" t="s">
        <v>263</v>
      </c>
      <c r="C11" s="404"/>
      <c r="D11" s="188"/>
      <c r="E11" s="205" t="n">
        <v>86.08</v>
      </c>
      <c r="F11" s="205"/>
      <c r="G11" s="89" t="n">
        <v>38344</v>
      </c>
      <c r="H11" s="89"/>
      <c r="I11" s="89" t="n">
        <f aca="false">+K11+L11</f>
        <v>116979</v>
      </c>
      <c r="J11" s="89"/>
      <c r="K11" s="89" t="n">
        <v>58198</v>
      </c>
      <c r="L11" s="121" t="n">
        <v>58781</v>
      </c>
      <c r="M11" s="382"/>
      <c r="N11" s="413" t="n">
        <v>113535</v>
      </c>
      <c r="O11" s="492" t="n">
        <f aca="false">I11-N11</f>
        <v>3444</v>
      </c>
      <c r="P11" s="493" t="n">
        <f aca="false">O11/N11*100</f>
        <v>3.03342581582772</v>
      </c>
      <c r="Q11" s="415" t="n">
        <v>83.4</v>
      </c>
      <c r="R11" s="494" t="n">
        <f aca="false">(I11/1392818)*1000</f>
        <v>83.9872833349368</v>
      </c>
      <c r="S11" s="494"/>
      <c r="T11" s="495" t="n">
        <f aca="false">R11-Q11</f>
        <v>0.587283334936785</v>
      </c>
      <c r="U11" s="419" t="n">
        <v>1320</v>
      </c>
      <c r="V11" s="496" t="n">
        <v>1359</v>
      </c>
    </row>
    <row r="12" customFormat="false" ht="15" hidden="false" customHeight="true" outlineLevel="0" collapsed="false">
      <c r="A12" s="403"/>
      <c r="B12" s="404" t="s">
        <v>267</v>
      </c>
      <c r="C12" s="404"/>
      <c r="D12" s="188"/>
      <c r="E12" s="205" t="n">
        <v>19.7</v>
      </c>
      <c r="F12" s="205"/>
      <c r="G12" s="89" t="n">
        <v>36361</v>
      </c>
      <c r="H12" s="89"/>
      <c r="I12" s="89" t="n">
        <f aca="false">+K12+L12</f>
        <v>91928</v>
      </c>
      <c r="J12" s="89"/>
      <c r="K12" s="89" t="n">
        <v>44720</v>
      </c>
      <c r="L12" s="121" t="n">
        <v>47208</v>
      </c>
      <c r="M12" s="382"/>
      <c r="N12" s="413" t="n">
        <v>89769</v>
      </c>
      <c r="O12" s="492" t="n">
        <f aca="false">I12-N12</f>
        <v>2159</v>
      </c>
      <c r="P12" s="493" t="n">
        <f aca="false">O12/N12*100</f>
        <v>2.40506188105025</v>
      </c>
      <c r="Q12" s="415" t="n">
        <v>65.9</v>
      </c>
      <c r="R12" s="494" t="n">
        <f aca="false">(I12/1392818)*1000</f>
        <v>66.0014445534162</v>
      </c>
      <c r="S12" s="494"/>
      <c r="T12" s="495" t="n">
        <f aca="false">R12-Q12</f>
        <v>0.101444553416158</v>
      </c>
      <c r="U12" s="417" t="n">
        <v>4559.1</v>
      </c>
      <c r="V12" s="496" t="n">
        <v>4666.4</v>
      </c>
    </row>
    <row r="13" customFormat="false" ht="15" hidden="false" customHeight="true" outlineLevel="0" collapsed="false">
      <c r="A13" s="403"/>
      <c r="B13" s="404" t="s">
        <v>265</v>
      </c>
      <c r="C13" s="404"/>
      <c r="D13" s="188"/>
      <c r="E13" s="205" t="n">
        <v>204.57</v>
      </c>
      <c r="F13" s="205"/>
      <c r="G13" s="89" t="n">
        <v>21196</v>
      </c>
      <c r="H13" s="89"/>
      <c r="I13" s="89" t="n">
        <f aca="false">+K13+L13</f>
        <v>52039</v>
      </c>
      <c r="J13" s="89"/>
      <c r="K13" s="89" t="n">
        <v>25502</v>
      </c>
      <c r="L13" s="121" t="n">
        <v>26537</v>
      </c>
      <c r="M13" s="382"/>
      <c r="N13" s="413" t="n">
        <v>53493</v>
      </c>
      <c r="O13" s="497" t="n">
        <f aca="false">I13-N13</f>
        <v>-1454</v>
      </c>
      <c r="P13" s="498" t="n">
        <f aca="false">O13/N13*100</f>
        <v>-2.7181126502533</v>
      </c>
      <c r="Q13" s="415" t="n">
        <v>39.3</v>
      </c>
      <c r="R13" s="494" t="n">
        <f aca="false">(I13/1392818)*1000</f>
        <v>37.3623833121054</v>
      </c>
      <c r="S13" s="494"/>
      <c r="T13" s="495" t="n">
        <f aca="false">R13-Q13</f>
        <v>-1.93761668789461</v>
      </c>
      <c r="U13" s="419" t="n">
        <v>261.6</v>
      </c>
      <c r="V13" s="496" t="n">
        <v>254.4</v>
      </c>
    </row>
    <row r="14" customFormat="false" ht="15" hidden="false" customHeight="true" outlineLevel="0" collapsed="false">
      <c r="A14" s="403"/>
      <c r="B14" s="404" t="s">
        <v>271</v>
      </c>
      <c r="C14" s="404"/>
      <c r="D14" s="188"/>
      <c r="E14" s="205" t="n">
        <v>229</v>
      </c>
      <c r="F14" s="205"/>
      <c r="G14" s="89" t="n">
        <v>19212</v>
      </c>
      <c r="H14" s="89"/>
      <c r="I14" s="89" t="n">
        <f aca="false">+K14+L14</f>
        <v>46922</v>
      </c>
      <c r="J14" s="89"/>
      <c r="K14" s="89" t="n">
        <v>23310</v>
      </c>
      <c r="L14" s="121" t="n">
        <v>23612</v>
      </c>
      <c r="M14" s="382"/>
      <c r="N14" s="413" t="n">
        <v>45183</v>
      </c>
      <c r="O14" s="492" t="n">
        <f aca="false">I14-N14</f>
        <v>1739</v>
      </c>
      <c r="P14" s="493" t="n">
        <f aca="false">O14/N14*100</f>
        <v>3.84879268751522</v>
      </c>
      <c r="Q14" s="415" t="n">
        <v>33.2</v>
      </c>
      <c r="R14" s="494" t="n">
        <f aca="false">(I14/1392818)*1000</f>
        <v>33.6885364778456</v>
      </c>
      <c r="S14" s="494"/>
      <c r="T14" s="495" t="n">
        <f aca="false">R14-Q14</f>
        <v>0.488536477845635</v>
      </c>
      <c r="U14" s="417" t="n">
        <v>197.4</v>
      </c>
      <c r="V14" s="496" t="n">
        <v>204.9</v>
      </c>
    </row>
    <row r="15" customFormat="false" ht="15" hidden="false" customHeight="true" outlineLevel="0" collapsed="false">
      <c r="A15" s="403"/>
      <c r="B15" s="421" t="s">
        <v>339</v>
      </c>
      <c r="C15" s="421"/>
      <c r="D15" s="422"/>
      <c r="E15" s="423" t="n">
        <v>19.09</v>
      </c>
      <c r="F15" s="423"/>
      <c r="G15" s="81" t="n">
        <v>40927</v>
      </c>
      <c r="H15" s="81"/>
      <c r="I15" s="81" t="n">
        <f aca="false">+K15+L15</f>
        <v>110351</v>
      </c>
      <c r="J15" s="81"/>
      <c r="K15" s="81" t="n">
        <v>53948</v>
      </c>
      <c r="L15" s="123" t="n">
        <v>56403</v>
      </c>
      <c r="M15" s="382"/>
      <c r="N15" s="424" t="n">
        <v>106049</v>
      </c>
      <c r="O15" s="499" t="n">
        <f aca="false">I15-N15</f>
        <v>4302</v>
      </c>
      <c r="P15" s="493" t="n">
        <f aca="false">O15/N15*100</f>
        <v>4.05661533819272</v>
      </c>
      <c r="Q15" s="426" t="n">
        <v>77.9</v>
      </c>
      <c r="R15" s="500" t="n">
        <f aca="false">(I15/1392818)*1000</f>
        <v>79.2285855007618</v>
      </c>
      <c r="S15" s="500"/>
      <c r="T15" s="501" t="n">
        <f aca="false">R15-Q15</f>
        <v>1.32858550076176</v>
      </c>
      <c r="U15" s="428" t="n">
        <v>5555.2</v>
      </c>
      <c r="V15" s="502" t="n">
        <v>5780.6</v>
      </c>
    </row>
    <row r="16" customFormat="false" ht="15" hidden="false" customHeight="true" outlineLevel="0" collapsed="false">
      <c r="A16" s="403"/>
      <c r="B16" s="404" t="s">
        <v>273</v>
      </c>
      <c r="C16" s="404"/>
      <c r="D16" s="188"/>
      <c r="E16" s="205" t="n">
        <v>210.37</v>
      </c>
      <c r="F16" s="205"/>
      <c r="G16" s="89" t="n">
        <v>24277</v>
      </c>
      <c r="H16" s="89"/>
      <c r="I16" s="89" t="n">
        <f aca="false">+K16+L16</f>
        <v>60231</v>
      </c>
      <c r="J16" s="89"/>
      <c r="K16" s="89" t="n">
        <v>30036</v>
      </c>
      <c r="L16" s="121" t="n">
        <v>30195</v>
      </c>
      <c r="M16" s="382"/>
      <c r="N16" s="413" t="n">
        <v>59463</v>
      </c>
      <c r="O16" s="492" t="n">
        <f aca="false">I16-N16</f>
        <v>768</v>
      </c>
      <c r="P16" s="493" t="n">
        <f aca="false">O16/N16*100</f>
        <v>1.29155945714142</v>
      </c>
      <c r="Q16" s="415" t="n">
        <v>43.7</v>
      </c>
      <c r="R16" s="494" t="n">
        <f aca="false">(I16/1392818)*1000</f>
        <v>43.2439844976156</v>
      </c>
      <c r="S16" s="494"/>
      <c r="T16" s="495" t="n">
        <f aca="false">R16-Q16</f>
        <v>-0.456015502384375</v>
      </c>
      <c r="U16" s="417" t="n">
        <v>282.8</v>
      </c>
      <c r="V16" s="496" t="n">
        <v>286.3</v>
      </c>
    </row>
    <row r="17" customFormat="false" ht="15" hidden="false" customHeight="true" outlineLevel="0" collapsed="false">
      <c r="A17" s="403"/>
      <c r="B17" s="404" t="s">
        <v>275</v>
      </c>
      <c r="C17" s="404"/>
      <c r="D17" s="188"/>
      <c r="E17" s="205" t="n">
        <v>46.63</v>
      </c>
      <c r="F17" s="205"/>
      <c r="G17" s="89" t="n">
        <v>19249</v>
      </c>
      <c r="H17" s="89"/>
      <c r="I17" s="89" t="n">
        <f aca="false">+K17+L17</f>
        <v>57320</v>
      </c>
      <c r="J17" s="89"/>
      <c r="K17" s="89" t="n">
        <v>28739</v>
      </c>
      <c r="L17" s="121" t="n">
        <v>28581</v>
      </c>
      <c r="M17" s="382"/>
      <c r="N17" s="413" t="n">
        <v>55816</v>
      </c>
      <c r="O17" s="492" t="n">
        <f aca="false">I17-N17</f>
        <v>1504</v>
      </c>
      <c r="P17" s="493" t="n">
        <f aca="false">O17/N17*100</f>
        <v>2.69456786584492</v>
      </c>
      <c r="Q17" s="415" t="n">
        <v>41</v>
      </c>
      <c r="R17" s="494" t="n">
        <f aca="false">(I17/1392818)*1000</f>
        <v>41.1539770450985</v>
      </c>
      <c r="S17" s="494"/>
      <c r="T17" s="495" t="n">
        <f aca="false">R17-Q17</f>
        <v>0.153977045098493</v>
      </c>
      <c r="U17" s="417" t="n">
        <v>1197</v>
      </c>
      <c r="V17" s="496" t="n">
        <v>1229.3</v>
      </c>
    </row>
    <row r="18" customFormat="false" ht="15" hidden="false" customHeight="true" outlineLevel="0" collapsed="false">
      <c r="A18" s="403"/>
      <c r="B18" s="404" t="s">
        <v>277</v>
      </c>
      <c r="C18" s="404"/>
      <c r="D18" s="188"/>
      <c r="E18" s="205" t="n">
        <v>49</v>
      </c>
      <c r="F18" s="205"/>
      <c r="G18" s="89" t="n">
        <v>47999</v>
      </c>
      <c r="H18" s="89"/>
      <c r="I18" s="89" t="n">
        <f aca="false">+K18+L18</f>
        <v>130249</v>
      </c>
      <c r="J18" s="89"/>
      <c r="K18" s="89" t="n">
        <v>63195</v>
      </c>
      <c r="L18" s="121" t="n">
        <v>67054</v>
      </c>
      <c r="M18" s="382"/>
      <c r="N18" s="413" t="n">
        <v>126400</v>
      </c>
      <c r="O18" s="492" t="n">
        <f aca="false">I18-N18</f>
        <v>3849</v>
      </c>
      <c r="P18" s="493" t="n">
        <f aca="false">O18/N18*100</f>
        <v>3.04509493670886</v>
      </c>
      <c r="Q18" s="415" t="n">
        <v>92.8</v>
      </c>
      <c r="R18" s="494" t="n">
        <f aca="false">(I18/1392818)*1000</f>
        <v>93.5147305678129</v>
      </c>
      <c r="S18" s="494"/>
      <c r="T18" s="495" t="n">
        <f aca="false">R18-Q18</f>
        <v>0.714730567812893</v>
      </c>
      <c r="U18" s="417" t="n">
        <v>2579.6</v>
      </c>
      <c r="V18" s="496" t="n">
        <v>2658.1</v>
      </c>
    </row>
    <row r="19" customFormat="false" ht="15" hidden="false" customHeight="true" outlineLevel="0" collapsed="false">
      <c r="A19" s="403"/>
      <c r="B19" s="404" t="s">
        <v>279</v>
      </c>
      <c r="C19" s="404"/>
      <c r="D19" s="188"/>
      <c r="E19" s="205" t="n">
        <v>19.45</v>
      </c>
      <c r="F19" s="205"/>
      <c r="G19" s="89" t="n">
        <v>19332</v>
      </c>
      <c r="H19" s="89"/>
      <c r="I19" s="89" t="n">
        <f aca="false">+K19+L19</f>
        <v>57261</v>
      </c>
      <c r="J19" s="89"/>
      <c r="K19" s="89" t="n">
        <v>27860</v>
      </c>
      <c r="L19" s="121" t="n">
        <v>29401</v>
      </c>
      <c r="M19" s="382"/>
      <c r="N19" s="413" t="n">
        <v>52516</v>
      </c>
      <c r="O19" s="492" t="n">
        <f aca="false">I19-N19</f>
        <v>4745</v>
      </c>
      <c r="P19" s="493" t="n">
        <f aca="false">O19/N19*100</f>
        <v>9.03534161017595</v>
      </c>
      <c r="Q19" s="415" t="n">
        <v>39.6</v>
      </c>
      <c r="R19" s="494" t="n">
        <f aca="false">(I19/1392818)*1000</f>
        <v>41.1116168803103</v>
      </c>
      <c r="S19" s="494"/>
      <c r="T19" s="495" t="n">
        <f aca="false">R19-Q19</f>
        <v>1.51161688031028</v>
      </c>
      <c r="U19" s="417" t="n">
        <v>2700.1</v>
      </c>
      <c r="V19" s="496" t="n">
        <v>2944</v>
      </c>
    </row>
    <row r="20" customFormat="false" ht="15" hidden="false" customHeight="true" outlineLevel="0" collapsed="false">
      <c r="A20" s="403"/>
      <c r="B20" s="404" t="s">
        <v>269</v>
      </c>
      <c r="C20" s="404"/>
      <c r="D20" s="188"/>
      <c r="E20" s="430" t="n">
        <v>49.77</v>
      </c>
      <c r="F20" s="430"/>
      <c r="G20" s="431" t="n">
        <v>12676</v>
      </c>
      <c r="H20" s="431"/>
      <c r="I20" s="89" t="n">
        <f aca="false">+K20+L20</f>
        <v>39758</v>
      </c>
      <c r="J20" s="89"/>
      <c r="K20" s="89" t="n">
        <v>20070</v>
      </c>
      <c r="L20" s="121" t="n">
        <v>19688</v>
      </c>
      <c r="M20" s="382"/>
      <c r="N20" s="503" t="s">
        <v>171</v>
      </c>
      <c r="O20" s="504" t="s">
        <v>171</v>
      </c>
      <c r="P20" s="504" t="s">
        <v>171</v>
      </c>
      <c r="Q20" s="504" t="s">
        <v>171</v>
      </c>
      <c r="R20" s="494" t="n">
        <f aca="false">(I20/1392818)*1000</f>
        <v>28.545007316103</v>
      </c>
      <c r="S20" s="494"/>
      <c r="T20" s="504" t="s">
        <v>171</v>
      </c>
      <c r="U20" s="504" t="s">
        <v>171</v>
      </c>
      <c r="V20" s="505" t="n">
        <v>798.8</v>
      </c>
    </row>
    <row r="21" customFormat="false" ht="15" hidden="false" customHeight="true" outlineLevel="0" collapsed="false">
      <c r="A21" s="403"/>
      <c r="B21" s="404" t="s">
        <v>259</v>
      </c>
      <c r="C21" s="404"/>
      <c r="D21" s="188"/>
      <c r="E21" s="205" t="n">
        <v>15.84</v>
      </c>
      <c r="F21" s="205"/>
      <c r="G21" s="89" t="n">
        <v>12118</v>
      </c>
      <c r="H21" s="89"/>
      <c r="I21" s="89" t="n">
        <f aca="false">+K21+L21</f>
        <v>34766</v>
      </c>
      <c r="J21" s="89"/>
      <c r="K21" s="89" t="n">
        <v>17328</v>
      </c>
      <c r="L21" s="121" t="n">
        <v>17438</v>
      </c>
      <c r="M21" s="382"/>
      <c r="N21" s="413" t="n">
        <v>33733</v>
      </c>
      <c r="O21" s="492" t="n">
        <f aca="false">I21-N21</f>
        <v>1033</v>
      </c>
      <c r="P21" s="493" t="n">
        <f aca="false">O21/N21*100</f>
        <v>3.06228322414253</v>
      </c>
      <c r="Q21" s="415" t="n">
        <v>24.8</v>
      </c>
      <c r="R21" s="494" t="n">
        <f aca="false">(I21/1392818)*1000</f>
        <v>24.9609065936827</v>
      </c>
      <c r="S21" s="494"/>
      <c r="T21" s="495" t="n">
        <f aca="false">R21-Q21</f>
        <v>0.160906593682736</v>
      </c>
      <c r="U21" s="417" t="n">
        <v>2129.6</v>
      </c>
      <c r="V21" s="496" t="n">
        <v>2194.8</v>
      </c>
    </row>
    <row r="22" customFormat="false" ht="15" hidden="false" customHeight="true" outlineLevel="0" collapsed="false">
      <c r="A22" s="403"/>
      <c r="B22" s="404" t="s">
        <v>260</v>
      </c>
      <c r="C22" s="404"/>
      <c r="D22" s="188"/>
      <c r="E22" s="205" t="n">
        <v>5.08</v>
      </c>
      <c r="F22" s="205"/>
      <c r="G22" s="89" t="n">
        <v>5805</v>
      </c>
      <c r="H22" s="89"/>
      <c r="I22" s="89" t="n">
        <f aca="false">+K22+L22</f>
        <v>16318</v>
      </c>
      <c r="J22" s="89"/>
      <c r="K22" s="89" t="n">
        <v>7868</v>
      </c>
      <c r="L22" s="121" t="n">
        <v>8450</v>
      </c>
      <c r="M22" s="382"/>
      <c r="N22" s="413" t="n">
        <v>15343</v>
      </c>
      <c r="O22" s="492" t="n">
        <f aca="false">I22-N22</f>
        <v>975</v>
      </c>
      <c r="P22" s="493" t="n">
        <f aca="false">O22/N22*100</f>
        <v>6.35468943492146</v>
      </c>
      <c r="Q22" s="415" t="n">
        <v>11.3</v>
      </c>
      <c r="R22" s="494" t="n">
        <f aca="false">(I22/1392818)*1000</f>
        <v>11.7158164239692</v>
      </c>
      <c r="S22" s="494"/>
      <c r="T22" s="495" t="n">
        <f aca="false">R22-Q22</f>
        <v>0.415816423969247</v>
      </c>
      <c r="U22" s="417" t="n">
        <v>3150.5</v>
      </c>
      <c r="V22" s="496" t="n">
        <v>3212.2</v>
      </c>
    </row>
    <row r="23" customFormat="false" ht="15" hidden="false" customHeight="true" outlineLevel="0" collapsed="false">
      <c r="A23" s="432"/>
      <c r="B23" s="433" t="s">
        <v>264</v>
      </c>
      <c r="C23" s="433"/>
      <c r="D23" s="434"/>
      <c r="E23" s="435" t="n">
        <v>10.72</v>
      </c>
      <c r="F23" s="435"/>
      <c r="G23" s="112" t="n">
        <v>11254</v>
      </c>
      <c r="H23" s="112"/>
      <c r="I23" s="112" t="n">
        <f aca="false">+K23+L23</f>
        <v>35244</v>
      </c>
      <c r="J23" s="112"/>
      <c r="K23" s="112" t="n">
        <v>17358</v>
      </c>
      <c r="L23" s="436" t="n">
        <v>17886</v>
      </c>
      <c r="M23" s="382"/>
      <c r="N23" s="437" t="n">
        <v>33537</v>
      </c>
      <c r="O23" s="506" t="n">
        <f aca="false">I23-N23</f>
        <v>1707</v>
      </c>
      <c r="P23" s="498" t="n">
        <f aca="false">O23/N23*100</f>
        <v>5.08990070668217</v>
      </c>
      <c r="Q23" s="440" t="n">
        <v>24.6</v>
      </c>
      <c r="R23" s="507" t="n">
        <f aca="false">(I23/1392818)*1000</f>
        <v>25.3040957253568</v>
      </c>
      <c r="S23" s="507"/>
      <c r="T23" s="508" t="n">
        <f aca="false">R23-Q23</f>
        <v>0.704095725356794</v>
      </c>
      <c r="U23" s="442" t="n">
        <v>3128.5</v>
      </c>
      <c r="V23" s="509" t="n">
        <v>3287.7</v>
      </c>
    </row>
    <row r="24" customFormat="false" ht="15" hidden="false" customHeight="true" outlineLevel="0" collapsed="false">
      <c r="B24" s="444" t="s">
        <v>381</v>
      </c>
      <c r="C24" s="444"/>
      <c r="D24" s="444"/>
      <c r="E24" s="444"/>
      <c r="F24" s="444"/>
      <c r="G24" s="444"/>
      <c r="H24" s="444"/>
      <c r="I24" s="444"/>
      <c r="J24" s="444"/>
      <c r="K24" s="392"/>
      <c r="L24" s="393"/>
      <c r="M24" s="382"/>
      <c r="N24" s="392"/>
      <c r="O24" s="392"/>
      <c r="P24" s="510"/>
      <c r="Q24" s="392"/>
      <c r="R24" s="511"/>
      <c r="S24" s="511"/>
      <c r="T24" s="392"/>
      <c r="U24" s="445"/>
      <c r="V24" s="446" t="s">
        <v>341</v>
      </c>
      <c r="W24" s="445"/>
    </row>
    <row r="25" customFormat="false" ht="15" hidden="false" customHeight="true" outlineLevel="0" collapsed="false">
      <c r="B25" s="217" t="s">
        <v>342</v>
      </c>
      <c r="C25" s="177"/>
      <c r="D25" s="177"/>
      <c r="E25" s="392"/>
      <c r="F25" s="392"/>
      <c r="G25" s="392"/>
      <c r="H25" s="392"/>
      <c r="I25" s="392"/>
      <c r="J25" s="392"/>
      <c r="K25" s="392"/>
      <c r="L25" s="393"/>
      <c r="M25" s="177"/>
      <c r="N25" s="392"/>
      <c r="O25" s="392"/>
      <c r="P25" s="392"/>
      <c r="Q25" s="392"/>
      <c r="R25" s="392"/>
      <c r="S25" s="392"/>
      <c r="T25" s="392"/>
      <c r="U25" s="392"/>
      <c r="V25" s="392"/>
      <c r="W25" s="445"/>
    </row>
    <row r="26" customFormat="false" ht="15" hidden="false" customHeight="true" outlineLevel="0" collapsed="false">
      <c r="B26" s="217" t="s">
        <v>343</v>
      </c>
      <c r="C26" s="177"/>
      <c r="D26" s="177"/>
      <c r="E26" s="177"/>
      <c r="F26" s="177"/>
      <c r="G26" s="177"/>
      <c r="H26" s="177"/>
      <c r="I26" s="177"/>
      <c r="J26" s="177"/>
      <c r="K26" s="177"/>
      <c r="L26" s="393"/>
      <c r="M26" s="177"/>
      <c r="N26" s="392"/>
      <c r="O26" s="392"/>
      <c r="P26" s="392"/>
      <c r="Q26" s="392"/>
      <c r="R26" s="392"/>
      <c r="S26" s="392"/>
      <c r="T26" s="392"/>
      <c r="U26" s="392"/>
      <c r="V26" s="392"/>
      <c r="W26" s="392"/>
    </row>
    <row r="27" customFormat="false" ht="15" hidden="false" customHeight="true" outlineLevel="0" collapsed="false">
      <c r="B27" s="447" t="s">
        <v>344</v>
      </c>
      <c r="C27" s="447"/>
      <c r="D27" s="447"/>
      <c r="E27" s="447"/>
      <c r="F27" s="447"/>
      <c r="G27" s="447"/>
      <c r="H27" s="447"/>
      <c r="I27" s="447"/>
      <c r="J27" s="447"/>
      <c r="K27" s="392"/>
      <c r="L27" s="393"/>
      <c r="M27" s="177"/>
      <c r="N27" s="392"/>
      <c r="O27" s="392"/>
      <c r="P27" s="392"/>
      <c r="Q27" s="392"/>
      <c r="R27" s="392"/>
      <c r="S27" s="392"/>
      <c r="T27" s="392"/>
      <c r="U27" s="392"/>
      <c r="V27" s="392"/>
      <c r="W27" s="392"/>
    </row>
    <row r="28" customFormat="false" ht="12" hidden="false" customHeight="true" outlineLevel="0" collapsed="false">
      <c r="B28" s="391"/>
      <c r="C28" s="391"/>
      <c r="D28" s="391"/>
      <c r="E28" s="391"/>
      <c r="F28" s="391"/>
      <c r="G28" s="391"/>
      <c r="H28" s="391"/>
      <c r="I28" s="391"/>
      <c r="J28" s="391"/>
      <c r="K28" s="391"/>
      <c r="L28" s="393"/>
      <c r="M28" s="177"/>
      <c r="N28" s="392"/>
      <c r="O28" s="392"/>
      <c r="P28" s="392"/>
      <c r="Q28" s="392"/>
      <c r="R28" s="392"/>
      <c r="S28" s="392"/>
      <c r="T28" s="392"/>
      <c r="U28" s="392"/>
      <c r="V28" s="392"/>
      <c r="W28" s="392"/>
    </row>
    <row r="29" customFormat="false" ht="15" hidden="false" customHeight="true" outlineLevel="0" collapsed="false">
      <c r="B29" s="217" t="s">
        <v>345</v>
      </c>
      <c r="C29" s="177"/>
      <c r="D29" s="177"/>
      <c r="E29" s="392"/>
      <c r="F29" s="392"/>
      <c r="G29" s="392"/>
      <c r="H29" s="392"/>
      <c r="I29" s="392"/>
      <c r="J29" s="392"/>
      <c r="K29" s="392"/>
      <c r="L29" s="393"/>
      <c r="M29" s="177"/>
      <c r="N29" s="217" t="s">
        <v>346</v>
      </c>
      <c r="O29" s="392"/>
      <c r="P29" s="392"/>
      <c r="Q29" s="392"/>
      <c r="R29" s="392"/>
      <c r="S29" s="392"/>
      <c r="T29" s="392"/>
      <c r="U29" s="392"/>
      <c r="V29" s="392"/>
      <c r="W29" s="392"/>
    </row>
    <row r="30" customFormat="false" ht="15" hidden="false" customHeight="true" outlineLevel="0" collapsed="false">
      <c r="A30" s="181" t="s">
        <v>328</v>
      </c>
      <c r="B30" s="181"/>
      <c r="C30" s="181"/>
      <c r="D30" s="181"/>
      <c r="E30" s="183" t="s">
        <v>347</v>
      </c>
      <c r="F30" s="183"/>
      <c r="G30" s="183"/>
      <c r="H30" s="183"/>
      <c r="I30" s="184" t="s">
        <v>348</v>
      </c>
      <c r="J30" s="184"/>
      <c r="K30" s="184"/>
      <c r="L30" s="184"/>
      <c r="M30" s="398"/>
      <c r="N30" s="181" t="s">
        <v>254</v>
      </c>
      <c r="O30" s="183" t="s">
        <v>349</v>
      </c>
      <c r="P30" s="183"/>
      <c r="Q30" s="183"/>
      <c r="R30" s="183"/>
      <c r="S30" s="183"/>
      <c r="T30" s="394" t="s">
        <v>350</v>
      </c>
      <c r="U30" s="394"/>
      <c r="V30" s="394"/>
      <c r="W30" s="394"/>
    </row>
    <row r="31" customFormat="false" ht="15" hidden="false" customHeight="true" outlineLevel="0" collapsed="false">
      <c r="A31" s="181"/>
      <c r="B31" s="181"/>
      <c r="C31" s="181"/>
      <c r="D31" s="181"/>
      <c r="E31" s="189" t="s">
        <v>213</v>
      </c>
      <c r="F31" s="189" t="s">
        <v>216</v>
      </c>
      <c r="G31" s="189" t="s">
        <v>219</v>
      </c>
      <c r="H31" s="189" t="s">
        <v>351</v>
      </c>
      <c r="I31" s="189" t="s">
        <v>213</v>
      </c>
      <c r="J31" s="189" t="s">
        <v>216</v>
      </c>
      <c r="K31" s="189" t="s">
        <v>219</v>
      </c>
      <c r="L31" s="189" t="s">
        <v>351</v>
      </c>
      <c r="M31" s="450"/>
      <c r="N31" s="181"/>
      <c r="O31" s="400" t="s">
        <v>213</v>
      </c>
      <c r="P31" s="400" t="s">
        <v>216</v>
      </c>
      <c r="Q31" s="400" t="s">
        <v>219</v>
      </c>
      <c r="R31" s="400" t="s">
        <v>351</v>
      </c>
      <c r="S31" s="400"/>
      <c r="T31" s="400" t="s">
        <v>213</v>
      </c>
      <c r="U31" s="400" t="s">
        <v>216</v>
      </c>
      <c r="V31" s="400" t="s">
        <v>219</v>
      </c>
      <c r="W31" s="401" t="s">
        <v>351</v>
      </c>
    </row>
    <row r="32" customFormat="false" ht="15" hidden="false" customHeight="true" outlineLevel="0" collapsed="false">
      <c r="A32" s="403"/>
      <c r="B32" s="404" t="s">
        <v>307</v>
      </c>
      <c r="C32" s="404"/>
      <c r="D32" s="188"/>
      <c r="E32" s="451" t="n">
        <f aca="false">F32+G32</f>
        <v>51042</v>
      </c>
      <c r="F32" s="452" t="n">
        <v>52580</v>
      </c>
      <c r="G32" s="453" t="n">
        <v>-1538</v>
      </c>
      <c r="H32" s="454" t="s">
        <v>352</v>
      </c>
      <c r="I32" s="452" t="n">
        <f aca="false">J32+K32</f>
        <v>44780</v>
      </c>
      <c r="J32" s="453" t="n">
        <v>46455</v>
      </c>
      <c r="K32" s="455" t="n">
        <v>-1675</v>
      </c>
      <c r="L32" s="461" t="s">
        <v>352</v>
      </c>
      <c r="M32" s="457"/>
      <c r="N32" s="458" t="s">
        <v>307</v>
      </c>
      <c r="O32" s="453" t="n">
        <f aca="false">+P32+Q32</f>
        <v>43374</v>
      </c>
      <c r="P32" s="453" t="n">
        <v>41051</v>
      </c>
      <c r="Q32" s="455" t="n">
        <v>2323</v>
      </c>
      <c r="R32" s="180" t="s">
        <v>353</v>
      </c>
      <c r="S32" s="180"/>
      <c r="T32" s="512" t="n">
        <f aca="false">I9-N9</f>
        <v>31224</v>
      </c>
      <c r="U32" s="497" t="n">
        <v>35842</v>
      </c>
      <c r="V32" s="513" t="n">
        <f aca="false">+T32-U32</f>
        <v>-4618</v>
      </c>
      <c r="W32" s="514" t="s">
        <v>352</v>
      </c>
    </row>
    <row r="33" customFormat="false" ht="15" hidden="false" customHeight="true" outlineLevel="0" collapsed="false">
      <c r="A33" s="403"/>
      <c r="B33" s="404" t="s">
        <v>261</v>
      </c>
      <c r="C33" s="404"/>
      <c r="D33" s="188"/>
      <c r="E33" s="460" t="n">
        <f aca="false">F33+G33</f>
        <v>-2946</v>
      </c>
      <c r="F33" s="420" t="n">
        <v>11540</v>
      </c>
      <c r="G33" s="455" t="n">
        <v>-14486</v>
      </c>
      <c r="H33" s="461" t="s">
        <v>354</v>
      </c>
      <c r="I33" s="420" t="n">
        <f aca="false">J33+K33</f>
        <v>-858</v>
      </c>
      <c r="J33" s="455" t="n">
        <v>8797</v>
      </c>
      <c r="K33" s="455" t="n">
        <v>-9655</v>
      </c>
      <c r="L33" s="461" t="s">
        <v>355</v>
      </c>
      <c r="M33" s="457"/>
      <c r="N33" s="462" t="s">
        <v>261</v>
      </c>
      <c r="O33" s="455" t="n">
        <f aca="false">+P33+Q33</f>
        <v>11361</v>
      </c>
      <c r="P33" s="455" t="n">
        <v>7680</v>
      </c>
      <c r="Q33" s="455" t="n">
        <v>3681</v>
      </c>
      <c r="R33" s="180" t="s">
        <v>353</v>
      </c>
      <c r="S33" s="180"/>
      <c r="T33" s="497" t="n">
        <f aca="false">I10-N10</f>
        <v>3561</v>
      </c>
      <c r="U33" s="497" t="n">
        <v>6363</v>
      </c>
      <c r="V33" s="513" t="n">
        <f aca="false">+T33-U33</f>
        <v>-2802</v>
      </c>
      <c r="W33" s="514" t="s">
        <v>352</v>
      </c>
    </row>
    <row r="34" customFormat="false" ht="15" hidden="false" customHeight="true" outlineLevel="0" collapsed="false">
      <c r="A34" s="403"/>
      <c r="B34" s="404" t="s">
        <v>356</v>
      </c>
      <c r="C34" s="404"/>
      <c r="D34" s="188"/>
      <c r="E34" s="460" t="n">
        <f aca="false">F34+G34</f>
        <v>1075</v>
      </c>
      <c r="F34" s="420" t="n">
        <v>878</v>
      </c>
      <c r="G34" s="420" t="n">
        <v>197</v>
      </c>
      <c r="H34" s="461" t="s">
        <v>353</v>
      </c>
      <c r="I34" s="420" t="n">
        <f aca="false">J34+K34</f>
        <v>184</v>
      </c>
      <c r="J34" s="455" t="n">
        <v>748</v>
      </c>
      <c r="K34" s="455" t="n">
        <v>-564</v>
      </c>
      <c r="L34" s="461" t="s">
        <v>352</v>
      </c>
      <c r="M34" s="457"/>
      <c r="N34" s="462" t="s">
        <v>263</v>
      </c>
      <c r="O34" s="455" t="n">
        <f aca="false">+P34+Q34</f>
        <v>3543</v>
      </c>
      <c r="P34" s="455" t="n">
        <v>3229</v>
      </c>
      <c r="Q34" s="455" t="n">
        <v>314</v>
      </c>
      <c r="R34" s="180" t="s">
        <v>353</v>
      </c>
      <c r="S34" s="180"/>
      <c r="T34" s="497" t="n">
        <f aca="false">I11-N11</f>
        <v>3444</v>
      </c>
      <c r="U34" s="497" t="n">
        <v>2563</v>
      </c>
      <c r="V34" s="497" t="n">
        <f aca="false">+T34-U34</f>
        <v>881</v>
      </c>
      <c r="W34" s="514" t="s">
        <v>353</v>
      </c>
    </row>
    <row r="35" customFormat="false" ht="15" hidden="false" customHeight="true" outlineLevel="0" collapsed="false">
      <c r="A35" s="403"/>
      <c r="B35" s="404" t="s">
        <v>357</v>
      </c>
      <c r="C35" s="404"/>
      <c r="D35" s="188"/>
      <c r="E35" s="460" t="n">
        <f aca="false">F35+G35</f>
        <v>3151</v>
      </c>
      <c r="F35" s="420" t="n">
        <v>2429</v>
      </c>
      <c r="G35" s="420" t="n">
        <v>722</v>
      </c>
      <c r="H35" s="461" t="s">
        <v>353</v>
      </c>
      <c r="I35" s="420" t="n">
        <f aca="false">J35+K35</f>
        <v>3892</v>
      </c>
      <c r="J35" s="455" t="n">
        <v>2369</v>
      </c>
      <c r="K35" s="455" t="n">
        <v>1523</v>
      </c>
      <c r="L35" s="461" t="s">
        <v>353</v>
      </c>
      <c r="M35" s="398"/>
      <c r="N35" s="462"/>
      <c r="O35" s="455"/>
      <c r="P35" s="455"/>
      <c r="Q35" s="455"/>
      <c r="R35" s="179"/>
      <c r="S35" s="179"/>
      <c r="T35" s="497"/>
      <c r="U35" s="497"/>
      <c r="V35" s="497"/>
      <c r="W35" s="514"/>
    </row>
    <row r="36" customFormat="false" ht="15" hidden="false" customHeight="true" outlineLevel="0" collapsed="false">
      <c r="A36" s="403"/>
      <c r="B36" s="404" t="s">
        <v>267</v>
      </c>
      <c r="C36" s="404"/>
      <c r="D36" s="188"/>
      <c r="E36" s="460" t="n">
        <f aca="false">F36+G36</f>
        <v>6957</v>
      </c>
      <c r="F36" s="420" t="n">
        <v>4923</v>
      </c>
      <c r="G36" s="420" t="n">
        <v>2034</v>
      </c>
      <c r="H36" s="461" t="s">
        <v>353</v>
      </c>
      <c r="I36" s="420" t="n">
        <f aca="false">J36+K36</f>
        <v>3882</v>
      </c>
      <c r="J36" s="455" t="n">
        <v>4710</v>
      </c>
      <c r="K36" s="455" t="n">
        <v>-828</v>
      </c>
      <c r="L36" s="461" t="s">
        <v>352</v>
      </c>
      <c r="M36" s="457"/>
      <c r="N36" s="462" t="s">
        <v>267</v>
      </c>
      <c r="O36" s="455" t="n">
        <f aca="false">+P36+Q36</f>
        <v>3025</v>
      </c>
      <c r="P36" s="455" t="n">
        <v>4112</v>
      </c>
      <c r="Q36" s="455" t="n">
        <v>-1087</v>
      </c>
      <c r="R36" s="180" t="s">
        <v>352</v>
      </c>
      <c r="S36" s="180"/>
      <c r="T36" s="497" t="n">
        <f aca="false">I12-N12</f>
        <v>2159</v>
      </c>
      <c r="U36" s="513" t="n">
        <v>3924</v>
      </c>
      <c r="V36" s="513" t="n">
        <f aca="false">+T36-U36</f>
        <v>-1765</v>
      </c>
      <c r="W36" s="514" t="s">
        <v>352</v>
      </c>
    </row>
    <row r="37" customFormat="false" ht="15" hidden="false" customHeight="true" outlineLevel="0" collapsed="false">
      <c r="A37" s="403"/>
      <c r="B37" s="404" t="s">
        <v>358</v>
      </c>
      <c r="C37" s="404"/>
      <c r="D37" s="188"/>
      <c r="E37" s="460" t="n">
        <f aca="false">F37+G37</f>
        <v>496</v>
      </c>
      <c r="F37" s="420" t="n">
        <v>1156</v>
      </c>
      <c r="G37" s="455" t="n">
        <v>-660</v>
      </c>
      <c r="H37" s="461" t="s">
        <v>352</v>
      </c>
      <c r="I37" s="420" t="n">
        <f aca="false">J37+K37</f>
        <v>606</v>
      </c>
      <c r="J37" s="455" t="n">
        <v>959</v>
      </c>
      <c r="K37" s="455" t="n">
        <v>-353</v>
      </c>
      <c r="L37" s="461" t="s">
        <v>352</v>
      </c>
      <c r="M37" s="457"/>
      <c r="N37" s="462" t="s">
        <v>265</v>
      </c>
      <c r="O37" s="455" t="n">
        <f aca="false">+P37+Q37</f>
        <v>-756</v>
      </c>
      <c r="P37" s="455" t="n">
        <v>434</v>
      </c>
      <c r="Q37" s="455" t="n">
        <v>-1190</v>
      </c>
      <c r="R37" s="180" t="s">
        <v>359</v>
      </c>
      <c r="S37" s="180"/>
      <c r="T37" s="497" t="n">
        <f aca="false">I13-N13</f>
        <v>-1454</v>
      </c>
      <c r="U37" s="513" t="n">
        <v>117</v>
      </c>
      <c r="V37" s="513" t="n">
        <f aca="false">+T37-U37</f>
        <v>-1571</v>
      </c>
      <c r="W37" s="514" t="s">
        <v>359</v>
      </c>
    </row>
    <row r="38" customFormat="false" ht="15" hidden="false" customHeight="true" outlineLevel="0" collapsed="false">
      <c r="A38" s="403"/>
      <c r="B38" s="404" t="s">
        <v>271</v>
      </c>
      <c r="C38" s="404"/>
      <c r="D38" s="188"/>
      <c r="E38" s="460" t="n">
        <f aca="false">F38+G38</f>
        <v>532</v>
      </c>
      <c r="F38" s="420" t="n">
        <v>1767</v>
      </c>
      <c r="G38" s="455" t="n">
        <v>-1235</v>
      </c>
      <c r="H38" s="461" t="s">
        <v>352</v>
      </c>
      <c r="I38" s="420" t="n">
        <f aca="false">J38+K38</f>
        <v>1525</v>
      </c>
      <c r="J38" s="455" t="n">
        <v>1441</v>
      </c>
      <c r="K38" s="455" t="n">
        <v>84</v>
      </c>
      <c r="L38" s="461" t="s">
        <v>353</v>
      </c>
      <c r="M38" s="457"/>
      <c r="N38" s="462" t="s">
        <v>271</v>
      </c>
      <c r="O38" s="455" t="n">
        <f aca="false">+P38+Q38</f>
        <v>1881</v>
      </c>
      <c r="P38" s="455" t="n">
        <v>1254</v>
      </c>
      <c r="Q38" s="455" t="n">
        <v>627</v>
      </c>
      <c r="R38" s="180" t="s">
        <v>353</v>
      </c>
      <c r="S38" s="180"/>
      <c r="T38" s="497" t="n">
        <f aca="false">I14-N14</f>
        <v>1739</v>
      </c>
      <c r="U38" s="513" t="n">
        <v>1506</v>
      </c>
      <c r="V38" s="513" t="n">
        <f aca="false">+T38-U38</f>
        <v>233</v>
      </c>
      <c r="W38" s="514" t="s">
        <v>353</v>
      </c>
    </row>
    <row r="39" customFormat="false" ht="15" hidden="false" customHeight="true" outlineLevel="0" collapsed="false">
      <c r="A39" s="403"/>
      <c r="B39" s="421" t="s">
        <v>339</v>
      </c>
      <c r="C39" s="421"/>
      <c r="D39" s="422"/>
      <c r="E39" s="463" t="n">
        <f aca="false">F39+G39</f>
        <v>6008</v>
      </c>
      <c r="F39" s="464" t="n">
        <v>6501</v>
      </c>
      <c r="G39" s="464" t="n">
        <v>-493</v>
      </c>
      <c r="H39" s="465" t="s">
        <v>352</v>
      </c>
      <c r="I39" s="464" t="n">
        <f aca="false">J39+K39</f>
        <v>6732</v>
      </c>
      <c r="J39" s="466" t="n">
        <v>6416</v>
      </c>
      <c r="K39" s="466" t="n">
        <v>316</v>
      </c>
      <c r="L39" s="465" t="s">
        <v>353</v>
      </c>
      <c r="M39" s="468"/>
      <c r="N39" s="469" t="s">
        <v>339</v>
      </c>
      <c r="O39" s="466" t="n">
        <f aca="false">+P39+Q39</f>
        <v>3315</v>
      </c>
      <c r="P39" s="466" t="n">
        <v>5585</v>
      </c>
      <c r="Q39" s="466" t="n">
        <v>-2270</v>
      </c>
      <c r="R39" s="470" t="s">
        <v>352</v>
      </c>
      <c r="S39" s="470"/>
      <c r="T39" s="497" t="n">
        <f aca="false">I15-N15</f>
        <v>4302</v>
      </c>
      <c r="U39" s="515" t="n">
        <v>4781</v>
      </c>
      <c r="V39" s="515" t="n">
        <f aca="false">+T39-U39</f>
        <v>-479</v>
      </c>
      <c r="W39" s="516" t="s">
        <v>352</v>
      </c>
    </row>
    <row r="40" customFormat="false" ht="15" hidden="false" customHeight="true" outlineLevel="0" collapsed="false">
      <c r="A40" s="403"/>
      <c r="B40" s="404" t="s">
        <v>273</v>
      </c>
      <c r="C40" s="404"/>
      <c r="D40" s="188"/>
      <c r="E40" s="460" t="n">
        <f aca="false">F40+G40</f>
        <v>2801</v>
      </c>
      <c r="F40" s="420" t="n">
        <v>2081</v>
      </c>
      <c r="G40" s="420" t="n">
        <v>720</v>
      </c>
      <c r="H40" s="461" t="s">
        <v>353</v>
      </c>
      <c r="I40" s="420" t="n">
        <f aca="false">J40+K40</f>
        <v>2651</v>
      </c>
      <c r="J40" s="455" t="n">
        <v>1815</v>
      </c>
      <c r="K40" s="455" t="n">
        <v>836</v>
      </c>
      <c r="L40" s="461" t="s">
        <v>353</v>
      </c>
      <c r="M40" s="457"/>
      <c r="N40" s="462" t="s">
        <v>273</v>
      </c>
      <c r="O40" s="455" t="n">
        <f aca="false">+P40+Q40</f>
        <v>2857</v>
      </c>
      <c r="P40" s="455" t="n">
        <v>1688</v>
      </c>
      <c r="Q40" s="455" t="n">
        <v>1169</v>
      </c>
      <c r="R40" s="180" t="s">
        <v>353</v>
      </c>
      <c r="S40" s="180"/>
      <c r="T40" s="497" t="n">
        <f aca="false">I16-N16</f>
        <v>768</v>
      </c>
      <c r="U40" s="513" t="n">
        <v>1685</v>
      </c>
      <c r="V40" s="513" t="n">
        <f aca="false">+T40-U40</f>
        <v>-917</v>
      </c>
      <c r="W40" s="514" t="s">
        <v>352</v>
      </c>
    </row>
    <row r="41" customFormat="false" ht="15" hidden="false" customHeight="true" outlineLevel="0" collapsed="false">
      <c r="A41" s="403"/>
      <c r="B41" s="404" t="s">
        <v>275</v>
      </c>
      <c r="C41" s="404"/>
      <c r="D41" s="188"/>
      <c r="E41" s="460" t="n">
        <f aca="false">F41+G41</f>
        <v>3860</v>
      </c>
      <c r="F41" s="420" t="n">
        <v>2320</v>
      </c>
      <c r="G41" s="420" t="n">
        <v>1540</v>
      </c>
      <c r="H41" s="461" t="s">
        <v>353</v>
      </c>
      <c r="I41" s="420" t="n">
        <f aca="false">J41+K41</f>
        <v>1478</v>
      </c>
      <c r="J41" s="455" t="n">
        <v>2041</v>
      </c>
      <c r="K41" s="455" t="n">
        <v>-563</v>
      </c>
      <c r="L41" s="461" t="s">
        <v>352</v>
      </c>
      <c r="M41" s="457"/>
      <c r="N41" s="462" t="s">
        <v>275</v>
      </c>
      <c r="O41" s="455" t="n">
        <f aca="false">+P41+Q41</f>
        <v>842</v>
      </c>
      <c r="P41" s="455" t="n">
        <v>1584</v>
      </c>
      <c r="Q41" s="455" t="n">
        <v>-742</v>
      </c>
      <c r="R41" s="180" t="s">
        <v>352</v>
      </c>
      <c r="S41" s="180"/>
      <c r="T41" s="497" t="n">
        <f aca="false">I17-N17</f>
        <v>1504</v>
      </c>
      <c r="U41" s="513" t="n">
        <v>1457</v>
      </c>
      <c r="V41" s="513" t="n">
        <f aca="false">+T41-U41</f>
        <v>47</v>
      </c>
      <c r="W41" s="514" t="s">
        <v>353</v>
      </c>
    </row>
    <row r="42" customFormat="false" ht="15" hidden="false" customHeight="true" outlineLevel="0" collapsed="false">
      <c r="A42" s="403"/>
      <c r="B42" s="404" t="s">
        <v>277</v>
      </c>
      <c r="C42" s="404"/>
      <c r="D42" s="188"/>
      <c r="E42" s="460" t="n">
        <f aca="false">F42+G42</f>
        <v>9491</v>
      </c>
      <c r="F42" s="420" t="n">
        <v>5902</v>
      </c>
      <c r="G42" s="455" t="n">
        <v>3589</v>
      </c>
      <c r="H42" s="461" t="s">
        <v>353</v>
      </c>
      <c r="I42" s="420" t="n">
        <f aca="false">J42+K42</f>
        <v>4350</v>
      </c>
      <c r="J42" s="455" t="n">
        <v>5722</v>
      </c>
      <c r="K42" s="455" t="n">
        <v>-1372</v>
      </c>
      <c r="L42" s="461" t="s">
        <v>352</v>
      </c>
      <c r="M42" s="457"/>
      <c r="N42" s="462" t="s">
        <v>277</v>
      </c>
      <c r="O42" s="455" t="n">
        <f aca="false">+P42+Q42</f>
        <v>6714</v>
      </c>
      <c r="P42" s="455" t="n">
        <v>5426</v>
      </c>
      <c r="Q42" s="455" t="n">
        <v>1288</v>
      </c>
      <c r="R42" s="180" t="s">
        <v>353</v>
      </c>
      <c r="S42" s="180"/>
      <c r="T42" s="497" t="n">
        <f aca="false">I18-N18</f>
        <v>3849</v>
      </c>
      <c r="U42" s="513" t="n">
        <v>4852</v>
      </c>
      <c r="V42" s="513" t="n">
        <f aca="false">+T42-U42</f>
        <v>-1003</v>
      </c>
      <c r="W42" s="514" t="s">
        <v>352</v>
      </c>
    </row>
    <row r="43" customFormat="false" ht="15" hidden="false" customHeight="true" outlineLevel="0" collapsed="false">
      <c r="A43" s="403"/>
      <c r="B43" s="404" t="s">
        <v>259</v>
      </c>
      <c r="C43" s="404"/>
      <c r="D43" s="188"/>
      <c r="E43" s="460" t="n">
        <f aca="false">F43+G43</f>
        <v>3027</v>
      </c>
      <c r="F43" s="420" t="n">
        <v>1401</v>
      </c>
      <c r="G43" s="420" t="n">
        <v>1626</v>
      </c>
      <c r="H43" s="461" t="s">
        <v>360</v>
      </c>
      <c r="I43" s="420" t="n">
        <f aca="false">J43+K43</f>
        <v>4261</v>
      </c>
      <c r="J43" s="455" t="n">
        <v>1449</v>
      </c>
      <c r="K43" s="455" t="n">
        <v>2812</v>
      </c>
      <c r="L43" s="461" t="s">
        <v>360</v>
      </c>
      <c r="M43" s="457"/>
      <c r="N43" s="462" t="s">
        <v>279</v>
      </c>
      <c r="O43" s="455" t="n">
        <f aca="false">+P43+Q43</f>
        <v>2318</v>
      </c>
      <c r="P43" s="455" t="n">
        <v>2541</v>
      </c>
      <c r="Q43" s="455" t="n">
        <v>-223</v>
      </c>
      <c r="R43" s="180" t="s">
        <v>352</v>
      </c>
      <c r="S43" s="180"/>
      <c r="T43" s="497" t="n">
        <f aca="false">I19-N19</f>
        <v>4745</v>
      </c>
      <c r="U43" s="513" t="n">
        <v>2724</v>
      </c>
      <c r="V43" s="513" t="n">
        <f aca="false">+T43-U43</f>
        <v>2021</v>
      </c>
      <c r="W43" s="514" t="s">
        <v>353</v>
      </c>
    </row>
    <row r="44" customFormat="false" ht="15" hidden="false" customHeight="true" outlineLevel="0" collapsed="false">
      <c r="A44" s="403"/>
      <c r="B44" s="404" t="s">
        <v>361</v>
      </c>
      <c r="C44" s="404"/>
      <c r="D44" s="188"/>
      <c r="E44" s="460" t="n">
        <f aca="false">F44+G44</f>
        <v>4476</v>
      </c>
      <c r="F44" s="420" t="n">
        <v>2466</v>
      </c>
      <c r="G44" s="420" t="n">
        <v>2010</v>
      </c>
      <c r="H44" s="461" t="s">
        <v>353</v>
      </c>
      <c r="I44" s="420" t="n">
        <f aca="false">J44+K44</f>
        <v>4945</v>
      </c>
      <c r="J44" s="455" t="n">
        <v>2659</v>
      </c>
      <c r="K44" s="455" t="n">
        <v>2286</v>
      </c>
      <c r="L44" s="461" t="s">
        <v>353</v>
      </c>
      <c r="M44" s="457"/>
      <c r="N44" s="462" t="s">
        <v>259</v>
      </c>
      <c r="O44" s="455" t="n">
        <f aca="false">+P44+Q44</f>
        <v>956</v>
      </c>
      <c r="P44" s="455" t="n">
        <v>1356</v>
      </c>
      <c r="Q44" s="455" t="n">
        <v>-400</v>
      </c>
      <c r="R44" s="180" t="s">
        <v>352</v>
      </c>
      <c r="S44" s="180"/>
      <c r="T44" s="497" t="n">
        <f aca="false">I21-N21</f>
        <v>1033</v>
      </c>
      <c r="U44" s="513" t="n">
        <v>1131</v>
      </c>
      <c r="V44" s="513" t="n">
        <f aca="false">+T44-U44</f>
        <v>-98</v>
      </c>
      <c r="W44" s="514" t="s">
        <v>352</v>
      </c>
    </row>
    <row r="45" customFormat="false" ht="15" hidden="false" customHeight="true" outlineLevel="0" collapsed="false">
      <c r="A45" s="403"/>
      <c r="B45" s="404" t="s">
        <v>260</v>
      </c>
      <c r="C45" s="404"/>
      <c r="D45" s="188"/>
      <c r="E45" s="460" t="n">
        <f aca="false">F45+G45</f>
        <v>841</v>
      </c>
      <c r="F45" s="420" t="n">
        <v>631</v>
      </c>
      <c r="G45" s="455" t="n">
        <v>210</v>
      </c>
      <c r="H45" s="461" t="s">
        <v>353</v>
      </c>
      <c r="I45" s="420" t="n">
        <f aca="false">J45+K45</f>
        <v>259</v>
      </c>
      <c r="J45" s="455" t="n">
        <v>518</v>
      </c>
      <c r="K45" s="455" t="n">
        <v>-259</v>
      </c>
      <c r="L45" s="461" t="s">
        <v>352</v>
      </c>
      <c r="M45" s="457"/>
      <c r="N45" s="462" t="s">
        <v>260</v>
      </c>
      <c r="O45" s="455" t="n">
        <f aca="false">+P45+Q45</f>
        <v>234</v>
      </c>
      <c r="P45" s="455" t="n">
        <v>415</v>
      </c>
      <c r="Q45" s="455" t="n">
        <v>-181</v>
      </c>
      <c r="R45" s="180" t="s">
        <v>352</v>
      </c>
      <c r="S45" s="180"/>
      <c r="T45" s="497" t="n">
        <f aca="false">I22-N22</f>
        <v>975</v>
      </c>
      <c r="U45" s="513" t="n">
        <v>379</v>
      </c>
      <c r="V45" s="513" t="n">
        <f aca="false">+T45-U45</f>
        <v>596</v>
      </c>
      <c r="W45" s="514" t="s">
        <v>360</v>
      </c>
    </row>
    <row r="46" customFormat="false" ht="15" hidden="false" customHeight="true" outlineLevel="0" collapsed="false">
      <c r="A46" s="432"/>
      <c r="B46" s="433" t="s">
        <v>264</v>
      </c>
      <c r="C46" s="433"/>
      <c r="D46" s="434"/>
      <c r="E46" s="472" t="n">
        <f aca="false">F46+G46</f>
        <v>1633</v>
      </c>
      <c r="F46" s="473" t="n">
        <v>1819</v>
      </c>
      <c r="G46" s="473" t="n">
        <v>-186</v>
      </c>
      <c r="H46" s="474" t="s">
        <v>352</v>
      </c>
      <c r="I46" s="473" t="n">
        <f aca="false">J46+K46</f>
        <v>1850</v>
      </c>
      <c r="J46" s="475" t="n">
        <v>1628</v>
      </c>
      <c r="K46" s="475" t="n">
        <v>222</v>
      </c>
      <c r="L46" s="474" t="s">
        <v>353</v>
      </c>
      <c r="M46" s="517"/>
      <c r="N46" s="478" t="s">
        <v>264</v>
      </c>
      <c r="O46" s="475" t="n">
        <f aca="false">+P46+Q46</f>
        <v>1438</v>
      </c>
      <c r="P46" s="475" t="n">
        <v>1580</v>
      </c>
      <c r="Q46" s="475" t="n">
        <v>-142</v>
      </c>
      <c r="R46" s="479" t="s">
        <v>352</v>
      </c>
      <c r="S46" s="479"/>
      <c r="T46" s="518" t="n">
        <f aca="false">I23-N23</f>
        <v>1707</v>
      </c>
      <c r="U46" s="519" t="n">
        <v>1577</v>
      </c>
      <c r="V46" s="519" t="n">
        <f aca="false">+T46-U46</f>
        <v>130</v>
      </c>
      <c r="W46" s="520" t="s">
        <v>353</v>
      </c>
    </row>
    <row r="47" customFormat="false" ht="15" hidden="false" customHeight="true" outlineLevel="0" collapsed="false">
      <c r="A47" s="382"/>
      <c r="B47" s="188" t="s">
        <v>362</v>
      </c>
      <c r="C47" s="457"/>
      <c r="D47" s="188"/>
      <c r="E47" s="420"/>
      <c r="F47" s="420"/>
      <c r="G47" s="420"/>
      <c r="H47" s="398"/>
      <c r="I47" s="420"/>
      <c r="J47" s="420"/>
      <c r="K47" s="420"/>
      <c r="L47" s="398"/>
      <c r="M47" s="382"/>
      <c r="N47" s="455"/>
      <c r="O47" s="455"/>
      <c r="P47" s="455"/>
      <c r="Q47" s="398"/>
      <c r="R47" s="398"/>
      <c r="S47" s="398"/>
      <c r="T47" s="420"/>
      <c r="U47" s="420"/>
      <c r="V47" s="455"/>
      <c r="W47" s="446" t="s">
        <v>341</v>
      </c>
    </row>
    <row r="48" customFormat="false" ht="15" hidden="false" customHeight="true" outlineLevel="0" collapsed="false">
      <c r="B48" s="217" t="s">
        <v>363</v>
      </c>
      <c r="C48" s="177"/>
      <c r="D48" s="177"/>
      <c r="E48" s="392"/>
      <c r="F48" s="392"/>
      <c r="G48" s="392"/>
      <c r="H48" s="392"/>
      <c r="I48" s="392"/>
      <c r="J48" s="392"/>
      <c r="K48" s="392"/>
      <c r="L48" s="393"/>
      <c r="M48" s="217" t="s">
        <v>364</v>
      </c>
      <c r="N48" s="392"/>
      <c r="O48" s="392"/>
      <c r="P48" s="392"/>
      <c r="Q48" s="392"/>
      <c r="R48" s="392"/>
      <c r="S48" s="392"/>
      <c r="T48" s="392"/>
      <c r="U48" s="392"/>
      <c r="V48" s="392"/>
    </row>
    <row r="49" customFormat="false" ht="15" hidden="false" customHeight="true" outlineLevel="0" collapsed="false">
      <c r="B49" s="217" t="s">
        <v>365</v>
      </c>
      <c r="C49" s="177"/>
      <c r="D49" s="177"/>
      <c r="E49" s="392"/>
      <c r="F49" s="392"/>
      <c r="G49" s="392"/>
      <c r="H49" s="392"/>
      <c r="I49" s="392"/>
      <c r="J49" s="392"/>
      <c r="K49" s="392"/>
      <c r="L49" s="393"/>
      <c r="M49" s="217" t="s">
        <v>366</v>
      </c>
      <c r="N49" s="392"/>
      <c r="O49" s="392"/>
      <c r="P49" s="392"/>
      <c r="Q49" s="392"/>
      <c r="R49" s="392"/>
      <c r="S49" s="392"/>
      <c r="T49" s="392"/>
      <c r="U49" s="392"/>
      <c r="V49" s="392"/>
      <c r="W49" s="392"/>
    </row>
    <row r="50" customFormat="false" ht="15" hidden="false" customHeight="true" outlineLevel="0" collapsed="false">
      <c r="B50" s="217" t="s">
        <v>367</v>
      </c>
      <c r="C50" s="177"/>
      <c r="D50" s="177"/>
      <c r="E50" s="392"/>
      <c r="F50" s="392"/>
      <c r="G50" s="392"/>
      <c r="H50" s="392"/>
      <c r="I50" s="392"/>
      <c r="J50" s="392"/>
      <c r="K50" s="392"/>
      <c r="L50" s="393"/>
      <c r="M50" s="481" t="s">
        <v>368</v>
      </c>
      <c r="N50" s="481"/>
      <c r="O50" s="481"/>
      <c r="P50" s="481"/>
      <c r="Q50" s="481"/>
      <c r="S50" s="482" t="s">
        <v>369</v>
      </c>
      <c r="T50" s="482"/>
      <c r="U50" s="482"/>
      <c r="V50" s="482"/>
    </row>
    <row r="51" customFormat="false" ht="15" hidden="false" customHeight="true" outlineLevel="0" collapsed="false">
      <c r="B51" s="217" t="s">
        <v>370</v>
      </c>
      <c r="C51" s="177"/>
      <c r="D51" s="177"/>
      <c r="E51" s="392"/>
      <c r="F51" s="392"/>
      <c r="G51" s="392"/>
      <c r="H51" s="392"/>
      <c r="I51" s="392"/>
      <c r="J51" s="392"/>
      <c r="K51" s="392"/>
      <c r="L51" s="393"/>
      <c r="M51" s="481" t="s">
        <v>371</v>
      </c>
      <c r="N51" s="481"/>
      <c r="O51" s="481"/>
      <c r="P51" s="481"/>
      <c r="Q51" s="481"/>
      <c r="R51" s="392"/>
      <c r="S51" s="482" t="s">
        <v>372</v>
      </c>
      <c r="T51" s="482"/>
      <c r="U51" s="482"/>
      <c r="V51" s="482"/>
      <c r="W51" s="392"/>
    </row>
    <row r="52" customFormat="false" ht="15" hidden="false" customHeight="true" outlineLevel="0" collapsed="false">
      <c r="B52" s="217" t="s">
        <v>373</v>
      </c>
      <c r="C52" s="177"/>
      <c r="D52" s="177"/>
      <c r="E52" s="392"/>
      <c r="F52" s="392"/>
      <c r="G52" s="392"/>
      <c r="H52" s="392"/>
      <c r="I52" s="392"/>
      <c r="J52" s="392"/>
      <c r="K52" s="392"/>
      <c r="L52" s="393"/>
      <c r="M52" s="481" t="s">
        <v>374</v>
      </c>
      <c r="N52" s="481"/>
      <c r="O52" s="481"/>
      <c r="P52" s="481"/>
      <c r="Q52" s="481"/>
      <c r="R52" s="188"/>
      <c r="S52" s="482" t="s">
        <v>375</v>
      </c>
      <c r="T52" s="482"/>
      <c r="U52" s="482"/>
      <c r="V52" s="482"/>
      <c r="W52" s="188"/>
    </row>
    <row r="53" customFormat="false" ht="15" hidden="false" customHeight="true" outlineLevel="0" collapsed="false">
      <c r="B53" s="217" t="s">
        <v>376</v>
      </c>
      <c r="C53" s="177"/>
      <c r="D53" s="177"/>
      <c r="E53" s="392"/>
      <c r="F53" s="392"/>
      <c r="G53" s="392"/>
      <c r="H53" s="392"/>
      <c r="I53" s="392"/>
      <c r="J53" s="392"/>
      <c r="K53" s="392"/>
      <c r="L53" s="393"/>
      <c r="M53" s="483" t="s">
        <v>377</v>
      </c>
      <c r="N53" s="483"/>
      <c r="O53" s="483"/>
      <c r="P53" s="483"/>
      <c r="Q53" s="483"/>
      <c r="R53" s="188"/>
      <c r="S53" s="482" t="s">
        <v>378</v>
      </c>
      <c r="T53" s="482"/>
      <c r="U53" s="482"/>
      <c r="V53" s="482"/>
      <c r="W53" s="188"/>
    </row>
  </sheetData>
  <mergeCells count="133">
    <mergeCell ref="A4:L4"/>
    <mergeCell ref="N4:W4"/>
    <mergeCell ref="A5:L5"/>
    <mergeCell ref="N5:W5"/>
    <mergeCell ref="A7:D8"/>
    <mergeCell ref="E7:F8"/>
    <mergeCell ref="G7:H8"/>
    <mergeCell ref="I7:L7"/>
    <mergeCell ref="O7:P7"/>
    <mergeCell ref="Q7:T7"/>
    <mergeCell ref="U7:V7"/>
    <mergeCell ref="I8:J8"/>
    <mergeCell ref="R8:S8"/>
    <mergeCell ref="B9:C9"/>
    <mergeCell ref="E9:F9"/>
    <mergeCell ref="G9:H9"/>
    <mergeCell ref="I9:J9"/>
    <mergeCell ref="R9:S9"/>
    <mergeCell ref="B10:C10"/>
    <mergeCell ref="E10:F10"/>
    <mergeCell ref="G10:H10"/>
    <mergeCell ref="I10:J10"/>
    <mergeCell ref="R10:S10"/>
    <mergeCell ref="B11:C11"/>
    <mergeCell ref="E11:F11"/>
    <mergeCell ref="G11:H11"/>
    <mergeCell ref="I11:J11"/>
    <mergeCell ref="R11:S11"/>
    <mergeCell ref="B12:C12"/>
    <mergeCell ref="E12:F12"/>
    <mergeCell ref="G12:H12"/>
    <mergeCell ref="I12:J12"/>
    <mergeCell ref="R12:S12"/>
    <mergeCell ref="B13:C13"/>
    <mergeCell ref="E13:F13"/>
    <mergeCell ref="G13:H13"/>
    <mergeCell ref="I13:J13"/>
    <mergeCell ref="R13:S13"/>
    <mergeCell ref="B14:C14"/>
    <mergeCell ref="E14:F14"/>
    <mergeCell ref="G14:H14"/>
    <mergeCell ref="I14:J14"/>
    <mergeCell ref="R14:S14"/>
    <mergeCell ref="B15:C15"/>
    <mergeCell ref="E15:F15"/>
    <mergeCell ref="G15:H15"/>
    <mergeCell ref="I15:J15"/>
    <mergeCell ref="R15:S15"/>
    <mergeCell ref="B16:C16"/>
    <mergeCell ref="E16:F16"/>
    <mergeCell ref="G16:H16"/>
    <mergeCell ref="I16:J16"/>
    <mergeCell ref="R16:S16"/>
    <mergeCell ref="B17:C17"/>
    <mergeCell ref="E17:F17"/>
    <mergeCell ref="G17:H17"/>
    <mergeCell ref="I17:J17"/>
    <mergeCell ref="R17:S17"/>
    <mergeCell ref="B18:C18"/>
    <mergeCell ref="E18:F18"/>
    <mergeCell ref="G18:H18"/>
    <mergeCell ref="I18:J18"/>
    <mergeCell ref="R18:S18"/>
    <mergeCell ref="B19:C19"/>
    <mergeCell ref="E19:F19"/>
    <mergeCell ref="G19:H19"/>
    <mergeCell ref="I19:J19"/>
    <mergeCell ref="R19:S19"/>
    <mergeCell ref="B20:C20"/>
    <mergeCell ref="E20:F20"/>
    <mergeCell ref="G20:H20"/>
    <mergeCell ref="I20:J20"/>
    <mergeCell ref="R20:S20"/>
    <mergeCell ref="B21:C21"/>
    <mergeCell ref="E21:F21"/>
    <mergeCell ref="G21:H21"/>
    <mergeCell ref="I21:J21"/>
    <mergeCell ref="R21:S21"/>
    <mergeCell ref="B22:C22"/>
    <mergeCell ref="E22:F22"/>
    <mergeCell ref="G22:H22"/>
    <mergeCell ref="I22:J22"/>
    <mergeCell ref="R22:S22"/>
    <mergeCell ref="B23:C23"/>
    <mergeCell ref="E23:F23"/>
    <mergeCell ref="G23:H23"/>
    <mergeCell ref="I23:J23"/>
    <mergeCell ref="R23:S23"/>
    <mergeCell ref="B24:J24"/>
    <mergeCell ref="R24:S24"/>
    <mergeCell ref="B27:J27"/>
    <mergeCell ref="B28:K28"/>
    <mergeCell ref="A30:D31"/>
    <mergeCell ref="E30:H30"/>
    <mergeCell ref="I30:L30"/>
    <mergeCell ref="N30:N31"/>
    <mergeCell ref="O30:S30"/>
    <mergeCell ref="T30:W30"/>
    <mergeCell ref="R31:S31"/>
    <mergeCell ref="B32:C32"/>
    <mergeCell ref="R32:S32"/>
    <mergeCell ref="B33:C33"/>
    <mergeCell ref="R33:S33"/>
    <mergeCell ref="B34:C34"/>
    <mergeCell ref="R34:S34"/>
    <mergeCell ref="B35:C35"/>
    <mergeCell ref="B36:C36"/>
    <mergeCell ref="R36:S36"/>
    <mergeCell ref="B37:C37"/>
    <mergeCell ref="R37:S37"/>
    <mergeCell ref="B38:C38"/>
    <mergeCell ref="R38:S38"/>
    <mergeCell ref="B39:C39"/>
    <mergeCell ref="R39:S39"/>
    <mergeCell ref="B40:C40"/>
    <mergeCell ref="R40:S40"/>
    <mergeCell ref="B41:C41"/>
    <mergeCell ref="R41:S41"/>
    <mergeCell ref="B42:C42"/>
    <mergeCell ref="R42:S42"/>
    <mergeCell ref="B43:C43"/>
    <mergeCell ref="R43:S43"/>
    <mergeCell ref="B44:C44"/>
    <mergeCell ref="R44:S44"/>
    <mergeCell ref="B45:C45"/>
    <mergeCell ref="R45:S45"/>
    <mergeCell ref="B46:C46"/>
    <mergeCell ref="R46:S46"/>
    <mergeCell ref="S50:V50"/>
    <mergeCell ref="S51:V51"/>
    <mergeCell ref="S52:V52"/>
    <mergeCell ref="M53:Q53"/>
    <mergeCell ref="S53:V5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人　口</oddHeader>
    <oddFooter>&amp;C&amp;"ＭＳ 明朝,Regular"&amp;10&amp;A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51:36Z</dcterms:created>
  <dc:creator/>
  <dc:description/>
  <dc:language>en-US</dc:language>
  <cp:lastModifiedBy>情報政策課</cp:lastModifiedBy>
  <cp:lastPrinted>2012-05-25T00:46:48Z</cp:lastPrinted>
  <dcterms:modified xsi:type="dcterms:W3CDTF">2012-05-25T04:18:18Z</dcterms:modified>
  <cp:revision>0</cp:revision>
  <dc:subject/>
  <dc:title/>
</cp:coreProperties>
</file>