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‐132‐" sheetId="1" state="visible" r:id="rId2"/>
    <sheet name="‐133‐" sheetId="2" state="visible" r:id="rId3"/>
    <sheet name="‐134‐" sheetId="3" state="visible" r:id="rId4"/>
    <sheet name="‐135‐" sheetId="4" state="visible" r:id="rId5"/>
    <sheet name="‐136‐" sheetId="5" state="visible" r:id="rId6"/>
    <sheet name="‐137‐" sheetId="6" state="visible" r:id="rId7"/>
    <sheet name="グラフ" sheetId="7" state="visible" r:id="rId8"/>
  </sheets>
  <definedNames>
    <definedName function="false" hidden="false" localSheetId="0" name="_xlnm.Print_Area" vbProcedure="false">'‐132‐'!$A$1:$M$43</definedName>
    <definedName function="false" hidden="false" localSheetId="1" name="_xlnm.Print_Area" vbProcedure="false">'‐133‐'!$A$1:$J$45</definedName>
    <definedName function="false" hidden="false" localSheetId="2" name="_xlnm.Print_Area" vbProcedure="false">'‐134‐'!$A$1:$N$41</definedName>
    <definedName function="false" hidden="false" localSheetId="3" name="_xlnm.Print_Area" vbProcedure="false">'‐135‐'!$A$1:$O$51</definedName>
    <definedName function="false" hidden="false" localSheetId="4" name="_xlnm.Print_Area" vbProcedure="false">'‐136‐'!$A$1:$M$41</definedName>
    <definedName function="false" hidden="false" localSheetId="5" name="_xlnm.Print_Area" vbProcedure="false">'‐137‐'!$A$1:$AI$44</definedName>
    <definedName function="false" hidden="false" localSheetId="6" name="_xlnm.Print_Area" vbProcedure="false">グラフ!$A$1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39">
  <si>
    <t xml:space="preserve">ⅩⅠ　　警察及び消防　</t>
  </si>
  <si>
    <t xml:space="preserve">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）  交通事故発生状況（浦添警察署管内）                                   　　  </t>
    </r>
  </si>
  <si>
    <t xml:space="preserve">（単位：件、人）</t>
  </si>
  <si>
    <t xml:space="preserve">年　　次</t>
  </si>
  <si>
    <t xml:space="preserve">発 生 件 数</t>
  </si>
  <si>
    <t xml:space="preserve">死　者　数</t>
  </si>
  <si>
    <t xml:space="preserve">重 傷 者 数</t>
  </si>
  <si>
    <t xml:space="preserve">軽 傷 者 数</t>
  </si>
  <si>
    <t xml:space="preserve">１ 日 当 り     発 生 件 数</t>
  </si>
  <si>
    <t xml:space="preserve">１ 日 当 り     死 傷 者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(730)</t>
  </si>
  <si>
    <t xml:space="preserve">(2.0)</t>
  </si>
  <si>
    <t xml:space="preserve">(2.2)</t>
  </si>
  <si>
    <t xml:space="preserve">19</t>
  </si>
  <si>
    <t xml:space="preserve">(693)</t>
  </si>
  <si>
    <t xml:space="preserve">(2.1)</t>
  </si>
  <si>
    <t xml:space="preserve">20</t>
  </si>
  <si>
    <t xml:space="preserve">(628)</t>
  </si>
  <si>
    <t xml:space="preserve">(1.8)</t>
  </si>
  <si>
    <t xml:space="preserve">21</t>
  </si>
  <si>
    <t xml:space="preserve">22</t>
  </si>
  <si>
    <t xml:space="preserve">（注）（    ）書は浦添市内の数値である。</t>
  </si>
  <si>
    <t xml:space="preserve">  　資料：浦添警察署 </t>
  </si>
  <si>
    <r>
      <rPr>
        <sz val="10"/>
        <rFont val="Noto Sans"/>
        <family val="2"/>
      </rPr>
      <t xml:space="preserve">       死者数とは事故発生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以内に死亡した人数である。</t>
    </r>
  </si>
  <si>
    <t xml:space="preserve">       重傷者数とは全治１ケ月以上の者である。            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）  交通違反別取締状況（浦添警察署管内）</t>
    </r>
  </si>
  <si>
    <t xml:space="preserve">（単位：件）</t>
  </si>
  <si>
    <t xml:space="preserve">交   通   違   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総　　　　 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　　 　数</t>
    </r>
  </si>
  <si>
    <t xml:space="preserve">無 　免 　許 　運 　転</t>
  </si>
  <si>
    <r>
      <rPr>
        <sz val="10"/>
        <rFont val="Noto Sans"/>
        <family val="2"/>
      </rPr>
      <t xml:space="preserve">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帯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び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転</t>
    </r>
  </si>
  <si>
    <t xml:space="preserve">最 　高　速　度　違　反</t>
  </si>
  <si>
    <r>
      <rPr>
        <sz val="10"/>
        <rFont val="Noto Sans"/>
        <family val="2"/>
      </rPr>
      <t xml:space="preserve">信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号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無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視</t>
    </r>
  </si>
  <si>
    <r>
      <rPr>
        <sz val="10"/>
        <rFont val="Noto Sans"/>
        <family val="2"/>
      </rPr>
      <t xml:space="preserve">通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行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禁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止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違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反</t>
    </r>
  </si>
  <si>
    <r>
      <rPr>
        <sz val="10"/>
        <rFont val="Noto Sans"/>
        <family val="2"/>
      </rPr>
      <t xml:space="preserve">整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備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不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良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車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両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等</t>
    </r>
  </si>
  <si>
    <t xml:space="preserve">駐 　停 　車 　違 　反</t>
  </si>
  <si>
    <t xml:space="preserve">免　許　証　不　携　帯</t>
  </si>
  <si>
    <r>
      <rPr>
        <sz val="10"/>
        <rFont val="Noto Sans"/>
        <family val="2"/>
      </rPr>
      <t xml:space="preserve">定</t>
    </r>
    <r>
      <rPr>
        <sz val="9.5"/>
        <rFont val="Noto Sans"/>
        <family val="2"/>
      </rPr>
      <t xml:space="preserve">　 </t>
    </r>
    <r>
      <rPr>
        <sz val="10"/>
        <rFont val="Noto Sans"/>
        <family val="2"/>
      </rPr>
      <t xml:space="preserve">員 　外 　乗 　車</t>
    </r>
  </si>
  <si>
    <t xml:space="preserve">そ　　　　の　　　　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）  少年犯罪の状況（検挙人員）</t>
    </r>
  </si>
  <si>
    <t xml:space="preserve">（単位：人）</t>
  </si>
  <si>
    <t xml:space="preserve">年　　　　次</t>
  </si>
  <si>
    <t xml:space="preserve">犯　罪　少　年　　　（　刑　法　犯　）</t>
  </si>
  <si>
    <t xml:space="preserve">総　　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犯罪少年とは、罪を犯した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の少年をいう。 </t>
    </r>
  </si>
  <si>
    <t xml:space="preserve">資料：浦添警察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）  刑法犯罪認知・検挙状況（浦添市内における数値）</t>
    </r>
  </si>
  <si>
    <t xml:space="preserve">（単位：件、％）</t>
  </si>
  <si>
    <t xml:space="preserve">年  　次</t>
  </si>
  <si>
    <t xml:space="preserve">認知総数</t>
  </si>
  <si>
    <t xml:space="preserve">そ の 他</t>
  </si>
  <si>
    <t xml:space="preserve">検挙総数</t>
  </si>
  <si>
    <t xml:space="preserve">検挙率</t>
  </si>
  <si>
    <t xml:space="preserve">刑 法 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t xml:space="preserve">（注）検挙件数については、発生地計上方式である。</t>
  </si>
  <si>
    <t xml:space="preserve">　　　凶悪犯とは、殺人、強盗、放火、強姦の総称である。</t>
  </si>
  <si>
    <t xml:space="preserve">　　　粗暴犯とは、凶器準備集合、暴行、傷害、脅迫、恐喝の総称である。</t>
  </si>
  <si>
    <t xml:space="preserve">　　　知能犯とは、詐欺、横領、偽造、汚職、背任の総称である。</t>
  </si>
  <si>
    <t xml:space="preserve">　　　風俗犯とは、賭博、わいせつの総称である。　</t>
  </si>
  <si>
    <t xml:space="preserve">　　　その他刑法犯とは、公務執行妨害、住居侵入、盗品、器物損壊等のこと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）  過去５年間の月別火災発生件数</t>
    </r>
  </si>
  <si>
    <t xml:space="preserve">総　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資料：消防本部予防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）  過去５年間の種類別火災発生件数                               　　　            </t>
    </r>
  </si>
  <si>
    <t xml:space="preserve">建物火災</t>
  </si>
  <si>
    <t xml:space="preserve">林野火災</t>
  </si>
  <si>
    <t xml:space="preserve">車両火災</t>
  </si>
  <si>
    <t xml:space="preserve">船舶火災</t>
  </si>
  <si>
    <t xml:space="preserve">その他火災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）  過去５年間の原因別火災発生件数・損害額                                 　          　　</t>
    </r>
  </si>
  <si>
    <t xml:space="preserve">総　　数</t>
  </si>
  <si>
    <t xml:space="preserve">子供の火遊び</t>
  </si>
  <si>
    <t xml:space="preserve">タバコ吸殻</t>
  </si>
  <si>
    <t xml:space="preserve">残火の</t>
  </si>
  <si>
    <t xml:space="preserve">放火</t>
  </si>
  <si>
    <t xml:space="preserve">漏電</t>
  </si>
  <si>
    <t xml:space="preserve">損　害　額</t>
  </si>
  <si>
    <t xml:space="preserve">不　始　末</t>
  </si>
  <si>
    <t xml:space="preserve">不始末</t>
  </si>
  <si>
    <t xml:space="preserve">（千円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）  過去５年間の火災発生件数・出動車両・出動人員・使用水量の推移</t>
    </r>
  </si>
  <si>
    <t xml:space="preserve">（単位：件、台、人、ℓ、日）</t>
  </si>
  <si>
    <t xml:space="preserve">火災発生件数</t>
  </si>
  <si>
    <t xml:space="preserve">出動車両</t>
  </si>
  <si>
    <t xml:space="preserve">出動人員</t>
  </si>
  <si>
    <t xml:space="preserve">使用水量</t>
  </si>
  <si>
    <t xml:space="preserve">火災発生件数の</t>
  </si>
  <si>
    <t xml:space="preserve">平均周期日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）  過去５年間の字別火災発生件数</t>
    </r>
  </si>
  <si>
    <t xml:space="preserve">字　　　　　名</t>
  </si>
  <si>
    <t xml:space="preserve">総数</t>
  </si>
  <si>
    <t xml:space="preserve">仲　　　　間</t>
  </si>
  <si>
    <t xml:space="preserve">安波茶</t>
  </si>
  <si>
    <t xml:space="preserve">伊祖</t>
  </si>
  <si>
    <t xml:space="preserve">牧港</t>
  </si>
  <si>
    <t xml:space="preserve">港川</t>
  </si>
  <si>
    <t xml:space="preserve">城間</t>
  </si>
  <si>
    <t xml:space="preserve">屋富祖</t>
  </si>
  <si>
    <t xml:space="preserve">宮城</t>
  </si>
  <si>
    <t xml:space="preserve">仲西</t>
  </si>
  <si>
    <t xml:space="preserve">小湾</t>
  </si>
  <si>
    <t xml:space="preserve">勢理客</t>
  </si>
  <si>
    <t xml:space="preserve">内間</t>
  </si>
  <si>
    <t xml:space="preserve">沢岻</t>
  </si>
  <si>
    <t xml:space="preserve">経塚</t>
  </si>
  <si>
    <t xml:space="preserve">前田</t>
  </si>
  <si>
    <t xml:space="preserve">西原</t>
  </si>
  <si>
    <t xml:space="preserve">当山</t>
  </si>
  <si>
    <t xml:space="preserve">大平</t>
  </si>
  <si>
    <t xml:space="preserve">西洲</t>
  </si>
  <si>
    <t xml:space="preserve">伊奈武瀬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）  過去５年間の出火時間帯別火災発生件数</t>
    </r>
  </si>
  <si>
    <t xml:space="preserve">時　間　帯</t>
  </si>
  <si>
    <t xml:space="preserve">０時 　 　～　   ２時未満</t>
  </si>
  <si>
    <t xml:space="preserve">２        ～     ４　 </t>
  </si>
  <si>
    <t xml:space="preserve">４        ～     ６   </t>
  </si>
  <si>
    <t xml:space="preserve">６     　 ～     ８   </t>
  </si>
  <si>
    <r>
      <rPr>
        <sz val="10"/>
        <rFont val="Noto Sans"/>
        <family val="2"/>
      </rPr>
      <t xml:space="preserve">８        ～     </t>
    </r>
    <r>
      <rPr>
        <sz val="10"/>
        <rFont val="ＭＳ 明朝"/>
        <family val="1"/>
        <charset val="128"/>
      </rPr>
      <t xml:space="preserve">10   </t>
    </r>
  </si>
  <si>
    <r>
      <rPr>
        <sz val="10"/>
        <rFont val="ＭＳ 明朝"/>
        <family val="1"/>
        <charset val="128"/>
      </rPr>
      <t xml:space="preserve">10        </t>
    </r>
    <r>
      <rPr>
        <sz val="10"/>
        <rFont val="Noto Sans"/>
        <family val="2"/>
      </rPr>
      <t xml:space="preserve">～     </t>
    </r>
    <r>
      <rPr>
        <sz val="10"/>
        <rFont val="ＭＳ 明朝"/>
        <family val="1"/>
        <charset val="128"/>
      </rPr>
      <t xml:space="preserve">12   </t>
    </r>
  </si>
  <si>
    <r>
      <rPr>
        <sz val="10"/>
        <rFont val="ＭＳ 明朝"/>
        <family val="1"/>
        <charset val="128"/>
      </rPr>
      <t xml:space="preserve">12        </t>
    </r>
    <r>
      <rPr>
        <sz val="10"/>
        <rFont val="Noto Sans"/>
        <family val="2"/>
      </rPr>
      <t xml:space="preserve">～     </t>
    </r>
    <r>
      <rPr>
        <sz val="10"/>
        <rFont val="ＭＳ 明朝"/>
        <family val="1"/>
        <charset val="128"/>
      </rPr>
      <t xml:space="preserve">14   </t>
    </r>
  </si>
  <si>
    <r>
      <rPr>
        <sz val="10"/>
        <rFont val="ＭＳ 明朝"/>
        <family val="1"/>
        <charset val="128"/>
      </rPr>
      <t xml:space="preserve">14        </t>
    </r>
    <r>
      <rPr>
        <sz val="10"/>
        <rFont val="Noto Sans"/>
        <family val="2"/>
      </rPr>
      <t xml:space="preserve">～     </t>
    </r>
    <r>
      <rPr>
        <sz val="10"/>
        <rFont val="ＭＳ 明朝"/>
        <family val="1"/>
        <charset val="128"/>
      </rPr>
      <t xml:space="preserve">16   </t>
    </r>
  </si>
  <si>
    <r>
      <rPr>
        <sz val="10"/>
        <rFont val="ＭＳ 明朝"/>
        <family val="1"/>
        <charset val="128"/>
      </rPr>
      <t xml:space="preserve">16        </t>
    </r>
    <r>
      <rPr>
        <sz val="10"/>
        <rFont val="Noto Sans"/>
        <family val="2"/>
      </rPr>
      <t xml:space="preserve">～     </t>
    </r>
    <r>
      <rPr>
        <sz val="10"/>
        <rFont val="ＭＳ 明朝"/>
        <family val="1"/>
        <charset val="128"/>
      </rPr>
      <t xml:space="preserve">18   </t>
    </r>
  </si>
  <si>
    <r>
      <rPr>
        <sz val="10"/>
        <rFont val="ＭＳ 明朝"/>
        <family val="1"/>
        <charset val="128"/>
      </rPr>
      <t xml:space="preserve">18        </t>
    </r>
    <r>
      <rPr>
        <sz val="10"/>
        <rFont val="Noto Sans"/>
        <family val="2"/>
      </rPr>
      <t xml:space="preserve">～     </t>
    </r>
    <r>
      <rPr>
        <sz val="10"/>
        <rFont val="ＭＳ 明朝"/>
        <family val="1"/>
        <charset val="128"/>
      </rPr>
      <t xml:space="preserve">20   </t>
    </r>
  </si>
  <si>
    <r>
      <rPr>
        <sz val="10"/>
        <rFont val="ＭＳ 明朝"/>
        <family val="1"/>
        <charset val="128"/>
      </rPr>
      <t xml:space="preserve">20        </t>
    </r>
    <r>
      <rPr>
        <sz val="10"/>
        <rFont val="Noto Sans"/>
        <family val="2"/>
      </rPr>
      <t xml:space="preserve">～     </t>
    </r>
    <r>
      <rPr>
        <sz val="10"/>
        <rFont val="ＭＳ 明朝"/>
        <family val="1"/>
        <charset val="128"/>
      </rPr>
      <t xml:space="preserve">22   </t>
    </r>
  </si>
  <si>
    <r>
      <rPr>
        <sz val="10"/>
        <rFont val="ＭＳ 明朝"/>
        <family val="1"/>
        <charset val="128"/>
      </rPr>
      <t xml:space="preserve">22        </t>
    </r>
    <r>
      <rPr>
        <sz val="10"/>
        <rFont val="Noto Sans"/>
        <family val="2"/>
      </rPr>
      <t xml:space="preserve">～     </t>
    </r>
    <r>
      <rPr>
        <sz val="10"/>
        <rFont val="ＭＳ 明朝"/>
        <family val="1"/>
        <charset val="128"/>
      </rPr>
      <t xml:space="preserve">24 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9</t>
    </r>
    <r>
      <rPr>
        <sz val="10"/>
        <rFont val="Noto Sans"/>
        <family val="2"/>
      </rPr>
      <t xml:space="preserve">）  過去５年間の月別火災出場人員</t>
    </r>
  </si>
  <si>
    <t xml:space="preserve">年　次</t>
  </si>
  <si>
    <t xml:space="preserve">総　 数</t>
  </si>
  <si>
    <r>
      <rPr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）  過去５年間の事故種別救急搬送人員</t>
    </r>
  </si>
  <si>
    <t xml:space="preserve">年　     次</t>
  </si>
  <si>
    <t xml:space="preserve">総  数</t>
  </si>
  <si>
    <t xml:space="preserve">火災</t>
  </si>
  <si>
    <t xml:space="preserve">自然</t>
  </si>
  <si>
    <t xml:space="preserve">水難</t>
  </si>
  <si>
    <t xml:space="preserve">交通</t>
  </si>
  <si>
    <t xml:space="preserve">労働</t>
  </si>
  <si>
    <t xml:space="preserve">運動</t>
  </si>
  <si>
    <t xml:space="preserve">一般</t>
  </si>
  <si>
    <t xml:space="preserve">加害</t>
  </si>
  <si>
    <t xml:space="preserve">自損</t>
  </si>
  <si>
    <t xml:space="preserve">急 病</t>
  </si>
  <si>
    <t xml:space="preserve">災害</t>
  </si>
  <si>
    <t xml:space="preserve">事故</t>
  </si>
  <si>
    <t xml:space="preserve">競技</t>
  </si>
  <si>
    <t xml:space="preserve">負傷</t>
  </si>
  <si>
    <t xml:space="preserve">行為</t>
  </si>
  <si>
    <t xml:space="preserve">　資料：消防本部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）  時間帯別・事故種別・救急搬送人員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時  間  帯</t>
  </si>
  <si>
    <t xml:space="preserve">０時～２時未満</t>
  </si>
  <si>
    <t xml:space="preserve">２  ～  ４</t>
  </si>
  <si>
    <t xml:space="preserve">４　～  ６</t>
  </si>
  <si>
    <t xml:space="preserve">６  ～  ８</t>
  </si>
  <si>
    <r>
      <rPr>
        <sz val="10"/>
        <rFont val="Noto Sans"/>
        <family val="2"/>
      </rPr>
      <t xml:space="preserve">８　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）  曜日別・事故種別・救急搬送人員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曜　　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3)   </t>
    </r>
    <r>
      <rPr>
        <sz val="10"/>
        <rFont val="Noto Sans"/>
        <family val="2"/>
      </rPr>
      <t xml:space="preserve">事故種別・年齢別救急搬送人員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総</t>
  </si>
  <si>
    <t xml:space="preserve">自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
の
他</t>
  </si>
  <si>
    <t xml:space="preserve">然</t>
  </si>
  <si>
    <t xml:space="preserve">難</t>
  </si>
  <si>
    <t xml:space="preserve">通</t>
  </si>
  <si>
    <t xml:space="preserve">働</t>
  </si>
  <si>
    <t xml:space="preserve">動</t>
  </si>
  <si>
    <t xml:space="preserve">般</t>
  </si>
  <si>
    <t xml:space="preserve">損</t>
  </si>
  <si>
    <t xml:space="preserve">年　齢　区　分</t>
  </si>
  <si>
    <t xml:space="preserve">災</t>
  </si>
  <si>
    <t xml:space="preserve">事</t>
  </si>
  <si>
    <t xml:space="preserve">競</t>
  </si>
  <si>
    <t xml:space="preserve">負</t>
  </si>
  <si>
    <t xml:space="preserve">行</t>
  </si>
  <si>
    <t xml:space="preserve">数</t>
  </si>
  <si>
    <t xml:space="preserve">害</t>
  </si>
  <si>
    <t xml:space="preserve">故</t>
  </si>
  <si>
    <t xml:space="preserve">技</t>
  </si>
  <si>
    <t xml:space="preserve">傷</t>
  </si>
  <si>
    <t xml:space="preserve">為</t>
  </si>
  <si>
    <t xml:space="preserve">病</t>
  </si>
  <si>
    <t xml:space="preserve">総　　　　数</t>
  </si>
  <si>
    <t xml:space="preserve">新　 生 　児</t>
  </si>
  <si>
    <r>
      <rPr>
        <sz val="9"/>
        <rFont val="Noto Sans"/>
        <family val="2"/>
      </rPr>
      <t xml:space="preserve">（生後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日以内）</t>
    </r>
  </si>
  <si>
    <t xml:space="preserve">乳 ・ 幼児</t>
  </si>
  <si>
    <r>
      <rPr>
        <sz val="10"/>
        <rFont val="Noto Sans"/>
        <family val="2"/>
      </rPr>
      <t xml:space="preserve">（生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～７歳未満）</t>
    </r>
  </si>
  <si>
    <t xml:space="preserve">少     年</t>
  </si>
  <si>
    <r>
      <rPr>
        <sz val="10"/>
        <rFont val="Noto Sans"/>
        <family val="2"/>
      </rPr>
      <t xml:space="preserve">（満７歳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</t>
    </r>
  </si>
  <si>
    <t xml:space="preserve">成     人</t>
  </si>
  <si>
    <r>
      <rPr>
        <sz val="10"/>
        <rFont val="Noto Sans"/>
        <family val="2"/>
      </rPr>
      <t xml:space="preserve">（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）</t>
    </r>
  </si>
  <si>
    <t xml:space="preserve">老     人</t>
  </si>
  <si>
    <r>
      <rPr>
        <sz val="10"/>
        <rFont val="Noto Sans"/>
        <family val="2"/>
      </rPr>
      <t xml:space="preserve">（満 </t>
    </r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以上）</t>
    </r>
  </si>
  <si>
    <t xml:space="preserve">資料：消防本部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）  消防本部及び消防署職員数の推移 </t>
    </r>
  </si>
  <si>
    <t xml:space="preserve">消防職員</t>
  </si>
  <si>
    <t xml:space="preserve">消防  団員</t>
  </si>
  <si>
    <t xml:space="preserve">総　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１人当り</t>
  </si>
  <si>
    <t xml:space="preserve">人　　口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</si>
  <si>
    <t xml:space="preserve">   22</t>
  </si>
  <si>
    <t xml:space="preserve">（注）消防職員１人当り人口は、各年末の人口を基に算出した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）  消防車両等の保有状況</t>
    </r>
  </si>
  <si>
    <t xml:space="preserve">（単位：台、栓、槽）</t>
  </si>
  <si>
    <t xml:space="preserve"> 総</t>
  </si>
  <si>
    <t xml:space="preserve">資機材搬送車</t>
  </si>
  <si>
    <t xml:space="preserve">はしご車</t>
  </si>
  <si>
    <t xml:space="preserve">大型タンク車</t>
  </si>
  <si>
    <t xml:space="preserve">救助工作車</t>
  </si>
  <si>
    <t xml:space="preserve">水難救助車</t>
  </si>
  <si>
    <t xml:space="preserve">水槽付ポンプ車</t>
  </si>
  <si>
    <t xml:space="preserve">予備ボンベ車</t>
  </si>
  <si>
    <t xml:space="preserve">ポンプ車</t>
  </si>
  <si>
    <t xml:space="preserve">鑑識車</t>
  </si>
  <si>
    <t xml:space="preserve">広報車</t>
  </si>
  <si>
    <t xml:space="preserve">積載車</t>
  </si>
  <si>
    <t xml:space="preserve">指揮車</t>
  </si>
  <si>
    <t xml:space="preserve">指令車</t>
  </si>
  <si>
    <t xml:space="preserve">救急車</t>
  </si>
  <si>
    <t xml:space="preserve">人員搬送車</t>
  </si>
  <si>
    <t xml:space="preserve">科学車</t>
  </si>
  <si>
    <t xml:space="preserve">事務連絡車</t>
  </si>
  <si>
    <t xml:space="preserve">消防水利</t>
  </si>
  <si>
    <t xml:space="preserve">消火栓</t>
  </si>
  <si>
    <t xml:space="preserve">防火水槽</t>
  </si>
  <si>
    <t xml:space="preserve"> 数</t>
  </si>
  <si>
    <t xml:space="preserve">  19</t>
  </si>
  <si>
    <t xml:space="preserve">  20</t>
  </si>
  <si>
    <t xml:space="preserve">  21</t>
  </si>
  <si>
    <t xml:space="preserve">  22</t>
  </si>
  <si>
    <t xml:space="preserve">ⅩⅠ　　警 察 及 び 消 防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 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）交通事故発生状況（Ｐ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参照）      　 　</t>
    </r>
  </si>
  <si>
    <r>
      <rPr>
        <sz val="10"/>
        <rFont val="Noto Sans"/>
        <family val="2"/>
      </rPr>
      <t xml:space="preserve">    　　　（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）浦添署管内の交通事故発生状況</t>
    </r>
  </si>
  <si>
    <t xml:space="preserve">発生件数</t>
  </si>
  <si>
    <t xml:space="preserve">死亡者</t>
  </si>
  <si>
    <t xml:space="preserve">重傷者</t>
  </si>
  <si>
    <t xml:space="preserve">軽傷者</t>
  </si>
  <si>
    <r>
      <rPr>
        <sz val="10"/>
        <rFont val="Noto Sans"/>
        <family val="2"/>
      </rPr>
      <t xml:space="preserve">   　 　 　   （Ｐ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）</t>
    </r>
  </si>
  <si>
    <t xml:space="preserve">浦添市</t>
  </si>
  <si>
    <t xml:space="preserve">西原町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）刑法犯罪認知件数及び検挙率（Ｐ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）</t>
    </r>
  </si>
  <si>
    <t xml:space="preserve">凶悪犯・風俗犯ほか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）月別火災発生件数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          （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）原因別火災発生件数の構成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）</t>
    </r>
  </si>
  <si>
    <t xml:space="preserve">原因別火災発生件数の構成</t>
  </si>
  <si>
    <t xml:space="preserve">タバコ吸殻不始末</t>
  </si>
  <si>
    <t xml:space="preserve">残火の不始末</t>
  </si>
  <si>
    <t xml:space="preserve">件数</t>
  </si>
  <si>
    <r>
      <rPr>
        <sz val="10"/>
        <color rgb="FFFF0000"/>
        <rFont val="Noto Sans"/>
        <family val="2"/>
      </rPr>
      <t xml:space="preserve">↑要入力</t>
    </r>
    <r>
      <rPr>
        <sz val="10"/>
        <color rgb="FFFF0000"/>
        <rFont val="ＭＳ 明朝"/>
        <family val="1"/>
        <charset val="128"/>
      </rPr>
      <t xml:space="preserve">!!</t>
    </r>
  </si>
  <si>
    <t xml:space="preserve">損害額</t>
  </si>
  <si>
    <t xml:space="preserve">１件当り損害額</t>
  </si>
  <si>
    <r>
      <rPr>
        <sz val="10"/>
        <rFont val="Noto Sans"/>
        <family val="2"/>
      </rPr>
      <t xml:space="preserve">     （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）火災による損害額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         </t>
    </r>
  </si>
  <si>
    <r>
      <rPr>
        <sz val="10"/>
        <rFont val="Noto Sans"/>
        <family val="2"/>
      </rPr>
      <t xml:space="preserve"> 　　（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）事故種別救急搬送人数（Ｐ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）</t>
    </r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自損行為</t>
  </si>
  <si>
    <t xml:space="preserve">急病</t>
  </si>
  <si>
    <t xml:space="preserve">人数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\(#,###\)"/>
    <numFmt numFmtId="167" formatCode="0.0"/>
    <numFmt numFmtId="168" formatCode="\(#,###.#\)"/>
    <numFmt numFmtId="169" formatCode="\(0.#\)"/>
    <numFmt numFmtId="170" formatCode="\(#,##0\)"/>
    <numFmt numFmtId="171" formatCode="0_);\(0\)"/>
    <numFmt numFmtId="172" formatCode="\(0\)"/>
    <numFmt numFmtId="173" formatCode="#,##0_);\(#,##0\)"/>
    <numFmt numFmtId="174" formatCode="0.0_);\(0.0\)"/>
    <numFmt numFmtId="175" formatCode="0.0;[RED]0.0"/>
    <numFmt numFmtId="176" formatCode="#,##0_);[RED]\(#,##0\)"/>
    <numFmt numFmtId="177" formatCode="_ * #,##0_ ;_ * \-#,##0_ ;_ * \-_ ;_ @_ "/>
    <numFmt numFmtId="178" formatCode="#,##0_ "/>
    <numFmt numFmtId="179" formatCode="#,##0.0_ "/>
    <numFmt numFmtId="180" formatCode="\　0"/>
    <numFmt numFmtId="181" formatCode="_ * #,##0_ ;_ * \-#,##0_ ;_ * \-_ ;_ @_ "/>
    <numFmt numFmtId="182" formatCode="0_);[RED]\(0\)"/>
    <numFmt numFmtId="183" formatCode="0.0_);[RED]\(0.0\)"/>
    <numFmt numFmtId="184" formatCode="#,##0;[RED]#,##0"/>
    <numFmt numFmtId="185" formatCode="\r#,##0;[RED]#,##0"/>
    <numFmt numFmtId="186" formatCode="General"/>
    <numFmt numFmtId="187" formatCode="0_ "/>
    <numFmt numFmtId="188" formatCode="0\件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.5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color rgb="FFFFFFFF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6.75"/>
      <color rgb="FF000000"/>
      <name val="ＭＳ Ｐゴシック"/>
      <family val="2"/>
    </font>
    <font>
      <sz val="8"/>
      <color rgb="FF000000"/>
      <name val="ＭＳ ゴシック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6.9"/>
      <color rgb="FF000000"/>
      <name val="ＭＳ Ｐゴシック"/>
      <family val="2"/>
    </font>
    <font>
      <sz val="9"/>
      <color rgb="FF000000"/>
      <name val="Noto Sans"/>
      <family val="2"/>
    </font>
    <font>
      <sz val="8.45"/>
      <color rgb="FF000000"/>
      <name val="ＭＳ Ｐゴシック"/>
      <family val="2"/>
    </font>
    <font>
      <sz val="10"/>
      <color rgb="FF000000"/>
      <name val="ＭＳ 明朝"/>
      <family val="2"/>
    </font>
    <font>
      <sz val="7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064937955595"/>
          <c:y val="0.0605005801425493"/>
          <c:w val="0.905903956374158"/>
          <c:h val="0.8110392839383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J$37</c:f>
              <c:strCache>
                <c:ptCount val="1"/>
                <c:pt idx="0">
                  <c:v>粗暴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8:$H$44</c:f>
              <c:strCache>
                <c:ptCount val="7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</c:strCache>
            </c:strRef>
          </c:cat>
          <c:val>
            <c:numRef>
              <c:f>グラフ!$J$38:$J$44</c:f>
              <c:numCache>
                <c:formatCode>General</c:formatCode>
                <c:ptCount val="7"/>
                <c:pt idx="0">
                  <c:v>113</c:v>
                </c:pt>
                <c:pt idx="1">
                  <c:v>99</c:v>
                </c:pt>
                <c:pt idx="2">
                  <c:v>84</c:v>
                </c:pt>
                <c:pt idx="3">
                  <c:v>78</c:v>
                </c:pt>
                <c:pt idx="4">
                  <c:v>100</c:v>
                </c:pt>
                <c:pt idx="5">
                  <c:v>91</c:v>
                </c:pt>
                <c:pt idx="6">
                  <c:v>76</c:v>
                </c:pt>
              </c:numCache>
            </c:numRef>
          </c:val>
        </c:ser>
        <c:ser>
          <c:idx val="1"/>
          <c:order val="1"/>
          <c:tx>
            <c:strRef>
              <c:f>グラフ!$K$37</c:f>
              <c:strCache>
                <c:ptCount val="1"/>
                <c:pt idx="0">
                  <c:v>窃盗犯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8:$H$44</c:f>
              <c:strCache>
                <c:ptCount val="7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</c:strCache>
            </c:strRef>
          </c:cat>
          <c:val>
            <c:numRef>
              <c:f>グラフ!$K$38:$K$44</c:f>
              <c:numCache>
                <c:formatCode>General</c:formatCode>
                <c:ptCount val="7"/>
                <c:pt idx="0">
                  <c:v>1266</c:v>
                </c:pt>
                <c:pt idx="1">
                  <c:v>1290</c:v>
                </c:pt>
                <c:pt idx="2">
                  <c:v>893</c:v>
                </c:pt>
                <c:pt idx="3">
                  <c:v>795</c:v>
                </c:pt>
                <c:pt idx="4">
                  <c:v>1146</c:v>
                </c:pt>
                <c:pt idx="5">
                  <c:v>966</c:v>
                </c:pt>
                <c:pt idx="6">
                  <c:v>761</c:v>
                </c:pt>
              </c:numCache>
            </c:numRef>
          </c:val>
        </c:ser>
        <c:ser>
          <c:idx val="2"/>
          <c:order val="2"/>
          <c:tx>
            <c:strRef>
              <c:f>グラフ!$L$37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8:$H$44</c:f>
              <c:strCache>
                <c:ptCount val="7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</c:strCache>
            </c:strRef>
          </c:cat>
          <c:val>
            <c:numRef>
              <c:f>グラフ!$L$38:$L$44</c:f>
              <c:numCache>
                <c:formatCode>General</c:formatCode>
                <c:ptCount val="7"/>
                <c:pt idx="0">
                  <c:v>61</c:v>
                </c:pt>
                <c:pt idx="1">
                  <c:v>69</c:v>
                </c:pt>
                <c:pt idx="2">
                  <c:v>60</c:v>
                </c:pt>
                <c:pt idx="3">
                  <c:v>74</c:v>
                </c:pt>
                <c:pt idx="4">
                  <c:v>45</c:v>
                </c:pt>
                <c:pt idx="5">
                  <c:v>60</c:v>
                </c:pt>
                <c:pt idx="6">
                  <c:v>41</c:v>
                </c:pt>
              </c:numCache>
            </c:numRef>
          </c:val>
        </c:ser>
        <c:ser>
          <c:idx val="3"/>
          <c:order val="3"/>
          <c:tx>
            <c:strRef>
              <c:f>グラフ!$M$37</c:f>
              <c:strCache>
                <c:ptCount val="1"/>
                <c:pt idx="0">
                  <c:v>そ の 他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8:$H$44</c:f>
              <c:strCache>
                <c:ptCount val="7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</c:strCache>
            </c:strRef>
          </c:cat>
          <c:val>
            <c:numRef>
              <c:f>グラフ!$M$38:$M$44</c:f>
              <c:numCache>
                <c:formatCode>General</c:formatCode>
                <c:ptCount val="7"/>
                <c:pt idx="0">
                  <c:v>240</c:v>
                </c:pt>
                <c:pt idx="1">
                  <c:v>318</c:v>
                </c:pt>
                <c:pt idx="2">
                  <c:v>196</c:v>
                </c:pt>
                <c:pt idx="3">
                  <c:v>182</c:v>
                </c:pt>
                <c:pt idx="4">
                  <c:v>228</c:v>
                </c:pt>
                <c:pt idx="5">
                  <c:v>234</c:v>
                </c:pt>
                <c:pt idx="6">
                  <c:v>176</c:v>
                </c:pt>
              </c:numCache>
            </c:numRef>
          </c:val>
        </c:ser>
        <c:gapWidth val="20"/>
        <c:overlap val="100"/>
        <c:axId val="84549850"/>
        <c:axId val="82754599"/>
      </c:barChart>
      <c:lineChart>
        <c:grouping val="stacked"/>
        <c:varyColors val="0"/>
        <c:ser>
          <c:idx val="4"/>
          <c:order val="4"/>
          <c:tx>
            <c:strRef>
              <c:f>グラフ!$I$37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8:$H$44</c:f>
              <c:strCache>
                <c:ptCount val="7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</c:strCache>
            </c:strRef>
          </c:cat>
          <c:val>
            <c:numRef>
              <c:f>グラフ!$I$38:$I$44</c:f>
              <c:numCache>
                <c:formatCode>General</c:formatCode>
                <c:ptCount val="7"/>
                <c:pt idx="0">
                  <c:v>29.8</c:v>
                </c:pt>
                <c:pt idx="1">
                  <c:v>32.8</c:v>
                </c:pt>
                <c:pt idx="2">
                  <c:v>30.1</c:v>
                </c:pt>
                <c:pt idx="3">
                  <c:v>22.9</c:v>
                </c:pt>
                <c:pt idx="4">
                  <c:v>36.9</c:v>
                </c:pt>
                <c:pt idx="5">
                  <c:v>34.4</c:v>
                </c:pt>
                <c:pt idx="6">
                  <c:v>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65261"/>
        <c:axId val="93466279"/>
      </c:lineChart>
      <c:catAx>
        <c:axId val="84549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4599"/>
        <c:crossesAt val="0"/>
        <c:auto val="1"/>
        <c:lblAlgn val="ctr"/>
        <c:lblOffset val="100"/>
        <c:noMultiLvlLbl val="0"/>
      </c:catAx>
      <c:valAx>
        <c:axId val="82754599"/>
        <c:scaling>
          <c:orientation val="minMax"/>
          <c:max val="1800"/>
          <c:min val="0"/>
        </c:scaling>
        <c:delete val="0"/>
        <c:axPos val="l"/>
        <c:title>
          <c:tx>
            <c:rich>
              <a:bodyPr rot="-6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105280730065105"/>
              <c:y val="0.029007127465605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9850"/>
        <c:crossesAt val="1"/>
        <c:crossBetween val="midCat"/>
      </c:valAx>
      <c:catAx>
        <c:axId val="36465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66279"/>
        <c:auto val="1"/>
        <c:lblAlgn val="ctr"/>
        <c:lblOffset val="100"/>
        <c:noMultiLvlLbl val="0"/>
      </c:catAx>
      <c:valAx>
        <c:axId val="93466279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80863613599688"/>
              <c:y val="0.029421515000828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526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440487452006"/>
          <c:y val="0.878418697165589"/>
          <c:w val="0.586945634633576"/>
          <c:h val="0.05851151997347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661130241037"/>
          <c:y val="0.0916781609195402"/>
          <c:w val="0.919586793599352"/>
          <c:h val="0.757793103448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5</c:f>
              <c:strCache>
                <c:ptCount val="1"/>
                <c:pt idx="0">
                  <c:v>発生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</c:strCache>
            </c:strRef>
          </c:cat>
          <c:val>
            <c:numRef>
              <c:f>グラフ!$I$6:$I$11</c:f>
              <c:numCache>
                <c:formatCode>General</c:formatCode>
                <c:ptCount val="6"/>
                <c:pt idx="0">
                  <c:v>654</c:v>
                </c:pt>
                <c:pt idx="1">
                  <c:v>713</c:v>
                </c:pt>
                <c:pt idx="2">
                  <c:v>652</c:v>
                </c:pt>
                <c:pt idx="3">
                  <c:v>598</c:v>
                </c:pt>
                <c:pt idx="4">
                  <c:v>620</c:v>
                </c:pt>
                <c:pt idx="5">
                  <c:v>679</c:v>
                </c:pt>
              </c:numCache>
            </c:numRef>
          </c:val>
        </c:ser>
        <c:gapWidth val="30"/>
        <c:overlap val="0"/>
        <c:axId val="9024604"/>
        <c:axId val="66337101"/>
      </c:barChart>
      <c:lineChart>
        <c:grouping val="standard"/>
        <c:varyColors val="0"/>
        <c:ser>
          <c:idx val="1"/>
          <c:order val="1"/>
          <c:tx>
            <c:strRef>
              <c:f>グラフ!$J$5</c:f>
              <c:strCache>
                <c:ptCount val="1"/>
                <c:pt idx="0">
                  <c:v>死亡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</c:strCache>
            </c:strRef>
          </c:cat>
          <c:val>
            <c:numRef>
              <c:f>グラフ!$J$6:$J$11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604"/>
        <c:axId val="66337101"/>
      </c:lineChart>
      <c:lineChart>
        <c:grouping val="standard"/>
        <c:varyColors val="0"/>
        <c:ser>
          <c:idx val="2"/>
          <c:order val="2"/>
          <c:tx>
            <c:strRef>
              <c:f>グラフ!$K$5</c:f>
              <c:strCache>
                <c:ptCount val="1"/>
                <c:pt idx="0">
                  <c:v>重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</c:strCache>
            </c:strRef>
          </c:cat>
          <c:val>
            <c:numRef>
              <c:f>グラフ!$K$6:$K$11</c:f>
              <c:numCache>
                <c:formatCode>General</c:formatCode>
                <c:ptCount val="6"/>
                <c:pt idx="0">
                  <c:v>70</c:v>
                </c:pt>
                <c:pt idx="1">
                  <c:v>84</c:v>
                </c:pt>
                <c:pt idx="2">
                  <c:v>64</c:v>
                </c:pt>
                <c:pt idx="3">
                  <c:v>45</c:v>
                </c:pt>
                <c:pt idx="4">
                  <c:v>73</c:v>
                </c:pt>
                <c:pt idx="5">
                  <c:v>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L$5</c:f>
              <c:strCache>
                <c:ptCount val="1"/>
                <c:pt idx="0">
                  <c:v>軽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</c:strCache>
            </c:strRef>
          </c:cat>
          <c:val>
            <c:numRef>
              <c:f>グラフ!$L$6:$L$11</c:f>
              <c:numCache>
                <c:formatCode>General</c:formatCode>
                <c:ptCount val="6"/>
                <c:pt idx="0">
                  <c:v>70</c:v>
                </c:pt>
                <c:pt idx="1">
                  <c:v>84</c:v>
                </c:pt>
                <c:pt idx="2">
                  <c:v>64</c:v>
                </c:pt>
                <c:pt idx="3">
                  <c:v>45</c:v>
                </c:pt>
                <c:pt idx="4">
                  <c:v>73</c:v>
                </c:pt>
                <c:pt idx="5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99935"/>
        <c:axId val="8527304"/>
      </c:lineChart>
      <c:catAx>
        <c:axId val="902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106036054283978"/>
              <c:y val="0.0562758620689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7101"/>
        <c:crossesAt val="0"/>
        <c:auto val="1"/>
        <c:lblAlgn val="ctr"/>
        <c:lblOffset val="100"/>
        <c:noMultiLvlLbl val="0"/>
      </c:catAx>
      <c:valAx>
        <c:axId val="6633710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604"/>
        <c:crossesAt val="1"/>
        <c:crossBetween val="midCat"/>
      </c:valAx>
      <c:catAx>
        <c:axId val="693999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885659307271623"/>
              <c:y val="0.0349425287356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7304"/>
        <c:auto val="1"/>
        <c:lblAlgn val="ctr"/>
        <c:lblOffset val="100"/>
        <c:noMultiLvlLbl val="0"/>
      </c:catAx>
      <c:valAx>
        <c:axId val="8527304"/>
        <c:scaling>
          <c:orientation val="minMax"/>
          <c:max val="8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993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1468503139559"/>
          <c:y val="0.882114942528736"/>
          <c:w val="0.786003645938829"/>
          <c:h val="0.05839080459770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8691420713"/>
          <c:y val="0.0894293732460243"/>
          <c:w val="0.89823336506929"/>
          <c:h val="0.785219831618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13</c:f>
              <c:strCache>
                <c:ptCount val="1"/>
                <c:pt idx="0">
                  <c:v>浦添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18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4:$I$18</c:f>
              <c:numCache>
                <c:formatCode>General</c:formatCode>
                <c:ptCount val="5"/>
                <c:pt idx="0">
                  <c:v>713</c:v>
                </c:pt>
                <c:pt idx="1">
                  <c:v>652</c:v>
                </c:pt>
                <c:pt idx="2">
                  <c:v>598</c:v>
                </c:pt>
                <c:pt idx="3">
                  <c:v>620</c:v>
                </c:pt>
                <c:pt idx="4">
                  <c:v>679</c:v>
                </c:pt>
              </c:numCache>
            </c:numRef>
          </c:val>
        </c:ser>
        <c:ser>
          <c:idx val="1"/>
          <c:order val="1"/>
          <c:tx>
            <c:strRef>
              <c:f>グラフ!$J$13</c:f>
              <c:strCache>
                <c:ptCount val="1"/>
                <c:pt idx="0">
                  <c:v>西原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18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J$14:$J$18</c:f>
              <c:numCache>
                <c:formatCode>General</c:formatCode>
                <c:ptCount val="5"/>
                <c:pt idx="0">
                  <c:v>174</c:v>
                </c:pt>
                <c:pt idx="1">
                  <c:v>182</c:v>
                </c:pt>
                <c:pt idx="2">
                  <c:v>225</c:v>
                </c:pt>
                <c:pt idx="3">
                  <c:v>214</c:v>
                </c:pt>
                <c:pt idx="4">
                  <c:v>180</c:v>
                </c:pt>
              </c:numCache>
            </c:numRef>
          </c:val>
        </c:ser>
        <c:gapWidth val="30"/>
        <c:overlap val="100"/>
        <c:axId val="23293106"/>
        <c:axId val="40317615"/>
      </c:barChart>
      <c:catAx>
        <c:axId val="23293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7615"/>
        <c:crossesAt val="0"/>
        <c:auto val="1"/>
        <c:lblAlgn val="ctr"/>
        <c:lblOffset val="100"/>
        <c:noMultiLvlLbl val="0"/>
      </c:catAx>
      <c:valAx>
        <c:axId val="4031761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171585739976727"/>
              <c:y val="0.054817586529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31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8292605522057"/>
          <c:y val="0.899438727782975"/>
          <c:w val="0.388130752142177"/>
          <c:h val="0.04948550046772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23539077745"/>
          <c:y val="0.091749052942807"/>
          <c:w val="0.917120262914655"/>
          <c:h val="0.8844128245403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H$70</c:f>
              <c:strCache>
                <c:ptCount val="1"/>
                <c:pt idx="0">
                  <c:v>発生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9:$T$6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!$I$70:$T$70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1</c:v>
                </c:pt>
              </c:numCache>
            </c:numRef>
          </c:val>
        </c:ser>
        <c:gapWidth val="30"/>
        <c:overlap val="0"/>
        <c:axId val="7061046"/>
        <c:axId val="83406687"/>
      </c:barChart>
      <c:catAx>
        <c:axId val="70610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6687"/>
        <c:crossesAt val="0"/>
        <c:auto val="1"/>
        <c:lblAlgn val="ctr"/>
        <c:lblOffset val="100"/>
        <c:noMultiLvlLbl val="0"/>
      </c:catAx>
      <c:valAx>
        <c:axId val="83406687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931909212283044"/>
              <c:y val="0.0589485355261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046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905125408942"/>
          <c:y val="0.180687428788454"/>
          <c:w val="0.805125408942203"/>
          <c:h val="0.660273452335739"/>
        </c:manualLayout>
      </c:layout>
      <c:doughnutChart>
        <c:varyColors val="1"/>
        <c:ser>
          <c:idx val="0"/>
          <c:order val="0"/>
          <c:tx>
            <c:strRef>
              <c:f>グラフ!$H$7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!$I$74:$N$74</c:f>
              <c:strCache>
                <c:ptCount val="6"/>
                <c:pt idx="0">
                  <c:v>子供の火遊び</c:v>
                </c:pt>
                <c:pt idx="1">
                  <c:v>タバコ吸殻不始末</c:v>
                </c:pt>
                <c:pt idx="2">
                  <c:v>残火の不始末</c:v>
                </c:pt>
                <c:pt idx="3">
                  <c:v>放火</c:v>
                </c:pt>
                <c:pt idx="4">
                  <c:v>漏電</c:v>
                </c:pt>
                <c:pt idx="5">
                  <c:v>その他</c:v>
                </c:pt>
              </c:strCache>
            </c:strRef>
          </c:cat>
          <c:val>
            <c:numRef>
              <c:f>グラフ!$I$75:$N$7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5080854462"/>
          <c:y val="0.111904554558913"/>
          <c:w val="0.975044919145538"/>
          <c:h val="0.802229382565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03</c:f>
              <c:strCache>
                <c:ptCount val="1"/>
                <c:pt idx="0">
                  <c:v>損害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4:$H$108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04:$I$108</c:f>
              <c:numCache>
                <c:formatCode>General</c:formatCode>
                <c:ptCount val="5"/>
                <c:pt idx="0">
                  <c:v>49131</c:v>
                </c:pt>
                <c:pt idx="1">
                  <c:v>42047</c:v>
                </c:pt>
                <c:pt idx="2">
                  <c:v>8569</c:v>
                </c:pt>
                <c:pt idx="3">
                  <c:v>84116</c:v>
                </c:pt>
                <c:pt idx="4">
                  <c:v>5494</c:v>
                </c:pt>
              </c:numCache>
            </c:numRef>
          </c:val>
        </c:ser>
        <c:gapWidth val="30"/>
        <c:overlap val="0"/>
        <c:axId val="93797506"/>
        <c:axId val="56724526"/>
      </c:barChart>
      <c:lineChart>
        <c:grouping val="standard"/>
        <c:varyColors val="0"/>
        <c:ser>
          <c:idx val="1"/>
          <c:order val="1"/>
          <c:tx>
            <c:strRef>
              <c:f>グラフ!$J$103</c:f>
              <c:strCache>
                <c:ptCount val="1"/>
                <c:pt idx="0">
                  <c:v>１件当り損害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4:$H$108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J$104:$J$108</c:f>
              <c:numCache>
                <c:formatCode>General</c:formatCode>
                <c:ptCount val="5"/>
                <c:pt idx="0">
                  <c:v>3779.30769230769</c:v>
                </c:pt>
                <c:pt idx="1">
                  <c:v>2002.2380952381</c:v>
                </c:pt>
                <c:pt idx="2">
                  <c:v>252.029411764706</c:v>
                </c:pt>
                <c:pt idx="3">
                  <c:v>1450.27586206897</c:v>
                </c:pt>
                <c:pt idx="4">
                  <c:v>144.57894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9631"/>
        <c:axId val="15127854"/>
      </c:lineChart>
      <c:catAx>
        <c:axId val="93797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損害額</a:t>
                </a:r>
              </a:p>
            </c:rich>
          </c:tx>
          <c:layout>
            <c:manualLayout>
              <c:xMode val="edge"/>
              <c:yMode val="edge"/>
              <c:x val="0.115791575164704"/>
              <c:y val="0.048854828877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4526"/>
        <c:crossesAt val="0"/>
        <c:auto val="1"/>
        <c:lblAlgn val="ctr"/>
        <c:lblOffset val="100"/>
        <c:noMultiLvlLbl val="0"/>
      </c:catAx>
      <c:valAx>
        <c:axId val="56724526"/>
        <c:scaling>
          <c:orientation val="minMax"/>
          <c:max val="9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7069275304452"/>
              <c:y val="0.08255682312984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7506"/>
        <c:crossesAt val="1"/>
        <c:crossBetween val="midCat"/>
        <c:majorUnit val="10000"/>
      </c:valAx>
      <c:catAx>
        <c:axId val="110896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1件当り</a:t>
                </a:r>
              </a:p>
            </c:rich>
          </c:tx>
          <c:layout>
            <c:manualLayout>
              <c:xMode val="edge"/>
              <c:yMode val="edge"/>
              <c:x val="0.807646236773807"/>
              <c:y val="0.046764782722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27854"/>
        <c:auto val="1"/>
        <c:lblAlgn val="ctr"/>
        <c:lblOffset val="100"/>
        <c:noMultiLvlLbl val="0"/>
      </c:catAx>
      <c:valAx>
        <c:axId val="1512785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802255939309243"/>
              <c:y val="0.08255682312984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963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203633459772"/>
          <c:y val="0.906296264042498"/>
          <c:w val="0.545817528448792"/>
          <c:h val="0.04302011669424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平成22年（年間）3,429人</a:t>
            </a:r>
          </a:p>
        </c:rich>
      </c:tx>
      <c:layout>
        <c:manualLayout>
          <c:xMode val="edge"/>
          <c:yMode val="edge"/>
          <c:x val="0.305459360358525"/>
          <c:y val="0.04502987963976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17233652475046"/>
          <c:y val="0.125494486996044"/>
          <c:w val="0.890812792829497"/>
          <c:h val="0.859186937126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H$114</c:f>
              <c:strCache>
                <c:ptCount val="1"/>
                <c:pt idx="0">
                  <c:v>人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13:$R$113</c:f>
              <c:strCache>
                <c:ptCount val="10"/>
                <c:pt idx="0">
                  <c:v>火災</c:v>
                </c:pt>
                <c:pt idx="1">
                  <c:v>水難事故</c:v>
                </c:pt>
                <c:pt idx="2">
                  <c:v>交通事故</c:v>
                </c:pt>
                <c:pt idx="3">
                  <c:v>労働災害</c:v>
                </c:pt>
                <c:pt idx="4">
                  <c:v>運動競技</c:v>
                </c:pt>
                <c:pt idx="5">
                  <c:v>一般負傷</c:v>
                </c:pt>
                <c:pt idx="6">
                  <c:v>加害</c:v>
                </c:pt>
                <c:pt idx="7">
                  <c:v>自損行為</c:v>
                </c:pt>
                <c:pt idx="8">
                  <c:v>急病</c:v>
                </c:pt>
                <c:pt idx="9">
                  <c:v>その他</c:v>
                </c:pt>
              </c:strCache>
            </c:strRef>
          </c:cat>
          <c:val>
            <c:numRef>
              <c:f>グラフ!$I$114:$R$114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417</c:v>
                </c:pt>
                <c:pt idx="3">
                  <c:v>19</c:v>
                </c:pt>
                <c:pt idx="4">
                  <c:v>19</c:v>
                </c:pt>
                <c:pt idx="5">
                  <c:v>535</c:v>
                </c:pt>
                <c:pt idx="6">
                  <c:v>31</c:v>
                </c:pt>
                <c:pt idx="7">
                  <c:v>63</c:v>
                </c:pt>
                <c:pt idx="8">
                  <c:v>2339</c:v>
                </c:pt>
                <c:pt idx="9">
                  <c:v>623</c:v>
                </c:pt>
              </c:numCache>
            </c:numRef>
          </c:val>
        </c:ser>
        <c:gapWidth val="30"/>
        <c:overlap val="0"/>
        <c:axId val="38094278"/>
        <c:axId val="6367533"/>
      </c:barChart>
      <c:catAx>
        <c:axId val="38094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533"/>
        <c:crossesAt val="0"/>
        <c:auto val="1"/>
        <c:lblAlgn val="ctr"/>
        <c:lblOffset val="100"/>
        <c:noMultiLvlLbl val="0"/>
      </c:catAx>
      <c:valAx>
        <c:axId val="6367533"/>
        <c:scaling>
          <c:orientation val="minMax"/>
          <c:max val="2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51354654715828"/>
              <c:y val="0.0886289032909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4278"/>
        <c:crossesAt val="1"/>
        <c:crossBetween val="midCat"/>
        <c:majorUnit val="500"/>
        <c:minorUnit val="166.666666666667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</xdr:colOff>
      <xdr:row>0</xdr:row>
      <xdr:rowOff>64800</xdr:rowOff>
    </xdr:to>
    <xdr:sp>
      <xdr:nvSpPr>
        <xdr:cNvPr id="0" name="Line 8"/>
        <xdr:cNvSpPr/>
      </xdr:nvSpPr>
      <xdr:spPr>
        <a:xfrm>
          <a:off x="0" y="0"/>
          <a:ext cx="36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</xdr:colOff>
      <xdr:row>0</xdr:row>
      <xdr:rowOff>64800</xdr:rowOff>
    </xdr:to>
    <xdr:sp>
      <xdr:nvSpPr>
        <xdr:cNvPr id="1" name="Line 15"/>
        <xdr:cNvSpPr/>
      </xdr:nvSpPr>
      <xdr:spPr>
        <a:xfrm>
          <a:off x="0" y="0"/>
          <a:ext cx="36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64800</xdr:rowOff>
    </xdr:to>
    <xdr:sp>
      <xdr:nvSpPr>
        <xdr:cNvPr id="2" name="Line 2"/>
        <xdr:cNvSpPr/>
      </xdr:nvSpPr>
      <xdr:spPr>
        <a:xfrm>
          <a:off x="0" y="0"/>
          <a:ext cx="108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64800</xdr:rowOff>
    </xdr:to>
    <xdr:sp>
      <xdr:nvSpPr>
        <xdr:cNvPr id="3" name="Line 7"/>
        <xdr:cNvSpPr/>
      </xdr:nvSpPr>
      <xdr:spPr>
        <a:xfrm>
          <a:off x="0" y="0"/>
          <a:ext cx="108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360</xdr:colOff>
      <xdr:row>36</xdr:row>
      <xdr:rowOff>114120</xdr:rowOff>
    </xdr:from>
    <xdr:to>
      <xdr:col>5</xdr:col>
      <xdr:colOff>894960</xdr:colOff>
      <xdr:row>65</xdr:row>
      <xdr:rowOff>38160</xdr:rowOff>
    </xdr:to>
    <xdr:graphicFrame>
      <xdr:nvGraphicFramePr>
        <xdr:cNvPr id="4" name="Chart 1"/>
        <xdr:cNvGraphicFramePr/>
      </xdr:nvGraphicFramePr>
      <xdr:xfrm>
        <a:off x="315360" y="5703480"/>
        <a:ext cx="6469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6" name="Line 2"/>
        <xdr:cNvSpPr/>
      </xdr:nvSpPr>
      <xdr:spPr>
        <a:xfrm>
          <a:off x="0" y="0"/>
          <a:ext cx="1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720</xdr:colOff>
      <xdr:row>1</xdr:row>
      <xdr:rowOff>0</xdr:rowOff>
    </xdr:to>
    <xdr:sp>
      <xdr:nvSpPr>
        <xdr:cNvPr id="7" name="Line 3"/>
        <xdr:cNvSpPr/>
      </xdr:nvSpPr>
      <xdr:spPr>
        <a:xfrm flipH="1">
          <a:off x="-360" y="25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8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9" name="Rectangle 5"/>
        <xdr:cNvSpPr/>
      </xdr:nvSpPr>
      <xdr:spPr>
        <a:xfrm>
          <a:off x="0" y="0"/>
          <a:ext cx="108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0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11" name="Line 7"/>
        <xdr:cNvSpPr/>
      </xdr:nvSpPr>
      <xdr:spPr>
        <a:xfrm>
          <a:off x="0" y="0"/>
          <a:ext cx="1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720</xdr:colOff>
      <xdr:row>1</xdr:row>
      <xdr:rowOff>0</xdr:rowOff>
    </xdr:to>
    <xdr:sp>
      <xdr:nvSpPr>
        <xdr:cNvPr id="12" name="Line 8"/>
        <xdr:cNvSpPr/>
      </xdr:nvSpPr>
      <xdr:spPr>
        <a:xfrm flipH="1">
          <a:off x="-360" y="25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3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4" name="Rectangle 10"/>
        <xdr:cNvSpPr/>
      </xdr:nvSpPr>
      <xdr:spPr>
        <a:xfrm>
          <a:off x="0" y="0"/>
          <a:ext cx="1080" cy="31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15" name="Text Box 11"/>
        <xdr:cNvSpPr/>
      </xdr:nvSpPr>
      <xdr:spPr>
        <a:xfrm>
          <a:off x="0" y="0"/>
          <a:ext cx="108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16" name="Text Box 12"/>
        <xdr:cNvSpPr/>
      </xdr:nvSpPr>
      <xdr:spPr>
        <a:xfrm>
          <a:off x="0" y="0"/>
          <a:ext cx="108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720</xdr:colOff>
      <xdr:row>6</xdr:row>
      <xdr:rowOff>123840</xdr:rowOff>
    </xdr:from>
    <xdr:to>
      <xdr:col>3</xdr:col>
      <xdr:colOff>102240</xdr:colOff>
      <xdr:row>32</xdr:row>
      <xdr:rowOff>76320</xdr:rowOff>
    </xdr:to>
    <xdr:graphicFrame>
      <xdr:nvGraphicFramePr>
        <xdr:cNvPr id="17" name="Chart 14"/>
        <xdr:cNvGraphicFramePr/>
      </xdr:nvGraphicFramePr>
      <xdr:xfrm>
        <a:off x="81720" y="1141200"/>
        <a:ext cx="3554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12760</xdr:colOff>
      <xdr:row>6</xdr:row>
      <xdr:rowOff>114120</xdr:rowOff>
    </xdr:from>
    <xdr:to>
      <xdr:col>6</xdr:col>
      <xdr:colOff>81720</xdr:colOff>
      <xdr:row>31</xdr:row>
      <xdr:rowOff>152280</xdr:rowOff>
    </xdr:to>
    <xdr:graphicFrame>
      <xdr:nvGraphicFramePr>
        <xdr:cNvPr id="18" name="Chart 15"/>
        <xdr:cNvGraphicFramePr/>
      </xdr:nvGraphicFramePr>
      <xdr:xfrm>
        <a:off x="3746520" y="1131480"/>
        <a:ext cx="34027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104760</xdr:rowOff>
    </xdr:from>
    <xdr:to>
      <xdr:col>2</xdr:col>
      <xdr:colOff>1149120</xdr:colOff>
      <xdr:row>99</xdr:row>
      <xdr:rowOff>38160</xdr:rowOff>
    </xdr:to>
    <xdr:graphicFrame>
      <xdr:nvGraphicFramePr>
        <xdr:cNvPr id="19" name="Chart 16"/>
        <xdr:cNvGraphicFramePr/>
      </xdr:nvGraphicFramePr>
      <xdr:xfrm>
        <a:off x="0" y="11332800"/>
        <a:ext cx="3504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33640</xdr:colOff>
      <xdr:row>74</xdr:row>
      <xdr:rowOff>0</xdr:rowOff>
    </xdr:from>
    <xdr:to>
      <xdr:col>6</xdr:col>
      <xdr:colOff>720</xdr:colOff>
      <xdr:row>98</xdr:row>
      <xdr:rowOff>133560</xdr:rowOff>
    </xdr:to>
    <xdr:graphicFrame>
      <xdr:nvGraphicFramePr>
        <xdr:cNvPr id="20" name="Chart 17"/>
        <xdr:cNvGraphicFramePr/>
      </xdr:nvGraphicFramePr>
      <xdr:xfrm>
        <a:off x="3767400" y="11380320"/>
        <a:ext cx="33008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4</xdr:row>
      <xdr:rowOff>86040</xdr:rowOff>
    </xdr:from>
    <xdr:to>
      <xdr:col>3</xdr:col>
      <xdr:colOff>72360</xdr:colOff>
      <xdr:row>131</xdr:row>
      <xdr:rowOff>104760</xdr:rowOff>
    </xdr:to>
    <xdr:graphicFrame>
      <xdr:nvGraphicFramePr>
        <xdr:cNvPr id="21" name="Chart 18"/>
        <xdr:cNvGraphicFramePr/>
      </xdr:nvGraphicFramePr>
      <xdr:xfrm>
        <a:off x="0" y="16038360"/>
        <a:ext cx="360612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93320</xdr:colOff>
      <xdr:row>104</xdr:row>
      <xdr:rowOff>95400</xdr:rowOff>
    </xdr:from>
    <xdr:to>
      <xdr:col>6</xdr:col>
      <xdr:colOff>193680</xdr:colOff>
      <xdr:row>132</xdr:row>
      <xdr:rowOff>104760</xdr:rowOff>
    </xdr:to>
    <xdr:graphicFrame>
      <xdr:nvGraphicFramePr>
        <xdr:cNvPr id="22" name="Chart 19"/>
        <xdr:cNvGraphicFramePr/>
      </xdr:nvGraphicFramePr>
      <xdr:xfrm>
        <a:off x="3727080" y="16047720"/>
        <a:ext cx="35341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0840</xdr:colOff>
      <xdr:row>70</xdr:row>
      <xdr:rowOff>76320</xdr:rowOff>
    </xdr:from>
    <xdr:to>
      <xdr:col>1</xdr:col>
      <xdr:colOff>914400</xdr:colOff>
      <xdr:row>71</xdr:row>
      <xdr:rowOff>142920</xdr:rowOff>
    </xdr:to>
    <xdr:sp>
      <xdr:nvSpPr>
        <xdr:cNvPr id="23" name="Text Box 22"/>
        <xdr:cNvSpPr/>
      </xdr:nvSpPr>
      <xdr:spPr>
        <a:xfrm>
          <a:off x="1238760" y="10847160"/>
          <a:ext cx="8535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760</xdr:colOff>
      <xdr:row>70</xdr:row>
      <xdr:rowOff>66600</xdr:rowOff>
    </xdr:from>
    <xdr:to>
      <xdr:col>4</xdr:col>
      <xdr:colOff>1067400</xdr:colOff>
      <xdr:row>71</xdr:row>
      <xdr:rowOff>114480</xdr:rowOff>
    </xdr:to>
    <xdr:sp>
      <xdr:nvSpPr>
        <xdr:cNvPr id="24" name="Text Box 23"/>
        <xdr:cNvSpPr/>
      </xdr:nvSpPr>
      <xdr:spPr>
        <a:xfrm>
          <a:off x="4915440" y="10837440"/>
          <a:ext cx="86364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6520</xdr:colOff>
      <xdr:row>85</xdr:row>
      <xdr:rowOff>123840</xdr:rowOff>
    </xdr:from>
    <xdr:to>
      <xdr:col>4</xdr:col>
      <xdr:colOff>1046880</xdr:colOff>
      <xdr:row>86</xdr:row>
      <xdr:rowOff>152640</xdr:rowOff>
    </xdr:to>
    <xdr:sp>
      <xdr:nvSpPr>
        <xdr:cNvPr id="25" name="Rectangle 379"/>
        <xdr:cNvSpPr/>
      </xdr:nvSpPr>
      <xdr:spPr>
        <a:xfrm>
          <a:off x="5128200" y="13180680"/>
          <a:ext cx="63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総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6840</xdr:colOff>
      <xdr:row>77</xdr:row>
      <xdr:rowOff>9720</xdr:rowOff>
    </xdr:from>
    <xdr:to>
      <xdr:col>4</xdr:col>
      <xdr:colOff>722520</xdr:colOff>
      <xdr:row>78</xdr:row>
      <xdr:rowOff>57240</xdr:rowOff>
    </xdr:to>
    <xdr:sp>
      <xdr:nvSpPr>
        <xdr:cNvPr id="26" name="Line 383"/>
        <xdr:cNvSpPr/>
      </xdr:nvSpPr>
      <xdr:spPr>
        <a:xfrm>
          <a:off x="5168520" y="11847240"/>
          <a:ext cx="2656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1160</xdr:colOff>
      <xdr:row>77</xdr:row>
      <xdr:rowOff>28800</xdr:rowOff>
    </xdr:from>
    <xdr:to>
      <xdr:col>4</xdr:col>
      <xdr:colOff>945360</xdr:colOff>
      <xdr:row>78</xdr:row>
      <xdr:rowOff>38160</xdr:rowOff>
    </xdr:to>
    <xdr:sp>
      <xdr:nvSpPr>
        <xdr:cNvPr id="27" name="Line 384"/>
        <xdr:cNvSpPr/>
      </xdr:nvSpPr>
      <xdr:spPr>
        <a:xfrm flipH="1">
          <a:off x="5442840" y="11866320"/>
          <a:ext cx="214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7.42"/>
    <col collapsed="false" customWidth="true" hidden="false" outlineLevel="0" max="4" min="4" style="1" width="9.85"/>
    <col collapsed="false" customWidth="true" hidden="false" outlineLevel="0" max="5" min="5" style="1" width="5.13"/>
    <col collapsed="false" customWidth="true" hidden="false" outlineLevel="0" max="6" min="6" style="1" width="8.85"/>
    <col collapsed="false" customWidth="true" hidden="false" outlineLevel="0" max="7" min="7" style="1" width="5.85"/>
    <col collapsed="false" customWidth="true" hidden="false" outlineLevel="0" max="13" min="8" style="1" width="7.42"/>
    <col collapsed="false" customWidth="false" hidden="false" outlineLevel="0" max="257" min="14" style="1" width="9.13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3" t="s">
        <v>2</v>
      </c>
      <c r="M3" s="4" t="s">
        <v>3</v>
      </c>
    </row>
    <row r="4" customFormat="false" ht="30" hidden="false" customHeight="true" outlineLevel="0" collapsed="false">
      <c r="A4" s="5" t="s">
        <v>4</v>
      </c>
      <c r="B4" s="6" t="s">
        <v>5</v>
      </c>
      <c r="C4" s="6"/>
      <c r="D4" s="6" t="s">
        <v>6</v>
      </c>
      <c r="E4" s="6"/>
      <c r="F4" s="6" t="s">
        <v>7</v>
      </c>
      <c r="G4" s="6"/>
      <c r="H4" s="6" t="s">
        <v>8</v>
      </c>
      <c r="I4" s="6"/>
      <c r="J4" s="7" t="s">
        <v>9</v>
      </c>
      <c r="K4" s="7"/>
      <c r="L4" s="8" t="s">
        <v>10</v>
      </c>
      <c r="M4" s="8"/>
    </row>
    <row r="5" s="16" customFormat="true" ht="18.95" hidden="false" customHeight="true" outlineLevel="0" collapsed="false">
      <c r="A5" s="9" t="s">
        <v>11</v>
      </c>
      <c r="B5" s="10" t="n">
        <v>847</v>
      </c>
      <c r="C5" s="11" t="n">
        <v>654</v>
      </c>
      <c r="D5" s="12" t="n">
        <v>8</v>
      </c>
      <c r="E5" s="11" t="n">
        <v>6</v>
      </c>
      <c r="F5" s="12" t="n">
        <v>90</v>
      </c>
      <c r="G5" s="11" t="n">
        <v>70</v>
      </c>
      <c r="H5" s="12" t="n">
        <v>885</v>
      </c>
      <c r="I5" s="11" t="n">
        <v>680</v>
      </c>
      <c r="J5" s="13" t="n">
        <v>2.3</v>
      </c>
      <c r="K5" s="14" t="n">
        <v>1.8</v>
      </c>
      <c r="L5" s="12" t="n">
        <v>2.7</v>
      </c>
      <c r="M5" s="15" t="n">
        <v>2.1</v>
      </c>
    </row>
    <row r="6" customFormat="false" ht="18.95" hidden="false" customHeight="true" outlineLevel="0" collapsed="false">
      <c r="A6" s="17"/>
      <c r="B6" s="10"/>
      <c r="C6" s="11"/>
      <c r="D6" s="12"/>
      <c r="E6" s="11"/>
      <c r="F6" s="12"/>
      <c r="G6" s="11"/>
      <c r="H6" s="12"/>
      <c r="I6" s="11"/>
      <c r="J6" s="12"/>
      <c r="K6" s="18"/>
      <c r="L6" s="12"/>
      <c r="M6" s="19"/>
    </row>
    <row r="7" customFormat="false" ht="18.95" hidden="false" customHeight="true" outlineLevel="0" collapsed="false">
      <c r="A7" s="20" t="s">
        <v>12</v>
      </c>
      <c r="B7" s="10" t="n">
        <v>887</v>
      </c>
      <c r="C7" s="11" t="n">
        <v>713</v>
      </c>
      <c r="D7" s="12" t="n">
        <v>5</v>
      </c>
      <c r="E7" s="11" t="n">
        <v>5</v>
      </c>
      <c r="F7" s="12" t="n">
        <v>98</v>
      </c>
      <c r="G7" s="21" t="n">
        <v>84</v>
      </c>
      <c r="H7" s="12" t="n">
        <v>917</v>
      </c>
      <c r="I7" s="22" t="s">
        <v>13</v>
      </c>
      <c r="J7" s="13" t="n">
        <v>2.4</v>
      </c>
      <c r="K7" s="11" t="s">
        <v>14</v>
      </c>
      <c r="L7" s="12" t="n">
        <v>2.8</v>
      </c>
      <c r="M7" s="23" t="s">
        <v>15</v>
      </c>
    </row>
    <row r="8" customFormat="false" ht="18.95" hidden="false" customHeight="true" outlineLevel="0" collapsed="false">
      <c r="A8" s="20"/>
      <c r="B8" s="10"/>
      <c r="C8" s="11"/>
      <c r="D8" s="12"/>
      <c r="E8" s="11"/>
      <c r="F8" s="12"/>
      <c r="G8" s="21"/>
      <c r="H8" s="12"/>
      <c r="I8" s="11"/>
      <c r="J8" s="12"/>
      <c r="K8" s="18"/>
      <c r="L8" s="12"/>
      <c r="M8" s="19"/>
    </row>
    <row r="9" customFormat="false" ht="18.95" hidden="false" customHeight="true" outlineLevel="0" collapsed="false">
      <c r="A9" s="24" t="s">
        <v>16</v>
      </c>
      <c r="B9" s="25" t="n">
        <v>834</v>
      </c>
      <c r="C9" s="11" t="n">
        <v>652</v>
      </c>
      <c r="D9" s="12" t="n">
        <v>2</v>
      </c>
      <c r="E9" s="11" t="n">
        <v>2</v>
      </c>
      <c r="F9" s="12" t="n">
        <v>71</v>
      </c>
      <c r="G9" s="21" t="n">
        <v>64</v>
      </c>
      <c r="H9" s="12" t="n">
        <v>894</v>
      </c>
      <c r="I9" s="22" t="s">
        <v>17</v>
      </c>
      <c r="J9" s="13" t="n">
        <v>2.3</v>
      </c>
      <c r="K9" s="14" t="n">
        <v>1.8</v>
      </c>
      <c r="L9" s="12" t="n">
        <v>2.6</v>
      </c>
      <c r="M9" s="23" t="s">
        <v>18</v>
      </c>
    </row>
    <row r="10" customFormat="false" ht="18.95" hidden="false" customHeight="true" outlineLevel="0" collapsed="false">
      <c r="A10" s="17"/>
      <c r="B10" s="10"/>
      <c r="C10" s="11"/>
      <c r="D10" s="12"/>
      <c r="E10" s="11"/>
      <c r="F10" s="12"/>
      <c r="G10" s="21"/>
      <c r="H10" s="12"/>
      <c r="I10" s="11"/>
      <c r="J10" s="12"/>
      <c r="K10" s="18"/>
      <c r="L10" s="12"/>
      <c r="M10" s="19"/>
    </row>
    <row r="11" s="27" customFormat="true" ht="18.95" hidden="false" customHeight="true" outlineLevel="0" collapsed="false">
      <c r="A11" s="20" t="s">
        <v>19</v>
      </c>
      <c r="B11" s="10" t="n">
        <v>823</v>
      </c>
      <c r="C11" s="11" t="n">
        <v>598</v>
      </c>
      <c r="D11" s="12" t="n">
        <v>2</v>
      </c>
      <c r="E11" s="26" t="n">
        <v>0</v>
      </c>
      <c r="F11" s="12" t="n">
        <v>63</v>
      </c>
      <c r="G11" s="21" t="n">
        <v>45</v>
      </c>
      <c r="H11" s="12" t="n">
        <v>868</v>
      </c>
      <c r="I11" s="22" t="s">
        <v>20</v>
      </c>
      <c r="J11" s="13" t="n">
        <v>2.3</v>
      </c>
      <c r="K11" s="14" t="n">
        <v>1.6</v>
      </c>
      <c r="L11" s="12" t="n">
        <v>2.6</v>
      </c>
      <c r="M11" s="23" t="s">
        <v>21</v>
      </c>
    </row>
    <row r="12" s="16" customFormat="true" ht="18.95" hidden="false" customHeight="true" outlineLevel="0" collapsed="false">
      <c r="A12" s="17"/>
      <c r="B12" s="1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28"/>
    </row>
    <row r="13" s="16" customFormat="true" ht="18.95" hidden="false" customHeight="true" outlineLevel="0" collapsed="false">
      <c r="A13" s="20" t="s">
        <v>22</v>
      </c>
      <c r="B13" s="10" t="n">
        <v>834</v>
      </c>
      <c r="C13" s="11" t="n">
        <v>620</v>
      </c>
      <c r="D13" s="12" t="n">
        <v>4</v>
      </c>
      <c r="E13" s="11" t="n">
        <v>4</v>
      </c>
      <c r="F13" s="12" t="n">
        <v>92</v>
      </c>
      <c r="G13" s="11" t="n">
        <v>73</v>
      </c>
      <c r="H13" s="12" t="n">
        <v>738</v>
      </c>
      <c r="I13" s="11" t="n">
        <v>543</v>
      </c>
      <c r="J13" s="13" t="n">
        <v>2.3</v>
      </c>
      <c r="K13" s="14" t="n">
        <v>1.7</v>
      </c>
      <c r="L13" s="12" t="n">
        <v>2.3</v>
      </c>
      <c r="M13" s="15" t="n">
        <v>1.6</v>
      </c>
    </row>
    <row r="14" s="16" customFormat="true" ht="18.95" hidden="false" customHeight="true" outlineLevel="0" collapsed="false">
      <c r="A14" s="20"/>
      <c r="B14" s="10"/>
      <c r="C14" s="29"/>
      <c r="D14" s="12"/>
      <c r="E14" s="30"/>
      <c r="F14" s="12"/>
      <c r="G14" s="22"/>
      <c r="H14" s="12"/>
      <c r="I14" s="22"/>
      <c r="J14" s="13"/>
      <c r="K14" s="31"/>
      <c r="L14" s="12"/>
      <c r="M14" s="32"/>
    </row>
    <row r="15" s="16" customFormat="true" ht="18.95" hidden="false" customHeight="true" outlineLevel="0" collapsed="false">
      <c r="A15" s="33" t="s">
        <v>23</v>
      </c>
      <c r="B15" s="34" t="n">
        <v>859</v>
      </c>
      <c r="C15" s="35" t="n">
        <v>679</v>
      </c>
      <c r="D15" s="36" t="n">
        <v>3</v>
      </c>
      <c r="E15" s="35" t="n">
        <v>3</v>
      </c>
      <c r="F15" s="36" t="n">
        <v>108</v>
      </c>
      <c r="G15" s="35" t="n">
        <v>76</v>
      </c>
      <c r="H15" s="36" t="n">
        <v>860</v>
      </c>
      <c r="I15" s="35" t="n">
        <v>632</v>
      </c>
      <c r="J15" s="37" t="n">
        <v>2.4</v>
      </c>
      <c r="K15" s="38" t="n">
        <v>1.9</v>
      </c>
      <c r="L15" s="39" t="n">
        <v>2.7</v>
      </c>
      <c r="M15" s="40" t="n">
        <v>1.9</v>
      </c>
    </row>
    <row r="16" customFormat="false" ht="15" hidden="false" customHeight="true" outlineLevel="0" collapsed="false">
      <c r="A16" s="3" t="s">
        <v>24</v>
      </c>
      <c r="M16" s="4" t="s">
        <v>25</v>
      </c>
    </row>
    <row r="17" customFormat="false" ht="15" hidden="false" customHeight="true" outlineLevel="0" collapsed="false">
      <c r="A17" s="3" t="s">
        <v>26</v>
      </c>
    </row>
    <row r="18" customFormat="false" ht="15" hidden="false" customHeight="true" outlineLevel="0" collapsed="false">
      <c r="A18" s="3" t="s">
        <v>27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3" t="s">
        <v>28</v>
      </c>
      <c r="M20" s="4" t="s">
        <v>29</v>
      </c>
    </row>
    <row r="21" customFormat="false" ht="30" hidden="false" customHeight="true" outlineLevel="0" collapsed="false">
      <c r="A21" s="41" t="s">
        <v>30</v>
      </c>
      <c r="B21" s="41"/>
      <c r="C21" s="41"/>
      <c r="D21" s="6" t="s">
        <v>31</v>
      </c>
      <c r="E21" s="6"/>
      <c r="F21" s="6" t="s">
        <v>32</v>
      </c>
      <c r="G21" s="6"/>
      <c r="H21" s="42" t="s">
        <v>33</v>
      </c>
      <c r="I21" s="42"/>
      <c r="J21" s="42" t="s">
        <v>34</v>
      </c>
      <c r="K21" s="42"/>
      <c r="L21" s="43" t="s">
        <v>35</v>
      </c>
      <c r="M21" s="43"/>
    </row>
    <row r="22" s="47" customFormat="true" ht="20.1" hidden="false" customHeight="true" outlineLevel="0" collapsed="false">
      <c r="A22" s="44" t="s">
        <v>36</v>
      </c>
      <c r="B22" s="44"/>
      <c r="C22" s="44"/>
      <c r="D22" s="45" t="n">
        <v>7036</v>
      </c>
      <c r="E22" s="45"/>
      <c r="F22" s="45" t="n">
        <v>5995</v>
      </c>
      <c r="G22" s="45"/>
      <c r="H22" s="45" t="n">
        <f aca="false">SUM(H24:I42)</f>
        <v>5568</v>
      </c>
      <c r="I22" s="45"/>
      <c r="J22" s="45" t="n">
        <v>4633</v>
      </c>
      <c r="K22" s="45"/>
      <c r="L22" s="46" t="n">
        <v>4229</v>
      </c>
      <c r="M22" s="46"/>
    </row>
    <row r="23" customFormat="false" ht="18.95" hidden="false" customHeight="true" outlineLevel="0" collapsed="false">
      <c r="A23" s="48"/>
      <c r="B23" s="49"/>
      <c r="C23" s="50"/>
      <c r="D23" s="51"/>
      <c r="E23" s="51"/>
      <c r="F23" s="52"/>
      <c r="G23" s="52"/>
      <c r="H23" s="53"/>
      <c r="I23" s="53"/>
      <c r="J23" s="53"/>
      <c r="K23" s="53"/>
      <c r="L23" s="54"/>
      <c r="M23" s="55"/>
    </row>
    <row r="24" customFormat="false" ht="18.95" hidden="false" customHeight="true" outlineLevel="0" collapsed="false">
      <c r="A24" s="56" t="s">
        <v>37</v>
      </c>
      <c r="B24" s="56"/>
      <c r="C24" s="56"/>
      <c r="D24" s="57" t="n">
        <v>147</v>
      </c>
      <c r="E24" s="57"/>
      <c r="F24" s="51" t="n">
        <v>140</v>
      </c>
      <c r="G24" s="51"/>
      <c r="H24" s="53" t="n">
        <v>114</v>
      </c>
      <c r="I24" s="53"/>
      <c r="J24" s="53" t="n">
        <v>96</v>
      </c>
      <c r="K24" s="53"/>
      <c r="L24" s="58" t="n">
        <v>109</v>
      </c>
      <c r="M24" s="58"/>
    </row>
    <row r="25" customFormat="false" ht="18.95" hidden="false" customHeight="true" outlineLevel="0" collapsed="false">
      <c r="A25" s="48"/>
      <c r="B25" s="49"/>
      <c r="C25" s="50"/>
      <c r="D25" s="57"/>
      <c r="E25" s="57"/>
      <c r="F25" s="52"/>
      <c r="G25" s="52"/>
      <c r="H25" s="53"/>
      <c r="I25" s="53"/>
      <c r="J25" s="53"/>
      <c r="K25" s="53"/>
      <c r="L25" s="59"/>
      <c r="M25" s="58"/>
    </row>
    <row r="26" customFormat="false" ht="18.95" hidden="false" customHeight="true" outlineLevel="0" collapsed="false">
      <c r="A26" s="56" t="s">
        <v>38</v>
      </c>
      <c r="B26" s="56"/>
      <c r="C26" s="56"/>
      <c r="D26" s="57" t="n">
        <v>310</v>
      </c>
      <c r="E26" s="57"/>
      <c r="F26" s="51" t="n">
        <v>173</v>
      </c>
      <c r="G26" s="51"/>
      <c r="H26" s="53" t="n">
        <v>147</v>
      </c>
      <c r="I26" s="53"/>
      <c r="J26" s="53" t="n">
        <v>154</v>
      </c>
      <c r="K26" s="53"/>
      <c r="L26" s="58" t="n">
        <v>177</v>
      </c>
      <c r="M26" s="58"/>
    </row>
    <row r="27" customFormat="false" ht="18.95" hidden="false" customHeight="true" outlineLevel="0" collapsed="false">
      <c r="A27" s="48"/>
      <c r="B27" s="49"/>
      <c r="C27" s="50"/>
      <c r="D27" s="57"/>
      <c r="E27" s="57"/>
      <c r="F27" s="51"/>
      <c r="G27" s="51"/>
      <c r="H27" s="53"/>
      <c r="I27" s="53"/>
      <c r="J27" s="53"/>
      <c r="K27" s="53"/>
      <c r="L27" s="59"/>
      <c r="M27" s="58"/>
    </row>
    <row r="28" customFormat="false" ht="18.95" hidden="false" customHeight="true" outlineLevel="0" collapsed="false">
      <c r="A28" s="56" t="s">
        <v>39</v>
      </c>
      <c r="B28" s="56"/>
      <c r="C28" s="56"/>
      <c r="D28" s="57" t="n">
        <v>482</v>
      </c>
      <c r="E28" s="57"/>
      <c r="F28" s="51" t="n">
        <v>326</v>
      </c>
      <c r="G28" s="51"/>
      <c r="H28" s="53" t="n">
        <v>282</v>
      </c>
      <c r="I28" s="53"/>
      <c r="J28" s="53" t="n">
        <v>6</v>
      </c>
      <c r="K28" s="53"/>
      <c r="L28" s="58" t="n">
        <v>4</v>
      </c>
      <c r="M28" s="58"/>
    </row>
    <row r="29" customFormat="false" ht="18.95" hidden="false" customHeight="true" outlineLevel="0" collapsed="false">
      <c r="A29" s="48"/>
      <c r="B29" s="49"/>
      <c r="C29" s="50"/>
      <c r="D29" s="57"/>
      <c r="E29" s="57"/>
      <c r="F29" s="51"/>
      <c r="G29" s="51"/>
      <c r="H29" s="53"/>
      <c r="I29" s="53"/>
      <c r="J29" s="53"/>
      <c r="K29" s="53"/>
      <c r="L29" s="59"/>
      <c r="M29" s="58"/>
    </row>
    <row r="30" customFormat="false" ht="18.95" hidden="false" customHeight="true" outlineLevel="0" collapsed="false">
      <c r="A30" s="56" t="s">
        <v>40</v>
      </c>
      <c r="B30" s="56"/>
      <c r="C30" s="56"/>
      <c r="D30" s="57" t="n">
        <v>178</v>
      </c>
      <c r="E30" s="57"/>
      <c r="F30" s="51" t="n">
        <v>170</v>
      </c>
      <c r="G30" s="51"/>
      <c r="H30" s="53" t="n">
        <v>156</v>
      </c>
      <c r="I30" s="53"/>
      <c r="J30" s="53" t="n">
        <v>92</v>
      </c>
      <c r="K30" s="53"/>
      <c r="L30" s="58" t="n">
        <v>106</v>
      </c>
      <c r="M30" s="58"/>
    </row>
    <row r="31" customFormat="false" ht="18.95" hidden="false" customHeight="true" outlineLevel="0" collapsed="false">
      <c r="A31" s="48"/>
      <c r="B31" s="49"/>
      <c r="C31" s="50"/>
      <c r="D31" s="57"/>
      <c r="E31" s="57"/>
      <c r="F31" s="51"/>
      <c r="G31" s="51"/>
      <c r="H31" s="53"/>
      <c r="I31" s="53"/>
      <c r="J31" s="53"/>
      <c r="K31" s="53"/>
      <c r="L31" s="59"/>
      <c r="M31" s="58"/>
    </row>
    <row r="32" customFormat="false" ht="18.95" hidden="false" customHeight="true" outlineLevel="0" collapsed="false">
      <c r="A32" s="56" t="s">
        <v>41</v>
      </c>
      <c r="B32" s="56"/>
      <c r="C32" s="56"/>
      <c r="D32" s="57" t="n">
        <v>1004</v>
      </c>
      <c r="E32" s="57"/>
      <c r="F32" s="51" t="n">
        <v>769</v>
      </c>
      <c r="G32" s="51"/>
      <c r="H32" s="53" t="n">
        <v>941</v>
      </c>
      <c r="I32" s="53"/>
      <c r="J32" s="53" t="n">
        <v>1261</v>
      </c>
      <c r="K32" s="53"/>
      <c r="L32" s="58" t="n">
        <v>1476</v>
      </c>
      <c r="M32" s="58"/>
    </row>
    <row r="33" customFormat="false" ht="18.95" hidden="false" customHeight="true" outlineLevel="0" collapsed="false">
      <c r="A33" s="48"/>
      <c r="B33" s="49"/>
      <c r="C33" s="50"/>
      <c r="D33" s="57"/>
      <c r="E33" s="57"/>
      <c r="F33" s="51"/>
      <c r="G33" s="51"/>
      <c r="H33" s="53"/>
      <c r="I33" s="53"/>
      <c r="J33" s="53"/>
      <c r="K33" s="53"/>
      <c r="L33" s="59"/>
      <c r="M33" s="58"/>
    </row>
    <row r="34" customFormat="false" ht="18.95" hidden="false" customHeight="true" outlineLevel="0" collapsed="false">
      <c r="A34" s="56" t="s">
        <v>42</v>
      </c>
      <c r="B34" s="56"/>
      <c r="C34" s="56"/>
      <c r="D34" s="57" t="n">
        <v>225</v>
      </c>
      <c r="E34" s="57"/>
      <c r="F34" s="51" t="n">
        <v>191</v>
      </c>
      <c r="G34" s="51"/>
      <c r="H34" s="53" t="n">
        <v>207</v>
      </c>
      <c r="I34" s="53"/>
      <c r="J34" s="53" t="n">
        <v>57</v>
      </c>
      <c r="K34" s="53"/>
      <c r="L34" s="58" t="n">
        <v>38</v>
      </c>
      <c r="M34" s="58"/>
    </row>
    <row r="35" customFormat="false" ht="18.95" hidden="false" customHeight="true" outlineLevel="0" collapsed="false">
      <c r="A35" s="48"/>
      <c r="B35" s="49"/>
      <c r="C35" s="50"/>
      <c r="D35" s="57"/>
      <c r="E35" s="57"/>
      <c r="F35" s="51"/>
      <c r="G35" s="51"/>
      <c r="H35" s="53"/>
      <c r="I35" s="53"/>
      <c r="J35" s="53"/>
      <c r="K35" s="53"/>
      <c r="L35" s="59"/>
      <c r="M35" s="58"/>
    </row>
    <row r="36" customFormat="false" ht="18.95" hidden="false" customHeight="true" outlineLevel="0" collapsed="false">
      <c r="A36" s="56" t="s">
        <v>43</v>
      </c>
      <c r="B36" s="56"/>
      <c r="C36" s="56"/>
      <c r="D36" s="57" t="n">
        <v>2682</v>
      </c>
      <c r="E36" s="57"/>
      <c r="F36" s="51" t="n">
        <v>2124</v>
      </c>
      <c r="G36" s="51"/>
      <c r="H36" s="53" t="n">
        <v>1246</v>
      </c>
      <c r="I36" s="53"/>
      <c r="J36" s="53" t="n">
        <v>1064</v>
      </c>
      <c r="K36" s="53"/>
      <c r="L36" s="58" t="n">
        <v>336</v>
      </c>
      <c r="M36" s="58"/>
    </row>
    <row r="37" customFormat="false" ht="18.95" hidden="false" customHeight="true" outlineLevel="0" collapsed="false">
      <c r="A37" s="48"/>
      <c r="B37" s="49"/>
      <c r="C37" s="50"/>
      <c r="D37" s="57"/>
      <c r="E37" s="57"/>
      <c r="F37" s="52"/>
      <c r="G37" s="52"/>
      <c r="H37" s="53"/>
      <c r="I37" s="53"/>
      <c r="J37" s="53"/>
      <c r="K37" s="53"/>
      <c r="L37" s="59"/>
      <c r="M37" s="58"/>
    </row>
    <row r="38" customFormat="false" ht="18.95" hidden="false" customHeight="true" outlineLevel="0" collapsed="false">
      <c r="A38" s="56" t="s">
        <v>44</v>
      </c>
      <c r="B38" s="56"/>
      <c r="C38" s="56"/>
      <c r="D38" s="57" t="n">
        <v>39</v>
      </c>
      <c r="E38" s="57"/>
      <c r="F38" s="52" t="n">
        <v>9</v>
      </c>
      <c r="G38" s="52"/>
      <c r="H38" s="53" t="n">
        <v>6</v>
      </c>
      <c r="I38" s="53"/>
      <c r="J38" s="60" t="n">
        <v>0</v>
      </c>
      <c r="K38" s="60"/>
      <c r="L38" s="61" t="n">
        <v>0</v>
      </c>
      <c r="M38" s="61"/>
    </row>
    <row r="39" customFormat="false" ht="18.95" hidden="false" customHeight="true" outlineLevel="0" collapsed="false">
      <c r="A39" s="48"/>
      <c r="B39" s="49"/>
      <c r="C39" s="50"/>
      <c r="D39" s="57"/>
      <c r="E39" s="57"/>
      <c r="F39" s="52"/>
      <c r="G39" s="52"/>
      <c r="H39" s="53"/>
      <c r="I39" s="53"/>
      <c r="J39" s="53"/>
      <c r="K39" s="53"/>
      <c r="L39" s="59"/>
      <c r="M39" s="58"/>
    </row>
    <row r="40" customFormat="false" ht="18.95" hidden="false" customHeight="true" outlineLevel="0" collapsed="false">
      <c r="A40" s="56" t="s">
        <v>45</v>
      </c>
      <c r="B40" s="56"/>
      <c r="C40" s="56"/>
      <c r="D40" s="57" t="n">
        <v>98</v>
      </c>
      <c r="E40" s="57"/>
      <c r="F40" s="51" t="n">
        <v>43</v>
      </c>
      <c r="G40" s="51"/>
      <c r="H40" s="53" t="n">
        <v>35</v>
      </c>
      <c r="I40" s="53"/>
      <c r="J40" s="53" t="n">
        <v>41</v>
      </c>
      <c r="K40" s="53"/>
      <c r="L40" s="58" t="n">
        <v>33</v>
      </c>
      <c r="M40" s="58"/>
    </row>
    <row r="41" customFormat="false" ht="18.95" hidden="false" customHeight="true" outlineLevel="0" collapsed="false">
      <c r="A41" s="48"/>
      <c r="B41" s="49"/>
      <c r="C41" s="50"/>
      <c r="D41" s="57"/>
      <c r="E41" s="57"/>
      <c r="F41" s="52"/>
      <c r="G41" s="52"/>
      <c r="H41" s="53"/>
      <c r="I41" s="53"/>
      <c r="J41" s="53"/>
      <c r="K41" s="53"/>
      <c r="L41" s="59"/>
      <c r="M41" s="58"/>
    </row>
    <row r="42" s="67" customFormat="true" ht="18.95" hidden="false" customHeight="true" outlineLevel="0" collapsed="false">
      <c r="A42" s="62" t="s">
        <v>46</v>
      </c>
      <c r="B42" s="62"/>
      <c r="C42" s="62"/>
      <c r="D42" s="63" t="n">
        <v>1871</v>
      </c>
      <c r="E42" s="63"/>
      <c r="F42" s="64" t="n">
        <v>2050</v>
      </c>
      <c r="G42" s="64"/>
      <c r="H42" s="65" t="n">
        <v>2434</v>
      </c>
      <c r="I42" s="65"/>
      <c r="J42" s="65" t="n">
        <v>1862</v>
      </c>
      <c r="K42" s="65"/>
      <c r="L42" s="66" t="n">
        <v>1950</v>
      </c>
      <c r="M42" s="66"/>
    </row>
    <row r="43" customFormat="false" ht="15" hidden="false" customHeight="true" outlineLevel="0" collapsed="false">
      <c r="M43" s="4" t="s">
        <v>25</v>
      </c>
    </row>
  </sheetData>
  <mergeCells count="99">
    <mergeCell ref="A1:M1"/>
    <mergeCell ref="B4:C4"/>
    <mergeCell ref="D4:E4"/>
    <mergeCell ref="F4:G4"/>
    <mergeCell ref="H4:I4"/>
    <mergeCell ref="J4:K4"/>
    <mergeCell ref="L4:M4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D23:E23"/>
    <mergeCell ref="F23:G23"/>
    <mergeCell ref="A24:C24"/>
    <mergeCell ref="D24:E24"/>
    <mergeCell ref="F24:G24"/>
    <mergeCell ref="H24:I24"/>
    <mergeCell ref="J24:K24"/>
    <mergeCell ref="L24:M24"/>
    <mergeCell ref="D25:E25"/>
    <mergeCell ref="F25:G25"/>
    <mergeCell ref="A26:C26"/>
    <mergeCell ref="D26:E26"/>
    <mergeCell ref="F26:G26"/>
    <mergeCell ref="H26:I26"/>
    <mergeCell ref="J26:K26"/>
    <mergeCell ref="L26:M26"/>
    <mergeCell ref="D27:E27"/>
    <mergeCell ref="F27:G27"/>
    <mergeCell ref="A28:C28"/>
    <mergeCell ref="D28:E28"/>
    <mergeCell ref="F28:G28"/>
    <mergeCell ref="H28:I28"/>
    <mergeCell ref="J28:K28"/>
    <mergeCell ref="L28:M28"/>
    <mergeCell ref="D29:E29"/>
    <mergeCell ref="F29:G29"/>
    <mergeCell ref="A30:C30"/>
    <mergeCell ref="D30:E30"/>
    <mergeCell ref="F30:G30"/>
    <mergeCell ref="H30:I30"/>
    <mergeCell ref="J30:K30"/>
    <mergeCell ref="L30:M30"/>
    <mergeCell ref="D31:E31"/>
    <mergeCell ref="F31:G31"/>
    <mergeCell ref="A32:C32"/>
    <mergeCell ref="D32:E32"/>
    <mergeCell ref="F32:G32"/>
    <mergeCell ref="H32:I32"/>
    <mergeCell ref="J32:K32"/>
    <mergeCell ref="L32:M32"/>
    <mergeCell ref="D33:E33"/>
    <mergeCell ref="F33:G33"/>
    <mergeCell ref="A34:C34"/>
    <mergeCell ref="D34:E34"/>
    <mergeCell ref="F34:G34"/>
    <mergeCell ref="H34:I34"/>
    <mergeCell ref="J34:K34"/>
    <mergeCell ref="L34:M34"/>
    <mergeCell ref="D35:E35"/>
    <mergeCell ref="F35:G35"/>
    <mergeCell ref="A36:C36"/>
    <mergeCell ref="D36:E36"/>
    <mergeCell ref="F36:G36"/>
    <mergeCell ref="H36:I36"/>
    <mergeCell ref="J36:K36"/>
    <mergeCell ref="L36:M36"/>
    <mergeCell ref="D37:E37"/>
    <mergeCell ref="F37:G37"/>
    <mergeCell ref="A38:C38"/>
    <mergeCell ref="D38:E38"/>
    <mergeCell ref="F38:G38"/>
    <mergeCell ref="H38:I38"/>
    <mergeCell ref="J38:K38"/>
    <mergeCell ref="L38:M38"/>
    <mergeCell ref="D39:E39"/>
    <mergeCell ref="F39:G39"/>
    <mergeCell ref="A40:C40"/>
    <mergeCell ref="D40:E40"/>
    <mergeCell ref="F40:G40"/>
    <mergeCell ref="H40:I40"/>
    <mergeCell ref="J40:K40"/>
    <mergeCell ref="L40:M40"/>
    <mergeCell ref="D41:E41"/>
    <mergeCell ref="F41:G41"/>
    <mergeCell ref="A42:C42"/>
    <mergeCell ref="D42:E42"/>
    <mergeCell ref="F42:G42"/>
    <mergeCell ref="H42:I42"/>
    <mergeCell ref="J42:K42"/>
    <mergeCell ref="L42:M4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99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L警察及び消防</oddHeader>
    <oddFooter>&amp;C&amp;11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1.42"/>
    <col collapsed="false" customWidth="true" hidden="false" outlineLevel="0" max="10" min="3" style="1" width="9.56"/>
    <col collapsed="false" customWidth="false" hidden="false" outlineLevel="0" max="257" min="11" style="1" width="9.13"/>
  </cols>
  <sheetData>
    <row r="1" s="16" customFormat="true" ht="5.1" hidden="false" customHeight="true" outlineLevel="0" collapsed="false">
      <c r="J1" s="4"/>
    </row>
    <row r="2" s="16" customFormat="true" ht="15" hidden="false" customHeight="true" outlineLevel="0" collapsed="false">
      <c r="A2" s="3" t="s">
        <v>47</v>
      </c>
      <c r="J2" s="4" t="s">
        <v>48</v>
      </c>
    </row>
    <row r="3" customFormat="false" ht="24.95" hidden="false" customHeight="true" outlineLevel="0" collapsed="false">
      <c r="A3" s="68" t="s">
        <v>49</v>
      </c>
      <c r="B3" s="68"/>
      <c r="C3" s="43" t="s">
        <v>50</v>
      </c>
      <c r="D3" s="43"/>
      <c r="E3" s="43"/>
      <c r="F3" s="43"/>
      <c r="G3" s="43"/>
      <c r="H3" s="43"/>
      <c r="I3" s="43"/>
      <c r="J3" s="43"/>
    </row>
    <row r="4" customFormat="false" ht="24.95" hidden="false" customHeight="true" outlineLevel="0" collapsed="false">
      <c r="A4" s="68"/>
      <c r="B4" s="68"/>
      <c r="C4" s="69" t="s">
        <v>51</v>
      </c>
      <c r="D4" s="69"/>
      <c r="E4" s="70" t="s">
        <v>52</v>
      </c>
      <c r="F4" s="70" t="s">
        <v>53</v>
      </c>
      <c r="G4" s="70" t="s">
        <v>54</v>
      </c>
      <c r="H4" s="70" t="s">
        <v>55</v>
      </c>
      <c r="I4" s="70" t="s">
        <v>56</v>
      </c>
      <c r="J4" s="71" t="s">
        <v>57</v>
      </c>
      <c r="M4" s="4"/>
    </row>
    <row r="5" customFormat="false" ht="18" hidden="false" customHeight="true" outlineLevel="0" collapsed="false">
      <c r="A5" s="72" t="s">
        <v>58</v>
      </c>
      <c r="B5" s="72"/>
      <c r="C5" s="73" t="n">
        <f aca="false">SUM(E5:J5)</f>
        <v>180</v>
      </c>
      <c r="D5" s="73"/>
      <c r="E5" s="57" t="n">
        <v>3</v>
      </c>
      <c r="F5" s="51" t="n">
        <v>46</v>
      </c>
      <c r="G5" s="51" t="n">
        <v>114</v>
      </c>
      <c r="H5" s="57" t="n">
        <v>1</v>
      </c>
      <c r="I5" s="74" t="s">
        <v>59</v>
      </c>
      <c r="J5" s="75" t="n">
        <v>16</v>
      </c>
    </row>
    <row r="6" customFormat="false" ht="18" hidden="false" customHeight="true" outlineLevel="0" collapsed="false">
      <c r="A6" s="20"/>
      <c r="B6" s="49"/>
      <c r="C6" s="73"/>
      <c r="D6" s="57"/>
      <c r="E6" s="57"/>
      <c r="F6" s="57"/>
      <c r="G6" s="57"/>
      <c r="H6" s="57"/>
      <c r="I6" s="57"/>
      <c r="J6" s="75"/>
    </row>
    <row r="7" customFormat="false" ht="18" hidden="false" customHeight="true" outlineLevel="0" collapsed="false">
      <c r="A7" s="76" t="s">
        <v>60</v>
      </c>
      <c r="B7" s="76"/>
      <c r="C7" s="73" t="n">
        <f aca="false">SUM(E7:J7)</f>
        <v>135</v>
      </c>
      <c r="D7" s="73"/>
      <c r="E7" s="74" t="s">
        <v>59</v>
      </c>
      <c r="F7" s="57" t="n">
        <v>26</v>
      </c>
      <c r="G7" s="57" t="n">
        <v>99</v>
      </c>
      <c r="H7" s="74" t="s">
        <v>59</v>
      </c>
      <c r="I7" s="57" t="n">
        <v>1</v>
      </c>
      <c r="J7" s="75" t="n">
        <v>9</v>
      </c>
    </row>
    <row r="8" customFormat="false" ht="18" hidden="false" customHeight="true" outlineLevel="0" collapsed="false">
      <c r="A8" s="77"/>
      <c r="B8" s="78"/>
      <c r="C8" s="73"/>
      <c r="D8" s="57"/>
      <c r="E8" s="57"/>
      <c r="F8" s="57"/>
      <c r="G8" s="57"/>
      <c r="H8" s="57"/>
      <c r="I8" s="57"/>
      <c r="J8" s="75"/>
    </row>
    <row r="9" customFormat="false" ht="18" hidden="false" customHeight="true" outlineLevel="0" collapsed="false">
      <c r="A9" s="76" t="s">
        <v>61</v>
      </c>
      <c r="B9" s="76"/>
      <c r="C9" s="73" t="n">
        <f aca="false">SUM(E9:J9)</f>
        <v>143</v>
      </c>
      <c r="D9" s="73"/>
      <c r="E9" s="57" t="n">
        <v>1</v>
      </c>
      <c r="F9" s="57" t="n">
        <v>22</v>
      </c>
      <c r="G9" s="57" t="n">
        <v>103</v>
      </c>
      <c r="H9" s="57" t="n">
        <v>4</v>
      </c>
      <c r="I9" s="74" t="s">
        <v>59</v>
      </c>
      <c r="J9" s="75" t="n">
        <v>13</v>
      </c>
    </row>
    <row r="10" customFormat="false" ht="18" hidden="false" customHeight="true" outlineLevel="0" collapsed="false">
      <c r="A10" s="79"/>
      <c r="B10" s="27"/>
      <c r="C10" s="80"/>
      <c r="D10" s="51"/>
      <c r="E10" s="51"/>
      <c r="F10" s="51"/>
      <c r="G10" s="51"/>
      <c r="H10" s="51"/>
      <c r="I10" s="81"/>
      <c r="J10" s="82"/>
    </row>
    <row r="11" s="16" customFormat="true" ht="18" hidden="false" customHeight="true" outlineLevel="0" collapsed="false">
      <c r="A11" s="76" t="s">
        <v>62</v>
      </c>
      <c r="B11" s="76"/>
      <c r="C11" s="73" t="n">
        <f aca="false">SUM(E11:J11)</f>
        <v>116</v>
      </c>
      <c r="D11" s="73"/>
      <c r="E11" s="57" t="n">
        <v>1</v>
      </c>
      <c r="F11" s="57" t="n">
        <v>17</v>
      </c>
      <c r="G11" s="57" t="n">
        <v>86</v>
      </c>
      <c r="H11" s="57" t="n">
        <v>2</v>
      </c>
      <c r="I11" s="74" t="s">
        <v>59</v>
      </c>
      <c r="J11" s="75" t="n">
        <v>10</v>
      </c>
    </row>
    <row r="12" customFormat="false" ht="18" hidden="false" customHeight="true" outlineLevel="0" collapsed="false">
      <c r="A12" s="83"/>
      <c r="B12" s="84"/>
      <c r="C12" s="80"/>
      <c r="D12" s="51"/>
      <c r="E12" s="51"/>
      <c r="F12" s="51"/>
      <c r="G12" s="51"/>
      <c r="H12" s="51"/>
      <c r="I12" s="51"/>
      <c r="J12" s="82"/>
    </row>
    <row r="13" s="67" customFormat="true" ht="18" hidden="false" customHeight="true" outlineLevel="0" collapsed="false">
      <c r="A13" s="76" t="s">
        <v>63</v>
      </c>
      <c r="B13" s="76"/>
      <c r="C13" s="73" t="n">
        <f aca="false">SUM(E13:J13)</f>
        <v>114</v>
      </c>
      <c r="D13" s="73"/>
      <c r="E13" s="57" t="n">
        <v>1</v>
      </c>
      <c r="F13" s="51" t="n">
        <v>17</v>
      </c>
      <c r="G13" s="57" t="n">
        <v>77</v>
      </c>
      <c r="H13" s="57" t="n">
        <v>1</v>
      </c>
      <c r="I13" s="57" t="n">
        <v>2</v>
      </c>
      <c r="J13" s="75" t="n">
        <v>16</v>
      </c>
    </row>
    <row r="14" customFormat="false" ht="18" hidden="false" customHeight="true" outlineLevel="0" collapsed="false">
      <c r="A14" s="83"/>
      <c r="B14" s="84"/>
      <c r="C14" s="73"/>
      <c r="D14" s="57"/>
      <c r="E14" s="57"/>
      <c r="F14" s="57"/>
      <c r="G14" s="57"/>
      <c r="H14" s="57"/>
      <c r="I14" s="57"/>
      <c r="J14" s="75"/>
    </row>
    <row r="15" s="67" customFormat="true" ht="18" hidden="false" customHeight="true" outlineLevel="0" collapsed="false">
      <c r="A15" s="76" t="s">
        <v>64</v>
      </c>
      <c r="B15" s="76"/>
      <c r="C15" s="73" t="n">
        <f aca="false">SUM(E15:J15)</f>
        <v>124</v>
      </c>
      <c r="D15" s="73"/>
      <c r="E15" s="74" t="s">
        <v>59</v>
      </c>
      <c r="F15" s="57" t="n">
        <v>23</v>
      </c>
      <c r="G15" s="57" t="n">
        <v>88</v>
      </c>
      <c r="H15" s="74" t="s">
        <v>59</v>
      </c>
      <c r="I15" s="57" t="n">
        <v>1</v>
      </c>
      <c r="J15" s="75" t="n">
        <v>12</v>
      </c>
    </row>
    <row r="16" customFormat="false" ht="18" hidden="false" customHeight="true" outlineLevel="0" collapsed="false">
      <c r="A16" s="79"/>
      <c r="B16" s="27"/>
      <c r="C16" s="73"/>
      <c r="D16" s="57"/>
      <c r="E16" s="74"/>
      <c r="F16" s="57"/>
      <c r="G16" s="57"/>
      <c r="H16" s="57"/>
      <c r="I16" s="57"/>
      <c r="J16" s="75"/>
    </row>
    <row r="17" s="86" customFormat="true" ht="18" hidden="false" customHeight="true" outlineLevel="0" collapsed="false">
      <c r="A17" s="85" t="s">
        <v>65</v>
      </c>
      <c r="B17" s="85"/>
      <c r="C17" s="73" t="n">
        <f aca="false">SUM(E17:J17)</f>
        <v>108</v>
      </c>
      <c r="D17" s="73"/>
      <c r="E17" s="74" t="s">
        <v>59</v>
      </c>
      <c r="F17" s="57" t="n">
        <v>18</v>
      </c>
      <c r="G17" s="57" t="n">
        <v>62</v>
      </c>
      <c r="H17" s="57" t="n">
        <v>1</v>
      </c>
      <c r="I17" s="74" t="s">
        <v>59</v>
      </c>
      <c r="J17" s="75" t="n">
        <v>27</v>
      </c>
    </row>
    <row r="18" s="86" customFormat="true" ht="18" hidden="false" customHeight="true" outlineLevel="0" collapsed="false">
      <c r="A18" s="87"/>
      <c r="B18" s="88"/>
      <c r="C18" s="73"/>
      <c r="D18" s="57"/>
      <c r="E18" s="57"/>
      <c r="F18" s="57"/>
      <c r="G18" s="57"/>
      <c r="H18" s="57"/>
      <c r="I18" s="57"/>
      <c r="J18" s="75"/>
    </row>
    <row r="19" s="86" customFormat="true" ht="18" hidden="false" customHeight="true" outlineLevel="0" collapsed="false">
      <c r="A19" s="89" t="s">
        <v>66</v>
      </c>
      <c r="B19" s="89"/>
      <c r="C19" s="90" t="n">
        <v>107</v>
      </c>
      <c r="D19" s="90"/>
      <c r="E19" s="91" t="n">
        <v>0</v>
      </c>
      <c r="F19" s="92" t="n">
        <v>36</v>
      </c>
      <c r="G19" s="92" t="n">
        <v>55</v>
      </c>
      <c r="H19" s="92" t="n">
        <v>3</v>
      </c>
      <c r="I19" s="92" t="n">
        <v>1</v>
      </c>
      <c r="J19" s="66" t="n">
        <v>12</v>
      </c>
    </row>
    <row r="20" s="16" customFormat="true" ht="15" hidden="false" customHeight="true" outlineLevel="0" collapsed="false">
      <c r="A20" s="3" t="s">
        <v>67</v>
      </c>
      <c r="B20" s="84"/>
      <c r="C20" s="1"/>
      <c r="D20" s="1"/>
      <c r="E20" s="1"/>
      <c r="F20" s="1"/>
      <c r="G20" s="1"/>
      <c r="H20" s="1"/>
      <c r="I20" s="1"/>
      <c r="J20" s="4" t="s">
        <v>68</v>
      </c>
    </row>
    <row r="21" s="16" customFormat="true" ht="15" hidden="false" customHeight="true" outlineLevel="0" collapsed="false">
      <c r="A21" s="1"/>
      <c r="B21" s="84"/>
      <c r="C21" s="1"/>
      <c r="D21" s="1"/>
      <c r="E21" s="1"/>
      <c r="F21" s="1"/>
      <c r="G21" s="1"/>
      <c r="H21" s="1"/>
      <c r="I21" s="1"/>
      <c r="J21" s="4"/>
    </row>
    <row r="22" customFormat="false" ht="15" hidden="false" customHeight="true" outlineLevel="0" collapsed="false">
      <c r="M22" s="4"/>
    </row>
    <row r="23" customFormat="false" ht="15" hidden="false" customHeight="true" outlineLevel="0" collapsed="false">
      <c r="A23" s="3" t="s">
        <v>69</v>
      </c>
      <c r="J23" s="4" t="s">
        <v>70</v>
      </c>
    </row>
    <row r="24" customFormat="false" ht="20.1" hidden="false" customHeight="true" outlineLevel="0" collapsed="false">
      <c r="A24" s="93"/>
      <c r="B24" s="94"/>
      <c r="C24" s="95"/>
      <c r="D24" s="95"/>
      <c r="E24" s="95"/>
      <c r="F24" s="95"/>
      <c r="G24" s="95"/>
      <c r="H24" s="95"/>
      <c r="I24" s="94"/>
      <c r="J24" s="96"/>
    </row>
    <row r="25" customFormat="false" ht="20.1" hidden="false" customHeight="true" outlineLevel="0" collapsed="false">
      <c r="A25" s="97" t="s">
        <v>71</v>
      </c>
      <c r="B25" s="98" t="s">
        <v>72</v>
      </c>
      <c r="C25" s="69" t="s">
        <v>52</v>
      </c>
      <c r="D25" s="69" t="s">
        <v>53</v>
      </c>
      <c r="E25" s="69" t="s">
        <v>54</v>
      </c>
      <c r="F25" s="69" t="s">
        <v>55</v>
      </c>
      <c r="G25" s="69" t="s">
        <v>56</v>
      </c>
      <c r="H25" s="99" t="s">
        <v>73</v>
      </c>
      <c r="I25" s="98" t="s">
        <v>74</v>
      </c>
      <c r="J25" s="100" t="s">
        <v>75</v>
      </c>
    </row>
    <row r="26" customFormat="false" ht="20.1" hidden="false" customHeight="true" outlineLevel="0" collapsed="false">
      <c r="A26" s="101"/>
      <c r="B26" s="102"/>
      <c r="C26" s="69"/>
      <c r="D26" s="69"/>
      <c r="E26" s="69"/>
      <c r="F26" s="69"/>
      <c r="G26" s="69"/>
      <c r="H26" s="103" t="s">
        <v>76</v>
      </c>
      <c r="I26" s="102"/>
      <c r="J26" s="104"/>
      <c r="K26" s="84"/>
    </row>
    <row r="27" customFormat="false" ht="18" hidden="false" customHeight="true" outlineLevel="0" collapsed="false">
      <c r="A27" s="97" t="s">
        <v>77</v>
      </c>
      <c r="B27" s="105" t="n">
        <f aca="false">SUM(C27:H27)</f>
        <v>1680</v>
      </c>
      <c r="C27" s="106" t="n">
        <v>13</v>
      </c>
      <c r="D27" s="106" t="n">
        <v>113</v>
      </c>
      <c r="E27" s="106" t="n">
        <v>1266</v>
      </c>
      <c r="F27" s="106" t="n">
        <v>61</v>
      </c>
      <c r="G27" s="106" t="n">
        <v>12</v>
      </c>
      <c r="H27" s="106" t="n">
        <v>215</v>
      </c>
      <c r="I27" s="106" t="n">
        <v>500</v>
      </c>
      <c r="J27" s="107" t="n">
        <v>29.8</v>
      </c>
      <c r="K27" s="84"/>
    </row>
    <row r="28" customFormat="false" ht="18" hidden="false" customHeight="true" outlineLevel="0" collapsed="false">
      <c r="A28" s="97"/>
      <c r="B28" s="108"/>
      <c r="C28" s="109"/>
      <c r="D28" s="109"/>
      <c r="E28" s="109"/>
      <c r="F28" s="109"/>
      <c r="G28" s="109"/>
      <c r="H28" s="109"/>
      <c r="I28" s="109"/>
      <c r="J28" s="110"/>
      <c r="K28" s="84"/>
    </row>
    <row r="29" customFormat="false" ht="18" hidden="false" customHeight="true" outlineLevel="0" collapsed="false">
      <c r="A29" s="111" t="s">
        <v>61</v>
      </c>
      <c r="B29" s="105" t="n">
        <f aca="false">SUM(C29:H29)</f>
        <v>1776</v>
      </c>
      <c r="C29" s="106" t="n">
        <v>11</v>
      </c>
      <c r="D29" s="106" t="n">
        <v>99</v>
      </c>
      <c r="E29" s="106" t="n">
        <v>1290</v>
      </c>
      <c r="F29" s="106" t="n">
        <v>69</v>
      </c>
      <c r="G29" s="106" t="n">
        <v>10</v>
      </c>
      <c r="H29" s="106" t="n">
        <v>297</v>
      </c>
      <c r="I29" s="106" t="n">
        <v>583</v>
      </c>
      <c r="J29" s="107" t="n">
        <v>32.8</v>
      </c>
      <c r="K29" s="84"/>
    </row>
    <row r="30" customFormat="false" ht="18" hidden="false" customHeight="true" outlineLevel="0" collapsed="false">
      <c r="A30" s="111"/>
      <c r="B30" s="108"/>
      <c r="C30" s="109"/>
      <c r="D30" s="109"/>
      <c r="E30" s="109"/>
      <c r="F30" s="109"/>
      <c r="G30" s="109"/>
      <c r="H30" s="109"/>
      <c r="I30" s="109"/>
      <c r="J30" s="110"/>
      <c r="K30" s="84"/>
    </row>
    <row r="31" s="16" customFormat="true" ht="18" hidden="false" customHeight="true" outlineLevel="0" collapsed="false">
      <c r="A31" s="111" t="s">
        <v>62</v>
      </c>
      <c r="B31" s="105" t="n">
        <f aca="false">SUM(C31:H31)</f>
        <v>1233</v>
      </c>
      <c r="C31" s="106" t="n">
        <v>3</v>
      </c>
      <c r="D31" s="106" t="n">
        <v>84</v>
      </c>
      <c r="E31" s="106" t="n">
        <v>893</v>
      </c>
      <c r="F31" s="106" t="n">
        <v>60</v>
      </c>
      <c r="G31" s="106" t="n">
        <v>4</v>
      </c>
      <c r="H31" s="106" t="n">
        <v>189</v>
      </c>
      <c r="I31" s="106" t="n">
        <v>372</v>
      </c>
      <c r="J31" s="107" t="n">
        <v>30.1</v>
      </c>
      <c r="K31" s="27"/>
    </row>
    <row r="32" customFormat="false" ht="18" hidden="false" customHeight="true" outlineLevel="0" collapsed="false">
      <c r="A32" s="111"/>
      <c r="B32" s="112"/>
      <c r="C32" s="106"/>
      <c r="D32" s="106"/>
      <c r="E32" s="106"/>
      <c r="F32" s="106"/>
      <c r="G32" s="106"/>
      <c r="H32" s="106"/>
      <c r="I32" s="106"/>
      <c r="J32" s="107"/>
      <c r="K32" s="84"/>
    </row>
    <row r="33" s="67" customFormat="true" ht="18" hidden="false" customHeight="true" outlineLevel="0" collapsed="false">
      <c r="A33" s="111" t="s">
        <v>63</v>
      </c>
      <c r="B33" s="105" t="n">
        <f aca="false">SUM(C33:H33)</f>
        <v>1129</v>
      </c>
      <c r="C33" s="106" t="n">
        <v>10</v>
      </c>
      <c r="D33" s="106" t="n">
        <v>78</v>
      </c>
      <c r="E33" s="106" t="n">
        <v>795</v>
      </c>
      <c r="F33" s="106" t="n">
        <v>74</v>
      </c>
      <c r="G33" s="106" t="n">
        <v>1</v>
      </c>
      <c r="H33" s="106" t="n">
        <v>171</v>
      </c>
      <c r="I33" s="106" t="n">
        <v>259</v>
      </c>
      <c r="J33" s="107" t="n">
        <v>22.9</v>
      </c>
      <c r="K33" s="113"/>
    </row>
    <row r="34" s="16" customFormat="true" ht="18" hidden="false" customHeight="true" outlineLevel="0" collapsed="false">
      <c r="A34" s="111"/>
      <c r="B34" s="112"/>
      <c r="C34" s="106"/>
      <c r="D34" s="106"/>
      <c r="E34" s="106"/>
      <c r="F34" s="106"/>
      <c r="G34" s="106"/>
      <c r="H34" s="106"/>
      <c r="I34" s="106"/>
      <c r="J34" s="107"/>
      <c r="K34" s="27"/>
    </row>
    <row r="35" s="86" customFormat="true" ht="18" hidden="false" customHeight="true" outlineLevel="0" collapsed="false">
      <c r="A35" s="111" t="s">
        <v>64</v>
      </c>
      <c r="B35" s="105" t="n">
        <f aca="false">SUM(C35:H35)</f>
        <v>1519</v>
      </c>
      <c r="C35" s="106" t="n">
        <v>4</v>
      </c>
      <c r="D35" s="106" t="n">
        <v>100</v>
      </c>
      <c r="E35" s="106" t="n">
        <v>1146</v>
      </c>
      <c r="F35" s="106" t="n">
        <v>45</v>
      </c>
      <c r="G35" s="106" t="n">
        <v>7</v>
      </c>
      <c r="H35" s="106" t="n">
        <v>217</v>
      </c>
      <c r="I35" s="106" t="n">
        <v>561</v>
      </c>
      <c r="J35" s="107" t="n">
        <v>36.9</v>
      </c>
      <c r="K35" s="114"/>
    </row>
    <row r="36" s="16" customFormat="true" ht="18" hidden="false" customHeight="true" outlineLevel="0" collapsed="false">
      <c r="A36" s="111"/>
      <c r="B36" s="115"/>
      <c r="C36" s="27"/>
      <c r="D36" s="27"/>
      <c r="E36" s="27"/>
      <c r="F36" s="27"/>
      <c r="G36" s="27"/>
      <c r="H36" s="27"/>
      <c r="I36" s="27"/>
      <c r="J36" s="116"/>
      <c r="K36" s="27"/>
    </row>
    <row r="37" s="86" customFormat="true" ht="18" hidden="false" customHeight="true" outlineLevel="0" collapsed="false">
      <c r="A37" s="111" t="s">
        <v>65</v>
      </c>
      <c r="B37" s="105" t="n">
        <f aca="false">SUM(C37:H37)</f>
        <v>1351</v>
      </c>
      <c r="C37" s="117" t="n">
        <v>12</v>
      </c>
      <c r="D37" s="117" t="n">
        <v>91</v>
      </c>
      <c r="E37" s="117" t="n">
        <v>966</v>
      </c>
      <c r="F37" s="117" t="n">
        <v>60</v>
      </c>
      <c r="G37" s="117" t="n">
        <v>11</v>
      </c>
      <c r="H37" s="117" t="n">
        <v>211</v>
      </c>
      <c r="I37" s="117" t="n">
        <v>465</v>
      </c>
      <c r="J37" s="118" t="n">
        <v>34.4</v>
      </c>
      <c r="K37" s="114"/>
    </row>
    <row r="38" s="86" customFormat="true" ht="18" hidden="false" customHeight="true" outlineLevel="0" collapsed="false">
      <c r="A38" s="111"/>
      <c r="B38" s="105"/>
      <c r="C38" s="106"/>
      <c r="D38" s="106"/>
      <c r="E38" s="106"/>
      <c r="F38" s="106"/>
      <c r="G38" s="106"/>
      <c r="H38" s="106"/>
      <c r="I38" s="106"/>
      <c r="J38" s="107"/>
      <c r="K38" s="114"/>
    </row>
    <row r="39" s="86" customFormat="true" ht="18" hidden="false" customHeight="true" outlineLevel="0" collapsed="false">
      <c r="A39" s="119" t="s">
        <v>78</v>
      </c>
      <c r="B39" s="120" t="n">
        <v>1054</v>
      </c>
      <c r="C39" s="121" t="n">
        <v>2</v>
      </c>
      <c r="D39" s="121" t="n">
        <v>76</v>
      </c>
      <c r="E39" s="121" t="n">
        <v>761</v>
      </c>
      <c r="F39" s="121" t="n">
        <v>41</v>
      </c>
      <c r="G39" s="121" t="n">
        <v>7</v>
      </c>
      <c r="H39" s="121" t="n">
        <v>167</v>
      </c>
      <c r="I39" s="121" t="n">
        <v>367</v>
      </c>
      <c r="J39" s="122" t="n">
        <v>34.8</v>
      </c>
      <c r="K39" s="114"/>
    </row>
    <row r="40" customFormat="false" ht="15" hidden="false" customHeight="true" outlineLevel="0" collapsed="false">
      <c r="A40" s="3" t="s">
        <v>79</v>
      </c>
      <c r="J40" s="4" t="s">
        <v>68</v>
      </c>
      <c r="K40" s="84"/>
    </row>
    <row r="41" s="67" customFormat="true" ht="15" hidden="false" customHeight="true" outlineLevel="0" collapsed="false">
      <c r="A41" s="123" t="s">
        <v>80</v>
      </c>
      <c r="B41" s="123"/>
      <c r="C41" s="123"/>
      <c r="D41" s="123"/>
      <c r="E41" s="123"/>
      <c r="F41" s="123"/>
      <c r="G41" s="1"/>
      <c r="H41" s="1"/>
      <c r="I41" s="1"/>
      <c r="J41" s="4"/>
      <c r="K41" s="113"/>
    </row>
    <row r="42" customFormat="false" ht="15" hidden="false" customHeight="true" outlineLevel="0" collapsed="false">
      <c r="A42" s="123" t="s">
        <v>81</v>
      </c>
      <c r="B42" s="123"/>
      <c r="C42" s="123"/>
      <c r="D42" s="123"/>
      <c r="E42" s="123"/>
      <c r="F42" s="123"/>
      <c r="G42" s="123"/>
      <c r="I42" s="124"/>
      <c r="J42" s="4"/>
    </row>
    <row r="43" customFormat="false" ht="15" hidden="false" customHeight="true" outlineLevel="0" collapsed="false">
      <c r="A43" s="123" t="s">
        <v>82</v>
      </c>
      <c r="B43" s="123"/>
      <c r="C43" s="123"/>
      <c r="D43" s="123"/>
      <c r="E43" s="123"/>
      <c r="F43" s="123"/>
      <c r="G43" s="123"/>
      <c r="I43" s="124"/>
    </row>
    <row r="44" customFormat="false" ht="15" hidden="false" customHeight="true" outlineLevel="0" collapsed="false">
      <c r="A44" s="123" t="s">
        <v>83</v>
      </c>
      <c r="B44" s="123"/>
      <c r="C44" s="123"/>
      <c r="D44" s="123"/>
      <c r="E44" s="123"/>
    </row>
    <row r="45" customFormat="false" ht="15" hidden="false" customHeight="true" outlineLevel="0" collapsed="false">
      <c r="A45" s="123" t="s">
        <v>84</v>
      </c>
      <c r="B45" s="123"/>
      <c r="C45" s="123"/>
      <c r="D45" s="123"/>
      <c r="E45" s="123"/>
      <c r="F45" s="123"/>
      <c r="G45" s="123"/>
      <c r="H45" s="123"/>
    </row>
    <row r="46" customFormat="false" ht="15.75" hidden="false" customHeight="true" outlineLevel="0" collapsed="false"/>
    <row r="47" customFormat="false" ht="15.75" hidden="false" customHeight="true" outlineLevel="0" collapsed="false"/>
  </sheetData>
  <mergeCells count="29">
    <mergeCell ref="A3:B4"/>
    <mergeCell ref="C3:J3"/>
    <mergeCell ref="C4:D4"/>
    <mergeCell ref="A5:B5"/>
    <mergeCell ref="C5:D5"/>
    <mergeCell ref="A7:B7"/>
    <mergeCell ref="C7:D7"/>
    <mergeCell ref="A9:B9"/>
    <mergeCell ref="C9:D9"/>
    <mergeCell ref="A11:B11"/>
    <mergeCell ref="C11:D11"/>
    <mergeCell ref="A13:B13"/>
    <mergeCell ref="C13:D13"/>
    <mergeCell ref="A15:B15"/>
    <mergeCell ref="C15:D15"/>
    <mergeCell ref="A17:B17"/>
    <mergeCell ref="C17:D17"/>
    <mergeCell ref="A19:B19"/>
    <mergeCell ref="C19:D19"/>
    <mergeCell ref="C25:C26"/>
    <mergeCell ref="D25:D26"/>
    <mergeCell ref="E25:E26"/>
    <mergeCell ref="F25:F26"/>
    <mergeCell ref="G25:G26"/>
    <mergeCell ref="A41:F41"/>
    <mergeCell ref="A42:G42"/>
    <mergeCell ref="A43:G43"/>
    <mergeCell ref="A44:E44"/>
    <mergeCell ref="A45:H4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R警察及び消防</oddHeader>
    <oddFooter>&amp;C&amp;11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20.1" zeroHeight="false" outlineLevelRow="0" outlineLevelCol="0"/>
  <cols>
    <col collapsed="false" customWidth="true" hidden="false" outlineLevel="0" max="14" min="3" style="0" width="6.85"/>
  </cols>
  <sheetData>
    <row r="1" s="125" customFormat="true" ht="5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4"/>
    </row>
    <row r="2" s="125" customFormat="true" ht="15" hidden="false" customHeight="true" outlineLevel="0" collapsed="false">
      <c r="A2" s="3" t="s">
        <v>8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4" t="s">
        <v>29</v>
      </c>
    </row>
    <row r="3" customFormat="false" ht="30" hidden="false" customHeight="true" outlineLevel="0" collapsed="false">
      <c r="A3" s="5" t="s">
        <v>4</v>
      </c>
      <c r="B3" s="42" t="s">
        <v>86</v>
      </c>
      <c r="C3" s="42" t="s">
        <v>87</v>
      </c>
      <c r="D3" s="42" t="s">
        <v>88</v>
      </c>
      <c r="E3" s="42" t="s">
        <v>89</v>
      </c>
      <c r="F3" s="42" t="s">
        <v>90</v>
      </c>
      <c r="G3" s="42" t="s">
        <v>91</v>
      </c>
      <c r="H3" s="42" t="s">
        <v>92</v>
      </c>
      <c r="I3" s="42" t="s">
        <v>93</v>
      </c>
      <c r="J3" s="42" t="s">
        <v>94</v>
      </c>
      <c r="K3" s="42" t="s">
        <v>95</v>
      </c>
      <c r="L3" s="126" t="s">
        <v>96</v>
      </c>
      <c r="M3" s="126" t="s">
        <v>97</v>
      </c>
      <c r="N3" s="127" t="s">
        <v>98</v>
      </c>
    </row>
    <row r="4" customFormat="false" ht="21.95" hidden="false" customHeight="true" outlineLevel="0" collapsed="false">
      <c r="A4" s="128" t="s">
        <v>99</v>
      </c>
      <c r="B4" s="129" t="n">
        <f aca="false">SUM(C4:N4)</f>
        <v>13</v>
      </c>
      <c r="C4" s="130" t="n">
        <v>3</v>
      </c>
      <c r="D4" s="130" t="n">
        <v>1</v>
      </c>
      <c r="E4" s="130" t="n">
        <v>0</v>
      </c>
      <c r="F4" s="130" t="n">
        <v>1</v>
      </c>
      <c r="G4" s="130" t="n">
        <v>3</v>
      </c>
      <c r="H4" s="130" t="n">
        <v>1</v>
      </c>
      <c r="I4" s="130" t="n">
        <v>0</v>
      </c>
      <c r="J4" s="130" t="n">
        <v>2</v>
      </c>
      <c r="K4" s="130" t="n">
        <v>0</v>
      </c>
      <c r="L4" s="130" t="n">
        <v>0</v>
      </c>
      <c r="M4" s="130" t="n">
        <v>1</v>
      </c>
      <c r="N4" s="131" t="n">
        <v>1</v>
      </c>
    </row>
    <row r="5" s="125" customFormat="true" ht="21.95" hidden="false" customHeight="true" outlineLevel="0" collapsed="false">
      <c r="A5" s="132" t="n">
        <v>19</v>
      </c>
      <c r="B5" s="129" t="n">
        <f aca="false">SUM(C5:N5)</f>
        <v>21</v>
      </c>
      <c r="C5" s="130" t="n">
        <v>3</v>
      </c>
      <c r="D5" s="130" t="n">
        <v>5</v>
      </c>
      <c r="E5" s="130" t="n">
        <v>1</v>
      </c>
      <c r="F5" s="130" t="s">
        <v>59</v>
      </c>
      <c r="G5" s="130" t="n">
        <v>1</v>
      </c>
      <c r="H5" s="130" t="n">
        <v>5</v>
      </c>
      <c r="I5" s="130" t="n">
        <v>2</v>
      </c>
      <c r="J5" s="130" t="n">
        <v>1</v>
      </c>
      <c r="K5" s="130" t="s">
        <v>59</v>
      </c>
      <c r="L5" s="130" t="s">
        <v>59</v>
      </c>
      <c r="M5" s="130" t="n">
        <v>3</v>
      </c>
      <c r="N5" s="131" t="s">
        <v>59</v>
      </c>
    </row>
    <row r="6" s="125" customFormat="true" ht="21.95" hidden="false" customHeight="true" outlineLevel="0" collapsed="false">
      <c r="A6" s="132" t="n">
        <v>20</v>
      </c>
      <c r="B6" s="129" t="n">
        <f aca="false">SUM(C6:N6)</f>
        <v>34</v>
      </c>
      <c r="C6" s="130" t="n">
        <v>3</v>
      </c>
      <c r="D6" s="130" t="n">
        <v>3</v>
      </c>
      <c r="E6" s="130" t="n">
        <v>2</v>
      </c>
      <c r="F6" s="130" t="n">
        <v>2</v>
      </c>
      <c r="G6" s="130" t="n">
        <v>1</v>
      </c>
      <c r="H6" s="130" t="n">
        <v>1</v>
      </c>
      <c r="I6" s="130" t="n">
        <v>3</v>
      </c>
      <c r="J6" s="130" t="n">
        <v>1</v>
      </c>
      <c r="K6" s="130" t="n">
        <v>4</v>
      </c>
      <c r="L6" s="130" t="n">
        <v>4</v>
      </c>
      <c r="M6" s="130" t="n">
        <v>1</v>
      </c>
      <c r="N6" s="131" t="n">
        <v>9</v>
      </c>
    </row>
    <row r="7" s="135" customFormat="true" ht="21.95" hidden="false" customHeight="true" outlineLevel="0" collapsed="false">
      <c r="A7" s="128" t="n">
        <v>21</v>
      </c>
      <c r="B7" s="129" t="n">
        <v>58</v>
      </c>
      <c r="C7" s="133" t="n">
        <v>6</v>
      </c>
      <c r="D7" s="133" t="n">
        <v>5</v>
      </c>
      <c r="E7" s="133" t="n">
        <v>5</v>
      </c>
      <c r="F7" s="133" t="n">
        <v>7</v>
      </c>
      <c r="G7" s="133" t="n">
        <v>8</v>
      </c>
      <c r="H7" s="133" t="n">
        <v>1</v>
      </c>
      <c r="I7" s="133" t="n">
        <v>2</v>
      </c>
      <c r="J7" s="133" t="n">
        <v>5</v>
      </c>
      <c r="K7" s="133" t="n">
        <v>2</v>
      </c>
      <c r="L7" s="133" t="n">
        <v>6</v>
      </c>
      <c r="M7" s="133" t="n">
        <v>4</v>
      </c>
      <c r="N7" s="134" t="n">
        <v>6</v>
      </c>
    </row>
    <row r="8" s="135" customFormat="true" ht="21.95" hidden="false" customHeight="true" outlineLevel="0" collapsed="false">
      <c r="A8" s="136" t="n">
        <v>22</v>
      </c>
      <c r="B8" s="90" t="n">
        <v>38</v>
      </c>
      <c r="C8" s="137" t="n">
        <v>2</v>
      </c>
      <c r="D8" s="137" t="n">
        <v>3</v>
      </c>
      <c r="E8" s="137" t="n">
        <v>5</v>
      </c>
      <c r="F8" s="137" t="n">
        <v>3</v>
      </c>
      <c r="G8" s="137" t="n">
        <v>6</v>
      </c>
      <c r="H8" s="137" t="n">
        <v>1</v>
      </c>
      <c r="I8" s="137" t="n">
        <v>4</v>
      </c>
      <c r="J8" s="137" t="n">
        <v>1</v>
      </c>
      <c r="K8" s="137" t="n">
        <v>4</v>
      </c>
      <c r="L8" s="137" t="n">
        <v>3</v>
      </c>
      <c r="M8" s="137" t="n">
        <v>5</v>
      </c>
      <c r="N8" s="138" t="n">
        <v>1</v>
      </c>
    </row>
    <row r="9" customFormat="false" ht="15" hidden="false" customHeight="true" outlineLevel="0" collapsed="false">
      <c r="A9" s="139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4" t="s">
        <v>100</v>
      </c>
    </row>
    <row r="10" customFormat="false" ht="15" hidden="false" customHeight="true" outlineLevel="0" collapsed="false">
      <c r="A10" s="139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4"/>
    </row>
    <row r="11" customFormat="false" ht="15" hidden="false" customHeight="true" outlineLevel="0" collapsed="false">
      <c r="A11" s="139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true" outlineLevel="0" collapsed="false">
      <c r="A12" s="140" t="s">
        <v>10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4" t="s">
        <v>29</v>
      </c>
    </row>
    <row r="13" customFormat="false" ht="30" hidden="false" customHeight="true" outlineLevel="0" collapsed="false">
      <c r="A13" s="141" t="s">
        <v>4</v>
      </c>
      <c r="B13" s="141"/>
      <c r="C13" s="6" t="s">
        <v>51</v>
      </c>
      <c r="D13" s="6"/>
      <c r="E13" s="6" t="s">
        <v>102</v>
      </c>
      <c r="F13" s="6" t="s">
        <v>1</v>
      </c>
      <c r="G13" s="6" t="s">
        <v>103</v>
      </c>
      <c r="H13" s="6" t="s">
        <v>1</v>
      </c>
      <c r="I13" s="6" t="s">
        <v>104</v>
      </c>
      <c r="J13" s="6" t="s">
        <v>1</v>
      </c>
      <c r="K13" s="6" t="s">
        <v>105</v>
      </c>
      <c r="L13" s="6"/>
      <c r="M13" s="43" t="s">
        <v>106</v>
      </c>
      <c r="N13" s="43"/>
    </row>
    <row r="14" customFormat="false" ht="21.95" hidden="false" customHeight="true" outlineLevel="0" collapsed="false">
      <c r="A14" s="142" t="s">
        <v>99</v>
      </c>
      <c r="B14" s="142"/>
      <c r="C14" s="143" t="n">
        <f aca="false">SUM(E14:N14)</f>
        <v>13</v>
      </c>
      <c r="D14" s="143"/>
      <c r="E14" s="144" t="n">
        <v>10</v>
      </c>
      <c r="F14" s="144"/>
      <c r="G14" s="74" t="s">
        <v>59</v>
      </c>
      <c r="H14" s="74"/>
      <c r="I14" s="144" t="n">
        <v>2</v>
      </c>
      <c r="J14" s="144"/>
      <c r="K14" s="74" t="s">
        <v>59</v>
      </c>
      <c r="L14" s="74"/>
      <c r="M14" s="145" t="n">
        <v>1</v>
      </c>
      <c r="N14" s="145"/>
    </row>
    <row r="15" s="125" customFormat="true" ht="21.95" hidden="false" customHeight="true" outlineLevel="0" collapsed="false">
      <c r="A15" s="76" t="s">
        <v>63</v>
      </c>
      <c r="B15" s="76"/>
      <c r="C15" s="143" t="n">
        <f aca="false">SUM(E15:N15)</f>
        <v>21</v>
      </c>
      <c r="D15" s="143"/>
      <c r="E15" s="144" t="n">
        <v>18</v>
      </c>
      <c r="F15" s="144"/>
      <c r="G15" s="74" t="s">
        <v>59</v>
      </c>
      <c r="H15" s="74"/>
      <c r="I15" s="74" t="s">
        <v>59</v>
      </c>
      <c r="J15" s="74"/>
      <c r="K15" s="74" t="s">
        <v>59</v>
      </c>
      <c r="L15" s="74"/>
      <c r="M15" s="145" t="n">
        <v>3</v>
      </c>
      <c r="N15" s="145"/>
    </row>
    <row r="16" customFormat="false" ht="21.95" hidden="false" customHeight="true" outlineLevel="0" collapsed="false">
      <c r="A16" s="76" t="s">
        <v>64</v>
      </c>
      <c r="B16" s="76"/>
      <c r="C16" s="143" t="n">
        <f aca="false">SUM(E16:N16)</f>
        <v>34</v>
      </c>
      <c r="D16" s="143"/>
      <c r="E16" s="144" t="n">
        <v>14</v>
      </c>
      <c r="F16" s="144"/>
      <c r="G16" s="144" t="n">
        <v>3</v>
      </c>
      <c r="H16" s="144"/>
      <c r="I16" s="144" t="n">
        <v>5</v>
      </c>
      <c r="J16" s="144"/>
      <c r="K16" s="74" t="s">
        <v>59</v>
      </c>
      <c r="L16" s="74"/>
      <c r="M16" s="145" t="n">
        <v>12</v>
      </c>
      <c r="N16" s="145"/>
    </row>
    <row r="17" s="125" customFormat="true" ht="21.95" hidden="false" customHeight="true" outlineLevel="0" collapsed="false">
      <c r="A17" s="76" t="s">
        <v>65</v>
      </c>
      <c r="B17" s="76"/>
      <c r="C17" s="143" t="n">
        <f aca="false">SUM(E17:N17)</f>
        <v>58</v>
      </c>
      <c r="D17" s="143"/>
      <c r="E17" s="146" t="n">
        <v>35</v>
      </c>
      <c r="F17" s="146"/>
      <c r="G17" s="147" t="s">
        <v>59</v>
      </c>
      <c r="H17" s="147"/>
      <c r="I17" s="146" t="n">
        <v>2</v>
      </c>
      <c r="J17" s="146"/>
      <c r="K17" s="147" t="s">
        <v>59</v>
      </c>
      <c r="L17" s="147"/>
      <c r="M17" s="148" t="n">
        <v>21</v>
      </c>
      <c r="N17" s="148"/>
    </row>
    <row r="18" s="125" customFormat="true" ht="21.95" hidden="false" customHeight="true" outlineLevel="0" collapsed="false">
      <c r="A18" s="149" t="s">
        <v>66</v>
      </c>
      <c r="B18" s="149"/>
      <c r="C18" s="150" t="n">
        <v>38</v>
      </c>
      <c r="D18" s="150"/>
      <c r="E18" s="151" t="n">
        <v>31</v>
      </c>
      <c r="F18" s="151"/>
      <c r="G18" s="152" t="n">
        <v>0</v>
      </c>
      <c r="H18" s="152"/>
      <c r="I18" s="151" t="n">
        <v>2</v>
      </c>
      <c r="J18" s="151"/>
      <c r="K18" s="152" t="n">
        <v>0</v>
      </c>
      <c r="L18" s="152"/>
      <c r="M18" s="153" t="n">
        <v>5</v>
      </c>
      <c r="N18" s="153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4" t="s">
        <v>100</v>
      </c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4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true" outlineLevel="0" collapsed="false">
      <c r="A22" s="3" t="s">
        <v>10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4" t="s">
        <v>29</v>
      </c>
    </row>
    <row r="23" customFormat="false" ht="20.1" hidden="false" customHeight="true" outlineLevel="0" collapsed="false">
      <c r="A23" s="68" t="s">
        <v>4</v>
      </c>
      <c r="B23" s="68"/>
      <c r="C23" s="6" t="s">
        <v>108</v>
      </c>
      <c r="D23" s="6"/>
      <c r="E23" s="6" t="s">
        <v>109</v>
      </c>
      <c r="F23" s="6"/>
      <c r="G23" s="154" t="s">
        <v>110</v>
      </c>
      <c r="H23" s="154"/>
      <c r="I23" s="155" t="s">
        <v>111</v>
      </c>
      <c r="J23" s="6" t="s">
        <v>112</v>
      </c>
      <c r="K23" s="6" t="s">
        <v>113</v>
      </c>
      <c r="L23" s="6" t="s">
        <v>57</v>
      </c>
      <c r="M23" s="156" t="s">
        <v>114</v>
      </c>
      <c r="N23" s="156"/>
      <c r="O23" s="1"/>
      <c r="P23" s="1"/>
    </row>
    <row r="24" customFormat="false" ht="20.1" hidden="false" customHeight="true" outlineLevel="0" collapsed="false">
      <c r="A24" s="68"/>
      <c r="B24" s="68"/>
      <c r="C24" s="6"/>
      <c r="D24" s="6"/>
      <c r="E24" s="6"/>
      <c r="F24" s="6"/>
      <c r="G24" s="157" t="s">
        <v>115</v>
      </c>
      <c r="H24" s="157"/>
      <c r="I24" s="158" t="s">
        <v>116</v>
      </c>
      <c r="J24" s="6"/>
      <c r="K24" s="6"/>
      <c r="L24" s="6"/>
      <c r="M24" s="159" t="s">
        <v>117</v>
      </c>
      <c r="N24" s="159"/>
      <c r="O24" s="1"/>
      <c r="P24" s="1"/>
    </row>
    <row r="25" s="161" customFormat="true" ht="21.95" hidden="false" customHeight="true" outlineLevel="0" collapsed="false">
      <c r="A25" s="142" t="s">
        <v>99</v>
      </c>
      <c r="B25" s="142"/>
      <c r="C25" s="129" t="n">
        <f aca="false">SUM(E25:L25)</f>
        <v>13</v>
      </c>
      <c r="D25" s="129"/>
      <c r="E25" s="74" t="s">
        <v>59</v>
      </c>
      <c r="F25" s="74"/>
      <c r="G25" s="74" t="s">
        <v>59</v>
      </c>
      <c r="H25" s="74"/>
      <c r="I25" s="57" t="n">
        <v>2</v>
      </c>
      <c r="J25" s="57" t="n">
        <v>1</v>
      </c>
      <c r="K25" s="57" t="n">
        <v>4</v>
      </c>
      <c r="L25" s="57" t="n">
        <v>6</v>
      </c>
      <c r="M25" s="75" t="n">
        <v>49131</v>
      </c>
      <c r="N25" s="75"/>
      <c r="O25" s="160"/>
      <c r="P25" s="160"/>
    </row>
    <row r="26" s="125" customFormat="true" ht="21.95" hidden="false" customHeight="true" outlineLevel="0" collapsed="false">
      <c r="A26" s="76" t="s">
        <v>63</v>
      </c>
      <c r="B26" s="76"/>
      <c r="C26" s="129" t="n">
        <f aca="false">SUM(E26:L26)</f>
        <v>21</v>
      </c>
      <c r="D26" s="129"/>
      <c r="E26" s="74" t="s">
        <v>59</v>
      </c>
      <c r="F26" s="74"/>
      <c r="G26" s="57" t="n">
        <v>2</v>
      </c>
      <c r="H26" s="57"/>
      <c r="I26" s="74" t="s">
        <v>59</v>
      </c>
      <c r="J26" s="74" t="s">
        <v>59</v>
      </c>
      <c r="K26" s="57" t="n">
        <v>2</v>
      </c>
      <c r="L26" s="57" t="n">
        <v>17</v>
      </c>
      <c r="M26" s="75" t="n">
        <v>42047</v>
      </c>
      <c r="N26" s="75"/>
      <c r="O26" s="16"/>
      <c r="P26" s="16"/>
    </row>
    <row r="27" s="125" customFormat="true" ht="21.95" hidden="false" customHeight="true" outlineLevel="0" collapsed="false">
      <c r="A27" s="76" t="s">
        <v>64</v>
      </c>
      <c r="B27" s="76"/>
      <c r="C27" s="129" t="n">
        <f aca="false">SUM(E27:L27)</f>
        <v>34</v>
      </c>
      <c r="D27" s="129"/>
      <c r="E27" s="57" t="n">
        <v>1</v>
      </c>
      <c r="F27" s="57"/>
      <c r="G27" s="74" t="s">
        <v>59</v>
      </c>
      <c r="H27" s="74"/>
      <c r="I27" s="162" t="n">
        <v>4</v>
      </c>
      <c r="J27" s="162" t="n">
        <v>3</v>
      </c>
      <c r="K27" s="57" t="n">
        <v>3</v>
      </c>
      <c r="L27" s="57" t="n">
        <v>23</v>
      </c>
      <c r="M27" s="163" t="n">
        <v>8569</v>
      </c>
      <c r="N27" s="163"/>
      <c r="O27" s="16"/>
      <c r="P27" s="16"/>
    </row>
    <row r="28" s="135" customFormat="true" ht="21.95" hidden="false" customHeight="true" outlineLevel="0" collapsed="false">
      <c r="A28" s="76" t="s">
        <v>65</v>
      </c>
      <c r="B28" s="76"/>
      <c r="C28" s="129" t="n">
        <f aca="false">SUM(E28:L28)</f>
        <v>58</v>
      </c>
      <c r="D28" s="129"/>
      <c r="E28" s="162" t="n">
        <v>4</v>
      </c>
      <c r="F28" s="162"/>
      <c r="G28" s="74" t="s">
        <v>59</v>
      </c>
      <c r="H28" s="74"/>
      <c r="I28" s="162" t="n">
        <v>5</v>
      </c>
      <c r="J28" s="162" t="n">
        <v>12</v>
      </c>
      <c r="K28" s="162" t="n">
        <v>2</v>
      </c>
      <c r="L28" s="162" t="n">
        <v>35</v>
      </c>
      <c r="M28" s="164" t="n">
        <v>84116</v>
      </c>
      <c r="N28" s="164"/>
      <c r="O28" s="27"/>
      <c r="P28" s="27"/>
    </row>
    <row r="29" s="135" customFormat="true" ht="21.95" hidden="false" customHeight="true" outlineLevel="0" collapsed="false">
      <c r="A29" s="89" t="s">
        <v>66</v>
      </c>
      <c r="B29" s="89"/>
      <c r="C29" s="90" t="n">
        <v>38</v>
      </c>
      <c r="D29" s="90"/>
      <c r="E29" s="91" t="n">
        <v>0</v>
      </c>
      <c r="F29" s="91"/>
      <c r="G29" s="165" t="n">
        <v>0</v>
      </c>
      <c r="H29" s="165"/>
      <c r="I29" s="92" t="n">
        <v>4</v>
      </c>
      <c r="J29" s="92" t="n">
        <v>2</v>
      </c>
      <c r="K29" s="92" t="n">
        <v>5</v>
      </c>
      <c r="L29" s="92" t="n">
        <v>27</v>
      </c>
      <c r="M29" s="66" t="n">
        <v>5494</v>
      </c>
      <c r="N29" s="66"/>
      <c r="O29" s="27"/>
      <c r="P29" s="27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4" t="s">
        <v>100</v>
      </c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4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true" outlineLevel="0" collapsed="false">
      <c r="A33" s="3" t="s">
        <v>11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66" t="s">
        <v>119</v>
      </c>
    </row>
    <row r="34" customFormat="false" ht="20.1" hidden="false" customHeight="true" outlineLevel="0" collapsed="false">
      <c r="A34" s="68" t="s">
        <v>4</v>
      </c>
      <c r="B34" s="68"/>
      <c r="C34" s="6" t="s">
        <v>120</v>
      </c>
      <c r="D34" s="6"/>
      <c r="E34" s="6" t="s">
        <v>121</v>
      </c>
      <c r="F34" s="6"/>
      <c r="G34" s="6" t="s">
        <v>122</v>
      </c>
      <c r="H34" s="6"/>
      <c r="I34" s="6" t="s">
        <v>123</v>
      </c>
      <c r="J34" s="6"/>
      <c r="K34" s="6"/>
      <c r="L34" s="167" t="s">
        <v>124</v>
      </c>
      <c r="M34" s="167"/>
      <c r="N34" s="167"/>
    </row>
    <row r="35" customFormat="false" ht="20.1" hidden="false" customHeight="true" outlineLevel="0" collapsed="false">
      <c r="A35" s="68"/>
      <c r="B35" s="68"/>
      <c r="C35" s="6"/>
      <c r="D35" s="6"/>
      <c r="E35" s="6"/>
      <c r="F35" s="6"/>
      <c r="G35" s="6"/>
      <c r="H35" s="6"/>
      <c r="I35" s="6"/>
      <c r="J35" s="6"/>
      <c r="K35" s="6"/>
      <c r="L35" s="159" t="s">
        <v>125</v>
      </c>
      <c r="M35" s="159"/>
      <c r="N35" s="159"/>
    </row>
    <row r="36" customFormat="false" ht="21.95" hidden="false" customHeight="true" outlineLevel="0" collapsed="false">
      <c r="A36" s="142" t="s">
        <v>99</v>
      </c>
      <c r="B36" s="142"/>
      <c r="C36" s="168" t="n">
        <v>13</v>
      </c>
      <c r="D36" s="168"/>
      <c r="E36" s="169" t="n">
        <v>45</v>
      </c>
      <c r="F36" s="169"/>
      <c r="G36" s="169" t="n">
        <v>127</v>
      </c>
      <c r="H36" s="169"/>
      <c r="I36" s="169" t="n">
        <v>61950</v>
      </c>
      <c r="J36" s="169"/>
      <c r="K36" s="169"/>
      <c r="L36" s="170" t="n">
        <v>28.1</v>
      </c>
      <c r="M36" s="170"/>
      <c r="N36" s="170"/>
    </row>
    <row r="37" s="125" customFormat="true" ht="21.95" hidden="false" customHeight="true" outlineLevel="0" collapsed="false">
      <c r="A37" s="76" t="s">
        <v>63</v>
      </c>
      <c r="B37" s="76"/>
      <c r="C37" s="168" t="n">
        <v>21</v>
      </c>
      <c r="D37" s="168"/>
      <c r="E37" s="169" t="n">
        <v>100</v>
      </c>
      <c r="F37" s="169"/>
      <c r="G37" s="169" t="n">
        <v>276</v>
      </c>
      <c r="H37" s="169"/>
      <c r="I37" s="169" t="n">
        <v>106250</v>
      </c>
      <c r="J37" s="169"/>
      <c r="K37" s="169"/>
      <c r="L37" s="170" t="n">
        <v>17.4</v>
      </c>
      <c r="M37" s="170"/>
      <c r="N37" s="170"/>
    </row>
    <row r="38" s="125" customFormat="true" ht="21.95" hidden="false" customHeight="true" outlineLevel="0" collapsed="false">
      <c r="A38" s="76" t="s">
        <v>64</v>
      </c>
      <c r="B38" s="76"/>
      <c r="C38" s="168" t="n">
        <v>34</v>
      </c>
      <c r="D38" s="168"/>
      <c r="E38" s="169" t="n">
        <v>113</v>
      </c>
      <c r="F38" s="169"/>
      <c r="G38" s="169" t="n">
        <v>333</v>
      </c>
      <c r="H38" s="169"/>
      <c r="I38" s="169" t="n">
        <v>47025</v>
      </c>
      <c r="J38" s="169"/>
      <c r="K38" s="169"/>
      <c r="L38" s="170" t="n">
        <v>10.7</v>
      </c>
      <c r="M38" s="170"/>
      <c r="N38" s="170"/>
    </row>
    <row r="39" s="135" customFormat="true" ht="21.95" hidden="false" customHeight="true" outlineLevel="0" collapsed="false">
      <c r="A39" s="76" t="s">
        <v>65</v>
      </c>
      <c r="B39" s="76"/>
      <c r="C39" s="171" t="n">
        <v>58</v>
      </c>
      <c r="D39" s="171"/>
      <c r="E39" s="172" t="n">
        <v>191</v>
      </c>
      <c r="F39" s="172"/>
      <c r="G39" s="172" t="n">
        <v>551</v>
      </c>
      <c r="H39" s="172"/>
      <c r="I39" s="172" t="n">
        <v>151436</v>
      </c>
      <c r="J39" s="172"/>
      <c r="K39" s="172"/>
      <c r="L39" s="173" t="n">
        <v>6.3</v>
      </c>
      <c r="M39" s="173"/>
      <c r="N39" s="173"/>
    </row>
    <row r="40" s="135" customFormat="true" ht="21.95" hidden="false" customHeight="true" outlineLevel="0" collapsed="false">
      <c r="A40" s="89" t="s">
        <v>66</v>
      </c>
      <c r="B40" s="89"/>
      <c r="C40" s="174" t="n">
        <v>38</v>
      </c>
      <c r="D40" s="174"/>
      <c r="E40" s="175" t="n">
        <v>157</v>
      </c>
      <c r="F40" s="175"/>
      <c r="G40" s="175" t="n">
        <v>418</v>
      </c>
      <c r="H40" s="175"/>
      <c r="I40" s="175" t="n">
        <v>30200</v>
      </c>
      <c r="J40" s="175"/>
      <c r="K40" s="175"/>
      <c r="L40" s="176" t="n">
        <v>9.6</v>
      </c>
      <c r="M40" s="176"/>
      <c r="N40" s="176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66" t="s">
        <v>100</v>
      </c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</sheetData>
  <mergeCells count="114"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3:B24"/>
    <mergeCell ref="C23:D24"/>
    <mergeCell ref="E23:F24"/>
    <mergeCell ref="G23:H23"/>
    <mergeCell ref="J23:J24"/>
    <mergeCell ref="K23:K24"/>
    <mergeCell ref="L23:L24"/>
    <mergeCell ref="M23:N23"/>
    <mergeCell ref="G24:H24"/>
    <mergeCell ref="M24:N24"/>
    <mergeCell ref="A25:B25"/>
    <mergeCell ref="C25:D25"/>
    <mergeCell ref="E25:F25"/>
    <mergeCell ref="G25:H25"/>
    <mergeCell ref="M25:N25"/>
    <mergeCell ref="A26:B26"/>
    <mergeCell ref="C26:D26"/>
    <mergeCell ref="E26:F26"/>
    <mergeCell ref="G26:H26"/>
    <mergeCell ref="M26:N26"/>
    <mergeCell ref="A27:B27"/>
    <mergeCell ref="C27:D27"/>
    <mergeCell ref="E27:F27"/>
    <mergeCell ref="G27:H27"/>
    <mergeCell ref="M27:N27"/>
    <mergeCell ref="A28:B28"/>
    <mergeCell ref="C28:D28"/>
    <mergeCell ref="E28:F28"/>
    <mergeCell ref="G28:H28"/>
    <mergeCell ref="M28:N28"/>
    <mergeCell ref="A29:B29"/>
    <mergeCell ref="C29:D29"/>
    <mergeCell ref="E29:F29"/>
    <mergeCell ref="G29:H29"/>
    <mergeCell ref="M29:N29"/>
    <mergeCell ref="A34:B35"/>
    <mergeCell ref="C34:D35"/>
    <mergeCell ref="E34:F35"/>
    <mergeCell ref="G34:H35"/>
    <mergeCell ref="I34:K35"/>
    <mergeCell ref="L34:N34"/>
    <mergeCell ref="L35:N35"/>
    <mergeCell ref="A36:B36"/>
    <mergeCell ref="C36:D36"/>
    <mergeCell ref="E36:F36"/>
    <mergeCell ref="G36:H36"/>
    <mergeCell ref="I36:K36"/>
    <mergeCell ref="L36:N36"/>
    <mergeCell ref="A37:B37"/>
    <mergeCell ref="C37:D37"/>
    <mergeCell ref="E37:F37"/>
    <mergeCell ref="G37:H37"/>
    <mergeCell ref="I37:K37"/>
    <mergeCell ref="L37:N37"/>
    <mergeCell ref="A38:B38"/>
    <mergeCell ref="C38:D38"/>
    <mergeCell ref="E38:F38"/>
    <mergeCell ref="G38:H38"/>
    <mergeCell ref="I38:K38"/>
    <mergeCell ref="L38:N38"/>
    <mergeCell ref="A39:B39"/>
    <mergeCell ref="C39:D39"/>
    <mergeCell ref="E39:F39"/>
    <mergeCell ref="G39:H39"/>
    <mergeCell ref="I39:K39"/>
    <mergeCell ref="L39:N39"/>
    <mergeCell ref="A40:B40"/>
    <mergeCell ref="C40:D40"/>
    <mergeCell ref="E40:F40"/>
    <mergeCell ref="G40:H40"/>
    <mergeCell ref="I40:K40"/>
    <mergeCell ref="L40:N4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99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警察及び消防</oddHeader>
    <oddFooter>&amp;C&amp;11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25" width="4.14"/>
    <col collapsed="false" customWidth="true" hidden="false" outlineLevel="0" max="2" min="2" style="125" width="5.85"/>
    <col collapsed="false" customWidth="true" hidden="false" outlineLevel="0" max="3" min="3" style="125" width="8.71"/>
    <col collapsed="false" customWidth="true" hidden="false" outlineLevel="0" max="17" min="4" style="125" width="6.85"/>
    <col collapsed="false" customWidth="false" hidden="false" outlineLevel="0" max="257" min="18" style="125" width="9.13"/>
  </cols>
  <sheetData>
    <row r="1" customFormat="false" ht="5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6"/>
      <c r="O1" s="4"/>
      <c r="P1" s="4"/>
      <c r="Q1" s="4"/>
    </row>
    <row r="2" customFormat="false" ht="15" hidden="false" customHeight="true" outlineLevel="0" collapsed="false">
      <c r="A2" s="3" t="s">
        <v>126</v>
      </c>
      <c r="B2" s="1"/>
      <c r="C2" s="16"/>
      <c r="D2" s="16"/>
      <c r="E2" s="16"/>
      <c r="F2" s="16"/>
      <c r="G2" s="16"/>
      <c r="H2" s="16"/>
      <c r="I2" s="16"/>
      <c r="J2" s="16"/>
      <c r="K2" s="16"/>
      <c r="L2" s="16"/>
      <c r="N2" s="16"/>
      <c r="O2" s="4" t="s">
        <v>29</v>
      </c>
      <c r="P2" s="4"/>
      <c r="Q2" s="4"/>
    </row>
    <row r="3" customFormat="false" ht="30" hidden="false" customHeight="true" outlineLevel="0" collapsed="false">
      <c r="A3" s="177" t="s">
        <v>127</v>
      </c>
      <c r="B3" s="177"/>
      <c r="C3" s="177"/>
      <c r="D3" s="177"/>
      <c r="E3" s="177"/>
      <c r="F3" s="6" t="s">
        <v>99</v>
      </c>
      <c r="G3" s="6"/>
      <c r="H3" s="6" t="s">
        <v>31</v>
      </c>
      <c r="I3" s="6"/>
      <c r="J3" s="42" t="s">
        <v>32</v>
      </c>
      <c r="K3" s="42"/>
      <c r="L3" s="42" t="s">
        <v>33</v>
      </c>
      <c r="M3" s="42"/>
      <c r="N3" s="43" t="s">
        <v>34</v>
      </c>
      <c r="O3" s="43"/>
    </row>
    <row r="4" customFormat="false" ht="20.1" hidden="false" customHeight="true" outlineLevel="0" collapsed="false">
      <c r="A4" s="178" t="s">
        <v>128</v>
      </c>
      <c r="B4" s="178"/>
      <c r="C4" s="178"/>
      <c r="D4" s="178"/>
      <c r="E4" s="178"/>
      <c r="F4" s="179" t="n">
        <f aca="false">SUM(F5:G24)</f>
        <v>13</v>
      </c>
      <c r="G4" s="179"/>
      <c r="H4" s="179" t="n">
        <f aca="false">SUM(H5:I24)</f>
        <v>21</v>
      </c>
      <c r="I4" s="179"/>
      <c r="J4" s="179" t="n">
        <f aca="false">SUM(J5:K24)</f>
        <v>34</v>
      </c>
      <c r="K4" s="179"/>
      <c r="L4" s="45" t="n">
        <f aca="false">SUM(L5:M24)</f>
        <v>57</v>
      </c>
      <c r="M4" s="45"/>
      <c r="N4" s="46" t="n">
        <v>38</v>
      </c>
      <c r="O4" s="46"/>
    </row>
    <row r="5" customFormat="false" ht="15" hidden="false" customHeight="true" outlineLevel="0" collapsed="false">
      <c r="A5" s="180"/>
      <c r="B5" s="181" t="s">
        <v>129</v>
      </c>
      <c r="C5" s="181"/>
      <c r="D5" s="181"/>
      <c r="E5" s="181"/>
      <c r="F5" s="57" t="n">
        <v>1</v>
      </c>
      <c r="G5" s="57"/>
      <c r="H5" s="74" t="n">
        <v>0</v>
      </c>
      <c r="I5" s="74"/>
      <c r="J5" s="74" t="n">
        <v>0</v>
      </c>
      <c r="K5" s="74"/>
      <c r="L5" s="162" t="n">
        <v>3</v>
      </c>
      <c r="M5" s="162"/>
      <c r="N5" s="182" t="n">
        <v>1</v>
      </c>
      <c r="O5" s="182"/>
    </row>
    <row r="6" customFormat="false" ht="15" hidden="false" customHeight="true" outlineLevel="0" collapsed="false">
      <c r="A6" s="180"/>
      <c r="B6" s="181" t="s">
        <v>130</v>
      </c>
      <c r="C6" s="181"/>
      <c r="D6" s="181"/>
      <c r="E6" s="181"/>
      <c r="F6" s="57" t="n">
        <v>1</v>
      </c>
      <c r="G6" s="57"/>
      <c r="H6" s="74" t="n">
        <v>0</v>
      </c>
      <c r="I6" s="74"/>
      <c r="J6" s="57" t="n">
        <v>1</v>
      </c>
      <c r="K6" s="57"/>
      <c r="L6" s="162" t="n">
        <v>4</v>
      </c>
      <c r="M6" s="162"/>
      <c r="N6" s="182" t="n">
        <v>1</v>
      </c>
      <c r="O6" s="182"/>
    </row>
    <row r="7" customFormat="false" ht="15" hidden="false" customHeight="true" outlineLevel="0" collapsed="false">
      <c r="A7" s="180"/>
      <c r="B7" s="181" t="s">
        <v>131</v>
      </c>
      <c r="C7" s="181"/>
      <c r="D7" s="181"/>
      <c r="E7" s="181"/>
      <c r="F7" s="57" t="n">
        <v>2</v>
      </c>
      <c r="G7" s="57"/>
      <c r="H7" s="74" t="n">
        <v>0</v>
      </c>
      <c r="I7" s="74"/>
      <c r="J7" s="57" t="n">
        <v>2</v>
      </c>
      <c r="K7" s="57"/>
      <c r="L7" s="162" t="n">
        <v>3</v>
      </c>
      <c r="M7" s="162"/>
      <c r="N7" s="182" t="n">
        <v>2</v>
      </c>
      <c r="O7" s="182"/>
    </row>
    <row r="8" customFormat="false" ht="15" hidden="false" customHeight="true" outlineLevel="0" collapsed="false">
      <c r="A8" s="180"/>
      <c r="B8" s="183" t="s">
        <v>132</v>
      </c>
      <c r="C8" s="183"/>
      <c r="D8" s="183"/>
      <c r="E8" s="183"/>
      <c r="F8" s="57" t="n">
        <v>3</v>
      </c>
      <c r="G8" s="57"/>
      <c r="H8" s="57" t="n">
        <v>2</v>
      </c>
      <c r="I8" s="57"/>
      <c r="J8" s="57" t="n">
        <v>4</v>
      </c>
      <c r="K8" s="57"/>
      <c r="L8" s="162" t="n">
        <v>2</v>
      </c>
      <c r="M8" s="162"/>
      <c r="N8" s="182" t="n">
        <v>3</v>
      </c>
      <c r="O8" s="182"/>
    </row>
    <row r="9" customFormat="false" ht="15" hidden="false" customHeight="true" outlineLevel="0" collapsed="false">
      <c r="A9" s="180"/>
      <c r="B9" s="183" t="s">
        <v>133</v>
      </c>
      <c r="C9" s="183"/>
      <c r="D9" s="183"/>
      <c r="E9" s="183"/>
      <c r="F9" s="57" t="n">
        <v>2</v>
      </c>
      <c r="G9" s="57"/>
      <c r="H9" s="57" t="n">
        <v>4</v>
      </c>
      <c r="I9" s="57"/>
      <c r="J9" s="57" t="n">
        <v>1</v>
      </c>
      <c r="K9" s="57"/>
      <c r="L9" s="162" t="n">
        <v>3</v>
      </c>
      <c r="M9" s="162"/>
      <c r="N9" s="182" t="n">
        <v>5</v>
      </c>
      <c r="O9" s="182"/>
    </row>
    <row r="10" customFormat="false" ht="15" hidden="false" customHeight="true" outlineLevel="0" collapsed="false">
      <c r="A10" s="180"/>
      <c r="B10" s="183" t="s">
        <v>134</v>
      </c>
      <c r="C10" s="183"/>
      <c r="D10" s="183"/>
      <c r="E10" s="183"/>
      <c r="F10" s="74" t="n">
        <v>0</v>
      </c>
      <c r="G10" s="74"/>
      <c r="H10" s="57" t="n">
        <v>1</v>
      </c>
      <c r="I10" s="57"/>
      <c r="J10" s="57" t="n">
        <v>3</v>
      </c>
      <c r="K10" s="57"/>
      <c r="L10" s="162" t="n">
        <v>5</v>
      </c>
      <c r="M10" s="162"/>
      <c r="N10" s="182" t="n">
        <v>5</v>
      </c>
      <c r="O10" s="182"/>
    </row>
    <row r="11" customFormat="false" ht="15" hidden="false" customHeight="true" outlineLevel="0" collapsed="false">
      <c r="A11" s="180"/>
      <c r="B11" s="183" t="s">
        <v>135</v>
      </c>
      <c r="C11" s="183"/>
      <c r="D11" s="183"/>
      <c r="E11" s="183"/>
      <c r="F11" s="74" t="n">
        <v>0</v>
      </c>
      <c r="G11" s="74"/>
      <c r="H11" s="57" t="n">
        <v>1</v>
      </c>
      <c r="I11" s="57"/>
      <c r="J11" s="57" t="n">
        <v>2</v>
      </c>
      <c r="K11" s="57"/>
      <c r="L11" s="162" t="n">
        <v>6</v>
      </c>
      <c r="M11" s="162"/>
      <c r="N11" s="182" t="n">
        <v>1</v>
      </c>
      <c r="O11" s="182"/>
    </row>
    <row r="12" customFormat="false" ht="15" hidden="false" customHeight="true" outlineLevel="0" collapsed="false">
      <c r="A12" s="180"/>
      <c r="B12" s="183" t="s">
        <v>136</v>
      </c>
      <c r="C12" s="183"/>
      <c r="D12" s="183"/>
      <c r="E12" s="183"/>
      <c r="F12" s="74" t="n">
        <v>0</v>
      </c>
      <c r="G12" s="74"/>
      <c r="H12" s="57" t="n">
        <v>1</v>
      </c>
      <c r="I12" s="57"/>
      <c r="J12" s="57" t="n">
        <v>2</v>
      </c>
      <c r="K12" s="57"/>
      <c r="L12" s="162" t="n">
        <v>8</v>
      </c>
      <c r="M12" s="162"/>
      <c r="N12" s="182" t="n">
        <v>4</v>
      </c>
      <c r="O12" s="182"/>
    </row>
    <row r="13" customFormat="false" ht="15" hidden="false" customHeight="true" outlineLevel="0" collapsed="false">
      <c r="A13" s="180"/>
      <c r="B13" s="183" t="s">
        <v>137</v>
      </c>
      <c r="C13" s="183"/>
      <c r="D13" s="183"/>
      <c r="E13" s="183"/>
      <c r="F13" s="57" t="n">
        <v>1</v>
      </c>
      <c r="G13" s="57"/>
      <c r="H13" s="74" t="n">
        <v>0</v>
      </c>
      <c r="I13" s="74"/>
      <c r="J13" s="57" t="n">
        <v>1</v>
      </c>
      <c r="K13" s="57"/>
      <c r="L13" s="162" t="n">
        <v>1</v>
      </c>
      <c r="M13" s="162"/>
      <c r="N13" s="182" t="n">
        <v>1</v>
      </c>
      <c r="O13" s="182"/>
    </row>
    <row r="14" customFormat="false" ht="15" hidden="false" customHeight="true" outlineLevel="0" collapsed="false">
      <c r="A14" s="180"/>
      <c r="B14" s="183" t="s">
        <v>138</v>
      </c>
      <c r="C14" s="183"/>
      <c r="D14" s="183"/>
      <c r="E14" s="183"/>
      <c r="F14" s="74" t="n">
        <v>0</v>
      </c>
      <c r="G14" s="74"/>
      <c r="H14" s="74" t="n">
        <v>0</v>
      </c>
      <c r="I14" s="74"/>
      <c r="J14" s="57" t="n">
        <v>1</v>
      </c>
      <c r="K14" s="57"/>
      <c r="L14" s="162" t="n">
        <v>1</v>
      </c>
      <c r="M14" s="162"/>
      <c r="N14" s="182" t="n">
        <v>2</v>
      </c>
      <c r="O14" s="182"/>
    </row>
    <row r="15" customFormat="false" ht="15" hidden="false" customHeight="true" outlineLevel="0" collapsed="false">
      <c r="A15" s="180"/>
      <c r="B15" s="183" t="s">
        <v>139</v>
      </c>
      <c r="C15" s="183"/>
      <c r="D15" s="183"/>
      <c r="E15" s="183"/>
      <c r="F15" s="74" t="n">
        <v>0</v>
      </c>
      <c r="G15" s="74"/>
      <c r="H15" s="57" t="n">
        <v>2</v>
      </c>
      <c r="I15" s="57"/>
      <c r="J15" s="57" t="n">
        <v>2</v>
      </c>
      <c r="K15" s="57"/>
      <c r="L15" s="162" t="n">
        <v>5</v>
      </c>
      <c r="M15" s="162"/>
      <c r="N15" s="184" t="n">
        <v>0</v>
      </c>
      <c r="O15" s="184"/>
    </row>
    <row r="16" customFormat="false" ht="15" hidden="false" customHeight="true" outlineLevel="0" collapsed="false">
      <c r="A16" s="180"/>
      <c r="B16" s="183" t="s">
        <v>140</v>
      </c>
      <c r="C16" s="183"/>
      <c r="D16" s="183"/>
      <c r="E16" s="183"/>
      <c r="F16" s="57" t="n">
        <v>1</v>
      </c>
      <c r="G16" s="57"/>
      <c r="H16" s="57" t="n">
        <v>1</v>
      </c>
      <c r="I16" s="57"/>
      <c r="J16" s="57" t="n">
        <v>2</v>
      </c>
      <c r="K16" s="57"/>
      <c r="L16" s="162" t="n">
        <v>4</v>
      </c>
      <c r="M16" s="162"/>
      <c r="N16" s="182" t="n">
        <v>2</v>
      </c>
      <c r="O16" s="182"/>
    </row>
    <row r="17" customFormat="false" ht="15" hidden="false" customHeight="true" outlineLevel="0" collapsed="false">
      <c r="A17" s="180"/>
      <c r="B17" s="181" t="s">
        <v>141</v>
      </c>
      <c r="C17" s="181"/>
      <c r="D17" s="181"/>
      <c r="E17" s="181"/>
      <c r="F17" s="57" t="n">
        <v>1</v>
      </c>
      <c r="G17" s="57"/>
      <c r="H17" s="74" t="n">
        <v>0</v>
      </c>
      <c r="I17" s="74"/>
      <c r="J17" s="57" t="n">
        <v>1</v>
      </c>
      <c r="K17" s="57"/>
      <c r="L17" s="147" t="n">
        <v>0</v>
      </c>
      <c r="M17" s="147"/>
      <c r="N17" s="182" t="n">
        <v>1</v>
      </c>
      <c r="O17" s="182"/>
    </row>
    <row r="18" customFormat="false" ht="15" hidden="false" customHeight="true" outlineLevel="0" collapsed="false">
      <c r="A18" s="180"/>
      <c r="B18" s="181" t="s">
        <v>142</v>
      </c>
      <c r="C18" s="181"/>
      <c r="D18" s="181"/>
      <c r="E18" s="181"/>
      <c r="F18" s="74" t="n">
        <v>0</v>
      </c>
      <c r="G18" s="74"/>
      <c r="H18" s="57" t="n">
        <v>1</v>
      </c>
      <c r="I18" s="57"/>
      <c r="J18" s="74" t="n">
        <v>0</v>
      </c>
      <c r="K18" s="74"/>
      <c r="L18" s="162" t="n">
        <v>1</v>
      </c>
      <c r="M18" s="162"/>
      <c r="N18" s="184" t="n">
        <v>0</v>
      </c>
      <c r="O18" s="184"/>
    </row>
    <row r="19" customFormat="false" ht="15" hidden="false" customHeight="true" outlineLevel="0" collapsed="false">
      <c r="A19" s="180"/>
      <c r="B19" s="181" t="s">
        <v>143</v>
      </c>
      <c r="C19" s="181"/>
      <c r="D19" s="181"/>
      <c r="E19" s="181"/>
      <c r="F19" s="57" t="n">
        <v>1</v>
      </c>
      <c r="G19" s="57"/>
      <c r="H19" s="57" t="n">
        <v>1</v>
      </c>
      <c r="I19" s="57"/>
      <c r="J19" s="57" t="n">
        <v>5</v>
      </c>
      <c r="K19" s="57"/>
      <c r="L19" s="162" t="n">
        <v>4</v>
      </c>
      <c r="M19" s="162"/>
      <c r="N19" s="182" t="n">
        <v>5</v>
      </c>
      <c r="O19" s="182"/>
    </row>
    <row r="20" customFormat="false" ht="15" hidden="false" customHeight="true" outlineLevel="0" collapsed="false">
      <c r="A20" s="180"/>
      <c r="B20" s="181" t="s">
        <v>144</v>
      </c>
      <c r="C20" s="181"/>
      <c r="D20" s="181"/>
      <c r="E20" s="181"/>
      <c r="F20" s="74" t="n">
        <v>0</v>
      </c>
      <c r="G20" s="74"/>
      <c r="H20" s="57" t="n">
        <v>3</v>
      </c>
      <c r="I20" s="57"/>
      <c r="J20" s="57" t="n">
        <v>4</v>
      </c>
      <c r="K20" s="57"/>
      <c r="L20" s="162" t="n">
        <v>1</v>
      </c>
      <c r="M20" s="162"/>
      <c r="N20" s="182" t="n">
        <v>2</v>
      </c>
      <c r="O20" s="182"/>
    </row>
    <row r="21" customFormat="false" ht="15" hidden="false" customHeight="true" outlineLevel="0" collapsed="false">
      <c r="A21" s="180"/>
      <c r="B21" s="181" t="s">
        <v>145</v>
      </c>
      <c r="C21" s="181"/>
      <c r="D21" s="181"/>
      <c r="E21" s="181"/>
      <c r="F21" s="74" t="n">
        <v>0</v>
      </c>
      <c r="G21" s="74"/>
      <c r="H21" s="57" t="n">
        <v>2</v>
      </c>
      <c r="I21" s="57"/>
      <c r="J21" s="74" t="n">
        <v>0</v>
      </c>
      <c r="K21" s="74"/>
      <c r="L21" s="162" t="n">
        <v>2</v>
      </c>
      <c r="M21" s="162"/>
      <c r="N21" s="184" t="n">
        <v>0</v>
      </c>
      <c r="O21" s="184"/>
    </row>
    <row r="22" customFormat="false" ht="15" hidden="false" customHeight="true" outlineLevel="0" collapsed="false">
      <c r="A22" s="180"/>
      <c r="B22" s="181" t="s">
        <v>146</v>
      </c>
      <c r="C22" s="181"/>
      <c r="D22" s="181"/>
      <c r="E22" s="181"/>
      <c r="F22" s="74" t="n">
        <v>0</v>
      </c>
      <c r="G22" s="74"/>
      <c r="H22" s="57" t="n">
        <v>2</v>
      </c>
      <c r="I22" s="57"/>
      <c r="J22" s="57" t="n">
        <v>1</v>
      </c>
      <c r="K22" s="57"/>
      <c r="L22" s="162" t="n">
        <v>2</v>
      </c>
      <c r="M22" s="162"/>
      <c r="N22" s="182" t="n">
        <v>3</v>
      </c>
      <c r="O22" s="182"/>
    </row>
    <row r="23" customFormat="false" ht="15" hidden="false" customHeight="true" outlineLevel="0" collapsed="false">
      <c r="A23" s="180"/>
      <c r="B23" s="181" t="s">
        <v>147</v>
      </c>
      <c r="C23" s="181"/>
      <c r="D23" s="181"/>
      <c r="E23" s="181"/>
      <c r="F23" s="74" t="n">
        <v>0</v>
      </c>
      <c r="G23" s="74"/>
      <c r="H23" s="74" t="n">
        <v>0</v>
      </c>
      <c r="I23" s="74"/>
      <c r="J23" s="74" t="n">
        <v>0</v>
      </c>
      <c r="K23" s="74"/>
      <c r="L23" s="162" t="n">
        <v>1</v>
      </c>
      <c r="M23" s="162"/>
      <c r="N23" s="184" t="n">
        <v>0</v>
      </c>
      <c r="O23" s="184"/>
    </row>
    <row r="24" customFormat="false" ht="15" hidden="false" customHeight="true" outlineLevel="0" collapsed="false">
      <c r="A24" s="185"/>
      <c r="B24" s="186" t="s">
        <v>148</v>
      </c>
      <c r="C24" s="186"/>
      <c r="D24" s="186"/>
      <c r="E24" s="186"/>
      <c r="F24" s="187" t="n">
        <v>0</v>
      </c>
      <c r="G24" s="187"/>
      <c r="H24" s="187" t="n">
        <v>0</v>
      </c>
      <c r="I24" s="187"/>
      <c r="J24" s="63" t="n">
        <v>2</v>
      </c>
      <c r="K24" s="63"/>
      <c r="L24" s="65" t="n">
        <v>1</v>
      </c>
      <c r="M24" s="65"/>
      <c r="N24" s="188" t="n">
        <v>0</v>
      </c>
      <c r="O24" s="188"/>
    </row>
    <row r="25" customFormat="false" ht="15" hidden="false" customHeight="true" outlineLevel="0" collapsed="false">
      <c r="A25" s="1"/>
      <c r="B25" s="1"/>
      <c r="C25" s="1"/>
      <c r="F25" s="1"/>
      <c r="G25" s="1"/>
      <c r="H25" s="1"/>
      <c r="J25" s="1"/>
      <c r="K25" s="1"/>
      <c r="L25" s="1"/>
      <c r="M25" s="1"/>
      <c r="N25" s="1"/>
      <c r="O25" s="4" t="s">
        <v>100</v>
      </c>
      <c r="P25" s="4"/>
      <c r="Q25" s="4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true" outlineLevel="0" collapsed="false">
      <c r="A27" s="3" t="s">
        <v>14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N27" s="4"/>
      <c r="O27" s="4" t="s">
        <v>29</v>
      </c>
      <c r="P27" s="4"/>
      <c r="Q27" s="4"/>
    </row>
    <row r="28" customFormat="false" ht="30" hidden="false" customHeight="true" outlineLevel="0" collapsed="false">
      <c r="A28" s="177" t="s">
        <v>150</v>
      </c>
      <c r="B28" s="177"/>
      <c r="C28" s="177"/>
      <c r="D28" s="177"/>
      <c r="E28" s="177"/>
      <c r="F28" s="6" t="s">
        <v>99</v>
      </c>
      <c r="G28" s="6"/>
      <c r="H28" s="189" t="s">
        <v>31</v>
      </c>
      <c r="I28" s="189"/>
      <c r="J28" s="42" t="s">
        <v>32</v>
      </c>
      <c r="K28" s="42"/>
      <c r="L28" s="42" t="s">
        <v>33</v>
      </c>
      <c r="M28" s="42"/>
      <c r="N28" s="43" t="s">
        <v>34</v>
      </c>
      <c r="O28" s="43"/>
    </row>
    <row r="29" customFormat="false" ht="20.1" hidden="false" customHeight="true" outlineLevel="0" collapsed="false">
      <c r="A29" s="178" t="s">
        <v>128</v>
      </c>
      <c r="B29" s="178"/>
      <c r="C29" s="178"/>
      <c r="D29" s="178"/>
      <c r="E29" s="178"/>
      <c r="F29" s="190" t="n">
        <f aca="false">SUM(F30:G41)</f>
        <v>13</v>
      </c>
      <c r="G29" s="190"/>
      <c r="H29" s="190" t="n">
        <f aca="false">SUM(H30:I41)</f>
        <v>21</v>
      </c>
      <c r="I29" s="190"/>
      <c r="J29" s="190" t="n">
        <f aca="false">SUM(J30:K41)</f>
        <v>34</v>
      </c>
      <c r="K29" s="190"/>
      <c r="L29" s="190" t="n">
        <f aca="false">SUM(L30:M41)</f>
        <v>58</v>
      </c>
      <c r="M29" s="190"/>
      <c r="N29" s="191" t="n">
        <v>38</v>
      </c>
      <c r="O29" s="191"/>
    </row>
    <row r="30" customFormat="false" ht="15" hidden="false" customHeight="true" outlineLevel="0" collapsed="false">
      <c r="A30" s="180"/>
      <c r="B30" s="192" t="s">
        <v>151</v>
      </c>
      <c r="C30" s="192"/>
      <c r="D30" s="192"/>
      <c r="E30" s="192"/>
      <c r="F30" s="144" t="n">
        <v>1</v>
      </c>
      <c r="G30" s="144"/>
      <c r="H30" s="144" t="n">
        <v>3</v>
      </c>
      <c r="I30" s="144"/>
      <c r="J30" s="144" t="n">
        <v>1</v>
      </c>
      <c r="K30" s="144"/>
      <c r="L30" s="146" t="n">
        <v>7</v>
      </c>
      <c r="M30" s="146"/>
      <c r="N30" s="193" t="n">
        <v>2</v>
      </c>
      <c r="O30" s="193"/>
    </row>
    <row r="31" customFormat="false" ht="15" hidden="false" customHeight="true" outlineLevel="0" collapsed="false">
      <c r="A31" s="180"/>
      <c r="B31" s="192" t="s">
        <v>152</v>
      </c>
      <c r="C31" s="192"/>
      <c r="D31" s="192"/>
      <c r="E31" s="192"/>
      <c r="F31" s="144" t="n">
        <v>1</v>
      </c>
      <c r="G31" s="144"/>
      <c r="H31" s="144" t="n">
        <v>1</v>
      </c>
      <c r="I31" s="144"/>
      <c r="J31" s="144" t="n">
        <v>1</v>
      </c>
      <c r="K31" s="144"/>
      <c r="L31" s="146" t="n">
        <v>4</v>
      </c>
      <c r="M31" s="146"/>
      <c r="N31" s="193" t="n">
        <v>2</v>
      </c>
      <c r="O31" s="193"/>
    </row>
    <row r="32" customFormat="false" ht="15" hidden="false" customHeight="true" outlineLevel="0" collapsed="false">
      <c r="A32" s="180"/>
      <c r="B32" s="192" t="s">
        <v>153</v>
      </c>
      <c r="C32" s="192"/>
      <c r="D32" s="192"/>
      <c r="E32" s="192"/>
      <c r="F32" s="144" t="n">
        <v>1</v>
      </c>
      <c r="G32" s="144"/>
      <c r="H32" s="144" t="n">
        <v>2</v>
      </c>
      <c r="I32" s="144"/>
      <c r="J32" s="144" t="n">
        <v>5</v>
      </c>
      <c r="K32" s="144"/>
      <c r="L32" s="146" t="n">
        <v>4</v>
      </c>
      <c r="M32" s="146"/>
      <c r="N32" s="193" t="n">
        <v>2</v>
      </c>
      <c r="O32" s="193"/>
    </row>
    <row r="33" customFormat="false" ht="15" hidden="false" customHeight="true" outlineLevel="0" collapsed="false">
      <c r="A33" s="180"/>
      <c r="B33" s="192" t="s">
        <v>154</v>
      </c>
      <c r="C33" s="192"/>
      <c r="D33" s="192"/>
      <c r="E33" s="192"/>
      <c r="F33" s="144" t="n">
        <v>1</v>
      </c>
      <c r="G33" s="144"/>
      <c r="H33" s="144" t="n">
        <v>1</v>
      </c>
      <c r="I33" s="144"/>
      <c r="J33" s="74" t="s">
        <v>59</v>
      </c>
      <c r="K33" s="74"/>
      <c r="L33" s="146" t="n">
        <v>3</v>
      </c>
      <c r="M33" s="146"/>
      <c r="N33" s="193" t="n">
        <v>2</v>
      </c>
      <c r="O33" s="193"/>
    </row>
    <row r="34" customFormat="false" ht="15" hidden="false" customHeight="true" outlineLevel="0" collapsed="false">
      <c r="A34" s="180"/>
      <c r="B34" s="192" t="s">
        <v>155</v>
      </c>
      <c r="C34" s="192"/>
      <c r="D34" s="192"/>
      <c r="E34" s="192"/>
      <c r="F34" s="144" t="n">
        <v>2</v>
      </c>
      <c r="G34" s="144"/>
      <c r="H34" s="144" t="n">
        <v>2</v>
      </c>
      <c r="I34" s="144"/>
      <c r="J34" s="144" t="n">
        <v>3</v>
      </c>
      <c r="K34" s="144"/>
      <c r="L34" s="146" t="n">
        <v>4</v>
      </c>
      <c r="M34" s="146"/>
      <c r="N34" s="193" t="n">
        <v>2</v>
      </c>
      <c r="O34" s="193"/>
    </row>
    <row r="35" customFormat="false" ht="15" hidden="false" customHeight="true" outlineLevel="0" collapsed="false">
      <c r="A35" s="180"/>
      <c r="B35" s="88" t="s">
        <v>156</v>
      </c>
      <c r="C35" s="88"/>
      <c r="D35" s="88"/>
      <c r="E35" s="88"/>
      <c r="F35" s="74" t="s">
        <v>59</v>
      </c>
      <c r="G35" s="74"/>
      <c r="H35" s="144" t="n">
        <v>1</v>
      </c>
      <c r="I35" s="144"/>
      <c r="J35" s="144" t="n">
        <v>2</v>
      </c>
      <c r="K35" s="144"/>
      <c r="L35" s="146" t="n">
        <v>1</v>
      </c>
      <c r="M35" s="146"/>
      <c r="N35" s="193" t="n">
        <v>3</v>
      </c>
      <c r="O35" s="193"/>
    </row>
    <row r="36" customFormat="false" ht="15" hidden="false" customHeight="true" outlineLevel="0" collapsed="false">
      <c r="A36" s="180"/>
      <c r="B36" s="88" t="s">
        <v>157</v>
      </c>
      <c r="C36" s="88"/>
      <c r="D36" s="88"/>
      <c r="E36" s="88"/>
      <c r="F36" s="144" t="n">
        <v>1</v>
      </c>
      <c r="G36" s="144"/>
      <c r="H36" s="144" t="n">
        <v>5</v>
      </c>
      <c r="I36" s="144"/>
      <c r="J36" s="144" t="n">
        <v>2</v>
      </c>
      <c r="K36" s="144"/>
      <c r="L36" s="146" t="n">
        <v>5</v>
      </c>
      <c r="M36" s="146"/>
      <c r="N36" s="193" t="n">
        <v>3</v>
      </c>
      <c r="O36" s="193"/>
    </row>
    <row r="37" customFormat="false" ht="15" hidden="false" customHeight="true" outlineLevel="0" collapsed="false">
      <c r="A37" s="180"/>
      <c r="B37" s="88" t="s">
        <v>158</v>
      </c>
      <c r="C37" s="88"/>
      <c r="D37" s="88"/>
      <c r="E37" s="88"/>
      <c r="F37" s="144" t="n">
        <v>2</v>
      </c>
      <c r="G37" s="144"/>
      <c r="H37" s="144" t="n">
        <v>2</v>
      </c>
      <c r="I37" s="144"/>
      <c r="J37" s="144" t="n">
        <v>4</v>
      </c>
      <c r="K37" s="144"/>
      <c r="L37" s="146" t="n">
        <v>5</v>
      </c>
      <c r="M37" s="146"/>
      <c r="N37" s="193" t="n">
        <v>8</v>
      </c>
      <c r="O37" s="193"/>
    </row>
    <row r="38" customFormat="false" ht="15" hidden="false" customHeight="true" outlineLevel="0" collapsed="false">
      <c r="A38" s="180"/>
      <c r="B38" s="88" t="s">
        <v>159</v>
      </c>
      <c r="C38" s="88"/>
      <c r="D38" s="88"/>
      <c r="E38" s="88"/>
      <c r="F38" s="144" t="n">
        <v>2</v>
      </c>
      <c r="G38" s="144"/>
      <c r="H38" s="144" t="n">
        <v>2</v>
      </c>
      <c r="I38" s="144"/>
      <c r="J38" s="144" t="n">
        <v>3</v>
      </c>
      <c r="K38" s="144"/>
      <c r="L38" s="146" t="n">
        <v>8</v>
      </c>
      <c r="M38" s="146"/>
      <c r="N38" s="193" t="n">
        <v>4</v>
      </c>
      <c r="O38" s="193"/>
    </row>
    <row r="39" customFormat="false" ht="15" hidden="false" customHeight="true" outlineLevel="0" collapsed="false">
      <c r="A39" s="180"/>
      <c r="B39" s="88" t="s">
        <v>160</v>
      </c>
      <c r="C39" s="88"/>
      <c r="D39" s="88"/>
      <c r="E39" s="88"/>
      <c r="F39" s="74" t="s">
        <v>59</v>
      </c>
      <c r="G39" s="74"/>
      <c r="H39" s="74" t="s">
        <v>59</v>
      </c>
      <c r="I39" s="74"/>
      <c r="J39" s="144" t="n">
        <v>6</v>
      </c>
      <c r="K39" s="144"/>
      <c r="L39" s="146" t="n">
        <v>5</v>
      </c>
      <c r="M39" s="146"/>
      <c r="N39" s="193" t="n">
        <v>6</v>
      </c>
      <c r="O39" s="193"/>
    </row>
    <row r="40" customFormat="false" ht="15" hidden="false" customHeight="true" outlineLevel="0" collapsed="false">
      <c r="A40" s="180"/>
      <c r="B40" s="88" t="s">
        <v>161</v>
      </c>
      <c r="C40" s="88"/>
      <c r="D40" s="88"/>
      <c r="E40" s="88"/>
      <c r="F40" s="144" t="n">
        <v>2</v>
      </c>
      <c r="G40" s="144"/>
      <c r="H40" s="144" t="n">
        <v>1</v>
      </c>
      <c r="I40" s="144"/>
      <c r="J40" s="144" t="n">
        <v>7</v>
      </c>
      <c r="K40" s="144"/>
      <c r="L40" s="146" t="n">
        <v>7</v>
      </c>
      <c r="M40" s="146"/>
      <c r="N40" s="193" t="n">
        <v>1</v>
      </c>
      <c r="O40" s="193"/>
    </row>
    <row r="41" customFormat="false" ht="15" hidden="false" customHeight="true" outlineLevel="0" collapsed="false">
      <c r="A41" s="185"/>
      <c r="B41" s="194" t="s">
        <v>162</v>
      </c>
      <c r="C41" s="194"/>
      <c r="D41" s="194"/>
      <c r="E41" s="194"/>
      <c r="F41" s="187" t="s">
        <v>59</v>
      </c>
      <c r="G41" s="187"/>
      <c r="H41" s="195" t="n">
        <v>1</v>
      </c>
      <c r="I41" s="195"/>
      <c r="J41" s="187" t="s">
        <v>59</v>
      </c>
      <c r="K41" s="187"/>
      <c r="L41" s="196" t="n">
        <v>5</v>
      </c>
      <c r="M41" s="196"/>
      <c r="N41" s="153" t="n">
        <v>3</v>
      </c>
      <c r="O41" s="153"/>
    </row>
    <row r="42" customFormat="false" ht="15" hidden="false" customHeight="true" outlineLevel="0" collapsed="false">
      <c r="A42" s="1"/>
      <c r="B42" s="1"/>
      <c r="C42" s="1"/>
      <c r="F42" s="1"/>
      <c r="G42" s="1"/>
      <c r="H42" s="1"/>
      <c r="I42" s="1"/>
      <c r="J42" s="1"/>
      <c r="K42" s="1"/>
      <c r="L42" s="1"/>
      <c r="M42" s="1"/>
      <c r="N42" s="1"/>
      <c r="O42" s="4" t="s">
        <v>100</v>
      </c>
      <c r="P42" s="4"/>
      <c r="Q42" s="4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true" outlineLevel="0" collapsed="false">
      <c r="A44" s="3" t="s">
        <v>16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4" t="s">
        <v>48</v>
      </c>
      <c r="P44" s="4"/>
      <c r="Q44" s="4"/>
    </row>
    <row r="45" customFormat="false" ht="30" hidden="false" customHeight="true" outlineLevel="0" collapsed="false">
      <c r="A45" s="68" t="s">
        <v>164</v>
      </c>
      <c r="B45" s="68"/>
      <c r="C45" s="42" t="s">
        <v>165</v>
      </c>
      <c r="D45" s="42" t="s">
        <v>87</v>
      </c>
      <c r="E45" s="42" t="s">
        <v>88</v>
      </c>
      <c r="F45" s="42" t="s">
        <v>89</v>
      </c>
      <c r="G45" s="42" t="s">
        <v>90</v>
      </c>
      <c r="H45" s="42" t="s">
        <v>91</v>
      </c>
      <c r="I45" s="42" t="s">
        <v>92</v>
      </c>
      <c r="J45" s="42" t="s">
        <v>93</v>
      </c>
      <c r="K45" s="42" t="s">
        <v>94</v>
      </c>
      <c r="L45" s="42" t="s">
        <v>95</v>
      </c>
      <c r="M45" s="126" t="s">
        <v>96</v>
      </c>
      <c r="N45" s="126" t="s">
        <v>97</v>
      </c>
      <c r="O45" s="127" t="s">
        <v>98</v>
      </c>
      <c r="P45" s="49"/>
      <c r="Q45" s="49"/>
    </row>
    <row r="46" customFormat="false" ht="15" hidden="false" customHeight="true" outlineLevel="0" collapsed="false">
      <c r="A46" s="197" t="s">
        <v>99</v>
      </c>
      <c r="B46" s="197"/>
      <c r="C46" s="129" t="n">
        <f aca="false">SUM(D46:O46)</f>
        <v>127</v>
      </c>
      <c r="D46" s="130" t="n">
        <v>29</v>
      </c>
      <c r="E46" s="130" t="n">
        <v>21</v>
      </c>
      <c r="F46" s="130" t="s">
        <v>59</v>
      </c>
      <c r="G46" s="130" t="n">
        <v>4</v>
      </c>
      <c r="H46" s="130" t="n">
        <v>26</v>
      </c>
      <c r="I46" s="130" t="n">
        <v>6</v>
      </c>
      <c r="J46" s="130" t="s">
        <v>59</v>
      </c>
      <c r="K46" s="130" t="n">
        <v>7</v>
      </c>
      <c r="L46" s="130" t="s">
        <v>59</v>
      </c>
      <c r="M46" s="130" t="s">
        <v>59</v>
      </c>
      <c r="N46" s="130" t="n">
        <v>31</v>
      </c>
      <c r="O46" s="131" t="n">
        <v>3</v>
      </c>
      <c r="P46" s="130"/>
      <c r="Q46" s="130"/>
    </row>
    <row r="47" customFormat="false" ht="15" hidden="false" customHeight="true" outlineLevel="0" collapsed="false">
      <c r="A47" s="198" t="s">
        <v>63</v>
      </c>
      <c r="B47" s="198"/>
      <c r="C47" s="129" t="n">
        <f aca="false">SUM(D47:O47)</f>
        <v>276</v>
      </c>
      <c r="D47" s="130" t="n">
        <v>59</v>
      </c>
      <c r="E47" s="130" t="n">
        <v>49</v>
      </c>
      <c r="F47" s="130" t="n">
        <v>19</v>
      </c>
      <c r="G47" s="130" t="s">
        <v>59</v>
      </c>
      <c r="H47" s="130" t="n">
        <v>15</v>
      </c>
      <c r="I47" s="130" t="n">
        <v>55</v>
      </c>
      <c r="J47" s="130" t="n">
        <v>23</v>
      </c>
      <c r="K47" s="130" t="n">
        <v>15</v>
      </c>
      <c r="L47" s="130" t="s">
        <v>59</v>
      </c>
      <c r="M47" s="130" t="s">
        <v>59</v>
      </c>
      <c r="N47" s="130" t="n">
        <v>41</v>
      </c>
      <c r="O47" s="131" t="s">
        <v>59</v>
      </c>
      <c r="P47" s="130"/>
      <c r="Q47" s="130"/>
    </row>
    <row r="48" customFormat="false" ht="15" hidden="false" customHeight="true" outlineLevel="0" collapsed="false">
      <c r="A48" s="198" t="s">
        <v>64</v>
      </c>
      <c r="B48" s="198"/>
      <c r="C48" s="129" t="n">
        <f aca="false">SUM(D48:O48)</f>
        <v>333</v>
      </c>
      <c r="D48" s="130" t="n">
        <v>18</v>
      </c>
      <c r="E48" s="130" t="n">
        <v>12</v>
      </c>
      <c r="F48" s="130" t="n">
        <v>13</v>
      </c>
      <c r="G48" s="130" t="n">
        <v>22</v>
      </c>
      <c r="H48" s="130" t="n">
        <v>10</v>
      </c>
      <c r="I48" s="130" t="n">
        <v>14</v>
      </c>
      <c r="J48" s="130" t="n">
        <v>30</v>
      </c>
      <c r="K48" s="130" t="n">
        <v>12</v>
      </c>
      <c r="L48" s="130" t="n">
        <v>51</v>
      </c>
      <c r="M48" s="130" t="n">
        <v>42</v>
      </c>
      <c r="N48" s="130" t="n">
        <v>3</v>
      </c>
      <c r="O48" s="131" t="n">
        <v>106</v>
      </c>
      <c r="P48" s="130"/>
      <c r="Q48" s="130"/>
    </row>
    <row r="49" customFormat="false" ht="15" hidden="false" customHeight="true" outlineLevel="0" collapsed="false">
      <c r="A49" s="198" t="s">
        <v>65</v>
      </c>
      <c r="B49" s="198"/>
      <c r="C49" s="129" t="n">
        <f aca="false">SUM(D49:O49)</f>
        <v>551</v>
      </c>
      <c r="D49" s="133" t="n">
        <v>68</v>
      </c>
      <c r="E49" s="133" t="n">
        <v>56</v>
      </c>
      <c r="F49" s="133" t="n">
        <v>27</v>
      </c>
      <c r="G49" s="133" t="n">
        <v>96</v>
      </c>
      <c r="H49" s="133" t="n">
        <v>115</v>
      </c>
      <c r="I49" s="133" t="n">
        <v>21</v>
      </c>
      <c r="J49" s="133" t="n">
        <v>38</v>
      </c>
      <c r="K49" s="133" t="n">
        <v>32</v>
      </c>
      <c r="L49" s="133" t="n">
        <v>10</v>
      </c>
      <c r="M49" s="133" t="n">
        <v>29</v>
      </c>
      <c r="N49" s="133" t="n">
        <v>32</v>
      </c>
      <c r="O49" s="134" t="n">
        <v>27</v>
      </c>
      <c r="P49" s="130"/>
      <c r="Q49" s="130"/>
    </row>
    <row r="50" customFormat="false" ht="15" hidden="false" customHeight="true" outlineLevel="0" collapsed="false">
      <c r="A50" s="199" t="s">
        <v>166</v>
      </c>
      <c r="B50" s="199"/>
      <c r="C50" s="90" t="n">
        <v>418</v>
      </c>
      <c r="D50" s="137" t="n">
        <v>30</v>
      </c>
      <c r="E50" s="137" t="n">
        <v>58</v>
      </c>
      <c r="F50" s="137" t="n">
        <v>51</v>
      </c>
      <c r="G50" s="137" t="n">
        <v>54</v>
      </c>
      <c r="H50" s="137" t="n">
        <v>52</v>
      </c>
      <c r="I50" s="137" t="n">
        <v>2</v>
      </c>
      <c r="J50" s="137" t="n">
        <v>25</v>
      </c>
      <c r="K50" s="137" t="n">
        <v>12</v>
      </c>
      <c r="L50" s="137" t="n">
        <v>43</v>
      </c>
      <c r="M50" s="137" t="n">
        <v>41</v>
      </c>
      <c r="N50" s="137" t="n">
        <v>43</v>
      </c>
      <c r="O50" s="138" t="n">
        <v>7</v>
      </c>
      <c r="P50" s="130"/>
      <c r="Q50" s="130"/>
    </row>
    <row r="51" customFormat="false" ht="15" hidden="false" customHeight="true" outlineLevel="0" collapsed="false">
      <c r="A51" s="200"/>
      <c r="B51" s="200"/>
      <c r="C51" s="1"/>
      <c r="D51" s="1"/>
      <c r="E51" s="1"/>
      <c r="F51" s="1"/>
      <c r="G51" s="1"/>
      <c r="H51" s="1"/>
      <c r="I51" s="1"/>
      <c r="J51" s="1"/>
      <c r="K51" s="1"/>
      <c r="L51" s="1"/>
      <c r="M51" s="201" t="s">
        <v>100</v>
      </c>
      <c r="O51" s="201"/>
      <c r="P51" s="1"/>
      <c r="Q51" s="1"/>
    </row>
    <row r="52" customFormat="false" ht="15.95" hidden="false" customHeight="true" outlineLevel="0" collapsed="false">
      <c r="A52" s="135"/>
      <c r="B52" s="135"/>
    </row>
  </sheetData>
  <mergeCells count="222">
    <mergeCell ref="A3:E3"/>
    <mergeCell ref="F3:G3"/>
    <mergeCell ref="H3:I3"/>
    <mergeCell ref="J3:K3"/>
    <mergeCell ref="L3:M3"/>
    <mergeCell ref="N3:O3"/>
    <mergeCell ref="A4:E4"/>
    <mergeCell ref="F4:G4"/>
    <mergeCell ref="H4:I4"/>
    <mergeCell ref="J4:K4"/>
    <mergeCell ref="L4:M4"/>
    <mergeCell ref="N4:O4"/>
    <mergeCell ref="B5:E5"/>
    <mergeCell ref="F5:G5"/>
    <mergeCell ref="H5:I5"/>
    <mergeCell ref="J5:K5"/>
    <mergeCell ref="L5:M5"/>
    <mergeCell ref="N5:O5"/>
    <mergeCell ref="B6:E6"/>
    <mergeCell ref="F6:G6"/>
    <mergeCell ref="H6:I6"/>
    <mergeCell ref="J6:K6"/>
    <mergeCell ref="L6:M6"/>
    <mergeCell ref="N6:O6"/>
    <mergeCell ref="B7:E7"/>
    <mergeCell ref="F7:G7"/>
    <mergeCell ref="H7:I7"/>
    <mergeCell ref="J7:K7"/>
    <mergeCell ref="L7:M7"/>
    <mergeCell ref="N7:O7"/>
    <mergeCell ref="B8:E8"/>
    <mergeCell ref="F8:G8"/>
    <mergeCell ref="H8:I8"/>
    <mergeCell ref="J8:K8"/>
    <mergeCell ref="L8:M8"/>
    <mergeCell ref="N8:O8"/>
    <mergeCell ref="B9:E9"/>
    <mergeCell ref="F9:G9"/>
    <mergeCell ref="H9:I9"/>
    <mergeCell ref="J9:K9"/>
    <mergeCell ref="L9:M9"/>
    <mergeCell ref="N9:O9"/>
    <mergeCell ref="B10:E10"/>
    <mergeCell ref="F10:G10"/>
    <mergeCell ref="H10:I10"/>
    <mergeCell ref="J10:K10"/>
    <mergeCell ref="L10:M10"/>
    <mergeCell ref="N10:O10"/>
    <mergeCell ref="B11:E11"/>
    <mergeCell ref="F11:G11"/>
    <mergeCell ref="H11:I11"/>
    <mergeCell ref="J11:K11"/>
    <mergeCell ref="L11:M11"/>
    <mergeCell ref="N11:O11"/>
    <mergeCell ref="B12:E12"/>
    <mergeCell ref="F12:G12"/>
    <mergeCell ref="H12:I12"/>
    <mergeCell ref="J12:K12"/>
    <mergeCell ref="L12:M12"/>
    <mergeCell ref="N12:O12"/>
    <mergeCell ref="B13:E13"/>
    <mergeCell ref="F13:G13"/>
    <mergeCell ref="H13:I13"/>
    <mergeCell ref="J13:K13"/>
    <mergeCell ref="L13:M13"/>
    <mergeCell ref="N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B17:E17"/>
    <mergeCell ref="F17:G17"/>
    <mergeCell ref="H17:I17"/>
    <mergeCell ref="J17:K17"/>
    <mergeCell ref="L17:M17"/>
    <mergeCell ref="N17:O17"/>
    <mergeCell ref="B18:E18"/>
    <mergeCell ref="F18:G18"/>
    <mergeCell ref="H18:I18"/>
    <mergeCell ref="J18:K18"/>
    <mergeCell ref="L18:M18"/>
    <mergeCell ref="N18:O18"/>
    <mergeCell ref="B19:E19"/>
    <mergeCell ref="F19:G19"/>
    <mergeCell ref="H19:I19"/>
    <mergeCell ref="J19:K19"/>
    <mergeCell ref="L19:M19"/>
    <mergeCell ref="N19:O19"/>
    <mergeCell ref="B20:E20"/>
    <mergeCell ref="F20:G20"/>
    <mergeCell ref="H20:I20"/>
    <mergeCell ref="J20:K20"/>
    <mergeCell ref="L20:M20"/>
    <mergeCell ref="N20:O20"/>
    <mergeCell ref="B21:E21"/>
    <mergeCell ref="F21:G21"/>
    <mergeCell ref="H21:I21"/>
    <mergeCell ref="J21:K21"/>
    <mergeCell ref="L21:M21"/>
    <mergeCell ref="N21:O21"/>
    <mergeCell ref="B22:E22"/>
    <mergeCell ref="F22:G22"/>
    <mergeCell ref="H22:I22"/>
    <mergeCell ref="J22:K22"/>
    <mergeCell ref="L22:M22"/>
    <mergeCell ref="N22:O22"/>
    <mergeCell ref="B23:E23"/>
    <mergeCell ref="F23:G23"/>
    <mergeCell ref="H23:I23"/>
    <mergeCell ref="J23:K23"/>
    <mergeCell ref="L23:M23"/>
    <mergeCell ref="N23:O23"/>
    <mergeCell ref="B24:E24"/>
    <mergeCell ref="F24:G24"/>
    <mergeCell ref="H24:I24"/>
    <mergeCell ref="J24:K24"/>
    <mergeCell ref="L24:M24"/>
    <mergeCell ref="N24:O24"/>
    <mergeCell ref="A28:E28"/>
    <mergeCell ref="F28:G28"/>
    <mergeCell ref="H28:I28"/>
    <mergeCell ref="J28:K28"/>
    <mergeCell ref="L28:M28"/>
    <mergeCell ref="N28:O28"/>
    <mergeCell ref="A29:E29"/>
    <mergeCell ref="F29:G29"/>
    <mergeCell ref="H29:I29"/>
    <mergeCell ref="J29:K29"/>
    <mergeCell ref="L29:M29"/>
    <mergeCell ref="N29:O29"/>
    <mergeCell ref="B30:E30"/>
    <mergeCell ref="F30:G30"/>
    <mergeCell ref="H30:I30"/>
    <mergeCell ref="J30:K30"/>
    <mergeCell ref="L30:M30"/>
    <mergeCell ref="N30:O30"/>
    <mergeCell ref="B31:E31"/>
    <mergeCell ref="F31:G31"/>
    <mergeCell ref="H31:I31"/>
    <mergeCell ref="J31:K31"/>
    <mergeCell ref="L31:M31"/>
    <mergeCell ref="N31:O31"/>
    <mergeCell ref="B32:E32"/>
    <mergeCell ref="F32:G32"/>
    <mergeCell ref="H32:I32"/>
    <mergeCell ref="J32:K32"/>
    <mergeCell ref="L32:M32"/>
    <mergeCell ref="N32:O32"/>
    <mergeCell ref="B33:E33"/>
    <mergeCell ref="F33:G33"/>
    <mergeCell ref="H33:I33"/>
    <mergeCell ref="J33:K33"/>
    <mergeCell ref="L33:M33"/>
    <mergeCell ref="N33:O33"/>
    <mergeCell ref="B34:E34"/>
    <mergeCell ref="F34:G34"/>
    <mergeCell ref="H34:I34"/>
    <mergeCell ref="J34:K34"/>
    <mergeCell ref="L34:M34"/>
    <mergeCell ref="N34:O34"/>
    <mergeCell ref="B35:E35"/>
    <mergeCell ref="F35:G35"/>
    <mergeCell ref="H35:I35"/>
    <mergeCell ref="J35:K35"/>
    <mergeCell ref="L35:M35"/>
    <mergeCell ref="N35:O35"/>
    <mergeCell ref="B36:E36"/>
    <mergeCell ref="F36:G36"/>
    <mergeCell ref="H36:I36"/>
    <mergeCell ref="J36:K36"/>
    <mergeCell ref="L36:M36"/>
    <mergeCell ref="N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97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警察及び消防</oddHeader>
    <oddFooter>&amp;C&amp;11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" width="13.71"/>
    <col collapsed="false" customWidth="true" hidden="false" outlineLevel="0" max="2" min="2" style="16" width="9.28"/>
    <col collapsed="false" customWidth="true" hidden="false" outlineLevel="0" max="5" min="3" style="16" width="6.71"/>
    <col collapsed="false" customWidth="true" hidden="false" outlineLevel="0" max="6" min="6" style="16" width="6.99"/>
    <col collapsed="false" customWidth="true" hidden="false" outlineLevel="0" max="8" min="7" style="16" width="6.71"/>
    <col collapsed="false" customWidth="true" hidden="false" outlineLevel="0" max="9" min="9" style="16" width="6.99"/>
    <col collapsed="false" customWidth="true" hidden="false" outlineLevel="0" max="11" min="10" style="16" width="6.71"/>
    <col collapsed="false" customWidth="true" hidden="false" outlineLevel="0" max="12" min="12" style="16" width="9.7"/>
    <col collapsed="false" customWidth="true" hidden="false" outlineLevel="0" max="13" min="13" style="16" width="6.99"/>
    <col collapsed="false" customWidth="false" hidden="false" outlineLevel="0" max="257" min="14" style="16" width="9.13"/>
  </cols>
  <sheetData>
    <row r="1" customFormat="false" ht="5.1" hidden="false" customHeight="true" outlineLevel="0" collapsed="false"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4"/>
      <c r="N1" s="1"/>
    </row>
    <row r="2" customFormat="false" ht="15" hidden="false" customHeight="true" outlineLevel="0" collapsed="false">
      <c r="A2" s="3" t="s">
        <v>16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4" t="s">
        <v>48</v>
      </c>
      <c r="N2" s="1"/>
    </row>
    <row r="3" customFormat="false" ht="20.1" hidden="false" customHeight="true" outlineLevel="0" collapsed="false">
      <c r="A3" s="68" t="s">
        <v>168</v>
      </c>
      <c r="B3" s="6" t="s">
        <v>169</v>
      </c>
      <c r="C3" s="6" t="s">
        <v>170</v>
      </c>
      <c r="D3" s="154" t="s">
        <v>171</v>
      </c>
      <c r="E3" s="154" t="s">
        <v>172</v>
      </c>
      <c r="F3" s="154" t="s">
        <v>173</v>
      </c>
      <c r="G3" s="154" t="s">
        <v>174</v>
      </c>
      <c r="H3" s="154" t="s">
        <v>175</v>
      </c>
      <c r="I3" s="154" t="s">
        <v>176</v>
      </c>
      <c r="J3" s="6" t="s">
        <v>177</v>
      </c>
      <c r="K3" s="154" t="s">
        <v>178</v>
      </c>
      <c r="L3" s="6" t="s">
        <v>179</v>
      </c>
      <c r="M3" s="43" t="s">
        <v>57</v>
      </c>
    </row>
    <row r="4" customFormat="false" ht="20.1" hidden="false" customHeight="true" outlineLevel="0" collapsed="false">
      <c r="A4" s="68"/>
      <c r="B4" s="6"/>
      <c r="C4" s="6"/>
      <c r="D4" s="157" t="s">
        <v>180</v>
      </c>
      <c r="E4" s="157" t="s">
        <v>181</v>
      </c>
      <c r="F4" s="157" t="s">
        <v>181</v>
      </c>
      <c r="G4" s="157" t="s">
        <v>180</v>
      </c>
      <c r="H4" s="157" t="s">
        <v>182</v>
      </c>
      <c r="I4" s="157" t="s">
        <v>183</v>
      </c>
      <c r="J4" s="6"/>
      <c r="K4" s="157" t="s">
        <v>184</v>
      </c>
      <c r="L4" s="6"/>
      <c r="M4" s="43"/>
    </row>
    <row r="5" customFormat="false" ht="20.1" hidden="false" customHeight="true" outlineLevel="0" collapsed="false">
      <c r="A5" s="197" t="s">
        <v>99</v>
      </c>
      <c r="B5" s="203" t="n">
        <f aca="false">SUM(C5:M5)</f>
        <v>3605</v>
      </c>
      <c r="C5" s="204" t="n">
        <v>8</v>
      </c>
      <c r="D5" s="204" t="s">
        <v>59</v>
      </c>
      <c r="E5" s="204" t="n">
        <v>5</v>
      </c>
      <c r="F5" s="204" t="n">
        <v>491</v>
      </c>
      <c r="G5" s="204" t="n">
        <v>30</v>
      </c>
      <c r="H5" s="204" t="n">
        <v>13</v>
      </c>
      <c r="I5" s="204" t="n">
        <v>420</v>
      </c>
      <c r="J5" s="204" t="n">
        <v>36</v>
      </c>
      <c r="K5" s="204" t="n">
        <v>48</v>
      </c>
      <c r="L5" s="204" t="n">
        <v>2042</v>
      </c>
      <c r="M5" s="205" t="n">
        <v>512</v>
      </c>
    </row>
    <row r="6" customFormat="false" ht="20.1" hidden="false" customHeight="true" outlineLevel="0" collapsed="false">
      <c r="A6" s="198" t="s">
        <v>63</v>
      </c>
      <c r="B6" s="203" t="n">
        <f aca="false">SUM(C6:M6)</f>
        <v>3930</v>
      </c>
      <c r="C6" s="204" t="n">
        <v>9</v>
      </c>
      <c r="D6" s="204" t="n">
        <v>1</v>
      </c>
      <c r="E6" s="204" t="n">
        <v>6</v>
      </c>
      <c r="F6" s="204" t="n">
        <v>429</v>
      </c>
      <c r="G6" s="204" t="n">
        <v>41</v>
      </c>
      <c r="H6" s="204" t="n">
        <v>21</v>
      </c>
      <c r="I6" s="204" t="n">
        <v>503</v>
      </c>
      <c r="J6" s="204" t="n">
        <v>29</v>
      </c>
      <c r="K6" s="204" t="n">
        <v>40</v>
      </c>
      <c r="L6" s="204" t="n">
        <v>2183</v>
      </c>
      <c r="M6" s="205" t="n">
        <v>668</v>
      </c>
    </row>
    <row r="7" customFormat="false" ht="20.1" hidden="false" customHeight="true" outlineLevel="0" collapsed="false">
      <c r="A7" s="198" t="s">
        <v>64</v>
      </c>
      <c r="B7" s="203" t="n">
        <f aca="false">SUM(C7:M7)</f>
        <v>3835</v>
      </c>
      <c r="C7" s="204" t="n">
        <v>2</v>
      </c>
      <c r="D7" s="204" t="n">
        <v>0</v>
      </c>
      <c r="E7" s="204" t="n">
        <v>5</v>
      </c>
      <c r="F7" s="204" t="n">
        <v>399</v>
      </c>
      <c r="G7" s="204" t="n">
        <v>39</v>
      </c>
      <c r="H7" s="204" t="n">
        <v>29</v>
      </c>
      <c r="I7" s="204" t="n">
        <v>474</v>
      </c>
      <c r="J7" s="204" t="n">
        <v>40</v>
      </c>
      <c r="K7" s="204" t="n">
        <v>47</v>
      </c>
      <c r="L7" s="204" t="n">
        <v>2103</v>
      </c>
      <c r="M7" s="205" t="n">
        <v>697</v>
      </c>
    </row>
    <row r="8" customFormat="false" ht="20.1" hidden="false" customHeight="true" outlineLevel="0" collapsed="false">
      <c r="A8" s="198" t="s">
        <v>65</v>
      </c>
      <c r="B8" s="203" t="n">
        <f aca="false">SUM(C8:M8)</f>
        <v>3961</v>
      </c>
      <c r="C8" s="206" t="n">
        <v>4</v>
      </c>
      <c r="D8" s="206" t="n">
        <v>0</v>
      </c>
      <c r="E8" s="206" t="n">
        <v>2</v>
      </c>
      <c r="F8" s="206" t="n">
        <v>463</v>
      </c>
      <c r="G8" s="206" t="n">
        <v>20</v>
      </c>
      <c r="H8" s="206" t="n">
        <v>22</v>
      </c>
      <c r="I8" s="206" t="n">
        <v>472</v>
      </c>
      <c r="J8" s="206" t="n">
        <v>39</v>
      </c>
      <c r="K8" s="206" t="n">
        <v>57</v>
      </c>
      <c r="L8" s="206" t="n">
        <v>2197</v>
      </c>
      <c r="M8" s="207" t="n">
        <v>685</v>
      </c>
    </row>
    <row r="9" customFormat="false" ht="20.1" hidden="false" customHeight="true" outlineLevel="0" collapsed="false">
      <c r="A9" s="208" t="s">
        <v>66</v>
      </c>
      <c r="B9" s="209" t="n">
        <v>4052</v>
      </c>
      <c r="C9" s="210" t="n">
        <v>4</v>
      </c>
      <c r="D9" s="211" t="n">
        <v>0</v>
      </c>
      <c r="E9" s="210" t="n">
        <v>2</v>
      </c>
      <c r="F9" s="210" t="n">
        <v>417</v>
      </c>
      <c r="G9" s="210" t="n">
        <v>19</v>
      </c>
      <c r="H9" s="210" t="n">
        <v>19</v>
      </c>
      <c r="I9" s="210" t="n">
        <v>535</v>
      </c>
      <c r="J9" s="210" t="n">
        <v>31</v>
      </c>
      <c r="K9" s="210" t="n">
        <v>63</v>
      </c>
      <c r="L9" s="210" t="n">
        <v>2338</v>
      </c>
      <c r="M9" s="212" t="n">
        <v>624</v>
      </c>
    </row>
    <row r="10" customFormat="false" ht="15" hidden="false" customHeight="true" outlineLevel="0" collapsed="false">
      <c r="A10" s="139"/>
      <c r="B10" s="1"/>
      <c r="C10" s="1"/>
      <c r="D10" s="1"/>
      <c r="E10" s="1"/>
      <c r="F10" s="1"/>
      <c r="G10" s="1"/>
      <c r="H10" s="1"/>
      <c r="I10" s="1"/>
      <c r="J10" s="213" t="s">
        <v>185</v>
      </c>
      <c r="K10" s="213"/>
      <c r="L10" s="213"/>
      <c r="M10" s="213"/>
      <c r="N10" s="1"/>
    </row>
    <row r="11" customFormat="false" ht="15" hidden="false" customHeight="true" outlineLevel="0" collapsed="false">
      <c r="A11" s="214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true" outlineLevel="0" collapsed="false">
      <c r="A12" s="140" t="s">
        <v>18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4" t="s">
        <v>48</v>
      </c>
      <c r="N12" s="1"/>
    </row>
    <row r="13" customFormat="false" ht="20.1" hidden="false" customHeight="true" outlineLevel="0" collapsed="false">
      <c r="A13" s="141" t="s">
        <v>187</v>
      </c>
      <c r="B13" s="6" t="s">
        <v>169</v>
      </c>
      <c r="C13" s="6" t="s">
        <v>170</v>
      </c>
      <c r="D13" s="215" t="s">
        <v>171</v>
      </c>
      <c r="E13" s="215" t="s">
        <v>172</v>
      </c>
      <c r="F13" s="215" t="s">
        <v>173</v>
      </c>
      <c r="G13" s="215" t="s">
        <v>174</v>
      </c>
      <c r="H13" s="215" t="s">
        <v>175</v>
      </c>
      <c r="I13" s="215" t="s">
        <v>176</v>
      </c>
      <c r="J13" s="6" t="s">
        <v>177</v>
      </c>
      <c r="K13" s="215" t="s">
        <v>178</v>
      </c>
      <c r="L13" s="6" t="s">
        <v>179</v>
      </c>
      <c r="M13" s="43" t="s">
        <v>57</v>
      </c>
    </row>
    <row r="14" customFormat="false" ht="20.1" hidden="false" customHeight="true" outlineLevel="0" collapsed="false">
      <c r="A14" s="141"/>
      <c r="B14" s="6"/>
      <c r="C14" s="6"/>
      <c r="D14" s="103" t="s">
        <v>180</v>
      </c>
      <c r="E14" s="103" t="s">
        <v>181</v>
      </c>
      <c r="F14" s="103" t="s">
        <v>181</v>
      </c>
      <c r="G14" s="103" t="s">
        <v>180</v>
      </c>
      <c r="H14" s="103" t="s">
        <v>182</v>
      </c>
      <c r="I14" s="103" t="s">
        <v>183</v>
      </c>
      <c r="J14" s="6"/>
      <c r="K14" s="103" t="s">
        <v>184</v>
      </c>
      <c r="L14" s="6"/>
      <c r="M14" s="43"/>
    </row>
    <row r="15" customFormat="false" ht="20.1" hidden="false" customHeight="true" outlineLevel="0" collapsed="false">
      <c r="A15" s="216" t="s">
        <v>108</v>
      </c>
      <c r="B15" s="217" t="n">
        <f aca="false">SUM(B16:B27)</f>
        <v>4052</v>
      </c>
      <c r="C15" s="218" t="n">
        <f aca="false">SUM(C16:C27)</f>
        <v>4</v>
      </c>
      <c r="D15" s="218" t="n">
        <f aca="false">SUM(D16:D27)</f>
        <v>0</v>
      </c>
      <c r="E15" s="218" t="n">
        <f aca="false">SUM(E16:E27)</f>
        <v>2</v>
      </c>
      <c r="F15" s="218" t="n">
        <f aca="false">SUM(F16:F27)</f>
        <v>417</v>
      </c>
      <c r="G15" s="218" t="n">
        <f aca="false">SUM(G16:G27)</f>
        <v>19</v>
      </c>
      <c r="H15" s="218" t="n">
        <f aca="false">SUM(H16:H27)</f>
        <v>19</v>
      </c>
      <c r="I15" s="218" t="n">
        <f aca="false">SUM(I16:I27)</f>
        <v>535</v>
      </c>
      <c r="J15" s="218" t="n">
        <f aca="false">SUM(J16:J27)</f>
        <v>31</v>
      </c>
      <c r="K15" s="218" t="n">
        <f aca="false">SUM(K16:K27)</f>
        <v>63</v>
      </c>
      <c r="L15" s="218" t="n">
        <f aca="false">SUM(L16:L27)</f>
        <v>2338</v>
      </c>
      <c r="M15" s="219" t="n">
        <f aca="false">SUM(M16:M27)</f>
        <v>624</v>
      </c>
    </row>
    <row r="16" customFormat="false" ht="20.1" hidden="false" customHeight="true" outlineLevel="0" collapsed="false">
      <c r="A16" s="220" t="s">
        <v>188</v>
      </c>
      <c r="B16" s="221" t="n">
        <v>226</v>
      </c>
      <c r="C16" s="222" t="n">
        <v>0</v>
      </c>
      <c r="D16" s="206" t="n">
        <v>0</v>
      </c>
      <c r="E16" s="206" t="n">
        <v>0</v>
      </c>
      <c r="F16" s="222" t="n">
        <v>12</v>
      </c>
      <c r="G16" s="206" t="n">
        <v>0</v>
      </c>
      <c r="H16" s="206" t="n">
        <v>0</v>
      </c>
      <c r="I16" s="222" t="n">
        <v>39</v>
      </c>
      <c r="J16" s="222" t="n">
        <v>9</v>
      </c>
      <c r="K16" s="222" t="n">
        <v>4</v>
      </c>
      <c r="L16" s="222" t="n">
        <v>152</v>
      </c>
      <c r="M16" s="223" t="n">
        <v>10</v>
      </c>
    </row>
    <row r="17" customFormat="false" ht="20.1" hidden="false" customHeight="true" outlineLevel="0" collapsed="false">
      <c r="A17" s="97" t="s">
        <v>189</v>
      </c>
      <c r="B17" s="221" t="n">
        <v>184</v>
      </c>
      <c r="C17" s="222" t="n">
        <v>0</v>
      </c>
      <c r="D17" s="206" t="n">
        <v>0</v>
      </c>
      <c r="E17" s="206" t="n">
        <v>0</v>
      </c>
      <c r="F17" s="222" t="n">
        <v>11</v>
      </c>
      <c r="G17" s="206" t="n">
        <v>0</v>
      </c>
      <c r="H17" s="206" t="n">
        <v>0</v>
      </c>
      <c r="I17" s="222" t="n">
        <v>25</v>
      </c>
      <c r="J17" s="222" t="n">
        <v>4</v>
      </c>
      <c r="K17" s="222" t="n">
        <v>5</v>
      </c>
      <c r="L17" s="222" t="n">
        <v>129</v>
      </c>
      <c r="M17" s="223" t="n">
        <v>10</v>
      </c>
    </row>
    <row r="18" customFormat="false" ht="20.1" hidden="false" customHeight="true" outlineLevel="0" collapsed="false">
      <c r="A18" s="97" t="s">
        <v>190</v>
      </c>
      <c r="B18" s="221" t="n">
        <v>186</v>
      </c>
      <c r="C18" s="222" t="n">
        <v>0</v>
      </c>
      <c r="D18" s="206" t="n">
        <v>0</v>
      </c>
      <c r="E18" s="206" t="n">
        <v>0</v>
      </c>
      <c r="F18" s="222" t="n">
        <v>19</v>
      </c>
      <c r="G18" s="206" t="n">
        <v>0</v>
      </c>
      <c r="H18" s="206" t="n">
        <v>0</v>
      </c>
      <c r="I18" s="222" t="n">
        <v>19</v>
      </c>
      <c r="J18" s="222" t="n">
        <v>1</v>
      </c>
      <c r="K18" s="222" t="n">
        <v>3</v>
      </c>
      <c r="L18" s="222" t="n">
        <v>137</v>
      </c>
      <c r="M18" s="223" t="n">
        <v>7</v>
      </c>
    </row>
    <row r="19" customFormat="false" ht="20.1" hidden="false" customHeight="true" outlineLevel="0" collapsed="false">
      <c r="A19" s="97" t="s">
        <v>191</v>
      </c>
      <c r="B19" s="221" t="n">
        <v>241</v>
      </c>
      <c r="C19" s="206" t="n">
        <v>0</v>
      </c>
      <c r="D19" s="206" t="n">
        <v>0</v>
      </c>
      <c r="E19" s="206" t="n">
        <v>0</v>
      </c>
      <c r="F19" s="222" t="n">
        <v>54</v>
      </c>
      <c r="G19" s="206" t="n">
        <v>1</v>
      </c>
      <c r="H19" s="206" t="n">
        <v>0</v>
      </c>
      <c r="I19" s="222" t="n">
        <v>25</v>
      </c>
      <c r="J19" s="222" t="n">
        <v>2</v>
      </c>
      <c r="K19" s="222" t="n">
        <v>5</v>
      </c>
      <c r="L19" s="222" t="n">
        <v>146</v>
      </c>
      <c r="M19" s="223" t="n">
        <v>8</v>
      </c>
    </row>
    <row r="20" customFormat="false" ht="20.1" hidden="false" customHeight="true" outlineLevel="0" collapsed="false">
      <c r="A20" s="97" t="s">
        <v>192</v>
      </c>
      <c r="B20" s="221" t="n">
        <v>414</v>
      </c>
      <c r="C20" s="206" t="n">
        <v>0</v>
      </c>
      <c r="D20" s="206" t="n">
        <v>0</v>
      </c>
      <c r="E20" s="206" t="n">
        <v>0</v>
      </c>
      <c r="F20" s="222" t="n">
        <v>47</v>
      </c>
      <c r="G20" s="222" t="n">
        <v>4</v>
      </c>
      <c r="H20" s="206" t="n">
        <v>2</v>
      </c>
      <c r="I20" s="222" t="n">
        <v>54</v>
      </c>
      <c r="J20" s="222" t="n">
        <v>0</v>
      </c>
      <c r="K20" s="222" t="n">
        <v>4</v>
      </c>
      <c r="L20" s="222" t="n">
        <v>239</v>
      </c>
      <c r="M20" s="223" t="n">
        <v>64</v>
      </c>
    </row>
    <row r="21" customFormat="false" ht="20.1" hidden="false" customHeight="true" outlineLevel="0" collapsed="false">
      <c r="A21" s="48" t="s">
        <v>193</v>
      </c>
      <c r="B21" s="221" t="n">
        <v>420</v>
      </c>
      <c r="C21" s="206" t="n">
        <v>1</v>
      </c>
      <c r="D21" s="206" t="n">
        <v>0</v>
      </c>
      <c r="E21" s="206" t="n">
        <v>1</v>
      </c>
      <c r="F21" s="222" t="n">
        <v>33</v>
      </c>
      <c r="G21" s="222" t="n">
        <v>3</v>
      </c>
      <c r="H21" s="222" t="n">
        <v>2</v>
      </c>
      <c r="I21" s="222" t="n">
        <v>72</v>
      </c>
      <c r="J21" s="222" t="n">
        <v>2</v>
      </c>
      <c r="K21" s="222" t="n">
        <v>4</v>
      </c>
      <c r="L21" s="222" t="n">
        <v>189</v>
      </c>
      <c r="M21" s="223" t="n">
        <v>113</v>
      </c>
    </row>
    <row r="22" customFormat="false" ht="20.1" hidden="false" customHeight="true" outlineLevel="0" collapsed="false">
      <c r="A22" s="48" t="s">
        <v>194</v>
      </c>
      <c r="B22" s="221" t="n">
        <v>427</v>
      </c>
      <c r="C22" s="222" t="n">
        <v>0</v>
      </c>
      <c r="D22" s="206" t="n">
        <v>0</v>
      </c>
      <c r="E22" s="206" t="n">
        <v>1</v>
      </c>
      <c r="F22" s="222" t="n">
        <v>26</v>
      </c>
      <c r="G22" s="222" t="n">
        <v>1</v>
      </c>
      <c r="H22" s="222" t="n">
        <v>7</v>
      </c>
      <c r="I22" s="222" t="n">
        <v>58</v>
      </c>
      <c r="J22" s="206" t="n">
        <v>2</v>
      </c>
      <c r="K22" s="222" t="n">
        <v>1</v>
      </c>
      <c r="L22" s="222" t="n">
        <v>217</v>
      </c>
      <c r="M22" s="223" t="n">
        <v>114</v>
      </c>
    </row>
    <row r="23" customFormat="false" ht="20.1" hidden="false" customHeight="true" outlineLevel="0" collapsed="false">
      <c r="A23" s="48" t="s">
        <v>195</v>
      </c>
      <c r="B23" s="221" t="n">
        <v>418</v>
      </c>
      <c r="C23" s="206" t="n">
        <v>0</v>
      </c>
      <c r="D23" s="206" t="n">
        <v>0</v>
      </c>
      <c r="E23" s="206" t="n">
        <v>0</v>
      </c>
      <c r="F23" s="222" t="n">
        <v>33</v>
      </c>
      <c r="G23" s="222" t="n">
        <v>4</v>
      </c>
      <c r="H23" s="222" t="n">
        <v>3</v>
      </c>
      <c r="I23" s="222" t="n">
        <v>53</v>
      </c>
      <c r="J23" s="222" t="n">
        <v>4</v>
      </c>
      <c r="K23" s="222" t="n">
        <v>6</v>
      </c>
      <c r="L23" s="222" t="n">
        <v>225</v>
      </c>
      <c r="M23" s="223" t="n">
        <v>90</v>
      </c>
    </row>
    <row r="24" customFormat="false" ht="20.1" hidden="false" customHeight="true" outlineLevel="0" collapsed="false">
      <c r="A24" s="48" t="s">
        <v>196</v>
      </c>
      <c r="B24" s="221" t="n">
        <v>466</v>
      </c>
      <c r="C24" s="206" t="n">
        <v>2</v>
      </c>
      <c r="D24" s="206" t="n">
        <v>0</v>
      </c>
      <c r="E24" s="206" t="n">
        <v>0</v>
      </c>
      <c r="F24" s="222" t="n">
        <v>62</v>
      </c>
      <c r="G24" s="222" t="n">
        <v>6</v>
      </c>
      <c r="H24" s="222" t="n">
        <v>3</v>
      </c>
      <c r="I24" s="222" t="n">
        <v>50</v>
      </c>
      <c r="J24" s="222" t="n">
        <v>2</v>
      </c>
      <c r="K24" s="222" t="n">
        <v>6</v>
      </c>
      <c r="L24" s="222" t="n">
        <v>231</v>
      </c>
      <c r="M24" s="223" t="n">
        <v>104</v>
      </c>
    </row>
    <row r="25" customFormat="false" ht="20.1" hidden="false" customHeight="true" outlineLevel="0" collapsed="false">
      <c r="A25" s="48" t="s">
        <v>197</v>
      </c>
      <c r="B25" s="221" t="n">
        <v>434</v>
      </c>
      <c r="C25" s="222" t="n">
        <v>1</v>
      </c>
      <c r="D25" s="206" t="n">
        <v>0</v>
      </c>
      <c r="E25" s="206" t="n">
        <v>0</v>
      </c>
      <c r="F25" s="222" t="n">
        <v>62</v>
      </c>
      <c r="G25" s="222" t="n">
        <v>0</v>
      </c>
      <c r="H25" s="222" t="n">
        <v>1</v>
      </c>
      <c r="I25" s="222" t="n">
        <v>51</v>
      </c>
      <c r="J25" s="222" t="n">
        <v>0</v>
      </c>
      <c r="K25" s="222" t="n">
        <v>8</v>
      </c>
      <c r="L25" s="222" t="n">
        <v>241</v>
      </c>
      <c r="M25" s="223" t="n">
        <v>70</v>
      </c>
    </row>
    <row r="26" customFormat="false" ht="20.1" hidden="false" customHeight="true" outlineLevel="0" collapsed="false">
      <c r="A26" s="48" t="s">
        <v>198</v>
      </c>
      <c r="B26" s="221" t="n">
        <v>334</v>
      </c>
      <c r="C26" s="206" t="n">
        <v>0</v>
      </c>
      <c r="D26" s="206" t="n">
        <v>0</v>
      </c>
      <c r="E26" s="222" t="n">
        <v>0</v>
      </c>
      <c r="F26" s="222" t="n">
        <v>32</v>
      </c>
      <c r="G26" s="206" t="n">
        <v>0</v>
      </c>
      <c r="H26" s="206" t="n">
        <v>1</v>
      </c>
      <c r="I26" s="222" t="n">
        <v>46</v>
      </c>
      <c r="J26" s="222" t="n">
        <v>2</v>
      </c>
      <c r="K26" s="222" t="n">
        <v>5</v>
      </c>
      <c r="L26" s="222" t="n">
        <v>226</v>
      </c>
      <c r="M26" s="223" t="n">
        <v>22</v>
      </c>
    </row>
    <row r="27" customFormat="false" ht="20.1" hidden="false" customHeight="true" outlineLevel="0" collapsed="false">
      <c r="A27" s="224" t="s">
        <v>199</v>
      </c>
      <c r="B27" s="225" t="n">
        <v>302</v>
      </c>
      <c r="C27" s="211" t="n">
        <v>0</v>
      </c>
      <c r="D27" s="211" t="n">
        <v>0</v>
      </c>
      <c r="E27" s="211" t="n">
        <v>0</v>
      </c>
      <c r="F27" s="226" t="n">
        <v>26</v>
      </c>
      <c r="G27" s="226" t="n">
        <v>0</v>
      </c>
      <c r="H27" s="211" t="n">
        <v>0</v>
      </c>
      <c r="I27" s="226" t="n">
        <v>43</v>
      </c>
      <c r="J27" s="226" t="n">
        <v>3</v>
      </c>
      <c r="K27" s="226" t="n">
        <v>12</v>
      </c>
      <c r="L27" s="226" t="n">
        <v>206</v>
      </c>
      <c r="M27" s="227" t="n">
        <v>12</v>
      </c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13" t="s">
        <v>185</v>
      </c>
      <c r="K28" s="213"/>
      <c r="L28" s="213"/>
      <c r="M28" s="213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true" outlineLevel="0" collapsed="false">
      <c r="A30" s="3" t="s">
        <v>20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4" t="s">
        <v>29</v>
      </c>
      <c r="N30" s="1"/>
    </row>
    <row r="31" customFormat="false" ht="20.1" hidden="false" customHeight="true" outlineLevel="0" collapsed="false">
      <c r="A31" s="68" t="s">
        <v>201</v>
      </c>
      <c r="B31" s="6" t="s">
        <v>169</v>
      </c>
      <c r="C31" s="6" t="s">
        <v>170</v>
      </c>
      <c r="D31" s="215" t="s">
        <v>171</v>
      </c>
      <c r="E31" s="215" t="s">
        <v>172</v>
      </c>
      <c r="F31" s="215" t="s">
        <v>173</v>
      </c>
      <c r="G31" s="215" t="s">
        <v>174</v>
      </c>
      <c r="H31" s="215" t="s">
        <v>175</v>
      </c>
      <c r="I31" s="215" t="s">
        <v>176</v>
      </c>
      <c r="J31" s="6" t="s">
        <v>177</v>
      </c>
      <c r="K31" s="215" t="s">
        <v>178</v>
      </c>
      <c r="L31" s="6" t="s">
        <v>179</v>
      </c>
      <c r="M31" s="43" t="s">
        <v>57</v>
      </c>
      <c r="N31" s="1"/>
    </row>
    <row r="32" customFormat="false" ht="20.1" hidden="false" customHeight="true" outlineLevel="0" collapsed="false">
      <c r="A32" s="68"/>
      <c r="B32" s="6"/>
      <c r="C32" s="6"/>
      <c r="D32" s="103" t="s">
        <v>180</v>
      </c>
      <c r="E32" s="103" t="s">
        <v>181</v>
      </c>
      <c r="F32" s="103" t="s">
        <v>181</v>
      </c>
      <c r="G32" s="103" t="s">
        <v>180</v>
      </c>
      <c r="H32" s="103" t="s">
        <v>182</v>
      </c>
      <c r="I32" s="103" t="s">
        <v>183</v>
      </c>
      <c r="J32" s="6"/>
      <c r="K32" s="103" t="s">
        <v>184</v>
      </c>
      <c r="L32" s="6"/>
      <c r="M32" s="43"/>
      <c r="N32" s="1"/>
    </row>
    <row r="33" customFormat="false" ht="20.1" hidden="false" customHeight="true" outlineLevel="0" collapsed="false">
      <c r="A33" s="216" t="s">
        <v>108</v>
      </c>
      <c r="B33" s="217" t="n">
        <f aca="false">SUM(B34:B40)</f>
        <v>4052</v>
      </c>
      <c r="C33" s="218" t="n">
        <f aca="false">SUM(C34:C40)</f>
        <v>4</v>
      </c>
      <c r="D33" s="228" t="n">
        <f aca="false">SUM(D34:D40)</f>
        <v>0</v>
      </c>
      <c r="E33" s="218" t="n">
        <f aca="false">SUM(E34:E40)</f>
        <v>2</v>
      </c>
      <c r="F33" s="218" t="n">
        <f aca="false">SUM(F34:F40)</f>
        <v>417</v>
      </c>
      <c r="G33" s="218" t="n">
        <f aca="false">SUM(G34:G40)</f>
        <v>19</v>
      </c>
      <c r="H33" s="218" t="n">
        <f aca="false">SUM(H34:H40)</f>
        <v>19</v>
      </c>
      <c r="I33" s="218" t="n">
        <f aca="false">SUM(I34:I40)</f>
        <v>535</v>
      </c>
      <c r="J33" s="218" t="n">
        <f aca="false">SUM(J34:J40)</f>
        <v>31</v>
      </c>
      <c r="K33" s="218" t="n">
        <f aca="false">SUM(K34:K40)</f>
        <v>63</v>
      </c>
      <c r="L33" s="218" t="n">
        <f aca="false">SUM(L34:L40)</f>
        <v>2338</v>
      </c>
      <c r="M33" s="219" t="n">
        <f aca="false">SUM(M34:M40)</f>
        <v>624</v>
      </c>
      <c r="N33" s="1"/>
    </row>
    <row r="34" customFormat="false" ht="20.1" hidden="false" customHeight="true" outlineLevel="0" collapsed="false">
      <c r="A34" s="97" t="s">
        <v>202</v>
      </c>
      <c r="B34" s="229" t="n">
        <v>631</v>
      </c>
      <c r="C34" s="206" t="n">
        <v>1</v>
      </c>
      <c r="D34" s="206" t="n">
        <v>0</v>
      </c>
      <c r="E34" s="206" t="n">
        <v>0</v>
      </c>
      <c r="F34" s="230" t="n">
        <v>69</v>
      </c>
      <c r="G34" s="230" t="n">
        <v>1</v>
      </c>
      <c r="H34" s="230" t="n">
        <v>3</v>
      </c>
      <c r="I34" s="230" t="n">
        <v>78</v>
      </c>
      <c r="J34" s="230" t="n">
        <v>1</v>
      </c>
      <c r="K34" s="230" t="n">
        <v>6</v>
      </c>
      <c r="L34" s="230" t="n">
        <v>357</v>
      </c>
      <c r="M34" s="231" t="n">
        <v>115</v>
      </c>
      <c r="N34" s="1"/>
    </row>
    <row r="35" customFormat="false" ht="20.1" hidden="false" customHeight="true" outlineLevel="0" collapsed="false">
      <c r="A35" s="97" t="s">
        <v>203</v>
      </c>
      <c r="B35" s="229" t="n">
        <v>582</v>
      </c>
      <c r="C35" s="230" t="n">
        <v>0</v>
      </c>
      <c r="D35" s="206" t="n">
        <v>0</v>
      </c>
      <c r="E35" s="230" t="n">
        <v>0</v>
      </c>
      <c r="F35" s="230" t="n">
        <v>64</v>
      </c>
      <c r="G35" s="230" t="n">
        <v>2</v>
      </c>
      <c r="H35" s="206" t="n">
        <v>2</v>
      </c>
      <c r="I35" s="230" t="n">
        <v>66</v>
      </c>
      <c r="J35" s="230" t="n">
        <v>4</v>
      </c>
      <c r="K35" s="230" t="n">
        <v>9</v>
      </c>
      <c r="L35" s="230" t="n">
        <v>332</v>
      </c>
      <c r="M35" s="231" t="n">
        <v>103</v>
      </c>
      <c r="N35" s="1"/>
    </row>
    <row r="36" customFormat="false" ht="20.1" hidden="false" customHeight="true" outlineLevel="0" collapsed="false">
      <c r="A36" s="97" t="s">
        <v>204</v>
      </c>
      <c r="B36" s="229" t="n">
        <v>568</v>
      </c>
      <c r="C36" s="206" t="n">
        <v>0</v>
      </c>
      <c r="D36" s="206" t="n">
        <v>0</v>
      </c>
      <c r="E36" s="206" t="n">
        <v>0</v>
      </c>
      <c r="F36" s="230" t="n">
        <v>53</v>
      </c>
      <c r="G36" s="230" t="n">
        <v>4</v>
      </c>
      <c r="H36" s="206" t="n">
        <v>2</v>
      </c>
      <c r="I36" s="230" t="n">
        <v>82</v>
      </c>
      <c r="J36" s="230" t="n">
        <v>8</v>
      </c>
      <c r="K36" s="230" t="n">
        <v>7</v>
      </c>
      <c r="L36" s="230" t="n">
        <v>321</v>
      </c>
      <c r="M36" s="231" t="n">
        <v>91</v>
      </c>
      <c r="N36" s="1"/>
    </row>
    <row r="37" customFormat="false" ht="20.1" hidden="false" customHeight="true" outlineLevel="0" collapsed="false">
      <c r="A37" s="97" t="s">
        <v>205</v>
      </c>
      <c r="B37" s="229" t="n">
        <v>562</v>
      </c>
      <c r="C37" s="230" t="n">
        <v>1</v>
      </c>
      <c r="D37" s="206" t="n">
        <v>0</v>
      </c>
      <c r="E37" s="206" t="n">
        <v>0</v>
      </c>
      <c r="F37" s="230" t="n">
        <v>61</v>
      </c>
      <c r="G37" s="230" t="n">
        <v>5</v>
      </c>
      <c r="H37" s="206" t="n">
        <v>3</v>
      </c>
      <c r="I37" s="230" t="n">
        <v>70</v>
      </c>
      <c r="J37" s="230" t="n">
        <v>1</v>
      </c>
      <c r="K37" s="230" t="n">
        <v>11</v>
      </c>
      <c r="L37" s="230" t="n">
        <v>316</v>
      </c>
      <c r="M37" s="231" t="n">
        <v>94</v>
      </c>
      <c r="N37" s="1"/>
    </row>
    <row r="38" customFormat="false" ht="20.1" hidden="false" customHeight="true" outlineLevel="0" collapsed="false">
      <c r="A38" s="97" t="s">
        <v>206</v>
      </c>
      <c r="B38" s="229" t="n">
        <v>585</v>
      </c>
      <c r="C38" s="206" t="n">
        <v>2</v>
      </c>
      <c r="D38" s="206" t="n">
        <v>0</v>
      </c>
      <c r="E38" s="206" t="n">
        <v>0</v>
      </c>
      <c r="F38" s="230" t="n">
        <v>64</v>
      </c>
      <c r="G38" s="230" t="n">
        <v>3</v>
      </c>
      <c r="H38" s="230" t="n">
        <v>0</v>
      </c>
      <c r="I38" s="230" t="n">
        <v>78</v>
      </c>
      <c r="J38" s="230" t="n">
        <v>4</v>
      </c>
      <c r="K38" s="230" t="n">
        <v>11</v>
      </c>
      <c r="L38" s="230" t="n">
        <v>322</v>
      </c>
      <c r="M38" s="231" t="n">
        <v>101</v>
      </c>
      <c r="N38" s="1"/>
    </row>
    <row r="39" customFormat="false" ht="20.1" hidden="false" customHeight="true" outlineLevel="0" collapsed="false">
      <c r="A39" s="97" t="s">
        <v>207</v>
      </c>
      <c r="B39" s="229" t="n">
        <v>571</v>
      </c>
      <c r="C39" s="206" t="n">
        <v>0</v>
      </c>
      <c r="D39" s="206" t="n">
        <v>0</v>
      </c>
      <c r="E39" s="206" t="n">
        <v>1</v>
      </c>
      <c r="F39" s="230" t="n">
        <v>60</v>
      </c>
      <c r="G39" s="230" t="n">
        <v>2</v>
      </c>
      <c r="H39" s="230" t="n">
        <v>5</v>
      </c>
      <c r="I39" s="230" t="n">
        <v>78</v>
      </c>
      <c r="J39" s="230" t="n">
        <v>4</v>
      </c>
      <c r="K39" s="230" t="n">
        <v>10</v>
      </c>
      <c r="L39" s="230" t="n">
        <v>333</v>
      </c>
      <c r="M39" s="231" t="n">
        <v>78</v>
      </c>
      <c r="N39" s="1"/>
    </row>
    <row r="40" customFormat="false" ht="20.1" hidden="false" customHeight="true" outlineLevel="0" collapsed="false">
      <c r="A40" s="232" t="s">
        <v>208</v>
      </c>
      <c r="B40" s="233" t="n">
        <v>553</v>
      </c>
      <c r="C40" s="234" t="n">
        <v>0</v>
      </c>
      <c r="D40" s="211" t="n">
        <v>0</v>
      </c>
      <c r="E40" s="211" t="n">
        <v>1</v>
      </c>
      <c r="F40" s="234" t="n">
        <v>46</v>
      </c>
      <c r="G40" s="234" t="n">
        <v>2</v>
      </c>
      <c r="H40" s="234" t="n">
        <v>4</v>
      </c>
      <c r="I40" s="234" t="n">
        <v>83</v>
      </c>
      <c r="J40" s="234" t="n">
        <v>9</v>
      </c>
      <c r="K40" s="234" t="n">
        <v>9</v>
      </c>
      <c r="L40" s="234" t="n">
        <v>357</v>
      </c>
      <c r="M40" s="235" t="n">
        <v>42</v>
      </c>
      <c r="N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13" t="s">
        <v>185</v>
      </c>
      <c r="K41" s="213"/>
      <c r="L41" s="213"/>
      <c r="M41" s="213"/>
      <c r="N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mergeCells count="21">
    <mergeCell ref="A3:A4"/>
    <mergeCell ref="B3:B4"/>
    <mergeCell ref="C3:C4"/>
    <mergeCell ref="J3:J4"/>
    <mergeCell ref="L3:L4"/>
    <mergeCell ref="M3:M4"/>
    <mergeCell ref="J10:M10"/>
    <mergeCell ref="A13:A14"/>
    <mergeCell ref="B13:B14"/>
    <mergeCell ref="C13:C14"/>
    <mergeCell ref="J13:J14"/>
    <mergeCell ref="L13:L14"/>
    <mergeCell ref="M13:M14"/>
    <mergeCell ref="J28:M28"/>
    <mergeCell ref="A31:A32"/>
    <mergeCell ref="B31:B32"/>
    <mergeCell ref="C31:C32"/>
    <mergeCell ref="J31:J32"/>
    <mergeCell ref="L31:L32"/>
    <mergeCell ref="M31:M32"/>
    <mergeCell ref="J41:M41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警察及び消防</oddHeader>
    <oddFooter>&amp;C&amp;11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D102" activeCellId="0" sqref="D102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25" width="8.99"/>
    <col collapsed="false" customWidth="true" hidden="false" outlineLevel="0" max="2" min="2" style="125" width="4.56"/>
    <col collapsed="false" customWidth="true" hidden="false" outlineLevel="0" max="3" min="3" style="125" width="4.42"/>
    <col collapsed="false" customWidth="true" hidden="false" outlineLevel="0" max="4" min="4" style="125" width="4.14"/>
    <col collapsed="false" customWidth="true" hidden="false" outlineLevel="0" max="5" min="5" style="125" width="4.28"/>
    <col collapsed="false" customWidth="true" hidden="false" outlineLevel="0" max="6" min="6" style="125" width="3.85"/>
    <col collapsed="false" customWidth="true" hidden="false" outlineLevel="0" max="7" min="7" style="125" width="4.99"/>
    <col collapsed="false" customWidth="true" hidden="false" outlineLevel="0" max="8" min="8" style="125" width="2.14"/>
    <col collapsed="false" customWidth="true" hidden="false" outlineLevel="0" max="9" min="9" style="125" width="2.28"/>
    <col collapsed="false" customWidth="true" hidden="false" outlineLevel="0" max="10" min="10" style="125" width="1.28"/>
    <col collapsed="false" customWidth="true" hidden="false" outlineLevel="0" max="11" min="11" style="125" width="3.13"/>
    <col collapsed="false" customWidth="true" hidden="false" outlineLevel="0" max="12" min="12" style="125" width="4.42"/>
    <col collapsed="false" customWidth="true" hidden="false" outlineLevel="0" max="13" min="13" style="125" width="3.28"/>
    <col collapsed="false" customWidth="true" hidden="false" outlineLevel="0" max="14" min="14" style="125" width="1.28"/>
    <col collapsed="false" customWidth="true" hidden="false" outlineLevel="0" max="15" min="15" style="125" width="1.13"/>
    <col collapsed="false" customWidth="true" hidden="false" outlineLevel="0" max="16" min="16" style="125" width="3.42"/>
    <col collapsed="false" customWidth="true" hidden="false" outlineLevel="0" max="17" min="17" style="125" width="2.42"/>
    <col collapsed="false" customWidth="true" hidden="false" outlineLevel="0" max="18" min="18" style="125" width="1.99"/>
    <col collapsed="false" customWidth="true" hidden="false" outlineLevel="0" max="20" min="19" style="125" width="2.28"/>
    <col collapsed="false" customWidth="true" hidden="false" outlineLevel="0" max="23" min="21" style="125" width="1.56"/>
    <col collapsed="false" customWidth="true" hidden="false" outlineLevel="0" max="24" min="24" style="125" width="0.99"/>
    <col collapsed="false" customWidth="true" hidden="false" outlineLevel="0" max="25" min="25" style="125" width="3.56"/>
    <col collapsed="false" customWidth="true" hidden="false" outlineLevel="0" max="26" min="26" style="125" width="1.85"/>
    <col collapsed="false" customWidth="true" hidden="false" outlineLevel="0" max="27" min="27" style="125" width="2.42"/>
    <col collapsed="false" customWidth="true" hidden="false" outlineLevel="0" max="28" min="28" style="125" width="1.99"/>
    <col collapsed="false" customWidth="true" hidden="false" outlineLevel="0" max="29" min="29" style="125" width="2.28"/>
    <col collapsed="false" customWidth="true" hidden="false" outlineLevel="0" max="30" min="30" style="125" width="2.56"/>
    <col collapsed="false" customWidth="true" hidden="false" outlineLevel="0" max="31" min="31" style="125" width="2.14"/>
    <col collapsed="false" customWidth="true" hidden="false" outlineLevel="0" max="33" min="32" style="125" width="2.28"/>
    <col collapsed="false" customWidth="true" hidden="false" outlineLevel="0" max="34" min="34" style="125" width="1.85"/>
    <col collapsed="false" customWidth="true" hidden="false" outlineLevel="0" max="35" min="35" style="125" width="5.27"/>
    <col collapsed="false" customWidth="false" hidden="false" outlineLevel="0" max="257" min="36" style="125" width="9.13"/>
  </cols>
  <sheetData>
    <row r="1" customFormat="false" ht="5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4"/>
      <c r="AJ1" s="135"/>
      <c r="AK1" s="135"/>
    </row>
    <row r="2" customFormat="false" ht="15" hidden="false" customHeight="true" outlineLevel="0" collapsed="false">
      <c r="A2" s="236" t="s">
        <v>20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4" t="s">
        <v>48</v>
      </c>
      <c r="AJ2" s="135"/>
      <c r="AK2" s="135"/>
    </row>
    <row r="3" customFormat="false" ht="15" hidden="false" customHeight="true" outlineLevel="0" collapsed="false">
      <c r="A3" s="93"/>
      <c r="B3" s="237"/>
      <c r="C3" s="237"/>
      <c r="D3" s="237"/>
      <c r="E3" s="237"/>
      <c r="F3" s="238" t="s">
        <v>210</v>
      </c>
      <c r="G3" s="238"/>
      <c r="H3" s="239" t="s">
        <v>203</v>
      </c>
      <c r="I3" s="239"/>
      <c r="J3" s="239"/>
      <c r="K3" s="239" t="s">
        <v>211</v>
      </c>
      <c r="L3" s="239"/>
      <c r="M3" s="215" t="s">
        <v>204</v>
      </c>
      <c r="N3" s="215"/>
      <c r="O3" s="215"/>
      <c r="P3" s="154" t="s">
        <v>212</v>
      </c>
      <c r="Q3" s="154"/>
      <c r="R3" s="154" t="s">
        <v>213</v>
      </c>
      <c r="S3" s="154"/>
      <c r="T3" s="154"/>
      <c r="U3" s="154" t="s">
        <v>214</v>
      </c>
      <c r="V3" s="154"/>
      <c r="W3" s="154"/>
      <c r="X3" s="154"/>
      <c r="Y3" s="154" t="s">
        <v>215</v>
      </c>
      <c r="Z3" s="154"/>
      <c r="AA3" s="239" t="s">
        <v>216</v>
      </c>
      <c r="AB3" s="239"/>
      <c r="AC3" s="239"/>
      <c r="AD3" s="154" t="s">
        <v>211</v>
      </c>
      <c r="AE3" s="154"/>
      <c r="AF3" s="239" t="s">
        <v>217</v>
      </c>
      <c r="AG3" s="239"/>
      <c r="AH3" s="239"/>
      <c r="AI3" s="8" t="s">
        <v>218</v>
      </c>
      <c r="AJ3" s="135"/>
      <c r="AK3" s="135"/>
    </row>
    <row r="4" customFormat="false" ht="15" hidden="false" customHeight="true" outlineLevel="0" collapsed="false">
      <c r="A4" s="83"/>
      <c r="B4" s="135"/>
      <c r="C4" s="135"/>
      <c r="D4" s="135"/>
      <c r="E4" s="135"/>
      <c r="F4" s="240"/>
      <c r="G4" s="240"/>
      <c r="H4" s="241"/>
      <c r="I4" s="241"/>
      <c r="J4" s="241"/>
      <c r="K4" s="242" t="s">
        <v>219</v>
      </c>
      <c r="L4" s="242"/>
      <c r="M4" s="98" t="s">
        <v>220</v>
      </c>
      <c r="N4" s="98"/>
      <c r="O4" s="98"/>
      <c r="P4" s="243" t="s">
        <v>221</v>
      </c>
      <c r="Q4" s="243"/>
      <c r="R4" s="243" t="s">
        <v>222</v>
      </c>
      <c r="S4" s="243"/>
      <c r="T4" s="243"/>
      <c r="U4" s="243" t="s">
        <v>223</v>
      </c>
      <c r="V4" s="243"/>
      <c r="W4" s="243"/>
      <c r="X4" s="243"/>
      <c r="Y4" s="243" t="s">
        <v>224</v>
      </c>
      <c r="Z4" s="243"/>
      <c r="AA4" s="244"/>
      <c r="AB4" s="244"/>
      <c r="AC4" s="244"/>
      <c r="AD4" s="243" t="s">
        <v>225</v>
      </c>
      <c r="AE4" s="243"/>
      <c r="AF4" s="245"/>
      <c r="AG4" s="245"/>
      <c r="AH4" s="245"/>
      <c r="AI4" s="8"/>
    </row>
    <row r="5" customFormat="false" ht="15" hidden="false" customHeight="true" outlineLevel="0" collapsed="false">
      <c r="A5" s="72" t="s">
        <v>226</v>
      </c>
      <c r="B5" s="72"/>
      <c r="C5" s="72"/>
      <c r="D5" s="72"/>
      <c r="E5" s="72"/>
      <c r="F5" s="240"/>
      <c r="G5" s="240"/>
      <c r="H5" s="241"/>
      <c r="I5" s="241"/>
      <c r="J5" s="241"/>
      <c r="K5" s="242" t="s">
        <v>227</v>
      </c>
      <c r="L5" s="242"/>
      <c r="M5" s="98" t="s">
        <v>228</v>
      </c>
      <c r="N5" s="98"/>
      <c r="O5" s="98"/>
      <c r="P5" s="243" t="s">
        <v>228</v>
      </c>
      <c r="Q5" s="243"/>
      <c r="R5" s="243" t="s">
        <v>227</v>
      </c>
      <c r="S5" s="243"/>
      <c r="T5" s="243"/>
      <c r="U5" s="243" t="s">
        <v>229</v>
      </c>
      <c r="V5" s="243"/>
      <c r="W5" s="243"/>
      <c r="X5" s="243"/>
      <c r="Y5" s="243" t="s">
        <v>230</v>
      </c>
      <c r="Z5" s="243"/>
      <c r="AA5" s="244"/>
      <c r="AB5" s="244"/>
      <c r="AC5" s="244"/>
      <c r="AD5" s="243" t="s">
        <v>231</v>
      </c>
      <c r="AE5" s="243"/>
      <c r="AF5" s="245"/>
      <c r="AG5" s="245"/>
      <c r="AH5" s="245"/>
      <c r="AI5" s="8"/>
      <c r="AJ5" s="135"/>
    </row>
    <row r="6" customFormat="false" ht="15" hidden="false" customHeight="true" outlineLevel="0" collapsed="false">
      <c r="A6" s="101"/>
      <c r="B6" s="135"/>
      <c r="C6" s="135"/>
      <c r="D6" s="135"/>
      <c r="E6" s="135"/>
      <c r="F6" s="246" t="s">
        <v>232</v>
      </c>
      <c r="G6" s="246"/>
      <c r="H6" s="247" t="s">
        <v>227</v>
      </c>
      <c r="I6" s="247"/>
      <c r="J6" s="247"/>
      <c r="K6" s="247" t="s">
        <v>233</v>
      </c>
      <c r="L6" s="247"/>
      <c r="M6" s="103" t="s">
        <v>234</v>
      </c>
      <c r="N6" s="103"/>
      <c r="O6" s="103"/>
      <c r="P6" s="157" t="s">
        <v>234</v>
      </c>
      <c r="Q6" s="157"/>
      <c r="R6" s="157" t="s">
        <v>233</v>
      </c>
      <c r="S6" s="157"/>
      <c r="T6" s="157"/>
      <c r="U6" s="157" t="s">
        <v>235</v>
      </c>
      <c r="V6" s="157"/>
      <c r="W6" s="157"/>
      <c r="X6" s="157"/>
      <c r="Y6" s="157" t="s">
        <v>236</v>
      </c>
      <c r="Z6" s="157"/>
      <c r="AA6" s="242" t="s">
        <v>233</v>
      </c>
      <c r="AB6" s="242"/>
      <c r="AC6" s="242"/>
      <c r="AD6" s="243" t="s">
        <v>237</v>
      </c>
      <c r="AE6" s="243"/>
      <c r="AF6" s="157" t="s">
        <v>238</v>
      </c>
      <c r="AG6" s="157"/>
      <c r="AH6" s="157"/>
      <c r="AI6" s="8"/>
    </row>
    <row r="7" customFormat="false" ht="24.95" hidden="false" customHeight="true" outlineLevel="0" collapsed="false">
      <c r="A7" s="248" t="s">
        <v>239</v>
      </c>
      <c r="B7" s="248"/>
      <c r="C7" s="248"/>
      <c r="D7" s="248"/>
      <c r="E7" s="248"/>
      <c r="F7" s="249" t="n">
        <f aca="false">SUM(H7:AI7)</f>
        <v>4052</v>
      </c>
      <c r="G7" s="249"/>
      <c r="H7" s="250" t="n">
        <f aca="false">SUM(H8:J17)</f>
        <v>4</v>
      </c>
      <c r="I7" s="250"/>
      <c r="J7" s="250"/>
      <c r="K7" s="251" t="s">
        <v>59</v>
      </c>
      <c r="L7" s="251"/>
      <c r="M7" s="250" t="n">
        <f aca="false">SUM(M8:O17)</f>
        <v>2</v>
      </c>
      <c r="N7" s="250"/>
      <c r="O7" s="250"/>
      <c r="P7" s="252" t="n">
        <f aca="false">SUM(P8:Q17)</f>
        <v>417</v>
      </c>
      <c r="Q7" s="252"/>
      <c r="R7" s="252" t="n">
        <f aca="false">SUM(R8:S17)</f>
        <v>19</v>
      </c>
      <c r="S7" s="252"/>
      <c r="T7" s="252"/>
      <c r="U7" s="252" t="n">
        <f aca="false">SUM(U8:U17)</f>
        <v>19</v>
      </c>
      <c r="V7" s="252"/>
      <c r="W7" s="252"/>
      <c r="X7" s="252"/>
      <c r="Y7" s="252" t="n">
        <f aca="false">SUM(Y8:Y17)</f>
        <v>535</v>
      </c>
      <c r="Z7" s="252"/>
      <c r="AA7" s="252" t="n">
        <f aca="false">SUM(AA8:AC17)</f>
        <v>31</v>
      </c>
      <c r="AB7" s="252"/>
      <c r="AC7" s="252"/>
      <c r="AD7" s="252" t="n">
        <f aca="false">SUM(AD8:AE17)</f>
        <v>63</v>
      </c>
      <c r="AE7" s="252"/>
      <c r="AF7" s="252" t="n">
        <f aca="false">SUM(AF8:AF17)</f>
        <v>2339</v>
      </c>
      <c r="AG7" s="252"/>
      <c r="AH7" s="252"/>
      <c r="AI7" s="253" t="n">
        <f aca="false">SUM(AH8:AI17)</f>
        <v>623</v>
      </c>
    </row>
    <row r="8" customFormat="false" ht="20.1" hidden="false" customHeight="true" outlineLevel="0" collapsed="false">
      <c r="A8" s="197" t="s">
        <v>240</v>
      </c>
      <c r="B8" s="197"/>
      <c r="C8" s="197"/>
      <c r="D8" s="197"/>
      <c r="E8" s="197"/>
      <c r="F8" s="254" t="n">
        <f aca="false">SUM(H8:AI9)</f>
        <v>24</v>
      </c>
      <c r="G8" s="254"/>
      <c r="H8" s="255" t="s">
        <v>59</v>
      </c>
      <c r="I8" s="255"/>
      <c r="J8" s="255"/>
      <c r="K8" s="255" t="s">
        <v>59</v>
      </c>
      <c r="L8" s="255"/>
      <c r="M8" s="255" t="s">
        <v>59</v>
      </c>
      <c r="N8" s="255"/>
      <c r="O8" s="255"/>
      <c r="P8" s="255" t="s">
        <v>59</v>
      </c>
      <c r="Q8" s="255"/>
      <c r="R8" s="255" t="s">
        <v>59</v>
      </c>
      <c r="S8" s="255"/>
      <c r="T8" s="255"/>
      <c r="U8" s="255" t="s">
        <v>59</v>
      </c>
      <c r="V8" s="255"/>
      <c r="W8" s="255"/>
      <c r="X8" s="255"/>
      <c r="Y8" s="255" t="s">
        <v>59</v>
      </c>
      <c r="Z8" s="255"/>
      <c r="AA8" s="255" t="s">
        <v>59</v>
      </c>
      <c r="AB8" s="255"/>
      <c r="AC8" s="255"/>
      <c r="AD8" s="255" t="s">
        <v>59</v>
      </c>
      <c r="AE8" s="255"/>
      <c r="AF8" s="255" t="n">
        <v>1</v>
      </c>
      <c r="AG8" s="255"/>
      <c r="AH8" s="255"/>
      <c r="AI8" s="256" t="n">
        <v>23</v>
      </c>
    </row>
    <row r="9" customFormat="false" ht="20.1" hidden="false" customHeight="true" outlineLevel="0" collapsed="false">
      <c r="A9" s="257" t="s">
        <v>241</v>
      </c>
      <c r="B9" s="257"/>
      <c r="C9" s="257"/>
      <c r="D9" s="257"/>
      <c r="E9" s="257"/>
      <c r="F9" s="254"/>
      <c r="G9" s="254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6"/>
    </row>
    <row r="10" customFormat="false" ht="20.1" hidden="false" customHeight="true" outlineLevel="0" collapsed="false">
      <c r="A10" s="197" t="s">
        <v>242</v>
      </c>
      <c r="B10" s="197"/>
      <c r="C10" s="197"/>
      <c r="D10" s="197"/>
      <c r="E10" s="197"/>
      <c r="F10" s="254" t="n">
        <f aca="false">SUM(H10:AI11)</f>
        <v>195</v>
      </c>
      <c r="G10" s="254"/>
      <c r="H10" s="255" t="s">
        <v>59</v>
      </c>
      <c r="I10" s="255"/>
      <c r="J10" s="255"/>
      <c r="K10" s="255" t="s">
        <v>59</v>
      </c>
      <c r="L10" s="255"/>
      <c r="M10" s="255" t="s">
        <v>59</v>
      </c>
      <c r="N10" s="255"/>
      <c r="O10" s="255"/>
      <c r="P10" s="255" t="n">
        <v>12</v>
      </c>
      <c r="Q10" s="255"/>
      <c r="R10" s="255" t="s">
        <v>59</v>
      </c>
      <c r="S10" s="255"/>
      <c r="T10" s="255"/>
      <c r="U10" s="255" t="s">
        <v>59</v>
      </c>
      <c r="V10" s="255"/>
      <c r="W10" s="255"/>
      <c r="X10" s="255"/>
      <c r="Y10" s="255" t="n">
        <v>40</v>
      </c>
      <c r="Z10" s="255"/>
      <c r="AA10" s="255" t="s">
        <v>59</v>
      </c>
      <c r="AB10" s="255"/>
      <c r="AC10" s="255"/>
      <c r="AD10" s="255" t="s">
        <v>59</v>
      </c>
      <c r="AE10" s="255"/>
      <c r="AF10" s="255" t="n">
        <v>122</v>
      </c>
      <c r="AG10" s="255"/>
      <c r="AH10" s="255"/>
      <c r="AI10" s="256" t="n">
        <v>21</v>
      </c>
    </row>
    <row r="11" customFormat="false" ht="20.1" hidden="false" customHeight="true" outlineLevel="0" collapsed="false">
      <c r="A11" s="258" t="s">
        <v>243</v>
      </c>
      <c r="B11" s="258"/>
      <c r="C11" s="258"/>
      <c r="D11" s="258"/>
      <c r="E11" s="258"/>
      <c r="F11" s="254"/>
      <c r="G11" s="254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6"/>
    </row>
    <row r="12" customFormat="false" ht="20.1" hidden="false" customHeight="true" outlineLevel="0" collapsed="false">
      <c r="A12" s="197" t="s">
        <v>244</v>
      </c>
      <c r="B12" s="197"/>
      <c r="C12" s="197"/>
      <c r="D12" s="197"/>
      <c r="E12" s="197"/>
      <c r="F12" s="254" t="n">
        <f aca="false">SUM(H12:AI13)</f>
        <v>269</v>
      </c>
      <c r="G12" s="254"/>
      <c r="H12" s="255" t="n">
        <v>1</v>
      </c>
      <c r="I12" s="255"/>
      <c r="J12" s="255"/>
      <c r="K12" s="255" t="s">
        <v>59</v>
      </c>
      <c r="L12" s="255"/>
      <c r="M12" s="255" t="n">
        <v>1</v>
      </c>
      <c r="N12" s="255"/>
      <c r="O12" s="255"/>
      <c r="P12" s="255" t="n">
        <v>92</v>
      </c>
      <c r="Q12" s="255"/>
      <c r="R12" s="255" t="s">
        <v>59</v>
      </c>
      <c r="S12" s="255"/>
      <c r="T12" s="255"/>
      <c r="U12" s="255" t="n">
        <v>15</v>
      </c>
      <c r="V12" s="255"/>
      <c r="W12" s="255"/>
      <c r="X12" s="255"/>
      <c r="Y12" s="255" t="n">
        <v>48</v>
      </c>
      <c r="Z12" s="255"/>
      <c r="AA12" s="255" t="n">
        <v>1</v>
      </c>
      <c r="AB12" s="255"/>
      <c r="AC12" s="255"/>
      <c r="AD12" s="255" t="n">
        <v>1</v>
      </c>
      <c r="AE12" s="255"/>
      <c r="AF12" s="255" t="n">
        <v>97</v>
      </c>
      <c r="AG12" s="255"/>
      <c r="AH12" s="255"/>
      <c r="AI12" s="256" t="n">
        <v>13</v>
      </c>
    </row>
    <row r="13" customFormat="false" ht="20.1" hidden="false" customHeight="true" outlineLevel="0" collapsed="false">
      <c r="A13" s="258" t="s">
        <v>245</v>
      </c>
      <c r="B13" s="258"/>
      <c r="C13" s="258"/>
      <c r="D13" s="258"/>
      <c r="E13" s="258"/>
      <c r="F13" s="254"/>
      <c r="G13" s="254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6"/>
    </row>
    <row r="14" customFormat="false" ht="20.1" hidden="false" customHeight="true" outlineLevel="0" collapsed="false">
      <c r="A14" s="197" t="s">
        <v>246</v>
      </c>
      <c r="B14" s="197"/>
      <c r="C14" s="197"/>
      <c r="D14" s="197"/>
      <c r="E14" s="197"/>
      <c r="F14" s="254" t="n">
        <f aca="false">SUM(H14:AI15)</f>
        <v>1756</v>
      </c>
      <c r="G14" s="254"/>
      <c r="H14" s="255" t="n">
        <v>1</v>
      </c>
      <c r="I14" s="255"/>
      <c r="J14" s="255"/>
      <c r="K14" s="255" t="s">
        <v>59</v>
      </c>
      <c r="L14" s="255"/>
      <c r="M14" s="255" t="n">
        <v>1</v>
      </c>
      <c r="N14" s="255"/>
      <c r="O14" s="255"/>
      <c r="P14" s="259" t="n">
        <v>277</v>
      </c>
      <c r="Q14" s="259"/>
      <c r="R14" s="255" t="n">
        <v>18</v>
      </c>
      <c r="S14" s="255"/>
      <c r="T14" s="255"/>
      <c r="U14" s="255" t="n">
        <v>4</v>
      </c>
      <c r="V14" s="255"/>
      <c r="W14" s="255"/>
      <c r="X14" s="255"/>
      <c r="Y14" s="255" t="n">
        <v>174</v>
      </c>
      <c r="Z14" s="255"/>
      <c r="AA14" s="255" t="n">
        <v>27</v>
      </c>
      <c r="AB14" s="255"/>
      <c r="AC14" s="255"/>
      <c r="AD14" s="255" t="n">
        <v>54</v>
      </c>
      <c r="AE14" s="255"/>
      <c r="AF14" s="255" t="n">
        <v>936</v>
      </c>
      <c r="AG14" s="255"/>
      <c r="AH14" s="255"/>
      <c r="AI14" s="256" t="n">
        <v>264</v>
      </c>
    </row>
    <row r="15" customFormat="false" ht="20.1" hidden="false" customHeight="true" outlineLevel="0" collapsed="false">
      <c r="A15" s="258" t="s">
        <v>247</v>
      </c>
      <c r="B15" s="258"/>
      <c r="C15" s="258"/>
      <c r="D15" s="258"/>
      <c r="E15" s="258"/>
      <c r="F15" s="254"/>
      <c r="G15" s="254"/>
      <c r="H15" s="255"/>
      <c r="I15" s="255"/>
      <c r="J15" s="255"/>
      <c r="K15" s="255"/>
      <c r="L15" s="255"/>
      <c r="M15" s="255"/>
      <c r="N15" s="255"/>
      <c r="O15" s="255"/>
      <c r="P15" s="259"/>
      <c r="Q15" s="259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6"/>
    </row>
    <row r="16" customFormat="false" ht="20.1" hidden="false" customHeight="true" outlineLevel="0" collapsed="false">
      <c r="A16" s="197" t="s">
        <v>248</v>
      </c>
      <c r="B16" s="197"/>
      <c r="C16" s="197"/>
      <c r="D16" s="197"/>
      <c r="E16" s="197"/>
      <c r="F16" s="260" t="n">
        <f aca="false">SUM(H16:AI17)</f>
        <v>1808</v>
      </c>
      <c r="G16" s="260"/>
      <c r="H16" s="261" t="n">
        <v>2</v>
      </c>
      <c r="I16" s="261"/>
      <c r="J16" s="261"/>
      <c r="K16" s="262" t="s">
        <v>59</v>
      </c>
      <c r="L16" s="262"/>
      <c r="M16" s="261" t="s">
        <v>59</v>
      </c>
      <c r="N16" s="261"/>
      <c r="O16" s="261"/>
      <c r="P16" s="262" t="n">
        <v>36</v>
      </c>
      <c r="Q16" s="262"/>
      <c r="R16" s="261" t="n">
        <v>1</v>
      </c>
      <c r="S16" s="261"/>
      <c r="T16" s="261"/>
      <c r="U16" s="262" t="s">
        <v>59</v>
      </c>
      <c r="V16" s="262"/>
      <c r="W16" s="262"/>
      <c r="X16" s="262"/>
      <c r="Y16" s="262" t="n">
        <v>273</v>
      </c>
      <c r="Z16" s="262"/>
      <c r="AA16" s="261" t="n">
        <v>3</v>
      </c>
      <c r="AB16" s="261"/>
      <c r="AC16" s="261"/>
      <c r="AD16" s="262" t="n">
        <v>8</v>
      </c>
      <c r="AE16" s="262"/>
      <c r="AF16" s="261" t="n">
        <v>1183</v>
      </c>
      <c r="AG16" s="261"/>
      <c r="AH16" s="261"/>
      <c r="AI16" s="263" t="n">
        <v>302</v>
      </c>
    </row>
    <row r="17" customFormat="false" ht="20.1" hidden="false" customHeight="true" outlineLevel="0" collapsed="false">
      <c r="A17" s="264" t="s">
        <v>249</v>
      </c>
      <c r="B17" s="264"/>
      <c r="C17" s="264"/>
      <c r="D17" s="264"/>
      <c r="E17" s="264"/>
      <c r="F17" s="260"/>
      <c r="G17" s="260"/>
      <c r="H17" s="261"/>
      <c r="I17" s="261"/>
      <c r="J17" s="261"/>
      <c r="K17" s="262"/>
      <c r="L17" s="262"/>
      <c r="M17" s="261"/>
      <c r="N17" s="261"/>
      <c r="O17" s="261"/>
      <c r="P17" s="262"/>
      <c r="Q17" s="262"/>
      <c r="R17" s="261"/>
      <c r="S17" s="261"/>
      <c r="T17" s="261"/>
      <c r="U17" s="262"/>
      <c r="V17" s="262"/>
      <c r="W17" s="262"/>
      <c r="X17" s="262"/>
      <c r="Y17" s="262"/>
      <c r="Z17" s="262"/>
      <c r="AA17" s="261"/>
      <c r="AB17" s="261"/>
      <c r="AC17" s="261"/>
      <c r="AD17" s="262"/>
      <c r="AE17" s="262"/>
      <c r="AF17" s="261"/>
      <c r="AG17" s="261"/>
      <c r="AH17" s="261"/>
      <c r="AI17" s="263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AC18" s="1"/>
      <c r="AD18" s="1"/>
      <c r="AE18" s="1"/>
      <c r="AF18" s="1"/>
      <c r="AG18" s="1"/>
      <c r="AH18" s="1"/>
      <c r="AI18" s="4" t="s">
        <v>250</v>
      </c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5" hidden="false" customHeight="true" outlineLevel="0" collapsed="false">
      <c r="A20" s="3" t="s">
        <v>25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4" t="s">
        <v>48</v>
      </c>
    </row>
    <row r="21" customFormat="false" ht="20.1" hidden="false" customHeight="true" outlineLevel="0" collapsed="false">
      <c r="A21" s="93"/>
      <c r="B21" s="94"/>
      <c r="C21" s="95"/>
      <c r="D21" s="237"/>
      <c r="E21" s="94"/>
      <c r="F21" s="237"/>
      <c r="G21" s="94"/>
      <c r="H21" s="265"/>
      <c r="I21" s="239"/>
      <c r="J21" s="239"/>
      <c r="K21" s="239"/>
      <c r="L21" s="94"/>
      <c r="M21" s="265"/>
      <c r="N21" s="266"/>
      <c r="O21" s="266"/>
      <c r="P21" s="266"/>
      <c r="Q21" s="266"/>
      <c r="R21" s="154"/>
      <c r="S21" s="154"/>
      <c r="T21" s="154"/>
      <c r="U21" s="154"/>
      <c r="V21" s="154"/>
      <c r="W21" s="154"/>
      <c r="X21" s="154"/>
      <c r="Y21" s="154"/>
      <c r="Z21" s="267"/>
      <c r="AA21" s="267"/>
      <c r="AB21" s="267"/>
      <c r="AC21" s="267"/>
      <c r="AD21" s="239" t="s">
        <v>252</v>
      </c>
      <c r="AE21" s="239"/>
      <c r="AF21" s="239"/>
      <c r="AG21" s="239"/>
      <c r="AH21" s="268" t="s">
        <v>253</v>
      </c>
      <c r="AI21" s="268"/>
    </row>
    <row r="22" customFormat="false" ht="20.1" hidden="false" customHeight="true" outlineLevel="0" collapsed="false">
      <c r="A22" s="97" t="s">
        <v>164</v>
      </c>
      <c r="B22" s="243" t="s">
        <v>254</v>
      </c>
      <c r="C22" s="243"/>
      <c r="D22" s="243"/>
      <c r="E22" s="243" t="s">
        <v>255</v>
      </c>
      <c r="F22" s="243"/>
      <c r="G22" s="243" t="s">
        <v>256</v>
      </c>
      <c r="H22" s="243"/>
      <c r="I22" s="242" t="s">
        <v>257</v>
      </c>
      <c r="J22" s="242"/>
      <c r="K22" s="242"/>
      <c r="L22" s="243" t="s">
        <v>258</v>
      </c>
      <c r="M22" s="243"/>
      <c r="N22" s="243" t="s">
        <v>259</v>
      </c>
      <c r="O22" s="243"/>
      <c r="P22" s="243"/>
      <c r="Q22" s="243"/>
      <c r="R22" s="243" t="s">
        <v>260</v>
      </c>
      <c r="S22" s="243"/>
      <c r="T22" s="243"/>
      <c r="U22" s="243"/>
      <c r="V22" s="243" t="s">
        <v>261</v>
      </c>
      <c r="W22" s="243"/>
      <c r="X22" s="243"/>
      <c r="Y22" s="243"/>
      <c r="Z22" s="242" t="s">
        <v>57</v>
      </c>
      <c r="AA22" s="242"/>
      <c r="AB22" s="242"/>
      <c r="AC22" s="242"/>
      <c r="AD22" s="242" t="s">
        <v>262</v>
      </c>
      <c r="AE22" s="242"/>
      <c r="AF22" s="242"/>
      <c r="AG22" s="242"/>
      <c r="AH22" s="268"/>
      <c r="AI22" s="268"/>
    </row>
    <row r="23" customFormat="false" ht="20.1" hidden="false" customHeight="true" outlineLevel="0" collapsed="false">
      <c r="A23" s="101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269"/>
      <c r="S23" s="269"/>
      <c r="T23" s="269"/>
      <c r="U23" s="269"/>
      <c r="V23" s="269"/>
      <c r="W23" s="269"/>
      <c r="X23" s="269"/>
      <c r="Y23" s="269"/>
      <c r="Z23" s="270"/>
      <c r="AA23" s="270"/>
      <c r="AB23" s="270"/>
      <c r="AC23" s="270"/>
      <c r="AD23" s="247" t="s">
        <v>263</v>
      </c>
      <c r="AE23" s="247"/>
      <c r="AF23" s="247"/>
      <c r="AG23" s="247"/>
      <c r="AH23" s="268"/>
      <c r="AI23" s="268"/>
    </row>
    <row r="24" customFormat="false" ht="20.1" hidden="false" customHeight="true" outlineLevel="0" collapsed="false">
      <c r="A24" s="271" t="s">
        <v>99</v>
      </c>
      <c r="B24" s="272" t="n">
        <v>98</v>
      </c>
      <c r="C24" s="272"/>
      <c r="D24" s="272"/>
      <c r="E24" s="255" t="n">
        <v>1</v>
      </c>
      <c r="F24" s="255"/>
      <c r="G24" s="255" t="s">
        <v>59</v>
      </c>
      <c r="H24" s="255"/>
      <c r="I24" s="251" t="n">
        <v>6</v>
      </c>
      <c r="J24" s="251"/>
      <c r="K24" s="251"/>
      <c r="L24" s="273" t="n">
        <v>30</v>
      </c>
      <c r="M24" s="273"/>
      <c r="N24" s="274" t="n">
        <v>25</v>
      </c>
      <c r="O24" s="274"/>
      <c r="P24" s="274"/>
      <c r="Q24" s="274"/>
      <c r="R24" s="274" t="n">
        <v>12</v>
      </c>
      <c r="S24" s="274"/>
      <c r="T24" s="274"/>
      <c r="U24" s="274"/>
      <c r="V24" s="274" t="n">
        <v>23</v>
      </c>
      <c r="W24" s="274"/>
      <c r="X24" s="274"/>
      <c r="Y24" s="274"/>
      <c r="Z24" s="251" t="n">
        <v>1</v>
      </c>
      <c r="AA24" s="251"/>
      <c r="AB24" s="251"/>
      <c r="AC24" s="251"/>
      <c r="AD24" s="274" t="n">
        <v>1092</v>
      </c>
      <c r="AE24" s="274"/>
      <c r="AF24" s="274"/>
      <c r="AG24" s="274"/>
      <c r="AH24" s="275" t="n">
        <v>23</v>
      </c>
      <c r="AI24" s="275"/>
    </row>
    <row r="25" customFormat="false" ht="20.1" hidden="false" customHeight="true" outlineLevel="0" collapsed="false">
      <c r="A25" s="276" t="s">
        <v>63</v>
      </c>
      <c r="B25" s="277" t="n">
        <f aca="false">SUM(E25:AC25)</f>
        <v>97</v>
      </c>
      <c r="C25" s="277"/>
      <c r="D25" s="277"/>
      <c r="E25" s="255" t="n">
        <v>1</v>
      </c>
      <c r="F25" s="255"/>
      <c r="G25" s="255" t="s">
        <v>59</v>
      </c>
      <c r="H25" s="255"/>
      <c r="I25" s="273" t="n">
        <v>6</v>
      </c>
      <c r="J25" s="273"/>
      <c r="K25" s="273"/>
      <c r="L25" s="273" t="n">
        <v>31</v>
      </c>
      <c r="M25" s="273"/>
      <c r="N25" s="273" t="n">
        <v>23</v>
      </c>
      <c r="O25" s="273"/>
      <c r="P25" s="273"/>
      <c r="Q25" s="273"/>
      <c r="R25" s="273" t="n">
        <v>11</v>
      </c>
      <c r="S25" s="273"/>
      <c r="T25" s="273"/>
      <c r="U25" s="273"/>
      <c r="V25" s="273" t="n">
        <v>24</v>
      </c>
      <c r="W25" s="273"/>
      <c r="X25" s="273"/>
      <c r="Y25" s="273"/>
      <c r="Z25" s="273" t="n">
        <v>1</v>
      </c>
      <c r="AA25" s="273"/>
      <c r="AB25" s="273"/>
      <c r="AC25" s="273"/>
      <c r="AD25" s="273" t="n">
        <v>1101</v>
      </c>
      <c r="AE25" s="273"/>
      <c r="AF25" s="273"/>
      <c r="AG25" s="273"/>
      <c r="AH25" s="278" t="n">
        <v>24</v>
      </c>
      <c r="AI25" s="278"/>
    </row>
    <row r="26" customFormat="false" ht="20.1" hidden="false" customHeight="true" outlineLevel="0" collapsed="false">
      <c r="A26" s="276" t="s">
        <v>264</v>
      </c>
      <c r="B26" s="279" t="n">
        <v>97</v>
      </c>
      <c r="C26" s="279"/>
      <c r="D26" s="279"/>
      <c r="E26" s="255" t="n">
        <v>1</v>
      </c>
      <c r="F26" s="255"/>
      <c r="G26" s="255" t="s">
        <v>59</v>
      </c>
      <c r="H26" s="255"/>
      <c r="I26" s="273" t="n">
        <v>5</v>
      </c>
      <c r="J26" s="273"/>
      <c r="K26" s="273"/>
      <c r="L26" s="255" t="n">
        <v>30</v>
      </c>
      <c r="M26" s="255"/>
      <c r="N26" s="273" t="n">
        <v>25</v>
      </c>
      <c r="O26" s="273"/>
      <c r="P26" s="273"/>
      <c r="Q26" s="273"/>
      <c r="R26" s="273" t="n">
        <v>14</v>
      </c>
      <c r="S26" s="273"/>
      <c r="T26" s="273"/>
      <c r="U26" s="273"/>
      <c r="V26" s="273" t="n">
        <v>20</v>
      </c>
      <c r="W26" s="273"/>
      <c r="X26" s="273"/>
      <c r="Y26" s="273"/>
      <c r="Z26" s="255" t="n">
        <v>2</v>
      </c>
      <c r="AA26" s="255"/>
      <c r="AB26" s="255"/>
      <c r="AC26" s="255"/>
      <c r="AD26" s="273" t="n">
        <v>1120</v>
      </c>
      <c r="AE26" s="273"/>
      <c r="AF26" s="273"/>
      <c r="AG26" s="273"/>
      <c r="AH26" s="278" t="n">
        <v>26</v>
      </c>
      <c r="AI26" s="278"/>
    </row>
    <row r="27" customFormat="false" ht="20.1" hidden="false" customHeight="true" outlineLevel="0" collapsed="false">
      <c r="A27" s="276" t="s">
        <v>265</v>
      </c>
      <c r="B27" s="277" t="n">
        <f aca="false">SUM(E27:AC27)</f>
        <v>96</v>
      </c>
      <c r="C27" s="277"/>
      <c r="D27" s="277"/>
      <c r="E27" s="255" t="n">
        <v>1</v>
      </c>
      <c r="F27" s="255"/>
      <c r="G27" s="255" t="s">
        <v>59</v>
      </c>
      <c r="H27" s="255"/>
      <c r="I27" s="273" t="n">
        <v>15</v>
      </c>
      <c r="J27" s="273"/>
      <c r="K27" s="273"/>
      <c r="L27" s="273" t="n">
        <v>30</v>
      </c>
      <c r="M27" s="273"/>
      <c r="N27" s="273" t="n">
        <v>11</v>
      </c>
      <c r="O27" s="273"/>
      <c r="P27" s="273"/>
      <c r="Q27" s="273"/>
      <c r="R27" s="273" t="n">
        <v>18</v>
      </c>
      <c r="S27" s="273"/>
      <c r="T27" s="273"/>
      <c r="U27" s="273"/>
      <c r="V27" s="255" t="n">
        <v>19</v>
      </c>
      <c r="W27" s="255"/>
      <c r="X27" s="255"/>
      <c r="Y27" s="255"/>
      <c r="Z27" s="255" t="n">
        <v>2</v>
      </c>
      <c r="AA27" s="255"/>
      <c r="AB27" s="255"/>
      <c r="AC27" s="255"/>
      <c r="AD27" s="273" t="n">
        <v>1148</v>
      </c>
      <c r="AE27" s="273"/>
      <c r="AF27" s="273"/>
      <c r="AG27" s="273"/>
      <c r="AH27" s="278" t="n">
        <v>30</v>
      </c>
      <c r="AI27" s="278"/>
    </row>
    <row r="28" customFormat="false" ht="20.1" hidden="false" customHeight="true" outlineLevel="0" collapsed="false">
      <c r="A28" s="280" t="s">
        <v>266</v>
      </c>
      <c r="B28" s="260" t="n">
        <v>96</v>
      </c>
      <c r="C28" s="260"/>
      <c r="D28" s="260"/>
      <c r="E28" s="281" t="n">
        <v>1</v>
      </c>
      <c r="F28" s="281"/>
      <c r="G28" s="281" t="s">
        <v>59</v>
      </c>
      <c r="H28" s="281"/>
      <c r="I28" s="281" t="n">
        <v>23</v>
      </c>
      <c r="J28" s="281"/>
      <c r="K28" s="281"/>
      <c r="L28" s="281" t="n">
        <v>26</v>
      </c>
      <c r="M28" s="281"/>
      <c r="N28" s="281" t="n">
        <v>17</v>
      </c>
      <c r="O28" s="281"/>
      <c r="P28" s="281"/>
      <c r="Q28" s="281"/>
      <c r="R28" s="281" t="n">
        <v>8</v>
      </c>
      <c r="S28" s="281"/>
      <c r="T28" s="281"/>
      <c r="U28" s="281"/>
      <c r="V28" s="281" t="n">
        <v>19</v>
      </c>
      <c r="W28" s="281"/>
      <c r="X28" s="281"/>
      <c r="Y28" s="281"/>
      <c r="Z28" s="281" t="n">
        <v>2</v>
      </c>
      <c r="AA28" s="281"/>
      <c r="AB28" s="281"/>
      <c r="AC28" s="281"/>
      <c r="AD28" s="281" t="n">
        <v>1162</v>
      </c>
      <c r="AE28" s="281"/>
      <c r="AF28" s="281"/>
      <c r="AG28" s="281"/>
      <c r="AH28" s="282" t="n">
        <v>37</v>
      </c>
      <c r="AI28" s="282"/>
    </row>
    <row r="29" customFormat="false" ht="15" hidden="false" customHeight="true" outlineLevel="0" collapsed="false">
      <c r="A29" s="3" t="s">
        <v>267</v>
      </c>
      <c r="B29" s="1"/>
      <c r="C29" s="1"/>
      <c r="D29" s="1"/>
      <c r="AI29" s="4" t="s">
        <v>250</v>
      </c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5" hidden="false" customHeight="true" outlineLevel="0" collapsed="false">
      <c r="A31" s="3" t="s">
        <v>26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4" t="s">
        <v>269</v>
      </c>
    </row>
    <row r="32" customFormat="false" ht="15" hidden="false" customHeight="true" outlineLevel="0" collapsed="false">
      <c r="A32" s="93"/>
      <c r="B32" s="283" t="s">
        <v>270</v>
      </c>
      <c r="C32" s="284" t="s">
        <v>271</v>
      </c>
      <c r="D32" s="284" t="s">
        <v>272</v>
      </c>
      <c r="E32" s="284" t="s">
        <v>273</v>
      </c>
      <c r="F32" s="284" t="s">
        <v>274</v>
      </c>
      <c r="G32" s="284" t="s">
        <v>275</v>
      </c>
      <c r="H32" s="284" t="s">
        <v>276</v>
      </c>
      <c r="I32" s="284"/>
      <c r="J32" s="284" t="s">
        <v>277</v>
      </c>
      <c r="K32" s="284"/>
      <c r="L32" s="284" t="s">
        <v>278</v>
      </c>
      <c r="M32" s="285" t="s">
        <v>279</v>
      </c>
      <c r="N32" s="285"/>
      <c r="O32" s="284" t="s">
        <v>280</v>
      </c>
      <c r="P32" s="284"/>
      <c r="Q32" s="284" t="s">
        <v>281</v>
      </c>
      <c r="R32" s="284"/>
      <c r="S32" s="284" t="s">
        <v>282</v>
      </c>
      <c r="T32" s="284"/>
      <c r="U32" s="284" t="s">
        <v>283</v>
      </c>
      <c r="V32" s="284"/>
      <c r="W32" s="284"/>
      <c r="X32" s="284" t="s">
        <v>284</v>
      </c>
      <c r="Y32" s="284"/>
      <c r="Z32" s="286" t="s">
        <v>285</v>
      </c>
      <c r="AA32" s="286"/>
      <c r="AB32" s="284" t="s">
        <v>286</v>
      </c>
      <c r="AC32" s="284"/>
      <c r="AD32" s="284" t="s">
        <v>287</v>
      </c>
      <c r="AE32" s="284"/>
      <c r="AF32" s="287"/>
      <c r="AG32" s="287"/>
      <c r="AH32" s="287"/>
      <c r="AI32" s="287"/>
    </row>
    <row r="33" customFormat="false" ht="15" hidden="false" customHeight="true" outlineLevel="0" collapsed="false">
      <c r="A33" s="83"/>
      <c r="B33" s="288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5"/>
      <c r="N33" s="285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6"/>
      <c r="AA33" s="286"/>
      <c r="AB33" s="284"/>
      <c r="AC33" s="284"/>
      <c r="AD33" s="284"/>
      <c r="AE33" s="284"/>
      <c r="AF33" s="289" t="s">
        <v>288</v>
      </c>
      <c r="AG33" s="289"/>
      <c r="AH33" s="289"/>
      <c r="AI33" s="289"/>
    </row>
    <row r="34" customFormat="false" ht="15" hidden="false" customHeight="true" outlineLevel="0" collapsed="false">
      <c r="A34" s="83"/>
      <c r="B34" s="288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5"/>
      <c r="N34" s="285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6"/>
      <c r="AA34" s="286"/>
      <c r="AB34" s="284"/>
      <c r="AC34" s="284"/>
      <c r="AD34" s="284"/>
      <c r="AE34" s="284"/>
      <c r="AF34" s="50"/>
      <c r="AG34" s="50"/>
      <c r="AH34" s="50"/>
      <c r="AI34" s="50"/>
    </row>
    <row r="35" customFormat="false" ht="15" hidden="false" customHeight="true" outlineLevel="0" collapsed="false">
      <c r="A35" s="97" t="s">
        <v>164</v>
      </c>
      <c r="B35" s="288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5"/>
      <c r="N35" s="285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6"/>
      <c r="AA35" s="286"/>
      <c r="AB35" s="284"/>
      <c r="AC35" s="284"/>
      <c r="AD35" s="284"/>
      <c r="AE35" s="284"/>
      <c r="AF35" s="290" t="s">
        <v>289</v>
      </c>
      <c r="AG35" s="290"/>
      <c r="AH35" s="290"/>
      <c r="AI35" s="291" t="s">
        <v>290</v>
      </c>
    </row>
    <row r="36" customFormat="false" ht="15" hidden="false" customHeight="true" outlineLevel="0" collapsed="false">
      <c r="A36" s="83"/>
      <c r="B36" s="288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5"/>
      <c r="N36" s="285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6"/>
      <c r="AA36" s="286"/>
      <c r="AB36" s="284"/>
      <c r="AC36" s="284"/>
      <c r="AD36" s="284"/>
      <c r="AE36" s="284"/>
      <c r="AF36" s="290"/>
      <c r="AG36" s="290"/>
      <c r="AH36" s="290"/>
      <c r="AI36" s="291"/>
    </row>
    <row r="37" customFormat="false" ht="15" hidden="false" customHeight="true" outlineLevel="0" collapsed="false">
      <c r="A37" s="83"/>
      <c r="B37" s="288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5"/>
      <c r="N37" s="285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6"/>
      <c r="AA37" s="286"/>
      <c r="AB37" s="284"/>
      <c r="AC37" s="284"/>
      <c r="AD37" s="284"/>
      <c r="AE37" s="284"/>
      <c r="AF37" s="290"/>
      <c r="AG37" s="290"/>
      <c r="AH37" s="290"/>
      <c r="AI37" s="291"/>
    </row>
    <row r="38" customFormat="false" ht="15" hidden="false" customHeight="true" outlineLevel="0" collapsed="false">
      <c r="A38" s="101"/>
      <c r="B38" s="158" t="s">
        <v>291</v>
      </c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5"/>
      <c r="N38" s="285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6"/>
      <c r="AA38" s="286"/>
      <c r="AB38" s="284"/>
      <c r="AC38" s="284"/>
      <c r="AD38" s="284"/>
      <c r="AE38" s="284"/>
      <c r="AF38" s="290"/>
      <c r="AG38" s="290"/>
      <c r="AH38" s="290"/>
      <c r="AI38" s="291"/>
    </row>
    <row r="39" customFormat="false" ht="20.1" hidden="false" customHeight="true" outlineLevel="0" collapsed="false">
      <c r="A39" s="292" t="s">
        <v>99</v>
      </c>
      <c r="B39" s="279" t="n">
        <v>28</v>
      </c>
      <c r="C39" s="293" t="n">
        <v>1</v>
      </c>
      <c r="D39" s="293" t="n">
        <v>1</v>
      </c>
      <c r="E39" s="293" t="n">
        <v>2</v>
      </c>
      <c r="F39" s="293" t="n">
        <v>1</v>
      </c>
      <c r="G39" s="293" t="n">
        <v>1</v>
      </c>
      <c r="H39" s="294" t="n">
        <v>6</v>
      </c>
      <c r="I39" s="294"/>
      <c r="J39" s="294" t="n">
        <v>1</v>
      </c>
      <c r="K39" s="294"/>
      <c r="L39" s="293" t="s">
        <v>59</v>
      </c>
      <c r="M39" s="294" t="n">
        <v>1</v>
      </c>
      <c r="N39" s="294"/>
      <c r="O39" s="294" t="n">
        <v>3</v>
      </c>
      <c r="P39" s="294"/>
      <c r="Q39" s="294" t="n">
        <v>2</v>
      </c>
      <c r="R39" s="294"/>
      <c r="S39" s="294" t="n">
        <v>2</v>
      </c>
      <c r="T39" s="294"/>
      <c r="U39" s="294" t="n">
        <v>1</v>
      </c>
      <c r="V39" s="294"/>
      <c r="W39" s="294"/>
      <c r="X39" s="294" t="n">
        <v>4</v>
      </c>
      <c r="Y39" s="294"/>
      <c r="Z39" s="294" t="n">
        <v>1</v>
      </c>
      <c r="AA39" s="294"/>
      <c r="AB39" s="294" t="n">
        <v>1</v>
      </c>
      <c r="AC39" s="294"/>
      <c r="AD39" s="294" t="n">
        <v>1</v>
      </c>
      <c r="AE39" s="294"/>
      <c r="AF39" s="295" t="n">
        <v>542</v>
      </c>
      <c r="AG39" s="295"/>
      <c r="AH39" s="295"/>
      <c r="AI39" s="296" t="n">
        <v>21</v>
      </c>
    </row>
    <row r="40" customFormat="false" ht="20.1" hidden="false" customHeight="true" outlineLevel="0" collapsed="false">
      <c r="A40" s="24" t="s">
        <v>292</v>
      </c>
      <c r="B40" s="273" t="n">
        <v>29</v>
      </c>
      <c r="C40" s="293" t="n">
        <v>1</v>
      </c>
      <c r="D40" s="293" t="n">
        <v>1</v>
      </c>
      <c r="E40" s="293" t="n">
        <v>2</v>
      </c>
      <c r="F40" s="293" t="n">
        <v>1</v>
      </c>
      <c r="G40" s="293" t="n">
        <v>1</v>
      </c>
      <c r="H40" s="293" t="n">
        <v>6</v>
      </c>
      <c r="I40" s="293"/>
      <c r="J40" s="293" t="n">
        <v>1</v>
      </c>
      <c r="K40" s="293"/>
      <c r="L40" s="293" t="s">
        <v>59</v>
      </c>
      <c r="M40" s="293" t="n">
        <v>1</v>
      </c>
      <c r="N40" s="293"/>
      <c r="O40" s="293" t="n">
        <v>3</v>
      </c>
      <c r="P40" s="293"/>
      <c r="Q40" s="293" t="n">
        <v>2</v>
      </c>
      <c r="R40" s="293"/>
      <c r="S40" s="293" t="n">
        <v>2</v>
      </c>
      <c r="T40" s="293"/>
      <c r="U40" s="297" t="n">
        <v>1</v>
      </c>
      <c r="V40" s="297"/>
      <c r="W40" s="297"/>
      <c r="X40" s="293" t="n">
        <v>4</v>
      </c>
      <c r="Y40" s="293"/>
      <c r="Z40" s="293" t="n">
        <v>1</v>
      </c>
      <c r="AA40" s="293"/>
      <c r="AB40" s="293" t="n">
        <v>1</v>
      </c>
      <c r="AC40" s="293"/>
      <c r="AD40" s="293" t="n">
        <v>1</v>
      </c>
      <c r="AE40" s="293"/>
      <c r="AF40" s="298" t="n">
        <v>566</v>
      </c>
      <c r="AG40" s="298"/>
      <c r="AH40" s="298"/>
      <c r="AI40" s="299" t="n">
        <v>21</v>
      </c>
    </row>
    <row r="41" customFormat="false" ht="20.1" hidden="false" customHeight="true" outlineLevel="0" collapsed="false">
      <c r="A41" s="24" t="s">
        <v>293</v>
      </c>
      <c r="B41" s="279" t="n">
        <v>28</v>
      </c>
      <c r="C41" s="293" t="n">
        <v>1</v>
      </c>
      <c r="D41" s="293" t="n">
        <v>1</v>
      </c>
      <c r="E41" s="293" t="n">
        <v>2</v>
      </c>
      <c r="F41" s="293" t="n">
        <v>1</v>
      </c>
      <c r="G41" s="293" t="n">
        <v>1</v>
      </c>
      <c r="H41" s="293" t="n">
        <v>6</v>
      </c>
      <c r="I41" s="293"/>
      <c r="J41" s="293" t="n">
        <v>1</v>
      </c>
      <c r="K41" s="293"/>
      <c r="L41" s="293" t="s">
        <v>59</v>
      </c>
      <c r="M41" s="293" t="n">
        <v>1</v>
      </c>
      <c r="N41" s="293"/>
      <c r="O41" s="293" t="n">
        <v>3</v>
      </c>
      <c r="P41" s="293"/>
      <c r="Q41" s="293" t="n">
        <v>2</v>
      </c>
      <c r="R41" s="293"/>
      <c r="S41" s="293" t="n">
        <v>2</v>
      </c>
      <c r="T41" s="293"/>
      <c r="U41" s="169" t="s">
        <v>59</v>
      </c>
      <c r="V41" s="169"/>
      <c r="W41" s="169"/>
      <c r="X41" s="293" t="n">
        <v>4</v>
      </c>
      <c r="Y41" s="293"/>
      <c r="Z41" s="293" t="n">
        <v>2</v>
      </c>
      <c r="AA41" s="293"/>
      <c r="AB41" s="293" t="n">
        <v>1</v>
      </c>
      <c r="AC41" s="293"/>
      <c r="AD41" s="293" t="n">
        <v>1</v>
      </c>
      <c r="AE41" s="293"/>
      <c r="AF41" s="298" t="n">
        <v>588</v>
      </c>
      <c r="AG41" s="298"/>
      <c r="AH41" s="298"/>
      <c r="AI41" s="299" t="n">
        <v>21</v>
      </c>
    </row>
    <row r="42" customFormat="false" ht="20.1" hidden="false" customHeight="true" outlineLevel="0" collapsed="false">
      <c r="A42" s="24" t="s">
        <v>294</v>
      </c>
      <c r="B42" s="279" t="n">
        <v>29</v>
      </c>
      <c r="C42" s="255" t="n">
        <v>1</v>
      </c>
      <c r="D42" s="255" t="n">
        <v>1</v>
      </c>
      <c r="E42" s="255" t="n">
        <v>2</v>
      </c>
      <c r="F42" s="255" t="n">
        <v>1</v>
      </c>
      <c r="G42" s="255" t="n">
        <v>1</v>
      </c>
      <c r="H42" s="273" t="n">
        <v>6</v>
      </c>
      <c r="I42" s="273"/>
      <c r="J42" s="255" t="n">
        <v>1</v>
      </c>
      <c r="K42" s="255"/>
      <c r="L42" s="293" t="s">
        <v>59</v>
      </c>
      <c r="M42" s="255" t="n">
        <v>1</v>
      </c>
      <c r="N42" s="255"/>
      <c r="O42" s="255" t="n">
        <v>3</v>
      </c>
      <c r="P42" s="255"/>
      <c r="Q42" s="255" t="n">
        <v>2</v>
      </c>
      <c r="R42" s="255"/>
      <c r="S42" s="255" t="n">
        <v>2</v>
      </c>
      <c r="T42" s="255"/>
      <c r="U42" s="172" t="s">
        <v>59</v>
      </c>
      <c r="V42" s="172"/>
      <c r="W42" s="172"/>
      <c r="X42" s="255" t="n">
        <v>4</v>
      </c>
      <c r="Y42" s="255"/>
      <c r="Z42" s="255" t="n">
        <v>2</v>
      </c>
      <c r="AA42" s="255"/>
      <c r="AB42" s="255" t="n">
        <v>1</v>
      </c>
      <c r="AC42" s="255"/>
      <c r="AD42" s="255" t="n">
        <v>1</v>
      </c>
      <c r="AE42" s="255"/>
      <c r="AF42" s="300" t="n">
        <v>599</v>
      </c>
      <c r="AG42" s="300"/>
      <c r="AH42" s="300"/>
      <c r="AI42" s="301" t="n">
        <v>21</v>
      </c>
    </row>
    <row r="43" customFormat="false" ht="20.1" hidden="false" customHeight="true" outlineLevel="0" collapsed="false">
      <c r="A43" s="302" t="s">
        <v>295</v>
      </c>
      <c r="B43" s="260" t="n">
        <v>28</v>
      </c>
      <c r="C43" s="281" t="n">
        <v>1</v>
      </c>
      <c r="D43" s="281" t="n">
        <v>1</v>
      </c>
      <c r="E43" s="281" t="n">
        <v>2</v>
      </c>
      <c r="F43" s="281" t="n">
        <v>1</v>
      </c>
      <c r="G43" s="281" t="n">
        <v>1</v>
      </c>
      <c r="H43" s="281" t="n">
        <v>5</v>
      </c>
      <c r="I43" s="281"/>
      <c r="J43" s="281" t="n">
        <v>1</v>
      </c>
      <c r="K43" s="281"/>
      <c r="L43" s="281" t="s">
        <v>59</v>
      </c>
      <c r="M43" s="281" t="n">
        <v>1</v>
      </c>
      <c r="N43" s="281"/>
      <c r="O43" s="281" t="n">
        <v>3</v>
      </c>
      <c r="P43" s="281"/>
      <c r="Q43" s="281" t="n">
        <v>2</v>
      </c>
      <c r="R43" s="281"/>
      <c r="S43" s="281" t="n">
        <v>2</v>
      </c>
      <c r="T43" s="281"/>
      <c r="U43" s="175" t="s">
        <v>59</v>
      </c>
      <c r="V43" s="175"/>
      <c r="W43" s="175"/>
      <c r="X43" s="281" t="n">
        <v>4</v>
      </c>
      <c r="Y43" s="281"/>
      <c r="Z43" s="281" t="n">
        <v>2</v>
      </c>
      <c r="AA43" s="281"/>
      <c r="AB43" s="281" t="n">
        <v>1</v>
      </c>
      <c r="AC43" s="281"/>
      <c r="AD43" s="281" t="n">
        <v>1</v>
      </c>
      <c r="AE43" s="281"/>
      <c r="AF43" s="303" t="n">
        <v>599</v>
      </c>
      <c r="AG43" s="303"/>
      <c r="AH43" s="303"/>
      <c r="AI43" s="304" t="n">
        <v>21</v>
      </c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AC44" s="1"/>
      <c r="AD44" s="1"/>
      <c r="AE44" s="1"/>
      <c r="AF44" s="1"/>
      <c r="AG44" s="1"/>
      <c r="AH44" s="1"/>
      <c r="AI44" s="4" t="s">
        <v>250</v>
      </c>
    </row>
    <row r="45" customFormat="false" ht="17.45" hidden="false" customHeight="true" outlineLevel="0" collapsed="false">
      <c r="A45" s="1"/>
      <c r="B45" s="1"/>
      <c r="C45" s="1"/>
      <c r="D45" s="84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7.45" hidden="false" customHeight="true" outlineLevel="0" collapsed="false">
      <c r="D46" s="135"/>
    </row>
  </sheetData>
  <mergeCells count="292">
    <mergeCell ref="F3:G3"/>
    <mergeCell ref="H3:J3"/>
    <mergeCell ref="K3:L3"/>
    <mergeCell ref="M3:O3"/>
    <mergeCell ref="P3:Q3"/>
    <mergeCell ref="R3:T3"/>
    <mergeCell ref="U3:X3"/>
    <mergeCell ref="Y3:Z3"/>
    <mergeCell ref="AA3:AC3"/>
    <mergeCell ref="AD3:AE3"/>
    <mergeCell ref="AF3:AH3"/>
    <mergeCell ref="AI3:AI6"/>
    <mergeCell ref="F4:G4"/>
    <mergeCell ref="H4:J4"/>
    <mergeCell ref="K4:L4"/>
    <mergeCell ref="M4:O4"/>
    <mergeCell ref="P4:Q4"/>
    <mergeCell ref="R4:T4"/>
    <mergeCell ref="U4:X4"/>
    <mergeCell ref="Y4:Z4"/>
    <mergeCell ref="AA4:AC4"/>
    <mergeCell ref="AD4:AE4"/>
    <mergeCell ref="AF4:AH4"/>
    <mergeCell ref="A5:E5"/>
    <mergeCell ref="F5:G5"/>
    <mergeCell ref="H5:J5"/>
    <mergeCell ref="K5:L5"/>
    <mergeCell ref="M5:O5"/>
    <mergeCell ref="P5:Q5"/>
    <mergeCell ref="R5:T5"/>
    <mergeCell ref="U5:X5"/>
    <mergeCell ref="Y5:Z5"/>
    <mergeCell ref="AA5:AC5"/>
    <mergeCell ref="AD5:AE5"/>
    <mergeCell ref="AF5:AH5"/>
    <mergeCell ref="F6:G6"/>
    <mergeCell ref="H6:J6"/>
    <mergeCell ref="K6:L6"/>
    <mergeCell ref="M6:O6"/>
    <mergeCell ref="P6:Q6"/>
    <mergeCell ref="R6:T6"/>
    <mergeCell ref="U6:X6"/>
    <mergeCell ref="Y6:Z6"/>
    <mergeCell ref="AA6:AC6"/>
    <mergeCell ref="AD6:AE6"/>
    <mergeCell ref="AF6:AH6"/>
    <mergeCell ref="A7:E7"/>
    <mergeCell ref="F7:G7"/>
    <mergeCell ref="H7:J7"/>
    <mergeCell ref="K7:L7"/>
    <mergeCell ref="M7:O7"/>
    <mergeCell ref="P7:Q7"/>
    <mergeCell ref="R7:T7"/>
    <mergeCell ref="U7:X7"/>
    <mergeCell ref="Y7:Z7"/>
    <mergeCell ref="AA7:AC7"/>
    <mergeCell ref="AD7:AE7"/>
    <mergeCell ref="AF7:AH7"/>
    <mergeCell ref="A8:E8"/>
    <mergeCell ref="F8:G9"/>
    <mergeCell ref="H8:J9"/>
    <mergeCell ref="K8:L9"/>
    <mergeCell ref="M8:O9"/>
    <mergeCell ref="P8:Q9"/>
    <mergeCell ref="R8:T9"/>
    <mergeCell ref="U8:X9"/>
    <mergeCell ref="Y8:Z9"/>
    <mergeCell ref="AA8:AC9"/>
    <mergeCell ref="AD8:AE9"/>
    <mergeCell ref="AF8:AH9"/>
    <mergeCell ref="AI8:AI9"/>
    <mergeCell ref="A9:E9"/>
    <mergeCell ref="A10:E10"/>
    <mergeCell ref="F10:G11"/>
    <mergeCell ref="H10:J11"/>
    <mergeCell ref="K10:L11"/>
    <mergeCell ref="M10:O11"/>
    <mergeCell ref="P10:Q11"/>
    <mergeCell ref="R10:T11"/>
    <mergeCell ref="U10:X11"/>
    <mergeCell ref="Y10:Z11"/>
    <mergeCell ref="AA10:AC11"/>
    <mergeCell ref="AD10:AE11"/>
    <mergeCell ref="AF10:AH11"/>
    <mergeCell ref="AI10:AI11"/>
    <mergeCell ref="A11:E11"/>
    <mergeCell ref="A12:E12"/>
    <mergeCell ref="F12:G13"/>
    <mergeCell ref="H12:J13"/>
    <mergeCell ref="K12:L13"/>
    <mergeCell ref="M12:O13"/>
    <mergeCell ref="P12:Q13"/>
    <mergeCell ref="R12:T13"/>
    <mergeCell ref="U12:X13"/>
    <mergeCell ref="Y12:Z13"/>
    <mergeCell ref="AA12:AC13"/>
    <mergeCell ref="AD12:AE13"/>
    <mergeCell ref="AF12:AH13"/>
    <mergeCell ref="AI12:AI13"/>
    <mergeCell ref="A13:E13"/>
    <mergeCell ref="A14:E14"/>
    <mergeCell ref="F14:G15"/>
    <mergeCell ref="H14:J15"/>
    <mergeCell ref="K14:L15"/>
    <mergeCell ref="M14:O15"/>
    <mergeCell ref="P14:Q15"/>
    <mergeCell ref="R14:T15"/>
    <mergeCell ref="U14:X15"/>
    <mergeCell ref="Y14:Z15"/>
    <mergeCell ref="AA14:AC15"/>
    <mergeCell ref="AD14:AE15"/>
    <mergeCell ref="AF14:AH15"/>
    <mergeCell ref="AI14:AI15"/>
    <mergeCell ref="A15:E15"/>
    <mergeCell ref="A16:E16"/>
    <mergeCell ref="F16:G17"/>
    <mergeCell ref="H16:J17"/>
    <mergeCell ref="K16:L17"/>
    <mergeCell ref="M16:O17"/>
    <mergeCell ref="P16:Q17"/>
    <mergeCell ref="R16:T17"/>
    <mergeCell ref="U16:X17"/>
    <mergeCell ref="Y16:Z17"/>
    <mergeCell ref="AA16:AC17"/>
    <mergeCell ref="AD16:AE17"/>
    <mergeCell ref="AF16:AH17"/>
    <mergeCell ref="AI16:AI17"/>
    <mergeCell ref="A17:E17"/>
    <mergeCell ref="I21:K21"/>
    <mergeCell ref="N21:Q21"/>
    <mergeCell ref="R21:U21"/>
    <mergeCell ref="V21:Y21"/>
    <mergeCell ref="Z21:AC21"/>
    <mergeCell ref="AD21:AG21"/>
    <mergeCell ref="AH21:AI23"/>
    <mergeCell ref="B22:D22"/>
    <mergeCell ref="E22:F22"/>
    <mergeCell ref="G22:H22"/>
    <mergeCell ref="I22:K22"/>
    <mergeCell ref="L22:M22"/>
    <mergeCell ref="N22:Q22"/>
    <mergeCell ref="R22:U22"/>
    <mergeCell ref="V22:Y22"/>
    <mergeCell ref="Z22:AC22"/>
    <mergeCell ref="AD22:AG22"/>
    <mergeCell ref="B23:D23"/>
    <mergeCell ref="E23:F23"/>
    <mergeCell ref="G23:H23"/>
    <mergeCell ref="I23:K23"/>
    <mergeCell ref="L23:M23"/>
    <mergeCell ref="N23:Q23"/>
    <mergeCell ref="R23:U23"/>
    <mergeCell ref="V23:Y23"/>
    <mergeCell ref="Z23:AC23"/>
    <mergeCell ref="AD23:AG23"/>
    <mergeCell ref="B24:D24"/>
    <mergeCell ref="E24:F24"/>
    <mergeCell ref="G24:H24"/>
    <mergeCell ref="I24:K24"/>
    <mergeCell ref="L24:M24"/>
    <mergeCell ref="N24:Q24"/>
    <mergeCell ref="R24:U24"/>
    <mergeCell ref="V24:Y24"/>
    <mergeCell ref="Z24:AC24"/>
    <mergeCell ref="AD24:AG24"/>
    <mergeCell ref="AH24:AI24"/>
    <mergeCell ref="B25:D25"/>
    <mergeCell ref="E25:F25"/>
    <mergeCell ref="G25:H25"/>
    <mergeCell ref="I25:K25"/>
    <mergeCell ref="L25:M25"/>
    <mergeCell ref="N25:Q25"/>
    <mergeCell ref="R25:U25"/>
    <mergeCell ref="V25:Y25"/>
    <mergeCell ref="Z25:AC25"/>
    <mergeCell ref="AD25:AG25"/>
    <mergeCell ref="AH25:AI25"/>
    <mergeCell ref="B26:D26"/>
    <mergeCell ref="E26:F26"/>
    <mergeCell ref="G26:H26"/>
    <mergeCell ref="I26:K26"/>
    <mergeCell ref="L26:M26"/>
    <mergeCell ref="N26:Q26"/>
    <mergeCell ref="R26:U26"/>
    <mergeCell ref="V26:Y26"/>
    <mergeCell ref="Z26:AC26"/>
    <mergeCell ref="AD26:AG26"/>
    <mergeCell ref="AH26:AI26"/>
    <mergeCell ref="B27:D27"/>
    <mergeCell ref="E27:F27"/>
    <mergeCell ref="G27:H27"/>
    <mergeCell ref="I27:K27"/>
    <mergeCell ref="L27:M27"/>
    <mergeCell ref="N27:Q27"/>
    <mergeCell ref="R27:U27"/>
    <mergeCell ref="V27:Y27"/>
    <mergeCell ref="Z27:AC27"/>
    <mergeCell ref="AD27:AG27"/>
    <mergeCell ref="AH27:AI27"/>
    <mergeCell ref="B28:D28"/>
    <mergeCell ref="E28:F28"/>
    <mergeCell ref="G28:H28"/>
    <mergeCell ref="I28:K28"/>
    <mergeCell ref="L28:M28"/>
    <mergeCell ref="N28:Q28"/>
    <mergeCell ref="R28:U28"/>
    <mergeCell ref="V28:Y28"/>
    <mergeCell ref="Z28:AC28"/>
    <mergeCell ref="AD28:AG28"/>
    <mergeCell ref="AH28:AI28"/>
    <mergeCell ref="C32:C38"/>
    <mergeCell ref="D32:D38"/>
    <mergeCell ref="E32:E38"/>
    <mergeCell ref="F32:F38"/>
    <mergeCell ref="G32:G38"/>
    <mergeCell ref="H32:I38"/>
    <mergeCell ref="J32:K38"/>
    <mergeCell ref="L32:L38"/>
    <mergeCell ref="M32:N38"/>
    <mergeCell ref="O32:P38"/>
    <mergeCell ref="Q32:R38"/>
    <mergeCell ref="S32:T38"/>
    <mergeCell ref="U32:W38"/>
    <mergeCell ref="X32:Y38"/>
    <mergeCell ref="Z32:AA38"/>
    <mergeCell ref="AB32:AC38"/>
    <mergeCell ref="AD32:AE38"/>
    <mergeCell ref="AF32:AI32"/>
    <mergeCell ref="AF33:AI33"/>
    <mergeCell ref="AF34:AI34"/>
    <mergeCell ref="AF35:AH38"/>
    <mergeCell ref="AI35:AI38"/>
    <mergeCell ref="H39:I39"/>
    <mergeCell ref="J39:K39"/>
    <mergeCell ref="M39:N39"/>
    <mergeCell ref="O39:P39"/>
    <mergeCell ref="Q39:R39"/>
    <mergeCell ref="S39:T39"/>
    <mergeCell ref="U39:W39"/>
    <mergeCell ref="X39:Y39"/>
    <mergeCell ref="Z39:AA39"/>
    <mergeCell ref="AB39:AC39"/>
    <mergeCell ref="AD39:AE39"/>
    <mergeCell ref="AF39:AH39"/>
    <mergeCell ref="H40:I40"/>
    <mergeCell ref="J40:K40"/>
    <mergeCell ref="M40:N40"/>
    <mergeCell ref="O40:P40"/>
    <mergeCell ref="Q40:R40"/>
    <mergeCell ref="S40:T40"/>
    <mergeCell ref="U40:W40"/>
    <mergeCell ref="X40:Y40"/>
    <mergeCell ref="Z40:AA40"/>
    <mergeCell ref="AB40:AC40"/>
    <mergeCell ref="AD40:AE40"/>
    <mergeCell ref="AF40:AH40"/>
    <mergeCell ref="H41:I41"/>
    <mergeCell ref="J41:K41"/>
    <mergeCell ref="M41:N41"/>
    <mergeCell ref="O41:P41"/>
    <mergeCell ref="Q41:R41"/>
    <mergeCell ref="S41:T41"/>
    <mergeCell ref="U41:W41"/>
    <mergeCell ref="X41:Y41"/>
    <mergeCell ref="Z41:AA41"/>
    <mergeCell ref="AB41:AC41"/>
    <mergeCell ref="AD41:AE41"/>
    <mergeCell ref="AF41:AH41"/>
    <mergeCell ref="H42:I42"/>
    <mergeCell ref="J42:K42"/>
    <mergeCell ref="M42:N42"/>
    <mergeCell ref="O42:P42"/>
    <mergeCell ref="Q42:R42"/>
    <mergeCell ref="S42:T42"/>
    <mergeCell ref="U42:W42"/>
    <mergeCell ref="X42:Y42"/>
    <mergeCell ref="Z42:AA42"/>
    <mergeCell ref="AB42:AC42"/>
    <mergeCell ref="AD42:AE42"/>
    <mergeCell ref="AF42:AH42"/>
    <mergeCell ref="H43:I43"/>
    <mergeCell ref="J43:K43"/>
    <mergeCell ref="M43:N43"/>
    <mergeCell ref="O43:P43"/>
    <mergeCell ref="Q43:R43"/>
    <mergeCell ref="S43:T43"/>
    <mergeCell ref="U43:W43"/>
    <mergeCell ref="X43:Y43"/>
    <mergeCell ref="Z43:AA43"/>
    <mergeCell ref="AB43:AC43"/>
    <mergeCell ref="AD43:AE43"/>
    <mergeCell ref="AF43:AH4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警察及び消防</oddHeader>
    <oddFooter>&amp;C&amp;11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" zeroHeight="false" outlineLevelRow="0" outlineLevelCol="0"/>
  <cols>
    <col collapsed="false" customWidth="true" hidden="false" outlineLevel="0" max="6" min="1" style="125" width="16.56"/>
    <col collapsed="false" customWidth="false" hidden="false" outlineLevel="0" max="8" min="7" style="125" width="9.13"/>
    <col collapsed="false" customWidth="true" hidden="false" outlineLevel="0" max="9" min="9" style="125" width="11.85"/>
    <col collapsed="false" customWidth="true" hidden="false" outlineLevel="0" max="12" min="10" style="125" width="9.85"/>
    <col collapsed="false" customWidth="true" hidden="false" outlineLevel="0" max="14" min="13" style="125" width="9.28"/>
    <col collapsed="false" customWidth="true" hidden="false" outlineLevel="0" max="15" min="15" style="125" width="11.85"/>
    <col collapsed="false" customWidth="true" hidden="false" outlineLevel="0" max="16" min="16" style="125" width="9.28"/>
    <col collapsed="false" customWidth="true" hidden="false" outlineLevel="0" max="17" min="17" style="125" width="9.7"/>
    <col collapsed="false" customWidth="true" hidden="false" outlineLevel="0" max="18" min="18" style="125" width="9.28"/>
    <col collapsed="false" customWidth="false" hidden="false" outlineLevel="0" max="257" min="19" style="125" width="9.13"/>
  </cols>
  <sheetData>
    <row r="1" customFormat="false" ht="20.1" hidden="false" customHeight="true" outlineLevel="0" collapsed="false">
      <c r="A1" s="305" t="s">
        <v>296</v>
      </c>
      <c r="B1" s="305"/>
      <c r="C1" s="305"/>
      <c r="D1" s="305"/>
      <c r="E1" s="305"/>
      <c r="F1" s="305"/>
      <c r="G1" s="306"/>
      <c r="H1" s="306"/>
      <c r="I1" s="306"/>
      <c r="J1" s="306"/>
      <c r="K1" s="306"/>
      <c r="L1" s="306"/>
      <c r="M1" s="306"/>
    </row>
    <row r="3" customFormat="false" ht="12" hidden="false" customHeight="true" outlineLevel="0" collapsed="false">
      <c r="M3" s="4" t="s">
        <v>3</v>
      </c>
    </row>
    <row r="4" customFormat="false" ht="12" hidden="false" customHeight="true" outlineLevel="0" collapsed="false">
      <c r="A4" s="307"/>
      <c r="H4" s="308" t="s">
        <v>297</v>
      </c>
    </row>
    <row r="5" customFormat="false" ht="12" hidden="false" customHeight="true" outlineLevel="0" collapsed="false">
      <c r="A5" s="123" t="s">
        <v>298</v>
      </c>
      <c r="B5" s="123"/>
      <c r="C5" s="123"/>
      <c r="D5" s="123" t="s">
        <v>299</v>
      </c>
      <c r="E5" s="123"/>
      <c r="F5" s="123"/>
      <c r="H5" s="309"/>
      <c r="I5" s="310" t="s">
        <v>300</v>
      </c>
      <c r="J5" s="310" t="s">
        <v>301</v>
      </c>
      <c r="K5" s="310" t="s">
        <v>302</v>
      </c>
      <c r="L5" s="310" t="s">
        <v>303</v>
      </c>
    </row>
    <row r="6" customFormat="false" ht="12" hidden="false" customHeight="true" outlineLevel="0" collapsed="false">
      <c r="A6" s="1"/>
      <c r="D6" s="123" t="s">
        <v>304</v>
      </c>
      <c r="E6" s="123"/>
      <c r="F6" s="123"/>
      <c r="H6" s="311" t="s">
        <v>305</v>
      </c>
      <c r="I6" s="312" t="n">
        <f aca="false">+'‐132‐'!C5</f>
        <v>654</v>
      </c>
      <c r="J6" s="312" t="n">
        <f aca="false">+'‐132‐'!E5</f>
        <v>6</v>
      </c>
      <c r="K6" s="312" t="n">
        <f aca="false">+'‐132‐'!G5</f>
        <v>70</v>
      </c>
      <c r="L6" s="312" t="n">
        <f aca="false">+'‐132‐'!G5</f>
        <v>70</v>
      </c>
    </row>
    <row r="7" customFormat="false" ht="12" hidden="false" customHeight="true" outlineLevel="0" collapsed="false">
      <c r="A7" s="139"/>
      <c r="H7" s="311" t="s">
        <v>306</v>
      </c>
      <c r="I7" s="312" t="n">
        <f aca="false">+'‐132‐'!C7</f>
        <v>713</v>
      </c>
      <c r="J7" s="312" t="n">
        <f aca="false">+'‐132‐'!E7</f>
        <v>5</v>
      </c>
      <c r="K7" s="312" t="n">
        <f aca="false">+'‐132‐'!G7</f>
        <v>84</v>
      </c>
      <c r="L7" s="312" t="n">
        <f aca="false">+'‐132‐'!G7</f>
        <v>84</v>
      </c>
    </row>
    <row r="8" customFormat="false" ht="12" hidden="false" customHeight="true" outlineLevel="0" collapsed="false">
      <c r="A8" s="139"/>
      <c r="H8" s="311" t="s">
        <v>307</v>
      </c>
      <c r="I8" s="313" t="n">
        <f aca="false">+'‐132‐'!C9</f>
        <v>652</v>
      </c>
      <c r="J8" s="312" t="n">
        <f aca="false">+'‐132‐'!E9</f>
        <v>2</v>
      </c>
      <c r="K8" s="312" t="n">
        <f aca="false">+'‐132‐'!G9</f>
        <v>64</v>
      </c>
      <c r="L8" s="312" t="n">
        <f aca="false">+'‐132‐'!G9</f>
        <v>64</v>
      </c>
    </row>
    <row r="9" customFormat="false" ht="12" hidden="false" customHeight="true" outlineLevel="0" collapsed="false">
      <c r="A9" s="139"/>
      <c r="H9" s="311" t="s">
        <v>308</v>
      </c>
      <c r="I9" s="312" t="n">
        <f aca="false">+'‐132‐'!C11</f>
        <v>598</v>
      </c>
      <c r="J9" s="314" t="n">
        <f aca="false">+'‐132‐'!E11</f>
        <v>0</v>
      </c>
      <c r="K9" s="315" t="n">
        <f aca="false">+'‐132‐'!G11</f>
        <v>45</v>
      </c>
      <c r="L9" s="316" t="n">
        <f aca="false">+'‐132‐'!G11</f>
        <v>45</v>
      </c>
    </row>
    <row r="10" customFormat="false" ht="12" hidden="false" customHeight="true" outlineLevel="0" collapsed="false">
      <c r="A10" s="139"/>
      <c r="H10" s="311" t="s">
        <v>309</v>
      </c>
      <c r="I10" s="312" t="n">
        <f aca="false">+'‐132‐'!C13</f>
        <v>620</v>
      </c>
      <c r="J10" s="312" t="n">
        <f aca="false">+'‐132‐'!E13</f>
        <v>4</v>
      </c>
      <c r="K10" s="312" t="n">
        <f aca="false">+'‐132‐'!G13</f>
        <v>73</v>
      </c>
      <c r="L10" s="312" t="n">
        <f aca="false">+'‐132‐'!G13</f>
        <v>73</v>
      </c>
    </row>
    <row r="11" customFormat="false" ht="12" hidden="false" customHeight="true" outlineLevel="0" collapsed="false">
      <c r="A11" s="214"/>
      <c r="H11" s="311" t="s">
        <v>310</v>
      </c>
      <c r="I11" s="312" t="n">
        <f aca="false">+'‐132‐'!C15</f>
        <v>679</v>
      </c>
      <c r="J11" s="312" t="n">
        <f aca="false">+'‐132‐'!E15</f>
        <v>3</v>
      </c>
      <c r="K11" s="312" t="n">
        <f aca="false">+'‐132‐'!G15</f>
        <v>76</v>
      </c>
      <c r="L11" s="312" t="n">
        <f aca="false">+'‐132‐'!G15</f>
        <v>76</v>
      </c>
    </row>
    <row r="12" customFormat="false" ht="12" hidden="false" customHeight="true" outlineLevel="0" collapsed="false">
      <c r="A12" s="139"/>
      <c r="H12" s="308" t="s">
        <v>311</v>
      </c>
    </row>
    <row r="13" customFormat="false" ht="12" hidden="false" customHeight="true" outlineLevel="0" collapsed="false">
      <c r="A13" s="214"/>
      <c r="H13" s="309"/>
      <c r="I13" s="310" t="s">
        <v>312</v>
      </c>
      <c r="J13" s="310" t="s">
        <v>313</v>
      </c>
      <c r="K13" s="309"/>
    </row>
    <row r="14" customFormat="false" ht="12" hidden="false" customHeight="true" outlineLevel="0" collapsed="false">
      <c r="A14" s="139"/>
      <c r="H14" s="311" t="s">
        <v>306</v>
      </c>
      <c r="I14" s="309" t="n">
        <f aca="false">+'‐132‐'!C7</f>
        <v>713</v>
      </c>
      <c r="J14" s="311" t="n">
        <f aca="false">+'‐132‐'!B7-'‐132‐'!C7</f>
        <v>174</v>
      </c>
      <c r="K14" s="317" t="n">
        <f aca="false">I14+J14</f>
        <v>887</v>
      </c>
    </row>
    <row r="15" customFormat="false" ht="12" hidden="false" customHeight="true" outlineLevel="0" collapsed="false">
      <c r="A15" s="318"/>
      <c r="H15" s="311" t="s">
        <v>307</v>
      </c>
      <c r="I15" s="309" t="n">
        <f aca="false">+'‐132‐'!C9</f>
        <v>652</v>
      </c>
      <c r="J15" s="311" t="n">
        <f aca="false">+'‐132‐'!B9-'‐132‐'!C9</f>
        <v>182</v>
      </c>
      <c r="K15" s="317" t="n">
        <f aca="false">SUM(I15:J15)</f>
        <v>834</v>
      </c>
    </row>
    <row r="16" customFormat="false" ht="12" hidden="false" customHeight="true" outlineLevel="0" collapsed="false">
      <c r="A16" s="1"/>
      <c r="H16" s="311" t="s">
        <v>308</v>
      </c>
      <c r="I16" s="309" t="n">
        <f aca="false">+'‐132‐'!C11</f>
        <v>598</v>
      </c>
      <c r="J16" s="311" t="n">
        <f aca="false">+'‐132‐'!B11-'‐132‐'!C11</f>
        <v>225</v>
      </c>
      <c r="K16" s="317" t="n">
        <f aca="false">SUM(I16:J16)</f>
        <v>823</v>
      </c>
    </row>
    <row r="17" customFormat="false" ht="12" hidden="false" customHeight="true" outlineLevel="0" collapsed="false">
      <c r="A17" s="1"/>
      <c r="H17" s="311" t="s">
        <v>309</v>
      </c>
      <c r="I17" s="309" t="n">
        <f aca="false">+'‐132‐'!C13</f>
        <v>620</v>
      </c>
      <c r="J17" s="311" t="n">
        <f aca="false">+'‐132‐'!B13-'‐132‐'!C13</f>
        <v>214</v>
      </c>
      <c r="K17" s="317" t="n">
        <f aca="false">SUM(I17:J17)</f>
        <v>834</v>
      </c>
    </row>
    <row r="18" customFormat="false" ht="12" hidden="false" customHeight="true" outlineLevel="0" collapsed="false">
      <c r="A18" s="1"/>
      <c r="H18" s="311" t="s">
        <v>310</v>
      </c>
      <c r="I18" s="309" t="n">
        <f aca="false">+'‐132‐'!C15</f>
        <v>679</v>
      </c>
      <c r="J18" s="311" t="n">
        <f aca="false">+'‐132‐'!B15-'‐132‐'!C15</f>
        <v>180</v>
      </c>
      <c r="K18" s="317" t="n">
        <f aca="false">SUM(I18:J18)</f>
        <v>859</v>
      </c>
    </row>
    <row r="19" customFormat="false" ht="12" hidden="false" customHeight="true" outlineLevel="0" collapsed="false">
      <c r="A19" s="1"/>
    </row>
    <row r="20" customFormat="false" ht="12" hidden="false" customHeight="true" outlineLevel="0" collapsed="false">
      <c r="A20" s="1"/>
      <c r="M20" s="4" t="s">
        <v>29</v>
      </c>
    </row>
    <row r="21" customFormat="false" ht="12" hidden="false" customHeight="true" outlineLevel="0" collapsed="false">
      <c r="A21" s="1"/>
    </row>
    <row r="22" customFormat="false" ht="12" hidden="false" customHeight="true" outlineLevel="0" collapsed="false">
      <c r="A22" s="1"/>
    </row>
    <row r="23" customFormat="false" ht="12" hidden="false" customHeight="true" outlineLevel="0" collapsed="false">
      <c r="A23" s="1"/>
    </row>
    <row r="24" customFormat="false" ht="12" hidden="false" customHeight="true" outlineLevel="0" collapsed="false">
      <c r="A24" s="1"/>
    </row>
    <row r="25" customFormat="false" ht="12" hidden="false" customHeight="true" outlineLevel="0" collapsed="false">
      <c r="A25" s="1"/>
    </row>
    <row r="26" customFormat="false" ht="12" hidden="false" customHeight="true" outlineLevel="0" collapsed="false">
      <c r="A26" s="1"/>
    </row>
    <row r="27" customFormat="false" ht="12" hidden="false" customHeight="true" outlineLevel="0" collapsed="false">
      <c r="A27" s="1"/>
    </row>
    <row r="28" customFormat="false" ht="12" hidden="false" customHeight="true" outlineLevel="0" collapsed="false">
      <c r="A28" s="1"/>
    </row>
    <row r="29" customFormat="false" ht="12" hidden="false" customHeight="true" outlineLevel="0" collapsed="false">
      <c r="A29" s="1"/>
    </row>
    <row r="30" customFormat="false" ht="12" hidden="false" customHeight="true" outlineLevel="0" collapsed="false">
      <c r="A30" s="1"/>
    </row>
    <row r="31" customFormat="false" ht="12" hidden="false" customHeight="true" outlineLevel="0" collapsed="false">
      <c r="A31" s="1"/>
    </row>
    <row r="32" customFormat="false" ht="12" hidden="false" customHeight="true" outlineLevel="0" collapsed="false">
      <c r="A32" s="1"/>
    </row>
    <row r="33" customFormat="false" ht="12" hidden="false" customHeight="true" outlineLevel="0" collapsed="false">
      <c r="A33" s="1"/>
      <c r="P33" s="319"/>
      <c r="Q33" s="106"/>
      <c r="R33" s="106"/>
      <c r="S33" s="106"/>
      <c r="T33" s="106"/>
      <c r="U33" s="106"/>
      <c r="V33" s="106"/>
      <c r="W33" s="106"/>
      <c r="X33" s="106"/>
      <c r="Y33" s="320"/>
    </row>
    <row r="34" customFormat="false" ht="12" hidden="false" customHeight="true" outlineLevel="0" collapsed="false">
      <c r="A34" s="1"/>
      <c r="P34" s="319"/>
      <c r="Q34" s="106"/>
      <c r="R34" s="106"/>
      <c r="S34" s="106"/>
      <c r="T34" s="106"/>
      <c r="U34" s="106"/>
      <c r="V34" s="106"/>
      <c r="W34" s="106"/>
      <c r="X34" s="106"/>
      <c r="Y34" s="320"/>
    </row>
    <row r="35" customFormat="false" ht="12" hidden="false" customHeight="true" outlineLevel="0" collapsed="false">
      <c r="A35" s="1"/>
      <c r="H35" s="135"/>
      <c r="I35" s="84"/>
      <c r="J35" s="84"/>
      <c r="K35" s="84"/>
      <c r="L35" s="84"/>
      <c r="M35" s="84"/>
      <c r="N35" s="84"/>
      <c r="O35" s="84"/>
      <c r="P35" s="319"/>
      <c r="Q35" s="321"/>
      <c r="R35" s="322"/>
      <c r="S35" s="322"/>
      <c r="T35" s="322"/>
      <c r="U35" s="322"/>
      <c r="V35" s="322"/>
      <c r="W35" s="322"/>
      <c r="X35" s="322"/>
      <c r="Y35" s="323"/>
    </row>
    <row r="36" customFormat="false" ht="12" hidden="false" customHeight="true" outlineLevel="0" collapsed="false">
      <c r="A36" s="324" t="s">
        <v>314</v>
      </c>
      <c r="B36" s="324"/>
      <c r="C36" s="324"/>
      <c r="D36" s="324"/>
      <c r="E36" s="324"/>
      <c r="F36" s="324"/>
      <c r="H36" s="308" t="s">
        <v>315</v>
      </c>
      <c r="I36" s="135"/>
      <c r="J36" s="49"/>
      <c r="K36" s="49"/>
      <c r="L36" s="49"/>
      <c r="M36" s="325" t="s">
        <v>316</v>
      </c>
      <c r="N36" s="135"/>
      <c r="O36" s="135"/>
      <c r="P36" s="319"/>
      <c r="Q36" s="106"/>
      <c r="R36" s="106"/>
      <c r="S36" s="106"/>
      <c r="T36" s="106"/>
      <c r="U36" s="106"/>
      <c r="V36" s="106"/>
      <c r="W36" s="106"/>
      <c r="X36" s="106"/>
      <c r="Y36" s="320"/>
    </row>
    <row r="37" customFormat="false" ht="12" hidden="false" customHeight="true" outlineLevel="0" collapsed="false">
      <c r="A37" s="1"/>
      <c r="H37" s="309"/>
      <c r="I37" s="69" t="s">
        <v>75</v>
      </c>
      <c r="J37" s="69" t="s">
        <v>53</v>
      </c>
      <c r="K37" s="69" t="s">
        <v>54</v>
      </c>
      <c r="L37" s="69" t="s">
        <v>55</v>
      </c>
      <c r="M37" s="69" t="s">
        <v>73</v>
      </c>
      <c r="N37" s="69" t="s">
        <v>74</v>
      </c>
    </row>
    <row r="38" customFormat="false" ht="12" hidden="false" customHeight="true" outlineLevel="0" collapsed="false">
      <c r="A38" s="1"/>
      <c r="H38" s="311" t="s">
        <v>317</v>
      </c>
      <c r="I38" s="326" t="n">
        <f aca="false">+'‐133‐'!J27</f>
        <v>29.8</v>
      </c>
      <c r="J38" s="312" t="n">
        <f aca="false">+'‐133‐'!D27</f>
        <v>113</v>
      </c>
      <c r="K38" s="312" t="n">
        <f aca="false">+'‐133‐'!E27</f>
        <v>1266</v>
      </c>
      <c r="L38" s="312" t="n">
        <f aca="false">+'‐133‐'!F27</f>
        <v>61</v>
      </c>
      <c r="M38" s="312" t="n">
        <f aca="false">+'‐133‐'!G27+'‐133‐'!H27+'‐133‐'!C27</f>
        <v>240</v>
      </c>
      <c r="N38" s="312" t="n">
        <f aca="false">+'‐133‐'!I27</f>
        <v>500</v>
      </c>
    </row>
    <row r="39" customFormat="false" ht="12" hidden="false" customHeight="true" outlineLevel="0" collapsed="false">
      <c r="A39" s="1"/>
      <c r="H39" s="311" t="s">
        <v>305</v>
      </c>
      <c r="I39" s="326" t="n">
        <f aca="false">+'‐133‐'!J29</f>
        <v>32.8</v>
      </c>
      <c r="J39" s="312" t="n">
        <f aca="false">+'‐133‐'!D29</f>
        <v>99</v>
      </c>
      <c r="K39" s="312" t="n">
        <f aca="false">+'‐133‐'!E29</f>
        <v>1290</v>
      </c>
      <c r="L39" s="312" t="n">
        <f aca="false">+'‐133‐'!F29</f>
        <v>69</v>
      </c>
      <c r="M39" s="312" t="n">
        <f aca="false">+'‐133‐'!C29+'‐133‐'!G29+'‐133‐'!H29</f>
        <v>318</v>
      </c>
      <c r="N39" s="312" t="n">
        <f aca="false">+'‐133‐'!I29</f>
        <v>583</v>
      </c>
    </row>
    <row r="40" customFormat="false" ht="12" hidden="false" customHeight="true" outlineLevel="0" collapsed="false">
      <c r="A40" s="1"/>
      <c r="H40" s="311" t="s">
        <v>306</v>
      </c>
      <c r="I40" s="326" t="n">
        <f aca="false">+'‐133‐'!J31</f>
        <v>30.1</v>
      </c>
      <c r="J40" s="312" t="n">
        <f aca="false">+'‐133‐'!D31</f>
        <v>84</v>
      </c>
      <c r="K40" s="312" t="n">
        <f aca="false">+'‐133‐'!E31</f>
        <v>893</v>
      </c>
      <c r="L40" s="312" t="n">
        <f aca="false">+'‐133‐'!F31</f>
        <v>60</v>
      </c>
      <c r="M40" s="312" t="n">
        <f aca="false">+'‐133‐'!C31+'‐133‐'!G31+'‐133‐'!H31</f>
        <v>196</v>
      </c>
      <c r="N40" s="312" t="n">
        <f aca="false">+'‐133‐'!I31</f>
        <v>372</v>
      </c>
    </row>
    <row r="41" customFormat="false" ht="12" hidden="false" customHeight="true" outlineLevel="0" collapsed="false">
      <c r="A41" s="1"/>
      <c r="H41" s="311" t="s">
        <v>307</v>
      </c>
      <c r="I41" s="326" t="n">
        <f aca="false">+'‐133‐'!J33</f>
        <v>22.9</v>
      </c>
      <c r="J41" s="312" t="n">
        <f aca="false">+'‐133‐'!D33</f>
        <v>78</v>
      </c>
      <c r="K41" s="312" t="n">
        <f aca="false">+'‐133‐'!E33</f>
        <v>795</v>
      </c>
      <c r="L41" s="312" t="n">
        <f aca="false">+'‐133‐'!F33</f>
        <v>74</v>
      </c>
      <c r="M41" s="312" t="n">
        <f aca="false">+'‐133‐'!C33+'‐133‐'!G33+'‐133‐'!H33</f>
        <v>182</v>
      </c>
      <c r="N41" s="312" t="n">
        <f aca="false">+'‐133‐'!I33</f>
        <v>259</v>
      </c>
    </row>
    <row r="42" customFormat="false" ht="12" hidden="false" customHeight="true" outlineLevel="0" collapsed="false">
      <c r="A42" s="1"/>
      <c r="H42" s="311" t="s">
        <v>308</v>
      </c>
      <c r="I42" s="326" t="n">
        <f aca="false">+'‐133‐'!J35</f>
        <v>36.9</v>
      </c>
      <c r="J42" s="312" t="n">
        <f aca="false">+'‐133‐'!D35</f>
        <v>100</v>
      </c>
      <c r="K42" s="312" t="n">
        <f aca="false">+'‐133‐'!E35</f>
        <v>1146</v>
      </c>
      <c r="L42" s="312" t="n">
        <f aca="false">+'‐133‐'!F35</f>
        <v>45</v>
      </c>
      <c r="M42" s="312" t="n">
        <f aca="false">+'‐133‐'!C35+'‐133‐'!G35+'‐133‐'!H35</f>
        <v>228</v>
      </c>
      <c r="N42" s="312" t="n">
        <f aca="false">+'‐133‐'!I35</f>
        <v>561</v>
      </c>
    </row>
    <row r="43" customFormat="false" ht="12" hidden="false" customHeight="true" outlineLevel="0" collapsed="false">
      <c r="A43" s="1"/>
      <c r="H43" s="311" t="s">
        <v>309</v>
      </c>
      <c r="I43" s="326" t="n">
        <f aca="false">+'‐133‐'!J37</f>
        <v>34.4</v>
      </c>
      <c r="J43" s="312" t="n">
        <f aca="false">+'‐133‐'!D37</f>
        <v>91</v>
      </c>
      <c r="K43" s="312" t="n">
        <f aca="false">+'‐133‐'!E37</f>
        <v>966</v>
      </c>
      <c r="L43" s="312" t="n">
        <f aca="false">+'‐133‐'!F37</f>
        <v>60</v>
      </c>
      <c r="M43" s="312" t="n">
        <f aca="false">+'‐133‐'!C37+'‐133‐'!G37+'‐133‐'!H37</f>
        <v>234</v>
      </c>
      <c r="N43" s="312" t="n">
        <f aca="false">+'‐133‐'!I37</f>
        <v>465</v>
      </c>
    </row>
    <row r="44" customFormat="false" ht="12" hidden="false" customHeight="true" outlineLevel="0" collapsed="false">
      <c r="A44" s="1"/>
      <c r="H44" s="311" t="s">
        <v>310</v>
      </c>
      <c r="I44" s="326" t="n">
        <f aca="false">+'‐133‐'!J39</f>
        <v>34.8</v>
      </c>
      <c r="J44" s="312" t="n">
        <f aca="false">+'‐133‐'!D39</f>
        <v>76</v>
      </c>
      <c r="K44" s="312" t="n">
        <f aca="false">+'‐133‐'!E39</f>
        <v>761</v>
      </c>
      <c r="L44" s="312" t="n">
        <f aca="false">+'‐133‐'!F39</f>
        <v>41</v>
      </c>
      <c r="M44" s="312" t="n">
        <f aca="false">+'‐133‐'!C39+'‐133‐'!G39+'‐133‐'!H39</f>
        <v>176</v>
      </c>
      <c r="N44" s="312" t="n">
        <f aca="false">+'‐133‐'!I39</f>
        <v>367</v>
      </c>
    </row>
    <row r="45" customFormat="false" ht="12" hidden="false" customHeight="true" outlineLevel="0" collapsed="false">
      <c r="A45" s="1"/>
      <c r="M45" s="327"/>
    </row>
    <row r="46" customFormat="false" ht="12" hidden="false" customHeight="true" outlineLevel="0" collapsed="false">
      <c r="A46" s="1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27"/>
    </row>
    <row r="47" customFormat="false" ht="12" hidden="false" customHeight="true" outlineLevel="0" collapsed="false">
      <c r="A47" s="1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27"/>
      <c r="S47" s="135"/>
      <c r="T47" s="135"/>
    </row>
    <row r="48" customFormat="false" ht="12" hidden="false" customHeight="true" outlineLevel="0" collapsed="false">
      <c r="A48" s="1"/>
      <c r="H48" s="84"/>
      <c r="I48" s="49"/>
      <c r="J48" s="49"/>
      <c r="K48" s="49"/>
      <c r="L48" s="49"/>
      <c r="M48" s="49"/>
      <c r="N48" s="49"/>
      <c r="O48" s="49"/>
      <c r="P48" s="49"/>
      <c r="Q48" s="49"/>
      <c r="R48" s="27"/>
    </row>
    <row r="49" customFormat="false" ht="12" hidden="false" customHeight="true" outlineLevel="0" collapsed="false">
      <c r="A49" s="1"/>
      <c r="H49" s="328"/>
      <c r="I49" s="321"/>
      <c r="J49" s="322"/>
      <c r="K49" s="322"/>
      <c r="L49" s="322"/>
      <c r="M49" s="322"/>
      <c r="N49" s="322"/>
      <c r="O49" s="322"/>
      <c r="P49" s="322"/>
      <c r="Q49" s="323"/>
      <c r="R49" s="106"/>
    </row>
    <row r="50" customFormat="false" ht="12" hidden="false" customHeight="true" outlineLevel="0" collapsed="false">
      <c r="A50" s="1"/>
      <c r="H50" s="319"/>
      <c r="I50" s="321"/>
      <c r="J50" s="322"/>
      <c r="K50" s="322"/>
      <c r="L50" s="322"/>
      <c r="M50" s="322"/>
      <c r="N50" s="322"/>
      <c r="O50" s="322"/>
      <c r="P50" s="322"/>
      <c r="Q50" s="323"/>
      <c r="R50" s="106"/>
    </row>
    <row r="51" customFormat="false" ht="12" hidden="false" customHeight="true" outlineLevel="0" collapsed="false">
      <c r="A51" s="1"/>
      <c r="H51" s="319"/>
      <c r="I51" s="321"/>
      <c r="J51" s="322"/>
      <c r="K51" s="322"/>
      <c r="L51" s="322"/>
      <c r="M51" s="322"/>
      <c r="N51" s="322"/>
      <c r="O51" s="322"/>
      <c r="P51" s="322"/>
      <c r="Q51" s="323"/>
      <c r="R51" s="106"/>
    </row>
    <row r="52" customFormat="false" ht="12" hidden="false" customHeight="true" outlineLevel="0" collapsed="false">
      <c r="A52" s="1"/>
      <c r="H52" s="319"/>
      <c r="I52" s="321"/>
      <c r="J52" s="322"/>
      <c r="K52" s="322"/>
      <c r="L52" s="322"/>
      <c r="M52" s="322"/>
      <c r="N52" s="322"/>
      <c r="O52" s="322"/>
      <c r="P52" s="322"/>
      <c r="Q52" s="323"/>
      <c r="R52" s="106"/>
    </row>
    <row r="53" customFormat="false" ht="12" hidden="false" customHeight="true" outlineLevel="0" collapsed="false">
      <c r="A53" s="1"/>
      <c r="H53" s="319"/>
      <c r="I53" s="321"/>
      <c r="J53" s="322"/>
      <c r="K53" s="322"/>
      <c r="L53" s="322"/>
      <c r="M53" s="322"/>
      <c r="N53" s="322"/>
      <c r="O53" s="322"/>
      <c r="P53" s="322"/>
      <c r="Q53" s="323"/>
      <c r="R53" s="106"/>
    </row>
    <row r="54" customFormat="false" ht="12" hidden="false" customHeight="true" outlineLevel="0" collapsed="false">
      <c r="A54" s="1"/>
      <c r="H54" s="319"/>
      <c r="I54" s="321"/>
      <c r="J54" s="322"/>
      <c r="K54" s="322"/>
      <c r="L54" s="322"/>
      <c r="M54" s="322"/>
      <c r="N54" s="322"/>
      <c r="O54" s="322"/>
      <c r="P54" s="322"/>
      <c r="Q54" s="323"/>
      <c r="R54" s="106"/>
    </row>
    <row r="55" customFormat="false" ht="12" hidden="false" customHeight="true" outlineLevel="0" collapsed="false">
      <c r="A55" s="1"/>
      <c r="H55" s="329"/>
      <c r="I55" s="330"/>
      <c r="J55" s="331"/>
      <c r="K55" s="331"/>
      <c r="L55" s="331"/>
      <c r="M55" s="331"/>
      <c r="N55" s="331"/>
      <c r="O55" s="331"/>
      <c r="P55" s="331"/>
      <c r="Q55" s="332"/>
      <c r="R55" s="106"/>
    </row>
    <row r="56" customFormat="false" ht="12" hidden="false" customHeight="true" outlineLevel="0" collapsed="false">
      <c r="A56" s="1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" hidden="false" customHeight="true" outlineLevel="0" collapsed="false">
      <c r="A57" s="1"/>
    </row>
    <row r="58" customFormat="false" ht="12" hidden="false" customHeight="true" outlineLevel="0" collapsed="false">
      <c r="A58" s="1"/>
    </row>
    <row r="59" customFormat="false" ht="12" hidden="false" customHeight="true" outlineLevel="0" collapsed="false">
      <c r="A59" s="1"/>
    </row>
    <row r="60" customFormat="false" ht="12" hidden="false" customHeight="true" outlineLevel="0" collapsed="false">
      <c r="A60" s="1"/>
    </row>
    <row r="61" customFormat="false" ht="12" hidden="false" customHeight="true" outlineLevel="0" collapsed="false">
      <c r="A61" s="1"/>
    </row>
    <row r="62" customFormat="false" ht="12" hidden="false" customHeight="true" outlineLevel="0" collapsed="false">
      <c r="A62" s="1"/>
    </row>
    <row r="63" customFormat="false" ht="12" hidden="false" customHeight="true" outlineLevel="0" collapsed="false">
      <c r="A63" s="1"/>
    </row>
    <row r="64" customFormat="false" ht="12" hidden="false" customHeight="true" outlineLevel="0" collapsed="false">
      <c r="A64" s="1"/>
    </row>
    <row r="65" customFormat="false" ht="12" hidden="false" customHeight="true" outlineLevel="0" collapsed="false">
      <c r="A65" s="1"/>
    </row>
    <row r="66" customFormat="false" ht="12" hidden="false" customHeight="true" outlineLevel="0" collapsed="false">
      <c r="A66" s="1"/>
    </row>
    <row r="67" customFormat="false" ht="12" hidden="false" customHeight="true" outlineLevel="0" collapsed="false">
      <c r="A67" s="1"/>
    </row>
    <row r="68" customFormat="false" ht="12" hidden="false" customHeight="true" outlineLevel="0" collapsed="false">
      <c r="A68" s="1"/>
      <c r="H68" s="308" t="s">
        <v>318</v>
      </c>
    </row>
    <row r="69" customFormat="false" ht="12" hidden="false" customHeight="true" outlineLevel="0" collapsed="false">
      <c r="A69" s="3" t="s">
        <v>319</v>
      </c>
      <c r="H69" s="309"/>
      <c r="I69" s="69" t="s">
        <v>87</v>
      </c>
      <c r="J69" s="69" t="s">
        <v>88</v>
      </c>
      <c r="K69" s="69" t="s">
        <v>89</v>
      </c>
      <c r="L69" s="69" t="s">
        <v>90</v>
      </c>
      <c r="M69" s="69" t="s">
        <v>91</v>
      </c>
      <c r="N69" s="69" t="s">
        <v>92</v>
      </c>
      <c r="O69" s="69" t="s">
        <v>93</v>
      </c>
      <c r="P69" s="69" t="s">
        <v>94</v>
      </c>
      <c r="Q69" s="69" t="s">
        <v>95</v>
      </c>
      <c r="R69" s="333" t="s">
        <v>96</v>
      </c>
      <c r="S69" s="333" t="s">
        <v>97</v>
      </c>
      <c r="T69" s="333" t="s">
        <v>98</v>
      </c>
    </row>
    <row r="70" customFormat="false" ht="12" hidden="false" customHeight="true" outlineLevel="0" collapsed="false">
      <c r="A70" s="1"/>
      <c r="H70" s="310" t="s">
        <v>300</v>
      </c>
      <c r="I70" s="334" t="n">
        <f aca="false">+'‐134‐'!C8</f>
        <v>2</v>
      </c>
      <c r="J70" s="334" t="n">
        <f aca="false">+'‐134‐'!D8</f>
        <v>3</v>
      </c>
      <c r="K70" s="334" t="n">
        <f aca="false">+'‐134‐'!E8</f>
        <v>5</v>
      </c>
      <c r="L70" s="334" t="n">
        <f aca="false">+'‐134‐'!F8</f>
        <v>3</v>
      </c>
      <c r="M70" s="334" t="n">
        <f aca="false">+'‐134‐'!G8</f>
        <v>6</v>
      </c>
      <c r="N70" s="334" t="n">
        <f aca="false">+'‐134‐'!H8</f>
        <v>1</v>
      </c>
      <c r="O70" s="334" t="n">
        <f aca="false">+'‐134‐'!I8</f>
        <v>4</v>
      </c>
      <c r="P70" s="334" t="n">
        <f aca="false">+'‐134‐'!J8</f>
        <v>1</v>
      </c>
      <c r="Q70" s="334" t="n">
        <f aca="false">+'‐134‐'!K8</f>
        <v>4</v>
      </c>
      <c r="R70" s="334" t="n">
        <f aca="false">+'‐134‐'!L8</f>
        <v>3</v>
      </c>
      <c r="S70" s="334" t="n">
        <f aca="false">+'‐134‐'!M8</f>
        <v>5</v>
      </c>
      <c r="T70" s="334" t="n">
        <f aca="false">+'‐134‐'!N8</f>
        <v>1</v>
      </c>
      <c r="U70" s="335" t="n">
        <f aca="false">SUM(I70:T70)</f>
        <v>38</v>
      </c>
    </row>
    <row r="71" customFormat="false" ht="12" hidden="false" customHeight="true" outlineLevel="0" collapsed="false">
      <c r="A71" s="1"/>
    </row>
    <row r="72" customFormat="false" ht="12" hidden="false" customHeight="true" outlineLevel="0" collapsed="false">
      <c r="A72" s="1"/>
      <c r="B72" s="78"/>
      <c r="E72" s="78"/>
      <c r="H72" s="308" t="s">
        <v>320</v>
      </c>
    </row>
    <row r="73" customFormat="false" ht="12" hidden="false" customHeight="true" outlineLevel="0" collapsed="false">
      <c r="A73" s="1"/>
      <c r="H73" s="336" t="s">
        <v>321</v>
      </c>
      <c r="R73" s="135"/>
      <c r="S73" s="135"/>
      <c r="T73" s="135"/>
    </row>
    <row r="74" customFormat="false" ht="12" hidden="false" customHeight="true" outlineLevel="0" collapsed="false">
      <c r="A74" s="1"/>
      <c r="H74" s="337"/>
      <c r="I74" s="338" t="s">
        <v>109</v>
      </c>
      <c r="J74" s="338" t="s">
        <v>322</v>
      </c>
      <c r="K74" s="339" t="s">
        <v>323</v>
      </c>
      <c r="L74" s="339" t="s">
        <v>112</v>
      </c>
      <c r="M74" s="339" t="s">
        <v>113</v>
      </c>
      <c r="N74" s="338" t="s">
        <v>57</v>
      </c>
      <c r="O74" s="340"/>
      <c r="P74" s="135"/>
      <c r="R74" s="135"/>
      <c r="S74" s="135"/>
      <c r="T74" s="135"/>
    </row>
    <row r="75" customFormat="false" ht="12" hidden="false" customHeight="true" outlineLevel="0" collapsed="false">
      <c r="A75" s="1"/>
      <c r="H75" s="338" t="s">
        <v>324</v>
      </c>
      <c r="I75" s="341" t="n">
        <f aca="false">+'‐134‐'!E29</f>
        <v>0</v>
      </c>
      <c r="J75" s="341" t="n">
        <f aca="false">+'‐134‐'!G29</f>
        <v>0</v>
      </c>
      <c r="K75" s="341" t="n">
        <f aca="false">+'‐134‐'!I29</f>
        <v>4</v>
      </c>
      <c r="L75" s="341" t="n">
        <f aca="false">+'‐134‐'!J29</f>
        <v>2</v>
      </c>
      <c r="M75" s="341" t="n">
        <f aca="false">+'‐134‐'!K29</f>
        <v>5</v>
      </c>
      <c r="N75" s="341" t="n">
        <f aca="false">+'‐134‐'!L29</f>
        <v>27</v>
      </c>
      <c r="O75" s="342" t="n">
        <f aca="false">SUM(I75:N75)</f>
        <v>38</v>
      </c>
      <c r="P75" s="135"/>
      <c r="R75" s="343"/>
      <c r="S75" s="135"/>
      <c r="T75" s="135"/>
    </row>
    <row r="76" customFormat="false" ht="12" hidden="false" customHeight="true" outlineLevel="0" collapsed="false">
      <c r="A76" s="1"/>
      <c r="R76" s="135"/>
      <c r="S76" s="135"/>
      <c r="T76" s="135"/>
    </row>
    <row r="77" customFormat="false" ht="12" hidden="false" customHeight="true" outlineLevel="0" collapsed="false">
      <c r="A77" s="1"/>
      <c r="R77" s="135"/>
      <c r="S77" s="135"/>
      <c r="T77" s="135"/>
    </row>
    <row r="78" customFormat="false" ht="12" hidden="false" customHeight="true" outlineLevel="0" collapsed="false">
      <c r="A78" s="1"/>
    </row>
    <row r="79" customFormat="false" ht="12" hidden="false" customHeight="true" outlineLevel="0" collapsed="false">
      <c r="A79" s="1"/>
    </row>
    <row r="80" customFormat="false" ht="12" hidden="false" customHeight="true" outlineLevel="0" collapsed="false">
      <c r="A80" s="1"/>
      <c r="H80" s="344" t="s">
        <v>325</v>
      </c>
    </row>
    <row r="81" customFormat="false" ht="12" hidden="false" customHeight="true" outlineLevel="0" collapsed="false">
      <c r="A81" s="1"/>
    </row>
    <row r="82" customFormat="false" ht="12" hidden="false" customHeight="true" outlineLevel="0" collapsed="false">
      <c r="A82" s="1"/>
    </row>
    <row r="83" customFormat="false" ht="12" hidden="false" customHeight="true" outlineLevel="0" collapsed="false">
      <c r="A83" s="1"/>
    </row>
    <row r="84" customFormat="false" ht="12" hidden="false" customHeight="true" outlineLevel="0" collapsed="false">
      <c r="A84" s="1"/>
    </row>
    <row r="85" customFormat="false" ht="12" hidden="false" customHeight="true" outlineLevel="0" collapsed="false">
      <c r="A85" s="1"/>
    </row>
    <row r="86" customFormat="false" ht="12" hidden="false" customHeight="true" outlineLevel="0" collapsed="false">
      <c r="A86" s="1"/>
    </row>
    <row r="87" customFormat="false" ht="12" hidden="false" customHeight="true" outlineLevel="0" collapsed="false">
      <c r="A87" s="1"/>
    </row>
    <row r="88" customFormat="false" ht="12" hidden="false" customHeight="true" outlineLevel="0" collapsed="false">
      <c r="A88" s="1"/>
    </row>
    <row r="89" customFormat="false" ht="12" hidden="false" customHeight="true" outlineLevel="0" collapsed="false">
      <c r="A89" s="1"/>
    </row>
    <row r="90" customFormat="false" ht="12" hidden="false" customHeight="true" outlineLevel="0" collapsed="false">
      <c r="A90" s="1"/>
    </row>
    <row r="91" customFormat="false" ht="12" hidden="false" customHeight="true" outlineLevel="0" collapsed="false">
      <c r="A91" s="1"/>
    </row>
    <row r="92" customFormat="false" ht="12" hidden="false" customHeight="true" outlineLevel="0" collapsed="false">
      <c r="A92" s="1"/>
    </row>
    <row r="93" customFormat="false" ht="12" hidden="false" customHeight="true" outlineLevel="0" collapsed="false">
      <c r="A93" s="1"/>
    </row>
    <row r="94" customFormat="false" ht="12" hidden="false" customHeight="true" outlineLevel="0" collapsed="false">
      <c r="A94" s="1"/>
    </row>
    <row r="95" customFormat="false" ht="12" hidden="false" customHeight="true" outlineLevel="0" collapsed="false">
      <c r="A95" s="1"/>
    </row>
    <row r="96" customFormat="false" ht="12" hidden="false" customHeight="true" outlineLevel="0" collapsed="false">
      <c r="A96" s="1"/>
    </row>
    <row r="97" customFormat="false" ht="12" hidden="false" customHeight="true" outlineLevel="0" collapsed="false">
      <c r="A97" s="1"/>
    </row>
    <row r="98" customFormat="false" ht="12" hidden="false" customHeight="true" outlineLevel="0" collapsed="false">
      <c r="A98" s="1"/>
      <c r="D98" s="327"/>
    </row>
    <row r="99" customFormat="false" ht="12" hidden="false" customHeight="true" outlineLevel="0" collapsed="false">
      <c r="A99" s="1"/>
    </row>
    <row r="100" customFormat="false" ht="12" hidden="false" customHeight="true" outlineLevel="0" collapsed="false">
      <c r="A100" s="1"/>
    </row>
    <row r="101" customFormat="false" ht="12" hidden="false" customHeight="true" outlineLevel="0" collapsed="false">
      <c r="A101" s="1"/>
    </row>
    <row r="102" customFormat="false" ht="12" hidden="false" customHeight="true" outlineLevel="0" collapsed="false">
      <c r="A102" s="1"/>
    </row>
    <row r="103" customFormat="false" ht="12" hidden="false" customHeight="true" outlineLevel="0" collapsed="false">
      <c r="A103" s="1"/>
      <c r="H103" s="337"/>
      <c r="I103" s="338" t="s">
        <v>326</v>
      </c>
      <c r="J103" s="338" t="s">
        <v>327</v>
      </c>
      <c r="K103" s="338" t="s">
        <v>324</v>
      </c>
    </row>
    <row r="104" customFormat="false" ht="12" hidden="false" customHeight="true" outlineLevel="0" collapsed="false">
      <c r="A104" s="123" t="s">
        <v>328</v>
      </c>
      <c r="B104" s="123"/>
      <c r="C104" s="123"/>
      <c r="D104" s="123" t="s">
        <v>329</v>
      </c>
      <c r="E104" s="123"/>
      <c r="F104" s="123"/>
      <c r="H104" s="345" t="s">
        <v>306</v>
      </c>
      <c r="I104" s="346" t="n">
        <f aca="false">+'‐134‐'!M25</f>
        <v>49131</v>
      </c>
      <c r="J104" s="346" t="n">
        <f aca="false">I104/K104</f>
        <v>3779.30769230769</v>
      </c>
      <c r="K104" s="346" t="n">
        <f aca="false">+'‐134‐'!C25</f>
        <v>13</v>
      </c>
      <c r="L104" s="347"/>
    </row>
    <row r="105" customFormat="false" ht="12" hidden="false" customHeight="true" outlineLevel="0" collapsed="false">
      <c r="A105" s="1"/>
      <c r="H105" s="345" t="s">
        <v>307</v>
      </c>
      <c r="I105" s="346" t="n">
        <f aca="false">+'‐134‐'!M26</f>
        <v>42047</v>
      </c>
      <c r="J105" s="346" t="n">
        <f aca="false">I105/K105</f>
        <v>2002.2380952381</v>
      </c>
      <c r="K105" s="346" t="n">
        <f aca="false">+'‐134‐'!C26</f>
        <v>21</v>
      </c>
      <c r="L105" s="347"/>
    </row>
    <row r="106" customFormat="false" ht="12" hidden="false" customHeight="true" outlineLevel="0" collapsed="false">
      <c r="A106" s="1"/>
      <c r="H106" s="345" t="s">
        <v>308</v>
      </c>
      <c r="I106" s="346" t="n">
        <f aca="false">+'‐134‐'!M27</f>
        <v>8569</v>
      </c>
      <c r="J106" s="346" t="n">
        <f aca="false">I106/K106</f>
        <v>252.029411764706</v>
      </c>
      <c r="K106" s="346" t="n">
        <f aca="false">+'‐134‐'!C27</f>
        <v>34</v>
      </c>
      <c r="L106" s="347"/>
    </row>
    <row r="107" customFormat="false" ht="12" hidden="false" customHeight="true" outlineLevel="0" collapsed="false">
      <c r="E107" s="78"/>
      <c r="H107" s="345" t="s">
        <v>309</v>
      </c>
      <c r="I107" s="346" t="n">
        <f aca="false">+'‐134‐'!M28</f>
        <v>84116</v>
      </c>
      <c r="J107" s="346" t="n">
        <f aca="false">I107/K107</f>
        <v>1450.27586206897</v>
      </c>
      <c r="K107" s="346" t="n">
        <f aca="false">+'‐134‐'!C28</f>
        <v>58</v>
      </c>
      <c r="L107" s="348"/>
    </row>
    <row r="108" customFormat="false" ht="12" hidden="false" customHeight="true" outlineLevel="0" collapsed="false">
      <c r="H108" s="345" t="s">
        <v>310</v>
      </c>
      <c r="I108" s="346" t="n">
        <f aca="false">+'‐134‐'!M29</f>
        <v>5494</v>
      </c>
      <c r="J108" s="346" t="n">
        <f aca="false">I108/K108</f>
        <v>144.578947368421</v>
      </c>
      <c r="K108" s="346" t="n">
        <f aca="false">+'‐134‐'!C29</f>
        <v>38</v>
      </c>
      <c r="L108" s="288"/>
    </row>
    <row r="112" customFormat="false" ht="12" hidden="false" customHeight="true" outlineLevel="0" collapsed="false">
      <c r="H112" s="308" t="s">
        <v>330</v>
      </c>
    </row>
    <row r="113" customFormat="false" ht="12" hidden="false" customHeight="true" outlineLevel="0" collapsed="false">
      <c r="H113" s="309"/>
      <c r="I113" s="310" t="s">
        <v>170</v>
      </c>
      <c r="J113" s="310" t="s">
        <v>331</v>
      </c>
      <c r="K113" s="310" t="s">
        <v>332</v>
      </c>
      <c r="L113" s="310" t="s">
        <v>333</v>
      </c>
      <c r="M113" s="310" t="s">
        <v>334</v>
      </c>
      <c r="N113" s="310" t="s">
        <v>335</v>
      </c>
      <c r="O113" s="310" t="s">
        <v>177</v>
      </c>
      <c r="P113" s="310" t="s">
        <v>336</v>
      </c>
      <c r="Q113" s="310" t="s">
        <v>337</v>
      </c>
      <c r="R113" s="310" t="s">
        <v>57</v>
      </c>
    </row>
    <row r="114" customFormat="false" ht="12" hidden="false" customHeight="true" outlineLevel="0" collapsed="false">
      <c r="H114" s="310" t="s">
        <v>338</v>
      </c>
      <c r="I114" s="349" t="n">
        <f aca="false">+'‐137‐'!H7</f>
        <v>4</v>
      </c>
      <c r="J114" s="349" t="n">
        <f aca="false">'‐137‐'!M7</f>
        <v>2</v>
      </c>
      <c r="K114" s="349" t="n">
        <f aca="false">'‐137‐'!P7</f>
        <v>417</v>
      </c>
      <c r="L114" s="349" t="n">
        <f aca="false">'‐137‐'!R7:R7</f>
        <v>19</v>
      </c>
      <c r="M114" s="349" t="n">
        <f aca="false">'‐137‐'!U7</f>
        <v>19</v>
      </c>
      <c r="N114" s="349" t="n">
        <f aca="false">'‐137‐'!Y7</f>
        <v>535</v>
      </c>
      <c r="O114" s="349" t="n">
        <f aca="false">'‐137‐'!AA7</f>
        <v>31</v>
      </c>
      <c r="P114" s="349" t="n">
        <f aca="false">'‐137‐'!AD7</f>
        <v>63</v>
      </c>
      <c r="Q114" s="349" t="n">
        <f aca="false">'‐137‐'!AF7</f>
        <v>2339</v>
      </c>
      <c r="R114" s="349" t="n">
        <f aca="false">'‐137‐'!AI7</f>
        <v>623</v>
      </c>
      <c r="S114" s="350" t="n">
        <f aca="false">SUM(I114:R114)</f>
        <v>4052</v>
      </c>
    </row>
    <row r="115" customFormat="false" ht="12" hidden="false" customHeight="true" outlineLevel="0" collapsed="false"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</row>
    <row r="116" customFormat="false" ht="12" hidden="false" customHeight="true" outlineLevel="0" collapsed="false">
      <c r="H116" s="135"/>
      <c r="I116" s="351"/>
      <c r="J116" s="351"/>
      <c r="K116" s="351"/>
      <c r="L116" s="351"/>
      <c r="M116" s="351"/>
      <c r="N116" s="351"/>
      <c r="O116" s="351"/>
      <c r="P116" s="351"/>
      <c r="Q116" s="351"/>
      <c r="R116" s="352"/>
      <c r="S116" s="352"/>
      <c r="T116" s="353"/>
      <c r="U116" s="353"/>
      <c r="V116" s="135"/>
      <c r="W116" s="135"/>
    </row>
    <row r="117" customFormat="false" ht="12" hidden="false" customHeight="true" outlineLevel="0" collapsed="false"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</row>
  </sheetData>
  <mergeCells count="9">
    <mergeCell ref="A1:F1"/>
    <mergeCell ref="A5:C5"/>
    <mergeCell ref="D5:F5"/>
    <mergeCell ref="D6:F6"/>
    <mergeCell ref="A36:F36"/>
    <mergeCell ref="A104:C104"/>
    <mergeCell ref="D104:F104"/>
    <mergeCell ref="R116:S116"/>
    <mergeCell ref="T116:U1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1－&amp;P－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情報政策課</cp:lastModifiedBy>
  <cp:lastPrinted>2012-05-25T02:27:50Z</cp:lastPrinted>
  <dcterms:modified xsi:type="dcterms:W3CDTF">2012-05-25T04:20:2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