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‐138‐" sheetId="1" state="visible" r:id="rId2"/>
    <sheet name="‐139‐" sheetId="2" state="visible" r:id="rId3"/>
    <sheet name="‐140‐" sheetId="3" state="visible" r:id="rId4"/>
    <sheet name="‐141‐" sheetId="4" state="visible" r:id="rId5"/>
    <sheet name="‐142‐" sheetId="5" state="visible" r:id="rId6"/>
    <sheet name="‐143‐" sheetId="6" state="visible" r:id="rId7"/>
    <sheet name="‐144‐" sheetId="7" state="visible" r:id="rId8"/>
    <sheet name="‐145‐" sheetId="8" state="visible" r:id="rId9"/>
    <sheet name="‐146‐" sheetId="9" state="visible" r:id="rId10"/>
    <sheet name="‐147‐" sheetId="10" state="visible" r:id="rId11"/>
    <sheet name="‐148‐" sheetId="11" state="visible" r:id="rId12"/>
    <sheet name="‐149‐" sheetId="12" state="visible" r:id="rId13"/>
    <sheet name="‐150‐" sheetId="13" state="visible" r:id="rId14"/>
    <sheet name="‐151‐" sheetId="14" state="visible" r:id="rId15"/>
    <sheet name="‐152‐" sheetId="15" state="visible" r:id="rId16"/>
    <sheet name="グラフ" sheetId="16" state="visible" r:id="rId17"/>
  </sheets>
  <definedNames>
    <definedName function="false" hidden="false" localSheetId="1" name="_xlnm.Print_Area" vbProcedure="false">'‐139‐'!$A$1:$K$54</definedName>
    <definedName function="false" hidden="false" localSheetId="2" name="_xlnm.Print_Area" vbProcedure="false">'‐140‐'!$A$1:$R$45</definedName>
    <definedName function="false" hidden="false" localSheetId="3" name="_xlnm.Print_Area" vbProcedure="false">'‐141‐'!$S$1:$AH$45</definedName>
    <definedName function="false" hidden="false" localSheetId="4" name="_xlnm.Print_Area" vbProcedure="false">'‐142‐'!$A$1:$N$49</definedName>
    <definedName function="false" hidden="false" localSheetId="5" name="_xlnm.Print_Area" vbProcedure="false">'‐143‐'!$O$1:$AB$49</definedName>
    <definedName function="false" hidden="false" localSheetId="6" name="_xlnm.Print_Area" vbProcedure="false">'‐144‐'!$A$1:$Q$46</definedName>
    <definedName function="false" hidden="false" localSheetId="7" name="_xlnm.Print_Area" vbProcedure="false">'‐145‐'!$R$1:$AO$46</definedName>
    <definedName function="false" hidden="false" localSheetId="8" name="_xlnm.Print_Area" vbProcedure="false">'‐146‐'!$A$1:$K$46</definedName>
    <definedName function="false" hidden="false" localSheetId="9" name="_xlnm.Print_Area" vbProcedure="false">'‐147‐'!$N$1:$AC$44</definedName>
    <definedName function="false" hidden="false" localSheetId="10" name="_xlnm.Print_Area" vbProcedure="false">'‐148‐'!$A$1:$P$42</definedName>
    <definedName function="false" hidden="false" localSheetId="12" name="_xlnm.Print_Area" vbProcedure="false">'‐150‐'!$A$1:$F$41</definedName>
    <definedName function="false" hidden="false" localSheetId="13" name="_xlnm.Print_Area" vbProcedure="false">'‐151‐'!$A$1:$P$44</definedName>
    <definedName function="false" hidden="false" localSheetId="15" name="_xlnm.Print_Area" vbProcedure="false">グラフ!$A$1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データ入力用で活用。</t>
        </r>
        <r>
          <rPr>
            <b val="true"/>
            <sz val="9"/>
            <color rgb="FFFF0000"/>
            <rFont val="DejaVu Sans"/>
            <family val="2"/>
          </rPr>
          <t xml:space="preserve">印刷では表示しないこと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</xdr:colOff>
                <xdr:row>8</xdr:row>
                <xdr:rowOff>16</xdr:rowOff>
              </xdr:from>
              <xdr:to>
                <xdr:col>5</xdr:col>
                <xdr:colOff>4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1" authorId="0">
      <text>
        <r>
          <rPr>
            <b val="true"/>
            <sz val="9"/>
            <color rgb="FF000000"/>
            <rFont val="Noto Sans"/>
            <family val="2"/>
          </rPr>
          <t xml:space="preserve">養護教諭の数で算出している。根拠は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</xdr:row>
                <xdr:rowOff>14</xdr:rowOff>
              </xdr:from>
              <xdr:to>
                <xdr:col>36</xdr:col>
                <xdr:colOff>1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2" uniqueCount="457">
  <si>
    <t xml:space="preserve">ⅩⅡ　教　　育</t>
  </si>
  <si>
    <t xml:space="preserve">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6</t>
    </r>
    <r>
      <rPr>
        <sz val="10"/>
        <rFont val="Noto Sans"/>
        <family val="2"/>
      </rPr>
      <t xml:space="preserve">）  幼稚園及び学校数（各年度共５月１日現在）</t>
    </r>
  </si>
  <si>
    <t xml:space="preserve">年　　度</t>
  </si>
  <si>
    <t xml:space="preserve">総　　数</t>
  </si>
  <si>
    <t xml:space="preserve">市立幼稚園</t>
  </si>
  <si>
    <t xml:space="preserve">小　学　校</t>
  </si>
  <si>
    <t xml:space="preserve">中　学　校</t>
  </si>
  <si>
    <t xml:space="preserve">高等学校</t>
  </si>
  <si>
    <r>
      <rPr>
        <sz val="8"/>
        <rFont val="Noto Sans"/>
        <family val="2"/>
      </rPr>
      <t xml:space="preserve">特別支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養護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学校</t>
    </r>
  </si>
  <si>
    <t xml:space="preserve">専修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資料：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7</t>
    </r>
    <r>
      <rPr>
        <sz val="10"/>
        <rFont val="Noto Sans"/>
        <family val="2"/>
      </rPr>
      <t xml:space="preserve">）  学校施設状況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１日現在）</t>
    </r>
  </si>
  <si>
    <t xml:space="preserve">（単位：人、㎡）</t>
  </si>
  <si>
    <t xml:space="preserve">学　校　名</t>
  </si>
  <si>
    <t xml:space="preserve">校地面積</t>
  </si>
  <si>
    <t xml:space="preserve">校舎延面積</t>
  </si>
  <si>
    <t xml:space="preserve">児  童 ・ 生  徒</t>
  </si>
  <si>
    <t xml:space="preserve">運　動　場　面　積</t>
  </si>
  <si>
    <t xml:space="preserve"> 児  童  数</t>
  </si>
  <si>
    <t xml:space="preserve">一　人　当　り</t>
  </si>
  <si>
    <t xml:space="preserve"> 生  徒  数</t>
  </si>
  <si>
    <t xml:space="preserve">校 　 地</t>
  </si>
  <si>
    <t xml:space="preserve">校　  舎</t>
  </si>
  <si>
    <t xml:space="preserve">屋    外</t>
  </si>
  <si>
    <t xml:space="preserve">屋    内</t>
  </si>
  <si>
    <t xml:space="preserve">面 　 積</t>
  </si>
  <si>
    <t xml:space="preserve">延 面 積</t>
  </si>
  <si>
    <t xml:space="preserve">小　 学　 校</t>
  </si>
  <si>
    <t xml:space="preserve">浦　　添</t>
  </si>
  <si>
    <t xml:space="preserve">仲　　西</t>
  </si>
  <si>
    <t xml:space="preserve">神　　森</t>
  </si>
  <si>
    <t xml:space="preserve">浦　　城</t>
  </si>
  <si>
    <t xml:space="preserve">牧　　港</t>
  </si>
  <si>
    <t xml:space="preserve">当　　山</t>
  </si>
  <si>
    <t xml:space="preserve">内　　間</t>
  </si>
  <si>
    <t xml:space="preserve">港　　川</t>
  </si>
  <si>
    <t xml:space="preserve">宮　　城</t>
  </si>
  <si>
    <t xml:space="preserve">沢　　岻</t>
  </si>
  <si>
    <t xml:space="preserve">前　　田</t>
  </si>
  <si>
    <t xml:space="preserve">中　 学　 校</t>
  </si>
  <si>
    <t xml:space="preserve">浦　　西</t>
  </si>
  <si>
    <t xml:space="preserve">昭和薬科大学附属</t>
  </si>
  <si>
    <t xml:space="preserve">高 等 学 校</t>
  </si>
  <si>
    <t xml:space="preserve">浦    添</t>
  </si>
  <si>
    <t xml:space="preserve">浦添商業</t>
  </si>
  <si>
    <t xml:space="preserve">那覇工業</t>
  </si>
  <si>
    <t xml:space="preserve">陽    明</t>
  </si>
  <si>
    <t xml:space="preserve">浦添工業</t>
  </si>
  <si>
    <t xml:space="preserve">特別支援学校</t>
  </si>
  <si>
    <t xml:space="preserve">大　　平</t>
  </si>
  <si>
    <t xml:space="preserve">鏡 が 丘</t>
  </si>
  <si>
    <t xml:space="preserve">鏡が丘浦添分校</t>
  </si>
  <si>
    <t xml:space="preserve">（注）鏡が丘浦添分校の屋内運動場面積は、プレイルーム面積である。</t>
  </si>
  <si>
    <t xml:space="preserve">資料：各   　学   　校</t>
  </si>
  <si>
    <t xml:space="preserve">教育委員会総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8</t>
    </r>
    <r>
      <rPr>
        <sz val="10"/>
        <rFont val="Noto Sans"/>
        <family val="2"/>
      </rPr>
      <t xml:space="preserve">）  市立幼稚園の概況（各年共５月１日現在）</t>
    </r>
  </si>
  <si>
    <t xml:space="preserve">（単位：園、学級、人、㎡）</t>
  </si>
  <si>
    <t xml:space="preserve">園　　児　　数</t>
  </si>
  <si>
    <t xml:space="preserve">教　　員　　数</t>
  </si>
  <si>
    <t xml:space="preserve">１学級</t>
  </si>
  <si>
    <t xml:space="preserve">園　舎</t>
  </si>
  <si>
    <t xml:space="preserve">  区　　分</t>
  </si>
  <si>
    <t xml:space="preserve">園　数</t>
  </si>
  <si>
    <t xml:space="preserve">学級数</t>
  </si>
  <si>
    <t xml:space="preserve">総面積</t>
  </si>
  <si>
    <t xml:space="preserve">総　数</t>
  </si>
  <si>
    <t xml:space="preserve">男</t>
  </si>
  <si>
    <t xml:space="preserve">女</t>
  </si>
  <si>
    <t xml:space="preserve">園児数</t>
  </si>
  <si>
    <t xml:space="preserve"> （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浦添幼稚園</t>
  </si>
  <si>
    <t xml:space="preserve">仲西幼稚園</t>
  </si>
  <si>
    <t xml:space="preserve">神森幼稚園</t>
  </si>
  <si>
    <t xml:space="preserve">浦城幼稚園</t>
  </si>
  <si>
    <t xml:space="preserve">牧港幼稚園</t>
  </si>
  <si>
    <t xml:space="preserve">当山幼稚園</t>
  </si>
  <si>
    <t xml:space="preserve">内間幼稚園</t>
  </si>
  <si>
    <t xml:space="preserve">港川幼稚園</t>
  </si>
  <si>
    <t xml:space="preserve">宮城幼稚園</t>
  </si>
  <si>
    <t xml:space="preserve">沢岻幼稚園</t>
  </si>
  <si>
    <t xml:space="preserve">前田幼稚園</t>
  </si>
  <si>
    <t xml:space="preserve">（注）教員数には、園長は含めない。</t>
  </si>
  <si>
    <t xml:space="preserve">資料：教育委員会総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9</t>
    </r>
    <r>
      <rPr>
        <sz val="10"/>
        <rFont val="Noto Sans"/>
        <family val="2"/>
      </rPr>
      <t xml:space="preserve">）  小学校の児童数</t>
    </r>
  </si>
  <si>
    <t xml:space="preserve">（単位：人）</t>
  </si>
  <si>
    <t xml:space="preserve">学      校      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女 </t>
  </si>
  <si>
    <t xml:space="preserve">浦　添　小　学　校</t>
  </si>
  <si>
    <t xml:space="preserve">仲　西　小　学　校</t>
  </si>
  <si>
    <t xml:space="preserve">神　森　小　学　校</t>
  </si>
  <si>
    <t xml:space="preserve">浦　城　小　学　校</t>
  </si>
  <si>
    <t xml:space="preserve">牧　港　小　学　校</t>
  </si>
  <si>
    <t xml:space="preserve">当　山　小　学　校</t>
  </si>
  <si>
    <t xml:space="preserve">内　間　小　学　校</t>
  </si>
  <si>
    <t xml:space="preserve">港　川　小　学　校</t>
  </si>
  <si>
    <t xml:space="preserve">宮　城　小　学　校</t>
  </si>
  <si>
    <t xml:space="preserve">沢　岻　小　学　校</t>
  </si>
  <si>
    <t xml:space="preserve">前　田　小　学　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総　　　数</t>
  </si>
  <si>
    <t xml:space="preserve">（注）特別支援学級の児童数を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）  小学校の概況（各年度共５月１日現在）                                                                             </t>
    </r>
  </si>
  <si>
    <t xml:space="preserve">（単位：学級、人）</t>
  </si>
  <si>
    <t xml:space="preserve">区  　分</t>
  </si>
  <si>
    <t xml:space="preserve">学校数</t>
  </si>
  <si>
    <t xml:space="preserve">教 　　室 　　数</t>
  </si>
  <si>
    <t xml:space="preserve">学 級 数</t>
  </si>
  <si>
    <t xml:space="preserve">児　  　   童　 　  　数</t>
  </si>
  <si>
    <t xml:space="preserve">　　教　　　　員　　　　数</t>
  </si>
  <si>
    <t xml:space="preserve">職　員　数</t>
  </si>
  <si>
    <t xml:space="preserve">１学級当り児童数</t>
  </si>
  <si>
    <t xml:space="preserve">教員１人当り児童数</t>
  </si>
  <si>
    <t xml:space="preserve">総  数</t>
  </si>
  <si>
    <t xml:space="preserve">普通教室</t>
  </si>
  <si>
    <t xml:space="preserve">特別教室</t>
  </si>
  <si>
    <t xml:space="preserve">総  　数</t>
  </si>
  <si>
    <t xml:space="preserve">   総　　数</t>
  </si>
  <si>
    <t xml:space="preserve">普通学級</t>
  </si>
  <si>
    <t xml:space="preserve">特別支援学級</t>
  </si>
  <si>
    <t xml:space="preserve">浦添小学校</t>
  </si>
  <si>
    <t xml:space="preserve">仲西小学校</t>
  </si>
  <si>
    <t xml:space="preserve">神森小学校</t>
  </si>
  <si>
    <t xml:space="preserve">浦城小学校</t>
  </si>
  <si>
    <t xml:space="preserve">牧港小学校</t>
  </si>
  <si>
    <t xml:space="preserve">当山小学校</t>
  </si>
  <si>
    <t xml:space="preserve">内間小学校</t>
  </si>
  <si>
    <t xml:space="preserve">港川小学校</t>
  </si>
  <si>
    <t xml:space="preserve">宮城小学校</t>
  </si>
  <si>
    <t xml:space="preserve">沢岻小学校</t>
  </si>
  <si>
    <t xml:space="preserve">前田小学校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学級数および児童総数の数値は、特別支援学級を含む数値に改め、（  ）内は特別支援学</t>
    </r>
  </si>
  <si>
    <t xml:space="preserve">級再掲数値とした。                                    </t>
  </si>
  <si>
    <t xml:space="preserve">   資料：教育委員会総務課、学校基本調査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から特別支援学級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名称変更）の男女数は省略した。教員数の（　）は養護教諭数</t>
    </r>
  </si>
  <si>
    <t xml:space="preserve">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）  小学校学年別学級数及び児童数（各年度共５月１日現在）                                                             </t>
    </r>
  </si>
  <si>
    <t xml:space="preserve">                                           　 　　　　    　　　                 </t>
  </si>
  <si>
    <t xml:space="preserve">区　　分</t>
  </si>
  <si>
    <t xml:space="preserve">総　    　　  　数</t>
  </si>
  <si>
    <t xml:space="preserve">１　 学 　年</t>
  </si>
  <si>
    <t xml:space="preserve">２   学   年</t>
  </si>
  <si>
    <t xml:space="preserve">３   学   年</t>
  </si>
  <si>
    <t xml:space="preserve">４ 　学   年</t>
  </si>
  <si>
    <t xml:space="preserve">５ 　学   年</t>
  </si>
  <si>
    <t xml:space="preserve">    ６ 　学   年</t>
  </si>
  <si>
    <t xml:space="preserve">（注）特別支援学級の生徒数は各学年の生徒数に、学級数は総学級数に含めて掲載した。</t>
  </si>
  <si>
    <t xml:space="preserve"> 　資料：学校基本調査</t>
  </si>
  <si>
    <t xml:space="preserve">総 数</t>
  </si>
  <si>
    <t xml:space="preserve">(-)</t>
  </si>
  <si>
    <t xml:space="preserve">                                   </t>
  </si>
  <si>
    <t xml:space="preserve">級再掲数値とした。 </t>
  </si>
  <si>
    <t xml:space="preserve">   資料：教育委員会総務課</t>
  </si>
  <si>
    <t xml:space="preserve">３   学    年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）  中学校の概況（各年度共５月１日現在）</t>
    </r>
  </si>
  <si>
    <t xml:space="preserve">（単位：校、学級、人）</t>
  </si>
  <si>
    <t xml:space="preserve">区　　　　　分</t>
  </si>
  <si>
    <t xml:space="preserve">生　　　徒　　　数</t>
  </si>
  <si>
    <t xml:space="preserve"> 教 　  員　   数</t>
  </si>
  <si>
    <t xml:space="preserve">職　　　員　　　数</t>
  </si>
  <si>
    <t xml:space="preserve">１学級当り生徒数</t>
  </si>
  <si>
    <t xml:space="preserve">教員１人当り生徒数</t>
  </si>
  <si>
    <t xml:space="preserve">浦　添　中　学　校</t>
  </si>
  <si>
    <t xml:space="preserve">仲　西　中　学　校</t>
  </si>
  <si>
    <t xml:space="preserve">神　森　中　学　校</t>
  </si>
  <si>
    <t xml:space="preserve">港　川　中　学　校</t>
  </si>
  <si>
    <t xml:space="preserve">浦　西　中　学　校</t>
  </si>
  <si>
    <t xml:space="preserve">昭和薬科大附属中学校</t>
  </si>
  <si>
    <t xml:space="preserve">-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学級数および児童総数の数値は、特別支援学級を含む数値に改め、（　）内は特別支援学　級再掲数値とした。                                    </t>
    </r>
  </si>
  <si>
    <t xml:space="preserve">資料：昭和薬科大附属中学校</t>
  </si>
  <si>
    <r>
      <rPr>
        <sz val="10"/>
        <rFont val="Noto Sans"/>
        <family val="2"/>
      </rPr>
      <t xml:space="preserve">   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、特殊支援学級の男女数は省略した。教員数の（　）は養護教諭数である。</t>
    </r>
  </si>
  <si>
    <t xml:space="preserve">教育委員会総務課　　</t>
  </si>
  <si>
    <t xml:space="preserve">学校基本調査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）  中学校学年別学級数及び生徒数（各年度共５月１日現在）             　　　　　　　　　　　</t>
    </r>
  </si>
  <si>
    <t xml:space="preserve">     総  　　  　　 数</t>
  </si>
  <si>
    <t xml:space="preserve">１  　  学  　　年</t>
  </si>
  <si>
    <t xml:space="preserve">         ２　　学    年</t>
  </si>
  <si>
    <t xml:space="preserve"> ３    学  　年</t>
  </si>
  <si>
    <t xml:space="preserve">特 別 支 援 学 級</t>
  </si>
  <si>
    <t xml:space="preserve"> 総　数</t>
  </si>
  <si>
    <t xml:space="preserve">x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特別支援学級の生徒数は各学年の生徒数に、学級数は総学級数に含めて掲載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）  中学校の生徒数（各年度共５月１日現在）                                                   　　　　　　　　　　　</t>
    </r>
  </si>
  <si>
    <t xml:space="preserve">学     校     名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度  </t>
    </r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年　度  </t>
    </r>
  </si>
  <si>
    <t xml:space="preserve">  　総　  数</t>
  </si>
  <si>
    <t xml:space="preserve">総　  数</t>
  </si>
  <si>
    <t xml:space="preserve"> 　総　  数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　度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）  高等学校の概況（各年度共５月１日現在）                                                                           </t>
    </r>
  </si>
  <si>
    <t xml:space="preserve"> 教 　　室 　　数</t>
  </si>
  <si>
    <t xml:space="preserve">教 　  員　   数</t>
  </si>
  <si>
    <t xml:space="preserve">全日制</t>
  </si>
  <si>
    <t xml:space="preserve">定時制</t>
  </si>
  <si>
    <t xml:space="preserve">浦添高等学校</t>
  </si>
  <si>
    <t xml:space="preserve">浦添商業高等 学校</t>
  </si>
  <si>
    <t xml:space="preserve">那覇工業高等 学校</t>
  </si>
  <si>
    <t xml:space="preserve">陽明高等学校</t>
  </si>
  <si>
    <t xml:space="preserve">浦添工業高等 学校</t>
  </si>
  <si>
    <t xml:space="preserve">昭和薬科大   附属高等学校</t>
  </si>
  <si>
    <t xml:space="preserve">（注）（  ）は定時制の数値である。</t>
  </si>
  <si>
    <t xml:space="preserve">資料：各高等学校</t>
  </si>
  <si>
    <t xml:space="preserve">       各項目の定義は、学校基本調査によ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）  高等学校学年別学級数及び生徒数（各年度共５月１日現在）                                                                                   </t>
    </r>
  </si>
  <si>
    <t xml:space="preserve">総  　　  　　 数</t>
  </si>
  <si>
    <t xml:space="preserve">２　　学    年</t>
  </si>
  <si>
    <t xml:space="preserve">３    学  　年</t>
  </si>
  <si>
    <t xml:space="preserve">４　　学　　年</t>
  </si>
  <si>
    <r>
      <rPr>
        <sz val="10"/>
        <rFont val="Noto Sans"/>
        <family val="2"/>
      </rPr>
      <t xml:space="preserve"> （</t>
    </r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）  高等学校の生徒数（各年度共５月１日現在）                                                                                                                                         　　　　　　　　　　</t>
    </r>
  </si>
  <si>
    <t xml:space="preserve">学    校    名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　度  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　度</t>
    </r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23 </t>
    </r>
    <r>
      <rPr>
        <b val="true"/>
        <sz val="10"/>
        <rFont val="Noto Sans"/>
        <family val="2"/>
      </rPr>
      <t xml:space="preserve">年　度</t>
    </r>
  </si>
  <si>
    <t xml:space="preserve">（注）（　）は定時制の数値である。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</t>
    </r>
    <r>
      <rPr>
        <sz val="10"/>
        <rFont val="Noto Sans"/>
        <family val="2"/>
      </rPr>
      <t xml:space="preserve">）  特別支援学校の概況（各年度共５月１日現在）</t>
    </r>
  </si>
  <si>
    <t xml:space="preserve">   　  教 　　室 　　数</t>
  </si>
  <si>
    <t xml:space="preserve">児　童　・　生　徒　数</t>
  </si>
  <si>
    <t xml:space="preserve">職    員    数</t>
  </si>
  <si>
    <t xml:space="preserve">１ 学 級 当 り</t>
  </si>
  <si>
    <t xml:space="preserve">教 員 １ 人 当 り</t>
  </si>
  <si>
    <t xml:space="preserve">総    数</t>
  </si>
  <si>
    <t xml:space="preserve"> 総    数</t>
  </si>
  <si>
    <t xml:space="preserve">児童・生徒数</t>
  </si>
  <si>
    <t xml:space="preserve">大平特別支援学校</t>
  </si>
  <si>
    <t xml:space="preserve">鏡が丘特別支援学校</t>
  </si>
  <si>
    <t xml:space="preserve">鏡が丘特別支援学校浦添分校</t>
  </si>
  <si>
    <t xml:space="preserve">（注）各項目の定義は学校基本調査による。（職員数には、教員数は含まない） </t>
  </si>
  <si>
    <t xml:space="preserve">資料：各特別支援学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）  特別支援学校別学級数及び児童・生徒数（各年度共５月１日現在） </t>
    </r>
  </si>
  <si>
    <t xml:space="preserve">     ２　  学</t>
  </si>
  <si>
    <t xml:space="preserve">     年</t>
  </si>
  <si>
    <t xml:space="preserve">３     学     年</t>
  </si>
  <si>
    <t xml:space="preserve">４     学     年</t>
  </si>
  <si>
    <t xml:space="preserve">５     学     年</t>
  </si>
  <si>
    <t xml:space="preserve">（注）鏡が丘特別支援学校は、小学部、中学部においては訪問学級が設置されている。</t>
  </si>
  <si>
    <t xml:space="preserve">　　　鏡が丘特別支援学校浦添分校について（小２学年で１学級）（中３で１学級）</t>
  </si>
  <si>
    <t xml:space="preserve">６　　　　　学　　　　　年</t>
  </si>
  <si>
    <t xml:space="preserve">中　　学　　１　　年</t>
  </si>
  <si>
    <t xml:space="preserve">   中</t>
  </si>
  <si>
    <t xml:space="preserve">   学   　　  </t>
  </si>
  <si>
    <t xml:space="preserve">２</t>
  </si>
  <si>
    <t xml:space="preserve">年</t>
  </si>
  <si>
    <t xml:space="preserve">中　　学　　３　　年</t>
  </si>
  <si>
    <t xml:space="preserve">高   等 　部 　本 　科</t>
  </si>
  <si>
    <t xml:space="preserve">総 　 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）  児童・生徒の推移（各年度共５月１日現在）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  平  成  </t>
    </r>
    <r>
      <rPr>
        <sz val="10"/>
        <rFont val="ＭＳ 明朝"/>
        <family val="1"/>
        <charset val="128"/>
      </rPr>
      <t xml:space="preserve">21</t>
    </r>
  </si>
  <si>
    <t xml:space="preserve">  年  度</t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　年　度</t>
    </r>
  </si>
  <si>
    <t xml:space="preserve">総　　 数</t>
  </si>
  <si>
    <t xml:space="preserve"> 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）  専修学校の概況（各年度共５月１日現在）</t>
    </r>
  </si>
  <si>
    <t xml:space="preserve">（単位：校、人）</t>
  </si>
  <si>
    <t xml:space="preserve">教　　　　員　  　　数</t>
  </si>
  <si>
    <t xml:space="preserve">職  員  数</t>
  </si>
  <si>
    <t xml:space="preserve">生  徒  数</t>
  </si>
  <si>
    <t xml:space="preserve">本　 務　 者</t>
  </si>
  <si>
    <t xml:space="preserve">兼　 務　 者</t>
  </si>
  <si>
    <t xml:space="preserve">県立浦添</t>
  </si>
  <si>
    <t xml:space="preserve">看護学校</t>
  </si>
  <si>
    <t xml:space="preserve">沖縄歯科</t>
  </si>
  <si>
    <t xml:space="preserve">衛生士学校</t>
  </si>
  <si>
    <t xml:space="preserve">琉球調理師</t>
  </si>
  <si>
    <t xml:space="preserve">ｲﾝﾀｰﾅｼｮﾅﾙ</t>
  </si>
  <si>
    <r>
      <rPr>
        <sz val="10"/>
        <rFont val="Noto Sans"/>
        <family val="2"/>
      </rPr>
      <t xml:space="preserve">ﾃﾞｻﾞｲﾝｱｶﾃﾞﾐ</t>
    </r>
    <r>
      <rPr>
        <sz val="10"/>
        <rFont val="ＭＳ 明朝"/>
        <family val="1"/>
        <charset val="128"/>
      </rPr>
      <t xml:space="preserve">-</t>
    </r>
  </si>
  <si>
    <r>
      <rPr>
        <sz val="8"/>
        <rFont val="ＭＳ 明朝"/>
        <family val="1"/>
        <charset val="128"/>
      </rPr>
      <t xml:space="preserve">JSL</t>
    </r>
    <r>
      <rPr>
        <sz val="8"/>
        <rFont val="Noto Sans"/>
        <family val="2"/>
      </rPr>
      <t xml:space="preserve">インターナショナルアカデミー</t>
    </r>
  </si>
  <si>
    <t xml:space="preserve">資料：沖縄県立浦添看護学校</t>
  </si>
  <si>
    <t xml:space="preserve">学校基本調査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）  各種学校の概況（各年度共５月１日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）  中学校卒業後の進路状況（各年度共５月１日現在）</t>
    </r>
  </si>
  <si>
    <t xml:space="preserve">（単位：人、％）</t>
  </si>
  <si>
    <t xml:space="preserve">年　  度</t>
  </si>
  <si>
    <t xml:space="preserve">卒業者総数</t>
  </si>
  <si>
    <t xml:space="preserve">進  学  者</t>
  </si>
  <si>
    <t xml:space="preserve">就  職  者</t>
  </si>
  <si>
    <t xml:space="preserve">就職進学者</t>
  </si>
  <si>
    <t xml:space="preserve">そ  の  他</t>
  </si>
  <si>
    <t xml:space="preserve">進学率</t>
  </si>
  <si>
    <t xml:space="preserve">就職率</t>
  </si>
  <si>
    <t xml:space="preserve">うち男</t>
  </si>
  <si>
    <t xml:space="preserve">（％）</t>
  </si>
  <si>
    <t xml:space="preserve">（注）進学率＝（進学者＋就職進学者）／卒業者総数</t>
  </si>
  <si>
    <t xml:space="preserve">　　　就職率＝（就職者＋就職進学者）／卒業者総数    </t>
  </si>
  <si>
    <t xml:space="preserve">　　　数値は市立学校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）  浦添市　高等学校卒業後の進路状況（各年度共５月１日現在）</t>
    </r>
  </si>
  <si>
    <t xml:space="preserve">年　度</t>
  </si>
  <si>
    <t xml:space="preserve">大学等進学者</t>
  </si>
  <si>
    <t xml:space="preserve">専修学校等</t>
  </si>
  <si>
    <t xml:space="preserve">就　職　者</t>
  </si>
  <si>
    <t xml:space="preserve">左記以外の者</t>
  </si>
  <si>
    <r>
      <rPr>
        <sz val="10"/>
        <rFont val="Noto Sans"/>
        <family val="2"/>
      </rPr>
      <t xml:space="preserve">大学等進学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職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就職進学者含む）</t>
  </si>
  <si>
    <t xml:space="preserve">県     立</t>
  </si>
  <si>
    <r>
      <rPr>
        <sz val="10"/>
        <rFont val="Noto Sans"/>
        <family val="2"/>
      </rPr>
      <t xml:space="preserve"> 県立定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私     立</t>
  </si>
  <si>
    <t xml:space="preserve">※（　）は一時的な就業者の数である。</t>
  </si>
  <si>
    <t xml:space="preserve">資料：学校基本調査報告書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）  那覇市　高等学校卒業後の進路状況（各年度共５月１日現在） </t>
    </r>
  </si>
  <si>
    <t xml:space="preserve">進 学 者</t>
  </si>
  <si>
    <r>
      <rPr>
        <sz val="10"/>
        <rFont val="Noto Sans"/>
        <family val="2"/>
      </rPr>
      <t xml:space="preserve">進学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） 宜野湾市　高等学校卒業後の進路状況（各年度共５月１日現在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）  沖縄市　高等学校卒業後の進路状況（各年度共５月１日現在） 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）  うるま市　高等学校卒業後の進路状況（各年度共５月１日現在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9</t>
    </r>
    <r>
      <rPr>
        <sz val="10"/>
        <rFont val="Noto Sans"/>
        <family val="2"/>
      </rPr>
      <t xml:space="preserve">）  西原町　高等学校卒業後の進路状況（各年度共５月１日現在）  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より、学校別の進路状況は、把握されていないため、浦添市近隣の市町村の状況を掲載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）  育英会運営状況</t>
    </r>
  </si>
  <si>
    <t xml:space="preserve">（単位：千円）</t>
  </si>
  <si>
    <t xml:space="preserve">貸与人数の累計</t>
  </si>
  <si>
    <t xml:space="preserve">貸与額の累計</t>
  </si>
  <si>
    <t xml:space="preserve">償還額の累計</t>
  </si>
  <si>
    <t xml:space="preserve">残　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（注）数値は各年累計である。</t>
  </si>
  <si>
    <t xml:space="preserve">資料：教育委員会学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）  費目別教育費</t>
    </r>
  </si>
  <si>
    <t xml:space="preserve">区　　　分</t>
  </si>
  <si>
    <t xml:space="preserve">総　　    額</t>
  </si>
  <si>
    <t xml:space="preserve">公　　　　　　　　　　　費</t>
  </si>
  <si>
    <t xml:space="preserve">私　　費</t>
  </si>
  <si>
    <t xml:space="preserve">総　　額</t>
  </si>
  <si>
    <t xml:space="preserve">国・県支出金</t>
  </si>
  <si>
    <t xml:space="preserve">市支出金</t>
  </si>
  <si>
    <t xml:space="preserve">消費的支出</t>
  </si>
  <si>
    <t xml:space="preserve">資本的支出</t>
  </si>
  <si>
    <t xml:space="preserve">債務償還金</t>
  </si>
  <si>
    <t xml:space="preserve">学校教育費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幼 稚 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小 学 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 学 校</t>
    </r>
    <r>
      <rPr>
        <sz val="10"/>
        <rFont val="ＭＳ 明朝"/>
        <family val="1"/>
        <charset val="128"/>
      </rPr>
      <t xml:space="preserve">)</t>
    </r>
  </si>
  <si>
    <t xml:space="preserve">社会教育費</t>
  </si>
  <si>
    <t xml:space="preserve">教育行政費</t>
  </si>
  <si>
    <t xml:space="preserve">（注） 学校教育費は公立学校に係る数値である。</t>
  </si>
  <si>
    <t xml:space="preserve">資料：教育委員会総務課   </t>
  </si>
  <si>
    <r>
      <rPr>
        <sz val="10"/>
        <rFont val="Noto Sans"/>
        <family val="2"/>
      </rPr>
      <t xml:space="preserve">    　 私費は、公費に組み入れられないＰＴＡ寄付金等。（</t>
    </r>
    <r>
      <rPr>
        <sz val="10"/>
        <rFont val="ＭＳ 明朝"/>
        <family val="1"/>
        <charset val="128"/>
      </rPr>
      <t xml:space="preserve">H20</t>
    </r>
    <r>
      <rPr>
        <sz val="10"/>
        <rFont val="Noto Sans"/>
        <family val="2"/>
      </rPr>
      <t xml:space="preserve">より把握されていない） </t>
    </r>
  </si>
  <si>
    <t xml:space="preserve">「地方教育費の調査」</t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消費的支出、資本的支出、債務償還費の財源内訳については省略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）  小・中学生の平均体位（男子）（各年度共７月１日現在）</t>
    </r>
  </si>
  <si>
    <t xml:space="preserve">（単位：㎝、㎏）</t>
  </si>
  <si>
    <t xml:space="preserve">区　　　　分</t>
  </si>
  <si>
    <t xml:space="preserve">浦　　　添　　　市</t>
  </si>
  <si>
    <t xml:space="preserve">沖　　　縄　　　県</t>
  </si>
  <si>
    <t xml:space="preserve">全　　　　  　国</t>
  </si>
  <si>
    <t xml:space="preserve">身　長</t>
  </si>
  <si>
    <t xml:space="preserve">体　重</t>
  </si>
  <si>
    <t xml:space="preserve">座　高</t>
  </si>
  <si>
    <t xml:space="preserve">（㎝）</t>
  </si>
  <si>
    <t xml:space="preserve">（㎏）</t>
  </si>
  <si>
    <t xml:space="preserve"> （㎝）</t>
  </si>
  <si>
    <t xml:space="preserve">１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小</t>
  </si>
  <si>
    <t xml:space="preserve">６歳</t>
  </si>
  <si>
    <t xml:space="preserve">７年の変化</t>
  </si>
  <si>
    <t xml:space="preserve">３年</t>
  </si>
  <si>
    <t xml:space="preserve">学</t>
  </si>
  <si>
    <t xml:space="preserve">８歳</t>
  </si>
  <si>
    <t xml:space="preserve">校</t>
  </si>
  <si>
    <t xml:space="preserve">５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t xml:space="preserve">中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（注）年齢は各年度４月１日現在の満年齢。全国は文部科学省による標本調査。</t>
  </si>
  <si>
    <t xml:space="preserve">資料：沖縄県教育委員会</t>
  </si>
  <si>
    <t xml:space="preserve">「学校保健統計調査報告書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）  小・中学生の平均体位（女子）（各年度共７月１日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4</t>
    </r>
    <r>
      <rPr>
        <sz val="10"/>
        <rFont val="Noto Sans"/>
        <family val="2"/>
      </rPr>
      <t xml:space="preserve">）  公共施設状況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１日現在）</t>
    </r>
  </si>
  <si>
    <t xml:space="preserve">施　　設　　別</t>
  </si>
  <si>
    <t xml:space="preserve">職   員   数</t>
  </si>
  <si>
    <t xml:space="preserve">施設数</t>
  </si>
  <si>
    <t xml:space="preserve">敷 地 面 積（㎡）</t>
  </si>
  <si>
    <t xml:space="preserve">建 物 延 面 積（㎡）</t>
  </si>
  <si>
    <t xml:space="preserve">総数</t>
  </si>
  <si>
    <t xml:space="preserve">市職員</t>
  </si>
  <si>
    <t xml:space="preserve">嘱託等</t>
  </si>
  <si>
    <t xml:space="preserve">てだこホール</t>
  </si>
  <si>
    <t xml:space="preserve">市立図書館</t>
  </si>
  <si>
    <t xml:space="preserve">中央公民館</t>
  </si>
  <si>
    <t xml:space="preserve">老人福祉センター</t>
  </si>
  <si>
    <t xml:space="preserve">市美術館</t>
  </si>
  <si>
    <t xml:space="preserve">ハーモニーセンタ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老人センター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より指定管理者委託。</t>
    </r>
  </si>
  <si>
    <t xml:space="preserve">資料：各施設</t>
  </si>
  <si>
    <r>
      <rPr>
        <sz val="10"/>
        <rFont val="Noto Sans"/>
        <family val="2"/>
      </rPr>
      <t xml:space="preserve">    てだこホール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供用開始、指定管理者委託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5</t>
    </r>
    <r>
      <rPr>
        <sz val="10"/>
        <rFont val="Noto Sans"/>
        <family val="2"/>
      </rPr>
      <t xml:space="preserve">） てだこホールの主な施設の利用状況</t>
    </r>
  </si>
  <si>
    <t xml:space="preserve">開館 日数</t>
  </si>
  <si>
    <t xml:space="preserve">総　　　　数</t>
  </si>
  <si>
    <t xml:space="preserve">大　ホ　ー　ル</t>
  </si>
  <si>
    <t xml:space="preserve">市 民 交 流 室</t>
  </si>
  <si>
    <t xml:space="preserve">練 習 室 １</t>
  </si>
  <si>
    <t xml:space="preserve">小 ホ ー ル</t>
  </si>
  <si>
    <t xml:space="preserve">回数</t>
  </si>
  <si>
    <t xml:space="preserve">入場者数</t>
  </si>
  <si>
    <t xml:space="preserve">定　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（注）利用者数は、会場使用申込時の予定人員である。</t>
  </si>
  <si>
    <t xml:space="preserve">資料：てだこホ－ル</t>
  </si>
  <si>
    <t xml:space="preserve">                                                                             </t>
  </si>
  <si>
    <t xml:space="preserve">ⅩⅡ　　教　　　　育</t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）学校別児童数の推移（小学校）　　　　　　　 </t>
    </r>
  </si>
  <si>
    <r>
      <rPr>
        <sz val="10"/>
        <rFont val="Noto Sans"/>
        <family val="2"/>
      </rPr>
      <t xml:space="preserve">        （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）学校別生徒数の推移（中学校）</t>
    </r>
  </si>
  <si>
    <r>
      <rPr>
        <sz val="10"/>
        <rFont val="Noto Sans"/>
        <family val="2"/>
      </rPr>
      <t xml:space="preserve">　         （Ｐ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             （Ｐ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3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浦添小</t>
  </si>
  <si>
    <t xml:space="preserve">仲西小</t>
  </si>
  <si>
    <t xml:space="preserve">神森小</t>
  </si>
  <si>
    <t xml:space="preserve">浦城小</t>
  </si>
  <si>
    <t xml:space="preserve">牧港小</t>
  </si>
  <si>
    <t xml:space="preserve">当山小</t>
  </si>
  <si>
    <t xml:space="preserve">内間小</t>
  </si>
  <si>
    <t xml:space="preserve">港川小</t>
  </si>
  <si>
    <t xml:space="preserve">宮城小</t>
  </si>
  <si>
    <t xml:space="preserve">沢岻小</t>
  </si>
  <si>
    <t xml:space="preserve">前田小</t>
  </si>
  <si>
    <t xml:space="preserve">浦添中</t>
  </si>
  <si>
    <t xml:space="preserve">仲西中</t>
  </si>
  <si>
    <t xml:space="preserve">神森中</t>
  </si>
  <si>
    <t xml:space="preserve">港川中</t>
  </si>
  <si>
    <t xml:space="preserve">浦西中</t>
  </si>
  <si>
    <t xml:space="preserve">昭和薬科大附属中</t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）学校別生徒数の推移（高等学校）    　　     （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）学校別児童、生徒数の推移（養護学校）</t>
    </r>
  </si>
  <si>
    <r>
      <rPr>
        <sz val="10"/>
        <rFont val="Noto Sans"/>
        <family val="2"/>
      </rPr>
      <t xml:space="preserve">　　　　　　　　　　　　　　　　 （Ｐ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5</t>
    </r>
    <r>
      <rPr>
        <sz val="10"/>
        <rFont val="Noto Sans"/>
        <family val="2"/>
      </rPr>
      <t xml:space="preserve">参照）  　　 　　　　　　　　　　　　（Ｐ</t>
    </r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7</t>
    </r>
    <r>
      <rPr>
        <sz val="10"/>
        <rFont val="Noto Sans"/>
        <family val="2"/>
      </rPr>
      <t xml:space="preserve">参照）</t>
    </r>
  </si>
  <si>
    <t xml:space="preserve">浦添高</t>
  </si>
  <si>
    <t xml:space="preserve">浦添商業高</t>
  </si>
  <si>
    <t xml:space="preserve">那覇工業高</t>
  </si>
  <si>
    <t xml:space="preserve">浦添工業高</t>
  </si>
  <si>
    <t xml:space="preserve">昭和薬科大附属高</t>
  </si>
  <si>
    <t xml:space="preserve">大平</t>
  </si>
  <si>
    <t xml:space="preserve">鏡が丘</t>
  </si>
  <si>
    <t xml:space="preserve">鏡が丘分校</t>
  </si>
  <si>
    <r>
      <rPr>
        <sz val="10"/>
        <rFont val="Noto Sans"/>
        <family val="2"/>
      </rPr>
      <t xml:space="preserve">      （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）費目別教育費の歳入と歳出（Ｐ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参照）</t>
    </r>
  </si>
  <si>
    <t xml:space="preserve">H22</t>
  </si>
  <si>
    <r>
      <rPr>
        <sz val="10"/>
        <rFont val="ＭＳ 明朝"/>
        <family val="1"/>
        <charset val="128"/>
      </rPr>
      <t xml:space="preserve">H23.5.1</t>
    </r>
    <r>
      <rPr>
        <sz val="10"/>
        <rFont val="Noto Sans"/>
        <family val="2"/>
      </rPr>
      <t xml:space="preserve">現在</t>
    </r>
  </si>
  <si>
    <r>
      <rPr>
        <sz val="10"/>
        <rFont val="Noto Sans"/>
        <family val="2"/>
      </rPr>
      <t xml:space="preserve">  　　　  （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）学校別児童１人当り校地面積及び校舎延べ面積（小学校）（Ｐ</t>
    </r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参照）</t>
    </r>
  </si>
  <si>
    <t xml:space="preserve">一人当り校舎延べ面積</t>
  </si>
  <si>
    <t xml:space="preserve">一人当り校地面積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_);[RED]\(#,##0\)"/>
    <numFmt numFmtId="166" formatCode="#,##0.0_);[RED]\(#,##0.0\)"/>
    <numFmt numFmtId="167" formatCode="#,##0_ "/>
    <numFmt numFmtId="168" formatCode="\ｒ#,##0_ "/>
    <numFmt numFmtId="169" formatCode="\ｒ#,##0\ "/>
    <numFmt numFmtId="170" formatCode="_ * #,##0_ ;_ * \-#,##0_ ;_ * \-_ ;_ @_ "/>
    <numFmt numFmtId="171" formatCode="#,##0_);\(#,##0\)"/>
    <numFmt numFmtId="172" formatCode="#,##0_ ;[RED]\-#,##0\ "/>
    <numFmt numFmtId="173" formatCode="\(#,###\)"/>
    <numFmt numFmtId="174" formatCode="\(##,##0\)"/>
    <numFmt numFmtId="175" formatCode="#,##0;&quot;△ &quot;#,##0"/>
    <numFmt numFmtId="176" formatCode="#,###\ ;0&quot;　　&quot;"/>
    <numFmt numFmtId="177" formatCode="&quot;&quot;#,##0\ "/>
    <numFmt numFmtId="178" formatCode="#,###;0"/>
    <numFmt numFmtId="179" formatCode="0_);[RED]\(0\)"/>
    <numFmt numFmtId="180" formatCode="0_);\(0\)"/>
    <numFmt numFmtId="181" formatCode="[$-409]#,##0_);[RED]\(#,##0\)"/>
    <numFmt numFmtId="182" formatCode="\(#,##0\)"/>
    <numFmt numFmtId="183" formatCode="_ * #,##0_ ;_ * \-#,##0_ ;_ * \X_ ;_ @_ "/>
    <numFmt numFmtId="184" formatCode="\(#,###&quot;-)&quot;"/>
    <numFmt numFmtId="185" formatCode="#,##0"/>
    <numFmt numFmtId="186" formatCode="0_ "/>
    <numFmt numFmtId="187" formatCode="\r#,##0_);[RED]\(#,##0\)"/>
    <numFmt numFmtId="188" formatCode="#,##0;[RED]#,##0"/>
    <numFmt numFmtId="189" formatCode="_ * #,##0_ ;_ * \-#,##0_ ;_ * \-_ ;_ @_ "/>
    <numFmt numFmtId="190" formatCode="&quot;(r&quot;#,###\)"/>
    <numFmt numFmtId="191" formatCode="0;[RED]0"/>
    <numFmt numFmtId="192" formatCode="General"/>
    <numFmt numFmtId="193" formatCode="\(0\)"/>
    <numFmt numFmtId="194" formatCode="@"/>
    <numFmt numFmtId="195" formatCode="_ * #,##0.0_ ;_ * \-#,##0.0_ ;_ * \-?_ ;_ @_ "/>
    <numFmt numFmtId="196" formatCode="0.0_);[RED]\(0.0\)"/>
    <numFmt numFmtId="197" formatCode="0.0_ "/>
    <numFmt numFmtId="198" formatCode="_ * #,##0.00_ ;_ * \-#,##0.00_ ;_ * \-??_ ;_ @_ "/>
    <numFmt numFmtId="199" formatCode="_ * #,##0.000000_ ;_ * \-#,##0.000000_ ;_ * \-??????_ ;_ @_ "/>
    <numFmt numFmtId="200" formatCode="0.0;&quot;△ &quot;0.0"/>
    <numFmt numFmtId="201" formatCode="_ * #,##0_ ;_ * \△#,##0.0_ ;_ * \△_ ;_ @_ "/>
    <numFmt numFmtId="202" formatCode="0.0_);\(0.0\)"/>
    <numFmt numFmtId="203" formatCode="0.0;[RED]0.0"/>
    <numFmt numFmtId="204" formatCode="0.00_);[RED]\(0.00\)"/>
    <numFmt numFmtId="205" formatCode="0"/>
    <numFmt numFmtId="206" formatCode="#,##0\ ;&quot; -&quot;#,##0\ ;&quot; - &quot;;@\ "/>
    <numFmt numFmtId="207" formatCode="0\ ;[RED]\(0\)"/>
    <numFmt numFmtId="208" formatCode="0.0%"/>
  </numFmts>
  <fonts count="3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9"/>
      <color rgb="FF000000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7"/>
      <name val="Noto Sans"/>
      <family val="2"/>
    </font>
    <font>
      <sz val="9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14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5.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7.1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6.2"/>
      <color rgb="FF000000"/>
      <name val="ＭＳ Ｐゴシック"/>
      <family val="2"/>
    </font>
    <font>
      <sz val="7.7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92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202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20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205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41078750919987"/>
          <c:y val="0.042058516196447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4195142466618"/>
          <c:y val="0.132706374085684"/>
          <c:w val="0.867101251182841"/>
          <c:h val="0.84526297457331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7</c:f>
              <c:strCache>
                <c:ptCount val="1"/>
                <c:pt idx="0">
                  <c:v>浦添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7:$M$7</c:f>
              <c:numCache>
                <c:formatCode>General</c:formatCode>
                <c:ptCount val="5"/>
                <c:pt idx="0">
                  <c:v>592</c:v>
                </c:pt>
                <c:pt idx="1">
                  <c:v>606</c:v>
                </c:pt>
                <c:pt idx="2">
                  <c:v>628</c:v>
                </c:pt>
                <c:pt idx="3">
                  <c:v>624</c:v>
                </c:pt>
                <c:pt idx="4">
                  <c:v>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8</c:f>
              <c:strCache>
                <c:ptCount val="1"/>
                <c:pt idx="0">
                  <c:v>仲西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8:$M$8</c:f>
              <c:numCache>
                <c:formatCode>General</c:formatCode>
                <c:ptCount val="5"/>
                <c:pt idx="0">
                  <c:v>736</c:v>
                </c:pt>
                <c:pt idx="1">
                  <c:v>724</c:v>
                </c:pt>
                <c:pt idx="2">
                  <c:v>722</c:v>
                </c:pt>
                <c:pt idx="3">
                  <c:v>741</c:v>
                </c:pt>
                <c:pt idx="4">
                  <c:v>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9</c:f>
              <c:strCache>
                <c:ptCount val="1"/>
                <c:pt idx="0">
                  <c:v>神森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9:$M$9</c:f>
              <c:numCache>
                <c:formatCode>General</c:formatCode>
                <c:ptCount val="5"/>
                <c:pt idx="0">
                  <c:v>682</c:v>
                </c:pt>
                <c:pt idx="1">
                  <c:v>700</c:v>
                </c:pt>
                <c:pt idx="2">
                  <c:v>715</c:v>
                </c:pt>
                <c:pt idx="3">
                  <c:v>729</c:v>
                </c:pt>
                <c:pt idx="4">
                  <c:v>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10</c:f>
              <c:strCache>
                <c:ptCount val="1"/>
                <c:pt idx="0">
                  <c:v>浦城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10:$M$10</c:f>
              <c:numCache>
                <c:formatCode>General</c:formatCode>
                <c:ptCount val="5"/>
                <c:pt idx="0">
                  <c:v>1122</c:v>
                </c:pt>
                <c:pt idx="1">
                  <c:v>1121</c:v>
                </c:pt>
                <c:pt idx="2">
                  <c:v>1132</c:v>
                </c:pt>
                <c:pt idx="3">
                  <c:v>1092</c:v>
                </c:pt>
                <c:pt idx="4">
                  <c:v>1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11</c:f>
              <c:strCache>
                <c:ptCount val="1"/>
                <c:pt idx="0">
                  <c:v>牧港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11:$M$11</c:f>
              <c:numCache>
                <c:formatCode>General</c:formatCode>
                <c:ptCount val="5"/>
                <c:pt idx="0">
                  <c:v>655</c:v>
                </c:pt>
                <c:pt idx="1">
                  <c:v>647</c:v>
                </c:pt>
                <c:pt idx="2">
                  <c:v>651</c:v>
                </c:pt>
                <c:pt idx="3">
                  <c:v>620</c:v>
                </c:pt>
                <c:pt idx="4">
                  <c:v>6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12</c:f>
              <c:strCache>
                <c:ptCount val="1"/>
                <c:pt idx="0">
                  <c:v>当山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12:$M$12</c:f>
              <c:numCache>
                <c:formatCode>General</c:formatCode>
                <c:ptCount val="5"/>
                <c:pt idx="0">
                  <c:v>980</c:v>
                </c:pt>
                <c:pt idx="1">
                  <c:v>1007</c:v>
                </c:pt>
                <c:pt idx="2">
                  <c:v>1039</c:v>
                </c:pt>
                <c:pt idx="3">
                  <c:v>1042</c:v>
                </c:pt>
                <c:pt idx="4">
                  <c:v>10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H$13</c:f>
              <c:strCache>
                <c:ptCount val="1"/>
                <c:pt idx="0">
                  <c:v>内間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13:$M$13</c:f>
              <c:numCache>
                <c:formatCode>General</c:formatCode>
                <c:ptCount val="5"/>
                <c:pt idx="0">
                  <c:v>726</c:v>
                </c:pt>
                <c:pt idx="1">
                  <c:v>717</c:v>
                </c:pt>
                <c:pt idx="2">
                  <c:v>717</c:v>
                </c:pt>
                <c:pt idx="3">
                  <c:v>691</c:v>
                </c:pt>
                <c:pt idx="4">
                  <c:v>6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!$H$14</c:f>
              <c:strCache>
                <c:ptCount val="1"/>
                <c:pt idx="0">
                  <c:v>港川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14:$M$14</c:f>
              <c:numCache>
                <c:formatCode>General</c:formatCode>
                <c:ptCount val="5"/>
                <c:pt idx="0">
                  <c:v>803</c:v>
                </c:pt>
                <c:pt idx="1">
                  <c:v>847</c:v>
                </c:pt>
                <c:pt idx="2">
                  <c:v>857</c:v>
                </c:pt>
                <c:pt idx="3">
                  <c:v>895</c:v>
                </c:pt>
                <c:pt idx="4">
                  <c:v>8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グラフ!$H$15</c:f>
              <c:strCache>
                <c:ptCount val="1"/>
                <c:pt idx="0">
                  <c:v>宮城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15:$M$15</c:f>
              <c:numCache>
                <c:formatCode>General</c:formatCode>
                <c:ptCount val="5"/>
                <c:pt idx="0">
                  <c:v>771</c:v>
                </c:pt>
                <c:pt idx="1">
                  <c:v>783</c:v>
                </c:pt>
                <c:pt idx="2">
                  <c:v>767</c:v>
                </c:pt>
                <c:pt idx="3">
                  <c:v>778</c:v>
                </c:pt>
                <c:pt idx="4">
                  <c:v>79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グラフ!$H$16</c:f>
              <c:strCache>
                <c:ptCount val="1"/>
                <c:pt idx="0">
                  <c:v>沢岻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16:$M$16</c:f>
              <c:numCache>
                <c:formatCode>General</c:formatCode>
                <c:ptCount val="5"/>
                <c:pt idx="0">
                  <c:v>727</c:v>
                </c:pt>
                <c:pt idx="1">
                  <c:v>754</c:v>
                </c:pt>
                <c:pt idx="2">
                  <c:v>746</c:v>
                </c:pt>
                <c:pt idx="3">
                  <c:v>702</c:v>
                </c:pt>
                <c:pt idx="4">
                  <c:v>68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グラフ!$H$17</c:f>
              <c:strCache>
                <c:ptCount val="1"/>
                <c:pt idx="0">
                  <c:v>前田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17:$M$17</c:f>
              <c:numCache>
                <c:formatCode>General</c:formatCode>
                <c:ptCount val="5"/>
                <c:pt idx="0">
                  <c:v>602</c:v>
                </c:pt>
                <c:pt idx="1">
                  <c:v>575</c:v>
                </c:pt>
                <c:pt idx="2">
                  <c:v>561</c:v>
                </c:pt>
                <c:pt idx="3">
                  <c:v>570</c:v>
                </c:pt>
                <c:pt idx="4">
                  <c:v>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78456"/>
        <c:axId val="40240606"/>
      </c:lineChart>
      <c:catAx>
        <c:axId val="65278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40606"/>
        <c:crossesAt val="0"/>
        <c:auto val="1"/>
        <c:lblAlgn val="ctr"/>
        <c:lblOffset val="100"/>
        <c:noMultiLvlLbl val="0"/>
      </c:catAx>
      <c:valAx>
        <c:axId val="40240606"/>
        <c:scaling>
          <c:orientation val="minMax"/>
          <c:max val="1150"/>
          <c:min val="5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0380611923037"/>
              <c:y val="0.507924068268896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 -&quot;#,##0\ ;&quot; - &quot;;@\ " sourceLinked="0"/>
        <c:majorTickMark val="in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78456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8980128272527"/>
          <c:y val="0.359630790665273"/>
          <c:w val="0.20397434549469"/>
          <c:h val="0.356321839080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01550469359772"/>
          <c:y val="0.04151903334241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487817740745"/>
          <c:y val="0.141818842554738"/>
          <c:w val="0.937875751503006"/>
          <c:h val="0.71045698192059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38</c:f>
              <c:strCache>
                <c:ptCount val="1"/>
                <c:pt idx="0">
                  <c:v>浦添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38:$M$38</c:f>
              <c:numCache>
                <c:formatCode>General</c:formatCode>
                <c:ptCount val="5"/>
                <c:pt idx="0">
                  <c:v>1199</c:v>
                </c:pt>
                <c:pt idx="1">
                  <c:v>1193</c:v>
                </c:pt>
                <c:pt idx="2">
                  <c:v>1198</c:v>
                </c:pt>
                <c:pt idx="3">
                  <c:v>1200</c:v>
                </c:pt>
                <c:pt idx="4">
                  <c:v>1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39</c:f>
              <c:strCache>
                <c:ptCount val="1"/>
                <c:pt idx="0">
                  <c:v>浦添商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39:$M$39</c:f>
              <c:numCache>
                <c:formatCode>General</c:formatCode>
                <c:ptCount val="5"/>
                <c:pt idx="0">
                  <c:v>929</c:v>
                </c:pt>
                <c:pt idx="1">
                  <c:v>917</c:v>
                </c:pt>
                <c:pt idx="2">
                  <c:v>884</c:v>
                </c:pt>
                <c:pt idx="3">
                  <c:v>881</c:v>
                </c:pt>
                <c:pt idx="4">
                  <c:v>8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40</c:f>
              <c:strCache>
                <c:ptCount val="1"/>
                <c:pt idx="0">
                  <c:v>那覇工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40:$M$40</c:f>
              <c:numCache>
                <c:formatCode>General</c:formatCode>
                <c:ptCount val="5"/>
                <c:pt idx="0">
                  <c:v>795</c:v>
                </c:pt>
                <c:pt idx="1">
                  <c:v>746</c:v>
                </c:pt>
                <c:pt idx="2">
                  <c:v>759</c:v>
                </c:pt>
                <c:pt idx="3">
                  <c:v>730</c:v>
                </c:pt>
                <c:pt idx="4">
                  <c:v>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41</c:f>
              <c:strCache>
                <c:ptCount val="1"/>
                <c:pt idx="0">
                  <c:v>陽明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41:$M$41</c:f>
              <c:numCache>
                <c:formatCode>General</c:formatCode>
                <c:ptCount val="5"/>
                <c:pt idx="0">
                  <c:v>717</c:v>
                </c:pt>
                <c:pt idx="1">
                  <c:v>719</c:v>
                </c:pt>
                <c:pt idx="2">
                  <c:v>706</c:v>
                </c:pt>
                <c:pt idx="3">
                  <c:v>692</c:v>
                </c:pt>
                <c:pt idx="4">
                  <c:v>6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42</c:f>
              <c:strCache>
                <c:ptCount val="1"/>
                <c:pt idx="0">
                  <c:v>浦添工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42:$M$42</c:f>
              <c:numCache>
                <c:formatCode>General</c:formatCode>
                <c:ptCount val="5"/>
                <c:pt idx="0">
                  <c:v>774</c:v>
                </c:pt>
                <c:pt idx="1">
                  <c:v>781</c:v>
                </c:pt>
                <c:pt idx="2">
                  <c:v>793</c:v>
                </c:pt>
                <c:pt idx="3">
                  <c:v>779</c:v>
                </c:pt>
                <c:pt idx="4">
                  <c:v>7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43</c:f>
              <c:strCache>
                <c:ptCount val="1"/>
                <c:pt idx="0">
                  <c:v>昭和薬科大附属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43:$M$43</c:f>
              <c:numCache>
                <c:formatCode>General</c:formatCode>
                <c:ptCount val="5"/>
                <c:pt idx="0">
                  <c:v>600</c:v>
                </c:pt>
                <c:pt idx="1">
                  <c:v>623</c:v>
                </c:pt>
                <c:pt idx="2">
                  <c:v>633</c:v>
                </c:pt>
                <c:pt idx="3">
                  <c:v>645</c:v>
                </c:pt>
                <c:pt idx="4">
                  <c:v>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6617"/>
        <c:axId val="89223712"/>
      </c:lineChart>
      <c:catAx>
        <c:axId val="7356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23712"/>
        <c:crossesAt val="0"/>
        <c:auto val="1"/>
        <c:lblAlgn val="ctr"/>
        <c:lblOffset val="100"/>
        <c:noMultiLvlLbl val="0"/>
      </c:catAx>
      <c:valAx>
        <c:axId val="89223712"/>
        <c:scaling>
          <c:orientation val="minMax"/>
          <c:max val="1400"/>
          <c:min val="2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5237844109271"/>
              <c:y val="0.111837921322795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 -&quot;#,##0\ ;&quot; - &quot;;@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6617"/>
        <c:crossesAt val="1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84727349435714"/>
          <c:y val="0.885890796765695"/>
          <c:w val="0.863200084379285"/>
          <c:h val="0.06732079585718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01518666947901"/>
          <c:y val="0.041236179082834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53300991352035"/>
          <c:y val="0.14147181439188"/>
          <c:w val="0.955916473317865"/>
          <c:h val="0.71787203190139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46</c:f>
              <c:strCache>
                <c:ptCount val="1"/>
                <c:pt idx="0">
                  <c:v>大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46:$M$46</c:f>
              <c:numCache>
                <c:formatCode>General</c:formatCode>
                <c:ptCount val="5"/>
                <c:pt idx="0">
                  <c:v>256</c:v>
                </c:pt>
                <c:pt idx="1">
                  <c:v>277</c:v>
                </c:pt>
                <c:pt idx="2">
                  <c:v>301</c:v>
                </c:pt>
                <c:pt idx="3">
                  <c:v>295</c:v>
                </c:pt>
                <c:pt idx="4">
                  <c:v>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47</c:f>
              <c:strCache>
                <c:ptCount val="1"/>
                <c:pt idx="0">
                  <c:v>鏡が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47:$M$47</c:f>
              <c:numCache>
                <c:formatCode>General</c:formatCode>
                <c:ptCount val="5"/>
                <c:pt idx="0">
                  <c:v>133</c:v>
                </c:pt>
                <c:pt idx="1">
                  <c:v>132</c:v>
                </c:pt>
                <c:pt idx="2">
                  <c:v>132</c:v>
                </c:pt>
                <c:pt idx="3">
                  <c:v>144</c:v>
                </c:pt>
                <c:pt idx="4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48</c:f>
              <c:strCache>
                <c:ptCount val="1"/>
                <c:pt idx="0">
                  <c:v>鏡が丘分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48:$M$48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87099"/>
        <c:axId val="46209283"/>
      </c:lineChart>
      <c:catAx>
        <c:axId val="15187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9283"/>
        <c:crossesAt val="0"/>
        <c:auto val="1"/>
        <c:lblAlgn val="ctr"/>
        <c:lblOffset val="100"/>
        <c:noMultiLvlLbl val="0"/>
      </c:catAx>
      <c:valAx>
        <c:axId val="46209283"/>
        <c:scaling>
          <c:orientation val="minMax"/>
          <c:max val="3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7572242143008"/>
              <c:y val="0.118723944172558"/>
            </c:manualLayout>
          </c:layout>
          <c:overlay val="0"/>
          <c:spPr>
            <a:noFill/>
            <a:ln w="0">
              <a:noFill/>
            </a:ln>
          </c:spPr>
        </c:title>
        <c:numFmt formatCode="0\ 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7099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478380088589"/>
          <c:y val="0.886170019938372"/>
          <c:w val="0.55062223159671"/>
          <c:h val="0.04159869494290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22年度歳入</a:t>
            </a:r>
          </a:p>
        </c:rich>
      </c:tx>
      <c:layout>
        <c:manualLayout>
          <c:xMode val="edge"/>
          <c:yMode val="edge"/>
          <c:x val="0.373621667915641"/>
          <c:y val="0.04865354152523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3563858259287"/>
          <c:y val="0.242701968771215"/>
          <c:w val="0.708489455090462"/>
          <c:h val="0.701855623444218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72:$J$72</c:f>
              <c:strCache>
                <c:ptCount val="2"/>
                <c:pt idx="0">
                  <c:v>国・県支出金</c:v>
                </c:pt>
                <c:pt idx="1">
                  <c:v>市支出金</c:v>
                </c:pt>
              </c:strCache>
            </c:strRef>
          </c:cat>
          <c:val>
            <c:numRef>
              <c:f>グラフ!$I$73:$J$73</c:f>
              <c:numCache>
                <c:formatCode>General</c:formatCode>
                <c:ptCount val="2"/>
                <c:pt idx="0">
                  <c:v>1836874</c:v>
                </c:pt>
                <c:pt idx="1">
                  <c:v>592890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22年度歳出</a:t>
            </a:r>
          </a:p>
        </c:rich>
      </c:tx>
      <c:layout>
        <c:manualLayout>
          <c:xMode val="edge"/>
          <c:yMode val="edge"/>
          <c:x val="0.378569960961578"/>
          <c:y val="0.048618161308516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78138483665502"/>
          <c:y val="0.248279751833051"/>
          <c:w val="0.689028148756934"/>
          <c:h val="0.708065425831923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76:$I$78</c:f>
              <c:strCache>
                <c:ptCount val="3"/>
                <c:pt idx="0">
                  <c:v>学校教育費</c:v>
                </c:pt>
                <c:pt idx="1">
                  <c:v>社会教育費</c:v>
                </c:pt>
                <c:pt idx="2">
                  <c:v>教育行政費</c:v>
                </c:pt>
              </c:strCache>
            </c:strRef>
          </c:cat>
          <c:val>
            <c:numRef>
              <c:f>グラフ!$J$76:$J$78</c:f>
              <c:numCache>
                <c:formatCode>General</c:formatCode>
                <c:ptCount val="3"/>
                <c:pt idx="0">
                  <c:v>5389225</c:v>
                </c:pt>
                <c:pt idx="1">
                  <c:v>1339203</c:v>
                </c:pt>
                <c:pt idx="2">
                  <c:v>10373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23年５月１日現在</a:t>
            </a:r>
          </a:p>
        </c:rich>
      </c:tx>
      <c:layout>
        <c:manualLayout>
          <c:xMode val="edge"/>
          <c:yMode val="edge"/>
          <c:x val="0.404674384155374"/>
          <c:y val="0.038269550748752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990837768146157"/>
          <c:y val="0.181364392678869"/>
          <c:w val="0.872003072365173"/>
          <c:h val="0.653672450677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101</c:f>
              <c:strCache>
                <c:ptCount val="1"/>
                <c:pt idx="0">
                  <c:v>一人当り校舎延べ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2:$H$112</c:f>
              <c:strCache>
                <c:ptCount val="11"/>
                <c:pt idx="0">
                  <c:v>浦添小</c:v>
                </c:pt>
                <c:pt idx="1">
                  <c:v>仲西小</c:v>
                </c:pt>
                <c:pt idx="2">
                  <c:v>神森小</c:v>
                </c:pt>
                <c:pt idx="3">
                  <c:v>浦城小</c:v>
                </c:pt>
                <c:pt idx="4">
                  <c:v>牧港小</c:v>
                </c:pt>
                <c:pt idx="5">
                  <c:v>当山小</c:v>
                </c:pt>
                <c:pt idx="6">
                  <c:v>内間小</c:v>
                </c:pt>
                <c:pt idx="7">
                  <c:v>港川小</c:v>
                </c:pt>
                <c:pt idx="8">
                  <c:v>宮城小</c:v>
                </c:pt>
                <c:pt idx="9">
                  <c:v>沢岻小</c:v>
                </c:pt>
                <c:pt idx="10">
                  <c:v>前田小</c:v>
                </c:pt>
              </c:strCache>
            </c:strRef>
          </c:cat>
          <c:val>
            <c:numRef>
              <c:f>グラフ!$I$102:$I$112</c:f>
              <c:numCache>
                <c:formatCode>General</c:formatCode>
                <c:ptCount val="11"/>
                <c:pt idx="0">
                  <c:v>42.6323529411765</c:v>
                </c:pt>
                <c:pt idx="1">
                  <c:v>24.8301104972376</c:v>
                </c:pt>
                <c:pt idx="2">
                  <c:v>29.9865410497981</c:v>
                </c:pt>
                <c:pt idx="3">
                  <c:v>26.9466421343146</c:v>
                </c:pt>
                <c:pt idx="4">
                  <c:v>38.6633825944171</c:v>
                </c:pt>
                <c:pt idx="5">
                  <c:v>20.738188976378</c:v>
                </c:pt>
                <c:pt idx="6">
                  <c:v>27.1332335329341</c:v>
                </c:pt>
                <c:pt idx="7">
                  <c:v>19.7157190635452</c:v>
                </c:pt>
                <c:pt idx="8">
                  <c:v>26.6712846347607</c:v>
                </c:pt>
                <c:pt idx="9">
                  <c:v>30.1441176470588</c:v>
                </c:pt>
                <c:pt idx="10">
                  <c:v>55.9491525423729</c:v>
                </c:pt>
              </c:numCache>
            </c:numRef>
          </c:val>
        </c:ser>
        <c:ser>
          <c:idx val="1"/>
          <c:order val="1"/>
          <c:tx>
            <c:strRef>
              <c:f>グラフ!$J$101</c:f>
              <c:strCache>
                <c:ptCount val="1"/>
                <c:pt idx="0">
                  <c:v>一人当り校地面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2:$H$112</c:f>
              <c:strCache>
                <c:ptCount val="11"/>
                <c:pt idx="0">
                  <c:v>浦添小</c:v>
                </c:pt>
                <c:pt idx="1">
                  <c:v>仲西小</c:v>
                </c:pt>
                <c:pt idx="2">
                  <c:v>神森小</c:v>
                </c:pt>
                <c:pt idx="3">
                  <c:v>浦城小</c:v>
                </c:pt>
                <c:pt idx="4">
                  <c:v>牧港小</c:v>
                </c:pt>
                <c:pt idx="5">
                  <c:v>当山小</c:v>
                </c:pt>
                <c:pt idx="6">
                  <c:v>内間小</c:v>
                </c:pt>
                <c:pt idx="7">
                  <c:v>港川小</c:v>
                </c:pt>
                <c:pt idx="8">
                  <c:v>宮城小</c:v>
                </c:pt>
                <c:pt idx="9">
                  <c:v>沢岻小</c:v>
                </c:pt>
                <c:pt idx="10">
                  <c:v>前田小</c:v>
                </c:pt>
              </c:strCache>
            </c:strRef>
          </c:cat>
          <c:val>
            <c:numRef>
              <c:f>グラフ!$J$102:$J$112</c:f>
              <c:numCache>
                <c:formatCode>General</c:formatCode>
                <c:ptCount val="11"/>
                <c:pt idx="0">
                  <c:v>10.9754901960784</c:v>
                </c:pt>
                <c:pt idx="1">
                  <c:v>9.12016574585635</c:v>
                </c:pt>
                <c:pt idx="2">
                  <c:v>7.26514131897712</c:v>
                </c:pt>
                <c:pt idx="3">
                  <c:v>6.67525298988041</c:v>
                </c:pt>
                <c:pt idx="4">
                  <c:v>10.2758620689655</c:v>
                </c:pt>
                <c:pt idx="5">
                  <c:v>8.13385826771654</c:v>
                </c:pt>
                <c:pt idx="6">
                  <c:v>9.43413173652695</c:v>
                </c:pt>
                <c:pt idx="7">
                  <c:v>7.37346711259755</c:v>
                </c:pt>
                <c:pt idx="8">
                  <c:v>7.8904282115869</c:v>
                </c:pt>
                <c:pt idx="9">
                  <c:v>8.49117647058823</c:v>
                </c:pt>
                <c:pt idx="10">
                  <c:v>10.9529190207156</c:v>
                </c:pt>
              </c:numCache>
            </c:numRef>
          </c:val>
        </c:ser>
        <c:gapWidth val="30"/>
        <c:overlap val="0"/>
        <c:axId val="64421025"/>
        <c:axId val="19807177"/>
      </c:barChart>
      <c:catAx>
        <c:axId val="64421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07177"/>
        <c:crossesAt val="0"/>
        <c:auto val="1"/>
        <c:lblAlgn val="ctr"/>
        <c:lblOffset val="100"/>
        <c:noMultiLvlLbl val="0"/>
      </c:catAx>
      <c:valAx>
        <c:axId val="1980717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145004663411423"/>
              <c:y val="0.155296727676095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210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9960498162067"/>
          <c:y val="0.881784327707789"/>
          <c:w val="0.329017391781423"/>
          <c:h val="0.0391411140163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39204725239954"/>
          <c:y val="0.039710246116250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4524839151988"/>
          <c:y val="0.132483854075755"/>
          <c:w val="0.866786203986921"/>
          <c:h val="0.8449991272473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21</c:f>
              <c:strCache>
                <c:ptCount val="1"/>
                <c:pt idx="0">
                  <c:v>浦添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21:$M$21</c:f>
              <c:numCache>
                <c:formatCode>General</c:formatCode>
                <c:ptCount val="5"/>
                <c:pt idx="0">
                  <c:v>735</c:v>
                </c:pt>
                <c:pt idx="1">
                  <c:v>730</c:v>
                </c:pt>
                <c:pt idx="2">
                  <c:v>760</c:v>
                </c:pt>
                <c:pt idx="3">
                  <c:v>779</c:v>
                </c:pt>
                <c:pt idx="4">
                  <c:v>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22</c:f>
              <c:strCache>
                <c:ptCount val="1"/>
                <c:pt idx="0">
                  <c:v>仲西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22:$M$22</c:f>
              <c:numCache>
                <c:formatCode>General</c:formatCode>
                <c:ptCount val="5"/>
                <c:pt idx="0">
                  <c:v>959</c:v>
                </c:pt>
                <c:pt idx="1">
                  <c:v>952</c:v>
                </c:pt>
                <c:pt idx="2">
                  <c:v>970</c:v>
                </c:pt>
                <c:pt idx="3">
                  <c:v>966</c:v>
                </c:pt>
                <c:pt idx="4">
                  <c:v>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23</c:f>
              <c:strCache>
                <c:ptCount val="1"/>
                <c:pt idx="0">
                  <c:v>神森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23:$M$23</c:f>
              <c:numCache>
                <c:formatCode>General</c:formatCode>
                <c:ptCount val="5"/>
                <c:pt idx="0">
                  <c:v>863</c:v>
                </c:pt>
                <c:pt idx="1">
                  <c:v>829</c:v>
                </c:pt>
                <c:pt idx="2">
                  <c:v>851</c:v>
                </c:pt>
                <c:pt idx="3">
                  <c:v>888</c:v>
                </c:pt>
                <c:pt idx="4">
                  <c:v>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24</c:f>
              <c:strCache>
                <c:ptCount val="1"/>
                <c:pt idx="0">
                  <c:v>港川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24:$M$24</c:f>
              <c:numCache>
                <c:formatCode>General</c:formatCode>
                <c:ptCount val="5"/>
                <c:pt idx="0">
                  <c:v>821</c:v>
                </c:pt>
                <c:pt idx="1">
                  <c:v>844</c:v>
                </c:pt>
                <c:pt idx="2">
                  <c:v>818</c:v>
                </c:pt>
                <c:pt idx="3">
                  <c:v>802</c:v>
                </c:pt>
                <c:pt idx="4">
                  <c:v>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25</c:f>
              <c:strCache>
                <c:ptCount val="1"/>
                <c:pt idx="0">
                  <c:v>浦西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25:$M$25</c:f>
              <c:numCache>
                <c:formatCode>General</c:formatCode>
                <c:ptCount val="5"/>
                <c:pt idx="0">
                  <c:v>433</c:v>
                </c:pt>
                <c:pt idx="1">
                  <c:v>449</c:v>
                </c:pt>
                <c:pt idx="2">
                  <c:v>430</c:v>
                </c:pt>
                <c:pt idx="3">
                  <c:v>445</c:v>
                </c:pt>
                <c:pt idx="4">
                  <c:v>4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26</c:f>
              <c:strCache>
                <c:ptCount val="1"/>
                <c:pt idx="0">
                  <c:v>昭和薬科大附属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26:$M$26</c:f>
              <c:numCache>
                <c:formatCode>General</c:formatCode>
                <c:ptCount val="5"/>
                <c:pt idx="0">
                  <c:v>657</c:v>
                </c:pt>
                <c:pt idx="1">
                  <c:v>652</c:v>
                </c:pt>
                <c:pt idx="2">
                  <c:v>662</c:v>
                </c:pt>
                <c:pt idx="3">
                  <c:v>663</c:v>
                </c:pt>
                <c:pt idx="4">
                  <c:v>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14026"/>
        <c:axId val="13396329"/>
      </c:lineChart>
      <c:catAx>
        <c:axId val="95614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6329"/>
        <c:crossesAt val="0"/>
        <c:auto val="1"/>
        <c:lblAlgn val="ctr"/>
        <c:lblOffset val="100"/>
        <c:noMultiLvlLbl val="0"/>
      </c:catAx>
      <c:valAx>
        <c:axId val="13396329"/>
        <c:scaling>
          <c:orientation val="minMax"/>
          <c:max val="1100"/>
          <c:min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3271806771438"/>
              <c:y val="0.509163902949904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 -&quot;#,##0\ ;&quot; - &quot;;@\ " sourceLinked="0"/>
        <c:majorTickMark val="in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4026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033540765742"/>
          <c:y val="0.454791412113807"/>
          <c:w val="0.818584537496045"/>
          <c:h val="0.07078024087973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01550469359772"/>
          <c:y val="0.041606104651162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4524839151988"/>
          <c:y val="0.141805959302326"/>
          <c:w val="0.866786203986921"/>
          <c:h val="0.83502906976744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38</c:f>
              <c:strCache>
                <c:ptCount val="1"/>
                <c:pt idx="0">
                  <c:v>浦添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38:$M$38</c:f>
              <c:numCache>
                <c:formatCode>General</c:formatCode>
                <c:ptCount val="5"/>
                <c:pt idx="0">
                  <c:v>1199</c:v>
                </c:pt>
                <c:pt idx="1">
                  <c:v>1193</c:v>
                </c:pt>
                <c:pt idx="2">
                  <c:v>1198</c:v>
                </c:pt>
                <c:pt idx="3">
                  <c:v>1200</c:v>
                </c:pt>
                <c:pt idx="4">
                  <c:v>1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39</c:f>
              <c:strCache>
                <c:ptCount val="1"/>
                <c:pt idx="0">
                  <c:v>浦添商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39:$M$39</c:f>
              <c:numCache>
                <c:formatCode>General</c:formatCode>
                <c:ptCount val="5"/>
                <c:pt idx="0">
                  <c:v>929</c:v>
                </c:pt>
                <c:pt idx="1">
                  <c:v>917</c:v>
                </c:pt>
                <c:pt idx="2">
                  <c:v>884</c:v>
                </c:pt>
                <c:pt idx="3">
                  <c:v>881</c:v>
                </c:pt>
                <c:pt idx="4">
                  <c:v>8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40</c:f>
              <c:strCache>
                <c:ptCount val="1"/>
                <c:pt idx="0">
                  <c:v>那覇工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40:$M$40</c:f>
              <c:numCache>
                <c:formatCode>General</c:formatCode>
                <c:ptCount val="5"/>
                <c:pt idx="0">
                  <c:v>795</c:v>
                </c:pt>
                <c:pt idx="1">
                  <c:v>746</c:v>
                </c:pt>
                <c:pt idx="2">
                  <c:v>759</c:v>
                </c:pt>
                <c:pt idx="3">
                  <c:v>730</c:v>
                </c:pt>
                <c:pt idx="4">
                  <c:v>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41</c:f>
              <c:strCache>
                <c:ptCount val="1"/>
                <c:pt idx="0">
                  <c:v>陽明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41:$M$41</c:f>
              <c:numCache>
                <c:formatCode>General</c:formatCode>
                <c:ptCount val="5"/>
                <c:pt idx="0">
                  <c:v>717</c:v>
                </c:pt>
                <c:pt idx="1">
                  <c:v>719</c:v>
                </c:pt>
                <c:pt idx="2">
                  <c:v>706</c:v>
                </c:pt>
                <c:pt idx="3">
                  <c:v>692</c:v>
                </c:pt>
                <c:pt idx="4">
                  <c:v>6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42</c:f>
              <c:strCache>
                <c:ptCount val="1"/>
                <c:pt idx="0">
                  <c:v>浦添工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42:$M$42</c:f>
              <c:numCache>
                <c:formatCode>General</c:formatCode>
                <c:ptCount val="5"/>
                <c:pt idx="0">
                  <c:v>774</c:v>
                </c:pt>
                <c:pt idx="1">
                  <c:v>781</c:v>
                </c:pt>
                <c:pt idx="2">
                  <c:v>793</c:v>
                </c:pt>
                <c:pt idx="3">
                  <c:v>779</c:v>
                </c:pt>
                <c:pt idx="4">
                  <c:v>7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43</c:f>
              <c:strCache>
                <c:ptCount val="1"/>
                <c:pt idx="0">
                  <c:v>昭和薬科大附属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43:$M$43</c:f>
              <c:numCache>
                <c:formatCode>General</c:formatCode>
                <c:ptCount val="5"/>
                <c:pt idx="0">
                  <c:v>600</c:v>
                </c:pt>
                <c:pt idx="1">
                  <c:v>623</c:v>
                </c:pt>
                <c:pt idx="2">
                  <c:v>633</c:v>
                </c:pt>
                <c:pt idx="3">
                  <c:v>645</c:v>
                </c:pt>
                <c:pt idx="4">
                  <c:v>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4643"/>
        <c:axId val="3167641"/>
      </c:lineChart>
      <c:catAx>
        <c:axId val="97324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641"/>
        <c:crossesAt val="0"/>
        <c:auto val="1"/>
        <c:lblAlgn val="ctr"/>
        <c:lblOffset val="100"/>
        <c:noMultiLvlLbl val="0"/>
      </c:catAx>
      <c:valAx>
        <c:axId val="3167641"/>
        <c:scaling>
          <c:orientation val="minMax"/>
          <c:max val="1500"/>
          <c:min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\ ;&quot; -&quot;#,##0\ ;&quot; - &quot;;@\ " sourceLinked="0"/>
        <c:majorTickMark val="in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4643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1749815420314"/>
          <c:y val="0.449672965116279"/>
          <c:w val="0.279084484758992"/>
          <c:h val="0.20194404069767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0152872957301"/>
          <c:y val="0.041141821477118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4480759093305"/>
          <c:y val="0.141549614861803"/>
          <c:w val="0.866315234580917"/>
          <c:h val="0.83534209333937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46</c:f>
              <c:strCache>
                <c:ptCount val="1"/>
                <c:pt idx="0">
                  <c:v>大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46:$M$46</c:f>
              <c:numCache>
                <c:formatCode>General</c:formatCode>
                <c:ptCount val="5"/>
                <c:pt idx="0">
                  <c:v>256</c:v>
                </c:pt>
                <c:pt idx="1">
                  <c:v>277</c:v>
                </c:pt>
                <c:pt idx="2">
                  <c:v>301</c:v>
                </c:pt>
                <c:pt idx="3">
                  <c:v>295</c:v>
                </c:pt>
                <c:pt idx="4">
                  <c:v>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47</c:f>
              <c:strCache>
                <c:ptCount val="1"/>
                <c:pt idx="0">
                  <c:v>鏡が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47:$M$47</c:f>
              <c:numCache>
                <c:formatCode>General</c:formatCode>
                <c:ptCount val="5"/>
                <c:pt idx="0">
                  <c:v>133</c:v>
                </c:pt>
                <c:pt idx="1">
                  <c:v>132</c:v>
                </c:pt>
                <c:pt idx="2">
                  <c:v>132</c:v>
                </c:pt>
                <c:pt idx="3">
                  <c:v>144</c:v>
                </c:pt>
                <c:pt idx="4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48</c:f>
              <c:strCache>
                <c:ptCount val="1"/>
                <c:pt idx="0">
                  <c:v>鏡が丘分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48:$M$48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57773"/>
        <c:axId val="27786871"/>
      </c:lineChart>
      <c:catAx>
        <c:axId val="37757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86871"/>
        <c:crossesAt val="0"/>
        <c:auto val="1"/>
        <c:lblAlgn val="ctr"/>
        <c:lblOffset val="100"/>
        <c:noMultiLvlLbl val="0"/>
      </c:catAx>
      <c:valAx>
        <c:axId val="27786871"/>
        <c:scaling>
          <c:orientation val="minMax"/>
          <c:max val="31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3025830258303"/>
              <c:y val="0.507023108291799"/>
            </c:manualLayout>
          </c:layout>
          <c:overlay val="0"/>
          <c:spPr>
            <a:noFill/>
            <a:ln w="0">
              <a:noFill/>
            </a:ln>
          </c:spPr>
        </c:title>
        <c:numFmt formatCode="0\ ;[RED]\(0\)" sourceLinked="0"/>
        <c:majorTickMark val="in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5777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0590405904059"/>
          <c:y val="0.502401449932034"/>
          <c:w val="0.490985767000527"/>
          <c:h val="0.03833257816039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20年度歳入</a:t>
            </a:r>
          </a:p>
        </c:rich>
      </c:tx>
      <c:layout>
        <c:manualLayout>
          <c:xMode val="edge"/>
          <c:yMode val="edge"/>
          <c:x val="0.373621667915641"/>
          <c:y val="0.04865354152523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76319451878814"/>
          <c:y val="0.242701968771215"/>
          <c:w val="0.673482496520715"/>
          <c:h val="0.667232405521611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72:$K$72</c:f>
              <c:strCache>
                <c:ptCount val="3"/>
                <c:pt idx="0">
                  <c:v>国・県支出金</c:v>
                </c:pt>
                <c:pt idx="1">
                  <c:v>市支出金</c:v>
                </c:pt>
                <c:pt idx="2">
                  <c:v>私　　費</c:v>
                </c:pt>
              </c:strCache>
            </c:strRef>
          </c:cat>
          <c:val>
            <c:numRef>
              <c:f>グラフ!$I$73:$K$73</c:f>
              <c:numCache>
                <c:formatCode>General</c:formatCode>
                <c:ptCount val="3"/>
                <c:pt idx="0">
                  <c:v>1836874</c:v>
                </c:pt>
                <c:pt idx="1">
                  <c:v>5928906</c:v>
                </c:pt>
                <c:pt idx="2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20年度歳出</a:t>
            </a:r>
          </a:p>
        </c:rich>
      </c:tx>
      <c:layout>
        <c:manualLayout>
          <c:xMode val="edge"/>
          <c:yMode val="edge"/>
          <c:x val="0.378569960961578"/>
          <c:y val="0.048618161308516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86665296897473"/>
          <c:y val="0.241962774957699"/>
          <c:w val="0.648962399835628"/>
          <c:h val="0.668245910885505"/>
        </c:manualLayout>
      </c:layout>
      <c:doughnut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76:$I$78</c:f>
              <c:strCache>
                <c:ptCount val="3"/>
                <c:pt idx="0">
                  <c:v>学校教育費</c:v>
                </c:pt>
                <c:pt idx="1">
                  <c:v>社会教育費</c:v>
                </c:pt>
                <c:pt idx="2">
                  <c:v>教育行政費</c:v>
                </c:pt>
              </c:strCache>
            </c:strRef>
          </c:cat>
          <c:val>
            <c:numRef>
              <c:f>グラフ!$J$76:$J$78</c:f>
              <c:numCache>
                <c:formatCode>General</c:formatCode>
                <c:ptCount val="3"/>
                <c:pt idx="0">
                  <c:v>5389225</c:v>
                </c:pt>
                <c:pt idx="1">
                  <c:v>1339203</c:v>
                </c:pt>
                <c:pt idx="2">
                  <c:v>103735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21年５月１日現在</a:t>
            </a:r>
          </a:p>
        </c:rich>
      </c:tx>
      <c:layout>
        <c:manualLayout>
          <c:xMode val="edge"/>
          <c:yMode val="edge"/>
          <c:x val="0.404674384155374"/>
          <c:y val="0.038269550748752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980962308662973"/>
          <c:y val="0.181364392678869"/>
          <c:w val="0.872990618313491"/>
          <c:h val="0.77901909515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101</c:f>
              <c:strCache>
                <c:ptCount val="1"/>
                <c:pt idx="0">
                  <c:v>一人当り校舎延べ面積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2:$H$112</c:f>
              <c:strCache>
                <c:ptCount val="11"/>
                <c:pt idx="0">
                  <c:v>浦添小</c:v>
                </c:pt>
                <c:pt idx="1">
                  <c:v>仲西小</c:v>
                </c:pt>
                <c:pt idx="2">
                  <c:v>神森小</c:v>
                </c:pt>
                <c:pt idx="3">
                  <c:v>浦城小</c:v>
                </c:pt>
                <c:pt idx="4">
                  <c:v>牧港小</c:v>
                </c:pt>
                <c:pt idx="5">
                  <c:v>当山小</c:v>
                </c:pt>
                <c:pt idx="6">
                  <c:v>内間小</c:v>
                </c:pt>
                <c:pt idx="7">
                  <c:v>港川小</c:v>
                </c:pt>
                <c:pt idx="8">
                  <c:v>宮城小</c:v>
                </c:pt>
                <c:pt idx="9">
                  <c:v>沢岻小</c:v>
                </c:pt>
                <c:pt idx="10">
                  <c:v>前田小</c:v>
                </c:pt>
              </c:strCache>
            </c:strRef>
          </c:cat>
          <c:val>
            <c:numRef>
              <c:f>グラフ!$I$102:$I$112</c:f>
              <c:numCache>
                <c:formatCode>General</c:formatCode>
                <c:ptCount val="11"/>
                <c:pt idx="0">
                  <c:v>42.6323529411765</c:v>
                </c:pt>
                <c:pt idx="1">
                  <c:v>24.8301104972376</c:v>
                </c:pt>
                <c:pt idx="2">
                  <c:v>29.9865410497981</c:v>
                </c:pt>
                <c:pt idx="3">
                  <c:v>26.9466421343146</c:v>
                </c:pt>
                <c:pt idx="4">
                  <c:v>38.6633825944171</c:v>
                </c:pt>
                <c:pt idx="5">
                  <c:v>20.738188976378</c:v>
                </c:pt>
                <c:pt idx="6">
                  <c:v>27.1332335329341</c:v>
                </c:pt>
                <c:pt idx="7">
                  <c:v>19.7157190635452</c:v>
                </c:pt>
                <c:pt idx="8">
                  <c:v>26.6712846347607</c:v>
                </c:pt>
                <c:pt idx="9">
                  <c:v>30.1441176470588</c:v>
                </c:pt>
                <c:pt idx="10">
                  <c:v>55.9491525423729</c:v>
                </c:pt>
              </c:numCache>
            </c:numRef>
          </c:val>
        </c:ser>
        <c:ser>
          <c:idx val="1"/>
          <c:order val="1"/>
          <c:tx>
            <c:strRef>
              <c:f>グラフ!$J$101</c:f>
              <c:strCache>
                <c:ptCount val="1"/>
                <c:pt idx="0">
                  <c:v>一人当り校地面積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2:$H$112</c:f>
              <c:strCache>
                <c:ptCount val="11"/>
                <c:pt idx="0">
                  <c:v>浦添小</c:v>
                </c:pt>
                <c:pt idx="1">
                  <c:v>仲西小</c:v>
                </c:pt>
                <c:pt idx="2">
                  <c:v>神森小</c:v>
                </c:pt>
                <c:pt idx="3">
                  <c:v>浦城小</c:v>
                </c:pt>
                <c:pt idx="4">
                  <c:v>牧港小</c:v>
                </c:pt>
                <c:pt idx="5">
                  <c:v>当山小</c:v>
                </c:pt>
                <c:pt idx="6">
                  <c:v>内間小</c:v>
                </c:pt>
                <c:pt idx="7">
                  <c:v>港川小</c:v>
                </c:pt>
                <c:pt idx="8">
                  <c:v>宮城小</c:v>
                </c:pt>
                <c:pt idx="9">
                  <c:v>沢岻小</c:v>
                </c:pt>
                <c:pt idx="10">
                  <c:v>前田小</c:v>
                </c:pt>
              </c:strCache>
            </c:strRef>
          </c:cat>
          <c:val>
            <c:numRef>
              <c:f>グラフ!$J$102:$J$112</c:f>
              <c:numCache>
                <c:formatCode>General</c:formatCode>
                <c:ptCount val="11"/>
                <c:pt idx="0">
                  <c:v>10.9754901960784</c:v>
                </c:pt>
                <c:pt idx="1">
                  <c:v>9.12016574585635</c:v>
                </c:pt>
                <c:pt idx="2">
                  <c:v>7.26514131897712</c:v>
                </c:pt>
                <c:pt idx="3">
                  <c:v>6.67525298988041</c:v>
                </c:pt>
                <c:pt idx="4">
                  <c:v>10.2758620689655</c:v>
                </c:pt>
                <c:pt idx="5">
                  <c:v>8.13385826771654</c:v>
                </c:pt>
                <c:pt idx="6">
                  <c:v>9.43413173652695</c:v>
                </c:pt>
                <c:pt idx="7">
                  <c:v>7.37346711259755</c:v>
                </c:pt>
                <c:pt idx="8">
                  <c:v>7.8904282115869</c:v>
                </c:pt>
                <c:pt idx="9">
                  <c:v>8.49117647058823</c:v>
                </c:pt>
                <c:pt idx="10">
                  <c:v>10.9529190207156</c:v>
                </c:pt>
              </c:numCache>
            </c:numRef>
          </c:val>
        </c:ser>
        <c:gapWidth val="30"/>
        <c:overlap val="0"/>
        <c:axId val="75174033"/>
        <c:axId val="46276247"/>
      </c:barChart>
      <c:catAx>
        <c:axId val="75174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6247"/>
        <c:crossesAt val="0"/>
        <c:auto val="1"/>
        <c:lblAlgn val="ctr"/>
        <c:lblOffset val="100"/>
        <c:noMultiLvlLbl val="0"/>
      </c:catAx>
      <c:valAx>
        <c:axId val="4627624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305041970702804"/>
              <c:y val="0.510419142698677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in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40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9928128600428"/>
          <c:y val="0.50820061801759"/>
          <c:w val="0.303889833763099"/>
          <c:h val="0.0391411140163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41114616193481"/>
          <c:y val="0.042058516196447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62881177707676"/>
          <c:y val="0.135318704284222"/>
          <c:w val="0.944794952681388"/>
          <c:h val="0.7161267850923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7</c:f>
              <c:strCache>
                <c:ptCount val="1"/>
                <c:pt idx="0">
                  <c:v>浦添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7:$M$7</c:f>
              <c:numCache>
                <c:formatCode>General</c:formatCode>
                <c:ptCount val="5"/>
                <c:pt idx="0">
                  <c:v>592</c:v>
                </c:pt>
                <c:pt idx="1">
                  <c:v>606</c:v>
                </c:pt>
                <c:pt idx="2">
                  <c:v>628</c:v>
                </c:pt>
                <c:pt idx="3">
                  <c:v>624</c:v>
                </c:pt>
                <c:pt idx="4">
                  <c:v>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8</c:f>
              <c:strCache>
                <c:ptCount val="1"/>
                <c:pt idx="0">
                  <c:v>仲西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8:$M$8</c:f>
              <c:numCache>
                <c:formatCode>General</c:formatCode>
                <c:ptCount val="5"/>
                <c:pt idx="0">
                  <c:v>736</c:v>
                </c:pt>
                <c:pt idx="1">
                  <c:v>724</c:v>
                </c:pt>
                <c:pt idx="2">
                  <c:v>722</c:v>
                </c:pt>
                <c:pt idx="3">
                  <c:v>741</c:v>
                </c:pt>
                <c:pt idx="4">
                  <c:v>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9</c:f>
              <c:strCache>
                <c:ptCount val="1"/>
                <c:pt idx="0">
                  <c:v>神森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9:$M$9</c:f>
              <c:numCache>
                <c:formatCode>General</c:formatCode>
                <c:ptCount val="5"/>
                <c:pt idx="0">
                  <c:v>682</c:v>
                </c:pt>
                <c:pt idx="1">
                  <c:v>700</c:v>
                </c:pt>
                <c:pt idx="2">
                  <c:v>715</c:v>
                </c:pt>
                <c:pt idx="3">
                  <c:v>729</c:v>
                </c:pt>
                <c:pt idx="4">
                  <c:v>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10</c:f>
              <c:strCache>
                <c:ptCount val="1"/>
                <c:pt idx="0">
                  <c:v>浦城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10:$M$10</c:f>
              <c:numCache>
                <c:formatCode>General</c:formatCode>
                <c:ptCount val="5"/>
                <c:pt idx="0">
                  <c:v>1122</c:v>
                </c:pt>
                <c:pt idx="1">
                  <c:v>1121</c:v>
                </c:pt>
                <c:pt idx="2">
                  <c:v>1132</c:v>
                </c:pt>
                <c:pt idx="3">
                  <c:v>1092</c:v>
                </c:pt>
                <c:pt idx="4">
                  <c:v>1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11</c:f>
              <c:strCache>
                <c:ptCount val="1"/>
                <c:pt idx="0">
                  <c:v>牧港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11:$M$11</c:f>
              <c:numCache>
                <c:formatCode>General</c:formatCode>
                <c:ptCount val="5"/>
                <c:pt idx="0">
                  <c:v>655</c:v>
                </c:pt>
                <c:pt idx="1">
                  <c:v>647</c:v>
                </c:pt>
                <c:pt idx="2">
                  <c:v>651</c:v>
                </c:pt>
                <c:pt idx="3">
                  <c:v>620</c:v>
                </c:pt>
                <c:pt idx="4">
                  <c:v>6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12</c:f>
              <c:strCache>
                <c:ptCount val="1"/>
                <c:pt idx="0">
                  <c:v>当山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12:$M$12</c:f>
              <c:numCache>
                <c:formatCode>General</c:formatCode>
                <c:ptCount val="5"/>
                <c:pt idx="0">
                  <c:v>980</c:v>
                </c:pt>
                <c:pt idx="1">
                  <c:v>1007</c:v>
                </c:pt>
                <c:pt idx="2">
                  <c:v>1039</c:v>
                </c:pt>
                <c:pt idx="3">
                  <c:v>1042</c:v>
                </c:pt>
                <c:pt idx="4">
                  <c:v>10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H$13</c:f>
              <c:strCache>
                <c:ptCount val="1"/>
                <c:pt idx="0">
                  <c:v>内間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13:$M$13</c:f>
              <c:numCache>
                <c:formatCode>General</c:formatCode>
                <c:ptCount val="5"/>
                <c:pt idx="0">
                  <c:v>726</c:v>
                </c:pt>
                <c:pt idx="1">
                  <c:v>717</c:v>
                </c:pt>
                <c:pt idx="2">
                  <c:v>717</c:v>
                </c:pt>
                <c:pt idx="3">
                  <c:v>691</c:v>
                </c:pt>
                <c:pt idx="4">
                  <c:v>6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!$H$14</c:f>
              <c:strCache>
                <c:ptCount val="1"/>
                <c:pt idx="0">
                  <c:v>港川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14:$M$14</c:f>
              <c:numCache>
                <c:formatCode>General</c:formatCode>
                <c:ptCount val="5"/>
                <c:pt idx="0">
                  <c:v>803</c:v>
                </c:pt>
                <c:pt idx="1">
                  <c:v>847</c:v>
                </c:pt>
                <c:pt idx="2">
                  <c:v>857</c:v>
                </c:pt>
                <c:pt idx="3">
                  <c:v>895</c:v>
                </c:pt>
                <c:pt idx="4">
                  <c:v>89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グラフ!$H$15</c:f>
              <c:strCache>
                <c:ptCount val="1"/>
                <c:pt idx="0">
                  <c:v>宮城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15:$M$15</c:f>
              <c:numCache>
                <c:formatCode>General</c:formatCode>
                <c:ptCount val="5"/>
                <c:pt idx="0">
                  <c:v>771</c:v>
                </c:pt>
                <c:pt idx="1">
                  <c:v>783</c:v>
                </c:pt>
                <c:pt idx="2">
                  <c:v>767</c:v>
                </c:pt>
                <c:pt idx="3">
                  <c:v>778</c:v>
                </c:pt>
                <c:pt idx="4">
                  <c:v>79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グラフ!$H$16</c:f>
              <c:strCache>
                <c:ptCount val="1"/>
                <c:pt idx="0">
                  <c:v>沢岻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16:$M$16</c:f>
              <c:numCache>
                <c:formatCode>General</c:formatCode>
                <c:ptCount val="5"/>
                <c:pt idx="0">
                  <c:v>727</c:v>
                </c:pt>
                <c:pt idx="1">
                  <c:v>754</c:v>
                </c:pt>
                <c:pt idx="2">
                  <c:v>746</c:v>
                </c:pt>
                <c:pt idx="3">
                  <c:v>702</c:v>
                </c:pt>
                <c:pt idx="4">
                  <c:v>68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グラフ!$H$17</c:f>
              <c:strCache>
                <c:ptCount val="1"/>
                <c:pt idx="0">
                  <c:v>前田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17:$M$17</c:f>
              <c:numCache>
                <c:formatCode>General</c:formatCode>
                <c:ptCount val="5"/>
                <c:pt idx="0">
                  <c:v>602</c:v>
                </c:pt>
                <c:pt idx="1">
                  <c:v>575</c:v>
                </c:pt>
                <c:pt idx="2">
                  <c:v>561</c:v>
                </c:pt>
                <c:pt idx="3">
                  <c:v>570</c:v>
                </c:pt>
                <c:pt idx="4">
                  <c:v>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273"/>
        <c:axId val="73813879"/>
      </c:lineChart>
      <c:catAx>
        <c:axId val="4224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3879"/>
        <c:crossesAt val="0"/>
        <c:auto val="1"/>
        <c:lblAlgn val="ctr"/>
        <c:lblOffset val="100"/>
        <c:noMultiLvlLbl val="0"/>
      </c:catAx>
      <c:valAx>
        <c:axId val="73813879"/>
        <c:scaling>
          <c:orientation val="minMax"/>
          <c:max val="1150"/>
          <c:min val="5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98002103049422"/>
              <c:y val="0.109630790665273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 -&quot;#,##0\ ;&quot; - &quot;;@\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273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9947423764458"/>
          <c:y val="0.84317311041449"/>
          <c:w val="0.719663512092534"/>
          <c:h val="0.1320968303726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3805910543131"/>
          <c:y val="0.039713712141049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29992012779553"/>
          <c:y val="0.136597713188444"/>
          <c:w val="0.926317891373802"/>
          <c:h val="0.72331325827005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21</c:f>
              <c:strCache>
                <c:ptCount val="1"/>
                <c:pt idx="0">
                  <c:v>浦添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21:$M$21</c:f>
              <c:numCache>
                <c:formatCode>General</c:formatCode>
                <c:ptCount val="5"/>
                <c:pt idx="0">
                  <c:v>735</c:v>
                </c:pt>
                <c:pt idx="1">
                  <c:v>730</c:v>
                </c:pt>
                <c:pt idx="2">
                  <c:v>760</c:v>
                </c:pt>
                <c:pt idx="3">
                  <c:v>779</c:v>
                </c:pt>
                <c:pt idx="4">
                  <c:v>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22</c:f>
              <c:strCache>
                <c:ptCount val="1"/>
                <c:pt idx="0">
                  <c:v>仲西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22:$M$22</c:f>
              <c:numCache>
                <c:formatCode>General</c:formatCode>
                <c:ptCount val="5"/>
                <c:pt idx="0">
                  <c:v>959</c:v>
                </c:pt>
                <c:pt idx="1">
                  <c:v>952</c:v>
                </c:pt>
                <c:pt idx="2">
                  <c:v>970</c:v>
                </c:pt>
                <c:pt idx="3">
                  <c:v>966</c:v>
                </c:pt>
                <c:pt idx="4">
                  <c:v>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23</c:f>
              <c:strCache>
                <c:ptCount val="1"/>
                <c:pt idx="0">
                  <c:v>神森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23:$M$23</c:f>
              <c:numCache>
                <c:formatCode>General</c:formatCode>
                <c:ptCount val="5"/>
                <c:pt idx="0">
                  <c:v>863</c:v>
                </c:pt>
                <c:pt idx="1">
                  <c:v>829</c:v>
                </c:pt>
                <c:pt idx="2">
                  <c:v>851</c:v>
                </c:pt>
                <c:pt idx="3">
                  <c:v>888</c:v>
                </c:pt>
                <c:pt idx="4">
                  <c:v>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24</c:f>
              <c:strCache>
                <c:ptCount val="1"/>
                <c:pt idx="0">
                  <c:v>港川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24:$M$24</c:f>
              <c:numCache>
                <c:formatCode>General</c:formatCode>
                <c:ptCount val="5"/>
                <c:pt idx="0">
                  <c:v>821</c:v>
                </c:pt>
                <c:pt idx="1">
                  <c:v>844</c:v>
                </c:pt>
                <c:pt idx="2">
                  <c:v>818</c:v>
                </c:pt>
                <c:pt idx="3">
                  <c:v>802</c:v>
                </c:pt>
                <c:pt idx="4">
                  <c:v>8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25</c:f>
              <c:strCache>
                <c:ptCount val="1"/>
                <c:pt idx="0">
                  <c:v>浦西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25:$M$25</c:f>
              <c:numCache>
                <c:formatCode>General</c:formatCode>
                <c:ptCount val="5"/>
                <c:pt idx="0">
                  <c:v>433</c:v>
                </c:pt>
                <c:pt idx="1">
                  <c:v>449</c:v>
                </c:pt>
                <c:pt idx="2">
                  <c:v>430</c:v>
                </c:pt>
                <c:pt idx="3">
                  <c:v>445</c:v>
                </c:pt>
                <c:pt idx="4">
                  <c:v>4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26</c:f>
              <c:strCache>
                <c:ptCount val="1"/>
                <c:pt idx="0">
                  <c:v>昭和薬科大附属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平成19年</c:v>
                </c:pt>
                <c:pt idx="1">
                  <c:v>20年</c:v>
                </c:pt>
                <c:pt idx="2">
                  <c:v>21年</c:v>
                </c:pt>
                <c:pt idx="3">
                  <c:v>22年</c:v>
                </c:pt>
                <c:pt idx="4">
                  <c:v>23年</c:v>
                </c:pt>
              </c:strCache>
            </c:strRef>
          </c:cat>
          <c:val>
            <c:numRef>
              <c:f>グラフ!$I$26:$M$26</c:f>
              <c:numCache>
                <c:formatCode>General</c:formatCode>
                <c:ptCount val="5"/>
                <c:pt idx="0">
                  <c:v>657</c:v>
                </c:pt>
                <c:pt idx="1">
                  <c:v>652</c:v>
                </c:pt>
                <c:pt idx="2">
                  <c:v>662</c:v>
                </c:pt>
                <c:pt idx="3">
                  <c:v>663</c:v>
                </c:pt>
                <c:pt idx="4">
                  <c:v>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210"/>
        <c:axId val="145477"/>
      </c:lineChart>
      <c:catAx>
        <c:axId val="1454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77"/>
        <c:crossesAt val="0"/>
        <c:auto val="1"/>
        <c:lblAlgn val="ctr"/>
        <c:lblOffset val="100"/>
        <c:noMultiLvlLbl val="0"/>
      </c:catAx>
      <c:valAx>
        <c:axId val="145477"/>
        <c:scaling>
          <c:orientation val="minMax"/>
          <c:max val="1100"/>
          <c:min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48462460063898"/>
              <c:y val="0.100811730819586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 -&quot;#,##0\ ;&quot; - &quot;;@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210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1733226837061"/>
          <c:y val="0.87893864013267"/>
          <c:w val="0.545926517571885"/>
          <c:h val="0.09234529108841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6</xdr:row>
      <xdr:rowOff>85680</xdr:rowOff>
    </xdr:from>
    <xdr:to>
      <xdr:col>2</xdr:col>
      <xdr:colOff>1128600</xdr:colOff>
      <xdr:row>33</xdr:row>
      <xdr:rowOff>104760</xdr:rowOff>
    </xdr:to>
    <xdr:graphicFrame>
      <xdr:nvGraphicFramePr>
        <xdr:cNvPr id="0" name="Chart 1"/>
        <xdr:cNvGraphicFramePr/>
      </xdr:nvGraphicFramePr>
      <xdr:xfrm>
        <a:off x="60840" y="1066680"/>
        <a:ext cx="34236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6</xdr:row>
      <xdr:rowOff>85680</xdr:rowOff>
    </xdr:from>
    <xdr:to>
      <xdr:col>5</xdr:col>
      <xdr:colOff>1097280</xdr:colOff>
      <xdr:row>33</xdr:row>
      <xdr:rowOff>95400</xdr:rowOff>
    </xdr:to>
    <xdr:graphicFrame>
      <xdr:nvGraphicFramePr>
        <xdr:cNvPr id="1" name="Chart 2"/>
        <xdr:cNvGraphicFramePr/>
      </xdr:nvGraphicFramePr>
      <xdr:xfrm>
        <a:off x="3574080" y="1066680"/>
        <a:ext cx="34128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8</xdr:row>
      <xdr:rowOff>104760</xdr:rowOff>
    </xdr:from>
    <xdr:to>
      <xdr:col>2</xdr:col>
      <xdr:colOff>1097280</xdr:colOff>
      <xdr:row>64</xdr:row>
      <xdr:rowOff>123840</xdr:rowOff>
    </xdr:to>
    <xdr:graphicFrame>
      <xdr:nvGraphicFramePr>
        <xdr:cNvPr id="2" name="Chart 3"/>
        <xdr:cNvGraphicFramePr/>
      </xdr:nvGraphicFramePr>
      <xdr:xfrm>
        <a:off x="40320" y="5962680"/>
        <a:ext cx="34128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880</xdr:colOff>
      <xdr:row>38</xdr:row>
      <xdr:rowOff>95040</xdr:rowOff>
    </xdr:from>
    <xdr:to>
      <xdr:col>5</xdr:col>
      <xdr:colOff>1088280</xdr:colOff>
      <xdr:row>64</xdr:row>
      <xdr:rowOff>123840</xdr:rowOff>
    </xdr:to>
    <xdr:graphicFrame>
      <xdr:nvGraphicFramePr>
        <xdr:cNvPr id="3" name="Chart 4"/>
        <xdr:cNvGraphicFramePr/>
      </xdr:nvGraphicFramePr>
      <xdr:xfrm>
        <a:off x="3563640" y="5952960"/>
        <a:ext cx="34142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1720</xdr:colOff>
      <xdr:row>72</xdr:row>
      <xdr:rowOff>76320</xdr:rowOff>
    </xdr:from>
    <xdr:to>
      <xdr:col>2</xdr:col>
      <xdr:colOff>1088280</xdr:colOff>
      <xdr:row>93</xdr:row>
      <xdr:rowOff>57240</xdr:rowOff>
    </xdr:to>
    <xdr:graphicFrame>
      <xdr:nvGraphicFramePr>
        <xdr:cNvPr id="4" name="Chart 5"/>
        <xdr:cNvGraphicFramePr/>
      </xdr:nvGraphicFramePr>
      <xdr:xfrm>
        <a:off x="81720" y="11096640"/>
        <a:ext cx="3362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127160</xdr:colOff>
      <xdr:row>72</xdr:row>
      <xdr:rowOff>38160</xdr:rowOff>
    </xdr:from>
    <xdr:to>
      <xdr:col>5</xdr:col>
      <xdr:colOff>1097280</xdr:colOff>
      <xdr:row>93</xdr:row>
      <xdr:rowOff>28800</xdr:rowOff>
    </xdr:to>
    <xdr:graphicFrame>
      <xdr:nvGraphicFramePr>
        <xdr:cNvPr id="5" name="Chart 6"/>
        <xdr:cNvGraphicFramePr/>
      </xdr:nvGraphicFramePr>
      <xdr:xfrm>
        <a:off x="3483000" y="11058480"/>
        <a:ext cx="3503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2360</xdr:colOff>
      <xdr:row>101</xdr:row>
      <xdr:rowOff>95400</xdr:rowOff>
    </xdr:from>
    <xdr:to>
      <xdr:col>5</xdr:col>
      <xdr:colOff>834120</xdr:colOff>
      <xdr:row>131</xdr:row>
      <xdr:rowOff>66600</xdr:rowOff>
    </xdr:to>
    <xdr:graphicFrame>
      <xdr:nvGraphicFramePr>
        <xdr:cNvPr id="6" name="Chart 7"/>
        <xdr:cNvGraphicFramePr/>
      </xdr:nvGraphicFramePr>
      <xdr:xfrm>
        <a:off x="162360" y="15535440"/>
        <a:ext cx="65613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0440</xdr:colOff>
      <xdr:row>76</xdr:row>
      <xdr:rowOff>75600</xdr:rowOff>
    </xdr:from>
    <xdr:to>
      <xdr:col>2</xdr:col>
      <xdr:colOff>316440</xdr:colOff>
      <xdr:row>77</xdr:row>
      <xdr:rowOff>95040</xdr:rowOff>
    </xdr:to>
    <xdr:sp>
      <xdr:nvSpPr>
        <xdr:cNvPr id="7" name="Line 24"/>
        <xdr:cNvSpPr/>
      </xdr:nvSpPr>
      <xdr:spPr>
        <a:xfrm flipV="1">
          <a:off x="2366280" y="11705760"/>
          <a:ext cx="306000" cy="17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440</xdr:colOff>
      <xdr:row>82</xdr:row>
      <xdr:rowOff>104760</xdr:rowOff>
    </xdr:from>
    <xdr:to>
      <xdr:col>4</xdr:col>
      <xdr:colOff>935280</xdr:colOff>
      <xdr:row>84</xdr:row>
      <xdr:rowOff>142920</xdr:rowOff>
    </xdr:to>
    <xdr:sp>
      <xdr:nvSpPr>
        <xdr:cNvPr id="8" name="Text Box 28"/>
        <xdr:cNvSpPr/>
      </xdr:nvSpPr>
      <xdr:spPr>
        <a:xfrm>
          <a:off x="4884120" y="12649320"/>
          <a:ext cx="762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 総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,378,26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6</xdr:row>
      <xdr:rowOff>57240</xdr:rowOff>
    </xdr:from>
    <xdr:to>
      <xdr:col>2</xdr:col>
      <xdr:colOff>1138680</xdr:colOff>
      <xdr:row>33</xdr:row>
      <xdr:rowOff>76320</xdr:rowOff>
    </xdr:to>
    <xdr:graphicFrame>
      <xdr:nvGraphicFramePr>
        <xdr:cNvPr id="9" name="Chart 10"/>
        <xdr:cNvGraphicFramePr/>
      </xdr:nvGraphicFramePr>
      <xdr:xfrm>
        <a:off x="71280" y="1038240"/>
        <a:ext cx="34232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127160</xdr:colOff>
      <xdr:row>6</xdr:row>
      <xdr:rowOff>47880</xdr:rowOff>
    </xdr:from>
    <xdr:to>
      <xdr:col>6</xdr:col>
      <xdr:colOff>20880</xdr:colOff>
      <xdr:row>33</xdr:row>
      <xdr:rowOff>57240</xdr:rowOff>
    </xdr:to>
    <xdr:graphicFrame>
      <xdr:nvGraphicFramePr>
        <xdr:cNvPr id="10" name="Chart 11"/>
        <xdr:cNvGraphicFramePr/>
      </xdr:nvGraphicFramePr>
      <xdr:xfrm>
        <a:off x="3483000" y="1028880"/>
        <a:ext cx="36054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0320</xdr:colOff>
      <xdr:row>38</xdr:row>
      <xdr:rowOff>19080</xdr:rowOff>
    </xdr:from>
    <xdr:to>
      <xdr:col>2</xdr:col>
      <xdr:colOff>1097280</xdr:colOff>
      <xdr:row>64</xdr:row>
      <xdr:rowOff>37800</xdr:rowOff>
    </xdr:to>
    <xdr:graphicFrame>
      <xdr:nvGraphicFramePr>
        <xdr:cNvPr id="11" name="Chart 12"/>
        <xdr:cNvGraphicFramePr/>
      </xdr:nvGraphicFramePr>
      <xdr:xfrm>
        <a:off x="40320" y="5877000"/>
        <a:ext cx="34128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111600</xdr:colOff>
      <xdr:row>38</xdr:row>
      <xdr:rowOff>9360</xdr:rowOff>
    </xdr:from>
    <xdr:to>
      <xdr:col>5</xdr:col>
      <xdr:colOff>1168920</xdr:colOff>
      <xdr:row>64</xdr:row>
      <xdr:rowOff>37800</xdr:rowOff>
    </xdr:to>
    <xdr:graphicFrame>
      <xdr:nvGraphicFramePr>
        <xdr:cNvPr id="12" name="Chart 13"/>
        <xdr:cNvGraphicFramePr/>
      </xdr:nvGraphicFramePr>
      <xdr:xfrm>
        <a:off x="3645360" y="5867280"/>
        <a:ext cx="341316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81720</xdr:colOff>
      <xdr:row>72</xdr:row>
      <xdr:rowOff>76320</xdr:rowOff>
    </xdr:from>
    <xdr:to>
      <xdr:col>2</xdr:col>
      <xdr:colOff>1088280</xdr:colOff>
      <xdr:row>93</xdr:row>
      <xdr:rowOff>57240</xdr:rowOff>
    </xdr:to>
    <xdr:graphicFrame>
      <xdr:nvGraphicFramePr>
        <xdr:cNvPr id="13" name="Chart 14"/>
        <xdr:cNvGraphicFramePr/>
      </xdr:nvGraphicFramePr>
      <xdr:xfrm>
        <a:off x="81720" y="11096640"/>
        <a:ext cx="3362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1127160</xdr:colOff>
      <xdr:row>72</xdr:row>
      <xdr:rowOff>38160</xdr:rowOff>
    </xdr:from>
    <xdr:to>
      <xdr:col>5</xdr:col>
      <xdr:colOff>1097280</xdr:colOff>
      <xdr:row>93</xdr:row>
      <xdr:rowOff>28800</xdr:rowOff>
    </xdr:to>
    <xdr:graphicFrame>
      <xdr:nvGraphicFramePr>
        <xdr:cNvPr id="14" name="Chart 15"/>
        <xdr:cNvGraphicFramePr/>
      </xdr:nvGraphicFramePr>
      <xdr:xfrm>
        <a:off x="3483000" y="11058480"/>
        <a:ext cx="3503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62360</xdr:colOff>
      <xdr:row>101</xdr:row>
      <xdr:rowOff>95400</xdr:rowOff>
    </xdr:from>
    <xdr:to>
      <xdr:col>5</xdr:col>
      <xdr:colOff>834120</xdr:colOff>
      <xdr:row>131</xdr:row>
      <xdr:rowOff>66600</xdr:rowOff>
    </xdr:to>
    <xdr:graphicFrame>
      <xdr:nvGraphicFramePr>
        <xdr:cNvPr id="15" name="Chart 16"/>
        <xdr:cNvGraphicFramePr/>
      </xdr:nvGraphicFramePr>
      <xdr:xfrm>
        <a:off x="162360" y="15535440"/>
        <a:ext cx="65613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193320</xdr:colOff>
      <xdr:row>83</xdr:row>
      <xdr:rowOff>38160</xdr:rowOff>
    </xdr:from>
    <xdr:to>
      <xdr:col>4</xdr:col>
      <xdr:colOff>955800</xdr:colOff>
      <xdr:row>85</xdr:row>
      <xdr:rowOff>75960</xdr:rowOff>
    </xdr:to>
    <xdr:sp>
      <xdr:nvSpPr>
        <xdr:cNvPr id="16" name="Text Box 28"/>
        <xdr:cNvSpPr/>
      </xdr:nvSpPr>
      <xdr:spPr>
        <a:xfrm>
          <a:off x="4905000" y="12735000"/>
          <a:ext cx="762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総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,765,78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2120</xdr:colOff>
      <xdr:row>83</xdr:row>
      <xdr:rowOff>85680</xdr:rowOff>
    </xdr:from>
    <xdr:to>
      <xdr:col>1</xdr:col>
      <xdr:colOff>844200</xdr:colOff>
      <xdr:row>85</xdr:row>
      <xdr:rowOff>123840</xdr:rowOff>
    </xdr:to>
    <xdr:sp>
      <xdr:nvSpPr>
        <xdr:cNvPr id="17" name="Text Box 28"/>
        <xdr:cNvSpPr/>
      </xdr:nvSpPr>
      <xdr:spPr>
        <a:xfrm>
          <a:off x="1310040" y="12782520"/>
          <a:ext cx="712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総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,765,78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3.71"/>
    <col collapsed="false" customWidth="true" hidden="false" outlineLevel="0" max="8" min="2" style="1" width="12.42"/>
    <col collapsed="false" customWidth="false" hidden="false" outlineLevel="0" max="257" min="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5"/>
      <c r="I3" s="3"/>
      <c r="J3" s="3"/>
      <c r="K3" s="3"/>
      <c r="L3" s="3"/>
    </row>
    <row r="4" customFormat="false" ht="2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3"/>
      <c r="J4" s="3"/>
      <c r="K4" s="3"/>
      <c r="L4" s="3"/>
    </row>
    <row r="5" customFormat="false" ht="15.95" hidden="false" customHeight="true" outlineLevel="0" collapsed="false">
      <c r="A5" s="10" t="s">
        <v>11</v>
      </c>
      <c r="B5" s="11" t="n">
        <v>40</v>
      </c>
      <c r="C5" s="12" t="n">
        <v>11</v>
      </c>
      <c r="D5" s="12" t="n">
        <v>11</v>
      </c>
      <c r="E5" s="12" t="n">
        <v>6</v>
      </c>
      <c r="F5" s="12" t="n">
        <v>6</v>
      </c>
      <c r="G5" s="12" t="n">
        <v>2</v>
      </c>
      <c r="H5" s="13" t="n">
        <v>4</v>
      </c>
      <c r="I5" s="3"/>
      <c r="J5" s="3"/>
      <c r="K5" s="3"/>
      <c r="L5" s="3"/>
    </row>
    <row r="6" customFormat="false" ht="15.95" hidden="false" customHeight="true" outlineLevel="0" collapsed="false">
      <c r="A6" s="10" t="n">
        <v>18</v>
      </c>
      <c r="B6" s="11" t="n">
        <v>40</v>
      </c>
      <c r="C6" s="12" t="n">
        <v>11</v>
      </c>
      <c r="D6" s="12" t="n">
        <v>11</v>
      </c>
      <c r="E6" s="12" t="n">
        <v>6</v>
      </c>
      <c r="F6" s="12" t="n">
        <v>6</v>
      </c>
      <c r="G6" s="12" t="n">
        <v>2</v>
      </c>
      <c r="H6" s="13" t="n">
        <v>4</v>
      </c>
      <c r="I6" s="14"/>
      <c r="J6" s="14"/>
      <c r="K6" s="14"/>
      <c r="L6" s="14"/>
    </row>
    <row r="7" customFormat="false" ht="15.95" hidden="false" customHeight="true" outlineLevel="0" collapsed="false">
      <c r="A7" s="10" t="n">
        <v>19</v>
      </c>
      <c r="B7" s="11" t="n">
        <f aca="false">SUM(C7:H7)</f>
        <v>41</v>
      </c>
      <c r="C7" s="12" t="n">
        <v>11</v>
      </c>
      <c r="D7" s="12" t="n">
        <v>11</v>
      </c>
      <c r="E7" s="12" t="n">
        <v>6</v>
      </c>
      <c r="F7" s="12" t="n">
        <v>6</v>
      </c>
      <c r="G7" s="12" t="n">
        <v>2</v>
      </c>
      <c r="H7" s="13" t="n">
        <v>5</v>
      </c>
      <c r="I7" s="3"/>
      <c r="J7" s="3"/>
      <c r="K7" s="3"/>
      <c r="L7" s="3"/>
    </row>
    <row r="8" customFormat="false" ht="15.95" hidden="false" customHeight="true" outlineLevel="0" collapsed="false">
      <c r="A8" s="10" t="n">
        <v>20</v>
      </c>
      <c r="B8" s="11" t="n">
        <f aca="false">SUM(C8:H8)</f>
        <v>41</v>
      </c>
      <c r="C8" s="12" t="n">
        <v>11</v>
      </c>
      <c r="D8" s="12" t="n">
        <v>11</v>
      </c>
      <c r="E8" s="12" t="n">
        <v>6</v>
      </c>
      <c r="F8" s="12" t="n">
        <v>6</v>
      </c>
      <c r="G8" s="12" t="n">
        <v>2</v>
      </c>
      <c r="H8" s="13" t="n">
        <v>5</v>
      </c>
      <c r="I8" s="3"/>
      <c r="J8" s="3"/>
      <c r="K8" s="3"/>
      <c r="L8" s="3"/>
    </row>
    <row r="9" customFormat="false" ht="15.95" hidden="false" customHeight="true" outlineLevel="0" collapsed="false">
      <c r="A9" s="15" t="n">
        <v>21</v>
      </c>
      <c r="B9" s="12" t="n">
        <f aca="false">SUM(C9:H9)</f>
        <v>41</v>
      </c>
      <c r="C9" s="12" t="n">
        <v>11</v>
      </c>
      <c r="D9" s="12" t="n">
        <v>11</v>
      </c>
      <c r="E9" s="12" t="n">
        <v>6</v>
      </c>
      <c r="F9" s="12" t="n">
        <v>6</v>
      </c>
      <c r="G9" s="12" t="n">
        <v>2</v>
      </c>
      <c r="H9" s="13" t="n">
        <v>5</v>
      </c>
      <c r="I9" s="3"/>
      <c r="J9" s="3"/>
      <c r="K9" s="3"/>
      <c r="L9" s="3"/>
    </row>
    <row r="10" customFormat="false" ht="15.95" hidden="false" customHeight="true" outlineLevel="0" collapsed="false">
      <c r="A10" s="15" t="n">
        <v>22</v>
      </c>
      <c r="B10" s="12" t="n">
        <f aca="false">SUM(C10:H10)</f>
        <v>41</v>
      </c>
      <c r="C10" s="12" t="n">
        <v>11</v>
      </c>
      <c r="D10" s="12" t="n">
        <v>11</v>
      </c>
      <c r="E10" s="12" t="n">
        <v>6</v>
      </c>
      <c r="F10" s="12" t="n">
        <v>6</v>
      </c>
      <c r="G10" s="12" t="n">
        <v>2</v>
      </c>
      <c r="H10" s="13" t="n">
        <v>5</v>
      </c>
      <c r="I10" s="14"/>
      <c r="J10" s="14"/>
      <c r="K10" s="14"/>
      <c r="L10" s="14"/>
    </row>
    <row r="11" customFormat="false" ht="15.95" hidden="false" customHeight="true" outlineLevel="0" collapsed="false">
      <c r="A11" s="16" t="n">
        <v>23</v>
      </c>
      <c r="B11" s="17" t="n">
        <f aca="false">SUM(C11:H11)</f>
        <v>41</v>
      </c>
      <c r="C11" s="18" t="n">
        <v>11</v>
      </c>
      <c r="D11" s="18" t="n">
        <v>11</v>
      </c>
      <c r="E11" s="18" t="n">
        <v>6</v>
      </c>
      <c r="F11" s="18" t="n">
        <v>6</v>
      </c>
      <c r="G11" s="18" t="n">
        <v>2</v>
      </c>
      <c r="H11" s="19" t="n">
        <v>5</v>
      </c>
      <c r="I11" s="14"/>
      <c r="J11" s="14"/>
      <c r="K11" s="14"/>
      <c r="L11" s="14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20" t="s">
        <v>12</v>
      </c>
      <c r="I12" s="3"/>
      <c r="J12" s="3"/>
      <c r="K12" s="3"/>
      <c r="L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true" outlineLevel="0" collapsed="false">
      <c r="A14" s="4" t="s">
        <v>13</v>
      </c>
      <c r="B14" s="3"/>
      <c r="C14" s="3"/>
      <c r="D14" s="3"/>
      <c r="E14" s="3"/>
      <c r="F14" s="3"/>
      <c r="G14" s="3"/>
      <c r="H14" s="20" t="s">
        <v>14</v>
      </c>
      <c r="I14" s="3"/>
      <c r="J14" s="3"/>
      <c r="K14" s="3"/>
      <c r="L14" s="3"/>
    </row>
    <row r="15" customFormat="false" ht="15" hidden="false" customHeight="true" outlineLevel="0" collapsed="false">
      <c r="A15" s="21" t="s">
        <v>15</v>
      </c>
      <c r="B15" s="22"/>
      <c r="C15" s="23" t="s">
        <v>16</v>
      </c>
      <c r="D15" s="23" t="s">
        <v>17</v>
      </c>
      <c r="E15" s="24" t="s">
        <v>18</v>
      </c>
      <c r="F15" s="24"/>
      <c r="G15" s="9" t="s">
        <v>19</v>
      </c>
      <c r="H15" s="9"/>
    </row>
    <row r="16" customFormat="false" ht="15" hidden="false" customHeight="true" outlineLevel="0" collapsed="false">
      <c r="A16" s="21"/>
      <c r="B16" s="25" t="s">
        <v>20</v>
      </c>
      <c r="C16" s="23"/>
      <c r="D16" s="23"/>
      <c r="E16" s="26" t="s">
        <v>21</v>
      </c>
      <c r="F16" s="26"/>
      <c r="G16" s="9"/>
      <c r="H16" s="9"/>
    </row>
    <row r="17" customFormat="false" ht="15" hidden="false" customHeight="true" outlineLevel="0" collapsed="false">
      <c r="A17" s="21"/>
      <c r="B17" s="25" t="s">
        <v>22</v>
      </c>
      <c r="C17" s="23"/>
      <c r="D17" s="23"/>
      <c r="E17" s="27" t="s">
        <v>23</v>
      </c>
      <c r="F17" s="27" t="s">
        <v>24</v>
      </c>
      <c r="G17" s="28" t="s">
        <v>25</v>
      </c>
      <c r="H17" s="29" t="s">
        <v>26</v>
      </c>
    </row>
    <row r="18" customFormat="false" ht="15" hidden="false" customHeight="true" outlineLevel="0" collapsed="false">
      <c r="A18" s="21"/>
      <c r="B18" s="30"/>
      <c r="C18" s="23"/>
      <c r="D18" s="23"/>
      <c r="E18" s="31" t="s">
        <v>27</v>
      </c>
      <c r="F18" s="31" t="s">
        <v>28</v>
      </c>
      <c r="G18" s="28"/>
      <c r="H18" s="29"/>
    </row>
    <row r="19" customFormat="false" ht="15.95" hidden="false" customHeight="true" outlineLevel="0" collapsed="false">
      <c r="A19" s="32" t="s">
        <v>29</v>
      </c>
      <c r="B19" s="33" t="n">
        <f aca="false">SUM(B20:B30)</f>
        <v>8361</v>
      </c>
      <c r="C19" s="34" t="n">
        <f aca="false">SUM(C20:C30)</f>
        <v>247449</v>
      </c>
      <c r="D19" s="34" t="n">
        <f aca="false">SUM(D20:D30)</f>
        <v>71267</v>
      </c>
      <c r="E19" s="35" t="n">
        <f aca="false">C19/B19</f>
        <v>29.5956225331898</v>
      </c>
      <c r="F19" s="35" t="n">
        <f aca="false">D19/B19</f>
        <v>8.52374117928478</v>
      </c>
      <c r="G19" s="34" t="n">
        <f aca="false">SUM(G20:G30)</f>
        <v>74142</v>
      </c>
      <c r="H19" s="36" t="n">
        <f aca="false">SUM(H20:H30)</f>
        <v>12057</v>
      </c>
    </row>
    <row r="20" customFormat="false" ht="15.95" hidden="false" customHeight="true" outlineLevel="0" collapsed="false">
      <c r="A20" s="10" t="s">
        <v>30</v>
      </c>
      <c r="B20" s="37" t="n">
        <v>612</v>
      </c>
      <c r="C20" s="38" t="n">
        <v>26091</v>
      </c>
      <c r="D20" s="38" t="n">
        <v>6717</v>
      </c>
      <c r="E20" s="39" t="n">
        <f aca="false">C20/B20</f>
        <v>42.6323529411765</v>
      </c>
      <c r="F20" s="39" t="n">
        <f aca="false">D20/B20</f>
        <v>10.9754901960784</v>
      </c>
      <c r="G20" s="38" t="n">
        <v>6367</v>
      </c>
      <c r="H20" s="40" t="n">
        <v>1164</v>
      </c>
    </row>
    <row r="21" customFormat="false" ht="15.95" hidden="false" customHeight="true" outlineLevel="0" collapsed="false">
      <c r="A21" s="10" t="s">
        <v>31</v>
      </c>
      <c r="B21" s="37" t="n">
        <v>724</v>
      </c>
      <c r="C21" s="38" t="n">
        <v>17977</v>
      </c>
      <c r="D21" s="38" t="n">
        <v>6603</v>
      </c>
      <c r="E21" s="39" t="n">
        <f aca="false">C21/B21</f>
        <v>24.8301104972376</v>
      </c>
      <c r="F21" s="39" t="n">
        <f aca="false">D21/B21</f>
        <v>9.12016574585635</v>
      </c>
      <c r="G21" s="38" t="n">
        <v>5180</v>
      </c>
      <c r="H21" s="40" t="n">
        <v>1162</v>
      </c>
    </row>
    <row r="22" customFormat="false" ht="15.95" hidden="false" customHeight="true" outlineLevel="0" collapsed="false">
      <c r="A22" s="10" t="s">
        <v>32</v>
      </c>
      <c r="B22" s="37" t="n">
        <v>743</v>
      </c>
      <c r="C22" s="38" t="n">
        <v>22280</v>
      </c>
      <c r="D22" s="38" t="n">
        <v>5398</v>
      </c>
      <c r="E22" s="39" t="n">
        <f aca="false">C22/B22</f>
        <v>29.9865410497981</v>
      </c>
      <c r="F22" s="39" t="n">
        <f aca="false">D22/B22</f>
        <v>7.26514131897712</v>
      </c>
      <c r="G22" s="38" t="n">
        <v>7807</v>
      </c>
      <c r="H22" s="41" t="n">
        <v>1215</v>
      </c>
    </row>
    <row r="23" customFormat="false" ht="15.95" hidden="false" customHeight="true" outlineLevel="0" collapsed="false">
      <c r="A23" s="10" t="s">
        <v>33</v>
      </c>
      <c r="B23" s="37" t="n">
        <v>1087</v>
      </c>
      <c r="C23" s="38" t="n">
        <v>29291</v>
      </c>
      <c r="D23" s="38" t="n">
        <v>7256</v>
      </c>
      <c r="E23" s="39" t="n">
        <f aca="false">C23/B23</f>
        <v>26.9466421343146</v>
      </c>
      <c r="F23" s="39" t="n">
        <f aca="false">D23/B23</f>
        <v>6.67525298988041</v>
      </c>
      <c r="G23" s="42" t="n">
        <v>9068</v>
      </c>
      <c r="H23" s="41" t="n">
        <v>1258</v>
      </c>
    </row>
    <row r="24" customFormat="false" ht="15.95" hidden="false" customHeight="true" outlineLevel="0" collapsed="false">
      <c r="A24" s="10" t="s">
        <v>34</v>
      </c>
      <c r="B24" s="37" t="n">
        <v>609</v>
      </c>
      <c r="C24" s="38" t="n">
        <v>23546</v>
      </c>
      <c r="D24" s="38" t="n">
        <v>6258</v>
      </c>
      <c r="E24" s="39" t="n">
        <f aca="false">C24/B24</f>
        <v>38.6633825944171</v>
      </c>
      <c r="F24" s="39" t="n">
        <f aca="false">D24/B24</f>
        <v>10.2758620689655</v>
      </c>
      <c r="G24" s="38" t="n">
        <v>7597</v>
      </c>
      <c r="H24" s="41" t="n">
        <v>1215</v>
      </c>
    </row>
    <row r="25" customFormat="false" ht="15.95" hidden="false" customHeight="true" outlineLevel="0" collapsed="false">
      <c r="A25" s="10" t="s">
        <v>35</v>
      </c>
      <c r="B25" s="37" t="n">
        <v>1016</v>
      </c>
      <c r="C25" s="38" t="n">
        <v>21070</v>
      </c>
      <c r="D25" s="38" t="n">
        <v>8264</v>
      </c>
      <c r="E25" s="39" t="n">
        <f aca="false">C25/B25</f>
        <v>20.738188976378</v>
      </c>
      <c r="F25" s="39" t="n">
        <f aca="false">D25/B25</f>
        <v>8.13385826771654</v>
      </c>
      <c r="G25" s="38" t="n">
        <v>7114</v>
      </c>
      <c r="H25" s="41" t="n">
        <v>1215</v>
      </c>
    </row>
    <row r="26" customFormat="false" ht="15.95" hidden="false" customHeight="true" outlineLevel="0" collapsed="false">
      <c r="A26" s="10" t="s">
        <v>36</v>
      </c>
      <c r="B26" s="37" t="n">
        <v>668</v>
      </c>
      <c r="C26" s="38" t="n">
        <v>18125</v>
      </c>
      <c r="D26" s="42" t="n">
        <v>6302</v>
      </c>
      <c r="E26" s="39" t="n">
        <f aca="false">C26/B26</f>
        <v>27.1332335329341</v>
      </c>
      <c r="F26" s="39" t="n">
        <f aca="false">D26/B26</f>
        <v>9.43413173652695</v>
      </c>
      <c r="G26" s="38" t="n">
        <v>5241</v>
      </c>
      <c r="H26" s="40" t="n">
        <v>945</v>
      </c>
    </row>
    <row r="27" customFormat="false" ht="15.95" hidden="false" customHeight="true" outlineLevel="0" collapsed="false">
      <c r="A27" s="10" t="s">
        <v>37</v>
      </c>
      <c r="B27" s="37" t="n">
        <v>897</v>
      </c>
      <c r="C27" s="38" t="n">
        <v>17685</v>
      </c>
      <c r="D27" s="38" t="n">
        <v>6614</v>
      </c>
      <c r="E27" s="39" t="n">
        <f aca="false">C27/B27</f>
        <v>19.7157190635452</v>
      </c>
      <c r="F27" s="39" t="n">
        <f aca="false">D27/B27</f>
        <v>7.37346711259755</v>
      </c>
      <c r="G27" s="38" t="n">
        <v>5965</v>
      </c>
      <c r="H27" s="40" t="n">
        <v>945</v>
      </c>
    </row>
    <row r="28" customFormat="false" ht="15.95" hidden="false" customHeight="true" outlineLevel="0" collapsed="false">
      <c r="A28" s="10" t="s">
        <v>38</v>
      </c>
      <c r="B28" s="37" t="n">
        <v>794</v>
      </c>
      <c r="C28" s="38" t="n">
        <v>21177</v>
      </c>
      <c r="D28" s="38" t="n">
        <v>6265</v>
      </c>
      <c r="E28" s="39" t="n">
        <f aca="false">C28/B28</f>
        <v>26.6712846347607</v>
      </c>
      <c r="F28" s="39" t="n">
        <f aca="false">D28/B28</f>
        <v>7.8904282115869</v>
      </c>
      <c r="G28" s="38" t="n">
        <v>6933</v>
      </c>
      <c r="H28" s="40" t="n">
        <v>949</v>
      </c>
    </row>
    <row r="29" customFormat="false" ht="15.95" hidden="false" customHeight="true" outlineLevel="0" collapsed="false">
      <c r="A29" s="10" t="s">
        <v>39</v>
      </c>
      <c r="B29" s="37" t="n">
        <v>680</v>
      </c>
      <c r="C29" s="38" t="n">
        <v>20498</v>
      </c>
      <c r="D29" s="43" t="n">
        <v>5774</v>
      </c>
      <c r="E29" s="39" t="n">
        <f aca="false">C29/B29</f>
        <v>30.1441176470588</v>
      </c>
      <c r="F29" s="39" t="n">
        <f aca="false">D29/B29</f>
        <v>8.49117647058823</v>
      </c>
      <c r="G29" s="38" t="n">
        <v>6015</v>
      </c>
      <c r="H29" s="40" t="n">
        <v>949</v>
      </c>
    </row>
    <row r="30" customFormat="false" ht="15.95" hidden="false" customHeight="true" outlineLevel="0" collapsed="false">
      <c r="A30" s="44" t="s">
        <v>40</v>
      </c>
      <c r="B30" s="37" t="n">
        <v>531</v>
      </c>
      <c r="C30" s="38" t="n">
        <v>29709</v>
      </c>
      <c r="D30" s="38" t="n">
        <v>5816</v>
      </c>
      <c r="E30" s="39" t="n">
        <f aca="false">C30/B30</f>
        <v>55.9491525423729</v>
      </c>
      <c r="F30" s="39" t="n">
        <f aca="false">D30/B30</f>
        <v>10.9529190207156</v>
      </c>
      <c r="G30" s="38" t="n">
        <v>6855</v>
      </c>
      <c r="H30" s="40" t="n">
        <v>1040</v>
      </c>
    </row>
    <row r="31" customFormat="false" ht="15.95" hidden="false" customHeight="true" outlineLevel="0" collapsed="false">
      <c r="A31" s="32" t="s">
        <v>41</v>
      </c>
      <c r="B31" s="45" t="n">
        <f aca="false">SUM(B32:B37)</f>
        <v>4605</v>
      </c>
      <c r="C31" s="46" t="n">
        <f aca="false">SUM(C32:C37)</f>
        <v>149676</v>
      </c>
      <c r="D31" s="46" t="n">
        <f aca="false">SUM(D32:D37)</f>
        <v>41883</v>
      </c>
      <c r="E31" s="47" t="n">
        <f aca="false">C31/B31</f>
        <v>32.5029315960912</v>
      </c>
      <c r="F31" s="47" t="n">
        <f aca="false">D31/B31</f>
        <v>9.09511400651466</v>
      </c>
      <c r="G31" s="46" t="n">
        <f aca="false">SUM(G32:G37)</f>
        <v>57378</v>
      </c>
      <c r="H31" s="48" t="n">
        <f aca="false">SUM(H32:H37)</f>
        <v>7950</v>
      </c>
    </row>
    <row r="32" customFormat="false" ht="15.95" hidden="false" customHeight="true" outlineLevel="0" collapsed="false">
      <c r="A32" s="10" t="s">
        <v>30</v>
      </c>
      <c r="B32" s="37" t="n">
        <v>795</v>
      </c>
      <c r="C32" s="38" t="n">
        <v>22708</v>
      </c>
      <c r="D32" s="38" t="n">
        <v>7818</v>
      </c>
      <c r="E32" s="39" t="n">
        <v>28.6</v>
      </c>
      <c r="F32" s="39" t="n">
        <v>9.8</v>
      </c>
      <c r="G32" s="38" t="n">
        <v>9783</v>
      </c>
      <c r="H32" s="40" t="n">
        <v>1400</v>
      </c>
    </row>
    <row r="33" customFormat="false" ht="15.95" hidden="false" customHeight="true" outlineLevel="0" collapsed="false">
      <c r="A33" s="10" t="s">
        <v>31</v>
      </c>
      <c r="B33" s="37" t="n">
        <v>977</v>
      </c>
      <c r="C33" s="38" t="n">
        <v>25928</v>
      </c>
      <c r="D33" s="38" t="n">
        <v>8061</v>
      </c>
      <c r="E33" s="39" t="n">
        <v>26.5</v>
      </c>
      <c r="F33" s="39" t="n">
        <v>8.3</v>
      </c>
      <c r="G33" s="38" t="n">
        <v>10480</v>
      </c>
      <c r="H33" s="40" t="n">
        <v>1400</v>
      </c>
    </row>
    <row r="34" customFormat="false" ht="15.95" hidden="false" customHeight="true" outlineLevel="0" collapsed="false">
      <c r="A34" s="10" t="s">
        <v>32</v>
      </c>
      <c r="B34" s="37" t="n">
        <v>926</v>
      </c>
      <c r="C34" s="38" t="n">
        <v>26072</v>
      </c>
      <c r="D34" s="49" t="n">
        <v>8166</v>
      </c>
      <c r="E34" s="39" t="n">
        <v>28.2</v>
      </c>
      <c r="F34" s="39" t="n">
        <v>8.8</v>
      </c>
      <c r="G34" s="38" t="n">
        <v>10323</v>
      </c>
      <c r="H34" s="40" t="n">
        <v>1400</v>
      </c>
    </row>
    <row r="35" customFormat="false" ht="15.95" hidden="false" customHeight="true" outlineLevel="0" collapsed="false">
      <c r="A35" s="10" t="s">
        <v>37</v>
      </c>
      <c r="B35" s="37" t="n">
        <v>807</v>
      </c>
      <c r="C35" s="38" t="n">
        <v>22777</v>
      </c>
      <c r="D35" s="38" t="n">
        <v>7725</v>
      </c>
      <c r="E35" s="39" t="n">
        <v>28.2</v>
      </c>
      <c r="F35" s="39" t="n">
        <v>9.6</v>
      </c>
      <c r="G35" s="38" t="n">
        <v>7169</v>
      </c>
      <c r="H35" s="40" t="n">
        <v>1201</v>
      </c>
    </row>
    <row r="36" customFormat="false" ht="15.95" hidden="false" customHeight="true" outlineLevel="0" collapsed="false">
      <c r="A36" s="10" t="s">
        <v>42</v>
      </c>
      <c r="B36" s="37" t="n">
        <v>442</v>
      </c>
      <c r="C36" s="38" t="n">
        <v>32291</v>
      </c>
      <c r="D36" s="38" t="n">
        <v>5066</v>
      </c>
      <c r="E36" s="39" t="n">
        <v>73.1</v>
      </c>
      <c r="F36" s="39" t="n">
        <v>11.5</v>
      </c>
      <c r="G36" s="38" t="n">
        <v>9663</v>
      </c>
      <c r="H36" s="40" t="n">
        <v>1163</v>
      </c>
    </row>
    <row r="37" customFormat="false" ht="15.95" hidden="false" customHeight="true" outlineLevel="0" collapsed="false">
      <c r="A37" s="50" t="s">
        <v>43</v>
      </c>
      <c r="B37" s="37" t="n">
        <v>658</v>
      </c>
      <c r="C37" s="38" t="n">
        <v>19900</v>
      </c>
      <c r="D37" s="38" t="n">
        <v>5047</v>
      </c>
      <c r="E37" s="39" t="n">
        <f aca="false">C37/B37</f>
        <v>30.2431610942249</v>
      </c>
      <c r="F37" s="39" t="n">
        <f aca="false">D37/B37</f>
        <v>7.67021276595745</v>
      </c>
      <c r="G37" s="38" t="n">
        <v>9960</v>
      </c>
      <c r="H37" s="40" t="n">
        <v>1386</v>
      </c>
    </row>
    <row r="38" customFormat="false" ht="15.95" hidden="false" customHeight="true" outlineLevel="0" collapsed="false">
      <c r="A38" s="32" t="s">
        <v>44</v>
      </c>
      <c r="B38" s="45" t="n">
        <f aca="false">SUM(B39:B44)</f>
        <v>4937</v>
      </c>
      <c r="C38" s="46" t="n">
        <f aca="false">SUM(C39:C44)</f>
        <v>274233</v>
      </c>
      <c r="D38" s="46" t="n">
        <f aca="false">SUM(D39:D44)</f>
        <v>74851</v>
      </c>
      <c r="E38" s="47" t="n">
        <f aca="false">C38/B38</f>
        <v>55.5464857200729</v>
      </c>
      <c r="F38" s="47" t="n">
        <f aca="false">D38/B38</f>
        <v>15.1612315171157</v>
      </c>
      <c r="G38" s="46" t="n">
        <f aca="false">SUM(G39:G44)</f>
        <v>89477</v>
      </c>
      <c r="H38" s="48" t="n">
        <f aca="false">SUM(H39:H44)</f>
        <v>15138</v>
      </c>
    </row>
    <row r="39" customFormat="false" ht="15.95" hidden="false" customHeight="true" outlineLevel="0" collapsed="false">
      <c r="A39" s="10" t="s">
        <v>45</v>
      </c>
      <c r="B39" s="37" t="n">
        <v>1200</v>
      </c>
      <c r="C39" s="38" t="n">
        <v>37663</v>
      </c>
      <c r="D39" s="38" t="n">
        <v>13316</v>
      </c>
      <c r="E39" s="39" t="n">
        <f aca="false">C39/B39</f>
        <v>31.3858333333333</v>
      </c>
      <c r="F39" s="39" t="n">
        <f aca="false">D39/B39</f>
        <v>11.0966666666667</v>
      </c>
      <c r="G39" s="38" t="n">
        <v>16422</v>
      </c>
      <c r="H39" s="40" t="n">
        <v>2420</v>
      </c>
    </row>
    <row r="40" customFormat="false" ht="15.95" hidden="false" customHeight="true" outlineLevel="0" collapsed="false">
      <c r="A40" s="10" t="s">
        <v>46</v>
      </c>
      <c r="B40" s="37" t="n">
        <v>876</v>
      </c>
      <c r="C40" s="38" t="n">
        <v>35544</v>
      </c>
      <c r="D40" s="38" t="n">
        <v>6571</v>
      </c>
      <c r="E40" s="39" t="n">
        <v>40.5</v>
      </c>
      <c r="F40" s="39" t="n">
        <f aca="false">D40/B40</f>
        <v>7.50114155251142</v>
      </c>
      <c r="G40" s="38" t="n">
        <v>15750</v>
      </c>
      <c r="H40" s="51" t="n">
        <v>4505</v>
      </c>
    </row>
    <row r="41" customFormat="false" ht="15.95" hidden="false" customHeight="true" outlineLevel="0" collapsed="false">
      <c r="A41" s="10" t="s">
        <v>47</v>
      </c>
      <c r="B41" s="37" t="n">
        <v>737</v>
      </c>
      <c r="C41" s="38" t="n">
        <v>37843</v>
      </c>
      <c r="D41" s="38" t="n">
        <v>17769</v>
      </c>
      <c r="E41" s="39" t="n">
        <f aca="false">C41/B41</f>
        <v>51.3473541383989</v>
      </c>
      <c r="F41" s="39" t="n">
        <f aca="false">D41/B41</f>
        <v>24.1099050203528</v>
      </c>
      <c r="G41" s="38" t="n">
        <v>12497</v>
      </c>
      <c r="H41" s="40" t="n">
        <v>1876</v>
      </c>
    </row>
    <row r="42" customFormat="false" ht="15.95" hidden="false" customHeight="true" outlineLevel="0" collapsed="false">
      <c r="A42" s="10" t="s">
        <v>48</v>
      </c>
      <c r="B42" s="37" t="n">
        <v>693</v>
      </c>
      <c r="C42" s="38" t="n">
        <v>47986</v>
      </c>
      <c r="D42" s="38" t="n">
        <v>15165</v>
      </c>
      <c r="E42" s="39" t="n">
        <v>69.3</v>
      </c>
      <c r="F42" s="39" t="n">
        <f aca="false">D42/B42</f>
        <v>21.8831168831169</v>
      </c>
      <c r="G42" s="38" t="n">
        <v>11663</v>
      </c>
      <c r="H42" s="40" t="n">
        <v>2178</v>
      </c>
    </row>
    <row r="43" customFormat="false" ht="15.95" hidden="false" customHeight="true" outlineLevel="0" collapsed="false">
      <c r="A43" s="10" t="s">
        <v>49</v>
      </c>
      <c r="B43" s="37" t="n">
        <v>786</v>
      </c>
      <c r="C43" s="38" t="n">
        <v>73147</v>
      </c>
      <c r="D43" s="38" t="n">
        <v>15900</v>
      </c>
      <c r="E43" s="39" t="n">
        <v>93</v>
      </c>
      <c r="F43" s="39" t="n">
        <f aca="false">D43/B43</f>
        <v>20.2290076335878</v>
      </c>
      <c r="G43" s="38" t="n">
        <v>14615</v>
      </c>
      <c r="H43" s="40" t="n">
        <v>1485</v>
      </c>
    </row>
    <row r="44" customFormat="false" ht="15.95" hidden="false" customHeight="true" outlineLevel="0" collapsed="false">
      <c r="A44" s="52" t="s">
        <v>43</v>
      </c>
      <c r="B44" s="37" t="n">
        <v>645</v>
      </c>
      <c r="C44" s="38" t="n">
        <v>42050</v>
      </c>
      <c r="D44" s="38" t="n">
        <v>6130</v>
      </c>
      <c r="E44" s="39" t="n">
        <f aca="false">C44/B44</f>
        <v>65.1937984496124</v>
      </c>
      <c r="F44" s="39" t="n">
        <f aca="false">D44/B44</f>
        <v>9.50387596899225</v>
      </c>
      <c r="G44" s="38" t="n">
        <v>18530</v>
      </c>
      <c r="H44" s="40" t="n">
        <v>2674</v>
      </c>
    </row>
    <row r="45" customFormat="false" ht="15.95" hidden="false" customHeight="true" outlineLevel="0" collapsed="false">
      <c r="A45" s="32" t="s">
        <v>50</v>
      </c>
      <c r="B45" s="45" t="n">
        <f aca="false">SUM(B46:B48)</f>
        <v>462</v>
      </c>
      <c r="C45" s="46" t="n">
        <f aca="false">SUM(C46:C48)</f>
        <v>71113</v>
      </c>
      <c r="D45" s="46" t="n">
        <f aca="false">SUM(D46:D48)</f>
        <v>20591</v>
      </c>
      <c r="E45" s="47" t="n">
        <f aca="false">C45/B45</f>
        <v>153.924242424242</v>
      </c>
      <c r="F45" s="47" t="n">
        <f aca="false">D45/B45</f>
        <v>44.5692640692641</v>
      </c>
      <c r="G45" s="46" t="n">
        <f aca="false">SUM(G46:G48)</f>
        <v>6168</v>
      </c>
      <c r="H45" s="48" t="n">
        <f aca="false">SUM(H46:H48)</f>
        <v>4141</v>
      </c>
    </row>
    <row r="46" customFormat="false" ht="15.95" hidden="false" customHeight="true" outlineLevel="0" collapsed="false">
      <c r="A46" s="10" t="s">
        <v>51</v>
      </c>
      <c r="B46" s="37" t="n">
        <v>310</v>
      </c>
      <c r="C46" s="38" t="n">
        <v>26441</v>
      </c>
      <c r="D46" s="38" t="n">
        <v>10881</v>
      </c>
      <c r="E46" s="39" t="n">
        <f aca="false">C46/B46</f>
        <v>85.2935483870968</v>
      </c>
      <c r="F46" s="39" t="n">
        <f aca="false">D46/B46</f>
        <v>35.1</v>
      </c>
      <c r="G46" s="38" t="n">
        <v>2490</v>
      </c>
      <c r="H46" s="40" t="n">
        <v>701</v>
      </c>
    </row>
    <row r="47" customFormat="false" ht="15.95" hidden="false" customHeight="true" outlineLevel="0" collapsed="false">
      <c r="A47" s="10" t="s">
        <v>52</v>
      </c>
      <c r="B47" s="37" t="n">
        <v>150</v>
      </c>
      <c r="C47" s="38" t="n">
        <v>40341</v>
      </c>
      <c r="D47" s="38" t="n">
        <v>7710</v>
      </c>
      <c r="E47" s="39" t="n">
        <f aca="false">C47/B47</f>
        <v>268.94</v>
      </c>
      <c r="F47" s="39" t="n">
        <f aca="false">D47/B47</f>
        <v>51.4</v>
      </c>
      <c r="G47" s="38" t="n">
        <v>3678</v>
      </c>
      <c r="H47" s="40" t="n">
        <v>965</v>
      </c>
    </row>
    <row r="48" customFormat="false" ht="15.95" hidden="false" customHeight="true" outlineLevel="0" collapsed="false">
      <c r="A48" s="53" t="s">
        <v>53</v>
      </c>
      <c r="B48" s="54" t="n">
        <v>2</v>
      </c>
      <c r="C48" s="55" t="n">
        <v>4331</v>
      </c>
      <c r="D48" s="55" t="n">
        <v>2000</v>
      </c>
      <c r="E48" s="56" t="n">
        <f aca="false">C48/B48</f>
        <v>2165.5</v>
      </c>
      <c r="F48" s="56" t="n">
        <f aca="false">D48/B48</f>
        <v>1000</v>
      </c>
      <c r="G48" s="57" t="n">
        <v>0</v>
      </c>
      <c r="H48" s="58" t="n">
        <v>2475</v>
      </c>
    </row>
    <row r="49" customFormat="false" ht="15" hidden="false" customHeight="true" outlineLevel="0" collapsed="false">
      <c r="A49" s="4" t="s">
        <v>54</v>
      </c>
      <c r="B49" s="3"/>
      <c r="C49" s="3"/>
      <c r="D49" s="3"/>
      <c r="E49" s="3"/>
      <c r="H49" s="20" t="s">
        <v>55</v>
      </c>
      <c r="I49" s="3"/>
      <c r="J49" s="3"/>
      <c r="K49" s="3"/>
      <c r="L49" s="3"/>
    </row>
    <row r="50" customFormat="false" ht="15" hidden="false" customHeight="true" outlineLevel="0" collapsed="false">
      <c r="A50" s="3"/>
      <c r="B50" s="3"/>
      <c r="C50" s="3"/>
      <c r="D50" s="3"/>
      <c r="E50" s="3"/>
      <c r="H50" s="20" t="s">
        <v>56</v>
      </c>
      <c r="I50" s="3"/>
      <c r="J50" s="3"/>
      <c r="K50" s="3"/>
      <c r="L50" s="3"/>
    </row>
  </sheetData>
  <mergeCells count="9">
    <mergeCell ref="A1:H1"/>
    <mergeCell ref="A15:A18"/>
    <mergeCell ref="C15:C18"/>
    <mergeCell ref="D15:D18"/>
    <mergeCell ref="E15:F15"/>
    <mergeCell ref="G15:H16"/>
    <mergeCell ref="E16:F16"/>
    <mergeCell ref="G17:G18"/>
    <mergeCell ref="H17:H18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80" zoomScalePageLayoutView="115" workbookViewId="0">
      <pane xSplit="2" ySplit="0" topLeftCell="M1" activePane="topRight" state="frozen"/>
      <selection pane="topLeft" activeCell="A28" activeCellId="0" sqref="A28"/>
      <selection pane="topRight" activeCell="A51" activeCellId="0" sqref="A51:IV5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71"/>
    <col collapsed="false" customWidth="true" hidden="false" outlineLevel="0" max="3" min="3" style="1" width="0.85"/>
    <col collapsed="false" customWidth="true" hidden="false" outlineLevel="0" max="4" min="4" style="1" width="8.71"/>
    <col collapsed="false" customWidth="true" hidden="false" outlineLevel="0" max="8" min="5" style="1" width="7.7"/>
    <col collapsed="false" customWidth="true" hidden="false" outlineLevel="0" max="9" min="9" style="1" width="8.71"/>
    <col collapsed="false" customWidth="true" hidden="false" outlineLevel="0" max="13" min="10" style="1" width="7.28"/>
    <col collapsed="false" customWidth="true" hidden="false" outlineLevel="0" max="18" min="14" style="1" width="6.71"/>
    <col collapsed="false" customWidth="true" hidden="false" outlineLevel="0" max="19" min="19" style="1" width="5.99"/>
    <col collapsed="false" customWidth="true" hidden="false" outlineLevel="0" max="20" min="20" style="1" width="3.71"/>
    <col collapsed="false" customWidth="true" hidden="false" outlineLevel="0" max="21" min="21" style="1" width="3.56"/>
    <col collapsed="false" customWidth="true" hidden="false" outlineLevel="0" max="22" min="22" style="1" width="6.28"/>
    <col collapsed="false" customWidth="true" hidden="false" outlineLevel="0" max="23" min="23" style="1" width="7.13"/>
    <col collapsed="false" customWidth="true" hidden="false" outlineLevel="0" max="25" min="24" style="1" width="6.71"/>
    <col collapsed="false" customWidth="true" hidden="false" outlineLevel="0" max="26" min="26" style="1" width="7.42"/>
    <col collapsed="false" customWidth="true" hidden="false" outlineLevel="0" max="27" min="27" style="1" width="3.99"/>
    <col collapsed="false" customWidth="true" hidden="false" outlineLevel="0" max="28" min="28" style="1" width="2.99"/>
    <col collapsed="false" customWidth="true" hidden="false" outlineLevel="0" max="29" min="29" style="1" width="6.71"/>
    <col collapsed="false" customWidth="true" hidden="false" outlineLevel="0" max="30" min="30" style="1" width="3.85"/>
    <col collapsed="false" customWidth="false" hidden="false" outlineLevel="0" max="257" min="31" style="1" width="9.13"/>
  </cols>
  <sheetData>
    <row r="1" customFormat="false" ht="5.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Z1" s="3"/>
      <c r="AA1" s="3"/>
      <c r="AB1" s="3"/>
      <c r="AC1" s="5"/>
      <c r="AD1" s="5"/>
    </row>
    <row r="2" customFormat="false" ht="15" hidden="false" customHeight="true" outlineLevel="0" collapsed="false">
      <c r="B2" s="4" t="s">
        <v>2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Z2" s="3"/>
      <c r="AA2" s="3"/>
      <c r="AB2" s="3"/>
      <c r="AC2" s="20" t="s">
        <v>160</v>
      </c>
      <c r="AD2" s="5"/>
    </row>
    <row r="3" customFormat="false" ht="24.95" hidden="false" customHeight="true" outlineLevel="0" collapsed="false">
      <c r="A3" s="721"/>
      <c r="B3" s="129" t="s">
        <v>161</v>
      </c>
      <c r="C3" s="722"/>
      <c r="D3" s="23" t="s">
        <v>110</v>
      </c>
      <c r="E3" s="323" t="s">
        <v>226</v>
      </c>
      <c r="F3" s="678"/>
      <c r="G3" s="267"/>
      <c r="H3" s="324"/>
      <c r="I3" s="23" t="s">
        <v>65</v>
      </c>
      <c r="J3" s="23" t="s">
        <v>227</v>
      </c>
      <c r="K3" s="23"/>
      <c r="L3" s="23"/>
      <c r="M3" s="23"/>
      <c r="N3" s="23" t="s">
        <v>201</v>
      </c>
      <c r="O3" s="23"/>
      <c r="P3" s="23"/>
      <c r="Q3" s="23"/>
      <c r="R3" s="410" t="s">
        <v>228</v>
      </c>
      <c r="S3" s="410"/>
      <c r="T3" s="410"/>
      <c r="U3" s="410"/>
      <c r="V3" s="410"/>
      <c r="W3" s="410" t="s">
        <v>229</v>
      </c>
      <c r="X3" s="410"/>
      <c r="Y3" s="410"/>
      <c r="Z3" s="679" t="s">
        <v>230</v>
      </c>
      <c r="AA3" s="679"/>
      <c r="AB3" s="679"/>
      <c r="AC3" s="679"/>
      <c r="AD3" s="680"/>
      <c r="AE3" s="3"/>
    </row>
    <row r="4" customFormat="false" ht="24.95" hidden="false" customHeight="true" outlineLevel="0" collapsed="false">
      <c r="A4" s="723"/>
      <c r="B4" s="129"/>
      <c r="C4" s="724"/>
      <c r="D4" s="23"/>
      <c r="E4" s="28" t="s">
        <v>231</v>
      </c>
      <c r="F4" s="28"/>
      <c r="G4" s="134" t="s">
        <v>119</v>
      </c>
      <c r="H4" s="134" t="s">
        <v>120</v>
      </c>
      <c r="I4" s="23"/>
      <c r="J4" s="26" t="s">
        <v>231</v>
      </c>
      <c r="K4" s="26"/>
      <c r="L4" s="68" t="s">
        <v>68</v>
      </c>
      <c r="M4" s="28" t="s">
        <v>69</v>
      </c>
      <c r="N4" s="68" t="s">
        <v>232</v>
      </c>
      <c r="O4" s="68"/>
      <c r="P4" s="28" t="s">
        <v>68</v>
      </c>
      <c r="Q4" s="68" t="s">
        <v>69</v>
      </c>
      <c r="R4" s="68" t="s">
        <v>4</v>
      </c>
      <c r="S4" s="68"/>
      <c r="T4" s="28" t="s">
        <v>68</v>
      </c>
      <c r="U4" s="28"/>
      <c r="V4" s="28" t="s">
        <v>69</v>
      </c>
      <c r="W4" s="26" t="s">
        <v>233</v>
      </c>
      <c r="X4" s="26"/>
      <c r="Y4" s="26"/>
      <c r="Z4" s="681" t="s">
        <v>233</v>
      </c>
      <c r="AA4" s="681"/>
      <c r="AB4" s="681"/>
      <c r="AC4" s="681"/>
      <c r="AD4" s="680"/>
      <c r="AE4" s="3"/>
    </row>
    <row r="5" customFormat="false" ht="17.1" hidden="false" customHeight="true" outlineLevel="0" collapsed="false">
      <c r="A5" s="725"/>
      <c r="B5" s="726" t="s">
        <v>89</v>
      </c>
      <c r="C5" s="151"/>
      <c r="D5" s="727" t="n">
        <v>3</v>
      </c>
      <c r="E5" s="42" t="n">
        <v>128</v>
      </c>
      <c r="F5" s="42"/>
      <c r="G5" s="42" t="n">
        <v>97</v>
      </c>
      <c r="H5" s="42" t="n">
        <v>31</v>
      </c>
      <c r="I5" s="42" t="n">
        <v>121</v>
      </c>
      <c r="J5" s="42" t="n">
        <v>413</v>
      </c>
      <c r="K5" s="42"/>
      <c r="L5" s="42" t="n">
        <v>244</v>
      </c>
      <c r="M5" s="42" t="n">
        <v>169</v>
      </c>
      <c r="N5" s="42" t="n">
        <v>244</v>
      </c>
      <c r="O5" s="42"/>
      <c r="P5" s="330" t="n">
        <v>88</v>
      </c>
      <c r="Q5" s="42" t="n">
        <v>156</v>
      </c>
      <c r="R5" s="42" t="n">
        <v>87</v>
      </c>
      <c r="S5" s="42"/>
      <c r="T5" s="42" t="n">
        <v>74</v>
      </c>
      <c r="U5" s="42"/>
      <c r="V5" s="393" t="n">
        <v>55</v>
      </c>
      <c r="W5" s="728" t="n">
        <f aca="false">J5/I5</f>
        <v>3.41322314049587</v>
      </c>
      <c r="X5" s="728"/>
      <c r="Y5" s="728"/>
      <c r="Z5" s="729" t="n">
        <f aca="false">J5/N5</f>
        <v>1.69262295081967</v>
      </c>
      <c r="AA5" s="729"/>
      <c r="AB5" s="729"/>
      <c r="AC5" s="729"/>
      <c r="AD5" s="357"/>
      <c r="AE5" s="14"/>
    </row>
    <row r="6" customFormat="false" ht="17.1" hidden="false" customHeight="true" outlineLevel="0" collapsed="false">
      <c r="A6" s="725"/>
      <c r="B6" s="151" t="n">
        <v>21</v>
      </c>
      <c r="C6" s="151"/>
      <c r="D6" s="727" t="n">
        <v>3</v>
      </c>
      <c r="E6" s="42" t="n">
        <v>119</v>
      </c>
      <c r="F6" s="42"/>
      <c r="G6" s="42" t="n">
        <v>85</v>
      </c>
      <c r="H6" s="42" t="n">
        <v>34</v>
      </c>
      <c r="I6" s="42" t="n">
        <v>127</v>
      </c>
      <c r="J6" s="42" t="n">
        <v>440</v>
      </c>
      <c r="K6" s="42"/>
      <c r="L6" s="42" t="n">
        <v>267</v>
      </c>
      <c r="M6" s="42" t="n">
        <v>173</v>
      </c>
      <c r="N6" s="42" t="n">
        <v>266</v>
      </c>
      <c r="O6" s="42"/>
      <c r="P6" s="42" t="n">
        <v>105</v>
      </c>
      <c r="Q6" s="42" t="n">
        <v>161</v>
      </c>
      <c r="R6" s="42" t="n">
        <v>84</v>
      </c>
      <c r="S6" s="42"/>
      <c r="T6" s="42" t="n">
        <v>32</v>
      </c>
      <c r="U6" s="42"/>
      <c r="V6" s="42" t="n">
        <v>52</v>
      </c>
      <c r="W6" s="728" t="n">
        <v>3</v>
      </c>
      <c r="X6" s="728"/>
      <c r="Y6" s="728"/>
      <c r="Z6" s="729" t="n">
        <v>2</v>
      </c>
      <c r="AA6" s="729"/>
      <c r="AB6" s="729"/>
      <c r="AC6" s="729"/>
      <c r="AD6" s="357"/>
      <c r="AE6" s="14"/>
    </row>
    <row r="7" customFormat="false" ht="17.1" hidden="false" customHeight="true" outlineLevel="0" collapsed="false">
      <c r="A7" s="725"/>
      <c r="B7" s="151" t="n">
        <v>22</v>
      </c>
      <c r="C7" s="151"/>
      <c r="D7" s="25" t="n">
        <v>3</v>
      </c>
      <c r="E7" s="42" t="n">
        <v>146</v>
      </c>
      <c r="F7" s="42"/>
      <c r="G7" s="42" t="n">
        <v>96</v>
      </c>
      <c r="H7" s="42" t="n">
        <v>50</v>
      </c>
      <c r="I7" s="42" t="n">
        <v>129</v>
      </c>
      <c r="J7" s="42" t="n">
        <v>442</v>
      </c>
      <c r="K7" s="42"/>
      <c r="L7" s="42" t="n">
        <v>266</v>
      </c>
      <c r="M7" s="42" t="n">
        <v>176</v>
      </c>
      <c r="N7" s="42" t="n">
        <v>270</v>
      </c>
      <c r="O7" s="42"/>
      <c r="P7" s="42" t="n">
        <v>107</v>
      </c>
      <c r="Q7" s="42" t="n">
        <v>163</v>
      </c>
      <c r="R7" s="42" t="n">
        <v>80</v>
      </c>
      <c r="S7" s="42"/>
      <c r="T7" s="42" t="n">
        <v>32</v>
      </c>
      <c r="U7" s="42"/>
      <c r="V7" s="42" t="n">
        <v>48</v>
      </c>
      <c r="W7" s="728" t="n">
        <v>3</v>
      </c>
      <c r="X7" s="728"/>
      <c r="Y7" s="728"/>
      <c r="Z7" s="729" t="n">
        <v>2</v>
      </c>
      <c r="AA7" s="729"/>
      <c r="AB7" s="729"/>
      <c r="AC7" s="729"/>
      <c r="AD7" s="357"/>
      <c r="AE7" s="14"/>
    </row>
    <row r="8" customFormat="false" ht="17.1" hidden="false" customHeight="true" outlineLevel="0" collapsed="false">
      <c r="A8" s="725"/>
      <c r="B8" s="706" t="n">
        <v>23</v>
      </c>
      <c r="C8" s="706"/>
      <c r="D8" s="730" t="n">
        <f aca="false">SUM(D9:D11)</f>
        <v>3</v>
      </c>
      <c r="E8" s="111" t="n">
        <f aca="false">SUM(E9:F11)</f>
        <v>146</v>
      </c>
      <c r="F8" s="111"/>
      <c r="G8" s="111" t="n">
        <f aca="false">SUM(G9:G11)</f>
        <v>96</v>
      </c>
      <c r="H8" s="111" t="n">
        <f aca="false">SUM(H9:H11)</f>
        <v>50</v>
      </c>
      <c r="I8" s="111" t="n">
        <f aca="false">SUM(I9:I11)</f>
        <v>139</v>
      </c>
      <c r="J8" s="111" t="n">
        <f aca="false">SUM(J9:K11)</f>
        <v>462</v>
      </c>
      <c r="K8" s="111"/>
      <c r="L8" s="111" t="n">
        <f aca="false">SUM(L9:L11)</f>
        <v>280</v>
      </c>
      <c r="M8" s="111" t="n">
        <f aca="false">SUM(M9:M11)</f>
        <v>182</v>
      </c>
      <c r="N8" s="166" t="n">
        <f aca="false">SUM(N9:O11)</f>
        <v>291</v>
      </c>
      <c r="O8" s="166"/>
      <c r="P8" s="166" t="n">
        <f aca="false">SUM(P9:P11)</f>
        <v>109</v>
      </c>
      <c r="Q8" s="166" t="n">
        <f aca="false">SUM(Q9:Q11)</f>
        <v>182</v>
      </c>
      <c r="R8" s="166" t="n">
        <f aca="false">SUM(R9:S11)</f>
        <v>85</v>
      </c>
      <c r="S8" s="166"/>
      <c r="T8" s="166" t="n">
        <f aca="false">SUM(T9:U11)</f>
        <v>34</v>
      </c>
      <c r="U8" s="166"/>
      <c r="V8" s="166" t="n">
        <f aca="false">SUM(V9:V11)</f>
        <v>51</v>
      </c>
      <c r="W8" s="731" t="n">
        <f aca="false">J8/I8</f>
        <v>3.32374100719425</v>
      </c>
      <c r="X8" s="731"/>
      <c r="Y8" s="731"/>
      <c r="Z8" s="732" t="n">
        <f aca="false">J8/N8</f>
        <v>1.58762886597938</v>
      </c>
      <c r="AA8" s="732"/>
      <c r="AB8" s="732"/>
      <c r="AC8" s="732"/>
      <c r="AD8" s="357"/>
      <c r="AE8" s="14"/>
    </row>
    <row r="9" customFormat="false" ht="17.1" hidden="false" customHeight="true" outlineLevel="0" collapsed="false">
      <c r="A9" s="725"/>
      <c r="B9" s="733" t="s">
        <v>234</v>
      </c>
      <c r="C9" s="680"/>
      <c r="D9" s="734" t="n">
        <v>1</v>
      </c>
      <c r="E9" s="42" t="n">
        <f aca="false">SUM(G9:H9)</f>
        <v>78</v>
      </c>
      <c r="F9" s="42"/>
      <c r="G9" s="258" t="n">
        <v>55</v>
      </c>
      <c r="H9" s="258" t="n">
        <v>23</v>
      </c>
      <c r="I9" s="258" t="n">
        <v>80</v>
      </c>
      <c r="J9" s="42" t="n">
        <f aca="false">SUM(L9:M9)</f>
        <v>310</v>
      </c>
      <c r="K9" s="42"/>
      <c r="L9" s="258" t="n">
        <v>194</v>
      </c>
      <c r="M9" s="258" t="n">
        <v>116</v>
      </c>
      <c r="N9" s="42" t="n">
        <f aca="false">SUM(P9:Q9)</f>
        <v>155</v>
      </c>
      <c r="O9" s="42"/>
      <c r="P9" s="330" t="n">
        <v>56</v>
      </c>
      <c r="Q9" s="258" t="n">
        <v>99</v>
      </c>
      <c r="R9" s="42" t="n">
        <f aca="false">SUM(T9:V9)</f>
        <v>36</v>
      </c>
      <c r="S9" s="42"/>
      <c r="T9" s="42" t="n">
        <v>14</v>
      </c>
      <c r="U9" s="42"/>
      <c r="V9" s="393" t="n">
        <v>22</v>
      </c>
      <c r="W9" s="39" t="n">
        <f aca="false">J9/I9</f>
        <v>3.875</v>
      </c>
      <c r="X9" s="39"/>
      <c r="Y9" s="39"/>
      <c r="Z9" s="686" t="n">
        <f aca="false">J9/N9</f>
        <v>2</v>
      </c>
      <c r="AA9" s="686"/>
      <c r="AB9" s="686"/>
      <c r="AC9" s="686"/>
      <c r="AD9" s="357"/>
      <c r="AE9" s="3"/>
    </row>
    <row r="10" customFormat="false" ht="17.1" hidden="false" customHeight="true" outlineLevel="0" collapsed="false">
      <c r="A10" s="725"/>
      <c r="B10" s="733" t="s">
        <v>235</v>
      </c>
      <c r="C10" s="680"/>
      <c r="D10" s="734" t="n">
        <v>1</v>
      </c>
      <c r="E10" s="42" t="n">
        <f aca="false">SUM(G10:H10)</f>
        <v>59</v>
      </c>
      <c r="F10" s="42"/>
      <c r="G10" s="258" t="n">
        <v>35</v>
      </c>
      <c r="H10" s="258" t="n">
        <v>24</v>
      </c>
      <c r="I10" s="258" t="n">
        <v>57</v>
      </c>
      <c r="J10" s="42" t="n">
        <f aca="false">SUM(L10:M10)</f>
        <v>150</v>
      </c>
      <c r="K10" s="42"/>
      <c r="L10" s="258" t="n">
        <v>84</v>
      </c>
      <c r="M10" s="258" t="n">
        <v>66</v>
      </c>
      <c r="N10" s="42" t="n">
        <f aca="false">SUM(P10:Q10)</f>
        <v>133</v>
      </c>
      <c r="O10" s="42"/>
      <c r="P10" s="330" t="n">
        <v>53</v>
      </c>
      <c r="Q10" s="258" t="n">
        <v>80</v>
      </c>
      <c r="R10" s="42" t="n">
        <f aca="false">SUM(T10:V10)</f>
        <v>41</v>
      </c>
      <c r="S10" s="42"/>
      <c r="T10" s="42" t="n">
        <v>18</v>
      </c>
      <c r="U10" s="42"/>
      <c r="V10" s="393" t="n">
        <v>23</v>
      </c>
      <c r="W10" s="39" t="n">
        <f aca="false">J10/I10</f>
        <v>2.63157894736842</v>
      </c>
      <c r="X10" s="39"/>
      <c r="Y10" s="39"/>
      <c r="Z10" s="686" t="n">
        <f aca="false">J10/N10</f>
        <v>1.12781954887218</v>
      </c>
      <c r="AA10" s="686"/>
      <c r="AB10" s="686"/>
      <c r="AC10" s="686"/>
      <c r="AD10" s="687"/>
      <c r="AE10" s="3"/>
    </row>
    <row r="11" customFormat="false" ht="17.1" hidden="false" customHeight="true" outlineLevel="0" collapsed="false">
      <c r="A11" s="735"/>
      <c r="B11" s="736" t="s">
        <v>236</v>
      </c>
      <c r="C11" s="737"/>
      <c r="D11" s="738" t="n">
        <v>1</v>
      </c>
      <c r="E11" s="116" t="n">
        <f aca="false">SUM(G11:H11)</f>
        <v>9</v>
      </c>
      <c r="F11" s="116"/>
      <c r="G11" s="690" t="n">
        <v>6</v>
      </c>
      <c r="H11" s="690" t="n">
        <v>3</v>
      </c>
      <c r="I11" s="690" t="n">
        <v>2</v>
      </c>
      <c r="J11" s="116" t="n">
        <f aca="false">SUM(L11:M11)</f>
        <v>2</v>
      </c>
      <c r="K11" s="116"/>
      <c r="L11" s="690" t="n">
        <v>2</v>
      </c>
      <c r="M11" s="398" t="n">
        <v>0</v>
      </c>
      <c r="N11" s="116" t="n">
        <f aca="false">SUM(P11:Q11)</f>
        <v>3</v>
      </c>
      <c r="O11" s="116"/>
      <c r="P11" s="692" t="n">
        <v>0</v>
      </c>
      <c r="Q11" s="690" t="n">
        <v>3</v>
      </c>
      <c r="R11" s="116" t="n">
        <f aca="false">SUM(T11:V11)</f>
        <v>8</v>
      </c>
      <c r="S11" s="116"/>
      <c r="T11" s="116" t="n">
        <v>2</v>
      </c>
      <c r="U11" s="116"/>
      <c r="V11" s="398" t="n">
        <v>6</v>
      </c>
      <c r="W11" s="56" t="n">
        <f aca="false">J11/I11</f>
        <v>1</v>
      </c>
      <c r="X11" s="56"/>
      <c r="Y11" s="56"/>
      <c r="Z11" s="693" t="n">
        <f aca="false">J11/N11</f>
        <v>0.666666666666667</v>
      </c>
      <c r="AA11" s="693"/>
      <c r="AB11" s="693"/>
      <c r="AC11" s="693"/>
      <c r="AD11" s="357"/>
      <c r="AE11" s="3"/>
    </row>
    <row r="12" customFormat="false" ht="15" hidden="false" customHeight="true" outlineLevel="0" collapsed="false">
      <c r="B12" s="4" t="s">
        <v>237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AA12" s="3"/>
      <c r="AB12" s="3"/>
      <c r="AC12" s="20" t="s">
        <v>238</v>
      </c>
      <c r="AD12" s="5"/>
    </row>
    <row r="13" customFormat="false" ht="1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true" outlineLevel="0" collapsed="false">
      <c r="B14" s="4" t="s">
        <v>239</v>
      </c>
      <c r="C14" s="3"/>
      <c r="Q14" s="3"/>
      <c r="R14" s="3"/>
      <c r="S14" s="3"/>
      <c r="T14" s="3"/>
      <c r="U14" s="3"/>
      <c r="V14" s="3"/>
      <c r="Z14" s="3"/>
      <c r="AA14" s="3"/>
      <c r="AB14" s="3"/>
      <c r="AC14" s="20" t="s">
        <v>108</v>
      </c>
      <c r="AD14" s="5"/>
    </row>
    <row r="15" customFormat="false" ht="24.95" hidden="false" customHeight="true" outlineLevel="0" collapsed="false">
      <c r="A15" s="721"/>
      <c r="B15" s="129" t="s">
        <v>161</v>
      </c>
      <c r="C15" s="722"/>
      <c r="D15" s="23" t="s">
        <v>214</v>
      </c>
      <c r="E15" s="23"/>
      <c r="F15" s="23"/>
      <c r="G15" s="23"/>
      <c r="H15" s="23" t="s">
        <v>181</v>
      </c>
      <c r="I15" s="23"/>
      <c r="J15" s="23"/>
      <c r="K15" s="23"/>
      <c r="L15" s="323" t="s">
        <v>240</v>
      </c>
      <c r="M15" s="267"/>
      <c r="N15" s="125" t="s">
        <v>241</v>
      </c>
      <c r="O15" s="208"/>
      <c r="P15" s="23" t="s">
        <v>242</v>
      </c>
      <c r="Q15" s="23"/>
      <c r="R15" s="23"/>
      <c r="S15" s="23"/>
      <c r="T15" s="23" t="s">
        <v>243</v>
      </c>
      <c r="U15" s="23"/>
      <c r="V15" s="23"/>
      <c r="W15" s="23"/>
      <c r="X15" s="23"/>
      <c r="Y15" s="9" t="s">
        <v>244</v>
      </c>
      <c r="Z15" s="9"/>
      <c r="AA15" s="9"/>
      <c r="AB15" s="9"/>
      <c r="AC15" s="9"/>
      <c r="AD15" s="680"/>
    </row>
    <row r="16" customFormat="false" ht="24.95" hidden="false" customHeight="true" outlineLevel="0" collapsed="false">
      <c r="A16" s="723"/>
      <c r="B16" s="129"/>
      <c r="C16" s="739"/>
      <c r="D16" s="68" t="s">
        <v>65</v>
      </c>
      <c r="E16" s="134" t="s">
        <v>118</v>
      </c>
      <c r="F16" s="68" t="s">
        <v>68</v>
      </c>
      <c r="G16" s="68" t="s">
        <v>69</v>
      </c>
      <c r="H16" s="68" t="s">
        <v>65</v>
      </c>
      <c r="I16" s="134" t="s">
        <v>118</v>
      </c>
      <c r="J16" s="68" t="s">
        <v>68</v>
      </c>
      <c r="K16" s="68" t="s">
        <v>69</v>
      </c>
      <c r="L16" s="68" t="s">
        <v>65</v>
      </c>
      <c r="M16" s="134" t="s">
        <v>118</v>
      </c>
      <c r="N16" s="68" t="s">
        <v>68</v>
      </c>
      <c r="O16" s="68" t="s">
        <v>69</v>
      </c>
      <c r="P16" s="68" t="s">
        <v>65</v>
      </c>
      <c r="Q16" s="134" t="s">
        <v>118</v>
      </c>
      <c r="R16" s="134" t="s">
        <v>68</v>
      </c>
      <c r="S16" s="28" t="s">
        <v>69</v>
      </c>
      <c r="T16" s="28" t="s">
        <v>65</v>
      </c>
      <c r="U16" s="28"/>
      <c r="V16" s="28" t="s">
        <v>67</v>
      </c>
      <c r="W16" s="28" t="s">
        <v>68</v>
      </c>
      <c r="X16" s="28" t="s">
        <v>69</v>
      </c>
      <c r="Y16" s="694" t="s">
        <v>65</v>
      </c>
      <c r="Z16" s="28" t="s">
        <v>67</v>
      </c>
      <c r="AA16" s="28" t="s">
        <v>68</v>
      </c>
      <c r="AB16" s="28"/>
      <c r="AC16" s="29" t="s">
        <v>69</v>
      </c>
      <c r="AD16" s="680"/>
    </row>
    <row r="17" customFormat="false" ht="17.1" hidden="false" customHeight="true" outlineLevel="0" collapsed="false">
      <c r="A17" s="725"/>
      <c r="B17" s="726" t="s">
        <v>89</v>
      </c>
      <c r="C17" s="706"/>
      <c r="D17" s="136" t="n">
        <v>121</v>
      </c>
      <c r="E17" s="137" t="n">
        <v>413</v>
      </c>
      <c r="F17" s="137" t="n">
        <v>230</v>
      </c>
      <c r="G17" s="137" t="n">
        <v>183</v>
      </c>
      <c r="H17" s="72" t="n">
        <v>6</v>
      </c>
      <c r="I17" s="137" t="n">
        <v>23</v>
      </c>
      <c r="J17" s="137" t="n">
        <v>16</v>
      </c>
      <c r="K17" s="72" t="n">
        <v>7</v>
      </c>
      <c r="L17" s="137" t="n">
        <v>6</v>
      </c>
      <c r="M17" s="72" t="n">
        <v>15</v>
      </c>
      <c r="N17" s="137" t="n">
        <v>10</v>
      </c>
      <c r="O17" s="72" t="n">
        <v>5</v>
      </c>
      <c r="P17" s="72" t="n">
        <v>8</v>
      </c>
      <c r="Q17" s="137" t="n">
        <v>21</v>
      </c>
      <c r="R17" s="137" t="n">
        <v>12</v>
      </c>
      <c r="S17" s="326" t="n">
        <v>9</v>
      </c>
      <c r="T17" s="137" t="n">
        <v>9</v>
      </c>
      <c r="U17" s="137"/>
      <c r="V17" s="137" t="n">
        <v>22</v>
      </c>
      <c r="W17" s="137" t="n">
        <v>11</v>
      </c>
      <c r="X17" s="137" t="n">
        <v>11</v>
      </c>
      <c r="Y17" s="137" t="n">
        <v>8</v>
      </c>
      <c r="Z17" s="137" t="n">
        <v>26</v>
      </c>
      <c r="AA17" s="137" t="n">
        <v>18</v>
      </c>
      <c r="AB17" s="137"/>
      <c r="AC17" s="245" t="n">
        <v>8</v>
      </c>
      <c r="AD17" s="43"/>
    </row>
    <row r="18" customFormat="false" ht="17.1" hidden="false" customHeight="true" outlineLevel="0" collapsed="false">
      <c r="A18" s="725"/>
      <c r="B18" s="151" t="n">
        <v>21</v>
      </c>
      <c r="C18" s="343"/>
      <c r="D18" s="740" t="n">
        <v>127</v>
      </c>
      <c r="E18" s="695" t="n">
        <v>551</v>
      </c>
      <c r="F18" s="695" t="n">
        <v>378</v>
      </c>
      <c r="G18" s="695" t="n">
        <v>173</v>
      </c>
      <c r="H18" s="695" t="n">
        <v>7</v>
      </c>
      <c r="I18" s="695" t="n">
        <v>23</v>
      </c>
      <c r="J18" s="695" t="n">
        <v>14</v>
      </c>
      <c r="K18" s="695" t="n">
        <v>9</v>
      </c>
      <c r="L18" s="695" t="n">
        <v>8</v>
      </c>
      <c r="M18" s="695" t="n">
        <v>25</v>
      </c>
      <c r="N18" s="695" t="n">
        <v>17</v>
      </c>
      <c r="O18" s="695" t="n">
        <v>8</v>
      </c>
      <c r="P18" s="695" t="n">
        <v>7</v>
      </c>
      <c r="Q18" s="695" t="n">
        <v>16</v>
      </c>
      <c r="R18" s="695" t="n">
        <v>11</v>
      </c>
      <c r="S18" s="695" t="n">
        <v>5</v>
      </c>
      <c r="T18" s="340" t="n">
        <v>9</v>
      </c>
      <c r="U18" s="340"/>
      <c r="V18" s="311" t="n">
        <v>23</v>
      </c>
      <c r="W18" s="137" t="n">
        <v>16</v>
      </c>
      <c r="X18" s="137" t="n">
        <v>7</v>
      </c>
      <c r="Y18" s="137" t="n">
        <v>8</v>
      </c>
      <c r="Z18" s="137" t="n">
        <v>21</v>
      </c>
      <c r="AA18" s="137" t="n">
        <v>11</v>
      </c>
      <c r="AB18" s="137"/>
      <c r="AC18" s="384" t="n">
        <v>10</v>
      </c>
      <c r="AD18" s="137"/>
    </row>
    <row r="19" customFormat="false" ht="17.1" hidden="false" customHeight="true" outlineLevel="0" collapsed="false">
      <c r="A19" s="725"/>
      <c r="B19" s="151" t="n">
        <v>22</v>
      </c>
      <c r="C19" s="343"/>
      <c r="D19" s="740" t="n">
        <v>129</v>
      </c>
      <c r="E19" s="695" t="n">
        <v>442</v>
      </c>
      <c r="F19" s="695" t="n">
        <v>266</v>
      </c>
      <c r="G19" s="695" t="n">
        <v>176</v>
      </c>
      <c r="H19" s="695" t="n">
        <v>10</v>
      </c>
      <c r="I19" s="695" t="n">
        <v>30</v>
      </c>
      <c r="J19" s="695" t="n">
        <v>18</v>
      </c>
      <c r="K19" s="695" t="n">
        <v>12</v>
      </c>
      <c r="L19" s="695" t="n">
        <v>8</v>
      </c>
      <c r="M19" s="695" t="n">
        <v>23</v>
      </c>
      <c r="N19" s="695" t="n">
        <v>14</v>
      </c>
      <c r="O19" s="695" t="n">
        <v>9</v>
      </c>
      <c r="P19" s="695" t="n">
        <v>8</v>
      </c>
      <c r="Q19" s="695" t="n">
        <v>26</v>
      </c>
      <c r="R19" s="695" t="n">
        <v>17</v>
      </c>
      <c r="S19" s="695" t="n">
        <v>9</v>
      </c>
      <c r="T19" s="340" t="n">
        <v>5</v>
      </c>
      <c r="U19" s="340"/>
      <c r="V19" s="311" t="n">
        <v>14</v>
      </c>
      <c r="W19" s="137" t="n">
        <v>9</v>
      </c>
      <c r="X19" s="137" t="n">
        <v>5</v>
      </c>
      <c r="Y19" s="137" t="n">
        <v>10</v>
      </c>
      <c r="Z19" s="137" t="n">
        <v>28</v>
      </c>
      <c r="AA19" s="137" t="n">
        <v>18</v>
      </c>
      <c r="AB19" s="137"/>
      <c r="AC19" s="384" t="n">
        <v>10</v>
      </c>
      <c r="AD19" s="137"/>
    </row>
    <row r="20" customFormat="false" ht="17.1" hidden="false" customHeight="true" outlineLevel="0" collapsed="false">
      <c r="A20" s="725"/>
      <c r="B20" s="706" t="n">
        <v>23</v>
      </c>
      <c r="C20" s="433"/>
      <c r="D20" s="154" t="n">
        <f aca="false">SUM(D21:D23)</f>
        <v>135</v>
      </c>
      <c r="E20" s="155" t="n">
        <f aca="false">SUM(E21:E23)</f>
        <v>656</v>
      </c>
      <c r="F20" s="155" t="n">
        <f aca="false">SUM(F21:F23)</f>
        <v>396</v>
      </c>
      <c r="G20" s="155" t="n">
        <f aca="false">SUM(G21:G23)</f>
        <v>260</v>
      </c>
      <c r="H20" s="155" t="n">
        <f aca="false">SUM(H21:H23)</f>
        <v>8</v>
      </c>
      <c r="I20" s="155" t="n">
        <f aca="false">SUM(I21:I23)</f>
        <v>29</v>
      </c>
      <c r="J20" s="155" t="n">
        <f aca="false">SUM(J21:J23)</f>
        <v>17</v>
      </c>
      <c r="K20" s="155" t="n">
        <f aca="false">SUM(K21:K23)</f>
        <v>12</v>
      </c>
      <c r="L20" s="155" t="n">
        <f aca="false">SUM(L21:L23)</f>
        <v>12</v>
      </c>
      <c r="M20" s="155" t="n">
        <f aca="false">SUM(M21:M23)</f>
        <v>33</v>
      </c>
      <c r="N20" s="155" t="n">
        <f aca="false">SUM(N21:N23)</f>
        <v>19</v>
      </c>
      <c r="O20" s="155" t="n">
        <f aca="false">SUM(O21:O23)</f>
        <v>14</v>
      </c>
      <c r="P20" s="155" t="n">
        <f aca="false">SUM(P21:P23)</f>
        <v>8</v>
      </c>
      <c r="Q20" s="155" t="n">
        <f aca="false">SUM(Q21:Q23)</f>
        <v>23</v>
      </c>
      <c r="R20" s="155" t="n">
        <f aca="false">SUM(R21:R23)</f>
        <v>14</v>
      </c>
      <c r="S20" s="155" t="n">
        <f aca="false">SUM(S21:S23)</f>
        <v>9</v>
      </c>
      <c r="T20" s="256" t="n">
        <f aca="false">SUM(T21:U23)</f>
        <v>8</v>
      </c>
      <c r="U20" s="256"/>
      <c r="V20" s="303" t="n">
        <f aca="false">SUM(V21:V23)</f>
        <v>27</v>
      </c>
      <c r="W20" s="303" t="n">
        <f aca="false">SUM(W21:W23)</f>
        <v>18</v>
      </c>
      <c r="X20" s="303" t="n">
        <f aca="false">SUM(X21:X23)</f>
        <v>9</v>
      </c>
      <c r="Y20" s="155" t="n">
        <f aca="false">SUM(Y21:Y23)</f>
        <v>8</v>
      </c>
      <c r="Z20" s="155" t="n">
        <f aca="false">SUM(Z21:Z23)</f>
        <v>17</v>
      </c>
      <c r="AA20" s="155" t="n">
        <f aca="false">SUM(AA21:AB23)</f>
        <v>12</v>
      </c>
      <c r="AB20" s="155"/>
      <c r="AC20" s="390" t="n">
        <f aca="false">SUM(AC21:AC23)</f>
        <v>5</v>
      </c>
      <c r="AD20" s="137"/>
    </row>
    <row r="21" customFormat="false" ht="17.1" hidden="false" customHeight="true" outlineLevel="0" collapsed="false">
      <c r="A21" s="725"/>
      <c r="B21" s="733" t="s">
        <v>234</v>
      </c>
      <c r="C21" s="741"/>
      <c r="D21" s="169" t="n">
        <f aca="false">SUM(H21,L21,P21,T21,Y21,D33,H33,L33,P33,W33)</f>
        <v>76</v>
      </c>
      <c r="E21" s="170" t="n">
        <f aca="false">SUM(F21:G21)</f>
        <v>504</v>
      </c>
      <c r="F21" s="170" t="n">
        <v>310</v>
      </c>
      <c r="G21" s="170" t="n">
        <v>194</v>
      </c>
      <c r="H21" s="185" t="n">
        <v>5</v>
      </c>
      <c r="I21" s="170" t="n">
        <v>16</v>
      </c>
      <c r="J21" s="170" t="n">
        <v>9</v>
      </c>
      <c r="K21" s="185" t="n">
        <v>7</v>
      </c>
      <c r="L21" s="170" t="n">
        <v>4</v>
      </c>
      <c r="M21" s="170" t="n">
        <v>15</v>
      </c>
      <c r="N21" s="170" t="n">
        <v>7</v>
      </c>
      <c r="O21" s="185" t="n">
        <v>8</v>
      </c>
      <c r="P21" s="185" t="n">
        <v>5</v>
      </c>
      <c r="Q21" s="170" t="n">
        <v>14</v>
      </c>
      <c r="R21" s="170" t="n">
        <v>10</v>
      </c>
      <c r="S21" s="326" t="n">
        <v>4</v>
      </c>
      <c r="T21" s="340" t="n">
        <v>4</v>
      </c>
      <c r="U21" s="340"/>
      <c r="V21" s="311" t="n">
        <v>17</v>
      </c>
      <c r="W21" s="137" t="n">
        <v>11</v>
      </c>
      <c r="X21" s="137" t="n">
        <v>6</v>
      </c>
      <c r="Y21" s="137" t="n">
        <v>5</v>
      </c>
      <c r="Z21" s="170" t="n">
        <v>12</v>
      </c>
      <c r="AA21" s="137" t="n">
        <v>8</v>
      </c>
      <c r="AB21" s="137"/>
      <c r="AC21" s="384" t="n">
        <v>4</v>
      </c>
      <c r="AD21" s="258"/>
    </row>
    <row r="22" customFormat="false" ht="17.1" hidden="false" customHeight="true" outlineLevel="0" collapsed="false">
      <c r="A22" s="725"/>
      <c r="B22" s="733" t="s">
        <v>235</v>
      </c>
      <c r="C22" s="742"/>
      <c r="D22" s="169" t="n">
        <f aca="false">SUM(H22,L22,P22,T22,Y22,D34,H34,L34,P34,W34)</f>
        <v>57</v>
      </c>
      <c r="E22" s="170" t="n">
        <f aca="false">SUM(F22:G22)</f>
        <v>150</v>
      </c>
      <c r="F22" s="170" t="n">
        <v>84</v>
      </c>
      <c r="G22" s="170" t="n">
        <v>66</v>
      </c>
      <c r="H22" s="185" t="n">
        <v>3</v>
      </c>
      <c r="I22" s="170" t="n">
        <v>13</v>
      </c>
      <c r="J22" s="170" t="n">
        <v>8</v>
      </c>
      <c r="K22" s="185" t="n">
        <v>5</v>
      </c>
      <c r="L22" s="170" t="n">
        <v>8</v>
      </c>
      <c r="M22" s="170" t="n">
        <v>18</v>
      </c>
      <c r="N22" s="170" t="n">
        <v>12</v>
      </c>
      <c r="O22" s="170" t="n">
        <v>6</v>
      </c>
      <c r="P22" s="170" t="n">
        <v>3</v>
      </c>
      <c r="Q22" s="170" t="n">
        <v>9</v>
      </c>
      <c r="R22" s="170" t="n">
        <v>4</v>
      </c>
      <c r="S22" s="326" t="n">
        <v>5</v>
      </c>
      <c r="T22" s="340" t="n">
        <v>3</v>
      </c>
      <c r="U22" s="340"/>
      <c r="V22" s="311" t="n">
        <v>9</v>
      </c>
      <c r="W22" s="137" t="n">
        <v>6</v>
      </c>
      <c r="X22" s="137" t="n">
        <v>3</v>
      </c>
      <c r="Y22" s="137" t="n">
        <v>3</v>
      </c>
      <c r="Z22" s="170" t="n">
        <v>5</v>
      </c>
      <c r="AA22" s="137" t="n">
        <v>4</v>
      </c>
      <c r="AB22" s="137"/>
      <c r="AC22" s="384" t="n">
        <v>1</v>
      </c>
      <c r="AD22" s="258"/>
    </row>
    <row r="23" customFormat="false" ht="17.1" hidden="false" customHeight="true" outlineLevel="0" collapsed="false">
      <c r="A23" s="735"/>
      <c r="B23" s="743" t="s">
        <v>236</v>
      </c>
      <c r="C23" s="744"/>
      <c r="D23" s="187" t="n">
        <f aca="false">SUM(H23,L23,P23,T23,Y23,D35,H35,L35,P35,W35)</f>
        <v>2</v>
      </c>
      <c r="E23" s="314" t="n">
        <f aca="false">SUM(F23:G23)</f>
        <v>2</v>
      </c>
      <c r="F23" s="314" t="n">
        <v>2</v>
      </c>
      <c r="G23" s="314" t="n">
        <v>0</v>
      </c>
      <c r="H23" s="202" t="n">
        <v>0</v>
      </c>
      <c r="I23" s="202" t="n">
        <v>0</v>
      </c>
      <c r="J23" s="202" t="n">
        <v>0</v>
      </c>
      <c r="K23" s="202" t="n">
        <v>0</v>
      </c>
      <c r="L23" s="202" t="n">
        <v>0</v>
      </c>
      <c r="M23" s="202" t="n">
        <v>0</v>
      </c>
      <c r="N23" s="202" t="n">
        <v>0</v>
      </c>
      <c r="O23" s="202" t="n">
        <v>0</v>
      </c>
      <c r="P23" s="202" t="n">
        <v>0</v>
      </c>
      <c r="Q23" s="202" t="n">
        <v>0</v>
      </c>
      <c r="R23" s="202" t="n">
        <v>0</v>
      </c>
      <c r="S23" s="202" t="n">
        <v>0</v>
      </c>
      <c r="T23" s="202" t="n">
        <v>1</v>
      </c>
      <c r="U23" s="202"/>
      <c r="V23" s="202" t="n">
        <v>1</v>
      </c>
      <c r="W23" s="88" t="n">
        <v>1</v>
      </c>
      <c r="X23" s="88" t="n">
        <v>0</v>
      </c>
      <c r="Y23" s="88" t="n">
        <v>0</v>
      </c>
      <c r="Z23" s="202" t="n">
        <v>0</v>
      </c>
      <c r="AA23" s="88" t="n">
        <v>0</v>
      </c>
      <c r="AB23" s="88"/>
      <c r="AC23" s="322" t="n">
        <v>0</v>
      </c>
      <c r="AD23" s="698"/>
    </row>
    <row r="24" customFormat="false" ht="15" hidden="false" customHeight="true" outlineLevel="0" collapsed="false">
      <c r="B24" s="4" t="s">
        <v>245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B24" s="3"/>
      <c r="AC24" s="5"/>
      <c r="AD24" s="5"/>
    </row>
    <row r="25" customFormat="false" ht="15" hidden="false" customHeight="true" outlineLevel="0" collapsed="false">
      <c r="B25" s="4" t="s">
        <v>24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20" t="s">
        <v>108</v>
      </c>
      <c r="AD26" s="5"/>
    </row>
    <row r="27" customFormat="false" ht="24.95" hidden="false" customHeight="true" outlineLevel="0" collapsed="false">
      <c r="A27" s="721"/>
      <c r="B27" s="129" t="s">
        <v>161</v>
      </c>
      <c r="C27" s="722"/>
      <c r="D27" s="23" t="s">
        <v>247</v>
      </c>
      <c r="E27" s="23"/>
      <c r="F27" s="23"/>
      <c r="G27" s="23"/>
      <c r="H27" s="23" t="s">
        <v>248</v>
      </c>
      <c r="I27" s="23"/>
      <c r="J27" s="23"/>
      <c r="K27" s="23"/>
      <c r="L27" s="323" t="s">
        <v>249</v>
      </c>
      <c r="M27" s="125" t="s">
        <v>250</v>
      </c>
      <c r="N27" s="699" t="s">
        <v>251</v>
      </c>
      <c r="O27" s="129" t="s">
        <v>252</v>
      </c>
      <c r="P27" s="23" t="s">
        <v>253</v>
      </c>
      <c r="Q27" s="23"/>
      <c r="R27" s="23"/>
      <c r="S27" s="23"/>
      <c r="T27" s="23"/>
      <c r="U27" s="23"/>
      <c r="V27" s="23"/>
      <c r="W27" s="9" t="s">
        <v>254</v>
      </c>
      <c r="X27" s="9"/>
      <c r="Y27" s="9"/>
      <c r="Z27" s="9"/>
      <c r="AA27" s="9"/>
      <c r="AB27" s="9"/>
      <c r="AC27" s="9"/>
      <c r="AD27" s="680"/>
    </row>
    <row r="28" customFormat="false" ht="24.95" hidden="false" customHeight="true" outlineLevel="0" collapsed="false">
      <c r="A28" s="723"/>
      <c r="B28" s="129"/>
      <c r="C28" s="724"/>
      <c r="D28" s="68" t="s">
        <v>65</v>
      </c>
      <c r="E28" s="134" t="s">
        <v>118</v>
      </c>
      <c r="F28" s="68" t="s">
        <v>68</v>
      </c>
      <c r="G28" s="68" t="s">
        <v>69</v>
      </c>
      <c r="H28" s="68" t="s">
        <v>65</v>
      </c>
      <c r="I28" s="134" t="s">
        <v>118</v>
      </c>
      <c r="J28" s="68" t="s">
        <v>68</v>
      </c>
      <c r="K28" s="68" t="s">
        <v>69</v>
      </c>
      <c r="L28" s="68" t="s">
        <v>65</v>
      </c>
      <c r="M28" s="134" t="s">
        <v>118</v>
      </c>
      <c r="N28" s="68" t="s">
        <v>68</v>
      </c>
      <c r="O28" s="28" t="s">
        <v>69</v>
      </c>
      <c r="P28" s="68" t="s">
        <v>65</v>
      </c>
      <c r="Q28" s="68" t="s">
        <v>255</v>
      </c>
      <c r="R28" s="68"/>
      <c r="S28" s="700" t="s">
        <v>68</v>
      </c>
      <c r="T28" s="700"/>
      <c r="U28" s="28" t="s">
        <v>69</v>
      </c>
      <c r="V28" s="28"/>
      <c r="W28" s="68" t="s">
        <v>65</v>
      </c>
      <c r="X28" s="68" t="s">
        <v>4</v>
      </c>
      <c r="Y28" s="68"/>
      <c r="Z28" s="28" t="s">
        <v>68</v>
      </c>
      <c r="AA28" s="28"/>
      <c r="AB28" s="29" t="s">
        <v>69</v>
      </c>
      <c r="AC28" s="29"/>
      <c r="AD28" s="680"/>
    </row>
    <row r="29" customFormat="false" ht="17.1" hidden="false" customHeight="true" outlineLevel="0" collapsed="false">
      <c r="A29" s="725"/>
      <c r="B29" s="726" t="s">
        <v>89</v>
      </c>
      <c r="C29" s="151"/>
      <c r="D29" s="136" t="n">
        <v>7</v>
      </c>
      <c r="E29" s="137" t="n">
        <v>19</v>
      </c>
      <c r="F29" s="137" t="n">
        <v>12</v>
      </c>
      <c r="G29" s="137" t="n">
        <v>8</v>
      </c>
      <c r="H29" s="137" t="n">
        <v>13</v>
      </c>
      <c r="I29" s="137" t="n">
        <v>44</v>
      </c>
      <c r="J29" s="137" t="n">
        <v>24</v>
      </c>
      <c r="K29" s="137" t="n">
        <v>20</v>
      </c>
      <c r="L29" s="137" t="n">
        <v>14</v>
      </c>
      <c r="M29" s="137" t="n">
        <v>45</v>
      </c>
      <c r="N29" s="137" t="n">
        <v>25</v>
      </c>
      <c r="O29" s="137" t="n">
        <v>20</v>
      </c>
      <c r="P29" s="137" t="n">
        <v>12</v>
      </c>
      <c r="Q29" s="137" t="n">
        <v>49</v>
      </c>
      <c r="R29" s="137"/>
      <c r="S29" s="326" t="n">
        <v>31</v>
      </c>
      <c r="T29" s="326"/>
      <c r="U29" s="12" t="n">
        <v>18</v>
      </c>
      <c r="V29" s="12"/>
      <c r="W29" s="137" t="n">
        <v>38</v>
      </c>
      <c r="X29" s="137" t="n">
        <v>149</v>
      </c>
      <c r="Y29" s="137"/>
      <c r="Z29" s="326" t="n">
        <v>92</v>
      </c>
      <c r="AA29" s="326"/>
      <c r="AB29" s="701" t="n">
        <v>63</v>
      </c>
      <c r="AC29" s="701"/>
      <c r="AD29" s="326"/>
    </row>
    <row r="30" customFormat="false" ht="17.1" hidden="false" customHeight="true" outlineLevel="0" collapsed="false">
      <c r="A30" s="725"/>
      <c r="B30" s="151" t="n">
        <v>21</v>
      </c>
      <c r="C30" s="151"/>
      <c r="D30" s="136" t="n">
        <v>8</v>
      </c>
      <c r="E30" s="137" t="n">
        <v>37</v>
      </c>
      <c r="F30" s="137" t="n">
        <v>18</v>
      </c>
      <c r="G30" s="137" t="n">
        <v>19</v>
      </c>
      <c r="H30" s="137" t="n">
        <v>8</v>
      </c>
      <c r="I30" s="137" t="n">
        <v>25</v>
      </c>
      <c r="J30" s="137" t="n">
        <v>15</v>
      </c>
      <c r="K30" s="137" t="n">
        <v>10</v>
      </c>
      <c r="L30" s="137" t="n">
        <v>12</v>
      </c>
      <c r="M30" s="137" t="n">
        <v>44</v>
      </c>
      <c r="N30" s="137" t="n">
        <v>24</v>
      </c>
      <c r="O30" s="137" t="n">
        <v>20</v>
      </c>
      <c r="P30" s="137" t="n">
        <v>14</v>
      </c>
      <c r="Q30" s="137" t="n">
        <v>44</v>
      </c>
      <c r="R30" s="137"/>
      <c r="S30" s="137" t="n">
        <v>25</v>
      </c>
      <c r="T30" s="137"/>
      <c r="U30" s="137" t="n">
        <v>19</v>
      </c>
      <c r="V30" s="137"/>
      <c r="W30" s="137" t="n">
        <v>46</v>
      </c>
      <c r="X30" s="137" t="n">
        <v>191</v>
      </c>
      <c r="Y30" s="137"/>
      <c r="Z30" s="137" t="n">
        <v>116</v>
      </c>
      <c r="AA30" s="137"/>
      <c r="AB30" s="245" t="n">
        <v>75</v>
      </c>
      <c r="AC30" s="245"/>
      <c r="AD30" s="73"/>
    </row>
    <row r="31" customFormat="false" ht="17.1" hidden="false" customHeight="true" outlineLevel="0" collapsed="false">
      <c r="A31" s="725"/>
      <c r="B31" s="151" t="n">
        <v>22</v>
      </c>
      <c r="C31" s="151"/>
      <c r="D31" s="136" t="n">
        <v>9</v>
      </c>
      <c r="E31" s="137" t="n">
        <v>23</v>
      </c>
      <c r="F31" s="137" t="n">
        <v>12</v>
      </c>
      <c r="G31" s="137" t="n">
        <v>11</v>
      </c>
      <c r="H31" s="137" t="n">
        <v>11</v>
      </c>
      <c r="I31" s="137" t="n">
        <v>35</v>
      </c>
      <c r="J31" s="137" t="n">
        <v>24</v>
      </c>
      <c r="K31" s="137" t="n">
        <v>11</v>
      </c>
      <c r="L31" s="137" t="n">
        <v>8</v>
      </c>
      <c r="M31" s="137" t="n">
        <v>23</v>
      </c>
      <c r="N31" s="137" t="n">
        <v>13</v>
      </c>
      <c r="O31" s="137" t="n">
        <v>10</v>
      </c>
      <c r="P31" s="137" t="n">
        <v>13</v>
      </c>
      <c r="Q31" s="137" t="n">
        <v>44</v>
      </c>
      <c r="R31" s="137"/>
      <c r="S31" s="137" t="n">
        <v>25</v>
      </c>
      <c r="T31" s="137"/>
      <c r="U31" s="137" t="n">
        <v>19</v>
      </c>
      <c r="V31" s="137"/>
      <c r="W31" s="137" t="n">
        <v>47</v>
      </c>
      <c r="X31" s="137" t="n">
        <v>196</v>
      </c>
      <c r="Y31" s="137"/>
      <c r="Z31" s="137" t="n">
        <v>116</v>
      </c>
      <c r="AA31" s="137"/>
      <c r="AB31" s="245" t="n">
        <v>80</v>
      </c>
      <c r="AC31" s="245"/>
      <c r="AD31" s="73"/>
    </row>
    <row r="32" customFormat="false" ht="17.1" hidden="false" customHeight="true" outlineLevel="0" collapsed="false">
      <c r="A32" s="725"/>
      <c r="B32" s="706" t="n">
        <v>23</v>
      </c>
      <c r="C32" s="706"/>
      <c r="D32" s="154" t="n">
        <f aca="false">SUM(D33:D35)</f>
        <v>10</v>
      </c>
      <c r="E32" s="155" t="n">
        <f aca="false">SUM(E33:E35)</f>
        <v>27</v>
      </c>
      <c r="F32" s="155" t="n">
        <f aca="false">SUM(F33:F35)</f>
        <v>19</v>
      </c>
      <c r="G32" s="155" t="n">
        <f aca="false">SUM(G33:G35)</f>
        <v>8</v>
      </c>
      <c r="H32" s="155" t="n">
        <f aca="false">SUM(H33:H35)</f>
        <v>12</v>
      </c>
      <c r="I32" s="155" t="n">
        <f aca="false">SUM(I33:I35)</f>
        <v>50</v>
      </c>
      <c r="J32" s="155" t="n">
        <f aca="false">SUM(J33:J35)</f>
        <v>21</v>
      </c>
      <c r="K32" s="155" t="n">
        <f aca="false">SUM(K33:K35)</f>
        <v>29</v>
      </c>
      <c r="L32" s="155" t="n">
        <f aca="false">SUM(L33:L35)</f>
        <v>11</v>
      </c>
      <c r="M32" s="155" t="n">
        <f aca="false">SUM(M33:M35)</f>
        <v>36</v>
      </c>
      <c r="N32" s="155" t="n">
        <f aca="false">SUM(N33:N35)</f>
        <v>24</v>
      </c>
      <c r="O32" s="155" t="n">
        <f aca="false">SUM(O33:O35)</f>
        <v>12</v>
      </c>
      <c r="P32" s="155" t="n">
        <f aca="false">SUM(P33:P35)</f>
        <v>10</v>
      </c>
      <c r="Q32" s="155" t="n">
        <f aca="false">SUM(Q33:R35)</f>
        <v>26</v>
      </c>
      <c r="R32" s="155"/>
      <c r="S32" s="256" t="n">
        <f aca="false">SUM(S33:T35)</f>
        <v>14</v>
      </c>
      <c r="T32" s="256"/>
      <c r="U32" s="256" t="n">
        <f aca="false">SUM(U33:V35)</f>
        <v>12</v>
      </c>
      <c r="V32" s="256"/>
      <c r="W32" s="155" t="n">
        <f aca="false">SUM(W33:W35)</f>
        <v>48</v>
      </c>
      <c r="X32" s="155" t="n">
        <f aca="false">SUM(X33:Y35)</f>
        <v>204</v>
      </c>
      <c r="Y32" s="155"/>
      <c r="Z32" s="256" t="n">
        <f aca="false">SUM(Z33:AA35)</f>
        <v>122</v>
      </c>
      <c r="AA32" s="256"/>
      <c r="AB32" s="702" t="n">
        <f aca="false">SUM(AB33:AC35)</f>
        <v>82</v>
      </c>
      <c r="AC32" s="702"/>
      <c r="AD32" s="73"/>
    </row>
    <row r="33" customFormat="false" ht="17.1" hidden="false" customHeight="true" outlineLevel="0" collapsed="false">
      <c r="A33" s="725"/>
      <c r="B33" s="733" t="s">
        <v>234</v>
      </c>
      <c r="C33" s="680"/>
      <c r="D33" s="169" t="n">
        <v>7</v>
      </c>
      <c r="E33" s="170" t="n">
        <v>20</v>
      </c>
      <c r="F33" s="170" t="n">
        <v>15</v>
      </c>
      <c r="G33" s="170" t="n">
        <v>5</v>
      </c>
      <c r="H33" s="170" t="n">
        <v>7</v>
      </c>
      <c r="I33" s="170" t="n">
        <v>36</v>
      </c>
      <c r="J33" s="170" t="n">
        <v>16</v>
      </c>
      <c r="K33" s="170" t="n">
        <v>20</v>
      </c>
      <c r="L33" s="170" t="n">
        <v>6</v>
      </c>
      <c r="M33" s="170" t="n">
        <v>22</v>
      </c>
      <c r="N33" s="170" t="n">
        <v>15</v>
      </c>
      <c r="O33" s="170" t="n">
        <v>7</v>
      </c>
      <c r="P33" s="170" t="n">
        <v>5</v>
      </c>
      <c r="Q33" s="137" t="n">
        <v>19</v>
      </c>
      <c r="R33" s="137"/>
      <c r="S33" s="326" t="n">
        <v>10</v>
      </c>
      <c r="T33" s="326"/>
      <c r="U33" s="12" t="n">
        <v>9</v>
      </c>
      <c r="V33" s="12"/>
      <c r="W33" s="170" t="n">
        <v>28</v>
      </c>
      <c r="X33" s="137" t="n">
        <v>149</v>
      </c>
      <c r="Y33" s="137"/>
      <c r="Z33" s="326" t="n">
        <v>93</v>
      </c>
      <c r="AA33" s="326"/>
      <c r="AB33" s="701" t="n">
        <v>56</v>
      </c>
      <c r="AC33" s="701"/>
      <c r="AD33" s="340"/>
    </row>
    <row r="34" customFormat="false" ht="17.1" hidden="false" customHeight="true" outlineLevel="0" collapsed="false">
      <c r="A34" s="725"/>
      <c r="B34" s="733" t="s">
        <v>235</v>
      </c>
      <c r="C34" s="680"/>
      <c r="D34" s="169" t="n">
        <v>3</v>
      </c>
      <c r="E34" s="170" t="n">
        <v>7</v>
      </c>
      <c r="F34" s="170" t="n">
        <v>4</v>
      </c>
      <c r="G34" s="170" t="n">
        <v>3</v>
      </c>
      <c r="H34" s="170" t="n">
        <v>5</v>
      </c>
      <c r="I34" s="170" t="n">
        <v>14</v>
      </c>
      <c r="J34" s="170" t="n">
        <v>5</v>
      </c>
      <c r="K34" s="170" t="n">
        <v>9</v>
      </c>
      <c r="L34" s="170" t="n">
        <v>5</v>
      </c>
      <c r="M34" s="170" t="n">
        <v>14</v>
      </c>
      <c r="N34" s="170" t="n">
        <v>9</v>
      </c>
      <c r="O34" s="170" t="n">
        <v>5</v>
      </c>
      <c r="P34" s="170" t="n">
        <v>4</v>
      </c>
      <c r="Q34" s="137" t="n">
        <v>6</v>
      </c>
      <c r="R34" s="137"/>
      <c r="S34" s="326" t="n">
        <v>3</v>
      </c>
      <c r="T34" s="326"/>
      <c r="U34" s="12" t="n">
        <v>3</v>
      </c>
      <c r="V34" s="12"/>
      <c r="W34" s="170" t="n">
        <v>20</v>
      </c>
      <c r="X34" s="137" t="n">
        <v>55</v>
      </c>
      <c r="Y34" s="137"/>
      <c r="Z34" s="326" t="n">
        <v>29</v>
      </c>
      <c r="AA34" s="326"/>
      <c r="AB34" s="701" t="n">
        <v>26</v>
      </c>
      <c r="AC34" s="701"/>
      <c r="AD34" s="340"/>
    </row>
    <row r="35" customFormat="false" ht="17.1" hidden="false" customHeight="true" outlineLevel="0" collapsed="false">
      <c r="A35" s="735"/>
      <c r="B35" s="743" t="s">
        <v>236</v>
      </c>
      <c r="C35" s="745"/>
      <c r="D35" s="746" t="n">
        <v>0</v>
      </c>
      <c r="E35" s="202" t="n">
        <f aca="false">SUM(F35:G35)</f>
        <v>0</v>
      </c>
      <c r="F35" s="202" t="n">
        <v>0</v>
      </c>
      <c r="G35" s="202" t="n">
        <v>0</v>
      </c>
      <c r="H35" s="202" t="n">
        <v>0</v>
      </c>
      <c r="I35" s="202" t="n">
        <f aca="false">SUM(J35:K35)</f>
        <v>0</v>
      </c>
      <c r="J35" s="202" t="n">
        <v>0</v>
      </c>
      <c r="K35" s="202" t="n">
        <v>0</v>
      </c>
      <c r="L35" s="202" t="n">
        <v>0</v>
      </c>
      <c r="M35" s="202" t="n">
        <v>0</v>
      </c>
      <c r="N35" s="202" t="n">
        <v>0</v>
      </c>
      <c r="O35" s="202" t="n">
        <v>0</v>
      </c>
      <c r="P35" s="202" t="n">
        <v>1</v>
      </c>
      <c r="Q35" s="88" t="n">
        <f aca="false">SUM(S35:V35)</f>
        <v>1</v>
      </c>
      <c r="R35" s="88"/>
      <c r="S35" s="202" t="n">
        <v>1</v>
      </c>
      <c r="T35" s="202"/>
      <c r="U35" s="202" t="n">
        <v>0</v>
      </c>
      <c r="V35" s="202"/>
      <c r="W35" s="202" t="n">
        <v>0</v>
      </c>
      <c r="X35" s="88" t="n">
        <v>0</v>
      </c>
      <c r="Y35" s="88"/>
      <c r="Z35" s="88" t="n">
        <v>0</v>
      </c>
      <c r="AA35" s="88"/>
      <c r="AB35" s="703" t="n">
        <v>0</v>
      </c>
      <c r="AC35" s="703"/>
      <c r="AD35" s="704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U36" s="3"/>
      <c r="V36" s="3"/>
      <c r="W36" s="3"/>
      <c r="X36" s="3"/>
      <c r="AA36" s="3"/>
      <c r="AC36" s="20" t="s">
        <v>238</v>
      </c>
      <c r="AD36" s="5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62"/>
      <c r="R37" s="62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5" hidden="false" customHeight="true" outlineLevel="0" collapsed="false">
      <c r="B38" s="4" t="s">
        <v>256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W38" s="3"/>
      <c r="X38" s="3"/>
      <c r="Z38" s="3"/>
      <c r="AA38" s="3"/>
      <c r="AB38" s="5"/>
      <c r="AC38" s="20" t="s">
        <v>108</v>
      </c>
      <c r="AD38" s="5"/>
    </row>
    <row r="39" s="1" customFormat="true" ht="24.95" hidden="false" customHeight="true" outlineLevel="0" collapsed="false">
      <c r="A39" s="721"/>
      <c r="B39" s="129" t="s">
        <v>189</v>
      </c>
      <c r="C39" s="747"/>
      <c r="D39" s="23" t="s">
        <v>257</v>
      </c>
      <c r="E39" s="23"/>
      <c r="F39" s="23"/>
      <c r="G39" s="23"/>
      <c r="H39" s="23" t="s">
        <v>258</v>
      </c>
      <c r="I39" s="23"/>
      <c r="J39" s="23"/>
      <c r="K39" s="23"/>
      <c r="L39" s="206" t="s">
        <v>259</v>
      </c>
      <c r="M39" s="206"/>
      <c r="N39" s="705" t="s">
        <v>260</v>
      </c>
      <c r="O39" s="705"/>
      <c r="P39" s="23" t="s">
        <v>221</v>
      </c>
      <c r="Q39" s="23"/>
      <c r="R39" s="23"/>
      <c r="S39" s="23"/>
      <c r="T39" s="23"/>
      <c r="U39" s="23"/>
      <c r="V39" s="23"/>
      <c r="W39" s="9" t="s">
        <v>224</v>
      </c>
      <c r="X39" s="9"/>
      <c r="Y39" s="9"/>
      <c r="Z39" s="9"/>
      <c r="AA39" s="9"/>
      <c r="AB39" s="9"/>
      <c r="AC39" s="9"/>
      <c r="AD39" s="706"/>
    </row>
    <row r="40" customFormat="false" ht="24.95" hidden="false" customHeight="true" outlineLevel="0" collapsed="false">
      <c r="A40" s="725"/>
      <c r="B40" s="129"/>
      <c r="C40" s="62"/>
      <c r="D40" s="28" t="s">
        <v>262</v>
      </c>
      <c r="E40" s="28"/>
      <c r="F40" s="68" t="s">
        <v>68</v>
      </c>
      <c r="G40" s="68" t="s">
        <v>69</v>
      </c>
      <c r="H40" s="28" t="s">
        <v>196</v>
      </c>
      <c r="I40" s="28"/>
      <c r="J40" s="68" t="s">
        <v>68</v>
      </c>
      <c r="K40" s="28" t="s">
        <v>69</v>
      </c>
      <c r="L40" s="28" t="s">
        <v>196</v>
      </c>
      <c r="M40" s="28"/>
      <c r="N40" s="28" t="s">
        <v>68</v>
      </c>
      <c r="O40" s="209" t="s">
        <v>69</v>
      </c>
      <c r="P40" s="68" t="s">
        <v>262</v>
      </c>
      <c r="Q40" s="68"/>
      <c r="R40" s="28" t="s">
        <v>68</v>
      </c>
      <c r="S40" s="28"/>
      <c r="T40" s="28" t="s">
        <v>263</v>
      </c>
      <c r="U40" s="28"/>
      <c r="V40" s="28"/>
      <c r="W40" s="28" t="s">
        <v>4</v>
      </c>
      <c r="X40" s="28"/>
      <c r="Y40" s="28" t="s">
        <v>68</v>
      </c>
      <c r="Z40" s="28"/>
      <c r="AA40" s="29" t="s">
        <v>69</v>
      </c>
      <c r="AB40" s="29"/>
      <c r="AC40" s="29"/>
      <c r="AD40" s="706"/>
    </row>
    <row r="41" customFormat="false" ht="17.1" hidden="false" customHeight="true" outlineLevel="0" collapsed="false">
      <c r="A41" s="748"/>
      <c r="B41" s="733" t="s">
        <v>234</v>
      </c>
      <c r="C41" s="749"/>
      <c r="D41" s="95" t="n">
        <v>256</v>
      </c>
      <c r="E41" s="95"/>
      <c r="F41" s="695" t="n">
        <v>162</v>
      </c>
      <c r="G41" s="695" t="n">
        <v>94</v>
      </c>
      <c r="H41" s="95" t="n">
        <v>277</v>
      </c>
      <c r="I41" s="95"/>
      <c r="J41" s="708" t="n">
        <v>168</v>
      </c>
      <c r="K41" s="708" t="n">
        <v>109</v>
      </c>
      <c r="L41" s="95" t="n">
        <v>301</v>
      </c>
      <c r="M41" s="95"/>
      <c r="N41" s="708" t="n">
        <v>190</v>
      </c>
      <c r="O41" s="708" t="n">
        <v>111</v>
      </c>
      <c r="P41" s="709" t="n">
        <f aca="false">SUM(R41:V41)</f>
        <v>295</v>
      </c>
      <c r="Q41" s="709"/>
      <c r="R41" s="709" t="n">
        <v>182</v>
      </c>
      <c r="S41" s="709"/>
      <c r="T41" s="709" t="n">
        <v>113</v>
      </c>
      <c r="U41" s="709"/>
      <c r="V41" s="709"/>
      <c r="W41" s="710" t="n">
        <f aca="false">SUM(Y41:AC41)</f>
        <v>310</v>
      </c>
      <c r="X41" s="710"/>
      <c r="Y41" s="711" t="n">
        <v>194</v>
      </c>
      <c r="Z41" s="711"/>
      <c r="AA41" s="712" t="n">
        <v>116</v>
      </c>
      <c r="AB41" s="712"/>
      <c r="AC41" s="712"/>
      <c r="AD41" s="713"/>
    </row>
    <row r="42" customFormat="false" ht="17.1" hidden="false" customHeight="true" outlineLevel="0" collapsed="false">
      <c r="A42" s="725"/>
      <c r="B42" s="733" t="s">
        <v>235</v>
      </c>
      <c r="C42" s="373"/>
      <c r="D42" s="12" t="n">
        <v>133</v>
      </c>
      <c r="E42" s="12"/>
      <c r="F42" s="695" t="n">
        <v>74</v>
      </c>
      <c r="G42" s="695" t="n">
        <v>59</v>
      </c>
      <c r="H42" s="12" t="n">
        <v>132</v>
      </c>
      <c r="I42" s="12"/>
      <c r="J42" s="695" t="n">
        <v>73</v>
      </c>
      <c r="K42" s="695" t="n">
        <v>59</v>
      </c>
      <c r="L42" s="12" t="n">
        <v>132</v>
      </c>
      <c r="M42" s="12"/>
      <c r="N42" s="695" t="n">
        <v>74</v>
      </c>
      <c r="O42" s="695" t="n">
        <v>61</v>
      </c>
      <c r="P42" s="137" t="n">
        <f aca="false">SUM(R42:V42)</f>
        <v>144</v>
      </c>
      <c r="Q42" s="137"/>
      <c r="R42" s="137" t="n">
        <v>82</v>
      </c>
      <c r="S42" s="137"/>
      <c r="T42" s="137" t="n">
        <v>62</v>
      </c>
      <c r="U42" s="137"/>
      <c r="V42" s="137"/>
      <c r="W42" s="256" t="n">
        <f aca="false">SUM(Y42:AC42)</f>
        <v>150</v>
      </c>
      <c r="X42" s="256"/>
      <c r="Y42" s="155" t="n">
        <v>84</v>
      </c>
      <c r="Z42" s="155"/>
      <c r="AA42" s="714" t="n">
        <v>66</v>
      </c>
      <c r="AB42" s="714"/>
      <c r="AC42" s="714"/>
      <c r="AD42" s="713"/>
    </row>
    <row r="43" customFormat="false" ht="17.1" hidden="false" customHeight="true" outlineLevel="0" collapsed="false">
      <c r="A43" s="735"/>
      <c r="B43" s="743" t="s">
        <v>236</v>
      </c>
      <c r="C43" s="745"/>
      <c r="D43" s="86" t="n">
        <v>2</v>
      </c>
      <c r="E43" s="86"/>
      <c r="F43" s="188" t="n">
        <v>2</v>
      </c>
      <c r="G43" s="88" t="n">
        <v>0</v>
      </c>
      <c r="H43" s="86" t="n">
        <v>4</v>
      </c>
      <c r="I43" s="86"/>
      <c r="J43" s="715" t="n">
        <v>3</v>
      </c>
      <c r="K43" s="715" t="n">
        <v>1</v>
      </c>
      <c r="L43" s="86" t="n">
        <v>4</v>
      </c>
      <c r="M43" s="86"/>
      <c r="N43" s="715" t="n">
        <v>3</v>
      </c>
      <c r="O43" s="715" t="n">
        <v>1</v>
      </c>
      <c r="P43" s="188" t="n">
        <f aca="false">SUM(R43:V43)</f>
        <v>3</v>
      </c>
      <c r="Q43" s="188"/>
      <c r="R43" s="188" t="n">
        <v>2</v>
      </c>
      <c r="S43" s="188"/>
      <c r="T43" s="188" t="n">
        <v>1</v>
      </c>
      <c r="U43" s="188"/>
      <c r="V43" s="188"/>
      <c r="W43" s="716" t="n">
        <f aca="false">SUM(Y43:AC43)</f>
        <v>2</v>
      </c>
      <c r="X43" s="716"/>
      <c r="Y43" s="717" t="n">
        <v>2</v>
      </c>
      <c r="Z43" s="717"/>
      <c r="AA43" s="718" t="n">
        <v>0</v>
      </c>
      <c r="AB43" s="718"/>
      <c r="AC43" s="718"/>
      <c r="AD43" s="713"/>
    </row>
    <row r="44" customFormat="false" ht="15" hidden="false" customHeight="true" outlineLevel="0" collapsed="false">
      <c r="M44" s="3"/>
      <c r="N44" s="3"/>
      <c r="O44" s="3"/>
      <c r="P44" s="3"/>
      <c r="Q44" s="3"/>
      <c r="R44" s="3"/>
      <c r="T44" s="3"/>
      <c r="W44" s="3"/>
      <c r="X44" s="3"/>
      <c r="Z44" s="3"/>
      <c r="AB44" s="62"/>
      <c r="AC44" s="20" t="s">
        <v>238</v>
      </c>
      <c r="AD44" s="5"/>
    </row>
    <row r="45" customFormat="false" ht="17.45" hidden="false" customHeight="true" outlineLevel="0" collapsed="false"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8" customFormat="false" ht="17.45" hidden="false" customHeight="true" outlineLevel="0" collapsed="false">
      <c r="S48" s="680"/>
      <c r="T48" s="719"/>
      <c r="W48" s="720"/>
      <c r="X48" s="720"/>
    </row>
  </sheetData>
  <mergeCells count="182">
    <mergeCell ref="B3:B4"/>
    <mergeCell ref="D3:D4"/>
    <mergeCell ref="I3:I4"/>
    <mergeCell ref="J3:M3"/>
    <mergeCell ref="N3:Q3"/>
    <mergeCell ref="R3:V3"/>
    <mergeCell ref="W3:Y3"/>
    <mergeCell ref="Z3:AC3"/>
    <mergeCell ref="E4:F4"/>
    <mergeCell ref="J4:K4"/>
    <mergeCell ref="N4:O4"/>
    <mergeCell ref="R4:S4"/>
    <mergeCell ref="T4:U4"/>
    <mergeCell ref="W4:Y4"/>
    <mergeCell ref="Z4:AC4"/>
    <mergeCell ref="E5:F5"/>
    <mergeCell ref="J5:K5"/>
    <mergeCell ref="N5:O5"/>
    <mergeCell ref="R5:S5"/>
    <mergeCell ref="T5:U5"/>
    <mergeCell ref="W5:Y5"/>
    <mergeCell ref="Z5:AC5"/>
    <mergeCell ref="E6:F6"/>
    <mergeCell ref="J6:K6"/>
    <mergeCell ref="N6:O6"/>
    <mergeCell ref="R6:S6"/>
    <mergeCell ref="T6:U6"/>
    <mergeCell ref="W6:Y6"/>
    <mergeCell ref="Z6:AC6"/>
    <mergeCell ref="E7:F7"/>
    <mergeCell ref="J7:K7"/>
    <mergeCell ref="N7:O7"/>
    <mergeCell ref="R7:S7"/>
    <mergeCell ref="T7:U7"/>
    <mergeCell ref="W7:Y7"/>
    <mergeCell ref="Z7:AC7"/>
    <mergeCell ref="E8:F8"/>
    <mergeCell ref="J8:K8"/>
    <mergeCell ref="N8:O8"/>
    <mergeCell ref="R8:S8"/>
    <mergeCell ref="T8:U8"/>
    <mergeCell ref="W8:Y8"/>
    <mergeCell ref="Z8:AC8"/>
    <mergeCell ref="E9:F9"/>
    <mergeCell ref="J9:K9"/>
    <mergeCell ref="N9:O9"/>
    <mergeCell ref="R9:S9"/>
    <mergeCell ref="T9:U9"/>
    <mergeCell ref="W9:Y9"/>
    <mergeCell ref="Z9:AC9"/>
    <mergeCell ref="E10:F10"/>
    <mergeCell ref="J10:K10"/>
    <mergeCell ref="N10:O10"/>
    <mergeCell ref="R10:S10"/>
    <mergeCell ref="T10:U10"/>
    <mergeCell ref="W10:Y10"/>
    <mergeCell ref="Z10:AC10"/>
    <mergeCell ref="E11:F11"/>
    <mergeCell ref="J11:K11"/>
    <mergeCell ref="N11:O11"/>
    <mergeCell ref="R11:S11"/>
    <mergeCell ref="T11:U11"/>
    <mergeCell ref="W11:Y11"/>
    <mergeCell ref="Z11:AC11"/>
    <mergeCell ref="B15:B16"/>
    <mergeCell ref="D15:G15"/>
    <mergeCell ref="H15:K15"/>
    <mergeCell ref="P15:S15"/>
    <mergeCell ref="T15:X15"/>
    <mergeCell ref="Y15:AC15"/>
    <mergeCell ref="T16:U16"/>
    <mergeCell ref="AA16:AB16"/>
    <mergeCell ref="T17:U17"/>
    <mergeCell ref="AA17:AB17"/>
    <mergeCell ref="T18:U18"/>
    <mergeCell ref="AA18:AB18"/>
    <mergeCell ref="T19:U19"/>
    <mergeCell ref="AA19:AB19"/>
    <mergeCell ref="T20:U20"/>
    <mergeCell ref="AA20:AB20"/>
    <mergeCell ref="T21:U21"/>
    <mergeCell ref="AA21:AB21"/>
    <mergeCell ref="T22:U22"/>
    <mergeCell ref="AA22:AB22"/>
    <mergeCell ref="T23:U23"/>
    <mergeCell ref="AA23:AB23"/>
    <mergeCell ref="B27:B28"/>
    <mergeCell ref="D27:G27"/>
    <mergeCell ref="H27:K27"/>
    <mergeCell ref="P27:V27"/>
    <mergeCell ref="W27:AC27"/>
    <mergeCell ref="Q28:R28"/>
    <mergeCell ref="S28:T28"/>
    <mergeCell ref="U28:V28"/>
    <mergeCell ref="X28:Y28"/>
    <mergeCell ref="Z28:AA28"/>
    <mergeCell ref="AB28:AC28"/>
    <mergeCell ref="Q29:R29"/>
    <mergeCell ref="S29:T29"/>
    <mergeCell ref="U29:V29"/>
    <mergeCell ref="X29:Y29"/>
    <mergeCell ref="Z29:AA29"/>
    <mergeCell ref="AB29:AC29"/>
    <mergeCell ref="Q30:R30"/>
    <mergeCell ref="S30:T30"/>
    <mergeCell ref="U30:V30"/>
    <mergeCell ref="X30:Y30"/>
    <mergeCell ref="Z30:AA30"/>
    <mergeCell ref="AB30:AC30"/>
    <mergeCell ref="Q31:R31"/>
    <mergeCell ref="S31:T31"/>
    <mergeCell ref="U31:V31"/>
    <mergeCell ref="X31:Y31"/>
    <mergeCell ref="Z31:AA31"/>
    <mergeCell ref="AB31:AC31"/>
    <mergeCell ref="Q32:R32"/>
    <mergeCell ref="S32:T32"/>
    <mergeCell ref="U32:V32"/>
    <mergeCell ref="X32:Y32"/>
    <mergeCell ref="Z32:AA32"/>
    <mergeCell ref="AB32:AC32"/>
    <mergeCell ref="Q33:R33"/>
    <mergeCell ref="S33:T33"/>
    <mergeCell ref="U33:V33"/>
    <mergeCell ref="X33:Y33"/>
    <mergeCell ref="Z33:AA33"/>
    <mergeCell ref="AB33:AC33"/>
    <mergeCell ref="Q34:R34"/>
    <mergeCell ref="S34:T34"/>
    <mergeCell ref="U34:V34"/>
    <mergeCell ref="X34:Y34"/>
    <mergeCell ref="Z34:AA34"/>
    <mergeCell ref="AB34:AC34"/>
    <mergeCell ref="Q35:R35"/>
    <mergeCell ref="S35:T35"/>
    <mergeCell ref="U35:V35"/>
    <mergeCell ref="X35:Y35"/>
    <mergeCell ref="Z35:AA35"/>
    <mergeCell ref="AB35:AC35"/>
    <mergeCell ref="B39:B40"/>
    <mergeCell ref="D39:G39"/>
    <mergeCell ref="H39:K39"/>
    <mergeCell ref="L39:M39"/>
    <mergeCell ref="N39:O39"/>
    <mergeCell ref="P39:V39"/>
    <mergeCell ref="W39:AC39"/>
    <mergeCell ref="D40:E40"/>
    <mergeCell ref="H40:I40"/>
    <mergeCell ref="L40:M40"/>
    <mergeCell ref="P40:Q40"/>
    <mergeCell ref="R40:S40"/>
    <mergeCell ref="T40:V40"/>
    <mergeCell ref="W40:X40"/>
    <mergeCell ref="Y40:Z40"/>
    <mergeCell ref="AA40:AC40"/>
    <mergeCell ref="D41:E41"/>
    <mergeCell ref="H41:I41"/>
    <mergeCell ref="L41:M41"/>
    <mergeCell ref="P41:Q41"/>
    <mergeCell ref="R41:S41"/>
    <mergeCell ref="T41:V41"/>
    <mergeCell ref="W41:X41"/>
    <mergeCell ref="Y41:Z41"/>
    <mergeCell ref="AA41:AC41"/>
    <mergeCell ref="D42:E42"/>
    <mergeCell ref="H42:I42"/>
    <mergeCell ref="L42:M42"/>
    <mergeCell ref="P42:Q42"/>
    <mergeCell ref="R42:S42"/>
    <mergeCell ref="T42:V42"/>
    <mergeCell ref="W42:X42"/>
    <mergeCell ref="Y42:Z42"/>
    <mergeCell ref="AA42:AC42"/>
    <mergeCell ref="D43:E43"/>
    <mergeCell ref="H43:I43"/>
    <mergeCell ref="L43:M43"/>
    <mergeCell ref="P43:Q43"/>
    <mergeCell ref="R43:S43"/>
    <mergeCell ref="T43:V43"/>
    <mergeCell ref="W43:X43"/>
    <mergeCell ref="Y43:Z43"/>
    <mergeCell ref="AA43:AC4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R教　育</oddHeader>
    <oddFooter>&amp;C&amp;11&amp;A</oddFooter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90" zoomScalePageLayoutView="100" workbookViewId="0">
      <selection pane="topLeft" activeCell="A51" activeCellId="0" sqref="A51:IV5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85"/>
    <col collapsed="false" customWidth="true" hidden="false" outlineLevel="0" max="3" min="3" style="1" width="0.7"/>
    <col collapsed="false" customWidth="true" hidden="false" outlineLevel="0" max="6" min="4" style="1" width="6.99"/>
    <col collapsed="false" customWidth="true" hidden="false" outlineLevel="0" max="7" min="7" style="1" width="7.85"/>
    <col collapsed="false" customWidth="true" hidden="false" outlineLevel="0" max="8" min="8" style="1" width="6.71"/>
    <col collapsed="false" customWidth="true" hidden="false" outlineLevel="0" max="10" min="9" style="1" width="6.42"/>
    <col collapsed="false" customWidth="true" hidden="false" outlineLevel="0" max="12" min="11" style="1" width="6.13"/>
    <col collapsed="false" customWidth="true" hidden="false" outlineLevel="0" max="14" min="13" style="1" width="6.42"/>
    <col collapsed="false" customWidth="true" hidden="false" outlineLevel="0" max="15" min="15" style="1" width="6.56"/>
    <col collapsed="false" customWidth="true" hidden="false" outlineLevel="0" max="16" min="16" style="1" width="6.42"/>
    <col collapsed="false" customWidth="false" hidden="false" outlineLevel="0" max="257" min="17" style="1" width="9.13"/>
  </cols>
  <sheetData>
    <row r="1" customFormat="false" ht="5.1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2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0" t="s">
        <v>265</v>
      </c>
      <c r="Q2" s="3"/>
      <c r="R2" s="3"/>
      <c r="S2" s="3"/>
      <c r="T2" s="3"/>
      <c r="U2" s="3"/>
      <c r="V2" s="3"/>
      <c r="W2" s="3"/>
      <c r="X2" s="3"/>
    </row>
    <row r="3" customFormat="false" ht="24.95" hidden="false" customHeight="true" outlineLevel="0" collapsed="false">
      <c r="A3" s="750"/>
      <c r="B3" s="129" t="s">
        <v>3</v>
      </c>
      <c r="C3" s="324"/>
      <c r="D3" s="267"/>
      <c r="E3" s="23" t="s">
        <v>266</v>
      </c>
      <c r="F3" s="23"/>
      <c r="G3" s="23"/>
      <c r="H3" s="23"/>
      <c r="I3" s="23"/>
      <c r="J3" s="23"/>
      <c r="K3" s="23" t="s">
        <v>267</v>
      </c>
      <c r="L3" s="23"/>
      <c r="M3" s="23"/>
      <c r="N3" s="9" t="s">
        <v>268</v>
      </c>
      <c r="O3" s="9"/>
      <c r="P3" s="9"/>
      <c r="Q3" s="62"/>
      <c r="R3" s="3"/>
    </row>
    <row r="4" customFormat="false" ht="24.95" hidden="false" customHeight="true" outlineLevel="0" collapsed="false">
      <c r="A4" s="63"/>
      <c r="B4" s="129"/>
      <c r="C4" s="751"/>
      <c r="D4" s="726" t="s">
        <v>110</v>
      </c>
      <c r="E4" s="28" t="s">
        <v>269</v>
      </c>
      <c r="F4" s="28"/>
      <c r="G4" s="28"/>
      <c r="H4" s="28" t="s">
        <v>270</v>
      </c>
      <c r="I4" s="28"/>
      <c r="J4" s="28"/>
      <c r="K4" s="28" t="s">
        <v>153</v>
      </c>
      <c r="L4" s="28" t="s">
        <v>68</v>
      </c>
      <c r="M4" s="28" t="s">
        <v>69</v>
      </c>
      <c r="N4" s="284" t="s">
        <v>153</v>
      </c>
      <c r="O4" s="28" t="s">
        <v>68</v>
      </c>
      <c r="P4" s="29" t="s">
        <v>69</v>
      </c>
      <c r="Q4" s="62"/>
      <c r="R4" s="3"/>
    </row>
    <row r="5" customFormat="false" ht="24.95" hidden="false" customHeight="true" outlineLevel="0" collapsed="false">
      <c r="A5" s="752"/>
      <c r="B5" s="129"/>
      <c r="C5" s="753"/>
      <c r="D5" s="724"/>
      <c r="E5" s="68" t="s">
        <v>153</v>
      </c>
      <c r="F5" s="68" t="s">
        <v>68</v>
      </c>
      <c r="G5" s="68" t="s">
        <v>69</v>
      </c>
      <c r="H5" s="68" t="s">
        <v>153</v>
      </c>
      <c r="I5" s="68" t="s">
        <v>68</v>
      </c>
      <c r="J5" s="68" t="s">
        <v>69</v>
      </c>
      <c r="K5" s="28"/>
      <c r="L5" s="28"/>
      <c r="M5" s="28"/>
      <c r="N5" s="284"/>
      <c r="O5" s="28"/>
      <c r="P5" s="29"/>
      <c r="Q5" s="62"/>
      <c r="R5" s="3"/>
    </row>
    <row r="6" customFormat="false" ht="20.1" hidden="false" customHeight="true" outlineLevel="0" collapsed="false">
      <c r="A6" s="63"/>
      <c r="B6" s="726" t="s">
        <v>89</v>
      </c>
      <c r="C6" s="373"/>
      <c r="D6" s="326" t="n">
        <v>5</v>
      </c>
      <c r="E6" s="72" t="n">
        <v>67</v>
      </c>
      <c r="F6" s="72" t="n">
        <v>26</v>
      </c>
      <c r="G6" s="72" t="n">
        <v>41</v>
      </c>
      <c r="H6" s="72" t="n">
        <v>292</v>
      </c>
      <c r="I6" s="72" t="n">
        <v>215</v>
      </c>
      <c r="J6" s="72" t="n">
        <v>77</v>
      </c>
      <c r="K6" s="72" t="n">
        <v>21</v>
      </c>
      <c r="L6" s="72" t="n">
        <v>7</v>
      </c>
      <c r="M6" s="72" t="n">
        <v>14</v>
      </c>
      <c r="N6" s="72" t="n">
        <v>604</v>
      </c>
      <c r="O6" s="72" t="n">
        <v>210</v>
      </c>
      <c r="P6" s="294" t="n">
        <v>394</v>
      </c>
      <c r="Q6" s="73"/>
      <c r="R6" s="14"/>
    </row>
    <row r="7" customFormat="false" ht="20.1" hidden="false" customHeight="true" outlineLevel="0" collapsed="false">
      <c r="A7" s="63"/>
      <c r="B7" s="151" t="n">
        <v>21</v>
      </c>
      <c r="C7" s="373"/>
      <c r="D7" s="326" t="n">
        <v>5</v>
      </c>
      <c r="E7" s="137" t="n">
        <v>65</v>
      </c>
      <c r="F7" s="137" t="n">
        <v>24</v>
      </c>
      <c r="G7" s="137" t="n">
        <v>41</v>
      </c>
      <c r="H7" s="137" t="n">
        <v>289</v>
      </c>
      <c r="I7" s="137" t="n">
        <v>213</v>
      </c>
      <c r="J7" s="137" t="n">
        <v>76</v>
      </c>
      <c r="K7" s="137" t="n">
        <v>24</v>
      </c>
      <c r="L7" s="137" t="n">
        <v>10</v>
      </c>
      <c r="M7" s="137" t="n">
        <v>14</v>
      </c>
      <c r="N7" s="137" t="n">
        <v>695</v>
      </c>
      <c r="O7" s="137" t="n">
        <v>209</v>
      </c>
      <c r="P7" s="701" t="n">
        <v>486</v>
      </c>
      <c r="Q7" s="73"/>
      <c r="R7" s="14"/>
    </row>
    <row r="8" customFormat="false" ht="20.1" hidden="false" customHeight="true" outlineLevel="0" collapsed="false">
      <c r="A8" s="63"/>
      <c r="B8" s="151" t="n">
        <v>22</v>
      </c>
      <c r="C8" s="373"/>
      <c r="D8" s="326" t="n">
        <v>5</v>
      </c>
      <c r="E8" s="137" t="n">
        <v>70</v>
      </c>
      <c r="F8" s="137" t="n">
        <v>27</v>
      </c>
      <c r="G8" s="137" t="n">
        <v>43</v>
      </c>
      <c r="H8" s="137" t="n">
        <v>294</v>
      </c>
      <c r="I8" s="137" t="n">
        <v>200</v>
      </c>
      <c r="J8" s="137" t="n">
        <v>94</v>
      </c>
      <c r="K8" s="137" t="n">
        <v>21</v>
      </c>
      <c r="L8" s="137" t="n">
        <v>8</v>
      </c>
      <c r="M8" s="137" t="n">
        <v>13</v>
      </c>
      <c r="N8" s="137" t="n">
        <v>812</v>
      </c>
      <c r="O8" s="137" t="n">
        <v>218</v>
      </c>
      <c r="P8" s="701" t="n">
        <v>594</v>
      </c>
      <c r="Q8" s="73"/>
      <c r="R8" s="14"/>
    </row>
    <row r="9" customFormat="false" ht="23.25" hidden="false" customHeight="true" outlineLevel="0" collapsed="false">
      <c r="A9" s="754"/>
      <c r="B9" s="755" t="n">
        <v>23</v>
      </c>
      <c r="C9" s="756"/>
      <c r="D9" s="716" t="n">
        <v>5</v>
      </c>
      <c r="E9" s="757" t="n">
        <f aca="false">SUM(E10:E19)</f>
        <v>75</v>
      </c>
      <c r="F9" s="757" t="n">
        <f aca="false">SUM(F10:F19)</f>
        <v>28</v>
      </c>
      <c r="G9" s="757" t="n">
        <f aca="false">SUM(G10:G19)</f>
        <v>47</v>
      </c>
      <c r="H9" s="757" t="n">
        <f aca="false">SUM(H10:H19)</f>
        <v>381</v>
      </c>
      <c r="I9" s="757" t="n">
        <f aca="false">SUM(I10:I19)</f>
        <v>189</v>
      </c>
      <c r="J9" s="757" t="n">
        <f aca="false">SUM(J10:J19)</f>
        <v>192</v>
      </c>
      <c r="K9" s="757" t="n">
        <f aca="false">SUM(K10:K19)</f>
        <v>24</v>
      </c>
      <c r="L9" s="757" t="n">
        <f aca="false">SUM(L10:L19)</f>
        <v>9</v>
      </c>
      <c r="M9" s="757" t="n">
        <f aca="false">SUM(M10:M19)</f>
        <v>15</v>
      </c>
      <c r="N9" s="757" t="n">
        <f aca="false">SUM(N10:N19)</f>
        <v>935</v>
      </c>
      <c r="O9" s="757" t="n">
        <f aca="false">SUM(O10:O19)</f>
        <v>255</v>
      </c>
      <c r="P9" s="758" t="n">
        <f aca="false">SUM(P10:P19)</f>
        <v>680</v>
      </c>
      <c r="Q9" s="73"/>
      <c r="R9" s="14"/>
    </row>
    <row r="10" customFormat="false" ht="18" hidden="true" customHeight="true" outlineLevel="0" collapsed="false">
      <c r="A10" s="63"/>
      <c r="B10" s="759" t="s">
        <v>271</v>
      </c>
      <c r="C10" s="760"/>
      <c r="D10" s="761" t="n">
        <v>1</v>
      </c>
      <c r="E10" s="762" t="n">
        <f aca="false">SUM(F10:G11)</f>
        <v>27</v>
      </c>
      <c r="F10" s="763" t="n">
        <v>4</v>
      </c>
      <c r="G10" s="763" t="n">
        <v>23</v>
      </c>
      <c r="H10" s="762" t="n">
        <f aca="false">SUM(I10:J11)</f>
        <v>219</v>
      </c>
      <c r="I10" s="763" t="n">
        <v>73</v>
      </c>
      <c r="J10" s="763" t="n">
        <v>146</v>
      </c>
      <c r="K10" s="762" t="n">
        <f aca="false">SUM(L10:M11)</f>
        <v>3</v>
      </c>
      <c r="L10" s="763" t="n">
        <v>1</v>
      </c>
      <c r="M10" s="763" t="n">
        <v>2</v>
      </c>
      <c r="N10" s="762" t="n">
        <f aca="false">SUM(O10:P11)</f>
        <v>313</v>
      </c>
      <c r="O10" s="763" t="n">
        <v>67</v>
      </c>
      <c r="P10" s="764" t="n">
        <v>246</v>
      </c>
      <c r="Q10" s="62"/>
      <c r="R10" s="3"/>
    </row>
    <row r="11" customFormat="false" ht="18" hidden="true" customHeight="true" outlineLevel="0" collapsed="false">
      <c r="A11" s="63"/>
      <c r="B11" s="765" t="s">
        <v>272</v>
      </c>
      <c r="C11" s="760"/>
      <c r="D11" s="761"/>
      <c r="E11" s="762"/>
      <c r="F11" s="763"/>
      <c r="G11" s="763"/>
      <c r="H11" s="762"/>
      <c r="I11" s="763"/>
      <c r="J11" s="763"/>
      <c r="K11" s="762"/>
      <c r="L11" s="763"/>
      <c r="M11" s="763"/>
      <c r="N11" s="762"/>
      <c r="O11" s="763"/>
      <c r="P11" s="764"/>
      <c r="Q11" s="62"/>
      <c r="R11" s="3"/>
    </row>
    <row r="12" customFormat="false" ht="18" hidden="true" customHeight="true" outlineLevel="0" collapsed="false">
      <c r="A12" s="766"/>
      <c r="B12" s="759" t="s">
        <v>273</v>
      </c>
      <c r="C12" s="767"/>
      <c r="D12" s="761" t="n">
        <v>1</v>
      </c>
      <c r="E12" s="762" t="n">
        <f aca="false">SUM(F12:G13)</f>
        <v>5</v>
      </c>
      <c r="F12" s="763" t="n">
        <v>0</v>
      </c>
      <c r="G12" s="763" t="n">
        <v>5</v>
      </c>
      <c r="H12" s="762" t="n">
        <f aca="false">SUM(I12:J13)</f>
        <v>81</v>
      </c>
      <c r="I12" s="763" t="n">
        <v>61</v>
      </c>
      <c r="J12" s="763" t="n">
        <v>20</v>
      </c>
      <c r="K12" s="762" t="n">
        <f aca="false">SUM(L12:M13)</f>
        <v>1</v>
      </c>
      <c r="L12" s="763" t="n">
        <v>0</v>
      </c>
      <c r="M12" s="763" t="n">
        <v>1</v>
      </c>
      <c r="N12" s="762" t="n">
        <f aca="false">SUM(O12:P13)</f>
        <v>121</v>
      </c>
      <c r="O12" s="763" t="n">
        <v>0</v>
      </c>
      <c r="P12" s="764" t="n">
        <v>121</v>
      </c>
      <c r="Q12" s="62"/>
      <c r="R12" s="3"/>
    </row>
    <row r="13" customFormat="false" ht="18" hidden="true" customHeight="true" outlineLevel="0" collapsed="false">
      <c r="A13" s="63"/>
      <c r="B13" s="765" t="s">
        <v>274</v>
      </c>
      <c r="C13" s="760"/>
      <c r="D13" s="761"/>
      <c r="E13" s="762"/>
      <c r="F13" s="763"/>
      <c r="G13" s="763"/>
      <c r="H13" s="762"/>
      <c r="I13" s="763"/>
      <c r="J13" s="763"/>
      <c r="K13" s="762"/>
      <c r="L13" s="763"/>
      <c r="M13" s="763"/>
      <c r="N13" s="762"/>
      <c r="O13" s="763"/>
      <c r="P13" s="764"/>
      <c r="Q13" s="62"/>
      <c r="R13" s="3"/>
    </row>
    <row r="14" customFormat="false" ht="18" hidden="true" customHeight="true" outlineLevel="0" collapsed="false">
      <c r="A14" s="766"/>
      <c r="B14" s="768" t="s">
        <v>275</v>
      </c>
      <c r="C14" s="767"/>
      <c r="D14" s="761" t="n">
        <v>1</v>
      </c>
      <c r="E14" s="762" t="n">
        <f aca="false">SUM(F14:G15)</f>
        <v>8</v>
      </c>
      <c r="F14" s="763" t="n">
        <v>3</v>
      </c>
      <c r="G14" s="763" t="n">
        <v>5</v>
      </c>
      <c r="H14" s="762" t="n">
        <f aca="false">SUM(I14:J15)</f>
        <v>34</v>
      </c>
      <c r="I14" s="763" t="n">
        <v>27</v>
      </c>
      <c r="J14" s="763" t="n">
        <v>7</v>
      </c>
      <c r="K14" s="762" t="n">
        <f aca="false">SUM(L14:M15)</f>
        <v>2</v>
      </c>
      <c r="L14" s="763" t="n">
        <v>1</v>
      </c>
      <c r="M14" s="763" t="n">
        <v>1</v>
      </c>
      <c r="N14" s="762" t="n">
        <f aca="false">SUM(O14:P15)</f>
        <v>149</v>
      </c>
      <c r="O14" s="763" t="n">
        <v>60</v>
      </c>
      <c r="P14" s="764" t="n">
        <v>89</v>
      </c>
      <c r="Q14" s="62"/>
      <c r="R14" s="3"/>
    </row>
    <row r="15" customFormat="false" ht="18" hidden="true" customHeight="true" outlineLevel="0" collapsed="false">
      <c r="A15" s="63"/>
      <c r="B15" s="765" t="s">
        <v>10</v>
      </c>
      <c r="C15" s="760"/>
      <c r="D15" s="761"/>
      <c r="E15" s="762"/>
      <c r="F15" s="763"/>
      <c r="G15" s="763"/>
      <c r="H15" s="762"/>
      <c r="I15" s="763"/>
      <c r="J15" s="763"/>
      <c r="K15" s="762"/>
      <c r="L15" s="763"/>
      <c r="M15" s="763"/>
      <c r="N15" s="762"/>
      <c r="O15" s="763"/>
      <c r="P15" s="764"/>
      <c r="Q15" s="62"/>
      <c r="R15" s="3"/>
    </row>
    <row r="16" customFormat="false" ht="18" hidden="true" customHeight="true" outlineLevel="0" collapsed="false">
      <c r="A16" s="766"/>
      <c r="B16" s="759" t="s">
        <v>276</v>
      </c>
      <c r="C16" s="767"/>
      <c r="D16" s="761" t="n">
        <v>1</v>
      </c>
      <c r="E16" s="762" t="n">
        <f aca="false">SUM(F16:G17)</f>
        <v>26</v>
      </c>
      <c r="F16" s="763" t="n">
        <f aca="false">4+15</f>
        <v>19</v>
      </c>
      <c r="G16" s="763" t="n">
        <f aca="false">3+4</f>
        <v>7</v>
      </c>
      <c r="H16" s="762" t="n">
        <f aca="false">SUM(I16:J17)</f>
        <v>47</v>
      </c>
      <c r="I16" s="763" t="n">
        <f aca="false">11+17</f>
        <v>28</v>
      </c>
      <c r="J16" s="763" t="n">
        <f aca="false">6+13</f>
        <v>19</v>
      </c>
      <c r="K16" s="762" t="n">
        <f aca="false">SUM(L16:M17)</f>
        <v>9</v>
      </c>
      <c r="L16" s="763" t="n">
        <v>3</v>
      </c>
      <c r="M16" s="763" t="n">
        <v>6</v>
      </c>
      <c r="N16" s="762" t="n">
        <f aca="false">SUM(O16:P17)</f>
        <v>331</v>
      </c>
      <c r="O16" s="763" t="n">
        <v>110</v>
      </c>
      <c r="P16" s="764" t="n">
        <v>221</v>
      </c>
      <c r="Q16" s="62"/>
      <c r="R16" s="3"/>
    </row>
    <row r="17" customFormat="false" ht="18" hidden="true" customHeight="true" outlineLevel="0" collapsed="false">
      <c r="A17" s="752"/>
      <c r="B17" s="759" t="s">
        <v>277</v>
      </c>
      <c r="C17" s="760"/>
      <c r="D17" s="761"/>
      <c r="E17" s="762"/>
      <c r="F17" s="763"/>
      <c r="G17" s="763"/>
      <c r="H17" s="762"/>
      <c r="I17" s="763"/>
      <c r="J17" s="763"/>
      <c r="K17" s="762"/>
      <c r="L17" s="763"/>
      <c r="M17" s="763"/>
      <c r="N17" s="762"/>
      <c r="O17" s="763"/>
      <c r="P17" s="764"/>
      <c r="Q17" s="62"/>
      <c r="R17" s="3"/>
    </row>
    <row r="18" customFormat="false" ht="18" hidden="true" customHeight="true" outlineLevel="0" collapsed="false">
      <c r="A18" s="63"/>
      <c r="B18" s="769" t="s">
        <v>278</v>
      </c>
      <c r="C18" s="767"/>
      <c r="D18" s="770" t="n">
        <v>1</v>
      </c>
      <c r="E18" s="771" t="n">
        <f aca="false">SUM(F18:G19)</f>
        <v>9</v>
      </c>
      <c r="F18" s="772" t="n">
        <v>2</v>
      </c>
      <c r="G18" s="772" t="n">
        <v>7</v>
      </c>
      <c r="H18" s="771" t="n">
        <f aca="false">SUM(I18:J19)</f>
        <v>0</v>
      </c>
      <c r="I18" s="772" t="n">
        <v>0</v>
      </c>
      <c r="J18" s="772" t="n">
        <v>0</v>
      </c>
      <c r="K18" s="771" t="n">
        <f aca="false">SUM(L18:M19)</f>
        <v>9</v>
      </c>
      <c r="L18" s="772" t="n">
        <v>4</v>
      </c>
      <c r="M18" s="772" t="n">
        <v>5</v>
      </c>
      <c r="N18" s="771" t="n">
        <f aca="false">SUM(O18:P19)</f>
        <v>21</v>
      </c>
      <c r="O18" s="772" t="n">
        <v>18</v>
      </c>
      <c r="P18" s="773" t="n">
        <v>3</v>
      </c>
      <c r="Q18" s="62"/>
      <c r="R18" s="3"/>
    </row>
    <row r="19" customFormat="false" ht="18" hidden="true" customHeight="true" outlineLevel="0" collapsed="false">
      <c r="A19" s="754"/>
      <c r="B19" s="769"/>
      <c r="C19" s="774"/>
      <c r="D19" s="770"/>
      <c r="E19" s="771"/>
      <c r="F19" s="772"/>
      <c r="G19" s="772"/>
      <c r="H19" s="771"/>
      <c r="I19" s="772"/>
      <c r="J19" s="772"/>
      <c r="K19" s="771"/>
      <c r="L19" s="772"/>
      <c r="M19" s="772"/>
      <c r="N19" s="771"/>
      <c r="O19" s="772"/>
      <c r="P19" s="773"/>
      <c r="Q19" s="62"/>
      <c r="R19" s="3"/>
    </row>
    <row r="20" customFormat="false" ht="12" hidden="false" customHeight="tru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268" t="s">
        <v>279</v>
      </c>
      <c r="M20" s="268"/>
      <c r="N20" s="268"/>
      <c r="O20" s="268"/>
      <c r="P20" s="268"/>
      <c r="Q20" s="3"/>
      <c r="R20" s="3"/>
      <c r="S20" s="3"/>
      <c r="T20" s="3"/>
      <c r="U20" s="3"/>
      <c r="V20" s="3"/>
      <c r="W20" s="3"/>
      <c r="X20" s="3"/>
    </row>
    <row r="21" customFormat="false" ht="1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775" t="s">
        <v>280</v>
      </c>
      <c r="M21" s="775"/>
      <c r="N21" s="775"/>
      <c r="O21" s="775"/>
      <c r="P21" s="775"/>
      <c r="Q21" s="3"/>
      <c r="R21" s="3"/>
      <c r="S21" s="3"/>
      <c r="T21" s="3"/>
      <c r="U21" s="3"/>
      <c r="V21" s="3"/>
      <c r="W21" s="3"/>
      <c r="X21" s="3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5"/>
      <c r="Q22" s="3"/>
      <c r="R22" s="3"/>
      <c r="S22" s="3"/>
      <c r="T22" s="3"/>
      <c r="U22" s="3"/>
      <c r="V22" s="3"/>
      <c r="W22" s="3"/>
      <c r="X22" s="3"/>
    </row>
    <row r="23" customFormat="false" ht="15" hidden="false" customHeight="true" outlineLevel="0" collapsed="false">
      <c r="A23" s="4" t="s">
        <v>281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0" t="s">
        <v>265</v>
      </c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721"/>
      <c r="B24" s="267"/>
      <c r="C24" s="267"/>
      <c r="D24" s="22"/>
      <c r="E24" s="23" t="s">
        <v>266</v>
      </c>
      <c r="F24" s="23"/>
      <c r="G24" s="23"/>
      <c r="H24" s="23"/>
      <c r="I24" s="23"/>
      <c r="J24" s="23"/>
      <c r="K24" s="128"/>
      <c r="L24" s="129" t="s">
        <v>267</v>
      </c>
      <c r="M24" s="208"/>
      <c r="N24" s="128"/>
      <c r="O24" s="129" t="s">
        <v>268</v>
      </c>
      <c r="P24" s="776"/>
      <c r="Q24" s="62"/>
    </row>
    <row r="25" customFormat="false" ht="24.95" hidden="false" customHeight="true" outlineLevel="0" collapsed="false">
      <c r="A25" s="725"/>
      <c r="B25" s="726" t="s">
        <v>3</v>
      </c>
      <c r="C25" s="680"/>
      <c r="D25" s="64" t="s">
        <v>110</v>
      </c>
      <c r="E25" s="777"/>
      <c r="F25" s="778" t="s">
        <v>269</v>
      </c>
      <c r="G25" s="779"/>
      <c r="H25" s="777"/>
      <c r="I25" s="778" t="s">
        <v>270</v>
      </c>
      <c r="J25" s="780"/>
      <c r="K25" s="28" t="s">
        <v>153</v>
      </c>
      <c r="L25" s="28" t="s">
        <v>68</v>
      </c>
      <c r="M25" s="28" t="s">
        <v>69</v>
      </c>
      <c r="N25" s="28" t="s">
        <v>153</v>
      </c>
      <c r="O25" s="28" t="s">
        <v>68</v>
      </c>
      <c r="P25" s="29" t="s">
        <v>69</v>
      </c>
      <c r="Q25" s="62"/>
    </row>
    <row r="26" customFormat="false" ht="24.95" hidden="false" customHeight="true" outlineLevel="0" collapsed="false">
      <c r="A26" s="723"/>
      <c r="B26" s="724"/>
      <c r="C26" s="724"/>
      <c r="D26" s="30"/>
      <c r="E26" s="68" t="s">
        <v>153</v>
      </c>
      <c r="F26" s="68" t="s">
        <v>68</v>
      </c>
      <c r="G26" s="68" t="s">
        <v>69</v>
      </c>
      <c r="H26" s="68" t="s">
        <v>153</v>
      </c>
      <c r="I26" s="68" t="s">
        <v>68</v>
      </c>
      <c r="J26" s="68" t="s">
        <v>69</v>
      </c>
      <c r="K26" s="28"/>
      <c r="L26" s="28"/>
      <c r="M26" s="28"/>
      <c r="N26" s="28"/>
      <c r="O26" s="28"/>
      <c r="P26" s="29"/>
      <c r="Q26" s="62"/>
    </row>
    <row r="27" customFormat="false" ht="27" hidden="false" customHeight="true" outlineLevel="0" collapsed="false">
      <c r="A27" s="725"/>
      <c r="B27" s="726" t="s">
        <v>102</v>
      </c>
      <c r="C27" s="151"/>
      <c r="D27" s="781" t="s">
        <v>186</v>
      </c>
      <c r="E27" s="72" t="n">
        <f aca="false">SUM(F27:G27)</f>
        <v>3</v>
      </c>
      <c r="F27" s="72" t="n">
        <v>0</v>
      </c>
      <c r="G27" s="72" t="n">
        <v>3</v>
      </c>
      <c r="H27" s="782" t="s">
        <v>186</v>
      </c>
      <c r="I27" s="782" t="s">
        <v>186</v>
      </c>
      <c r="J27" s="185" t="s">
        <v>186</v>
      </c>
      <c r="K27" s="782" t="n">
        <f aca="false">SUM(L27:M27)</f>
        <v>5</v>
      </c>
      <c r="L27" s="185" t="s">
        <v>186</v>
      </c>
      <c r="M27" s="72" t="n">
        <v>5</v>
      </c>
      <c r="N27" s="72" t="n">
        <f aca="false">SUM(O27:P27)</f>
        <v>47</v>
      </c>
      <c r="O27" s="72" t="n">
        <v>0</v>
      </c>
      <c r="P27" s="294" t="n">
        <v>47</v>
      </c>
      <c r="Q27" s="73"/>
    </row>
    <row r="28" customFormat="false" ht="24" hidden="false" customHeight="true" outlineLevel="0" collapsed="false">
      <c r="A28" s="725"/>
      <c r="B28" s="151" t="n">
        <v>22</v>
      </c>
      <c r="C28" s="151"/>
      <c r="D28" s="781" t="s">
        <v>186</v>
      </c>
      <c r="E28" s="72" t="n">
        <f aca="false">SUM(F28:G28)</f>
        <v>3</v>
      </c>
      <c r="F28" s="72" t="n">
        <v>0</v>
      </c>
      <c r="G28" s="72" t="n">
        <v>3</v>
      </c>
      <c r="H28" s="185" t="s">
        <v>186</v>
      </c>
      <c r="I28" s="185" t="s">
        <v>186</v>
      </c>
      <c r="J28" s="185" t="s">
        <v>186</v>
      </c>
      <c r="K28" s="72" t="n">
        <f aca="false">SUM(L28:M28)</f>
        <v>4</v>
      </c>
      <c r="L28" s="185" t="s">
        <v>186</v>
      </c>
      <c r="M28" s="72" t="n">
        <v>4</v>
      </c>
      <c r="N28" s="72" t="n">
        <f aca="false">SUM(O28:P28)</f>
        <v>44</v>
      </c>
      <c r="O28" s="72" t="n">
        <v>0</v>
      </c>
      <c r="P28" s="294" t="n">
        <v>44</v>
      </c>
      <c r="Q28" s="73"/>
    </row>
    <row r="29" customFormat="false" ht="26.25" hidden="false" customHeight="true" outlineLevel="0" collapsed="false">
      <c r="A29" s="735"/>
      <c r="B29" s="755" t="n">
        <v>23</v>
      </c>
      <c r="C29" s="755"/>
      <c r="D29" s="746" t="s">
        <v>186</v>
      </c>
      <c r="E29" s="717" t="n">
        <f aca="false">SUM(F29:G29)</f>
        <v>3</v>
      </c>
      <c r="F29" s="757" t="n">
        <v>0</v>
      </c>
      <c r="G29" s="757" t="n">
        <v>3</v>
      </c>
      <c r="H29" s="202" t="s">
        <v>186</v>
      </c>
      <c r="I29" s="202" t="s">
        <v>186</v>
      </c>
      <c r="J29" s="202" t="s">
        <v>186</v>
      </c>
      <c r="K29" s="757" t="n">
        <f aca="false">SUM(L29:M29)</f>
        <v>3</v>
      </c>
      <c r="L29" s="202" t="s">
        <v>186</v>
      </c>
      <c r="M29" s="757" t="n">
        <v>3</v>
      </c>
      <c r="N29" s="757" t="n">
        <f aca="false">SUM(O29:P29)</f>
        <v>46</v>
      </c>
      <c r="O29" s="757" t="n">
        <v>0</v>
      </c>
      <c r="P29" s="783" t="n">
        <v>46</v>
      </c>
      <c r="Q29" s="73"/>
    </row>
    <row r="30" customFormat="false" ht="15" hidden="false" customHeight="true" outlineLevel="0" collapsed="false">
      <c r="A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20" t="s">
        <v>12</v>
      </c>
      <c r="Q30" s="3"/>
      <c r="R30" s="3"/>
      <c r="S30" s="3"/>
      <c r="T30" s="3"/>
      <c r="U30" s="3"/>
      <c r="V30" s="3"/>
      <c r="W30" s="3"/>
      <c r="X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" hidden="false" customHeight="true" outlineLevel="0" collapsed="false">
      <c r="A32" s="4" t="s">
        <v>28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20" t="s">
        <v>283</v>
      </c>
      <c r="Q32" s="3"/>
      <c r="R32" s="3"/>
      <c r="S32" s="3"/>
      <c r="T32" s="3"/>
      <c r="U32" s="3"/>
      <c r="V32" s="3"/>
      <c r="W32" s="3"/>
      <c r="X32" s="3"/>
    </row>
    <row r="33" customFormat="false" ht="24.95" hidden="false" customHeight="true" outlineLevel="0" collapsed="false">
      <c r="A33" s="721"/>
      <c r="B33" s="129" t="s">
        <v>284</v>
      </c>
      <c r="C33" s="324"/>
      <c r="D33" s="483" t="s">
        <v>285</v>
      </c>
      <c r="E33" s="483"/>
      <c r="F33" s="483"/>
      <c r="G33" s="483" t="s">
        <v>286</v>
      </c>
      <c r="H33" s="483"/>
      <c r="I33" s="410" t="s">
        <v>287</v>
      </c>
      <c r="J33" s="410"/>
      <c r="K33" s="410" t="s">
        <v>288</v>
      </c>
      <c r="L33" s="410"/>
      <c r="M33" s="410" t="s">
        <v>289</v>
      </c>
      <c r="N33" s="410"/>
      <c r="O33" s="784" t="s">
        <v>290</v>
      </c>
      <c r="P33" s="785" t="s">
        <v>291</v>
      </c>
      <c r="Q33" s="3"/>
      <c r="R33" s="3"/>
      <c r="S33" s="3"/>
      <c r="T33" s="3"/>
    </row>
    <row r="34" customFormat="false" ht="24.95" hidden="false" customHeight="true" outlineLevel="0" collapsed="false">
      <c r="A34" s="723"/>
      <c r="B34" s="129"/>
      <c r="C34" s="786"/>
      <c r="D34" s="724"/>
      <c r="E34" s="787"/>
      <c r="F34" s="284" t="s">
        <v>292</v>
      </c>
      <c r="G34" s="788"/>
      <c r="H34" s="134" t="s">
        <v>292</v>
      </c>
      <c r="I34" s="789"/>
      <c r="J34" s="134" t="s">
        <v>292</v>
      </c>
      <c r="K34" s="789"/>
      <c r="L34" s="134" t="s">
        <v>292</v>
      </c>
      <c r="M34" s="789"/>
      <c r="N34" s="134" t="s">
        <v>292</v>
      </c>
      <c r="O34" s="790" t="s">
        <v>293</v>
      </c>
      <c r="P34" s="791" t="s">
        <v>293</v>
      </c>
      <c r="Q34" s="3"/>
      <c r="R34" s="3"/>
      <c r="S34" s="3"/>
      <c r="T34" s="3"/>
    </row>
    <row r="35" customFormat="false" ht="20.1" hidden="false" customHeight="true" outlineLevel="0" collapsed="false">
      <c r="A35" s="725"/>
      <c r="B35" s="726" t="s">
        <v>72</v>
      </c>
      <c r="C35" s="373"/>
      <c r="D35" s="792" t="n">
        <f aca="false">+G35+I35+K35+M35</f>
        <v>1239</v>
      </c>
      <c r="E35" s="792"/>
      <c r="F35" s="95" t="n">
        <f aca="false">+H35+J35+L35+N35</f>
        <v>619</v>
      </c>
      <c r="G35" s="423" t="n">
        <f aca="false">1181+16+2</f>
        <v>1199</v>
      </c>
      <c r="H35" s="12" t="n">
        <f aca="false">585+8+2</f>
        <v>595</v>
      </c>
      <c r="I35" s="12" t="n">
        <v>4</v>
      </c>
      <c r="J35" s="326" t="n">
        <v>2</v>
      </c>
      <c r="K35" s="72" t="n">
        <v>0</v>
      </c>
      <c r="L35" s="72" t="n">
        <v>0</v>
      </c>
      <c r="M35" s="12" t="n">
        <v>36</v>
      </c>
      <c r="N35" s="12" t="n">
        <v>22</v>
      </c>
      <c r="O35" s="793" t="n">
        <f aca="false">G35/D35*100</f>
        <v>96.771589991929</v>
      </c>
      <c r="P35" s="794" t="n">
        <f aca="false">I35/D35*100</f>
        <v>0.322841000807103</v>
      </c>
      <c r="Q35" s="3"/>
      <c r="R35" s="3"/>
      <c r="S35" s="3"/>
      <c r="T35" s="3"/>
    </row>
    <row r="36" customFormat="false" ht="20.1" hidden="false" customHeight="true" outlineLevel="0" collapsed="false">
      <c r="A36" s="725"/>
      <c r="B36" s="151" t="n">
        <v>20</v>
      </c>
      <c r="C36" s="373"/>
      <c r="D36" s="423" t="n">
        <f aca="false">+G36+I36+K36+M36</f>
        <v>1301</v>
      </c>
      <c r="E36" s="423"/>
      <c r="F36" s="12" t="n">
        <f aca="false">+H36+J36+L36+N36</f>
        <v>675</v>
      </c>
      <c r="G36" s="423" t="n">
        <f aca="false">1238+9+0</f>
        <v>1247</v>
      </c>
      <c r="H36" s="12" t="n">
        <v>645</v>
      </c>
      <c r="I36" s="12" t="n">
        <v>4</v>
      </c>
      <c r="J36" s="326" t="n">
        <v>4</v>
      </c>
      <c r="K36" s="72" t="n">
        <v>0</v>
      </c>
      <c r="L36" s="72" t="n">
        <v>0</v>
      </c>
      <c r="M36" s="12" t="n">
        <v>50</v>
      </c>
      <c r="N36" s="12" t="n">
        <v>26</v>
      </c>
      <c r="O36" s="793" t="n">
        <f aca="false">G36/D36*100</f>
        <v>95.8493466564182</v>
      </c>
      <c r="P36" s="794" t="n">
        <f aca="false">I36/D36*100</f>
        <v>0.307455803228286</v>
      </c>
      <c r="Q36" s="14"/>
      <c r="R36" s="14"/>
      <c r="S36" s="14"/>
      <c r="T36" s="14"/>
    </row>
    <row r="37" customFormat="false" ht="20.1" hidden="false" customHeight="true" outlineLevel="0" collapsed="false">
      <c r="A37" s="725"/>
      <c r="B37" s="151" t="n">
        <v>21</v>
      </c>
      <c r="C37" s="373"/>
      <c r="D37" s="423" t="n">
        <f aca="false">+G37+I37+K37+M37</f>
        <v>1491</v>
      </c>
      <c r="E37" s="423"/>
      <c r="F37" s="383" t="n">
        <f aca="false">+H37+J37+L37+N37</f>
        <v>747</v>
      </c>
      <c r="G37" s="423" t="n">
        <v>1447</v>
      </c>
      <c r="H37" s="12" t="n">
        <v>717</v>
      </c>
      <c r="I37" s="12" t="n">
        <v>14</v>
      </c>
      <c r="J37" s="326" t="n">
        <v>11</v>
      </c>
      <c r="K37" s="72" t="n">
        <v>0</v>
      </c>
      <c r="L37" s="72" t="n">
        <v>0</v>
      </c>
      <c r="M37" s="12" t="n">
        <v>30</v>
      </c>
      <c r="N37" s="12" t="n">
        <v>19</v>
      </c>
      <c r="O37" s="793" t="n">
        <f aca="false">G37/D37*100</f>
        <v>97.0489604292421</v>
      </c>
      <c r="P37" s="794" t="n">
        <f aca="false">I37/D37*100</f>
        <v>0.938967136150235</v>
      </c>
      <c r="Q37" s="14"/>
      <c r="R37" s="14"/>
      <c r="S37" s="14"/>
      <c r="T37" s="14"/>
    </row>
    <row r="38" customFormat="false" ht="20.1" hidden="false" customHeight="true" outlineLevel="0" collapsed="false">
      <c r="A38" s="725"/>
      <c r="B38" s="151" t="n">
        <v>22</v>
      </c>
      <c r="C38" s="373"/>
      <c r="D38" s="423" t="n">
        <f aca="false">+G38+I38+K38+M38</f>
        <v>1490</v>
      </c>
      <c r="E38" s="423"/>
      <c r="F38" s="12" t="n">
        <f aca="false">+H38+J38+L38+N38</f>
        <v>767</v>
      </c>
      <c r="G38" s="423" t="n">
        <v>1443</v>
      </c>
      <c r="H38" s="12" t="n">
        <v>754</v>
      </c>
      <c r="I38" s="72" t="n">
        <v>0</v>
      </c>
      <c r="J38" s="72" t="n">
        <v>0</v>
      </c>
      <c r="K38" s="72" t="n">
        <v>0</v>
      </c>
      <c r="L38" s="72" t="n">
        <v>0</v>
      </c>
      <c r="M38" s="12" t="n">
        <v>47</v>
      </c>
      <c r="N38" s="12" t="n">
        <v>13</v>
      </c>
      <c r="O38" s="793" t="n">
        <f aca="false">G38/D38*100</f>
        <v>96.8456375838926</v>
      </c>
      <c r="P38" s="794" t="n">
        <f aca="false">I38/D38*100</f>
        <v>0</v>
      </c>
      <c r="Q38" s="14"/>
      <c r="R38" s="14"/>
      <c r="S38" s="14"/>
      <c r="T38" s="14"/>
    </row>
    <row r="39" customFormat="false" ht="20.1" hidden="false" customHeight="true" outlineLevel="0" collapsed="false">
      <c r="A39" s="735"/>
      <c r="B39" s="755" t="n">
        <v>23</v>
      </c>
      <c r="C39" s="756"/>
      <c r="D39" s="795" t="n">
        <v>1280</v>
      </c>
      <c r="E39" s="795"/>
      <c r="F39" s="18" t="n">
        <v>660</v>
      </c>
      <c r="G39" s="795" t="n">
        <v>1239</v>
      </c>
      <c r="H39" s="18" t="n">
        <v>638</v>
      </c>
      <c r="I39" s="757" t="n">
        <v>6</v>
      </c>
      <c r="J39" s="757" t="n">
        <v>5</v>
      </c>
      <c r="K39" s="757" t="n">
        <v>0</v>
      </c>
      <c r="L39" s="757" t="n">
        <v>0</v>
      </c>
      <c r="M39" s="18" t="n">
        <v>35</v>
      </c>
      <c r="N39" s="18" t="n">
        <v>17</v>
      </c>
      <c r="O39" s="796" t="n">
        <f aca="false">G39/D39*100</f>
        <v>96.796875</v>
      </c>
      <c r="P39" s="797" t="n">
        <f aca="false">I39/D39*100</f>
        <v>0.46875</v>
      </c>
      <c r="Q39" s="14"/>
      <c r="R39" s="14"/>
      <c r="S39" s="14"/>
      <c r="T39" s="14"/>
    </row>
    <row r="40" customFormat="false" ht="15" hidden="false" customHeight="true" outlineLevel="0" collapsed="false">
      <c r="A40" s="4" t="s">
        <v>294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20" t="s">
        <v>12</v>
      </c>
      <c r="Q40" s="3"/>
      <c r="R40" s="3"/>
      <c r="S40" s="3"/>
      <c r="T40" s="3"/>
      <c r="U40" s="3"/>
      <c r="V40" s="3"/>
      <c r="W40" s="3"/>
      <c r="X40" s="3"/>
    </row>
    <row r="41" customFormat="false" ht="15" hidden="false" customHeight="true" outlineLevel="0" collapsed="false">
      <c r="A41" s="4" t="s">
        <v>295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" hidden="false" customHeight="true" outlineLevel="0" collapsed="false">
      <c r="A42" s="4" t="s">
        <v>296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21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</sheetData>
  <mergeCells count="98">
    <mergeCell ref="B3:B5"/>
    <mergeCell ref="E3:J3"/>
    <mergeCell ref="K3:M3"/>
    <mergeCell ref="N3:P3"/>
    <mergeCell ref="E4:G4"/>
    <mergeCell ref="H4:J4"/>
    <mergeCell ref="K4:K5"/>
    <mergeCell ref="L4:L5"/>
    <mergeCell ref="M4:M5"/>
    <mergeCell ref="N4:N5"/>
    <mergeCell ref="O4:O5"/>
    <mergeCell ref="P4:P5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L20:P20"/>
    <mergeCell ref="L21:P21"/>
    <mergeCell ref="E24:J24"/>
    <mergeCell ref="K25:K26"/>
    <mergeCell ref="L25:L26"/>
    <mergeCell ref="M25:M26"/>
    <mergeCell ref="N25:N26"/>
    <mergeCell ref="O25:O26"/>
    <mergeCell ref="P25:P26"/>
    <mergeCell ref="B33:B34"/>
    <mergeCell ref="D33:F33"/>
    <mergeCell ref="G33:H33"/>
    <mergeCell ref="I33:J33"/>
    <mergeCell ref="K33:L33"/>
    <mergeCell ref="M33:N33"/>
    <mergeCell ref="D35:E35"/>
    <mergeCell ref="D36:E36"/>
    <mergeCell ref="D37:E37"/>
    <mergeCell ref="D38:E38"/>
    <mergeCell ref="D39:E39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L教　育</oddHeader>
    <oddFooter>&amp;C&amp;11－&amp;P－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798" width="15.56"/>
    <col collapsed="false" customWidth="true" hidden="false" outlineLevel="0" max="4" min="2" style="798" width="12.13"/>
    <col collapsed="false" customWidth="true" hidden="false" outlineLevel="0" max="5" min="5" style="798" width="6.56"/>
    <col collapsed="false" customWidth="true" hidden="false" outlineLevel="0" max="6" min="6" style="798" width="5.99"/>
    <col collapsed="false" customWidth="true" hidden="false" outlineLevel="0" max="9" min="7" style="798" width="12.13"/>
    <col collapsed="false" customWidth="false" hidden="false" outlineLevel="0" max="257" min="10" style="798" width="9.13"/>
  </cols>
  <sheetData>
    <row r="1" customFormat="false" ht="5.1" hidden="false" customHeight="true" outlineLevel="0" collapsed="false">
      <c r="A1" s="799"/>
      <c r="B1" s="799"/>
      <c r="C1" s="799"/>
      <c r="D1" s="799"/>
      <c r="E1" s="799"/>
      <c r="F1" s="799"/>
      <c r="G1" s="799"/>
      <c r="I1" s="800"/>
      <c r="J1" s="799"/>
      <c r="K1" s="799"/>
    </row>
    <row r="2" customFormat="false" ht="15" hidden="false" customHeight="true" outlineLevel="0" collapsed="false">
      <c r="A2" s="801" t="s">
        <v>297</v>
      </c>
      <c r="B2" s="799"/>
      <c r="C2" s="799"/>
      <c r="D2" s="799"/>
      <c r="E2" s="799"/>
      <c r="F2" s="799"/>
      <c r="G2" s="799"/>
      <c r="I2" s="802" t="s">
        <v>283</v>
      </c>
      <c r="J2" s="799"/>
      <c r="K2" s="799"/>
    </row>
    <row r="3" customFormat="false" ht="15" hidden="false" customHeight="true" outlineLevel="0" collapsed="false">
      <c r="A3" s="803" t="s">
        <v>298</v>
      </c>
      <c r="B3" s="804" t="s">
        <v>285</v>
      </c>
      <c r="C3" s="805" t="s">
        <v>299</v>
      </c>
      <c r="D3" s="805" t="s">
        <v>300</v>
      </c>
      <c r="E3" s="804" t="s">
        <v>301</v>
      </c>
      <c r="F3" s="804"/>
      <c r="G3" s="806" t="s">
        <v>302</v>
      </c>
      <c r="H3" s="806" t="s">
        <v>303</v>
      </c>
      <c r="I3" s="807" t="s">
        <v>304</v>
      </c>
      <c r="J3" s="808"/>
      <c r="K3" s="799"/>
    </row>
    <row r="4" customFormat="false" ht="27" hidden="false" customHeight="true" outlineLevel="0" collapsed="false">
      <c r="A4" s="803"/>
      <c r="B4" s="804"/>
      <c r="C4" s="809" t="s">
        <v>305</v>
      </c>
      <c r="D4" s="809" t="s">
        <v>305</v>
      </c>
      <c r="E4" s="804"/>
      <c r="F4" s="804"/>
      <c r="G4" s="806"/>
      <c r="H4" s="806"/>
      <c r="I4" s="807"/>
      <c r="J4" s="808"/>
      <c r="K4" s="799"/>
    </row>
    <row r="5" customFormat="false" ht="15" hidden="false" customHeight="true" outlineLevel="0" collapsed="false">
      <c r="A5" s="810" t="s">
        <v>306</v>
      </c>
      <c r="B5" s="811" t="n">
        <f aca="false">SUM(C5:G5)</f>
        <v>1334</v>
      </c>
      <c r="C5" s="812" t="n">
        <v>397</v>
      </c>
      <c r="D5" s="812" t="n">
        <f aca="false">443+5+26</f>
        <v>474</v>
      </c>
      <c r="E5" s="812" t="n">
        <v>229</v>
      </c>
      <c r="F5" s="813" t="n">
        <v>45</v>
      </c>
      <c r="G5" s="812" t="n">
        <v>189</v>
      </c>
      <c r="H5" s="814" t="n">
        <f aca="false">ROUND(+C5/B5,5)*100</f>
        <v>29.76</v>
      </c>
      <c r="I5" s="815" t="n">
        <v>18.4</v>
      </c>
      <c r="J5" s="808"/>
      <c r="K5" s="799"/>
    </row>
    <row r="6" customFormat="false" ht="15" hidden="false" customHeight="true" outlineLevel="0" collapsed="false">
      <c r="A6" s="816" t="s">
        <v>307</v>
      </c>
      <c r="B6" s="811" t="n">
        <f aca="false">SUM(C6:G6)</f>
        <v>24</v>
      </c>
      <c r="C6" s="812" t="n">
        <v>1</v>
      </c>
      <c r="D6" s="812" t="n">
        <f aca="false">2+2</f>
        <v>4</v>
      </c>
      <c r="E6" s="812" t="n">
        <v>15</v>
      </c>
      <c r="F6" s="813" t="n">
        <v>2</v>
      </c>
      <c r="G6" s="812" t="n">
        <v>2</v>
      </c>
      <c r="H6" s="814" t="n">
        <f aca="false">ROUND(+C6/B6,5)*100</f>
        <v>4.167</v>
      </c>
      <c r="I6" s="815" t="n">
        <f aca="false">ROUND(+E6/B6,5)*100</f>
        <v>62.5</v>
      </c>
      <c r="J6" s="808"/>
      <c r="K6" s="799"/>
    </row>
    <row r="7" customFormat="false" ht="15" hidden="false" customHeight="true" outlineLevel="0" collapsed="false">
      <c r="A7" s="817" t="s">
        <v>308</v>
      </c>
      <c r="B7" s="818" t="n">
        <f aca="false">SUM(C7:G7)</f>
        <v>206</v>
      </c>
      <c r="C7" s="55" t="n">
        <v>104</v>
      </c>
      <c r="D7" s="697" t="n">
        <v>0</v>
      </c>
      <c r="E7" s="697" t="n">
        <v>0</v>
      </c>
      <c r="F7" s="819" t="n">
        <v>0</v>
      </c>
      <c r="G7" s="55" t="n">
        <v>102</v>
      </c>
      <c r="H7" s="820" t="n">
        <f aca="false">ROUND(+C7/B7,5)*100</f>
        <v>50.485</v>
      </c>
      <c r="I7" s="821" t="n">
        <f aca="false">ROUND(+E7/B7,5)*100</f>
        <v>0</v>
      </c>
      <c r="J7" s="808"/>
      <c r="K7" s="799"/>
    </row>
    <row r="8" customFormat="false" ht="15" hidden="false" customHeight="true" outlineLevel="0" collapsed="false">
      <c r="A8" s="801" t="s">
        <v>309</v>
      </c>
      <c r="B8" s="799"/>
      <c r="C8" s="799"/>
      <c r="D8" s="799"/>
      <c r="E8" s="799"/>
      <c r="F8" s="799"/>
      <c r="G8" s="799"/>
      <c r="I8" s="802" t="s">
        <v>310</v>
      </c>
      <c r="J8" s="799"/>
      <c r="K8" s="799"/>
    </row>
    <row r="9" customFormat="false" ht="15" hidden="false" customHeight="true" outlineLevel="0" collapsed="false">
      <c r="A9" s="799"/>
      <c r="B9" s="799"/>
      <c r="C9" s="799"/>
      <c r="D9" s="799"/>
      <c r="E9" s="799"/>
      <c r="F9" s="799"/>
      <c r="G9" s="799"/>
      <c r="I9" s="800"/>
      <c r="J9" s="799"/>
      <c r="K9" s="799"/>
    </row>
    <row r="10" customFormat="false" ht="15" hidden="false" customHeight="true" outlineLevel="0" collapsed="false">
      <c r="A10" s="801" t="s">
        <v>311</v>
      </c>
      <c r="B10" s="799"/>
      <c r="C10" s="799"/>
      <c r="D10" s="799"/>
      <c r="E10" s="799"/>
      <c r="F10" s="799"/>
      <c r="G10" s="799"/>
      <c r="I10" s="802" t="s">
        <v>283</v>
      </c>
      <c r="J10" s="799"/>
      <c r="K10" s="799"/>
    </row>
    <row r="11" customFormat="false" ht="15" hidden="false" customHeight="true" outlineLevel="0" collapsed="false">
      <c r="A11" s="803" t="s">
        <v>298</v>
      </c>
      <c r="B11" s="804" t="s">
        <v>285</v>
      </c>
      <c r="C11" s="805" t="s">
        <v>312</v>
      </c>
      <c r="D11" s="805" t="s">
        <v>300</v>
      </c>
      <c r="E11" s="804" t="s">
        <v>301</v>
      </c>
      <c r="F11" s="804"/>
      <c r="G11" s="806" t="s">
        <v>302</v>
      </c>
      <c r="H11" s="804" t="s">
        <v>313</v>
      </c>
      <c r="I11" s="822" t="s">
        <v>304</v>
      </c>
      <c r="J11" s="808"/>
      <c r="K11" s="799"/>
    </row>
    <row r="12" customFormat="false" ht="27" hidden="false" customHeight="true" outlineLevel="0" collapsed="false">
      <c r="A12" s="803"/>
      <c r="B12" s="804"/>
      <c r="C12" s="823" t="s">
        <v>305</v>
      </c>
      <c r="D12" s="823" t="s">
        <v>305</v>
      </c>
      <c r="E12" s="804"/>
      <c r="F12" s="804"/>
      <c r="G12" s="806"/>
      <c r="H12" s="804"/>
      <c r="I12" s="822"/>
      <c r="J12" s="808"/>
      <c r="K12" s="799"/>
    </row>
    <row r="13" customFormat="false" ht="15" hidden="false" customHeight="true" outlineLevel="0" collapsed="false">
      <c r="A13" s="810" t="s">
        <v>306</v>
      </c>
      <c r="B13" s="811" t="n">
        <f aca="false">SUM(C13:G13)</f>
        <v>3203</v>
      </c>
      <c r="C13" s="812" t="n">
        <v>1352</v>
      </c>
      <c r="D13" s="812" t="n">
        <f aca="false">659+96+37</f>
        <v>792</v>
      </c>
      <c r="E13" s="812" t="n">
        <v>391</v>
      </c>
      <c r="F13" s="824" t="n">
        <v>63</v>
      </c>
      <c r="G13" s="812" t="n">
        <v>605</v>
      </c>
      <c r="H13" s="814" t="n">
        <f aca="false">ROUND(+C13/B13,5)*100</f>
        <v>42.21</v>
      </c>
      <c r="I13" s="815" t="n">
        <v>12.4</v>
      </c>
      <c r="J13" s="808"/>
      <c r="K13" s="799"/>
    </row>
    <row r="14" customFormat="false" ht="15" hidden="false" customHeight="true" outlineLevel="0" collapsed="false">
      <c r="A14" s="816" t="s">
        <v>307</v>
      </c>
      <c r="B14" s="811" t="n">
        <f aca="false">SUM(C14:G14)</f>
        <v>147</v>
      </c>
      <c r="C14" s="812" t="n">
        <v>18</v>
      </c>
      <c r="D14" s="812" t="n">
        <f aca="false">14+7+3</f>
        <v>24</v>
      </c>
      <c r="E14" s="812" t="n">
        <v>38</v>
      </c>
      <c r="F14" s="824" t="n">
        <v>23</v>
      </c>
      <c r="G14" s="812" t="n">
        <v>44</v>
      </c>
      <c r="H14" s="814" t="n">
        <f aca="false">ROUND(+C14/B14,5)*100</f>
        <v>12.245</v>
      </c>
      <c r="I14" s="815" t="n">
        <v>25.9</v>
      </c>
      <c r="J14" s="808"/>
      <c r="K14" s="799"/>
    </row>
    <row r="15" customFormat="false" ht="15" hidden="false" customHeight="true" outlineLevel="0" collapsed="false">
      <c r="A15" s="817" t="s">
        <v>308</v>
      </c>
      <c r="B15" s="818" t="n">
        <f aca="false">SUM(C15:G15)</f>
        <v>627</v>
      </c>
      <c r="C15" s="55" t="n">
        <v>407</v>
      </c>
      <c r="D15" s="55" t="n">
        <f aca="false">27+93+0</f>
        <v>120</v>
      </c>
      <c r="E15" s="55" t="n">
        <v>6</v>
      </c>
      <c r="F15" s="819" t="n">
        <v>0</v>
      </c>
      <c r="G15" s="55" t="n">
        <v>94</v>
      </c>
      <c r="H15" s="825" t="n">
        <f aca="false">ROUND(+C15/B15,5)*100</f>
        <v>64.912</v>
      </c>
      <c r="I15" s="826" t="n">
        <v>1</v>
      </c>
      <c r="J15" s="808"/>
      <c r="K15" s="799"/>
    </row>
    <row r="16" customFormat="false" ht="15" hidden="false" customHeight="true" outlineLevel="0" collapsed="false">
      <c r="A16" s="801" t="s">
        <v>309</v>
      </c>
      <c r="B16" s="799"/>
      <c r="C16" s="799"/>
      <c r="D16" s="799"/>
      <c r="E16" s="799"/>
      <c r="F16" s="799"/>
      <c r="G16" s="799"/>
      <c r="I16" s="802" t="s">
        <v>310</v>
      </c>
      <c r="J16" s="799"/>
      <c r="K16" s="799"/>
      <c r="L16" s="799"/>
    </row>
    <row r="17" customFormat="false" ht="15" hidden="false" customHeight="true" outlineLevel="0" collapsed="false">
      <c r="A17" s="799"/>
      <c r="B17" s="799"/>
      <c r="C17" s="799"/>
      <c r="D17" s="799"/>
      <c r="E17" s="799"/>
      <c r="F17" s="799"/>
      <c r="G17" s="799"/>
      <c r="I17" s="800"/>
      <c r="J17" s="799"/>
      <c r="K17" s="799"/>
      <c r="L17" s="799"/>
    </row>
    <row r="18" customFormat="false" ht="15" hidden="false" customHeight="true" outlineLevel="0" collapsed="false">
      <c r="A18" s="801" t="s">
        <v>314</v>
      </c>
      <c r="B18" s="799"/>
      <c r="C18" s="799"/>
      <c r="D18" s="799"/>
      <c r="E18" s="799"/>
      <c r="F18" s="799"/>
      <c r="G18" s="799"/>
      <c r="I18" s="802" t="s">
        <v>283</v>
      </c>
      <c r="J18" s="799"/>
      <c r="K18" s="799"/>
      <c r="L18" s="799"/>
    </row>
    <row r="19" customFormat="false" ht="15" hidden="false" customHeight="true" outlineLevel="0" collapsed="false">
      <c r="A19" s="803" t="s">
        <v>298</v>
      </c>
      <c r="B19" s="804" t="s">
        <v>285</v>
      </c>
      <c r="C19" s="805" t="s">
        <v>312</v>
      </c>
      <c r="D19" s="805" t="s">
        <v>300</v>
      </c>
      <c r="E19" s="804" t="s">
        <v>301</v>
      </c>
      <c r="F19" s="804"/>
      <c r="G19" s="806" t="s">
        <v>302</v>
      </c>
      <c r="H19" s="804" t="s">
        <v>313</v>
      </c>
      <c r="I19" s="822" t="s">
        <v>304</v>
      </c>
      <c r="J19" s="808"/>
    </row>
    <row r="20" customFormat="false" ht="27" hidden="false" customHeight="true" outlineLevel="0" collapsed="false">
      <c r="A20" s="803"/>
      <c r="B20" s="804"/>
      <c r="C20" s="823" t="s">
        <v>305</v>
      </c>
      <c r="D20" s="823" t="s">
        <v>305</v>
      </c>
      <c r="E20" s="804"/>
      <c r="F20" s="804"/>
      <c r="G20" s="806"/>
      <c r="H20" s="804"/>
      <c r="I20" s="822"/>
      <c r="J20" s="808"/>
    </row>
    <row r="21" customFormat="false" ht="15" hidden="false" customHeight="true" outlineLevel="0" collapsed="false">
      <c r="A21" s="810" t="s">
        <v>306</v>
      </c>
      <c r="B21" s="37" t="n">
        <f aca="false">SUM(C21:G21)</f>
        <v>817</v>
      </c>
      <c r="C21" s="812" t="n">
        <v>330</v>
      </c>
      <c r="D21" s="812" t="n">
        <f aca="false">226+10+16</f>
        <v>252</v>
      </c>
      <c r="E21" s="812" t="n">
        <v>66</v>
      </c>
      <c r="F21" s="827" t="n">
        <v>3</v>
      </c>
      <c r="G21" s="812" t="n">
        <v>166</v>
      </c>
      <c r="H21" s="814" t="n">
        <f aca="false">ROUND(+C21/B21,5)*100</f>
        <v>40.392</v>
      </c>
      <c r="I21" s="828" t="n">
        <v>8.4</v>
      </c>
      <c r="J21" s="808"/>
    </row>
    <row r="22" customFormat="false" ht="15" hidden="false" customHeight="true" outlineLevel="0" collapsed="false">
      <c r="A22" s="816" t="s">
        <v>307</v>
      </c>
      <c r="B22" s="829" t="s">
        <v>173</v>
      </c>
      <c r="C22" s="830" t="s">
        <v>173</v>
      </c>
      <c r="D22" s="830" t="s">
        <v>173</v>
      </c>
      <c r="E22" s="830" t="s">
        <v>173</v>
      </c>
      <c r="F22" s="831" t="n">
        <v>0</v>
      </c>
      <c r="G22" s="830" t="s">
        <v>173</v>
      </c>
      <c r="H22" s="830" t="s">
        <v>173</v>
      </c>
      <c r="I22" s="832" t="s">
        <v>173</v>
      </c>
      <c r="J22" s="808"/>
    </row>
    <row r="23" customFormat="false" ht="15" hidden="false" customHeight="true" outlineLevel="0" collapsed="false">
      <c r="A23" s="817" t="s">
        <v>308</v>
      </c>
      <c r="B23" s="54" t="n">
        <f aca="false">SUM(C23:G23)</f>
        <v>39</v>
      </c>
      <c r="C23" s="55" t="n">
        <v>31</v>
      </c>
      <c r="D23" s="55" t="n">
        <v>8</v>
      </c>
      <c r="E23" s="697" t="n">
        <v>0</v>
      </c>
      <c r="F23" s="819" t="n">
        <v>0</v>
      </c>
      <c r="G23" s="697" t="n">
        <v>0</v>
      </c>
      <c r="H23" s="825" t="n">
        <f aca="false">ROUND(+C23/B23,5)*100</f>
        <v>79.487</v>
      </c>
      <c r="I23" s="833" t="s">
        <v>173</v>
      </c>
      <c r="J23" s="808"/>
    </row>
    <row r="24" customFormat="false" ht="15" hidden="false" customHeight="true" outlineLevel="0" collapsed="false">
      <c r="A24" s="801" t="s">
        <v>309</v>
      </c>
      <c r="B24" s="799"/>
      <c r="C24" s="799"/>
      <c r="D24" s="799"/>
      <c r="E24" s="799"/>
      <c r="F24" s="799"/>
      <c r="G24" s="799"/>
      <c r="I24" s="802" t="s">
        <v>310</v>
      </c>
      <c r="J24" s="799"/>
    </row>
    <row r="25" customFormat="false" ht="15" hidden="false" customHeight="true" outlineLevel="0" collapsed="false">
      <c r="A25" s="799"/>
      <c r="B25" s="799"/>
      <c r="C25" s="799"/>
      <c r="D25" s="799"/>
      <c r="E25" s="799"/>
      <c r="F25" s="799"/>
      <c r="G25" s="799"/>
      <c r="I25" s="800"/>
      <c r="J25" s="799"/>
    </row>
    <row r="26" customFormat="false" ht="15" hidden="false" customHeight="true" outlineLevel="0" collapsed="false">
      <c r="A26" s="801" t="s">
        <v>315</v>
      </c>
      <c r="B26" s="799"/>
      <c r="C26" s="799"/>
      <c r="D26" s="799"/>
      <c r="E26" s="799"/>
      <c r="F26" s="799"/>
      <c r="G26" s="799"/>
      <c r="I26" s="802" t="s">
        <v>283</v>
      </c>
      <c r="J26" s="799"/>
    </row>
    <row r="27" customFormat="false" ht="15" hidden="false" customHeight="true" outlineLevel="0" collapsed="false">
      <c r="A27" s="803" t="s">
        <v>298</v>
      </c>
      <c r="B27" s="804" t="s">
        <v>285</v>
      </c>
      <c r="C27" s="805" t="s">
        <v>312</v>
      </c>
      <c r="D27" s="805" t="s">
        <v>300</v>
      </c>
      <c r="E27" s="804" t="s">
        <v>301</v>
      </c>
      <c r="F27" s="804"/>
      <c r="G27" s="806" t="s">
        <v>302</v>
      </c>
      <c r="H27" s="804" t="s">
        <v>313</v>
      </c>
      <c r="I27" s="822" t="s">
        <v>304</v>
      </c>
      <c r="J27" s="808"/>
    </row>
    <row r="28" customFormat="false" ht="27" hidden="false" customHeight="true" outlineLevel="0" collapsed="false">
      <c r="A28" s="803"/>
      <c r="B28" s="804"/>
      <c r="C28" s="823" t="s">
        <v>305</v>
      </c>
      <c r="D28" s="823" t="s">
        <v>305</v>
      </c>
      <c r="E28" s="804"/>
      <c r="F28" s="804"/>
      <c r="G28" s="806"/>
      <c r="H28" s="804"/>
      <c r="I28" s="822"/>
      <c r="J28" s="808"/>
    </row>
    <row r="29" customFormat="false" ht="15" hidden="false" customHeight="true" outlineLevel="0" collapsed="false">
      <c r="A29" s="810" t="s">
        <v>306</v>
      </c>
      <c r="B29" s="834" t="n">
        <f aca="false">SUM(C29:G29)</f>
        <v>1476</v>
      </c>
      <c r="C29" s="812" t="n">
        <v>491</v>
      </c>
      <c r="D29" s="812" t="n">
        <f aca="false">203+132+43</f>
        <v>378</v>
      </c>
      <c r="E29" s="812" t="n">
        <v>286</v>
      </c>
      <c r="F29" s="827" t="n">
        <v>71</v>
      </c>
      <c r="G29" s="812" t="n">
        <v>250</v>
      </c>
      <c r="H29" s="814" t="n">
        <f aca="false">ROUND(+C29/B29,5)*100</f>
        <v>33.266</v>
      </c>
      <c r="I29" s="815" t="n">
        <v>19.6</v>
      </c>
      <c r="J29" s="808"/>
    </row>
    <row r="30" customFormat="false" ht="15" hidden="false" customHeight="true" outlineLevel="0" collapsed="false">
      <c r="A30" s="816" t="s">
        <v>307</v>
      </c>
      <c r="B30" s="834" t="n">
        <f aca="false">SUM(C30:G30)</f>
        <v>11</v>
      </c>
      <c r="C30" s="812" t="n">
        <v>1</v>
      </c>
      <c r="D30" s="812" t="n">
        <v>1</v>
      </c>
      <c r="E30" s="812" t="n">
        <v>5</v>
      </c>
      <c r="F30" s="827" t="n">
        <v>2</v>
      </c>
      <c r="G30" s="812" t="n">
        <v>2</v>
      </c>
      <c r="H30" s="728" t="n">
        <f aca="false">ROUND(+C30/B30,5)*100</f>
        <v>9.091</v>
      </c>
      <c r="I30" s="815" t="n">
        <v>45.5</v>
      </c>
      <c r="J30" s="808"/>
    </row>
    <row r="31" customFormat="false" ht="15" hidden="false" customHeight="true" outlineLevel="0" collapsed="false">
      <c r="A31" s="817" t="s">
        <v>308</v>
      </c>
      <c r="B31" s="835" t="s">
        <v>173</v>
      </c>
      <c r="C31" s="697" t="s">
        <v>173</v>
      </c>
      <c r="D31" s="697" t="s">
        <v>173</v>
      </c>
      <c r="E31" s="697" t="s">
        <v>173</v>
      </c>
      <c r="F31" s="819" t="n">
        <v>0</v>
      </c>
      <c r="G31" s="697" t="s">
        <v>173</v>
      </c>
      <c r="H31" s="697" t="s">
        <v>173</v>
      </c>
      <c r="I31" s="833" t="s">
        <v>173</v>
      </c>
      <c r="J31" s="808"/>
    </row>
    <row r="32" customFormat="false" ht="15" hidden="false" customHeight="true" outlineLevel="0" collapsed="false">
      <c r="A32" s="801" t="s">
        <v>309</v>
      </c>
      <c r="B32" s="799"/>
      <c r="C32" s="799"/>
      <c r="D32" s="799"/>
      <c r="E32" s="799"/>
      <c r="F32" s="799"/>
      <c r="G32" s="799"/>
      <c r="I32" s="802" t="s">
        <v>310</v>
      </c>
      <c r="J32" s="799"/>
    </row>
    <row r="33" customFormat="false" ht="15" hidden="false" customHeight="true" outlineLevel="0" collapsed="false">
      <c r="A33" s="799"/>
      <c r="B33" s="799"/>
      <c r="C33" s="799"/>
      <c r="D33" s="799"/>
      <c r="E33" s="799"/>
      <c r="F33" s="799"/>
      <c r="G33" s="799"/>
      <c r="I33" s="800"/>
      <c r="J33" s="799"/>
    </row>
    <row r="34" customFormat="false" ht="15" hidden="false" customHeight="true" outlineLevel="0" collapsed="false">
      <c r="A34" s="801" t="s">
        <v>316</v>
      </c>
      <c r="B34" s="799"/>
      <c r="C34" s="799"/>
      <c r="D34" s="799"/>
      <c r="E34" s="799"/>
      <c r="F34" s="799"/>
      <c r="G34" s="799"/>
      <c r="I34" s="802" t="s">
        <v>283</v>
      </c>
      <c r="J34" s="799"/>
    </row>
    <row r="35" customFormat="false" ht="15" hidden="false" customHeight="true" outlineLevel="0" collapsed="false">
      <c r="A35" s="803" t="s">
        <v>298</v>
      </c>
      <c r="B35" s="804" t="s">
        <v>285</v>
      </c>
      <c r="C35" s="805" t="s">
        <v>312</v>
      </c>
      <c r="D35" s="805" t="s">
        <v>300</v>
      </c>
      <c r="E35" s="804" t="s">
        <v>301</v>
      </c>
      <c r="F35" s="804"/>
      <c r="G35" s="806" t="s">
        <v>302</v>
      </c>
      <c r="H35" s="804" t="s">
        <v>313</v>
      </c>
      <c r="I35" s="822" t="s">
        <v>304</v>
      </c>
      <c r="J35" s="808"/>
    </row>
    <row r="36" customFormat="false" ht="27" hidden="false" customHeight="true" outlineLevel="0" collapsed="false">
      <c r="A36" s="803"/>
      <c r="B36" s="804"/>
      <c r="C36" s="823" t="s">
        <v>305</v>
      </c>
      <c r="D36" s="823" t="s">
        <v>305</v>
      </c>
      <c r="E36" s="804"/>
      <c r="F36" s="804"/>
      <c r="G36" s="806"/>
      <c r="H36" s="804"/>
      <c r="I36" s="822"/>
      <c r="J36" s="808"/>
    </row>
    <row r="37" customFormat="false" ht="15" hidden="false" customHeight="true" outlineLevel="0" collapsed="false">
      <c r="A37" s="810" t="s">
        <v>306</v>
      </c>
      <c r="B37" s="834" t="n">
        <f aca="false">SUM(C37:G37)</f>
        <v>1240</v>
      </c>
      <c r="C37" s="812" t="n">
        <v>304</v>
      </c>
      <c r="D37" s="812" t="n">
        <f aca="false">460+10+35</f>
        <v>505</v>
      </c>
      <c r="E37" s="812" t="n">
        <v>181</v>
      </c>
      <c r="F37" s="827" t="n">
        <v>43</v>
      </c>
      <c r="G37" s="812" t="n">
        <v>207</v>
      </c>
      <c r="H37" s="814" t="n">
        <f aca="false">ROUND(+C37/B37,5)*100</f>
        <v>24.516</v>
      </c>
      <c r="I37" s="815" t="n">
        <v>15</v>
      </c>
      <c r="J37" s="808"/>
    </row>
    <row r="38" customFormat="false" ht="15" hidden="false" customHeight="true" outlineLevel="0" collapsed="false">
      <c r="A38" s="816" t="s">
        <v>307</v>
      </c>
      <c r="B38" s="37" t="n">
        <f aca="false">SUM(C38:G38)</f>
        <v>18</v>
      </c>
      <c r="C38" s="836" t="n">
        <v>0</v>
      </c>
      <c r="D38" s="812" t="n">
        <f aca="false">2+1</f>
        <v>3</v>
      </c>
      <c r="E38" s="812" t="n">
        <v>5</v>
      </c>
      <c r="F38" s="827" t="n">
        <v>9</v>
      </c>
      <c r="G38" s="812" t="n">
        <v>1</v>
      </c>
      <c r="H38" s="728" t="n">
        <f aca="false">ROUND(+C38/B38,5)*100</f>
        <v>0</v>
      </c>
      <c r="I38" s="815" t="n">
        <v>27.8</v>
      </c>
      <c r="J38" s="808"/>
    </row>
    <row r="39" customFormat="false" ht="15" hidden="false" customHeight="true" outlineLevel="0" collapsed="false">
      <c r="A39" s="817" t="s">
        <v>308</v>
      </c>
      <c r="B39" s="835" t="s">
        <v>173</v>
      </c>
      <c r="C39" s="697" t="s">
        <v>173</v>
      </c>
      <c r="D39" s="697" t="s">
        <v>173</v>
      </c>
      <c r="E39" s="697" t="s">
        <v>173</v>
      </c>
      <c r="F39" s="819" t="n">
        <v>0</v>
      </c>
      <c r="G39" s="697" t="s">
        <v>173</v>
      </c>
      <c r="H39" s="697" t="s">
        <v>173</v>
      </c>
      <c r="I39" s="833" t="s">
        <v>173</v>
      </c>
      <c r="J39" s="808"/>
    </row>
    <row r="40" customFormat="false" ht="15" hidden="false" customHeight="true" outlineLevel="0" collapsed="false">
      <c r="A40" s="801" t="s">
        <v>309</v>
      </c>
      <c r="B40" s="799"/>
      <c r="C40" s="799"/>
      <c r="D40" s="799"/>
      <c r="E40" s="799"/>
      <c r="F40" s="799"/>
      <c r="G40" s="799"/>
      <c r="I40" s="802" t="s">
        <v>310</v>
      </c>
      <c r="J40" s="799"/>
    </row>
    <row r="41" customFormat="false" ht="15" hidden="false" customHeight="true" outlineLevel="0" collapsed="false">
      <c r="A41" s="799"/>
      <c r="B41" s="799"/>
      <c r="C41" s="799"/>
      <c r="D41" s="799"/>
      <c r="E41" s="799"/>
      <c r="F41" s="799"/>
      <c r="G41" s="799"/>
      <c r="I41" s="800"/>
      <c r="J41" s="799"/>
    </row>
    <row r="42" customFormat="false" ht="15" hidden="false" customHeight="true" outlineLevel="0" collapsed="false">
      <c r="A42" s="801" t="s">
        <v>317</v>
      </c>
      <c r="B42" s="799"/>
      <c r="C42" s="799"/>
      <c r="D42" s="799"/>
      <c r="E42" s="799"/>
      <c r="F42" s="799"/>
      <c r="G42" s="799"/>
      <c r="I42" s="802" t="s">
        <v>283</v>
      </c>
      <c r="J42" s="799"/>
    </row>
    <row r="43" customFormat="false" ht="15" hidden="false" customHeight="true" outlineLevel="0" collapsed="false">
      <c r="A43" s="803" t="s">
        <v>298</v>
      </c>
      <c r="B43" s="804" t="s">
        <v>285</v>
      </c>
      <c r="C43" s="805" t="s">
        <v>312</v>
      </c>
      <c r="D43" s="805" t="s">
        <v>300</v>
      </c>
      <c r="E43" s="804" t="s">
        <v>301</v>
      </c>
      <c r="F43" s="804"/>
      <c r="G43" s="806" t="s">
        <v>302</v>
      </c>
      <c r="H43" s="804" t="s">
        <v>313</v>
      </c>
      <c r="I43" s="822" t="s">
        <v>304</v>
      </c>
      <c r="J43" s="808"/>
    </row>
    <row r="44" customFormat="false" ht="27" hidden="false" customHeight="true" outlineLevel="0" collapsed="false">
      <c r="A44" s="803"/>
      <c r="B44" s="804"/>
      <c r="C44" s="823" t="s">
        <v>305</v>
      </c>
      <c r="D44" s="823" t="s">
        <v>305</v>
      </c>
      <c r="E44" s="804"/>
      <c r="F44" s="804"/>
      <c r="G44" s="806"/>
      <c r="H44" s="804"/>
      <c r="I44" s="822"/>
      <c r="J44" s="808"/>
    </row>
    <row r="45" customFormat="false" ht="15" hidden="false" customHeight="true" outlineLevel="0" collapsed="false">
      <c r="A45" s="810" t="s">
        <v>306</v>
      </c>
      <c r="B45" s="37" t="n">
        <f aca="false">SUM(C45:G45)</f>
        <v>302</v>
      </c>
      <c r="C45" s="812" t="n">
        <v>108</v>
      </c>
      <c r="D45" s="812" t="n">
        <f aca="false">114+4</f>
        <v>118</v>
      </c>
      <c r="E45" s="812" t="n">
        <v>24</v>
      </c>
      <c r="F45" s="812" t="n">
        <v>19</v>
      </c>
      <c r="G45" s="812" t="n">
        <v>33</v>
      </c>
      <c r="H45" s="814" t="n">
        <f aca="false">ROUND(+C45/B45,5)*100</f>
        <v>35.762</v>
      </c>
      <c r="I45" s="815" t="n">
        <v>7.9</v>
      </c>
      <c r="J45" s="808"/>
    </row>
    <row r="46" customFormat="false" ht="15" hidden="false" customHeight="true" outlineLevel="0" collapsed="false">
      <c r="A46" s="816" t="s">
        <v>307</v>
      </c>
      <c r="B46" s="829" t="s">
        <v>173</v>
      </c>
      <c r="C46" s="830" t="s">
        <v>173</v>
      </c>
      <c r="D46" s="830" t="s">
        <v>173</v>
      </c>
      <c r="E46" s="830" t="s">
        <v>173</v>
      </c>
      <c r="F46" s="830" t="s">
        <v>173</v>
      </c>
      <c r="G46" s="830" t="s">
        <v>173</v>
      </c>
      <c r="H46" s="830" t="s">
        <v>173</v>
      </c>
      <c r="I46" s="832" t="s">
        <v>173</v>
      </c>
      <c r="J46" s="808"/>
    </row>
    <row r="47" customFormat="false" ht="15" hidden="false" customHeight="true" outlineLevel="0" collapsed="false">
      <c r="A47" s="817" t="s">
        <v>308</v>
      </c>
      <c r="B47" s="835" t="s">
        <v>173</v>
      </c>
      <c r="C47" s="697" t="s">
        <v>173</v>
      </c>
      <c r="D47" s="697" t="s">
        <v>173</v>
      </c>
      <c r="E47" s="697" t="s">
        <v>173</v>
      </c>
      <c r="F47" s="819" t="n">
        <v>0</v>
      </c>
      <c r="G47" s="697" t="s">
        <v>173</v>
      </c>
      <c r="H47" s="697" t="s">
        <v>173</v>
      </c>
      <c r="I47" s="833" t="s">
        <v>173</v>
      </c>
      <c r="J47" s="808"/>
    </row>
    <row r="48" customFormat="false" ht="15" hidden="false" customHeight="true" outlineLevel="0" collapsed="false">
      <c r="A48" s="801" t="s">
        <v>309</v>
      </c>
      <c r="B48" s="799"/>
      <c r="C48" s="799"/>
      <c r="D48" s="799"/>
      <c r="E48" s="799"/>
      <c r="F48" s="799"/>
      <c r="G48" s="799"/>
      <c r="I48" s="802" t="s">
        <v>310</v>
      </c>
      <c r="J48" s="799"/>
      <c r="K48" s="799"/>
    </row>
    <row r="49" customFormat="false" ht="15.95" hidden="false" customHeight="true" outlineLevel="0" collapsed="false">
      <c r="A49" s="801" t="s">
        <v>318</v>
      </c>
    </row>
    <row r="51" customFormat="false" ht="15.95" hidden="false" customHeight="true" outlineLevel="0" collapsed="false">
      <c r="E51" s="837"/>
      <c r="F51" s="837"/>
    </row>
  </sheetData>
  <mergeCells count="36">
    <mergeCell ref="A3:A4"/>
    <mergeCell ref="B3:B4"/>
    <mergeCell ref="E3:F4"/>
    <mergeCell ref="G3:G4"/>
    <mergeCell ref="H3:H4"/>
    <mergeCell ref="I3:I4"/>
    <mergeCell ref="A11:A12"/>
    <mergeCell ref="B11:B12"/>
    <mergeCell ref="E11:F12"/>
    <mergeCell ref="G11:G12"/>
    <mergeCell ref="H11:H12"/>
    <mergeCell ref="I11:I12"/>
    <mergeCell ref="A19:A20"/>
    <mergeCell ref="B19:B20"/>
    <mergeCell ref="E19:F20"/>
    <mergeCell ref="G19:G20"/>
    <mergeCell ref="H19:H20"/>
    <mergeCell ref="I19:I20"/>
    <mergeCell ref="A27:A28"/>
    <mergeCell ref="B27:B28"/>
    <mergeCell ref="E27:F28"/>
    <mergeCell ref="G27:G28"/>
    <mergeCell ref="H27:H28"/>
    <mergeCell ref="I27:I28"/>
    <mergeCell ref="A35:A36"/>
    <mergeCell ref="B35:B36"/>
    <mergeCell ref="E35:F36"/>
    <mergeCell ref="G35:G36"/>
    <mergeCell ref="H35:H36"/>
    <mergeCell ref="I35:I36"/>
    <mergeCell ref="A43:A44"/>
    <mergeCell ref="B43:B44"/>
    <mergeCell ref="E43:F44"/>
    <mergeCell ref="G43:G44"/>
    <mergeCell ref="H43:H44"/>
    <mergeCell ref="I43:I4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99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R教　育</oddHeader>
    <oddFooter>&amp;C&amp;11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90" zoomScalePageLayoutView="115" workbookViewId="0">
      <selection pane="topLeft" activeCell="A37" activeCellId="0" sqref="A37"/>
    </sheetView>
  </sheetViews>
  <sheetFormatPr defaultColWidth="9.13671875" defaultRowHeight="17.1" zeroHeight="false" outlineLevelRow="0" outlineLevelCol="0"/>
  <cols>
    <col collapsed="false" customWidth="true" hidden="false" outlineLevel="0" max="1" min="1" style="3" width="17.13"/>
    <col collapsed="false" customWidth="true" hidden="false" outlineLevel="0" max="2" min="2" style="3" width="20.56"/>
    <col collapsed="false" customWidth="true" hidden="false" outlineLevel="0" max="5" min="3" style="3" width="14.27"/>
    <col collapsed="false" customWidth="true" hidden="false" outlineLevel="0" max="6" min="6" style="3" width="20.28"/>
    <col collapsed="false" customWidth="false" hidden="false" outlineLevel="0" max="7" min="7" style="3" width="9.13"/>
    <col collapsed="false" customWidth="true" hidden="false" outlineLevel="0" max="8" min="8" style="3" width="12.99"/>
    <col collapsed="false" customWidth="false" hidden="false" outlineLevel="0" max="257" min="9" style="3" width="9.13"/>
  </cols>
  <sheetData>
    <row r="1" customFormat="false" ht="5.1" hidden="false" customHeight="true" outlineLevel="0" collapsed="false">
      <c r="F1" s="5"/>
    </row>
    <row r="2" customFormat="false" ht="15" hidden="false" customHeight="true" outlineLevel="0" collapsed="false">
      <c r="A2" s="4" t="s">
        <v>319</v>
      </c>
      <c r="F2" s="20" t="s">
        <v>320</v>
      </c>
    </row>
    <row r="3" customFormat="false" ht="24.95" hidden="false" customHeight="true" outlineLevel="0" collapsed="false">
      <c r="A3" s="6" t="s">
        <v>3</v>
      </c>
      <c r="B3" s="557" t="s">
        <v>321</v>
      </c>
      <c r="C3" s="7" t="s">
        <v>322</v>
      </c>
      <c r="D3" s="23" t="s">
        <v>323</v>
      </c>
      <c r="E3" s="23"/>
      <c r="F3" s="9" t="s">
        <v>324</v>
      </c>
      <c r="G3" s="62"/>
    </row>
    <row r="4" customFormat="false" ht="20.1" hidden="false" customHeight="true" outlineLevel="0" collapsed="false">
      <c r="A4" s="10" t="s">
        <v>325</v>
      </c>
      <c r="B4" s="37" t="n">
        <v>311</v>
      </c>
      <c r="C4" s="38" t="n">
        <v>238905</v>
      </c>
      <c r="D4" s="38" t="n">
        <v>108769</v>
      </c>
      <c r="E4" s="38"/>
      <c r="F4" s="40" t="n">
        <v>130136</v>
      </c>
      <c r="G4" s="62"/>
    </row>
    <row r="5" customFormat="false" ht="20.1" hidden="false" customHeight="true" outlineLevel="0" collapsed="false">
      <c r="A5" s="10" t="n">
        <v>15</v>
      </c>
      <c r="B5" s="37" t="n">
        <v>320</v>
      </c>
      <c r="C5" s="38" t="n">
        <v>253725</v>
      </c>
      <c r="D5" s="38" t="n">
        <v>117254</v>
      </c>
      <c r="E5" s="38"/>
      <c r="F5" s="40" t="n">
        <v>136471</v>
      </c>
      <c r="G5" s="62"/>
    </row>
    <row r="6" s="14" customFormat="true" ht="20.1" hidden="false" customHeight="true" outlineLevel="0" collapsed="false">
      <c r="A6" s="15" t="n">
        <v>16</v>
      </c>
      <c r="B6" s="37" t="n">
        <v>333</v>
      </c>
      <c r="C6" s="38" t="n">
        <v>266085</v>
      </c>
      <c r="D6" s="38" t="n">
        <v>129991</v>
      </c>
      <c r="E6" s="38"/>
      <c r="F6" s="40" t="n">
        <v>136094</v>
      </c>
      <c r="G6" s="73"/>
    </row>
    <row r="7" customFormat="false" ht="20.1" hidden="false" customHeight="true" outlineLevel="0" collapsed="false">
      <c r="A7" s="15" t="n">
        <v>17</v>
      </c>
      <c r="B7" s="37" t="n">
        <v>347</v>
      </c>
      <c r="C7" s="38" t="n">
        <v>276845</v>
      </c>
      <c r="D7" s="38" t="n">
        <v>144984</v>
      </c>
      <c r="E7" s="38"/>
      <c r="F7" s="40" t="n">
        <v>131861</v>
      </c>
      <c r="G7" s="62"/>
    </row>
    <row r="8" customFormat="false" ht="20.1" hidden="false" customHeight="true" outlineLevel="0" collapsed="false">
      <c r="A8" s="15" t="n">
        <v>18</v>
      </c>
      <c r="B8" s="37" t="n">
        <v>364</v>
      </c>
      <c r="C8" s="38" t="n">
        <v>290765</v>
      </c>
      <c r="D8" s="38" t="n">
        <v>157882</v>
      </c>
      <c r="E8" s="38"/>
      <c r="F8" s="40" t="n">
        <v>132883</v>
      </c>
      <c r="G8" s="62"/>
    </row>
    <row r="9" s="14" customFormat="true" ht="20.1" hidden="false" customHeight="true" outlineLevel="0" collapsed="false">
      <c r="A9" s="10" t="n">
        <v>19</v>
      </c>
      <c r="B9" s="37" t="n">
        <v>385</v>
      </c>
      <c r="C9" s="38" t="n">
        <v>311655</v>
      </c>
      <c r="D9" s="38" t="n">
        <v>172726</v>
      </c>
      <c r="E9" s="38"/>
      <c r="F9" s="40" t="n">
        <v>138929</v>
      </c>
      <c r="G9" s="73"/>
    </row>
    <row r="10" s="14" customFormat="true" ht="20.1" hidden="false" customHeight="true" outlineLevel="0" collapsed="false">
      <c r="A10" s="10" t="n">
        <v>20</v>
      </c>
      <c r="B10" s="37" t="n">
        <v>413</v>
      </c>
      <c r="C10" s="38" t="n">
        <v>338775</v>
      </c>
      <c r="D10" s="38" t="n">
        <v>185687</v>
      </c>
      <c r="E10" s="38"/>
      <c r="F10" s="40" t="n">
        <v>153088</v>
      </c>
      <c r="G10" s="73"/>
    </row>
    <row r="11" s="14" customFormat="true" ht="20.1" hidden="false" customHeight="true" outlineLevel="0" collapsed="false">
      <c r="A11" s="10" t="n">
        <v>21</v>
      </c>
      <c r="B11" s="37" t="n">
        <v>426</v>
      </c>
      <c r="C11" s="38" t="n">
        <v>364855</v>
      </c>
      <c r="D11" s="38" t="n">
        <v>201023</v>
      </c>
      <c r="E11" s="38"/>
      <c r="F11" s="40" t="n">
        <v>163832</v>
      </c>
      <c r="G11" s="73"/>
    </row>
    <row r="12" s="14" customFormat="true" ht="20.1" hidden="false" customHeight="true" outlineLevel="0" collapsed="false">
      <c r="A12" s="16" t="n">
        <v>22</v>
      </c>
      <c r="B12" s="838" t="n">
        <v>434</v>
      </c>
      <c r="C12" s="366" t="n">
        <v>388735</v>
      </c>
      <c r="D12" s="366" t="n">
        <v>214671</v>
      </c>
      <c r="E12" s="366"/>
      <c r="F12" s="839" t="n">
        <v>174064</v>
      </c>
      <c r="G12" s="73"/>
    </row>
    <row r="13" customFormat="false" ht="15" hidden="false" customHeight="true" outlineLevel="0" collapsed="false">
      <c r="A13" s="4" t="s">
        <v>326</v>
      </c>
      <c r="F13" s="20" t="s">
        <v>327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4" t="s">
        <v>328</v>
      </c>
      <c r="F15" s="20" t="s">
        <v>320</v>
      </c>
    </row>
    <row r="16" customFormat="false" ht="24.95" hidden="false" customHeight="true" outlineLevel="0" collapsed="false">
      <c r="A16" s="21" t="s">
        <v>329</v>
      </c>
      <c r="B16" s="7" t="s">
        <v>330</v>
      </c>
      <c r="C16" s="23" t="s">
        <v>331</v>
      </c>
      <c r="D16" s="23"/>
      <c r="E16" s="23"/>
      <c r="F16" s="9" t="s">
        <v>332</v>
      </c>
    </row>
    <row r="17" customFormat="false" ht="24.95" hidden="false" customHeight="true" outlineLevel="0" collapsed="false">
      <c r="A17" s="21"/>
      <c r="B17" s="7"/>
      <c r="C17" s="31" t="s">
        <v>333</v>
      </c>
      <c r="D17" s="31" t="s">
        <v>334</v>
      </c>
      <c r="E17" s="31" t="s">
        <v>335</v>
      </c>
      <c r="F17" s="9"/>
    </row>
    <row r="18" s="14" customFormat="true" ht="20.1" hidden="false" customHeight="true" outlineLevel="0" collapsed="false">
      <c r="A18" s="10" t="s">
        <v>11</v>
      </c>
      <c r="B18" s="11" t="n">
        <v>6296909</v>
      </c>
      <c r="C18" s="12" t="n">
        <v>6266935</v>
      </c>
      <c r="D18" s="12" t="n">
        <v>980699</v>
      </c>
      <c r="E18" s="12" t="n">
        <v>5286236</v>
      </c>
      <c r="F18" s="13" t="n">
        <v>29974</v>
      </c>
    </row>
    <row r="19" customFormat="false" ht="20.1" hidden="false" customHeight="true" outlineLevel="0" collapsed="false">
      <c r="A19" s="10" t="n">
        <v>18</v>
      </c>
      <c r="B19" s="11" t="n">
        <v>7022786</v>
      </c>
      <c r="C19" s="234" t="n">
        <v>6994725</v>
      </c>
      <c r="D19" s="12" t="n">
        <v>1878795</v>
      </c>
      <c r="E19" s="12" t="n">
        <v>5115930</v>
      </c>
      <c r="F19" s="13" t="n">
        <v>28061</v>
      </c>
    </row>
    <row r="20" s="14" customFormat="true" ht="20.1" hidden="false" customHeight="true" outlineLevel="0" collapsed="false">
      <c r="A20" s="10" t="n">
        <v>19</v>
      </c>
      <c r="B20" s="11" t="n">
        <v>6690499</v>
      </c>
      <c r="C20" s="234" t="n">
        <v>6657394</v>
      </c>
      <c r="D20" s="12" t="n">
        <v>1464851</v>
      </c>
      <c r="E20" s="12" t="n">
        <v>5192543</v>
      </c>
      <c r="F20" s="13" t="n">
        <v>33105</v>
      </c>
    </row>
    <row r="21" customFormat="false" ht="20.1" hidden="false" customHeight="true" outlineLevel="0" collapsed="false">
      <c r="A21" s="10" t="n">
        <v>20</v>
      </c>
      <c r="B21" s="169" t="n">
        <v>5378269</v>
      </c>
      <c r="C21" s="170" t="n">
        <v>5378269</v>
      </c>
      <c r="D21" s="170" t="n">
        <v>658819</v>
      </c>
      <c r="E21" s="170" t="n">
        <v>4719450</v>
      </c>
      <c r="F21" s="840" t="n">
        <v>0</v>
      </c>
      <c r="H21" s="227"/>
    </row>
    <row r="22" customFormat="false" ht="20.1" hidden="false" customHeight="true" outlineLevel="0" collapsed="false">
      <c r="A22" s="10" t="n">
        <v>21</v>
      </c>
      <c r="B22" s="169" t="n">
        <v>6603186</v>
      </c>
      <c r="C22" s="170" t="n">
        <v>6603186</v>
      </c>
      <c r="D22" s="170" t="n">
        <v>1428840</v>
      </c>
      <c r="E22" s="170" t="n">
        <v>5174346</v>
      </c>
      <c r="F22" s="840" t="n">
        <v>0</v>
      </c>
      <c r="H22" s="227"/>
    </row>
    <row r="23" customFormat="false" ht="20.1" hidden="false" customHeight="true" outlineLevel="0" collapsed="false">
      <c r="A23" s="32" t="n">
        <v>22</v>
      </c>
      <c r="B23" s="78" t="n">
        <v>6494088</v>
      </c>
      <c r="C23" s="254" t="n">
        <f aca="false">SUM(C25:C27)</f>
        <v>6494088</v>
      </c>
      <c r="D23" s="75" t="n">
        <f aca="false">D29+D35+D36</f>
        <v>1836874</v>
      </c>
      <c r="E23" s="75" t="n">
        <f aca="false">E29+E35+E36</f>
        <v>5928906</v>
      </c>
      <c r="F23" s="840" t="n">
        <v>0</v>
      </c>
      <c r="H23" s="227"/>
    </row>
    <row r="24" customFormat="false" ht="20.1" hidden="false" customHeight="true" outlineLevel="0" collapsed="false">
      <c r="A24" s="63"/>
      <c r="B24" s="276"/>
      <c r="C24" s="81"/>
      <c r="D24" s="81"/>
      <c r="E24" s="81"/>
      <c r="F24" s="840"/>
      <c r="H24" s="227"/>
    </row>
    <row r="25" customFormat="false" ht="20.1" hidden="false" customHeight="true" outlineLevel="0" collapsed="false">
      <c r="A25" s="97" t="s">
        <v>336</v>
      </c>
      <c r="B25" s="81" t="n">
        <v>3475078</v>
      </c>
      <c r="C25" s="81" t="n">
        <v>3475078</v>
      </c>
      <c r="D25" s="81" t="n">
        <v>575228</v>
      </c>
      <c r="E25" s="12" t="n">
        <v>2899850</v>
      </c>
      <c r="F25" s="840" t="n">
        <v>0</v>
      </c>
      <c r="H25" s="227"/>
    </row>
    <row r="26" customFormat="false" ht="20.1" hidden="false" customHeight="true" outlineLevel="0" collapsed="false">
      <c r="A26" s="97" t="s">
        <v>337</v>
      </c>
      <c r="B26" s="81" t="n">
        <v>1957318</v>
      </c>
      <c r="C26" s="81" t="n">
        <v>1957318</v>
      </c>
      <c r="D26" s="81" t="n">
        <v>1261646</v>
      </c>
      <c r="E26" s="81" t="n">
        <v>695672</v>
      </c>
      <c r="F26" s="840" t="n">
        <v>0</v>
      </c>
    </row>
    <row r="27" customFormat="false" ht="20.1" hidden="false" customHeight="true" outlineLevel="0" collapsed="false">
      <c r="A27" s="97" t="s">
        <v>338</v>
      </c>
      <c r="B27" s="81" t="n">
        <v>1061692</v>
      </c>
      <c r="C27" s="81" t="n">
        <v>1061692</v>
      </c>
      <c r="D27" s="185" t="n">
        <v>0</v>
      </c>
      <c r="E27" s="81" t="n">
        <v>1061692</v>
      </c>
      <c r="F27" s="840" t="n">
        <v>0</v>
      </c>
    </row>
    <row r="28" customFormat="false" ht="20.1" hidden="false" customHeight="true" outlineLevel="0" collapsed="false">
      <c r="A28" s="15"/>
      <c r="B28" s="81"/>
      <c r="C28" s="81"/>
      <c r="D28" s="841"/>
      <c r="E28" s="841"/>
      <c r="F28" s="840" t="n">
        <v>0</v>
      </c>
    </row>
    <row r="29" customFormat="false" ht="20.1" hidden="false" customHeight="true" outlineLevel="0" collapsed="false">
      <c r="A29" s="32" t="s">
        <v>339</v>
      </c>
      <c r="B29" s="78" t="n">
        <f aca="false">SUM(B31:B33)</f>
        <v>5389225</v>
      </c>
      <c r="C29" s="75" t="n">
        <f aca="false">SUM(C31:C33)</f>
        <v>5389225</v>
      </c>
      <c r="D29" s="75" t="n">
        <f aca="false">SUM(D31:D33)</f>
        <v>1746272</v>
      </c>
      <c r="E29" s="75" t="n">
        <f aca="false">SUM(E31:E33)</f>
        <v>3642953</v>
      </c>
      <c r="F29" s="840" t="n">
        <v>0</v>
      </c>
    </row>
    <row r="30" customFormat="false" ht="20.1" hidden="false" customHeight="true" outlineLevel="0" collapsed="false">
      <c r="A30" s="63"/>
      <c r="B30" s="276"/>
      <c r="C30" s="81"/>
      <c r="D30" s="81"/>
      <c r="E30" s="81"/>
      <c r="F30" s="842"/>
    </row>
    <row r="31" customFormat="false" ht="20.1" hidden="false" customHeight="true" outlineLevel="0" collapsed="false">
      <c r="A31" s="843" t="s">
        <v>340</v>
      </c>
      <c r="B31" s="844" t="n">
        <v>2043305</v>
      </c>
      <c r="C31" s="845" t="n">
        <v>2043305</v>
      </c>
      <c r="D31" s="845" t="n">
        <v>739536</v>
      </c>
      <c r="E31" s="845" t="n">
        <v>1303769</v>
      </c>
      <c r="F31" s="846" t="n">
        <v>0</v>
      </c>
    </row>
    <row r="32" customFormat="false" ht="20.1" hidden="false" customHeight="true" outlineLevel="0" collapsed="false">
      <c r="A32" s="847" t="s">
        <v>341</v>
      </c>
      <c r="B32" s="844" t="n">
        <v>2654971</v>
      </c>
      <c r="C32" s="845" t="n">
        <v>2654971</v>
      </c>
      <c r="D32" s="845" t="n">
        <v>978110</v>
      </c>
      <c r="E32" s="845" t="n">
        <v>1676861</v>
      </c>
      <c r="F32" s="846" t="n">
        <v>0</v>
      </c>
    </row>
    <row r="33" customFormat="false" ht="20.1" hidden="false" customHeight="true" outlineLevel="0" collapsed="false">
      <c r="A33" s="843" t="s">
        <v>342</v>
      </c>
      <c r="B33" s="844" t="n">
        <v>690949</v>
      </c>
      <c r="C33" s="845" t="n">
        <v>690949</v>
      </c>
      <c r="D33" s="845" t="n">
        <v>28626</v>
      </c>
      <c r="E33" s="845" t="n">
        <v>662323</v>
      </c>
      <c r="F33" s="846" t="n">
        <v>0</v>
      </c>
    </row>
    <row r="34" customFormat="false" ht="20.1" hidden="false" customHeight="true" outlineLevel="0" collapsed="false">
      <c r="A34" s="63"/>
      <c r="B34" s="276"/>
      <c r="C34" s="81"/>
      <c r="D34" s="81"/>
      <c r="E34" s="81"/>
      <c r="F34" s="848"/>
    </row>
    <row r="35" s="849" customFormat="true" ht="20.1" hidden="false" customHeight="true" outlineLevel="0" collapsed="false">
      <c r="A35" s="32" t="s">
        <v>343</v>
      </c>
      <c r="B35" s="78" t="n">
        <f aca="false">+C35+F35</f>
        <v>1339203</v>
      </c>
      <c r="C35" s="75" t="n">
        <v>1339203</v>
      </c>
      <c r="D35" s="75" t="n">
        <v>83473</v>
      </c>
      <c r="E35" s="75" t="n">
        <v>1255730</v>
      </c>
      <c r="F35" s="840" t="n">
        <v>0</v>
      </c>
    </row>
    <row r="36" s="849" customFormat="true" ht="20.1" hidden="false" customHeight="true" outlineLevel="0" collapsed="false">
      <c r="A36" s="32" t="s">
        <v>344</v>
      </c>
      <c r="B36" s="78" t="n">
        <f aca="false">+C36+F36</f>
        <v>1037352</v>
      </c>
      <c r="C36" s="75" t="n">
        <v>1037352</v>
      </c>
      <c r="D36" s="336" t="n">
        <v>7129</v>
      </c>
      <c r="E36" s="75" t="n">
        <v>1030223</v>
      </c>
      <c r="F36" s="840" t="n">
        <v>0</v>
      </c>
    </row>
    <row r="37" s="849" customFormat="true" ht="20.1" hidden="false" customHeight="true" outlineLevel="0" collapsed="false">
      <c r="A37" s="850"/>
      <c r="B37" s="277" t="n">
        <v>5492129</v>
      </c>
      <c r="C37" s="87" t="n">
        <v>5492129</v>
      </c>
      <c r="D37" s="87" t="n">
        <v>1366193</v>
      </c>
      <c r="E37" s="87" t="n">
        <v>4125936</v>
      </c>
      <c r="F37" s="851"/>
    </row>
    <row r="38" customFormat="false" ht="15" hidden="false" customHeight="true" outlineLevel="0" collapsed="false">
      <c r="A38" s="4" t="s">
        <v>345</v>
      </c>
      <c r="F38" s="20" t="s">
        <v>346</v>
      </c>
    </row>
    <row r="39" customFormat="false" ht="15" hidden="false" customHeight="true" outlineLevel="0" collapsed="false">
      <c r="A39" s="4" t="s">
        <v>347</v>
      </c>
      <c r="F39" s="20" t="s">
        <v>348</v>
      </c>
    </row>
    <row r="40" customFormat="false" ht="15" hidden="false" customHeight="true" outlineLevel="0" collapsed="false">
      <c r="A40" s="4" t="s">
        <v>349</v>
      </c>
    </row>
    <row r="41" customFormat="false" ht="15" hidden="false" customHeight="true" outlineLevel="0" collapsed="false"/>
  </sheetData>
  <mergeCells count="14"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A16:A17"/>
    <mergeCell ref="B16:B17"/>
    <mergeCell ref="C16:E16"/>
    <mergeCell ref="F16:F1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51" activeCellId="0" sqref="A51:IV5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31" width="3.56"/>
    <col collapsed="false" customWidth="true" hidden="false" outlineLevel="0" max="2" min="2" style="231" width="5.42"/>
    <col collapsed="false" customWidth="true" hidden="false" outlineLevel="0" max="3" min="3" style="231" width="0.42"/>
    <col collapsed="false" customWidth="true" hidden="false" outlineLevel="0" max="4" min="4" style="231" width="12.42"/>
    <col collapsed="false" customWidth="true" hidden="true" outlineLevel="0" max="5" min="5" style="231" width="9.06"/>
    <col collapsed="false" customWidth="true" hidden="false" outlineLevel="0" max="6" min="6" style="231" width="0.56"/>
    <col collapsed="false" customWidth="true" hidden="false" outlineLevel="0" max="14" min="7" style="231" width="8.71"/>
    <col collapsed="false" customWidth="true" hidden="false" outlineLevel="0" max="15" min="15" style="231" width="7.99"/>
    <col collapsed="false" customWidth="true" hidden="false" outlineLevel="0" max="16" min="16" style="231" width="0.85"/>
    <col collapsed="false" customWidth="false" hidden="false" outlineLevel="0" max="257" min="17" style="231" width="9.13"/>
  </cols>
  <sheetData>
    <row r="1" customFormat="false" ht="5.1" hidden="false" customHeight="true" outlineLevel="0" collapsed="false">
      <c r="O1" s="852"/>
    </row>
    <row r="2" customFormat="false" ht="15" hidden="false" customHeight="true" outlineLevel="0" collapsed="false">
      <c r="A2" s="801" t="s">
        <v>350</v>
      </c>
      <c r="O2" s="802" t="s">
        <v>351</v>
      </c>
    </row>
    <row r="3" customFormat="false" ht="20.1" hidden="false" customHeight="true" outlineLevel="0" collapsed="false">
      <c r="A3" s="803" t="s">
        <v>352</v>
      </c>
      <c r="B3" s="803"/>
      <c r="C3" s="803"/>
      <c r="D3" s="803"/>
      <c r="E3" s="803"/>
      <c r="F3" s="803"/>
      <c r="G3" s="804" t="s">
        <v>353</v>
      </c>
      <c r="H3" s="804"/>
      <c r="I3" s="804"/>
      <c r="J3" s="804" t="s">
        <v>354</v>
      </c>
      <c r="K3" s="804"/>
      <c r="L3" s="804"/>
      <c r="M3" s="853" t="s">
        <v>355</v>
      </c>
      <c r="N3" s="853"/>
      <c r="O3" s="853"/>
      <c r="P3" s="853"/>
    </row>
    <row r="4" customFormat="false" ht="18.75" hidden="false" customHeight="true" outlineLevel="0" collapsed="false">
      <c r="A4" s="803"/>
      <c r="B4" s="803"/>
      <c r="C4" s="803"/>
      <c r="D4" s="803"/>
      <c r="E4" s="803"/>
      <c r="F4" s="803"/>
      <c r="G4" s="854" t="s">
        <v>356</v>
      </c>
      <c r="H4" s="854" t="s">
        <v>357</v>
      </c>
      <c r="I4" s="854" t="s">
        <v>358</v>
      </c>
      <c r="J4" s="854" t="s">
        <v>356</v>
      </c>
      <c r="K4" s="854" t="s">
        <v>357</v>
      </c>
      <c r="L4" s="854" t="s">
        <v>358</v>
      </c>
      <c r="M4" s="854" t="s">
        <v>356</v>
      </c>
      <c r="N4" s="854" t="s">
        <v>357</v>
      </c>
      <c r="O4" s="855" t="s">
        <v>358</v>
      </c>
      <c r="P4" s="855"/>
    </row>
    <row r="5" customFormat="false" ht="18.75" hidden="false" customHeight="true" outlineLevel="0" collapsed="false">
      <c r="A5" s="803"/>
      <c r="B5" s="803"/>
      <c r="C5" s="803"/>
      <c r="D5" s="803"/>
      <c r="E5" s="803"/>
      <c r="F5" s="803"/>
      <c r="G5" s="856" t="s">
        <v>359</v>
      </c>
      <c r="H5" s="856" t="s">
        <v>360</v>
      </c>
      <c r="I5" s="856" t="s">
        <v>361</v>
      </c>
      <c r="J5" s="856" t="s">
        <v>359</v>
      </c>
      <c r="K5" s="856" t="s">
        <v>360</v>
      </c>
      <c r="L5" s="856" t="s">
        <v>361</v>
      </c>
      <c r="M5" s="856" t="s">
        <v>359</v>
      </c>
      <c r="N5" s="856" t="s">
        <v>360</v>
      </c>
      <c r="O5" s="857" t="s">
        <v>359</v>
      </c>
      <c r="P5" s="857"/>
    </row>
    <row r="6" customFormat="false" ht="18.95" hidden="false" customHeight="true" outlineLevel="0" collapsed="false">
      <c r="A6" s="858"/>
      <c r="B6" s="859" t="s">
        <v>362</v>
      </c>
      <c r="C6" s="854"/>
      <c r="D6" s="860" t="s">
        <v>363</v>
      </c>
      <c r="E6" s="861"/>
      <c r="F6" s="861"/>
      <c r="G6" s="862" t="n">
        <v>115.9</v>
      </c>
      <c r="H6" s="863" t="n">
        <v>21.4</v>
      </c>
      <c r="I6" s="863" t="n">
        <v>64.6</v>
      </c>
      <c r="J6" s="863" t="n">
        <v>115.6</v>
      </c>
      <c r="K6" s="863" t="n">
        <v>21.3</v>
      </c>
      <c r="L6" s="863" t="n">
        <v>64.5</v>
      </c>
      <c r="M6" s="863" t="n">
        <v>116.7</v>
      </c>
      <c r="N6" s="863" t="n">
        <v>21.7</v>
      </c>
      <c r="O6" s="864" t="n">
        <v>65</v>
      </c>
      <c r="P6" s="865"/>
    </row>
    <row r="7" s="799" customFormat="true" ht="18.95" hidden="false" customHeight="true" outlineLevel="0" collapsed="false">
      <c r="A7" s="858"/>
      <c r="B7" s="859"/>
      <c r="C7" s="859"/>
      <c r="D7" s="860" t="s">
        <v>103</v>
      </c>
      <c r="E7" s="860"/>
      <c r="F7" s="860"/>
      <c r="G7" s="866" t="n">
        <v>115.5</v>
      </c>
      <c r="H7" s="867" t="n">
        <v>21.2</v>
      </c>
      <c r="I7" s="867" t="n">
        <v>64.6</v>
      </c>
      <c r="J7" s="867" t="n">
        <v>115.5</v>
      </c>
      <c r="K7" s="867" t="n">
        <v>21.2</v>
      </c>
      <c r="L7" s="867" t="n">
        <v>64.5</v>
      </c>
      <c r="M7" s="867" t="n">
        <v>116.7</v>
      </c>
      <c r="N7" s="867" t="n">
        <v>21.4</v>
      </c>
      <c r="O7" s="868" t="n">
        <v>64.9</v>
      </c>
      <c r="P7" s="869"/>
    </row>
    <row r="8" customFormat="false" ht="18.95" hidden="false" customHeight="true" outlineLevel="0" collapsed="false">
      <c r="A8" s="870" t="s">
        <v>364</v>
      </c>
      <c r="B8" s="856" t="s">
        <v>365</v>
      </c>
      <c r="C8" s="856"/>
      <c r="D8" s="871" t="s">
        <v>366</v>
      </c>
      <c r="E8" s="861"/>
      <c r="F8" s="872"/>
      <c r="G8" s="873" t="n">
        <f aca="false">G7-G6</f>
        <v>-0.400000000000006</v>
      </c>
      <c r="H8" s="873" t="n">
        <f aca="false">H7-H6</f>
        <v>-0.199999999999999</v>
      </c>
      <c r="I8" s="874" t="n">
        <f aca="false">I7-I6</f>
        <v>0</v>
      </c>
      <c r="J8" s="873" t="n">
        <f aca="false">J7-J6</f>
        <v>-0.0999999999999943</v>
      </c>
      <c r="K8" s="873" t="n">
        <f aca="false">K7-K6</f>
        <v>-0.100000000000001</v>
      </c>
      <c r="L8" s="874" t="n">
        <f aca="false">L7-L6</f>
        <v>0</v>
      </c>
      <c r="M8" s="874" t="n">
        <f aca="false">M7-M6</f>
        <v>0</v>
      </c>
      <c r="N8" s="873" t="n">
        <f aca="false">N7-N6</f>
        <v>-0.300000000000001</v>
      </c>
      <c r="O8" s="875" t="n">
        <f aca="false">O7-O6</f>
        <v>-0.0999999999999943</v>
      </c>
      <c r="P8" s="865"/>
    </row>
    <row r="9" customFormat="false" ht="18.95" hidden="false" customHeight="true" outlineLevel="0" collapsed="false">
      <c r="A9" s="858"/>
      <c r="B9" s="859" t="s">
        <v>367</v>
      </c>
      <c r="C9" s="859"/>
      <c r="D9" s="860" t="s">
        <v>363</v>
      </c>
      <c r="E9" s="876"/>
      <c r="F9" s="861"/>
      <c r="G9" s="877" t="n">
        <v>126.8</v>
      </c>
      <c r="H9" s="874" t="n">
        <v>27.2</v>
      </c>
      <c r="I9" s="874" t="n">
        <v>69.8</v>
      </c>
      <c r="J9" s="874" t="n">
        <v>126.7</v>
      </c>
      <c r="K9" s="874" t="n">
        <v>27.1</v>
      </c>
      <c r="L9" s="874" t="n">
        <v>69.7</v>
      </c>
      <c r="M9" s="874" t="n">
        <v>128.2</v>
      </c>
      <c r="N9" s="874" t="n">
        <v>27.8</v>
      </c>
      <c r="O9" s="875" t="n">
        <v>70.4</v>
      </c>
      <c r="P9" s="865"/>
    </row>
    <row r="10" s="799" customFormat="true" ht="18.95" hidden="false" customHeight="true" outlineLevel="0" collapsed="false">
      <c r="A10" s="870" t="s">
        <v>368</v>
      </c>
      <c r="B10" s="859"/>
      <c r="C10" s="859"/>
      <c r="D10" s="860" t="s">
        <v>103</v>
      </c>
      <c r="E10" s="860"/>
      <c r="F10" s="860"/>
      <c r="G10" s="866" t="n">
        <v>126.9</v>
      </c>
      <c r="H10" s="867" t="n">
        <v>26.7</v>
      </c>
      <c r="I10" s="867" t="n">
        <v>69.5</v>
      </c>
      <c r="J10" s="867" t="n">
        <v>126.9</v>
      </c>
      <c r="K10" s="867" t="n">
        <v>27</v>
      </c>
      <c r="L10" s="867" t="n">
        <v>69.7</v>
      </c>
      <c r="M10" s="867" t="n">
        <v>128.2</v>
      </c>
      <c r="N10" s="867" t="n">
        <v>27.2</v>
      </c>
      <c r="O10" s="868" t="n">
        <v>70.3</v>
      </c>
      <c r="P10" s="869"/>
    </row>
    <row r="11" customFormat="false" ht="18.95" hidden="false" customHeight="true" outlineLevel="0" collapsed="false">
      <c r="A11" s="858"/>
      <c r="B11" s="856" t="s">
        <v>369</v>
      </c>
      <c r="C11" s="856"/>
      <c r="D11" s="871" t="s">
        <v>366</v>
      </c>
      <c r="E11" s="872"/>
      <c r="F11" s="872"/>
      <c r="G11" s="874" t="n">
        <f aca="false">G10-G9</f>
        <v>0.100000000000009</v>
      </c>
      <c r="H11" s="873" t="n">
        <f aca="false">H10-H9</f>
        <v>-0.5</v>
      </c>
      <c r="I11" s="874" t="n">
        <f aca="false">SUM(I9-I10)</f>
        <v>0.299999999999997</v>
      </c>
      <c r="J11" s="874" t="n">
        <f aca="false">J10-J9</f>
        <v>0.200000000000003</v>
      </c>
      <c r="K11" s="873" t="n">
        <f aca="false">K10-K9</f>
        <v>-0.100000000000001</v>
      </c>
      <c r="L11" s="874" t="n">
        <f aca="false">L10-L9</f>
        <v>0</v>
      </c>
      <c r="M11" s="874" t="n">
        <f aca="false">M10-M9</f>
        <v>0</v>
      </c>
      <c r="N11" s="873" t="n">
        <f aca="false">N10-N9</f>
        <v>-0.600000000000001</v>
      </c>
      <c r="O11" s="875" t="n">
        <f aca="false">O10-O9</f>
        <v>-0.100000000000009</v>
      </c>
      <c r="P11" s="865"/>
    </row>
    <row r="12" customFormat="false" ht="18.95" hidden="false" customHeight="true" outlineLevel="0" collapsed="false">
      <c r="A12" s="870" t="s">
        <v>370</v>
      </c>
      <c r="B12" s="859" t="s">
        <v>371</v>
      </c>
      <c r="C12" s="854"/>
      <c r="D12" s="860" t="s">
        <v>363</v>
      </c>
      <c r="E12" s="861"/>
      <c r="F12" s="861"/>
      <c r="G12" s="877" t="n">
        <v>137.9</v>
      </c>
      <c r="H12" s="874" t="n">
        <v>34.3</v>
      </c>
      <c r="I12" s="874" t="n">
        <v>74.7</v>
      </c>
      <c r="J12" s="874" t="n">
        <v>137.5</v>
      </c>
      <c r="K12" s="874" t="n">
        <v>34.3</v>
      </c>
      <c r="L12" s="874" t="n">
        <v>74.4</v>
      </c>
      <c r="M12" s="874" t="n">
        <v>139</v>
      </c>
      <c r="N12" s="874" t="n">
        <v>34.9</v>
      </c>
      <c r="O12" s="875" t="n">
        <v>75.1</v>
      </c>
      <c r="P12" s="865"/>
    </row>
    <row r="13" s="799" customFormat="true" ht="18.95" hidden="false" customHeight="true" outlineLevel="0" collapsed="false">
      <c r="A13" s="858"/>
      <c r="B13" s="859"/>
      <c r="C13" s="859"/>
      <c r="D13" s="860" t="s">
        <v>103</v>
      </c>
      <c r="E13" s="860"/>
      <c r="F13" s="860"/>
      <c r="G13" s="866" t="n">
        <v>137.4</v>
      </c>
      <c r="H13" s="867" t="n">
        <v>33.8</v>
      </c>
      <c r="I13" s="867" t="n">
        <v>74</v>
      </c>
      <c r="J13" s="867" t="n">
        <v>137.6</v>
      </c>
      <c r="K13" s="867" t="n">
        <v>33.9</v>
      </c>
      <c r="L13" s="867" t="n">
        <v>74.2</v>
      </c>
      <c r="M13" s="867" t="n">
        <v>138.8</v>
      </c>
      <c r="N13" s="867" t="n">
        <v>34.1</v>
      </c>
      <c r="O13" s="868" t="n">
        <v>74.9</v>
      </c>
      <c r="P13" s="869"/>
    </row>
    <row r="14" customFormat="false" ht="18.95" hidden="false" customHeight="true" outlineLevel="0" collapsed="false">
      <c r="A14" s="878"/>
      <c r="B14" s="879" t="s">
        <v>372</v>
      </c>
      <c r="C14" s="879"/>
      <c r="D14" s="871" t="s">
        <v>366</v>
      </c>
      <c r="E14" s="861"/>
      <c r="F14" s="872"/>
      <c r="G14" s="873" t="n">
        <f aca="false">G13-G12</f>
        <v>-0.5</v>
      </c>
      <c r="H14" s="873" t="n">
        <f aca="false">H13-H12</f>
        <v>-0.5</v>
      </c>
      <c r="I14" s="873" t="n">
        <f aca="false">I13-I12</f>
        <v>-0.700000000000003</v>
      </c>
      <c r="J14" s="874" t="n">
        <f aca="false">J13-J12</f>
        <v>0.0999999999999943</v>
      </c>
      <c r="K14" s="873" t="n">
        <f aca="false">K13-K12</f>
        <v>-0.399999999999999</v>
      </c>
      <c r="L14" s="873" t="n">
        <f aca="false">L13-L12</f>
        <v>-0.200000000000003</v>
      </c>
      <c r="M14" s="873" t="n">
        <f aca="false">M13-M12</f>
        <v>-0.199999999999989</v>
      </c>
      <c r="N14" s="873" t="n">
        <f aca="false">N13-N12</f>
        <v>-0.799999999999997</v>
      </c>
      <c r="O14" s="875" t="n">
        <f aca="false">O13-O12</f>
        <v>-0.199999999999989</v>
      </c>
      <c r="P14" s="865"/>
    </row>
    <row r="15" customFormat="false" ht="18.95" hidden="false" customHeight="true" outlineLevel="0" collapsed="false">
      <c r="A15" s="858"/>
      <c r="B15" s="859" t="s">
        <v>362</v>
      </c>
      <c r="C15" s="859"/>
      <c r="D15" s="860" t="s">
        <v>363</v>
      </c>
      <c r="E15" s="876"/>
      <c r="F15" s="861"/>
      <c r="G15" s="877" t="n">
        <v>152.3</v>
      </c>
      <c r="H15" s="874" t="n">
        <v>45.5</v>
      </c>
      <c r="I15" s="874" t="n">
        <v>81.4</v>
      </c>
      <c r="J15" s="874" t="n">
        <v>151.6</v>
      </c>
      <c r="K15" s="874" t="n">
        <v>44.5</v>
      </c>
      <c r="L15" s="874" t="n">
        <v>80.9</v>
      </c>
      <c r="M15" s="874" t="n">
        <v>152.6</v>
      </c>
      <c r="N15" s="874" t="n">
        <v>45.1</v>
      </c>
      <c r="O15" s="875" t="n">
        <v>81.3</v>
      </c>
      <c r="P15" s="865"/>
    </row>
    <row r="16" s="799" customFormat="true" ht="18.95" hidden="false" customHeight="true" outlineLevel="0" collapsed="false">
      <c r="A16" s="870" t="s">
        <v>373</v>
      </c>
      <c r="B16" s="859"/>
      <c r="C16" s="859"/>
      <c r="D16" s="860" t="s">
        <v>103</v>
      </c>
      <c r="E16" s="860"/>
      <c r="F16" s="860"/>
      <c r="G16" s="866" t="n">
        <v>151.8</v>
      </c>
      <c r="H16" s="867" t="n">
        <v>44.3</v>
      </c>
      <c r="I16" s="867" t="n">
        <v>81</v>
      </c>
      <c r="J16" s="867" t="n">
        <v>151.5</v>
      </c>
      <c r="K16" s="867" t="n">
        <v>44</v>
      </c>
      <c r="L16" s="867" t="n">
        <v>80.9</v>
      </c>
      <c r="M16" s="867" t="n">
        <v>152.4</v>
      </c>
      <c r="N16" s="867" t="n">
        <v>44.1</v>
      </c>
      <c r="O16" s="868" t="n">
        <v>81.3</v>
      </c>
      <c r="P16" s="869"/>
    </row>
    <row r="17" customFormat="false" ht="18.95" hidden="false" customHeight="true" outlineLevel="0" collapsed="false">
      <c r="A17" s="816" t="s">
        <v>368</v>
      </c>
      <c r="B17" s="879" t="s">
        <v>374</v>
      </c>
      <c r="C17" s="879"/>
      <c r="D17" s="871" t="s">
        <v>366</v>
      </c>
      <c r="E17" s="861"/>
      <c r="F17" s="872"/>
      <c r="G17" s="873" t="n">
        <f aca="false">G16-G15</f>
        <v>-0.5</v>
      </c>
      <c r="H17" s="873" t="n">
        <f aca="false">H16-H15</f>
        <v>-1.2</v>
      </c>
      <c r="I17" s="873" t="n">
        <f aca="false">I16-I15</f>
        <v>-0.400000000000006</v>
      </c>
      <c r="J17" s="873" t="n">
        <f aca="false">J16-J15</f>
        <v>-0.0999999999999943</v>
      </c>
      <c r="K17" s="873" t="n">
        <f aca="false">K16-K15</f>
        <v>-0.5</v>
      </c>
      <c r="L17" s="874" t="n">
        <f aca="false">L16-L15</f>
        <v>0</v>
      </c>
      <c r="M17" s="873" t="n">
        <f aca="false">M16-M15</f>
        <v>-0.199999999999989</v>
      </c>
      <c r="N17" s="873" t="n">
        <f aca="false">N16-N15</f>
        <v>-1</v>
      </c>
      <c r="O17" s="875" t="n">
        <f aca="false">O16-O15</f>
        <v>0</v>
      </c>
      <c r="P17" s="865"/>
    </row>
    <row r="18" customFormat="false" ht="18.95" hidden="false" customHeight="true" outlineLevel="0" collapsed="false">
      <c r="A18" s="816"/>
      <c r="B18" s="859" t="s">
        <v>367</v>
      </c>
      <c r="C18" s="859"/>
      <c r="D18" s="860" t="s">
        <v>363</v>
      </c>
      <c r="E18" s="876"/>
      <c r="F18" s="861"/>
      <c r="G18" s="877" t="n">
        <v>164.5</v>
      </c>
      <c r="H18" s="874" t="n">
        <v>54.9</v>
      </c>
      <c r="I18" s="874" t="n">
        <v>88.3</v>
      </c>
      <c r="J18" s="874" t="n">
        <v>163.8</v>
      </c>
      <c r="K18" s="874" t="n">
        <v>54.6</v>
      </c>
      <c r="L18" s="874" t="n">
        <v>87.8</v>
      </c>
      <c r="M18" s="874" t="n">
        <v>165.4</v>
      </c>
      <c r="N18" s="874" t="n">
        <v>55.4</v>
      </c>
      <c r="O18" s="875" t="n">
        <v>88.1</v>
      </c>
      <c r="P18" s="865"/>
    </row>
    <row r="19" s="799" customFormat="true" ht="18.95" hidden="false" customHeight="true" outlineLevel="0" collapsed="false">
      <c r="A19" s="870" t="s">
        <v>370</v>
      </c>
      <c r="B19" s="859"/>
      <c r="C19" s="859"/>
      <c r="D19" s="860" t="s">
        <v>103</v>
      </c>
      <c r="E19" s="860"/>
      <c r="F19" s="860"/>
      <c r="G19" s="866" t="n">
        <v>164</v>
      </c>
      <c r="H19" s="867" t="n">
        <v>53.9</v>
      </c>
      <c r="I19" s="867" t="n">
        <v>87.7</v>
      </c>
      <c r="J19" s="867" t="n">
        <v>163.8</v>
      </c>
      <c r="K19" s="867" t="n">
        <v>53.9</v>
      </c>
      <c r="L19" s="867" t="n">
        <v>87.6</v>
      </c>
      <c r="M19" s="867" t="n">
        <v>165.1</v>
      </c>
      <c r="N19" s="867" t="n">
        <v>54.4</v>
      </c>
      <c r="O19" s="868" t="n">
        <v>88.1</v>
      </c>
      <c r="P19" s="869"/>
    </row>
    <row r="20" customFormat="false" ht="18.95" hidden="false" customHeight="true" outlineLevel="0" collapsed="false">
      <c r="A20" s="880"/>
      <c r="B20" s="881" t="s">
        <v>375</v>
      </c>
      <c r="C20" s="881"/>
      <c r="D20" s="882" t="s">
        <v>366</v>
      </c>
      <c r="E20" s="883"/>
      <c r="F20" s="884"/>
      <c r="G20" s="885" t="n">
        <f aca="false">G19-G18</f>
        <v>-0.5</v>
      </c>
      <c r="H20" s="886" t="n">
        <f aca="false">H19-H18</f>
        <v>-1</v>
      </c>
      <c r="I20" s="886" t="n">
        <f aca="false">I19-I18</f>
        <v>-0.599999999999994</v>
      </c>
      <c r="J20" s="887" t="n">
        <f aca="false">J19-J18</f>
        <v>0</v>
      </c>
      <c r="K20" s="886" t="n">
        <f aca="false">K19-K18</f>
        <v>-0.700000000000003</v>
      </c>
      <c r="L20" s="886" t="n">
        <f aca="false">L19-L18</f>
        <v>-0.200000000000003</v>
      </c>
      <c r="M20" s="886" t="n">
        <f aca="false">M19-M18</f>
        <v>-0.300000000000011</v>
      </c>
      <c r="N20" s="886" t="n">
        <f aca="false">N19-N18</f>
        <v>-1</v>
      </c>
      <c r="O20" s="888" t="n">
        <f aca="false">O19-O18</f>
        <v>0</v>
      </c>
      <c r="P20" s="889"/>
    </row>
    <row r="21" customFormat="false" ht="15" hidden="false" customHeight="true" outlineLevel="0" collapsed="false">
      <c r="A21" s="890" t="s">
        <v>376</v>
      </c>
      <c r="C21" s="891"/>
      <c r="K21" s="892"/>
      <c r="L21" s="892"/>
      <c r="M21" s="892"/>
      <c r="N21" s="892"/>
      <c r="P21" s="893" t="s">
        <v>377</v>
      </c>
    </row>
    <row r="22" customFormat="false" ht="15" hidden="false" customHeight="true" outlineLevel="0" collapsed="false">
      <c r="A22" s="891"/>
      <c r="B22" s="894"/>
      <c r="C22" s="894"/>
      <c r="D22" s="894"/>
      <c r="E22" s="894"/>
      <c r="F22" s="894"/>
      <c r="G22" s="894"/>
      <c r="H22" s="894"/>
      <c r="I22" s="894"/>
      <c r="P22" s="802" t="s">
        <v>378</v>
      </c>
    </row>
    <row r="23" customFormat="false" ht="15" hidden="false" customHeight="true" outlineLevel="0" collapsed="false">
      <c r="A23" s="891"/>
      <c r="O23" s="852"/>
    </row>
    <row r="24" customFormat="false" ht="15" hidden="false" customHeight="true" outlineLevel="0" collapsed="false">
      <c r="A24" s="801" t="s">
        <v>379</v>
      </c>
      <c r="O24" s="802" t="s">
        <v>351</v>
      </c>
    </row>
    <row r="25" customFormat="false" ht="20.1" hidden="false" customHeight="true" outlineLevel="0" collapsed="false">
      <c r="A25" s="803" t="s">
        <v>352</v>
      </c>
      <c r="B25" s="803"/>
      <c r="C25" s="803"/>
      <c r="D25" s="803"/>
      <c r="E25" s="803"/>
      <c r="F25" s="803"/>
      <c r="G25" s="804" t="s">
        <v>353</v>
      </c>
      <c r="H25" s="804"/>
      <c r="I25" s="804"/>
      <c r="J25" s="804" t="s">
        <v>354</v>
      </c>
      <c r="K25" s="804"/>
      <c r="L25" s="804"/>
      <c r="M25" s="853" t="s">
        <v>355</v>
      </c>
      <c r="N25" s="853"/>
      <c r="O25" s="853"/>
      <c r="P25" s="853"/>
    </row>
    <row r="26" customFormat="false" ht="18" hidden="false" customHeight="true" outlineLevel="0" collapsed="false">
      <c r="A26" s="803"/>
      <c r="B26" s="803"/>
      <c r="C26" s="803"/>
      <c r="D26" s="803"/>
      <c r="E26" s="803"/>
      <c r="F26" s="803"/>
      <c r="G26" s="854" t="s">
        <v>356</v>
      </c>
      <c r="H26" s="854" t="s">
        <v>357</v>
      </c>
      <c r="I26" s="854" t="s">
        <v>358</v>
      </c>
      <c r="J26" s="854" t="s">
        <v>356</v>
      </c>
      <c r="K26" s="854" t="s">
        <v>357</v>
      </c>
      <c r="L26" s="854" t="s">
        <v>358</v>
      </c>
      <c r="M26" s="854" t="s">
        <v>356</v>
      </c>
      <c r="N26" s="854" t="s">
        <v>357</v>
      </c>
      <c r="O26" s="855" t="s">
        <v>358</v>
      </c>
      <c r="P26" s="855"/>
    </row>
    <row r="27" customFormat="false" ht="18" hidden="false" customHeight="true" outlineLevel="0" collapsed="false">
      <c r="A27" s="803"/>
      <c r="B27" s="803"/>
      <c r="C27" s="803"/>
      <c r="D27" s="803"/>
      <c r="E27" s="803"/>
      <c r="F27" s="803"/>
      <c r="G27" s="856" t="s">
        <v>359</v>
      </c>
      <c r="H27" s="856" t="s">
        <v>360</v>
      </c>
      <c r="I27" s="856" t="s">
        <v>361</v>
      </c>
      <c r="J27" s="856" t="s">
        <v>359</v>
      </c>
      <c r="K27" s="856" t="s">
        <v>360</v>
      </c>
      <c r="L27" s="856" t="s">
        <v>361</v>
      </c>
      <c r="M27" s="856" t="s">
        <v>359</v>
      </c>
      <c r="N27" s="856" t="s">
        <v>360</v>
      </c>
      <c r="O27" s="857" t="s">
        <v>359</v>
      </c>
      <c r="P27" s="857"/>
    </row>
    <row r="28" customFormat="false" ht="18.95" hidden="false" customHeight="true" outlineLevel="0" collapsed="false">
      <c r="A28" s="858"/>
      <c r="B28" s="859" t="s">
        <v>362</v>
      </c>
      <c r="C28" s="854"/>
      <c r="D28" s="860" t="s">
        <v>363</v>
      </c>
      <c r="E28" s="861"/>
      <c r="F28" s="861"/>
      <c r="G28" s="895" t="n">
        <v>114.8</v>
      </c>
      <c r="H28" s="896" t="n">
        <v>20.7</v>
      </c>
      <c r="I28" s="896" t="n">
        <v>64.1</v>
      </c>
      <c r="J28" s="896" t="n">
        <v>114.9</v>
      </c>
      <c r="K28" s="896" t="n">
        <v>20.9</v>
      </c>
      <c r="L28" s="896" t="n">
        <v>64.2</v>
      </c>
      <c r="M28" s="896" t="n">
        <v>115.8</v>
      </c>
      <c r="N28" s="896" t="n">
        <v>21.2</v>
      </c>
      <c r="O28" s="864" t="n">
        <v>64.6</v>
      </c>
      <c r="P28" s="865"/>
    </row>
    <row r="29" s="799" customFormat="true" ht="18.95" hidden="false" customHeight="true" outlineLevel="0" collapsed="false">
      <c r="A29" s="858"/>
      <c r="B29" s="859"/>
      <c r="C29" s="859"/>
      <c r="D29" s="860" t="s">
        <v>103</v>
      </c>
      <c r="E29" s="860"/>
      <c r="F29" s="860"/>
      <c r="G29" s="897" t="n">
        <v>115</v>
      </c>
      <c r="H29" s="898" t="n">
        <v>20.8</v>
      </c>
      <c r="I29" s="898" t="n">
        <v>64.3</v>
      </c>
      <c r="J29" s="898" t="n">
        <v>115.5</v>
      </c>
      <c r="K29" s="898" t="n">
        <v>20.9</v>
      </c>
      <c r="L29" s="898" t="n">
        <v>64.3</v>
      </c>
      <c r="M29" s="898" t="n">
        <v>115.8</v>
      </c>
      <c r="N29" s="898" t="n">
        <v>21</v>
      </c>
      <c r="O29" s="868" t="n">
        <v>64.5</v>
      </c>
      <c r="P29" s="869"/>
    </row>
    <row r="30" customFormat="false" ht="18.95" hidden="false" customHeight="true" outlineLevel="0" collapsed="false">
      <c r="A30" s="870" t="s">
        <v>364</v>
      </c>
      <c r="B30" s="856" t="s">
        <v>365</v>
      </c>
      <c r="C30" s="879"/>
      <c r="D30" s="871" t="s">
        <v>366</v>
      </c>
      <c r="E30" s="861"/>
      <c r="F30" s="872"/>
      <c r="G30" s="899" t="n">
        <f aca="false">G29-G28</f>
        <v>0.200000000000003</v>
      </c>
      <c r="H30" s="899" t="n">
        <f aca="false">H29-H28</f>
        <v>0.100000000000001</v>
      </c>
      <c r="I30" s="899" t="n">
        <f aca="false">I29-I28</f>
        <v>0.200000000000003</v>
      </c>
      <c r="J30" s="899" t="n">
        <f aca="false">J29-J28</f>
        <v>0.599999999999994</v>
      </c>
      <c r="K30" s="899" t="n">
        <f aca="false">K29-K28</f>
        <v>0</v>
      </c>
      <c r="L30" s="899" t="n">
        <f aca="false">L29-L28</f>
        <v>0.0999999999999943</v>
      </c>
      <c r="M30" s="899" t="n">
        <f aca="false">M29-M28</f>
        <v>0</v>
      </c>
      <c r="N30" s="873" t="n">
        <f aca="false">N29-N28</f>
        <v>-0.199999999999999</v>
      </c>
      <c r="O30" s="875" t="n">
        <f aca="false">O29-O28</f>
        <v>-0.0999999999999943</v>
      </c>
      <c r="P30" s="865"/>
    </row>
    <row r="31" customFormat="false" ht="18.95" hidden="false" customHeight="true" outlineLevel="0" collapsed="false">
      <c r="A31" s="858"/>
      <c r="B31" s="859" t="s">
        <v>367</v>
      </c>
      <c r="C31" s="859"/>
      <c r="D31" s="860" t="s">
        <v>363</v>
      </c>
      <c r="E31" s="876"/>
      <c r="F31" s="861"/>
      <c r="G31" s="900" t="n">
        <v>126.7</v>
      </c>
      <c r="H31" s="899" t="n">
        <v>26.7</v>
      </c>
      <c r="I31" s="899" t="n">
        <v>70</v>
      </c>
      <c r="J31" s="899" t="n">
        <v>126.6</v>
      </c>
      <c r="K31" s="899" t="n">
        <v>26.7</v>
      </c>
      <c r="L31" s="899" t="n">
        <v>69.7</v>
      </c>
      <c r="M31" s="899" t="n">
        <v>127.4</v>
      </c>
      <c r="N31" s="899" t="n">
        <v>26.9</v>
      </c>
      <c r="O31" s="875" t="n">
        <v>70.1</v>
      </c>
      <c r="P31" s="865"/>
    </row>
    <row r="32" s="799" customFormat="true" ht="18.95" hidden="false" customHeight="true" outlineLevel="0" collapsed="false">
      <c r="A32" s="870" t="s">
        <v>368</v>
      </c>
      <c r="B32" s="859"/>
      <c r="C32" s="859"/>
      <c r="D32" s="860" t="s">
        <v>103</v>
      </c>
      <c r="E32" s="860"/>
      <c r="F32" s="860"/>
      <c r="G32" s="897" t="n">
        <v>126.6</v>
      </c>
      <c r="H32" s="898" t="n">
        <v>26.3</v>
      </c>
      <c r="I32" s="898" t="n">
        <v>69.3</v>
      </c>
      <c r="J32" s="898" t="n">
        <v>126.7</v>
      </c>
      <c r="K32" s="898" t="n">
        <v>26.6</v>
      </c>
      <c r="L32" s="898" t="n">
        <v>69.6</v>
      </c>
      <c r="M32" s="898" t="n">
        <v>127.4</v>
      </c>
      <c r="N32" s="898" t="n">
        <v>26.5</v>
      </c>
      <c r="O32" s="868" t="n">
        <v>70</v>
      </c>
      <c r="P32" s="869"/>
    </row>
    <row r="33" customFormat="false" ht="18.95" hidden="false" customHeight="true" outlineLevel="0" collapsed="false">
      <c r="A33" s="858"/>
      <c r="B33" s="856" t="s">
        <v>369</v>
      </c>
      <c r="C33" s="879"/>
      <c r="D33" s="871" t="s">
        <v>366</v>
      </c>
      <c r="E33" s="861"/>
      <c r="F33" s="872"/>
      <c r="G33" s="873" t="n">
        <f aca="false">G32-G31</f>
        <v>-0.100000000000009</v>
      </c>
      <c r="H33" s="873" t="n">
        <f aca="false">H32-H31</f>
        <v>-0.399999999999999</v>
      </c>
      <c r="I33" s="873" t="n">
        <f aca="false">I32-I31</f>
        <v>-0.700000000000003</v>
      </c>
      <c r="J33" s="899" t="n">
        <f aca="false">J32-J31</f>
        <v>0.100000000000009</v>
      </c>
      <c r="K33" s="873" t="n">
        <f aca="false">K32-K31</f>
        <v>-0.0999999999999979</v>
      </c>
      <c r="L33" s="873" t="n">
        <f aca="false">L32-L31</f>
        <v>-0.100000000000009</v>
      </c>
      <c r="M33" s="899" t="n">
        <f aca="false">M32-M31</f>
        <v>0</v>
      </c>
      <c r="N33" s="873" t="n">
        <f aca="false">N32-N31</f>
        <v>-0.399999999999999</v>
      </c>
      <c r="O33" s="875" t="n">
        <f aca="false">O32-O31</f>
        <v>-0.0999999999999943</v>
      </c>
      <c r="P33" s="865"/>
    </row>
    <row r="34" customFormat="false" ht="18.95" hidden="false" customHeight="true" outlineLevel="0" collapsed="false">
      <c r="A34" s="870" t="s">
        <v>370</v>
      </c>
      <c r="B34" s="859" t="s">
        <v>371</v>
      </c>
      <c r="C34" s="854"/>
      <c r="D34" s="860" t="s">
        <v>363</v>
      </c>
      <c r="E34" s="876"/>
      <c r="F34" s="861"/>
      <c r="G34" s="900" t="n">
        <v>139.7</v>
      </c>
      <c r="H34" s="899" t="n">
        <v>34.7</v>
      </c>
      <c r="I34" s="899" t="n">
        <v>76</v>
      </c>
      <c r="J34" s="899" t="n">
        <v>139.7</v>
      </c>
      <c r="K34" s="899" t="n">
        <v>34.9</v>
      </c>
      <c r="L34" s="899" t="n">
        <v>75.9</v>
      </c>
      <c r="M34" s="899" t="n">
        <v>140.2</v>
      </c>
      <c r="N34" s="899" t="n">
        <v>34.7</v>
      </c>
      <c r="O34" s="875" t="n">
        <v>76</v>
      </c>
      <c r="P34" s="865"/>
    </row>
    <row r="35" s="799" customFormat="true" ht="18.95" hidden="false" customHeight="true" outlineLevel="0" collapsed="false">
      <c r="A35" s="858"/>
      <c r="B35" s="859"/>
      <c r="C35" s="859"/>
      <c r="D35" s="860" t="s">
        <v>103</v>
      </c>
      <c r="E35" s="860"/>
      <c r="F35" s="860"/>
      <c r="G35" s="897" t="n">
        <v>139.6</v>
      </c>
      <c r="H35" s="898" t="n">
        <v>34.3</v>
      </c>
      <c r="I35" s="898" t="n">
        <v>75.4</v>
      </c>
      <c r="J35" s="898" t="n">
        <v>139.9</v>
      </c>
      <c r="K35" s="898" t="n">
        <v>34.7</v>
      </c>
      <c r="L35" s="898" t="n">
        <v>75.8</v>
      </c>
      <c r="M35" s="898" t="n">
        <v>140.2</v>
      </c>
      <c r="N35" s="898" t="n">
        <v>34.1</v>
      </c>
      <c r="O35" s="868" t="n">
        <v>75.9</v>
      </c>
      <c r="P35" s="869"/>
    </row>
    <row r="36" customFormat="false" ht="18.95" hidden="false" customHeight="true" outlineLevel="0" collapsed="false">
      <c r="A36" s="878"/>
      <c r="B36" s="879" t="s">
        <v>372</v>
      </c>
      <c r="C36" s="879"/>
      <c r="D36" s="871" t="s">
        <v>366</v>
      </c>
      <c r="E36" s="861"/>
      <c r="F36" s="872"/>
      <c r="G36" s="873" t="n">
        <f aca="false">G35-G34</f>
        <v>-0.0999999999999943</v>
      </c>
      <c r="H36" s="873" t="n">
        <f aca="false">H35-H34</f>
        <v>-0.400000000000006</v>
      </c>
      <c r="I36" s="873" t="n">
        <f aca="false">I35-I34</f>
        <v>-0.599999999999994</v>
      </c>
      <c r="J36" s="899" t="n">
        <f aca="false">J35-J34</f>
        <v>0.200000000000017</v>
      </c>
      <c r="K36" s="873" t="n">
        <f aca="false">K35-K34</f>
        <v>-0.199999999999996</v>
      </c>
      <c r="L36" s="873" t="n">
        <f aca="false">L35-L34</f>
        <v>-0.100000000000009</v>
      </c>
      <c r="M36" s="899" t="n">
        <f aca="false">M35-M34</f>
        <v>0</v>
      </c>
      <c r="N36" s="873" t="n">
        <f aca="false">N35-N34</f>
        <v>-0.600000000000001</v>
      </c>
      <c r="O36" s="875" t="n">
        <f aca="false">O35-O34</f>
        <v>-0.0999999999999943</v>
      </c>
      <c r="P36" s="865"/>
    </row>
    <row r="37" customFormat="false" ht="18.95" hidden="false" customHeight="true" outlineLevel="0" collapsed="false">
      <c r="A37" s="858"/>
      <c r="B37" s="859" t="s">
        <v>362</v>
      </c>
      <c r="C37" s="859"/>
      <c r="D37" s="860" t="s">
        <v>363</v>
      </c>
      <c r="E37" s="876"/>
      <c r="F37" s="861"/>
      <c r="G37" s="900" t="n">
        <v>151.6</v>
      </c>
      <c r="H37" s="899" t="n">
        <v>45.2</v>
      </c>
      <c r="I37" s="899" t="n">
        <v>82.6</v>
      </c>
      <c r="J37" s="899" t="n">
        <v>151.2</v>
      </c>
      <c r="K37" s="899" t="n">
        <v>45</v>
      </c>
      <c r="L37" s="899" t="n">
        <v>81.8</v>
      </c>
      <c r="M37" s="899" t="n">
        <v>152.1</v>
      </c>
      <c r="N37" s="899" t="n">
        <v>44.8</v>
      </c>
      <c r="O37" s="875" t="n">
        <v>82.2</v>
      </c>
      <c r="P37" s="865"/>
    </row>
    <row r="38" s="799" customFormat="true" ht="18.95" hidden="false" customHeight="true" outlineLevel="0" collapsed="false">
      <c r="A38" s="870" t="s">
        <v>373</v>
      </c>
      <c r="B38" s="859"/>
      <c r="C38" s="859"/>
      <c r="D38" s="860" t="s">
        <v>103</v>
      </c>
      <c r="E38" s="860"/>
      <c r="F38" s="860"/>
      <c r="G38" s="897" t="n">
        <v>151.1</v>
      </c>
      <c r="H38" s="898" t="n">
        <v>44.7</v>
      </c>
      <c r="I38" s="898" t="n">
        <v>81.8</v>
      </c>
      <c r="J38" s="898" t="n">
        <v>151.1</v>
      </c>
      <c r="K38" s="898" t="n">
        <v>44.4</v>
      </c>
      <c r="L38" s="898" t="n">
        <v>81.8</v>
      </c>
      <c r="M38" s="898" t="n">
        <v>151.9</v>
      </c>
      <c r="N38" s="898" t="n">
        <v>43.8</v>
      </c>
      <c r="O38" s="868" t="n">
        <v>82.1</v>
      </c>
      <c r="P38" s="869"/>
    </row>
    <row r="39" customFormat="false" ht="18.95" hidden="false" customHeight="true" outlineLevel="0" collapsed="false">
      <c r="A39" s="816" t="s">
        <v>368</v>
      </c>
      <c r="B39" s="879" t="s">
        <v>374</v>
      </c>
      <c r="C39" s="879"/>
      <c r="D39" s="871" t="s">
        <v>366</v>
      </c>
      <c r="E39" s="861"/>
      <c r="F39" s="872"/>
      <c r="G39" s="873" t="n">
        <f aca="false">G38-G37</f>
        <v>-0.5</v>
      </c>
      <c r="H39" s="873" t="n">
        <f aca="false">H38-H37</f>
        <v>-0.5</v>
      </c>
      <c r="I39" s="873" t="n">
        <f aca="false">I38-I37</f>
        <v>-0.799999999999997</v>
      </c>
      <c r="J39" s="873" t="n">
        <f aca="false">J38-J37</f>
        <v>-0.0999999999999943</v>
      </c>
      <c r="K39" s="873" t="n">
        <f aca="false">K38-K37</f>
        <v>-0.600000000000001</v>
      </c>
      <c r="L39" s="874" t="n">
        <f aca="false">L38-L37</f>
        <v>0</v>
      </c>
      <c r="M39" s="873" t="n">
        <f aca="false">M38-M37</f>
        <v>-0.199999999999989</v>
      </c>
      <c r="N39" s="873" t="n">
        <f aca="false">N38-N37</f>
        <v>-1</v>
      </c>
      <c r="O39" s="875" t="n">
        <f aca="false">O38-O37</f>
        <v>-0.100000000000009</v>
      </c>
      <c r="P39" s="865"/>
    </row>
    <row r="40" customFormat="false" ht="18.95" hidden="false" customHeight="true" outlineLevel="0" collapsed="false">
      <c r="A40" s="816"/>
      <c r="B40" s="859" t="s">
        <v>367</v>
      </c>
      <c r="C40" s="859"/>
      <c r="D40" s="860" t="s">
        <v>363</v>
      </c>
      <c r="E40" s="876"/>
      <c r="F40" s="861"/>
      <c r="G40" s="900" t="n">
        <v>156.6</v>
      </c>
      <c r="H40" s="899" t="n">
        <v>51.3</v>
      </c>
      <c r="I40" s="899" t="n">
        <v>84.7</v>
      </c>
      <c r="J40" s="899" t="n">
        <v>155</v>
      </c>
      <c r="K40" s="899" t="n">
        <v>50.2</v>
      </c>
      <c r="L40" s="899" t="n">
        <v>84.2</v>
      </c>
      <c r="M40" s="899" t="n">
        <v>156.7</v>
      </c>
      <c r="N40" s="899" t="n">
        <v>50.9</v>
      </c>
      <c r="O40" s="875" t="n">
        <v>84.8</v>
      </c>
      <c r="P40" s="865"/>
    </row>
    <row r="41" s="799" customFormat="true" ht="18.95" hidden="false" customHeight="true" outlineLevel="0" collapsed="false">
      <c r="A41" s="870" t="s">
        <v>370</v>
      </c>
      <c r="B41" s="859"/>
      <c r="C41" s="859"/>
      <c r="D41" s="860" t="s">
        <v>103</v>
      </c>
      <c r="E41" s="860"/>
      <c r="F41" s="860"/>
      <c r="G41" s="897" t="n">
        <v>155.3</v>
      </c>
      <c r="H41" s="898" t="n">
        <v>49.7</v>
      </c>
      <c r="I41" s="898" t="n">
        <v>84.1</v>
      </c>
      <c r="J41" s="898" t="n">
        <v>154.8</v>
      </c>
      <c r="K41" s="898" t="n">
        <v>49.5</v>
      </c>
      <c r="L41" s="898" t="n">
        <v>84</v>
      </c>
      <c r="M41" s="898" t="n">
        <v>156.5</v>
      </c>
      <c r="N41" s="898" t="n">
        <v>50</v>
      </c>
      <c r="O41" s="868" t="n">
        <v>84.8</v>
      </c>
      <c r="P41" s="869"/>
    </row>
    <row r="42" customFormat="false" ht="18.95" hidden="false" customHeight="true" outlineLevel="0" collapsed="false">
      <c r="A42" s="880"/>
      <c r="B42" s="881" t="s">
        <v>375</v>
      </c>
      <c r="C42" s="881"/>
      <c r="D42" s="882" t="s">
        <v>366</v>
      </c>
      <c r="E42" s="883"/>
      <c r="F42" s="884"/>
      <c r="G42" s="885" t="n">
        <f aca="false">G41-G40</f>
        <v>-1.29999999999998</v>
      </c>
      <c r="H42" s="886" t="n">
        <f aca="false">H41-H40</f>
        <v>-1.59999999999999</v>
      </c>
      <c r="I42" s="886" t="n">
        <f aca="false">I41-I40</f>
        <v>-0.600000000000009</v>
      </c>
      <c r="J42" s="886" t="n">
        <f aca="false">J41-J40</f>
        <v>-0.199999999999989</v>
      </c>
      <c r="K42" s="886" t="n">
        <f aca="false">K41-K40</f>
        <v>-0.700000000000003</v>
      </c>
      <c r="L42" s="886" t="n">
        <f aca="false">L41-L40</f>
        <v>-0.200000000000003</v>
      </c>
      <c r="M42" s="886" t="n">
        <f aca="false">M41-M40</f>
        <v>-0.199999999999989</v>
      </c>
      <c r="N42" s="886" t="n">
        <f aca="false">N41-N40</f>
        <v>-0.899999999999999</v>
      </c>
      <c r="O42" s="901" t="n">
        <f aca="false">O41-O40</f>
        <v>0</v>
      </c>
      <c r="P42" s="902"/>
    </row>
    <row r="43" customFormat="false" ht="15" hidden="false" customHeight="true" outlineLevel="0" collapsed="false">
      <c r="A43" s="890" t="s">
        <v>376</v>
      </c>
      <c r="C43" s="891"/>
      <c r="P43" s="893" t="s">
        <v>377</v>
      </c>
    </row>
    <row r="44" customFormat="false" ht="15" hidden="false" customHeight="true" outlineLevel="0" collapsed="false">
      <c r="B44" s="894"/>
      <c r="C44" s="894"/>
      <c r="D44" s="894"/>
      <c r="E44" s="894"/>
      <c r="F44" s="894"/>
      <c r="G44" s="894"/>
      <c r="H44" s="894"/>
      <c r="I44" s="894"/>
      <c r="P44" s="802" t="s">
        <v>378</v>
      </c>
    </row>
  </sheetData>
  <mergeCells count="16">
    <mergeCell ref="A3:F5"/>
    <mergeCell ref="G3:I3"/>
    <mergeCell ref="J3:L3"/>
    <mergeCell ref="M3:P3"/>
    <mergeCell ref="O4:P4"/>
    <mergeCell ref="O5:P5"/>
    <mergeCell ref="A17:A18"/>
    <mergeCell ref="B22:I22"/>
    <mergeCell ref="A25:F27"/>
    <mergeCell ref="G25:I25"/>
    <mergeCell ref="J25:L25"/>
    <mergeCell ref="M25:P25"/>
    <mergeCell ref="O26:P26"/>
    <mergeCell ref="O27:P27"/>
    <mergeCell ref="A39:A40"/>
    <mergeCell ref="B44:I4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R教　育</oddHeader>
    <oddFooter>&amp;C&amp;11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A51" activeCellId="0" sqref="A51:IV5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99"/>
    <col collapsed="false" customWidth="true" hidden="false" outlineLevel="0" max="3" min="3" style="1" width="6.56"/>
    <col collapsed="false" customWidth="true" hidden="false" outlineLevel="0" max="4" min="4" style="1" width="10.99"/>
    <col collapsed="false" customWidth="true" hidden="false" outlineLevel="0" max="5" min="5" style="1" width="6.56"/>
    <col collapsed="false" customWidth="true" hidden="false" outlineLevel="0" max="6" min="6" style="1" width="10.99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6.56"/>
    <col collapsed="false" customWidth="true" hidden="false" outlineLevel="0" max="10" min="10" style="1" width="9.28"/>
    <col collapsed="false" customWidth="true" hidden="false" outlineLevel="0" max="11" min="11" style="1" width="6.71"/>
    <col collapsed="false" customWidth="true" hidden="false" outlineLevel="0" max="12" min="12" style="1" width="9.7"/>
    <col collapsed="false" customWidth="false" hidden="false" outlineLevel="0" max="257" min="13" style="1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K1" s="3"/>
      <c r="L1" s="5"/>
    </row>
    <row r="2" customFormat="false" ht="15" hidden="false" customHeight="true" outlineLevel="0" collapsed="false">
      <c r="A2" s="4" t="s">
        <v>380</v>
      </c>
      <c r="B2" s="3"/>
      <c r="C2" s="3"/>
      <c r="D2" s="3"/>
      <c r="E2" s="3"/>
      <c r="F2" s="3"/>
      <c r="G2" s="3"/>
      <c r="H2" s="3"/>
      <c r="I2" s="3"/>
      <c r="K2" s="3"/>
      <c r="L2" s="20" t="s">
        <v>14</v>
      </c>
    </row>
    <row r="3" customFormat="false" ht="24.95" hidden="false" customHeight="true" outlineLevel="0" collapsed="false">
      <c r="A3" s="903" t="s">
        <v>381</v>
      </c>
      <c r="B3" s="903"/>
      <c r="C3" s="130" t="s">
        <v>382</v>
      </c>
      <c r="D3" s="130"/>
      <c r="E3" s="130"/>
      <c r="F3" s="904" t="s">
        <v>383</v>
      </c>
      <c r="G3" s="130" t="s">
        <v>384</v>
      </c>
      <c r="H3" s="130"/>
      <c r="I3" s="130"/>
      <c r="J3" s="411" t="s">
        <v>385</v>
      </c>
      <c r="K3" s="411"/>
      <c r="L3" s="411"/>
    </row>
    <row r="4" customFormat="false" ht="24.95" hidden="false" customHeight="true" outlineLevel="0" collapsed="false">
      <c r="A4" s="903"/>
      <c r="B4" s="903"/>
      <c r="C4" s="134" t="s">
        <v>386</v>
      </c>
      <c r="D4" s="134" t="s">
        <v>387</v>
      </c>
      <c r="E4" s="284" t="s">
        <v>388</v>
      </c>
      <c r="F4" s="904"/>
      <c r="G4" s="130"/>
      <c r="H4" s="130"/>
      <c r="I4" s="130"/>
      <c r="J4" s="411"/>
      <c r="K4" s="411"/>
      <c r="L4" s="411"/>
    </row>
    <row r="5" customFormat="false" ht="20.1" hidden="false" customHeight="true" outlineLevel="0" collapsed="false">
      <c r="A5" s="905" t="s">
        <v>389</v>
      </c>
      <c r="B5" s="905"/>
      <c r="C5" s="781" t="n">
        <v>0</v>
      </c>
      <c r="D5" s="185" t="n">
        <v>0</v>
      </c>
      <c r="E5" s="185" t="n">
        <v>0</v>
      </c>
      <c r="F5" s="906" t="n">
        <v>1</v>
      </c>
      <c r="G5" s="907" t="n">
        <v>15242.98</v>
      </c>
      <c r="H5" s="907"/>
      <c r="I5" s="907"/>
      <c r="J5" s="908" t="n">
        <v>3378.6</v>
      </c>
      <c r="K5" s="908"/>
      <c r="L5" s="908"/>
    </row>
    <row r="6" customFormat="false" ht="20.1" hidden="false" customHeight="true" outlineLevel="0" collapsed="false">
      <c r="A6" s="909" t="s">
        <v>390</v>
      </c>
      <c r="B6" s="909"/>
      <c r="C6" s="781" t="n">
        <f aca="false">SUM(D6:E6)</f>
        <v>26</v>
      </c>
      <c r="D6" s="185" t="n">
        <v>9</v>
      </c>
      <c r="E6" s="185" t="n">
        <v>17</v>
      </c>
      <c r="F6" s="170" t="n">
        <v>1</v>
      </c>
      <c r="G6" s="907" t="n">
        <v>3845</v>
      </c>
      <c r="H6" s="907"/>
      <c r="I6" s="907"/>
      <c r="J6" s="908" t="n">
        <v>2807.32</v>
      </c>
      <c r="K6" s="908"/>
      <c r="L6" s="908"/>
    </row>
    <row r="7" customFormat="false" ht="20.1" hidden="false" customHeight="true" outlineLevel="0" collapsed="false">
      <c r="A7" s="909" t="s">
        <v>391</v>
      </c>
      <c r="B7" s="909"/>
      <c r="C7" s="781" t="n">
        <f aca="false">SUM(D7:E7)</f>
        <v>8</v>
      </c>
      <c r="D7" s="185" t="n">
        <v>3</v>
      </c>
      <c r="E7" s="185" t="n">
        <v>5</v>
      </c>
      <c r="F7" s="170" t="n">
        <v>2</v>
      </c>
      <c r="G7" s="907" t="n">
        <v>7563.44</v>
      </c>
      <c r="H7" s="907"/>
      <c r="I7" s="907"/>
      <c r="J7" s="910" t="n">
        <v>3182.38</v>
      </c>
      <c r="K7" s="910"/>
      <c r="L7" s="910"/>
    </row>
    <row r="8" customFormat="false" ht="20.1" hidden="false" customHeight="true" outlineLevel="0" collapsed="false">
      <c r="A8" s="911" t="s">
        <v>392</v>
      </c>
      <c r="B8" s="911"/>
      <c r="C8" s="781" t="n">
        <v>0</v>
      </c>
      <c r="D8" s="185" t="n">
        <v>0</v>
      </c>
      <c r="E8" s="185" t="n">
        <v>0</v>
      </c>
      <c r="F8" s="170" t="n">
        <v>1</v>
      </c>
      <c r="G8" s="907" t="n">
        <v>2897.64</v>
      </c>
      <c r="H8" s="907"/>
      <c r="I8" s="907"/>
      <c r="J8" s="908" t="n">
        <v>958.91</v>
      </c>
      <c r="K8" s="908"/>
      <c r="L8" s="908"/>
    </row>
    <row r="9" customFormat="false" ht="20.1" hidden="false" customHeight="true" outlineLevel="0" collapsed="false">
      <c r="A9" s="909" t="s">
        <v>393</v>
      </c>
      <c r="B9" s="909"/>
      <c r="C9" s="781" t="n">
        <f aca="false">SUM(D9:E9)</f>
        <v>10</v>
      </c>
      <c r="D9" s="185" t="n">
        <v>4</v>
      </c>
      <c r="E9" s="185" t="n">
        <v>6</v>
      </c>
      <c r="F9" s="170" t="n">
        <v>1</v>
      </c>
      <c r="G9" s="907" t="n">
        <v>7066</v>
      </c>
      <c r="H9" s="907"/>
      <c r="I9" s="907"/>
      <c r="J9" s="908" t="n">
        <v>3360.89</v>
      </c>
      <c r="K9" s="908"/>
      <c r="L9" s="908"/>
    </row>
    <row r="10" customFormat="false" ht="20.1" hidden="false" customHeight="true" outlineLevel="0" collapsed="false">
      <c r="A10" s="912" t="s">
        <v>394</v>
      </c>
      <c r="B10" s="912"/>
      <c r="C10" s="746" t="n">
        <f aca="false">SUM(D10:E10)</f>
        <v>4</v>
      </c>
      <c r="D10" s="202" t="n">
        <v>2</v>
      </c>
      <c r="E10" s="202" t="n">
        <v>2</v>
      </c>
      <c r="F10" s="314" t="n">
        <v>1</v>
      </c>
      <c r="G10" s="913" t="n">
        <v>1482.83</v>
      </c>
      <c r="H10" s="913"/>
      <c r="I10" s="913"/>
      <c r="J10" s="914" t="n">
        <v>1471.36</v>
      </c>
      <c r="K10" s="914"/>
      <c r="L10" s="914"/>
    </row>
    <row r="11" customFormat="false" ht="15" hidden="false" customHeight="true" outlineLevel="0" collapsed="false">
      <c r="A11" s="915" t="s">
        <v>395</v>
      </c>
      <c r="B11" s="915"/>
      <c r="C11" s="915"/>
      <c r="D11" s="915"/>
      <c r="E11" s="915"/>
      <c r="F11" s="915"/>
      <c r="G11" s="915"/>
      <c r="H11" s="719"/>
      <c r="I11" s="719"/>
      <c r="J11" s="204" t="s">
        <v>396</v>
      </c>
      <c r="K11" s="204"/>
      <c r="L11" s="204"/>
    </row>
    <row r="12" customFormat="false" ht="15" hidden="false" customHeight="true" outlineLevel="0" collapsed="false">
      <c r="A12" s="90" t="s">
        <v>397</v>
      </c>
      <c r="B12" s="90"/>
      <c r="C12" s="90"/>
      <c r="D12" s="90"/>
      <c r="E12" s="90"/>
      <c r="F12" s="90"/>
      <c r="G12" s="90"/>
      <c r="H12" s="90"/>
      <c r="I12" s="90"/>
      <c r="J12" s="90"/>
      <c r="K12" s="3"/>
    </row>
    <row r="13" customFormat="false" ht="15" hidden="false" customHeight="true" outlineLevel="0" collapsed="false">
      <c r="A13" s="915"/>
      <c r="B13" s="915"/>
      <c r="C13" s="915"/>
      <c r="D13" s="915"/>
      <c r="E13" s="915"/>
      <c r="F13" s="915"/>
      <c r="G13" s="915"/>
      <c r="H13" s="915"/>
      <c r="I13" s="915"/>
      <c r="J13" s="915"/>
      <c r="K13" s="3"/>
    </row>
    <row r="14" customFormat="false" ht="15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3"/>
    </row>
    <row r="15" customFormat="false" ht="15" hidden="false" customHeight="true" outlineLevel="0" collapsed="false">
      <c r="A15" s="4" t="s">
        <v>398</v>
      </c>
      <c r="B15" s="3"/>
      <c r="C15" s="3"/>
      <c r="D15" s="3"/>
      <c r="E15" s="3"/>
      <c r="F15" s="3"/>
      <c r="G15" s="3"/>
      <c r="H15" s="3"/>
      <c r="I15" s="3"/>
      <c r="J15" s="5"/>
      <c r="K15" s="3"/>
    </row>
    <row r="16" customFormat="false" ht="24.95" hidden="false" customHeight="true" outlineLevel="0" collapsed="false">
      <c r="A16" s="21" t="s">
        <v>143</v>
      </c>
      <c r="B16" s="916" t="s">
        <v>399</v>
      </c>
      <c r="C16" s="23" t="s">
        <v>400</v>
      </c>
      <c r="D16" s="23"/>
      <c r="E16" s="23" t="s">
        <v>401</v>
      </c>
      <c r="F16" s="23"/>
      <c r="G16" s="23" t="s">
        <v>402</v>
      </c>
      <c r="H16" s="23"/>
      <c r="I16" s="7" t="s">
        <v>403</v>
      </c>
      <c r="J16" s="7"/>
      <c r="K16" s="9" t="s">
        <v>404</v>
      </c>
      <c r="L16" s="9"/>
    </row>
    <row r="17" customFormat="false" ht="24.95" hidden="false" customHeight="true" outlineLevel="0" collapsed="false">
      <c r="A17" s="21"/>
      <c r="B17" s="916"/>
      <c r="C17" s="68" t="s">
        <v>405</v>
      </c>
      <c r="D17" s="68" t="s">
        <v>406</v>
      </c>
      <c r="E17" s="68" t="s">
        <v>405</v>
      </c>
      <c r="F17" s="68" t="s">
        <v>406</v>
      </c>
      <c r="G17" s="68" t="s">
        <v>405</v>
      </c>
      <c r="H17" s="68" t="s">
        <v>406</v>
      </c>
      <c r="I17" s="68" t="s">
        <v>405</v>
      </c>
      <c r="J17" s="68" t="s">
        <v>406</v>
      </c>
      <c r="K17" s="28" t="s">
        <v>405</v>
      </c>
      <c r="L17" s="29" t="s">
        <v>406</v>
      </c>
    </row>
    <row r="18" customFormat="false" ht="20.1" hidden="false" customHeight="true" outlineLevel="0" collapsed="false">
      <c r="A18" s="10" t="s">
        <v>407</v>
      </c>
      <c r="B18" s="917"/>
      <c r="C18" s="782"/>
      <c r="D18" s="918"/>
      <c r="E18" s="782"/>
      <c r="F18" s="918"/>
      <c r="G18" s="782"/>
      <c r="H18" s="918"/>
      <c r="I18" s="782"/>
      <c r="J18" s="918"/>
      <c r="K18" s="394"/>
      <c r="L18" s="919"/>
    </row>
    <row r="19" customFormat="false" ht="20.1" hidden="false" customHeight="true" outlineLevel="0" collapsed="false">
      <c r="A19" s="10" t="s">
        <v>408</v>
      </c>
      <c r="B19" s="781" t="s">
        <v>173</v>
      </c>
      <c r="C19" s="146" t="n">
        <v>0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72" t="s">
        <v>173</v>
      </c>
      <c r="L19" s="294" t="s">
        <v>173</v>
      </c>
    </row>
    <row r="20" customFormat="false" ht="20.1" hidden="false" customHeight="true" outlineLevel="0" collapsed="false">
      <c r="A20" s="10" t="n">
        <v>19</v>
      </c>
      <c r="B20" s="920" t="n">
        <v>310</v>
      </c>
      <c r="C20" s="921" t="n">
        <v>559</v>
      </c>
      <c r="D20" s="922" t="n">
        <v>197150</v>
      </c>
      <c r="E20" s="921" t="n">
        <v>208</v>
      </c>
      <c r="F20" s="921" t="n">
        <v>146506</v>
      </c>
      <c r="G20" s="921" t="n">
        <v>194</v>
      </c>
      <c r="H20" s="146" t="n">
        <v>38465</v>
      </c>
      <c r="I20" s="146" t="n">
        <v>157</v>
      </c>
      <c r="J20" s="146" t="n">
        <v>12179</v>
      </c>
      <c r="K20" s="146" t="n">
        <v>0</v>
      </c>
      <c r="L20" s="51" t="n">
        <v>0</v>
      </c>
    </row>
    <row r="21" customFormat="false" ht="20.1" hidden="false" customHeight="true" outlineLevel="0" collapsed="false">
      <c r="A21" s="10" t="n">
        <v>20</v>
      </c>
      <c r="B21" s="923" t="n">
        <v>335</v>
      </c>
      <c r="C21" s="103" t="n">
        <v>852</v>
      </c>
      <c r="D21" s="146" t="n">
        <v>210686</v>
      </c>
      <c r="E21" s="103" t="n">
        <v>231</v>
      </c>
      <c r="F21" s="146" t="n">
        <v>128401</v>
      </c>
      <c r="G21" s="103" t="n">
        <v>255</v>
      </c>
      <c r="H21" s="146" t="n">
        <v>35933</v>
      </c>
      <c r="I21" s="103" t="n">
        <v>188</v>
      </c>
      <c r="J21" s="146" t="n">
        <v>10297</v>
      </c>
      <c r="K21" s="103" t="n">
        <v>178</v>
      </c>
      <c r="L21" s="51" t="n">
        <v>36055</v>
      </c>
    </row>
    <row r="22" customFormat="false" ht="20.1" hidden="false" customHeight="true" outlineLevel="0" collapsed="false">
      <c r="A22" s="10" t="n">
        <v>21</v>
      </c>
      <c r="B22" s="923" t="n">
        <v>335</v>
      </c>
      <c r="C22" s="103" t="n">
        <v>866</v>
      </c>
      <c r="D22" s="146" t="n">
        <v>178664</v>
      </c>
      <c r="E22" s="103" t="n">
        <v>212</v>
      </c>
      <c r="F22" s="146" t="n">
        <v>102113</v>
      </c>
      <c r="G22" s="103" t="n">
        <v>257</v>
      </c>
      <c r="H22" s="146" t="n">
        <v>33362</v>
      </c>
      <c r="I22" s="103" t="n">
        <v>194</v>
      </c>
      <c r="J22" s="146" t="n">
        <v>7509</v>
      </c>
      <c r="K22" s="103" t="n">
        <v>203</v>
      </c>
      <c r="L22" s="51" t="n">
        <v>35680</v>
      </c>
    </row>
    <row r="23" customFormat="false" ht="20.1" hidden="false" customHeight="true" outlineLevel="0" collapsed="false">
      <c r="A23" s="32" t="n">
        <v>22</v>
      </c>
      <c r="B23" s="924" t="n">
        <f aca="false">SUM(B25:B36)</f>
        <v>335</v>
      </c>
      <c r="C23" s="443" t="n">
        <f aca="false">SUM(C25:C36)</f>
        <v>925</v>
      </c>
      <c r="D23" s="435" t="n">
        <f aca="false">SUM(D25:D36)</f>
        <v>198233</v>
      </c>
      <c r="E23" s="443" t="n">
        <f aca="false">SUM(E25:E36)</f>
        <v>217</v>
      </c>
      <c r="F23" s="435" t="n">
        <f aca="false">SUM(F25:F36)</f>
        <v>118078</v>
      </c>
      <c r="G23" s="443" t="n">
        <f aca="false">SUM(G25:G36)</f>
        <v>278</v>
      </c>
      <c r="H23" s="435" t="n">
        <f aca="false">SUM(H25:H36)</f>
        <v>35953</v>
      </c>
      <c r="I23" s="443" t="n">
        <f aca="false">SUM(I25:I36)</f>
        <v>213</v>
      </c>
      <c r="J23" s="435" t="n">
        <f aca="false">SUM(J25:J36)</f>
        <v>7040</v>
      </c>
      <c r="K23" s="443" t="n">
        <f aca="false">SUM(K25:K36)</f>
        <v>217</v>
      </c>
      <c r="L23" s="925" t="n">
        <f aca="false">SUM(L25:L36)</f>
        <v>37162</v>
      </c>
    </row>
    <row r="24" customFormat="false" ht="20.1" hidden="false" customHeight="true" outlineLevel="0" collapsed="false">
      <c r="A24" s="32"/>
      <c r="B24" s="926"/>
      <c r="C24" s="46"/>
      <c r="D24" s="46"/>
      <c r="E24" s="46"/>
      <c r="F24" s="46"/>
      <c r="G24" s="46"/>
      <c r="H24" s="46"/>
      <c r="I24" s="46"/>
      <c r="J24" s="46"/>
      <c r="K24" s="394"/>
      <c r="L24" s="919"/>
    </row>
    <row r="25" customFormat="false" ht="20.1" hidden="false" customHeight="true" outlineLevel="0" collapsed="false">
      <c r="A25" s="927" t="s">
        <v>409</v>
      </c>
      <c r="B25" s="928" t="n">
        <v>28</v>
      </c>
      <c r="C25" s="177" t="n">
        <f aca="false">SUM(E25+G25+I25+K25)</f>
        <v>47</v>
      </c>
      <c r="D25" s="177" t="n">
        <f aca="false">SUM(F25+H25+J25+L25)</f>
        <v>10002</v>
      </c>
      <c r="E25" s="177" t="n">
        <v>8</v>
      </c>
      <c r="F25" s="394" t="n">
        <v>4585</v>
      </c>
      <c r="G25" s="177" t="n">
        <v>14</v>
      </c>
      <c r="H25" s="394" t="n">
        <v>3891</v>
      </c>
      <c r="I25" s="177" t="n">
        <v>16</v>
      </c>
      <c r="J25" s="394" t="n">
        <v>447</v>
      </c>
      <c r="K25" s="185" t="n">
        <v>9</v>
      </c>
      <c r="L25" s="312" t="n">
        <v>1079</v>
      </c>
    </row>
    <row r="26" customFormat="false" ht="20.1" hidden="false" customHeight="true" outlineLevel="0" collapsed="false">
      <c r="A26" s="929" t="n">
        <v>5</v>
      </c>
      <c r="B26" s="928" t="n">
        <v>29</v>
      </c>
      <c r="C26" s="177" t="n">
        <f aca="false">SUM(E26+G26+I26+K26)</f>
        <v>77</v>
      </c>
      <c r="D26" s="177" t="n">
        <f aca="false">SUM(F26+H26+J26+L26)</f>
        <v>10467</v>
      </c>
      <c r="E26" s="177" t="n">
        <v>14</v>
      </c>
      <c r="F26" s="177" t="n">
        <v>4297</v>
      </c>
      <c r="G26" s="177" t="n">
        <v>22</v>
      </c>
      <c r="H26" s="177" t="n">
        <v>2685</v>
      </c>
      <c r="I26" s="177" t="n">
        <v>26</v>
      </c>
      <c r="J26" s="177" t="n">
        <v>1057</v>
      </c>
      <c r="K26" s="185" t="n">
        <v>15</v>
      </c>
      <c r="L26" s="312" t="n">
        <v>2428</v>
      </c>
    </row>
    <row r="27" customFormat="false" ht="20.1" hidden="false" customHeight="true" outlineLevel="0" collapsed="false">
      <c r="A27" s="929" t="n">
        <v>6</v>
      </c>
      <c r="B27" s="928" t="n">
        <v>28</v>
      </c>
      <c r="C27" s="177" t="n">
        <f aca="false">SUM(E27+G27+I27+K27)</f>
        <v>87</v>
      </c>
      <c r="D27" s="177" t="n">
        <f aca="false">SUM(F27+H27+J27+L27)</f>
        <v>16454</v>
      </c>
      <c r="E27" s="177" t="n">
        <v>17</v>
      </c>
      <c r="F27" s="177" t="n">
        <v>9492</v>
      </c>
      <c r="G27" s="177" t="n">
        <v>29</v>
      </c>
      <c r="H27" s="177" t="n">
        <v>3524</v>
      </c>
      <c r="I27" s="177" t="n">
        <v>26</v>
      </c>
      <c r="J27" s="177" t="n">
        <v>1001</v>
      </c>
      <c r="K27" s="185" t="n">
        <v>15</v>
      </c>
      <c r="L27" s="312" t="n">
        <v>2437</v>
      </c>
    </row>
    <row r="28" customFormat="false" ht="20.1" hidden="false" customHeight="true" outlineLevel="0" collapsed="false">
      <c r="A28" s="929" t="n">
        <v>7</v>
      </c>
      <c r="B28" s="928" t="n">
        <v>29</v>
      </c>
      <c r="C28" s="177" t="n">
        <f aca="false">SUM(E28+G28+I28+K28)</f>
        <v>78</v>
      </c>
      <c r="D28" s="177" t="n">
        <f aca="false">SUM(F28+H28+J28+L28)</f>
        <v>12805</v>
      </c>
      <c r="E28" s="177" t="n">
        <v>20</v>
      </c>
      <c r="F28" s="177" t="n">
        <v>5873</v>
      </c>
      <c r="G28" s="177" t="n">
        <v>26</v>
      </c>
      <c r="H28" s="177" t="n">
        <v>2450</v>
      </c>
      <c r="I28" s="177" t="n">
        <v>15</v>
      </c>
      <c r="J28" s="177" t="n">
        <v>359</v>
      </c>
      <c r="K28" s="185" t="n">
        <v>17</v>
      </c>
      <c r="L28" s="312" t="n">
        <v>4123</v>
      </c>
    </row>
    <row r="29" customFormat="false" ht="20.1" hidden="false" customHeight="true" outlineLevel="0" collapsed="false">
      <c r="A29" s="929" t="n">
        <v>8</v>
      </c>
      <c r="B29" s="928" t="n">
        <v>29</v>
      </c>
      <c r="C29" s="177" t="n">
        <f aca="false">SUM(E29+G29+I29+K29)</f>
        <v>73</v>
      </c>
      <c r="D29" s="177" t="n">
        <f aca="false">SUM(F29+H29+J29+L29)</f>
        <v>16177</v>
      </c>
      <c r="E29" s="177" t="n">
        <v>15</v>
      </c>
      <c r="F29" s="177" t="n">
        <v>9563</v>
      </c>
      <c r="G29" s="177" t="n">
        <v>20</v>
      </c>
      <c r="H29" s="177" t="n">
        <v>2190</v>
      </c>
      <c r="I29" s="177" t="n">
        <v>18</v>
      </c>
      <c r="J29" s="177" t="n">
        <v>955</v>
      </c>
      <c r="K29" s="394" t="n">
        <v>20</v>
      </c>
      <c r="L29" s="919" t="n">
        <v>3469</v>
      </c>
    </row>
    <row r="30" customFormat="false" ht="20.1" hidden="false" customHeight="true" outlineLevel="0" collapsed="false">
      <c r="A30" s="929" t="n">
        <v>9</v>
      </c>
      <c r="B30" s="928" t="n">
        <v>28</v>
      </c>
      <c r="C30" s="177" t="n">
        <f aca="false">SUM(E30+G30+I30+K30)</f>
        <v>67</v>
      </c>
      <c r="D30" s="177" t="n">
        <f aca="false">SUM(F30+H30+J30+L30)</f>
        <v>15389</v>
      </c>
      <c r="E30" s="177" t="n">
        <v>12</v>
      </c>
      <c r="F30" s="177" t="n">
        <v>9127</v>
      </c>
      <c r="G30" s="177" t="n">
        <v>23</v>
      </c>
      <c r="H30" s="177" t="n">
        <v>2533</v>
      </c>
      <c r="I30" s="177" t="n">
        <v>18</v>
      </c>
      <c r="J30" s="177" t="n">
        <v>829</v>
      </c>
      <c r="K30" s="394" t="n">
        <v>14</v>
      </c>
      <c r="L30" s="919" t="n">
        <v>2900</v>
      </c>
    </row>
    <row r="31" customFormat="false" ht="20.1" hidden="false" customHeight="true" outlineLevel="0" collapsed="false">
      <c r="A31" s="930" t="n">
        <v>10</v>
      </c>
      <c r="B31" s="928" t="n">
        <v>29</v>
      </c>
      <c r="C31" s="177" t="n">
        <f aca="false">SUM(E31+G31+I31+K31)</f>
        <v>83</v>
      </c>
      <c r="D31" s="177" t="n">
        <f aca="false">SUM(F31+H31+J31+L31)</f>
        <v>16243</v>
      </c>
      <c r="E31" s="177" t="n">
        <v>23</v>
      </c>
      <c r="F31" s="177" t="n">
        <v>8936</v>
      </c>
      <c r="G31" s="177" t="n">
        <v>26</v>
      </c>
      <c r="H31" s="177" t="n">
        <v>3149</v>
      </c>
      <c r="I31" s="177" t="n">
        <v>13</v>
      </c>
      <c r="J31" s="177" t="n">
        <v>325</v>
      </c>
      <c r="K31" s="394" t="n">
        <v>21</v>
      </c>
      <c r="L31" s="919" t="n">
        <v>3833</v>
      </c>
    </row>
    <row r="32" customFormat="false" ht="20.1" hidden="false" customHeight="true" outlineLevel="0" collapsed="false">
      <c r="A32" s="930" t="n">
        <v>11</v>
      </c>
      <c r="B32" s="928" t="n">
        <v>28</v>
      </c>
      <c r="C32" s="177" t="n">
        <f aca="false">SUM(E32+G32+I32+K32)</f>
        <v>80</v>
      </c>
      <c r="D32" s="177" t="n">
        <f aca="false">SUM(F32+H32+J32+L32)</f>
        <v>22389</v>
      </c>
      <c r="E32" s="72" t="n">
        <v>23</v>
      </c>
      <c r="F32" s="72" t="n">
        <v>15434</v>
      </c>
      <c r="G32" s="72" t="n">
        <v>27</v>
      </c>
      <c r="H32" s="72" t="n">
        <v>3792</v>
      </c>
      <c r="I32" s="72" t="n">
        <v>15</v>
      </c>
      <c r="J32" s="72" t="n">
        <v>400</v>
      </c>
      <c r="K32" s="72" t="n">
        <v>15</v>
      </c>
      <c r="L32" s="294" t="n">
        <v>2763</v>
      </c>
    </row>
    <row r="33" customFormat="false" ht="20.1" hidden="false" customHeight="true" outlineLevel="0" collapsed="false">
      <c r="A33" s="930" t="n">
        <v>12</v>
      </c>
      <c r="B33" s="928" t="n">
        <v>26</v>
      </c>
      <c r="C33" s="177" t="n">
        <f aca="false">SUM(E33+G33+I33+K33)</f>
        <v>91</v>
      </c>
      <c r="D33" s="177" t="n">
        <f aca="false">SUM(F33+H33+J33+L33)</f>
        <v>23934</v>
      </c>
      <c r="E33" s="72" t="n">
        <v>28</v>
      </c>
      <c r="F33" s="72" t="n">
        <v>14531</v>
      </c>
      <c r="G33" s="72" t="n">
        <v>26</v>
      </c>
      <c r="H33" s="72" t="n">
        <v>4508</v>
      </c>
      <c r="I33" s="72" t="n">
        <v>15</v>
      </c>
      <c r="J33" s="72" t="n">
        <v>466</v>
      </c>
      <c r="K33" s="72" t="n">
        <v>22</v>
      </c>
      <c r="L33" s="294" t="n">
        <v>4429</v>
      </c>
    </row>
    <row r="34" customFormat="false" ht="20.1" hidden="false" customHeight="true" outlineLevel="0" collapsed="false">
      <c r="A34" s="927" t="s">
        <v>410</v>
      </c>
      <c r="B34" s="928" t="n">
        <v>26</v>
      </c>
      <c r="C34" s="177" t="n">
        <f aca="false">SUM(E34+G34+I34+K34)</f>
        <v>66</v>
      </c>
      <c r="D34" s="177" t="n">
        <f aca="false">SUM(F34+H34+J34+L34)</f>
        <v>11620</v>
      </c>
      <c r="E34" s="177" t="n">
        <v>14</v>
      </c>
      <c r="F34" s="177" t="n">
        <v>6568</v>
      </c>
      <c r="G34" s="177" t="n">
        <v>15</v>
      </c>
      <c r="H34" s="177" t="n">
        <v>1773</v>
      </c>
      <c r="I34" s="177" t="n">
        <v>15</v>
      </c>
      <c r="J34" s="177" t="n">
        <v>492</v>
      </c>
      <c r="K34" s="394" t="n">
        <v>22</v>
      </c>
      <c r="L34" s="919" t="n">
        <v>2787</v>
      </c>
    </row>
    <row r="35" customFormat="false" ht="20.1" hidden="false" customHeight="true" outlineLevel="0" collapsed="false">
      <c r="A35" s="929" t="n">
        <v>2</v>
      </c>
      <c r="B35" s="928" t="n">
        <v>26</v>
      </c>
      <c r="C35" s="177" t="n">
        <f aca="false">SUM(E35+G35+I35+K35)</f>
        <v>92</v>
      </c>
      <c r="D35" s="177" t="n">
        <f aca="false">SUM(F35+H35+J35+L35)</f>
        <v>17263</v>
      </c>
      <c r="E35" s="185" t="n">
        <v>23</v>
      </c>
      <c r="F35" s="185" t="n">
        <v>11604</v>
      </c>
      <c r="G35" s="185" t="n">
        <v>24</v>
      </c>
      <c r="H35" s="185" t="n">
        <v>2225</v>
      </c>
      <c r="I35" s="185" t="n">
        <v>21</v>
      </c>
      <c r="J35" s="185" t="n">
        <v>357</v>
      </c>
      <c r="K35" s="185" t="n">
        <v>24</v>
      </c>
      <c r="L35" s="312" t="n">
        <v>3077</v>
      </c>
    </row>
    <row r="36" customFormat="false" ht="20.1" hidden="false" customHeight="true" outlineLevel="0" collapsed="false">
      <c r="A36" s="931" t="n">
        <v>3</v>
      </c>
      <c r="B36" s="932" t="n">
        <v>29</v>
      </c>
      <c r="C36" s="201" t="n">
        <f aca="false">SUM(E36+G36+I36+K36)</f>
        <v>84</v>
      </c>
      <c r="D36" s="201" t="n">
        <f aca="false">SUM(F36+H36+J36+L36)</f>
        <v>25490</v>
      </c>
      <c r="E36" s="202" t="n">
        <v>20</v>
      </c>
      <c r="F36" s="202" t="n">
        <v>18068</v>
      </c>
      <c r="G36" s="202" t="n">
        <v>26</v>
      </c>
      <c r="H36" s="202" t="n">
        <v>3233</v>
      </c>
      <c r="I36" s="202" t="n">
        <v>15</v>
      </c>
      <c r="J36" s="202" t="n">
        <v>352</v>
      </c>
      <c r="K36" s="202" t="n">
        <v>23</v>
      </c>
      <c r="L36" s="322" t="n">
        <v>3837</v>
      </c>
    </row>
    <row r="37" customFormat="false" ht="15" hidden="false" customHeight="true" outlineLevel="0" collapsed="false">
      <c r="A37" s="4" t="s">
        <v>411</v>
      </c>
      <c r="B37" s="3"/>
      <c r="C37" s="3"/>
      <c r="D37" s="3"/>
      <c r="E37" s="3"/>
      <c r="F37" s="3"/>
      <c r="G37" s="3"/>
      <c r="H37" s="719"/>
      <c r="I37" s="719"/>
      <c r="J37" s="204" t="s">
        <v>412</v>
      </c>
      <c r="K37" s="204"/>
      <c r="L37" s="204"/>
    </row>
    <row r="38" customFormat="false" ht="21" hidden="false" customHeight="true" outlineLevel="0" collapsed="false">
      <c r="A38" s="3" t="s">
        <v>41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2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</sheetData>
  <mergeCells count="34">
    <mergeCell ref="A3:B4"/>
    <mergeCell ref="C3:E3"/>
    <mergeCell ref="F3:F4"/>
    <mergeCell ref="G3:I4"/>
    <mergeCell ref="J3:L4"/>
    <mergeCell ref="A5:B5"/>
    <mergeCell ref="G5:I5"/>
    <mergeCell ref="J5:L5"/>
    <mergeCell ref="A6:B6"/>
    <mergeCell ref="G6:I6"/>
    <mergeCell ref="J6:L6"/>
    <mergeCell ref="A7:B7"/>
    <mergeCell ref="G7:I7"/>
    <mergeCell ref="J7:L7"/>
    <mergeCell ref="A8:B8"/>
    <mergeCell ref="G8:I8"/>
    <mergeCell ref="J8:L8"/>
    <mergeCell ref="A9:B9"/>
    <mergeCell ref="G9:I9"/>
    <mergeCell ref="J9:L9"/>
    <mergeCell ref="A10:B10"/>
    <mergeCell ref="G10:I10"/>
    <mergeCell ref="J10:L10"/>
    <mergeCell ref="A11:G11"/>
    <mergeCell ref="J11:L11"/>
    <mergeCell ref="A12:J12"/>
    <mergeCell ref="A16:A17"/>
    <mergeCell ref="B16:B17"/>
    <mergeCell ref="C16:D16"/>
    <mergeCell ref="E16:F16"/>
    <mergeCell ref="G16:H16"/>
    <mergeCell ref="I16:J16"/>
    <mergeCell ref="K16:L16"/>
    <mergeCell ref="J37:L3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pageBreakPreview" topLeftCell="A121" colorId="64" zoomScale="130" zoomScaleNormal="90" zoomScalePageLayoutView="130" workbookViewId="0">
      <selection pane="topLeft" activeCell="D70" activeCellId="0" sqref="D70"/>
    </sheetView>
  </sheetViews>
  <sheetFormatPr defaultColWidth="9.0546875" defaultRowHeight="12" zeroHeight="false" outlineLevelRow="0" outlineLevelCol="0"/>
  <cols>
    <col collapsed="false" customWidth="true" hidden="false" outlineLevel="0" max="6" min="1" style="0" width="16.56"/>
    <col collapsed="false" customWidth="true" hidden="false" outlineLevel="0" max="8" min="8" style="933" width="17.42"/>
    <col collapsed="false" customWidth="true" hidden="false" outlineLevel="0" max="13" min="9" style="0" width="14.7"/>
  </cols>
  <sheetData>
    <row r="1" customFormat="false" ht="17.25" hidden="false" customHeight="false" outlineLevel="0" collapsed="false">
      <c r="A1" s="934" t="s">
        <v>414</v>
      </c>
      <c r="B1" s="934"/>
      <c r="C1" s="934"/>
      <c r="D1" s="934"/>
      <c r="E1" s="934"/>
      <c r="F1" s="934"/>
    </row>
    <row r="5" customFormat="false" ht="12" hidden="false" customHeight="false" outlineLevel="0" collapsed="false">
      <c r="A5" s="935" t="s">
        <v>415</v>
      </c>
      <c r="B5" s="935"/>
      <c r="C5" s="935"/>
      <c r="D5" s="935" t="s">
        <v>416</v>
      </c>
      <c r="E5" s="935"/>
      <c r="F5" s="935"/>
      <c r="N5" s="936"/>
    </row>
    <row r="6" customFormat="false" ht="12" hidden="false" customHeight="false" outlineLevel="0" collapsed="false">
      <c r="A6" s="935" t="s">
        <v>417</v>
      </c>
      <c r="B6" s="935"/>
      <c r="D6" s="935" t="s">
        <v>418</v>
      </c>
      <c r="E6" s="935"/>
      <c r="H6" s="937"/>
      <c r="I6" s="28" t="s">
        <v>419</v>
      </c>
      <c r="J6" s="938" t="s">
        <v>420</v>
      </c>
      <c r="K6" s="938" t="s">
        <v>421</v>
      </c>
      <c r="L6" s="938" t="s">
        <v>422</v>
      </c>
      <c r="M6" s="938" t="s">
        <v>423</v>
      </c>
      <c r="N6" s="936"/>
    </row>
    <row r="7" customFormat="false" ht="12" hidden="false" customHeight="false" outlineLevel="0" collapsed="false">
      <c r="A7" s="231"/>
      <c r="H7" s="939" t="s">
        <v>424</v>
      </c>
      <c r="I7" s="940" t="n">
        <f aca="false">+'‐139‐'!D29</f>
        <v>592</v>
      </c>
      <c r="J7" s="940" t="n">
        <f aca="false">+'‐139‐'!H29</f>
        <v>606</v>
      </c>
      <c r="K7" s="940" t="n">
        <f aca="false">+'‐139‐'!A43</f>
        <v>628</v>
      </c>
      <c r="L7" s="940" t="n">
        <f aca="false">+'‐139‐'!D43</f>
        <v>624</v>
      </c>
      <c r="M7" s="940" t="n">
        <f aca="false">+'‐139‐'!H43</f>
        <v>612</v>
      </c>
      <c r="N7" s="75"/>
    </row>
    <row r="8" customFormat="false" ht="12" hidden="false" customHeight="false" outlineLevel="0" collapsed="false">
      <c r="A8" s="231"/>
      <c r="H8" s="939" t="s">
        <v>425</v>
      </c>
      <c r="I8" s="940" t="n">
        <f aca="false">+'‐139‐'!D30</f>
        <v>736</v>
      </c>
      <c r="J8" s="940" t="n">
        <f aca="false">+'‐139‐'!H30</f>
        <v>724</v>
      </c>
      <c r="K8" s="940" t="n">
        <f aca="false">+'‐139‐'!A44</f>
        <v>722</v>
      </c>
      <c r="L8" s="940" t="n">
        <f aca="false">+'‐139‐'!D44</f>
        <v>741</v>
      </c>
      <c r="M8" s="940" t="n">
        <f aca="false">+'‐139‐'!H44</f>
        <v>724</v>
      </c>
      <c r="N8" s="75"/>
    </row>
    <row r="9" customFormat="false" ht="12" hidden="false" customHeight="false" outlineLevel="0" collapsed="false">
      <c r="A9" s="231"/>
      <c r="H9" s="939" t="s">
        <v>426</v>
      </c>
      <c r="I9" s="940" t="n">
        <f aca="false">+'‐139‐'!D31</f>
        <v>682</v>
      </c>
      <c r="J9" s="940" t="n">
        <f aca="false">+'‐139‐'!H31</f>
        <v>700</v>
      </c>
      <c r="K9" s="940" t="n">
        <f aca="false">+'‐139‐'!A45</f>
        <v>715</v>
      </c>
      <c r="L9" s="940" t="n">
        <f aca="false">+'‐139‐'!D45</f>
        <v>729</v>
      </c>
      <c r="M9" s="940" t="n">
        <f aca="false">+'‐139‐'!H45</f>
        <v>743</v>
      </c>
      <c r="N9" s="75"/>
    </row>
    <row r="10" customFormat="false" ht="12" hidden="false" customHeight="false" outlineLevel="0" collapsed="false">
      <c r="A10" s="231"/>
      <c r="H10" s="939" t="s">
        <v>427</v>
      </c>
      <c r="I10" s="940" t="n">
        <f aca="false">+'‐139‐'!D32</f>
        <v>1122</v>
      </c>
      <c r="J10" s="940" t="n">
        <f aca="false">+'‐139‐'!H32</f>
        <v>1121</v>
      </c>
      <c r="K10" s="940" t="n">
        <f aca="false">+'‐139‐'!A46</f>
        <v>1132</v>
      </c>
      <c r="L10" s="940" t="n">
        <f aca="false">+'‐139‐'!D46</f>
        <v>1092</v>
      </c>
      <c r="M10" s="940" t="n">
        <f aca="false">+'‐139‐'!H46</f>
        <v>1087</v>
      </c>
      <c r="N10" s="75"/>
    </row>
    <row r="11" customFormat="false" ht="12" hidden="false" customHeight="false" outlineLevel="0" collapsed="false">
      <c r="A11" s="231"/>
      <c r="H11" s="939" t="s">
        <v>428</v>
      </c>
      <c r="I11" s="940" t="n">
        <f aca="false">+'‐139‐'!D33</f>
        <v>655</v>
      </c>
      <c r="J11" s="940" t="n">
        <f aca="false">+'‐139‐'!H33</f>
        <v>647</v>
      </c>
      <c r="K11" s="940" t="n">
        <f aca="false">+'‐139‐'!A47</f>
        <v>651</v>
      </c>
      <c r="L11" s="940" t="n">
        <f aca="false">+'‐139‐'!D47</f>
        <v>620</v>
      </c>
      <c r="M11" s="940" t="n">
        <f aca="false">+'‐139‐'!H47</f>
        <v>609</v>
      </c>
      <c r="N11" s="75"/>
    </row>
    <row r="12" customFormat="false" ht="12" hidden="false" customHeight="false" outlineLevel="0" collapsed="false">
      <c r="A12" s="231"/>
      <c r="H12" s="939" t="s">
        <v>429</v>
      </c>
      <c r="I12" s="940" t="n">
        <f aca="false">+'‐139‐'!D34</f>
        <v>980</v>
      </c>
      <c r="J12" s="940" t="n">
        <f aca="false">+'‐139‐'!H34</f>
        <v>1007</v>
      </c>
      <c r="K12" s="940" t="n">
        <f aca="false">+'‐139‐'!A48</f>
        <v>1039</v>
      </c>
      <c r="L12" s="940" t="n">
        <f aca="false">+'‐139‐'!D48</f>
        <v>1042</v>
      </c>
      <c r="M12" s="940" t="n">
        <f aca="false">+'‐139‐'!H48</f>
        <v>1016</v>
      </c>
      <c r="N12" s="75"/>
    </row>
    <row r="13" customFormat="false" ht="12" hidden="false" customHeight="false" outlineLevel="0" collapsed="false">
      <c r="A13" s="231"/>
      <c r="H13" s="939" t="s">
        <v>430</v>
      </c>
      <c r="I13" s="940" t="n">
        <f aca="false">+'‐139‐'!D35</f>
        <v>726</v>
      </c>
      <c r="J13" s="940" t="n">
        <f aca="false">+'‐139‐'!H35</f>
        <v>717</v>
      </c>
      <c r="K13" s="940" t="n">
        <f aca="false">+'‐139‐'!A49</f>
        <v>717</v>
      </c>
      <c r="L13" s="940" t="n">
        <f aca="false">+'‐139‐'!D49</f>
        <v>691</v>
      </c>
      <c r="M13" s="940" t="n">
        <f aca="false">+'‐139‐'!H49</f>
        <v>668</v>
      </c>
      <c r="N13" s="75"/>
    </row>
    <row r="14" customFormat="false" ht="12" hidden="false" customHeight="false" outlineLevel="0" collapsed="false">
      <c r="A14" s="231"/>
      <c r="H14" s="939" t="s">
        <v>431</v>
      </c>
      <c r="I14" s="940" t="n">
        <f aca="false">+'‐139‐'!D36</f>
        <v>803</v>
      </c>
      <c r="J14" s="940" t="n">
        <f aca="false">+'‐139‐'!H36</f>
        <v>847</v>
      </c>
      <c r="K14" s="940" t="n">
        <f aca="false">+'‐139‐'!A50</f>
        <v>857</v>
      </c>
      <c r="L14" s="940" t="n">
        <f aca="false">+'‐139‐'!D50</f>
        <v>895</v>
      </c>
      <c r="M14" s="940" t="n">
        <f aca="false">+'‐139‐'!H50</f>
        <v>897</v>
      </c>
      <c r="N14" s="75"/>
    </row>
    <row r="15" customFormat="false" ht="12" hidden="false" customHeight="false" outlineLevel="0" collapsed="false">
      <c r="A15" s="231"/>
      <c r="H15" s="939" t="s">
        <v>432</v>
      </c>
      <c r="I15" s="940" t="n">
        <f aca="false">+'‐139‐'!D37</f>
        <v>771</v>
      </c>
      <c r="J15" s="940" t="n">
        <f aca="false">+'‐139‐'!H37</f>
        <v>783</v>
      </c>
      <c r="K15" s="940" t="n">
        <f aca="false">+'‐139‐'!A51</f>
        <v>767</v>
      </c>
      <c r="L15" s="940" t="n">
        <f aca="false">+'‐139‐'!D51</f>
        <v>778</v>
      </c>
      <c r="M15" s="940" t="n">
        <f aca="false">+'‐139‐'!H51</f>
        <v>794</v>
      </c>
      <c r="N15" s="75"/>
    </row>
    <row r="16" customFormat="false" ht="12" hidden="false" customHeight="false" outlineLevel="0" collapsed="false">
      <c r="A16" s="231"/>
      <c r="H16" s="939" t="s">
        <v>433</v>
      </c>
      <c r="I16" s="940" t="n">
        <f aca="false">+'‐139‐'!D38</f>
        <v>727</v>
      </c>
      <c r="J16" s="940" t="n">
        <f aca="false">+'‐139‐'!H38</f>
        <v>754</v>
      </c>
      <c r="K16" s="940" t="n">
        <f aca="false">+'‐139‐'!A52</f>
        <v>746</v>
      </c>
      <c r="L16" s="940" t="n">
        <f aca="false">+'‐139‐'!D52</f>
        <v>702</v>
      </c>
      <c r="M16" s="940" t="n">
        <f aca="false">+'‐139‐'!H52</f>
        <v>680</v>
      </c>
      <c r="N16" s="75"/>
    </row>
    <row r="17" customFormat="false" ht="12" hidden="false" customHeight="false" outlineLevel="0" collapsed="false">
      <c r="A17" s="231"/>
      <c r="H17" s="939" t="s">
        <v>434</v>
      </c>
      <c r="I17" s="940" t="n">
        <f aca="false">+'‐139‐'!D39</f>
        <v>602</v>
      </c>
      <c r="J17" s="940" t="n">
        <f aca="false">+'‐139‐'!H39</f>
        <v>575</v>
      </c>
      <c r="K17" s="940" t="n">
        <f aca="false">+'‐139‐'!A53</f>
        <v>561</v>
      </c>
      <c r="L17" s="940" t="n">
        <f aca="false">+'‐139‐'!D53</f>
        <v>570</v>
      </c>
      <c r="M17" s="940" t="n">
        <f aca="false">+'‐139‐'!H53</f>
        <v>531</v>
      </c>
      <c r="N17" s="75"/>
    </row>
    <row r="18" customFormat="false" ht="12" hidden="false" customHeight="false" outlineLevel="0" collapsed="false">
      <c r="A18" s="231"/>
      <c r="N18" s="936"/>
    </row>
    <row r="19" customFormat="false" ht="12" hidden="false" customHeight="false" outlineLevel="0" collapsed="false">
      <c r="A19" s="231"/>
      <c r="N19" s="936"/>
    </row>
    <row r="20" customFormat="false" ht="12" hidden="false" customHeight="false" outlineLevel="0" collapsed="false">
      <c r="A20" s="231"/>
      <c r="H20" s="937"/>
      <c r="I20" s="28" t="s">
        <v>419</v>
      </c>
      <c r="J20" s="938" t="s">
        <v>420</v>
      </c>
      <c r="K20" s="938" t="s">
        <v>421</v>
      </c>
      <c r="L20" s="938" t="s">
        <v>422</v>
      </c>
      <c r="M20" s="938" t="s">
        <v>423</v>
      </c>
      <c r="N20" s="936"/>
    </row>
    <row r="21" customFormat="false" ht="12" hidden="false" customHeight="false" outlineLevel="0" collapsed="false">
      <c r="A21" s="231"/>
      <c r="H21" s="939" t="s">
        <v>435</v>
      </c>
      <c r="I21" s="941" t="n">
        <f aca="false">+'‐142‐'!B42</f>
        <v>735</v>
      </c>
      <c r="J21" s="941" t="n">
        <f aca="false">+'‐142‐'!F42</f>
        <v>730</v>
      </c>
      <c r="K21" s="941" t="n">
        <f aca="false">+'‐142‐'!P42</f>
        <v>760</v>
      </c>
      <c r="L21" s="941" t="n">
        <f aca="false">+'‐142‐'!U42</f>
        <v>779</v>
      </c>
      <c r="M21" s="941" t="n">
        <f aca="false">+'‐142‐'!Y42</f>
        <v>795</v>
      </c>
      <c r="N21" s="942"/>
    </row>
    <row r="22" customFormat="false" ht="12" hidden="false" customHeight="false" outlineLevel="0" collapsed="false">
      <c r="A22" s="231"/>
      <c r="H22" s="939" t="s">
        <v>436</v>
      </c>
      <c r="I22" s="941" t="n">
        <f aca="false">+'‐142‐'!B43</f>
        <v>959</v>
      </c>
      <c r="J22" s="941" t="n">
        <f aca="false">+'‐142‐'!F43</f>
        <v>952</v>
      </c>
      <c r="K22" s="941" t="n">
        <f aca="false">+'‐142‐'!P43</f>
        <v>970</v>
      </c>
      <c r="L22" s="941" t="n">
        <f aca="false">+'‐142‐'!U43</f>
        <v>966</v>
      </c>
      <c r="M22" s="941" t="n">
        <f aca="false">+'‐142‐'!Y43</f>
        <v>977</v>
      </c>
      <c r="N22" s="942"/>
    </row>
    <row r="23" customFormat="false" ht="12" hidden="false" customHeight="false" outlineLevel="0" collapsed="false">
      <c r="A23" s="231"/>
      <c r="H23" s="939" t="s">
        <v>437</v>
      </c>
      <c r="I23" s="941" t="n">
        <f aca="false">+'‐142‐'!B44</f>
        <v>863</v>
      </c>
      <c r="J23" s="941" t="n">
        <f aca="false">+'‐142‐'!F44</f>
        <v>829</v>
      </c>
      <c r="K23" s="941" t="n">
        <f aca="false">+'‐142‐'!P44</f>
        <v>851</v>
      </c>
      <c r="L23" s="941" t="n">
        <f aca="false">+'‐142‐'!U44</f>
        <v>888</v>
      </c>
      <c r="M23" s="941" t="n">
        <f aca="false">+'‐142‐'!Y44</f>
        <v>926</v>
      </c>
      <c r="N23" s="942"/>
    </row>
    <row r="24" customFormat="false" ht="12" hidden="false" customHeight="false" outlineLevel="0" collapsed="false">
      <c r="A24" s="231"/>
      <c r="H24" s="939" t="s">
        <v>438</v>
      </c>
      <c r="I24" s="941" t="n">
        <f aca="false">+'‐142‐'!B45</f>
        <v>821</v>
      </c>
      <c r="J24" s="941" t="n">
        <f aca="false">+'‐142‐'!F45</f>
        <v>844</v>
      </c>
      <c r="K24" s="941" t="n">
        <f aca="false">+'‐142‐'!P45</f>
        <v>818</v>
      </c>
      <c r="L24" s="941" t="n">
        <f aca="false">+'‐142‐'!U45</f>
        <v>802</v>
      </c>
      <c r="M24" s="941" t="n">
        <f aca="false">+'‐142‐'!Y45</f>
        <v>807</v>
      </c>
      <c r="N24" s="942"/>
    </row>
    <row r="25" customFormat="false" ht="12" hidden="false" customHeight="false" outlineLevel="0" collapsed="false">
      <c r="A25" s="231"/>
      <c r="H25" s="939" t="s">
        <v>439</v>
      </c>
      <c r="I25" s="941" t="n">
        <f aca="false">+'‐142‐'!B46</f>
        <v>433</v>
      </c>
      <c r="J25" s="941" t="n">
        <f aca="false">+'‐142‐'!F46</f>
        <v>449</v>
      </c>
      <c r="K25" s="941" t="n">
        <f aca="false">+'‐142‐'!P46</f>
        <v>430</v>
      </c>
      <c r="L25" s="941" t="n">
        <f aca="false">+'‐142‐'!U46</f>
        <v>445</v>
      </c>
      <c r="M25" s="941" t="n">
        <f aca="false">+'‐142‐'!Y46</f>
        <v>442</v>
      </c>
      <c r="N25" s="942"/>
    </row>
    <row r="26" customFormat="false" ht="12" hidden="false" customHeight="false" outlineLevel="0" collapsed="false">
      <c r="A26" s="231"/>
      <c r="H26" s="939" t="s">
        <v>440</v>
      </c>
      <c r="I26" s="941" t="n">
        <f aca="false">+'‐142‐'!B47</f>
        <v>657</v>
      </c>
      <c r="J26" s="941" t="n">
        <f aca="false">+'‐142‐'!F47</f>
        <v>652</v>
      </c>
      <c r="K26" s="941" t="n">
        <f aca="false">+'‐142‐'!P47</f>
        <v>662</v>
      </c>
      <c r="L26" s="941" t="n">
        <f aca="false">+'‐142‐'!U47</f>
        <v>663</v>
      </c>
      <c r="M26" s="941" t="n">
        <f aca="false">+'‐142‐'!Y47</f>
        <v>658</v>
      </c>
      <c r="N26" s="942"/>
    </row>
    <row r="27" customFormat="false" ht="12" hidden="false" customHeight="false" outlineLevel="0" collapsed="false">
      <c r="A27" s="231"/>
      <c r="N27" s="936"/>
    </row>
    <row r="28" customFormat="false" ht="12" hidden="false" customHeight="false" outlineLevel="0" collapsed="false">
      <c r="A28" s="231"/>
    </row>
    <row r="29" customFormat="false" ht="12" hidden="false" customHeight="false" outlineLevel="0" collapsed="false">
      <c r="A29" s="231"/>
    </row>
    <row r="30" customFormat="false" ht="12" hidden="false" customHeight="false" outlineLevel="0" collapsed="false">
      <c r="A30" s="231"/>
    </row>
    <row r="31" customFormat="false" ht="12" hidden="false" customHeight="false" outlineLevel="0" collapsed="false">
      <c r="A31" s="231"/>
    </row>
    <row r="32" customFormat="false" ht="12" hidden="false" customHeight="false" outlineLevel="0" collapsed="false">
      <c r="A32" s="231"/>
    </row>
    <row r="33" customFormat="false" ht="12" hidden="false" customHeight="false" outlineLevel="0" collapsed="false">
      <c r="A33" s="231"/>
    </row>
    <row r="34" customFormat="false" ht="12" hidden="false" customHeight="false" outlineLevel="0" collapsed="false">
      <c r="A34" s="231"/>
    </row>
    <row r="35" customFormat="false" ht="12" hidden="false" customHeight="false" outlineLevel="0" collapsed="false">
      <c r="A35" s="231"/>
    </row>
    <row r="36" customFormat="false" ht="12" hidden="false" customHeight="false" outlineLevel="0" collapsed="false">
      <c r="A36" s="231"/>
    </row>
    <row r="37" customFormat="false" ht="12" hidden="false" customHeight="false" outlineLevel="0" collapsed="false">
      <c r="A37" s="801" t="s">
        <v>441</v>
      </c>
      <c r="H37" s="937"/>
      <c r="I37" s="28" t="s">
        <v>419</v>
      </c>
      <c r="J37" s="938" t="s">
        <v>420</v>
      </c>
      <c r="K37" s="938" t="s">
        <v>421</v>
      </c>
      <c r="L37" s="938" t="s">
        <v>422</v>
      </c>
      <c r="M37" s="938" t="s">
        <v>423</v>
      </c>
    </row>
    <row r="38" customFormat="false" ht="12" hidden="false" customHeight="false" outlineLevel="0" collapsed="false">
      <c r="A38" s="801" t="s">
        <v>442</v>
      </c>
      <c r="H38" s="939" t="s">
        <v>443</v>
      </c>
      <c r="I38" s="943" t="n">
        <f aca="false">+'‐144‐'!B40</f>
        <v>1199</v>
      </c>
      <c r="J38" s="943" t="n">
        <f aca="false">+'‐144‐'!J40</f>
        <v>1193</v>
      </c>
      <c r="K38" s="943" t="n">
        <f aca="false">+'‐144‐'!R40</f>
        <v>1198</v>
      </c>
      <c r="L38" s="943" t="n">
        <f aca="false">+'‐144‐'!Z40</f>
        <v>1200</v>
      </c>
      <c r="M38" s="943" t="n">
        <f aca="false">+'‐144‐'!AH40</f>
        <v>1200</v>
      </c>
    </row>
    <row r="39" customFormat="false" ht="12" hidden="false" customHeight="false" outlineLevel="0" collapsed="false">
      <c r="A39" s="231"/>
      <c r="H39" s="939" t="s">
        <v>444</v>
      </c>
      <c r="I39" s="943" t="n">
        <f aca="false">+'‐144‐'!B41</f>
        <v>929</v>
      </c>
      <c r="J39" s="943" t="n">
        <f aca="false">+'‐144‐'!J41</f>
        <v>917</v>
      </c>
      <c r="K39" s="943" t="n">
        <f aca="false">+'‐144‐'!R41</f>
        <v>884</v>
      </c>
      <c r="L39" s="943" t="n">
        <f aca="false">+'‐144‐'!Z41</f>
        <v>881</v>
      </c>
      <c r="M39" s="943" t="n">
        <f aca="false">+'‐144‐'!AH41</f>
        <v>876</v>
      </c>
    </row>
    <row r="40" customFormat="false" ht="12" hidden="false" customHeight="false" outlineLevel="0" collapsed="false">
      <c r="A40" s="231"/>
      <c r="H40" s="939" t="s">
        <v>445</v>
      </c>
      <c r="I40" s="943" t="n">
        <f aca="false">+'‐144‐'!B42</f>
        <v>795</v>
      </c>
      <c r="J40" s="943" t="n">
        <f aca="false">+'‐144‐'!J42</f>
        <v>746</v>
      </c>
      <c r="K40" s="943" t="n">
        <f aca="false">+'‐144‐'!R42</f>
        <v>759</v>
      </c>
      <c r="L40" s="943" t="n">
        <f aca="false">+'‐144‐'!Z42</f>
        <v>730</v>
      </c>
      <c r="M40" s="943" t="n">
        <f aca="false">+'‐144‐'!AH42</f>
        <v>737</v>
      </c>
    </row>
    <row r="41" customFormat="false" ht="12" hidden="false" customHeight="false" outlineLevel="0" collapsed="false">
      <c r="A41" s="231"/>
      <c r="H41" s="939" t="s">
        <v>207</v>
      </c>
      <c r="I41" s="943" t="n">
        <f aca="false">+'‐144‐'!B43</f>
        <v>717</v>
      </c>
      <c r="J41" s="943" t="n">
        <f aca="false">+'‐144‐'!J43</f>
        <v>719</v>
      </c>
      <c r="K41" s="943" t="n">
        <f aca="false">+'‐144‐'!R43</f>
        <v>706</v>
      </c>
      <c r="L41" s="943" t="n">
        <f aca="false">+'‐144‐'!Z43</f>
        <v>692</v>
      </c>
      <c r="M41" s="943" t="n">
        <f aca="false">+'‐144‐'!AH43</f>
        <v>693</v>
      </c>
    </row>
    <row r="42" customFormat="false" ht="12" hidden="false" customHeight="false" outlineLevel="0" collapsed="false">
      <c r="A42" s="231"/>
      <c r="H42" s="939" t="s">
        <v>446</v>
      </c>
      <c r="I42" s="943" t="n">
        <f aca="false">+'‐144‐'!B44</f>
        <v>774</v>
      </c>
      <c r="J42" s="943" t="n">
        <f aca="false">+'‐144‐'!J44</f>
        <v>781</v>
      </c>
      <c r="K42" s="943" t="n">
        <f aca="false">+'‐144‐'!R44</f>
        <v>793</v>
      </c>
      <c r="L42" s="943" t="n">
        <f aca="false">+'‐144‐'!Z44</f>
        <v>779</v>
      </c>
      <c r="M42" s="943" t="n">
        <f aca="false">+'‐144‐'!AH44</f>
        <v>786</v>
      </c>
    </row>
    <row r="43" customFormat="false" ht="12" hidden="false" customHeight="false" outlineLevel="0" collapsed="false">
      <c r="A43" s="231"/>
      <c r="H43" s="939" t="s">
        <v>447</v>
      </c>
      <c r="I43" s="943" t="n">
        <f aca="false">+'‐144‐'!B45</f>
        <v>600</v>
      </c>
      <c r="J43" s="943" t="n">
        <f aca="false">+'‐144‐'!J45</f>
        <v>623</v>
      </c>
      <c r="K43" s="943" t="n">
        <f aca="false">+'‐144‐'!R45</f>
        <v>633</v>
      </c>
      <c r="L43" s="943" t="n">
        <f aca="false">+'‐144‐'!Z45</f>
        <v>645</v>
      </c>
      <c r="M43" s="943" t="n">
        <f aca="false">+'‐144‐'!AH45</f>
        <v>645</v>
      </c>
    </row>
    <row r="44" customFormat="false" ht="12" hidden="false" customHeight="false" outlineLevel="0" collapsed="false">
      <c r="A44" s="231"/>
    </row>
    <row r="45" customFormat="false" ht="12" hidden="false" customHeight="false" outlineLevel="0" collapsed="false">
      <c r="A45" s="231"/>
      <c r="H45" s="939"/>
      <c r="I45" s="28" t="s">
        <v>419</v>
      </c>
      <c r="J45" s="938" t="s">
        <v>420</v>
      </c>
      <c r="K45" s="938" t="s">
        <v>421</v>
      </c>
      <c r="L45" s="938" t="s">
        <v>422</v>
      </c>
      <c r="M45" s="938" t="s">
        <v>423</v>
      </c>
      <c r="N45" s="936"/>
    </row>
    <row r="46" customFormat="false" ht="12" hidden="false" customHeight="false" outlineLevel="0" collapsed="false">
      <c r="A46" s="231"/>
      <c r="H46" s="939" t="s">
        <v>448</v>
      </c>
      <c r="I46" s="941" t="n">
        <f aca="false">+'‐146‐'!B43</f>
        <v>256</v>
      </c>
      <c r="J46" s="941" t="n">
        <f aca="false">+'‐146‐'!F43</f>
        <v>277</v>
      </c>
      <c r="K46" s="941" t="n">
        <f aca="false">+'‐146‐'!J43</f>
        <v>301</v>
      </c>
      <c r="L46" s="941" t="n">
        <f aca="false">+'‐146‐'!N43</f>
        <v>295</v>
      </c>
      <c r="M46" s="941" t="n">
        <f aca="false">+'‐146‐'!U43</f>
        <v>320</v>
      </c>
      <c r="N46" s="942"/>
    </row>
    <row r="47" customFormat="false" ht="12" hidden="false" customHeight="false" outlineLevel="0" collapsed="false">
      <c r="A47" s="231"/>
      <c r="H47" s="939" t="s">
        <v>449</v>
      </c>
      <c r="I47" s="941" t="n">
        <f aca="false">+'‐146‐'!B44</f>
        <v>133</v>
      </c>
      <c r="J47" s="941" t="n">
        <f aca="false">+'‐146‐'!F44</f>
        <v>132</v>
      </c>
      <c r="K47" s="941" t="n">
        <f aca="false">+'‐146‐'!J44</f>
        <v>132</v>
      </c>
      <c r="L47" s="941" t="n">
        <f aca="false">+'‐146‐'!N44</f>
        <v>144</v>
      </c>
      <c r="M47" s="941" t="n">
        <f aca="false">+'‐146‐'!U44</f>
        <v>150</v>
      </c>
      <c r="N47" s="942"/>
    </row>
    <row r="48" customFormat="false" ht="12" hidden="false" customHeight="false" outlineLevel="0" collapsed="false">
      <c r="A48" s="231"/>
      <c r="H48" s="939" t="s">
        <v>450</v>
      </c>
      <c r="I48" s="941" t="n">
        <f aca="false">+'‐146‐'!B45</f>
        <v>2</v>
      </c>
      <c r="J48" s="941" t="n">
        <f aca="false">+'‐146‐'!F45</f>
        <v>4</v>
      </c>
      <c r="K48" s="941" t="n">
        <f aca="false">+'‐146‐'!J45</f>
        <v>4</v>
      </c>
      <c r="L48" s="941" t="n">
        <f aca="false">+'‐146‐'!N45</f>
        <v>3</v>
      </c>
      <c r="M48" s="941" t="n">
        <f aca="false">+'‐146‐'!U45</f>
        <v>2</v>
      </c>
      <c r="N48" s="942"/>
    </row>
    <row r="49" customFormat="false" ht="12" hidden="false" customHeight="false" outlineLevel="0" collapsed="false">
      <c r="A49" s="231"/>
      <c r="N49" s="936"/>
    </row>
    <row r="50" customFormat="false" ht="12" hidden="false" customHeight="false" outlineLevel="0" collapsed="false">
      <c r="A50" s="231"/>
    </row>
    <row r="51" customFormat="false" ht="12" hidden="false" customHeight="false" outlineLevel="0" collapsed="false">
      <c r="A51" s="231"/>
    </row>
    <row r="52" customFormat="false" ht="12" hidden="false" customHeight="false" outlineLevel="0" collapsed="false">
      <c r="A52" s="231"/>
    </row>
    <row r="53" customFormat="false" ht="12" hidden="false" customHeight="false" outlineLevel="0" collapsed="false">
      <c r="A53" s="231"/>
    </row>
    <row r="54" customFormat="false" ht="12" hidden="false" customHeight="false" outlineLevel="0" collapsed="false">
      <c r="A54" s="231"/>
    </row>
    <row r="55" customFormat="false" ht="12" hidden="false" customHeight="false" outlineLevel="0" collapsed="false">
      <c r="A55" s="231"/>
    </row>
    <row r="56" customFormat="false" ht="12" hidden="false" customHeight="false" outlineLevel="0" collapsed="false">
      <c r="A56" s="231"/>
    </row>
    <row r="57" customFormat="false" ht="12" hidden="false" customHeight="false" outlineLevel="0" collapsed="false">
      <c r="A57" s="231"/>
    </row>
    <row r="58" customFormat="false" ht="12" hidden="false" customHeight="false" outlineLevel="0" collapsed="false">
      <c r="A58" s="231"/>
    </row>
    <row r="59" customFormat="false" ht="11.25" hidden="false" customHeight="true" outlineLevel="0" collapsed="false">
      <c r="A59" s="231"/>
    </row>
    <row r="60" customFormat="false" ht="11.25" hidden="false" customHeight="true" outlineLevel="0" collapsed="false">
      <c r="A60" s="231"/>
    </row>
    <row r="61" customFormat="false" ht="12" hidden="false" customHeight="false" outlineLevel="0" collapsed="false">
      <c r="A61" s="231"/>
    </row>
    <row r="62" customFormat="false" ht="12" hidden="false" customHeight="false" outlineLevel="0" collapsed="false">
      <c r="A62" s="231"/>
    </row>
    <row r="63" customFormat="false" ht="12" hidden="false" customHeight="false" outlineLevel="0" collapsed="false">
      <c r="A63" s="231"/>
    </row>
    <row r="64" customFormat="false" ht="12" hidden="false" customHeight="false" outlineLevel="0" collapsed="false">
      <c r="A64" s="231"/>
    </row>
    <row r="65" customFormat="false" ht="12" hidden="false" customHeight="false" outlineLevel="0" collapsed="false">
      <c r="A65" s="231"/>
    </row>
    <row r="66" customFormat="false" ht="12" hidden="false" customHeight="false" outlineLevel="0" collapsed="false">
      <c r="A66" s="231"/>
    </row>
    <row r="67" customFormat="false" ht="12" hidden="false" customHeight="false" outlineLevel="0" collapsed="false">
      <c r="A67" s="231"/>
    </row>
    <row r="68" customFormat="false" ht="12" hidden="false" customHeight="false" outlineLevel="0" collapsed="false">
      <c r="A68" s="231"/>
    </row>
    <row r="69" customFormat="false" ht="12" hidden="false" customHeight="false" outlineLevel="0" collapsed="false">
      <c r="A69" s="231"/>
    </row>
    <row r="70" customFormat="false" ht="12" hidden="false" customHeight="false" outlineLevel="0" collapsed="false">
      <c r="A70" s="231"/>
    </row>
    <row r="71" customFormat="false" ht="12" hidden="false" customHeight="false" outlineLevel="0" collapsed="false">
      <c r="A71" s="944" t="s">
        <v>451</v>
      </c>
      <c r="B71" s="944"/>
      <c r="C71" s="944"/>
      <c r="D71" s="944"/>
      <c r="E71" s="944"/>
      <c r="F71" s="944"/>
      <c r="I71" s="0" t="s">
        <v>452</v>
      </c>
      <c r="K71" s="945" t="s">
        <v>320</v>
      </c>
    </row>
    <row r="72" customFormat="false" ht="12" hidden="false" customHeight="false" outlineLevel="0" collapsed="false">
      <c r="A72" s="231"/>
      <c r="I72" s="946" t="s">
        <v>334</v>
      </c>
      <c r="J72" s="946" t="s">
        <v>335</v>
      </c>
      <c r="K72" s="946" t="s">
        <v>332</v>
      </c>
    </row>
    <row r="73" customFormat="false" ht="12" hidden="false" customHeight="false" outlineLevel="0" collapsed="false">
      <c r="A73" s="231"/>
      <c r="I73" s="941" t="n">
        <f aca="false">+'‐150‐'!D23</f>
        <v>1836874</v>
      </c>
      <c r="J73" s="941" t="n">
        <f aca="false">+'‐150‐'!E23</f>
        <v>5928906</v>
      </c>
      <c r="K73" s="947" t="n">
        <f aca="false">+'‐150‐'!F23</f>
        <v>0</v>
      </c>
      <c r="L73" s="948" t="n">
        <f aca="false">SUM(I73:K73)</f>
        <v>7765780</v>
      </c>
    </row>
    <row r="74" customFormat="false" ht="12" hidden="false" customHeight="false" outlineLevel="0" collapsed="false">
      <c r="A74" s="231"/>
    </row>
    <row r="75" customFormat="false" ht="12" hidden="false" customHeight="false" outlineLevel="0" collapsed="false">
      <c r="A75" s="231"/>
    </row>
    <row r="76" customFormat="false" ht="12" hidden="false" customHeight="false" outlineLevel="0" collapsed="false">
      <c r="A76" s="231"/>
      <c r="I76" s="949" t="s">
        <v>339</v>
      </c>
      <c r="J76" s="950" t="n">
        <f aca="false">+'‐150‐'!B29</f>
        <v>5389225</v>
      </c>
    </row>
    <row r="77" customFormat="false" ht="12" hidden="false" customHeight="false" outlineLevel="0" collapsed="false">
      <c r="A77" s="231"/>
      <c r="I77" s="949" t="s">
        <v>343</v>
      </c>
      <c r="J77" s="950" t="n">
        <f aca="false">+'‐150‐'!B35</f>
        <v>1339203</v>
      </c>
    </row>
    <row r="78" customFormat="false" ht="12" hidden="false" customHeight="false" outlineLevel="0" collapsed="false">
      <c r="A78" s="231"/>
      <c r="I78" s="949" t="s">
        <v>344</v>
      </c>
      <c r="J78" s="950" t="n">
        <f aca="false">+'‐150‐'!B36</f>
        <v>1037352</v>
      </c>
    </row>
    <row r="79" customFormat="false" ht="12" hidden="false" customHeight="false" outlineLevel="0" collapsed="false">
      <c r="A79" s="231"/>
      <c r="J79" s="948" t="n">
        <f aca="false">SUM(J76:J78)</f>
        <v>7765780</v>
      </c>
    </row>
    <row r="80" customFormat="false" ht="12" hidden="false" customHeight="false" outlineLevel="0" collapsed="false">
      <c r="A80" s="231"/>
    </row>
    <row r="81" customFormat="false" ht="12" hidden="false" customHeight="false" outlineLevel="0" collapsed="false">
      <c r="A81" s="231"/>
    </row>
    <row r="82" customFormat="false" ht="12" hidden="false" customHeight="false" outlineLevel="0" collapsed="false">
      <c r="A82" s="231"/>
      <c r="I82" s="951"/>
      <c r="J82" s="680"/>
      <c r="K82" s="951"/>
    </row>
    <row r="83" customFormat="false" ht="12" hidden="false" customHeight="false" outlineLevel="0" collapsed="false">
      <c r="A83" s="231"/>
      <c r="I83" s="952"/>
      <c r="J83" s="680"/>
      <c r="K83" s="951"/>
    </row>
    <row r="84" customFormat="false" ht="12" hidden="false" customHeight="false" outlineLevel="0" collapsed="false">
      <c r="A84" s="231"/>
      <c r="I84" s="952"/>
      <c r="J84" s="680"/>
      <c r="K84" s="951"/>
    </row>
    <row r="85" customFormat="false" ht="12" hidden="false" customHeight="false" outlineLevel="0" collapsed="false">
      <c r="A85" s="231"/>
    </row>
    <row r="86" customFormat="false" ht="12" hidden="false" customHeight="false" outlineLevel="0" collapsed="false">
      <c r="A86" s="231"/>
    </row>
    <row r="87" customFormat="false" ht="12" hidden="false" customHeight="false" outlineLevel="0" collapsed="false">
      <c r="A87" s="231"/>
    </row>
    <row r="88" customFormat="false" ht="12" hidden="false" customHeight="false" outlineLevel="0" collapsed="false">
      <c r="A88" s="231"/>
    </row>
    <row r="89" customFormat="false" ht="12" hidden="false" customHeight="false" outlineLevel="0" collapsed="false">
      <c r="A89" s="231"/>
      <c r="L89" s="953"/>
    </row>
    <row r="90" customFormat="false" ht="12" hidden="false" customHeight="false" outlineLevel="0" collapsed="false">
      <c r="A90" s="231"/>
    </row>
    <row r="91" customFormat="false" ht="12" hidden="false" customHeight="false" outlineLevel="0" collapsed="false">
      <c r="A91" s="231"/>
    </row>
    <row r="92" customFormat="false" ht="12" hidden="false" customHeight="false" outlineLevel="0" collapsed="false">
      <c r="A92" s="231"/>
    </row>
    <row r="93" customFormat="false" ht="12" hidden="false" customHeight="false" outlineLevel="0" collapsed="false">
      <c r="A93" s="231"/>
    </row>
    <row r="94" customFormat="false" ht="12" hidden="false" customHeight="false" outlineLevel="0" collapsed="false">
      <c r="A94" s="231"/>
    </row>
    <row r="95" customFormat="false" ht="12" hidden="false" customHeight="false" outlineLevel="0" collapsed="false">
      <c r="A95" s="231"/>
    </row>
    <row r="96" customFormat="false" ht="12" hidden="false" customHeight="false" outlineLevel="0" collapsed="false">
      <c r="A96" s="231"/>
    </row>
    <row r="97" customFormat="false" ht="12" hidden="false" customHeight="false" outlineLevel="0" collapsed="false">
      <c r="A97" s="231"/>
    </row>
    <row r="98" customFormat="false" ht="12" hidden="false" customHeight="false" outlineLevel="0" collapsed="false">
      <c r="A98" s="231"/>
    </row>
    <row r="99" customFormat="false" ht="12" hidden="false" customHeight="false" outlineLevel="0" collapsed="false">
      <c r="A99" s="231"/>
    </row>
    <row r="100" customFormat="false" ht="12" hidden="false" customHeight="false" outlineLevel="0" collapsed="false">
      <c r="A100" s="231"/>
      <c r="H100" s="933" t="s">
        <v>453</v>
      </c>
    </row>
    <row r="101" customFormat="false" ht="12" hidden="false" customHeight="false" outlineLevel="0" collapsed="false">
      <c r="A101" s="801" t="s">
        <v>454</v>
      </c>
      <c r="H101" s="954"/>
      <c r="I101" s="955" t="s">
        <v>455</v>
      </c>
      <c r="J101" s="956" t="s">
        <v>456</v>
      </c>
    </row>
    <row r="102" customFormat="false" ht="12" hidden="false" customHeight="false" outlineLevel="0" collapsed="false">
      <c r="A102" s="231"/>
      <c r="H102" s="957" t="s">
        <v>424</v>
      </c>
      <c r="I102" s="958" t="n">
        <f aca="false">'‐138‐'!E20</f>
        <v>42.6323529411765</v>
      </c>
      <c r="J102" s="958" t="n">
        <f aca="false">'‐138‐'!F20</f>
        <v>10.9754901960784</v>
      </c>
    </row>
    <row r="103" customFormat="false" ht="12" hidden="false" customHeight="false" outlineLevel="0" collapsed="false">
      <c r="A103" s="231"/>
      <c r="H103" s="957" t="s">
        <v>425</v>
      </c>
      <c r="I103" s="958" t="n">
        <f aca="false">'‐138‐'!E21</f>
        <v>24.8301104972376</v>
      </c>
      <c r="J103" s="958" t="n">
        <f aca="false">'‐138‐'!F21</f>
        <v>9.12016574585635</v>
      </c>
    </row>
    <row r="104" customFormat="false" ht="12" hidden="false" customHeight="false" outlineLevel="0" collapsed="false">
      <c r="A104" s="231"/>
      <c r="H104" s="957" t="s">
        <v>426</v>
      </c>
      <c r="I104" s="958" t="n">
        <f aca="false">'‐138‐'!E22</f>
        <v>29.9865410497981</v>
      </c>
      <c r="J104" s="958" t="n">
        <f aca="false">'‐138‐'!F22</f>
        <v>7.26514131897712</v>
      </c>
    </row>
    <row r="105" customFormat="false" ht="12" hidden="false" customHeight="false" outlineLevel="0" collapsed="false">
      <c r="H105" s="957" t="s">
        <v>427</v>
      </c>
      <c r="I105" s="958" t="n">
        <f aca="false">'‐138‐'!E23</f>
        <v>26.9466421343146</v>
      </c>
      <c r="J105" s="958" t="n">
        <f aca="false">'‐138‐'!F23</f>
        <v>6.67525298988041</v>
      </c>
    </row>
    <row r="106" customFormat="false" ht="12" hidden="false" customHeight="false" outlineLevel="0" collapsed="false">
      <c r="H106" s="957" t="s">
        <v>428</v>
      </c>
      <c r="I106" s="958" t="n">
        <f aca="false">'‐138‐'!E24</f>
        <v>38.6633825944171</v>
      </c>
      <c r="J106" s="958" t="n">
        <f aca="false">'‐138‐'!F24</f>
        <v>10.2758620689655</v>
      </c>
    </row>
    <row r="107" customFormat="false" ht="12" hidden="false" customHeight="false" outlineLevel="0" collapsed="false">
      <c r="H107" s="957" t="s">
        <v>429</v>
      </c>
      <c r="I107" s="958" t="n">
        <f aca="false">'‐138‐'!E25</f>
        <v>20.738188976378</v>
      </c>
      <c r="J107" s="958" t="n">
        <f aca="false">'‐138‐'!F25</f>
        <v>8.13385826771654</v>
      </c>
    </row>
    <row r="108" customFormat="false" ht="12" hidden="false" customHeight="false" outlineLevel="0" collapsed="false">
      <c r="H108" s="957" t="s">
        <v>430</v>
      </c>
      <c r="I108" s="958" t="n">
        <f aca="false">'‐138‐'!E26</f>
        <v>27.1332335329341</v>
      </c>
      <c r="J108" s="958" t="n">
        <f aca="false">'‐138‐'!F26</f>
        <v>9.43413173652695</v>
      </c>
    </row>
    <row r="109" customFormat="false" ht="12" hidden="false" customHeight="false" outlineLevel="0" collapsed="false">
      <c r="H109" s="957" t="s">
        <v>431</v>
      </c>
      <c r="I109" s="958" t="n">
        <f aca="false">'‐138‐'!E27</f>
        <v>19.7157190635452</v>
      </c>
      <c r="J109" s="958" t="n">
        <f aca="false">'‐138‐'!F27</f>
        <v>7.37346711259755</v>
      </c>
    </row>
    <row r="110" customFormat="false" ht="12" hidden="false" customHeight="false" outlineLevel="0" collapsed="false">
      <c r="H110" s="957" t="s">
        <v>432</v>
      </c>
      <c r="I110" s="958" t="n">
        <f aca="false">'‐138‐'!E28</f>
        <v>26.6712846347607</v>
      </c>
      <c r="J110" s="958" t="n">
        <f aca="false">'‐138‐'!F28</f>
        <v>7.8904282115869</v>
      </c>
    </row>
    <row r="111" customFormat="false" ht="12" hidden="false" customHeight="false" outlineLevel="0" collapsed="false">
      <c r="H111" s="957" t="s">
        <v>433</v>
      </c>
      <c r="I111" s="958" t="n">
        <f aca="false">'‐138‐'!E29</f>
        <v>30.1441176470588</v>
      </c>
      <c r="J111" s="958" t="n">
        <f aca="false">'‐138‐'!F29</f>
        <v>8.49117647058823</v>
      </c>
    </row>
    <row r="112" customFormat="false" ht="12" hidden="false" customHeight="false" outlineLevel="0" collapsed="false">
      <c r="H112" s="957" t="s">
        <v>434</v>
      </c>
      <c r="I112" s="958" t="n">
        <f aca="false">'‐138‐'!E30</f>
        <v>55.9491525423729</v>
      </c>
      <c r="J112" s="958" t="n">
        <f aca="false">'‐138‐'!F30</f>
        <v>10.9529190207156</v>
      </c>
    </row>
  </sheetData>
  <mergeCells count="6">
    <mergeCell ref="A1:F1"/>
    <mergeCell ref="A5:C5"/>
    <mergeCell ref="D5:F5"/>
    <mergeCell ref="A6:B6"/>
    <mergeCell ref="D6:E6"/>
    <mergeCell ref="A71:F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98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1－&amp;P－</oddFooter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G20" activeCellId="0" sqref="G20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12.42"/>
    <col collapsed="false" customWidth="true" hidden="false" outlineLevel="0" max="11" min="2" style="1" width="8.85"/>
    <col collapsed="false" customWidth="false" hidden="false" outlineLevel="0" max="257" min="12" style="1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57</v>
      </c>
      <c r="B2" s="3"/>
      <c r="C2" s="3"/>
      <c r="D2" s="3"/>
      <c r="E2" s="3"/>
      <c r="F2" s="3"/>
      <c r="G2" s="3"/>
      <c r="H2" s="3"/>
      <c r="I2" s="3"/>
      <c r="J2" s="3"/>
      <c r="K2" s="20" t="s">
        <v>58</v>
      </c>
      <c r="L2" s="3"/>
      <c r="M2" s="3"/>
      <c r="N2" s="3"/>
      <c r="O2" s="3"/>
      <c r="P2" s="3"/>
    </row>
    <row r="3" customFormat="false" ht="13.5" hidden="false" customHeight="true" outlineLevel="0" collapsed="false">
      <c r="A3" s="59"/>
      <c r="B3" s="22"/>
      <c r="C3" s="22"/>
      <c r="D3" s="23" t="s">
        <v>59</v>
      </c>
      <c r="E3" s="23"/>
      <c r="F3" s="23"/>
      <c r="G3" s="23" t="s">
        <v>60</v>
      </c>
      <c r="H3" s="23"/>
      <c r="I3" s="23"/>
      <c r="J3" s="60" t="s">
        <v>61</v>
      </c>
      <c r="K3" s="61" t="s">
        <v>62</v>
      </c>
      <c r="L3" s="62"/>
    </row>
    <row r="4" customFormat="false" ht="13.5" hidden="false" customHeight="true" outlineLevel="0" collapsed="false">
      <c r="A4" s="63" t="s">
        <v>63</v>
      </c>
      <c r="B4" s="64" t="s">
        <v>64</v>
      </c>
      <c r="C4" s="64" t="s">
        <v>65</v>
      </c>
      <c r="D4" s="23"/>
      <c r="E4" s="23"/>
      <c r="F4" s="23"/>
      <c r="G4" s="23"/>
      <c r="H4" s="23"/>
      <c r="I4" s="23"/>
      <c r="J4" s="65"/>
      <c r="K4" s="66" t="s">
        <v>66</v>
      </c>
      <c r="L4" s="62"/>
    </row>
    <row r="5" customFormat="false" ht="18" hidden="false" customHeight="true" outlineLevel="0" collapsed="false">
      <c r="A5" s="67"/>
      <c r="B5" s="30"/>
      <c r="C5" s="30"/>
      <c r="D5" s="68" t="s">
        <v>67</v>
      </c>
      <c r="E5" s="68" t="s">
        <v>68</v>
      </c>
      <c r="F5" s="68" t="s">
        <v>69</v>
      </c>
      <c r="G5" s="68" t="s">
        <v>67</v>
      </c>
      <c r="H5" s="68" t="s">
        <v>68</v>
      </c>
      <c r="I5" s="28" t="s">
        <v>69</v>
      </c>
      <c r="J5" s="69" t="s">
        <v>70</v>
      </c>
      <c r="K5" s="70" t="s">
        <v>71</v>
      </c>
      <c r="L5" s="62"/>
    </row>
    <row r="6" customFormat="false" ht="15" hidden="false" customHeight="true" outlineLevel="0" collapsed="false">
      <c r="A6" s="10" t="s">
        <v>72</v>
      </c>
      <c r="B6" s="11" t="n">
        <v>11</v>
      </c>
      <c r="C6" s="71" t="n">
        <v>54</v>
      </c>
      <c r="D6" s="12" t="n">
        <v>1227</v>
      </c>
      <c r="E6" s="12" t="n">
        <v>634</v>
      </c>
      <c r="F6" s="12" t="n">
        <v>593</v>
      </c>
      <c r="G6" s="12" t="n">
        <v>69</v>
      </c>
      <c r="H6" s="72" t="n">
        <v>0</v>
      </c>
      <c r="I6" s="12" t="n">
        <v>69</v>
      </c>
      <c r="J6" s="12" t="n">
        <v>23</v>
      </c>
      <c r="K6" s="13" t="n">
        <v>7199</v>
      </c>
      <c r="L6" s="73"/>
    </row>
    <row r="7" customFormat="false" ht="15" hidden="false" customHeight="true" outlineLevel="0" collapsed="false">
      <c r="A7" s="10" t="n">
        <v>20</v>
      </c>
      <c r="B7" s="11" t="n">
        <f aca="false">SUM(B12:B22)</f>
        <v>11</v>
      </c>
      <c r="C7" s="71" t="n">
        <v>52</v>
      </c>
      <c r="D7" s="12" t="n">
        <v>1167</v>
      </c>
      <c r="E7" s="12" t="n">
        <v>583</v>
      </c>
      <c r="F7" s="12" t="n">
        <v>584</v>
      </c>
      <c r="G7" s="12" t="n">
        <v>66</v>
      </c>
      <c r="H7" s="72" t="n">
        <v>0</v>
      </c>
      <c r="I7" s="12" t="n">
        <v>65</v>
      </c>
      <c r="J7" s="12" t="n">
        <v>22</v>
      </c>
      <c r="K7" s="13" t="n">
        <v>7199</v>
      </c>
      <c r="L7" s="62"/>
    </row>
    <row r="8" customFormat="false" ht="15" hidden="false" customHeight="true" outlineLevel="0" collapsed="false">
      <c r="A8" s="15" t="n">
        <v>21</v>
      </c>
      <c r="B8" s="12" t="n">
        <v>11</v>
      </c>
      <c r="C8" s="12" t="n">
        <v>50</v>
      </c>
      <c r="D8" s="12" t="n">
        <v>1127</v>
      </c>
      <c r="E8" s="12" t="n">
        <v>566</v>
      </c>
      <c r="F8" s="12" t="n">
        <v>561</v>
      </c>
      <c r="G8" s="12" t="n">
        <v>67</v>
      </c>
      <c r="H8" s="12" t="n">
        <v>2</v>
      </c>
      <c r="I8" s="12" t="n">
        <v>65</v>
      </c>
      <c r="J8" s="12" t="n">
        <v>23</v>
      </c>
      <c r="K8" s="13" t="n">
        <v>7733</v>
      </c>
      <c r="L8" s="62"/>
    </row>
    <row r="9" customFormat="false" ht="15" hidden="false" customHeight="true" outlineLevel="0" collapsed="false">
      <c r="A9" s="15" t="n">
        <v>22</v>
      </c>
      <c r="B9" s="12" t="n">
        <v>11</v>
      </c>
      <c r="C9" s="71" t="n">
        <v>51</v>
      </c>
      <c r="D9" s="12" t="n">
        <v>1070</v>
      </c>
      <c r="E9" s="12" t="n">
        <v>543</v>
      </c>
      <c r="F9" s="12" t="n">
        <v>527</v>
      </c>
      <c r="G9" s="12" t="n">
        <v>69</v>
      </c>
      <c r="H9" s="12" t="n">
        <v>3</v>
      </c>
      <c r="I9" s="12" t="n">
        <v>66</v>
      </c>
      <c r="J9" s="12" t="n">
        <f aca="false">+D9/C9</f>
        <v>20.9803921568627</v>
      </c>
      <c r="K9" s="13" t="n">
        <v>7336</v>
      </c>
      <c r="L9" s="62"/>
    </row>
    <row r="10" customFormat="false" ht="15" hidden="false" customHeight="true" outlineLevel="0" collapsed="false">
      <c r="A10" s="74" t="n">
        <v>23</v>
      </c>
      <c r="B10" s="75" t="n">
        <f aca="false">SUM(B12:B22)</f>
        <v>11</v>
      </c>
      <c r="C10" s="75" t="n">
        <f aca="false">SUM(C12:C22)</f>
        <v>53</v>
      </c>
      <c r="D10" s="75" t="n">
        <f aca="false">SUM(D12:D22)</f>
        <v>1073</v>
      </c>
      <c r="E10" s="75" t="n">
        <f aca="false">SUM(E12:E22)</f>
        <v>551</v>
      </c>
      <c r="F10" s="75" t="n">
        <f aca="false">SUM(F12:F22)</f>
        <v>522</v>
      </c>
      <c r="G10" s="75" t="n">
        <f aca="false">SUM(G12:G22)</f>
        <v>67</v>
      </c>
      <c r="H10" s="75" t="n">
        <f aca="false">SUM(H12:H22)</f>
        <v>4</v>
      </c>
      <c r="I10" s="75" t="n">
        <f aca="false">SUM(I12:I22)</f>
        <v>63</v>
      </c>
      <c r="J10" s="75" t="n">
        <f aca="false">D10/C10</f>
        <v>20.2452830188679</v>
      </c>
      <c r="K10" s="76" t="n">
        <f aca="false">SUM(K12:K22)</f>
        <v>7508</v>
      </c>
      <c r="L10" s="73"/>
    </row>
    <row r="11" customFormat="false" ht="9" hidden="false" customHeight="true" outlineLevel="0" collapsed="false">
      <c r="A11" s="77"/>
      <c r="B11" s="78"/>
      <c r="C11" s="79"/>
      <c r="D11" s="75"/>
      <c r="E11" s="75"/>
      <c r="F11" s="75"/>
      <c r="G11" s="75"/>
      <c r="H11" s="72"/>
      <c r="I11" s="75"/>
      <c r="J11" s="75"/>
      <c r="K11" s="76"/>
      <c r="L11" s="62"/>
    </row>
    <row r="12" customFormat="false" ht="15" hidden="false" customHeight="true" outlineLevel="0" collapsed="false">
      <c r="A12" s="10" t="s">
        <v>73</v>
      </c>
      <c r="B12" s="11" t="n">
        <v>1</v>
      </c>
      <c r="C12" s="80" t="n">
        <v>4</v>
      </c>
      <c r="D12" s="12" t="n">
        <f aca="false">+E12+F12</f>
        <v>77</v>
      </c>
      <c r="E12" s="81" t="n">
        <v>43</v>
      </c>
      <c r="F12" s="81" t="n">
        <v>34</v>
      </c>
      <c r="G12" s="38" t="n">
        <f aca="false">SUM(H12:I12)</f>
        <v>5</v>
      </c>
      <c r="H12" s="72" t="n">
        <v>1</v>
      </c>
      <c r="I12" s="12" t="n">
        <v>4</v>
      </c>
      <c r="J12" s="12" t="n">
        <f aca="false">+D12/C12</f>
        <v>19.25</v>
      </c>
      <c r="K12" s="82" t="n">
        <v>725</v>
      </c>
      <c r="L12" s="62"/>
    </row>
    <row r="13" customFormat="false" ht="15" hidden="false" customHeight="true" outlineLevel="0" collapsed="false">
      <c r="A13" s="10" t="s">
        <v>74</v>
      </c>
      <c r="B13" s="11" t="n">
        <v>1</v>
      </c>
      <c r="C13" s="80" t="n">
        <v>7</v>
      </c>
      <c r="D13" s="12" t="n">
        <f aca="false">+E13+F13</f>
        <v>100</v>
      </c>
      <c r="E13" s="81" t="n">
        <v>42</v>
      </c>
      <c r="F13" s="81" t="n">
        <v>58</v>
      </c>
      <c r="G13" s="38" t="n">
        <f aca="false">SUM(H13:I13)</f>
        <v>8</v>
      </c>
      <c r="H13" s="72" t="n">
        <v>0</v>
      </c>
      <c r="I13" s="12" t="n">
        <v>8</v>
      </c>
      <c r="J13" s="12" t="n">
        <f aca="false">+D13/C13</f>
        <v>14.2857142857143</v>
      </c>
      <c r="K13" s="82" t="n">
        <v>1035</v>
      </c>
      <c r="L13" s="62"/>
    </row>
    <row r="14" customFormat="false" ht="15" hidden="false" customHeight="true" outlineLevel="0" collapsed="false">
      <c r="A14" s="10" t="s">
        <v>75</v>
      </c>
      <c r="B14" s="11" t="n">
        <v>1</v>
      </c>
      <c r="C14" s="80" t="n">
        <v>4</v>
      </c>
      <c r="D14" s="12" t="n">
        <f aca="false">+E14+F14</f>
        <v>71</v>
      </c>
      <c r="E14" s="81" t="n">
        <v>29</v>
      </c>
      <c r="F14" s="81" t="n">
        <v>42</v>
      </c>
      <c r="G14" s="38" t="n">
        <f aca="false">SUM(H14:I14)</f>
        <v>6</v>
      </c>
      <c r="H14" s="72" t="n">
        <v>0</v>
      </c>
      <c r="I14" s="12" t="n">
        <v>6</v>
      </c>
      <c r="J14" s="12" t="n">
        <f aca="false">+D14/C14</f>
        <v>17.75</v>
      </c>
      <c r="K14" s="82" t="n">
        <v>668</v>
      </c>
      <c r="L14" s="62"/>
    </row>
    <row r="15" customFormat="false" ht="15" hidden="false" customHeight="true" outlineLevel="0" collapsed="false">
      <c r="A15" s="10" t="s">
        <v>76</v>
      </c>
      <c r="B15" s="11" t="n">
        <v>1</v>
      </c>
      <c r="C15" s="80" t="n">
        <v>7</v>
      </c>
      <c r="D15" s="12" t="n">
        <f aca="false">+E15+F15</f>
        <v>155</v>
      </c>
      <c r="E15" s="81" t="n">
        <v>76</v>
      </c>
      <c r="F15" s="81" t="n">
        <v>79</v>
      </c>
      <c r="G15" s="38" t="n">
        <f aca="false">SUM(H15:I15)</f>
        <v>9</v>
      </c>
      <c r="H15" s="72" t="n">
        <v>1</v>
      </c>
      <c r="I15" s="12" t="n">
        <v>8</v>
      </c>
      <c r="J15" s="12" t="n">
        <f aca="false">+D15/C15</f>
        <v>22.1428571428571</v>
      </c>
      <c r="K15" s="82" t="n">
        <v>925</v>
      </c>
      <c r="L15" s="62"/>
    </row>
    <row r="16" customFormat="false" ht="15" hidden="false" customHeight="true" outlineLevel="0" collapsed="false">
      <c r="A16" s="10" t="s">
        <v>77</v>
      </c>
      <c r="B16" s="11" t="n">
        <v>1</v>
      </c>
      <c r="C16" s="80" t="n">
        <v>3</v>
      </c>
      <c r="D16" s="12" t="n">
        <f aca="false">+E16+F16</f>
        <v>68</v>
      </c>
      <c r="E16" s="81" t="n">
        <v>31</v>
      </c>
      <c r="F16" s="81" t="n">
        <v>37</v>
      </c>
      <c r="G16" s="38" t="n">
        <f aca="false">SUM(H16:I16)</f>
        <v>4</v>
      </c>
      <c r="H16" s="72" t="n">
        <v>1</v>
      </c>
      <c r="I16" s="12" t="n">
        <v>3</v>
      </c>
      <c r="J16" s="12" t="n">
        <f aca="false">+D16/C16</f>
        <v>22.6666666666667</v>
      </c>
      <c r="K16" s="82" t="n">
        <v>725</v>
      </c>
      <c r="L16" s="62"/>
    </row>
    <row r="17" customFormat="false" ht="15" hidden="false" customHeight="true" outlineLevel="0" collapsed="false">
      <c r="A17" s="10" t="s">
        <v>78</v>
      </c>
      <c r="B17" s="11" t="n">
        <v>1</v>
      </c>
      <c r="C17" s="80" t="n">
        <v>6</v>
      </c>
      <c r="D17" s="12" t="n">
        <f aca="false">+E17+F17</f>
        <v>162</v>
      </c>
      <c r="E17" s="81" t="n">
        <v>96</v>
      </c>
      <c r="F17" s="81" t="n">
        <v>66</v>
      </c>
      <c r="G17" s="38" t="n">
        <f aca="false">SUM(H17:I17)</f>
        <v>7</v>
      </c>
      <c r="H17" s="72" t="n">
        <v>1</v>
      </c>
      <c r="I17" s="12" t="n">
        <v>6</v>
      </c>
      <c r="J17" s="12" t="n">
        <f aca="false">+D17/C17</f>
        <v>27</v>
      </c>
      <c r="K17" s="82" t="n">
        <v>532</v>
      </c>
      <c r="L17" s="62"/>
    </row>
    <row r="18" customFormat="false" ht="15" hidden="false" customHeight="true" outlineLevel="0" collapsed="false">
      <c r="A18" s="10" t="s">
        <v>79</v>
      </c>
      <c r="B18" s="11" t="n">
        <v>1</v>
      </c>
      <c r="C18" s="80" t="n">
        <v>3</v>
      </c>
      <c r="D18" s="12" t="n">
        <f aca="false">+E18+F18</f>
        <v>81</v>
      </c>
      <c r="E18" s="81" t="n">
        <v>46</v>
      </c>
      <c r="F18" s="81" t="n">
        <v>35</v>
      </c>
      <c r="G18" s="38" t="n">
        <f aca="false">SUM(H18:I18)</f>
        <v>4</v>
      </c>
      <c r="H18" s="72" t="n">
        <v>0</v>
      </c>
      <c r="I18" s="12" t="n">
        <v>4</v>
      </c>
      <c r="J18" s="12" t="n">
        <f aca="false">+D18/C18</f>
        <v>27</v>
      </c>
      <c r="K18" s="82" t="n">
        <v>654</v>
      </c>
      <c r="L18" s="62"/>
    </row>
    <row r="19" customFormat="false" ht="15" hidden="false" customHeight="true" outlineLevel="0" collapsed="false">
      <c r="A19" s="10" t="s">
        <v>80</v>
      </c>
      <c r="B19" s="11" t="n">
        <v>1</v>
      </c>
      <c r="C19" s="80" t="n">
        <v>5</v>
      </c>
      <c r="D19" s="12" t="n">
        <f aca="false">+E19+F19</f>
        <v>104</v>
      </c>
      <c r="E19" s="81" t="n">
        <v>53</v>
      </c>
      <c r="F19" s="81" t="n">
        <v>51</v>
      </c>
      <c r="G19" s="38" t="n">
        <f aca="false">SUM(H19:I19)</f>
        <v>6</v>
      </c>
      <c r="H19" s="72" t="n">
        <v>0</v>
      </c>
      <c r="I19" s="12" t="n">
        <v>6</v>
      </c>
      <c r="J19" s="12" t="n">
        <f aca="false">+D19/C19</f>
        <v>20.8</v>
      </c>
      <c r="K19" s="82" t="n">
        <v>588</v>
      </c>
      <c r="L19" s="62"/>
    </row>
    <row r="20" customFormat="false" ht="15" hidden="false" customHeight="true" outlineLevel="0" collapsed="false">
      <c r="A20" s="10" t="s">
        <v>81</v>
      </c>
      <c r="B20" s="11" t="n">
        <v>1</v>
      </c>
      <c r="C20" s="80" t="n">
        <v>5</v>
      </c>
      <c r="D20" s="12" t="n">
        <f aca="false">+E20+F20</f>
        <v>105</v>
      </c>
      <c r="E20" s="81" t="n">
        <v>58</v>
      </c>
      <c r="F20" s="81" t="n">
        <v>47</v>
      </c>
      <c r="G20" s="38" t="n">
        <f aca="false">SUM(H20:I20)</f>
        <v>6</v>
      </c>
      <c r="H20" s="72" t="n">
        <v>0</v>
      </c>
      <c r="I20" s="12" t="n">
        <v>6</v>
      </c>
      <c r="J20" s="12" t="n">
        <f aca="false">+D20/C20</f>
        <v>21</v>
      </c>
      <c r="K20" s="82" t="n">
        <v>578</v>
      </c>
      <c r="L20" s="62"/>
    </row>
    <row r="21" customFormat="false" ht="15" hidden="false" customHeight="true" outlineLevel="0" collapsed="false">
      <c r="A21" s="10" t="s">
        <v>82</v>
      </c>
      <c r="B21" s="11" t="n">
        <v>1</v>
      </c>
      <c r="C21" s="80" t="n">
        <v>5</v>
      </c>
      <c r="D21" s="12" t="n">
        <f aca="false">+E21+F21</f>
        <v>92</v>
      </c>
      <c r="E21" s="81" t="n">
        <v>53</v>
      </c>
      <c r="F21" s="81" t="n">
        <v>39</v>
      </c>
      <c r="G21" s="38" t="n">
        <f aca="false">SUM(H21:I21)</f>
        <v>7</v>
      </c>
      <c r="H21" s="72" t="n">
        <v>0</v>
      </c>
      <c r="I21" s="12" t="n">
        <v>7</v>
      </c>
      <c r="J21" s="12" t="n">
        <f aca="false">+D21/C21</f>
        <v>18.4</v>
      </c>
      <c r="K21" s="82" t="n">
        <v>602</v>
      </c>
      <c r="L21" s="62"/>
    </row>
    <row r="22" customFormat="false" ht="15" hidden="false" customHeight="true" outlineLevel="0" collapsed="false">
      <c r="A22" s="83" t="s">
        <v>83</v>
      </c>
      <c r="B22" s="84" t="n">
        <v>1</v>
      </c>
      <c r="C22" s="85" t="n">
        <v>4</v>
      </c>
      <c r="D22" s="86" t="n">
        <f aca="false">+E22+F22</f>
        <v>58</v>
      </c>
      <c r="E22" s="87" t="n">
        <v>24</v>
      </c>
      <c r="F22" s="87" t="n">
        <v>34</v>
      </c>
      <c r="G22" s="55" t="n">
        <f aca="false">SUM(H22:I22)</f>
        <v>5</v>
      </c>
      <c r="H22" s="88" t="n">
        <v>0</v>
      </c>
      <c r="I22" s="86" t="n">
        <v>5</v>
      </c>
      <c r="J22" s="86" t="n">
        <f aca="false">+D22/C22</f>
        <v>14.5</v>
      </c>
      <c r="K22" s="89" t="n">
        <v>476</v>
      </c>
      <c r="L22" s="3"/>
      <c r="M22" s="3"/>
      <c r="N22" s="3"/>
      <c r="O22" s="3"/>
      <c r="P22" s="3"/>
    </row>
    <row r="23" customFormat="false" ht="15" hidden="false" customHeight="true" outlineLevel="0" collapsed="false">
      <c r="A23" s="90" t="s">
        <v>84</v>
      </c>
      <c r="B23" s="90"/>
      <c r="C23" s="90"/>
      <c r="D23" s="90"/>
      <c r="E23" s="3"/>
      <c r="F23" s="3"/>
      <c r="G23" s="3"/>
      <c r="H23" s="3"/>
      <c r="I23" s="3"/>
      <c r="J23" s="3"/>
      <c r="K23" s="20" t="s">
        <v>85</v>
      </c>
      <c r="L23" s="3"/>
      <c r="M23" s="3"/>
      <c r="N23" s="3"/>
      <c r="O23" s="3"/>
      <c r="P23" s="3"/>
    </row>
    <row r="24" customFormat="false" ht="15" hidden="false" customHeight="true" outlineLevel="0" collapsed="false">
      <c r="B24" s="3"/>
      <c r="C24" s="3"/>
      <c r="D24" s="3"/>
      <c r="E24" s="3"/>
      <c r="F24" s="3"/>
      <c r="G24" s="3"/>
      <c r="H24" s="3"/>
      <c r="I24" s="91"/>
      <c r="J24" s="91"/>
      <c r="K24" s="91"/>
      <c r="L24" s="3"/>
      <c r="M24" s="3"/>
      <c r="N24" s="3"/>
      <c r="O24" s="3"/>
      <c r="P24" s="3"/>
    </row>
    <row r="25" customFormat="false" ht="10.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5"/>
      <c r="L25" s="3"/>
      <c r="M25" s="3"/>
      <c r="N25" s="3"/>
      <c r="O25" s="3"/>
      <c r="P25" s="3"/>
    </row>
    <row r="26" customFormat="false" ht="15" hidden="false" customHeight="true" outlineLevel="0" collapsed="false">
      <c r="A26" s="4" t="s">
        <v>86</v>
      </c>
      <c r="B26" s="3"/>
      <c r="C26" s="3"/>
      <c r="D26" s="3"/>
      <c r="E26" s="3"/>
      <c r="F26" s="3"/>
      <c r="G26" s="3"/>
      <c r="H26" s="3"/>
      <c r="I26" s="3"/>
      <c r="J26" s="3"/>
      <c r="K26" s="20" t="s">
        <v>87</v>
      </c>
      <c r="L26" s="3"/>
      <c r="M26" s="3"/>
      <c r="N26" s="3"/>
    </row>
    <row r="27" customFormat="false" ht="18" hidden="false" customHeight="true" outlineLevel="0" collapsed="false">
      <c r="A27" s="21" t="s">
        <v>88</v>
      </c>
      <c r="B27" s="21"/>
      <c r="C27" s="21"/>
      <c r="D27" s="23" t="s">
        <v>72</v>
      </c>
      <c r="E27" s="23"/>
      <c r="F27" s="23"/>
      <c r="G27" s="23"/>
      <c r="H27" s="9" t="s">
        <v>89</v>
      </c>
      <c r="I27" s="9"/>
      <c r="J27" s="9"/>
      <c r="K27" s="9"/>
      <c r="L27" s="3"/>
      <c r="M27" s="3"/>
      <c r="N27" s="3"/>
    </row>
    <row r="28" customFormat="false" ht="18" hidden="false" customHeight="true" outlineLevel="0" collapsed="false">
      <c r="A28" s="21"/>
      <c r="B28" s="21"/>
      <c r="C28" s="21"/>
      <c r="D28" s="92" t="s">
        <v>4</v>
      </c>
      <c r="E28" s="92"/>
      <c r="F28" s="28" t="s">
        <v>68</v>
      </c>
      <c r="G28" s="68" t="s">
        <v>69</v>
      </c>
      <c r="H28" s="28" t="s">
        <v>4</v>
      </c>
      <c r="I28" s="28"/>
      <c r="J28" s="28" t="s">
        <v>68</v>
      </c>
      <c r="K28" s="29" t="s">
        <v>90</v>
      </c>
      <c r="L28" s="3"/>
      <c r="M28" s="3"/>
      <c r="N28" s="3"/>
    </row>
    <row r="29" customFormat="false" ht="15" hidden="false" customHeight="true" outlineLevel="0" collapsed="false">
      <c r="A29" s="93" t="s">
        <v>91</v>
      </c>
      <c r="B29" s="93"/>
      <c r="C29" s="93"/>
      <c r="D29" s="94" t="n">
        <f aca="false">SUM(F29:G29)</f>
        <v>592</v>
      </c>
      <c r="E29" s="94"/>
      <c r="F29" s="94" t="n">
        <v>314</v>
      </c>
      <c r="G29" s="94" t="n">
        <v>278</v>
      </c>
      <c r="H29" s="95" t="n">
        <f aca="false">SUM(J29:K29)</f>
        <v>606</v>
      </c>
      <c r="I29" s="95"/>
      <c r="J29" s="38" t="n">
        <v>311</v>
      </c>
      <c r="K29" s="96" t="n">
        <v>295</v>
      </c>
      <c r="L29" s="3"/>
      <c r="M29" s="3"/>
      <c r="N29" s="3"/>
    </row>
    <row r="30" customFormat="false" ht="15" hidden="false" customHeight="true" outlineLevel="0" collapsed="false">
      <c r="A30" s="97" t="s">
        <v>92</v>
      </c>
      <c r="B30" s="97"/>
      <c r="C30" s="97"/>
      <c r="D30" s="38" t="n">
        <f aca="false">SUM(F30:G30)</f>
        <v>736</v>
      </c>
      <c r="E30" s="38"/>
      <c r="F30" s="38" t="n">
        <v>400</v>
      </c>
      <c r="G30" s="38" t="n">
        <v>336</v>
      </c>
      <c r="H30" s="12" t="n">
        <f aca="false">SUM(J30:K30)</f>
        <v>724</v>
      </c>
      <c r="I30" s="12"/>
      <c r="J30" s="38" t="n">
        <v>392</v>
      </c>
      <c r="K30" s="96" t="n">
        <v>332</v>
      </c>
      <c r="L30" s="3"/>
      <c r="M30" s="3"/>
      <c r="N30" s="3"/>
    </row>
    <row r="31" customFormat="false" ht="15" hidden="false" customHeight="true" outlineLevel="0" collapsed="false">
      <c r="A31" s="97" t="s">
        <v>93</v>
      </c>
      <c r="B31" s="97"/>
      <c r="C31" s="97"/>
      <c r="D31" s="38" t="n">
        <f aca="false">SUM(F31:G31)</f>
        <v>682</v>
      </c>
      <c r="E31" s="38"/>
      <c r="F31" s="38" t="n">
        <v>349</v>
      </c>
      <c r="G31" s="38" t="n">
        <v>333</v>
      </c>
      <c r="H31" s="12" t="n">
        <f aca="false">SUM(J31:K31)</f>
        <v>700</v>
      </c>
      <c r="I31" s="12"/>
      <c r="J31" s="38" t="n">
        <v>366</v>
      </c>
      <c r="K31" s="96" t="n">
        <v>334</v>
      </c>
      <c r="L31" s="3"/>
      <c r="M31" s="3"/>
      <c r="N31" s="3"/>
    </row>
    <row r="32" customFormat="false" ht="15" hidden="false" customHeight="true" outlineLevel="0" collapsed="false">
      <c r="A32" s="97" t="s">
        <v>94</v>
      </c>
      <c r="B32" s="97"/>
      <c r="C32" s="97"/>
      <c r="D32" s="38" t="n">
        <f aca="false">SUM(F32:G32)</f>
        <v>1122</v>
      </c>
      <c r="E32" s="38"/>
      <c r="F32" s="38" t="n">
        <v>562</v>
      </c>
      <c r="G32" s="38" t="n">
        <v>560</v>
      </c>
      <c r="H32" s="12" t="n">
        <f aca="false">SUM(J32:K32)</f>
        <v>1121</v>
      </c>
      <c r="I32" s="12"/>
      <c r="J32" s="38" t="n">
        <v>560</v>
      </c>
      <c r="K32" s="96" t="n">
        <v>561</v>
      </c>
      <c r="L32" s="3"/>
      <c r="M32" s="3"/>
      <c r="N32" s="3"/>
    </row>
    <row r="33" customFormat="false" ht="15" hidden="false" customHeight="true" outlineLevel="0" collapsed="false">
      <c r="A33" s="97" t="s">
        <v>95</v>
      </c>
      <c r="B33" s="97"/>
      <c r="C33" s="97"/>
      <c r="D33" s="38" t="n">
        <f aca="false">SUM(F33:G33)</f>
        <v>655</v>
      </c>
      <c r="E33" s="38"/>
      <c r="F33" s="38" t="n">
        <v>331</v>
      </c>
      <c r="G33" s="38" t="n">
        <v>324</v>
      </c>
      <c r="H33" s="12" t="n">
        <f aca="false">SUM(J33:K33)</f>
        <v>647</v>
      </c>
      <c r="I33" s="12"/>
      <c r="J33" s="38" t="n">
        <v>308</v>
      </c>
      <c r="K33" s="96" t="n">
        <v>339</v>
      </c>
      <c r="L33" s="3"/>
      <c r="M33" s="3"/>
      <c r="N33" s="3"/>
    </row>
    <row r="34" customFormat="false" ht="15" hidden="false" customHeight="true" outlineLevel="0" collapsed="false">
      <c r="A34" s="97" t="s">
        <v>96</v>
      </c>
      <c r="B34" s="97"/>
      <c r="C34" s="97"/>
      <c r="D34" s="38" t="n">
        <f aca="false">SUM(F34:G34)</f>
        <v>980</v>
      </c>
      <c r="E34" s="38"/>
      <c r="F34" s="38" t="n">
        <v>523</v>
      </c>
      <c r="G34" s="38" t="n">
        <v>457</v>
      </c>
      <c r="H34" s="12" t="n">
        <f aca="false">SUM(J34:K34)</f>
        <v>1007</v>
      </c>
      <c r="I34" s="12"/>
      <c r="J34" s="38" t="n">
        <v>533</v>
      </c>
      <c r="K34" s="96" t="n">
        <v>474</v>
      </c>
      <c r="L34" s="3"/>
      <c r="M34" s="3"/>
      <c r="N34" s="3"/>
    </row>
    <row r="35" customFormat="false" ht="15" hidden="false" customHeight="true" outlineLevel="0" collapsed="false">
      <c r="A35" s="97" t="s">
        <v>97</v>
      </c>
      <c r="B35" s="97"/>
      <c r="C35" s="97"/>
      <c r="D35" s="38" t="n">
        <f aca="false">SUM(F35:G35)</f>
        <v>726</v>
      </c>
      <c r="E35" s="38"/>
      <c r="F35" s="38" t="n">
        <v>383</v>
      </c>
      <c r="G35" s="38" t="n">
        <v>343</v>
      </c>
      <c r="H35" s="12" t="n">
        <f aca="false">SUM(J35:K35)</f>
        <v>717</v>
      </c>
      <c r="I35" s="12"/>
      <c r="J35" s="38" t="n">
        <v>376</v>
      </c>
      <c r="K35" s="96" t="n">
        <v>341</v>
      </c>
      <c r="L35" s="3"/>
      <c r="M35" s="3"/>
      <c r="N35" s="3"/>
    </row>
    <row r="36" customFormat="false" ht="15" hidden="false" customHeight="true" outlineLevel="0" collapsed="false">
      <c r="A36" s="97" t="s">
        <v>98</v>
      </c>
      <c r="B36" s="97"/>
      <c r="C36" s="97"/>
      <c r="D36" s="38" t="n">
        <f aca="false">SUM(F36:G36)</f>
        <v>803</v>
      </c>
      <c r="E36" s="38"/>
      <c r="F36" s="38" t="n">
        <v>426</v>
      </c>
      <c r="G36" s="38" t="n">
        <v>377</v>
      </c>
      <c r="H36" s="12" t="n">
        <f aca="false">SUM(J36:K36)</f>
        <v>847</v>
      </c>
      <c r="I36" s="12"/>
      <c r="J36" s="38" t="n">
        <v>459</v>
      </c>
      <c r="K36" s="96" t="n">
        <v>388</v>
      </c>
      <c r="L36" s="3"/>
      <c r="M36" s="3"/>
      <c r="N36" s="3"/>
    </row>
    <row r="37" customFormat="false" ht="15" hidden="false" customHeight="true" outlineLevel="0" collapsed="false">
      <c r="A37" s="97" t="s">
        <v>99</v>
      </c>
      <c r="B37" s="97"/>
      <c r="C37" s="97"/>
      <c r="D37" s="38" t="n">
        <f aca="false">SUM(F37:G37)</f>
        <v>771</v>
      </c>
      <c r="E37" s="38"/>
      <c r="F37" s="38" t="n">
        <v>403</v>
      </c>
      <c r="G37" s="38" t="n">
        <v>368</v>
      </c>
      <c r="H37" s="12" t="n">
        <f aca="false">SUM(J37:K37)</f>
        <v>783</v>
      </c>
      <c r="I37" s="12"/>
      <c r="J37" s="38" t="n">
        <v>410</v>
      </c>
      <c r="K37" s="96" t="n">
        <v>373</v>
      </c>
      <c r="L37" s="3"/>
      <c r="M37" s="3"/>
      <c r="N37" s="3"/>
    </row>
    <row r="38" customFormat="false" ht="15" hidden="false" customHeight="true" outlineLevel="0" collapsed="false">
      <c r="A38" s="97" t="s">
        <v>100</v>
      </c>
      <c r="B38" s="97"/>
      <c r="C38" s="97"/>
      <c r="D38" s="38" t="n">
        <f aca="false">SUM(F38:G38)</f>
        <v>727</v>
      </c>
      <c r="E38" s="38"/>
      <c r="F38" s="38" t="n">
        <v>371</v>
      </c>
      <c r="G38" s="38" t="n">
        <v>356</v>
      </c>
      <c r="H38" s="12" t="n">
        <f aca="false">SUM(J38:K38)</f>
        <v>754</v>
      </c>
      <c r="I38" s="12"/>
      <c r="J38" s="38" t="n">
        <v>388</v>
      </c>
      <c r="K38" s="96" t="n">
        <v>366</v>
      </c>
      <c r="L38" s="3"/>
      <c r="M38" s="3"/>
      <c r="N38" s="3"/>
    </row>
    <row r="39" customFormat="false" ht="15" hidden="false" customHeight="true" outlineLevel="0" collapsed="false">
      <c r="A39" s="98" t="s">
        <v>101</v>
      </c>
      <c r="B39" s="98"/>
      <c r="C39" s="98"/>
      <c r="D39" s="55" t="n">
        <f aca="false">SUM(F39:G39)</f>
        <v>602</v>
      </c>
      <c r="E39" s="55"/>
      <c r="F39" s="55" t="n">
        <v>318</v>
      </c>
      <c r="G39" s="55" t="n">
        <v>284</v>
      </c>
      <c r="H39" s="86" t="n">
        <f aca="false">SUM(J39:K39)</f>
        <v>575</v>
      </c>
      <c r="I39" s="86"/>
      <c r="J39" s="99" t="n">
        <v>299</v>
      </c>
      <c r="K39" s="100" t="n">
        <v>276</v>
      </c>
      <c r="L39" s="3"/>
      <c r="M39" s="3"/>
      <c r="N39" s="3"/>
      <c r="O39" s="3"/>
      <c r="P39" s="3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8" hidden="false" customHeight="true" outlineLevel="0" collapsed="false">
      <c r="A41" s="21" t="s">
        <v>102</v>
      </c>
      <c r="B41" s="21"/>
      <c r="C41" s="21"/>
      <c r="D41" s="23" t="s">
        <v>103</v>
      </c>
      <c r="E41" s="23"/>
      <c r="F41" s="23"/>
      <c r="G41" s="23"/>
      <c r="H41" s="9" t="s">
        <v>104</v>
      </c>
      <c r="I41" s="9"/>
      <c r="J41" s="9"/>
      <c r="K41" s="9"/>
      <c r="L41" s="3"/>
    </row>
    <row r="42" customFormat="false" ht="18" hidden="false" customHeight="true" outlineLevel="0" collapsed="false">
      <c r="A42" s="101" t="s">
        <v>105</v>
      </c>
      <c r="B42" s="31" t="s">
        <v>68</v>
      </c>
      <c r="C42" s="31" t="s">
        <v>90</v>
      </c>
      <c r="D42" s="28" t="s">
        <v>105</v>
      </c>
      <c r="E42" s="28"/>
      <c r="F42" s="31" t="s">
        <v>68</v>
      </c>
      <c r="G42" s="26" t="s">
        <v>90</v>
      </c>
      <c r="H42" s="28" t="s">
        <v>105</v>
      </c>
      <c r="I42" s="28"/>
      <c r="J42" s="31" t="s">
        <v>68</v>
      </c>
      <c r="K42" s="29" t="s">
        <v>90</v>
      </c>
      <c r="L42" s="3"/>
    </row>
    <row r="43" customFormat="false" ht="15" hidden="false" customHeight="true" outlineLevel="0" collapsed="false">
      <c r="A43" s="102" t="n">
        <f aca="false">SUM(B43:C43)</f>
        <v>628</v>
      </c>
      <c r="B43" s="38" t="n">
        <v>318</v>
      </c>
      <c r="C43" s="103" t="n">
        <v>310</v>
      </c>
      <c r="D43" s="104" t="n">
        <f aca="false">SUM(F43:G43)</f>
        <v>624</v>
      </c>
      <c r="E43" s="104"/>
      <c r="F43" s="105" t="n">
        <v>322</v>
      </c>
      <c r="G43" s="105" t="n">
        <v>302</v>
      </c>
      <c r="H43" s="106" t="n">
        <f aca="false">SUM(J43:K43)</f>
        <v>612</v>
      </c>
      <c r="I43" s="106"/>
      <c r="J43" s="107" t="n">
        <v>320</v>
      </c>
      <c r="K43" s="108" t="n">
        <v>292</v>
      </c>
      <c r="L43" s="3"/>
    </row>
    <row r="44" customFormat="false" ht="15" hidden="false" customHeight="true" outlineLevel="0" collapsed="false">
      <c r="A44" s="109" t="n">
        <f aca="false">SUM(B44:C44)</f>
        <v>722</v>
      </c>
      <c r="B44" s="38" t="n">
        <v>385</v>
      </c>
      <c r="C44" s="103" t="n">
        <v>337</v>
      </c>
      <c r="D44" s="42" t="n">
        <f aca="false">SUM(F44:G44)</f>
        <v>741</v>
      </c>
      <c r="E44" s="42"/>
      <c r="F44" s="110" t="n">
        <v>387</v>
      </c>
      <c r="G44" s="110" t="n">
        <v>354</v>
      </c>
      <c r="H44" s="111" t="n">
        <f aca="false">SUM(J44:K44)</f>
        <v>724</v>
      </c>
      <c r="I44" s="111"/>
      <c r="J44" s="112" t="n">
        <v>374</v>
      </c>
      <c r="K44" s="113" t="n">
        <v>350</v>
      </c>
      <c r="L44" s="3"/>
    </row>
    <row r="45" customFormat="false" ht="15" hidden="false" customHeight="true" outlineLevel="0" collapsed="false">
      <c r="A45" s="109" t="n">
        <f aca="false">SUM(B45:C45)</f>
        <v>715</v>
      </c>
      <c r="B45" s="38" t="n">
        <v>368</v>
      </c>
      <c r="C45" s="103" t="n">
        <v>347</v>
      </c>
      <c r="D45" s="42" t="n">
        <f aca="false">SUM(F45:G45)</f>
        <v>729</v>
      </c>
      <c r="E45" s="42"/>
      <c r="F45" s="110" t="n">
        <v>381</v>
      </c>
      <c r="G45" s="110" t="n">
        <v>348</v>
      </c>
      <c r="H45" s="111" t="n">
        <f aca="false">SUM(J45:K45)</f>
        <v>743</v>
      </c>
      <c r="I45" s="111"/>
      <c r="J45" s="112" t="n">
        <v>384</v>
      </c>
      <c r="K45" s="113" t="n">
        <v>359</v>
      </c>
      <c r="L45" s="3"/>
    </row>
    <row r="46" customFormat="false" ht="15" hidden="false" customHeight="true" outlineLevel="0" collapsed="false">
      <c r="A46" s="109" t="n">
        <f aca="false">SUM(B46:C46)</f>
        <v>1132</v>
      </c>
      <c r="B46" s="38" t="n">
        <v>560</v>
      </c>
      <c r="C46" s="103" t="n">
        <v>572</v>
      </c>
      <c r="D46" s="42" t="n">
        <f aca="false">SUM(F46:G46)</f>
        <v>1092</v>
      </c>
      <c r="E46" s="42"/>
      <c r="F46" s="110" t="n">
        <v>532</v>
      </c>
      <c r="G46" s="110" t="n">
        <v>560</v>
      </c>
      <c r="H46" s="111" t="n">
        <f aca="false">SUM(J46:K46)</f>
        <v>1087</v>
      </c>
      <c r="I46" s="111"/>
      <c r="J46" s="112" t="n">
        <v>523</v>
      </c>
      <c r="K46" s="113" t="n">
        <v>564</v>
      </c>
      <c r="L46" s="3"/>
      <c r="P46" s="114" t="n">
        <f aca="false">SUM(H43:I53)</f>
        <v>8361</v>
      </c>
    </row>
    <row r="47" customFormat="false" ht="15" hidden="false" customHeight="true" outlineLevel="0" collapsed="false">
      <c r="A47" s="109" t="n">
        <f aca="false">SUM(B47:C47)</f>
        <v>651</v>
      </c>
      <c r="B47" s="38" t="n">
        <v>312</v>
      </c>
      <c r="C47" s="103" t="n">
        <v>339</v>
      </c>
      <c r="D47" s="42" t="n">
        <f aca="false">SUM(F47:G47)</f>
        <v>620</v>
      </c>
      <c r="E47" s="42"/>
      <c r="F47" s="110" t="n">
        <v>305</v>
      </c>
      <c r="G47" s="110" t="n">
        <v>315</v>
      </c>
      <c r="H47" s="111" t="n">
        <f aca="false">SUM(J47:K47)</f>
        <v>609</v>
      </c>
      <c r="I47" s="111"/>
      <c r="J47" s="112" t="n">
        <v>299</v>
      </c>
      <c r="K47" s="113" t="n">
        <v>310</v>
      </c>
      <c r="L47" s="3"/>
    </row>
    <row r="48" customFormat="false" ht="15" hidden="false" customHeight="true" outlineLevel="0" collapsed="false">
      <c r="A48" s="109" t="n">
        <f aca="false">SUM(B48:C48)</f>
        <v>1039</v>
      </c>
      <c r="B48" s="38" t="n">
        <v>539</v>
      </c>
      <c r="C48" s="103" t="n">
        <v>500</v>
      </c>
      <c r="D48" s="42" t="n">
        <f aca="false">SUM(F48:G48)</f>
        <v>1042</v>
      </c>
      <c r="E48" s="42"/>
      <c r="F48" s="110" t="n">
        <v>545</v>
      </c>
      <c r="G48" s="110" t="n">
        <v>497</v>
      </c>
      <c r="H48" s="111" t="n">
        <f aca="false">SUM(J48:K48)</f>
        <v>1016</v>
      </c>
      <c r="I48" s="111"/>
      <c r="J48" s="112" t="n">
        <v>542</v>
      </c>
      <c r="K48" s="113" t="n">
        <v>474</v>
      </c>
      <c r="L48" s="3"/>
    </row>
    <row r="49" customFormat="false" ht="15" hidden="false" customHeight="true" outlineLevel="0" collapsed="false">
      <c r="A49" s="109" t="n">
        <f aca="false">SUM(B49:C49)</f>
        <v>717</v>
      </c>
      <c r="B49" s="38" t="n">
        <v>381</v>
      </c>
      <c r="C49" s="103" t="n">
        <v>336</v>
      </c>
      <c r="D49" s="42" t="n">
        <f aca="false">SUM(F49:G49)</f>
        <v>691</v>
      </c>
      <c r="E49" s="42"/>
      <c r="F49" s="110" t="n">
        <v>351</v>
      </c>
      <c r="G49" s="110" t="n">
        <v>340</v>
      </c>
      <c r="H49" s="111" t="n">
        <f aca="false">SUM(J49:K49)</f>
        <v>668</v>
      </c>
      <c r="I49" s="111"/>
      <c r="J49" s="112" t="n">
        <v>340</v>
      </c>
      <c r="K49" s="113" t="n">
        <v>328</v>
      </c>
      <c r="L49" s="3"/>
    </row>
    <row r="50" customFormat="false" ht="15" hidden="false" customHeight="true" outlineLevel="0" collapsed="false">
      <c r="A50" s="109" t="n">
        <f aca="false">SUM(B50:C50)</f>
        <v>857</v>
      </c>
      <c r="B50" s="38" t="n">
        <v>463</v>
      </c>
      <c r="C50" s="103" t="n">
        <v>394</v>
      </c>
      <c r="D50" s="42" t="n">
        <f aca="false">SUM(F50:G50)</f>
        <v>895</v>
      </c>
      <c r="E50" s="42"/>
      <c r="F50" s="110" t="n">
        <v>484</v>
      </c>
      <c r="G50" s="110" t="n">
        <v>411</v>
      </c>
      <c r="H50" s="111" t="n">
        <f aca="false">SUM(J50:K50)</f>
        <v>897</v>
      </c>
      <c r="I50" s="111"/>
      <c r="J50" s="112" t="n">
        <v>486</v>
      </c>
      <c r="K50" s="113" t="n">
        <v>411</v>
      </c>
      <c r="L50" s="3"/>
    </row>
    <row r="51" customFormat="false" ht="15" hidden="false" customHeight="true" outlineLevel="0" collapsed="false">
      <c r="A51" s="109" t="n">
        <f aca="false">SUM(B51:C51)</f>
        <v>767</v>
      </c>
      <c r="B51" s="38" t="n">
        <v>403</v>
      </c>
      <c r="C51" s="103" t="n">
        <v>364</v>
      </c>
      <c r="D51" s="42" t="n">
        <f aca="false">SUM(F51:G51)</f>
        <v>778</v>
      </c>
      <c r="E51" s="42"/>
      <c r="F51" s="110" t="n">
        <v>414</v>
      </c>
      <c r="G51" s="110" t="n">
        <v>364</v>
      </c>
      <c r="H51" s="111" t="n">
        <f aca="false">SUM(J51:K51)</f>
        <v>794</v>
      </c>
      <c r="I51" s="111"/>
      <c r="J51" s="112" t="n">
        <v>423</v>
      </c>
      <c r="K51" s="113" t="n">
        <v>371</v>
      </c>
      <c r="L51" s="3"/>
    </row>
    <row r="52" customFormat="false" ht="15" hidden="false" customHeight="true" outlineLevel="0" collapsed="false">
      <c r="A52" s="109" t="n">
        <f aca="false">SUM(B52:C52)</f>
        <v>746</v>
      </c>
      <c r="B52" s="38" t="n">
        <v>367</v>
      </c>
      <c r="C52" s="103" t="n">
        <v>379</v>
      </c>
      <c r="D52" s="42" t="n">
        <f aca="false">SUM(F52:G52)</f>
        <v>702</v>
      </c>
      <c r="E52" s="42"/>
      <c r="F52" s="110" t="n">
        <v>351</v>
      </c>
      <c r="G52" s="110" t="n">
        <v>351</v>
      </c>
      <c r="H52" s="111" t="n">
        <f aca="false">SUM(J52:K52)</f>
        <v>680</v>
      </c>
      <c r="I52" s="111"/>
      <c r="J52" s="112" t="n">
        <v>341</v>
      </c>
      <c r="K52" s="113" t="n">
        <v>339</v>
      </c>
      <c r="L52" s="3"/>
    </row>
    <row r="53" customFormat="false" ht="15" hidden="false" customHeight="true" outlineLevel="0" collapsed="false">
      <c r="A53" s="115" t="n">
        <f aca="false">SUM(B53:C53)</f>
        <v>561</v>
      </c>
      <c r="B53" s="99" t="n">
        <v>296</v>
      </c>
      <c r="C53" s="99" t="n">
        <v>265</v>
      </c>
      <c r="D53" s="116" t="n">
        <f aca="false">SUM(F53:G53)</f>
        <v>570</v>
      </c>
      <c r="E53" s="116"/>
      <c r="F53" s="117" t="n">
        <v>297</v>
      </c>
      <c r="G53" s="117" t="n">
        <v>273</v>
      </c>
      <c r="H53" s="118" t="n">
        <f aca="false">SUM(J53:K53)</f>
        <v>531</v>
      </c>
      <c r="I53" s="118"/>
      <c r="J53" s="119" t="n">
        <v>271</v>
      </c>
      <c r="K53" s="120" t="n">
        <v>260</v>
      </c>
    </row>
    <row r="54" customFormat="false" ht="14.25" hidden="false" customHeight="true" outlineLevel="0" collapsed="false">
      <c r="A54" s="121" t="s">
        <v>106</v>
      </c>
      <c r="D54" s="122"/>
      <c r="K54" s="20" t="s">
        <v>85</v>
      </c>
    </row>
  </sheetData>
  <mergeCells count="69">
    <mergeCell ref="D3:F4"/>
    <mergeCell ref="G3:I4"/>
    <mergeCell ref="A23:D23"/>
    <mergeCell ref="I24:K24"/>
    <mergeCell ref="A27:C28"/>
    <mergeCell ref="D27:G27"/>
    <mergeCell ref="H27:K27"/>
    <mergeCell ref="D28:E28"/>
    <mergeCell ref="H28:I28"/>
    <mergeCell ref="A29:C29"/>
    <mergeCell ref="D29:E29"/>
    <mergeCell ref="H29:I29"/>
    <mergeCell ref="A30:C30"/>
    <mergeCell ref="D30:E30"/>
    <mergeCell ref="H30:I30"/>
    <mergeCell ref="A31:C31"/>
    <mergeCell ref="D31:E31"/>
    <mergeCell ref="H31:I31"/>
    <mergeCell ref="A32:C32"/>
    <mergeCell ref="D32:E32"/>
    <mergeCell ref="H32:I32"/>
    <mergeCell ref="A33:C33"/>
    <mergeCell ref="D33:E33"/>
    <mergeCell ref="H33:I33"/>
    <mergeCell ref="A34:C34"/>
    <mergeCell ref="D34:E34"/>
    <mergeCell ref="H34:I34"/>
    <mergeCell ref="A35:C35"/>
    <mergeCell ref="D35:E35"/>
    <mergeCell ref="H35:I35"/>
    <mergeCell ref="A36:C36"/>
    <mergeCell ref="D36:E36"/>
    <mergeCell ref="H36:I36"/>
    <mergeCell ref="A37:C37"/>
    <mergeCell ref="D37:E37"/>
    <mergeCell ref="H37:I37"/>
    <mergeCell ref="A38:C38"/>
    <mergeCell ref="D38:E38"/>
    <mergeCell ref="H38:I38"/>
    <mergeCell ref="A39:C39"/>
    <mergeCell ref="D39:E39"/>
    <mergeCell ref="H39:I39"/>
    <mergeCell ref="A41:C41"/>
    <mergeCell ref="D41:G41"/>
    <mergeCell ref="H41:K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99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教　育</oddHeader>
    <oddFooter>&amp;C&amp;11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90" zoomScalePageLayoutView="100" workbookViewId="0">
      <pane xSplit="1" ySplit="0" topLeftCell="B1" activePane="topRight" state="frozen"/>
      <selection pane="topLeft" activeCell="A34" activeCellId="0" sqref="A34"/>
      <selection pane="topRight" activeCell="A51" activeCellId="0" sqref="A51:IV5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4" width="11.28"/>
    <col collapsed="false" customWidth="true" hidden="false" outlineLevel="0" max="2" min="2" style="14" width="6.71"/>
    <col collapsed="false" customWidth="true" hidden="false" outlineLevel="0" max="3" min="3" style="14" width="8.28"/>
    <col collapsed="false" customWidth="true" hidden="false" outlineLevel="0" max="5" min="4" style="14" width="8.56"/>
    <col collapsed="false" customWidth="true" hidden="false" outlineLevel="0" max="6" min="6" style="14" width="5.56"/>
    <col collapsed="false" customWidth="true" hidden="false" outlineLevel="0" max="7" min="7" style="123" width="5.56"/>
    <col collapsed="false" customWidth="true" hidden="false" outlineLevel="0" max="9" min="8" style="14" width="7.7"/>
    <col collapsed="false" customWidth="true" hidden="false" outlineLevel="0" max="10" min="10" style="14" width="8.13"/>
    <col collapsed="false" customWidth="true" hidden="false" outlineLevel="0" max="12" min="11" style="14" width="2.7"/>
    <col collapsed="false" customWidth="true" hidden="false" outlineLevel="0" max="13" min="13" style="14" width="2.14"/>
    <col collapsed="false" customWidth="true" hidden="false" outlineLevel="0" max="14" min="14" style="14" width="7.28"/>
    <col collapsed="false" customWidth="true" hidden="false" outlineLevel="0" max="16" min="15" style="14" width="1.56"/>
    <col collapsed="false" customWidth="true" hidden="false" outlineLevel="0" max="17" min="17" style="14" width="3.42"/>
    <col collapsed="false" customWidth="true" hidden="false" outlineLevel="0" max="18" min="18" style="14" width="1.42"/>
    <col collapsed="false" customWidth="true" hidden="false" outlineLevel="0" max="20" min="19" style="14" width="7.13"/>
    <col collapsed="false" customWidth="true" hidden="false" outlineLevel="0" max="21" min="21" style="14" width="5.27"/>
    <col collapsed="false" customWidth="true" hidden="false" outlineLevel="0" max="22" min="22" style="14" width="3.85"/>
    <col collapsed="false" customWidth="true" hidden="false" outlineLevel="0" max="23" min="23" style="14" width="6.56"/>
    <col collapsed="false" customWidth="true" hidden="false" outlineLevel="0" max="24" min="24" style="14" width="6.85"/>
    <col collapsed="false" customWidth="true" hidden="false" outlineLevel="0" max="25" min="25" style="14" width="1.85"/>
    <col collapsed="false" customWidth="true" hidden="false" outlineLevel="0" max="26" min="26" style="14" width="5.42"/>
    <col collapsed="false" customWidth="true" hidden="false" outlineLevel="0" max="27" min="27" style="14" width="7.56"/>
    <col collapsed="false" customWidth="true" hidden="false" outlineLevel="0" max="28" min="28" style="14" width="7.13"/>
    <col collapsed="false" customWidth="true" hidden="false" outlineLevel="0" max="29" min="29" style="14" width="6.28"/>
    <col collapsed="false" customWidth="true" hidden="false" outlineLevel="0" max="30" min="30" style="14" width="9.85"/>
    <col collapsed="false" customWidth="true" hidden="false" outlineLevel="0" max="31" min="31" style="14" width="8.71"/>
    <col collapsed="false" customWidth="true" hidden="false" outlineLevel="0" max="32" min="32" style="14" width="8.99"/>
    <col collapsed="false" customWidth="true" hidden="false" outlineLevel="0" max="34" min="33" style="14" width="6.56"/>
    <col collapsed="false" customWidth="false" hidden="false" outlineLevel="0" max="257" min="35" style="14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12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Z1" s="3"/>
      <c r="AA1" s="3"/>
      <c r="AB1" s="3"/>
      <c r="AC1" s="3"/>
      <c r="AD1" s="3"/>
      <c r="AE1" s="3"/>
      <c r="AG1" s="3"/>
      <c r="AH1" s="5"/>
      <c r="AI1" s="3"/>
      <c r="AJ1" s="3"/>
      <c r="AK1" s="3"/>
      <c r="AL1" s="3"/>
    </row>
    <row r="2" customFormat="false" ht="15" hidden="false" customHeight="true" outlineLevel="0" collapsed="false">
      <c r="A2" s="4" t="s">
        <v>107</v>
      </c>
      <c r="B2" s="3"/>
      <c r="C2" s="3"/>
      <c r="D2" s="3"/>
      <c r="E2" s="3"/>
      <c r="F2" s="3"/>
      <c r="G2" s="12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Z2" s="3"/>
      <c r="AA2" s="3"/>
      <c r="AB2" s="3"/>
      <c r="AC2" s="3"/>
      <c r="AD2" s="3"/>
      <c r="AE2" s="3"/>
      <c r="AG2" s="3"/>
      <c r="AH2" s="20" t="s">
        <v>108</v>
      </c>
      <c r="AI2" s="3"/>
      <c r="AJ2" s="3"/>
      <c r="AK2" s="3"/>
      <c r="AL2" s="3"/>
    </row>
    <row r="3" customFormat="false" ht="20.1" hidden="false" customHeight="true" outlineLevel="0" collapsed="false">
      <c r="A3" s="21" t="s">
        <v>109</v>
      </c>
      <c r="B3" s="23" t="s">
        <v>110</v>
      </c>
      <c r="C3" s="23" t="s">
        <v>111</v>
      </c>
      <c r="D3" s="23"/>
      <c r="E3" s="23"/>
      <c r="F3" s="23" t="s">
        <v>112</v>
      </c>
      <c r="G3" s="23"/>
      <c r="H3" s="23" t="s">
        <v>113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2"/>
      <c r="T3" s="125" t="s">
        <v>114</v>
      </c>
      <c r="U3" s="125"/>
      <c r="V3" s="125"/>
      <c r="W3" s="126"/>
      <c r="X3" s="125"/>
      <c r="Y3" s="125"/>
      <c r="Z3" s="127"/>
      <c r="AA3" s="128"/>
      <c r="AB3" s="129" t="s">
        <v>115</v>
      </c>
      <c r="AC3" s="125"/>
      <c r="AD3" s="130" t="s">
        <v>116</v>
      </c>
      <c r="AE3" s="130"/>
      <c r="AF3" s="9" t="s">
        <v>117</v>
      </c>
      <c r="AG3" s="9"/>
      <c r="AH3" s="9"/>
    </row>
    <row r="4" customFormat="false" ht="20.1" hidden="false" customHeight="true" outlineLevel="0" collapsed="false">
      <c r="A4" s="21"/>
      <c r="B4" s="23"/>
      <c r="C4" s="68" t="s">
        <v>118</v>
      </c>
      <c r="D4" s="131" t="s">
        <v>119</v>
      </c>
      <c r="E4" s="131" t="s">
        <v>120</v>
      </c>
      <c r="F4" s="23"/>
      <c r="G4" s="23"/>
      <c r="H4" s="28" t="s">
        <v>121</v>
      </c>
      <c r="I4" s="28"/>
      <c r="J4" s="28" t="s">
        <v>68</v>
      </c>
      <c r="K4" s="28"/>
      <c r="L4" s="28"/>
      <c r="M4" s="28"/>
      <c r="N4" s="28" t="s">
        <v>69</v>
      </c>
      <c r="O4" s="28"/>
      <c r="P4" s="28"/>
      <c r="Q4" s="28"/>
      <c r="R4" s="28"/>
      <c r="S4" s="132" t="s">
        <v>122</v>
      </c>
      <c r="T4" s="133"/>
      <c r="U4" s="28" t="s">
        <v>68</v>
      </c>
      <c r="V4" s="28"/>
      <c r="W4" s="28"/>
      <c r="X4" s="28" t="s">
        <v>69</v>
      </c>
      <c r="Y4" s="28"/>
      <c r="Z4" s="28"/>
      <c r="AA4" s="134" t="s">
        <v>118</v>
      </c>
      <c r="AB4" s="134" t="s">
        <v>68</v>
      </c>
      <c r="AC4" s="134" t="s">
        <v>69</v>
      </c>
      <c r="AD4" s="131" t="s">
        <v>123</v>
      </c>
      <c r="AE4" s="134" t="s">
        <v>124</v>
      </c>
      <c r="AF4" s="131" t="s">
        <v>123</v>
      </c>
      <c r="AG4" s="135" t="s">
        <v>124</v>
      </c>
      <c r="AH4" s="135"/>
    </row>
    <row r="5" customFormat="false" ht="18" hidden="false" customHeight="true" outlineLevel="0" collapsed="false">
      <c r="A5" s="97" t="s">
        <v>72</v>
      </c>
      <c r="B5" s="136" t="n">
        <v>11</v>
      </c>
      <c r="C5" s="137" t="n">
        <f aca="false">SUM(D5:E5)</f>
        <v>368</v>
      </c>
      <c r="D5" s="137" t="n">
        <v>265</v>
      </c>
      <c r="E5" s="137" t="n">
        <v>103</v>
      </c>
      <c r="F5" s="138" t="n">
        <v>265</v>
      </c>
      <c r="G5" s="139" t="n">
        <v>15</v>
      </c>
      <c r="H5" s="140" t="n">
        <v>8396</v>
      </c>
      <c r="I5" s="139" t="n">
        <v>53</v>
      </c>
      <c r="J5" s="141" t="n">
        <v>4380</v>
      </c>
      <c r="K5" s="141"/>
      <c r="L5" s="141"/>
      <c r="M5" s="141"/>
      <c r="N5" s="141" t="n">
        <v>4016</v>
      </c>
      <c r="O5" s="141"/>
      <c r="P5" s="141"/>
      <c r="Q5" s="141"/>
      <c r="R5" s="141"/>
      <c r="S5" s="140" t="n">
        <v>375</v>
      </c>
      <c r="T5" s="142" t="n">
        <v>14</v>
      </c>
      <c r="U5" s="73"/>
      <c r="V5" s="143" t="n">
        <v>95</v>
      </c>
      <c r="W5" s="144"/>
      <c r="X5" s="145" t="n">
        <v>280</v>
      </c>
      <c r="Y5" s="145"/>
      <c r="Z5" s="142" t="n">
        <v>14</v>
      </c>
      <c r="AA5" s="38" t="n">
        <v>36</v>
      </c>
      <c r="AB5" s="146" t="n">
        <v>1</v>
      </c>
      <c r="AC5" s="38" t="n">
        <v>35</v>
      </c>
      <c r="AD5" s="147" t="n">
        <f aca="false">H5/F5</f>
        <v>31.6830188679245</v>
      </c>
      <c r="AE5" s="147" t="n">
        <f aca="false">I5/G5</f>
        <v>3.53333333333333</v>
      </c>
      <c r="AF5" s="147" t="n">
        <f aca="false">H5/S5</f>
        <v>22.3893333333333</v>
      </c>
      <c r="AG5" s="148" t="n">
        <f aca="false">I5/T5</f>
        <v>3.78571428571429</v>
      </c>
      <c r="AH5" s="148"/>
    </row>
    <row r="6" customFormat="false" ht="18" hidden="false" customHeight="true" outlineLevel="0" collapsed="false">
      <c r="A6" s="15" t="n">
        <v>20</v>
      </c>
      <c r="B6" s="136" t="n">
        <v>11</v>
      </c>
      <c r="C6" s="149" t="n">
        <f aca="false">SUM(D6:E6)</f>
        <v>372</v>
      </c>
      <c r="D6" s="150" t="n">
        <v>268</v>
      </c>
      <c r="E6" s="137" t="n">
        <v>104</v>
      </c>
      <c r="F6" s="138" t="n">
        <v>268</v>
      </c>
      <c r="G6" s="139" t="n">
        <v>16</v>
      </c>
      <c r="H6" s="140" t="n">
        <v>8481</v>
      </c>
      <c r="I6" s="139" t="n">
        <v>55</v>
      </c>
      <c r="J6" s="138" t="n">
        <v>4402</v>
      </c>
      <c r="K6" s="138"/>
      <c r="L6" s="138"/>
      <c r="M6" s="138"/>
      <c r="N6" s="138" t="n">
        <v>4079</v>
      </c>
      <c r="O6" s="138"/>
      <c r="P6" s="138"/>
      <c r="Q6" s="138"/>
      <c r="R6" s="138"/>
      <c r="S6" s="140" t="n">
        <v>381</v>
      </c>
      <c r="T6" s="142" t="n">
        <v>13</v>
      </c>
      <c r="U6" s="73"/>
      <c r="V6" s="143" t="n">
        <v>104</v>
      </c>
      <c r="W6" s="151"/>
      <c r="X6" s="152" t="n">
        <v>227</v>
      </c>
      <c r="Y6" s="152"/>
      <c r="Z6" s="142" t="n">
        <v>13</v>
      </c>
      <c r="AA6" s="38" t="n">
        <v>37</v>
      </c>
      <c r="AB6" s="146" t="n">
        <v>1</v>
      </c>
      <c r="AC6" s="38" t="n">
        <v>36</v>
      </c>
      <c r="AD6" s="147" t="n">
        <f aca="false">H6/F6</f>
        <v>31.6455223880597</v>
      </c>
      <c r="AE6" s="147" t="n">
        <f aca="false">I6/G6</f>
        <v>3.4375</v>
      </c>
      <c r="AF6" s="147" t="n">
        <f aca="false">H6/S6</f>
        <v>22.259842519685</v>
      </c>
      <c r="AG6" s="148" t="n">
        <f aca="false">I6/T6</f>
        <v>4.23076923076923</v>
      </c>
      <c r="AH6" s="148"/>
    </row>
    <row r="7" customFormat="false" ht="18" hidden="false" customHeight="true" outlineLevel="0" collapsed="false">
      <c r="A7" s="15" t="n">
        <v>21</v>
      </c>
      <c r="B7" s="136" t="n">
        <v>11</v>
      </c>
      <c r="C7" s="149" t="n">
        <f aca="false">SUM(D7:E7)</f>
        <v>376</v>
      </c>
      <c r="D7" s="150" t="n">
        <v>273</v>
      </c>
      <c r="E7" s="137" t="n">
        <v>103</v>
      </c>
      <c r="F7" s="137" t="n">
        <v>273</v>
      </c>
      <c r="G7" s="139" t="n">
        <v>16</v>
      </c>
      <c r="H7" s="137" t="n">
        <v>8535</v>
      </c>
      <c r="I7" s="139" t="n">
        <v>63</v>
      </c>
      <c r="J7" s="137" t="n">
        <v>4392</v>
      </c>
      <c r="K7" s="137"/>
      <c r="L7" s="137"/>
      <c r="M7" s="137"/>
      <c r="N7" s="137" t="n">
        <v>4143</v>
      </c>
      <c r="O7" s="137"/>
      <c r="P7" s="137"/>
      <c r="Q7" s="137"/>
      <c r="R7" s="137"/>
      <c r="S7" s="42" t="n">
        <v>384</v>
      </c>
      <c r="T7" s="142" t="n">
        <v>13</v>
      </c>
      <c r="U7" s="42"/>
      <c r="V7" s="143" t="n">
        <v>119</v>
      </c>
      <c r="W7" s="73"/>
      <c r="X7" s="42" t="n">
        <v>265</v>
      </c>
      <c r="Y7" s="42"/>
      <c r="Z7" s="142" t="n">
        <v>13</v>
      </c>
      <c r="AA7" s="42" t="n">
        <v>40</v>
      </c>
      <c r="AB7" s="42" t="n">
        <v>1</v>
      </c>
      <c r="AC7" s="42" t="n">
        <v>39</v>
      </c>
      <c r="AD7" s="42" t="n">
        <v>31</v>
      </c>
      <c r="AE7" s="42" t="n">
        <v>4</v>
      </c>
      <c r="AF7" s="42" t="n">
        <v>22</v>
      </c>
      <c r="AG7" s="153" t="n">
        <v>5</v>
      </c>
      <c r="AH7" s="153"/>
    </row>
    <row r="8" customFormat="false" ht="18" hidden="false" customHeight="true" outlineLevel="0" collapsed="false">
      <c r="A8" s="15" t="n">
        <v>22</v>
      </c>
      <c r="B8" s="137" t="n">
        <v>11</v>
      </c>
      <c r="C8" s="137" t="n">
        <f aca="false">SUM(D8:E8)</f>
        <v>375</v>
      </c>
      <c r="D8" s="150" t="n">
        <v>277</v>
      </c>
      <c r="E8" s="137" t="n">
        <v>98</v>
      </c>
      <c r="F8" s="137" t="n">
        <v>277</v>
      </c>
      <c r="G8" s="139" t="n">
        <v>17</v>
      </c>
      <c r="H8" s="137" t="n">
        <v>8484</v>
      </c>
      <c r="I8" s="139" t="n">
        <v>72</v>
      </c>
      <c r="J8" s="137" t="n">
        <v>4369</v>
      </c>
      <c r="K8" s="137"/>
      <c r="L8" s="137"/>
      <c r="M8" s="137"/>
      <c r="N8" s="137" t="n">
        <v>4115</v>
      </c>
      <c r="O8" s="137"/>
      <c r="P8" s="137"/>
      <c r="Q8" s="137"/>
      <c r="R8" s="137"/>
      <c r="S8" s="42" t="n">
        <v>386</v>
      </c>
      <c r="T8" s="142" t="n">
        <v>15</v>
      </c>
      <c r="U8" s="42"/>
      <c r="V8" s="143" t="n">
        <v>113</v>
      </c>
      <c r="W8" s="73"/>
      <c r="X8" s="42" t="n">
        <v>273</v>
      </c>
      <c r="Y8" s="42"/>
      <c r="Z8" s="142" t="n">
        <v>15</v>
      </c>
      <c r="AA8" s="42" t="n">
        <v>50</v>
      </c>
      <c r="AB8" s="42" t="n">
        <v>4</v>
      </c>
      <c r="AC8" s="42" t="n">
        <v>46</v>
      </c>
      <c r="AD8" s="42" t="n">
        <v>31</v>
      </c>
      <c r="AE8" s="42" t="n">
        <v>4</v>
      </c>
      <c r="AF8" s="42" t="n">
        <v>22</v>
      </c>
      <c r="AG8" s="153" t="n">
        <v>5</v>
      </c>
      <c r="AH8" s="153"/>
    </row>
    <row r="9" customFormat="false" ht="18" hidden="false" customHeight="true" outlineLevel="0" collapsed="false">
      <c r="A9" s="74" t="n">
        <v>23</v>
      </c>
      <c r="B9" s="154" t="n">
        <v>11</v>
      </c>
      <c r="C9" s="155" t="n">
        <f aca="false">SUM(D9:E9)</f>
        <v>380</v>
      </c>
      <c r="D9" s="155" t="n">
        <f aca="false">SUM(D11:D21)</f>
        <v>280</v>
      </c>
      <c r="E9" s="155" t="n">
        <f aca="false">SUM(E11:E21)</f>
        <v>100</v>
      </c>
      <c r="F9" s="156" t="n">
        <f aca="false">SUM(F11:F21)</f>
        <v>280</v>
      </c>
      <c r="G9" s="157" t="n">
        <f aca="false">SUM(G11:G21)</f>
        <v>20</v>
      </c>
      <c r="H9" s="158" t="n">
        <f aca="false">SUM(H11:H21)</f>
        <v>8361</v>
      </c>
      <c r="I9" s="159" t="n">
        <f aca="false">SUM(I11:I21)</f>
        <v>90</v>
      </c>
      <c r="J9" s="156" t="n">
        <f aca="false">SUM(J11:K21)</f>
        <v>4303</v>
      </c>
      <c r="K9" s="156"/>
      <c r="L9" s="156"/>
      <c r="M9" s="156"/>
      <c r="N9" s="156" t="n">
        <f aca="false">SUM(N11:P21)</f>
        <v>4058</v>
      </c>
      <c r="O9" s="156"/>
      <c r="P9" s="156"/>
      <c r="Q9" s="156"/>
      <c r="R9" s="156"/>
      <c r="S9" s="158" t="n">
        <f aca="false">SUM(S11:S21)</f>
        <v>385</v>
      </c>
      <c r="T9" s="160" t="n">
        <f aca="false">SUM(T11:T21)</f>
        <v>14</v>
      </c>
      <c r="U9" s="161"/>
      <c r="V9" s="162" t="n">
        <f aca="false">SUM(V11:V21)</f>
        <v>118</v>
      </c>
      <c r="W9" s="163" t="n">
        <f aca="false">SUM(W11:W21)</f>
        <v>0</v>
      </c>
      <c r="X9" s="164" t="n">
        <f aca="false">SUM(X11:Y21)</f>
        <v>267</v>
      </c>
      <c r="Y9" s="164"/>
      <c r="Z9" s="165" t="n">
        <f aca="false">SUM(Z11:Z21)</f>
        <v>14</v>
      </c>
      <c r="AA9" s="46" t="n">
        <f aca="false">SUM(AA11:AA21)</f>
        <v>56</v>
      </c>
      <c r="AB9" s="111" t="n">
        <f aca="false">SUM(AB11:AB21)</f>
        <v>4</v>
      </c>
      <c r="AC9" s="46" t="n">
        <f aca="false">SUM(AC11:AC21)</f>
        <v>52</v>
      </c>
      <c r="AD9" s="166" t="n">
        <f aca="false">H9/F9</f>
        <v>29.8607142857143</v>
      </c>
      <c r="AE9" s="46" t="n">
        <f aca="false">I9/G9</f>
        <v>4.5</v>
      </c>
      <c r="AF9" s="46" t="n">
        <f aca="false">H9/S9</f>
        <v>21.7168831168831</v>
      </c>
      <c r="AG9" s="167" t="n">
        <f aca="false">I9/T9</f>
        <v>6.42857142857143</v>
      </c>
      <c r="AH9" s="167"/>
    </row>
    <row r="10" customFormat="false" ht="18" hidden="false" customHeight="true" outlineLevel="0" collapsed="false">
      <c r="A10" s="168"/>
      <c r="B10" s="169"/>
      <c r="C10" s="170"/>
      <c r="D10" s="170"/>
      <c r="E10" s="170"/>
      <c r="F10" s="171"/>
      <c r="G10" s="172"/>
      <c r="H10" s="171"/>
      <c r="I10" s="172"/>
      <c r="J10" s="171"/>
      <c r="K10" s="171"/>
      <c r="L10" s="73"/>
      <c r="M10" s="173"/>
      <c r="N10" s="171"/>
      <c r="O10" s="171"/>
      <c r="P10" s="171"/>
      <c r="Q10" s="174"/>
      <c r="R10" s="174"/>
      <c r="S10" s="175"/>
      <c r="T10" s="176"/>
      <c r="U10" s="73"/>
      <c r="V10" s="171"/>
      <c r="W10" s="176"/>
      <c r="X10" s="175"/>
      <c r="Y10" s="152"/>
      <c r="Z10" s="176"/>
      <c r="AA10" s="177"/>
      <c r="AB10" s="177"/>
      <c r="AC10" s="177"/>
      <c r="AD10" s="177"/>
      <c r="AE10" s="177"/>
      <c r="AF10" s="177"/>
      <c r="AG10" s="178"/>
      <c r="AH10" s="178"/>
    </row>
    <row r="11" customFormat="false" ht="18" hidden="false" customHeight="true" outlineLevel="0" collapsed="false">
      <c r="A11" s="97" t="s">
        <v>125</v>
      </c>
      <c r="B11" s="169" t="n">
        <v>1</v>
      </c>
      <c r="C11" s="137" t="n">
        <f aca="false">SUM(D11:E11)</f>
        <v>32</v>
      </c>
      <c r="D11" s="137" t="n">
        <v>20</v>
      </c>
      <c r="E11" s="137" t="n">
        <v>12</v>
      </c>
      <c r="F11" s="179" t="n">
        <v>20</v>
      </c>
      <c r="G11" s="139" t="n">
        <v>1</v>
      </c>
      <c r="H11" s="180" t="n">
        <f aca="false">SUM(J11,N11)</f>
        <v>612</v>
      </c>
      <c r="I11" s="181" t="n">
        <v>2</v>
      </c>
      <c r="J11" s="175" t="n">
        <v>320</v>
      </c>
      <c r="K11" s="175"/>
      <c r="L11" s="175"/>
      <c r="M11" s="175"/>
      <c r="N11" s="175" t="n">
        <v>292</v>
      </c>
      <c r="O11" s="175"/>
      <c r="P11" s="175"/>
      <c r="Q11" s="175"/>
      <c r="R11" s="175"/>
      <c r="S11" s="138" t="n">
        <f aca="false">SUM(V11,X11)</f>
        <v>31</v>
      </c>
      <c r="T11" s="144" t="n">
        <f aca="false">SUM(W11,Z11)</f>
        <v>1</v>
      </c>
      <c r="U11" s="73"/>
      <c r="V11" s="171" t="n">
        <v>12</v>
      </c>
      <c r="W11" s="182"/>
      <c r="X11" s="183" t="n">
        <v>19</v>
      </c>
      <c r="Y11" s="183"/>
      <c r="Z11" s="184" t="n">
        <v>1</v>
      </c>
      <c r="AA11" s="177" t="n">
        <f aca="false">SUM(AB11,AC11)</f>
        <v>4</v>
      </c>
      <c r="AB11" s="185" t="n">
        <v>0</v>
      </c>
      <c r="AC11" s="177" t="n">
        <v>4</v>
      </c>
      <c r="AD11" s="177" t="n">
        <f aca="false">H11/F11</f>
        <v>30.6</v>
      </c>
      <c r="AE11" s="177" t="n">
        <f aca="false">I11/G11</f>
        <v>2</v>
      </c>
      <c r="AF11" s="177" t="n">
        <f aca="false">H11/S11</f>
        <v>19.741935483871</v>
      </c>
      <c r="AG11" s="153" t="n">
        <f aca="false">I11/T11</f>
        <v>2</v>
      </c>
      <c r="AH11" s="153"/>
    </row>
    <row r="12" customFormat="false" ht="18" hidden="false" customHeight="true" outlineLevel="0" collapsed="false">
      <c r="A12" s="97" t="s">
        <v>126</v>
      </c>
      <c r="B12" s="169" t="n">
        <v>1</v>
      </c>
      <c r="C12" s="137" t="n">
        <f aca="false">SUM(D12:E12)</f>
        <v>33</v>
      </c>
      <c r="D12" s="137" t="n">
        <v>25</v>
      </c>
      <c r="E12" s="137" t="n">
        <v>8</v>
      </c>
      <c r="F12" s="179" t="n">
        <v>25</v>
      </c>
      <c r="G12" s="139" t="n">
        <v>1</v>
      </c>
      <c r="H12" s="180" t="n">
        <f aca="false">SUM(J12,N12)</f>
        <v>724</v>
      </c>
      <c r="I12" s="181" t="n">
        <v>5</v>
      </c>
      <c r="J12" s="175" t="n">
        <v>374</v>
      </c>
      <c r="K12" s="175"/>
      <c r="L12" s="175"/>
      <c r="M12" s="175"/>
      <c r="N12" s="175" t="n">
        <v>350</v>
      </c>
      <c r="O12" s="175"/>
      <c r="P12" s="175"/>
      <c r="Q12" s="175"/>
      <c r="R12" s="175"/>
      <c r="S12" s="138" t="n">
        <f aca="false">SUM(V12,X12)</f>
        <v>32</v>
      </c>
      <c r="T12" s="144" t="n">
        <f aca="false">SUM(W12,Z12)</f>
        <v>1</v>
      </c>
      <c r="U12" s="73"/>
      <c r="V12" s="171" t="n">
        <v>9</v>
      </c>
      <c r="W12" s="182"/>
      <c r="X12" s="183" t="n">
        <v>23</v>
      </c>
      <c r="Y12" s="183"/>
      <c r="Z12" s="184" t="n">
        <v>1</v>
      </c>
      <c r="AA12" s="177" t="n">
        <f aca="false">SUM(AB12,AC12)</f>
        <v>8</v>
      </c>
      <c r="AB12" s="185" t="n">
        <v>1</v>
      </c>
      <c r="AC12" s="177" t="n">
        <v>7</v>
      </c>
      <c r="AD12" s="177" t="n">
        <f aca="false">H12/F12</f>
        <v>28.96</v>
      </c>
      <c r="AE12" s="177" t="n">
        <f aca="false">I12/G12</f>
        <v>5</v>
      </c>
      <c r="AF12" s="177" t="n">
        <f aca="false">H12/S12</f>
        <v>22.625</v>
      </c>
      <c r="AG12" s="153" t="n">
        <f aca="false">I12/T12</f>
        <v>5</v>
      </c>
      <c r="AH12" s="153"/>
    </row>
    <row r="13" customFormat="false" ht="18" hidden="false" customHeight="true" outlineLevel="0" collapsed="false">
      <c r="A13" s="97" t="s">
        <v>127</v>
      </c>
      <c r="B13" s="169" t="n">
        <v>1</v>
      </c>
      <c r="C13" s="137" t="n">
        <f aca="false">SUM(D13:E13)</f>
        <v>31</v>
      </c>
      <c r="D13" s="137" t="n">
        <v>24</v>
      </c>
      <c r="E13" s="137" t="n">
        <v>7</v>
      </c>
      <c r="F13" s="179" t="n">
        <v>24</v>
      </c>
      <c r="G13" s="139" t="n">
        <v>2</v>
      </c>
      <c r="H13" s="180" t="n">
        <f aca="false">SUM(J13,N13)</f>
        <v>743</v>
      </c>
      <c r="I13" s="181" t="n">
        <v>11</v>
      </c>
      <c r="J13" s="175" t="n">
        <v>384</v>
      </c>
      <c r="K13" s="175"/>
      <c r="L13" s="175"/>
      <c r="M13" s="175"/>
      <c r="N13" s="175" t="n">
        <v>359</v>
      </c>
      <c r="O13" s="175"/>
      <c r="P13" s="175"/>
      <c r="Q13" s="175"/>
      <c r="R13" s="175"/>
      <c r="S13" s="138" t="n">
        <f aca="false">SUM(V13,X13)</f>
        <v>31</v>
      </c>
      <c r="T13" s="144" t="n">
        <f aca="false">SUM(W13,Z13)</f>
        <v>1</v>
      </c>
      <c r="U13" s="73"/>
      <c r="V13" s="186" t="n">
        <v>9</v>
      </c>
      <c r="W13" s="182"/>
      <c r="X13" s="183" t="n">
        <v>22</v>
      </c>
      <c r="Y13" s="183"/>
      <c r="Z13" s="184" t="n">
        <v>1</v>
      </c>
      <c r="AA13" s="177" t="n">
        <f aca="false">SUM(AB13,AC13)</f>
        <v>4</v>
      </c>
      <c r="AB13" s="185" t="n">
        <v>0</v>
      </c>
      <c r="AC13" s="177" t="n">
        <v>4</v>
      </c>
      <c r="AD13" s="177" t="n">
        <f aca="false">H13/F13</f>
        <v>30.9583333333333</v>
      </c>
      <c r="AE13" s="177" t="n">
        <f aca="false">I13/G13</f>
        <v>5.5</v>
      </c>
      <c r="AF13" s="177" t="n">
        <f aca="false">H13/S13</f>
        <v>23.9677419354839</v>
      </c>
      <c r="AG13" s="153" t="n">
        <f aca="false">I13/T13</f>
        <v>11</v>
      </c>
      <c r="AH13" s="153"/>
    </row>
    <row r="14" customFormat="false" ht="18" hidden="false" customHeight="true" outlineLevel="0" collapsed="false">
      <c r="A14" s="97" t="s">
        <v>128</v>
      </c>
      <c r="B14" s="169" t="n">
        <v>1</v>
      </c>
      <c r="C14" s="137" t="n">
        <f aca="false">SUM(D14:E14)</f>
        <v>43</v>
      </c>
      <c r="D14" s="137" t="n">
        <v>34</v>
      </c>
      <c r="E14" s="137" t="n">
        <v>9</v>
      </c>
      <c r="F14" s="179" t="n">
        <v>34</v>
      </c>
      <c r="G14" s="139" t="n">
        <v>2</v>
      </c>
      <c r="H14" s="180" t="n">
        <f aca="false">SUM(J14,N14)</f>
        <v>1087</v>
      </c>
      <c r="I14" s="181" t="n">
        <v>8</v>
      </c>
      <c r="J14" s="175" t="n">
        <v>523</v>
      </c>
      <c r="K14" s="175"/>
      <c r="L14" s="175"/>
      <c r="M14" s="175"/>
      <c r="N14" s="175" t="n">
        <v>564</v>
      </c>
      <c r="O14" s="175"/>
      <c r="P14" s="175"/>
      <c r="Q14" s="175"/>
      <c r="R14" s="175"/>
      <c r="S14" s="138" t="n">
        <f aca="false">SUM(V14,X14)</f>
        <v>45</v>
      </c>
      <c r="T14" s="144" t="n">
        <f aca="false">SUM(W14,Z14)</f>
        <v>2</v>
      </c>
      <c r="U14" s="73"/>
      <c r="V14" s="171" t="n">
        <v>13</v>
      </c>
      <c r="W14" s="182"/>
      <c r="X14" s="183" t="n">
        <v>32</v>
      </c>
      <c r="Y14" s="183"/>
      <c r="Z14" s="184" t="n">
        <v>2</v>
      </c>
      <c r="AA14" s="177" t="n">
        <f aca="false">SUM(AB14,AC14)</f>
        <v>4</v>
      </c>
      <c r="AB14" s="185" t="n">
        <v>0</v>
      </c>
      <c r="AC14" s="185" t="n">
        <v>4</v>
      </c>
      <c r="AD14" s="177" t="n">
        <f aca="false">H14/F14</f>
        <v>31.9705882352941</v>
      </c>
      <c r="AE14" s="177" t="n">
        <f aca="false">I14/G14</f>
        <v>4</v>
      </c>
      <c r="AF14" s="177" t="n">
        <f aca="false">H14/S14</f>
        <v>24.1555555555556</v>
      </c>
      <c r="AG14" s="153" t="n">
        <f aca="false">I14/T14</f>
        <v>4</v>
      </c>
      <c r="AH14" s="153"/>
    </row>
    <row r="15" customFormat="false" ht="18" hidden="false" customHeight="true" outlineLevel="0" collapsed="false">
      <c r="A15" s="97" t="s">
        <v>129</v>
      </c>
      <c r="B15" s="169" t="n">
        <v>1</v>
      </c>
      <c r="C15" s="137" t="n">
        <f aca="false">SUM(D15:E15)</f>
        <v>30</v>
      </c>
      <c r="D15" s="137" t="n">
        <v>21</v>
      </c>
      <c r="E15" s="137" t="n">
        <v>9</v>
      </c>
      <c r="F15" s="179" t="n">
        <v>21</v>
      </c>
      <c r="G15" s="139" t="n">
        <v>3</v>
      </c>
      <c r="H15" s="180" t="n">
        <f aca="false">SUM(J15,N15)</f>
        <v>609</v>
      </c>
      <c r="I15" s="181" t="n">
        <v>14</v>
      </c>
      <c r="J15" s="175" t="n">
        <v>299</v>
      </c>
      <c r="K15" s="175"/>
      <c r="L15" s="175"/>
      <c r="M15" s="175"/>
      <c r="N15" s="175" t="n">
        <v>310</v>
      </c>
      <c r="O15" s="175"/>
      <c r="P15" s="175"/>
      <c r="Q15" s="175"/>
      <c r="R15" s="175"/>
      <c r="S15" s="138" t="n">
        <f aca="false">SUM(V15,X15)</f>
        <v>30</v>
      </c>
      <c r="T15" s="144" t="n">
        <f aca="false">SUM(W15,Z15)</f>
        <v>1</v>
      </c>
      <c r="U15" s="73"/>
      <c r="V15" s="171" t="n">
        <v>8</v>
      </c>
      <c r="W15" s="182"/>
      <c r="X15" s="183" t="n">
        <v>22</v>
      </c>
      <c r="Y15" s="183"/>
      <c r="Z15" s="184" t="n">
        <v>1</v>
      </c>
      <c r="AA15" s="177" t="n">
        <f aca="false">SUM(AB15,AC15)</f>
        <v>6</v>
      </c>
      <c r="AB15" s="185" t="n">
        <v>0</v>
      </c>
      <c r="AC15" s="177" t="n">
        <v>6</v>
      </c>
      <c r="AD15" s="177" t="n">
        <f aca="false">H15/F15</f>
        <v>29</v>
      </c>
      <c r="AE15" s="177" t="n">
        <f aca="false">I15/G15</f>
        <v>4.66666666666667</v>
      </c>
      <c r="AF15" s="177" t="n">
        <f aca="false">H15/S15</f>
        <v>20.3</v>
      </c>
      <c r="AG15" s="153" t="n">
        <f aca="false">I15/T15</f>
        <v>14</v>
      </c>
      <c r="AH15" s="153"/>
    </row>
    <row r="16" customFormat="false" ht="18" hidden="false" customHeight="true" outlineLevel="0" collapsed="false">
      <c r="A16" s="97" t="s">
        <v>130</v>
      </c>
      <c r="B16" s="169" t="n">
        <v>1</v>
      </c>
      <c r="C16" s="137" t="n">
        <f aca="false">SUM(D16:E16)</f>
        <v>44</v>
      </c>
      <c r="D16" s="137" t="n">
        <v>34</v>
      </c>
      <c r="E16" s="137" t="n">
        <v>10</v>
      </c>
      <c r="F16" s="179" t="n">
        <v>34</v>
      </c>
      <c r="G16" s="139" t="n">
        <v>3</v>
      </c>
      <c r="H16" s="180" t="n">
        <f aca="false">SUM(J16,N16)</f>
        <v>1016</v>
      </c>
      <c r="I16" s="181" t="n">
        <v>16</v>
      </c>
      <c r="J16" s="175" t="n">
        <v>542</v>
      </c>
      <c r="K16" s="175"/>
      <c r="L16" s="175"/>
      <c r="M16" s="175"/>
      <c r="N16" s="175" t="n">
        <v>474</v>
      </c>
      <c r="O16" s="175"/>
      <c r="P16" s="175"/>
      <c r="Q16" s="175"/>
      <c r="R16" s="175"/>
      <c r="S16" s="138" t="n">
        <f aca="false">SUM(V16,X16)</f>
        <v>48</v>
      </c>
      <c r="T16" s="144" t="n">
        <f aca="false">SUM(W16,Z16)</f>
        <v>3</v>
      </c>
      <c r="U16" s="73"/>
      <c r="V16" s="171" t="n">
        <v>15</v>
      </c>
      <c r="W16" s="182"/>
      <c r="X16" s="183" t="n">
        <v>33</v>
      </c>
      <c r="Y16" s="183"/>
      <c r="Z16" s="184" t="n">
        <v>3</v>
      </c>
      <c r="AA16" s="177" t="n">
        <f aca="false">SUM(AB16,AC16)</f>
        <v>5</v>
      </c>
      <c r="AB16" s="185" t="n">
        <v>1</v>
      </c>
      <c r="AC16" s="177" t="n">
        <v>4</v>
      </c>
      <c r="AD16" s="177" t="n">
        <f aca="false">H16/F16</f>
        <v>29.8823529411765</v>
      </c>
      <c r="AE16" s="177" t="n">
        <f aca="false">I16/G16</f>
        <v>5.33333333333333</v>
      </c>
      <c r="AF16" s="177" t="n">
        <f aca="false">H16/S16</f>
        <v>21.1666666666667</v>
      </c>
      <c r="AG16" s="153" t="n">
        <f aca="false">I16/T16</f>
        <v>5.33333333333333</v>
      </c>
      <c r="AH16" s="153"/>
    </row>
    <row r="17" customFormat="false" ht="18" hidden="false" customHeight="true" outlineLevel="0" collapsed="false">
      <c r="A17" s="97" t="s">
        <v>131</v>
      </c>
      <c r="B17" s="169" t="n">
        <v>1</v>
      </c>
      <c r="C17" s="137" t="n">
        <f aca="false">SUM(D17:E17)</f>
        <v>30</v>
      </c>
      <c r="D17" s="137" t="n">
        <v>21</v>
      </c>
      <c r="E17" s="137" t="n">
        <v>9</v>
      </c>
      <c r="F17" s="179" t="n">
        <v>21</v>
      </c>
      <c r="G17" s="139" t="n">
        <v>1</v>
      </c>
      <c r="H17" s="180" t="n">
        <f aca="false">SUM(J17,N17)</f>
        <v>668</v>
      </c>
      <c r="I17" s="181" t="n">
        <v>2</v>
      </c>
      <c r="J17" s="175" t="n">
        <v>340</v>
      </c>
      <c r="K17" s="175"/>
      <c r="L17" s="175"/>
      <c r="M17" s="175"/>
      <c r="N17" s="175" t="n">
        <v>328</v>
      </c>
      <c r="O17" s="175"/>
      <c r="P17" s="175"/>
      <c r="Q17" s="175"/>
      <c r="R17" s="175"/>
      <c r="S17" s="138" t="n">
        <f aca="false">SUM(V17,X17)</f>
        <v>28</v>
      </c>
      <c r="T17" s="144" t="n">
        <f aca="false">SUM(W17,Z17)</f>
        <v>1</v>
      </c>
      <c r="U17" s="73"/>
      <c r="V17" s="171" t="n">
        <v>9</v>
      </c>
      <c r="W17" s="182"/>
      <c r="X17" s="183" t="n">
        <v>19</v>
      </c>
      <c r="Y17" s="183"/>
      <c r="Z17" s="184" t="n">
        <v>1</v>
      </c>
      <c r="AA17" s="177" t="n">
        <f aca="false">SUM(AB17,AC17)</f>
        <v>4</v>
      </c>
      <c r="AB17" s="185" t="n">
        <v>0</v>
      </c>
      <c r="AC17" s="177" t="n">
        <v>4</v>
      </c>
      <c r="AD17" s="177" t="n">
        <f aca="false">H17/F17</f>
        <v>31.8095238095238</v>
      </c>
      <c r="AE17" s="177" t="n">
        <f aca="false">I17/G17</f>
        <v>2</v>
      </c>
      <c r="AF17" s="177" t="n">
        <f aca="false">H17/S17</f>
        <v>23.8571428571429</v>
      </c>
      <c r="AG17" s="153" t="n">
        <f aca="false">I17/T17</f>
        <v>2</v>
      </c>
      <c r="AH17" s="153"/>
    </row>
    <row r="18" customFormat="false" ht="18" hidden="false" customHeight="true" outlineLevel="0" collapsed="false">
      <c r="A18" s="97" t="s">
        <v>132</v>
      </c>
      <c r="B18" s="169" t="n">
        <v>1</v>
      </c>
      <c r="C18" s="137" t="n">
        <f aca="false">SUM(D18:E18)</f>
        <v>39</v>
      </c>
      <c r="D18" s="137" t="n">
        <v>30</v>
      </c>
      <c r="E18" s="137" t="n">
        <v>9</v>
      </c>
      <c r="F18" s="179" t="n">
        <v>30</v>
      </c>
      <c r="G18" s="139" t="n">
        <v>2</v>
      </c>
      <c r="H18" s="180" t="n">
        <f aca="false">SUM(J18,N18)</f>
        <v>897</v>
      </c>
      <c r="I18" s="181" t="n">
        <v>12</v>
      </c>
      <c r="J18" s="175" t="n">
        <v>486</v>
      </c>
      <c r="K18" s="175"/>
      <c r="L18" s="175"/>
      <c r="M18" s="175"/>
      <c r="N18" s="175" t="n">
        <v>411</v>
      </c>
      <c r="O18" s="175"/>
      <c r="P18" s="175"/>
      <c r="Q18" s="175"/>
      <c r="R18" s="175"/>
      <c r="S18" s="138" t="n">
        <f aca="false">SUM(V18,X18)</f>
        <v>43</v>
      </c>
      <c r="T18" s="144" t="n">
        <f aca="false">SUM(W18,Z18)</f>
        <v>1</v>
      </c>
      <c r="U18" s="73"/>
      <c r="V18" s="171" t="n">
        <v>13</v>
      </c>
      <c r="W18" s="182"/>
      <c r="X18" s="152" t="n">
        <v>30</v>
      </c>
      <c r="Y18" s="152"/>
      <c r="Z18" s="184" t="n">
        <v>1</v>
      </c>
      <c r="AA18" s="177" t="n">
        <f aca="false">SUM(AB18,AC18)</f>
        <v>6</v>
      </c>
      <c r="AB18" s="185" t="n">
        <v>1</v>
      </c>
      <c r="AC18" s="177" t="n">
        <v>5</v>
      </c>
      <c r="AD18" s="177" t="n">
        <f aca="false">H18/F18</f>
        <v>29.9</v>
      </c>
      <c r="AE18" s="177" t="n">
        <f aca="false">I18/G18</f>
        <v>6</v>
      </c>
      <c r="AF18" s="177" t="n">
        <f aca="false">H18/S18</f>
        <v>20.8604651162791</v>
      </c>
      <c r="AG18" s="153" t="n">
        <f aca="false">I18/T18</f>
        <v>12</v>
      </c>
      <c r="AH18" s="153"/>
    </row>
    <row r="19" customFormat="false" ht="18" hidden="false" customHeight="true" outlineLevel="0" collapsed="false">
      <c r="A19" s="97" t="s">
        <v>133</v>
      </c>
      <c r="B19" s="169" t="n">
        <v>1</v>
      </c>
      <c r="C19" s="137" t="n">
        <f aca="false">SUM(D19:E19)</f>
        <v>35</v>
      </c>
      <c r="D19" s="137" t="n">
        <v>27</v>
      </c>
      <c r="E19" s="137" t="n">
        <v>8</v>
      </c>
      <c r="F19" s="179" t="n">
        <v>27</v>
      </c>
      <c r="G19" s="139" t="n">
        <v>2</v>
      </c>
      <c r="H19" s="180" t="n">
        <f aca="false">SUM(J19,N19)</f>
        <v>794</v>
      </c>
      <c r="I19" s="181" t="n">
        <v>8</v>
      </c>
      <c r="J19" s="175" t="n">
        <v>423</v>
      </c>
      <c r="K19" s="175"/>
      <c r="L19" s="175"/>
      <c r="M19" s="175"/>
      <c r="N19" s="175" t="n">
        <v>371</v>
      </c>
      <c r="O19" s="175"/>
      <c r="P19" s="175"/>
      <c r="Q19" s="175"/>
      <c r="R19" s="175"/>
      <c r="S19" s="138" t="n">
        <f aca="false">SUM(V19,X19)</f>
        <v>37</v>
      </c>
      <c r="T19" s="144" t="n">
        <f aca="false">SUM(W19,Z19)</f>
        <v>1</v>
      </c>
      <c r="U19" s="73"/>
      <c r="V19" s="171" t="n">
        <v>12</v>
      </c>
      <c r="W19" s="182"/>
      <c r="X19" s="183" t="n">
        <v>25</v>
      </c>
      <c r="Y19" s="183"/>
      <c r="Z19" s="184" t="n">
        <v>1</v>
      </c>
      <c r="AA19" s="177" t="n">
        <f aca="false">SUM(AB19,AC19)</f>
        <v>3</v>
      </c>
      <c r="AB19" s="185" t="n">
        <v>0</v>
      </c>
      <c r="AC19" s="177" t="n">
        <v>3</v>
      </c>
      <c r="AD19" s="177" t="n">
        <f aca="false">H19/F19</f>
        <v>29.4074074074074</v>
      </c>
      <c r="AE19" s="177" t="n">
        <f aca="false">I19/G19</f>
        <v>4</v>
      </c>
      <c r="AF19" s="177" t="n">
        <f aca="false">H19/S19</f>
        <v>21.4594594594595</v>
      </c>
      <c r="AG19" s="153" t="n">
        <f aca="false">I19/T19</f>
        <v>8</v>
      </c>
      <c r="AH19" s="153"/>
    </row>
    <row r="20" customFormat="false" ht="18" hidden="false" customHeight="true" outlineLevel="0" collapsed="false">
      <c r="A20" s="97" t="s">
        <v>134</v>
      </c>
      <c r="B20" s="169" t="n">
        <v>1</v>
      </c>
      <c r="C20" s="137" t="n">
        <f aca="false">SUM(D20:E20)</f>
        <v>33</v>
      </c>
      <c r="D20" s="137" t="n">
        <v>25</v>
      </c>
      <c r="E20" s="137" t="n">
        <v>8</v>
      </c>
      <c r="F20" s="179" t="n">
        <v>25</v>
      </c>
      <c r="G20" s="139" t="n">
        <v>2</v>
      </c>
      <c r="H20" s="180" t="n">
        <f aca="false">SUM(J20,N20)</f>
        <v>680</v>
      </c>
      <c r="I20" s="181" t="n">
        <v>10</v>
      </c>
      <c r="J20" s="175" t="n">
        <v>341</v>
      </c>
      <c r="K20" s="175"/>
      <c r="L20" s="175"/>
      <c r="M20" s="175"/>
      <c r="N20" s="175" t="n">
        <v>339</v>
      </c>
      <c r="O20" s="175"/>
      <c r="P20" s="175"/>
      <c r="Q20" s="175"/>
      <c r="R20" s="175"/>
      <c r="S20" s="138" t="n">
        <f aca="false">SUM(V20,X20)</f>
        <v>33</v>
      </c>
      <c r="T20" s="144" t="n">
        <f aca="false">SUM(W20,Z20)</f>
        <v>1</v>
      </c>
      <c r="U20" s="73"/>
      <c r="V20" s="171" t="n">
        <v>9</v>
      </c>
      <c r="W20" s="182"/>
      <c r="X20" s="183" t="n">
        <v>24</v>
      </c>
      <c r="Y20" s="183"/>
      <c r="Z20" s="184" t="n">
        <v>1</v>
      </c>
      <c r="AA20" s="177" t="n">
        <f aca="false">SUM(AB20,AC20)</f>
        <v>8</v>
      </c>
      <c r="AB20" s="185" t="n">
        <v>1</v>
      </c>
      <c r="AC20" s="177" t="n">
        <v>7</v>
      </c>
      <c r="AD20" s="177" t="n">
        <f aca="false">H20/F20</f>
        <v>27.2</v>
      </c>
      <c r="AE20" s="177" t="n">
        <f aca="false">I20/G20</f>
        <v>5</v>
      </c>
      <c r="AF20" s="177" t="n">
        <f aca="false">H20/S20</f>
        <v>20.6060606060606</v>
      </c>
      <c r="AG20" s="153" t="n">
        <f aca="false">I20/T20</f>
        <v>10</v>
      </c>
      <c r="AH20" s="153"/>
    </row>
    <row r="21" customFormat="false" ht="18" hidden="false" customHeight="true" outlineLevel="0" collapsed="false">
      <c r="A21" s="98" t="s">
        <v>135</v>
      </c>
      <c r="B21" s="187" t="n">
        <v>1</v>
      </c>
      <c r="C21" s="188" t="n">
        <f aca="false">SUM(D21:E21)</f>
        <v>30</v>
      </c>
      <c r="D21" s="188" t="n">
        <v>19</v>
      </c>
      <c r="E21" s="188" t="n">
        <v>11</v>
      </c>
      <c r="F21" s="189" t="n">
        <v>19</v>
      </c>
      <c r="G21" s="190" t="n">
        <v>1</v>
      </c>
      <c r="H21" s="191" t="n">
        <f aca="false">SUM(J21,N21)</f>
        <v>531</v>
      </c>
      <c r="I21" s="192" t="n">
        <v>2</v>
      </c>
      <c r="J21" s="193" t="n">
        <v>271</v>
      </c>
      <c r="K21" s="193"/>
      <c r="L21" s="193"/>
      <c r="M21" s="193"/>
      <c r="N21" s="193" t="n">
        <v>260</v>
      </c>
      <c r="O21" s="193"/>
      <c r="P21" s="193"/>
      <c r="Q21" s="193"/>
      <c r="R21" s="193"/>
      <c r="S21" s="194" t="n">
        <f aca="false">SUM(V21,X21)</f>
        <v>27</v>
      </c>
      <c r="T21" s="195" t="n">
        <f aca="false">SUM(W21,Z21)</f>
        <v>1</v>
      </c>
      <c r="U21" s="196"/>
      <c r="V21" s="197" t="n">
        <v>9</v>
      </c>
      <c r="W21" s="198"/>
      <c r="X21" s="199" t="n">
        <v>18</v>
      </c>
      <c r="Y21" s="199"/>
      <c r="Z21" s="200" t="n">
        <v>1</v>
      </c>
      <c r="AA21" s="201" t="n">
        <f aca="false">SUM(AB21,AC21)</f>
        <v>4</v>
      </c>
      <c r="AB21" s="202" t="n">
        <v>0</v>
      </c>
      <c r="AC21" s="201" t="n">
        <v>4</v>
      </c>
      <c r="AD21" s="201" t="n">
        <f aca="false">H21/F21</f>
        <v>27.9473684210526</v>
      </c>
      <c r="AE21" s="201" t="n">
        <f aca="false">I21/G21</f>
        <v>2</v>
      </c>
      <c r="AF21" s="201" t="n">
        <f aca="false">H21/S21</f>
        <v>19.6666666666667</v>
      </c>
      <c r="AG21" s="203" t="n">
        <f aca="false">I21/T21</f>
        <v>2</v>
      </c>
      <c r="AH21" s="203"/>
    </row>
    <row r="22" customFormat="false" ht="15" hidden="false" customHeight="true" outlineLevel="0" collapsed="false">
      <c r="A22" s="4" t="s">
        <v>136</v>
      </c>
      <c r="B22" s="3"/>
      <c r="C22" s="3"/>
      <c r="D22" s="3"/>
      <c r="E22" s="3"/>
      <c r="F22" s="3"/>
      <c r="G22" s="12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4" t="s">
        <v>137</v>
      </c>
      <c r="T22" s="3"/>
      <c r="U22" s="3"/>
      <c r="V22" s="3"/>
      <c r="X22" s="3"/>
      <c r="Y22" s="3"/>
      <c r="AA22" s="3"/>
      <c r="AB22" s="3"/>
      <c r="AC22" s="3"/>
      <c r="AD22" s="3"/>
      <c r="AE22" s="3"/>
      <c r="AG22" s="62"/>
      <c r="AH22" s="204" t="s">
        <v>138</v>
      </c>
    </row>
    <row r="23" customFormat="false" ht="15" hidden="false" customHeight="true" outlineLevel="0" collapsed="false">
      <c r="A23" s="205" t="s">
        <v>139</v>
      </c>
      <c r="B23" s="3"/>
      <c r="C23" s="3"/>
      <c r="D23" s="3"/>
      <c r="E23" s="3"/>
      <c r="F23" s="3"/>
      <c r="G23" s="12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4" t="s">
        <v>140</v>
      </c>
      <c r="T23" s="3"/>
      <c r="U23" s="3"/>
      <c r="V23" s="3"/>
      <c r="X23" s="3"/>
      <c r="Y23" s="3"/>
      <c r="AA23" s="3"/>
      <c r="AB23" s="3"/>
      <c r="AC23" s="3"/>
      <c r="AD23" s="3"/>
      <c r="AE23" s="3"/>
      <c r="AG23" s="3"/>
      <c r="AH23" s="5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12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5"/>
      <c r="AI24" s="5"/>
      <c r="AJ24" s="3"/>
      <c r="AK24" s="3"/>
      <c r="AL24" s="3"/>
    </row>
    <row r="25" customFormat="false" ht="15" hidden="false" customHeight="true" outlineLevel="0" collapsed="false">
      <c r="A25" s="4" t="s">
        <v>141</v>
      </c>
      <c r="B25" s="3"/>
      <c r="C25" s="3"/>
      <c r="D25" s="3"/>
      <c r="E25" s="3"/>
      <c r="F25" s="3"/>
      <c r="G25" s="12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4" t="s">
        <v>142</v>
      </c>
      <c r="T25" s="3"/>
      <c r="U25" s="3"/>
      <c r="V25" s="3"/>
      <c r="W25" s="3"/>
      <c r="Z25" s="3"/>
      <c r="AA25" s="3"/>
      <c r="AB25" s="3"/>
      <c r="AC25" s="3"/>
      <c r="AD25" s="3"/>
      <c r="AG25" s="3"/>
      <c r="AH25" s="20" t="s">
        <v>108</v>
      </c>
      <c r="AI25" s="3"/>
      <c r="AJ25" s="3"/>
      <c r="AK25" s="3"/>
      <c r="AL25" s="3"/>
    </row>
    <row r="26" customFormat="false" ht="20.1" hidden="false" customHeight="true" outlineLevel="0" collapsed="false">
      <c r="A26" s="21" t="s">
        <v>143</v>
      </c>
      <c r="B26" s="23" t="s">
        <v>144</v>
      </c>
      <c r="C26" s="23"/>
      <c r="D26" s="23"/>
      <c r="E26" s="23"/>
      <c r="F26" s="23" t="s">
        <v>145</v>
      </c>
      <c r="G26" s="23"/>
      <c r="H26" s="23"/>
      <c r="I26" s="23"/>
      <c r="J26" s="23" t="s">
        <v>146</v>
      </c>
      <c r="K26" s="23"/>
      <c r="L26" s="23"/>
      <c r="M26" s="23"/>
      <c r="N26" s="23"/>
      <c r="O26" s="23" t="s">
        <v>147</v>
      </c>
      <c r="P26" s="23"/>
      <c r="Q26" s="23"/>
      <c r="R26" s="23"/>
      <c r="S26" s="23"/>
      <c r="T26" s="23"/>
      <c r="U26" s="23" t="s">
        <v>148</v>
      </c>
      <c r="V26" s="23"/>
      <c r="W26" s="23"/>
      <c r="X26" s="23"/>
      <c r="Y26" s="23" t="s">
        <v>149</v>
      </c>
      <c r="Z26" s="23"/>
      <c r="AA26" s="23"/>
      <c r="AB26" s="23"/>
      <c r="AC26" s="206" t="s">
        <v>150</v>
      </c>
      <c r="AD26" s="207"/>
      <c r="AE26" s="208"/>
      <c r="AF26" s="9" t="s">
        <v>124</v>
      </c>
      <c r="AG26" s="9"/>
      <c r="AH26" s="9"/>
      <c r="AI26" s="3"/>
      <c r="AJ26" s="3"/>
      <c r="AK26" s="3"/>
      <c r="AL26" s="3"/>
    </row>
    <row r="27" customFormat="false" ht="20.1" hidden="false" customHeight="true" outlineLevel="0" collapsed="false">
      <c r="A27" s="21"/>
      <c r="B27" s="68" t="s">
        <v>65</v>
      </c>
      <c r="C27" s="68" t="s">
        <v>118</v>
      </c>
      <c r="D27" s="68" t="s">
        <v>68</v>
      </c>
      <c r="E27" s="68" t="s">
        <v>69</v>
      </c>
      <c r="F27" s="28" t="s">
        <v>65</v>
      </c>
      <c r="G27" s="28"/>
      <c r="H27" s="68" t="s">
        <v>68</v>
      </c>
      <c r="I27" s="68" t="s">
        <v>69</v>
      </c>
      <c r="J27" s="68" t="s">
        <v>65</v>
      </c>
      <c r="K27" s="28" t="s">
        <v>68</v>
      </c>
      <c r="L27" s="28"/>
      <c r="M27" s="28"/>
      <c r="N27" s="68" t="s">
        <v>69</v>
      </c>
      <c r="O27" s="68" t="s">
        <v>65</v>
      </c>
      <c r="P27" s="68"/>
      <c r="Q27" s="68"/>
      <c r="R27" s="68"/>
      <c r="S27" s="209" t="s">
        <v>68</v>
      </c>
      <c r="T27" s="68" t="s">
        <v>69</v>
      </c>
      <c r="U27" s="28" t="s">
        <v>65</v>
      </c>
      <c r="V27" s="28"/>
      <c r="W27" s="68" t="s">
        <v>68</v>
      </c>
      <c r="X27" s="68" t="s">
        <v>69</v>
      </c>
      <c r="Y27" s="28" t="s">
        <v>65</v>
      </c>
      <c r="Z27" s="28"/>
      <c r="AA27" s="68" t="s">
        <v>68</v>
      </c>
      <c r="AB27" s="68" t="s">
        <v>69</v>
      </c>
      <c r="AC27" s="68" t="s">
        <v>65</v>
      </c>
      <c r="AD27" s="68" t="s">
        <v>68</v>
      </c>
      <c r="AE27" s="68" t="s">
        <v>69</v>
      </c>
      <c r="AF27" s="68" t="s">
        <v>65</v>
      </c>
      <c r="AG27" s="68" t="s">
        <v>68</v>
      </c>
      <c r="AH27" s="29" t="s">
        <v>69</v>
      </c>
    </row>
    <row r="28" customFormat="false" ht="18" hidden="false" customHeight="true" outlineLevel="0" collapsed="false">
      <c r="A28" s="97" t="s">
        <v>72</v>
      </c>
      <c r="B28" s="37" t="n">
        <v>265</v>
      </c>
      <c r="C28" s="38" t="n">
        <v>8396</v>
      </c>
      <c r="D28" s="38" t="n">
        <v>4380</v>
      </c>
      <c r="E28" s="38" t="n">
        <v>4016</v>
      </c>
      <c r="F28" s="38" t="n">
        <v>46</v>
      </c>
      <c r="G28" s="38"/>
      <c r="H28" s="38" t="n">
        <v>723</v>
      </c>
      <c r="I28" s="38" t="n">
        <v>693</v>
      </c>
      <c r="J28" s="38" t="n">
        <v>45</v>
      </c>
      <c r="K28" s="38" t="n">
        <v>720</v>
      </c>
      <c r="L28" s="38"/>
      <c r="M28" s="38"/>
      <c r="N28" s="38" t="n">
        <v>681</v>
      </c>
      <c r="O28" s="38" t="n">
        <v>42</v>
      </c>
      <c r="P28" s="38"/>
      <c r="Q28" s="38"/>
      <c r="R28" s="38"/>
      <c r="S28" s="38" t="n">
        <v>788</v>
      </c>
      <c r="T28" s="38" t="n">
        <v>670</v>
      </c>
      <c r="U28" s="38" t="n">
        <v>39</v>
      </c>
      <c r="V28" s="38"/>
      <c r="W28" s="38" t="n">
        <v>716</v>
      </c>
      <c r="X28" s="38" t="n">
        <v>694</v>
      </c>
      <c r="Y28" s="38" t="n">
        <v>40</v>
      </c>
      <c r="Z28" s="38"/>
      <c r="AA28" s="38" t="n">
        <v>723</v>
      </c>
      <c r="AB28" s="38" t="n">
        <v>631</v>
      </c>
      <c r="AC28" s="38" t="n">
        <v>38</v>
      </c>
      <c r="AD28" s="38" t="n">
        <v>710</v>
      </c>
      <c r="AE28" s="38" t="n">
        <v>647</v>
      </c>
      <c r="AF28" s="210" t="n">
        <v>15</v>
      </c>
      <c r="AG28" s="211" t="n">
        <v>0</v>
      </c>
      <c r="AH28" s="212" t="n">
        <v>0</v>
      </c>
    </row>
    <row r="29" customFormat="false" ht="18" hidden="false" customHeight="true" outlineLevel="0" collapsed="false">
      <c r="A29" s="15" t="n">
        <v>20</v>
      </c>
      <c r="B29" s="37" t="n">
        <v>268</v>
      </c>
      <c r="C29" s="38" t="n">
        <v>8481</v>
      </c>
      <c r="D29" s="38" t="n">
        <v>4402</v>
      </c>
      <c r="E29" s="38" t="n">
        <v>4079</v>
      </c>
      <c r="F29" s="38" t="n">
        <v>48</v>
      </c>
      <c r="G29" s="38"/>
      <c r="H29" s="38" t="n">
        <v>739</v>
      </c>
      <c r="I29" s="38" t="n">
        <v>707</v>
      </c>
      <c r="J29" s="38" t="n">
        <v>45</v>
      </c>
      <c r="K29" s="38" t="n">
        <v>724</v>
      </c>
      <c r="L29" s="38"/>
      <c r="M29" s="38"/>
      <c r="N29" s="38" t="n">
        <v>694</v>
      </c>
      <c r="O29" s="38" t="n">
        <v>39</v>
      </c>
      <c r="P29" s="38"/>
      <c r="Q29" s="38"/>
      <c r="R29" s="38"/>
      <c r="S29" s="38" t="n">
        <v>715</v>
      </c>
      <c r="T29" s="38" t="n">
        <v>685</v>
      </c>
      <c r="U29" s="38" t="n">
        <v>42</v>
      </c>
      <c r="V29" s="38"/>
      <c r="W29" s="38" t="n">
        <v>782</v>
      </c>
      <c r="X29" s="38" t="n">
        <v>666</v>
      </c>
      <c r="Y29" s="38" t="n">
        <v>39</v>
      </c>
      <c r="Z29" s="38"/>
      <c r="AA29" s="38" t="n">
        <v>718</v>
      </c>
      <c r="AB29" s="38" t="n">
        <v>696</v>
      </c>
      <c r="AC29" s="38" t="n">
        <v>39</v>
      </c>
      <c r="AD29" s="38" t="n">
        <v>724</v>
      </c>
      <c r="AE29" s="38" t="n">
        <v>631</v>
      </c>
      <c r="AF29" s="210" t="n">
        <v>16</v>
      </c>
      <c r="AG29" s="213" t="n">
        <v>0</v>
      </c>
      <c r="AH29" s="214" t="n">
        <v>0</v>
      </c>
    </row>
    <row r="30" customFormat="false" ht="18" hidden="false" customHeight="true" outlineLevel="0" collapsed="false">
      <c r="A30" s="15" t="n">
        <v>21</v>
      </c>
      <c r="B30" s="37" t="n">
        <v>273</v>
      </c>
      <c r="C30" s="38" t="n">
        <v>8535</v>
      </c>
      <c r="D30" s="38" t="n">
        <v>4392</v>
      </c>
      <c r="E30" s="38" t="n">
        <v>4143</v>
      </c>
      <c r="F30" s="42" t="n">
        <v>49</v>
      </c>
      <c r="G30" s="42"/>
      <c r="H30" s="38" t="n">
        <v>712</v>
      </c>
      <c r="I30" s="38" t="n">
        <v>692</v>
      </c>
      <c r="J30" s="42" t="n">
        <v>48</v>
      </c>
      <c r="K30" s="42" t="n">
        <v>733</v>
      </c>
      <c r="L30" s="42"/>
      <c r="M30" s="42"/>
      <c r="N30" s="38" t="n">
        <v>707</v>
      </c>
      <c r="O30" s="42" t="n">
        <v>42</v>
      </c>
      <c r="P30" s="42"/>
      <c r="Q30" s="42"/>
      <c r="R30" s="42"/>
      <c r="S30" s="42" t="n">
        <v>725</v>
      </c>
      <c r="T30" s="42" t="n">
        <v>700</v>
      </c>
      <c r="U30" s="42" t="n">
        <v>39</v>
      </c>
      <c r="V30" s="42"/>
      <c r="W30" s="42" t="n">
        <v>707</v>
      </c>
      <c r="X30" s="42" t="n">
        <v>691</v>
      </c>
      <c r="Y30" s="42" t="n">
        <v>41</v>
      </c>
      <c r="Z30" s="42"/>
      <c r="AA30" s="42" t="n">
        <v>791</v>
      </c>
      <c r="AB30" s="42" t="n">
        <v>660</v>
      </c>
      <c r="AC30" s="42" t="n">
        <v>38</v>
      </c>
      <c r="AD30" s="42" t="n">
        <v>724</v>
      </c>
      <c r="AE30" s="42" t="n">
        <v>693</v>
      </c>
      <c r="AF30" s="210" t="n">
        <v>16</v>
      </c>
      <c r="AG30" s="213" t="n">
        <v>0</v>
      </c>
      <c r="AH30" s="214" t="n">
        <v>0</v>
      </c>
    </row>
    <row r="31" customFormat="false" ht="18" hidden="false" customHeight="true" outlineLevel="0" collapsed="false">
      <c r="A31" s="15" t="n">
        <v>22</v>
      </c>
      <c r="B31" s="42" t="n">
        <v>277</v>
      </c>
      <c r="C31" s="42" t="n">
        <v>8484</v>
      </c>
      <c r="D31" s="42" t="n">
        <v>4369</v>
      </c>
      <c r="E31" s="42" t="n">
        <v>4115</v>
      </c>
      <c r="F31" s="42" t="n">
        <v>48</v>
      </c>
      <c r="G31" s="42"/>
      <c r="H31" s="42" t="n">
        <v>716</v>
      </c>
      <c r="I31" s="42" t="n">
        <v>680</v>
      </c>
      <c r="J31" s="42" t="n">
        <v>48</v>
      </c>
      <c r="K31" s="42" t="n">
        <v>717</v>
      </c>
      <c r="L31" s="42"/>
      <c r="M31" s="42"/>
      <c r="N31" s="42" t="n">
        <v>685</v>
      </c>
      <c r="O31" s="42" t="n">
        <v>43</v>
      </c>
      <c r="P31" s="42"/>
      <c r="Q31" s="42"/>
      <c r="R31" s="42"/>
      <c r="S31" s="42" t="n">
        <v>723</v>
      </c>
      <c r="T31" s="42" t="n">
        <v>708</v>
      </c>
      <c r="U31" s="42" t="n">
        <v>41</v>
      </c>
      <c r="V31" s="42"/>
      <c r="W31" s="42" t="n">
        <v>720</v>
      </c>
      <c r="X31" s="42" t="n">
        <v>696</v>
      </c>
      <c r="Y31" s="42" t="n">
        <v>39</v>
      </c>
      <c r="Z31" s="42"/>
      <c r="AA31" s="42" t="n">
        <v>706</v>
      </c>
      <c r="AB31" s="42" t="n">
        <v>690</v>
      </c>
      <c r="AC31" s="42" t="n">
        <v>41</v>
      </c>
      <c r="AD31" s="42" t="n">
        <v>787</v>
      </c>
      <c r="AE31" s="42" t="n">
        <v>656</v>
      </c>
      <c r="AF31" s="210" t="n">
        <v>17</v>
      </c>
      <c r="AG31" s="213" t="n">
        <v>0</v>
      </c>
      <c r="AH31" s="214" t="n">
        <v>0</v>
      </c>
    </row>
    <row r="32" customFormat="false" ht="18" hidden="false" customHeight="true" outlineLevel="0" collapsed="false">
      <c r="A32" s="74" t="n">
        <v>23</v>
      </c>
      <c r="B32" s="45" t="n">
        <f aca="false">SUM(B34:B44)</f>
        <v>280</v>
      </c>
      <c r="C32" s="46" t="n">
        <f aca="false">SUM(C34:C44)</f>
        <v>8361</v>
      </c>
      <c r="D32" s="46" t="n">
        <f aca="false">SUM(D34:D44)</f>
        <v>4303</v>
      </c>
      <c r="E32" s="46" t="n">
        <f aca="false">SUM(E34:E44)</f>
        <v>4058</v>
      </c>
      <c r="F32" s="46" t="n">
        <f aca="false">SUM(F34:G44)</f>
        <v>46</v>
      </c>
      <c r="G32" s="46"/>
      <c r="H32" s="46" t="n">
        <f aca="false">SUM(H34:H44)</f>
        <v>720</v>
      </c>
      <c r="I32" s="46" t="n">
        <f aca="false">SUM(I34:I44)</f>
        <v>597</v>
      </c>
      <c r="J32" s="46" t="n">
        <f aca="false">SUM(J34:J44)</f>
        <v>50</v>
      </c>
      <c r="K32" s="46" t="n">
        <f aca="false">SUM(K34:M44)</f>
        <v>711</v>
      </c>
      <c r="L32" s="46"/>
      <c r="M32" s="46"/>
      <c r="N32" s="46" t="n">
        <f aca="false">SUM(N34:N44)</f>
        <v>663</v>
      </c>
      <c r="O32" s="46" t="n">
        <f aca="false">SUM(O34:R44)</f>
        <v>41</v>
      </c>
      <c r="P32" s="46"/>
      <c r="Q32" s="46"/>
      <c r="R32" s="46"/>
      <c r="S32" s="46" t="n">
        <f aca="false">SUM(S34:S44)</f>
        <v>715</v>
      </c>
      <c r="T32" s="46" t="n">
        <f aca="false">SUM(T34:T44)</f>
        <v>690</v>
      </c>
      <c r="U32" s="46" t="n">
        <f aca="false">SUM(U34:V44)</f>
        <v>42</v>
      </c>
      <c r="V32" s="46"/>
      <c r="W32" s="46" t="n">
        <f aca="false">SUM(W34:W44)</f>
        <v>721</v>
      </c>
      <c r="X32" s="46" t="n">
        <f aca="false">SUM(X34:X44)</f>
        <v>709</v>
      </c>
      <c r="Y32" s="46" t="n">
        <f aca="false">SUM(Y34:Z44)</f>
        <v>42</v>
      </c>
      <c r="Z32" s="46"/>
      <c r="AA32" s="46" t="n">
        <f aca="false">SUM(AA34:AA44)</f>
        <v>728</v>
      </c>
      <c r="AB32" s="46" t="n">
        <f aca="false">SUM(AB34:AB44)</f>
        <v>705</v>
      </c>
      <c r="AC32" s="46" t="n">
        <f aca="false">SUM(AC34:AC44)</f>
        <v>39</v>
      </c>
      <c r="AD32" s="46" t="n">
        <f aca="false">SUM(AD34:AD44)</f>
        <v>708</v>
      </c>
      <c r="AE32" s="46" t="n">
        <f aca="false">SUM(AE34:AE44)</f>
        <v>694</v>
      </c>
      <c r="AF32" s="215" t="n">
        <f aca="false">SUM(AF34:AF44)</f>
        <v>20</v>
      </c>
      <c r="AG32" s="216" t="n">
        <f aca="false">SUM(AG34:AG44)</f>
        <v>0</v>
      </c>
      <c r="AH32" s="217" t="n">
        <f aca="false">SUM(AH34:AH44)</f>
        <v>0</v>
      </c>
    </row>
    <row r="33" customFormat="false" ht="18" hidden="false" customHeight="true" outlineLevel="0" collapsed="false">
      <c r="A33" s="168"/>
      <c r="B33" s="218"/>
      <c r="C33" s="219"/>
      <c r="D33" s="177"/>
      <c r="E33" s="177"/>
      <c r="F33" s="177"/>
      <c r="G33" s="177"/>
      <c r="H33" s="177"/>
      <c r="I33" s="177"/>
      <c r="J33" s="177"/>
      <c r="K33" s="46"/>
      <c r="L33" s="46"/>
      <c r="M33" s="46"/>
      <c r="N33" s="177"/>
      <c r="O33" s="46"/>
      <c r="P33" s="46"/>
      <c r="Q33" s="46"/>
      <c r="R33" s="46"/>
      <c r="S33" s="177"/>
      <c r="T33" s="177"/>
      <c r="U33" s="46"/>
      <c r="V33" s="46"/>
      <c r="W33" s="177"/>
      <c r="X33" s="177"/>
      <c r="Y33" s="46"/>
      <c r="Z33" s="46"/>
      <c r="AA33" s="177"/>
      <c r="AB33" s="177"/>
      <c r="AC33" s="177"/>
      <c r="AD33" s="177"/>
      <c r="AE33" s="177"/>
      <c r="AF33" s="220"/>
      <c r="AG33" s="211"/>
      <c r="AH33" s="212"/>
    </row>
    <row r="34" customFormat="false" ht="18" hidden="false" customHeight="true" outlineLevel="0" collapsed="false">
      <c r="A34" s="97" t="s">
        <v>125</v>
      </c>
      <c r="B34" s="218" t="n">
        <f aca="false">F34+J34+O34+U34+Y34+AC34+AF34</f>
        <v>20</v>
      </c>
      <c r="C34" s="219" t="n">
        <f aca="false">SUM(D34:E34)</f>
        <v>612</v>
      </c>
      <c r="D34" s="177" t="n">
        <f aca="false">H34+K34+S34+W34+AA34+AD34+AG34</f>
        <v>320</v>
      </c>
      <c r="E34" s="177" t="n">
        <f aca="false">I34+N34+T34+X34+AB34+AE34+AH34</f>
        <v>292</v>
      </c>
      <c r="F34" s="177" t="n">
        <v>3</v>
      </c>
      <c r="G34" s="177"/>
      <c r="H34" s="177" t="n">
        <v>54</v>
      </c>
      <c r="I34" s="177" t="n">
        <v>41</v>
      </c>
      <c r="J34" s="177" t="n">
        <v>4</v>
      </c>
      <c r="K34" s="177" t="n">
        <v>58</v>
      </c>
      <c r="L34" s="177"/>
      <c r="M34" s="177"/>
      <c r="N34" s="177" t="n">
        <v>50</v>
      </c>
      <c r="O34" s="177" t="n">
        <v>3</v>
      </c>
      <c r="P34" s="177"/>
      <c r="Q34" s="177"/>
      <c r="R34" s="177"/>
      <c r="S34" s="177" t="n">
        <v>45</v>
      </c>
      <c r="T34" s="177" t="n">
        <v>61</v>
      </c>
      <c r="U34" s="177" t="n">
        <v>3</v>
      </c>
      <c r="V34" s="177"/>
      <c r="W34" s="177" t="n">
        <v>48</v>
      </c>
      <c r="X34" s="177" t="n">
        <v>56</v>
      </c>
      <c r="Y34" s="177" t="n">
        <v>3</v>
      </c>
      <c r="Z34" s="177"/>
      <c r="AA34" s="177" t="n">
        <v>58</v>
      </c>
      <c r="AB34" s="177" t="n">
        <v>46</v>
      </c>
      <c r="AC34" s="177" t="n">
        <v>3</v>
      </c>
      <c r="AD34" s="177" t="n">
        <v>57</v>
      </c>
      <c r="AE34" s="177" t="n">
        <v>38</v>
      </c>
      <c r="AF34" s="220" t="n">
        <v>1</v>
      </c>
      <c r="AG34" s="211" t="n">
        <v>0</v>
      </c>
      <c r="AH34" s="212" t="n">
        <v>0</v>
      </c>
      <c r="AI34" s="221"/>
    </row>
    <row r="35" customFormat="false" ht="18" hidden="false" customHeight="true" outlineLevel="0" collapsed="false">
      <c r="A35" s="97" t="s">
        <v>126</v>
      </c>
      <c r="B35" s="218" t="n">
        <f aca="false">F35+J35+O35+U35+Y35+AC35+AF35</f>
        <v>25</v>
      </c>
      <c r="C35" s="219" t="n">
        <f aca="false">SUM(D35:E35)</f>
        <v>724</v>
      </c>
      <c r="D35" s="177" t="n">
        <f aca="false">H35+K35+S35+W35+AA35+AD35+AG35</f>
        <v>374</v>
      </c>
      <c r="E35" s="177" t="n">
        <f aca="false">I35+N35+T35+X35+AB35+AE35+AH35</f>
        <v>350</v>
      </c>
      <c r="F35" s="177" t="n">
        <v>4</v>
      </c>
      <c r="G35" s="177"/>
      <c r="H35" s="177" t="n">
        <v>52</v>
      </c>
      <c r="I35" s="177" t="n">
        <v>57</v>
      </c>
      <c r="J35" s="177" t="n">
        <v>5</v>
      </c>
      <c r="K35" s="177" t="n">
        <v>70</v>
      </c>
      <c r="L35" s="177"/>
      <c r="M35" s="177"/>
      <c r="N35" s="177" t="n">
        <v>65</v>
      </c>
      <c r="O35" s="177" t="n">
        <v>4</v>
      </c>
      <c r="P35" s="177"/>
      <c r="Q35" s="177"/>
      <c r="R35" s="177"/>
      <c r="S35" s="177" t="n">
        <v>66</v>
      </c>
      <c r="T35" s="177" t="n">
        <v>60</v>
      </c>
      <c r="U35" s="177" t="n">
        <v>3</v>
      </c>
      <c r="V35" s="177"/>
      <c r="W35" s="177" t="n">
        <v>61</v>
      </c>
      <c r="X35" s="177" t="n">
        <v>45</v>
      </c>
      <c r="Y35" s="177" t="n">
        <v>4</v>
      </c>
      <c r="Z35" s="177"/>
      <c r="AA35" s="177" t="n">
        <v>63</v>
      </c>
      <c r="AB35" s="177" t="n">
        <v>58</v>
      </c>
      <c r="AC35" s="177" t="n">
        <v>4</v>
      </c>
      <c r="AD35" s="177" t="n">
        <v>62</v>
      </c>
      <c r="AE35" s="177" t="n">
        <v>65</v>
      </c>
      <c r="AF35" s="220" t="n">
        <v>1</v>
      </c>
      <c r="AG35" s="211" t="n">
        <v>0</v>
      </c>
      <c r="AH35" s="212" t="n">
        <v>0</v>
      </c>
    </row>
    <row r="36" customFormat="false" ht="18" hidden="false" customHeight="true" outlineLevel="0" collapsed="false">
      <c r="A36" s="97" t="s">
        <v>127</v>
      </c>
      <c r="B36" s="218" t="n">
        <f aca="false">F36+J36+O36+U36+Y36+AC36+AF36</f>
        <v>24</v>
      </c>
      <c r="C36" s="219" t="n">
        <f aca="false">SUM(D36:E36)</f>
        <v>743</v>
      </c>
      <c r="D36" s="177" t="n">
        <f aca="false">H36+K36+S36+W36+AA36+AD36+AG36</f>
        <v>384</v>
      </c>
      <c r="E36" s="177" t="n">
        <f aca="false">I36+N36+T36+X36+AB36+AE36+AH36</f>
        <v>359</v>
      </c>
      <c r="F36" s="177" t="n">
        <v>4</v>
      </c>
      <c r="G36" s="177"/>
      <c r="H36" s="177" t="n">
        <v>68</v>
      </c>
      <c r="I36" s="177" t="n">
        <v>56</v>
      </c>
      <c r="J36" s="177" t="n">
        <v>4</v>
      </c>
      <c r="K36" s="177" t="n">
        <v>66</v>
      </c>
      <c r="L36" s="177"/>
      <c r="M36" s="177"/>
      <c r="N36" s="177" t="n">
        <v>62</v>
      </c>
      <c r="O36" s="177" t="n">
        <v>3</v>
      </c>
      <c r="P36" s="177"/>
      <c r="Q36" s="177"/>
      <c r="R36" s="177"/>
      <c r="S36" s="177" t="n">
        <v>52</v>
      </c>
      <c r="T36" s="177" t="n">
        <v>70</v>
      </c>
      <c r="U36" s="177" t="n">
        <v>4</v>
      </c>
      <c r="V36" s="177"/>
      <c r="W36" s="177" t="n">
        <v>68</v>
      </c>
      <c r="X36" s="177" t="n">
        <v>64</v>
      </c>
      <c r="Y36" s="177" t="n">
        <v>4</v>
      </c>
      <c r="Z36" s="177"/>
      <c r="AA36" s="177" t="n">
        <v>75</v>
      </c>
      <c r="AB36" s="177" t="n">
        <v>53</v>
      </c>
      <c r="AC36" s="177" t="n">
        <v>3</v>
      </c>
      <c r="AD36" s="177" t="n">
        <v>55</v>
      </c>
      <c r="AE36" s="177" t="n">
        <v>54</v>
      </c>
      <c r="AF36" s="220" t="n">
        <v>2</v>
      </c>
      <c r="AG36" s="211" t="n">
        <v>0</v>
      </c>
      <c r="AH36" s="212" t="n">
        <v>0</v>
      </c>
    </row>
    <row r="37" customFormat="false" ht="18" hidden="false" customHeight="true" outlineLevel="0" collapsed="false">
      <c r="A37" s="97" t="s">
        <v>128</v>
      </c>
      <c r="B37" s="218" t="n">
        <f aca="false">F37+J37+O37+U37+Y37+AC37+AF37</f>
        <v>34</v>
      </c>
      <c r="C37" s="219" t="n">
        <f aca="false">SUM(D37:E37)</f>
        <v>1087</v>
      </c>
      <c r="D37" s="177" t="n">
        <f aca="false">H37+K37+S37+W37+AA37+AD37+AG37</f>
        <v>523</v>
      </c>
      <c r="E37" s="177" t="n">
        <f aca="false">I37+N37+T37+X37+AB37+AE37+AH37</f>
        <v>564</v>
      </c>
      <c r="F37" s="177" t="n">
        <v>6</v>
      </c>
      <c r="G37" s="177"/>
      <c r="H37" s="177" t="n">
        <v>93</v>
      </c>
      <c r="I37" s="177" t="n">
        <v>86</v>
      </c>
      <c r="J37" s="177" t="n">
        <v>5</v>
      </c>
      <c r="K37" s="177" t="n">
        <v>79</v>
      </c>
      <c r="L37" s="177"/>
      <c r="M37" s="177"/>
      <c r="N37" s="177" t="n">
        <v>82</v>
      </c>
      <c r="O37" s="177" t="n">
        <v>5</v>
      </c>
      <c r="P37" s="177"/>
      <c r="Q37" s="177"/>
      <c r="R37" s="177"/>
      <c r="S37" s="177" t="n">
        <v>94</v>
      </c>
      <c r="T37" s="177" t="n">
        <v>82</v>
      </c>
      <c r="U37" s="177" t="n">
        <v>6</v>
      </c>
      <c r="V37" s="177"/>
      <c r="W37" s="177" t="n">
        <v>103</v>
      </c>
      <c r="X37" s="177" t="n">
        <v>101</v>
      </c>
      <c r="Y37" s="177" t="n">
        <v>5</v>
      </c>
      <c r="Z37" s="177"/>
      <c r="AA37" s="177" t="n">
        <v>71</v>
      </c>
      <c r="AB37" s="177" t="n">
        <v>99</v>
      </c>
      <c r="AC37" s="177" t="n">
        <v>5</v>
      </c>
      <c r="AD37" s="177" t="n">
        <v>83</v>
      </c>
      <c r="AE37" s="177" t="n">
        <v>114</v>
      </c>
      <c r="AF37" s="220" t="n">
        <v>2</v>
      </c>
      <c r="AG37" s="211" t="n">
        <v>0</v>
      </c>
      <c r="AH37" s="212" t="n">
        <v>0</v>
      </c>
    </row>
    <row r="38" customFormat="false" ht="18" hidden="false" customHeight="true" outlineLevel="0" collapsed="false">
      <c r="A38" s="97" t="s">
        <v>129</v>
      </c>
      <c r="B38" s="218" t="n">
        <f aca="false">F38+J38+O38+U38+Y38+AC38+AF38</f>
        <v>21</v>
      </c>
      <c r="C38" s="219" t="n">
        <f aca="false">SUM(D38:E38)</f>
        <v>609</v>
      </c>
      <c r="D38" s="177" t="n">
        <f aca="false">H38+K38+S38+W38+AA38+AD38+AG38</f>
        <v>299</v>
      </c>
      <c r="E38" s="177" t="n">
        <f aca="false">I38+N38+T38+X38+AB38+AE38+AH38</f>
        <v>310</v>
      </c>
      <c r="F38" s="177" t="n">
        <v>3</v>
      </c>
      <c r="G38" s="177"/>
      <c r="H38" s="177" t="n">
        <v>50</v>
      </c>
      <c r="I38" s="177" t="n">
        <v>47</v>
      </c>
      <c r="J38" s="177" t="n">
        <v>3</v>
      </c>
      <c r="K38" s="177" t="n">
        <v>41</v>
      </c>
      <c r="L38" s="177"/>
      <c r="M38" s="177"/>
      <c r="N38" s="177" t="n">
        <v>39</v>
      </c>
      <c r="O38" s="177" t="n">
        <v>3</v>
      </c>
      <c r="P38" s="177"/>
      <c r="Q38" s="177"/>
      <c r="R38" s="177"/>
      <c r="S38" s="177" t="n">
        <v>46</v>
      </c>
      <c r="T38" s="177" t="n">
        <v>50</v>
      </c>
      <c r="U38" s="177" t="n">
        <v>3</v>
      </c>
      <c r="V38" s="177"/>
      <c r="W38" s="177" t="n">
        <v>48</v>
      </c>
      <c r="X38" s="177" t="n">
        <v>50</v>
      </c>
      <c r="Y38" s="177" t="n">
        <v>3</v>
      </c>
      <c r="Z38" s="177"/>
      <c r="AA38" s="177" t="n">
        <v>62</v>
      </c>
      <c r="AB38" s="177" t="n">
        <v>60</v>
      </c>
      <c r="AC38" s="177" t="n">
        <v>3</v>
      </c>
      <c r="AD38" s="177" t="n">
        <v>52</v>
      </c>
      <c r="AE38" s="177" t="n">
        <v>64</v>
      </c>
      <c r="AF38" s="220" t="n">
        <v>3</v>
      </c>
      <c r="AG38" s="211" t="n">
        <v>0</v>
      </c>
      <c r="AH38" s="212" t="n">
        <v>0</v>
      </c>
    </row>
    <row r="39" customFormat="false" ht="18" hidden="false" customHeight="true" outlineLevel="0" collapsed="false">
      <c r="A39" s="97" t="s">
        <v>130</v>
      </c>
      <c r="B39" s="218" t="n">
        <v>34</v>
      </c>
      <c r="C39" s="219" t="n">
        <f aca="false">SUM(D39:E39)</f>
        <v>1016</v>
      </c>
      <c r="D39" s="177" t="n">
        <f aca="false">H39+K39+S39+W39+AA39+AD39+AG39</f>
        <v>542</v>
      </c>
      <c r="E39" s="177" t="n">
        <f aca="false">I39+N39+T39+X39+AB39+AE39+AH39</f>
        <v>474</v>
      </c>
      <c r="F39" s="177" t="n">
        <v>5</v>
      </c>
      <c r="G39" s="177"/>
      <c r="H39" s="177" t="n">
        <v>88</v>
      </c>
      <c r="I39" s="177" t="n">
        <v>51</v>
      </c>
      <c r="J39" s="177" t="n">
        <v>6</v>
      </c>
      <c r="K39" s="177" t="n">
        <v>89</v>
      </c>
      <c r="L39" s="177"/>
      <c r="M39" s="177"/>
      <c r="N39" s="177" t="n">
        <v>81</v>
      </c>
      <c r="O39" s="177" t="n">
        <v>5</v>
      </c>
      <c r="P39" s="177"/>
      <c r="Q39" s="177"/>
      <c r="R39" s="177"/>
      <c r="S39" s="177" t="n">
        <v>92</v>
      </c>
      <c r="T39" s="177" t="n">
        <v>76</v>
      </c>
      <c r="U39" s="177" t="n">
        <v>5</v>
      </c>
      <c r="V39" s="177"/>
      <c r="W39" s="177" t="n">
        <v>89</v>
      </c>
      <c r="X39" s="177" t="n">
        <v>91</v>
      </c>
      <c r="Y39" s="177" t="n">
        <v>5</v>
      </c>
      <c r="Z39" s="177"/>
      <c r="AA39" s="177" t="n">
        <v>90</v>
      </c>
      <c r="AB39" s="177" t="n">
        <v>96</v>
      </c>
      <c r="AC39" s="177" t="n">
        <v>5</v>
      </c>
      <c r="AD39" s="177" t="n">
        <v>94</v>
      </c>
      <c r="AE39" s="177" t="n">
        <v>79</v>
      </c>
      <c r="AF39" s="220" t="n">
        <v>3</v>
      </c>
      <c r="AG39" s="211" t="n">
        <v>0</v>
      </c>
      <c r="AH39" s="212" t="n">
        <v>0</v>
      </c>
    </row>
    <row r="40" customFormat="false" ht="18" hidden="false" customHeight="true" outlineLevel="0" collapsed="false">
      <c r="A40" s="97" t="s">
        <v>131</v>
      </c>
      <c r="B40" s="218" t="n">
        <f aca="false">F40+J40+O40+U40+Y40+AC40+AF40</f>
        <v>21</v>
      </c>
      <c r="C40" s="219" t="n">
        <f aca="false">SUM(D40:E40)</f>
        <v>668</v>
      </c>
      <c r="D40" s="177" t="n">
        <f aca="false">H40+K40+S40+W40+AA40+AD40+AG40</f>
        <v>340</v>
      </c>
      <c r="E40" s="177" t="n">
        <f aca="false">I40+N40+T40+X40+AB40+AE40+AH40</f>
        <v>328</v>
      </c>
      <c r="F40" s="177" t="n">
        <v>3</v>
      </c>
      <c r="G40" s="177"/>
      <c r="H40" s="177" t="n">
        <v>50</v>
      </c>
      <c r="I40" s="177" t="n">
        <v>48</v>
      </c>
      <c r="J40" s="177" t="n">
        <v>4</v>
      </c>
      <c r="K40" s="177" t="n">
        <v>45</v>
      </c>
      <c r="L40" s="177"/>
      <c r="M40" s="177"/>
      <c r="N40" s="177" t="n">
        <v>58</v>
      </c>
      <c r="O40" s="177" t="n">
        <v>3</v>
      </c>
      <c r="P40" s="177"/>
      <c r="Q40" s="177"/>
      <c r="R40" s="177"/>
      <c r="S40" s="177" t="n">
        <v>67</v>
      </c>
      <c r="T40" s="177" t="n">
        <v>50</v>
      </c>
      <c r="U40" s="177" t="n">
        <v>3</v>
      </c>
      <c r="V40" s="177"/>
      <c r="W40" s="177" t="n">
        <v>57</v>
      </c>
      <c r="X40" s="177" t="n">
        <v>52</v>
      </c>
      <c r="Y40" s="177" t="n">
        <v>4</v>
      </c>
      <c r="Z40" s="177"/>
      <c r="AA40" s="177" t="n">
        <v>71</v>
      </c>
      <c r="AB40" s="177" t="n">
        <v>58</v>
      </c>
      <c r="AC40" s="177" t="n">
        <v>3</v>
      </c>
      <c r="AD40" s="177" t="n">
        <v>50</v>
      </c>
      <c r="AE40" s="177" t="n">
        <v>62</v>
      </c>
      <c r="AF40" s="220" t="n">
        <v>1</v>
      </c>
      <c r="AG40" s="211" t="n">
        <v>0</v>
      </c>
      <c r="AH40" s="212" t="n">
        <v>0</v>
      </c>
    </row>
    <row r="41" customFormat="false" ht="18" hidden="false" customHeight="true" outlineLevel="0" collapsed="false">
      <c r="A41" s="97" t="s">
        <v>132</v>
      </c>
      <c r="B41" s="218" t="n">
        <f aca="false">F41+J41+O41+U41+Y41+AC41+AF41</f>
        <v>30</v>
      </c>
      <c r="C41" s="219" t="n">
        <f aca="false">SUM(D41:E41)</f>
        <v>897</v>
      </c>
      <c r="D41" s="177" t="n">
        <f aca="false">H41+K41+S41+W41+AA41+AD41+AG41</f>
        <v>486</v>
      </c>
      <c r="E41" s="177" t="n">
        <f aca="false">I41+N41+T41+X41+AB41+AE41+AH41</f>
        <v>411</v>
      </c>
      <c r="F41" s="177" t="n">
        <v>6</v>
      </c>
      <c r="G41" s="177"/>
      <c r="H41" s="177" t="n">
        <v>90</v>
      </c>
      <c r="I41" s="177" t="n">
        <v>60</v>
      </c>
      <c r="J41" s="177" t="n">
        <v>6</v>
      </c>
      <c r="K41" s="177" t="n">
        <v>85</v>
      </c>
      <c r="L41" s="177"/>
      <c r="M41" s="177"/>
      <c r="N41" s="177" t="n">
        <v>70</v>
      </c>
      <c r="O41" s="177" t="n">
        <v>4</v>
      </c>
      <c r="P41" s="177"/>
      <c r="Q41" s="177"/>
      <c r="R41" s="177"/>
      <c r="S41" s="177" t="n">
        <v>78</v>
      </c>
      <c r="T41" s="177" t="n">
        <v>74</v>
      </c>
      <c r="U41" s="177" t="n">
        <v>4</v>
      </c>
      <c r="V41" s="177"/>
      <c r="W41" s="177" t="n">
        <v>85</v>
      </c>
      <c r="X41" s="177" t="n">
        <v>75</v>
      </c>
      <c r="Y41" s="177" t="n">
        <v>4</v>
      </c>
      <c r="Z41" s="177"/>
      <c r="AA41" s="177" t="n">
        <v>72</v>
      </c>
      <c r="AB41" s="177" t="n">
        <v>63</v>
      </c>
      <c r="AC41" s="177" t="n">
        <v>4</v>
      </c>
      <c r="AD41" s="177" t="n">
        <v>76</v>
      </c>
      <c r="AE41" s="177" t="n">
        <v>69</v>
      </c>
      <c r="AF41" s="220" t="n">
        <v>2</v>
      </c>
      <c r="AG41" s="211" t="n">
        <v>0</v>
      </c>
      <c r="AH41" s="212" t="n">
        <v>0</v>
      </c>
    </row>
    <row r="42" customFormat="false" ht="18" hidden="false" customHeight="true" outlineLevel="0" collapsed="false">
      <c r="A42" s="97" t="s">
        <v>133</v>
      </c>
      <c r="B42" s="218" t="n">
        <f aca="false">F42+J42+O42+U42+Y42+AC42+AF42</f>
        <v>27</v>
      </c>
      <c r="C42" s="219" t="n">
        <f aca="false">SUM(D42:E42)</f>
        <v>794</v>
      </c>
      <c r="D42" s="177" t="n">
        <f aca="false">H42+K42+S42+W42+AA42+AD42+AG42</f>
        <v>423</v>
      </c>
      <c r="E42" s="177" t="n">
        <f aca="false">I42+N42+T42+X42+AB42+AE42+AH42</f>
        <v>371</v>
      </c>
      <c r="F42" s="177" t="n">
        <v>5</v>
      </c>
      <c r="G42" s="177"/>
      <c r="H42" s="177" t="n">
        <v>74</v>
      </c>
      <c r="I42" s="177" t="n">
        <v>68</v>
      </c>
      <c r="J42" s="177" t="n">
        <v>5</v>
      </c>
      <c r="K42" s="177" t="n">
        <v>73</v>
      </c>
      <c r="L42" s="177"/>
      <c r="M42" s="177"/>
      <c r="N42" s="177" t="n">
        <v>62</v>
      </c>
      <c r="O42" s="177" t="n">
        <v>4</v>
      </c>
      <c r="P42" s="177"/>
      <c r="Q42" s="177"/>
      <c r="R42" s="177"/>
      <c r="S42" s="177" t="n">
        <v>68</v>
      </c>
      <c r="T42" s="177" t="n">
        <v>64</v>
      </c>
      <c r="U42" s="177" t="n">
        <v>4</v>
      </c>
      <c r="V42" s="177"/>
      <c r="W42" s="177" t="n">
        <v>70</v>
      </c>
      <c r="X42" s="177" t="n">
        <v>63</v>
      </c>
      <c r="Y42" s="177" t="n">
        <v>3</v>
      </c>
      <c r="Z42" s="177"/>
      <c r="AA42" s="177" t="n">
        <v>60</v>
      </c>
      <c r="AB42" s="177" t="n">
        <v>48</v>
      </c>
      <c r="AC42" s="177" t="n">
        <v>4</v>
      </c>
      <c r="AD42" s="177" t="n">
        <v>78</v>
      </c>
      <c r="AE42" s="177" t="n">
        <v>66</v>
      </c>
      <c r="AF42" s="220" t="n">
        <v>2</v>
      </c>
      <c r="AG42" s="211" t="n">
        <v>0</v>
      </c>
      <c r="AH42" s="212" t="n">
        <v>0</v>
      </c>
    </row>
    <row r="43" customFormat="false" ht="18" hidden="false" customHeight="true" outlineLevel="0" collapsed="false">
      <c r="A43" s="97" t="s">
        <v>134</v>
      </c>
      <c r="B43" s="218" t="n">
        <f aca="false">F43+J43+O43+U43+Y43+AC43+AF43</f>
        <v>25</v>
      </c>
      <c r="C43" s="219" t="n">
        <f aca="false">SUM(D43:E43)</f>
        <v>680</v>
      </c>
      <c r="D43" s="177" t="n">
        <f aca="false">H43+K43+S43+W43+AA43+AD43+AG43</f>
        <v>341</v>
      </c>
      <c r="E43" s="177" t="n">
        <f aca="false">I43+N43+T43+X43+AB43+AE43+AH43</f>
        <v>339</v>
      </c>
      <c r="F43" s="177" t="n">
        <v>4</v>
      </c>
      <c r="G43" s="177"/>
      <c r="H43" s="177" t="n">
        <v>56</v>
      </c>
      <c r="I43" s="177" t="n">
        <v>43</v>
      </c>
      <c r="J43" s="177" t="n">
        <v>4</v>
      </c>
      <c r="K43" s="177" t="n">
        <v>57</v>
      </c>
      <c r="L43" s="177"/>
      <c r="M43" s="177"/>
      <c r="N43" s="177" t="n">
        <v>45</v>
      </c>
      <c r="O43" s="177" t="n">
        <v>4</v>
      </c>
      <c r="P43" s="177"/>
      <c r="Q43" s="177"/>
      <c r="R43" s="177"/>
      <c r="S43" s="177" t="n">
        <v>59</v>
      </c>
      <c r="T43" s="177" t="n">
        <v>64</v>
      </c>
      <c r="U43" s="177" t="n">
        <v>4</v>
      </c>
      <c r="V43" s="177"/>
      <c r="W43" s="177" t="n">
        <v>55</v>
      </c>
      <c r="X43" s="177" t="n">
        <v>68</v>
      </c>
      <c r="Y43" s="177" t="n">
        <v>4</v>
      </c>
      <c r="Z43" s="177"/>
      <c r="AA43" s="177" t="n">
        <v>54</v>
      </c>
      <c r="AB43" s="177" t="n">
        <v>74</v>
      </c>
      <c r="AC43" s="177" t="n">
        <v>3</v>
      </c>
      <c r="AD43" s="177" t="n">
        <v>60</v>
      </c>
      <c r="AE43" s="177" t="n">
        <v>45</v>
      </c>
      <c r="AF43" s="220" t="n">
        <v>2</v>
      </c>
      <c r="AG43" s="211" t="n">
        <v>0</v>
      </c>
      <c r="AH43" s="212" t="n">
        <v>0</v>
      </c>
    </row>
    <row r="44" customFormat="false" ht="18" hidden="false" customHeight="true" outlineLevel="0" collapsed="false">
      <c r="A44" s="98" t="s">
        <v>135</v>
      </c>
      <c r="B44" s="222" t="n">
        <f aca="false">F44+J44+O44+U44+Y44+AC44+AF44</f>
        <v>19</v>
      </c>
      <c r="C44" s="223" t="n">
        <f aca="false">SUM(D44:E44)</f>
        <v>531</v>
      </c>
      <c r="D44" s="201" t="n">
        <f aca="false">H44+K44+S44+W44+AA44+AD44+AG44</f>
        <v>271</v>
      </c>
      <c r="E44" s="201" t="n">
        <f aca="false">I44+N44+T44+X44+AB44+AE44+AH44</f>
        <v>260</v>
      </c>
      <c r="F44" s="201" t="n">
        <v>3</v>
      </c>
      <c r="G44" s="201"/>
      <c r="H44" s="201" t="n">
        <v>45</v>
      </c>
      <c r="I44" s="201" t="n">
        <v>40</v>
      </c>
      <c r="J44" s="201" t="n">
        <v>4</v>
      </c>
      <c r="K44" s="201" t="n">
        <v>48</v>
      </c>
      <c r="L44" s="201"/>
      <c r="M44" s="201"/>
      <c r="N44" s="201" t="n">
        <v>49</v>
      </c>
      <c r="O44" s="201" t="n">
        <v>3</v>
      </c>
      <c r="P44" s="201"/>
      <c r="Q44" s="201"/>
      <c r="R44" s="201"/>
      <c r="S44" s="201" t="n">
        <v>48</v>
      </c>
      <c r="T44" s="201" t="n">
        <v>39</v>
      </c>
      <c r="U44" s="201" t="n">
        <v>3</v>
      </c>
      <c r="V44" s="201"/>
      <c r="W44" s="201" t="n">
        <v>37</v>
      </c>
      <c r="X44" s="201" t="n">
        <v>44</v>
      </c>
      <c r="Y44" s="201" t="n">
        <v>3</v>
      </c>
      <c r="Z44" s="201"/>
      <c r="AA44" s="201" t="n">
        <v>52</v>
      </c>
      <c r="AB44" s="201" t="n">
        <v>50</v>
      </c>
      <c r="AC44" s="201" t="n">
        <v>2</v>
      </c>
      <c r="AD44" s="201" t="n">
        <v>41</v>
      </c>
      <c r="AE44" s="201" t="n">
        <v>38</v>
      </c>
      <c r="AF44" s="224" t="n">
        <v>1</v>
      </c>
      <c r="AG44" s="225" t="n">
        <v>0</v>
      </c>
      <c r="AH44" s="226" t="n">
        <v>0</v>
      </c>
    </row>
    <row r="45" customFormat="false" ht="15" hidden="false" customHeight="true" outlineLevel="0" collapsed="false">
      <c r="A45" s="4" t="s">
        <v>151</v>
      </c>
      <c r="B45" s="3"/>
      <c r="C45" s="3"/>
      <c r="D45" s="3"/>
      <c r="E45" s="3"/>
      <c r="F45" s="3"/>
      <c r="G45" s="124"/>
      <c r="H45" s="3"/>
      <c r="I45" s="2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G45" s="3"/>
      <c r="AH45" s="20" t="s">
        <v>152</v>
      </c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12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H46" s="5"/>
    </row>
  </sheetData>
  <mergeCells count="178">
    <mergeCell ref="A3:A4"/>
    <mergeCell ref="B3:B4"/>
    <mergeCell ref="C3:E3"/>
    <mergeCell ref="F3:G4"/>
    <mergeCell ref="H3:R3"/>
    <mergeCell ref="AD3:AE3"/>
    <mergeCell ref="AF3:AH3"/>
    <mergeCell ref="H4:I4"/>
    <mergeCell ref="J4:M4"/>
    <mergeCell ref="N4:R4"/>
    <mergeCell ref="U4:W4"/>
    <mergeCell ref="X4:Z4"/>
    <mergeCell ref="AG4:AH4"/>
    <mergeCell ref="J5:M5"/>
    <mergeCell ref="N5:R5"/>
    <mergeCell ref="X5:Y5"/>
    <mergeCell ref="AG5:AH5"/>
    <mergeCell ref="J6:M6"/>
    <mergeCell ref="N6:R6"/>
    <mergeCell ref="X6:Y6"/>
    <mergeCell ref="AG6:AH6"/>
    <mergeCell ref="J7:M7"/>
    <mergeCell ref="N7:R7"/>
    <mergeCell ref="X7:Y7"/>
    <mergeCell ref="AG7:AH7"/>
    <mergeCell ref="J8:M8"/>
    <mergeCell ref="N8:R8"/>
    <mergeCell ref="X8:Y8"/>
    <mergeCell ref="AG8:AH8"/>
    <mergeCell ref="J9:M9"/>
    <mergeCell ref="N9:R9"/>
    <mergeCell ref="X9:Y9"/>
    <mergeCell ref="AG9:AH9"/>
    <mergeCell ref="J10:K10"/>
    <mergeCell ref="N10:P10"/>
    <mergeCell ref="AG10:AH10"/>
    <mergeCell ref="J11:M11"/>
    <mergeCell ref="N11:R11"/>
    <mergeCell ref="X11:Y11"/>
    <mergeCell ref="AG11:AH11"/>
    <mergeCell ref="J12:M12"/>
    <mergeCell ref="N12:R12"/>
    <mergeCell ref="X12:Y12"/>
    <mergeCell ref="AG12:AH12"/>
    <mergeCell ref="J13:M13"/>
    <mergeCell ref="N13:R13"/>
    <mergeCell ref="X13:Y13"/>
    <mergeCell ref="AG13:AH13"/>
    <mergeCell ref="J14:M14"/>
    <mergeCell ref="N14:R14"/>
    <mergeCell ref="X14:Y14"/>
    <mergeCell ref="AG14:AH14"/>
    <mergeCell ref="J15:M15"/>
    <mergeCell ref="N15:R15"/>
    <mergeCell ref="X15:Y15"/>
    <mergeCell ref="AG15:AH15"/>
    <mergeCell ref="J16:M16"/>
    <mergeCell ref="N16:R16"/>
    <mergeCell ref="X16:Y16"/>
    <mergeCell ref="AG16:AH16"/>
    <mergeCell ref="J17:M17"/>
    <mergeCell ref="N17:R17"/>
    <mergeCell ref="X17:Y17"/>
    <mergeCell ref="AG17:AH17"/>
    <mergeCell ref="J18:M18"/>
    <mergeCell ref="N18:R18"/>
    <mergeCell ref="X18:Y18"/>
    <mergeCell ref="AG18:AH18"/>
    <mergeCell ref="J19:M19"/>
    <mergeCell ref="N19:R19"/>
    <mergeCell ref="X19:Y19"/>
    <mergeCell ref="AG19:AH19"/>
    <mergeCell ref="J20:M20"/>
    <mergeCell ref="N20:R20"/>
    <mergeCell ref="X20:Y20"/>
    <mergeCell ref="AG20:AH20"/>
    <mergeCell ref="J21:M21"/>
    <mergeCell ref="N21:R21"/>
    <mergeCell ref="X21:Y21"/>
    <mergeCell ref="AG21:AH21"/>
    <mergeCell ref="A26:A27"/>
    <mergeCell ref="B26:E26"/>
    <mergeCell ref="F26:I26"/>
    <mergeCell ref="J26:N26"/>
    <mergeCell ref="O26:T26"/>
    <mergeCell ref="U26:X26"/>
    <mergeCell ref="Y26:AB26"/>
    <mergeCell ref="AF26:AH26"/>
    <mergeCell ref="F27:G27"/>
    <mergeCell ref="K27:M27"/>
    <mergeCell ref="O27:R27"/>
    <mergeCell ref="U27:V27"/>
    <mergeCell ref="Y27:Z27"/>
    <mergeCell ref="F28:G28"/>
    <mergeCell ref="K28:M28"/>
    <mergeCell ref="O28:R28"/>
    <mergeCell ref="U28:V28"/>
    <mergeCell ref="Y28:Z28"/>
    <mergeCell ref="F29:G29"/>
    <mergeCell ref="K29:M29"/>
    <mergeCell ref="O29:R29"/>
    <mergeCell ref="U29:V29"/>
    <mergeCell ref="Y29:Z29"/>
    <mergeCell ref="F30:G30"/>
    <mergeCell ref="K30:M30"/>
    <mergeCell ref="O30:R30"/>
    <mergeCell ref="U30:V30"/>
    <mergeCell ref="Y30:Z30"/>
    <mergeCell ref="F31:G31"/>
    <mergeCell ref="K31:M31"/>
    <mergeCell ref="O31:R31"/>
    <mergeCell ref="U31:V31"/>
    <mergeCell ref="Y31:Z31"/>
    <mergeCell ref="F32:G32"/>
    <mergeCell ref="K32:M32"/>
    <mergeCell ref="O32:R32"/>
    <mergeCell ref="U32:V32"/>
    <mergeCell ref="Y32:Z32"/>
    <mergeCell ref="F33:G33"/>
    <mergeCell ref="K33:M33"/>
    <mergeCell ref="O33:R33"/>
    <mergeCell ref="U33:V33"/>
    <mergeCell ref="Y33:Z33"/>
    <mergeCell ref="F34:G34"/>
    <mergeCell ref="K34:M34"/>
    <mergeCell ref="O34:R34"/>
    <mergeCell ref="U34:V34"/>
    <mergeCell ref="Y34:Z34"/>
    <mergeCell ref="F35:G35"/>
    <mergeCell ref="K35:M35"/>
    <mergeCell ref="O35:R35"/>
    <mergeCell ref="U35:V35"/>
    <mergeCell ref="Y35:Z35"/>
    <mergeCell ref="F36:G36"/>
    <mergeCell ref="K36:M36"/>
    <mergeCell ref="O36:R36"/>
    <mergeCell ref="U36:V36"/>
    <mergeCell ref="Y36:Z36"/>
    <mergeCell ref="F37:G37"/>
    <mergeCell ref="K37:M37"/>
    <mergeCell ref="O37:R37"/>
    <mergeCell ref="U37:V37"/>
    <mergeCell ref="Y37:Z37"/>
    <mergeCell ref="F38:G38"/>
    <mergeCell ref="K38:M38"/>
    <mergeCell ref="O38:R38"/>
    <mergeCell ref="U38:V38"/>
    <mergeCell ref="Y38:Z38"/>
    <mergeCell ref="F39:G39"/>
    <mergeCell ref="K39:M39"/>
    <mergeCell ref="O39:R39"/>
    <mergeCell ref="U39:V39"/>
    <mergeCell ref="Y39:Z39"/>
    <mergeCell ref="F40:G40"/>
    <mergeCell ref="K40:M40"/>
    <mergeCell ref="O40:R40"/>
    <mergeCell ref="U40:V40"/>
    <mergeCell ref="Y40:Z40"/>
    <mergeCell ref="F41:G41"/>
    <mergeCell ref="K41:M41"/>
    <mergeCell ref="O41:R41"/>
    <mergeCell ref="U41:V41"/>
    <mergeCell ref="Y41:Z41"/>
    <mergeCell ref="F42:G42"/>
    <mergeCell ref="K42:M42"/>
    <mergeCell ref="O42:R42"/>
    <mergeCell ref="U42:V42"/>
    <mergeCell ref="Y42:Z42"/>
    <mergeCell ref="F43:G43"/>
    <mergeCell ref="K43:M43"/>
    <mergeCell ref="O43:R43"/>
    <mergeCell ref="U43:V43"/>
    <mergeCell ref="Y43:Z43"/>
    <mergeCell ref="F44:G44"/>
    <mergeCell ref="K44:M44"/>
    <mergeCell ref="O44:R44"/>
    <mergeCell ref="U44:V44"/>
    <mergeCell ref="Y44:Z4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教　育</oddHeader>
    <oddFooter>&amp;C&amp;11－&amp;P－</oddFooter>
  </headerFooter>
  <colBreaks count="1" manualBreakCount="1">
    <brk id="1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90" zoomScalePageLayoutView="115" workbookViewId="0">
      <pane xSplit="1" ySplit="0" topLeftCell="M1" activePane="topRight" state="frozen"/>
      <selection pane="topLeft" activeCell="A31" activeCellId="0" sqref="A31"/>
      <selection pane="topRight" activeCell="A51" activeCellId="0" sqref="A51:IV5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4" width="11.28"/>
    <col collapsed="false" customWidth="true" hidden="false" outlineLevel="0" max="2" min="2" style="14" width="6.71"/>
    <col collapsed="false" customWidth="true" hidden="false" outlineLevel="0" max="3" min="3" style="14" width="8.28"/>
    <col collapsed="false" customWidth="true" hidden="false" outlineLevel="0" max="5" min="4" style="14" width="8.56"/>
    <col collapsed="false" customWidth="true" hidden="false" outlineLevel="0" max="6" min="6" style="14" width="5.56"/>
    <col collapsed="false" customWidth="true" hidden="false" outlineLevel="0" max="7" min="7" style="123" width="5.56"/>
    <col collapsed="false" customWidth="true" hidden="false" outlineLevel="0" max="9" min="8" style="14" width="7.7"/>
    <col collapsed="false" customWidth="true" hidden="false" outlineLevel="0" max="10" min="10" style="14" width="8.13"/>
    <col collapsed="false" customWidth="true" hidden="false" outlineLevel="0" max="12" min="11" style="14" width="2.7"/>
    <col collapsed="false" customWidth="true" hidden="false" outlineLevel="0" max="13" min="13" style="14" width="2.14"/>
    <col collapsed="false" customWidth="true" hidden="false" outlineLevel="0" max="14" min="14" style="14" width="7.28"/>
    <col collapsed="false" customWidth="true" hidden="false" outlineLevel="0" max="16" min="15" style="14" width="1.56"/>
    <col collapsed="false" customWidth="true" hidden="false" outlineLevel="0" max="17" min="17" style="14" width="3.42"/>
    <col collapsed="false" customWidth="true" hidden="false" outlineLevel="0" max="18" min="18" style="14" width="1.42"/>
    <col collapsed="false" customWidth="true" hidden="false" outlineLevel="0" max="19" min="19" style="14" width="7.42"/>
    <col collapsed="false" customWidth="true" hidden="false" outlineLevel="0" max="20" min="20" style="14" width="7.13"/>
    <col collapsed="false" customWidth="true" hidden="false" outlineLevel="0" max="21" min="21" style="14" width="3.99"/>
    <col collapsed="false" customWidth="true" hidden="false" outlineLevel="0" max="22" min="22" style="14" width="3.13"/>
    <col collapsed="false" customWidth="true" hidden="false" outlineLevel="0" max="23" min="23" style="14" width="6.56"/>
    <col collapsed="false" customWidth="true" hidden="false" outlineLevel="0" max="24" min="24" style="14" width="6.85"/>
    <col collapsed="false" customWidth="true" hidden="false" outlineLevel="0" max="25" min="25" style="14" width="1.85"/>
    <col collapsed="false" customWidth="true" hidden="false" outlineLevel="0" max="26" min="26" style="14" width="5.42"/>
    <col collapsed="false" customWidth="true" hidden="false" outlineLevel="0" max="27" min="27" style="14" width="7.28"/>
    <col collapsed="false" customWidth="true" hidden="false" outlineLevel="0" max="28" min="28" style="14" width="7.13"/>
    <col collapsed="false" customWidth="true" hidden="false" outlineLevel="0" max="29" min="29" style="14" width="6.28"/>
    <col collapsed="false" customWidth="true" hidden="false" outlineLevel="0" max="30" min="30" style="14" width="7.7"/>
    <col collapsed="false" customWidth="true" hidden="false" outlineLevel="0" max="31" min="31" style="14" width="8.71"/>
    <col collapsed="false" customWidth="true" hidden="false" outlineLevel="0" max="32" min="32" style="14" width="8.56"/>
    <col collapsed="false" customWidth="true" hidden="false" outlineLevel="0" max="34" min="33" style="14" width="6.42"/>
    <col collapsed="false" customWidth="false" hidden="false" outlineLevel="0" max="257" min="35" style="14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12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Z1" s="3"/>
      <c r="AA1" s="3"/>
      <c r="AB1" s="3"/>
      <c r="AC1" s="3"/>
      <c r="AD1" s="3"/>
      <c r="AE1" s="3"/>
      <c r="AG1" s="3"/>
      <c r="AH1" s="5"/>
      <c r="AI1" s="3"/>
      <c r="AJ1" s="3"/>
      <c r="AK1" s="3"/>
      <c r="AL1" s="3"/>
    </row>
    <row r="2" customFormat="false" ht="15" hidden="false" customHeight="true" outlineLevel="0" collapsed="false">
      <c r="A2" s="4" t="s">
        <v>107</v>
      </c>
      <c r="B2" s="3"/>
      <c r="C2" s="3"/>
      <c r="D2" s="3"/>
      <c r="E2" s="3"/>
      <c r="F2" s="3"/>
      <c r="G2" s="12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Z2" s="3"/>
      <c r="AA2" s="3"/>
      <c r="AB2" s="3"/>
      <c r="AC2" s="3"/>
      <c r="AD2" s="3"/>
      <c r="AE2" s="3"/>
      <c r="AG2" s="3"/>
      <c r="AH2" s="20" t="s">
        <v>108</v>
      </c>
      <c r="AI2" s="3"/>
      <c r="AJ2" s="3"/>
      <c r="AK2" s="3"/>
      <c r="AL2" s="3"/>
    </row>
    <row r="3" customFormat="false" ht="20.1" hidden="false" customHeight="true" outlineLevel="0" collapsed="false">
      <c r="A3" s="21" t="s">
        <v>109</v>
      </c>
      <c r="B3" s="23" t="s">
        <v>110</v>
      </c>
      <c r="C3" s="23" t="s">
        <v>111</v>
      </c>
      <c r="D3" s="23"/>
      <c r="E3" s="23"/>
      <c r="F3" s="23" t="s">
        <v>112</v>
      </c>
      <c r="G3" s="23"/>
      <c r="H3" s="23" t="s">
        <v>113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2"/>
      <c r="T3" s="125" t="s">
        <v>114</v>
      </c>
      <c r="U3" s="125"/>
      <c r="V3" s="125"/>
      <c r="W3" s="126"/>
      <c r="X3" s="125"/>
      <c r="Y3" s="125"/>
      <c r="Z3" s="127"/>
      <c r="AA3" s="128"/>
      <c r="AB3" s="129" t="s">
        <v>115</v>
      </c>
      <c r="AC3" s="125"/>
      <c r="AD3" s="130" t="s">
        <v>116</v>
      </c>
      <c r="AE3" s="130"/>
      <c r="AF3" s="9" t="s">
        <v>117</v>
      </c>
      <c r="AG3" s="9"/>
      <c r="AH3" s="9"/>
    </row>
    <row r="4" customFormat="false" ht="20.1" hidden="false" customHeight="true" outlineLevel="0" collapsed="false">
      <c r="A4" s="21"/>
      <c r="B4" s="23"/>
      <c r="C4" s="68" t="s">
        <v>118</v>
      </c>
      <c r="D4" s="131" t="s">
        <v>119</v>
      </c>
      <c r="E4" s="131" t="s">
        <v>120</v>
      </c>
      <c r="F4" s="23"/>
      <c r="G4" s="23"/>
      <c r="H4" s="28" t="s">
        <v>121</v>
      </c>
      <c r="I4" s="28"/>
      <c r="J4" s="28" t="s">
        <v>68</v>
      </c>
      <c r="K4" s="28"/>
      <c r="L4" s="28"/>
      <c r="M4" s="28"/>
      <c r="N4" s="28" t="s">
        <v>69</v>
      </c>
      <c r="O4" s="28"/>
      <c r="P4" s="28"/>
      <c r="Q4" s="28"/>
      <c r="R4" s="28"/>
      <c r="S4" s="132" t="s">
        <v>122</v>
      </c>
      <c r="T4" s="133"/>
      <c r="U4" s="28" t="s">
        <v>68</v>
      </c>
      <c r="V4" s="28"/>
      <c r="W4" s="28"/>
      <c r="X4" s="28" t="s">
        <v>69</v>
      </c>
      <c r="Y4" s="28"/>
      <c r="Z4" s="28"/>
      <c r="AA4" s="134" t="s">
        <v>153</v>
      </c>
      <c r="AB4" s="134" t="s">
        <v>68</v>
      </c>
      <c r="AC4" s="134" t="s">
        <v>69</v>
      </c>
      <c r="AD4" s="130"/>
      <c r="AE4" s="130"/>
      <c r="AF4" s="9"/>
      <c r="AG4" s="9"/>
      <c r="AH4" s="9"/>
    </row>
    <row r="5" customFormat="false" ht="18" hidden="false" customHeight="true" outlineLevel="0" collapsed="false">
      <c r="A5" s="97" t="s">
        <v>72</v>
      </c>
      <c r="B5" s="228" t="n">
        <v>11</v>
      </c>
      <c r="C5" s="42" t="n">
        <v>368</v>
      </c>
      <c r="D5" s="42" t="n">
        <v>265</v>
      </c>
      <c r="E5" s="42" t="n">
        <v>103</v>
      </c>
      <c r="F5" s="229" t="n">
        <v>265</v>
      </c>
      <c r="G5" s="184" t="n">
        <v>15</v>
      </c>
      <c r="H5" s="140" t="n">
        <v>8396</v>
      </c>
      <c r="I5" s="230" t="n">
        <v>53</v>
      </c>
      <c r="J5" s="152" t="n">
        <v>4380</v>
      </c>
      <c r="K5" s="152"/>
      <c r="L5" s="231"/>
      <c r="M5" s="231"/>
      <c r="N5" s="152" t="n">
        <v>4016</v>
      </c>
      <c r="O5" s="152"/>
      <c r="P5" s="152"/>
      <c r="S5" s="140" t="n">
        <v>375</v>
      </c>
      <c r="T5" s="232" t="n">
        <v>14</v>
      </c>
      <c r="U5" s="233" t="n">
        <v>95</v>
      </c>
      <c r="V5" s="233"/>
      <c r="W5" s="172" t="s">
        <v>154</v>
      </c>
      <c r="X5" s="140" t="n">
        <v>280</v>
      </c>
      <c r="Y5" s="140"/>
      <c r="Z5" s="232" t="n">
        <v>14</v>
      </c>
      <c r="AA5" s="234" t="n">
        <v>36</v>
      </c>
      <c r="AB5" s="235" t="n">
        <v>1</v>
      </c>
      <c r="AC5" s="234" t="n">
        <v>35</v>
      </c>
      <c r="AD5" s="236" t="n">
        <f aca="false">H5/F5</f>
        <v>31.6830188679245</v>
      </c>
      <c r="AE5" s="236"/>
      <c r="AF5" s="237" t="n">
        <f aca="false">H5/S5</f>
        <v>22.3893333333333</v>
      </c>
      <c r="AG5" s="237"/>
      <c r="AH5" s="237"/>
    </row>
    <row r="6" customFormat="false" ht="18" hidden="false" customHeight="true" outlineLevel="0" collapsed="false">
      <c r="A6" s="15" t="n">
        <v>20</v>
      </c>
      <c r="B6" s="228" t="n">
        <v>11</v>
      </c>
      <c r="C6" s="42" t="n">
        <v>356</v>
      </c>
      <c r="D6" s="238" t="n">
        <v>268</v>
      </c>
      <c r="E6" s="42" t="n">
        <v>104</v>
      </c>
      <c r="F6" s="229" t="n">
        <v>268</v>
      </c>
      <c r="G6" s="184" t="n">
        <v>16</v>
      </c>
      <c r="H6" s="140" t="n">
        <v>8481</v>
      </c>
      <c r="I6" s="230" t="n">
        <v>55</v>
      </c>
      <c r="J6" s="138" t="n">
        <v>4402</v>
      </c>
      <c r="K6" s="138"/>
      <c r="M6" s="139"/>
      <c r="N6" s="138" t="n">
        <v>4079</v>
      </c>
      <c r="O6" s="138"/>
      <c r="P6" s="138"/>
      <c r="Q6" s="230"/>
      <c r="R6" s="230"/>
      <c r="S6" s="239" t="n">
        <v>331</v>
      </c>
      <c r="T6" s="232" t="n">
        <v>13</v>
      </c>
      <c r="U6" s="186" t="n">
        <v>104</v>
      </c>
      <c r="V6" s="186"/>
      <c r="W6" s="172" t="s">
        <v>154</v>
      </c>
      <c r="X6" s="138" t="n">
        <v>227</v>
      </c>
      <c r="Y6" s="138"/>
      <c r="Z6" s="232" t="n">
        <v>13</v>
      </c>
      <c r="AA6" s="234" t="n">
        <v>37</v>
      </c>
      <c r="AB6" s="235" t="n">
        <v>1</v>
      </c>
      <c r="AC6" s="234" t="n">
        <v>36</v>
      </c>
      <c r="AD6" s="240" t="n">
        <f aca="false">H6/F6</f>
        <v>31.6455223880597</v>
      </c>
      <c r="AE6" s="240"/>
      <c r="AF6" s="241" t="n">
        <f aca="false">H6/S6</f>
        <v>25.6223564954683</v>
      </c>
      <c r="AG6" s="241"/>
      <c r="AH6" s="241"/>
    </row>
    <row r="7" customFormat="false" ht="18" hidden="false" customHeight="true" outlineLevel="0" collapsed="false">
      <c r="A7" s="15" t="n">
        <v>21</v>
      </c>
      <c r="B7" s="228" t="n">
        <v>11</v>
      </c>
      <c r="C7" s="242" t="n">
        <v>360</v>
      </c>
      <c r="D7" s="243" t="n">
        <v>273</v>
      </c>
      <c r="E7" s="242" t="n">
        <v>103</v>
      </c>
      <c r="F7" s="242" t="n">
        <v>273</v>
      </c>
      <c r="G7" s="184" t="n">
        <v>16</v>
      </c>
      <c r="H7" s="242" t="n">
        <v>8535</v>
      </c>
      <c r="I7" s="230" t="n">
        <v>63</v>
      </c>
      <c r="J7" s="42" t="n">
        <v>4392</v>
      </c>
      <c r="K7" s="42"/>
      <c r="L7" s="242"/>
      <c r="M7" s="242"/>
      <c r="N7" s="42" t="n">
        <v>4143</v>
      </c>
      <c r="O7" s="42"/>
      <c r="P7" s="42"/>
      <c r="Q7" s="230"/>
      <c r="R7" s="230"/>
      <c r="S7" s="242" t="n">
        <v>384</v>
      </c>
      <c r="T7" s="232" t="n">
        <v>13</v>
      </c>
      <c r="U7" s="186" t="n">
        <v>119</v>
      </c>
      <c r="V7" s="186"/>
      <c r="W7" s="172" t="s">
        <v>154</v>
      </c>
      <c r="X7" s="137" t="n">
        <v>265</v>
      </c>
      <c r="Y7" s="137"/>
      <c r="Z7" s="232" t="n">
        <v>13</v>
      </c>
      <c r="AA7" s="244" t="n">
        <v>40</v>
      </c>
      <c r="AB7" s="244" t="n">
        <v>1</v>
      </c>
      <c r="AC7" s="244" t="n">
        <v>39</v>
      </c>
      <c r="AD7" s="137" t="n">
        <v>31</v>
      </c>
      <c r="AE7" s="137"/>
      <c r="AF7" s="245" t="n">
        <v>22</v>
      </c>
      <c r="AG7" s="245"/>
      <c r="AH7" s="245"/>
    </row>
    <row r="8" customFormat="false" ht="18" hidden="false" customHeight="true" outlineLevel="0" collapsed="false">
      <c r="A8" s="15" t="n">
        <v>22</v>
      </c>
      <c r="B8" s="242" t="n">
        <v>11</v>
      </c>
      <c r="C8" s="242" t="n">
        <v>375</v>
      </c>
      <c r="D8" s="243" t="n">
        <v>277</v>
      </c>
      <c r="E8" s="242" t="n">
        <v>98</v>
      </c>
      <c r="F8" s="242" t="n">
        <v>277</v>
      </c>
      <c r="G8" s="184" t="n">
        <v>17</v>
      </c>
      <c r="H8" s="242" t="n">
        <v>8484</v>
      </c>
      <c r="I8" s="230" t="n">
        <v>72</v>
      </c>
      <c r="J8" s="42" t="n">
        <v>4369</v>
      </c>
      <c r="K8" s="42"/>
      <c r="L8" s="242"/>
      <c r="M8" s="242"/>
      <c r="N8" s="42" t="n">
        <v>4115</v>
      </c>
      <c r="O8" s="42"/>
      <c r="P8" s="42"/>
      <c r="Q8" s="242"/>
      <c r="R8" s="242"/>
      <c r="S8" s="242" t="n">
        <v>386</v>
      </c>
      <c r="T8" s="232" t="n">
        <v>15</v>
      </c>
      <c r="U8" s="186" t="n">
        <v>113</v>
      </c>
      <c r="V8" s="186"/>
      <c r="W8" s="172" t="s">
        <v>154</v>
      </c>
      <c r="X8" s="137" t="n">
        <v>273</v>
      </c>
      <c r="Y8" s="137"/>
      <c r="Z8" s="232" t="n">
        <v>15</v>
      </c>
      <c r="AA8" s="244" t="n">
        <v>50</v>
      </c>
      <c r="AB8" s="244" t="n">
        <v>4</v>
      </c>
      <c r="AC8" s="244" t="n">
        <v>46</v>
      </c>
      <c r="AD8" s="137" t="n">
        <v>31</v>
      </c>
      <c r="AE8" s="137"/>
      <c r="AF8" s="245" t="n">
        <v>22</v>
      </c>
      <c r="AG8" s="245"/>
      <c r="AH8" s="245"/>
    </row>
    <row r="9" customFormat="false" ht="18" hidden="false" customHeight="true" outlineLevel="0" collapsed="false">
      <c r="A9" s="15" t="n">
        <v>23</v>
      </c>
      <c r="B9" s="246" t="n">
        <v>11</v>
      </c>
      <c r="C9" s="111" t="n">
        <f aca="false">SUM(C11:C21)</f>
        <v>380</v>
      </c>
      <c r="D9" s="111" t="n">
        <f aca="false">SUM(D11:D21)</f>
        <v>280</v>
      </c>
      <c r="E9" s="111" t="n">
        <f aca="false">SUM(E11:E21)</f>
        <v>100</v>
      </c>
      <c r="F9" s="247" t="n">
        <f aca="false">SUM(F11:F21)</f>
        <v>280</v>
      </c>
      <c r="G9" s="248" t="n">
        <f aca="false">SUM(G11:G21)</f>
        <v>20</v>
      </c>
      <c r="H9" s="158" t="n">
        <v>8361</v>
      </c>
      <c r="I9" s="249" t="n">
        <f aca="false">SUM(I11:I21)</f>
        <v>90</v>
      </c>
      <c r="J9" s="156" t="n">
        <f aca="false">SUM(J11:K21)</f>
        <v>4303</v>
      </c>
      <c r="K9" s="156"/>
      <c r="L9" s="250"/>
      <c r="M9" s="159"/>
      <c r="N9" s="156" t="n">
        <f aca="false">SUM(N11:P21)</f>
        <v>4058</v>
      </c>
      <c r="O9" s="156"/>
      <c r="P9" s="156"/>
      <c r="Q9" s="249"/>
      <c r="R9" s="249"/>
      <c r="S9" s="158" t="n">
        <f aca="false">SUM(S11:S21)</f>
        <v>385</v>
      </c>
      <c r="T9" s="251" t="n">
        <f aca="false">SUM(T11:T21)</f>
        <v>14</v>
      </c>
      <c r="U9" s="252" t="n">
        <f aca="false">SUM(U11:V21)</f>
        <v>118</v>
      </c>
      <c r="V9" s="252"/>
      <c r="W9" s="172" t="s">
        <v>154</v>
      </c>
      <c r="X9" s="156" t="n">
        <f aca="false">SUM(X11:Y21)</f>
        <v>267</v>
      </c>
      <c r="Y9" s="156"/>
      <c r="Z9" s="253" t="n">
        <f aca="false">SUM(Z11:Z21)</f>
        <v>14</v>
      </c>
      <c r="AA9" s="254" t="n">
        <f aca="false">SUM(AA11:AA21)</f>
        <v>55</v>
      </c>
      <c r="AB9" s="255" t="n">
        <f aca="false">SUM(AB11:AB21)</f>
        <v>3</v>
      </c>
      <c r="AC9" s="254" t="n">
        <f aca="false">SUM(AC11:AC21)</f>
        <v>52</v>
      </c>
      <c r="AD9" s="256" t="n">
        <f aca="false">H9/F9</f>
        <v>29.8607142857143</v>
      </c>
      <c r="AE9" s="256"/>
      <c r="AF9" s="76" t="n">
        <f aca="false">H9/S9</f>
        <v>21.7168831168831</v>
      </c>
      <c r="AG9" s="76"/>
      <c r="AH9" s="76"/>
    </row>
    <row r="10" customFormat="false" ht="18" hidden="false" customHeight="true" outlineLevel="0" collapsed="false">
      <c r="A10" s="168"/>
      <c r="B10" s="257"/>
      <c r="C10" s="258"/>
      <c r="D10" s="258"/>
      <c r="E10" s="258"/>
      <c r="F10" s="171"/>
      <c r="G10" s="144"/>
      <c r="H10" s="171"/>
      <c r="I10" s="173"/>
      <c r="J10" s="171"/>
      <c r="K10" s="171"/>
      <c r="M10" s="173"/>
      <c r="N10" s="171"/>
      <c r="O10" s="171"/>
      <c r="P10" s="171"/>
      <c r="Q10" s="174"/>
      <c r="R10" s="174"/>
      <c r="S10" s="175"/>
      <c r="T10" s="259"/>
      <c r="U10" s="204"/>
      <c r="V10" s="171"/>
      <c r="W10" s="259"/>
      <c r="X10" s="175"/>
      <c r="Y10" s="260"/>
      <c r="Z10" s="259"/>
      <c r="AA10" s="81"/>
      <c r="AB10" s="81"/>
      <c r="AC10" s="81"/>
      <c r="AD10" s="81"/>
      <c r="AE10" s="81"/>
      <c r="AF10" s="81"/>
      <c r="AG10" s="261"/>
      <c r="AH10" s="261"/>
    </row>
    <row r="11" customFormat="false" ht="18" hidden="false" customHeight="true" outlineLevel="0" collapsed="false">
      <c r="A11" s="97" t="s">
        <v>125</v>
      </c>
      <c r="B11" s="257" t="n">
        <v>1</v>
      </c>
      <c r="C11" s="137" t="n">
        <f aca="false">SUM(D11:E11)</f>
        <v>32</v>
      </c>
      <c r="D11" s="137" t="n">
        <v>20</v>
      </c>
      <c r="E11" s="137" t="n">
        <v>12</v>
      </c>
      <c r="F11" s="179" t="n">
        <v>20</v>
      </c>
      <c r="G11" s="184" t="n">
        <v>1</v>
      </c>
      <c r="H11" s="180" t="n">
        <f aca="false">SUM(J11,N11)</f>
        <v>612</v>
      </c>
      <c r="I11" s="230" t="n">
        <v>2</v>
      </c>
      <c r="J11" s="175" t="n">
        <v>320</v>
      </c>
      <c r="K11" s="175"/>
      <c r="M11" s="174"/>
      <c r="N11" s="183" t="n">
        <v>292</v>
      </c>
      <c r="O11" s="183"/>
      <c r="P11" s="183"/>
      <c r="Q11" s="174"/>
      <c r="R11" s="174"/>
      <c r="S11" s="138" t="n">
        <f aca="false">SUM(U11,X11)</f>
        <v>31</v>
      </c>
      <c r="T11" s="144" t="n">
        <f aca="false">SUM(W11,Z11)</f>
        <v>1</v>
      </c>
      <c r="U11" s="171" t="n">
        <v>12</v>
      </c>
      <c r="V11" s="171"/>
      <c r="W11" s="172" t="s">
        <v>154</v>
      </c>
      <c r="X11" s="175" t="n">
        <v>19</v>
      </c>
      <c r="Y11" s="175"/>
      <c r="Z11" s="139" t="n">
        <v>1</v>
      </c>
      <c r="AA11" s="81" t="n">
        <f aca="false">SUM(AB11,AC11)</f>
        <v>4</v>
      </c>
      <c r="AB11" s="185" t="n">
        <v>0</v>
      </c>
      <c r="AC11" s="81" t="n">
        <v>4</v>
      </c>
      <c r="AD11" s="81" t="n">
        <f aca="false">H11/F11</f>
        <v>30.6</v>
      </c>
      <c r="AE11" s="81"/>
      <c r="AF11" s="82" t="n">
        <f aca="false">H11/S11</f>
        <v>19.741935483871</v>
      </c>
      <c r="AG11" s="82"/>
      <c r="AH11" s="82"/>
    </row>
    <row r="12" customFormat="false" ht="18" hidden="false" customHeight="true" outlineLevel="0" collapsed="false">
      <c r="A12" s="97" t="s">
        <v>126</v>
      </c>
      <c r="B12" s="257" t="n">
        <v>1</v>
      </c>
      <c r="C12" s="137" t="n">
        <f aca="false">SUM(D12:E12)</f>
        <v>33</v>
      </c>
      <c r="D12" s="137" t="n">
        <v>25</v>
      </c>
      <c r="E12" s="137" t="n">
        <v>8</v>
      </c>
      <c r="F12" s="179" t="n">
        <v>25</v>
      </c>
      <c r="G12" s="184" t="n">
        <v>1</v>
      </c>
      <c r="H12" s="180" t="n">
        <f aca="false">SUM(J12,N12)</f>
        <v>724</v>
      </c>
      <c r="I12" s="230" t="n">
        <v>5</v>
      </c>
      <c r="J12" s="175" t="n">
        <v>374</v>
      </c>
      <c r="K12" s="175"/>
      <c r="M12" s="174"/>
      <c r="N12" s="183" t="n">
        <v>350</v>
      </c>
      <c r="O12" s="183"/>
      <c r="P12" s="183"/>
      <c r="Q12" s="262"/>
      <c r="R12" s="262"/>
      <c r="S12" s="138" t="n">
        <f aca="false">SUM(U12,X12)</f>
        <v>32</v>
      </c>
      <c r="T12" s="144" t="n">
        <f aca="false">SUM(W12,Z12)</f>
        <v>1</v>
      </c>
      <c r="U12" s="171" t="n">
        <v>9</v>
      </c>
      <c r="V12" s="171"/>
      <c r="W12" s="172" t="s">
        <v>154</v>
      </c>
      <c r="X12" s="175" t="n">
        <v>23</v>
      </c>
      <c r="Y12" s="175"/>
      <c r="Z12" s="139" t="n">
        <v>1</v>
      </c>
      <c r="AA12" s="81" t="n">
        <f aca="false">SUM(AB12,AC12)</f>
        <v>8</v>
      </c>
      <c r="AB12" s="185" t="n">
        <v>1</v>
      </c>
      <c r="AC12" s="81" t="n">
        <v>7</v>
      </c>
      <c r="AD12" s="81" t="n">
        <f aca="false">H12/F12</f>
        <v>28.96</v>
      </c>
      <c r="AE12" s="81"/>
      <c r="AF12" s="82" t="n">
        <f aca="false">H12/S12</f>
        <v>22.625</v>
      </c>
      <c r="AG12" s="82"/>
      <c r="AH12" s="82"/>
    </row>
    <row r="13" customFormat="false" ht="18" hidden="false" customHeight="true" outlineLevel="0" collapsed="false">
      <c r="A13" s="97" t="s">
        <v>127</v>
      </c>
      <c r="B13" s="257" t="n">
        <v>1</v>
      </c>
      <c r="C13" s="137" t="n">
        <f aca="false">SUM(D13:E13)</f>
        <v>31</v>
      </c>
      <c r="D13" s="137" t="n">
        <v>24</v>
      </c>
      <c r="E13" s="137" t="n">
        <v>7</v>
      </c>
      <c r="F13" s="179" t="n">
        <v>24</v>
      </c>
      <c r="G13" s="184" t="n">
        <v>2</v>
      </c>
      <c r="H13" s="180" t="n">
        <f aca="false">SUM(J13,N13)</f>
        <v>743</v>
      </c>
      <c r="I13" s="230" t="n">
        <v>11</v>
      </c>
      <c r="J13" s="175" t="n">
        <v>384</v>
      </c>
      <c r="K13" s="175"/>
      <c r="M13" s="174"/>
      <c r="N13" s="183" t="n">
        <v>359</v>
      </c>
      <c r="O13" s="183"/>
      <c r="P13" s="183"/>
      <c r="Q13" s="262"/>
      <c r="R13" s="262"/>
      <c r="S13" s="138" t="n">
        <f aca="false">SUM(U13,X13)</f>
        <v>31</v>
      </c>
      <c r="T13" s="144" t="n">
        <f aca="false">SUM(W13,Z13)</f>
        <v>1</v>
      </c>
      <c r="U13" s="186" t="n">
        <v>9</v>
      </c>
      <c r="V13" s="186"/>
      <c r="W13" s="172" t="s">
        <v>154</v>
      </c>
      <c r="X13" s="175" t="n">
        <v>22</v>
      </c>
      <c r="Y13" s="175"/>
      <c r="Z13" s="139" t="n">
        <v>1</v>
      </c>
      <c r="AA13" s="81" t="n">
        <f aca="false">SUM(AB13,AC13)</f>
        <v>4</v>
      </c>
      <c r="AB13" s="185" t="n">
        <v>0</v>
      </c>
      <c r="AC13" s="81" t="n">
        <v>4</v>
      </c>
      <c r="AD13" s="81" t="n">
        <f aca="false">H13/F13</f>
        <v>30.9583333333333</v>
      </c>
      <c r="AE13" s="81"/>
      <c r="AF13" s="82" t="n">
        <f aca="false">H13/S13</f>
        <v>23.9677419354839</v>
      </c>
      <c r="AG13" s="82"/>
      <c r="AH13" s="82"/>
    </row>
    <row r="14" customFormat="false" ht="18" hidden="false" customHeight="true" outlineLevel="0" collapsed="false">
      <c r="A14" s="97" t="s">
        <v>128</v>
      </c>
      <c r="B14" s="257" t="n">
        <v>1</v>
      </c>
      <c r="C14" s="137" t="n">
        <f aca="false">SUM(D14:E14)</f>
        <v>43</v>
      </c>
      <c r="D14" s="137" t="n">
        <v>34</v>
      </c>
      <c r="E14" s="137" t="n">
        <v>9</v>
      </c>
      <c r="F14" s="179" t="n">
        <v>34</v>
      </c>
      <c r="G14" s="184" t="n">
        <v>2</v>
      </c>
      <c r="H14" s="180" t="n">
        <f aca="false">SUM(J14,N14)</f>
        <v>1087</v>
      </c>
      <c r="I14" s="230" t="n">
        <v>8</v>
      </c>
      <c r="J14" s="175" t="n">
        <v>523</v>
      </c>
      <c r="K14" s="175"/>
      <c r="M14" s="174"/>
      <c r="N14" s="183" t="n">
        <v>564</v>
      </c>
      <c r="O14" s="183"/>
      <c r="P14" s="183"/>
      <c r="Q14" s="174"/>
      <c r="R14" s="174"/>
      <c r="S14" s="138" t="n">
        <f aca="false">SUM(U14,X14)</f>
        <v>45</v>
      </c>
      <c r="T14" s="144" t="n">
        <f aca="false">SUM(W14,Z14)</f>
        <v>2</v>
      </c>
      <c r="U14" s="171" t="n">
        <v>13</v>
      </c>
      <c r="V14" s="171"/>
      <c r="W14" s="172" t="s">
        <v>154</v>
      </c>
      <c r="X14" s="175" t="n">
        <v>32</v>
      </c>
      <c r="Y14" s="175"/>
      <c r="Z14" s="139" t="n">
        <v>2</v>
      </c>
      <c r="AA14" s="81" t="n">
        <f aca="false">SUM(AB14,AC14)</f>
        <v>4</v>
      </c>
      <c r="AB14" s="185" t="n">
        <v>0</v>
      </c>
      <c r="AC14" s="185" t="n">
        <v>4</v>
      </c>
      <c r="AD14" s="81" t="n">
        <f aca="false">H14/F14</f>
        <v>31.9705882352941</v>
      </c>
      <c r="AE14" s="81"/>
      <c r="AF14" s="82" t="n">
        <f aca="false">H14/S14</f>
        <v>24.1555555555556</v>
      </c>
      <c r="AG14" s="82"/>
      <c r="AH14" s="82"/>
    </row>
    <row r="15" customFormat="false" ht="18" hidden="false" customHeight="true" outlineLevel="0" collapsed="false">
      <c r="A15" s="97" t="s">
        <v>129</v>
      </c>
      <c r="B15" s="257" t="n">
        <v>1</v>
      </c>
      <c r="C15" s="137" t="n">
        <f aca="false">SUM(D15:E15)</f>
        <v>30</v>
      </c>
      <c r="D15" s="137" t="n">
        <v>21</v>
      </c>
      <c r="E15" s="137" t="n">
        <v>9</v>
      </c>
      <c r="F15" s="179" t="n">
        <v>21</v>
      </c>
      <c r="G15" s="184" t="n">
        <v>3</v>
      </c>
      <c r="H15" s="180" t="n">
        <f aca="false">SUM(J15,N15)</f>
        <v>609</v>
      </c>
      <c r="I15" s="230" t="n">
        <v>14</v>
      </c>
      <c r="J15" s="175" t="n">
        <v>299</v>
      </c>
      <c r="K15" s="175"/>
      <c r="M15" s="174"/>
      <c r="N15" s="183" t="n">
        <v>310</v>
      </c>
      <c r="O15" s="183"/>
      <c r="P15" s="183"/>
      <c r="Q15" s="262"/>
      <c r="R15" s="262"/>
      <c r="S15" s="138" t="n">
        <f aca="false">SUM(U15,X15)</f>
        <v>30</v>
      </c>
      <c r="T15" s="144" t="n">
        <f aca="false">SUM(W15,Z15)</f>
        <v>1</v>
      </c>
      <c r="U15" s="171" t="n">
        <v>8</v>
      </c>
      <c r="V15" s="171"/>
      <c r="W15" s="172" t="s">
        <v>154</v>
      </c>
      <c r="X15" s="175" t="n">
        <v>22</v>
      </c>
      <c r="Y15" s="175"/>
      <c r="Z15" s="139" t="n">
        <v>1</v>
      </c>
      <c r="AA15" s="81" t="n">
        <f aca="false">SUM(AB15,AC15)</f>
        <v>6</v>
      </c>
      <c r="AB15" s="185" t="n">
        <v>0</v>
      </c>
      <c r="AC15" s="81" t="n">
        <v>6</v>
      </c>
      <c r="AD15" s="81" t="n">
        <f aca="false">H15/F15</f>
        <v>29</v>
      </c>
      <c r="AE15" s="81"/>
      <c r="AF15" s="82" t="n">
        <f aca="false">H15/S15</f>
        <v>20.3</v>
      </c>
      <c r="AG15" s="82"/>
      <c r="AH15" s="82"/>
    </row>
    <row r="16" customFormat="false" ht="18" hidden="false" customHeight="true" outlineLevel="0" collapsed="false">
      <c r="A16" s="97" t="s">
        <v>130</v>
      </c>
      <c r="B16" s="257" t="n">
        <v>1</v>
      </c>
      <c r="C16" s="137" t="n">
        <f aca="false">SUM(D16:E16)</f>
        <v>44</v>
      </c>
      <c r="D16" s="137" t="n">
        <v>34</v>
      </c>
      <c r="E16" s="137" t="n">
        <v>10</v>
      </c>
      <c r="F16" s="179" t="n">
        <v>34</v>
      </c>
      <c r="G16" s="184" t="n">
        <v>3</v>
      </c>
      <c r="H16" s="180" t="n">
        <f aca="false">SUM(J16,N16)</f>
        <v>1016</v>
      </c>
      <c r="I16" s="230" t="n">
        <v>16</v>
      </c>
      <c r="J16" s="175" t="n">
        <v>542</v>
      </c>
      <c r="K16" s="175"/>
      <c r="M16" s="174"/>
      <c r="N16" s="183" t="n">
        <v>474</v>
      </c>
      <c r="O16" s="183"/>
      <c r="P16" s="183"/>
      <c r="Q16" s="174"/>
      <c r="R16" s="174"/>
      <c r="S16" s="138" t="n">
        <f aca="false">SUM(U16,X16)</f>
        <v>48</v>
      </c>
      <c r="T16" s="144" t="n">
        <f aca="false">SUM(W16,Z16)</f>
        <v>3</v>
      </c>
      <c r="U16" s="171" t="n">
        <v>15</v>
      </c>
      <c r="V16" s="171"/>
      <c r="W16" s="172" t="s">
        <v>154</v>
      </c>
      <c r="X16" s="175" t="n">
        <v>33</v>
      </c>
      <c r="Y16" s="175"/>
      <c r="Z16" s="139" t="n">
        <v>3</v>
      </c>
      <c r="AA16" s="81" t="n">
        <f aca="false">SUM(AB16,AC16)</f>
        <v>4</v>
      </c>
      <c r="AB16" s="185" t="n">
        <v>0</v>
      </c>
      <c r="AC16" s="81" t="n">
        <v>4</v>
      </c>
      <c r="AD16" s="81" t="n">
        <f aca="false">H16/F16</f>
        <v>29.8823529411765</v>
      </c>
      <c r="AE16" s="81"/>
      <c r="AF16" s="82" t="n">
        <f aca="false">H16/S16</f>
        <v>21.1666666666667</v>
      </c>
      <c r="AG16" s="82"/>
      <c r="AH16" s="82"/>
    </row>
    <row r="17" customFormat="false" ht="18" hidden="false" customHeight="true" outlineLevel="0" collapsed="false">
      <c r="A17" s="97" t="s">
        <v>131</v>
      </c>
      <c r="B17" s="257" t="n">
        <v>1</v>
      </c>
      <c r="C17" s="137" t="n">
        <f aca="false">SUM(D17:E17)</f>
        <v>30</v>
      </c>
      <c r="D17" s="137" t="n">
        <v>21</v>
      </c>
      <c r="E17" s="137" t="n">
        <v>9</v>
      </c>
      <c r="F17" s="179" t="n">
        <v>21</v>
      </c>
      <c r="G17" s="184" t="n">
        <v>1</v>
      </c>
      <c r="H17" s="180" t="n">
        <f aca="false">SUM(J17,N17)</f>
        <v>668</v>
      </c>
      <c r="I17" s="230" t="n">
        <v>2</v>
      </c>
      <c r="J17" s="175" t="n">
        <v>340</v>
      </c>
      <c r="K17" s="175"/>
      <c r="M17" s="174"/>
      <c r="N17" s="183" t="n">
        <v>328</v>
      </c>
      <c r="O17" s="183"/>
      <c r="P17" s="183"/>
      <c r="Q17" s="174"/>
      <c r="R17" s="174"/>
      <c r="S17" s="138" t="n">
        <f aca="false">SUM(U17,X17)</f>
        <v>28</v>
      </c>
      <c r="T17" s="144" t="n">
        <f aca="false">SUM(W17,Z17)</f>
        <v>1</v>
      </c>
      <c r="U17" s="171" t="n">
        <v>9</v>
      </c>
      <c r="V17" s="171"/>
      <c r="W17" s="172" t="s">
        <v>154</v>
      </c>
      <c r="X17" s="175" t="n">
        <v>19</v>
      </c>
      <c r="Y17" s="175"/>
      <c r="Z17" s="139" t="n">
        <v>1</v>
      </c>
      <c r="AA17" s="81" t="n">
        <f aca="false">SUM(AB17,AC17)</f>
        <v>4</v>
      </c>
      <c r="AB17" s="185" t="n">
        <v>0</v>
      </c>
      <c r="AC17" s="81" t="n">
        <v>4</v>
      </c>
      <c r="AD17" s="81" t="n">
        <f aca="false">H17/F17</f>
        <v>31.8095238095238</v>
      </c>
      <c r="AE17" s="81"/>
      <c r="AF17" s="82" t="n">
        <f aca="false">H17/S17</f>
        <v>23.8571428571429</v>
      </c>
      <c r="AG17" s="82"/>
      <c r="AH17" s="82"/>
    </row>
    <row r="18" customFormat="false" ht="18" hidden="false" customHeight="true" outlineLevel="0" collapsed="false">
      <c r="A18" s="97" t="s">
        <v>132</v>
      </c>
      <c r="B18" s="257" t="n">
        <v>1</v>
      </c>
      <c r="C18" s="137" t="n">
        <f aca="false">SUM(D18:E18)</f>
        <v>39</v>
      </c>
      <c r="D18" s="137" t="n">
        <v>30</v>
      </c>
      <c r="E18" s="137" t="n">
        <v>9</v>
      </c>
      <c r="F18" s="179" t="n">
        <v>30</v>
      </c>
      <c r="G18" s="184" t="n">
        <v>2</v>
      </c>
      <c r="H18" s="180" t="n">
        <f aca="false">SUM(J18,N18)</f>
        <v>897</v>
      </c>
      <c r="I18" s="230" t="n">
        <v>12</v>
      </c>
      <c r="J18" s="175" t="n">
        <v>486</v>
      </c>
      <c r="K18" s="175"/>
      <c r="M18" s="174"/>
      <c r="N18" s="183" t="n">
        <v>411</v>
      </c>
      <c r="O18" s="183"/>
      <c r="P18" s="183"/>
      <c r="Q18" s="174"/>
      <c r="R18" s="174"/>
      <c r="S18" s="138" t="n">
        <f aca="false">SUM(U18,X18)</f>
        <v>43</v>
      </c>
      <c r="T18" s="144" t="n">
        <f aca="false">SUM(W18,Z18)</f>
        <v>1</v>
      </c>
      <c r="U18" s="171" t="n">
        <v>13</v>
      </c>
      <c r="V18" s="171"/>
      <c r="W18" s="172" t="s">
        <v>154</v>
      </c>
      <c r="X18" s="138" t="n">
        <v>30</v>
      </c>
      <c r="Y18" s="138"/>
      <c r="Z18" s="139" t="n">
        <v>1</v>
      </c>
      <c r="AA18" s="81" t="n">
        <f aca="false">SUM(AB18,AC18)</f>
        <v>6</v>
      </c>
      <c r="AB18" s="185" t="n">
        <v>1</v>
      </c>
      <c r="AC18" s="81" t="n">
        <v>5</v>
      </c>
      <c r="AD18" s="81" t="n">
        <f aca="false">H18/F18</f>
        <v>29.9</v>
      </c>
      <c r="AE18" s="81"/>
      <c r="AF18" s="82" t="n">
        <f aca="false">H18/S18</f>
        <v>20.8604651162791</v>
      </c>
      <c r="AG18" s="82"/>
      <c r="AH18" s="82"/>
    </row>
    <row r="19" customFormat="false" ht="18" hidden="false" customHeight="true" outlineLevel="0" collapsed="false">
      <c r="A19" s="97" t="s">
        <v>133</v>
      </c>
      <c r="B19" s="257" t="n">
        <v>1</v>
      </c>
      <c r="C19" s="137" t="n">
        <f aca="false">SUM(D19:E19)</f>
        <v>35</v>
      </c>
      <c r="D19" s="137" t="n">
        <v>27</v>
      </c>
      <c r="E19" s="137" t="n">
        <v>8</v>
      </c>
      <c r="F19" s="179" t="n">
        <v>27</v>
      </c>
      <c r="G19" s="184" t="n">
        <v>2</v>
      </c>
      <c r="H19" s="180" t="n">
        <f aca="false">SUM(J19,N19)</f>
        <v>794</v>
      </c>
      <c r="I19" s="230" t="n">
        <v>8</v>
      </c>
      <c r="J19" s="175" t="n">
        <v>423</v>
      </c>
      <c r="K19" s="175"/>
      <c r="M19" s="174"/>
      <c r="N19" s="183" t="n">
        <v>371</v>
      </c>
      <c r="O19" s="183"/>
      <c r="P19" s="183"/>
      <c r="Q19" s="174"/>
      <c r="R19" s="174"/>
      <c r="S19" s="138" t="n">
        <f aca="false">SUM(U19,X19)</f>
        <v>37</v>
      </c>
      <c r="T19" s="144" t="n">
        <f aca="false">SUM(W19,Z19)</f>
        <v>1</v>
      </c>
      <c r="U19" s="171" t="n">
        <v>12</v>
      </c>
      <c r="V19" s="171"/>
      <c r="W19" s="172" t="s">
        <v>154</v>
      </c>
      <c r="X19" s="175" t="n">
        <v>25</v>
      </c>
      <c r="Y19" s="175"/>
      <c r="Z19" s="139" t="n">
        <v>1</v>
      </c>
      <c r="AA19" s="81" t="n">
        <f aca="false">SUM(AB19,AC19)</f>
        <v>3</v>
      </c>
      <c r="AB19" s="185" t="n">
        <v>0</v>
      </c>
      <c r="AC19" s="81" t="n">
        <v>3</v>
      </c>
      <c r="AD19" s="81" t="n">
        <f aca="false">H19/F19</f>
        <v>29.4074074074074</v>
      </c>
      <c r="AE19" s="81"/>
      <c r="AF19" s="82" t="n">
        <f aca="false">H19/S19</f>
        <v>21.4594594594595</v>
      </c>
      <c r="AG19" s="82"/>
      <c r="AH19" s="82"/>
    </row>
    <row r="20" customFormat="false" ht="18" hidden="false" customHeight="true" outlineLevel="0" collapsed="false">
      <c r="A20" s="97" t="s">
        <v>134</v>
      </c>
      <c r="B20" s="257" t="n">
        <v>1</v>
      </c>
      <c r="C20" s="137" t="n">
        <f aca="false">SUM(D20:E20)</f>
        <v>33</v>
      </c>
      <c r="D20" s="137" t="n">
        <v>25</v>
      </c>
      <c r="E20" s="137" t="n">
        <v>8</v>
      </c>
      <c r="F20" s="179" t="n">
        <v>25</v>
      </c>
      <c r="G20" s="184" t="n">
        <v>2</v>
      </c>
      <c r="H20" s="180" t="n">
        <f aca="false">SUM(J20,N20)</f>
        <v>680</v>
      </c>
      <c r="I20" s="230" t="n">
        <v>10</v>
      </c>
      <c r="J20" s="175" t="n">
        <v>341</v>
      </c>
      <c r="K20" s="175"/>
      <c r="M20" s="174"/>
      <c r="N20" s="183" t="n">
        <v>339</v>
      </c>
      <c r="O20" s="183"/>
      <c r="P20" s="183"/>
      <c r="Q20" s="174"/>
      <c r="R20" s="174"/>
      <c r="S20" s="138" t="n">
        <f aca="false">SUM(U20,X20)</f>
        <v>33</v>
      </c>
      <c r="T20" s="144" t="n">
        <f aca="false">SUM(W20,Z20)</f>
        <v>1</v>
      </c>
      <c r="U20" s="171" t="n">
        <v>9</v>
      </c>
      <c r="V20" s="171"/>
      <c r="W20" s="172" t="s">
        <v>154</v>
      </c>
      <c r="X20" s="175" t="n">
        <v>24</v>
      </c>
      <c r="Y20" s="175"/>
      <c r="Z20" s="139" t="n">
        <v>1</v>
      </c>
      <c r="AA20" s="81" t="n">
        <f aca="false">SUM(AB20,AC20)</f>
        <v>8</v>
      </c>
      <c r="AB20" s="185" t="n">
        <v>1</v>
      </c>
      <c r="AC20" s="81" t="n">
        <v>7</v>
      </c>
      <c r="AD20" s="81" t="n">
        <f aca="false">H20/F20</f>
        <v>27.2</v>
      </c>
      <c r="AE20" s="81"/>
      <c r="AF20" s="82" t="n">
        <f aca="false">H20/S20</f>
        <v>20.6060606060606</v>
      </c>
      <c r="AG20" s="82"/>
      <c r="AH20" s="82"/>
    </row>
    <row r="21" customFormat="false" ht="18" hidden="false" customHeight="true" outlineLevel="0" collapsed="false">
      <c r="A21" s="98" t="s">
        <v>135</v>
      </c>
      <c r="B21" s="263" t="n">
        <v>1</v>
      </c>
      <c r="C21" s="188" t="n">
        <f aca="false">SUM(D21:E21)</f>
        <v>30</v>
      </c>
      <c r="D21" s="188" t="n">
        <v>19</v>
      </c>
      <c r="E21" s="188" t="n">
        <v>11</v>
      </c>
      <c r="F21" s="189" t="n">
        <v>19</v>
      </c>
      <c r="G21" s="200" t="n">
        <v>1</v>
      </c>
      <c r="H21" s="191" t="n">
        <f aca="false">SUM(J21,N21)</f>
        <v>531</v>
      </c>
      <c r="I21" s="264" t="n">
        <v>2</v>
      </c>
      <c r="J21" s="193" t="n">
        <v>271</v>
      </c>
      <c r="K21" s="193"/>
      <c r="L21" s="196"/>
      <c r="M21" s="265"/>
      <c r="N21" s="199" t="n">
        <v>260</v>
      </c>
      <c r="O21" s="199"/>
      <c r="P21" s="199"/>
      <c r="Q21" s="265"/>
      <c r="R21" s="265"/>
      <c r="S21" s="138" t="n">
        <f aca="false">SUM(U21,X21)</f>
        <v>27</v>
      </c>
      <c r="T21" s="195" t="n">
        <f aca="false">SUM(W21,Z21)</f>
        <v>1</v>
      </c>
      <c r="U21" s="197" t="n">
        <v>9</v>
      </c>
      <c r="V21" s="197"/>
      <c r="W21" s="266" t="s">
        <v>154</v>
      </c>
      <c r="X21" s="193" t="n">
        <v>18</v>
      </c>
      <c r="Y21" s="193"/>
      <c r="Z21" s="190" t="n">
        <v>1</v>
      </c>
      <c r="AA21" s="87" t="n">
        <f aca="false">SUM(AB21,AC21)</f>
        <v>4</v>
      </c>
      <c r="AB21" s="202" t="n">
        <v>0</v>
      </c>
      <c r="AC21" s="87" t="n">
        <v>4</v>
      </c>
      <c r="AD21" s="87" t="n">
        <f aca="false">H21/F21</f>
        <v>27.9473684210526</v>
      </c>
      <c r="AE21" s="87"/>
      <c r="AF21" s="89" t="n">
        <f aca="false">H21/S21</f>
        <v>19.6666666666667</v>
      </c>
      <c r="AG21" s="89"/>
      <c r="AH21" s="89"/>
    </row>
    <row r="22" customFormat="false" ht="15" hidden="false" customHeight="true" outlineLevel="0" collapsed="false">
      <c r="A22" s="4" t="s">
        <v>136</v>
      </c>
      <c r="B22" s="3"/>
      <c r="C22" s="3"/>
      <c r="D22" s="3"/>
      <c r="E22" s="3"/>
      <c r="F22" s="3"/>
      <c r="G22" s="12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267" t="s">
        <v>155</v>
      </c>
      <c r="T22" s="4" t="s">
        <v>156</v>
      </c>
      <c r="U22" s="3"/>
      <c r="V22" s="3"/>
      <c r="X22" s="3"/>
      <c r="Y22" s="3"/>
      <c r="AA22" s="3"/>
      <c r="AB22" s="3"/>
      <c r="AC22" s="3"/>
      <c r="AD22" s="3"/>
      <c r="AE22" s="3"/>
      <c r="AG22" s="267"/>
      <c r="AH22" s="268" t="s">
        <v>157</v>
      </c>
    </row>
    <row r="23" customFormat="false" ht="15" hidden="false" customHeight="true" outlineLevel="0" collapsed="false">
      <c r="A23" s="205" t="s">
        <v>139</v>
      </c>
      <c r="B23" s="3"/>
      <c r="C23" s="3"/>
      <c r="D23" s="3"/>
      <c r="E23" s="3"/>
      <c r="F23" s="3"/>
      <c r="G23" s="12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 t="s">
        <v>140</v>
      </c>
      <c r="U23" s="3"/>
      <c r="V23" s="3"/>
      <c r="X23" s="3"/>
      <c r="Y23" s="3"/>
      <c r="AA23" s="3"/>
      <c r="AB23" s="3"/>
      <c r="AC23" s="3"/>
      <c r="AD23" s="3"/>
      <c r="AE23" s="3"/>
      <c r="AG23" s="3"/>
      <c r="AH23" s="5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12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5"/>
      <c r="AI24" s="5"/>
      <c r="AJ24" s="3"/>
      <c r="AK24" s="3"/>
      <c r="AL24" s="3"/>
    </row>
    <row r="25" customFormat="false" ht="15" hidden="false" customHeight="true" outlineLevel="0" collapsed="false">
      <c r="A25" s="4" t="s">
        <v>141</v>
      </c>
      <c r="B25" s="3"/>
      <c r="C25" s="3"/>
      <c r="D25" s="3"/>
      <c r="E25" s="3"/>
      <c r="F25" s="3"/>
      <c r="G25" s="12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4" t="s">
        <v>142</v>
      </c>
      <c r="T25" s="3"/>
      <c r="U25" s="3"/>
      <c r="V25" s="3"/>
      <c r="W25" s="3"/>
      <c r="Z25" s="3"/>
      <c r="AA25" s="3"/>
      <c r="AB25" s="3"/>
      <c r="AC25" s="3"/>
      <c r="AD25" s="3"/>
      <c r="AG25" s="3"/>
      <c r="AH25" s="20" t="s">
        <v>108</v>
      </c>
      <c r="AI25" s="3"/>
      <c r="AJ25" s="3"/>
      <c r="AK25" s="3"/>
      <c r="AL25" s="3"/>
    </row>
    <row r="26" customFormat="false" ht="20.1" hidden="false" customHeight="true" outlineLevel="0" collapsed="false">
      <c r="A26" s="21" t="s">
        <v>143</v>
      </c>
      <c r="B26" s="23" t="s">
        <v>144</v>
      </c>
      <c r="C26" s="23"/>
      <c r="D26" s="23"/>
      <c r="E26" s="23"/>
      <c r="F26" s="23" t="s">
        <v>145</v>
      </c>
      <c r="G26" s="23"/>
      <c r="H26" s="23"/>
      <c r="I26" s="23"/>
      <c r="J26" s="23" t="s">
        <v>146</v>
      </c>
      <c r="K26" s="23"/>
      <c r="L26" s="23"/>
      <c r="M26" s="23"/>
      <c r="N26" s="23"/>
      <c r="O26" s="23" t="s">
        <v>158</v>
      </c>
      <c r="P26" s="23"/>
      <c r="Q26" s="23"/>
      <c r="R26" s="23"/>
      <c r="S26" s="23"/>
      <c r="T26" s="23"/>
      <c r="U26" s="23" t="s">
        <v>148</v>
      </c>
      <c r="V26" s="23"/>
      <c r="W26" s="23"/>
      <c r="X26" s="23"/>
      <c r="Y26" s="23" t="s">
        <v>149</v>
      </c>
      <c r="Z26" s="23"/>
      <c r="AA26" s="23"/>
      <c r="AB26" s="23"/>
      <c r="AC26" s="206" t="s">
        <v>150</v>
      </c>
      <c r="AD26" s="207"/>
      <c r="AE26" s="208"/>
      <c r="AF26" s="9" t="s">
        <v>124</v>
      </c>
      <c r="AG26" s="9"/>
      <c r="AH26" s="9"/>
      <c r="AI26" s="3"/>
      <c r="AJ26" s="3"/>
      <c r="AK26" s="3"/>
      <c r="AL26" s="3"/>
    </row>
    <row r="27" customFormat="false" ht="20.1" hidden="false" customHeight="true" outlineLevel="0" collapsed="false">
      <c r="A27" s="21"/>
      <c r="B27" s="68" t="s">
        <v>65</v>
      </c>
      <c r="C27" s="68" t="s">
        <v>118</v>
      </c>
      <c r="D27" s="68" t="s">
        <v>68</v>
      </c>
      <c r="E27" s="68" t="s">
        <v>69</v>
      </c>
      <c r="F27" s="28" t="s">
        <v>65</v>
      </c>
      <c r="G27" s="28"/>
      <c r="H27" s="68" t="s">
        <v>68</v>
      </c>
      <c r="I27" s="68" t="s">
        <v>69</v>
      </c>
      <c r="J27" s="68" t="s">
        <v>65</v>
      </c>
      <c r="K27" s="28" t="s">
        <v>68</v>
      </c>
      <c r="L27" s="28"/>
      <c r="M27" s="28"/>
      <c r="N27" s="68" t="s">
        <v>69</v>
      </c>
      <c r="O27" s="68" t="s">
        <v>65</v>
      </c>
      <c r="P27" s="68"/>
      <c r="Q27" s="68"/>
      <c r="R27" s="68"/>
      <c r="S27" s="209" t="s">
        <v>68</v>
      </c>
      <c r="T27" s="68" t="s">
        <v>69</v>
      </c>
      <c r="U27" s="28" t="s">
        <v>65</v>
      </c>
      <c r="V27" s="28"/>
      <c r="W27" s="68" t="s">
        <v>68</v>
      </c>
      <c r="X27" s="68" t="s">
        <v>69</v>
      </c>
      <c r="Y27" s="28" t="s">
        <v>65</v>
      </c>
      <c r="Z27" s="28"/>
      <c r="AA27" s="68" t="s">
        <v>68</v>
      </c>
      <c r="AB27" s="68" t="s">
        <v>69</v>
      </c>
      <c r="AC27" s="68" t="s">
        <v>65</v>
      </c>
      <c r="AD27" s="68" t="s">
        <v>68</v>
      </c>
      <c r="AE27" s="68" t="s">
        <v>69</v>
      </c>
      <c r="AF27" s="68" t="s">
        <v>65</v>
      </c>
      <c r="AG27" s="68" t="s">
        <v>68</v>
      </c>
      <c r="AH27" s="29" t="s">
        <v>69</v>
      </c>
    </row>
    <row r="28" customFormat="false" ht="18" hidden="false" customHeight="true" outlineLevel="0" collapsed="false">
      <c r="A28" s="97" t="s">
        <v>72</v>
      </c>
      <c r="B28" s="37" t="n">
        <v>265</v>
      </c>
      <c r="C28" s="38" t="n">
        <v>8396</v>
      </c>
      <c r="D28" s="38" t="n">
        <v>4380</v>
      </c>
      <c r="E28" s="38" t="n">
        <v>4016</v>
      </c>
      <c r="F28" s="38" t="n">
        <v>46</v>
      </c>
      <c r="G28" s="38"/>
      <c r="H28" s="38" t="n">
        <v>723</v>
      </c>
      <c r="I28" s="38" t="n">
        <v>693</v>
      </c>
      <c r="J28" s="38" t="n">
        <v>45</v>
      </c>
      <c r="K28" s="38" t="n">
        <v>720</v>
      </c>
      <c r="L28" s="38"/>
      <c r="M28" s="38"/>
      <c r="N28" s="38" t="n">
        <v>681</v>
      </c>
      <c r="O28" s="38" t="n">
        <v>42</v>
      </c>
      <c r="P28" s="38"/>
      <c r="Q28" s="38"/>
      <c r="R28" s="38"/>
      <c r="S28" s="221" t="n">
        <v>788</v>
      </c>
      <c r="T28" s="234" t="n">
        <v>670</v>
      </c>
      <c r="U28" s="12" t="n">
        <v>39</v>
      </c>
      <c r="V28" s="12"/>
      <c r="W28" s="234" t="n">
        <v>716</v>
      </c>
      <c r="X28" s="234" t="n">
        <v>694</v>
      </c>
      <c r="Y28" s="12" t="n">
        <v>40</v>
      </c>
      <c r="Z28" s="12"/>
      <c r="AA28" s="234" t="n">
        <v>723</v>
      </c>
      <c r="AB28" s="234" t="n">
        <v>631</v>
      </c>
      <c r="AC28" s="234" t="n">
        <v>38</v>
      </c>
      <c r="AD28" s="234" t="n">
        <v>710</v>
      </c>
      <c r="AE28" s="234" t="n">
        <v>647</v>
      </c>
      <c r="AF28" s="269" t="n">
        <v>15</v>
      </c>
      <c r="AG28" s="211" t="n">
        <v>0</v>
      </c>
      <c r="AH28" s="212" t="n">
        <v>0</v>
      </c>
    </row>
    <row r="29" customFormat="false" ht="18" hidden="false" customHeight="true" outlineLevel="0" collapsed="false">
      <c r="A29" s="15" t="n">
        <v>20</v>
      </c>
      <c r="B29" s="37" t="n">
        <v>268</v>
      </c>
      <c r="C29" s="38" t="n">
        <v>8481</v>
      </c>
      <c r="D29" s="38" t="n">
        <v>4402</v>
      </c>
      <c r="E29" s="38" t="n">
        <v>4079</v>
      </c>
      <c r="F29" s="38" t="n">
        <v>48</v>
      </c>
      <c r="G29" s="38"/>
      <c r="H29" s="38" t="n">
        <v>739</v>
      </c>
      <c r="I29" s="38" t="n">
        <v>707</v>
      </c>
      <c r="J29" s="38" t="n">
        <v>45</v>
      </c>
      <c r="K29" s="38" t="n">
        <v>724</v>
      </c>
      <c r="L29" s="38"/>
      <c r="M29" s="38"/>
      <c r="N29" s="38" t="n">
        <v>694</v>
      </c>
      <c r="O29" s="38" t="n">
        <v>39</v>
      </c>
      <c r="P29" s="38"/>
      <c r="Q29" s="38"/>
      <c r="R29" s="38"/>
      <c r="S29" s="221" t="n">
        <v>715</v>
      </c>
      <c r="T29" s="234" t="n">
        <v>685</v>
      </c>
      <c r="U29" s="12" t="n">
        <v>42</v>
      </c>
      <c r="V29" s="12"/>
      <c r="W29" s="234" t="n">
        <v>782</v>
      </c>
      <c r="X29" s="234" t="n">
        <v>666</v>
      </c>
      <c r="Y29" s="12" t="n">
        <v>39</v>
      </c>
      <c r="Z29" s="12"/>
      <c r="AA29" s="234" t="n">
        <v>718</v>
      </c>
      <c r="AB29" s="234" t="n">
        <v>696</v>
      </c>
      <c r="AC29" s="234" t="n">
        <v>39</v>
      </c>
      <c r="AD29" s="234" t="n">
        <v>724</v>
      </c>
      <c r="AE29" s="234" t="n">
        <v>631</v>
      </c>
      <c r="AF29" s="269" t="n">
        <v>16</v>
      </c>
      <c r="AG29" s="270" t="n">
        <v>0</v>
      </c>
      <c r="AH29" s="212" t="n">
        <v>0</v>
      </c>
    </row>
    <row r="30" customFormat="false" ht="18" hidden="false" customHeight="true" outlineLevel="0" collapsed="false">
      <c r="A30" s="15" t="n">
        <v>21</v>
      </c>
      <c r="B30" s="37" t="n">
        <v>273</v>
      </c>
      <c r="C30" s="38" t="n">
        <v>8535</v>
      </c>
      <c r="D30" s="38" t="n">
        <v>4392</v>
      </c>
      <c r="E30" s="38" t="n">
        <v>4143</v>
      </c>
      <c r="F30" s="42" t="n">
        <v>49</v>
      </c>
      <c r="G30" s="42"/>
      <c r="H30" s="38" t="n">
        <v>712</v>
      </c>
      <c r="I30" s="38" t="n">
        <v>692</v>
      </c>
      <c r="J30" s="242" t="n">
        <v>48</v>
      </c>
      <c r="K30" s="42" t="n">
        <v>733</v>
      </c>
      <c r="L30" s="42"/>
      <c r="M30" s="42"/>
      <c r="N30" s="38" t="n">
        <v>707</v>
      </c>
      <c r="O30" s="42" t="n">
        <v>42</v>
      </c>
      <c r="P30" s="42"/>
      <c r="Q30" s="42"/>
      <c r="R30" s="42"/>
      <c r="S30" s="242" t="n">
        <v>725</v>
      </c>
      <c r="T30" s="244" t="n">
        <v>700</v>
      </c>
      <c r="U30" s="137" t="n">
        <v>39</v>
      </c>
      <c r="V30" s="137"/>
      <c r="W30" s="244" t="n">
        <v>707</v>
      </c>
      <c r="X30" s="244" t="n">
        <v>691</v>
      </c>
      <c r="Y30" s="137" t="n">
        <v>41</v>
      </c>
      <c r="Z30" s="137"/>
      <c r="AA30" s="244" t="n">
        <v>791</v>
      </c>
      <c r="AB30" s="244" t="n">
        <v>660</v>
      </c>
      <c r="AC30" s="244" t="n">
        <v>38</v>
      </c>
      <c r="AD30" s="244" t="n">
        <v>724</v>
      </c>
      <c r="AE30" s="244" t="n">
        <v>693</v>
      </c>
      <c r="AF30" s="269" t="n">
        <v>16</v>
      </c>
      <c r="AG30" s="270" t="n">
        <v>0</v>
      </c>
      <c r="AH30" s="212" t="n">
        <v>0</v>
      </c>
    </row>
    <row r="31" customFormat="false" ht="18" hidden="false" customHeight="true" outlineLevel="0" collapsed="false">
      <c r="A31" s="15" t="n">
        <v>22</v>
      </c>
      <c r="B31" s="242" t="n">
        <v>277</v>
      </c>
      <c r="C31" s="242" t="n">
        <v>8484</v>
      </c>
      <c r="D31" s="242" t="n">
        <v>4369</v>
      </c>
      <c r="E31" s="242" t="n">
        <v>4115</v>
      </c>
      <c r="F31" s="42" t="n">
        <v>48</v>
      </c>
      <c r="G31" s="42"/>
      <c r="H31" s="242" t="n">
        <v>716</v>
      </c>
      <c r="I31" s="242" t="n">
        <v>680</v>
      </c>
      <c r="J31" s="242" t="n">
        <v>48</v>
      </c>
      <c r="K31" s="42" t="n">
        <v>717</v>
      </c>
      <c r="L31" s="42"/>
      <c r="M31" s="42"/>
      <c r="N31" s="242" t="n">
        <v>685</v>
      </c>
      <c r="O31" s="42" t="n">
        <v>43</v>
      </c>
      <c r="P31" s="42"/>
      <c r="Q31" s="42"/>
      <c r="R31" s="42"/>
      <c r="S31" s="242" t="n">
        <v>723</v>
      </c>
      <c r="T31" s="244" t="n">
        <v>708</v>
      </c>
      <c r="U31" s="137" t="n">
        <v>41</v>
      </c>
      <c r="V31" s="137"/>
      <c r="W31" s="244" t="n">
        <v>720</v>
      </c>
      <c r="X31" s="244" t="n">
        <v>696</v>
      </c>
      <c r="Y31" s="137" t="n">
        <v>39</v>
      </c>
      <c r="Z31" s="137"/>
      <c r="AA31" s="244" t="n">
        <v>706</v>
      </c>
      <c r="AB31" s="244" t="n">
        <v>690</v>
      </c>
      <c r="AC31" s="244" t="n">
        <v>41</v>
      </c>
      <c r="AD31" s="244" t="n">
        <v>787</v>
      </c>
      <c r="AE31" s="244" t="n">
        <v>656</v>
      </c>
      <c r="AF31" s="269" t="n">
        <v>17</v>
      </c>
      <c r="AG31" s="270" t="n">
        <v>0</v>
      </c>
      <c r="AH31" s="212" t="n">
        <v>0</v>
      </c>
    </row>
    <row r="32" customFormat="false" ht="18" hidden="false" customHeight="true" outlineLevel="0" collapsed="false">
      <c r="A32" s="15" t="n">
        <v>23</v>
      </c>
      <c r="B32" s="45" t="n">
        <f aca="false">SUM(B34:B44)</f>
        <v>281</v>
      </c>
      <c r="C32" s="46" t="n">
        <f aca="false">SUM(C34:C44)</f>
        <v>8361</v>
      </c>
      <c r="D32" s="46" t="n">
        <f aca="false">SUM(D34:D44)</f>
        <v>4303</v>
      </c>
      <c r="E32" s="46" t="n">
        <f aca="false">SUM(E34:E44)</f>
        <v>4058</v>
      </c>
      <c r="F32" s="46" t="n">
        <f aca="false">SUM(F34:G44)</f>
        <v>47</v>
      </c>
      <c r="G32" s="46"/>
      <c r="H32" s="46" t="n">
        <f aca="false">SUM(H34:H44)</f>
        <v>720</v>
      </c>
      <c r="I32" s="46" t="n">
        <f aca="false">SUM(I34:I44)</f>
        <v>597</v>
      </c>
      <c r="J32" s="46" t="n">
        <f aca="false">SUM(J34:J44)</f>
        <v>50</v>
      </c>
      <c r="K32" s="46" t="n">
        <f aca="false">SUM(K34:M44)</f>
        <v>711</v>
      </c>
      <c r="L32" s="46"/>
      <c r="M32" s="46"/>
      <c r="N32" s="46" t="n">
        <f aca="false">SUM(N34:N44)</f>
        <v>663</v>
      </c>
      <c r="O32" s="46" t="n">
        <f aca="false">SUM(O34:R44)</f>
        <v>41</v>
      </c>
      <c r="P32" s="46"/>
      <c r="Q32" s="46"/>
      <c r="R32" s="46"/>
      <c r="S32" s="271" t="n">
        <f aca="false">SUM(S34:S44)</f>
        <v>715</v>
      </c>
      <c r="T32" s="254" t="n">
        <f aca="false">SUM(T34:T44)</f>
        <v>690</v>
      </c>
      <c r="U32" s="75" t="n">
        <f aca="false">SUM(U34:V44)</f>
        <v>42</v>
      </c>
      <c r="V32" s="75"/>
      <c r="W32" s="254" t="n">
        <f aca="false">SUM(W34:W44)</f>
        <v>721</v>
      </c>
      <c r="X32" s="254" t="n">
        <f aca="false">SUM(X34:X44)</f>
        <v>709</v>
      </c>
      <c r="Y32" s="75" t="n">
        <f aca="false">SUM(Y34:Z44)</f>
        <v>42</v>
      </c>
      <c r="Z32" s="75"/>
      <c r="AA32" s="254" t="n">
        <f aca="false">SUM(AA34:AA44)</f>
        <v>728</v>
      </c>
      <c r="AB32" s="254" t="n">
        <f aca="false">SUM(AB34:AB44)</f>
        <v>705</v>
      </c>
      <c r="AC32" s="254" t="n">
        <f aca="false">SUM(AC34:AC44)</f>
        <v>39</v>
      </c>
      <c r="AD32" s="254" t="n">
        <f aca="false">SUM(AD34:AD44)</f>
        <v>708</v>
      </c>
      <c r="AE32" s="254" t="n">
        <f aca="false">SUM(AE34:AE44)</f>
        <v>694</v>
      </c>
      <c r="AF32" s="272" t="n">
        <f aca="false">SUM(AF34:AF44)</f>
        <v>20</v>
      </c>
      <c r="AG32" s="273" t="n">
        <f aca="false">SUM(AG34:AG44)</f>
        <v>0</v>
      </c>
      <c r="AH32" s="274" t="n">
        <f aca="false">SUM(AH34:AH44)</f>
        <v>0</v>
      </c>
    </row>
    <row r="33" customFormat="false" ht="18" hidden="false" customHeight="true" outlineLevel="0" collapsed="false">
      <c r="A33" s="168"/>
      <c r="B33" s="218"/>
      <c r="C33" s="219"/>
      <c r="D33" s="177"/>
      <c r="E33" s="177"/>
      <c r="F33" s="177"/>
      <c r="G33" s="177"/>
      <c r="H33" s="177"/>
      <c r="I33" s="177"/>
      <c r="J33" s="177"/>
      <c r="K33" s="46"/>
      <c r="L33" s="46"/>
      <c r="M33" s="46"/>
      <c r="N33" s="177"/>
      <c r="O33" s="46"/>
      <c r="P33" s="46"/>
      <c r="Q33" s="46"/>
      <c r="R33" s="46"/>
      <c r="S33" s="177"/>
      <c r="T33" s="81"/>
      <c r="U33" s="75"/>
      <c r="V33" s="75"/>
      <c r="W33" s="81"/>
      <c r="X33" s="81"/>
      <c r="Y33" s="75"/>
      <c r="Z33" s="75"/>
      <c r="AA33" s="81"/>
      <c r="AB33" s="81"/>
      <c r="AC33" s="81"/>
      <c r="AD33" s="81"/>
      <c r="AE33" s="81"/>
      <c r="AF33" s="275"/>
      <c r="AG33" s="211"/>
      <c r="AH33" s="212"/>
    </row>
    <row r="34" customFormat="false" ht="18" hidden="false" customHeight="true" outlineLevel="0" collapsed="false">
      <c r="A34" s="97" t="s">
        <v>125</v>
      </c>
      <c r="B34" s="276" t="n">
        <f aca="false">F34+J34+O34+U34+Y34+AC34+AF34</f>
        <v>20</v>
      </c>
      <c r="C34" s="80" t="n">
        <f aca="false">SUM(D34:E34)</f>
        <v>612</v>
      </c>
      <c r="D34" s="81" t="n">
        <f aca="false">H34+K34+S34+W34+AA34+AD34+AG34</f>
        <v>320</v>
      </c>
      <c r="E34" s="81" t="n">
        <f aca="false">I34+N34+T34+X34+AB34+AE34+AH34</f>
        <v>292</v>
      </c>
      <c r="F34" s="81" t="n">
        <v>3</v>
      </c>
      <c r="G34" s="81"/>
      <c r="H34" s="81" t="n">
        <v>54</v>
      </c>
      <c r="I34" s="81" t="n">
        <v>41</v>
      </c>
      <c r="J34" s="81" t="n">
        <v>4</v>
      </c>
      <c r="K34" s="81" t="n">
        <v>58</v>
      </c>
      <c r="L34" s="81"/>
      <c r="M34" s="81"/>
      <c r="N34" s="81" t="n">
        <v>50</v>
      </c>
      <c r="O34" s="81" t="n">
        <v>3</v>
      </c>
      <c r="P34" s="81"/>
      <c r="Q34" s="81"/>
      <c r="R34" s="81"/>
      <c r="S34" s="81" t="n">
        <v>45</v>
      </c>
      <c r="T34" s="81" t="n">
        <v>61</v>
      </c>
      <c r="U34" s="81" t="n">
        <v>3</v>
      </c>
      <c r="V34" s="81"/>
      <c r="W34" s="81" t="n">
        <v>48</v>
      </c>
      <c r="X34" s="81" t="n">
        <v>56</v>
      </c>
      <c r="Y34" s="81" t="n">
        <v>3</v>
      </c>
      <c r="Z34" s="81"/>
      <c r="AA34" s="81" t="n">
        <v>58</v>
      </c>
      <c r="AB34" s="81" t="n">
        <v>46</v>
      </c>
      <c r="AC34" s="81" t="n">
        <v>3</v>
      </c>
      <c r="AD34" s="81" t="n">
        <v>57</v>
      </c>
      <c r="AE34" s="81" t="n">
        <v>38</v>
      </c>
      <c r="AF34" s="275" t="n">
        <v>1</v>
      </c>
      <c r="AG34" s="211" t="n">
        <v>0</v>
      </c>
      <c r="AH34" s="212" t="n">
        <v>0</v>
      </c>
      <c r="AI34" s="221"/>
    </row>
    <row r="35" customFormat="false" ht="18" hidden="false" customHeight="true" outlineLevel="0" collapsed="false">
      <c r="A35" s="97" t="s">
        <v>126</v>
      </c>
      <c r="B35" s="276" t="n">
        <f aca="false">F35+J35+O35+U35+Y35+AC35+AF35</f>
        <v>25</v>
      </c>
      <c r="C35" s="80" t="n">
        <f aca="false">SUM(D35:E35)</f>
        <v>724</v>
      </c>
      <c r="D35" s="81" t="n">
        <f aca="false">H35+K35+S35+W35+AA35+AD35+AG35</f>
        <v>374</v>
      </c>
      <c r="E35" s="81" t="n">
        <f aca="false">I35+N35+T35+X35+AB35+AE35+AH35</f>
        <v>350</v>
      </c>
      <c r="F35" s="81" t="n">
        <v>4</v>
      </c>
      <c r="G35" s="81"/>
      <c r="H35" s="81" t="n">
        <v>52</v>
      </c>
      <c r="I35" s="81" t="n">
        <v>57</v>
      </c>
      <c r="J35" s="81" t="n">
        <v>5</v>
      </c>
      <c r="K35" s="81" t="n">
        <v>70</v>
      </c>
      <c r="L35" s="81"/>
      <c r="M35" s="81"/>
      <c r="N35" s="81" t="n">
        <v>65</v>
      </c>
      <c r="O35" s="81" t="n">
        <v>4</v>
      </c>
      <c r="P35" s="81"/>
      <c r="Q35" s="81"/>
      <c r="R35" s="81"/>
      <c r="S35" s="81" t="n">
        <v>66</v>
      </c>
      <c r="T35" s="81" t="n">
        <v>60</v>
      </c>
      <c r="U35" s="81" t="n">
        <v>3</v>
      </c>
      <c r="V35" s="81"/>
      <c r="W35" s="81" t="n">
        <v>61</v>
      </c>
      <c r="X35" s="81" t="n">
        <v>45</v>
      </c>
      <c r="Y35" s="81" t="n">
        <v>4</v>
      </c>
      <c r="Z35" s="81"/>
      <c r="AA35" s="81" t="n">
        <v>63</v>
      </c>
      <c r="AB35" s="81" t="n">
        <v>58</v>
      </c>
      <c r="AC35" s="81" t="n">
        <v>4</v>
      </c>
      <c r="AD35" s="81" t="n">
        <v>62</v>
      </c>
      <c r="AE35" s="81" t="n">
        <v>65</v>
      </c>
      <c r="AF35" s="275" t="n">
        <v>1</v>
      </c>
      <c r="AG35" s="211" t="n">
        <v>0</v>
      </c>
      <c r="AH35" s="212" t="n">
        <v>0</v>
      </c>
    </row>
    <row r="36" customFormat="false" ht="18" hidden="false" customHeight="true" outlineLevel="0" collapsed="false">
      <c r="A36" s="97" t="s">
        <v>127</v>
      </c>
      <c r="B36" s="276" t="n">
        <f aca="false">F36+J36+O36+U36+Y36+AC36+AF36</f>
        <v>24</v>
      </c>
      <c r="C36" s="80" t="n">
        <f aca="false">SUM(D36:E36)</f>
        <v>743</v>
      </c>
      <c r="D36" s="81" t="n">
        <f aca="false">H36+K36+S36+W36+AA36+AD36+AG36</f>
        <v>384</v>
      </c>
      <c r="E36" s="81" t="n">
        <f aca="false">I36+N36+T36+X36+AB36+AE36+AH36</f>
        <v>359</v>
      </c>
      <c r="F36" s="81" t="n">
        <v>4</v>
      </c>
      <c r="G36" s="81"/>
      <c r="H36" s="81" t="n">
        <v>68</v>
      </c>
      <c r="I36" s="81" t="n">
        <v>56</v>
      </c>
      <c r="J36" s="81" t="n">
        <v>4</v>
      </c>
      <c r="K36" s="81" t="n">
        <v>66</v>
      </c>
      <c r="L36" s="81"/>
      <c r="M36" s="81"/>
      <c r="N36" s="81" t="n">
        <v>62</v>
      </c>
      <c r="O36" s="81" t="n">
        <v>3</v>
      </c>
      <c r="P36" s="81"/>
      <c r="Q36" s="81"/>
      <c r="R36" s="81"/>
      <c r="S36" s="81" t="n">
        <v>52</v>
      </c>
      <c r="T36" s="81" t="n">
        <v>70</v>
      </c>
      <c r="U36" s="81" t="n">
        <v>4</v>
      </c>
      <c r="V36" s="81"/>
      <c r="W36" s="81" t="n">
        <v>68</v>
      </c>
      <c r="X36" s="81" t="n">
        <v>64</v>
      </c>
      <c r="Y36" s="81" t="n">
        <v>4</v>
      </c>
      <c r="Z36" s="81"/>
      <c r="AA36" s="81" t="n">
        <v>75</v>
      </c>
      <c r="AB36" s="81" t="n">
        <v>53</v>
      </c>
      <c r="AC36" s="81" t="n">
        <v>3</v>
      </c>
      <c r="AD36" s="81" t="n">
        <v>55</v>
      </c>
      <c r="AE36" s="81" t="n">
        <v>54</v>
      </c>
      <c r="AF36" s="275" t="n">
        <v>2</v>
      </c>
      <c r="AG36" s="211" t="n">
        <v>0</v>
      </c>
      <c r="AH36" s="212" t="n">
        <v>0</v>
      </c>
    </row>
    <row r="37" customFormat="false" ht="18" hidden="false" customHeight="true" outlineLevel="0" collapsed="false">
      <c r="A37" s="97" t="s">
        <v>128</v>
      </c>
      <c r="B37" s="276" t="n">
        <f aca="false">F37+J37+O37+U37+Y37+AC37+AF37</f>
        <v>34</v>
      </c>
      <c r="C37" s="80" t="n">
        <f aca="false">SUM(D37:E37)</f>
        <v>1087</v>
      </c>
      <c r="D37" s="81" t="n">
        <f aca="false">H37+K37+S37+W37+AA37+AD37+AG37</f>
        <v>523</v>
      </c>
      <c r="E37" s="81" t="n">
        <f aca="false">I37+N37+T37+X37+AB37+AE37+AH37</f>
        <v>564</v>
      </c>
      <c r="F37" s="81" t="n">
        <v>6</v>
      </c>
      <c r="G37" s="81"/>
      <c r="H37" s="81" t="n">
        <v>93</v>
      </c>
      <c r="I37" s="81" t="n">
        <v>86</v>
      </c>
      <c r="J37" s="81" t="n">
        <v>5</v>
      </c>
      <c r="K37" s="81" t="n">
        <v>79</v>
      </c>
      <c r="L37" s="81"/>
      <c r="M37" s="81"/>
      <c r="N37" s="81" t="n">
        <v>82</v>
      </c>
      <c r="O37" s="81" t="n">
        <v>5</v>
      </c>
      <c r="P37" s="81"/>
      <c r="Q37" s="81"/>
      <c r="R37" s="81"/>
      <c r="S37" s="81" t="n">
        <v>94</v>
      </c>
      <c r="T37" s="81" t="n">
        <v>82</v>
      </c>
      <c r="U37" s="81" t="n">
        <v>6</v>
      </c>
      <c r="V37" s="81"/>
      <c r="W37" s="81" t="n">
        <v>103</v>
      </c>
      <c r="X37" s="81" t="n">
        <v>101</v>
      </c>
      <c r="Y37" s="81" t="n">
        <v>5</v>
      </c>
      <c r="Z37" s="81"/>
      <c r="AA37" s="81" t="n">
        <v>71</v>
      </c>
      <c r="AB37" s="81" t="n">
        <v>99</v>
      </c>
      <c r="AC37" s="81" t="n">
        <v>5</v>
      </c>
      <c r="AD37" s="81" t="n">
        <v>83</v>
      </c>
      <c r="AE37" s="81" t="n">
        <v>114</v>
      </c>
      <c r="AF37" s="275" t="n">
        <v>2</v>
      </c>
      <c r="AG37" s="211" t="n">
        <v>0</v>
      </c>
      <c r="AH37" s="212" t="n">
        <v>0</v>
      </c>
    </row>
    <row r="38" customFormat="false" ht="18" hidden="false" customHeight="true" outlineLevel="0" collapsed="false">
      <c r="A38" s="97" t="s">
        <v>129</v>
      </c>
      <c r="B38" s="276" t="n">
        <f aca="false">F38+J38+O38+U38+Y38+AC38+AF38</f>
        <v>21</v>
      </c>
      <c r="C38" s="80" t="n">
        <f aca="false">SUM(D38:E38)</f>
        <v>609</v>
      </c>
      <c r="D38" s="81" t="n">
        <f aca="false">H38+K38+S38+W38+AA38+AD38+AG38</f>
        <v>299</v>
      </c>
      <c r="E38" s="81" t="n">
        <f aca="false">I38+N38+T38+X38+AB38+AE38+AH38</f>
        <v>310</v>
      </c>
      <c r="F38" s="81" t="n">
        <v>3</v>
      </c>
      <c r="G38" s="81"/>
      <c r="H38" s="81" t="n">
        <v>50</v>
      </c>
      <c r="I38" s="81" t="n">
        <v>47</v>
      </c>
      <c r="J38" s="81" t="n">
        <v>3</v>
      </c>
      <c r="K38" s="81" t="n">
        <v>41</v>
      </c>
      <c r="L38" s="81"/>
      <c r="M38" s="81"/>
      <c r="N38" s="81" t="n">
        <v>39</v>
      </c>
      <c r="O38" s="81" t="n">
        <v>3</v>
      </c>
      <c r="P38" s="81"/>
      <c r="Q38" s="81"/>
      <c r="R38" s="81"/>
      <c r="S38" s="81" t="n">
        <v>46</v>
      </c>
      <c r="T38" s="81" t="n">
        <v>50</v>
      </c>
      <c r="U38" s="81" t="n">
        <v>3</v>
      </c>
      <c r="V38" s="81"/>
      <c r="W38" s="81" t="n">
        <v>48</v>
      </c>
      <c r="X38" s="81" t="n">
        <v>50</v>
      </c>
      <c r="Y38" s="81" t="n">
        <v>3</v>
      </c>
      <c r="Z38" s="81"/>
      <c r="AA38" s="81" t="n">
        <v>62</v>
      </c>
      <c r="AB38" s="81" t="n">
        <v>60</v>
      </c>
      <c r="AC38" s="81" t="n">
        <v>3</v>
      </c>
      <c r="AD38" s="81" t="n">
        <v>52</v>
      </c>
      <c r="AE38" s="81" t="n">
        <v>64</v>
      </c>
      <c r="AF38" s="275" t="n">
        <v>3</v>
      </c>
      <c r="AG38" s="211" t="n">
        <v>0</v>
      </c>
      <c r="AH38" s="212" t="n">
        <v>0</v>
      </c>
    </row>
    <row r="39" customFormat="false" ht="18" hidden="false" customHeight="true" outlineLevel="0" collapsed="false">
      <c r="A39" s="97" t="s">
        <v>130</v>
      </c>
      <c r="B39" s="276" t="n">
        <f aca="false">F39+J39+O39+U39+Y39+AC39+AF39</f>
        <v>35</v>
      </c>
      <c r="C39" s="80" t="n">
        <f aca="false">SUM(D39:E39)</f>
        <v>1016</v>
      </c>
      <c r="D39" s="81" t="n">
        <f aca="false">H39+K39+S39+W39+AA39+AD39+AG39</f>
        <v>542</v>
      </c>
      <c r="E39" s="81" t="n">
        <f aca="false">I39+N39+T39+X39+AB39+AE39+AH39</f>
        <v>474</v>
      </c>
      <c r="F39" s="81" t="n">
        <v>6</v>
      </c>
      <c r="G39" s="81"/>
      <c r="H39" s="81" t="n">
        <v>88</v>
      </c>
      <c r="I39" s="81" t="n">
        <v>51</v>
      </c>
      <c r="J39" s="81" t="n">
        <v>6</v>
      </c>
      <c r="K39" s="81" t="n">
        <v>89</v>
      </c>
      <c r="L39" s="81"/>
      <c r="M39" s="81"/>
      <c r="N39" s="81" t="n">
        <v>81</v>
      </c>
      <c r="O39" s="81" t="n">
        <v>5</v>
      </c>
      <c r="P39" s="81"/>
      <c r="Q39" s="81"/>
      <c r="R39" s="81"/>
      <c r="S39" s="81" t="n">
        <v>92</v>
      </c>
      <c r="T39" s="81" t="n">
        <v>76</v>
      </c>
      <c r="U39" s="81" t="n">
        <v>5</v>
      </c>
      <c r="V39" s="81"/>
      <c r="W39" s="81" t="n">
        <v>89</v>
      </c>
      <c r="X39" s="81" t="n">
        <v>91</v>
      </c>
      <c r="Y39" s="81" t="n">
        <v>5</v>
      </c>
      <c r="Z39" s="81"/>
      <c r="AA39" s="81" t="n">
        <v>90</v>
      </c>
      <c r="AB39" s="81" t="n">
        <v>96</v>
      </c>
      <c r="AC39" s="81" t="n">
        <v>5</v>
      </c>
      <c r="AD39" s="81" t="n">
        <v>94</v>
      </c>
      <c r="AE39" s="81" t="n">
        <v>79</v>
      </c>
      <c r="AF39" s="275" t="n">
        <v>3</v>
      </c>
      <c r="AG39" s="211" t="n">
        <v>0</v>
      </c>
      <c r="AH39" s="212" t="n">
        <v>0</v>
      </c>
    </row>
    <row r="40" customFormat="false" ht="18" hidden="false" customHeight="true" outlineLevel="0" collapsed="false">
      <c r="A40" s="97" t="s">
        <v>131</v>
      </c>
      <c r="B40" s="276" t="n">
        <f aca="false">F40+J40+O40+U40+Y40+AC40+AF40</f>
        <v>21</v>
      </c>
      <c r="C40" s="80" t="n">
        <f aca="false">SUM(D40:E40)</f>
        <v>668</v>
      </c>
      <c r="D40" s="81" t="n">
        <f aca="false">H40+K40+S40+W40+AA40+AD40+AG40</f>
        <v>340</v>
      </c>
      <c r="E40" s="81" t="n">
        <f aca="false">I40+N40+T40+X40+AB40+AE40+AH40</f>
        <v>328</v>
      </c>
      <c r="F40" s="81" t="n">
        <v>3</v>
      </c>
      <c r="G40" s="81"/>
      <c r="H40" s="81" t="n">
        <v>50</v>
      </c>
      <c r="I40" s="81" t="n">
        <v>48</v>
      </c>
      <c r="J40" s="81" t="n">
        <v>4</v>
      </c>
      <c r="K40" s="81" t="n">
        <v>45</v>
      </c>
      <c r="L40" s="81"/>
      <c r="M40" s="81"/>
      <c r="N40" s="81" t="n">
        <v>58</v>
      </c>
      <c r="O40" s="81" t="n">
        <v>3</v>
      </c>
      <c r="P40" s="81"/>
      <c r="Q40" s="81"/>
      <c r="R40" s="81"/>
      <c r="S40" s="81" t="n">
        <v>67</v>
      </c>
      <c r="T40" s="81" t="n">
        <v>50</v>
      </c>
      <c r="U40" s="81" t="n">
        <v>3</v>
      </c>
      <c r="V40" s="81"/>
      <c r="W40" s="81" t="n">
        <v>57</v>
      </c>
      <c r="X40" s="81" t="n">
        <v>52</v>
      </c>
      <c r="Y40" s="81" t="n">
        <v>4</v>
      </c>
      <c r="Z40" s="81"/>
      <c r="AA40" s="81" t="n">
        <v>71</v>
      </c>
      <c r="AB40" s="81" t="n">
        <v>58</v>
      </c>
      <c r="AC40" s="81" t="n">
        <v>3</v>
      </c>
      <c r="AD40" s="81" t="n">
        <v>50</v>
      </c>
      <c r="AE40" s="81" t="n">
        <v>62</v>
      </c>
      <c r="AF40" s="275" t="n">
        <v>1</v>
      </c>
      <c r="AG40" s="211" t="n">
        <v>0</v>
      </c>
      <c r="AH40" s="212" t="n">
        <v>0</v>
      </c>
    </row>
    <row r="41" customFormat="false" ht="18" hidden="false" customHeight="true" outlineLevel="0" collapsed="false">
      <c r="A41" s="97" t="s">
        <v>132</v>
      </c>
      <c r="B41" s="276" t="n">
        <f aca="false">F41+J41+O41+U41+Y41+AC41+AF41</f>
        <v>30</v>
      </c>
      <c r="C41" s="80" t="n">
        <f aca="false">SUM(D41:E41)</f>
        <v>897</v>
      </c>
      <c r="D41" s="81" t="n">
        <f aca="false">H41+K41+S41+W41+AA41+AD41+AG41</f>
        <v>486</v>
      </c>
      <c r="E41" s="81" t="n">
        <f aca="false">I41+N41+T41+X41+AB41+AE41+AH41</f>
        <v>411</v>
      </c>
      <c r="F41" s="81" t="n">
        <v>6</v>
      </c>
      <c r="G41" s="81"/>
      <c r="H41" s="81" t="n">
        <v>90</v>
      </c>
      <c r="I41" s="81" t="n">
        <v>60</v>
      </c>
      <c r="J41" s="81" t="n">
        <v>6</v>
      </c>
      <c r="K41" s="81" t="n">
        <v>85</v>
      </c>
      <c r="L41" s="81"/>
      <c r="M41" s="81"/>
      <c r="N41" s="81" t="n">
        <v>70</v>
      </c>
      <c r="O41" s="81" t="n">
        <v>4</v>
      </c>
      <c r="P41" s="81"/>
      <c r="Q41" s="81"/>
      <c r="R41" s="81"/>
      <c r="S41" s="81" t="n">
        <v>78</v>
      </c>
      <c r="T41" s="81" t="n">
        <v>74</v>
      </c>
      <c r="U41" s="81" t="n">
        <v>4</v>
      </c>
      <c r="V41" s="81"/>
      <c r="W41" s="81" t="n">
        <v>85</v>
      </c>
      <c r="X41" s="81" t="n">
        <v>75</v>
      </c>
      <c r="Y41" s="81" t="n">
        <v>4</v>
      </c>
      <c r="Z41" s="81"/>
      <c r="AA41" s="81" t="n">
        <v>72</v>
      </c>
      <c r="AB41" s="81" t="n">
        <v>63</v>
      </c>
      <c r="AC41" s="81" t="n">
        <v>4</v>
      </c>
      <c r="AD41" s="81" t="n">
        <v>76</v>
      </c>
      <c r="AE41" s="81" t="n">
        <v>69</v>
      </c>
      <c r="AF41" s="275" t="n">
        <v>2</v>
      </c>
      <c r="AG41" s="211" t="n">
        <v>0</v>
      </c>
      <c r="AH41" s="212" t="n">
        <v>0</v>
      </c>
    </row>
    <row r="42" customFormat="false" ht="18" hidden="false" customHeight="true" outlineLevel="0" collapsed="false">
      <c r="A42" s="97" t="s">
        <v>133</v>
      </c>
      <c r="B42" s="276" t="n">
        <f aca="false">F42+J42+O42+U42+Y42+AC42+AF42</f>
        <v>27</v>
      </c>
      <c r="C42" s="80" t="n">
        <f aca="false">SUM(D42:E42)</f>
        <v>794</v>
      </c>
      <c r="D42" s="81" t="n">
        <f aca="false">H42+K42+S42+W42+AA42+AD42+AG42</f>
        <v>423</v>
      </c>
      <c r="E42" s="81" t="n">
        <f aca="false">I42+N42+T42+X42+AB42+AE42+AH42</f>
        <v>371</v>
      </c>
      <c r="F42" s="81" t="n">
        <v>5</v>
      </c>
      <c r="G42" s="81"/>
      <c r="H42" s="81" t="n">
        <v>74</v>
      </c>
      <c r="I42" s="81" t="n">
        <v>68</v>
      </c>
      <c r="J42" s="81" t="n">
        <v>5</v>
      </c>
      <c r="K42" s="81" t="n">
        <v>73</v>
      </c>
      <c r="L42" s="81"/>
      <c r="M42" s="81"/>
      <c r="N42" s="81" t="n">
        <v>62</v>
      </c>
      <c r="O42" s="81" t="n">
        <v>4</v>
      </c>
      <c r="P42" s="81"/>
      <c r="Q42" s="81"/>
      <c r="R42" s="81"/>
      <c r="S42" s="81" t="n">
        <v>68</v>
      </c>
      <c r="T42" s="81" t="n">
        <v>64</v>
      </c>
      <c r="U42" s="81" t="n">
        <v>4</v>
      </c>
      <c r="V42" s="81"/>
      <c r="W42" s="81" t="n">
        <v>70</v>
      </c>
      <c r="X42" s="81" t="n">
        <v>63</v>
      </c>
      <c r="Y42" s="81" t="n">
        <v>3</v>
      </c>
      <c r="Z42" s="81"/>
      <c r="AA42" s="81" t="n">
        <v>60</v>
      </c>
      <c r="AB42" s="81" t="n">
        <v>48</v>
      </c>
      <c r="AC42" s="81" t="n">
        <v>4</v>
      </c>
      <c r="AD42" s="81" t="n">
        <v>78</v>
      </c>
      <c r="AE42" s="81" t="n">
        <v>66</v>
      </c>
      <c r="AF42" s="275" t="n">
        <v>2</v>
      </c>
      <c r="AG42" s="211" t="n">
        <v>0</v>
      </c>
      <c r="AH42" s="212" t="n">
        <v>0</v>
      </c>
    </row>
    <row r="43" customFormat="false" ht="18" hidden="false" customHeight="true" outlineLevel="0" collapsed="false">
      <c r="A43" s="97" t="s">
        <v>134</v>
      </c>
      <c r="B43" s="276" t="n">
        <f aca="false">F43+J43+O43+U43+Y43+AC43+AF43</f>
        <v>25</v>
      </c>
      <c r="C43" s="80" t="n">
        <f aca="false">SUM(D43:E43)</f>
        <v>680</v>
      </c>
      <c r="D43" s="81" t="n">
        <f aca="false">H43+K43+S43+W43+AA43+AD43+AG43</f>
        <v>341</v>
      </c>
      <c r="E43" s="81" t="n">
        <f aca="false">I43+N43+T43+X43+AB43+AE43+AH43</f>
        <v>339</v>
      </c>
      <c r="F43" s="81" t="n">
        <v>4</v>
      </c>
      <c r="G43" s="81"/>
      <c r="H43" s="81" t="n">
        <v>56</v>
      </c>
      <c r="I43" s="81" t="n">
        <v>43</v>
      </c>
      <c r="J43" s="81" t="n">
        <v>4</v>
      </c>
      <c r="K43" s="81" t="n">
        <v>57</v>
      </c>
      <c r="L43" s="81"/>
      <c r="M43" s="81"/>
      <c r="N43" s="81" t="n">
        <v>45</v>
      </c>
      <c r="O43" s="81" t="n">
        <v>4</v>
      </c>
      <c r="P43" s="81"/>
      <c r="Q43" s="81"/>
      <c r="R43" s="81"/>
      <c r="S43" s="81" t="n">
        <v>59</v>
      </c>
      <c r="T43" s="81" t="n">
        <v>64</v>
      </c>
      <c r="U43" s="81" t="n">
        <v>4</v>
      </c>
      <c r="V43" s="81"/>
      <c r="W43" s="81" t="n">
        <v>55</v>
      </c>
      <c r="X43" s="81" t="n">
        <v>68</v>
      </c>
      <c r="Y43" s="81" t="n">
        <v>4</v>
      </c>
      <c r="Z43" s="81"/>
      <c r="AA43" s="81" t="n">
        <v>54</v>
      </c>
      <c r="AB43" s="81" t="n">
        <v>74</v>
      </c>
      <c r="AC43" s="81" t="n">
        <v>3</v>
      </c>
      <c r="AD43" s="81" t="n">
        <v>60</v>
      </c>
      <c r="AE43" s="81" t="n">
        <v>45</v>
      </c>
      <c r="AF43" s="275" t="n">
        <v>2</v>
      </c>
      <c r="AG43" s="211" t="n">
        <v>0</v>
      </c>
      <c r="AH43" s="212" t="n">
        <v>0</v>
      </c>
    </row>
    <row r="44" customFormat="false" ht="18" hidden="false" customHeight="true" outlineLevel="0" collapsed="false">
      <c r="A44" s="98" t="s">
        <v>135</v>
      </c>
      <c r="B44" s="277" t="n">
        <f aca="false">F44+J44+O44+U44+Y44+AC44+AF44</f>
        <v>19</v>
      </c>
      <c r="C44" s="85" t="n">
        <f aca="false">SUM(D44:E44)</f>
        <v>531</v>
      </c>
      <c r="D44" s="87" t="n">
        <f aca="false">H44+K44+S44+W44+AA44+AD44+AG44</f>
        <v>271</v>
      </c>
      <c r="E44" s="87" t="n">
        <f aca="false">I44+N44+T44+X44+AB44+AE44+AH44</f>
        <v>260</v>
      </c>
      <c r="F44" s="87" t="n">
        <v>3</v>
      </c>
      <c r="G44" s="87"/>
      <c r="H44" s="87" t="n">
        <v>45</v>
      </c>
      <c r="I44" s="87" t="n">
        <v>40</v>
      </c>
      <c r="J44" s="87" t="n">
        <v>4</v>
      </c>
      <c r="K44" s="87" t="n">
        <v>48</v>
      </c>
      <c r="L44" s="87"/>
      <c r="M44" s="87"/>
      <c r="N44" s="87" t="n">
        <v>49</v>
      </c>
      <c r="O44" s="87" t="n">
        <v>3</v>
      </c>
      <c r="P44" s="87"/>
      <c r="Q44" s="87"/>
      <c r="R44" s="87"/>
      <c r="S44" s="87" t="n">
        <v>48</v>
      </c>
      <c r="T44" s="87" t="n">
        <v>39</v>
      </c>
      <c r="U44" s="87" t="n">
        <v>3</v>
      </c>
      <c r="V44" s="87"/>
      <c r="W44" s="87" t="n">
        <v>37</v>
      </c>
      <c r="X44" s="87" t="n">
        <v>44</v>
      </c>
      <c r="Y44" s="87" t="n">
        <v>3</v>
      </c>
      <c r="Z44" s="87"/>
      <c r="AA44" s="87" t="n">
        <v>52</v>
      </c>
      <c r="AB44" s="87" t="n">
        <v>50</v>
      </c>
      <c r="AC44" s="87" t="n">
        <v>2</v>
      </c>
      <c r="AD44" s="87" t="n">
        <v>41</v>
      </c>
      <c r="AE44" s="87" t="n">
        <v>38</v>
      </c>
      <c r="AF44" s="278" t="n">
        <v>1</v>
      </c>
      <c r="AG44" s="225" t="n">
        <v>0</v>
      </c>
      <c r="AH44" s="226" t="n">
        <v>0</v>
      </c>
    </row>
    <row r="45" customFormat="false" ht="15" hidden="false" customHeight="true" outlineLevel="0" collapsed="false">
      <c r="A45" s="4" t="s">
        <v>151</v>
      </c>
      <c r="B45" s="3"/>
      <c r="C45" s="3"/>
      <c r="D45" s="3"/>
      <c r="E45" s="3"/>
      <c r="F45" s="3"/>
      <c r="G45" s="124"/>
      <c r="H45" s="3"/>
      <c r="I45" s="2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G45" s="3"/>
      <c r="AH45" s="268" t="s">
        <v>157</v>
      </c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12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H46" s="5"/>
    </row>
  </sheetData>
  <mergeCells count="209">
    <mergeCell ref="A3:A4"/>
    <mergeCell ref="B3:B4"/>
    <mergeCell ref="C3:E3"/>
    <mergeCell ref="F3:G4"/>
    <mergeCell ref="H3:R3"/>
    <mergeCell ref="AD3:AE4"/>
    <mergeCell ref="AF3:AH4"/>
    <mergeCell ref="H4:I4"/>
    <mergeCell ref="J4:M4"/>
    <mergeCell ref="N4:R4"/>
    <mergeCell ref="U4:W4"/>
    <mergeCell ref="X4:Z4"/>
    <mergeCell ref="J5:K5"/>
    <mergeCell ref="N5:P5"/>
    <mergeCell ref="U5:V5"/>
    <mergeCell ref="X5:Y5"/>
    <mergeCell ref="AD5:AE5"/>
    <mergeCell ref="AF5:AH5"/>
    <mergeCell ref="J6:K6"/>
    <mergeCell ref="N6:P6"/>
    <mergeCell ref="U6:V6"/>
    <mergeCell ref="X6:Y6"/>
    <mergeCell ref="AD6:AE6"/>
    <mergeCell ref="AF6:AH6"/>
    <mergeCell ref="J7:K7"/>
    <mergeCell ref="N7:P7"/>
    <mergeCell ref="U7:V7"/>
    <mergeCell ref="X7:Y7"/>
    <mergeCell ref="AD7:AE7"/>
    <mergeCell ref="AF7:AH7"/>
    <mergeCell ref="J8:K8"/>
    <mergeCell ref="N8:P8"/>
    <mergeCell ref="U8:V8"/>
    <mergeCell ref="X8:Y8"/>
    <mergeCell ref="AD8:AE8"/>
    <mergeCell ref="AF8:AH8"/>
    <mergeCell ref="J9:K9"/>
    <mergeCell ref="N9:P9"/>
    <mergeCell ref="U9:V9"/>
    <mergeCell ref="X9:Y9"/>
    <mergeCell ref="AD9:AE9"/>
    <mergeCell ref="AF9:AH9"/>
    <mergeCell ref="J10:K10"/>
    <mergeCell ref="N10:P10"/>
    <mergeCell ref="AG10:AH10"/>
    <mergeCell ref="J11:K11"/>
    <mergeCell ref="N11:P11"/>
    <mergeCell ref="U11:V11"/>
    <mergeCell ref="X11:Y11"/>
    <mergeCell ref="AD11:AE11"/>
    <mergeCell ref="AF11:AH11"/>
    <mergeCell ref="J12:K12"/>
    <mergeCell ref="N12:P12"/>
    <mergeCell ref="U12:V12"/>
    <mergeCell ref="X12:Y12"/>
    <mergeCell ref="AD12:AE12"/>
    <mergeCell ref="AF12:AH12"/>
    <mergeCell ref="J13:K13"/>
    <mergeCell ref="N13:P13"/>
    <mergeCell ref="U13:V13"/>
    <mergeCell ref="X13:Y13"/>
    <mergeCell ref="AD13:AE13"/>
    <mergeCell ref="AF13:AH13"/>
    <mergeCell ref="J14:K14"/>
    <mergeCell ref="N14:P14"/>
    <mergeCell ref="U14:V14"/>
    <mergeCell ref="X14:Y14"/>
    <mergeCell ref="AD14:AE14"/>
    <mergeCell ref="AF14:AH14"/>
    <mergeCell ref="J15:K15"/>
    <mergeCell ref="N15:P15"/>
    <mergeCell ref="U15:V15"/>
    <mergeCell ref="X15:Y15"/>
    <mergeCell ref="AD15:AE15"/>
    <mergeCell ref="AF15:AH15"/>
    <mergeCell ref="J16:K16"/>
    <mergeCell ref="N16:P16"/>
    <mergeCell ref="U16:V16"/>
    <mergeCell ref="X16:Y16"/>
    <mergeCell ref="AD16:AE16"/>
    <mergeCell ref="AF16:AH16"/>
    <mergeCell ref="J17:K17"/>
    <mergeCell ref="N17:P17"/>
    <mergeCell ref="U17:V17"/>
    <mergeCell ref="X17:Y17"/>
    <mergeCell ref="AD17:AE17"/>
    <mergeCell ref="AF17:AH17"/>
    <mergeCell ref="J18:K18"/>
    <mergeCell ref="N18:P18"/>
    <mergeCell ref="U18:V18"/>
    <mergeCell ref="X18:Y18"/>
    <mergeCell ref="AD18:AE18"/>
    <mergeCell ref="AF18:AH18"/>
    <mergeCell ref="J19:K19"/>
    <mergeCell ref="N19:P19"/>
    <mergeCell ref="U19:V19"/>
    <mergeCell ref="X19:Y19"/>
    <mergeCell ref="AD19:AE19"/>
    <mergeCell ref="AF19:AH19"/>
    <mergeCell ref="J20:K20"/>
    <mergeCell ref="N20:P20"/>
    <mergeCell ref="U20:V20"/>
    <mergeCell ref="X20:Y20"/>
    <mergeCell ref="AD20:AE20"/>
    <mergeCell ref="AF20:AH20"/>
    <mergeCell ref="J21:K21"/>
    <mergeCell ref="N21:P21"/>
    <mergeCell ref="U21:V21"/>
    <mergeCell ref="X21:Y21"/>
    <mergeCell ref="AD21:AE21"/>
    <mergeCell ref="AF21:AH21"/>
    <mergeCell ref="A26:A27"/>
    <mergeCell ref="B26:E26"/>
    <mergeCell ref="F26:I26"/>
    <mergeCell ref="J26:N26"/>
    <mergeCell ref="O26:T26"/>
    <mergeCell ref="U26:X26"/>
    <mergeCell ref="Y26:AB26"/>
    <mergeCell ref="AF26:AH26"/>
    <mergeCell ref="F27:G27"/>
    <mergeCell ref="K27:M27"/>
    <mergeCell ref="O27:R27"/>
    <mergeCell ref="U27:V27"/>
    <mergeCell ref="Y27:Z27"/>
    <mergeCell ref="F28:G28"/>
    <mergeCell ref="K28:M28"/>
    <mergeCell ref="O28:R28"/>
    <mergeCell ref="U28:V28"/>
    <mergeCell ref="Y28:Z28"/>
    <mergeCell ref="F29:G29"/>
    <mergeCell ref="K29:M29"/>
    <mergeCell ref="O29:R29"/>
    <mergeCell ref="U29:V29"/>
    <mergeCell ref="Y29:Z29"/>
    <mergeCell ref="F30:G30"/>
    <mergeCell ref="K30:M30"/>
    <mergeCell ref="O30:R30"/>
    <mergeCell ref="U30:V30"/>
    <mergeCell ref="Y30:Z30"/>
    <mergeCell ref="F31:G31"/>
    <mergeCell ref="K31:M31"/>
    <mergeCell ref="O31:R31"/>
    <mergeCell ref="U31:V31"/>
    <mergeCell ref="Y31:Z31"/>
    <mergeCell ref="F32:G32"/>
    <mergeCell ref="K32:M32"/>
    <mergeCell ref="O32:R32"/>
    <mergeCell ref="U32:V32"/>
    <mergeCell ref="Y32:Z32"/>
    <mergeCell ref="F33:G33"/>
    <mergeCell ref="K33:M33"/>
    <mergeCell ref="O33:R33"/>
    <mergeCell ref="U33:V33"/>
    <mergeCell ref="Y33:Z33"/>
    <mergeCell ref="F34:G34"/>
    <mergeCell ref="K34:M34"/>
    <mergeCell ref="O34:R34"/>
    <mergeCell ref="U34:V34"/>
    <mergeCell ref="Y34:Z34"/>
    <mergeCell ref="F35:G35"/>
    <mergeCell ref="K35:M35"/>
    <mergeCell ref="O35:R35"/>
    <mergeCell ref="U35:V35"/>
    <mergeCell ref="Y35:Z35"/>
    <mergeCell ref="F36:G36"/>
    <mergeCell ref="K36:M36"/>
    <mergeCell ref="O36:R36"/>
    <mergeCell ref="U36:V36"/>
    <mergeCell ref="Y36:Z36"/>
    <mergeCell ref="F37:G37"/>
    <mergeCell ref="K37:M37"/>
    <mergeCell ref="O37:R37"/>
    <mergeCell ref="U37:V37"/>
    <mergeCell ref="Y37:Z37"/>
    <mergeCell ref="F38:G38"/>
    <mergeCell ref="K38:M38"/>
    <mergeCell ref="O38:R38"/>
    <mergeCell ref="U38:V38"/>
    <mergeCell ref="Y38:Z38"/>
    <mergeCell ref="F39:G39"/>
    <mergeCell ref="K39:M39"/>
    <mergeCell ref="O39:R39"/>
    <mergeCell ref="U39:V39"/>
    <mergeCell ref="Y39:Z39"/>
    <mergeCell ref="F40:G40"/>
    <mergeCell ref="K40:M40"/>
    <mergeCell ref="O40:R40"/>
    <mergeCell ref="U40:V40"/>
    <mergeCell ref="Y40:Z40"/>
    <mergeCell ref="F41:G41"/>
    <mergeCell ref="K41:M41"/>
    <mergeCell ref="O41:R41"/>
    <mergeCell ref="U41:V41"/>
    <mergeCell ref="Y41:Z41"/>
    <mergeCell ref="F42:G42"/>
    <mergeCell ref="K42:M42"/>
    <mergeCell ref="O42:R42"/>
    <mergeCell ref="U42:V42"/>
    <mergeCell ref="Y42:Z42"/>
    <mergeCell ref="F43:G43"/>
    <mergeCell ref="K43:M43"/>
    <mergeCell ref="O43:R43"/>
    <mergeCell ref="U43:V43"/>
    <mergeCell ref="Y43:Z43"/>
    <mergeCell ref="F44:G44"/>
    <mergeCell ref="K44:M44"/>
    <mergeCell ref="O44:R44"/>
    <mergeCell ref="U44:V44"/>
    <mergeCell ref="Y44:Z4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R教　育</oddHeader>
    <oddFooter>&amp;C&amp;11&amp;A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A40" colorId="64" zoomScale="50" zoomScaleNormal="90" zoomScalePageLayoutView="50" workbookViewId="0">
      <pane xSplit="1" ySplit="0" topLeftCell="B1" activePane="topRight" state="frozen"/>
      <selection pane="topLeft" activeCell="A40" activeCellId="0" sqref="A40"/>
      <selection pane="topRight" activeCell="A51" activeCellId="0" sqref="A51:IV5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7.7"/>
    <col collapsed="false" customWidth="true" hidden="false" outlineLevel="0" max="5" min="3" style="1" width="9.85"/>
    <col collapsed="false" customWidth="true" hidden="false" outlineLevel="0" max="7" min="6" style="1" width="5.27"/>
    <col collapsed="false" customWidth="true" hidden="false" outlineLevel="0" max="8" min="8" style="1" width="7.85"/>
    <col collapsed="false" customWidth="true" hidden="false" outlineLevel="0" max="9" min="9" style="279" width="5.56"/>
    <col collapsed="false" customWidth="true" hidden="false" outlineLevel="0" max="10" min="10" style="1" width="4.42"/>
    <col collapsed="false" customWidth="true" hidden="false" outlineLevel="0" max="11" min="11" style="1" width="3.99"/>
    <col collapsed="false" customWidth="true" hidden="false" outlineLevel="0" max="12" min="12" style="1" width="2.28"/>
    <col collapsed="false" customWidth="true" hidden="false" outlineLevel="0" max="13" min="13" style="1" width="4.99"/>
    <col collapsed="false" customWidth="true" hidden="false" outlineLevel="0" max="14" min="14" style="1" width="4.14"/>
    <col collapsed="false" customWidth="true" hidden="false" outlineLevel="0" max="15" min="15" style="1" width="1.56"/>
    <col collapsed="false" customWidth="true" hidden="false" outlineLevel="0" max="16" min="16" style="1" width="6.99"/>
    <col collapsed="false" customWidth="true" hidden="false" outlineLevel="0" max="17" min="17" style="123" width="6.85"/>
    <col collapsed="false" customWidth="true" hidden="false" outlineLevel="0" max="21" min="18" style="1" width="6.85"/>
    <col collapsed="false" customWidth="true" hidden="false" outlineLevel="0" max="28" min="22" style="1" width="8.28"/>
    <col collapsed="false" customWidth="false" hidden="false" outlineLevel="0" max="257" min="29" style="1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280"/>
      <c r="J1" s="3"/>
      <c r="K1" s="3"/>
      <c r="L1" s="3"/>
      <c r="M1" s="3"/>
      <c r="N1" s="3"/>
      <c r="O1" s="3"/>
      <c r="P1" s="3"/>
      <c r="Q1" s="124"/>
      <c r="R1" s="3"/>
      <c r="S1" s="3"/>
      <c r="T1" s="3"/>
      <c r="U1" s="3"/>
      <c r="V1" s="3"/>
      <c r="W1" s="3"/>
      <c r="X1" s="3"/>
      <c r="Y1" s="3"/>
      <c r="AA1" s="3"/>
      <c r="AB1" s="5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4" t="s">
        <v>159</v>
      </c>
      <c r="B2" s="3"/>
      <c r="C2" s="3"/>
      <c r="D2" s="3"/>
      <c r="E2" s="3"/>
      <c r="F2" s="3"/>
      <c r="G2" s="3"/>
      <c r="H2" s="3"/>
      <c r="I2" s="280"/>
      <c r="J2" s="3"/>
      <c r="K2" s="3"/>
      <c r="L2" s="3"/>
      <c r="M2" s="3"/>
      <c r="N2" s="3"/>
      <c r="O2" s="3"/>
      <c r="P2" s="3"/>
      <c r="Q2" s="124"/>
      <c r="R2" s="3"/>
      <c r="S2" s="3"/>
      <c r="T2" s="3"/>
      <c r="U2" s="3"/>
      <c r="V2" s="3"/>
      <c r="W2" s="3"/>
      <c r="X2" s="3"/>
      <c r="Y2" s="3"/>
      <c r="AA2" s="3"/>
      <c r="AB2" s="20" t="s">
        <v>160</v>
      </c>
      <c r="AC2" s="3"/>
      <c r="AD2" s="3"/>
      <c r="AE2" s="3"/>
      <c r="AF2" s="3"/>
      <c r="AG2" s="3"/>
      <c r="AH2" s="3"/>
    </row>
    <row r="3" customFormat="false" ht="24.95" hidden="false" customHeight="true" outlineLevel="0" collapsed="false">
      <c r="A3" s="21" t="s">
        <v>161</v>
      </c>
      <c r="B3" s="281" t="s">
        <v>110</v>
      </c>
      <c r="C3" s="23" t="s">
        <v>111</v>
      </c>
      <c r="D3" s="23"/>
      <c r="E3" s="23"/>
      <c r="F3" s="23" t="s">
        <v>112</v>
      </c>
      <c r="G3" s="23"/>
      <c r="H3" s="23" t="s">
        <v>162</v>
      </c>
      <c r="I3" s="23"/>
      <c r="J3" s="23"/>
      <c r="K3" s="23"/>
      <c r="L3" s="23"/>
      <c r="M3" s="23"/>
      <c r="N3" s="23"/>
      <c r="O3" s="126"/>
      <c r="P3" s="23" t="s">
        <v>163</v>
      </c>
      <c r="Q3" s="23"/>
      <c r="R3" s="23"/>
      <c r="S3" s="23"/>
      <c r="T3" s="23"/>
      <c r="U3" s="23"/>
      <c r="V3" s="23" t="s">
        <v>164</v>
      </c>
      <c r="W3" s="23"/>
      <c r="X3" s="23"/>
      <c r="Y3" s="282" t="s">
        <v>165</v>
      </c>
      <c r="Z3" s="282"/>
      <c r="AA3" s="283" t="s">
        <v>166</v>
      </c>
      <c r="AB3" s="283"/>
    </row>
    <row r="4" customFormat="false" ht="24.95" hidden="false" customHeight="true" outlineLevel="0" collapsed="false">
      <c r="A4" s="21"/>
      <c r="B4" s="281"/>
      <c r="C4" s="68" t="s">
        <v>118</v>
      </c>
      <c r="D4" s="68" t="s">
        <v>119</v>
      </c>
      <c r="E4" s="68" t="s">
        <v>120</v>
      </c>
      <c r="F4" s="23"/>
      <c r="G4" s="23"/>
      <c r="H4" s="284" t="s">
        <v>118</v>
      </c>
      <c r="I4" s="284"/>
      <c r="J4" s="28" t="s">
        <v>68</v>
      </c>
      <c r="K4" s="28"/>
      <c r="L4" s="28"/>
      <c r="M4" s="28" t="s">
        <v>69</v>
      </c>
      <c r="N4" s="28"/>
      <c r="O4" s="209"/>
      <c r="P4" s="28" t="s">
        <v>4</v>
      </c>
      <c r="Q4" s="28"/>
      <c r="R4" s="28" t="s">
        <v>68</v>
      </c>
      <c r="S4" s="28"/>
      <c r="T4" s="28" t="s">
        <v>69</v>
      </c>
      <c r="U4" s="28"/>
      <c r="V4" s="68" t="s">
        <v>67</v>
      </c>
      <c r="W4" s="68" t="s">
        <v>68</v>
      </c>
      <c r="X4" s="68" t="s">
        <v>69</v>
      </c>
      <c r="Y4" s="131" t="s">
        <v>123</v>
      </c>
      <c r="Z4" s="131" t="s">
        <v>124</v>
      </c>
      <c r="AA4" s="131" t="s">
        <v>123</v>
      </c>
      <c r="AB4" s="285" t="s">
        <v>124</v>
      </c>
    </row>
    <row r="5" customFormat="false" ht="15.95" hidden="false" customHeight="true" outlineLevel="0" collapsed="false">
      <c r="A5" s="97" t="s">
        <v>72</v>
      </c>
      <c r="B5" s="234" t="n">
        <v>6</v>
      </c>
      <c r="C5" s="244" t="n">
        <v>222</v>
      </c>
      <c r="D5" s="244" t="n">
        <v>126</v>
      </c>
      <c r="E5" s="244" t="n">
        <v>96</v>
      </c>
      <c r="F5" s="260" t="n">
        <v>126</v>
      </c>
      <c r="G5" s="286" t="n">
        <v>8</v>
      </c>
      <c r="H5" s="260" t="n">
        <v>4468</v>
      </c>
      <c r="I5" s="232" t="n">
        <v>16</v>
      </c>
      <c r="J5" s="287" t="n">
        <v>2279</v>
      </c>
      <c r="K5" s="287"/>
      <c r="L5" s="287"/>
      <c r="M5" s="140" t="n">
        <v>2189</v>
      </c>
      <c r="N5" s="140"/>
      <c r="O5" s="288"/>
      <c r="P5" s="152" t="n">
        <v>264</v>
      </c>
      <c r="Q5" s="289" t="n">
        <v>-11</v>
      </c>
      <c r="R5" s="290" t="n">
        <v>126</v>
      </c>
      <c r="S5" s="290"/>
      <c r="T5" s="291" t="n">
        <v>138</v>
      </c>
      <c r="U5" s="291"/>
      <c r="V5" s="292" t="n">
        <v>19</v>
      </c>
      <c r="W5" s="293" t="n">
        <v>5</v>
      </c>
      <c r="X5" s="292" t="n">
        <v>14</v>
      </c>
      <c r="Y5" s="292" t="n">
        <v>214</v>
      </c>
      <c r="Z5" s="240" t="n">
        <f aca="false">I5/G5</f>
        <v>2</v>
      </c>
      <c r="AA5" s="292" t="n">
        <v>17</v>
      </c>
      <c r="AB5" s="294" t="n">
        <v>1</v>
      </c>
    </row>
    <row r="6" s="296" customFormat="true" ht="15.95" hidden="false" customHeight="true" outlineLevel="0" collapsed="false">
      <c r="A6" s="15" t="n">
        <v>20</v>
      </c>
      <c r="B6" s="234" t="n">
        <v>6</v>
      </c>
      <c r="C6" s="234" t="n">
        <v>212</v>
      </c>
      <c r="D6" s="295" t="n">
        <v>122</v>
      </c>
      <c r="E6" s="244" t="n">
        <v>96</v>
      </c>
      <c r="F6" s="260" t="n">
        <v>122</v>
      </c>
      <c r="G6" s="286" t="n">
        <v>6</v>
      </c>
      <c r="H6" s="260" t="n">
        <v>4456</v>
      </c>
      <c r="I6" s="232" t="n">
        <v>14</v>
      </c>
      <c r="J6" s="138" t="n">
        <v>2290</v>
      </c>
      <c r="K6" s="138"/>
      <c r="L6" s="138"/>
      <c r="M6" s="138" t="n">
        <v>2166</v>
      </c>
      <c r="N6" s="138"/>
      <c r="O6" s="288"/>
      <c r="P6" s="152" t="n">
        <v>247</v>
      </c>
      <c r="Q6" s="176" t="n">
        <v>9</v>
      </c>
      <c r="R6" s="290" t="n">
        <v>102</v>
      </c>
      <c r="S6" s="290"/>
      <c r="T6" s="291" t="n">
        <v>116</v>
      </c>
      <c r="U6" s="291"/>
      <c r="V6" s="292" t="n">
        <v>25</v>
      </c>
      <c r="W6" s="293" t="n">
        <v>4</v>
      </c>
      <c r="X6" s="292" t="n">
        <v>21</v>
      </c>
      <c r="Y6" s="292" t="n">
        <v>221</v>
      </c>
      <c r="Z6" s="240" t="n">
        <f aca="false">I6/G6</f>
        <v>2.33333333333333</v>
      </c>
      <c r="AA6" s="292" t="n">
        <v>18</v>
      </c>
      <c r="AB6" s="294" t="n">
        <v>2</v>
      </c>
    </row>
    <row r="7" customFormat="false" ht="15.95" hidden="false" customHeight="true" outlineLevel="0" collapsed="false">
      <c r="A7" s="15" t="n">
        <v>21</v>
      </c>
      <c r="B7" s="234" t="n">
        <v>6</v>
      </c>
      <c r="C7" s="234" t="n">
        <v>215</v>
      </c>
      <c r="D7" s="295" t="n">
        <v>124</v>
      </c>
      <c r="E7" s="234" t="n">
        <v>97</v>
      </c>
      <c r="F7" s="12" t="n">
        <v>124</v>
      </c>
      <c r="G7" s="286" t="n">
        <v>6</v>
      </c>
      <c r="H7" s="12" t="n">
        <v>4491</v>
      </c>
      <c r="I7" s="232" t="n">
        <v>19</v>
      </c>
      <c r="J7" s="12" t="n">
        <v>2336</v>
      </c>
      <c r="K7" s="12"/>
      <c r="L7" s="12"/>
      <c r="M7" s="12" t="n">
        <v>2155</v>
      </c>
      <c r="N7" s="12"/>
      <c r="O7" s="122"/>
      <c r="P7" s="38" t="n">
        <v>242</v>
      </c>
      <c r="Q7" s="176" t="n">
        <v>8</v>
      </c>
      <c r="R7" s="290" t="n">
        <v>121</v>
      </c>
      <c r="S7" s="290"/>
      <c r="T7" s="291" t="n">
        <v>121</v>
      </c>
      <c r="U7" s="291"/>
      <c r="V7" s="122" t="n">
        <v>26</v>
      </c>
      <c r="W7" s="122" t="n">
        <v>5</v>
      </c>
      <c r="X7" s="122" t="n">
        <v>21</v>
      </c>
      <c r="Y7" s="122" t="n">
        <v>219</v>
      </c>
      <c r="Z7" s="122" t="n">
        <v>3</v>
      </c>
      <c r="AA7" s="122" t="n">
        <v>19</v>
      </c>
      <c r="AB7" s="297" t="n">
        <v>2</v>
      </c>
    </row>
    <row r="8" customFormat="false" ht="15.95" hidden="false" customHeight="true" outlineLevel="0" collapsed="false">
      <c r="A8" s="15" t="n">
        <v>22</v>
      </c>
      <c r="B8" s="234" t="n">
        <f aca="false">SUM(B11:B16)</f>
        <v>6</v>
      </c>
      <c r="C8" s="234" t="n">
        <v>223</v>
      </c>
      <c r="D8" s="244" t="n">
        <v>126</v>
      </c>
      <c r="E8" s="234" t="n">
        <v>97</v>
      </c>
      <c r="F8" s="12" t="n">
        <v>126</v>
      </c>
      <c r="G8" s="286" t="n">
        <v>7</v>
      </c>
      <c r="H8" s="12" t="n">
        <v>4543</v>
      </c>
      <c r="I8" s="232" t="n">
        <v>33</v>
      </c>
      <c r="J8" s="12" t="n">
        <v>2374</v>
      </c>
      <c r="K8" s="12"/>
      <c r="L8" s="12"/>
      <c r="M8" s="12" t="n">
        <v>2169</v>
      </c>
      <c r="N8" s="12"/>
      <c r="O8" s="122"/>
      <c r="P8" s="38" t="n">
        <v>245</v>
      </c>
      <c r="Q8" s="176" t="n">
        <v>7</v>
      </c>
      <c r="R8" s="290" t="n">
        <v>130</v>
      </c>
      <c r="S8" s="290"/>
      <c r="T8" s="291" t="n">
        <v>115</v>
      </c>
      <c r="U8" s="291"/>
      <c r="V8" s="122" t="n">
        <v>29</v>
      </c>
      <c r="W8" s="122" t="n">
        <v>4</v>
      </c>
      <c r="X8" s="122" t="n">
        <v>25</v>
      </c>
      <c r="Y8" s="122" t="n">
        <v>219</v>
      </c>
      <c r="Z8" s="122" t="n">
        <v>5</v>
      </c>
      <c r="AA8" s="122" t="n">
        <v>19</v>
      </c>
      <c r="AB8" s="297" t="n">
        <v>5</v>
      </c>
    </row>
    <row r="9" customFormat="false" ht="15.95" hidden="false" customHeight="true" outlineLevel="0" collapsed="false">
      <c r="A9" s="74" t="n">
        <v>23</v>
      </c>
      <c r="B9" s="254" t="n">
        <f aca="false">SUM(B11:B16)</f>
        <v>6</v>
      </c>
      <c r="C9" s="255" t="n">
        <f aca="false">SUM(C11:C16)</f>
        <v>225</v>
      </c>
      <c r="D9" s="255" t="n">
        <f aca="false">SUM(D11:D16)</f>
        <v>126</v>
      </c>
      <c r="E9" s="255" t="n">
        <f aca="false">SUM(E11:E16)</f>
        <v>99</v>
      </c>
      <c r="F9" s="298" t="n">
        <f aca="false">SUM(F11:F16)</f>
        <v>127</v>
      </c>
      <c r="G9" s="299" t="n">
        <f aca="false">SUM(G11:G16)</f>
        <v>7</v>
      </c>
      <c r="H9" s="298" t="n">
        <f aca="false">SUM(H11:H16)</f>
        <v>4605</v>
      </c>
      <c r="I9" s="253" t="n">
        <f aca="false">SUM(I11:I16)</f>
        <v>36</v>
      </c>
      <c r="J9" s="156" t="n">
        <f aca="false">SUM(J11:K16)</f>
        <v>2421</v>
      </c>
      <c r="K9" s="156"/>
      <c r="L9" s="156"/>
      <c r="M9" s="156" t="n">
        <f aca="false">SUM(M11:N16)</f>
        <v>2184</v>
      </c>
      <c r="N9" s="156"/>
      <c r="O9" s="252"/>
      <c r="P9" s="164" t="n">
        <f aca="false">SUM(P11:P16)</f>
        <v>268</v>
      </c>
      <c r="Q9" s="248" t="n">
        <f aca="false">SUM(Q11:Q16)</f>
        <v>7</v>
      </c>
      <c r="R9" s="300" t="n">
        <f aca="false">SUM(R11:S16)</f>
        <v>139</v>
      </c>
      <c r="S9" s="300"/>
      <c r="T9" s="300" t="n">
        <f aca="false">SUM(T11:U16)</f>
        <v>129</v>
      </c>
      <c r="U9" s="300"/>
      <c r="V9" s="301" t="n">
        <f aca="false">SUM(V11:V16)</f>
        <v>28</v>
      </c>
      <c r="W9" s="302" t="n">
        <f aca="false">SUM(W11:W16)</f>
        <v>5</v>
      </c>
      <c r="X9" s="301" t="n">
        <f aca="false">SUM(X11:X16)</f>
        <v>23</v>
      </c>
      <c r="Y9" s="301" t="n">
        <f aca="false">SUM(Y11:Y16)</f>
        <v>219.598228583011</v>
      </c>
      <c r="Z9" s="303" t="n">
        <f aca="false">I9/G9</f>
        <v>5.14285714285714</v>
      </c>
      <c r="AA9" s="301" t="n">
        <f aca="false">H9/P9</f>
        <v>17.1828358208955</v>
      </c>
      <c r="AB9" s="304" t="n">
        <f aca="false">I9/Q9</f>
        <v>5.14285714285714</v>
      </c>
    </row>
    <row r="10" customFormat="false" ht="10.5" hidden="false" customHeight="true" outlineLevel="0" collapsed="false">
      <c r="A10" s="15"/>
      <c r="B10" s="234"/>
      <c r="C10" s="244"/>
      <c r="D10" s="244"/>
      <c r="E10" s="244"/>
      <c r="F10" s="260"/>
      <c r="G10" s="305"/>
      <c r="H10" s="260"/>
      <c r="I10" s="306"/>
      <c r="J10" s="260"/>
      <c r="K10" s="260"/>
      <c r="L10" s="307"/>
      <c r="M10" s="260"/>
      <c r="N10" s="260"/>
      <c r="O10" s="288"/>
      <c r="P10" s="152"/>
      <c r="Q10" s="308"/>
      <c r="R10" s="290"/>
      <c r="S10" s="290"/>
      <c r="T10" s="291"/>
      <c r="U10" s="291"/>
      <c r="V10" s="292"/>
      <c r="W10" s="293"/>
      <c r="X10" s="292"/>
      <c r="Y10" s="292"/>
      <c r="Z10" s="292"/>
      <c r="AA10" s="292"/>
      <c r="AB10" s="294"/>
    </row>
    <row r="11" customFormat="false" ht="15.95" hidden="false" customHeight="true" outlineLevel="0" collapsed="false">
      <c r="A11" s="97" t="s">
        <v>167</v>
      </c>
      <c r="B11" s="81" t="n">
        <v>1</v>
      </c>
      <c r="C11" s="170" t="n">
        <f aca="false">SUM(D11:E11)</f>
        <v>41</v>
      </c>
      <c r="D11" s="170" t="n">
        <v>22</v>
      </c>
      <c r="E11" s="170" t="n">
        <v>19</v>
      </c>
      <c r="F11" s="175" t="n">
        <v>22</v>
      </c>
      <c r="G11" s="172" t="n">
        <v>1</v>
      </c>
      <c r="H11" s="175" t="n">
        <f aca="false">SUM(J11,M11)</f>
        <v>795</v>
      </c>
      <c r="I11" s="181" t="n">
        <v>6</v>
      </c>
      <c r="J11" s="175" t="n">
        <v>415</v>
      </c>
      <c r="K11" s="175"/>
      <c r="L11" s="175"/>
      <c r="M11" s="175" t="n">
        <v>380</v>
      </c>
      <c r="N11" s="175"/>
      <c r="O11" s="171"/>
      <c r="P11" s="152" t="n">
        <f aca="false">SUM(R11:U11)</f>
        <v>49</v>
      </c>
      <c r="Q11" s="144" t="n">
        <v>1</v>
      </c>
      <c r="R11" s="309" t="n">
        <v>24</v>
      </c>
      <c r="S11" s="309"/>
      <c r="T11" s="310" t="n">
        <v>25</v>
      </c>
      <c r="U11" s="310"/>
      <c r="V11" s="152" t="n">
        <f aca="false">+W11+X11</f>
        <v>5</v>
      </c>
      <c r="W11" s="185" t="n">
        <v>1</v>
      </c>
      <c r="X11" s="311" t="n">
        <v>4</v>
      </c>
      <c r="Y11" s="311" t="n">
        <f aca="false">H11/F11</f>
        <v>36.1363636363636</v>
      </c>
      <c r="Z11" s="311" t="n">
        <f aca="false">I11/G11</f>
        <v>6</v>
      </c>
      <c r="AA11" s="311" t="n">
        <f aca="false">H11/P11</f>
        <v>16.2244897959184</v>
      </c>
      <c r="AB11" s="312" t="n">
        <f aca="false">I11/Q11</f>
        <v>6</v>
      </c>
    </row>
    <row r="12" customFormat="false" ht="15.95" hidden="false" customHeight="true" outlineLevel="0" collapsed="false">
      <c r="A12" s="97" t="s">
        <v>168</v>
      </c>
      <c r="B12" s="81" t="n">
        <v>1</v>
      </c>
      <c r="C12" s="170" t="n">
        <f aca="false">SUM(D12:E12)</f>
        <v>46</v>
      </c>
      <c r="D12" s="170" t="n">
        <v>27</v>
      </c>
      <c r="E12" s="170" t="n">
        <v>19</v>
      </c>
      <c r="F12" s="175" t="n">
        <v>28</v>
      </c>
      <c r="G12" s="172" t="n">
        <v>2</v>
      </c>
      <c r="H12" s="175" t="n">
        <f aca="false">SUM(J12,M12)</f>
        <v>977</v>
      </c>
      <c r="I12" s="181" t="n">
        <v>10</v>
      </c>
      <c r="J12" s="175" t="n">
        <v>529</v>
      </c>
      <c r="K12" s="175"/>
      <c r="L12" s="175"/>
      <c r="M12" s="175" t="n">
        <v>448</v>
      </c>
      <c r="N12" s="175"/>
      <c r="O12" s="171"/>
      <c r="P12" s="152" t="n">
        <f aca="false">SUM(R12:U12)</f>
        <v>59</v>
      </c>
      <c r="Q12" s="144" t="n">
        <v>2</v>
      </c>
      <c r="R12" s="309" t="n">
        <v>28</v>
      </c>
      <c r="S12" s="309"/>
      <c r="T12" s="310" t="n">
        <v>31</v>
      </c>
      <c r="U12" s="310"/>
      <c r="V12" s="152" t="n">
        <f aca="false">+W12+X12</f>
        <v>4</v>
      </c>
      <c r="W12" s="185" t="n">
        <v>0</v>
      </c>
      <c r="X12" s="311" t="n">
        <v>4</v>
      </c>
      <c r="Y12" s="311" t="n">
        <f aca="false">H12/F12</f>
        <v>34.8928571428571</v>
      </c>
      <c r="Z12" s="311" t="n">
        <f aca="false">I12/G12</f>
        <v>5</v>
      </c>
      <c r="AA12" s="311" t="n">
        <f aca="false">H12/P12</f>
        <v>16.5593220338983</v>
      </c>
      <c r="AB12" s="312" t="n">
        <f aca="false">I12/Q12</f>
        <v>5</v>
      </c>
    </row>
    <row r="13" customFormat="false" ht="15.95" hidden="false" customHeight="true" outlineLevel="0" collapsed="false">
      <c r="A13" s="97" t="s">
        <v>169</v>
      </c>
      <c r="B13" s="81" t="n">
        <v>1</v>
      </c>
      <c r="C13" s="170" t="n">
        <f aca="false">SUM(D13:E13)</f>
        <v>44</v>
      </c>
      <c r="D13" s="170" t="n">
        <v>26</v>
      </c>
      <c r="E13" s="170" t="n">
        <v>18</v>
      </c>
      <c r="F13" s="175" t="n">
        <v>26</v>
      </c>
      <c r="G13" s="172" t="n">
        <v>1</v>
      </c>
      <c r="H13" s="175" t="n">
        <f aca="false">SUM(J13,M13)</f>
        <v>926</v>
      </c>
      <c r="I13" s="181" t="n">
        <v>6</v>
      </c>
      <c r="J13" s="175" t="n">
        <v>479</v>
      </c>
      <c r="K13" s="175"/>
      <c r="L13" s="175"/>
      <c r="M13" s="175" t="n">
        <v>447</v>
      </c>
      <c r="N13" s="175"/>
      <c r="O13" s="171"/>
      <c r="P13" s="152" t="n">
        <f aca="false">SUM(R13:U13)</f>
        <v>55</v>
      </c>
      <c r="Q13" s="144" t="n">
        <v>2</v>
      </c>
      <c r="R13" s="309" t="n">
        <v>30</v>
      </c>
      <c r="S13" s="309"/>
      <c r="T13" s="291" t="n">
        <v>25</v>
      </c>
      <c r="U13" s="291"/>
      <c r="V13" s="152" t="n">
        <f aca="false">+W13+X13</f>
        <v>5</v>
      </c>
      <c r="W13" s="185" t="n">
        <v>0</v>
      </c>
      <c r="X13" s="311" t="n">
        <v>5</v>
      </c>
      <c r="Y13" s="311" t="n">
        <f aca="false">H13/F13</f>
        <v>35.6153846153846</v>
      </c>
      <c r="Z13" s="311" t="n">
        <f aca="false">I13/G13</f>
        <v>6</v>
      </c>
      <c r="AA13" s="311" t="n">
        <f aca="false">H13/P13</f>
        <v>16.8363636363636</v>
      </c>
      <c r="AB13" s="312" t="n">
        <f aca="false">I13/Q13</f>
        <v>3</v>
      </c>
    </row>
    <row r="14" customFormat="false" ht="15.95" hidden="false" customHeight="true" outlineLevel="0" collapsed="false">
      <c r="A14" s="97" t="s">
        <v>170</v>
      </c>
      <c r="B14" s="81" t="n">
        <v>1</v>
      </c>
      <c r="C14" s="170" t="n">
        <f aca="false">SUM(D14:E14)</f>
        <v>40</v>
      </c>
      <c r="D14" s="170" t="n">
        <v>23</v>
      </c>
      <c r="E14" s="170" t="n">
        <v>17</v>
      </c>
      <c r="F14" s="175" t="n">
        <v>23</v>
      </c>
      <c r="G14" s="172" t="n">
        <v>2</v>
      </c>
      <c r="H14" s="175" t="n">
        <f aca="false">SUM(J14,M14)</f>
        <v>807</v>
      </c>
      <c r="I14" s="181" t="n">
        <v>12</v>
      </c>
      <c r="J14" s="175" t="n">
        <v>411</v>
      </c>
      <c r="K14" s="175"/>
      <c r="L14" s="175"/>
      <c r="M14" s="175" t="n">
        <v>396</v>
      </c>
      <c r="N14" s="175"/>
      <c r="O14" s="171"/>
      <c r="P14" s="152" t="n">
        <f aca="false">SUM(R14:U14)</f>
        <v>45</v>
      </c>
      <c r="Q14" s="144" t="n">
        <v>1</v>
      </c>
      <c r="R14" s="309" t="n">
        <v>20</v>
      </c>
      <c r="S14" s="309"/>
      <c r="T14" s="310" t="n">
        <v>25</v>
      </c>
      <c r="U14" s="310"/>
      <c r="V14" s="152" t="n">
        <f aca="false">+W14+X14</f>
        <v>5</v>
      </c>
      <c r="W14" s="185" t="n">
        <v>1</v>
      </c>
      <c r="X14" s="311" t="n">
        <v>4</v>
      </c>
      <c r="Y14" s="311" t="n">
        <f aca="false">H14/F14</f>
        <v>35.0869565217391</v>
      </c>
      <c r="Z14" s="311" t="n">
        <f aca="false">I14/G14</f>
        <v>6</v>
      </c>
      <c r="AA14" s="311" t="n">
        <f aca="false">H14/P14</f>
        <v>17.9333333333333</v>
      </c>
      <c r="AB14" s="312" t="n">
        <f aca="false">I14/Q14</f>
        <v>12</v>
      </c>
    </row>
    <row r="15" customFormat="false" ht="15.95" hidden="false" customHeight="true" outlineLevel="0" collapsed="false">
      <c r="A15" s="97" t="s">
        <v>171</v>
      </c>
      <c r="B15" s="81" t="n">
        <v>1</v>
      </c>
      <c r="C15" s="170" t="n">
        <f aca="false">SUM(D15:E15)</f>
        <v>26</v>
      </c>
      <c r="D15" s="170" t="n">
        <v>13</v>
      </c>
      <c r="E15" s="170" t="n">
        <v>13</v>
      </c>
      <c r="F15" s="175" t="n">
        <v>13</v>
      </c>
      <c r="G15" s="172" t="n">
        <v>1</v>
      </c>
      <c r="H15" s="175" t="n">
        <f aca="false">SUM(J15,M15)</f>
        <v>442</v>
      </c>
      <c r="I15" s="181" t="n">
        <v>2</v>
      </c>
      <c r="J15" s="175" t="n">
        <v>243</v>
      </c>
      <c r="K15" s="175"/>
      <c r="L15" s="175"/>
      <c r="M15" s="175" t="n">
        <v>199</v>
      </c>
      <c r="N15" s="175"/>
      <c r="O15" s="171"/>
      <c r="P15" s="152" t="n">
        <f aca="false">SUM(R15:U15)</f>
        <v>31</v>
      </c>
      <c r="Q15" s="144" t="n">
        <v>1</v>
      </c>
      <c r="R15" s="309" t="n">
        <v>15</v>
      </c>
      <c r="S15" s="309"/>
      <c r="T15" s="310" t="n">
        <v>16</v>
      </c>
      <c r="U15" s="310"/>
      <c r="V15" s="152" t="n">
        <f aca="false">+W15+X15</f>
        <v>4</v>
      </c>
      <c r="W15" s="185" t="n">
        <v>0</v>
      </c>
      <c r="X15" s="311" t="n">
        <v>4</v>
      </c>
      <c r="Y15" s="311" t="n">
        <f aca="false">H15/F15</f>
        <v>34</v>
      </c>
      <c r="Z15" s="185" t="n">
        <f aca="false">I15/G15</f>
        <v>2</v>
      </c>
      <c r="AA15" s="311" t="n">
        <f aca="false">H15/P15</f>
        <v>14.258064516129</v>
      </c>
      <c r="AB15" s="312" t="n">
        <f aca="false">I15/Q15</f>
        <v>2</v>
      </c>
    </row>
    <row r="16" customFormat="false" ht="15.95" hidden="false" customHeight="true" outlineLevel="0" collapsed="false">
      <c r="A16" s="313" t="s">
        <v>172</v>
      </c>
      <c r="B16" s="87" t="n">
        <v>1</v>
      </c>
      <c r="C16" s="314" t="n">
        <f aca="false">SUM(D16:E16)</f>
        <v>28</v>
      </c>
      <c r="D16" s="314" t="n">
        <v>15</v>
      </c>
      <c r="E16" s="314" t="n">
        <v>13</v>
      </c>
      <c r="F16" s="193" t="n">
        <v>15</v>
      </c>
      <c r="G16" s="315" t="n">
        <v>0</v>
      </c>
      <c r="H16" s="193" t="n">
        <f aca="false">SUM(J16,M16)</f>
        <v>658</v>
      </c>
      <c r="I16" s="316" t="n">
        <v>0</v>
      </c>
      <c r="J16" s="193" t="n">
        <v>344</v>
      </c>
      <c r="K16" s="193"/>
      <c r="L16" s="193"/>
      <c r="M16" s="193" t="n">
        <v>314</v>
      </c>
      <c r="N16" s="193"/>
      <c r="O16" s="197"/>
      <c r="P16" s="317" t="n">
        <f aca="false">SUM(R16:U16)</f>
        <v>29</v>
      </c>
      <c r="Q16" s="318" t="n">
        <v>0</v>
      </c>
      <c r="R16" s="319" t="n">
        <v>22</v>
      </c>
      <c r="S16" s="319"/>
      <c r="T16" s="320" t="n">
        <v>7</v>
      </c>
      <c r="U16" s="320"/>
      <c r="V16" s="317" t="n">
        <f aca="false">+W16+X16</f>
        <v>5</v>
      </c>
      <c r="W16" s="321" t="n">
        <v>3</v>
      </c>
      <c r="X16" s="321" t="n">
        <v>2</v>
      </c>
      <c r="Y16" s="321" t="n">
        <f aca="false">H16/F16</f>
        <v>43.8666666666667</v>
      </c>
      <c r="Z16" s="202" t="s">
        <v>173</v>
      </c>
      <c r="AA16" s="321" t="n">
        <f aca="false">H16/P16</f>
        <v>22.6896551724138</v>
      </c>
      <c r="AB16" s="322" t="n">
        <v>0</v>
      </c>
    </row>
    <row r="17" customFormat="false" ht="15" hidden="false" customHeight="true" outlineLevel="0" collapsed="false">
      <c r="A17" s="4" t="s">
        <v>174</v>
      </c>
      <c r="B17" s="3"/>
      <c r="C17" s="3"/>
      <c r="D17" s="3"/>
      <c r="E17" s="3"/>
      <c r="F17" s="3"/>
      <c r="G17" s="3"/>
      <c r="H17" s="3"/>
      <c r="I17" s="280"/>
      <c r="J17" s="3"/>
      <c r="K17" s="3"/>
      <c r="L17" s="3"/>
      <c r="M17" s="3"/>
      <c r="N17" s="3"/>
      <c r="O17" s="3"/>
      <c r="P17" s="3"/>
      <c r="Q17" s="124"/>
      <c r="R17" s="3"/>
      <c r="S17" s="3"/>
      <c r="T17" s="3"/>
      <c r="U17" s="3"/>
      <c r="V17" s="3"/>
      <c r="W17" s="3"/>
      <c r="X17" s="3"/>
      <c r="Z17" s="3"/>
      <c r="AA17" s="3"/>
      <c r="AB17" s="20" t="s">
        <v>175</v>
      </c>
    </row>
    <row r="18" customFormat="false" ht="15" hidden="false" customHeight="true" outlineLevel="0" collapsed="false">
      <c r="A18" s="205" t="s">
        <v>176</v>
      </c>
      <c r="Q18" s="124"/>
      <c r="R18" s="3"/>
      <c r="S18" s="3"/>
      <c r="T18" s="3"/>
      <c r="U18" s="3"/>
      <c r="V18" s="3"/>
      <c r="W18" s="3"/>
      <c r="X18" s="3"/>
      <c r="Y18" s="3"/>
      <c r="AA18" s="3"/>
      <c r="AB18" s="20" t="s">
        <v>177</v>
      </c>
      <c r="AC18" s="3"/>
      <c r="AD18" s="3"/>
    </row>
    <row r="19" customFormat="false" ht="15" hidden="false" customHeight="true" outlineLevel="0" collapsed="false">
      <c r="A19" s="205"/>
      <c r="Q19" s="124"/>
      <c r="R19" s="3"/>
      <c r="S19" s="3"/>
      <c r="T19" s="3"/>
      <c r="U19" s="3"/>
      <c r="V19" s="3"/>
      <c r="W19" s="3"/>
      <c r="X19" s="3"/>
      <c r="Y19" s="3"/>
      <c r="AA19" s="3"/>
      <c r="AB19" s="20" t="s">
        <v>178</v>
      </c>
      <c r="AC19" s="3"/>
      <c r="AD19" s="3"/>
    </row>
    <row r="20" customFormat="false" ht="10.5" hidden="false" customHeight="true" outlineLevel="0" collapsed="false">
      <c r="Q20" s="124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true" outlineLevel="0" collapsed="false">
      <c r="A21" s="4" t="s">
        <v>179</v>
      </c>
      <c r="B21" s="3"/>
      <c r="C21" s="3"/>
      <c r="D21" s="3"/>
      <c r="E21" s="3"/>
      <c r="F21" s="3"/>
      <c r="G21" s="3"/>
      <c r="H21" s="3"/>
      <c r="I21" s="280"/>
      <c r="J21" s="3"/>
      <c r="K21" s="3"/>
      <c r="L21" s="3"/>
      <c r="M21" s="3"/>
      <c r="N21" s="3"/>
      <c r="O21" s="3"/>
      <c r="P21" s="3"/>
      <c r="Q21" s="124"/>
      <c r="R21" s="3"/>
      <c r="S21" s="3"/>
      <c r="T21" s="3"/>
      <c r="U21" s="3"/>
      <c r="V21" s="3"/>
      <c r="W21" s="3"/>
      <c r="X21" s="3"/>
      <c r="Y21" s="3"/>
      <c r="Z21" s="3"/>
      <c r="AA21" s="3"/>
      <c r="AB21" s="20" t="s">
        <v>108</v>
      </c>
      <c r="AC21" s="3"/>
      <c r="AD21" s="3"/>
      <c r="AE21" s="3"/>
      <c r="AF21" s="3"/>
      <c r="AG21" s="3"/>
      <c r="AH21" s="3"/>
    </row>
    <row r="22" customFormat="false" ht="24.95" hidden="false" customHeight="true" outlineLevel="0" collapsed="false">
      <c r="A22" s="21" t="s">
        <v>161</v>
      </c>
      <c r="B22" s="281" t="s">
        <v>65</v>
      </c>
      <c r="C22" s="323" t="s">
        <v>180</v>
      </c>
      <c r="D22" s="267"/>
      <c r="E22" s="324"/>
      <c r="F22" s="23" t="s">
        <v>181</v>
      </c>
      <c r="G22" s="23"/>
      <c r="H22" s="23"/>
      <c r="I22" s="23"/>
      <c r="J22" s="23"/>
      <c r="K22" s="23"/>
      <c r="L22" s="23"/>
      <c r="M22" s="23"/>
      <c r="N22" s="23"/>
      <c r="O22" s="127"/>
      <c r="P22" s="206" t="s">
        <v>182</v>
      </c>
      <c r="Q22" s="126"/>
      <c r="R22" s="207"/>
      <c r="S22" s="207"/>
      <c r="T22" s="207"/>
      <c r="U22" s="23" t="s">
        <v>183</v>
      </c>
      <c r="V22" s="23"/>
      <c r="W22" s="23"/>
      <c r="X22" s="23"/>
      <c r="Y22" s="9" t="s">
        <v>184</v>
      </c>
      <c r="Z22" s="9"/>
      <c r="AA22" s="9"/>
      <c r="AB22" s="9"/>
    </row>
    <row r="23" customFormat="false" ht="24.95" hidden="false" customHeight="true" outlineLevel="0" collapsed="false">
      <c r="A23" s="21"/>
      <c r="B23" s="281"/>
      <c r="C23" s="134" t="s">
        <v>118</v>
      </c>
      <c r="D23" s="68" t="s">
        <v>68</v>
      </c>
      <c r="E23" s="68" t="s">
        <v>69</v>
      </c>
      <c r="F23" s="28" t="s">
        <v>65</v>
      </c>
      <c r="G23" s="28"/>
      <c r="H23" s="284" t="s">
        <v>118</v>
      </c>
      <c r="I23" s="284"/>
      <c r="J23" s="28" t="s">
        <v>68</v>
      </c>
      <c r="K23" s="28"/>
      <c r="L23" s="28"/>
      <c r="M23" s="28" t="s">
        <v>69</v>
      </c>
      <c r="N23" s="28"/>
      <c r="O23" s="325"/>
      <c r="P23" s="28" t="s">
        <v>65</v>
      </c>
      <c r="Q23" s="284" t="s">
        <v>118</v>
      </c>
      <c r="R23" s="284"/>
      <c r="S23" s="68" t="s">
        <v>68</v>
      </c>
      <c r="T23" s="68" t="s">
        <v>69</v>
      </c>
      <c r="U23" s="68" t="s">
        <v>65</v>
      </c>
      <c r="V23" s="132" t="s">
        <v>185</v>
      </c>
      <c r="W23" s="68" t="s">
        <v>68</v>
      </c>
      <c r="X23" s="68" t="s">
        <v>69</v>
      </c>
      <c r="Y23" s="28" t="s">
        <v>65</v>
      </c>
      <c r="Z23" s="28"/>
      <c r="AA23" s="68" t="s">
        <v>68</v>
      </c>
      <c r="AB23" s="29" t="s">
        <v>69</v>
      </c>
    </row>
    <row r="24" s="296" customFormat="true" ht="15.95" hidden="false" customHeight="true" outlineLevel="0" collapsed="false">
      <c r="A24" s="97" t="s">
        <v>72</v>
      </c>
      <c r="B24" s="122" t="n">
        <v>126</v>
      </c>
      <c r="C24" s="122" t="n">
        <f aca="false">SUM(D24:E24)</f>
        <v>4468</v>
      </c>
      <c r="D24" s="122" t="n">
        <v>2279</v>
      </c>
      <c r="E24" s="122" t="n">
        <v>2189</v>
      </c>
      <c r="F24" s="326" t="n">
        <v>39</v>
      </c>
      <c r="G24" s="326"/>
      <c r="H24" s="138" t="n">
        <v>1379</v>
      </c>
      <c r="I24" s="138"/>
      <c r="J24" s="141" t="n">
        <v>764</v>
      </c>
      <c r="K24" s="141"/>
      <c r="L24" s="141"/>
      <c r="M24" s="138" t="n">
        <v>615</v>
      </c>
      <c r="N24" s="138"/>
      <c r="O24" s="327"/>
      <c r="P24" s="38" t="n">
        <v>39</v>
      </c>
      <c r="Q24" s="12" t="n">
        <v>1474</v>
      </c>
      <c r="R24" s="12"/>
      <c r="S24" s="122" t="n">
        <v>737</v>
      </c>
      <c r="T24" s="122" t="n">
        <v>737</v>
      </c>
      <c r="U24" s="122" t="n">
        <v>40</v>
      </c>
      <c r="V24" s="122" t="n">
        <v>1515</v>
      </c>
      <c r="W24" s="122" t="n">
        <v>778</v>
      </c>
      <c r="X24" s="122" t="n">
        <v>737</v>
      </c>
      <c r="Y24" s="328" t="n">
        <v>8</v>
      </c>
      <c r="Z24" s="328"/>
      <c r="AA24" s="72" t="s">
        <v>186</v>
      </c>
      <c r="AB24" s="294" t="s">
        <v>186</v>
      </c>
    </row>
    <row r="25" s="296" customFormat="true" ht="15.95" hidden="false" customHeight="true" outlineLevel="0" collapsed="false">
      <c r="A25" s="15" t="n">
        <v>20</v>
      </c>
      <c r="B25" s="122" t="n">
        <v>122</v>
      </c>
      <c r="C25" s="329" t="n">
        <f aca="false">SUM(D25:E25)</f>
        <v>4456</v>
      </c>
      <c r="D25" s="122" t="n">
        <v>2290</v>
      </c>
      <c r="E25" s="122" t="n">
        <v>2166</v>
      </c>
      <c r="F25" s="330" t="n">
        <v>38</v>
      </c>
      <c r="G25" s="330"/>
      <c r="H25" s="152" t="n">
        <v>1486</v>
      </c>
      <c r="I25" s="152"/>
      <c r="J25" s="138" t="n">
        <v>781</v>
      </c>
      <c r="K25" s="138"/>
      <c r="L25" s="138"/>
      <c r="M25" s="152" t="n">
        <v>705</v>
      </c>
      <c r="N25" s="152"/>
      <c r="O25" s="327"/>
      <c r="P25" s="38" t="n">
        <v>39</v>
      </c>
      <c r="Q25" s="38" t="n">
        <v>1489</v>
      </c>
      <c r="R25" s="38"/>
      <c r="S25" s="122" t="n">
        <v>769</v>
      </c>
      <c r="T25" s="122" t="n">
        <v>720</v>
      </c>
      <c r="U25" s="122" t="n">
        <v>39</v>
      </c>
      <c r="V25" s="122" t="n">
        <v>1481</v>
      </c>
      <c r="W25" s="122" t="n">
        <v>740</v>
      </c>
      <c r="X25" s="122" t="n">
        <v>741</v>
      </c>
      <c r="Y25" s="275" t="n">
        <v>6</v>
      </c>
      <c r="Z25" s="275"/>
      <c r="AA25" s="72" t="s">
        <v>186</v>
      </c>
      <c r="AB25" s="294" t="s">
        <v>186</v>
      </c>
    </row>
    <row r="26" customFormat="false" ht="15.95" hidden="false" customHeight="true" outlineLevel="0" collapsed="false">
      <c r="A26" s="15" t="n">
        <v>21</v>
      </c>
      <c r="B26" s="331" t="n">
        <v>124</v>
      </c>
      <c r="C26" s="122" t="n">
        <f aca="false">SUM(D26:E26)</f>
        <v>4491</v>
      </c>
      <c r="D26" s="331" t="n">
        <v>2336</v>
      </c>
      <c r="E26" s="331" t="n">
        <v>2155</v>
      </c>
      <c r="F26" s="38" t="n">
        <v>39</v>
      </c>
      <c r="G26" s="38"/>
      <c r="H26" s="38" t="n">
        <v>1499</v>
      </c>
      <c r="I26" s="38"/>
      <c r="J26" s="12" t="n">
        <v>786</v>
      </c>
      <c r="K26" s="12"/>
      <c r="L26" s="12"/>
      <c r="M26" s="38" t="n">
        <v>713</v>
      </c>
      <c r="N26" s="38"/>
      <c r="O26" s="122"/>
      <c r="P26" s="38" t="n">
        <v>40</v>
      </c>
      <c r="Q26" s="38" t="n">
        <v>1500</v>
      </c>
      <c r="R26" s="38"/>
      <c r="S26" s="331" t="n">
        <v>783</v>
      </c>
      <c r="T26" s="331" t="n">
        <v>717</v>
      </c>
      <c r="U26" s="331" t="n">
        <v>39</v>
      </c>
      <c r="V26" s="331" t="n">
        <v>1492</v>
      </c>
      <c r="W26" s="331" t="n">
        <v>767</v>
      </c>
      <c r="X26" s="331" t="n">
        <v>725</v>
      </c>
      <c r="Y26" s="332" t="n">
        <v>6</v>
      </c>
      <c r="Z26" s="332"/>
      <c r="AA26" s="72" t="s">
        <v>186</v>
      </c>
      <c r="AB26" s="294" t="s">
        <v>186</v>
      </c>
    </row>
    <row r="27" customFormat="false" ht="15.95" hidden="false" customHeight="true" outlineLevel="0" collapsed="false">
      <c r="A27" s="15" t="n">
        <v>22</v>
      </c>
      <c r="B27" s="331" t="n">
        <v>126</v>
      </c>
      <c r="C27" s="122" t="n">
        <f aca="false">SUM(D27:E27)</f>
        <v>4543</v>
      </c>
      <c r="D27" s="331" t="n">
        <v>2374</v>
      </c>
      <c r="E27" s="331" t="n">
        <v>2169</v>
      </c>
      <c r="F27" s="38" t="n">
        <v>41</v>
      </c>
      <c r="G27" s="38"/>
      <c r="H27" s="38" t="n">
        <v>1540</v>
      </c>
      <c r="I27" s="38"/>
      <c r="J27" s="12" t="n">
        <v>798</v>
      </c>
      <c r="K27" s="12"/>
      <c r="L27" s="12"/>
      <c r="M27" s="38" t="n">
        <v>742</v>
      </c>
      <c r="N27" s="38"/>
      <c r="O27" s="122"/>
      <c r="P27" s="38" t="n">
        <v>39</v>
      </c>
      <c r="Q27" s="38" t="n">
        <v>1496</v>
      </c>
      <c r="R27" s="38"/>
      <c r="S27" s="331" t="n">
        <v>783</v>
      </c>
      <c r="T27" s="331" t="n">
        <v>713</v>
      </c>
      <c r="U27" s="331" t="n">
        <v>39</v>
      </c>
      <c r="V27" s="331" t="n">
        <v>1507</v>
      </c>
      <c r="W27" s="331" t="n">
        <v>793</v>
      </c>
      <c r="X27" s="331" t="n">
        <v>714</v>
      </c>
      <c r="Y27" s="332" t="n">
        <v>7</v>
      </c>
      <c r="Z27" s="332"/>
      <c r="AA27" s="72" t="s">
        <v>186</v>
      </c>
      <c r="AB27" s="294" t="s">
        <v>186</v>
      </c>
    </row>
    <row r="28" customFormat="false" ht="15.95" hidden="false" customHeight="true" outlineLevel="0" collapsed="false">
      <c r="A28" s="74" t="n">
        <v>23</v>
      </c>
      <c r="B28" s="333" t="n">
        <f aca="false">SUM(B30:B35)</f>
        <v>127</v>
      </c>
      <c r="C28" s="333" t="n">
        <f aca="false">SUM(D28:E28)</f>
        <v>4605</v>
      </c>
      <c r="D28" s="333" t="n">
        <f aca="false">SUM(D30:D35)</f>
        <v>2421</v>
      </c>
      <c r="E28" s="333" t="n">
        <f aca="false">SUM(E30:E35)</f>
        <v>2184</v>
      </c>
      <c r="F28" s="166" t="n">
        <f aca="false">SUM(F30:G35)</f>
        <v>40</v>
      </c>
      <c r="G28" s="166"/>
      <c r="H28" s="164" t="n">
        <f aca="false">SUM(H30:I35)</f>
        <v>1566</v>
      </c>
      <c r="I28" s="164"/>
      <c r="J28" s="156" t="n">
        <f aca="false">SUM(J30:K35)</f>
        <v>841</v>
      </c>
      <c r="K28" s="156"/>
      <c r="L28" s="156"/>
      <c r="M28" s="164" t="n">
        <f aca="false">SUM(M30:N35)</f>
        <v>725</v>
      </c>
      <c r="N28" s="164"/>
      <c r="O28" s="334"/>
      <c r="P28" s="333" t="n">
        <f aca="false">SUM(P30:P35)</f>
        <v>41</v>
      </c>
      <c r="Q28" s="46" t="n">
        <f aca="false">SUM(Q30:R35)</f>
        <v>1547</v>
      </c>
      <c r="R28" s="46"/>
      <c r="S28" s="333" t="n">
        <f aca="false">SUM(S30:S35)</f>
        <v>797</v>
      </c>
      <c r="T28" s="333" t="n">
        <f aca="false">SUM(T30:T35)</f>
        <v>750</v>
      </c>
      <c r="U28" s="333" t="n">
        <f aca="false">SUM(U30:U35)</f>
        <v>39</v>
      </c>
      <c r="V28" s="333" t="n">
        <f aca="false">SUM(V30:V35)</f>
        <v>1492</v>
      </c>
      <c r="W28" s="333" t="n">
        <f aca="false">SUM(W30:W35)</f>
        <v>783</v>
      </c>
      <c r="X28" s="333" t="n">
        <f aca="false">SUM(X30:X35)</f>
        <v>709</v>
      </c>
      <c r="Y28" s="335" t="n">
        <f aca="false">SUM(Y30:Y35)</f>
        <v>7</v>
      </c>
      <c r="Z28" s="335"/>
      <c r="AA28" s="336" t="s">
        <v>186</v>
      </c>
      <c r="AB28" s="304" t="s">
        <v>186</v>
      </c>
    </row>
    <row r="29" customFormat="false" ht="10.5" hidden="false" customHeight="true" outlineLevel="0" collapsed="false">
      <c r="A29" s="74"/>
      <c r="B29" s="333"/>
      <c r="C29" s="333"/>
      <c r="D29" s="333"/>
      <c r="E29" s="333"/>
      <c r="F29" s="337"/>
      <c r="G29" s="337"/>
      <c r="H29" s="247"/>
      <c r="I29" s="247"/>
      <c r="J29" s="247"/>
      <c r="K29" s="247"/>
      <c r="L29" s="338"/>
      <c r="M29" s="247"/>
      <c r="N29" s="247"/>
      <c r="O29" s="334"/>
      <c r="P29" s="333"/>
      <c r="Q29" s="46"/>
      <c r="R29" s="46"/>
      <c r="S29" s="333"/>
      <c r="T29" s="333"/>
      <c r="U29" s="333"/>
      <c r="V29" s="333"/>
      <c r="W29" s="333"/>
      <c r="X29" s="333"/>
      <c r="Y29" s="339"/>
      <c r="Z29" s="339"/>
      <c r="AA29" s="336"/>
      <c r="AB29" s="304"/>
    </row>
    <row r="30" customFormat="false" ht="15.95" hidden="false" customHeight="true" outlineLevel="0" collapsed="false">
      <c r="A30" s="97" t="s">
        <v>167</v>
      </c>
      <c r="B30" s="177" t="n">
        <f aca="false">F30+P30+U30+Y30</f>
        <v>22</v>
      </c>
      <c r="C30" s="177" t="n">
        <f aca="false">SUM(D30:E30)</f>
        <v>795</v>
      </c>
      <c r="D30" s="177" t="n">
        <f aca="false">J30+S30+W30</f>
        <v>415</v>
      </c>
      <c r="E30" s="177" t="n">
        <f aca="false">M30+T30+X30</f>
        <v>380</v>
      </c>
      <c r="F30" s="340" t="n">
        <v>7</v>
      </c>
      <c r="G30" s="340"/>
      <c r="H30" s="175" t="n">
        <f aca="false">SUM(J30:N30)</f>
        <v>267</v>
      </c>
      <c r="I30" s="175"/>
      <c r="J30" s="138" t="n">
        <v>142</v>
      </c>
      <c r="K30" s="138"/>
      <c r="L30" s="138"/>
      <c r="M30" s="175" t="n">
        <v>125</v>
      </c>
      <c r="N30" s="175"/>
      <c r="O30" s="327"/>
      <c r="P30" s="177" t="n">
        <v>7</v>
      </c>
      <c r="Q30" s="177" t="n">
        <f aca="false">SUM(S30:T30)</f>
        <v>256</v>
      </c>
      <c r="R30" s="177"/>
      <c r="S30" s="177" t="n">
        <v>126</v>
      </c>
      <c r="T30" s="177" t="n">
        <v>130</v>
      </c>
      <c r="U30" s="177" t="n">
        <v>7</v>
      </c>
      <c r="V30" s="177" t="n">
        <f aca="false">SUM(W30:X30)</f>
        <v>272</v>
      </c>
      <c r="W30" s="177" t="n">
        <v>147</v>
      </c>
      <c r="X30" s="177" t="n">
        <v>125</v>
      </c>
      <c r="Y30" s="275" t="n">
        <v>1</v>
      </c>
      <c r="Z30" s="275"/>
      <c r="AA30" s="185" t="s">
        <v>186</v>
      </c>
      <c r="AB30" s="312" t="s">
        <v>186</v>
      </c>
    </row>
    <row r="31" customFormat="false" ht="15.95" hidden="false" customHeight="true" outlineLevel="0" collapsed="false">
      <c r="A31" s="97" t="s">
        <v>168</v>
      </c>
      <c r="B31" s="177" t="n">
        <f aca="false">F31+P31+U31+Y31</f>
        <v>28</v>
      </c>
      <c r="C31" s="177" t="n">
        <f aca="false">SUM(D31:E31)</f>
        <v>977</v>
      </c>
      <c r="D31" s="177" t="n">
        <f aca="false">J31+S31+W31</f>
        <v>529</v>
      </c>
      <c r="E31" s="177" t="n">
        <f aca="false">M31+T31+X31</f>
        <v>448</v>
      </c>
      <c r="F31" s="340" t="n">
        <v>9</v>
      </c>
      <c r="G31" s="340"/>
      <c r="H31" s="175" t="n">
        <f aca="false">SUM(J31:N31)</f>
        <v>338</v>
      </c>
      <c r="I31" s="175"/>
      <c r="J31" s="138" t="n">
        <v>185</v>
      </c>
      <c r="K31" s="138"/>
      <c r="L31" s="138"/>
      <c r="M31" s="175" t="n">
        <v>153</v>
      </c>
      <c r="N31" s="175"/>
      <c r="O31" s="327"/>
      <c r="P31" s="177" t="n">
        <v>9</v>
      </c>
      <c r="Q31" s="177" t="n">
        <f aca="false">SUM(S31:T31)</f>
        <v>326</v>
      </c>
      <c r="R31" s="177"/>
      <c r="S31" s="177" t="n">
        <v>169</v>
      </c>
      <c r="T31" s="177" t="n">
        <v>157</v>
      </c>
      <c r="U31" s="177" t="n">
        <v>8</v>
      </c>
      <c r="V31" s="177" t="n">
        <f aca="false">SUM(W31:X31)</f>
        <v>313</v>
      </c>
      <c r="W31" s="177" t="n">
        <v>175</v>
      </c>
      <c r="X31" s="177" t="n">
        <v>138</v>
      </c>
      <c r="Y31" s="275" t="n">
        <v>2</v>
      </c>
      <c r="Z31" s="275"/>
      <c r="AA31" s="185" t="s">
        <v>186</v>
      </c>
      <c r="AB31" s="312" t="s">
        <v>186</v>
      </c>
    </row>
    <row r="32" customFormat="false" ht="15.95" hidden="false" customHeight="true" outlineLevel="0" collapsed="false">
      <c r="A32" s="97" t="s">
        <v>169</v>
      </c>
      <c r="B32" s="177" t="n">
        <f aca="false">F32+P32+U32+Y32</f>
        <v>26</v>
      </c>
      <c r="C32" s="177" t="n">
        <f aca="false">SUM(D32:E32)</f>
        <v>926</v>
      </c>
      <c r="D32" s="177" t="n">
        <f aca="false">J32+S32+W32</f>
        <v>479</v>
      </c>
      <c r="E32" s="177" t="n">
        <f aca="false">M32+T32+X32</f>
        <v>447</v>
      </c>
      <c r="F32" s="340" t="n">
        <v>8</v>
      </c>
      <c r="G32" s="340"/>
      <c r="H32" s="175" t="n">
        <f aca="false">SUM(J32:N32)</f>
        <v>307</v>
      </c>
      <c r="I32" s="175"/>
      <c r="J32" s="138" t="n">
        <v>170</v>
      </c>
      <c r="K32" s="138"/>
      <c r="L32" s="138"/>
      <c r="M32" s="175" t="n">
        <v>137</v>
      </c>
      <c r="N32" s="175"/>
      <c r="O32" s="327"/>
      <c r="P32" s="177" t="n">
        <v>9</v>
      </c>
      <c r="Q32" s="177" t="n">
        <f aca="false">SUM(S32:T32)</f>
        <v>332</v>
      </c>
      <c r="R32" s="177"/>
      <c r="S32" s="177" t="n">
        <v>169</v>
      </c>
      <c r="T32" s="177" t="n">
        <v>163</v>
      </c>
      <c r="U32" s="177" t="n">
        <v>8</v>
      </c>
      <c r="V32" s="177" t="n">
        <f aca="false">SUM(W32:X32)</f>
        <v>287</v>
      </c>
      <c r="W32" s="177" t="n">
        <v>140</v>
      </c>
      <c r="X32" s="177" t="n">
        <v>147</v>
      </c>
      <c r="Y32" s="275" t="n">
        <v>1</v>
      </c>
      <c r="Z32" s="275"/>
      <c r="AA32" s="185" t="s">
        <v>186</v>
      </c>
      <c r="AB32" s="312" t="s">
        <v>186</v>
      </c>
    </row>
    <row r="33" customFormat="false" ht="15.95" hidden="false" customHeight="true" outlineLevel="0" collapsed="false">
      <c r="A33" s="97" t="s">
        <v>170</v>
      </c>
      <c r="B33" s="177" t="n">
        <f aca="false">F33+P33+U33+Y33</f>
        <v>23</v>
      </c>
      <c r="C33" s="177" t="n">
        <f aca="false">SUM(D33:E33)</f>
        <v>807</v>
      </c>
      <c r="D33" s="177" t="n">
        <f aca="false">J33+S33+W33</f>
        <v>411</v>
      </c>
      <c r="E33" s="177" t="n">
        <f aca="false">M33+T33+X33</f>
        <v>396</v>
      </c>
      <c r="F33" s="340" t="n">
        <v>7</v>
      </c>
      <c r="G33" s="340"/>
      <c r="H33" s="175" t="n">
        <f aca="false">SUM(J33:N33)</f>
        <v>284</v>
      </c>
      <c r="I33" s="175"/>
      <c r="J33" s="175" t="n">
        <v>147</v>
      </c>
      <c r="K33" s="175"/>
      <c r="L33" s="175"/>
      <c r="M33" s="175" t="n">
        <v>137</v>
      </c>
      <c r="N33" s="175"/>
      <c r="O33" s="327"/>
      <c r="P33" s="177" t="n">
        <v>7</v>
      </c>
      <c r="Q33" s="177" t="n">
        <f aca="false">SUM(S33:T33)</f>
        <v>262</v>
      </c>
      <c r="R33" s="177"/>
      <c r="S33" s="177" t="n">
        <v>129</v>
      </c>
      <c r="T33" s="177" t="n">
        <v>133</v>
      </c>
      <c r="U33" s="177" t="n">
        <v>7</v>
      </c>
      <c r="V33" s="177" t="n">
        <f aca="false">SUM(W33:X33)</f>
        <v>261</v>
      </c>
      <c r="W33" s="177" t="n">
        <v>135</v>
      </c>
      <c r="X33" s="177" t="n">
        <v>126</v>
      </c>
      <c r="Y33" s="275" t="n">
        <v>2</v>
      </c>
      <c r="Z33" s="275"/>
      <c r="AA33" s="185" t="s">
        <v>186</v>
      </c>
      <c r="AB33" s="312" t="s">
        <v>186</v>
      </c>
    </row>
    <row r="34" customFormat="false" ht="15.95" hidden="false" customHeight="true" outlineLevel="0" collapsed="false">
      <c r="A34" s="97" t="s">
        <v>171</v>
      </c>
      <c r="B34" s="177" t="n">
        <f aca="false">F34+P34+U34+Y34</f>
        <v>13</v>
      </c>
      <c r="C34" s="177" t="n">
        <f aca="false">SUM(D34:E34)</f>
        <v>442</v>
      </c>
      <c r="D34" s="177" t="n">
        <f aca="false">J34+S34+W34</f>
        <v>243</v>
      </c>
      <c r="E34" s="177" t="n">
        <f aca="false">M34+T34+X34</f>
        <v>199</v>
      </c>
      <c r="F34" s="340" t="n">
        <v>4</v>
      </c>
      <c r="G34" s="340"/>
      <c r="H34" s="175" t="n">
        <f aca="false">SUM(J34:N34)</f>
        <v>154</v>
      </c>
      <c r="I34" s="175"/>
      <c r="J34" s="138" t="n">
        <v>87</v>
      </c>
      <c r="K34" s="138"/>
      <c r="L34" s="138"/>
      <c r="M34" s="175" t="n">
        <v>67</v>
      </c>
      <c r="N34" s="175"/>
      <c r="O34" s="327"/>
      <c r="P34" s="177" t="n">
        <v>4</v>
      </c>
      <c r="Q34" s="177" t="n">
        <f aca="false">SUM(S34:T34)</f>
        <v>151</v>
      </c>
      <c r="R34" s="177"/>
      <c r="S34" s="177" t="n">
        <v>76</v>
      </c>
      <c r="T34" s="177" t="n">
        <v>75</v>
      </c>
      <c r="U34" s="177" t="n">
        <v>4</v>
      </c>
      <c r="V34" s="177" t="n">
        <f aca="false">SUM(W34:X34)</f>
        <v>137</v>
      </c>
      <c r="W34" s="177" t="n">
        <v>80</v>
      </c>
      <c r="X34" s="177" t="n">
        <v>57</v>
      </c>
      <c r="Y34" s="275" t="n">
        <v>1</v>
      </c>
      <c r="Z34" s="275"/>
      <c r="AA34" s="185" t="s">
        <v>186</v>
      </c>
      <c r="AB34" s="312" t="s">
        <v>186</v>
      </c>
    </row>
    <row r="35" customFormat="false" ht="15.95" hidden="false" customHeight="true" outlineLevel="0" collapsed="false">
      <c r="A35" s="313" t="s">
        <v>172</v>
      </c>
      <c r="B35" s="222" t="n">
        <f aca="false">F35+P35+U35+Y35</f>
        <v>15</v>
      </c>
      <c r="C35" s="201" t="n">
        <f aca="false">SUM(D35:E35)</f>
        <v>658</v>
      </c>
      <c r="D35" s="201" t="n">
        <v>344</v>
      </c>
      <c r="E35" s="201" t="n">
        <f aca="false">M35+T35+X35</f>
        <v>314</v>
      </c>
      <c r="F35" s="341" t="n">
        <v>5</v>
      </c>
      <c r="G35" s="341"/>
      <c r="H35" s="199" t="n">
        <f aca="false">SUM(J35:N35)</f>
        <v>216</v>
      </c>
      <c r="I35" s="199"/>
      <c r="J35" s="194" t="n">
        <v>110</v>
      </c>
      <c r="K35" s="194"/>
      <c r="L35" s="194"/>
      <c r="M35" s="193" t="n">
        <v>106</v>
      </c>
      <c r="N35" s="193"/>
      <c r="O35" s="342"/>
      <c r="P35" s="201" t="n">
        <v>5</v>
      </c>
      <c r="Q35" s="201" t="n">
        <f aca="false">SUM(S35:T35)</f>
        <v>220</v>
      </c>
      <c r="R35" s="201"/>
      <c r="S35" s="201" t="n">
        <v>128</v>
      </c>
      <c r="T35" s="201" t="n">
        <v>92</v>
      </c>
      <c r="U35" s="201" t="n">
        <v>5</v>
      </c>
      <c r="V35" s="201" t="n">
        <f aca="false">SUM(W35:X35)</f>
        <v>222</v>
      </c>
      <c r="W35" s="201" t="n">
        <v>106</v>
      </c>
      <c r="X35" s="201" t="n">
        <v>116</v>
      </c>
      <c r="Y35" s="278" t="n">
        <v>0</v>
      </c>
      <c r="Z35" s="278"/>
      <c r="AA35" s="202" t="s">
        <v>186</v>
      </c>
      <c r="AB35" s="322" t="s">
        <v>186</v>
      </c>
    </row>
    <row r="36" customFormat="false" ht="15" hidden="false" customHeight="true" outlineLevel="0" collapsed="false">
      <c r="A36" s="4" t="s">
        <v>187</v>
      </c>
      <c r="B36" s="3"/>
      <c r="C36" s="3"/>
      <c r="D36" s="3"/>
      <c r="E36" s="3"/>
      <c r="F36" s="3"/>
      <c r="G36" s="3"/>
      <c r="H36" s="3"/>
      <c r="I36" s="280"/>
      <c r="J36" s="3"/>
      <c r="K36" s="3"/>
      <c r="L36" s="3"/>
      <c r="M36" s="3"/>
      <c r="N36" s="3"/>
      <c r="O36" s="3"/>
      <c r="P36" s="3"/>
      <c r="Q36" s="124"/>
      <c r="R36" s="3"/>
      <c r="S36" s="3"/>
      <c r="T36" s="3"/>
      <c r="U36" s="3"/>
      <c r="V36" s="3"/>
      <c r="W36" s="3"/>
      <c r="X36" s="3"/>
      <c r="Z36" s="3"/>
      <c r="AA36" s="3"/>
      <c r="AB36" s="20" t="s">
        <v>175</v>
      </c>
      <c r="AC36" s="3"/>
      <c r="AD36" s="343"/>
    </row>
    <row r="37" customFormat="false" ht="15" hidden="false" customHeight="true" outlineLevel="0" collapsed="false">
      <c r="A37" s="3"/>
      <c r="B37" s="3"/>
      <c r="Q37" s="124"/>
      <c r="R37" s="3"/>
      <c r="S37" s="3"/>
      <c r="T37" s="3"/>
      <c r="U37" s="3"/>
      <c r="V37" s="3"/>
      <c r="W37" s="3"/>
      <c r="X37" s="3"/>
      <c r="Y37" s="3"/>
      <c r="AA37" s="3"/>
      <c r="AB37" s="20" t="s">
        <v>178</v>
      </c>
      <c r="AC37" s="3"/>
      <c r="AD37" s="3"/>
    </row>
    <row r="38" customFormat="false" ht="10.5" hidden="false" customHeight="true" outlineLevel="0" collapsed="false">
      <c r="A38" s="3"/>
      <c r="B38" s="3"/>
      <c r="Q38" s="124"/>
      <c r="R38" s="3"/>
      <c r="S38" s="3"/>
      <c r="T38" s="3"/>
      <c r="U38" s="3"/>
      <c r="V38" s="3"/>
      <c r="W38" s="3"/>
      <c r="X38" s="3"/>
      <c r="Y38" s="3"/>
      <c r="AA38" s="3"/>
      <c r="AC38" s="3"/>
      <c r="AD38" s="3"/>
    </row>
    <row r="39" customFormat="false" ht="15" hidden="false" customHeight="true" outlineLevel="0" collapsed="false">
      <c r="A39" s="4" t="s">
        <v>188</v>
      </c>
      <c r="B39" s="3"/>
      <c r="C39" s="3"/>
      <c r="D39" s="3"/>
      <c r="E39" s="3"/>
      <c r="F39" s="3"/>
      <c r="G39" s="3"/>
      <c r="H39" s="3"/>
      <c r="I39" s="280"/>
      <c r="J39" s="3"/>
      <c r="K39" s="3"/>
      <c r="L39" s="3"/>
      <c r="M39" s="3"/>
      <c r="N39" s="3"/>
      <c r="O39" s="3"/>
      <c r="P39" s="3"/>
      <c r="Q39" s="124"/>
      <c r="R39" s="3"/>
      <c r="S39" s="3"/>
      <c r="T39" s="3"/>
      <c r="U39" s="3"/>
      <c r="V39" s="3"/>
      <c r="W39" s="3"/>
      <c r="X39" s="3"/>
      <c r="Y39" s="3"/>
      <c r="AA39" s="3"/>
      <c r="AB39" s="20" t="s">
        <v>87</v>
      </c>
      <c r="AC39" s="3"/>
      <c r="AD39" s="3"/>
      <c r="AE39" s="3"/>
      <c r="AF39" s="3"/>
      <c r="AG39" s="3"/>
      <c r="AH39" s="3"/>
    </row>
    <row r="40" customFormat="false" ht="23.1" hidden="false" customHeight="true" outlineLevel="0" collapsed="false">
      <c r="A40" s="21" t="s">
        <v>189</v>
      </c>
      <c r="B40" s="23" t="s">
        <v>190</v>
      </c>
      <c r="C40" s="23"/>
      <c r="D40" s="23"/>
      <c r="E40" s="23"/>
      <c r="F40" s="23" t="s">
        <v>191</v>
      </c>
      <c r="G40" s="23"/>
      <c r="H40" s="23"/>
      <c r="I40" s="23"/>
      <c r="J40" s="23"/>
      <c r="K40" s="23"/>
      <c r="L40" s="23"/>
      <c r="M40" s="23"/>
      <c r="N40" s="23"/>
      <c r="O40" s="127"/>
      <c r="P40" s="23" t="s">
        <v>192</v>
      </c>
      <c r="Q40" s="23"/>
      <c r="R40" s="23"/>
      <c r="S40" s="23"/>
      <c r="T40" s="23"/>
      <c r="U40" s="7" t="s">
        <v>193</v>
      </c>
      <c r="V40" s="7"/>
      <c r="W40" s="7"/>
      <c r="X40" s="7"/>
      <c r="Y40" s="344" t="s">
        <v>194</v>
      </c>
      <c r="Z40" s="344"/>
      <c r="AA40" s="344"/>
      <c r="AB40" s="344"/>
      <c r="AC40" s="3"/>
      <c r="AD40" s="3"/>
      <c r="AE40" s="3"/>
      <c r="AF40" s="3"/>
      <c r="AG40" s="3"/>
      <c r="AH40" s="3"/>
    </row>
    <row r="41" customFormat="false" ht="23.1" hidden="false" customHeight="true" outlineLevel="0" collapsed="false">
      <c r="A41" s="21"/>
      <c r="B41" s="132" t="s">
        <v>195</v>
      </c>
      <c r="C41" s="343"/>
      <c r="D41" s="68" t="s">
        <v>68</v>
      </c>
      <c r="E41" s="68" t="s">
        <v>69</v>
      </c>
      <c r="F41" s="28" t="s">
        <v>196</v>
      </c>
      <c r="G41" s="28"/>
      <c r="H41" s="28"/>
      <c r="I41" s="28" t="s">
        <v>68</v>
      </c>
      <c r="J41" s="28"/>
      <c r="K41" s="28"/>
      <c r="L41" s="28" t="s">
        <v>69</v>
      </c>
      <c r="M41" s="28"/>
      <c r="N41" s="28"/>
      <c r="O41" s="325"/>
      <c r="P41" s="28" t="s">
        <v>197</v>
      </c>
      <c r="Q41" s="28"/>
      <c r="R41" s="28"/>
      <c r="S41" s="68" t="s">
        <v>68</v>
      </c>
      <c r="T41" s="68" t="s">
        <v>69</v>
      </c>
      <c r="U41" s="132" t="s">
        <v>195</v>
      </c>
      <c r="V41" s="345"/>
      <c r="W41" s="68" t="s">
        <v>68</v>
      </c>
      <c r="X41" s="68" t="s">
        <v>69</v>
      </c>
      <c r="Y41" s="346" t="s">
        <v>195</v>
      </c>
      <c r="Z41" s="347"/>
      <c r="AA41" s="348" t="s">
        <v>68</v>
      </c>
      <c r="AB41" s="349" t="s">
        <v>69</v>
      </c>
      <c r="AC41" s="3"/>
    </row>
    <row r="42" customFormat="false" ht="15.95" hidden="false" customHeight="true" outlineLevel="0" collapsed="false">
      <c r="A42" s="10" t="s">
        <v>167</v>
      </c>
      <c r="B42" s="350" t="n">
        <f aca="false">SUM(D42:E42)</f>
        <v>735</v>
      </c>
      <c r="C42" s="350"/>
      <c r="D42" s="95" t="n">
        <v>383</v>
      </c>
      <c r="E42" s="95" t="n">
        <v>352</v>
      </c>
      <c r="F42" s="95" t="n">
        <f aca="false">SUM(I42:O42)</f>
        <v>730</v>
      </c>
      <c r="G42" s="95"/>
      <c r="H42" s="95"/>
      <c r="I42" s="95" t="n">
        <v>385</v>
      </c>
      <c r="J42" s="95"/>
      <c r="K42" s="95"/>
      <c r="L42" s="95" t="n">
        <v>345</v>
      </c>
      <c r="M42" s="95"/>
      <c r="N42" s="95"/>
      <c r="O42" s="94"/>
      <c r="P42" s="351" t="n">
        <f aca="false">SUM(S42:T42)</f>
        <v>760</v>
      </c>
      <c r="Q42" s="351"/>
      <c r="R42" s="351"/>
      <c r="S42" s="94" t="n">
        <v>410</v>
      </c>
      <c r="T42" s="352" t="n">
        <v>350</v>
      </c>
      <c r="U42" s="353" t="n">
        <f aca="false">SUM(W42:X42)</f>
        <v>779</v>
      </c>
      <c r="V42" s="353"/>
      <c r="W42" s="34" t="n">
        <v>408</v>
      </c>
      <c r="X42" s="354" t="n">
        <v>371</v>
      </c>
      <c r="Y42" s="355" t="n">
        <f aca="false">SUM(AA42:AB42)</f>
        <v>795</v>
      </c>
      <c r="Z42" s="355"/>
      <c r="AA42" s="34" t="n">
        <f aca="false">+D30</f>
        <v>415</v>
      </c>
      <c r="AB42" s="356" t="n">
        <f aca="false">+E30</f>
        <v>380</v>
      </c>
      <c r="AC42" s="3"/>
    </row>
    <row r="43" customFormat="false" ht="15.95" hidden="false" customHeight="true" outlineLevel="0" collapsed="false">
      <c r="A43" s="10" t="s">
        <v>168</v>
      </c>
      <c r="B43" s="11" t="n">
        <f aca="false">SUM(D43:E43)</f>
        <v>959</v>
      </c>
      <c r="C43" s="11"/>
      <c r="D43" s="12" t="n">
        <v>478</v>
      </c>
      <c r="E43" s="12" t="n">
        <v>481</v>
      </c>
      <c r="F43" s="12" t="n">
        <f aca="false">SUM(I43:O43)</f>
        <v>952</v>
      </c>
      <c r="G43" s="12"/>
      <c r="H43" s="12"/>
      <c r="I43" s="12" t="n">
        <v>487</v>
      </c>
      <c r="J43" s="12"/>
      <c r="K43" s="12"/>
      <c r="L43" s="12" t="n">
        <v>465</v>
      </c>
      <c r="M43" s="12"/>
      <c r="N43" s="12"/>
      <c r="O43" s="38"/>
      <c r="P43" s="357" t="n">
        <f aca="false">SUM(S43:T43)</f>
        <v>970</v>
      </c>
      <c r="Q43" s="357"/>
      <c r="R43" s="357"/>
      <c r="S43" s="38" t="n">
        <v>517</v>
      </c>
      <c r="T43" s="358" t="n">
        <v>453</v>
      </c>
      <c r="U43" s="359" t="n">
        <f aca="false">SUM(W43:X43)</f>
        <v>966</v>
      </c>
      <c r="V43" s="359"/>
      <c r="W43" s="46" t="n">
        <v>522</v>
      </c>
      <c r="X43" s="360" t="n">
        <v>444</v>
      </c>
      <c r="Y43" s="355" t="n">
        <f aca="false">SUM(AA43:AB43)</f>
        <v>977</v>
      </c>
      <c r="Z43" s="355"/>
      <c r="AA43" s="46" t="n">
        <f aca="false">+D31</f>
        <v>529</v>
      </c>
      <c r="AB43" s="361" t="n">
        <f aca="false">+E31</f>
        <v>448</v>
      </c>
      <c r="AC43" s="3"/>
    </row>
    <row r="44" customFormat="false" ht="15.95" hidden="false" customHeight="true" outlineLevel="0" collapsed="false">
      <c r="A44" s="10" t="s">
        <v>169</v>
      </c>
      <c r="B44" s="11" t="n">
        <f aca="false">SUM(D44:E44)</f>
        <v>863</v>
      </c>
      <c r="C44" s="11"/>
      <c r="D44" s="12" t="n">
        <v>441</v>
      </c>
      <c r="E44" s="12" t="n">
        <v>422</v>
      </c>
      <c r="F44" s="12" t="n">
        <f aca="false">SUM(I44:O44)</f>
        <v>829</v>
      </c>
      <c r="G44" s="12"/>
      <c r="H44" s="12"/>
      <c r="I44" s="12" t="n">
        <v>395</v>
      </c>
      <c r="J44" s="12"/>
      <c r="K44" s="12"/>
      <c r="L44" s="12" t="n">
        <v>434</v>
      </c>
      <c r="M44" s="12"/>
      <c r="N44" s="12"/>
      <c r="O44" s="38"/>
      <c r="P44" s="357" t="n">
        <f aca="false">SUM(S44:T44)</f>
        <v>851</v>
      </c>
      <c r="Q44" s="357"/>
      <c r="R44" s="357"/>
      <c r="S44" s="38" t="n">
        <v>397</v>
      </c>
      <c r="T44" s="358" t="n">
        <v>454</v>
      </c>
      <c r="U44" s="359" t="n">
        <f aca="false">SUM(W44:X44)</f>
        <v>888</v>
      </c>
      <c r="V44" s="359"/>
      <c r="W44" s="46" t="n">
        <v>433</v>
      </c>
      <c r="X44" s="360" t="n">
        <v>455</v>
      </c>
      <c r="Y44" s="355" t="n">
        <f aca="false">SUM(AA44:AB44)</f>
        <v>926</v>
      </c>
      <c r="Z44" s="355"/>
      <c r="AA44" s="46" t="n">
        <f aca="false">+D32</f>
        <v>479</v>
      </c>
      <c r="AB44" s="361" t="n">
        <f aca="false">+E32</f>
        <v>447</v>
      </c>
      <c r="AC44" s="3"/>
    </row>
    <row r="45" customFormat="false" ht="15.95" hidden="false" customHeight="true" outlineLevel="0" collapsed="false">
      <c r="A45" s="10" t="s">
        <v>170</v>
      </c>
      <c r="B45" s="11" t="n">
        <f aca="false">SUM(D45:E45)</f>
        <v>821</v>
      </c>
      <c r="C45" s="11"/>
      <c r="D45" s="12" t="n">
        <v>392</v>
      </c>
      <c r="E45" s="12" t="n">
        <v>429</v>
      </c>
      <c r="F45" s="12" t="n">
        <f aca="false">SUM(I45:O45)</f>
        <v>844</v>
      </c>
      <c r="G45" s="12"/>
      <c r="H45" s="12"/>
      <c r="I45" s="12" t="n">
        <v>414</v>
      </c>
      <c r="J45" s="12"/>
      <c r="K45" s="12"/>
      <c r="L45" s="12" t="n">
        <v>430</v>
      </c>
      <c r="M45" s="12"/>
      <c r="N45" s="12"/>
      <c r="O45" s="38"/>
      <c r="P45" s="357" t="n">
        <f aca="false">SUM(S45:T45)</f>
        <v>818</v>
      </c>
      <c r="Q45" s="357"/>
      <c r="R45" s="357"/>
      <c r="S45" s="38" t="n">
        <v>412</v>
      </c>
      <c r="T45" s="358" t="n">
        <v>406</v>
      </c>
      <c r="U45" s="359" t="n">
        <f aca="false">SUM(W45:X45)</f>
        <v>802</v>
      </c>
      <c r="V45" s="359"/>
      <c r="W45" s="46" t="n">
        <v>411</v>
      </c>
      <c r="X45" s="360" t="n">
        <v>391</v>
      </c>
      <c r="Y45" s="355" t="n">
        <f aca="false">SUM(AA45:AB45)</f>
        <v>807</v>
      </c>
      <c r="Z45" s="355"/>
      <c r="AA45" s="46" t="n">
        <f aca="false">+D33</f>
        <v>411</v>
      </c>
      <c r="AB45" s="361" t="n">
        <f aca="false">+E33</f>
        <v>396</v>
      </c>
      <c r="AC45" s="3"/>
    </row>
    <row r="46" customFormat="false" ht="15.95" hidden="false" customHeight="true" outlineLevel="0" collapsed="false">
      <c r="A46" s="10" t="s">
        <v>171</v>
      </c>
      <c r="B46" s="11" t="n">
        <f aca="false">SUM(D46:E46)</f>
        <v>433</v>
      </c>
      <c r="C46" s="11"/>
      <c r="D46" s="12" t="n">
        <v>249</v>
      </c>
      <c r="E46" s="12" t="n">
        <v>184</v>
      </c>
      <c r="F46" s="12" t="n">
        <f aca="false">SUM(I46:O46)</f>
        <v>449</v>
      </c>
      <c r="G46" s="12"/>
      <c r="H46" s="12"/>
      <c r="I46" s="12" t="n">
        <v>252</v>
      </c>
      <c r="J46" s="12"/>
      <c r="K46" s="12"/>
      <c r="L46" s="12" t="n">
        <v>197</v>
      </c>
      <c r="M46" s="12"/>
      <c r="N46" s="12"/>
      <c r="O46" s="38"/>
      <c r="P46" s="357" t="n">
        <f aca="false">SUM(S46:T46)</f>
        <v>430</v>
      </c>
      <c r="Q46" s="357"/>
      <c r="R46" s="357"/>
      <c r="S46" s="38" t="n">
        <v>232</v>
      </c>
      <c r="T46" s="358" t="n">
        <v>198</v>
      </c>
      <c r="U46" s="359" t="n">
        <f aca="false">SUM(W46:X46)</f>
        <v>445</v>
      </c>
      <c r="V46" s="359"/>
      <c r="W46" s="46" t="n">
        <v>234</v>
      </c>
      <c r="X46" s="360" t="n">
        <v>211</v>
      </c>
      <c r="Y46" s="355" t="n">
        <f aca="false">SUM(AA46:AB46)</f>
        <v>442</v>
      </c>
      <c r="Z46" s="355"/>
      <c r="AA46" s="46" t="n">
        <f aca="false">+D34</f>
        <v>243</v>
      </c>
      <c r="AB46" s="361" t="n">
        <f aca="false">+E34</f>
        <v>199</v>
      </c>
      <c r="AC46" s="3"/>
    </row>
    <row r="47" customFormat="false" ht="15.95" hidden="false" customHeight="true" outlineLevel="0" collapsed="false">
      <c r="A47" s="362" t="s">
        <v>172</v>
      </c>
      <c r="B47" s="84" t="n">
        <f aca="false">SUM(D47:E47)</f>
        <v>657</v>
      </c>
      <c r="C47" s="84"/>
      <c r="D47" s="86" t="n">
        <v>336</v>
      </c>
      <c r="E47" s="86" t="n">
        <v>321</v>
      </c>
      <c r="F47" s="86" t="n">
        <f aca="false">SUM(I47:O47)</f>
        <v>652</v>
      </c>
      <c r="G47" s="86"/>
      <c r="H47" s="86"/>
      <c r="I47" s="86" t="n">
        <v>357</v>
      </c>
      <c r="J47" s="86"/>
      <c r="K47" s="86"/>
      <c r="L47" s="86" t="n">
        <v>295</v>
      </c>
      <c r="M47" s="86"/>
      <c r="N47" s="86"/>
      <c r="O47" s="55"/>
      <c r="P47" s="363" t="n">
        <f aca="false">SUM(S47:T47)</f>
        <v>662</v>
      </c>
      <c r="Q47" s="363"/>
      <c r="R47" s="363"/>
      <c r="S47" s="55" t="n">
        <v>368</v>
      </c>
      <c r="T47" s="364" t="n">
        <v>294</v>
      </c>
      <c r="U47" s="365" t="n">
        <f aca="false">SUM(W47:X47)</f>
        <v>663</v>
      </c>
      <c r="V47" s="365"/>
      <c r="W47" s="366" t="n">
        <v>366</v>
      </c>
      <c r="X47" s="367" t="n">
        <v>297</v>
      </c>
      <c r="Y47" s="368" t="n">
        <f aca="false">SUM(AA47:AB47)</f>
        <v>658</v>
      </c>
      <c r="Z47" s="368"/>
      <c r="AA47" s="366" t="n">
        <v>344</v>
      </c>
      <c r="AB47" s="369" t="n">
        <v>314</v>
      </c>
      <c r="AC47" s="3"/>
    </row>
    <row r="48" customFormat="false" ht="18" hidden="false" customHeight="true" outlineLevel="0" collapsed="false">
      <c r="Q48" s="370"/>
      <c r="R48" s="3"/>
      <c r="S48" s="3"/>
      <c r="T48" s="3"/>
      <c r="U48" s="3"/>
      <c r="V48" s="3"/>
      <c r="W48" s="3"/>
      <c r="X48" s="3"/>
      <c r="Z48" s="3"/>
      <c r="AA48" s="3"/>
      <c r="AB48" s="20" t="s">
        <v>175</v>
      </c>
      <c r="AC48" s="3"/>
    </row>
    <row r="49" customFormat="false" ht="15.75" hidden="false" customHeight="true" outlineLevel="0" collapsed="false">
      <c r="AB49" s="20" t="s">
        <v>178</v>
      </c>
    </row>
  </sheetData>
  <mergeCells count="188">
    <mergeCell ref="A3:A4"/>
    <mergeCell ref="B3:B4"/>
    <mergeCell ref="C3:E3"/>
    <mergeCell ref="F3:G4"/>
    <mergeCell ref="H3:N3"/>
    <mergeCell ref="P3:U3"/>
    <mergeCell ref="V3:X3"/>
    <mergeCell ref="Y3:Z3"/>
    <mergeCell ref="AA3:AB3"/>
    <mergeCell ref="H4:I4"/>
    <mergeCell ref="J4:L4"/>
    <mergeCell ref="M4:N4"/>
    <mergeCell ref="P4:Q4"/>
    <mergeCell ref="R4:S4"/>
    <mergeCell ref="T4:U4"/>
    <mergeCell ref="J5:L5"/>
    <mergeCell ref="M5:N5"/>
    <mergeCell ref="R5:S5"/>
    <mergeCell ref="T5:U5"/>
    <mergeCell ref="J6:L6"/>
    <mergeCell ref="M6:N6"/>
    <mergeCell ref="R6:S6"/>
    <mergeCell ref="T6:U6"/>
    <mergeCell ref="J7:L7"/>
    <mergeCell ref="M7:N7"/>
    <mergeCell ref="R7:S7"/>
    <mergeCell ref="T7:U7"/>
    <mergeCell ref="J8:L8"/>
    <mergeCell ref="M8:N8"/>
    <mergeCell ref="R8:S8"/>
    <mergeCell ref="T8:U8"/>
    <mergeCell ref="J9:L9"/>
    <mergeCell ref="M9:N9"/>
    <mergeCell ref="R9:S9"/>
    <mergeCell ref="T9:U9"/>
    <mergeCell ref="J11:L11"/>
    <mergeCell ref="M11:N11"/>
    <mergeCell ref="R11:S11"/>
    <mergeCell ref="T11:U11"/>
    <mergeCell ref="J12:L12"/>
    <mergeCell ref="M12:N12"/>
    <mergeCell ref="R12:S12"/>
    <mergeCell ref="T12:U12"/>
    <mergeCell ref="J13:L13"/>
    <mergeCell ref="M13:N13"/>
    <mergeCell ref="R13:S13"/>
    <mergeCell ref="T13:U13"/>
    <mergeCell ref="J14:L14"/>
    <mergeCell ref="M14:N14"/>
    <mergeCell ref="R14:S14"/>
    <mergeCell ref="T14:U14"/>
    <mergeCell ref="J15:L15"/>
    <mergeCell ref="M15:N15"/>
    <mergeCell ref="R15:S15"/>
    <mergeCell ref="T15:U15"/>
    <mergeCell ref="J16:L16"/>
    <mergeCell ref="M16:N16"/>
    <mergeCell ref="R16:S16"/>
    <mergeCell ref="T16:U16"/>
    <mergeCell ref="A22:A23"/>
    <mergeCell ref="B22:B23"/>
    <mergeCell ref="F22:N22"/>
    <mergeCell ref="U22:X22"/>
    <mergeCell ref="Y22:AB22"/>
    <mergeCell ref="F23:G23"/>
    <mergeCell ref="H23:I23"/>
    <mergeCell ref="J23:L23"/>
    <mergeCell ref="M23:N23"/>
    <mergeCell ref="Q23:R23"/>
    <mergeCell ref="Y23:Z23"/>
    <mergeCell ref="F24:G24"/>
    <mergeCell ref="H24:I24"/>
    <mergeCell ref="J24:L24"/>
    <mergeCell ref="M24:N24"/>
    <mergeCell ref="Q24:R24"/>
    <mergeCell ref="Y24:Z24"/>
    <mergeCell ref="F25:G25"/>
    <mergeCell ref="H25:I25"/>
    <mergeCell ref="J25:L25"/>
    <mergeCell ref="M25:N25"/>
    <mergeCell ref="Q25:R25"/>
    <mergeCell ref="Y25:Z25"/>
    <mergeCell ref="F26:G26"/>
    <mergeCell ref="H26:I26"/>
    <mergeCell ref="J26:L26"/>
    <mergeCell ref="M26:N26"/>
    <mergeCell ref="Q26:R26"/>
    <mergeCell ref="Y26:Z26"/>
    <mergeCell ref="F27:G27"/>
    <mergeCell ref="H27:I27"/>
    <mergeCell ref="J27:L27"/>
    <mergeCell ref="M27:N27"/>
    <mergeCell ref="Q27:R27"/>
    <mergeCell ref="Y27:Z27"/>
    <mergeCell ref="F28:G28"/>
    <mergeCell ref="H28:I28"/>
    <mergeCell ref="J28:L28"/>
    <mergeCell ref="M28:N28"/>
    <mergeCell ref="Q28:R28"/>
    <mergeCell ref="Y28:Z28"/>
    <mergeCell ref="F30:G30"/>
    <mergeCell ref="H30:I30"/>
    <mergeCell ref="J30:L30"/>
    <mergeCell ref="M30:N30"/>
    <mergeCell ref="Q30:R30"/>
    <mergeCell ref="Y30:Z30"/>
    <mergeCell ref="F31:G31"/>
    <mergeCell ref="H31:I31"/>
    <mergeCell ref="J31:L31"/>
    <mergeCell ref="M31:N31"/>
    <mergeCell ref="Q31:R31"/>
    <mergeCell ref="Y31:Z31"/>
    <mergeCell ref="F32:G32"/>
    <mergeCell ref="H32:I32"/>
    <mergeCell ref="J32:L32"/>
    <mergeCell ref="M32:N32"/>
    <mergeCell ref="Q32:R32"/>
    <mergeCell ref="Y32:Z32"/>
    <mergeCell ref="F33:G33"/>
    <mergeCell ref="H33:I33"/>
    <mergeCell ref="J33:L33"/>
    <mergeCell ref="M33:N33"/>
    <mergeCell ref="Q33:R33"/>
    <mergeCell ref="Y33:Z33"/>
    <mergeCell ref="F34:G34"/>
    <mergeCell ref="H34:I34"/>
    <mergeCell ref="J34:L34"/>
    <mergeCell ref="M34:N34"/>
    <mergeCell ref="Q34:R34"/>
    <mergeCell ref="Y34:Z34"/>
    <mergeCell ref="F35:G35"/>
    <mergeCell ref="H35:I35"/>
    <mergeCell ref="J35:L35"/>
    <mergeCell ref="M35:N35"/>
    <mergeCell ref="Q35:R35"/>
    <mergeCell ref="Y35:Z35"/>
    <mergeCell ref="A40:A41"/>
    <mergeCell ref="B40:E40"/>
    <mergeCell ref="F40:N40"/>
    <mergeCell ref="P40:T40"/>
    <mergeCell ref="U40:X40"/>
    <mergeCell ref="Y40:AB40"/>
    <mergeCell ref="F41:H41"/>
    <mergeCell ref="I41:K41"/>
    <mergeCell ref="L41:N41"/>
    <mergeCell ref="P41:R41"/>
    <mergeCell ref="B42:C42"/>
    <mergeCell ref="F42:H42"/>
    <mergeCell ref="I42:K42"/>
    <mergeCell ref="L42:N42"/>
    <mergeCell ref="P42:R42"/>
    <mergeCell ref="U42:V42"/>
    <mergeCell ref="Y42:Z42"/>
    <mergeCell ref="B43:C43"/>
    <mergeCell ref="F43:H43"/>
    <mergeCell ref="I43:K43"/>
    <mergeCell ref="L43:N43"/>
    <mergeCell ref="P43:R43"/>
    <mergeCell ref="U43:V43"/>
    <mergeCell ref="Y43:Z43"/>
    <mergeCell ref="B44:C44"/>
    <mergeCell ref="F44:H44"/>
    <mergeCell ref="I44:K44"/>
    <mergeCell ref="L44:N44"/>
    <mergeCell ref="P44:R44"/>
    <mergeCell ref="U44:V44"/>
    <mergeCell ref="Y44:Z44"/>
    <mergeCell ref="B45:C45"/>
    <mergeCell ref="F45:H45"/>
    <mergeCell ref="I45:K45"/>
    <mergeCell ref="L45:N45"/>
    <mergeCell ref="P45:R45"/>
    <mergeCell ref="U45:V45"/>
    <mergeCell ref="Y45:Z45"/>
    <mergeCell ref="B46:C46"/>
    <mergeCell ref="F46:H46"/>
    <mergeCell ref="I46:K46"/>
    <mergeCell ref="L46:N46"/>
    <mergeCell ref="P46:R46"/>
    <mergeCell ref="U46:V46"/>
    <mergeCell ref="Y46:Z46"/>
    <mergeCell ref="B47:C47"/>
    <mergeCell ref="F47:H47"/>
    <mergeCell ref="I47:K47"/>
    <mergeCell ref="L47:N47"/>
    <mergeCell ref="P47:R47"/>
    <mergeCell ref="U47:V47"/>
    <mergeCell ref="Y47:Z4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L教　育</oddHeader>
    <oddFooter>&amp;C&amp;11－&amp;P－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pageBreakPreview" topLeftCell="A37" colorId="64" zoomScale="50" zoomScaleNormal="90" zoomScalePageLayoutView="50" workbookViewId="0">
      <pane xSplit="1" ySplit="0" topLeftCell="L1" activePane="topRight" state="frozen"/>
      <selection pane="topLeft" activeCell="A37" activeCellId="0" sqref="A37"/>
      <selection pane="topRight" activeCell="P11" activeCellId="0" sqref="P1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7.7"/>
    <col collapsed="false" customWidth="true" hidden="false" outlineLevel="0" max="5" min="3" style="1" width="9.85"/>
    <col collapsed="false" customWidth="true" hidden="false" outlineLevel="0" max="7" min="6" style="1" width="5.27"/>
    <col collapsed="false" customWidth="true" hidden="false" outlineLevel="0" max="8" min="8" style="1" width="7.85"/>
    <col collapsed="false" customWidth="true" hidden="false" outlineLevel="0" max="9" min="9" style="279" width="5.56"/>
    <col collapsed="false" customWidth="true" hidden="false" outlineLevel="0" max="10" min="10" style="1" width="4.42"/>
    <col collapsed="false" customWidth="true" hidden="false" outlineLevel="0" max="11" min="11" style="1" width="3.99"/>
    <col collapsed="false" customWidth="true" hidden="false" outlineLevel="0" max="12" min="12" style="1" width="2.28"/>
    <col collapsed="false" customWidth="true" hidden="false" outlineLevel="0" max="13" min="13" style="1" width="4.99"/>
    <col collapsed="false" customWidth="true" hidden="false" outlineLevel="0" max="14" min="14" style="1" width="4.14"/>
    <col collapsed="false" customWidth="true" hidden="false" outlineLevel="0" max="15" min="15" style="1" width="1.56"/>
    <col collapsed="false" customWidth="true" hidden="false" outlineLevel="0" max="16" min="16" style="1" width="6.99"/>
    <col collapsed="false" customWidth="true" hidden="false" outlineLevel="0" max="17" min="17" style="123" width="6.85"/>
    <col collapsed="false" customWidth="true" hidden="false" outlineLevel="0" max="21" min="18" style="1" width="6.85"/>
    <col collapsed="false" customWidth="true" hidden="false" outlineLevel="0" max="28" min="22" style="1" width="8.28"/>
    <col collapsed="false" customWidth="false" hidden="false" outlineLevel="0" max="257" min="29" style="1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280"/>
      <c r="J1" s="3"/>
      <c r="K1" s="3"/>
      <c r="L1" s="3"/>
      <c r="M1" s="3"/>
      <c r="N1" s="3"/>
      <c r="O1" s="3"/>
      <c r="P1" s="3"/>
      <c r="Q1" s="124"/>
      <c r="R1" s="3"/>
      <c r="S1" s="3"/>
      <c r="T1" s="3"/>
      <c r="U1" s="3"/>
      <c r="V1" s="3"/>
      <c r="W1" s="3"/>
      <c r="X1" s="3"/>
      <c r="Y1" s="3"/>
      <c r="AA1" s="3"/>
      <c r="AB1" s="5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4" t="s">
        <v>159</v>
      </c>
      <c r="B2" s="3"/>
      <c r="C2" s="3"/>
      <c r="D2" s="3"/>
      <c r="E2" s="3"/>
      <c r="F2" s="3"/>
      <c r="G2" s="3"/>
      <c r="H2" s="3"/>
      <c r="I2" s="280"/>
      <c r="J2" s="3"/>
      <c r="K2" s="3"/>
      <c r="L2" s="3"/>
      <c r="M2" s="3"/>
      <c r="N2" s="3"/>
      <c r="O2" s="3"/>
      <c r="P2" s="3"/>
      <c r="Q2" s="124"/>
      <c r="R2" s="3"/>
      <c r="S2" s="3"/>
      <c r="T2" s="3"/>
      <c r="U2" s="3"/>
      <c r="V2" s="3"/>
      <c r="W2" s="3"/>
      <c r="X2" s="3"/>
      <c r="Y2" s="3"/>
      <c r="AA2" s="3"/>
      <c r="AB2" s="20" t="s">
        <v>160</v>
      </c>
      <c r="AC2" s="3"/>
      <c r="AD2" s="3"/>
      <c r="AE2" s="3"/>
      <c r="AF2" s="3"/>
      <c r="AG2" s="3"/>
      <c r="AH2" s="3"/>
    </row>
    <row r="3" customFormat="false" ht="24.95" hidden="false" customHeight="true" outlineLevel="0" collapsed="false">
      <c r="A3" s="371" t="s">
        <v>161</v>
      </c>
      <c r="B3" s="281" t="s">
        <v>110</v>
      </c>
      <c r="C3" s="23" t="s">
        <v>111</v>
      </c>
      <c r="D3" s="23"/>
      <c r="E3" s="23"/>
      <c r="F3" s="23" t="s">
        <v>112</v>
      </c>
      <c r="G3" s="23"/>
      <c r="H3" s="23" t="s">
        <v>162</v>
      </c>
      <c r="I3" s="23"/>
      <c r="J3" s="23"/>
      <c r="K3" s="23"/>
      <c r="L3" s="23"/>
      <c r="M3" s="23"/>
      <c r="N3" s="23"/>
      <c r="O3" s="372"/>
      <c r="P3" s="281" t="s">
        <v>163</v>
      </c>
      <c r="Q3" s="281"/>
      <c r="R3" s="281"/>
      <c r="S3" s="281"/>
      <c r="T3" s="281"/>
      <c r="U3" s="281"/>
      <c r="V3" s="23" t="s">
        <v>164</v>
      </c>
      <c r="W3" s="23"/>
      <c r="X3" s="23"/>
      <c r="Y3" s="282" t="s">
        <v>165</v>
      </c>
      <c r="Z3" s="282"/>
      <c r="AA3" s="283" t="s">
        <v>166</v>
      </c>
      <c r="AB3" s="283"/>
    </row>
    <row r="4" customFormat="false" ht="24.95" hidden="false" customHeight="true" outlineLevel="0" collapsed="false">
      <c r="A4" s="371"/>
      <c r="B4" s="281"/>
      <c r="C4" s="68" t="s">
        <v>118</v>
      </c>
      <c r="D4" s="68" t="s">
        <v>119</v>
      </c>
      <c r="E4" s="68" t="s">
        <v>120</v>
      </c>
      <c r="F4" s="23"/>
      <c r="G4" s="23"/>
      <c r="H4" s="284" t="s">
        <v>118</v>
      </c>
      <c r="I4" s="284"/>
      <c r="J4" s="28" t="s">
        <v>68</v>
      </c>
      <c r="K4" s="28"/>
      <c r="L4" s="28"/>
      <c r="M4" s="28" t="s">
        <v>69</v>
      </c>
      <c r="N4" s="28"/>
      <c r="O4" s="373"/>
      <c r="P4" s="92" t="s">
        <v>4</v>
      </c>
      <c r="Q4" s="92"/>
      <c r="R4" s="28" t="s">
        <v>68</v>
      </c>
      <c r="S4" s="28"/>
      <c r="T4" s="28" t="s">
        <v>69</v>
      </c>
      <c r="U4" s="28"/>
      <c r="V4" s="68" t="s">
        <v>67</v>
      </c>
      <c r="W4" s="68" t="s">
        <v>68</v>
      </c>
      <c r="X4" s="68" t="s">
        <v>69</v>
      </c>
      <c r="Y4" s="282"/>
      <c r="Z4" s="282"/>
      <c r="AA4" s="283"/>
      <c r="AB4" s="283"/>
    </row>
    <row r="5" customFormat="false" ht="15.95" hidden="false" customHeight="true" outlineLevel="0" collapsed="false">
      <c r="A5" s="374" t="s">
        <v>72</v>
      </c>
      <c r="B5" s="234" t="n">
        <v>6</v>
      </c>
      <c r="C5" s="244" t="n">
        <v>222</v>
      </c>
      <c r="D5" s="244" t="n">
        <v>126</v>
      </c>
      <c r="E5" s="244" t="n">
        <v>96</v>
      </c>
      <c r="F5" s="260" t="n">
        <v>126</v>
      </c>
      <c r="G5" s="286" t="n">
        <v>8</v>
      </c>
      <c r="H5" s="260" t="n">
        <v>4468</v>
      </c>
      <c r="I5" s="232" t="n">
        <v>16</v>
      </c>
      <c r="J5" s="287" t="n">
        <v>2279</v>
      </c>
      <c r="K5" s="287"/>
      <c r="L5" s="287"/>
      <c r="M5" s="140" t="n">
        <v>2189</v>
      </c>
      <c r="N5" s="140"/>
      <c r="O5" s="288"/>
      <c r="P5" s="152" t="n">
        <v>264</v>
      </c>
      <c r="Q5" s="375" t="n">
        <v>-11</v>
      </c>
      <c r="R5" s="376" t="n">
        <v>126</v>
      </c>
      <c r="S5" s="376"/>
      <c r="T5" s="152" t="n">
        <v>138</v>
      </c>
      <c r="U5" s="152"/>
      <c r="V5" s="377" t="n">
        <v>19</v>
      </c>
      <c r="W5" s="378" t="n">
        <v>5</v>
      </c>
      <c r="X5" s="377" t="n">
        <v>14</v>
      </c>
      <c r="Y5" s="379" t="n">
        <f aca="false">H5/F5</f>
        <v>35.4603174603175</v>
      </c>
      <c r="Z5" s="379"/>
      <c r="AA5" s="380" t="n">
        <v>17</v>
      </c>
      <c r="AB5" s="380"/>
    </row>
    <row r="6" s="296" customFormat="true" ht="15.95" hidden="false" customHeight="true" outlineLevel="0" collapsed="false">
      <c r="A6" s="374" t="n">
        <v>20</v>
      </c>
      <c r="B6" s="234" t="n">
        <v>6</v>
      </c>
      <c r="C6" s="234" t="n">
        <v>212</v>
      </c>
      <c r="D6" s="381" t="n">
        <v>122</v>
      </c>
      <c r="E6" s="244" t="n">
        <v>96</v>
      </c>
      <c r="F6" s="260" t="n">
        <v>122</v>
      </c>
      <c r="G6" s="286" t="n">
        <v>6</v>
      </c>
      <c r="H6" s="260" t="n">
        <v>4456</v>
      </c>
      <c r="I6" s="232" t="n">
        <v>14</v>
      </c>
      <c r="J6" s="138" t="n">
        <v>2290</v>
      </c>
      <c r="K6" s="138"/>
      <c r="L6" s="138"/>
      <c r="M6" s="138" t="n">
        <v>2166</v>
      </c>
      <c r="N6" s="138"/>
      <c r="O6" s="288"/>
      <c r="P6" s="152" t="n">
        <v>247</v>
      </c>
      <c r="Q6" s="382" t="n">
        <v>9</v>
      </c>
      <c r="R6" s="376" t="n">
        <v>102</v>
      </c>
      <c r="S6" s="376"/>
      <c r="T6" s="152" t="n">
        <v>116</v>
      </c>
      <c r="U6" s="152"/>
      <c r="V6" s="377" t="n">
        <v>25</v>
      </c>
      <c r="W6" s="378" t="n">
        <v>4</v>
      </c>
      <c r="X6" s="377" t="n">
        <v>21</v>
      </c>
      <c r="Y6" s="383" t="n">
        <f aca="false">H6/F6</f>
        <v>36.5245901639344</v>
      </c>
      <c r="Z6" s="383"/>
      <c r="AA6" s="384" t="n">
        <v>18</v>
      </c>
      <c r="AB6" s="384"/>
    </row>
    <row r="7" customFormat="false" ht="15.95" hidden="false" customHeight="true" outlineLevel="0" collapsed="false">
      <c r="A7" s="374" t="n">
        <v>21</v>
      </c>
      <c r="B7" s="234" t="n">
        <v>6</v>
      </c>
      <c r="C7" s="234" t="n">
        <v>215</v>
      </c>
      <c r="D7" s="381" t="n">
        <v>124</v>
      </c>
      <c r="E7" s="234" t="n">
        <v>97</v>
      </c>
      <c r="F7" s="12" t="n">
        <v>124</v>
      </c>
      <c r="G7" s="286" t="n">
        <v>6</v>
      </c>
      <c r="H7" s="12" t="n">
        <v>4491</v>
      </c>
      <c r="I7" s="232" t="n">
        <v>19</v>
      </c>
      <c r="J7" s="12" t="n">
        <v>2336</v>
      </c>
      <c r="K7" s="12"/>
      <c r="L7" s="12"/>
      <c r="M7" s="12" t="n">
        <v>2155</v>
      </c>
      <c r="N7" s="12"/>
      <c r="O7" s="122"/>
      <c r="P7" s="38" t="n">
        <v>242</v>
      </c>
      <c r="Q7" s="382" t="n">
        <v>8</v>
      </c>
      <c r="R7" s="376" t="n">
        <v>121</v>
      </c>
      <c r="S7" s="376"/>
      <c r="T7" s="152" t="n">
        <v>121</v>
      </c>
      <c r="U7" s="152"/>
      <c r="V7" s="221" t="n">
        <v>26</v>
      </c>
      <c r="W7" s="221" t="n">
        <v>5</v>
      </c>
      <c r="X7" s="221" t="n">
        <v>21</v>
      </c>
      <c r="Y7" s="383" t="n">
        <f aca="false">H7/F7</f>
        <v>36.2177419354839</v>
      </c>
      <c r="Z7" s="383"/>
      <c r="AA7" s="13" t="n">
        <v>19</v>
      </c>
      <c r="AB7" s="13"/>
    </row>
    <row r="8" customFormat="false" ht="15.95" hidden="false" customHeight="true" outlineLevel="0" collapsed="false">
      <c r="A8" s="374" t="n">
        <v>22</v>
      </c>
      <c r="B8" s="234" t="n">
        <f aca="false">SUM(B11:B16)</f>
        <v>6</v>
      </c>
      <c r="C8" s="234" t="n">
        <v>223</v>
      </c>
      <c r="D8" s="244" t="n">
        <v>126</v>
      </c>
      <c r="E8" s="234" t="n">
        <v>97</v>
      </c>
      <c r="F8" s="12" t="n">
        <v>126</v>
      </c>
      <c r="G8" s="286" t="n">
        <v>7</v>
      </c>
      <c r="H8" s="12" t="n">
        <v>4543</v>
      </c>
      <c r="I8" s="232" t="n">
        <v>33</v>
      </c>
      <c r="J8" s="12" t="n">
        <v>2374</v>
      </c>
      <c r="K8" s="12"/>
      <c r="L8" s="12"/>
      <c r="M8" s="12" t="n">
        <v>2169</v>
      </c>
      <c r="N8" s="12"/>
      <c r="O8" s="122"/>
      <c r="P8" s="38" t="n">
        <v>245</v>
      </c>
      <c r="Q8" s="382" t="n">
        <v>7</v>
      </c>
      <c r="R8" s="376" t="n">
        <v>130</v>
      </c>
      <c r="S8" s="376"/>
      <c r="T8" s="152" t="n">
        <v>115</v>
      </c>
      <c r="U8" s="152"/>
      <c r="V8" s="221" t="n">
        <v>29</v>
      </c>
      <c r="W8" s="221" t="n">
        <v>4</v>
      </c>
      <c r="X8" s="221" t="n">
        <v>25</v>
      </c>
      <c r="Y8" s="383" t="n">
        <f aca="false">H8/F8</f>
        <v>36.0555555555556</v>
      </c>
      <c r="Z8" s="383"/>
      <c r="AA8" s="13" t="n">
        <v>19</v>
      </c>
      <c r="AB8" s="13"/>
    </row>
    <row r="9" customFormat="false" ht="15.95" hidden="false" customHeight="true" outlineLevel="0" collapsed="false">
      <c r="A9" s="385" t="n">
        <v>23</v>
      </c>
      <c r="B9" s="254" t="n">
        <f aca="false">SUM(B11:B16)</f>
        <v>6</v>
      </c>
      <c r="C9" s="255" t="n">
        <f aca="false">SUM(C11:C16)</f>
        <v>225</v>
      </c>
      <c r="D9" s="255" t="n">
        <f aca="false">SUM(D11:D16)</f>
        <v>126</v>
      </c>
      <c r="E9" s="255" t="n">
        <f aca="false">SUM(E11:E16)</f>
        <v>99</v>
      </c>
      <c r="F9" s="298" t="n">
        <f aca="false">SUM(F11:F16)</f>
        <v>127</v>
      </c>
      <c r="G9" s="299" t="n">
        <f aca="false">SUM(G11:G16)</f>
        <v>7</v>
      </c>
      <c r="H9" s="298" t="n">
        <f aca="false">SUM(H11:H16)</f>
        <v>4605</v>
      </c>
      <c r="I9" s="253" t="n">
        <f aca="false">SUM(I11:I16)</f>
        <v>36</v>
      </c>
      <c r="J9" s="156" t="n">
        <f aca="false">SUM(J11:K16)</f>
        <v>2421</v>
      </c>
      <c r="K9" s="156"/>
      <c r="L9" s="156"/>
      <c r="M9" s="156" t="n">
        <f aca="false">SUM(M11:N16)</f>
        <v>2184</v>
      </c>
      <c r="N9" s="156"/>
      <c r="O9" s="252"/>
      <c r="P9" s="164" t="n">
        <f aca="false">SUM(P11:P16)</f>
        <v>258</v>
      </c>
      <c r="Q9" s="386" t="n">
        <f aca="false">SUM(Q11:Q16)</f>
        <v>7</v>
      </c>
      <c r="R9" s="387" t="n">
        <f aca="false">SUM(R11:S16)</f>
        <v>134</v>
      </c>
      <c r="S9" s="387"/>
      <c r="T9" s="387" t="n">
        <f aca="false">SUM(T11:U16)</f>
        <v>124</v>
      </c>
      <c r="U9" s="387"/>
      <c r="V9" s="388" t="n">
        <f aca="false">SUM(V11:V16)</f>
        <v>28</v>
      </c>
      <c r="W9" s="389" t="n">
        <f aca="false">SUM(W11:W16)</f>
        <v>5</v>
      </c>
      <c r="X9" s="388" t="n">
        <f aca="false">SUM(X11:X16)</f>
        <v>23</v>
      </c>
      <c r="Y9" s="303" t="n">
        <f aca="false">H9/F9</f>
        <v>36.259842519685</v>
      </c>
      <c r="Z9" s="303"/>
      <c r="AA9" s="390" t="n">
        <f aca="false">H9/P9</f>
        <v>17.8488372093023</v>
      </c>
      <c r="AB9" s="390"/>
    </row>
    <row r="10" customFormat="false" ht="10.5" hidden="false" customHeight="true" outlineLevel="0" collapsed="false">
      <c r="A10" s="374"/>
      <c r="B10" s="234"/>
      <c r="C10" s="244"/>
      <c r="D10" s="244"/>
      <c r="E10" s="244"/>
      <c r="F10" s="260"/>
      <c r="G10" s="305"/>
      <c r="H10" s="260"/>
      <c r="I10" s="306"/>
      <c r="J10" s="260"/>
      <c r="K10" s="260"/>
      <c r="L10" s="307"/>
      <c r="M10" s="260"/>
      <c r="N10" s="260"/>
      <c r="O10" s="288"/>
      <c r="P10" s="152"/>
      <c r="Q10" s="391"/>
      <c r="R10" s="376"/>
      <c r="S10" s="376"/>
      <c r="T10" s="152"/>
      <c r="U10" s="152"/>
      <c r="V10" s="377"/>
      <c r="W10" s="378"/>
      <c r="X10" s="377"/>
      <c r="Y10" s="377"/>
      <c r="Z10" s="377"/>
      <c r="AA10" s="377"/>
      <c r="AB10" s="51"/>
    </row>
    <row r="11" customFormat="false" ht="15.95" hidden="false" customHeight="true" outlineLevel="0" collapsed="false">
      <c r="A11" s="374" t="s">
        <v>167</v>
      </c>
      <c r="B11" s="81" t="n">
        <v>1</v>
      </c>
      <c r="C11" s="170" t="n">
        <f aca="false">SUM(D11:E11)</f>
        <v>41</v>
      </c>
      <c r="D11" s="170" t="n">
        <v>22</v>
      </c>
      <c r="E11" s="170" t="n">
        <v>19</v>
      </c>
      <c r="F11" s="175" t="n">
        <v>22</v>
      </c>
      <c r="G11" s="172" t="n">
        <v>1</v>
      </c>
      <c r="H11" s="175" t="n">
        <f aca="false">SUM(J11,M11)</f>
        <v>795</v>
      </c>
      <c r="I11" s="139" t="n">
        <v>6</v>
      </c>
      <c r="J11" s="175" t="n">
        <v>415</v>
      </c>
      <c r="K11" s="175"/>
      <c r="L11" s="175"/>
      <c r="M11" s="175" t="n">
        <v>380</v>
      </c>
      <c r="N11" s="175"/>
      <c r="O11" s="171"/>
      <c r="P11" s="152" t="n">
        <f aca="false">SUM(R11:U11)</f>
        <v>44</v>
      </c>
      <c r="Q11" s="392" t="n">
        <v>1</v>
      </c>
      <c r="R11" s="393" t="n">
        <v>22</v>
      </c>
      <c r="S11" s="393"/>
      <c r="T11" s="183" t="n">
        <v>22</v>
      </c>
      <c r="U11" s="183"/>
      <c r="V11" s="152" t="n">
        <f aca="false">+W11+X11</f>
        <v>5</v>
      </c>
      <c r="W11" s="394" t="n">
        <v>1</v>
      </c>
      <c r="X11" s="393" t="n">
        <v>4</v>
      </c>
      <c r="Y11" s="311" t="n">
        <f aca="false">H11/F11</f>
        <v>36.1363636363636</v>
      </c>
      <c r="Z11" s="311"/>
      <c r="AA11" s="395" t="n">
        <f aca="false">H11/P11</f>
        <v>18.0681818181818</v>
      </c>
      <c r="AB11" s="395"/>
    </row>
    <row r="12" customFormat="false" ht="15.95" hidden="false" customHeight="true" outlineLevel="0" collapsed="false">
      <c r="A12" s="374" t="s">
        <v>168</v>
      </c>
      <c r="B12" s="81" t="n">
        <v>1</v>
      </c>
      <c r="C12" s="170" t="n">
        <f aca="false">SUM(D12:E12)</f>
        <v>46</v>
      </c>
      <c r="D12" s="170" t="n">
        <v>27</v>
      </c>
      <c r="E12" s="170" t="n">
        <v>19</v>
      </c>
      <c r="F12" s="175" t="n">
        <v>28</v>
      </c>
      <c r="G12" s="172" t="n">
        <v>2</v>
      </c>
      <c r="H12" s="175" t="n">
        <f aca="false">SUM(J12,M12)</f>
        <v>977</v>
      </c>
      <c r="I12" s="139" t="n">
        <v>10</v>
      </c>
      <c r="J12" s="175" t="n">
        <v>529</v>
      </c>
      <c r="K12" s="175"/>
      <c r="L12" s="175"/>
      <c r="M12" s="175" t="n">
        <v>448</v>
      </c>
      <c r="N12" s="175"/>
      <c r="O12" s="171"/>
      <c r="P12" s="152" t="n">
        <f aca="false">SUM(R12:U12)</f>
        <v>57</v>
      </c>
      <c r="Q12" s="392" t="n">
        <v>2</v>
      </c>
      <c r="R12" s="393" t="n">
        <v>28</v>
      </c>
      <c r="S12" s="393"/>
      <c r="T12" s="183" t="n">
        <v>29</v>
      </c>
      <c r="U12" s="183"/>
      <c r="V12" s="152" t="n">
        <f aca="false">+W12+X12</f>
        <v>4</v>
      </c>
      <c r="W12" s="394" t="n">
        <v>0</v>
      </c>
      <c r="X12" s="393" t="n">
        <v>4</v>
      </c>
      <c r="Y12" s="311" t="n">
        <f aca="false">H12/F12</f>
        <v>34.8928571428571</v>
      </c>
      <c r="Z12" s="311"/>
      <c r="AA12" s="395" t="n">
        <f aca="false">H12/P12</f>
        <v>17.140350877193</v>
      </c>
      <c r="AB12" s="395"/>
    </row>
    <row r="13" customFormat="false" ht="15.95" hidden="false" customHeight="true" outlineLevel="0" collapsed="false">
      <c r="A13" s="374" t="s">
        <v>169</v>
      </c>
      <c r="B13" s="81" t="n">
        <v>1</v>
      </c>
      <c r="C13" s="170" t="n">
        <f aca="false">SUM(D13:E13)</f>
        <v>44</v>
      </c>
      <c r="D13" s="170" t="n">
        <v>26</v>
      </c>
      <c r="E13" s="170" t="n">
        <v>18</v>
      </c>
      <c r="F13" s="175" t="n">
        <v>26</v>
      </c>
      <c r="G13" s="172" t="n">
        <v>1</v>
      </c>
      <c r="H13" s="175" t="n">
        <f aca="false">SUM(J13,M13)</f>
        <v>926</v>
      </c>
      <c r="I13" s="139" t="n">
        <v>6</v>
      </c>
      <c r="J13" s="175" t="n">
        <v>479</v>
      </c>
      <c r="K13" s="175"/>
      <c r="L13" s="175"/>
      <c r="M13" s="175" t="n">
        <v>447</v>
      </c>
      <c r="N13" s="175"/>
      <c r="O13" s="171"/>
      <c r="P13" s="152" t="n">
        <f aca="false">SUM(R13:U13)</f>
        <v>53</v>
      </c>
      <c r="Q13" s="392" t="n">
        <v>2</v>
      </c>
      <c r="R13" s="393" t="n">
        <v>28</v>
      </c>
      <c r="S13" s="393"/>
      <c r="T13" s="152" t="n">
        <v>25</v>
      </c>
      <c r="U13" s="152"/>
      <c r="V13" s="152" t="n">
        <f aca="false">+W13+X13</f>
        <v>5</v>
      </c>
      <c r="W13" s="394" t="n">
        <v>0</v>
      </c>
      <c r="X13" s="393" t="n">
        <v>5</v>
      </c>
      <c r="Y13" s="311" t="n">
        <f aca="false">H13/F13</f>
        <v>35.6153846153846</v>
      </c>
      <c r="Z13" s="311"/>
      <c r="AA13" s="395" t="n">
        <f aca="false">H13/P13</f>
        <v>17.4716981132075</v>
      </c>
      <c r="AB13" s="395"/>
    </row>
    <row r="14" customFormat="false" ht="15.95" hidden="false" customHeight="true" outlineLevel="0" collapsed="false">
      <c r="A14" s="374" t="s">
        <v>170</v>
      </c>
      <c r="B14" s="81" t="n">
        <v>1</v>
      </c>
      <c r="C14" s="170" t="n">
        <f aca="false">SUM(D14:E14)</f>
        <v>40</v>
      </c>
      <c r="D14" s="170" t="n">
        <v>23</v>
      </c>
      <c r="E14" s="170" t="n">
        <v>17</v>
      </c>
      <c r="F14" s="175" t="n">
        <v>23</v>
      </c>
      <c r="G14" s="172" t="n">
        <v>2</v>
      </c>
      <c r="H14" s="175" t="n">
        <f aca="false">SUM(J14,M14)</f>
        <v>807</v>
      </c>
      <c r="I14" s="139" t="n">
        <v>12</v>
      </c>
      <c r="J14" s="175" t="n">
        <v>411</v>
      </c>
      <c r="K14" s="175"/>
      <c r="L14" s="175"/>
      <c r="M14" s="175" t="n">
        <v>396</v>
      </c>
      <c r="N14" s="175"/>
      <c r="O14" s="171"/>
      <c r="P14" s="152" t="n">
        <f aca="false">SUM(R14:U14)</f>
        <v>44</v>
      </c>
      <c r="Q14" s="392" t="n">
        <v>1</v>
      </c>
      <c r="R14" s="393" t="n">
        <v>19</v>
      </c>
      <c r="S14" s="393"/>
      <c r="T14" s="183" t="n">
        <v>25</v>
      </c>
      <c r="U14" s="183"/>
      <c r="V14" s="152" t="n">
        <f aca="false">+W14+X14</f>
        <v>5</v>
      </c>
      <c r="W14" s="394" t="n">
        <v>1</v>
      </c>
      <c r="X14" s="393" t="n">
        <v>4</v>
      </c>
      <c r="Y14" s="311" t="n">
        <f aca="false">H14/F14</f>
        <v>35.0869565217391</v>
      </c>
      <c r="Z14" s="311"/>
      <c r="AA14" s="395" t="n">
        <f aca="false">H14/P14</f>
        <v>18.3409090909091</v>
      </c>
      <c r="AB14" s="395"/>
    </row>
    <row r="15" customFormat="false" ht="15.95" hidden="false" customHeight="true" outlineLevel="0" collapsed="false">
      <c r="A15" s="374" t="s">
        <v>171</v>
      </c>
      <c r="B15" s="81" t="n">
        <v>1</v>
      </c>
      <c r="C15" s="170" t="n">
        <f aca="false">SUM(D15:E15)</f>
        <v>26</v>
      </c>
      <c r="D15" s="170" t="n">
        <v>13</v>
      </c>
      <c r="E15" s="170" t="n">
        <v>13</v>
      </c>
      <c r="F15" s="175" t="n">
        <v>13</v>
      </c>
      <c r="G15" s="172" t="n">
        <v>1</v>
      </c>
      <c r="H15" s="175" t="n">
        <f aca="false">SUM(J15,M15)</f>
        <v>442</v>
      </c>
      <c r="I15" s="139" t="n">
        <v>2</v>
      </c>
      <c r="J15" s="175" t="n">
        <v>243</v>
      </c>
      <c r="K15" s="175"/>
      <c r="L15" s="175"/>
      <c r="M15" s="175" t="n">
        <v>199</v>
      </c>
      <c r="N15" s="175"/>
      <c r="O15" s="171"/>
      <c r="P15" s="152" t="n">
        <f aca="false">SUM(R15:U15)</f>
        <v>31</v>
      </c>
      <c r="Q15" s="392" t="n">
        <v>1</v>
      </c>
      <c r="R15" s="393" t="n">
        <v>15</v>
      </c>
      <c r="S15" s="393"/>
      <c r="T15" s="183" t="n">
        <v>16</v>
      </c>
      <c r="U15" s="183"/>
      <c r="V15" s="152" t="n">
        <f aca="false">+W15+X15</f>
        <v>4</v>
      </c>
      <c r="W15" s="394" t="n">
        <v>0</v>
      </c>
      <c r="X15" s="393" t="n">
        <v>4</v>
      </c>
      <c r="Y15" s="311" t="n">
        <f aca="false">H15/F15</f>
        <v>34</v>
      </c>
      <c r="Z15" s="311"/>
      <c r="AA15" s="395" t="n">
        <f aca="false">H15/P15</f>
        <v>14.258064516129</v>
      </c>
      <c r="AB15" s="395"/>
    </row>
    <row r="16" customFormat="false" ht="15.95" hidden="false" customHeight="true" outlineLevel="0" collapsed="false">
      <c r="A16" s="396" t="s">
        <v>172</v>
      </c>
      <c r="B16" s="87" t="n">
        <v>1</v>
      </c>
      <c r="C16" s="314" t="n">
        <f aca="false">SUM(D16:E16)</f>
        <v>28</v>
      </c>
      <c r="D16" s="314" t="n">
        <v>15</v>
      </c>
      <c r="E16" s="314" t="n">
        <v>13</v>
      </c>
      <c r="F16" s="193" t="n">
        <v>15</v>
      </c>
      <c r="G16" s="315" t="n">
        <v>0</v>
      </c>
      <c r="H16" s="193" t="n">
        <f aca="false">SUM(J16,M16)</f>
        <v>658</v>
      </c>
      <c r="I16" s="315" t="n">
        <v>0</v>
      </c>
      <c r="J16" s="193" t="n">
        <v>344</v>
      </c>
      <c r="K16" s="193"/>
      <c r="L16" s="193"/>
      <c r="M16" s="193" t="n">
        <v>314</v>
      </c>
      <c r="N16" s="193"/>
      <c r="O16" s="197"/>
      <c r="P16" s="317" t="n">
        <f aca="false">SUM(R16:U16)</f>
        <v>29</v>
      </c>
      <c r="Q16" s="397" t="n">
        <v>0</v>
      </c>
      <c r="R16" s="398" t="n">
        <v>22</v>
      </c>
      <c r="S16" s="398"/>
      <c r="T16" s="199" t="n">
        <v>7</v>
      </c>
      <c r="U16" s="199"/>
      <c r="V16" s="317" t="n">
        <f aca="false">+W16+X16</f>
        <v>5</v>
      </c>
      <c r="W16" s="398" t="n">
        <v>3</v>
      </c>
      <c r="X16" s="398" t="n">
        <v>2</v>
      </c>
      <c r="Y16" s="321" t="n">
        <f aca="false">H16/F16</f>
        <v>43.8666666666667</v>
      </c>
      <c r="Z16" s="321"/>
      <c r="AA16" s="399" t="n">
        <f aca="false">H16/P16</f>
        <v>22.6896551724138</v>
      </c>
      <c r="AB16" s="399"/>
    </row>
    <row r="17" customFormat="false" ht="15" hidden="false" customHeight="true" outlineLevel="0" collapsed="false">
      <c r="A17" s="4" t="s">
        <v>174</v>
      </c>
      <c r="B17" s="3"/>
      <c r="C17" s="3"/>
      <c r="D17" s="3"/>
      <c r="E17" s="3"/>
      <c r="F17" s="3"/>
      <c r="G17" s="3"/>
      <c r="H17" s="3"/>
      <c r="I17" s="280"/>
      <c r="J17" s="3"/>
      <c r="K17" s="3"/>
      <c r="L17" s="3"/>
      <c r="M17" s="3"/>
      <c r="N17" s="3"/>
      <c r="O17" s="3"/>
      <c r="P17" s="3"/>
      <c r="Q17" s="124"/>
      <c r="R17" s="3"/>
      <c r="S17" s="3"/>
      <c r="T17" s="3"/>
      <c r="U17" s="3"/>
      <c r="V17" s="3"/>
      <c r="W17" s="3"/>
      <c r="X17" s="3"/>
      <c r="Z17" s="3"/>
      <c r="AA17" s="3"/>
      <c r="AB17" s="20" t="s">
        <v>175</v>
      </c>
    </row>
    <row r="18" customFormat="false" ht="15" hidden="false" customHeight="true" outlineLevel="0" collapsed="false">
      <c r="A18" s="205" t="s">
        <v>176</v>
      </c>
      <c r="Q18" s="124"/>
      <c r="R18" s="3"/>
      <c r="S18" s="3"/>
      <c r="T18" s="3"/>
      <c r="U18" s="3"/>
      <c r="V18" s="3"/>
      <c r="W18" s="3"/>
      <c r="X18" s="3"/>
      <c r="Y18" s="3"/>
      <c r="AA18" s="3"/>
      <c r="AB18" s="20" t="s">
        <v>177</v>
      </c>
      <c r="AC18" s="3"/>
      <c r="AD18" s="3"/>
    </row>
    <row r="19" customFormat="false" ht="15" hidden="false" customHeight="true" outlineLevel="0" collapsed="false">
      <c r="A19" s="205"/>
      <c r="Q19" s="124"/>
      <c r="R19" s="3"/>
      <c r="S19" s="3"/>
      <c r="T19" s="3"/>
      <c r="U19" s="3"/>
      <c r="V19" s="3"/>
      <c r="W19" s="3"/>
      <c r="X19" s="3"/>
      <c r="Y19" s="3"/>
      <c r="AA19" s="3"/>
      <c r="AB19" s="20" t="s">
        <v>178</v>
      </c>
      <c r="AC19" s="3"/>
      <c r="AD19" s="3"/>
    </row>
    <row r="20" customFormat="false" ht="10.5" hidden="false" customHeight="true" outlineLevel="0" collapsed="false">
      <c r="Q20" s="124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true" outlineLevel="0" collapsed="false">
      <c r="A21" s="4" t="s">
        <v>179</v>
      </c>
      <c r="B21" s="3"/>
      <c r="C21" s="3"/>
      <c r="D21" s="3"/>
      <c r="E21" s="3"/>
      <c r="F21" s="3"/>
      <c r="G21" s="3"/>
      <c r="H21" s="3"/>
      <c r="I21" s="280"/>
      <c r="J21" s="3"/>
      <c r="K21" s="3"/>
      <c r="L21" s="3"/>
      <c r="M21" s="3"/>
      <c r="N21" s="3"/>
      <c r="O21" s="3"/>
      <c r="P21" s="3"/>
      <c r="Q21" s="124"/>
      <c r="R21" s="3"/>
      <c r="S21" s="3"/>
      <c r="T21" s="3"/>
      <c r="U21" s="3"/>
      <c r="V21" s="3"/>
      <c r="W21" s="3"/>
      <c r="X21" s="3"/>
      <c r="Y21" s="3"/>
      <c r="Z21" s="3"/>
      <c r="AA21" s="3"/>
      <c r="AB21" s="20" t="s">
        <v>108</v>
      </c>
      <c r="AC21" s="3"/>
      <c r="AD21" s="3"/>
      <c r="AE21" s="3"/>
      <c r="AF21" s="3"/>
      <c r="AG21" s="3"/>
      <c r="AH21" s="3"/>
    </row>
    <row r="22" customFormat="false" ht="24.95" hidden="false" customHeight="true" outlineLevel="0" collapsed="false">
      <c r="A22" s="21" t="s">
        <v>161</v>
      </c>
      <c r="B22" s="281" t="s">
        <v>65</v>
      </c>
      <c r="C22" s="323" t="s">
        <v>180</v>
      </c>
      <c r="D22" s="267"/>
      <c r="E22" s="324"/>
      <c r="F22" s="23" t="s">
        <v>181</v>
      </c>
      <c r="G22" s="23"/>
      <c r="H22" s="23"/>
      <c r="I22" s="23"/>
      <c r="J22" s="23"/>
      <c r="K22" s="23"/>
      <c r="L22" s="23"/>
      <c r="M22" s="23"/>
      <c r="N22" s="23"/>
      <c r="O22" s="400"/>
      <c r="P22" s="125" t="s">
        <v>182</v>
      </c>
      <c r="Q22" s="126"/>
      <c r="R22" s="207"/>
      <c r="S22" s="207"/>
      <c r="T22" s="207"/>
      <c r="U22" s="23" t="s">
        <v>183</v>
      </c>
      <c r="V22" s="23"/>
      <c r="W22" s="23"/>
      <c r="X22" s="23"/>
      <c r="Y22" s="9" t="s">
        <v>184</v>
      </c>
      <c r="Z22" s="9"/>
      <c r="AA22" s="9"/>
      <c r="AB22" s="9"/>
    </row>
    <row r="23" customFormat="false" ht="24.95" hidden="false" customHeight="true" outlineLevel="0" collapsed="false">
      <c r="A23" s="21"/>
      <c r="B23" s="281"/>
      <c r="C23" s="134" t="s">
        <v>118</v>
      </c>
      <c r="D23" s="68" t="s">
        <v>68</v>
      </c>
      <c r="E23" s="68" t="s">
        <v>69</v>
      </c>
      <c r="F23" s="28" t="s">
        <v>65</v>
      </c>
      <c r="G23" s="28"/>
      <c r="H23" s="284" t="s">
        <v>118</v>
      </c>
      <c r="I23" s="284"/>
      <c r="J23" s="28" t="s">
        <v>68</v>
      </c>
      <c r="K23" s="28"/>
      <c r="L23" s="28"/>
      <c r="M23" s="28" t="s">
        <v>69</v>
      </c>
      <c r="N23" s="28"/>
      <c r="O23" s="400"/>
      <c r="P23" s="92" t="s">
        <v>65</v>
      </c>
      <c r="Q23" s="284" t="s">
        <v>118</v>
      </c>
      <c r="R23" s="284"/>
      <c r="S23" s="68" t="s">
        <v>68</v>
      </c>
      <c r="T23" s="68" t="s">
        <v>69</v>
      </c>
      <c r="U23" s="68" t="s">
        <v>65</v>
      </c>
      <c r="V23" s="132" t="s">
        <v>185</v>
      </c>
      <c r="W23" s="68" t="s">
        <v>68</v>
      </c>
      <c r="X23" s="68" t="s">
        <v>69</v>
      </c>
      <c r="Y23" s="28" t="s">
        <v>65</v>
      </c>
      <c r="Z23" s="28"/>
      <c r="AA23" s="68" t="s">
        <v>68</v>
      </c>
      <c r="AB23" s="29" t="s">
        <v>69</v>
      </c>
    </row>
    <row r="24" s="296" customFormat="true" ht="15.95" hidden="false" customHeight="true" outlineLevel="0" collapsed="false">
      <c r="A24" s="97" t="s">
        <v>72</v>
      </c>
      <c r="B24" s="122" t="n">
        <v>126</v>
      </c>
      <c r="C24" s="122" t="n">
        <f aca="false">SUM(D24:E24)</f>
        <v>4468</v>
      </c>
      <c r="D24" s="122" t="n">
        <v>2279</v>
      </c>
      <c r="E24" s="122" t="n">
        <v>2189</v>
      </c>
      <c r="F24" s="326" t="n">
        <v>39</v>
      </c>
      <c r="G24" s="326"/>
      <c r="H24" s="138" t="n">
        <v>1379</v>
      </c>
      <c r="I24" s="138"/>
      <c r="J24" s="141" t="n">
        <v>764</v>
      </c>
      <c r="K24" s="141"/>
      <c r="L24" s="141"/>
      <c r="M24" s="138" t="n">
        <v>615</v>
      </c>
      <c r="N24" s="138"/>
      <c r="O24" s="327"/>
      <c r="P24" s="12" t="n">
        <v>39</v>
      </c>
      <c r="Q24" s="12" t="n">
        <v>1474</v>
      </c>
      <c r="R24" s="12"/>
      <c r="S24" s="234" t="n">
        <v>737</v>
      </c>
      <c r="T24" s="234" t="n">
        <v>737</v>
      </c>
      <c r="U24" s="234" t="n">
        <v>40</v>
      </c>
      <c r="V24" s="234" t="n">
        <v>1515</v>
      </c>
      <c r="W24" s="234" t="n">
        <v>778</v>
      </c>
      <c r="X24" s="234" t="n">
        <v>737</v>
      </c>
      <c r="Y24" s="401" t="n">
        <v>8</v>
      </c>
      <c r="Z24" s="401"/>
      <c r="AA24" s="72" t="s">
        <v>186</v>
      </c>
      <c r="AB24" s="294" t="s">
        <v>186</v>
      </c>
    </row>
    <row r="25" s="296" customFormat="true" ht="15.95" hidden="false" customHeight="true" outlineLevel="0" collapsed="false">
      <c r="A25" s="15" t="n">
        <v>20</v>
      </c>
      <c r="B25" s="122" t="n">
        <v>122</v>
      </c>
      <c r="C25" s="402" t="n">
        <f aca="false">SUM(D25:E25)</f>
        <v>4456</v>
      </c>
      <c r="D25" s="122" t="n">
        <v>2290</v>
      </c>
      <c r="E25" s="122" t="n">
        <v>2166</v>
      </c>
      <c r="F25" s="330" t="n">
        <v>38</v>
      </c>
      <c r="G25" s="330"/>
      <c r="H25" s="152" t="n">
        <v>1486</v>
      </c>
      <c r="I25" s="152"/>
      <c r="J25" s="138" t="n">
        <v>781</v>
      </c>
      <c r="K25" s="138"/>
      <c r="L25" s="138"/>
      <c r="M25" s="152" t="n">
        <v>705</v>
      </c>
      <c r="N25" s="152"/>
      <c r="O25" s="327"/>
      <c r="P25" s="12" t="n">
        <v>39</v>
      </c>
      <c r="Q25" s="12" t="n">
        <v>1489</v>
      </c>
      <c r="R25" s="12"/>
      <c r="S25" s="234" t="n">
        <v>769</v>
      </c>
      <c r="T25" s="234" t="n">
        <v>720</v>
      </c>
      <c r="U25" s="234" t="n">
        <v>39</v>
      </c>
      <c r="V25" s="234" t="n">
        <v>1481</v>
      </c>
      <c r="W25" s="234" t="n">
        <v>740</v>
      </c>
      <c r="X25" s="234" t="n">
        <v>741</v>
      </c>
      <c r="Y25" s="81" t="n">
        <v>6</v>
      </c>
      <c r="Z25" s="81"/>
      <c r="AA25" s="72" t="s">
        <v>186</v>
      </c>
      <c r="AB25" s="294" t="s">
        <v>186</v>
      </c>
    </row>
    <row r="26" customFormat="false" ht="15.95" hidden="false" customHeight="true" outlineLevel="0" collapsed="false">
      <c r="A26" s="15" t="n">
        <v>21</v>
      </c>
      <c r="B26" s="331" t="n">
        <v>124</v>
      </c>
      <c r="C26" s="122" t="n">
        <f aca="false">SUM(D26:E26)</f>
        <v>4491</v>
      </c>
      <c r="D26" s="331" t="n">
        <v>2336</v>
      </c>
      <c r="E26" s="331" t="n">
        <v>2155</v>
      </c>
      <c r="F26" s="38" t="n">
        <v>39</v>
      </c>
      <c r="G26" s="38"/>
      <c r="H26" s="38" t="n">
        <v>1499</v>
      </c>
      <c r="I26" s="38"/>
      <c r="J26" s="12" t="n">
        <v>786</v>
      </c>
      <c r="K26" s="12"/>
      <c r="L26" s="12"/>
      <c r="M26" s="38" t="n">
        <v>713</v>
      </c>
      <c r="N26" s="38"/>
      <c r="O26" s="122"/>
      <c r="P26" s="12" t="n">
        <v>40</v>
      </c>
      <c r="Q26" s="12" t="n">
        <v>1500</v>
      </c>
      <c r="R26" s="12"/>
      <c r="S26" s="12" t="n">
        <v>783</v>
      </c>
      <c r="T26" s="12" t="n">
        <v>717</v>
      </c>
      <c r="U26" s="12" t="n">
        <v>39</v>
      </c>
      <c r="V26" s="12" t="n">
        <v>1492</v>
      </c>
      <c r="W26" s="12" t="n">
        <v>767</v>
      </c>
      <c r="X26" s="12" t="n">
        <v>725</v>
      </c>
      <c r="Y26" s="12" t="n">
        <v>6</v>
      </c>
      <c r="Z26" s="12"/>
      <c r="AA26" s="72" t="s">
        <v>186</v>
      </c>
      <c r="AB26" s="294" t="s">
        <v>186</v>
      </c>
    </row>
    <row r="27" customFormat="false" ht="15.95" hidden="false" customHeight="true" outlineLevel="0" collapsed="false">
      <c r="A27" s="15" t="n">
        <v>22</v>
      </c>
      <c r="B27" s="331" t="n">
        <v>126</v>
      </c>
      <c r="C27" s="122" t="n">
        <f aca="false">SUM(D27:E27)</f>
        <v>4543</v>
      </c>
      <c r="D27" s="331" t="n">
        <v>2374</v>
      </c>
      <c r="E27" s="331" t="n">
        <v>2169</v>
      </c>
      <c r="F27" s="38" t="n">
        <v>41</v>
      </c>
      <c r="G27" s="38"/>
      <c r="H27" s="38" t="n">
        <v>1540</v>
      </c>
      <c r="I27" s="38"/>
      <c r="J27" s="12" t="n">
        <v>798</v>
      </c>
      <c r="K27" s="12"/>
      <c r="L27" s="12"/>
      <c r="M27" s="38" t="n">
        <v>742</v>
      </c>
      <c r="N27" s="38"/>
      <c r="O27" s="122"/>
      <c r="P27" s="12" t="n">
        <v>39</v>
      </c>
      <c r="Q27" s="12" t="n">
        <v>1496</v>
      </c>
      <c r="R27" s="12"/>
      <c r="S27" s="12" t="n">
        <v>783</v>
      </c>
      <c r="T27" s="12" t="n">
        <v>713</v>
      </c>
      <c r="U27" s="12" t="n">
        <v>39</v>
      </c>
      <c r="V27" s="12" t="n">
        <v>1507</v>
      </c>
      <c r="W27" s="12" t="n">
        <v>793</v>
      </c>
      <c r="X27" s="12" t="n">
        <v>714</v>
      </c>
      <c r="Y27" s="12" t="n">
        <v>7</v>
      </c>
      <c r="Z27" s="12"/>
      <c r="AA27" s="72" t="s">
        <v>186</v>
      </c>
      <c r="AB27" s="294" t="s">
        <v>186</v>
      </c>
    </row>
    <row r="28" customFormat="false" ht="15.95" hidden="false" customHeight="true" outlineLevel="0" collapsed="false">
      <c r="A28" s="74" t="n">
        <v>23</v>
      </c>
      <c r="B28" s="333" t="n">
        <f aca="false">SUM(B30:B35)</f>
        <v>127</v>
      </c>
      <c r="C28" s="333" t="n">
        <f aca="false">SUM(D28:E28)</f>
        <v>4711</v>
      </c>
      <c r="D28" s="333" t="n">
        <f aca="false">SUM(D30:D35)</f>
        <v>2527</v>
      </c>
      <c r="E28" s="333" t="n">
        <f aca="false">SUM(E30:E35)</f>
        <v>2184</v>
      </c>
      <c r="F28" s="166" t="n">
        <f aca="false">SUM(F30:G35)</f>
        <v>40</v>
      </c>
      <c r="G28" s="166"/>
      <c r="H28" s="164" t="n">
        <f aca="false">SUM(H30:I35)</f>
        <v>1672</v>
      </c>
      <c r="I28" s="164"/>
      <c r="J28" s="156" t="n">
        <f aca="false">SUM(J30:K35)</f>
        <v>947</v>
      </c>
      <c r="K28" s="156"/>
      <c r="L28" s="156"/>
      <c r="M28" s="164" t="n">
        <f aca="false">SUM(M30:N35)</f>
        <v>725</v>
      </c>
      <c r="N28" s="164"/>
      <c r="O28" s="334"/>
      <c r="P28" s="254" t="n">
        <f aca="false">SUM(P30:P35)</f>
        <v>41</v>
      </c>
      <c r="Q28" s="75" t="n">
        <f aca="false">SUM(Q30:R35)</f>
        <v>1547</v>
      </c>
      <c r="R28" s="75"/>
      <c r="S28" s="254" t="n">
        <f aca="false">SUM(S30:S35)</f>
        <v>797</v>
      </c>
      <c r="T28" s="254" t="n">
        <f aca="false">SUM(T30:T35)</f>
        <v>750</v>
      </c>
      <c r="U28" s="254" t="n">
        <f aca="false">SUM(U30:U35)</f>
        <v>39</v>
      </c>
      <c r="V28" s="254" t="n">
        <f aca="false">SUM(V30:V35)</f>
        <v>1492</v>
      </c>
      <c r="W28" s="254" t="n">
        <f aca="false">SUM(W30:W35)</f>
        <v>783</v>
      </c>
      <c r="X28" s="254" t="n">
        <f aca="false">SUM(X30:X35)</f>
        <v>709</v>
      </c>
      <c r="Y28" s="75" t="n">
        <f aca="false">SUM(Y30:Y35)</f>
        <v>7</v>
      </c>
      <c r="Z28" s="75"/>
      <c r="AA28" s="336" t="s">
        <v>186</v>
      </c>
      <c r="AB28" s="304" t="s">
        <v>186</v>
      </c>
    </row>
    <row r="29" customFormat="false" ht="10.5" hidden="false" customHeight="true" outlineLevel="0" collapsed="false">
      <c r="A29" s="74"/>
      <c r="B29" s="333"/>
      <c r="C29" s="333"/>
      <c r="D29" s="333"/>
      <c r="E29" s="333"/>
      <c r="F29" s="337"/>
      <c r="G29" s="337"/>
      <c r="H29" s="247"/>
      <c r="I29" s="247"/>
      <c r="J29" s="247"/>
      <c r="K29" s="247"/>
      <c r="L29" s="338"/>
      <c r="M29" s="247"/>
      <c r="N29" s="247"/>
      <c r="O29" s="334"/>
      <c r="P29" s="254"/>
      <c r="Q29" s="75"/>
      <c r="R29" s="75"/>
      <c r="S29" s="254"/>
      <c r="T29" s="254"/>
      <c r="U29" s="254"/>
      <c r="V29" s="254"/>
      <c r="W29" s="254"/>
      <c r="X29" s="254"/>
      <c r="Y29" s="75"/>
      <c r="Z29" s="75"/>
      <c r="AA29" s="336"/>
      <c r="AB29" s="304"/>
    </row>
    <row r="30" customFormat="false" ht="15.95" hidden="false" customHeight="true" outlineLevel="0" collapsed="false">
      <c r="A30" s="97" t="s">
        <v>167</v>
      </c>
      <c r="B30" s="177" t="n">
        <f aca="false">F30+P30+U30+Y30</f>
        <v>22</v>
      </c>
      <c r="C30" s="177" t="n">
        <f aca="false">SUM(D30:E30)</f>
        <v>795</v>
      </c>
      <c r="D30" s="177" t="n">
        <f aca="false">J30+S30+W30</f>
        <v>415</v>
      </c>
      <c r="E30" s="177" t="n">
        <f aca="false">M30+T30+X30</f>
        <v>380</v>
      </c>
      <c r="F30" s="340" t="n">
        <v>7</v>
      </c>
      <c r="G30" s="340"/>
      <c r="H30" s="175" t="n">
        <f aca="false">SUM(J30:N30)</f>
        <v>267</v>
      </c>
      <c r="I30" s="175"/>
      <c r="J30" s="138" t="n">
        <v>142</v>
      </c>
      <c r="K30" s="138"/>
      <c r="L30" s="138"/>
      <c r="M30" s="175" t="n">
        <v>125</v>
      </c>
      <c r="N30" s="175"/>
      <c r="O30" s="327"/>
      <c r="P30" s="81" t="n">
        <v>7</v>
      </c>
      <c r="Q30" s="81" t="n">
        <f aca="false">SUM(S30:T30)</f>
        <v>256</v>
      </c>
      <c r="R30" s="81"/>
      <c r="S30" s="81" t="n">
        <v>126</v>
      </c>
      <c r="T30" s="81" t="n">
        <v>130</v>
      </c>
      <c r="U30" s="81" t="n">
        <v>7</v>
      </c>
      <c r="V30" s="81" t="n">
        <f aca="false">SUM(W30:X30)</f>
        <v>272</v>
      </c>
      <c r="W30" s="81" t="n">
        <v>147</v>
      </c>
      <c r="X30" s="81" t="n">
        <v>125</v>
      </c>
      <c r="Y30" s="81" t="n">
        <v>1</v>
      </c>
      <c r="Z30" s="81"/>
      <c r="AA30" s="185" t="s">
        <v>186</v>
      </c>
      <c r="AB30" s="312" t="s">
        <v>186</v>
      </c>
    </row>
    <row r="31" customFormat="false" ht="15.95" hidden="false" customHeight="true" outlineLevel="0" collapsed="false">
      <c r="A31" s="97" t="s">
        <v>168</v>
      </c>
      <c r="B31" s="177" t="n">
        <f aca="false">F31+P31+U31+Y31</f>
        <v>28</v>
      </c>
      <c r="C31" s="177" t="n">
        <f aca="false">SUM(D31:E31)</f>
        <v>977</v>
      </c>
      <c r="D31" s="177" t="n">
        <f aca="false">J31+S31+W31</f>
        <v>529</v>
      </c>
      <c r="E31" s="177" t="n">
        <f aca="false">M31+T31+X31</f>
        <v>448</v>
      </c>
      <c r="F31" s="340" t="n">
        <v>9</v>
      </c>
      <c r="G31" s="340"/>
      <c r="H31" s="175" t="n">
        <f aca="false">SUM(J31:N31)</f>
        <v>338</v>
      </c>
      <c r="I31" s="175"/>
      <c r="J31" s="138" t="n">
        <v>185</v>
      </c>
      <c r="K31" s="138"/>
      <c r="L31" s="138"/>
      <c r="M31" s="175" t="n">
        <v>153</v>
      </c>
      <c r="N31" s="175"/>
      <c r="O31" s="327"/>
      <c r="P31" s="81" t="n">
        <v>9</v>
      </c>
      <c r="Q31" s="81" t="n">
        <f aca="false">SUM(S31:T31)</f>
        <v>326</v>
      </c>
      <c r="R31" s="81"/>
      <c r="S31" s="81" t="n">
        <v>169</v>
      </c>
      <c r="T31" s="81" t="n">
        <v>157</v>
      </c>
      <c r="U31" s="81" t="n">
        <v>8</v>
      </c>
      <c r="V31" s="81" t="n">
        <f aca="false">SUM(W31:X31)</f>
        <v>313</v>
      </c>
      <c r="W31" s="81" t="n">
        <v>175</v>
      </c>
      <c r="X31" s="81" t="n">
        <v>138</v>
      </c>
      <c r="Y31" s="81" t="n">
        <v>2</v>
      </c>
      <c r="Z31" s="81"/>
      <c r="AA31" s="185" t="s">
        <v>186</v>
      </c>
      <c r="AB31" s="312" t="s">
        <v>186</v>
      </c>
    </row>
    <row r="32" customFormat="false" ht="15.95" hidden="false" customHeight="true" outlineLevel="0" collapsed="false">
      <c r="A32" s="97" t="s">
        <v>169</v>
      </c>
      <c r="B32" s="177" t="n">
        <f aca="false">F32+P32+U32+Y32</f>
        <v>26</v>
      </c>
      <c r="C32" s="177" t="n">
        <f aca="false">SUM(D32:E32)</f>
        <v>926</v>
      </c>
      <c r="D32" s="177" t="n">
        <f aca="false">J32+S32+W32</f>
        <v>479</v>
      </c>
      <c r="E32" s="177" t="n">
        <f aca="false">M32+T32+X32</f>
        <v>447</v>
      </c>
      <c r="F32" s="340" t="n">
        <v>8</v>
      </c>
      <c r="G32" s="340"/>
      <c r="H32" s="175" t="n">
        <f aca="false">SUM(J32:N32)</f>
        <v>307</v>
      </c>
      <c r="I32" s="175"/>
      <c r="J32" s="138" t="n">
        <v>170</v>
      </c>
      <c r="K32" s="138"/>
      <c r="L32" s="138"/>
      <c r="M32" s="175" t="n">
        <v>137</v>
      </c>
      <c r="N32" s="175"/>
      <c r="O32" s="327"/>
      <c r="P32" s="81" t="n">
        <v>9</v>
      </c>
      <c r="Q32" s="81" t="n">
        <f aca="false">SUM(S32:T32)</f>
        <v>332</v>
      </c>
      <c r="R32" s="81"/>
      <c r="S32" s="81" t="n">
        <v>169</v>
      </c>
      <c r="T32" s="81" t="n">
        <v>163</v>
      </c>
      <c r="U32" s="81" t="n">
        <v>8</v>
      </c>
      <c r="V32" s="81" t="n">
        <f aca="false">SUM(W32:X32)</f>
        <v>287</v>
      </c>
      <c r="W32" s="81" t="n">
        <v>140</v>
      </c>
      <c r="X32" s="81" t="n">
        <v>147</v>
      </c>
      <c r="Y32" s="81" t="n">
        <v>1</v>
      </c>
      <c r="Z32" s="81"/>
      <c r="AA32" s="185" t="s">
        <v>186</v>
      </c>
      <c r="AB32" s="312" t="s">
        <v>186</v>
      </c>
    </row>
    <row r="33" customFormat="false" ht="15.95" hidden="false" customHeight="true" outlineLevel="0" collapsed="false">
      <c r="A33" s="97" t="s">
        <v>170</v>
      </c>
      <c r="B33" s="177" t="n">
        <f aca="false">F33+P33+U33+Y33</f>
        <v>23</v>
      </c>
      <c r="C33" s="177" t="n">
        <f aca="false">SUM(D33:E33)</f>
        <v>807</v>
      </c>
      <c r="D33" s="177" t="n">
        <f aca="false">J33+S33+W33</f>
        <v>411</v>
      </c>
      <c r="E33" s="177" t="n">
        <f aca="false">M33+T33+X33</f>
        <v>396</v>
      </c>
      <c r="F33" s="340" t="n">
        <v>7</v>
      </c>
      <c r="G33" s="340"/>
      <c r="H33" s="175" t="n">
        <f aca="false">SUM(J33:N33)</f>
        <v>284</v>
      </c>
      <c r="I33" s="175"/>
      <c r="J33" s="175" t="n">
        <v>147</v>
      </c>
      <c r="K33" s="175"/>
      <c r="L33" s="175"/>
      <c r="M33" s="175" t="n">
        <v>137</v>
      </c>
      <c r="N33" s="175"/>
      <c r="O33" s="327"/>
      <c r="P33" s="81" t="n">
        <v>7</v>
      </c>
      <c r="Q33" s="81" t="n">
        <f aca="false">SUM(S33:T33)</f>
        <v>262</v>
      </c>
      <c r="R33" s="81"/>
      <c r="S33" s="81" t="n">
        <v>129</v>
      </c>
      <c r="T33" s="81" t="n">
        <v>133</v>
      </c>
      <c r="U33" s="81" t="n">
        <v>7</v>
      </c>
      <c r="V33" s="81" t="n">
        <f aca="false">SUM(W33:X33)</f>
        <v>261</v>
      </c>
      <c r="W33" s="81" t="n">
        <v>135</v>
      </c>
      <c r="X33" s="81" t="n">
        <v>126</v>
      </c>
      <c r="Y33" s="81" t="n">
        <v>2</v>
      </c>
      <c r="Z33" s="81"/>
      <c r="AA33" s="185" t="s">
        <v>186</v>
      </c>
      <c r="AB33" s="312" t="s">
        <v>186</v>
      </c>
    </row>
    <row r="34" customFormat="false" ht="15.95" hidden="false" customHeight="true" outlineLevel="0" collapsed="false">
      <c r="A34" s="97" t="s">
        <v>171</v>
      </c>
      <c r="B34" s="177" t="n">
        <f aca="false">F34+P34+U34+Y34</f>
        <v>13</v>
      </c>
      <c r="C34" s="177" t="n">
        <f aca="false">SUM(D34:E34)</f>
        <v>442</v>
      </c>
      <c r="D34" s="177" t="n">
        <f aca="false">J34+S34+W34</f>
        <v>243</v>
      </c>
      <c r="E34" s="177" t="n">
        <f aca="false">M34+T34+X34</f>
        <v>199</v>
      </c>
      <c r="F34" s="340" t="n">
        <v>4</v>
      </c>
      <c r="G34" s="340"/>
      <c r="H34" s="175" t="n">
        <f aca="false">SUM(J34:N34)</f>
        <v>154</v>
      </c>
      <c r="I34" s="175"/>
      <c r="J34" s="138" t="n">
        <v>87</v>
      </c>
      <c r="K34" s="138"/>
      <c r="L34" s="138"/>
      <c r="M34" s="175" t="n">
        <v>67</v>
      </c>
      <c r="N34" s="175"/>
      <c r="O34" s="327"/>
      <c r="P34" s="81" t="n">
        <v>4</v>
      </c>
      <c r="Q34" s="81" t="n">
        <f aca="false">SUM(S34:T34)</f>
        <v>151</v>
      </c>
      <c r="R34" s="81"/>
      <c r="S34" s="81" t="n">
        <v>76</v>
      </c>
      <c r="T34" s="81" t="n">
        <v>75</v>
      </c>
      <c r="U34" s="81" t="n">
        <v>4</v>
      </c>
      <c r="V34" s="81" t="n">
        <f aca="false">SUM(W34:X34)</f>
        <v>137</v>
      </c>
      <c r="W34" s="81" t="n">
        <v>80</v>
      </c>
      <c r="X34" s="81" t="n">
        <v>57</v>
      </c>
      <c r="Y34" s="81" t="n">
        <v>1</v>
      </c>
      <c r="Z34" s="81"/>
      <c r="AA34" s="185" t="s">
        <v>186</v>
      </c>
      <c r="AB34" s="312" t="s">
        <v>186</v>
      </c>
    </row>
    <row r="35" customFormat="false" ht="15.95" hidden="false" customHeight="true" outlineLevel="0" collapsed="false">
      <c r="A35" s="313" t="s">
        <v>172</v>
      </c>
      <c r="B35" s="222" t="n">
        <f aca="false">F35+P35+U35+Y35</f>
        <v>15</v>
      </c>
      <c r="C35" s="201" t="n">
        <f aca="false">SUM(D35:E35)</f>
        <v>764</v>
      </c>
      <c r="D35" s="201" t="n">
        <f aca="false">J35+S35+W35</f>
        <v>450</v>
      </c>
      <c r="E35" s="201" t="n">
        <f aca="false">M35+T35+X35</f>
        <v>314</v>
      </c>
      <c r="F35" s="341" t="n">
        <v>5</v>
      </c>
      <c r="G35" s="341"/>
      <c r="H35" s="199" t="n">
        <f aca="false">SUM(J35:N35)</f>
        <v>322</v>
      </c>
      <c r="I35" s="199"/>
      <c r="J35" s="194" t="n">
        <v>216</v>
      </c>
      <c r="K35" s="194"/>
      <c r="L35" s="194"/>
      <c r="M35" s="193" t="n">
        <v>106</v>
      </c>
      <c r="N35" s="193"/>
      <c r="O35" s="342"/>
      <c r="P35" s="87" t="n">
        <v>5</v>
      </c>
      <c r="Q35" s="87" t="n">
        <f aca="false">SUM(S35:T35)</f>
        <v>220</v>
      </c>
      <c r="R35" s="87"/>
      <c r="S35" s="87" t="n">
        <v>128</v>
      </c>
      <c r="T35" s="87" t="n">
        <v>92</v>
      </c>
      <c r="U35" s="87" t="n">
        <v>5</v>
      </c>
      <c r="V35" s="87" t="n">
        <f aca="false">SUM(W35:X35)</f>
        <v>222</v>
      </c>
      <c r="W35" s="87" t="n">
        <v>106</v>
      </c>
      <c r="X35" s="87" t="n">
        <v>116</v>
      </c>
      <c r="Y35" s="403" t="n">
        <v>0</v>
      </c>
      <c r="Z35" s="403"/>
      <c r="AA35" s="202" t="s">
        <v>186</v>
      </c>
      <c r="AB35" s="322" t="s">
        <v>186</v>
      </c>
    </row>
    <row r="36" customFormat="false" ht="15" hidden="false" customHeight="true" outlineLevel="0" collapsed="false">
      <c r="A36" s="4" t="s">
        <v>187</v>
      </c>
      <c r="B36" s="3"/>
      <c r="C36" s="3"/>
      <c r="D36" s="3"/>
      <c r="E36" s="3"/>
      <c r="F36" s="3"/>
      <c r="G36" s="3"/>
      <c r="H36" s="3"/>
      <c r="I36" s="280"/>
      <c r="J36" s="3"/>
      <c r="K36" s="3"/>
      <c r="L36" s="3"/>
      <c r="M36" s="3"/>
      <c r="N36" s="3"/>
      <c r="O36" s="3"/>
      <c r="P36" s="3"/>
      <c r="Q36" s="124"/>
      <c r="R36" s="3"/>
      <c r="S36" s="3"/>
      <c r="T36" s="3"/>
      <c r="U36" s="3"/>
      <c r="V36" s="3"/>
      <c r="W36" s="3"/>
      <c r="X36" s="3"/>
      <c r="Z36" s="3"/>
      <c r="AA36" s="3"/>
      <c r="AB36" s="20" t="s">
        <v>175</v>
      </c>
      <c r="AC36" s="3"/>
      <c r="AD36" s="343"/>
    </row>
    <row r="37" customFormat="false" ht="15" hidden="false" customHeight="true" outlineLevel="0" collapsed="false">
      <c r="A37" s="3"/>
      <c r="B37" s="3"/>
      <c r="Q37" s="124"/>
      <c r="R37" s="3"/>
      <c r="S37" s="3"/>
      <c r="T37" s="3"/>
      <c r="U37" s="3"/>
      <c r="V37" s="3"/>
      <c r="W37" s="3"/>
      <c r="X37" s="3"/>
      <c r="Y37" s="3"/>
      <c r="AA37" s="3"/>
      <c r="AB37" s="20" t="s">
        <v>178</v>
      </c>
      <c r="AC37" s="3"/>
      <c r="AD37" s="3"/>
    </row>
    <row r="38" customFormat="false" ht="10.5" hidden="false" customHeight="true" outlineLevel="0" collapsed="false">
      <c r="A38" s="3"/>
      <c r="B38" s="3"/>
      <c r="Q38" s="124"/>
      <c r="R38" s="3"/>
      <c r="S38" s="3"/>
      <c r="T38" s="3"/>
      <c r="U38" s="3"/>
      <c r="V38" s="3"/>
      <c r="W38" s="3"/>
      <c r="X38" s="3"/>
      <c r="Y38" s="3"/>
      <c r="AA38" s="3"/>
      <c r="AC38" s="3"/>
      <c r="AD38" s="3"/>
    </row>
    <row r="39" customFormat="false" ht="15" hidden="false" customHeight="true" outlineLevel="0" collapsed="false">
      <c r="A39" s="4" t="s">
        <v>188</v>
      </c>
      <c r="B39" s="3"/>
      <c r="C39" s="3"/>
      <c r="D39" s="3"/>
      <c r="E39" s="3"/>
      <c r="F39" s="3"/>
      <c r="G39" s="3"/>
      <c r="H39" s="3"/>
      <c r="I39" s="280"/>
      <c r="J39" s="3"/>
      <c r="K39" s="3"/>
      <c r="L39" s="3"/>
      <c r="M39" s="3"/>
      <c r="N39" s="3"/>
      <c r="O39" s="3"/>
      <c r="P39" s="3"/>
      <c r="Q39" s="124"/>
      <c r="R39" s="3"/>
      <c r="S39" s="3"/>
      <c r="T39" s="3"/>
      <c r="U39" s="3"/>
      <c r="V39" s="3"/>
      <c r="W39" s="3"/>
      <c r="X39" s="3"/>
      <c r="Y39" s="3"/>
      <c r="AA39" s="3"/>
      <c r="AB39" s="20" t="s">
        <v>87</v>
      </c>
      <c r="AC39" s="3"/>
      <c r="AD39" s="3"/>
      <c r="AE39" s="3"/>
      <c r="AF39" s="3"/>
      <c r="AG39" s="3"/>
      <c r="AH39" s="3"/>
    </row>
    <row r="40" customFormat="false" ht="23.1" hidden="false" customHeight="true" outlineLevel="0" collapsed="false">
      <c r="A40" s="21" t="s">
        <v>189</v>
      </c>
      <c r="B40" s="23" t="s">
        <v>190</v>
      </c>
      <c r="C40" s="23"/>
      <c r="D40" s="23"/>
      <c r="E40" s="23"/>
      <c r="F40" s="23" t="s">
        <v>191</v>
      </c>
      <c r="G40" s="23"/>
      <c r="H40" s="23"/>
      <c r="I40" s="23"/>
      <c r="J40" s="23"/>
      <c r="K40" s="23"/>
      <c r="L40" s="23"/>
      <c r="M40" s="23"/>
      <c r="N40" s="23"/>
      <c r="O40" s="400"/>
      <c r="P40" s="281" t="s">
        <v>192</v>
      </c>
      <c r="Q40" s="281"/>
      <c r="R40" s="281"/>
      <c r="S40" s="281"/>
      <c r="T40" s="281"/>
      <c r="U40" s="7" t="s">
        <v>193</v>
      </c>
      <c r="V40" s="7"/>
      <c r="W40" s="7"/>
      <c r="X40" s="7"/>
      <c r="Y40" s="9" t="s">
        <v>198</v>
      </c>
      <c r="Z40" s="9"/>
      <c r="AA40" s="9"/>
      <c r="AB40" s="9"/>
      <c r="AC40" s="3"/>
      <c r="AD40" s="3"/>
      <c r="AE40" s="3"/>
      <c r="AF40" s="3"/>
      <c r="AG40" s="3"/>
      <c r="AH40" s="3"/>
    </row>
    <row r="41" customFormat="false" ht="23.1" hidden="false" customHeight="true" outlineLevel="0" collapsed="false">
      <c r="A41" s="21"/>
      <c r="B41" s="132" t="s">
        <v>195</v>
      </c>
      <c r="C41" s="343"/>
      <c r="D41" s="68" t="s">
        <v>68</v>
      </c>
      <c r="E41" s="68" t="s">
        <v>69</v>
      </c>
      <c r="F41" s="28" t="s">
        <v>196</v>
      </c>
      <c r="G41" s="28"/>
      <c r="H41" s="28"/>
      <c r="I41" s="28" t="s">
        <v>68</v>
      </c>
      <c r="J41" s="28"/>
      <c r="K41" s="28"/>
      <c r="L41" s="28" t="s">
        <v>69</v>
      </c>
      <c r="M41" s="28"/>
      <c r="N41" s="28"/>
      <c r="O41" s="400"/>
      <c r="P41" s="92" t="s">
        <v>197</v>
      </c>
      <c r="Q41" s="92"/>
      <c r="R41" s="92"/>
      <c r="S41" s="68" t="s">
        <v>68</v>
      </c>
      <c r="T41" s="68" t="s">
        <v>69</v>
      </c>
      <c r="U41" s="132" t="s">
        <v>195</v>
      </c>
      <c r="V41" s="345"/>
      <c r="W41" s="68" t="s">
        <v>68</v>
      </c>
      <c r="X41" s="68" t="s">
        <v>69</v>
      </c>
      <c r="Y41" s="132" t="s">
        <v>195</v>
      </c>
      <c r="Z41" s="345"/>
      <c r="AA41" s="68" t="s">
        <v>68</v>
      </c>
      <c r="AB41" s="29" t="s">
        <v>69</v>
      </c>
      <c r="AC41" s="3"/>
    </row>
    <row r="42" customFormat="false" ht="15.95" hidden="false" customHeight="true" outlineLevel="0" collapsed="false">
      <c r="A42" s="10" t="s">
        <v>167</v>
      </c>
      <c r="B42" s="350" t="n">
        <f aca="false">SUM(D42:E42)</f>
        <v>735</v>
      </c>
      <c r="C42" s="350"/>
      <c r="D42" s="95" t="n">
        <v>383</v>
      </c>
      <c r="E42" s="95" t="n">
        <v>352</v>
      </c>
      <c r="F42" s="95" t="n">
        <f aca="false">SUM(I42:O42)</f>
        <v>730</v>
      </c>
      <c r="G42" s="95"/>
      <c r="H42" s="95"/>
      <c r="I42" s="95" t="n">
        <v>385</v>
      </c>
      <c r="J42" s="95"/>
      <c r="K42" s="95"/>
      <c r="L42" s="95" t="n">
        <v>345</v>
      </c>
      <c r="M42" s="95"/>
      <c r="N42" s="95"/>
      <c r="O42" s="38"/>
      <c r="P42" s="94" t="n">
        <f aca="false">SUM(S42:T42)</f>
        <v>760</v>
      </c>
      <c r="Q42" s="94"/>
      <c r="R42" s="94"/>
      <c r="S42" s="94" t="n">
        <v>410</v>
      </c>
      <c r="T42" s="404" t="n">
        <v>350</v>
      </c>
      <c r="U42" s="94" t="n">
        <f aca="false">SUM(W42:X42)</f>
        <v>779</v>
      </c>
      <c r="V42" s="94"/>
      <c r="W42" s="94" t="n">
        <v>408</v>
      </c>
      <c r="X42" s="404" t="n">
        <v>371</v>
      </c>
      <c r="Y42" s="46" t="n">
        <f aca="false">SUM(AA42:AB42)</f>
        <v>795</v>
      </c>
      <c r="Z42" s="46"/>
      <c r="AA42" s="34" t="n">
        <f aca="false">+D30</f>
        <v>415</v>
      </c>
      <c r="AB42" s="405" t="n">
        <f aca="false">+E30</f>
        <v>380</v>
      </c>
      <c r="AC42" s="3"/>
    </row>
    <row r="43" customFormat="false" ht="15.95" hidden="false" customHeight="true" outlineLevel="0" collapsed="false">
      <c r="A43" s="10" t="s">
        <v>168</v>
      </c>
      <c r="B43" s="11" t="n">
        <f aca="false">SUM(D43:E43)</f>
        <v>959</v>
      </c>
      <c r="C43" s="11"/>
      <c r="D43" s="12" t="n">
        <v>478</v>
      </c>
      <c r="E43" s="12" t="n">
        <v>481</v>
      </c>
      <c r="F43" s="12" t="n">
        <f aca="false">SUM(I43:O43)</f>
        <v>952</v>
      </c>
      <c r="G43" s="12"/>
      <c r="H43" s="12"/>
      <c r="I43" s="12" t="n">
        <v>487</v>
      </c>
      <c r="J43" s="12"/>
      <c r="K43" s="12"/>
      <c r="L43" s="12" t="n">
        <v>465</v>
      </c>
      <c r="M43" s="12"/>
      <c r="N43" s="12"/>
      <c r="O43" s="38"/>
      <c r="P43" s="38" t="n">
        <f aca="false">SUM(S43:T43)</f>
        <v>970</v>
      </c>
      <c r="Q43" s="38"/>
      <c r="R43" s="38"/>
      <c r="S43" s="38" t="n">
        <v>517</v>
      </c>
      <c r="T43" s="376" t="n">
        <v>453</v>
      </c>
      <c r="U43" s="38" t="n">
        <f aca="false">SUM(W43:X43)</f>
        <v>966</v>
      </c>
      <c r="V43" s="38"/>
      <c r="W43" s="38" t="n">
        <v>522</v>
      </c>
      <c r="X43" s="376" t="n">
        <v>444</v>
      </c>
      <c r="Y43" s="46" t="n">
        <f aca="false">SUM(AA43:AB43)</f>
        <v>977</v>
      </c>
      <c r="Z43" s="46"/>
      <c r="AA43" s="46" t="n">
        <f aca="false">+D31</f>
        <v>529</v>
      </c>
      <c r="AB43" s="406" t="n">
        <f aca="false">+E31</f>
        <v>448</v>
      </c>
      <c r="AC43" s="3"/>
    </row>
    <row r="44" customFormat="false" ht="15.95" hidden="false" customHeight="true" outlineLevel="0" collapsed="false">
      <c r="A44" s="10" t="s">
        <v>169</v>
      </c>
      <c r="B44" s="11" t="n">
        <f aca="false">SUM(D44:E44)</f>
        <v>863</v>
      </c>
      <c r="C44" s="11"/>
      <c r="D44" s="12" t="n">
        <v>441</v>
      </c>
      <c r="E44" s="12" t="n">
        <v>422</v>
      </c>
      <c r="F44" s="12" t="n">
        <f aca="false">SUM(I44:O44)</f>
        <v>829</v>
      </c>
      <c r="G44" s="12"/>
      <c r="H44" s="12"/>
      <c r="I44" s="12" t="n">
        <v>395</v>
      </c>
      <c r="J44" s="12"/>
      <c r="K44" s="12"/>
      <c r="L44" s="12" t="n">
        <v>434</v>
      </c>
      <c r="M44" s="12"/>
      <c r="N44" s="12"/>
      <c r="O44" s="38"/>
      <c r="P44" s="38" t="n">
        <f aca="false">SUM(S44:T44)</f>
        <v>851</v>
      </c>
      <c r="Q44" s="38"/>
      <c r="R44" s="38"/>
      <c r="S44" s="38" t="n">
        <v>397</v>
      </c>
      <c r="T44" s="376" t="n">
        <v>454</v>
      </c>
      <c r="U44" s="38" t="n">
        <f aca="false">SUM(W44:X44)</f>
        <v>888</v>
      </c>
      <c r="V44" s="38"/>
      <c r="W44" s="38" t="n">
        <v>433</v>
      </c>
      <c r="X44" s="376" t="n">
        <v>455</v>
      </c>
      <c r="Y44" s="46" t="n">
        <f aca="false">SUM(AA44:AB44)</f>
        <v>926</v>
      </c>
      <c r="Z44" s="46"/>
      <c r="AA44" s="46" t="n">
        <f aca="false">+D32</f>
        <v>479</v>
      </c>
      <c r="AB44" s="406" t="n">
        <f aca="false">+E32</f>
        <v>447</v>
      </c>
      <c r="AC44" s="3"/>
    </row>
    <row r="45" customFormat="false" ht="15.95" hidden="false" customHeight="true" outlineLevel="0" collapsed="false">
      <c r="A45" s="10" t="s">
        <v>170</v>
      </c>
      <c r="B45" s="11" t="n">
        <f aca="false">SUM(D45:E45)</f>
        <v>821</v>
      </c>
      <c r="C45" s="11"/>
      <c r="D45" s="12" t="n">
        <v>392</v>
      </c>
      <c r="E45" s="12" t="n">
        <v>429</v>
      </c>
      <c r="F45" s="12" t="n">
        <f aca="false">SUM(I45:O45)</f>
        <v>844</v>
      </c>
      <c r="G45" s="12"/>
      <c r="H45" s="12"/>
      <c r="I45" s="12" t="n">
        <v>414</v>
      </c>
      <c r="J45" s="12"/>
      <c r="K45" s="12"/>
      <c r="L45" s="12" t="n">
        <v>430</v>
      </c>
      <c r="M45" s="12"/>
      <c r="N45" s="12"/>
      <c r="O45" s="38"/>
      <c r="P45" s="38" t="n">
        <f aca="false">SUM(S45:T45)</f>
        <v>818</v>
      </c>
      <c r="Q45" s="38"/>
      <c r="R45" s="38"/>
      <c r="S45" s="38" t="n">
        <v>412</v>
      </c>
      <c r="T45" s="376" t="n">
        <v>406</v>
      </c>
      <c r="U45" s="38" t="n">
        <f aca="false">SUM(W45:X45)</f>
        <v>802</v>
      </c>
      <c r="V45" s="38"/>
      <c r="W45" s="38" t="n">
        <v>411</v>
      </c>
      <c r="X45" s="376" t="n">
        <v>391</v>
      </c>
      <c r="Y45" s="46" t="n">
        <f aca="false">SUM(AA45:AB45)</f>
        <v>807</v>
      </c>
      <c r="Z45" s="46"/>
      <c r="AA45" s="46" t="n">
        <f aca="false">+D33</f>
        <v>411</v>
      </c>
      <c r="AB45" s="406" t="n">
        <f aca="false">+E33</f>
        <v>396</v>
      </c>
      <c r="AC45" s="3"/>
    </row>
    <row r="46" customFormat="false" ht="15.95" hidden="false" customHeight="true" outlineLevel="0" collapsed="false">
      <c r="A46" s="10" t="s">
        <v>171</v>
      </c>
      <c r="B46" s="11" t="n">
        <f aca="false">SUM(D46:E46)</f>
        <v>433</v>
      </c>
      <c r="C46" s="11"/>
      <c r="D46" s="12" t="n">
        <v>249</v>
      </c>
      <c r="E46" s="12" t="n">
        <v>184</v>
      </c>
      <c r="F46" s="12" t="n">
        <f aca="false">SUM(I46:O46)</f>
        <v>449</v>
      </c>
      <c r="G46" s="12"/>
      <c r="H46" s="12"/>
      <c r="I46" s="12" t="n">
        <v>252</v>
      </c>
      <c r="J46" s="12"/>
      <c r="K46" s="12"/>
      <c r="L46" s="12" t="n">
        <v>197</v>
      </c>
      <c r="M46" s="12"/>
      <c r="N46" s="12"/>
      <c r="O46" s="38"/>
      <c r="P46" s="38" t="n">
        <f aca="false">SUM(S46:T46)</f>
        <v>430</v>
      </c>
      <c r="Q46" s="38"/>
      <c r="R46" s="38"/>
      <c r="S46" s="38" t="n">
        <v>232</v>
      </c>
      <c r="T46" s="376" t="n">
        <v>198</v>
      </c>
      <c r="U46" s="38" t="n">
        <f aca="false">SUM(W46:X46)</f>
        <v>445</v>
      </c>
      <c r="V46" s="38"/>
      <c r="W46" s="38" t="n">
        <v>234</v>
      </c>
      <c r="X46" s="376" t="n">
        <v>211</v>
      </c>
      <c r="Y46" s="46" t="n">
        <f aca="false">SUM(AA46:AB46)</f>
        <v>442</v>
      </c>
      <c r="Z46" s="46"/>
      <c r="AA46" s="46" t="n">
        <f aca="false">+D34</f>
        <v>243</v>
      </c>
      <c r="AB46" s="406" t="n">
        <f aca="false">+E34</f>
        <v>199</v>
      </c>
      <c r="AC46" s="3"/>
    </row>
    <row r="47" customFormat="false" ht="15.95" hidden="false" customHeight="true" outlineLevel="0" collapsed="false">
      <c r="A47" s="362" t="s">
        <v>172</v>
      </c>
      <c r="B47" s="84" t="n">
        <f aca="false">SUM(D47:E47)</f>
        <v>657</v>
      </c>
      <c r="C47" s="84"/>
      <c r="D47" s="86" t="n">
        <v>336</v>
      </c>
      <c r="E47" s="86" t="n">
        <v>321</v>
      </c>
      <c r="F47" s="86" t="n">
        <f aca="false">SUM(I47:O47)</f>
        <v>652</v>
      </c>
      <c r="G47" s="86"/>
      <c r="H47" s="86"/>
      <c r="I47" s="86" t="n">
        <v>357</v>
      </c>
      <c r="J47" s="86"/>
      <c r="K47" s="86"/>
      <c r="L47" s="86" t="n">
        <v>295</v>
      </c>
      <c r="M47" s="86"/>
      <c r="N47" s="86"/>
      <c r="O47" s="55"/>
      <c r="P47" s="55" t="n">
        <f aca="false">SUM(S47:T47)</f>
        <v>662</v>
      </c>
      <c r="Q47" s="55"/>
      <c r="R47" s="55"/>
      <c r="S47" s="55" t="n">
        <v>368</v>
      </c>
      <c r="T47" s="407" t="n">
        <v>294</v>
      </c>
      <c r="U47" s="55" t="n">
        <f aca="false">SUM(W47:X47)</f>
        <v>663</v>
      </c>
      <c r="V47" s="55"/>
      <c r="W47" s="55" t="n">
        <v>366</v>
      </c>
      <c r="X47" s="407" t="n">
        <v>297</v>
      </c>
      <c r="Y47" s="366" t="n">
        <f aca="false">SUM(AA47:AB47)</f>
        <v>658</v>
      </c>
      <c r="Z47" s="366"/>
      <c r="AA47" s="366" t="n">
        <v>344</v>
      </c>
      <c r="AB47" s="408" t="n">
        <v>314</v>
      </c>
      <c r="AC47" s="3"/>
    </row>
    <row r="48" customFormat="false" ht="18" hidden="false" customHeight="true" outlineLevel="0" collapsed="false">
      <c r="Q48" s="370"/>
      <c r="R48" s="3"/>
      <c r="S48" s="3"/>
      <c r="T48" s="3"/>
      <c r="U48" s="3"/>
      <c r="V48" s="3"/>
      <c r="W48" s="3"/>
      <c r="X48" s="3"/>
      <c r="Z48" s="3"/>
      <c r="AA48" s="3"/>
      <c r="AB48" s="20" t="s">
        <v>175</v>
      </c>
      <c r="AC48" s="3"/>
    </row>
    <row r="49" customFormat="false" ht="15.75" hidden="false" customHeight="true" outlineLevel="0" collapsed="false">
      <c r="AB49" s="20" t="s">
        <v>178</v>
      </c>
    </row>
  </sheetData>
  <mergeCells count="210">
    <mergeCell ref="A3:A4"/>
    <mergeCell ref="B3:B4"/>
    <mergeCell ref="C3:E3"/>
    <mergeCell ref="F3:G4"/>
    <mergeCell ref="H3:N3"/>
    <mergeCell ref="P3:U3"/>
    <mergeCell ref="V3:X3"/>
    <mergeCell ref="Y3:Z4"/>
    <mergeCell ref="AA3:AB4"/>
    <mergeCell ref="H4:I4"/>
    <mergeCell ref="J4:L4"/>
    <mergeCell ref="M4:N4"/>
    <mergeCell ref="P4:Q4"/>
    <mergeCell ref="R4:S4"/>
    <mergeCell ref="T4:U4"/>
    <mergeCell ref="J5:L5"/>
    <mergeCell ref="M5:N5"/>
    <mergeCell ref="R5:S5"/>
    <mergeCell ref="T5:U5"/>
    <mergeCell ref="Y5:Z5"/>
    <mergeCell ref="AA5:AB5"/>
    <mergeCell ref="J6:L6"/>
    <mergeCell ref="M6:N6"/>
    <mergeCell ref="R6:S6"/>
    <mergeCell ref="T6:U6"/>
    <mergeCell ref="Y6:Z6"/>
    <mergeCell ref="AA6:AB6"/>
    <mergeCell ref="J7:L7"/>
    <mergeCell ref="M7:N7"/>
    <mergeCell ref="R7:S7"/>
    <mergeCell ref="T7:U7"/>
    <mergeCell ref="Y7:Z7"/>
    <mergeCell ref="AA7:AB7"/>
    <mergeCell ref="J8:L8"/>
    <mergeCell ref="M8:N8"/>
    <mergeCell ref="R8:S8"/>
    <mergeCell ref="T8:U8"/>
    <mergeCell ref="Y8:Z8"/>
    <mergeCell ref="AA8:AB8"/>
    <mergeCell ref="J9:L9"/>
    <mergeCell ref="M9:N9"/>
    <mergeCell ref="R9:S9"/>
    <mergeCell ref="T9:U9"/>
    <mergeCell ref="Y9:Z9"/>
    <mergeCell ref="AA9:AB9"/>
    <mergeCell ref="J11:L11"/>
    <mergeCell ref="M11:N11"/>
    <mergeCell ref="R11:S11"/>
    <mergeCell ref="T11:U11"/>
    <mergeCell ref="Y11:Z11"/>
    <mergeCell ref="AA11:AB11"/>
    <mergeCell ref="J12:L12"/>
    <mergeCell ref="M12:N12"/>
    <mergeCell ref="R12:S12"/>
    <mergeCell ref="T12:U12"/>
    <mergeCell ref="Y12:Z12"/>
    <mergeCell ref="AA12:AB12"/>
    <mergeCell ref="J13:L13"/>
    <mergeCell ref="M13:N13"/>
    <mergeCell ref="R13:S13"/>
    <mergeCell ref="T13:U13"/>
    <mergeCell ref="Y13:Z13"/>
    <mergeCell ref="AA13:AB13"/>
    <mergeCell ref="J14:L14"/>
    <mergeCell ref="M14:N14"/>
    <mergeCell ref="R14:S14"/>
    <mergeCell ref="T14:U14"/>
    <mergeCell ref="Y14:Z14"/>
    <mergeCell ref="AA14:AB14"/>
    <mergeCell ref="J15:L15"/>
    <mergeCell ref="M15:N15"/>
    <mergeCell ref="R15:S15"/>
    <mergeCell ref="T15:U15"/>
    <mergeCell ref="Y15:Z15"/>
    <mergeCell ref="AA15:AB15"/>
    <mergeCell ref="J16:L16"/>
    <mergeCell ref="M16:N16"/>
    <mergeCell ref="R16:S16"/>
    <mergeCell ref="T16:U16"/>
    <mergeCell ref="Y16:Z16"/>
    <mergeCell ref="AA16:AB16"/>
    <mergeCell ref="A22:A23"/>
    <mergeCell ref="B22:B23"/>
    <mergeCell ref="F22:N22"/>
    <mergeCell ref="U22:X22"/>
    <mergeCell ref="Y22:AB22"/>
    <mergeCell ref="F23:G23"/>
    <mergeCell ref="H23:I23"/>
    <mergeCell ref="J23:L23"/>
    <mergeCell ref="M23:N23"/>
    <mergeCell ref="Q23:R23"/>
    <mergeCell ref="Y23:Z23"/>
    <mergeCell ref="F24:G24"/>
    <mergeCell ref="H24:I24"/>
    <mergeCell ref="J24:L24"/>
    <mergeCell ref="M24:N24"/>
    <mergeCell ref="Q24:R24"/>
    <mergeCell ref="Y24:Z24"/>
    <mergeCell ref="F25:G25"/>
    <mergeCell ref="H25:I25"/>
    <mergeCell ref="J25:L25"/>
    <mergeCell ref="M25:N25"/>
    <mergeCell ref="Q25:R25"/>
    <mergeCell ref="Y25:Z25"/>
    <mergeCell ref="F26:G26"/>
    <mergeCell ref="H26:I26"/>
    <mergeCell ref="J26:L26"/>
    <mergeCell ref="M26:N26"/>
    <mergeCell ref="Q26:R26"/>
    <mergeCell ref="Y26:Z26"/>
    <mergeCell ref="F27:G27"/>
    <mergeCell ref="H27:I27"/>
    <mergeCell ref="J27:L27"/>
    <mergeCell ref="M27:N27"/>
    <mergeCell ref="Q27:R27"/>
    <mergeCell ref="Y27:Z27"/>
    <mergeCell ref="F28:G28"/>
    <mergeCell ref="H28:I28"/>
    <mergeCell ref="J28:L28"/>
    <mergeCell ref="M28:N28"/>
    <mergeCell ref="Q28:R28"/>
    <mergeCell ref="Y28:Z28"/>
    <mergeCell ref="F30:G30"/>
    <mergeCell ref="H30:I30"/>
    <mergeCell ref="J30:L30"/>
    <mergeCell ref="M30:N30"/>
    <mergeCell ref="Q30:R30"/>
    <mergeCell ref="Y30:Z30"/>
    <mergeCell ref="F31:G31"/>
    <mergeCell ref="H31:I31"/>
    <mergeCell ref="J31:L31"/>
    <mergeCell ref="M31:N31"/>
    <mergeCell ref="Q31:R31"/>
    <mergeCell ref="Y31:Z31"/>
    <mergeCell ref="F32:G32"/>
    <mergeCell ref="H32:I32"/>
    <mergeCell ref="J32:L32"/>
    <mergeCell ref="M32:N32"/>
    <mergeCell ref="Q32:R32"/>
    <mergeCell ref="Y32:Z32"/>
    <mergeCell ref="F33:G33"/>
    <mergeCell ref="H33:I33"/>
    <mergeCell ref="J33:L33"/>
    <mergeCell ref="M33:N33"/>
    <mergeCell ref="Q33:R33"/>
    <mergeCell ref="Y33:Z33"/>
    <mergeCell ref="F34:G34"/>
    <mergeCell ref="H34:I34"/>
    <mergeCell ref="J34:L34"/>
    <mergeCell ref="M34:N34"/>
    <mergeCell ref="Q34:R34"/>
    <mergeCell ref="Y34:Z34"/>
    <mergeCell ref="F35:G35"/>
    <mergeCell ref="H35:I35"/>
    <mergeCell ref="J35:L35"/>
    <mergeCell ref="M35:N35"/>
    <mergeCell ref="Q35:R35"/>
    <mergeCell ref="Y35:Z35"/>
    <mergeCell ref="A40:A41"/>
    <mergeCell ref="B40:E40"/>
    <mergeCell ref="F40:N40"/>
    <mergeCell ref="P40:T40"/>
    <mergeCell ref="U40:X40"/>
    <mergeCell ref="Y40:AB40"/>
    <mergeCell ref="F41:H41"/>
    <mergeCell ref="I41:K41"/>
    <mergeCell ref="L41:N41"/>
    <mergeCell ref="P41:R41"/>
    <mergeCell ref="B42:C42"/>
    <mergeCell ref="F42:H42"/>
    <mergeCell ref="I42:K42"/>
    <mergeCell ref="L42:N42"/>
    <mergeCell ref="P42:R42"/>
    <mergeCell ref="U42:V42"/>
    <mergeCell ref="Y42:Z42"/>
    <mergeCell ref="B43:C43"/>
    <mergeCell ref="F43:H43"/>
    <mergeCell ref="I43:K43"/>
    <mergeCell ref="L43:N43"/>
    <mergeCell ref="P43:R43"/>
    <mergeCell ref="U43:V43"/>
    <mergeCell ref="Y43:Z43"/>
    <mergeCell ref="B44:C44"/>
    <mergeCell ref="F44:H44"/>
    <mergeCell ref="I44:K44"/>
    <mergeCell ref="L44:N44"/>
    <mergeCell ref="P44:R44"/>
    <mergeCell ref="U44:V44"/>
    <mergeCell ref="Y44:Z44"/>
    <mergeCell ref="B45:C45"/>
    <mergeCell ref="F45:H45"/>
    <mergeCell ref="I45:K45"/>
    <mergeCell ref="L45:N45"/>
    <mergeCell ref="P45:R45"/>
    <mergeCell ref="U45:V45"/>
    <mergeCell ref="Y45:Z45"/>
    <mergeCell ref="B46:C46"/>
    <mergeCell ref="F46:H46"/>
    <mergeCell ref="I46:K46"/>
    <mergeCell ref="L46:N46"/>
    <mergeCell ref="P46:R46"/>
    <mergeCell ref="U46:V46"/>
    <mergeCell ref="Y46:Z46"/>
    <mergeCell ref="B47:C47"/>
    <mergeCell ref="F47:H47"/>
    <mergeCell ref="I47:K47"/>
    <mergeCell ref="L47:N47"/>
    <mergeCell ref="P47:R47"/>
    <mergeCell ref="U47:V47"/>
    <mergeCell ref="Y47:Z4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R教　育</oddHeader>
    <oddFooter>&amp;C&amp;11&amp;A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pageBreakPreview" topLeftCell="A49" colorId="64" zoomScale="115" zoomScaleNormal="90" zoomScalePageLayoutView="115" workbookViewId="0">
      <pane xSplit="1" ySplit="0" topLeftCell="B1" activePane="topRight" state="frozen"/>
      <selection pane="topLeft" activeCell="A49" activeCellId="0" sqref="A49"/>
      <selection pane="topRight" activeCell="A51" activeCellId="0" sqref="A51:IV5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.99"/>
    <col collapsed="false" customWidth="true" hidden="false" outlineLevel="0" max="3" min="3" style="1" width="5.13"/>
    <col collapsed="false" customWidth="true" hidden="false" outlineLevel="0" max="4" min="4" style="1" width="5.7"/>
    <col collapsed="false" customWidth="true" hidden="false" outlineLevel="0" max="5" min="5" style="1" width="5.56"/>
    <col collapsed="false" customWidth="true" hidden="false" outlineLevel="0" max="6" min="6" style="1" width="5.7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5.27"/>
    <col collapsed="false" customWidth="true" hidden="false" outlineLevel="0" max="10" min="10" style="1" width="4.56"/>
    <col collapsed="false" customWidth="true" hidden="false" outlineLevel="0" max="11" min="11" style="1" width="4.85"/>
    <col collapsed="false" customWidth="true" hidden="false" outlineLevel="0" max="12" min="12" style="1" width="6.71"/>
    <col collapsed="false" customWidth="true" hidden="false" outlineLevel="0" max="13" min="13" style="1" width="6.42"/>
    <col collapsed="false" customWidth="true" hidden="false" outlineLevel="0" max="16" min="14" style="1" width="6.71"/>
    <col collapsed="false" customWidth="true" hidden="false" outlineLevel="0" max="17" min="17" style="1" width="4.85"/>
    <col collapsed="false" customWidth="true" hidden="false" outlineLevel="0" max="18" min="18" style="1" width="3.71"/>
    <col collapsed="false" customWidth="true" hidden="false" outlineLevel="0" max="19" min="19" style="1" width="4.28"/>
    <col collapsed="false" customWidth="true" hidden="false" outlineLevel="0" max="20" min="20" style="1" width="5.27"/>
    <col collapsed="false" customWidth="true" hidden="false" outlineLevel="0" max="21" min="21" style="1" width="4.28"/>
    <col collapsed="false" customWidth="true" hidden="false" outlineLevel="0" max="22" min="22" style="1" width="4.71"/>
    <col collapsed="false" customWidth="true" hidden="false" outlineLevel="0" max="23" min="23" style="1" width="4.28"/>
    <col collapsed="false" customWidth="true" hidden="false" outlineLevel="0" max="24" min="24" style="1" width="4.71"/>
    <col collapsed="false" customWidth="true" hidden="false" outlineLevel="0" max="26" min="25" style="1" width="3.71"/>
    <col collapsed="false" customWidth="true" hidden="false" outlineLevel="0" max="27" min="27" style="1" width="4.71"/>
    <col collapsed="false" customWidth="true" hidden="false" outlineLevel="0" max="28" min="28" style="1" width="5.56"/>
    <col collapsed="false" customWidth="true" hidden="false" outlineLevel="0" max="29" min="29" style="1" width="4.28"/>
    <col collapsed="false" customWidth="true" hidden="false" outlineLevel="0" max="30" min="30" style="1" width="3.71"/>
    <col collapsed="false" customWidth="true" hidden="false" outlineLevel="0" max="31" min="31" style="1" width="4.28"/>
    <col collapsed="false" customWidth="true" hidden="false" outlineLevel="0" max="32" min="32" style="1" width="3.71"/>
    <col collapsed="false" customWidth="true" hidden="false" outlineLevel="0" max="33" min="33" style="1" width="4.28"/>
    <col collapsed="false" customWidth="true" hidden="false" outlineLevel="0" max="34" min="34" style="1" width="3.71"/>
    <col collapsed="false" customWidth="true" hidden="false" outlineLevel="0" max="35" min="35" style="1" width="4.28"/>
    <col collapsed="false" customWidth="true" hidden="false" outlineLevel="0" max="36" min="36" style="1" width="3.71"/>
    <col collapsed="false" customWidth="true" hidden="false" outlineLevel="0" max="37" min="37" style="1" width="4.28"/>
    <col collapsed="false" customWidth="true" hidden="false" outlineLevel="0" max="38" min="38" style="1" width="3.71"/>
    <col collapsed="false" customWidth="true" hidden="false" outlineLevel="0" max="39" min="39" style="1" width="4.28"/>
    <col collapsed="false" customWidth="true" hidden="false" outlineLevel="0" max="41" min="40" style="1" width="3.71"/>
    <col collapsed="false" customWidth="false" hidden="false" outlineLevel="0" max="257" min="42" style="1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L1" s="3"/>
      <c r="AM1" s="3"/>
      <c r="AN1" s="3"/>
      <c r="AO1" s="5"/>
    </row>
    <row r="2" customFormat="false" ht="15" hidden="false" customHeight="true" outlineLevel="0" collapsed="false">
      <c r="A2" s="4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L2" s="3"/>
      <c r="AM2" s="3"/>
      <c r="AN2" s="3"/>
      <c r="AO2" s="20" t="s">
        <v>160</v>
      </c>
    </row>
    <row r="3" customFormat="false" ht="18.75" hidden="false" customHeight="true" outlineLevel="0" collapsed="false">
      <c r="A3" s="409" t="s">
        <v>143</v>
      </c>
      <c r="B3" s="281" t="s">
        <v>110</v>
      </c>
      <c r="C3" s="281"/>
      <c r="D3" s="410" t="s">
        <v>200</v>
      </c>
      <c r="E3" s="410"/>
      <c r="F3" s="410"/>
      <c r="G3" s="410"/>
      <c r="H3" s="410"/>
      <c r="I3" s="410"/>
      <c r="J3" s="23" t="s">
        <v>65</v>
      </c>
      <c r="K3" s="23"/>
      <c r="L3" s="7" t="s">
        <v>162</v>
      </c>
      <c r="M3" s="7"/>
      <c r="N3" s="7"/>
      <c r="O3" s="7"/>
      <c r="P3" s="7"/>
      <c r="Q3" s="7"/>
      <c r="R3" s="130" t="s">
        <v>201</v>
      </c>
      <c r="S3" s="130"/>
      <c r="T3" s="130"/>
      <c r="U3" s="130"/>
      <c r="V3" s="130"/>
      <c r="W3" s="130"/>
      <c r="X3" s="130"/>
      <c r="Y3" s="130"/>
      <c r="Z3" s="130" t="s">
        <v>164</v>
      </c>
      <c r="AA3" s="130"/>
      <c r="AB3" s="130"/>
      <c r="AC3" s="130"/>
      <c r="AD3" s="130"/>
      <c r="AE3" s="130"/>
      <c r="AF3" s="130"/>
      <c r="AG3" s="130"/>
      <c r="AH3" s="130" t="s">
        <v>165</v>
      </c>
      <c r="AI3" s="130"/>
      <c r="AJ3" s="130"/>
      <c r="AK3" s="130"/>
      <c r="AL3" s="411" t="s">
        <v>166</v>
      </c>
      <c r="AM3" s="411"/>
      <c r="AN3" s="411"/>
      <c r="AO3" s="411"/>
    </row>
    <row r="4" customFormat="false" ht="18.75" hidden="false" customHeight="true" outlineLevel="0" collapsed="false">
      <c r="A4" s="409"/>
      <c r="B4" s="281"/>
      <c r="C4" s="281"/>
      <c r="D4" s="28" t="s">
        <v>118</v>
      </c>
      <c r="E4" s="28"/>
      <c r="F4" s="28" t="s">
        <v>119</v>
      </c>
      <c r="G4" s="28"/>
      <c r="H4" s="28" t="s">
        <v>120</v>
      </c>
      <c r="I4" s="28"/>
      <c r="J4" s="23"/>
      <c r="K4" s="23"/>
      <c r="L4" s="284" t="s">
        <v>118</v>
      </c>
      <c r="M4" s="284"/>
      <c r="N4" s="28" t="s">
        <v>68</v>
      </c>
      <c r="O4" s="28"/>
      <c r="P4" s="68" t="s">
        <v>69</v>
      </c>
      <c r="Q4" s="68"/>
      <c r="R4" s="284" t="s">
        <v>105</v>
      </c>
      <c r="S4" s="284"/>
      <c r="T4" s="284"/>
      <c r="U4" s="284"/>
      <c r="V4" s="284" t="s">
        <v>68</v>
      </c>
      <c r="W4" s="284"/>
      <c r="X4" s="284" t="s">
        <v>69</v>
      </c>
      <c r="Y4" s="284"/>
      <c r="Z4" s="284" t="s">
        <v>105</v>
      </c>
      <c r="AA4" s="284"/>
      <c r="AB4" s="284"/>
      <c r="AC4" s="284"/>
      <c r="AD4" s="284" t="s">
        <v>68</v>
      </c>
      <c r="AE4" s="284"/>
      <c r="AF4" s="284" t="s">
        <v>69</v>
      </c>
      <c r="AG4" s="284"/>
      <c r="AH4" s="284" t="s">
        <v>202</v>
      </c>
      <c r="AI4" s="284"/>
      <c r="AJ4" s="284" t="s">
        <v>203</v>
      </c>
      <c r="AK4" s="284"/>
      <c r="AL4" s="284" t="s">
        <v>202</v>
      </c>
      <c r="AM4" s="284"/>
      <c r="AN4" s="412" t="s">
        <v>203</v>
      </c>
      <c r="AO4" s="412"/>
    </row>
    <row r="5" customFormat="false" ht="17.1" hidden="false" customHeight="true" outlineLevel="0" collapsed="false">
      <c r="A5" s="97" t="s">
        <v>72</v>
      </c>
      <c r="B5" s="413" t="n">
        <v>6</v>
      </c>
      <c r="C5" s="414" t="n">
        <v>-1</v>
      </c>
      <c r="D5" s="415" t="n">
        <v>325</v>
      </c>
      <c r="E5" s="416" t="n">
        <v>25</v>
      </c>
      <c r="F5" s="417" t="n">
        <v>146</v>
      </c>
      <c r="G5" s="416" t="n">
        <v>8</v>
      </c>
      <c r="H5" s="417" t="n">
        <v>179</v>
      </c>
      <c r="I5" s="418" t="n">
        <v>17</v>
      </c>
      <c r="J5" s="419" t="n">
        <v>131</v>
      </c>
      <c r="K5" s="416" t="n">
        <v>8</v>
      </c>
      <c r="L5" s="417" t="n">
        <v>5016</v>
      </c>
      <c r="M5" s="420" t="n">
        <v>240</v>
      </c>
      <c r="N5" s="417" t="n">
        <v>2435</v>
      </c>
      <c r="O5" s="418" t="n">
        <v>233</v>
      </c>
      <c r="P5" s="417" t="n">
        <v>2581</v>
      </c>
      <c r="Q5" s="418" t="n">
        <v>7</v>
      </c>
      <c r="R5" s="343"/>
      <c r="S5" s="288" t="n">
        <v>345</v>
      </c>
      <c r="T5" s="288"/>
      <c r="U5" s="421" t="n">
        <v>29</v>
      </c>
      <c r="V5" s="288" t="n">
        <v>187</v>
      </c>
      <c r="W5" s="230" t="n">
        <v>25</v>
      </c>
      <c r="X5" s="288" t="n">
        <v>158</v>
      </c>
      <c r="Y5" s="230" t="n">
        <v>4</v>
      </c>
      <c r="Z5" s="288" t="n">
        <v>126</v>
      </c>
      <c r="AA5" s="288"/>
      <c r="AB5" s="288"/>
      <c r="AC5" s="230" t="n">
        <v>10</v>
      </c>
      <c r="AD5" s="288" t="n">
        <v>54</v>
      </c>
      <c r="AE5" s="230" t="n">
        <v>4</v>
      </c>
      <c r="AF5" s="288" t="n">
        <v>72</v>
      </c>
      <c r="AG5" s="230" t="n">
        <v>6</v>
      </c>
      <c r="AH5" s="230"/>
      <c r="AI5" s="422" t="n">
        <v>38</v>
      </c>
      <c r="AJ5" s="423"/>
      <c r="AK5" s="424" t="n">
        <v>18</v>
      </c>
      <c r="AL5" s="423" t="n">
        <v>15</v>
      </c>
      <c r="AM5" s="423"/>
      <c r="AN5" s="425" t="n">
        <v>8</v>
      </c>
      <c r="AO5" s="425"/>
    </row>
    <row r="6" customFormat="false" ht="15" hidden="false" customHeight="true" outlineLevel="0" collapsed="false">
      <c r="A6" s="15" t="n">
        <v>20</v>
      </c>
      <c r="B6" s="413" t="n">
        <v>6</v>
      </c>
      <c r="C6" s="414" t="n">
        <v>-1</v>
      </c>
      <c r="D6" s="415" t="n">
        <v>285</v>
      </c>
      <c r="E6" s="418" t="n">
        <v>27</v>
      </c>
      <c r="F6" s="417" t="n">
        <v>130</v>
      </c>
      <c r="G6" s="418" t="n">
        <v>8</v>
      </c>
      <c r="H6" s="417" t="n">
        <v>155</v>
      </c>
      <c r="I6" s="418" t="n">
        <v>19</v>
      </c>
      <c r="J6" s="419" t="n">
        <v>130</v>
      </c>
      <c r="K6" s="414" t="n">
        <v>-8</v>
      </c>
      <c r="L6" s="417" t="n">
        <v>4979</v>
      </c>
      <c r="M6" s="420" t="n">
        <v>250</v>
      </c>
      <c r="N6" s="417" t="n">
        <v>2345</v>
      </c>
      <c r="O6" s="418" t="n">
        <v>241</v>
      </c>
      <c r="P6" s="417" t="n">
        <v>2634</v>
      </c>
      <c r="Q6" s="418" t="n">
        <v>9</v>
      </c>
      <c r="R6" s="343"/>
      <c r="S6" s="186" t="n">
        <v>386</v>
      </c>
      <c r="T6" s="186"/>
      <c r="U6" s="421" t="n">
        <v>27</v>
      </c>
      <c r="V6" s="288" t="n">
        <v>219</v>
      </c>
      <c r="W6" s="230" t="n">
        <v>22</v>
      </c>
      <c r="X6" s="288" t="n">
        <v>167</v>
      </c>
      <c r="Y6" s="230" t="n">
        <v>5</v>
      </c>
      <c r="Z6" s="186" t="n">
        <v>124</v>
      </c>
      <c r="AA6" s="186"/>
      <c r="AB6" s="186"/>
      <c r="AC6" s="230" t="n">
        <v>11</v>
      </c>
      <c r="AD6" s="288" t="n">
        <v>54</v>
      </c>
      <c r="AE6" s="230" t="n">
        <v>4</v>
      </c>
      <c r="AF6" s="288" t="n">
        <v>70</v>
      </c>
      <c r="AG6" s="230" t="n">
        <v>7</v>
      </c>
      <c r="AH6" s="230"/>
      <c r="AI6" s="422" t="n">
        <v>39</v>
      </c>
      <c r="AJ6" s="423"/>
      <c r="AK6" s="424" t="n">
        <v>31</v>
      </c>
      <c r="AL6" s="12" t="n">
        <v>14</v>
      </c>
      <c r="AM6" s="12"/>
      <c r="AN6" s="426" t="n">
        <v>9</v>
      </c>
      <c r="AO6" s="426"/>
    </row>
    <row r="7" customFormat="false" ht="15" hidden="false" customHeight="true" outlineLevel="0" collapsed="false">
      <c r="A7" s="15" t="n">
        <v>21</v>
      </c>
      <c r="B7" s="413" t="n">
        <v>6</v>
      </c>
      <c r="C7" s="414" t="n">
        <v>-1</v>
      </c>
      <c r="D7" s="415" t="n">
        <v>285</v>
      </c>
      <c r="E7" s="418" t="n">
        <v>27</v>
      </c>
      <c r="F7" s="417" t="n">
        <v>130</v>
      </c>
      <c r="G7" s="418" t="n">
        <v>8</v>
      </c>
      <c r="H7" s="417" t="n">
        <v>155</v>
      </c>
      <c r="I7" s="418" t="n">
        <v>19</v>
      </c>
      <c r="J7" s="419" t="n">
        <v>129</v>
      </c>
      <c r="K7" s="414" t="n">
        <v>-8</v>
      </c>
      <c r="L7" s="417" t="n">
        <v>4963</v>
      </c>
      <c r="M7" s="420" t="n">
        <v>273</v>
      </c>
      <c r="N7" s="417" t="n">
        <v>2361</v>
      </c>
      <c r="O7" s="418" t="n">
        <v>266</v>
      </c>
      <c r="P7" s="417" t="n">
        <v>2602</v>
      </c>
      <c r="Q7" s="418" t="n">
        <v>7</v>
      </c>
      <c r="R7" s="343"/>
      <c r="S7" s="343"/>
      <c r="T7" s="343" t="n">
        <v>381</v>
      </c>
      <c r="U7" s="421" t="n">
        <v>27</v>
      </c>
      <c r="V7" s="288" t="n">
        <v>212</v>
      </c>
      <c r="W7" s="230" t="n">
        <v>19</v>
      </c>
      <c r="X7" s="288" t="n">
        <v>169</v>
      </c>
      <c r="Y7" s="230" t="n">
        <v>8</v>
      </c>
      <c r="Z7" s="73" t="n">
        <v>141</v>
      </c>
      <c r="AA7" s="73"/>
      <c r="AB7" s="73"/>
      <c r="AC7" s="230" t="n">
        <v>10</v>
      </c>
      <c r="AD7" s="288" t="n">
        <v>59</v>
      </c>
      <c r="AE7" s="230" t="n">
        <v>3</v>
      </c>
      <c r="AF7" s="288" t="n">
        <v>82</v>
      </c>
      <c r="AG7" s="230" t="n">
        <v>7</v>
      </c>
      <c r="AH7" s="343"/>
      <c r="AI7" s="422" t="n">
        <v>38</v>
      </c>
      <c r="AJ7" s="343"/>
      <c r="AK7" s="424" t="n">
        <v>31</v>
      </c>
      <c r="AL7" s="330" t="n">
        <v>13</v>
      </c>
      <c r="AM7" s="330"/>
      <c r="AN7" s="426" t="n">
        <v>10</v>
      </c>
      <c r="AO7" s="426"/>
    </row>
    <row r="8" customFormat="false" ht="15" hidden="false" customHeight="true" outlineLevel="0" collapsed="false">
      <c r="A8" s="15" t="n">
        <v>22</v>
      </c>
      <c r="B8" s="413" t="n">
        <v>6</v>
      </c>
      <c r="C8" s="414" t="n">
        <v>-1</v>
      </c>
      <c r="D8" s="415" t="n">
        <v>283</v>
      </c>
      <c r="E8" s="416" t="n">
        <v>28</v>
      </c>
      <c r="F8" s="417" t="n">
        <v>130</v>
      </c>
      <c r="G8" s="416" t="n">
        <v>9</v>
      </c>
      <c r="H8" s="417" t="n">
        <v>153</v>
      </c>
      <c r="I8" s="418" t="n">
        <v>19</v>
      </c>
      <c r="J8" s="419" t="n">
        <v>129</v>
      </c>
      <c r="K8" s="414" t="n">
        <v>-9</v>
      </c>
      <c r="L8" s="417" t="n">
        <v>4927</v>
      </c>
      <c r="M8" s="420" t="n">
        <v>316</v>
      </c>
      <c r="N8" s="417" t="n">
        <v>2350</v>
      </c>
      <c r="O8" s="418" t="n">
        <v>310</v>
      </c>
      <c r="P8" s="417" t="n">
        <v>2577</v>
      </c>
      <c r="Q8" s="418" t="n">
        <v>6</v>
      </c>
      <c r="R8" s="343"/>
      <c r="S8" s="343"/>
      <c r="T8" s="343" t="n">
        <v>374</v>
      </c>
      <c r="U8" s="421" t="n">
        <v>31</v>
      </c>
      <c r="V8" s="288" t="n">
        <v>202</v>
      </c>
      <c r="W8" s="230" t="n">
        <v>26</v>
      </c>
      <c r="X8" s="288" t="n">
        <v>172</v>
      </c>
      <c r="Y8" s="230" t="n">
        <v>5</v>
      </c>
      <c r="Z8" s="73" t="n">
        <v>141</v>
      </c>
      <c r="AA8" s="73"/>
      <c r="AB8" s="73"/>
      <c r="AC8" s="230" t="n">
        <v>10</v>
      </c>
      <c r="AD8" s="288" t="n">
        <v>61</v>
      </c>
      <c r="AE8" s="230" t="n">
        <v>3</v>
      </c>
      <c r="AF8" s="288" t="n">
        <v>80</v>
      </c>
      <c r="AG8" s="230" t="n">
        <v>7</v>
      </c>
      <c r="AH8" s="343"/>
      <c r="AI8" s="422" t="n">
        <v>38</v>
      </c>
      <c r="AJ8" s="343"/>
      <c r="AK8" s="424" t="n">
        <v>36</v>
      </c>
      <c r="AL8" s="330" t="n">
        <v>13</v>
      </c>
      <c r="AM8" s="330"/>
      <c r="AN8" s="426" t="n">
        <v>10</v>
      </c>
      <c r="AO8" s="426"/>
    </row>
    <row r="9" customFormat="false" ht="15" hidden="false" customHeight="true" outlineLevel="0" collapsed="false">
      <c r="A9" s="74" t="n">
        <v>23</v>
      </c>
      <c r="B9" s="427" t="n">
        <v>6</v>
      </c>
      <c r="C9" s="428" t="n">
        <v>-1</v>
      </c>
      <c r="D9" s="429" t="n">
        <f aca="false">SUM(D11:D16)</f>
        <v>275</v>
      </c>
      <c r="E9" s="430" t="n">
        <f aca="false">SUM(E11:E16)</f>
        <v>29</v>
      </c>
      <c r="F9" s="431" t="n">
        <f aca="false">SUM(F11:F16)</f>
        <v>130</v>
      </c>
      <c r="G9" s="430" t="n">
        <f aca="false">SUM(G11:G16)</f>
        <v>10</v>
      </c>
      <c r="H9" s="431" t="n">
        <f aca="false">SUM(H11:H16)</f>
        <v>145</v>
      </c>
      <c r="I9" s="430" t="n">
        <f aca="false">SUM(I11:I16)</f>
        <v>19</v>
      </c>
      <c r="J9" s="432" t="n">
        <f aca="false">SUM(J11:J16)</f>
        <v>129</v>
      </c>
      <c r="K9" s="430" t="n">
        <v>9</v>
      </c>
      <c r="L9" s="431" t="n">
        <f aca="false">SUM(L11:L16)</f>
        <v>4937</v>
      </c>
      <c r="M9" s="430" t="n">
        <f aca="false">SUM(M11:M16)</f>
        <v>376</v>
      </c>
      <c r="N9" s="431" t="n">
        <f aca="false">SUM(N11:N16)</f>
        <v>2413</v>
      </c>
      <c r="O9" s="430" t="n">
        <f aca="false">SUM(O11:O16)</f>
        <v>366</v>
      </c>
      <c r="P9" s="431" t="n">
        <f aca="false">SUM(P11:P16)</f>
        <v>2524</v>
      </c>
      <c r="Q9" s="430" t="n">
        <f aca="false">SUM(Q11:Q16)</f>
        <v>10</v>
      </c>
      <c r="R9" s="433"/>
      <c r="S9" s="252" t="n">
        <f aca="false">SUM(S11:T16)</f>
        <v>411</v>
      </c>
      <c r="T9" s="252"/>
      <c r="U9" s="249" t="n">
        <f aca="false">SUM(U11:U16)</f>
        <v>33</v>
      </c>
      <c r="V9" s="252" t="n">
        <f aca="false">SUM(V11:V16)</f>
        <v>238</v>
      </c>
      <c r="W9" s="249" t="n">
        <f aca="false">SUM(W11:W16)</f>
        <v>27</v>
      </c>
      <c r="X9" s="252" t="n">
        <f aca="false">SUM(X11:X16)</f>
        <v>173</v>
      </c>
      <c r="Y9" s="249" t="n">
        <f aca="false">SUM(Y11:Y16)</f>
        <v>6</v>
      </c>
      <c r="Z9" s="252" t="n">
        <f aca="false">SUM(AA11:AB16)</f>
        <v>99</v>
      </c>
      <c r="AA9" s="252"/>
      <c r="AB9" s="252"/>
      <c r="AC9" s="249" t="n">
        <f aca="false">SUM(AC11:AC16)</f>
        <v>7</v>
      </c>
      <c r="AD9" s="252" t="n">
        <f aca="false">SUM(AD11:AD16)</f>
        <v>51</v>
      </c>
      <c r="AE9" s="249" t="n">
        <f aca="false">SUM(AE11:AE16)</f>
        <v>3</v>
      </c>
      <c r="AF9" s="252" t="n">
        <f aca="false">SUM(AF11:AF16)</f>
        <v>48</v>
      </c>
      <c r="AG9" s="249" t="n">
        <f aca="false">SUM(AG11:AG16)</f>
        <v>4</v>
      </c>
      <c r="AH9" s="249"/>
      <c r="AI9" s="434" t="n">
        <f aca="false">L9/J9</f>
        <v>38.2713178294574</v>
      </c>
      <c r="AJ9" s="435"/>
      <c r="AK9" s="436" t="n">
        <f aca="false">SUM(AK11:AK16)</f>
        <v>37.6</v>
      </c>
      <c r="AL9" s="437" t="n">
        <f aca="false">L9/S9</f>
        <v>12.0121654501217</v>
      </c>
      <c r="AM9" s="437"/>
      <c r="AN9" s="438" t="n">
        <f aca="false">SUM(AN11:AO16)</f>
        <v>11.3939393939394</v>
      </c>
      <c r="AO9" s="438"/>
    </row>
    <row r="10" customFormat="false" ht="9" hidden="false" customHeight="true" outlineLevel="0" collapsed="false">
      <c r="A10" s="74"/>
      <c r="B10" s="427"/>
      <c r="C10" s="439"/>
      <c r="D10" s="429"/>
      <c r="E10" s="430"/>
      <c r="F10" s="431"/>
      <c r="G10" s="430"/>
      <c r="H10" s="431"/>
      <c r="I10" s="430"/>
      <c r="J10" s="432"/>
      <c r="K10" s="430"/>
      <c r="L10" s="431"/>
      <c r="M10" s="430"/>
      <c r="N10" s="431"/>
      <c r="O10" s="430"/>
      <c r="P10" s="431"/>
      <c r="Q10" s="430"/>
      <c r="R10" s="249"/>
      <c r="S10" s="252"/>
      <c r="T10" s="252"/>
      <c r="U10" s="249"/>
      <c r="V10" s="252"/>
      <c r="W10" s="249"/>
      <c r="X10" s="252"/>
      <c r="Y10" s="249"/>
      <c r="Z10" s="440"/>
      <c r="AA10" s="441"/>
      <c r="AB10" s="441"/>
      <c r="AC10" s="249"/>
      <c r="AD10" s="252"/>
      <c r="AE10" s="442"/>
      <c r="AF10" s="252"/>
      <c r="AG10" s="249"/>
      <c r="AH10" s="249"/>
      <c r="AI10" s="434"/>
      <c r="AJ10" s="435"/>
      <c r="AK10" s="436"/>
      <c r="AL10" s="435"/>
      <c r="AM10" s="435"/>
      <c r="AN10" s="443"/>
      <c r="AO10" s="444"/>
    </row>
    <row r="11" customFormat="false" ht="21.75" hidden="false" customHeight="true" outlineLevel="0" collapsed="false">
      <c r="A11" s="445" t="s">
        <v>204</v>
      </c>
      <c r="B11" s="446" t="n">
        <v>1</v>
      </c>
      <c r="C11" s="447" t="s">
        <v>154</v>
      </c>
      <c r="D11" s="415" t="n">
        <f aca="false">SUM(F11,H11)</f>
        <v>58</v>
      </c>
      <c r="E11" s="447" t="s">
        <v>154</v>
      </c>
      <c r="F11" s="448" t="n">
        <v>30</v>
      </c>
      <c r="G11" s="447" t="s">
        <v>154</v>
      </c>
      <c r="H11" s="448" t="n">
        <v>28</v>
      </c>
      <c r="I11" s="447" t="s">
        <v>154</v>
      </c>
      <c r="J11" s="449" t="n">
        <v>30</v>
      </c>
      <c r="K11" s="447" t="s">
        <v>154</v>
      </c>
      <c r="L11" s="417" t="n">
        <f aca="false">SUM(N11,P11)</f>
        <v>1200</v>
      </c>
      <c r="M11" s="447" t="s">
        <v>154</v>
      </c>
      <c r="N11" s="448" t="n">
        <v>546</v>
      </c>
      <c r="O11" s="447" t="s">
        <v>154</v>
      </c>
      <c r="P11" s="448" t="n">
        <v>654</v>
      </c>
      <c r="Q11" s="447" t="s">
        <v>154</v>
      </c>
      <c r="R11" s="173"/>
      <c r="S11" s="288" t="n">
        <f aca="false">SUM(V11,X11)</f>
        <v>74</v>
      </c>
      <c r="T11" s="288"/>
      <c r="U11" s="450" t="n">
        <f aca="false">W11+Y11</f>
        <v>0</v>
      </c>
      <c r="V11" s="451" t="n">
        <v>34</v>
      </c>
      <c r="W11" s="452" t="n">
        <v>0</v>
      </c>
      <c r="X11" s="451" t="n">
        <v>40</v>
      </c>
      <c r="Y11" s="452" t="n">
        <v>0</v>
      </c>
      <c r="Z11" s="452"/>
      <c r="AA11" s="288" t="n">
        <f aca="false">SUM(AD11,AF11)</f>
        <v>24</v>
      </c>
      <c r="AB11" s="288"/>
      <c r="AC11" s="450" t="n">
        <f aca="false">AE11+AG11</f>
        <v>0</v>
      </c>
      <c r="AD11" s="451" t="n">
        <v>14</v>
      </c>
      <c r="AE11" s="452" t="n">
        <v>0</v>
      </c>
      <c r="AF11" s="451" t="n">
        <v>10</v>
      </c>
      <c r="AG11" s="452" t="n">
        <v>0</v>
      </c>
      <c r="AH11" s="173"/>
      <c r="AI11" s="453" t="n">
        <f aca="false">L11/J11</f>
        <v>40</v>
      </c>
      <c r="AJ11" s="454"/>
      <c r="AK11" s="455" t="s">
        <v>173</v>
      </c>
      <c r="AL11" s="456" t="n">
        <f aca="false">L11/S11</f>
        <v>16.2162162162162</v>
      </c>
      <c r="AM11" s="456"/>
      <c r="AN11" s="457" t="n">
        <v>0</v>
      </c>
      <c r="AO11" s="457"/>
    </row>
    <row r="12" customFormat="false" ht="21.75" hidden="false" customHeight="true" outlineLevel="0" collapsed="false">
      <c r="A12" s="458" t="s">
        <v>205</v>
      </c>
      <c r="B12" s="446" t="n">
        <v>1</v>
      </c>
      <c r="C12" s="447" t="s">
        <v>154</v>
      </c>
      <c r="D12" s="415" t="n">
        <f aca="false">SUM(F12,H12)</f>
        <v>53</v>
      </c>
      <c r="E12" s="447" t="s">
        <v>154</v>
      </c>
      <c r="F12" s="448" t="n">
        <v>24</v>
      </c>
      <c r="G12" s="447" t="s">
        <v>154</v>
      </c>
      <c r="H12" s="448" t="n">
        <v>29</v>
      </c>
      <c r="I12" s="447" t="s">
        <v>154</v>
      </c>
      <c r="J12" s="449" t="n">
        <v>24</v>
      </c>
      <c r="K12" s="447" t="s">
        <v>154</v>
      </c>
      <c r="L12" s="417" t="n">
        <f aca="false">SUM(N12,P12)</f>
        <v>876</v>
      </c>
      <c r="M12" s="447" t="s">
        <v>154</v>
      </c>
      <c r="N12" s="448" t="n">
        <v>237</v>
      </c>
      <c r="O12" s="447" t="s">
        <v>154</v>
      </c>
      <c r="P12" s="448" t="n">
        <v>639</v>
      </c>
      <c r="Q12" s="447" t="s">
        <v>154</v>
      </c>
      <c r="R12" s="262"/>
      <c r="S12" s="288" t="n">
        <f aca="false">SUM(V12,X12)</f>
        <v>69</v>
      </c>
      <c r="T12" s="288"/>
      <c r="U12" s="450" t="n">
        <f aca="false">W12+Y12</f>
        <v>0</v>
      </c>
      <c r="V12" s="451" t="n">
        <v>25</v>
      </c>
      <c r="W12" s="452" t="n">
        <v>0</v>
      </c>
      <c r="X12" s="451" t="n">
        <v>44</v>
      </c>
      <c r="Y12" s="452" t="n">
        <v>0</v>
      </c>
      <c r="Z12" s="459"/>
      <c r="AA12" s="288" t="n">
        <f aca="false">SUM(AD12,AF12)</f>
        <v>15</v>
      </c>
      <c r="AB12" s="288"/>
      <c r="AC12" s="450" t="n">
        <f aca="false">AE12+AG12</f>
        <v>0</v>
      </c>
      <c r="AD12" s="451" t="n">
        <v>6</v>
      </c>
      <c r="AE12" s="452" t="n">
        <v>0</v>
      </c>
      <c r="AF12" s="451" t="n">
        <v>9</v>
      </c>
      <c r="AG12" s="452" t="n">
        <v>0</v>
      </c>
      <c r="AH12" s="262"/>
      <c r="AI12" s="453" t="n">
        <f aca="false">L12/J12</f>
        <v>36.5</v>
      </c>
      <c r="AJ12" s="454"/>
      <c r="AK12" s="455" t="s">
        <v>173</v>
      </c>
      <c r="AL12" s="456" t="n">
        <f aca="false">L12/S12</f>
        <v>12.695652173913</v>
      </c>
      <c r="AM12" s="456"/>
      <c r="AN12" s="457" t="n">
        <v>0</v>
      </c>
      <c r="AO12" s="457"/>
    </row>
    <row r="13" customFormat="false" ht="21.75" hidden="false" customHeight="true" outlineLevel="0" collapsed="false">
      <c r="A13" s="458" t="s">
        <v>206</v>
      </c>
      <c r="B13" s="446" t="n">
        <v>1</v>
      </c>
      <c r="C13" s="420" t="n">
        <v>1</v>
      </c>
      <c r="D13" s="415" t="n">
        <f aca="false">SUM(F13,H13)</f>
        <v>40</v>
      </c>
      <c r="E13" s="418" t="n">
        <f aca="false">G13+I13</f>
        <v>29</v>
      </c>
      <c r="F13" s="448" t="n">
        <v>21</v>
      </c>
      <c r="G13" s="418" t="n">
        <v>10</v>
      </c>
      <c r="H13" s="448" t="n">
        <v>19</v>
      </c>
      <c r="I13" s="460" t="n">
        <v>19</v>
      </c>
      <c r="J13" s="449" t="n">
        <v>21</v>
      </c>
      <c r="K13" s="460" t="n">
        <v>10</v>
      </c>
      <c r="L13" s="417" t="n">
        <f aca="false">SUM(N13,P13)</f>
        <v>737</v>
      </c>
      <c r="M13" s="418" t="n">
        <f aca="false">O13+Q13</f>
        <v>376</v>
      </c>
      <c r="N13" s="448" t="n">
        <v>573</v>
      </c>
      <c r="O13" s="418" t="n">
        <v>366</v>
      </c>
      <c r="P13" s="448" t="n">
        <v>164</v>
      </c>
      <c r="Q13" s="460" t="n">
        <v>10</v>
      </c>
      <c r="R13" s="230"/>
      <c r="S13" s="288" t="n">
        <f aca="false">SUM(V13,X13)</f>
        <v>64</v>
      </c>
      <c r="T13" s="288"/>
      <c r="U13" s="230" t="n">
        <f aca="false">W13+Y13</f>
        <v>33</v>
      </c>
      <c r="V13" s="461" t="n">
        <v>44</v>
      </c>
      <c r="W13" s="462" t="n">
        <v>27</v>
      </c>
      <c r="X13" s="461" t="n">
        <v>20</v>
      </c>
      <c r="Y13" s="173" t="n">
        <v>6</v>
      </c>
      <c r="Z13" s="450"/>
      <c r="AA13" s="288" t="n">
        <f aca="false">SUM(AD13,AF13)</f>
        <v>19</v>
      </c>
      <c r="AB13" s="288"/>
      <c r="AC13" s="230" t="n">
        <f aca="false">AE13+AG13</f>
        <v>7</v>
      </c>
      <c r="AD13" s="461" t="n">
        <v>10</v>
      </c>
      <c r="AE13" s="173" t="n">
        <v>3</v>
      </c>
      <c r="AF13" s="461" t="n">
        <v>9</v>
      </c>
      <c r="AG13" s="173" t="n">
        <v>4</v>
      </c>
      <c r="AH13" s="230"/>
      <c r="AI13" s="453" t="n">
        <f aca="false">L13/J13</f>
        <v>35.0952380952381</v>
      </c>
      <c r="AJ13" s="454"/>
      <c r="AK13" s="453" t="n">
        <f aca="false">M13/K13</f>
        <v>37.6</v>
      </c>
      <c r="AL13" s="456" t="n">
        <f aca="false">L13/S13</f>
        <v>11.515625</v>
      </c>
      <c r="AM13" s="456"/>
      <c r="AN13" s="463" t="n">
        <f aca="false">M13/U13</f>
        <v>11.3939393939394</v>
      </c>
      <c r="AO13" s="463"/>
    </row>
    <row r="14" customFormat="false" ht="21.75" hidden="false" customHeight="true" outlineLevel="0" collapsed="false">
      <c r="A14" s="458" t="s">
        <v>207</v>
      </c>
      <c r="B14" s="446" t="n">
        <v>1</v>
      </c>
      <c r="C14" s="447" t="s">
        <v>154</v>
      </c>
      <c r="D14" s="415" t="n">
        <f aca="false">SUM(F14,H14)</f>
        <v>52</v>
      </c>
      <c r="E14" s="447" t="s">
        <v>154</v>
      </c>
      <c r="F14" s="448" t="n">
        <v>19</v>
      </c>
      <c r="G14" s="447" t="s">
        <v>154</v>
      </c>
      <c r="H14" s="448" t="n">
        <v>33</v>
      </c>
      <c r="I14" s="447" t="s">
        <v>154</v>
      </c>
      <c r="J14" s="449" t="n">
        <v>18</v>
      </c>
      <c r="K14" s="447" t="s">
        <v>154</v>
      </c>
      <c r="L14" s="417" t="n">
        <f aca="false">SUM(N14,P14)</f>
        <v>693</v>
      </c>
      <c r="M14" s="447" t="s">
        <v>154</v>
      </c>
      <c r="N14" s="448" t="n">
        <v>315</v>
      </c>
      <c r="O14" s="447" t="s">
        <v>154</v>
      </c>
      <c r="P14" s="448" t="n">
        <v>378</v>
      </c>
      <c r="Q14" s="447" t="s">
        <v>154</v>
      </c>
      <c r="R14" s="173"/>
      <c r="S14" s="288" t="n">
        <f aca="false">SUM(V14,X14)</f>
        <v>57</v>
      </c>
      <c r="T14" s="288"/>
      <c r="U14" s="450" t="n">
        <f aca="false">W14+Y14</f>
        <v>0</v>
      </c>
      <c r="V14" s="451" t="n">
        <v>23</v>
      </c>
      <c r="W14" s="452" t="n">
        <v>0</v>
      </c>
      <c r="X14" s="451" t="n">
        <v>34</v>
      </c>
      <c r="Y14" s="452" t="n">
        <v>0</v>
      </c>
      <c r="Z14" s="452"/>
      <c r="AA14" s="288" t="n">
        <f aca="false">SUM(AD14,AF14)</f>
        <v>12</v>
      </c>
      <c r="AB14" s="288"/>
      <c r="AC14" s="450" t="n">
        <f aca="false">AE14+AG14</f>
        <v>0</v>
      </c>
      <c r="AD14" s="451" t="n">
        <v>3</v>
      </c>
      <c r="AE14" s="452" t="n">
        <v>0</v>
      </c>
      <c r="AF14" s="451" t="n">
        <v>9</v>
      </c>
      <c r="AG14" s="452" t="n">
        <v>0</v>
      </c>
      <c r="AH14" s="173"/>
      <c r="AI14" s="453" t="n">
        <f aca="false">L14/J14</f>
        <v>38.5</v>
      </c>
      <c r="AJ14" s="454"/>
      <c r="AK14" s="455" t="s">
        <v>173</v>
      </c>
      <c r="AL14" s="456" t="n">
        <f aca="false">L14/S14</f>
        <v>12.1578947368421</v>
      </c>
      <c r="AM14" s="456"/>
      <c r="AN14" s="457" t="n">
        <v>0</v>
      </c>
      <c r="AO14" s="457"/>
    </row>
    <row r="15" customFormat="false" ht="21.75" hidden="false" customHeight="true" outlineLevel="0" collapsed="false">
      <c r="A15" s="458" t="s">
        <v>208</v>
      </c>
      <c r="B15" s="446" t="n">
        <v>1</v>
      </c>
      <c r="C15" s="447" t="s">
        <v>154</v>
      </c>
      <c r="D15" s="415" t="n">
        <f aca="false">SUM(F15,H15)</f>
        <v>42</v>
      </c>
      <c r="E15" s="447" t="s">
        <v>154</v>
      </c>
      <c r="F15" s="448" t="n">
        <v>21</v>
      </c>
      <c r="G15" s="447" t="s">
        <v>154</v>
      </c>
      <c r="H15" s="448" t="n">
        <v>21</v>
      </c>
      <c r="I15" s="447" t="s">
        <v>154</v>
      </c>
      <c r="J15" s="449" t="n">
        <v>21</v>
      </c>
      <c r="K15" s="447" t="s">
        <v>154</v>
      </c>
      <c r="L15" s="417" t="n">
        <f aca="false">SUM(N15,P15)</f>
        <v>786</v>
      </c>
      <c r="M15" s="447" t="s">
        <v>154</v>
      </c>
      <c r="N15" s="448" t="n">
        <v>393</v>
      </c>
      <c r="O15" s="447" t="s">
        <v>154</v>
      </c>
      <c r="P15" s="448" t="n">
        <v>393</v>
      </c>
      <c r="Q15" s="447" t="s">
        <v>154</v>
      </c>
      <c r="R15" s="262"/>
      <c r="S15" s="288" t="n">
        <f aca="false">SUM(V15,X15)</f>
        <v>116</v>
      </c>
      <c r="T15" s="288"/>
      <c r="U15" s="450" t="n">
        <f aca="false">W15+Y15</f>
        <v>0</v>
      </c>
      <c r="V15" s="451" t="n">
        <v>85</v>
      </c>
      <c r="W15" s="452" t="n">
        <v>0</v>
      </c>
      <c r="X15" s="451" t="n">
        <v>31</v>
      </c>
      <c r="Y15" s="452" t="n">
        <v>0</v>
      </c>
      <c r="Z15" s="459"/>
      <c r="AA15" s="288" t="n">
        <f aca="false">SUM(AD15,AF15)</f>
        <v>25</v>
      </c>
      <c r="AB15" s="288"/>
      <c r="AC15" s="450" t="n">
        <f aca="false">AE15+AG15</f>
        <v>0</v>
      </c>
      <c r="AD15" s="451" t="n">
        <v>17</v>
      </c>
      <c r="AE15" s="452" t="n">
        <v>0</v>
      </c>
      <c r="AF15" s="451" t="n">
        <v>8</v>
      </c>
      <c r="AG15" s="452" t="n">
        <v>0</v>
      </c>
      <c r="AH15" s="262"/>
      <c r="AI15" s="453" t="n">
        <f aca="false">L15/J15</f>
        <v>37.4285714285714</v>
      </c>
      <c r="AJ15" s="454"/>
      <c r="AK15" s="455" t="s">
        <v>173</v>
      </c>
      <c r="AL15" s="456" t="n">
        <f aca="false">L15/S15</f>
        <v>6.77586206896552</v>
      </c>
      <c r="AM15" s="456"/>
      <c r="AN15" s="457" t="n">
        <v>0</v>
      </c>
      <c r="AO15" s="457"/>
    </row>
    <row r="16" customFormat="false" ht="21.75" hidden="false" customHeight="true" outlineLevel="0" collapsed="false">
      <c r="A16" s="464" t="s">
        <v>209</v>
      </c>
      <c r="B16" s="465" t="n">
        <v>1</v>
      </c>
      <c r="C16" s="466" t="s">
        <v>154</v>
      </c>
      <c r="D16" s="467" t="n">
        <f aca="false">SUM(F16,H16)</f>
        <v>30</v>
      </c>
      <c r="E16" s="466" t="s">
        <v>154</v>
      </c>
      <c r="F16" s="468" t="n">
        <v>15</v>
      </c>
      <c r="G16" s="466" t="s">
        <v>154</v>
      </c>
      <c r="H16" s="468" t="n">
        <v>15</v>
      </c>
      <c r="I16" s="466" t="s">
        <v>154</v>
      </c>
      <c r="J16" s="469" t="n">
        <v>15</v>
      </c>
      <c r="K16" s="466" t="s">
        <v>154</v>
      </c>
      <c r="L16" s="470" t="n">
        <f aca="false">SUM(N16,P16)</f>
        <v>645</v>
      </c>
      <c r="M16" s="466" t="s">
        <v>154</v>
      </c>
      <c r="N16" s="468" t="n">
        <v>349</v>
      </c>
      <c r="O16" s="466" t="s">
        <v>154</v>
      </c>
      <c r="P16" s="468" t="n">
        <v>296</v>
      </c>
      <c r="Q16" s="466" t="s">
        <v>154</v>
      </c>
      <c r="R16" s="471"/>
      <c r="S16" s="472" t="n">
        <f aca="false">SUM(V16,X16)</f>
        <v>31</v>
      </c>
      <c r="T16" s="472"/>
      <c r="U16" s="473" t="n">
        <f aca="false">W16+Y16</f>
        <v>0</v>
      </c>
      <c r="V16" s="474" t="n">
        <v>27</v>
      </c>
      <c r="W16" s="475" t="n">
        <v>0</v>
      </c>
      <c r="X16" s="474" t="n">
        <v>4</v>
      </c>
      <c r="Y16" s="475" t="n">
        <v>0</v>
      </c>
      <c r="Z16" s="475"/>
      <c r="AA16" s="472" t="n">
        <f aca="false">SUM(AD16,AF16)</f>
        <v>4</v>
      </c>
      <c r="AB16" s="472"/>
      <c r="AC16" s="473" t="n">
        <f aca="false">AE16+AG16</f>
        <v>0</v>
      </c>
      <c r="AD16" s="474" t="n">
        <v>1</v>
      </c>
      <c r="AE16" s="475" t="n">
        <v>0</v>
      </c>
      <c r="AF16" s="474" t="n">
        <v>3</v>
      </c>
      <c r="AG16" s="475" t="n">
        <v>0</v>
      </c>
      <c r="AH16" s="471"/>
      <c r="AI16" s="476" t="n">
        <f aca="false">L16/J16</f>
        <v>43</v>
      </c>
      <c r="AJ16" s="477"/>
      <c r="AK16" s="478" t="s">
        <v>173</v>
      </c>
      <c r="AL16" s="479" t="n">
        <f aca="false">L16/S16</f>
        <v>20.8064516129032</v>
      </c>
      <c r="AM16" s="479"/>
      <c r="AN16" s="480" t="n">
        <v>0</v>
      </c>
      <c r="AO16" s="480"/>
    </row>
    <row r="17" customFormat="false" ht="15" hidden="false" customHeight="true" outlineLevel="0" collapsed="false">
      <c r="A17" s="4" t="s">
        <v>210</v>
      </c>
      <c r="B17" s="3"/>
      <c r="C17" s="3"/>
      <c r="D17" s="3"/>
      <c r="E17" s="6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79"/>
      <c r="AM17" s="280"/>
      <c r="AN17" s="280"/>
      <c r="AO17" s="20" t="s">
        <v>211</v>
      </c>
    </row>
    <row r="18" customFormat="false" ht="15" hidden="false" customHeight="true" outlineLevel="0" collapsed="false">
      <c r="A18" s="4" t="s">
        <v>212</v>
      </c>
      <c r="B18" s="3"/>
      <c r="C18" s="3"/>
      <c r="D18" s="3"/>
      <c r="E18" s="48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482"/>
    </row>
    <row r="19" customFormat="false" ht="12" hidden="false" customHeight="true" outlineLevel="0" collapsed="false">
      <c r="A19" s="3"/>
      <c r="B19" s="3"/>
      <c r="C19" s="3"/>
      <c r="D19" s="3"/>
      <c r="E19" s="6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482"/>
    </row>
    <row r="20" customFormat="false" ht="15" hidden="false" customHeight="true" outlineLevel="0" collapsed="false">
      <c r="A20" s="4" t="s">
        <v>21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L20" s="280"/>
      <c r="AM20" s="280"/>
      <c r="AN20" s="280"/>
      <c r="AO20" s="20" t="s">
        <v>108</v>
      </c>
    </row>
    <row r="21" customFormat="false" ht="18" hidden="false" customHeight="true" outlineLevel="0" collapsed="false">
      <c r="A21" s="21" t="s">
        <v>161</v>
      </c>
      <c r="B21" s="483" t="s">
        <v>214</v>
      </c>
      <c r="C21" s="483"/>
      <c r="D21" s="483"/>
      <c r="E21" s="483"/>
      <c r="F21" s="483"/>
      <c r="G21" s="483"/>
      <c r="H21" s="483"/>
      <c r="I21" s="483"/>
      <c r="J21" s="23" t="s">
        <v>181</v>
      </c>
      <c r="K21" s="23"/>
      <c r="L21" s="23"/>
      <c r="M21" s="23"/>
      <c r="N21" s="23"/>
      <c r="O21" s="23"/>
      <c r="P21" s="23"/>
      <c r="Q21" s="23"/>
      <c r="R21" s="484" t="s">
        <v>215</v>
      </c>
      <c r="S21" s="484"/>
      <c r="T21" s="484"/>
      <c r="U21" s="484"/>
      <c r="V21" s="484"/>
      <c r="W21" s="484"/>
      <c r="X21" s="484"/>
      <c r="Y21" s="484"/>
      <c r="Z21" s="130" t="s">
        <v>216</v>
      </c>
      <c r="AA21" s="130"/>
      <c r="AB21" s="130"/>
      <c r="AC21" s="130"/>
      <c r="AD21" s="130"/>
      <c r="AE21" s="130"/>
      <c r="AF21" s="130"/>
      <c r="AG21" s="130"/>
      <c r="AH21" s="411" t="s">
        <v>217</v>
      </c>
      <c r="AI21" s="411"/>
      <c r="AJ21" s="411"/>
      <c r="AK21" s="411"/>
      <c r="AL21" s="411"/>
      <c r="AM21" s="411"/>
      <c r="AN21" s="411"/>
      <c r="AO21" s="411"/>
    </row>
    <row r="22" customFormat="false" ht="18" hidden="false" customHeight="true" outlineLevel="0" collapsed="false">
      <c r="A22" s="21"/>
      <c r="B22" s="28" t="s">
        <v>65</v>
      </c>
      <c r="C22" s="28"/>
      <c r="D22" s="284" t="s">
        <v>118</v>
      </c>
      <c r="E22" s="284"/>
      <c r="F22" s="28" t="s">
        <v>68</v>
      </c>
      <c r="G22" s="28"/>
      <c r="H22" s="28" t="s">
        <v>69</v>
      </c>
      <c r="I22" s="28"/>
      <c r="J22" s="28" t="s">
        <v>65</v>
      </c>
      <c r="K22" s="28"/>
      <c r="L22" s="284" t="s">
        <v>118</v>
      </c>
      <c r="M22" s="284"/>
      <c r="N22" s="28" t="s">
        <v>68</v>
      </c>
      <c r="O22" s="28"/>
      <c r="P22" s="28" t="s">
        <v>69</v>
      </c>
      <c r="Q22" s="28"/>
      <c r="R22" s="485" t="s">
        <v>65</v>
      </c>
      <c r="S22" s="485"/>
      <c r="T22" s="284" t="s">
        <v>118</v>
      </c>
      <c r="U22" s="284"/>
      <c r="V22" s="284" t="s">
        <v>68</v>
      </c>
      <c r="W22" s="284"/>
      <c r="X22" s="284" t="s">
        <v>69</v>
      </c>
      <c r="Y22" s="284"/>
      <c r="Z22" s="284" t="s">
        <v>65</v>
      </c>
      <c r="AA22" s="284"/>
      <c r="AB22" s="284" t="s">
        <v>118</v>
      </c>
      <c r="AC22" s="284"/>
      <c r="AD22" s="284" t="s">
        <v>68</v>
      </c>
      <c r="AE22" s="284"/>
      <c r="AF22" s="284" t="s">
        <v>69</v>
      </c>
      <c r="AG22" s="284"/>
      <c r="AH22" s="284" t="s">
        <v>65</v>
      </c>
      <c r="AI22" s="284"/>
      <c r="AJ22" s="284" t="s">
        <v>118</v>
      </c>
      <c r="AK22" s="284"/>
      <c r="AL22" s="284" t="s">
        <v>68</v>
      </c>
      <c r="AM22" s="284"/>
      <c r="AN22" s="412" t="s">
        <v>69</v>
      </c>
      <c r="AO22" s="412"/>
    </row>
    <row r="23" customFormat="false" ht="17.1" hidden="false" customHeight="true" outlineLevel="0" collapsed="false">
      <c r="A23" s="97" t="s">
        <v>72</v>
      </c>
      <c r="B23" s="413" t="n">
        <v>110</v>
      </c>
      <c r="C23" s="486" t="n">
        <v>-8</v>
      </c>
      <c r="D23" s="487" t="n">
        <v>5014</v>
      </c>
      <c r="E23" s="488" t="n">
        <v>-240</v>
      </c>
      <c r="F23" s="487" t="n">
        <v>2433</v>
      </c>
      <c r="G23" s="418" t="n">
        <v>223</v>
      </c>
      <c r="H23" s="448" t="n">
        <v>2581</v>
      </c>
      <c r="I23" s="488" t="n">
        <v>-7</v>
      </c>
      <c r="J23" s="489" t="n">
        <v>43</v>
      </c>
      <c r="K23" s="460" t="n">
        <v>4</v>
      </c>
      <c r="L23" s="487" t="n">
        <v>1752</v>
      </c>
      <c r="M23" s="488" t="n">
        <v>-71</v>
      </c>
      <c r="N23" s="417" t="n">
        <v>845</v>
      </c>
      <c r="O23" s="488" t="n">
        <v>-70</v>
      </c>
      <c r="P23" s="417" t="n">
        <v>907</v>
      </c>
      <c r="Q23" s="488" t="n">
        <v>-1</v>
      </c>
      <c r="R23" s="490" t="n">
        <v>43</v>
      </c>
      <c r="S23" s="491" t="n">
        <v>-4</v>
      </c>
      <c r="T23" s="492" t="n">
        <v>1675</v>
      </c>
      <c r="U23" s="493" t="n">
        <v>-64</v>
      </c>
      <c r="V23" s="490" t="n">
        <v>805</v>
      </c>
      <c r="W23" s="493" t="n">
        <v>-62</v>
      </c>
      <c r="X23" s="490" t="n">
        <v>870</v>
      </c>
      <c r="Y23" s="493" t="n">
        <v>-2</v>
      </c>
      <c r="Z23" s="490" t="n">
        <v>44</v>
      </c>
      <c r="AA23" s="493" t="n">
        <v>-3</v>
      </c>
      <c r="AB23" s="492" t="n">
        <v>1587</v>
      </c>
      <c r="AC23" s="493" t="n">
        <v>-55</v>
      </c>
      <c r="AD23" s="490" t="n">
        <v>784</v>
      </c>
      <c r="AE23" s="493" t="n">
        <v>-52</v>
      </c>
      <c r="AF23" s="490" t="n">
        <v>803</v>
      </c>
      <c r="AG23" s="493" t="n">
        <v>-3</v>
      </c>
      <c r="AH23" s="490" t="n">
        <v>1</v>
      </c>
      <c r="AI23" s="493" t="n">
        <v>-2</v>
      </c>
      <c r="AJ23" s="490" t="n">
        <v>2</v>
      </c>
      <c r="AK23" s="494" t="n">
        <v>-50</v>
      </c>
      <c r="AL23" s="495" t="n">
        <v>1</v>
      </c>
      <c r="AM23" s="139" t="n">
        <v>49</v>
      </c>
      <c r="AN23" s="495" t="n">
        <v>1</v>
      </c>
      <c r="AO23" s="496" t="n">
        <v>1</v>
      </c>
    </row>
    <row r="24" customFormat="false" ht="17.1" hidden="false" customHeight="true" outlineLevel="0" collapsed="false">
      <c r="A24" s="15" t="n">
        <v>20</v>
      </c>
      <c r="B24" s="413" t="n">
        <v>130</v>
      </c>
      <c r="C24" s="486" t="n">
        <v>-8</v>
      </c>
      <c r="D24" s="487" t="n">
        <v>4979</v>
      </c>
      <c r="E24" s="488" t="n">
        <v>-250</v>
      </c>
      <c r="F24" s="487" t="n">
        <v>2345</v>
      </c>
      <c r="G24" s="418" t="n">
        <v>241</v>
      </c>
      <c r="H24" s="448" t="n">
        <v>2634</v>
      </c>
      <c r="I24" s="488" t="n">
        <v>-9</v>
      </c>
      <c r="J24" s="489" t="n">
        <v>43</v>
      </c>
      <c r="K24" s="460" t="n">
        <v>2</v>
      </c>
      <c r="L24" s="487" t="n">
        <v>1651</v>
      </c>
      <c r="M24" s="488" t="n">
        <v>-68</v>
      </c>
      <c r="N24" s="417" t="n">
        <v>756</v>
      </c>
      <c r="O24" s="488" t="n">
        <v>-64</v>
      </c>
      <c r="P24" s="417" t="n">
        <v>895</v>
      </c>
      <c r="Q24" s="488" t="n">
        <v>-4</v>
      </c>
      <c r="R24" s="490" t="n">
        <v>43</v>
      </c>
      <c r="S24" s="491" t="n">
        <v>-2</v>
      </c>
      <c r="T24" s="492" t="n">
        <v>1732</v>
      </c>
      <c r="U24" s="230" t="n">
        <v>67</v>
      </c>
      <c r="V24" s="490" t="n">
        <v>828</v>
      </c>
      <c r="W24" s="230" t="n">
        <v>66</v>
      </c>
      <c r="X24" s="490" t="n">
        <v>904</v>
      </c>
      <c r="Y24" s="230" t="n">
        <v>1</v>
      </c>
      <c r="Z24" s="490" t="n">
        <v>44</v>
      </c>
      <c r="AA24" s="230" t="n">
        <v>2</v>
      </c>
      <c r="AB24" s="492" t="n">
        <v>1595</v>
      </c>
      <c r="AC24" s="230" t="n">
        <v>67</v>
      </c>
      <c r="AD24" s="490" t="n">
        <v>761</v>
      </c>
      <c r="AE24" s="230" t="n">
        <v>65</v>
      </c>
      <c r="AF24" s="490" t="n">
        <v>834</v>
      </c>
      <c r="AG24" s="230" t="n">
        <v>2</v>
      </c>
      <c r="AH24" s="490" t="n">
        <v>1</v>
      </c>
      <c r="AI24" s="493" t="n">
        <v>-2</v>
      </c>
      <c r="AJ24" s="490" t="n">
        <v>1</v>
      </c>
      <c r="AK24" s="494" t="n">
        <v>-48</v>
      </c>
      <c r="AL24" s="495" t="n">
        <v>1</v>
      </c>
      <c r="AM24" s="139" t="n">
        <v>46</v>
      </c>
      <c r="AN24" s="495" t="n">
        <v>1</v>
      </c>
      <c r="AO24" s="496" t="n">
        <v>2</v>
      </c>
    </row>
    <row r="25" s="513" customFormat="true" ht="17.1" hidden="false" customHeight="true" outlineLevel="0" collapsed="false">
      <c r="A25" s="15" t="n">
        <v>21</v>
      </c>
      <c r="B25" s="497" t="n">
        <v>130</v>
      </c>
      <c r="C25" s="486" t="n">
        <v>-8</v>
      </c>
      <c r="D25" s="498" t="n">
        <v>4973</v>
      </c>
      <c r="E25" s="414" t="n">
        <v>-273</v>
      </c>
      <c r="F25" s="498" t="n">
        <v>2346</v>
      </c>
      <c r="G25" s="499" t="n">
        <v>-266</v>
      </c>
      <c r="H25" s="498" t="n">
        <v>2627</v>
      </c>
      <c r="I25" s="499" t="n">
        <v>-7</v>
      </c>
      <c r="J25" s="489" t="n">
        <v>43</v>
      </c>
      <c r="K25" s="460" t="n">
        <v>2</v>
      </c>
      <c r="L25" s="415" t="n">
        <v>1680</v>
      </c>
      <c r="M25" s="499" t="n">
        <v>-77</v>
      </c>
      <c r="N25" s="500" t="n">
        <v>811</v>
      </c>
      <c r="O25" s="499" t="n">
        <v>-75</v>
      </c>
      <c r="P25" s="500" t="n">
        <v>869</v>
      </c>
      <c r="Q25" s="499" t="n">
        <v>-2</v>
      </c>
      <c r="R25" s="501" t="n">
        <v>43</v>
      </c>
      <c r="S25" s="502" t="n">
        <v>-2</v>
      </c>
      <c r="T25" s="503" t="n">
        <v>1633</v>
      </c>
      <c r="U25" s="504" t="n">
        <v>-77</v>
      </c>
      <c r="V25" s="505" t="n">
        <v>746</v>
      </c>
      <c r="W25" s="504" t="n">
        <v>-74</v>
      </c>
      <c r="X25" s="506" t="n">
        <v>887</v>
      </c>
      <c r="Y25" s="502" t="n">
        <v>-3</v>
      </c>
      <c r="Z25" s="505" t="n">
        <v>44</v>
      </c>
      <c r="AA25" s="507" t="n">
        <v>-2</v>
      </c>
      <c r="AB25" s="508" t="n">
        <v>1660</v>
      </c>
      <c r="AC25" s="493" t="n">
        <v>-62</v>
      </c>
      <c r="AD25" s="506" t="n">
        <v>789</v>
      </c>
      <c r="AE25" s="509" t="n">
        <v>61</v>
      </c>
      <c r="AF25" s="508" t="n">
        <v>871</v>
      </c>
      <c r="AG25" s="507" t="n">
        <v>-1</v>
      </c>
      <c r="AH25" s="510" t="n">
        <v>0</v>
      </c>
      <c r="AI25" s="230" t="n">
        <v>2</v>
      </c>
      <c r="AJ25" s="455" t="n">
        <v>0</v>
      </c>
      <c r="AK25" s="511" t="n">
        <v>-48</v>
      </c>
      <c r="AL25" s="455" t="n">
        <v>0</v>
      </c>
      <c r="AM25" s="511" t="n">
        <v>-46</v>
      </c>
      <c r="AN25" s="455" t="n">
        <v>0</v>
      </c>
      <c r="AO25" s="512" t="n">
        <v>-2</v>
      </c>
    </row>
    <row r="26" s="513" customFormat="true" ht="17.1" hidden="false" customHeight="true" outlineLevel="0" collapsed="false">
      <c r="A26" s="15" t="n">
        <v>22</v>
      </c>
      <c r="B26" s="497" t="n">
        <v>129</v>
      </c>
      <c r="C26" s="486" t="n">
        <v>-9</v>
      </c>
      <c r="D26" s="498" t="n">
        <v>4927</v>
      </c>
      <c r="E26" s="414" t="n">
        <v>-316</v>
      </c>
      <c r="F26" s="498" t="n">
        <v>2350</v>
      </c>
      <c r="G26" s="499" t="n">
        <v>-310</v>
      </c>
      <c r="H26" s="498" t="n">
        <v>2577</v>
      </c>
      <c r="I26" s="499" t="n">
        <v>-6</v>
      </c>
      <c r="J26" s="489" t="n">
        <v>43</v>
      </c>
      <c r="K26" s="460" t="n">
        <v>3</v>
      </c>
      <c r="L26" s="415" t="n">
        <v>1678</v>
      </c>
      <c r="M26" s="499" t="n">
        <v>-103</v>
      </c>
      <c r="N26" s="500" t="n">
        <v>828</v>
      </c>
      <c r="O26" s="499" t="n">
        <v>-102</v>
      </c>
      <c r="P26" s="500" t="n">
        <v>850</v>
      </c>
      <c r="Q26" s="499" t="n">
        <v>-1</v>
      </c>
      <c r="R26" s="501" t="n">
        <v>43</v>
      </c>
      <c r="S26" s="502" t="n">
        <v>-2</v>
      </c>
      <c r="T26" s="503" t="n">
        <v>1663</v>
      </c>
      <c r="U26" s="504" t="n">
        <v>-89</v>
      </c>
      <c r="V26" s="505" t="n">
        <v>799</v>
      </c>
      <c r="W26" s="504" t="n">
        <v>-88</v>
      </c>
      <c r="X26" s="506" t="n">
        <v>864</v>
      </c>
      <c r="Y26" s="502" t="n">
        <v>-1</v>
      </c>
      <c r="Z26" s="505" t="n">
        <v>43</v>
      </c>
      <c r="AA26" s="507" t="n">
        <v>-2</v>
      </c>
      <c r="AB26" s="508" t="n">
        <v>1586</v>
      </c>
      <c r="AC26" s="493" t="n">
        <v>-54</v>
      </c>
      <c r="AD26" s="506" t="n">
        <v>723</v>
      </c>
      <c r="AE26" s="509" t="n">
        <v>51</v>
      </c>
      <c r="AF26" s="508" t="n">
        <v>863</v>
      </c>
      <c r="AG26" s="507" t="n">
        <v>-3</v>
      </c>
      <c r="AH26" s="510" t="n">
        <v>0</v>
      </c>
      <c r="AI26" s="230" t="n">
        <v>2</v>
      </c>
      <c r="AJ26" s="490" t="n">
        <v>0</v>
      </c>
      <c r="AK26" s="511" t="n">
        <v>-70</v>
      </c>
      <c r="AL26" s="490" t="n">
        <v>0</v>
      </c>
      <c r="AM26" s="511" t="n">
        <v>-69</v>
      </c>
      <c r="AN26" s="490" t="n">
        <v>0</v>
      </c>
      <c r="AO26" s="512" t="n">
        <v>-1</v>
      </c>
    </row>
    <row r="27" s="513" customFormat="true" ht="17.1" hidden="false" customHeight="true" outlineLevel="0" collapsed="false">
      <c r="A27" s="74" t="n">
        <v>23</v>
      </c>
      <c r="B27" s="427" t="n">
        <f aca="false">SUM(B29:B34)</f>
        <v>129</v>
      </c>
      <c r="C27" s="514" t="n">
        <v>10</v>
      </c>
      <c r="D27" s="515" t="n">
        <f aca="false">SUM(D29:D34)</f>
        <v>4937</v>
      </c>
      <c r="E27" s="516" t="n">
        <f aca="false">SUM(E29:E34)</f>
        <v>376</v>
      </c>
      <c r="F27" s="515" t="n">
        <f aca="false">SUM(F29:F34)</f>
        <v>2413</v>
      </c>
      <c r="G27" s="516" t="n">
        <f aca="false">SUM(G29:G34)</f>
        <v>366</v>
      </c>
      <c r="H27" s="515" t="n">
        <f aca="false">SUM(H29:H34)</f>
        <v>2524</v>
      </c>
      <c r="I27" s="516" t="n">
        <f aca="false">SUM(I29:I34)</f>
        <v>10</v>
      </c>
      <c r="J27" s="517" t="n">
        <f aca="false">SUM(J29:J34)</f>
        <v>43</v>
      </c>
      <c r="K27" s="430" t="n">
        <f aca="false">SUM(K29:K34)</f>
        <v>3</v>
      </c>
      <c r="L27" s="515" t="n">
        <f aca="false">SUM(L29:L34)</f>
        <v>1670</v>
      </c>
      <c r="M27" s="516" t="n">
        <f aca="false">SUM(M29:M34)</f>
        <v>112</v>
      </c>
      <c r="N27" s="515" t="n">
        <f aca="false">SUM(N29:N34)</f>
        <v>826</v>
      </c>
      <c r="O27" s="516" t="n">
        <f aca="false">SUM(O29:O34)</f>
        <v>108</v>
      </c>
      <c r="P27" s="515" t="n">
        <f aca="false">SUM(P29:P34)</f>
        <v>844</v>
      </c>
      <c r="Q27" s="516" t="n">
        <f aca="false">SUM(Q29:Q34)</f>
        <v>4</v>
      </c>
      <c r="R27" s="518" t="n">
        <f aca="false">SUM(R29:R34)</f>
        <v>43</v>
      </c>
      <c r="S27" s="519" t="n">
        <f aca="false">SUM(S29:S34)</f>
        <v>3</v>
      </c>
      <c r="T27" s="520" t="n">
        <f aca="false">SUM(T29:T34)</f>
        <v>1999</v>
      </c>
      <c r="U27" s="521" t="n">
        <f aca="false">SUM(U29:U34)</f>
        <v>116</v>
      </c>
      <c r="V27" s="518" t="n">
        <f aca="false">SUM(V29:V34)</f>
        <v>1162</v>
      </c>
      <c r="W27" s="249" t="n">
        <f aca="false">SUM(W29:W34)</f>
        <v>114</v>
      </c>
      <c r="X27" s="518" t="n">
        <f aca="false">SUM(X29:X34)</f>
        <v>837</v>
      </c>
      <c r="Y27" s="249" t="n">
        <f aca="false">SUM(Y29:Y34)</f>
        <v>2</v>
      </c>
      <c r="Z27" s="518" t="n">
        <f aca="false">SUM(Z29:Z34)</f>
        <v>43</v>
      </c>
      <c r="AA27" s="249" t="n">
        <f aca="false">SUM(AA29:AA34)</f>
        <v>2</v>
      </c>
      <c r="AB27" s="520" t="n">
        <f aca="false">SUM(AB29:AB34)</f>
        <v>1617</v>
      </c>
      <c r="AC27" s="521" t="n">
        <f aca="false">SUM(AC29:AC34)</f>
        <v>68</v>
      </c>
      <c r="AD27" s="518" t="n">
        <f aca="false">SUM(AD29:AD34)</f>
        <v>774</v>
      </c>
      <c r="AE27" s="249" t="n">
        <f aca="false">SUM(AE29:AE34)</f>
        <v>67</v>
      </c>
      <c r="AF27" s="518" t="n">
        <f aca="false">SUM(AF29:AF34)</f>
        <v>843</v>
      </c>
      <c r="AG27" s="249" t="n">
        <f aca="false">SUM(AG29:AG34)</f>
        <v>1</v>
      </c>
      <c r="AH27" s="522" t="n">
        <f aca="false">SUM(AH29:AH34)</f>
        <v>0</v>
      </c>
      <c r="AI27" s="249" t="n">
        <f aca="false">SUM(AI29:AI34)</f>
        <v>2</v>
      </c>
      <c r="AJ27" s="518" t="n">
        <f aca="false">SUM(AJ29:AJ34)</f>
        <v>0</v>
      </c>
      <c r="AK27" s="159" t="n">
        <f aca="false">SUM(AK29:AK34)</f>
        <v>80</v>
      </c>
      <c r="AL27" s="518" t="n">
        <f aca="false">SUM(AL29:AL34)</f>
        <v>0</v>
      </c>
      <c r="AM27" s="159" t="n">
        <f aca="false">SUM(AM29:AM34)</f>
        <v>77</v>
      </c>
      <c r="AN27" s="518" t="n">
        <f aca="false">SUM(AN29:AN34)</f>
        <v>0</v>
      </c>
      <c r="AO27" s="523" t="n">
        <f aca="false">SUM(AO29:AO34)</f>
        <v>3</v>
      </c>
    </row>
    <row r="28" customFormat="false" ht="9" hidden="false" customHeight="true" outlineLevel="0" collapsed="false">
      <c r="A28" s="74"/>
      <c r="B28" s="427"/>
      <c r="C28" s="524"/>
      <c r="D28" s="431"/>
      <c r="E28" s="525"/>
      <c r="F28" s="431"/>
      <c r="G28" s="525"/>
      <c r="H28" s="526"/>
      <c r="I28" s="525"/>
      <c r="J28" s="527"/>
      <c r="K28" s="525"/>
      <c r="L28" s="431"/>
      <c r="M28" s="525"/>
      <c r="N28" s="431"/>
      <c r="O28" s="525"/>
      <c r="P28" s="431"/>
      <c r="Q28" s="525"/>
      <c r="R28" s="518"/>
      <c r="S28" s="435"/>
      <c r="T28" s="252"/>
      <c r="U28" s="442"/>
      <c r="V28" s="518"/>
      <c r="W28" s="442"/>
      <c r="X28" s="518"/>
      <c r="Y28" s="249"/>
      <c r="Z28" s="518"/>
      <c r="AA28" s="434"/>
      <c r="AB28" s="252"/>
      <c r="AC28" s="442"/>
      <c r="AD28" s="518"/>
      <c r="AE28" s="442"/>
      <c r="AF28" s="518"/>
      <c r="AG28" s="442"/>
      <c r="AH28" s="518"/>
      <c r="AI28" s="528"/>
      <c r="AJ28" s="528"/>
      <c r="AK28" s="529"/>
      <c r="AL28" s="530"/>
      <c r="AM28" s="530"/>
      <c r="AN28" s="531"/>
      <c r="AO28" s="532"/>
    </row>
    <row r="29" s="539" customFormat="true" ht="19.5" hidden="false" customHeight="true" outlineLevel="0" collapsed="false">
      <c r="A29" s="533" t="s">
        <v>204</v>
      </c>
      <c r="B29" s="489" t="n">
        <v>30</v>
      </c>
      <c r="C29" s="447" t="s">
        <v>154</v>
      </c>
      <c r="D29" s="487" t="n">
        <f aca="false">SUM(F29,H29)</f>
        <v>1200</v>
      </c>
      <c r="E29" s="447" t="s">
        <v>154</v>
      </c>
      <c r="F29" s="489" t="n">
        <v>546</v>
      </c>
      <c r="G29" s="447" t="s">
        <v>154</v>
      </c>
      <c r="H29" s="489" t="n">
        <v>654</v>
      </c>
      <c r="I29" s="447" t="s">
        <v>154</v>
      </c>
      <c r="J29" s="489" t="n">
        <v>10</v>
      </c>
      <c r="K29" s="447" t="s">
        <v>154</v>
      </c>
      <c r="L29" s="417" t="n">
        <f aca="false">SUM(N29,P29)</f>
        <v>402</v>
      </c>
      <c r="M29" s="447" t="s">
        <v>154</v>
      </c>
      <c r="N29" s="417" t="n">
        <v>180</v>
      </c>
      <c r="O29" s="447" t="s">
        <v>154</v>
      </c>
      <c r="P29" s="417" t="n">
        <v>222</v>
      </c>
      <c r="Q29" s="447" t="s">
        <v>154</v>
      </c>
      <c r="R29" s="534" t="n">
        <v>10</v>
      </c>
      <c r="S29" s="450" t="n">
        <v>0</v>
      </c>
      <c r="T29" s="490" t="n">
        <f aca="false">SUM(V29,X29)</f>
        <v>616</v>
      </c>
      <c r="U29" s="450" t="n">
        <f aca="false">W29+Y29</f>
        <v>0</v>
      </c>
      <c r="V29" s="534" t="n">
        <v>397</v>
      </c>
      <c r="W29" s="450" t="n">
        <v>0</v>
      </c>
      <c r="X29" s="534" t="n">
        <v>219</v>
      </c>
      <c r="Y29" s="450" t="n">
        <v>0</v>
      </c>
      <c r="Z29" s="534" t="n">
        <v>10</v>
      </c>
      <c r="AA29" s="450" t="n">
        <v>0</v>
      </c>
      <c r="AB29" s="534" t="n">
        <f aca="false">SUM(AD29,AF29)</f>
        <v>401</v>
      </c>
      <c r="AC29" s="450" t="n">
        <f aca="false">AE29+AG29</f>
        <v>0</v>
      </c>
      <c r="AD29" s="534" t="n">
        <v>188</v>
      </c>
      <c r="AE29" s="450" t="n">
        <v>0</v>
      </c>
      <c r="AF29" s="534" t="n">
        <v>213</v>
      </c>
      <c r="AG29" s="450" t="n">
        <v>0</v>
      </c>
      <c r="AH29" s="535"/>
      <c r="AI29" s="510" t="n">
        <v>0</v>
      </c>
      <c r="AJ29" s="536" t="n">
        <f aca="false">SUM(AL29,AN29)</f>
        <v>0</v>
      </c>
      <c r="AK29" s="510" t="n">
        <v>0</v>
      </c>
      <c r="AL29" s="537"/>
      <c r="AM29" s="510" t="n">
        <v>0</v>
      </c>
      <c r="AN29" s="538"/>
      <c r="AO29" s="457" t="n">
        <v>0</v>
      </c>
    </row>
    <row r="30" s="539" customFormat="true" ht="19.5" hidden="false" customHeight="true" outlineLevel="0" collapsed="false">
      <c r="A30" s="533" t="s">
        <v>205</v>
      </c>
      <c r="B30" s="489" t="n">
        <v>24</v>
      </c>
      <c r="C30" s="447" t="s">
        <v>154</v>
      </c>
      <c r="D30" s="487" t="n">
        <f aca="false">SUM(F30,H30)</f>
        <v>876</v>
      </c>
      <c r="E30" s="447" t="s">
        <v>154</v>
      </c>
      <c r="F30" s="489" t="n">
        <v>237</v>
      </c>
      <c r="G30" s="447" t="s">
        <v>154</v>
      </c>
      <c r="H30" s="489" t="n">
        <v>639</v>
      </c>
      <c r="I30" s="447" t="s">
        <v>154</v>
      </c>
      <c r="J30" s="489" t="n">
        <v>8</v>
      </c>
      <c r="K30" s="447" t="s">
        <v>154</v>
      </c>
      <c r="L30" s="417" t="n">
        <f aca="false">SUM(N30,P30)</f>
        <v>293</v>
      </c>
      <c r="M30" s="447" t="s">
        <v>154</v>
      </c>
      <c r="N30" s="417" t="n">
        <v>81</v>
      </c>
      <c r="O30" s="447" t="s">
        <v>154</v>
      </c>
      <c r="P30" s="417" t="n">
        <v>212</v>
      </c>
      <c r="Q30" s="447" t="s">
        <v>154</v>
      </c>
      <c r="R30" s="534" t="n">
        <v>8</v>
      </c>
      <c r="S30" s="450" t="n">
        <v>0</v>
      </c>
      <c r="T30" s="490" t="n">
        <f aca="false">SUM(V30,X30)</f>
        <v>300</v>
      </c>
      <c r="U30" s="450" t="n">
        <f aca="false">W30+Y30</f>
        <v>0</v>
      </c>
      <c r="V30" s="534" t="n">
        <v>70</v>
      </c>
      <c r="W30" s="450" t="n">
        <v>0</v>
      </c>
      <c r="X30" s="534" t="n">
        <v>230</v>
      </c>
      <c r="Y30" s="450" t="n">
        <v>0</v>
      </c>
      <c r="Z30" s="534" t="n">
        <v>8</v>
      </c>
      <c r="AA30" s="450" t="n">
        <v>0</v>
      </c>
      <c r="AB30" s="534" t="n">
        <f aca="false">SUM(AD30,AF30)</f>
        <v>283</v>
      </c>
      <c r="AC30" s="450" t="n">
        <f aca="false">AE30+AG30</f>
        <v>0</v>
      </c>
      <c r="AD30" s="534" t="n">
        <v>86</v>
      </c>
      <c r="AE30" s="450" t="n">
        <v>0</v>
      </c>
      <c r="AF30" s="534" t="n">
        <v>197</v>
      </c>
      <c r="AG30" s="450" t="n">
        <v>0</v>
      </c>
      <c r="AH30" s="535"/>
      <c r="AI30" s="510" t="n">
        <v>0</v>
      </c>
      <c r="AJ30" s="536" t="n">
        <f aca="false">SUM(AL30,AN30)</f>
        <v>0</v>
      </c>
      <c r="AK30" s="510" t="n">
        <v>0</v>
      </c>
      <c r="AL30" s="537"/>
      <c r="AM30" s="510" t="n">
        <v>0</v>
      </c>
      <c r="AN30" s="538"/>
      <c r="AO30" s="457" t="n">
        <v>0</v>
      </c>
    </row>
    <row r="31" s="539" customFormat="true" ht="19.5" hidden="false" customHeight="true" outlineLevel="0" collapsed="false">
      <c r="A31" s="533" t="s">
        <v>206</v>
      </c>
      <c r="B31" s="489" t="n">
        <v>21</v>
      </c>
      <c r="C31" s="460" t="n">
        <v>10</v>
      </c>
      <c r="D31" s="487" t="n">
        <f aca="false">SUM(F31,H31)</f>
        <v>737</v>
      </c>
      <c r="E31" s="418" t="n">
        <f aca="false">G31+I31</f>
        <v>376</v>
      </c>
      <c r="F31" s="489" t="n">
        <v>573</v>
      </c>
      <c r="G31" s="418" t="n">
        <v>366</v>
      </c>
      <c r="H31" s="489" t="n">
        <v>164</v>
      </c>
      <c r="I31" s="418" t="n">
        <v>10</v>
      </c>
      <c r="J31" s="489" t="n">
        <v>7</v>
      </c>
      <c r="K31" s="418" t="n">
        <v>3</v>
      </c>
      <c r="L31" s="417" t="n">
        <f aca="false">SUM(N31,P31)</f>
        <v>268</v>
      </c>
      <c r="M31" s="418" t="n">
        <f aca="false">O31+Q31</f>
        <v>112</v>
      </c>
      <c r="N31" s="417" t="n">
        <v>215</v>
      </c>
      <c r="O31" s="418" t="n">
        <v>108</v>
      </c>
      <c r="P31" s="417" t="n">
        <v>53</v>
      </c>
      <c r="Q31" s="418" t="n">
        <v>4</v>
      </c>
      <c r="R31" s="490" t="n">
        <v>7</v>
      </c>
      <c r="S31" s="462" t="n">
        <v>3</v>
      </c>
      <c r="T31" s="490" t="n">
        <f aca="false">SUM(V31,X31)</f>
        <v>240</v>
      </c>
      <c r="U31" s="230" t="n">
        <f aca="false">W31+Y31</f>
        <v>116</v>
      </c>
      <c r="V31" s="534" t="n">
        <v>191</v>
      </c>
      <c r="W31" s="230" t="n">
        <v>114</v>
      </c>
      <c r="X31" s="534" t="n">
        <v>49</v>
      </c>
      <c r="Y31" s="230" t="n">
        <v>2</v>
      </c>
      <c r="Z31" s="490" t="n">
        <v>7</v>
      </c>
      <c r="AA31" s="230" t="n">
        <v>2</v>
      </c>
      <c r="AB31" s="534" t="n">
        <f aca="false">SUM(AD31,AF31)</f>
        <v>229</v>
      </c>
      <c r="AC31" s="230" t="n">
        <f aca="false">AE31+AG31</f>
        <v>68</v>
      </c>
      <c r="AD31" s="534" t="n">
        <v>167</v>
      </c>
      <c r="AE31" s="462" t="n">
        <v>67</v>
      </c>
      <c r="AF31" s="534" t="n">
        <v>62</v>
      </c>
      <c r="AG31" s="462" t="n">
        <v>1</v>
      </c>
      <c r="AH31" s="540" t="n">
        <v>0</v>
      </c>
      <c r="AI31" s="184" t="n">
        <v>2</v>
      </c>
      <c r="AJ31" s="536" t="n">
        <f aca="false">SUM(AL31,AN31)</f>
        <v>0</v>
      </c>
      <c r="AK31" s="509" t="n">
        <v>80</v>
      </c>
      <c r="AL31" s="541" t="n">
        <v>0</v>
      </c>
      <c r="AM31" s="509" t="n">
        <v>77</v>
      </c>
      <c r="AN31" s="542" t="n">
        <v>0</v>
      </c>
      <c r="AO31" s="543" t="n">
        <v>3</v>
      </c>
    </row>
    <row r="32" s="539" customFormat="true" ht="19.5" hidden="false" customHeight="true" outlineLevel="0" collapsed="false">
      <c r="A32" s="533" t="s">
        <v>207</v>
      </c>
      <c r="B32" s="489" t="n">
        <v>18</v>
      </c>
      <c r="C32" s="447" t="s">
        <v>154</v>
      </c>
      <c r="D32" s="487" t="n">
        <f aca="false">SUM(F32,H32)</f>
        <v>693</v>
      </c>
      <c r="E32" s="447" t="s">
        <v>154</v>
      </c>
      <c r="F32" s="489" t="n">
        <v>315</v>
      </c>
      <c r="G32" s="447" t="s">
        <v>154</v>
      </c>
      <c r="H32" s="489" t="n">
        <v>378</v>
      </c>
      <c r="I32" s="447" t="s">
        <v>154</v>
      </c>
      <c r="J32" s="489" t="n">
        <v>6</v>
      </c>
      <c r="K32" s="447" t="s">
        <v>154</v>
      </c>
      <c r="L32" s="417" t="n">
        <f aca="false">SUM(N32,P32)</f>
        <v>232</v>
      </c>
      <c r="M32" s="447" t="s">
        <v>154</v>
      </c>
      <c r="N32" s="417" t="n">
        <v>102</v>
      </c>
      <c r="O32" s="447" t="s">
        <v>154</v>
      </c>
      <c r="P32" s="417" t="n">
        <v>130</v>
      </c>
      <c r="Q32" s="447" t="s">
        <v>154</v>
      </c>
      <c r="R32" s="490" t="n">
        <v>6</v>
      </c>
      <c r="S32" s="450" t="n">
        <v>0</v>
      </c>
      <c r="T32" s="490" t="n">
        <f aca="false">SUM(V32,X32)</f>
        <v>233</v>
      </c>
      <c r="U32" s="450" t="n">
        <f aca="false">W32+Y32</f>
        <v>0</v>
      </c>
      <c r="V32" s="534" t="n">
        <v>112</v>
      </c>
      <c r="W32" s="450" t="n">
        <v>0</v>
      </c>
      <c r="X32" s="534" t="n">
        <v>121</v>
      </c>
      <c r="Y32" s="450" t="n">
        <v>0</v>
      </c>
      <c r="Z32" s="490" t="n">
        <v>6</v>
      </c>
      <c r="AA32" s="450" t="n">
        <v>0</v>
      </c>
      <c r="AB32" s="534" t="n">
        <f aca="false">SUM(AD32,AF32)</f>
        <v>228</v>
      </c>
      <c r="AC32" s="450" t="n">
        <f aca="false">AE32+AG32</f>
        <v>0</v>
      </c>
      <c r="AD32" s="534" t="n">
        <v>101</v>
      </c>
      <c r="AE32" s="450" t="n">
        <v>0</v>
      </c>
      <c r="AF32" s="534" t="n">
        <v>127</v>
      </c>
      <c r="AG32" s="450" t="n">
        <v>0</v>
      </c>
      <c r="AH32" s="535"/>
      <c r="AI32" s="510" t="n">
        <v>0</v>
      </c>
      <c r="AJ32" s="536" t="n">
        <f aca="false">SUM(AL32,AN32)</f>
        <v>0</v>
      </c>
      <c r="AK32" s="510" t="n">
        <v>0</v>
      </c>
      <c r="AL32" s="537"/>
      <c r="AM32" s="510" t="n">
        <v>0</v>
      </c>
      <c r="AN32" s="538"/>
      <c r="AO32" s="457" t="n">
        <v>0</v>
      </c>
    </row>
    <row r="33" s="539" customFormat="true" ht="19.5" hidden="false" customHeight="true" outlineLevel="0" collapsed="false">
      <c r="A33" s="533" t="s">
        <v>208</v>
      </c>
      <c r="B33" s="489" t="n">
        <v>21</v>
      </c>
      <c r="C33" s="447" t="s">
        <v>154</v>
      </c>
      <c r="D33" s="487" t="n">
        <f aca="false">SUM(F33,H33)</f>
        <v>786</v>
      </c>
      <c r="E33" s="447" t="s">
        <v>154</v>
      </c>
      <c r="F33" s="489" t="n">
        <v>393</v>
      </c>
      <c r="G33" s="447" t="s">
        <v>154</v>
      </c>
      <c r="H33" s="489" t="n">
        <v>393</v>
      </c>
      <c r="I33" s="447" t="s">
        <v>154</v>
      </c>
      <c r="J33" s="489" t="n">
        <v>7</v>
      </c>
      <c r="K33" s="447" t="s">
        <v>154</v>
      </c>
      <c r="L33" s="417" t="n">
        <f aca="false">SUM(N33,P33)</f>
        <v>260</v>
      </c>
      <c r="M33" s="447" t="s">
        <v>154</v>
      </c>
      <c r="N33" s="417" t="n">
        <v>123</v>
      </c>
      <c r="O33" s="447" t="s">
        <v>154</v>
      </c>
      <c r="P33" s="417" t="n">
        <v>137</v>
      </c>
      <c r="Q33" s="447" t="s">
        <v>154</v>
      </c>
      <c r="R33" s="534" t="n">
        <v>7</v>
      </c>
      <c r="S33" s="450" t="n">
        <v>0</v>
      </c>
      <c r="T33" s="490" t="n">
        <f aca="false">SUM(V33,X33)</f>
        <v>392</v>
      </c>
      <c r="U33" s="450" t="n">
        <f aca="false">W33+Y33</f>
        <v>0</v>
      </c>
      <c r="V33" s="534" t="n">
        <v>262</v>
      </c>
      <c r="W33" s="450" t="n">
        <v>0</v>
      </c>
      <c r="X33" s="534" t="n">
        <v>130</v>
      </c>
      <c r="Y33" s="450" t="n">
        <v>0</v>
      </c>
      <c r="Z33" s="534" t="n">
        <v>7</v>
      </c>
      <c r="AA33" s="450" t="n">
        <v>0</v>
      </c>
      <c r="AB33" s="534" t="n">
        <f aca="false">SUM(AD33,AF33)</f>
        <v>264</v>
      </c>
      <c r="AC33" s="450" t="n">
        <f aca="false">AE33+AG33</f>
        <v>0</v>
      </c>
      <c r="AD33" s="534" t="n">
        <v>138</v>
      </c>
      <c r="AE33" s="450" t="n">
        <v>0</v>
      </c>
      <c r="AF33" s="534" t="n">
        <v>126</v>
      </c>
      <c r="AG33" s="450" t="n">
        <v>0</v>
      </c>
      <c r="AH33" s="535"/>
      <c r="AI33" s="510" t="n">
        <v>0</v>
      </c>
      <c r="AJ33" s="536" t="n">
        <f aca="false">SUM(AL33,AN33)</f>
        <v>0</v>
      </c>
      <c r="AK33" s="510" t="n">
        <v>0</v>
      </c>
      <c r="AL33" s="537"/>
      <c r="AM33" s="510" t="n">
        <v>0</v>
      </c>
      <c r="AN33" s="538"/>
      <c r="AO33" s="457" t="n">
        <v>0</v>
      </c>
    </row>
    <row r="34" s="539" customFormat="true" ht="20.25" hidden="false" customHeight="true" outlineLevel="0" collapsed="false">
      <c r="A34" s="544" t="s">
        <v>209</v>
      </c>
      <c r="B34" s="545" t="n">
        <v>15</v>
      </c>
      <c r="C34" s="466" t="s">
        <v>154</v>
      </c>
      <c r="D34" s="546" t="n">
        <f aca="false">SUM(F34,H34)</f>
        <v>645</v>
      </c>
      <c r="E34" s="466" t="s">
        <v>154</v>
      </c>
      <c r="F34" s="547" t="n">
        <v>349</v>
      </c>
      <c r="G34" s="466" t="s">
        <v>154</v>
      </c>
      <c r="H34" s="547" t="n">
        <v>296</v>
      </c>
      <c r="I34" s="466" t="s">
        <v>154</v>
      </c>
      <c r="J34" s="547" t="n">
        <v>5</v>
      </c>
      <c r="K34" s="466" t="s">
        <v>154</v>
      </c>
      <c r="L34" s="470" t="n">
        <f aca="false">SUM(N34,P34)</f>
        <v>215</v>
      </c>
      <c r="M34" s="466" t="s">
        <v>154</v>
      </c>
      <c r="N34" s="470" t="n">
        <v>125</v>
      </c>
      <c r="O34" s="466" t="s">
        <v>154</v>
      </c>
      <c r="P34" s="470" t="n">
        <v>90</v>
      </c>
      <c r="Q34" s="466" t="s">
        <v>154</v>
      </c>
      <c r="R34" s="548" t="n">
        <v>5</v>
      </c>
      <c r="S34" s="473" t="n">
        <v>0</v>
      </c>
      <c r="T34" s="549" t="n">
        <f aca="false">SUM(V34,X34)</f>
        <v>218</v>
      </c>
      <c r="U34" s="473" t="n">
        <f aca="false">W34+Y34</f>
        <v>0</v>
      </c>
      <c r="V34" s="548" t="n">
        <v>130</v>
      </c>
      <c r="W34" s="473" t="n">
        <v>0</v>
      </c>
      <c r="X34" s="548" t="n">
        <v>88</v>
      </c>
      <c r="Y34" s="473" t="n">
        <v>0</v>
      </c>
      <c r="Z34" s="548" t="n">
        <v>5</v>
      </c>
      <c r="AA34" s="473" t="n">
        <v>0</v>
      </c>
      <c r="AB34" s="548" t="n">
        <f aca="false">SUM(AD34,AF34)</f>
        <v>212</v>
      </c>
      <c r="AC34" s="473" t="n">
        <f aca="false">AE34+AG34</f>
        <v>0</v>
      </c>
      <c r="AD34" s="548" t="n">
        <v>94</v>
      </c>
      <c r="AE34" s="473" t="n">
        <v>0</v>
      </c>
      <c r="AF34" s="548" t="n">
        <v>118</v>
      </c>
      <c r="AG34" s="473" t="n">
        <v>0</v>
      </c>
      <c r="AH34" s="550"/>
      <c r="AI34" s="551" t="n">
        <v>0</v>
      </c>
      <c r="AJ34" s="552" t="n">
        <f aca="false">SUM(AL34,AN34)</f>
        <v>0</v>
      </c>
      <c r="AK34" s="551" t="n">
        <v>0</v>
      </c>
      <c r="AL34" s="553"/>
      <c r="AM34" s="551" t="n">
        <v>0</v>
      </c>
      <c r="AN34" s="554"/>
      <c r="AO34" s="480" t="n">
        <v>0</v>
      </c>
    </row>
    <row r="35" customFormat="false" ht="15" hidden="false" customHeight="true" outlineLevel="0" collapsed="false">
      <c r="A35" s="4" t="s">
        <v>21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205"/>
      <c r="N35" s="3"/>
      <c r="O35" s="3"/>
      <c r="P35" s="3"/>
      <c r="Q35" s="3"/>
      <c r="R35" s="3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79"/>
      <c r="AE35" s="279"/>
      <c r="AF35" s="280"/>
      <c r="AG35" s="280"/>
      <c r="AH35" s="280"/>
      <c r="AI35" s="280"/>
      <c r="AJ35" s="280"/>
      <c r="AK35" s="3"/>
      <c r="AM35" s="280"/>
      <c r="AN35" s="280"/>
      <c r="AO35" s="20" t="s">
        <v>211</v>
      </c>
    </row>
    <row r="36" customFormat="false" ht="12" hidden="false" customHeight="true" outlineLevel="0" collapsed="false">
      <c r="A36" s="3"/>
      <c r="B36" s="3"/>
      <c r="C36" s="3"/>
      <c r="D36" s="3"/>
      <c r="E36" s="3"/>
      <c r="F36" s="6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3"/>
      <c r="AL36" s="3"/>
      <c r="AM36" s="280"/>
      <c r="AN36" s="280"/>
      <c r="AO36" s="555"/>
    </row>
    <row r="37" customFormat="false" ht="15" hidden="false" customHeight="true" outlineLevel="0" collapsed="false">
      <c r="A37" s="4" t="s">
        <v>21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L37" s="3"/>
      <c r="AM37" s="280"/>
      <c r="AN37" s="280"/>
      <c r="AO37" s="20" t="s">
        <v>87</v>
      </c>
    </row>
    <row r="38" customFormat="false" ht="18" hidden="false" customHeight="true" outlineLevel="0" collapsed="false">
      <c r="A38" s="21" t="s">
        <v>219</v>
      </c>
      <c r="B38" s="556" t="s">
        <v>190</v>
      </c>
      <c r="C38" s="556"/>
      <c r="D38" s="556"/>
      <c r="E38" s="556"/>
      <c r="F38" s="556"/>
      <c r="G38" s="556"/>
      <c r="H38" s="556"/>
      <c r="I38" s="556"/>
      <c r="J38" s="130" t="s">
        <v>220</v>
      </c>
      <c r="K38" s="130"/>
      <c r="L38" s="130"/>
      <c r="M38" s="130"/>
      <c r="N38" s="130"/>
      <c r="O38" s="130"/>
      <c r="P38" s="130"/>
      <c r="Q38" s="130"/>
      <c r="R38" s="130" t="s">
        <v>192</v>
      </c>
      <c r="S38" s="130"/>
      <c r="T38" s="130"/>
      <c r="U38" s="130"/>
      <c r="V38" s="130"/>
      <c r="W38" s="130"/>
      <c r="X38" s="130"/>
      <c r="Y38" s="130"/>
      <c r="Z38" s="557" t="s">
        <v>221</v>
      </c>
      <c r="AA38" s="557"/>
      <c r="AB38" s="557"/>
      <c r="AC38" s="557"/>
      <c r="AD38" s="557"/>
      <c r="AE38" s="557"/>
      <c r="AF38" s="557"/>
      <c r="AG38" s="557"/>
      <c r="AH38" s="344" t="s">
        <v>222</v>
      </c>
      <c r="AI38" s="344"/>
      <c r="AJ38" s="344"/>
      <c r="AK38" s="344"/>
      <c r="AL38" s="344"/>
      <c r="AM38" s="344"/>
      <c r="AN38" s="344"/>
      <c r="AO38" s="344"/>
    </row>
    <row r="39" customFormat="false" ht="18" hidden="false" customHeight="true" outlineLevel="0" collapsed="false">
      <c r="A39" s="21"/>
      <c r="B39" s="485" t="s">
        <v>196</v>
      </c>
      <c r="C39" s="485"/>
      <c r="D39" s="485"/>
      <c r="E39" s="485"/>
      <c r="F39" s="284" t="s">
        <v>68</v>
      </c>
      <c r="G39" s="284"/>
      <c r="H39" s="284" t="s">
        <v>69</v>
      </c>
      <c r="I39" s="284"/>
      <c r="J39" s="284" t="s">
        <v>196</v>
      </c>
      <c r="K39" s="284"/>
      <c r="L39" s="284"/>
      <c r="M39" s="284"/>
      <c r="N39" s="284" t="s">
        <v>68</v>
      </c>
      <c r="O39" s="284"/>
      <c r="P39" s="284" t="s">
        <v>69</v>
      </c>
      <c r="Q39" s="284"/>
      <c r="R39" s="284" t="s">
        <v>196</v>
      </c>
      <c r="S39" s="284"/>
      <c r="T39" s="284"/>
      <c r="U39" s="284"/>
      <c r="V39" s="284" t="s">
        <v>68</v>
      </c>
      <c r="W39" s="284"/>
      <c r="X39" s="134" t="s">
        <v>69</v>
      </c>
      <c r="Y39" s="134"/>
      <c r="Z39" s="284" t="s">
        <v>196</v>
      </c>
      <c r="AA39" s="284"/>
      <c r="AB39" s="284"/>
      <c r="AC39" s="284"/>
      <c r="AD39" s="284" t="s">
        <v>68</v>
      </c>
      <c r="AE39" s="284"/>
      <c r="AF39" s="134" t="s">
        <v>69</v>
      </c>
      <c r="AG39" s="134"/>
      <c r="AH39" s="558" t="s">
        <v>196</v>
      </c>
      <c r="AI39" s="558"/>
      <c r="AJ39" s="558"/>
      <c r="AK39" s="558"/>
      <c r="AL39" s="558" t="s">
        <v>68</v>
      </c>
      <c r="AM39" s="558"/>
      <c r="AN39" s="559" t="s">
        <v>69</v>
      </c>
      <c r="AO39" s="559"/>
    </row>
    <row r="40" customFormat="false" ht="19.5" hidden="false" customHeight="true" outlineLevel="0" collapsed="false">
      <c r="A40" s="445" t="s">
        <v>204</v>
      </c>
      <c r="B40" s="560" t="n">
        <v>1199</v>
      </c>
      <c r="C40" s="560"/>
      <c r="D40" s="560"/>
      <c r="E40" s="447" t="s">
        <v>154</v>
      </c>
      <c r="F40" s="560" t="n">
        <v>592</v>
      </c>
      <c r="G40" s="447" t="s">
        <v>154</v>
      </c>
      <c r="H40" s="560" t="n">
        <v>607</v>
      </c>
      <c r="I40" s="447" t="s">
        <v>154</v>
      </c>
      <c r="J40" s="560" t="n">
        <v>1193</v>
      </c>
      <c r="K40" s="560"/>
      <c r="L40" s="560"/>
      <c r="M40" s="447" t="s">
        <v>154</v>
      </c>
      <c r="N40" s="560" t="n">
        <v>551</v>
      </c>
      <c r="O40" s="447" t="s">
        <v>154</v>
      </c>
      <c r="P40" s="560" t="n">
        <v>642</v>
      </c>
      <c r="Q40" s="447" t="s">
        <v>154</v>
      </c>
      <c r="R40" s="561" t="n">
        <v>1198</v>
      </c>
      <c r="S40" s="561"/>
      <c r="T40" s="561"/>
      <c r="U40" s="562"/>
      <c r="V40" s="563" t="n">
        <v>543</v>
      </c>
      <c r="W40" s="563"/>
      <c r="X40" s="563" t="n">
        <v>655</v>
      </c>
      <c r="Y40" s="563"/>
      <c r="Z40" s="564" t="n">
        <f aca="false">SUM(AD40:AG40)</f>
        <v>1200</v>
      </c>
      <c r="AA40" s="564"/>
      <c r="AB40" s="564"/>
      <c r="AC40" s="563"/>
      <c r="AD40" s="565" t="n">
        <v>540</v>
      </c>
      <c r="AE40" s="565"/>
      <c r="AF40" s="565" t="n">
        <v>660</v>
      </c>
      <c r="AG40" s="566"/>
      <c r="AH40" s="567" t="n">
        <f aca="false">SUM(AL40,AN40)</f>
        <v>1200</v>
      </c>
      <c r="AI40" s="567"/>
      <c r="AJ40" s="567"/>
      <c r="AK40" s="568"/>
      <c r="AL40" s="565" t="n">
        <v>546</v>
      </c>
      <c r="AM40" s="565"/>
      <c r="AN40" s="565" t="n">
        <v>654</v>
      </c>
      <c r="AO40" s="566"/>
    </row>
    <row r="41" customFormat="false" ht="19.5" hidden="false" customHeight="true" outlineLevel="0" collapsed="false">
      <c r="A41" s="458" t="s">
        <v>205</v>
      </c>
      <c r="B41" s="569" t="n">
        <v>929</v>
      </c>
      <c r="C41" s="569"/>
      <c r="D41" s="569"/>
      <c r="E41" s="447" t="s">
        <v>154</v>
      </c>
      <c r="F41" s="569" t="n">
        <v>245</v>
      </c>
      <c r="G41" s="447" t="s">
        <v>154</v>
      </c>
      <c r="H41" s="569" t="n">
        <v>684</v>
      </c>
      <c r="I41" s="447" t="s">
        <v>154</v>
      </c>
      <c r="J41" s="569" t="n">
        <v>917</v>
      </c>
      <c r="K41" s="569"/>
      <c r="L41" s="569"/>
      <c r="M41" s="447" t="s">
        <v>154</v>
      </c>
      <c r="N41" s="569" t="n">
        <v>213</v>
      </c>
      <c r="O41" s="447" t="s">
        <v>154</v>
      </c>
      <c r="P41" s="569" t="n">
        <v>704</v>
      </c>
      <c r="Q41" s="447" t="s">
        <v>154</v>
      </c>
      <c r="R41" s="508" t="n">
        <v>884</v>
      </c>
      <c r="S41" s="508"/>
      <c r="T41" s="508"/>
      <c r="U41" s="570"/>
      <c r="V41" s="343" t="n">
        <v>211</v>
      </c>
      <c r="W41" s="343"/>
      <c r="X41" s="343" t="n">
        <v>673</v>
      </c>
      <c r="Y41" s="343"/>
      <c r="Z41" s="571" t="n">
        <f aca="false">SUM(AD41:AG41)</f>
        <v>881</v>
      </c>
      <c r="AA41" s="571"/>
      <c r="AB41" s="571"/>
      <c r="AC41" s="343"/>
      <c r="AD41" s="572" t="n">
        <v>210</v>
      </c>
      <c r="AE41" s="572"/>
      <c r="AF41" s="572" t="n">
        <v>671</v>
      </c>
      <c r="AG41" s="573"/>
      <c r="AH41" s="574" t="n">
        <f aca="false">SUM(AL41,AN41)</f>
        <v>876</v>
      </c>
      <c r="AI41" s="574"/>
      <c r="AJ41" s="574"/>
      <c r="AK41" s="433"/>
      <c r="AL41" s="572" t="n">
        <v>237</v>
      </c>
      <c r="AM41" s="572"/>
      <c r="AN41" s="572" t="n">
        <v>639</v>
      </c>
      <c r="AO41" s="573"/>
    </row>
    <row r="42" customFormat="false" ht="19.5" hidden="false" customHeight="true" outlineLevel="0" collapsed="false">
      <c r="A42" s="458" t="s">
        <v>206</v>
      </c>
      <c r="B42" s="569" t="n">
        <v>795</v>
      </c>
      <c r="C42" s="569"/>
      <c r="D42" s="569"/>
      <c r="E42" s="575" t="n">
        <v>240</v>
      </c>
      <c r="F42" s="569" t="n">
        <v>597</v>
      </c>
      <c r="G42" s="575" t="n">
        <v>233</v>
      </c>
      <c r="H42" s="569" t="n">
        <v>198</v>
      </c>
      <c r="I42" s="575" t="n">
        <v>7</v>
      </c>
      <c r="J42" s="569" t="n">
        <v>746</v>
      </c>
      <c r="K42" s="569"/>
      <c r="L42" s="569"/>
      <c r="M42" s="575" t="n">
        <v>250</v>
      </c>
      <c r="N42" s="569" t="n">
        <v>564</v>
      </c>
      <c r="O42" s="575" t="n">
        <v>241</v>
      </c>
      <c r="P42" s="569" t="n">
        <v>182</v>
      </c>
      <c r="Q42" s="575" t="n">
        <v>9</v>
      </c>
      <c r="R42" s="508" t="n">
        <v>759</v>
      </c>
      <c r="S42" s="508"/>
      <c r="T42" s="508"/>
      <c r="U42" s="576" t="n">
        <v>273</v>
      </c>
      <c r="V42" s="343" t="n">
        <v>576</v>
      </c>
      <c r="W42" s="570" t="n">
        <v>-266</v>
      </c>
      <c r="X42" s="343" t="n">
        <v>183</v>
      </c>
      <c r="Y42" s="502" t="n">
        <v>-7</v>
      </c>
      <c r="Z42" s="571" t="n">
        <f aca="false">AD42+AF42</f>
        <v>730</v>
      </c>
      <c r="AA42" s="571"/>
      <c r="AB42" s="571"/>
      <c r="AC42" s="576" t="n">
        <v>316</v>
      </c>
      <c r="AD42" s="572" t="n">
        <v>560</v>
      </c>
      <c r="AE42" s="577" t="n">
        <v>310</v>
      </c>
      <c r="AF42" s="572" t="n">
        <v>170</v>
      </c>
      <c r="AG42" s="578" t="n">
        <v>6</v>
      </c>
      <c r="AH42" s="574" t="n">
        <f aca="false">SUM(AL42,AN42)</f>
        <v>737</v>
      </c>
      <c r="AI42" s="574"/>
      <c r="AJ42" s="574"/>
      <c r="AK42" s="577" t="n">
        <f aca="false">SUM(AM42,AO42)</f>
        <v>316</v>
      </c>
      <c r="AL42" s="572" t="n">
        <v>573</v>
      </c>
      <c r="AM42" s="577" t="n">
        <v>310</v>
      </c>
      <c r="AN42" s="572" t="n">
        <v>164</v>
      </c>
      <c r="AO42" s="578" t="n">
        <v>6</v>
      </c>
    </row>
    <row r="43" customFormat="false" ht="19.5" hidden="false" customHeight="true" outlineLevel="0" collapsed="false">
      <c r="A43" s="458" t="s">
        <v>207</v>
      </c>
      <c r="B43" s="569" t="n">
        <v>717</v>
      </c>
      <c r="C43" s="569"/>
      <c r="D43" s="569"/>
      <c r="E43" s="447" t="s">
        <v>154</v>
      </c>
      <c r="F43" s="569" t="n">
        <v>274</v>
      </c>
      <c r="G43" s="447" t="s">
        <v>154</v>
      </c>
      <c r="H43" s="569" t="n">
        <v>443</v>
      </c>
      <c r="I43" s="447" t="s">
        <v>154</v>
      </c>
      <c r="J43" s="569" t="n">
        <v>719</v>
      </c>
      <c r="K43" s="569"/>
      <c r="L43" s="569"/>
      <c r="M43" s="447" t="s">
        <v>154</v>
      </c>
      <c r="N43" s="569" t="n">
        <v>302</v>
      </c>
      <c r="O43" s="447" t="s">
        <v>154</v>
      </c>
      <c r="P43" s="569" t="n">
        <v>417</v>
      </c>
      <c r="Q43" s="447" t="s">
        <v>154</v>
      </c>
      <c r="R43" s="508" t="n">
        <v>706</v>
      </c>
      <c r="S43" s="508"/>
      <c r="T43" s="508"/>
      <c r="U43" s="570"/>
      <c r="V43" s="343" t="n">
        <v>299</v>
      </c>
      <c r="W43" s="343"/>
      <c r="X43" s="343" t="n">
        <v>407</v>
      </c>
      <c r="Y43" s="343"/>
      <c r="Z43" s="571" t="n">
        <f aca="false">SUM(AD43:AG43)</f>
        <v>692</v>
      </c>
      <c r="AA43" s="571"/>
      <c r="AB43" s="571"/>
      <c r="AC43" s="343"/>
      <c r="AD43" s="572" t="n">
        <v>310</v>
      </c>
      <c r="AE43" s="572"/>
      <c r="AF43" s="572" t="n">
        <v>382</v>
      </c>
      <c r="AG43" s="573"/>
      <c r="AH43" s="574" t="n">
        <f aca="false">SUM(AL43,AN43)</f>
        <v>693</v>
      </c>
      <c r="AI43" s="574"/>
      <c r="AJ43" s="574"/>
      <c r="AK43" s="433"/>
      <c r="AL43" s="572" t="n">
        <v>315</v>
      </c>
      <c r="AM43" s="572"/>
      <c r="AN43" s="572" t="n">
        <v>378</v>
      </c>
      <c r="AO43" s="573"/>
    </row>
    <row r="44" customFormat="false" ht="19.5" hidden="false" customHeight="true" outlineLevel="0" collapsed="false">
      <c r="A44" s="458" t="s">
        <v>208</v>
      </c>
      <c r="B44" s="569" t="n">
        <v>774</v>
      </c>
      <c r="C44" s="569"/>
      <c r="D44" s="569"/>
      <c r="E44" s="447" t="s">
        <v>154</v>
      </c>
      <c r="F44" s="569" t="n">
        <v>403</v>
      </c>
      <c r="G44" s="447" t="s">
        <v>154</v>
      </c>
      <c r="H44" s="569" t="n">
        <v>371</v>
      </c>
      <c r="I44" s="447" t="s">
        <v>154</v>
      </c>
      <c r="J44" s="569" t="n">
        <v>781</v>
      </c>
      <c r="K44" s="569"/>
      <c r="L44" s="569"/>
      <c r="M44" s="447" t="s">
        <v>154</v>
      </c>
      <c r="N44" s="569" t="n">
        <v>390</v>
      </c>
      <c r="O44" s="447" t="s">
        <v>154</v>
      </c>
      <c r="P44" s="569" t="n">
        <v>391</v>
      </c>
      <c r="Q44" s="447" t="s">
        <v>154</v>
      </c>
      <c r="R44" s="508" t="n">
        <v>793</v>
      </c>
      <c r="S44" s="508"/>
      <c r="T44" s="508"/>
      <c r="U44" s="570"/>
      <c r="V44" s="343" t="n">
        <v>407</v>
      </c>
      <c r="W44" s="343"/>
      <c r="X44" s="343" t="n">
        <v>386</v>
      </c>
      <c r="Y44" s="343"/>
      <c r="Z44" s="571" t="n">
        <f aca="false">SUM(AD44:AG44)</f>
        <v>779</v>
      </c>
      <c r="AA44" s="571"/>
      <c r="AB44" s="571"/>
      <c r="AC44" s="343"/>
      <c r="AD44" s="572" t="n">
        <v>401</v>
      </c>
      <c r="AE44" s="572"/>
      <c r="AF44" s="572" t="n">
        <v>378</v>
      </c>
      <c r="AG44" s="573"/>
      <c r="AH44" s="574" t="n">
        <f aca="false">SUM(AL44,AN44)</f>
        <v>786</v>
      </c>
      <c r="AI44" s="574"/>
      <c r="AJ44" s="574"/>
      <c r="AK44" s="433"/>
      <c r="AL44" s="572" t="n">
        <v>393</v>
      </c>
      <c r="AM44" s="572"/>
      <c r="AN44" s="572" t="n">
        <v>393</v>
      </c>
      <c r="AO44" s="573"/>
    </row>
    <row r="45" customFormat="false" ht="20.25" hidden="false" customHeight="true" outlineLevel="0" collapsed="false">
      <c r="A45" s="464" t="s">
        <v>209</v>
      </c>
      <c r="B45" s="569" t="n">
        <v>600</v>
      </c>
      <c r="C45" s="569"/>
      <c r="D45" s="569"/>
      <c r="E45" s="447" t="s">
        <v>154</v>
      </c>
      <c r="F45" s="569" t="n">
        <v>322</v>
      </c>
      <c r="G45" s="447" t="s">
        <v>154</v>
      </c>
      <c r="H45" s="569" t="n">
        <v>278</v>
      </c>
      <c r="I45" s="447" t="s">
        <v>154</v>
      </c>
      <c r="J45" s="569" t="n">
        <v>623</v>
      </c>
      <c r="K45" s="569"/>
      <c r="L45" s="569"/>
      <c r="M45" s="447" t="s">
        <v>154</v>
      </c>
      <c r="N45" s="569" t="n">
        <v>325</v>
      </c>
      <c r="O45" s="447" t="s">
        <v>154</v>
      </c>
      <c r="P45" s="569" t="n">
        <v>298</v>
      </c>
      <c r="Q45" s="447" t="s">
        <v>154</v>
      </c>
      <c r="R45" s="508" t="n">
        <v>633</v>
      </c>
      <c r="S45" s="508"/>
      <c r="T45" s="508"/>
      <c r="U45" s="579"/>
      <c r="V45" s="580" t="n">
        <v>310</v>
      </c>
      <c r="W45" s="580"/>
      <c r="X45" s="580" t="n">
        <v>323</v>
      </c>
      <c r="Y45" s="580"/>
      <c r="Z45" s="581" t="n">
        <f aca="false">SUM(AD45:AG45)</f>
        <v>645</v>
      </c>
      <c r="AA45" s="581"/>
      <c r="AB45" s="581"/>
      <c r="AC45" s="580"/>
      <c r="AD45" s="582" t="n">
        <v>329</v>
      </c>
      <c r="AE45" s="582"/>
      <c r="AF45" s="582" t="n">
        <v>316</v>
      </c>
      <c r="AG45" s="583"/>
      <c r="AH45" s="584" t="n">
        <f aca="false">SUM(AL45,AN45)</f>
        <v>645</v>
      </c>
      <c r="AI45" s="584"/>
      <c r="AJ45" s="584"/>
      <c r="AK45" s="585"/>
      <c r="AL45" s="582" t="n">
        <v>349</v>
      </c>
      <c r="AM45" s="582"/>
      <c r="AN45" s="582" t="n">
        <v>296</v>
      </c>
      <c r="AO45" s="583"/>
    </row>
    <row r="46" customFormat="false" ht="15" hidden="false" customHeight="true" outlineLevel="0" collapsed="false">
      <c r="A46" s="4" t="s">
        <v>223</v>
      </c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M46" s="3"/>
      <c r="AN46" s="3"/>
      <c r="AO46" s="20" t="s">
        <v>211</v>
      </c>
    </row>
    <row r="47" customFormat="false" ht="17.1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7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7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7.1" hidden="false" customHeight="true" outlineLevel="0" collapsed="false">
      <c r="S50" s="3"/>
      <c r="T50" s="3"/>
      <c r="U50" s="3"/>
      <c r="V50" s="3"/>
      <c r="W50" s="3"/>
      <c r="X50" s="3"/>
      <c r="Y50" s="3"/>
      <c r="Z50" s="3"/>
    </row>
    <row r="51" customFormat="false" ht="17.1" hidden="false" customHeight="true" outlineLevel="0" collapsed="false">
      <c r="S51" s="3"/>
      <c r="T51" s="3"/>
      <c r="U51" s="3"/>
      <c r="V51" s="3"/>
      <c r="W51" s="3"/>
      <c r="X51" s="3"/>
      <c r="Y51" s="3"/>
      <c r="Z51" s="3"/>
    </row>
    <row r="52" customFormat="false" ht="17.1" hidden="false" customHeight="true" outlineLevel="0" collapsed="false">
      <c r="S52" s="3"/>
      <c r="T52" s="3"/>
      <c r="U52" s="3"/>
      <c r="V52" s="3"/>
      <c r="W52" s="3"/>
      <c r="X52" s="3"/>
      <c r="Y52" s="3"/>
      <c r="Z52" s="3"/>
    </row>
  </sheetData>
  <mergeCells count="144">
    <mergeCell ref="A3:A4"/>
    <mergeCell ref="B3:C4"/>
    <mergeCell ref="D3:I3"/>
    <mergeCell ref="J3:K4"/>
    <mergeCell ref="L3:Q3"/>
    <mergeCell ref="R3:Y3"/>
    <mergeCell ref="Z3:AG3"/>
    <mergeCell ref="AH3:AK3"/>
    <mergeCell ref="AL3:AO3"/>
    <mergeCell ref="D4:E4"/>
    <mergeCell ref="F4:G4"/>
    <mergeCell ref="H4:I4"/>
    <mergeCell ref="L4:M4"/>
    <mergeCell ref="N4:O4"/>
    <mergeCell ref="P4:Q4"/>
    <mergeCell ref="R4:U4"/>
    <mergeCell ref="V4:W4"/>
    <mergeCell ref="X4:Y4"/>
    <mergeCell ref="Z4:AC4"/>
    <mergeCell ref="AD4:AE4"/>
    <mergeCell ref="AF4:AG4"/>
    <mergeCell ref="AH4:AI4"/>
    <mergeCell ref="AJ4:AK4"/>
    <mergeCell ref="AL4:AM4"/>
    <mergeCell ref="AN4:AO4"/>
    <mergeCell ref="S5:T5"/>
    <mergeCell ref="Z5:AB5"/>
    <mergeCell ref="AL5:AM5"/>
    <mergeCell ref="AN5:AO5"/>
    <mergeCell ref="S6:T6"/>
    <mergeCell ref="Z6:AB6"/>
    <mergeCell ref="AL6:AM6"/>
    <mergeCell ref="AN6:AO6"/>
    <mergeCell ref="Z7:AB7"/>
    <mergeCell ref="AL7:AM7"/>
    <mergeCell ref="AN7:AO7"/>
    <mergeCell ref="Z8:AB8"/>
    <mergeCell ref="AL8:AM8"/>
    <mergeCell ref="AN8:AO8"/>
    <mergeCell ref="S9:T9"/>
    <mergeCell ref="Z9:AB9"/>
    <mergeCell ref="AL9:AM9"/>
    <mergeCell ref="AN9:AO9"/>
    <mergeCell ref="S11:T11"/>
    <mergeCell ref="AA11:AB11"/>
    <mergeCell ref="AL11:AM11"/>
    <mergeCell ref="AN11:AO11"/>
    <mergeCell ref="S12:T12"/>
    <mergeCell ref="AA12:AB12"/>
    <mergeCell ref="AL12:AM12"/>
    <mergeCell ref="AN12:AO12"/>
    <mergeCell ref="S13:T13"/>
    <mergeCell ref="AA13:AB13"/>
    <mergeCell ref="AL13:AM13"/>
    <mergeCell ref="AN13:AO13"/>
    <mergeCell ref="S14:T14"/>
    <mergeCell ref="AA14:AB14"/>
    <mergeCell ref="AL14:AM14"/>
    <mergeCell ref="AN14:AO14"/>
    <mergeCell ref="S15:T15"/>
    <mergeCell ref="AA15:AB15"/>
    <mergeCell ref="AL15:AM15"/>
    <mergeCell ref="AN15:AO15"/>
    <mergeCell ref="S16:T16"/>
    <mergeCell ref="AA16:AB16"/>
    <mergeCell ref="AL16:AM16"/>
    <mergeCell ref="AN16:AO16"/>
    <mergeCell ref="A21:A22"/>
    <mergeCell ref="B21:I21"/>
    <mergeCell ref="J21:Q21"/>
    <mergeCell ref="R21:Y21"/>
    <mergeCell ref="Z21:AG21"/>
    <mergeCell ref="AH21:AO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38:A39"/>
    <mergeCell ref="B38:I38"/>
    <mergeCell ref="J38:Q38"/>
    <mergeCell ref="R38:Y38"/>
    <mergeCell ref="Z38:AG38"/>
    <mergeCell ref="AH38:AO38"/>
    <mergeCell ref="B39:E39"/>
    <mergeCell ref="F39:G39"/>
    <mergeCell ref="H39:I39"/>
    <mergeCell ref="J39:M39"/>
    <mergeCell ref="N39:O39"/>
    <mergeCell ref="P39:Q39"/>
    <mergeCell ref="R39:U39"/>
    <mergeCell ref="V39:W39"/>
    <mergeCell ref="X39:Y39"/>
    <mergeCell ref="Z39:AC39"/>
    <mergeCell ref="AD39:AE39"/>
    <mergeCell ref="AF39:AG39"/>
    <mergeCell ref="AH39:AK39"/>
    <mergeCell ref="AL39:AM39"/>
    <mergeCell ref="AN39:AO39"/>
    <mergeCell ref="B40:D40"/>
    <mergeCell ref="J40:L40"/>
    <mergeCell ref="R40:T40"/>
    <mergeCell ref="Z40:AB40"/>
    <mergeCell ref="AH40:AJ40"/>
    <mergeCell ref="B41:D41"/>
    <mergeCell ref="J41:L41"/>
    <mergeCell ref="R41:T41"/>
    <mergeCell ref="Z41:AB41"/>
    <mergeCell ref="AH41:AJ41"/>
    <mergeCell ref="B42:D42"/>
    <mergeCell ref="J42:L42"/>
    <mergeCell ref="R42:T42"/>
    <mergeCell ref="Z42:AB42"/>
    <mergeCell ref="AH42:AJ42"/>
    <mergeCell ref="B43:D43"/>
    <mergeCell ref="J43:L43"/>
    <mergeCell ref="R43:T43"/>
    <mergeCell ref="Z43:AB43"/>
    <mergeCell ref="AH43:AJ43"/>
    <mergeCell ref="B44:D44"/>
    <mergeCell ref="J44:L44"/>
    <mergeCell ref="R44:T44"/>
    <mergeCell ref="Z44:AB44"/>
    <mergeCell ref="AH44:AJ44"/>
    <mergeCell ref="B45:D45"/>
    <mergeCell ref="J45:L45"/>
    <mergeCell ref="R45:T45"/>
    <mergeCell ref="Z45:AB45"/>
    <mergeCell ref="AH45:AJ4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99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L教　育</oddHeader>
    <oddFooter>&amp;C&amp;11－&amp;P－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pageBreakPreview" topLeftCell="A49" colorId="64" zoomScale="115" zoomScaleNormal="90" zoomScalePageLayoutView="115" workbookViewId="0">
      <pane xSplit="1" ySplit="0" topLeftCell="S1" activePane="topRight" state="frozen"/>
      <selection pane="topLeft" activeCell="A49" activeCellId="0" sqref="A49"/>
      <selection pane="topRight" activeCell="A51" activeCellId="0" sqref="A51:IV5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.99"/>
    <col collapsed="false" customWidth="true" hidden="false" outlineLevel="0" max="3" min="3" style="1" width="5.13"/>
    <col collapsed="false" customWidth="true" hidden="false" outlineLevel="0" max="4" min="4" style="1" width="5.7"/>
    <col collapsed="false" customWidth="true" hidden="false" outlineLevel="0" max="5" min="5" style="1" width="5.56"/>
    <col collapsed="false" customWidth="true" hidden="false" outlineLevel="0" max="6" min="6" style="1" width="5.7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4.56"/>
    <col collapsed="false" customWidth="true" hidden="false" outlineLevel="0" max="11" min="11" style="1" width="4.85"/>
    <col collapsed="false" customWidth="true" hidden="false" outlineLevel="0" max="16" min="12" style="1" width="6.71"/>
    <col collapsed="false" customWidth="true" hidden="false" outlineLevel="0" max="17" min="17" style="1" width="4.85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5.27"/>
    <col collapsed="false" customWidth="true" hidden="false" outlineLevel="0" max="21" min="21" style="1" width="4.28"/>
    <col collapsed="false" customWidth="true" hidden="false" outlineLevel="0" max="22" min="22" style="1" width="4.42"/>
    <col collapsed="false" customWidth="true" hidden="false" outlineLevel="0" max="23" min="23" style="1" width="5.13"/>
    <col collapsed="false" customWidth="true" hidden="false" outlineLevel="0" max="24" min="24" style="1" width="4.71"/>
    <col collapsed="false" customWidth="true" hidden="false" outlineLevel="0" max="25" min="25" style="1" width="3.71"/>
    <col collapsed="false" customWidth="true" hidden="false" outlineLevel="0" max="26" min="26" style="1" width="3.42"/>
    <col collapsed="false" customWidth="true" hidden="false" outlineLevel="0" max="27" min="27" style="1" width="4.14"/>
    <col collapsed="false" customWidth="true" hidden="false" outlineLevel="0" max="28" min="28" style="1" width="5.56"/>
    <col collapsed="false" customWidth="true" hidden="false" outlineLevel="0" max="29" min="29" style="1" width="4.99"/>
    <col collapsed="false" customWidth="true" hidden="false" outlineLevel="0" max="30" min="30" style="1" width="3.99"/>
    <col collapsed="false" customWidth="true" hidden="false" outlineLevel="0" max="31" min="31" style="1" width="4.28"/>
    <col collapsed="false" customWidth="true" hidden="false" outlineLevel="0" max="32" min="32" style="1" width="3.71"/>
    <col collapsed="false" customWidth="true" hidden="false" outlineLevel="0" max="33" min="33" style="1" width="3.99"/>
    <col collapsed="false" customWidth="true" hidden="false" outlineLevel="0" max="34" min="34" style="1" width="3.56"/>
    <col collapsed="false" customWidth="true" hidden="false" outlineLevel="0" max="35" min="35" style="1" width="4.14"/>
    <col collapsed="false" customWidth="true" hidden="false" outlineLevel="0" max="36" min="36" style="1" width="3.42"/>
    <col collapsed="false" customWidth="true" hidden="false" outlineLevel="0" max="37" min="37" style="1" width="4.56"/>
    <col collapsed="false" customWidth="true" hidden="false" outlineLevel="0" max="38" min="38" style="1" width="3.28"/>
    <col collapsed="false" customWidth="true" hidden="false" outlineLevel="0" max="39" min="39" style="1" width="5.13"/>
    <col collapsed="false" customWidth="true" hidden="false" outlineLevel="0" max="40" min="40" style="1" width="3.56"/>
    <col collapsed="false" customWidth="true" hidden="false" outlineLevel="0" max="41" min="41" style="1" width="4.14"/>
    <col collapsed="false" customWidth="false" hidden="false" outlineLevel="0" max="257" min="42" style="1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L1" s="3"/>
      <c r="AM1" s="3"/>
      <c r="AN1" s="3"/>
      <c r="AO1" s="5"/>
    </row>
    <row r="2" customFormat="false" ht="15" hidden="false" customHeight="true" outlineLevel="0" collapsed="false">
      <c r="A2" s="4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L2" s="3"/>
      <c r="AM2" s="3"/>
      <c r="AN2" s="3"/>
      <c r="AO2" s="20" t="s">
        <v>160</v>
      </c>
    </row>
    <row r="3" customFormat="false" ht="18.75" hidden="false" customHeight="true" outlineLevel="0" collapsed="false">
      <c r="A3" s="409" t="s">
        <v>161</v>
      </c>
      <c r="B3" s="281" t="s">
        <v>110</v>
      </c>
      <c r="C3" s="281"/>
      <c r="D3" s="410" t="s">
        <v>200</v>
      </c>
      <c r="E3" s="410"/>
      <c r="F3" s="410"/>
      <c r="G3" s="410"/>
      <c r="H3" s="410"/>
      <c r="I3" s="410"/>
      <c r="J3" s="23" t="s">
        <v>65</v>
      </c>
      <c r="K3" s="23"/>
      <c r="L3" s="7" t="s">
        <v>162</v>
      </c>
      <c r="M3" s="7"/>
      <c r="N3" s="7"/>
      <c r="O3" s="7"/>
      <c r="P3" s="7"/>
      <c r="Q3" s="7"/>
      <c r="R3" s="130" t="s">
        <v>201</v>
      </c>
      <c r="S3" s="130"/>
      <c r="T3" s="130"/>
      <c r="U3" s="130"/>
      <c r="V3" s="130"/>
      <c r="W3" s="130"/>
      <c r="X3" s="130"/>
      <c r="Y3" s="130"/>
      <c r="Z3" s="130" t="s">
        <v>164</v>
      </c>
      <c r="AA3" s="130"/>
      <c r="AB3" s="130"/>
      <c r="AC3" s="130"/>
      <c r="AD3" s="130"/>
      <c r="AE3" s="130"/>
      <c r="AF3" s="130"/>
      <c r="AG3" s="130"/>
      <c r="AH3" s="130" t="s">
        <v>165</v>
      </c>
      <c r="AI3" s="130"/>
      <c r="AJ3" s="130"/>
      <c r="AK3" s="130"/>
      <c r="AL3" s="411" t="s">
        <v>166</v>
      </c>
      <c r="AM3" s="411"/>
      <c r="AN3" s="411"/>
      <c r="AO3" s="411"/>
    </row>
    <row r="4" customFormat="false" ht="18.75" hidden="false" customHeight="true" outlineLevel="0" collapsed="false">
      <c r="A4" s="409"/>
      <c r="B4" s="281"/>
      <c r="C4" s="281"/>
      <c r="D4" s="28" t="s">
        <v>118</v>
      </c>
      <c r="E4" s="28"/>
      <c r="F4" s="28" t="s">
        <v>119</v>
      </c>
      <c r="G4" s="28"/>
      <c r="H4" s="28" t="s">
        <v>120</v>
      </c>
      <c r="I4" s="28"/>
      <c r="J4" s="23"/>
      <c r="K4" s="23"/>
      <c r="L4" s="284" t="s">
        <v>118</v>
      </c>
      <c r="M4" s="284"/>
      <c r="N4" s="28" t="s">
        <v>68</v>
      </c>
      <c r="O4" s="28"/>
      <c r="P4" s="68" t="s">
        <v>69</v>
      </c>
      <c r="Q4" s="68"/>
      <c r="R4" s="284" t="s">
        <v>105</v>
      </c>
      <c r="S4" s="284"/>
      <c r="T4" s="284"/>
      <c r="U4" s="284"/>
      <c r="V4" s="284" t="s">
        <v>68</v>
      </c>
      <c r="W4" s="284"/>
      <c r="X4" s="284" t="s">
        <v>69</v>
      </c>
      <c r="Y4" s="284"/>
      <c r="Z4" s="284" t="s">
        <v>105</v>
      </c>
      <c r="AA4" s="284"/>
      <c r="AB4" s="284"/>
      <c r="AC4" s="284"/>
      <c r="AD4" s="284" t="s">
        <v>68</v>
      </c>
      <c r="AE4" s="284"/>
      <c r="AF4" s="284" t="s">
        <v>69</v>
      </c>
      <c r="AG4" s="284"/>
      <c r="AH4" s="284" t="s">
        <v>202</v>
      </c>
      <c r="AI4" s="284"/>
      <c r="AJ4" s="284" t="s">
        <v>203</v>
      </c>
      <c r="AK4" s="284"/>
      <c r="AL4" s="284" t="s">
        <v>202</v>
      </c>
      <c r="AM4" s="284"/>
      <c r="AN4" s="412" t="s">
        <v>203</v>
      </c>
      <c r="AO4" s="412"/>
    </row>
    <row r="5" customFormat="false" ht="17.1" hidden="false" customHeight="true" outlineLevel="0" collapsed="false">
      <c r="A5" s="97" t="s">
        <v>72</v>
      </c>
      <c r="B5" s="413" t="n">
        <v>6</v>
      </c>
      <c r="C5" s="414" t="n">
        <v>-1</v>
      </c>
      <c r="D5" s="415" t="n">
        <v>325</v>
      </c>
      <c r="E5" s="416" t="n">
        <v>25</v>
      </c>
      <c r="F5" s="417" t="n">
        <v>146</v>
      </c>
      <c r="G5" s="418" t="n">
        <v>12</v>
      </c>
      <c r="H5" s="417" t="n">
        <v>179</v>
      </c>
      <c r="I5" s="418" t="n">
        <v>17</v>
      </c>
      <c r="J5" s="419" t="n">
        <v>131</v>
      </c>
      <c r="K5" s="414" t="n">
        <v>-13</v>
      </c>
      <c r="L5" s="417" t="n">
        <v>5016</v>
      </c>
      <c r="M5" s="420" t="n">
        <v>240</v>
      </c>
      <c r="N5" s="417" t="n">
        <v>2435</v>
      </c>
      <c r="O5" s="418" t="n">
        <v>233</v>
      </c>
      <c r="P5" s="417" t="n">
        <v>2581</v>
      </c>
      <c r="Q5" s="418" t="n">
        <v>7</v>
      </c>
      <c r="R5" s="586"/>
      <c r="S5" s="417" t="n">
        <v>345</v>
      </c>
      <c r="T5" s="417"/>
      <c r="U5" s="420" t="n">
        <v>29</v>
      </c>
      <c r="V5" s="417" t="n">
        <v>187</v>
      </c>
      <c r="W5" s="418" t="n">
        <v>25</v>
      </c>
      <c r="X5" s="417" t="n">
        <v>158</v>
      </c>
      <c r="Y5" s="418" t="n">
        <v>4</v>
      </c>
      <c r="Z5" s="417" t="n">
        <v>126</v>
      </c>
      <c r="AA5" s="417"/>
      <c r="AB5" s="417"/>
      <c r="AC5" s="418" t="n">
        <v>10</v>
      </c>
      <c r="AD5" s="417" t="n">
        <v>54</v>
      </c>
      <c r="AE5" s="418" t="n">
        <v>4</v>
      </c>
      <c r="AF5" s="417" t="n">
        <v>72</v>
      </c>
      <c r="AG5" s="418" t="n">
        <v>6</v>
      </c>
      <c r="AH5" s="587" t="n">
        <v>38</v>
      </c>
      <c r="AI5" s="587"/>
      <c r="AJ5" s="588" t="n">
        <v>18</v>
      </c>
      <c r="AK5" s="588"/>
      <c r="AL5" s="589" t="n">
        <v>15</v>
      </c>
      <c r="AM5" s="589"/>
      <c r="AN5" s="590" t="n">
        <v>8</v>
      </c>
      <c r="AO5" s="590"/>
    </row>
    <row r="6" customFormat="false" ht="17.1" hidden="false" customHeight="true" outlineLevel="0" collapsed="false">
      <c r="A6" s="15" t="n">
        <v>20</v>
      </c>
      <c r="B6" s="413" t="n">
        <v>6</v>
      </c>
      <c r="C6" s="414" t="n">
        <v>-1</v>
      </c>
      <c r="D6" s="415" t="n">
        <v>285</v>
      </c>
      <c r="E6" s="418" t="n">
        <v>27</v>
      </c>
      <c r="F6" s="417" t="n">
        <v>130</v>
      </c>
      <c r="G6" s="418" t="n">
        <v>8</v>
      </c>
      <c r="H6" s="417" t="n">
        <v>155</v>
      </c>
      <c r="I6" s="418" t="n">
        <v>19</v>
      </c>
      <c r="J6" s="419" t="n">
        <v>130</v>
      </c>
      <c r="K6" s="414" t="n">
        <v>-8</v>
      </c>
      <c r="L6" s="417" t="n">
        <v>4979</v>
      </c>
      <c r="M6" s="420" t="n">
        <v>250</v>
      </c>
      <c r="N6" s="417" t="n">
        <v>2345</v>
      </c>
      <c r="O6" s="418" t="n">
        <v>241</v>
      </c>
      <c r="P6" s="417" t="n">
        <v>2634</v>
      </c>
      <c r="Q6" s="418" t="n">
        <v>9</v>
      </c>
      <c r="R6" s="586"/>
      <c r="S6" s="448" t="n">
        <v>386</v>
      </c>
      <c r="T6" s="448"/>
      <c r="U6" s="420" t="n">
        <v>27</v>
      </c>
      <c r="V6" s="417" t="n">
        <v>219</v>
      </c>
      <c r="W6" s="418" t="n">
        <v>22</v>
      </c>
      <c r="X6" s="417" t="n">
        <v>167</v>
      </c>
      <c r="Y6" s="418" t="n">
        <v>5</v>
      </c>
      <c r="Z6" s="448" t="n">
        <v>124</v>
      </c>
      <c r="AA6" s="448"/>
      <c r="AB6" s="448"/>
      <c r="AC6" s="418" t="n">
        <v>11</v>
      </c>
      <c r="AD6" s="417" t="n">
        <v>54</v>
      </c>
      <c r="AE6" s="418" t="n">
        <v>4</v>
      </c>
      <c r="AF6" s="417" t="n">
        <v>70</v>
      </c>
      <c r="AG6" s="418" t="n">
        <v>7</v>
      </c>
      <c r="AH6" s="591" t="n">
        <v>39</v>
      </c>
      <c r="AI6" s="591"/>
      <c r="AJ6" s="592" t="n">
        <v>31</v>
      </c>
      <c r="AK6" s="592"/>
      <c r="AL6" s="593" t="n">
        <v>14</v>
      </c>
      <c r="AM6" s="593"/>
      <c r="AN6" s="594" t="n">
        <v>9</v>
      </c>
      <c r="AO6" s="594"/>
    </row>
    <row r="7" customFormat="false" ht="17.1" hidden="false" customHeight="true" outlineLevel="0" collapsed="false">
      <c r="A7" s="15" t="n">
        <v>21</v>
      </c>
      <c r="B7" s="413" t="n">
        <v>6</v>
      </c>
      <c r="C7" s="414" t="n">
        <v>-1</v>
      </c>
      <c r="D7" s="415" t="n">
        <v>285</v>
      </c>
      <c r="E7" s="418" t="n">
        <v>27</v>
      </c>
      <c r="F7" s="417" t="n">
        <v>130</v>
      </c>
      <c r="G7" s="418" t="n">
        <v>8</v>
      </c>
      <c r="H7" s="417" t="n">
        <v>155</v>
      </c>
      <c r="I7" s="418" t="n">
        <v>19</v>
      </c>
      <c r="J7" s="419" t="n">
        <v>129</v>
      </c>
      <c r="K7" s="414" t="n">
        <v>-8</v>
      </c>
      <c r="L7" s="417" t="n">
        <v>4963</v>
      </c>
      <c r="M7" s="420" t="n">
        <v>273</v>
      </c>
      <c r="N7" s="417" t="n">
        <v>2361</v>
      </c>
      <c r="O7" s="418" t="n">
        <v>266</v>
      </c>
      <c r="P7" s="417" t="n">
        <v>2602</v>
      </c>
      <c r="Q7" s="418" t="n">
        <v>7</v>
      </c>
      <c r="R7" s="586"/>
      <c r="S7" s="413"/>
      <c r="T7" s="413" t="n">
        <v>381</v>
      </c>
      <c r="U7" s="420" t="n">
        <v>27</v>
      </c>
      <c r="V7" s="417" t="n">
        <v>212</v>
      </c>
      <c r="W7" s="418" t="n">
        <v>19</v>
      </c>
      <c r="X7" s="417" t="n">
        <v>169</v>
      </c>
      <c r="Y7" s="418" t="n">
        <v>8</v>
      </c>
      <c r="Z7" s="413" t="n">
        <v>141</v>
      </c>
      <c r="AA7" s="413"/>
      <c r="AB7" s="413"/>
      <c r="AC7" s="418" t="n">
        <v>10</v>
      </c>
      <c r="AD7" s="417" t="n">
        <v>59</v>
      </c>
      <c r="AE7" s="418" t="n">
        <v>3</v>
      </c>
      <c r="AF7" s="417" t="n">
        <v>82</v>
      </c>
      <c r="AG7" s="418" t="n">
        <v>7</v>
      </c>
      <c r="AH7" s="591" t="n">
        <v>38</v>
      </c>
      <c r="AI7" s="591"/>
      <c r="AJ7" s="592" t="n">
        <v>31</v>
      </c>
      <c r="AK7" s="592"/>
      <c r="AL7" s="595" t="n">
        <v>13</v>
      </c>
      <c r="AM7" s="595"/>
      <c r="AN7" s="594" t="n">
        <v>10</v>
      </c>
      <c r="AO7" s="594"/>
    </row>
    <row r="8" customFormat="false" ht="17.1" hidden="false" customHeight="true" outlineLevel="0" collapsed="false">
      <c r="A8" s="15" t="n">
        <v>22</v>
      </c>
      <c r="B8" s="413" t="n">
        <v>6</v>
      </c>
      <c r="C8" s="414" t="n">
        <v>-1</v>
      </c>
      <c r="D8" s="415" t="n">
        <v>283</v>
      </c>
      <c r="E8" s="418" t="n">
        <v>27</v>
      </c>
      <c r="F8" s="417" t="n">
        <v>130</v>
      </c>
      <c r="G8" s="418" t="n">
        <v>8</v>
      </c>
      <c r="H8" s="417" t="n">
        <v>153</v>
      </c>
      <c r="I8" s="418" t="n">
        <v>19</v>
      </c>
      <c r="J8" s="419" t="n">
        <v>129</v>
      </c>
      <c r="K8" s="414" t="n">
        <v>-9</v>
      </c>
      <c r="L8" s="417" t="n">
        <v>4927</v>
      </c>
      <c r="M8" s="420" t="n">
        <v>316</v>
      </c>
      <c r="N8" s="417" t="n">
        <v>2350</v>
      </c>
      <c r="O8" s="418" t="n">
        <v>310</v>
      </c>
      <c r="P8" s="417" t="n">
        <v>2577</v>
      </c>
      <c r="Q8" s="418" t="n">
        <v>6</v>
      </c>
      <c r="R8" s="586"/>
      <c r="S8" s="413"/>
      <c r="T8" s="413" t="n">
        <v>374</v>
      </c>
      <c r="U8" s="420" t="n">
        <v>31</v>
      </c>
      <c r="V8" s="417" t="n">
        <v>202</v>
      </c>
      <c r="W8" s="418" t="n">
        <v>26</v>
      </c>
      <c r="X8" s="417" t="n">
        <v>172</v>
      </c>
      <c r="Y8" s="418" t="n">
        <v>5</v>
      </c>
      <c r="Z8" s="413" t="n">
        <v>141</v>
      </c>
      <c r="AA8" s="413"/>
      <c r="AB8" s="413"/>
      <c r="AC8" s="418" t="n">
        <v>10</v>
      </c>
      <c r="AD8" s="417" t="n">
        <v>61</v>
      </c>
      <c r="AE8" s="418" t="n">
        <v>3</v>
      </c>
      <c r="AF8" s="417" t="n">
        <v>80</v>
      </c>
      <c r="AG8" s="418" t="n">
        <v>7</v>
      </c>
      <c r="AH8" s="591" t="n">
        <v>38</v>
      </c>
      <c r="AI8" s="591"/>
      <c r="AJ8" s="592" t="n">
        <v>36</v>
      </c>
      <c r="AK8" s="592"/>
      <c r="AL8" s="595" t="n">
        <v>13</v>
      </c>
      <c r="AM8" s="595"/>
      <c r="AN8" s="594" t="n">
        <v>10</v>
      </c>
      <c r="AO8" s="594"/>
    </row>
    <row r="9" customFormat="false" ht="17.1" hidden="false" customHeight="true" outlineLevel="0" collapsed="false">
      <c r="A9" s="74" t="n">
        <v>23</v>
      </c>
      <c r="B9" s="427" t="n">
        <v>6</v>
      </c>
      <c r="C9" s="428" t="n">
        <v>-1</v>
      </c>
      <c r="D9" s="429" t="n">
        <f aca="false">SUM(D11:D16)</f>
        <v>296</v>
      </c>
      <c r="E9" s="430" t="n">
        <f aca="false">SUM(E11:E16)</f>
        <v>29</v>
      </c>
      <c r="F9" s="431" t="n">
        <f aca="false">SUM(F11:F16)</f>
        <v>151</v>
      </c>
      <c r="G9" s="430" t="n">
        <f aca="false">SUM(G11:G16)</f>
        <v>10</v>
      </c>
      <c r="H9" s="431" t="n">
        <f aca="false">SUM(H11:H16)</f>
        <v>145</v>
      </c>
      <c r="I9" s="430" t="n">
        <f aca="false">SUM(I11:I16)</f>
        <v>19</v>
      </c>
      <c r="J9" s="432" t="n">
        <f aca="false">SUM(J11:J16)</f>
        <v>129</v>
      </c>
      <c r="K9" s="430" t="n">
        <f aca="false">SUM(K11:K16)</f>
        <v>10</v>
      </c>
      <c r="L9" s="431" t="n">
        <f aca="false">SUM(L11:L16)</f>
        <v>5330</v>
      </c>
      <c r="M9" s="430" t="n">
        <f aca="false">SUM(M11:M16)</f>
        <v>1015</v>
      </c>
      <c r="N9" s="431" t="n">
        <f aca="false">SUM(N11:N16)</f>
        <v>2806</v>
      </c>
      <c r="O9" s="430" t="n">
        <f aca="false">SUM(O11:O16)</f>
        <v>1005</v>
      </c>
      <c r="P9" s="431" t="n">
        <f aca="false">SUM(P11:P16)</f>
        <v>2524</v>
      </c>
      <c r="Q9" s="430" t="n">
        <f aca="false">SUM(Q11:Q16)</f>
        <v>10</v>
      </c>
      <c r="R9" s="596"/>
      <c r="S9" s="431" t="n">
        <f aca="false">SUM(S11:T16)</f>
        <v>380</v>
      </c>
      <c r="T9" s="431"/>
      <c r="U9" s="430" t="n">
        <f aca="false">SUM(U11:U16)</f>
        <v>33</v>
      </c>
      <c r="V9" s="431" t="n">
        <f aca="false">SUM(V11:V16)</f>
        <v>207</v>
      </c>
      <c r="W9" s="430" t="n">
        <f aca="false">SUM(W11:W16)</f>
        <v>27</v>
      </c>
      <c r="X9" s="431" t="n">
        <f aca="false">SUM(X11:X16)</f>
        <v>173</v>
      </c>
      <c r="Y9" s="430" t="n">
        <f aca="false">SUM(Y11:Y16)</f>
        <v>6</v>
      </c>
      <c r="Z9" s="431" t="n">
        <f aca="false">SUM(AA11:AB16)</f>
        <v>81</v>
      </c>
      <c r="AA9" s="431"/>
      <c r="AB9" s="431"/>
      <c r="AC9" s="430" t="n">
        <f aca="false">SUM(AC11:AC16)</f>
        <v>7</v>
      </c>
      <c r="AD9" s="431" t="n">
        <f aca="false">SUM(AD11:AD16)</f>
        <v>32</v>
      </c>
      <c r="AE9" s="430" t="n">
        <f aca="false">SUM(AE11:AE16)</f>
        <v>3</v>
      </c>
      <c r="AF9" s="431" t="n">
        <f aca="false">SUM(AF11:AF16)</f>
        <v>49</v>
      </c>
      <c r="AG9" s="430" t="n">
        <f aca="false">SUM(AG11:AG16)</f>
        <v>4</v>
      </c>
      <c r="AH9" s="597" t="n">
        <f aca="false">L9/J9</f>
        <v>41.3178294573643</v>
      </c>
      <c r="AI9" s="597"/>
      <c r="AJ9" s="598" t="n">
        <f aca="false">SUM(AK11:AK16)</f>
        <v>0</v>
      </c>
      <c r="AK9" s="598"/>
      <c r="AL9" s="599" t="n">
        <f aca="false">L9/S9</f>
        <v>14.0263157894737</v>
      </c>
      <c r="AM9" s="599"/>
      <c r="AN9" s="600" t="n">
        <f aca="false">SUM(AN11:AO16)</f>
        <v>12</v>
      </c>
      <c r="AO9" s="600"/>
    </row>
    <row r="10" customFormat="false" ht="9" hidden="false" customHeight="true" outlineLevel="0" collapsed="false">
      <c r="A10" s="74"/>
      <c r="B10" s="427"/>
      <c r="C10" s="439"/>
      <c r="D10" s="429"/>
      <c r="E10" s="430"/>
      <c r="F10" s="431"/>
      <c r="G10" s="430"/>
      <c r="H10" s="431"/>
      <c r="I10" s="430"/>
      <c r="J10" s="432"/>
      <c r="K10" s="430"/>
      <c r="L10" s="431"/>
      <c r="M10" s="430"/>
      <c r="N10" s="431"/>
      <c r="O10" s="430"/>
      <c r="P10" s="431"/>
      <c r="Q10" s="430"/>
      <c r="R10" s="601"/>
      <c r="S10" s="431"/>
      <c r="T10" s="431"/>
      <c r="U10" s="430"/>
      <c r="V10" s="431"/>
      <c r="W10" s="430"/>
      <c r="X10" s="431"/>
      <c r="Y10" s="430"/>
      <c r="Z10" s="430"/>
      <c r="AA10" s="431"/>
      <c r="AB10" s="431"/>
      <c r="AC10" s="430"/>
      <c r="AD10" s="431"/>
      <c r="AE10" s="525"/>
      <c r="AF10" s="431"/>
      <c r="AG10" s="430"/>
      <c r="AH10" s="430"/>
      <c r="AI10" s="602"/>
      <c r="AJ10" s="602"/>
      <c r="AK10" s="599"/>
      <c r="AL10" s="602"/>
      <c r="AM10" s="602"/>
      <c r="AN10" s="599"/>
      <c r="AO10" s="600"/>
    </row>
    <row r="11" customFormat="false" ht="19.5" hidden="false" customHeight="true" outlineLevel="0" collapsed="false">
      <c r="A11" s="445" t="s">
        <v>204</v>
      </c>
      <c r="B11" s="446" t="n">
        <v>1</v>
      </c>
      <c r="C11" s="603"/>
      <c r="D11" s="415" t="n">
        <f aca="false">SUM(F11,H11)</f>
        <v>58</v>
      </c>
      <c r="E11" s="418"/>
      <c r="F11" s="448" t="n">
        <v>30</v>
      </c>
      <c r="G11" s="418"/>
      <c r="H11" s="448" t="n">
        <v>28</v>
      </c>
      <c r="I11" s="460"/>
      <c r="J11" s="449" t="n">
        <v>30</v>
      </c>
      <c r="K11" s="604" t="n">
        <v>0</v>
      </c>
      <c r="L11" s="417" t="n">
        <f aca="false">SUM(N11,P11)</f>
        <v>1200</v>
      </c>
      <c r="M11" s="605" t="n">
        <f aca="false">O11+Q11</f>
        <v>0</v>
      </c>
      <c r="N11" s="448" t="n">
        <v>546</v>
      </c>
      <c r="O11" s="604" t="n">
        <v>0</v>
      </c>
      <c r="P11" s="448" t="n">
        <v>654</v>
      </c>
      <c r="Q11" s="604" t="n">
        <v>0</v>
      </c>
      <c r="R11" s="606"/>
      <c r="S11" s="417" t="n">
        <f aca="false">SUM(V11,X11)</f>
        <v>74</v>
      </c>
      <c r="T11" s="417"/>
      <c r="U11" s="607" t="n">
        <f aca="false">W11+Y11</f>
        <v>0</v>
      </c>
      <c r="V11" s="417" t="n">
        <v>34</v>
      </c>
      <c r="W11" s="608" t="n">
        <v>0</v>
      </c>
      <c r="X11" s="417" t="n">
        <v>40</v>
      </c>
      <c r="Y11" s="608" t="n">
        <v>0</v>
      </c>
      <c r="Z11" s="460"/>
      <c r="AA11" s="417" t="n">
        <f aca="false">SUM(AD11,AF11)</f>
        <v>14</v>
      </c>
      <c r="AB11" s="417"/>
      <c r="AC11" s="607" t="n">
        <f aca="false">AE11+AG11</f>
        <v>0</v>
      </c>
      <c r="AD11" s="417" t="n">
        <v>4</v>
      </c>
      <c r="AE11" s="608" t="n">
        <v>0</v>
      </c>
      <c r="AF11" s="417" t="n">
        <v>10</v>
      </c>
      <c r="AG11" s="608" t="n">
        <v>0</v>
      </c>
      <c r="AH11" s="591" t="n">
        <f aca="false">L11/J11</f>
        <v>40</v>
      </c>
      <c r="AI11" s="591"/>
      <c r="AJ11" s="609" t="s">
        <v>173</v>
      </c>
      <c r="AK11" s="609"/>
      <c r="AL11" s="610" t="n">
        <f aca="false">L11/S11</f>
        <v>16.2162162162162</v>
      </c>
      <c r="AM11" s="610"/>
      <c r="AN11" s="611" t="n">
        <v>0</v>
      </c>
      <c r="AO11" s="611"/>
    </row>
    <row r="12" customFormat="false" ht="19.5" hidden="false" customHeight="true" outlineLevel="0" collapsed="false">
      <c r="A12" s="458" t="s">
        <v>205</v>
      </c>
      <c r="B12" s="446" t="n">
        <v>1</v>
      </c>
      <c r="C12" s="603"/>
      <c r="D12" s="415" t="n">
        <f aca="false">SUM(F12,H12)</f>
        <v>53</v>
      </c>
      <c r="E12" s="418"/>
      <c r="F12" s="448" t="n">
        <v>24</v>
      </c>
      <c r="G12" s="418"/>
      <c r="H12" s="448" t="n">
        <v>29</v>
      </c>
      <c r="I12" s="460"/>
      <c r="J12" s="449" t="n">
        <v>24</v>
      </c>
      <c r="K12" s="604" t="n">
        <v>0</v>
      </c>
      <c r="L12" s="417" t="n">
        <f aca="false">SUM(N12,P12)</f>
        <v>876</v>
      </c>
      <c r="M12" s="605" t="n">
        <f aca="false">O12+Q12</f>
        <v>639</v>
      </c>
      <c r="N12" s="448" t="n">
        <v>237</v>
      </c>
      <c r="O12" s="604" t="n">
        <v>639</v>
      </c>
      <c r="P12" s="448" t="n">
        <v>639</v>
      </c>
      <c r="Q12" s="604" t="n">
        <v>0</v>
      </c>
      <c r="R12" s="612"/>
      <c r="S12" s="417" t="n">
        <f aca="false">SUM(V12,X12)</f>
        <v>69</v>
      </c>
      <c r="T12" s="417"/>
      <c r="U12" s="607" t="n">
        <f aca="false">W12+Y12</f>
        <v>0</v>
      </c>
      <c r="V12" s="417" t="n">
        <v>25</v>
      </c>
      <c r="W12" s="608" t="n">
        <v>0</v>
      </c>
      <c r="X12" s="417" t="n">
        <v>44</v>
      </c>
      <c r="Y12" s="608" t="n">
        <v>0</v>
      </c>
      <c r="Z12" s="608"/>
      <c r="AA12" s="417" t="n">
        <f aca="false">SUM(AD12,AF12)</f>
        <v>15</v>
      </c>
      <c r="AB12" s="417"/>
      <c r="AC12" s="607" t="n">
        <f aca="false">AE12+AG12</f>
        <v>0</v>
      </c>
      <c r="AD12" s="417" t="n">
        <v>6</v>
      </c>
      <c r="AE12" s="608" t="n">
        <v>0</v>
      </c>
      <c r="AF12" s="417" t="n">
        <v>9</v>
      </c>
      <c r="AG12" s="608" t="n">
        <v>0</v>
      </c>
      <c r="AH12" s="591" t="n">
        <f aca="false">L12/J12</f>
        <v>36.5</v>
      </c>
      <c r="AI12" s="591"/>
      <c r="AJ12" s="609" t="s">
        <v>173</v>
      </c>
      <c r="AK12" s="609"/>
      <c r="AL12" s="610" t="n">
        <f aca="false">L12/S12</f>
        <v>12.695652173913</v>
      </c>
      <c r="AM12" s="610"/>
      <c r="AN12" s="611" t="n">
        <v>0</v>
      </c>
      <c r="AO12" s="611"/>
    </row>
    <row r="13" customFormat="false" ht="19.5" hidden="false" customHeight="true" outlineLevel="0" collapsed="false">
      <c r="A13" s="458" t="s">
        <v>206</v>
      </c>
      <c r="B13" s="446" t="n">
        <v>1</v>
      </c>
      <c r="C13" s="613"/>
      <c r="D13" s="415" t="n">
        <f aca="false">SUM(F13,H13)</f>
        <v>40</v>
      </c>
      <c r="E13" s="418" t="n">
        <f aca="false">G13+I13</f>
        <v>29</v>
      </c>
      <c r="F13" s="448" t="n">
        <v>21</v>
      </c>
      <c r="G13" s="418" t="n">
        <v>10</v>
      </c>
      <c r="H13" s="448" t="n">
        <v>19</v>
      </c>
      <c r="I13" s="460" t="n">
        <v>19</v>
      </c>
      <c r="J13" s="449" t="n">
        <v>21</v>
      </c>
      <c r="K13" s="460" t="n">
        <v>10</v>
      </c>
      <c r="L13" s="417" t="n">
        <f aca="false">SUM(N13,P13)</f>
        <v>737</v>
      </c>
      <c r="M13" s="418" t="n">
        <f aca="false">O13+Q13</f>
        <v>376</v>
      </c>
      <c r="N13" s="448" t="n">
        <v>573</v>
      </c>
      <c r="O13" s="418" t="n">
        <v>366</v>
      </c>
      <c r="P13" s="448" t="n">
        <v>164</v>
      </c>
      <c r="Q13" s="460" t="n">
        <v>10</v>
      </c>
      <c r="R13" s="614"/>
      <c r="S13" s="417" t="n">
        <f aca="false">SUM(V13,X13)</f>
        <v>64</v>
      </c>
      <c r="T13" s="417"/>
      <c r="U13" s="418" t="n">
        <f aca="false">W13+Y13</f>
        <v>33</v>
      </c>
      <c r="V13" s="417" t="n">
        <v>44</v>
      </c>
      <c r="W13" s="418" t="n">
        <v>27</v>
      </c>
      <c r="X13" s="417" t="n">
        <v>20</v>
      </c>
      <c r="Y13" s="460" t="n">
        <v>6</v>
      </c>
      <c r="Z13" s="418"/>
      <c r="AA13" s="417" t="n">
        <f aca="false">SUM(AD13,AF13)</f>
        <v>19</v>
      </c>
      <c r="AB13" s="417"/>
      <c r="AC13" s="418" t="n">
        <f aca="false">AE13+AG13</f>
        <v>7</v>
      </c>
      <c r="AD13" s="417" t="n">
        <v>10</v>
      </c>
      <c r="AE13" s="460" t="n">
        <v>3</v>
      </c>
      <c r="AF13" s="417" t="n">
        <v>9</v>
      </c>
      <c r="AG13" s="460" t="n">
        <v>4</v>
      </c>
      <c r="AH13" s="591" t="n">
        <f aca="false">L13/J13</f>
        <v>35.0952380952381</v>
      </c>
      <c r="AI13" s="591"/>
      <c r="AJ13" s="591" t="n">
        <f aca="false">M13/K13</f>
        <v>37.6</v>
      </c>
      <c r="AK13" s="591"/>
      <c r="AL13" s="610" t="n">
        <v>11</v>
      </c>
      <c r="AM13" s="610"/>
      <c r="AN13" s="590" t="n">
        <v>12</v>
      </c>
      <c r="AO13" s="590"/>
    </row>
    <row r="14" customFormat="false" ht="19.5" hidden="false" customHeight="true" outlineLevel="0" collapsed="false">
      <c r="A14" s="458" t="s">
        <v>207</v>
      </c>
      <c r="B14" s="446" t="n">
        <v>1</v>
      </c>
      <c r="C14" s="603"/>
      <c r="D14" s="415" t="n">
        <f aca="false">SUM(F14,H14)</f>
        <v>52</v>
      </c>
      <c r="E14" s="418"/>
      <c r="F14" s="448" t="n">
        <v>19</v>
      </c>
      <c r="G14" s="418"/>
      <c r="H14" s="448" t="n">
        <v>33</v>
      </c>
      <c r="I14" s="460"/>
      <c r="J14" s="449" t="n">
        <v>18</v>
      </c>
      <c r="K14" s="604" t="n">
        <v>0</v>
      </c>
      <c r="L14" s="417" t="n">
        <f aca="false">SUM(N14,P14)</f>
        <v>693</v>
      </c>
      <c r="M14" s="605" t="n">
        <f aca="false">O14+Q14</f>
        <v>0</v>
      </c>
      <c r="N14" s="448" t="n">
        <v>315</v>
      </c>
      <c r="O14" s="604" t="n">
        <v>0</v>
      </c>
      <c r="P14" s="448" t="n">
        <v>378</v>
      </c>
      <c r="Q14" s="604" t="n">
        <v>0</v>
      </c>
      <c r="R14" s="606"/>
      <c r="S14" s="417" t="n">
        <f aca="false">SUM(V14,X14)</f>
        <v>57</v>
      </c>
      <c r="T14" s="417"/>
      <c r="U14" s="607" t="n">
        <f aca="false">W14+Y14</f>
        <v>0</v>
      </c>
      <c r="V14" s="417" t="n">
        <v>23</v>
      </c>
      <c r="W14" s="608" t="n">
        <v>0</v>
      </c>
      <c r="X14" s="417" t="n">
        <v>34</v>
      </c>
      <c r="Y14" s="608" t="n">
        <v>0</v>
      </c>
      <c r="Z14" s="460"/>
      <c r="AA14" s="417" t="n">
        <f aca="false">SUM(AD14,AF14)</f>
        <v>12</v>
      </c>
      <c r="AB14" s="417"/>
      <c r="AC14" s="607" t="n">
        <f aca="false">AE14+AG14</f>
        <v>0</v>
      </c>
      <c r="AD14" s="417" t="n">
        <v>3</v>
      </c>
      <c r="AE14" s="608" t="n">
        <v>0</v>
      </c>
      <c r="AF14" s="417" t="n">
        <v>9</v>
      </c>
      <c r="AG14" s="608" t="n">
        <v>0</v>
      </c>
      <c r="AH14" s="591" t="n">
        <f aca="false">L14/J14</f>
        <v>38.5</v>
      </c>
      <c r="AI14" s="591"/>
      <c r="AJ14" s="609" t="s">
        <v>173</v>
      </c>
      <c r="AK14" s="609"/>
      <c r="AL14" s="610" t="n">
        <f aca="false">L14/S14</f>
        <v>12.1578947368421</v>
      </c>
      <c r="AM14" s="610"/>
      <c r="AN14" s="611" t="n">
        <v>0</v>
      </c>
      <c r="AO14" s="611"/>
    </row>
    <row r="15" customFormat="false" ht="19.5" hidden="false" customHeight="true" outlineLevel="0" collapsed="false">
      <c r="A15" s="458" t="s">
        <v>208</v>
      </c>
      <c r="B15" s="446" t="n">
        <v>1</v>
      </c>
      <c r="C15" s="603"/>
      <c r="D15" s="415" t="n">
        <f aca="false">SUM(F15,H15)</f>
        <v>63</v>
      </c>
      <c r="E15" s="418"/>
      <c r="F15" s="448" t="n">
        <v>42</v>
      </c>
      <c r="G15" s="418"/>
      <c r="H15" s="448" t="n">
        <v>21</v>
      </c>
      <c r="I15" s="460"/>
      <c r="J15" s="449" t="n">
        <v>21</v>
      </c>
      <c r="K15" s="604" t="n">
        <v>0</v>
      </c>
      <c r="L15" s="417" t="n">
        <f aca="false">SUM(N15,P15)</f>
        <v>1179</v>
      </c>
      <c r="M15" s="605" t="n">
        <f aca="false">O15+Q15</f>
        <v>0</v>
      </c>
      <c r="N15" s="448" t="n">
        <v>786</v>
      </c>
      <c r="O15" s="604" t="n">
        <v>0</v>
      </c>
      <c r="P15" s="448" t="n">
        <v>393</v>
      </c>
      <c r="Q15" s="604" t="n">
        <v>0</v>
      </c>
      <c r="R15" s="612"/>
      <c r="S15" s="417" t="n">
        <f aca="false">SUM(V15,X15)</f>
        <v>85</v>
      </c>
      <c r="T15" s="417"/>
      <c r="U15" s="607" t="n">
        <f aca="false">W15+Y15</f>
        <v>0</v>
      </c>
      <c r="V15" s="417" t="n">
        <v>54</v>
      </c>
      <c r="W15" s="608" t="n">
        <v>0</v>
      </c>
      <c r="X15" s="417" t="n">
        <v>31</v>
      </c>
      <c r="Y15" s="608" t="n">
        <v>0</v>
      </c>
      <c r="Z15" s="608"/>
      <c r="AA15" s="417" t="n">
        <f aca="false">SUM(AD15,AF15)</f>
        <v>17</v>
      </c>
      <c r="AB15" s="417"/>
      <c r="AC15" s="607" t="n">
        <f aca="false">AE15+AG15</f>
        <v>0</v>
      </c>
      <c r="AD15" s="417" t="n">
        <v>8</v>
      </c>
      <c r="AE15" s="608" t="n">
        <v>0</v>
      </c>
      <c r="AF15" s="417" t="n">
        <v>9</v>
      </c>
      <c r="AG15" s="608" t="n">
        <v>0</v>
      </c>
      <c r="AH15" s="591" t="n">
        <f aca="false">L15/J15</f>
        <v>56.1428571428571</v>
      </c>
      <c r="AI15" s="591"/>
      <c r="AJ15" s="609" t="s">
        <v>173</v>
      </c>
      <c r="AK15" s="609"/>
      <c r="AL15" s="610" t="n">
        <f aca="false">L15/S15</f>
        <v>13.8705882352941</v>
      </c>
      <c r="AM15" s="610"/>
      <c r="AN15" s="611" t="n">
        <v>0</v>
      </c>
      <c r="AO15" s="611"/>
    </row>
    <row r="16" customFormat="false" ht="20.25" hidden="false" customHeight="true" outlineLevel="0" collapsed="false">
      <c r="A16" s="464" t="s">
        <v>209</v>
      </c>
      <c r="B16" s="615" t="n">
        <v>1</v>
      </c>
      <c r="C16" s="616"/>
      <c r="D16" s="467" t="n">
        <f aca="false">SUM(F16,H16)</f>
        <v>30</v>
      </c>
      <c r="E16" s="617"/>
      <c r="F16" s="468" t="n">
        <v>15</v>
      </c>
      <c r="G16" s="618"/>
      <c r="H16" s="468" t="n">
        <v>15</v>
      </c>
      <c r="I16" s="618"/>
      <c r="J16" s="469" t="n">
        <v>15</v>
      </c>
      <c r="K16" s="619" t="n">
        <v>0</v>
      </c>
      <c r="L16" s="470" t="n">
        <f aca="false">SUM(N16,P16)</f>
        <v>645</v>
      </c>
      <c r="M16" s="620" t="n">
        <f aca="false">O16+Q16</f>
        <v>0</v>
      </c>
      <c r="N16" s="468" t="n">
        <v>349</v>
      </c>
      <c r="O16" s="619" t="n">
        <v>0</v>
      </c>
      <c r="P16" s="468" t="n">
        <v>296</v>
      </c>
      <c r="Q16" s="619" t="n">
        <v>0</v>
      </c>
      <c r="R16" s="621"/>
      <c r="S16" s="470" t="n">
        <f aca="false">SUM(V16,X16)</f>
        <v>31</v>
      </c>
      <c r="T16" s="470"/>
      <c r="U16" s="622" t="n">
        <f aca="false">W16+Y16</f>
        <v>0</v>
      </c>
      <c r="V16" s="470" t="n">
        <v>27</v>
      </c>
      <c r="W16" s="623" t="n">
        <v>0</v>
      </c>
      <c r="X16" s="470" t="n">
        <v>4</v>
      </c>
      <c r="Y16" s="623" t="n">
        <v>0</v>
      </c>
      <c r="Z16" s="618"/>
      <c r="AA16" s="470" t="n">
        <f aca="false">SUM(AD16,AF16)</f>
        <v>4</v>
      </c>
      <c r="AB16" s="470"/>
      <c r="AC16" s="622" t="n">
        <f aca="false">AE16+AG16</f>
        <v>0</v>
      </c>
      <c r="AD16" s="470" t="n">
        <v>1</v>
      </c>
      <c r="AE16" s="623" t="n">
        <v>0</v>
      </c>
      <c r="AF16" s="470" t="n">
        <v>3</v>
      </c>
      <c r="AG16" s="623" t="n">
        <v>0</v>
      </c>
      <c r="AH16" s="624" t="n">
        <f aca="false">L16/J16</f>
        <v>43</v>
      </c>
      <c r="AI16" s="624"/>
      <c r="AJ16" s="625" t="s">
        <v>173</v>
      </c>
      <c r="AK16" s="625"/>
      <c r="AL16" s="626" t="n">
        <f aca="false">L16/S16</f>
        <v>20.8064516129032</v>
      </c>
      <c r="AM16" s="626"/>
      <c r="AN16" s="627" t="n">
        <v>0</v>
      </c>
      <c r="AO16" s="627"/>
    </row>
    <row r="17" customFormat="false" ht="15" hidden="false" customHeight="true" outlineLevel="0" collapsed="false">
      <c r="A17" s="4" t="s">
        <v>210</v>
      </c>
      <c r="B17" s="3"/>
      <c r="C17" s="3"/>
      <c r="D17" s="3"/>
      <c r="E17" s="6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79"/>
      <c r="AM17" s="280"/>
      <c r="AN17" s="280"/>
      <c r="AO17" s="20" t="s">
        <v>211</v>
      </c>
    </row>
    <row r="18" customFormat="false" ht="15" hidden="false" customHeight="true" outlineLevel="0" collapsed="false">
      <c r="A18" s="4" t="s">
        <v>212</v>
      </c>
      <c r="B18" s="3"/>
      <c r="C18" s="3"/>
      <c r="D18" s="3"/>
      <c r="E18" s="48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482"/>
    </row>
    <row r="19" customFormat="false" ht="12" hidden="false" customHeight="true" outlineLevel="0" collapsed="false">
      <c r="A19" s="3"/>
      <c r="B19" s="3"/>
      <c r="C19" s="3"/>
      <c r="D19" s="3"/>
      <c r="E19" s="6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482"/>
    </row>
    <row r="20" customFormat="false" ht="15" hidden="false" customHeight="true" outlineLevel="0" collapsed="false">
      <c r="A20" s="4" t="s">
        <v>21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L20" s="280"/>
      <c r="AM20" s="280"/>
      <c r="AN20" s="280"/>
      <c r="AO20" s="20" t="s">
        <v>108</v>
      </c>
    </row>
    <row r="21" customFormat="false" ht="18" hidden="false" customHeight="true" outlineLevel="0" collapsed="false">
      <c r="A21" s="21" t="s">
        <v>161</v>
      </c>
      <c r="B21" s="483" t="s">
        <v>214</v>
      </c>
      <c r="C21" s="483"/>
      <c r="D21" s="483"/>
      <c r="E21" s="483"/>
      <c r="F21" s="483"/>
      <c r="G21" s="483"/>
      <c r="H21" s="483"/>
      <c r="I21" s="483"/>
      <c r="J21" s="23" t="s">
        <v>181</v>
      </c>
      <c r="K21" s="23"/>
      <c r="L21" s="23"/>
      <c r="M21" s="23"/>
      <c r="N21" s="23"/>
      <c r="O21" s="23"/>
      <c r="P21" s="23"/>
      <c r="Q21" s="23"/>
      <c r="R21" s="484" t="s">
        <v>215</v>
      </c>
      <c r="S21" s="484"/>
      <c r="T21" s="484"/>
      <c r="U21" s="484"/>
      <c r="V21" s="484"/>
      <c r="W21" s="484"/>
      <c r="X21" s="484"/>
      <c r="Y21" s="484"/>
      <c r="Z21" s="130" t="s">
        <v>216</v>
      </c>
      <c r="AA21" s="130"/>
      <c r="AB21" s="130"/>
      <c r="AC21" s="130"/>
      <c r="AD21" s="130"/>
      <c r="AE21" s="130"/>
      <c r="AF21" s="130"/>
      <c r="AG21" s="130"/>
      <c r="AH21" s="411" t="s">
        <v>217</v>
      </c>
      <c r="AI21" s="411"/>
      <c r="AJ21" s="411"/>
      <c r="AK21" s="411"/>
      <c r="AL21" s="411"/>
      <c r="AM21" s="411"/>
      <c r="AN21" s="411"/>
      <c r="AO21" s="411"/>
    </row>
    <row r="22" customFormat="false" ht="18" hidden="false" customHeight="true" outlineLevel="0" collapsed="false">
      <c r="A22" s="21"/>
      <c r="B22" s="28" t="s">
        <v>65</v>
      </c>
      <c r="C22" s="28"/>
      <c r="D22" s="284" t="s">
        <v>118</v>
      </c>
      <c r="E22" s="284"/>
      <c r="F22" s="28" t="s">
        <v>68</v>
      </c>
      <c r="G22" s="28"/>
      <c r="H22" s="28" t="s">
        <v>69</v>
      </c>
      <c r="I22" s="28"/>
      <c r="J22" s="28" t="s">
        <v>65</v>
      </c>
      <c r="K22" s="28"/>
      <c r="L22" s="284" t="s">
        <v>118</v>
      </c>
      <c r="M22" s="284"/>
      <c r="N22" s="28" t="s">
        <v>68</v>
      </c>
      <c r="O22" s="28"/>
      <c r="P22" s="28" t="s">
        <v>69</v>
      </c>
      <c r="Q22" s="28"/>
      <c r="R22" s="485" t="s">
        <v>65</v>
      </c>
      <c r="S22" s="485"/>
      <c r="T22" s="284" t="s">
        <v>118</v>
      </c>
      <c r="U22" s="284"/>
      <c r="V22" s="284" t="s">
        <v>68</v>
      </c>
      <c r="W22" s="284"/>
      <c r="X22" s="284" t="s">
        <v>69</v>
      </c>
      <c r="Y22" s="284"/>
      <c r="Z22" s="284" t="s">
        <v>65</v>
      </c>
      <c r="AA22" s="284"/>
      <c r="AB22" s="284" t="s">
        <v>118</v>
      </c>
      <c r="AC22" s="284"/>
      <c r="AD22" s="284" t="s">
        <v>68</v>
      </c>
      <c r="AE22" s="284"/>
      <c r="AF22" s="284" t="s">
        <v>69</v>
      </c>
      <c r="AG22" s="284"/>
      <c r="AH22" s="284" t="s">
        <v>65</v>
      </c>
      <c r="AI22" s="284"/>
      <c r="AJ22" s="284" t="s">
        <v>118</v>
      </c>
      <c r="AK22" s="284"/>
      <c r="AL22" s="284" t="s">
        <v>68</v>
      </c>
      <c r="AM22" s="284"/>
      <c r="AN22" s="412" t="s">
        <v>69</v>
      </c>
      <c r="AO22" s="412"/>
    </row>
    <row r="23" customFormat="false" ht="17.1" hidden="false" customHeight="true" outlineLevel="0" collapsed="false">
      <c r="A23" s="97" t="s">
        <v>72</v>
      </c>
      <c r="B23" s="413" t="n">
        <v>110</v>
      </c>
      <c r="C23" s="486" t="n">
        <v>-8</v>
      </c>
      <c r="D23" s="487" t="n">
        <v>5014</v>
      </c>
      <c r="E23" s="488" t="n">
        <v>-240</v>
      </c>
      <c r="F23" s="487" t="n">
        <v>2433</v>
      </c>
      <c r="G23" s="418" t="n">
        <v>223</v>
      </c>
      <c r="H23" s="448" t="n">
        <v>2581</v>
      </c>
      <c r="I23" s="488" t="n">
        <v>-7</v>
      </c>
      <c r="J23" s="489" t="n">
        <v>43</v>
      </c>
      <c r="K23" s="460" t="n">
        <v>4</v>
      </c>
      <c r="L23" s="487" t="n">
        <v>1752</v>
      </c>
      <c r="M23" s="488" t="n">
        <v>-71</v>
      </c>
      <c r="N23" s="417" t="n">
        <v>845</v>
      </c>
      <c r="O23" s="488" t="n">
        <v>-70</v>
      </c>
      <c r="P23" s="417" t="n">
        <v>907</v>
      </c>
      <c r="Q23" s="488" t="n">
        <v>-1</v>
      </c>
      <c r="R23" s="489" t="n">
        <v>43</v>
      </c>
      <c r="S23" s="488" t="n">
        <v>-4</v>
      </c>
      <c r="T23" s="487" t="n">
        <v>1675</v>
      </c>
      <c r="U23" s="488" t="n">
        <v>-64</v>
      </c>
      <c r="V23" s="489" t="n">
        <v>805</v>
      </c>
      <c r="W23" s="488" t="n">
        <v>-62</v>
      </c>
      <c r="X23" s="489" t="n">
        <v>870</v>
      </c>
      <c r="Y23" s="488" t="n">
        <v>-2</v>
      </c>
      <c r="Z23" s="489" t="n">
        <v>44</v>
      </c>
      <c r="AA23" s="488" t="n">
        <v>-3</v>
      </c>
      <c r="AB23" s="487" t="n">
        <v>1587</v>
      </c>
      <c r="AC23" s="488" t="n">
        <v>-55</v>
      </c>
      <c r="AD23" s="489" t="n">
        <v>784</v>
      </c>
      <c r="AE23" s="488" t="n">
        <v>-52</v>
      </c>
      <c r="AF23" s="489" t="n">
        <v>803</v>
      </c>
      <c r="AG23" s="488" t="n">
        <v>-3</v>
      </c>
      <c r="AH23" s="628" t="n">
        <v>1</v>
      </c>
      <c r="AI23" s="488" t="n">
        <v>-2</v>
      </c>
      <c r="AJ23" s="628" t="n">
        <v>2</v>
      </c>
      <c r="AK23" s="488" t="n">
        <v>-50</v>
      </c>
      <c r="AL23" s="629" t="n">
        <v>1</v>
      </c>
      <c r="AM23" s="418" t="n">
        <v>49</v>
      </c>
      <c r="AN23" s="629" t="n">
        <v>1</v>
      </c>
      <c r="AO23" s="630" t="n">
        <v>1</v>
      </c>
    </row>
    <row r="24" customFormat="false" ht="17.1" hidden="false" customHeight="true" outlineLevel="0" collapsed="false">
      <c r="A24" s="15" t="n">
        <v>20</v>
      </c>
      <c r="B24" s="413" t="n">
        <v>130</v>
      </c>
      <c r="C24" s="486" t="n">
        <v>-8</v>
      </c>
      <c r="D24" s="487" t="n">
        <v>4979</v>
      </c>
      <c r="E24" s="488" t="n">
        <v>-250</v>
      </c>
      <c r="F24" s="487" t="n">
        <v>2345</v>
      </c>
      <c r="G24" s="418" t="n">
        <v>241</v>
      </c>
      <c r="H24" s="448" t="n">
        <v>2634</v>
      </c>
      <c r="I24" s="488" t="n">
        <v>-9</v>
      </c>
      <c r="J24" s="489" t="n">
        <v>43</v>
      </c>
      <c r="K24" s="460" t="n">
        <v>2</v>
      </c>
      <c r="L24" s="487" t="n">
        <v>1651</v>
      </c>
      <c r="M24" s="488" t="n">
        <v>-68</v>
      </c>
      <c r="N24" s="417" t="n">
        <v>756</v>
      </c>
      <c r="O24" s="488" t="n">
        <v>-64</v>
      </c>
      <c r="P24" s="417" t="n">
        <v>895</v>
      </c>
      <c r="Q24" s="488" t="n">
        <v>-4</v>
      </c>
      <c r="R24" s="489" t="n">
        <v>43</v>
      </c>
      <c r="S24" s="488" t="n">
        <v>-2</v>
      </c>
      <c r="T24" s="487" t="n">
        <v>1732</v>
      </c>
      <c r="U24" s="418" t="n">
        <v>67</v>
      </c>
      <c r="V24" s="489" t="n">
        <v>828</v>
      </c>
      <c r="W24" s="418" t="n">
        <v>66</v>
      </c>
      <c r="X24" s="489" t="n">
        <v>904</v>
      </c>
      <c r="Y24" s="418" t="n">
        <v>1</v>
      </c>
      <c r="Z24" s="489" t="n">
        <v>44</v>
      </c>
      <c r="AA24" s="418" t="n">
        <v>2</v>
      </c>
      <c r="AB24" s="487" t="n">
        <v>1595</v>
      </c>
      <c r="AC24" s="418" t="n">
        <v>67</v>
      </c>
      <c r="AD24" s="489" t="n">
        <v>761</v>
      </c>
      <c r="AE24" s="418" t="n">
        <v>65</v>
      </c>
      <c r="AF24" s="489" t="n">
        <v>834</v>
      </c>
      <c r="AG24" s="418" t="n">
        <v>2</v>
      </c>
      <c r="AH24" s="628" t="n">
        <v>1</v>
      </c>
      <c r="AI24" s="488" t="n">
        <v>-2</v>
      </c>
      <c r="AJ24" s="628" t="n">
        <v>1</v>
      </c>
      <c r="AK24" s="488" t="n">
        <v>-48</v>
      </c>
      <c r="AL24" s="629" t="n">
        <v>1</v>
      </c>
      <c r="AM24" s="418" t="n">
        <v>46</v>
      </c>
      <c r="AN24" s="629" t="n">
        <v>1</v>
      </c>
      <c r="AO24" s="630" t="n">
        <v>2</v>
      </c>
    </row>
    <row r="25" s="513" customFormat="true" ht="17.1" hidden="false" customHeight="true" outlineLevel="0" collapsed="false">
      <c r="A25" s="15" t="n">
        <v>21</v>
      </c>
      <c r="B25" s="497" t="n">
        <v>130</v>
      </c>
      <c r="C25" s="486" t="n">
        <v>-8</v>
      </c>
      <c r="D25" s="498" t="n">
        <v>4973</v>
      </c>
      <c r="E25" s="414" t="n">
        <v>-273</v>
      </c>
      <c r="F25" s="498" t="n">
        <v>2346</v>
      </c>
      <c r="G25" s="499" t="n">
        <v>-266</v>
      </c>
      <c r="H25" s="498" t="n">
        <v>2627</v>
      </c>
      <c r="I25" s="499" t="n">
        <v>-7</v>
      </c>
      <c r="J25" s="489" t="n">
        <v>43</v>
      </c>
      <c r="K25" s="460" t="n">
        <v>2</v>
      </c>
      <c r="L25" s="415" t="n">
        <v>1680</v>
      </c>
      <c r="M25" s="499" t="n">
        <v>-77</v>
      </c>
      <c r="N25" s="500" t="n">
        <v>811</v>
      </c>
      <c r="O25" s="499" t="n">
        <v>-75</v>
      </c>
      <c r="P25" s="500" t="n">
        <v>869</v>
      </c>
      <c r="Q25" s="499" t="n">
        <v>-2</v>
      </c>
      <c r="R25" s="498" t="n">
        <v>43</v>
      </c>
      <c r="S25" s="499" t="n">
        <v>-2</v>
      </c>
      <c r="T25" s="631" t="n">
        <v>1633</v>
      </c>
      <c r="U25" s="414" t="n">
        <v>-77</v>
      </c>
      <c r="V25" s="500" t="n">
        <v>746</v>
      </c>
      <c r="W25" s="414" t="n">
        <v>-74</v>
      </c>
      <c r="X25" s="500" t="n">
        <v>887</v>
      </c>
      <c r="Y25" s="499" t="n">
        <v>-3</v>
      </c>
      <c r="Z25" s="500" t="n">
        <v>44</v>
      </c>
      <c r="AA25" s="486" t="n">
        <v>-2</v>
      </c>
      <c r="AB25" s="415" t="n">
        <v>1660</v>
      </c>
      <c r="AC25" s="488" t="n">
        <v>-62</v>
      </c>
      <c r="AD25" s="500" t="n">
        <v>789</v>
      </c>
      <c r="AE25" s="418" t="n">
        <v>61</v>
      </c>
      <c r="AF25" s="415" t="n">
        <v>871</v>
      </c>
      <c r="AG25" s="486" t="n">
        <v>-1</v>
      </c>
      <c r="AH25" s="632" t="n">
        <v>0</v>
      </c>
      <c r="AI25" s="418" t="n">
        <v>2</v>
      </c>
      <c r="AJ25" s="632" t="n">
        <v>0</v>
      </c>
      <c r="AK25" s="488" t="n">
        <v>-48</v>
      </c>
      <c r="AL25" s="632" t="n">
        <v>0</v>
      </c>
      <c r="AM25" s="488" t="n">
        <v>-46</v>
      </c>
      <c r="AN25" s="632" t="n">
        <v>0</v>
      </c>
      <c r="AO25" s="633" t="n">
        <v>-2</v>
      </c>
    </row>
    <row r="26" s="513" customFormat="true" ht="17.1" hidden="false" customHeight="true" outlineLevel="0" collapsed="false">
      <c r="A26" s="15" t="n">
        <v>22</v>
      </c>
      <c r="B26" s="497" t="n">
        <v>129</v>
      </c>
      <c r="C26" s="486" t="n">
        <v>-9</v>
      </c>
      <c r="D26" s="498" t="n">
        <v>4927</v>
      </c>
      <c r="E26" s="414" t="n">
        <v>-316</v>
      </c>
      <c r="F26" s="498" t="n">
        <v>2350</v>
      </c>
      <c r="G26" s="499" t="n">
        <v>-310</v>
      </c>
      <c r="H26" s="498" t="n">
        <v>2577</v>
      </c>
      <c r="I26" s="499" t="n">
        <v>-6</v>
      </c>
      <c r="J26" s="489" t="n">
        <v>43</v>
      </c>
      <c r="K26" s="460" t="n">
        <v>3</v>
      </c>
      <c r="L26" s="415" t="n">
        <v>1678</v>
      </c>
      <c r="M26" s="499" t="n">
        <v>-103</v>
      </c>
      <c r="N26" s="500" t="n">
        <v>828</v>
      </c>
      <c r="O26" s="499" t="n">
        <v>-102</v>
      </c>
      <c r="P26" s="500" t="n">
        <v>850</v>
      </c>
      <c r="Q26" s="499" t="n">
        <v>-1</v>
      </c>
      <c r="R26" s="498" t="n">
        <v>43</v>
      </c>
      <c r="S26" s="499" t="n">
        <v>-2</v>
      </c>
      <c r="T26" s="631" t="n">
        <v>1663</v>
      </c>
      <c r="U26" s="414" t="n">
        <v>-89</v>
      </c>
      <c r="V26" s="500" t="n">
        <v>799</v>
      </c>
      <c r="W26" s="414" t="n">
        <v>-88</v>
      </c>
      <c r="X26" s="500" t="n">
        <v>864</v>
      </c>
      <c r="Y26" s="499" t="n">
        <v>-1</v>
      </c>
      <c r="Z26" s="500" t="n">
        <v>43</v>
      </c>
      <c r="AA26" s="486" t="n">
        <v>-2</v>
      </c>
      <c r="AB26" s="415" t="n">
        <v>1586</v>
      </c>
      <c r="AC26" s="488" t="n">
        <v>-54</v>
      </c>
      <c r="AD26" s="500" t="n">
        <v>723</v>
      </c>
      <c r="AE26" s="418" t="n">
        <v>51</v>
      </c>
      <c r="AF26" s="415" t="n">
        <v>863</v>
      </c>
      <c r="AG26" s="486" t="n">
        <v>-3</v>
      </c>
      <c r="AH26" s="632" t="n">
        <v>0</v>
      </c>
      <c r="AI26" s="418" t="n">
        <v>2</v>
      </c>
      <c r="AJ26" s="632" t="n">
        <v>0</v>
      </c>
      <c r="AK26" s="488" t="n">
        <v>-70</v>
      </c>
      <c r="AL26" s="632" t="n">
        <v>0</v>
      </c>
      <c r="AM26" s="488" t="n">
        <v>-69</v>
      </c>
      <c r="AN26" s="632" t="n">
        <v>0</v>
      </c>
      <c r="AO26" s="633" t="n">
        <v>-1</v>
      </c>
    </row>
    <row r="27" s="513" customFormat="true" ht="17.1" hidden="false" customHeight="true" outlineLevel="0" collapsed="false">
      <c r="A27" s="74" t="n">
        <v>23</v>
      </c>
      <c r="B27" s="427" t="n">
        <f aca="false">SUM(B29:B34)</f>
        <v>129</v>
      </c>
      <c r="C27" s="514" t="n">
        <v>10</v>
      </c>
      <c r="D27" s="515" t="n">
        <f aca="false">SUM(D29:D34)</f>
        <v>5552</v>
      </c>
      <c r="E27" s="516" t="n">
        <f aca="false">SUM(E29:E34)</f>
        <v>376</v>
      </c>
      <c r="F27" s="515" t="n">
        <f aca="false">SUM(F29:F34)</f>
        <v>3430</v>
      </c>
      <c r="G27" s="516" t="n">
        <f aca="false">SUM(G29:G34)</f>
        <v>366</v>
      </c>
      <c r="H27" s="515" t="n">
        <f aca="false">SUM(H29:H34)</f>
        <v>2122</v>
      </c>
      <c r="I27" s="516" t="n">
        <f aca="false">SUM(I29:I34)</f>
        <v>10</v>
      </c>
      <c r="J27" s="517" t="n">
        <f aca="false">SUM(J29:J34)</f>
        <v>43</v>
      </c>
      <c r="K27" s="430" t="n">
        <f aca="false">SUM(K29:K34)</f>
        <v>3</v>
      </c>
      <c r="L27" s="515" t="n">
        <f aca="false">SUM(L29:L34)</f>
        <v>1670</v>
      </c>
      <c r="M27" s="516" t="n">
        <f aca="false">SUM(M29:M34)</f>
        <v>112</v>
      </c>
      <c r="N27" s="515" t="n">
        <f aca="false">SUM(N29:N34)</f>
        <v>826</v>
      </c>
      <c r="O27" s="516" t="n">
        <f aca="false">SUM(O29:O34)</f>
        <v>108</v>
      </c>
      <c r="P27" s="515" t="n">
        <f aca="false">SUM(P29:P34)</f>
        <v>844</v>
      </c>
      <c r="Q27" s="516" t="n">
        <f aca="false">SUM(Q29:Q34)</f>
        <v>4</v>
      </c>
      <c r="R27" s="517" t="n">
        <f aca="false">SUM(R29:R34)</f>
        <v>43</v>
      </c>
      <c r="S27" s="430" t="n">
        <f aca="false">SUM(S29:S34)</f>
        <v>3</v>
      </c>
      <c r="T27" s="515" t="n">
        <f aca="false">SUM(T29:T34)</f>
        <v>1650</v>
      </c>
      <c r="U27" s="516" t="n">
        <f aca="false">SUM(U29:U34)</f>
        <v>116</v>
      </c>
      <c r="V27" s="517" t="n">
        <f aca="false">SUM(V29:V34)</f>
        <v>813</v>
      </c>
      <c r="W27" s="430" t="n">
        <f aca="false">SUM(W29:W34)</f>
        <v>114</v>
      </c>
      <c r="X27" s="517" t="n">
        <f aca="false">SUM(X29:X34)</f>
        <v>837</v>
      </c>
      <c r="Y27" s="430" t="n">
        <f aca="false">SUM(Y29:Y34)</f>
        <v>2</v>
      </c>
      <c r="Z27" s="517" t="n">
        <f aca="false">SUM(Z29:Z34)</f>
        <v>43</v>
      </c>
      <c r="AA27" s="430" t="n">
        <f aca="false">SUM(AA29:AA34)</f>
        <v>2</v>
      </c>
      <c r="AB27" s="515" t="n">
        <f aca="false">SUM(AB29:AB34)</f>
        <v>1617</v>
      </c>
      <c r="AC27" s="516" t="n">
        <v>68</v>
      </c>
      <c r="AD27" s="517" t="n">
        <f aca="false">SUM(AD29:AD34)</f>
        <v>774</v>
      </c>
      <c r="AE27" s="430" t="n">
        <f aca="false">SUM(AE29:AE34)</f>
        <v>67</v>
      </c>
      <c r="AF27" s="517" t="n">
        <f aca="false">SUM(AF29:AF34)</f>
        <v>843</v>
      </c>
      <c r="AG27" s="430" t="n">
        <f aca="false">SUM(AG29:AG34)</f>
        <v>1</v>
      </c>
      <c r="AH27" s="634" t="n">
        <f aca="false">SUM(AH29:AH34)</f>
        <v>0</v>
      </c>
      <c r="AI27" s="430" t="n">
        <f aca="false">SUM(AI29:AI34)</f>
        <v>2</v>
      </c>
      <c r="AJ27" s="632" t="n">
        <v>0</v>
      </c>
      <c r="AK27" s="430" t="n">
        <f aca="false">SUM(AK29:AK34)</f>
        <v>80</v>
      </c>
      <c r="AL27" s="632" t="n">
        <v>0</v>
      </c>
      <c r="AM27" s="430" t="n">
        <f aca="false">SUM(AM29:AM34)</f>
        <v>77</v>
      </c>
      <c r="AN27" s="632" t="n">
        <v>0</v>
      </c>
      <c r="AO27" s="635" t="n">
        <f aca="false">SUM(AO29:AO34)</f>
        <v>3</v>
      </c>
    </row>
    <row r="28" customFormat="false" ht="9" hidden="false" customHeight="true" outlineLevel="0" collapsed="false">
      <c r="A28" s="74"/>
      <c r="B28" s="427"/>
      <c r="C28" s="524"/>
      <c r="D28" s="431"/>
      <c r="E28" s="525"/>
      <c r="F28" s="431"/>
      <c r="G28" s="525"/>
      <c r="H28" s="526"/>
      <c r="I28" s="525"/>
      <c r="J28" s="527"/>
      <c r="K28" s="525"/>
      <c r="L28" s="431"/>
      <c r="M28" s="525"/>
      <c r="N28" s="431"/>
      <c r="O28" s="525"/>
      <c r="P28" s="431"/>
      <c r="Q28" s="525"/>
      <c r="R28" s="517"/>
      <c r="S28" s="602"/>
      <c r="T28" s="431"/>
      <c r="U28" s="525"/>
      <c r="V28" s="517"/>
      <c r="W28" s="525"/>
      <c r="X28" s="517"/>
      <c r="Y28" s="430"/>
      <c r="Z28" s="517"/>
      <c r="AA28" s="602"/>
      <c r="AB28" s="431"/>
      <c r="AC28" s="525"/>
      <c r="AD28" s="517"/>
      <c r="AE28" s="525"/>
      <c r="AF28" s="517"/>
      <c r="AG28" s="525"/>
      <c r="AH28" s="634"/>
      <c r="AI28" s="517"/>
      <c r="AJ28" s="634"/>
      <c r="AK28" s="517"/>
      <c r="AL28" s="636"/>
      <c r="AM28" s="514"/>
      <c r="AN28" s="636"/>
      <c r="AO28" s="637"/>
    </row>
    <row r="29" s="539" customFormat="true" ht="19.5" hidden="false" customHeight="true" outlineLevel="0" collapsed="false">
      <c r="A29" s="533" t="s">
        <v>204</v>
      </c>
      <c r="B29" s="489" t="n">
        <v>30</v>
      </c>
      <c r="C29" s="604" t="n">
        <v>0</v>
      </c>
      <c r="D29" s="487" t="n">
        <f aca="false">SUM(F29,H29)</f>
        <v>1200</v>
      </c>
      <c r="E29" s="605" t="n">
        <f aca="false">G29+I29</f>
        <v>0</v>
      </c>
      <c r="F29" s="489" t="n">
        <v>546</v>
      </c>
      <c r="G29" s="605" t="n">
        <v>0</v>
      </c>
      <c r="H29" s="489" t="n">
        <v>654</v>
      </c>
      <c r="I29" s="605" t="n">
        <v>0</v>
      </c>
      <c r="J29" s="489" t="n">
        <v>10</v>
      </c>
      <c r="K29" s="605" t="n">
        <v>0</v>
      </c>
      <c r="L29" s="417" t="n">
        <f aca="false">SUM(N29,P29)</f>
        <v>402</v>
      </c>
      <c r="M29" s="605" t="n">
        <f aca="false">O29+Q29</f>
        <v>0</v>
      </c>
      <c r="N29" s="417" t="n">
        <v>180</v>
      </c>
      <c r="O29" s="605" t="n">
        <v>0</v>
      </c>
      <c r="P29" s="417" t="n">
        <v>222</v>
      </c>
      <c r="Q29" s="605" t="n">
        <v>0</v>
      </c>
      <c r="R29" s="489" t="n">
        <v>10</v>
      </c>
      <c r="S29" s="608" t="n">
        <v>0</v>
      </c>
      <c r="T29" s="489" t="n">
        <f aca="false">SUM(V29,X29)</f>
        <v>397</v>
      </c>
      <c r="U29" s="607" t="n">
        <f aca="false">W29+Y29</f>
        <v>0</v>
      </c>
      <c r="V29" s="489" t="n">
        <v>178</v>
      </c>
      <c r="W29" s="608" t="n">
        <v>0</v>
      </c>
      <c r="X29" s="489" t="n">
        <v>219</v>
      </c>
      <c r="Y29" s="608" t="n">
        <v>0</v>
      </c>
      <c r="Z29" s="489" t="n">
        <v>10</v>
      </c>
      <c r="AA29" s="608" t="n">
        <v>0</v>
      </c>
      <c r="AB29" s="489" t="n">
        <f aca="false">SUM(AD29,AF29)</f>
        <v>401</v>
      </c>
      <c r="AC29" s="638" t="s">
        <v>154</v>
      </c>
      <c r="AD29" s="489" t="n">
        <v>188</v>
      </c>
      <c r="AE29" s="638" t="s">
        <v>154</v>
      </c>
      <c r="AF29" s="489" t="n">
        <v>213</v>
      </c>
      <c r="AG29" s="638" t="s">
        <v>154</v>
      </c>
      <c r="AH29" s="632" t="n">
        <v>0</v>
      </c>
      <c r="AI29" s="608" t="n">
        <v>0</v>
      </c>
      <c r="AJ29" s="632" t="n">
        <v>0</v>
      </c>
      <c r="AK29" s="608" t="n">
        <v>0</v>
      </c>
      <c r="AL29" s="632" t="n">
        <v>0</v>
      </c>
      <c r="AM29" s="608" t="n">
        <v>0</v>
      </c>
      <c r="AN29" s="632" t="n">
        <v>0</v>
      </c>
      <c r="AO29" s="639" t="n">
        <v>0</v>
      </c>
    </row>
    <row r="30" s="539" customFormat="true" ht="19.5" hidden="false" customHeight="true" outlineLevel="0" collapsed="false">
      <c r="A30" s="533" t="s">
        <v>205</v>
      </c>
      <c r="B30" s="489" t="n">
        <v>24</v>
      </c>
      <c r="C30" s="604" t="n">
        <v>0</v>
      </c>
      <c r="D30" s="487" t="n">
        <f aca="false">SUM(F30,H30)</f>
        <v>1113</v>
      </c>
      <c r="E30" s="605" t="n">
        <f aca="false">G30+I30</f>
        <v>0</v>
      </c>
      <c r="F30" s="489" t="n">
        <v>876</v>
      </c>
      <c r="G30" s="605" t="n">
        <v>0</v>
      </c>
      <c r="H30" s="489" t="n">
        <v>237</v>
      </c>
      <c r="I30" s="605" t="n">
        <v>0</v>
      </c>
      <c r="J30" s="489" t="n">
        <v>8</v>
      </c>
      <c r="K30" s="605" t="n">
        <v>0</v>
      </c>
      <c r="L30" s="417" t="n">
        <f aca="false">SUM(N30,P30)</f>
        <v>293</v>
      </c>
      <c r="M30" s="605" t="n">
        <f aca="false">O30+Q30</f>
        <v>0</v>
      </c>
      <c r="N30" s="417" t="n">
        <v>81</v>
      </c>
      <c r="O30" s="605" t="n">
        <v>0</v>
      </c>
      <c r="P30" s="417" t="n">
        <v>212</v>
      </c>
      <c r="Q30" s="605" t="n">
        <v>0</v>
      </c>
      <c r="R30" s="489" t="n">
        <v>8</v>
      </c>
      <c r="S30" s="608" t="n">
        <v>0</v>
      </c>
      <c r="T30" s="489" t="n">
        <f aca="false">SUM(V30,X30)</f>
        <v>300</v>
      </c>
      <c r="U30" s="607" t="n">
        <f aca="false">W30+Y30</f>
        <v>0</v>
      </c>
      <c r="V30" s="489" t="n">
        <v>70</v>
      </c>
      <c r="W30" s="608" t="n">
        <v>0</v>
      </c>
      <c r="X30" s="489" t="n">
        <v>230</v>
      </c>
      <c r="Y30" s="608" t="n">
        <v>0</v>
      </c>
      <c r="Z30" s="489" t="n">
        <v>8</v>
      </c>
      <c r="AA30" s="608" t="n">
        <v>0</v>
      </c>
      <c r="AB30" s="489" t="n">
        <f aca="false">SUM(AD30,AF30)</f>
        <v>283</v>
      </c>
      <c r="AC30" s="638" t="s">
        <v>154</v>
      </c>
      <c r="AD30" s="489" t="n">
        <v>86</v>
      </c>
      <c r="AE30" s="638" t="s">
        <v>154</v>
      </c>
      <c r="AF30" s="489" t="n">
        <v>197</v>
      </c>
      <c r="AG30" s="638" t="s">
        <v>154</v>
      </c>
      <c r="AH30" s="632" t="n">
        <v>0</v>
      </c>
      <c r="AI30" s="608" t="n">
        <v>0</v>
      </c>
      <c r="AJ30" s="632" t="n">
        <v>0</v>
      </c>
      <c r="AK30" s="608" t="n">
        <v>0</v>
      </c>
      <c r="AL30" s="632" t="n">
        <v>0</v>
      </c>
      <c r="AM30" s="608" t="n">
        <v>0</v>
      </c>
      <c r="AN30" s="632" t="n">
        <v>0</v>
      </c>
      <c r="AO30" s="639" t="n">
        <v>0</v>
      </c>
    </row>
    <row r="31" s="539" customFormat="true" ht="19.5" hidden="false" customHeight="true" outlineLevel="0" collapsed="false">
      <c r="A31" s="533" t="s">
        <v>206</v>
      </c>
      <c r="B31" s="489" t="n">
        <v>21</v>
      </c>
      <c r="C31" s="460" t="n">
        <v>10</v>
      </c>
      <c r="D31" s="487" t="n">
        <f aca="false">SUM(F31,H31)</f>
        <v>737</v>
      </c>
      <c r="E31" s="418" t="n">
        <f aca="false">G31+I31</f>
        <v>376</v>
      </c>
      <c r="F31" s="489" t="n">
        <v>573</v>
      </c>
      <c r="G31" s="418" t="n">
        <v>366</v>
      </c>
      <c r="H31" s="489" t="n">
        <v>164</v>
      </c>
      <c r="I31" s="418" t="n">
        <v>10</v>
      </c>
      <c r="J31" s="489" t="n">
        <v>7</v>
      </c>
      <c r="K31" s="418" t="n">
        <v>3</v>
      </c>
      <c r="L31" s="417" t="n">
        <f aca="false">SUM(N31,P31)</f>
        <v>268</v>
      </c>
      <c r="M31" s="418" t="n">
        <f aca="false">O31+Q31</f>
        <v>112</v>
      </c>
      <c r="N31" s="417" t="n">
        <v>215</v>
      </c>
      <c r="O31" s="418" t="n">
        <v>108</v>
      </c>
      <c r="P31" s="417" t="n">
        <v>53</v>
      </c>
      <c r="Q31" s="418" t="n">
        <v>4</v>
      </c>
      <c r="R31" s="489" t="n">
        <v>7</v>
      </c>
      <c r="S31" s="418" t="n">
        <v>3</v>
      </c>
      <c r="T31" s="489" t="n">
        <f aca="false">SUM(V31,X31)</f>
        <v>240</v>
      </c>
      <c r="U31" s="418" t="n">
        <f aca="false">W31+Y31</f>
        <v>116</v>
      </c>
      <c r="V31" s="489" t="n">
        <v>191</v>
      </c>
      <c r="W31" s="418" t="n">
        <v>114</v>
      </c>
      <c r="X31" s="489" t="n">
        <v>49</v>
      </c>
      <c r="Y31" s="418" t="n">
        <v>2</v>
      </c>
      <c r="Z31" s="489" t="n">
        <v>7</v>
      </c>
      <c r="AA31" s="418" t="n">
        <v>2</v>
      </c>
      <c r="AB31" s="489" t="n">
        <f aca="false">SUM(AD31,AF31)</f>
        <v>229</v>
      </c>
      <c r="AC31" s="418" t="n">
        <f aca="false">AE31+AG31</f>
        <v>68</v>
      </c>
      <c r="AD31" s="489" t="n">
        <v>167</v>
      </c>
      <c r="AE31" s="418" t="n">
        <v>67</v>
      </c>
      <c r="AF31" s="489" t="n">
        <v>62</v>
      </c>
      <c r="AG31" s="418" t="n">
        <v>1</v>
      </c>
      <c r="AH31" s="632" t="n">
        <v>0</v>
      </c>
      <c r="AI31" s="418" t="n">
        <v>2</v>
      </c>
      <c r="AJ31" s="632" t="n">
        <v>0</v>
      </c>
      <c r="AK31" s="418" t="n">
        <v>80</v>
      </c>
      <c r="AL31" s="632" t="n">
        <v>0</v>
      </c>
      <c r="AM31" s="418" t="n">
        <v>77</v>
      </c>
      <c r="AN31" s="632" t="n">
        <v>0</v>
      </c>
      <c r="AO31" s="640" t="n">
        <v>3</v>
      </c>
    </row>
    <row r="32" s="539" customFormat="true" ht="19.5" hidden="false" customHeight="true" outlineLevel="0" collapsed="false">
      <c r="A32" s="533" t="s">
        <v>207</v>
      </c>
      <c r="B32" s="489" t="n">
        <v>18</v>
      </c>
      <c r="C32" s="604" t="n">
        <v>0</v>
      </c>
      <c r="D32" s="487" t="n">
        <f aca="false">SUM(F32,H32)</f>
        <v>1071</v>
      </c>
      <c r="E32" s="605" t="n">
        <f aca="false">G32+I32</f>
        <v>0</v>
      </c>
      <c r="F32" s="489" t="n">
        <v>693</v>
      </c>
      <c r="G32" s="605" t="n">
        <v>0</v>
      </c>
      <c r="H32" s="489" t="n">
        <v>378</v>
      </c>
      <c r="I32" s="605" t="n">
        <v>0</v>
      </c>
      <c r="J32" s="489" t="n">
        <v>6</v>
      </c>
      <c r="K32" s="605" t="n">
        <v>0</v>
      </c>
      <c r="L32" s="417" t="n">
        <f aca="false">SUM(N32,P32)</f>
        <v>232</v>
      </c>
      <c r="M32" s="605" t="n">
        <f aca="false">O32+Q32</f>
        <v>0</v>
      </c>
      <c r="N32" s="417" t="n">
        <v>102</v>
      </c>
      <c r="O32" s="605" t="n">
        <v>0</v>
      </c>
      <c r="P32" s="417" t="n">
        <v>130</v>
      </c>
      <c r="Q32" s="605" t="n">
        <v>0</v>
      </c>
      <c r="R32" s="489" t="n">
        <v>6</v>
      </c>
      <c r="S32" s="608" t="n">
        <v>0</v>
      </c>
      <c r="T32" s="489" t="n">
        <f aca="false">SUM(V32,X32)</f>
        <v>233</v>
      </c>
      <c r="U32" s="607" t="n">
        <f aca="false">W32+Y32</f>
        <v>0</v>
      </c>
      <c r="V32" s="489" t="n">
        <v>112</v>
      </c>
      <c r="W32" s="608" t="n">
        <v>0</v>
      </c>
      <c r="X32" s="489" t="n">
        <v>121</v>
      </c>
      <c r="Y32" s="608" t="n">
        <v>0</v>
      </c>
      <c r="Z32" s="489" t="n">
        <v>6</v>
      </c>
      <c r="AA32" s="608" t="n">
        <v>0</v>
      </c>
      <c r="AB32" s="489" t="n">
        <f aca="false">SUM(AD32,AF32)</f>
        <v>228</v>
      </c>
      <c r="AC32" s="638" t="s">
        <v>154</v>
      </c>
      <c r="AD32" s="489" t="n">
        <v>101</v>
      </c>
      <c r="AE32" s="638" t="s">
        <v>154</v>
      </c>
      <c r="AF32" s="489" t="n">
        <v>127</v>
      </c>
      <c r="AG32" s="638" t="s">
        <v>154</v>
      </c>
      <c r="AH32" s="632" t="n">
        <v>0</v>
      </c>
      <c r="AI32" s="608" t="n">
        <v>0</v>
      </c>
      <c r="AJ32" s="632" t="n">
        <v>0</v>
      </c>
      <c r="AK32" s="608" t="n">
        <v>0</v>
      </c>
      <c r="AL32" s="632" t="n">
        <v>0</v>
      </c>
      <c r="AM32" s="608" t="n">
        <v>0</v>
      </c>
      <c r="AN32" s="632" t="n">
        <v>0</v>
      </c>
      <c r="AO32" s="639" t="n">
        <v>0</v>
      </c>
    </row>
    <row r="33" s="539" customFormat="true" ht="19.5" hidden="false" customHeight="true" outlineLevel="0" collapsed="false">
      <c r="A33" s="533" t="s">
        <v>208</v>
      </c>
      <c r="B33" s="489" t="n">
        <v>21</v>
      </c>
      <c r="C33" s="604" t="n">
        <v>0</v>
      </c>
      <c r="D33" s="487" t="n">
        <f aca="false">SUM(F33,H33)</f>
        <v>786</v>
      </c>
      <c r="E33" s="605" t="n">
        <f aca="false">G33+I33</f>
        <v>0</v>
      </c>
      <c r="F33" s="489" t="n">
        <v>393</v>
      </c>
      <c r="G33" s="605" t="n">
        <v>0</v>
      </c>
      <c r="H33" s="489" t="n">
        <v>393</v>
      </c>
      <c r="I33" s="605" t="n">
        <v>0</v>
      </c>
      <c r="J33" s="489" t="n">
        <v>7</v>
      </c>
      <c r="K33" s="605" t="n">
        <v>0</v>
      </c>
      <c r="L33" s="417" t="n">
        <f aca="false">SUM(N33,P33)</f>
        <v>260</v>
      </c>
      <c r="M33" s="605" t="n">
        <f aca="false">O33+Q33</f>
        <v>0</v>
      </c>
      <c r="N33" s="417" t="n">
        <v>123</v>
      </c>
      <c r="O33" s="605" t="n">
        <v>0</v>
      </c>
      <c r="P33" s="417" t="n">
        <v>137</v>
      </c>
      <c r="Q33" s="605" t="n">
        <v>0</v>
      </c>
      <c r="R33" s="489" t="n">
        <v>7</v>
      </c>
      <c r="S33" s="608" t="n">
        <v>0</v>
      </c>
      <c r="T33" s="489" t="n">
        <f aca="false">SUM(V33,X33)</f>
        <v>262</v>
      </c>
      <c r="U33" s="607" t="n">
        <f aca="false">W33+Y33</f>
        <v>0</v>
      </c>
      <c r="V33" s="489" t="n">
        <v>132</v>
      </c>
      <c r="W33" s="608" t="n">
        <v>0</v>
      </c>
      <c r="X33" s="489" t="n">
        <v>130</v>
      </c>
      <c r="Y33" s="608" t="n">
        <v>0</v>
      </c>
      <c r="Z33" s="489" t="n">
        <v>7</v>
      </c>
      <c r="AA33" s="608" t="n">
        <v>0</v>
      </c>
      <c r="AB33" s="489" t="n">
        <f aca="false">SUM(AD33,AF33)</f>
        <v>264</v>
      </c>
      <c r="AC33" s="638" t="s">
        <v>154</v>
      </c>
      <c r="AD33" s="489" t="n">
        <v>138</v>
      </c>
      <c r="AE33" s="638" t="s">
        <v>154</v>
      </c>
      <c r="AF33" s="489" t="n">
        <v>126</v>
      </c>
      <c r="AG33" s="638" t="s">
        <v>154</v>
      </c>
      <c r="AH33" s="632" t="n">
        <v>0</v>
      </c>
      <c r="AI33" s="608" t="n">
        <v>0</v>
      </c>
      <c r="AJ33" s="632" t="n">
        <v>0</v>
      </c>
      <c r="AK33" s="608" t="n">
        <v>0</v>
      </c>
      <c r="AL33" s="632" t="n">
        <v>0</v>
      </c>
      <c r="AM33" s="608" t="n">
        <v>0</v>
      </c>
      <c r="AN33" s="632" t="n">
        <v>0</v>
      </c>
      <c r="AO33" s="639" t="n">
        <v>0</v>
      </c>
    </row>
    <row r="34" s="539" customFormat="true" ht="20.25" hidden="false" customHeight="true" outlineLevel="0" collapsed="false">
      <c r="A34" s="544" t="s">
        <v>209</v>
      </c>
      <c r="B34" s="545" t="n">
        <v>15</v>
      </c>
      <c r="C34" s="619" t="n">
        <v>0</v>
      </c>
      <c r="D34" s="546" t="n">
        <f aca="false">SUM(F34,H34)</f>
        <v>645</v>
      </c>
      <c r="E34" s="620" t="n">
        <f aca="false">G34+I34</f>
        <v>0</v>
      </c>
      <c r="F34" s="547" t="n">
        <v>349</v>
      </c>
      <c r="G34" s="620" t="n">
        <v>0</v>
      </c>
      <c r="H34" s="547" t="n">
        <v>296</v>
      </c>
      <c r="I34" s="620" t="n">
        <v>0</v>
      </c>
      <c r="J34" s="547" t="n">
        <v>5</v>
      </c>
      <c r="K34" s="620" t="n">
        <v>0</v>
      </c>
      <c r="L34" s="470" t="n">
        <f aca="false">SUM(N34,P34)</f>
        <v>215</v>
      </c>
      <c r="M34" s="620" t="n">
        <f aca="false">O34+Q34</f>
        <v>0</v>
      </c>
      <c r="N34" s="470" t="n">
        <v>125</v>
      </c>
      <c r="O34" s="620" t="n">
        <v>0</v>
      </c>
      <c r="P34" s="470" t="n">
        <v>90</v>
      </c>
      <c r="Q34" s="620" t="n">
        <v>0</v>
      </c>
      <c r="R34" s="547" t="n">
        <v>5</v>
      </c>
      <c r="S34" s="623" t="n">
        <v>0</v>
      </c>
      <c r="T34" s="547" t="n">
        <f aca="false">SUM(V34,X34)</f>
        <v>218</v>
      </c>
      <c r="U34" s="622" t="n">
        <f aca="false">W34+Y34</f>
        <v>0</v>
      </c>
      <c r="V34" s="547" t="n">
        <v>130</v>
      </c>
      <c r="W34" s="623" t="n">
        <v>0</v>
      </c>
      <c r="X34" s="547" t="n">
        <v>88</v>
      </c>
      <c r="Y34" s="623" t="n">
        <v>0</v>
      </c>
      <c r="Z34" s="547" t="n">
        <v>5</v>
      </c>
      <c r="AA34" s="623" t="n">
        <v>0</v>
      </c>
      <c r="AB34" s="547" t="n">
        <f aca="false">SUM(AD34,AF34)</f>
        <v>212</v>
      </c>
      <c r="AC34" s="641" t="s">
        <v>154</v>
      </c>
      <c r="AD34" s="547" t="n">
        <v>94</v>
      </c>
      <c r="AE34" s="641" t="s">
        <v>154</v>
      </c>
      <c r="AF34" s="642" t="n">
        <v>118</v>
      </c>
      <c r="AG34" s="641" t="s">
        <v>154</v>
      </c>
      <c r="AH34" s="643" t="s">
        <v>173</v>
      </c>
      <c r="AI34" s="623" t="n">
        <v>0</v>
      </c>
      <c r="AJ34" s="643" t="s">
        <v>173</v>
      </c>
      <c r="AK34" s="623" t="n">
        <v>0</v>
      </c>
      <c r="AL34" s="643" t="s">
        <v>173</v>
      </c>
      <c r="AM34" s="623" t="n">
        <v>0</v>
      </c>
      <c r="AN34" s="643" t="s">
        <v>173</v>
      </c>
      <c r="AO34" s="644" t="n">
        <v>0</v>
      </c>
    </row>
    <row r="35" customFormat="false" ht="15" hidden="false" customHeight="true" outlineLevel="0" collapsed="false">
      <c r="A35" s="4" t="s">
        <v>21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205"/>
      <c r="N35" s="3"/>
      <c r="O35" s="3"/>
      <c r="P35" s="3"/>
      <c r="Q35" s="3"/>
      <c r="R35" s="3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79"/>
      <c r="AE35" s="279"/>
      <c r="AF35" s="280"/>
      <c r="AG35" s="280"/>
      <c r="AH35" s="280"/>
      <c r="AI35" s="280"/>
      <c r="AJ35" s="280"/>
      <c r="AK35" s="3"/>
      <c r="AM35" s="280"/>
      <c r="AN35" s="280"/>
      <c r="AO35" s="20" t="s">
        <v>211</v>
      </c>
    </row>
    <row r="36" customFormat="false" ht="12" hidden="false" customHeight="true" outlineLevel="0" collapsed="false">
      <c r="A36" s="3"/>
      <c r="B36" s="3"/>
      <c r="C36" s="3"/>
      <c r="D36" s="3"/>
      <c r="E36" s="3"/>
      <c r="F36" s="6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3"/>
      <c r="AL36" s="3"/>
      <c r="AM36" s="280"/>
      <c r="AN36" s="280"/>
      <c r="AO36" s="555"/>
    </row>
    <row r="37" customFormat="false" ht="15" hidden="false" customHeight="true" outlineLevel="0" collapsed="false">
      <c r="A37" s="4" t="s">
        <v>21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L37" s="3"/>
      <c r="AM37" s="280"/>
      <c r="AN37" s="280"/>
      <c r="AO37" s="20" t="s">
        <v>87</v>
      </c>
    </row>
    <row r="38" customFormat="false" ht="18" hidden="false" customHeight="true" outlineLevel="0" collapsed="false">
      <c r="A38" s="21" t="s">
        <v>219</v>
      </c>
      <c r="B38" s="556" t="s">
        <v>190</v>
      </c>
      <c r="C38" s="556"/>
      <c r="D38" s="556"/>
      <c r="E38" s="556"/>
      <c r="F38" s="556"/>
      <c r="G38" s="556"/>
      <c r="H38" s="556"/>
      <c r="I38" s="556"/>
      <c r="J38" s="130" t="s">
        <v>220</v>
      </c>
      <c r="K38" s="130"/>
      <c r="L38" s="130"/>
      <c r="M38" s="130"/>
      <c r="N38" s="130"/>
      <c r="O38" s="130"/>
      <c r="P38" s="130"/>
      <c r="Q38" s="130"/>
      <c r="R38" s="130" t="s">
        <v>192</v>
      </c>
      <c r="S38" s="130"/>
      <c r="T38" s="130"/>
      <c r="U38" s="130"/>
      <c r="V38" s="130"/>
      <c r="W38" s="130"/>
      <c r="X38" s="130"/>
      <c r="Y38" s="130"/>
      <c r="Z38" s="557" t="s">
        <v>221</v>
      </c>
      <c r="AA38" s="557"/>
      <c r="AB38" s="557"/>
      <c r="AC38" s="557"/>
      <c r="AD38" s="557"/>
      <c r="AE38" s="557"/>
      <c r="AF38" s="557"/>
      <c r="AG38" s="557"/>
      <c r="AH38" s="9" t="s">
        <v>224</v>
      </c>
      <c r="AI38" s="9"/>
      <c r="AJ38" s="9"/>
      <c r="AK38" s="9"/>
      <c r="AL38" s="9"/>
      <c r="AM38" s="9"/>
      <c r="AN38" s="9"/>
      <c r="AO38" s="9"/>
    </row>
    <row r="39" customFormat="false" ht="18" hidden="false" customHeight="true" outlineLevel="0" collapsed="false">
      <c r="A39" s="21"/>
      <c r="B39" s="485" t="s">
        <v>196</v>
      </c>
      <c r="C39" s="485"/>
      <c r="D39" s="485"/>
      <c r="E39" s="485"/>
      <c r="F39" s="284" t="s">
        <v>68</v>
      </c>
      <c r="G39" s="284"/>
      <c r="H39" s="284" t="s">
        <v>69</v>
      </c>
      <c r="I39" s="284"/>
      <c r="J39" s="284" t="s">
        <v>196</v>
      </c>
      <c r="K39" s="284"/>
      <c r="L39" s="284"/>
      <c r="M39" s="284"/>
      <c r="N39" s="284" t="s">
        <v>68</v>
      </c>
      <c r="O39" s="284"/>
      <c r="P39" s="284" t="s">
        <v>69</v>
      </c>
      <c r="Q39" s="284"/>
      <c r="R39" s="284" t="s">
        <v>196</v>
      </c>
      <c r="S39" s="284"/>
      <c r="T39" s="284"/>
      <c r="U39" s="284"/>
      <c r="V39" s="284" t="s">
        <v>68</v>
      </c>
      <c r="W39" s="284"/>
      <c r="X39" s="134" t="s">
        <v>69</v>
      </c>
      <c r="Y39" s="134"/>
      <c r="Z39" s="284" t="s">
        <v>196</v>
      </c>
      <c r="AA39" s="284"/>
      <c r="AB39" s="284"/>
      <c r="AC39" s="284"/>
      <c r="AD39" s="284" t="s">
        <v>68</v>
      </c>
      <c r="AE39" s="284"/>
      <c r="AF39" s="134" t="s">
        <v>69</v>
      </c>
      <c r="AG39" s="134"/>
      <c r="AH39" s="645" t="s">
        <v>196</v>
      </c>
      <c r="AI39" s="645"/>
      <c r="AJ39" s="645"/>
      <c r="AK39" s="645"/>
      <c r="AL39" s="558" t="s">
        <v>68</v>
      </c>
      <c r="AM39" s="558"/>
      <c r="AN39" s="559" t="s">
        <v>69</v>
      </c>
      <c r="AO39" s="559"/>
    </row>
    <row r="40" customFormat="false" ht="19.5" hidden="false" customHeight="true" outlineLevel="0" collapsed="false">
      <c r="A40" s="445" t="s">
        <v>204</v>
      </c>
      <c r="B40" s="560" t="n">
        <v>1199</v>
      </c>
      <c r="C40" s="560"/>
      <c r="D40" s="560"/>
      <c r="E40" s="646"/>
      <c r="F40" s="560" t="n">
        <v>592</v>
      </c>
      <c r="G40" s="647"/>
      <c r="H40" s="560" t="n">
        <v>607</v>
      </c>
      <c r="I40" s="647"/>
      <c r="J40" s="560" t="n">
        <v>1193</v>
      </c>
      <c r="K40" s="560"/>
      <c r="L40" s="560"/>
      <c r="M40" s="648"/>
      <c r="N40" s="560" t="n">
        <v>551</v>
      </c>
      <c r="O40" s="560"/>
      <c r="P40" s="560" t="n">
        <v>642</v>
      </c>
      <c r="Q40" s="560"/>
      <c r="R40" s="560" t="n">
        <v>1198</v>
      </c>
      <c r="S40" s="560"/>
      <c r="T40" s="560"/>
      <c r="U40" s="608" t="n">
        <v>0</v>
      </c>
      <c r="V40" s="649" t="n">
        <v>543</v>
      </c>
      <c r="W40" s="608" t="n">
        <v>0</v>
      </c>
      <c r="X40" s="649" t="n">
        <v>655</v>
      </c>
      <c r="Y40" s="608" t="n">
        <v>0</v>
      </c>
      <c r="Z40" s="650" t="n">
        <f aca="false">SUM(AD40:AG40)</f>
        <v>1200</v>
      </c>
      <c r="AA40" s="650"/>
      <c r="AB40" s="650"/>
      <c r="AC40" s="651" t="n">
        <f aca="false">AE40+AG40</f>
        <v>0</v>
      </c>
      <c r="AD40" s="652" t="n">
        <v>540</v>
      </c>
      <c r="AE40" s="608" t="n">
        <v>0</v>
      </c>
      <c r="AF40" s="652" t="n">
        <v>660</v>
      </c>
      <c r="AG40" s="608" t="n">
        <v>0</v>
      </c>
      <c r="AH40" s="653" t="n">
        <f aca="false">SUM(AL40,AN40)</f>
        <v>1200</v>
      </c>
      <c r="AI40" s="653"/>
      <c r="AJ40" s="654" t="n">
        <f aca="false">AM40+AO40</f>
        <v>0</v>
      </c>
      <c r="AK40" s="654"/>
      <c r="AL40" s="655" t="n">
        <v>546</v>
      </c>
      <c r="AM40" s="656" t="n">
        <v>0</v>
      </c>
      <c r="AN40" s="655" t="n">
        <v>654</v>
      </c>
      <c r="AO40" s="657" t="n">
        <v>0</v>
      </c>
    </row>
    <row r="41" customFormat="false" ht="19.5" hidden="false" customHeight="true" outlineLevel="0" collapsed="false">
      <c r="A41" s="458" t="s">
        <v>205</v>
      </c>
      <c r="B41" s="569" t="n">
        <v>929</v>
      </c>
      <c r="C41" s="569"/>
      <c r="D41" s="569"/>
      <c r="E41" s="646"/>
      <c r="F41" s="569" t="n">
        <v>245</v>
      </c>
      <c r="G41" s="647"/>
      <c r="H41" s="569" t="n">
        <v>684</v>
      </c>
      <c r="I41" s="647"/>
      <c r="J41" s="569" t="n">
        <v>917</v>
      </c>
      <c r="K41" s="569"/>
      <c r="L41" s="569"/>
      <c r="M41" s="658"/>
      <c r="N41" s="569" t="n">
        <v>213</v>
      </c>
      <c r="O41" s="659"/>
      <c r="P41" s="569" t="n">
        <v>704</v>
      </c>
      <c r="Q41" s="569"/>
      <c r="R41" s="569" t="n">
        <v>884</v>
      </c>
      <c r="S41" s="569"/>
      <c r="T41" s="569"/>
      <c r="U41" s="608" t="n">
        <v>0</v>
      </c>
      <c r="V41" s="660" t="n">
        <v>211</v>
      </c>
      <c r="W41" s="608" t="n">
        <v>0</v>
      </c>
      <c r="X41" s="660" t="n">
        <v>673</v>
      </c>
      <c r="Y41" s="608" t="n">
        <v>0</v>
      </c>
      <c r="Z41" s="661" t="n">
        <f aca="false">SUM(AD41:AG41)</f>
        <v>881</v>
      </c>
      <c r="AA41" s="661"/>
      <c r="AB41" s="661"/>
      <c r="AC41" s="651" t="n">
        <f aca="false">AE41+AG41</f>
        <v>0</v>
      </c>
      <c r="AD41" s="659" t="n">
        <v>210</v>
      </c>
      <c r="AE41" s="608" t="n">
        <v>0</v>
      </c>
      <c r="AF41" s="659" t="n">
        <v>671</v>
      </c>
      <c r="AG41" s="608" t="n">
        <v>0</v>
      </c>
      <c r="AH41" s="662" t="n">
        <f aca="false">SUM(AL41,AN41)</f>
        <v>876</v>
      </c>
      <c r="AI41" s="662"/>
      <c r="AJ41" s="654" t="n">
        <f aca="false">AM41+AO41</f>
        <v>0</v>
      </c>
      <c r="AK41" s="654"/>
      <c r="AL41" s="663" t="n">
        <v>237</v>
      </c>
      <c r="AM41" s="664" t="n">
        <v>0</v>
      </c>
      <c r="AN41" s="663" t="n">
        <v>639</v>
      </c>
      <c r="AO41" s="665" t="n">
        <v>0</v>
      </c>
    </row>
    <row r="42" customFormat="false" ht="19.5" hidden="false" customHeight="true" outlineLevel="0" collapsed="false">
      <c r="A42" s="458" t="s">
        <v>206</v>
      </c>
      <c r="B42" s="569" t="n">
        <v>795</v>
      </c>
      <c r="C42" s="569"/>
      <c r="D42" s="569"/>
      <c r="E42" s="575" t="n">
        <v>240</v>
      </c>
      <c r="F42" s="569" t="n">
        <v>597</v>
      </c>
      <c r="G42" s="575" t="n">
        <v>233</v>
      </c>
      <c r="H42" s="569" t="n">
        <v>198</v>
      </c>
      <c r="I42" s="575" t="n">
        <v>7</v>
      </c>
      <c r="J42" s="569" t="n">
        <v>746</v>
      </c>
      <c r="K42" s="569"/>
      <c r="L42" s="569"/>
      <c r="M42" s="575" t="n">
        <v>250</v>
      </c>
      <c r="N42" s="569" t="n">
        <v>564</v>
      </c>
      <c r="O42" s="575" t="n">
        <v>241</v>
      </c>
      <c r="P42" s="569" t="n">
        <v>182</v>
      </c>
      <c r="Q42" s="575" t="n">
        <v>9</v>
      </c>
      <c r="R42" s="569" t="n">
        <v>759</v>
      </c>
      <c r="S42" s="569"/>
      <c r="T42" s="569"/>
      <c r="U42" s="575" t="n">
        <v>273</v>
      </c>
      <c r="V42" s="660" t="n">
        <v>576</v>
      </c>
      <c r="W42" s="658" t="n">
        <v>-266</v>
      </c>
      <c r="X42" s="660" t="n">
        <v>183</v>
      </c>
      <c r="Y42" s="646" t="n">
        <v>-7</v>
      </c>
      <c r="Z42" s="661" t="n">
        <f aca="false">AD42+AF42</f>
        <v>730</v>
      </c>
      <c r="AA42" s="661"/>
      <c r="AB42" s="661"/>
      <c r="AC42" s="575" t="n">
        <f aca="false">AE42+AG42</f>
        <v>316</v>
      </c>
      <c r="AD42" s="659" t="n">
        <v>560</v>
      </c>
      <c r="AE42" s="638" t="n">
        <v>310</v>
      </c>
      <c r="AF42" s="659" t="n">
        <v>170</v>
      </c>
      <c r="AG42" s="638" t="n">
        <v>6</v>
      </c>
      <c r="AH42" s="662" t="n">
        <f aca="false">SUM(AL42,AN42)</f>
        <v>737</v>
      </c>
      <c r="AI42" s="662"/>
      <c r="AJ42" s="666" t="n">
        <f aca="false">AM42+AO42</f>
        <v>376</v>
      </c>
      <c r="AK42" s="666"/>
      <c r="AL42" s="663" t="n">
        <v>573</v>
      </c>
      <c r="AM42" s="667" t="n">
        <v>366</v>
      </c>
      <c r="AN42" s="663" t="n">
        <v>164</v>
      </c>
      <c r="AO42" s="668" t="n">
        <v>10</v>
      </c>
    </row>
    <row r="43" customFormat="false" ht="19.5" hidden="false" customHeight="true" outlineLevel="0" collapsed="false">
      <c r="A43" s="458" t="s">
        <v>207</v>
      </c>
      <c r="B43" s="569" t="n">
        <v>717</v>
      </c>
      <c r="C43" s="569"/>
      <c r="D43" s="569"/>
      <c r="E43" s="646"/>
      <c r="F43" s="569" t="n">
        <v>274</v>
      </c>
      <c r="G43" s="647"/>
      <c r="H43" s="569" t="n">
        <v>443</v>
      </c>
      <c r="I43" s="647"/>
      <c r="J43" s="569" t="n">
        <v>719</v>
      </c>
      <c r="K43" s="569"/>
      <c r="L43" s="569"/>
      <c r="M43" s="658"/>
      <c r="N43" s="569" t="n">
        <v>302</v>
      </c>
      <c r="O43" s="569"/>
      <c r="P43" s="569" t="n">
        <v>417</v>
      </c>
      <c r="Q43" s="569"/>
      <c r="R43" s="569" t="n">
        <v>706</v>
      </c>
      <c r="S43" s="569"/>
      <c r="T43" s="569"/>
      <c r="U43" s="608" t="n">
        <v>0</v>
      </c>
      <c r="V43" s="660" t="n">
        <v>299</v>
      </c>
      <c r="W43" s="608" t="n">
        <v>0</v>
      </c>
      <c r="X43" s="660" t="n">
        <v>407</v>
      </c>
      <c r="Y43" s="608" t="n">
        <v>0</v>
      </c>
      <c r="Z43" s="661" t="n">
        <f aca="false">SUM(AD43:AG43)</f>
        <v>692</v>
      </c>
      <c r="AA43" s="661"/>
      <c r="AB43" s="661"/>
      <c r="AC43" s="651" t="n">
        <f aca="false">AE43+AG43</f>
        <v>0</v>
      </c>
      <c r="AD43" s="659" t="n">
        <v>310</v>
      </c>
      <c r="AE43" s="651" t="n">
        <v>0</v>
      </c>
      <c r="AF43" s="659" t="n">
        <v>382</v>
      </c>
      <c r="AG43" s="651" t="n">
        <v>0</v>
      </c>
      <c r="AH43" s="662" t="n">
        <f aca="false">SUM(AL43,AN43)</f>
        <v>693</v>
      </c>
      <c r="AI43" s="662"/>
      <c r="AJ43" s="654" t="n">
        <f aca="false">AM43+AO43</f>
        <v>0</v>
      </c>
      <c r="AK43" s="654"/>
      <c r="AL43" s="663" t="n">
        <v>315</v>
      </c>
      <c r="AM43" s="664" t="n">
        <v>0</v>
      </c>
      <c r="AN43" s="663" t="n">
        <v>378</v>
      </c>
      <c r="AO43" s="665" t="n">
        <v>0</v>
      </c>
    </row>
    <row r="44" customFormat="false" ht="19.5" hidden="false" customHeight="true" outlineLevel="0" collapsed="false">
      <c r="A44" s="458" t="s">
        <v>208</v>
      </c>
      <c r="B44" s="569" t="n">
        <v>774</v>
      </c>
      <c r="C44" s="569"/>
      <c r="D44" s="569"/>
      <c r="E44" s="646"/>
      <c r="F44" s="569" t="n">
        <v>403</v>
      </c>
      <c r="G44" s="647"/>
      <c r="H44" s="569" t="n">
        <v>371</v>
      </c>
      <c r="I44" s="647"/>
      <c r="J44" s="569" t="n">
        <v>781</v>
      </c>
      <c r="K44" s="569"/>
      <c r="L44" s="569"/>
      <c r="M44" s="658"/>
      <c r="N44" s="569" t="n">
        <v>390</v>
      </c>
      <c r="O44" s="569"/>
      <c r="P44" s="569" t="n">
        <v>391</v>
      </c>
      <c r="Q44" s="569"/>
      <c r="R44" s="569" t="n">
        <v>793</v>
      </c>
      <c r="S44" s="569"/>
      <c r="T44" s="569"/>
      <c r="U44" s="608" t="n">
        <v>0</v>
      </c>
      <c r="V44" s="660" t="n">
        <v>407</v>
      </c>
      <c r="W44" s="608" t="n">
        <v>0</v>
      </c>
      <c r="X44" s="660" t="n">
        <v>386</v>
      </c>
      <c r="Y44" s="608" t="n">
        <v>0</v>
      </c>
      <c r="Z44" s="661" t="n">
        <f aca="false">SUM(AD44:AG44)</f>
        <v>779</v>
      </c>
      <c r="AA44" s="661"/>
      <c r="AB44" s="661"/>
      <c r="AC44" s="651" t="n">
        <f aca="false">AE44+AG44</f>
        <v>0</v>
      </c>
      <c r="AD44" s="659" t="n">
        <v>401</v>
      </c>
      <c r="AE44" s="651" t="n">
        <v>0</v>
      </c>
      <c r="AF44" s="659" t="n">
        <v>378</v>
      </c>
      <c r="AG44" s="651" t="n">
        <v>0</v>
      </c>
      <c r="AH44" s="662" t="n">
        <f aca="false">SUM(AL44,AN44)</f>
        <v>786</v>
      </c>
      <c r="AI44" s="662"/>
      <c r="AJ44" s="654" t="n">
        <f aca="false">AM44+AO44</f>
        <v>0</v>
      </c>
      <c r="AK44" s="654"/>
      <c r="AL44" s="663" t="n">
        <v>393</v>
      </c>
      <c r="AM44" s="664" t="n">
        <v>0</v>
      </c>
      <c r="AN44" s="663" t="n">
        <v>393</v>
      </c>
      <c r="AO44" s="665" t="n">
        <v>0</v>
      </c>
    </row>
    <row r="45" customFormat="false" ht="20.25" hidden="false" customHeight="true" outlineLevel="0" collapsed="false">
      <c r="A45" s="464" t="s">
        <v>209</v>
      </c>
      <c r="B45" s="669" t="n">
        <v>600</v>
      </c>
      <c r="C45" s="669"/>
      <c r="D45" s="669"/>
      <c r="E45" s="670"/>
      <c r="F45" s="669" t="n">
        <v>322</v>
      </c>
      <c r="G45" s="671"/>
      <c r="H45" s="669" t="n">
        <v>278</v>
      </c>
      <c r="I45" s="671"/>
      <c r="J45" s="669" t="n">
        <v>623</v>
      </c>
      <c r="K45" s="669"/>
      <c r="L45" s="669"/>
      <c r="M45" s="672"/>
      <c r="N45" s="669" t="n">
        <v>325</v>
      </c>
      <c r="O45" s="669"/>
      <c r="P45" s="669" t="n">
        <v>298</v>
      </c>
      <c r="Q45" s="669"/>
      <c r="R45" s="669" t="n">
        <v>633</v>
      </c>
      <c r="S45" s="669"/>
      <c r="T45" s="669"/>
      <c r="U45" s="623" t="n">
        <v>0</v>
      </c>
      <c r="V45" s="673" t="n">
        <v>310</v>
      </c>
      <c r="W45" s="623" t="n">
        <v>0</v>
      </c>
      <c r="X45" s="673" t="n">
        <v>323</v>
      </c>
      <c r="Y45" s="623" t="n">
        <v>0</v>
      </c>
      <c r="Z45" s="674" t="n">
        <f aca="false">SUM(AD45:AG45)</f>
        <v>645</v>
      </c>
      <c r="AA45" s="674"/>
      <c r="AB45" s="674"/>
      <c r="AC45" s="651" t="n">
        <f aca="false">AE45+AG45</f>
        <v>0</v>
      </c>
      <c r="AD45" s="659" t="n">
        <v>329</v>
      </c>
      <c r="AE45" s="651" t="n">
        <v>0</v>
      </c>
      <c r="AF45" s="659" t="n">
        <v>316</v>
      </c>
      <c r="AG45" s="651" t="n">
        <v>0</v>
      </c>
      <c r="AH45" s="662" t="n">
        <f aca="false">SUM(AL45,AN45)</f>
        <v>645</v>
      </c>
      <c r="AI45" s="662"/>
      <c r="AJ45" s="654" t="n">
        <f aca="false">AM45+AO45</f>
        <v>0</v>
      </c>
      <c r="AK45" s="654"/>
      <c r="AL45" s="675" t="n">
        <v>349</v>
      </c>
      <c r="AM45" s="676" t="n">
        <v>0</v>
      </c>
      <c r="AN45" s="675" t="n">
        <v>296</v>
      </c>
      <c r="AO45" s="677" t="n">
        <v>0</v>
      </c>
    </row>
    <row r="46" customFormat="false" ht="15" hidden="false" customHeight="true" outlineLevel="0" collapsed="false">
      <c r="A46" s="4" t="s">
        <v>223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M46" s="3"/>
      <c r="AN46" s="3"/>
      <c r="AO46" s="20" t="s">
        <v>211</v>
      </c>
    </row>
    <row r="47" customFormat="false" ht="17.1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7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7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7.1" hidden="false" customHeight="true" outlineLevel="0" collapsed="false">
      <c r="S50" s="3"/>
      <c r="T50" s="3"/>
      <c r="U50" s="3"/>
      <c r="V50" s="3"/>
      <c r="W50" s="3"/>
      <c r="X50" s="3"/>
      <c r="Y50" s="3"/>
      <c r="Z50" s="3"/>
    </row>
    <row r="51" customFormat="false" ht="17.1" hidden="false" customHeight="true" outlineLevel="0" collapsed="false">
      <c r="S51" s="3"/>
      <c r="T51" s="3"/>
      <c r="U51" s="3"/>
      <c r="V51" s="3"/>
      <c r="W51" s="3"/>
      <c r="X51" s="3"/>
      <c r="Y51" s="3"/>
      <c r="Z51" s="3"/>
    </row>
    <row r="52" customFormat="false" ht="17.1" hidden="false" customHeight="true" outlineLevel="0" collapsed="false">
      <c r="S52" s="3"/>
      <c r="T52" s="3"/>
      <c r="U52" s="3"/>
      <c r="V52" s="3"/>
      <c r="W52" s="3"/>
      <c r="X52" s="3"/>
      <c r="Y52" s="3"/>
      <c r="Z52" s="3"/>
    </row>
  </sheetData>
  <mergeCells count="172">
    <mergeCell ref="A3:A4"/>
    <mergeCell ref="B3:C4"/>
    <mergeCell ref="D3:I3"/>
    <mergeCell ref="J3:K4"/>
    <mergeCell ref="L3:Q3"/>
    <mergeCell ref="R3:Y3"/>
    <mergeCell ref="Z3:AG3"/>
    <mergeCell ref="AH3:AK3"/>
    <mergeCell ref="AL3:AO3"/>
    <mergeCell ref="D4:E4"/>
    <mergeCell ref="F4:G4"/>
    <mergeCell ref="H4:I4"/>
    <mergeCell ref="L4:M4"/>
    <mergeCell ref="N4:O4"/>
    <mergeCell ref="P4:Q4"/>
    <mergeCell ref="R4:U4"/>
    <mergeCell ref="V4:W4"/>
    <mergeCell ref="X4:Y4"/>
    <mergeCell ref="Z4:AC4"/>
    <mergeCell ref="AD4:AE4"/>
    <mergeCell ref="AF4:AG4"/>
    <mergeCell ref="AH4:AI4"/>
    <mergeCell ref="AJ4:AK4"/>
    <mergeCell ref="AL4:AM4"/>
    <mergeCell ref="AN4:AO4"/>
    <mergeCell ref="S5:T5"/>
    <mergeCell ref="Z5:AB5"/>
    <mergeCell ref="AH5:AI5"/>
    <mergeCell ref="AJ5:AK5"/>
    <mergeCell ref="AL5:AM5"/>
    <mergeCell ref="AN5:AO5"/>
    <mergeCell ref="S6:T6"/>
    <mergeCell ref="Z6:AB6"/>
    <mergeCell ref="AH6:AI6"/>
    <mergeCell ref="AJ6:AK6"/>
    <mergeCell ref="AL6:AM6"/>
    <mergeCell ref="AN6:AO6"/>
    <mergeCell ref="Z7:AB7"/>
    <mergeCell ref="AH7:AI7"/>
    <mergeCell ref="AJ7:AK7"/>
    <mergeCell ref="AL7:AM7"/>
    <mergeCell ref="AN7:AO7"/>
    <mergeCell ref="Z8:AB8"/>
    <mergeCell ref="AH8:AI8"/>
    <mergeCell ref="AJ8:AK8"/>
    <mergeCell ref="AL8:AM8"/>
    <mergeCell ref="AN8:AO8"/>
    <mergeCell ref="S9:T9"/>
    <mergeCell ref="Z9:AB9"/>
    <mergeCell ref="AH9:AI9"/>
    <mergeCell ref="AJ9:AK9"/>
    <mergeCell ref="AL9:AM9"/>
    <mergeCell ref="AN9:AO9"/>
    <mergeCell ref="S11:T11"/>
    <mergeCell ref="AA11:AB11"/>
    <mergeCell ref="AH11:AI11"/>
    <mergeCell ref="AJ11:AK11"/>
    <mergeCell ref="AL11:AM11"/>
    <mergeCell ref="AN11:AO11"/>
    <mergeCell ref="S12:T12"/>
    <mergeCell ref="AA12:AB12"/>
    <mergeCell ref="AH12:AI12"/>
    <mergeCell ref="AJ12:AK12"/>
    <mergeCell ref="AL12:AM12"/>
    <mergeCell ref="AN12:AO12"/>
    <mergeCell ref="S13:T13"/>
    <mergeCell ref="AA13:AB13"/>
    <mergeCell ref="AH13:AI13"/>
    <mergeCell ref="AJ13:AK13"/>
    <mergeCell ref="AL13:AM13"/>
    <mergeCell ref="AN13:AO13"/>
    <mergeCell ref="S14:T14"/>
    <mergeCell ref="AA14:AB14"/>
    <mergeCell ref="AH14:AI14"/>
    <mergeCell ref="AJ14:AK14"/>
    <mergeCell ref="AL14:AM14"/>
    <mergeCell ref="AN14:AO14"/>
    <mergeCell ref="S15:T15"/>
    <mergeCell ref="AA15:AB15"/>
    <mergeCell ref="AH15:AI15"/>
    <mergeCell ref="AJ15:AK15"/>
    <mergeCell ref="AL15:AM15"/>
    <mergeCell ref="AN15:AO15"/>
    <mergeCell ref="S16:T16"/>
    <mergeCell ref="AA16:AB16"/>
    <mergeCell ref="AH16:AI16"/>
    <mergeCell ref="AJ16:AK16"/>
    <mergeCell ref="AL16:AM16"/>
    <mergeCell ref="AN16:AO16"/>
    <mergeCell ref="A21:A22"/>
    <mergeCell ref="B21:I21"/>
    <mergeCell ref="J21:Q21"/>
    <mergeCell ref="R21:Y21"/>
    <mergeCell ref="Z21:AG21"/>
    <mergeCell ref="AH21:AO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38:A39"/>
    <mergeCell ref="B38:I38"/>
    <mergeCell ref="J38:Q38"/>
    <mergeCell ref="R38:Y38"/>
    <mergeCell ref="Z38:AG38"/>
    <mergeCell ref="AH38:AO38"/>
    <mergeCell ref="B39:E39"/>
    <mergeCell ref="F39:G39"/>
    <mergeCell ref="H39:I39"/>
    <mergeCell ref="J39:M39"/>
    <mergeCell ref="N39:O39"/>
    <mergeCell ref="P39:Q39"/>
    <mergeCell ref="R39:U39"/>
    <mergeCell ref="V39:W39"/>
    <mergeCell ref="X39:Y39"/>
    <mergeCell ref="Z39:AC39"/>
    <mergeCell ref="AD39:AE39"/>
    <mergeCell ref="AF39:AG39"/>
    <mergeCell ref="AH39:AK39"/>
    <mergeCell ref="AL39:AM39"/>
    <mergeCell ref="AN39:AO39"/>
    <mergeCell ref="B40:D40"/>
    <mergeCell ref="J40:L40"/>
    <mergeCell ref="R40:T40"/>
    <mergeCell ref="Z40:AB40"/>
    <mergeCell ref="AH40:AI40"/>
    <mergeCell ref="AJ40:AK40"/>
    <mergeCell ref="B41:D41"/>
    <mergeCell ref="J41:L41"/>
    <mergeCell ref="R41:T41"/>
    <mergeCell ref="Z41:AB41"/>
    <mergeCell ref="AH41:AI41"/>
    <mergeCell ref="AJ41:AK41"/>
    <mergeCell ref="B42:D42"/>
    <mergeCell ref="J42:L42"/>
    <mergeCell ref="R42:T42"/>
    <mergeCell ref="Z42:AB42"/>
    <mergeCell ref="AH42:AI42"/>
    <mergeCell ref="AJ42:AK42"/>
    <mergeCell ref="B43:D43"/>
    <mergeCell ref="J43:L43"/>
    <mergeCell ref="R43:T43"/>
    <mergeCell ref="Z43:AB43"/>
    <mergeCell ref="AH43:AI43"/>
    <mergeCell ref="AJ43:AK43"/>
    <mergeCell ref="B44:D44"/>
    <mergeCell ref="J44:L44"/>
    <mergeCell ref="R44:T44"/>
    <mergeCell ref="Z44:AB44"/>
    <mergeCell ref="AH44:AI44"/>
    <mergeCell ref="AJ44:AK44"/>
    <mergeCell ref="B45:D45"/>
    <mergeCell ref="J45:L45"/>
    <mergeCell ref="R45:T45"/>
    <mergeCell ref="Z45:AB45"/>
    <mergeCell ref="AH45:AI45"/>
    <mergeCell ref="AJ45:AK4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R教　育</oddHeader>
    <oddFooter>&amp;C&amp;11&amp;A</oddFooter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80" zoomScalePageLayoutView="115" workbookViewId="0">
      <pane xSplit="1" ySplit="0" topLeftCell="B1" activePane="topRight" state="frozen"/>
      <selection pane="topLeft" activeCell="A37" activeCellId="0" sqref="A37"/>
      <selection pane="topRight" activeCell="A51" activeCellId="0" sqref="A51:IV5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7.42"/>
    <col collapsed="false" customWidth="true" hidden="false" outlineLevel="0" max="5" min="4" style="1" width="7.7"/>
    <col collapsed="false" customWidth="true" hidden="false" outlineLevel="0" max="7" min="6" style="1" width="7.42"/>
    <col collapsed="false" customWidth="true" hidden="false" outlineLevel="0" max="11" min="8" style="1" width="7.28"/>
    <col collapsed="false" customWidth="true" hidden="false" outlineLevel="0" max="16" min="12" style="1" width="6.71"/>
    <col collapsed="false" customWidth="true" hidden="false" outlineLevel="0" max="17" min="17" style="1" width="5.99"/>
    <col collapsed="false" customWidth="true" hidden="false" outlineLevel="0" max="18" min="18" style="1" width="3.71"/>
    <col collapsed="false" customWidth="true" hidden="false" outlineLevel="0" max="19" min="19" style="1" width="3.56"/>
    <col collapsed="false" customWidth="true" hidden="false" outlineLevel="0" max="20" min="20" style="1" width="6.28"/>
    <col collapsed="false" customWidth="true" hidden="false" outlineLevel="0" max="21" min="21" style="1" width="7.13"/>
    <col collapsed="false" customWidth="true" hidden="false" outlineLevel="0" max="23" min="22" style="1" width="6.71"/>
    <col collapsed="false" customWidth="true" hidden="false" outlineLevel="0" max="24" min="24" style="1" width="7.42"/>
    <col collapsed="false" customWidth="true" hidden="false" outlineLevel="0" max="25" min="25" style="1" width="3.99"/>
    <col collapsed="false" customWidth="true" hidden="false" outlineLevel="0" max="26" min="26" style="1" width="2.99"/>
    <col collapsed="false" customWidth="true" hidden="false" outlineLevel="0" max="27" min="27" style="1" width="6.71"/>
    <col collapsed="false" customWidth="true" hidden="false" outlineLevel="0" max="28" min="28" style="1" width="3.85"/>
    <col collapsed="false" customWidth="false" hidden="false" outlineLevel="0" max="257" min="29" style="1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3"/>
      <c r="Y1" s="3"/>
      <c r="Z1" s="3"/>
      <c r="AA1" s="5"/>
      <c r="AB1" s="5"/>
    </row>
    <row r="2" customFormat="false" ht="15" hidden="false" customHeight="true" outlineLevel="0" collapsed="false">
      <c r="A2" s="4" t="s">
        <v>2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X2" s="3"/>
      <c r="Y2" s="3"/>
      <c r="Z2" s="3"/>
      <c r="AA2" s="20" t="s">
        <v>160</v>
      </c>
      <c r="AB2" s="5"/>
    </row>
    <row r="3" customFormat="false" ht="24.95" hidden="false" customHeight="true" outlineLevel="0" collapsed="false">
      <c r="A3" s="6" t="s">
        <v>161</v>
      </c>
      <c r="B3" s="23" t="s">
        <v>110</v>
      </c>
      <c r="C3" s="323" t="s">
        <v>226</v>
      </c>
      <c r="D3" s="678"/>
      <c r="E3" s="267"/>
      <c r="F3" s="324"/>
      <c r="G3" s="23" t="s">
        <v>65</v>
      </c>
      <c r="H3" s="23" t="s">
        <v>227</v>
      </c>
      <c r="I3" s="23"/>
      <c r="J3" s="23"/>
      <c r="K3" s="23"/>
      <c r="L3" s="23" t="s">
        <v>201</v>
      </c>
      <c r="M3" s="23"/>
      <c r="N3" s="23"/>
      <c r="O3" s="23"/>
      <c r="P3" s="410" t="s">
        <v>228</v>
      </c>
      <c r="Q3" s="410"/>
      <c r="R3" s="410"/>
      <c r="S3" s="410"/>
      <c r="T3" s="410"/>
      <c r="U3" s="410" t="s">
        <v>229</v>
      </c>
      <c r="V3" s="410"/>
      <c r="W3" s="410"/>
      <c r="X3" s="679" t="s">
        <v>230</v>
      </c>
      <c r="Y3" s="679"/>
      <c r="Z3" s="679"/>
      <c r="AA3" s="679"/>
      <c r="AB3" s="680"/>
      <c r="AC3" s="3"/>
    </row>
    <row r="4" customFormat="false" ht="24.95" hidden="false" customHeight="true" outlineLevel="0" collapsed="false">
      <c r="A4" s="6"/>
      <c r="B4" s="23"/>
      <c r="C4" s="28" t="s">
        <v>231</v>
      </c>
      <c r="D4" s="28"/>
      <c r="E4" s="134" t="s">
        <v>119</v>
      </c>
      <c r="F4" s="134" t="s">
        <v>120</v>
      </c>
      <c r="G4" s="23"/>
      <c r="H4" s="26" t="s">
        <v>231</v>
      </c>
      <c r="I4" s="26"/>
      <c r="J4" s="68" t="s">
        <v>68</v>
      </c>
      <c r="K4" s="28" t="s">
        <v>69</v>
      </c>
      <c r="L4" s="68" t="s">
        <v>232</v>
      </c>
      <c r="M4" s="68"/>
      <c r="N4" s="28" t="s">
        <v>68</v>
      </c>
      <c r="O4" s="68" t="s">
        <v>69</v>
      </c>
      <c r="P4" s="68" t="s">
        <v>4</v>
      </c>
      <c r="Q4" s="68"/>
      <c r="R4" s="28" t="s">
        <v>68</v>
      </c>
      <c r="S4" s="28"/>
      <c r="T4" s="28" t="s">
        <v>69</v>
      </c>
      <c r="U4" s="26" t="s">
        <v>233</v>
      </c>
      <c r="V4" s="26"/>
      <c r="W4" s="26"/>
      <c r="X4" s="681" t="s">
        <v>233</v>
      </c>
      <c r="Y4" s="681"/>
      <c r="Z4" s="681"/>
      <c r="AA4" s="681"/>
      <c r="AB4" s="680"/>
      <c r="AC4" s="3"/>
    </row>
    <row r="5" customFormat="false" ht="17.1" hidden="false" customHeight="true" outlineLevel="0" collapsed="false">
      <c r="A5" s="10" t="s">
        <v>89</v>
      </c>
      <c r="B5" s="682" t="n">
        <v>3</v>
      </c>
      <c r="C5" s="42" t="n">
        <v>128</v>
      </c>
      <c r="D5" s="42"/>
      <c r="E5" s="42" t="n">
        <v>97</v>
      </c>
      <c r="F5" s="42" t="n">
        <v>31</v>
      </c>
      <c r="G5" s="42" t="n">
        <v>121</v>
      </c>
      <c r="H5" s="42" t="n">
        <v>413</v>
      </c>
      <c r="I5" s="42"/>
      <c r="J5" s="42" t="n">
        <v>244</v>
      </c>
      <c r="K5" s="42" t="n">
        <v>169</v>
      </c>
      <c r="L5" s="42" t="n">
        <v>244</v>
      </c>
      <c r="M5" s="42"/>
      <c r="N5" s="330" t="n">
        <v>88</v>
      </c>
      <c r="O5" s="42" t="n">
        <v>156</v>
      </c>
      <c r="P5" s="42" t="n">
        <v>87</v>
      </c>
      <c r="Q5" s="42"/>
      <c r="R5" s="42" t="n">
        <v>74</v>
      </c>
      <c r="S5" s="42"/>
      <c r="T5" s="393" t="n">
        <v>55</v>
      </c>
      <c r="U5" s="38" t="n">
        <f aca="false">H5/G5</f>
        <v>3.41322314049587</v>
      </c>
      <c r="V5" s="38"/>
      <c r="W5" s="38"/>
      <c r="X5" s="40" t="n">
        <f aca="false">H5/L5</f>
        <v>1.69262295081967</v>
      </c>
      <c r="Y5" s="40"/>
      <c r="Z5" s="40"/>
      <c r="AA5" s="40"/>
      <c r="AB5" s="357"/>
      <c r="AC5" s="14"/>
    </row>
    <row r="6" customFormat="false" ht="17.1" hidden="false" customHeight="true" outlineLevel="0" collapsed="false">
      <c r="A6" s="10" t="n">
        <v>21</v>
      </c>
      <c r="B6" s="682" t="n">
        <v>3</v>
      </c>
      <c r="C6" s="42" t="n">
        <v>119</v>
      </c>
      <c r="D6" s="42"/>
      <c r="E6" s="42" t="n">
        <v>85</v>
      </c>
      <c r="F6" s="42" t="n">
        <v>34</v>
      </c>
      <c r="G6" s="42" t="n">
        <v>127</v>
      </c>
      <c r="H6" s="42" t="n">
        <v>440</v>
      </c>
      <c r="I6" s="42"/>
      <c r="J6" s="42" t="n">
        <v>267</v>
      </c>
      <c r="K6" s="42" t="n">
        <v>173</v>
      </c>
      <c r="L6" s="42" t="n">
        <v>266</v>
      </c>
      <c r="M6" s="42"/>
      <c r="N6" s="42" t="n">
        <v>105</v>
      </c>
      <c r="O6" s="42" t="n">
        <v>161</v>
      </c>
      <c r="P6" s="42" t="n">
        <v>84</v>
      </c>
      <c r="Q6" s="42"/>
      <c r="R6" s="42" t="n">
        <v>32</v>
      </c>
      <c r="S6" s="42"/>
      <c r="T6" s="42" t="n">
        <v>52</v>
      </c>
      <c r="U6" s="38" t="n">
        <v>3</v>
      </c>
      <c r="V6" s="38"/>
      <c r="W6" s="38"/>
      <c r="X6" s="40" t="n">
        <v>2</v>
      </c>
      <c r="Y6" s="40"/>
      <c r="Z6" s="40"/>
      <c r="AA6" s="40"/>
      <c r="AB6" s="357"/>
      <c r="AC6" s="14"/>
    </row>
    <row r="7" customFormat="false" ht="17.1" hidden="false" customHeight="true" outlineLevel="0" collapsed="false">
      <c r="A7" s="10" t="n">
        <v>22</v>
      </c>
      <c r="B7" s="682" t="n">
        <v>3</v>
      </c>
      <c r="C7" s="42" t="n">
        <v>146</v>
      </c>
      <c r="D7" s="42"/>
      <c r="E7" s="42" t="n">
        <v>96</v>
      </c>
      <c r="F7" s="42" t="n">
        <v>50</v>
      </c>
      <c r="G7" s="42" t="n">
        <v>129</v>
      </c>
      <c r="H7" s="42" t="n">
        <v>442</v>
      </c>
      <c r="I7" s="42"/>
      <c r="J7" s="42" t="n">
        <v>266</v>
      </c>
      <c r="K7" s="42" t="n">
        <v>176</v>
      </c>
      <c r="L7" s="42" t="n">
        <v>270</v>
      </c>
      <c r="M7" s="42"/>
      <c r="N7" s="42" t="n">
        <v>107</v>
      </c>
      <c r="O7" s="42" t="n">
        <v>163</v>
      </c>
      <c r="P7" s="42" t="n">
        <v>80</v>
      </c>
      <c r="Q7" s="42"/>
      <c r="R7" s="42" t="n">
        <v>32</v>
      </c>
      <c r="S7" s="42"/>
      <c r="T7" s="42" t="n">
        <v>48</v>
      </c>
      <c r="U7" s="38" t="n">
        <v>3</v>
      </c>
      <c r="V7" s="38"/>
      <c r="W7" s="38"/>
      <c r="X7" s="40" t="n">
        <v>2</v>
      </c>
      <c r="Y7" s="40"/>
      <c r="Z7" s="40"/>
      <c r="AA7" s="40"/>
      <c r="AB7" s="357"/>
      <c r="AC7" s="14"/>
    </row>
    <row r="8" customFormat="false" ht="17.1" hidden="false" customHeight="true" outlineLevel="0" collapsed="false">
      <c r="A8" s="32" t="n">
        <v>23</v>
      </c>
      <c r="B8" s="683" t="n">
        <f aca="false">SUM(B9:B11)</f>
        <v>3</v>
      </c>
      <c r="C8" s="111" t="n">
        <f aca="false">SUM(C9:D11)</f>
        <v>146</v>
      </c>
      <c r="D8" s="111"/>
      <c r="E8" s="111" t="n">
        <f aca="false">SUM(E9:E11)</f>
        <v>96</v>
      </c>
      <c r="F8" s="111" t="n">
        <f aca="false">SUM(F9:F11)</f>
        <v>50</v>
      </c>
      <c r="G8" s="111" t="n">
        <f aca="false">SUM(G9:G11)</f>
        <v>139</v>
      </c>
      <c r="H8" s="111" t="n">
        <f aca="false">SUM(H9:I11)</f>
        <v>462</v>
      </c>
      <c r="I8" s="111"/>
      <c r="J8" s="111" t="n">
        <f aca="false">SUM(J9:J11)</f>
        <v>280</v>
      </c>
      <c r="K8" s="111" t="n">
        <f aca="false">SUM(K9:K11)</f>
        <v>182</v>
      </c>
      <c r="L8" s="111" t="n">
        <f aca="false">SUM(L9:M11)</f>
        <v>291</v>
      </c>
      <c r="M8" s="111"/>
      <c r="N8" s="166" t="n">
        <f aca="false">SUM(N9:N11)</f>
        <v>109</v>
      </c>
      <c r="O8" s="111" t="n">
        <f aca="false">SUM(O9:O11)</f>
        <v>182</v>
      </c>
      <c r="P8" s="111" t="n">
        <f aca="false">SUM(P9:Q11)</f>
        <v>85</v>
      </c>
      <c r="Q8" s="111"/>
      <c r="R8" s="111" t="n">
        <f aca="false">SUM(R9:S11)</f>
        <v>34</v>
      </c>
      <c r="S8" s="111"/>
      <c r="T8" s="387" t="n">
        <f aca="false">SUM(T9:T11)</f>
        <v>51</v>
      </c>
      <c r="U8" s="46" t="n">
        <f aca="false">H8/G8</f>
        <v>3.32374100719425</v>
      </c>
      <c r="V8" s="46"/>
      <c r="W8" s="46"/>
      <c r="X8" s="48" t="n">
        <f aca="false">H8/L8</f>
        <v>1.58762886597938</v>
      </c>
      <c r="Y8" s="48"/>
      <c r="Z8" s="48"/>
      <c r="AA8" s="48"/>
      <c r="AB8" s="357"/>
      <c r="AC8" s="14"/>
    </row>
    <row r="9" customFormat="false" ht="17.1" hidden="false" customHeight="true" outlineLevel="0" collapsed="false">
      <c r="A9" s="684" t="s">
        <v>234</v>
      </c>
      <c r="B9" s="685" t="n">
        <v>1</v>
      </c>
      <c r="C9" s="42" t="n">
        <f aca="false">SUM(E9:F9)</f>
        <v>78</v>
      </c>
      <c r="D9" s="42"/>
      <c r="E9" s="258" t="n">
        <v>55</v>
      </c>
      <c r="F9" s="258" t="n">
        <v>23</v>
      </c>
      <c r="G9" s="258" t="n">
        <v>80</v>
      </c>
      <c r="H9" s="42" t="n">
        <f aca="false">SUM(J9:K9)</f>
        <v>310</v>
      </c>
      <c r="I9" s="42"/>
      <c r="J9" s="258" t="n">
        <v>194</v>
      </c>
      <c r="K9" s="258" t="n">
        <v>116</v>
      </c>
      <c r="L9" s="42" t="n">
        <f aca="false">SUM(N9:O9)</f>
        <v>155</v>
      </c>
      <c r="M9" s="42"/>
      <c r="N9" s="330" t="n">
        <v>56</v>
      </c>
      <c r="O9" s="258" t="n">
        <v>99</v>
      </c>
      <c r="P9" s="42" t="n">
        <f aca="false">SUM(R9:T9)</f>
        <v>36</v>
      </c>
      <c r="Q9" s="42"/>
      <c r="R9" s="42" t="n">
        <v>14</v>
      </c>
      <c r="S9" s="42"/>
      <c r="T9" s="393" t="n">
        <v>22</v>
      </c>
      <c r="U9" s="39" t="n">
        <f aca="false">H9/G9</f>
        <v>3.875</v>
      </c>
      <c r="V9" s="39"/>
      <c r="W9" s="39"/>
      <c r="X9" s="686" t="n">
        <f aca="false">H9/L9</f>
        <v>2</v>
      </c>
      <c r="Y9" s="686"/>
      <c r="Z9" s="686"/>
      <c r="AA9" s="686"/>
      <c r="AB9" s="357"/>
      <c r="AC9" s="3"/>
    </row>
    <row r="10" customFormat="false" ht="17.1" hidden="false" customHeight="true" outlineLevel="0" collapsed="false">
      <c r="A10" s="684" t="s">
        <v>235</v>
      </c>
      <c r="B10" s="685" t="n">
        <v>1</v>
      </c>
      <c r="C10" s="42" t="n">
        <f aca="false">SUM(E10:F10)</f>
        <v>59</v>
      </c>
      <c r="D10" s="42"/>
      <c r="E10" s="258" t="n">
        <v>35</v>
      </c>
      <c r="F10" s="258" t="n">
        <v>24</v>
      </c>
      <c r="G10" s="258" t="n">
        <v>57</v>
      </c>
      <c r="H10" s="42" t="n">
        <f aca="false">SUM(J10:K10)</f>
        <v>150</v>
      </c>
      <c r="I10" s="42"/>
      <c r="J10" s="258" t="n">
        <v>84</v>
      </c>
      <c r="K10" s="258" t="n">
        <v>66</v>
      </c>
      <c r="L10" s="42" t="n">
        <f aca="false">SUM(N10:O10)</f>
        <v>133</v>
      </c>
      <c r="M10" s="42"/>
      <c r="N10" s="330" t="n">
        <v>53</v>
      </c>
      <c r="O10" s="258" t="n">
        <v>80</v>
      </c>
      <c r="P10" s="42" t="n">
        <f aca="false">SUM(R10:T10)</f>
        <v>41</v>
      </c>
      <c r="Q10" s="42"/>
      <c r="R10" s="42" t="n">
        <v>18</v>
      </c>
      <c r="S10" s="42"/>
      <c r="T10" s="393" t="n">
        <v>23</v>
      </c>
      <c r="U10" s="39" t="n">
        <f aca="false">H10/G10</f>
        <v>2.63157894736842</v>
      </c>
      <c r="V10" s="39"/>
      <c r="W10" s="39"/>
      <c r="X10" s="686" t="n">
        <f aca="false">H10/L10</f>
        <v>1.12781954887218</v>
      </c>
      <c r="Y10" s="686"/>
      <c r="Z10" s="686"/>
      <c r="AA10" s="686"/>
      <c r="AB10" s="687"/>
      <c r="AC10" s="3"/>
    </row>
    <row r="11" customFormat="false" ht="17.1" hidden="false" customHeight="true" outlineLevel="0" collapsed="false">
      <c r="A11" s="688" t="s">
        <v>236</v>
      </c>
      <c r="B11" s="689" t="n">
        <v>1</v>
      </c>
      <c r="C11" s="116" t="n">
        <f aca="false">SUM(E11:F11)</f>
        <v>9</v>
      </c>
      <c r="D11" s="116"/>
      <c r="E11" s="690" t="n">
        <v>6</v>
      </c>
      <c r="F11" s="690" t="n">
        <v>3</v>
      </c>
      <c r="G11" s="690" t="n">
        <v>2</v>
      </c>
      <c r="H11" s="116" t="n">
        <f aca="false">SUM(J11:K11)</f>
        <v>2</v>
      </c>
      <c r="I11" s="116"/>
      <c r="J11" s="690" t="n">
        <v>2</v>
      </c>
      <c r="K11" s="691" t="n">
        <v>0</v>
      </c>
      <c r="L11" s="116" t="n">
        <f aca="false">SUM(N11:O11)</f>
        <v>3</v>
      </c>
      <c r="M11" s="116"/>
      <c r="N11" s="692" t="n">
        <v>0</v>
      </c>
      <c r="O11" s="690" t="n">
        <v>3</v>
      </c>
      <c r="P11" s="116" t="n">
        <f aca="false">SUM(R11:T11)</f>
        <v>8</v>
      </c>
      <c r="Q11" s="116"/>
      <c r="R11" s="116" t="n">
        <v>2</v>
      </c>
      <c r="S11" s="116"/>
      <c r="T11" s="398" t="n">
        <v>6</v>
      </c>
      <c r="U11" s="56" t="n">
        <f aca="false">H11/G11</f>
        <v>1</v>
      </c>
      <c r="V11" s="56"/>
      <c r="W11" s="56"/>
      <c r="X11" s="693" t="n">
        <f aca="false">H11/L11</f>
        <v>0.666666666666667</v>
      </c>
      <c r="Y11" s="693"/>
      <c r="Z11" s="693"/>
      <c r="AA11" s="693"/>
      <c r="AB11" s="357"/>
      <c r="AC11" s="3"/>
    </row>
    <row r="12" customFormat="false" ht="15" hidden="false" customHeight="true" outlineLevel="0" collapsed="false">
      <c r="A12" s="4" t="s">
        <v>23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Y12" s="3"/>
      <c r="Z12" s="3"/>
      <c r="AA12" s="20" t="s">
        <v>238</v>
      </c>
      <c r="AB12" s="5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" hidden="false" customHeight="true" outlineLevel="0" collapsed="false">
      <c r="A14" s="4" t="s">
        <v>239</v>
      </c>
      <c r="O14" s="3"/>
      <c r="P14" s="3"/>
      <c r="Q14" s="3"/>
      <c r="R14" s="3"/>
      <c r="S14" s="3"/>
      <c r="T14" s="3"/>
      <c r="X14" s="3"/>
      <c r="Y14" s="3"/>
      <c r="Z14" s="3"/>
      <c r="AA14" s="20" t="s">
        <v>108</v>
      </c>
      <c r="AB14" s="5"/>
    </row>
    <row r="15" customFormat="false" ht="24.95" hidden="false" customHeight="true" outlineLevel="0" collapsed="false">
      <c r="A15" s="21" t="s">
        <v>161</v>
      </c>
      <c r="B15" s="281" t="s">
        <v>214</v>
      </c>
      <c r="C15" s="281"/>
      <c r="D15" s="281"/>
      <c r="E15" s="281"/>
      <c r="F15" s="23" t="s">
        <v>181</v>
      </c>
      <c r="G15" s="23"/>
      <c r="H15" s="23"/>
      <c r="I15" s="23"/>
      <c r="J15" s="323" t="s">
        <v>240</v>
      </c>
      <c r="K15" s="267"/>
      <c r="L15" s="125" t="s">
        <v>241</v>
      </c>
      <c r="M15" s="208"/>
      <c r="N15" s="23" t="s">
        <v>242</v>
      </c>
      <c r="O15" s="23"/>
      <c r="P15" s="23"/>
      <c r="Q15" s="23"/>
      <c r="R15" s="23" t="s">
        <v>243</v>
      </c>
      <c r="S15" s="23"/>
      <c r="T15" s="23"/>
      <c r="U15" s="23"/>
      <c r="V15" s="23"/>
      <c r="W15" s="9" t="s">
        <v>244</v>
      </c>
      <c r="X15" s="9"/>
      <c r="Y15" s="9"/>
      <c r="Z15" s="9"/>
      <c r="AA15" s="9"/>
      <c r="AB15" s="680"/>
    </row>
    <row r="16" customFormat="false" ht="24.95" hidden="false" customHeight="true" outlineLevel="0" collapsed="false">
      <c r="A16" s="21"/>
      <c r="B16" s="209" t="s">
        <v>65</v>
      </c>
      <c r="C16" s="134" t="s">
        <v>118</v>
      </c>
      <c r="D16" s="68" t="s">
        <v>68</v>
      </c>
      <c r="E16" s="68" t="s">
        <v>69</v>
      </c>
      <c r="F16" s="68" t="s">
        <v>65</v>
      </c>
      <c r="G16" s="134" t="s">
        <v>118</v>
      </c>
      <c r="H16" s="68" t="s">
        <v>68</v>
      </c>
      <c r="I16" s="68" t="s">
        <v>69</v>
      </c>
      <c r="J16" s="68" t="s">
        <v>65</v>
      </c>
      <c r="K16" s="134" t="s">
        <v>118</v>
      </c>
      <c r="L16" s="68" t="s">
        <v>68</v>
      </c>
      <c r="M16" s="68" t="s">
        <v>69</v>
      </c>
      <c r="N16" s="68" t="s">
        <v>65</v>
      </c>
      <c r="O16" s="134" t="s">
        <v>118</v>
      </c>
      <c r="P16" s="134" t="s">
        <v>68</v>
      </c>
      <c r="Q16" s="28" t="s">
        <v>69</v>
      </c>
      <c r="R16" s="28" t="s">
        <v>65</v>
      </c>
      <c r="S16" s="28"/>
      <c r="T16" s="28" t="s">
        <v>67</v>
      </c>
      <c r="U16" s="28" t="s">
        <v>68</v>
      </c>
      <c r="V16" s="28" t="s">
        <v>69</v>
      </c>
      <c r="W16" s="694" t="s">
        <v>65</v>
      </c>
      <c r="X16" s="28" t="s">
        <v>67</v>
      </c>
      <c r="Y16" s="28" t="s">
        <v>68</v>
      </c>
      <c r="Z16" s="28"/>
      <c r="AA16" s="29" t="s">
        <v>69</v>
      </c>
      <c r="AB16" s="680"/>
    </row>
    <row r="17" customFormat="false" ht="17.1" hidden="false" customHeight="true" outlineLevel="0" collapsed="false">
      <c r="A17" s="97" t="s">
        <v>89</v>
      </c>
      <c r="B17" s="137" t="n">
        <v>121</v>
      </c>
      <c r="C17" s="137" t="n">
        <v>413</v>
      </c>
      <c r="D17" s="137" t="n">
        <v>230</v>
      </c>
      <c r="E17" s="137" t="n">
        <v>183</v>
      </c>
      <c r="F17" s="72" t="n">
        <v>6</v>
      </c>
      <c r="G17" s="137" t="n">
        <v>23</v>
      </c>
      <c r="H17" s="137" t="n">
        <v>16</v>
      </c>
      <c r="I17" s="72" t="n">
        <v>7</v>
      </c>
      <c r="J17" s="137" t="n">
        <v>6</v>
      </c>
      <c r="K17" s="72" t="n">
        <v>15</v>
      </c>
      <c r="L17" s="137" t="n">
        <v>10</v>
      </c>
      <c r="M17" s="72" t="n">
        <v>5</v>
      </c>
      <c r="N17" s="72" t="n">
        <v>8</v>
      </c>
      <c r="O17" s="137" t="n">
        <v>21</v>
      </c>
      <c r="P17" s="137" t="n">
        <v>12</v>
      </c>
      <c r="Q17" s="326" t="n">
        <v>9</v>
      </c>
      <c r="R17" s="137" t="n">
        <v>9</v>
      </c>
      <c r="S17" s="137"/>
      <c r="T17" s="137" t="n">
        <v>22</v>
      </c>
      <c r="U17" s="137" t="n">
        <v>11</v>
      </c>
      <c r="V17" s="137" t="n">
        <v>11</v>
      </c>
      <c r="W17" s="137" t="n">
        <v>8</v>
      </c>
      <c r="X17" s="137" t="n">
        <v>26</v>
      </c>
      <c r="Y17" s="137" t="n">
        <v>18</v>
      </c>
      <c r="Z17" s="137"/>
      <c r="AA17" s="245" t="n">
        <v>8</v>
      </c>
      <c r="AB17" s="43"/>
    </row>
    <row r="18" customFormat="false" ht="17.1" hidden="false" customHeight="true" outlineLevel="0" collapsed="false">
      <c r="A18" s="15" t="n">
        <v>21</v>
      </c>
      <c r="B18" s="695" t="n">
        <v>127</v>
      </c>
      <c r="C18" s="695" t="n">
        <v>551</v>
      </c>
      <c r="D18" s="695" t="n">
        <v>378</v>
      </c>
      <c r="E18" s="695" t="n">
        <v>173</v>
      </c>
      <c r="F18" s="695" t="n">
        <v>7</v>
      </c>
      <c r="G18" s="695" t="n">
        <v>23</v>
      </c>
      <c r="H18" s="695" t="n">
        <v>14</v>
      </c>
      <c r="I18" s="695" t="n">
        <v>9</v>
      </c>
      <c r="J18" s="695" t="n">
        <v>8</v>
      </c>
      <c r="K18" s="695" t="n">
        <v>25</v>
      </c>
      <c r="L18" s="695" t="n">
        <v>17</v>
      </c>
      <c r="M18" s="695" t="n">
        <v>8</v>
      </c>
      <c r="N18" s="695" t="n">
        <v>7</v>
      </c>
      <c r="O18" s="695" t="n">
        <v>16</v>
      </c>
      <c r="P18" s="695" t="n">
        <v>11</v>
      </c>
      <c r="Q18" s="695" t="n">
        <v>5</v>
      </c>
      <c r="R18" s="340" t="n">
        <v>9</v>
      </c>
      <c r="S18" s="340"/>
      <c r="T18" s="311" t="n">
        <v>23</v>
      </c>
      <c r="U18" s="137" t="n">
        <v>16</v>
      </c>
      <c r="V18" s="137" t="n">
        <v>7</v>
      </c>
      <c r="W18" s="137" t="n">
        <v>8</v>
      </c>
      <c r="X18" s="137" t="n">
        <v>21</v>
      </c>
      <c r="Y18" s="137" t="n">
        <v>11</v>
      </c>
      <c r="Z18" s="137"/>
      <c r="AA18" s="384" t="n">
        <v>10</v>
      </c>
      <c r="AB18" s="137"/>
    </row>
    <row r="19" customFormat="false" ht="17.1" hidden="false" customHeight="true" outlineLevel="0" collapsed="false">
      <c r="A19" s="15" t="n">
        <v>22</v>
      </c>
      <c r="B19" s="695" t="n">
        <v>129</v>
      </c>
      <c r="C19" s="695" t="n">
        <v>442</v>
      </c>
      <c r="D19" s="695" t="n">
        <v>266</v>
      </c>
      <c r="E19" s="695" t="n">
        <v>176</v>
      </c>
      <c r="F19" s="695" t="n">
        <v>10</v>
      </c>
      <c r="G19" s="695" t="n">
        <v>30</v>
      </c>
      <c r="H19" s="695" t="n">
        <v>18</v>
      </c>
      <c r="I19" s="695" t="n">
        <v>12</v>
      </c>
      <c r="J19" s="695" t="n">
        <v>8</v>
      </c>
      <c r="K19" s="695" t="n">
        <v>23</v>
      </c>
      <c r="L19" s="695" t="n">
        <v>14</v>
      </c>
      <c r="M19" s="695" t="n">
        <v>9</v>
      </c>
      <c r="N19" s="695" t="n">
        <v>8</v>
      </c>
      <c r="O19" s="695" t="n">
        <v>26</v>
      </c>
      <c r="P19" s="695" t="n">
        <v>17</v>
      </c>
      <c r="Q19" s="695" t="n">
        <v>9</v>
      </c>
      <c r="R19" s="340" t="n">
        <v>5</v>
      </c>
      <c r="S19" s="340"/>
      <c r="T19" s="311" t="n">
        <v>14</v>
      </c>
      <c r="U19" s="137" t="n">
        <v>9</v>
      </c>
      <c r="V19" s="137" t="n">
        <v>5</v>
      </c>
      <c r="W19" s="137" t="n">
        <v>10</v>
      </c>
      <c r="X19" s="137" t="n">
        <v>28</v>
      </c>
      <c r="Y19" s="137" t="n">
        <v>18</v>
      </c>
      <c r="Z19" s="137"/>
      <c r="AA19" s="384" t="n">
        <v>10</v>
      </c>
      <c r="AB19" s="137"/>
    </row>
    <row r="20" customFormat="false" ht="17.1" hidden="false" customHeight="true" outlineLevel="0" collapsed="false">
      <c r="A20" s="74" t="n">
        <v>23</v>
      </c>
      <c r="B20" s="155" t="n">
        <f aca="false">SUM(B22:B24)</f>
        <v>135</v>
      </c>
      <c r="C20" s="155" t="n">
        <f aca="false">SUM(C22:C24)</f>
        <v>462</v>
      </c>
      <c r="D20" s="155" t="n">
        <f aca="false">SUM(D22:D24)</f>
        <v>280</v>
      </c>
      <c r="E20" s="155" t="n">
        <f aca="false">SUM(E22:E24)</f>
        <v>182</v>
      </c>
      <c r="F20" s="155" t="n">
        <f aca="false">SUM(F22:F24)</f>
        <v>8</v>
      </c>
      <c r="G20" s="155" t="n">
        <f aca="false">SUM(G22:G24)</f>
        <v>29</v>
      </c>
      <c r="H20" s="155" t="n">
        <f aca="false">SUM(H22:H24)</f>
        <v>17</v>
      </c>
      <c r="I20" s="155" t="n">
        <f aca="false">SUM(I22:I24)</f>
        <v>12</v>
      </c>
      <c r="J20" s="155" t="n">
        <f aca="false">SUM(J22:J24)</f>
        <v>12</v>
      </c>
      <c r="K20" s="155" t="n">
        <f aca="false">SUM(K22:K24)</f>
        <v>33</v>
      </c>
      <c r="L20" s="155" t="n">
        <f aca="false">SUM(L22:L24)</f>
        <v>19</v>
      </c>
      <c r="M20" s="155" t="n">
        <f aca="false">SUM(M22:M24)</f>
        <v>14</v>
      </c>
      <c r="N20" s="155" t="n">
        <f aca="false">SUM(N22:N24)</f>
        <v>8</v>
      </c>
      <c r="O20" s="155" t="n">
        <f aca="false">SUM(O22:O24)</f>
        <v>23</v>
      </c>
      <c r="P20" s="155" t="n">
        <f aca="false">SUM(P22:P24)</f>
        <v>14</v>
      </c>
      <c r="Q20" s="155" t="n">
        <f aca="false">SUM(Q22:Q24)</f>
        <v>9</v>
      </c>
      <c r="R20" s="256" t="n">
        <f aca="false">SUM(R22:S24)</f>
        <v>8</v>
      </c>
      <c r="S20" s="256"/>
      <c r="T20" s="303" t="n">
        <f aca="false">SUM(T22:T24)</f>
        <v>27</v>
      </c>
      <c r="U20" s="303" t="n">
        <f aca="false">SUM(U22:U24)</f>
        <v>18</v>
      </c>
      <c r="V20" s="303" t="n">
        <f aca="false">SUM(V22:V24)</f>
        <v>9</v>
      </c>
      <c r="W20" s="155" t="n">
        <f aca="false">SUM(W22:W24)</f>
        <v>8</v>
      </c>
      <c r="X20" s="155" t="n">
        <f aca="false">SUM(X22:X24)</f>
        <v>17</v>
      </c>
      <c r="Y20" s="155" t="n">
        <f aca="false">SUM(Y22:Z24)</f>
        <v>12</v>
      </c>
      <c r="Z20" s="155"/>
      <c r="AA20" s="390" t="n">
        <f aca="false">SUM(AA22:AA24)</f>
        <v>5</v>
      </c>
      <c r="AB20" s="137"/>
    </row>
    <row r="21" customFormat="false" ht="4.5" hidden="false" customHeight="true" outlineLevel="0" collapsed="false">
      <c r="A21" s="74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256"/>
      <c r="S21" s="256"/>
      <c r="T21" s="303"/>
      <c r="U21" s="303"/>
      <c r="V21" s="303"/>
      <c r="W21" s="155"/>
      <c r="X21" s="155"/>
      <c r="Y21" s="155"/>
      <c r="Z21" s="155"/>
      <c r="AA21" s="390"/>
      <c r="AB21" s="137"/>
    </row>
    <row r="22" customFormat="false" ht="17.1" hidden="false" customHeight="true" outlineLevel="0" collapsed="false">
      <c r="A22" s="696" t="s">
        <v>234</v>
      </c>
      <c r="B22" s="170" t="n">
        <f aca="false">SUM(F22,J22,N22,R22,W22,B35,F35,J35,N35,U35)</f>
        <v>76</v>
      </c>
      <c r="C22" s="137" t="n">
        <f aca="false">SUM(D22:E22)</f>
        <v>310</v>
      </c>
      <c r="D22" s="137" t="n">
        <v>194</v>
      </c>
      <c r="E22" s="137" t="n">
        <v>116</v>
      </c>
      <c r="F22" s="185" t="n">
        <v>5</v>
      </c>
      <c r="G22" s="170" t="n">
        <v>16</v>
      </c>
      <c r="H22" s="170" t="n">
        <v>9</v>
      </c>
      <c r="I22" s="185" t="n">
        <v>7</v>
      </c>
      <c r="J22" s="170" t="n">
        <v>4</v>
      </c>
      <c r="K22" s="170" t="n">
        <v>15</v>
      </c>
      <c r="L22" s="170" t="n">
        <v>7</v>
      </c>
      <c r="M22" s="185" t="n">
        <v>8</v>
      </c>
      <c r="N22" s="185" t="n">
        <v>5</v>
      </c>
      <c r="O22" s="170" t="n">
        <v>14</v>
      </c>
      <c r="P22" s="170" t="n">
        <v>10</v>
      </c>
      <c r="Q22" s="326" t="n">
        <v>4</v>
      </c>
      <c r="R22" s="340" t="n">
        <v>4</v>
      </c>
      <c r="S22" s="340"/>
      <c r="T22" s="311" t="n">
        <v>17</v>
      </c>
      <c r="U22" s="137" t="n">
        <v>11</v>
      </c>
      <c r="V22" s="137" t="n">
        <v>6</v>
      </c>
      <c r="W22" s="137" t="n">
        <v>5</v>
      </c>
      <c r="X22" s="170" t="n">
        <v>12</v>
      </c>
      <c r="Y22" s="137" t="n">
        <v>8</v>
      </c>
      <c r="Z22" s="137"/>
      <c r="AA22" s="384" t="n">
        <v>4</v>
      </c>
      <c r="AB22" s="258"/>
    </row>
    <row r="23" customFormat="false" ht="17.1" hidden="false" customHeight="true" outlineLevel="0" collapsed="false">
      <c r="A23" s="696" t="s">
        <v>235</v>
      </c>
      <c r="B23" s="170" t="n">
        <f aca="false">SUM(F23,J23,N23,R23,W23,B36,F36,J36,N36,U36)</f>
        <v>57</v>
      </c>
      <c r="C23" s="137" t="n">
        <f aca="false">SUM(D23:E23)</f>
        <v>150</v>
      </c>
      <c r="D23" s="137" t="n">
        <v>84</v>
      </c>
      <c r="E23" s="137" t="n">
        <v>66</v>
      </c>
      <c r="F23" s="185" t="n">
        <v>3</v>
      </c>
      <c r="G23" s="170" t="n">
        <v>13</v>
      </c>
      <c r="H23" s="170" t="n">
        <v>8</v>
      </c>
      <c r="I23" s="185" t="n">
        <v>5</v>
      </c>
      <c r="J23" s="170" t="n">
        <v>8</v>
      </c>
      <c r="K23" s="170" t="n">
        <v>18</v>
      </c>
      <c r="L23" s="170" t="n">
        <v>12</v>
      </c>
      <c r="M23" s="170" t="n">
        <v>6</v>
      </c>
      <c r="N23" s="170" t="n">
        <v>3</v>
      </c>
      <c r="O23" s="170" t="n">
        <v>9</v>
      </c>
      <c r="P23" s="170" t="n">
        <v>4</v>
      </c>
      <c r="Q23" s="326" t="n">
        <v>5</v>
      </c>
      <c r="R23" s="340" t="n">
        <v>3</v>
      </c>
      <c r="S23" s="340"/>
      <c r="T23" s="311" t="n">
        <v>9</v>
      </c>
      <c r="U23" s="137" t="n">
        <v>6</v>
      </c>
      <c r="V23" s="137" t="n">
        <v>3</v>
      </c>
      <c r="W23" s="137" t="n">
        <v>3</v>
      </c>
      <c r="X23" s="170" t="n">
        <v>5</v>
      </c>
      <c r="Y23" s="137" t="n">
        <v>4</v>
      </c>
      <c r="Z23" s="137"/>
      <c r="AA23" s="384" t="n">
        <v>1</v>
      </c>
      <c r="AB23" s="258"/>
    </row>
    <row r="24" customFormat="false" ht="17.1" hidden="false" customHeight="true" outlineLevel="0" collapsed="false">
      <c r="A24" s="688" t="s">
        <v>236</v>
      </c>
      <c r="B24" s="314" t="n">
        <f aca="false">SUM(F24,J24,N24,R24,W24,B37,F37,J37,N37,U37)</f>
        <v>2</v>
      </c>
      <c r="C24" s="188" t="n">
        <f aca="false">SUM(D24:E24)</f>
        <v>2</v>
      </c>
      <c r="D24" s="188" t="n">
        <v>2</v>
      </c>
      <c r="E24" s="697" t="n">
        <v>0</v>
      </c>
      <c r="F24" s="202" t="n">
        <v>0</v>
      </c>
      <c r="G24" s="202" t="n">
        <v>0</v>
      </c>
      <c r="H24" s="202" t="n">
        <v>0</v>
      </c>
      <c r="I24" s="202" t="n">
        <v>0</v>
      </c>
      <c r="J24" s="202" t="n">
        <v>0</v>
      </c>
      <c r="K24" s="202" t="n">
        <v>0</v>
      </c>
      <c r="L24" s="202" t="n">
        <v>0</v>
      </c>
      <c r="M24" s="202" t="n">
        <v>0</v>
      </c>
      <c r="N24" s="202" t="n">
        <v>0</v>
      </c>
      <c r="O24" s="202" t="n">
        <v>0</v>
      </c>
      <c r="P24" s="202" t="n">
        <v>0</v>
      </c>
      <c r="Q24" s="202" t="n">
        <v>0</v>
      </c>
      <c r="R24" s="202" t="n">
        <v>1</v>
      </c>
      <c r="S24" s="202"/>
      <c r="T24" s="202" t="n">
        <v>1</v>
      </c>
      <c r="U24" s="88" t="n">
        <v>1</v>
      </c>
      <c r="V24" s="88" t="n">
        <v>0</v>
      </c>
      <c r="W24" s="88" t="n">
        <v>0</v>
      </c>
      <c r="X24" s="202" t="n">
        <v>0</v>
      </c>
      <c r="Y24" s="88" t="n">
        <v>0</v>
      </c>
      <c r="Z24" s="88"/>
      <c r="AA24" s="322" t="n">
        <v>0</v>
      </c>
      <c r="AB24" s="698"/>
    </row>
    <row r="25" customFormat="false" ht="15" hidden="false" customHeight="true" outlineLevel="0" collapsed="false">
      <c r="A25" s="4" t="s">
        <v>24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Z25" s="3"/>
      <c r="AA25" s="5"/>
      <c r="AB25" s="5"/>
    </row>
    <row r="26" customFormat="false" ht="15" hidden="false" customHeight="true" outlineLevel="0" collapsed="false">
      <c r="A26" s="4" t="s">
        <v>24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20" t="s">
        <v>108</v>
      </c>
      <c r="AB27" s="5"/>
    </row>
    <row r="28" customFormat="false" ht="24.95" hidden="false" customHeight="true" outlineLevel="0" collapsed="false">
      <c r="A28" s="21" t="s">
        <v>161</v>
      </c>
      <c r="B28" s="281" t="s">
        <v>247</v>
      </c>
      <c r="C28" s="281"/>
      <c r="D28" s="281"/>
      <c r="E28" s="281"/>
      <c r="F28" s="23" t="s">
        <v>248</v>
      </c>
      <c r="G28" s="23"/>
      <c r="H28" s="23"/>
      <c r="I28" s="23"/>
      <c r="J28" s="323" t="s">
        <v>249</v>
      </c>
      <c r="K28" s="125" t="s">
        <v>250</v>
      </c>
      <c r="L28" s="699" t="s">
        <v>251</v>
      </c>
      <c r="M28" s="129" t="s">
        <v>252</v>
      </c>
      <c r="N28" s="23" t="s">
        <v>253</v>
      </c>
      <c r="O28" s="23"/>
      <c r="P28" s="23"/>
      <c r="Q28" s="23"/>
      <c r="R28" s="23"/>
      <c r="S28" s="23"/>
      <c r="T28" s="23"/>
      <c r="U28" s="9" t="s">
        <v>254</v>
      </c>
      <c r="V28" s="9"/>
      <c r="W28" s="9"/>
      <c r="X28" s="9"/>
      <c r="Y28" s="9"/>
      <c r="Z28" s="9"/>
      <c r="AA28" s="9"/>
      <c r="AB28" s="680"/>
    </row>
    <row r="29" customFormat="false" ht="24.95" hidden="false" customHeight="true" outlineLevel="0" collapsed="false">
      <c r="A29" s="21"/>
      <c r="B29" s="209" t="s">
        <v>65</v>
      </c>
      <c r="C29" s="134" t="s">
        <v>118</v>
      </c>
      <c r="D29" s="68" t="s">
        <v>68</v>
      </c>
      <c r="E29" s="68" t="s">
        <v>69</v>
      </c>
      <c r="F29" s="68" t="s">
        <v>65</v>
      </c>
      <c r="G29" s="134" t="s">
        <v>118</v>
      </c>
      <c r="H29" s="68" t="s">
        <v>68</v>
      </c>
      <c r="I29" s="68" t="s">
        <v>69</v>
      </c>
      <c r="J29" s="68" t="s">
        <v>65</v>
      </c>
      <c r="K29" s="134" t="s">
        <v>118</v>
      </c>
      <c r="L29" s="68" t="s">
        <v>68</v>
      </c>
      <c r="M29" s="28" t="s">
        <v>69</v>
      </c>
      <c r="N29" s="68" t="s">
        <v>65</v>
      </c>
      <c r="O29" s="68" t="s">
        <v>255</v>
      </c>
      <c r="P29" s="68"/>
      <c r="Q29" s="700" t="s">
        <v>68</v>
      </c>
      <c r="R29" s="700"/>
      <c r="S29" s="28" t="s">
        <v>69</v>
      </c>
      <c r="T29" s="28"/>
      <c r="U29" s="68" t="s">
        <v>65</v>
      </c>
      <c r="V29" s="68" t="s">
        <v>4</v>
      </c>
      <c r="W29" s="68"/>
      <c r="X29" s="28" t="s">
        <v>68</v>
      </c>
      <c r="Y29" s="28"/>
      <c r="Z29" s="29" t="s">
        <v>69</v>
      </c>
      <c r="AA29" s="29"/>
      <c r="AB29" s="680"/>
    </row>
    <row r="30" customFormat="false" ht="17.1" hidden="false" customHeight="true" outlineLevel="0" collapsed="false">
      <c r="A30" s="97" t="s">
        <v>89</v>
      </c>
      <c r="B30" s="137" t="n">
        <v>7</v>
      </c>
      <c r="C30" s="137" t="n">
        <v>19</v>
      </c>
      <c r="D30" s="137" t="n">
        <v>12</v>
      </c>
      <c r="E30" s="137" t="n">
        <v>8</v>
      </c>
      <c r="F30" s="137" t="n">
        <v>13</v>
      </c>
      <c r="G30" s="137" t="n">
        <v>44</v>
      </c>
      <c r="H30" s="137" t="n">
        <v>24</v>
      </c>
      <c r="I30" s="137" t="n">
        <v>20</v>
      </c>
      <c r="J30" s="137" t="n">
        <v>14</v>
      </c>
      <c r="K30" s="137" t="n">
        <v>45</v>
      </c>
      <c r="L30" s="137" t="n">
        <v>25</v>
      </c>
      <c r="M30" s="137" t="n">
        <v>20</v>
      </c>
      <c r="N30" s="137" t="n">
        <v>12</v>
      </c>
      <c r="O30" s="137" t="n">
        <v>49</v>
      </c>
      <c r="P30" s="137"/>
      <c r="Q30" s="326" t="n">
        <v>31</v>
      </c>
      <c r="R30" s="326"/>
      <c r="S30" s="12" t="n">
        <v>18</v>
      </c>
      <c r="T30" s="12"/>
      <c r="U30" s="137" t="n">
        <v>38</v>
      </c>
      <c r="V30" s="137" t="n">
        <v>149</v>
      </c>
      <c r="W30" s="137"/>
      <c r="X30" s="326" t="n">
        <v>92</v>
      </c>
      <c r="Y30" s="326"/>
      <c r="Z30" s="701" t="n">
        <v>63</v>
      </c>
      <c r="AA30" s="701"/>
      <c r="AB30" s="326"/>
    </row>
    <row r="31" customFormat="false" ht="17.1" hidden="false" customHeight="true" outlineLevel="0" collapsed="false">
      <c r="A31" s="15" t="n">
        <v>21</v>
      </c>
      <c r="B31" s="137" t="n">
        <v>8</v>
      </c>
      <c r="C31" s="137" t="n">
        <v>37</v>
      </c>
      <c r="D31" s="137" t="n">
        <v>18</v>
      </c>
      <c r="E31" s="137" t="n">
        <v>19</v>
      </c>
      <c r="F31" s="137" t="n">
        <v>8</v>
      </c>
      <c r="G31" s="137" t="n">
        <v>25</v>
      </c>
      <c r="H31" s="137" t="n">
        <v>15</v>
      </c>
      <c r="I31" s="137" t="n">
        <v>10</v>
      </c>
      <c r="J31" s="137" t="n">
        <v>12</v>
      </c>
      <c r="K31" s="137" t="n">
        <v>44</v>
      </c>
      <c r="L31" s="137" t="n">
        <v>24</v>
      </c>
      <c r="M31" s="137" t="n">
        <v>20</v>
      </c>
      <c r="N31" s="137" t="n">
        <v>14</v>
      </c>
      <c r="O31" s="137" t="n">
        <v>44</v>
      </c>
      <c r="P31" s="137"/>
      <c r="Q31" s="137" t="n">
        <v>25</v>
      </c>
      <c r="R31" s="137"/>
      <c r="S31" s="137" t="n">
        <v>19</v>
      </c>
      <c r="T31" s="137"/>
      <c r="U31" s="137" t="n">
        <v>46</v>
      </c>
      <c r="V31" s="137" t="n">
        <v>191</v>
      </c>
      <c r="W31" s="137"/>
      <c r="X31" s="137" t="n">
        <v>116</v>
      </c>
      <c r="Y31" s="137"/>
      <c r="Z31" s="245" t="n">
        <v>75</v>
      </c>
      <c r="AA31" s="245"/>
      <c r="AB31" s="73"/>
    </row>
    <row r="32" customFormat="false" ht="17.1" hidden="false" customHeight="true" outlineLevel="0" collapsed="false">
      <c r="A32" s="15" t="n">
        <v>22</v>
      </c>
      <c r="B32" s="137" t="n">
        <v>9</v>
      </c>
      <c r="C32" s="137" t="n">
        <v>23</v>
      </c>
      <c r="D32" s="137" t="n">
        <v>12</v>
      </c>
      <c r="E32" s="137" t="n">
        <v>11</v>
      </c>
      <c r="F32" s="137" t="n">
        <v>11</v>
      </c>
      <c r="G32" s="137" t="n">
        <v>35</v>
      </c>
      <c r="H32" s="137" t="n">
        <v>24</v>
      </c>
      <c r="I32" s="137" t="n">
        <v>11</v>
      </c>
      <c r="J32" s="137" t="n">
        <v>8</v>
      </c>
      <c r="K32" s="137" t="n">
        <v>23</v>
      </c>
      <c r="L32" s="137" t="n">
        <v>13</v>
      </c>
      <c r="M32" s="137" t="n">
        <v>10</v>
      </c>
      <c r="N32" s="137" t="n">
        <v>13</v>
      </c>
      <c r="O32" s="137" t="n">
        <v>44</v>
      </c>
      <c r="P32" s="137"/>
      <c r="Q32" s="137" t="n">
        <v>25</v>
      </c>
      <c r="R32" s="137"/>
      <c r="S32" s="137" t="n">
        <v>19</v>
      </c>
      <c r="T32" s="137"/>
      <c r="U32" s="137" t="n">
        <v>47</v>
      </c>
      <c r="V32" s="137" t="n">
        <v>196</v>
      </c>
      <c r="W32" s="137"/>
      <c r="X32" s="137" t="n">
        <v>116</v>
      </c>
      <c r="Y32" s="137"/>
      <c r="Z32" s="245" t="n">
        <v>80</v>
      </c>
      <c r="AA32" s="245"/>
      <c r="AB32" s="73"/>
    </row>
    <row r="33" customFormat="false" ht="17.1" hidden="false" customHeight="true" outlineLevel="0" collapsed="false">
      <c r="A33" s="74" t="n">
        <v>23</v>
      </c>
      <c r="B33" s="155" t="n">
        <f aca="false">SUM(B35:B37)</f>
        <v>10</v>
      </c>
      <c r="C33" s="155" t="n">
        <f aca="false">SUM(C35:C37)</f>
        <v>27</v>
      </c>
      <c r="D33" s="155" t="n">
        <f aca="false">SUM(D35:D37)</f>
        <v>19</v>
      </c>
      <c r="E33" s="155" t="n">
        <f aca="false">SUM(E35:E37)</f>
        <v>8</v>
      </c>
      <c r="F33" s="155" t="n">
        <f aca="false">SUM(F35:F37)</f>
        <v>12</v>
      </c>
      <c r="G33" s="155" t="n">
        <f aca="false">SUM(G35:G37)</f>
        <v>50</v>
      </c>
      <c r="H33" s="155" t="n">
        <f aca="false">SUM(H35:H37)</f>
        <v>21</v>
      </c>
      <c r="I33" s="155" t="n">
        <f aca="false">SUM(I35:I37)</f>
        <v>19</v>
      </c>
      <c r="J33" s="155" t="n">
        <f aca="false">SUM(J35:J37)</f>
        <v>11</v>
      </c>
      <c r="K33" s="155" t="n">
        <f aca="false">SUM(K35:K37)</f>
        <v>36</v>
      </c>
      <c r="L33" s="155" t="n">
        <f aca="false">SUM(L35:L37)</f>
        <v>24</v>
      </c>
      <c r="M33" s="155" t="n">
        <f aca="false">SUM(M35:M37)</f>
        <v>12</v>
      </c>
      <c r="N33" s="155" t="n">
        <f aca="false">SUM(N35:N37)</f>
        <v>10</v>
      </c>
      <c r="O33" s="155" t="n">
        <f aca="false">SUM(O35:P37)</f>
        <v>26</v>
      </c>
      <c r="P33" s="155"/>
      <c r="Q33" s="256" t="n">
        <f aca="false">SUM(Q35:R37)</f>
        <v>14</v>
      </c>
      <c r="R33" s="256"/>
      <c r="S33" s="256" t="n">
        <f aca="false">SUM(S35:T37)</f>
        <v>12</v>
      </c>
      <c r="T33" s="256"/>
      <c r="U33" s="155" t="n">
        <f aca="false">SUM(U35:U37)</f>
        <v>48</v>
      </c>
      <c r="V33" s="155" t="n">
        <f aca="false">SUM(V35:W37)</f>
        <v>204</v>
      </c>
      <c r="W33" s="155"/>
      <c r="X33" s="256" t="n">
        <f aca="false">SUM(X35:Y37)</f>
        <v>122</v>
      </c>
      <c r="Y33" s="256"/>
      <c r="Z33" s="702" t="n">
        <f aca="false">SUM(Z35:AA37)</f>
        <v>82</v>
      </c>
      <c r="AA33" s="702"/>
      <c r="AB33" s="73"/>
    </row>
    <row r="34" customFormat="false" ht="4.5" hidden="false" customHeight="true" outlineLevel="0" collapsed="false">
      <c r="A34" s="74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256"/>
      <c r="R34" s="256"/>
      <c r="S34" s="256"/>
      <c r="T34" s="256"/>
      <c r="U34" s="155"/>
      <c r="V34" s="155"/>
      <c r="W34" s="155"/>
      <c r="X34" s="256"/>
      <c r="Y34" s="256"/>
      <c r="Z34" s="702"/>
      <c r="AA34" s="702"/>
      <c r="AB34" s="73"/>
    </row>
    <row r="35" customFormat="false" ht="17.1" hidden="false" customHeight="true" outlineLevel="0" collapsed="false">
      <c r="A35" s="696" t="s">
        <v>234</v>
      </c>
      <c r="B35" s="170" t="n">
        <v>7</v>
      </c>
      <c r="C35" s="170" t="n">
        <v>20</v>
      </c>
      <c r="D35" s="170" t="n">
        <v>15</v>
      </c>
      <c r="E35" s="170" t="n">
        <v>5</v>
      </c>
      <c r="F35" s="170" t="n">
        <v>7</v>
      </c>
      <c r="G35" s="170" t="n">
        <v>36</v>
      </c>
      <c r="H35" s="170" t="n">
        <v>16</v>
      </c>
      <c r="I35" s="170" t="n">
        <v>10</v>
      </c>
      <c r="J35" s="170" t="n">
        <v>6</v>
      </c>
      <c r="K35" s="170" t="n">
        <v>22</v>
      </c>
      <c r="L35" s="170" t="n">
        <v>15</v>
      </c>
      <c r="M35" s="170" t="n">
        <v>7</v>
      </c>
      <c r="N35" s="170" t="n">
        <v>5</v>
      </c>
      <c r="O35" s="137" t="n">
        <v>19</v>
      </c>
      <c r="P35" s="137"/>
      <c r="Q35" s="326" t="n">
        <v>10</v>
      </c>
      <c r="R35" s="326"/>
      <c r="S35" s="12" t="n">
        <v>9</v>
      </c>
      <c r="T35" s="12"/>
      <c r="U35" s="170" t="n">
        <v>28</v>
      </c>
      <c r="V35" s="137" t="n">
        <v>149</v>
      </c>
      <c r="W35" s="137"/>
      <c r="X35" s="326" t="n">
        <v>93</v>
      </c>
      <c r="Y35" s="326"/>
      <c r="Z35" s="701" t="n">
        <v>56</v>
      </c>
      <c r="AA35" s="701"/>
      <c r="AB35" s="340"/>
    </row>
    <row r="36" customFormat="false" ht="17.1" hidden="false" customHeight="true" outlineLevel="0" collapsed="false">
      <c r="A36" s="696" t="s">
        <v>235</v>
      </c>
      <c r="B36" s="170" t="n">
        <v>3</v>
      </c>
      <c r="C36" s="170" t="n">
        <v>7</v>
      </c>
      <c r="D36" s="170" t="n">
        <v>4</v>
      </c>
      <c r="E36" s="170" t="n">
        <v>3</v>
      </c>
      <c r="F36" s="170" t="n">
        <v>5</v>
      </c>
      <c r="G36" s="170" t="n">
        <v>14</v>
      </c>
      <c r="H36" s="170" t="n">
        <v>5</v>
      </c>
      <c r="I36" s="170" t="n">
        <v>9</v>
      </c>
      <c r="J36" s="170" t="n">
        <v>5</v>
      </c>
      <c r="K36" s="170" t="n">
        <v>14</v>
      </c>
      <c r="L36" s="170" t="n">
        <v>9</v>
      </c>
      <c r="M36" s="170" t="n">
        <v>5</v>
      </c>
      <c r="N36" s="170" t="n">
        <v>4</v>
      </c>
      <c r="O36" s="137" t="n">
        <v>6</v>
      </c>
      <c r="P36" s="137"/>
      <c r="Q36" s="326" t="n">
        <v>3</v>
      </c>
      <c r="R36" s="326"/>
      <c r="S36" s="12" t="n">
        <v>3</v>
      </c>
      <c r="T36" s="12"/>
      <c r="U36" s="170" t="n">
        <v>20</v>
      </c>
      <c r="V36" s="137" t="n">
        <v>55</v>
      </c>
      <c r="W36" s="137"/>
      <c r="X36" s="326" t="n">
        <v>29</v>
      </c>
      <c r="Y36" s="326"/>
      <c r="Z36" s="701" t="n">
        <v>26</v>
      </c>
      <c r="AA36" s="701"/>
      <c r="AB36" s="340"/>
    </row>
    <row r="37" customFormat="false" ht="17.1" hidden="false" customHeight="true" outlineLevel="0" collapsed="false">
      <c r="A37" s="688" t="s">
        <v>236</v>
      </c>
      <c r="B37" s="202" t="n">
        <v>0</v>
      </c>
      <c r="C37" s="202" t="n">
        <f aca="false">SUM(D37:E37)</f>
        <v>0</v>
      </c>
      <c r="D37" s="202" t="n">
        <v>0</v>
      </c>
      <c r="E37" s="202" t="n">
        <v>0</v>
      </c>
      <c r="F37" s="202" t="n">
        <v>0</v>
      </c>
      <c r="G37" s="202" t="n">
        <f aca="false">SUM(H37:I37)</f>
        <v>0</v>
      </c>
      <c r="H37" s="202" t="n">
        <v>0</v>
      </c>
      <c r="I37" s="202" t="n">
        <v>0</v>
      </c>
      <c r="J37" s="202" t="n">
        <v>0</v>
      </c>
      <c r="K37" s="202" t="n">
        <v>0</v>
      </c>
      <c r="L37" s="202" t="n">
        <v>0</v>
      </c>
      <c r="M37" s="202" t="n">
        <v>0</v>
      </c>
      <c r="N37" s="202" t="n">
        <v>1</v>
      </c>
      <c r="O37" s="88" t="n">
        <f aca="false">SUM(Q37:T37)</f>
        <v>1</v>
      </c>
      <c r="P37" s="88"/>
      <c r="Q37" s="202" t="n">
        <v>1</v>
      </c>
      <c r="R37" s="202"/>
      <c r="S37" s="202" t="n">
        <v>0</v>
      </c>
      <c r="T37" s="202"/>
      <c r="U37" s="202" t="n">
        <v>0</v>
      </c>
      <c r="V37" s="88" t="n">
        <v>0</v>
      </c>
      <c r="W37" s="88"/>
      <c r="X37" s="88" t="n">
        <v>0</v>
      </c>
      <c r="Y37" s="88"/>
      <c r="Z37" s="703" t="n">
        <v>0</v>
      </c>
      <c r="AA37" s="703"/>
      <c r="AB37" s="704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S38" s="3"/>
      <c r="T38" s="3"/>
      <c r="U38" s="3"/>
      <c r="V38" s="3"/>
      <c r="Y38" s="3"/>
      <c r="AA38" s="20" t="s">
        <v>238</v>
      </c>
      <c r="AB38" s="5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62"/>
      <c r="P39" s="62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5" hidden="false" customHeight="true" outlineLevel="0" collapsed="false">
      <c r="A40" s="4" t="s">
        <v>25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U40" s="3"/>
      <c r="V40" s="3"/>
      <c r="X40" s="3"/>
      <c r="Y40" s="3"/>
      <c r="Z40" s="5"/>
      <c r="AA40" s="20" t="s">
        <v>108</v>
      </c>
      <c r="AB40" s="5"/>
    </row>
    <row r="41" s="1" customFormat="true" ht="24.95" hidden="false" customHeight="true" outlineLevel="0" collapsed="false">
      <c r="A41" s="21" t="s">
        <v>189</v>
      </c>
      <c r="B41" s="281" t="s">
        <v>257</v>
      </c>
      <c r="C41" s="281"/>
      <c r="D41" s="281"/>
      <c r="E41" s="281"/>
      <c r="F41" s="23" t="s">
        <v>258</v>
      </c>
      <c r="G41" s="23"/>
      <c r="H41" s="23"/>
      <c r="I41" s="23"/>
      <c r="J41" s="206" t="s">
        <v>259</v>
      </c>
      <c r="K41" s="206"/>
      <c r="L41" s="705" t="s">
        <v>260</v>
      </c>
      <c r="M41" s="705"/>
      <c r="N41" s="23" t="s">
        <v>221</v>
      </c>
      <c r="O41" s="23"/>
      <c r="P41" s="23"/>
      <c r="Q41" s="23"/>
      <c r="R41" s="23"/>
      <c r="S41" s="23"/>
      <c r="T41" s="23"/>
      <c r="U41" s="344" t="s">
        <v>261</v>
      </c>
      <c r="V41" s="344"/>
      <c r="W41" s="344"/>
      <c r="X41" s="344"/>
      <c r="Y41" s="344"/>
      <c r="Z41" s="344"/>
      <c r="AA41" s="344"/>
      <c r="AB41" s="706"/>
    </row>
    <row r="42" customFormat="false" ht="24.95" hidden="false" customHeight="true" outlineLevel="0" collapsed="false">
      <c r="A42" s="21"/>
      <c r="B42" s="92" t="s">
        <v>262</v>
      </c>
      <c r="C42" s="92"/>
      <c r="D42" s="68" t="s">
        <v>68</v>
      </c>
      <c r="E42" s="68" t="s">
        <v>69</v>
      </c>
      <c r="F42" s="28" t="s">
        <v>196</v>
      </c>
      <c r="G42" s="28"/>
      <c r="H42" s="68" t="s">
        <v>68</v>
      </c>
      <c r="I42" s="28" t="s">
        <v>69</v>
      </c>
      <c r="J42" s="28" t="s">
        <v>196</v>
      </c>
      <c r="K42" s="28"/>
      <c r="L42" s="28" t="s">
        <v>68</v>
      </c>
      <c r="M42" s="209" t="s">
        <v>69</v>
      </c>
      <c r="N42" s="68" t="s">
        <v>262</v>
      </c>
      <c r="O42" s="68"/>
      <c r="P42" s="28" t="s">
        <v>68</v>
      </c>
      <c r="Q42" s="28"/>
      <c r="R42" s="28" t="s">
        <v>263</v>
      </c>
      <c r="S42" s="28"/>
      <c r="T42" s="28"/>
      <c r="U42" s="707" t="s">
        <v>4</v>
      </c>
      <c r="V42" s="707"/>
      <c r="W42" s="707" t="s">
        <v>68</v>
      </c>
      <c r="X42" s="707"/>
      <c r="Y42" s="349" t="s">
        <v>69</v>
      </c>
      <c r="Z42" s="349"/>
      <c r="AA42" s="349"/>
      <c r="AB42" s="706"/>
    </row>
    <row r="43" customFormat="false" ht="17.1" hidden="false" customHeight="true" outlineLevel="0" collapsed="false">
      <c r="A43" s="696" t="s">
        <v>234</v>
      </c>
      <c r="B43" s="95" t="n">
        <v>256</v>
      </c>
      <c r="C43" s="95"/>
      <c r="D43" s="695" t="n">
        <v>162</v>
      </c>
      <c r="E43" s="695" t="n">
        <v>94</v>
      </c>
      <c r="F43" s="95" t="n">
        <v>277</v>
      </c>
      <c r="G43" s="95"/>
      <c r="H43" s="708" t="n">
        <v>168</v>
      </c>
      <c r="I43" s="708" t="n">
        <v>109</v>
      </c>
      <c r="J43" s="95" t="n">
        <v>301</v>
      </c>
      <c r="K43" s="95"/>
      <c r="L43" s="708" t="n">
        <v>190</v>
      </c>
      <c r="M43" s="708" t="n">
        <v>111</v>
      </c>
      <c r="N43" s="709" t="n">
        <f aca="false">SUM(P43:T43)</f>
        <v>295</v>
      </c>
      <c r="O43" s="709"/>
      <c r="P43" s="709" t="n">
        <v>182</v>
      </c>
      <c r="Q43" s="709"/>
      <c r="R43" s="709" t="n">
        <v>113</v>
      </c>
      <c r="S43" s="709"/>
      <c r="T43" s="709"/>
      <c r="U43" s="710" t="n">
        <f aca="false">SUM(W43:AA43)</f>
        <v>320</v>
      </c>
      <c r="V43" s="710"/>
      <c r="W43" s="711" t="n">
        <v>194</v>
      </c>
      <c r="X43" s="711"/>
      <c r="Y43" s="712" t="n">
        <v>126</v>
      </c>
      <c r="Z43" s="712"/>
      <c r="AA43" s="712"/>
      <c r="AB43" s="713"/>
    </row>
    <row r="44" customFormat="false" ht="17.1" hidden="false" customHeight="true" outlineLevel="0" collapsed="false">
      <c r="A44" s="696" t="s">
        <v>235</v>
      </c>
      <c r="B44" s="12" t="n">
        <v>133</v>
      </c>
      <c r="C44" s="12"/>
      <c r="D44" s="695" t="n">
        <v>74</v>
      </c>
      <c r="E44" s="695" t="n">
        <v>59</v>
      </c>
      <c r="F44" s="12" t="n">
        <v>132</v>
      </c>
      <c r="G44" s="12"/>
      <c r="H44" s="695" t="n">
        <v>73</v>
      </c>
      <c r="I44" s="695" t="n">
        <v>59</v>
      </c>
      <c r="J44" s="12" t="n">
        <v>132</v>
      </c>
      <c r="K44" s="12"/>
      <c r="L44" s="695" t="n">
        <v>74</v>
      </c>
      <c r="M44" s="695" t="n">
        <v>61</v>
      </c>
      <c r="N44" s="137" t="n">
        <f aca="false">SUM(P44:T44)</f>
        <v>144</v>
      </c>
      <c r="O44" s="137"/>
      <c r="P44" s="137" t="n">
        <v>82</v>
      </c>
      <c r="Q44" s="137"/>
      <c r="R44" s="137" t="n">
        <v>62</v>
      </c>
      <c r="S44" s="137"/>
      <c r="T44" s="137"/>
      <c r="U44" s="256" t="n">
        <f aca="false">SUM(W44:AA44)</f>
        <v>150</v>
      </c>
      <c r="V44" s="256"/>
      <c r="W44" s="155" t="n">
        <v>84</v>
      </c>
      <c r="X44" s="155"/>
      <c r="Y44" s="714" t="n">
        <v>66</v>
      </c>
      <c r="Z44" s="714"/>
      <c r="AA44" s="714"/>
      <c r="AB44" s="713"/>
    </row>
    <row r="45" customFormat="false" ht="17.1" hidden="false" customHeight="true" outlineLevel="0" collapsed="false">
      <c r="A45" s="688" t="s">
        <v>236</v>
      </c>
      <c r="B45" s="86" t="n">
        <v>2</v>
      </c>
      <c r="C45" s="86"/>
      <c r="D45" s="188" t="n">
        <v>2</v>
      </c>
      <c r="E45" s="88" t="n">
        <v>0</v>
      </c>
      <c r="F45" s="86" t="n">
        <v>4</v>
      </c>
      <c r="G45" s="86"/>
      <c r="H45" s="715" t="n">
        <v>3</v>
      </c>
      <c r="I45" s="715" t="n">
        <v>1</v>
      </c>
      <c r="J45" s="86" t="n">
        <v>4</v>
      </c>
      <c r="K45" s="86"/>
      <c r="L45" s="715" t="n">
        <v>3</v>
      </c>
      <c r="M45" s="715" t="n">
        <v>1</v>
      </c>
      <c r="N45" s="188" t="n">
        <f aca="false">SUM(P45:T45)</f>
        <v>3</v>
      </c>
      <c r="O45" s="188"/>
      <c r="P45" s="188" t="n">
        <v>2</v>
      </c>
      <c r="Q45" s="188"/>
      <c r="R45" s="188" t="n">
        <v>1</v>
      </c>
      <c r="S45" s="188"/>
      <c r="T45" s="188"/>
      <c r="U45" s="716" t="n">
        <f aca="false">SUM(W45:AA45)</f>
        <v>2</v>
      </c>
      <c r="V45" s="716"/>
      <c r="W45" s="717" t="n">
        <v>2</v>
      </c>
      <c r="X45" s="717"/>
      <c r="Y45" s="718" t="n">
        <v>0</v>
      </c>
      <c r="Z45" s="718"/>
      <c r="AA45" s="718"/>
      <c r="AB45" s="713"/>
    </row>
    <row r="46" customFormat="false" ht="15" hidden="false" customHeight="true" outlineLevel="0" collapsed="false">
      <c r="K46" s="3"/>
      <c r="L46" s="3"/>
      <c r="M46" s="3"/>
      <c r="N46" s="3"/>
      <c r="O46" s="3"/>
      <c r="P46" s="3"/>
      <c r="R46" s="3"/>
      <c r="U46" s="3"/>
      <c r="V46" s="3"/>
      <c r="X46" s="3"/>
      <c r="Z46" s="62"/>
      <c r="AA46" s="20" t="s">
        <v>238</v>
      </c>
      <c r="AB46" s="5"/>
    </row>
    <row r="47" customFormat="false" ht="17.45" hidden="false" customHeight="true" outlineLevel="0" collapsed="false"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50" customFormat="false" ht="17.45" hidden="false" customHeight="true" outlineLevel="0" collapsed="false">
      <c r="Q50" s="680"/>
      <c r="R50" s="719"/>
      <c r="U50" s="720"/>
      <c r="V50" s="720"/>
    </row>
  </sheetData>
  <mergeCells count="182">
    <mergeCell ref="A3:A4"/>
    <mergeCell ref="B3:B4"/>
    <mergeCell ref="G3:G4"/>
    <mergeCell ref="H3:K3"/>
    <mergeCell ref="L3:O3"/>
    <mergeCell ref="P3:T3"/>
    <mergeCell ref="U3:W3"/>
    <mergeCell ref="X3:AA3"/>
    <mergeCell ref="C4:D4"/>
    <mergeCell ref="H4:I4"/>
    <mergeCell ref="L4:M4"/>
    <mergeCell ref="P4:Q4"/>
    <mergeCell ref="R4:S4"/>
    <mergeCell ref="U4:W4"/>
    <mergeCell ref="X4:AA4"/>
    <mergeCell ref="C5:D5"/>
    <mergeCell ref="H5:I5"/>
    <mergeCell ref="L5:M5"/>
    <mergeCell ref="P5:Q5"/>
    <mergeCell ref="R5:S5"/>
    <mergeCell ref="U5:W5"/>
    <mergeCell ref="X5:AA5"/>
    <mergeCell ref="C6:D6"/>
    <mergeCell ref="H6:I6"/>
    <mergeCell ref="L6:M6"/>
    <mergeCell ref="P6:Q6"/>
    <mergeCell ref="R6:S6"/>
    <mergeCell ref="U6:W6"/>
    <mergeCell ref="X6:AA6"/>
    <mergeCell ref="C7:D7"/>
    <mergeCell ref="H7:I7"/>
    <mergeCell ref="L7:M7"/>
    <mergeCell ref="P7:Q7"/>
    <mergeCell ref="R7:S7"/>
    <mergeCell ref="U7:W7"/>
    <mergeCell ref="X7:AA7"/>
    <mergeCell ref="C8:D8"/>
    <mergeCell ref="H8:I8"/>
    <mergeCell ref="L8:M8"/>
    <mergeCell ref="P8:Q8"/>
    <mergeCell ref="R8:S8"/>
    <mergeCell ref="U8:W8"/>
    <mergeCell ref="X8:AA8"/>
    <mergeCell ref="C9:D9"/>
    <mergeCell ref="H9:I9"/>
    <mergeCell ref="L9:M9"/>
    <mergeCell ref="P9:Q9"/>
    <mergeCell ref="R9:S9"/>
    <mergeCell ref="U9:W9"/>
    <mergeCell ref="X9:AA9"/>
    <mergeCell ref="C10:D10"/>
    <mergeCell ref="H10:I10"/>
    <mergeCell ref="L10:M10"/>
    <mergeCell ref="P10:Q10"/>
    <mergeCell ref="R10:S10"/>
    <mergeCell ref="U10:W10"/>
    <mergeCell ref="X10:AA10"/>
    <mergeCell ref="C11:D11"/>
    <mergeCell ref="H11:I11"/>
    <mergeCell ref="L11:M11"/>
    <mergeCell ref="P11:Q11"/>
    <mergeCell ref="R11:S11"/>
    <mergeCell ref="U11:W11"/>
    <mergeCell ref="X11:AA11"/>
    <mergeCell ref="A15:A16"/>
    <mergeCell ref="B15:E15"/>
    <mergeCell ref="F15:I15"/>
    <mergeCell ref="N15:Q15"/>
    <mergeCell ref="R15:V15"/>
    <mergeCell ref="W15:AA15"/>
    <mergeCell ref="R16:S16"/>
    <mergeCell ref="Y16:Z16"/>
    <mergeCell ref="R17:S17"/>
    <mergeCell ref="Y17:Z17"/>
    <mergeCell ref="R18:S18"/>
    <mergeCell ref="Y18:Z18"/>
    <mergeCell ref="R19:S19"/>
    <mergeCell ref="Y19:Z19"/>
    <mergeCell ref="R20:S20"/>
    <mergeCell ref="Y20:Z20"/>
    <mergeCell ref="R22:S22"/>
    <mergeCell ref="Y22:Z22"/>
    <mergeCell ref="R23:S23"/>
    <mergeCell ref="Y23:Z23"/>
    <mergeCell ref="R24:S24"/>
    <mergeCell ref="Y24:Z24"/>
    <mergeCell ref="A28:A29"/>
    <mergeCell ref="B28:E28"/>
    <mergeCell ref="F28:I28"/>
    <mergeCell ref="N28:T28"/>
    <mergeCell ref="U28:AA28"/>
    <mergeCell ref="O29:P29"/>
    <mergeCell ref="Q29:R29"/>
    <mergeCell ref="S29:T29"/>
    <mergeCell ref="V29:W29"/>
    <mergeCell ref="X29:Y29"/>
    <mergeCell ref="Z29:AA29"/>
    <mergeCell ref="O30:P30"/>
    <mergeCell ref="Q30:R30"/>
    <mergeCell ref="S30:T30"/>
    <mergeCell ref="V30:W30"/>
    <mergeCell ref="X30:Y30"/>
    <mergeCell ref="Z30:AA30"/>
    <mergeCell ref="O31:P31"/>
    <mergeCell ref="Q31:R31"/>
    <mergeCell ref="S31:T31"/>
    <mergeCell ref="V31:W31"/>
    <mergeCell ref="X31:Y31"/>
    <mergeCell ref="Z31:AA31"/>
    <mergeCell ref="O32:P32"/>
    <mergeCell ref="Q32:R32"/>
    <mergeCell ref="S32:T32"/>
    <mergeCell ref="V32:W32"/>
    <mergeCell ref="X32:Y32"/>
    <mergeCell ref="Z32:AA32"/>
    <mergeCell ref="O33:P33"/>
    <mergeCell ref="Q33:R33"/>
    <mergeCell ref="S33:T33"/>
    <mergeCell ref="V33:W33"/>
    <mergeCell ref="X33:Y33"/>
    <mergeCell ref="Z33:AA33"/>
    <mergeCell ref="O35:P35"/>
    <mergeCell ref="Q35:R35"/>
    <mergeCell ref="S35:T35"/>
    <mergeCell ref="V35:W35"/>
    <mergeCell ref="X35:Y35"/>
    <mergeCell ref="Z35:AA35"/>
    <mergeCell ref="O36:P36"/>
    <mergeCell ref="Q36:R36"/>
    <mergeCell ref="S36:T36"/>
    <mergeCell ref="V36:W36"/>
    <mergeCell ref="X36:Y36"/>
    <mergeCell ref="Z36:AA36"/>
    <mergeCell ref="O37:P37"/>
    <mergeCell ref="Q37:R37"/>
    <mergeCell ref="S37:T37"/>
    <mergeCell ref="V37:W37"/>
    <mergeCell ref="X37:Y37"/>
    <mergeCell ref="Z37:AA37"/>
    <mergeCell ref="A41:A42"/>
    <mergeCell ref="B41:E41"/>
    <mergeCell ref="F41:I41"/>
    <mergeCell ref="J41:K41"/>
    <mergeCell ref="L41:M41"/>
    <mergeCell ref="N41:T41"/>
    <mergeCell ref="U41:AA41"/>
    <mergeCell ref="B42:C42"/>
    <mergeCell ref="F42:G42"/>
    <mergeCell ref="J42:K42"/>
    <mergeCell ref="N42:O42"/>
    <mergeCell ref="P42:Q42"/>
    <mergeCell ref="R42:T42"/>
    <mergeCell ref="U42:V42"/>
    <mergeCell ref="W42:X42"/>
    <mergeCell ref="Y42:AA42"/>
    <mergeCell ref="B43:C43"/>
    <mergeCell ref="F43:G43"/>
    <mergeCell ref="J43:K43"/>
    <mergeCell ref="N43:O43"/>
    <mergeCell ref="P43:Q43"/>
    <mergeCell ref="R43:T43"/>
    <mergeCell ref="U43:V43"/>
    <mergeCell ref="W43:X43"/>
    <mergeCell ref="Y43:AA43"/>
    <mergeCell ref="B44:C44"/>
    <mergeCell ref="F44:G44"/>
    <mergeCell ref="J44:K44"/>
    <mergeCell ref="N44:O44"/>
    <mergeCell ref="P44:Q44"/>
    <mergeCell ref="R44:T44"/>
    <mergeCell ref="U44:V44"/>
    <mergeCell ref="W44:X44"/>
    <mergeCell ref="Y44:AA44"/>
    <mergeCell ref="B45:C45"/>
    <mergeCell ref="F45:G45"/>
    <mergeCell ref="J45:K45"/>
    <mergeCell ref="N45:O45"/>
    <mergeCell ref="P45:Q45"/>
    <mergeCell ref="R45:T45"/>
    <mergeCell ref="U45:V45"/>
    <mergeCell ref="W45:X45"/>
    <mergeCell ref="Y45:AA4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L教　育</oddHeader>
    <oddFooter>&amp;C&amp;11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情報政策課</cp:lastModifiedBy>
  <cp:lastPrinted>2012-05-25T02:25:26Z</cp:lastPrinted>
  <dcterms:modified xsi:type="dcterms:W3CDTF">2012-05-25T04:20:45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