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53‐" sheetId="1" state="visible" r:id="rId2"/>
    <sheet name="‐154‐" sheetId="2" state="visible" r:id="rId3"/>
    <sheet name="‐155‐" sheetId="3" state="visible" r:id="rId4"/>
    <sheet name="‐156‐" sheetId="4" state="visible" r:id="rId5"/>
    <sheet name="‐157‐" sheetId="5" state="visible" r:id="rId6"/>
    <sheet name="‐158‐" sheetId="6" state="visible" r:id="rId7"/>
    <sheet name="‐159‐" sheetId="7" state="visible" r:id="rId8"/>
    <sheet name="‐160‐" sheetId="8" state="visible" r:id="rId9"/>
    <sheet name="‐161‐" sheetId="9" state="visible" r:id="rId10"/>
  </sheets>
  <definedNames>
    <definedName function="false" hidden="false" localSheetId="1" name="_xlnm.Print_Area" vbProcedure="false">'‐154‐'!$A$1:$N$54</definedName>
    <definedName function="false" hidden="false" localSheetId="2" name="_xlnm.Print_Area" vbProcedure="false">'‐155‐'!$O$1:$X$54</definedName>
    <definedName function="false" hidden="false" localSheetId="3" name="_xlnm.Print_Area" vbProcedure="false">'‐156‐'!$A$1:$I$46</definedName>
    <definedName function="false" hidden="false" localSheetId="4" name="_xlnm.Print_Area" vbProcedure="false">'‐157‐'!$J$1:$Q$46</definedName>
    <definedName function="false" hidden="false" localSheetId="6" name="_xlnm.Print_Area" vbProcedure="false">'‐159‐'!$A$1:$AO$50</definedName>
    <definedName function="false" hidden="false" localSheetId="8" name="_xlnm.Print_Area" vbProcedure="false">'‐161‐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o:
</t>
        </r>
        <r>
          <rPr>
            <sz val="9"/>
            <color rgb="FF000000"/>
            <rFont val="DejaVu Sans"/>
            <family val="2"/>
          </rPr>
          <t xml:space="preserve">総計にｒがあったが，平成</t>
        </r>
        <r>
          <rPr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年の統計うらそえのデータと同じ。
要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</xdr:rowOff>
              </xdr:from>
              <xdr:to>
                <xdr:col>16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27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てだこホ－ル利用状況（目的別回数）    </t>
    </r>
  </si>
  <si>
    <r>
      <rPr>
        <sz val="10"/>
        <rFont val="Noto Sans"/>
        <family val="2"/>
      </rPr>
      <t xml:space="preserve">（大ホ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 画 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（市民交流室）</t>
  </si>
  <si>
    <t xml:space="preserve">集　　会</t>
  </si>
  <si>
    <t xml:space="preserve">商　　品</t>
  </si>
  <si>
    <t xml:space="preserve">会　　議</t>
  </si>
  <si>
    <t xml:space="preserve">展 示 会</t>
  </si>
  <si>
    <t xml:space="preserve">                                             </t>
  </si>
  <si>
    <t xml:space="preserve">（練習室１）</t>
  </si>
  <si>
    <t xml:space="preserve">集  　会</t>
  </si>
  <si>
    <t xml:space="preserve">会  　議</t>
  </si>
  <si>
    <t xml:space="preserve">商品展示会</t>
  </si>
  <si>
    <t xml:space="preserve">（小ホール）</t>
  </si>
  <si>
    <t xml:space="preserve">映画会</t>
  </si>
  <si>
    <t xml:space="preserve">（注）（  ）内は市主催行事回数。                                 　</t>
  </si>
  <si>
    <t xml:space="preserve">資料：てだこホー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野球場利用状況（各年度共３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使用件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t xml:space="preserve">浦添北道路建設に伴い球場廃止</t>
  </si>
  <si>
    <t xml:space="preserve">（注）全面及び半面貸切を「専用」、複数人数、１人での利用を「部分」として計上した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会議室を「部分」から「専用」へ変更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）  武道場、市民相撲場利用状況（各年度共３月末日現在）</t>
    </r>
  </si>
  <si>
    <t xml:space="preserve">武　道　場</t>
  </si>
  <si>
    <t xml:space="preserve">市民相撲場</t>
  </si>
  <si>
    <t xml:space="preserve">使用件数　（件）</t>
  </si>
  <si>
    <t xml:space="preserve">入場者数　（人）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剣道場、多目的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）  ゲートボール場、テニスコート、屋外運動場利用状況（各年度共３月末日現在）</t>
    </r>
  </si>
  <si>
    <t xml:space="preserve">使 　　用　 　件　 　数  </t>
  </si>
  <si>
    <t xml:space="preserve">   入　 　場　　 者　　 数</t>
  </si>
  <si>
    <t xml:space="preserve">中央ゲートボール場</t>
  </si>
  <si>
    <t xml:space="preserve">市民テニスコート</t>
  </si>
  <si>
    <t xml:space="preserve">多目的屋外運動場</t>
  </si>
  <si>
    <t xml:space="preserve">  使用件数</t>
  </si>
  <si>
    <t xml:space="preserve">  利用者数</t>
  </si>
  <si>
    <t xml:space="preserve">資料：市民体育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                                                               </t>
    </r>
  </si>
  <si>
    <t xml:space="preserve">（単位：回、人）</t>
  </si>
  <si>
    <t xml:space="preserve">年　　　月</t>
  </si>
  <si>
    <t xml:space="preserve">集会場</t>
  </si>
  <si>
    <t xml:space="preserve">研修室</t>
  </si>
  <si>
    <t xml:space="preserve">視聴覚室</t>
  </si>
  <si>
    <t xml:space="preserve">和　室</t>
  </si>
  <si>
    <t xml:space="preserve">料理実習室</t>
  </si>
  <si>
    <t xml:space="preserve">パソコン教室</t>
  </si>
  <si>
    <t xml:space="preserve">分館総数</t>
  </si>
  <si>
    <t xml:space="preserve">集会場（分館）</t>
  </si>
  <si>
    <t xml:space="preserve">音楽室（分館）</t>
  </si>
  <si>
    <t xml:space="preserve">研修室（分館）</t>
  </si>
  <si>
    <t xml:space="preserve">回数</t>
  </si>
  <si>
    <t xml:space="preserve">回　数</t>
  </si>
  <si>
    <t xml:space="preserve">　３</t>
  </si>
  <si>
    <r>
      <rPr>
        <sz val="10"/>
        <rFont val="Noto Sans"/>
        <family val="2"/>
      </rPr>
      <t xml:space="preserve">（注）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から、これまで研修室に合算していた数値を、新たにパソコン室に移行した。</t>
    </r>
  </si>
  <si>
    <t xml:space="preserve">資料：中央公民館</t>
  </si>
  <si>
    <t xml:space="preserve">回 数</t>
  </si>
  <si>
    <t xml:space="preserve">ハーモニーセンター</t>
  </si>
  <si>
    <r>
      <rPr>
        <sz val="10"/>
        <rFont val="Noto Sans"/>
        <family val="2"/>
      </rPr>
      <t xml:space="preserve">　平成５年８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のオープン以来、女性・青年の能力開発として、女性・青年の問題、リーダー養成、人生設計、政治・経済問題、国際理解、趣味・文化活動のための講座や、女性・青年団体の自主的活動、交流活動の場として、また、団体・サークル活動の育成、強化を図ってきた。
　また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男女共同参画推進の拠点施設として位置付けられ、旧来の貸館業務を引き継ぎつつ、事業として各講座の実施やシンポジウム、フェスタにおける講演会などを開催し、市行政の面からも社会的役割としても重要な施設となっている。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利用状況としては</t>
    </r>
    <r>
      <rPr>
        <sz val="10"/>
        <rFont val="ＭＳ 明朝"/>
        <family val="1"/>
        <charset val="128"/>
      </rPr>
      <t xml:space="preserve">2,292</t>
    </r>
    <r>
      <rPr>
        <sz val="10"/>
        <rFont val="Noto Sans"/>
        <family val="2"/>
      </rPr>
      <t xml:space="preserve">件（</t>
    </r>
    <r>
      <rPr>
        <sz val="10"/>
        <rFont val="ＭＳ 明朝"/>
        <family val="1"/>
        <charset val="128"/>
      </rPr>
      <t xml:space="preserve">29,697</t>
    </r>
    <r>
      <rPr>
        <sz val="10"/>
        <rFont val="Noto Sans"/>
        <family val="2"/>
      </rPr>
      <t xml:space="preserve">人）と、前年度と比べて件数で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％、人数では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％と大幅に減少している。
　減少の大きな要因としては、利用者登録団体の増加により、登録団体以外の団体の利用ができなかったことや、空調工事に伴う音楽室の未使用などがあげられ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和　　　　室</t>
  </si>
  <si>
    <t xml:space="preserve">茶　　　　室</t>
  </si>
  <si>
    <t xml:space="preserve">そ　　の　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　２</t>
  </si>
  <si>
    <t xml:space="preserve">資料：ハーモニーセンタ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）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 主催者・利用者別ハーモニーセンター利用状況</t>
    </r>
  </si>
  <si>
    <t xml:space="preserve">区　　分</t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） 月平均・日平均別ハーモニーセンター利用状況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利用内容</t>
  </si>
  <si>
    <t xml:space="preserve">月平均利用度</t>
  </si>
  <si>
    <r>
      <rPr>
        <sz val="10"/>
        <rFont val="Noto Sans"/>
        <family val="2"/>
      </rPr>
      <t xml:space="preserve">日平均</t>
    </r>
    <r>
      <rPr>
        <sz val="10"/>
        <rFont val="ＭＳ 明朝"/>
        <family val="1"/>
        <charset val="128"/>
      </rPr>
      <t xml:space="preserve">(288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利用状況は、利用回数</t>
    </r>
    <r>
      <rPr>
        <sz val="10"/>
        <rFont val="ＭＳ 明朝"/>
        <family val="1"/>
        <charset val="128"/>
      </rPr>
      <t xml:space="preserve">2,292</t>
    </r>
    <r>
      <rPr>
        <sz val="10"/>
        <rFont val="Noto Sans"/>
        <family val="2"/>
      </rPr>
      <t xml:space="preserve">回、利用人数</t>
    </r>
    <r>
      <rPr>
        <sz val="10"/>
        <rFont val="ＭＳ 明朝"/>
        <family val="1"/>
        <charset val="128"/>
      </rPr>
      <t xml:space="preserve">29,697</t>
    </r>
    <r>
      <rPr>
        <sz val="10"/>
        <rFont val="Noto Sans"/>
        <family val="2"/>
      </rPr>
      <t xml:space="preserve">人となり、前年度と比較して利用回数は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、利用人数は</t>
    </r>
    <r>
      <rPr>
        <sz val="10"/>
        <rFont val="ＭＳ 明朝"/>
        <family val="1"/>
        <charset val="128"/>
      </rPr>
      <t xml:space="preserve">13.5</t>
    </r>
    <r>
      <rPr>
        <sz val="10"/>
        <rFont val="Noto Sans"/>
        <family val="2"/>
      </rPr>
      <t xml:space="preserve">％減少した。
　減少の大きな要因としては、利用者登録団体の増加により、登録団体以外の団体の利用ができなかったことや、空調工事に伴い音楽室を使用できなかったことなどが挙げられ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、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計</t>
  </si>
  <si>
    <t xml:space="preserve">日 平 均　　　</t>
  </si>
  <si>
    <t xml:space="preserve"> 年　月</t>
  </si>
  <si>
    <t xml:space="preserve"> </t>
  </si>
  <si>
    <r>
      <rPr>
        <sz val="10"/>
        <rFont val="Noto Sans"/>
        <family val="2"/>
      </rPr>
      <t xml:space="preserve">（注）開館日数 </t>
    </r>
    <r>
      <rPr>
        <sz val="10"/>
        <rFont val="ＭＳ 明朝"/>
        <family val="1"/>
        <charset val="128"/>
      </rPr>
      <t xml:space="preserve">285</t>
    </r>
    <r>
      <rPr>
        <sz val="10"/>
        <rFont val="Noto Sans"/>
        <family val="2"/>
      </rPr>
      <t xml:space="preserve">日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学生</t>
  </si>
  <si>
    <t xml:space="preserve">小・中・高</t>
  </si>
  <si>
    <t xml:space="preserve">21</t>
  </si>
  <si>
    <t xml:space="preserve">22</t>
  </si>
  <si>
    <t xml:space="preserve">（注）その他には、小中高生の常設観覧、無料企画展のみ観覧、</t>
  </si>
  <si>
    <t xml:space="preserve">資料：浦添市美術館</t>
  </si>
  <si>
    <t xml:space="preserve">       図書室・実習室のみ使用者等が含まれる。</t>
  </si>
  <si>
    <t xml:space="preserve">　　　「一般」の欄には、大学生が含まれる場合が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2</t>
    </r>
    <r>
      <rPr>
        <sz val="10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
までの収蔵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収蔵数</t>
    </r>
  </si>
  <si>
    <t xml:space="preserve">購入</t>
  </si>
  <si>
    <t xml:space="preserve">購　入</t>
  </si>
  <si>
    <t xml:space="preserve">(-)</t>
  </si>
  <si>
    <t xml:space="preserve">寄贈</t>
  </si>
  <si>
    <t xml:space="preserve">寄　贈</t>
  </si>
  <si>
    <t xml:space="preserve">総　　　計</t>
  </si>
  <si>
    <t xml:space="preserve">（注）（　）内は点数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3</t>
    </r>
    <r>
      <rPr>
        <sz val="10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 年　度</t>
  </si>
  <si>
    <t xml:space="preserve">小･中･高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9 </t>
    </r>
    <r>
      <rPr>
        <sz val="10"/>
        <color rgb="FFFFFFFF"/>
        <rFont val="Noto Sans"/>
        <family val="2"/>
      </rPr>
      <t xml:space="preserve">年 度</t>
    </r>
  </si>
  <si>
    <t xml:space="preserve">浦添市美術館　　　　　　　　　実習教室発表展</t>
  </si>
  <si>
    <t xml:space="preserve">浦添市美術館友の会　　　作品展</t>
  </si>
  <si>
    <t xml:space="preserve">収蔵品展　　　　　　　　　～琉球八景・琉球交易港図屏風を中心に～</t>
  </si>
  <si>
    <t xml:space="preserve">沖縄庶民の装い　　　　　－明治・大正・昭和の    衣の変遷ー</t>
  </si>
  <si>
    <t xml:space="preserve">手塚治虫展　　　　　　　　　未来と平和のメッセージ</t>
  </si>
  <si>
    <t xml:space="preserve">山田真萬展　　　　　　　島が放つ色とカタチ。</t>
  </si>
  <si>
    <t xml:space="preserve">国際平和                ポスターコンテス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回　浦添市文化協会  文化祭（展示部門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　浦添市小中学校  美術作品展</t>
    </r>
  </si>
  <si>
    <t xml:space="preserve">美へ挑む　うるしの輝き　－近現代日本の漆芸ー</t>
  </si>
  <si>
    <t xml:space="preserve">ドゥシャン・カーライとチェコ、スロヴァキアの  作家たち</t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General"/>
    <numFmt numFmtId="167" formatCode="\(0\)"/>
    <numFmt numFmtId="168" formatCode="#,##0;&quot;△ &quot;#,##0"/>
    <numFmt numFmtId="169" formatCode="\(#,###&quot;-)&quot;"/>
    <numFmt numFmtId="170" formatCode="\(#,##0\)"/>
    <numFmt numFmtId="171" formatCode="@"/>
    <numFmt numFmtId="172" formatCode="_*\ #,##0;_ *-#,##0;_ * \-;_ \ @"/>
    <numFmt numFmtId="173" formatCode="#,##0;[RED]#,##0"/>
    <numFmt numFmtId="174" formatCode="#,##0_ ;[RED]\-#,##0\ "/>
    <numFmt numFmtId="175" formatCode="#,##0_ "/>
    <numFmt numFmtId="176" formatCode="_ * #,##0_ ;_ * \-#,##0_ ;_ * \-_ ;_ @_ "/>
    <numFmt numFmtId="177" formatCode="#,##0_);[RED]\(#,##0\)"/>
    <numFmt numFmtId="178" formatCode="[$-409]m/d/yyyy"/>
    <numFmt numFmtId="179" formatCode="_ * #,##0_ ;_ * \-#,##0_ ;_ * \-_ ;_ @_ "/>
    <numFmt numFmtId="180" formatCode="#,##0.0_);[RED]\(#,##0.0\)"/>
    <numFmt numFmtId="181" formatCode="#,##0_);\(#,##0\)"/>
    <numFmt numFmtId="182" formatCode="_ #,##0_ ;_ \-#,##0_ ;_ \-_ ;_ @_ "/>
    <numFmt numFmtId="183" formatCode="&quot;&quot;#,##0_);[RED]\(#,##0\)"/>
    <numFmt numFmtId="184" formatCode="0"/>
    <numFmt numFmtId="185" formatCode="\r#,##0_);[RED]\(#,##0\)"/>
    <numFmt numFmtId="186" formatCode="&quot;(r&quot;#,##0\)"/>
    <numFmt numFmtId="187" formatCode="0_);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6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0</xdr:col>
      <xdr:colOff>913680</xdr:colOff>
      <xdr:row>3</xdr:row>
      <xdr:rowOff>314640</xdr:rowOff>
    </xdr:to>
    <xdr:sp>
      <xdr:nvSpPr>
        <xdr:cNvPr id="8" name="Line 13"/>
        <xdr:cNvSpPr/>
      </xdr:nvSpPr>
      <xdr:spPr>
        <a:xfrm>
          <a:off x="20520" y="273960"/>
          <a:ext cx="89316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3680</xdr:colOff>
      <xdr:row>27</xdr:row>
      <xdr:rowOff>228600</xdr:rowOff>
    </xdr:to>
    <xdr:sp>
      <xdr:nvSpPr>
        <xdr:cNvPr id="9" name="Line 14"/>
        <xdr:cNvSpPr/>
      </xdr:nvSpPr>
      <xdr:spPr>
        <a:xfrm>
          <a:off x="20520" y="5135400"/>
          <a:ext cx="893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3680</xdr:colOff>
      <xdr:row>3</xdr:row>
      <xdr:rowOff>314640</xdr:rowOff>
    </xdr:to>
    <xdr:sp>
      <xdr:nvSpPr>
        <xdr:cNvPr id="10" name="Line 15"/>
        <xdr:cNvSpPr/>
      </xdr:nvSpPr>
      <xdr:spPr>
        <a:xfrm>
          <a:off x="20520" y="273960"/>
          <a:ext cx="89316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3680</xdr:colOff>
      <xdr:row>27</xdr:row>
      <xdr:rowOff>228600</xdr:rowOff>
    </xdr:to>
    <xdr:sp>
      <xdr:nvSpPr>
        <xdr:cNvPr id="11" name="Line 16"/>
        <xdr:cNvSpPr/>
      </xdr:nvSpPr>
      <xdr:spPr>
        <a:xfrm>
          <a:off x="20520" y="5135400"/>
          <a:ext cx="893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3680</xdr:colOff>
      <xdr:row>3</xdr:row>
      <xdr:rowOff>314640</xdr:rowOff>
    </xdr:to>
    <xdr:sp>
      <xdr:nvSpPr>
        <xdr:cNvPr id="12" name="Line 19"/>
        <xdr:cNvSpPr/>
      </xdr:nvSpPr>
      <xdr:spPr>
        <a:xfrm>
          <a:off x="20520" y="273960"/>
          <a:ext cx="89316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3680</xdr:colOff>
      <xdr:row>27</xdr:row>
      <xdr:rowOff>228600</xdr:rowOff>
    </xdr:to>
    <xdr:sp>
      <xdr:nvSpPr>
        <xdr:cNvPr id="13" name="Line 20"/>
        <xdr:cNvSpPr/>
      </xdr:nvSpPr>
      <xdr:spPr>
        <a:xfrm>
          <a:off x="20520" y="5135400"/>
          <a:ext cx="893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3680</xdr:colOff>
      <xdr:row>3</xdr:row>
      <xdr:rowOff>314640</xdr:rowOff>
    </xdr:to>
    <xdr:sp>
      <xdr:nvSpPr>
        <xdr:cNvPr id="14" name="Line 21"/>
        <xdr:cNvSpPr/>
      </xdr:nvSpPr>
      <xdr:spPr>
        <a:xfrm>
          <a:off x="20520" y="273960"/>
          <a:ext cx="893160" cy="61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3680</xdr:colOff>
      <xdr:row>27</xdr:row>
      <xdr:rowOff>228600</xdr:rowOff>
    </xdr:to>
    <xdr:sp>
      <xdr:nvSpPr>
        <xdr:cNvPr id="15" name="Line 22"/>
        <xdr:cNvSpPr/>
      </xdr:nvSpPr>
      <xdr:spPr>
        <a:xfrm>
          <a:off x="20520" y="5135400"/>
          <a:ext cx="893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4</xdr:col>
      <xdr:colOff>360</xdr:colOff>
      <xdr:row>3</xdr:row>
      <xdr:rowOff>381240</xdr:rowOff>
    </xdr:to>
    <xdr:sp>
      <xdr:nvSpPr>
        <xdr:cNvPr id="16" name="Line 15"/>
        <xdr:cNvSpPr/>
      </xdr:nvSpPr>
      <xdr:spPr>
        <a:xfrm>
          <a:off x="10080" y="264240"/>
          <a:ext cx="12477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3</xdr:col>
      <xdr:colOff>111240</xdr:colOff>
      <xdr:row>3</xdr:row>
      <xdr:rowOff>314640</xdr:rowOff>
    </xdr:to>
    <xdr:sp>
      <xdr:nvSpPr>
        <xdr:cNvPr id="17" name="Line 17"/>
        <xdr:cNvSpPr/>
      </xdr:nvSpPr>
      <xdr:spPr>
        <a:xfrm>
          <a:off x="10440" y="255240"/>
          <a:ext cx="1317960" cy="6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8.71"/>
    <col collapsed="false" customWidth="true" hidden="false" outlineLevel="0" max="17" min="2" style="1" width="5.7"/>
    <col collapsed="false" customWidth="false" hidden="false" outlineLevel="0" max="257" min="18" style="2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5"/>
      <c r="R1" s="6"/>
      <c r="S1" s="6"/>
    </row>
    <row r="2" customFormat="false" ht="14.1" hidden="false" customHeight="true" outlineLevel="0" collapsed="false">
      <c r="A2" s="7" t="s">
        <v>0</v>
      </c>
      <c r="B2" s="3"/>
      <c r="C2" s="3"/>
      <c r="D2" s="3"/>
      <c r="E2" s="3"/>
      <c r="F2" s="3"/>
      <c r="G2" s="3"/>
      <c r="H2" s="8" t="s">
        <v>1</v>
      </c>
      <c r="I2" s="8"/>
      <c r="J2" s="8"/>
      <c r="K2" s="3"/>
      <c r="L2" s="3"/>
      <c r="M2" s="3"/>
      <c r="N2" s="3"/>
      <c r="O2" s="3"/>
      <c r="P2" s="3"/>
      <c r="Q2" s="9" t="s">
        <v>2</v>
      </c>
      <c r="R2" s="6"/>
      <c r="S2" s="6"/>
    </row>
    <row r="3" customFormat="false" ht="11.1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 t="s">
        <v>11</v>
      </c>
      <c r="Q3" s="14"/>
    </row>
    <row r="4" customFormat="false" ht="11.1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5" t="s">
        <v>12</v>
      </c>
      <c r="O4" s="15"/>
      <c r="P4" s="14"/>
      <c r="Q4" s="14"/>
    </row>
    <row r="5" customFormat="false" ht="12" hidden="false" customHeight="true" outlineLevel="0" collapsed="false">
      <c r="A5" s="16" t="s">
        <v>13</v>
      </c>
      <c r="B5" s="17" t="n">
        <f aca="false">SUM(B6:B17)</f>
        <v>217</v>
      </c>
      <c r="C5" s="18" t="n">
        <f aca="false">SUM(C6:C17)</f>
        <v>45</v>
      </c>
      <c r="D5" s="19" t="n">
        <f aca="false">SUM(D6:D17)</f>
        <v>11</v>
      </c>
      <c r="E5" s="20" t="n">
        <f aca="false">SUM(E6:E17)</f>
        <v>0</v>
      </c>
      <c r="F5" s="19" t="n">
        <f aca="false">SUM(F6:F17)</f>
        <v>16</v>
      </c>
      <c r="G5" s="21" t="n">
        <f aca="false">SUM(G6:G17)</f>
        <v>4</v>
      </c>
      <c r="H5" s="19" t="n">
        <f aca="false">SUM(H6:H17)</f>
        <v>22</v>
      </c>
      <c r="I5" s="21" t="n">
        <f aca="false">SUM(I6:I17)</f>
        <v>18</v>
      </c>
      <c r="J5" s="22" t="n">
        <f aca="false">SUM(J6:J17)</f>
        <v>67</v>
      </c>
      <c r="K5" s="21" t="n">
        <f aca="false">SUM(K6:K17)</f>
        <v>8</v>
      </c>
      <c r="L5" s="19" t="n">
        <f aca="false">SUM(L6:L17)</f>
        <v>2</v>
      </c>
      <c r="M5" s="20" t="n">
        <f aca="false">SUM(M6:M17)</f>
        <v>0</v>
      </c>
      <c r="N5" s="22" t="n">
        <f aca="false">SUM(N6:N17)</f>
        <v>15</v>
      </c>
      <c r="O5" s="23" t="n">
        <f aca="false">SUM(O6:O17)</f>
        <v>2</v>
      </c>
      <c r="P5" s="22" t="n">
        <f aca="false">SUM(P6:P17)</f>
        <v>84</v>
      </c>
      <c r="Q5" s="24" t="n">
        <f aca="false">SUM(Q6:Q17)</f>
        <v>13</v>
      </c>
    </row>
    <row r="6" customFormat="false" ht="12" hidden="false" customHeight="true" outlineLevel="0" collapsed="false">
      <c r="A6" s="25" t="s">
        <v>14</v>
      </c>
      <c r="B6" s="26" t="n">
        <f aca="false">SUM(D6,F6,H6,J6,L6,N6,P6)</f>
        <v>8</v>
      </c>
      <c r="C6" s="27" t="n">
        <f aca="false">SUM(E6+G6+I6+K6+M6+O6+Q6)</f>
        <v>0</v>
      </c>
      <c r="D6" s="28" t="n">
        <v>2</v>
      </c>
      <c r="E6" s="29" t="n">
        <v>0</v>
      </c>
      <c r="F6" s="28" t="n">
        <v>0</v>
      </c>
      <c r="G6" s="29" t="n">
        <v>0</v>
      </c>
      <c r="H6" s="28" t="n">
        <v>0</v>
      </c>
      <c r="I6" s="29" t="n">
        <v>0</v>
      </c>
      <c r="J6" s="28" t="n">
        <v>1</v>
      </c>
      <c r="K6" s="29" t="n">
        <v>0</v>
      </c>
      <c r="L6" s="28" t="n">
        <v>1</v>
      </c>
      <c r="M6" s="29" t="n">
        <v>0</v>
      </c>
      <c r="N6" s="28" t="n">
        <v>1</v>
      </c>
      <c r="O6" s="29" t="n">
        <v>0</v>
      </c>
      <c r="P6" s="28" t="n">
        <v>3</v>
      </c>
      <c r="Q6" s="30" t="n">
        <v>0</v>
      </c>
      <c r="R6" s="28"/>
      <c r="S6" s="29"/>
    </row>
    <row r="7" customFormat="false" ht="12" hidden="false" customHeight="true" outlineLevel="0" collapsed="false">
      <c r="A7" s="31" t="s">
        <v>15</v>
      </c>
      <c r="B7" s="26" t="n">
        <f aca="false">SUM(D7,F7,H7,J7,L7,N7,P7)</f>
        <v>14</v>
      </c>
      <c r="C7" s="32" t="n">
        <f aca="false">SUM(E7+G7+I7+K7+M7+O7+Q7)</f>
        <v>1</v>
      </c>
      <c r="D7" s="28" t="n">
        <v>3</v>
      </c>
      <c r="E7" s="29" t="n">
        <v>0</v>
      </c>
      <c r="F7" s="26" t="n">
        <v>1</v>
      </c>
      <c r="G7" s="29" t="n">
        <v>0</v>
      </c>
      <c r="H7" s="28" t="n">
        <v>1</v>
      </c>
      <c r="I7" s="29" t="n">
        <v>0</v>
      </c>
      <c r="J7" s="28" t="n">
        <v>2</v>
      </c>
      <c r="K7" s="29" t="n">
        <v>0</v>
      </c>
      <c r="L7" s="28" t="n">
        <v>1</v>
      </c>
      <c r="M7" s="29" t="n">
        <v>0</v>
      </c>
      <c r="N7" s="28" t="n">
        <v>4</v>
      </c>
      <c r="O7" s="29" t="n">
        <v>0</v>
      </c>
      <c r="P7" s="28" t="n">
        <v>2</v>
      </c>
      <c r="Q7" s="33" t="n">
        <v>1</v>
      </c>
    </row>
    <row r="8" customFormat="false" ht="12" hidden="false" customHeight="true" outlineLevel="0" collapsed="false">
      <c r="A8" s="31" t="s">
        <v>16</v>
      </c>
      <c r="B8" s="26" t="n">
        <f aca="false">SUM(D8,F8,H8,J8,L8,N8,P8)</f>
        <v>17</v>
      </c>
      <c r="C8" s="32" t="n">
        <f aca="false">SUM(E8+G8+I8+K8+M8+O8+Q8)</f>
        <v>6</v>
      </c>
      <c r="D8" s="28" t="n">
        <v>1</v>
      </c>
      <c r="E8" s="29" t="n">
        <v>0</v>
      </c>
      <c r="F8" s="26" t="n">
        <v>1</v>
      </c>
      <c r="G8" s="34" t="n">
        <v>1</v>
      </c>
      <c r="H8" s="28" t="n">
        <v>4</v>
      </c>
      <c r="I8" s="34" t="n">
        <v>4</v>
      </c>
      <c r="J8" s="28" t="n">
        <v>6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28" t="n">
        <v>5</v>
      </c>
      <c r="Q8" s="33" t="n">
        <v>1</v>
      </c>
    </row>
    <row r="9" customFormat="false" ht="12" hidden="false" customHeight="true" outlineLevel="0" collapsed="false">
      <c r="A9" s="31" t="s">
        <v>17</v>
      </c>
      <c r="B9" s="26" t="n">
        <f aca="false">SUM(D9,F9,H9,J9,L9,N9,P9)</f>
        <v>20</v>
      </c>
      <c r="C9" s="32" t="n">
        <f aca="false">SUM(E9+G9+I9+K9+M9+O9+Q9)</f>
        <v>6</v>
      </c>
      <c r="D9" s="28" t="n">
        <v>0</v>
      </c>
      <c r="E9" s="29" t="n">
        <v>0</v>
      </c>
      <c r="F9" s="26" t="n">
        <v>2</v>
      </c>
      <c r="G9" s="34" t="n">
        <v>1</v>
      </c>
      <c r="H9" s="28" t="n">
        <v>0</v>
      </c>
      <c r="I9" s="29" t="n">
        <v>0</v>
      </c>
      <c r="J9" s="28" t="n">
        <v>2</v>
      </c>
      <c r="K9" s="34" t="n">
        <v>1</v>
      </c>
      <c r="L9" s="28" t="n">
        <v>0</v>
      </c>
      <c r="M9" s="29" t="n">
        <v>0</v>
      </c>
      <c r="N9" s="28" t="n">
        <v>3</v>
      </c>
      <c r="O9" s="34" t="n">
        <v>2</v>
      </c>
      <c r="P9" s="28" t="n">
        <v>13</v>
      </c>
      <c r="Q9" s="33" t="n">
        <v>2</v>
      </c>
    </row>
    <row r="10" customFormat="false" ht="12" hidden="false" customHeight="true" outlineLevel="0" collapsed="false">
      <c r="A10" s="31" t="s">
        <v>18</v>
      </c>
      <c r="B10" s="26" t="n">
        <f aca="false">SUM(D10,F10,H10,J10,L10,N10,P10)</f>
        <v>15</v>
      </c>
      <c r="C10" s="32" t="n">
        <f aca="false">SUM(E10+G10+I10+K10+M10+O10+Q10)</f>
        <v>3</v>
      </c>
      <c r="D10" s="28" t="n">
        <v>0</v>
      </c>
      <c r="E10" s="29" t="n">
        <v>0</v>
      </c>
      <c r="F10" s="26" t="n">
        <v>0</v>
      </c>
      <c r="G10" s="29" t="n">
        <v>0</v>
      </c>
      <c r="H10" s="28" t="n">
        <v>4</v>
      </c>
      <c r="I10" s="34" t="n">
        <v>3</v>
      </c>
      <c r="J10" s="28" t="n">
        <v>4</v>
      </c>
      <c r="K10" s="29" t="n">
        <v>0</v>
      </c>
      <c r="L10" s="28" t="n">
        <v>0</v>
      </c>
      <c r="M10" s="29" t="n">
        <v>0</v>
      </c>
      <c r="N10" s="28" t="n">
        <v>1</v>
      </c>
      <c r="O10" s="29" t="n">
        <v>0</v>
      </c>
      <c r="P10" s="28" t="n">
        <v>6</v>
      </c>
      <c r="Q10" s="30" t="n">
        <v>0</v>
      </c>
    </row>
    <row r="11" customFormat="false" ht="12" hidden="false" customHeight="true" outlineLevel="0" collapsed="false">
      <c r="A11" s="31" t="s">
        <v>19</v>
      </c>
      <c r="B11" s="26" t="n">
        <f aca="false">SUM(D11,F11,H11,J11,L11,N11,P11)</f>
        <v>12</v>
      </c>
      <c r="C11" s="27" t="n">
        <f aca="false">SUM(E11+G11+I11+K11+M11+O11+Q11)</f>
        <v>0</v>
      </c>
      <c r="D11" s="28" t="n">
        <v>0</v>
      </c>
      <c r="E11" s="29" t="n">
        <v>0</v>
      </c>
      <c r="F11" s="28" t="n">
        <v>1</v>
      </c>
      <c r="G11" s="29" t="n">
        <v>0</v>
      </c>
      <c r="H11" s="28" t="n">
        <v>0</v>
      </c>
      <c r="I11" s="29" t="n">
        <v>0</v>
      </c>
      <c r="J11" s="28" t="n">
        <v>3</v>
      </c>
      <c r="K11" s="29" t="n">
        <v>0</v>
      </c>
      <c r="L11" s="28" t="n">
        <v>0</v>
      </c>
      <c r="M11" s="29" t="n">
        <v>0</v>
      </c>
      <c r="N11" s="28" t="n">
        <v>1</v>
      </c>
      <c r="O11" s="29" t="n">
        <v>0</v>
      </c>
      <c r="P11" s="28" t="n">
        <v>7</v>
      </c>
      <c r="Q11" s="30" t="n">
        <v>0</v>
      </c>
    </row>
    <row r="12" customFormat="false" ht="12" hidden="false" customHeight="true" outlineLevel="0" collapsed="false">
      <c r="A12" s="25" t="s">
        <v>20</v>
      </c>
      <c r="B12" s="26" t="n">
        <f aca="false">SUM(D12,F12,H12,J12,L12,N12,P12)</f>
        <v>23</v>
      </c>
      <c r="C12" s="27" t="n">
        <f aca="false">SUM(E12+G12+I12+K12+M12+O12+Q12)</f>
        <v>0</v>
      </c>
      <c r="D12" s="28" t="n">
        <v>1</v>
      </c>
      <c r="E12" s="29" t="n">
        <v>0</v>
      </c>
      <c r="F12" s="26" t="n">
        <v>3</v>
      </c>
      <c r="G12" s="29" t="n">
        <v>0</v>
      </c>
      <c r="H12" s="28" t="n">
        <v>0</v>
      </c>
      <c r="I12" s="29" t="n">
        <v>0</v>
      </c>
      <c r="J12" s="28" t="n">
        <v>12</v>
      </c>
      <c r="K12" s="29" t="n">
        <v>0</v>
      </c>
      <c r="L12" s="28" t="n">
        <v>0</v>
      </c>
      <c r="M12" s="29" t="n">
        <v>0</v>
      </c>
      <c r="N12" s="28" t="n">
        <v>3</v>
      </c>
      <c r="O12" s="29" t="n">
        <v>0</v>
      </c>
      <c r="P12" s="28" t="n">
        <v>4</v>
      </c>
      <c r="Q12" s="30" t="n">
        <v>0</v>
      </c>
    </row>
    <row r="13" customFormat="false" ht="12" hidden="false" customHeight="true" outlineLevel="0" collapsed="false">
      <c r="A13" s="25" t="s">
        <v>21</v>
      </c>
      <c r="B13" s="26" t="n">
        <f aca="false">SUM(D13,F13,H13,J13,L13,N13,P13)</f>
        <v>23</v>
      </c>
      <c r="C13" s="32" t="n">
        <f aca="false">SUM(E13+G13+I13+K13+M13+O13+Q13)</f>
        <v>4</v>
      </c>
      <c r="D13" s="28" t="n">
        <v>1</v>
      </c>
      <c r="E13" s="29" t="n">
        <v>0</v>
      </c>
      <c r="F13" s="26" t="n">
        <v>0</v>
      </c>
      <c r="G13" s="29" t="n">
        <v>0</v>
      </c>
      <c r="H13" s="28" t="n">
        <v>4</v>
      </c>
      <c r="I13" s="34" t="n">
        <v>4</v>
      </c>
      <c r="J13" s="28" t="n">
        <v>9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28" t="n">
        <v>9</v>
      </c>
      <c r="Q13" s="30" t="n">
        <v>0</v>
      </c>
    </row>
    <row r="14" customFormat="false" ht="12" hidden="false" customHeight="true" outlineLevel="0" collapsed="false">
      <c r="A14" s="25" t="s">
        <v>22</v>
      </c>
      <c r="B14" s="26" t="n">
        <f aca="false">SUM(D14,F14,H14,J14,L14,N14,P14)</f>
        <v>28</v>
      </c>
      <c r="C14" s="32" t="n">
        <f aca="false">SUM(E14+G14+I14+K14+M14+O14+Q14)</f>
        <v>9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7</v>
      </c>
      <c r="I14" s="34" t="n">
        <v>7</v>
      </c>
      <c r="J14" s="28" t="n">
        <v>8</v>
      </c>
      <c r="K14" s="29" t="n">
        <v>0</v>
      </c>
      <c r="L14" s="28" t="n">
        <v>0</v>
      </c>
      <c r="M14" s="29" t="n">
        <v>0</v>
      </c>
      <c r="N14" s="28" t="n">
        <v>0</v>
      </c>
      <c r="O14" s="29" t="n">
        <v>0</v>
      </c>
      <c r="P14" s="28" t="n">
        <v>13</v>
      </c>
      <c r="Q14" s="33" t="n">
        <v>2</v>
      </c>
    </row>
    <row r="15" customFormat="false" ht="12" hidden="false" customHeight="true" outlineLevel="0" collapsed="false">
      <c r="A15" s="25" t="s">
        <v>23</v>
      </c>
      <c r="B15" s="26" t="n">
        <f aca="false">SUM(D15,F15,H15,J15,L15,N15,P15)</f>
        <v>14</v>
      </c>
      <c r="C15" s="32" t="n">
        <f aca="false">SUM(E15+G15+I15+K15+M15+O15+Q15)</f>
        <v>5</v>
      </c>
      <c r="D15" s="28" t="n">
        <v>0</v>
      </c>
      <c r="E15" s="29" t="n">
        <v>0</v>
      </c>
      <c r="F15" s="26" t="n">
        <v>4</v>
      </c>
      <c r="G15" s="34" t="n">
        <v>1</v>
      </c>
      <c r="H15" s="28" t="n">
        <v>0</v>
      </c>
      <c r="I15" s="29" t="n">
        <v>0</v>
      </c>
      <c r="J15" s="28" t="n">
        <v>2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28" t="n">
        <v>8</v>
      </c>
      <c r="Q15" s="33" t="n">
        <v>4</v>
      </c>
    </row>
    <row r="16" customFormat="false" ht="12" hidden="false" customHeight="true" outlineLevel="0" collapsed="false">
      <c r="A16" s="31" t="s">
        <v>24</v>
      </c>
      <c r="B16" s="26" t="n">
        <f aca="false">SUM(D16,F16,H16,J16,L16,N16,P16)</f>
        <v>23</v>
      </c>
      <c r="C16" s="32" t="n">
        <f aca="false">SUM(E16+G16+I16+K16+M16+O16+Q16)</f>
        <v>8</v>
      </c>
      <c r="D16" s="28" t="n">
        <v>1</v>
      </c>
      <c r="E16" s="29" t="n">
        <v>0</v>
      </c>
      <c r="F16" s="26" t="n">
        <v>2</v>
      </c>
      <c r="G16" s="29" t="n">
        <v>0</v>
      </c>
      <c r="H16" s="28" t="n">
        <v>2</v>
      </c>
      <c r="I16" s="29" t="n">
        <v>0</v>
      </c>
      <c r="J16" s="28" t="n">
        <v>10</v>
      </c>
      <c r="K16" s="34" t="n">
        <v>6</v>
      </c>
      <c r="L16" s="28" t="n">
        <v>0</v>
      </c>
      <c r="M16" s="29" t="n">
        <v>0</v>
      </c>
      <c r="N16" s="28" t="n">
        <v>1</v>
      </c>
      <c r="O16" s="29" t="n">
        <v>0</v>
      </c>
      <c r="P16" s="28" t="n">
        <v>7</v>
      </c>
      <c r="Q16" s="33" t="n">
        <v>2</v>
      </c>
    </row>
    <row r="17" customFormat="false" ht="12" hidden="false" customHeight="true" outlineLevel="0" collapsed="false">
      <c r="A17" s="35" t="s">
        <v>25</v>
      </c>
      <c r="B17" s="26" t="n">
        <f aca="false">SUM(D17,F17,H17,J17,L17,N17,P17)</f>
        <v>20</v>
      </c>
      <c r="C17" s="32" t="n">
        <f aca="false">SUM(E17+G17+I17+K17+M17+O17+Q17)</f>
        <v>3</v>
      </c>
      <c r="D17" s="36" t="n">
        <v>2</v>
      </c>
      <c r="E17" s="37" t="n">
        <v>0</v>
      </c>
      <c r="F17" s="38" t="n">
        <v>2</v>
      </c>
      <c r="G17" s="39" t="n">
        <v>1</v>
      </c>
      <c r="H17" s="36" t="n">
        <v>0</v>
      </c>
      <c r="I17" s="37" t="n">
        <v>0</v>
      </c>
      <c r="J17" s="36" t="n">
        <v>8</v>
      </c>
      <c r="K17" s="39" t="n">
        <v>1</v>
      </c>
      <c r="L17" s="36" t="n">
        <v>0</v>
      </c>
      <c r="M17" s="37" t="n">
        <v>0</v>
      </c>
      <c r="N17" s="36" t="n">
        <v>1</v>
      </c>
      <c r="O17" s="37" t="n">
        <v>0</v>
      </c>
      <c r="P17" s="36" t="n">
        <v>7</v>
      </c>
      <c r="Q17" s="40" t="n">
        <v>1</v>
      </c>
    </row>
    <row r="18" customFormat="false" ht="8.1" hidden="false" customHeight="true" outlineLevel="0" collapsed="false">
      <c r="A18" s="3"/>
      <c r="B18" s="41"/>
      <c r="C18" s="4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6"/>
    </row>
    <row r="19" customFormat="false" ht="14.1" hidden="false" customHeight="true" outlineLevel="0" collapsed="false">
      <c r="A19" s="3"/>
      <c r="B19" s="3"/>
      <c r="C19" s="3"/>
      <c r="D19" s="3"/>
      <c r="E19" s="3"/>
      <c r="F19" s="3"/>
      <c r="G19" s="3"/>
      <c r="H19" s="42" t="s">
        <v>26</v>
      </c>
      <c r="I19" s="42"/>
      <c r="J19" s="42"/>
      <c r="K19" s="3"/>
      <c r="L19" s="3"/>
      <c r="M19" s="3"/>
      <c r="N19" s="3"/>
      <c r="O19" s="3"/>
      <c r="P19" s="3"/>
      <c r="Q19" s="3"/>
      <c r="R19" s="6"/>
    </row>
    <row r="20" customFormat="false" ht="11.1" hidden="false" customHeight="true" outlineLevel="0" collapsed="false">
      <c r="A20" s="10" t="s">
        <v>3</v>
      </c>
      <c r="B20" s="11" t="s">
        <v>4</v>
      </c>
      <c r="C20" s="11"/>
      <c r="D20" s="12" t="s">
        <v>5</v>
      </c>
      <c r="E20" s="12"/>
      <c r="F20" s="12" t="s">
        <v>27</v>
      </c>
      <c r="G20" s="12"/>
      <c r="H20" s="13" t="s">
        <v>10</v>
      </c>
      <c r="I20" s="13"/>
      <c r="J20" s="13" t="s">
        <v>28</v>
      </c>
      <c r="K20" s="13"/>
      <c r="L20" s="12" t="s">
        <v>29</v>
      </c>
      <c r="M20" s="12"/>
      <c r="N20" s="12" t="s">
        <v>8</v>
      </c>
      <c r="O20" s="12"/>
      <c r="P20" s="43" t="s">
        <v>11</v>
      </c>
      <c r="Q20" s="43"/>
    </row>
    <row r="21" customFormat="false" ht="11.1" hidden="false" customHeight="true" outlineLevel="0" collapsed="false">
      <c r="A21" s="10"/>
      <c r="B21" s="11"/>
      <c r="C21" s="11"/>
      <c r="D21" s="12"/>
      <c r="E21" s="12"/>
      <c r="F21" s="12"/>
      <c r="G21" s="12"/>
      <c r="H21" s="15" t="s">
        <v>12</v>
      </c>
      <c r="I21" s="15"/>
      <c r="J21" s="15" t="s">
        <v>30</v>
      </c>
      <c r="K21" s="15"/>
      <c r="L21" s="12"/>
      <c r="M21" s="12"/>
      <c r="N21" s="12"/>
      <c r="O21" s="12"/>
      <c r="P21" s="43"/>
      <c r="Q21" s="43"/>
    </row>
    <row r="22" customFormat="false" ht="12" hidden="false" customHeight="true" outlineLevel="0" collapsed="false">
      <c r="A22" s="16" t="s">
        <v>13</v>
      </c>
      <c r="B22" s="44" t="n">
        <f aca="false">SUM(B23:B34)</f>
        <v>278</v>
      </c>
      <c r="C22" s="21" t="n">
        <f aca="false">SUM(C23:C34)</f>
        <v>22</v>
      </c>
      <c r="D22" s="22" t="n">
        <f aca="false">SUM(D23:D34)</f>
        <v>14</v>
      </c>
      <c r="E22" s="45" t="n">
        <f aca="false">SUM(E23:E34)</f>
        <v>0</v>
      </c>
      <c r="F22" s="22" t="n">
        <f aca="false">SUM(F23:F34)</f>
        <v>47</v>
      </c>
      <c r="G22" s="18" t="n">
        <f aca="false">SUM(G23:G34)</f>
        <v>4</v>
      </c>
      <c r="H22" s="22" t="n">
        <f aca="false">SUM(H23:H34)</f>
        <v>78</v>
      </c>
      <c r="I22" s="20" t="n">
        <f aca="false">SUM(I23:I34)</f>
        <v>0</v>
      </c>
      <c r="J22" s="22" t="n">
        <f aca="false">SUM(J23:J34)</f>
        <v>22</v>
      </c>
      <c r="K22" s="20" t="n">
        <f aca="false">SUM(K23:K34)</f>
        <v>0</v>
      </c>
      <c r="L22" s="22" t="n">
        <f aca="false">SUM(L23:L34)</f>
        <v>14</v>
      </c>
      <c r="M22" s="20" t="n">
        <f aca="false">SUM(M23:M34)</f>
        <v>0</v>
      </c>
      <c r="N22" s="22" t="n">
        <f aca="false">SUM(N23:N34)</f>
        <v>11</v>
      </c>
      <c r="O22" s="46" t="n">
        <f aca="false">SUM(O23:O34)</f>
        <v>5</v>
      </c>
      <c r="P22" s="22" t="n">
        <f aca="false">SUM(P23:P34)</f>
        <v>92</v>
      </c>
      <c r="Q22" s="47" t="n">
        <f aca="false">SUM(Q23:Q34)</f>
        <v>13</v>
      </c>
    </row>
    <row r="23" customFormat="false" ht="12" hidden="false" customHeight="true" outlineLevel="0" collapsed="false">
      <c r="A23" s="25" t="s">
        <v>14</v>
      </c>
      <c r="B23" s="48" t="n">
        <f aca="false">SUM(D23+F23+H23+J23+L23+N23+P23)</f>
        <v>14</v>
      </c>
      <c r="C23" s="49" t="n">
        <f aca="false">SUM(E23+G23+I23+K23+M23+O23+Q23)</f>
        <v>0</v>
      </c>
      <c r="D23" s="28" t="n">
        <v>1</v>
      </c>
      <c r="E23" s="29" t="n">
        <v>0</v>
      </c>
      <c r="F23" s="28" t="n">
        <v>2</v>
      </c>
      <c r="G23" s="29" t="n">
        <v>0</v>
      </c>
      <c r="H23" s="28" t="n">
        <v>4</v>
      </c>
      <c r="I23" s="29" t="n">
        <v>0</v>
      </c>
      <c r="J23" s="28" t="n">
        <v>7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28" t="n">
        <v>0</v>
      </c>
      <c r="Q23" s="30" t="n">
        <v>0</v>
      </c>
    </row>
    <row r="24" customFormat="false" ht="12" hidden="false" customHeight="true" outlineLevel="0" collapsed="false">
      <c r="A24" s="31" t="s">
        <v>15</v>
      </c>
      <c r="B24" s="48" t="n">
        <f aca="false">SUM(D24+F24+H24+J24+L24+N24+P24)</f>
        <v>22</v>
      </c>
      <c r="C24" s="49" t="n">
        <f aca="false">SUM(E24+G24+I24+K24+M24+O24+Q24)</f>
        <v>0</v>
      </c>
      <c r="D24" s="28" t="n">
        <v>2</v>
      </c>
      <c r="E24" s="29" t="n">
        <v>0</v>
      </c>
      <c r="F24" s="28" t="n">
        <v>7</v>
      </c>
      <c r="G24" s="29" t="n">
        <v>0</v>
      </c>
      <c r="H24" s="28" t="n">
        <v>4</v>
      </c>
      <c r="I24" s="29" t="n">
        <v>0</v>
      </c>
      <c r="J24" s="28" t="n">
        <v>0</v>
      </c>
      <c r="K24" s="29" t="n">
        <v>0</v>
      </c>
      <c r="L24" s="28" t="n">
        <v>3</v>
      </c>
      <c r="M24" s="29" t="n">
        <v>0</v>
      </c>
      <c r="N24" s="28" t="n">
        <v>0</v>
      </c>
      <c r="O24" s="29" t="n">
        <v>0</v>
      </c>
      <c r="P24" s="28" t="n">
        <v>6</v>
      </c>
      <c r="Q24" s="30" t="n">
        <v>0</v>
      </c>
    </row>
    <row r="25" customFormat="false" ht="12" hidden="false" customHeight="true" outlineLevel="0" collapsed="false">
      <c r="A25" s="31" t="s">
        <v>16</v>
      </c>
      <c r="B25" s="48" t="n">
        <f aca="false">SUM(D25+F25+H25+J25+L25+N25+P25)</f>
        <v>29</v>
      </c>
      <c r="C25" s="50" t="n">
        <f aca="false">SUM(E25+G25+I25+K25+M25+O25+Q25)</f>
        <v>4</v>
      </c>
      <c r="D25" s="28" t="n">
        <v>0</v>
      </c>
      <c r="E25" s="29" t="n">
        <v>0</v>
      </c>
      <c r="F25" s="28" t="n">
        <v>9</v>
      </c>
      <c r="G25" s="51" t="n">
        <v>2</v>
      </c>
      <c r="H25" s="28" t="n">
        <v>11</v>
      </c>
      <c r="I25" s="29" t="n">
        <v>0</v>
      </c>
      <c r="J25" s="28" t="n">
        <v>1</v>
      </c>
      <c r="K25" s="29" t="n">
        <v>0</v>
      </c>
      <c r="L25" s="28" t="n">
        <v>3</v>
      </c>
      <c r="M25" s="29" t="n">
        <v>0</v>
      </c>
      <c r="N25" s="28" t="n">
        <v>0</v>
      </c>
      <c r="O25" s="29" t="n">
        <v>0</v>
      </c>
      <c r="P25" s="28" t="n">
        <v>5</v>
      </c>
      <c r="Q25" s="52" t="n">
        <v>2</v>
      </c>
    </row>
    <row r="26" customFormat="false" ht="12" hidden="false" customHeight="true" outlineLevel="0" collapsed="false">
      <c r="A26" s="31" t="s">
        <v>17</v>
      </c>
      <c r="B26" s="48" t="n">
        <f aca="false">SUM(D26+F26+H26+J26+L26+N26+P26)</f>
        <v>26</v>
      </c>
      <c r="C26" s="50" t="n">
        <f aca="false">SUM(E26+G26+I26+K26+M26+O26+Q26)</f>
        <v>1</v>
      </c>
      <c r="D26" s="28" t="n">
        <v>1</v>
      </c>
      <c r="E26" s="29" t="n">
        <v>0</v>
      </c>
      <c r="F26" s="28" t="n">
        <v>4</v>
      </c>
      <c r="G26" s="29" t="n">
        <v>0</v>
      </c>
      <c r="H26" s="28" t="n">
        <v>8</v>
      </c>
      <c r="I26" s="29" t="n">
        <v>0</v>
      </c>
      <c r="J26" s="28" t="n">
        <v>0</v>
      </c>
      <c r="K26" s="29" t="n">
        <v>0</v>
      </c>
      <c r="L26" s="28" t="n">
        <v>1</v>
      </c>
      <c r="M26" s="29" t="n">
        <v>0</v>
      </c>
      <c r="N26" s="28" t="n">
        <v>0</v>
      </c>
      <c r="O26" s="29" t="n">
        <v>0</v>
      </c>
      <c r="P26" s="28" t="n">
        <v>12</v>
      </c>
      <c r="Q26" s="52" t="n">
        <v>1</v>
      </c>
    </row>
    <row r="27" customFormat="false" ht="12" hidden="false" customHeight="true" outlineLevel="0" collapsed="false">
      <c r="A27" s="31" t="s">
        <v>18</v>
      </c>
      <c r="B27" s="48" t="n">
        <f aca="false">SUM(D27+F27+H27+J27+L27+N27+P27)</f>
        <v>20</v>
      </c>
      <c r="C27" s="50" t="n">
        <f aca="false">SUM(E27+G27+I27+K27+M27+O27+Q27)</f>
        <v>2</v>
      </c>
      <c r="D27" s="28" t="n">
        <v>1</v>
      </c>
      <c r="E27" s="29" t="n">
        <v>0</v>
      </c>
      <c r="F27" s="28" t="n">
        <v>2</v>
      </c>
      <c r="G27" s="29" t="n">
        <v>0</v>
      </c>
      <c r="H27" s="28" t="n">
        <v>3</v>
      </c>
      <c r="I27" s="29" t="n">
        <v>0</v>
      </c>
      <c r="J27" s="28" t="n">
        <v>2</v>
      </c>
      <c r="K27" s="29" t="n">
        <v>0</v>
      </c>
      <c r="L27" s="28" t="n">
        <v>1</v>
      </c>
      <c r="M27" s="29" t="n">
        <v>0</v>
      </c>
      <c r="N27" s="28" t="n">
        <v>0</v>
      </c>
      <c r="O27" s="29" t="n">
        <v>0</v>
      </c>
      <c r="P27" s="28" t="n">
        <v>11</v>
      </c>
      <c r="Q27" s="52" t="n">
        <v>2</v>
      </c>
    </row>
    <row r="28" customFormat="false" ht="12" hidden="false" customHeight="true" outlineLevel="0" collapsed="false">
      <c r="A28" s="31" t="s">
        <v>19</v>
      </c>
      <c r="B28" s="48" t="n">
        <f aca="false">SUM(D28+F28+H28+J28+L28+N28+P28)</f>
        <v>23</v>
      </c>
      <c r="C28" s="49" t="n">
        <f aca="false">SUM(E28+G28+I28+K28+M28+O28+Q28)</f>
        <v>0</v>
      </c>
      <c r="D28" s="28" t="n">
        <v>0</v>
      </c>
      <c r="E28" s="29" t="n">
        <v>0</v>
      </c>
      <c r="F28" s="28" t="n">
        <v>1</v>
      </c>
      <c r="G28" s="29" t="n">
        <v>0</v>
      </c>
      <c r="H28" s="28" t="n">
        <v>13</v>
      </c>
      <c r="I28" s="29" t="n">
        <v>0</v>
      </c>
      <c r="J28" s="28" t="n">
        <v>0</v>
      </c>
      <c r="K28" s="29" t="n">
        <v>0</v>
      </c>
      <c r="L28" s="28" t="n">
        <v>2</v>
      </c>
      <c r="M28" s="29" t="n">
        <v>0</v>
      </c>
      <c r="N28" s="28" t="n">
        <v>0</v>
      </c>
      <c r="O28" s="29" t="n">
        <v>0</v>
      </c>
      <c r="P28" s="28" t="n">
        <v>7</v>
      </c>
      <c r="Q28" s="30" t="n">
        <v>0</v>
      </c>
    </row>
    <row r="29" customFormat="false" ht="12" hidden="false" customHeight="true" outlineLevel="0" collapsed="false">
      <c r="A29" s="25" t="s">
        <v>20</v>
      </c>
      <c r="B29" s="48" t="n">
        <f aca="false">SUM(D29+F29+H29+J29+L29+N29+P29)</f>
        <v>26</v>
      </c>
      <c r="C29" s="50" t="n">
        <f aca="false">SUM(E29+G29+I29+K29+M29+O29+Q29)</f>
        <v>1</v>
      </c>
      <c r="D29" s="28" t="n">
        <v>0</v>
      </c>
      <c r="E29" s="29" t="n">
        <v>0</v>
      </c>
      <c r="F29" s="28" t="n">
        <v>1</v>
      </c>
      <c r="G29" s="29" t="n">
        <v>0</v>
      </c>
      <c r="H29" s="28" t="n">
        <v>8</v>
      </c>
      <c r="I29" s="29" t="n">
        <v>0</v>
      </c>
      <c r="J29" s="28" t="n">
        <v>0</v>
      </c>
      <c r="K29" s="29" t="n">
        <v>0</v>
      </c>
      <c r="L29" s="28" t="n">
        <v>1</v>
      </c>
      <c r="M29" s="29" t="n">
        <v>0</v>
      </c>
      <c r="N29" s="28" t="n">
        <v>3</v>
      </c>
      <c r="O29" s="29" t="n">
        <v>0</v>
      </c>
      <c r="P29" s="28" t="n">
        <v>13</v>
      </c>
      <c r="Q29" s="52" t="n">
        <v>1</v>
      </c>
    </row>
    <row r="30" customFormat="false" ht="12" hidden="false" customHeight="true" outlineLevel="0" collapsed="false">
      <c r="A30" s="25" t="s">
        <v>21</v>
      </c>
      <c r="B30" s="48" t="n">
        <f aca="false">SUM(D30+F30+H30+J30+L30+N30+P30)</f>
        <v>27</v>
      </c>
      <c r="C30" s="50" t="n">
        <f aca="false">SUM(E30+G30+I30+K30+M30+O30+Q30)</f>
        <v>1</v>
      </c>
      <c r="D30" s="28" t="n">
        <v>1</v>
      </c>
      <c r="E30" s="29" t="n">
        <v>0</v>
      </c>
      <c r="F30" s="28" t="n">
        <v>4</v>
      </c>
      <c r="G30" s="29" t="n">
        <v>0</v>
      </c>
      <c r="H30" s="28" t="n">
        <v>2</v>
      </c>
      <c r="I30" s="29" t="n">
        <v>0</v>
      </c>
      <c r="J30" s="28" t="n">
        <v>2</v>
      </c>
      <c r="K30" s="29" t="n">
        <v>0</v>
      </c>
      <c r="L30" s="28" t="n">
        <v>1</v>
      </c>
      <c r="M30" s="29" t="n">
        <v>0</v>
      </c>
      <c r="N30" s="28" t="n">
        <v>0</v>
      </c>
      <c r="O30" s="29" t="n">
        <v>0</v>
      </c>
      <c r="P30" s="28" t="n">
        <v>17</v>
      </c>
      <c r="Q30" s="52" t="n">
        <v>1</v>
      </c>
    </row>
    <row r="31" customFormat="false" ht="12" hidden="false" customHeight="true" outlineLevel="0" collapsed="false">
      <c r="A31" s="25" t="s">
        <v>22</v>
      </c>
      <c r="B31" s="48" t="n">
        <f aca="false">SUM(D31+F31+H31+J31+L31+N31+P31)</f>
        <v>26</v>
      </c>
      <c r="C31" s="50" t="n">
        <f aca="false">SUM(E31+G31+I31+K31+M31+O31+Q31)</f>
        <v>3</v>
      </c>
      <c r="D31" s="28" t="n">
        <v>3</v>
      </c>
      <c r="E31" s="29" t="n">
        <v>0</v>
      </c>
      <c r="F31" s="28" t="n">
        <v>2</v>
      </c>
      <c r="G31" s="51" t="n">
        <v>1</v>
      </c>
      <c r="H31" s="28" t="n">
        <v>5</v>
      </c>
      <c r="I31" s="29" t="n">
        <v>0</v>
      </c>
      <c r="J31" s="28" t="n">
        <v>2</v>
      </c>
      <c r="K31" s="29" t="n">
        <v>0</v>
      </c>
      <c r="L31" s="28" t="n">
        <v>1</v>
      </c>
      <c r="M31" s="29" t="n">
        <v>0</v>
      </c>
      <c r="N31" s="28" t="n">
        <v>2</v>
      </c>
      <c r="O31" s="29" t="n">
        <v>0</v>
      </c>
      <c r="P31" s="28" t="n">
        <v>11</v>
      </c>
      <c r="Q31" s="52" t="n">
        <v>2</v>
      </c>
    </row>
    <row r="32" customFormat="false" ht="12" hidden="false" customHeight="true" outlineLevel="0" collapsed="false">
      <c r="A32" s="25" t="s">
        <v>23</v>
      </c>
      <c r="B32" s="48" t="n">
        <f aca="false">SUM(D32+F32+H32+J32+L32+N32+P32)</f>
        <v>15</v>
      </c>
      <c r="C32" s="50" t="n">
        <f aca="false">SUM(E32+G32+I32+K32+M32+O32+Q32)</f>
        <v>1</v>
      </c>
      <c r="D32" s="28" t="n">
        <v>0</v>
      </c>
      <c r="E32" s="29" t="n">
        <v>0</v>
      </c>
      <c r="F32" s="28" t="n">
        <v>6</v>
      </c>
      <c r="G32" s="29" t="n">
        <v>0</v>
      </c>
      <c r="H32" s="28" t="n">
        <v>7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2</v>
      </c>
      <c r="Q32" s="52" t="n">
        <v>1</v>
      </c>
    </row>
    <row r="33" customFormat="false" ht="12" hidden="false" customHeight="true" outlineLevel="0" collapsed="false">
      <c r="A33" s="31" t="s">
        <v>24</v>
      </c>
      <c r="B33" s="48" t="n">
        <f aca="false">SUM(D33+F33+H33+J33+L33+N33+P33)</f>
        <v>24</v>
      </c>
      <c r="C33" s="50" t="n">
        <f aca="false">SUM(E33+G33+I33+K33+M33+O33+Q33)</f>
        <v>9</v>
      </c>
      <c r="D33" s="28" t="n">
        <v>0</v>
      </c>
      <c r="E33" s="29" t="n">
        <v>0</v>
      </c>
      <c r="F33" s="28" t="n">
        <v>4</v>
      </c>
      <c r="G33" s="51" t="n">
        <v>1</v>
      </c>
      <c r="H33" s="28" t="n">
        <v>6</v>
      </c>
      <c r="I33" s="29" t="n">
        <v>0</v>
      </c>
      <c r="J33" s="28" t="n">
        <v>3</v>
      </c>
      <c r="K33" s="29" t="n">
        <v>0</v>
      </c>
      <c r="L33" s="28" t="n">
        <v>0</v>
      </c>
      <c r="M33" s="29" t="n">
        <v>0</v>
      </c>
      <c r="N33" s="28" t="n">
        <v>6</v>
      </c>
      <c r="O33" s="51" t="n">
        <v>5</v>
      </c>
      <c r="P33" s="28" t="n">
        <v>5</v>
      </c>
      <c r="Q33" s="52" t="n">
        <v>3</v>
      </c>
    </row>
    <row r="34" customFormat="false" ht="12" hidden="false" customHeight="true" outlineLevel="0" collapsed="false">
      <c r="A34" s="35" t="s">
        <v>25</v>
      </c>
      <c r="B34" s="53" t="n">
        <f aca="false">SUM(D34+F34+H34+J34+L34+N34+P34)</f>
        <v>26</v>
      </c>
      <c r="C34" s="54" t="n">
        <f aca="false">SUM(E34+G34+I34+K34+M34+O34+Q34)</f>
        <v>0</v>
      </c>
      <c r="D34" s="36" t="n">
        <v>5</v>
      </c>
      <c r="E34" s="37" t="n">
        <v>0</v>
      </c>
      <c r="F34" s="36" t="n">
        <v>5</v>
      </c>
      <c r="G34" s="37" t="n">
        <v>0</v>
      </c>
      <c r="H34" s="36" t="n">
        <v>7</v>
      </c>
      <c r="I34" s="37" t="n">
        <v>0</v>
      </c>
      <c r="J34" s="36" t="n">
        <v>5</v>
      </c>
      <c r="K34" s="37" t="n">
        <v>0</v>
      </c>
      <c r="L34" s="36" t="n">
        <v>1</v>
      </c>
      <c r="M34" s="37" t="n">
        <v>0</v>
      </c>
      <c r="N34" s="36" t="n">
        <v>0</v>
      </c>
      <c r="O34" s="37" t="n">
        <v>0</v>
      </c>
      <c r="P34" s="36" t="n">
        <v>3</v>
      </c>
      <c r="Q34" s="55" t="n">
        <v>0</v>
      </c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6"/>
    </row>
    <row r="36" customFormat="false" ht="14.1" hidden="false" customHeight="true" outlineLevel="0" collapsed="false">
      <c r="A36" s="3" t="s">
        <v>31</v>
      </c>
      <c r="B36" s="3"/>
      <c r="C36" s="3"/>
      <c r="D36" s="3"/>
      <c r="E36" s="3"/>
      <c r="F36" s="3"/>
      <c r="G36" s="3"/>
      <c r="H36" s="7" t="s">
        <v>32</v>
      </c>
      <c r="I36" s="3"/>
      <c r="J36" s="3"/>
      <c r="K36" s="3"/>
      <c r="L36" s="3"/>
      <c r="M36" s="3"/>
      <c r="N36" s="3"/>
      <c r="O36" s="3"/>
      <c r="P36" s="3"/>
      <c r="Q36" s="3"/>
      <c r="R36" s="6"/>
      <c r="S36" s="6"/>
    </row>
    <row r="37" customFormat="false" ht="11.1" hidden="false" customHeight="true" outlineLevel="0" collapsed="false">
      <c r="A37" s="10" t="s">
        <v>3</v>
      </c>
      <c r="B37" s="11" t="s">
        <v>4</v>
      </c>
      <c r="C37" s="11"/>
      <c r="D37" s="11"/>
      <c r="E37" s="11"/>
      <c r="F37" s="13" t="s">
        <v>10</v>
      </c>
      <c r="G37" s="13"/>
      <c r="H37" s="13"/>
      <c r="I37" s="13"/>
      <c r="J37" s="12" t="s">
        <v>33</v>
      </c>
      <c r="K37" s="12"/>
      <c r="L37" s="12" t="s">
        <v>34</v>
      </c>
      <c r="M37" s="12"/>
      <c r="N37" s="12" t="s">
        <v>35</v>
      </c>
      <c r="O37" s="12"/>
      <c r="P37" s="14" t="s">
        <v>11</v>
      </c>
      <c r="Q37" s="14"/>
      <c r="R37" s="56"/>
      <c r="S37" s="56"/>
      <c r="T37" s="6"/>
      <c r="U37" s="6"/>
      <c r="V37" s="6"/>
      <c r="W37" s="6"/>
    </row>
    <row r="38" customFormat="false" ht="11.1" hidden="false" customHeight="true" outlineLevel="0" collapsed="false">
      <c r="A38" s="10"/>
      <c r="B38" s="11"/>
      <c r="C38" s="11"/>
      <c r="D38" s="11"/>
      <c r="E38" s="11"/>
      <c r="F38" s="15" t="s">
        <v>12</v>
      </c>
      <c r="G38" s="15"/>
      <c r="H38" s="15"/>
      <c r="I38" s="15"/>
      <c r="J38" s="12"/>
      <c r="K38" s="12"/>
      <c r="L38" s="12"/>
      <c r="M38" s="12"/>
      <c r="N38" s="12"/>
      <c r="O38" s="12"/>
      <c r="P38" s="14"/>
      <c r="Q38" s="14"/>
      <c r="R38" s="56"/>
      <c r="S38" s="56"/>
      <c r="T38" s="6"/>
      <c r="U38" s="6"/>
      <c r="V38" s="6"/>
      <c r="W38" s="6"/>
    </row>
    <row r="39" customFormat="false" ht="12" hidden="false" customHeight="true" outlineLevel="0" collapsed="false">
      <c r="A39" s="16" t="s">
        <v>13</v>
      </c>
      <c r="B39" s="57" t="n">
        <f aca="false">SUM(B40:B51)</f>
        <v>213</v>
      </c>
      <c r="C39" s="57"/>
      <c r="D39" s="58" t="n">
        <f aca="false">SUM(D40:E51)</f>
        <v>74</v>
      </c>
      <c r="E39" s="58"/>
      <c r="F39" s="59" t="n">
        <f aca="false">SUM(F40:F51)</f>
        <v>2</v>
      </c>
      <c r="G39" s="59"/>
      <c r="H39" s="60" t="n">
        <f aca="false">SUM(H40:H51)</f>
        <v>0</v>
      </c>
      <c r="I39" s="60"/>
      <c r="J39" s="61" t="n">
        <f aca="false">SUM(J40:J51)</f>
        <v>1</v>
      </c>
      <c r="K39" s="20" t="n">
        <f aca="false">SUM(K40:K51)</f>
        <v>0</v>
      </c>
      <c r="L39" s="61" t="n">
        <f aca="false">SUM(L40:L51)</f>
        <v>0</v>
      </c>
      <c r="M39" s="20" t="n">
        <f aca="false">SUM(M40:M51)</f>
        <v>0</v>
      </c>
      <c r="N39" s="61" t="n">
        <f aca="false">SUM(N40:N51)</f>
        <v>0</v>
      </c>
      <c r="O39" s="20" t="n">
        <f aca="false">SUM(O40:O51)</f>
        <v>0</v>
      </c>
      <c r="P39" s="22" t="n">
        <f aca="false">SUM(P40:P51)</f>
        <v>210</v>
      </c>
      <c r="Q39" s="47" t="n">
        <f aca="false">SUM(Q40:Q51)</f>
        <v>74</v>
      </c>
      <c r="R39" s="62"/>
      <c r="S39" s="62"/>
      <c r="T39" s="63"/>
      <c r="U39" s="63"/>
      <c r="V39" s="63"/>
      <c r="W39" s="63"/>
    </row>
    <row r="40" customFormat="false" ht="12" hidden="false" customHeight="true" outlineLevel="0" collapsed="false">
      <c r="A40" s="25" t="s">
        <v>14</v>
      </c>
      <c r="B40" s="64" t="n">
        <f aca="false">SUM(F40+J40+L40+N40+P40)</f>
        <v>16</v>
      </c>
      <c r="C40" s="64"/>
      <c r="D40" s="65" t="n">
        <f aca="false">SUM(H40+K40+M40+O40+Q40)</f>
        <v>10</v>
      </c>
      <c r="E40" s="65"/>
      <c r="F40" s="28" t="n">
        <v>0</v>
      </c>
      <c r="G40" s="28"/>
      <c r="H40" s="49" t="n">
        <v>0</v>
      </c>
      <c r="I40" s="49"/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28" t="n">
        <v>16</v>
      </c>
      <c r="Q40" s="52" t="n">
        <v>10</v>
      </c>
      <c r="R40" s="56"/>
      <c r="S40" s="56"/>
      <c r="T40" s="6"/>
      <c r="U40" s="6"/>
      <c r="V40" s="6"/>
      <c r="W40" s="6"/>
    </row>
    <row r="41" customFormat="false" ht="12" hidden="false" customHeight="true" outlineLevel="0" collapsed="false">
      <c r="A41" s="31" t="s">
        <v>15</v>
      </c>
      <c r="B41" s="64" t="n">
        <f aca="false">SUM(F41+J41+L41+N41+P41)</f>
        <v>25</v>
      </c>
      <c r="C41" s="64"/>
      <c r="D41" s="65" t="n">
        <f aca="false">SUM(H41+K41+M41+O41+Q41)</f>
        <v>10</v>
      </c>
      <c r="E41" s="65"/>
      <c r="F41" s="28" t="n">
        <v>2</v>
      </c>
      <c r="G41" s="28"/>
      <c r="H41" s="49" t="n">
        <v>0</v>
      </c>
      <c r="I41" s="49"/>
      <c r="J41" s="28" t="n">
        <v>1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28" t="n">
        <v>22</v>
      </c>
      <c r="Q41" s="52" t="n">
        <v>10</v>
      </c>
      <c r="R41" s="56"/>
      <c r="S41" s="56"/>
      <c r="T41" s="6"/>
      <c r="U41" s="6"/>
      <c r="V41" s="6"/>
      <c r="W41" s="6"/>
    </row>
    <row r="42" customFormat="false" ht="12" hidden="false" customHeight="true" outlineLevel="0" collapsed="false">
      <c r="A42" s="31" t="s">
        <v>16</v>
      </c>
      <c r="B42" s="64" t="n">
        <f aca="false">SUM(F42+J42+L42+N42+P42)</f>
        <v>11</v>
      </c>
      <c r="C42" s="64"/>
      <c r="D42" s="65" t="n">
        <f aca="false">SUM(H42+K42+M42+O42+Q42)</f>
        <v>5</v>
      </c>
      <c r="E42" s="65"/>
      <c r="F42" s="28" t="n">
        <v>0</v>
      </c>
      <c r="G42" s="28"/>
      <c r="H42" s="49" t="n">
        <v>0</v>
      </c>
      <c r="I42" s="49"/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11</v>
      </c>
      <c r="Q42" s="52" t="n">
        <v>5</v>
      </c>
      <c r="R42" s="56"/>
      <c r="S42" s="56"/>
      <c r="T42" s="6"/>
      <c r="U42" s="6"/>
      <c r="V42" s="6"/>
      <c r="W42" s="6"/>
    </row>
    <row r="43" customFormat="false" ht="12" hidden="false" customHeight="true" outlineLevel="0" collapsed="false">
      <c r="A43" s="31" t="s">
        <v>17</v>
      </c>
      <c r="B43" s="64" t="n">
        <f aca="false">SUM(F43+J43+L43+N43+P43)</f>
        <v>14</v>
      </c>
      <c r="C43" s="64"/>
      <c r="D43" s="65" t="n">
        <f aca="false">SUM(H43+K43+M43+O43+Q43)</f>
        <v>1</v>
      </c>
      <c r="E43" s="65"/>
      <c r="F43" s="28" t="n">
        <v>0</v>
      </c>
      <c r="G43" s="28"/>
      <c r="H43" s="49" t="n">
        <v>0</v>
      </c>
      <c r="I43" s="49"/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14</v>
      </c>
      <c r="Q43" s="52" t="n">
        <v>1</v>
      </c>
      <c r="R43" s="56"/>
      <c r="S43" s="56"/>
      <c r="T43" s="6"/>
      <c r="U43" s="6"/>
      <c r="V43" s="6"/>
      <c r="W43" s="6"/>
    </row>
    <row r="44" customFormat="false" ht="12" hidden="false" customHeight="true" outlineLevel="0" collapsed="false">
      <c r="A44" s="31" t="s">
        <v>18</v>
      </c>
      <c r="B44" s="64" t="n">
        <f aca="false">SUM(F44+J44+L44+N44+P44)</f>
        <v>13</v>
      </c>
      <c r="C44" s="64"/>
      <c r="D44" s="65" t="n">
        <f aca="false">SUM(H44+K44+M44+O44+Q44)</f>
        <v>5</v>
      </c>
      <c r="E44" s="65"/>
      <c r="F44" s="28" t="n">
        <v>0</v>
      </c>
      <c r="G44" s="28"/>
      <c r="H44" s="49" t="n">
        <v>0</v>
      </c>
      <c r="I44" s="49"/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13</v>
      </c>
      <c r="Q44" s="52" t="n">
        <v>5</v>
      </c>
      <c r="R44" s="56"/>
      <c r="S44" s="56"/>
      <c r="T44" s="6"/>
      <c r="U44" s="6"/>
      <c r="V44" s="6"/>
      <c r="W44" s="6"/>
    </row>
    <row r="45" customFormat="false" ht="12" hidden="false" customHeight="true" outlineLevel="0" collapsed="false">
      <c r="A45" s="31" t="s">
        <v>19</v>
      </c>
      <c r="B45" s="64" t="n">
        <f aca="false">SUM(F45+J45+L45+N45+P45)</f>
        <v>18</v>
      </c>
      <c r="C45" s="64"/>
      <c r="D45" s="49" t="n">
        <f aca="false">SUM(H45+K45+M45+O45+Q45)</f>
        <v>0</v>
      </c>
      <c r="E45" s="49"/>
      <c r="F45" s="28" t="n">
        <v>0</v>
      </c>
      <c r="G45" s="28"/>
      <c r="H45" s="49" t="n">
        <v>0</v>
      </c>
      <c r="I45" s="49"/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28" t="n">
        <v>18</v>
      </c>
      <c r="Q45" s="30" t="n">
        <v>0</v>
      </c>
      <c r="R45" s="56"/>
      <c r="S45" s="56"/>
      <c r="T45" s="6"/>
      <c r="U45" s="6"/>
      <c r="V45" s="6"/>
      <c r="W45" s="6"/>
    </row>
    <row r="46" customFormat="false" ht="12" hidden="false" customHeight="true" outlineLevel="0" collapsed="false">
      <c r="A46" s="25" t="s">
        <v>20</v>
      </c>
      <c r="B46" s="64" t="n">
        <f aca="false">SUM(F46+J46+L46+N46+P46)</f>
        <v>12</v>
      </c>
      <c r="C46" s="64"/>
      <c r="D46" s="49" t="n">
        <f aca="false">SUM(H46+K46+M46+O46+Q46)</f>
        <v>0</v>
      </c>
      <c r="E46" s="49"/>
      <c r="F46" s="28" t="n">
        <v>0</v>
      </c>
      <c r="G46" s="28"/>
      <c r="H46" s="49" t="n">
        <v>0</v>
      </c>
      <c r="I46" s="49"/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12</v>
      </c>
      <c r="Q46" s="30" t="n">
        <v>0</v>
      </c>
      <c r="R46" s="56"/>
      <c r="S46" s="56"/>
      <c r="T46" s="6"/>
      <c r="U46" s="6"/>
      <c r="V46" s="6"/>
      <c r="W46" s="6"/>
    </row>
    <row r="47" customFormat="false" ht="12" hidden="false" customHeight="true" outlineLevel="0" collapsed="false">
      <c r="A47" s="25" t="s">
        <v>21</v>
      </c>
      <c r="B47" s="64" t="n">
        <f aca="false">SUM(F47+J47+L47+N47+P47)</f>
        <v>35</v>
      </c>
      <c r="C47" s="64"/>
      <c r="D47" s="65" t="n">
        <f aca="false">SUM(H47+K47+M47+O47+Q47)</f>
        <v>24</v>
      </c>
      <c r="E47" s="65"/>
      <c r="F47" s="28" t="n">
        <v>0</v>
      </c>
      <c r="G47" s="28"/>
      <c r="H47" s="49" t="n">
        <v>0</v>
      </c>
      <c r="I47" s="49"/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35</v>
      </c>
      <c r="Q47" s="52" t="n">
        <v>24</v>
      </c>
      <c r="R47" s="56"/>
      <c r="S47" s="56"/>
      <c r="T47" s="6"/>
      <c r="U47" s="6"/>
      <c r="V47" s="6"/>
      <c r="W47" s="6"/>
    </row>
    <row r="48" customFormat="false" ht="12" hidden="false" customHeight="true" outlineLevel="0" collapsed="false">
      <c r="A48" s="25" t="s">
        <v>22</v>
      </c>
      <c r="B48" s="64" t="n">
        <f aca="false">SUM(F48+J48+L48+N48+P48)</f>
        <v>21</v>
      </c>
      <c r="C48" s="64"/>
      <c r="D48" s="65" t="n">
        <f aca="false">SUM(H48+K48+M48+O48+Q48)</f>
        <v>12</v>
      </c>
      <c r="E48" s="65"/>
      <c r="F48" s="28" t="n">
        <v>0</v>
      </c>
      <c r="G48" s="28"/>
      <c r="H48" s="49" t="n">
        <v>0</v>
      </c>
      <c r="I48" s="49"/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21</v>
      </c>
      <c r="Q48" s="52" t="n">
        <v>12</v>
      </c>
      <c r="R48" s="56"/>
      <c r="S48" s="56"/>
      <c r="T48" s="6"/>
      <c r="U48" s="6"/>
      <c r="V48" s="6"/>
      <c r="W48" s="6"/>
    </row>
    <row r="49" customFormat="false" ht="12" hidden="false" customHeight="true" outlineLevel="0" collapsed="false">
      <c r="A49" s="25" t="s">
        <v>23</v>
      </c>
      <c r="B49" s="64" t="n">
        <f aca="false">SUM(F49+J49+L49+N49+P49)</f>
        <v>15</v>
      </c>
      <c r="C49" s="64"/>
      <c r="D49" s="49" t="n">
        <f aca="false">SUM(H49+K49+M49+O49+Q49)</f>
        <v>0</v>
      </c>
      <c r="E49" s="49"/>
      <c r="F49" s="28" t="n">
        <v>0</v>
      </c>
      <c r="G49" s="28"/>
      <c r="H49" s="49" t="n">
        <v>0</v>
      </c>
      <c r="I49" s="49"/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15</v>
      </c>
      <c r="Q49" s="30" t="n">
        <v>0</v>
      </c>
      <c r="R49" s="56"/>
      <c r="S49" s="56"/>
      <c r="T49" s="6"/>
      <c r="U49" s="6"/>
      <c r="V49" s="6"/>
      <c r="W49" s="6"/>
    </row>
    <row r="50" customFormat="false" ht="12" hidden="false" customHeight="true" outlineLevel="0" collapsed="false">
      <c r="A50" s="31" t="s">
        <v>24</v>
      </c>
      <c r="B50" s="64" t="n">
        <f aca="false">SUM(F50+J50+L50+N50+P50)</f>
        <v>21</v>
      </c>
      <c r="C50" s="64"/>
      <c r="D50" s="65" t="n">
        <f aca="false">SUM(H50+K50+M50+O50+Q50)</f>
        <v>7</v>
      </c>
      <c r="E50" s="65"/>
      <c r="F50" s="28" t="n">
        <v>0</v>
      </c>
      <c r="G50" s="28"/>
      <c r="H50" s="49" t="n">
        <v>0</v>
      </c>
      <c r="I50" s="49"/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21</v>
      </c>
      <c r="Q50" s="52" t="n">
        <v>7</v>
      </c>
      <c r="R50" s="56"/>
      <c r="S50" s="56"/>
      <c r="T50" s="6"/>
      <c r="U50" s="6"/>
      <c r="V50" s="6"/>
      <c r="W50" s="6"/>
    </row>
    <row r="51" customFormat="false" ht="12" hidden="false" customHeight="true" outlineLevel="0" collapsed="false">
      <c r="A51" s="35" t="s">
        <v>25</v>
      </c>
      <c r="B51" s="66" t="n">
        <f aca="false">SUM(F51+J51+L51+N51+P51)</f>
        <v>12</v>
      </c>
      <c r="C51" s="66"/>
      <c r="D51" s="54" t="n">
        <f aca="false">SUM(H51+K51+M51+O51+Q51)</f>
        <v>0</v>
      </c>
      <c r="E51" s="54"/>
      <c r="F51" s="36" t="n">
        <v>0</v>
      </c>
      <c r="G51" s="36"/>
      <c r="H51" s="54" t="n">
        <v>0</v>
      </c>
      <c r="I51" s="54"/>
      <c r="J51" s="36" t="n">
        <v>0</v>
      </c>
      <c r="K51" s="37" t="n">
        <v>0</v>
      </c>
      <c r="L51" s="36" t="n">
        <v>0</v>
      </c>
      <c r="M51" s="37" t="n">
        <v>0</v>
      </c>
      <c r="N51" s="36" t="n">
        <v>0</v>
      </c>
      <c r="O51" s="37" t="n">
        <v>0</v>
      </c>
      <c r="P51" s="36" t="n">
        <v>12</v>
      </c>
      <c r="Q51" s="55" t="n">
        <v>0</v>
      </c>
      <c r="R51" s="56"/>
      <c r="S51" s="56"/>
      <c r="T51" s="6"/>
      <c r="U51" s="6"/>
      <c r="V51" s="6"/>
      <c r="W51" s="6"/>
    </row>
    <row r="52" customFormat="false" ht="8.1" hidden="false" customHeight="true" outlineLevel="0" collapsed="false">
      <c r="A52" s="67"/>
      <c r="B52" s="28"/>
      <c r="C52" s="68"/>
      <c r="D52" s="69"/>
      <c r="E52" s="69"/>
      <c r="F52" s="68"/>
      <c r="G52" s="68"/>
      <c r="H52" s="69"/>
      <c r="I52" s="69"/>
      <c r="J52" s="28"/>
      <c r="K52" s="70"/>
      <c r="L52" s="71"/>
      <c r="M52" s="70"/>
      <c r="N52" s="72"/>
      <c r="O52" s="70"/>
      <c r="P52" s="72"/>
      <c r="Q52" s="70"/>
      <c r="R52" s="56"/>
      <c r="S52" s="56"/>
      <c r="T52" s="6"/>
      <c r="U52" s="6"/>
      <c r="V52" s="6"/>
      <c r="W52" s="6"/>
    </row>
    <row r="53" customFormat="false" ht="14.1" hidden="false" customHeight="true" outlineLevel="0" collapsed="false">
      <c r="A53" s="67"/>
      <c r="B53" s="28"/>
      <c r="C53" s="68"/>
      <c r="D53" s="69"/>
      <c r="E53" s="69"/>
      <c r="F53" s="68"/>
      <c r="G53" s="68"/>
      <c r="H53" s="73" t="s">
        <v>36</v>
      </c>
      <c r="I53" s="69"/>
      <c r="J53" s="28"/>
      <c r="K53" s="70"/>
      <c r="L53" s="71"/>
      <c r="M53" s="70"/>
      <c r="N53" s="72"/>
      <c r="O53" s="70"/>
      <c r="P53" s="72"/>
      <c r="Q53" s="70"/>
      <c r="R53" s="56"/>
      <c r="S53" s="56"/>
      <c r="T53" s="6"/>
      <c r="U53" s="6"/>
      <c r="V53" s="6"/>
      <c r="W53" s="6"/>
    </row>
    <row r="54" customFormat="false" ht="11.1" hidden="false" customHeight="true" outlineLevel="0" collapsed="false">
      <c r="A54" s="10" t="s">
        <v>3</v>
      </c>
      <c r="B54" s="11" t="s">
        <v>4</v>
      </c>
      <c r="C54" s="11"/>
      <c r="D54" s="12" t="s">
        <v>5</v>
      </c>
      <c r="E54" s="12"/>
      <c r="F54" s="12" t="s">
        <v>6</v>
      </c>
      <c r="G54" s="12"/>
      <c r="H54" s="12" t="s">
        <v>7</v>
      </c>
      <c r="I54" s="12"/>
      <c r="J54" s="12" t="s">
        <v>8</v>
      </c>
      <c r="K54" s="12"/>
      <c r="L54" s="12" t="s">
        <v>37</v>
      </c>
      <c r="M54" s="12"/>
      <c r="N54" s="13" t="s">
        <v>10</v>
      </c>
      <c r="O54" s="13"/>
      <c r="P54" s="14" t="s">
        <v>11</v>
      </c>
      <c r="Q54" s="14"/>
      <c r="R54" s="56"/>
      <c r="S54" s="56"/>
      <c r="T54" s="6"/>
      <c r="U54" s="6"/>
      <c r="V54" s="6"/>
      <c r="W54" s="6"/>
    </row>
    <row r="55" customFormat="false" ht="11.1" hidden="false" customHeight="true" outlineLevel="0" collapsed="false">
      <c r="A55" s="10"/>
      <c r="B55" s="11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5" t="s">
        <v>12</v>
      </c>
      <c r="O55" s="15"/>
      <c r="P55" s="14"/>
      <c r="Q55" s="14"/>
      <c r="R55" s="56"/>
      <c r="S55" s="56"/>
      <c r="T55" s="6"/>
      <c r="U55" s="6"/>
      <c r="V55" s="6"/>
      <c r="W55" s="6"/>
    </row>
    <row r="56" customFormat="false" ht="12" hidden="false" customHeight="true" outlineLevel="0" collapsed="false">
      <c r="A56" s="16" t="s">
        <v>13</v>
      </c>
      <c r="B56" s="44" t="n">
        <f aca="false">SUM(B57:B68)</f>
        <v>217</v>
      </c>
      <c r="C56" s="18" t="n">
        <f aca="false">SUM(C57:C68)</f>
        <v>17</v>
      </c>
      <c r="D56" s="22" t="n">
        <f aca="false">SUM(D57:D68)</f>
        <v>20</v>
      </c>
      <c r="E56" s="46" t="n">
        <f aca="false">SUM(E57:E68)</f>
        <v>1</v>
      </c>
      <c r="F56" s="22" t="n">
        <f aca="false">SUM(F57:F68)</f>
        <v>16</v>
      </c>
      <c r="G56" s="46" t="n">
        <f aca="false">SUM(G57:G68)</f>
        <v>3</v>
      </c>
      <c r="H56" s="22" t="n">
        <f aca="false">SUM(H57:H68)</f>
        <v>15</v>
      </c>
      <c r="I56" s="20" t="n">
        <f aca="false">SUM(I57:I68)</f>
        <v>0</v>
      </c>
      <c r="J56" s="22" t="n">
        <f aca="false">SUM(J57:J68)</f>
        <v>62</v>
      </c>
      <c r="K56" s="18" t="n">
        <f aca="false">SUM(K57:K68)</f>
        <v>6</v>
      </c>
      <c r="L56" s="61" t="n">
        <f aca="false">SUM(L57:L68)</f>
        <v>4</v>
      </c>
      <c r="M56" s="20" t="n">
        <f aca="false">SUM(M57:M68)</f>
        <v>0</v>
      </c>
      <c r="N56" s="22" t="n">
        <f aca="false">SUM(N57:N68)</f>
        <v>12</v>
      </c>
      <c r="O56" s="20" t="n">
        <f aca="false">SUM(O57:O68)</f>
        <v>0</v>
      </c>
      <c r="P56" s="22" t="n">
        <f aca="false">SUM(P57:P68)</f>
        <v>88</v>
      </c>
      <c r="Q56" s="47" t="n">
        <f aca="false">SUM(Q57:Q68)</f>
        <v>7</v>
      </c>
      <c r="R56" s="62"/>
      <c r="S56" s="62"/>
      <c r="T56" s="63"/>
      <c r="U56" s="63"/>
      <c r="V56" s="63"/>
      <c r="W56" s="63"/>
    </row>
    <row r="57" customFormat="false" ht="12" hidden="false" customHeight="true" outlineLevel="0" collapsed="false">
      <c r="A57" s="25" t="s">
        <v>14</v>
      </c>
      <c r="B57" s="48" t="n">
        <f aca="false">SUM(D57+F57+H57+J57+L57+N57+P57)</f>
        <v>9</v>
      </c>
      <c r="C57" s="49" t="n">
        <f aca="false">SUM(E57+G57+I57+K57+M57+O57+Q57)</f>
        <v>0</v>
      </c>
      <c r="D57" s="28" t="n">
        <v>1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6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28" t="n">
        <v>2</v>
      </c>
      <c r="Q57" s="30" t="n">
        <v>0</v>
      </c>
      <c r="R57" s="56"/>
      <c r="S57" s="56"/>
      <c r="T57" s="6"/>
      <c r="U57" s="6"/>
      <c r="V57" s="6"/>
      <c r="W57" s="6"/>
    </row>
    <row r="58" customFormat="false" ht="12" hidden="false" customHeight="true" outlineLevel="0" collapsed="false">
      <c r="A58" s="31" t="s">
        <v>15</v>
      </c>
      <c r="B58" s="48" t="n">
        <f aca="false">SUM(D58+F58+H58+J58+L58+N58+P58)</f>
        <v>15</v>
      </c>
      <c r="C58" s="49" t="n">
        <f aca="false">SUM(E58+G58+I58+K58+M58+O58+Q58)</f>
        <v>0</v>
      </c>
      <c r="D58" s="28" t="n">
        <v>2</v>
      </c>
      <c r="E58" s="29" t="n">
        <v>0</v>
      </c>
      <c r="F58" s="28" t="n">
        <v>2</v>
      </c>
      <c r="G58" s="29" t="n">
        <v>0</v>
      </c>
      <c r="H58" s="28" t="n">
        <v>2</v>
      </c>
      <c r="I58" s="29" t="n">
        <v>0</v>
      </c>
      <c r="J58" s="28" t="n">
        <v>4</v>
      </c>
      <c r="K58" s="29" t="n">
        <v>0</v>
      </c>
      <c r="L58" s="28" t="n">
        <v>1</v>
      </c>
      <c r="M58" s="29" t="n">
        <v>0</v>
      </c>
      <c r="N58" s="28" t="n">
        <v>0</v>
      </c>
      <c r="O58" s="29" t="n">
        <v>0</v>
      </c>
      <c r="P58" s="28" t="n">
        <v>4</v>
      </c>
      <c r="Q58" s="30" t="n">
        <v>0</v>
      </c>
      <c r="R58" s="56"/>
      <c r="S58" s="56"/>
      <c r="T58" s="6"/>
      <c r="U58" s="6"/>
      <c r="V58" s="6"/>
      <c r="W58" s="6"/>
    </row>
    <row r="59" customFormat="false" ht="12" hidden="false" customHeight="true" outlineLevel="0" collapsed="false">
      <c r="A59" s="31" t="s">
        <v>16</v>
      </c>
      <c r="B59" s="48" t="n">
        <f aca="false">SUM(D59+F59+H59+J59+L59+N59+P59)</f>
        <v>15</v>
      </c>
      <c r="C59" s="65" t="n">
        <f aca="false">SUM(E59+G59+I59+K59+M59+O59+Q59)</f>
        <v>2</v>
      </c>
      <c r="D59" s="28" t="n">
        <v>1</v>
      </c>
      <c r="E59" s="29" t="n">
        <v>0</v>
      </c>
      <c r="F59" s="28" t="n">
        <v>4</v>
      </c>
      <c r="G59" s="34" t="n">
        <v>2</v>
      </c>
      <c r="H59" s="28" t="n">
        <v>0</v>
      </c>
      <c r="I59" s="29" t="n">
        <v>0</v>
      </c>
      <c r="J59" s="28" t="n">
        <v>5</v>
      </c>
      <c r="K59" s="29" t="n">
        <v>0</v>
      </c>
      <c r="L59" s="28" t="n">
        <v>0</v>
      </c>
      <c r="M59" s="29" t="n">
        <v>0</v>
      </c>
      <c r="N59" s="28" t="n">
        <v>3</v>
      </c>
      <c r="O59" s="29" t="n">
        <v>0</v>
      </c>
      <c r="P59" s="28" t="n">
        <v>2</v>
      </c>
      <c r="Q59" s="30" t="n">
        <v>0</v>
      </c>
      <c r="R59" s="56"/>
      <c r="S59" s="56"/>
      <c r="T59" s="6"/>
      <c r="U59" s="6"/>
      <c r="V59" s="6"/>
      <c r="W59" s="6"/>
    </row>
    <row r="60" customFormat="false" ht="12" hidden="false" customHeight="true" outlineLevel="0" collapsed="false">
      <c r="A60" s="31" t="s">
        <v>17</v>
      </c>
      <c r="B60" s="48" t="n">
        <f aca="false">SUM(D60+F60+H60+J60+L60+N60+P60)</f>
        <v>17</v>
      </c>
      <c r="C60" s="65" t="n">
        <f aca="false">SUM(E60+G60+I60+K60+M60+O60+Q60)</f>
        <v>2</v>
      </c>
      <c r="D60" s="28" t="n">
        <v>0</v>
      </c>
      <c r="E60" s="29" t="n">
        <v>0</v>
      </c>
      <c r="F60" s="28" t="n">
        <v>1</v>
      </c>
      <c r="G60" s="29" t="n">
        <v>0</v>
      </c>
      <c r="H60" s="28" t="n">
        <v>0</v>
      </c>
      <c r="I60" s="29" t="n">
        <v>0</v>
      </c>
      <c r="J60" s="28" t="n">
        <v>6</v>
      </c>
      <c r="K60" s="29" t="n">
        <v>0</v>
      </c>
      <c r="L60" s="28" t="n">
        <v>2</v>
      </c>
      <c r="M60" s="29" t="n">
        <v>0</v>
      </c>
      <c r="N60" s="28" t="n">
        <v>1</v>
      </c>
      <c r="O60" s="29" t="n">
        <v>0</v>
      </c>
      <c r="P60" s="28" t="n">
        <v>7</v>
      </c>
      <c r="Q60" s="52" t="n">
        <v>2</v>
      </c>
      <c r="R60" s="56"/>
      <c r="S60" s="56"/>
      <c r="T60" s="6"/>
      <c r="U60" s="6"/>
      <c r="V60" s="6"/>
      <c r="W60" s="6"/>
    </row>
    <row r="61" customFormat="false" ht="12" hidden="false" customHeight="true" outlineLevel="0" collapsed="false">
      <c r="A61" s="31" t="s">
        <v>18</v>
      </c>
      <c r="B61" s="48" t="n">
        <f aca="false">SUM(D61+F61+H61+J61+L61+N61+P61)</f>
        <v>20</v>
      </c>
      <c r="C61" s="49" t="n">
        <f aca="false">SUM(E61+G61+I61+K61+M61+O61+Q61)</f>
        <v>0</v>
      </c>
      <c r="D61" s="28" t="n">
        <v>2</v>
      </c>
      <c r="E61" s="29" t="n">
        <v>0</v>
      </c>
      <c r="F61" s="28" t="n">
        <v>1</v>
      </c>
      <c r="G61" s="29" t="n">
        <v>0</v>
      </c>
      <c r="H61" s="28" t="n">
        <v>3</v>
      </c>
      <c r="I61" s="29" t="n">
        <v>0</v>
      </c>
      <c r="J61" s="28" t="n">
        <v>6</v>
      </c>
      <c r="K61" s="29" t="n">
        <v>0</v>
      </c>
      <c r="L61" s="28" t="n">
        <v>0</v>
      </c>
      <c r="M61" s="29" t="n">
        <v>0</v>
      </c>
      <c r="N61" s="28" t="n">
        <v>3</v>
      </c>
      <c r="O61" s="29" t="n">
        <v>0</v>
      </c>
      <c r="P61" s="28" t="n">
        <v>5</v>
      </c>
      <c r="Q61" s="30" t="n">
        <v>0</v>
      </c>
      <c r="R61" s="56"/>
      <c r="S61" s="56"/>
      <c r="T61" s="6"/>
      <c r="U61" s="6"/>
      <c r="V61" s="6"/>
      <c r="W61" s="6"/>
    </row>
    <row r="62" customFormat="false" ht="12" hidden="false" customHeight="true" outlineLevel="0" collapsed="false">
      <c r="A62" s="31" t="s">
        <v>19</v>
      </c>
      <c r="B62" s="48" t="n">
        <f aca="false">SUM(D62+F62+H62+J62+L62+N62+P62)</f>
        <v>14</v>
      </c>
      <c r="C62" s="49" t="n">
        <f aca="false">SUM(E62+G62+I62+K62+M62+O62+Q62)</f>
        <v>0</v>
      </c>
      <c r="D62" s="28" t="n">
        <v>1</v>
      </c>
      <c r="E62" s="29" t="n">
        <v>0</v>
      </c>
      <c r="F62" s="28" t="n">
        <v>0</v>
      </c>
      <c r="G62" s="29" t="n">
        <v>0</v>
      </c>
      <c r="H62" s="28" t="n">
        <v>2</v>
      </c>
      <c r="I62" s="29" t="n">
        <v>0</v>
      </c>
      <c r="J62" s="28" t="n">
        <v>5</v>
      </c>
      <c r="K62" s="29" t="n">
        <v>0</v>
      </c>
      <c r="L62" s="28" t="n">
        <v>0</v>
      </c>
      <c r="M62" s="29" t="n">
        <v>0</v>
      </c>
      <c r="N62" s="28" t="n">
        <v>2</v>
      </c>
      <c r="O62" s="29" t="n">
        <v>0</v>
      </c>
      <c r="P62" s="28" t="n">
        <v>4</v>
      </c>
      <c r="Q62" s="30" t="n">
        <v>0</v>
      </c>
      <c r="R62" s="56"/>
      <c r="S62" s="56"/>
      <c r="T62" s="6"/>
      <c r="U62" s="6"/>
      <c r="V62" s="6"/>
      <c r="W62" s="6"/>
    </row>
    <row r="63" customFormat="false" ht="12" hidden="false" customHeight="true" outlineLevel="0" collapsed="false">
      <c r="A63" s="25" t="s">
        <v>20</v>
      </c>
      <c r="B63" s="48" t="n">
        <f aca="false">SUM(D63+F63+H63+J63+L63+N63+P63)</f>
        <v>21</v>
      </c>
      <c r="C63" s="65" t="n">
        <f aca="false">SUM(E63+G63+I63+K63+M63+O63+Q63)</f>
        <v>1</v>
      </c>
      <c r="D63" s="28" t="n">
        <v>8</v>
      </c>
      <c r="E63" s="29" t="n">
        <v>0</v>
      </c>
      <c r="F63" s="28" t="n">
        <v>1</v>
      </c>
      <c r="G63" s="29" t="n">
        <v>0</v>
      </c>
      <c r="H63" s="28" t="n">
        <v>6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1</v>
      </c>
      <c r="O63" s="29" t="n">
        <v>0</v>
      </c>
      <c r="P63" s="28" t="n">
        <v>5</v>
      </c>
      <c r="Q63" s="52" t="n">
        <v>1</v>
      </c>
      <c r="R63" s="56"/>
      <c r="S63" s="56"/>
      <c r="T63" s="6"/>
      <c r="U63" s="6"/>
      <c r="V63" s="6"/>
      <c r="W63" s="6"/>
    </row>
    <row r="64" customFormat="false" ht="12" hidden="false" customHeight="true" outlineLevel="0" collapsed="false">
      <c r="A64" s="25" t="s">
        <v>21</v>
      </c>
      <c r="B64" s="48" t="n">
        <f aca="false">SUM(D64+F64+H64+J64+L64+N64+P64)</f>
        <v>15</v>
      </c>
      <c r="C64" s="49" t="n">
        <f aca="false">SUM(E64+G64+I64+K64+M64+O64+Q64)</f>
        <v>0</v>
      </c>
      <c r="D64" s="28" t="n">
        <v>2</v>
      </c>
      <c r="E64" s="29" t="n">
        <v>0</v>
      </c>
      <c r="F64" s="28" t="n">
        <v>2</v>
      </c>
      <c r="G64" s="29" t="n">
        <v>0</v>
      </c>
      <c r="H64" s="28" t="n">
        <v>0</v>
      </c>
      <c r="I64" s="29" t="n">
        <v>0</v>
      </c>
      <c r="J64" s="28" t="n">
        <v>3</v>
      </c>
      <c r="K64" s="29" t="n">
        <v>0</v>
      </c>
      <c r="L64" s="28" t="n">
        <v>0</v>
      </c>
      <c r="M64" s="29" t="n">
        <v>0</v>
      </c>
      <c r="N64" s="28" t="n">
        <v>0</v>
      </c>
      <c r="O64" s="29" t="n">
        <v>0</v>
      </c>
      <c r="P64" s="28" t="n">
        <v>8</v>
      </c>
      <c r="Q64" s="30" t="n">
        <v>0</v>
      </c>
      <c r="R64" s="56"/>
      <c r="S64" s="56"/>
      <c r="T64" s="6"/>
      <c r="U64" s="6"/>
      <c r="V64" s="6"/>
      <c r="W64" s="6"/>
    </row>
    <row r="65" customFormat="false" ht="12" hidden="false" customHeight="true" outlineLevel="0" collapsed="false">
      <c r="A65" s="25" t="s">
        <v>22</v>
      </c>
      <c r="B65" s="48" t="n">
        <f aca="false">SUM(D65+F65+H65+J65+L65+N65+P65)</f>
        <v>22</v>
      </c>
      <c r="C65" s="65" t="n">
        <f aca="false">SUM(E65+G65+I65+K65+M65+O65+Q65)</f>
        <v>1</v>
      </c>
      <c r="D65" s="28" t="n">
        <v>1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4</v>
      </c>
      <c r="K65" s="29" t="n">
        <v>0</v>
      </c>
      <c r="L65" s="28" t="n">
        <v>0</v>
      </c>
      <c r="M65" s="29" t="n">
        <v>0</v>
      </c>
      <c r="N65" s="28" t="n">
        <v>1</v>
      </c>
      <c r="O65" s="29" t="n">
        <v>0</v>
      </c>
      <c r="P65" s="28" t="n">
        <v>16</v>
      </c>
      <c r="Q65" s="52" t="n">
        <v>1</v>
      </c>
      <c r="R65" s="56"/>
      <c r="S65" s="56"/>
      <c r="T65" s="6"/>
      <c r="U65" s="6"/>
      <c r="V65" s="6"/>
      <c r="W65" s="6"/>
    </row>
    <row r="66" customFormat="false" ht="12" hidden="false" customHeight="true" outlineLevel="0" collapsed="false">
      <c r="A66" s="25" t="s">
        <v>23</v>
      </c>
      <c r="B66" s="48" t="n">
        <f aca="false">SUM(D66+F66+H66+J66+L66+N66+P66)</f>
        <v>22</v>
      </c>
      <c r="C66" s="65" t="n">
        <f aca="false">SUM(E66+G66+I66+K66+M66+O66+Q66)</f>
        <v>5</v>
      </c>
      <c r="D66" s="28" t="n">
        <v>1</v>
      </c>
      <c r="E66" s="34" t="n">
        <v>1</v>
      </c>
      <c r="F66" s="28" t="n">
        <v>3</v>
      </c>
      <c r="G66" s="34" t="n">
        <v>1</v>
      </c>
      <c r="H66" s="28" t="n">
        <v>2</v>
      </c>
      <c r="I66" s="29" t="n">
        <v>0</v>
      </c>
      <c r="J66" s="28" t="n">
        <v>9</v>
      </c>
      <c r="K66" s="51" t="n">
        <v>3</v>
      </c>
      <c r="L66" s="28" t="n">
        <v>0</v>
      </c>
      <c r="M66" s="29" t="n">
        <v>0</v>
      </c>
      <c r="N66" s="28" t="n">
        <v>0</v>
      </c>
      <c r="O66" s="29" t="n">
        <v>0</v>
      </c>
      <c r="P66" s="28" t="n">
        <v>7</v>
      </c>
      <c r="Q66" s="30" t="n">
        <v>0</v>
      </c>
      <c r="R66" s="56"/>
      <c r="S66" s="56"/>
      <c r="T66" s="6"/>
      <c r="U66" s="6"/>
      <c r="V66" s="6"/>
      <c r="W66" s="6"/>
    </row>
    <row r="67" customFormat="false" ht="12" hidden="false" customHeight="true" outlineLevel="0" collapsed="false">
      <c r="A67" s="31" t="s">
        <v>24</v>
      </c>
      <c r="B67" s="48" t="n">
        <f aca="false">SUM(D67+F67+H67+J67+L67+N67+P67)</f>
        <v>24</v>
      </c>
      <c r="C67" s="65" t="n">
        <f aca="false">SUM(E67+G67+I67+K67+M67+O67+Q67)</f>
        <v>6</v>
      </c>
      <c r="D67" s="28" t="n">
        <v>0</v>
      </c>
      <c r="E67" s="29" t="n">
        <v>0</v>
      </c>
      <c r="F67" s="28" t="n">
        <v>2</v>
      </c>
      <c r="G67" s="29" t="n">
        <v>0</v>
      </c>
      <c r="H67" s="28" t="n">
        <v>0</v>
      </c>
      <c r="I67" s="29" t="n">
        <v>0</v>
      </c>
      <c r="J67" s="28" t="n">
        <v>6</v>
      </c>
      <c r="K67" s="34" t="n">
        <v>3</v>
      </c>
      <c r="L67" s="28" t="n">
        <v>1</v>
      </c>
      <c r="M67" s="29" t="n">
        <v>0</v>
      </c>
      <c r="N67" s="28" t="n">
        <v>1</v>
      </c>
      <c r="O67" s="29" t="n">
        <v>0</v>
      </c>
      <c r="P67" s="28" t="n">
        <v>14</v>
      </c>
      <c r="Q67" s="52" t="n">
        <v>3</v>
      </c>
      <c r="R67" s="56"/>
      <c r="S67" s="56"/>
      <c r="T67" s="6"/>
      <c r="U67" s="6"/>
      <c r="V67" s="6"/>
      <c r="W67" s="6"/>
    </row>
    <row r="68" customFormat="false" ht="12" hidden="false" customHeight="true" outlineLevel="0" collapsed="false">
      <c r="A68" s="35" t="s">
        <v>25</v>
      </c>
      <c r="B68" s="66" t="n">
        <f aca="false">SUM(D68+F68+H68+J68+L68+N68+P68)</f>
        <v>23</v>
      </c>
      <c r="C68" s="54" t="n">
        <f aca="false">SUM(E68+G68+I68+K68+M68+O68+Q68)</f>
        <v>0</v>
      </c>
      <c r="D68" s="36" t="n">
        <v>1</v>
      </c>
      <c r="E68" s="37" t="n">
        <v>0</v>
      </c>
      <c r="F68" s="36" t="n">
        <v>0</v>
      </c>
      <c r="G68" s="37" t="n">
        <v>0</v>
      </c>
      <c r="H68" s="36" t="n">
        <v>0</v>
      </c>
      <c r="I68" s="37" t="n">
        <v>0</v>
      </c>
      <c r="J68" s="36" t="n">
        <v>8</v>
      </c>
      <c r="K68" s="37" t="n">
        <v>0</v>
      </c>
      <c r="L68" s="36" t="n">
        <v>0</v>
      </c>
      <c r="M68" s="37" t="n">
        <v>0</v>
      </c>
      <c r="N68" s="36" t="n">
        <v>0</v>
      </c>
      <c r="O68" s="37" t="n">
        <v>0</v>
      </c>
      <c r="P68" s="36" t="n">
        <v>14</v>
      </c>
      <c r="Q68" s="55" t="n">
        <v>0</v>
      </c>
      <c r="R68" s="56"/>
      <c r="S68" s="56"/>
      <c r="T68" s="6"/>
      <c r="U68" s="6"/>
      <c r="V68" s="6"/>
      <c r="W68" s="6"/>
    </row>
    <row r="69" customFormat="false" ht="12" hidden="false" customHeight="true" outlineLevel="0" collapsed="false">
      <c r="A69" s="7" t="s">
        <v>3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74" t="s">
        <v>39</v>
      </c>
      <c r="O69" s="74"/>
      <c r="P69" s="74"/>
      <c r="Q69" s="74"/>
      <c r="R69" s="6"/>
      <c r="S69" s="6"/>
    </row>
    <row r="70" customFormat="false" ht="15.6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6"/>
      <c r="S70" s="6"/>
    </row>
    <row r="71" customFormat="false" ht="15.6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6"/>
      <c r="S71" s="6"/>
    </row>
  </sheetData>
  <mergeCells count="95">
    <mergeCell ref="H1:J1"/>
    <mergeCell ref="H2:J2"/>
    <mergeCell ref="A3:A4"/>
    <mergeCell ref="B3:C4"/>
    <mergeCell ref="D3:E4"/>
    <mergeCell ref="F3:G4"/>
    <mergeCell ref="H3:I4"/>
    <mergeCell ref="J3:K4"/>
    <mergeCell ref="L3:M4"/>
    <mergeCell ref="N3:O3"/>
    <mergeCell ref="P3:Q4"/>
    <mergeCell ref="N4:O4"/>
    <mergeCell ref="H19:J19"/>
    <mergeCell ref="A20:A21"/>
    <mergeCell ref="B20:C21"/>
    <mergeCell ref="D20:E21"/>
    <mergeCell ref="F20:G21"/>
    <mergeCell ref="H20:I20"/>
    <mergeCell ref="J20:K20"/>
    <mergeCell ref="L20:M21"/>
    <mergeCell ref="N20:O21"/>
    <mergeCell ref="P20:Q21"/>
    <mergeCell ref="H21:I21"/>
    <mergeCell ref="J21:K21"/>
    <mergeCell ref="A37:A38"/>
    <mergeCell ref="B37:E38"/>
    <mergeCell ref="F37:I37"/>
    <mergeCell ref="J37:K38"/>
    <mergeCell ref="L37:M38"/>
    <mergeCell ref="N37:O38"/>
    <mergeCell ref="P37:Q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4:A55"/>
    <mergeCell ref="B54:C55"/>
    <mergeCell ref="D54:E55"/>
    <mergeCell ref="F54:G55"/>
    <mergeCell ref="H54:I55"/>
    <mergeCell ref="J54:K55"/>
    <mergeCell ref="L54:M55"/>
    <mergeCell ref="N54:O54"/>
    <mergeCell ref="P54:Q55"/>
    <mergeCell ref="N55:O55"/>
    <mergeCell ref="N69:Q6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7.42"/>
    <col collapsed="false" customWidth="true" hidden="false" outlineLevel="0" max="3" min="3" style="2" width="8.42"/>
    <col collapsed="false" customWidth="true" hidden="false" outlineLevel="0" max="4" min="4" style="2" width="6.99"/>
    <col collapsed="false" customWidth="true" hidden="false" outlineLevel="0" max="5" min="5" style="2" width="8.71"/>
    <col collapsed="false" customWidth="true" hidden="false" outlineLevel="0" max="6" min="6" style="2" width="7.42"/>
    <col collapsed="false" customWidth="true" hidden="false" outlineLevel="0" max="7" min="7" style="2" width="8.42"/>
    <col collapsed="false" customWidth="true" hidden="false" outlineLevel="0" max="8" min="8" style="2" width="4.99"/>
    <col collapsed="false" customWidth="true" hidden="false" outlineLevel="0" max="9" min="9" style="2" width="7.28"/>
    <col collapsed="false" customWidth="true" hidden="false" outlineLevel="0" max="10" min="10" style="2" width="5.7"/>
    <col collapsed="false" customWidth="true" hidden="false" outlineLevel="0" max="11" min="11" style="2" width="9.56"/>
    <col collapsed="false" customWidth="true" hidden="false" outlineLevel="0" max="12" min="12" style="2" width="5.27"/>
    <col collapsed="false" customWidth="true" hidden="false" outlineLevel="0" max="13" min="13" style="2" width="8.42"/>
    <col collapsed="false" customWidth="true" hidden="false" outlineLevel="0" max="14" min="14" style="2" width="0.7"/>
    <col collapsed="false" customWidth="true" hidden="false" outlineLevel="0" max="15" min="15" style="2" width="5.7"/>
    <col collapsed="false" customWidth="true" hidden="false" outlineLevel="0" max="16" min="16" style="2" width="8.71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4" min="19" style="2" width="10.71"/>
    <col collapsed="false" customWidth="false" hidden="false" outlineLevel="0" max="257" min="25" style="2" width="9.13"/>
  </cols>
  <sheetData>
    <row r="1" customFormat="false" ht="5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5"/>
      <c r="N1" s="75"/>
      <c r="O1" s="6"/>
      <c r="P1" s="6"/>
      <c r="Q1" s="6"/>
      <c r="R1" s="6"/>
      <c r="S1" s="6"/>
      <c r="U1" s="6"/>
      <c r="V1" s="6"/>
      <c r="W1" s="6"/>
      <c r="X1" s="75"/>
    </row>
    <row r="2" customFormat="false" ht="15" hidden="false" customHeight="true" outlineLevel="0" collapsed="false">
      <c r="A2" s="7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 t="s">
        <v>41</v>
      </c>
      <c r="N2" s="75"/>
      <c r="O2" s="76" t="s">
        <v>42</v>
      </c>
      <c r="P2" s="6"/>
      <c r="Q2" s="6"/>
      <c r="R2" s="6"/>
      <c r="S2" s="6"/>
      <c r="U2" s="6"/>
      <c r="V2" s="6"/>
      <c r="W2" s="6"/>
      <c r="X2" s="77" t="s">
        <v>41</v>
      </c>
    </row>
    <row r="3" customFormat="false" ht="17.1" hidden="false" customHeight="true" outlineLevel="0" collapsed="false">
      <c r="A3" s="78" t="s">
        <v>43</v>
      </c>
      <c r="B3" s="79"/>
      <c r="C3" s="79"/>
      <c r="D3" s="80"/>
      <c r="E3" s="81" t="s">
        <v>44</v>
      </c>
      <c r="F3" s="81"/>
      <c r="G3" s="80"/>
      <c r="H3" s="82" t="s">
        <v>45</v>
      </c>
      <c r="I3" s="82"/>
      <c r="J3" s="82"/>
      <c r="K3" s="82"/>
      <c r="L3" s="82"/>
      <c r="M3" s="82"/>
      <c r="N3" s="82"/>
      <c r="O3" s="83" t="s">
        <v>46</v>
      </c>
      <c r="P3" s="83"/>
      <c r="Q3" s="83"/>
      <c r="R3" s="83"/>
      <c r="S3" s="83" t="s">
        <v>47</v>
      </c>
      <c r="T3" s="83"/>
      <c r="U3" s="84" t="s">
        <v>48</v>
      </c>
      <c r="V3" s="84"/>
      <c r="W3" s="85" t="s">
        <v>49</v>
      </c>
      <c r="X3" s="85"/>
    </row>
    <row r="4" customFormat="false" ht="17.1" hidden="false" customHeight="true" outlineLevel="0" collapsed="false">
      <c r="A4" s="78"/>
      <c r="B4" s="86" t="s">
        <v>13</v>
      </c>
      <c r="C4" s="86"/>
      <c r="D4" s="86" t="s">
        <v>50</v>
      </c>
      <c r="E4" s="86"/>
      <c r="F4" s="86" t="s">
        <v>51</v>
      </c>
      <c r="G4" s="86"/>
      <c r="H4" s="86" t="s">
        <v>13</v>
      </c>
      <c r="I4" s="86"/>
      <c r="J4" s="87" t="s">
        <v>50</v>
      </c>
      <c r="K4" s="87"/>
      <c r="L4" s="88" t="s">
        <v>51</v>
      </c>
      <c r="M4" s="88"/>
      <c r="N4" s="88"/>
      <c r="O4" s="83"/>
      <c r="P4" s="83"/>
      <c r="Q4" s="83"/>
      <c r="R4" s="83"/>
      <c r="S4" s="89" t="s">
        <v>52</v>
      </c>
      <c r="T4" s="87" t="s">
        <v>53</v>
      </c>
      <c r="U4" s="87" t="s">
        <v>52</v>
      </c>
      <c r="V4" s="87" t="s">
        <v>53</v>
      </c>
      <c r="W4" s="87" t="s">
        <v>52</v>
      </c>
      <c r="X4" s="88" t="s">
        <v>53</v>
      </c>
    </row>
    <row r="5" customFormat="false" ht="15" hidden="false" customHeight="true" outlineLevel="0" collapsed="false">
      <c r="A5" s="90" t="s">
        <v>54</v>
      </c>
      <c r="B5" s="91" t="n">
        <f aca="false">G5+E5</f>
        <v>4101</v>
      </c>
      <c r="C5" s="91"/>
      <c r="D5" s="92" t="s">
        <v>55</v>
      </c>
      <c r="E5" s="92" t="n">
        <v>186</v>
      </c>
      <c r="F5" s="92" t="s">
        <v>56</v>
      </c>
      <c r="G5" s="93" t="n">
        <v>3915</v>
      </c>
      <c r="H5" s="94" t="n">
        <f aca="false">K5+M5</f>
        <v>217117</v>
      </c>
      <c r="I5" s="94"/>
      <c r="J5" s="92" t="s">
        <v>55</v>
      </c>
      <c r="K5" s="92" t="n">
        <v>171807</v>
      </c>
      <c r="L5" s="92" t="s">
        <v>56</v>
      </c>
      <c r="M5" s="92" t="n">
        <v>45310</v>
      </c>
      <c r="N5" s="95"/>
      <c r="O5" s="96" t="s">
        <v>54</v>
      </c>
      <c r="P5" s="96"/>
      <c r="Q5" s="96"/>
      <c r="R5" s="96"/>
      <c r="S5" s="97" t="n">
        <v>510</v>
      </c>
      <c r="T5" s="98" t="n">
        <v>11558</v>
      </c>
      <c r="U5" s="97" t="n">
        <v>397</v>
      </c>
      <c r="V5" s="98" t="n">
        <v>19811</v>
      </c>
      <c r="W5" s="97" t="n">
        <v>430</v>
      </c>
      <c r="X5" s="99" t="n">
        <v>47947</v>
      </c>
    </row>
    <row r="6" customFormat="false" ht="15" hidden="false" customHeight="true" outlineLevel="0" collapsed="false">
      <c r="A6" s="100" t="n">
        <v>19</v>
      </c>
      <c r="B6" s="101" t="n">
        <f aca="false">G6+E6</f>
        <v>5359</v>
      </c>
      <c r="C6" s="101"/>
      <c r="D6" s="92" t="s">
        <v>55</v>
      </c>
      <c r="E6" s="92" t="n">
        <v>166</v>
      </c>
      <c r="F6" s="92" t="s">
        <v>56</v>
      </c>
      <c r="G6" s="93" t="n">
        <v>5193</v>
      </c>
      <c r="H6" s="93" t="n">
        <f aca="false">K6+M6</f>
        <v>189663</v>
      </c>
      <c r="I6" s="93"/>
      <c r="J6" s="92" t="s">
        <v>55</v>
      </c>
      <c r="K6" s="93" t="n">
        <v>126751</v>
      </c>
      <c r="L6" s="92" t="s">
        <v>56</v>
      </c>
      <c r="M6" s="93" t="n">
        <v>62912</v>
      </c>
      <c r="N6" s="102"/>
      <c r="O6" s="96" t="n">
        <v>19</v>
      </c>
      <c r="P6" s="96"/>
      <c r="Q6" s="96"/>
      <c r="R6" s="96"/>
      <c r="S6" s="97" t="n">
        <v>418</v>
      </c>
      <c r="T6" s="98" t="n">
        <v>9878</v>
      </c>
      <c r="U6" s="97" t="n">
        <v>390</v>
      </c>
      <c r="V6" s="98" t="n">
        <v>23252</v>
      </c>
      <c r="W6" s="97" t="n">
        <v>382</v>
      </c>
      <c r="X6" s="99" t="n">
        <v>30034</v>
      </c>
    </row>
    <row r="7" customFormat="false" ht="15" hidden="false" customHeight="true" outlineLevel="0" collapsed="false">
      <c r="A7" s="100" t="n">
        <v>20</v>
      </c>
      <c r="B7" s="101" t="n">
        <f aca="false">G7+E7</f>
        <v>5117</v>
      </c>
      <c r="C7" s="101"/>
      <c r="D7" s="92" t="s">
        <v>55</v>
      </c>
      <c r="E7" s="92" t="n">
        <v>426</v>
      </c>
      <c r="F7" s="92" t="s">
        <v>56</v>
      </c>
      <c r="G7" s="93" t="n">
        <v>4691</v>
      </c>
      <c r="H7" s="93" t="n">
        <f aca="false">K7+M7</f>
        <v>253963</v>
      </c>
      <c r="I7" s="93"/>
      <c r="J7" s="92" t="s">
        <v>55</v>
      </c>
      <c r="K7" s="93" t="n">
        <v>197313</v>
      </c>
      <c r="L7" s="92" t="s">
        <v>56</v>
      </c>
      <c r="M7" s="93" t="n">
        <v>56650</v>
      </c>
      <c r="N7" s="102"/>
      <c r="O7" s="96" t="n">
        <v>20</v>
      </c>
      <c r="P7" s="96"/>
      <c r="Q7" s="96"/>
      <c r="R7" s="96"/>
      <c r="S7" s="97" t="n">
        <v>395</v>
      </c>
      <c r="T7" s="98" t="n">
        <v>13855</v>
      </c>
      <c r="U7" s="97" t="n">
        <v>485</v>
      </c>
      <c r="V7" s="98" t="n">
        <v>61406</v>
      </c>
      <c r="W7" s="97" t="n">
        <v>426</v>
      </c>
      <c r="X7" s="99" t="n">
        <v>42498</v>
      </c>
    </row>
    <row r="8" customFormat="false" ht="15" hidden="false" customHeight="true" outlineLevel="0" collapsed="false">
      <c r="A8" s="100" t="n">
        <v>21</v>
      </c>
      <c r="B8" s="101" t="n">
        <f aca="false">G8+E8</f>
        <v>5631</v>
      </c>
      <c r="C8" s="101"/>
      <c r="D8" s="92" t="s">
        <v>55</v>
      </c>
      <c r="E8" s="92" t="n">
        <v>490</v>
      </c>
      <c r="F8" s="92" t="s">
        <v>56</v>
      </c>
      <c r="G8" s="93" t="n">
        <v>5141</v>
      </c>
      <c r="H8" s="93" t="n">
        <v>218865</v>
      </c>
      <c r="I8" s="93"/>
      <c r="J8" s="92" t="s">
        <v>55</v>
      </c>
      <c r="K8" s="103" t="n">
        <v>164529</v>
      </c>
      <c r="L8" s="92" t="s">
        <v>56</v>
      </c>
      <c r="M8" s="93" t="n">
        <v>54336</v>
      </c>
      <c r="N8" s="104"/>
      <c r="O8" s="96" t="n">
        <v>21</v>
      </c>
      <c r="P8" s="96"/>
      <c r="Q8" s="96"/>
      <c r="R8" s="96"/>
      <c r="S8" s="97" t="n">
        <v>379</v>
      </c>
      <c r="T8" s="98" t="n">
        <v>14135</v>
      </c>
      <c r="U8" s="97" t="n">
        <v>485</v>
      </c>
      <c r="V8" s="98" t="n">
        <v>34726</v>
      </c>
      <c r="W8" s="97" t="n">
        <v>405</v>
      </c>
      <c r="X8" s="99" t="n">
        <v>34327</v>
      </c>
    </row>
    <row r="9" customFormat="false" ht="15" hidden="false" customHeight="true" outlineLevel="0" collapsed="false">
      <c r="A9" s="105" t="n">
        <v>22</v>
      </c>
      <c r="B9" s="106" t="n">
        <f aca="false">G9+E9</f>
        <v>4969</v>
      </c>
      <c r="C9" s="106"/>
      <c r="D9" s="107" t="s">
        <v>55</v>
      </c>
      <c r="E9" s="107" t="n">
        <v>517</v>
      </c>
      <c r="F9" s="107" t="s">
        <v>56</v>
      </c>
      <c r="G9" s="108" t="n">
        <v>4452</v>
      </c>
      <c r="H9" s="108" t="n">
        <v>243438</v>
      </c>
      <c r="I9" s="108"/>
      <c r="J9" s="107" t="s">
        <v>55</v>
      </c>
      <c r="K9" s="109" t="n">
        <v>194302</v>
      </c>
      <c r="L9" s="107" t="s">
        <v>56</v>
      </c>
      <c r="M9" s="108" t="n">
        <v>49136</v>
      </c>
      <c r="N9" s="110"/>
      <c r="O9" s="111" t="n">
        <v>22</v>
      </c>
      <c r="P9" s="111"/>
      <c r="Q9" s="111"/>
      <c r="R9" s="111"/>
      <c r="S9" s="112" t="s">
        <v>57</v>
      </c>
      <c r="T9" s="112"/>
      <c r="U9" s="113" t="n">
        <v>302</v>
      </c>
      <c r="V9" s="114" t="n">
        <v>24398</v>
      </c>
      <c r="W9" s="113" t="n">
        <v>274</v>
      </c>
      <c r="X9" s="115" t="n">
        <v>28083</v>
      </c>
    </row>
    <row r="10" customFormat="false" ht="15" hidden="false" customHeight="true" outlineLevel="0" collapsed="false">
      <c r="A10" s="76" t="s">
        <v>58</v>
      </c>
      <c r="B10" s="6"/>
      <c r="C10" s="6"/>
      <c r="D10" s="6"/>
      <c r="E10" s="56"/>
      <c r="F10" s="56"/>
      <c r="G10" s="56"/>
      <c r="H10" s="56"/>
      <c r="I10" s="56"/>
      <c r="J10" s="56"/>
      <c r="K10" s="56"/>
      <c r="L10" s="56"/>
      <c r="M10" s="116" t="s">
        <v>59</v>
      </c>
      <c r="N10" s="116"/>
      <c r="O10" s="6"/>
      <c r="P10" s="6"/>
      <c r="Q10" s="6"/>
      <c r="S10" s="6"/>
      <c r="T10" s="6"/>
      <c r="U10" s="56"/>
      <c r="V10" s="6"/>
      <c r="X10" s="77" t="s">
        <v>59</v>
      </c>
    </row>
    <row r="11" customFormat="false" ht="15" hidden="false" customHeight="true" outlineLevel="0" collapsed="false">
      <c r="A11" s="7" t="s">
        <v>60</v>
      </c>
      <c r="B11" s="6"/>
      <c r="C11" s="6"/>
      <c r="D11" s="6"/>
      <c r="E11" s="56"/>
      <c r="F11" s="56"/>
      <c r="G11" s="56"/>
      <c r="H11" s="56"/>
      <c r="I11" s="56"/>
      <c r="J11" s="56"/>
      <c r="K11" s="56"/>
      <c r="L11" s="56"/>
      <c r="M11" s="116"/>
      <c r="N11" s="116"/>
      <c r="O11" s="6"/>
      <c r="P11" s="6"/>
      <c r="Q11" s="6"/>
      <c r="S11" s="6"/>
      <c r="T11" s="6"/>
      <c r="U11" s="56"/>
      <c r="V11" s="6"/>
      <c r="X11" s="75"/>
    </row>
    <row r="12" customFormat="false" ht="15" hidden="false" customHeight="true" outlineLevel="0" collapsed="false">
      <c r="A12" s="6"/>
      <c r="B12" s="6"/>
      <c r="C12" s="6"/>
      <c r="D12" s="6"/>
      <c r="E12" s="56"/>
      <c r="F12" s="56"/>
      <c r="G12" s="56"/>
      <c r="H12" s="56"/>
      <c r="I12" s="56"/>
      <c r="J12" s="56"/>
      <c r="K12" s="56"/>
      <c r="L12" s="56"/>
      <c r="M12" s="116"/>
      <c r="N12" s="116"/>
      <c r="O12" s="6"/>
      <c r="P12" s="6"/>
      <c r="Q12" s="6"/>
      <c r="S12" s="6"/>
      <c r="T12" s="6"/>
      <c r="U12" s="56"/>
      <c r="V12" s="6"/>
      <c r="X12" s="75"/>
    </row>
    <row r="13" customFormat="false" ht="15" hidden="false" customHeight="true" outlineLevel="0" collapsed="false">
      <c r="A13" s="76" t="s">
        <v>6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7" t="s">
        <v>41</v>
      </c>
      <c r="N13" s="75"/>
      <c r="O13" s="7" t="s">
        <v>62</v>
      </c>
      <c r="P13" s="7"/>
      <c r="Q13" s="7"/>
      <c r="R13" s="1"/>
      <c r="S13" s="7"/>
      <c r="T13" s="7"/>
      <c r="U13" s="7"/>
      <c r="V13" s="7"/>
      <c r="W13" s="7"/>
      <c r="X13" s="9" t="s">
        <v>41</v>
      </c>
    </row>
    <row r="14" customFormat="false" ht="17.1" hidden="false" customHeight="true" outlineLevel="0" collapsed="false">
      <c r="A14" s="78" t="s">
        <v>43</v>
      </c>
      <c r="B14" s="117" t="s">
        <v>44</v>
      </c>
      <c r="C14" s="117"/>
      <c r="D14" s="117"/>
      <c r="E14" s="117"/>
      <c r="F14" s="117"/>
      <c r="G14" s="117"/>
      <c r="H14" s="85" t="s">
        <v>45</v>
      </c>
      <c r="I14" s="85"/>
      <c r="J14" s="85"/>
      <c r="K14" s="85"/>
      <c r="L14" s="85"/>
      <c r="M14" s="85"/>
      <c r="N14" s="85"/>
      <c r="O14" s="11" t="s">
        <v>46</v>
      </c>
      <c r="P14" s="11"/>
      <c r="Q14" s="11"/>
      <c r="R14" s="11"/>
      <c r="S14" s="12" t="s">
        <v>63</v>
      </c>
      <c r="T14" s="12"/>
      <c r="U14" s="12"/>
      <c r="V14" s="12"/>
      <c r="W14" s="14" t="s">
        <v>64</v>
      </c>
      <c r="X14" s="14"/>
    </row>
    <row r="15" customFormat="false" ht="17.1" hidden="false" customHeight="true" outlineLevel="0" collapsed="false">
      <c r="A15" s="78"/>
      <c r="B15" s="86" t="s">
        <v>13</v>
      </c>
      <c r="C15" s="86"/>
      <c r="D15" s="86" t="s">
        <v>50</v>
      </c>
      <c r="E15" s="86"/>
      <c r="F15" s="86" t="s">
        <v>51</v>
      </c>
      <c r="G15" s="86"/>
      <c r="H15" s="86" t="s">
        <v>13</v>
      </c>
      <c r="I15" s="86"/>
      <c r="J15" s="87" t="s">
        <v>50</v>
      </c>
      <c r="K15" s="87"/>
      <c r="L15" s="88" t="s">
        <v>51</v>
      </c>
      <c r="M15" s="88"/>
      <c r="N15" s="88"/>
      <c r="O15" s="11"/>
      <c r="P15" s="11"/>
      <c r="Q15" s="11"/>
      <c r="R15" s="11"/>
      <c r="S15" s="15" t="s">
        <v>65</v>
      </c>
      <c r="T15" s="15"/>
      <c r="U15" s="118" t="s">
        <v>66</v>
      </c>
      <c r="V15" s="118"/>
      <c r="W15" s="119" t="s">
        <v>52</v>
      </c>
      <c r="X15" s="120" t="s">
        <v>53</v>
      </c>
    </row>
    <row r="16" customFormat="false" ht="15" hidden="false" customHeight="true" outlineLevel="0" collapsed="false">
      <c r="A16" s="90" t="s">
        <v>54</v>
      </c>
      <c r="B16" s="121" t="n">
        <v>102</v>
      </c>
      <c r="C16" s="121"/>
      <c r="D16" s="122" t="n">
        <v>102</v>
      </c>
      <c r="E16" s="122"/>
      <c r="F16" s="123" t="s">
        <v>67</v>
      </c>
      <c r="G16" s="123"/>
      <c r="H16" s="124" t="n">
        <f aca="false">SUM(J16:N16)</f>
        <v>420705</v>
      </c>
      <c r="I16" s="124"/>
      <c r="J16" s="125" t="n">
        <v>227696</v>
      </c>
      <c r="K16" s="125"/>
      <c r="L16" s="125" t="n">
        <v>193009</v>
      </c>
      <c r="M16" s="125"/>
      <c r="N16" s="126"/>
      <c r="O16" s="11"/>
      <c r="P16" s="11"/>
      <c r="Q16" s="11"/>
      <c r="R16" s="11"/>
      <c r="S16" s="127" t="s">
        <v>50</v>
      </c>
      <c r="T16" s="127" t="s">
        <v>51</v>
      </c>
      <c r="U16" s="127" t="s">
        <v>50</v>
      </c>
      <c r="V16" s="127" t="s">
        <v>51</v>
      </c>
      <c r="W16" s="119"/>
      <c r="X16" s="120"/>
    </row>
    <row r="17" customFormat="false" ht="15" hidden="false" customHeight="true" outlineLevel="0" collapsed="false">
      <c r="A17" s="100" t="n">
        <v>19</v>
      </c>
      <c r="B17" s="121" t="n">
        <v>75</v>
      </c>
      <c r="C17" s="121"/>
      <c r="D17" s="122" t="n">
        <v>75</v>
      </c>
      <c r="E17" s="122"/>
      <c r="F17" s="123" t="s">
        <v>67</v>
      </c>
      <c r="G17" s="123"/>
      <c r="H17" s="125" t="n">
        <f aca="false">SUM(J17:N17)</f>
        <v>375462</v>
      </c>
      <c r="I17" s="125"/>
      <c r="J17" s="125" t="n">
        <v>200138</v>
      </c>
      <c r="K17" s="125"/>
      <c r="L17" s="125" t="n">
        <v>175324</v>
      </c>
      <c r="M17" s="125"/>
      <c r="N17" s="128"/>
      <c r="O17" s="129" t="s">
        <v>68</v>
      </c>
      <c r="P17" s="129"/>
      <c r="Q17" s="129"/>
      <c r="R17" s="129"/>
      <c r="S17" s="130" t="n">
        <v>720</v>
      </c>
      <c r="T17" s="131" t="n">
        <v>27309</v>
      </c>
      <c r="U17" s="131" t="n">
        <v>26959</v>
      </c>
      <c r="V17" s="131" t="n">
        <v>27309</v>
      </c>
      <c r="W17" s="132" t="s">
        <v>69</v>
      </c>
      <c r="X17" s="133" t="s">
        <v>69</v>
      </c>
    </row>
    <row r="18" customFormat="false" ht="15" hidden="false" customHeight="true" outlineLevel="0" collapsed="false">
      <c r="A18" s="100" t="n">
        <v>20</v>
      </c>
      <c r="B18" s="121" t="n">
        <v>125</v>
      </c>
      <c r="C18" s="121"/>
      <c r="D18" s="122" t="n">
        <v>125</v>
      </c>
      <c r="E18" s="122"/>
      <c r="F18" s="123" t="s">
        <v>67</v>
      </c>
      <c r="G18" s="123"/>
      <c r="H18" s="125" t="n">
        <f aca="false">SUM(J18:N18)</f>
        <v>407219</v>
      </c>
      <c r="I18" s="125"/>
      <c r="J18" s="125" t="n">
        <v>202757</v>
      </c>
      <c r="K18" s="125"/>
      <c r="L18" s="125" t="n">
        <v>204462</v>
      </c>
      <c r="M18" s="125"/>
      <c r="N18" s="128"/>
      <c r="O18" s="134" t="n">
        <v>20</v>
      </c>
      <c r="P18" s="134"/>
      <c r="Q18" s="134"/>
      <c r="R18" s="134"/>
      <c r="S18" s="135" t="n">
        <v>417</v>
      </c>
      <c r="T18" s="135" t="n">
        <v>30690</v>
      </c>
      <c r="U18" s="136" t="n">
        <v>10703</v>
      </c>
      <c r="V18" s="136" t="n">
        <v>29205</v>
      </c>
      <c r="W18" s="132" t="n">
        <v>70</v>
      </c>
      <c r="X18" s="137" t="n">
        <v>969</v>
      </c>
    </row>
    <row r="19" customFormat="false" ht="15" hidden="false" customHeight="true" outlineLevel="0" collapsed="false">
      <c r="A19" s="100" t="n">
        <v>21</v>
      </c>
      <c r="B19" s="121" t="n">
        <v>114</v>
      </c>
      <c r="C19" s="121"/>
      <c r="D19" s="122" t="n">
        <v>114</v>
      </c>
      <c r="E19" s="122"/>
      <c r="F19" s="123" t="s">
        <v>67</v>
      </c>
      <c r="G19" s="123"/>
      <c r="H19" s="125" t="n">
        <f aca="false">SUM(J19:N19)</f>
        <v>398530</v>
      </c>
      <c r="I19" s="125"/>
      <c r="J19" s="125" t="n">
        <v>190587</v>
      </c>
      <c r="K19" s="125"/>
      <c r="L19" s="125" t="n">
        <v>207943</v>
      </c>
      <c r="M19" s="125"/>
      <c r="N19" s="138"/>
      <c r="O19" s="139" t="n">
        <v>21</v>
      </c>
      <c r="P19" s="139"/>
      <c r="Q19" s="139"/>
      <c r="R19" s="139"/>
      <c r="S19" s="140" t="n">
        <v>463</v>
      </c>
      <c r="T19" s="141" t="n">
        <v>29960</v>
      </c>
      <c r="U19" s="142" t="n">
        <v>11395</v>
      </c>
      <c r="V19" s="142" t="n">
        <v>31116</v>
      </c>
      <c r="W19" s="143" t="n">
        <v>105</v>
      </c>
      <c r="X19" s="144" t="n">
        <v>3143</v>
      </c>
    </row>
    <row r="20" customFormat="false" ht="15" hidden="false" customHeight="true" outlineLevel="0" collapsed="false">
      <c r="A20" s="105" t="n">
        <v>22</v>
      </c>
      <c r="B20" s="145" t="n">
        <v>650</v>
      </c>
      <c r="C20" s="145"/>
      <c r="D20" s="146" t="n">
        <v>650</v>
      </c>
      <c r="E20" s="146"/>
      <c r="F20" s="147" t="s">
        <v>67</v>
      </c>
      <c r="G20" s="147"/>
      <c r="H20" s="148" t="n">
        <f aca="false">SUM(J20:N20)</f>
        <v>424388</v>
      </c>
      <c r="I20" s="148"/>
      <c r="J20" s="148" t="n">
        <v>218499</v>
      </c>
      <c r="K20" s="148"/>
      <c r="L20" s="148" t="n">
        <v>205889</v>
      </c>
      <c r="M20" s="148"/>
      <c r="N20" s="149"/>
      <c r="O20" s="150" t="n">
        <v>22</v>
      </c>
      <c r="P20" s="150"/>
      <c r="Q20" s="150"/>
      <c r="R20" s="150"/>
      <c r="S20" s="151" t="n">
        <v>606</v>
      </c>
      <c r="T20" s="114" t="n">
        <v>26627</v>
      </c>
      <c r="U20" s="152" t="n">
        <v>26835</v>
      </c>
      <c r="V20" s="152" t="n">
        <v>26627</v>
      </c>
      <c r="W20" s="113" t="n">
        <v>96</v>
      </c>
      <c r="X20" s="115" t="n">
        <v>3786</v>
      </c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M21" s="77" t="s">
        <v>59</v>
      </c>
      <c r="N21" s="75"/>
      <c r="O21" s="153" t="s">
        <v>70</v>
      </c>
      <c r="P21" s="153"/>
      <c r="Q21" s="153"/>
      <c r="R21" s="153"/>
      <c r="S21" s="153"/>
      <c r="T21" s="153"/>
      <c r="U21" s="153"/>
      <c r="V21" s="153"/>
      <c r="W21" s="143"/>
      <c r="X21" s="9" t="s">
        <v>59</v>
      </c>
    </row>
    <row r="22" customFormat="false" ht="15" hidden="false" customHeight="true" outlineLevel="0" collapsed="false">
      <c r="A22" s="6"/>
      <c r="B22" s="6"/>
      <c r="C22" s="6"/>
      <c r="D22" s="6"/>
      <c r="E22" s="75"/>
      <c r="F22" s="6"/>
      <c r="G22" s="6"/>
      <c r="H22" s="6"/>
      <c r="I22" s="6"/>
      <c r="J22" s="6"/>
      <c r="M22" s="75"/>
      <c r="N22" s="75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A23" s="7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7" t="s">
        <v>41</v>
      </c>
      <c r="N23" s="75"/>
      <c r="O23" s="76" t="s">
        <v>72</v>
      </c>
      <c r="P23" s="6"/>
      <c r="Q23" s="6"/>
      <c r="R23" s="6"/>
      <c r="S23" s="6"/>
      <c r="U23" s="6"/>
      <c r="V23" s="6"/>
      <c r="W23" s="6"/>
      <c r="X23" s="77" t="s">
        <v>41</v>
      </c>
    </row>
    <row r="24" customFormat="false" ht="17.1" hidden="false" customHeight="true" outlineLevel="0" collapsed="false">
      <c r="A24" s="78" t="s">
        <v>43</v>
      </c>
      <c r="B24" s="12" t="s">
        <v>73</v>
      </c>
      <c r="C24" s="12"/>
      <c r="D24" s="12"/>
      <c r="E24" s="12"/>
      <c r="F24" s="12"/>
      <c r="G24" s="12"/>
      <c r="H24" s="43" t="s">
        <v>74</v>
      </c>
      <c r="I24" s="43"/>
      <c r="J24" s="43"/>
      <c r="K24" s="43"/>
      <c r="L24" s="43"/>
      <c r="M24" s="43"/>
      <c r="N24" s="43"/>
      <c r="O24" s="83" t="s">
        <v>46</v>
      </c>
      <c r="P24" s="83"/>
      <c r="Q24" s="83"/>
      <c r="R24" s="83"/>
      <c r="S24" s="84" t="s">
        <v>75</v>
      </c>
      <c r="T24" s="84"/>
      <c r="U24" s="84" t="s">
        <v>76</v>
      </c>
      <c r="V24" s="84"/>
      <c r="W24" s="85" t="s">
        <v>77</v>
      </c>
      <c r="X24" s="85"/>
    </row>
    <row r="25" customFormat="false" ht="17.1" hidden="false" customHeight="true" outlineLevel="0" collapsed="false">
      <c r="A25" s="78"/>
      <c r="B25" s="86" t="s">
        <v>13</v>
      </c>
      <c r="C25" s="86"/>
      <c r="D25" s="86" t="s">
        <v>50</v>
      </c>
      <c r="E25" s="86"/>
      <c r="F25" s="86" t="s">
        <v>51</v>
      </c>
      <c r="G25" s="86"/>
      <c r="H25" s="86" t="s">
        <v>13</v>
      </c>
      <c r="I25" s="86"/>
      <c r="J25" s="87" t="s">
        <v>50</v>
      </c>
      <c r="K25" s="87"/>
      <c r="L25" s="88" t="s">
        <v>51</v>
      </c>
      <c r="M25" s="88"/>
      <c r="N25" s="88"/>
      <c r="O25" s="83"/>
      <c r="P25" s="83"/>
      <c r="Q25" s="83"/>
      <c r="R25" s="83"/>
      <c r="S25" s="154" t="s">
        <v>78</v>
      </c>
      <c r="T25" s="154" t="s">
        <v>79</v>
      </c>
      <c r="U25" s="154" t="s">
        <v>78</v>
      </c>
      <c r="V25" s="154" t="s">
        <v>79</v>
      </c>
      <c r="W25" s="154" t="s">
        <v>78</v>
      </c>
      <c r="X25" s="155" t="s">
        <v>79</v>
      </c>
    </row>
    <row r="26" customFormat="false" ht="15" hidden="false" customHeight="true" outlineLevel="0" collapsed="false">
      <c r="A26" s="90" t="s">
        <v>54</v>
      </c>
      <c r="B26" s="91" t="n">
        <f aca="false">E26+G26</f>
        <v>3043</v>
      </c>
      <c r="C26" s="91"/>
      <c r="D26" s="92" t="s">
        <v>55</v>
      </c>
      <c r="E26" s="92" t="n">
        <v>172</v>
      </c>
      <c r="F26" s="92" t="s">
        <v>56</v>
      </c>
      <c r="G26" s="92" t="n">
        <v>2871</v>
      </c>
      <c r="H26" s="94" t="n">
        <f aca="false">M26+K26</f>
        <v>69705</v>
      </c>
      <c r="I26" s="94"/>
      <c r="J26" s="92" t="s">
        <v>55</v>
      </c>
      <c r="K26" s="92" t="n">
        <v>34355</v>
      </c>
      <c r="L26" s="92" t="s">
        <v>56</v>
      </c>
      <c r="M26" s="92" t="n">
        <v>35350</v>
      </c>
      <c r="N26" s="156"/>
      <c r="O26" s="96" t="s">
        <v>54</v>
      </c>
      <c r="P26" s="96"/>
      <c r="Q26" s="96"/>
      <c r="R26" s="96"/>
      <c r="S26" s="157" t="n">
        <v>1941</v>
      </c>
      <c r="T26" s="98" t="n">
        <v>34564</v>
      </c>
      <c r="U26" s="158" t="n">
        <v>5386</v>
      </c>
      <c r="V26" s="98" t="n">
        <v>34582</v>
      </c>
      <c r="W26" s="97" t="n">
        <v>245</v>
      </c>
      <c r="X26" s="99" t="n">
        <v>12957</v>
      </c>
    </row>
    <row r="27" customFormat="false" ht="15" hidden="false" customHeight="true" outlineLevel="0" collapsed="false">
      <c r="A27" s="100" t="n">
        <v>19</v>
      </c>
      <c r="B27" s="101" t="n">
        <f aca="false">E27+G27</f>
        <v>2666</v>
      </c>
      <c r="C27" s="101"/>
      <c r="D27" s="92" t="s">
        <v>55</v>
      </c>
      <c r="E27" s="92" t="n">
        <v>144</v>
      </c>
      <c r="F27" s="92" t="s">
        <v>56</v>
      </c>
      <c r="G27" s="92" t="n">
        <v>2522</v>
      </c>
      <c r="H27" s="159" t="n">
        <f aca="false">M27+K27</f>
        <v>66371</v>
      </c>
      <c r="I27" s="159"/>
      <c r="J27" s="92" t="s">
        <v>55</v>
      </c>
      <c r="K27" s="92" t="n">
        <v>27949</v>
      </c>
      <c r="L27" s="92" t="s">
        <v>56</v>
      </c>
      <c r="M27" s="92" t="n">
        <v>38422</v>
      </c>
      <c r="N27" s="156"/>
      <c r="O27" s="96" t="n">
        <v>19</v>
      </c>
      <c r="P27" s="96"/>
      <c r="Q27" s="96"/>
      <c r="R27" s="96"/>
      <c r="S27" s="157" t="n">
        <v>1938</v>
      </c>
      <c r="T27" s="98" t="n">
        <v>34484</v>
      </c>
      <c r="U27" s="158" t="n">
        <v>5356</v>
      </c>
      <c r="V27" s="98" t="n">
        <v>33818</v>
      </c>
      <c r="W27" s="97" t="n">
        <v>237</v>
      </c>
      <c r="X27" s="99" t="n">
        <v>16690</v>
      </c>
    </row>
    <row r="28" customFormat="false" ht="15" hidden="false" customHeight="true" outlineLevel="0" collapsed="false">
      <c r="A28" s="100" t="n">
        <v>20</v>
      </c>
      <c r="B28" s="101" t="n">
        <f aca="false">E28+G28</f>
        <v>3150</v>
      </c>
      <c r="C28" s="101"/>
      <c r="D28" s="92" t="s">
        <v>55</v>
      </c>
      <c r="E28" s="92" t="n">
        <v>281</v>
      </c>
      <c r="F28" s="92" t="s">
        <v>56</v>
      </c>
      <c r="G28" s="92" t="n">
        <v>2869</v>
      </c>
      <c r="H28" s="159" t="n">
        <f aca="false">M28+K28</f>
        <v>68424</v>
      </c>
      <c r="I28" s="159"/>
      <c r="J28" s="92" t="s">
        <v>55</v>
      </c>
      <c r="K28" s="160" t="n">
        <v>31201</v>
      </c>
      <c r="L28" s="92" t="s">
        <v>56</v>
      </c>
      <c r="M28" s="160" t="n">
        <v>37223</v>
      </c>
      <c r="N28" s="156"/>
      <c r="O28" s="96" t="n">
        <v>20</v>
      </c>
      <c r="P28" s="96"/>
      <c r="Q28" s="96"/>
      <c r="R28" s="96"/>
      <c r="S28" s="157" t="n">
        <v>2121</v>
      </c>
      <c r="T28" s="98" t="n">
        <v>35970</v>
      </c>
      <c r="U28" s="158" t="n">
        <v>5181</v>
      </c>
      <c r="V28" s="98" t="n">
        <v>34947</v>
      </c>
      <c r="W28" s="97" t="n">
        <v>246</v>
      </c>
      <c r="X28" s="99" t="n">
        <v>22748</v>
      </c>
    </row>
    <row r="29" customFormat="false" ht="15" hidden="false" customHeight="true" outlineLevel="0" collapsed="false">
      <c r="A29" s="100" t="n">
        <v>21</v>
      </c>
      <c r="B29" s="159" t="n">
        <f aca="false">E29+G29</f>
        <v>3197</v>
      </c>
      <c r="C29" s="159"/>
      <c r="D29" s="92" t="s">
        <v>55</v>
      </c>
      <c r="E29" s="92" t="n">
        <v>347</v>
      </c>
      <c r="F29" s="92" t="s">
        <v>56</v>
      </c>
      <c r="G29" s="92" t="n">
        <v>2850</v>
      </c>
      <c r="H29" s="159" t="n">
        <f aca="false">M29+K29</f>
        <v>71746</v>
      </c>
      <c r="I29" s="159"/>
      <c r="J29" s="92" t="s">
        <v>55</v>
      </c>
      <c r="K29" s="160" t="n">
        <v>32339</v>
      </c>
      <c r="L29" s="92" t="s">
        <v>56</v>
      </c>
      <c r="M29" s="160" t="n">
        <v>39407</v>
      </c>
      <c r="N29" s="161"/>
      <c r="O29" s="162" t="n">
        <v>21</v>
      </c>
      <c r="P29" s="162"/>
      <c r="Q29" s="162"/>
      <c r="R29" s="162"/>
      <c r="S29" s="157" t="n">
        <v>2274</v>
      </c>
      <c r="T29" s="135" t="n">
        <v>38361</v>
      </c>
      <c r="U29" s="158" t="n">
        <v>5729</v>
      </c>
      <c r="V29" s="135" t="n">
        <v>38304</v>
      </c>
      <c r="W29" s="132" t="n">
        <v>305</v>
      </c>
      <c r="X29" s="137" t="n">
        <v>15150</v>
      </c>
    </row>
    <row r="30" customFormat="false" ht="15" hidden="false" customHeight="true" outlineLevel="0" collapsed="false">
      <c r="A30" s="105" t="n">
        <v>22</v>
      </c>
      <c r="B30" s="163" t="n">
        <f aca="false">E30+G30</f>
        <v>2850</v>
      </c>
      <c r="C30" s="163"/>
      <c r="D30" s="107" t="s">
        <v>55</v>
      </c>
      <c r="E30" s="107" t="n">
        <v>365</v>
      </c>
      <c r="F30" s="107" t="s">
        <v>56</v>
      </c>
      <c r="G30" s="107" t="n">
        <v>2485</v>
      </c>
      <c r="H30" s="163" t="n">
        <v>67118</v>
      </c>
      <c r="I30" s="163"/>
      <c r="J30" s="107" t="s">
        <v>55</v>
      </c>
      <c r="K30" s="164" t="n">
        <v>40922</v>
      </c>
      <c r="L30" s="107" t="s">
        <v>56</v>
      </c>
      <c r="M30" s="164" t="n">
        <v>26196</v>
      </c>
      <c r="N30" s="165"/>
      <c r="O30" s="166" t="n">
        <v>22</v>
      </c>
      <c r="P30" s="166"/>
      <c r="Q30" s="166"/>
      <c r="R30" s="166"/>
      <c r="S30" s="167" t="n">
        <v>2151</v>
      </c>
      <c r="T30" s="114" t="n">
        <v>36691</v>
      </c>
      <c r="U30" s="168" t="n">
        <v>5360</v>
      </c>
      <c r="V30" s="114" t="n">
        <v>36502</v>
      </c>
      <c r="W30" s="113" t="n">
        <v>299</v>
      </c>
      <c r="X30" s="115" t="n">
        <v>39180</v>
      </c>
    </row>
    <row r="31" customFormat="false" ht="15" hidden="false" customHeight="true" outlineLevel="0" collapsed="false">
      <c r="A31" s="76" t="s">
        <v>5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7" t="s">
        <v>80</v>
      </c>
      <c r="N31" s="6"/>
      <c r="O31" s="6"/>
      <c r="P31" s="6"/>
      <c r="Q31" s="6"/>
      <c r="R31" s="6"/>
      <c r="S31" s="6"/>
      <c r="T31" s="6"/>
      <c r="U31" s="6"/>
      <c r="V31" s="6"/>
      <c r="W31" s="116" t="s">
        <v>59</v>
      </c>
      <c r="X31" s="116"/>
    </row>
    <row r="32" customFormat="false" ht="15" hidden="false" customHeight="true" outlineLevel="0" collapsed="false">
      <c r="A32" s="7" t="s">
        <v>6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S32" s="6"/>
      <c r="T32" s="6"/>
      <c r="U32" s="56"/>
      <c r="V32" s="6"/>
      <c r="X32" s="75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S33" s="6"/>
      <c r="T33" s="6"/>
      <c r="U33" s="56"/>
      <c r="V33" s="6"/>
      <c r="X33" s="75"/>
    </row>
    <row r="34" customFormat="false" ht="15" hidden="false" customHeight="true" outlineLevel="0" collapsed="false">
      <c r="A34" s="76" t="s">
        <v>8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X34" s="77" t="s">
        <v>82</v>
      </c>
    </row>
    <row r="35" customFormat="false" ht="15.95" hidden="false" customHeight="true" outlineLevel="0" collapsed="false">
      <c r="A35" s="78" t="s">
        <v>83</v>
      </c>
      <c r="B35" s="84" t="s">
        <v>13</v>
      </c>
      <c r="C35" s="84"/>
      <c r="D35" s="84" t="s">
        <v>84</v>
      </c>
      <c r="E35" s="84"/>
      <c r="F35" s="84" t="s">
        <v>85</v>
      </c>
      <c r="G35" s="84"/>
      <c r="H35" s="83" t="s">
        <v>86</v>
      </c>
      <c r="I35" s="83"/>
      <c r="J35" s="84" t="s">
        <v>87</v>
      </c>
      <c r="K35" s="84"/>
      <c r="L35" s="169" t="s">
        <v>88</v>
      </c>
      <c r="M35" s="169"/>
      <c r="N35" s="80"/>
      <c r="O35" s="84" t="s">
        <v>89</v>
      </c>
      <c r="P35" s="84"/>
      <c r="Q35" s="170" t="s">
        <v>90</v>
      </c>
      <c r="R35" s="170"/>
      <c r="S35" s="84" t="s">
        <v>91</v>
      </c>
      <c r="T35" s="84"/>
      <c r="U35" s="169" t="s">
        <v>92</v>
      </c>
      <c r="V35" s="169"/>
      <c r="W35" s="82" t="s">
        <v>93</v>
      </c>
      <c r="X35" s="82"/>
    </row>
    <row r="36" customFormat="false" ht="15.95" hidden="false" customHeight="true" outlineLevel="0" collapsed="false">
      <c r="A36" s="78"/>
      <c r="B36" s="171" t="s">
        <v>94</v>
      </c>
      <c r="C36" s="171" t="s">
        <v>53</v>
      </c>
      <c r="D36" s="171" t="s">
        <v>94</v>
      </c>
      <c r="E36" s="171" t="s">
        <v>53</v>
      </c>
      <c r="F36" s="171" t="s">
        <v>94</v>
      </c>
      <c r="G36" s="171" t="s">
        <v>53</v>
      </c>
      <c r="H36" s="171" t="s">
        <v>94</v>
      </c>
      <c r="I36" s="171" t="s">
        <v>53</v>
      </c>
      <c r="J36" s="171" t="s">
        <v>94</v>
      </c>
      <c r="K36" s="171" t="s">
        <v>53</v>
      </c>
      <c r="L36" s="171" t="s">
        <v>94</v>
      </c>
      <c r="M36" s="171" t="s">
        <v>53</v>
      </c>
      <c r="N36" s="89"/>
      <c r="O36" s="171" t="s">
        <v>94</v>
      </c>
      <c r="P36" s="172" t="s">
        <v>53</v>
      </c>
      <c r="Q36" s="173" t="s">
        <v>94</v>
      </c>
      <c r="R36" s="171" t="s">
        <v>53</v>
      </c>
      <c r="S36" s="87" t="s">
        <v>95</v>
      </c>
      <c r="T36" s="87" t="s">
        <v>53</v>
      </c>
      <c r="U36" s="87" t="s">
        <v>95</v>
      </c>
      <c r="V36" s="87" t="s">
        <v>53</v>
      </c>
      <c r="W36" s="87" t="s">
        <v>95</v>
      </c>
      <c r="X36" s="88" t="s">
        <v>53</v>
      </c>
    </row>
    <row r="37" customFormat="false" ht="15" hidden="false" customHeight="true" outlineLevel="0" collapsed="false">
      <c r="A37" s="174" t="s">
        <v>68</v>
      </c>
      <c r="B37" s="175" t="n">
        <v>5780</v>
      </c>
      <c r="C37" s="176" t="n">
        <v>104692</v>
      </c>
      <c r="D37" s="176" t="n">
        <v>1363</v>
      </c>
      <c r="E37" s="176" t="n">
        <v>40953</v>
      </c>
      <c r="F37" s="176" t="n">
        <v>2889</v>
      </c>
      <c r="G37" s="176" t="n">
        <v>39371</v>
      </c>
      <c r="H37" s="176" t="n">
        <v>875</v>
      </c>
      <c r="I37" s="176" t="n">
        <v>11951</v>
      </c>
      <c r="J37" s="176" t="n">
        <v>509</v>
      </c>
      <c r="K37" s="176" t="n">
        <v>5868</v>
      </c>
      <c r="L37" s="176" t="n">
        <v>144</v>
      </c>
      <c r="M37" s="176" t="n">
        <v>6549</v>
      </c>
      <c r="N37" s="177"/>
      <c r="O37" s="178" t="s">
        <v>69</v>
      </c>
      <c r="P37" s="179" t="s">
        <v>69</v>
      </c>
      <c r="Q37" s="178" t="s">
        <v>69</v>
      </c>
      <c r="R37" s="178" t="s">
        <v>69</v>
      </c>
      <c r="S37" s="178" t="s">
        <v>69</v>
      </c>
      <c r="T37" s="178" t="s">
        <v>69</v>
      </c>
      <c r="U37" s="178" t="s">
        <v>69</v>
      </c>
      <c r="V37" s="178" t="s">
        <v>69</v>
      </c>
      <c r="W37" s="178" t="s">
        <v>69</v>
      </c>
      <c r="X37" s="180" t="s">
        <v>69</v>
      </c>
    </row>
    <row r="38" customFormat="false" ht="15" hidden="false" customHeight="true" outlineLevel="0" collapsed="false">
      <c r="A38" s="174" t="n">
        <v>20</v>
      </c>
      <c r="B38" s="181" t="n">
        <v>6638</v>
      </c>
      <c r="C38" s="182" t="n">
        <v>94124</v>
      </c>
      <c r="D38" s="182" t="n">
        <v>1356</v>
      </c>
      <c r="E38" s="183" t="n">
        <v>34467</v>
      </c>
      <c r="F38" s="183" t="n">
        <v>2403</v>
      </c>
      <c r="G38" s="183" t="n">
        <v>28121</v>
      </c>
      <c r="H38" s="183" t="n">
        <v>978</v>
      </c>
      <c r="I38" s="183" t="n">
        <v>9400</v>
      </c>
      <c r="J38" s="183" t="n">
        <v>660</v>
      </c>
      <c r="K38" s="183" t="n">
        <v>5414</v>
      </c>
      <c r="L38" s="183" t="n">
        <v>304</v>
      </c>
      <c r="M38" s="183" t="n">
        <v>5519</v>
      </c>
      <c r="N38" s="177"/>
      <c r="O38" s="178" t="n">
        <v>937</v>
      </c>
      <c r="P38" s="179" t="n">
        <v>11203</v>
      </c>
      <c r="Q38" s="130" t="n">
        <f aca="false">S38+U38+W38</f>
        <v>2552</v>
      </c>
      <c r="R38" s="130" t="n">
        <f aca="false">T38+V38+X38</f>
        <v>70904</v>
      </c>
      <c r="S38" s="184" t="n">
        <v>954</v>
      </c>
      <c r="T38" s="184" t="n">
        <v>36618</v>
      </c>
      <c r="U38" s="184" t="n">
        <v>325</v>
      </c>
      <c r="V38" s="184" t="n">
        <v>1746</v>
      </c>
      <c r="W38" s="184" t="n">
        <v>1273</v>
      </c>
      <c r="X38" s="185" t="n">
        <v>32540</v>
      </c>
    </row>
    <row r="39" customFormat="false" ht="15" hidden="false" customHeight="true" outlineLevel="0" collapsed="false">
      <c r="A39" s="174" t="n">
        <v>21</v>
      </c>
      <c r="B39" s="181" t="n">
        <v>6526</v>
      </c>
      <c r="C39" s="182" t="n">
        <v>89500</v>
      </c>
      <c r="D39" s="182" t="n">
        <v>1376</v>
      </c>
      <c r="E39" s="183" t="n">
        <v>35706</v>
      </c>
      <c r="F39" s="183" t="n">
        <v>2498</v>
      </c>
      <c r="G39" s="183" t="n">
        <v>26751</v>
      </c>
      <c r="H39" s="183" t="n">
        <v>940</v>
      </c>
      <c r="I39" s="183" t="n">
        <v>8166</v>
      </c>
      <c r="J39" s="183" t="n">
        <v>552</v>
      </c>
      <c r="K39" s="183" t="n">
        <v>4437</v>
      </c>
      <c r="L39" s="183" t="n">
        <v>295</v>
      </c>
      <c r="M39" s="183" t="n">
        <v>5199</v>
      </c>
      <c r="N39" s="177"/>
      <c r="O39" s="178" t="n">
        <v>865</v>
      </c>
      <c r="P39" s="179" t="n">
        <v>9241</v>
      </c>
      <c r="Q39" s="130" t="n">
        <v>1933</v>
      </c>
      <c r="R39" s="130" t="n">
        <v>56259</v>
      </c>
      <c r="S39" s="184" t="n">
        <v>886</v>
      </c>
      <c r="T39" s="184" t="n">
        <v>31022</v>
      </c>
      <c r="U39" s="184" t="n">
        <v>384</v>
      </c>
      <c r="V39" s="184" t="n">
        <v>2328</v>
      </c>
      <c r="W39" s="184" t="n">
        <v>663</v>
      </c>
      <c r="X39" s="185" t="n">
        <v>22909</v>
      </c>
    </row>
    <row r="40" customFormat="false" ht="15" hidden="false" customHeight="true" outlineLevel="0" collapsed="false">
      <c r="A40" s="186" t="n">
        <v>22</v>
      </c>
      <c r="B40" s="187" t="n">
        <f aca="false">SUM(B42:B53)</f>
        <v>6583</v>
      </c>
      <c r="C40" s="188" t="n">
        <f aca="false">SUM(C42:C53)</f>
        <v>92745</v>
      </c>
      <c r="D40" s="188" t="n">
        <f aca="false">SUM(D42:D53)</f>
        <v>1373</v>
      </c>
      <c r="E40" s="188" t="n">
        <f aca="false">SUM(E42:E53)</f>
        <v>41681</v>
      </c>
      <c r="F40" s="188" t="n">
        <f aca="false">SUM(F42:F53)</f>
        <v>2492</v>
      </c>
      <c r="G40" s="188" t="n">
        <f aca="false">SUM(G42:G53)</f>
        <v>25433</v>
      </c>
      <c r="H40" s="188" t="n">
        <f aca="false">SUM(H42:H53)</f>
        <v>959</v>
      </c>
      <c r="I40" s="188" t="n">
        <f aca="false">SUM(I42:I53)</f>
        <v>8500</v>
      </c>
      <c r="J40" s="188" t="n">
        <f aca="false">SUM(J42:J53)</f>
        <v>599</v>
      </c>
      <c r="K40" s="188" t="n">
        <f aca="false">SUM(K42:K53)</f>
        <v>4458</v>
      </c>
      <c r="L40" s="188" t="n">
        <f aca="false">SUM(L42:L53)</f>
        <v>356</v>
      </c>
      <c r="M40" s="188" t="n">
        <f aca="false">SUM(M42:M53)</f>
        <v>4599</v>
      </c>
      <c r="N40" s="189"/>
      <c r="O40" s="189" t="n">
        <f aca="false">SUM(O42:O53)</f>
        <v>804</v>
      </c>
      <c r="P40" s="190" t="n">
        <f aca="false">SUM(P42:P53)</f>
        <v>8074</v>
      </c>
      <c r="Q40" s="189" t="n">
        <f aca="false">SUM(Q42:Q53)</f>
        <v>2204</v>
      </c>
      <c r="R40" s="189" t="n">
        <f aca="false">SUM(R42:R53)</f>
        <v>58721</v>
      </c>
      <c r="S40" s="189" t="n">
        <f aca="false">SUM(S42:S53)</f>
        <v>862</v>
      </c>
      <c r="T40" s="189" t="n">
        <f aca="false">SUM(T42:T53)</f>
        <v>33598</v>
      </c>
      <c r="U40" s="189" t="n">
        <f aca="false">SUM(U42:U53)</f>
        <v>154</v>
      </c>
      <c r="V40" s="189" t="n">
        <f aca="false">SUM(V42:V53)</f>
        <v>1063</v>
      </c>
      <c r="W40" s="189" t="n">
        <f aca="false">SUM(W42:W53)</f>
        <v>1188</v>
      </c>
      <c r="X40" s="191" t="n">
        <f aca="false">SUM(X42:X53)</f>
        <v>24060</v>
      </c>
    </row>
    <row r="41" customFormat="false" ht="15" hidden="false" customHeight="true" outlineLevel="0" collapsed="false">
      <c r="A41" s="186"/>
      <c r="B41" s="18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89"/>
      <c r="P41" s="190"/>
      <c r="Q41" s="189"/>
      <c r="R41" s="189"/>
      <c r="S41" s="189"/>
      <c r="T41" s="189"/>
      <c r="U41" s="189"/>
      <c r="V41" s="189"/>
      <c r="W41" s="189"/>
      <c r="X41" s="191"/>
    </row>
    <row r="42" customFormat="false" ht="15" hidden="false" customHeight="true" outlineLevel="0" collapsed="false">
      <c r="A42" s="192" t="s">
        <v>14</v>
      </c>
      <c r="B42" s="193" t="n">
        <f aca="false">SUM(D42+F42+H42+J42+L42+O42)</f>
        <v>529</v>
      </c>
      <c r="C42" s="194" t="n">
        <f aca="false">SUM(E42+G42+I42+K42+M42+P42)</f>
        <v>7727</v>
      </c>
      <c r="D42" s="194" t="n">
        <v>117</v>
      </c>
      <c r="E42" s="194" t="n">
        <v>3880</v>
      </c>
      <c r="F42" s="194" t="n">
        <v>207</v>
      </c>
      <c r="G42" s="194" t="n">
        <v>2040</v>
      </c>
      <c r="H42" s="194" t="n">
        <v>74</v>
      </c>
      <c r="I42" s="194" t="n">
        <v>644</v>
      </c>
      <c r="J42" s="195" t="n">
        <v>47</v>
      </c>
      <c r="K42" s="195" t="n">
        <v>318</v>
      </c>
      <c r="L42" s="195" t="n">
        <v>12</v>
      </c>
      <c r="M42" s="195" t="n">
        <v>130</v>
      </c>
      <c r="N42" s="196"/>
      <c r="O42" s="130" t="n">
        <v>72</v>
      </c>
      <c r="P42" s="197" t="n">
        <v>715</v>
      </c>
      <c r="Q42" s="130" t="n">
        <f aca="false">S42+U42+W42</f>
        <v>167</v>
      </c>
      <c r="R42" s="130" t="n">
        <f aca="false">T42+V42+X42</f>
        <v>3713</v>
      </c>
      <c r="S42" s="196" t="n">
        <v>74</v>
      </c>
      <c r="T42" s="196" t="n">
        <v>2455</v>
      </c>
      <c r="U42" s="198" t="n">
        <v>8</v>
      </c>
      <c r="V42" s="130" t="n">
        <v>40</v>
      </c>
      <c r="W42" s="196" t="n">
        <v>85</v>
      </c>
      <c r="X42" s="199" t="n">
        <v>1218</v>
      </c>
    </row>
    <row r="43" customFormat="false" ht="15" hidden="false" customHeight="true" outlineLevel="0" collapsed="false">
      <c r="A43" s="200" t="s">
        <v>15</v>
      </c>
      <c r="B43" s="193" t="n">
        <f aca="false">SUM(D43+F43+H43+J43+L43+O43)</f>
        <v>552</v>
      </c>
      <c r="C43" s="194" t="n">
        <f aca="false">SUM(E43+G43+I43+K43+M43+P43)</f>
        <v>9038</v>
      </c>
      <c r="D43" s="194" t="n">
        <v>115</v>
      </c>
      <c r="E43" s="194" t="n">
        <v>4654</v>
      </c>
      <c r="F43" s="194" t="n">
        <v>215</v>
      </c>
      <c r="G43" s="194" t="n">
        <v>2179</v>
      </c>
      <c r="H43" s="194" t="n">
        <v>84</v>
      </c>
      <c r="I43" s="194" t="n">
        <v>741</v>
      </c>
      <c r="J43" s="195" t="n">
        <v>47</v>
      </c>
      <c r="K43" s="195" t="n">
        <v>454</v>
      </c>
      <c r="L43" s="195" t="n">
        <v>18</v>
      </c>
      <c r="M43" s="195" t="n">
        <v>258</v>
      </c>
      <c r="N43" s="196"/>
      <c r="O43" s="130" t="n">
        <v>73</v>
      </c>
      <c r="P43" s="197" t="n">
        <v>752</v>
      </c>
      <c r="Q43" s="130" t="n">
        <f aca="false">S43+U43+W43</f>
        <v>183</v>
      </c>
      <c r="R43" s="130" t="n">
        <f aca="false">T43+V43+X43</f>
        <v>6584</v>
      </c>
      <c r="S43" s="196" t="n">
        <v>79</v>
      </c>
      <c r="T43" s="196" t="n">
        <v>3819</v>
      </c>
      <c r="U43" s="198" t="n">
        <v>2</v>
      </c>
      <c r="V43" s="130" t="n">
        <v>35</v>
      </c>
      <c r="W43" s="196" t="n">
        <v>102</v>
      </c>
      <c r="X43" s="199" t="n">
        <v>2730</v>
      </c>
    </row>
    <row r="44" customFormat="false" ht="15" hidden="false" customHeight="true" outlineLevel="0" collapsed="false">
      <c r="A44" s="200" t="s">
        <v>16</v>
      </c>
      <c r="B44" s="193" t="n">
        <f aca="false">SUM(D44+F44+H44+J44+L44+O44)</f>
        <v>542</v>
      </c>
      <c r="C44" s="194" t="n">
        <f aca="false">SUM(E44+G44+I44+K44+M44+P44)</f>
        <v>7811</v>
      </c>
      <c r="D44" s="194" t="n">
        <v>117</v>
      </c>
      <c r="E44" s="194" t="n">
        <v>3509</v>
      </c>
      <c r="F44" s="194" t="n">
        <v>200</v>
      </c>
      <c r="G44" s="194" t="n">
        <v>2047</v>
      </c>
      <c r="H44" s="194" t="n">
        <v>76</v>
      </c>
      <c r="I44" s="194" t="n">
        <v>703</v>
      </c>
      <c r="J44" s="195" t="n">
        <v>43</v>
      </c>
      <c r="K44" s="195" t="n">
        <v>320</v>
      </c>
      <c r="L44" s="195" t="n">
        <v>36</v>
      </c>
      <c r="M44" s="195" t="n">
        <v>522</v>
      </c>
      <c r="N44" s="196"/>
      <c r="O44" s="130" t="n">
        <v>70</v>
      </c>
      <c r="P44" s="197" t="n">
        <v>710</v>
      </c>
      <c r="Q44" s="130" t="n">
        <f aca="false">S44+U44+W44</f>
        <v>242</v>
      </c>
      <c r="R44" s="130" t="n">
        <f aca="false">T44+V44+X44</f>
        <v>5709</v>
      </c>
      <c r="S44" s="196" t="n">
        <v>94</v>
      </c>
      <c r="T44" s="196" t="n">
        <v>3518</v>
      </c>
      <c r="U44" s="198" t="n">
        <v>24</v>
      </c>
      <c r="V44" s="130" t="n">
        <v>155</v>
      </c>
      <c r="W44" s="196" t="n">
        <v>124</v>
      </c>
      <c r="X44" s="199" t="n">
        <v>2036</v>
      </c>
    </row>
    <row r="45" customFormat="false" ht="15" hidden="false" customHeight="true" outlineLevel="0" collapsed="false">
      <c r="A45" s="200" t="s">
        <v>17</v>
      </c>
      <c r="B45" s="193" t="n">
        <f aca="false">SUM(D45+F45+H45+J45+L45+O45)</f>
        <v>584</v>
      </c>
      <c r="C45" s="194" t="n">
        <f aca="false">SUM(E45+G45+I45+K45+M45+P45)</f>
        <v>9319</v>
      </c>
      <c r="D45" s="194" t="n">
        <v>126</v>
      </c>
      <c r="E45" s="194" t="n">
        <v>4841</v>
      </c>
      <c r="F45" s="194" t="n">
        <v>217</v>
      </c>
      <c r="G45" s="194" t="n">
        <v>2193</v>
      </c>
      <c r="H45" s="194" t="n">
        <v>79</v>
      </c>
      <c r="I45" s="194" t="n">
        <v>655</v>
      </c>
      <c r="J45" s="195" t="n">
        <v>58</v>
      </c>
      <c r="K45" s="195" t="n">
        <v>447</v>
      </c>
      <c r="L45" s="195" t="n">
        <v>25</v>
      </c>
      <c r="M45" s="195" t="n">
        <v>350</v>
      </c>
      <c r="N45" s="196"/>
      <c r="O45" s="130" t="n">
        <v>79</v>
      </c>
      <c r="P45" s="197" t="n">
        <v>833</v>
      </c>
      <c r="Q45" s="130" t="n">
        <f aca="false">S45+U45+W45</f>
        <v>297</v>
      </c>
      <c r="R45" s="130" t="n">
        <f aca="false">T45+V45+X45</f>
        <v>8446</v>
      </c>
      <c r="S45" s="196" t="n">
        <v>95</v>
      </c>
      <c r="T45" s="196" t="n">
        <v>4237</v>
      </c>
      <c r="U45" s="198" t="n">
        <v>25</v>
      </c>
      <c r="V45" s="130" t="n">
        <v>153</v>
      </c>
      <c r="W45" s="196" t="n">
        <v>177</v>
      </c>
      <c r="X45" s="199" t="n">
        <v>4056</v>
      </c>
    </row>
    <row r="46" customFormat="false" ht="15" hidden="false" customHeight="true" outlineLevel="0" collapsed="false">
      <c r="A46" s="200" t="s">
        <v>18</v>
      </c>
      <c r="B46" s="193" t="n">
        <f aca="false">SUM(D46+F46+H46+J46+L46+O46)</f>
        <v>491</v>
      </c>
      <c r="C46" s="194" t="n">
        <f aca="false">SUM(E46+G46+I46+K46+M46+P46)</f>
        <v>6781</v>
      </c>
      <c r="D46" s="194" t="n">
        <v>103</v>
      </c>
      <c r="E46" s="194" t="n">
        <v>2775</v>
      </c>
      <c r="F46" s="194" t="n">
        <v>197</v>
      </c>
      <c r="G46" s="194" t="n">
        <v>2140</v>
      </c>
      <c r="H46" s="194" t="n">
        <v>59</v>
      </c>
      <c r="I46" s="194" t="n">
        <v>511</v>
      </c>
      <c r="J46" s="195" t="n">
        <v>50</v>
      </c>
      <c r="K46" s="195" t="n">
        <v>336</v>
      </c>
      <c r="L46" s="195" t="n">
        <v>27</v>
      </c>
      <c r="M46" s="195" t="n">
        <v>488</v>
      </c>
      <c r="N46" s="196"/>
      <c r="O46" s="130" t="n">
        <v>55</v>
      </c>
      <c r="P46" s="197" t="n">
        <v>531</v>
      </c>
      <c r="Q46" s="130" t="n">
        <f aca="false">S46+U46+W46</f>
        <v>189</v>
      </c>
      <c r="R46" s="130" t="n">
        <f aca="false">T46+V46+X46</f>
        <v>7126</v>
      </c>
      <c r="S46" s="196" t="n">
        <v>77</v>
      </c>
      <c r="T46" s="196" t="n">
        <v>4232</v>
      </c>
      <c r="U46" s="198" t="n">
        <v>12</v>
      </c>
      <c r="V46" s="130" t="n">
        <v>90</v>
      </c>
      <c r="W46" s="196" t="n">
        <v>100</v>
      </c>
      <c r="X46" s="199" t="n">
        <v>2804</v>
      </c>
    </row>
    <row r="47" customFormat="false" ht="15" hidden="false" customHeight="true" outlineLevel="0" collapsed="false">
      <c r="A47" s="200" t="s">
        <v>19</v>
      </c>
      <c r="B47" s="193" t="n">
        <f aca="false">SUM(D47+F47+H47+J47+L47+O47)</f>
        <v>556</v>
      </c>
      <c r="C47" s="194" t="n">
        <f aca="false">SUM(E47+G47+I47+K47+M47+P47)</f>
        <v>6880</v>
      </c>
      <c r="D47" s="194" t="n">
        <v>104</v>
      </c>
      <c r="E47" s="194" t="n">
        <v>2162</v>
      </c>
      <c r="F47" s="194" t="n">
        <v>234</v>
      </c>
      <c r="G47" s="194" t="n">
        <v>2592</v>
      </c>
      <c r="H47" s="194" t="n">
        <v>85</v>
      </c>
      <c r="I47" s="194" t="n">
        <v>856</v>
      </c>
      <c r="J47" s="195" t="n">
        <v>52</v>
      </c>
      <c r="K47" s="195" t="n">
        <v>398</v>
      </c>
      <c r="L47" s="195" t="n">
        <v>13</v>
      </c>
      <c r="M47" s="195" t="n">
        <v>158</v>
      </c>
      <c r="N47" s="196"/>
      <c r="O47" s="130" t="n">
        <v>68</v>
      </c>
      <c r="P47" s="197" t="n">
        <v>714</v>
      </c>
      <c r="Q47" s="130" t="n">
        <f aca="false">S47+U47+W47</f>
        <v>217</v>
      </c>
      <c r="R47" s="130" t="n">
        <f aca="false">T47+V47+X47</f>
        <v>4936</v>
      </c>
      <c r="S47" s="196" t="n">
        <v>79</v>
      </c>
      <c r="T47" s="196" t="n">
        <v>2790</v>
      </c>
      <c r="U47" s="198" t="n">
        <v>23</v>
      </c>
      <c r="V47" s="130" t="n">
        <v>123</v>
      </c>
      <c r="W47" s="196" t="n">
        <v>115</v>
      </c>
      <c r="X47" s="199" t="n">
        <v>2023</v>
      </c>
    </row>
    <row r="48" customFormat="false" ht="15" hidden="false" customHeight="true" outlineLevel="0" collapsed="false">
      <c r="A48" s="201" t="s">
        <v>20</v>
      </c>
      <c r="B48" s="193" t="n">
        <f aca="false">SUM(D48+F48+H48+J48+L48+O48)</f>
        <v>563</v>
      </c>
      <c r="C48" s="194" t="n">
        <f aca="false">SUM(E48+G48+I48+K48+M48+P48)</f>
        <v>7616</v>
      </c>
      <c r="D48" s="194" t="n">
        <v>124</v>
      </c>
      <c r="E48" s="194" t="n">
        <v>3081</v>
      </c>
      <c r="F48" s="194" t="n">
        <v>206</v>
      </c>
      <c r="G48" s="194" t="n">
        <v>2244</v>
      </c>
      <c r="H48" s="194" t="n">
        <v>88</v>
      </c>
      <c r="I48" s="194" t="n">
        <v>847</v>
      </c>
      <c r="J48" s="195" t="n">
        <v>46</v>
      </c>
      <c r="K48" s="195" t="n">
        <v>352</v>
      </c>
      <c r="L48" s="195" t="n">
        <v>31</v>
      </c>
      <c r="M48" s="195" t="n">
        <v>443</v>
      </c>
      <c r="N48" s="196"/>
      <c r="O48" s="130" t="n">
        <v>68</v>
      </c>
      <c r="P48" s="197" t="n">
        <v>649</v>
      </c>
      <c r="Q48" s="130" t="n">
        <f aca="false">S48+U48+W48</f>
        <v>197</v>
      </c>
      <c r="R48" s="130" t="n">
        <f aca="false">T48+V48+X48</f>
        <v>4486</v>
      </c>
      <c r="S48" s="196" t="n">
        <v>81</v>
      </c>
      <c r="T48" s="196" t="n">
        <v>2742</v>
      </c>
      <c r="U48" s="198" t="n">
        <v>11</v>
      </c>
      <c r="V48" s="130" t="n">
        <v>143</v>
      </c>
      <c r="W48" s="196" t="n">
        <v>105</v>
      </c>
      <c r="X48" s="199" t="n">
        <v>1601</v>
      </c>
    </row>
    <row r="49" customFormat="false" ht="15" hidden="false" customHeight="true" outlineLevel="0" collapsed="false">
      <c r="A49" s="201" t="s">
        <v>21</v>
      </c>
      <c r="B49" s="193" t="n">
        <f aca="false">SUM(D49+F49+H49+J49+L49+O49)</f>
        <v>580</v>
      </c>
      <c r="C49" s="194" t="n">
        <f aca="false">SUM(E49+G49+I49+K49+M49+P49)</f>
        <v>7847</v>
      </c>
      <c r="D49" s="194" t="n">
        <v>121</v>
      </c>
      <c r="E49" s="194" t="n">
        <v>3319</v>
      </c>
      <c r="F49" s="194" t="n">
        <v>230</v>
      </c>
      <c r="G49" s="194" t="n">
        <v>2401</v>
      </c>
      <c r="H49" s="194" t="n">
        <v>84</v>
      </c>
      <c r="I49" s="194" t="n">
        <v>734</v>
      </c>
      <c r="J49" s="195" t="n">
        <v>49</v>
      </c>
      <c r="K49" s="195" t="n">
        <v>412</v>
      </c>
      <c r="L49" s="195" t="n">
        <v>30</v>
      </c>
      <c r="M49" s="195" t="n">
        <v>324</v>
      </c>
      <c r="N49" s="196"/>
      <c r="O49" s="130" t="n">
        <v>66</v>
      </c>
      <c r="P49" s="197" t="n">
        <v>657</v>
      </c>
      <c r="Q49" s="130" t="n">
        <f aca="false">S49+U49+W49</f>
        <v>175</v>
      </c>
      <c r="R49" s="130" t="n">
        <f aca="false">T49+V49+X49</f>
        <v>4285</v>
      </c>
      <c r="S49" s="196" t="n">
        <v>79</v>
      </c>
      <c r="T49" s="196" t="n">
        <v>2618</v>
      </c>
      <c r="U49" s="198" t="n">
        <v>6</v>
      </c>
      <c r="V49" s="130" t="n">
        <v>41</v>
      </c>
      <c r="W49" s="196" t="n">
        <v>90</v>
      </c>
      <c r="X49" s="199" t="n">
        <v>1626</v>
      </c>
    </row>
    <row r="50" customFormat="false" ht="15" hidden="false" customHeight="true" outlineLevel="0" collapsed="false">
      <c r="A50" s="201" t="s">
        <v>22</v>
      </c>
      <c r="B50" s="193" t="n">
        <f aca="false">SUM(D50+F50+H50+J50+L50+O50)</f>
        <v>504</v>
      </c>
      <c r="C50" s="194" t="n">
        <f aca="false">SUM(E50+G50+I50+K50+M50+P50)</f>
        <v>7435</v>
      </c>
      <c r="D50" s="194" t="n">
        <v>105</v>
      </c>
      <c r="E50" s="194" t="n">
        <v>3579</v>
      </c>
      <c r="F50" s="194" t="n">
        <v>198</v>
      </c>
      <c r="G50" s="194" t="n">
        <v>1900</v>
      </c>
      <c r="H50" s="194" t="n">
        <v>58</v>
      </c>
      <c r="I50" s="194" t="n">
        <v>448</v>
      </c>
      <c r="J50" s="195" t="n">
        <v>48</v>
      </c>
      <c r="K50" s="195" t="n">
        <v>376</v>
      </c>
      <c r="L50" s="195" t="n">
        <v>43</v>
      </c>
      <c r="M50" s="195" t="n">
        <v>608</v>
      </c>
      <c r="N50" s="196"/>
      <c r="O50" s="130" t="n">
        <v>52</v>
      </c>
      <c r="P50" s="197" t="n">
        <v>524</v>
      </c>
      <c r="Q50" s="130" t="n">
        <f aca="false">S50+U50+W50</f>
        <v>145</v>
      </c>
      <c r="R50" s="130" t="n">
        <f aca="false">T50+V50+X50</f>
        <v>4347</v>
      </c>
      <c r="S50" s="196" t="n">
        <v>55</v>
      </c>
      <c r="T50" s="196" t="n">
        <v>2189</v>
      </c>
      <c r="U50" s="198" t="n">
        <v>10</v>
      </c>
      <c r="V50" s="130" t="n">
        <v>57</v>
      </c>
      <c r="W50" s="196" t="n">
        <v>80</v>
      </c>
      <c r="X50" s="199" t="n">
        <v>2101</v>
      </c>
    </row>
    <row r="51" customFormat="false" ht="15" hidden="false" customHeight="true" outlineLevel="0" collapsed="false">
      <c r="A51" s="192" t="s">
        <v>23</v>
      </c>
      <c r="B51" s="193" t="n">
        <f aca="false">SUM(D51+F51+H51+J51+L51+O51)</f>
        <v>558</v>
      </c>
      <c r="C51" s="194" t="n">
        <f aca="false">SUM(E51+G51+I51+K51+M51+P51)</f>
        <v>6885</v>
      </c>
      <c r="D51" s="194" t="n">
        <v>112</v>
      </c>
      <c r="E51" s="194" t="n">
        <v>2992</v>
      </c>
      <c r="F51" s="194" t="n">
        <v>199</v>
      </c>
      <c r="G51" s="194" t="n">
        <v>1781</v>
      </c>
      <c r="H51" s="194" t="n">
        <v>89</v>
      </c>
      <c r="I51" s="194" t="n">
        <v>724</v>
      </c>
      <c r="J51" s="195" t="n">
        <v>47</v>
      </c>
      <c r="K51" s="195" t="n">
        <v>296</v>
      </c>
      <c r="L51" s="195" t="n">
        <v>47</v>
      </c>
      <c r="M51" s="195" t="n">
        <v>481</v>
      </c>
      <c r="N51" s="196"/>
      <c r="O51" s="130" t="n">
        <v>64</v>
      </c>
      <c r="P51" s="197" t="n">
        <v>611</v>
      </c>
      <c r="Q51" s="130" t="n">
        <f aca="false">S51+U51+W51</f>
        <v>118</v>
      </c>
      <c r="R51" s="130" t="n">
        <f aca="false">T51+V51+X51</f>
        <v>2584</v>
      </c>
      <c r="S51" s="196" t="n">
        <v>52</v>
      </c>
      <c r="T51" s="196" t="n">
        <v>1608</v>
      </c>
      <c r="U51" s="198" t="n">
        <v>6</v>
      </c>
      <c r="V51" s="130" t="n">
        <v>32</v>
      </c>
      <c r="W51" s="196" t="n">
        <v>60</v>
      </c>
      <c r="X51" s="199" t="n">
        <v>944</v>
      </c>
    </row>
    <row r="52" customFormat="false" ht="15" hidden="false" customHeight="true" outlineLevel="0" collapsed="false">
      <c r="A52" s="200" t="s">
        <v>24</v>
      </c>
      <c r="B52" s="193" t="n">
        <f aca="false">SUM(D52+F52+H52+J52+L52+O52)</f>
        <v>547</v>
      </c>
      <c r="C52" s="194" t="n">
        <f aca="false">SUM(E52+G52+I52+K52+M52+P52)</f>
        <v>7704</v>
      </c>
      <c r="D52" s="194" t="n">
        <v>105</v>
      </c>
      <c r="E52" s="194" t="n">
        <v>3312</v>
      </c>
      <c r="F52" s="194" t="n">
        <v>197</v>
      </c>
      <c r="G52" s="194" t="n">
        <v>2052</v>
      </c>
      <c r="H52" s="194" t="n">
        <v>87</v>
      </c>
      <c r="I52" s="194" t="n">
        <v>720</v>
      </c>
      <c r="J52" s="195" t="n">
        <v>44</v>
      </c>
      <c r="K52" s="195" t="n">
        <v>316</v>
      </c>
      <c r="L52" s="195" t="n">
        <v>45</v>
      </c>
      <c r="M52" s="195" t="n">
        <v>611</v>
      </c>
      <c r="N52" s="196"/>
      <c r="O52" s="130" t="n">
        <v>69</v>
      </c>
      <c r="P52" s="197" t="n">
        <v>693</v>
      </c>
      <c r="Q52" s="130" t="n">
        <f aca="false">S52+U52+W52</f>
        <v>145</v>
      </c>
      <c r="R52" s="130" t="n">
        <f aca="false">T52+V52+X52</f>
        <v>2701</v>
      </c>
      <c r="S52" s="196" t="n">
        <v>53</v>
      </c>
      <c r="T52" s="196" t="n">
        <v>1211</v>
      </c>
      <c r="U52" s="198" t="n">
        <v>11</v>
      </c>
      <c r="V52" s="130" t="n">
        <v>111</v>
      </c>
      <c r="W52" s="196" t="n">
        <v>81</v>
      </c>
      <c r="X52" s="199" t="n">
        <v>1379</v>
      </c>
    </row>
    <row r="53" customFormat="false" ht="15" hidden="false" customHeight="true" outlineLevel="0" collapsed="false">
      <c r="A53" s="202" t="s">
        <v>96</v>
      </c>
      <c r="B53" s="203" t="n">
        <f aca="false">SUM(D53+F53+H53+J53+L53+O53)</f>
        <v>577</v>
      </c>
      <c r="C53" s="204" t="n">
        <f aca="false">SUM(E53+G53+I53+K53+M53+P53)</f>
        <v>7702</v>
      </c>
      <c r="D53" s="204" t="n">
        <v>124</v>
      </c>
      <c r="E53" s="204" t="n">
        <v>3577</v>
      </c>
      <c r="F53" s="204" t="n">
        <v>192</v>
      </c>
      <c r="G53" s="204" t="n">
        <v>1864</v>
      </c>
      <c r="H53" s="204" t="n">
        <v>96</v>
      </c>
      <c r="I53" s="204" t="n">
        <v>917</v>
      </c>
      <c r="J53" s="205" t="n">
        <v>68</v>
      </c>
      <c r="K53" s="205" t="n">
        <v>433</v>
      </c>
      <c r="L53" s="205" t="n">
        <v>29</v>
      </c>
      <c r="M53" s="205" t="n">
        <v>226</v>
      </c>
      <c r="N53" s="206"/>
      <c r="O53" s="207" t="n">
        <v>68</v>
      </c>
      <c r="P53" s="208" t="n">
        <v>685</v>
      </c>
      <c r="Q53" s="209" t="n">
        <f aca="false">S53+U53+W53</f>
        <v>129</v>
      </c>
      <c r="R53" s="207" t="n">
        <f aca="false">T53+V53+X53</f>
        <v>3804</v>
      </c>
      <c r="S53" s="206" t="n">
        <v>44</v>
      </c>
      <c r="T53" s="206" t="n">
        <v>2179</v>
      </c>
      <c r="U53" s="210" t="n">
        <v>16</v>
      </c>
      <c r="V53" s="207" t="n">
        <v>83</v>
      </c>
      <c r="W53" s="206" t="n">
        <v>69</v>
      </c>
      <c r="X53" s="211" t="n">
        <v>1542</v>
      </c>
    </row>
    <row r="54" customFormat="false" ht="15" hidden="false" customHeight="true" outlineLevel="0" collapsed="false">
      <c r="A54" s="212" t="s">
        <v>97</v>
      </c>
      <c r="B54" s="213"/>
      <c r="C54" s="214"/>
      <c r="D54" s="214"/>
      <c r="E54" s="215"/>
      <c r="F54" s="215"/>
      <c r="G54" s="216"/>
      <c r="H54" s="215"/>
      <c r="I54" s="215"/>
      <c r="J54" s="215"/>
      <c r="K54" s="217"/>
      <c r="L54" s="218"/>
      <c r="M54" s="215"/>
      <c r="N54" s="215"/>
      <c r="O54" s="214"/>
      <c r="P54" s="214"/>
      <c r="Q54" s="214"/>
      <c r="R54" s="215"/>
      <c r="S54" s="214"/>
      <c r="T54" s="215"/>
      <c r="U54" s="214"/>
      <c r="V54" s="215"/>
      <c r="W54" s="214"/>
      <c r="X54" s="77" t="s">
        <v>98</v>
      </c>
    </row>
  </sheetData>
  <mergeCells count="120">
    <mergeCell ref="A3:A4"/>
    <mergeCell ref="B3:C3"/>
    <mergeCell ref="H3:N3"/>
    <mergeCell ref="O3:R4"/>
    <mergeCell ref="S3:T3"/>
    <mergeCell ref="U3:V3"/>
    <mergeCell ref="W3:X3"/>
    <mergeCell ref="B4:C4"/>
    <mergeCell ref="D4:E4"/>
    <mergeCell ref="F4:G4"/>
    <mergeCell ref="H4:I4"/>
    <mergeCell ref="J4:K4"/>
    <mergeCell ref="L4:N4"/>
    <mergeCell ref="B5:C5"/>
    <mergeCell ref="H5:I5"/>
    <mergeCell ref="O5:R5"/>
    <mergeCell ref="B6:C6"/>
    <mergeCell ref="H6:I6"/>
    <mergeCell ref="O6:R6"/>
    <mergeCell ref="B7:C7"/>
    <mergeCell ref="H7:I7"/>
    <mergeCell ref="O7:R7"/>
    <mergeCell ref="B8:C8"/>
    <mergeCell ref="H8:I8"/>
    <mergeCell ref="O8:R8"/>
    <mergeCell ref="B9:C9"/>
    <mergeCell ref="H9:I9"/>
    <mergeCell ref="O9:R9"/>
    <mergeCell ref="S9:T9"/>
    <mergeCell ref="A14:A15"/>
    <mergeCell ref="B14:G14"/>
    <mergeCell ref="H14:N14"/>
    <mergeCell ref="O14:R16"/>
    <mergeCell ref="S14:V14"/>
    <mergeCell ref="W14:X14"/>
    <mergeCell ref="B15:C15"/>
    <mergeCell ref="D15:E15"/>
    <mergeCell ref="F15:G15"/>
    <mergeCell ref="H15:I15"/>
    <mergeCell ref="J15:K15"/>
    <mergeCell ref="L15:N15"/>
    <mergeCell ref="S15:T15"/>
    <mergeCell ref="U15:V15"/>
    <mergeCell ref="W15:W16"/>
    <mergeCell ref="X15:X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R17"/>
    <mergeCell ref="B18:C18"/>
    <mergeCell ref="D18:E18"/>
    <mergeCell ref="F18:G18"/>
    <mergeCell ref="H18:I18"/>
    <mergeCell ref="J18:K18"/>
    <mergeCell ref="L18:M18"/>
    <mergeCell ref="O18:R18"/>
    <mergeCell ref="B19:C19"/>
    <mergeCell ref="D19:E19"/>
    <mergeCell ref="F19:G19"/>
    <mergeCell ref="H19:I19"/>
    <mergeCell ref="J19:K19"/>
    <mergeCell ref="L19:M19"/>
    <mergeCell ref="O19:R19"/>
    <mergeCell ref="B20:C20"/>
    <mergeCell ref="D20:E20"/>
    <mergeCell ref="F20:G20"/>
    <mergeCell ref="H20:I20"/>
    <mergeCell ref="J20:K20"/>
    <mergeCell ref="L20:M20"/>
    <mergeCell ref="O20:R20"/>
    <mergeCell ref="A24:A25"/>
    <mergeCell ref="B24:G24"/>
    <mergeCell ref="H24:N24"/>
    <mergeCell ref="O24:R25"/>
    <mergeCell ref="S24:T24"/>
    <mergeCell ref="U24:V24"/>
    <mergeCell ref="W24:X24"/>
    <mergeCell ref="B25:C25"/>
    <mergeCell ref="D25:E25"/>
    <mergeCell ref="F25:G25"/>
    <mergeCell ref="H25:I25"/>
    <mergeCell ref="J25:K25"/>
    <mergeCell ref="L25:N25"/>
    <mergeCell ref="B26:C26"/>
    <mergeCell ref="H26:I26"/>
    <mergeCell ref="O26:R26"/>
    <mergeCell ref="B27:C27"/>
    <mergeCell ref="H27:I27"/>
    <mergeCell ref="O27:R27"/>
    <mergeCell ref="B28:C28"/>
    <mergeCell ref="H28:I28"/>
    <mergeCell ref="O28:R28"/>
    <mergeCell ref="B29:C29"/>
    <mergeCell ref="H29:I29"/>
    <mergeCell ref="O29:R29"/>
    <mergeCell ref="B30:C30"/>
    <mergeCell ref="H30:I30"/>
    <mergeCell ref="O30:R30"/>
    <mergeCell ref="W31:X31"/>
    <mergeCell ref="A35:A36"/>
    <mergeCell ref="B35:C35"/>
    <mergeCell ref="D35:E35"/>
    <mergeCell ref="F35:G35"/>
    <mergeCell ref="H35:I35"/>
    <mergeCell ref="J35:K35"/>
    <mergeCell ref="L35:M35"/>
    <mergeCell ref="O35:P35"/>
    <mergeCell ref="Q35:R35"/>
    <mergeCell ref="S35:T35"/>
    <mergeCell ref="U35:V35"/>
    <mergeCell ref="W35:X3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H37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" width="12.71"/>
    <col collapsed="false" customWidth="true" hidden="false" outlineLevel="0" max="2" min="2" style="2" width="6.71"/>
    <col collapsed="false" customWidth="true" hidden="false" outlineLevel="0" max="3" min="3" style="2" width="8.71"/>
    <col collapsed="false" customWidth="true" hidden="false" outlineLevel="0" max="4" min="4" style="2" width="6.71"/>
    <col collapsed="false" customWidth="true" hidden="false" outlineLevel="0" max="5" min="5" style="2" width="7.7"/>
    <col collapsed="false" customWidth="true" hidden="false" outlineLevel="0" max="6" min="6" style="2" width="6.71"/>
    <col collapsed="false" customWidth="true" hidden="false" outlineLevel="0" max="7" min="7" style="2" width="7.7"/>
    <col collapsed="false" customWidth="true" hidden="false" outlineLevel="0" max="8" min="8" style="2" width="6.71"/>
    <col collapsed="false" customWidth="true" hidden="false" outlineLevel="0" max="9" min="9" style="2" width="7.7"/>
    <col collapsed="false" customWidth="true" hidden="false" outlineLevel="0" max="10" min="10" style="2" width="5.7"/>
    <col collapsed="false" customWidth="true" hidden="false" outlineLevel="0" max="11" min="11" style="2" width="8.71"/>
    <col collapsed="false" customWidth="true" hidden="false" outlineLevel="0" max="12" min="12" style="2" width="5.7"/>
    <col collapsed="false" customWidth="true" hidden="false" outlineLevel="0" max="13" min="13" style="2" width="8.71"/>
    <col collapsed="false" customWidth="true" hidden="false" outlineLevel="0" max="14" min="14" style="2" width="0.7"/>
    <col collapsed="false" customWidth="true" hidden="false" outlineLevel="0" max="15" min="15" style="2" width="5.7"/>
    <col collapsed="false" customWidth="true" hidden="false" outlineLevel="0" max="16" min="16" style="2" width="8.71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4" min="19" style="2" width="10.71"/>
    <col collapsed="false" customWidth="false" hidden="false" outlineLevel="0" max="257" min="25" style="2" width="9.13"/>
  </cols>
  <sheetData>
    <row r="1" customFormat="false" ht="5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5"/>
      <c r="N1" s="75"/>
      <c r="O1" s="6"/>
      <c r="P1" s="6"/>
      <c r="Q1" s="6"/>
      <c r="R1" s="6"/>
      <c r="S1" s="6"/>
      <c r="U1" s="6"/>
      <c r="V1" s="6"/>
      <c r="W1" s="6"/>
      <c r="X1" s="75"/>
    </row>
    <row r="2" customFormat="false" ht="15" hidden="false" customHeight="true" outlineLevel="0" collapsed="false">
      <c r="A2" s="7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7" t="s">
        <v>41</v>
      </c>
      <c r="N2" s="75"/>
      <c r="O2" s="76" t="s">
        <v>42</v>
      </c>
      <c r="P2" s="6"/>
      <c r="Q2" s="6"/>
      <c r="R2" s="6"/>
      <c r="S2" s="6"/>
      <c r="U2" s="6"/>
      <c r="V2" s="6"/>
      <c r="W2" s="6"/>
      <c r="X2" s="77" t="s">
        <v>41</v>
      </c>
    </row>
    <row r="3" customFormat="false" ht="17.1" hidden="false" customHeight="true" outlineLevel="0" collapsed="false">
      <c r="A3" s="78" t="s">
        <v>43</v>
      </c>
      <c r="B3" s="79"/>
      <c r="C3" s="79"/>
      <c r="D3" s="80"/>
      <c r="E3" s="81" t="s">
        <v>44</v>
      </c>
      <c r="F3" s="81"/>
      <c r="G3" s="80"/>
      <c r="H3" s="82" t="s">
        <v>45</v>
      </c>
      <c r="I3" s="82"/>
      <c r="J3" s="82"/>
      <c r="K3" s="82"/>
      <c r="L3" s="82"/>
      <c r="M3" s="82"/>
      <c r="N3" s="82"/>
      <c r="O3" s="78" t="s">
        <v>46</v>
      </c>
      <c r="P3" s="78"/>
      <c r="Q3" s="78"/>
      <c r="R3" s="78"/>
      <c r="S3" s="83" t="s">
        <v>47</v>
      </c>
      <c r="T3" s="83"/>
      <c r="U3" s="84" t="s">
        <v>48</v>
      </c>
      <c r="V3" s="84"/>
      <c r="W3" s="85" t="s">
        <v>49</v>
      </c>
      <c r="X3" s="85"/>
    </row>
    <row r="4" customFormat="false" ht="17.1" hidden="false" customHeight="true" outlineLevel="0" collapsed="false">
      <c r="A4" s="78"/>
      <c r="B4" s="86" t="s">
        <v>13</v>
      </c>
      <c r="C4" s="86"/>
      <c r="D4" s="86" t="s">
        <v>50</v>
      </c>
      <c r="E4" s="86"/>
      <c r="F4" s="86" t="s">
        <v>51</v>
      </c>
      <c r="G4" s="86"/>
      <c r="H4" s="86" t="s">
        <v>13</v>
      </c>
      <c r="I4" s="86"/>
      <c r="J4" s="87" t="s">
        <v>50</v>
      </c>
      <c r="K4" s="87"/>
      <c r="L4" s="88" t="s">
        <v>51</v>
      </c>
      <c r="M4" s="88"/>
      <c r="N4" s="88"/>
      <c r="O4" s="78"/>
      <c r="P4" s="78"/>
      <c r="Q4" s="78"/>
      <c r="R4" s="78"/>
      <c r="S4" s="89" t="s">
        <v>52</v>
      </c>
      <c r="T4" s="87" t="s">
        <v>53</v>
      </c>
      <c r="U4" s="87" t="s">
        <v>52</v>
      </c>
      <c r="V4" s="87" t="s">
        <v>53</v>
      </c>
      <c r="W4" s="87" t="s">
        <v>52</v>
      </c>
      <c r="X4" s="88" t="s">
        <v>53</v>
      </c>
    </row>
    <row r="5" customFormat="false" ht="15" hidden="false" customHeight="true" outlineLevel="0" collapsed="false">
      <c r="A5" s="90" t="s">
        <v>54</v>
      </c>
      <c r="B5" s="91" t="n">
        <f aca="false">G5+E5</f>
        <v>4101</v>
      </c>
      <c r="C5" s="91"/>
      <c r="D5" s="92" t="s">
        <v>55</v>
      </c>
      <c r="E5" s="92" t="n">
        <v>186</v>
      </c>
      <c r="F5" s="92" t="s">
        <v>56</v>
      </c>
      <c r="G5" s="93" t="n">
        <v>3915</v>
      </c>
      <c r="H5" s="94" t="n">
        <f aca="false">K5+M5</f>
        <v>217117</v>
      </c>
      <c r="I5" s="94"/>
      <c r="J5" s="92" t="s">
        <v>55</v>
      </c>
      <c r="K5" s="92" t="n">
        <v>171807</v>
      </c>
      <c r="L5" s="92" t="s">
        <v>56</v>
      </c>
      <c r="M5" s="92" t="n">
        <v>45310</v>
      </c>
      <c r="N5" s="95"/>
      <c r="O5" s="219" t="s">
        <v>54</v>
      </c>
      <c r="P5" s="219"/>
      <c r="Q5" s="219"/>
      <c r="R5" s="219"/>
      <c r="S5" s="122" t="n">
        <v>510</v>
      </c>
      <c r="T5" s="122" t="n">
        <v>11558</v>
      </c>
      <c r="U5" s="122" t="n">
        <v>397</v>
      </c>
      <c r="V5" s="122" t="n">
        <v>19811</v>
      </c>
      <c r="W5" s="122" t="n">
        <v>430</v>
      </c>
      <c r="X5" s="220" t="n">
        <v>47947</v>
      </c>
    </row>
    <row r="6" customFormat="false" ht="15" hidden="false" customHeight="true" outlineLevel="0" collapsed="false">
      <c r="A6" s="100" t="n">
        <v>19</v>
      </c>
      <c r="B6" s="101" t="n">
        <f aca="false">G6+E6</f>
        <v>5359</v>
      </c>
      <c r="C6" s="101"/>
      <c r="D6" s="92" t="s">
        <v>55</v>
      </c>
      <c r="E6" s="92" t="n">
        <v>166</v>
      </c>
      <c r="F6" s="92" t="s">
        <v>56</v>
      </c>
      <c r="G6" s="93" t="n">
        <v>5193</v>
      </c>
      <c r="H6" s="93" t="n">
        <f aca="false">K6+M6</f>
        <v>189663</v>
      </c>
      <c r="I6" s="93"/>
      <c r="J6" s="92" t="s">
        <v>55</v>
      </c>
      <c r="K6" s="93" t="n">
        <v>126751</v>
      </c>
      <c r="L6" s="92" t="s">
        <v>56</v>
      </c>
      <c r="M6" s="93" t="n">
        <v>62912</v>
      </c>
      <c r="N6" s="102"/>
      <c r="O6" s="219" t="n">
        <v>19</v>
      </c>
      <c r="P6" s="219"/>
      <c r="Q6" s="219"/>
      <c r="R6" s="219"/>
      <c r="S6" s="122" t="n">
        <v>418</v>
      </c>
      <c r="T6" s="122" t="n">
        <v>9878</v>
      </c>
      <c r="U6" s="122" t="n">
        <v>390</v>
      </c>
      <c r="V6" s="122" t="n">
        <v>23252</v>
      </c>
      <c r="W6" s="122" t="n">
        <v>382</v>
      </c>
      <c r="X6" s="220" t="n">
        <v>30034</v>
      </c>
    </row>
    <row r="7" customFormat="false" ht="15" hidden="false" customHeight="true" outlineLevel="0" collapsed="false">
      <c r="A7" s="100" t="n">
        <v>20</v>
      </c>
      <c r="B7" s="101" t="n">
        <f aca="false">G7+E7</f>
        <v>5117</v>
      </c>
      <c r="C7" s="101"/>
      <c r="D7" s="92" t="s">
        <v>55</v>
      </c>
      <c r="E7" s="92" t="n">
        <v>426</v>
      </c>
      <c r="F7" s="92" t="s">
        <v>56</v>
      </c>
      <c r="G7" s="93" t="n">
        <v>4691</v>
      </c>
      <c r="H7" s="93" t="n">
        <f aca="false">K7+M7</f>
        <v>253963</v>
      </c>
      <c r="I7" s="93"/>
      <c r="J7" s="92" t="s">
        <v>55</v>
      </c>
      <c r="K7" s="93" t="n">
        <v>197313</v>
      </c>
      <c r="L7" s="92" t="s">
        <v>56</v>
      </c>
      <c r="M7" s="93" t="n">
        <v>56650</v>
      </c>
      <c r="N7" s="102"/>
      <c r="O7" s="219" t="n">
        <v>20</v>
      </c>
      <c r="P7" s="219"/>
      <c r="Q7" s="219"/>
      <c r="R7" s="219"/>
      <c r="S7" s="122" t="n">
        <v>395</v>
      </c>
      <c r="T7" s="122" t="n">
        <v>13855</v>
      </c>
      <c r="U7" s="122" t="n">
        <v>485</v>
      </c>
      <c r="V7" s="122" t="n">
        <v>61406</v>
      </c>
      <c r="W7" s="122" t="n">
        <v>426</v>
      </c>
      <c r="X7" s="220" t="n">
        <v>42498</v>
      </c>
    </row>
    <row r="8" customFormat="false" ht="15" hidden="false" customHeight="true" outlineLevel="0" collapsed="false">
      <c r="A8" s="100" t="n">
        <v>21</v>
      </c>
      <c r="B8" s="101" t="n">
        <f aca="false">G8+E8</f>
        <v>5631</v>
      </c>
      <c r="C8" s="101"/>
      <c r="D8" s="92" t="s">
        <v>55</v>
      </c>
      <c r="E8" s="92" t="n">
        <v>490</v>
      </c>
      <c r="F8" s="92" t="s">
        <v>56</v>
      </c>
      <c r="G8" s="93" t="n">
        <v>5141</v>
      </c>
      <c r="H8" s="93" t="n">
        <v>218865</v>
      </c>
      <c r="I8" s="93"/>
      <c r="J8" s="92" t="s">
        <v>55</v>
      </c>
      <c r="K8" s="103" t="n">
        <v>164529</v>
      </c>
      <c r="L8" s="92" t="s">
        <v>56</v>
      </c>
      <c r="M8" s="93" t="n">
        <v>54336</v>
      </c>
      <c r="N8" s="104"/>
      <c r="O8" s="219" t="n">
        <v>21</v>
      </c>
      <c r="P8" s="219"/>
      <c r="Q8" s="219"/>
      <c r="R8" s="219"/>
      <c r="S8" s="122" t="n">
        <v>379</v>
      </c>
      <c r="T8" s="122" t="n">
        <v>14135</v>
      </c>
      <c r="U8" s="122" t="n">
        <v>485</v>
      </c>
      <c r="V8" s="122" t="n">
        <v>34726</v>
      </c>
      <c r="W8" s="122" t="n">
        <v>405</v>
      </c>
      <c r="X8" s="220" t="n">
        <v>34327</v>
      </c>
    </row>
    <row r="9" customFormat="false" ht="15" hidden="false" customHeight="true" outlineLevel="0" collapsed="false">
      <c r="A9" s="105" t="n">
        <v>22</v>
      </c>
      <c r="B9" s="221" t="n">
        <f aca="false">G9+E9</f>
        <v>4969</v>
      </c>
      <c r="C9" s="221"/>
      <c r="D9" s="107" t="s">
        <v>55</v>
      </c>
      <c r="E9" s="107" t="n">
        <v>517</v>
      </c>
      <c r="F9" s="107" t="s">
        <v>56</v>
      </c>
      <c r="G9" s="108" t="n">
        <v>4452</v>
      </c>
      <c r="H9" s="108" t="n">
        <v>243438</v>
      </c>
      <c r="I9" s="108"/>
      <c r="J9" s="107" t="s">
        <v>55</v>
      </c>
      <c r="K9" s="109" t="n">
        <v>194302</v>
      </c>
      <c r="L9" s="107" t="s">
        <v>56</v>
      </c>
      <c r="M9" s="108" t="n">
        <v>49136</v>
      </c>
      <c r="N9" s="110"/>
      <c r="O9" s="105" t="n">
        <v>22</v>
      </c>
      <c r="P9" s="105"/>
      <c r="Q9" s="105"/>
      <c r="R9" s="105"/>
      <c r="S9" s="222" t="s">
        <v>57</v>
      </c>
      <c r="T9" s="222"/>
      <c r="U9" s="223" t="n">
        <v>302</v>
      </c>
      <c r="V9" s="223" t="n">
        <v>24398</v>
      </c>
      <c r="W9" s="223" t="n">
        <v>274</v>
      </c>
      <c r="X9" s="224" t="n">
        <v>28083</v>
      </c>
    </row>
    <row r="10" customFormat="false" ht="15" hidden="false" customHeight="true" outlineLevel="0" collapsed="false">
      <c r="A10" s="76" t="s">
        <v>58</v>
      </c>
      <c r="B10" s="6"/>
      <c r="C10" s="6"/>
      <c r="D10" s="6"/>
      <c r="E10" s="56"/>
      <c r="F10" s="56"/>
      <c r="G10" s="56"/>
      <c r="H10" s="56"/>
      <c r="I10" s="56"/>
      <c r="J10" s="56"/>
      <c r="K10" s="56"/>
      <c r="L10" s="56"/>
      <c r="M10" s="116" t="s">
        <v>59</v>
      </c>
      <c r="N10" s="116"/>
      <c r="O10" s="6"/>
      <c r="P10" s="6"/>
      <c r="Q10" s="6"/>
      <c r="S10" s="6"/>
      <c r="T10" s="6"/>
      <c r="U10" s="56"/>
      <c r="V10" s="6"/>
      <c r="X10" s="77" t="s">
        <v>59</v>
      </c>
    </row>
    <row r="11" customFormat="false" ht="15" hidden="false" customHeight="true" outlineLevel="0" collapsed="false">
      <c r="A11" s="7" t="s">
        <v>60</v>
      </c>
      <c r="B11" s="6"/>
      <c r="C11" s="6"/>
      <c r="D11" s="6"/>
      <c r="E11" s="56"/>
      <c r="F11" s="56"/>
      <c r="G11" s="56"/>
      <c r="H11" s="56"/>
      <c r="I11" s="56"/>
      <c r="J11" s="56"/>
      <c r="K11" s="56"/>
      <c r="L11" s="56"/>
      <c r="M11" s="116"/>
      <c r="N11" s="116"/>
      <c r="O11" s="6"/>
      <c r="P11" s="6"/>
      <c r="Q11" s="6"/>
      <c r="S11" s="6"/>
      <c r="T11" s="6"/>
      <c r="U11" s="56"/>
      <c r="V11" s="6"/>
      <c r="X11" s="75"/>
    </row>
    <row r="12" customFormat="false" ht="15" hidden="false" customHeight="true" outlineLevel="0" collapsed="false">
      <c r="A12" s="6"/>
      <c r="B12" s="6"/>
      <c r="C12" s="6"/>
      <c r="D12" s="6"/>
      <c r="E12" s="56"/>
      <c r="F12" s="56"/>
      <c r="G12" s="56"/>
      <c r="H12" s="56"/>
      <c r="I12" s="56"/>
      <c r="J12" s="56"/>
      <c r="K12" s="56"/>
      <c r="L12" s="56"/>
      <c r="M12" s="116"/>
      <c r="N12" s="116"/>
      <c r="O12" s="6"/>
      <c r="P12" s="6"/>
      <c r="Q12" s="6"/>
      <c r="S12" s="6"/>
      <c r="T12" s="6"/>
      <c r="U12" s="56"/>
      <c r="V12" s="6"/>
      <c r="X12" s="75"/>
    </row>
    <row r="13" customFormat="false" ht="15" hidden="false" customHeight="true" outlineLevel="0" collapsed="false">
      <c r="A13" s="76" t="s">
        <v>6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7" t="s">
        <v>41</v>
      </c>
      <c r="N13" s="75"/>
      <c r="O13" s="7" t="s">
        <v>62</v>
      </c>
      <c r="P13" s="7"/>
      <c r="Q13" s="7"/>
      <c r="R13" s="1"/>
      <c r="S13" s="7"/>
      <c r="T13" s="7"/>
      <c r="U13" s="7"/>
      <c r="V13" s="7"/>
      <c r="W13" s="7"/>
      <c r="X13" s="9" t="s">
        <v>41</v>
      </c>
    </row>
    <row r="14" customFormat="false" ht="17.1" hidden="false" customHeight="true" outlineLevel="0" collapsed="false">
      <c r="A14" s="78" t="s">
        <v>43</v>
      </c>
      <c r="B14" s="117" t="s">
        <v>44</v>
      </c>
      <c r="C14" s="117"/>
      <c r="D14" s="117"/>
      <c r="E14" s="117"/>
      <c r="F14" s="117"/>
      <c r="G14" s="117"/>
      <c r="H14" s="85" t="s">
        <v>45</v>
      </c>
      <c r="I14" s="85"/>
      <c r="J14" s="85"/>
      <c r="K14" s="85"/>
      <c r="L14" s="85"/>
      <c r="M14" s="85"/>
      <c r="N14" s="85"/>
      <c r="O14" s="10" t="s">
        <v>46</v>
      </c>
      <c r="P14" s="10"/>
      <c r="Q14" s="10"/>
      <c r="R14" s="10"/>
      <c r="S14" s="12" t="s">
        <v>63</v>
      </c>
      <c r="T14" s="12"/>
      <c r="U14" s="12"/>
      <c r="V14" s="12"/>
      <c r="W14" s="14" t="s">
        <v>64</v>
      </c>
      <c r="X14" s="14"/>
    </row>
    <row r="15" customFormat="false" ht="17.1" hidden="false" customHeight="true" outlineLevel="0" collapsed="false">
      <c r="A15" s="78"/>
      <c r="B15" s="86" t="s">
        <v>13</v>
      </c>
      <c r="C15" s="86"/>
      <c r="D15" s="86" t="s">
        <v>50</v>
      </c>
      <c r="E15" s="86"/>
      <c r="F15" s="86" t="s">
        <v>51</v>
      </c>
      <c r="G15" s="86"/>
      <c r="H15" s="86" t="s">
        <v>13</v>
      </c>
      <c r="I15" s="86"/>
      <c r="J15" s="87" t="s">
        <v>50</v>
      </c>
      <c r="K15" s="87"/>
      <c r="L15" s="88" t="s">
        <v>51</v>
      </c>
      <c r="M15" s="88"/>
      <c r="N15" s="88"/>
      <c r="O15" s="10"/>
      <c r="P15" s="10"/>
      <c r="Q15" s="10"/>
      <c r="R15" s="10"/>
      <c r="S15" s="15" t="s">
        <v>65</v>
      </c>
      <c r="T15" s="15"/>
      <c r="U15" s="118" t="s">
        <v>66</v>
      </c>
      <c r="V15" s="118"/>
      <c r="W15" s="119" t="s">
        <v>52</v>
      </c>
      <c r="X15" s="120" t="s">
        <v>53</v>
      </c>
    </row>
    <row r="16" customFormat="false" ht="15" hidden="false" customHeight="true" outlineLevel="0" collapsed="false">
      <c r="A16" s="90" t="s">
        <v>54</v>
      </c>
      <c r="B16" s="121" t="n">
        <v>102</v>
      </c>
      <c r="C16" s="121"/>
      <c r="D16" s="122" t="n">
        <v>102</v>
      </c>
      <c r="E16" s="122"/>
      <c r="F16" s="123" t="s">
        <v>67</v>
      </c>
      <c r="G16" s="123"/>
      <c r="H16" s="124" t="n">
        <f aca="false">SUM(J16:N16)</f>
        <v>420705</v>
      </c>
      <c r="I16" s="124"/>
      <c r="J16" s="125" t="n">
        <v>227696</v>
      </c>
      <c r="K16" s="125"/>
      <c r="L16" s="125" t="n">
        <v>193009</v>
      </c>
      <c r="M16" s="125"/>
      <c r="N16" s="126"/>
      <c r="O16" s="10"/>
      <c r="P16" s="10"/>
      <c r="Q16" s="10"/>
      <c r="R16" s="10"/>
      <c r="S16" s="127" t="s">
        <v>50</v>
      </c>
      <c r="T16" s="127" t="s">
        <v>51</v>
      </c>
      <c r="U16" s="127" t="s">
        <v>50</v>
      </c>
      <c r="V16" s="127" t="s">
        <v>51</v>
      </c>
      <c r="W16" s="119"/>
      <c r="X16" s="120"/>
    </row>
    <row r="17" customFormat="false" ht="15" hidden="false" customHeight="true" outlineLevel="0" collapsed="false">
      <c r="A17" s="100" t="n">
        <v>19</v>
      </c>
      <c r="B17" s="121" t="n">
        <v>75</v>
      </c>
      <c r="C17" s="121"/>
      <c r="D17" s="122" t="n">
        <v>75</v>
      </c>
      <c r="E17" s="122"/>
      <c r="F17" s="123" t="s">
        <v>67</v>
      </c>
      <c r="G17" s="123"/>
      <c r="H17" s="125" t="n">
        <f aca="false">SUM(J17:N17)</f>
        <v>375462</v>
      </c>
      <c r="I17" s="125"/>
      <c r="J17" s="125" t="n">
        <v>200138</v>
      </c>
      <c r="K17" s="125"/>
      <c r="L17" s="125" t="n">
        <v>175324</v>
      </c>
      <c r="M17" s="125"/>
      <c r="N17" s="128"/>
      <c r="O17" s="225" t="s">
        <v>68</v>
      </c>
      <c r="P17" s="225"/>
      <c r="Q17" s="225"/>
      <c r="R17" s="225"/>
      <c r="S17" s="226" t="n">
        <v>720</v>
      </c>
      <c r="T17" s="226" t="n">
        <v>27309</v>
      </c>
      <c r="U17" s="226" t="n">
        <v>26959</v>
      </c>
      <c r="V17" s="226" t="n">
        <v>27309</v>
      </c>
      <c r="W17" s="195" t="s">
        <v>69</v>
      </c>
      <c r="X17" s="227" t="s">
        <v>69</v>
      </c>
    </row>
    <row r="18" customFormat="false" ht="15" hidden="false" customHeight="true" outlineLevel="0" collapsed="false">
      <c r="A18" s="100" t="n">
        <v>20</v>
      </c>
      <c r="B18" s="121" t="n">
        <v>125</v>
      </c>
      <c r="C18" s="121"/>
      <c r="D18" s="122" t="n">
        <v>125</v>
      </c>
      <c r="E18" s="122"/>
      <c r="F18" s="123" t="s">
        <v>67</v>
      </c>
      <c r="G18" s="123"/>
      <c r="H18" s="125" t="n">
        <f aca="false">SUM(J18:N18)</f>
        <v>407219</v>
      </c>
      <c r="I18" s="125"/>
      <c r="J18" s="125" t="n">
        <v>202757</v>
      </c>
      <c r="K18" s="125"/>
      <c r="L18" s="125" t="n">
        <v>204462</v>
      </c>
      <c r="M18" s="125"/>
      <c r="N18" s="128"/>
      <c r="O18" s="228" t="n">
        <v>20</v>
      </c>
      <c r="P18" s="228"/>
      <c r="Q18" s="228"/>
      <c r="R18" s="228"/>
      <c r="S18" s="226" t="n">
        <v>417</v>
      </c>
      <c r="T18" s="226" t="n">
        <v>30690</v>
      </c>
      <c r="U18" s="226" t="n">
        <v>10703</v>
      </c>
      <c r="V18" s="226" t="n">
        <v>29205</v>
      </c>
      <c r="W18" s="226" t="n">
        <v>70</v>
      </c>
      <c r="X18" s="229" t="n">
        <v>969</v>
      </c>
    </row>
    <row r="19" customFormat="false" ht="15" hidden="false" customHeight="true" outlineLevel="0" collapsed="false">
      <c r="A19" s="100" t="n">
        <v>21</v>
      </c>
      <c r="B19" s="121" t="n">
        <v>114</v>
      </c>
      <c r="C19" s="121"/>
      <c r="D19" s="122" t="n">
        <v>114</v>
      </c>
      <c r="E19" s="122"/>
      <c r="F19" s="123" t="s">
        <v>67</v>
      </c>
      <c r="G19" s="123"/>
      <c r="H19" s="125" t="n">
        <f aca="false">SUM(J19:N19)</f>
        <v>398530</v>
      </c>
      <c r="I19" s="125"/>
      <c r="J19" s="125" t="n">
        <v>190587</v>
      </c>
      <c r="K19" s="125"/>
      <c r="L19" s="125" t="n">
        <v>207943</v>
      </c>
      <c r="M19" s="125"/>
      <c r="N19" s="138"/>
      <c r="O19" s="228" t="n">
        <v>21</v>
      </c>
      <c r="P19" s="228"/>
      <c r="Q19" s="228"/>
      <c r="R19" s="228"/>
      <c r="S19" s="230" t="n">
        <v>463</v>
      </c>
      <c r="T19" s="226" t="n">
        <v>29960</v>
      </c>
      <c r="U19" s="226" t="n">
        <v>11395</v>
      </c>
      <c r="V19" s="226" t="n">
        <v>31116</v>
      </c>
      <c r="W19" s="226" t="n">
        <v>105</v>
      </c>
      <c r="X19" s="229" t="n">
        <v>3143</v>
      </c>
    </row>
    <row r="20" customFormat="false" ht="15" hidden="false" customHeight="true" outlineLevel="0" collapsed="false">
      <c r="A20" s="105" t="n">
        <v>22</v>
      </c>
      <c r="B20" s="145" t="n">
        <v>650</v>
      </c>
      <c r="C20" s="145"/>
      <c r="D20" s="146" t="n">
        <v>650</v>
      </c>
      <c r="E20" s="146"/>
      <c r="F20" s="147" t="s">
        <v>67</v>
      </c>
      <c r="G20" s="147"/>
      <c r="H20" s="148" t="n">
        <f aca="false">SUM(J20:N20)</f>
        <v>424388</v>
      </c>
      <c r="I20" s="148"/>
      <c r="J20" s="148" t="n">
        <v>218499</v>
      </c>
      <c r="K20" s="148"/>
      <c r="L20" s="148" t="n">
        <v>205889</v>
      </c>
      <c r="M20" s="148"/>
      <c r="N20" s="149"/>
      <c r="O20" s="231" t="n">
        <v>22</v>
      </c>
      <c r="P20" s="231"/>
      <c r="Q20" s="231"/>
      <c r="R20" s="231"/>
      <c r="S20" s="232" t="n">
        <v>606</v>
      </c>
      <c r="T20" s="223" t="n">
        <v>26627</v>
      </c>
      <c r="U20" s="223" t="n">
        <v>26835</v>
      </c>
      <c r="V20" s="223" t="n">
        <v>26627</v>
      </c>
      <c r="W20" s="223" t="n">
        <v>96</v>
      </c>
      <c r="X20" s="224" t="n">
        <v>3786</v>
      </c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M21" s="77" t="s">
        <v>59</v>
      </c>
      <c r="N21" s="75"/>
      <c r="O21" s="153" t="s">
        <v>70</v>
      </c>
      <c r="P21" s="153"/>
      <c r="Q21" s="153"/>
      <c r="R21" s="153"/>
      <c r="S21" s="153"/>
      <c r="T21" s="153"/>
      <c r="U21" s="153"/>
      <c r="V21" s="153"/>
      <c r="W21" s="143"/>
      <c r="X21" s="9" t="s">
        <v>59</v>
      </c>
    </row>
    <row r="22" customFormat="false" ht="15" hidden="false" customHeight="true" outlineLevel="0" collapsed="false">
      <c r="A22" s="6"/>
      <c r="B22" s="6"/>
      <c r="C22" s="6"/>
      <c r="D22" s="6"/>
      <c r="E22" s="75"/>
      <c r="F22" s="6"/>
      <c r="G22" s="6"/>
      <c r="H22" s="6"/>
      <c r="I22" s="6"/>
      <c r="J22" s="6"/>
      <c r="M22" s="75"/>
      <c r="N22" s="75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5" hidden="false" customHeight="true" outlineLevel="0" collapsed="false">
      <c r="A23" s="7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7" t="s">
        <v>41</v>
      </c>
      <c r="N23" s="75"/>
      <c r="O23" s="76" t="s">
        <v>72</v>
      </c>
      <c r="P23" s="6"/>
      <c r="Q23" s="6"/>
      <c r="R23" s="6"/>
      <c r="S23" s="6"/>
      <c r="U23" s="6"/>
      <c r="V23" s="6"/>
      <c r="W23" s="6"/>
      <c r="X23" s="77" t="s">
        <v>41</v>
      </c>
    </row>
    <row r="24" customFormat="false" ht="17.1" hidden="false" customHeight="true" outlineLevel="0" collapsed="false">
      <c r="A24" s="78" t="s">
        <v>43</v>
      </c>
      <c r="B24" s="12" t="s">
        <v>73</v>
      </c>
      <c r="C24" s="12"/>
      <c r="D24" s="12"/>
      <c r="E24" s="12"/>
      <c r="F24" s="12"/>
      <c r="G24" s="12"/>
      <c r="H24" s="43" t="s">
        <v>74</v>
      </c>
      <c r="I24" s="43"/>
      <c r="J24" s="43"/>
      <c r="K24" s="43"/>
      <c r="L24" s="43"/>
      <c r="M24" s="43"/>
      <c r="N24" s="43"/>
      <c r="O24" s="78" t="s">
        <v>46</v>
      </c>
      <c r="P24" s="78"/>
      <c r="Q24" s="78"/>
      <c r="R24" s="78"/>
      <c r="S24" s="84" t="s">
        <v>75</v>
      </c>
      <c r="T24" s="84"/>
      <c r="U24" s="84" t="s">
        <v>76</v>
      </c>
      <c r="V24" s="84"/>
      <c r="W24" s="85" t="s">
        <v>77</v>
      </c>
      <c r="X24" s="85"/>
    </row>
    <row r="25" customFormat="false" ht="17.1" hidden="false" customHeight="true" outlineLevel="0" collapsed="false">
      <c r="A25" s="78"/>
      <c r="B25" s="86" t="s">
        <v>13</v>
      </c>
      <c r="C25" s="86"/>
      <c r="D25" s="86" t="s">
        <v>50</v>
      </c>
      <c r="E25" s="86"/>
      <c r="F25" s="86" t="s">
        <v>51</v>
      </c>
      <c r="G25" s="86"/>
      <c r="H25" s="86" t="s">
        <v>13</v>
      </c>
      <c r="I25" s="86"/>
      <c r="J25" s="87" t="s">
        <v>50</v>
      </c>
      <c r="K25" s="87"/>
      <c r="L25" s="88" t="s">
        <v>51</v>
      </c>
      <c r="M25" s="88"/>
      <c r="N25" s="88"/>
      <c r="O25" s="78"/>
      <c r="P25" s="78"/>
      <c r="Q25" s="78"/>
      <c r="R25" s="78"/>
      <c r="S25" s="87" t="s">
        <v>52</v>
      </c>
      <c r="T25" s="87" t="s">
        <v>53</v>
      </c>
      <c r="U25" s="87" t="s">
        <v>52</v>
      </c>
      <c r="V25" s="87" t="s">
        <v>53</v>
      </c>
      <c r="W25" s="87" t="s">
        <v>52</v>
      </c>
      <c r="X25" s="87" t="s">
        <v>53</v>
      </c>
    </row>
    <row r="26" customFormat="false" ht="15" hidden="false" customHeight="true" outlineLevel="0" collapsed="false">
      <c r="A26" s="90" t="s">
        <v>54</v>
      </c>
      <c r="B26" s="91" t="n">
        <f aca="false">E26+G26</f>
        <v>3043</v>
      </c>
      <c r="C26" s="91"/>
      <c r="D26" s="92" t="s">
        <v>55</v>
      </c>
      <c r="E26" s="92" t="n">
        <v>172</v>
      </c>
      <c r="F26" s="92" t="s">
        <v>56</v>
      </c>
      <c r="G26" s="92" t="n">
        <v>2871</v>
      </c>
      <c r="H26" s="94" t="n">
        <f aca="false">M26+K26</f>
        <v>69705</v>
      </c>
      <c r="I26" s="94"/>
      <c r="J26" s="92" t="s">
        <v>55</v>
      </c>
      <c r="K26" s="92" t="n">
        <v>34355</v>
      </c>
      <c r="L26" s="92" t="s">
        <v>56</v>
      </c>
      <c r="M26" s="92" t="n">
        <v>35350</v>
      </c>
      <c r="N26" s="156"/>
      <c r="O26" s="219" t="s">
        <v>54</v>
      </c>
      <c r="P26" s="219"/>
      <c r="Q26" s="219"/>
      <c r="R26" s="219"/>
      <c r="S26" s="233" t="n">
        <v>1941</v>
      </c>
      <c r="T26" s="122" t="n">
        <v>34564</v>
      </c>
      <c r="U26" s="234" t="n">
        <v>5386</v>
      </c>
      <c r="V26" s="122" t="n">
        <v>34582</v>
      </c>
      <c r="W26" s="122" t="n">
        <v>245</v>
      </c>
      <c r="X26" s="220" t="n">
        <v>12957</v>
      </c>
    </row>
    <row r="27" customFormat="false" ht="15" hidden="false" customHeight="true" outlineLevel="0" collapsed="false">
      <c r="A27" s="100" t="n">
        <v>19</v>
      </c>
      <c r="B27" s="101" t="n">
        <f aca="false">E27+G27</f>
        <v>2666</v>
      </c>
      <c r="C27" s="101"/>
      <c r="D27" s="92" t="s">
        <v>55</v>
      </c>
      <c r="E27" s="92" t="n">
        <v>144</v>
      </c>
      <c r="F27" s="92" t="s">
        <v>56</v>
      </c>
      <c r="G27" s="92" t="n">
        <v>2522</v>
      </c>
      <c r="H27" s="159" t="n">
        <f aca="false">M27+K27</f>
        <v>66371</v>
      </c>
      <c r="I27" s="159"/>
      <c r="J27" s="92" t="s">
        <v>55</v>
      </c>
      <c r="K27" s="92" t="n">
        <v>27949</v>
      </c>
      <c r="L27" s="92" t="s">
        <v>56</v>
      </c>
      <c r="M27" s="92" t="n">
        <v>38422</v>
      </c>
      <c r="N27" s="156"/>
      <c r="O27" s="219" t="n">
        <v>19</v>
      </c>
      <c r="P27" s="219"/>
      <c r="Q27" s="219"/>
      <c r="R27" s="219"/>
      <c r="S27" s="233" t="n">
        <v>1938</v>
      </c>
      <c r="T27" s="122" t="n">
        <v>34484</v>
      </c>
      <c r="U27" s="234" t="n">
        <v>5356</v>
      </c>
      <c r="V27" s="122" t="n">
        <v>33818</v>
      </c>
      <c r="W27" s="122" t="n">
        <v>237</v>
      </c>
      <c r="X27" s="220" t="n">
        <v>16690</v>
      </c>
    </row>
    <row r="28" customFormat="false" ht="15" hidden="false" customHeight="true" outlineLevel="0" collapsed="false">
      <c r="A28" s="100" t="n">
        <v>20</v>
      </c>
      <c r="B28" s="101" t="n">
        <f aca="false">E28+G28</f>
        <v>3150</v>
      </c>
      <c r="C28" s="101"/>
      <c r="D28" s="92" t="s">
        <v>55</v>
      </c>
      <c r="E28" s="92" t="n">
        <v>281</v>
      </c>
      <c r="F28" s="92" t="s">
        <v>56</v>
      </c>
      <c r="G28" s="92" t="n">
        <v>2869</v>
      </c>
      <c r="H28" s="159" t="n">
        <f aca="false">M28+K28</f>
        <v>68424</v>
      </c>
      <c r="I28" s="159"/>
      <c r="J28" s="92" t="s">
        <v>55</v>
      </c>
      <c r="K28" s="160" t="n">
        <v>31201</v>
      </c>
      <c r="L28" s="92" t="s">
        <v>56</v>
      </c>
      <c r="M28" s="160" t="n">
        <v>37223</v>
      </c>
      <c r="N28" s="156"/>
      <c r="O28" s="219" t="n">
        <v>20</v>
      </c>
      <c r="P28" s="219"/>
      <c r="Q28" s="219"/>
      <c r="R28" s="219"/>
      <c r="S28" s="233" t="n">
        <v>2121</v>
      </c>
      <c r="T28" s="122" t="n">
        <v>35970</v>
      </c>
      <c r="U28" s="234" t="n">
        <v>5181</v>
      </c>
      <c r="V28" s="122" t="n">
        <v>34947</v>
      </c>
      <c r="W28" s="122" t="n">
        <v>246</v>
      </c>
      <c r="X28" s="220" t="n">
        <v>22748</v>
      </c>
    </row>
    <row r="29" customFormat="false" ht="15" hidden="false" customHeight="true" outlineLevel="0" collapsed="false">
      <c r="A29" s="100" t="n">
        <v>21</v>
      </c>
      <c r="B29" s="159" t="n">
        <f aca="false">E29+G29</f>
        <v>3197</v>
      </c>
      <c r="C29" s="159"/>
      <c r="D29" s="92" t="s">
        <v>55</v>
      </c>
      <c r="E29" s="92" t="n">
        <v>347</v>
      </c>
      <c r="F29" s="92" t="s">
        <v>56</v>
      </c>
      <c r="G29" s="92" t="n">
        <v>2850</v>
      </c>
      <c r="H29" s="159" t="n">
        <f aca="false">M29+K29</f>
        <v>71746</v>
      </c>
      <c r="I29" s="159"/>
      <c r="J29" s="92" t="s">
        <v>55</v>
      </c>
      <c r="K29" s="160" t="n">
        <v>32339</v>
      </c>
      <c r="L29" s="92" t="s">
        <v>56</v>
      </c>
      <c r="M29" s="160" t="n">
        <v>39407</v>
      </c>
      <c r="N29" s="161"/>
      <c r="O29" s="235" t="n">
        <v>21</v>
      </c>
      <c r="P29" s="235"/>
      <c r="Q29" s="235"/>
      <c r="R29" s="235"/>
      <c r="S29" s="233" t="n">
        <v>2274</v>
      </c>
      <c r="T29" s="226" t="n">
        <v>38361</v>
      </c>
      <c r="U29" s="234" t="n">
        <v>5729</v>
      </c>
      <c r="V29" s="226" t="n">
        <v>38304</v>
      </c>
      <c r="W29" s="226" t="n">
        <v>305</v>
      </c>
      <c r="X29" s="229" t="n">
        <v>15150</v>
      </c>
    </row>
    <row r="30" customFormat="false" ht="15" hidden="false" customHeight="true" outlineLevel="0" collapsed="false">
      <c r="A30" s="105" t="n">
        <v>22</v>
      </c>
      <c r="B30" s="163" t="n">
        <f aca="false">E30+G30</f>
        <v>2850</v>
      </c>
      <c r="C30" s="163"/>
      <c r="D30" s="107" t="s">
        <v>55</v>
      </c>
      <c r="E30" s="107" t="n">
        <v>365</v>
      </c>
      <c r="F30" s="107" t="s">
        <v>56</v>
      </c>
      <c r="G30" s="107" t="n">
        <v>2485</v>
      </c>
      <c r="H30" s="163" t="n">
        <v>67118</v>
      </c>
      <c r="I30" s="163"/>
      <c r="J30" s="107" t="s">
        <v>55</v>
      </c>
      <c r="K30" s="164" t="n">
        <v>40922</v>
      </c>
      <c r="L30" s="107" t="s">
        <v>56</v>
      </c>
      <c r="M30" s="164" t="n">
        <v>26196</v>
      </c>
      <c r="N30" s="165"/>
      <c r="O30" s="236" t="n">
        <v>22</v>
      </c>
      <c r="P30" s="236"/>
      <c r="Q30" s="236"/>
      <c r="R30" s="236"/>
      <c r="S30" s="237" t="n">
        <v>2151</v>
      </c>
      <c r="T30" s="223" t="n">
        <v>36691</v>
      </c>
      <c r="U30" s="238" t="n">
        <v>5360</v>
      </c>
      <c r="V30" s="223" t="n">
        <v>36502</v>
      </c>
      <c r="W30" s="223" t="n">
        <v>299</v>
      </c>
      <c r="X30" s="224" t="n">
        <v>39180</v>
      </c>
    </row>
    <row r="31" customFormat="false" ht="15" hidden="false" customHeight="true" outlineLevel="0" collapsed="false">
      <c r="A31" s="76" t="s">
        <v>5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7" t="s">
        <v>80</v>
      </c>
      <c r="N31" s="6"/>
      <c r="O31" s="6"/>
      <c r="P31" s="6"/>
      <c r="Q31" s="6"/>
      <c r="R31" s="6"/>
      <c r="S31" s="6"/>
      <c r="T31" s="6"/>
      <c r="U31" s="6"/>
      <c r="V31" s="6"/>
      <c r="W31" s="116" t="s">
        <v>59</v>
      </c>
      <c r="X31" s="116"/>
    </row>
    <row r="32" customFormat="false" ht="15" hidden="false" customHeight="true" outlineLevel="0" collapsed="false">
      <c r="A32" s="7" t="s">
        <v>6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S32" s="6"/>
      <c r="T32" s="6"/>
      <c r="U32" s="56"/>
      <c r="V32" s="6"/>
      <c r="X32" s="75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S33" s="6"/>
      <c r="T33" s="6"/>
      <c r="U33" s="56"/>
      <c r="V33" s="6"/>
      <c r="X33" s="75"/>
    </row>
    <row r="34" customFormat="false" ht="15" hidden="false" customHeight="true" outlineLevel="0" collapsed="false">
      <c r="A34" s="76" t="s">
        <v>8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X34" s="77" t="s">
        <v>82</v>
      </c>
    </row>
    <row r="35" customFormat="false" ht="15.95" hidden="false" customHeight="true" outlineLevel="0" collapsed="false">
      <c r="A35" s="78" t="s">
        <v>83</v>
      </c>
      <c r="B35" s="239" t="s">
        <v>13</v>
      </c>
      <c r="C35" s="239"/>
      <c r="D35" s="84" t="s">
        <v>84</v>
      </c>
      <c r="E35" s="84"/>
      <c r="F35" s="84" t="s">
        <v>85</v>
      </c>
      <c r="G35" s="84"/>
      <c r="H35" s="83" t="s">
        <v>86</v>
      </c>
      <c r="I35" s="83"/>
      <c r="J35" s="84" t="s">
        <v>87</v>
      </c>
      <c r="K35" s="84"/>
      <c r="L35" s="169" t="s">
        <v>88</v>
      </c>
      <c r="M35" s="169"/>
      <c r="N35" s="80"/>
      <c r="O35" s="84" t="s">
        <v>89</v>
      </c>
      <c r="P35" s="84"/>
      <c r="Q35" s="83" t="s">
        <v>90</v>
      </c>
      <c r="R35" s="83"/>
      <c r="S35" s="84" t="s">
        <v>91</v>
      </c>
      <c r="T35" s="84"/>
      <c r="U35" s="169" t="s">
        <v>92</v>
      </c>
      <c r="V35" s="169"/>
      <c r="W35" s="82" t="s">
        <v>93</v>
      </c>
      <c r="X35" s="82"/>
    </row>
    <row r="36" customFormat="false" ht="15.95" hidden="false" customHeight="true" outlineLevel="0" collapsed="false">
      <c r="A36" s="78"/>
      <c r="B36" s="171" t="s">
        <v>94</v>
      </c>
      <c r="C36" s="171" t="s">
        <v>53</v>
      </c>
      <c r="D36" s="171" t="s">
        <v>94</v>
      </c>
      <c r="E36" s="171" t="s">
        <v>53</v>
      </c>
      <c r="F36" s="171" t="s">
        <v>94</v>
      </c>
      <c r="G36" s="171" t="s">
        <v>53</v>
      </c>
      <c r="H36" s="171" t="s">
        <v>94</v>
      </c>
      <c r="I36" s="171" t="s">
        <v>53</v>
      </c>
      <c r="J36" s="171" t="s">
        <v>94</v>
      </c>
      <c r="K36" s="171" t="s">
        <v>53</v>
      </c>
      <c r="L36" s="171" t="s">
        <v>94</v>
      </c>
      <c r="M36" s="171" t="s">
        <v>53</v>
      </c>
      <c r="N36" s="89"/>
      <c r="O36" s="171" t="s">
        <v>94</v>
      </c>
      <c r="P36" s="172" t="s">
        <v>53</v>
      </c>
      <c r="Q36" s="173" t="s">
        <v>99</v>
      </c>
      <c r="R36" s="171" t="s">
        <v>53</v>
      </c>
      <c r="S36" s="87" t="s">
        <v>95</v>
      </c>
      <c r="T36" s="87" t="s">
        <v>53</v>
      </c>
      <c r="U36" s="87" t="s">
        <v>95</v>
      </c>
      <c r="V36" s="87" t="s">
        <v>53</v>
      </c>
      <c r="W36" s="87" t="s">
        <v>95</v>
      </c>
      <c r="X36" s="88" t="s">
        <v>53</v>
      </c>
    </row>
    <row r="37" customFormat="false" ht="15" hidden="false" customHeight="true" outlineLevel="0" collapsed="false">
      <c r="A37" s="174" t="s">
        <v>68</v>
      </c>
      <c r="B37" s="175" t="n">
        <v>5780</v>
      </c>
      <c r="C37" s="176" t="n">
        <v>104692</v>
      </c>
      <c r="D37" s="176" t="n">
        <v>1363</v>
      </c>
      <c r="E37" s="176" t="n">
        <v>40953</v>
      </c>
      <c r="F37" s="176" t="n">
        <v>2889</v>
      </c>
      <c r="G37" s="176" t="n">
        <v>39371</v>
      </c>
      <c r="H37" s="176" t="n">
        <v>875</v>
      </c>
      <c r="I37" s="176" t="n">
        <v>11951</v>
      </c>
      <c r="J37" s="176" t="n">
        <v>509</v>
      </c>
      <c r="K37" s="176" t="n">
        <v>5868</v>
      </c>
      <c r="L37" s="176" t="n">
        <v>144</v>
      </c>
      <c r="M37" s="176" t="n">
        <v>6549</v>
      </c>
      <c r="N37" s="177"/>
      <c r="O37" s="159" t="s">
        <v>69</v>
      </c>
      <c r="P37" s="94" t="s">
        <v>69</v>
      </c>
      <c r="Q37" s="159" t="s">
        <v>69</v>
      </c>
      <c r="R37" s="159" t="s">
        <v>69</v>
      </c>
      <c r="S37" s="159" t="s">
        <v>69</v>
      </c>
      <c r="T37" s="159" t="s">
        <v>69</v>
      </c>
      <c r="U37" s="159" t="s">
        <v>69</v>
      </c>
      <c r="V37" s="159" t="s">
        <v>69</v>
      </c>
      <c r="W37" s="159" t="s">
        <v>69</v>
      </c>
      <c r="X37" s="240" t="s">
        <v>69</v>
      </c>
    </row>
    <row r="38" customFormat="false" ht="15" hidden="false" customHeight="true" outlineLevel="0" collapsed="false">
      <c r="A38" s="174" t="n">
        <v>20</v>
      </c>
      <c r="B38" s="181" t="n">
        <v>6638</v>
      </c>
      <c r="C38" s="182" t="n">
        <v>94124</v>
      </c>
      <c r="D38" s="182" t="n">
        <v>1356</v>
      </c>
      <c r="E38" s="183" t="n">
        <v>34467</v>
      </c>
      <c r="F38" s="183" t="n">
        <v>2403</v>
      </c>
      <c r="G38" s="183" t="n">
        <v>28121</v>
      </c>
      <c r="H38" s="183" t="n">
        <v>978</v>
      </c>
      <c r="I38" s="183" t="n">
        <v>9400</v>
      </c>
      <c r="J38" s="183" t="n">
        <v>660</v>
      </c>
      <c r="K38" s="183" t="n">
        <v>5414</v>
      </c>
      <c r="L38" s="183" t="n">
        <v>304</v>
      </c>
      <c r="M38" s="183" t="n">
        <v>5519</v>
      </c>
      <c r="N38" s="177"/>
      <c r="O38" s="159" t="n">
        <v>937</v>
      </c>
      <c r="P38" s="159" t="n">
        <v>11203</v>
      </c>
      <c r="Q38" s="195" t="n">
        <f aca="false">S38+U38+W38</f>
        <v>2552</v>
      </c>
      <c r="R38" s="195" t="n">
        <f aca="false">T38+V38+X38</f>
        <v>70904</v>
      </c>
      <c r="S38" s="241" t="n">
        <v>954</v>
      </c>
      <c r="T38" s="241" t="n">
        <v>36618</v>
      </c>
      <c r="U38" s="241" t="n">
        <v>325</v>
      </c>
      <c r="V38" s="241" t="n">
        <v>1746</v>
      </c>
      <c r="W38" s="241" t="n">
        <v>1273</v>
      </c>
      <c r="X38" s="242" t="n">
        <v>32540</v>
      </c>
    </row>
    <row r="39" customFormat="false" ht="15" hidden="false" customHeight="true" outlineLevel="0" collapsed="false">
      <c r="A39" s="174" t="n">
        <v>21</v>
      </c>
      <c r="B39" s="181" t="n">
        <v>6526</v>
      </c>
      <c r="C39" s="182" t="n">
        <v>89500</v>
      </c>
      <c r="D39" s="182" t="n">
        <v>1376</v>
      </c>
      <c r="E39" s="183" t="n">
        <v>35706</v>
      </c>
      <c r="F39" s="183" t="n">
        <v>2498</v>
      </c>
      <c r="G39" s="183" t="n">
        <v>26751</v>
      </c>
      <c r="H39" s="183" t="n">
        <v>940</v>
      </c>
      <c r="I39" s="183" t="n">
        <v>8166</v>
      </c>
      <c r="J39" s="183" t="n">
        <v>552</v>
      </c>
      <c r="K39" s="183" t="n">
        <v>4437</v>
      </c>
      <c r="L39" s="183" t="n">
        <v>295</v>
      </c>
      <c r="M39" s="183" t="n">
        <v>5199</v>
      </c>
      <c r="N39" s="177"/>
      <c r="O39" s="159" t="n">
        <v>865</v>
      </c>
      <c r="P39" s="159" t="n">
        <v>9241</v>
      </c>
      <c r="Q39" s="195" t="n">
        <v>1933</v>
      </c>
      <c r="R39" s="195" t="n">
        <v>56259</v>
      </c>
      <c r="S39" s="241" t="n">
        <v>886</v>
      </c>
      <c r="T39" s="241" t="n">
        <v>31022</v>
      </c>
      <c r="U39" s="241" t="n">
        <v>384</v>
      </c>
      <c r="V39" s="241" t="n">
        <v>2328</v>
      </c>
      <c r="W39" s="241" t="n">
        <v>663</v>
      </c>
      <c r="X39" s="242" t="n">
        <v>22909</v>
      </c>
    </row>
    <row r="40" customFormat="false" ht="15" hidden="false" customHeight="true" outlineLevel="0" collapsed="false">
      <c r="A40" s="186" t="n">
        <v>22</v>
      </c>
      <c r="B40" s="187" t="n">
        <f aca="false">SUM(B42:B53)</f>
        <v>6583</v>
      </c>
      <c r="C40" s="188" t="n">
        <f aca="false">SUM(C42:C53)</f>
        <v>92745</v>
      </c>
      <c r="D40" s="188" t="n">
        <f aca="false">SUM(D42:D53)</f>
        <v>1373</v>
      </c>
      <c r="E40" s="188" t="n">
        <f aca="false">SUM(E42:E53)</f>
        <v>41681</v>
      </c>
      <c r="F40" s="188" t="n">
        <f aca="false">SUM(F42:F53)</f>
        <v>2492</v>
      </c>
      <c r="G40" s="188" t="n">
        <f aca="false">SUM(G42:G53)</f>
        <v>25433</v>
      </c>
      <c r="H40" s="188" t="n">
        <f aca="false">SUM(H42:H53)</f>
        <v>959</v>
      </c>
      <c r="I40" s="188" t="n">
        <f aca="false">SUM(I42:I53)</f>
        <v>8500</v>
      </c>
      <c r="J40" s="188" t="n">
        <f aca="false">SUM(J42:J53)</f>
        <v>599</v>
      </c>
      <c r="K40" s="188" t="n">
        <f aca="false">SUM(K42:K53)</f>
        <v>4458</v>
      </c>
      <c r="L40" s="188" t="n">
        <f aca="false">SUM(L42:L53)</f>
        <v>356</v>
      </c>
      <c r="M40" s="188" t="n">
        <f aca="false">SUM(M42:M53)</f>
        <v>4599</v>
      </c>
      <c r="N40" s="189"/>
      <c r="O40" s="243" t="n">
        <f aca="false">SUM(O42:O53)</f>
        <v>804</v>
      </c>
      <c r="P40" s="243" t="n">
        <f aca="false">SUM(P42:P53)</f>
        <v>8074</v>
      </c>
      <c r="Q40" s="244" t="n">
        <f aca="false">SUM(Q42:Q53)</f>
        <v>2204</v>
      </c>
      <c r="R40" s="244" t="n">
        <f aca="false">SUM(R42:R53)</f>
        <v>58721</v>
      </c>
      <c r="S40" s="244" t="n">
        <f aca="false">SUM(S42:S53)</f>
        <v>862</v>
      </c>
      <c r="T40" s="244" t="n">
        <f aca="false">SUM(T42:T53)</f>
        <v>33598</v>
      </c>
      <c r="U40" s="244" t="n">
        <f aca="false">SUM(U42:U53)</f>
        <v>154</v>
      </c>
      <c r="V40" s="244" t="n">
        <f aca="false">SUM(V42:V53)</f>
        <v>1063</v>
      </c>
      <c r="W40" s="244" t="n">
        <f aca="false">SUM(W42:W53)</f>
        <v>1188</v>
      </c>
      <c r="X40" s="245" t="n">
        <f aca="false">SUM(X42:X53)</f>
        <v>24060</v>
      </c>
    </row>
    <row r="41" customFormat="false" ht="15" hidden="false" customHeight="true" outlineLevel="0" collapsed="false">
      <c r="A41" s="186"/>
      <c r="B41" s="18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243"/>
      <c r="P41" s="243"/>
      <c r="Q41" s="244"/>
      <c r="R41" s="244"/>
      <c r="S41" s="244"/>
      <c r="T41" s="244"/>
      <c r="U41" s="244"/>
      <c r="V41" s="244"/>
      <c r="W41" s="244"/>
      <c r="X41" s="245"/>
    </row>
    <row r="42" customFormat="false" ht="15" hidden="false" customHeight="true" outlineLevel="0" collapsed="false">
      <c r="A42" s="192" t="s">
        <v>14</v>
      </c>
      <c r="B42" s="193" t="n">
        <f aca="false">SUM(D42+F42+H42+J42+L42+O42)</f>
        <v>529</v>
      </c>
      <c r="C42" s="194" t="n">
        <f aca="false">SUM(E42+G42+I42+K42+M42+P42)</f>
        <v>7727</v>
      </c>
      <c r="D42" s="194" t="n">
        <v>117</v>
      </c>
      <c r="E42" s="194" t="n">
        <v>3880</v>
      </c>
      <c r="F42" s="194" t="n">
        <v>207</v>
      </c>
      <c r="G42" s="194" t="n">
        <v>2040</v>
      </c>
      <c r="H42" s="194" t="n">
        <v>74</v>
      </c>
      <c r="I42" s="194" t="n">
        <v>644</v>
      </c>
      <c r="J42" s="195" t="n">
        <v>47</v>
      </c>
      <c r="K42" s="195" t="n">
        <v>318</v>
      </c>
      <c r="L42" s="195" t="n">
        <v>12</v>
      </c>
      <c r="M42" s="195" t="n">
        <v>130</v>
      </c>
      <c r="N42" s="196"/>
      <c r="O42" s="195" t="n">
        <v>72</v>
      </c>
      <c r="P42" s="195" t="n">
        <v>715</v>
      </c>
      <c r="Q42" s="195" t="n">
        <f aca="false">S42+U42+W42</f>
        <v>167</v>
      </c>
      <c r="R42" s="195" t="n">
        <f aca="false">T42+V42+X42</f>
        <v>3713</v>
      </c>
      <c r="S42" s="246" t="n">
        <v>74</v>
      </c>
      <c r="T42" s="246" t="n">
        <v>2455</v>
      </c>
      <c r="U42" s="194" t="n">
        <v>8</v>
      </c>
      <c r="V42" s="195" t="n">
        <v>40</v>
      </c>
      <c r="W42" s="246" t="n">
        <v>85</v>
      </c>
      <c r="X42" s="247" t="n">
        <v>1218</v>
      </c>
    </row>
    <row r="43" customFormat="false" ht="15" hidden="false" customHeight="true" outlineLevel="0" collapsed="false">
      <c r="A43" s="200" t="s">
        <v>15</v>
      </c>
      <c r="B43" s="193" t="n">
        <f aca="false">SUM(D43+F43+H43+J43+L43+O43)</f>
        <v>552</v>
      </c>
      <c r="C43" s="194" t="n">
        <f aca="false">SUM(E43+G43+I43+K43+M43+P43)</f>
        <v>9038</v>
      </c>
      <c r="D43" s="194" t="n">
        <v>115</v>
      </c>
      <c r="E43" s="194" t="n">
        <v>4654</v>
      </c>
      <c r="F43" s="194" t="n">
        <v>215</v>
      </c>
      <c r="G43" s="194" t="n">
        <v>2179</v>
      </c>
      <c r="H43" s="194" t="n">
        <v>84</v>
      </c>
      <c r="I43" s="194" t="n">
        <v>741</v>
      </c>
      <c r="J43" s="195" t="n">
        <v>47</v>
      </c>
      <c r="K43" s="195" t="n">
        <v>454</v>
      </c>
      <c r="L43" s="195" t="n">
        <v>18</v>
      </c>
      <c r="M43" s="195" t="n">
        <v>258</v>
      </c>
      <c r="N43" s="196"/>
      <c r="O43" s="195" t="n">
        <v>73</v>
      </c>
      <c r="P43" s="195" t="n">
        <v>752</v>
      </c>
      <c r="Q43" s="195" t="n">
        <f aca="false">S43+U43+W43</f>
        <v>183</v>
      </c>
      <c r="R43" s="195" t="n">
        <f aca="false">T43+V43+X43</f>
        <v>6584</v>
      </c>
      <c r="S43" s="246" t="n">
        <v>79</v>
      </c>
      <c r="T43" s="246" t="n">
        <v>3819</v>
      </c>
      <c r="U43" s="194" t="n">
        <v>2</v>
      </c>
      <c r="V43" s="195" t="n">
        <v>35</v>
      </c>
      <c r="W43" s="246" t="n">
        <v>102</v>
      </c>
      <c r="X43" s="247" t="n">
        <v>2730</v>
      </c>
    </row>
    <row r="44" customFormat="false" ht="15" hidden="false" customHeight="true" outlineLevel="0" collapsed="false">
      <c r="A44" s="200" t="s">
        <v>16</v>
      </c>
      <c r="B44" s="193" t="n">
        <f aca="false">SUM(D44+F44+H44+J44+L44+O44)</f>
        <v>542</v>
      </c>
      <c r="C44" s="194" t="n">
        <f aca="false">SUM(E44+G44+I44+K44+M44+P44)</f>
        <v>7811</v>
      </c>
      <c r="D44" s="194" t="n">
        <v>117</v>
      </c>
      <c r="E44" s="194" t="n">
        <v>3509</v>
      </c>
      <c r="F44" s="194" t="n">
        <v>200</v>
      </c>
      <c r="G44" s="194" t="n">
        <v>2047</v>
      </c>
      <c r="H44" s="194" t="n">
        <v>76</v>
      </c>
      <c r="I44" s="194" t="n">
        <v>703</v>
      </c>
      <c r="J44" s="195" t="n">
        <v>43</v>
      </c>
      <c r="K44" s="195" t="n">
        <v>320</v>
      </c>
      <c r="L44" s="195" t="n">
        <v>36</v>
      </c>
      <c r="M44" s="195" t="n">
        <v>522</v>
      </c>
      <c r="N44" s="196"/>
      <c r="O44" s="195" t="n">
        <v>70</v>
      </c>
      <c r="P44" s="195" t="n">
        <v>710</v>
      </c>
      <c r="Q44" s="195" t="n">
        <f aca="false">S44+U44+W44</f>
        <v>242</v>
      </c>
      <c r="R44" s="195" t="n">
        <f aca="false">T44+V44+X44</f>
        <v>5709</v>
      </c>
      <c r="S44" s="246" t="n">
        <v>94</v>
      </c>
      <c r="T44" s="246" t="n">
        <v>3518</v>
      </c>
      <c r="U44" s="194" t="n">
        <v>24</v>
      </c>
      <c r="V44" s="195" t="n">
        <v>155</v>
      </c>
      <c r="W44" s="246" t="n">
        <v>124</v>
      </c>
      <c r="X44" s="247" t="n">
        <v>2036</v>
      </c>
    </row>
    <row r="45" customFormat="false" ht="15" hidden="false" customHeight="true" outlineLevel="0" collapsed="false">
      <c r="A45" s="200" t="s">
        <v>17</v>
      </c>
      <c r="B45" s="193" t="n">
        <f aca="false">SUM(D45+F45+H45+J45+L45+O45)</f>
        <v>584</v>
      </c>
      <c r="C45" s="194" t="n">
        <f aca="false">SUM(E45+G45+I45+K45+M45+P45)</f>
        <v>9319</v>
      </c>
      <c r="D45" s="194" t="n">
        <v>126</v>
      </c>
      <c r="E45" s="194" t="n">
        <v>4841</v>
      </c>
      <c r="F45" s="194" t="n">
        <v>217</v>
      </c>
      <c r="G45" s="194" t="n">
        <v>2193</v>
      </c>
      <c r="H45" s="194" t="n">
        <v>79</v>
      </c>
      <c r="I45" s="194" t="n">
        <v>655</v>
      </c>
      <c r="J45" s="195" t="n">
        <v>58</v>
      </c>
      <c r="K45" s="195" t="n">
        <v>447</v>
      </c>
      <c r="L45" s="195" t="n">
        <v>25</v>
      </c>
      <c r="M45" s="195" t="n">
        <v>350</v>
      </c>
      <c r="N45" s="196"/>
      <c r="O45" s="195" t="n">
        <v>79</v>
      </c>
      <c r="P45" s="195" t="n">
        <v>833</v>
      </c>
      <c r="Q45" s="195" t="n">
        <f aca="false">S45+U45+W45</f>
        <v>297</v>
      </c>
      <c r="R45" s="195" t="n">
        <f aca="false">T45+V45+X45</f>
        <v>8446</v>
      </c>
      <c r="S45" s="246" t="n">
        <v>95</v>
      </c>
      <c r="T45" s="246" t="n">
        <v>4237</v>
      </c>
      <c r="U45" s="194" t="n">
        <v>25</v>
      </c>
      <c r="V45" s="195" t="n">
        <v>153</v>
      </c>
      <c r="W45" s="246" t="n">
        <v>177</v>
      </c>
      <c r="X45" s="247" t="n">
        <v>4056</v>
      </c>
    </row>
    <row r="46" customFormat="false" ht="15" hidden="false" customHeight="true" outlineLevel="0" collapsed="false">
      <c r="A46" s="200" t="s">
        <v>18</v>
      </c>
      <c r="B46" s="193" t="n">
        <f aca="false">SUM(D46+F46+H46+J46+L46+O46)</f>
        <v>491</v>
      </c>
      <c r="C46" s="194" t="n">
        <f aca="false">SUM(E46+G46+I46+K46+M46+P46)</f>
        <v>6781</v>
      </c>
      <c r="D46" s="194" t="n">
        <v>103</v>
      </c>
      <c r="E46" s="194" t="n">
        <v>2775</v>
      </c>
      <c r="F46" s="194" t="n">
        <v>197</v>
      </c>
      <c r="G46" s="194" t="n">
        <v>2140</v>
      </c>
      <c r="H46" s="194" t="n">
        <v>59</v>
      </c>
      <c r="I46" s="194" t="n">
        <v>511</v>
      </c>
      <c r="J46" s="195" t="n">
        <v>50</v>
      </c>
      <c r="K46" s="195" t="n">
        <v>336</v>
      </c>
      <c r="L46" s="195" t="n">
        <v>27</v>
      </c>
      <c r="M46" s="195" t="n">
        <v>488</v>
      </c>
      <c r="N46" s="196"/>
      <c r="O46" s="195" t="n">
        <v>55</v>
      </c>
      <c r="P46" s="195" t="n">
        <v>531</v>
      </c>
      <c r="Q46" s="195" t="n">
        <f aca="false">S46+U46+W46</f>
        <v>189</v>
      </c>
      <c r="R46" s="195" t="n">
        <f aca="false">T46+V46+X46</f>
        <v>7126</v>
      </c>
      <c r="S46" s="246" t="n">
        <v>77</v>
      </c>
      <c r="T46" s="246" t="n">
        <v>4232</v>
      </c>
      <c r="U46" s="194" t="n">
        <v>12</v>
      </c>
      <c r="V46" s="195" t="n">
        <v>90</v>
      </c>
      <c r="W46" s="246" t="n">
        <v>100</v>
      </c>
      <c r="X46" s="247" t="n">
        <v>2804</v>
      </c>
    </row>
    <row r="47" customFormat="false" ht="15" hidden="false" customHeight="true" outlineLevel="0" collapsed="false">
      <c r="A47" s="200" t="s">
        <v>19</v>
      </c>
      <c r="B47" s="193" t="n">
        <f aca="false">SUM(D47+F47+H47+J47+L47+O47)</f>
        <v>556</v>
      </c>
      <c r="C47" s="194" t="n">
        <f aca="false">SUM(E47+G47+I47+K47+M47+P47)</f>
        <v>6880</v>
      </c>
      <c r="D47" s="194" t="n">
        <v>104</v>
      </c>
      <c r="E47" s="194" t="n">
        <v>2162</v>
      </c>
      <c r="F47" s="194" t="n">
        <v>234</v>
      </c>
      <c r="G47" s="194" t="n">
        <v>2592</v>
      </c>
      <c r="H47" s="194" t="n">
        <v>85</v>
      </c>
      <c r="I47" s="194" t="n">
        <v>856</v>
      </c>
      <c r="J47" s="195" t="n">
        <v>52</v>
      </c>
      <c r="K47" s="195" t="n">
        <v>398</v>
      </c>
      <c r="L47" s="195" t="n">
        <v>13</v>
      </c>
      <c r="M47" s="195" t="n">
        <v>158</v>
      </c>
      <c r="N47" s="196"/>
      <c r="O47" s="195" t="n">
        <v>68</v>
      </c>
      <c r="P47" s="195" t="n">
        <v>714</v>
      </c>
      <c r="Q47" s="195" t="n">
        <f aca="false">S47+U47+W47</f>
        <v>217</v>
      </c>
      <c r="R47" s="195" t="n">
        <f aca="false">T47+V47+X47</f>
        <v>4936</v>
      </c>
      <c r="S47" s="246" t="n">
        <v>79</v>
      </c>
      <c r="T47" s="246" t="n">
        <v>2790</v>
      </c>
      <c r="U47" s="194" t="n">
        <v>23</v>
      </c>
      <c r="V47" s="195" t="n">
        <v>123</v>
      </c>
      <c r="W47" s="246" t="n">
        <v>115</v>
      </c>
      <c r="X47" s="247" t="n">
        <v>2023</v>
      </c>
    </row>
    <row r="48" customFormat="false" ht="15" hidden="false" customHeight="true" outlineLevel="0" collapsed="false">
      <c r="A48" s="201" t="s">
        <v>20</v>
      </c>
      <c r="B48" s="193" t="n">
        <f aca="false">SUM(D48+F48+H48+J48+L48+O48)</f>
        <v>563</v>
      </c>
      <c r="C48" s="194" t="n">
        <f aca="false">SUM(E48+G48+I48+K48+M48+P48)</f>
        <v>7616</v>
      </c>
      <c r="D48" s="194" t="n">
        <v>124</v>
      </c>
      <c r="E48" s="194" t="n">
        <v>3081</v>
      </c>
      <c r="F48" s="194" t="n">
        <v>206</v>
      </c>
      <c r="G48" s="194" t="n">
        <v>2244</v>
      </c>
      <c r="H48" s="194" t="n">
        <v>88</v>
      </c>
      <c r="I48" s="194" t="n">
        <v>847</v>
      </c>
      <c r="J48" s="195" t="n">
        <v>46</v>
      </c>
      <c r="K48" s="195" t="n">
        <v>352</v>
      </c>
      <c r="L48" s="195" t="n">
        <v>31</v>
      </c>
      <c r="M48" s="195" t="n">
        <v>443</v>
      </c>
      <c r="N48" s="196"/>
      <c r="O48" s="195" t="n">
        <v>68</v>
      </c>
      <c r="P48" s="195" t="n">
        <v>649</v>
      </c>
      <c r="Q48" s="195" t="n">
        <f aca="false">S48+U48+W48</f>
        <v>197</v>
      </c>
      <c r="R48" s="195" t="n">
        <f aca="false">T48+V48+X48</f>
        <v>4486</v>
      </c>
      <c r="S48" s="246" t="n">
        <v>81</v>
      </c>
      <c r="T48" s="246" t="n">
        <v>2742</v>
      </c>
      <c r="U48" s="194" t="n">
        <v>11</v>
      </c>
      <c r="V48" s="195" t="n">
        <v>143</v>
      </c>
      <c r="W48" s="246" t="n">
        <v>105</v>
      </c>
      <c r="X48" s="247" t="n">
        <v>1601</v>
      </c>
    </row>
    <row r="49" customFormat="false" ht="15" hidden="false" customHeight="true" outlineLevel="0" collapsed="false">
      <c r="A49" s="201" t="s">
        <v>21</v>
      </c>
      <c r="B49" s="193" t="n">
        <f aca="false">SUM(D49+F49+H49+J49+L49+O49)</f>
        <v>580</v>
      </c>
      <c r="C49" s="194" t="n">
        <f aca="false">SUM(E49+G49+I49+K49+M49+P49)</f>
        <v>7847</v>
      </c>
      <c r="D49" s="194" t="n">
        <v>121</v>
      </c>
      <c r="E49" s="194" t="n">
        <v>3319</v>
      </c>
      <c r="F49" s="194" t="n">
        <v>230</v>
      </c>
      <c r="G49" s="194" t="n">
        <v>2401</v>
      </c>
      <c r="H49" s="194" t="n">
        <v>84</v>
      </c>
      <c r="I49" s="194" t="n">
        <v>734</v>
      </c>
      <c r="J49" s="195" t="n">
        <v>49</v>
      </c>
      <c r="K49" s="195" t="n">
        <v>412</v>
      </c>
      <c r="L49" s="195" t="n">
        <v>30</v>
      </c>
      <c r="M49" s="195" t="n">
        <v>324</v>
      </c>
      <c r="N49" s="196"/>
      <c r="O49" s="195" t="n">
        <v>66</v>
      </c>
      <c r="P49" s="195" t="n">
        <v>657</v>
      </c>
      <c r="Q49" s="195" t="n">
        <f aca="false">S49+U49+W49</f>
        <v>175</v>
      </c>
      <c r="R49" s="195" t="n">
        <f aca="false">T49+V49+X49</f>
        <v>4285</v>
      </c>
      <c r="S49" s="246" t="n">
        <v>79</v>
      </c>
      <c r="T49" s="246" t="n">
        <v>2618</v>
      </c>
      <c r="U49" s="194" t="n">
        <v>6</v>
      </c>
      <c r="V49" s="195" t="n">
        <v>41</v>
      </c>
      <c r="W49" s="246" t="n">
        <v>90</v>
      </c>
      <c r="X49" s="247" t="n">
        <v>1626</v>
      </c>
    </row>
    <row r="50" customFormat="false" ht="15" hidden="false" customHeight="true" outlineLevel="0" collapsed="false">
      <c r="A50" s="201" t="s">
        <v>22</v>
      </c>
      <c r="B50" s="193" t="n">
        <f aca="false">SUM(D50+F50+H50+J50+L50+O50)</f>
        <v>504</v>
      </c>
      <c r="C50" s="194" t="n">
        <f aca="false">SUM(E50+G50+I50+K50+M50+P50)</f>
        <v>7435</v>
      </c>
      <c r="D50" s="194" t="n">
        <v>105</v>
      </c>
      <c r="E50" s="194" t="n">
        <v>3579</v>
      </c>
      <c r="F50" s="194" t="n">
        <v>198</v>
      </c>
      <c r="G50" s="194" t="n">
        <v>1900</v>
      </c>
      <c r="H50" s="194" t="n">
        <v>58</v>
      </c>
      <c r="I50" s="194" t="n">
        <v>448</v>
      </c>
      <c r="J50" s="195" t="n">
        <v>48</v>
      </c>
      <c r="K50" s="195" t="n">
        <v>376</v>
      </c>
      <c r="L50" s="195" t="n">
        <v>43</v>
      </c>
      <c r="M50" s="195" t="n">
        <v>608</v>
      </c>
      <c r="N50" s="196"/>
      <c r="O50" s="195" t="n">
        <v>52</v>
      </c>
      <c r="P50" s="195" t="n">
        <v>524</v>
      </c>
      <c r="Q50" s="195" t="n">
        <f aca="false">S50+U50+W50</f>
        <v>145</v>
      </c>
      <c r="R50" s="195" t="n">
        <f aca="false">T50+V50+X50</f>
        <v>4347</v>
      </c>
      <c r="S50" s="246" t="n">
        <v>55</v>
      </c>
      <c r="T50" s="246" t="n">
        <v>2189</v>
      </c>
      <c r="U50" s="194" t="n">
        <v>10</v>
      </c>
      <c r="V50" s="195" t="n">
        <v>57</v>
      </c>
      <c r="W50" s="246" t="n">
        <v>80</v>
      </c>
      <c r="X50" s="247" t="n">
        <v>2101</v>
      </c>
    </row>
    <row r="51" customFormat="false" ht="15" hidden="false" customHeight="true" outlineLevel="0" collapsed="false">
      <c r="A51" s="192" t="s">
        <v>23</v>
      </c>
      <c r="B51" s="193" t="n">
        <f aca="false">SUM(D51+F51+H51+J51+L51+O51)</f>
        <v>558</v>
      </c>
      <c r="C51" s="194" t="n">
        <f aca="false">SUM(E51+G51+I51+K51+M51+P51)</f>
        <v>6885</v>
      </c>
      <c r="D51" s="194" t="n">
        <v>112</v>
      </c>
      <c r="E51" s="194" t="n">
        <v>2992</v>
      </c>
      <c r="F51" s="194" t="n">
        <v>199</v>
      </c>
      <c r="G51" s="194" t="n">
        <v>1781</v>
      </c>
      <c r="H51" s="194" t="n">
        <v>89</v>
      </c>
      <c r="I51" s="194" t="n">
        <v>724</v>
      </c>
      <c r="J51" s="195" t="n">
        <v>47</v>
      </c>
      <c r="K51" s="195" t="n">
        <v>296</v>
      </c>
      <c r="L51" s="195" t="n">
        <v>47</v>
      </c>
      <c r="M51" s="195" t="n">
        <v>481</v>
      </c>
      <c r="N51" s="196"/>
      <c r="O51" s="195" t="n">
        <v>64</v>
      </c>
      <c r="P51" s="195" t="n">
        <v>611</v>
      </c>
      <c r="Q51" s="195" t="n">
        <f aca="false">S51+U51+W51</f>
        <v>118</v>
      </c>
      <c r="R51" s="195" t="n">
        <f aca="false">T51+V51+X51</f>
        <v>2584</v>
      </c>
      <c r="S51" s="246" t="n">
        <v>52</v>
      </c>
      <c r="T51" s="246" t="n">
        <v>1608</v>
      </c>
      <c r="U51" s="194" t="n">
        <v>6</v>
      </c>
      <c r="V51" s="195" t="n">
        <v>32</v>
      </c>
      <c r="W51" s="246" t="n">
        <v>60</v>
      </c>
      <c r="X51" s="247" t="n">
        <v>944</v>
      </c>
    </row>
    <row r="52" customFormat="false" ht="15" hidden="false" customHeight="true" outlineLevel="0" collapsed="false">
      <c r="A52" s="200" t="s">
        <v>24</v>
      </c>
      <c r="B52" s="193" t="n">
        <f aca="false">SUM(D52+F52+H52+J52+L52+O52)</f>
        <v>547</v>
      </c>
      <c r="C52" s="194" t="n">
        <f aca="false">SUM(E52+G52+I52+K52+M52+P52)</f>
        <v>7704</v>
      </c>
      <c r="D52" s="194" t="n">
        <v>105</v>
      </c>
      <c r="E52" s="194" t="n">
        <v>3312</v>
      </c>
      <c r="F52" s="194" t="n">
        <v>197</v>
      </c>
      <c r="G52" s="194" t="n">
        <v>2052</v>
      </c>
      <c r="H52" s="194" t="n">
        <v>87</v>
      </c>
      <c r="I52" s="194" t="n">
        <v>720</v>
      </c>
      <c r="J52" s="195" t="n">
        <v>44</v>
      </c>
      <c r="K52" s="195" t="n">
        <v>316</v>
      </c>
      <c r="L52" s="195" t="n">
        <v>45</v>
      </c>
      <c r="M52" s="195" t="n">
        <v>611</v>
      </c>
      <c r="N52" s="196"/>
      <c r="O52" s="195" t="n">
        <v>69</v>
      </c>
      <c r="P52" s="195" t="n">
        <v>693</v>
      </c>
      <c r="Q52" s="195" t="n">
        <f aca="false">S52+U52+W52</f>
        <v>145</v>
      </c>
      <c r="R52" s="195" t="n">
        <f aca="false">T52+V52+X52</f>
        <v>2701</v>
      </c>
      <c r="S52" s="246" t="n">
        <v>53</v>
      </c>
      <c r="T52" s="246" t="n">
        <v>1211</v>
      </c>
      <c r="U52" s="194" t="n">
        <v>11</v>
      </c>
      <c r="V52" s="195" t="n">
        <v>111</v>
      </c>
      <c r="W52" s="246" t="n">
        <v>81</v>
      </c>
      <c r="X52" s="247" t="n">
        <v>1379</v>
      </c>
    </row>
    <row r="53" customFormat="false" ht="15" hidden="false" customHeight="true" outlineLevel="0" collapsed="false">
      <c r="A53" s="202" t="s">
        <v>96</v>
      </c>
      <c r="B53" s="203" t="n">
        <f aca="false">SUM(D53+F53+H53+J53+L53+O53)</f>
        <v>577</v>
      </c>
      <c r="C53" s="204" t="n">
        <f aca="false">SUM(E53+G53+I53+K53+M53+P53)</f>
        <v>7702</v>
      </c>
      <c r="D53" s="204" t="n">
        <v>124</v>
      </c>
      <c r="E53" s="204" t="n">
        <v>3577</v>
      </c>
      <c r="F53" s="204" t="n">
        <v>192</v>
      </c>
      <c r="G53" s="204" t="n">
        <v>1864</v>
      </c>
      <c r="H53" s="204" t="n">
        <v>96</v>
      </c>
      <c r="I53" s="204" t="n">
        <v>917</v>
      </c>
      <c r="J53" s="205" t="n">
        <v>68</v>
      </c>
      <c r="K53" s="205" t="n">
        <v>433</v>
      </c>
      <c r="L53" s="205" t="n">
        <v>29</v>
      </c>
      <c r="M53" s="205" t="n">
        <v>226</v>
      </c>
      <c r="N53" s="206"/>
      <c r="O53" s="205" t="n">
        <v>68</v>
      </c>
      <c r="P53" s="205" t="n">
        <v>685</v>
      </c>
      <c r="Q53" s="205" t="n">
        <f aca="false">S53+U53+W53</f>
        <v>129</v>
      </c>
      <c r="R53" s="205" t="n">
        <f aca="false">T53+V53+X53</f>
        <v>3804</v>
      </c>
      <c r="S53" s="248" t="n">
        <v>44</v>
      </c>
      <c r="T53" s="248" t="n">
        <v>2179</v>
      </c>
      <c r="U53" s="204" t="n">
        <v>16</v>
      </c>
      <c r="V53" s="205" t="n">
        <v>83</v>
      </c>
      <c r="W53" s="248" t="n">
        <v>69</v>
      </c>
      <c r="X53" s="249" t="n">
        <v>1542</v>
      </c>
    </row>
    <row r="54" customFormat="false" ht="15" hidden="false" customHeight="true" outlineLevel="0" collapsed="false">
      <c r="A54" s="212" t="s">
        <v>97</v>
      </c>
      <c r="B54" s="213"/>
      <c r="C54" s="214"/>
      <c r="D54" s="214"/>
      <c r="E54" s="215"/>
      <c r="F54" s="215"/>
      <c r="G54" s="216"/>
      <c r="H54" s="215"/>
      <c r="I54" s="215"/>
      <c r="J54" s="215"/>
      <c r="K54" s="217"/>
      <c r="L54" s="218"/>
      <c r="M54" s="215"/>
      <c r="N54" s="215"/>
      <c r="O54" s="214"/>
      <c r="P54" s="214"/>
      <c r="Q54" s="214"/>
      <c r="R54" s="215"/>
      <c r="S54" s="214"/>
      <c r="T54" s="215"/>
      <c r="U54" s="214"/>
      <c r="V54" s="215"/>
      <c r="W54" s="214"/>
      <c r="X54" s="77" t="s">
        <v>98</v>
      </c>
    </row>
  </sheetData>
  <mergeCells count="120">
    <mergeCell ref="A3:A4"/>
    <mergeCell ref="B3:C3"/>
    <mergeCell ref="H3:N3"/>
    <mergeCell ref="O3:R4"/>
    <mergeCell ref="S3:T3"/>
    <mergeCell ref="U3:V3"/>
    <mergeCell ref="W3:X3"/>
    <mergeCell ref="B4:C4"/>
    <mergeCell ref="D4:E4"/>
    <mergeCell ref="F4:G4"/>
    <mergeCell ref="H4:I4"/>
    <mergeCell ref="J4:K4"/>
    <mergeCell ref="L4:N4"/>
    <mergeCell ref="B5:C5"/>
    <mergeCell ref="H5:I5"/>
    <mergeCell ref="O5:R5"/>
    <mergeCell ref="B6:C6"/>
    <mergeCell ref="H6:I6"/>
    <mergeCell ref="O6:R6"/>
    <mergeCell ref="B7:C7"/>
    <mergeCell ref="H7:I7"/>
    <mergeCell ref="O7:R7"/>
    <mergeCell ref="B8:C8"/>
    <mergeCell ref="H8:I8"/>
    <mergeCell ref="O8:R8"/>
    <mergeCell ref="B9:C9"/>
    <mergeCell ref="H9:I9"/>
    <mergeCell ref="O9:R9"/>
    <mergeCell ref="S9:T9"/>
    <mergeCell ref="A14:A15"/>
    <mergeCell ref="B14:G14"/>
    <mergeCell ref="H14:N14"/>
    <mergeCell ref="O14:R16"/>
    <mergeCell ref="S14:V14"/>
    <mergeCell ref="W14:X14"/>
    <mergeCell ref="B15:C15"/>
    <mergeCell ref="D15:E15"/>
    <mergeCell ref="F15:G15"/>
    <mergeCell ref="H15:I15"/>
    <mergeCell ref="J15:K15"/>
    <mergeCell ref="L15:N15"/>
    <mergeCell ref="S15:T15"/>
    <mergeCell ref="U15:V15"/>
    <mergeCell ref="W15:W16"/>
    <mergeCell ref="X15:X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R17"/>
    <mergeCell ref="B18:C18"/>
    <mergeCell ref="D18:E18"/>
    <mergeCell ref="F18:G18"/>
    <mergeCell ref="H18:I18"/>
    <mergeCell ref="J18:K18"/>
    <mergeCell ref="L18:M18"/>
    <mergeCell ref="O18:R18"/>
    <mergeCell ref="B19:C19"/>
    <mergeCell ref="D19:E19"/>
    <mergeCell ref="F19:G19"/>
    <mergeCell ref="H19:I19"/>
    <mergeCell ref="J19:K19"/>
    <mergeCell ref="L19:M19"/>
    <mergeCell ref="O19:R19"/>
    <mergeCell ref="B20:C20"/>
    <mergeCell ref="D20:E20"/>
    <mergeCell ref="F20:G20"/>
    <mergeCell ref="H20:I20"/>
    <mergeCell ref="J20:K20"/>
    <mergeCell ref="L20:M20"/>
    <mergeCell ref="O20:R20"/>
    <mergeCell ref="A24:A25"/>
    <mergeCell ref="B24:G24"/>
    <mergeCell ref="H24:N24"/>
    <mergeCell ref="O24:R25"/>
    <mergeCell ref="S24:T24"/>
    <mergeCell ref="U24:V24"/>
    <mergeCell ref="W24:X24"/>
    <mergeCell ref="B25:C25"/>
    <mergeCell ref="D25:E25"/>
    <mergeCell ref="F25:G25"/>
    <mergeCell ref="H25:I25"/>
    <mergeCell ref="J25:K25"/>
    <mergeCell ref="L25:N25"/>
    <mergeCell ref="B26:C26"/>
    <mergeCell ref="H26:I26"/>
    <mergeCell ref="O26:R26"/>
    <mergeCell ref="B27:C27"/>
    <mergeCell ref="H27:I27"/>
    <mergeCell ref="O27:R27"/>
    <mergeCell ref="B28:C28"/>
    <mergeCell ref="H28:I28"/>
    <mergeCell ref="O28:R28"/>
    <mergeCell ref="B29:C29"/>
    <mergeCell ref="H29:I29"/>
    <mergeCell ref="O29:R29"/>
    <mergeCell ref="B30:C30"/>
    <mergeCell ref="H30:I30"/>
    <mergeCell ref="O30:R30"/>
    <mergeCell ref="W31:X31"/>
    <mergeCell ref="A35:A36"/>
    <mergeCell ref="B35:C35"/>
    <mergeCell ref="D35:E35"/>
    <mergeCell ref="F35:G35"/>
    <mergeCell ref="H35:I35"/>
    <mergeCell ref="J35:K35"/>
    <mergeCell ref="L35:M35"/>
    <mergeCell ref="O35:P35"/>
    <mergeCell ref="Q35:R35"/>
    <mergeCell ref="S35:T35"/>
    <mergeCell ref="U35:V35"/>
    <mergeCell ref="W35:X3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R教　育</oddHeader>
    <oddFooter>&amp;C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80" zoomScalePageLayoutView="75" workbookViewId="0">
      <selection pane="topLeft" activeCell="Q44" activeCellId="0" sqref="Q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3" width="12.71"/>
    <col collapsed="false" customWidth="true" hidden="false" outlineLevel="0" max="2" min="2" style="63" width="8.71"/>
    <col collapsed="false" customWidth="true" hidden="false" outlineLevel="0" max="3" min="3" style="63" width="13.28"/>
    <col collapsed="false" customWidth="true" hidden="false" outlineLevel="0" max="4" min="4" style="63" width="8.71"/>
    <col collapsed="false" customWidth="true" hidden="false" outlineLevel="0" max="5" min="5" style="63" width="13.28"/>
    <col collapsed="false" customWidth="true" hidden="false" outlineLevel="0" max="6" min="6" style="63" width="8.71"/>
    <col collapsed="false" customWidth="true" hidden="false" outlineLevel="0" max="7" min="7" style="63" width="13.28"/>
    <col collapsed="false" customWidth="true" hidden="false" outlineLevel="0" max="8" min="8" style="63" width="8.71"/>
    <col collapsed="false" customWidth="true" hidden="false" outlineLevel="0" max="9" min="9" style="63" width="13.28"/>
    <col collapsed="false" customWidth="true" hidden="false" outlineLevel="0" max="10" min="10" style="63" width="8.71"/>
    <col collapsed="false" customWidth="true" hidden="false" outlineLevel="0" max="11" min="11" style="63" width="14.7"/>
    <col collapsed="false" customWidth="true" hidden="false" outlineLevel="0" max="12" min="12" style="63" width="8.71"/>
    <col collapsed="false" customWidth="true" hidden="false" outlineLevel="0" max="13" min="13" style="63" width="14.7"/>
    <col collapsed="false" customWidth="true" hidden="false" outlineLevel="0" max="14" min="14" style="63" width="8.71"/>
    <col collapsed="false" customWidth="true" hidden="false" outlineLevel="0" max="15" min="15" style="63" width="14.7"/>
    <col collapsed="false" customWidth="true" hidden="false" outlineLevel="0" max="16" min="16" style="63" width="8.71"/>
    <col collapsed="false" customWidth="true" hidden="false" outlineLevel="0" max="17" min="17" style="63" width="14.7"/>
    <col collapsed="false" customWidth="false" hidden="false" outlineLevel="0" max="257" min="18" style="63" width="9.13"/>
  </cols>
  <sheetData>
    <row r="1" customFormat="false" ht="5.1" hidden="false" customHeight="true" outlineLevel="0" collapsed="false"/>
    <row r="2" customFormat="false" ht="15" hidden="false" customHeight="true" outlineLevel="0" collapsed="false">
      <c r="A2" s="250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52" customFormat="true" ht="90" hidden="false" customHeight="true" outlineLevel="0" collapsed="false">
      <c r="A4" s="251" t="s">
        <v>101</v>
      </c>
      <c r="B4" s="251"/>
      <c r="C4" s="251"/>
      <c r="D4" s="251"/>
      <c r="E4" s="251"/>
      <c r="F4" s="251"/>
      <c r="G4" s="251"/>
      <c r="H4" s="251"/>
      <c r="I4" s="251"/>
      <c r="J4" s="251" t="s">
        <v>102</v>
      </c>
      <c r="K4" s="251"/>
      <c r="L4" s="251"/>
      <c r="M4" s="251"/>
      <c r="N4" s="251"/>
      <c r="O4" s="251"/>
      <c r="P4" s="251"/>
      <c r="Q4" s="251"/>
    </row>
    <row r="5" customFormat="false" ht="15" hidden="false" customHeight="true" outlineLevel="0" collapsed="false"/>
    <row r="6" customFormat="false" ht="15" hidden="false" customHeight="true" outlineLevel="0" collapsed="false">
      <c r="A6" s="42" t="s">
        <v>103</v>
      </c>
      <c r="B6" s="42"/>
      <c r="C6" s="42"/>
      <c r="D6" s="42"/>
      <c r="E6" s="42"/>
      <c r="Q6" s="77" t="s">
        <v>82</v>
      </c>
    </row>
    <row r="7" customFormat="false" ht="20.1" hidden="false" customHeight="true" outlineLevel="0" collapsed="false">
      <c r="A7" s="78" t="s">
        <v>104</v>
      </c>
      <c r="B7" s="253" t="s">
        <v>105</v>
      </c>
      <c r="C7" s="253"/>
      <c r="D7" s="169" t="s">
        <v>106</v>
      </c>
      <c r="E7" s="169"/>
      <c r="F7" s="117" t="s">
        <v>107</v>
      </c>
      <c r="G7" s="117"/>
      <c r="H7" s="84" t="s">
        <v>108</v>
      </c>
      <c r="I7" s="84"/>
      <c r="J7" s="84" t="s">
        <v>109</v>
      </c>
      <c r="K7" s="84"/>
      <c r="L7" s="84" t="s">
        <v>110</v>
      </c>
      <c r="M7" s="84"/>
      <c r="N7" s="84" t="s">
        <v>111</v>
      </c>
      <c r="O7" s="84"/>
      <c r="P7" s="85" t="s">
        <v>112</v>
      </c>
      <c r="Q7" s="85"/>
    </row>
    <row r="8" customFormat="false" ht="20.1" hidden="false" customHeight="true" outlineLevel="0" collapsed="false">
      <c r="A8" s="78"/>
      <c r="B8" s="127" t="s">
        <v>95</v>
      </c>
      <c r="C8" s="127" t="s">
        <v>53</v>
      </c>
      <c r="D8" s="87" t="s">
        <v>95</v>
      </c>
      <c r="E8" s="87" t="s">
        <v>53</v>
      </c>
      <c r="F8" s="87" t="s">
        <v>95</v>
      </c>
      <c r="G8" s="87" t="s">
        <v>53</v>
      </c>
      <c r="H8" s="87" t="s">
        <v>95</v>
      </c>
      <c r="I8" s="86" t="s">
        <v>53</v>
      </c>
      <c r="J8" s="87" t="s">
        <v>95</v>
      </c>
      <c r="K8" s="87" t="s">
        <v>53</v>
      </c>
      <c r="L8" s="86" t="s">
        <v>95</v>
      </c>
      <c r="M8" s="86" t="s">
        <v>53</v>
      </c>
      <c r="N8" s="86" t="s">
        <v>95</v>
      </c>
      <c r="O8" s="86" t="s">
        <v>53</v>
      </c>
      <c r="P8" s="86" t="s">
        <v>95</v>
      </c>
      <c r="Q8" s="88" t="s">
        <v>53</v>
      </c>
    </row>
    <row r="9" customFormat="false" ht="15" hidden="false" customHeight="true" outlineLevel="0" collapsed="false">
      <c r="A9" s="174" t="s">
        <v>113</v>
      </c>
      <c r="B9" s="254" t="n">
        <v>2923</v>
      </c>
      <c r="C9" s="255" t="n">
        <v>42334</v>
      </c>
      <c r="D9" s="255" t="n">
        <v>574</v>
      </c>
      <c r="E9" s="255" t="n">
        <v>16527</v>
      </c>
      <c r="F9" s="255" t="n">
        <v>578</v>
      </c>
      <c r="G9" s="255" t="n">
        <v>10559</v>
      </c>
      <c r="H9" s="255" t="n">
        <v>650</v>
      </c>
      <c r="I9" s="255" t="n">
        <v>6446</v>
      </c>
      <c r="J9" s="255" t="n">
        <v>491</v>
      </c>
      <c r="K9" s="255" t="n">
        <v>2117</v>
      </c>
      <c r="L9" s="255" t="n">
        <v>378</v>
      </c>
      <c r="M9" s="255" t="n">
        <v>2671</v>
      </c>
      <c r="N9" s="255" t="n">
        <v>41</v>
      </c>
      <c r="O9" s="255" t="n">
        <v>615</v>
      </c>
      <c r="P9" s="255" t="n">
        <v>211</v>
      </c>
      <c r="Q9" s="99" t="n">
        <v>3399</v>
      </c>
    </row>
    <row r="10" customFormat="false" ht="15" hidden="false" customHeight="true" outlineLevel="0" collapsed="false">
      <c r="A10" s="174" t="n">
        <v>21</v>
      </c>
      <c r="B10" s="254" t="n">
        <v>2486</v>
      </c>
      <c r="C10" s="255" t="n">
        <v>34315</v>
      </c>
      <c r="D10" s="255" t="n">
        <v>471</v>
      </c>
      <c r="E10" s="255" t="n">
        <v>12648</v>
      </c>
      <c r="F10" s="255" t="n">
        <v>524</v>
      </c>
      <c r="G10" s="255" t="n">
        <v>7059</v>
      </c>
      <c r="H10" s="255" t="n">
        <v>532</v>
      </c>
      <c r="I10" s="255" t="n">
        <v>5770</v>
      </c>
      <c r="J10" s="255" t="n">
        <v>255</v>
      </c>
      <c r="K10" s="255" t="n">
        <v>1523</v>
      </c>
      <c r="L10" s="255" t="n">
        <v>371</v>
      </c>
      <c r="M10" s="255" t="n">
        <v>2911</v>
      </c>
      <c r="N10" s="255" t="n">
        <v>59</v>
      </c>
      <c r="O10" s="255" t="n">
        <v>667</v>
      </c>
      <c r="P10" s="255" t="n">
        <v>274</v>
      </c>
      <c r="Q10" s="99" t="n">
        <v>3737</v>
      </c>
    </row>
    <row r="11" customFormat="false" ht="15" hidden="false" customHeight="true" outlineLevel="0" collapsed="false">
      <c r="A11" s="186" t="n">
        <v>22</v>
      </c>
      <c r="B11" s="256" t="n">
        <f aca="false">SUM(B13:B24)</f>
        <v>2292</v>
      </c>
      <c r="C11" s="257" t="n">
        <f aca="false">SUM(C13:C24)</f>
        <v>29697</v>
      </c>
      <c r="D11" s="257" t="n">
        <f aca="false">SUM(D13:D24)</f>
        <v>508</v>
      </c>
      <c r="E11" s="257" t="n">
        <f aca="false">SUM(E13:E24)</f>
        <v>11014</v>
      </c>
      <c r="F11" s="257" t="n">
        <f aca="false">SUM(F13:F24)</f>
        <v>546</v>
      </c>
      <c r="G11" s="257" t="n">
        <f aca="false">SUM(G13:G24)</f>
        <v>7197</v>
      </c>
      <c r="H11" s="257" t="n">
        <f aca="false">SUM(H13:H24)</f>
        <v>376</v>
      </c>
      <c r="I11" s="257" t="n">
        <f aca="false">SUM(I13:I24)</f>
        <v>3923</v>
      </c>
      <c r="J11" s="258" t="n">
        <f aca="false">SUM(J13:J24)</f>
        <v>198</v>
      </c>
      <c r="K11" s="258" t="n">
        <f aca="false">SUM(K13:K24)</f>
        <v>1010</v>
      </c>
      <c r="L11" s="258" t="n">
        <f aca="false">SUM(L13:L24)</f>
        <v>367</v>
      </c>
      <c r="M11" s="258" t="n">
        <f aca="false">SUM(M13:M24)</f>
        <v>2837</v>
      </c>
      <c r="N11" s="258" t="n">
        <f aca="false">SUM(N13:N24)</f>
        <v>56</v>
      </c>
      <c r="O11" s="258" t="n">
        <f aca="false">SUM(O13:O24)</f>
        <v>887</v>
      </c>
      <c r="P11" s="258" t="n">
        <f aca="false">SUM(P13:P24)</f>
        <v>241</v>
      </c>
      <c r="Q11" s="259" t="n">
        <f aca="false">SUM(Q13:Q24)</f>
        <v>2829</v>
      </c>
    </row>
    <row r="12" customFormat="false" ht="15" hidden="false" customHeight="true" outlineLevel="0" collapsed="false">
      <c r="A12" s="186"/>
      <c r="B12" s="256"/>
      <c r="C12" s="257"/>
      <c r="D12" s="257"/>
      <c r="E12" s="257"/>
      <c r="F12" s="257"/>
      <c r="G12" s="257"/>
      <c r="H12" s="257"/>
      <c r="I12" s="257"/>
      <c r="J12" s="258"/>
      <c r="K12" s="258"/>
      <c r="L12" s="258"/>
      <c r="M12" s="258"/>
      <c r="N12" s="258"/>
      <c r="O12" s="258"/>
      <c r="P12" s="258"/>
      <c r="Q12" s="259"/>
    </row>
    <row r="13" s="264" customFormat="true" ht="15" hidden="false" customHeight="true" outlineLevel="0" collapsed="false">
      <c r="A13" s="260" t="s">
        <v>14</v>
      </c>
      <c r="B13" s="261" t="n">
        <f aca="false">SUM(D13+F13+H13+J13+L13+N13+P13)</f>
        <v>170</v>
      </c>
      <c r="C13" s="262" t="n">
        <f aca="false">SUM(E13+G13+I13+K13+M13+O13+Q13)</f>
        <v>2261</v>
      </c>
      <c r="D13" s="262" t="n">
        <v>31</v>
      </c>
      <c r="E13" s="262" t="n">
        <v>674</v>
      </c>
      <c r="F13" s="262" t="n">
        <v>40</v>
      </c>
      <c r="G13" s="262" t="n">
        <v>537</v>
      </c>
      <c r="H13" s="262" t="n">
        <v>27</v>
      </c>
      <c r="I13" s="262" t="n">
        <v>308</v>
      </c>
      <c r="J13" s="262" t="n">
        <v>19</v>
      </c>
      <c r="K13" s="262" t="n">
        <v>65</v>
      </c>
      <c r="L13" s="262" t="n">
        <v>29</v>
      </c>
      <c r="M13" s="262" t="n">
        <v>253</v>
      </c>
      <c r="N13" s="262" t="n">
        <v>4</v>
      </c>
      <c r="O13" s="262" t="n">
        <v>68</v>
      </c>
      <c r="P13" s="263" t="n">
        <v>20</v>
      </c>
      <c r="Q13" s="137" t="n">
        <v>356</v>
      </c>
    </row>
    <row r="14" customFormat="false" ht="15" hidden="false" customHeight="true" outlineLevel="0" collapsed="false">
      <c r="A14" s="200" t="s">
        <v>114</v>
      </c>
      <c r="B14" s="261" t="n">
        <f aca="false">SUM(D14+F14+H14+J14+L14+N14+P14)</f>
        <v>200</v>
      </c>
      <c r="C14" s="262" t="n">
        <f aca="false">SUM(E14+G14+I14+K14+M14+O14+Q14)</f>
        <v>3129</v>
      </c>
      <c r="D14" s="262" t="n">
        <v>43</v>
      </c>
      <c r="E14" s="262" t="n">
        <v>1160</v>
      </c>
      <c r="F14" s="262" t="n">
        <v>50</v>
      </c>
      <c r="G14" s="262" t="n">
        <v>836</v>
      </c>
      <c r="H14" s="262" t="n">
        <v>35</v>
      </c>
      <c r="I14" s="262" t="n">
        <v>458</v>
      </c>
      <c r="J14" s="262" t="n">
        <v>21</v>
      </c>
      <c r="K14" s="262" t="n">
        <v>151</v>
      </c>
      <c r="L14" s="262" t="n">
        <v>29</v>
      </c>
      <c r="M14" s="262" t="n">
        <v>239</v>
      </c>
      <c r="N14" s="263" t="n">
        <v>4</v>
      </c>
      <c r="O14" s="263" t="n">
        <v>87</v>
      </c>
      <c r="P14" s="263" t="n">
        <v>18</v>
      </c>
      <c r="Q14" s="265" t="n">
        <v>198</v>
      </c>
    </row>
    <row r="15" s="264" customFormat="true" ht="15" hidden="false" customHeight="true" outlineLevel="0" collapsed="false">
      <c r="A15" s="200" t="s">
        <v>115</v>
      </c>
      <c r="B15" s="261" t="n">
        <f aca="false">SUM(D15+F15+H15+J15+L15+N15+P15)</f>
        <v>214</v>
      </c>
      <c r="C15" s="262" t="n">
        <f aca="false">SUM(E15+G15+I15+K15+M15+O15+Q15)</f>
        <v>2989</v>
      </c>
      <c r="D15" s="262" t="n">
        <v>47</v>
      </c>
      <c r="E15" s="262" t="n">
        <v>1054</v>
      </c>
      <c r="F15" s="262" t="n">
        <v>52</v>
      </c>
      <c r="G15" s="262" t="n">
        <v>740</v>
      </c>
      <c r="H15" s="262" t="n">
        <v>40</v>
      </c>
      <c r="I15" s="262" t="n">
        <v>428</v>
      </c>
      <c r="J15" s="262" t="n">
        <v>21</v>
      </c>
      <c r="K15" s="262" t="n">
        <v>183</v>
      </c>
      <c r="L15" s="262" t="n">
        <v>27</v>
      </c>
      <c r="M15" s="262" t="n">
        <v>231</v>
      </c>
      <c r="N15" s="263" t="n">
        <v>4</v>
      </c>
      <c r="O15" s="263" t="n">
        <v>83</v>
      </c>
      <c r="P15" s="263" t="n">
        <v>23</v>
      </c>
      <c r="Q15" s="265" t="n">
        <v>270</v>
      </c>
    </row>
    <row r="16" customFormat="false" ht="15" hidden="false" customHeight="true" outlineLevel="0" collapsed="false">
      <c r="A16" s="200" t="s">
        <v>116</v>
      </c>
      <c r="B16" s="261" t="n">
        <f aca="false">SUM(D16+F16+H16+J16+L16+N16+P16)</f>
        <v>214</v>
      </c>
      <c r="C16" s="262" t="n">
        <f aca="false">SUM(E16+G16+I16+K16+M16+O16+Q16)</f>
        <v>2861</v>
      </c>
      <c r="D16" s="262" t="n">
        <v>49</v>
      </c>
      <c r="E16" s="262" t="n">
        <v>992</v>
      </c>
      <c r="F16" s="262" t="n">
        <v>47</v>
      </c>
      <c r="G16" s="262" t="n">
        <v>664</v>
      </c>
      <c r="H16" s="262" t="n">
        <v>45</v>
      </c>
      <c r="I16" s="262" t="n">
        <v>441</v>
      </c>
      <c r="J16" s="262" t="n">
        <v>21</v>
      </c>
      <c r="K16" s="262" t="n">
        <v>169</v>
      </c>
      <c r="L16" s="262" t="n">
        <v>28</v>
      </c>
      <c r="M16" s="262" t="n">
        <v>224</v>
      </c>
      <c r="N16" s="263" t="n">
        <v>6</v>
      </c>
      <c r="O16" s="263" t="n">
        <v>74</v>
      </c>
      <c r="P16" s="263" t="n">
        <v>18</v>
      </c>
      <c r="Q16" s="265" t="n">
        <v>297</v>
      </c>
    </row>
    <row r="17" customFormat="false" ht="15" hidden="false" customHeight="true" outlineLevel="0" collapsed="false">
      <c r="A17" s="200" t="s">
        <v>117</v>
      </c>
      <c r="B17" s="261" t="n">
        <f aca="false">SUM(D17+F17+H17+J17+L17+N17+P17)</f>
        <v>220</v>
      </c>
      <c r="C17" s="262" t="n">
        <f aca="false">SUM(E17+G17+I17+K17+M17+O17+Q17)</f>
        <v>2759</v>
      </c>
      <c r="D17" s="262" t="n">
        <v>41</v>
      </c>
      <c r="E17" s="262" t="n">
        <v>870</v>
      </c>
      <c r="F17" s="262" t="n">
        <v>53</v>
      </c>
      <c r="G17" s="262" t="n">
        <v>891</v>
      </c>
      <c r="H17" s="262" t="n">
        <v>42</v>
      </c>
      <c r="I17" s="262" t="n">
        <v>369</v>
      </c>
      <c r="J17" s="262" t="n">
        <v>22</v>
      </c>
      <c r="K17" s="262" t="n">
        <v>81</v>
      </c>
      <c r="L17" s="262" t="n">
        <v>35</v>
      </c>
      <c r="M17" s="262" t="n">
        <v>246</v>
      </c>
      <c r="N17" s="263" t="n">
        <v>6</v>
      </c>
      <c r="O17" s="263" t="n">
        <v>86</v>
      </c>
      <c r="P17" s="263" t="n">
        <v>21</v>
      </c>
      <c r="Q17" s="265" t="n">
        <v>216</v>
      </c>
    </row>
    <row r="18" customFormat="false" ht="15" hidden="false" customHeight="true" outlineLevel="0" collapsed="false">
      <c r="A18" s="200" t="s">
        <v>118</v>
      </c>
      <c r="B18" s="261" t="n">
        <f aca="false">SUM(D18+F18+H18+J18+L18+N18+P18)</f>
        <v>186</v>
      </c>
      <c r="C18" s="262" t="n">
        <f aca="false">SUM(E18+G18+I18+K18+M18+O18+Q18)</f>
        <v>2691</v>
      </c>
      <c r="D18" s="262" t="n">
        <v>51</v>
      </c>
      <c r="E18" s="262" t="n">
        <v>1068</v>
      </c>
      <c r="F18" s="262" t="n">
        <v>50</v>
      </c>
      <c r="G18" s="262" t="n">
        <v>743</v>
      </c>
      <c r="H18" s="262" t="n">
        <v>16</v>
      </c>
      <c r="I18" s="262" t="n">
        <v>139</v>
      </c>
      <c r="J18" s="262" t="n">
        <v>3</v>
      </c>
      <c r="K18" s="262" t="n">
        <v>12</v>
      </c>
      <c r="L18" s="262" t="n">
        <v>38</v>
      </c>
      <c r="M18" s="262" t="n">
        <v>359</v>
      </c>
      <c r="N18" s="263" t="n">
        <v>4</v>
      </c>
      <c r="O18" s="263" t="n">
        <v>72</v>
      </c>
      <c r="P18" s="263" t="n">
        <v>24</v>
      </c>
      <c r="Q18" s="265" t="n">
        <v>298</v>
      </c>
    </row>
    <row r="19" customFormat="false" ht="15" hidden="false" customHeight="true" outlineLevel="0" collapsed="false">
      <c r="A19" s="200" t="s">
        <v>119</v>
      </c>
      <c r="B19" s="261" t="n">
        <f aca="false">SUM(D19+F19+H19+J19+L19+N19+P19)</f>
        <v>183</v>
      </c>
      <c r="C19" s="262" t="n">
        <f aca="false">SUM(E19+G19+I19+K19+M19+O19+Q19)</f>
        <v>2187</v>
      </c>
      <c r="D19" s="262" t="n">
        <v>54</v>
      </c>
      <c r="E19" s="262" t="n">
        <v>925</v>
      </c>
      <c r="F19" s="262" t="n">
        <v>59</v>
      </c>
      <c r="G19" s="262" t="n">
        <v>633</v>
      </c>
      <c r="H19" s="266" t="n">
        <v>0</v>
      </c>
      <c r="I19" s="266" t="n">
        <v>0</v>
      </c>
      <c r="J19" s="266" t="n">
        <v>0</v>
      </c>
      <c r="K19" s="266" t="n">
        <v>0</v>
      </c>
      <c r="L19" s="262" t="n">
        <v>47</v>
      </c>
      <c r="M19" s="262" t="n">
        <v>354</v>
      </c>
      <c r="N19" s="263" t="n">
        <v>1</v>
      </c>
      <c r="O19" s="263" t="n">
        <v>60</v>
      </c>
      <c r="P19" s="263" t="n">
        <v>22</v>
      </c>
      <c r="Q19" s="265" t="n">
        <v>215</v>
      </c>
    </row>
    <row r="20" customFormat="false" ht="15" hidden="false" customHeight="true" outlineLevel="0" collapsed="false">
      <c r="A20" s="200" t="s">
        <v>120</v>
      </c>
      <c r="B20" s="261" t="n">
        <f aca="false">SUM(D20+F20+H20+J20+L20+N20+P20)</f>
        <v>174</v>
      </c>
      <c r="C20" s="262" t="n">
        <f aca="false">SUM(E20+G20+I20+K20+M20+O20+Q20)</f>
        <v>2242</v>
      </c>
      <c r="D20" s="262" t="n">
        <v>44</v>
      </c>
      <c r="E20" s="262" t="n">
        <v>1098</v>
      </c>
      <c r="F20" s="262" t="n">
        <v>36</v>
      </c>
      <c r="G20" s="262" t="n">
        <v>410</v>
      </c>
      <c r="H20" s="262" t="n">
        <v>32</v>
      </c>
      <c r="I20" s="262" t="n">
        <v>273</v>
      </c>
      <c r="J20" s="262" t="n">
        <v>16</v>
      </c>
      <c r="K20" s="262" t="n">
        <v>50</v>
      </c>
      <c r="L20" s="262" t="n">
        <v>26</v>
      </c>
      <c r="M20" s="262" t="n">
        <v>206</v>
      </c>
      <c r="N20" s="263" t="n">
        <v>6</v>
      </c>
      <c r="O20" s="263" t="n">
        <v>75</v>
      </c>
      <c r="P20" s="263" t="n">
        <v>14</v>
      </c>
      <c r="Q20" s="265" t="n">
        <v>130</v>
      </c>
    </row>
    <row r="21" customFormat="false" ht="15" hidden="false" customHeight="true" outlineLevel="0" collapsed="false">
      <c r="A21" s="200" t="s">
        <v>121</v>
      </c>
      <c r="B21" s="261" t="n">
        <f aca="false">SUM(D21+F21+H21+J21+L21+N21+P21)</f>
        <v>160</v>
      </c>
      <c r="C21" s="262" t="n">
        <f aca="false">SUM(E21+G21+I21+K21+M21+O21+Q21)</f>
        <v>2119</v>
      </c>
      <c r="D21" s="262" t="n">
        <v>40</v>
      </c>
      <c r="E21" s="262" t="n">
        <v>868</v>
      </c>
      <c r="F21" s="262" t="n">
        <v>32</v>
      </c>
      <c r="G21" s="262" t="n">
        <v>332</v>
      </c>
      <c r="H21" s="262" t="n">
        <v>30</v>
      </c>
      <c r="I21" s="262" t="n">
        <v>438</v>
      </c>
      <c r="J21" s="262" t="n">
        <v>14</v>
      </c>
      <c r="K21" s="262" t="n">
        <v>97</v>
      </c>
      <c r="L21" s="262" t="n">
        <v>22</v>
      </c>
      <c r="M21" s="262" t="n">
        <v>149</v>
      </c>
      <c r="N21" s="263" t="n">
        <v>3</v>
      </c>
      <c r="O21" s="263" t="n">
        <v>34</v>
      </c>
      <c r="P21" s="263" t="n">
        <v>19</v>
      </c>
      <c r="Q21" s="265" t="n">
        <v>201</v>
      </c>
    </row>
    <row r="22" customFormat="false" ht="15" hidden="false" customHeight="true" outlineLevel="0" collapsed="false">
      <c r="A22" s="235" t="s">
        <v>23</v>
      </c>
      <c r="B22" s="261" t="n">
        <f aca="false">SUM(D22+F22+H22+J22+L22+N22+P22)</f>
        <v>180</v>
      </c>
      <c r="C22" s="262" t="n">
        <f aca="false">SUM(E22+G22+I22+K22+M22+O22+Q22)</f>
        <v>1887</v>
      </c>
      <c r="D22" s="262" t="n">
        <v>38</v>
      </c>
      <c r="E22" s="262" t="n">
        <v>679</v>
      </c>
      <c r="F22" s="262" t="n">
        <v>38</v>
      </c>
      <c r="G22" s="262" t="n">
        <v>421</v>
      </c>
      <c r="H22" s="262" t="n">
        <v>37</v>
      </c>
      <c r="I22" s="262" t="n">
        <v>310</v>
      </c>
      <c r="J22" s="262" t="n">
        <v>15</v>
      </c>
      <c r="K22" s="262" t="n">
        <v>43</v>
      </c>
      <c r="L22" s="262" t="n">
        <v>22</v>
      </c>
      <c r="M22" s="262" t="n">
        <v>127</v>
      </c>
      <c r="N22" s="263" t="n">
        <v>7</v>
      </c>
      <c r="O22" s="263" t="n">
        <v>50</v>
      </c>
      <c r="P22" s="263" t="n">
        <v>23</v>
      </c>
      <c r="Q22" s="265" t="n">
        <v>257</v>
      </c>
    </row>
    <row r="23" customFormat="false" ht="15" hidden="false" customHeight="true" outlineLevel="0" collapsed="false">
      <c r="A23" s="200" t="s">
        <v>122</v>
      </c>
      <c r="B23" s="261" t="n">
        <f aca="false">SUM(D23+F23+H23+J23+L23+N23+P23)</f>
        <v>189</v>
      </c>
      <c r="C23" s="262" t="n">
        <f aca="false">SUM(E23+G23+I23+K23+M23+O23+Q23)</f>
        <v>2506</v>
      </c>
      <c r="D23" s="262" t="n">
        <v>34</v>
      </c>
      <c r="E23" s="262" t="n">
        <v>979</v>
      </c>
      <c r="F23" s="262" t="n">
        <v>42</v>
      </c>
      <c r="G23" s="262" t="n">
        <v>406</v>
      </c>
      <c r="H23" s="262" t="n">
        <v>34</v>
      </c>
      <c r="I23" s="262" t="n">
        <v>437</v>
      </c>
      <c r="J23" s="262" t="n">
        <v>21</v>
      </c>
      <c r="K23" s="262" t="n">
        <v>72</v>
      </c>
      <c r="L23" s="262" t="n">
        <v>30</v>
      </c>
      <c r="M23" s="262" t="n">
        <v>254</v>
      </c>
      <c r="N23" s="263" t="n">
        <v>6</v>
      </c>
      <c r="O23" s="263" t="n">
        <v>134</v>
      </c>
      <c r="P23" s="263" t="n">
        <v>22</v>
      </c>
      <c r="Q23" s="265" t="n">
        <v>224</v>
      </c>
    </row>
    <row r="24" customFormat="false" ht="15" hidden="false" customHeight="true" outlineLevel="0" collapsed="false">
      <c r="A24" s="200" t="s">
        <v>96</v>
      </c>
      <c r="B24" s="261" t="n">
        <f aca="false">SUM(D24+F24+H24+J24+L24+N24+P24)</f>
        <v>202</v>
      </c>
      <c r="C24" s="262" t="n">
        <f aca="false">SUM(E24+G24+I24+K24+M24+O24+Q24)</f>
        <v>2066</v>
      </c>
      <c r="D24" s="262" t="n">
        <v>36</v>
      </c>
      <c r="E24" s="262" t="n">
        <v>647</v>
      </c>
      <c r="F24" s="262" t="n">
        <v>47</v>
      </c>
      <c r="G24" s="262" t="n">
        <v>584</v>
      </c>
      <c r="H24" s="262" t="n">
        <v>38</v>
      </c>
      <c r="I24" s="262" t="n">
        <v>322</v>
      </c>
      <c r="J24" s="262" t="n">
        <v>25</v>
      </c>
      <c r="K24" s="262" t="n">
        <v>87</v>
      </c>
      <c r="L24" s="262" t="n">
        <v>34</v>
      </c>
      <c r="M24" s="262" t="n">
        <v>195</v>
      </c>
      <c r="N24" s="263" t="n">
        <v>5</v>
      </c>
      <c r="O24" s="263" t="n">
        <v>64</v>
      </c>
      <c r="P24" s="263" t="n">
        <v>17</v>
      </c>
      <c r="Q24" s="265" t="n">
        <v>167</v>
      </c>
    </row>
    <row r="25" customFormat="false" ht="15" hidden="false" customHeight="true" outlineLevel="0" collapsed="false">
      <c r="A25" s="81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8" t="s">
        <v>123</v>
      </c>
      <c r="P25" s="268"/>
      <c r="Q25" s="268"/>
    </row>
    <row r="26" s="264" customFormat="true" ht="1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1"/>
      <c r="P26" s="271"/>
      <c r="Q26" s="272"/>
    </row>
    <row r="27" customFormat="false" ht="15" hidden="false" customHeight="true" outlineLevel="0" collapsed="false">
      <c r="A27" s="7" t="s">
        <v>124</v>
      </c>
      <c r="Q27" s="77" t="s">
        <v>82</v>
      </c>
    </row>
    <row r="28" customFormat="false" ht="20.1" hidden="false" customHeight="true" outlineLevel="0" collapsed="false">
      <c r="A28" s="78" t="s">
        <v>125</v>
      </c>
      <c r="B28" s="84" t="s">
        <v>105</v>
      </c>
      <c r="C28" s="84"/>
      <c r="D28" s="84" t="s">
        <v>106</v>
      </c>
      <c r="E28" s="84"/>
      <c r="F28" s="84" t="s">
        <v>107</v>
      </c>
      <c r="G28" s="84"/>
      <c r="H28" s="84" t="s">
        <v>108</v>
      </c>
      <c r="I28" s="84"/>
      <c r="J28" s="84" t="s">
        <v>109</v>
      </c>
      <c r="K28" s="84"/>
      <c r="L28" s="84" t="s">
        <v>110</v>
      </c>
      <c r="M28" s="84"/>
      <c r="N28" s="84" t="s">
        <v>111</v>
      </c>
      <c r="O28" s="84"/>
      <c r="P28" s="85" t="s">
        <v>112</v>
      </c>
      <c r="Q28" s="85"/>
    </row>
    <row r="29" customFormat="false" ht="20.1" hidden="false" customHeight="true" outlineLevel="0" collapsed="false">
      <c r="A29" s="78"/>
      <c r="B29" s="127" t="s">
        <v>95</v>
      </c>
      <c r="C29" s="127" t="s">
        <v>53</v>
      </c>
      <c r="D29" s="87" t="s">
        <v>95</v>
      </c>
      <c r="E29" s="87" t="s">
        <v>53</v>
      </c>
      <c r="F29" s="87" t="s">
        <v>95</v>
      </c>
      <c r="G29" s="87" t="s">
        <v>53</v>
      </c>
      <c r="H29" s="87" t="s">
        <v>95</v>
      </c>
      <c r="I29" s="86" t="s">
        <v>53</v>
      </c>
      <c r="J29" s="87" t="s">
        <v>95</v>
      </c>
      <c r="K29" s="87" t="s">
        <v>53</v>
      </c>
      <c r="L29" s="86" t="s">
        <v>95</v>
      </c>
      <c r="M29" s="86" t="s">
        <v>53</v>
      </c>
      <c r="N29" s="86" t="s">
        <v>95</v>
      </c>
      <c r="O29" s="86" t="s">
        <v>53</v>
      </c>
      <c r="P29" s="86" t="s">
        <v>95</v>
      </c>
      <c r="Q29" s="88" t="s">
        <v>53</v>
      </c>
    </row>
    <row r="30" customFormat="false" ht="15" hidden="false" customHeight="true" outlineLevel="0" collapsed="false">
      <c r="A30" s="174" t="s">
        <v>113</v>
      </c>
      <c r="B30" s="254" t="n">
        <v>2923</v>
      </c>
      <c r="C30" s="255" t="n">
        <v>42334</v>
      </c>
      <c r="D30" s="255" t="n">
        <v>574</v>
      </c>
      <c r="E30" s="255" t="n">
        <v>16527</v>
      </c>
      <c r="F30" s="255" t="n">
        <v>578</v>
      </c>
      <c r="G30" s="255" t="n">
        <v>10559</v>
      </c>
      <c r="H30" s="255" t="n">
        <v>650</v>
      </c>
      <c r="I30" s="255" t="n">
        <v>6446</v>
      </c>
      <c r="J30" s="255" t="n">
        <v>491</v>
      </c>
      <c r="K30" s="255" t="n">
        <v>2117</v>
      </c>
      <c r="L30" s="255" t="n">
        <v>378</v>
      </c>
      <c r="M30" s="255" t="n">
        <v>2671</v>
      </c>
      <c r="N30" s="255" t="n">
        <v>41</v>
      </c>
      <c r="O30" s="255" t="n">
        <v>615</v>
      </c>
      <c r="P30" s="255" t="n">
        <v>211</v>
      </c>
      <c r="Q30" s="99" t="n">
        <v>3399</v>
      </c>
    </row>
    <row r="31" customFormat="false" ht="15" hidden="false" customHeight="true" outlineLevel="0" collapsed="false">
      <c r="A31" s="235" t="n">
        <v>21</v>
      </c>
      <c r="B31" s="254" t="n">
        <v>2486</v>
      </c>
      <c r="C31" s="255" t="n">
        <v>34315</v>
      </c>
      <c r="D31" s="255" t="n">
        <v>471</v>
      </c>
      <c r="E31" s="255" t="n">
        <v>12648</v>
      </c>
      <c r="F31" s="255" t="n">
        <v>524</v>
      </c>
      <c r="G31" s="255" t="n">
        <v>7059</v>
      </c>
      <c r="H31" s="255" t="n">
        <v>532</v>
      </c>
      <c r="I31" s="255" t="n">
        <v>5770</v>
      </c>
      <c r="J31" s="255" t="n">
        <v>255</v>
      </c>
      <c r="K31" s="255" t="n">
        <v>1523</v>
      </c>
      <c r="L31" s="255" t="n">
        <v>371</v>
      </c>
      <c r="M31" s="255" t="n">
        <v>2911</v>
      </c>
      <c r="N31" s="255" t="n">
        <v>59</v>
      </c>
      <c r="O31" s="255" t="n">
        <v>667</v>
      </c>
      <c r="P31" s="255" t="n">
        <v>274</v>
      </c>
      <c r="Q31" s="99" t="n">
        <v>3737</v>
      </c>
    </row>
    <row r="32" customFormat="false" ht="15" hidden="false" customHeight="true" outlineLevel="0" collapsed="false">
      <c r="A32" s="186" t="n">
        <v>22</v>
      </c>
      <c r="B32" s="256" t="n">
        <f aca="false">SUM(B34:B38)</f>
        <v>2292</v>
      </c>
      <c r="C32" s="258" t="n">
        <f aca="false">SUM(C34:C38)</f>
        <v>29697</v>
      </c>
      <c r="D32" s="258" t="n">
        <f aca="false">SUM(D34:D38)</f>
        <v>508</v>
      </c>
      <c r="E32" s="258" t="n">
        <f aca="false">SUM(E34:E38)</f>
        <v>11014</v>
      </c>
      <c r="F32" s="258" t="n">
        <f aca="false">SUM(F34:F38)</f>
        <v>546</v>
      </c>
      <c r="G32" s="258" t="n">
        <f aca="false">SUM(G34:G38)</f>
        <v>7197</v>
      </c>
      <c r="H32" s="258" t="n">
        <f aca="false">SUM(H34:H38)</f>
        <v>376</v>
      </c>
      <c r="I32" s="258" t="n">
        <f aca="false">SUM(I34:I38)</f>
        <v>3923</v>
      </c>
      <c r="J32" s="258" t="n">
        <f aca="false">SUM(J34:J38)</f>
        <v>198</v>
      </c>
      <c r="K32" s="258" t="n">
        <f aca="false">SUM(K34:K38)</f>
        <v>1010</v>
      </c>
      <c r="L32" s="258" t="n">
        <f aca="false">SUM(L34:L38)</f>
        <v>367</v>
      </c>
      <c r="M32" s="258" t="n">
        <f aca="false">SUM(M34:M38)</f>
        <v>2837</v>
      </c>
      <c r="N32" s="258" t="n">
        <f aca="false">SUM(N34:N38)</f>
        <v>56</v>
      </c>
      <c r="O32" s="258" t="n">
        <f aca="false">SUM(O34:O38)</f>
        <v>887</v>
      </c>
      <c r="P32" s="273" t="n">
        <f aca="false">SUM(P34:P38)</f>
        <v>241</v>
      </c>
      <c r="Q32" s="274" t="n">
        <f aca="false">SUM(Q34:Q38)</f>
        <v>2829</v>
      </c>
    </row>
    <row r="33" customFormat="false" ht="15" hidden="false" customHeight="true" outlineLevel="0" collapsed="false">
      <c r="A33" s="186"/>
      <c r="B33" s="256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73"/>
      <c r="Q33" s="274"/>
    </row>
    <row r="34" s="264" customFormat="true" ht="15" hidden="false" customHeight="true" outlineLevel="0" collapsed="false">
      <c r="A34" s="275" t="s">
        <v>126</v>
      </c>
      <c r="B34" s="261" t="n">
        <f aca="false">SUM(D34+F34+H34+J34+L34+N34+P34)</f>
        <v>98</v>
      </c>
      <c r="C34" s="262" t="n">
        <f aca="false">SUM(E34+G34+I34+K34+M34+O34+Q34)</f>
        <v>2330</v>
      </c>
      <c r="D34" s="262" t="n">
        <v>2</v>
      </c>
      <c r="E34" s="262" t="n">
        <v>200</v>
      </c>
      <c r="F34" s="262" t="n">
        <v>20</v>
      </c>
      <c r="G34" s="262" t="n">
        <v>296</v>
      </c>
      <c r="H34" s="263" t="n">
        <v>0</v>
      </c>
      <c r="I34" s="263" t="n">
        <v>0</v>
      </c>
      <c r="J34" s="263" t="n">
        <v>0</v>
      </c>
      <c r="K34" s="266" t="n">
        <v>0</v>
      </c>
      <c r="L34" s="262" t="n">
        <v>29</v>
      </c>
      <c r="M34" s="262" t="n">
        <v>777</v>
      </c>
      <c r="N34" s="262" t="n">
        <v>18</v>
      </c>
      <c r="O34" s="262" t="n">
        <v>657</v>
      </c>
      <c r="P34" s="276" t="n">
        <v>29</v>
      </c>
      <c r="Q34" s="277" t="n">
        <v>400</v>
      </c>
    </row>
    <row r="35" s="264" customFormat="true" ht="15" hidden="false" customHeight="true" outlineLevel="0" collapsed="false">
      <c r="A35" s="278" t="s">
        <v>127</v>
      </c>
      <c r="B35" s="261" t="n">
        <f aca="false">SUM(D35+F35+H35+J35+L35+N35+P35)</f>
        <v>115</v>
      </c>
      <c r="C35" s="262" t="n">
        <f aca="false">SUM(E35+G35+I35+K35+M35+O35+Q35)</f>
        <v>2270</v>
      </c>
      <c r="D35" s="262" t="n">
        <v>34</v>
      </c>
      <c r="E35" s="262" t="n">
        <v>694</v>
      </c>
      <c r="F35" s="262" t="n">
        <v>40</v>
      </c>
      <c r="G35" s="262" t="n">
        <v>836</v>
      </c>
      <c r="H35" s="262" t="n">
        <v>1</v>
      </c>
      <c r="I35" s="262" t="n">
        <v>15</v>
      </c>
      <c r="J35" s="263" t="n">
        <v>0</v>
      </c>
      <c r="K35" s="263" t="n">
        <v>0</v>
      </c>
      <c r="L35" s="262" t="n">
        <v>7</v>
      </c>
      <c r="M35" s="262" t="n">
        <v>114</v>
      </c>
      <c r="N35" s="263" t="n">
        <v>0</v>
      </c>
      <c r="O35" s="263" t="n">
        <v>0</v>
      </c>
      <c r="P35" s="276" t="n">
        <v>33</v>
      </c>
      <c r="Q35" s="277" t="n">
        <v>611</v>
      </c>
    </row>
    <row r="36" s="264" customFormat="true" ht="15" hidden="false" customHeight="true" outlineLevel="0" collapsed="false">
      <c r="A36" s="278" t="s">
        <v>128</v>
      </c>
      <c r="B36" s="261" t="n">
        <f aca="false">SUM(D36+F36+H36+J36+L36+N36+P36)</f>
        <v>62</v>
      </c>
      <c r="C36" s="262" t="n">
        <f aca="false">SUM(E36+G36+I36+K36+M36+O36+Q36)</f>
        <v>1600</v>
      </c>
      <c r="D36" s="262" t="n">
        <v>45</v>
      </c>
      <c r="E36" s="262" t="n">
        <v>1150</v>
      </c>
      <c r="F36" s="262" t="n">
        <v>6</v>
      </c>
      <c r="G36" s="262" t="n">
        <v>16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76" t="n">
        <v>11</v>
      </c>
      <c r="Q36" s="277" t="n">
        <v>290</v>
      </c>
    </row>
    <row r="37" customFormat="false" ht="15" hidden="false" customHeight="true" outlineLevel="0" collapsed="false">
      <c r="A37" s="278" t="s">
        <v>129</v>
      </c>
      <c r="B37" s="261" t="n">
        <f aca="false">SUM(D37+F37+H37+J37+L37+N37+P37)</f>
        <v>76</v>
      </c>
      <c r="C37" s="262" t="n">
        <f aca="false">SUM(E37+G37+I37+K37+M37+O37+Q37)</f>
        <v>4920</v>
      </c>
      <c r="D37" s="262" t="n">
        <v>38</v>
      </c>
      <c r="E37" s="262" t="n">
        <v>2814</v>
      </c>
      <c r="F37" s="262" t="n">
        <v>23</v>
      </c>
      <c r="G37" s="262" t="n">
        <v>936</v>
      </c>
      <c r="H37" s="263" t="n">
        <v>7</v>
      </c>
      <c r="I37" s="263" t="n">
        <v>665</v>
      </c>
      <c r="J37" s="263" t="n">
        <v>5</v>
      </c>
      <c r="K37" s="262" t="n">
        <v>265</v>
      </c>
      <c r="L37" s="263" t="n">
        <v>0</v>
      </c>
      <c r="M37" s="263" t="n">
        <v>0</v>
      </c>
      <c r="N37" s="263" t="n">
        <v>0</v>
      </c>
      <c r="O37" s="263" t="n">
        <v>0</v>
      </c>
      <c r="P37" s="279" t="n">
        <v>3</v>
      </c>
      <c r="Q37" s="277" t="n">
        <v>240</v>
      </c>
    </row>
    <row r="38" customFormat="false" ht="15" hidden="false" customHeight="true" outlineLevel="0" collapsed="false">
      <c r="A38" s="280" t="s">
        <v>130</v>
      </c>
      <c r="B38" s="281" t="n">
        <f aca="false">SUM(D38+F38+H38+J38+L38+N38+P38)</f>
        <v>1941</v>
      </c>
      <c r="C38" s="282" t="n">
        <f aca="false">SUM(E38+G38+I38+K38+M38+O38+Q38)</f>
        <v>18577</v>
      </c>
      <c r="D38" s="282" t="n">
        <v>389</v>
      </c>
      <c r="E38" s="282" t="n">
        <v>6156</v>
      </c>
      <c r="F38" s="282" t="n">
        <v>457</v>
      </c>
      <c r="G38" s="282" t="n">
        <v>4969</v>
      </c>
      <c r="H38" s="282" t="n">
        <v>368</v>
      </c>
      <c r="I38" s="282" t="n">
        <v>3243</v>
      </c>
      <c r="J38" s="283" t="n">
        <v>193</v>
      </c>
      <c r="K38" s="283" t="n">
        <v>745</v>
      </c>
      <c r="L38" s="282" t="n">
        <v>331</v>
      </c>
      <c r="M38" s="282" t="n">
        <v>1946</v>
      </c>
      <c r="N38" s="284" t="n">
        <v>38</v>
      </c>
      <c r="O38" s="282" t="n">
        <v>230</v>
      </c>
      <c r="P38" s="285" t="n">
        <v>165</v>
      </c>
      <c r="Q38" s="286" t="n">
        <v>1288</v>
      </c>
    </row>
    <row r="39" customFormat="false" ht="15" hidden="false" customHeight="true" outlineLevel="0" collapsed="false">
      <c r="A39" s="162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8"/>
      <c r="O39" s="268" t="s">
        <v>123</v>
      </c>
      <c r="P39" s="268"/>
      <c r="Q39" s="268"/>
    </row>
    <row r="40" customFormat="false" ht="15" hidden="false" customHeight="true" outlineLevel="0" collapsed="false"/>
    <row r="41" customFormat="false" ht="15" hidden="false" customHeight="true" outlineLevel="0" collapsed="false">
      <c r="A41" s="76" t="s">
        <v>131</v>
      </c>
      <c r="Q41" s="77" t="s">
        <v>82</v>
      </c>
    </row>
    <row r="42" customFormat="false" ht="20.1" hidden="false" customHeight="true" outlineLevel="0" collapsed="false">
      <c r="A42" s="78" t="s">
        <v>132</v>
      </c>
      <c r="B42" s="84" t="s">
        <v>105</v>
      </c>
      <c r="C42" s="84"/>
      <c r="D42" s="84" t="s">
        <v>106</v>
      </c>
      <c r="E42" s="84"/>
      <c r="F42" s="84" t="s">
        <v>107</v>
      </c>
      <c r="G42" s="84"/>
      <c r="H42" s="84" t="s">
        <v>108</v>
      </c>
      <c r="I42" s="84"/>
      <c r="J42" s="84" t="s">
        <v>109</v>
      </c>
      <c r="K42" s="84"/>
      <c r="L42" s="84" t="s">
        <v>110</v>
      </c>
      <c r="M42" s="84"/>
      <c r="N42" s="84" t="s">
        <v>111</v>
      </c>
      <c r="O42" s="84"/>
      <c r="P42" s="85" t="s">
        <v>112</v>
      </c>
      <c r="Q42" s="85"/>
    </row>
    <row r="43" customFormat="false" ht="20.1" hidden="false" customHeight="true" outlineLevel="0" collapsed="false">
      <c r="A43" s="78"/>
      <c r="B43" s="87" t="s">
        <v>95</v>
      </c>
      <c r="C43" s="87" t="s">
        <v>53</v>
      </c>
      <c r="D43" s="87" t="s">
        <v>95</v>
      </c>
      <c r="E43" s="87" t="s">
        <v>53</v>
      </c>
      <c r="F43" s="87" t="s">
        <v>95</v>
      </c>
      <c r="G43" s="87" t="s">
        <v>53</v>
      </c>
      <c r="H43" s="87" t="s">
        <v>95</v>
      </c>
      <c r="I43" s="86" t="s">
        <v>53</v>
      </c>
      <c r="J43" s="87" t="s">
        <v>95</v>
      </c>
      <c r="K43" s="87" t="s">
        <v>53</v>
      </c>
      <c r="L43" s="86" t="s">
        <v>95</v>
      </c>
      <c r="M43" s="86" t="s">
        <v>53</v>
      </c>
      <c r="N43" s="86" t="s">
        <v>95</v>
      </c>
      <c r="O43" s="86" t="s">
        <v>53</v>
      </c>
      <c r="P43" s="86" t="s">
        <v>95</v>
      </c>
      <c r="Q43" s="88" t="s">
        <v>53</v>
      </c>
    </row>
    <row r="44" s="264" customFormat="true" ht="15" hidden="false" customHeight="true" outlineLevel="0" collapsed="false">
      <c r="A44" s="289" t="s">
        <v>133</v>
      </c>
      <c r="B44" s="290" t="n">
        <v>191</v>
      </c>
      <c r="C44" s="291" t="n">
        <f aca="false">SUM(E44+G44+I44+K44+M44+O44+Q44)</f>
        <v>2474.8</v>
      </c>
      <c r="D44" s="292" t="n">
        <v>42.3</v>
      </c>
      <c r="E44" s="292" t="n">
        <v>917.8</v>
      </c>
      <c r="F44" s="292" t="n">
        <v>45.5</v>
      </c>
      <c r="G44" s="292" t="n">
        <v>599.8</v>
      </c>
      <c r="H44" s="292" t="n">
        <v>313.3</v>
      </c>
      <c r="I44" s="292" t="n">
        <v>326.9</v>
      </c>
      <c r="J44" s="292" t="n">
        <v>16.5</v>
      </c>
      <c r="K44" s="292" t="n">
        <v>84.2</v>
      </c>
      <c r="L44" s="292" t="n">
        <v>30.6</v>
      </c>
      <c r="M44" s="292" t="n">
        <v>236.4</v>
      </c>
      <c r="N44" s="292" t="n">
        <v>4.7</v>
      </c>
      <c r="O44" s="292" t="n">
        <v>73.9</v>
      </c>
      <c r="P44" s="293" t="n">
        <v>20.1</v>
      </c>
      <c r="Q44" s="294" t="n">
        <v>235.8</v>
      </c>
    </row>
    <row r="45" s="264" customFormat="true" ht="15" hidden="false" customHeight="true" outlineLevel="0" collapsed="false">
      <c r="A45" s="295" t="s">
        <v>134</v>
      </c>
      <c r="B45" s="296" t="n">
        <f aca="false">SUM(D45+F45+H45+J45+L45+N45+P45)</f>
        <v>7.8</v>
      </c>
      <c r="C45" s="297" t="n">
        <f aca="false">SUM(E45+G45+I45+K45+M45+O45+Q45)</f>
        <v>100.9</v>
      </c>
      <c r="D45" s="298" t="n">
        <v>1.7</v>
      </c>
      <c r="E45" s="298" t="n">
        <v>37.5</v>
      </c>
      <c r="F45" s="298" t="n">
        <v>1.9</v>
      </c>
      <c r="G45" s="298" t="n">
        <v>24.5</v>
      </c>
      <c r="H45" s="298" t="n">
        <v>1.3</v>
      </c>
      <c r="I45" s="298" t="n">
        <v>13.3</v>
      </c>
      <c r="J45" s="298" t="n">
        <v>0.7</v>
      </c>
      <c r="K45" s="298" t="n">
        <v>3.4</v>
      </c>
      <c r="L45" s="298" t="n">
        <v>1.2</v>
      </c>
      <c r="M45" s="298" t="n">
        <v>9.6</v>
      </c>
      <c r="N45" s="298" t="n">
        <v>0.2</v>
      </c>
      <c r="O45" s="298" t="n">
        <v>3</v>
      </c>
      <c r="P45" s="299" t="n">
        <v>0.8</v>
      </c>
      <c r="Q45" s="300" t="n">
        <v>9.6</v>
      </c>
    </row>
    <row r="46" customFormat="false" ht="15" hidden="false" customHeight="true" outlineLevel="0" collapsed="false">
      <c r="O46" s="301" t="s">
        <v>123</v>
      </c>
      <c r="P46" s="301"/>
      <c r="Q46" s="301"/>
    </row>
    <row r="48" customFormat="false" ht="20.1" hidden="false" customHeight="true" outlineLevel="0" collapsed="false">
      <c r="A48" s="6"/>
    </row>
  </sheetData>
  <mergeCells count="33">
    <mergeCell ref="A4:I4"/>
    <mergeCell ref="J4:Q4"/>
    <mergeCell ref="A6: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O25:Q25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O39:Q39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O46:Q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5" activeCellId="0" sqref="L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3" width="12.71"/>
    <col collapsed="false" customWidth="true" hidden="false" outlineLevel="0" max="2" min="2" style="63" width="8.71"/>
    <col collapsed="false" customWidth="true" hidden="false" outlineLevel="0" max="3" min="3" style="63" width="13.28"/>
    <col collapsed="false" customWidth="true" hidden="false" outlineLevel="0" max="4" min="4" style="63" width="8.71"/>
    <col collapsed="false" customWidth="true" hidden="false" outlineLevel="0" max="5" min="5" style="63" width="13.28"/>
    <col collapsed="false" customWidth="true" hidden="false" outlineLevel="0" max="6" min="6" style="63" width="8.71"/>
    <col collapsed="false" customWidth="true" hidden="false" outlineLevel="0" max="7" min="7" style="63" width="13.28"/>
    <col collapsed="false" customWidth="true" hidden="false" outlineLevel="0" max="8" min="8" style="63" width="8.71"/>
    <col collapsed="false" customWidth="true" hidden="false" outlineLevel="0" max="9" min="9" style="63" width="13.28"/>
    <col collapsed="false" customWidth="true" hidden="false" outlineLevel="0" max="10" min="10" style="63" width="9.7"/>
    <col collapsed="false" customWidth="true" hidden="false" outlineLevel="0" max="11" min="11" style="63" width="15.42"/>
    <col collapsed="false" customWidth="true" hidden="false" outlineLevel="0" max="12" min="12" style="63" width="9.7"/>
    <col collapsed="false" customWidth="true" hidden="false" outlineLevel="0" max="13" min="13" style="63" width="15.42"/>
    <col collapsed="false" customWidth="true" hidden="false" outlineLevel="0" max="14" min="14" style="63" width="9.7"/>
    <col collapsed="false" customWidth="true" hidden="false" outlineLevel="0" max="15" min="15" style="63" width="15.42"/>
    <col collapsed="false" customWidth="true" hidden="false" outlineLevel="0" max="16" min="16" style="63" width="9.7"/>
    <col collapsed="false" customWidth="true" hidden="false" outlineLevel="0" max="17" min="17" style="63" width="15.42"/>
    <col collapsed="false" customWidth="false" hidden="false" outlineLevel="0" max="257" min="18" style="63" width="9.13"/>
  </cols>
  <sheetData>
    <row r="1" customFormat="false" ht="5.1" hidden="false" customHeight="true" outlineLevel="0" collapsed="false"/>
    <row r="2" customFormat="false" ht="15" hidden="false" customHeight="true" outlineLevel="0" collapsed="false">
      <c r="A2" s="250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52" customFormat="true" ht="90" hidden="false" customHeight="true" outlineLevel="0" collapsed="false">
      <c r="A4" s="251" t="s">
        <v>101</v>
      </c>
      <c r="B4" s="251"/>
      <c r="C4" s="251"/>
      <c r="D4" s="251"/>
      <c r="E4" s="251"/>
      <c r="F4" s="251"/>
      <c r="G4" s="251"/>
      <c r="H4" s="251"/>
      <c r="I4" s="251"/>
      <c r="J4" s="251" t="s">
        <v>135</v>
      </c>
      <c r="K4" s="251"/>
      <c r="L4" s="251"/>
      <c r="M4" s="251"/>
      <c r="N4" s="251"/>
      <c r="O4" s="251"/>
      <c r="P4" s="251"/>
      <c r="Q4" s="251"/>
    </row>
    <row r="5" customFormat="false" ht="15" hidden="false" customHeight="true" outlineLevel="0" collapsed="false"/>
    <row r="6" customFormat="false" ht="15" hidden="false" customHeight="true" outlineLevel="0" collapsed="false">
      <c r="A6" s="42" t="s">
        <v>103</v>
      </c>
      <c r="B6" s="42"/>
      <c r="C6" s="42"/>
      <c r="D6" s="42"/>
      <c r="E6" s="42"/>
      <c r="Q6" s="77" t="s">
        <v>82</v>
      </c>
    </row>
    <row r="7" customFormat="false" ht="20.1" hidden="false" customHeight="true" outlineLevel="0" collapsed="false">
      <c r="A7" s="78" t="s">
        <v>104</v>
      </c>
      <c r="B7" s="253" t="s">
        <v>105</v>
      </c>
      <c r="C7" s="253"/>
      <c r="D7" s="169" t="s">
        <v>106</v>
      </c>
      <c r="E7" s="169"/>
      <c r="F7" s="117" t="s">
        <v>107</v>
      </c>
      <c r="G7" s="117"/>
      <c r="H7" s="84" t="s">
        <v>108</v>
      </c>
      <c r="I7" s="84"/>
      <c r="J7" s="84" t="s">
        <v>109</v>
      </c>
      <c r="K7" s="84"/>
      <c r="L7" s="84" t="s">
        <v>110</v>
      </c>
      <c r="M7" s="84"/>
      <c r="N7" s="84" t="s">
        <v>111</v>
      </c>
      <c r="O7" s="84"/>
      <c r="P7" s="85" t="s">
        <v>112</v>
      </c>
      <c r="Q7" s="85"/>
    </row>
    <row r="8" customFormat="false" ht="20.1" hidden="false" customHeight="true" outlineLevel="0" collapsed="false">
      <c r="A8" s="78"/>
      <c r="B8" s="127" t="s">
        <v>95</v>
      </c>
      <c r="C8" s="127" t="s">
        <v>53</v>
      </c>
      <c r="D8" s="87" t="s">
        <v>95</v>
      </c>
      <c r="E8" s="87" t="s">
        <v>53</v>
      </c>
      <c r="F8" s="87" t="s">
        <v>95</v>
      </c>
      <c r="G8" s="87" t="s">
        <v>53</v>
      </c>
      <c r="H8" s="87" t="s">
        <v>95</v>
      </c>
      <c r="I8" s="86" t="s">
        <v>53</v>
      </c>
      <c r="J8" s="87" t="s">
        <v>95</v>
      </c>
      <c r="K8" s="87" t="s">
        <v>53</v>
      </c>
      <c r="L8" s="86" t="s">
        <v>95</v>
      </c>
      <c r="M8" s="86" t="s">
        <v>53</v>
      </c>
      <c r="N8" s="86" t="s">
        <v>95</v>
      </c>
      <c r="O8" s="86" t="s">
        <v>53</v>
      </c>
      <c r="P8" s="86" t="s">
        <v>95</v>
      </c>
      <c r="Q8" s="88" t="s">
        <v>53</v>
      </c>
    </row>
    <row r="9" customFormat="false" ht="15" hidden="false" customHeight="true" outlineLevel="0" collapsed="false">
      <c r="A9" s="174" t="s">
        <v>113</v>
      </c>
      <c r="B9" s="254" t="n">
        <v>2923</v>
      </c>
      <c r="C9" s="255" t="n">
        <v>42334</v>
      </c>
      <c r="D9" s="255" t="n">
        <v>574</v>
      </c>
      <c r="E9" s="255" t="n">
        <v>16527</v>
      </c>
      <c r="F9" s="255" t="n">
        <v>578</v>
      </c>
      <c r="G9" s="255" t="n">
        <v>10559</v>
      </c>
      <c r="H9" s="255" t="n">
        <v>650</v>
      </c>
      <c r="I9" s="255" t="n">
        <v>6446</v>
      </c>
      <c r="J9" s="255" t="n">
        <v>491</v>
      </c>
      <c r="K9" s="255" t="n">
        <v>2117</v>
      </c>
      <c r="L9" s="255" t="n">
        <v>378</v>
      </c>
      <c r="M9" s="255" t="n">
        <v>2671</v>
      </c>
      <c r="N9" s="255" t="n">
        <v>41</v>
      </c>
      <c r="O9" s="255" t="n">
        <v>615</v>
      </c>
      <c r="P9" s="255" t="n">
        <v>211</v>
      </c>
      <c r="Q9" s="99" t="n">
        <v>3399</v>
      </c>
    </row>
    <row r="10" customFormat="false" ht="15" hidden="false" customHeight="true" outlineLevel="0" collapsed="false">
      <c r="A10" s="235" t="n">
        <v>21</v>
      </c>
      <c r="B10" s="254" t="n">
        <v>2486</v>
      </c>
      <c r="C10" s="255" t="n">
        <v>34315</v>
      </c>
      <c r="D10" s="255" t="n">
        <v>471</v>
      </c>
      <c r="E10" s="255" t="n">
        <v>12648</v>
      </c>
      <c r="F10" s="255" t="n">
        <v>524</v>
      </c>
      <c r="G10" s="255" t="n">
        <v>7059</v>
      </c>
      <c r="H10" s="255" t="n">
        <v>532</v>
      </c>
      <c r="I10" s="255" t="n">
        <v>5770</v>
      </c>
      <c r="J10" s="255" t="n">
        <v>255</v>
      </c>
      <c r="K10" s="255" t="n">
        <v>1523</v>
      </c>
      <c r="L10" s="255" t="n">
        <v>371</v>
      </c>
      <c r="M10" s="255" t="n">
        <v>2911</v>
      </c>
      <c r="N10" s="255" t="n">
        <v>59</v>
      </c>
      <c r="O10" s="255" t="n">
        <v>667</v>
      </c>
      <c r="P10" s="255" t="n">
        <v>274</v>
      </c>
      <c r="Q10" s="99" t="n">
        <v>3737</v>
      </c>
    </row>
    <row r="11" customFormat="false" ht="15" hidden="false" customHeight="true" outlineLevel="0" collapsed="false">
      <c r="A11" s="186" t="n">
        <v>22</v>
      </c>
      <c r="B11" s="256" t="n">
        <f aca="false">SUM(B13:B24)</f>
        <v>2292</v>
      </c>
      <c r="C11" s="257" t="n">
        <f aca="false">SUM(C13:C24)</f>
        <v>29697</v>
      </c>
      <c r="D11" s="257" t="n">
        <f aca="false">SUM(D13:D24)</f>
        <v>508</v>
      </c>
      <c r="E11" s="257" t="n">
        <f aca="false">SUM(E13:E24)</f>
        <v>11014</v>
      </c>
      <c r="F11" s="257" t="n">
        <f aca="false">SUM(F13:F24)</f>
        <v>546</v>
      </c>
      <c r="G11" s="257" t="n">
        <f aca="false">SUM(G13:G24)</f>
        <v>7197</v>
      </c>
      <c r="H11" s="257" t="n">
        <f aca="false">SUM(H13:H24)</f>
        <v>376</v>
      </c>
      <c r="I11" s="257" t="n">
        <f aca="false">SUM(I13:I24)</f>
        <v>3923</v>
      </c>
      <c r="J11" s="258" t="n">
        <f aca="false">SUM(J13:J24)</f>
        <v>198</v>
      </c>
      <c r="K11" s="258" t="n">
        <f aca="false">SUM(K13:K24)</f>
        <v>1010</v>
      </c>
      <c r="L11" s="258" t="n">
        <f aca="false">SUM(L13:L24)</f>
        <v>367</v>
      </c>
      <c r="M11" s="258" t="n">
        <f aca="false">SUM(M13:M24)</f>
        <v>2837</v>
      </c>
      <c r="N11" s="258" t="n">
        <f aca="false">SUM(N13:N24)</f>
        <v>56</v>
      </c>
      <c r="O11" s="258" t="n">
        <f aca="false">SUM(O13:O24)</f>
        <v>887</v>
      </c>
      <c r="P11" s="258" t="n">
        <f aca="false">SUM(P13:P24)</f>
        <v>241</v>
      </c>
      <c r="Q11" s="259" t="n">
        <f aca="false">SUM(Q13:Q24)</f>
        <v>2829</v>
      </c>
    </row>
    <row r="12" customFormat="false" ht="15" hidden="false" customHeight="true" outlineLevel="0" collapsed="false">
      <c r="A12" s="186"/>
      <c r="B12" s="256"/>
      <c r="C12" s="257"/>
      <c r="D12" s="257"/>
      <c r="E12" s="257"/>
      <c r="F12" s="257"/>
      <c r="G12" s="257"/>
      <c r="H12" s="257"/>
      <c r="I12" s="257"/>
      <c r="J12" s="258"/>
      <c r="K12" s="258"/>
      <c r="L12" s="258"/>
      <c r="M12" s="258"/>
      <c r="N12" s="258"/>
      <c r="O12" s="258"/>
      <c r="P12" s="258"/>
      <c r="Q12" s="259"/>
    </row>
    <row r="13" s="264" customFormat="true" ht="15" hidden="false" customHeight="true" outlineLevel="0" collapsed="false">
      <c r="A13" s="260" t="s">
        <v>14</v>
      </c>
      <c r="B13" s="261" t="n">
        <f aca="false">SUM(D13+F13+H13+J13+L13+N13+P13)</f>
        <v>170</v>
      </c>
      <c r="C13" s="262" t="n">
        <f aca="false">SUM(E13+G13+I13+K13+M13+O13+Q13)</f>
        <v>2261</v>
      </c>
      <c r="D13" s="262" t="n">
        <v>31</v>
      </c>
      <c r="E13" s="262" t="n">
        <v>674</v>
      </c>
      <c r="F13" s="262" t="n">
        <v>40</v>
      </c>
      <c r="G13" s="262" t="n">
        <v>537</v>
      </c>
      <c r="H13" s="262" t="n">
        <v>27</v>
      </c>
      <c r="I13" s="262" t="n">
        <v>308</v>
      </c>
      <c r="J13" s="262" t="n">
        <v>19</v>
      </c>
      <c r="K13" s="262" t="n">
        <v>65</v>
      </c>
      <c r="L13" s="262" t="n">
        <v>29</v>
      </c>
      <c r="M13" s="262" t="n">
        <v>253</v>
      </c>
      <c r="N13" s="262" t="n">
        <v>4</v>
      </c>
      <c r="O13" s="262" t="n">
        <v>68</v>
      </c>
      <c r="P13" s="263" t="n">
        <v>20</v>
      </c>
      <c r="Q13" s="137" t="n">
        <v>356</v>
      </c>
    </row>
    <row r="14" customFormat="false" ht="15" hidden="false" customHeight="true" outlineLevel="0" collapsed="false">
      <c r="A14" s="200" t="s">
        <v>114</v>
      </c>
      <c r="B14" s="261" t="n">
        <f aca="false">SUM(D14+F14+H14+J14+L14+N14+P14)</f>
        <v>200</v>
      </c>
      <c r="C14" s="262" t="n">
        <f aca="false">SUM(E14+G14+I14+K14+M14+O14+Q14)</f>
        <v>3129</v>
      </c>
      <c r="D14" s="262" t="n">
        <v>43</v>
      </c>
      <c r="E14" s="262" t="n">
        <v>1160</v>
      </c>
      <c r="F14" s="262" t="n">
        <v>50</v>
      </c>
      <c r="G14" s="262" t="n">
        <v>836</v>
      </c>
      <c r="H14" s="262" t="n">
        <v>35</v>
      </c>
      <c r="I14" s="262" t="n">
        <v>458</v>
      </c>
      <c r="J14" s="262" t="n">
        <v>21</v>
      </c>
      <c r="K14" s="262" t="n">
        <v>151</v>
      </c>
      <c r="L14" s="262" t="n">
        <v>29</v>
      </c>
      <c r="M14" s="262" t="n">
        <v>239</v>
      </c>
      <c r="N14" s="263" t="n">
        <v>4</v>
      </c>
      <c r="O14" s="263" t="n">
        <v>87</v>
      </c>
      <c r="P14" s="263" t="n">
        <v>18</v>
      </c>
      <c r="Q14" s="265" t="n">
        <v>198</v>
      </c>
    </row>
    <row r="15" s="264" customFormat="true" ht="15" hidden="false" customHeight="true" outlineLevel="0" collapsed="false">
      <c r="A15" s="200" t="s">
        <v>115</v>
      </c>
      <c r="B15" s="261" t="n">
        <f aca="false">SUM(D15+F15+H15+J15+L15+N15+P15)</f>
        <v>214</v>
      </c>
      <c r="C15" s="262" t="n">
        <f aca="false">SUM(E15+G15+I15+K15+M15+O15+Q15)</f>
        <v>2989</v>
      </c>
      <c r="D15" s="262" t="n">
        <v>47</v>
      </c>
      <c r="E15" s="262" t="n">
        <v>1054</v>
      </c>
      <c r="F15" s="262" t="n">
        <v>52</v>
      </c>
      <c r="G15" s="262" t="n">
        <v>740</v>
      </c>
      <c r="H15" s="262" t="n">
        <v>40</v>
      </c>
      <c r="I15" s="262" t="n">
        <v>428</v>
      </c>
      <c r="J15" s="262" t="n">
        <v>21</v>
      </c>
      <c r="K15" s="262" t="n">
        <v>183</v>
      </c>
      <c r="L15" s="262" t="n">
        <v>27</v>
      </c>
      <c r="M15" s="262" t="n">
        <v>231</v>
      </c>
      <c r="N15" s="263" t="n">
        <v>4</v>
      </c>
      <c r="O15" s="263" t="n">
        <v>83</v>
      </c>
      <c r="P15" s="263" t="n">
        <v>23</v>
      </c>
      <c r="Q15" s="265" t="n">
        <v>270</v>
      </c>
    </row>
    <row r="16" customFormat="false" ht="15" hidden="false" customHeight="true" outlineLevel="0" collapsed="false">
      <c r="A16" s="200" t="s">
        <v>116</v>
      </c>
      <c r="B16" s="261" t="n">
        <f aca="false">SUM(D16+F16+H16+J16+L16+N16+P16)</f>
        <v>214</v>
      </c>
      <c r="C16" s="262" t="n">
        <f aca="false">SUM(E16+G16+I16+K16+M16+O16+Q16)</f>
        <v>2861</v>
      </c>
      <c r="D16" s="262" t="n">
        <v>49</v>
      </c>
      <c r="E16" s="262" t="n">
        <v>992</v>
      </c>
      <c r="F16" s="262" t="n">
        <v>47</v>
      </c>
      <c r="G16" s="262" t="n">
        <v>664</v>
      </c>
      <c r="H16" s="262" t="n">
        <v>45</v>
      </c>
      <c r="I16" s="262" t="n">
        <v>441</v>
      </c>
      <c r="J16" s="262" t="n">
        <v>21</v>
      </c>
      <c r="K16" s="262" t="n">
        <v>169</v>
      </c>
      <c r="L16" s="262" t="n">
        <v>28</v>
      </c>
      <c r="M16" s="262" t="n">
        <v>224</v>
      </c>
      <c r="N16" s="263" t="n">
        <v>6</v>
      </c>
      <c r="O16" s="263" t="n">
        <v>74</v>
      </c>
      <c r="P16" s="263" t="n">
        <v>18</v>
      </c>
      <c r="Q16" s="265" t="n">
        <v>297</v>
      </c>
    </row>
    <row r="17" customFormat="false" ht="15" hidden="false" customHeight="true" outlineLevel="0" collapsed="false">
      <c r="A17" s="200" t="s">
        <v>117</v>
      </c>
      <c r="B17" s="261" t="n">
        <f aca="false">SUM(D17+F17+H17+J17+L17+N17+P17)</f>
        <v>220</v>
      </c>
      <c r="C17" s="262" t="n">
        <f aca="false">SUM(E17+G17+I17+K17+M17+O17+Q17)</f>
        <v>2759</v>
      </c>
      <c r="D17" s="262" t="n">
        <v>41</v>
      </c>
      <c r="E17" s="262" t="n">
        <v>870</v>
      </c>
      <c r="F17" s="262" t="n">
        <v>53</v>
      </c>
      <c r="G17" s="262" t="n">
        <v>891</v>
      </c>
      <c r="H17" s="262" t="n">
        <v>42</v>
      </c>
      <c r="I17" s="262" t="n">
        <v>369</v>
      </c>
      <c r="J17" s="262" t="n">
        <v>22</v>
      </c>
      <c r="K17" s="262" t="n">
        <v>81</v>
      </c>
      <c r="L17" s="262" t="n">
        <v>35</v>
      </c>
      <c r="M17" s="262" t="n">
        <v>246</v>
      </c>
      <c r="N17" s="263" t="n">
        <v>6</v>
      </c>
      <c r="O17" s="263" t="n">
        <v>86</v>
      </c>
      <c r="P17" s="263" t="n">
        <v>21</v>
      </c>
      <c r="Q17" s="265" t="n">
        <v>216</v>
      </c>
    </row>
    <row r="18" customFormat="false" ht="15" hidden="false" customHeight="true" outlineLevel="0" collapsed="false">
      <c r="A18" s="200" t="s">
        <v>118</v>
      </c>
      <c r="B18" s="261" t="n">
        <f aca="false">SUM(D18+F18+H18+J18+L18+N18+P18)</f>
        <v>186</v>
      </c>
      <c r="C18" s="262" t="n">
        <f aca="false">SUM(E18+G18+I18+K18+M18+O18+Q18)</f>
        <v>2691</v>
      </c>
      <c r="D18" s="262" t="n">
        <v>51</v>
      </c>
      <c r="E18" s="262" t="n">
        <v>1068</v>
      </c>
      <c r="F18" s="262" t="n">
        <v>50</v>
      </c>
      <c r="G18" s="262" t="n">
        <v>743</v>
      </c>
      <c r="H18" s="262" t="n">
        <v>16</v>
      </c>
      <c r="I18" s="262" t="n">
        <v>139</v>
      </c>
      <c r="J18" s="262" t="n">
        <v>3</v>
      </c>
      <c r="K18" s="262" t="n">
        <v>12</v>
      </c>
      <c r="L18" s="262" t="n">
        <v>38</v>
      </c>
      <c r="M18" s="262" t="n">
        <v>359</v>
      </c>
      <c r="N18" s="263" t="n">
        <v>4</v>
      </c>
      <c r="O18" s="263" t="n">
        <v>72</v>
      </c>
      <c r="P18" s="263" t="n">
        <v>24</v>
      </c>
      <c r="Q18" s="265" t="n">
        <v>298</v>
      </c>
    </row>
    <row r="19" customFormat="false" ht="15" hidden="false" customHeight="true" outlineLevel="0" collapsed="false">
      <c r="A19" s="200" t="s">
        <v>119</v>
      </c>
      <c r="B19" s="261" t="n">
        <f aca="false">SUM(D19+F19+H19+J19+L19+N19+P19)</f>
        <v>183</v>
      </c>
      <c r="C19" s="262" t="n">
        <f aca="false">SUM(E19+G19+I19+K19+M19+O19+Q19)</f>
        <v>2187</v>
      </c>
      <c r="D19" s="262" t="n">
        <v>54</v>
      </c>
      <c r="E19" s="262" t="n">
        <v>925</v>
      </c>
      <c r="F19" s="262" t="n">
        <v>59</v>
      </c>
      <c r="G19" s="262" t="n">
        <v>633</v>
      </c>
      <c r="H19" s="266" t="n">
        <v>0</v>
      </c>
      <c r="I19" s="266" t="n">
        <v>0</v>
      </c>
      <c r="J19" s="266" t="n">
        <v>0</v>
      </c>
      <c r="K19" s="266" t="n">
        <v>0</v>
      </c>
      <c r="L19" s="262" t="n">
        <v>47</v>
      </c>
      <c r="M19" s="262" t="n">
        <v>354</v>
      </c>
      <c r="N19" s="263" t="n">
        <v>1</v>
      </c>
      <c r="O19" s="263" t="n">
        <v>60</v>
      </c>
      <c r="P19" s="263" t="n">
        <v>22</v>
      </c>
      <c r="Q19" s="265" t="n">
        <v>215</v>
      </c>
    </row>
    <row r="20" customFormat="false" ht="15" hidden="false" customHeight="true" outlineLevel="0" collapsed="false">
      <c r="A20" s="200" t="s">
        <v>120</v>
      </c>
      <c r="B20" s="261" t="n">
        <f aca="false">SUM(D20+F20+H20+J20+L20+N20+P20)</f>
        <v>174</v>
      </c>
      <c r="C20" s="262" t="n">
        <f aca="false">SUM(E20+G20+I20+K20+M20+O20+Q20)</f>
        <v>2242</v>
      </c>
      <c r="D20" s="262" t="n">
        <v>44</v>
      </c>
      <c r="E20" s="262" t="n">
        <v>1098</v>
      </c>
      <c r="F20" s="262" t="n">
        <v>36</v>
      </c>
      <c r="G20" s="262" t="n">
        <v>410</v>
      </c>
      <c r="H20" s="262" t="n">
        <v>32</v>
      </c>
      <c r="I20" s="262" t="n">
        <v>273</v>
      </c>
      <c r="J20" s="262" t="n">
        <v>16</v>
      </c>
      <c r="K20" s="262" t="n">
        <v>50</v>
      </c>
      <c r="L20" s="262" t="n">
        <v>26</v>
      </c>
      <c r="M20" s="262" t="n">
        <v>206</v>
      </c>
      <c r="N20" s="263" t="n">
        <v>6</v>
      </c>
      <c r="O20" s="263" t="n">
        <v>75</v>
      </c>
      <c r="P20" s="263" t="n">
        <v>14</v>
      </c>
      <c r="Q20" s="265" t="n">
        <v>130</v>
      </c>
    </row>
    <row r="21" customFormat="false" ht="15" hidden="false" customHeight="true" outlineLevel="0" collapsed="false">
      <c r="A21" s="200" t="s">
        <v>121</v>
      </c>
      <c r="B21" s="261" t="n">
        <f aca="false">SUM(D21+F21+H21+J21+L21+N21+P21)</f>
        <v>160</v>
      </c>
      <c r="C21" s="262" t="n">
        <f aca="false">SUM(E21+G21+I21+K21+M21+O21+Q21)</f>
        <v>2119</v>
      </c>
      <c r="D21" s="262" t="n">
        <v>40</v>
      </c>
      <c r="E21" s="262" t="n">
        <v>868</v>
      </c>
      <c r="F21" s="262" t="n">
        <v>32</v>
      </c>
      <c r="G21" s="262" t="n">
        <v>332</v>
      </c>
      <c r="H21" s="262" t="n">
        <v>30</v>
      </c>
      <c r="I21" s="262" t="n">
        <v>438</v>
      </c>
      <c r="J21" s="262" t="n">
        <v>14</v>
      </c>
      <c r="K21" s="262" t="n">
        <v>97</v>
      </c>
      <c r="L21" s="262" t="n">
        <v>22</v>
      </c>
      <c r="M21" s="262" t="n">
        <v>149</v>
      </c>
      <c r="N21" s="263" t="n">
        <v>3</v>
      </c>
      <c r="O21" s="263" t="n">
        <v>34</v>
      </c>
      <c r="P21" s="263" t="n">
        <v>19</v>
      </c>
      <c r="Q21" s="265" t="n">
        <v>201</v>
      </c>
    </row>
    <row r="22" customFormat="false" ht="15" hidden="false" customHeight="true" outlineLevel="0" collapsed="false">
      <c r="A22" s="235" t="s">
        <v>23</v>
      </c>
      <c r="B22" s="261" t="n">
        <f aca="false">SUM(D22+F22+H22+J22+L22+N22+P22)</f>
        <v>180</v>
      </c>
      <c r="C22" s="262" t="n">
        <f aca="false">SUM(E22+G22+I22+K22+M22+O22+Q22)</f>
        <v>1887</v>
      </c>
      <c r="D22" s="262" t="n">
        <v>38</v>
      </c>
      <c r="E22" s="262" t="n">
        <v>679</v>
      </c>
      <c r="F22" s="262" t="n">
        <v>38</v>
      </c>
      <c r="G22" s="262" t="n">
        <v>421</v>
      </c>
      <c r="H22" s="262" t="n">
        <v>37</v>
      </c>
      <c r="I22" s="262" t="n">
        <v>310</v>
      </c>
      <c r="J22" s="262" t="n">
        <v>15</v>
      </c>
      <c r="K22" s="262" t="n">
        <v>43</v>
      </c>
      <c r="L22" s="262" t="n">
        <v>22</v>
      </c>
      <c r="M22" s="262" t="n">
        <v>127</v>
      </c>
      <c r="N22" s="263" t="n">
        <v>7</v>
      </c>
      <c r="O22" s="263" t="n">
        <v>50</v>
      </c>
      <c r="P22" s="263" t="n">
        <v>23</v>
      </c>
      <c r="Q22" s="265" t="n">
        <v>257</v>
      </c>
    </row>
    <row r="23" customFormat="false" ht="15" hidden="false" customHeight="true" outlineLevel="0" collapsed="false">
      <c r="A23" s="200" t="s">
        <v>122</v>
      </c>
      <c r="B23" s="261" t="n">
        <f aca="false">SUM(D23+F23+H23+J23+L23+N23+P23)</f>
        <v>189</v>
      </c>
      <c r="C23" s="262" t="n">
        <f aca="false">SUM(E23+G23+I23+K23+M23+O23+Q23)</f>
        <v>2506</v>
      </c>
      <c r="D23" s="262" t="n">
        <v>34</v>
      </c>
      <c r="E23" s="262" t="n">
        <v>979</v>
      </c>
      <c r="F23" s="262" t="n">
        <v>42</v>
      </c>
      <c r="G23" s="262" t="n">
        <v>406</v>
      </c>
      <c r="H23" s="262" t="n">
        <v>34</v>
      </c>
      <c r="I23" s="262" t="n">
        <v>437</v>
      </c>
      <c r="J23" s="262" t="n">
        <v>21</v>
      </c>
      <c r="K23" s="262" t="n">
        <v>72</v>
      </c>
      <c r="L23" s="262" t="n">
        <v>30</v>
      </c>
      <c r="M23" s="262" t="n">
        <v>254</v>
      </c>
      <c r="N23" s="263" t="n">
        <v>6</v>
      </c>
      <c r="O23" s="263" t="n">
        <v>134</v>
      </c>
      <c r="P23" s="263" t="n">
        <v>22</v>
      </c>
      <c r="Q23" s="265" t="n">
        <v>224</v>
      </c>
    </row>
    <row r="24" customFormat="false" ht="15" hidden="false" customHeight="true" outlineLevel="0" collapsed="false">
      <c r="A24" s="200" t="s">
        <v>96</v>
      </c>
      <c r="B24" s="261" t="n">
        <f aca="false">SUM(D24+F24+H24+J24+L24+N24+P24)</f>
        <v>202</v>
      </c>
      <c r="C24" s="262" t="n">
        <f aca="false">SUM(E24+G24+I24+K24+M24+O24+Q24)</f>
        <v>2066</v>
      </c>
      <c r="D24" s="262" t="n">
        <v>36</v>
      </c>
      <c r="E24" s="262" t="n">
        <v>647</v>
      </c>
      <c r="F24" s="262" t="n">
        <v>47</v>
      </c>
      <c r="G24" s="262" t="n">
        <v>584</v>
      </c>
      <c r="H24" s="262" t="n">
        <v>38</v>
      </c>
      <c r="I24" s="262" t="n">
        <v>322</v>
      </c>
      <c r="J24" s="262" t="n">
        <v>25</v>
      </c>
      <c r="K24" s="262" t="n">
        <v>87</v>
      </c>
      <c r="L24" s="262" t="n">
        <v>34</v>
      </c>
      <c r="M24" s="262" t="n">
        <v>195</v>
      </c>
      <c r="N24" s="263" t="n">
        <v>5</v>
      </c>
      <c r="O24" s="263" t="n">
        <v>64</v>
      </c>
      <c r="P24" s="263" t="n">
        <v>17</v>
      </c>
      <c r="Q24" s="265" t="n">
        <v>167</v>
      </c>
    </row>
    <row r="25" customFormat="false" ht="15" hidden="false" customHeight="true" outlineLevel="0" collapsed="false">
      <c r="A25" s="81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8" t="s">
        <v>123</v>
      </c>
      <c r="P25" s="268"/>
      <c r="Q25" s="268"/>
    </row>
    <row r="26" s="264" customFormat="true" ht="1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1"/>
      <c r="P26" s="271"/>
      <c r="Q26" s="272"/>
    </row>
    <row r="27" customFormat="false" ht="15" hidden="false" customHeight="true" outlineLevel="0" collapsed="false">
      <c r="A27" s="7" t="s">
        <v>124</v>
      </c>
      <c r="Q27" s="77" t="s">
        <v>82</v>
      </c>
    </row>
    <row r="28" customFormat="false" ht="20.1" hidden="false" customHeight="true" outlineLevel="0" collapsed="false">
      <c r="A28" s="78" t="s">
        <v>125</v>
      </c>
      <c r="B28" s="84" t="s">
        <v>105</v>
      </c>
      <c r="C28" s="84"/>
      <c r="D28" s="84" t="s">
        <v>106</v>
      </c>
      <c r="E28" s="84"/>
      <c r="F28" s="84" t="s">
        <v>107</v>
      </c>
      <c r="G28" s="84"/>
      <c r="H28" s="84" t="s">
        <v>108</v>
      </c>
      <c r="I28" s="84"/>
      <c r="J28" s="84" t="s">
        <v>109</v>
      </c>
      <c r="K28" s="84"/>
      <c r="L28" s="84" t="s">
        <v>110</v>
      </c>
      <c r="M28" s="84"/>
      <c r="N28" s="84" t="s">
        <v>111</v>
      </c>
      <c r="O28" s="84"/>
      <c r="P28" s="85" t="s">
        <v>112</v>
      </c>
      <c r="Q28" s="85"/>
    </row>
    <row r="29" customFormat="false" ht="20.1" hidden="false" customHeight="true" outlineLevel="0" collapsed="false">
      <c r="A29" s="78"/>
      <c r="B29" s="127" t="s">
        <v>95</v>
      </c>
      <c r="C29" s="127" t="s">
        <v>53</v>
      </c>
      <c r="D29" s="87" t="s">
        <v>95</v>
      </c>
      <c r="E29" s="87" t="s">
        <v>53</v>
      </c>
      <c r="F29" s="87" t="s">
        <v>95</v>
      </c>
      <c r="G29" s="87" t="s">
        <v>53</v>
      </c>
      <c r="H29" s="87" t="s">
        <v>95</v>
      </c>
      <c r="I29" s="86" t="s">
        <v>53</v>
      </c>
      <c r="J29" s="87" t="s">
        <v>95</v>
      </c>
      <c r="K29" s="87" t="s">
        <v>53</v>
      </c>
      <c r="L29" s="86" t="s">
        <v>95</v>
      </c>
      <c r="M29" s="86" t="s">
        <v>53</v>
      </c>
      <c r="N29" s="86" t="s">
        <v>95</v>
      </c>
      <c r="O29" s="86" t="s">
        <v>53</v>
      </c>
      <c r="P29" s="86" t="s">
        <v>95</v>
      </c>
      <c r="Q29" s="88" t="s">
        <v>53</v>
      </c>
    </row>
    <row r="30" customFormat="false" ht="15" hidden="false" customHeight="true" outlineLevel="0" collapsed="false">
      <c r="A30" s="174" t="s">
        <v>113</v>
      </c>
      <c r="B30" s="254" t="n">
        <v>2923</v>
      </c>
      <c r="C30" s="255" t="n">
        <v>42334</v>
      </c>
      <c r="D30" s="255" t="n">
        <v>574</v>
      </c>
      <c r="E30" s="255" t="n">
        <v>16527</v>
      </c>
      <c r="F30" s="255" t="n">
        <v>578</v>
      </c>
      <c r="G30" s="255" t="n">
        <v>10559</v>
      </c>
      <c r="H30" s="255" t="n">
        <v>650</v>
      </c>
      <c r="I30" s="255" t="n">
        <v>6446</v>
      </c>
      <c r="J30" s="255" t="n">
        <v>491</v>
      </c>
      <c r="K30" s="255" t="n">
        <v>2117</v>
      </c>
      <c r="L30" s="255" t="n">
        <v>378</v>
      </c>
      <c r="M30" s="255" t="n">
        <v>2671</v>
      </c>
      <c r="N30" s="255" t="n">
        <v>41</v>
      </c>
      <c r="O30" s="255" t="n">
        <v>615</v>
      </c>
      <c r="P30" s="255" t="n">
        <v>211</v>
      </c>
      <c r="Q30" s="99" t="n">
        <v>3399</v>
      </c>
    </row>
    <row r="31" customFormat="false" ht="15" hidden="false" customHeight="true" outlineLevel="0" collapsed="false">
      <c r="A31" s="235" t="n">
        <v>21</v>
      </c>
      <c r="B31" s="254" t="n">
        <v>2486</v>
      </c>
      <c r="C31" s="255" t="n">
        <v>34315</v>
      </c>
      <c r="D31" s="255" t="n">
        <v>471</v>
      </c>
      <c r="E31" s="255" t="n">
        <v>12648</v>
      </c>
      <c r="F31" s="255" t="n">
        <v>524</v>
      </c>
      <c r="G31" s="255" t="n">
        <v>7059</v>
      </c>
      <c r="H31" s="255" t="n">
        <v>532</v>
      </c>
      <c r="I31" s="255" t="n">
        <v>5770</v>
      </c>
      <c r="J31" s="255" t="n">
        <v>255</v>
      </c>
      <c r="K31" s="255" t="n">
        <v>1523</v>
      </c>
      <c r="L31" s="255" t="n">
        <v>371</v>
      </c>
      <c r="M31" s="255" t="n">
        <v>2911</v>
      </c>
      <c r="N31" s="255" t="n">
        <v>59</v>
      </c>
      <c r="O31" s="255" t="n">
        <v>667</v>
      </c>
      <c r="P31" s="255" t="n">
        <v>274</v>
      </c>
      <c r="Q31" s="99" t="n">
        <v>3737</v>
      </c>
    </row>
    <row r="32" customFormat="false" ht="15" hidden="false" customHeight="true" outlineLevel="0" collapsed="false">
      <c r="A32" s="186" t="n">
        <v>22</v>
      </c>
      <c r="B32" s="256" t="n">
        <f aca="false">SUM(B34:B38)</f>
        <v>2292</v>
      </c>
      <c r="C32" s="258" t="n">
        <f aca="false">SUM(C34:C38)</f>
        <v>29697</v>
      </c>
      <c r="D32" s="258" t="n">
        <f aca="false">SUM(D34:D38)</f>
        <v>508</v>
      </c>
      <c r="E32" s="258" t="n">
        <f aca="false">SUM(E34:E38)</f>
        <v>11014</v>
      </c>
      <c r="F32" s="258" t="n">
        <f aca="false">SUM(F34:F38)</f>
        <v>546</v>
      </c>
      <c r="G32" s="258" t="n">
        <f aca="false">SUM(G34:G38)</f>
        <v>7197</v>
      </c>
      <c r="H32" s="258" t="n">
        <f aca="false">SUM(H34:H38)</f>
        <v>376</v>
      </c>
      <c r="I32" s="258" t="n">
        <f aca="false">SUM(I34:I38)</f>
        <v>3923</v>
      </c>
      <c r="J32" s="258" t="n">
        <f aca="false">SUM(J34:J38)</f>
        <v>198</v>
      </c>
      <c r="K32" s="258" t="n">
        <f aca="false">SUM(K34:K38)</f>
        <v>1010</v>
      </c>
      <c r="L32" s="258" t="n">
        <f aca="false">SUM(L34:L38)</f>
        <v>367</v>
      </c>
      <c r="M32" s="258" t="n">
        <f aca="false">SUM(M34:M38)</f>
        <v>2837</v>
      </c>
      <c r="N32" s="258" t="n">
        <f aca="false">SUM(N34:N38)</f>
        <v>56</v>
      </c>
      <c r="O32" s="258" t="n">
        <f aca="false">SUM(O34:O38)</f>
        <v>887</v>
      </c>
      <c r="P32" s="273" t="n">
        <f aca="false">SUM(P34:P38)</f>
        <v>241</v>
      </c>
      <c r="Q32" s="274" t="n">
        <f aca="false">SUM(Q34:Q38)</f>
        <v>2829</v>
      </c>
    </row>
    <row r="33" customFormat="false" ht="15" hidden="false" customHeight="true" outlineLevel="0" collapsed="false">
      <c r="A33" s="186"/>
      <c r="B33" s="256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73"/>
      <c r="Q33" s="274"/>
    </row>
    <row r="34" s="264" customFormat="true" ht="15" hidden="false" customHeight="true" outlineLevel="0" collapsed="false">
      <c r="A34" s="275" t="s">
        <v>126</v>
      </c>
      <c r="B34" s="261" t="n">
        <f aca="false">SUM(D34+F34+H34+J34+L34+N34+P34)</f>
        <v>98</v>
      </c>
      <c r="C34" s="262" t="n">
        <f aca="false">SUM(E34+G34+I34+K34+M34+O34+Q34)</f>
        <v>2330</v>
      </c>
      <c r="D34" s="262" t="n">
        <v>2</v>
      </c>
      <c r="E34" s="262" t="n">
        <v>200</v>
      </c>
      <c r="F34" s="262" t="n">
        <v>20</v>
      </c>
      <c r="G34" s="262" t="n">
        <v>296</v>
      </c>
      <c r="H34" s="263" t="n">
        <v>0</v>
      </c>
      <c r="I34" s="263" t="n">
        <v>0</v>
      </c>
      <c r="J34" s="263" t="n">
        <v>0</v>
      </c>
      <c r="K34" s="266" t="n">
        <v>0</v>
      </c>
      <c r="L34" s="262" t="n">
        <v>29</v>
      </c>
      <c r="M34" s="262" t="n">
        <v>777</v>
      </c>
      <c r="N34" s="262" t="n">
        <v>18</v>
      </c>
      <c r="O34" s="262" t="n">
        <v>657</v>
      </c>
      <c r="P34" s="276" t="n">
        <v>29</v>
      </c>
      <c r="Q34" s="277" t="n">
        <v>400</v>
      </c>
    </row>
    <row r="35" s="264" customFormat="true" ht="15" hidden="false" customHeight="true" outlineLevel="0" collapsed="false">
      <c r="A35" s="278" t="s">
        <v>127</v>
      </c>
      <c r="B35" s="261" t="n">
        <f aca="false">SUM(D35+F35+H35+J35+L35+N35+P35)</f>
        <v>115</v>
      </c>
      <c r="C35" s="262" t="n">
        <f aca="false">SUM(E35+G35+I35+K35+M35+O35+Q35)</f>
        <v>2270</v>
      </c>
      <c r="D35" s="262" t="n">
        <v>34</v>
      </c>
      <c r="E35" s="262" t="n">
        <v>694</v>
      </c>
      <c r="F35" s="262" t="n">
        <v>40</v>
      </c>
      <c r="G35" s="262" t="n">
        <v>836</v>
      </c>
      <c r="H35" s="262" t="n">
        <v>1</v>
      </c>
      <c r="I35" s="262" t="n">
        <v>15</v>
      </c>
      <c r="J35" s="263" t="n">
        <v>0</v>
      </c>
      <c r="K35" s="263" t="n">
        <v>0</v>
      </c>
      <c r="L35" s="262" t="n">
        <v>7</v>
      </c>
      <c r="M35" s="262" t="n">
        <v>114</v>
      </c>
      <c r="N35" s="263" t="n">
        <v>0</v>
      </c>
      <c r="O35" s="263" t="n">
        <v>0</v>
      </c>
      <c r="P35" s="276" t="n">
        <v>33</v>
      </c>
      <c r="Q35" s="277" t="n">
        <v>611</v>
      </c>
    </row>
    <row r="36" s="264" customFormat="true" ht="15" hidden="false" customHeight="true" outlineLevel="0" collapsed="false">
      <c r="A36" s="278" t="s">
        <v>128</v>
      </c>
      <c r="B36" s="261" t="n">
        <f aca="false">SUM(D36+F36+H36+J36+L36+N36+P36)</f>
        <v>62</v>
      </c>
      <c r="C36" s="262" t="n">
        <f aca="false">SUM(E36+G36+I36+K36+M36+O36+Q36)</f>
        <v>1600</v>
      </c>
      <c r="D36" s="262" t="n">
        <v>45</v>
      </c>
      <c r="E36" s="262" t="n">
        <v>1150</v>
      </c>
      <c r="F36" s="262" t="n">
        <v>6</v>
      </c>
      <c r="G36" s="262" t="n">
        <v>16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76" t="n">
        <v>11</v>
      </c>
      <c r="Q36" s="277" t="n">
        <v>290</v>
      </c>
    </row>
    <row r="37" customFormat="false" ht="15" hidden="false" customHeight="true" outlineLevel="0" collapsed="false">
      <c r="A37" s="278" t="s">
        <v>129</v>
      </c>
      <c r="B37" s="261" t="n">
        <f aca="false">SUM(D37+F37+H37+J37+L37+N37+P37)</f>
        <v>76</v>
      </c>
      <c r="C37" s="262" t="n">
        <f aca="false">SUM(E37+G37+I37+K37+M37+O37+Q37)</f>
        <v>4920</v>
      </c>
      <c r="D37" s="262" t="n">
        <v>38</v>
      </c>
      <c r="E37" s="262" t="n">
        <v>2814</v>
      </c>
      <c r="F37" s="262" t="n">
        <v>23</v>
      </c>
      <c r="G37" s="262" t="n">
        <v>936</v>
      </c>
      <c r="H37" s="263" t="n">
        <v>7</v>
      </c>
      <c r="I37" s="263" t="n">
        <v>665</v>
      </c>
      <c r="J37" s="263" t="n">
        <v>5</v>
      </c>
      <c r="K37" s="262" t="n">
        <v>265</v>
      </c>
      <c r="L37" s="263" t="n">
        <v>0</v>
      </c>
      <c r="M37" s="263" t="n">
        <v>0</v>
      </c>
      <c r="N37" s="263" t="n">
        <v>0</v>
      </c>
      <c r="O37" s="263" t="n">
        <v>0</v>
      </c>
      <c r="P37" s="279" t="n">
        <v>3</v>
      </c>
      <c r="Q37" s="277" t="n">
        <v>240</v>
      </c>
    </row>
    <row r="38" customFormat="false" ht="15" hidden="false" customHeight="true" outlineLevel="0" collapsed="false">
      <c r="A38" s="280" t="s">
        <v>130</v>
      </c>
      <c r="B38" s="281" t="n">
        <f aca="false">SUM(D38+F38+H38+J38+L38+N38+P38)</f>
        <v>1941</v>
      </c>
      <c r="C38" s="282" t="n">
        <f aca="false">SUM(E38+G38+I38+K38+M38+O38+Q38)</f>
        <v>18577</v>
      </c>
      <c r="D38" s="282" t="n">
        <v>389</v>
      </c>
      <c r="E38" s="282" t="n">
        <v>6156</v>
      </c>
      <c r="F38" s="282" t="n">
        <v>457</v>
      </c>
      <c r="G38" s="282" t="n">
        <v>4969</v>
      </c>
      <c r="H38" s="282" t="n">
        <v>368</v>
      </c>
      <c r="I38" s="282" t="n">
        <v>3243</v>
      </c>
      <c r="J38" s="283" t="n">
        <v>193</v>
      </c>
      <c r="K38" s="283" t="n">
        <v>745</v>
      </c>
      <c r="L38" s="282" t="n">
        <v>331</v>
      </c>
      <c r="M38" s="282" t="n">
        <v>1946</v>
      </c>
      <c r="N38" s="284" t="n">
        <v>38</v>
      </c>
      <c r="O38" s="282" t="n">
        <v>230</v>
      </c>
      <c r="P38" s="285" t="n">
        <v>165</v>
      </c>
      <c r="Q38" s="286" t="n">
        <v>1288</v>
      </c>
    </row>
    <row r="39" customFormat="false" ht="15" hidden="false" customHeight="true" outlineLevel="0" collapsed="false">
      <c r="A39" s="162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8"/>
      <c r="O39" s="268" t="s">
        <v>123</v>
      </c>
      <c r="P39" s="268"/>
      <c r="Q39" s="268"/>
    </row>
    <row r="40" customFormat="false" ht="15" hidden="false" customHeight="true" outlineLevel="0" collapsed="false"/>
    <row r="41" customFormat="false" ht="15" hidden="false" customHeight="true" outlineLevel="0" collapsed="false">
      <c r="A41" s="76" t="s">
        <v>131</v>
      </c>
      <c r="Q41" s="77" t="s">
        <v>82</v>
      </c>
    </row>
    <row r="42" customFormat="false" ht="20.1" hidden="false" customHeight="true" outlineLevel="0" collapsed="false">
      <c r="A42" s="78" t="s">
        <v>132</v>
      </c>
      <c r="B42" s="84" t="s">
        <v>105</v>
      </c>
      <c r="C42" s="84"/>
      <c r="D42" s="84" t="s">
        <v>106</v>
      </c>
      <c r="E42" s="84"/>
      <c r="F42" s="84" t="s">
        <v>107</v>
      </c>
      <c r="G42" s="84"/>
      <c r="H42" s="84" t="s">
        <v>108</v>
      </c>
      <c r="I42" s="84"/>
      <c r="J42" s="84" t="s">
        <v>109</v>
      </c>
      <c r="K42" s="84"/>
      <c r="L42" s="84" t="s">
        <v>110</v>
      </c>
      <c r="M42" s="84"/>
      <c r="N42" s="84" t="s">
        <v>111</v>
      </c>
      <c r="O42" s="84"/>
      <c r="P42" s="85" t="s">
        <v>112</v>
      </c>
      <c r="Q42" s="85"/>
    </row>
    <row r="43" customFormat="false" ht="20.1" hidden="false" customHeight="true" outlineLevel="0" collapsed="false">
      <c r="A43" s="78"/>
      <c r="B43" s="87" t="s">
        <v>95</v>
      </c>
      <c r="C43" s="87" t="s">
        <v>53</v>
      </c>
      <c r="D43" s="87" t="s">
        <v>95</v>
      </c>
      <c r="E43" s="87" t="s">
        <v>53</v>
      </c>
      <c r="F43" s="87" t="s">
        <v>95</v>
      </c>
      <c r="G43" s="87" t="s">
        <v>53</v>
      </c>
      <c r="H43" s="87" t="s">
        <v>95</v>
      </c>
      <c r="I43" s="86" t="s">
        <v>53</v>
      </c>
      <c r="J43" s="87" t="s">
        <v>95</v>
      </c>
      <c r="K43" s="87" t="s">
        <v>53</v>
      </c>
      <c r="L43" s="86" t="s">
        <v>95</v>
      </c>
      <c r="M43" s="86" t="s">
        <v>53</v>
      </c>
      <c r="N43" s="86" t="s">
        <v>95</v>
      </c>
      <c r="O43" s="86" t="s">
        <v>53</v>
      </c>
      <c r="P43" s="86" t="s">
        <v>95</v>
      </c>
      <c r="Q43" s="88" t="s">
        <v>53</v>
      </c>
    </row>
    <row r="44" s="264" customFormat="true" ht="15" hidden="false" customHeight="true" outlineLevel="0" collapsed="false">
      <c r="A44" s="289" t="s">
        <v>133</v>
      </c>
      <c r="B44" s="290" t="n">
        <v>191</v>
      </c>
      <c r="C44" s="291" t="n">
        <f aca="false">SUM(E44+G44+I44+K44+M44+O44+Q44)</f>
        <v>2474.8</v>
      </c>
      <c r="D44" s="292" t="n">
        <v>42.3</v>
      </c>
      <c r="E44" s="292" t="n">
        <v>917.8</v>
      </c>
      <c r="F44" s="292" t="n">
        <v>45.5</v>
      </c>
      <c r="G44" s="292" t="n">
        <v>599.8</v>
      </c>
      <c r="H44" s="292" t="n">
        <v>313.3</v>
      </c>
      <c r="I44" s="292" t="n">
        <v>326.9</v>
      </c>
      <c r="J44" s="292" t="n">
        <v>16.5</v>
      </c>
      <c r="K44" s="292" t="n">
        <v>84.2</v>
      </c>
      <c r="L44" s="292" t="n">
        <v>30.6</v>
      </c>
      <c r="M44" s="292" t="n">
        <v>236.4</v>
      </c>
      <c r="N44" s="292" t="n">
        <v>4.7</v>
      </c>
      <c r="O44" s="292" t="n">
        <v>73.9</v>
      </c>
      <c r="P44" s="293" t="n">
        <v>20.1</v>
      </c>
      <c r="Q44" s="294" t="n">
        <v>235.8</v>
      </c>
    </row>
    <row r="45" s="264" customFormat="true" ht="15" hidden="false" customHeight="true" outlineLevel="0" collapsed="false">
      <c r="A45" s="295" t="s">
        <v>134</v>
      </c>
      <c r="B45" s="296" t="n">
        <f aca="false">SUM(D45+F45+H45+J45+L45+N45+P45)</f>
        <v>7.8</v>
      </c>
      <c r="C45" s="297" t="n">
        <f aca="false">SUM(E45+G45+I45+K45+M45+O45+Q45)</f>
        <v>100.9</v>
      </c>
      <c r="D45" s="298" t="n">
        <v>1.7</v>
      </c>
      <c r="E45" s="298" t="n">
        <v>37.5</v>
      </c>
      <c r="F45" s="298" t="n">
        <v>1.9</v>
      </c>
      <c r="G45" s="298" t="n">
        <v>24.5</v>
      </c>
      <c r="H45" s="298" t="n">
        <v>1.3</v>
      </c>
      <c r="I45" s="298" t="n">
        <v>13.3</v>
      </c>
      <c r="J45" s="298" t="n">
        <v>0.7</v>
      </c>
      <c r="K45" s="298" t="n">
        <v>3.4</v>
      </c>
      <c r="L45" s="298" t="n">
        <v>1.2</v>
      </c>
      <c r="M45" s="298" t="n">
        <v>9.6</v>
      </c>
      <c r="N45" s="298" t="n">
        <v>0.2</v>
      </c>
      <c r="O45" s="298" t="n">
        <v>3</v>
      </c>
      <c r="P45" s="299" t="n">
        <v>0.8</v>
      </c>
      <c r="Q45" s="300" t="n">
        <v>9.6</v>
      </c>
    </row>
    <row r="46" customFormat="false" ht="15" hidden="false" customHeight="true" outlineLevel="0" collapsed="false">
      <c r="O46" s="301" t="s">
        <v>123</v>
      </c>
      <c r="P46" s="301"/>
      <c r="Q46" s="301"/>
    </row>
    <row r="48" customFormat="false" ht="20.1" hidden="false" customHeight="true" outlineLevel="0" collapsed="false">
      <c r="A48" s="6"/>
    </row>
  </sheetData>
  <mergeCells count="33">
    <mergeCell ref="A4:I4"/>
    <mergeCell ref="J4:Q4"/>
    <mergeCell ref="A6:E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O25:Q25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O39:Q39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O46:Q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R教　育</oddHeader>
    <oddFooter>&amp;C&amp;11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9" activeCellId="0" sqref="B49:E4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16.7"/>
    <col collapsed="false" customWidth="true" hidden="false" outlineLevel="0" max="6" min="2" style="2" width="16.85"/>
    <col collapsed="false" customWidth="false" hidden="false" outlineLevel="0" max="257" min="7" style="2" width="9.13"/>
  </cols>
  <sheetData>
    <row r="1" customFormat="false" ht="5.1" hidden="false" customHeight="true" outlineLevel="0" collapsed="false">
      <c r="A1" s="63"/>
      <c r="B1" s="63"/>
      <c r="C1" s="63"/>
      <c r="D1" s="63"/>
      <c r="E1" s="63"/>
      <c r="F1" s="77"/>
      <c r="G1" s="63"/>
    </row>
    <row r="2" customFormat="false" ht="15" hidden="false" customHeight="true" outlineLevel="0" collapsed="false">
      <c r="A2" s="76" t="s">
        <v>136</v>
      </c>
      <c r="B2" s="63"/>
      <c r="C2" s="63"/>
      <c r="D2" s="63"/>
      <c r="E2" s="63"/>
      <c r="F2" s="77" t="s">
        <v>137</v>
      </c>
      <c r="G2" s="63"/>
    </row>
    <row r="3" customFormat="false" ht="24.95" hidden="false" customHeight="true" outlineLevel="0" collapsed="false">
      <c r="A3" s="302" t="s">
        <v>138</v>
      </c>
      <c r="B3" s="303" t="s">
        <v>54</v>
      </c>
      <c r="C3" s="169" t="s">
        <v>68</v>
      </c>
      <c r="D3" s="84" t="s">
        <v>113</v>
      </c>
      <c r="E3" s="303" t="s">
        <v>139</v>
      </c>
      <c r="F3" s="85" t="s">
        <v>2</v>
      </c>
      <c r="G3" s="62"/>
    </row>
    <row r="4" customFormat="false" ht="15.95" hidden="false" customHeight="true" outlineLevel="0" collapsed="false">
      <c r="A4" s="304" t="s">
        <v>140</v>
      </c>
      <c r="B4" s="305" t="n">
        <f aca="false">SUM(B5:B21)</f>
        <v>239149</v>
      </c>
      <c r="C4" s="306" t="n">
        <f aca="false">SUM(C5:C21)</f>
        <v>248811</v>
      </c>
      <c r="D4" s="306" t="n">
        <f aca="false">SUM(D5:D21)</f>
        <v>253708</v>
      </c>
      <c r="E4" s="306" t="n">
        <f aca="false">SUM(E5:E21)</f>
        <v>265004</v>
      </c>
      <c r="F4" s="307" t="n">
        <v>280005</v>
      </c>
      <c r="G4" s="62"/>
      <c r="H4" s="308"/>
    </row>
    <row r="5" customFormat="false" ht="15.95" hidden="false" customHeight="true" outlineLevel="0" collapsed="false">
      <c r="A5" s="219" t="s">
        <v>141</v>
      </c>
      <c r="B5" s="309" t="n">
        <v>124149</v>
      </c>
      <c r="C5" s="309" t="n">
        <v>128274</v>
      </c>
      <c r="D5" s="310" t="n">
        <v>129670</v>
      </c>
      <c r="E5" s="311" t="n">
        <v>136783</v>
      </c>
      <c r="F5" s="312" t="n">
        <v>141995</v>
      </c>
      <c r="G5" s="62"/>
      <c r="H5" s="308"/>
    </row>
    <row r="6" customFormat="false" ht="15.95" hidden="false" customHeight="true" outlineLevel="0" collapsed="false">
      <c r="A6" s="219" t="s">
        <v>142</v>
      </c>
      <c r="B6" s="313" t="s">
        <v>67</v>
      </c>
      <c r="C6" s="313" t="s">
        <v>67</v>
      </c>
      <c r="D6" s="123" t="n">
        <v>0</v>
      </c>
      <c r="E6" s="314" t="n">
        <v>0</v>
      </c>
      <c r="F6" s="315" t="n">
        <v>0</v>
      </c>
      <c r="G6" s="62"/>
      <c r="H6" s="308"/>
    </row>
    <row r="7" customFormat="false" ht="15.95" hidden="false" customHeight="true" outlineLevel="0" collapsed="false">
      <c r="A7" s="219" t="s">
        <v>143</v>
      </c>
      <c r="B7" s="313" t="s">
        <v>67</v>
      </c>
      <c r="C7" s="313" t="s">
        <v>67</v>
      </c>
      <c r="D7" s="123" t="n">
        <v>0</v>
      </c>
      <c r="E7" s="314" t="n">
        <v>0</v>
      </c>
      <c r="F7" s="315" t="n">
        <v>0</v>
      </c>
      <c r="G7" s="62"/>
      <c r="H7" s="308"/>
    </row>
    <row r="8" customFormat="false" ht="15.95" hidden="false" customHeight="true" outlineLevel="0" collapsed="false">
      <c r="A8" s="219" t="s">
        <v>144</v>
      </c>
      <c r="B8" s="313" t="s">
        <v>67</v>
      </c>
      <c r="C8" s="313" t="s">
        <v>67</v>
      </c>
      <c r="D8" s="123" t="n">
        <v>0</v>
      </c>
      <c r="E8" s="314" t="n">
        <v>0</v>
      </c>
      <c r="F8" s="315" t="n">
        <v>0</v>
      </c>
      <c r="G8" s="62"/>
      <c r="H8" s="308"/>
    </row>
    <row r="9" customFormat="false" ht="15.95" hidden="false" customHeight="true" outlineLevel="0" collapsed="false">
      <c r="A9" s="219" t="s">
        <v>145</v>
      </c>
      <c r="B9" s="313" t="s">
        <v>67</v>
      </c>
      <c r="C9" s="313" t="s">
        <v>67</v>
      </c>
      <c r="D9" s="123" t="n">
        <v>0</v>
      </c>
      <c r="E9" s="314" t="n">
        <v>0</v>
      </c>
      <c r="F9" s="315" t="n">
        <v>0</v>
      </c>
      <c r="G9" s="62"/>
      <c r="H9" s="308"/>
    </row>
    <row r="10" customFormat="false" ht="15.95" hidden="false" customHeight="true" outlineLevel="0" collapsed="false">
      <c r="A10" s="219" t="s">
        <v>146</v>
      </c>
      <c r="B10" s="313" t="s">
        <v>67</v>
      </c>
      <c r="C10" s="313" t="s">
        <v>67</v>
      </c>
      <c r="D10" s="123" t="n">
        <v>0</v>
      </c>
      <c r="E10" s="314" t="n">
        <v>0</v>
      </c>
      <c r="F10" s="315" t="n">
        <v>0</v>
      </c>
      <c r="G10" s="62"/>
      <c r="H10" s="308"/>
    </row>
    <row r="11" customFormat="false" ht="15.95" hidden="false" customHeight="true" outlineLevel="0" collapsed="false">
      <c r="A11" s="219" t="s">
        <v>147</v>
      </c>
      <c r="B11" s="313" t="s">
        <v>67</v>
      </c>
      <c r="C11" s="313" t="s">
        <v>67</v>
      </c>
      <c r="D11" s="123" t="n">
        <v>0</v>
      </c>
      <c r="E11" s="314" t="n">
        <v>0</v>
      </c>
      <c r="F11" s="315" t="n">
        <v>0</v>
      </c>
      <c r="G11" s="62"/>
      <c r="H11" s="308"/>
    </row>
    <row r="12" customFormat="false" ht="15.95" hidden="false" customHeight="true" outlineLevel="0" collapsed="false">
      <c r="A12" s="219" t="s">
        <v>148</v>
      </c>
      <c r="B12" s="313" t="s">
        <v>67</v>
      </c>
      <c r="C12" s="313" t="s">
        <v>67</v>
      </c>
      <c r="D12" s="123" t="n">
        <v>0</v>
      </c>
      <c r="E12" s="314" t="n">
        <v>0</v>
      </c>
      <c r="F12" s="315" t="n">
        <v>0</v>
      </c>
      <c r="G12" s="62"/>
      <c r="H12" s="308"/>
    </row>
    <row r="13" customFormat="false" ht="15.95" hidden="false" customHeight="true" outlineLevel="0" collapsed="false">
      <c r="A13" s="219" t="s">
        <v>149</v>
      </c>
      <c r="B13" s="313" t="s">
        <v>67</v>
      </c>
      <c r="C13" s="313" t="s">
        <v>67</v>
      </c>
      <c r="D13" s="123" t="n">
        <v>0</v>
      </c>
      <c r="E13" s="314" t="n">
        <v>0</v>
      </c>
      <c r="F13" s="315" t="n">
        <v>0</v>
      </c>
      <c r="G13" s="62"/>
      <c r="H13" s="308"/>
    </row>
    <row r="14" customFormat="false" ht="15.95" hidden="false" customHeight="true" outlineLevel="0" collapsed="false">
      <c r="A14" s="219" t="s">
        <v>150</v>
      </c>
      <c r="B14" s="313" t="s">
        <v>67</v>
      </c>
      <c r="C14" s="313" t="s">
        <v>67</v>
      </c>
      <c r="D14" s="123" t="n">
        <v>0</v>
      </c>
      <c r="E14" s="314" t="n">
        <v>0</v>
      </c>
      <c r="F14" s="315" t="n">
        <v>0</v>
      </c>
      <c r="G14" s="62"/>
      <c r="H14" s="308"/>
    </row>
    <row r="15" customFormat="false" ht="15.95" hidden="false" customHeight="true" outlineLevel="0" collapsed="false">
      <c r="A15" s="219" t="s">
        <v>151</v>
      </c>
      <c r="B15" s="313" t="s">
        <v>67</v>
      </c>
      <c r="C15" s="313" t="s">
        <v>67</v>
      </c>
      <c r="D15" s="123" t="n">
        <v>0</v>
      </c>
      <c r="E15" s="314" t="n">
        <v>0</v>
      </c>
      <c r="F15" s="315" t="n">
        <v>0</v>
      </c>
      <c r="G15" s="62"/>
      <c r="H15" s="308"/>
    </row>
    <row r="16" customFormat="false" ht="15.95" hidden="false" customHeight="true" outlineLevel="0" collapsed="false">
      <c r="A16" s="219" t="s">
        <v>152</v>
      </c>
      <c r="B16" s="309" t="n">
        <v>52071</v>
      </c>
      <c r="C16" s="309" t="n">
        <v>53617</v>
      </c>
      <c r="D16" s="310" t="n">
        <v>50948</v>
      </c>
      <c r="E16" s="311" t="n">
        <v>52428</v>
      </c>
      <c r="F16" s="312" t="n">
        <v>60976</v>
      </c>
      <c r="G16" s="62"/>
      <c r="H16" s="308"/>
    </row>
    <row r="17" customFormat="false" ht="15.95" hidden="false" customHeight="true" outlineLevel="0" collapsed="false">
      <c r="A17" s="219" t="s">
        <v>153</v>
      </c>
      <c r="B17" s="309" t="n">
        <v>28072</v>
      </c>
      <c r="C17" s="309" t="n">
        <v>30872</v>
      </c>
      <c r="D17" s="310" t="n">
        <v>35257</v>
      </c>
      <c r="E17" s="311" t="n">
        <v>37341</v>
      </c>
      <c r="F17" s="312" t="n">
        <v>36961</v>
      </c>
      <c r="G17" s="62"/>
      <c r="H17" s="308"/>
    </row>
    <row r="18" customFormat="false" ht="15.95" hidden="false" customHeight="true" outlineLevel="0" collapsed="false">
      <c r="A18" s="219" t="s">
        <v>154</v>
      </c>
      <c r="B18" s="313" t="s">
        <v>67</v>
      </c>
      <c r="C18" s="313" t="s">
        <v>67</v>
      </c>
      <c r="D18" s="123" t="n">
        <v>0</v>
      </c>
      <c r="E18" s="314" t="n">
        <v>0</v>
      </c>
      <c r="F18" s="315" t="n">
        <v>0</v>
      </c>
      <c r="G18" s="62"/>
      <c r="H18" s="308"/>
    </row>
    <row r="19" customFormat="false" ht="15.95" hidden="false" customHeight="true" outlineLevel="0" collapsed="false">
      <c r="A19" s="219" t="s">
        <v>155</v>
      </c>
      <c r="B19" s="309" t="n">
        <v>5129</v>
      </c>
      <c r="C19" s="309" t="n">
        <v>5168</v>
      </c>
      <c r="D19" s="310" t="n">
        <v>4651</v>
      </c>
      <c r="E19" s="311" t="n">
        <v>4732</v>
      </c>
      <c r="F19" s="312" t="n">
        <v>4791</v>
      </c>
      <c r="G19" s="62"/>
      <c r="H19" s="308"/>
    </row>
    <row r="20" customFormat="false" ht="15.95" hidden="false" customHeight="true" outlineLevel="0" collapsed="false">
      <c r="A20" s="219" t="s">
        <v>156</v>
      </c>
      <c r="B20" s="309" t="n">
        <v>10066</v>
      </c>
      <c r="C20" s="309" t="n">
        <v>10698</v>
      </c>
      <c r="D20" s="310" t="n">
        <v>10348</v>
      </c>
      <c r="E20" s="311" t="n">
        <v>11764</v>
      </c>
      <c r="F20" s="312" t="n">
        <v>12745</v>
      </c>
      <c r="G20" s="62"/>
      <c r="H20" s="308"/>
    </row>
    <row r="21" customFormat="false" ht="15.95" hidden="false" customHeight="true" outlineLevel="0" collapsed="false">
      <c r="A21" s="316" t="s">
        <v>157</v>
      </c>
      <c r="B21" s="317" t="n">
        <v>19662</v>
      </c>
      <c r="C21" s="317" t="n">
        <v>20182</v>
      </c>
      <c r="D21" s="318" t="n">
        <v>22834</v>
      </c>
      <c r="E21" s="319" t="n">
        <v>21956</v>
      </c>
      <c r="F21" s="320" t="n">
        <v>22537</v>
      </c>
      <c r="G21" s="62"/>
      <c r="H21" s="308"/>
    </row>
    <row r="22" customFormat="false" ht="15" hidden="false" customHeight="true" outlineLevel="0" collapsed="false">
      <c r="A22" s="7" t="s">
        <v>158</v>
      </c>
      <c r="B22" s="3"/>
      <c r="C22" s="3"/>
      <c r="D22" s="3"/>
      <c r="E22" s="63"/>
      <c r="F22" s="77" t="s">
        <v>159</v>
      </c>
      <c r="G22" s="63"/>
    </row>
    <row r="23" customFormat="false" ht="15" hidden="false" customHeight="true" outlineLevel="0" collapsed="false">
      <c r="A23" s="63"/>
      <c r="B23" s="63"/>
      <c r="C23" s="63"/>
      <c r="D23" s="63"/>
      <c r="E23" s="63"/>
      <c r="F23" s="63"/>
      <c r="G23" s="63"/>
    </row>
    <row r="24" customFormat="false" ht="15" hidden="false" customHeight="true" outlineLevel="0" collapsed="false">
      <c r="A24" s="76" t="s">
        <v>160</v>
      </c>
      <c r="B24" s="63"/>
      <c r="C24" s="63"/>
      <c r="D24" s="63"/>
      <c r="E24" s="63"/>
      <c r="F24" s="77" t="s">
        <v>161</v>
      </c>
      <c r="G24" s="63"/>
    </row>
    <row r="25" customFormat="false" ht="24.95" hidden="false" customHeight="true" outlineLevel="0" collapsed="false">
      <c r="A25" s="302" t="s">
        <v>162</v>
      </c>
      <c r="B25" s="303" t="s">
        <v>54</v>
      </c>
      <c r="C25" s="169" t="s">
        <v>68</v>
      </c>
      <c r="D25" s="84" t="s">
        <v>113</v>
      </c>
      <c r="E25" s="303" t="s">
        <v>139</v>
      </c>
      <c r="F25" s="85" t="s">
        <v>2</v>
      </c>
      <c r="G25" s="62"/>
    </row>
    <row r="26" customFormat="false" ht="15.95" hidden="false" customHeight="true" outlineLevel="0" collapsed="false">
      <c r="A26" s="321" t="s">
        <v>163</v>
      </c>
      <c r="B26" s="287" t="n">
        <v>2066</v>
      </c>
      <c r="C26" s="322" t="n">
        <v>2191</v>
      </c>
      <c r="D26" s="322" t="n">
        <v>2301</v>
      </c>
      <c r="E26" s="323" t="n">
        <v>2127</v>
      </c>
      <c r="F26" s="324" t="n">
        <v>2214</v>
      </c>
      <c r="G26" s="62"/>
    </row>
    <row r="27" customFormat="false" ht="15.95" hidden="false" customHeight="true" outlineLevel="0" collapsed="false">
      <c r="A27" s="325" t="s">
        <v>164</v>
      </c>
      <c r="B27" s="287" t="n">
        <v>2339</v>
      </c>
      <c r="C27" s="287" t="n">
        <v>2444</v>
      </c>
      <c r="D27" s="287" t="n">
        <v>2574</v>
      </c>
      <c r="E27" s="262" t="n">
        <v>2350</v>
      </c>
      <c r="F27" s="259" t="n">
        <v>2448</v>
      </c>
      <c r="G27" s="62"/>
    </row>
    <row r="28" customFormat="false" ht="15.95" hidden="false" customHeight="true" outlineLevel="0" collapsed="false">
      <c r="A28" s="325" t="s">
        <v>165</v>
      </c>
      <c r="B28" s="287" t="n">
        <v>3822</v>
      </c>
      <c r="C28" s="287" t="n">
        <v>4045</v>
      </c>
      <c r="D28" s="287" t="n">
        <v>4233</v>
      </c>
      <c r="E28" s="262" t="n">
        <v>3775</v>
      </c>
      <c r="F28" s="259" t="n">
        <v>3982</v>
      </c>
      <c r="G28" s="62"/>
    </row>
    <row r="29" customFormat="false" ht="15.95" hidden="false" customHeight="true" outlineLevel="0" collapsed="false">
      <c r="A29" s="325" t="s">
        <v>166</v>
      </c>
      <c r="B29" s="287" t="n">
        <v>3554</v>
      </c>
      <c r="C29" s="287" t="n">
        <v>3736</v>
      </c>
      <c r="D29" s="287" t="n">
        <v>3933</v>
      </c>
      <c r="E29" s="262" t="n">
        <v>3508</v>
      </c>
      <c r="F29" s="259" t="n">
        <v>3681</v>
      </c>
      <c r="G29" s="62"/>
    </row>
    <row r="30" customFormat="false" ht="15.95" hidden="false" customHeight="true" outlineLevel="0" collapsed="false">
      <c r="A30" s="325" t="s">
        <v>167</v>
      </c>
      <c r="B30" s="287" t="n">
        <v>3083</v>
      </c>
      <c r="C30" s="287" t="n">
        <v>3233</v>
      </c>
      <c r="D30" s="287" t="n">
        <v>3383</v>
      </c>
      <c r="E30" s="262" t="n">
        <v>3072</v>
      </c>
      <c r="F30" s="259" t="n">
        <v>3238</v>
      </c>
      <c r="G30" s="62"/>
    </row>
    <row r="31" customFormat="false" ht="15.95" hidden="false" customHeight="true" outlineLevel="0" collapsed="false">
      <c r="A31" s="325" t="s">
        <v>168</v>
      </c>
      <c r="B31" s="287" t="n">
        <v>4181</v>
      </c>
      <c r="C31" s="287" t="n">
        <v>4422</v>
      </c>
      <c r="D31" s="287" t="n">
        <v>4642</v>
      </c>
      <c r="E31" s="262" t="n">
        <v>4179</v>
      </c>
      <c r="F31" s="259" t="n">
        <v>4399</v>
      </c>
      <c r="G31" s="62"/>
    </row>
    <row r="32" customFormat="false" ht="15.95" hidden="false" customHeight="true" outlineLevel="0" collapsed="false">
      <c r="A32" s="325" t="s">
        <v>169</v>
      </c>
      <c r="B32" s="287" t="n">
        <v>1891</v>
      </c>
      <c r="C32" s="287" t="n">
        <v>1983</v>
      </c>
      <c r="D32" s="287" t="n">
        <v>2064</v>
      </c>
      <c r="E32" s="262" t="n">
        <v>1838</v>
      </c>
      <c r="F32" s="259" t="n">
        <v>1953</v>
      </c>
      <c r="G32" s="62"/>
    </row>
    <row r="33" customFormat="false" ht="15.95" hidden="false" customHeight="true" outlineLevel="0" collapsed="false">
      <c r="A33" s="325" t="s">
        <v>170</v>
      </c>
      <c r="B33" s="287" t="n">
        <v>4957</v>
      </c>
      <c r="C33" s="287" t="n">
        <v>5228</v>
      </c>
      <c r="D33" s="287" t="n">
        <v>5528</v>
      </c>
      <c r="E33" s="262" t="n">
        <v>4982</v>
      </c>
      <c r="F33" s="259" t="n">
        <v>5266</v>
      </c>
      <c r="G33" s="62"/>
    </row>
    <row r="34" customFormat="false" ht="15.95" hidden="false" customHeight="true" outlineLevel="0" collapsed="false">
      <c r="A34" s="325" t="s">
        <v>171</v>
      </c>
      <c r="B34" s="287" t="n">
        <v>1453</v>
      </c>
      <c r="C34" s="287" t="n">
        <v>1522</v>
      </c>
      <c r="D34" s="287" t="n">
        <v>1604</v>
      </c>
      <c r="E34" s="262" t="n">
        <v>1468</v>
      </c>
      <c r="F34" s="259" t="n">
        <v>1549</v>
      </c>
      <c r="G34" s="62"/>
    </row>
    <row r="35" customFormat="false" ht="15.95" hidden="false" customHeight="true" outlineLevel="0" collapsed="false">
      <c r="A35" s="325" t="s">
        <v>172</v>
      </c>
      <c r="B35" s="287" t="n">
        <v>4</v>
      </c>
      <c r="C35" s="287" t="n">
        <v>4</v>
      </c>
      <c r="D35" s="287" t="n">
        <v>4</v>
      </c>
      <c r="E35" s="262" t="n">
        <v>1</v>
      </c>
      <c r="F35" s="259" t="n">
        <v>1</v>
      </c>
      <c r="G35" s="62"/>
    </row>
    <row r="36" customFormat="false" ht="15.95" hidden="false" customHeight="true" outlineLevel="0" collapsed="false">
      <c r="A36" s="325" t="s">
        <v>173</v>
      </c>
      <c r="B36" s="287" t="n">
        <v>1461</v>
      </c>
      <c r="C36" s="287" t="n">
        <v>1516</v>
      </c>
      <c r="D36" s="287" t="n">
        <v>1612</v>
      </c>
      <c r="E36" s="262" t="n">
        <v>1451</v>
      </c>
      <c r="F36" s="259" t="n">
        <v>1531</v>
      </c>
      <c r="G36" s="62"/>
    </row>
    <row r="37" customFormat="false" ht="15.95" hidden="false" customHeight="true" outlineLevel="0" collapsed="false">
      <c r="A37" s="325" t="s">
        <v>174</v>
      </c>
      <c r="B37" s="287" t="n">
        <v>3782</v>
      </c>
      <c r="C37" s="287" t="n">
        <v>3999</v>
      </c>
      <c r="D37" s="287" t="n">
        <v>4236</v>
      </c>
      <c r="E37" s="262" t="n">
        <v>3811</v>
      </c>
      <c r="F37" s="259" t="n">
        <v>3658</v>
      </c>
      <c r="G37" s="62"/>
    </row>
    <row r="38" customFormat="false" ht="15.95" hidden="false" customHeight="true" outlineLevel="0" collapsed="false">
      <c r="A38" s="325" t="s">
        <v>175</v>
      </c>
      <c r="B38" s="287" t="n">
        <v>1966</v>
      </c>
      <c r="C38" s="287" t="n">
        <v>2058</v>
      </c>
      <c r="D38" s="287" t="n">
        <v>2140</v>
      </c>
      <c r="E38" s="262" t="n">
        <v>1981</v>
      </c>
      <c r="F38" s="259" t="n">
        <v>2069</v>
      </c>
      <c r="G38" s="62"/>
    </row>
    <row r="39" customFormat="false" ht="15.95" hidden="false" customHeight="true" outlineLevel="0" collapsed="false">
      <c r="A39" s="325" t="s">
        <v>176</v>
      </c>
      <c r="B39" s="287" t="n">
        <v>2003</v>
      </c>
      <c r="C39" s="287" t="n">
        <v>2094</v>
      </c>
      <c r="D39" s="287" t="n">
        <v>2153</v>
      </c>
      <c r="E39" s="262" t="n">
        <v>1981</v>
      </c>
      <c r="F39" s="259" t="n">
        <v>2077</v>
      </c>
      <c r="G39" s="62"/>
    </row>
    <row r="40" customFormat="false" ht="15.95" hidden="false" customHeight="true" outlineLevel="0" collapsed="false">
      <c r="A40" s="325" t="s">
        <v>177</v>
      </c>
      <c r="B40" s="287" t="n">
        <v>4095</v>
      </c>
      <c r="C40" s="287" t="n">
        <v>4297</v>
      </c>
      <c r="D40" s="287" t="n">
        <v>4486</v>
      </c>
      <c r="E40" s="262" t="n">
        <v>3938</v>
      </c>
      <c r="F40" s="259" t="n">
        <v>4095</v>
      </c>
      <c r="G40" s="62"/>
    </row>
    <row r="41" customFormat="false" ht="15.95" hidden="false" customHeight="true" outlineLevel="0" collapsed="false">
      <c r="A41" s="325" t="s">
        <v>178</v>
      </c>
      <c r="B41" s="287" t="n">
        <v>3708</v>
      </c>
      <c r="C41" s="287" t="n">
        <v>3896</v>
      </c>
      <c r="D41" s="287" t="n">
        <v>4103</v>
      </c>
      <c r="E41" s="262" t="n">
        <v>3769</v>
      </c>
      <c r="F41" s="259" t="n">
        <v>3974</v>
      </c>
      <c r="G41" s="62"/>
    </row>
    <row r="42" customFormat="false" ht="15.95" hidden="false" customHeight="true" outlineLevel="0" collapsed="false">
      <c r="A42" s="325" t="s">
        <v>179</v>
      </c>
      <c r="B42" s="287" t="n">
        <v>1060</v>
      </c>
      <c r="C42" s="287" t="n">
        <v>1149</v>
      </c>
      <c r="D42" s="287" t="n">
        <v>1231</v>
      </c>
      <c r="E42" s="262" t="n">
        <v>1161</v>
      </c>
      <c r="F42" s="259" t="n">
        <v>1240</v>
      </c>
      <c r="G42" s="62"/>
    </row>
    <row r="43" customFormat="false" ht="15.95" hidden="false" customHeight="true" outlineLevel="0" collapsed="false">
      <c r="A43" s="325" t="s">
        <v>180</v>
      </c>
      <c r="B43" s="287" t="n">
        <v>2669</v>
      </c>
      <c r="C43" s="287" t="n">
        <v>2789</v>
      </c>
      <c r="D43" s="287" t="n">
        <v>2892</v>
      </c>
      <c r="E43" s="262" t="n">
        <v>2491</v>
      </c>
      <c r="F43" s="259" t="n">
        <v>2597</v>
      </c>
      <c r="G43" s="62"/>
    </row>
    <row r="44" customFormat="false" ht="15.95" hidden="false" customHeight="true" outlineLevel="0" collapsed="false">
      <c r="A44" s="325" t="s">
        <v>181</v>
      </c>
      <c r="B44" s="287" t="n">
        <v>1</v>
      </c>
      <c r="C44" s="287" t="n">
        <v>1</v>
      </c>
      <c r="D44" s="287" t="n">
        <v>2</v>
      </c>
      <c r="E44" s="262" t="n">
        <v>2</v>
      </c>
      <c r="F44" s="259" t="n">
        <v>2</v>
      </c>
      <c r="G44" s="62"/>
    </row>
    <row r="45" customFormat="false" ht="15.95" hidden="false" customHeight="true" outlineLevel="0" collapsed="false">
      <c r="A45" s="325" t="s">
        <v>182</v>
      </c>
      <c r="B45" s="287" t="n">
        <v>33</v>
      </c>
      <c r="C45" s="287" t="n">
        <v>31</v>
      </c>
      <c r="D45" s="287" t="n">
        <v>31</v>
      </c>
      <c r="E45" s="262" t="n">
        <v>32</v>
      </c>
      <c r="F45" s="259" t="n">
        <v>35</v>
      </c>
      <c r="G45" s="62"/>
    </row>
    <row r="46" customFormat="false" ht="18" hidden="false" customHeight="true" outlineLevel="0" collapsed="false">
      <c r="A46" s="219" t="s">
        <v>183</v>
      </c>
      <c r="B46" s="287" t="n">
        <v>48128</v>
      </c>
      <c r="C46" s="287" t="n">
        <v>50638</v>
      </c>
      <c r="D46" s="287" t="n">
        <v>53152</v>
      </c>
      <c r="E46" s="262" t="n">
        <f aca="false">SUM(E26:E45)</f>
        <v>47917</v>
      </c>
      <c r="F46" s="259" t="n">
        <v>50309</v>
      </c>
      <c r="G46" s="62"/>
    </row>
    <row r="47" customFormat="false" ht="18" hidden="false" customHeight="true" outlineLevel="0" collapsed="false">
      <c r="A47" s="219" t="s">
        <v>184</v>
      </c>
      <c r="B47" s="287" t="n">
        <v>3085</v>
      </c>
      <c r="C47" s="287" t="n">
        <v>3297</v>
      </c>
      <c r="D47" s="287" t="n">
        <v>3857</v>
      </c>
      <c r="E47" s="262" t="n">
        <v>3587</v>
      </c>
      <c r="F47" s="259" t="n">
        <v>3907</v>
      </c>
      <c r="G47" s="62"/>
    </row>
    <row r="48" customFormat="false" ht="18" hidden="false" customHeight="true" outlineLevel="0" collapsed="false">
      <c r="A48" s="219" t="s">
        <v>185</v>
      </c>
      <c r="B48" s="287" t="n">
        <v>693</v>
      </c>
      <c r="C48" s="287" t="n">
        <v>773</v>
      </c>
      <c r="D48" s="287" t="n">
        <v>376</v>
      </c>
      <c r="E48" s="262" t="n">
        <v>297</v>
      </c>
      <c r="F48" s="259" t="n">
        <v>254</v>
      </c>
      <c r="G48" s="62"/>
    </row>
    <row r="49" customFormat="false" ht="20.1" hidden="false" customHeight="true" outlineLevel="0" collapsed="false">
      <c r="A49" s="326" t="s">
        <v>186</v>
      </c>
      <c r="B49" s="327" t="n">
        <f aca="false">SUM(B46:B48)</f>
        <v>51906</v>
      </c>
      <c r="C49" s="328" t="n">
        <f aca="false">SUM(C46:C48)</f>
        <v>54708</v>
      </c>
      <c r="D49" s="328" t="n">
        <f aca="false">SUM(D46:D48)</f>
        <v>57385</v>
      </c>
      <c r="E49" s="328" t="n">
        <f aca="false">SUM(E46:E48)</f>
        <v>51801</v>
      </c>
      <c r="F49" s="329" t="n">
        <f aca="false">SUM(F46:F48)</f>
        <v>54470</v>
      </c>
      <c r="G49" s="62"/>
    </row>
    <row r="50" customFormat="false" ht="15" hidden="false" customHeight="true" outlineLevel="0" collapsed="false">
      <c r="A50" s="63"/>
      <c r="B50" s="63"/>
      <c r="C50" s="63"/>
      <c r="D50" s="63"/>
      <c r="E50" s="116" t="s">
        <v>159</v>
      </c>
      <c r="F50" s="116"/>
      <c r="G50" s="63"/>
    </row>
    <row r="51" customFormat="false" ht="15.95" hidden="false" customHeight="true" outlineLevel="0" collapsed="false">
      <c r="A51" s="63"/>
      <c r="B51" s="63"/>
      <c r="C51" s="63"/>
      <c r="D51" s="63"/>
      <c r="E51" s="63"/>
      <c r="F51" s="63"/>
      <c r="G51" s="63"/>
    </row>
    <row r="52" customFormat="false" ht="15.95" hidden="false" customHeight="true" outlineLevel="0" collapsed="false">
      <c r="A52" s="63"/>
      <c r="B52" s="63"/>
      <c r="C52" s="63"/>
      <c r="D52" s="63"/>
      <c r="E52" s="63"/>
      <c r="F52" s="63"/>
      <c r="G52" s="63"/>
    </row>
  </sheetData>
  <mergeCells count="1">
    <mergeCell ref="E50:F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教　育</oddHeader>
    <oddFooter>&amp;C&amp;11－&amp;P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D16" activeCellId="0" sqref="AD16:AG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" width="12.85"/>
    <col collapsed="false" customWidth="true" hidden="false" outlineLevel="0" max="5" min="2" style="2" width="2.28"/>
    <col collapsed="false" customWidth="true" hidden="false" outlineLevel="0" max="9" min="6" style="2" width="2.14"/>
    <col collapsed="false" customWidth="true" hidden="false" outlineLevel="0" max="13" min="10" style="2" width="2.28"/>
    <col collapsed="false" customWidth="true" hidden="false" outlineLevel="0" max="17" min="14" style="2" width="2.14"/>
    <col collapsed="false" customWidth="true" hidden="false" outlineLevel="0" max="18" min="18" style="2" width="2.28"/>
    <col collapsed="false" customWidth="true" hidden="false" outlineLevel="0" max="19" min="19" style="2" width="2.42"/>
    <col collapsed="false" customWidth="true" hidden="false" outlineLevel="0" max="21" min="20" style="2" width="2.28"/>
    <col collapsed="false" customWidth="true" hidden="false" outlineLevel="0" max="33" min="22" style="2" width="2.14"/>
    <col collapsed="false" customWidth="true" hidden="false" outlineLevel="0" max="37" min="34" style="2" width="2.28"/>
    <col collapsed="false" customWidth="true" hidden="false" outlineLevel="0" max="41" min="38" style="2" width="2.14"/>
    <col collapsed="false" customWidth="false" hidden="false" outlineLevel="0" max="257" min="42" style="2" width="9.13"/>
  </cols>
  <sheetData>
    <row r="1" customFormat="false" ht="5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L1" s="63"/>
      <c r="AM1" s="63"/>
      <c r="AN1" s="63"/>
      <c r="AO1" s="77"/>
    </row>
    <row r="2" customFormat="false" ht="15" hidden="false" customHeight="true" outlineLevel="0" collapsed="false">
      <c r="A2" s="76" t="s">
        <v>1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L2" s="63"/>
      <c r="AM2" s="63"/>
      <c r="AN2" s="63"/>
      <c r="AO2" s="77" t="s">
        <v>161</v>
      </c>
    </row>
    <row r="3" customFormat="false" ht="24.95" hidden="false" customHeight="true" outlineLevel="0" collapsed="false">
      <c r="A3" s="330" t="s">
        <v>188</v>
      </c>
      <c r="B3" s="84" t="s">
        <v>54</v>
      </c>
      <c r="C3" s="84"/>
      <c r="D3" s="84"/>
      <c r="E3" s="84"/>
      <c r="F3" s="84"/>
      <c r="G3" s="84"/>
      <c r="H3" s="84"/>
      <c r="I3" s="84"/>
      <c r="J3" s="169" t="s">
        <v>68</v>
      </c>
      <c r="K3" s="169"/>
      <c r="L3" s="169"/>
      <c r="M3" s="169"/>
      <c r="N3" s="169"/>
      <c r="O3" s="169"/>
      <c r="P3" s="169"/>
      <c r="Q3" s="169"/>
      <c r="R3" s="169" t="s">
        <v>113</v>
      </c>
      <c r="S3" s="169"/>
      <c r="T3" s="169"/>
      <c r="U3" s="169"/>
      <c r="V3" s="169"/>
      <c r="W3" s="169"/>
      <c r="X3" s="169"/>
      <c r="Y3" s="169"/>
      <c r="Z3" s="169" t="s">
        <v>139</v>
      </c>
      <c r="AA3" s="169"/>
      <c r="AB3" s="169"/>
      <c r="AC3" s="169"/>
      <c r="AD3" s="169"/>
      <c r="AE3" s="169"/>
      <c r="AF3" s="169"/>
      <c r="AG3" s="169"/>
      <c r="AH3" s="85" t="s">
        <v>2</v>
      </c>
      <c r="AI3" s="85"/>
      <c r="AJ3" s="85"/>
      <c r="AK3" s="85"/>
      <c r="AL3" s="85"/>
      <c r="AM3" s="85"/>
      <c r="AN3" s="85"/>
      <c r="AO3" s="85"/>
    </row>
    <row r="4" customFormat="false" ht="24.95" hidden="false" customHeight="true" outlineLevel="0" collapsed="false">
      <c r="A4" s="331" t="s">
        <v>189</v>
      </c>
      <c r="B4" s="86" t="s">
        <v>190</v>
      </c>
      <c r="C4" s="86"/>
      <c r="D4" s="86"/>
      <c r="E4" s="86"/>
      <c r="F4" s="86" t="s">
        <v>191</v>
      </c>
      <c r="G4" s="86"/>
      <c r="H4" s="86"/>
      <c r="I4" s="86"/>
      <c r="J4" s="86" t="s">
        <v>190</v>
      </c>
      <c r="K4" s="86"/>
      <c r="L4" s="86"/>
      <c r="M4" s="86"/>
      <c r="N4" s="86" t="s">
        <v>191</v>
      </c>
      <c r="O4" s="86"/>
      <c r="P4" s="86"/>
      <c r="Q4" s="86"/>
      <c r="R4" s="86" t="s">
        <v>190</v>
      </c>
      <c r="S4" s="86"/>
      <c r="T4" s="86"/>
      <c r="U4" s="86"/>
      <c r="V4" s="86" t="s">
        <v>191</v>
      </c>
      <c r="W4" s="86"/>
      <c r="X4" s="86"/>
      <c r="Y4" s="86"/>
      <c r="Z4" s="86" t="s">
        <v>190</v>
      </c>
      <c r="AA4" s="86"/>
      <c r="AB4" s="86"/>
      <c r="AC4" s="86"/>
      <c r="AD4" s="87" t="s">
        <v>191</v>
      </c>
      <c r="AE4" s="87"/>
      <c r="AF4" s="87"/>
      <c r="AG4" s="87"/>
      <c r="AH4" s="86" t="s">
        <v>190</v>
      </c>
      <c r="AI4" s="86"/>
      <c r="AJ4" s="86"/>
      <c r="AK4" s="86"/>
      <c r="AL4" s="88" t="s">
        <v>191</v>
      </c>
      <c r="AM4" s="88"/>
      <c r="AN4" s="88"/>
      <c r="AO4" s="88"/>
    </row>
    <row r="5" customFormat="false" ht="15.95" hidden="false" customHeight="true" outlineLevel="0" collapsed="false">
      <c r="A5" s="90" t="s">
        <v>192</v>
      </c>
      <c r="B5" s="332" t="n">
        <v>5921</v>
      </c>
      <c r="C5" s="332"/>
      <c r="D5" s="332"/>
      <c r="E5" s="332"/>
      <c r="F5" s="332" t="n">
        <v>6350</v>
      </c>
      <c r="G5" s="332"/>
      <c r="H5" s="332"/>
      <c r="I5" s="332"/>
      <c r="J5" s="332" t="n">
        <v>5469</v>
      </c>
      <c r="K5" s="332"/>
      <c r="L5" s="332"/>
      <c r="M5" s="332"/>
      <c r="N5" s="332" t="n">
        <v>5751</v>
      </c>
      <c r="O5" s="332"/>
      <c r="P5" s="332"/>
      <c r="Q5" s="332"/>
      <c r="R5" s="333" t="n">
        <v>0</v>
      </c>
      <c r="S5" s="333"/>
      <c r="T5" s="333"/>
      <c r="U5" s="333"/>
      <c r="V5" s="333" t="n">
        <v>0</v>
      </c>
      <c r="W5" s="333"/>
      <c r="X5" s="333"/>
      <c r="Y5" s="333"/>
      <c r="Z5" s="334" t="n">
        <v>7285</v>
      </c>
      <c r="AA5" s="334"/>
      <c r="AB5" s="334"/>
      <c r="AC5" s="334"/>
      <c r="AD5" s="333" t="n">
        <v>0</v>
      </c>
      <c r="AE5" s="333"/>
      <c r="AF5" s="333"/>
      <c r="AG5" s="333"/>
      <c r="AH5" s="335" t="n">
        <v>7123</v>
      </c>
      <c r="AI5" s="335"/>
      <c r="AJ5" s="335"/>
      <c r="AK5" s="335"/>
      <c r="AL5" s="336" t="n">
        <v>0</v>
      </c>
      <c r="AM5" s="336"/>
      <c r="AN5" s="336"/>
      <c r="AO5" s="336"/>
    </row>
    <row r="6" customFormat="false" ht="15.95" hidden="false" customHeight="true" outlineLevel="0" collapsed="false">
      <c r="A6" s="337" t="s">
        <v>193</v>
      </c>
      <c r="B6" s="338" t="n">
        <v>6269</v>
      </c>
      <c r="C6" s="338"/>
      <c r="D6" s="338"/>
      <c r="E6" s="338"/>
      <c r="F6" s="338" t="n">
        <v>6276</v>
      </c>
      <c r="G6" s="338"/>
      <c r="H6" s="338"/>
      <c r="I6" s="338"/>
      <c r="J6" s="338" t="n">
        <v>6330</v>
      </c>
      <c r="K6" s="338"/>
      <c r="L6" s="338"/>
      <c r="M6" s="338"/>
      <c r="N6" s="338" t="n">
        <v>6705</v>
      </c>
      <c r="O6" s="338"/>
      <c r="P6" s="338"/>
      <c r="Q6" s="338"/>
      <c r="R6" s="135" t="n">
        <v>8893</v>
      </c>
      <c r="S6" s="135"/>
      <c r="T6" s="135"/>
      <c r="U6" s="135"/>
      <c r="V6" s="339" t="n">
        <v>0</v>
      </c>
      <c r="W6" s="339"/>
      <c r="X6" s="339"/>
      <c r="Y6" s="339"/>
      <c r="Z6" s="135" t="n">
        <v>8138</v>
      </c>
      <c r="AA6" s="135"/>
      <c r="AB6" s="135"/>
      <c r="AC6" s="135"/>
      <c r="AD6" s="339" t="n">
        <v>0</v>
      </c>
      <c r="AE6" s="339"/>
      <c r="AF6" s="339"/>
      <c r="AG6" s="339"/>
      <c r="AH6" s="141" t="n">
        <v>8160</v>
      </c>
      <c r="AI6" s="141"/>
      <c r="AJ6" s="141"/>
      <c r="AK6" s="141"/>
      <c r="AL6" s="340" t="n">
        <v>0</v>
      </c>
      <c r="AM6" s="340"/>
      <c r="AN6" s="340"/>
      <c r="AO6" s="340"/>
    </row>
    <row r="7" customFormat="false" ht="15.95" hidden="false" customHeight="true" outlineLevel="0" collapsed="false">
      <c r="A7" s="337" t="s">
        <v>194</v>
      </c>
      <c r="B7" s="338" t="n">
        <v>6791</v>
      </c>
      <c r="C7" s="338"/>
      <c r="D7" s="338"/>
      <c r="E7" s="338"/>
      <c r="F7" s="338" t="n">
        <v>7050</v>
      </c>
      <c r="G7" s="338"/>
      <c r="H7" s="338"/>
      <c r="I7" s="338"/>
      <c r="J7" s="338" t="n">
        <v>6814</v>
      </c>
      <c r="K7" s="338"/>
      <c r="L7" s="338"/>
      <c r="M7" s="338"/>
      <c r="N7" s="338" t="n">
        <v>7029</v>
      </c>
      <c r="O7" s="338"/>
      <c r="P7" s="338"/>
      <c r="Q7" s="338"/>
      <c r="R7" s="135" t="n">
        <v>8324</v>
      </c>
      <c r="S7" s="135"/>
      <c r="T7" s="135"/>
      <c r="U7" s="135"/>
      <c r="V7" s="339" t="n">
        <v>0</v>
      </c>
      <c r="W7" s="339"/>
      <c r="X7" s="339"/>
      <c r="Y7" s="339"/>
      <c r="Z7" s="135" t="n">
        <v>7870</v>
      </c>
      <c r="AA7" s="135"/>
      <c r="AB7" s="135"/>
      <c r="AC7" s="135"/>
      <c r="AD7" s="339" t="n">
        <v>0</v>
      </c>
      <c r="AE7" s="339"/>
      <c r="AF7" s="339"/>
      <c r="AG7" s="339"/>
      <c r="AH7" s="141" t="n">
        <v>8149</v>
      </c>
      <c r="AI7" s="141"/>
      <c r="AJ7" s="141"/>
      <c r="AK7" s="141"/>
      <c r="AL7" s="340" t="n">
        <v>0</v>
      </c>
      <c r="AM7" s="340"/>
      <c r="AN7" s="340"/>
      <c r="AO7" s="340"/>
    </row>
    <row r="8" customFormat="false" ht="15.95" hidden="false" customHeight="true" outlineLevel="0" collapsed="false">
      <c r="A8" s="337" t="s">
        <v>195</v>
      </c>
      <c r="B8" s="338" t="n">
        <v>7463</v>
      </c>
      <c r="C8" s="338"/>
      <c r="D8" s="338"/>
      <c r="E8" s="338"/>
      <c r="F8" s="338" t="n">
        <v>7482</v>
      </c>
      <c r="G8" s="338"/>
      <c r="H8" s="338"/>
      <c r="I8" s="338"/>
      <c r="J8" s="338" t="n">
        <v>7537</v>
      </c>
      <c r="K8" s="338"/>
      <c r="L8" s="338"/>
      <c r="M8" s="338"/>
      <c r="N8" s="338" t="n">
        <v>7286</v>
      </c>
      <c r="O8" s="338"/>
      <c r="P8" s="338"/>
      <c r="Q8" s="338"/>
      <c r="R8" s="135" t="n">
        <v>9367</v>
      </c>
      <c r="S8" s="135"/>
      <c r="T8" s="135"/>
      <c r="U8" s="135"/>
      <c r="V8" s="339" t="n">
        <v>0</v>
      </c>
      <c r="W8" s="339"/>
      <c r="X8" s="339"/>
      <c r="Y8" s="339"/>
      <c r="Z8" s="135" t="n">
        <v>11831</v>
      </c>
      <c r="AA8" s="135"/>
      <c r="AB8" s="135"/>
      <c r="AC8" s="135"/>
      <c r="AD8" s="339" t="n">
        <v>0</v>
      </c>
      <c r="AE8" s="339"/>
      <c r="AF8" s="339"/>
      <c r="AG8" s="339"/>
      <c r="AH8" s="141" t="n">
        <v>9562</v>
      </c>
      <c r="AI8" s="141"/>
      <c r="AJ8" s="141"/>
      <c r="AK8" s="141"/>
      <c r="AL8" s="340" t="n">
        <v>0</v>
      </c>
      <c r="AM8" s="340"/>
      <c r="AN8" s="340"/>
      <c r="AO8" s="340"/>
    </row>
    <row r="9" customFormat="false" ht="15.95" hidden="false" customHeight="true" outlineLevel="0" collapsed="false">
      <c r="A9" s="337" t="s">
        <v>196</v>
      </c>
      <c r="B9" s="338" t="n">
        <v>8396</v>
      </c>
      <c r="C9" s="338"/>
      <c r="D9" s="338"/>
      <c r="E9" s="338"/>
      <c r="F9" s="338" t="n">
        <v>8320</v>
      </c>
      <c r="G9" s="338"/>
      <c r="H9" s="338"/>
      <c r="I9" s="338"/>
      <c r="J9" s="338" t="n">
        <v>8741</v>
      </c>
      <c r="K9" s="338"/>
      <c r="L9" s="338"/>
      <c r="M9" s="338"/>
      <c r="N9" s="338" t="n">
        <v>8689</v>
      </c>
      <c r="O9" s="338"/>
      <c r="P9" s="338"/>
      <c r="Q9" s="338"/>
      <c r="R9" s="135" t="n">
        <v>9930</v>
      </c>
      <c r="S9" s="135"/>
      <c r="T9" s="135"/>
      <c r="U9" s="135"/>
      <c r="V9" s="339" t="n">
        <v>0</v>
      </c>
      <c r="W9" s="339"/>
      <c r="X9" s="339"/>
      <c r="Y9" s="339"/>
      <c r="Z9" s="135" t="n">
        <v>10132</v>
      </c>
      <c r="AA9" s="135"/>
      <c r="AB9" s="135"/>
      <c r="AC9" s="135"/>
      <c r="AD9" s="339" t="n">
        <v>0</v>
      </c>
      <c r="AE9" s="339"/>
      <c r="AF9" s="339"/>
      <c r="AG9" s="339"/>
      <c r="AH9" s="141" t="n">
        <v>9430</v>
      </c>
      <c r="AI9" s="141"/>
      <c r="AJ9" s="141"/>
      <c r="AK9" s="141"/>
      <c r="AL9" s="340" t="n">
        <v>0</v>
      </c>
      <c r="AM9" s="340"/>
      <c r="AN9" s="340"/>
      <c r="AO9" s="340"/>
    </row>
    <row r="10" customFormat="false" ht="15.95" hidden="false" customHeight="true" outlineLevel="0" collapsed="false">
      <c r="A10" s="337" t="s">
        <v>197</v>
      </c>
      <c r="B10" s="338" t="n">
        <v>6653</v>
      </c>
      <c r="C10" s="338"/>
      <c r="D10" s="338"/>
      <c r="E10" s="338"/>
      <c r="F10" s="338" t="n">
        <v>7586</v>
      </c>
      <c r="G10" s="338"/>
      <c r="H10" s="338"/>
      <c r="I10" s="338"/>
      <c r="J10" s="338" t="n">
        <v>6960</v>
      </c>
      <c r="K10" s="338"/>
      <c r="L10" s="338"/>
      <c r="M10" s="338"/>
      <c r="N10" s="338" t="n">
        <v>7835</v>
      </c>
      <c r="O10" s="338"/>
      <c r="P10" s="338"/>
      <c r="Q10" s="338"/>
      <c r="R10" s="135" t="n">
        <v>7310</v>
      </c>
      <c r="S10" s="135"/>
      <c r="T10" s="135"/>
      <c r="U10" s="135"/>
      <c r="V10" s="339" t="n">
        <v>0</v>
      </c>
      <c r="W10" s="339"/>
      <c r="X10" s="339"/>
      <c r="Y10" s="339"/>
      <c r="Z10" s="135" t="n">
        <v>7556</v>
      </c>
      <c r="AA10" s="135"/>
      <c r="AB10" s="135"/>
      <c r="AC10" s="135"/>
      <c r="AD10" s="339" t="n">
        <v>0</v>
      </c>
      <c r="AE10" s="339"/>
      <c r="AF10" s="339"/>
      <c r="AG10" s="339"/>
      <c r="AH10" s="141" t="n">
        <v>8406</v>
      </c>
      <c r="AI10" s="141"/>
      <c r="AJ10" s="141"/>
      <c r="AK10" s="141"/>
      <c r="AL10" s="340" t="n">
        <v>0</v>
      </c>
      <c r="AM10" s="340"/>
      <c r="AN10" s="340"/>
      <c r="AO10" s="340"/>
    </row>
    <row r="11" customFormat="false" ht="15.95" hidden="false" customHeight="true" outlineLevel="0" collapsed="false">
      <c r="A11" s="100" t="n">
        <v>10</v>
      </c>
      <c r="B11" s="338" t="n">
        <v>6768</v>
      </c>
      <c r="C11" s="338"/>
      <c r="D11" s="338"/>
      <c r="E11" s="338"/>
      <c r="F11" s="338" t="n">
        <v>7116</v>
      </c>
      <c r="G11" s="338"/>
      <c r="H11" s="338"/>
      <c r="I11" s="338"/>
      <c r="J11" s="338" t="n">
        <v>6978</v>
      </c>
      <c r="K11" s="338"/>
      <c r="L11" s="338"/>
      <c r="M11" s="338"/>
      <c r="N11" s="338" t="n">
        <v>7426</v>
      </c>
      <c r="O11" s="338"/>
      <c r="P11" s="338"/>
      <c r="Q11" s="338"/>
      <c r="R11" s="135" t="n">
        <v>8412</v>
      </c>
      <c r="S11" s="135"/>
      <c r="T11" s="135"/>
      <c r="U11" s="135"/>
      <c r="V11" s="339" t="n">
        <v>0</v>
      </c>
      <c r="W11" s="339"/>
      <c r="X11" s="339"/>
      <c r="Y11" s="339"/>
      <c r="Z11" s="135" t="n">
        <v>8272</v>
      </c>
      <c r="AA11" s="135"/>
      <c r="AB11" s="135"/>
      <c r="AC11" s="135"/>
      <c r="AD11" s="339" t="n">
        <v>0</v>
      </c>
      <c r="AE11" s="339"/>
      <c r="AF11" s="339"/>
      <c r="AG11" s="339"/>
      <c r="AH11" s="141" t="n">
        <v>8695</v>
      </c>
      <c r="AI11" s="141"/>
      <c r="AJ11" s="141"/>
      <c r="AK11" s="141"/>
      <c r="AL11" s="340" t="n">
        <v>0</v>
      </c>
      <c r="AM11" s="340"/>
      <c r="AN11" s="340"/>
      <c r="AO11" s="340"/>
    </row>
    <row r="12" customFormat="false" ht="15.95" hidden="false" customHeight="true" outlineLevel="0" collapsed="false">
      <c r="A12" s="100" t="n">
        <v>11</v>
      </c>
      <c r="B12" s="338" t="n">
        <v>5961</v>
      </c>
      <c r="C12" s="338"/>
      <c r="D12" s="338"/>
      <c r="E12" s="338"/>
      <c r="F12" s="338" t="n">
        <v>6343</v>
      </c>
      <c r="G12" s="338"/>
      <c r="H12" s="338"/>
      <c r="I12" s="338"/>
      <c r="J12" s="338" t="n">
        <v>6385</v>
      </c>
      <c r="K12" s="338"/>
      <c r="L12" s="338"/>
      <c r="M12" s="338"/>
      <c r="N12" s="338" t="n">
        <v>6668</v>
      </c>
      <c r="O12" s="338"/>
      <c r="P12" s="338"/>
      <c r="Q12" s="338"/>
      <c r="R12" s="135" t="n">
        <v>8058</v>
      </c>
      <c r="S12" s="135"/>
      <c r="T12" s="135"/>
      <c r="U12" s="135"/>
      <c r="V12" s="339" t="n">
        <v>0</v>
      </c>
      <c r="W12" s="339"/>
      <c r="X12" s="339"/>
      <c r="Y12" s="339"/>
      <c r="Z12" s="135" t="n">
        <v>6985</v>
      </c>
      <c r="AA12" s="135"/>
      <c r="AB12" s="135"/>
      <c r="AC12" s="135"/>
      <c r="AD12" s="339" t="n">
        <v>0</v>
      </c>
      <c r="AE12" s="339"/>
      <c r="AF12" s="339"/>
      <c r="AG12" s="339"/>
      <c r="AH12" s="141" t="n">
        <v>7981</v>
      </c>
      <c r="AI12" s="141"/>
      <c r="AJ12" s="141"/>
      <c r="AK12" s="141"/>
      <c r="AL12" s="340" t="n">
        <v>0</v>
      </c>
      <c r="AM12" s="340"/>
      <c r="AN12" s="340"/>
      <c r="AO12" s="340"/>
    </row>
    <row r="13" customFormat="false" ht="15.95" hidden="false" customHeight="true" outlineLevel="0" collapsed="false">
      <c r="A13" s="100" t="n">
        <v>12</v>
      </c>
      <c r="B13" s="338" t="n">
        <v>4476</v>
      </c>
      <c r="C13" s="338"/>
      <c r="D13" s="338"/>
      <c r="E13" s="338"/>
      <c r="F13" s="338" t="n">
        <v>5328</v>
      </c>
      <c r="G13" s="338"/>
      <c r="H13" s="338"/>
      <c r="I13" s="338"/>
      <c r="J13" s="338" t="n">
        <v>4869</v>
      </c>
      <c r="K13" s="338"/>
      <c r="L13" s="338"/>
      <c r="M13" s="338"/>
      <c r="N13" s="338" t="n">
        <v>6259</v>
      </c>
      <c r="O13" s="338"/>
      <c r="P13" s="338"/>
      <c r="Q13" s="338"/>
      <c r="R13" s="135" t="n">
        <v>6844</v>
      </c>
      <c r="S13" s="135"/>
      <c r="T13" s="135"/>
      <c r="U13" s="135"/>
      <c r="V13" s="339" t="n">
        <v>0</v>
      </c>
      <c r="W13" s="339"/>
      <c r="X13" s="339"/>
      <c r="Y13" s="339"/>
      <c r="Z13" s="135" t="n">
        <v>5933</v>
      </c>
      <c r="AA13" s="135"/>
      <c r="AB13" s="135"/>
      <c r="AC13" s="135"/>
      <c r="AD13" s="339" t="n">
        <v>0</v>
      </c>
      <c r="AE13" s="339"/>
      <c r="AF13" s="339"/>
      <c r="AG13" s="339"/>
      <c r="AH13" s="141" t="n">
        <v>5735</v>
      </c>
      <c r="AI13" s="141"/>
      <c r="AJ13" s="141"/>
      <c r="AK13" s="141"/>
      <c r="AL13" s="340" t="n">
        <v>0</v>
      </c>
      <c r="AM13" s="340"/>
      <c r="AN13" s="340"/>
      <c r="AO13" s="340"/>
    </row>
    <row r="14" customFormat="false" ht="15.95" hidden="false" customHeight="true" outlineLevel="0" collapsed="false">
      <c r="A14" s="337" t="s">
        <v>198</v>
      </c>
      <c r="B14" s="338" t="n">
        <v>6173</v>
      </c>
      <c r="C14" s="338"/>
      <c r="D14" s="338"/>
      <c r="E14" s="338"/>
      <c r="F14" s="338" t="n">
        <v>6255</v>
      </c>
      <c r="G14" s="338"/>
      <c r="H14" s="338"/>
      <c r="I14" s="338"/>
      <c r="J14" s="338" t="n">
        <v>6416</v>
      </c>
      <c r="K14" s="338"/>
      <c r="L14" s="338"/>
      <c r="M14" s="338"/>
      <c r="N14" s="338" t="n">
        <v>6666</v>
      </c>
      <c r="O14" s="338"/>
      <c r="P14" s="338"/>
      <c r="Q14" s="338"/>
      <c r="R14" s="135" t="n">
        <v>7184</v>
      </c>
      <c r="S14" s="135"/>
      <c r="T14" s="135"/>
      <c r="U14" s="135"/>
      <c r="V14" s="339" t="n">
        <v>0</v>
      </c>
      <c r="W14" s="339"/>
      <c r="X14" s="339"/>
      <c r="Y14" s="339"/>
      <c r="Z14" s="135" t="n">
        <v>7280</v>
      </c>
      <c r="AA14" s="135"/>
      <c r="AB14" s="135"/>
      <c r="AC14" s="135"/>
      <c r="AD14" s="339" t="n">
        <v>0</v>
      </c>
      <c r="AE14" s="339"/>
      <c r="AF14" s="339"/>
      <c r="AG14" s="339"/>
      <c r="AH14" s="141" t="n">
        <v>7561</v>
      </c>
      <c r="AI14" s="141"/>
      <c r="AJ14" s="141"/>
      <c r="AK14" s="141"/>
      <c r="AL14" s="340" t="n">
        <v>0</v>
      </c>
      <c r="AM14" s="340"/>
      <c r="AN14" s="340"/>
      <c r="AO14" s="340"/>
    </row>
    <row r="15" customFormat="false" ht="15.95" hidden="false" customHeight="true" outlineLevel="0" collapsed="false">
      <c r="A15" s="337" t="s">
        <v>199</v>
      </c>
      <c r="B15" s="338" t="n">
        <v>6095</v>
      </c>
      <c r="C15" s="338"/>
      <c r="D15" s="338"/>
      <c r="E15" s="338"/>
      <c r="F15" s="338" t="n">
        <v>6424</v>
      </c>
      <c r="G15" s="338"/>
      <c r="H15" s="338"/>
      <c r="I15" s="338"/>
      <c r="J15" s="338" t="n">
        <v>6461</v>
      </c>
      <c r="K15" s="338"/>
      <c r="L15" s="338"/>
      <c r="M15" s="338"/>
      <c r="N15" s="338" t="n">
        <v>6735</v>
      </c>
      <c r="O15" s="338"/>
      <c r="P15" s="338"/>
      <c r="Q15" s="338"/>
      <c r="R15" s="135" t="n">
        <v>7322</v>
      </c>
      <c r="S15" s="135"/>
      <c r="T15" s="135"/>
      <c r="U15" s="135"/>
      <c r="V15" s="339" t="n">
        <v>0</v>
      </c>
      <c r="W15" s="339"/>
      <c r="X15" s="339"/>
      <c r="Y15" s="339"/>
      <c r="Z15" s="135" t="n">
        <v>7373</v>
      </c>
      <c r="AA15" s="135"/>
      <c r="AB15" s="135"/>
      <c r="AC15" s="135"/>
      <c r="AD15" s="339" t="n">
        <v>0</v>
      </c>
      <c r="AE15" s="339"/>
      <c r="AF15" s="339"/>
      <c r="AG15" s="339"/>
      <c r="AH15" s="141" t="n">
        <v>7352</v>
      </c>
      <c r="AI15" s="141"/>
      <c r="AJ15" s="141"/>
      <c r="AK15" s="141"/>
      <c r="AL15" s="340" t="n">
        <v>0</v>
      </c>
      <c r="AM15" s="340"/>
      <c r="AN15" s="340"/>
      <c r="AO15" s="340"/>
    </row>
    <row r="16" customFormat="false" ht="15.95" hidden="false" customHeight="true" outlineLevel="0" collapsed="false">
      <c r="A16" s="337" t="s">
        <v>200</v>
      </c>
      <c r="B16" s="338" t="n">
        <v>6763</v>
      </c>
      <c r="C16" s="338"/>
      <c r="D16" s="338"/>
      <c r="E16" s="338"/>
      <c r="F16" s="338" t="n">
        <v>7328</v>
      </c>
      <c r="G16" s="338"/>
      <c r="H16" s="338"/>
      <c r="I16" s="338"/>
      <c r="J16" s="338" t="n">
        <v>7457</v>
      </c>
      <c r="K16" s="338"/>
      <c r="L16" s="338"/>
      <c r="M16" s="338"/>
      <c r="N16" s="338" t="n">
        <v>7707</v>
      </c>
      <c r="O16" s="338"/>
      <c r="P16" s="338"/>
      <c r="Q16" s="338"/>
      <c r="R16" s="135" t="n">
        <v>7838</v>
      </c>
      <c r="S16" s="135"/>
      <c r="T16" s="135"/>
      <c r="U16" s="135"/>
      <c r="V16" s="339" t="n">
        <v>0</v>
      </c>
      <c r="W16" s="339"/>
      <c r="X16" s="339"/>
      <c r="Y16" s="339"/>
      <c r="Z16" s="135" t="n">
        <v>7435</v>
      </c>
      <c r="AA16" s="135"/>
      <c r="AB16" s="135"/>
      <c r="AC16" s="135"/>
      <c r="AD16" s="339" t="n">
        <v>0</v>
      </c>
      <c r="AE16" s="339"/>
      <c r="AF16" s="339"/>
      <c r="AG16" s="339"/>
      <c r="AH16" s="141" t="n">
        <v>7988</v>
      </c>
      <c r="AI16" s="141"/>
      <c r="AJ16" s="141"/>
      <c r="AK16" s="141"/>
      <c r="AL16" s="340" t="n">
        <v>0</v>
      </c>
      <c r="AM16" s="340"/>
      <c r="AN16" s="340"/>
      <c r="AO16" s="340"/>
    </row>
    <row r="17" customFormat="false" ht="15.95" hidden="false" customHeight="true" outlineLevel="0" collapsed="false">
      <c r="A17" s="100"/>
      <c r="B17" s="62"/>
      <c r="C17" s="287"/>
      <c r="D17" s="287"/>
      <c r="E17" s="287"/>
      <c r="F17" s="287"/>
      <c r="G17" s="287"/>
      <c r="H17" s="287"/>
      <c r="I17" s="287"/>
      <c r="J17" s="62"/>
      <c r="K17" s="287"/>
      <c r="L17" s="287"/>
      <c r="M17" s="287"/>
      <c r="N17" s="287"/>
      <c r="O17" s="287"/>
      <c r="P17" s="287"/>
      <c r="Q17" s="287"/>
      <c r="R17" s="153"/>
      <c r="S17" s="153"/>
      <c r="T17" s="153"/>
      <c r="U17" s="153"/>
      <c r="V17" s="262"/>
      <c r="W17" s="262"/>
      <c r="X17" s="262"/>
      <c r="Y17" s="262"/>
      <c r="Z17" s="341"/>
      <c r="AA17" s="341"/>
      <c r="AB17" s="341"/>
      <c r="AC17" s="341"/>
      <c r="AD17" s="341"/>
      <c r="AE17" s="341"/>
      <c r="AF17" s="341"/>
      <c r="AG17" s="341"/>
      <c r="AH17" s="342"/>
      <c r="AI17" s="342"/>
      <c r="AJ17" s="342"/>
      <c r="AK17" s="342"/>
      <c r="AL17" s="343"/>
      <c r="AM17" s="343"/>
      <c r="AN17" s="343"/>
      <c r="AO17" s="344"/>
    </row>
    <row r="18" customFormat="false" ht="15.95" hidden="false" customHeight="true" outlineLevel="0" collapsed="false">
      <c r="A18" s="345" t="s">
        <v>201</v>
      </c>
      <c r="B18" s="346" t="n">
        <f aca="false">SUM(B5:E16)</f>
        <v>77729</v>
      </c>
      <c r="C18" s="346"/>
      <c r="D18" s="346"/>
      <c r="E18" s="346"/>
      <c r="F18" s="347" t="n">
        <f aca="false">SUM(F5:I16)</f>
        <v>81858</v>
      </c>
      <c r="G18" s="347"/>
      <c r="H18" s="347"/>
      <c r="I18" s="347"/>
      <c r="J18" s="270" t="n">
        <f aca="false">SUM(J5:M16)</f>
        <v>80417</v>
      </c>
      <c r="K18" s="270"/>
      <c r="L18" s="270"/>
      <c r="M18" s="270"/>
      <c r="N18" s="347" t="n">
        <f aca="false">SUM(N5:Q16)</f>
        <v>84756</v>
      </c>
      <c r="O18" s="347"/>
      <c r="P18" s="347"/>
      <c r="Q18" s="347"/>
      <c r="R18" s="348" t="n">
        <f aca="false">SUM(R5:U16)</f>
        <v>89482</v>
      </c>
      <c r="S18" s="348"/>
      <c r="T18" s="348"/>
      <c r="U18" s="348"/>
      <c r="V18" s="348" t="n">
        <f aca="false">SUM(V5:Y16)</f>
        <v>0</v>
      </c>
      <c r="W18" s="348"/>
      <c r="X18" s="348"/>
      <c r="Y18" s="348"/>
      <c r="Z18" s="348" t="n">
        <f aca="false">SUM(Z5:AC16)</f>
        <v>96090</v>
      </c>
      <c r="AA18" s="348"/>
      <c r="AB18" s="348"/>
      <c r="AC18" s="348"/>
      <c r="AD18" s="349" t="n">
        <v>0</v>
      </c>
      <c r="AE18" s="349"/>
      <c r="AF18" s="349"/>
      <c r="AG18" s="349"/>
      <c r="AH18" s="141" t="n">
        <f aca="false">SUM(AH5:AK16)</f>
        <v>96142</v>
      </c>
      <c r="AI18" s="141"/>
      <c r="AJ18" s="141"/>
      <c r="AK18" s="141"/>
      <c r="AL18" s="340" t="n">
        <v>0</v>
      </c>
      <c r="AM18" s="340"/>
      <c r="AN18" s="340"/>
      <c r="AO18" s="340"/>
    </row>
    <row r="19" customFormat="false" ht="15.95" hidden="false" customHeight="true" outlineLevel="0" collapsed="false">
      <c r="A19" s="100"/>
      <c r="B19" s="62"/>
      <c r="C19" s="287"/>
      <c r="D19" s="287"/>
      <c r="E19" s="287"/>
      <c r="F19" s="287"/>
      <c r="G19" s="287"/>
      <c r="H19" s="287"/>
      <c r="I19" s="287"/>
      <c r="J19" s="62"/>
      <c r="K19" s="287"/>
      <c r="L19" s="287"/>
      <c r="M19" s="287"/>
      <c r="N19" s="287"/>
      <c r="O19" s="287"/>
      <c r="P19" s="287"/>
      <c r="Q19" s="287"/>
      <c r="R19" s="262"/>
      <c r="S19" s="262"/>
      <c r="T19" s="262"/>
      <c r="U19" s="262"/>
      <c r="V19" s="262"/>
      <c r="W19" s="262"/>
      <c r="X19" s="262"/>
      <c r="Y19" s="262"/>
      <c r="Z19" s="350"/>
      <c r="AA19" s="350"/>
      <c r="AB19" s="350"/>
      <c r="AC19" s="350"/>
      <c r="AD19" s="350"/>
      <c r="AE19" s="350"/>
      <c r="AF19" s="350"/>
      <c r="AG19" s="350"/>
      <c r="AH19" s="141"/>
      <c r="AI19" s="141"/>
      <c r="AJ19" s="141"/>
      <c r="AK19" s="141"/>
      <c r="AL19" s="343"/>
      <c r="AM19" s="343"/>
      <c r="AN19" s="343"/>
      <c r="AO19" s="344"/>
    </row>
    <row r="20" customFormat="false" ht="15.95" hidden="false" customHeight="true" outlineLevel="0" collapsed="false">
      <c r="A20" s="219" t="s">
        <v>202</v>
      </c>
      <c r="B20" s="351" t="n">
        <f aca="false">B18/B22</f>
        <v>279.60071942446</v>
      </c>
      <c r="C20" s="351"/>
      <c r="D20" s="351"/>
      <c r="E20" s="351"/>
      <c r="F20" s="287" t="n">
        <f aca="false">F18/B22</f>
        <v>294.453237410072</v>
      </c>
      <c r="G20" s="287"/>
      <c r="H20" s="287"/>
      <c r="I20" s="287"/>
      <c r="J20" s="287" t="n">
        <f aca="false">J18/J22</f>
        <v>285.166666666667</v>
      </c>
      <c r="K20" s="287"/>
      <c r="L20" s="287"/>
      <c r="M20" s="287"/>
      <c r="N20" s="287" t="n">
        <f aca="false">N18/J22</f>
        <v>300.553191489362</v>
      </c>
      <c r="O20" s="287"/>
      <c r="P20" s="287"/>
      <c r="Q20" s="287"/>
      <c r="R20" s="352" t="n">
        <f aca="false">R18/R22</f>
        <v>330.191881918819</v>
      </c>
      <c r="S20" s="352"/>
      <c r="T20" s="352"/>
      <c r="U20" s="352"/>
      <c r="V20" s="352" t="n">
        <f aca="false">V18/R22</f>
        <v>0</v>
      </c>
      <c r="W20" s="352"/>
      <c r="X20" s="352"/>
      <c r="Y20" s="352"/>
      <c r="Z20" s="262" t="n">
        <f aca="false">Z18/Z22</f>
        <v>339.540636042403</v>
      </c>
      <c r="AA20" s="262"/>
      <c r="AB20" s="262"/>
      <c r="AC20" s="262"/>
      <c r="AD20" s="339" t="n">
        <v>0</v>
      </c>
      <c r="AE20" s="339"/>
      <c r="AF20" s="339"/>
      <c r="AG20" s="339"/>
      <c r="AH20" s="141" t="n">
        <f aca="false">AH18/AH22</f>
        <v>337.340350877193</v>
      </c>
      <c r="AI20" s="141"/>
      <c r="AJ20" s="141"/>
      <c r="AK20" s="141"/>
      <c r="AL20" s="340" t="n">
        <v>0</v>
      </c>
      <c r="AM20" s="340"/>
      <c r="AN20" s="340"/>
      <c r="AO20" s="340"/>
    </row>
    <row r="21" s="252" customFormat="true" ht="15.95" hidden="false" customHeight="true" outlineLevel="0" collapsed="false">
      <c r="A21" s="219" t="s">
        <v>203</v>
      </c>
      <c r="B21" s="351" t="n">
        <f aca="false">B18/12</f>
        <v>6477.41666666667</v>
      </c>
      <c r="C21" s="351"/>
      <c r="D21" s="351"/>
      <c r="E21" s="351"/>
      <c r="F21" s="287" t="n">
        <f aca="false">F18/12</f>
        <v>6821.5</v>
      </c>
      <c r="G21" s="287"/>
      <c r="H21" s="287"/>
      <c r="I21" s="287"/>
      <c r="J21" s="287" t="n">
        <f aca="false">J18/12</f>
        <v>6701.41666666667</v>
      </c>
      <c r="K21" s="287"/>
      <c r="L21" s="287"/>
      <c r="M21" s="287"/>
      <c r="N21" s="287" t="n">
        <f aca="false">N18/12</f>
        <v>7063</v>
      </c>
      <c r="O21" s="287"/>
      <c r="P21" s="287"/>
      <c r="Q21" s="287"/>
      <c r="R21" s="353" t="n">
        <f aca="false">R18/12</f>
        <v>7456.83333333333</v>
      </c>
      <c r="S21" s="353"/>
      <c r="T21" s="353"/>
      <c r="U21" s="353"/>
      <c r="V21" s="354" t="n">
        <f aca="false">V18/12</f>
        <v>0</v>
      </c>
      <c r="W21" s="354"/>
      <c r="X21" s="354"/>
      <c r="Y21" s="354"/>
      <c r="Z21" s="354" t="n">
        <f aca="false">Z18/12</f>
        <v>8007.5</v>
      </c>
      <c r="AA21" s="354"/>
      <c r="AB21" s="354"/>
      <c r="AC21" s="354"/>
      <c r="AD21" s="339" t="n">
        <v>0</v>
      </c>
      <c r="AE21" s="339"/>
      <c r="AF21" s="339"/>
      <c r="AG21" s="339"/>
      <c r="AH21" s="355" t="n">
        <f aca="false">AH18/12</f>
        <v>8011.83333333333</v>
      </c>
      <c r="AI21" s="355"/>
      <c r="AJ21" s="355"/>
      <c r="AK21" s="355"/>
      <c r="AL21" s="340" t="n">
        <v>0</v>
      </c>
      <c r="AM21" s="340"/>
      <c r="AN21" s="340"/>
      <c r="AO21" s="340"/>
    </row>
    <row r="22" s="252" customFormat="true" ht="15.95" hidden="false" customHeight="true" outlineLevel="0" collapsed="false">
      <c r="A22" s="356" t="s">
        <v>204</v>
      </c>
      <c r="B22" s="357" t="n">
        <v>278</v>
      </c>
      <c r="C22" s="357"/>
      <c r="D22" s="357"/>
      <c r="E22" s="357"/>
      <c r="F22" s="357"/>
      <c r="G22" s="357"/>
      <c r="H22" s="357"/>
      <c r="I22" s="357"/>
      <c r="J22" s="358" t="n">
        <v>282</v>
      </c>
      <c r="K22" s="358"/>
      <c r="L22" s="358"/>
      <c r="M22" s="358"/>
      <c r="N22" s="358"/>
      <c r="O22" s="358"/>
      <c r="P22" s="358"/>
      <c r="Q22" s="358"/>
      <c r="R22" s="358" t="n">
        <v>271</v>
      </c>
      <c r="S22" s="358"/>
      <c r="T22" s="358"/>
      <c r="U22" s="358"/>
      <c r="V22" s="358"/>
      <c r="W22" s="358"/>
      <c r="X22" s="358"/>
      <c r="Y22" s="358"/>
      <c r="Z22" s="358" t="n">
        <v>283</v>
      </c>
      <c r="AA22" s="358"/>
      <c r="AB22" s="358"/>
      <c r="AC22" s="358"/>
      <c r="AD22" s="358"/>
      <c r="AE22" s="358"/>
      <c r="AF22" s="358"/>
      <c r="AG22" s="358"/>
      <c r="AH22" s="359" t="n">
        <v>285</v>
      </c>
      <c r="AI22" s="359"/>
      <c r="AJ22" s="359"/>
      <c r="AK22" s="359"/>
      <c r="AL22" s="359"/>
      <c r="AM22" s="359"/>
      <c r="AN22" s="359"/>
      <c r="AO22" s="359"/>
    </row>
    <row r="23" customFormat="false" ht="15" hidden="false" customHeight="true" outlineLevel="0" collapsed="false">
      <c r="A23" s="76" t="s">
        <v>20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77"/>
      <c r="AL23" s="63"/>
      <c r="AM23" s="63"/>
      <c r="AN23" s="63"/>
      <c r="AO23" s="77" t="s">
        <v>159</v>
      </c>
    </row>
    <row r="24" customFormat="false" ht="15" hidden="false" customHeight="true" outlineLevel="0" collapsed="false">
      <c r="A24" s="76" t="s">
        <v>206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5" hidden="false" customHeight="true" outlineLevel="0" collapsed="false">
      <c r="A25" s="76" t="s">
        <v>20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L25" s="63"/>
      <c r="AM25" s="63"/>
      <c r="AN25" s="63"/>
      <c r="AO25" s="77" t="s">
        <v>137</v>
      </c>
    </row>
    <row r="26" customFormat="false" ht="18" hidden="false" customHeight="true" outlineLevel="0" collapsed="false">
      <c r="A26" s="360" t="s">
        <v>208</v>
      </c>
      <c r="B26" s="84" t="s">
        <v>209</v>
      </c>
      <c r="C26" s="84"/>
      <c r="D26" s="84"/>
      <c r="E26" s="84"/>
      <c r="F26" s="84"/>
      <c r="G26" s="84" t="s">
        <v>210</v>
      </c>
      <c r="H26" s="84"/>
      <c r="I26" s="84"/>
      <c r="J26" s="84"/>
      <c r="K26" s="84"/>
      <c r="L26" s="84" t="s">
        <v>211</v>
      </c>
      <c r="M26" s="84"/>
      <c r="N26" s="84"/>
      <c r="O26" s="84"/>
      <c r="P26" s="84"/>
      <c r="Q26" s="84"/>
      <c r="R26" s="84" t="s">
        <v>212</v>
      </c>
      <c r="S26" s="84"/>
      <c r="T26" s="84"/>
      <c r="U26" s="84"/>
      <c r="V26" s="84"/>
      <c r="W26" s="84"/>
      <c r="X26" s="84" t="s">
        <v>213</v>
      </c>
      <c r="Y26" s="84"/>
      <c r="Z26" s="84"/>
      <c r="AA26" s="84"/>
      <c r="AB26" s="84"/>
      <c r="AC26" s="84"/>
      <c r="AD26" s="12" t="s">
        <v>214</v>
      </c>
      <c r="AE26" s="12"/>
      <c r="AF26" s="12"/>
      <c r="AG26" s="12"/>
      <c r="AH26" s="12"/>
      <c r="AI26" s="12"/>
      <c r="AJ26" s="361" t="s">
        <v>215</v>
      </c>
      <c r="AK26" s="361"/>
      <c r="AL26" s="361"/>
      <c r="AM26" s="361"/>
      <c r="AN26" s="361"/>
      <c r="AO26" s="361"/>
    </row>
    <row r="27" customFormat="false" ht="18" hidden="false" customHeight="true" outlineLevel="0" collapsed="false">
      <c r="A27" s="362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12"/>
      <c r="AE27" s="12"/>
      <c r="AF27" s="12"/>
      <c r="AG27" s="12"/>
      <c r="AH27" s="12"/>
      <c r="AI27" s="12"/>
      <c r="AJ27" s="361"/>
      <c r="AK27" s="361"/>
      <c r="AL27" s="361"/>
      <c r="AM27" s="361"/>
      <c r="AN27" s="361"/>
      <c r="AO27" s="361"/>
    </row>
    <row r="28" customFormat="false" ht="18" hidden="false" customHeight="true" outlineLevel="0" collapsed="false">
      <c r="A28" s="363" t="s">
        <v>21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12"/>
      <c r="AE28" s="12"/>
      <c r="AF28" s="12"/>
      <c r="AG28" s="12"/>
      <c r="AH28" s="12"/>
      <c r="AI28" s="12"/>
      <c r="AJ28" s="361"/>
      <c r="AK28" s="361"/>
      <c r="AL28" s="361"/>
      <c r="AM28" s="361"/>
      <c r="AN28" s="361"/>
      <c r="AO28" s="361"/>
    </row>
    <row r="29" customFormat="false" ht="15.95" hidden="false" customHeight="true" outlineLevel="0" collapsed="false">
      <c r="A29" s="174" t="s">
        <v>54</v>
      </c>
      <c r="B29" s="364" t="n">
        <v>153366</v>
      </c>
      <c r="C29" s="364"/>
      <c r="D29" s="364"/>
      <c r="E29" s="364"/>
      <c r="F29" s="364"/>
      <c r="G29" s="354" t="n">
        <v>140932</v>
      </c>
      <c r="H29" s="354"/>
      <c r="I29" s="354"/>
      <c r="J29" s="354"/>
      <c r="K29" s="354"/>
      <c r="L29" s="354" t="n">
        <v>22861</v>
      </c>
      <c r="M29" s="354"/>
      <c r="N29" s="354"/>
      <c r="O29" s="354"/>
      <c r="P29" s="354"/>
      <c r="Q29" s="354"/>
      <c r="R29" s="354" t="n">
        <v>17052</v>
      </c>
      <c r="S29" s="354"/>
      <c r="T29" s="354"/>
      <c r="U29" s="354"/>
      <c r="V29" s="354"/>
      <c r="W29" s="354"/>
      <c r="X29" s="354" t="n">
        <v>30718</v>
      </c>
      <c r="Y29" s="354"/>
      <c r="Z29" s="354"/>
      <c r="AA29" s="354"/>
      <c r="AB29" s="354"/>
      <c r="AC29" s="354"/>
      <c r="AD29" s="365" t="n">
        <v>364929</v>
      </c>
      <c r="AE29" s="365"/>
      <c r="AF29" s="365"/>
      <c r="AG29" s="365"/>
      <c r="AH29" s="365"/>
      <c r="AI29" s="365"/>
      <c r="AJ29" s="366" t="n">
        <f aca="false">AD29/B22</f>
        <v>1312.69424460432</v>
      </c>
      <c r="AK29" s="366"/>
      <c r="AL29" s="366"/>
      <c r="AM29" s="366"/>
      <c r="AN29" s="366"/>
      <c r="AO29" s="366"/>
    </row>
    <row r="30" customFormat="false" ht="15.95" hidden="false" customHeight="true" outlineLevel="0" collapsed="false">
      <c r="A30" s="235" t="n">
        <v>19</v>
      </c>
      <c r="B30" s="261" t="n">
        <v>164555</v>
      </c>
      <c r="C30" s="261"/>
      <c r="D30" s="261"/>
      <c r="E30" s="261"/>
      <c r="F30" s="261"/>
      <c r="G30" s="262" t="n">
        <v>150635</v>
      </c>
      <c r="H30" s="262"/>
      <c r="I30" s="262"/>
      <c r="J30" s="262"/>
      <c r="K30" s="262"/>
      <c r="L30" s="262" t="n">
        <v>23560</v>
      </c>
      <c r="M30" s="262"/>
      <c r="N30" s="262"/>
      <c r="O30" s="262"/>
      <c r="P30" s="262"/>
      <c r="Q30" s="262"/>
      <c r="R30" s="262" t="n">
        <v>15948</v>
      </c>
      <c r="S30" s="262"/>
      <c r="T30" s="262"/>
      <c r="U30" s="262"/>
      <c r="V30" s="262"/>
      <c r="W30" s="262"/>
      <c r="X30" s="262" t="n">
        <v>37410</v>
      </c>
      <c r="Y30" s="262"/>
      <c r="Z30" s="262"/>
      <c r="AA30" s="262"/>
      <c r="AB30" s="262"/>
      <c r="AC30" s="262"/>
      <c r="AD30" s="262" t="n">
        <v>392108</v>
      </c>
      <c r="AE30" s="262"/>
      <c r="AF30" s="262"/>
      <c r="AG30" s="262"/>
      <c r="AH30" s="262"/>
      <c r="AI30" s="262"/>
      <c r="AJ30" s="367" t="n">
        <f aca="false">AD30/J22</f>
        <v>1390.45390070922</v>
      </c>
      <c r="AK30" s="367"/>
      <c r="AL30" s="367"/>
      <c r="AM30" s="367"/>
      <c r="AN30" s="367"/>
      <c r="AO30" s="367"/>
    </row>
    <row r="31" customFormat="false" ht="15.95" hidden="false" customHeight="true" outlineLevel="0" collapsed="false">
      <c r="A31" s="235" t="n">
        <v>20</v>
      </c>
      <c r="B31" s="368" t="n">
        <v>165359</v>
      </c>
      <c r="C31" s="368"/>
      <c r="D31" s="368"/>
      <c r="E31" s="368"/>
      <c r="F31" s="368"/>
      <c r="G31" s="369" t="n">
        <v>144716</v>
      </c>
      <c r="H31" s="369"/>
      <c r="I31" s="369"/>
      <c r="J31" s="369"/>
      <c r="K31" s="369"/>
      <c r="L31" s="369" t="n">
        <v>24890</v>
      </c>
      <c r="M31" s="369"/>
      <c r="N31" s="369"/>
      <c r="O31" s="369"/>
      <c r="P31" s="369"/>
      <c r="Q31" s="369"/>
      <c r="R31" s="369" t="n">
        <v>13772</v>
      </c>
      <c r="S31" s="369"/>
      <c r="T31" s="369"/>
      <c r="U31" s="369"/>
      <c r="V31" s="369"/>
      <c r="W31" s="369"/>
      <c r="X31" s="369" t="n">
        <v>42700</v>
      </c>
      <c r="Y31" s="369"/>
      <c r="Z31" s="369"/>
      <c r="AA31" s="369"/>
      <c r="AB31" s="369"/>
      <c r="AC31" s="369"/>
      <c r="AD31" s="369" t="n">
        <v>391437</v>
      </c>
      <c r="AE31" s="369"/>
      <c r="AF31" s="369"/>
      <c r="AG31" s="369"/>
      <c r="AH31" s="369"/>
      <c r="AI31" s="369"/>
      <c r="AJ31" s="370" t="n">
        <f aca="false">AD31/R22</f>
        <v>1444.41697416974</v>
      </c>
      <c r="AK31" s="370"/>
      <c r="AL31" s="370"/>
      <c r="AM31" s="370"/>
      <c r="AN31" s="370"/>
      <c r="AO31" s="370"/>
    </row>
    <row r="32" customFormat="false" ht="15.95" hidden="false" customHeight="true" outlineLevel="0" collapsed="false">
      <c r="A32" s="235" t="n">
        <v>21</v>
      </c>
      <c r="B32" s="368" t="n">
        <v>192929</v>
      </c>
      <c r="C32" s="368"/>
      <c r="D32" s="368"/>
      <c r="E32" s="368"/>
      <c r="F32" s="368"/>
      <c r="G32" s="369" t="n">
        <v>143301</v>
      </c>
      <c r="H32" s="369"/>
      <c r="I32" s="369"/>
      <c r="J32" s="369"/>
      <c r="K32" s="369"/>
      <c r="L32" s="369" t="n">
        <v>25851</v>
      </c>
      <c r="M32" s="369"/>
      <c r="N32" s="369"/>
      <c r="O32" s="369"/>
      <c r="P32" s="369"/>
      <c r="Q32" s="369"/>
      <c r="R32" s="369" t="n">
        <v>14726</v>
      </c>
      <c r="S32" s="369"/>
      <c r="T32" s="369"/>
      <c r="U32" s="369"/>
      <c r="V32" s="369"/>
      <c r="W32" s="369"/>
      <c r="X32" s="369" t="n">
        <v>49891</v>
      </c>
      <c r="Y32" s="369"/>
      <c r="Z32" s="369"/>
      <c r="AA32" s="369"/>
      <c r="AB32" s="369"/>
      <c r="AC32" s="369"/>
      <c r="AD32" s="369" t="n">
        <v>426698</v>
      </c>
      <c r="AE32" s="369"/>
      <c r="AF32" s="369"/>
      <c r="AG32" s="369"/>
      <c r="AH32" s="369"/>
      <c r="AI32" s="369"/>
      <c r="AJ32" s="371" t="n">
        <v>1508</v>
      </c>
      <c r="AK32" s="371"/>
      <c r="AL32" s="371"/>
      <c r="AM32" s="371"/>
      <c r="AN32" s="371"/>
      <c r="AO32" s="371"/>
    </row>
    <row r="33" customFormat="false" ht="15.95" hidden="false" customHeight="true" outlineLevel="0" collapsed="false">
      <c r="A33" s="186" t="n">
        <v>22</v>
      </c>
      <c r="B33" s="256" t="n">
        <f aca="false">SUM(B35:F46)</f>
        <v>200130</v>
      </c>
      <c r="C33" s="256"/>
      <c r="D33" s="256"/>
      <c r="E33" s="256"/>
      <c r="F33" s="256"/>
      <c r="G33" s="257" t="n">
        <f aca="false">SUM(G35:K46)</f>
        <v>145625</v>
      </c>
      <c r="H33" s="257"/>
      <c r="I33" s="257"/>
      <c r="J33" s="257"/>
      <c r="K33" s="257"/>
      <c r="L33" s="257" t="n">
        <f aca="false">SUM(L35:Q46)</f>
        <v>24890</v>
      </c>
      <c r="M33" s="257"/>
      <c r="N33" s="257"/>
      <c r="O33" s="257"/>
      <c r="P33" s="257"/>
      <c r="Q33" s="257"/>
      <c r="R33" s="257" t="n">
        <f aca="false">SUM(R35:W46)</f>
        <v>14115</v>
      </c>
      <c r="S33" s="257"/>
      <c r="T33" s="257"/>
      <c r="U33" s="257"/>
      <c r="V33" s="257"/>
      <c r="W33" s="257"/>
      <c r="X33" s="257" t="n">
        <f aca="false">SUM(X35:AC46)</f>
        <v>50157</v>
      </c>
      <c r="Y33" s="257"/>
      <c r="Z33" s="257"/>
      <c r="AA33" s="257"/>
      <c r="AB33" s="257"/>
      <c r="AC33" s="257"/>
      <c r="AD33" s="257" t="n">
        <f aca="false">SUM(AD35:AI46)</f>
        <v>434917</v>
      </c>
      <c r="AE33" s="257"/>
      <c r="AF33" s="257"/>
      <c r="AG33" s="257"/>
      <c r="AH33" s="257"/>
      <c r="AI33" s="257"/>
      <c r="AJ33" s="259" t="n">
        <f aca="false">AD33/$AH$22</f>
        <v>1526.02456140351</v>
      </c>
      <c r="AK33" s="259"/>
      <c r="AL33" s="259"/>
      <c r="AM33" s="259"/>
      <c r="AN33" s="259"/>
      <c r="AO33" s="259"/>
    </row>
    <row r="34" customFormat="false" ht="15.95" hidden="false" customHeight="true" outlineLevel="0" collapsed="false">
      <c r="A34" s="235"/>
      <c r="B34" s="372"/>
      <c r="C34" s="262"/>
      <c r="D34" s="262"/>
      <c r="E34" s="262"/>
      <c r="F34" s="153"/>
      <c r="G34" s="262"/>
      <c r="H34" s="262"/>
      <c r="I34" s="153"/>
      <c r="J34" s="153"/>
      <c r="K34" s="153"/>
      <c r="L34" s="262"/>
      <c r="M34" s="350"/>
      <c r="N34" s="350"/>
      <c r="O34" s="350"/>
      <c r="P34" s="350"/>
      <c r="Q34" s="350"/>
      <c r="R34" s="262"/>
      <c r="S34" s="262"/>
      <c r="T34" s="262"/>
      <c r="U34" s="153"/>
      <c r="V34" s="350"/>
      <c r="W34" s="350"/>
      <c r="X34" s="350"/>
      <c r="Y34" s="350"/>
      <c r="Z34" s="262"/>
      <c r="AA34" s="262"/>
      <c r="AB34" s="262"/>
      <c r="AC34" s="262"/>
      <c r="AD34" s="373"/>
      <c r="AE34" s="374"/>
      <c r="AF34" s="374"/>
      <c r="AG34" s="374"/>
      <c r="AH34" s="374"/>
      <c r="AI34" s="374"/>
      <c r="AJ34" s="374"/>
      <c r="AK34" s="374"/>
      <c r="AL34" s="373"/>
      <c r="AM34" s="373"/>
      <c r="AN34" s="373"/>
      <c r="AO34" s="375"/>
    </row>
    <row r="35" customFormat="false" ht="15.95" hidden="false" customHeight="true" outlineLevel="0" collapsed="false">
      <c r="A35" s="192" t="s">
        <v>14</v>
      </c>
      <c r="B35" s="376" t="n">
        <v>15252</v>
      </c>
      <c r="C35" s="376"/>
      <c r="D35" s="376"/>
      <c r="E35" s="376"/>
      <c r="F35" s="376"/>
      <c r="G35" s="311" t="n">
        <v>10321</v>
      </c>
      <c r="H35" s="311"/>
      <c r="I35" s="311"/>
      <c r="J35" s="311"/>
      <c r="K35" s="311"/>
      <c r="L35" s="311" t="n">
        <v>1988</v>
      </c>
      <c r="M35" s="311"/>
      <c r="N35" s="311"/>
      <c r="O35" s="311"/>
      <c r="P35" s="311"/>
      <c r="Q35" s="311"/>
      <c r="R35" s="377" t="n">
        <v>1142</v>
      </c>
      <c r="S35" s="377"/>
      <c r="T35" s="377"/>
      <c r="U35" s="377"/>
      <c r="V35" s="377"/>
      <c r="W35" s="377"/>
      <c r="X35" s="377" t="n">
        <v>3825</v>
      </c>
      <c r="Y35" s="377"/>
      <c r="Z35" s="377"/>
      <c r="AA35" s="377"/>
      <c r="AB35" s="377"/>
      <c r="AC35" s="377"/>
      <c r="AD35" s="378" t="n">
        <f aca="false">SUM(B35:AC35)</f>
        <v>32528</v>
      </c>
      <c r="AE35" s="378"/>
      <c r="AF35" s="378"/>
      <c r="AG35" s="378"/>
      <c r="AH35" s="378"/>
      <c r="AI35" s="378"/>
      <c r="AJ35" s="379" t="n">
        <f aca="false">AD35/285</f>
        <v>114.133333333333</v>
      </c>
      <c r="AK35" s="379"/>
      <c r="AL35" s="379"/>
      <c r="AM35" s="379"/>
      <c r="AN35" s="379"/>
      <c r="AO35" s="379"/>
    </row>
    <row r="36" customFormat="false" ht="15.95" hidden="false" customHeight="true" outlineLevel="0" collapsed="false">
      <c r="A36" s="200" t="s">
        <v>114</v>
      </c>
      <c r="B36" s="364" t="n">
        <v>17803</v>
      </c>
      <c r="C36" s="364"/>
      <c r="D36" s="364"/>
      <c r="E36" s="364"/>
      <c r="F36" s="364"/>
      <c r="G36" s="354" t="n">
        <v>11255</v>
      </c>
      <c r="H36" s="354"/>
      <c r="I36" s="354"/>
      <c r="J36" s="354"/>
      <c r="K36" s="354"/>
      <c r="L36" s="354" t="n">
        <v>2280</v>
      </c>
      <c r="M36" s="354"/>
      <c r="N36" s="354"/>
      <c r="O36" s="354"/>
      <c r="P36" s="354"/>
      <c r="Q36" s="354"/>
      <c r="R36" s="262" t="n">
        <v>1395</v>
      </c>
      <c r="S36" s="262"/>
      <c r="T36" s="262"/>
      <c r="U36" s="262"/>
      <c r="V36" s="262"/>
      <c r="W36" s="262"/>
      <c r="X36" s="262" t="n">
        <v>4127</v>
      </c>
      <c r="Y36" s="262"/>
      <c r="Z36" s="262"/>
      <c r="AA36" s="262"/>
      <c r="AB36" s="262"/>
      <c r="AC36" s="262"/>
      <c r="AD36" s="378" t="n">
        <f aca="false">SUM(B36:AC36)</f>
        <v>36860</v>
      </c>
      <c r="AE36" s="378"/>
      <c r="AF36" s="378"/>
      <c r="AG36" s="378"/>
      <c r="AH36" s="378"/>
      <c r="AI36" s="378"/>
      <c r="AJ36" s="379" t="n">
        <f aca="false">AD36/285</f>
        <v>129.333333333333</v>
      </c>
      <c r="AK36" s="379"/>
      <c r="AL36" s="379"/>
      <c r="AM36" s="379"/>
      <c r="AN36" s="379"/>
      <c r="AO36" s="379"/>
    </row>
    <row r="37" customFormat="false" ht="15.95" hidden="false" customHeight="true" outlineLevel="0" collapsed="false">
      <c r="A37" s="200" t="s">
        <v>115</v>
      </c>
      <c r="B37" s="364" t="n">
        <v>16467</v>
      </c>
      <c r="C37" s="364"/>
      <c r="D37" s="364"/>
      <c r="E37" s="364"/>
      <c r="F37" s="364"/>
      <c r="G37" s="354" t="n">
        <v>12207</v>
      </c>
      <c r="H37" s="354"/>
      <c r="I37" s="354"/>
      <c r="J37" s="354"/>
      <c r="K37" s="354"/>
      <c r="L37" s="354" t="n">
        <v>2024</v>
      </c>
      <c r="M37" s="354"/>
      <c r="N37" s="354"/>
      <c r="O37" s="354"/>
      <c r="P37" s="354"/>
      <c r="Q37" s="354"/>
      <c r="R37" s="262" t="n">
        <v>1390</v>
      </c>
      <c r="S37" s="262"/>
      <c r="T37" s="262"/>
      <c r="U37" s="262"/>
      <c r="V37" s="262"/>
      <c r="W37" s="262"/>
      <c r="X37" s="262" t="n">
        <v>4120</v>
      </c>
      <c r="Y37" s="262"/>
      <c r="Z37" s="262"/>
      <c r="AA37" s="262"/>
      <c r="AB37" s="262"/>
      <c r="AC37" s="262"/>
      <c r="AD37" s="378" t="n">
        <f aca="false">SUM(B37:AC37)</f>
        <v>36208</v>
      </c>
      <c r="AE37" s="378"/>
      <c r="AF37" s="378"/>
      <c r="AG37" s="378"/>
      <c r="AH37" s="378"/>
      <c r="AI37" s="378"/>
      <c r="AJ37" s="379" t="n">
        <f aca="false">AD37/285</f>
        <v>127.045614035088</v>
      </c>
      <c r="AK37" s="379"/>
      <c r="AL37" s="379"/>
      <c r="AM37" s="379"/>
      <c r="AN37" s="379"/>
      <c r="AO37" s="379"/>
    </row>
    <row r="38" customFormat="false" ht="15.95" hidden="false" customHeight="true" outlineLevel="0" collapsed="false">
      <c r="A38" s="200" t="s">
        <v>116</v>
      </c>
      <c r="B38" s="364" t="n">
        <v>18212</v>
      </c>
      <c r="C38" s="364"/>
      <c r="D38" s="364"/>
      <c r="E38" s="364"/>
      <c r="F38" s="364"/>
      <c r="G38" s="354" t="n">
        <v>14987</v>
      </c>
      <c r="H38" s="354"/>
      <c r="I38" s="354"/>
      <c r="J38" s="354"/>
      <c r="K38" s="354"/>
      <c r="L38" s="354" t="n">
        <v>2193</v>
      </c>
      <c r="M38" s="354"/>
      <c r="N38" s="354"/>
      <c r="O38" s="354"/>
      <c r="P38" s="354"/>
      <c r="Q38" s="354"/>
      <c r="R38" s="262" t="n">
        <v>1348</v>
      </c>
      <c r="S38" s="262"/>
      <c r="T38" s="262"/>
      <c r="U38" s="262"/>
      <c r="V38" s="262"/>
      <c r="W38" s="262"/>
      <c r="X38" s="262" t="n">
        <v>2630</v>
      </c>
      <c r="Y38" s="262"/>
      <c r="Z38" s="262"/>
      <c r="AA38" s="262"/>
      <c r="AB38" s="262"/>
      <c r="AC38" s="262"/>
      <c r="AD38" s="378" t="n">
        <f aca="false">SUM(B38:AC38)</f>
        <v>39370</v>
      </c>
      <c r="AE38" s="378"/>
      <c r="AF38" s="378"/>
      <c r="AG38" s="378"/>
      <c r="AH38" s="378"/>
      <c r="AI38" s="378"/>
      <c r="AJ38" s="379" t="n">
        <f aca="false">AD38/285</f>
        <v>138.140350877193</v>
      </c>
      <c r="AK38" s="379"/>
      <c r="AL38" s="379"/>
      <c r="AM38" s="379"/>
      <c r="AN38" s="379"/>
      <c r="AO38" s="379"/>
    </row>
    <row r="39" customFormat="false" ht="15.95" hidden="false" customHeight="true" outlineLevel="0" collapsed="false">
      <c r="A39" s="200" t="s">
        <v>117</v>
      </c>
      <c r="B39" s="364" t="n">
        <v>17074</v>
      </c>
      <c r="C39" s="364"/>
      <c r="D39" s="364"/>
      <c r="E39" s="364"/>
      <c r="F39" s="364"/>
      <c r="G39" s="354" t="n">
        <v>14925</v>
      </c>
      <c r="H39" s="354"/>
      <c r="I39" s="354"/>
      <c r="J39" s="354"/>
      <c r="K39" s="354"/>
      <c r="L39" s="354" t="n">
        <v>2089</v>
      </c>
      <c r="M39" s="354"/>
      <c r="N39" s="354"/>
      <c r="O39" s="354"/>
      <c r="P39" s="354"/>
      <c r="Q39" s="354"/>
      <c r="R39" s="262" t="n">
        <v>1326</v>
      </c>
      <c r="S39" s="262"/>
      <c r="T39" s="262"/>
      <c r="U39" s="262"/>
      <c r="V39" s="262"/>
      <c r="W39" s="262"/>
      <c r="X39" s="262" t="n">
        <v>5820</v>
      </c>
      <c r="Y39" s="262"/>
      <c r="Z39" s="262"/>
      <c r="AA39" s="262"/>
      <c r="AB39" s="262"/>
      <c r="AC39" s="262"/>
      <c r="AD39" s="378" t="n">
        <f aca="false">SUM(B39:AC39)</f>
        <v>41234</v>
      </c>
      <c r="AE39" s="378"/>
      <c r="AF39" s="378"/>
      <c r="AG39" s="378"/>
      <c r="AH39" s="378"/>
      <c r="AI39" s="378"/>
      <c r="AJ39" s="379" t="n">
        <f aca="false">AD39/285</f>
        <v>144.680701754386</v>
      </c>
      <c r="AK39" s="379"/>
      <c r="AL39" s="379"/>
      <c r="AM39" s="379"/>
      <c r="AN39" s="379"/>
      <c r="AO39" s="379"/>
    </row>
    <row r="40" customFormat="false" ht="15.95" hidden="false" customHeight="true" outlineLevel="0" collapsed="false">
      <c r="A40" s="200" t="s">
        <v>118</v>
      </c>
      <c r="B40" s="364" t="n">
        <v>17553</v>
      </c>
      <c r="C40" s="364"/>
      <c r="D40" s="364"/>
      <c r="E40" s="364"/>
      <c r="F40" s="364"/>
      <c r="G40" s="354" t="n">
        <v>12502</v>
      </c>
      <c r="H40" s="354"/>
      <c r="I40" s="354"/>
      <c r="J40" s="354"/>
      <c r="K40" s="354"/>
      <c r="L40" s="354" t="n">
        <v>2154</v>
      </c>
      <c r="M40" s="354"/>
      <c r="N40" s="354"/>
      <c r="O40" s="354"/>
      <c r="P40" s="354"/>
      <c r="Q40" s="354"/>
      <c r="R40" s="262" t="n">
        <v>1285</v>
      </c>
      <c r="S40" s="262"/>
      <c r="T40" s="262"/>
      <c r="U40" s="262"/>
      <c r="V40" s="262"/>
      <c r="W40" s="262"/>
      <c r="X40" s="262" t="n">
        <v>4641</v>
      </c>
      <c r="Y40" s="262"/>
      <c r="Z40" s="262"/>
      <c r="AA40" s="262"/>
      <c r="AB40" s="262"/>
      <c r="AC40" s="262"/>
      <c r="AD40" s="378" t="n">
        <f aca="false">SUM(B40:AC40)</f>
        <v>38135</v>
      </c>
      <c r="AE40" s="378"/>
      <c r="AF40" s="378"/>
      <c r="AG40" s="378"/>
      <c r="AH40" s="378"/>
      <c r="AI40" s="378"/>
      <c r="AJ40" s="379" t="n">
        <f aca="false">AD40/285</f>
        <v>133.80701754386</v>
      </c>
      <c r="AK40" s="379"/>
      <c r="AL40" s="379"/>
      <c r="AM40" s="379"/>
      <c r="AN40" s="379"/>
      <c r="AO40" s="379"/>
    </row>
    <row r="41" customFormat="false" ht="15.95" hidden="false" customHeight="true" outlineLevel="0" collapsed="false">
      <c r="A41" s="200" t="s">
        <v>119</v>
      </c>
      <c r="B41" s="364" t="n">
        <v>17810</v>
      </c>
      <c r="C41" s="364"/>
      <c r="D41" s="364"/>
      <c r="E41" s="364"/>
      <c r="F41" s="364"/>
      <c r="G41" s="354" t="n">
        <v>13081</v>
      </c>
      <c r="H41" s="354"/>
      <c r="I41" s="354"/>
      <c r="J41" s="354"/>
      <c r="K41" s="354"/>
      <c r="L41" s="354" t="n">
        <v>2260</v>
      </c>
      <c r="M41" s="354"/>
      <c r="N41" s="354"/>
      <c r="O41" s="354"/>
      <c r="P41" s="354"/>
      <c r="Q41" s="354"/>
      <c r="R41" s="262" t="n">
        <v>1273</v>
      </c>
      <c r="S41" s="262"/>
      <c r="T41" s="262"/>
      <c r="U41" s="262"/>
      <c r="V41" s="262"/>
      <c r="W41" s="262"/>
      <c r="X41" s="262" t="n">
        <v>4984</v>
      </c>
      <c r="Y41" s="262"/>
      <c r="Z41" s="262"/>
      <c r="AA41" s="262"/>
      <c r="AB41" s="262"/>
      <c r="AC41" s="262"/>
      <c r="AD41" s="378" t="n">
        <f aca="false">SUM(B41:AC41)</f>
        <v>39408</v>
      </c>
      <c r="AE41" s="378"/>
      <c r="AF41" s="378"/>
      <c r="AG41" s="378"/>
      <c r="AH41" s="378"/>
      <c r="AI41" s="378"/>
      <c r="AJ41" s="379" t="n">
        <f aca="false">AD41/285</f>
        <v>138.273684210526</v>
      </c>
      <c r="AK41" s="379"/>
      <c r="AL41" s="379"/>
      <c r="AM41" s="379"/>
      <c r="AN41" s="379"/>
      <c r="AO41" s="379"/>
    </row>
    <row r="42" customFormat="false" ht="15.95" hidden="false" customHeight="true" outlineLevel="0" collapsed="false">
      <c r="A42" s="200" t="s">
        <v>120</v>
      </c>
      <c r="B42" s="364" t="n">
        <v>16783</v>
      </c>
      <c r="C42" s="364"/>
      <c r="D42" s="364"/>
      <c r="E42" s="364"/>
      <c r="F42" s="364"/>
      <c r="G42" s="354" t="n">
        <v>12168</v>
      </c>
      <c r="H42" s="354"/>
      <c r="I42" s="354"/>
      <c r="J42" s="354"/>
      <c r="K42" s="354"/>
      <c r="L42" s="354" t="n">
        <v>2029</v>
      </c>
      <c r="M42" s="354"/>
      <c r="N42" s="354"/>
      <c r="O42" s="354"/>
      <c r="P42" s="354"/>
      <c r="Q42" s="354"/>
      <c r="R42" s="262" t="n">
        <v>903</v>
      </c>
      <c r="S42" s="262"/>
      <c r="T42" s="262"/>
      <c r="U42" s="262"/>
      <c r="V42" s="262"/>
      <c r="W42" s="262"/>
      <c r="X42" s="262" t="n">
        <v>4096</v>
      </c>
      <c r="Y42" s="262"/>
      <c r="Z42" s="262"/>
      <c r="AA42" s="262"/>
      <c r="AB42" s="262"/>
      <c r="AC42" s="262"/>
      <c r="AD42" s="378" t="n">
        <f aca="false">SUM(B42:AC42)</f>
        <v>35979</v>
      </c>
      <c r="AE42" s="378"/>
      <c r="AF42" s="378"/>
      <c r="AG42" s="378"/>
      <c r="AH42" s="378"/>
      <c r="AI42" s="378"/>
      <c r="AJ42" s="379" t="n">
        <f aca="false">AD42/285</f>
        <v>126.242105263158</v>
      </c>
      <c r="AK42" s="379"/>
      <c r="AL42" s="379"/>
      <c r="AM42" s="379"/>
      <c r="AN42" s="379"/>
      <c r="AO42" s="379"/>
    </row>
    <row r="43" customFormat="false" ht="15.95" hidden="false" customHeight="true" outlineLevel="0" collapsed="false">
      <c r="A43" s="200" t="s">
        <v>121</v>
      </c>
      <c r="B43" s="364" t="n">
        <v>13633</v>
      </c>
      <c r="C43" s="364"/>
      <c r="D43" s="364"/>
      <c r="E43" s="364"/>
      <c r="F43" s="364"/>
      <c r="G43" s="354" t="n">
        <v>9710</v>
      </c>
      <c r="H43" s="354"/>
      <c r="I43" s="354"/>
      <c r="J43" s="354"/>
      <c r="K43" s="354"/>
      <c r="L43" s="354" t="n">
        <v>1559</v>
      </c>
      <c r="M43" s="354"/>
      <c r="N43" s="354"/>
      <c r="O43" s="354"/>
      <c r="P43" s="354"/>
      <c r="Q43" s="354"/>
      <c r="R43" s="262" t="n">
        <v>789</v>
      </c>
      <c r="S43" s="262"/>
      <c r="T43" s="262"/>
      <c r="U43" s="262"/>
      <c r="V43" s="262"/>
      <c r="W43" s="262"/>
      <c r="X43" s="262" t="n">
        <v>3635</v>
      </c>
      <c r="Y43" s="262"/>
      <c r="Z43" s="262"/>
      <c r="AA43" s="262"/>
      <c r="AB43" s="262"/>
      <c r="AC43" s="262"/>
      <c r="AD43" s="378" t="n">
        <f aca="false">SUM(B43:AC43)</f>
        <v>29326</v>
      </c>
      <c r="AE43" s="378"/>
      <c r="AF43" s="378"/>
      <c r="AG43" s="378"/>
      <c r="AH43" s="378"/>
      <c r="AI43" s="378"/>
      <c r="AJ43" s="379" t="n">
        <f aca="false">AD43/285</f>
        <v>102.898245614035</v>
      </c>
      <c r="AK43" s="379"/>
      <c r="AL43" s="379"/>
      <c r="AM43" s="379"/>
      <c r="AN43" s="379"/>
      <c r="AO43" s="379"/>
    </row>
    <row r="44" customFormat="false" ht="15.95" hidden="false" customHeight="true" outlineLevel="0" collapsed="false">
      <c r="A44" s="235" t="s">
        <v>23</v>
      </c>
      <c r="B44" s="364" t="n">
        <v>16894</v>
      </c>
      <c r="C44" s="364"/>
      <c r="D44" s="364"/>
      <c r="E44" s="364"/>
      <c r="F44" s="364"/>
      <c r="G44" s="354" t="n">
        <v>10950</v>
      </c>
      <c r="H44" s="354"/>
      <c r="I44" s="354"/>
      <c r="J44" s="354"/>
      <c r="K44" s="354"/>
      <c r="L44" s="354" t="n">
        <v>2192</v>
      </c>
      <c r="M44" s="354"/>
      <c r="N44" s="354"/>
      <c r="O44" s="354"/>
      <c r="P44" s="354"/>
      <c r="Q44" s="354"/>
      <c r="R44" s="262" t="n">
        <v>1039</v>
      </c>
      <c r="S44" s="262"/>
      <c r="T44" s="262"/>
      <c r="U44" s="262"/>
      <c r="V44" s="262"/>
      <c r="W44" s="262"/>
      <c r="X44" s="262" t="n">
        <v>3968</v>
      </c>
      <c r="Y44" s="262"/>
      <c r="Z44" s="262"/>
      <c r="AA44" s="262"/>
      <c r="AB44" s="262"/>
      <c r="AC44" s="262"/>
      <c r="AD44" s="378" t="n">
        <f aca="false">SUM(B44:AC44)</f>
        <v>35043</v>
      </c>
      <c r="AE44" s="378"/>
      <c r="AF44" s="378"/>
      <c r="AG44" s="378"/>
      <c r="AH44" s="378"/>
      <c r="AI44" s="378"/>
      <c r="AJ44" s="379" t="n">
        <f aca="false">AD44/285</f>
        <v>122.957894736842</v>
      </c>
      <c r="AK44" s="379"/>
      <c r="AL44" s="379"/>
      <c r="AM44" s="379"/>
      <c r="AN44" s="379"/>
      <c r="AO44" s="379"/>
    </row>
    <row r="45" customFormat="false" ht="15.95" hidden="false" customHeight="true" outlineLevel="0" collapsed="false">
      <c r="A45" s="200" t="s">
        <v>122</v>
      </c>
      <c r="B45" s="364" t="n">
        <v>15702</v>
      </c>
      <c r="C45" s="364"/>
      <c r="D45" s="364"/>
      <c r="E45" s="364"/>
      <c r="F45" s="364"/>
      <c r="G45" s="354" t="n">
        <v>11212</v>
      </c>
      <c r="H45" s="354"/>
      <c r="I45" s="354"/>
      <c r="J45" s="354"/>
      <c r="K45" s="354"/>
      <c r="L45" s="354" t="n">
        <v>1991</v>
      </c>
      <c r="M45" s="354"/>
      <c r="N45" s="354"/>
      <c r="O45" s="354"/>
      <c r="P45" s="354"/>
      <c r="Q45" s="354"/>
      <c r="R45" s="262" t="n">
        <v>1056</v>
      </c>
      <c r="S45" s="262"/>
      <c r="T45" s="262"/>
      <c r="U45" s="262"/>
      <c r="V45" s="262"/>
      <c r="W45" s="262"/>
      <c r="X45" s="262" t="n">
        <v>3779</v>
      </c>
      <c r="Y45" s="262"/>
      <c r="Z45" s="262"/>
      <c r="AA45" s="262"/>
      <c r="AB45" s="262"/>
      <c r="AC45" s="262"/>
      <c r="AD45" s="378" t="n">
        <f aca="false">SUM(B45:AC45)</f>
        <v>33740</v>
      </c>
      <c r="AE45" s="378"/>
      <c r="AF45" s="378"/>
      <c r="AG45" s="378"/>
      <c r="AH45" s="378"/>
      <c r="AI45" s="378"/>
      <c r="AJ45" s="379" t="n">
        <f aca="false">AD45/285</f>
        <v>118.385964912281</v>
      </c>
      <c r="AK45" s="379"/>
      <c r="AL45" s="379"/>
      <c r="AM45" s="379"/>
      <c r="AN45" s="379"/>
      <c r="AO45" s="379"/>
    </row>
    <row r="46" customFormat="false" ht="15.95" hidden="false" customHeight="true" outlineLevel="0" collapsed="false">
      <c r="A46" s="200" t="s">
        <v>96</v>
      </c>
      <c r="B46" s="364" t="n">
        <v>16947</v>
      </c>
      <c r="C46" s="364"/>
      <c r="D46" s="364"/>
      <c r="E46" s="364"/>
      <c r="F46" s="364"/>
      <c r="G46" s="354" t="n">
        <v>12307</v>
      </c>
      <c r="H46" s="354"/>
      <c r="I46" s="354"/>
      <c r="J46" s="354"/>
      <c r="K46" s="354"/>
      <c r="L46" s="354" t="n">
        <v>2131</v>
      </c>
      <c r="M46" s="354"/>
      <c r="N46" s="354"/>
      <c r="O46" s="354"/>
      <c r="P46" s="354"/>
      <c r="Q46" s="354"/>
      <c r="R46" s="262" t="n">
        <v>1169</v>
      </c>
      <c r="S46" s="262"/>
      <c r="T46" s="262"/>
      <c r="U46" s="262"/>
      <c r="V46" s="262"/>
      <c r="W46" s="262"/>
      <c r="X46" s="262" t="n">
        <v>4532</v>
      </c>
      <c r="Y46" s="262"/>
      <c r="Z46" s="262"/>
      <c r="AA46" s="262"/>
      <c r="AB46" s="262"/>
      <c r="AC46" s="262"/>
      <c r="AD46" s="378" t="n">
        <f aca="false">SUM(B46:AC46)</f>
        <v>37086</v>
      </c>
      <c r="AE46" s="378"/>
      <c r="AF46" s="378"/>
      <c r="AG46" s="378"/>
      <c r="AH46" s="378"/>
      <c r="AI46" s="378"/>
      <c r="AJ46" s="379" t="n">
        <f aca="false">AD46/285</f>
        <v>130.126315789474</v>
      </c>
      <c r="AK46" s="379"/>
      <c r="AL46" s="379"/>
      <c r="AM46" s="379"/>
      <c r="AN46" s="379"/>
      <c r="AO46" s="379"/>
    </row>
    <row r="47" customFormat="false" ht="15.95" hidden="false" customHeight="true" outlineLevel="0" collapsed="false">
      <c r="A47" s="235"/>
      <c r="B47" s="372" t="s">
        <v>217</v>
      </c>
      <c r="C47" s="262"/>
      <c r="D47" s="262"/>
      <c r="E47" s="262"/>
      <c r="F47" s="153"/>
      <c r="G47" s="262"/>
      <c r="H47" s="262"/>
      <c r="I47" s="153"/>
      <c r="J47" s="153"/>
      <c r="K47" s="153"/>
      <c r="L47" s="262"/>
      <c r="M47" s="350"/>
      <c r="N47" s="350"/>
      <c r="O47" s="350"/>
      <c r="P47" s="350"/>
      <c r="Q47" s="350"/>
      <c r="R47" s="262"/>
      <c r="S47" s="262"/>
      <c r="T47" s="262"/>
      <c r="U47" s="153"/>
      <c r="V47" s="350"/>
      <c r="W47" s="350"/>
      <c r="X47" s="350"/>
      <c r="Y47" s="350"/>
      <c r="Z47" s="262"/>
      <c r="AA47" s="262"/>
      <c r="AB47" s="262"/>
      <c r="AC47" s="262"/>
      <c r="AD47" s="373"/>
      <c r="AE47" s="373"/>
      <c r="AF47" s="380"/>
      <c r="AG47" s="380"/>
      <c r="AH47" s="380"/>
      <c r="AI47" s="380"/>
      <c r="AJ47" s="380"/>
      <c r="AK47" s="380"/>
      <c r="AL47" s="373"/>
      <c r="AM47" s="365"/>
      <c r="AN47" s="373"/>
      <c r="AO47" s="375"/>
    </row>
    <row r="48" customFormat="false" ht="15.95" hidden="false" customHeight="true" outlineLevel="0" collapsed="false">
      <c r="A48" s="219" t="s">
        <v>202</v>
      </c>
      <c r="B48" s="364" t="n">
        <f aca="false">B33/$AH$22</f>
        <v>702.21052631579</v>
      </c>
      <c r="C48" s="364"/>
      <c r="D48" s="364"/>
      <c r="E48" s="364"/>
      <c r="F48" s="364"/>
      <c r="G48" s="354" t="n">
        <f aca="false">G33/$AH$22</f>
        <v>510.964912280702</v>
      </c>
      <c r="H48" s="354"/>
      <c r="I48" s="354"/>
      <c r="J48" s="354"/>
      <c r="K48" s="354"/>
      <c r="L48" s="354" t="n">
        <f aca="false">L33/$AH$22</f>
        <v>87.3333333333333</v>
      </c>
      <c r="M48" s="354"/>
      <c r="N48" s="354"/>
      <c r="O48" s="354"/>
      <c r="P48" s="354"/>
      <c r="Q48" s="354"/>
      <c r="R48" s="354" t="n">
        <f aca="false">R33/$AH$22</f>
        <v>49.5263157894737</v>
      </c>
      <c r="S48" s="354"/>
      <c r="T48" s="354"/>
      <c r="U48" s="354"/>
      <c r="V48" s="354"/>
      <c r="W48" s="354"/>
      <c r="X48" s="354" t="n">
        <f aca="false">X33/$AH$22</f>
        <v>175.989473684211</v>
      </c>
      <c r="Y48" s="354"/>
      <c r="Z48" s="354"/>
      <c r="AA48" s="354"/>
      <c r="AB48" s="354"/>
      <c r="AC48" s="354"/>
      <c r="AD48" s="354" t="n">
        <f aca="false">AD33/$AH$22</f>
        <v>1526.02456140351</v>
      </c>
      <c r="AE48" s="354"/>
      <c r="AF48" s="354"/>
      <c r="AG48" s="354"/>
      <c r="AH48" s="354"/>
      <c r="AI48" s="354"/>
      <c r="AJ48" s="381"/>
      <c r="AK48" s="381"/>
      <c r="AL48" s="381"/>
      <c r="AM48" s="381"/>
      <c r="AN48" s="381"/>
      <c r="AO48" s="381"/>
    </row>
    <row r="49" s="252" customFormat="true" ht="15.95" hidden="false" customHeight="true" outlineLevel="0" collapsed="false">
      <c r="A49" s="382" t="s">
        <v>203</v>
      </c>
      <c r="B49" s="383" t="n">
        <f aca="false">B33/12</f>
        <v>16677.5</v>
      </c>
      <c r="C49" s="383"/>
      <c r="D49" s="383"/>
      <c r="E49" s="383"/>
      <c r="F49" s="383"/>
      <c r="G49" s="384" t="n">
        <f aca="false">G33/12</f>
        <v>12135.4166666667</v>
      </c>
      <c r="H49" s="384"/>
      <c r="I49" s="384"/>
      <c r="J49" s="384"/>
      <c r="K49" s="384"/>
      <c r="L49" s="384" t="n">
        <f aca="false">L33/12</f>
        <v>2074.16666666667</v>
      </c>
      <c r="M49" s="384"/>
      <c r="N49" s="384"/>
      <c r="O49" s="384"/>
      <c r="P49" s="384"/>
      <c r="Q49" s="384"/>
      <c r="R49" s="384" t="n">
        <f aca="false">R33/12</f>
        <v>1176.25</v>
      </c>
      <c r="S49" s="384"/>
      <c r="T49" s="384"/>
      <c r="U49" s="384"/>
      <c r="V49" s="384"/>
      <c r="W49" s="384"/>
      <c r="X49" s="384" t="n">
        <f aca="false">X33/12</f>
        <v>4179.75</v>
      </c>
      <c r="Y49" s="384"/>
      <c r="Z49" s="384"/>
      <c r="AA49" s="384"/>
      <c r="AB49" s="384"/>
      <c r="AC49" s="384"/>
      <c r="AD49" s="384" t="n">
        <f aca="false">AD33/12</f>
        <v>36243.0833333333</v>
      </c>
      <c r="AE49" s="384"/>
      <c r="AF49" s="384"/>
      <c r="AG49" s="384"/>
      <c r="AH49" s="384"/>
      <c r="AI49" s="384"/>
      <c r="AJ49" s="385"/>
      <c r="AK49" s="385"/>
      <c r="AL49" s="385"/>
      <c r="AM49" s="385"/>
      <c r="AN49" s="385"/>
      <c r="AO49" s="385"/>
      <c r="AQ49" s="2"/>
      <c r="AR49" s="2"/>
    </row>
    <row r="50" customFormat="false" ht="15" hidden="false" customHeight="true" outlineLevel="0" collapsed="false">
      <c r="A50" s="153" t="s">
        <v>218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L50" s="63"/>
      <c r="AM50" s="63"/>
      <c r="AO50" s="77" t="s">
        <v>159</v>
      </c>
    </row>
    <row r="53" customFormat="false" ht="15.95" hidden="false" customHeight="true" outlineLevel="0" collapsed="false">
      <c r="F53" s="287"/>
      <c r="K53" s="63"/>
      <c r="P53" s="63"/>
      <c r="U53" s="63"/>
      <c r="Z53" s="63"/>
      <c r="AF53" s="63"/>
    </row>
  </sheetData>
  <mergeCells count="313">
    <mergeCell ref="B3:I3"/>
    <mergeCell ref="J3:Q3"/>
    <mergeCell ref="R3:Y3"/>
    <mergeCell ref="Z3:AG3"/>
    <mergeCell ref="AH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I22"/>
    <mergeCell ref="J22:Q22"/>
    <mergeCell ref="R22:Y22"/>
    <mergeCell ref="Z22:AG22"/>
    <mergeCell ref="AH22:AO22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  <mergeCell ref="A50:M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L8" activeCellId="0" sqref="L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10.85"/>
    <col collapsed="false" customWidth="true" hidden="false" outlineLevel="0" max="3" min="3" style="2" width="5.7"/>
    <col collapsed="false" customWidth="true" hidden="false" outlineLevel="0" max="4" min="4" style="2" width="0.42"/>
    <col collapsed="false" customWidth="true" hidden="false" outlineLevel="0" max="5" min="5" style="2" width="9.7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10" min="8" style="2" width="7.99"/>
    <col collapsed="false" customWidth="true" hidden="false" outlineLevel="0" max="11" min="11" style="2" width="8.28"/>
    <col collapsed="false" customWidth="true" hidden="false" outlineLevel="0" max="12" min="12" style="2" width="7.85"/>
    <col collapsed="false" customWidth="true" hidden="false" outlineLevel="0" max="13" min="13" style="2" width="9.7"/>
    <col collapsed="false" customWidth="true" hidden="false" outlineLevel="0" max="14" min="14" style="2" width="7.42"/>
    <col collapsed="false" customWidth="false" hidden="false" outlineLevel="0" max="257" min="15" style="2" width="9.13"/>
  </cols>
  <sheetData>
    <row r="1" customFormat="false" ht="5.1" hidden="false" customHeight="true" outlineLevel="0" collapsed="false">
      <c r="A1" s="386"/>
      <c r="B1" s="386"/>
      <c r="C1" s="386"/>
      <c r="D1" s="386"/>
      <c r="E1" s="386"/>
      <c r="F1" s="386"/>
      <c r="G1" s="386"/>
      <c r="H1" s="63"/>
      <c r="I1" s="63"/>
      <c r="J1" s="63"/>
      <c r="K1" s="63"/>
      <c r="L1" s="63"/>
      <c r="M1" s="63"/>
      <c r="N1" s="77"/>
    </row>
    <row r="2" customFormat="false" ht="15" hidden="false" customHeight="true" outlineLevel="0" collapsed="false">
      <c r="A2" s="387" t="s">
        <v>219</v>
      </c>
      <c r="B2" s="387"/>
      <c r="C2" s="387"/>
      <c r="D2" s="387"/>
      <c r="E2" s="387"/>
      <c r="F2" s="387"/>
      <c r="G2" s="387"/>
      <c r="H2" s="387"/>
      <c r="I2" s="63"/>
      <c r="J2" s="63"/>
      <c r="K2" s="63"/>
      <c r="L2" s="63"/>
      <c r="M2" s="63"/>
      <c r="N2" s="77" t="s">
        <v>161</v>
      </c>
    </row>
    <row r="3" customFormat="false" ht="30" hidden="false" customHeight="true" outlineLevel="0" collapsed="false">
      <c r="A3" s="388"/>
      <c r="B3" s="301" t="s">
        <v>220</v>
      </c>
      <c r="C3" s="301"/>
      <c r="D3" s="389"/>
      <c r="E3" s="84" t="s">
        <v>221</v>
      </c>
      <c r="F3" s="84"/>
      <c r="G3" s="84"/>
      <c r="H3" s="84" t="s">
        <v>222</v>
      </c>
      <c r="I3" s="84"/>
      <c r="J3" s="84"/>
      <c r="K3" s="390" t="s">
        <v>213</v>
      </c>
      <c r="L3" s="85" t="s">
        <v>223</v>
      </c>
      <c r="M3" s="85"/>
      <c r="N3" s="85"/>
    </row>
    <row r="4" customFormat="false" ht="30" hidden="false" customHeight="true" outlineLevel="0" collapsed="false">
      <c r="A4" s="391"/>
      <c r="B4" s="392" t="s">
        <v>224</v>
      </c>
      <c r="C4" s="392"/>
      <c r="D4" s="393"/>
      <c r="E4" s="394" t="s">
        <v>225</v>
      </c>
      <c r="F4" s="394" t="s">
        <v>226</v>
      </c>
      <c r="G4" s="395" t="s">
        <v>227</v>
      </c>
      <c r="H4" s="394" t="s">
        <v>225</v>
      </c>
      <c r="I4" s="394" t="s">
        <v>226</v>
      </c>
      <c r="J4" s="395" t="s">
        <v>227</v>
      </c>
      <c r="K4" s="390"/>
      <c r="L4" s="85"/>
      <c r="M4" s="85"/>
      <c r="N4" s="85"/>
    </row>
    <row r="5" customFormat="false" ht="18" hidden="false" customHeight="true" outlineLevel="0" collapsed="false">
      <c r="A5" s="396"/>
      <c r="B5" s="397" t="s">
        <v>113</v>
      </c>
      <c r="C5" s="397"/>
      <c r="D5" s="398"/>
      <c r="E5" s="399" t="n">
        <v>21223</v>
      </c>
      <c r="F5" s="399" t="n">
        <v>186</v>
      </c>
      <c r="G5" s="399" t="n">
        <v>1578</v>
      </c>
      <c r="H5" s="399" t="n">
        <v>202</v>
      </c>
      <c r="I5" s="399" t="n">
        <v>134</v>
      </c>
      <c r="J5" s="399" t="n">
        <v>19</v>
      </c>
      <c r="K5" s="399" t="n">
        <v>41262</v>
      </c>
      <c r="L5" s="366" t="n">
        <f aca="false">SUM(E5:K5)</f>
        <v>64604</v>
      </c>
      <c r="M5" s="366"/>
      <c r="N5" s="366"/>
      <c r="O5" s="341"/>
      <c r="P5" s="341"/>
      <c r="Q5" s="341"/>
      <c r="R5" s="341"/>
      <c r="S5" s="341"/>
      <c r="T5" s="341"/>
      <c r="U5" s="341"/>
      <c r="V5" s="341"/>
      <c r="W5" s="341"/>
    </row>
    <row r="6" customFormat="false" ht="18" hidden="false" customHeight="true" outlineLevel="0" collapsed="false">
      <c r="A6" s="396"/>
      <c r="B6" s="400" t="s">
        <v>228</v>
      </c>
      <c r="C6" s="400"/>
      <c r="D6" s="398"/>
      <c r="E6" s="369" t="n">
        <v>58212</v>
      </c>
      <c r="F6" s="369" t="n">
        <v>124</v>
      </c>
      <c r="G6" s="369" t="n">
        <v>6523</v>
      </c>
      <c r="H6" s="399" t="n">
        <v>414</v>
      </c>
      <c r="I6" s="399" t="n">
        <v>99</v>
      </c>
      <c r="J6" s="399" t="n">
        <v>339</v>
      </c>
      <c r="K6" s="399" t="n">
        <v>38985</v>
      </c>
      <c r="L6" s="156" t="n">
        <f aca="false">SUM(E6:K6)</f>
        <v>104696</v>
      </c>
      <c r="M6" s="156"/>
      <c r="N6" s="156"/>
      <c r="O6" s="341"/>
      <c r="P6" s="341"/>
      <c r="Q6" s="341"/>
      <c r="R6" s="341"/>
      <c r="S6" s="341"/>
      <c r="T6" s="341"/>
      <c r="U6" s="341"/>
      <c r="V6" s="341"/>
      <c r="W6" s="341"/>
    </row>
    <row r="7" customFormat="false" ht="18" hidden="false" customHeight="true" outlineLevel="0" collapsed="false">
      <c r="A7" s="396"/>
      <c r="B7" s="401" t="s">
        <v>229</v>
      </c>
      <c r="C7" s="401"/>
      <c r="D7" s="402"/>
      <c r="E7" s="403" t="n">
        <f aca="false">SUM(E9:E20)</f>
        <v>22347</v>
      </c>
      <c r="F7" s="404" t="n">
        <f aca="false">SUM(F9:F20)</f>
        <v>240</v>
      </c>
      <c r="G7" s="404" t="n">
        <f aca="false">SUM(G9:G20)</f>
        <v>4830</v>
      </c>
      <c r="H7" s="405" t="n">
        <f aca="false">SUM(H9:H20)</f>
        <v>331</v>
      </c>
      <c r="I7" s="405" t="n">
        <f aca="false">SUM(I9:I20)</f>
        <v>27</v>
      </c>
      <c r="J7" s="405" t="n">
        <f aca="false">SUM(J9:J20)</f>
        <v>208</v>
      </c>
      <c r="K7" s="403" t="n">
        <f aca="false">SUM(K9:K20)</f>
        <v>30746</v>
      </c>
      <c r="L7" s="406" t="n">
        <f aca="false">SUM(E7:K7)</f>
        <v>58729</v>
      </c>
      <c r="M7" s="406"/>
      <c r="N7" s="406"/>
      <c r="O7" s="341"/>
      <c r="P7" s="341"/>
      <c r="Q7" s="341"/>
      <c r="R7" s="341"/>
      <c r="S7" s="341"/>
      <c r="T7" s="341"/>
      <c r="U7" s="341"/>
      <c r="V7" s="341"/>
      <c r="W7" s="341"/>
    </row>
    <row r="8" customFormat="false" ht="18" hidden="false" customHeight="true" outlineLevel="0" collapsed="false">
      <c r="A8" s="396"/>
      <c r="B8" s="162"/>
      <c r="C8" s="162"/>
      <c r="D8" s="407"/>
      <c r="E8" s="364"/>
      <c r="F8" s="354"/>
      <c r="G8" s="354"/>
      <c r="H8" s="354"/>
      <c r="I8" s="354"/>
      <c r="J8" s="354"/>
      <c r="K8" s="354"/>
      <c r="L8" s="381"/>
      <c r="M8" s="381"/>
      <c r="N8" s="381"/>
    </row>
    <row r="9" customFormat="false" ht="18" hidden="false" customHeight="true" outlineLevel="0" collapsed="false">
      <c r="A9" s="396"/>
      <c r="B9" s="400" t="s">
        <v>14</v>
      </c>
      <c r="C9" s="400"/>
      <c r="D9" s="408"/>
      <c r="E9" s="364" t="n">
        <v>50</v>
      </c>
      <c r="F9" s="354" t="n">
        <v>8</v>
      </c>
      <c r="G9" s="314" t="n">
        <v>0</v>
      </c>
      <c r="H9" s="276" t="n">
        <v>0</v>
      </c>
      <c r="I9" s="276" t="n">
        <v>0</v>
      </c>
      <c r="J9" s="276" t="n">
        <v>0</v>
      </c>
      <c r="K9" s="354" t="n">
        <v>2333</v>
      </c>
      <c r="L9" s="381" t="n">
        <f aca="false">SUM(E9:K9)</f>
        <v>2391</v>
      </c>
      <c r="M9" s="381"/>
      <c r="N9" s="381"/>
    </row>
    <row r="10" customFormat="false" ht="18" hidden="false" customHeight="true" outlineLevel="0" collapsed="false">
      <c r="A10" s="396"/>
      <c r="B10" s="397" t="s">
        <v>15</v>
      </c>
      <c r="C10" s="397"/>
      <c r="D10" s="409"/>
      <c r="E10" s="364" t="n">
        <v>211</v>
      </c>
      <c r="F10" s="354" t="n">
        <v>16</v>
      </c>
      <c r="G10" s="276" t="n">
        <v>0</v>
      </c>
      <c r="H10" s="276" t="n">
        <v>23</v>
      </c>
      <c r="I10" s="276" t="n">
        <v>0</v>
      </c>
      <c r="J10" s="276" t="n">
        <v>0</v>
      </c>
      <c r="K10" s="354" t="n">
        <v>1406</v>
      </c>
      <c r="L10" s="381" t="n">
        <f aca="false">SUM(E10:K10)</f>
        <v>1656</v>
      </c>
      <c r="M10" s="381"/>
      <c r="N10" s="381"/>
    </row>
    <row r="11" customFormat="false" ht="18" hidden="false" customHeight="true" outlineLevel="0" collapsed="false">
      <c r="A11" s="396"/>
      <c r="B11" s="397" t="s">
        <v>16</v>
      </c>
      <c r="C11" s="397"/>
      <c r="D11" s="409"/>
      <c r="E11" s="364" t="n">
        <v>126</v>
      </c>
      <c r="F11" s="354" t="n">
        <v>32</v>
      </c>
      <c r="G11" s="276" t="n">
        <v>0</v>
      </c>
      <c r="H11" s="276" t="n">
        <v>2</v>
      </c>
      <c r="I11" s="276" t="n">
        <v>0</v>
      </c>
      <c r="J11" s="276" t="n">
        <v>0</v>
      </c>
      <c r="K11" s="354" t="n">
        <v>2545</v>
      </c>
      <c r="L11" s="381" t="n">
        <f aca="false">SUM(E11:K11)</f>
        <v>2705</v>
      </c>
      <c r="M11" s="381"/>
      <c r="N11" s="381"/>
    </row>
    <row r="12" customFormat="false" ht="18" hidden="false" customHeight="true" outlineLevel="0" collapsed="false">
      <c r="A12" s="396"/>
      <c r="B12" s="397" t="s">
        <v>17</v>
      </c>
      <c r="C12" s="397"/>
      <c r="D12" s="409"/>
      <c r="E12" s="364" t="n">
        <v>3420</v>
      </c>
      <c r="F12" s="354" t="n">
        <v>4</v>
      </c>
      <c r="G12" s="354" t="n">
        <v>858</v>
      </c>
      <c r="H12" s="276" t="n">
        <v>53</v>
      </c>
      <c r="I12" s="276" t="n">
        <v>0</v>
      </c>
      <c r="J12" s="276" t="n">
        <v>9</v>
      </c>
      <c r="K12" s="354" t="n">
        <v>2746</v>
      </c>
      <c r="L12" s="381" t="n">
        <f aca="false">SUM(E12:K12)</f>
        <v>7090</v>
      </c>
      <c r="M12" s="381"/>
      <c r="N12" s="381"/>
    </row>
    <row r="13" customFormat="false" ht="18" hidden="false" customHeight="true" outlineLevel="0" collapsed="false">
      <c r="A13" s="396"/>
      <c r="B13" s="397" t="s">
        <v>18</v>
      </c>
      <c r="C13" s="397"/>
      <c r="D13" s="409"/>
      <c r="E13" s="364" t="n">
        <v>8387</v>
      </c>
      <c r="F13" s="354" t="n">
        <v>7</v>
      </c>
      <c r="G13" s="354" t="n">
        <v>2986</v>
      </c>
      <c r="H13" s="276" t="n">
        <v>61</v>
      </c>
      <c r="I13" s="276" t="n">
        <v>0</v>
      </c>
      <c r="J13" s="276" t="n">
        <v>172</v>
      </c>
      <c r="K13" s="354" t="n">
        <v>5978</v>
      </c>
      <c r="L13" s="381" t="n">
        <f aca="false">SUM(E13:K13)</f>
        <v>17591</v>
      </c>
      <c r="M13" s="381"/>
      <c r="N13" s="381"/>
    </row>
    <row r="14" customFormat="false" ht="18" hidden="false" customHeight="true" outlineLevel="0" collapsed="false">
      <c r="A14" s="396"/>
      <c r="B14" s="397" t="s">
        <v>19</v>
      </c>
      <c r="C14" s="397"/>
      <c r="D14" s="409"/>
      <c r="E14" s="364" t="n">
        <v>131</v>
      </c>
      <c r="F14" s="354" t="n">
        <v>40</v>
      </c>
      <c r="G14" s="276" t="n">
        <v>0</v>
      </c>
      <c r="H14" s="276" t="n">
        <v>5</v>
      </c>
      <c r="I14" s="276" t="n">
        <v>1</v>
      </c>
      <c r="J14" s="276" t="n">
        <v>0</v>
      </c>
      <c r="K14" s="354" t="n">
        <v>2870</v>
      </c>
      <c r="L14" s="381" t="n">
        <f aca="false">SUM(E14:K14)</f>
        <v>3047</v>
      </c>
      <c r="M14" s="381"/>
      <c r="N14" s="381"/>
    </row>
    <row r="15" customFormat="false" ht="18" hidden="false" customHeight="true" outlineLevel="0" collapsed="false">
      <c r="A15" s="396"/>
      <c r="B15" s="400" t="s">
        <v>20</v>
      </c>
      <c r="C15" s="400"/>
      <c r="D15" s="398"/>
      <c r="E15" s="364" t="n">
        <v>4842</v>
      </c>
      <c r="F15" s="276" t="n">
        <v>34</v>
      </c>
      <c r="G15" s="276" t="n">
        <v>337</v>
      </c>
      <c r="H15" s="276" t="n">
        <v>54</v>
      </c>
      <c r="I15" s="276" t="n">
        <v>0</v>
      </c>
      <c r="J15" s="276" t="n">
        <v>0</v>
      </c>
      <c r="K15" s="354" t="n">
        <v>1210</v>
      </c>
      <c r="L15" s="381" t="n">
        <f aca="false">SUM(E15:K15)</f>
        <v>6477</v>
      </c>
      <c r="M15" s="381"/>
      <c r="N15" s="381"/>
    </row>
    <row r="16" customFormat="false" ht="18" hidden="false" customHeight="true" outlineLevel="0" collapsed="false">
      <c r="A16" s="396"/>
      <c r="B16" s="397" t="s">
        <v>120</v>
      </c>
      <c r="C16" s="397"/>
      <c r="D16" s="398"/>
      <c r="E16" s="364" t="n">
        <v>968</v>
      </c>
      <c r="F16" s="354" t="n">
        <v>31</v>
      </c>
      <c r="G16" s="276" t="n">
        <v>47</v>
      </c>
      <c r="H16" s="276" t="n">
        <v>2</v>
      </c>
      <c r="I16" s="276" t="n">
        <v>0</v>
      </c>
      <c r="J16" s="276" t="n">
        <v>0</v>
      </c>
      <c r="K16" s="354" t="n">
        <v>1633</v>
      </c>
      <c r="L16" s="381" t="n">
        <f aca="false">SUM(E16:K16)</f>
        <v>2681</v>
      </c>
      <c r="M16" s="381"/>
      <c r="N16" s="381"/>
    </row>
    <row r="17" customFormat="false" ht="18" hidden="false" customHeight="true" outlineLevel="0" collapsed="false">
      <c r="A17" s="396"/>
      <c r="B17" s="400" t="s">
        <v>22</v>
      </c>
      <c r="C17" s="400"/>
      <c r="D17" s="398"/>
      <c r="E17" s="364" t="n">
        <v>136</v>
      </c>
      <c r="F17" s="354" t="n">
        <v>16</v>
      </c>
      <c r="G17" s="276" t="n">
        <v>0</v>
      </c>
      <c r="H17" s="276" t="n">
        <v>7</v>
      </c>
      <c r="I17" s="276" t="n">
        <v>0</v>
      </c>
      <c r="J17" s="276" t="n">
        <v>0</v>
      </c>
      <c r="K17" s="354" t="n">
        <v>4437</v>
      </c>
      <c r="L17" s="381" t="n">
        <f aca="false">SUM(E17:K17)</f>
        <v>4596</v>
      </c>
      <c r="M17" s="381"/>
      <c r="N17" s="381"/>
    </row>
    <row r="18" customFormat="false" ht="18" hidden="false" customHeight="true" outlineLevel="0" collapsed="false">
      <c r="A18" s="396"/>
      <c r="B18" s="400" t="s">
        <v>23</v>
      </c>
      <c r="C18" s="400"/>
      <c r="D18" s="408"/>
      <c r="E18" s="364" t="n">
        <v>294</v>
      </c>
      <c r="F18" s="354" t="n">
        <v>7</v>
      </c>
      <c r="G18" s="276" t="n">
        <v>0</v>
      </c>
      <c r="H18" s="276" t="n">
        <v>56</v>
      </c>
      <c r="I18" s="276" t="n">
        <v>0</v>
      </c>
      <c r="J18" s="276" t="n">
        <v>0</v>
      </c>
      <c r="K18" s="354" t="n">
        <v>1271</v>
      </c>
      <c r="L18" s="381" t="n">
        <f aca="false">SUM(E18:K18)</f>
        <v>1628</v>
      </c>
      <c r="M18" s="381"/>
      <c r="N18" s="381"/>
    </row>
    <row r="19" customFormat="false" ht="18" hidden="false" customHeight="true" outlineLevel="0" collapsed="false">
      <c r="A19" s="396"/>
      <c r="B19" s="397" t="s">
        <v>24</v>
      </c>
      <c r="C19" s="397"/>
      <c r="D19" s="409"/>
      <c r="E19" s="364" t="n">
        <v>690</v>
      </c>
      <c r="F19" s="354" t="n">
        <v>27</v>
      </c>
      <c r="G19" s="276" t="n">
        <v>77</v>
      </c>
      <c r="H19" s="276" t="n">
        <v>13</v>
      </c>
      <c r="I19" s="276" t="n">
        <v>26</v>
      </c>
      <c r="J19" s="276" t="n">
        <v>0</v>
      </c>
      <c r="K19" s="354" t="n">
        <v>1261</v>
      </c>
      <c r="L19" s="381" t="n">
        <f aca="false">SUM(E19:K19)</f>
        <v>2094</v>
      </c>
      <c r="M19" s="381"/>
      <c r="N19" s="381"/>
    </row>
    <row r="20" customFormat="false" ht="18" hidden="false" customHeight="true" outlineLevel="0" collapsed="false">
      <c r="A20" s="410"/>
      <c r="B20" s="411" t="s">
        <v>25</v>
      </c>
      <c r="C20" s="411"/>
      <c r="D20" s="412"/>
      <c r="E20" s="413" t="n">
        <v>3092</v>
      </c>
      <c r="F20" s="285" t="n">
        <v>18</v>
      </c>
      <c r="G20" s="285" t="n">
        <v>525</v>
      </c>
      <c r="H20" s="285" t="n">
        <v>55</v>
      </c>
      <c r="I20" s="285" t="n">
        <v>0</v>
      </c>
      <c r="J20" s="285" t="n">
        <v>27</v>
      </c>
      <c r="K20" s="414" t="n">
        <v>3056</v>
      </c>
      <c r="L20" s="415" t="n">
        <f aca="false">SUM(E20:K20)</f>
        <v>6773</v>
      </c>
      <c r="M20" s="415"/>
      <c r="N20" s="415"/>
    </row>
    <row r="21" customFormat="false" ht="15" hidden="false" customHeight="true" outlineLevel="0" collapsed="false">
      <c r="A21" s="63"/>
      <c r="B21" s="416" t="s">
        <v>230</v>
      </c>
      <c r="E21" s="63"/>
      <c r="F21" s="63"/>
      <c r="G21" s="63"/>
      <c r="H21" s="63"/>
      <c r="I21" s="63"/>
      <c r="J21" s="63"/>
      <c r="K21" s="63"/>
      <c r="M21" s="62"/>
      <c r="N21" s="116" t="s">
        <v>231</v>
      </c>
    </row>
    <row r="22" customFormat="false" ht="15" hidden="false" customHeight="true" outlineLevel="0" collapsed="false">
      <c r="A22" s="76" t="s">
        <v>23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5" hidden="false" customHeight="true" outlineLevel="0" collapsed="false">
      <c r="A23" s="76" t="s">
        <v>233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5" hidden="false" customHeight="true" outlineLevel="0" collapsed="false">
      <c r="A25" s="8" t="s">
        <v>234</v>
      </c>
      <c r="B25" s="8"/>
      <c r="C25" s="8"/>
      <c r="D25" s="8"/>
      <c r="E25" s="8"/>
      <c r="F25" s="8"/>
      <c r="G25" s="8"/>
      <c r="H25" s="8"/>
      <c r="I25" s="8"/>
      <c r="J25" s="3"/>
      <c r="K25" s="3"/>
      <c r="L25" s="3"/>
      <c r="M25" s="3"/>
      <c r="N25" s="5"/>
    </row>
    <row r="26" customFormat="false" ht="20.1" hidden="false" customHeight="true" outlineLevel="0" collapsed="false">
      <c r="A26" s="417"/>
      <c r="B26" s="418" t="s">
        <v>235</v>
      </c>
      <c r="C26" s="418"/>
      <c r="D26" s="419"/>
      <c r="E26" s="12" t="s">
        <v>236</v>
      </c>
      <c r="F26" s="12" t="s">
        <v>237</v>
      </c>
      <c r="G26" s="12" t="s">
        <v>238</v>
      </c>
      <c r="H26" s="12" t="s">
        <v>239</v>
      </c>
      <c r="I26" s="12" t="s">
        <v>240</v>
      </c>
      <c r="J26" s="12" t="s">
        <v>241</v>
      </c>
      <c r="K26" s="12" t="s">
        <v>242</v>
      </c>
      <c r="L26" s="12" t="s">
        <v>213</v>
      </c>
      <c r="M26" s="12" t="s">
        <v>243</v>
      </c>
      <c r="N26" s="43" t="s">
        <v>244</v>
      </c>
    </row>
    <row r="27" customFormat="false" ht="20.1" hidden="false" customHeight="true" outlineLevel="0" collapsed="false">
      <c r="A27" s="289"/>
      <c r="B27" s="418"/>
      <c r="C27" s="418"/>
      <c r="D27" s="134"/>
      <c r="E27" s="12"/>
      <c r="F27" s="12"/>
      <c r="G27" s="12"/>
      <c r="H27" s="12"/>
      <c r="I27" s="12"/>
      <c r="J27" s="12"/>
      <c r="K27" s="12"/>
      <c r="L27" s="12"/>
      <c r="M27" s="12"/>
      <c r="N27" s="43"/>
    </row>
    <row r="28" customFormat="false" ht="20.1" hidden="false" customHeight="true" outlineLevel="0" collapsed="false">
      <c r="A28" s="420"/>
      <c r="B28" s="418"/>
      <c r="C28" s="418"/>
      <c r="D28" s="421"/>
      <c r="E28" s="12"/>
      <c r="F28" s="12"/>
      <c r="G28" s="12"/>
      <c r="H28" s="12"/>
      <c r="I28" s="12"/>
      <c r="J28" s="12"/>
      <c r="K28" s="12"/>
      <c r="L28" s="12"/>
      <c r="M28" s="12"/>
      <c r="N28" s="43"/>
    </row>
    <row r="29" customFormat="false" ht="18" hidden="false" customHeight="true" outlineLevel="0" collapsed="false">
      <c r="A29" s="422"/>
      <c r="B29" s="423" t="s">
        <v>245</v>
      </c>
      <c r="C29" s="423"/>
      <c r="D29" s="424"/>
      <c r="E29" s="425" t="n">
        <v>841</v>
      </c>
      <c r="F29" s="323" t="n">
        <v>65</v>
      </c>
      <c r="G29" s="323" t="n">
        <v>12</v>
      </c>
      <c r="H29" s="323" t="n">
        <v>26</v>
      </c>
      <c r="I29" s="323" t="n">
        <v>6</v>
      </c>
      <c r="J29" s="323" t="n">
        <v>3</v>
      </c>
      <c r="K29" s="426" t="n">
        <v>9</v>
      </c>
      <c r="L29" s="426" t="n">
        <v>9</v>
      </c>
      <c r="M29" s="426" t="n">
        <f aca="false">SUM(E29:L29)</f>
        <v>971</v>
      </c>
      <c r="N29" s="427" t="n">
        <v>54</v>
      </c>
    </row>
    <row r="30" customFormat="false" ht="18" hidden="false" customHeight="true" outlineLevel="0" collapsed="false">
      <c r="A30" s="422"/>
      <c r="B30" s="423"/>
      <c r="C30" s="423"/>
      <c r="D30" s="428"/>
      <c r="E30" s="261"/>
      <c r="F30" s="262"/>
      <c r="G30" s="262"/>
      <c r="H30" s="262"/>
      <c r="I30" s="262"/>
      <c r="J30" s="262"/>
      <c r="K30" s="262"/>
      <c r="L30" s="262"/>
      <c r="M30" s="262"/>
      <c r="N30" s="370"/>
    </row>
    <row r="31" customFormat="false" ht="18" hidden="false" customHeight="true" outlineLevel="0" collapsed="false">
      <c r="A31" s="429"/>
      <c r="B31" s="423"/>
      <c r="C31" s="423"/>
      <c r="D31" s="428"/>
      <c r="E31" s="430" t="n">
        <v>1159</v>
      </c>
      <c r="F31" s="32" t="n">
        <v>69</v>
      </c>
      <c r="G31" s="32" t="n">
        <v>20</v>
      </c>
      <c r="H31" s="32" t="n">
        <v>121</v>
      </c>
      <c r="I31" s="32" t="n">
        <v>6</v>
      </c>
      <c r="J31" s="32" t="n">
        <v>3</v>
      </c>
      <c r="K31" s="431" t="n">
        <v>9</v>
      </c>
      <c r="L31" s="431" t="n">
        <v>9</v>
      </c>
      <c r="M31" s="431" t="n">
        <f aca="false">SUM(E31:L31)</f>
        <v>1396</v>
      </c>
      <c r="N31" s="432" t="n">
        <v>0</v>
      </c>
    </row>
    <row r="32" customFormat="false" ht="18" hidden="false" customHeight="true" outlineLevel="0" collapsed="false">
      <c r="A32" s="433"/>
      <c r="B32" s="423"/>
      <c r="C32" s="423"/>
      <c r="D32" s="434"/>
      <c r="E32" s="435"/>
      <c r="F32" s="373"/>
      <c r="G32" s="373"/>
      <c r="H32" s="436"/>
      <c r="I32" s="373"/>
      <c r="J32" s="373"/>
      <c r="K32" s="373"/>
      <c r="L32" s="373"/>
      <c r="M32" s="436"/>
      <c r="N32" s="375"/>
    </row>
    <row r="33" customFormat="false" ht="18" hidden="false" customHeight="true" outlineLevel="0" collapsed="false">
      <c r="A33" s="437"/>
      <c r="B33" s="438" t="s">
        <v>246</v>
      </c>
      <c r="C33" s="127" t="s">
        <v>247</v>
      </c>
      <c r="D33" s="439" t="s">
        <v>248</v>
      </c>
      <c r="E33" s="440" t="n">
        <v>0</v>
      </c>
      <c r="F33" s="263" t="n">
        <v>0</v>
      </c>
      <c r="G33" s="263" t="n">
        <v>7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7</v>
      </c>
      <c r="N33" s="432" t="n">
        <v>0</v>
      </c>
    </row>
    <row r="34" customFormat="false" ht="18" hidden="false" customHeight="true" outlineLevel="0" collapsed="false">
      <c r="A34" s="422"/>
      <c r="B34" s="438"/>
      <c r="C34" s="127"/>
      <c r="D34" s="439"/>
      <c r="E34" s="441" t="s">
        <v>249</v>
      </c>
      <c r="F34" s="50" t="s">
        <v>249</v>
      </c>
      <c r="G34" s="32" t="n">
        <v>8</v>
      </c>
      <c r="H34" s="50" t="s">
        <v>249</v>
      </c>
      <c r="I34" s="50" t="s">
        <v>249</v>
      </c>
      <c r="J34" s="50" t="s">
        <v>249</v>
      </c>
      <c r="K34" s="50" t="s">
        <v>249</v>
      </c>
      <c r="L34" s="50" t="s">
        <v>249</v>
      </c>
      <c r="M34" s="32" t="n">
        <v>8</v>
      </c>
      <c r="N34" s="442" t="s">
        <v>249</v>
      </c>
    </row>
    <row r="35" customFormat="false" ht="18" hidden="false" customHeight="true" outlineLevel="0" collapsed="false">
      <c r="A35" s="422"/>
      <c r="B35" s="438"/>
      <c r="C35" s="127" t="s">
        <v>250</v>
      </c>
      <c r="D35" s="439" t="s">
        <v>251</v>
      </c>
      <c r="E35" s="261" t="n">
        <v>5</v>
      </c>
      <c r="F35" s="263" t="n">
        <v>0</v>
      </c>
      <c r="G35" s="263" t="n">
        <v>0</v>
      </c>
      <c r="H35" s="263" t="n">
        <v>2</v>
      </c>
      <c r="I35" s="263" t="n">
        <v>1</v>
      </c>
      <c r="J35" s="263" t="n">
        <v>0</v>
      </c>
      <c r="K35" s="263" t="n">
        <v>0</v>
      </c>
      <c r="L35" s="263" t="n">
        <v>0</v>
      </c>
      <c r="M35" s="135" t="n">
        <f aca="false">SUM(E35:L35)</f>
        <v>8</v>
      </c>
      <c r="N35" s="432" t="n">
        <v>0</v>
      </c>
    </row>
    <row r="36" customFormat="false" ht="18" hidden="false" customHeight="true" outlineLevel="0" collapsed="false">
      <c r="A36" s="289"/>
      <c r="B36" s="438"/>
      <c r="C36" s="127"/>
      <c r="D36" s="439"/>
      <c r="E36" s="443" t="n">
        <v>7</v>
      </c>
      <c r="F36" s="50" t="s">
        <v>249</v>
      </c>
      <c r="G36" s="50" t="s">
        <v>249</v>
      </c>
      <c r="H36" s="32" t="n">
        <v>2</v>
      </c>
      <c r="I36" s="32" t="n">
        <v>1</v>
      </c>
      <c r="J36" s="50" t="s">
        <v>249</v>
      </c>
      <c r="K36" s="50" t="s">
        <v>249</v>
      </c>
      <c r="L36" s="50" t="s">
        <v>249</v>
      </c>
      <c r="M36" s="32" t="n">
        <f aca="false">SUM(E36:L36)</f>
        <v>10</v>
      </c>
      <c r="N36" s="442" t="s">
        <v>249</v>
      </c>
    </row>
    <row r="37" customFormat="false" ht="18" hidden="false" customHeight="true" outlineLevel="0" collapsed="false">
      <c r="A37" s="289"/>
      <c r="B37" s="438"/>
      <c r="C37" s="127" t="s">
        <v>243</v>
      </c>
      <c r="D37" s="439"/>
      <c r="E37" s="261" t="n">
        <v>5</v>
      </c>
      <c r="F37" s="263" t="n">
        <v>0</v>
      </c>
      <c r="G37" s="263" t="n">
        <v>7</v>
      </c>
      <c r="H37" s="263" t="n">
        <v>2</v>
      </c>
      <c r="I37" s="263" t="n">
        <v>1</v>
      </c>
      <c r="J37" s="263" t="n">
        <v>0</v>
      </c>
      <c r="K37" s="263" t="n">
        <v>0</v>
      </c>
      <c r="L37" s="263" t="n">
        <v>0</v>
      </c>
      <c r="M37" s="135" t="n">
        <f aca="false">SUM(E37:L37)</f>
        <v>15</v>
      </c>
      <c r="N37" s="432" t="n">
        <v>0</v>
      </c>
    </row>
    <row r="38" customFormat="false" ht="18" hidden="false" customHeight="true" outlineLevel="0" collapsed="false">
      <c r="A38" s="420"/>
      <c r="B38" s="438"/>
      <c r="C38" s="127"/>
      <c r="D38" s="439"/>
      <c r="E38" s="443" t="n">
        <v>7</v>
      </c>
      <c r="F38" s="50" t="s">
        <v>249</v>
      </c>
      <c r="G38" s="32" t="n">
        <v>8</v>
      </c>
      <c r="H38" s="32" t="n">
        <v>2</v>
      </c>
      <c r="I38" s="32" t="n">
        <v>1</v>
      </c>
      <c r="J38" s="50" t="s">
        <v>249</v>
      </c>
      <c r="K38" s="50" t="s">
        <v>249</v>
      </c>
      <c r="L38" s="50" t="s">
        <v>249</v>
      </c>
      <c r="M38" s="32" t="n">
        <f aca="false">SUM(E38:L38)</f>
        <v>18</v>
      </c>
      <c r="N38" s="442" t="s">
        <v>249</v>
      </c>
    </row>
    <row r="39" customFormat="false" ht="18" hidden="false" customHeight="true" outlineLevel="0" collapsed="false">
      <c r="A39" s="422"/>
      <c r="B39" s="444" t="s">
        <v>252</v>
      </c>
      <c r="C39" s="444"/>
      <c r="D39" s="445"/>
      <c r="E39" s="446" t="n">
        <f aca="false">SUM(E29,E37)</f>
        <v>846</v>
      </c>
      <c r="F39" s="446" t="n">
        <f aca="false">SUM(F29,F37)</f>
        <v>65</v>
      </c>
      <c r="G39" s="446" t="n">
        <f aca="false">SUM(G29,G37)</f>
        <v>19</v>
      </c>
      <c r="H39" s="446" t="n">
        <f aca="false">SUM(H29,H37)</f>
        <v>28</v>
      </c>
      <c r="I39" s="446" t="n">
        <f aca="false">SUM(I29,I37)</f>
        <v>7</v>
      </c>
      <c r="J39" s="446" t="n">
        <f aca="false">SUM(J29,J37)</f>
        <v>3</v>
      </c>
      <c r="K39" s="446" t="n">
        <f aca="false">SUM(K29,K37)</f>
        <v>9</v>
      </c>
      <c r="L39" s="446" t="n">
        <f aca="false">SUM(L29,L37)</f>
        <v>9</v>
      </c>
      <c r="M39" s="446" t="n">
        <f aca="false">SUM(M29,M37)</f>
        <v>986</v>
      </c>
      <c r="N39" s="447" t="n">
        <f aca="false">SUM(N29,N37)</f>
        <v>54</v>
      </c>
    </row>
    <row r="40" customFormat="false" ht="18" hidden="false" customHeight="true" outlineLevel="0" collapsed="false">
      <c r="A40" s="289"/>
      <c r="B40" s="444"/>
      <c r="C40" s="444"/>
      <c r="D40" s="139"/>
      <c r="E40" s="446"/>
      <c r="F40" s="446"/>
      <c r="G40" s="446"/>
      <c r="H40" s="446"/>
      <c r="I40" s="446"/>
      <c r="J40" s="446"/>
      <c r="K40" s="446"/>
      <c r="L40" s="446"/>
      <c r="M40" s="446"/>
      <c r="N40" s="447"/>
    </row>
    <row r="41" customFormat="false" ht="18" hidden="false" customHeight="true" outlineLevel="0" collapsed="false">
      <c r="A41" s="289"/>
      <c r="B41" s="444"/>
      <c r="C41" s="444"/>
      <c r="D41" s="139"/>
      <c r="E41" s="448" t="n">
        <f aca="false">SUM(E31,E38)</f>
        <v>1166</v>
      </c>
      <c r="F41" s="448" t="n">
        <f aca="false">SUM(F31,F38)</f>
        <v>69</v>
      </c>
      <c r="G41" s="448" t="n">
        <f aca="false">SUM(G31,G38)</f>
        <v>28</v>
      </c>
      <c r="H41" s="448" t="n">
        <f aca="false">SUM(H31,H38)</f>
        <v>123</v>
      </c>
      <c r="I41" s="448" t="n">
        <f aca="false">SUM(I31,I38)</f>
        <v>7</v>
      </c>
      <c r="J41" s="448" t="n">
        <f aca="false">SUM(J31,J38)</f>
        <v>3</v>
      </c>
      <c r="K41" s="448" t="n">
        <f aca="false">SUM(K31,K38)</f>
        <v>9</v>
      </c>
      <c r="L41" s="448" t="n">
        <f aca="false">SUM(L31,L38)</f>
        <v>9</v>
      </c>
      <c r="M41" s="448" t="n">
        <f aca="false">SUM(M31,M38)</f>
        <v>1414</v>
      </c>
      <c r="N41" s="449"/>
    </row>
    <row r="42" customFormat="false" ht="18" hidden="false" customHeight="true" outlineLevel="0" collapsed="false">
      <c r="A42" s="450"/>
      <c r="B42" s="444"/>
      <c r="C42" s="444"/>
      <c r="D42" s="150"/>
      <c r="E42" s="448"/>
      <c r="F42" s="448"/>
      <c r="G42" s="448"/>
      <c r="H42" s="448"/>
      <c r="I42" s="448"/>
      <c r="J42" s="448"/>
      <c r="K42" s="448"/>
      <c r="L42" s="448"/>
      <c r="M42" s="448"/>
      <c r="N42" s="449"/>
    </row>
    <row r="43" customFormat="false" ht="15" hidden="false" customHeight="true" outlineLevel="0" collapsed="false">
      <c r="A43" s="7" t="s">
        <v>25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9" t="s">
        <v>231</v>
      </c>
    </row>
    <row r="46" customFormat="false" ht="15" hidden="false" customHeight="true" outlineLevel="0" collapsed="false">
      <c r="A46" s="63"/>
    </row>
  </sheetData>
  <mergeCells count="80">
    <mergeCell ref="A1:G1"/>
    <mergeCell ref="A2:H2"/>
    <mergeCell ref="B3:C3"/>
    <mergeCell ref="E3:G3"/>
    <mergeCell ref="H3:J3"/>
    <mergeCell ref="K3:K4"/>
    <mergeCell ref="L3:N4"/>
    <mergeCell ref="B4:C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B29:C32"/>
    <mergeCell ref="B33:B38"/>
    <mergeCell ref="C33:C34"/>
    <mergeCell ref="D33:D34"/>
    <mergeCell ref="C35:C36"/>
    <mergeCell ref="D35:D36"/>
    <mergeCell ref="C37:C38"/>
    <mergeCell ref="D37:D38"/>
    <mergeCell ref="B39:C42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教　育</oddHeader>
    <oddFooter>&amp;C&amp;11－&amp;P－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1" activeCellId="0" sqref="N21"/>
    </sheetView>
  </sheetViews>
  <sheetFormatPr defaultColWidth="9.13671875" defaultRowHeight="15.95" zeroHeight="false" outlineLevelRow="0" outlineLevelCol="0"/>
  <cols>
    <col collapsed="false" customWidth="true" hidden="false" outlineLevel="0" max="3" min="1" style="2" width="5.7"/>
    <col collapsed="false" customWidth="true" hidden="false" outlineLevel="0" max="4" min="4" style="2" width="1.56"/>
    <col collapsed="false" customWidth="true" hidden="false" outlineLevel="0" max="5" min="5" style="2" width="8.99"/>
    <col collapsed="false" customWidth="true" hidden="false" outlineLevel="0" max="14" min="6" style="2" width="8.13"/>
    <col collapsed="false" customWidth="true" hidden="false" outlineLevel="0" max="15" min="15" style="2" width="0.99"/>
    <col collapsed="false" customWidth="false" hidden="false" outlineLevel="0" max="257" min="16" style="2" width="9.13"/>
  </cols>
  <sheetData>
    <row r="1" customFormat="false" ht="5.1" hidden="false" customHeight="true" outlineLevel="0" collapsed="false">
      <c r="A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77"/>
    </row>
    <row r="2" customFormat="false" ht="15" hidden="false" customHeight="true" outlineLevel="0" collapsed="false">
      <c r="A2" s="76" t="s">
        <v>25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77" t="s">
        <v>161</v>
      </c>
    </row>
    <row r="3" customFormat="false" ht="24.95" hidden="false" customHeight="true" outlineLevel="0" collapsed="false">
      <c r="A3" s="388"/>
      <c r="B3" s="451"/>
      <c r="C3" s="81" t="s">
        <v>255</v>
      </c>
      <c r="D3" s="81"/>
      <c r="E3" s="169" t="s">
        <v>256</v>
      </c>
      <c r="F3" s="169"/>
      <c r="G3" s="169"/>
      <c r="H3" s="169"/>
      <c r="I3" s="84" t="s">
        <v>257</v>
      </c>
      <c r="J3" s="84"/>
      <c r="K3" s="84"/>
      <c r="L3" s="84"/>
      <c r="M3" s="390" t="s">
        <v>258</v>
      </c>
      <c r="N3" s="85" t="s">
        <v>259</v>
      </c>
    </row>
    <row r="4" customFormat="false" ht="24.95" hidden="false" customHeight="true" outlineLevel="0" collapsed="false">
      <c r="A4" s="452" t="s">
        <v>260</v>
      </c>
      <c r="B4" s="452"/>
      <c r="C4" s="452"/>
      <c r="D4" s="453"/>
      <c r="E4" s="87" t="s">
        <v>209</v>
      </c>
      <c r="F4" s="86" t="s">
        <v>226</v>
      </c>
      <c r="G4" s="395" t="s">
        <v>261</v>
      </c>
      <c r="H4" s="89" t="s">
        <v>243</v>
      </c>
      <c r="I4" s="87" t="s">
        <v>209</v>
      </c>
      <c r="J4" s="86" t="s">
        <v>226</v>
      </c>
      <c r="K4" s="395" t="s">
        <v>261</v>
      </c>
      <c r="L4" s="454" t="s">
        <v>243</v>
      </c>
      <c r="M4" s="390"/>
      <c r="N4" s="85"/>
    </row>
    <row r="5" s="459" customFormat="true" ht="20.1" hidden="false" customHeight="true" outlineLevel="0" collapsed="false">
      <c r="A5" s="90" t="s">
        <v>262</v>
      </c>
      <c r="B5" s="90"/>
      <c r="C5" s="90"/>
      <c r="D5" s="90"/>
      <c r="E5" s="455" t="n">
        <v>21144</v>
      </c>
      <c r="F5" s="456" t="n">
        <v>748</v>
      </c>
      <c r="G5" s="456" t="n">
        <v>2466</v>
      </c>
      <c r="H5" s="456" t="n">
        <v>24358</v>
      </c>
      <c r="I5" s="457" t="n">
        <v>288</v>
      </c>
      <c r="J5" s="457" t="n">
        <v>23</v>
      </c>
      <c r="K5" s="457" t="n">
        <v>1079</v>
      </c>
      <c r="L5" s="456" t="n">
        <v>1390</v>
      </c>
      <c r="M5" s="456" t="n">
        <v>8119</v>
      </c>
      <c r="N5" s="458" t="n">
        <v>33867</v>
      </c>
    </row>
    <row r="6" s="459" customFormat="true" ht="20.1" hidden="false" customHeight="true" outlineLevel="0" collapsed="false">
      <c r="A6" s="460" t="s">
        <v>263</v>
      </c>
      <c r="B6" s="460"/>
      <c r="C6" s="460"/>
      <c r="D6" s="460"/>
      <c r="E6" s="461" t="n">
        <v>37843</v>
      </c>
      <c r="F6" s="462" t="n">
        <v>452</v>
      </c>
      <c r="G6" s="462" t="n">
        <v>8727</v>
      </c>
      <c r="H6" s="463" t="n">
        <v>47022</v>
      </c>
      <c r="I6" s="457" t="n">
        <v>244</v>
      </c>
      <c r="J6" s="462" t="n">
        <v>0</v>
      </c>
      <c r="K6" s="457" t="n">
        <v>248</v>
      </c>
      <c r="L6" s="462" t="n">
        <v>492</v>
      </c>
      <c r="M6" s="463" t="n">
        <v>25380</v>
      </c>
      <c r="N6" s="161" t="n">
        <v>72894</v>
      </c>
    </row>
    <row r="7" s="459" customFormat="true" ht="20.1" hidden="false" customHeight="true" outlineLevel="0" collapsed="false">
      <c r="A7" s="219" t="n">
        <v>20</v>
      </c>
      <c r="B7" s="219"/>
      <c r="C7" s="219"/>
      <c r="D7" s="219"/>
      <c r="E7" s="368" t="n">
        <v>18685</v>
      </c>
      <c r="F7" s="369" t="n">
        <v>65</v>
      </c>
      <c r="G7" s="369" t="n">
        <v>2779</v>
      </c>
      <c r="H7" s="399" t="n">
        <v>21529</v>
      </c>
      <c r="I7" s="399" t="n">
        <v>232</v>
      </c>
      <c r="J7" s="276" t="n">
        <v>0</v>
      </c>
      <c r="K7" s="399" t="n">
        <v>341</v>
      </c>
      <c r="L7" s="399" t="n">
        <v>573</v>
      </c>
      <c r="M7" s="399" t="n">
        <v>25507</v>
      </c>
      <c r="N7" s="371" t="n">
        <v>47609</v>
      </c>
    </row>
    <row r="8" s="459" customFormat="true" ht="20.1" hidden="false" customHeight="true" outlineLevel="0" collapsed="false">
      <c r="A8" s="228" t="n">
        <v>21</v>
      </c>
      <c r="B8" s="228"/>
      <c r="C8" s="228"/>
      <c r="D8" s="228"/>
      <c r="E8" s="368" t="n">
        <v>59065</v>
      </c>
      <c r="F8" s="369" t="n">
        <v>21</v>
      </c>
      <c r="G8" s="369" t="n">
        <v>7034</v>
      </c>
      <c r="H8" s="399" t="n">
        <v>66120</v>
      </c>
      <c r="I8" s="399" t="n">
        <v>336</v>
      </c>
      <c r="J8" s="276" t="n">
        <v>0</v>
      </c>
      <c r="K8" s="399" t="n">
        <v>1471</v>
      </c>
      <c r="L8" s="399" t="n">
        <v>1807</v>
      </c>
      <c r="M8" s="399" t="n">
        <v>25085</v>
      </c>
      <c r="N8" s="371" t="n">
        <v>93012</v>
      </c>
    </row>
    <row r="9" s="459" customFormat="true" ht="20.1" hidden="false" customHeight="true" outlineLevel="0" collapsed="false">
      <c r="A9" s="464" t="n">
        <v>22</v>
      </c>
      <c r="B9" s="464"/>
      <c r="C9" s="464"/>
      <c r="D9" s="464"/>
      <c r="E9" s="465" t="n">
        <f aca="false">SUM(E11:E21)</f>
        <v>20015</v>
      </c>
      <c r="F9" s="403" t="n">
        <f aca="false">SUM(F11:F21)</f>
        <v>25</v>
      </c>
      <c r="G9" s="403" t="n">
        <f aca="false">SUM(G11:G21)</f>
        <v>4724</v>
      </c>
      <c r="H9" s="403" t="n">
        <f aca="false">SUM(H11:H21)</f>
        <v>24764</v>
      </c>
      <c r="I9" s="466" t="n">
        <f aca="false">SUM(I11:I21)</f>
        <v>216</v>
      </c>
      <c r="J9" s="467" t="n">
        <f aca="false">SUM(J11:J21)</f>
        <v>27</v>
      </c>
      <c r="K9" s="466" t="n">
        <f aca="false">SUM(K11:K21)</f>
        <v>181</v>
      </c>
      <c r="L9" s="466" t="n">
        <f aca="false">SUM(L11:L21)</f>
        <v>424</v>
      </c>
      <c r="M9" s="466" t="n">
        <f aca="false">SUM(M11:M21)</f>
        <v>12218</v>
      </c>
      <c r="N9" s="468" t="n">
        <f aca="false">SUM(N11:N21)</f>
        <v>37406</v>
      </c>
    </row>
    <row r="10" customFormat="false" ht="20.1" hidden="false" customHeight="true" outlineLevel="0" collapsed="false">
      <c r="A10" s="469"/>
      <c r="B10" s="470"/>
      <c r="C10" s="470"/>
      <c r="D10" s="470"/>
      <c r="E10" s="471"/>
      <c r="F10" s="472"/>
      <c r="G10" s="472"/>
      <c r="H10" s="472"/>
      <c r="I10" s="472"/>
      <c r="J10" s="472"/>
      <c r="K10" s="472"/>
      <c r="L10" s="472"/>
      <c r="M10" s="473"/>
      <c r="N10" s="474"/>
    </row>
    <row r="11" s="1" customFormat="true" ht="69.95" hidden="false" customHeight="true" outlineLevel="0" collapsed="false">
      <c r="A11" s="475" t="s">
        <v>264</v>
      </c>
      <c r="B11" s="475"/>
      <c r="C11" s="475"/>
      <c r="D11" s="475"/>
      <c r="E11" s="476" t="n">
        <v>389</v>
      </c>
      <c r="F11" s="477" t="n">
        <v>0</v>
      </c>
      <c r="G11" s="478" t="n">
        <v>18</v>
      </c>
      <c r="H11" s="478" t="n">
        <v>407</v>
      </c>
      <c r="I11" s="477" t="n">
        <v>0</v>
      </c>
      <c r="J11" s="477" t="n">
        <v>0</v>
      </c>
      <c r="K11" s="477" t="n">
        <v>0</v>
      </c>
      <c r="L11" s="477" t="n">
        <v>0</v>
      </c>
      <c r="M11" s="479" t="n">
        <v>137</v>
      </c>
      <c r="N11" s="480" t="n">
        <v>544</v>
      </c>
    </row>
    <row r="12" s="1" customFormat="true" ht="69.95" hidden="false" customHeight="true" outlineLevel="0" collapsed="false">
      <c r="A12" s="475" t="s">
        <v>265</v>
      </c>
      <c r="B12" s="475"/>
      <c r="C12" s="475"/>
      <c r="D12" s="475"/>
      <c r="E12" s="476" t="n">
        <v>389</v>
      </c>
      <c r="F12" s="477" t="n">
        <v>0</v>
      </c>
      <c r="G12" s="478" t="n">
        <v>18</v>
      </c>
      <c r="H12" s="478" t="n">
        <v>407</v>
      </c>
      <c r="I12" s="477" t="n">
        <v>0</v>
      </c>
      <c r="J12" s="477" t="n">
        <v>0</v>
      </c>
      <c r="K12" s="477" t="n">
        <v>0</v>
      </c>
      <c r="L12" s="477" t="n">
        <v>0</v>
      </c>
      <c r="M12" s="479" t="n">
        <v>137</v>
      </c>
      <c r="N12" s="480" t="n">
        <v>544</v>
      </c>
    </row>
    <row r="13" s="1" customFormat="true" ht="50.1" hidden="false" customHeight="true" outlineLevel="0" collapsed="false">
      <c r="A13" s="481" t="s">
        <v>266</v>
      </c>
      <c r="B13" s="481"/>
      <c r="C13" s="481"/>
      <c r="D13" s="481"/>
      <c r="E13" s="476" t="n">
        <v>356</v>
      </c>
      <c r="F13" s="477" t="n">
        <v>0</v>
      </c>
      <c r="G13" s="478" t="n">
        <v>33</v>
      </c>
      <c r="H13" s="478" t="n">
        <v>389</v>
      </c>
      <c r="I13" s="477" t="n">
        <v>0</v>
      </c>
      <c r="J13" s="477" t="n">
        <v>0</v>
      </c>
      <c r="K13" s="477" t="n">
        <v>0</v>
      </c>
      <c r="L13" s="477" t="n">
        <v>0</v>
      </c>
      <c r="M13" s="479" t="n">
        <v>17</v>
      </c>
      <c r="N13" s="480" t="n">
        <v>406</v>
      </c>
    </row>
    <row r="14" s="1" customFormat="true" ht="50.1" hidden="false" customHeight="true" outlineLevel="0" collapsed="false">
      <c r="A14" s="475" t="s">
        <v>267</v>
      </c>
      <c r="B14" s="475"/>
      <c r="C14" s="475"/>
      <c r="D14" s="475"/>
      <c r="E14" s="476" t="n">
        <v>1289</v>
      </c>
      <c r="F14" s="477" t="n">
        <v>0</v>
      </c>
      <c r="G14" s="478" t="n">
        <v>27</v>
      </c>
      <c r="H14" s="478" t="n">
        <v>1316</v>
      </c>
      <c r="I14" s="477" t="n">
        <v>0</v>
      </c>
      <c r="J14" s="477" t="n">
        <v>0</v>
      </c>
      <c r="K14" s="477" t="n">
        <v>0</v>
      </c>
      <c r="L14" s="477" t="n">
        <v>0</v>
      </c>
      <c r="M14" s="479" t="n">
        <v>317</v>
      </c>
      <c r="N14" s="480" t="n">
        <v>1633</v>
      </c>
    </row>
    <row r="15" s="1" customFormat="true" ht="50.1" hidden="false" customHeight="true" outlineLevel="0" collapsed="false">
      <c r="A15" s="482" t="s">
        <v>268</v>
      </c>
      <c r="B15" s="482"/>
      <c r="C15" s="482"/>
      <c r="D15" s="482"/>
      <c r="E15" s="476" t="n">
        <v>11725</v>
      </c>
      <c r="F15" s="477" t="n">
        <v>0</v>
      </c>
      <c r="G15" s="478" t="n">
        <v>3844</v>
      </c>
      <c r="H15" s="478" t="n">
        <v>15569</v>
      </c>
      <c r="I15" s="477" t="n">
        <v>100</v>
      </c>
      <c r="J15" s="477" t="n">
        <v>0</v>
      </c>
      <c r="K15" s="477" t="n">
        <v>181</v>
      </c>
      <c r="L15" s="477" t="n">
        <v>281</v>
      </c>
      <c r="M15" s="479" t="n">
        <v>7333</v>
      </c>
      <c r="N15" s="480" t="n">
        <v>23183</v>
      </c>
    </row>
    <row r="16" s="1" customFormat="true" ht="50.1" hidden="false" customHeight="true" outlineLevel="0" collapsed="false">
      <c r="A16" s="475" t="s">
        <v>269</v>
      </c>
      <c r="B16" s="475"/>
      <c r="C16" s="475"/>
      <c r="D16" s="475"/>
      <c r="E16" s="476" t="n">
        <v>1207</v>
      </c>
      <c r="F16" s="477" t="n">
        <v>0</v>
      </c>
      <c r="G16" s="478" t="n">
        <v>53</v>
      </c>
      <c r="H16" s="478" t="n">
        <v>1260</v>
      </c>
      <c r="I16" s="477" t="n">
        <v>0</v>
      </c>
      <c r="J16" s="477" t="n">
        <v>0</v>
      </c>
      <c r="K16" s="477" t="n">
        <v>0</v>
      </c>
      <c r="L16" s="477" t="n">
        <v>0</v>
      </c>
      <c r="M16" s="479" t="n">
        <v>67</v>
      </c>
      <c r="N16" s="480" t="n">
        <v>1327</v>
      </c>
    </row>
    <row r="17" s="1" customFormat="true" ht="50.1" hidden="false" customHeight="true" outlineLevel="0" collapsed="false">
      <c r="A17" s="475" t="s">
        <v>270</v>
      </c>
      <c r="B17" s="475"/>
      <c r="C17" s="475"/>
      <c r="D17" s="475"/>
      <c r="E17" s="476" t="n">
        <v>102</v>
      </c>
      <c r="F17" s="477" t="n">
        <v>0</v>
      </c>
      <c r="G17" s="478" t="n">
        <v>22</v>
      </c>
      <c r="H17" s="478" t="n">
        <v>124</v>
      </c>
      <c r="I17" s="477" t="n">
        <v>0</v>
      </c>
      <c r="J17" s="477" t="n">
        <v>0</v>
      </c>
      <c r="K17" s="477" t="n">
        <v>0</v>
      </c>
      <c r="L17" s="477" t="n">
        <v>0</v>
      </c>
      <c r="M17" s="479" t="n">
        <v>4</v>
      </c>
      <c r="N17" s="480" t="n">
        <v>128</v>
      </c>
    </row>
    <row r="18" s="1" customFormat="true" ht="50.1" hidden="false" customHeight="true" outlineLevel="0" collapsed="false">
      <c r="A18" s="475" t="s">
        <v>271</v>
      </c>
      <c r="B18" s="475"/>
      <c r="C18" s="475"/>
      <c r="D18" s="475"/>
      <c r="E18" s="476" t="n">
        <v>576</v>
      </c>
      <c r="F18" s="477" t="n">
        <v>0</v>
      </c>
      <c r="G18" s="478" t="n">
        <v>12</v>
      </c>
      <c r="H18" s="478" t="n">
        <v>588</v>
      </c>
      <c r="I18" s="477" t="n">
        <v>0</v>
      </c>
      <c r="J18" s="477" t="n">
        <v>0</v>
      </c>
      <c r="K18" s="477" t="n">
        <v>0</v>
      </c>
      <c r="L18" s="477" t="n">
        <v>0</v>
      </c>
      <c r="M18" s="479" t="n">
        <v>102</v>
      </c>
      <c r="N18" s="480" t="n">
        <v>690</v>
      </c>
    </row>
    <row r="19" s="1" customFormat="true" ht="50.1" hidden="false" customHeight="true" outlineLevel="0" collapsed="false">
      <c r="A19" s="475" t="s">
        <v>272</v>
      </c>
      <c r="B19" s="475"/>
      <c r="C19" s="475"/>
      <c r="D19" s="475"/>
      <c r="E19" s="476" t="n">
        <v>491</v>
      </c>
      <c r="F19" s="477" t="n">
        <v>0</v>
      </c>
      <c r="G19" s="478" t="n">
        <v>137</v>
      </c>
      <c r="H19" s="478" t="n">
        <v>628</v>
      </c>
      <c r="I19" s="477" t="n">
        <v>0</v>
      </c>
      <c r="J19" s="477" t="n">
        <v>0</v>
      </c>
      <c r="K19" s="477" t="n">
        <v>0</v>
      </c>
      <c r="L19" s="477" t="n">
        <v>0</v>
      </c>
      <c r="M19" s="479" t="n">
        <v>369</v>
      </c>
      <c r="N19" s="480" t="n">
        <v>997</v>
      </c>
    </row>
    <row r="20" s="1" customFormat="true" ht="50.1" hidden="false" customHeight="true" outlineLevel="0" collapsed="false">
      <c r="A20" s="475" t="s">
        <v>273</v>
      </c>
      <c r="B20" s="475"/>
      <c r="C20" s="475"/>
      <c r="D20" s="475"/>
      <c r="E20" s="476" t="n">
        <v>503</v>
      </c>
      <c r="F20" s="477" t="n">
        <v>25</v>
      </c>
      <c r="G20" s="478" t="n">
        <v>17</v>
      </c>
      <c r="H20" s="478" t="n">
        <v>545</v>
      </c>
      <c r="I20" s="477" t="n">
        <v>64</v>
      </c>
      <c r="J20" s="477" t="n">
        <v>0</v>
      </c>
      <c r="K20" s="477" t="n">
        <v>0</v>
      </c>
      <c r="L20" s="477" t="n">
        <v>64</v>
      </c>
      <c r="M20" s="479" t="n">
        <v>268</v>
      </c>
      <c r="N20" s="480" t="n">
        <v>877</v>
      </c>
    </row>
    <row r="21" s="1" customFormat="true" ht="50.1" hidden="false" customHeight="true" outlineLevel="0" collapsed="false">
      <c r="A21" s="483" t="s">
        <v>274</v>
      </c>
      <c r="B21" s="483"/>
      <c r="C21" s="483"/>
      <c r="D21" s="483"/>
      <c r="E21" s="484" t="n">
        <v>2988</v>
      </c>
      <c r="F21" s="485" t="n">
        <v>0</v>
      </c>
      <c r="G21" s="486" t="n">
        <v>543</v>
      </c>
      <c r="H21" s="486" t="n">
        <v>3531</v>
      </c>
      <c r="I21" s="485" t="n">
        <v>52</v>
      </c>
      <c r="J21" s="485" t="n">
        <v>27</v>
      </c>
      <c r="K21" s="485" t="n">
        <v>0</v>
      </c>
      <c r="L21" s="485" t="n">
        <v>79</v>
      </c>
      <c r="M21" s="487" t="n">
        <v>3467</v>
      </c>
      <c r="N21" s="488" t="n">
        <v>7077</v>
      </c>
    </row>
    <row r="22" customFormat="false" ht="15" hidden="false" customHeight="true" outlineLevel="0" collapsed="false">
      <c r="A22" s="76" t="s">
        <v>275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77" t="s">
        <v>231</v>
      </c>
    </row>
  </sheetData>
  <mergeCells count="22">
    <mergeCell ref="E3:H3"/>
    <mergeCell ref="I3:L3"/>
    <mergeCell ref="M3:M4"/>
    <mergeCell ref="N3:N4"/>
    <mergeCell ref="A4:C4"/>
    <mergeCell ref="A5:D5"/>
    <mergeCell ref="A6:D6"/>
    <mergeCell ref="A7:D7"/>
    <mergeCell ref="A8:D8"/>
    <mergeCell ref="A9:D9"/>
    <mergeCell ref="B10:C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03-07T07:22:05Z</cp:lastPrinted>
  <dcterms:modified xsi:type="dcterms:W3CDTF">2012-05-25T04:20:59Z</dcterms:modified>
  <cp:revision>0</cp:revision>
  <dc:subject/>
  <dc:title/>
</cp:coreProperties>
</file>