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vmlDrawing1.vml" ContentType="application/vnd.openxmlformats-officedocument.vmlDrawing"/>
  <Override PartName="/xl/drawings/drawing6.xml" ContentType="application/vnd.openxmlformats-officedocument.drawingml.chartshape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162‐" sheetId="1" state="visible" r:id="rId2"/>
    <sheet name="‐163‐" sheetId="2" state="visible" r:id="rId3"/>
    <sheet name="‐164‐" sheetId="3" state="visible" r:id="rId4"/>
    <sheet name="‐165‐" sheetId="4" state="visible" r:id="rId5"/>
    <sheet name="‐166‐" sheetId="5" state="visible" r:id="rId6"/>
    <sheet name="‐167‐" sheetId="6" state="visible" r:id="rId7"/>
    <sheet name="‐168‐" sheetId="7" state="visible" r:id="rId8"/>
    <sheet name="‐169‐" sheetId="8" state="visible" r:id="rId9"/>
    <sheet name="‐170‐" sheetId="9" state="visible" r:id="rId10"/>
    <sheet name="‐171‐" sheetId="10" state="visible" r:id="rId11"/>
    <sheet name="‐172‐" sheetId="11" state="visible" r:id="rId12"/>
    <sheet name="‐173‐" sheetId="12" state="visible" r:id="rId13"/>
    <sheet name="‐174‐" sheetId="13" state="visible" r:id="rId14"/>
    <sheet name="‐175‐" sheetId="14" state="visible" r:id="rId15"/>
    <sheet name="‐176‐" sheetId="15" state="visible" r:id="rId16"/>
    <sheet name="‐177‐" sheetId="16" state="visible" r:id="rId17"/>
    <sheet name="グラフ" sheetId="17" state="visible" r:id="rId18"/>
  </sheets>
  <definedNames>
    <definedName function="false" hidden="false" localSheetId="0" name="_xlnm.Print_Area" vbProcedure="false">'‐162‐'!$A$1:$E$33</definedName>
    <definedName function="false" hidden="false" localSheetId="1" name="_xlnm.Print_Area" vbProcedure="false">'‐163‐'!$F$1:$H$33</definedName>
    <definedName function="false" hidden="false" localSheetId="2" name="_xlnm.Print_Area" vbProcedure="false">'‐164‐'!$A$1:$H$34</definedName>
    <definedName function="false" hidden="false" localSheetId="3" name="_xlnm.Print_Area" vbProcedure="false">'‐165‐'!$I$1:$R$34</definedName>
    <definedName function="false" hidden="false" localSheetId="4" name="_xlnm.Print_Area" vbProcedure="false">'‐166‐'!$A$1:$I$31</definedName>
    <definedName function="false" hidden="false" localSheetId="5" name="_xlnm.Print_Area" vbProcedure="false">'‐167‐'!$K$1:$S$31</definedName>
    <definedName function="false" hidden="false" localSheetId="7" name="_xlnm.Print_Area" vbProcedure="false">'‐169‐'!$A$1:$Q$34</definedName>
    <definedName function="false" hidden="false" localSheetId="8" name="_xlnm.Print_Area" vbProcedure="false">'‐170‐'!$A$1:$D$50</definedName>
    <definedName function="false" hidden="false" localSheetId="9" name="_xlnm.Print_Area" vbProcedure="false">'‐171‐'!$F$1:$H$50</definedName>
    <definedName function="false" hidden="false" localSheetId="10" name="_xlnm.Print_Area" vbProcedure="false">'‐172‐'!$A$1:$K$42</definedName>
    <definedName function="false" hidden="false" localSheetId="11" name="_xlnm.Print_Area" vbProcedure="false">'‐173‐'!$L$1:$T$42</definedName>
    <definedName function="false" hidden="false" localSheetId="12" name="_xlnm.Print_Area" vbProcedure="false">'‐174‐'!$A$1:$J$61</definedName>
    <definedName function="false" hidden="false" localSheetId="13" name="_xlnm.Print_Area" vbProcedure="false">'‐175‐'!$K$1:$S$61</definedName>
    <definedName function="false" hidden="false" localSheetId="16" name="_xlnm.Print_Area" vbProcedure="false">グラフ!$A$1:$F$26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9" authorId="0">
      <text>
        <r>
          <rPr>
            <b val="true"/>
            <sz val="9"/>
            <color rgb="FF000000"/>
            <rFont val="Noto Sans"/>
            <family val="2"/>
          </rPr>
          <t xml:space="preserve">企画課　統計係：
過去のデータに関して修正がある場合は朱書き訂正よろしくお願いいたします． </t>
        </r>
      </text>
      <mc:AlternateContent>
        <mc:Choice Requires="v2">
          <commentPr autoFill="true" autoScale="false" colHidden="false" locked="false" rowHidden="false" textHAlign="justify" textVAlign="top">
            <anchor moveWithCells="false" sizeWithCells="false">
              <xdr:from>
                <xdr:col>19</xdr:col>
                <xdr:colOff>16</xdr:colOff>
                <xdr:row>26</xdr:row>
                <xdr:rowOff>17</xdr:rowOff>
              </xdr:from>
              <xdr:to>
                <xdr:col>20</xdr:col>
                <xdr:colOff>74</xdr:colOff>
                <xdr:row>31</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ＭＳ Ｐゴシック"/>
            <family val="3"/>
            <charset val="128"/>
          </rPr>
          <t xml:space="preserve">Nao:</t>
        </r>
        <r>
          <rPr>
            <b val="true"/>
            <sz val="9"/>
            <color rgb="FF000000"/>
            <rFont val="DejaVu Sans"/>
            <family val="2"/>
          </rPr>
          <t xml:space="preserve">文章の意味不明
要確認</t>
        </r>
      </text>
      <mc:AlternateContent>
        <mc:Choice Requires="v2">
          <commentPr autoFill="true" autoScale="false" colHidden="false" locked="false" rowHidden="false" textHAlign="justify" textVAlign="top">
            <anchor moveWithCells="false" sizeWithCells="false">
              <xdr:from>
                <xdr:col>4</xdr:col>
                <xdr:colOff>17</xdr:colOff>
                <xdr:row>19</xdr:row>
                <xdr:rowOff>5</xdr:rowOff>
              </xdr:from>
              <xdr:to>
                <xdr:col>5</xdr:col>
                <xdr:colOff>55</xdr:colOff>
                <xdr:row>23</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6" authorId="0">
      <text>
        <r>
          <rPr>
            <sz val="11"/>
            <rFont val="Noto Sans"/>
            <family val="2"/>
          </rPr>
          <t xml:space="preserve">経常経費には、維持補修、繰出金、補助費は含まれないのか確認　←主なものだけをとった。前係長確認。</t>
        </r>
      </text>
      <mc:AlternateContent>
        <mc:Choice Requires="v2">
          <commentPr autoFill="true" autoScale="false" colHidden="false" locked="false" rowHidden="false" textHAlign="justify" textVAlign="top">
            <anchor moveWithCells="false" sizeWithCells="false">
              <xdr:from>
                <xdr:col>8</xdr:col>
                <xdr:colOff>26</xdr:colOff>
                <xdr:row>51</xdr:row>
                <xdr:rowOff>15</xdr:rowOff>
              </xdr:from>
              <xdr:to>
                <xdr:col>11</xdr:col>
                <xdr:colOff>4</xdr:colOff>
                <xdr:row>5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7" authorId="0">
      <text>
        <r>
          <rPr>
            <b val="true"/>
            <sz val="9"/>
            <color rgb="FF000000"/>
            <rFont val="Noto Sans"/>
            <family val="2"/>
          </rPr>
          <t xml:space="preserve">企画課　統計係：
過去のデータに修正がある場合は、朱書き訂正をよろしくお願いします。 </t>
        </r>
      </text>
      <mc:AlternateContent>
        <mc:Choice Requires="v2">
          <commentPr autoFill="true" autoScale="false" colHidden="false" locked="false" rowHidden="false" textHAlign="justify" textVAlign="top">
            <anchor moveWithCells="false" sizeWithCells="false">
              <xdr:from>
                <xdr:col>17</xdr:col>
                <xdr:colOff>13</xdr:colOff>
                <xdr:row>5</xdr:row>
                <xdr:rowOff>2</xdr:rowOff>
              </xdr:from>
              <xdr:to>
                <xdr:col>18</xdr:col>
                <xdr:colOff>58</xdr:colOff>
                <xdr:row>7</xdr:row>
                <xdr:rowOff>35</xdr:rowOff>
              </xdr:to>
            </anchor>
          </commentPr>
        </mc:Choice>
        <mc:Fallback/>
      </mc:AlternateContent>
    </comment>
  </commentList>
</comments>
</file>

<file path=xl/sharedStrings.xml><?xml version="1.0" encoding="utf-8"?>
<sst xmlns="http://schemas.openxmlformats.org/spreadsheetml/2006/main" count="1298" uniqueCount="427">
  <si>
    <r>
      <rPr>
        <sz val="16"/>
        <rFont val="Noto Sans"/>
        <family val="2"/>
      </rPr>
      <t xml:space="preserve"> </t>
    </r>
    <r>
      <rPr>
        <b val="true"/>
        <sz val="16"/>
        <rFont val="Noto Sans"/>
        <family val="2"/>
      </rPr>
      <t xml:space="preserve">ⅩⅢ　　　財　　　　政</t>
    </r>
  </si>
  <si>
    <r>
      <rPr>
        <sz val="10"/>
        <rFont val="Noto Sans"/>
        <family val="2"/>
      </rPr>
      <t xml:space="preserve">（</t>
    </r>
    <r>
      <rPr>
        <sz val="10"/>
        <rFont val="ＭＳ 明朝"/>
        <family val="1"/>
        <charset val="128"/>
      </rPr>
      <t xml:space="preserve">234</t>
    </r>
    <r>
      <rPr>
        <sz val="10"/>
        <rFont val="Noto Sans"/>
        <family val="2"/>
      </rPr>
      <t xml:space="preserve">）  財政状況（普通会計決算）                                                                 </t>
    </r>
  </si>
  <si>
    <t xml:space="preserve">（単位：千円、％）</t>
  </si>
  <si>
    <t xml:space="preserve">区　　　　　　分</t>
  </si>
  <si>
    <r>
      <rPr>
        <sz val="10"/>
        <rFont val="Noto Sans"/>
        <family val="2"/>
      </rPr>
      <t xml:space="preserve">平　成　</t>
    </r>
    <r>
      <rPr>
        <sz val="10"/>
        <rFont val="ＭＳ 明朝"/>
        <family val="1"/>
        <charset val="128"/>
      </rPr>
      <t xml:space="preserve">18</t>
    </r>
    <r>
      <rPr>
        <sz val="10"/>
        <rFont val="Noto Sans"/>
        <family val="2"/>
      </rPr>
      <t xml:space="preserve">　年　度</t>
    </r>
  </si>
  <si>
    <r>
      <rPr>
        <sz val="10"/>
        <rFont val="Noto Sans"/>
        <family val="2"/>
      </rPr>
      <t xml:space="preserve">平　成　</t>
    </r>
    <r>
      <rPr>
        <sz val="10"/>
        <rFont val="ＭＳ 明朝"/>
        <family val="1"/>
        <charset val="128"/>
      </rPr>
      <t xml:space="preserve">19</t>
    </r>
    <r>
      <rPr>
        <sz val="10"/>
        <rFont val="Noto Sans"/>
        <family val="2"/>
      </rPr>
      <t xml:space="preserve">　年　度</t>
    </r>
  </si>
  <si>
    <r>
      <rPr>
        <sz val="10"/>
        <rFont val="Noto Sans"/>
        <family val="2"/>
      </rPr>
      <t xml:space="preserve">平　成　</t>
    </r>
    <r>
      <rPr>
        <sz val="10"/>
        <rFont val="ＭＳ 明朝"/>
        <family val="1"/>
        <charset val="128"/>
      </rPr>
      <t xml:space="preserve">20</t>
    </r>
    <r>
      <rPr>
        <sz val="10"/>
        <rFont val="Noto Sans"/>
        <family val="2"/>
      </rPr>
      <t xml:space="preserve">　年　度</t>
    </r>
  </si>
  <si>
    <r>
      <rPr>
        <sz val="10"/>
        <rFont val="Noto Sans"/>
        <family val="2"/>
      </rPr>
      <t xml:space="preserve">平　成　</t>
    </r>
    <r>
      <rPr>
        <sz val="10"/>
        <rFont val="ＭＳ 明朝"/>
        <family val="1"/>
        <charset val="128"/>
      </rPr>
      <t xml:space="preserve">21</t>
    </r>
    <r>
      <rPr>
        <sz val="10"/>
        <rFont val="Noto Sans"/>
        <family val="2"/>
      </rPr>
      <t xml:space="preserve">　年　度</t>
    </r>
  </si>
  <si>
    <r>
      <rPr>
        <b val="true"/>
        <sz val="10"/>
        <rFont val="Noto Sans"/>
        <family val="2"/>
      </rPr>
      <t xml:space="preserve">平　成　</t>
    </r>
    <r>
      <rPr>
        <b val="true"/>
        <sz val="10"/>
        <rFont val="ＭＳ 明朝"/>
        <family val="1"/>
        <charset val="128"/>
      </rPr>
      <t xml:space="preserve">22</t>
    </r>
    <r>
      <rPr>
        <b val="true"/>
        <sz val="10"/>
        <rFont val="Noto Sans"/>
        <family val="2"/>
      </rPr>
      <t xml:space="preserve">　年　度</t>
    </r>
  </si>
  <si>
    <t xml:space="preserve">歳　　入　　総　　額</t>
  </si>
  <si>
    <t xml:space="preserve">歳　　出　　総　　額</t>
  </si>
  <si>
    <t xml:space="preserve">歳入歳出差引額</t>
  </si>
  <si>
    <t xml:space="preserve">実　　質　　収　　支</t>
  </si>
  <si>
    <t xml:space="preserve">実質収支比率</t>
  </si>
  <si>
    <t xml:space="preserve">単年度収支</t>
  </si>
  <si>
    <t xml:space="preserve">実質単年度収支</t>
  </si>
  <si>
    <t xml:space="preserve">基準財政需要額</t>
  </si>
  <si>
    <t xml:space="preserve">基準財政収入額</t>
  </si>
  <si>
    <t xml:space="preserve">標準財政規模</t>
  </si>
  <si>
    <t xml:space="preserve">財政力指数</t>
  </si>
  <si>
    <t xml:space="preserve">歳入一般財源</t>
  </si>
  <si>
    <t xml:space="preserve">一般財源比率</t>
  </si>
  <si>
    <t xml:space="preserve">自　　主　　財　　源</t>
  </si>
  <si>
    <t xml:space="preserve">自主財源比率</t>
  </si>
  <si>
    <t xml:space="preserve">公債費</t>
  </si>
  <si>
    <t xml:space="preserve">公債費比率</t>
  </si>
  <si>
    <t xml:space="preserve">実質公債費比率</t>
  </si>
  <si>
    <t xml:space="preserve">経常一般財源</t>
  </si>
  <si>
    <t xml:space="preserve">経常経費充当一般財源</t>
  </si>
  <si>
    <t xml:space="preserve">経常収支比率</t>
  </si>
  <si>
    <t xml:space="preserve">積立金現在高</t>
  </si>
  <si>
    <t xml:space="preserve">地方債現在高</t>
  </si>
  <si>
    <t xml:space="preserve">債務負担行為額</t>
  </si>
  <si>
    <t xml:space="preserve">（注）地方財政調査（決算統計）の数値である。</t>
  </si>
  <si>
    <t xml:space="preserve">資料：財政課</t>
  </si>
  <si>
    <t xml:space="preserve"> </t>
  </si>
  <si>
    <r>
      <rPr>
        <sz val="10"/>
        <rFont val="Noto Sans"/>
        <family val="2"/>
      </rPr>
      <t xml:space="preserve">平　成　</t>
    </r>
    <r>
      <rPr>
        <sz val="10"/>
        <rFont val="ＭＳ 明朝"/>
        <family val="1"/>
        <charset val="128"/>
      </rPr>
      <t xml:space="preserve">22</t>
    </r>
    <r>
      <rPr>
        <sz val="10"/>
        <rFont val="Noto Sans"/>
        <family val="2"/>
      </rPr>
      <t xml:space="preserve">　年　度</t>
    </r>
  </si>
  <si>
    <r>
      <rPr>
        <sz val="11"/>
        <rFont val="Noto Sans"/>
        <family val="2"/>
      </rPr>
      <t xml:space="preserve">（</t>
    </r>
    <r>
      <rPr>
        <sz val="11"/>
        <rFont val="ＭＳ 明朝"/>
        <family val="1"/>
        <charset val="128"/>
      </rPr>
      <t xml:space="preserve">235</t>
    </r>
    <r>
      <rPr>
        <sz val="11"/>
        <rFont val="Noto Sans"/>
        <family val="2"/>
      </rPr>
      <t xml:space="preserve">）  年度別歳入決算                                                                       </t>
    </r>
  </si>
  <si>
    <t xml:space="preserve">科          目</t>
  </si>
  <si>
    <r>
      <rPr>
        <sz val="11"/>
        <rFont val="Noto Sans"/>
        <family val="2"/>
      </rPr>
      <t xml:space="preserve">平　  成　　</t>
    </r>
    <r>
      <rPr>
        <sz val="11"/>
        <rFont val="ＭＳ 明朝"/>
        <family val="1"/>
        <charset val="128"/>
      </rPr>
      <t xml:space="preserve">19</t>
    </r>
    <r>
      <rPr>
        <sz val="11"/>
        <rFont val="Noto Sans"/>
        <family val="2"/>
      </rPr>
      <t xml:space="preserve">　年　　度</t>
    </r>
  </si>
  <si>
    <r>
      <rPr>
        <sz val="11"/>
        <rFont val="Noto Sans"/>
        <family val="2"/>
      </rPr>
      <t xml:space="preserve">平　　成　　</t>
    </r>
    <r>
      <rPr>
        <sz val="11"/>
        <rFont val="ＭＳ 明朝"/>
        <family val="1"/>
        <charset val="128"/>
      </rPr>
      <t xml:space="preserve">20</t>
    </r>
    <r>
      <rPr>
        <sz val="11"/>
        <rFont val="Noto Sans"/>
        <family val="2"/>
      </rPr>
      <t xml:space="preserve">　　  年　　度</t>
    </r>
  </si>
  <si>
    <r>
      <rPr>
        <sz val="11"/>
        <rFont val="Noto Sans"/>
        <family val="2"/>
      </rPr>
      <t xml:space="preserve">平　　成　　</t>
    </r>
    <r>
      <rPr>
        <sz val="11"/>
        <rFont val="ＭＳ 明朝"/>
        <family val="1"/>
        <charset val="128"/>
      </rPr>
      <t xml:space="preserve">21</t>
    </r>
    <r>
      <rPr>
        <sz val="11"/>
        <rFont val="Noto Sans"/>
        <family val="2"/>
      </rPr>
      <t xml:space="preserve">　  年　　度</t>
    </r>
  </si>
  <si>
    <r>
      <rPr>
        <b val="true"/>
        <sz val="11"/>
        <rFont val="Noto Sans"/>
        <family val="2"/>
      </rPr>
      <t xml:space="preserve">平　　成　　</t>
    </r>
    <r>
      <rPr>
        <b val="true"/>
        <sz val="11"/>
        <rFont val="ＭＳ 明朝"/>
        <family val="1"/>
        <charset val="128"/>
      </rPr>
      <t xml:space="preserve">22</t>
    </r>
    <r>
      <rPr>
        <b val="true"/>
        <sz val="11"/>
        <rFont val="Noto Sans"/>
        <family val="2"/>
      </rPr>
      <t xml:space="preserve">　  年　　度</t>
    </r>
  </si>
  <si>
    <t xml:space="preserve">予算現額</t>
  </si>
  <si>
    <t xml:space="preserve">決 算 額</t>
  </si>
  <si>
    <t xml:space="preserve">対前年</t>
  </si>
  <si>
    <t xml:space="preserve">構成比</t>
  </si>
  <si>
    <t xml:space="preserve">度　比</t>
  </si>
  <si>
    <t xml:space="preserve">一般会計</t>
  </si>
  <si>
    <t xml:space="preserve">市税</t>
  </si>
  <si>
    <t xml:space="preserve">地　方　譲　与　税</t>
  </si>
  <si>
    <t xml:space="preserve">利子割交付金</t>
  </si>
  <si>
    <t xml:space="preserve">配当割交付金</t>
  </si>
  <si>
    <t xml:space="preserve">株式等譲渡所得割交付金</t>
  </si>
  <si>
    <t xml:space="preserve">地方消費税交付金</t>
  </si>
  <si>
    <t xml:space="preserve">自動車取得税交付金</t>
  </si>
  <si>
    <t xml:space="preserve">国有提供施設等所在市町村助成交付金</t>
  </si>
  <si>
    <t xml:space="preserve">地方交付税及び
地方特例交付金</t>
  </si>
  <si>
    <t xml:space="preserve">交通安全対策特別交付金</t>
  </si>
  <si>
    <t xml:space="preserve">分担金及び負担金</t>
  </si>
  <si>
    <t xml:space="preserve">使用料及び手数料</t>
  </si>
  <si>
    <t xml:space="preserve">国庫支出金</t>
  </si>
  <si>
    <t xml:space="preserve">県支出金</t>
  </si>
  <si>
    <t xml:space="preserve">財産収入</t>
  </si>
  <si>
    <t xml:space="preserve">寄付金</t>
  </si>
  <si>
    <t xml:space="preserve">繰入金</t>
  </si>
  <si>
    <t xml:space="preserve">繰越金</t>
  </si>
  <si>
    <t xml:space="preserve">諸収入</t>
  </si>
  <si>
    <t xml:space="preserve">市債</t>
  </si>
  <si>
    <t xml:space="preserve">一般会計以外の会計</t>
  </si>
  <si>
    <t xml:space="preserve">国民健康保険特別会計</t>
  </si>
  <si>
    <t xml:space="preserve">土地区画整理事業　　　　特別会計</t>
  </si>
  <si>
    <t xml:space="preserve">老人保健特別会計</t>
  </si>
  <si>
    <t xml:space="preserve">公共下水道事業特別会計</t>
  </si>
  <si>
    <t xml:space="preserve">介護保険特別会計</t>
  </si>
  <si>
    <t xml:space="preserve">後期高齢者医療特別会計</t>
  </si>
  <si>
    <t xml:space="preserve">    皆増 </t>
  </si>
  <si>
    <t xml:space="preserve">（注）歳入歳出決算の数値である</t>
  </si>
  <si>
    <r>
      <rPr>
        <sz val="11"/>
        <rFont val="Noto Sans"/>
        <family val="2"/>
      </rPr>
      <t xml:space="preserve">平　　成　　</t>
    </r>
    <r>
      <rPr>
        <sz val="11"/>
        <rFont val="ＭＳ 明朝"/>
        <family val="1"/>
        <charset val="128"/>
      </rPr>
      <t xml:space="preserve">22</t>
    </r>
    <r>
      <rPr>
        <sz val="11"/>
        <rFont val="Noto Sans"/>
        <family val="2"/>
      </rPr>
      <t xml:space="preserve">　  年　　度</t>
    </r>
  </si>
  <si>
    <r>
      <rPr>
        <sz val="10"/>
        <rFont val="Noto Sans"/>
        <family val="2"/>
      </rPr>
      <t xml:space="preserve">（</t>
    </r>
    <r>
      <rPr>
        <sz val="10"/>
        <rFont val="ＭＳ 明朝"/>
        <family val="1"/>
        <charset val="128"/>
      </rPr>
      <t xml:space="preserve">236</t>
    </r>
    <r>
      <rPr>
        <sz val="10"/>
        <rFont val="Noto Sans"/>
        <family val="2"/>
      </rPr>
      <t xml:space="preserve">）  年度別歳出決算                                                                         </t>
    </r>
  </si>
  <si>
    <t xml:space="preserve">科     目</t>
  </si>
  <si>
    <r>
      <rPr>
        <sz val="10"/>
        <rFont val="Noto Sans"/>
        <family val="2"/>
      </rPr>
      <t xml:space="preserve">平　　成　　</t>
    </r>
    <r>
      <rPr>
        <sz val="10"/>
        <rFont val="ＭＳ 明朝"/>
        <family val="1"/>
        <charset val="128"/>
      </rPr>
      <t xml:space="preserve">19</t>
    </r>
    <r>
      <rPr>
        <sz val="10"/>
        <rFont val="Noto Sans"/>
        <family val="2"/>
      </rPr>
      <t xml:space="preserve">　　年　　度</t>
    </r>
  </si>
  <si>
    <r>
      <rPr>
        <sz val="10"/>
        <rFont val="Noto Sans"/>
        <family val="2"/>
      </rPr>
      <t xml:space="preserve">平　　成　　</t>
    </r>
    <r>
      <rPr>
        <sz val="10"/>
        <rFont val="ＭＳ 明朝"/>
        <family val="1"/>
        <charset val="128"/>
      </rPr>
      <t xml:space="preserve">20</t>
    </r>
    <r>
      <rPr>
        <sz val="10"/>
        <rFont val="Noto Sans"/>
        <family val="2"/>
      </rPr>
      <t xml:space="preserve">　  年　　度</t>
    </r>
  </si>
  <si>
    <r>
      <rPr>
        <sz val="10"/>
        <rFont val="Noto Sans"/>
        <family val="2"/>
      </rPr>
      <t xml:space="preserve">平　　成　　</t>
    </r>
    <r>
      <rPr>
        <sz val="10"/>
        <rFont val="ＭＳ 明朝"/>
        <family val="1"/>
        <charset val="128"/>
      </rPr>
      <t xml:space="preserve">21</t>
    </r>
    <r>
      <rPr>
        <sz val="10"/>
        <rFont val="Noto Sans"/>
        <family val="2"/>
      </rPr>
      <t xml:space="preserve">　  年　　度</t>
    </r>
  </si>
  <si>
    <r>
      <rPr>
        <b val="true"/>
        <sz val="10"/>
        <rFont val="Noto Sans"/>
        <family val="2"/>
      </rPr>
      <t xml:space="preserve">平　　成　　</t>
    </r>
    <r>
      <rPr>
        <b val="true"/>
        <sz val="10"/>
        <rFont val="ＭＳ 明朝"/>
        <family val="1"/>
        <charset val="128"/>
      </rPr>
      <t xml:space="preserve">22</t>
    </r>
    <r>
      <rPr>
        <b val="true"/>
        <sz val="10"/>
        <rFont val="Noto Sans"/>
        <family val="2"/>
      </rPr>
      <t xml:space="preserve">　　年　　度</t>
    </r>
  </si>
  <si>
    <t xml:space="preserve">議会費</t>
  </si>
  <si>
    <t xml:space="preserve">総務費</t>
  </si>
  <si>
    <t xml:space="preserve">民生費</t>
  </si>
  <si>
    <t xml:space="preserve">衛生費</t>
  </si>
  <si>
    <t xml:space="preserve">労働費</t>
  </si>
  <si>
    <t xml:space="preserve">農林水産費</t>
  </si>
  <si>
    <t xml:space="preserve">商工費</t>
  </si>
  <si>
    <t xml:space="preserve">土木費</t>
  </si>
  <si>
    <t xml:space="preserve">消防費</t>
  </si>
  <si>
    <t xml:space="preserve">教育費</t>
  </si>
  <si>
    <t xml:space="preserve">災害復旧費</t>
  </si>
  <si>
    <t xml:space="preserve">-</t>
  </si>
  <si>
    <t xml:space="preserve">諸支出費</t>
  </si>
  <si>
    <t xml:space="preserve">予備費</t>
  </si>
  <si>
    <t xml:space="preserve">国民健康保険      特別会計</t>
  </si>
  <si>
    <t xml:space="preserve">土地区画整理事業特別会計</t>
  </si>
  <si>
    <t xml:space="preserve">（注）公共水道事業特別会計については歳入歳出決算の数値であり、それ以外の会計については地方財政調査　　（決算統計）の数値である。</t>
  </si>
  <si>
    <r>
      <rPr>
        <sz val="10"/>
        <rFont val="Noto Sans"/>
        <family val="2"/>
      </rPr>
      <t xml:space="preserve">平　　成　　</t>
    </r>
    <r>
      <rPr>
        <sz val="10"/>
        <rFont val="ＭＳ 明朝"/>
        <family val="1"/>
        <charset val="128"/>
      </rPr>
      <t xml:space="preserve">22</t>
    </r>
    <r>
      <rPr>
        <sz val="10"/>
        <rFont val="Noto Sans"/>
        <family val="2"/>
      </rPr>
      <t xml:space="preserve">　　年　　度</t>
    </r>
  </si>
  <si>
    <r>
      <rPr>
        <sz val="10"/>
        <rFont val="Noto Sans"/>
        <family val="2"/>
      </rPr>
      <t xml:space="preserve">（</t>
    </r>
    <r>
      <rPr>
        <sz val="10"/>
        <rFont val="ＭＳ 明朝"/>
        <family val="1"/>
        <charset val="128"/>
      </rPr>
      <t xml:space="preserve">237</t>
    </r>
    <r>
      <rPr>
        <sz val="10"/>
        <rFont val="Noto Sans"/>
        <family val="2"/>
      </rPr>
      <t xml:space="preserve">）  市税状況（平成</t>
    </r>
    <r>
      <rPr>
        <sz val="10"/>
        <rFont val="ＭＳ 明朝"/>
        <family val="1"/>
        <charset val="128"/>
      </rPr>
      <t xml:space="preserve">22</t>
    </r>
    <r>
      <rPr>
        <sz val="10"/>
        <rFont val="Noto Sans"/>
        <family val="2"/>
      </rPr>
      <t xml:space="preserve">年度）</t>
    </r>
  </si>
  <si>
    <t xml:space="preserve">科目</t>
  </si>
  <si>
    <t xml:space="preserve">調定額</t>
  </si>
  <si>
    <t xml:space="preserve">収入済額</t>
  </si>
  <si>
    <t xml:space="preserve">還付   未済額</t>
  </si>
  <si>
    <t xml:space="preserve">不納欠損額</t>
  </si>
  <si>
    <t xml:space="preserve">収入未済額</t>
  </si>
  <si>
    <t xml:space="preserve">徴収率</t>
  </si>
  <si>
    <t xml:space="preserve">総額</t>
  </si>
  <si>
    <t xml:space="preserve">現年度分</t>
  </si>
  <si>
    <t xml:space="preserve">市民税</t>
  </si>
  <si>
    <t xml:space="preserve">個人</t>
  </si>
  <si>
    <t xml:space="preserve">法人</t>
  </si>
  <si>
    <t xml:space="preserve">固定資産税</t>
  </si>
  <si>
    <t xml:space="preserve">国有資産等所在</t>
  </si>
  <si>
    <t xml:space="preserve">市町村交付金</t>
  </si>
  <si>
    <t xml:space="preserve">軽自動車税</t>
  </si>
  <si>
    <t xml:space="preserve">市たばこ税</t>
  </si>
  <si>
    <t xml:space="preserve">特別土地保有税</t>
  </si>
  <si>
    <t xml:space="preserve">入湯税</t>
  </si>
  <si>
    <t xml:space="preserve">滞納繰越分</t>
  </si>
  <si>
    <t xml:space="preserve">たばこ税</t>
  </si>
  <si>
    <t xml:space="preserve">資料：納税課</t>
  </si>
  <si>
    <r>
      <rPr>
        <sz val="10"/>
        <rFont val="Noto Sans"/>
        <family val="2"/>
      </rPr>
      <t xml:space="preserve">（</t>
    </r>
    <r>
      <rPr>
        <sz val="10"/>
        <rFont val="ＭＳ 明朝"/>
        <family val="1"/>
        <charset val="128"/>
      </rPr>
      <t xml:space="preserve">238</t>
    </r>
    <r>
      <rPr>
        <sz val="10"/>
        <rFont val="Noto Sans"/>
        <family val="2"/>
      </rPr>
      <t xml:space="preserve">）  過去５年間の市税状況（滞納繰越分を含む）</t>
    </r>
  </si>
  <si>
    <t xml:space="preserve">区　　　分</t>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t xml:space="preserve">予  　算  　額</t>
  </si>
  <si>
    <t xml:space="preserve">調  　定  　額</t>
  </si>
  <si>
    <t xml:space="preserve">収  入  済  額</t>
  </si>
  <si>
    <t xml:space="preserve">不 納 欠 損 額</t>
  </si>
  <si>
    <t xml:space="preserve">収入未決済額</t>
  </si>
  <si>
    <t xml:space="preserve">予算対前年度比</t>
  </si>
  <si>
    <t xml:space="preserve">調定対前年度比</t>
  </si>
  <si>
    <t xml:space="preserve">収入対前年度比</t>
  </si>
  <si>
    <r>
      <rPr>
        <sz val="10"/>
        <rFont val="Noto Sans"/>
        <family val="2"/>
      </rPr>
      <t xml:space="preserve">（</t>
    </r>
    <r>
      <rPr>
        <sz val="10"/>
        <rFont val="ＭＳ 明朝"/>
        <family val="1"/>
        <charset val="128"/>
      </rPr>
      <t xml:space="preserve">239</t>
    </r>
    <r>
      <rPr>
        <sz val="10"/>
        <rFont val="Noto Sans"/>
        <family val="2"/>
      </rPr>
      <t xml:space="preserve">）  過去５年間の市民１人当り市税負担額                                  </t>
    </r>
  </si>
  <si>
    <t xml:space="preserve">（単位：千円、人）</t>
  </si>
  <si>
    <t xml:space="preserve">人　　　　　　口</t>
  </si>
  <si>
    <t xml:space="preserve">市税負担額</t>
  </si>
  <si>
    <t xml:space="preserve"> 調定額（千円）</t>
  </si>
  <si>
    <r>
      <rPr>
        <sz val="10"/>
        <rFont val="ＭＳ 明朝"/>
        <family val="1"/>
        <charset val="128"/>
      </rPr>
      <t xml:space="preserve">1</t>
    </r>
    <r>
      <rPr>
        <sz val="10"/>
        <rFont val="Noto Sans"/>
        <family val="2"/>
      </rPr>
      <t xml:space="preserve">人当り調定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収入済額（千円）</t>
  </si>
  <si>
    <r>
      <rPr>
        <sz val="10"/>
        <rFont val="ＭＳ 明朝"/>
        <family val="1"/>
        <charset val="128"/>
      </rPr>
      <t xml:space="preserve">1</t>
    </r>
    <r>
      <rPr>
        <sz val="10"/>
        <rFont val="Noto Sans"/>
        <family val="2"/>
      </rPr>
      <t xml:space="preserve">人当り収入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一般会計 歳出額</t>
  </si>
  <si>
    <t xml:space="preserve">歳出総額（千円）</t>
  </si>
  <si>
    <r>
      <rPr>
        <sz val="10"/>
        <rFont val="ＭＳ 明朝"/>
        <family val="1"/>
        <charset val="128"/>
      </rPr>
      <t xml:space="preserve">1</t>
    </r>
    <r>
      <rPr>
        <sz val="10"/>
        <rFont val="Noto Sans"/>
        <family val="2"/>
      </rPr>
      <t xml:space="preserve">人当り歳出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注）人口は、各会計年度末現在の人口である。</t>
  </si>
  <si>
    <r>
      <rPr>
        <sz val="10"/>
        <rFont val="Noto Sans"/>
        <family val="2"/>
      </rPr>
      <t xml:space="preserve">（</t>
    </r>
    <r>
      <rPr>
        <sz val="10"/>
        <rFont val="ＭＳ 明朝"/>
        <family val="1"/>
        <charset val="128"/>
      </rPr>
      <t xml:space="preserve">240</t>
    </r>
    <r>
      <rPr>
        <sz val="10"/>
        <rFont val="Noto Sans"/>
        <family val="2"/>
      </rPr>
      <t xml:space="preserve">）  税目別市税調定額の推移（現年度課税分）</t>
    </r>
  </si>
  <si>
    <t xml:space="preserve">税   目</t>
  </si>
  <si>
    <t xml:space="preserve">金　　額</t>
  </si>
  <si>
    <t xml:space="preserve">度  比</t>
  </si>
  <si>
    <t xml:space="preserve">総　　　額</t>
  </si>
  <si>
    <t xml:space="preserve">市　民　税</t>
  </si>
  <si>
    <t xml:space="preserve">　</t>
  </si>
  <si>
    <r>
      <rPr>
        <sz val="10"/>
        <rFont val="Noto Sans"/>
        <family val="2"/>
      </rPr>
      <t xml:space="preserve">（</t>
    </r>
    <r>
      <rPr>
        <sz val="10"/>
        <rFont val="ＭＳ 明朝"/>
        <family val="1"/>
        <charset val="128"/>
      </rPr>
      <t xml:space="preserve">241</t>
    </r>
    <r>
      <rPr>
        <sz val="10"/>
        <rFont val="Noto Sans"/>
        <family val="2"/>
      </rPr>
      <t xml:space="preserve">）  事業別市債現在高の状況 </t>
    </r>
  </si>
  <si>
    <t xml:space="preserve">（単位：千円）</t>
  </si>
  <si>
    <t xml:space="preserve">事　　　業　　　別</t>
  </si>
  <si>
    <r>
      <rPr>
        <sz val="10"/>
        <rFont val="Noto Sans"/>
        <family val="2"/>
      </rPr>
      <t xml:space="preserve">平成</t>
    </r>
    <r>
      <rPr>
        <sz val="10"/>
        <rFont val="ＭＳ 明朝"/>
        <family val="1"/>
        <charset val="128"/>
      </rPr>
      <t xml:space="preserve">21</t>
    </r>
    <r>
      <rPr>
        <sz val="10"/>
        <rFont val="Noto Sans"/>
        <family val="2"/>
      </rPr>
      <t xml:space="preserve">年度末現在高（Ａ）</t>
    </r>
  </si>
  <si>
    <r>
      <rPr>
        <sz val="10"/>
        <rFont val="Noto Sans"/>
        <family val="2"/>
      </rPr>
      <t xml:space="preserve">平成</t>
    </r>
    <r>
      <rPr>
        <sz val="10"/>
        <rFont val="ＭＳ 明朝"/>
        <family val="1"/>
        <charset val="128"/>
      </rPr>
      <t xml:space="preserve">22</t>
    </r>
    <r>
      <rPr>
        <sz val="10"/>
        <rFont val="Noto Sans"/>
        <family val="2"/>
      </rPr>
      <t xml:space="preserve">年度発行額（Ｂ）</t>
    </r>
  </si>
  <si>
    <r>
      <rPr>
        <sz val="10"/>
        <rFont val="Noto Sans"/>
        <family val="2"/>
      </rPr>
      <t xml:space="preserve">平　成　</t>
    </r>
    <r>
      <rPr>
        <sz val="10"/>
        <rFont val="ＭＳ 明朝"/>
        <family val="1"/>
        <charset val="128"/>
      </rPr>
      <t xml:space="preserve">22  </t>
    </r>
    <r>
      <rPr>
        <sz val="10"/>
        <rFont val="Noto Sans"/>
        <family val="2"/>
      </rPr>
      <t xml:space="preserve">年　度　元　利　償　還　額</t>
    </r>
  </si>
  <si>
    <t xml:space="preserve">差  引  現  在  高</t>
  </si>
  <si>
    <t xml:space="preserve">元    金   （Ｃ）</t>
  </si>
  <si>
    <t xml:space="preserve">利　　　　子</t>
  </si>
  <si>
    <t xml:space="preserve">Ａ ＋ Ｂ － Ｃ</t>
  </si>
  <si>
    <t xml:space="preserve">普通会計</t>
  </si>
  <si>
    <t xml:space="preserve">一般公共事業債</t>
  </si>
  <si>
    <t xml:space="preserve">一般単独事業債</t>
  </si>
  <si>
    <t xml:space="preserve">公営住宅建設事業債</t>
  </si>
  <si>
    <t xml:space="preserve">学校教育施設整備事業債</t>
  </si>
  <si>
    <t xml:space="preserve">特定資金公共事業債</t>
  </si>
  <si>
    <t xml:space="preserve">災害復旧事業債</t>
  </si>
  <si>
    <t xml:space="preserve">一般廃棄物処理事業債</t>
  </si>
  <si>
    <t xml:space="preserve">厚生福祉施設整備事業債</t>
  </si>
  <si>
    <t xml:space="preserve">財 源 対 策 債</t>
  </si>
  <si>
    <t xml:space="preserve">臨時財政特例債</t>
  </si>
  <si>
    <t xml:space="preserve">調　　整　　債</t>
  </si>
  <si>
    <t xml:space="preserve">都道府県貸付債</t>
  </si>
  <si>
    <t xml:space="preserve">公共事業等臨時特例債</t>
  </si>
  <si>
    <t xml:space="preserve">住民税等減税補てん債</t>
  </si>
  <si>
    <t xml:space="preserve">臨時税収補てん債</t>
  </si>
  <si>
    <t xml:space="preserve">社会福祉施設整備事業債</t>
  </si>
  <si>
    <t xml:space="preserve">一般補助施設整備事業債</t>
  </si>
  <si>
    <t xml:space="preserve">臨時財政対策債</t>
  </si>
  <si>
    <t xml:space="preserve">退職手当債</t>
  </si>
  <si>
    <t xml:space="preserve">国の予算貸付・政府関係機関貸付債</t>
  </si>
  <si>
    <t xml:space="preserve">普通会計以外の会計債</t>
  </si>
  <si>
    <t xml:space="preserve">下 水 道 事 業</t>
  </si>
  <si>
    <r>
      <rPr>
        <sz val="10"/>
        <rFont val="Noto Sans"/>
        <family val="2"/>
      </rPr>
      <t xml:space="preserve">（</t>
    </r>
    <r>
      <rPr>
        <sz val="10"/>
        <rFont val="ＭＳ 明朝"/>
        <family val="1"/>
        <charset val="128"/>
      </rPr>
      <t xml:space="preserve">242</t>
    </r>
    <r>
      <rPr>
        <sz val="10"/>
        <rFont val="Noto Sans"/>
        <family val="2"/>
      </rPr>
      <t xml:space="preserve">）  目的別市債現在高の状況</t>
    </r>
  </si>
  <si>
    <t xml:space="preserve">目　　　的　　　別</t>
  </si>
  <si>
    <t xml:space="preserve">総務債</t>
  </si>
  <si>
    <t xml:space="preserve">民生債</t>
  </si>
  <si>
    <t xml:space="preserve">衛生債</t>
  </si>
  <si>
    <t xml:space="preserve">商工債</t>
  </si>
  <si>
    <t xml:space="preserve">土木債</t>
  </si>
  <si>
    <t xml:space="preserve">消防債</t>
  </si>
  <si>
    <t xml:space="preserve">教育債</t>
  </si>
  <si>
    <t xml:space="preserve">臨時財 政 対 策 債</t>
  </si>
  <si>
    <t xml:space="preserve">災害復旧債</t>
  </si>
  <si>
    <t xml:space="preserve">臨時経済対策債</t>
  </si>
  <si>
    <t xml:space="preserve">0</t>
  </si>
  <si>
    <r>
      <rPr>
        <sz val="10"/>
        <rFont val="Noto Sans"/>
        <family val="2"/>
      </rPr>
      <t xml:space="preserve">（</t>
    </r>
    <r>
      <rPr>
        <sz val="10"/>
        <rFont val="ＭＳ 明朝"/>
        <family val="1"/>
        <charset val="128"/>
      </rPr>
      <t xml:space="preserve">243</t>
    </r>
    <r>
      <rPr>
        <sz val="10"/>
        <rFont val="Noto Sans"/>
        <family val="2"/>
      </rPr>
      <t xml:space="preserve">）  年度別普通会計歳出決算（性質別）                                                         </t>
    </r>
  </si>
  <si>
    <t xml:space="preserve">科　　　      目</t>
  </si>
  <si>
    <t xml:space="preserve">総数</t>
  </si>
  <si>
    <t xml:space="preserve">人　　　 件 　　　費</t>
  </si>
  <si>
    <t xml:space="preserve">（うち職員給） </t>
  </si>
  <si>
    <t xml:space="preserve">物　　　 件　　　 費</t>
  </si>
  <si>
    <t xml:space="preserve">維 持 補 修 費</t>
  </si>
  <si>
    <t xml:space="preserve">扶　　　 助　　　 費</t>
  </si>
  <si>
    <t xml:space="preserve">補　　助　　費　　等</t>
  </si>
  <si>
    <t xml:space="preserve">公　　　 債　　　 費</t>
  </si>
  <si>
    <t xml:space="preserve">積　　　 立　　　 金</t>
  </si>
  <si>
    <t xml:space="preserve">投資・出資金・貸付金</t>
  </si>
  <si>
    <t xml:space="preserve">繰 　　　出　　　 金</t>
  </si>
  <si>
    <t xml:space="preserve">普通建設事業費</t>
  </si>
  <si>
    <t xml:space="preserve">（補　　　助） </t>
  </si>
  <si>
    <t xml:space="preserve">（単　　　独） </t>
  </si>
  <si>
    <t xml:space="preserve">災害復旧事業費</t>
  </si>
  <si>
    <t xml:space="preserve">失業対策事業費</t>
  </si>
  <si>
    <r>
      <rPr>
        <sz val="10"/>
        <rFont val="Noto Sans"/>
        <family val="2"/>
      </rPr>
      <t xml:space="preserve">（</t>
    </r>
    <r>
      <rPr>
        <sz val="10"/>
        <rFont val="ＭＳ 明朝"/>
        <family val="1"/>
        <charset val="128"/>
      </rPr>
      <t xml:space="preserve">244</t>
    </r>
    <r>
      <rPr>
        <sz val="10"/>
        <rFont val="Noto Sans"/>
        <family val="2"/>
      </rPr>
      <t xml:space="preserve">）  年度別経常収支比率の状況                                                                 </t>
    </r>
  </si>
  <si>
    <t xml:space="preserve">経常収</t>
  </si>
  <si>
    <t xml:space="preserve">支比率</t>
  </si>
  <si>
    <t xml:space="preserve">経常一般財源収入額</t>
  </si>
  <si>
    <t xml:space="preserve">＼ </t>
  </si>
  <si>
    <t xml:space="preserve">経常経費充当
一般財源等</t>
  </si>
  <si>
    <t xml:space="preserve">人件費</t>
  </si>
  <si>
    <t xml:space="preserve">扶助費</t>
  </si>
  <si>
    <t xml:space="preserve">物件費</t>
  </si>
  <si>
    <t xml:space="preserve">維持補修費</t>
  </si>
  <si>
    <t xml:space="preserve">補助費等</t>
  </si>
  <si>
    <t xml:space="preserve">繰出金</t>
  </si>
  <si>
    <t xml:space="preserve">（注）経常収支比率は減税補填債、臨時財政対策債を含む。</t>
  </si>
  <si>
    <r>
      <rPr>
        <sz val="10"/>
        <rFont val="Noto Sans"/>
        <family val="2"/>
      </rPr>
      <t xml:space="preserve">（</t>
    </r>
    <r>
      <rPr>
        <sz val="10"/>
        <rFont val="ＭＳ 明朝"/>
        <family val="1"/>
        <charset val="128"/>
      </rPr>
      <t xml:space="preserve">245</t>
    </r>
    <r>
      <rPr>
        <sz val="10"/>
        <rFont val="Noto Sans"/>
        <family val="2"/>
      </rPr>
      <t xml:space="preserve">）  年度別公共下水道事業特別会計歳入歳出決算  </t>
    </r>
  </si>
  <si>
    <t xml:space="preserve">科　　　        目</t>
  </si>
  <si>
    <r>
      <rPr>
        <sz val="10"/>
        <rFont val="Noto Sans"/>
        <family val="2"/>
      </rPr>
      <t xml:space="preserve">平  成　</t>
    </r>
    <r>
      <rPr>
        <sz val="10"/>
        <rFont val="ＭＳ 明朝"/>
        <family val="1"/>
        <charset val="128"/>
      </rPr>
      <t xml:space="preserve">18  </t>
    </r>
    <r>
      <rPr>
        <sz val="10"/>
        <rFont val="Noto Sans"/>
        <family val="2"/>
      </rPr>
      <t xml:space="preserve">年　度</t>
    </r>
  </si>
  <si>
    <r>
      <rPr>
        <sz val="10"/>
        <rFont val="Noto Sans"/>
        <family val="2"/>
      </rPr>
      <t xml:space="preserve">平  成　</t>
    </r>
    <r>
      <rPr>
        <sz val="10"/>
        <rFont val="ＭＳ 明朝"/>
        <family val="1"/>
        <charset val="128"/>
      </rPr>
      <t xml:space="preserve">19</t>
    </r>
    <r>
      <rPr>
        <sz val="10"/>
        <rFont val="Noto Sans"/>
        <family val="2"/>
      </rPr>
      <t xml:space="preserve">　年　度</t>
    </r>
  </si>
  <si>
    <r>
      <rPr>
        <sz val="10"/>
        <rFont val="Noto Sans"/>
        <family val="2"/>
      </rPr>
      <t xml:space="preserve">平  成　</t>
    </r>
    <r>
      <rPr>
        <sz val="10"/>
        <rFont val="ＭＳ 明朝"/>
        <family val="1"/>
        <charset val="128"/>
      </rPr>
      <t xml:space="preserve">20</t>
    </r>
    <r>
      <rPr>
        <sz val="10"/>
        <rFont val="Noto Sans"/>
        <family val="2"/>
      </rPr>
      <t xml:space="preserve">　年　度</t>
    </r>
  </si>
  <si>
    <r>
      <rPr>
        <sz val="10"/>
        <rFont val="Noto Sans"/>
        <family val="2"/>
      </rPr>
      <t xml:space="preserve">平  成　</t>
    </r>
    <r>
      <rPr>
        <sz val="10"/>
        <rFont val="ＭＳ 明朝"/>
        <family val="1"/>
        <charset val="128"/>
      </rPr>
      <t xml:space="preserve">21</t>
    </r>
    <r>
      <rPr>
        <sz val="10"/>
        <rFont val="Noto Sans"/>
        <family val="2"/>
      </rPr>
      <t xml:space="preserve">　年　度</t>
    </r>
  </si>
  <si>
    <r>
      <rPr>
        <b val="true"/>
        <sz val="10"/>
        <rFont val="Noto Sans"/>
        <family val="2"/>
      </rPr>
      <t xml:space="preserve">平  成　</t>
    </r>
    <r>
      <rPr>
        <b val="true"/>
        <sz val="10"/>
        <rFont val="ＭＳ 明朝"/>
        <family val="1"/>
        <charset val="128"/>
      </rPr>
      <t xml:space="preserve">22</t>
    </r>
    <r>
      <rPr>
        <b val="true"/>
        <sz val="10"/>
        <rFont val="Noto Sans"/>
        <family val="2"/>
      </rPr>
      <t xml:space="preserve">　年　度</t>
    </r>
  </si>
  <si>
    <t xml:space="preserve">歳　　　入</t>
  </si>
  <si>
    <t xml:space="preserve">総      額    （Ａ）</t>
  </si>
  <si>
    <t xml:space="preserve">国　庫　支　出　金</t>
  </si>
  <si>
    <t xml:space="preserve">繰　　　入　　　金</t>
  </si>
  <si>
    <t xml:space="preserve">繰　　　越　　　金</t>
  </si>
  <si>
    <t xml:space="preserve">諸　　　収　　　入</t>
  </si>
  <si>
    <t xml:space="preserve">市              債</t>
  </si>
  <si>
    <t xml:space="preserve">歳　　出</t>
  </si>
  <si>
    <t xml:space="preserve">総      額    （Ｂ）</t>
  </si>
  <si>
    <t xml:space="preserve">公　共　下　水　道</t>
  </si>
  <si>
    <t xml:space="preserve">公　　　債　　　費</t>
  </si>
  <si>
    <t xml:space="preserve">災　害　復　旧　費</t>
  </si>
  <si>
    <t xml:space="preserve">予　　　備　　　費</t>
  </si>
  <si>
    <t xml:space="preserve">（Ａ）　－　（Ｂ）</t>
  </si>
  <si>
    <t xml:space="preserve">　　＼</t>
  </si>
  <si>
    <t xml:space="preserve">（注）  諸収入には財産収入及び寄付金が含まれている。                                              </t>
  </si>
  <si>
    <t xml:space="preserve">資料：下水道課</t>
  </si>
  <si>
    <t xml:space="preserve">                                                                                                    </t>
  </si>
  <si>
    <r>
      <rPr>
        <sz val="10"/>
        <rFont val="Noto Sans"/>
        <family val="2"/>
      </rPr>
      <t xml:space="preserve">（</t>
    </r>
    <r>
      <rPr>
        <sz val="10"/>
        <rFont val="ＭＳ 明朝"/>
        <family val="1"/>
        <charset val="128"/>
      </rPr>
      <t xml:space="preserve">246</t>
    </r>
    <r>
      <rPr>
        <sz val="10"/>
        <rFont val="Noto Sans"/>
        <family val="2"/>
      </rPr>
      <t xml:space="preserve">）  年度別国民健康保険特別会計歳入歳出決算                                                     </t>
    </r>
  </si>
  <si>
    <r>
      <rPr>
        <sz val="10"/>
        <rFont val="Noto Sans"/>
        <family val="2"/>
      </rPr>
      <t xml:space="preserve">平  成  </t>
    </r>
    <r>
      <rPr>
        <sz val="10"/>
        <rFont val="ＭＳ 明朝"/>
        <family val="1"/>
        <charset val="128"/>
      </rPr>
      <t xml:space="preserve">20  </t>
    </r>
    <r>
      <rPr>
        <sz val="10"/>
        <rFont val="Noto Sans"/>
        <family val="2"/>
      </rPr>
      <t xml:space="preserve">年　度</t>
    </r>
  </si>
  <si>
    <t xml:space="preserve">歳　　　　　　入</t>
  </si>
  <si>
    <t xml:space="preserve">総　　　 　額　（Ａ）</t>
  </si>
  <si>
    <t xml:space="preserve">国民健康保険税</t>
  </si>
  <si>
    <t xml:space="preserve">療養給付費交付金</t>
  </si>
  <si>
    <t xml:space="preserve">前期高齢者交付金</t>
  </si>
  <si>
    <t xml:space="preserve">連合会支出金</t>
  </si>
  <si>
    <t xml:space="preserve">共同事業交付金</t>
  </si>
  <si>
    <t xml:space="preserve">諸      収　　　入</t>
  </si>
  <si>
    <t xml:space="preserve">歳　　　　　　出</t>
  </si>
  <si>
    <t xml:space="preserve">総　　　　額  （Ｂ）</t>
  </si>
  <si>
    <t xml:space="preserve">総　　　務　　　費</t>
  </si>
  <si>
    <t xml:space="preserve">保　険　給　付　費</t>
  </si>
  <si>
    <t xml:space="preserve">後期高齢者支援金等</t>
  </si>
  <si>
    <t xml:space="preserve">前期高齢者納付金等</t>
  </si>
  <si>
    <t xml:space="preserve">老人保健拠出金</t>
  </si>
  <si>
    <t xml:space="preserve">介  護  納  付  金</t>
  </si>
  <si>
    <t xml:space="preserve">共同事業拠出金</t>
  </si>
  <si>
    <t xml:space="preserve">保　健　事　業　費</t>
  </si>
  <si>
    <t xml:space="preserve">基　金　積　立　金</t>
  </si>
  <si>
    <t xml:space="preserve">諸   支   出   金</t>
  </si>
  <si>
    <t xml:space="preserve">前年度繰上充用金</t>
  </si>
  <si>
    <t xml:space="preserve">    （Ａ）－（Ｂ）＝（Ｄ）</t>
  </si>
  <si>
    <t xml:space="preserve">△321383</t>
  </si>
  <si>
    <t xml:space="preserve">  　  Ｄのうち基金積立金</t>
  </si>
  <si>
    <t xml:space="preserve">資料：国民健康保険課</t>
  </si>
  <si>
    <t xml:space="preserve">歳</t>
  </si>
  <si>
    <t xml:space="preserve">入</t>
  </si>
  <si>
    <r>
      <rPr>
        <sz val="10"/>
        <rFont val="Noto Sans"/>
        <family val="2"/>
      </rPr>
      <t xml:space="preserve">平  成　</t>
    </r>
    <r>
      <rPr>
        <sz val="10"/>
        <rFont val="ＭＳ 明朝"/>
        <family val="1"/>
        <charset val="128"/>
      </rPr>
      <t xml:space="preserve">22</t>
    </r>
    <r>
      <rPr>
        <sz val="10"/>
        <rFont val="Noto Sans"/>
        <family val="2"/>
      </rPr>
      <t xml:space="preserve">　年　度</t>
    </r>
  </si>
  <si>
    <t xml:space="preserve">出</t>
  </si>
  <si>
    <r>
      <rPr>
        <sz val="10"/>
        <rFont val="Noto Sans"/>
        <family val="2"/>
      </rPr>
      <t xml:space="preserve">（</t>
    </r>
    <r>
      <rPr>
        <sz val="10"/>
        <rFont val="ＭＳ 明朝"/>
        <family val="1"/>
        <charset val="128"/>
      </rPr>
      <t xml:space="preserve">247</t>
    </r>
    <r>
      <rPr>
        <sz val="10"/>
        <rFont val="Noto Sans"/>
        <family val="2"/>
      </rPr>
      <t xml:space="preserve">）  年度別水道事業会計損益決算</t>
    </r>
  </si>
  <si>
    <t xml:space="preserve">区　　　　　分</t>
  </si>
  <si>
    <r>
      <rPr>
        <sz val="10"/>
        <rFont val="Noto Sans"/>
        <family val="2"/>
      </rPr>
      <t xml:space="preserve">平  成　</t>
    </r>
    <r>
      <rPr>
        <sz val="10"/>
        <rFont val="ＭＳ 明朝"/>
        <family val="1"/>
        <charset val="128"/>
      </rPr>
      <t xml:space="preserve">20  </t>
    </r>
    <r>
      <rPr>
        <sz val="10"/>
        <rFont val="Noto Sans"/>
        <family val="2"/>
      </rPr>
      <t xml:space="preserve">年  度</t>
    </r>
  </si>
  <si>
    <r>
      <rPr>
        <sz val="10"/>
        <rFont val="Noto Sans"/>
        <family val="2"/>
      </rPr>
      <t xml:space="preserve">平  成　</t>
    </r>
    <r>
      <rPr>
        <sz val="10"/>
        <rFont val="ＭＳ 明朝"/>
        <family val="1"/>
        <charset val="128"/>
      </rPr>
      <t xml:space="preserve">21  </t>
    </r>
    <r>
      <rPr>
        <sz val="10"/>
        <rFont val="Noto Sans"/>
        <family val="2"/>
      </rPr>
      <t xml:space="preserve">年  度</t>
    </r>
  </si>
  <si>
    <r>
      <rPr>
        <sz val="10"/>
        <rFont val="Noto Sans"/>
        <family val="2"/>
      </rPr>
      <t xml:space="preserve">平  成　</t>
    </r>
    <r>
      <rPr>
        <sz val="10"/>
        <rFont val="ＭＳ 明朝"/>
        <family val="1"/>
        <charset val="128"/>
      </rPr>
      <t xml:space="preserve">22  </t>
    </r>
    <r>
      <rPr>
        <sz val="10"/>
        <rFont val="Noto Sans"/>
        <family val="2"/>
      </rPr>
      <t xml:space="preserve">年  度</t>
    </r>
  </si>
  <si>
    <t xml:space="preserve">決算額</t>
  </si>
  <si>
    <r>
      <rPr>
        <b val="true"/>
        <sz val="10"/>
        <rFont val="Noto Sans"/>
        <family val="2"/>
      </rPr>
      <t xml:space="preserve">総 収 益</t>
    </r>
    <r>
      <rPr>
        <b val="true"/>
        <sz val="10"/>
        <rFont val="ＭＳ 明朝"/>
        <family val="1"/>
        <charset val="128"/>
      </rPr>
      <t xml:space="preserve">(</t>
    </r>
    <r>
      <rPr>
        <b val="true"/>
        <sz val="10"/>
        <rFont val="Noto Sans"/>
        <family val="2"/>
      </rPr>
      <t xml:space="preserve">Ａ）</t>
    </r>
  </si>
  <si>
    <t xml:space="preserve">収</t>
  </si>
  <si>
    <t xml:space="preserve">営業収益</t>
  </si>
  <si>
    <t xml:space="preserve">給水収益</t>
  </si>
  <si>
    <t xml:space="preserve">益</t>
  </si>
  <si>
    <t xml:space="preserve">その他の営業収益</t>
  </si>
  <si>
    <t xml:space="preserve">営業外収益</t>
  </si>
  <si>
    <t xml:space="preserve">的</t>
  </si>
  <si>
    <t xml:space="preserve">受取利息</t>
  </si>
  <si>
    <t xml:space="preserve">工事負担金</t>
  </si>
  <si>
    <t xml:space="preserve">他会計補助金</t>
  </si>
  <si>
    <t xml:space="preserve">雑収入</t>
  </si>
  <si>
    <t xml:space="preserve">特別利益</t>
  </si>
  <si>
    <t xml:space="preserve">固定資産売却益</t>
  </si>
  <si>
    <t xml:space="preserve">過年度損益修正益</t>
  </si>
  <si>
    <t xml:space="preserve">総　費　用（Ｂ）</t>
  </si>
  <si>
    <t xml:space="preserve">営業費用</t>
  </si>
  <si>
    <t xml:space="preserve">浄水費</t>
  </si>
  <si>
    <t xml:space="preserve">配水及び給水費</t>
  </si>
  <si>
    <t xml:space="preserve">業務費</t>
  </si>
  <si>
    <t xml:space="preserve">総係費</t>
  </si>
  <si>
    <t xml:space="preserve">減価償却費</t>
  </si>
  <si>
    <t xml:space="preserve">資産減耗費</t>
  </si>
  <si>
    <t xml:space="preserve">その他の営業費用</t>
  </si>
  <si>
    <t xml:space="preserve">支</t>
  </si>
  <si>
    <t xml:space="preserve">営業外費用</t>
  </si>
  <si>
    <t xml:space="preserve">支払利息</t>
  </si>
  <si>
    <t xml:space="preserve">雑支出</t>
  </si>
  <si>
    <t xml:space="preserve">特別損失</t>
  </si>
  <si>
    <t xml:space="preserve">固定資産売却損</t>
  </si>
  <si>
    <t xml:space="preserve">過年度損益修正損</t>
  </si>
  <si>
    <t xml:space="preserve">臨時損失</t>
  </si>
  <si>
    <r>
      <rPr>
        <sz val="8"/>
        <rFont val="Noto Sans"/>
        <family val="2"/>
      </rPr>
      <t xml:space="preserve"> </t>
    </r>
    <r>
      <rPr>
        <sz val="10"/>
        <rFont val="Noto Sans"/>
        <family val="2"/>
      </rPr>
      <t xml:space="preserve">年度純損益（Ａ）－（Ｂ）</t>
    </r>
  </si>
  <si>
    <t xml:space="preserve">＼</t>
  </si>
  <si>
    <t xml:space="preserve">（注）消費税抜き。　　　　　　　　　　　　　　　　　                                     </t>
  </si>
  <si>
    <t xml:space="preserve">資料：水道部</t>
  </si>
  <si>
    <r>
      <rPr>
        <sz val="10"/>
        <rFont val="Noto Sans"/>
        <family val="2"/>
      </rPr>
      <t xml:space="preserve">（</t>
    </r>
    <r>
      <rPr>
        <sz val="10"/>
        <rFont val="ＭＳ 明朝"/>
        <family val="1"/>
        <charset val="128"/>
      </rPr>
      <t xml:space="preserve">248</t>
    </r>
    <r>
      <rPr>
        <sz val="10"/>
        <rFont val="Noto Sans"/>
        <family val="2"/>
      </rPr>
      <t xml:space="preserve">）  年度別水道事業会計歳入決算</t>
    </r>
  </si>
  <si>
    <r>
      <rPr>
        <sz val="10"/>
        <rFont val="Noto Sans"/>
        <family val="2"/>
      </rPr>
      <t xml:space="preserve">平　成　</t>
    </r>
    <r>
      <rPr>
        <sz val="10"/>
        <rFont val="ＭＳ 明朝"/>
        <family val="1"/>
        <charset val="128"/>
      </rPr>
      <t xml:space="preserve">20 </t>
    </r>
    <r>
      <rPr>
        <sz val="10"/>
        <rFont val="Noto Sans"/>
        <family val="2"/>
      </rPr>
      <t xml:space="preserve">年　度</t>
    </r>
  </si>
  <si>
    <r>
      <rPr>
        <sz val="10"/>
        <rFont val="Noto Sans"/>
        <family val="2"/>
      </rPr>
      <t xml:space="preserve">平　成　</t>
    </r>
    <r>
      <rPr>
        <sz val="10"/>
        <rFont val="ＭＳ 明朝"/>
        <family val="1"/>
        <charset val="128"/>
      </rPr>
      <t xml:space="preserve">21 </t>
    </r>
    <r>
      <rPr>
        <sz val="10"/>
        <rFont val="Noto Sans"/>
        <family val="2"/>
      </rPr>
      <t xml:space="preserve">年　度</t>
    </r>
  </si>
  <si>
    <r>
      <rPr>
        <sz val="10"/>
        <rFont val="Noto Sans"/>
        <family val="2"/>
      </rPr>
      <t xml:space="preserve">平　成　</t>
    </r>
    <r>
      <rPr>
        <sz val="10"/>
        <rFont val="ＭＳ 明朝"/>
        <family val="1"/>
        <charset val="128"/>
      </rPr>
      <t xml:space="preserve">22 </t>
    </r>
    <r>
      <rPr>
        <sz val="10"/>
        <rFont val="Noto Sans"/>
        <family val="2"/>
      </rPr>
      <t xml:space="preserve">年　度</t>
    </r>
  </si>
  <si>
    <t xml:space="preserve">水道事業収益</t>
  </si>
  <si>
    <t xml:space="preserve">営業収益 </t>
  </si>
  <si>
    <t xml:space="preserve">資本的収入</t>
  </si>
  <si>
    <t xml:space="preserve">企業債</t>
  </si>
  <si>
    <t xml:space="preserve">補助金</t>
  </si>
  <si>
    <t xml:space="preserve">出資金</t>
  </si>
  <si>
    <t xml:space="preserve">固定資産売却代金</t>
  </si>
  <si>
    <t xml:space="preserve">その他資本収入</t>
  </si>
  <si>
    <t xml:space="preserve">（注）消費税込み。 </t>
  </si>
  <si>
    <r>
      <rPr>
        <sz val="10"/>
        <rFont val="Noto Sans"/>
        <family val="2"/>
      </rPr>
      <t xml:space="preserve">（</t>
    </r>
    <r>
      <rPr>
        <sz val="10"/>
        <rFont val="ＭＳ 明朝"/>
        <family val="1"/>
        <charset val="128"/>
      </rPr>
      <t xml:space="preserve">249</t>
    </r>
    <r>
      <rPr>
        <sz val="10"/>
        <rFont val="Noto Sans"/>
        <family val="2"/>
      </rPr>
      <t xml:space="preserve">）  年度別水道事業会計資本的収支決算</t>
    </r>
  </si>
  <si>
    <t xml:space="preserve">区　　　　分</t>
  </si>
  <si>
    <r>
      <rPr>
        <sz val="10"/>
        <rFont val="Noto Sans"/>
        <family val="2"/>
      </rPr>
      <t xml:space="preserve">　平  成  </t>
    </r>
    <r>
      <rPr>
        <sz val="10"/>
        <rFont val="ＭＳ 明朝"/>
        <family val="1"/>
        <charset val="128"/>
      </rPr>
      <t xml:space="preserve">20  </t>
    </r>
    <r>
      <rPr>
        <sz val="10"/>
        <rFont val="Noto Sans"/>
        <family val="2"/>
      </rPr>
      <t xml:space="preserve">年  度</t>
    </r>
  </si>
  <si>
    <r>
      <rPr>
        <sz val="10"/>
        <rFont val="Noto Sans"/>
        <family val="2"/>
      </rPr>
      <t xml:space="preserve">　平  成  </t>
    </r>
    <r>
      <rPr>
        <sz val="10"/>
        <rFont val="ＭＳ 明朝"/>
        <family val="1"/>
        <charset val="128"/>
      </rPr>
      <t xml:space="preserve">21  </t>
    </r>
    <r>
      <rPr>
        <sz val="10"/>
        <rFont val="Noto Sans"/>
        <family val="2"/>
      </rPr>
      <t xml:space="preserve">年  度</t>
    </r>
  </si>
  <si>
    <r>
      <rPr>
        <sz val="10"/>
        <rFont val="Noto Sans"/>
        <family val="2"/>
      </rPr>
      <t xml:space="preserve">　平  成  </t>
    </r>
    <r>
      <rPr>
        <sz val="10"/>
        <rFont val="ＭＳ 明朝"/>
        <family val="1"/>
        <charset val="128"/>
      </rPr>
      <t xml:space="preserve">22  </t>
    </r>
    <r>
      <rPr>
        <sz val="10"/>
        <rFont val="Noto Sans"/>
        <family val="2"/>
      </rPr>
      <t xml:space="preserve">年  度</t>
    </r>
  </si>
  <si>
    <t xml:space="preserve">決　算　額</t>
  </si>
  <si>
    <t xml:space="preserve">構　成　比</t>
  </si>
  <si>
    <t xml:space="preserve">総 収 入 額 （Ａ）</t>
  </si>
  <si>
    <t xml:space="preserve">資本的支出</t>
  </si>
  <si>
    <t xml:space="preserve"> 総 支 出 額 （Ｂ）</t>
  </si>
  <si>
    <t xml:space="preserve">建設改良費</t>
  </si>
  <si>
    <t xml:space="preserve">企業債償還金</t>
  </si>
  <si>
    <t xml:space="preserve">その他資本支出</t>
  </si>
  <si>
    <t xml:space="preserve"> 翌年度への繰越財源（Ｃ）</t>
  </si>
  <si>
    <t xml:space="preserve">資本的収入額が資本的支出額に対し不足する額</t>
  </si>
  <si>
    <r>
      <rPr>
        <sz val="10"/>
        <rFont val="Noto Sans"/>
        <family val="2"/>
      </rPr>
      <t xml:space="preserve">Ｂ－</t>
    </r>
    <r>
      <rPr>
        <sz val="10"/>
        <rFont val="ＭＳ 明朝"/>
        <family val="1"/>
        <charset val="128"/>
      </rPr>
      <t xml:space="preserve">{</t>
    </r>
    <r>
      <rPr>
        <sz val="10"/>
        <rFont val="Noto Sans"/>
        <family val="2"/>
      </rPr>
      <t xml:space="preserve">（Ａ）－（Ｃ）</t>
    </r>
    <r>
      <rPr>
        <sz val="10"/>
        <rFont val="ＭＳ 明朝"/>
        <family val="1"/>
        <charset val="128"/>
      </rPr>
      <t xml:space="preserve">}</t>
    </r>
  </si>
  <si>
    <t xml:space="preserve">不足額に対する          補てん財源総額</t>
  </si>
  <si>
    <t xml:space="preserve">損益勘定留保資金 </t>
  </si>
  <si>
    <t xml:space="preserve">消費税資本的収支調整金</t>
  </si>
  <si>
    <r>
      <rPr>
        <sz val="10"/>
        <rFont val="Noto Sans"/>
        <family val="2"/>
      </rPr>
      <t xml:space="preserve">積</t>
    </r>
    <r>
      <rPr>
        <sz val="7"/>
        <rFont val="Noto Sans"/>
        <family val="2"/>
      </rPr>
      <t xml:space="preserve">  </t>
    </r>
    <r>
      <rPr>
        <sz val="8"/>
        <rFont val="Noto Sans"/>
        <family val="2"/>
      </rPr>
      <t xml:space="preserve">　　</t>
    </r>
    <r>
      <rPr>
        <sz val="10"/>
        <rFont val="Noto Sans"/>
        <family val="2"/>
      </rPr>
      <t xml:space="preserve">　立</t>
    </r>
    <r>
      <rPr>
        <sz val="7"/>
        <rFont val="Noto Sans"/>
        <family val="2"/>
      </rPr>
      <t xml:space="preserve"> </t>
    </r>
    <r>
      <rPr>
        <sz val="6"/>
        <rFont val="Noto Sans"/>
        <family val="2"/>
      </rPr>
      <t xml:space="preserve"> </t>
    </r>
    <r>
      <rPr>
        <sz val="8"/>
        <rFont val="Noto Sans"/>
        <family val="2"/>
      </rPr>
      <t xml:space="preserve">　　</t>
    </r>
    <r>
      <rPr>
        <sz val="10"/>
        <rFont val="Noto Sans"/>
        <family val="2"/>
      </rPr>
      <t xml:space="preserve">　金</t>
    </r>
  </si>
  <si>
    <t xml:space="preserve">一 時 借 入 金</t>
  </si>
  <si>
    <t xml:space="preserve">前年度より繰越財源</t>
  </si>
  <si>
    <t xml:space="preserve">（注）消費税込み。</t>
  </si>
  <si>
    <r>
      <rPr>
        <sz val="10"/>
        <rFont val="Noto Sans"/>
        <family val="2"/>
      </rPr>
      <t xml:space="preserve">（</t>
    </r>
    <r>
      <rPr>
        <sz val="10"/>
        <rFont val="ＭＳ 明朝"/>
        <family val="1"/>
        <charset val="128"/>
      </rPr>
      <t xml:space="preserve">250</t>
    </r>
    <r>
      <rPr>
        <sz val="10"/>
        <rFont val="Noto Sans"/>
        <family val="2"/>
      </rPr>
      <t xml:space="preserve">）  年度別水道事業会計歳出決算</t>
    </r>
  </si>
  <si>
    <r>
      <rPr>
        <sz val="10"/>
        <rFont val="Noto Sans"/>
        <family val="2"/>
      </rPr>
      <t xml:space="preserve">平　成　</t>
    </r>
    <r>
      <rPr>
        <sz val="10"/>
        <rFont val="ＭＳ 明朝"/>
        <family val="1"/>
        <charset val="128"/>
      </rPr>
      <t xml:space="preserve">20  </t>
    </r>
    <r>
      <rPr>
        <sz val="10"/>
        <rFont val="Noto Sans"/>
        <family val="2"/>
      </rPr>
      <t xml:space="preserve">年　度</t>
    </r>
  </si>
  <si>
    <r>
      <rPr>
        <sz val="10"/>
        <rFont val="Noto Sans"/>
        <family val="2"/>
      </rPr>
      <t xml:space="preserve">平　成　</t>
    </r>
    <r>
      <rPr>
        <sz val="10"/>
        <rFont val="ＭＳ 明朝"/>
        <family val="1"/>
        <charset val="128"/>
      </rPr>
      <t xml:space="preserve">21  </t>
    </r>
    <r>
      <rPr>
        <sz val="10"/>
        <rFont val="Noto Sans"/>
        <family val="2"/>
      </rPr>
      <t xml:space="preserve">年　度</t>
    </r>
  </si>
  <si>
    <r>
      <rPr>
        <sz val="10"/>
        <rFont val="Noto Sans"/>
        <family val="2"/>
      </rPr>
      <t xml:space="preserve">平　成　</t>
    </r>
    <r>
      <rPr>
        <sz val="10"/>
        <rFont val="ＭＳ 明朝"/>
        <family val="1"/>
        <charset val="128"/>
      </rPr>
      <t xml:space="preserve">22  </t>
    </r>
    <r>
      <rPr>
        <sz val="10"/>
        <rFont val="Noto Sans"/>
        <family val="2"/>
      </rPr>
      <t xml:space="preserve">年　度</t>
    </r>
  </si>
  <si>
    <t xml:space="preserve">水道事業費用</t>
  </si>
  <si>
    <t xml:space="preserve">その他資本支出金</t>
  </si>
  <si>
    <t xml:space="preserve">ⅩⅢ　　財　　　　政</t>
  </si>
  <si>
    <r>
      <rPr>
        <sz val="10"/>
        <rFont val="Noto Sans"/>
        <family val="2"/>
      </rPr>
      <t xml:space="preserve">（</t>
    </r>
    <r>
      <rPr>
        <sz val="10"/>
        <rFont val="ＭＳ 明朝"/>
        <family val="1"/>
        <charset val="128"/>
      </rPr>
      <t xml:space="preserve">81</t>
    </r>
    <r>
      <rPr>
        <sz val="10"/>
        <rFont val="Noto Sans"/>
        <family val="2"/>
      </rPr>
      <t xml:space="preserve">）</t>
    </r>
  </si>
  <si>
    <r>
      <rPr>
        <sz val="10"/>
        <rFont val="Noto Sans"/>
        <family val="2"/>
      </rPr>
      <t xml:space="preserve">（</t>
    </r>
    <r>
      <rPr>
        <sz val="10"/>
        <rFont val="ＭＳ 明朝"/>
        <family val="1"/>
        <charset val="128"/>
      </rPr>
      <t xml:space="preserve">81</t>
    </r>
    <r>
      <rPr>
        <sz val="10"/>
        <rFont val="Noto Sans"/>
        <family val="2"/>
      </rPr>
      <t xml:space="preserve">）普通会計歳入決算の推移（Ｐ</t>
    </r>
    <r>
      <rPr>
        <sz val="10"/>
        <rFont val="ＭＳ 明朝"/>
        <family val="1"/>
        <charset val="128"/>
      </rPr>
      <t xml:space="preserve">162</t>
    </r>
    <r>
      <rPr>
        <sz val="10"/>
        <rFont val="Noto Sans"/>
        <family val="2"/>
      </rPr>
      <t xml:space="preserve">・</t>
    </r>
    <r>
      <rPr>
        <sz val="10"/>
        <rFont val="ＭＳ 明朝"/>
        <family val="1"/>
        <charset val="128"/>
      </rPr>
      <t xml:space="preserve">163</t>
    </r>
    <r>
      <rPr>
        <sz val="10"/>
        <rFont val="Noto Sans"/>
        <family val="2"/>
      </rPr>
      <t xml:space="preserve">参照）  　</t>
    </r>
  </si>
  <si>
    <r>
      <rPr>
        <sz val="10"/>
        <rFont val="Noto Sans"/>
        <family val="2"/>
      </rPr>
      <t xml:space="preserve">  （</t>
    </r>
    <r>
      <rPr>
        <sz val="10"/>
        <rFont val="ＭＳ 明朝"/>
        <family val="1"/>
        <charset val="128"/>
      </rPr>
      <t xml:space="preserve">82</t>
    </r>
    <r>
      <rPr>
        <sz val="10"/>
        <rFont val="Noto Sans"/>
        <family val="2"/>
      </rPr>
      <t xml:space="preserve">）普通会計歳入決算の構成 （Ｐ</t>
    </r>
    <r>
      <rPr>
        <sz val="10"/>
        <rFont val="ＭＳ 明朝"/>
        <family val="1"/>
        <charset val="128"/>
      </rPr>
      <t xml:space="preserve">162</t>
    </r>
    <r>
      <rPr>
        <sz val="10"/>
        <rFont val="Noto Sans"/>
        <family val="2"/>
      </rPr>
      <t xml:space="preserve">・</t>
    </r>
    <r>
      <rPr>
        <sz val="10"/>
        <rFont val="ＭＳ 明朝"/>
        <family val="1"/>
        <charset val="128"/>
      </rPr>
      <t xml:space="preserve">163</t>
    </r>
    <r>
      <rPr>
        <sz val="10"/>
        <rFont val="Noto Sans"/>
        <family val="2"/>
      </rPr>
      <t xml:space="preserve">参照）</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Noto Sans"/>
        <family val="2"/>
      </rPr>
      <t xml:space="preserve">     （平成</t>
    </r>
    <r>
      <rPr>
        <sz val="10"/>
        <rFont val="ＭＳ 明朝"/>
        <family val="1"/>
        <charset val="128"/>
      </rPr>
      <t xml:space="preserve">18</t>
    </r>
    <r>
      <rPr>
        <sz val="10"/>
        <rFont val="Noto Sans"/>
        <family val="2"/>
      </rPr>
      <t xml:space="preserve">年度＝</t>
    </r>
    <r>
      <rPr>
        <sz val="10"/>
        <rFont val="ＭＳ 明朝"/>
        <family val="1"/>
        <charset val="128"/>
      </rPr>
      <t xml:space="preserve">100</t>
    </r>
    <r>
      <rPr>
        <sz val="10"/>
        <rFont val="Noto Sans"/>
        <family val="2"/>
      </rPr>
      <t xml:space="preserve">）</t>
    </r>
  </si>
  <si>
    <t xml:space="preserve">自主財源</t>
  </si>
  <si>
    <t xml:space="preserve">依存財源</t>
  </si>
  <si>
    <r>
      <rPr>
        <sz val="10"/>
        <rFont val="Noto Sans"/>
        <family val="2"/>
      </rPr>
      <t xml:space="preserve">（</t>
    </r>
    <r>
      <rPr>
        <sz val="10"/>
        <rFont val="ＭＳ 明朝"/>
        <family val="1"/>
        <charset val="128"/>
      </rPr>
      <t xml:space="preserve">82</t>
    </r>
    <r>
      <rPr>
        <sz val="10"/>
        <rFont val="Noto Sans"/>
        <family val="2"/>
      </rPr>
      <t xml:space="preserve">）</t>
    </r>
  </si>
  <si>
    <r>
      <rPr>
        <sz val="10"/>
        <rFont val="Noto Sans"/>
        <family val="2"/>
      </rPr>
      <t xml:space="preserve">     （</t>
    </r>
    <r>
      <rPr>
        <sz val="10"/>
        <rFont val="ＭＳ 明朝"/>
        <family val="1"/>
        <charset val="128"/>
      </rPr>
      <t xml:space="preserve">83</t>
    </r>
    <r>
      <rPr>
        <sz val="10"/>
        <rFont val="Noto Sans"/>
        <family val="2"/>
      </rPr>
      <t xml:space="preserve">）普通会計歳出決算（性質別内訳表）　　　　　　　（</t>
    </r>
    <r>
      <rPr>
        <sz val="10"/>
        <rFont val="ＭＳ 明朝"/>
        <family val="1"/>
        <charset val="128"/>
      </rPr>
      <t xml:space="preserve">84</t>
    </r>
    <r>
      <rPr>
        <sz val="10"/>
        <rFont val="Noto Sans"/>
        <family val="2"/>
      </rPr>
      <t xml:space="preserve">）経常収支比率の推移 （Ｐ</t>
    </r>
    <r>
      <rPr>
        <sz val="10"/>
        <rFont val="ＭＳ 明朝"/>
        <family val="1"/>
        <charset val="128"/>
      </rPr>
      <t xml:space="preserve">172</t>
    </r>
    <r>
      <rPr>
        <sz val="10"/>
        <rFont val="Noto Sans"/>
        <family val="2"/>
      </rPr>
      <t xml:space="preserve">・</t>
    </r>
    <r>
      <rPr>
        <sz val="10"/>
        <rFont val="ＭＳ 明朝"/>
        <family val="1"/>
        <charset val="128"/>
      </rPr>
      <t xml:space="preserve">173</t>
    </r>
    <r>
      <rPr>
        <sz val="10"/>
        <rFont val="Noto Sans"/>
        <family val="2"/>
      </rPr>
      <t xml:space="preserve">参照）</t>
    </r>
  </si>
  <si>
    <r>
      <rPr>
        <sz val="10"/>
        <rFont val="Noto Sans"/>
        <family val="2"/>
      </rPr>
      <t xml:space="preserve">            （Ｐ</t>
    </r>
    <r>
      <rPr>
        <sz val="10"/>
        <rFont val="ＭＳ 明朝"/>
        <family val="1"/>
        <charset val="128"/>
      </rPr>
      <t xml:space="preserve">172</t>
    </r>
    <r>
      <rPr>
        <sz val="10"/>
        <rFont val="Noto Sans"/>
        <family val="2"/>
      </rPr>
      <t xml:space="preserve">・</t>
    </r>
    <r>
      <rPr>
        <sz val="10"/>
        <rFont val="ＭＳ 明朝"/>
        <family val="1"/>
        <charset val="128"/>
      </rPr>
      <t xml:space="preserve">173</t>
    </r>
    <r>
      <rPr>
        <sz val="10"/>
        <rFont val="Noto Sans"/>
        <family val="2"/>
      </rPr>
      <t xml:space="preserve">参照）</t>
    </r>
  </si>
  <si>
    <r>
      <rPr>
        <sz val="10"/>
        <rFont val="Noto Sans"/>
        <family val="2"/>
      </rPr>
      <t xml:space="preserve">（</t>
    </r>
    <r>
      <rPr>
        <sz val="10"/>
        <rFont val="ＭＳ 明朝"/>
        <family val="1"/>
        <charset val="128"/>
      </rPr>
      <t xml:space="preserve">83</t>
    </r>
    <r>
      <rPr>
        <sz val="10"/>
        <rFont val="Noto Sans"/>
        <family val="2"/>
      </rPr>
      <t xml:space="preserve">）</t>
    </r>
  </si>
  <si>
    <t xml:space="preserve">積立金</t>
  </si>
  <si>
    <t xml:space="preserve">災害復旧</t>
  </si>
  <si>
    <r>
      <rPr>
        <sz val="10"/>
        <rFont val="Noto Sans"/>
        <family val="2"/>
      </rPr>
      <t xml:space="preserve">（</t>
    </r>
    <r>
      <rPr>
        <sz val="10"/>
        <rFont val="ＭＳ 明朝"/>
        <family val="1"/>
        <charset val="128"/>
      </rPr>
      <t xml:space="preserve">84</t>
    </r>
    <r>
      <rPr>
        <sz val="10"/>
        <rFont val="Noto Sans"/>
        <family val="2"/>
      </rPr>
      <t xml:space="preserve">）</t>
    </r>
  </si>
  <si>
    <r>
      <rPr>
        <sz val="10"/>
        <rFont val="Noto Sans"/>
        <family val="2"/>
      </rPr>
      <t xml:space="preserve">         （</t>
    </r>
    <r>
      <rPr>
        <sz val="10"/>
        <rFont val="ＭＳ 明朝"/>
        <family val="1"/>
        <charset val="128"/>
      </rPr>
      <t xml:space="preserve">85</t>
    </r>
    <r>
      <rPr>
        <sz val="10"/>
        <rFont val="Noto Sans"/>
        <family val="2"/>
      </rPr>
      <t xml:space="preserve">）一般会計決算状況（Ｐ</t>
    </r>
    <r>
      <rPr>
        <sz val="10"/>
        <rFont val="ＭＳ 明朝"/>
        <family val="1"/>
        <charset val="128"/>
      </rPr>
      <t xml:space="preserve">164</t>
    </r>
    <r>
      <rPr>
        <sz val="10"/>
        <rFont val="Noto Sans"/>
        <family val="2"/>
      </rPr>
      <t xml:space="preserve">・</t>
    </r>
    <r>
      <rPr>
        <sz val="10"/>
        <rFont val="ＭＳ 明朝"/>
        <family val="1"/>
        <charset val="128"/>
      </rPr>
      <t xml:space="preserve">165</t>
    </r>
    <r>
      <rPr>
        <sz val="10"/>
        <rFont val="Noto Sans"/>
        <family val="2"/>
      </rPr>
      <t xml:space="preserve">参照）</t>
    </r>
  </si>
  <si>
    <r>
      <rPr>
        <sz val="10"/>
        <rFont val="ＭＳ 明朝"/>
        <family val="1"/>
        <charset val="128"/>
      </rPr>
      <t xml:space="preserve">H22</t>
    </r>
    <r>
      <rPr>
        <sz val="10"/>
        <rFont val="Noto Sans"/>
        <family val="2"/>
      </rPr>
      <t xml:space="preserve">年度</t>
    </r>
  </si>
  <si>
    <r>
      <rPr>
        <sz val="10"/>
        <rFont val="Noto Sans"/>
        <family val="2"/>
      </rPr>
      <t xml:space="preserve">（</t>
    </r>
    <r>
      <rPr>
        <sz val="10"/>
        <rFont val="ＭＳ 明朝"/>
        <family val="1"/>
        <charset val="128"/>
      </rPr>
      <t xml:space="preserve">85</t>
    </r>
    <r>
      <rPr>
        <sz val="10"/>
        <rFont val="Noto Sans"/>
        <family val="2"/>
      </rPr>
      <t xml:space="preserve">）</t>
    </r>
  </si>
  <si>
    <t xml:space="preserve">予算</t>
  </si>
  <si>
    <t xml:space="preserve">決算</t>
  </si>
  <si>
    <t xml:space="preserve">地方交付税</t>
  </si>
  <si>
    <t xml:space="preserve">地方譲与税</t>
  </si>
  <si>
    <t xml:space="preserve">依存その他</t>
  </si>
  <si>
    <t xml:space="preserve">自主その他</t>
  </si>
  <si>
    <t xml:space="preserve">地方交付税及び地方特例交付金</t>
  </si>
  <si>
    <r>
      <rPr>
        <sz val="10"/>
        <rFont val="Noto Sans"/>
        <family val="2"/>
      </rPr>
      <t xml:space="preserve">予算額</t>
    </r>
    <r>
      <rPr>
        <sz val="10"/>
        <rFont val="ＭＳ 明朝"/>
        <family val="1"/>
        <charset val="128"/>
      </rPr>
      <t xml:space="preserve">(</t>
    </r>
    <r>
      <rPr>
        <sz val="10"/>
        <rFont val="Noto Sans"/>
        <family val="2"/>
      </rPr>
      <t xml:space="preserve">千円）</t>
    </r>
  </si>
  <si>
    <t xml:space="preserve">決算額（千円）</t>
  </si>
  <si>
    <t xml:space="preserve">特別地方消費税交付金</t>
  </si>
  <si>
    <t xml:space="preserve">国有提供施設等所在
市町村助成交付金</t>
  </si>
  <si>
    <r>
      <rPr>
        <sz val="10"/>
        <rFont val="Noto Sans"/>
        <family val="2"/>
      </rPr>
      <t xml:space="preserve">       　　　　　　　　　　　　　  （</t>
    </r>
    <r>
      <rPr>
        <sz val="10"/>
        <rFont val="ＭＳ 明朝"/>
        <family val="1"/>
        <charset val="128"/>
      </rPr>
      <t xml:space="preserve">86</t>
    </r>
    <r>
      <rPr>
        <sz val="10"/>
        <rFont val="Noto Sans"/>
        <family val="2"/>
      </rPr>
      <t xml:space="preserve">）一般会計決算状況（Ｐ</t>
    </r>
    <r>
      <rPr>
        <sz val="10"/>
        <rFont val="ＭＳ 明朝"/>
        <family val="1"/>
        <charset val="128"/>
      </rPr>
      <t xml:space="preserve">166</t>
    </r>
    <r>
      <rPr>
        <sz val="10"/>
        <rFont val="Noto Sans"/>
        <family val="2"/>
      </rPr>
      <t xml:space="preserve">・</t>
    </r>
    <r>
      <rPr>
        <sz val="10"/>
        <rFont val="ＭＳ 明朝"/>
        <family val="1"/>
        <charset val="128"/>
      </rPr>
      <t xml:space="preserve">167</t>
    </r>
    <r>
      <rPr>
        <sz val="10"/>
        <rFont val="Noto Sans"/>
        <family val="2"/>
      </rPr>
      <t xml:space="preserve">参照）</t>
    </r>
  </si>
  <si>
    <r>
      <rPr>
        <sz val="10"/>
        <rFont val="Noto Sans"/>
        <family val="2"/>
      </rPr>
      <t xml:space="preserve">（</t>
    </r>
    <r>
      <rPr>
        <sz val="10"/>
        <rFont val="ＭＳ 明朝"/>
        <family val="1"/>
        <charset val="128"/>
      </rPr>
      <t xml:space="preserve">86</t>
    </r>
    <r>
      <rPr>
        <sz val="10"/>
        <rFont val="Noto Sans"/>
        <family val="2"/>
      </rPr>
      <t xml:space="preserve">）</t>
    </r>
  </si>
  <si>
    <t xml:space="preserve">予算額（千円）</t>
  </si>
  <si>
    <r>
      <rPr>
        <sz val="10"/>
        <rFont val="Noto Sans"/>
        <family val="2"/>
      </rPr>
      <t xml:space="preserve"> 　　　 （</t>
    </r>
    <r>
      <rPr>
        <sz val="10"/>
        <rFont val="ＭＳ 明朝"/>
        <family val="1"/>
        <charset val="128"/>
      </rPr>
      <t xml:space="preserve">87</t>
    </r>
    <r>
      <rPr>
        <sz val="10"/>
        <rFont val="Noto Sans"/>
        <family val="2"/>
      </rPr>
      <t xml:space="preserve">）税目別市税調定額の推移   　　　　　　　　 　（</t>
    </r>
    <r>
      <rPr>
        <sz val="10"/>
        <rFont val="ＭＳ 明朝"/>
        <family val="1"/>
        <charset val="128"/>
      </rPr>
      <t xml:space="preserve">88</t>
    </r>
    <r>
      <rPr>
        <sz val="10"/>
        <rFont val="Noto Sans"/>
        <family val="2"/>
      </rPr>
      <t xml:space="preserve">）税目別市税調定額の内訳</t>
    </r>
  </si>
  <si>
    <r>
      <rPr>
        <sz val="10"/>
        <rFont val="Noto Sans"/>
        <family val="2"/>
      </rPr>
      <t xml:space="preserve">         　　 （現年度課税分）  （Ｐ</t>
    </r>
    <r>
      <rPr>
        <sz val="10"/>
        <rFont val="ＭＳ 明朝"/>
        <family val="1"/>
        <charset val="128"/>
      </rPr>
      <t xml:space="preserve">169</t>
    </r>
    <r>
      <rPr>
        <sz val="10"/>
        <rFont val="Noto Sans"/>
        <family val="2"/>
      </rPr>
      <t xml:space="preserve">参照）          　　　　     （現年度課税分）  （Ｐ</t>
    </r>
    <r>
      <rPr>
        <sz val="10"/>
        <rFont val="ＭＳ 明朝"/>
        <family val="1"/>
        <charset val="128"/>
      </rPr>
      <t xml:space="preserve">169</t>
    </r>
    <r>
      <rPr>
        <sz val="10"/>
        <rFont val="Noto Sans"/>
        <family val="2"/>
      </rPr>
      <t xml:space="preserve">参照）</t>
    </r>
  </si>
  <si>
    <t xml:space="preserve">その他</t>
  </si>
  <si>
    <r>
      <rPr>
        <sz val="10"/>
        <rFont val="ＭＳ 明朝"/>
        <family val="1"/>
        <charset val="128"/>
      </rPr>
      <t xml:space="preserve">22</t>
    </r>
    <r>
      <rPr>
        <sz val="10"/>
        <rFont val="Noto Sans"/>
        <family val="2"/>
      </rPr>
      <t xml:space="preserve">年</t>
    </r>
  </si>
  <si>
    <t xml:space="preserve">市たばこ消費税</t>
  </si>
  <si>
    <r>
      <rPr>
        <sz val="10"/>
        <rFont val="Noto Sans"/>
        <family val="2"/>
      </rPr>
      <t xml:space="preserve">     （</t>
    </r>
    <r>
      <rPr>
        <sz val="10"/>
        <rFont val="ＭＳ 明朝"/>
        <family val="1"/>
        <charset val="128"/>
      </rPr>
      <t xml:space="preserve">89</t>
    </r>
    <r>
      <rPr>
        <sz val="10"/>
        <rFont val="Noto Sans"/>
        <family val="2"/>
      </rPr>
      <t xml:space="preserve">）市民１人当り収入額及び歳出額 　    　　　　　  </t>
    </r>
  </si>
  <si>
    <r>
      <rPr>
        <sz val="10"/>
        <rFont val="Noto Sans"/>
        <family val="2"/>
      </rPr>
      <t xml:space="preserve">　　（</t>
    </r>
    <r>
      <rPr>
        <sz val="10"/>
        <rFont val="ＭＳ 明朝"/>
        <family val="1"/>
        <charset val="128"/>
      </rPr>
      <t xml:space="preserve">90</t>
    </r>
    <r>
      <rPr>
        <sz val="10"/>
        <rFont val="Noto Sans"/>
        <family val="2"/>
      </rPr>
      <t xml:space="preserve">）市債現在高（Ｐ</t>
    </r>
    <r>
      <rPr>
        <sz val="10"/>
        <rFont val="ＭＳ 明朝"/>
        <family val="1"/>
        <charset val="128"/>
      </rPr>
      <t xml:space="preserve">170</t>
    </r>
    <r>
      <rPr>
        <sz val="10"/>
        <rFont val="Noto Sans"/>
        <family val="2"/>
      </rPr>
      <t xml:space="preserve">・</t>
    </r>
    <r>
      <rPr>
        <sz val="10"/>
        <rFont val="ＭＳ 明朝"/>
        <family val="1"/>
        <charset val="128"/>
      </rPr>
      <t xml:space="preserve">171</t>
    </r>
    <r>
      <rPr>
        <sz val="10"/>
        <rFont val="Noto Sans"/>
        <family val="2"/>
      </rPr>
      <t xml:space="preserve">参照）</t>
    </r>
  </si>
  <si>
    <r>
      <rPr>
        <sz val="10"/>
        <rFont val="Noto Sans"/>
        <family val="2"/>
      </rPr>
      <t xml:space="preserve">　　　　　（滞納繰越分を含む）（Ｐ</t>
    </r>
    <r>
      <rPr>
        <sz val="10"/>
        <rFont val="ＭＳ 明朝"/>
        <family val="1"/>
        <charset val="128"/>
      </rPr>
      <t xml:space="preserve">169</t>
    </r>
    <r>
      <rPr>
        <sz val="10"/>
        <rFont val="Noto Sans"/>
        <family val="2"/>
      </rPr>
      <t xml:space="preserve">参照）                      </t>
    </r>
  </si>
  <si>
    <r>
      <rPr>
        <sz val="10"/>
        <rFont val="Noto Sans"/>
        <family val="2"/>
      </rPr>
      <t xml:space="preserve">（</t>
    </r>
    <r>
      <rPr>
        <sz val="10"/>
        <rFont val="ＭＳ 明朝"/>
        <family val="1"/>
        <charset val="128"/>
      </rPr>
      <t xml:space="preserve">89</t>
    </r>
    <r>
      <rPr>
        <sz val="10"/>
        <rFont val="Noto Sans"/>
        <family val="2"/>
      </rPr>
      <t xml:space="preserve">）</t>
    </r>
  </si>
  <si>
    <t xml:space="preserve">一人当り収入額</t>
  </si>
  <si>
    <t xml:space="preserve">一人当り歳出額</t>
  </si>
  <si>
    <r>
      <rPr>
        <sz val="10"/>
        <rFont val="Noto Sans"/>
        <family val="2"/>
      </rPr>
      <t xml:space="preserve">（</t>
    </r>
    <r>
      <rPr>
        <sz val="10"/>
        <rFont val="ＭＳ 明朝"/>
        <family val="1"/>
        <charset val="128"/>
      </rPr>
      <t xml:space="preserve">90</t>
    </r>
    <r>
      <rPr>
        <sz val="10"/>
        <rFont val="Noto Sans"/>
        <family val="2"/>
      </rPr>
      <t xml:space="preserve">）</t>
    </r>
  </si>
  <si>
    <t xml:space="preserve">普通会計債</t>
  </si>
  <si>
    <t xml:space="preserve">その他の会計債</t>
  </si>
</sst>
</file>

<file path=xl/styles.xml><?xml version="1.0" encoding="utf-8"?>
<styleSheet xmlns="http://schemas.openxmlformats.org/spreadsheetml/2006/main">
  <numFmts count="51">
    <numFmt numFmtId="164" formatCode="General"/>
    <numFmt numFmtId="165" formatCode="[$-409]#,##0_);[RED]\(#,##0\)"/>
    <numFmt numFmtId="166" formatCode="#,##0_);[RED]\(#,##0\)"/>
    <numFmt numFmtId="167" formatCode="#,##0;&quot;△ &quot;#,##0"/>
    <numFmt numFmtId="168" formatCode="#,##0.0_);[RED]\(#,##0.0\)"/>
    <numFmt numFmtId="169" formatCode="#,##0.0;&quot;△ &quot;#,##0.0"/>
    <numFmt numFmtId="170" formatCode="_ * #,##0\ ;_ * \△#,##0\ ;_ * \-_ ;_ @_ "/>
    <numFmt numFmtId="171" formatCode="#,##0.000_);[RED]\(#,##0.000\)"/>
    <numFmt numFmtId="172" formatCode="#,##0.00;&quot;△ &quot;#,##0.00"/>
    <numFmt numFmtId="173" formatCode="#,##0"/>
    <numFmt numFmtId="174" formatCode="#,##0.000;&quot;△ &quot;#,##0.000"/>
    <numFmt numFmtId="175" formatCode="#,##0.00_);[RED]\(#,##0.00\)"/>
    <numFmt numFmtId="176" formatCode="#,##0;[RED]#,##0"/>
    <numFmt numFmtId="177" formatCode="#,##0.00;[RED]#,##0.00"/>
    <numFmt numFmtId="178" formatCode="0.00_);[RED]\(0.00\)"/>
    <numFmt numFmtId="179" formatCode="_ * #,##0_ ;_ * \-#,##0_ ;_ * \-_ ;_ @_ "/>
    <numFmt numFmtId="180" formatCode="0.00;[RED]0.00"/>
    <numFmt numFmtId="181" formatCode="#,##0.00_ "/>
    <numFmt numFmtId="182" formatCode="_ * #,##0.0_ ;_ * \-#,##0.0_ ;_ * \-?_ ;_ @_ "/>
    <numFmt numFmtId="183" formatCode="0.0_ "/>
    <numFmt numFmtId="184" formatCode="\ｒ#,##0_ "/>
    <numFmt numFmtId="185" formatCode="#,##0.0;[RED]#,##0.0"/>
    <numFmt numFmtId="186" formatCode="#,##0_ ;[RED]\-#,##0\ "/>
    <numFmt numFmtId="187" formatCode="#,##0_ "/>
    <numFmt numFmtId="188" formatCode="#,##0.0_ "/>
    <numFmt numFmtId="189" formatCode="0.00_ "/>
    <numFmt numFmtId="190" formatCode="_ * #,##0_ ;_ * \-#,##0_ ;_ * \-_ ;_ @_ "/>
    <numFmt numFmtId="191" formatCode="0;[RED]0"/>
    <numFmt numFmtId="192" formatCode="_ * \-_ ;_ @_ "/>
    <numFmt numFmtId="193" formatCode="0.0_);[RED]\(0.0\)"/>
    <numFmt numFmtId="194" formatCode="_ * \ #,#?0.0\ _ ;_ * &quot; -&quot;#,#?0.0\ _ "/>
    <numFmt numFmtId="195" formatCode="_ * \(#,#?0.0\)_ ;_ * &quot;(-&quot;#,#?0.0\)_ "/>
    <numFmt numFmtId="196" formatCode="_ * \(#,##0\);_ * \-#,##0_ ;_ * \-_ ;_ @_ "/>
    <numFmt numFmtId="197" formatCode="0.0__\ ;\△0.0\ "/>
    <numFmt numFmtId="198" formatCode="#,##0_);\(#,##0\)"/>
    <numFmt numFmtId="199" formatCode="[$-409]#,##0"/>
    <numFmt numFmtId="200" formatCode="\(#,##0.0\)_);\(#,##0.0\)"/>
    <numFmt numFmtId="201" formatCode="General"/>
    <numFmt numFmtId="202" formatCode="_ * #,##0.0_ ;_ * \-#,##0.0_ ;_ * \-_ ;_ @_ "/>
    <numFmt numFmtId="203" formatCode="@"/>
    <numFmt numFmtId="204" formatCode="_ * #,##0.0_ ;_ * \-#,##0.0_ ;_ * \-??_ ;_ @_ "/>
    <numFmt numFmtId="205" formatCode="\ｒ#,##0.0_ "/>
    <numFmt numFmtId="206" formatCode="##,#00\ ;_ * &quot;r△&quot;#,##0\ ;_ * \-_ ;_ @_ "/>
    <numFmt numFmtId="207" formatCode="General\ "/>
    <numFmt numFmtId="208" formatCode="0.0\ "/>
    <numFmt numFmtId="209" formatCode="0_ "/>
    <numFmt numFmtId="210" formatCode="\(#,##0\)_);\(#,##0\)"/>
    <numFmt numFmtId="211" formatCode="0.0\ ;\△0.0\ "/>
    <numFmt numFmtId="212" formatCode="0_);\(0\)"/>
    <numFmt numFmtId="213" formatCode="0.0%"/>
    <numFmt numFmtId="214" formatCode="0%"/>
  </numFmts>
  <fonts count="5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6"/>
      <name val="Noto Sans"/>
      <family val="2"/>
    </font>
    <font>
      <sz val="10"/>
      <name val="ＭＳ 明朝"/>
      <family val="1"/>
      <charset val="128"/>
    </font>
    <font>
      <sz val="10"/>
      <name val="Noto Sans"/>
      <family val="2"/>
    </font>
    <font>
      <b val="true"/>
      <sz val="10"/>
      <name val="Noto Sans"/>
      <family val="2"/>
    </font>
    <font>
      <b val="true"/>
      <sz val="10"/>
      <name val="ＭＳ 明朝"/>
      <family val="1"/>
      <charset val="128"/>
    </font>
    <font>
      <sz val="11"/>
      <name val="ＭＳ 明朝"/>
      <family val="1"/>
      <charset val="128"/>
    </font>
    <font>
      <sz val="11"/>
      <name val="Noto Sans"/>
      <family val="2"/>
    </font>
    <font>
      <b val="true"/>
      <sz val="11"/>
      <name val="Noto Sans"/>
      <family val="2"/>
    </font>
    <font>
      <b val="true"/>
      <sz val="11"/>
      <name val="ＭＳ 明朝"/>
      <family val="1"/>
      <charset val="128"/>
    </font>
    <font>
      <b val="true"/>
      <sz val="10"/>
      <name val="ＭＳ Ｐゴシック"/>
      <family val="3"/>
      <charset val="128"/>
    </font>
    <font>
      <sz val="9.5"/>
      <name val="ＭＳ 明朝"/>
      <family val="1"/>
      <charset val="128"/>
    </font>
    <font>
      <b val="true"/>
      <sz val="9.5"/>
      <name val="ＭＳ 明朝"/>
      <family val="1"/>
      <charset val="128"/>
    </font>
    <font>
      <b val="true"/>
      <sz val="11"/>
      <name val="ＭＳ Ｐゴシック"/>
      <family val="3"/>
      <charset val="128"/>
    </font>
    <font>
      <sz val="9"/>
      <name val="ＭＳ 明朝"/>
      <family val="1"/>
      <charset val="128"/>
    </font>
    <font>
      <sz val="9"/>
      <name val="Noto Sans"/>
      <family val="2"/>
    </font>
    <font>
      <b val="true"/>
      <sz val="9"/>
      <color rgb="FF000000"/>
      <name val="Noto Sans"/>
      <family val="2"/>
    </font>
    <font>
      <sz val="8"/>
      <name val="Noto Sans"/>
      <family val="2"/>
    </font>
    <font>
      <sz val="10"/>
      <name val="ＭＳ Ｐゴシック"/>
      <family val="3"/>
      <charset val="128"/>
    </font>
    <font>
      <sz val="12"/>
      <name val="ＭＳ Ｐゴシック"/>
      <family val="3"/>
      <charset val="128"/>
    </font>
    <font>
      <sz val="10"/>
      <color rgb="FFFF0000"/>
      <name val="ＭＳ 明朝"/>
      <family val="1"/>
      <charset val="128"/>
    </font>
    <font>
      <sz val="7"/>
      <name val="Noto Sans"/>
      <family val="2"/>
    </font>
    <font>
      <sz val="6"/>
      <name val="Noto Sans"/>
      <family val="2"/>
    </font>
    <font>
      <b val="true"/>
      <sz val="9"/>
      <color rgb="FF000000"/>
      <name val="ＭＳ Ｐゴシック"/>
      <family val="3"/>
      <charset val="128"/>
    </font>
    <font>
      <b val="true"/>
      <sz val="9"/>
      <color rgb="FF000000"/>
      <name val="DejaVu Sans"/>
      <family val="2"/>
    </font>
    <font>
      <b val="true"/>
      <sz val="14"/>
      <name val="Noto Sans"/>
      <family val="2"/>
    </font>
    <font>
      <sz val="10"/>
      <color rgb="FF000000"/>
      <name val="ＭＳ 明朝"/>
      <family val="1"/>
      <charset val="128"/>
    </font>
    <font>
      <b val="true"/>
      <sz val="11"/>
      <name val="ＭＳ Ｐ明朝"/>
      <family val="1"/>
      <charset val="128"/>
    </font>
    <font>
      <sz val="9"/>
      <name val="ＭＳ ゴシック"/>
      <family val="3"/>
      <charset val="128"/>
    </font>
    <font>
      <sz val="10"/>
      <color rgb="FF0000FF"/>
      <name val="Noto Sans"/>
      <family val="2"/>
    </font>
    <font>
      <sz val="9"/>
      <color rgb="FFFF6633"/>
      <name val="ＭＳ ゴシック"/>
      <family val="3"/>
      <charset val="128"/>
    </font>
    <font>
      <b val="true"/>
      <sz val="10"/>
      <color rgb="FFFF6633"/>
      <name val="Noto Sans"/>
      <family val="2"/>
    </font>
    <font>
      <b val="true"/>
      <sz val="9"/>
      <color rgb="FFFF6633"/>
      <name val="ＭＳ ゴシック"/>
      <family val="3"/>
      <charset val="128"/>
    </font>
    <font>
      <sz val="10"/>
      <color rgb="FFFF0000"/>
      <name val="Noto Sans"/>
      <family val="2"/>
    </font>
    <font>
      <b val="true"/>
      <sz val="10"/>
      <color rgb="FFFF0000"/>
      <name val="ＭＳ Ｐ明朝"/>
      <family val="1"/>
      <charset val="128"/>
    </font>
    <font>
      <b val="true"/>
      <sz val="10"/>
      <color rgb="FF9966CC"/>
      <name val="Noto Sans"/>
      <family val="2"/>
    </font>
    <font>
      <b val="true"/>
      <sz val="10"/>
      <color rgb="FF9966CC"/>
      <name val="ＭＳ Ｐ明朝"/>
      <family val="1"/>
      <charset val="128"/>
    </font>
    <font>
      <sz val="10"/>
      <color rgb="FFFF6633"/>
      <name val="Noto Sans"/>
      <family val="2"/>
    </font>
    <font>
      <sz val="9"/>
      <color rgb="FF0000FF"/>
      <name val="ＭＳ ゴシック"/>
      <family val="3"/>
      <charset val="128"/>
    </font>
    <font>
      <sz val="9"/>
      <color rgb="FF9966CC"/>
      <name val="ＭＳ ゴシック"/>
      <family val="3"/>
      <charset val="128"/>
    </font>
    <font>
      <sz val="12"/>
      <color rgb="FF000000"/>
      <name val="Noto Sans"/>
      <family val="2"/>
    </font>
    <font>
      <sz val="12"/>
      <color rgb="FF000000"/>
      <name val="ＭＳ Ｐゴシック"/>
      <family val="2"/>
    </font>
    <font>
      <sz val="8"/>
      <color rgb="FF000000"/>
      <name val="ＭＳ Ｐゴシック"/>
      <family val="2"/>
    </font>
    <font>
      <sz val="8"/>
      <color rgb="FF000000"/>
      <name val="Noto Sans"/>
      <family val="2"/>
    </font>
    <font>
      <sz val="6.75"/>
      <color rgb="FF000000"/>
      <name val="ＭＳ Ｐゴシック"/>
      <family val="2"/>
    </font>
    <font>
      <sz val="10"/>
      <color rgb="FF000000"/>
      <name val="Noto Sans"/>
      <family val="2"/>
    </font>
    <font>
      <sz val="10"/>
      <color rgb="FF000000"/>
      <name val="ＭＳ Ｐゴシック"/>
      <family val="2"/>
    </font>
    <font>
      <sz val="8.45"/>
      <color rgb="FF000000"/>
      <name val="ＭＳ ゴシック"/>
      <family val="2"/>
    </font>
    <font>
      <sz val="11"/>
      <color rgb="FF000000"/>
      <name val="ＭＳ Ｐゴシック"/>
      <family val="2"/>
    </font>
    <font>
      <sz val="7.35"/>
      <color rgb="FF000000"/>
      <name val="ＭＳ Ｐゴシック"/>
      <family val="2"/>
    </font>
    <font>
      <sz val="9"/>
      <color rgb="FF000000"/>
      <name val="ＭＳ Ｐゴシック"/>
      <family val="2"/>
    </font>
    <font>
      <sz val="8.25"/>
      <color rgb="FF000000"/>
      <name val="ＭＳ Ｐゴシック"/>
      <family val="2"/>
    </font>
    <font>
      <sz val="7"/>
      <color rgb="FF000000"/>
      <name val="ＭＳ Ｐゴシック"/>
      <family val="2"/>
    </font>
    <font>
      <sz val="9"/>
      <color rgb="FF000000"/>
      <name val="DejaVu Sans"/>
      <family val="2"/>
    </font>
    <font>
      <sz val="9"/>
      <color rgb="FF00000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DCFF"/>
        <bgColor rgb="FF00FFFF"/>
      </patternFill>
    </fill>
    <fill>
      <patternFill patternType="solid">
        <fgColor rgb="FFCCFFFF"/>
        <bgColor rgb="FFCCFFFF"/>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hair"/>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2" fontId="9" fillId="0" borderId="11"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5" shrinkToFit="false"/>
      <protection locked="true" hidden="false"/>
    </xf>
    <xf numFmtId="166" fontId="9" fillId="0" borderId="17" xfId="0" applyFont="true" applyBorder="true" applyAlignment="true" applyProtection="false">
      <alignment horizontal="right" vertical="center" textRotation="0" wrapText="false" indent="5"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8" fontId="9" fillId="0" borderId="11"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75" fontId="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5"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center" vertical="center" textRotation="0" wrapText="false" indent="0" shrinkToFit="false"/>
      <protection locked="true" hidden="false"/>
    </xf>
    <xf numFmtId="175" fontId="11" fillId="0" borderId="22" xfId="0" applyFont="true" applyBorder="true" applyAlignment="true" applyProtection="false">
      <alignment horizontal="center" vertical="center" textRotation="0" wrapText="false" indent="0" shrinkToFit="false"/>
      <protection locked="true" hidden="false"/>
    </xf>
    <xf numFmtId="175" fontId="11" fillId="0" borderId="21" xfId="0" applyFont="true" applyBorder="true" applyAlignment="true" applyProtection="false">
      <alignment horizontal="center" vertical="center" textRotation="0" wrapText="false" indent="0" shrinkToFit="false"/>
      <protection locked="true" hidden="false"/>
    </xf>
    <xf numFmtId="175" fontId="11" fillId="0" borderId="23"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center" vertical="center" textRotation="0" wrapText="false" indent="0" shrinkToFit="false"/>
      <protection locked="true" hidden="false"/>
    </xf>
    <xf numFmtId="175" fontId="12" fillId="0" borderId="23" xfId="0" applyFont="true" applyBorder="true" applyAlignment="true" applyProtection="false">
      <alignment horizontal="center" vertical="center" textRotation="0" wrapText="false" indent="0" shrinkToFit="false"/>
      <protection locked="true" hidden="false"/>
    </xf>
    <xf numFmtId="175" fontId="12" fillId="0" borderId="24" xfId="0" applyFont="true" applyBorder="true" applyAlignment="true" applyProtection="false">
      <alignment horizontal="center" vertical="center" textRotation="0" wrapText="false" indent="0" shrinkToFit="false"/>
      <protection locked="true" hidden="false"/>
    </xf>
    <xf numFmtId="175" fontId="11" fillId="0" borderId="25" xfId="0" applyFont="true" applyBorder="true" applyAlignment="true" applyProtection="false">
      <alignment horizontal="center" vertical="center" textRotation="0" wrapText="false" indent="0" shrinkToFit="false"/>
      <protection locked="true" hidden="false"/>
    </xf>
    <xf numFmtId="175" fontId="11" fillId="0" borderId="26" xfId="0" applyFont="true" applyBorder="true" applyAlignment="true" applyProtection="false">
      <alignment horizontal="center" vertical="center" textRotation="0" wrapText="false" indent="0" shrinkToFit="false"/>
      <protection locked="true" hidden="false"/>
    </xf>
    <xf numFmtId="175" fontId="12" fillId="0" borderId="2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true"/>
      <protection locked="true" hidden="false"/>
    </xf>
    <xf numFmtId="176" fontId="10" fillId="0" borderId="0" xfId="0" applyFont="true" applyBorder="true" applyAlignment="true" applyProtection="false">
      <alignment horizontal="right" vertical="center" textRotation="0" wrapText="false" indent="0" shrinkToFit="false"/>
      <protection locked="true" hidden="false"/>
    </xf>
    <xf numFmtId="177" fontId="10" fillId="0" borderId="0" xfId="0" applyFont="true" applyBorder="true" applyAlignment="true" applyProtection="false">
      <alignment horizontal="right"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75" fontId="13"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78" fontId="13" fillId="0" borderId="11"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true"/>
      <protection locked="true" hidden="false"/>
    </xf>
    <xf numFmtId="164" fontId="7" fillId="0" borderId="13" xfId="0" applyFont="true" applyBorder="true" applyAlignment="true" applyProtection="false">
      <alignment horizontal="distributed" vertical="center" textRotation="0" wrapText="true" indent="0" shrinkToFit="tru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79" fontId="10" fillId="0" borderId="0"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6" fontId="6" fillId="0" borderId="27" xfId="0" applyFont="true" applyBorder="true" applyAlignment="true" applyProtection="false">
      <alignment horizontal="left" vertical="center" textRotation="0" wrapText="false" indent="0" shrinkToFit="false"/>
      <protection locked="true" hidden="false"/>
    </xf>
    <xf numFmtId="175" fontId="6" fillId="0" borderId="27" xfId="0" applyFont="true" applyBorder="true" applyAlignment="true" applyProtection="false">
      <alignment horizontal="left"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75" fontId="6" fillId="0" borderId="0" xfId="0" applyFont="true" applyBorder="fals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75" fontId="11" fillId="0" borderId="24" xfId="0" applyFont="true" applyBorder="true" applyAlignment="true" applyProtection="false">
      <alignment horizontal="center" vertical="center" textRotation="0" wrapText="false" indent="0" shrinkToFit="false"/>
      <protection locked="true" hidden="false"/>
    </xf>
    <xf numFmtId="180" fontId="10" fillId="0" borderId="0" xfId="0" applyFont="true" applyBorder="true" applyAlignment="true" applyProtection="false">
      <alignment horizontal="right" vertical="center" textRotation="0" wrapText="false" indent="0" shrinkToFit="false"/>
      <protection locked="true" hidden="false"/>
    </xf>
    <xf numFmtId="176" fontId="13" fillId="0" borderId="0" xfId="0" applyFont="true" applyBorder="true" applyAlignment="true" applyProtection="false">
      <alignment horizontal="right" vertical="center" textRotation="0" wrapText="false" indent="0" shrinkToFit="false"/>
      <protection locked="true" hidden="false"/>
    </xf>
    <xf numFmtId="180" fontId="13" fillId="0" borderId="0" xfId="0" applyFont="true" applyBorder="true" applyAlignment="true" applyProtection="false">
      <alignment horizontal="right" vertical="center" textRotation="0" wrapText="false" indent="0" shrinkToFit="false"/>
      <protection locked="true" hidden="false"/>
    </xf>
    <xf numFmtId="180" fontId="13" fillId="0" borderId="11"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true"/>
      <protection locked="true" hidden="false"/>
    </xf>
    <xf numFmtId="179" fontId="10" fillId="0" borderId="15" xfId="0" applyFont="true" applyBorder="true" applyAlignment="true" applyProtection="false">
      <alignment horizontal="right" vertical="center" textRotation="0" wrapText="false" indent="0" shrinkToFit="false"/>
      <protection locked="true" hidden="false"/>
    </xf>
    <xf numFmtId="176" fontId="10" fillId="0" borderId="15" xfId="0" applyFont="true" applyBorder="true" applyAlignment="true" applyProtection="false">
      <alignment horizontal="right" vertical="center" textRotation="0" wrapText="false" indent="0" shrinkToFit="false"/>
      <protection locked="true" hidden="false"/>
    </xf>
    <xf numFmtId="180" fontId="11" fillId="0" borderId="15" xfId="0" applyFont="true" applyBorder="true" applyAlignment="true" applyProtection="false">
      <alignment horizontal="right" vertical="center" textRotation="0" wrapText="false" indent="0" shrinkToFit="false"/>
      <protection locked="true" hidden="false"/>
    </xf>
    <xf numFmtId="176" fontId="13" fillId="0" borderId="15" xfId="0" applyFont="true" applyBorder="true" applyAlignment="true" applyProtection="false">
      <alignment horizontal="right" vertical="center" textRotation="0" wrapText="false" indent="0" shrinkToFit="false"/>
      <protection locked="true" hidden="false"/>
    </xf>
    <xf numFmtId="180" fontId="13" fillId="0" borderId="15" xfId="0" applyFont="true" applyBorder="true" applyAlignment="true" applyProtection="false">
      <alignment horizontal="right" vertical="center" textRotation="0" wrapText="false" indent="0" shrinkToFit="false"/>
      <protection locked="true" hidden="false"/>
    </xf>
    <xf numFmtId="180" fontId="13" fillId="0" borderId="1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75"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75" fontId="7" fillId="0" borderId="23" xfId="0" applyFont="true" applyBorder="true" applyAlignment="true" applyProtection="false">
      <alignment horizontal="center" vertical="center" textRotation="0" wrapText="false" indent="0" shrinkToFit="false"/>
      <protection locked="true" hidden="false"/>
    </xf>
    <xf numFmtId="175" fontId="7" fillId="0" borderId="21" xfId="0" applyFont="true" applyBorder="true" applyAlignment="true" applyProtection="false">
      <alignment horizontal="center" vertical="center" textRotation="0" wrapText="false" indent="0" shrinkToFit="false"/>
      <protection locked="true" hidden="false"/>
    </xf>
    <xf numFmtId="175" fontId="7" fillId="0" borderId="28"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75" fontId="8" fillId="0" borderId="23" xfId="0" applyFont="true" applyBorder="true" applyAlignment="true" applyProtection="false">
      <alignment horizontal="center" vertical="center" textRotation="0" wrapText="false" indent="0" shrinkToFit="false"/>
      <protection locked="true" hidden="false"/>
    </xf>
    <xf numFmtId="175" fontId="8" fillId="0" borderId="24" xfId="0" applyFont="true" applyBorder="true" applyAlignment="true" applyProtection="false">
      <alignment horizontal="center" vertical="center" textRotation="0" wrapText="false" indent="0" shrinkToFit="false"/>
      <protection locked="true" hidden="false"/>
    </xf>
    <xf numFmtId="175" fontId="7" fillId="0" borderId="26" xfId="0" applyFont="true" applyBorder="true" applyAlignment="true" applyProtection="false">
      <alignment horizontal="center" vertical="center" textRotation="0" wrapText="false" indent="0" shrinkToFit="false"/>
      <protection locked="true" hidden="false"/>
    </xf>
    <xf numFmtId="175" fontId="8" fillId="0" borderId="2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75" fontId="6" fillId="0" borderId="7" xfId="0" applyFont="true" applyBorder="true" applyAlignment="true" applyProtection="false">
      <alignment horizontal="center" vertical="center" textRotation="0" wrapText="false" indent="0" shrinkToFit="false"/>
      <protection locked="true" hidden="false"/>
    </xf>
    <xf numFmtId="175" fontId="6"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6" fontId="15" fillId="0" borderId="29"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75"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75" fontId="16"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0" shrinkToFit="true"/>
      <protection locked="true" hidden="false"/>
    </xf>
    <xf numFmtId="179" fontId="15" fillId="0" borderId="0" xfId="0" applyFont="true" applyBorder="true" applyAlignment="true" applyProtection="false">
      <alignment horizontal="right" vertical="center" textRotation="0" wrapText="false" indent="0" shrinkToFit="false"/>
      <protection locked="true" hidden="false"/>
    </xf>
    <xf numFmtId="179" fontId="15" fillId="0" borderId="0" xfId="0" applyFont="true" applyBorder="false" applyAlignment="true" applyProtection="false">
      <alignment horizontal="right"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79" fontId="16" fillId="0" borderId="0" xfId="0" applyFont="true" applyBorder="false" applyAlignment="true" applyProtection="false">
      <alignment horizontal="right" vertical="center" textRotation="0" wrapText="false" indent="0" shrinkToFit="false"/>
      <protection locked="true" hidden="false"/>
    </xf>
    <xf numFmtId="179" fontId="9" fillId="0" borderId="0" xfId="0" applyFont="true" applyBorder="true" applyAlignment="true" applyProtection="false">
      <alignment horizontal="right" vertical="center" textRotation="0" wrapText="false" indent="0" shrinkToFit="false"/>
      <protection locked="true" hidden="false"/>
    </xf>
    <xf numFmtId="179" fontId="16"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18" fillId="0" borderId="12"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79" fontId="15" fillId="0" borderId="29" xfId="0" applyFont="true" applyBorder="true" applyAlignment="true" applyProtection="false">
      <alignment horizontal="right" vertical="center" textRotation="0" wrapText="false" indent="0" shrinkToFit="false"/>
      <protection locked="true" hidden="false"/>
    </xf>
    <xf numFmtId="181" fontId="15" fillId="0" borderId="0"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justify" vertical="center" textRotation="0" wrapText="false" indent="1" shrinkToFit="false"/>
      <protection locked="true" hidden="false"/>
    </xf>
    <xf numFmtId="166" fontId="9" fillId="0" borderId="30" xfId="0" applyFont="true" applyBorder="true" applyAlignment="true" applyProtection="false">
      <alignment horizontal="right"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75" fontId="9" fillId="0" borderId="15"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75" fontId="6" fillId="0" borderId="15" xfId="0" applyFont="true" applyBorder="true" applyAlignment="true" applyProtection="false">
      <alignment horizontal="general" vertical="center" textRotation="0" wrapText="fals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75" fontId="15" fillId="0" borderId="15" xfId="0" applyFont="true" applyBorder="true" applyAlignment="true" applyProtection="false">
      <alignment horizontal="center" vertical="center" textRotation="0" wrapText="false" indent="0" shrinkToFit="false"/>
      <protection locked="true" hidden="false"/>
    </xf>
    <xf numFmtId="175" fontId="15" fillId="0" borderId="1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5" fontId="7" fillId="0" borderId="2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79"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13" xfId="0" applyFont="false" applyBorder="true" applyAlignment="true" applyProtection="false">
      <alignment horizontal="justify" vertical="bottom" textRotation="0" wrapText="false" indent="0" shrinkToFit="false"/>
      <protection locked="true" hidden="false"/>
    </xf>
    <xf numFmtId="164" fontId="9" fillId="0" borderId="12"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justify" vertical="center" textRotation="0" wrapText="false" indent="1"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79" fontId="9" fillId="0" borderId="29" xfId="16" applyFont="true" applyBorder="true" applyAlignment="true" applyProtection="true">
      <alignment horizontal="general" vertical="center" textRotation="0" wrapText="false" indent="0" shrinkToFit="false"/>
      <protection locked="true" hidden="false"/>
    </xf>
    <xf numFmtId="179" fontId="9" fillId="0" borderId="0" xfId="16" applyFont="true" applyBorder="true" applyAlignment="true" applyProtection="true">
      <alignment horizontal="general" vertical="center" textRotation="0" wrapText="false" indent="0" shrinkToFit="false"/>
      <protection locked="true" hidden="false"/>
    </xf>
    <xf numFmtId="179" fontId="9" fillId="0" borderId="0" xfId="16" applyFont="true" applyBorder="true" applyAlignment="true" applyProtection="true">
      <alignment horizontal="distributed" vertical="center" textRotation="0" wrapText="false" indent="0" shrinkToFit="false"/>
      <protection locked="true" hidden="false"/>
    </xf>
    <xf numFmtId="182" fontId="9" fillId="0" borderId="11"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79" fontId="6" fillId="0" borderId="29" xfId="16" applyFont="true" applyBorder="true" applyAlignment="true" applyProtection="true">
      <alignment horizontal="general" vertical="center" textRotation="0" wrapText="false" indent="0" shrinkToFit="false"/>
      <protection locked="true" hidden="false"/>
    </xf>
    <xf numFmtId="179" fontId="6" fillId="0" borderId="0" xfId="16" applyFont="true" applyBorder="true" applyAlignment="true" applyProtection="true">
      <alignment horizontal="general" vertical="center" textRotation="0" wrapText="false" indent="0" shrinkToFit="false"/>
      <protection locked="true" hidden="false"/>
    </xf>
    <xf numFmtId="182" fontId="6" fillId="0" borderId="11" xfId="16"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2" fontId="6" fillId="0" borderId="1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79" fontId="6" fillId="0" borderId="29" xfId="16" applyFont="true" applyBorder="true" applyAlignment="true" applyProtection="true">
      <alignment horizontal="center" vertical="center" textRotation="0" wrapText="false" indent="0" shrinkToFit="false"/>
      <protection locked="true" hidden="false"/>
    </xf>
    <xf numFmtId="179" fontId="6" fillId="0" borderId="0" xfId="16" applyFont="true" applyBorder="true" applyAlignment="true" applyProtection="true">
      <alignment horizontal="center" vertical="center" textRotation="0" wrapText="false" indent="0" shrinkToFit="false"/>
      <protection locked="true" hidden="false"/>
    </xf>
    <xf numFmtId="182" fontId="6" fillId="0" borderId="11" xfId="16" applyFont="true" applyBorder="true" applyAlignment="true" applyProtection="true">
      <alignment horizontal="center" vertical="center" textRotation="0" wrapText="false" indent="0" shrinkToFit="true"/>
      <protection locked="true" hidden="false"/>
    </xf>
    <xf numFmtId="179" fontId="6" fillId="0" borderId="29" xfId="16" applyFont="true" applyBorder="true" applyAlignment="true" applyProtection="true">
      <alignment horizontal="right" vertical="center" textRotation="0" wrapText="false" indent="0" shrinkToFit="false"/>
      <protection locked="true" hidden="false"/>
    </xf>
    <xf numFmtId="179" fontId="6" fillId="0" borderId="11" xfId="16"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6" fillId="0" borderId="0" xfId="16"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83" fontId="0" fillId="0" borderId="1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8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5" fontId="6" fillId="0" borderId="15" xfId="0" applyFont="true" applyBorder="true" applyAlignment="true" applyProtection="false">
      <alignment horizontal="right" vertical="center" textRotation="0" wrapText="false" indent="1" shrinkToFit="false"/>
      <protection locked="true" hidden="false"/>
    </xf>
    <xf numFmtId="164" fontId="0" fillId="0" borderId="15" xfId="0" applyFont="true" applyBorder="true" applyAlignment="true" applyProtection="false">
      <alignment horizontal="right" vertical="center" textRotation="0" wrapText="false" indent="1" shrinkToFit="false"/>
      <protection locked="true" hidden="false"/>
    </xf>
    <xf numFmtId="185" fontId="9" fillId="0" borderId="15" xfId="0" applyFont="true" applyBorder="true" applyAlignment="true" applyProtection="false">
      <alignment horizontal="right" vertical="center" textRotation="0" wrapText="false" indent="1" shrinkToFit="false"/>
      <protection locked="true" hidden="false"/>
    </xf>
    <xf numFmtId="164" fontId="0" fillId="0" borderId="17" xfId="0" applyFont="false" applyBorder="true" applyAlignment="true" applyProtection="false">
      <alignment horizontal="right" vertical="center" textRotation="0" wrapText="false" indent="1"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84" fontId="6" fillId="0" borderId="7" xfId="0" applyFont="true" applyBorder="true" applyAlignment="true" applyProtection="false">
      <alignment horizontal="right" vertical="center" textRotation="0" wrapText="false" indent="0" shrinkToFit="false"/>
      <protection locked="true" hidden="false"/>
    </xf>
    <xf numFmtId="184" fontId="6" fillId="0" borderId="7" xfId="16" applyFont="true" applyBorder="true" applyAlignment="true" applyProtection="true">
      <alignment horizontal="general" vertical="center" textRotation="0" wrapText="false" indent="0" shrinkToFit="false"/>
      <protection locked="true" hidden="false"/>
    </xf>
    <xf numFmtId="186" fontId="6" fillId="0" borderId="7" xfId="16" applyFont="true" applyBorder="true" applyAlignment="true" applyProtection="true">
      <alignment horizontal="general" vertical="center" textRotation="0" wrapText="false" indent="0" shrinkToFit="false"/>
      <protection locked="true" hidden="false"/>
    </xf>
    <xf numFmtId="186" fontId="9" fillId="0" borderId="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distributed" textRotation="255"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87" fontId="6" fillId="0" borderId="0" xfId="0" applyFont="true" applyBorder="true" applyAlignment="true" applyProtection="false">
      <alignment horizontal="general" vertical="center" textRotation="0" wrapText="false" indent="0" shrinkToFit="false"/>
      <protection locked="true" hidden="false"/>
    </xf>
    <xf numFmtId="186" fontId="6" fillId="0" borderId="0" xfId="16" applyFont="true" applyBorder="true" applyAlignment="true" applyProtection="true">
      <alignment horizontal="general" vertical="center" textRotation="0" wrapText="false" indent="0" shrinkToFit="false"/>
      <protection locked="true" hidden="false"/>
    </xf>
    <xf numFmtId="184" fontId="6" fillId="0" borderId="0" xfId="16" applyFont="true" applyBorder="true" applyAlignment="true" applyProtection="true">
      <alignment horizontal="general" vertical="center" textRotation="0" wrapText="false" indent="0" shrinkToFit="false"/>
      <protection locked="true" hidden="false"/>
    </xf>
    <xf numFmtId="186" fontId="9" fillId="0" borderId="11" xfId="16"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9" fillId="0" borderId="11" xfId="16" applyFont="true" applyBorder="true" applyAlignment="true" applyProtection="true">
      <alignment horizontal="general" vertical="center" textRotation="0" wrapText="false" indent="0" shrinkToFit="false"/>
      <protection locked="true" hidden="false"/>
    </xf>
    <xf numFmtId="166" fontId="9" fillId="0" borderId="11" xfId="16" applyFont="true" applyBorder="true" applyAlignment="true" applyProtection="true">
      <alignment horizontal="right" vertical="center" textRotation="0" wrapText="false" indent="0" shrinkToFit="false"/>
      <protection locked="true" hidden="false"/>
    </xf>
    <xf numFmtId="164" fontId="19" fillId="0" borderId="33" xfId="0" applyFont="true" applyBorder="true" applyAlignment="true" applyProtection="false">
      <alignment horizontal="center" vertical="distributed" textRotation="255" wrapText="true" indent="0" shrinkToFit="false"/>
      <protection locked="true" hidden="false"/>
    </xf>
    <xf numFmtId="187" fontId="6" fillId="0" borderId="0" xfId="16"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87" fontId="6" fillId="0" borderId="15" xfId="0" applyFont="true" applyBorder="true" applyAlignment="true" applyProtection="false">
      <alignment horizontal="general" vertical="center" textRotation="0" wrapText="false" indent="0" shrinkToFit="false"/>
      <protection locked="true" hidden="false"/>
    </xf>
    <xf numFmtId="184" fontId="6" fillId="0" borderId="15" xfId="0" applyFont="true" applyBorder="true" applyAlignment="true" applyProtection="false">
      <alignment horizontal="general" vertical="center" textRotation="0" wrapText="false" indent="0" shrinkToFit="false"/>
      <protection locked="true" hidden="false"/>
    </xf>
    <xf numFmtId="166" fontId="9" fillId="0" borderId="17" xfId="16" applyFont="true" applyBorder="true" applyAlignment="true" applyProtection="true">
      <alignment horizontal="righ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87" fontId="7" fillId="0"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83" fontId="6" fillId="0" borderId="7" xfId="0" applyFont="true" applyBorder="true" applyAlignment="true" applyProtection="false">
      <alignment horizontal="righ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87" fontId="6" fillId="0" borderId="7"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true"/>
      <protection locked="true" hidden="false"/>
    </xf>
    <xf numFmtId="187" fontId="9" fillId="0" borderId="7" xfId="0" applyFont="true" applyBorder="true" applyAlignment="true" applyProtection="false">
      <alignment horizontal="right"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6" fontId="10" fillId="0" borderId="29"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83"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83" fontId="6" fillId="0" borderId="0" xfId="0" applyFont="tru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true" applyAlignment="true" applyProtection="false">
      <alignment horizontal="right" vertical="center"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tru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6" fontId="6" fillId="0" borderId="29"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87" fontId="6"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89" fontId="6" fillId="0" borderId="0" xfId="0" applyFont="true" applyBorder="true" applyAlignment="true" applyProtection="false">
      <alignment horizontal="general" vertical="center" textRotation="0" wrapText="false" indent="0" shrinkToFit="true"/>
      <protection locked="true" hidden="false"/>
    </xf>
    <xf numFmtId="175" fontId="9" fillId="0" borderId="11"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true"/>
      <protection locked="true" hidden="false"/>
    </xf>
    <xf numFmtId="179" fontId="6" fillId="0" borderId="29" xfId="0" applyFont="true" applyBorder="true" applyAlignment="true" applyProtection="false">
      <alignment horizontal="right"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79" fontId="6" fillId="0" borderId="0" xfId="0" applyFont="true" applyBorder="true" applyAlignment="true" applyProtection="false">
      <alignment horizontal="general" vertical="center" textRotation="0" wrapText="false" indent="0" shrinkToFit="true"/>
      <protection locked="true" hidden="false"/>
    </xf>
    <xf numFmtId="179" fontId="9" fillId="0" borderId="11"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6" fontId="6" fillId="0" borderId="30" xfId="0" applyFont="true" applyBorder="true" applyAlignment="true" applyProtection="false">
      <alignment horizontal="right" vertical="center" textRotation="0" wrapText="false" indent="0" shrinkToFit="false"/>
      <protection locked="true" hidden="false"/>
    </xf>
    <xf numFmtId="183" fontId="6" fillId="0" borderId="15"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8" fontId="6" fillId="0" borderId="15" xfId="0" applyFont="true" applyBorder="true" applyAlignment="true" applyProtection="false">
      <alignment horizontal="general" vertical="center" textRotation="0" wrapText="false" indent="0" shrinkToFit="true"/>
      <protection locked="true" hidden="false"/>
    </xf>
    <xf numFmtId="187" fontId="6" fillId="0" borderId="15" xfId="16" applyFont="true" applyBorder="true" applyAlignment="true" applyProtection="true">
      <alignment horizontal="right" vertical="center" textRotation="0" wrapText="false" indent="0" shrinkToFit="false"/>
      <protection locked="true" hidden="false"/>
    </xf>
    <xf numFmtId="166" fontId="9" fillId="0" borderId="15" xfId="16" applyFont="true" applyBorder="true" applyAlignment="true" applyProtection="true">
      <alignment horizontal="right" vertical="center" textRotation="0" wrapText="false" indent="0" shrinkToFit="false"/>
      <protection locked="true" hidden="false"/>
    </xf>
    <xf numFmtId="168" fontId="9"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76" fontId="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3" fontId="6" fillId="0" borderId="0" xfId="0" applyFont="true" applyBorder="true" applyAlignment="true" applyProtection="false">
      <alignment horizontal="general" vertical="top" textRotation="0" wrapText="fals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87" fontId="6" fillId="0" borderId="0" xfId="0" applyFont="true" applyBorder="true" applyAlignment="true" applyProtection="false">
      <alignment horizontal="right" vertical="top" textRotation="0" wrapText="false" indent="0" shrinkToFit="false"/>
      <protection locked="true" hidden="false"/>
    </xf>
    <xf numFmtId="183" fontId="6" fillId="0" borderId="0"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general" vertical="top" textRotation="0" wrapText="false" indent="0" shrinkToFit="false"/>
      <protection locked="true" hidden="false"/>
    </xf>
    <xf numFmtId="176"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90" fontId="10"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true"/>
      <protection locked="true" hidden="false"/>
    </xf>
    <xf numFmtId="190" fontId="10" fillId="0" borderId="0" xfId="16" applyFont="true" applyBorder="true" applyAlignment="true" applyProtection="true">
      <alignment horizontal="general" vertical="center" textRotation="0" wrapText="false" indent="0" shrinkToFit="tru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6" fontId="10" fillId="0" borderId="15" xfId="16" applyFont="true" applyBorder="true" applyAlignment="true" applyProtection="true">
      <alignment horizontal="general" vertical="center" textRotation="0" wrapText="false" indent="0" shrinkToFit="false"/>
      <protection locked="true" hidden="false"/>
    </xf>
    <xf numFmtId="166" fontId="10" fillId="0" borderId="17"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distributed" vertical="center" textRotation="0" wrapText="false" indent="0" shrinkToFit="false"/>
      <protection locked="true" hidden="false"/>
    </xf>
    <xf numFmtId="187" fontId="10" fillId="0" borderId="0" xfId="0" applyFont="true" applyBorder="true" applyAlignment="true" applyProtection="false">
      <alignment horizontal="right" vertical="center" textRotation="0" wrapText="false" indent="0" shrinkToFit="false"/>
      <protection locked="true" hidden="false"/>
    </xf>
    <xf numFmtId="187" fontId="13" fillId="0" borderId="0" xfId="0" applyFont="true" applyBorder="true" applyAlignment="true" applyProtection="false">
      <alignment horizontal="right" vertical="center" textRotation="0" wrapText="false" indent="0" shrinkToFit="false"/>
      <protection locked="true" hidden="false"/>
    </xf>
    <xf numFmtId="187" fontId="10" fillId="0" borderId="0" xfId="0" applyFont="true" applyBorder="true" applyAlignment="true" applyProtection="false">
      <alignment horizontal="general" vertical="center" textRotation="0" wrapText="false" indent="0" shrinkToFit="false"/>
      <protection locked="true" hidden="false"/>
    </xf>
    <xf numFmtId="187" fontId="10" fillId="0" borderId="9" xfId="0" applyFont="true" applyBorder="true" applyAlignment="true" applyProtection="false">
      <alignment horizontal="general" vertical="center" textRotation="0" wrapText="false" indent="0" shrinkToFit="false"/>
      <protection locked="true" hidden="false"/>
    </xf>
    <xf numFmtId="187" fontId="10"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90" fontId="10" fillId="0" borderId="0"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6" fontId="10" fillId="0" borderId="15" xfId="16" applyFont="true" applyBorder="true" applyAlignment="true" applyProtection="true">
      <alignment horizontal="right" vertical="center" textRotation="0" wrapText="false" indent="0" shrinkToFit="false"/>
      <protection locked="true" hidden="false"/>
    </xf>
    <xf numFmtId="187" fontId="10"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91" fontId="0" fillId="0" borderId="0" xfId="0" applyFont="false" applyBorder="true" applyAlignment="true" applyProtection="false">
      <alignment horizontal="general" vertical="center" textRotation="0" wrapText="false" indent="0" shrinkToFit="false"/>
      <protection locked="true" hidden="false"/>
    </xf>
    <xf numFmtId="191" fontId="0" fillId="0" borderId="0" xfId="0" applyFont="false" applyBorder="false" applyAlignment="true" applyProtection="false">
      <alignment horizontal="general" vertical="center" textRotation="0" wrapText="false" indent="0" shrinkToFit="false"/>
      <protection locked="true" hidden="false"/>
    </xf>
    <xf numFmtId="191" fontId="7" fillId="0" borderId="0" xfId="0" applyFont="true" applyBorder="fals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justify" vertical="center" textRotation="0" wrapText="false" indent="1"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justify" vertical="center" textRotation="0" wrapText="false" indent="1"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justify" vertical="center" textRotation="0" wrapText="false" indent="1" shrinkToFit="false"/>
      <protection locked="true" hidden="false"/>
    </xf>
    <xf numFmtId="190" fontId="10"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justify" vertical="center" textRotation="0" wrapText="false" indent="0" shrinkToFit="false"/>
      <protection locked="true" hidden="false"/>
    </xf>
    <xf numFmtId="166" fontId="10" fillId="0" borderId="30" xfId="16" applyFont="true" applyBorder="true" applyAlignment="true" applyProtection="true">
      <alignment horizontal="general" vertical="center" textRotation="0" wrapText="false" indent="0" shrinkToFit="false"/>
      <protection locked="true" hidden="false"/>
    </xf>
    <xf numFmtId="187" fontId="13" fillId="0" borderId="0" xfId="0" applyFont="true" applyBorder="true" applyAlignment="true" applyProtection="false">
      <alignment horizontal="general" vertical="center" textRotation="0" wrapText="false" indent="0" shrinkToFit="false"/>
      <protection locked="true" hidden="false"/>
    </xf>
    <xf numFmtId="187" fontId="13" fillId="0" borderId="9" xfId="0" applyFont="true" applyBorder="true" applyAlignment="true" applyProtection="false">
      <alignment horizontal="general" vertical="center" textRotation="0" wrapText="false" indent="0" shrinkToFit="false"/>
      <protection locked="true" hidden="false"/>
    </xf>
    <xf numFmtId="187" fontId="13" fillId="0" borderId="11" xfId="0" applyFont="true" applyBorder="true" applyAlignment="true" applyProtection="false">
      <alignment horizontal="general" vertical="center" textRotation="0" wrapText="false" indent="0" shrinkToFit="false"/>
      <protection locked="true" hidden="false"/>
    </xf>
    <xf numFmtId="192" fontId="10" fillId="0" borderId="0" xfId="0" applyFont="true" applyBorder="true" applyAlignment="true" applyProtection="false">
      <alignment horizontal="right" vertical="center" textRotation="0" wrapText="false" indent="0" shrinkToFit="false"/>
      <protection locked="true" hidden="false"/>
    </xf>
    <xf numFmtId="190" fontId="10" fillId="0" borderId="0" xfId="0" applyFont="true" applyBorder="true" applyAlignment="true" applyProtection="false">
      <alignment horizontal="general" vertical="center" textRotation="0" wrapText="false" indent="0" shrinkToFit="false"/>
      <protection locked="true" hidden="false"/>
    </xf>
    <xf numFmtId="166" fontId="10" fillId="0" borderId="30" xfId="16" applyFont="true" applyBorder="tru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false" indent="1" shrinkToFit="false"/>
      <protection locked="true" hidden="false"/>
    </xf>
    <xf numFmtId="179" fontId="9" fillId="0" borderId="23" xfId="0" applyFont="true" applyBorder="true" applyAlignment="true" applyProtection="false">
      <alignment horizontal="right" vertical="center" textRotation="0" wrapText="false" indent="0" shrinkToFit="false"/>
      <protection locked="true" hidden="false"/>
    </xf>
    <xf numFmtId="182" fontId="9" fillId="0" borderId="7" xfId="0" applyFont="true" applyBorder="true" applyAlignment="true" applyProtection="false">
      <alignment horizontal="right" vertical="center" textRotation="0" wrapText="false" indent="0" shrinkToFit="false"/>
      <protection locked="true" hidden="false"/>
    </xf>
    <xf numFmtId="179" fontId="9" fillId="0" borderId="7" xfId="0" applyFont="true" applyBorder="true" applyAlignment="true" applyProtection="false">
      <alignment horizontal="right" vertical="center" textRotation="0" wrapText="false" indent="0" shrinkToFit="false"/>
      <protection locked="true" hidden="false"/>
    </xf>
    <xf numFmtId="179" fontId="6" fillId="0" borderId="7" xfId="0" applyFont="true" applyBorder="true" applyAlignment="true" applyProtection="false">
      <alignment horizontal="right" vertical="center" textRotation="0" wrapText="false" indent="0" shrinkToFit="false"/>
      <protection locked="true" hidden="false"/>
    </xf>
    <xf numFmtId="182" fontId="6" fillId="0" borderId="7" xfId="0" applyFont="true" applyBorder="true" applyAlignment="true" applyProtection="false">
      <alignment horizontal="right" vertical="center" textRotation="0" wrapText="false" indent="0" shrinkToFit="false"/>
      <protection locked="true" hidden="false"/>
    </xf>
    <xf numFmtId="182" fontId="9" fillId="0" borderId="9" xfId="0" applyFont="true" applyBorder="true" applyAlignment="true" applyProtection="false">
      <alignment horizontal="right"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true"/>
      <protection locked="true" hidden="false"/>
    </xf>
    <xf numFmtId="168" fontId="6" fillId="0" borderId="0" xfId="0" applyFont="true" applyBorder="true" applyAlignment="true" applyProtection="false">
      <alignment horizontal="right" vertical="center" textRotation="0" wrapText="false" indent="0" shrinkToFit="true"/>
      <protection locked="true" hidden="false"/>
    </xf>
    <xf numFmtId="193" fontId="6" fillId="0" borderId="0" xfId="0" applyFont="true" applyBorder="true" applyAlignment="true" applyProtection="false">
      <alignment horizontal="right" vertical="center" textRotation="0" wrapText="false" indent="0" shrinkToFit="true"/>
      <protection locked="true" hidden="false"/>
    </xf>
    <xf numFmtId="166" fontId="6" fillId="0" borderId="0" xfId="16" applyFont="true" applyBorder="true" applyAlignment="true" applyProtection="true">
      <alignment horizontal="general"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6" fontId="9" fillId="0" borderId="0" xfId="16" applyFont="true" applyBorder="true" applyAlignment="true" applyProtection="true">
      <alignment horizontal="right"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false">
      <alignment horizontal="general" vertical="center" textRotation="0" wrapText="false" indent="0" shrinkToFit="false"/>
      <protection locked="true" hidden="false"/>
    </xf>
    <xf numFmtId="194" fontId="6" fillId="0" borderId="0" xfId="0" applyFont="true" applyBorder="true" applyAlignment="true" applyProtection="false">
      <alignment horizontal="right" vertical="center" textRotation="0" wrapText="false" indent="0" shrinkToFit="true"/>
      <protection locked="true" hidden="false"/>
    </xf>
    <xf numFmtId="168" fontId="15" fillId="0" borderId="0" xfId="0" applyFont="true" applyBorder="true" applyAlignment="true" applyProtection="false">
      <alignment horizontal="general" vertical="center" textRotation="0" wrapText="false" indent="0" shrinkToFit="true"/>
      <protection locked="true" hidden="false"/>
    </xf>
    <xf numFmtId="195" fontId="6" fillId="0" borderId="0" xfId="0" applyFont="true" applyBorder="true" applyAlignment="true" applyProtection="false">
      <alignment horizontal="right" vertical="center" textRotation="0" wrapText="false" indent="0" shrinkToFit="true"/>
      <protection locked="true" hidden="false"/>
    </xf>
    <xf numFmtId="196" fontId="6" fillId="0" borderId="0" xfId="16" applyFont="true" applyBorder="true" applyAlignment="true" applyProtection="true">
      <alignment horizontal="right" vertical="center" textRotation="0" wrapText="false" indent="0" shrinkToFit="true"/>
      <protection locked="true" hidden="false"/>
    </xf>
    <xf numFmtId="196" fontId="6" fillId="0" borderId="0" xfId="16" applyFont="true" applyBorder="true" applyAlignment="true" applyProtection="true">
      <alignment horizontal="general" vertical="center" textRotation="0" wrapText="false" indent="0" shrinkToFit="true"/>
      <protection locked="true" hidden="false"/>
    </xf>
    <xf numFmtId="195" fontId="6" fillId="0" borderId="0" xfId="0" applyFont="true" applyBorder="true" applyAlignment="true" applyProtection="false">
      <alignment horizontal="general" vertical="center" textRotation="0" wrapText="false" indent="0" shrinkToFit="true"/>
      <protection locked="true" hidden="false"/>
    </xf>
    <xf numFmtId="195" fontId="15" fillId="0" borderId="0" xfId="0" applyFont="true" applyBorder="true" applyAlignment="true" applyProtection="false">
      <alignment horizontal="right" vertical="center" textRotation="0" wrapText="false" indent="0" shrinkToFit="true"/>
      <protection locked="true" hidden="false"/>
    </xf>
    <xf numFmtId="196" fontId="9" fillId="0" borderId="0" xfId="16" applyFont="true" applyBorder="true" applyAlignment="true" applyProtection="true">
      <alignment horizontal="general" vertical="center" textRotation="0" wrapText="false" indent="0" shrinkToFit="true"/>
      <protection locked="true" hidden="false"/>
    </xf>
    <xf numFmtId="195" fontId="16" fillId="0" borderId="11" xfId="0" applyFont="true" applyBorder="true" applyAlignment="true" applyProtection="false">
      <alignment horizontal="right" vertical="center" textRotation="0" wrapText="false" indent="0" shrinkToFit="false"/>
      <protection locked="true" hidden="false"/>
    </xf>
    <xf numFmtId="197" fontId="6" fillId="0" borderId="0" xfId="0" applyFont="true" applyBorder="false" applyAlignment="true" applyProtection="false">
      <alignment horizontal="general" vertical="center" textRotation="0" wrapText="false" indent="0" shrinkToFit="false"/>
      <protection locked="true" hidden="false"/>
    </xf>
    <xf numFmtId="198" fontId="6" fillId="0" borderId="0" xfId="16" applyFont="true" applyBorder="true" applyAlignment="true" applyProtection="true">
      <alignment horizontal="right" vertical="center" textRotation="0" wrapText="false" indent="0" shrinkToFit="true"/>
      <protection locked="true" hidden="false"/>
    </xf>
    <xf numFmtId="198" fontId="6" fillId="0" borderId="0" xfId="16" applyFont="true" applyBorder="true" applyAlignment="true" applyProtection="true">
      <alignment horizontal="general" vertical="center" textRotation="0" wrapText="false" indent="0" shrinkToFit="true"/>
      <protection locked="true" hidden="false"/>
    </xf>
    <xf numFmtId="198" fontId="9" fillId="0" borderId="0" xfId="16" applyFont="true" applyBorder="true" applyAlignment="true" applyProtection="true">
      <alignment horizontal="general" vertical="center" textRotation="0" wrapText="false" indent="0" shrinkToFit="true"/>
      <protection locked="true" hidden="false"/>
    </xf>
    <xf numFmtId="179" fontId="6" fillId="0" borderId="0" xfId="16" applyFont="true" applyBorder="true" applyAlignment="true" applyProtection="true">
      <alignment horizontal="right" vertical="center" textRotation="0" wrapText="false" indent="0" shrinkToFit="true"/>
      <protection locked="true" hidden="false"/>
    </xf>
    <xf numFmtId="179" fontId="6" fillId="0" borderId="0" xfId="16" applyFont="true" applyBorder="true" applyAlignment="true" applyProtection="true">
      <alignment horizontal="general" vertical="center" textRotation="0" wrapText="false" indent="0" shrinkToFit="true"/>
      <protection locked="true" hidden="false"/>
    </xf>
    <xf numFmtId="179" fontId="9" fillId="0" borderId="0" xfId="16" applyFont="true" applyBorder="true" applyAlignment="true" applyProtection="true">
      <alignment horizontal="general" vertical="center" textRotation="0" wrapText="false" indent="0" shrinkToFit="true"/>
      <protection locked="true" hidden="false"/>
    </xf>
    <xf numFmtId="195" fontId="15" fillId="0" borderId="0" xfId="0" applyFont="true" applyBorder="true" applyAlignment="true" applyProtection="false">
      <alignment horizontal="general" vertical="center" textRotation="0" wrapText="false" indent="0" shrinkToFit="true"/>
      <protection locked="true" hidden="false"/>
    </xf>
    <xf numFmtId="195" fontId="16" fillId="0" borderId="11" xfId="0" applyFont="true" applyBorder="true" applyAlignment="true" applyProtection="false">
      <alignment horizontal="general" vertical="center" textRotation="0" wrapText="false" indent="0" shrinkToFit="false"/>
      <protection locked="true" hidden="false"/>
    </xf>
    <xf numFmtId="179" fontId="6" fillId="0" borderId="0" xfId="0" applyFont="true" applyBorder="true" applyAlignment="true" applyProtection="false">
      <alignment horizontal="general" vertical="center" textRotation="0" wrapText="false" indent="0" shrinkToFit="true"/>
      <protection locked="true" hidden="false"/>
    </xf>
    <xf numFmtId="179" fontId="6" fillId="0" borderId="0" xfId="0" applyFont="true" applyBorder="true" applyAlignment="true" applyProtection="false">
      <alignment horizontal="right" vertical="center" textRotation="0" wrapText="false" indent="0" shrinkToFit="tru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79" fontId="9" fillId="0" borderId="1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6" fillId="0" borderId="16" xfId="0" applyFont="true" applyBorder="true" applyAlignment="true" applyProtection="false">
      <alignment horizontal="justify" vertical="center" textRotation="0" wrapText="false" indent="0" shrinkToFit="false"/>
      <protection locked="true" hidden="false"/>
    </xf>
    <xf numFmtId="182" fontId="6" fillId="0" borderId="15" xfId="0" applyFont="true" applyBorder="true" applyAlignment="true" applyProtection="false">
      <alignment horizontal="right" vertical="center" textRotation="0" wrapText="false" indent="0" shrinkToFit="false"/>
      <protection locked="true" hidden="false"/>
    </xf>
    <xf numFmtId="182" fontId="6" fillId="0" borderId="15" xfId="0" applyFont="true" applyBorder="true" applyAlignment="true" applyProtection="false">
      <alignment horizontal="right" vertical="center" textRotation="0" wrapText="false" indent="0" shrinkToFit="true"/>
      <protection locked="true" hidden="false"/>
    </xf>
    <xf numFmtId="169" fontId="6" fillId="0" borderId="15" xfId="0" applyFont="true" applyBorder="true" applyAlignment="true" applyProtection="false">
      <alignment horizontal="right" vertical="center" textRotation="0" wrapText="false" indent="0" shrinkToFit="true"/>
      <protection locked="true" hidden="false"/>
    </xf>
    <xf numFmtId="182" fontId="6" fillId="0" borderId="17"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7" fillId="0" borderId="27" xfId="0" applyFont="true" applyBorder="true" applyAlignment="true" applyProtection="false">
      <alignment horizontal="right" vertical="center" textRotation="0" wrapText="false" indent="0" shrinkToFit="true"/>
      <protection locked="true" hidden="false"/>
    </xf>
    <xf numFmtId="164" fontId="7" fillId="0" borderId="15"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distributed" vertical="center" textRotation="0" wrapText="false" indent="0" shrinkToFit="false"/>
      <protection locked="true" hidden="false"/>
    </xf>
    <xf numFmtId="199" fontId="6" fillId="0" borderId="0" xfId="16" applyFont="true" applyBorder="true" applyAlignment="true" applyProtection="true">
      <alignment horizontal="right" vertical="center" textRotation="0" wrapText="false" indent="0" shrinkToFit="true"/>
      <protection locked="true" hidden="false"/>
    </xf>
    <xf numFmtId="193" fontId="6" fillId="0" borderId="7" xfId="0" applyFont="true" applyBorder="true" applyAlignment="true" applyProtection="false">
      <alignment horizontal="right" vertical="center" textRotation="0" wrapText="false" indent="0" shrinkToFit="false"/>
      <protection locked="true" hidden="false"/>
    </xf>
    <xf numFmtId="183" fontId="7" fillId="0" borderId="7" xfId="0" applyFont="true" applyBorder="true" applyAlignment="true" applyProtection="false">
      <alignment horizontal="right" vertical="center" textRotation="0" wrapText="false" indent="0" shrinkToFit="true"/>
      <protection locked="true" hidden="false"/>
    </xf>
    <xf numFmtId="166" fontId="6" fillId="0" borderId="7" xfId="16" applyFont="true" applyBorder="true" applyAlignment="true" applyProtection="true">
      <alignment horizontal="right" vertical="center" textRotation="0" wrapText="false" indent="0" shrinkToFit="true"/>
      <protection locked="true" hidden="false"/>
    </xf>
    <xf numFmtId="193" fontId="6" fillId="0" borderId="7" xfId="0" applyFont="true" applyBorder="true" applyAlignment="true" applyProtection="false">
      <alignment horizontal="right" vertical="center" textRotation="0" wrapText="false" indent="0" shrinkToFit="true"/>
      <protection locked="true" hidden="false"/>
    </xf>
    <xf numFmtId="193" fontId="7" fillId="0" borderId="7" xfId="0" applyFont="true" applyBorder="true" applyAlignment="true" applyProtection="false">
      <alignment horizontal="right" vertical="center" textRotation="0" wrapText="false" indent="0" shrinkToFit="true"/>
      <protection locked="true" hidden="false"/>
    </xf>
    <xf numFmtId="187" fontId="6" fillId="0" borderId="7" xfId="0" applyFont="true" applyBorder="true" applyAlignment="true" applyProtection="false">
      <alignment horizontal="general" vertical="center" textRotation="0" wrapText="false" indent="0" shrinkToFit="true"/>
      <protection locked="true" hidden="false"/>
    </xf>
    <xf numFmtId="187" fontId="9" fillId="0" borderId="7" xfId="0" applyFont="true" applyBorder="true" applyAlignment="true" applyProtection="false">
      <alignment horizontal="general" vertical="center" textRotation="0" wrapText="false" indent="0" shrinkToFit="true"/>
      <protection locked="true" hidden="false"/>
    </xf>
    <xf numFmtId="193" fontId="9" fillId="0" borderId="7" xfId="0" applyFont="true" applyBorder="true" applyAlignment="true" applyProtection="false">
      <alignment horizontal="right" vertical="center" textRotation="0" wrapText="false" indent="0" shrinkToFit="true"/>
      <protection locked="true" hidden="false"/>
    </xf>
    <xf numFmtId="183" fontId="8" fillId="0" borderId="9"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true"/>
      <protection locked="true" hidden="false"/>
    </xf>
    <xf numFmtId="183" fontId="6" fillId="0" borderId="0" xfId="0" applyFont="true" applyBorder="true" applyAlignment="true" applyProtection="false">
      <alignment horizontal="right" vertical="center" textRotation="0" wrapText="false" indent="0" shrinkToFit="true"/>
      <protection locked="true" hidden="false"/>
    </xf>
    <xf numFmtId="187" fontId="6" fillId="0" borderId="0" xfId="0" applyFont="true" applyBorder="true" applyAlignment="true" applyProtection="false">
      <alignment horizontal="general" vertical="center" textRotation="0" wrapText="false" indent="0" shrinkToFit="true"/>
      <protection locked="true" hidden="false"/>
    </xf>
    <xf numFmtId="193" fontId="6" fillId="0" borderId="0" xfId="0" applyFont="true" applyBorder="true" applyAlignment="true" applyProtection="false">
      <alignment horizontal="general" vertical="center" textRotation="0" wrapText="false" indent="0" shrinkToFit="true"/>
      <protection locked="true" hidden="false"/>
    </xf>
    <xf numFmtId="187" fontId="9" fillId="0" borderId="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justify" vertical="distributed" textRotation="255" wrapText="true" indent="0" shrinkToFit="false"/>
      <protection locked="true" hidden="false"/>
    </xf>
    <xf numFmtId="164" fontId="6" fillId="0" borderId="29" xfId="0" applyFont="true" applyBorder="true" applyAlignment="true" applyProtection="false">
      <alignment horizontal="center" vertical="top" textRotation="255" wrapText="true" indent="0" shrinkToFit="false"/>
      <protection locked="true" hidden="false"/>
    </xf>
    <xf numFmtId="193" fontId="9" fillId="0" borderId="0" xfId="0" applyFont="true" applyBorder="true" applyAlignment="true" applyProtection="false">
      <alignment horizontal="right" vertical="center" textRotation="0" wrapText="false" indent="0" shrinkToFit="true"/>
      <protection locked="true" hidden="false"/>
    </xf>
    <xf numFmtId="188" fontId="9" fillId="0" borderId="11" xfId="0" applyFont="true" applyBorder="true" applyAlignment="true" applyProtection="false">
      <alignment horizontal="general" vertical="center" textRotation="0" wrapText="false" indent="0" shrinkToFit="true"/>
      <protection locked="true" hidden="false"/>
    </xf>
    <xf numFmtId="168" fontId="9" fillId="0" borderId="11"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83" fontId="6" fillId="0" borderId="15" xfId="0" applyFont="true" applyBorder="true" applyAlignment="true" applyProtection="false">
      <alignment horizontal="right" vertical="center" textRotation="0" wrapText="false" indent="0" shrinkToFit="false"/>
      <protection locked="true" hidden="false"/>
    </xf>
    <xf numFmtId="183" fontId="6" fillId="0" borderId="17"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top" textRotation="255" wrapText="true" indent="0" shrinkToFit="false"/>
      <protection locked="true" hidden="false"/>
    </xf>
    <xf numFmtId="194" fontId="6" fillId="0" borderId="0" xfId="0" applyFont="true" applyBorder="true" applyAlignment="true" applyProtection="false">
      <alignment horizontal="general" vertical="center" textRotation="0" wrapText="false" indent="0" shrinkToFit="true"/>
      <protection locked="true" hidden="false"/>
    </xf>
    <xf numFmtId="200" fontId="1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201" fontId="15" fillId="0" borderId="0" xfId="0" applyFont="true" applyBorder="true" applyAlignment="true" applyProtection="false">
      <alignment horizontal="general" vertical="center" textRotation="0" wrapText="false" indent="0" shrinkToFit="tru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7" fillId="0" borderId="41" xfId="0" applyFont="true" applyBorder="true" applyAlignment="true" applyProtection="false">
      <alignment horizontal="center" vertical="center" textRotation="0" wrapText="false" indent="0" shrinkToFit="true"/>
      <protection locked="true" hidden="false"/>
    </xf>
    <xf numFmtId="193" fontId="6" fillId="0" borderId="7" xfId="0" applyFont="true" applyBorder="true" applyAlignment="true" applyProtection="false">
      <alignment horizontal="center" vertical="center" textRotation="0" wrapText="false" indent="0" shrinkToFit="true"/>
      <protection locked="true" hidden="false"/>
    </xf>
    <xf numFmtId="187" fontId="6" fillId="0" borderId="7" xfId="0" applyFont="true" applyBorder="true" applyAlignment="true" applyProtection="false">
      <alignment horizontal="right" vertical="center" textRotation="0" wrapText="false" indent="0" shrinkToFit="true"/>
      <protection locked="true" hidden="false"/>
    </xf>
    <xf numFmtId="187" fontId="9" fillId="0" borderId="7" xfId="0" applyFont="true" applyBorder="true" applyAlignment="true" applyProtection="false">
      <alignment horizontal="right" vertical="center" textRotation="0" wrapText="false" indent="0" shrinkToFit="true"/>
      <protection locked="true" hidden="false"/>
    </xf>
    <xf numFmtId="173" fontId="6" fillId="0" borderId="0"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true" applyAlignment="true" applyProtection="false">
      <alignment horizontal="general" vertical="center" textRotation="0" wrapText="false" indent="0" shrinkToFit="true"/>
      <protection locked="true" hidden="false"/>
    </xf>
    <xf numFmtId="187" fontId="9" fillId="0" borderId="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94" fontId="6" fillId="0" borderId="0" xfId="0" applyFont="true" applyBorder="true" applyAlignment="true" applyProtection="false">
      <alignment horizontal="center" vertical="center" textRotation="0" wrapText="false" indent="0" shrinkToFit="true"/>
      <protection locked="true" hidden="false"/>
    </xf>
    <xf numFmtId="193" fontId="6" fillId="0" borderId="0" xfId="0" applyFont="true" applyBorder="true" applyAlignment="true" applyProtection="false">
      <alignment horizontal="center" vertical="center" textRotation="0" wrapText="false" indent="0" shrinkToFit="true"/>
      <protection locked="true" hidden="false"/>
    </xf>
    <xf numFmtId="187" fontId="6" fillId="0" borderId="0" xfId="0" applyFont="true" applyBorder="true" applyAlignment="true" applyProtection="false">
      <alignment horizontal="right" vertical="center" textRotation="0" wrapText="false" indent="0" shrinkToFit="true"/>
      <protection locked="true" hidden="false"/>
    </xf>
    <xf numFmtId="188" fontId="9" fillId="0" borderId="11" xfId="0" applyFont="true" applyBorder="true" applyAlignment="true" applyProtection="false">
      <alignment horizontal="right" vertical="center" textRotation="0" wrapText="false" indent="0" shrinkToFit="true"/>
      <protection locked="true" hidden="false"/>
    </xf>
    <xf numFmtId="168" fontId="9" fillId="0" borderId="1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distributed" vertical="center" textRotation="0" wrapText="false" indent="0" shrinkToFit="false"/>
      <protection locked="true" hidden="false"/>
    </xf>
    <xf numFmtId="202" fontId="6" fillId="0" borderId="0" xfId="0" applyFont="true" applyBorder="true" applyAlignment="true" applyProtection="false">
      <alignment horizontal="right" vertical="center" textRotation="0" wrapText="false" indent="0" shrinkToFit="true"/>
      <protection locked="true" hidden="false"/>
    </xf>
    <xf numFmtId="179" fontId="9" fillId="0" borderId="0" xfId="0" applyFont="true" applyBorder="true" applyAlignment="true" applyProtection="false">
      <alignment horizontal="right" vertical="center" textRotation="0" wrapText="false" indent="0" shrinkToFit="true"/>
      <protection locked="true" hidden="false"/>
    </xf>
    <xf numFmtId="182" fontId="9" fillId="0" borderId="11" xfId="0" applyFont="true" applyBorder="true" applyAlignment="true" applyProtection="false">
      <alignment horizontal="right" vertical="center" textRotation="0" wrapText="false" indent="0" shrinkToFit="tru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1" shrinkToFit="false"/>
      <protection locked="true" hidden="false"/>
    </xf>
    <xf numFmtId="179" fontId="9" fillId="0" borderId="11" xfId="0" applyFont="true" applyBorder="true" applyAlignment="true" applyProtection="false">
      <alignment horizontal="right" vertical="center" textRotation="0" wrapText="false" indent="0" shrinkToFit="tru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1" shrinkToFit="false"/>
      <protection locked="true" hidden="false"/>
    </xf>
    <xf numFmtId="164" fontId="6" fillId="0" borderId="46" xfId="0" applyFont="true" applyBorder="true" applyAlignment="true" applyProtection="false">
      <alignment horizontal="distributed" vertical="center"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center" vertical="center" textRotation="255" wrapText="false" indent="0" shrinkToFit="false"/>
      <protection locked="true" hidden="false"/>
    </xf>
    <xf numFmtId="164" fontId="6" fillId="0" borderId="29" xfId="0" applyFont="true" applyBorder="true" applyAlignment="true" applyProtection="false">
      <alignment horizontal="distributed" vertical="center" textRotation="255"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justify" vertical="center" textRotation="0" wrapText="false" indent="1" shrinkToFit="false"/>
      <protection locked="true" hidden="false"/>
    </xf>
    <xf numFmtId="179" fontId="6" fillId="0" borderId="29"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76" fontId="6" fillId="0" borderId="15" xfId="0" applyFont="true" applyBorder="true" applyAlignment="true" applyProtection="false">
      <alignment horizontal="right" vertical="center" textRotation="0" wrapText="false" indent="0" shrinkToFit="false"/>
      <protection locked="true" hidden="false"/>
    </xf>
    <xf numFmtId="187" fontId="6" fillId="0" borderId="15" xfId="0" applyFont="true" applyBorder="true" applyAlignment="true" applyProtection="false">
      <alignment horizontal="right" vertical="center" textRotation="0" wrapText="false" indent="0" shrinkToFit="false"/>
      <protection locked="true" hidden="false"/>
    </xf>
    <xf numFmtId="203" fontId="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87" fontId="9" fillId="0" borderId="15" xfId="0" applyFont="true" applyBorder="true" applyAlignment="true" applyProtection="false">
      <alignment horizontal="right" vertical="center" textRotation="0" wrapText="false" indent="0" shrinkToFit="false"/>
      <protection locked="true" hidden="false"/>
    </xf>
    <xf numFmtId="203" fontId="8" fillId="0" borderId="17" xfId="0" applyFont="true" applyBorder="true" applyAlignment="true" applyProtection="false">
      <alignment horizontal="general" vertical="center" textRotation="0" wrapText="false" indent="0" shrinkToFit="false"/>
      <protection locked="true" hidden="false"/>
    </xf>
    <xf numFmtId="176" fontId="6" fillId="0" borderId="0" xfId="0" applyFont="true" applyBorder="true" applyAlignment="true" applyProtection="false">
      <alignment horizontal="right" vertical="center" textRotation="0" wrapText="false" indent="0" shrinkToFit="false"/>
      <protection locked="true" hidden="false"/>
    </xf>
    <xf numFmtId="176" fontId="7"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true"/>
      <protection locked="true" hidden="false"/>
    </xf>
    <xf numFmtId="179" fontId="24" fillId="0" borderId="0" xfId="0" applyFont="true" applyBorder="true" applyAlignment="true" applyProtection="false">
      <alignment horizontal="right" vertical="center" textRotation="0" wrapText="false" indent="0" shrinkToFit="true"/>
      <protection locked="true" hidden="false"/>
    </xf>
    <xf numFmtId="179" fontId="6" fillId="3" borderId="0" xfId="0" applyFont="true" applyBorder="true" applyAlignment="true" applyProtection="false">
      <alignment horizontal="right" vertical="center" textRotation="0" wrapText="false" indent="0" shrinkToFit="true"/>
      <protection locked="true" hidden="false"/>
    </xf>
    <xf numFmtId="182" fontId="6" fillId="3" borderId="13" xfId="0" applyFont="true" applyBorder="true" applyAlignment="true" applyProtection="false">
      <alignment horizontal="right"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87" fontId="9" fillId="3" borderId="0" xfId="0" applyFont="true" applyBorder="true" applyAlignment="true" applyProtection="false">
      <alignment horizontal="right" vertical="center" textRotation="0" wrapText="false" indent="0" shrinkToFit="true"/>
      <protection locked="true" hidden="false"/>
    </xf>
    <xf numFmtId="179" fontId="9" fillId="3" borderId="0" xfId="0" applyFont="true" applyBorder="true" applyAlignment="true" applyProtection="false">
      <alignment horizontal="right" vertical="center" textRotation="0" wrapText="false" indent="0" shrinkToFit="true"/>
      <protection locked="true" hidden="false"/>
    </xf>
    <xf numFmtId="182" fontId="9" fillId="3" borderId="13" xfId="0" applyFont="true" applyBorder="true" applyAlignment="true" applyProtection="false">
      <alignment horizontal="right" vertical="center" textRotation="0" wrapText="false" indent="0" shrinkToFit="true"/>
      <protection locked="true" hidden="false"/>
    </xf>
    <xf numFmtId="202" fontId="24" fillId="0" borderId="0" xfId="0" applyFont="true" applyBorder="true" applyAlignment="true" applyProtection="false">
      <alignment horizontal="right" vertical="center" textRotation="0" wrapText="false" indent="0" shrinkToFit="true"/>
      <protection locked="true" hidden="false"/>
    </xf>
    <xf numFmtId="204" fontId="9" fillId="3" borderId="13" xfId="0" applyFont="true" applyBorder="true" applyAlignment="true" applyProtection="false">
      <alignment horizontal="right" vertical="center" textRotation="0" wrapText="false" indent="0" shrinkToFit="true"/>
      <protection locked="true" hidden="false"/>
    </xf>
    <xf numFmtId="179" fontId="9" fillId="3" borderId="13" xfId="0" applyFont="true" applyBorder="true" applyAlignment="true" applyProtection="false">
      <alignment horizontal="right" vertical="center" textRotation="0" wrapText="false" indent="0" shrinkToFit="true"/>
      <protection locked="true" hidden="false"/>
    </xf>
    <xf numFmtId="164" fontId="6" fillId="0" borderId="40" xfId="0" applyFont="true" applyBorder="true" applyAlignment="true" applyProtection="false">
      <alignment horizontal="justify" vertical="center" textRotation="0" wrapText="false" indent="0" shrinkToFit="false"/>
      <protection locked="true" hidden="false"/>
    </xf>
    <xf numFmtId="202" fontId="9" fillId="0" borderId="0" xfId="0" applyFont="true" applyBorder="true" applyAlignment="true" applyProtection="false">
      <alignment horizontal="right" vertical="center" textRotation="0" wrapText="false" indent="0" shrinkToFit="tru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205" fontId="6" fillId="0" borderId="0" xfId="0" applyFont="true" applyBorder="true" applyAlignment="true" applyProtection="false">
      <alignment horizontal="right" vertical="center" textRotation="0" wrapText="false" indent="0" shrinkToFit="true"/>
      <protection locked="true" hidden="false"/>
    </xf>
    <xf numFmtId="164" fontId="6" fillId="0" borderId="40" xfId="0" applyFont="true" applyBorder="true" applyAlignment="true" applyProtection="false">
      <alignment horizontal="justify" vertical="center" textRotation="0" wrapText="false" indent="1"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67" fontId="9" fillId="0" borderId="0"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79" fontId="6" fillId="0" borderId="30" xfId="0" applyFont="true" applyBorder="true" applyAlignment="true" applyProtection="false">
      <alignment horizontal="right" vertical="center" textRotation="0" wrapText="false" indent="0" shrinkToFit="true"/>
      <protection locked="true" hidden="false"/>
    </xf>
    <xf numFmtId="179" fontId="6" fillId="0" borderId="15" xfId="0" applyFont="true" applyBorder="true" applyAlignment="true" applyProtection="false">
      <alignment horizontal="right" vertical="center" textRotation="0" wrapText="false" indent="0" shrinkToFit="true"/>
      <protection locked="true" hidden="false"/>
    </xf>
    <xf numFmtId="202" fontId="6" fillId="0" borderId="15" xfId="0" applyFont="true" applyBorder="true" applyAlignment="true" applyProtection="false">
      <alignment horizontal="right" vertical="center" textRotation="0" wrapText="false" indent="0" shrinkToFit="true"/>
      <protection locked="true" hidden="false"/>
    </xf>
    <xf numFmtId="179" fontId="9" fillId="0" borderId="15" xfId="0" applyFont="true" applyBorder="true" applyAlignment="true" applyProtection="false">
      <alignment horizontal="right" vertical="center" textRotation="0" wrapText="false" indent="0" shrinkToFit="true"/>
      <protection locked="true" hidden="false"/>
    </xf>
    <xf numFmtId="179" fontId="9" fillId="0" borderId="1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84" fontId="6" fillId="0" borderId="0" xfId="0" applyFont="true" applyBorder="true" applyAlignment="true" applyProtection="false">
      <alignment horizontal="right" vertical="center" textRotation="0" wrapText="false" indent="0" shrinkToFit="true"/>
      <protection locked="true" hidden="false"/>
    </xf>
    <xf numFmtId="204" fontId="9" fillId="0" borderId="11" xfId="0" applyFont="true" applyBorder="true" applyAlignment="true" applyProtection="false">
      <alignment horizontal="right" vertical="center" textRotation="0" wrapText="false" indent="0" shrinkToFit="true"/>
      <protection locked="true" hidden="false"/>
    </xf>
    <xf numFmtId="206" fontId="6" fillId="0" borderId="0" xfId="0" applyFont="true" applyBorder="true" applyAlignment="true" applyProtection="false">
      <alignment horizontal="right" vertical="center" textRotation="0" wrapText="false" indent="0" shrinkToFit="true"/>
      <protection locked="true" hidden="false"/>
    </xf>
    <xf numFmtId="198" fontId="9" fillId="0" borderId="0" xfId="0" applyFont="true" applyBorder="true" applyAlignment="true" applyProtection="false">
      <alignment horizontal="right" vertical="center" textRotation="0" wrapText="false" indent="0" shrinkToFit="true"/>
      <protection locked="true" hidden="false"/>
    </xf>
    <xf numFmtId="184" fontId="6" fillId="0" borderId="15"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79" fontId="6" fillId="0" borderId="7" xfId="0" applyFont="true" applyBorder="true" applyAlignment="true" applyProtection="false">
      <alignment horizontal="right" vertical="center" textRotation="0" wrapText="false" indent="0" shrinkToFit="true"/>
      <protection locked="true" hidden="false"/>
    </xf>
    <xf numFmtId="202" fontId="6" fillId="0" borderId="7" xfId="0" applyFont="true" applyBorder="true" applyAlignment="true" applyProtection="false">
      <alignment horizontal="right" vertical="center" textRotation="0" wrapText="false" indent="0" shrinkToFit="false"/>
      <protection locked="true" hidden="false"/>
    </xf>
    <xf numFmtId="179" fontId="9" fillId="0" borderId="7" xfId="0" applyFont="true" applyBorder="true" applyAlignment="true" applyProtection="false">
      <alignment horizontal="right" vertical="center" textRotation="0" wrapText="false" indent="0" shrinkToFit="true"/>
      <protection locked="true" hidden="false"/>
    </xf>
    <xf numFmtId="202" fontId="9" fillId="0" borderId="1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202" fontId="6"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1" shrinkToFit="false"/>
      <protection locked="true" hidden="false"/>
    </xf>
    <xf numFmtId="207" fontId="6" fillId="0" borderId="0" xfId="0" applyFont="tru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19" fillId="0" borderId="46" xfId="0" applyFont="true" applyBorder="true" applyAlignment="true" applyProtection="false">
      <alignment horizontal="distributed"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1"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208" fontId="6" fillId="0" borderId="0"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79" fontId="6" fillId="0" borderId="40" xfId="0" applyFont="true" applyBorder="true" applyAlignment="true" applyProtection="false">
      <alignment horizontal="right" vertical="center" textRotation="0" wrapText="false" indent="0" shrinkToFit="false"/>
      <protection locked="true" hidden="false"/>
    </xf>
    <xf numFmtId="202" fontId="6" fillId="0" borderId="40" xfId="0" applyFont="true" applyBorder="true" applyAlignment="true" applyProtection="false">
      <alignment horizontal="right" vertical="center" textRotation="0" wrapText="false" indent="0" shrinkToFit="false"/>
      <protection locked="true" hidden="false"/>
    </xf>
    <xf numFmtId="179" fontId="9" fillId="0" borderId="40" xfId="0" applyFont="true" applyBorder="true" applyAlignment="true" applyProtection="false">
      <alignment horizontal="right" vertical="center" textRotation="0" wrapText="false" indent="0" shrinkToFit="false"/>
      <protection locked="true" hidden="false"/>
    </xf>
    <xf numFmtId="202" fontId="9" fillId="0" borderId="48" xfId="0" applyFont="true" applyBorder="true" applyAlignment="true" applyProtection="false">
      <alignment horizontal="right"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79" fontId="6" fillId="0" borderId="15" xfId="0" applyFont="true" applyBorder="true" applyAlignment="true" applyProtection="false">
      <alignment horizontal="right" vertical="center" textRotation="0" wrapText="false" indent="0" shrinkToFit="false"/>
      <protection locked="true" hidden="false"/>
    </xf>
    <xf numFmtId="202" fontId="7" fillId="0" borderId="50" xfId="0" applyFont="true" applyBorder="true" applyAlignment="true" applyProtection="false">
      <alignment horizontal="right" vertical="center" textRotation="0" wrapText="false" indent="0" shrinkToFit="false"/>
      <protection locked="true" hidden="false"/>
    </xf>
    <xf numFmtId="179" fontId="9" fillId="0" borderId="15" xfId="0" applyFont="true" applyBorder="true" applyAlignment="true" applyProtection="false">
      <alignment horizontal="right" vertical="center" textRotation="0" wrapText="false" indent="0" shrinkToFit="false"/>
      <protection locked="true" hidden="false"/>
    </xf>
    <xf numFmtId="202" fontId="8" fillId="0" borderId="51"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79" fontId="9" fillId="0" borderId="9"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79" fontId="9" fillId="0" borderId="17"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true" indent="0" shrinkToFit="false"/>
      <protection locked="true" hidden="false"/>
    </xf>
    <xf numFmtId="193" fontId="6" fillId="0" borderId="7"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93" fontId="9"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255" wrapText="true" indent="2"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76" fontId="6" fillId="0" borderId="0" xfId="0" applyFont="true" applyBorder="true" applyAlignment="true" applyProtection="false">
      <alignment horizontal="general" vertical="center" textRotation="0" wrapText="false" indent="0" shrinkToFit="false"/>
      <protection locked="true" hidden="false"/>
    </xf>
    <xf numFmtId="185" fontId="6" fillId="0" borderId="0"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general" vertical="center" textRotation="0" wrapText="false" indent="0" shrinkToFit="false"/>
      <protection locked="true" hidden="false"/>
    </xf>
    <xf numFmtId="185" fontId="9" fillId="0" borderId="11"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90" fontId="6" fillId="0" borderId="0" xfId="0" applyFont="true" applyBorder="true" applyAlignment="true" applyProtection="false">
      <alignment horizontal="general" vertical="center" textRotation="0" wrapText="false" indent="0" shrinkToFit="false"/>
      <protection locked="true" hidden="false"/>
    </xf>
    <xf numFmtId="190" fontId="9" fillId="0" borderId="0" xfId="0" applyFont="true" applyBorder="true" applyAlignment="true" applyProtection="false">
      <alignment horizontal="general" vertical="center" textRotation="0" wrapText="false" indent="0" shrinkToFit="false"/>
      <protection locked="true" hidden="false"/>
    </xf>
    <xf numFmtId="190" fontId="9" fillId="0" borderId="1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93" fontId="6" fillId="0" borderId="0" xfId="0" applyFont="true" applyBorder="true" applyAlignment="true" applyProtection="false">
      <alignment horizontal="general" vertical="center" textRotation="0" wrapText="false" indent="0" shrinkToFit="false"/>
      <protection locked="true" hidden="false"/>
    </xf>
    <xf numFmtId="193" fontId="9" fillId="0" borderId="11"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justify" vertical="center" textRotation="0" wrapText="false" indent="1" shrinkToFit="false"/>
      <protection locked="true" hidden="false"/>
    </xf>
    <xf numFmtId="164" fontId="6" fillId="0" borderId="13" xfId="0" applyFont="true" applyBorder="true" applyAlignment="true" applyProtection="false">
      <alignment horizontal="justify" vertical="center" textRotation="0" wrapText="false" indent="1"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7" fillId="0" borderId="44" xfId="0" applyFont="true" applyBorder="true" applyAlignment="true" applyProtection="false">
      <alignment horizontal="distributed" vertical="bottom" textRotation="0" wrapText="true" indent="0" shrinkToFit="false"/>
      <protection locked="true" hidden="false"/>
    </xf>
    <xf numFmtId="166" fontId="6" fillId="0" borderId="29"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6" fontId="9" fillId="0" borderId="0" xfId="2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false" indent="1" shrinkToFit="false"/>
      <protection locked="true" hidden="false"/>
    </xf>
    <xf numFmtId="185" fontId="6" fillId="0" borderId="15" xfId="0" applyFont="true" applyBorder="true" applyAlignment="true" applyProtection="false">
      <alignment horizontal="right" vertical="center" textRotation="0" wrapText="false" indent="1"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84" fontId="6" fillId="0" borderId="0" xfId="0" applyFont="true" applyBorder="true" applyAlignment="true" applyProtection="false">
      <alignment horizontal="right" vertical="center"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7" fontId="9" fillId="0" borderId="0" xfId="0" applyFont="true" applyBorder="true" applyAlignment="true" applyProtection="false">
      <alignment horizontal="right" vertical="center" textRotation="0" wrapText="false" indent="0" shrinkToFit="false"/>
      <protection locked="true" hidden="false"/>
    </xf>
    <xf numFmtId="187" fontId="9" fillId="0" borderId="11"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justify" vertical="center" textRotation="0" wrapText="false" indent="1"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justify" vertical="center" textRotation="0" wrapText="false" indent="1" shrinkToFit="false"/>
      <protection locked="true" hidden="false"/>
    </xf>
    <xf numFmtId="187" fontId="9" fillId="0" borderId="30" xfId="0" applyFont="true" applyBorder="true" applyAlignment="true" applyProtection="false">
      <alignment horizontal="right" vertical="center" textRotation="0" wrapText="false" indent="0" shrinkToFit="false"/>
      <protection locked="true" hidden="false"/>
    </xf>
    <xf numFmtId="179" fontId="6" fillId="0" borderId="15" xfId="0" applyFont="true" applyBorder="true" applyAlignment="true" applyProtection="false">
      <alignment horizontal="right" vertical="center" textRotation="0" wrapText="false" indent="0" shrinkToFit="false"/>
      <protection locked="true" hidden="false"/>
    </xf>
    <xf numFmtId="179" fontId="6" fillId="0" borderId="1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203"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209" fontId="30" fillId="0" borderId="21" xfId="0" applyFont="true" applyBorder="true" applyAlignment="false" applyProtection="false">
      <alignment horizontal="general" vertical="bottom" textRotation="0" wrapText="false" indent="0" shrinkToFit="false"/>
      <protection locked="true" hidden="false"/>
    </xf>
    <xf numFmtId="209" fontId="6" fillId="0" borderId="21"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209" fontId="30" fillId="0" borderId="52" xfId="0" applyFont="true" applyBorder="true" applyAlignment="false" applyProtection="false">
      <alignment horizontal="general" vertical="bottom" textRotation="0" wrapText="false" indent="0" shrinkToFit="false"/>
      <protection locked="true" hidden="false"/>
    </xf>
    <xf numFmtId="209" fontId="6" fillId="0" borderId="52"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87" fontId="6" fillId="0" borderId="25" xfId="0" applyFont="true" applyBorder="true" applyAlignment="false" applyProtection="false">
      <alignment horizontal="general" vertical="bottom" textRotation="0" wrapText="false" indent="0" shrinkToFit="false"/>
      <protection locked="true" hidden="false"/>
    </xf>
    <xf numFmtId="187" fontId="6" fillId="0" borderId="21" xfId="0" applyFont="true" applyBorder="true" applyAlignment="false" applyProtection="false">
      <alignment horizontal="general" vertical="bottom" textRotation="0" wrapText="false" indent="0" shrinkToFit="false"/>
      <protection locked="true" hidden="false"/>
    </xf>
    <xf numFmtId="187" fontId="6" fillId="0" borderId="0" xfId="16" applyFont="true" applyBorder="true" applyAlignment="true" applyProtection="true">
      <alignment horizontal="right" vertical="bottom" textRotation="0" wrapText="false" indent="0" shrinkToFit="true"/>
      <protection locked="true" hidden="false"/>
    </xf>
    <xf numFmtId="187"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87" fontId="0" fillId="0" borderId="0" xfId="0" applyFont="true" applyBorder="true" applyAlignment="true" applyProtection="false">
      <alignment horizontal="right" vertical="center" textRotation="0" wrapText="false" indent="0" shrinkToFit="true"/>
      <protection locked="true" hidden="false"/>
    </xf>
    <xf numFmtId="187" fontId="0" fillId="0" borderId="0" xfId="0" applyFont="true" applyBorder="true" applyAlignment="true" applyProtection="false">
      <alignment horizontal="right" vertical="center" textRotation="0" wrapText="false" indent="0" shrinkToFit="tru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83" fontId="6" fillId="0" borderId="22" xfId="0" applyFont="true" applyBorder="true" applyAlignment="false" applyProtection="false">
      <alignment horizontal="general" vertical="bottom" textRotation="0" wrapText="false" indent="0" shrinkToFit="false"/>
      <protection locked="true" hidden="false"/>
    </xf>
    <xf numFmtId="183" fontId="6" fillId="0" borderId="53" xfId="0" applyFont="true" applyBorder="true" applyAlignment="false" applyProtection="false">
      <alignment horizontal="general" vertical="bottom" textRotation="0" wrapText="false" indent="0" shrinkToFit="false"/>
      <protection locked="true" hidden="false"/>
    </xf>
    <xf numFmtId="183" fontId="6" fillId="0" borderId="21" xfId="0" applyFont="true" applyBorder="true" applyAlignment="false" applyProtection="false">
      <alignment horizontal="general" vertical="bottom" textRotation="0" wrapText="false" indent="0" shrinkToFit="false"/>
      <protection locked="true" hidden="false"/>
    </xf>
    <xf numFmtId="210" fontId="9" fillId="0" borderId="0" xfId="16" applyFont="true" applyBorder="true" applyAlignment="true" applyProtection="true">
      <alignment horizontal="right" vertical="center" textRotation="0" wrapText="false" indent="0" shrinkToFit="false"/>
      <protection locked="true" hidden="false"/>
    </xf>
    <xf numFmtId="179" fontId="9" fillId="0" borderId="0" xfId="0" applyFont="true" applyBorder="true" applyAlignment="true" applyProtection="false">
      <alignment horizontal="right" vertical="center" textRotation="0" wrapText="false" indent="0" shrinkToFit="false"/>
      <protection locked="true" hidden="false"/>
    </xf>
    <xf numFmtId="182" fontId="9" fillId="0" borderId="0" xfId="0" applyFont="true" applyBorder="true" applyAlignment="true" applyProtection="false">
      <alignment horizontal="right" vertical="center" textRotation="0" wrapText="false" indent="0" shrinkToFit="false"/>
      <protection locked="true" hidden="false"/>
    </xf>
    <xf numFmtId="182" fontId="6" fillId="0" borderId="0" xfId="0" applyFont="true" applyBorder="true" applyAlignment="true" applyProtection="false">
      <alignment horizontal="right" vertical="center" textRotation="0" wrapText="false" indent="0" shrinkToFit="false"/>
      <protection locked="true" hidden="false"/>
    </xf>
    <xf numFmtId="198" fontId="6" fillId="0" borderId="0" xfId="0" applyFont="true" applyBorder="true" applyAlignment="true" applyProtection="false">
      <alignment horizontal="right" vertical="center" textRotation="0" wrapText="false" indent="0" shrinkToFit="false"/>
      <protection locked="true" hidden="false"/>
    </xf>
    <xf numFmtId="198" fontId="9"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9" fontId="9"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98" fontId="6" fillId="0" borderId="21" xfId="16" applyFont="true" applyBorder="true" applyAlignment="true" applyProtection="true">
      <alignment horizontal="right" vertical="center" textRotation="0" wrapText="false" indent="0" shrinkToFit="false"/>
      <protection locked="true" hidden="false"/>
    </xf>
    <xf numFmtId="198" fontId="6" fillId="0" borderId="0" xfId="16" applyFont="true" applyBorder="true" applyAlignment="true" applyProtection="true">
      <alignment horizontal="right" vertical="center" textRotation="0" wrapText="false" indent="0" shrinkToFit="false"/>
      <protection locked="true" hidden="false"/>
    </xf>
    <xf numFmtId="211" fontId="6" fillId="0" borderId="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79" fontId="6" fillId="0" borderId="21" xfId="16" applyFont="true" applyBorder="true" applyAlignment="true" applyProtection="true">
      <alignment horizontal="right" vertical="center" textRotation="0" wrapText="false" indent="0" shrinkToFit="false"/>
      <protection locked="true" hidden="false"/>
    </xf>
    <xf numFmtId="179" fontId="6" fillId="0" borderId="21" xfId="0" applyFont="true" applyBorder="true" applyAlignment="true" applyProtection="false">
      <alignment horizontal="right" vertical="center" textRotation="0" wrapText="false" indent="0" shrinkToFit="false"/>
      <protection locked="true" hidden="false"/>
    </xf>
    <xf numFmtId="198" fontId="6" fillId="0" borderId="0" xfId="0" applyFont="true" applyBorder="false" applyAlignment="false" applyProtection="false">
      <alignment horizontal="general" vertical="bottom" textRotation="0" wrapText="false" indent="0" shrinkToFit="false"/>
      <protection locked="true" hidden="false"/>
    </xf>
    <xf numFmtId="188" fontId="6" fillId="0" borderId="21" xfId="0" applyFont="true" applyBorder="true" applyAlignment="true" applyProtection="false">
      <alignment horizontal="right" vertical="center" textRotation="0" wrapText="false" indent="0" shrinkToFit="false"/>
      <protection locked="true" hidden="false"/>
    </xf>
    <xf numFmtId="18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6" fontId="9" fillId="0" borderId="0" xfId="0" applyFont="true" applyBorder="true" applyAlignment="true" applyProtection="false">
      <alignment horizontal="general"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203" fontId="7" fillId="0" borderId="0" xfId="0" applyFont="true" applyBorder="true" applyAlignment="true" applyProtection="false">
      <alignment horizontal="left" vertical="center"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9" fontId="32" fillId="0" borderId="21"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7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tru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tru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7" fillId="5" borderId="28" xfId="0" applyFont="true" applyBorder="true" applyAlignment="false" applyProtection="false">
      <alignment horizontal="general" vertical="bottom" textRotation="0" wrapText="false" indent="0" shrinkToFit="false"/>
      <protection locked="true" hidden="false"/>
    </xf>
    <xf numFmtId="179" fontId="38" fillId="5" borderId="21" xfId="0" applyFont="true" applyBorder="true" applyAlignment="true" applyProtection="false">
      <alignment horizontal="general" vertical="center" textRotation="0" wrapText="false" indent="0" shrinkToFit="true"/>
      <protection locked="true" hidden="false"/>
    </xf>
    <xf numFmtId="165" fontId="6" fillId="0" borderId="0" xfId="16" applyFont="true" applyBorder="true" applyAlignment="true" applyProtection="true">
      <alignment horizontal="general" vertical="bottom" textRotation="0" wrapText="false" indent="0" shrinkToFit="true"/>
      <protection locked="true" hidden="false"/>
    </xf>
    <xf numFmtId="164" fontId="39" fillId="2" borderId="28" xfId="0" applyFont="true" applyBorder="true" applyAlignment="false" applyProtection="false">
      <alignment horizontal="general" vertical="bottom" textRotation="0" wrapText="false" indent="0" shrinkToFit="false"/>
      <protection locked="true" hidden="false"/>
    </xf>
    <xf numFmtId="179" fontId="40" fillId="2" borderId="21"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left" vertical="center" textRotation="0" wrapText="false" indent="0" shrinkToFit="true"/>
      <protection locked="tru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true"/>
      <protection locked="true" hidden="false"/>
    </xf>
    <xf numFmtId="179" fontId="4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79" fontId="3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79" fontId="43"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9" fontId="4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79" fontId="42" fillId="0" borderId="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true" indent="0" shrinkToFit="true"/>
      <protection locked="true" hidden="false"/>
    </xf>
    <xf numFmtId="179" fontId="32" fillId="0" borderId="21" xfId="0" applyFont="true" applyBorder="true" applyAlignment="true" applyProtection="false">
      <alignment horizontal="general" vertical="center" textRotation="0" wrapText="false" indent="0" shrinkToFit="false"/>
      <protection locked="true" hidden="false"/>
    </xf>
    <xf numFmtId="179" fontId="6" fillId="0" borderId="21" xfId="0" applyFont="true" applyBorder="true" applyAlignment="true" applyProtection="false">
      <alignment horizontal="general" vertical="bottom" textRotation="0"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79" fontId="32" fillId="0" borderId="21" xfId="0" applyFont="true" applyBorder="true" applyAlignment="true" applyProtection="false">
      <alignment horizontal="right" vertical="center" textRotation="0" wrapText="false" indent="0" shrinkToFit="tru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212" fontId="6" fillId="0" borderId="0" xfId="0" applyFont="true" applyBorder="false" applyAlignment="true" applyProtection="false">
      <alignment horizontal="lef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76" fontId="6" fillId="0" borderId="21"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false">
      <alignment horizontal="general"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6" fontId="6" fillId="0" borderId="21"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true"/>
      <protection locked="true" hidden="false"/>
    </xf>
    <xf numFmtId="179" fontId="6" fillId="0" borderId="21" xfId="0" applyFont="true" applyBorder="true" applyAlignment="true" applyProtection="false">
      <alignment horizontal="right" vertical="center" textRotation="0" wrapText="false" indent="0" shrinkToFit="false"/>
      <protection locked="true" hidden="false"/>
    </xf>
    <xf numFmtId="185" fontId="6" fillId="0" borderId="0" xfId="0" applyFont="true" applyBorder="true" applyAlignment="true" applyProtection="false">
      <alignment horizontal="general" vertical="center" textRotation="0" wrapText="false" indent="0" shrinkToFit="false"/>
      <protection locked="true" hidden="false"/>
    </xf>
    <xf numFmtId="176" fontId="6" fillId="0" borderId="0" xfId="0" applyFont="true" applyBorder="true" applyAlignment="true" applyProtection="false">
      <alignment horizontal="general" vertical="center"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88" fontId="6" fillId="0" borderId="0" xfId="0" applyFont="true" applyBorder="true" applyAlignment="true" applyProtection="false">
      <alignment horizontal="general" vertical="center" textRotation="0" wrapText="false" indent="0" shrinkToFit="false"/>
      <protection locked="true" hidden="false"/>
    </xf>
    <xf numFmtId="203"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true"/>
      <protection locked="true" hidden="false"/>
    </xf>
    <xf numFmtId="187" fontId="6" fillId="0" borderId="21" xfId="0" applyFont="true" applyBorder="true" applyAlignment="true" applyProtection="false">
      <alignment horizontal="general" vertical="center" textRotation="0" wrapText="false" indent="0" shrinkToFit="true"/>
      <protection locked="true" hidden="false"/>
    </xf>
    <xf numFmtId="187" fontId="6" fillId="0" borderId="21" xfId="0" applyFont="true" applyBorder="true" applyAlignment="true" applyProtection="false">
      <alignment horizontal="right" vertical="bottom" textRotation="0" wrapText="false" indent="0" shrinkToFit="false"/>
      <protection locked="true" hidden="false"/>
    </xf>
    <xf numFmtId="187" fontId="7" fillId="0" borderId="21" xfId="0" applyFont="true" applyBorder="true" applyAlignment="true" applyProtection="false">
      <alignment horizontal="right" vertical="bottom" textRotation="0" wrapText="false" indent="0" shrinkToFit="false"/>
      <protection locked="true" hidden="false"/>
    </xf>
    <xf numFmtId="187" fontId="6" fillId="0" borderId="22" xfId="0" applyFont="true" applyBorder="true" applyAlignment="true" applyProtection="false">
      <alignment horizontal="right" vertical="bottom" textRotation="0" wrapText="false" indent="0" shrinkToFit="false"/>
      <protection locked="true" hidden="false"/>
    </xf>
    <xf numFmtId="187" fontId="7" fillId="0" borderId="21" xfId="0" applyFont="true" applyBorder="true" applyAlignment="true" applyProtection="false">
      <alignment horizontal="right" vertical="center" textRotation="0" wrapText="false" indent="0" shrinkToFit="false"/>
      <protection locked="true" hidden="false"/>
    </xf>
    <xf numFmtId="187" fontId="18" fillId="0" borderId="21" xfId="0" applyFont="true" applyBorder="true" applyAlignment="true" applyProtection="false">
      <alignment horizontal="right" vertical="center" textRotation="0" wrapText="false" indent="0" shrinkToFit="false"/>
      <protection locked="true" hidden="false"/>
    </xf>
    <xf numFmtId="187" fontId="18" fillId="0" borderId="28" xfId="0" applyFont="true" applyBorder="true" applyAlignment="true" applyProtection="false">
      <alignment horizontal="right" vertical="center" textRotation="0" wrapText="false" indent="0" shrinkToFit="false"/>
      <protection locked="true" hidden="false"/>
    </xf>
    <xf numFmtId="166" fontId="18" fillId="0" borderId="21" xfId="0" applyFont="true" applyBorder="true" applyAlignment="true" applyProtection="false">
      <alignment horizontal="general" vertical="center" textRotation="0" wrapText="false" indent="0" shrinkToFit="false"/>
      <protection locked="true" hidden="false"/>
    </xf>
    <xf numFmtId="191" fontId="6" fillId="0" borderId="0" xfId="0" applyFont="true" applyBorder="false" applyAlignment="false" applyProtection="false">
      <alignment horizontal="general" vertical="bottom" textRotation="0" wrapText="false" indent="0" shrinkToFit="false"/>
      <protection locked="true" hidden="false"/>
    </xf>
    <xf numFmtId="187"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DCFF"/>
      <rgbColor rgb="FFCCFFFF"/>
      <rgbColor rgb="FFCCFFCC"/>
      <rgbColor rgb="FFFFFF99"/>
      <rgbColor rgb="FF99CCFF"/>
      <rgbColor rgb="FFFF99CC"/>
      <rgbColor rgb="FFCC99FF"/>
      <rgbColor rgb="FFFFCC99"/>
      <rgbColor rgb="FF3366FF"/>
      <rgbColor rgb="FF33CCCC"/>
      <rgbColor rgb="FF99CC00"/>
      <rgbColor rgb="FFFFCC00"/>
      <rgbColor rgb="FFFF9900"/>
      <rgbColor rgb="FFFF6633"/>
      <rgbColor rgb="FF9966C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0.png"/><Relationship Id="rId3" Type="http://schemas.openxmlformats.org/officeDocument/2006/relationships/image" Target="../media/image3.png"/><Relationship Id="rId4" Type="http://schemas.openxmlformats.org/officeDocument/2006/relationships/image" Target="../media/image11.png"/><Relationship Id="rId5" Type="http://schemas.openxmlformats.org/officeDocument/2006/relationships/image" Target="../media/image8.png"/><Relationship Id="rId6" Type="http://schemas.openxmlformats.org/officeDocument/2006/relationships/image" Target="../media/image2.png"/><Relationship Id="rId7" Type="http://schemas.openxmlformats.org/officeDocument/2006/relationships/image" Target="../media/image12.png"/><Relationship Id="rId8" Type="http://schemas.openxmlformats.org/officeDocument/2006/relationships/image" Target="../media/image13.png"/><Relationship Id="rId9"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3.png"/>
</Relationships>
</file>

<file path=xl/charts/_rels/chart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5.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3.png"/><Relationship Id="rId7" Type="http://schemas.openxmlformats.org/officeDocument/2006/relationships/image" Target="../media/image1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平成22年度</a:t>
            </a:r>
          </a:p>
        </c:rich>
      </c:tx>
      <c:layout>
        <c:manualLayout>
          <c:xMode val="edge"/>
          <c:yMode val="edge"/>
          <c:x val="0.437805593584979"/>
          <c:y val="0.0759402555335613"/>
        </c:manualLayout>
      </c:layout>
      <c:overlay val="0"/>
      <c:spPr>
        <a:noFill/>
        <a:ln w="12600">
          <a:solidFill>
            <a:srgbClr val="000000"/>
          </a:solidFill>
          <a:round/>
        </a:ln>
      </c:spPr>
    </c:title>
    <c:autoTitleDeleted val="0"/>
    <c:plotArea>
      <c:layout>
        <c:manualLayout>
          <c:layoutTarget val="inner"/>
          <c:xMode val="edge"/>
          <c:yMode val="edge"/>
          <c:x val="0.201545081165656"/>
          <c:y val="0.26192190030592"/>
          <c:w val="0.7187561118717"/>
          <c:h val="0.630825985243837"/>
        </c:manualLayout>
      </c:layout>
      <c:doughnutChart>
        <c:varyColors val="1"/>
        <c:ser>
          <c:idx val="0"/>
          <c:order val="0"/>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Pt>
            <c:idx val="7"/>
            <c:spPr>
              <a:solidFill>
                <a:srgbClr val="ffffff"/>
              </a:solidFill>
              <a:ln w="12600">
                <a:solidFill>
                  <a:srgbClr val="000000"/>
                </a:solidFill>
                <a:round/>
              </a:ln>
            </c:spPr>
          </c:dPt>
          <c:dPt>
            <c:idx val="8"/>
            <c:spPr>
              <a:blipFill rotWithShape="0">
                <a:blip r:embed="rId8"/>
                <a:tile tx="0" ty="0" sx="100000" sy="100000" algn="ctr"/>
              </a:blipFill>
              <a:ln w="12600">
                <a:solidFill>
                  <a:srgbClr val="000000"/>
                </a:solidFill>
                <a:round/>
              </a:ln>
            </c:spPr>
          </c:dPt>
          <c:dPt>
            <c:idx val="9"/>
            <c:spPr>
              <a:blipFill rotWithShape="0">
                <a:blip r:embed="rId9"/>
                <a:tile tx="0" ty="0" sx="100000" sy="100000" algn="ctr"/>
              </a:blipFill>
              <a:ln w="12600">
                <a:solidFill>
                  <a:srgbClr val="000000"/>
                </a:solidFill>
                <a:round/>
              </a:ln>
            </c:spPr>
          </c:dPt>
          <c:dPt>
            <c:idx val="10"/>
            <c:spPr>
              <a:solidFill>
                <a:srgbClr val="ff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41:$H$51</c:f>
              <c:strCache>
                <c:ptCount val="11"/>
                <c:pt idx="0">
                  <c:v>人件費</c:v>
                </c:pt>
                <c:pt idx="1">
                  <c:v>物件費</c:v>
                </c:pt>
                <c:pt idx="2">
                  <c:v>維持補修費</c:v>
                </c:pt>
                <c:pt idx="3">
                  <c:v>扶助費</c:v>
                </c:pt>
                <c:pt idx="4">
                  <c:v>補助費等</c:v>
                </c:pt>
                <c:pt idx="5">
                  <c:v>公債費</c:v>
                </c:pt>
                <c:pt idx="6">
                  <c:v>積立金</c:v>
                </c:pt>
                <c:pt idx="7">
                  <c:v>投資・出資金・貸付金</c:v>
                </c:pt>
                <c:pt idx="8">
                  <c:v>繰出金</c:v>
                </c:pt>
                <c:pt idx="9">
                  <c:v>普通建設事業費</c:v>
                </c:pt>
                <c:pt idx="10">
                  <c:v>災害復旧</c:v>
                </c:pt>
              </c:strCache>
            </c:strRef>
          </c:cat>
          <c:val>
            <c:numRef>
              <c:f>グラフ!$I$41:$I$51</c:f>
              <c:numCache>
                <c:formatCode>General</c:formatCode>
                <c:ptCount val="11"/>
                <c:pt idx="0">
                  <c:v>6087011</c:v>
                </c:pt>
                <c:pt idx="1">
                  <c:v>5062773</c:v>
                </c:pt>
                <c:pt idx="2">
                  <c:v>276959</c:v>
                </c:pt>
                <c:pt idx="3">
                  <c:v>11097440</c:v>
                </c:pt>
                <c:pt idx="4">
                  <c:v>1676568</c:v>
                </c:pt>
                <c:pt idx="5">
                  <c:v>3525300</c:v>
                </c:pt>
                <c:pt idx="6">
                  <c:v>914616</c:v>
                </c:pt>
                <c:pt idx="7">
                  <c:v>36000</c:v>
                </c:pt>
                <c:pt idx="8">
                  <c:v>3537325</c:v>
                </c:pt>
                <c:pt idx="9">
                  <c:v>6082608</c:v>
                </c:pt>
                <c:pt idx="10">
                  <c:v>0</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0773509115254"/>
          <c:y val="0.0551601423487545"/>
          <c:w val="0.919147183026058"/>
          <c:h val="0.876156583629893"/>
        </c:manualLayout>
      </c:layout>
      <c:barChart>
        <c:barDir val="col"/>
        <c:grouping val="clustered"/>
        <c:varyColors val="0"/>
        <c:ser>
          <c:idx val="0"/>
          <c:order val="0"/>
          <c:tx>
            <c:strRef>
              <c:f>グラフ!$I$94</c:f>
              <c:strCache>
                <c:ptCount val="1"/>
                <c:pt idx="0">
                  <c:v>予算額(千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95:$H$114</c:f>
              <c:strCache>
                <c:ptCount val="20"/>
                <c:pt idx="0">
                  <c:v>市税</c:v>
                </c:pt>
                <c:pt idx="1">
                  <c:v>地方譲与税</c:v>
                </c:pt>
                <c:pt idx="2">
                  <c:v>利子割交付金</c:v>
                </c:pt>
                <c:pt idx="3">
                  <c:v>配当割交付金</c:v>
                </c:pt>
                <c:pt idx="4">
                  <c:v>株式等譲渡所得割交付金</c:v>
                </c:pt>
                <c:pt idx="5">
                  <c:v>特別地方消費税交付金</c:v>
                </c:pt>
                <c:pt idx="6">
                  <c:v>自動車取得税交付金</c:v>
                </c:pt>
                <c:pt idx="7">
                  <c:v>国有提供施設等所在
市町村助成交付金</c:v>
                </c:pt>
                <c:pt idx="8">
                  <c:v>地方交付税</c:v>
                </c:pt>
                <c:pt idx="9">
                  <c:v>交通安全対策特別交付金</c:v>
                </c:pt>
                <c:pt idx="10">
                  <c:v>分担金及び負担金</c:v>
                </c:pt>
                <c:pt idx="11">
                  <c:v>使用料及び手数料</c:v>
                </c:pt>
                <c:pt idx="12">
                  <c:v>国庫支出金</c:v>
                </c:pt>
                <c:pt idx="13">
                  <c:v>県支出金</c:v>
                </c:pt>
                <c:pt idx="14">
                  <c:v>財産収入</c:v>
                </c:pt>
                <c:pt idx="15">
                  <c:v>寄付金</c:v>
                </c:pt>
                <c:pt idx="16">
                  <c:v>繰入金</c:v>
                </c:pt>
                <c:pt idx="17">
                  <c:v>繰越金</c:v>
                </c:pt>
                <c:pt idx="18">
                  <c:v>諸収入</c:v>
                </c:pt>
                <c:pt idx="19">
                  <c:v>市債</c:v>
                </c:pt>
              </c:strCache>
            </c:strRef>
          </c:cat>
          <c:val>
            <c:numRef>
              <c:f>グラフ!$I$95:$I$114</c:f>
              <c:numCache>
                <c:formatCode>General</c:formatCode>
                <c:ptCount val="20"/>
                <c:pt idx="0">
                  <c:v>13142232</c:v>
                </c:pt>
                <c:pt idx="1">
                  <c:v>191451</c:v>
                </c:pt>
                <c:pt idx="2">
                  <c:v>27105</c:v>
                </c:pt>
                <c:pt idx="3">
                  <c:v>6184</c:v>
                </c:pt>
                <c:pt idx="4">
                  <c:v>4067</c:v>
                </c:pt>
                <c:pt idx="5">
                  <c:v>907140</c:v>
                </c:pt>
                <c:pt idx="6">
                  <c:v>41701</c:v>
                </c:pt>
                <c:pt idx="7">
                  <c:v>552724</c:v>
                </c:pt>
                <c:pt idx="8">
                  <c:v>4520288</c:v>
                </c:pt>
                <c:pt idx="9">
                  <c:v>18000</c:v>
                </c:pt>
                <c:pt idx="10">
                  <c:v>545340</c:v>
                </c:pt>
                <c:pt idx="11">
                  <c:v>464991</c:v>
                </c:pt>
                <c:pt idx="12">
                  <c:v>10071965</c:v>
                </c:pt>
                <c:pt idx="13">
                  <c:v>2814460</c:v>
                </c:pt>
                <c:pt idx="14">
                  <c:v>298613</c:v>
                </c:pt>
                <c:pt idx="15">
                  <c:v>30762</c:v>
                </c:pt>
                <c:pt idx="16">
                  <c:v>384677</c:v>
                </c:pt>
                <c:pt idx="17">
                  <c:v>934336</c:v>
                </c:pt>
                <c:pt idx="18">
                  <c:v>551350</c:v>
                </c:pt>
                <c:pt idx="19">
                  <c:v>3333680</c:v>
                </c:pt>
              </c:numCache>
            </c:numRef>
          </c:val>
        </c:ser>
        <c:ser>
          <c:idx val="1"/>
          <c:order val="1"/>
          <c:tx>
            <c:strRef>
              <c:f>グラフ!$J$94</c:f>
              <c:strCache>
                <c:ptCount val="1"/>
                <c:pt idx="0">
                  <c:v>決算額（千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95:$H$114</c:f>
              <c:strCache>
                <c:ptCount val="20"/>
                <c:pt idx="0">
                  <c:v>市税</c:v>
                </c:pt>
                <c:pt idx="1">
                  <c:v>地方譲与税</c:v>
                </c:pt>
                <c:pt idx="2">
                  <c:v>利子割交付金</c:v>
                </c:pt>
                <c:pt idx="3">
                  <c:v>配当割交付金</c:v>
                </c:pt>
                <c:pt idx="4">
                  <c:v>株式等譲渡所得割交付金</c:v>
                </c:pt>
                <c:pt idx="5">
                  <c:v>特別地方消費税交付金</c:v>
                </c:pt>
                <c:pt idx="6">
                  <c:v>自動車取得税交付金</c:v>
                </c:pt>
                <c:pt idx="7">
                  <c:v>国有提供施設等所在
市町村助成交付金</c:v>
                </c:pt>
                <c:pt idx="8">
                  <c:v>地方交付税</c:v>
                </c:pt>
                <c:pt idx="9">
                  <c:v>交通安全対策特別交付金</c:v>
                </c:pt>
                <c:pt idx="10">
                  <c:v>分担金及び負担金</c:v>
                </c:pt>
                <c:pt idx="11">
                  <c:v>使用料及び手数料</c:v>
                </c:pt>
                <c:pt idx="12">
                  <c:v>国庫支出金</c:v>
                </c:pt>
                <c:pt idx="13">
                  <c:v>県支出金</c:v>
                </c:pt>
                <c:pt idx="14">
                  <c:v>財産収入</c:v>
                </c:pt>
                <c:pt idx="15">
                  <c:v>寄付金</c:v>
                </c:pt>
                <c:pt idx="16">
                  <c:v>繰入金</c:v>
                </c:pt>
                <c:pt idx="17">
                  <c:v>繰越金</c:v>
                </c:pt>
                <c:pt idx="18">
                  <c:v>諸収入</c:v>
                </c:pt>
                <c:pt idx="19">
                  <c:v>市債</c:v>
                </c:pt>
              </c:strCache>
            </c:strRef>
          </c:cat>
          <c:val>
            <c:numRef>
              <c:f>グラフ!$J$95:$J$114</c:f>
              <c:numCache>
                <c:formatCode>General</c:formatCode>
                <c:ptCount val="20"/>
                <c:pt idx="0">
                  <c:v>13421193</c:v>
                </c:pt>
                <c:pt idx="1">
                  <c:v>196685</c:v>
                </c:pt>
                <c:pt idx="2">
                  <c:v>32305</c:v>
                </c:pt>
                <c:pt idx="3">
                  <c:v>6428</c:v>
                </c:pt>
                <c:pt idx="4">
                  <c:v>2516</c:v>
                </c:pt>
                <c:pt idx="5">
                  <c:v>943314</c:v>
                </c:pt>
                <c:pt idx="6">
                  <c:v>35377</c:v>
                </c:pt>
                <c:pt idx="7">
                  <c:v>552724</c:v>
                </c:pt>
                <c:pt idx="8">
                  <c:v>4575097</c:v>
                </c:pt>
                <c:pt idx="9">
                  <c:v>16973</c:v>
                </c:pt>
                <c:pt idx="10">
                  <c:v>542508</c:v>
                </c:pt>
                <c:pt idx="11">
                  <c:v>451984</c:v>
                </c:pt>
                <c:pt idx="12">
                  <c:v>9223027</c:v>
                </c:pt>
                <c:pt idx="13">
                  <c:v>2735873</c:v>
                </c:pt>
                <c:pt idx="14">
                  <c:v>305327</c:v>
                </c:pt>
                <c:pt idx="15">
                  <c:v>32397</c:v>
                </c:pt>
                <c:pt idx="16">
                  <c:v>238694</c:v>
                </c:pt>
                <c:pt idx="17">
                  <c:v>934337</c:v>
                </c:pt>
                <c:pt idx="18">
                  <c:v>574948</c:v>
                </c:pt>
                <c:pt idx="19">
                  <c:v>2885280</c:v>
                </c:pt>
              </c:numCache>
            </c:numRef>
          </c:val>
        </c:ser>
        <c:gapWidth val="30"/>
        <c:overlap val="0"/>
        <c:axId val="26896985"/>
        <c:axId val="30642478"/>
      </c:barChart>
      <c:catAx>
        <c:axId val="26896985"/>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131527448758884"/>
              <c:y val="0.019786476868327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642478"/>
        <c:crossesAt val="0"/>
        <c:auto val="1"/>
        <c:lblAlgn val="ctr"/>
        <c:lblOffset val="100"/>
        <c:noMultiLvlLbl val="0"/>
      </c:catAx>
      <c:valAx>
        <c:axId val="30642478"/>
        <c:scaling>
          <c:orientation val="minMax"/>
          <c:max val="14000000"/>
        </c:scaling>
        <c:delete val="0"/>
        <c:axPos val="l"/>
        <c:numFmt formatCode="_ * #,##0_ ;_ * \-#,##0_ ;_ * \-_ ;_ @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896985"/>
        <c:crossesAt val="1"/>
        <c:crossBetween val="midCat"/>
      </c:valAx>
      <c:spPr>
        <a:solidFill>
          <a:srgbClr val="ffffff"/>
        </a:solidFill>
        <a:ln w="12600">
          <a:solidFill>
            <a:srgbClr val="000000"/>
          </a:solidFill>
          <a:round/>
        </a:ln>
      </c:spPr>
    </c:plotArea>
    <c:legend>
      <c:legendPos val="r"/>
      <c:layout>
        <c:manualLayout>
          <c:xMode val="edge"/>
          <c:yMode val="edge"/>
          <c:x val="0.385261097950355"/>
          <c:y val="0.939786476868327"/>
          <c:w val="0.252549181172108"/>
          <c:h val="0.042704626334519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280245022971"/>
          <c:y val="0.0841910582180766"/>
          <c:w val="0.955398162327718"/>
          <c:h val="0.811434544869733"/>
        </c:manualLayout>
      </c:layout>
      <c:barChart>
        <c:barDir val="col"/>
        <c:grouping val="stacked"/>
        <c:varyColors val="0"/>
        <c:ser>
          <c:idx val="0"/>
          <c:order val="0"/>
          <c:tx>
            <c:strRef>
              <c:f>グラフ!$H$209</c:f>
              <c:strCache>
                <c:ptCount val="1"/>
                <c:pt idx="0">
                  <c:v>市民税</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208:$L$208</c:f>
              <c:strCache>
                <c:ptCount val="4"/>
                <c:pt idx="0">
                  <c:v>平成19年度</c:v>
                </c:pt>
                <c:pt idx="1">
                  <c:v>20年度</c:v>
                </c:pt>
                <c:pt idx="2">
                  <c:v>21年度</c:v>
                </c:pt>
                <c:pt idx="3">
                  <c:v>22年度</c:v>
                </c:pt>
              </c:strCache>
            </c:strRef>
          </c:cat>
          <c:val>
            <c:numRef>
              <c:f>グラフ!$I$209:$L$209</c:f>
              <c:numCache>
                <c:formatCode>General</c:formatCode>
                <c:ptCount val="4"/>
                <c:pt idx="0">
                  <c:v>5501243</c:v>
                </c:pt>
                <c:pt idx="1">
                  <c:v>5408228</c:v>
                </c:pt>
                <c:pt idx="2">
                  <c:v>5293339</c:v>
                </c:pt>
                <c:pt idx="3">
                  <c:v>5446318</c:v>
                </c:pt>
              </c:numCache>
            </c:numRef>
          </c:val>
        </c:ser>
        <c:ser>
          <c:idx val="1"/>
          <c:order val="1"/>
          <c:tx>
            <c:strRef>
              <c:f>グラフ!$H$210</c:f>
              <c:strCache>
                <c:ptCount val="1"/>
                <c:pt idx="0">
                  <c:v>固定資産税</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208:$L$208</c:f>
              <c:strCache>
                <c:ptCount val="4"/>
                <c:pt idx="0">
                  <c:v>平成19年度</c:v>
                </c:pt>
                <c:pt idx="1">
                  <c:v>20年度</c:v>
                </c:pt>
                <c:pt idx="2">
                  <c:v>21年度</c:v>
                </c:pt>
                <c:pt idx="3">
                  <c:v>22年度</c:v>
                </c:pt>
              </c:strCache>
            </c:strRef>
          </c:cat>
          <c:val>
            <c:numRef>
              <c:f>グラフ!$I$210:$L$210</c:f>
              <c:numCache>
                <c:formatCode>General</c:formatCode>
                <c:ptCount val="4"/>
                <c:pt idx="0">
                  <c:v>5671633</c:v>
                </c:pt>
                <c:pt idx="1">
                  <c:v>5963560</c:v>
                </c:pt>
                <c:pt idx="2">
                  <c:v>6124484</c:v>
                </c:pt>
                <c:pt idx="3">
                  <c:v>6172584</c:v>
                </c:pt>
              </c:numCache>
            </c:numRef>
          </c:val>
        </c:ser>
        <c:ser>
          <c:idx val="2"/>
          <c:order val="2"/>
          <c:tx>
            <c:strRef>
              <c:f>グラフ!$H$211</c:f>
              <c:strCache>
                <c:ptCount val="1"/>
                <c:pt idx="0">
                  <c:v>市たばこ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208:$L$208</c:f>
              <c:strCache>
                <c:ptCount val="4"/>
                <c:pt idx="0">
                  <c:v>平成19年度</c:v>
                </c:pt>
                <c:pt idx="1">
                  <c:v>20年度</c:v>
                </c:pt>
                <c:pt idx="2">
                  <c:v>21年度</c:v>
                </c:pt>
                <c:pt idx="3">
                  <c:v>22年度</c:v>
                </c:pt>
              </c:strCache>
            </c:strRef>
          </c:cat>
          <c:val>
            <c:numRef>
              <c:f>グラフ!$I$211:$L$211</c:f>
              <c:numCache>
                <c:formatCode>General</c:formatCode>
                <c:ptCount val="4"/>
                <c:pt idx="0">
                  <c:v>1298481</c:v>
                </c:pt>
                <c:pt idx="1">
                  <c:v>1315892</c:v>
                </c:pt>
                <c:pt idx="2">
                  <c:v>1392658</c:v>
                </c:pt>
                <c:pt idx="3">
                  <c:v>1533142</c:v>
                </c:pt>
              </c:numCache>
            </c:numRef>
          </c:val>
        </c:ser>
        <c:ser>
          <c:idx val="3"/>
          <c:order val="3"/>
          <c:tx>
            <c:strRef>
              <c:f>グラフ!$H$212</c:f>
              <c:strCache>
                <c:ptCount val="1"/>
                <c:pt idx="0">
                  <c:v>その他</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2"/>
            <c:invertIfNegative val="0"/>
            <c:spPr>
              <a:blipFill rotWithShape="0">
                <a:blip r:embed="rId8"/>
                <a:tile tx="0" ty="0" sx="100000" sy="100000" algn="ctr"/>
              </a:blipFill>
              <a:ln w="12600">
                <a:solidFill>
                  <a:srgbClr val="000000"/>
                </a:solidFill>
                <a:round/>
              </a:ln>
            </c:spPr>
          </c:dPt>
          <c:dPt>
            <c:idx val="3"/>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208:$L$208</c:f>
              <c:strCache>
                <c:ptCount val="4"/>
                <c:pt idx="0">
                  <c:v>平成19年度</c:v>
                </c:pt>
                <c:pt idx="1">
                  <c:v>20年度</c:v>
                </c:pt>
                <c:pt idx="2">
                  <c:v>21年度</c:v>
                </c:pt>
                <c:pt idx="3">
                  <c:v>22年度</c:v>
                </c:pt>
              </c:strCache>
            </c:strRef>
          </c:cat>
          <c:val>
            <c:numRef>
              <c:f>グラフ!$I$212:$L$212</c:f>
              <c:numCache>
                <c:formatCode>General</c:formatCode>
                <c:ptCount val="4"/>
                <c:pt idx="0">
                  <c:v>236895</c:v>
                </c:pt>
                <c:pt idx="1">
                  <c:v>250131</c:v>
                </c:pt>
                <c:pt idx="2">
                  <c:v>257664</c:v>
                </c:pt>
                <c:pt idx="3">
                  <c:v>263568</c:v>
                </c:pt>
              </c:numCache>
            </c:numRef>
          </c:val>
        </c:ser>
        <c:gapWidth val="30"/>
        <c:overlap val="100"/>
        <c:axId val="98451079"/>
        <c:axId val="55827940"/>
      </c:barChart>
      <c:catAx>
        <c:axId val="984510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827940"/>
        <c:crossesAt val="0"/>
        <c:auto val="1"/>
        <c:lblAlgn val="ctr"/>
        <c:lblOffset val="100"/>
        <c:noMultiLvlLbl val="0"/>
      </c:catAx>
      <c:valAx>
        <c:axId val="55827940"/>
        <c:scaling>
          <c:orientation val="minMax"/>
          <c:max val="14000000"/>
        </c:scaling>
        <c:delete val="0"/>
        <c:axPos val="l"/>
        <c:majorGridlines>
          <c:spPr>
            <a:ln w="0">
              <a:solidFill>
                <a:srgbClr val="ffffff"/>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17448315467075"/>
              <c:y val="0.0513830813766484"/>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451079"/>
        <c:crossesAt val="1"/>
        <c:crossBetween val="midCat"/>
      </c:valAx>
      <c:spPr>
        <a:noFill/>
        <a:ln w="12600">
          <a:solidFill>
            <a:srgbClr val="000000"/>
          </a:solidFill>
          <a:round/>
        </a:ln>
      </c:spPr>
    </c:plotArea>
    <c:legend>
      <c:legendPos val="r"/>
      <c:layout>
        <c:manualLayout>
          <c:xMode val="edge"/>
          <c:yMode val="edge"/>
          <c:x val="0.192668453292496"/>
          <c:y val="0.906963653908009"/>
          <c:w val="0.729326186830015"/>
          <c:h val="0.045352203280797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2729478366357"/>
          <c:y val="0.0421131323199601"/>
          <c:w val="0.971896482005661"/>
          <c:h val="0.839272364814353"/>
        </c:manualLayout>
      </c:layout>
      <c:barChart>
        <c:barDir val="col"/>
        <c:grouping val="stacked"/>
        <c:varyColors val="0"/>
        <c:ser>
          <c:idx val="0"/>
          <c:order val="0"/>
          <c:tx>
            <c:strRef>
              <c:f>グラフ!$H$253</c:f>
              <c:strCache>
                <c:ptCount val="1"/>
                <c:pt idx="0">
                  <c:v>普通会計債</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252:$M$252</c:f>
              <c:strCache>
                <c:ptCount val="5"/>
                <c:pt idx="0">
                  <c:v>平成18年度</c:v>
                </c:pt>
                <c:pt idx="1">
                  <c:v>19年度</c:v>
                </c:pt>
                <c:pt idx="2">
                  <c:v>20年度</c:v>
                </c:pt>
                <c:pt idx="3">
                  <c:v>21年度</c:v>
                </c:pt>
                <c:pt idx="4">
                  <c:v>22年度</c:v>
                </c:pt>
              </c:strCache>
            </c:strRef>
          </c:cat>
          <c:val>
            <c:numRef>
              <c:f>グラフ!$I$253:$M$253</c:f>
              <c:numCache>
                <c:formatCode>General</c:formatCode>
                <c:ptCount val="5"/>
                <c:pt idx="0">
                  <c:v>34727972</c:v>
                </c:pt>
                <c:pt idx="1">
                  <c:v>34449276</c:v>
                </c:pt>
                <c:pt idx="2">
                  <c:v>33705835</c:v>
                </c:pt>
                <c:pt idx="3">
                  <c:v>34676086</c:v>
                </c:pt>
                <c:pt idx="4">
                  <c:v>35395176</c:v>
                </c:pt>
              </c:numCache>
            </c:numRef>
          </c:val>
        </c:ser>
        <c:ser>
          <c:idx val="1"/>
          <c:order val="1"/>
          <c:tx>
            <c:strRef>
              <c:f>グラフ!$H$254</c:f>
              <c:strCache>
                <c:ptCount val="1"/>
                <c:pt idx="0">
                  <c:v>その他の会計債</c:v>
                </c:pt>
              </c:strCache>
            </c:strRef>
          </c:tx>
          <c:spPr>
            <a:blipFill rotWithShape="0">
              <a:blip r:embed="rId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252:$M$252</c:f>
              <c:strCache>
                <c:ptCount val="5"/>
                <c:pt idx="0">
                  <c:v>平成18年度</c:v>
                </c:pt>
                <c:pt idx="1">
                  <c:v>19年度</c:v>
                </c:pt>
                <c:pt idx="2">
                  <c:v>20年度</c:v>
                </c:pt>
                <c:pt idx="3">
                  <c:v>21年度</c:v>
                </c:pt>
                <c:pt idx="4">
                  <c:v>22年度</c:v>
                </c:pt>
              </c:strCache>
            </c:strRef>
          </c:cat>
          <c:val>
            <c:numRef>
              <c:f>グラフ!$I$254:$M$254</c:f>
              <c:numCache>
                <c:formatCode>General</c:formatCode>
                <c:ptCount val="5"/>
                <c:pt idx="0">
                  <c:v>7088650</c:v>
                </c:pt>
                <c:pt idx="1">
                  <c:v>5724775</c:v>
                </c:pt>
                <c:pt idx="2">
                  <c:v>5646309</c:v>
                </c:pt>
                <c:pt idx="3">
                  <c:v>5533881</c:v>
                </c:pt>
                <c:pt idx="4">
                  <c:v>5407209</c:v>
                </c:pt>
              </c:numCache>
            </c:numRef>
          </c:val>
        </c:ser>
        <c:gapWidth val="30"/>
        <c:overlap val="100"/>
        <c:axId val="57708457"/>
        <c:axId val="54186624"/>
      </c:barChart>
      <c:catAx>
        <c:axId val="5770845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700" spc="-1" strike="noStrike">
                <a:solidFill>
                  <a:srgbClr val="000000"/>
                </a:solidFill>
                <a:latin typeface="ＭＳ Ｐゴシック"/>
              </a:defRPr>
            </a:pPr>
          </a:p>
        </c:txPr>
        <c:crossAx val="54186624"/>
        <c:crossesAt val="0"/>
        <c:auto val="1"/>
        <c:lblAlgn val="ctr"/>
        <c:lblOffset val="100"/>
        <c:noMultiLvlLbl val="0"/>
      </c:catAx>
      <c:valAx>
        <c:axId val="54186624"/>
        <c:scaling>
          <c:orientation val="minMax"/>
          <c:max val="45000000"/>
          <c:min val="0"/>
        </c:scaling>
        <c:delete val="0"/>
        <c:axPos val="l"/>
        <c:numFmt formatCode="#,##0_ "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7708457"/>
        <c:crossesAt val="1"/>
        <c:crossBetween val="midCat"/>
        <c:majorUnit val="10000000"/>
      </c:valAx>
      <c:spPr>
        <a:noFill/>
        <a:ln w="12600">
          <a:solidFill>
            <a:srgbClr val="000000"/>
          </a:solidFill>
          <a:round/>
        </a:ln>
      </c:spPr>
    </c:plotArea>
    <c:legend>
      <c:legendPos val="r"/>
      <c:layout>
        <c:manualLayout>
          <c:xMode val="edge"/>
          <c:yMode val="edge"/>
          <c:x val="0.213708046906591"/>
          <c:y val="0.912617327020517"/>
          <c:w val="0.702587949858472"/>
          <c:h val="0.043940526621812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7533030960363"/>
          <c:y val="0.0740985229804439"/>
          <c:w val="0.903372115953461"/>
          <c:h val="0.75526033501114"/>
        </c:manualLayout>
      </c:layout>
      <c:lineChart>
        <c:grouping val="standard"/>
        <c:varyColors val="0"/>
        <c:ser>
          <c:idx val="0"/>
          <c:order val="0"/>
          <c:tx>
            <c:strRef>
              <c:f>グラフ!$H$57</c:f>
              <c:strCache>
                <c:ptCount val="1"/>
                <c:pt idx="0">
                  <c:v>経常収支比率</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56:$M$56</c:f>
              <c:strCache>
                <c:ptCount val="5"/>
                <c:pt idx="0">
                  <c:v>18年度</c:v>
                </c:pt>
                <c:pt idx="1">
                  <c:v>19年度</c:v>
                </c:pt>
                <c:pt idx="2">
                  <c:v>20年度</c:v>
                </c:pt>
                <c:pt idx="3">
                  <c:v>21年度</c:v>
                </c:pt>
                <c:pt idx="4">
                  <c:v>22年度</c:v>
                </c:pt>
              </c:strCache>
            </c:strRef>
          </c:cat>
          <c:val>
            <c:numRef>
              <c:f>グラフ!$I$57:$M$57</c:f>
              <c:numCache>
                <c:formatCode>General</c:formatCode>
                <c:ptCount val="5"/>
                <c:pt idx="0">
                  <c:v>88.3</c:v>
                </c:pt>
                <c:pt idx="1">
                  <c:v>90.7</c:v>
                </c:pt>
                <c:pt idx="2">
                  <c:v>92.3</c:v>
                </c:pt>
                <c:pt idx="3">
                  <c:v>91.1</c:v>
                </c:pt>
                <c:pt idx="4">
                  <c:v>88.7</c:v>
                </c:pt>
              </c:numCache>
            </c:numRef>
          </c:val>
          <c:smooth val="0"/>
        </c:ser>
        <c:ser>
          <c:idx val="1"/>
          <c:order val="1"/>
          <c:tx>
            <c:strRef>
              <c:f>グラフ!$H$58</c:f>
              <c:strCache>
                <c:ptCount val="1"/>
                <c:pt idx="0">
                  <c:v>人件費</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56:$M$56</c:f>
              <c:strCache>
                <c:ptCount val="5"/>
                <c:pt idx="0">
                  <c:v>18年度</c:v>
                </c:pt>
                <c:pt idx="1">
                  <c:v>19年度</c:v>
                </c:pt>
                <c:pt idx="2">
                  <c:v>20年度</c:v>
                </c:pt>
                <c:pt idx="3">
                  <c:v>21年度</c:v>
                </c:pt>
                <c:pt idx="4">
                  <c:v>22年度</c:v>
                </c:pt>
              </c:strCache>
            </c:strRef>
          </c:cat>
          <c:val>
            <c:numRef>
              <c:f>グラフ!$I$58:$M$58</c:f>
              <c:numCache>
                <c:formatCode>General</c:formatCode>
                <c:ptCount val="5"/>
                <c:pt idx="0">
                  <c:v>30.7</c:v>
                </c:pt>
                <c:pt idx="1">
                  <c:v>30.6</c:v>
                </c:pt>
                <c:pt idx="2">
                  <c:v>29.2</c:v>
                </c:pt>
                <c:pt idx="3">
                  <c:v>27.6</c:v>
                </c:pt>
                <c:pt idx="4">
                  <c:v>25.7</c:v>
                </c:pt>
              </c:numCache>
            </c:numRef>
          </c:val>
          <c:smooth val="0"/>
        </c:ser>
        <c:ser>
          <c:idx val="2"/>
          <c:order val="2"/>
          <c:tx>
            <c:strRef>
              <c:f>グラフ!$H$59</c:f>
              <c:strCache>
                <c:ptCount val="1"/>
                <c:pt idx="0">
                  <c:v>扶助費</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56:$M$56</c:f>
              <c:strCache>
                <c:ptCount val="5"/>
                <c:pt idx="0">
                  <c:v>18年度</c:v>
                </c:pt>
                <c:pt idx="1">
                  <c:v>19年度</c:v>
                </c:pt>
                <c:pt idx="2">
                  <c:v>20年度</c:v>
                </c:pt>
                <c:pt idx="3">
                  <c:v>21年度</c:v>
                </c:pt>
                <c:pt idx="4">
                  <c:v>22年度</c:v>
                </c:pt>
              </c:strCache>
            </c:strRef>
          </c:cat>
          <c:val>
            <c:numRef>
              <c:f>グラフ!$I$59:$M$59</c:f>
              <c:numCache>
                <c:formatCode>General</c:formatCode>
                <c:ptCount val="5"/>
                <c:pt idx="0">
                  <c:v>12.8</c:v>
                </c:pt>
                <c:pt idx="1">
                  <c:v>13.4</c:v>
                </c:pt>
                <c:pt idx="2">
                  <c:v>14</c:v>
                </c:pt>
                <c:pt idx="3">
                  <c:v>14.5</c:v>
                </c:pt>
                <c:pt idx="4">
                  <c:v>15.2</c:v>
                </c:pt>
              </c:numCache>
            </c:numRef>
          </c:val>
          <c:smooth val="0"/>
        </c:ser>
        <c:ser>
          <c:idx val="3"/>
          <c:order val="3"/>
          <c:tx>
            <c:strRef>
              <c:f>グラフ!$H$60</c:f>
              <c:strCache>
                <c:ptCount val="1"/>
                <c:pt idx="0">
                  <c:v>公債費</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56:$M$56</c:f>
              <c:strCache>
                <c:ptCount val="5"/>
                <c:pt idx="0">
                  <c:v>18年度</c:v>
                </c:pt>
                <c:pt idx="1">
                  <c:v>19年度</c:v>
                </c:pt>
                <c:pt idx="2">
                  <c:v>20年度</c:v>
                </c:pt>
                <c:pt idx="3">
                  <c:v>21年度</c:v>
                </c:pt>
                <c:pt idx="4">
                  <c:v>22年度</c:v>
                </c:pt>
              </c:strCache>
            </c:strRef>
          </c:cat>
          <c:val>
            <c:numRef>
              <c:f>グラフ!$I$60:$M$60</c:f>
              <c:numCache>
                <c:formatCode>General</c:formatCode>
                <c:ptCount val="5"/>
                <c:pt idx="0">
                  <c:v>17</c:v>
                </c:pt>
                <c:pt idx="1">
                  <c:v>17.5</c:v>
                </c:pt>
                <c:pt idx="2">
                  <c:v>17.4</c:v>
                </c:pt>
                <c:pt idx="3">
                  <c:v>17.4</c:v>
                </c:pt>
                <c:pt idx="4">
                  <c:v>16.4</c:v>
                </c:pt>
              </c:numCache>
            </c:numRef>
          </c:val>
          <c:smooth val="0"/>
        </c:ser>
        <c:ser>
          <c:idx val="4"/>
          <c:order val="4"/>
          <c:tx>
            <c:strRef>
              <c:f>グラフ!$H$61</c:f>
              <c:strCache>
                <c:ptCount val="1"/>
                <c:pt idx="0">
                  <c:v>物件費</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56:$M$56</c:f>
              <c:strCache>
                <c:ptCount val="5"/>
                <c:pt idx="0">
                  <c:v>18年度</c:v>
                </c:pt>
                <c:pt idx="1">
                  <c:v>19年度</c:v>
                </c:pt>
                <c:pt idx="2">
                  <c:v>20年度</c:v>
                </c:pt>
                <c:pt idx="3">
                  <c:v>21年度</c:v>
                </c:pt>
                <c:pt idx="4">
                  <c:v>22年度</c:v>
                </c:pt>
              </c:strCache>
            </c:strRef>
          </c:cat>
          <c:val>
            <c:numRef>
              <c:f>グラフ!$I$61:$M$61</c:f>
              <c:numCache>
                <c:formatCode>General</c:formatCode>
                <c:ptCount val="5"/>
                <c:pt idx="0">
                  <c:v>15.2</c:v>
                </c:pt>
                <c:pt idx="1">
                  <c:v>16</c:v>
                </c:pt>
                <c:pt idx="2">
                  <c:v>17</c:v>
                </c:pt>
                <c:pt idx="3">
                  <c:v>16.7</c:v>
                </c:pt>
                <c:pt idx="4">
                  <c:v>16.6</c:v>
                </c:pt>
              </c:numCache>
            </c:numRef>
          </c:val>
          <c:smooth val="0"/>
        </c:ser>
        <c:hiLowLines>
          <c:spPr>
            <a:ln w="0">
              <a:noFill/>
            </a:ln>
          </c:spPr>
        </c:hiLowLines>
        <c:marker val="1"/>
        <c:axId val="76331039"/>
        <c:axId val="25536173"/>
      </c:lineChart>
      <c:catAx>
        <c:axId val="763310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536173"/>
        <c:crossesAt val="0"/>
        <c:auto val="1"/>
        <c:lblAlgn val="ctr"/>
        <c:lblOffset val="100"/>
        <c:noMultiLvlLbl val="0"/>
      </c:catAx>
      <c:valAx>
        <c:axId val="25536173"/>
        <c:scaling>
          <c:orientation val="minMax"/>
          <c:max val="12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160816407020312"/>
              <c:y val="0.0377093819622081"/>
            </c:manualLayout>
          </c:layout>
          <c:overlay val="0"/>
          <c:spPr>
            <a:noFill/>
            <a:ln w="0">
              <a:noFill/>
            </a:ln>
          </c:spPr>
        </c:title>
        <c:numFmt formatCode="#,##0;[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331039"/>
        <c:crossesAt val="1"/>
        <c:crossBetween val="midCat"/>
        <c:majorUnit val="20"/>
      </c:valAx>
      <c:spPr>
        <a:noFill/>
        <a:ln w="12600">
          <a:solidFill>
            <a:srgbClr val="000000"/>
          </a:solidFill>
          <a:round/>
        </a:ln>
      </c:spPr>
    </c:plotArea>
    <c:legend>
      <c:legendPos val="r"/>
      <c:layout>
        <c:manualLayout>
          <c:xMode val="edge"/>
          <c:yMode val="edge"/>
          <c:x val="0.203411555906133"/>
          <c:y val="0.861952306295899"/>
          <c:w val="0.706073752711497"/>
          <c:h val="0.0989355557389224"/>
        </c:manualLayout>
      </c:layout>
      <c:overlay val="0"/>
      <c:spPr>
        <a:solidFill>
          <a:srgbClr val="ffffff"/>
        </a:solidFill>
        <a:ln w="12600">
          <a:solidFill>
            <a:srgbClr val="000000"/>
          </a:solidFill>
          <a:round/>
        </a:ln>
      </c:spPr>
      <c:txPr>
        <a:bodyPr/>
        <a:lstStyle/>
        <a:p>
          <a:pPr>
            <a:defRPr b="0" sz="67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22年度歳出</a:t>
            </a:r>
          </a:p>
        </c:rich>
      </c:tx>
      <c:layout>
        <c:manualLayout>
          <c:xMode val="edge"/>
          <c:yMode val="edge"/>
          <c:x val="0.432360059735311"/>
          <c:y val="0.0406540385989993"/>
        </c:manualLayout>
      </c:layout>
      <c:overlay val="0"/>
      <c:spPr>
        <a:noFill/>
        <a:ln w="12600">
          <a:solidFill>
            <a:srgbClr val="000000"/>
          </a:solidFill>
          <a:round/>
        </a:ln>
      </c:spPr>
    </c:title>
    <c:autoTitleDeleted val="0"/>
    <c:plotArea>
      <c:layout>
        <c:manualLayout>
          <c:layoutTarget val="inner"/>
          <c:xMode val="edge"/>
          <c:yMode val="edge"/>
          <c:x val="0.290797672382718"/>
          <c:y val="0.255003573981415"/>
          <c:w val="0.429836757814512"/>
          <c:h val="0.703270192994996"/>
        </c:manualLayout>
      </c:layout>
      <c:doughnutChart>
        <c:varyColors val="1"/>
        <c:ser>
          <c:idx val="0"/>
          <c:order val="0"/>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solidFill>
                <a:srgbClr val="ffffff"/>
              </a:solidFill>
              <a:ln w="12600">
                <a:solidFill>
                  <a:srgbClr val="000000"/>
                </a:solidFill>
                <a:round/>
              </a:ln>
            </c:spPr>
          </c:dPt>
          <c:dPt>
            <c:idx val="5"/>
            <c:spPr>
              <a:solidFill>
                <a:srgbClr val="ffffff"/>
              </a:solidFill>
              <a:ln w="12600">
                <a:solidFill>
                  <a:srgbClr val="000000"/>
                </a:solidFill>
                <a:round/>
              </a:ln>
            </c:spPr>
          </c:dPt>
          <c:dPt>
            <c:idx val="6"/>
            <c:spPr>
              <a:blipFill rotWithShape="0">
                <a:blip r:embed="rId4"/>
                <a:tile tx="0" ty="0" sx="100000" sy="100000" algn="ctr"/>
              </a:blipFill>
              <a:ln w="12600">
                <a:solidFill>
                  <a:srgbClr val="000000"/>
                </a:solidFill>
                <a:round/>
              </a:ln>
            </c:spPr>
          </c:dPt>
          <c:dPt>
            <c:idx val="7"/>
            <c:spPr>
              <a:blipFill rotWithShape="0">
                <a:blip r:embed="rId5"/>
                <a:tile tx="0" ty="0" sx="100000" sy="100000" algn="ctr"/>
              </a:blip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blipFill rotWithShape="0">
                <a:blip r:embed="rId7"/>
                <a:tile tx="0" ty="0" sx="100000" sy="100000" algn="ctr"/>
              </a:blipFill>
              <a:ln w="12600">
                <a:solidFill>
                  <a:srgbClr val="000000"/>
                </a:solidFill>
                <a:round/>
              </a:ln>
            </c:spPr>
          </c:dPt>
          <c:dPt>
            <c:idx val="10"/>
            <c:spPr>
              <a:solidFill>
                <a:srgbClr val="ffffff"/>
              </a:solidFill>
              <a:ln w="12600">
                <a:solidFill>
                  <a:srgbClr val="000000"/>
                </a:solidFill>
                <a:round/>
              </a:ln>
            </c:spPr>
          </c:dPt>
          <c:dPt>
            <c:idx val="11"/>
            <c:spPr>
              <a:blipFill rotWithShape="0">
                <a:blip r:embed="rId8"/>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39:$H$150</c:f>
              <c:strCache>
                <c:ptCount val="12"/>
                <c:pt idx="0">
                  <c:v>議会費</c:v>
                </c:pt>
                <c:pt idx="1">
                  <c:v>総務費</c:v>
                </c:pt>
                <c:pt idx="2">
                  <c:v>民生費</c:v>
                </c:pt>
                <c:pt idx="3">
                  <c:v>衛生費</c:v>
                </c:pt>
                <c:pt idx="4">
                  <c:v>労働費</c:v>
                </c:pt>
                <c:pt idx="5">
                  <c:v>農林水産費</c:v>
                </c:pt>
                <c:pt idx="6">
                  <c:v>商工費</c:v>
                </c:pt>
                <c:pt idx="7">
                  <c:v>土木費</c:v>
                </c:pt>
                <c:pt idx="8">
                  <c:v>消防費</c:v>
                </c:pt>
                <c:pt idx="9">
                  <c:v>教育費</c:v>
                </c:pt>
                <c:pt idx="10">
                  <c:v>災害復旧費</c:v>
                </c:pt>
                <c:pt idx="11">
                  <c:v>公債費</c:v>
                </c:pt>
              </c:strCache>
            </c:strRef>
          </c:cat>
          <c:val>
            <c:numRef>
              <c:f>グラフ!$I$139:$I$150</c:f>
              <c:numCache>
                <c:formatCode>General</c:formatCode>
                <c:ptCount val="12"/>
                <c:pt idx="0">
                  <c:v>313828</c:v>
                </c:pt>
                <c:pt idx="1">
                  <c:v>4812391</c:v>
                </c:pt>
                <c:pt idx="2">
                  <c:v>16164680</c:v>
                </c:pt>
                <c:pt idx="3">
                  <c:v>2047054</c:v>
                </c:pt>
                <c:pt idx="4">
                  <c:v>33585</c:v>
                </c:pt>
                <c:pt idx="5">
                  <c:v>127097</c:v>
                </c:pt>
                <c:pt idx="6">
                  <c:v>359970</c:v>
                </c:pt>
                <c:pt idx="7">
                  <c:v>3288595</c:v>
                </c:pt>
                <c:pt idx="8">
                  <c:v>867033</c:v>
                </c:pt>
                <c:pt idx="9">
                  <c:v>5431601</c:v>
                </c:pt>
                <c:pt idx="10">
                  <c:v>0</c:v>
                </c:pt>
                <c:pt idx="11">
                  <c:v>3437331</c:v>
                </c:pt>
              </c:numCache>
            </c:numRef>
          </c:val>
        </c:ser>
        <c:firstSliceAng val="0"/>
        <c:holeSize val="50"/>
      </c:doughnutChart>
      <c:spPr>
        <a:noFill/>
        <a:ln w="12600">
          <a:noFill/>
        </a:ln>
      </c:spPr>
    </c:plotArea>
    <c:plotVisOnly val="1"/>
    <c:dispBlanksAs val="zero"/>
  </c:chart>
  <c:spPr>
    <a:solidFill>
      <a:srgbClr val="ffffff"/>
    </a:solidFill>
    <a:ln w="0">
      <a:noFill/>
    </a:ln>
  </c:spPr>
  <c:userShapes r:id="rId9"/>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872332767752"/>
          <c:y val="0.0983573717948718"/>
          <c:w val="0.919173222273639"/>
          <c:h val="0.696915064102564"/>
        </c:manualLayout>
      </c:layout>
      <c:barChart>
        <c:barDir val="col"/>
        <c:grouping val="clustered"/>
        <c:varyColors val="0"/>
        <c:ser>
          <c:idx val="0"/>
          <c:order val="0"/>
          <c:tx>
            <c:strRef>
              <c:f>グラフ!$I$153</c:f>
              <c:strCache>
                <c:ptCount val="1"/>
                <c:pt idx="0">
                  <c:v>予算額（千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54:$H$167</c:f>
              <c:strCache>
                <c:ptCount val="14"/>
                <c:pt idx="0">
                  <c:v>議会費</c:v>
                </c:pt>
                <c:pt idx="1">
                  <c:v>総務費</c:v>
                </c:pt>
                <c:pt idx="2">
                  <c:v>民生費</c:v>
                </c:pt>
                <c:pt idx="3">
                  <c:v>衛生費</c:v>
                </c:pt>
                <c:pt idx="4">
                  <c:v>労働費</c:v>
                </c:pt>
                <c:pt idx="5">
                  <c:v>農林水産費</c:v>
                </c:pt>
                <c:pt idx="6">
                  <c:v>商工費</c:v>
                </c:pt>
                <c:pt idx="7">
                  <c:v>土木費</c:v>
                </c:pt>
                <c:pt idx="8">
                  <c:v>消防費</c:v>
                </c:pt>
                <c:pt idx="9">
                  <c:v>教育費</c:v>
                </c:pt>
                <c:pt idx="10">
                  <c:v>災害復旧費</c:v>
                </c:pt>
                <c:pt idx="11">
                  <c:v>公債費</c:v>
                </c:pt>
                <c:pt idx="12">
                  <c:v>諸支出費</c:v>
                </c:pt>
                <c:pt idx="13">
                  <c:v>予備費</c:v>
                </c:pt>
              </c:strCache>
            </c:strRef>
          </c:cat>
          <c:val>
            <c:numRef>
              <c:f>グラフ!$I$154:$I$167</c:f>
              <c:numCache>
                <c:formatCode>General</c:formatCode>
                <c:ptCount val="14"/>
                <c:pt idx="0">
                  <c:v>319164</c:v>
                </c:pt>
                <c:pt idx="1">
                  <c:v>4903571</c:v>
                </c:pt>
                <c:pt idx="2">
                  <c:v>16385706</c:v>
                </c:pt>
                <c:pt idx="3">
                  <c:v>2165212</c:v>
                </c:pt>
                <c:pt idx="4">
                  <c:v>35516</c:v>
                </c:pt>
                <c:pt idx="5">
                  <c:v>143593</c:v>
                </c:pt>
                <c:pt idx="6">
                  <c:v>370791</c:v>
                </c:pt>
                <c:pt idx="7">
                  <c:v>3715214</c:v>
                </c:pt>
                <c:pt idx="8">
                  <c:v>878614</c:v>
                </c:pt>
                <c:pt idx="9">
                  <c:v>6469920</c:v>
                </c:pt>
                <c:pt idx="10">
                  <c:v>3</c:v>
                </c:pt>
                <c:pt idx="11">
                  <c:v>3439213</c:v>
                </c:pt>
                <c:pt idx="12">
                  <c:v>1</c:v>
                </c:pt>
                <c:pt idx="13">
                  <c:v>14548</c:v>
                </c:pt>
              </c:numCache>
            </c:numRef>
          </c:val>
        </c:ser>
        <c:ser>
          <c:idx val="1"/>
          <c:order val="1"/>
          <c:tx>
            <c:strRef>
              <c:f>グラフ!$J$153</c:f>
              <c:strCache>
                <c:ptCount val="1"/>
                <c:pt idx="0">
                  <c:v>決算額（千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54:$H$167</c:f>
              <c:strCache>
                <c:ptCount val="14"/>
                <c:pt idx="0">
                  <c:v>議会費</c:v>
                </c:pt>
                <c:pt idx="1">
                  <c:v>総務費</c:v>
                </c:pt>
                <c:pt idx="2">
                  <c:v>民生費</c:v>
                </c:pt>
                <c:pt idx="3">
                  <c:v>衛生費</c:v>
                </c:pt>
                <c:pt idx="4">
                  <c:v>労働費</c:v>
                </c:pt>
                <c:pt idx="5">
                  <c:v>農林水産費</c:v>
                </c:pt>
                <c:pt idx="6">
                  <c:v>商工費</c:v>
                </c:pt>
                <c:pt idx="7">
                  <c:v>土木費</c:v>
                </c:pt>
                <c:pt idx="8">
                  <c:v>消防費</c:v>
                </c:pt>
                <c:pt idx="9">
                  <c:v>教育費</c:v>
                </c:pt>
                <c:pt idx="10">
                  <c:v>災害復旧費</c:v>
                </c:pt>
                <c:pt idx="11">
                  <c:v>公債費</c:v>
                </c:pt>
                <c:pt idx="12">
                  <c:v>諸支出費</c:v>
                </c:pt>
                <c:pt idx="13">
                  <c:v>予備費</c:v>
                </c:pt>
              </c:strCache>
            </c:strRef>
          </c:cat>
          <c:val>
            <c:numRef>
              <c:f>グラフ!$J$154:$J$167</c:f>
              <c:numCache>
                <c:formatCode>General</c:formatCode>
                <c:ptCount val="14"/>
                <c:pt idx="0">
                  <c:v>313828</c:v>
                </c:pt>
                <c:pt idx="1">
                  <c:v>4812391</c:v>
                </c:pt>
                <c:pt idx="2">
                  <c:v>16164680</c:v>
                </c:pt>
                <c:pt idx="3">
                  <c:v>2047054</c:v>
                </c:pt>
                <c:pt idx="4">
                  <c:v>33585</c:v>
                </c:pt>
                <c:pt idx="5">
                  <c:v>127097</c:v>
                </c:pt>
                <c:pt idx="6">
                  <c:v>359970</c:v>
                </c:pt>
                <c:pt idx="7">
                  <c:v>3288595</c:v>
                </c:pt>
                <c:pt idx="8">
                  <c:v>867033</c:v>
                </c:pt>
                <c:pt idx="9">
                  <c:v>5431601</c:v>
                </c:pt>
                <c:pt idx="10">
                  <c:v>0</c:v>
                </c:pt>
                <c:pt idx="11">
                  <c:v>3437331</c:v>
                </c:pt>
                <c:pt idx="12">
                  <c:v>0</c:v>
                </c:pt>
                <c:pt idx="13">
                  <c:v>0</c:v>
                </c:pt>
              </c:numCache>
            </c:numRef>
          </c:val>
        </c:ser>
        <c:gapWidth val="40"/>
        <c:overlap val="0"/>
        <c:axId val="96201187"/>
        <c:axId val="38596526"/>
      </c:barChart>
      <c:catAx>
        <c:axId val="962011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596526"/>
        <c:crossesAt val="0"/>
        <c:auto val="1"/>
        <c:lblAlgn val="ctr"/>
        <c:lblOffset val="100"/>
        <c:noMultiLvlLbl val="0"/>
      </c:catAx>
      <c:valAx>
        <c:axId val="38596526"/>
        <c:scaling>
          <c:orientation val="minMax"/>
          <c:max val="18000000"/>
          <c:min val="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143966270759422"/>
              <c:y val="0.067040598290598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201187"/>
        <c:crossesAt val="1"/>
        <c:crossBetween val="midCat"/>
      </c:valAx>
      <c:spPr>
        <a:noFill/>
        <a:ln w="12600">
          <a:solidFill>
            <a:srgbClr val="000000"/>
          </a:solidFill>
          <a:round/>
        </a:ln>
      </c:spPr>
    </c:plotArea>
    <c:legend>
      <c:legendPos val="r"/>
      <c:layout>
        <c:manualLayout>
          <c:xMode val="edge"/>
          <c:yMode val="edge"/>
          <c:x val="0.334104581212402"/>
          <c:y val="0.861778846153846"/>
          <c:w val="0.384544192503471"/>
          <c:h val="0.0376602564102564"/>
        </c:manualLayout>
      </c:layout>
      <c:overlay val="0"/>
      <c:spPr>
        <a:solidFill>
          <a:srgbClr val="ffffff"/>
        </a:solidFill>
        <a:ln w="12600">
          <a:solidFill>
            <a:srgbClr val="000000"/>
          </a:solidFill>
          <a:round/>
        </a:ln>
      </c:spPr>
      <c:txPr>
        <a:bodyPr/>
        <a:lstStyle/>
        <a:p>
          <a:pPr>
            <a:defRPr b="0" sz="845"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22年度</a:t>
            </a:r>
          </a:p>
        </c:rich>
      </c:tx>
      <c:layout>
        <c:manualLayout>
          <c:xMode val="edge"/>
          <c:yMode val="edge"/>
          <c:x val="0.448341901018043"/>
          <c:y val="0.0381270903010033"/>
        </c:manualLayout>
      </c:layout>
      <c:overlay val="0"/>
      <c:spPr>
        <a:noFill/>
        <a:ln w="12600">
          <a:solidFill>
            <a:srgbClr val="000000"/>
          </a:solidFill>
          <a:round/>
        </a:ln>
      </c:spPr>
    </c:title>
    <c:autoTitleDeleted val="0"/>
    <c:plotArea>
      <c:layout>
        <c:manualLayout>
          <c:layoutTarget val="inner"/>
          <c:xMode val="edge"/>
          <c:yMode val="edge"/>
          <c:x val="0.125894567079931"/>
          <c:y val="0.304013377926421"/>
          <c:w val="0.797500251990727"/>
          <c:h val="0.632943143812709"/>
        </c:manualLayout>
      </c:layout>
      <c:doughnutChart>
        <c:varyColors val="1"/>
        <c:ser>
          <c:idx val="0"/>
          <c:order val="0"/>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solidFill>
                <a:srgbClr val="ffffff"/>
              </a:solid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solidFill>
                <a:srgbClr val="ffffff"/>
              </a:solidFill>
              <a:ln w="12600">
                <a:solidFill>
                  <a:srgbClr val="000000"/>
                </a:solidFill>
                <a:round/>
              </a:ln>
            </c:spPr>
          </c:dPt>
          <c:dPt>
            <c:idx val="5"/>
            <c:spPr>
              <a:solidFill>
                <a:srgbClr val="ff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ＭＳ Ｐゴシック"/>
                    </a:defRPr>
                  </a:pPr>
                </a:p>
              </c:txPr>
              <c:showLegendKey val="0"/>
              <c:showVal val="0"/>
              <c:showCatName val="1"/>
              <c:showSerName val="0"/>
              <c:showPercent val="0"/>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219:$H$224</c:f>
              <c:strCache>
                <c:ptCount val="6"/>
                <c:pt idx="0">
                  <c:v>市民税</c:v>
                </c:pt>
                <c:pt idx="1">
                  <c:v>固定資産税</c:v>
                </c:pt>
                <c:pt idx="2">
                  <c:v>軽自動車税</c:v>
                </c:pt>
                <c:pt idx="3">
                  <c:v>市たばこ消費税</c:v>
                </c:pt>
                <c:pt idx="4">
                  <c:v>特別土地保有税</c:v>
                </c:pt>
                <c:pt idx="5">
                  <c:v>入湯税</c:v>
                </c:pt>
              </c:strCache>
            </c:strRef>
          </c:cat>
          <c:val>
            <c:numRef>
              <c:f>グラフ!$I$219:$I$224</c:f>
              <c:numCache>
                <c:formatCode>General</c:formatCode>
                <c:ptCount val="6"/>
                <c:pt idx="0">
                  <c:v>5446318</c:v>
                </c:pt>
                <c:pt idx="1">
                  <c:v>6172584</c:v>
                </c:pt>
                <c:pt idx="2">
                  <c:v>256854</c:v>
                </c:pt>
                <c:pt idx="3">
                  <c:v>1533142</c:v>
                </c:pt>
                <c:pt idx="4">
                  <c:v>0</c:v>
                </c:pt>
                <c:pt idx="5">
                  <c:v>6714</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6475401754905"/>
          <c:y val="0.0721868365180467"/>
          <c:w val="0.879325643300799"/>
          <c:h val="0.844501061571125"/>
        </c:manualLayout>
      </c:layout>
      <c:lineChart>
        <c:grouping val="standard"/>
        <c:varyColors val="0"/>
        <c:ser>
          <c:idx val="0"/>
          <c:order val="0"/>
          <c:tx>
            <c:strRef>
              <c:f>グラフ!$H$6</c:f>
              <c:strCache>
                <c:ptCount val="1"/>
                <c:pt idx="0">
                  <c:v>総額</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5:$M$5</c:f>
              <c:strCache>
                <c:ptCount val="5"/>
                <c:pt idx="0">
                  <c:v>18年度</c:v>
                </c:pt>
                <c:pt idx="1">
                  <c:v>19年度</c:v>
                </c:pt>
                <c:pt idx="2">
                  <c:v>20年度</c:v>
                </c:pt>
                <c:pt idx="3">
                  <c:v>21年度</c:v>
                </c:pt>
                <c:pt idx="4">
                  <c:v>22年度</c:v>
                </c:pt>
              </c:strCache>
            </c:strRef>
          </c:cat>
          <c:val>
            <c:numRef>
              <c:f>グラフ!$I$6:$M$6</c:f>
              <c:numCache>
                <c:formatCode>General</c:formatCode>
                <c:ptCount val="5"/>
                <c:pt idx="0">
                  <c:v>100</c:v>
                </c:pt>
                <c:pt idx="1">
                  <c:v>97</c:v>
                </c:pt>
                <c:pt idx="2">
                  <c:v>98</c:v>
                </c:pt>
                <c:pt idx="3">
                  <c:v>114</c:v>
                </c:pt>
                <c:pt idx="4">
                  <c:v>116</c:v>
                </c:pt>
              </c:numCache>
            </c:numRef>
          </c:val>
          <c:smooth val="0"/>
        </c:ser>
        <c:ser>
          <c:idx val="1"/>
          <c:order val="1"/>
          <c:tx>
            <c:strRef>
              <c:f>グラフ!$H$7</c:f>
              <c:strCache>
                <c:ptCount val="1"/>
                <c:pt idx="0">
                  <c:v>自主財源</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5:$M$5</c:f>
              <c:strCache>
                <c:ptCount val="5"/>
                <c:pt idx="0">
                  <c:v>18年度</c:v>
                </c:pt>
                <c:pt idx="1">
                  <c:v>19年度</c:v>
                </c:pt>
                <c:pt idx="2">
                  <c:v>20年度</c:v>
                </c:pt>
                <c:pt idx="3">
                  <c:v>21年度</c:v>
                </c:pt>
                <c:pt idx="4">
                  <c:v>22年度</c:v>
                </c:pt>
              </c:strCache>
            </c:strRef>
          </c:cat>
          <c:val>
            <c:numRef>
              <c:f>グラフ!$I$7:$M$7</c:f>
              <c:numCache>
                <c:formatCode>General</c:formatCode>
                <c:ptCount val="5"/>
                <c:pt idx="0">
                  <c:v>100</c:v>
                </c:pt>
                <c:pt idx="1">
                  <c:v>106</c:v>
                </c:pt>
                <c:pt idx="2">
                  <c:v>113</c:v>
                </c:pt>
                <c:pt idx="3">
                  <c:v>109</c:v>
                </c:pt>
                <c:pt idx="4">
                  <c:v>113</c:v>
                </c:pt>
              </c:numCache>
            </c:numRef>
          </c:val>
          <c:smooth val="0"/>
        </c:ser>
        <c:ser>
          <c:idx val="2"/>
          <c:order val="2"/>
          <c:tx>
            <c:strRef>
              <c:f>グラフ!$H$8</c:f>
              <c:strCache>
                <c:ptCount val="1"/>
                <c:pt idx="0">
                  <c:v>依存財源</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5:$M$5</c:f>
              <c:strCache>
                <c:ptCount val="5"/>
                <c:pt idx="0">
                  <c:v>18年度</c:v>
                </c:pt>
                <c:pt idx="1">
                  <c:v>19年度</c:v>
                </c:pt>
                <c:pt idx="2">
                  <c:v>20年度</c:v>
                </c:pt>
                <c:pt idx="3">
                  <c:v>21年度</c:v>
                </c:pt>
                <c:pt idx="4">
                  <c:v>22年度</c:v>
                </c:pt>
              </c:strCache>
            </c:strRef>
          </c:cat>
          <c:val>
            <c:numRef>
              <c:f>グラフ!$I$8:$M$8</c:f>
              <c:numCache>
                <c:formatCode>General</c:formatCode>
                <c:ptCount val="5"/>
                <c:pt idx="0">
                  <c:v>100</c:v>
                </c:pt>
                <c:pt idx="1">
                  <c:v>90</c:v>
                </c:pt>
                <c:pt idx="2">
                  <c:v>86</c:v>
                </c:pt>
                <c:pt idx="3">
                  <c:v>118</c:v>
                </c:pt>
                <c:pt idx="4">
                  <c:v>119</c:v>
                </c:pt>
              </c:numCache>
            </c:numRef>
          </c:val>
          <c:smooth val="0"/>
        </c:ser>
        <c:hiLowLines>
          <c:spPr>
            <a:ln w="0">
              <a:noFill/>
            </a:ln>
          </c:spPr>
        </c:hiLowLines>
        <c:marker val="1"/>
        <c:axId val="20736939"/>
        <c:axId val="18346016"/>
      </c:lineChart>
      <c:catAx>
        <c:axId val="207369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346016"/>
        <c:crossesAt val="70"/>
        <c:auto val="1"/>
        <c:lblAlgn val="ctr"/>
        <c:lblOffset val="100"/>
        <c:noMultiLvlLbl val="0"/>
      </c:catAx>
      <c:valAx>
        <c:axId val="18346016"/>
        <c:scaling>
          <c:orientation val="minMax"/>
          <c:max val="140"/>
          <c:min val="7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941536034703737"/>
              <c:y val="0.0366029723991507"/>
            </c:manualLayout>
          </c:layout>
          <c:overlay val="0"/>
          <c:spPr>
            <a:noFill/>
            <a:ln w="0">
              <a:noFill/>
            </a:ln>
          </c:spPr>
        </c:title>
        <c:numFmt formatCode="0_ "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736939"/>
        <c:crossesAt val="1"/>
        <c:crossBetween val="midCat"/>
        <c:majorUnit val="10"/>
      </c:valAx>
      <c:spPr>
        <a:solidFill>
          <a:srgbClr val="ffffff"/>
        </a:solidFill>
        <a:ln w="12600">
          <a:solidFill>
            <a:srgbClr val="000000"/>
          </a:solidFill>
          <a:round/>
        </a:ln>
      </c:spPr>
    </c:plotArea>
    <c:legend>
      <c:legendPos val="r"/>
      <c:layout>
        <c:manualLayout>
          <c:xMode val="edge"/>
          <c:yMode val="edge"/>
          <c:x val="0.160603371783496"/>
          <c:y val="0.92823779193206"/>
          <c:w val="0.650399290150843"/>
          <c:h val="0.0509554140127389"/>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0449189985272"/>
          <c:y val="0.0500040986966145"/>
          <c:w val="0.966955081001473"/>
          <c:h val="0.800639396671858"/>
        </c:manualLayout>
      </c:layout>
      <c:barChart>
        <c:barDir val="bar"/>
        <c:grouping val="percentStacked"/>
        <c:varyColors val="0"/>
        <c:ser>
          <c:idx val="0"/>
          <c:order val="0"/>
          <c:tx>
            <c:strRef>
              <c:f>グラフ!$H$19</c:f>
              <c:strCache>
                <c:ptCount val="1"/>
                <c:pt idx="0">
                  <c:v>自主財源</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18:$M$18</c:f>
              <c:strCache>
                <c:ptCount val="5"/>
                <c:pt idx="0">
                  <c:v>18年度</c:v>
                </c:pt>
                <c:pt idx="1">
                  <c:v>19年度</c:v>
                </c:pt>
                <c:pt idx="2">
                  <c:v>20年度</c:v>
                </c:pt>
                <c:pt idx="3">
                  <c:v>21年度</c:v>
                </c:pt>
                <c:pt idx="4">
                  <c:v>22年度</c:v>
                </c:pt>
              </c:strCache>
            </c:strRef>
          </c:cat>
          <c:val>
            <c:numRef>
              <c:f>グラフ!$I$19:$M$19</c:f>
              <c:numCache>
                <c:formatCode>General</c:formatCode>
                <c:ptCount val="5"/>
                <c:pt idx="0">
                  <c:v>44.1</c:v>
                </c:pt>
                <c:pt idx="1">
                  <c:v>48.1</c:v>
                </c:pt>
                <c:pt idx="2">
                  <c:v>50.8</c:v>
                </c:pt>
                <c:pt idx="3">
                  <c:v>42.3</c:v>
                </c:pt>
                <c:pt idx="4">
                  <c:v>43</c:v>
                </c:pt>
              </c:numCache>
            </c:numRef>
          </c:val>
        </c:ser>
        <c:ser>
          <c:idx val="1"/>
          <c:order val="1"/>
          <c:tx>
            <c:strRef>
              <c:f>グラフ!$H$20</c:f>
              <c:strCache>
                <c:ptCount val="1"/>
                <c:pt idx="0">
                  <c:v>依存財源</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18:$M$18</c:f>
              <c:strCache>
                <c:ptCount val="5"/>
                <c:pt idx="0">
                  <c:v>18年度</c:v>
                </c:pt>
                <c:pt idx="1">
                  <c:v>19年度</c:v>
                </c:pt>
                <c:pt idx="2">
                  <c:v>20年度</c:v>
                </c:pt>
                <c:pt idx="3">
                  <c:v>21年度</c:v>
                </c:pt>
                <c:pt idx="4">
                  <c:v>22年度</c:v>
                </c:pt>
              </c:strCache>
            </c:strRef>
          </c:cat>
          <c:val>
            <c:numRef>
              <c:f>グラフ!$I$20:$M$20</c:f>
              <c:numCache>
                <c:formatCode>General</c:formatCode>
                <c:ptCount val="5"/>
                <c:pt idx="0">
                  <c:v>55.9</c:v>
                </c:pt>
                <c:pt idx="1">
                  <c:v>51.9</c:v>
                </c:pt>
                <c:pt idx="2">
                  <c:v>49.2</c:v>
                </c:pt>
                <c:pt idx="3">
                  <c:v>57.7</c:v>
                </c:pt>
                <c:pt idx="4">
                  <c:v>57</c:v>
                </c:pt>
              </c:numCache>
            </c:numRef>
          </c:val>
        </c:ser>
        <c:gapWidth val="20"/>
        <c:overlap val="100"/>
        <c:axId val="29013988"/>
        <c:axId val="15453844"/>
      </c:barChart>
      <c:catAx>
        <c:axId val="2901398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453844"/>
        <c:crossesAt val="0"/>
        <c:auto val="1"/>
        <c:lblAlgn val="ctr"/>
        <c:lblOffset val="100"/>
        <c:noMultiLvlLbl val="0"/>
      </c:catAx>
      <c:valAx>
        <c:axId val="1545384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9013988"/>
        <c:crossesAt val="1"/>
        <c:crossBetween val="midCat"/>
      </c:valAx>
      <c:spPr>
        <a:solidFill>
          <a:srgbClr val="ffffff"/>
        </a:solidFill>
        <a:ln w="12600">
          <a:solidFill>
            <a:srgbClr val="000000"/>
          </a:solidFill>
          <a:round/>
        </a:ln>
      </c:spPr>
    </c:plotArea>
    <c:legend>
      <c:legendPos val="r"/>
      <c:layout>
        <c:manualLayout>
          <c:xMode val="edge"/>
          <c:yMode val="edge"/>
          <c:x val="0.324926362297496"/>
          <c:y val="0.901139437658825"/>
          <c:w val="0.448085419734904"/>
          <c:h val="0.046233297811296"/>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22年度歳入</a:t>
            </a:r>
          </a:p>
        </c:rich>
      </c:tx>
      <c:layout>
        <c:manualLayout>
          <c:xMode val="edge"/>
          <c:yMode val="edge"/>
          <c:x val="0.431886460167823"/>
          <c:y val="0.0401652311478292"/>
        </c:manualLayout>
      </c:layout>
      <c:overlay val="0"/>
      <c:spPr>
        <a:noFill/>
        <a:ln w="12600">
          <a:solidFill>
            <a:srgbClr val="000000"/>
          </a:solidFill>
          <a:round/>
        </a:ln>
      </c:spPr>
    </c:title>
    <c:autoTitleDeleted val="0"/>
    <c:plotArea>
      <c:layout>
        <c:manualLayout>
          <c:layoutTarget val="inner"/>
          <c:xMode val="edge"/>
          <c:yMode val="edge"/>
          <c:x val="0.275251217238164"/>
          <c:y val="0.183072596238355"/>
          <c:w val="0.461514555060603"/>
          <c:h val="0.73923360871858"/>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solidFill>
                <a:srgbClr val="ffffff"/>
              </a:solidFill>
              <a:ln w="12600">
                <a:solidFill>
                  <a:srgbClr val="000000"/>
                </a:solidFill>
                <a:round/>
              </a:ln>
            </c:spPr>
          </c:dPt>
          <c:dPt>
            <c:idx val="6"/>
            <c:spPr>
              <a:blipFill rotWithShape="0">
                <a:blip r:embed="rId6"/>
                <a:tile tx="0" ty="0" sx="100000" sy="100000" algn="ctr"/>
              </a:blipFill>
              <a:ln w="12600">
                <a:solidFill>
                  <a:srgbClr val="000000"/>
                </a:solidFill>
                <a:round/>
              </a:ln>
            </c:spPr>
          </c:dPt>
          <c:dPt>
            <c:idx val="7"/>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825"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25"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25"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25"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25"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25"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25"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25"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25"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75:$H$82</c:f>
              <c:strCache>
                <c:ptCount val="8"/>
                <c:pt idx="0">
                  <c:v>国庫支出金</c:v>
                </c:pt>
                <c:pt idx="1">
                  <c:v>市債</c:v>
                </c:pt>
                <c:pt idx="2">
                  <c:v>地方交付税</c:v>
                </c:pt>
                <c:pt idx="3">
                  <c:v>依存その他</c:v>
                </c:pt>
                <c:pt idx="4">
                  <c:v>自主その他</c:v>
                </c:pt>
                <c:pt idx="5">
                  <c:v>繰入金</c:v>
                </c:pt>
                <c:pt idx="6">
                  <c:v>繰越金</c:v>
                </c:pt>
                <c:pt idx="7">
                  <c:v>市税</c:v>
                </c:pt>
              </c:strCache>
            </c:strRef>
          </c:cat>
          <c:val>
            <c:numRef>
              <c:f>グラフ!$I$75:$I$82</c:f>
              <c:numCache>
                <c:formatCode>General</c:formatCode>
                <c:ptCount val="8"/>
                <c:pt idx="0">
                  <c:v>24.5</c:v>
                </c:pt>
                <c:pt idx="1">
                  <c:v>7.7</c:v>
                </c:pt>
                <c:pt idx="2">
                  <c:v>12.1</c:v>
                </c:pt>
                <c:pt idx="3">
                  <c:v>12</c:v>
                </c:pt>
                <c:pt idx="4">
                  <c:v>5.1</c:v>
                </c:pt>
                <c:pt idx="5">
                  <c:v>0.6</c:v>
                </c:pt>
                <c:pt idx="6">
                  <c:v>2.5</c:v>
                </c:pt>
                <c:pt idx="7">
                  <c:v>35.6</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193523214982"/>
          <c:y val="0.0295793531087649"/>
          <c:w val="0.922844323058915"/>
          <c:h val="0.855455002513826"/>
        </c:manualLayout>
      </c:layout>
      <c:lineChart>
        <c:grouping val="standard"/>
        <c:varyColors val="0"/>
        <c:ser>
          <c:idx val="0"/>
          <c:order val="0"/>
          <c:tx>
            <c:strRef>
              <c:f>グラフ!$I$242</c:f>
              <c:strCache>
                <c:ptCount val="1"/>
                <c:pt idx="0">
                  <c:v>一人当り収入額</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243:$H$247</c:f>
              <c:strCache>
                <c:ptCount val="5"/>
                <c:pt idx="0">
                  <c:v>平成18年度</c:v>
                </c:pt>
                <c:pt idx="1">
                  <c:v>19年度</c:v>
                </c:pt>
                <c:pt idx="2">
                  <c:v>20年度</c:v>
                </c:pt>
                <c:pt idx="3">
                  <c:v>21年度</c:v>
                </c:pt>
                <c:pt idx="4">
                  <c:v>22年度</c:v>
                </c:pt>
              </c:strCache>
            </c:strRef>
          </c:cat>
          <c:val>
            <c:numRef>
              <c:f>グラフ!$I$243:$I$247</c:f>
              <c:numCache>
                <c:formatCode>General</c:formatCode>
                <c:ptCount val="5"/>
                <c:pt idx="0">
                  <c:v>108118</c:v>
                </c:pt>
                <c:pt idx="1">
                  <c:v>115841</c:v>
                </c:pt>
                <c:pt idx="2">
                  <c:v>118321</c:v>
                </c:pt>
                <c:pt idx="3">
                  <c:v>117439</c:v>
                </c:pt>
                <c:pt idx="4">
                  <c:v>120409.400428842</c:v>
                </c:pt>
              </c:numCache>
            </c:numRef>
          </c:val>
          <c:smooth val="0"/>
        </c:ser>
        <c:ser>
          <c:idx val="1"/>
          <c:order val="1"/>
          <c:tx>
            <c:strRef>
              <c:f>グラフ!$J$242</c:f>
              <c:strCache>
                <c:ptCount val="1"/>
                <c:pt idx="0">
                  <c:v>一人当り歳出額</c:v>
                </c:pt>
              </c:strCache>
            </c:strRef>
          </c:tx>
          <c:spPr>
            <a:solidFill>
              <a:srgbClr val="000000"/>
            </a:solidFill>
            <a:ln w="12600">
              <a:solidFill>
                <a:srgbClr val="000000"/>
              </a:solidFill>
              <a:round/>
            </a:ln>
          </c:spPr>
          <c:marker>
            <c:symbol val="square"/>
            <c:size val="4"/>
            <c:spPr>
              <a:solidFill>
                <a:srgbClr val="000000"/>
              </a:solidFill>
            </c:spPr>
          </c:marker>
          <c:dPt>
            <c:idx val="0"/>
            <c:marker>
              <c:symbol val="square"/>
              <c:size val="4"/>
              <c:spPr>
                <a:solidFill>
                  <a:srgbClr val="000000"/>
                </a:solidFill>
              </c:spPr>
            </c:marker>
          </c:dPt>
          <c:dPt>
            <c:idx val="1"/>
            <c:marker>
              <c:symbol val="square"/>
              <c:size val="4"/>
              <c:spPr>
                <a:solidFill>
                  <a:srgbClr val="000000"/>
                </a:solidFill>
              </c:spPr>
            </c:marker>
          </c:dPt>
          <c:dPt>
            <c:idx val="2"/>
            <c:marker>
              <c:symbol val="square"/>
              <c:size val="4"/>
              <c:spPr>
                <a:solidFill>
                  <a:srgbClr val="000000"/>
                </a:solidFill>
              </c:spPr>
            </c:marker>
          </c:dPt>
          <c:dPt>
            <c:idx val="3"/>
            <c:marker>
              <c:symbol val="square"/>
              <c:size val="4"/>
              <c:spPr>
                <a:solidFill>
                  <a:srgbClr val="000000"/>
                </a:solidFill>
              </c:spPr>
            </c:marker>
          </c:dPt>
          <c:dPt>
            <c:idx val="4"/>
            <c:marker>
              <c:symbol val="square"/>
              <c:size val="4"/>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243:$H$247</c:f>
              <c:strCache>
                <c:ptCount val="5"/>
                <c:pt idx="0">
                  <c:v>平成18年度</c:v>
                </c:pt>
                <c:pt idx="1">
                  <c:v>19年度</c:v>
                </c:pt>
                <c:pt idx="2">
                  <c:v>20年度</c:v>
                </c:pt>
                <c:pt idx="3">
                  <c:v>21年度</c:v>
                </c:pt>
                <c:pt idx="4">
                  <c:v>22年度</c:v>
                </c:pt>
              </c:strCache>
            </c:strRef>
          </c:cat>
          <c:val>
            <c:numRef>
              <c:f>グラフ!$J$243:$J$247</c:f>
              <c:numCache>
                <c:formatCode>General</c:formatCode>
                <c:ptCount val="5"/>
                <c:pt idx="0">
                  <c:v>294991</c:v>
                </c:pt>
                <c:pt idx="1">
                  <c:v>282847</c:v>
                </c:pt>
                <c:pt idx="2">
                  <c:v>282400</c:v>
                </c:pt>
                <c:pt idx="3">
                  <c:v>325411</c:v>
                </c:pt>
                <c:pt idx="4">
                  <c:v>330900.523043521</c:v>
                </c:pt>
              </c:numCache>
            </c:numRef>
          </c:val>
          <c:smooth val="0"/>
        </c:ser>
        <c:hiLowLines>
          <c:spPr>
            <a:ln w="0">
              <a:noFill/>
            </a:ln>
          </c:spPr>
        </c:hiLowLines>
        <c:marker val="1"/>
        <c:axId val="34937900"/>
        <c:axId val="56764567"/>
      </c:lineChart>
      <c:catAx>
        <c:axId val="3493790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700" spc="-1" strike="noStrike">
                <a:solidFill>
                  <a:srgbClr val="000000"/>
                </a:solidFill>
                <a:latin typeface="ＭＳ Ｐゴシック"/>
              </a:defRPr>
            </a:pPr>
          </a:p>
        </c:txPr>
        <c:crossAx val="56764567"/>
        <c:crossesAt val="0"/>
        <c:auto val="1"/>
        <c:lblAlgn val="ctr"/>
        <c:lblOffset val="100"/>
        <c:noMultiLvlLbl val="0"/>
      </c:catAx>
      <c:valAx>
        <c:axId val="56764567"/>
        <c:scaling>
          <c:orientation val="minMax"/>
        </c:scaling>
        <c:delete val="0"/>
        <c:axPos val="l"/>
        <c:numFmt formatCode="#,##0_ "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4937900"/>
        <c:crossesAt val="1"/>
        <c:crossBetween val="midCat"/>
      </c:valAx>
      <c:spPr>
        <a:noFill/>
        <a:ln w="12600">
          <a:solidFill>
            <a:srgbClr val="000000"/>
          </a:solidFill>
          <a:round/>
        </a:ln>
      </c:spPr>
    </c:plotArea>
    <c:legend>
      <c:legendPos val="r"/>
      <c:layout>
        <c:manualLayout>
          <c:xMode val="edge"/>
          <c:yMode val="edge"/>
          <c:x val="0.283554428404214"/>
          <c:y val="0.916289592760181"/>
          <c:w val="0.567791650409676"/>
          <c:h val="0.0443271325624267"/>
        </c:manualLayout>
      </c:layout>
      <c:overlay val="0"/>
      <c:spPr>
        <a:solidFill>
          <a:srgbClr val="ffffff"/>
        </a:solidFill>
        <a:ln w="0">
          <a:solidFill>
            <a:srgbClr val="000000"/>
          </a:solidFill>
        </a:ln>
      </c:spPr>
      <c:txPr>
        <a:bodyPr/>
        <a:lstStyle/>
        <a:p>
          <a:pPr>
            <a:defRPr b="0" sz="67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9640</xdr:colOff>
      <xdr:row>0</xdr:row>
      <xdr:rowOff>0</xdr:rowOff>
    </xdr:from>
    <xdr:to>
      <xdr:col>7</xdr:col>
      <xdr:colOff>320400</xdr:colOff>
      <xdr:row>2</xdr:row>
      <xdr:rowOff>38520</xdr:rowOff>
    </xdr:to>
    <xdr:sp>
      <xdr:nvSpPr>
        <xdr:cNvPr id="0" name="Text Box 1"/>
        <xdr:cNvSpPr/>
      </xdr:nvSpPr>
      <xdr:spPr>
        <a:xfrm>
          <a:off x="2487960" y="0"/>
          <a:ext cx="1340280" cy="293760"/>
        </a:xfrm>
        <a:prstGeom prst="rect">
          <a:avLst/>
        </a:prstGeom>
        <a:noFill/>
        <a:ln w="0">
          <a:noFill/>
        </a:ln>
      </xdr:spPr>
      <xdr:style>
        <a:lnRef idx="0"/>
        <a:fillRef idx="0"/>
        <a:effectRef idx="0"/>
        <a:fontRef idx="minor"/>
      </xdr:style>
    </xdr:sp>
    <xdr:clientData/>
  </xdr:twoCellAnchor>
  <xdr:twoCellAnchor editAs="oneCell">
    <xdr:from>
      <xdr:col>5</xdr:col>
      <xdr:colOff>719640</xdr:colOff>
      <xdr:row>0</xdr:row>
      <xdr:rowOff>0</xdr:rowOff>
    </xdr:from>
    <xdr:to>
      <xdr:col>7</xdr:col>
      <xdr:colOff>320400</xdr:colOff>
      <xdr:row>2</xdr:row>
      <xdr:rowOff>38520</xdr:rowOff>
    </xdr:to>
    <xdr:sp>
      <xdr:nvSpPr>
        <xdr:cNvPr id="1" name="Text Box 24"/>
        <xdr:cNvSpPr/>
      </xdr:nvSpPr>
      <xdr:spPr>
        <a:xfrm>
          <a:off x="2487960" y="0"/>
          <a:ext cx="1340280" cy="293760"/>
        </a:xfrm>
        <a:prstGeom prst="rect">
          <a:avLst/>
        </a:prstGeom>
        <a:noFill/>
        <a:ln w="0">
          <a:noFill/>
        </a:ln>
      </xdr:spPr>
      <xdr:style>
        <a:lnRef idx="0"/>
        <a:fillRef idx="0"/>
        <a:effectRef idx="0"/>
        <a:fontRef idx="minor"/>
      </xdr:style>
    </xdr:sp>
    <xdr:clientData/>
  </xdr:twoCellAnchor>
  <xdr:twoCellAnchor editAs="oneCell">
    <xdr:from>
      <xdr:col>5</xdr:col>
      <xdr:colOff>719640</xdr:colOff>
      <xdr:row>0</xdr:row>
      <xdr:rowOff>0</xdr:rowOff>
    </xdr:from>
    <xdr:to>
      <xdr:col>7</xdr:col>
      <xdr:colOff>330480</xdr:colOff>
      <xdr:row>2</xdr:row>
      <xdr:rowOff>38520</xdr:rowOff>
    </xdr:to>
    <xdr:sp>
      <xdr:nvSpPr>
        <xdr:cNvPr id="2" name="Text Box 37"/>
        <xdr:cNvSpPr/>
      </xdr:nvSpPr>
      <xdr:spPr>
        <a:xfrm>
          <a:off x="2487960" y="0"/>
          <a:ext cx="1350360" cy="293760"/>
        </a:xfrm>
        <a:prstGeom prst="rect">
          <a:avLst/>
        </a:prstGeom>
        <a:noFill/>
        <a:ln w="0">
          <a:noFill/>
        </a:ln>
      </xdr:spPr>
      <xdr:style>
        <a:lnRef idx="0"/>
        <a:fillRef idx="0"/>
        <a:effectRef idx="0"/>
        <a:fontRef idx="minor"/>
      </xdr:style>
    </xdr:sp>
    <xdr:clientData/>
  </xdr:twoCellAnchor>
  <xdr:twoCellAnchor editAs="oneCell">
    <xdr:from>
      <xdr:col>5</xdr:col>
      <xdr:colOff>719640</xdr:colOff>
      <xdr:row>0</xdr:row>
      <xdr:rowOff>0</xdr:rowOff>
    </xdr:from>
    <xdr:to>
      <xdr:col>7</xdr:col>
      <xdr:colOff>330480</xdr:colOff>
      <xdr:row>2</xdr:row>
      <xdr:rowOff>38520</xdr:rowOff>
    </xdr:to>
    <xdr:sp>
      <xdr:nvSpPr>
        <xdr:cNvPr id="3" name="Text Box 38"/>
        <xdr:cNvSpPr/>
      </xdr:nvSpPr>
      <xdr:spPr>
        <a:xfrm>
          <a:off x="2487960" y="0"/>
          <a:ext cx="1350360" cy="293760"/>
        </a:xfrm>
        <a:prstGeom prst="rect">
          <a:avLst/>
        </a:prstGeom>
        <a:noFill/>
        <a:ln w="0">
          <a:noFill/>
        </a:ln>
      </xdr:spPr>
      <xdr:style>
        <a:lnRef idx="0"/>
        <a:fillRef idx="0"/>
        <a:effectRef idx="0"/>
        <a:fontRef idx="minor"/>
      </xdr:style>
    </xdr:sp>
    <xdr:clientData/>
  </xdr:twoCellAnchor>
  <xdr:twoCellAnchor editAs="oneCell">
    <xdr:from>
      <xdr:col>8</xdr:col>
      <xdr:colOff>719640</xdr:colOff>
      <xdr:row>0</xdr:row>
      <xdr:rowOff>0</xdr:rowOff>
    </xdr:from>
    <xdr:to>
      <xdr:col>10</xdr:col>
      <xdr:colOff>330480</xdr:colOff>
      <xdr:row>2</xdr:row>
      <xdr:rowOff>38520</xdr:rowOff>
    </xdr:to>
    <xdr:sp>
      <xdr:nvSpPr>
        <xdr:cNvPr id="4" name="Text Box 39"/>
        <xdr:cNvSpPr/>
      </xdr:nvSpPr>
      <xdr:spPr>
        <a:xfrm>
          <a:off x="4916880" y="0"/>
          <a:ext cx="1350360" cy="293760"/>
        </a:xfrm>
        <a:prstGeom prst="rect">
          <a:avLst/>
        </a:prstGeom>
        <a:noFill/>
        <a:ln w="0">
          <a:noFill/>
        </a:ln>
      </xdr:spPr>
      <xdr:style>
        <a:lnRef idx="0"/>
        <a:fillRef idx="0"/>
        <a:effectRef idx="0"/>
        <a:fontRef idx="minor"/>
      </xdr:style>
    </xdr:sp>
    <xdr:clientData/>
  </xdr:twoCellAnchor>
  <xdr:twoCellAnchor editAs="oneCell">
    <xdr:from>
      <xdr:col>11</xdr:col>
      <xdr:colOff>719640</xdr:colOff>
      <xdr:row>0</xdr:row>
      <xdr:rowOff>0</xdr:rowOff>
    </xdr:from>
    <xdr:to>
      <xdr:col>13</xdr:col>
      <xdr:colOff>570600</xdr:colOff>
      <xdr:row>2</xdr:row>
      <xdr:rowOff>38520</xdr:rowOff>
    </xdr:to>
    <xdr:sp>
      <xdr:nvSpPr>
        <xdr:cNvPr id="5" name="Text Box 41"/>
        <xdr:cNvSpPr/>
      </xdr:nvSpPr>
      <xdr:spPr>
        <a:xfrm>
          <a:off x="7345800" y="0"/>
          <a:ext cx="1590120" cy="293760"/>
        </a:xfrm>
        <a:prstGeom prst="rect">
          <a:avLst/>
        </a:prstGeom>
        <a:noFill/>
        <a:ln w="0">
          <a:noFill/>
        </a:ln>
      </xdr:spPr>
      <xdr:style>
        <a:lnRef idx="0"/>
        <a:fillRef idx="0"/>
        <a:effectRef idx="0"/>
        <a:fontRef idx="minor"/>
      </xdr:style>
    </xdr:sp>
    <xdr:clientData/>
  </xdr:twoCellAnchor>
  <xdr:twoCellAnchor editAs="oneCell">
    <xdr:from>
      <xdr:col>11</xdr:col>
      <xdr:colOff>719640</xdr:colOff>
      <xdr:row>0</xdr:row>
      <xdr:rowOff>0</xdr:rowOff>
    </xdr:from>
    <xdr:to>
      <xdr:col>13</xdr:col>
      <xdr:colOff>570600</xdr:colOff>
      <xdr:row>2</xdr:row>
      <xdr:rowOff>38520</xdr:rowOff>
    </xdr:to>
    <xdr:sp>
      <xdr:nvSpPr>
        <xdr:cNvPr id="6" name="Text Box 42"/>
        <xdr:cNvSpPr/>
      </xdr:nvSpPr>
      <xdr:spPr>
        <a:xfrm>
          <a:off x="7345800" y="0"/>
          <a:ext cx="1590120" cy="293760"/>
        </a:xfrm>
        <a:prstGeom prst="rect">
          <a:avLst/>
        </a:prstGeom>
        <a:noFill/>
        <a:ln w="0">
          <a:noFill/>
        </a:ln>
      </xdr:spPr>
      <xdr:style>
        <a:lnRef idx="0"/>
        <a:fillRef idx="0"/>
        <a:effectRef idx="0"/>
        <a:fontRef idx="minor"/>
      </xdr:style>
    </xdr:sp>
    <xdr:clientData/>
  </xdr:twoCellAnchor>
  <xdr:twoCellAnchor editAs="oneCell">
    <xdr:from>
      <xdr:col>5</xdr:col>
      <xdr:colOff>719640</xdr:colOff>
      <xdr:row>1</xdr:row>
      <xdr:rowOff>0</xdr:rowOff>
    </xdr:from>
    <xdr:to>
      <xdr:col>7</xdr:col>
      <xdr:colOff>320400</xdr:colOff>
      <xdr:row>2</xdr:row>
      <xdr:rowOff>95400</xdr:rowOff>
    </xdr:to>
    <xdr:sp>
      <xdr:nvSpPr>
        <xdr:cNvPr id="7" name="Text Box 1"/>
        <xdr:cNvSpPr/>
      </xdr:nvSpPr>
      <xdr:spPr>
        <a:xfrm>
          <a:off x="2487960" y="64800"/>
          <a:ext cx="1340280" cy="285840"/>
        </a:xfrm>
        <a:prstGeom prst="rect">
          <a:avLst/>
        </a:prstGeom>
        <a:noFill/>
        <a:ln w="0">
          <a:noFill/>
        </a:ln>
      </xdr:spPr>
      <xdr:style>
        <a:lnRef idx="0"/>
        <a:fillRef idx="0"/>
        <a:effectRef idx="0"/>
        <a:fontRef idx="minor"/>
      </xdr:style>
    </xdr:sp>
    <xdr:clientData/>
  </xdr:twoCellAnchor>
  <xdr:twoCellAnchor editAs="oneCell">
    <xdr:from>
      <xdr:col>5</xdr:col>
      <xdr:colOff>719640</xdr:colOff>
      <xdr:row>1</xdr:row>
      <xdr:rowOff>0</xdr:rowOff>
    </xdr:from>
    <xdr:to>
      <xdr:col>7</xdr:col>
      <xdr:colOff>320400</xdr:colOff>
      <xdr:row>2</xdr:row>
      <xdr:rowOff>95400</xdr:rowOff>
    </xdr:to>
    <xdr:sp>
      <xdr:nvSpPr>
        <xdr:cNvPr id="8" name="Text Box 24"/>
        <xdr:cNvSpPr/>
      </xdr:nvSpPr>
      <xdr:spPr>
        <a:xfrm>
          <a:off x="2487960" y="64800"/>
          <a:ext cx="1340280" cy="285840"/>
        </a:xfrm>
        <a:prstGeom prst="rect">
          <a:avLst/>
        </a:prstGeom>
        <a:noFill/>
        <a:ln w="0">
          <a:noFill/>
        </a:ln>
      </xdr:spPr>
      <xdr:style>
        <a:lnRef idx="0"/>
        <a:fillRef idx="0"/>
        <a:effectRef idx="0"/>
        <a:fontRef idx="minor"/>
      </xdr:style>
    </xdr:sp>
    <xdr:clientData/>
  </xdr:twoCellAnchor>
  <xdr:twoCellAnchor editAs="oneCell">
    <xdr:from>
      <xdr:col>5</xdr:col>
      <xdr:colOff>719640</xdr:colOff>
      <xdr:row>1</xdr:row>
      <xdr:rowOff>0</xdr:rowOff>
    </xdr:from>
    <xdr:to>
      <xdr:col>7</xdr:col>
      <xdr:colOff>330480</xdr:colOff>
      <xdr:row>2</xdr:row>
      <xdr:rowOff>95400</xdr:rowOff>
    </xdr:to>
    <xdr:sp>
      <xdr:nvSpPr>
        <xdr:cNvPr id="9" name="Text Box 37"/>
        <xdr:cNvSpPr/>
      </xdr:nvSpPr>
      <xdr:spPr>
        <a:xfrm>
          <a:off x="2487960" y="64800"/>
          <a:ext cx="1350360" cy="285840"/>
        </a:xfrm>
        <a:prstGeom prst="rect">
          <a:avLst/>
        </a:prstGeom>
        <a:noFill/>
        <a:ln w="0">
          <a:noFill/>
        </a:ln>
      </xdr:spPr>
      <xdr:style>
        <a:lnRef idx="0"/>
        <a:fillRef idx="0"/>
        <a:effectRef idx="0"/>
        <a:fontRef idx="minor"/>
      </xdr:style>
    </xdr:sp>
    <xdr:clientData/>
  </xdr:twoCellAnchor>
  <xdr:twoCellAnchor editAs="oneCell">
    <xdr:from>
      <xdr:col>5</xdr:col>
      <xdr:colOff>719640</xdr:colOff>
      <xdr:row>1</xdr:row>
      <xdr:rowOff>0</xdr:rowOff>
    </xdr:from>
    <xdr:to>
      <xdr:col>7</xdr:col>
      <xdr:colOff>330480</xdr:colOff>
      <xdr:row>2</xdr:row>
      <xdr:rowOff>95400</xdr:rowOff>
    </xdr:to>
    <xdr:sp>
      <xdr:nvSpPr>
        <xdr:cNvPr id="10" name="Text Box 38"/>
        <xdr:cNvSpPr/>
      </xdr:nvSpPr>
      <xdr:spPr>
        <a:xfrm>
          <a:off x="2487960" y="64800"/>
          <a:ext cx="1350360" cy="285840"/>
        </a:xfrm>
        <a:prstGeom prst="rect">
          <a:avLst/>
        </a:prstGeom>
        <a:noFill/>
        <a:ln w="0">
          <a:noFill/>
        </a:ln>
      </xdr:spPr>
      <xdr:style>
        <a:lnRef idx="0"/>
        <a:fillRef idx="0"/>
        <a:effectRef idx="0"/>
        <a:fontRef idx="minor"/>
      </xdr:style>
    </xdr:sp>
    <xdr:clientData/>
  </xdr:twoCellAnchor>
  <xdr:twoCellAnchor editAs="oneCell">
    <xdr:from>
      <xdr:col>8</xdr:col>
      <xdr:colOff>719640</xdr:colOff>
      <xdr:row>1</xdr:row>
      <xdr:rowOff>0</xdr:rowOff>
    </xdr:from>
    <xdr:to>
      <xdr:col>10</xdr:col>
      <xdr:colOff>330480</xdr:colOff>
      <xdr:row>2</xdr:row>
      <xdr:rowOff>95400</xdr:rowOff>
    </xdr:to>
    <xdr:sp>
      <xdr:nvSpPr>
        <xdr:cNvPr id="11" name="Text Box 39"/>
        <xdr:cNvSpPr/>
      </xdr:nvSpPr>
      <xdr:spPr>
        <a:xfrm>
          <a:off x="4916880" y="64800"/>
          <a:ext cx="1350360" cy="285840"/>
        </a:xfrm>
        <a:prstGeom prst="rect">
          <a:avLst/>
        </a:prstGeom>
        <a:noFill/>
        <a:ln w="0">
          <a:noFill/>
        </a:ln>
      </xdr:spPr>
      <xdr:style>
        <a:lnRef idx="0"/>
        <a:fillRef idx="0"/>
        <a:effectRef idx="0"/>
        <a:fontRef idx="minor"/>
      </xdr:style>
    </xdr:sp>
    <xdr:clientData/>
  </xdr:twoCellAnchor>
  <xdr:twoCellAnchor editAs="oneCell">
    <xdr:from>
      <xdr:col>11</xdr:col>
      <xdr:colOff>719640</xdr:colOff>
      <xdr:row>1</xdr:row>
      <xdr:rowOff>0</xdr:rowOff>
    </xdr:from>
    <xdr:to>
      <xdr:col>13</xdr:col>
      <xdr:colOff>570600</xdr:colOff>
      <xdr:row>2</xdr:row>
      <xdr:rowOff>95400</xdr:rowOff>
    </xdr:to>
    <xdr:sp>
      <xdr:nvSpPr>
        <xdr:cNvPr id="12" name="Text Box 41"/>
        <xdr:cNvSpPr/>
      </xdr:nvSpPr>
      <xdr:spPr>
        <a:xfrm>
          <a:off x="7345800" y="64800"/>
          <a:ext cx="1590120" cy="285840"/>
        </a:xfrm>
        <a:prstGeom prst="rect">
          <a:avLst/>
        </a:prstGeom>
        <a:noFill/>
        <a:ln w="0">
          <a:noFill/>
        </a:ln>
      </xdr:spPr>
      <xdr:style>
        <a:lnRef idx="0"/>
        <a:fillRef idx="0"/>
        <a:effectRef idx="0"/>
        <a:fontRef idx="minor"/>
      </xdr:style>
    </xdr:sp>
    <xdr:clientData/>
  </xdr:twoCellAnchor>
  <xdr:twoCellAnchor editAs="oneCell">
    <xdr:from>
      <xdr:col>11</xdr:col>
      <xdr:colOff>719640</xdr:colOff>
      <xdr:row>1</xdr:row>
      <xdr:rowOff>0</xdr:rowOff>
    </xdr:from>
    <xdr:to>
      <xdr:col>13</xdr:col>
      <xdr:colOff>570600</xdr:colOff>
      <xdr:row>2</xdr:row>
      <xdr:rowOff>95400</xdr:rowOff>
    </xdr:to>
    <xdr:sp>
      <xdr:nvSpPr>
        <xdr:cNvPr id="13" name="Text Box 42"/>
        <xdr:cNvSpPr/>
      </xdr:nvSpPr>
      <xdr:spPr>
        <a:xfrm>
          <a:off x="7345800" y="64800"/>
          <a:ext cx="1590120" cy="285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9640</xdr:colOff>
      <xdr:row>0</xdr:row>
      <xdr:rowOff>0</xdr:rowOff>
    </xdr:from>
    <xdr:to>
      <xdr:col>7</xdr:col>
      <xdr:colOff>320400</xdr:colOff>
      <xdr:row>2</xdr:row>
      <xdr:rowOff>38520</xdr:rowOff>
    </xdr:to>
    <xdr:sp>
      <xdr:nvSpPr>
        <xdr:cNvPr id="14" name="Text Box 1"/>
        <xdr:cNvSpPr/>
      </xdr:nvSpPr>
      <xdr:spPr>
        <a:xfrm>
          <a:off x="2487960" y="0"/>
          <a:ext cx="1340280" cy="293760"/>
        </a:xfrm>
        <a:prstGeom prst="rect">
          <a:avLst/>
        </a:prstGeom>
        <a:noFill/>
        <a:ln w="0">
          <a:noFill/>
        </a:ln>
      </xdr:spPr>
      <xdr:style>
        <a:lnRef idx="0"/>
        <a:fillRef idx="0"/>
        <a:effectRef idx="0"/>
        <a:fontRef idx="minor"/>
      </xdr:style>
    </xdr:sp>
    <xdr:clientData/>
  </xdr:twoCellAnchor>
  <xdr:twoCellAnchor editAs="oneCell">
    <xdr:from>
      <xdr:col>5</xdr:col>
      <xdr:colOff>719640</xdr:colOff>
      <xdr:row>0</xdr:row>
      <xdr:rowOff>0</xdr:rowOff>
    </xdr:from>
    <xdr:to>
      <xdr:col>7</xdr:col>
      <xdr:colOff>320400</xdr:colOff>
      <xdr:row>2</xdr:row>
      <xdr:rowOff>38520</xdr:rowOff>
    </xdr:to>
    <xdr:sp>
      <xdr:nvSpPr>
        <xdr:cNvPr id="15" name="Text Box 24"/>
        <xdr:cNvSpPr/>
      </xdr:nvSpPr>
      <xdr:spPr>
        <a:xfrm>
          <a:off x="2487960" y="0"/>
          <a:ext cx="1340280" cy="293760"/>
        </a:xfrm>
        <a:prstGeom prst="rect">
          <a:avLst/>
        </a:prstGeom>
        <a:noFill/>
        <a:ln w="0">
          <a:noFill/>
        </a:ln>
      </xdr:spPr>
      <xdr:style>
        <a:lnRef idx="0"/>
        <a:fillRef idx="0"/>
        <a:effectRef idx="0"/>
        <a:fontRef idx="minor"/>
      </xdr:style>
    </xdr:sp>
    <xdr:clientData/>
  </xdr:twoCellAnchor>
  <xdr:twoCellAnchor editAs="oneCell">
    <xdr:from>
      <xdr:col>5</xdr:col>
      <xdr:colOff>719640</xdr:colOff>
      <xdr:row>0</xdr:row>
      <xdr:rowOff>0</xdr:rowOff>
    </xdr:from>
    <xdr:to>
      <xdr:col>7</xdr:col>
      <xdr:colOff>330480</xdr:colOff>
      <xdr:row>2</xdr:row>
      <xdr:rowOff>38520</xdr:rowOff>
    </xdr:to>
    <xdr:sp>
      <xdr:nvSpPr>
        <xdr:cNvPr id="16" name="Text Box 37"/>
        <xdr:cNvSpPr/>
      </xdr:nvSpPr>
      <xdr:spPr>
        <a:xfrm>
          <a:off x="2487960" y="0"/>
          <a:ext cx="1350360" cy="293760"/>
        </a:xfrm>
        <a:prstGeom prst="rect">
          <a:avLst/>
        </a:prstGeom>
        <a:noFill/>
        <a:ln w="0">
          <a:noFill/>
        </a:ln>
      </xdr:spPr>
      <xdr:style>
        <a:lnRef idx="0"/>
        <a:fillRef idx="0"/>
        <a:effectRef idx="0"/>
        <a:fontRef idx="minor"/>
      </xdr:style>
    </xdr:sp>
    <xdr:clientData/>
  </xdr:twoCellAnchor>
  <xdr:twoCellAnchor editAs="oneCell">
    <xdr:from>
      <xdr:col>5</xdr:col>
      <xdr:colOff>719640</xdr:colOff>
      <xdr:row>0</xdr:row>
      <xdr:rowOff>0</xdr:rowOff>
    </xdr:from>
    <xdr:to>
      <xdr:col>7</xdr:col>
      <xdr:colOff>330480</xdr:colOff>
      <xdr:row>2</xdr:row>
      <xdr:rowOff>38520</xdr:rowOff>
    </xdr:to>
    <xdr:sp>
      <xdr:nvSpPr>
        <xdr:cNvPr id="17" name="Text Box 38"/>
        <xdr:cNvSpPr/>
      </xdr:nvSpPr>
      <xdr:spPr>
        <a:xfrm>
          <a:off x="2487960" y="0"/>
          <a:ext cx="1350360" cy="293760"/>
        </a:xfrm>
        <a:prstGeom prst="rect">
          <a:avLst/>
        </a:prstGeom>
        <a:noFill/>
        <a:ln w="0">
          <a:noFill/>
        </a:ln>
      </xdr:spPr>
      <xdr:style>
        <a:lnRef idx="0"/>
        <a:fillRef idx="0"/>
        <a:effectRef idx="0"/>
        <a:fontRef idx="minor"/>
      </xdr:style>
    </xdr:sp>
    <xdr:clientData/>
  </xdr:twoCellAnchor>
  <xdr:twoCellAnchor editAs="oneCell">
    <xdr:from>
      <xdr:col>8</xdr:col>
      <xdr:colOff>719640</xdr:colOff>
      <xdr:row>0</xdr:row>
      <xdr:rowOff>0</xdr:rowOff>
    </xdr:from>
    <xdr:to>
      <xdr:col>10</xdr:col>
      <xdr:colOff>330480</xdr:colOff>
      <xdr:row>2</xdr:row>
      <xdr:rowOff>38520</xdr:rowOff>
    </xdr:to>
    <xdr:sp>
      <xdr:nvSpPr>
        <xdr:cNvPr id="18" name="Text Box 39"/>
        <xdr:cNvSpPr/>
      </xdr:nvSpPr>
      <xdr:spPr>
        <a:xfrm>
          <a:off x="4916880" y="0"/>
          <a:ext cx="1350360" cy="293760"/>
        </a:xfrm>
        <a:prstGeom prst="rect">
          <a:avLst/>
        </a:prstGeom>
        <a:noFill/>
        <a:ln w="0">
          <a:noFill/>
        </a:ln>
      </xdr:spPr>
      <xdr:style>
        <a:lnRef idx="0"/>
        <a:fillRef idx="0"/>
        <a:effectRef idx="0"/>
        <a:fontRef idx="minor"/>
      </xdr:style>
    </xdr:sp>
    <xdr:clientData/>
  </xdr:twoCellAnchor>
  <xdr:twoCellAnchor editAs="oneCell">
    <xdr:from>
      <xdr:col>11</xdr:col>
      <xdr:colOff>719640</xdr:colOff>
      <xdr:row>0</xdr:row>
      <xdr:rowOff>0</xdr:rowOff>
    </xdr:from>
    <xdr:to>
      <xdr:col>13</xdr:col>
      <xdr:colOff>570240</xdr:colOff>
      <xdr:row>2</xdr:row>
      <xdr:rowOff>38520</xdr:rowOff>
    </xdr:to>
    <xdr:sp>
      <xdr:nvSpPr>
        <xdr:cNvPr id="19" name="Text Box 41"/>
        <xdr:cNvSpPr/>
      </xdr:nvSpPr>
      <xdr:spPr>
        <a:xfrm>
          <a:off x="7345800" y="0"/>
          <a:ext cx="1589760" cy="293760"/>
        </a:xfrm>
        <a:prstGeom prst="rect">
          <a:avLst/>
        </a:prstGeom>
        <a:noFill/>
        <a:ln w="0">
          <a:noFill/>
        </a:ln>
      </xdr:spPr>
      <xdr:style>
        <a:lnRef idx="0"/>
        <a:fillRef idx="0"/>
        <a:effectRef idx="0"/>
        <a:fontRef idx="minor"/>
      </xdr:style>
    </xdr:sp>
    <xdr:clientData/>
  </xdr:twoCellAnchor>
  <xdr:twoCellAnchor editAs="oneCell">
    <xdr:from>
      <xdr:col>11</xdr:col>
      <xdr:colOff>719640</xdr:colOff>
      <xdr:row>0</xdr:row>
      <xdr:rowOff>0</xdr:rowOff>
    </xdr:from>
    <xdr:to>
      <xdr:col>13</xdr:col>
      <xdr:colOff>570240</xdr:colOff>
      <xdr:row>2</xdr:row>
      <xdr:rowOff>38520</xdr:rowOff>
    </xdr:to>
    <xdr:sp>
      <xdr:nvSpPr>
        <xdr:cNvPr id="20" name="Text Box 42"/>
        <xdr:cNvSpPr/>
      </xdr:nvSpPr>
      <xdr:spPr>
        <a:xfrm>
          <a:off x="7345800" y="0"/>
          <a:ext cx="1589760" cy="293760"/>
        </a:xfrm>
        <a:prstGeom prst="rect">
          <a:avLst/>
        </a:prstGeom>
        <a:noFill/>
        <a:ln w="0">
          <a:noFill/>
        </a:ln>
      </xdr:spPr>
      <xdr:style>
        <a:lnRef idx="0"/>
        <a:fillRef idx="0"/>
        <a:effectRef idx="0"/>
        <a:fontRef idx="minor"/>
      </xdr:style>
    </xdr:sp>
    <xdr:clientData/>
  </xdr:twoCellAnchor>
  <xdr:twoCellAnchor editAs="oneCell">
    <xdr:from>
      <xdr:col>5</xdr:col>
      <xdr:colOff>719640</xdr:colOff>
      <xdr:row>1</xdr:row>
      <xdr:rowOff>0</xdr:rowOff>
    </xdr:from>
    <xdr:to>
      <xdr:col>7</xdr:col>
      <xdr:colOff>320400</xdr:colOff>
      <xdr:row>2</xdr:row>
      <xdr:rowOff>95400</xdr:rowOff>
    </xdr:to>
    <xdr:sp>
      <xdr:nvSpPr>
        <xdr:cNvPr id="21" name="Text Box 1"/>
        <xdr:cNvSpPr/>
      </xdr:nvSpPr>
      <xdr:spPr>
        <a:xfrm>
          <a:off x="2487960" y="64800"/>
          <a:ext cx="1340280" cy="285840"/>
        </a:xfrm>
        <a:prstGeom prst="rect">
          <a:avLst/>
        </a:prstGeom>
        <a:noFill/>
        <a:ln w="0">
          <a:noFill/>
        </a:ln>
      </xdr:spPr>
      <xdr:style>
        <a:lnRef idx="0"/>
        <a:fillRef idx="0"/>
        <a:effectRef idx="0"/>
        <a:fontRef idx="minor"/>
      </xdr:style>
    </xdr:sp>
    <xdr:clientData/>
  </xdr:twoCellAnchor>
  <xdr:twoCellAnchor editAs="oneCell">
    <xdr:from>
      <xdr:col>5</xdr:col>
      <xdr:colOff>719640</xdr:colOff>
      <xdr:row>1</xdr:row>
      <xdr:rowOff>0</xdr:rowOff>
    </xdr:from>
    <xdr:to>
      <xdr:col>7</xdr:col>
      <xdr:colOff>320400</xdr:colOff>
      <xdr:row>2</xdr:row>
      <xdr:rowOff>95400</xdr:rowOff>
    </xdr:to>
    <xdr:sp>
      <xdr:nvSpPr>
        <xdr:cNvPr id="22" name="Text Box 24"/>
        <xdr:cNvSpPr/>
      </xdr:nvSpPr>
      <xdr:spPr>
        <a:xfrm>
          <a:off x="2487960" y="64800"/>
          <a:ext cx="1340280" cy="285840"/>
        </a:xfrm>
        <a:prstGeom prst="rect">
          <a:avLst/>
        </a:prstGeom>
        <a:noFill/>
        <a:ln w="0">
          <a:noFill/>
        </a:ln>
      </xdr:spPr>
      <xdr:style>
        <a:lnRef idx="0"/>
        <a:fillRef idx="0"/>
        <a:effectRef idx="0"/>
        <a:fontRef idx="minor"/>
      </xdr:style>
    </xdr:sp>
    <xdr:clientData/>
  </xdr:twoCellAnchor>
  <xdr:twoCellAnchor editAs="oneCell">
    <xdr:from>
      <xdr:col>5</xdr:col>
      <xdr:colOff>719640</xdr:colOff>
      <xdr:row>1</xdr:row>
      <xdr:rowOff>0</xdr:rowOff>
    </xdr:from>
    <xdr:to>
      <xdr:col>7</xdr:col>
      <xdr:colOff>330480</xdr:colOff>
      <xdr:row>2</xdr:row>
      <xdr:rowOff>95400</xdr:rowOff>
    </xdr:to>
    <xdr:sp>
      <xdr:nvSpPr>
        <xdr:cNvPr id="23" name="Text Box 37"/>
        <xdr:cNvSpPr/>
      </xdr:nvSpPr>
      <xdr:spPr>
        <a:xfrm>
          <a:off x="2487960" y="64800"/>
          <a:ext cx="1350360" cy="285840"/>
        </a:xfrm>
        <a:prstGeom prst="rect">
          <a:avLst/>
        </a:prstGeom>
        <a:noFill/>
        <a:ln w="0">
          <a:noFill/>
        </a:ln>
      </xdr:spPr>
      <xdr:style>
        <a:lnRef idx="0"/>
        <a:fillRef idx="0"/>
        <a:effectRef idx="0"/>
        <a:fontRef idx="minor"/>
      </xdr:style>
    </xdr:sp>
    <xdr:clientData/>
  </xdr:twoCellAnchor>
  <xdr:twoCellAnchor editAs="oneCell">
    <xdr:from>
      <xdr:col>5</xdr:col>
      <xdr:colOff>719640</xdr:colOff>
      <xdr:row>1</xdr:row>
      <xdr:rowOff>0</xdr:rowOff>
    </xdr:from>
    <xdr:to>
      <xdr:col>7</xdr:col>
      <xdr:colOff>330480</xdr:colOff>
      <xdr:row>2</xdr:row>
      <xdr:rowOff>95400</xdr:rowOff>
    </xdr:to>
    <xdr:sp>
      <xdr:nvSpPr>
        <xdr:cNvPr id="24" name="Text Box 38"/>
        <xdr:cNvSpPr/>
      </xdr:nvSpPr>
      <xdr:spPr>
        <a:xfrm>
          <a:off x="2487960" y="64800"/>
          <a:ext cx="1350360" cy="285840"/>
        </a:xfrm>
        <a:prstGeom prst="rect">
          <a:avLst/>
        </a:prstGeom>
        <a:noFill/>
        <a:ln w="0">
          <a:noFill/>
        </a:ln>
      </xdr:spPr>
      <xdr:style>
        <a:lnRef idx="0"/>
        <a:fillRef idx="0"/>
        <a:effectRef idx="0"/>
        <a:fontRef idx="minor"/>
      </xdr:style>
    </xdr:sp>
    <xdr:clientData/>
  </xdr:twoCellAnchor>
  <xdr:twoCellAnchor editAs="oneCell">
    <xdr:from>
      <xdr:col>8</xdr:col>
      <xdr:colOff>719640</xdr:colOff>
      <xdr:row>1</xdr:row>
      <xdr:rowOff>0</xdr:rowOff>
    </xdr:from>
    <xdr:to>
      <xdr:col>10</xdr:col>
      <xdr:colOff>330480</xdr:colOff>
      <xdr:row>2</xdr:row>
      <xdr:rowOff>95400</xdr:rowOff>
    </xdr:to>
    <xdr:sp>
      <xdr:nvSpPr>
        <xdr:cNvPr id="25" name="Text Box 39"/>
        <xdr:cNvSpPr/>
      </xdr:nvSpPr>
      <xdr:spPr>
        <a:xfrm>
          <a:off x="4916880" y="64800"/>
          <a:ext cx="1350360" cy="285840"/>
        </a:xfrm>
        <a:prstGeom prst="rect">
          <a:avLst/>
        </a:prstGeom>
        <a:noFill/>
        <a:ln w="0">
          <a:noFill/>
        </a:ln>
      </xdr:spPr>
      <xdr:style>
        <a:lnRef idx="0"/>
        <a:fillRef idx="0"/>
        <a:effectRef idx="0"/>
        <a:fontRef idx="minor"/>
      </xdr:style>
    </xdr:sp>
    <xdr:clientData/>
  </xdr:twoCellAnchor>
  <xdr:twoCellAnchor editAs="oneCell">
    <xdr:from>
      <xdr:col>11</xdr:col>
      <xdr:colOff>719640</xdr:colOff>
      <xdr:row>1</xdr:row>
      <xdr:rowOff>0</xdr:rowOff>
    </xdr:from>
    <xdr:to>
      <xdr:col>13</xdr:col>
      <xdr:colOff>570240</xdr:colOff>
      <xdr:row>2</xdr:row>
      <xdr:rowOff>95400</xdr:rowOff>
    </xdr:to>
    <xdr:sp>
      <xdr:nvSpPr>
        <xdr:cNvPr id="26" name="Text Box 41"/>
        <xdr:cNvSpPr/>
      </xdr:nvSpPr>
      <xdr:spPr>
        <a:xfrm>
          <a:off x="7345800" y="64800"/>
          <a:ext cx="1589760" cy="285840"/>
        </a:xfrm>
        <a:prstGeom prst="rect">
          <a:avLst/>
        </a:prstGeom>
        <a:noFill/>
        <a:ln w="0">
          <a:noFill/>
        </a:ln>
      </xdr:spPr>
      <xdr:style>
        <a:lnRef idx="0"/>
        <a:fillRef idx="0"/>
        <a:effectRef idx="0"/>
        <a:fontRef idx="minor"/>
      </xdr:style>
    </xdr:sp>
    <xdr:clientData/>
  </xdr:twoCellAnchor>
  <xdr:twoCellAnchor editAs="oneCell">
    <xdr:from>
      <xdr:col>11</xdr:col>
      <xdr:colOff>719640</xdr:colOff>
      <xdr:row>1</xdr:row>
      <xdr:rowOff>0</xdr:rowOff>
    </xdr:from>
    <xdr:to>
      <xdr:col>13</xdr:col>
      <xdr:colOff>570240</xdr:colOff>
      <xdr:row>2</xdr:row>
      <xdr:rowOff>95400</xdr:rowOff>
    </xdr:to>
    <xdr:sp>
      <xdr:nvSpPr>
        <xdr:cNvPr id="27" name="Text Box 42"/>
        <xdr:cNvSpPr/>
      </xdr:nvSpPr>
      <xdr:spPr>
        <a:xfrm>
          <a:off x="7345800" y="64800"/>
          <a:ext cx="1589760" cy="2858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550800</xdr:colOff>
      <xdr:row>2</xdr:row>
      <xdr:rowOff>38160</xdr:rowOff>
    </xdr:to>
    <xdr:sp>
      <xdr:nvSpPr>
        <xdr:cNvPr id="28" name="Text Box 1"/>
        <xdr:cNvSpPr/>
      </xdr:nvSpPr>
      <xdr:spPr>
        <a:xfrm>
          <a:off x="2178720" y="0"/>
          <a:ext cx="1500120" cy="2934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550800</xdr:colOff>
      <xdr:row>2</xdr:row>
      <xdr:rowOff>38160</xdr:rowOff>
    </xdr:to>
    <xdr:sp>
      <xdr:nvSpPr>
        <xdr:cNvPr id="29" name="Text Box 10"/>
        <xdr:cNvSpPr/>
      </xdr:nvSpPr>
      <xdr:spPr>
        <a:xfrm>
          <a:off x="2178720" y="0"/>
          <a:ext cx="1500120" cy="2934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5</xdr:col>
      <xdr:colOff>550800</xdr:colOff>
      <xdr:row>2</xdr:row>
      <xdr:rowOff>95040</xdr:rowOff>
    </xdr:to>
    <xdr:sp>
      <xdr:nvSpPr>
        <xdr:cNvPr id="30" name="Text Box 1"/>
        <xdr:cNvSpPr/>
      </xdr:nvSpPr>
      <xdr:spPr>
        <a:xfrm>
          <a:off x="2178720" y="64800"/>
          <a:ext cx="150012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5</xdr:col>
      <xdr:colOff>550800</xdr:colOff>
      <xdr:row>2</xdr:row>
      <xdr:rowOff>95040</xdr:rowOff>
    </xdr:to>
    <xdr:sp>
      <xdr:nvSpPr>
        <xdr:cNvPr id="31" name="Text Box 10"/>
        <xdr:cNvSpPr/>
      </xdr:nvSpPr>
      <xdr:spPr>
        <a:xfrm>
          <a:off x="2178720" y="64800"/>
          <a:ext cx="1500120" cy="2854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550440</xdr:colOff>
      <xdr:row>2</xdr:row>
      <xdr:rowOff>38160</xdr:rowOff>
    </xdr:to>
    <xdr:sp>
      <xdr:nvSpPr>
        <xdr:cNvPr id="32" name="Text Box 1"/>
        <xdr:cNvSpPr/>
      </xdr:nvSpPr>
      <xdr:spPr>
        <a:xfrm>
          <a:off x="2138760" y="0"/>
          <a:ext cx="1499760" cy="2934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550440</xdr:colOff>
      <xdr:row>2</xdr:row>
      <xdr:rowOff>38160</xdr:rowOff>
    </xdr:to>
    <xdr:sp>
      <xdr:nvSpPr>
        <xdr:cNvPr id="33" name="Text Box 10"/>
        <xdr:cNvSpPr/>
      </xdr:nvSpPr>
      <xdr:spPr>
        <a:xfrm>
          <a:off x="2138760" y="0"/>
          <a:ext cx="1499760" cy="2934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5</xdr:col>
      <xdr:colOff>550440</xdr:colOff>
      <xdr:row>2</xdr:row>
      <xdr:rowOff>95040</xdr:rowOff>
    </xdr:to>
    <xdr:sp>
      <xdr:nvSpPr>
        <xdr:cNvPr id="34" name="Text Box 1"/>
        <xdr:cNvSpPr/>
      </xdr:nvSpPr>
      <xdr:spPr>
        <a:xfrm>
          <a:off x="2138760" y="64800"/>
          <a:ext cx="14997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5</xdr:col>
      <xdr:colOff>550440</xdr:colOff>
      <xdr:row>2</xdr:row>
      <xdr:rowOff>95040</xdr:rowOff>
    </xdr:to>
    <xdr:sp>
      <xdr:nvSpPr>
        <xdr:cNvPr id="35" name="Text Box 10"/>
        <xdr:cNvSpPr/>
      </xdr:nvSpPr>
      <xdr:spPr>
        <a:xfrm>
          <a:off x="2138760" y="64800"/>
          <a:ext cx="1499760" cy="2854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33200</xdr:rowOff>
    </xdr:from>
    <xdr:to>
      <xdr:col>3</xdr:col>
      <xdr:colOff>21600</xdr:colOff>
      <xdr:row>64</xdr:row>
      <xdr:rowOff>19080</xdr:rowOff>
    </xdr:to>
    <xdr:graphicFrame>
      <xdr:nvGraphicFramePr>
        <xdr:cNvPr id="36" name="Chart 2"/>
        <xdr:cNvGraphicFramePr/>
      </xdr:nvGraphicFramePr>
      <xdr:xfrm>
        <a:off x="0" y="6029280"/>
        <a:ext cx="36810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920</xdr:colOff>
      <xdr:row>38</xdr:row>
      <xdr:rowOff>104760</xdr:rowOff>
    </xdr:from>
    <xdr:to>
      <xdr:col>6</xdr:col>
      <xdr:colOff>70920</xdr:colOff>
      <xdr:row>66</xdr:row>
      <xdr:rowOff>47880</xdr:rowOff>
    </xdr:to>
    <xdr:graphicFrame>
      <xdr:nvGraphicFramePr>
        <xdr:cNvPr id="37" name="Chart 3"/>
        <xdr:cNvGraphicFramePr/>
      </xdr:nvGraphicFramePr>
      <xdr:xfrm>
        <a:off x="3739320" y="6000840"/>
        <a:ext cx="3650760" cy="43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9600</xdr:colOff>
      <xdr:row>136</xdr:row>
      <xdr:rowOff>9720</xdr:rowOff>
    </xdr:from>
    <xdr:to>
      <xdr:col>5</xdr:col>
      <xdr:colOff>1200960</xdr:colOff>
      <xdr:row>162</xdr:row>
      <xdr:rowOff>75960</xdr:rowOff>
    </xdr:to>
    <xdr:graphicFrame>
      <xdr:nvGraphicFramePr>
        <xdr:cNvPr id="38" name="Chart 5"/>
        <xdr:cNvGraphicFramePr/>
      </xdr:nvGraphicFramePr>
      <xdr:xfrm>
        <a:off x="309600" y="21602880"/>
        <a:ext cx="6990480" cy="402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9400</xdr:colOff>
      <xdr:row>164</xdr:row>
      <xdr:rowOff>114480</xdr:rowOff>
    </xdr:from>
    <xdr:to>
      <xdr:col>5</xdr:col>
      <xdr:colOff>961560</xdr:colOff>
      <xdr:row>200</xdr:row>
      <xdr:rowOff>19080</xdr:rowOff>
    </xdr:to>
    <xdr:graphicFrame>
      <xdr:nvGraphicFramePr>
        <xdr:cNvPr id="44" name="Chart 6"/>
        <xdr:cNvGraphicFramePr/>
      </xdr:nvGraphicFramePr>
      <xdr:xfrm>
        <a:off x="59400" y="25974720"/>
        <a:ext cx="7001280" cy="5391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189360</xdr:colOff>
      <xdr:row>204</xdr:row>
      <xdr:rowOff>123840</xdr:rowOff>
    </xdr:from>
    <xdr:to>
      <xdr:col>6</xdr:col>
      <xdr:colOff>100800</xdr:colOff>
      <xdr:row>233</xdr:row>
      <xdr:rowOff>9720</xdr:rowOff>
    </xdr:to>
    <xdr:graphicFrame>
      <xdr:nvGraphicFramePr>
        <xdr:cNvPr id="45" name="Chart 8"/>
        <xdr:cNvGraphicFramePr/>
      </xdr:nvGraphicFramePr>
      <xdr:xfrm>
        <a:off x="3848760" y="32080320"/>
        <a:ext cx="3571200" cy="4305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xdr:row>
      <xdr:rowOff>76320</xdr:rowOff>
    </xdr:from>
    <xdr:to>
      <xdr:col>2</xdr:col>
      <xdr:colOff>1211400</xdr:colOff>
      <xdr:row>34</xdr:row>
      <xdr:rowOff>9720</xdr:rowOff>
    </xdr:to>
    <xdr:graphicFrame>
      <xdr:nvGraphicFramePr>
        <xdr:cNvPr id="46" name="Chart 10"/>
        <xdr:cNvGraphicFramePr/>
      </xdr:nvGraphicFramePr>
      <xdr:xfrm>
        <a:off x="0" y="1057320"/>
        <a:ext cx="3651120" cy="4238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969480</xdr:colOff>
      <xdr:row>6</xdr:row>
      <xdr:rowOff>66600</xdr:rowOff>
    </xdr:from>
    <xdr:to>
      <xdr:col>6</xdr:col>
      <xdr:colOff>720</xdr:colOff>
      <xdr:row>34</xdr:row>
      <xdr:rowOff>152640</xdr:rowOff>
    </xdr:to>
    <xdr:graphicFrame>
      <xdr:nvGraphicFramePr>
        <xdr:cNvPr id="47" name="Chart 11"/>
        <xdr:cNvGraphicFramePr/>
      </xdr:nvGraphicFramePr>
      <xdr:xfrm>
        <a:off x="3409200" y="1047600"/>
        <a:ext cx="3910680" cy="4391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00240</xdr:colOff>
      <xdr:row>71</xdr:row>
      <xdr:rowOff>19080</xdr:rowOff>
    </xdr:from>
    <xdr:to>
      <xdr:col>5</xdr:col>
      <xdr:colOff>1150920</xdr:colOff>
      <xdr:row>96</xdr:row>
      <xdr:rowOff>152280</xdr:rowOff>
    </xdr:to>
    <xdr:graphicFrame>
      <xdr:nvGraphicFramePr>
        <xdr:cNvPr id="48" name="Chart 12"/>
        <xdr:cNvGraphicFramePr/>
      </xdr:nvGraphicFramePr>
      <xdr:xfrm>
        <a:off x="300240" y="11096640"/>
        <a:ext cx="6949800" cy="4095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40</xdr:row>
      <xdr:rowOff>56880</xdr:rowOff>
    </xdr:from>
    <xdr:to>
      <xdr:col>3</xdr:col>
      <xdr:colOff>30960</xdr:colOff>
      <xdr:row>268</xdr:row>
      <xdr:rowOff>85680</xdr:rowOff>
    </xdr:to>
    <xdr:graphicFrame>
      <xdr:nvGraphicFramePr>
        <xdr:cNvPr id="49" name="Chart 13"/>
        <xdr:cNvGraphicFramePr/>
      </xdr:nvGraphicFramePr>
      <xdr:xfrm>
        <a:off x="0" y="37499760"/>
        <a:ext cx="3690360" cy="4295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849600</xdr:colOff>
      <xdr:row>44</xdr:row>
      <xdr:rowOff>114120</xdr:rowOff>
    </xdr:from>
    <xdr:to>
      <xdr:col>1</xdr:col>
      <xdr:colOff>1171080</xdr:colOff>
      <xdr:row>45</xdr:row>
      <xdr:rowOff>123840</xdr:rowOff>
    </xdr:to>
    <xdr:sp>
      <xdr:nvSpPr>
        <xdr:cNvPr id="50" name="直線コネクタ 17"/>
        <xdr:cNvSpPr/>
      </xdr:nvSpPr>
      <xdr:spPr>
        <a:xfrm flipV="1">
          <a:off x="2069280" y="6924600"/>
          <a:ext cx="32148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0280</xdr:colOff>
      <xdr:row>51</xdr:row>
      <xdr:rowOff>95400</xdr:rowOff>
    </xdr:from>
    <xdr:to>
      <xdr:col>2</xdr:col>
      <xdr:colOff>60840</xdr:colOff>
      <xdr:row>53</xdr:row>
      <xdr:rowOff>152280</xdr:rowOff>
    </xdr:to>
    <xdr:sp>
      <xdr:nvSpPr>
        <xdr:cNvPr id="51" name="Rectangle 171"/>
        <xdr:cNvSpPr/>
      </xdr:nvSpPr>
      <xdr:spPr>
        <a:xfrm>
          <a:off x="1569960" y="8124840"/>
          <a:ext cx="930600" cy="36180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決算額</a:t>
          </a:r>
          <a:endParaRPr b="0" lang="en-US" sz="900" spc="-1" strike="noStrike">
            <a:latin typeface="Times New Roman"/>
          </a:endParaRPr>
        </a:p>
        <a:p>
          <a:pPr algn="ctr"/>
          <a:r>
            <a:rPr b="0" lang="en-US" sz="900" spc="-1" strike="noStrike">
              <a:solidFill>
                <a:srgbClr val="000000"/>
              </a:solidFill>
              <a:latin typeface="ＭＳ Ｐゴシック"/>
            </a:rPr>
            <a:t>38,296,600</a:t>
          </a:r>
          <a:r>
            <a:rPr b="0" lang="zh-CN" sz="900" spc="-1" strike="noStrike">
              <a:solidFill>
                <a:srgbClr val="000000"/>
              </a:solidFill>
              <a:latin typeface="ＭＳ Ｐゴシック"/>
            </a:rPr>
            <a:t>千円</a:t>
          </a:r>
          <a:endParaRPr b="0" lang="en-US" sz="900" spc="-1" strike="noStrike">
            <a:latin typeface="Times New Roman"/>
          </a:endParaRPr>
        </a:p>
      </xdr:txBody>
    </xdr:sp>
    <xdr:clientData/>
  </xdr:twoCellAnchor>
  <xdr:twoCellAnchor editAs="oneCell">
    <xdr:from>
      <xdr:col>2</xdr:col>
      <xdr:colOff>799200</xdr:colOff>
      <xdr:row>55</xdr:row>
      <xdr:rowOff>0</xdr:rowOff>
    </xdr:from>
    <xdr:to>
      <xdr:col>2</xdr:col>
      <xdr:colOff>891000</xdr:colOff>
      <xdr:row>57</xdr:row>
      <xdr:rowOff>104760</xdr:rowOff>
    </xdr:to>
    <xdr:sp>
      <xdr:nvSpPr>
        <xdr:cNvPr id="52" name="直線コネクタ 17"/>
        <xdr:cNvSpPr/>
      </xdr:nvSpPr>
      <xdr:spPr>
        <a:xfrm>
          <a:off x="3238920" y="8639280"/>
          <a:ext cx="9180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79960</xdr:colOff>
      <xdr:row>54</xdr:row>
      <xdr:rowOff>19080</xdr:rowOff>
    </xdr:from>
    <xdr:to>
      <xdr:col>0</xdr:col>
      <xdr:colOff>781560</xdr:colOff>
      <xdr:row>55</xdr:row>
      <xdr:rowOff>104760</xdr:rowOff>
    </xdr:to>
    <xdr:sp>
      <xdr:nvSpPr>
        <xdr:cNvPr id="53" name="直線コネクタ 17"/>
        <xdr:cNvSpPr/>
      </xdr:nvSpPr>
      <xdr:spPr>
        <a:xfrm flipH="1">
          <a:off x="579960" y="8505720"/>
          <a:ext cx="2016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39680</xdr:colOff>
      <xdr:row>58</xdr:row>
      <xdr:rowOff>142920</xdr:rowOff>
    </xdr:from>
    <xdr:to>
      <xdr:col>1</xdr:col>
      <xdr:colOff>10440</xdr:colOff>
      <xdr:row>60</xdr:row>
      <xdr:rowOff>38160</xdr:rowOff>
    </xdr:to>
    <xdr:sp>
      <xdr:nvSpPr>
        <xdr:cNvPr id="54" name="直線コネクタ 17"/>
        <xdr:cNvSpPr/>
      </xdr:nvSpPr>
      <xdr:spPr>
        <a:xfrm flipH="1">
          <a:off x="1039680" y="9239400"/>
          <a:ext cx="19044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9160</xdr:colOff>
      <xdr:row>53</xdr:row>
      <xdr:rowOff>66600</xdr:rowOff>
    </xdr:from>
    <xdr:to>
      <xdr:col>0</xdr:col>
      <xdr:colOff>770400</xdr:colOff>
      <xdr:row>53</xdr:row>
      <xdr:rowOff>66600</xdr:rowOff>
    </xdr:to>
    <xdr:sp>
      <xdr:nvSpPr>
        <xdr:cNvPr id="55" name="直線コネクタ 17"/>
        <xdr:cNvSpPr/>
      </xdr:nvSpPr>
      <xdr:spPr>
        <a:xfrm flipH="1">
          <a:off x="569160" y="8400960"/>
          <a:ext cx="20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800</xdr:colOff>
      <xdr:row>91</xdr:row>
      <xdr:rowOff>66960</xdr:rowOff>
    </xdr:from>
    <xdr:to>
      <xdr:col>2</xdr:col>
      <xdr:colOff>180720</xdr:colOff>
      <xdr:row>91</xdr:row>
      <xdr:rowOff>133920</xdr:rowOff>
    </xdr:to>
    <xdr:sp>
      <xdr:nvSpPr>
        <xdr:cNvPr id="56" name="直線コネクタ 17"/>
        <xdr:cNvSpPr/>
      </xdr:nvSpPr>
      <xdr:spPr>
        <a:xfrm flipH="1">
          <a:off x="2459520" y="14325840"/>
          <a:ext cx="1609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9760</xdr:colOff>
      <xdr:row>93</xdr:row>
      <xdr:rowOff>0</xdr:rowOff>
    </xdr:from>
    <xdr:to>
      <xdr:col>2</xdr:col>
      <xdr:colOff>551520</xdr:colOff>
      <xdr:row>94</xdr:row>
      <xdr:rowOff>85680</xdr:rowOff>
    </xdr:to>
    <xdr:sp>
      <xdr:nvSpPr>
        <xdr:cNvPr id="57" name="直線コネクタ 17"/>
        <xdr:cNvSpPr/>
      </xdr:nvSpPr>
      <xdr:spPr>
        <a:xfrm>
          <a:off x="2949480" y="14582880"/>
          <a:ext cx="4176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0040</xdr:colOff>
      <xdr:row>92</xdr:row>
      <xdr:rowOff>9720</xdr:rowOff>
    </xdr:from>
    <xdr:to>
      <xdr:col>2</xdr:col>
      <xdr:colOff>300960</xdr:colOff>
      <xdr:row>93</xdr:row>
      <xdr:rowOff>9360</xdr:rowOff>
    </xdr:to>
    <xdr:sp>
      <xdr:nvSpPr>
        <xdr:cNvPr id="58" name="直線コネクタ 17"/>
        <xdr:cNvSpPr/>
      </xdr:nvSpPr>
      <xdr:spPr>
        <a:xfrm flipH="1">
          <a:off x="2579760" y="14439960"/>
          <a:ext cx="1609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69400</xdr:colOff>
      <xdr:row>83</xdr:row>
      <xdr:rowOff>95400</xdr:rowOff>
    </xdr:from>
    <xdr:to>
      <xdr:col>3</xdr:col>
      <xdr:colOff>581400</xdr:colOff>
      <xdr:row>85</xdr:row>
      <xdr:rowOff>152280</xdr:rowOff>
    </xdr:to>
    <xdr:sp>
      <xdr:nvSpPr>
        <xdr:cNvPr id="59" name="Rectangle 179"/>
        <xdr:cNvSpPr/>
      </xdr:nvSpPr>
      <xdr:spPr>
        <a:xfrm>
          <a:off x="3309120" y="13134960"/>
          <a:ext cx="931680" cy="36180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決算額</a:t>
          </a:r>
          <a:endParaRPr b="0" lang="en-US" sz="900" spc="-1" strike="noStrike">
            <a:latin typeface="Times New Roman"/>
          </a:endParaRPr>
        </a:p>
        <a:p>
          <a:pPr algn="ctr"/>
          <a:r>
            <a:rPr b="0" lang="en-US" sz="900" spc="-1" strike="noStrike">
              <a:solidFill>
                <a:srgbClr val="000000"/>
              </a:solidFill>
              <a:latin typeface="ＭＳ Ｐゴシック"/>
            </a:rPr>
            <a:t>37,706,987</a:t>
          </a:r>
          <a:r>
            <a:rPr b="0" lang="zh-CN" sz="900" spc="-1" strike="noStrike">
              <a:solidFill>
                <a:srgbClr val="000000"/>
              </a:solidFill>
              <a:latin typeface="ＭＳ Ｐゴシック"/>
            </a:rPr>
            <a:t>千円</a:t>
          </a:r>
          <a:endParaRPr b="0" lang="en-US" sz="900" spc="-1" strike="noStrike">
            <a:latin typeface="Times New Roman"/>
          </a:endParaRPr>
        </a:p>
      </xdr:txBody>
    </xdr:sp>
    <xdr:clientData/>
  </xdr:twoCellAnchor>
  <xdr:twoCellAnchor editAs="oneCell">
    <xdr:from>
      <xdr:col>0</xdr:col>
      <xdr:colOff>0</xdr:colOff>
      <xdr:row>100</xdr:row>
      <xdr:rowOff>19080</xdr:rowOff>
    </xdr:from>
    <xdr:to>
      <xdr:col>5</xdr:col>
      <xdr:colOff>891000</xdr:colOff>
      <xdr:row>130</xdr:row>
      <xdr:rowOff>47520</xdr:rowOff>
    </xdr:to>
    <xdr:graphicFrame>
      <xdr:nvGraphicFramePr>
        <xdr:cNvPr id="60" name="Chart 180"/>
        <xdr:cNvGraphicFramePr/>
      </xdr:nvGraphicFramePr>
      <xdr:xfrm>
        <a:off x="0" y="15668640"/>
        <a:ext cx="6990120" cy="5057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910080</xdr:colOff>
      <xdr:row>150</xdr:row>
      <xdr:rowOff>95040</xdr:rowOff>
    </xdr:from>
    <xdr:to>
      <xdr:col>3</xdr:col>
      <xdr:colOff>620640</xdr:colOff>
      <xdr:row>152</xdr:row>
      <xdr:rowOff>152640</xdr:rowOff>
    </xdr:to>
    <xdr:sp>
      <xdr:nvSpPr>
        <xdr:cNvPr id="61" name="Rectangle 182"/>
        <xdr:cNvSpPr/>
      </xdr:nvSpPr>
      <xdr:spPr>
        <a:xfrm>
          <a:off x="3349800" y="23821920"/>
          <a:ext cx="930240" cy="3621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決算額</a:t>
          </a:r>
          <a:endParaRPr b="0" lang="en-US" sz="900" spc="-1" strike="noStrike">
            <a:latin typeface="Times New Roman"/>
          </a:endParaRPr>
        </a:p>
        <a:p>
          <a:pPr algn="ctr"/>
          <a:r>
            <a:rPr b="0" lang="en-US" sz="900" spc="-1" strike="noStrike">
              <a:solidFill>
                <a:srgbClr val="000000"/>
              </a:solidFill>
              <a:latin typeface="ＭＳ Ｐゴシック"/>
            </a:rPr>
            <a:t>36,883,165</a:t>
          </a:r>
          <a:r>
            <a:rPr b="0" lang="zh-CN" sz="900" spc="-1" strike="noStrike">
              <a:solidFill>
                <a:srgbClr val="000000"/>
              </a:solidFill>
              <a:latin typeface="ＭＳ Ｐゴシック"/>
            </a:rPr>
            <a:t>千円</a:t>
          </a:r>
          <a:endParaRPr b="0" lang="en-US" sz="900" spc="-1" strike="noStrike">
            <a:latin typeface="Times New Roman"/>
          </a:endParaRPr>
        </a:p>
      </xdr:txBody>
    </xdr:sp>
    <xdr:clientData/>
  </xdr:twoCellAnchor>
  <xdr:twoCellAnchor editAs="oneCell">
    <xdr:from>
      <xdr:col>0</xdr:col>
      <xdr:colOff>9360</xdr:colOff>
      <xdr:row>204</xdr:row>
      <xdr:rowOff>104760</xdr:rowOff>
    </xdr:from>
    <xdr:to>
      <xdr:col>3</xdr:col>
      <xdr:colOff>110880</xdr:colOff>
      <xdr:row>234</xdr:row>
      <xdr:rowOff>9360</xdr:rowOff>
    </xdr:to>
    <xdr:graphicFrame>
      <xdr:nvGraphicFramePr>
        <xdr:cNvPr id="62" name="Chart 187"/>
        <xdr:cNvGraphicFramePr/>
      </xdr:nvGraphicFramePr>
      <xdr:xfrm>
        <a:off x="9360" y="32061240"/>
        <a:ext cx="3760920" cy="4476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899640</xdr:colOff>
      <xdr:row>215</xdr:row>
      <xdr:rowOff>0</xdr:rowOff>
    </xdr:from>
    <xdr:to>
      <xdr:col>3</xdr:col>
      <xdr:colOff>1030680</xdr:colOff>
      <xdr:row>215</xdr:row>
      <xdr:rowOff>142920</xdr:rowOff>
    </xdr:to>
    <xdr:sp>
      <xdr:nvSpPr>
        <xdr:cNvPr id="63" name="Line 188"/>
        <xdr:cNvSpPr/>
      </xdr:nvSpPr>
      <xdr:spPr>
        <a:xfrm>
          <a:off x="4559040" y="33632640"/>
          <a:ext cx="131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89680</xdr:colOff>
      <xdr:row>211</xdr:row>
      <xdr:rowOff>142920</xdr:rowOff>
    </xdr:from>
    <xdr:to>
      <xdr:col>4</xdr:col>
      <xdr:colOff>820800</xdr:colOff>
      <xdr:row>213</xdr:row>
      <xdr:rowOff>66600</xdr:rowOff>
    </xdr:to>
    <xdr:sp>
      <xdr:nvSpPr>
        <xdr:cNvPr id="64" name="Line 189"/>
        <xdr:cNvSpPr/>
      </xdr:nvSpPr>
      <xdr:spPr>
        <a:xfrm>
          <a:off x="5469120" y="33166080"/>
          <a:ext cx="231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19360</xdr:colOff>
      <xdr:row>211</xdr:row>
      <xdr:rowOff>133200</xdr:rowOff>
    </xdr:from>
    <xdr:to>
      <xdr:col>4</xdr:col>
      <xdr:colOff>1121040</xdr:colOff>
      <xdr:row>213</xdr:row>
      <xdr:rowOff>56880</xdr:rowOff>
    </xdr:to>
    <xdr:sp>
      <xdr:nvSpPr>
        <xdr:cNvPr id="65" name="Line 190"/>
        <xdr:cNvSpPr/>
      </xdr:nvSpPr>
      <xdr:spPr>
        <a:xfrm flipH="1">
          <a:off x="5698800" y="33156360"/>
          <a:ext cx="30168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20400</xdr:colOff>
      <xdr:row>220</xdr:row>
      <xdr:rowOff>142920</xdr:rowOff>
    </xdr:from>
    <xdr:to>
      <xdr:col>5</xdr:col>
      <xdr:colOff>60840</xdr:colOff>
      <xdr:row>223</xdr:row>
      <xdr:rowOff>19080</xdr:rowOff>
    </xdr:to>
    <xdr:sp>
      <xdr:nvSpPr>
        <xdr:cNvPr id="66" name="Rectangle 192"/>
        <xdr:cNvSpPr/>
      </xdr:nvSpPr>
      <xdr:spPr>
        <a:xfrm>
          <a:off x="5199840" y="34537680"/>
          <a:ext cx="960120" cy="3333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総額</a:t>
          </a:r>
          <a:endParaRPr b="0" lang="en-US" sz="900" spc="-1" strike="noStrike">
            <a:latin typeface="Times New Roman"/>
          </a:endParaRPr>
        </a:p>
        <a:p>
          <a:pPr algn="ctr"/>
          <a:r>
            <a:rPr b="0" lang="en-US" sz="900" spc="-1" strike="noStrike">
              <a:solidFill>
                <a:srgbClr val="000000"/>
              </a:solidFill>
              <a:latin typeface="ＭＳ Ｐゴシック"/>
            </a:rPr>
            <a:t>13,415,612</a:t>
          </a:r>
          <a:r>
            <a:rPr b="0" lang="zh-CN" sz="900" spc="-1" strike="noStrike">
              <a:solidFill>
                <a:srgbClr val="000000"/>
              </a:solidFill>
              <a:latin typeface="ＭＳ Ｐゴシック"/>
            </a:rPr>
            <a:t>千円</a:t>
          </a:r>
          <a:endParaRPr b="0" lang="en-US" sz="900" spc="-1" strike="noStrike">
            <a:latin typeface="Times New Roman"/>
          </a:endParaRPr>
        </a:p>
      </xdr:txBody>
    </xdr:sp>
    <xdr:clientData/>
  </xdr:twoCellAnchor>
  <xdr:twoCellAnchor editAs="oneCell">
    <xdr:from>
      <xdr:col>3</xdr:col>
      <xdr:colOff>50040</xdr:colOff>
      <xdr:row>240</xdr:row>
      <xdr:rowOff>19080</xdr:rowOff>
    </xdr:from>
    <xdr:to>
      <xdr:col>5</xdr:col>
      <xdr:colOff>1171080</xdr:colOff>
      <xdr:row>268</xdr:row>
      <xdr:rowOff>85680</xdr:rowOff>
    </xdr:to>
    <xdr:graphicFrame>
      <xdr:nvGraphicFramePr>
        <xdr:cNvPr id="67" name="Chart 193"/>
        <xdr:cNvGraphicFramePr/>
      </xdr:nvGraphicFramePr>
      <xdr:xfrm>
        <a:off x="3709440" y="37461960"/>
        <a:ext cx="3560760" cy="4333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1940367681137</cdr:x>
      <cdr:y>0.833988563259471</cdr:y>
    </cdr:from>
    <cdr:to>
      <cdr:x>0.338946392708172</cdr:x>
      <cdr:y>0.887508934953538</cdr:y>
    </cdr:to>
    <cdr:sp>
      <cdr:nvSpPr>
        <cdr:cNvPr id="39" name="直線コネクタ 17"/>
        <cdr:cNvSpPr/>
      </cdr:nvSpPr>
      <cdr:spPr>
        <a:xfrm flipH="1">
          <a:off x="1971000" y="3360240"/>
          <a:ext cx="398520" cy="215640"/>
        </a:xfrm>
        <a:prstGeom prst="line">
          <a:avLst/>
        </a:prstGeom>
        <a:ln w="9360">
          <a:solidFill>
            <a:srgbClr val="000000"/>
          </a:solidFill>
          <a:miter/>
        </a:ln>
      </cdr:spPr>
      <cdr:style>
        <a:lnRef idx="0"/>
        <a:fillRef idx="0"/>
        <a:effectRef idx="0"/>
        <a:fontRef idx="minor"/>
      </cdr:style>
    </cdr:sp>
  </cdr:relSizeAnchor>
  <cdr:relSizeAnchor>
    <cdr:from>
      <cdr:x>0.361244142334827</cdr:x>
      <cdr:y>0.252501786990708</cdr:y>
    </cdr:from>
    <cdr:to>
      <cdr:x>0.381997013234461</cdr:x>
      <cdr:y>0.306022158684775</cdr:y>
    </cdr:to>
    <cdr:sp>
      <cdr:nvSpPr>
        <cdr:cNvPr id="40" name="直線コネクタ 17"/>
        <cdr:cNvSpPr/>
      </cdr:nvSpPr>
      <cdr:spPr>
        <a:xfrm>
          <a:off x="2525400" y="1017360"/>
          <a:ext cx="145080" cy="215640"/>
        </a:xfrm>
        <a:prstGeom prst="line">
          <a:avLst/>
        </a:prstGeom>
        <a:ln w="9360">
          <a:solidFill>
            <a:srgbClr val="000000"/>
          </a:solidFill>
          <a:miter/>
        </a:ln>
      </cdr:spPr>
      <cdr:style>
        <a:lnRef idx="0"/>
        <a:fillRef idx="0"/>
        <a:effectRef idx="0"/>
        <a:fontRef idx="minor"/>
      </cdr:style>
    </cdr:sp>
  </cdr:relSizeAnchor>
  <cdr:relSizeAnchor>
    <cdr:from>
      <cdr:x>0.33899788866574</cdr:x>
      <cdr:y>0.833988563259471</cdr:y>
    </cdr:from>
    <cdr:to>
      <cdr:x>0.33899788866574</cdr:x>
      <cdr:y>0.903770550393138</cdr:y>
    </cdr:to>
    <cdr:sp>
      <cdr:nvSpPr>
        <cdr:cNvPr id="41" name="直線コネクタ 17"/>
        <cdr:cNvSpPr/>
      </cdr:nvSpPr>
      <cdr:spPr>
        <a:xfrm>
          <a:off x="2369880" y="3360240"/>
          <a:ext cx="0" cy="281160"/>
        </a:xfrm>
        <a:prstGeom prst="line">
          <a:avLst/>
        </a:prstGeom>
        <a:ln w="9360">
          <a:solidFill>
            <a:srgbClr val="000000"/>
          </a:solidFill>
          <a:miter/>
        </a:ln>
      </cdr:spPr>
      <cdr:style>
        <a:lnRef idx="0"/>
        <a:fillRef idx="0"/>
        <a:effectRef idx="0"/>
        <a:fontRef idx="minor"/>
      </cdr:style>
    </cdr:sp>
  </cdr:relSizeAnchor>
  <cdr:relSizeAnchor>
    <cdr:from>
      <cdr:x>0.498892836912302</cdr:x>
      <cdr:y>0.197998570407434</cdr:y>
    </cdr:from>
    <cdr:to>
      <cdr:x>0.531850249755394</cdr:x>
      <cdr:y>0.226233023588277</cdr:y>
    </cdr:to>
    <cdr:sp>
      <cdr:nvSpPr>
        <cdr:cNvPr id="42" name="直線コネクタ 17"/>
        <cdr:cNvSpPr/>
      </cdr:nvSpPr>
      <cdr:spPr>
        <a:xfrm flipH="1">
          <a:off x="3546000" y="739440"/>
          <a:ext cx="113760" cy="230400"/>
        </a:xfrm>
        <a:prstGeom prst="line">
          <a:avLst/>
        </a:prstGeom>
        <a:ln w="9360">
          <a:solidFill>
            <a:srgbClr val="000000"/>
          </a:solidFill>
          <a:miter/>
        </a:ln>
      </cdr:spPr>
      <cdr:style>
        <a:lnRef idx="0"/>
        <a:fillRef idx="0"/>
        <a:effectRef idx="0"/>
        <a:fontRef idx="minor"/>
      </cdr:style>
    </cdr:sp>
  </cdr:relSizeAnchor>
  <cdr:relSizeAnchor>
    <cdr:from>
      <cdr:x>0.281991863638704</cdr:x>
      <cdr:y>0.816744102930665</cdr:y>
    </cdr:from>
    <cdr:to>
      <cdr:x>0.328750193109841</cdr:x>
      <cdr:y>0.816744102930665</cdr:y>
    </cdr:to>
    <cdr:sp>
      <cdr:nvSpPr>
        <cdr:cNvPr id="43" name="直線コネクタ 17"/>
        <cdr:cNvSpPr/>
      </cdr:nvSpPr>
      <cdr:spPr>
        <a:xfrm flipH="1">
          <a:off x="1971360" y="3290760"/>
          <a:ext cx="326880" cy="0"/>
        </a:xfrm>
        <a:prstGeom prst="line">
          <a:avLst/>
        </a:prstGeom>
        <a:ln w="9360">
          <a:solidFill>
            <a:srgbClr val="000000"/>
          </a:solidFill>
          <a:miter/>
        </a:ln>
      </cdr:spPr>
      <cdr:style>
        <a:lnRef idx="0"/>
        <a:fillRef idx="0"/>
        <a:effectRef idx="0"/>
        <a:fontRef idx="minor"/>
      </cdr:style>
    </cdr:sp>
  </cdr:relSizeAnchor>
</c:userShape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2" activeCellId="0" sqref="B2"/>
    </sheetView>
  </sheetViews>
  <sheetFormatPr defaultColWidth="8.9921875" defaultRowHeight="23.1" zeroHeight="false" outlineLevelRow="0" outlineLevelCol="0"/>
  <cols>
    <col collapsed="false" customWidth="true" hidden="false" outlineLevel="0" max="1" min="1" style="1" width="3.99"/>
    <col collapsed="false" customWidth="true" hidden="false" outlineLevel="0" max="2" min="2" style="1" width="25.62"/>
    <col collapsed="false" customWidth="true" hidden="false" outlineLevel="0" max="3" min="3" style="1" width="0.75"/>
    <col collapsed="false" customWidth="true" hidden="false" outlineLevel="0" max="5" min="4" style="1" width="30.87"/>
    <col collapsed="false" customWidth="true" hidden="false" outlineLevel="0" max="6" min="6" style="1" width="30.62"/>
    <col collapsed="false" customWidth="true" hidden="false" outlineLevel="0" max="7" min="7" style="2" width="30.62"/>
    <col collapsed="false" customWidth="true" hidden="false" outlineLevel="0" max="8" min="8" style="1" width="30.62"/>
    <col collapsed="false" customWidth="false" hidden="false" outlineLevel="0" max="257" min="9" style="1" width="8.99"/>
  </cols>
  <sheetData>
    <row r="1" customFormat="false" ht="23.1" hidden="false" customHeight="true" outlineLevel="0" collapsed="false">
      <c r="A1" s="3" t="s">
        <v>0</v>
      </c>
      <c r="B1" s="3"/>
      <c r="C1" s="3"/>
      <c r="D1" s="3"/>
      <c r="E1" s="3"/>
    </row>
    <row r="2" customFormat="false" ht="23.1" hidden="false" customHeight="true" outlineLevel="0" collapsed="false">
      <c r="B2" s="4"/>
      <c r="C2" s="4"/>
      <c r="E2" s="4"/>
    </row>
    <row r="3" customFormat="false" ht="23.1" hidden="false" customHeight="true" outlineLevel="0" collapsed="false">
      <c r="B3" s="4"/>
      <c r="C3" s="4"/>
      <c r="E3" s="4"/>
    </row>
    <row r="4" customFormat="false" ht="23.1" hidden="false" customHeight="true" outlineLevel="0" collapsed="false">
      <c r="B4" s="5" t="s">
        <v>1</v>
      </c>
      <c r="C4" s="4"/>
      <c r="G4" s="6"/>
      <c r="H4" s="7" t="s">
        <v>2</v>
      </c>
    </row>
    <row r="5" customFormat="false" ht="40.5" hidden="false" customHeight="true" outlineLevel="0" collapsed="false">
      <c r="A5" s="8" t="s">
        <v>3</v>
      </c>
      <c r="B5" s="8"/>
      <c r="C5" s="8"/>
      <c r="D5" s="9" t="s">
        <v>4</v>
      </c>
      <c r="E5" s="10" t="s">
        <v>5</v>
      </c>
      <c r="F5" s="11" t="s">
        <v>6</v>
      </c>
      <c r="G5" s="9" t="s">
        <v>7</v>
      </c>
      <c r="H5" s="12" t="s">
        <v>8</v>
      </c>
      <c r="I5" s="13"/>
    </row>
    <row r="6" customFormat="false" ht="10.5" hidden="false" customHeight="true" outlineLevel="0" collapsed="false">
      <c r="A6" s="14"/>
      <c r="B6" s="15"/>
      <c r="C6" s="16"/>
      <c r="D6" s="15"/>
      <c r="E6" s="15"/>
      <c r="F6" s="15"/>
      <c r="G6" s="15"/>
      <c r="H6" s="17"/>
      <c r="I6" s="13"/>
    </row>
    <row r="7" customFormat="false" ht="23.1" hidden="false" customHeight="true" outlineLevel="0" collapsed="false">
      <c r="A7" s="18" t="s">
        <v>9</v>
      </c>
      <c r="B7" s="18"/>
      <c r="C7" s="18"/>
      <c r="D7" s="19" t="n">
        <v>33631841</v>
      </c>
      <c r="E7" s="20" t="n">
        <v>32601505</v>
      </c>
      <c r="F7" s="21" t="n">
        <v>32885829</v>
      </c>
      <c r="G7" s="22" t="n">
        <v>38315225</v>
      </c>
      <c r="H7" s="23" t="n">
        <v>39140394</v>
      </c>
      <c r="I7" s="13"/>
    </row>
    <row r="8" customFormat="false" ht="23.25" hidden="false" customHeight="true" outlineLevel="0" collapsed="false">
      <c r="A8" s="18" t="s">
        <v>10</v>
      </c>
      <c r="B8" s="18"/>
      <c r="C8" s="18"/>
      <c r="D8" s="20" t="n">
        <v>32831755</v>
      </c>
      <c r="E8" s="20" t="n">
        <v>31846894</v>
      </c>
      <c r="F8" s="21" t="n">
        <v>31971566</v>
      </c>
      <c r="G8" s="22" t="n">
        <v>37371155</v>
      </c>
      <c r="H8" s="23" t="n">
        <v>38296600</v>
      </c>
      <c r="I8" s="13"/>
    </row>
    <row r="9" customFormat="false" ht="23.1" hidden="false" customHeight="true" outlineLevel="0" collapsed="false">
      <c r="A9" s="24"/>
      <c r="B9" s="25" t="s">
        <v>11</v>
      </c>
      <c r="C9" s="26"/>
      <c r="D9" s="20" t="n">
        <v>800086</v>
      </c>
      <c r="E9" s="20" t="n">
        <v>754611</v>
      </c>
      <c r="F9" s="21" t="n">
        <v>914263</v>
      </c>
      <c r="G9" s="22" t="n">
        <v>944070</v>
      </c>
      <c r="H9" s="23" t="n">
        <v>843794</v>
      </c>
      <c r="I9" s="13"/>
    </row>
    <row r="10" customFormat="false" ht="23.1" hidden="false" customHeight="true" outlineLevel="0" collapsed="false">
      <c r="A10" s="18" t="s">
        <v>12</v>
      </c>
      <c r="B10" s="18"/>
      <c r="C10" s="18"/>
      <c r="D10" s="20" t="n">
        <v>668807</v>
      </c>
      <c r="E10" s="20" t="n">
        <v>671450</v>
      </c>
      <c r="F10" s="21" t="n">
        <v>704624</v>
      </c>
      <c r="G10" s="22" t="n">
        <v>693074</v>
      </c>
      <c r="H10" s="23" t="n">
        <v>729625</v>
      </c>
      <c r="I10" s="13"/>
    </row>
    <row r="11" customFormat="false" ht="23.1" hidden="false" customHeight="true" outlineLevel="0" collapsed="false">
      <c r="A11" s="24"/>
      <c r="B11" s="25" t="s">
        <v>13</v>
      </c>
      <c r="C11" s="26"/>
      <c r="D11" s="27" t="n">
        <v>3.8</v>
      </c>
      <c r="E11" s="27" t="n">
        <v>3.6</v>
      </c>
      <c r="F11" s="28" t="n">
        <v>3.8</v>
      </c>
      <c r="G11" s="29" t="n">
        <v>3.7</v>
      </c>
      <c r="H11" s="30" t="n">
        <v>3.7</v>
      </c>
      <c r="I11" s="13"/>
    </row>
    <row r="12" customFormat="false" ht="23.1" hidden="false" customHeight="true" outlineLevel="0" collapsed="false">
      <c r="A12" s="24"/>
      <c r="B12" s="25" t="s">
        <v>14</v>
      </c>
      <c r="C12" s="26"/>
      <c r="D12" s="20" t="n">
        <v>75692</v>
      </c>
      <c r="E12" s="20" t="n">
        <v>2643</v>
      </c>
      <c r="F12" s="21" t="n">
        <v>33174</v>
      </c>
      <c r="G12" s="22" t="n">
        <v>-11550</v>
      </c>
      <c r="H12" s="23" t="n">
        <v>36551</v>
      </c>
      <c r="I12" s="13"/>
    </row>
    <row r="13" customFormat="false" ht="23.1" hidden="false" customHeight="true" outlineLevel="0" collapsed="false">
      <c r="A13" s="24"/>
      <c r="B13" s="25" t="s">
        <v>15</v>
      </c>
      <c r="C13" s="26"/>
      <c r="D13" s="20" t="n">
        <v>197692</v>
      </c>
      <c r="E13" s="31" t="n">
        <v>-464137</v>
      </c>
      <c r="F13" s="21" t="n">
        <v>48518</v>
      </c>
      <c r="G13" s="22" t="n">
        <v>-210550</v>
      </c>
      <c r="H13" s="23" t="n">
        <v>520551</v>
      </c>
      <c r="I13" s="13"/>
    </row>
    <row r="14" customFormat="false" ht="23.1" hidden="false" customHeight="true" outlineLevel="0" collapsed="false">
      <c r="A14" s="24"/>
      <c r="B14" s="25" t="s">
        <v>16</v>
      </c>
      <c r="C14" s="26"/>
      <c r="D14" s="20" t="n">
        <v>14342519</v>
      </c>
      <c r="E14" s="20" t="n">
        <v>14357900</v>
      </c>
      <c r="F14" s="21" t="n">
        <v>14477259</v>
      </c>
      <c r="G14" s="22" t="n">
        <v>14439605</v>
      </c>
      <c r="H14" s="23" t="n">
        <v>14618928</v>
      </c>
      <c r="I14" s="13"/>
    </row>
    <row r="15" customFormat="false" ht="23.1" hidden="false" customHeight="true" outlineLevel="0" collapsed="false">
      <c r="A15" s="24"/>
      <c r="B15" s="25" t="s">
        <v>17</v>
      </c>
      <c r="C15" s="26"/>
      <c r="D15" s="20" t="n">
        <v>10806970</v>
      </c>
      <c r="E15" s="20" t="n">
        <v>10942972</v>
      </c>
      <c r="F15" s="21" t="n">
        <v>10989022</v>
      </c>
      <c r="G15" s="22" t="n">
        <v>10727359</v>
      </c>
      <c r="H15" s="23" t="n">
        <v>10735620</v>
      </c>
      <c r="I15" s="13"/>
    </row>
    <row r="16" customFormat="false" ht="23.1" hidden="false" customHeight="true" outlineLevel="0" collapsed="false">
      <c r="A16" s="24"/>
      <c r="B16" s="25" t="s">
        <v>18</v>
      </c>
      <c r="C16" s="26"/>
      <c r="D16" s="20" t="n">
        <v>17642104</v>
      </c>
      <c r="E16" s="20" t="n">
        <v>17697423</v>
      </c>
      <c r="F16" s="21" t="n">
        <v>18670106</v>
      </c>
      <c r="G16" s="22" t="n">
        <v>18967070</v>
      </c>
      <c r="H16" s="23" t="n">
        <v>19842644</v>
      </c>
      <c r="I16" s="13"/>
    </row>
    <row r="17" customFormat="false" ht="23.1" hidden="false" customHeight="true" outlineLevel="0" collapsed="false">
      <c r="A17" s="24"/>
      <c r="B17" s="25" t="s">
        <v>19</v>
      </c>
      <c r="C17" s="26"/>
      <c r="D17" s="32" t="n">
        <v>0.732</v>
      </c>
      <c r="E17" s="32" t="n">
        <v>0.746</v>
      </c>
      <c r="F17" s="33" t="n">
        <v>0.76</v>
      </c>
      <c r="G17" s="34" t="n">
        <v>0.75</v>
      </c>
      <c r="H17" s="35" t="n">
        <v>0.74</v>
      </c>
      <c r="I17" s="13"/>
    </row>
    <row r="18" customFormat="false" ht="23.1" hidden="false" customHeight="true" outlineLevel="0" collapsed="false">
      <c r="A18" s="24"/>
      <c r="B18" s="25" t="s">
        <v>20</v>
      </c>
      <c r="C18" s="26"/>
      <c r="D18" s="20" t="n">
        <v>21828261</v>
      </c>
      <c r="E18" s="20" t="n">
        <v>21201742</v>
      </c>
      <c r="F18" s="21" t="n">
        <v>22386872</v>
      </c>
      <c r="G18" s="22" t="n">
        <v>22697486</v>
      </c>
      <c r="H18" s="23" t="n">
        <v>24063267</v>
      </c>
      <c r="I18" s="13"/>
    </row>
    <row r="19" customFormat="false" ht="23.1" hidden="false" customHeight="true" outlineLevel="0" collapsed="false">
      <c r="A19" s="24"/>
      <c r="B19" s="25" t="s">
        <v>21</v>
      </c>
      <c r="C19" s="26"/>
      <c r="D19" s="36" t="n">
        <v>64.9</v>
      </c>
      <c r="E19" s="36" t="n">
        <v>65</v>
      </c>
      <c r="F19" s="29" t="n">
        <v>68.1</v>
      </c>
      <c r="G19" s="29" t="n">
        <v>59.2</v>
      </c>
      <c r="H19" s="30" t="n">
        <v>61.5</v>
      </c>
      <c r="I19" s="13"/>
    </row>
    <row r="20" customFormat="false" ht="23.1" hidden="false" customHeight="true" outlineLevel="0" collapsed="false">
      <c r="A20" s="18" t="s">
        <v>22</v>
      </c>
      <c r="B20" s="18"/>
      <c r="C20" s="18"/>
      <c r="D20" s="19" t="n">
        <v>14834067</v>
      </c>
      <c r="E20" s="19" t="n">
        <v>15688379</v>
      </c>
      <c r="F20" s="22" t="n">
        <v>16702672</v>
      </c>
      <c r="G20" s="22" t="n">
        <v>16200507</v>
      </c>
      <c r="H20" s="23" t="n">
        <v>16821900</v>
      </c>
      <c r="I20" s="13"/>
    </row>
    <row r="21" customFormat="false" ht="23.1" hidden="false" customHeight="true" outlineLevel="0" collapsed="false">
      <c r="A21" s="24"/>
      <c r="B21" s="25" t="s">
        <v>23</v>
      </c>
      <c r="C21" s="26"/>
      <c r="D21" s="36" t="n">
        <v>44.1</v>
      </c>
      <c r="E21" s="36" t="n">
        <v>48.1</v>
      </c>
      <c r="F21" s="29" t="n">
        <v>50.8</v>
      </c>
      <c r="G21" s="29" t="n">
        <v>42.3</v>
      </c>
      <c r="H21" s="30" t="n">
        <v>43</v>
      </c>
      <c r="I21" s="13"/>
    </row>
    <row r="22" customFormat="false" ht="23.1" hidden="false" customHeight="true" outlineLevel="0" collapsed="false">
      <c r="A22" s="24"/>
      <c r="B22" s="25" t="s">
        <v>24</v>
      </c>
      <c r="C22" s="26"/>
      <c r="D22" s="19" t="n">
        <v>3328560</v>
      </c>
      <c r="E22" s="19" t="n">
        <v>3407457</v>
      </c>
      <c r="F22" s="22" t="n">
        <v>3416892</v>
      </c>
      <c r="G22" s="22" t="n">
        <v>3528882</v>
      </c>
      <c r="H22" s="23" t="n">
        <v>3525300</v>
      </c>
      <c r="I22" s="13"/>
    </row>
    <row r="23" customFormat="false" ht="23.1" hidden="false" customHeight="true" outlineLevel="0" collapsed="false">
      <c r="A23" s="24"/>
      <c r="B23" s="25" t="s">
        <v>25</v>
      </c>
      <c r="C23" s="26"/>
      <c r="D23" s="27" t="n">
        <v>13.8</v>
      </c>
      <c r="E23" s="27" t="n">
        <v>13.8</v>
      </c>
      <c r="F23" s="28" t="n">
        <v>13.4</v>
      </c>
      <c r="G23" s="29" t="n">
        <v>13.5</v>
      </c>
      <c r="H23" s="30" t="n">
        <v>12.4</v>
      </c>
      <c r="I23" s="13"/>
    </row>
    <row r="24" customFormat="false" ht="23.1" hidden="false" customHeight="true" outlineLevel="0" collapsed="false">
      <c r="A24" s="24"/>
      <c r="B24" s="25" t="s">
        <v>26</v>
      </c>
      <c r="C24" s="26"/>
      <c r="D24" s="27" t="n">
        <v>11</v>
      </c>
      <c r="E24" s="27" t="n">
        <v>11.3</v>
      </c>
      <c r="F24" s="28" t="n">
        <v>11.4</v>
      </c>
      <c r="G24" s="29" t="n">
        <v>11.5</v>
      </c>
      <c r="H24" s="30" t="n">
        <v>11</v>
      </c>
      <c r="I24" s="13"/>
    </row>
    <row r="25" customFormat="false" ht="23.1" hidden="false" customHeight="true" outlineLevel="0" collapsed="false">
      <c r="A25" s="24"/>
      <c r="B25" s="25" t="s">
        <v>27</v>
      </c>
      <c r="C25" s="26"/>
      <c r="D25" s="20" t="n">
        <v>18110244</v>
      </c>
      <c r="E25" s="20" t="n">
        <v>18108207</v>
      </c>
      <c r="F25" s="21" t="n">
        <v>18411787</v>
      </c>
      <c r="G25" s="22" t="n">
        <v>18658391</v>
      </c>
      <c r="H25" s="23" t="n">
        <v>19272385</v>
      </c>
      <c r="I25" s="13"/>
    </row>
    <row r="26" customFormat="false" ht="23.1" hidden="false" customHeight="true" outlineLevel="0" collapsed="false">
      <c r="A26" s="24"/>
      <c r="B26" s="25" t="s">
        <v>28</v>
      </c>
      <c r="C26" s="26"/>
      <c r="D26" s="20" t="n">
        <v>16992098</v>
      </c>
      <c r="E26" s="20" t="n">
        <v>17260390</v>
      </c>
      <c r="F26" s="21" t="n">
        <v>17796715</v>
      </c>
      <c r="G26" s="22" t="n">
        <v>18221961</v>
      </c>
      <c r="H26" s="23" t="n">
        <v>18864357</v>
      </c>
      <c r="I26" s="13"/>
    </row>
    <row r="27" customFormat="false" ht="23.1" hidden="false" customHeight="true" outlineLevel="0" collapsed="false">
      <c r="A27" s="24"/>
      <c r="B27" s="25" t="s">
        <v>29</v>
      </c>
      <c r="C27" s="26"/>
      <c r="D27" s="27" t="n">
        <v>88.3</v>
      </c>
      <c r="E27" s="27" t="n">
        <v>90.7</v>
      </c>
      <c r="F27" s="28" t="n">
        <v>92.3</v>
      </c>
      <c r="G27" s="29" t="n">
        <v>91.1</v>
      </c>
      <c r="H27" s="30" t="n">
        <v>88.7</v>
      </c>
      <c r="I27" s="13"/>
    </row>
    <row r="28" customFormat="false" ht="23.1" hidden="false" customHeight="true" outlineLevel="0" collapsed="false">
      <c r="A28" s="24"/>
      <c r="B28" s="25" t="s">
        <v>30</v>
      </c>
      <c r="C28" s="26"/>
      <c r="D28" s="20" t="n">
        <v>3715300</v>
      </c>
      <c r="E28" s="20" t="n">
        <v>3186600</v>
      </c>
      <c r="F28" s="21" t="n">
        <v>2821176</v>
      </c>
      <c r="G28" s="22" t="n">
        <v>2634546</v>
      </c>
      <c r="H28" s="23" t="n">
        <v>3340392</v>
      </c>
      <c r="I28" s="13"/>
    </row>
    <row r="29" customFormat="false" ht="23.1" hidden="false" customHeight="true" outlineLevel="0" collapsed="false">
      <c r="A29" s="24"/>
      <c r="B29" s="25" t="s">
        <v>31</v>
      </c>
      <c r="C29" s="26"/>
      <c r="D29" s="20" t="n">
        <v>34727972</v>
      </c>
      <c r="E29" s="20" t="n">
        <v>34449276</v>
      </c>
      <c r="F29" s="21" t="n">
        <v>33705835</v>
      </c>
      <c r="G29" s="22" t="n">
        <v>34676086</v>
      </c>
      <c r="H29" s="23" t="n">
        <v>35395176</v>
      </c>
      <c r="I29" s="13"/>
    </row>
    <row r="30" customFormat="false" ht="23.1" hidden="false" customHeight="true" outlineLevel="0" collapsed="false">
      <c r="A30" s="24"/>
      <c r="B30" s="25" t="s">
        <v>32</v>
      </c>
      <c r="C30" s="26"/>
      <c r="D30" s="20" t="n">
        <v>1581487</v>
      </c>
      <c r="E30" s="20" t="n">
        <v>3178362</v>
      </c>
      <c r="F30" s="21" t="n">
        <v>2403929</v>
      </c>
      <c r="G30" s="22" t="n">
        <v>3743686</v>
      </c>
      <c r="H30" s="23" t="n">
        <v>3006184</v>
      </c>
      <c r="I30" s="13"/>
    </row>
    <row r="31" customFormat="false" ht="10.5" hidden="false" customHeight="true" outlineLevel="0" collapsed="false">
      <c r="A31" s="37"/>
      <c r="B31" s="38"/>
      <c r="C31" s="39"/>
      <c r="D31" s="40"/>
      <c r="E31" s="40"/>
      <c r="F31" s="40"/>
      <c r="G31" s="40"/>
      <c r="H31" s="41"/>
      <c r="I31" s="13"/>
    </row>
    <row r="32" customFormat="false" ht="23.1" hidden="false" customHeight="true" outlineLevel="0" collapsed="false">
      <c r="A32" s="42" t="s">
        <v>33</v>
      </c>
      <c r="B32" s="42"/>
      <c r="C32" s="42"/>
      <c r="D32" s="42"/>
      <c r="E32" s="42"/>
      <c r="F32" s="42"/>
      <c r="G32" s="42"/>
      <c r="H32" s="7" t="s">
        <v>34</v>
      </c>
    </row>
    <row r="33" customFormat="false" ht="23.1" hidden="false" customHeight="true" outlineLevel="0" collapsed="false">
      <c r="B33" s="4" t="s">
        <v>35</v>
      </c>
      <c r="C33" s="4"/>
    </row>
    <row r="34" customFormat="false" ht="23.1" hidden="false" customHeight="true" outlineLevel="0" collapsed="false">
      <c r="B34" s="4"/>
      <c r="C34" s="4"/>
      <c r="E34" s="4"/>
    </row>
    <row r="35" customFormat="false" ht="23.1" hidden="false" customHeight="true" outlineLevel="0" collapsed="false">
      <c r="E35" s="4"/>
    </row>
    <row r="36" customFormat="false" ht="23.1" hidden="false" customHeight="true" outlineLevel="0" collapsed="false">
      <c r="E36" s="4"/>
    </row>
  </sheetData>
  <mergeCells count="7">
    <mergeCell ref="A1:E1"/>
    <mergeCell ref="A5:C5"/>
    <mergeCell ref="A7:C7"/>
    <mergeCell ref="A8:C8"/>
    <mergeCell ref="A10:C10"/>
    <mergeCell ref="A20:C20"/>
    <mergeCell ref="A32:G3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62" useFirstPageNumber="true" horizontalDpi="300" verticalDpi="300" copies="1"/>
  <headerFooter differentFirst="false" differentOddEven="false">
    <oddHeader>&amp;L&amp;"ＭＳ 明朝,Regular"&amp;10財　政</oddHeader>
    <oddFooter>&amp;C&amp;"ＭＳ 明朝,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pageBreakPreview" topLeftCell="A25" colorId="64" zoomScale="100" zoomScaleNormal="90" zoomScalePageLayoutView="100" workbookViewId="0">
      <pane xSplit="2" ySplit="0" topLeftCell="F1" activePane="topRight" state="frozen"/>
      <selection pane="topLeft" activeCell="A25" activeCellId="0" sqref="A25"/>
      <selection pane="topRight" activeCell="G20" activeCellId="0" sqref="G20"/>
    </sheetView>
  </sheetViews>
  <sheetFormatPr defaultColWidth="8.9921875" defaultRowHeight="18.95" zeroHeight="false" outlineLevelRow="0" outlineLevelCol="0"/>
  <cols>
    <col collapsed="false" customWidth="true" hidden="false" outlineLevel="0" max="1" min="1" style="125" width="3.37"/>
    <col collapsed="false" customWidth="true" hidden="false" outlineLevel="0" max="2" min="2" style="125" width="25.99"/>
    <col collapsed="false" customWidth="true" hidden="false" outlineLevel="0" max="3" min="3" style="125" width="1.75"/>
    <col collapsed="false" customWidth="true" hidden="false" outlineLevel="0" max="5" min="4" style="125" width="30.49"/>
    <col collapsed="false" customWidth="true" hidden="false" outlineLevel="0" max="8" min="6" style="125" width="30.62"/>
    <col collapsed="false" customWidth="false" hidden="false" outlineLevel="0" max="257" min="9" style="125" width="8.99"/>
  </cols>
  <sheetData>
    <row r="1" customFormat="false" ht="5.1" hidden="false" customHeight="true" outlineLevel="0" collapsed="false">
      <c r="A1" s="372"/>
      <c r="E1" s="54"/>
      <c r="H1" s="373"/>
    </row>
    <row r="2" customFormat="false" ht="15" hidden="false" customHeight="true" outlineLevel="0" collapsed="false">
      <c r="A2" s="374" t="s">
        <v>160</v>
      </c>
      <c r="E2" s="54"/>
      <c r="H2" s="375" t="s">
        <v>161</v>
      </c>
    </row>
    <row r="3" customFormat="false" ht="20.1" hidden="false" customHeight="true" outlineLevel="0" collapsed="false">
      <c r="A3" s="63" t="s">
        <v>162</v>
      </c>
      <c r="B3" s="63"/>
      <c r="C3" s="63"/>
      <c r="D3" s="132" t="s">
        <v>163</v>
      </c>
      <c r="E3" s="132" t="s">
        <v>164</v>
      </c>
      <c r="F3" s="132" t="s">
        <v>165</v>
      </c>
      <c r="G3" s="132"/>
      <c r="H3" s="376" t="s">
        <v>166</v>
      </c>
    </row>
    <row r="4" customFormat="false" ht="20.1" hidden="false" customHeight="true" outlineLevel="0" collapsed="false">
      <c r="A4" s="63"/>
      <c r="B4" s="63"/>
      <c r="C4" s="63"/>
      <c r="D4" s="132"/>
      <c r="E4" s="132"/>
      <c r="F4" s="377" t="s">
        <v>167</v>
      </c>
      <c r="G4" s="378" t="s">
        <v>168</v>
      </c>
      <c r="H4" s="379" t="s">
        <v>169</v>
      </c>
    </row>
    <row r="5" customFormat="false" ht="15.95" hidden="false" customHeight="true" outlineLevel="0" collapsed="false">
      <c r="A5" s="149" t="s">
        <v>111</v>
      </c>
      <c r="B5" s="149"/>
      <c r="C5" s="410"/>
      <c r="D5" s="411" t="n">
        <f aca="false">D6+D27</f>
        <v>40209966</v>
      </c>
      <c r="E5" s="381" t="n">
        <f aca="false">E6+E27</f>
        <v>3800080</v>
      </c>
      <c r="F5" s="381" t="n">
        <f aca="false">F6+F27</f>
        <v>3207661</v>
      </c>
      <c r="G5" s="381" t="n">
        <f aca="false">G6+G27</f>
        <v>866198</v>
      </c>
      <c r="H5" s="412" t="n">
        <f aca="false">D5+E5-F5</f>
        <v>40802385</v>
      </c>
    </row>
    <row r="6" customFormat="false" ht="15.95" hidden="false" customHeight="true" outlineLevel="0" collapsed="false">
      <c r="A6" s="149" t="s">
        <v>170</v>
      </c>
      <c r="B6" s="149"/>
      <c r="C6" s="413"/>
      <c r="D6" s="383" t="n">
        <f aca="false">SUM(D7:D26)</f>
        <v>34676085</v>
      </c>
      <c r="E6" s="384" t="n">
        <f aca="false">SUM(E7:E26)</f>
        <v>3543880</v>
      </c>
      <c r="F6" s="384" t="n">
        <f aca="false">SUM(F7:F26)</f>
        <v>2824789</v>
      </c>
      <c r="G6" s="384" t="n">
        <f aca="false">SUM(G7:G26)</f>
        <v>700365</v>
      </c>
      <c r="H6" s="414" t="n">
        <f aca="false">D6+E6-F6</f>
        <v>35395176</v>
      </c>
    </row>
    <row r="7" customFormat="false" ht="15.95" hidden="false" customHeight="true" outlineLevel="0" collapsed="false">
      <c r="A7" s="143"/>
      <c r="B7" s="194" t="s">
        <v>171</v>
      </c>
      <c r="C7" s="415"/>
      <c r="D7" s="386" t="n">
        <v>4473634</v>
      </c>
      <c r="E7" s="386" t="n">
        <v>370100</v>
      </c>
      <c r="F7" s="386" t="n">
        <v>275362</v>
      </c>
      <c r="G7" s="386" t="n">
        <v>81797</v>
      </c>
      <c r="H7" s="385" t="n">
        <f aca="false">D7+E7-F7</f>
        <v>4568372</v>
      </c>
    </row>
    <row r="8" customFormat="false" ht="15.95" hidden="false" customHeight="true" outlineLevel="0" collapsed="false">
      <c r="A8" s="143"/>
      <c r="B8" s="194" t="s">
        <v>172</v>
      </c>
      <c r="C8" s="415"/>
      <c r="D8" s="386" t="n">
        <v>9320263</v>
      </c>
      <c r="E8" s="386" t="n">
        <v>342821</v>
      </c>
      <c r="F8" s="386" t="n">
        <v>1015512</v>
      </c>
      <c r="G8" s="386" t="n">
        <v>210726</v>
      </c>
      <c r="H8" s="385" t="n">
        <f aca="false">D8+E8-F8</f>
        <v>8647572</v>
      </c>
    </row>
    <row r="9" customFormat="false" ht="15.95" hidden="false" customHeight="true" outlineLevel="0" collapsed="false">
      <c r="A9" s="143"/>
      <c r="B9" s="194" t="s">
        <v>173</v>
      </c>
      <c r="C9" s="415"/>
      <c r="D9" s="386" t="n">
        <v>728461</v>
      </c>
      <c r="E9" s="386" t="n">
        <v>0</v>
      </c>
      <c r="F9" s="386" t="n">
        <v>58323</v>
      </c>
      <c r="G9" s="386" t="n">
        <v>15975</v>
      </c>
      <c r="H9" s="385" t="n">
        <f aca="false">D9+E9-F9</f>
        <v>670138</v>
      </c>
    </row>
    <row r="10" customFormat="false" ht="15.95" hidden="false" customHeight="true" outlineLevel="0" collapsed="false">
      <c r="A10" s="143"/>
      <c r="B10" s="194" t="s">
        <v>174</v>
      </c>
      <c r="C10" s="415"/>
      <c r="D10" s="386" t="n">
        <v>5142855</v>
      </c>
      <c r="E10" s="386" t="n">
        <v>439895</v>
      </c>
      <c r="F10" s="386" t="n">
        <v>443486</v>
      </c>
      <c r="G10" s="386" t="n">
        <v>160210</v>
      </c>
      <c r="H10" s="385" t="n">
        <f aca="false">D10+E10-F10</f>
        <v>5139264</v>
      </c>
    </row>
    <row r="11" customFormat="false" ht="15.95" hidden="false" customHeight="true" outlineLevel="0" collapsed="false">
      <c r="A11" s="143"/>
      <c r="B11" s="194" t="s">
        <v>175</v>
      </c>
      <c r="C11" s="415"/>
      <c r="D11" s="386" t="n">
        <v>0</v>
      </c>
      <c r="E11" s="386" t="n">
        <v>0</v>
      </c>
      <c r="F11" s="387" t="n">
        <v>0</v>
      </c>
      <c r="G11" s="387" t="n">
        <v>0</v>
      </c>
      <c r="H11" s="416" t="n">
        <f aca="false">D11+E11-F11</f>
        <v>0</v>
      </c>
    </row>
    <row r="12" customFormat="false" ht="15.95" hidden="false" customHeight="true" outlineLevel="0" collapsed="false">
      <c r="A12" s="143"/>
      <c r="B12" s="194" t="s">
        <v>176</v>
      </c>
      <c r="C12" s="415"/>
      <c r="D12" s="386" t="n">
        <v>0</v>
      </c>
      <c r="E12" s="386" t="n">
        <v>0</v>
      </c>
      <c r="F12" s="387" t="n">
        <v>0</v>
      </c>
      <c r="G12" s="387" t="n">
        <v>0</v>
      </c>
      <c r="H12" s="416" t="n">
        <f aca="false">D12+E12-F12</f>
        <v>0</v>
      </c>
    </row>
    <row r="13" customFormat="false" ht="15.95" hidden="false" customHeight="true" outlineLevel="0" collapsed="false">
      <c r="A13" s="143"/>
      <c r="B13" s="194" t="s">
        <v>177</v>
      </c>
      <c r="C13" s="415"/>
      <c r="D13" s="388" t="n">
        <v>1368523</v>
      </c>
      <c r="E13" s="386" t="n">
        <v>0</v>
      </c>
      <c r="F13" s="386" t="n">
        <v>229301</v>
      </c>
      <c r="G13" s="386" t="n">
        <v>18649</v>
      </c>
      <c r="H13" s="385" t="n">
        <f aca="false">D13+E13-F13</f>
        <v>1139222</v>
      </c>
    </row>
    <row r="14" customFormat="false" ht="15.95" hidden="false" customHeight="true" outlineLevel="0" collapsed="false">
      <c r="A14" s="143"/>
      <c r="B14" s="194" t="s">
        <v>178</v>
      </c>
      <c r="C14" s="415"/>
      <c r="D14" s="388" t="n">
        <v>148022</v>
      </c>
      <c r="E14" s="386" t="n">
        <v>0</v>
      </c>
      <c r="F14" s="386" t="n">
        <v>14385</v>
      </c>
      <c r="G14" s="386" t="n">
        <v>2440</v>
      </c>
      <c r="H14" s="385" t="n">
        <f aca="false">D14+E14-F14</f>
        <v>133637</v>
      </c>
    </row>
    <row r="15" customFormat="false" ht="15.95" hidden="false" customHeight="true" outlineLevel="0" collapsed="false">
      <c r="A15" s="143"/>
      <c r="B15" s="194" t="s">
        <v>179</v>
      </c>
      <c r="C15" s="415"/>
      <c r="D15" s="388" t="n">
        <v>783460</v>
      </c>
      <c r="E15" s="388" t="n">
        <v>80384</v>
      </c>
      <c r="F15" s="386" t="n">
        <v>68177</v>
      </c>
      <c r="G15" s="386" t="n">
        <v>11911</v>
      </c>
      <c r="H15" s="385" t="n">
        <f aca="false">D15+E15-F15</f>
        <v>795667</v>
      </c>
    </row>
    <row r="16" customFormat="false" ht="15.95" hidden="false" customHeight="true" outlineLevel="0" collapsed="false">
      <c r="A16" s="143"/>
      <c r="B16" s="194" t="s">
        <v>180</v>
      </c>
      <c r="C16" s="415"/>
      <c r="D16" s="388" t="n">
        <v>40954</v>
      </c>
      <c r="E16" s="386" t="n">
        <v>0</v>
      </c>
      <c r="F16" s="386" t="n">
        <v>7557</v>
      </c>
      <c r="G16" s="386" t="n">
        <v>2137</v>
      </c>
      <c r="H16" s="385" t="n">
        <f aca="false">D16+E16-F16</f>
        <v>33397</v>
      </c>
    </row>
    <row r="17" customFormat="false" ht="15.95" hidden="false" customHeight="true" outlineLevel="0" collapsed="false">
      <c r="A17" s="143"/>
      <c r="B17" s="194" t="s">
        <v>181</v>
      </c>
      <c r="C17" s="415"/>
      <c r="D17" s="388" t="n">
        <v>0</v>
      </c>
      <c r="E17" s="386" t="n">
        <v>0</v>
      </c>
      <c r="F17" s="387" t="n">
        <v>0</v>
      </c>
      <c r="G17" s="387" t="n">
        <v>0</v>
      </c>
      <c r="H17" s="416" t="n">
        <f aca="false">D17+E17-F17</f>
        <v>0</v>
      </c>
    </row>
    <row r="18" customFormat="false" ht="15.95" hidden="false" customHeight="true" outlineLevel="0" collapsed="false">
      <c r="A18" s="143"/>
      <c r="B18" s="194" t="s">
        <v>182</v>
      </c>
      <c r="C18" s="415"/>
      <c r="D18" s="388" t="n">
        <v>50028</v>
      </c>
      <c r="E18" s="386" t="n">
        <v>0</v>
      </c>
      <c r="F18" s="386" t="n">
        <v>6426</v>
      </c>
      <c r="G18" s="386" t="n">
        <v>750</v>
      </c>
      <c r="H18" s="385" t="n">
        <f aca="false">D18+E18-F18</f>
        <v>43602</v>
      </c>
    </row>
    <row r="19" customFormat="false" ht="15.95" hidden="false" customHeight="true" outlineLevel="0" collapsed="false">
      <c r="A19" s="143"/>
      <c r="B19" s="194" t="s">
        <v>183</v>
      </c>
      <c r="C19" s="415"/>
      <c r="D19" s="386" t="n">
        <v>0</v>
      </c>
      <c r="E19" s="386" t="n">
        <v>0</v>
      </c>
      <c r="F19" s="387" t="n">
        <v>0</v>
      </c>
      <c r="G19" s="387" t="n">
        <v>0</v>
      </c>
      <c r="H19" s="416" t="n">
        <f aca="false">D19+E19-F19</f>
        <v>0</v>
      </c>
    </row>
    <row r="20" customFormat="false" ht="15.95" hidden="false" customHeight="true" outlineLevel="0" collapsed="false">
      <c r="A20" s="143"/>
      <c r="B20" s="194" t="s">
        <v>184</v>
      </c>
      <c r="C20" s="415"/>
      <c r="D20" s="388" t="n">
        <v>1683199</v>
      </c>
      <c r="E20" s="386" t="n">
        <v>0</v>
      </c>
      <c r="F20" s="386" t="n">
        <v>197175</v>
      </c>
      <c r="G20" s="386" t="n">
        <v>21731</v>
      </c>
      <c r="H20" s="385" t="n">
        <f aca="false">D20+E20-F20</f>
        <v>1486024</v>
      </c>
    </row>
    <row r="21" customFormat="false" ht="15.95" hidden="false" customHeight="true" outlineLevel="0" collapsed="false">
      <c r="A21" s="143"/>
      <c r="B21" s="194" t="s">
        <v>185</v>
      </c>
      <c r="C21" s="415"/>
      <c r="D21" s="388" t="n">
        <v>228285</v>
      </c>
      <c r="E21" s="386" t="n">
        <v>0</v>
      </c>
      <c r="F21" s="386" t="n">
        <v>26588</v>
      </c>
      <c r="G21" s="386" t="n">
        <v>4434</v>
      </c>
      <c r="H21" s="385" t="n">
        <f aca="false">D21+E21-F21</f>
        <v>201697</v>
      </c>
    </row>
    <row r="22" customFormat="false" ht="15.95" hidden="false" customHeight="true" outlineLevel="0" collapsed="false">
      <c r="A22" s="143"/>
      <c r="B22" s="194" t="s">
        <v>186</v>
      </c>
      <c r="C22" s="415"/>
      <c r="D22" s="388" t="n">
        <v>195128</v>
      </c>
      <c r="E22" s="386" t="n">
        <v>0</v>
      </c>
      <c r="F22" s="386" t="n">
        <v>13319</v>
      </c>
      <c r="G22" s="386" t="n">
        <v>3261</v>
      </c>
      <c r="H22" s="385" t="n">
        <f aca="false">D22+E22-F22</f>
        <v>181809</v>
      </c>
    </row>
    <row r="23" customFormat="false" ht="15.95" hidden="false" customHeight="true" outlineLevel="0" collapsed="false">
      <c r="A23" s="143"/>
      <c r="B23" s="194" t="s">
        <v>187</v>
      </c>
      <c r="C23" s="415"/>
      <c r="D23" s="388" t="n">
        <v>750475</v>
      </c>
      <c r="E23" s="388" t="n">
        <v>295700</v>
      </c>
      <c r="F23" s="386" t="n">
        <v>18098</v>
      </c>
      <c r="G23" s="386" t="n">
        <v>10820</v>
      </c>
      <c r="H23" s="385" t="n">
        <f aca="false">D23+E23-F23</f>
        <v>1028077</v>
      </c>
    </row>
    <row r="24" customFormat="false" ht="15.95" hidden="false" customHeight="true" outlineLevel="0" collapsed="false">
      <c r="A24" s="143"/>
      <c r="B24" s="194" t="s">
        <v>188</v>
      </c>
      <c r="C24" s="415"/>
      <c r="D24" s="388" t="n">
        <v>9082576</v>
      </c>
      <c r="E24" s="388" t="n">
        <v>1987180</v>
      </c>
      <c r="F24" s="386" t="n">
        <v>392590</v>
      </c>
      <c r="G24" s="386" t="n">
        <v>146837</v>
      </c>
      <c r="H24" s="385" t="n">
        <f aca="false">D24+E24-F24</f>
        <v>10677166</v>
      </c>
    </row>
    <row r="25" customFormat="false" ht="15.95" hidden="false" customHeight="true" outlineLevel="0" collapsed="false">
      <c r="A25" s="143"/>
      <c r="B25" s="194" t="s">
        <v>189</v>
      </c>
      <c r="C25" s="415"/>
      <c r="D25" s="388" t="n">
        <v>562522</v>
      </c>
      <c r="E25" s="386" t="n">
        <v>0</v>
      </c>
      <c r="F25" s="386" t="n">
        <v>58490</v>
      </c>
      <c r="G25" s="386" t="n">
        <v>8687</v>
      </c>
      <c r="H25" s="385" t="n">
        <f aca="false">D25+E25-F25</f>
        <v>504032</v>
      </c>
    </row>
    <row r="26" customFormat="false" ht="15.95" hidden="false" customHeight="true" outlineLevel="0" collapsed="false">
      <c r="A26" s="143"/>
      <c r="B26" s="202" t="s">
        <v>190</v>
      </c>
      <c r="C26" s="415"/>
      <c r="D26" s="388" t="n">
        <v>117700</v>
      </c>
      <c r="E26" s="386" t="n">
        <v>27800</v>
      </c>
      <c r="F26" s="387" t="n">
        <v>0</v>
      </c>
      <c r="G26" s="387" t="n">
        <v>0</v>
      </c>
      <c r="H26" s="385" t="n">
        <f aca="false">D26+E26-F26</f>
        <v>145500</v>
      </c>
    </row>
    <row r="27" customFormat="false" ht="15.95" hidden="false" customHeight="true" outlineLevel="0" collapsed="false">
      <c r="A27" s="149" t="s">
        <v>191</v>
      </c>
      <c r="B27" s="149"/>
      <c r="C27" s="413"/>
      <c r="D27" s="383" t="n">
        <f aca="false">SUM(D28:D28)</f>
        <v>5533881</v>
      </c>
      <c r="E27" s="383" t="n">
        <f aca="false">SUM(E28:E28)</f>
        <v>256200</v>
      </c>
      <c r="F27" s="384" t="n">
        <f aca="false">SUM(F28:F28)</f>
        <v>382872</v>
      </c>
      <c r="G27" s="384" t="n">
        <f aca="false">SUM(G28:G28)</f>
        <v>165833</v>
      </c>
      <c r="H27" s="414" t="n">
        <f aca="false">D27+E27-F27</f>
        <v>5407209</v>
      </c>
    </row>
    <row r="28" customFormat="false" ht="15.95" hidden="false" customHeight="true" outlineLevel="0" collapsed="false">
      <c r="A28" s="178"/>
      <c r="B28" s="417" t="s">
        <v>192</v>
      </c>
      <c r="C28" s="206"/>
      <c r="D28" s="418" t="n">
        <v>5533881</v>
      </c>
      <c r="E28" s="391" t="n">
        <v>256200</v>
      </c>
      <c r="F28" s="391" t="n">
        <v>382872</v>
      </c>
      <c r="G28" s="391" t="n">
        <v>165833</v>
      </c>
      <c r="H28" s="392" t="n">
        <f aca="false">D28+E28-F28</f>
        <v>5407209</v>
      </c>
    </row>
    <row r="29" customFormat="false" ht="15" hidden="false" customHeight="true" outlineLevel="0" collapsed="false">
      <c r="A29" s="393"/>
      <c r="B29" s="394"/>
      <c r="C29" s="394"/>
      <c r="D29" s="276"/>
      <c r="E29" s="394"/>
      <c r="F29" s="394"/>
      <c r="G29" s="394"/>
      <c r="H29" s="251" t="s">
        <v>34</v>
      </c>
    </row>
    <row r="30" customFormat="false" ht="15" hidden="false" customHeight="true" outlineLevel="0" collapsed="false">
      <c r="A30" s="393"/>
      <c r="B30" s="394"/>
      <c r="C30" s="394"/>
      <c r="D30" s="276"/>
      <c r="E30" s="394"/>
      <c r="F30" s="394"/>
      <c r="G30" s="394"/>
      <c r="H30" s="394"/>
    </row>
    <row r="31" customFormat="false" ht="15" hidden="false" customHeight="true" outlineLevel="0" collapsed="false">
      <c r="A31" s="190" t="s">
        <v>193</v>
      </c>
      <c r="D31" s="67"/>
      <c r="E31" s="394"/>
      <c r="G31" s="394"/>
      <c r="H31" s="375" t="s">
        <v>161</v>
      </c>
    </row>
    <row r="32" customFormat="false" ht="20.1" hidden="false" customHeight="true" outlineLevel="0" collapsed="false">
      <c r="A32" s="63" t="s">
        <v>194</v>
      </c>
      <c r="B32" s="63"/>
      <c r="C32" s="63"/>
      <c r="D32" s="132" t="s">
        <v>163</v>
      </c>
      <c r="E32" s="132" t="s">
        <v>164</v>
      </c>
      <c r="F32" s="132" t="s">
        <v>165</v>
      </c>
      <c r="G32" s="132"/>
      <c r="H32" s="376" t="s">
        <v>166</v>
      </c>
    </row>
    <row r="33" customFormat="false" ht="20.1" hidden="false" customHeight="true" outlineLevel="0" collapsed="false">
      <c r="A33" s="63"/>
      <c r="B33" s="63"/>
      <c r="C33" s="63"/>
      <c r="D33" s="132"/>
      <c r="E33" s="132"/>
      <c r="F33" s="377" t="s">
        <v>167</v>
      </c>
      <c r="G33" s="378" t="s">
        <v>168</v>
      </c>
      <c r="H33" s="379" t="s">
        <v>169</v>
      </c>
    </row>
    <row r="34" customFormat="false" ht="15.95" hidden="false" customHeight="true" outlineLevel="0" collapsed="false">
      <c r="A34" s="309" t="s">
        <v>111</v>
      </c>
      <c r="B34" s="309"/>
      <c r="C34" s="410"/>
      <c r="D34" s="396" t="n">
        <f aca="false">D35+D48</f>
        <v>40209966</v>
      </c>
      <c r="E34" s="397" t="n">
        <f aca="false">E35+E48</f>
        <v>3800080</v>
      </c>
      <c r="F34" s="419" t="n">
        <f aca="false">F35+F48</f>
        <v>3207661</v>
      </c>
      <c r="G34" s="419" t="n">
        <f aca="false">G35+G48</f>
        <v>866198</v>
      </c>
      <c r="H34" s="420" t="n">
        <f aca="false">D34+E34-F34</f>
        <v>40802385</v>
      </c>
    </row>
    <row r="35" customFormat="false" ht="15.95" hidden="false" customHeight="true" outlineLevel="0" collapsed="false">
      <c r="A35" s="149" t="s">
        <v>170</v>
      </c>
      <c r="B35" s="149"/>
      <c r="C35" s="413"/>
      <c r="D35" s="396" t="n">
        <f aca="false">SUM(D36:D47)</f>
        <v>34676085</v>
      </c>
      <c r="E35" s="397" t="n">
        <f aca="false">SUM(E36:E47)</f>
        <v>3543880</v>
      </c>
      <c r="F35" s="419" t="n">
        <f aca="false">SUM(F36:F47)</f>
        <v>2824789</v>
      </c>
      <c r="G35" s="419" t="n">
        <f aca="false">SUM(G36:G47)</f>
        <v>700365</v>
      </c>
      <c r="H35" s="421" t="n">
        <f aca="false">D35+E35-F35</f>
        <v>35395176</v>
      </c>
    </row>
    <row r="36" customFormat="false" ht="15.95" hidden="false" customHeight="true" outlineLevel="0" collapsed="false">
      <c r="A36" s="401"/>
      <c r="B36" s="194" t="s">
        <v>195</v>
      </c>
      <c r="C36" s="415"/>
      <c r="D36" s="396" t="n">
        <v>2496676</v>
      </c>
      <c r="E36" s="396" t="n">
        <v>0</v>
      </c>
      <c r="F36" s="398" t="n">
        <v>221525</v>
      </c>
      <c r="G36" s="398" t="n">
        <v>51471</v>
      </c>
      <c r="H36" s="400" t="n">
        <f aca="false">D36+E36-F36</f>
        <v>2275151</v>
      </c>
    </row>
    <row r="37" customFormat="false" ht="15.95" hidden="false" customHeight="true" outlineLevel="0" collapsed="false">
      <c r="A37" s="401"/>
      <c r="B37" s="194" t="s">
        <v>196</v>
      </c>
      <c r="C37" s="415"/>
      <c r="D37" s="396" t="n">
        <v>558250</v>
      </c>
      <c r="E37" s="396" t="n">
        <v>0</v>
      </c>
      <c r="F37" s="398" t="n">
        <v>27703</v>
      </c>
      <c r="G37" s="398" t="n">
        <v>8946</v>
      </c>
      <c r="H37" s="400" t="n">
        <f aca="false">D37+E37-F37</f>
        <v>530547</v>
      </c>
    </row>
    <row r="38" customFormat="false" ht="15.95" hidden="false" customHeight="true" outlineLevel="0" collapsed="false">
      <c r="A38" s="401"/>
      <c r="B38" s="194" t="s">
        <v>197</v>
      </c>
      <c r="C38" s="415"/>
      <c r="D38" s="396" t="n">
        <v>1669438</v>
      </c>
      <c r="E38" s="422" t="s">
        <v>205</v>
      </c>
      <c r="F38" s="398" t="n">
        <v>281357</v>
      </c>
      <c r="G38" s="398" t="n">
        <v>22772</v>
      </c>
      <c r="H38" s="400" t="n">
        <f aca="false">D38+E38-F38</f>
        <v>1388081</v>
      </c>
    </row>
    <row r="39" customFormat="false" ht="15.95" hidden="false" customHeight="true" outlineLevel="0" collapsed="false">
      <c r="A39" s="401"/>
      <c r="B39" s="194" t="s">
        <v>198</v>
      </c>
      <c r="C39" s="415"/>
      <c r="D39" s="396" t="n">
        <v>164268</v>
      </c>
      <c r="E39" s="422" t="s">
        <v>205</v>
      </c>
      <c r="F39" s="398" t="n">
        <v>10459</v>
      </c>
      <c r="G39" s="398" t="n">
        <v>2587</v>
      </c>
      <c r="H39" s="400" t="n">
        <f aca="false">D39+E39-F39</f>
        <v>153809</v>
      </c>
    </row>
    <row r="40" customFormat="false" ht="15.95" hidden="false" customHeight="true" outlineLevel="0" collapsed="false">
      <c r="A40" s="401"/>
      <c r="B40" s="194" t="s">
        <v>199</v>
      </c>
      <c r="C40" s="415"/>
      <c r="D40" s="396" t="n">
        <v>12237256</v>
      </c>
      <c r="E40" s="396" t="n">
        <v>1094000</v>
      </c>
      <c r="F40" s="398" t="n">
        <v>1099241</v>
      </c>
      <c r="G40" s="398" t="n">
        <v>252593</v>
      </c>
      <c r="H40" s="400" t="n">
        <f aca="false">D40+E40-F40</f>
        <v>12232015</v>
      </c>
    </row>
    <row r="41" customFormat="false" ht="15.95" hidden="false" customHeight="true" outlineLevel="0" collapsed="false">
      <c r="A41" s="401"/>
      <c r="B41" s="194" t="s">
        <v>200</v>
      </c>
      <c r="C41" s="415"/>
      <c r="D41" s="396" t="n">
        <v>490553</v>
      </c>
      <c r="E41" s="422" t="s">
        <v>205</v>
      </c>
      <c r="F41" s="398" t="n">
        <v>50798</v>
      </c>
      <c r="G41" s="398" t="n">
        <v>13216</v>
      </c>
      <c r="H41" s="400" t="n">
        <f aca="false">D41+E41-F41</f>
        <v>439755</v>
      </c>
    </row>
    <row r="42" customFormat="false" ht="15.95" hidden="false" customHeight="true" outlineLevel="0" collapsed="false">
      <c r="A42" s="401"/>
      <c r="B42" s="194" t="s">
        <v>201</v>
      </c>
      <c r="C42" s="415"/>
      <c r="D42" s="396" t="n">
        <v>6029016</v>
      </c>
      <c r="E42" s="396" t="n">
        <v>462700</v>
      </c>
      <c r="F42" s="398" t="n">
        <v>514541</v>
      </c>
      <c r="G42" s="398" t="n">
        <v>174831</v>
      </c>
      <c r="H42" s="400" t="n">
        <f aca="false">D42+E42-F42</f>
        <v>5977175</v>
      </c>
    </row>
    <row r="43" customFormat="false" ht="15.95" hidden="false" customHeight="true" outlineLevel="0" collapsed="false">
      <c r="A43" s="401"/>
      <c r="B43" s="194" t="s">
        <v>202</v>
      </c>
      <c r="C43" s="415"/>
      <c r="D43" s="396" t="n">
        <v>9082576</v>
      </c>
      <c r="E43" s="396" t="n">
        <v>1987180</v>
      </c>
      <c r="F43" s="398" t="n">
        <v>392590</v>
      </c>
      <c r="G43" s="398" t="n">
        <v>146836</v>
      </c>
      <c r="H43" s="400" t="n">
        <f aca="false">D43+E43-F43</f>
        <v>10677166</v>
      </c>
    </row>
    <row r="44" customFormat="false" ht="15.95" hidden="false" customHeight="true" outlineLevel="0" collapsed="false">
      <c r="A44" s="401"/>
      <c r="B44" s="194" t="s">
        <v>203</v>
      </c>
      <c r="C44" s="415"/>
      <c r="D44" s="396" t="n">
        <v>0</v>
      </c>
      <c r="E44" s="422" t="s">
        <v>205</v>
      </c>
      <c r="F44" s="423" t="n">
        <v>0</v>
      </c>
      <c r="G44" s="423" t="n">
        <v>0</v>
      </c>
      <c r="H44" s="416" t="n">
        <f aca="false">D44+E44-F44</f>
        <v>0</v>
      </c>
    </row>
    <row r="45" customFormat="false" ht="15.95" hidden="false" customHeight="true" outlineLevel="0" collapsed="false">
      <c r="A45" s="401"/>
      <c r="B45" s="194" t="s">
        <v>184</v>
      </c>
      <c r="C45" s="415"/>
      <c r="D45" s="396" t="n">
        <v>1683198</v>
      </c>
      <c r="E45" s="422" t="s">
        <v>205</v>
      </c>
      <c r="F45" s="398" t="n">
        <v>197174</v>
      </c>
      <c r="G45" s="398" t="n">
        <v>21732</v>
      </c>
      <c r="H45" s="400" t="n">
        <f aca="false">D45+E45-F45</f>
        <v>1486024</v>
      </c>
    </row>
    <row r="46" customFormat="false" ht="15.95" hidden="false" customHeight="true" outlineLevel="0" collapsed="false">
      <c r="A46" s="401"/>
      <c r="B46" s="194" t="s">
        <v>185</v>
      </c>
      <c r="C46" s="415"/>
      <c r="D46" s="396" t="n">
        <v>228285</v>
      </c>
      <c r="E46" s="422" t="s">
        <v>205</v>
      </c>
      <c r="F46" s="398" t="n">
        <v>26588</v>
      </c>
      <c r="G46" s="398" t="n">
        <v>4433</v>
      </c>
      <c r="H46" s="400" t="n">
        <f aca="false">D46+E46-F46</f>
        <v>201697</v>
      </c>
    </row>
    <row r="47" customFormat="false" ht="15.95" hidden="false" customHeight="true" outlineLevel="0" collapsed="false">
      <c r="A47" s="401"/>
      <c r="B47" s="194" t="s">
        <v>204</v>
      </c>
      <c r="C47" s="415"/>
      <c r="D47" s="396" t="n">
        <v>36569</v>
      </c>
      <c r="E47" s="422" t="s">
        <v>205</v>
      </c>
      <c r="F47" s="398" t="n">
        <v>2813</v>
      </c>
      <c r="G47" s="398" t="n">
        <v>948</v>
      </c>
      <c r="H47" s="400" t="n">
        <f aca="false">D47+E47-F47</f>
        <v>33756</v>
      </c>
    </row>
    <row r="48" customFormat="false" ht="15.95" hidden="false" customHeight="true" outlineLevel="0" collapsed="false">
      <c r="A48" s="149" t="s">
        <v>191</v>
      </c>
      <c r="B48" s="149"/>
      <c r="C48" s="413"/>
      <c r="D48" s="397" t="n">
        <f aca="false">SUM(D49:D49)</f>
        <v>5533881</v>
      </c>
      <c r="E48" s="397" t="n">
        <f aca="false">SUM(E49:E49)</f>
        <v>256200</v>
      </c>
      <c r="F48" s="419" t="n">
        <f aca="false">SUM(F49:F49)</f>
        <v>382872</v>
      </c>
      <c r="G48" s="419" t="n">
        <f aca="false">SUM(G49:G49)</f>
        <v>165833</v>
      </c>
      <c r="H48" s="421" t="n">
        <f aca="false">D48+E48-F48</f>
        <v>5407209</v>
      </c>
    </row>
    <row r="49" customFormat="false" ht="15.95" hidden="false" customHeight="true" outlineLevel="0" collapsed="false">
      <c r="A49" s="403"/>
      <c r="B49" s="417" t="s">
        <v>192</v>
      </c>
      <c r="C49" s="206"/>
      <c r="D49" s="424" t="n">
        <v>5533881</v>
      </c>
      <c r="E49" s="404" t="n">
        <v>256200</v>
      </c>
      <c r="F49" s="391" t="n">
        <v>382872</v>
      </c>
      <c r="G49" s="391" t="n">
        <v>165833</v>
      </c>
      <c r="H49" s="405" t="n">
        <f aca="false">D49+E49-F49</f>
        <v>5407209</v>
      </c>
    </row>
    <row r="50" customFormat="false" ht="15" hidden="false" customHeight="true" outlineLevel="0" collapsed="false">
      <c r="B50" s="406"/>
      <c r="C50" s="406"/>
      <c r="D50" s="407"/>
      <c r="E50" s="408"/>
      <c r="F50" s="408"/>
      <c r="G50" s="408"/>
      <c r="H50" s="409" t="s">
        <v>34</v>
      </c>
    </row>
    <row r="51" customFormat="false" ht="18.95" hidden="false" customHeight="true" outlineLevel="0" collapsed="false">
      <c r="B51" s="393"/>
      <c r="C51" s="393"/>
      <c r="D51" s="393"/>
    </row>
    <row r="52" customFormat="false" ht="18.95" hidden="false" customHeight="true" outlineLevel="0" collapsed="false">
      <c r="A52" s="393"/>
      <c r="B52" s="393"/>
      <c r="C52" s="393"/>
      <c r="D52" s="393"/>
    </row>
    <row r="53" customFormat="false" ht="18.95" hidden="false" customHeight="true" outlineLevel="0" collapsed="false">
      <c r="A53" s="393"/>
    </row>
    <row r="54" customFormat="false" ht="18.95" hidden="false" customHeight="true" outlineLevel="0" collapsed="false">
      <c r="A54" s="393"/>
    </row>
    <row r="55" customFormat="false" ht="18.95" hidden="false" customHeight="true" outlineLevel="0" collapsed="false">
      <c r="A55" s="393"/>
    </row>
    <row r="56" customFormat="false" ht="18.95" hidden="false" customHeight="true" outlineLevel="0" collapsed="false">
      <c r="A56" s="393"/>
    </row>
    <row r="57" customFormat="false" ht="18.95" hidden="false" customHeight="true" outlineLevel="0" collapsed="false">
      <c r="A57" s="393"/>
    </row>
    <row r="58" customFormat="false" ht="18.95" hidden="false" customHeight="true" outlineLevel="0" collapsed="false">
      <c r="A58" s="393"/>
    </row>
    <row r="59" customFormat="false" ht="18.95" hidden="false" customHeight="true" outlineLevel="0" collapsed="false">
      <c r="A59" s="393"/>
    </row>
    <row r="60" customFormat="false" ht="18.95" hidden="false" customHeight="true" outlineLevel="0" collapsed="false">
      <c r="A60" s="393"/>
    </row>
    <row r="61" customFormat="false" ht="18.95" hidden="false" customHeight="true" outlineLevel="0" collapsed="false">
      <c r="A61" s="393"/>
    </row>
    <row r="62" customFormat="false" ht="18.95" hidden="false" customHeight="true" outlineLevel="0" collapsed="false">
      <c r="A62" s="393"/>
    </row>
  </sheetData>
  <mergeCells count="14">
    <mergeCell ref="A3:C4"/>
    <mergeCell ref="D3:D4"/>
    <mergeCell ref="E3:E4"/>
    <mergeCell ref="F3:G3"/>
    <mergeCell ref="A5:B5"/>
    <mergeCell ref="A6:B6"/>
    <mergeCell ref="A27:B27"/>
    <mergeCell ref="A32:C33"/>
    <mergeCell ref="D32:D33"/>
    <mergeCell ref="E32:E33"/>
    <mergeCell ref="F32:G32"/>
    <mergeCell ref="A34:B34"/>
    <mergeCell ref="A35:B35"/>
    <mergeCell ref="A48:B48"/>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70" useFirstPageNumber="true" horizontalDpi="300" verticalDpi="300" copies="1"/>
  <headerFooter differentFirst="false" differentOddEven="false">
    <oddHeader>&amp;R&amp;"ＭＳ 明朝,Regular"&amp;10財　政</oddHeader>
    <oddFooter>&amp;C&amp;"ＭＳ 明朝,Regula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pageBreakPreview" topLeftCell="A31" colorId="64" zoomScale="100" zoomScaleNormal="90" zoomScalePageLayoutView="100" workbookViewId="0">
      <pane xSplit="5" ySplit="0" topLeftCell="F1" activePane="topRight" state="frozen"/>
      <selection pane="topLeft" activeCell="A31" activeCellId="0" sqref="A31"/>
      <selection pane="topRight" activeCell="J47" activeCellId="0" sqref="J47"/>
    </sheetView>
  </sheetViews>
  <sheetFormatPr defaultColWidth="8.9921875" defaultRowHeight="20.1" zeroHeight="false" outlineLevelRow="0" outlineLevelCol="0"/>
  <cols>
    <col collapsed="false" customWidth="true" hidden="false" outlineLevel="0" max="1" min="1" style="372" width="1.25"/>
    <col collapsed="false" customWidth="true" hidden="false" outlineLevel="0" max="2" min="2" style="372" width="3.75"/>
    <col collapsed="false" customWidth="true" hidden="false" outlineLevel="0" max="3" min="3" style="372" width="1.25"/>
    <col collapsed="false" customWidth="true" hidden="false" outlineLevel="0" max="4" min="4" style="372" width="14.62"/>
    <col collapsed="false" customWidth="true" hidden="false" outlineLevel="0" max="5" min="5" style="372" width="1.25"/>
    <col collapsed="false" customWidth="true" hidden="false" outlineLevel="0" max="6" min="6" style="372" width="13.12"/>
    <col collapsed="false" customWidth="true" hidden="false" outlineLevel="0" max="8" min="7" style="372" width="8.62"/>
    <col collapsed="false" customWidth="true" hidden="false" outlineLevel="0" max="9" min="9" style="372" width="13.12"/>
    <col collapsed="false" customWidth="true" hidden="false" outlineLevel="0" max="11" min="10" style="372" width="8.62"/>
    <col collapsed="false" customWidth="true" hidden="false" outlineLevel="0" max="12" min="12" style="372" width="13.12"/>
    <col collapsed="false" customWidth="true" hidden="false" outlineLevel="0" max="14" min="13" style="372" width="8.62"/>
    <col collapsed="false" customWidth="true" hidden="false" outlineLevel="0" max="15" min="15" style="372" width="12.99"/>
    <col collapsed="false" customWidth="true" hidden="false" outlineLevel="0" max="17" min="16" style="372" width="8.62"/>
    <col collapsed="false" customWidth="true" hidden="false" outlineLevel="0" max="18" min="18" style="372" width="13.12"/>
    <col collapsed="false" customWidth="true" hidden="false" outlineLevel="0" max="20" min="19" style="372" width="9.25"/>
    <col collapsed="false" customWidth="false" hidden="false" outlineLevel="0" max="257" min="21" style="372" width="8.99"/>
  </cols>
  <sheetData>
    <row r="1" customFormat="false" ht="5.1" hidden="false" customHeight="true" outlineLevel="0" collapsed="false">
      <c r="Q1" s="251"/>
      <c r="R1" s="67"/>
      <c r="S1" s="67"/>
      <c r="T1" s="373"/>
    </row>
    <row r="2" customFormat="false" ht="15" hidden="false" customHeight="true" outlineLevel="0" collapsed="false">
      <c r="A2" s="374" t="s">
        <v>206</v>
      </c>
      <c r="Q2" s="251"/>
      <c r="R2" s="67"/>
      <c r="S2" s="67"/>
      <c r="T2" s="425" t="s">
        <v>2</v>
      </c>
    </row>
    <row r="3" customFormat="false" ht="24.95" hidden="false" customHeight="true" outlineLevel="0" collapsed="false">
      <c r="A3" s="63" t="s">
        <v>207</v>
      </c>
      <c r="B3" s="63"/>
      <c r="C3" s="63"/>
      <c r="D3" s="63"/>
      <c r="E3" s="63"/>
      <c r="F3" s="132" t="s">
        <v>4</v>
      </c>
      <c r="G3" s="132"/>
      <c r="H3" s="132"/>
      <c r="I3" s="132" t="s">
        <v>5</v>
      </c>
      <c r="J3" s="132"/>
      <c r="K3" s="132"/>
      <c r="L3" s="132" t="s">
        <v>6</v>
      </c>
      <c r="M3" s="132"/>
      <c r="N3" s="132"/>
      <c r="O3" s="252" t="s">
        <v>7</v>
      </c>
      <c r="P3" s="252"/>
      <c r="Q3" s="252"/>
      <c r="R3" s="133" t="s">
        <v>8</v>
      </c>
      <c r="S3" s="133"/>
      <c r="T3" s="133"/>
    </row>
    <row r="4" customFormat="false" ht="24.95" hidden="false" customHeight="true" outlineLevel="0" collapsed="false">
      <c r="A4" s="63"/>
      <c r="B4" s="63"/>
      <c r="C4" s="63"/>
      <c r="D4" s="63"/>
      <c r="E4" s="63"/>
      <c r="F4" s="302" t="s">
        <v>44</v>
      </c>
      <c r="G4" s="426" t="s">
        <v>45</v>
      </c>
      <c r="H4" s="302" t="s">
        <v>46</v>
      </c>
      <c r="I4" s="302" t="s">
        <v>44</v>
      </c>
      <c r="J4" s="426" t="s">
        <v>45</v>
      </c>
      <c r="K4" s="302" t="s">
        <v>46</v>
      </c>
      <c r="L4" s="302" t="s">
        <v>44</v>
      </c>
      <c r="M4" s="426" t="s">
        <v>45</v>
      </c>
      <c r="N4" s="378" t="s">
        <v>46</v>
      </c>
      <c r="O4" s="302" t="s">
        <v>44</v>
      </c>
      <c r="P4" s="426" t="s">
        <v>45</v>
      </c>
      <c r="Q4" s="378" t="s">
        <v>46</v>
      </c>
      <c r="R4" s="427" t="s">
        <v>44</v>
      </c>
      <c r="S4" s="428" t="s">
        <v>45</v>
      </c>
      <c r="T4" s="429" t="s">
        <v>46</v>
      </c>
    </row>
    <row r="5" customFormat="false" ht="24.95" hidden="false" customHeight="true" outlineLevel="0" collapsed="false">
      <c r="A5" s="63"/>
      <c r="B5" s="63"/>
      <c r="C5" s="63"/>
      <c r="D5" s="63"/>
      <c r="E5" s="63"/>
      <c r="F5" s="302"/>
      <c r="G5" s="430" t="s">
        <v>47</v>
      </c>
      <c r="H5" s="302"/>
      <c r="I5" s="302"/>
      <c r="J5" s="430" t="s">
        <v>47</v>
      </c>
      <c r="K5" s="302"/>
      <c r="L5" s="302"/>
      <c r="M5" s="430" t="s">
        <v>47</v>
      </c>
      <c r="N5" s="378"/>
      <c r="O5" s="302"/>
      <c r="P5" s="430" t="s">
        <v>47</v>
      </c>
      <c r="Q5" s="378"/>
      <c r="R5" s="427"/>
      <c r="S5" s="431" t="s">
        <v>47</v>
      </c>
      <c r="T5" s="429"/>
    </row>
    <row r="6" customFormat="false" ht="6" hidden="false" customHeight="true" outlineLevel="0" collapsed="false">
      <c r="A6" s="432"/>
      <c r="B6" s="432"/>
      <c r="C6" s="432"/>
      <c r="D6" s="432"/>
      <c r="E6" s="410"/>
      <c r="F6" s="433"/>
      <c r="G6" s="434"/>
      <c r="H6" s="434"/>
      <c r="I6" s="435"/>
      <c r="J6" s="434"/>
      <c r="K6" s="434"/>
      <c r="L6" s="435"/>
      <c r="M6" s="434"/>
      <c r="N6" s="434"/>
      <c r="O6" s="436"/>
      <c r="P6" s="437"/>
      <c r="Q6" s="437"/>
      <c r="R6" s="435"/>
      <c r="S6" s="434"/>
      <c r="T6" s="438"/>
    </row>
    <row r="7" customFormat="false" ht="20.1" hidden="false" customHeight="true" outlineLevel="0" collapsed="false">
      <c r="A7" s="95" t="s">
        <v>208</v>
      </c>
      <c r="B7" s="95"/>
      <c r="C7" s="95"/>
      <c r="D7" s="95"/>
      <c r="E7" s="95"/>
      <c r="F7" s="439" t="n">
        <v>32831755</v>
      </c>
      <c r="G7" s="440" t="n">
        <v>99.3</v>
      </c>
      <c r="H7" s="440" t="n">
        <v>100</v>
      </c>
      <c r="I7" s="439" t="n">
        <v>31846894</v>
      </c>
      <c r="J7" s="440" t="n">
        <v>97</v>
      </c>
      <c r="K7" s="441" t="n">
        <v>100</v>
      </c>
      <c r="L7" s="442" t="n">
        <f aca="false">SUM(L8,L10,L11,L12,L13,L14,L15,L16,L17,L18,L21,L22)</f>
        <v>31971566</v>
      </c>
      <c r="M7" s="443" t="n">
        <v>100.4</v>
      </c>
      <c r="N7" s="443" t="n">
        <v>100</v>
      </c>
      <c r="O7" s="442" t="n">
        <f aca="false">SUM(O8,O10,O11,O12,O13,O14,O15,O16,O17,O18,O21,O22)</f>
        <v>37371155</v>
      </c>
      <c r="P7" s="443" t="n">
        <f aca="false">ROUND(O7/L7,5)*100</f>
        <v>116.889</v>
      </c>
      <c r="Q7" s="443" t="n">
        <v>100</v>
      </c>
      <c r="R7" s="444" t="n">
        <f aca="false">SUM(R8,R10,R11,R12,R13,R14,R15,R16,R17,R18,R21,R22)</f>
        <v>38296600</v>
      </c>
      <c r="S7" s="445" t="n">
        <f aca="false">ROUND(R7/O7,5)*100</f>
        <v>102.476</v>
      </c>
      <c r="T7" s="446" t="n">
        <f aca="false">ROUND(R7/$R$7,5)*100</f>
        <v>100</v>
      </c>
    </row>
    <row r="8" customFormat="false" ht="20.1" hidden="false" customHeight="true" outlineLevel="0" collapsed="false">
      <c r="A8" s="87"/>
      <c r="B8" s="159" t="s">
        <v>209</v>
      </c>
      <c r="C8" s="159"/>
      <c r="D8" s="159"/>
      <c r="E8" s="195"/>
      <c r="F8" s="439" t="n">
        <v>6521752</v>
      </c>
      <c r="G8" s="440" t="n">
        <v>98.7</v>
      </c>
      <c r="H8" s="440" t="n">
        <v>19.9</v>
      </c>
      <c r="I8" s="439" t="n">
        <v>6770519</v>
      </c>
      <c r="J8" s="440" t="n">
        <v>103.8</v>
      </c>
      <c r="K8" s="447" t="n">
        <v>21.2</v>
      </c>
      <c r="L8" s="442" t="n">
        <v>6285564</v>
      </c>
      <c r="M8" s="443" t="n">
        <v>92.8</v>
      </c>
      <c r="N8" s="443" t="n">
        <v>19.7</v>
      </c>
      <c r="O8" s="442" t="n">
        <v>6339632</v>
      </c>
      <c r="P8" s="443" t="n">
        <f aca="false">ROUND(O8/L8,5)*100</f>
        <v>100.86</v>
      </c>
      <c r="Q8" s="448" t="n">
        <f aca="false">ROUND(O8/$O$7,5)*100</f>
        <v>16.964</v>
      </c>
      <c r="R8" s="444" t="n">
        <v>6087011</v>
      </c>
      <c r="S8" s="445" t="n">
        <f aca="false">ROUND(R8/O8,5)*100</f>
        <v>96.015</v>
      </c>
      <c r="T8" s="446" t="n">
        <f aca="false">ROUND(R8/$R$7,5)*100</f>
        <v>15.894</v>
      </c>
    </row>
    <row r="9" customFormat="false" ht="20.1" hidden="false" customHeight="true" outlineLevel="0" collapsed="false">
      <c r="A9" s="87"/>
      <c r="B9" s="375" t="s">
        <v>210</v>
      </c>
      <c r="C9" s="375"/>
      <c r="D9" s="375"/>
      <c r="E9" s="195"/>
      <c r="F9" s="439" t="n">
        <v>4397216</v>
      </c>
      <c r="G9" s="440" t="n">
        <v>98.5</v>
      </c>
      <c r="H9" s="449" t="n">
        <v>13.4</v>
      </c>
      <c r="I9" s="450" t="n">
        <v>4283948</v>
      </c>
      <c r="J9" s="440" t="n">
        <v>97.4</v>
      </c>
      <c r="K9" s="449" t="n">
        <v>13.5</v>
      </c>
      <c r="L9" s="451" t="n">
        <v>4131833</v>
      </c>
      <c r="M9" s="443" t="n">
        <v>96.4</v>
      </c>
      <c r="N9" s="452" t="n">
        <v>12.9</v>
      </c>
      <c r="O9" s="451" t="n">
        <v>3983832</v>
      </c>
      <c r="P9" s="443" t="n">
        <f aca="false">ROUND(O9/L9,5)*100</f>
        <v>96.418</v>
      </c>
      <c r="Q9" s="453" t="n">
        <f aca="false">ROUND(O9/$O$7,5)*100</f>
        <v>10.66</v>
      </c>
      <c r="R9" s="454" t="n">
        <v>3730139</v>
      </c>
      <c r="S9" s="445" t="n">
        <f aca="false">ROUND(R9/O9,5)*100</f>
        <v>93.632</v>
      </c>
      <c r="T9" s="455" t="n">
        <f aca="false">ROUND(R9/$R$7,5)*100</f>
        <v>9.74</v>
      </c>
      <c r="X9" s="456"/>
    </row>
    <row r="10" customFormat="false" ht="20.1" hidden="false" customHeight="true" outlineLevel="0" collapsed="false">
      <c r="A10" s="87"/>
      <c r="B10" s="159" t="s">
        <v>211</v>
      </c>
      <c r="C10" s="159"/>
      <c r="D10" s="159"/>
      <c r="E10" s="195"/>
      <c r="F10" s="439" t="n">
        <v>4084985</v>
      </c>
      <c r="G10" s="440" t="n">
        <v>100.6</v>
      </c>
      <c r="H10" s="440" t="n">
        <v>12.4</v>
      </c>
      <c r="I10" s="457" t="n">
        <v>4170900</v>
      </c>
      <c r="J10" s="440" t="n">
        <v>102.1</v>
      </c>
      <c r="K10" s="447" t="n">
        <v>13.1</v>
      </c>
      <c r="L10" s="458" t="n">
        <v>4548238</v>
      </c>
      <c r="M10" s="443" t="n">
        <v>109</v>
      </c>
      <c r="N10" s="443" t="n">
        <v>14.2</v>
      </c>
      <c r="O10" s="458" t="n">
        <v>4945174</v>
      </c>
      <c r="P10" s="443" t="n">
        <f aca="false">ROUND(O10/L10,5)*100</f>
        <v>108.727</v>
      </c>
      <c r="Q10" s="448" t="n">
        <f aca="false">ROUND(O10/$O$7,5)*100</f>
        <v>13.233</v>
      </c>
      <c r="R10" s="459" t="n">
        <v>5062773</v>
      </c>
      <c r="S10" s="445" t="n">
        <f aca="false">ROUND(R10/O10,5)*100</f>
        <v>102.378</v>
      </c>
      <c r="T10" s="446" t="n">
        <f aca="false">ROUND(R10/$R$7,5)*100</f>
        <v>13.22</v>
      </c>
    </row>
    <row r="11" customFormat="false" ht="20.1" hidden="false" customHeight="true" outlineLevel="0" collapsed="false">
      <c r="A11" s="87"/>
      <c r="B11" s="159" t="s">
        <v>212</v>
      </c>
      <c r="C11" s="159"/>
      <c r="D11" s="159"/>
      <c r="E11" s="195"/>
      <c r="F11" s="439" t="n">
        <v>283181</v>
      </c>
      <c r="G11" s="440" t="n">
        <v>86.7</v>
      </c>
      <c r="H11" s="440" t="n">
        <v>0.9</v>
      </c>
      <c r="I11" s="457" t="n">
        <v>295946</v>
      </c>
      <c r="J11" s="440" t="n">
        <v>104.5</v>
      </c>
      <c r="K11" s="447" t="n">
        <v>0.9</v>
      </c>
      <c r="L11" s="458" t="n">
        <v>288020</v>
      </c>
      <c r="M11" s="443" t="n">
        <v>97.3</v>
      </c>
      <c r="N11" s="443" t="n">
        <v>0.9</v>
      </c>
      <c r="O11" s="458" t="n">
        <v>296753</v>
      </c>
      <c r="P11" s="443" t="n">
        <f aca="false">ROUND(O11/L11,5)*100</f>
        <v>103.032</v>
      </c>
      <c r="Q11" s="448" t="n">
        <f aca="false">ROUND(O11/$O$7,5)*100</f>
        <v>0.794</v>
      </c>
      <c r="R11" s="459" t="n">
        <v>276959</v>
      </c>
      <c r="S11" s="445" t="n">
        <f aca="false">ROUND(R11/O11,5)*100</f>
        <v>93.33</v>
      </c>
      <c r="T11" s="446" t="n">
        <f aca="false">ROUND(R11/$R$7,5)*100</f>
        <v>0.723</v>
      </c>
    </row>
    <row r="12" customFormat="false" ht="20.1" hidden="false" customHeight="true" outlineLevel="0" collapsed="false">
      <c r="A12" s="87"/>
      <c r="B12" s="159" t="s">
        <v>213</v>
      </c>
      <c r="C12" s="159"/>
      <c r="D12" s="159"/>
      <c r="E12" s="195"/>
      <c r="F12" s="439" t="n">
        <v>6958642</v>
      </c>
      <c r="G12" s="440" t="n">
        <v>105.1</v>
      </c>
      <c r="H12" s="440" t="n">
        <v>21.2</v>
      </c>
      <c r="I12" s="457" t="n">
        <v>7633370</v>
      </c>
      <c r="J12" s="440" t="n">
        <v>109.7</v>
      </c>
      <c r="K12" s="447" t="n">
        <v>24</v>
      </c>
      <c r="L12" s="458" t="n">
        <v>8026222</v>
      </c>
      <c r="M12" s="443" t="n">
        <v>105.1</v>
      </c>
      <c r="N12" s="443" t="n">
        <v>25.1</v>
      </c>
      <c r="O12" s="458" t="n">
        <v>8719109</v>
      </c>
      <c r="P12" s="443" t="n">
        <f aca="false">ROUND(O12/L12,5)*100</f>
        <v>108.633</v>
      </c>
      <c r="Q12" s="448" t="n">
        <f aca="false">ROUND(O12/$O$7,5)*100</f>
        <v>23.331</v>
      </c>
      <c r="R12" s="459" t="n">
        <v>11097440</v>
      </c>
      <c r="S12" s="445" t="n">
        <f aca="false">ROUND(R12/O12,5)*100</f>
        <v>127.277</v>
      </c>
      <c r="T12" s="446" t="n">
        <f aca="false">ROUND(R12/$R$7,5)*100</f>
        <v>28.978</v>
      </c>
    </row>
    <row r="13" customFormat="false" ht="20.1" hidden="false" customHeight="true" outlineLevel="0" collapsed="false">
      <c r="A13" s="87"/>
      <c r="B13" s="159" t="s">
        <v>214</v>
      </c>
      <c r="C13" s="159"/>
      <c r="D13" s="159"/>
      <c r="E13" s="195"/>
      <c r="F13" s="439" t="n">
        <v>1009923</v>
      </c>
      <c r="G13" s="440" t="n">
        <v>80.3</v>
      </c>
      <c r="H13" s="440" t="n">
        <v>3.1</v>
      </c>
      <c r="I13" s="457" t="n">
        <v>1154082</v>
      </c>
      <c r="J13" s="440" t="n">
        <v>114.3</v>
      </c>
      <c r="K13" s="447" t="n">
        <v>3.6</v>
      </c>
      <c r="L13" s="458" t="n">
        <v>1255937</v>
      </c>
      <c r="M13" s="443" t="n">
        <v>108.8</v>
      </c>
      <c r="N13" s="443" t="n">
        <v>3.9</v>
      </c>
      <c r="O13" s="458" t="n">
        <v>2957885</v>
      </c>
      <c r="P13" s="443" t="n">
        <f aca="false">ROUND(O13/L13,5)*100</f>
        <v>235.512</v>
      </c>
      <c r="Q13" s="448" t="n">
        <f aca="false">ROUND(O13/$O$7,5)*100</f>
        <v>7.915</v>
      </c>
      <c r="R13" s="459" t="n">
        <v>1676568</v>
      </c>
      <c r="S13" s="445" t="n">
        <f aca="false">ROUND(R13/O13,5)*100</f>
        <v>56.681</v>
      </c>
      <c r="T13" s="446" t="n">
        <f aca="false">ROUND(R13/$R$7,5)*100</f>
        <v>4.378</v>
      </c>
    </row>
    <row r="14" customFormat="false" ht="20.1" hidden="false" customHeight="true" outlineLevel="0" collapsed="false">
      <c r="A14" s="87"/>
      <c r="B14" s="159" t="s">
        <v>215</v>
      </c>
      <c r="C14" s="159"/>
      <c r="D14" s="159"/>
      <c r="E14" s="195"/>
      <c r="F14" s="439" t="n">
        <v>3328560</v>
      </c>
      <c r="G14" s="440" t="n">
        <v>103.3</v>
      </c>
      <c r="H14" s="440" t="n">
        <v>10.1</v>
      </c>
      <c r="I14" s="457" t="n">
        <v>3407457</v>
      </c>
      <c r="J14" s="440" t="n">
        <v>102.4</v>
      </c>
      <c r="K14" s="447" t="n">
        <v>10.7</v>
      </c>
      <c r="L14" s="458" t="n">
        <v>3416892</v>
      </c>
      <c r="M14" s="443" t="n">
        <v>100.3</v>
      </c>
      <c r="N14" s="443" t="n">
        <v>10.7</v>
      </c>
      <c r="O14" s="458" t="n">
        <v>3528882</v>
      </c>
      <c r="P14" s="443" t="n">
        <f aca="false">ROUND(O14/L14,5)*100</f>
        <v>103.278</v>
      </c>
      <c r="Q14" s="448" t="n">
        <f aca="false">ROUND(O14/$O$7,5)*100</f>
        <v>9.443</v>
      </c>
      <c r="R14" s="459" t="n">
        <v>3525300</v>
      </c>
      <c r="S14" s="445" t="n">
        <f aca="false">ROUND(R14/O14,5)*100</f>
        <v>99.898</v>
      </c>
      <c r="T14" s="446" t="n">
        <f aca="false">ROUND(R14/$R$7,5)*100</f>
        <v>9.205</v>
      </c>
    </row>
    <row r="15" customFormat="false" ht="20.1" hidden="false" customHeight="true" outlineLevel="0" collapsed="false">
      <c r="A15" s="87"/>
      <c r="B15" s="159" t="s">
        <v>216</v>
      </c>
      <c r="C15" s="159"/>
      <c r="D15" s="159"/>
      <c r="E15" s="195"/>
      <c r="F15" s="439" t="n">
        <v>344600</v>
      </c>
      <c r="G15" s="440" t="n">
        <v>127</v>
      </c>
      <c r="H15" s="440" t="n">
        <v>1</v>
      </c>
      <c r="I15" s="457" t="n">
        <v>373700</v>
      </c>
      <c r="J15" s="440" t="n">
        <v>108.4</v>
      </c>
      <c r="K15" s="447" t="n">
        <v>1.2</v>
      </c>
      <c r="L15" s="458" t="n">
        <v>1187619</v>
      </c>
      <c r="M15" s="443" t="n">
        <v>317.8</v>
      </c>
      <c r="N15" s="443" t="n">
        <v>3.7</v>
      </c>
      <c r="O15" s="458" t="n">
        <v>464170</v>
      </c>
      <c r="P15" s="443" t="n">
        <f aca="false">ROUND(O15/L15,5)*100</f>
        <v>39.084</v>
      </c>
      <c r="Q15" s="448" t="n">
        <f aca="false">ROUND(O15/$O$7,5)*100</f>
        <v>1.242</v>
      </c>
      <c r="R15" s="459" t="n">
        <v>914616</v>
      </c>
      <c r="S15" s="445" t="n">
        <f aca="false">ROUND(R15/O15,5)*100</f>
        <v>197.043</v>
      </c>
      <c r="T15" s="446" t="n">
        <f aca="false">ROUND(R15/$R$7,5)*100</f>
        <v>2.388</v>
      </c>
    </row>
    <row r="16" customFormat="false" ht="20.1" hidden="false" customHeight="true" outlineLevel="0" collapsed="false">
      <c r="A16" s="87"/>
      <c r="B16" s="159" t="s">
        <v>217</v>
      </c>
      <c r="C16" s="159"/>
      <c r="D16" s="159"/>
      <c r="E16" s="195"/>
      <c r="F16" s="439" t="n">
        <v>38376</v>
      </c>
      <c r="G16" s="440" t="n">
        <v>99.7</v>
      </c>
      <c r="H16" s="440" t="n">
        <v>0.1</v>
      </c>
      <c r="I16" s="457" t="n">
        <v>38370</v>
      </c>
      <c r="J16" s="440" t="n">
        <v>100</v>
      </c>
      <c r="K16" s="447" t="n">
        <v>0.1</v>
      </c>
      <c r="L16" s="458" t="n">
        <v>39150</v>
      </c>
      <c r="M16" s="443" t="n">
        <v>102</v>
      </c>
      <c r="N16" s="443" t="n">
        <v>0.1</v>
      </c>
      <c r="O16" s="458" t="n">
        <v>35450</v>
      </c>
      <c r="P16" s="443" t="n">
        <f aca="false">ROUND(O16/L16,5)*100</f>
        <v>90.549</v>
      </c>
      <c r="Q16" s="448" t="n">
        <f aca="false">ROUND(O16/$O$7,5)*100</f>
        <v>0.095</v>
      </c>
      <c r="R16" s="459" t="n">
        <v>36000</v>
      </c>
      <c r="S16" s="445" t="n">
        <f aca="false">ROUND(R16/O16,5)*100</f>
        <v>101.551</v>
      </c>
      <c r="T16" s="446" t="n">
        <f aca="false">ROUND(R16/$R$7,5)*100</f>
        <v>0.094</v>
      </c>
    </row>
    <row r="17" customFormat="false" ht="20.1" hidden="false" customHeight="true" outlineLevel="0" collapsed="false">
      <c r="A17" s="87"/>
      <c r="B17" s="159" t="s">
        <v>218</v>
      </c>
      <c r="C17" s="159"/>
      <c r="D17" s="159"/>
      <c r="E17" s="195"/>
      <c r="F17" s="439" t="n">
        <v>2949717</v>
      </c>
      <c r="G17" s="440" t="n">
        <v>102.9</v>
      </c>
      <c r="H17" s="440" t="n">
        <v>9</v>
      </c>
      <c r="I17" s="457" t="n">
        <v>2981986</v>
      </c>
      <c r="J17" s="440" t="n">
        <v>101.1</v>
      </c>
      <c r="K17" s="447" t="n">
        <v>9.4</v>
      </c>
      <c r="L17" s="458" t="n">
        <v>2788105</v>
      </c>
      <c r="M17" s="443" t="n">
        <v>93.5</v>
      </c>
      <c r="N17" s="443" t="n">
        <v>8.7</v>
      </c>
      <c r="O17" s="458" t="n">
        <v>3533470</v>
      </c>
      <c r="P17" s="443" t="n">
        <f aca="false">ROUND(O17/L17,5)*100</f>
        <v>126.734</v>
      </c>
      <c r="Q17" s="448" t="n">
        <f aca="false">ROUND(O17/$O$7,5)*100</f>
        <v>9.455</v>
      </c>
      <c r="R17" s="459" t="n">
        <v>3537325</v>
      </c>
      <c r="S17" s="445" t="n">
        <f aca="false">ROUND(R17/O17,5)*100</f>
        <v>100.109</v>
      </c>
      <c r="T17" s="446" t="n">
        <f aca="false">ROUND(R17/$R$7,5)*100</f>
        <v>9.237</v>
      </c>
    </row>
    <row r="18" customFormat="false" ht="20.1" hidden="false" customHeight="true" outlineLevel="0" collapsed="false">
      <c r="A18" s="87"/>
      <c r="B18" s="159" t="s">
        <v>219</v>
      </c>
      <c r="C18" s="159"/>
      <c r="D18" s="159"/>
      <c r="E18" s="195"/>
      <c r="F18" s="439" t="n">
        <v>7302202</v>
      </c>
      <c r="G18" s="440" t="n">
        <v>93.8</v>
      </c>
      <c r="H18" s="440" t="n">
        <v>22.3</v>
      </c>
      <c r="I18" s="460" t="n">
        <v>5020564</v>
      </c>
      <c r="J18" s="440" t="n">
        <v>68.8</v>
      </c>
      <c r="K18" s="447" t="n">
        <v>15.8</v>
      </c>
      <c r="L18" s="461" t="n">
        <v>4135819</v>
      </c>
      <c r="M18" s="443" t="n">
        <v>82.4</v>
      </c>
      <c r="N18" s="443" t="n">
        <v>12.9</v>
      </c>
      <c r="O18" s="461" t="n">
        <v>6550630</v>
      </c>
      <c r="P18" s="443" t="n">
        <f aca="false">ROUND(O18/L18,5)*100</f>
        <v>158.388</v>
      </c>
      <c r="Q18" s="448" t="n">
        <f aca="false">ROUND(O18/$O$7,5)*100</f>
        <v>17.529</v>
      </c>
      <c r="R18" s="462" t="n">
        <v>6082608</v>
      </c>
      <c r="S18" s="445" t="n">
        <f aca="false">ROUND(R18/O18,5)*100</f>
        <v>92.855</v>
      </c>
      <c r="T18" s="446" t="n">
        <f aca="false">ROUND(R18/$R$7,5)*100</f>
        <v>15.883</v>
      </c>
    </row>
    <row r="19" customFormat="false" ht="20.1" hidden="false" customHeight="true" outlineLevel="0" collapsed="false">
      <c r="A19" s="87"/>
      <c r="B19" s="375" t="s">
        <v>220</v>
      </c>
      <c r="C19" s="375"/>
      <c r="D19" s="375"/>
      <c r="E19" s="195"/>
      <c r="F19" s="439" t="n">
        <v>5306703</v>
      </c>
      <c r="G19" s="440" t="n">
        <v>84.9</v>
      </c>
      <c r="H19" s="449" t="n">
        <v>16.2</v>
      </c>
      <c r="I19" s="450" t="n">
        <v>3692384</v>
      </c>
      <c r="J19" s="440" t="n">
        <v>69.6</v>
      </c>
      <c r="K19" s="449" t="n">
        <v>11.6</v>
      </c>
      <c r="L19" s="451" t="n">
        <v>2702107</v>
      </c>
      <c r="M19" s="443" t="n">
        <v>73.2</v>
      </c>
      <c r="N19" s="452" t="n">
        <v>8.5</v>
      </c>
      <c r="O19" s="451" t="n">
        <v>4265735</v>
      </c>
      <c r="P19" s="443" t="n">
        <f aca="false">ROUND(O19/L19,5)*100</f>
        <v>157.867</v>
      </c>
      <c r="Q19" s="463" t="n">
        <f aca="false">ROUND(O19/$O$7,5)*100</f>
        <v>11.415</v>
      </c>
      <c r="R19" s="454" t="n">
        <v>4041011</v>
      </c>
      <c r="S19" s="445" t="n">
        <f aca="false">ROUND(R19/O19,5)*100</f>
        <v>94.732</v>
      </c>
      <c r="T19" s="464" t="n">
        <f aca="false">ROUND(R19/$R$7,5)*100</f>
        <v>10.552</v>
      </c>
    </row>
    <row r="20" customFormat="false" ht="20.1" hidden="false" customHeight="true" outlineLevel="0" collapsed="false">
      <c r="A20" s="87"/>
      <c r="B20" s="375" t="s">
        <v>221</v>
      </c>
      <c r="C20" s="375"/>
      <c r="D20" s="375"/>
      <c r="E20" s="195"/>
      <c r="F20" s="439" t="n">
        <v>1995499</v>
      </c>
      <c r="G20" s="440" t="n">
        <v>129.8</v>
      </c>
      <c r="H20" s="449" t="n">
        <v>6.1</v>
      </c>
      <c r="I20" s="450" t="n">
        <v>1328180</v>
      </c>
      <c r="J20" s="440" t="n">
        <v>66.6</v>
      </c>
      <c r="K20" s="449" t="n">
        <v>4.2</v>
      </c>
      <c r="L20" s="451" t="n">
        <v>1433712</v>
      </c>
      <c r="M20" s="443" t="n">
        <v>107.9</v>
      </c>
      <c r="N20" s="452" t="n">
        <v>4.5</v>
      </c>
      <c r="O20" s="451" t="n">
        <v>2284895</v>
      </c>
      <c r="P20" s="443" t="n">
        <f aca="false">ROUND(O20/L20,5)*100</f>
        <v>159.369</v>
      </c>
      <c r="Q20" s="463" t="n">
        <f aca="false">ROUND(O20/$O$7,5)*100</f>
        <v>6.114</v>
      </c>
      <c r="R20" s="454" t="n">
        <v>2041597</v>
      </c>
      <c r="S20" s="445" t="n">
        <f aca="false">ROUND(R20/O20,5)*100</f>
        <v>89.352</v>
      </c>
      <c r="T20" s="464" t="n">
        <f aca="false">ROUND(R20/$R$7,5)*100</f>
        <v>5.331</v>
      </c>
    </row>
    <row r="21" customFormat="false" ht="20.1" hidden="false" customHeight="true" outlineLevel="0" collapsed="false">
      <c r="A21" s="87"/>
      <c r="B21" s="159" t="s">
        <v>222</v>
      </c>
      <c r="C21" s="159"/>
      <c r="D21" s="159"/>
      <c r="E21" s="195"/>
      <c r="F21" s="439" t="n">
        <v>9817</v>
      </c>
      <c r="G21" s="443" t="n">
        <v>147.2</v>
      </c>
      <c r="H21" s="465" t="s">
        <v>96</v>
      </c>
      <c r="I21" s="465" t="n">
        <v>0</v>
      </c>
      <c r="J21" s="465" t="n">
        <v>0</v>
      </c>
      <c r="K21" s="466" t="s">
        <v>96</v>
      </c>
      <c r="L21" s="465" t="n">
        <v>0</v>
      </c>
      <c r="M21" s="465" t="n">
        <v>0</v>
      </c>
      <c r="N21" s="465" t="n">
        <v>0</v>
      </c>
      <c r="O21" s="465" t="n">
        <v>0</v>
      </c>
      <c r="P21" s="465" t="n">
        <v>0</v>
      </c>
      <c r="Q21" s="465" t="n">
        <v>0</v>
      </c>
      <c r="R21" s="467" t="n">
        <v>0</v>
      </c>
      <c r="S21" s="467" t="n">
        <v>0</v>
      </c>
      <c r="T21" s="468" t="n">
        <v>0</v>
      </c>
    </row>
    <row r="22" customFormat="false" ht="20.1" hidden="false" customHeight="true" outlineLevel="0" collapsed="false">
      <c r="A22" s="87"/>
      <c r="B22" s="159" t="s">
        <v>223</v>
      </c>
      <c r="C22" s="159"/>
      <c r="D22" s="159"/>
      <c r="E22" s="195"/>
      <c r="F22" s="469" t="s">
        <v>96</v>
      </c>
      <c r="G22" s="466" t="s">
        <v>96</v>
      </c>
      <c r="H22" s="165" t="s">
        <v>96</v>
      </c>
      <c r="I22" s="466" t="n">
        <v>0</v>
      </c>
      <c r="J22" s="466" t="n">
        <v>0</v>
      </c>
      <c r="K22" s="466" t="s">
        <v>96</v>
      </c>
      <c r="L22" s="465" t="n">
        <v>0</v>
      </c>
      <c r="M22" s="465" t="n">
        <v>0</v>
      </c>
      <c r="N22" s="465" t="n">
        <v>0</v>
      </c>
      <c r="O22" s="465" t="n">
        <v>0</v>
      </c>
      <c r="P22" s="465" t="n">
        <v>0</v>
      </c>
      <c r="Q22" s="465" t="n">
        <v>0</v>
      </c>
      <c r="R22" s="467" t="n">
        <v>0</v>
      </c>
      <c r="S22" s="467" t="n">
        <v>0</v>
      </c>
      <c r="T22" s="468" t="n">
        <v>0</v>
      </c>
    </row>
    <row r="23" customFormat="false" ht="6" hidden="false" customHeight="true" outlineLevel="0" collapsed="false">
      <c r="A23" s="470"/>
      <c r="B23" s="417"/>
      <c r="C23" s="417"/>
      <c r="D23" s="417"/>
      <c r="E23" s="471"/>
      <c r="F23" s="472"/>
      <c r="G23" s="472"/>
      <c r="H23" s="472"/>
      <c r="I23" s="472"/>
      <c r="J23" s="472"/>
      <c r="K23" s="472"/>
      <c r="L23" s="473"/>
      <c r="M23" s="474"/>
      <c r="N23" s="473"/>
      <c r="O23" s="473"/>
      <c r="P23" s="474"/>
      <c r="Q23" s="473"/>
      <c r="R23" s="473"/>
      <c r="S23" s="474"/>
      <c r="T23" s="475"/>
    </row>
    <row r="24" customFormat="false" ht="15" hidden="false" customHeight="true" outlineLevel="0" collapsed="false">
      <c r="L24" s="476"/>
      <c r="M24" s="476"/>
      <c r="N24" s="476"/>
      <c r="O24" s="476"/>
      <c r="P24" s="476"/>
      <c r="Q24" s="477"/>
      <c r="R24" s="476"/>
      <c r="S24" s="478" t="s">
        <v>34</v>
      </c>
      <c r="T24" s="478"/>
    </row>
    <row r="25" customFormat="false" ht="15" hidden="false" customHeight="true" outlineLevel="0" collapsed="false">
      <c r="L25" s="476"/>
      <c r="M25" s="476"/>
      <c r="N25" s="476"/>
      <c r="O25" s="476"/>
      <c r="P25" s="476"/>
      <c r="Q25" s="476"/>
      <c r="R25" s="476"/>
      <c r="S25" s="476"/>
      <c r="T25" s="476"/>
    </row>
    <row r="26" customFormat="false" ht="15" hidden="false" customHeight="true" outlineLevel="0" collapsed="false">
      <c r="A26" s="374" t="s">
        <v>224</v>
      </c>
      <c r="L26" s="476"/>
      <c r="M26" s="476"/>
      <c r="N26" s="476"/>
      <c r="O26" s="476"/>
      <c r="P26" s="476"/>
      <c r="Q26" s="477"/>
      <c r="R26" s="479" t="s">
        <v>2</v>
      </c>
      <c r="S26" s="479"/>
      <c r="T26" s="479"/>
    </row>
    <row r="27" customFormat="false" ht="24.95" hidden="false" customHeight="true" outlineLevel="0" collapsed="false">
      <c r="A27" s="63" t="s">
        <v>207</v>
      </c>
      <c r="B27" s="63"/>
      <c r="C27" s="63"/>
      <c r="D27" s="63"/>
      <c r="E27" s="63"/>
      <c r="F27" s="252" t="s">
        <v>4</v>
      </c>
      <c r="G27" s="252"/>
      <c r="H27" s="252"/>
      <c r="I27" s="132" t="s">
        <v>5</v>
      </c>
      <c r="J27" s="132"/>
      <c r="K27" s="132"/>
      <c r="L27" s="480" t="s">
        <v>6</v>
      </c>
      <c r="M27" s="480"/>
      <c r="N27" s="480"/>
      <c r="O27" s="253" t="s">
        <v>7</v>
      </c>
      <c r="P27" s="253"/>
      <c r="Q27" s="253"/>
      <c r="R27" s="481" t="s">
        <v>8</v>
      </c>
      <c r="S27" s="481"/>
      <c r="T27" s="481"/>
    </row>
    <row r="28" customFormat="false" ht="24.95" hidden="false" customHeight="true" outlineLevel="0" collapsed="false">
      <c r="A28" s="63"/>
      <c r="B28" s="63"/>
      <c r="C28" s="63"/>
      <c r="D28" s="63"/>
      <c r="E28" s="63"/>
      <c r="F28" s="302" t="s">
        <v>44</v>
      </c>
      <c r="G28" s="426" t="s">
        <v>45</v>
      </c>
      <c r="H28" s="426" t="s">
        <v>225</v>
      </c>
      <c r="I28" s="302" t="s">
        <v>44</v>
      </c>
      <c r="J28" s="426" t="s">
        <v>45</v>
      </c>
      <c r="K28" s="482" t="s">
        <v>225</v>
      </c>
      <c r="L28" s="483" t="s">
        <v>44</v>
      </c>
      <c r="M28" s="484" t="s">
        <v>45</v>
      </c>
      <c r="N28" s="484" t="s">
        <v>225</v>
      </c>
      <c r="O28" s="483" t="s">
        <v>44</v>
      </c>
      <c r="P28" s="484" t="s">
        <v>45</v>
      </c>
      <c r="Q28" s="484" t="s">
        <v>225</v>
      </c>
      <c r="R28" s="485" t="s">
        <v>44</v>
      </c>
      <c r="S28" s="486" t="s">
        <v>45</v>
      </c>
      <c r="T28" s="487" t="s">
        <v>225</v>
      </c>
    </row>
    <row r="29" customFormat="false" ht="24.95" hidden="false" customHeight="true" outlineLevel="0" collapsed="false">
      <c r="A29" s="63"/>
      <c r="B29" s="63"/>
      <c r="C29" s="63"/>
      <c r="D29" s="63"/>
      <c r="E29" s="63"/>
      <c r="F29" s="302"/>
      <c r="G29" s="430" t="s">
        <v>47</v>
      </c>
      <c r="H29" s="430" t="s">
        <v>226</v>
      </c>
      <c r="I29" s="302"/>
      <c r="J29" s="430" t="s">
        <v>47</v>
      </c>
      <c r="K29" s="488" t="s">
        <v>226</v>
      </c>
      <c r="L29" s="483"/>
      <c r="M29" s="489" t="s">
        <v>47</v>
      </c>
      <c r="N29" s="489" t="s">
        <v>226</v>
      </c>
      <c r="O29" s="483"/>
      <c r="P29" s="489" t="s">
        <v>47</v>
      </c>
      <c r="Q29" s="489" t="s">
        <v>226</v>
      </c>
      <c r="R29" s="485"/>
      <c r="S29" s="490" t="s">
        <v>47</v>
      </c>
      <c r="T29" s="491" t="s">
        <v>226</v>
      </c>
    </row>
    <row r="30" customFormat="false" ht="30" hidden="false" customHeight="true" outlineLevel="0" collapsed="false">
      <c r="A30" s="492" t="s">
        <v>227</v>
      </c>
      <c r="B30" s="492"/>
      <c r="C30" s="492"/>
      <c r="D30" s="492"/>
      <c r="E30" s="492"/>
      <c r="F30" s="493" t="n">
        <v>18110224</v>
      </c>
      <c r="G30" s="494" t="n">
        <v>102.5</v>
      </c>
      <c r="H30" s="495" t="s">
        <v>228</v>
      </c>
      <c r="I30" s="496" t="n">
        <v>18108207</v>
      </c>
      <c r="J30" s="497" t="n">
        <v>100</v>
      </c>
      <c r="K30" s="498" t="s">
        <v>228</v>
      </c>
      <c r="L30" s="499" t="n">
        <v>18411787</v>
      </c>
      <c r="M30" s="441" t="n">
        <f aca="false">ROUND(L30/I30,5)*100</f>
        <v>101.676</v>
      </c>
      <c r="N30" s="498" t="s">
        <v>228</v>
      </c>
      <c r="O30" s="499" t="n">
        <v>18658391</v>
      </c>
      <c r="P30" s="441" t="n">
        <f aca="false">ROUND(O30/L30,5)*100</f>
        <v>101.339</v>
      </c>
      <c r="Q30" s="498" t="s">
        <v>228</v>
      </c>
      <c r="R30" s="500" t="n">
        <v>19272385</v>
      </c>
      <c r="S30" s="501" t="n">
        <f aca="false">ROUND(R30/O30,5)*100</f>
        <v>103.291</v>
      </c>
      <c r="T30" s="502" t="s">
        <v>228</v>
      </c>
    </row>
    <row r="31" customFormat="false" ht="6" hidden="false" customHeight="true" outlineLevel="0" collapsed="false">
      <c r="A31" s="503"/>
      <c r="B31" s="503"/>
      <c r="C31" s="426"/>
      <c r="D31" s="67"/>
      <c r="E31" s="504"/>
      <c r="F31" s="505"/>
      <c r="G31" s="441"/>
      <c r="H31" s="506"/>
      <c r="I31" s="469"/>
      <c r="J31" s="441"/>
      <c r="K31" s="441"/>
      <c r="L31" s="507"/>
      <c r="M31" s="508"/>
      <c r="N31" s="508"/>
      <c r="O31" s="509"/>
      <c r="P31" s="508"/>
      <c r="Q31" s="508"/>
      <c r="R31" s="509"/>
      <c r="S31" s="508"/>
      <c r="T31" s="510"/>
    </row>
    <row r="32" customFormat="false" ht="20.1" hidden="false" customHeight="true" outlineLevel="0" collapsed="false">
      <c r="A32" s="511" t="s">
        <v>229</v>
      </c>
      <c r="B32" s="511"/>
      <c r="C32" s="512"/>
      <c r="D32" s="159" t="s">
        <v>111</v>
      </c>
      <c r="E32" s="415"/>
      <c r="F32" s="493" t="n">
        <v>16992098</v>
      </c>
      <c r="G32" s="441" t="n">
        <v>103.1</v>
      </c>
      <c r="H32" s="447" t="n">
        <f aca="false">SUM(H33:H39)</f>
        <v>88.3</v>
      </c>
      <c r="I32" s="439" t="n">
        <v>17260390</v>
      </c>
      <c r="J32" s="441" t="n">
        <v>101.6</v>
      </c>
      <c r="K32" s="441" t="n">
        <f aca="false">SUM(K33:K39)</f>
        <v>90.7</v>
      </c>
      <c r="L32" s="507" t="n">
        <v>17796715</v>
      </c>
      <c r="M32" s="441" t="n">
        <f aca="false">ROUND(L32/I32,5)*100</f>
        <v>103.107</v>
      </c>
      <c r="N32" s="441" t="n">
        <f aca="false">SUM(N33:N39)</f>
        <v>92.3</v>
      </c>
      <c r="O32" s="507" t="n">
        <v>18221961</v>
      </c>
      <c r="P32" s="441" t="n">
        <f aca="false">ROUND(O32/L32,5)*100</f>
        <v>102.389</v>
      </c>
      <c r="Q32" s="508" t="n">
        <v>91.1</v>
      </c>
      <c r="R32" s="509" t="n">
        <f aca="false">SUM(R33:R39)</f>
        <v>18864357</v>
      </c>
      <c r="S32" s="513" t="n">
        <f aca="false">ROUND(R32/O32,5)*100</f>
        <v>103.525</v>
      </c>
      <c r="T32" s="514" t="n">
        <f aca="false">SUM(T33:T39)</f>
        <v>88.7</v>
      </c>
    </row>
    <row r="33" customFormat="false" ht="20.1" hidden="false" customHeight="true" outlineLevel="0" collapsed="false">
      <c r="A33" s="511"/>
      <c r="B33" s="511"/>
      <c r="C33" s="512"/>
      <c r="D33" s="159" t="s">
        <v>230</v>
      </c>
      <c r="E33" s="415"/>
      <c r="F33" s="493" t="n">
        <v>5911771</v>
      </c>
      <c r="G33" s="441" t="n">
        <v>98.8</v>
      </c>
      <c r="H33" s="447" t="n">
        <v>30.7</v>
      </c>
      <c r="I33" s="439" t="n">
        <v>5816408</v>
      </c>
      <c r="J33" s="441" t="n">
        <v>98.4</v>
      </c>
      <c r="K33" s="441" t="n">
        <v>30.6</v>
      </c>
      <c r="L33" s="507" t="n">
        <v>5625875</v>
      </c>
      <c r="M33" s="441" t="n">
        <f aca="false">ROUND(L33/I33,5)*100</f>
        <v>96.724</v>
      </c>
      <c r="N33" s="508" t="n">
        <v>29.2</v>
      </c>
      <c r="O33" s="507" t="n">
        <v>5510119</v>
      </c>
      <c r="P33" s="441" t="n">
        <f aca="false">ROUND(O33/L33,5)*100</f>
        <v>97.942</v>
      </c>
      <c r="Q33" s="508" t="n">
        <v>27.6</v>
      </c>
      <c r="R33" s="509" t="n">
        <v>5459135</v>
      </c>
      <c r="S33" s="513" t="n">
        <f aca="false">ROUND(R33/O33,5)*100</f>
        <v>99.075</v>
      </c>
      <c r="T33" s="514" t="n">
        <v>25.7</v>
      </c>
    </row>
    <row r="34" customFormat="false" ht="20.1" hidden="false" customHeight="true" outlineLevel="0" collapsed="false">
      <c r="A34" s="511"/>
      <c r="B34" s="511"/>
      <c r="C34" s="512"/>
      <c r="D34" s="159" t="s">
        <v>231</v>
      </c>
      <c r="E34" s="415"/>
      <c r="F34" s="493" t="n">
        <v>2464403</v>
      </c>
      <c r="G34" s="441" t="n">
        <v>126.5</v>
      </c>
      <c r="H34" s="447" t="n">
        <v>12.8</v>
      </c>
      <c r="I34" s="439" t="n">
        <v>2554059</v>
      </c>
      <c r="J34" s="441" t="n">
        <v>103.6</v>
      </c>
      <c r="K34" s="441" t="n">
        <v>13.4</v>
      </c>
      <c r="L34" s="507" t="n">
        <v>2694602</v>
      </c>
      <c r="M34" s="441" t="n">
        <f aca="false">ROUND(L34/I34,5)*100</f>
        <v>105.503</v>
      </c>
      <c r="N34" s="508" t="n">
        <v>14</v>
      </c>
      <c r="O34" s="507" t="n">
        <v>2896627</v>
      </c>
      <c r="P34" s="441" t="n">
        <f aca="false">ROUND(O34/L34,5)*100</f>
        <v>107.497</v>
      </c>
      <c r="Q34" s="508" t="n">
        <v>14.5</v>
      </c>
      <c r="R34" s="509" t="n">
        <v>3239928</v>
      </c>
      <c r="S34" s="513" t="n">
        <f aca="false">ROUND(R34/O34,5)*100</f>
        <v>111.852</v>
      </c>
      <c r="T34" s="515" t="n">
        <v>15.2</v>
      </c>
    </row>
    <row r="35" customFormat="false" ht="20.1" hidden="false" customHeight="true" outlineLevel="0" collapsed="false">
      <c r="A35" s="511"/>
      <c r="B35" s="511"/>
      <c r="C35" s="512"/>
      <c r="D35" s="159" t="s">
        <v>24</v>
      </c>
      <c r="E35" s="415"/>
      <c r="F35" s="493" t="n">
        <v>3272696</v>
      </c>
      <c r="G35" s="441" t="n">
        <v>104.7</v>
      </c>
      <c r="H35" s="447" t="n">
        <v>17</v>
      </c>
      <c r="I35" s="439" t="n">
        <v>3338803</v>
      </c>
      <c r="J35" s="441" t="n">
        <v>102</v>
      </c>
      <c r="K35" s="441" t="n">
        <v>17.5</v>
      </c>
      <c r="L35" s="507" t="n">
        <v>3354739</v>
      </c>
      <c r="M35" s="441" t="n">
        <f aca="false">ROUND(L35/I35,5)*100</f>
        <v>100.477</v>
      </c>
      <c r="N35" s="508" t="n">
        <v>17.4</v>
      </c>
      <c r="O35" s="507" t="n">
        <v>3475100</v>
      </c>
      <c r="P35" s="441" t="n">
        <f aca="false">ROUND(O35/L35,5)*100</f>
        <v>103.588</v>
      </c>
      <c r="Q35" s="508" t="n">
        <v>17.4</v>
      </c>
      <c r="R35" s="509" t="n">
        <v>3477689</v>
      </c>
      <c r="S35" s="513" t="n">
        <f aca="false">ROUND(R35/O35,5)*100</f>
        <v>100.075</v>
      </c>
      <c r="T35" s="515" t="n">
        <v>16.4</v>
      </c>
    </row>
    <row r="36" customFormat="false" ht="20.1" hidden="false" customHeight="true" outlineLevel="0" collapsed="false">
      <c r="A36" s="511"/>
      <c r="B36" s="511"/>
      <c r="C36" s="512"/>
      <c r="D36" s="159" t="s">
        <v>232</v>
      </c>
      <c r="E36" s="415"/>
      <c r="F36" s="493" t="n">
        <v>2931215</v>
      </c>
      <c r="G36" s="441" t="n">
        <v>98.3</v>
      </c>
      <c r="H36" s="447" t="n">
        <v>15.2</v>
      </c>
      <c r="I36" s="439" t="n">
        <v>3039910</v>
      </c>
      <c r="J36" s="441" t="n">
        <v>103.7</v>
      </c>
      <c r="K36" s="441" t="n">
        <v>16</v>
      </c>
      <c r="L36" s="507" t="n">
        <v>3283580</v>
      </c>
      <c r="M36" s="441" t="n">
        <f aca="false">ROUND(L36/I36,5)*100</f>
        <v>108.016</v>
      </c>
      <c r="N36" s="508" t="n">
        <v>17</v>
      </c>
      <c r="O36" s="507" t="n">
        <v>3339029</v>
      </c>
      <c r="P36" s="441" t="n">
        <f aca="false">ROUND(O36/L36,5)*100</f>
        <v>101.689</v>
      </c>
      <c r="Q36" s="508" t="n">
        <v>16.7</v>
      </c>
      <c r="R36" s="509" t="n">
        <v>3524705</v>
      </c>
      <c r="S36" s="513" t="n">
        <f aca="false">ROUND(R36/O36,5)*100</f>
        <v>105.561</v>
      </c>
      <c r="T36" s="515" t="n">
        <v>16.6</v>
      </c>
    </row>
    <row r="37" customFormat="false" ht="20.1" hidden="false" customHeight="true" outlineLevel="0" collapsed="false">
      <c r="A37" s="511"/>
      <c r="B37" s="511"/>
      <c r="C37" s="512"/>
      <c r="D37" s="159" t="s">
        <v>233</v>
      </c>
      <c r="E37" s="415"/>
      <c r="F37" s="493" t="n">
        <v>261463</v>
      </c>
      <c r="G37" s="441" t="n">
        <v>97.5</v>
      </c>
      <c r="H37" s="447" t="n">
        <v>1.4</v>
      </c>
      <c r="I37" s="439" t="n">
        <v>267831</v>
      </c>
      <c r="J37" s="441" t="n">
        <v>102.4</v>
      </c>
      <c r="K37" s="441" t="n">
        <v>1.4</v>
      </c>
      <c r="L37" s="507" t="n">
        <v>284122</v>
      </c>
      <c r="M37" s="441" t="n">
        <f aca="false">ROUND(L37/I37,5)*100</f>
        <v>106.083</v>
      </c>
      <c r="N37" s="508" t="n">
        <v>1.5</v>
      </c>
      <c r="O37" s="507" t="n">
        <v>289120</v>
      </c>
      <c r="P37" s="441" t="n">
        <f aca="false">ROUND(O37/L37,5)*100</f>
        <v>101.759</v>
      </c>
      <c r="Q37" s="508" t="n">
        <v>1.4</v>
      </c>
      <c r="R37" s="509" t="n">
        <v>262001</v>
      </c>
      <c r="S37" s="513" t="n">
        <f aca="false">ROUND(R37/O37,5)*100</f>
        <v>90.62</v>
      </c>
      <c r="T37" s="515" t="n">
        <v>1.2</v>
      </c>
    </row>
    <row r="38" customFormat="false" ht="20.1" hidden="false" customHeight="true" outlineLevel="0" collapsed="false">
      <c r="A38" s="511"/>
      <c r="B38" s="511"/>
      <c r="C38" s="512"/>
      <c r="D38" s="159" t="s">
        <v>234</v>
      </c>
      <c r="E38" s="415"/>
      <c r="F38" s="493" t="n">
        <v>325821</v>
      </c>
      <c r="G38" s="441" t="n">
        <v>59.1</v>
      </c>
      <c r="H38" s="447" t="n">
        <v>1.7</v>
      </c>
      <c r="I38" s="439" t="n">
        <v>391551</v>
      </c>
      <c r="J38" s="441" t="n">
        <v>120.2</v>
      </c>
      <c r="K38" s="441" t="n">
        <v>2.1</v>
      </c>
      <c r="L38" s="507" t="n">
        <v>490601</v>
      </c>
      <c r="M38" s="441" t="n">
        <f aca="false">ROUND(L38/I38,5)*100</f>
        <v>125.297</v>
      </c>
      <c r="N38" s="508" t="n">
        <v>2.5</v>
      </c>
      <c r="O38" s="507" t="n">
        <v>531863</v>
      </c>
      <c r="P38" s="441" t="n">
        <f aca="false">ROUND(O38/L38,5)*100</f>
        <v>108.411</v>
      </c>
      <c r="Q38" s="508" t="n">
        <v>2.7</v>
      </c>
      <c r="R38" s="509" t="n">
        <v>511028</v>
      </c>
      <c r="S38" s="513" t="n">
        <f aca="false">ROUND(R38/O38,5)*100</f>
        <v>96.083</v>
      </c>
      <c r="T38" s="515" t="n">
        <v>2.4</v>
      </c>
    </row>
    <row r="39" customFormat="false" ht="20.1" hidden="false" customHeight="true" outlineLevel="0" collapsed="false">
      <c r="A39" s="511"/>
      <c r="B39" s="511"/>
      <c r="C39" s="512"/>
      <c r="D39" s="159" t="s">
        <v>235</v>
      </c>
      <c r="E39" s="415"/>
      <c r="F39" s="493" t="n">
        <v>1824729</v>
      </c>
      <c r="G39" s="441" t="n">
        <v>112.1</v>
      </c>
      <c r="H39" s="447" t="n">
        <v>9.5</v>
      </c>
      <c r="I39" s="439" t="n">
        <v>1851828</v>
      </c>
      <c r="J39" s="441" t="n">
        <v>101.5</v>
      </c>
      <c r="K39" s="441" t="n">
        <v>9.7</v>
      </c>
      <c r="L39" s="507" t="n">
        <v>2063196</v>
      </c>
      <c r="M39" s="441" t="n">
        <f aca="false">ROUND(L39/I39,5)*100</f>
        <v>111.414</v>
      </c>
      <c r="N39" s="508" t="n">
        <v>10.7</v>
      </c>
      <c r="O39" s="507" t="n">
        <v>2180103</v>
      </c>
      <c r="P39" s="441" t="n">
        <f aca="false">ROUND(O39/L39,5)*100</f>
        <v>105.666</v>
      </c>
      <c r="Q39" s="508" t="n">
        <v>10.9</v>
      </c>
      <c r="R39" s="509" t="n">
        <v>2389871</v>
      </c>
      <c r="S39" s="513" t="n">
        <f aca="false">ROUND(R39/O39,5)*100</f>
        <v>109.622</v>
      </c>
      <c r="T39" s="515" t="n">
        <v>11.2</v>
      </c>
    </row>
    <row r="40" customFormat="false" ht="6" hidden="false" customHeight="true" outlineLevel="0" collapsed="false">
      <c r="A40" s="113"/>
      <c r="B40" s="516"/>
      <c r="C40" s="517"/>
      <c r="D40" s="179"/>
      <c r="E40" s="206"/>
      <c r="F40" s="290"/>
      <c r="G40" s="518"/>
      <c r="H40" s="518"/>
      <c r="I40" s="290"/>
      <c r="J40" s="518"/>
      <c r="K40" s="518"/>
      <c r="L40" s="290"/>
      <c r="M40" s="518"/>
      <c r="N40" s="518"/>
      <c r="O40" s="290"/>
      <c r="P40" s="518"/>
      <c r="Q40" s="518"/>
      <c r="R40" s="290"/>
      <c r="S40" s="518"/>
      <c r="T40" s="519"/>
    </row>
    <row r="41" customFormat="false" ht="15" hidden="false" customHeight="true" outlineLevel="0" collapsed="false">
      <c r="A41" s="188" t="s">
        <v>236</v>
      </c>
      <c r="B41" s="188"/>
      <c r="C41" s="188"/>
      <c r="D41" s="188"/>
      <c r="E41" s="188"/>
      <c r="F41" s="188"/>
      <c r="G41" s="188"/>
      <c r="H41" s="188"/>
      <c r="I41" s="188"/>
      <c r="J41" s="188"/>
      <c r="K41" s="188"/>
      <c r="L41" s="207"/>
      <c r="M41" s="207"/>
      <c r="N41" s="207"/>
      <c r="O41" s="207"/>
      <c r="P41" s="207"/>
      <c r="Q41" s="207"/>
      <c r="R41" s="207"/>
      <c r="S41" s="520" t="s">
        <v>34</v>
      </c>
      <c r="T41" s="520"/>
    </row>
    <row r="42" customFormat="false" ht="15" hidden="false" customHeight="true" outlineLevel="0" collapsed="false">
      <c r="A42" s="521" t="s">
        <v>33</v>
      </c>
      <c r="B42" s="521"/>
      <c r="C42" s="521"/>
      <c r="D42" s="521"/>
      <c r="E42" s="521"/>
      <c r="F42" s="521"/>
      <c r="G42" s="521"/>
      <c r="H42" s="521"/>
      <c r="I42" s="521"/>
      <c r="J42" s="521"/>
      <c r="K42" s="521"/>
      <c r="L42" s="521"/>
      <c r="M42" s="521"/>
      <c r="N42" s="521"/>
      <c r="O42" s="521"/>
      <c r="P42" s="521"/>
      <c r="Q42" s="521"/>
      <c r="R42" s="521"/>
      <c r="S42" s="521"/>
    </row>
    <row r="43" customFormat="false" ht="15" hidden="false" customHeight="true" outlineLevel="0" collapsed="false"/>
    <row r="44" customFormat="false" ht="15" hidden="false" customHeight="true" outlineLevel="0" collapsed="false"/>
    <row r="51" customFormat="false" ht="20.1" hidden="false" customHeight="true" outlineLevel="0" collapsed="false">
      <c r="B51" s="522"/>
      <c r="C51" s="232"/>
    </row>
    <row r="52" customFormat="false" ht="20.1" hidden="false" customHeight="true" outlineLevel="0" collapsed="false">
      <c r="B52" s="232"/>
      <c r="C52" s="232"/>
    </row>
    <row r="53" customFormat="false" ht="20.1" hidden="false" customHeight="true" outlineLevel="0" collapsed="false">
      <c r="B53" s="232"/>
      <c r="C53" s="232"/>
    </row>
    <row r="54" customFormat="false" ht="20.1" hidden="false" customHeight="true" outlineLevel="0" collapsed="false">
      <c r="B54" s="232"/>
      <c r="C54" s="232"/>
    </row>
    <row r="55" customFormat="false" ht="20.1" hidden="false" customHeight="true" outlineLevel="0" collapsed="false">
      <c r="B55" s="232"/>
      <c r="C55" s="232"/>
    </row>
    <row r="56" customFormat="false" ht="20.1" hidden="false" customHeight="true" outlineLevel="0" collapsed="false">
      <c r="B56" s="232"/>
      <c r="C56" s="232"/>
    </row>
    <row r="57" customFormat="false" ht="20.1" hidden="false" customHeight="true" outlineLevel="0" collapsed="false">
      <c r="B57" s="232"/>
      <c r="C57" s="232"/>
    </row>
    <row r="58" customFormat="false" ht="20.1" hidden="false" customHeight="true" outlineLevel="0" collapsed="false">
      <c r="B58" s="232"/>
      <c r="C58" s="232"/>
    </row>
  </sheetData>
  <mergeCells count="52">
    <mergeCell ref="A3:E5"/>
    <mergeCell ref="F3:H3"/>
    <mergeCell ref="I3:K3"/>
    <mergeCell ref="L3:N3"/>
    <mergeCell ref="O3:Q3"/>
    <mergeCell ref="R3:T3"/>
    <mergeCell ref="F4:F5"/>
    <mergeCell ref="H4:H5"/>
    <mergeCell ref="I4:I5"/>
    <mergeCell ref="K4:K5"/>
    <mergeCell ref="L4:L5"/>
    <mergeCell ref="N4:N5"/>
    <mergeCell ref="O4:O5"/>
    <mergeCell ref="Q4:Q5"/>
    <mergeCell ref="R4:R5"/>
    <mergeCell ref="T4:T5"/>
    <mergeCell ref="A6:D6"/>
    <mergeCell ref="A7:E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S24:T24"/>
    <mergeCell ref="R26:T26"/>
    <mergeCell ref="A27:E29"/>
    <mergeCell ref="F27:H27"/>
    <mergeCell ref="I27:K27"/>
    <mergeCell ref="L27:N27"/>
    <mergeCell ref="O27:Q27"/>
    <mergeCell ref="R27:T27"/>
    <mergeCell ref="F28:F29"/>
    <mergeCell ref="I28:I29"/>
    <mergeCell ref="L28:L29"/>
    <mergeCell ref="O28:O29"/>
    <mergeCell ref="R28:R29"/>
    <mergeCell ref="A30:E30"/>
    <mergeCell ref="A31:B31"/>
    <mergeCell ref="A32:B39"/>
    <mergeCell ref="A41:K41"/>
    <mergeCell ref="S41:T41"/>
    <mergeCell ref="A42:S4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72" useFirstPageNumber="true" horizontalDpi="300" verticalDpi="300" copies="1"/>
  <headerFooter differentFirst="false" differentOddEven="false">
    <oddHeader>&amp;L&amp;"ＭＳ 明朝,Regular"&amp;10財　政</oddHeader>
    <oddFooter>&amp;C&amp;"ＭＳ 明朝,Regular"－&amp;P－</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pageBreakPreview" topLeftCell="A31" colorId="64" zoomScale="100" zoomScaleNormal="90" zoomScalePageLayoutView="100" workbookViewId="0">
      <pane xSplit="5" ySplit="0" topLeftCell="L1" activePane="topRight" state="frozen"/>
      <selection pane="topLeft" activeCell="A31" activeCellId="0" sqref="A31"/>
      <selection pane="topRight" activeCell="R7" activeCellId="0" sqref="R7"/>
    </sheetView>
  </sheetViews>
  <sheetFormatPr defaultColWidth="8.9921875" defaultRowHeight="20.1" zeroHeight="false" outlineLevelRow="0" outlineLevelCol="0"/>
  <cols>
    <col collapsed="false" customWidth="true" hidden="false" outlineLevel="0" max="1" min="1" style="372" width="1.25"/>
    <col collapsed="false" customWidth="true" hidden="false" outlineLevel="0" max="2" min="2" style="372" width="3.75"/>
    <col collapsed="false" customWidth="true" hidden="false" outlineLevel="0" max="3" min="3" style="372" width="1.25"/>
    <col collapsed="false" customWidth="true" hidden="false" outlineLevel="0" max="4" min="4" style="372" width="14.62"/>
    <col collapsed="false" customWidth="true" hidden="false" outlineLevel="0" max="5" min="5" style="372" width="1.25"/>
    <col collapsed="false" customWidth="true" hidden="false" outlineLevel="0" max="6" min="6" style="372" width="13.12"/>
    <col collapsed="false" customWidth="true" hidden="false" outlineLevel="0" max="8" min="7" style="372" width="8.62"/>
    <col collapsed="false" customWidth="true" hidden="false" outlineLevel="0" max="9" min="9" style="372" width="13.12"/>
    <col collapsed="false" customWidth="true" hidden="false" outlineLevel="0" max="11" min="10" style="372" width="8.62"/>
    <col collapsed="false" customWidth="true" hidden="false" outlineLevel="0" max="12" min="12" style="372" width="13.12"/>
    <col collapsed="false" customWidth="true" hidden="false" outlineLevel="0" max="13" min="13" style="372" width="8.62"/>
    <col collapsed="false" customWidth="true" hidden="false" outlineLevel="0" max="14" min="14" style="372" width="8.49"/>
    <col collapsed="false" customWidth="true" hidden="false" outlineLevel="0" max="15" min="15" style="372" width="12.99"/>
    <col collapsed="false" customWidth="true" hidden="false" outlineLevel="0" max="16" min="16" style="372" width="8.62"/>
    <col collapsed="false" customWidth="true" hidden="false" outlineLevel="0" max="17" min="17" style="372" width="8.49"/>
    <col collapsed="false" customWidth="true" hidden="false" outlineLevel="0" max="18" min="18" style="372" width="13.12"/>
    <col collapsed="false" customWidth="true" hidden="false" outlineLevel="0" max="20" min="19" style="372" width="9.25"/>
    <col collapsed="false" customWidth="false" hidden="false" outlineLevel="0" max="257" min="21" style="372" width="8.99"/>
  </cols>
  <sheetData>
    <row r="1" customFormat="false" ht="5.1" hidden="false" customHeight="true" outlineLevel="0" collapsed="false">
      <c r="Q1" s="251"/>
      <c r="R1" s="67"/>
      <c r="S1" s="67"/>
      <c r="T1" s="373"/>
    </row>
    <row r="2" customFormat="false" ht="15" hidden="false" customHeight="true" outlineLevel="0" collapsed="false">
      <c r="A2" s="374" t="s">
        <v>206</v>
      </c>
      <c r="Q2" s="251"/>
      <c r="R2" s="67"/>
      <c r="S2" s="67"/>
      <c r="T2" s="425" t="s">
        <v>2</v>
      </c>
    </row>
    <row r="3" customFormat="false" ht="24.95" hidden="false" customHeight="true" outlineLevel="0" collapsed="false">
      <c r="A3" s="63" t="s">
        <v>207</v>
      </c>
      <c r="B3" s="63"/>
      <c r="C3" s="63"/>
      <c r="D3" s="63"/>
      <c r="E3" s="63"/>
      <c r="F3" s="132" t="s">
        <v>4</v>
      </c>
      <c r="G3" s="132"/>
      <c r="H3" s="132"/>
      <c r="I3" s="132" t="s">
        <v>5</v>
      </c>
      <c r="J3" s="132"/>
      <c r="K3" s="132"/>
      <c r="L3" s="132" t="s">
        <v>6</v>
      </c>
      <c r="M3" s="132"/>
      <c r="N3" s="132"/>
      <c r="O3" s="252" t="s">
        <v>7</v>
      </c>
      <c r="P3" s="252"/>
      <c r="Q3" s="252"/>
      <c r="R3" s="191" t="s">
        <v>36</v>
      </c>
      <c r="S3" s="191"/>
      <c r="T3" s="191"/>
    </row>
    <row r="4" customFormat="false" ht="24.95" hidden="false" customHeight="true" outlineLevel="0" collapsed="false">
      <c r="A4" s="63"/>
      <c r="B4" s="63"/>
      <c r="C4" s="63"/>
      <c r="D4" s="63"/>
      <c r="E4" s="63"/>
      <c r="F4" s="302" t="s">
        <v>44</v>
      </c>
      <c r="G4" s="426" t="s">
        <v>45</v>
      </c>
      <c r="H4" s="302" t="s">
        <v>46</v>
      </c>
      <c r="I4" s="302" t="s">
        <v>44</v>
      </c>
      <c r="J4" s="426" t="s">
        <v>45</v>
      </c>
      <c r="K4" s="302" t="s">
        <v>46</v>
      </c>
      <c r="L4" s="302" t="s">
        <v>44</v>
      </c>
      <c r="M4" s="426" t="s">
        <v>45</v>
      </c>
      <c r="N4" s="378" t="s">
        <v>46</v>
      </c>
      <c r="O4" s="302" t="s">
        <v>44</v>
      </c>
      <c r="P4" s="426" t="s">
        <v>45</v>
      </c>
      <c r="Q4" s="378" t="s">
        <v>46</v>
      </c>
      <c r="R4" s="302" t="s">
        <v>44</v>
      </c>
      <c r="S4" s="426" t="s">
        <v>45</v>
      </c>
      <c r="T4" s="379" t="s">
        <v>46</v>
      </c>
    </row>
    <row r="5" customFormat="false" ht="24.95" hidden="false" customHeight="true" outlineLevel="0" collapsed="false">
      <c r="A5" s="63"/>
      <c r="B5" s="63"/>
      <c r="C5" s="63"/>
      <c r="D5" s="63"/>
      <c r="E5" s="63"/>
      <c r="F5" s="302"/>
      <c r="G5" s="430" t="s">
        <v>47</v>
      </c>
      <c r="H5" s="302"/>
      <c r="I5" s="302"/>
      <c r="J5" s="430" t="s">
        <v>47</v>
      </c>
      <c r="K5" s="302"/>
      <c r="L5" s="302"/>
      <c r="M5" s="430" t="s">
        <v>47</v>
      </c>
      <c r="N5" s="378"/>
      <c r="O5" s="302"/>
      <c r="P5" s="430" t="s">
        <v>47</v>
      </c>
      <c r="Q5" s="378"/>
      <c r="R5" s="302"/>
      <c r="S5" s="430" t="s">
        <v>47</v>
      </c>
      <c r="T5" s="379"/>
    </row>
    <row r="6" customFormat="false" ht="6" hidden="false" customHeight="true" outlineLevel="0" collapsed="false">
      <c r="A6" s="432"/>
      <c r="B6" s="432"/>
      <c r="C6" s="432"/>
      <c r="D6" s="432"/>
      <c r="E6" s="410"/>
      <c r="F6" s="433"/>
      <c r="G6" s="434"/>
      <c r="H6" s="434"/>
      <c r="I6" s="435"/>
      <c r="J6" s="434"/>
      <c r="K6" s="434"/>
      <c r="L6" s="435"/>
      <c r="M6" s="434"/>
      <c r="N6" s="434"/>
      <c r="O6" s="436"/>
      <c r="P6" s="437"/>
      <c r="Q6" s="437"/>
      <c r="R6" s="435"/>
      <c r="S6" s="434"/>
      <c r="T6" s="438"/>
    </row>
    <row r="7" customFormat="false" ht="20.1" hidden="false" customHeight="true" outlineLevel="0" collapsed="false">
      <c r="A7" s="95" t="s">
        <v>208</v>
      </c>
      <c r="B7" s="95"/>
      <c r="C7" s="95"/>
      <c r="D7" s="95"/>
      <c r="E7" s="95"/>
      <c r="F7" s="439" t="n">
        <v>32831755</v>
      </c>
      <c r="G7" s="443" t="n">
        <v>99.3</v>
      </c>
      <c r="H7" s="443" t="n">
        <v>100</v>
      </c>
      <c r="I7" s="442" t="n">
        <v>31846894</v>
      </c>
      <c r="J7" s="443" t="n">
        <v>97</v>
      </c>
      <c r="K7" s="441" t="n">
        <v>100</v>
      </c>
      <c r="L7" s="442" t="n">
        <f aca="false">SUM(L8,L10,L11,L12,L13,L14,L15,L16,L17,L18,L21,L22)</f>
        <v>31971566</v>
      </c>
      <c r="M7" s="443" t="n">
        <v>100.4</v>
      </c>
      <c r="N7" s="443" t="n">
        <v>100</v>
      </c>
      <c r="O7" s="442" t="n">
        <f aca="false">SUM(O8,O10,O11,O12,O13,O14,O15,O16,O17,O18,O21,O22)</f>
        <v>37371155</v>
      </c>
      <c r="P7" s="443" t="n">
        <f aca="false">ROUND(O7/L7,5)*100</f>
        <v>116.889</v>
      </c>
      <c r="Q7" s="443" t="n">
        <v>100</v>
      </c>
      <c r="R7" s="444" t="n">
        <f aca="false">SUM(R8,R10,R11,R12,R13,R14,R15,R16,R17,R18,R21,R22)</f>
        <v>38296600</v>
      </c>
      <c r="S7" s="445" t="n">
        <f aca="false">ROUND(R7/O7,5)*100</f>
        <v>102.476</v>
      </c>
      <c r="T7" s="446" t="n">
        <f aca="false">ROUND(R7/$R$7,5)*100</f>
        <v>100</v>
      </c>
    </row>
    <row r="8" customFormat="false" ht="20.1" hidden="false" customHeight="true" outlineLevel="0" collapsed="false">
      <c r="A8" s="87"/>
      <c r="B8" s="159" t="s">
        <v>209</v>
      </c>
      <c r="C8" s="159"/>
      <c r="D8" s="159"/>
      <c r="E8" s="195"/>
      <c r="F8" s="439" t="n">
        <v>6521752</v>
      </c>
      <c r="G8" s="443" t="n">
        <v>98.7</v>
      </c>
      <c r="H8" s="443" t="n">
        <v>19.9</v>
      </c>
      <c r="I8" s="442" t="n">
        <v>6770519</v>
      </c>
      <c r="J8" s="443" t="n">
        <v>103.8</v>
      </c>
      <c r="K8" s="523" t="n">
        <v>21.2</v>
      </c>
      <c r="L8" s="442" t="n">
        <v>6285564</v>
      </c>
      <c r="M8" s="443" t="n">
        <v>92.8</v>
      </c>
      <c r="N8" s="443" t="n">
        <v>19.7</v>
      </c>
      <c r="O8" s="442" t="n">
        <v>6339632</v>
      </c>
      <c r="P8" s="443" t="n">
        <f aca="false">ROUND(O8/L8,5)*100</f>
        <v>100.86</v>
      </c>
      <c r="Q8" s="448" t="n">
        <f aca="false">ROUND(O8/$O$7,5)*100</f>
        <v>16.964</v>
      </c>
      <c r="R8" s="444" t="n">
        <v>6087011</v>
      </c>
      <c r="S8" s="445" t="n">
        <f aca="false">ROUND(R8/O8,5)*100</f>
        <v>96.015</v>
      </c>
      <c r="T8" s="446" t="n">
        <f aca="false">ROUND(R8/$R$7,5)*100</f>
        <v>15.894</v>
      </c>
    </row>
    <row r="9" customFormat="false" ht="20.1" hidden="false" customHeight="true" outlineLevel="0" collapsed="false">
      <c r="A9" s="87"/>
      <c r="B9" s="375" t="s">
        <v>210</v>
      </c>
      <c r="C9" s="375"/>
      <c r="D9" s="375"/>
      <c r="E9" s="195"/>
      <c r="F9" s="439" t="n">
        <v>4397216</v>
      </c>
      <c r="G9" s="443" t="n">
        <v>98.5</v>
      </c>
      <c r="H9" s="452" t="n">
        <v>13.4</v>
      </c>
      <c r="I9" s="451" t="n">
        <v>4283948</v>
      </c>
      <c r="J9" s="443" t="n">
        <v>97.4</v>
      </c>
      <c r="K9" s="452" t="n">
        <v>13.5</v>
      </c>
      <c r="L9" s="451" t="n">
        <v>4131833</v>
      </c>
      <c r="M9" s="443" t="n">
        <v>96.4</v>
      </c>
      <c r="N9" s="452" t="n">
        <v>12.9</v>
      </c>
      <c r="O9" s="451" t="n">
        <v>3983832</v>
      </c>
      <c r="P9" s="443" t="n">
        <f aca="false">ROUND(O9/L9,5)*100</f>
        <v>96.418</v>
      </c>
      <c r="Q9" s="453" t="n">
        <f aca="false">ROUND(O9/$O$7,5)*100</f>
        <v>10.66</v>
      </c>
      <c r="R9" s="454" t="n">
        <v>3730139</v>
      </c>
      <c r="S9" s="445" t="n">
        <f aca="false">ROUND(R9/O9,5)*100</f>
        <v>93.632</v>
      </c>
      <c r="T9" s="524" t="n">
        <f aca="false">ROUND(R9/$R$7,5)*100</f>
        <v>9.74</v>
      </c>
      <c r="X9" s="456"/>
    </row>
    <row r="10" customFormat="false" ht="20.1" hidden="false" customHeight="true" outlineLevel="0" collapsed="false">
      <c r="A10" s="87"/>
      <c r="B10" s="159" t="s">
        <v>211</v>
      </c>
      <c r="C10" s="159"/>
      <c r="D10" s="159"/>
      <c r="E10" s="195"/>
      <c r="F10" s="439" t="n">
        <v>4084985</v>
      </c>
      <c r="G10" s="443" t="n">
        <v>100.6</v>
      </c>
      <c r="H10" s="443" t="n">
        <v>12.4</v>
      </c>
      <c r="I10" s="458" t="n">
        <v>4170900</v>
      </c>
      <c r="J10" s="443" t="n">
        <v>102.1</v>
      </c>
      <c r="K10" s="523" t="n">
        <v>13.1</v>
      </c>
      <c r="L10" s="458" t="n">
        <v>4548238</v>
      </c>
      <c r="M10" s="443" t="n">
        <v>109</v>
      </c>
      <c r="N10" s="443" t="n">
        <v>14.2</v>
      </c>
      <c r="O10" s="458" t="n">
        <v>4945174</v>
      </c>
      <c r="P10" s="443" t="n">
        <f aca="false">ROUND(O10/L10,5)*100</f>
        <v>108.727</v>
      </c>
      <c r="Q10" s="448" t="n">
        <f aca="false">ROUND(O10/$O$7,5)*100</f>
        <v>13.233</v>
      </c>
      <c r="R10" s="459" t="n">
        <v>5062773</v>
      </c>
      <c r="S10" s="445" t="n">
        <f aca="false">ROUND(R10/O10,5)*100</f>
        <v>102.378</v>
      </c>
      <c r="T10" s="446" t="n">
        <f aca="false">ROUND(R10/$R$7,5)*100</f>
        <v>13.22</v>
      </c>
    </row>
    <row r="11" customFormat="false" ht="20.1" hidden="false" customHeight="true" outlineLevel="0" collapsed="false">
      <c r="A11" s="87"/>
      <c r="B11" s="159" t="s">
        <v>212</v>
      </c>
      <c r="C11" s="159"/>
      <c r="D11" s="159"/>
      <c r="E11" s="195"/>
      <c r="F11" s="439" t="n">
        <v>283181</v>
      </c>
      <c r="G11" s="443" t="n">
        <v>86.7</v>
      </c>
      <c r="H11" s="443" t="n">
        <v>0.9</v>
      </c>
      <c r="I11" s="458" t="n">
        <v>295946</v>
      </c>
      <c r="J11" s="443" t="n">
        <v>104.5</v>
      </c>
      <c r="K11" s="523" t="n">
        <v>0.9</v>
      </c>
      <c r="L11" s="458" t="n">
        <v>288020</v>
      </c>
      <c r="M11" s="443" t="n">
        <v>97.3</v>
      </c>
      <c r="N11" s="443" t="n">
        <v>0.9</v>
      </c>
      <c r="O11" s="458" t="n">
        <v>296753</v>
      </c>
      <c r="P11" s="443" t="n">
        <f aca="false">ROUND(O11/L11,5)*100</f>
        <v>103.032</v>
      </c>
      <c r="Q11" s="448" t="n">
        <f aca="false">ROUND(O11/$O$7,5)*100</f>
        <v>0.794</v>
      </c>
      <c r="R11" s="459" t="n">
        <v>276959</v>
      </c>
      <c r="S11" s="445" t="n">
        <f aca="false">ROUND(R11/O11,5)*100</f>
        <v>93.33</v>
      </c>
      <c r="T11" s="446" t="n">
        <f aca="false">ROUND(R11/$R$7,5)*100</f>
        <v>0.723</v>
      </c>
    </row>
    <row r="12" customFormat="false" ht="20.1" hidden="false" customHeight="true" outlineLevel="0" collapsed="false">
      <c r="A12" s="87"/>
      <c r="B12" s="159" t="s">
        <v>213</v>
      </c>
      <c r="C12" s="159"/>
      <c r="D12" s="159"/>
      <c r="E12" s="195"/>
      <c r="F12" s="439" t="n">
        <v>6958642</v>
      </c>
      <c r="G12" s="443" t="n">
        <v>105.1</v>
      </c>
      <c r="H12" s="443" t="n">
        <v>21.2</v>
      </c>
      <c r="I12" s="458" t="n">
        <v>7633370</v>
      </c>
      <c r="J12" s="443" t="n">
        <v>109.7</v>
      </c>
      <c r="K12" s="523" t="n">
        <v>24</v>
      </c>
      <c r="L12" s="458" t="n">
        <v>8026222</v>
      </c>
      <c r="M12" s="443" t="n">
        <v>105.1</v>
      </c>
      <c r="N12" s="443" t="n">
        <v>25.1</v>
      </c>
      <c r="O12" s="458" t="n">
        <v>8719109</v>
      </c>
      <c r="P12" s="443" t="n">
        <f aca="false">ROUND(O12/L12,5)*100</f>
        <v>108.633</v>
      </c>
      <c r="Q12" s="448" t="n">
        <f aca="false">ROUND(O12/$O$7,5)*100</f>
        <v>23.331</v>
      </c>
      <c r="R12" s="459" t="n">
        <v>11097440</v>
      </c>
      <c r="S12" s="445" t="n">
        <f aca="false">ROUND(R12/O12,5)*100</f>
        <v>127.277</v>
      </c>
      <c r="T12" s="446" t="n">
        <f aca="false">ROUND(R12/$R$7,5)*100</f>
        <v>28.978</v>
      </c>
    </row>
    <row r="13" customFormat="false" ht="20.1" hidden="false" customHeight="true" outlineLevel="0" collapsed="false">
      <c r="A13" s="87"/>
      <c r="B13" s="159" t="s">
        <v>214</v>
      </c>
      <c r="C13" s="159"/>
      <c r="D13" s="159"/>
      <c r="E13" s="195"/>
      <c r="F13" s="439" t="n">
        <v>1009923</v>
      </c>
      <c r="G13" s="443" t="n">
        <v>80.3</v>
      </c>
      <c r="H13" s="443" t="n">
        <v>3.1</v>
      </c>
      <c r="I13" s="458" t="n">
        <v>1154082</v>
      </c>
      <c r="J13" s="443" t="n">
        <v>114.3</v>
      </c>
      <c r="K13" s="523" t="n">
        <v>3.6</v>
      </c>
      <c r="L13" s="458" t="n">
        <v>1255937</v>
      </c>
      <c r="M13" s="443" t="n">
        <v>108.8</v>
      </c>
      <c r="N13" s="443" t="n">
        <v>3.9</v>
      </c>
      <c r="O13" s="458" t="n">
        <v>2957885</v>
      </c>
      <c r="P13" s="443" t="n">
        <f aca="false">ROUND(O13/L13,5)*100</f>
        <v>235.512</v>
      </c>
      <c r="Q13" s="448" t="n">
        <f aca="false">ROUND(O13/$O$7,5)*100</f>
        <v>7.915</v>
      </c>
      <c r="R13" s="459" t="n">
        <v>1676568</v>
      </c>
      <c r="S13" s="445" t="n">
        <f aca="false">ROUND(R13/O13,5)*100</f>
        <v>56.681</v>
      </c>
      <c r="T13" s="446" t="n">
        <f aca="false">ROUND(R13/$R$7,5)*100</f>
        <v>4.378</v>
      </c>
    </row>
    <row r="14" customFormat="false" ht="20.1" hidden="false" customHeight="true" outlineLevel="0" collapsed="false">
      <c r="A14" s="87"/>
      <c r="B14" s="159" t="s">
        <v>215</v>
      </c>
      <c r="C14" s="159"/>
      <c r="D14" s="159"/>
      <c r="E14" s="195"/>
      <c r="F14" s="439" t="n">
        <v>3328560</v>
      </c>
      <c r="G14" s="443" t="n">
        <v>103.3</v>
      </c>
      <c r="H14" s="443" t="n">
        <v>10.1</v>
      </c>
      <c r="I14" s="458" t="n">
        <v>3407457</v>
      </c>
      <c r="J14" s="443" t="n">
        <v>102.4</v>
      </c>
      <c r="K14" s="523" t="n">
        <v>10.7</v>
      </c>
      <c r="L14" s="458" t="n">
        <v>3416892</v>
      </c>
      <c r="M14" s="443" t="n">
        <v>100.3</v>
      </c>
      <c r="N14" s="443" t="n">
        <v>10.7</v>
      </c>
      <c r="O14" s="458" t="n">
        <v>3528882</v>
      </c>
      <c r="P14" s="443" t="n">
        <f aca="false">ROUND(O14/L14,5)*100</f>
        <v>103.278</v>
      </c>
      <c r="Q14" s="448" t="n">
        <f aca="false">ROUND(O14/$O$7,5)*100</f>
        <v>9.443</v>
      </c>
      <c r="R14" s="459" t="n">
        <v>3525300</v>
      </c>
      <c r="S14" s="445" t="n">
        <f aca="false">ROUND(R14/O14,5)*100</f>
        <v>99.898</v>
      </c>
      <c r="T14" s="446" t="n">
        <f aca="false">ROUND(R14/$R$7,5)*100</f>
        <v>9.205</v>
      </c>
    </row>
    <row r="15" customFormat="false" ht="20.1" hidden="false" customHeight="true" outlineLevel="0" collapsed="false">
      <c r="A15" s="87"/>
      <c r="B15" s="159" t="s">
        <v>216</v>
      </c>
      <c r="C15" s="159"/>
      <c r="D15" s="159"/>
      <c r="E15" s="195"/>
      <c r="F15" s="439" t="n">
        <v>344600</v>
      </c>
      <c r="G15" s="443" t="n">
        <v>127</v>
      </c>
      <c r="H15" s="443" t="n">
        <v>1</v>
      </c>
      <c r="I15" s="458" t="n">
        <v>373700</v>
      </c>
      <c r="J15" s="443" t="n">
        <v>108.4</v>
      </c>
      <c r="K15" s="523" t="n">
        <v>1.2</v>
      </c>
      <c r="L15" s="458" t="n">
        <v>1187619</v>
      </c>
      <c r="M15" s="443" t="n">
        <v>317.8</v>
      </c>
      <c r="N15" s="443" t="n">
        <v>3.7</v>
      </c>
      <c r="O15" s="458" t="n">
        <v>464170</v>
      </c>
      <c r="P15" s="443" t="n">
        <f aca="false">ROUND(O15/L15,5)*100</f>
        <v>39.084</v>
      </c>
      <c r="Q15" s="448" t="n">
        <f aca="false">ROUND(O15/$O$7,5)*100</f>
        <v>1.242</v>
      </c>
      <c r="R15" s="459" t="n">
        <v>914616</v>
      </c>
      <c r="S15" s="445" t="n">
        <f aca="false">ROUND(R15/O15,5)*100</f>
        <v>197.043</v>
      </c>
      <c r="T15" s="446" t="n">
        <f aca="false">ROUND(R15/$R$7,5)*100</f>
        <v>2.388</v>
      </c>
    </row>
    <row r="16" customFormat="false" ht="20.1" hidden="false" customHeight="true" outlineLevel="0" collapsed="false">
      <c r="A16" s="87"/>
      <c r="B16" s="159" t="s">
        <v>217</v>
      </c>
      <c r="C16" s="159"/>
      <c r="D16" s="159"/>
      <c r="E16" s="195"/>
      <c r="F16" s="439" t="n">
        <v>38376</v>
      </c>
      <c r="G16" s="443" t="n">
        <v>99.7</v>
      </c>
      <c r="H16" s="443" t="n">
        <v>0.1</v>
      </c>
      <c r="I16" s="458" t="n">
        <v>38370</v>
      </c>
      <c r="J16" s="443" t="n">
        <v>100</v>
      </c>
      <c r="K16" s="523" t="n">
        <v>0.1</v>
      </c>
      <c r="L16" s="458" t="n">
        <v>39150</v>
      </c>
      <c r="M16" s="443" t="n">
        <v>102</v>
      </c>
      <c r="N16" s="443" t="n">
        <v>0.1</v>
      </c>
      <c r="O16" s="458" t="n">
        <v>35450</v>
      </c>
      <c r="P16" s="443" t="n">
        <f aca="false">ROUND(O16/L16,5)*100</f>
        <v>90.549</v>
      </c>
      <c r="Q16" s="448" t="n">
        <f aca="false">ROUND(O16/$O$7,5)*100</f>
        <v>0.095</v>
      </c>
      <c r="R16" s="459" t="n">
        <v>36000</v>
      </c>
      <c r="S16" s="445" t="n">
        <f aca="false">ROUND(R16/O16,5)*100</f>
        <v>101.551</v>
      </c>
      <c r="T16" s="446" t="n">
        <f aca="false">ROUND(R16/$R$7,5)*100</f>
        <v>0.094</v>
      </c>
    </row>
    <row r="17" customFormat="false" ht="20.1" hidden="false" customHeight="true" outlineLevel="0" collapsed="false">
      <c r="A17" s="87"/>
      <c r="B17" s="159" t="s">
        <v>218</v>
      </c>
      <c r="C17" s="159"/>
      <c r="D17" s="159"/>
      <c r="E17" s="195"/>
      <c r="F17" s="439" t="n">
        <v>2949717</v>
      </c>
      <c r="G17" s="443" t="n">
        <v>102.9</v>
      </c>
      <c r="H17" s="443" t="n">
        <v>9</v>
      </c>
      <c r="I17" s="458" t="n">
        <v>2981986</v>
      </c>
      <c r="J17" s="443" t="n">
        <v>101.1</v>
      </c>
      <c r="K17" s="523" t="n">
        <v>9.4</v>
      </c>
      <c r="L17" s="458" t="n">
        <v>2788105</v>
      </c>
      <c r="M17" s="443" t="n">
        <v>93.5</v>
      </c>
      <c r="N17" s="443" t="n">
        <v>8.7</v>
      </c>
      <c r="O17" s="458" t="n">
        <v>3533470</v>
      </c>
      <c r="P17" s="443" t="n">
        <f aca="false">ROUND(O17/L17,5)*100</f>
        <v>126.734</v>
      </c>
      <c r="Q17" s="448" t="n">
        <f aca="false">ROUND(O17/$O$7,5)*100</f>
        <v>9.455</v>
      </c>
      <c r="R17" s="459" t="n">
        <v>3537325</v>
      </c>
      <c r="S17" s="445" t="n">
        <f aca="false">ROUND(R17/O17,5)*100</f>
        <v>100.109</v>
      </c>
      <c r="T17" s="446" t="n">
        <f aca="false">ROUND(R17/$R$7,5)*100</f>
        <v>9.237</v>
      </c>
    </row>
    <row r="18" customFormat="false" ht="20.1" hidden="false" customHeight="true" outlineLevel="0" collapsed="false">
      <c r="A18" s="87"/>
      <c r="B18" s="159" t="s">
        <v>219</v>
      </c>
      <c r="C18" s="159"/>
      <c r="D18" s="159"/>
      <c r="E18" s="195"/>
      <c r="F18" s="439" t="n">
        <v>7302202</v>
      </c>
      <c r="G18" s="443" t="n">
        <v>93.8</v>
      </c>
      <c r="H18" s="443" t="n">
        <v>22.3</v>
      </c>
      <c r="I18" s="461" t="n">
        <v>5020564</v>
      </c>
      <c r="J18" s="443" t="n">
        <v>68.8</v>
      </c>
      <c r="K18" s="523" t="n">
        <v>15.8</v>
      </c>
      <c r="L18" s="461" t="n">
        <v>4135819</v>
      </c>
      <c r="M18" s="443" t="n">
        <v>82.4</v>
      </c>
      <c r="N18" s="443" t="n">
        <v>12.9</v>
      </c>
      <c r="O18" s="461" t="n">
        <v>6550630</v>
      </c>
      <c r="P18" s="443" t="n">
        <f aca="false">ROUND(O18/L18,5)*100</f>
        <v>158.388</v>
      </c>
      <c r="Q18" s="448" t="n">
        <f aca="false">ROUND(O18/$O$7,5)*100</f>
        <v>17.529</v>
      </c>
      <c r="R18" s="462" t="n">
        <v>6082608</v>
      </c>
      <c r="S18" s="445" t="n">
        <f aca="false">ROUND(R18/O18,5)*100</f>
        <v>92.855</v>
      </c>
      <c r="T18" s="446" t="n">
        <f aca="false">ROUND(R18/$R$7,5)*100</f>
        <v>15.883</v>
      </c>
    </row>
    <row r="19" customFormat="false" ht="20.1" hidden="false" customHeight="true" outlineLevel="0" collapsed="false">
      <c r="A19" s="87"/>
      <c r="B19" s="375" t="s">
        <v>220</v>
      </c>
      <c r="C19" s="375"/>
      <c r="D19" s="375"/>
      <c r="E19" s="195"/>
      <c r="F19" s="439" t="n">
        <v>5306703</v>
      </c>
      <c r="G19" s="443" t="n">
        <v>84.9</v>
      </c>
      <c r="H19" s="452" t="n">
        <v>16.2</v>
      </c>
      <c r="I19" s="451" t="n">
        <v>3692384</v>
      </c>
      <c r="J19" s="443" t="n">
        <v>69.6</v>
      </c>
      <c r="K19" s="452" t="n">
        <v>11.6</v>
      </c>
      <c r="L19" s="451" t="n">
        <v>2702107</v>
      </c>
      <c r="M19" s="443" t="n">
        <v>73.2</v>
      </c>
      <c r="N19" s="525" t="n">
        <v>8.5</v>
      </c>
      <c r="O19" s="451" t="n">
        <v>4265735</v>
      </c>
      <c r="P19" s="443" t="n">
        <f aca="false">ROUND(O19/L19,5)*100</f>
        <v>157.867</v>
      </c>
      <c r="Q19" s="463" t="n">
        <f aca="false">ROUND(O19/$O$7,5)*100</f>
        <v>11.415</v>
      </c>
      <c r="R19" s="454" t="n">
        <v>4041011</v>
      </c>
      <c r="S19" s="445" t="n">
        <f aca="false">ROUND(R19/O19,5)*100</f>
        <v>94.732</v>
      </c>
      <c r="T19" s="464" t="n">
        <f aca="false">ROUND(R19/$R$7,5)*100</f>
        <v>10.552</v>
      </c>
    </row>
    <row r="20" customFormat="false" ht="20.1" hidden="false" customHeight="true" outlineLevel="0" collapsed="false">
      <c r="A20" s="87"/>
      <c r="B20" s="375" t="s">
        <v>221</v>
      </c>
      <c r="C20" s="375"/>
      <c r="D20" s="375"/>
      <c r="E20" s="195"/>
      <c r="F20" s="439" t="n">
        <v>1995499</v>
      </c>
      <c r="G20" s="443" t="n">
        <v>129.8</v>
      </c>
      <c r="H20" s="452" t="n">
        <v>6.1</v>
      </c>
      <c r="I20" s="451" t="n">
        <v>1328180</v>
      </c>
      <c r="J20" s="443" t="n">
        <v>66.6</v>
      </c>
      <c r="K20" s="452" t="n">
        <v>4.2</v>
      </c>
      <c r="L20" s="451" t="n">
        <v>1433712</v>
      </c>
      <c r="M20" s="443" t="n">
        <v>107.9</v>
      </c>
      <c r="N20" s="525" t="n">
        <v>4.5</v>
      </c>
      <c r="O20" s="451" t="n">
        <v>2284895</v>
      </c>
      <c r="P20" s="443" t="n">
        <f aca="false">ROUND(O20/L20,5)*100</f>
        <v>159.369</v>
      </c>
      <c r="Q20" s="526" t="n">
        <f aca="false">ROUND(O20/$O$7,5)*100</f>
        <v>6.114</v>
      </c>
      <c r="R20" s="454" t="n">
        <v>2041597</v>
      </c>
      <c r="S20" s="445" t="n">
        <f aca="false">ROUND(R20/O20,5)*100</f>
        <v>89.352</v>
      </c>
      <c r="T20" s="524" t="n">
        <f aca="false">ROUND(R20/$R$7,5)*100</f>
        <v>5.331</v>
      </c>
    </row>
    <row r="21" customFormat="false" ht="20.1" hidden="false" customHeight="true" outlineLevel="0" collapsed="false">
      <c r="A21" s="87"/>
      <c r="B21" s="159" t="s">
        <v>222</v>
      </c>
      <c r="C21" s="159"/>
      <c r="D21" s="159"/>
      <c r="E21" s="195"/>
      <c r="F21" s="439" t="n">
        <v>9817</v>
      </c>
      <c r="G21" s="443" t="n">
        <v>147.2</v>
      </c>
      <c r="H21" s="465" t="s">
        <v>96</v>
      </c>
      <c r="I21" s="465" t="n">
        <v>0</v>
      </c>
      <c r="J21" s="465" t="n">
        <v>0</v>
      </c>
      <c r="K21" s="466" t="s">
        <v>96</v>
      </c>
      <c r="L21" s="465" t="n">
        <v>0</v>
      </c>
      <c r="M21" s="465" t="n">
        <v>0</v>
      </c>
      <c r="N21" s="465" t="n">
        <v>0</v>
      </c>
      <c r="O21" s="465" t="n">
        <v>0</v>
      </c>
      <c r="P21" s="465" t="n">
        <v>0</v>
      </c>
      <c r="Q21" s="465" t="n">
        <v>0</v>
      </c>
      <c r="R21" s="467" t="n">
        <v>0</v>
      </c>
      <c r="S21" s="467" t="n">
        <v>0</v>
      </c>
      <c r="T21" s="468" t="n">
        <v>0</v>
      </c>
    </row>
    <row r="22" customFormat="false" ht="20.1" hidden="false" customHeight="true" outlineLevel="0" collapsed="false">
      <c r="A22" s="87"/>
      <c r="B22" s="159" t="s">
        <v>223</v>
      </c>
      <c r="C22" s="159"/>
      <c r="D22" s="159"/>
      <c r="E22" s="195"/>
      <c r="F22" s="469" t="s">
        <v>96</v>
      </c>
      <c r="G22" s="466" t="s">
        <v>96</v>
      </c>
      <c r="H22" s="165" t="s">
        <v>96</v>
      </c>
      <c r="I22" s="466" t="n">
        <v>0</v>
      </c>
      <c r="J22" s="466" t="n">
        <v>0</v>
      </c>
      <c r="K22" s="466" t="s">
        <v>96</v>
      </c>
      <c r="L22" s="465" t="n">
        <v>0</v>
      </c>
      <c r="M22" s="465" t="n">
        <v>0</v>
      </c>
      <c r="N22" s="465" t="n">
        <v>0</v>
      </c>
      <c r="O22" s="465" t="n">
        <v>0</v>
      </c>
      <c r="P22" s="465" t="n">
        <v>0</v>
      </c>
      <c r="Q22" s="465" t="n">
        <v>0</v>
      </c>
      <c r="R22" s="467" t="n">
        <v>0</v>
      </c>
      <c r="S22" s="467" t="n">
        <v>0</v>
      </c>
      <c r="T22" s="468" t="n">
        <v>0</v>
      </c>
    </row>
    <row r="23" customFormat="false" ht="6" hidden="false" customHeight="true" outlineLevel="0" collapsed="false">
      <c r="A23" s="470"/>
      <c r="B23" s="417"/>
      <c r="C23" s="417"/>
      <c r="D23" s="417"/>
      <c r="E23" s="471"/>
      <c r="F23" s="472"/>
      <c r="G23" s="472"/>
      <c r="H23" s="472"/>
      <c r="I23" s="472"/>
      <c r="J23" s="472"/>
      <c r="K23" s="472"/>
      <c r="L23" s="473"/>
      <c r="M23" s="474"/>
      <c r="N23" s="473"/>
      <c r="O23" s="473"/>
      <c r="P23" s="474"/>
      <c r="Q23" s="473"/>
      <c r="R23" s="473"/>
      <c r="S23" s="474"/>
      <c r="T23" s="475"/>
    </row>
    <row r="24" customFormat="false" ht="15" hidden="false" customHeight="true" outlineLevel="0" collapsed="false">
      <c r="L24" s="476"/>
      <c r="M24" s="476"/>
      <c r="N24" s="476"/>
      <c r="O24" s="476"/>
      <c r="P24" s="476"/>
      <c r="Q24" s="477"/>
      <c r="R24" s="476"/>
      <c r="S24" s="478" t="s">
        <v>34</v>
      </c>
      <c r="T24" s="478"/>
    </row>
    <row r="25" customFormat="false" ht="15" hidden="false" customHeight="true" outlineLevel="0" collapsed="false">
      <c r="L25" s="476"/>
      <c r="M25" s="476"/>
      <c r="N25" s="476"/>
      <c r="O25" s="476"/>
      <c r="P25" s="476"/>
      <c r="Q25" s="476"/>
      <c r="R25" s="476"/>
      <c r="S25" s="476"/>
      <c r="T25" s="476"/>
    </row>
    <row r="26" customFormat="false" ht="15" hidden="false" customHeight="true" outlineLevel="0" collapsed="false">
      <c r="A26" s="374" t="s">
        <v>224</v>
      </c>
      <c r="L26" s="476"/>
      <c r="M26" s="476"/>
      <c r="N26" s="476"/>
      <c r="O26" s="476"/>
      <c r="P26" s="476"/>
      <c r="Q26" s="477"/>
      <c r="R26" s="479" t="s">
        <v>2</v>
      </c>
      <c r="S26" s="479"/>
      <c r="T26" s="479"/>
    </row>
    <row r="27" customFormat="false" ht="24.95" hidden="false" customHeight="true" outlineLevel="0" collapsed="false">
      <c r="A27" s="63" t="s">
        <v>207</v>
      </c>
      <c r="B27" s="63"/>
      <c r="C27" s="63"/>
      <c r="D27" s="63"/>
      <c r="E27" s="63"/>
      <c r="F27" s="252" t="s">
        <v>4</v>
      </c>
      <c r="G27" s="252"/>
      <c r="H27" s="252"/>
      <c r="I27" s="132" t="s">
        <v>5</v>
      </c>
      <c r="J27" s="132"/>
      <c r="K27" s="132"/>
      <c r="L27" s="480" t="s">
        <v>6</v>
      </c>
      <c r="M27" s="480"/>
      <c r="N27" s="480"/>
      <c r="O27" s="253" t="s">
        <v>7</v>
      </c>
      <c r="P27" s="253"/>
      <c r="Q27" s="253"/>
      <c r="R27" s="254" t="s">
        <v>36</v>
      </c>
      <c r="S27" s="254"/>
      <c r="T27" s="254"/>
    </row>
    <row r="28" customFormat="false" ht="24.95" hidden="false" customHeight="true" outlineLevel="0" collapsed="false">
      <c r="A28" s="63"/>
      <c r="B28" s="63"/>
      <c r="C28" s="63"/>
      <c r="D28" s="63"/>
      <c r="E28" s="63"/>
      <c r="F28" s="302" t="s">
        <v>44</v>
      </c>
      <c r="G28" s="426" t="s">
        <v>45</v>
      </c>
      <c r="H28" s="426" t="s">
        <v>225</v>
      </c>
      <c r="I28" s="302" t="s">
        <v>44</v>
      </c>
      <c r="J28" s="426" t="s">
        <v>45</v>
      </c>
      <c r="K28" s="482" t="s">
        <v>225</v>
      </c>
      <c r="L28" s="483" t="s">
        <v>44</v>
      </c>
      <c r="M28" s="484" t="s">
        <v>45</v>
      </c>
      <c r="N28" s="484" t="s">
        <v>225</v>
      </c>
      <c r="O28" s="483" t="s">
        <v>44</v>
      </c>
      <c r="P28" s="484" t="s">
        <v>45</v>
      </c>
      <c r="Q28" s="484" t="s">
        <v>225</v>
      </c>
      <c r="R28" s="483" t="s">
        <v>44</v>
      </c>
      <c r="S28" s="484" t="s">
        <v>45</v>
      </c>
      <c r="T28" s="527" t="s">
        <v>225</v>
      </c>
    </row>
    <row r="29" customFormat="false" ht="24.95" hidden="false" customHeight="true" outlineLevel="0" collapsed="false">
      <c r="A29" s="63"/>
      <c r="B29" s="63"/>
      <c r="C29" s="63"/>
      <c r="D29" s="63"/>
      <c r="E29" s="63"/>
      <c r="F29" s="302"/>
      <c r="G29" s="430" t="s">
        <v>47</v>
      </c>
      <c r="H29" s="430" t="s">
        <v>226</v>
      </c>
      <c r="I29" s="302"/>
      <c r="J29" s="430" t="s">
        <v>47</v>
      </c>
      <c r="K29" s="488" t="s">
        <v>226</v>
      </c>
      <c r="L29" s="483"/>
      <c r="M29" s="489" t="s">
        <v>47</v>
      </c>
      <c r="N29" s="489" t="s">
        <v>226</v>
      </c>
      <c r="O29" s="483"/>
      <c r="P29" s="489" t="s">
        <v>47</v>
      </c>
      <c r="Q29" s="489" t="s">
        <v>226</v>
      </c>
      <c r="R29" s="483"/>
      <c r="S29" s="489" t="s">
        <v>47</v>
      </c>
      <c r="T29" s="528" t="s">
        <v>226</v>
      </c>
    </row>
    <row r="30" customFormat="false" ht="30" hidden="false" customHeight="true" outlineLevel="0" collapsed="false">
      <c r="A30" s="492" t="s">
        <v>227</v>
      </c>
      <c r="B30" s="492"/>
      <c r="C30" s="492"/>
      <c r="D30" s="492"/>
      <c r="E30" s="492"/>
      <c r="F30" s="493" t="n">
        <v>18110224</v>
      </c>
      <c r="G30" s="494" t="n">
        <v>102.5</v>
      </c>
      <c r="H30" s="495" t="s">
        <v>228</v>
      </c>
      <c r="I30" s="496" t="n">
        <v>18108207</v>
      </c>
      <c r="J30" s="529" t="n">
        <v>100</v>
      </c>
      <c r="K30" s="498" t="s">
        <v>228</v>
      </c>
      <c r="L30" s="499" t="n">
        <v>18411787</v>
      </c>
      <c r="M30" s="441" t="n">
        <f aca="false">ROUND(L30/I30,5)*100</f>
        <v>101.676</v>
      </c>
      <c r="N30" s="498" t="s">
        <v>228</v>
      </c>
      <c r="O30" s="530" t="n">
        <v>18658391</v>
      </c>
      <c r="P30" s="441" t="n">
        <f aca="false">ROUND(O30/L30,5)*100</f>
        <v>101.339</v>
      </c>
      <c r="Q30" s="498" t="s">
        <v>228</v>
      </c>
      <c r="R30" s="531" t="n">
        <v>19272385</v>
      </c>
      <c r="S30" s="501" t="n">
        <f aca="false">ROUND(R30/O30,5)*100</f>
        <v>103.291</v>
      </c>
      <c r="T30" s="502" t="s">
        <v>228</v>
      </c>
    </row>
    <row r="31" customFormat="false" ht="6" hidden="false" customHeight="true" outlineLevel="0" collapsed="false">
      <c r="A31" s="503"/>
      <c r="B31" s="503"/>
      <c r="C31" s="426"/>
      <c r="D31" s="67"/>
      <c r="E31" s="504"/>
      <c r="F31" s="532"/>
      <c r="G31" s="441"/>
      <c r="H31" s="506"/>
      <c r="I31" s="533"/>
      <c r="J31" s="441"/>
      <c r="K31" s="441"/>
      <c r="L31" s="507"/>
      <c r="M31" s="441"/>
      <c r="N31" s="441"/>
      <c r="O31" s="534"/>
      <c r="P31" s="441"/>
      <c r="Q31" s="441"/>
      <c r="R31" s="534"/>
      <c r="S31" s="441"/>
      <c r="T31" s="535"/>
    </row>
    <row r="32" customFormat="false" ht="20.1" hidden="false" customHeight="true" outlineLevel="0" collapsed="false">
      <c r="A32" s="511" t="s">
        <v>229</v>
      </c>
      <c r="B32" s="511"/>
      <c r="C32" s="512"/>
      <c r="D32" s="159" t="s">
        <v>111</v>
      </c>
      <c r="E32" s="415"/>
      <c r="F32" s="493" t="n">
        <v>16992098</v>
      </c>
      <c r="G32" s="441" t="n">
        <v>103.1</v>
      </c>
      <c r="H32" s="536" t="n">
        <f aca="false">SUM(H33:H39)</f>
        <v>88.3</v>
      </c>
      <c r="I32" s="439" t="n">
        <v>17260390</v>
      </c>
      <c r="J32" s="537" t="n">
        <v>101.6</v>
      </c>
      <c r="K32" s="537" t="n">
        <f aca="false">SUM(K33:K39)</f>
        <v>90.7</v>
      </c>
      <c r="L32" s="507" t="n">
        <v>17796715</v>
      </c>
      <c r="M32" s="441" t="n">
        <f aca="false">ROUND(L32/I32,5)*100</f>
        <v>103.107</v>
      </c>
      <c r="N32" s="441" t="n">
        <f aca="false">SUM(N33:N39)</f>
        <v>92.3</v>
      </c>
      <c r="O32" s="538" t="n">
        <v>18221961</v>
      </c>
      <c r="P32" s="441" t="n">
        <f aca="false">ROUND(O32/L32,5)*100</f>
        <v>102.389</v>
      </c>
      <c r="Q32" s="441" t="n">
        <v>91.1</v>
      </c>
      <c r="R32" s="534" t="n">
        <f aca="false">SUM(R33:R39)</f>
        <v>18864357</v>
      </c>
      <c r="S32" s="513" t="n">
        <f aca="false">ROUND(R32/O32,5)*100</f>
        <v>103.525</v>
      </c>
      <c r="T32" s="539" t="n">
        <f aca="false">SUM(T33:T39)</f>
        <v>88.7</v>
      </c>
    </row>
    <row r="33" customFormat="false" ht="20.1" hidden="false" customHeight="true" outlineLevel="0" collapsed="false">
      <c r="A33" s="511"/>
      <c r="B33" s="511"/>
      <c r="C33" s="512"/>
      <c r="D33" s="159" t="s">
        <v>230</v>
      </c>
      <c r="E33" s="415"/>
      <c r="F33" s="493" t="n">
        <v>5911771</v>
      </c>
      <c r="G33" s="441" t="n">
        <v>98.8</v>
      </c>
      <c r="H33" s="536" t="n">
        <v>30.7</v>
      </c>
      <c r="I33" s="439" t="n">
        <v>5816408</v>
      </c>
      <c r="J33" s="537" t="n">
        <v>98.4</v>
      </c>
      <c r="K33" s="537" t="n">
        <v>30.6</v>
      </c>
      <c r="L33" s="507" t="n">
        <v>5625875</v>
      </c>
      <c r="M33" s="441" t="n">
        <f aca="false">ROUND(L33/I33,5)*100</f>
        <v>96.724</v>
      </c>
      <c r="N33" s="441" t="n">
        <v>29.2</v>
      </c>
      <c r="O33" s="538" t="n">
        <v>5510119</v>
      </c>
      <c r="P33" s="441" t="n">
        <f aca="false">ROUND(O33/L33,5)*100</f>
        <v>97.942</v>
      </c>
      <c r="Q33" s="441" t="n">
        <v>27.6</v>
      </c>
      <c r="R33" s="534" t="n">
        <v>5459135</v>
      </c>
      <c r="S33" s="513" t="n">
        <f aca="false">ROUND(R33/O33,5)*100</f>
        <v>99.075</v>
      </c>
      <c r="T33" s="539" t="n">
        <v>25.7</v>
      </c>
    </row>
    <row r="34" customFormat="false" ht="20.1" hidden="false" customHeight="true" outlineLevel="0" collapsed="false">
      <c r="A34" s="511"/>
      <c r="B34" s="511"/>
      <c r="C34" s="512"/>
      <c r="D34" s="159" t="s">
        <v>231</v>
      </c>
      <c r="E34" s="415"/>
      <c r="F34" s="493" t="n">
        <v>2464403</v>
      </c>
      <c r="G34" s="441" t="n">
        <v>126.5</v>
      </c>
      <c r="H34" s="536" t="n">
        <v>12.8</v>
      </c>
      <c r="I34" s="439" t="n">
        <v>2554059</v>
      </c>
      <c r="J34" s="537" t="n">
        <v>103.6</v>
      </c>
      <c r="K34" s="537" t="n">
        <v>13.4</v>
      </c>
      <c r="L34" s="507" t="n">
        <v>2694602</v>
      </c>
      <c r="M34" s="441" t="n">
        <f aca="false">ROUND(L34/I34,5)*100</f>
        <v>105.503</v>
      </c>
      <c r="N34" s="441" t="n">
        <v>14</v>
      </c>
      <c r="O34" s="538" t="n">
        <v>2896627</v>
      </c>
      <c r="P34" s="441" t="n">
        <f aca="false">ROUND(O34/L34,5)*100</f>
        <v>107.497</v>
      </c>
      <c r="Q34" s="441" t="n">
        <v>14.5</v>
      </c>
      <c r="R34" s="534" t="n">
        <v>3239928</v>
      </c>
      <c r="S34" s="513" t="n">
        <f aca="false">ROUND(R34/O34,5)*100</f>
        <v>111.852</v>
      </c>
      <c r="T34" s="540" t="n">
        <v>15.2</v>
      </c>
    </row>
    <row r="35" customFormat="false" ht="20.1" hidden="false" customHeight="true" outlineLevel="0" collapsed="false">
      <c r="A35" s="511"/>
      <c r="B35" s="511"/>
      <c r="C35" s="512"/>
      <c r="D35" s="159" t="s">
        <v>24</v>
      </c>
      <c r="E35" s="415"/>
      <c r="F35" s="493" t="n">
        <v>3272696</v>
      </c>
      <c r="G35" s="441" t="n">
        <v>104.7</v>
      </c>
      <c r="H35" s="536" t="n">
        <v>17</v>
      </c>
      <c r="I35" s="439" t="n">
        <v>3338803</v>
      </c>
      <c r="J35" s="537" t="n">
        <v>102</v>
      </c>
      <c r="K35" s="537" t="n">
        <v>17.5</v>
      </c>
      <c r="L35" s="507" t="n">
        <v>3354739</v>
      </c>
      <c r="M35" s="441" t="n">
        <f aca="false">ROUND(L35/I35,5)*100</f>
        <v>100.477</v>
      </c>
      <c r="N35" s="441" t="n">
        <v>17.4</v>
      </c>
      <c r="O35" s="538" t="n">
        <v>3475100</v>
      </c>
      <c r="P35" s="441" t="n">
        <f aca="false">ROUND(O35/L35,5)*100</f>
        <v>103.588</v>
      </c>
      <c r="Q35" s="441" t="n">
        <v>17.4</v>
      </c>
      <c r="R35" s="534" t="n">
        <v>3477689</v>
      </c>
      <c r="S35" s="513" t="n">
        <f aca="false">ROUND(R35/O35,5)*100</f>
        <v>100.075</v>
      </c>
      <c r="T35" s="540" t="n">
        <v>16.4</v>
      </c>
    </row>
    <row r="36" customFormat="false" ht="20.1" hidden="false" customHeight="true" outlineLevel="0" collapsed="false">
      <c r="A36" s="511"/>
      <c r="B36" s="511"/>
      <c r="C36" s="512"/>
      <c r="D36" s="159" t="s">
        <v>232</v>
      </c>
      <c r="E36" s="415"/>
      <c r="F36" s="493" t="n">
        <v>2931215</v>
      </c>
      <c r="G36" s="441" t="n">
        <v>98.3</v>
      </c>
      <c r="H36" s="536" t="n">
        <v>15.2</v>
      </c>
      <c r="I36" s="439" t="n">
        <v>3039910</v>
      </c>
      <c r="J36" s="537" t="n">
        <v>103.7</v>
      </c>
      <c r="K36" s="537" t="n">
        <v>16</v>
      </c>
      <c r="L36" s="507" t="n">
        <v>3283580</v>
      </c>
      <c r="M36" s="441" t="n">
        <f aca="false">ROUND(L36/I36,5)*100</f>
        <v>108.016</v>
      </c>
      <c r="N36" s="441" t="n">
        <v>17</v>
      </c>
      <c r="O36" s="538" t="n">
        <v>3339029</v>
      </c>
      <c r="P36" s="441" t="n">
        <f aca="false">ROUND(O36/L36,5)*100</f>
        <v>101.689</v>
      </c>
      <c r="Q36" s="441" t="n">
        <v>16.7</v>
      </c>
      <c r="R36" s="534" t="n">
        <v>3524705</v>
      </c>
      <c r="S36" s="513" t="n">
        <f aca="false">ROUND(R36/O36,5)*100</f>
        <v>105.561</v>
      </c>
      <c r="T36" s="540" t="n">
        <v>16.6</v>
      </c>
    </row>
    <row r="37" customFormat="false" ht="20.1" hidden="false" customHeight="true" outlineLevel="0" collapsed="false">
      <c r="A37" s="511"/>
      <c r="B37" s="511"/>
      <c r="C37" s="512"/>
      <c r="D37" s="159" t="s">
        <v>233</v>
      </c>
      <c r="E37" s="415"/>
      <c r="F37" s="493" t="n">
        <v>261463</v>
      </c>
      <c r="G37" s="441" t="n">
        <v>97.5</v>
      </c>
      <c r="H37" s="536" t="n">
        <v>1.4</v>
      </c>
      <c r="I37" s="439" t="n">
        <v>267831</v>
      </c>
      <c r="J37" s="537" t="n">
        <v>102.4</v>
      </c>
      <c r="K37" s="537" t="n">
        <v>1.4</v>
      </c>
      <c r="L37" s="507" t="n">
        <v>284122</v>
      </c>
      <c r="M37" s="441" t="n">
        <f aca="false">ROUND(L37/I37,5)*100</f>
        <v>106.083</v>
      </c>
      <c r="N37" s="441" t="n">
        <v>1.5</v>
      </c>
      <c r="O37" s="538" t="n">
        <v>289120</v>
      </c>
      <c r="P37" s="441" t="n">
        <f aca="false">ROUND(O37/L37,5)*100</f>
        <v>101.759</v>
      </c>
      <c r="Q37" s="441" t="n">
        <v>1.4</v>
      </c>
      <c r="R37" s="534" t="n">
        <v>262001</v>
      </c>
      <c r="S37" s="513" t="n">
        <f aca="false">ROUND(R37/O37,5)*100</f>
        <v>90.62</v>
      </c>
      <c r="T37" s="540" t="n">
        <v>1.2</v>
      </c>
    </row>
    <row r="38" customFormat="false" ht="20.1" hidden="false" customHeight="true" outlineLevel="0" collapsed="false">
      <c r="A38" s="511"/>
      <c r="B38" s="511"/>
      <c r="C38" s="512"/>
      <c r="D38" s="159" t="s">
        <v>234</v>
      </c>
      <c r="E38" s="415"/>
      <c r="F38" s="493" t="n">
        <v>325821</v>
      </c>
      <c r="G38" s="441" t="n">
        <v>59.1</v>
      </c>
      <c r="H38" s="536" t="n">
        <v>1.7</v>
      </c>
      <c r="I38" s="439" t="n">
        <v>391551</v>
      </c>
      <c r="J38" s="537" t="n">
        <v>120.2</v>
      </c>
      <c r="K38" s="537" t="n">
        <v>2.1</v>
      </c>
      <c r="L38" s="507" t="n">
        <v>490601</v>
      </c>
      <c r="M38" s="441" t="n">
        <f aca="false">ROUND(L38/I38,5)*100</f>
        <v>125.297</v>
      </c>
      <c r="N38" s="441" t="n">
        <v>2.5</v>
      </c>
      <c r="O38" s="538" t="n">
        <v>531863</v>
      </c>
      <c r="P38" s="441" t="n">
        <f aca="false">ROUND(O38/L38,5)*100</f>
        <v>108.411</v>
      </c>
      <c r="Q38" s="441" t="n">
        <v>2.7</v>
      </c>
      <c r="R38" s="534" t="n">
        <v>511028</v>
      </c>
      <c r="S38" s="513" t="n">
        <f aca="false">ROUND(R38/O38,5)*100</f>
        <v>96.083</v>
      </c>
      <c r="T38" s="540" t="n">
        <v>2.4</v>
      </c>
    </row>
    <row r="39" customFormat="false" ht="20.1" hidden="false" customHeight="true" outlineLevel="0" collapsed="false">
      <c r="A39" s="511"/>
      <c r="B39" s="511"/>
      <c r="C39" s="512"/>
      <c r="D39" s="159" t="s">
        <v>235</v>
      </c>
      <c r="E39" s="415"/>
      <c r="F39" s="493" t="n">
        <v>1824729</v>
      </c>
      <c r="G39" s="441" t="n">
        <v>112.1</v>
      </c>
      <c r="H39" s="536" t="n">
        <v>9.5</v>
      </c>
      <c r="I39" s="439" t="n">
        <v>1851828</v>
      </c>
      <c r="J39" s="537" t="n">
        <v>101.5</v>
      </c>
      <c r="K39" s="537" t="n">
        <v>9.7</v>
      </c>
      <c r="L39" s="507" t="n">
        <v>2063196</v>
      </c>
      <c r="M39" s="441" t="n">
        <f aca="false">ROUND(L39/I39,5)*100</f>
        <v>111.414</v>
      </c>
      <c r="N39" s="441" t="n">
        <v>10.7</v>
      </c>
      <c r="O39" s="538" t="n">
        <v>2180103</v>
      </c>
      <c r="P39" s="441" t="n">
        <f aca="false">ROUND(O39/L39,5)*100</f>
        <v>105.666</v>
      </c>
      <c r="Q39" s="441" t="n">
        <v>10.9</v>
      </c>
      <c r="R39" s="534" t="n">
        <v>2389871</v>
      </c>
      <c r="S39" s="513" t="n">
        <f aca="false">ROUND(R39/O39,5)*100</f>
        <v>109.622</v>
      </c>
      <c r="T39" s="540" t="n">
        <v>11.2</v>
      </c>
    </row>
    <row r="40" customFormat="false" ht="6" hidden="false" customHeight="true" outlineLevel="0" collapsed="false">
      <c r="A40" s="113"/>
      <c r="B40" s="516"/>
      <c r="C40" s="517"/>
      <c r="D40" s="179"/>
      <c r="E40" s="206"/>
      <c r="F40" s="290"/>
      <c r="G40" s="518"/>
      <c r="H40" s="518"/>
      <c r="I40" s="290"/>
      <c r="J40" s="518"/>
      <c r="K40" s="518"/>
      <c r="L40" s="290"/>
      <c r="M40" s="518"/>
      <c r="N40" s="518"/>
      <c r="O40" s="290"/>
      <c r="P40" s="518"/>
      <c r="Q40" s="518"/>
      <c r="R40" s="290"/>
      <c r="S40" s="518"/>
      <c r="T40" s="519"/>
    </row>
    <row r="41" customFormat="false" ht="15" hidden="false" customHeight="true" outlineLevel="0" collapsed="false">
      <c r="A41" s="188" t="s">
        <v>236</v>
      </c>
      <c r="B41" s="188"/>
      <c r="C41" s="188"/>
      <c r="D41" s="188"/>
      <c r="E41" s="188"/>
      <c r="F41" s="188"/>
      <c r="G41" s="188"/>
      <c r="H41" s="188"/>
      <c r="I41" s="188"/>
      <c r="J41" s="188"/>
      <c r="K41" s="188"/>
      <c r="L41" s="207"/>
      <c r="M41" s="207"/>
      <c r="N41" s="207"/>
      <c r="O41" s="207"/>
      <c r="P41" s="207"/>
      <c r="Q41" s="207"/>
      <c r="R41" s="207"/>
      <c r="S41" s="520" t="s">
        <v>34</v>
      </c>
      <c r="T41" s="520"/>
    </row>
    <row r="42" customFormat="false" ht="15" hidden="false" customHeight="true" outlineLevel="0" collapsed="false">
      <c r="A42" s="521" t="s">
        <v>33</v>
      </c>
      <c r="B42" s="521"/>
      <c r="C42" s="521"/>
      <c r="D42" s="521"/>
      <c r="E42" s="521"/>
      <c r="F42" s="521"/>
      <c r="G42" s="521"/>
      <c r="H42" s="521"/>
      <c r="I42" s="521"/>
      <c r="J42" s="521"/>
      <c r="K42" s="521"/>
      <c r="L42" s="521"/>
      <c r="M42" s="521"/>
      <c r="N42" s="521"/>
      <c r="O42" s="521"/>
      <c r="P42" s="521"/>
      <c r="Q42" s="521"/>
      <c r="R42" s="521"/>
      <c r="S42" s="521"/>
    </row>
    <row r="43" customFormat="false" ht="15" hidden="false" customHeight="true" outlineLevel="0" collapsed="false"/>
    <row r="44" customFormat="false" ht="15" hidden="false" customHeight="true" outlineLevel="0" collapsed="false"/>
    <row r="51" customFormat="false" ht="20.1" hidden="false" customHeight="true" outlineLevel="0" collapsed="false">
      <c r="B51" s="522"/>
      <c r="C51" s="232"/>
    </row>
    <row r="52" customFormat="false" ht="20.1" hidden="false" customHeight="true" outlineLevel="0" collapsed="false">
      <c r="B52" s="232"/>
      <c r="C52" s="232"/>
    </row>
    <row r="53" customFormat="false" ht="20.1" hidden="false" customHeight="true" outlineLevel="0" collapsed="false">
      <c r="B53" s="232"/>
      <c r="C53" s="232"/>
    </row>
    <row r="54" customFormat="false" ht="20.1" hidden="false" customHeight="true" outlineLevel="0" collapsed="false">
      <c r="B54" s="232"/>
      <c r="C54" s="232"/>
    </row>
    <row r="55" customFormat="false" ht="20.1" hidden="false" customHeight="true" outlineLevel="0" collapsed="false">
      <c r="B55" s="232"/>
      <c r="C55" s="232"/>
    </row>
    <row r="56" customFormat="false" ht="20.1" hidden="false" customHeight="true" outlineLevel="0" collapsed="false">
      <c r="B56" s="232"/>
      <c r="C56" s="232"/>
    </row>
    <row r="57" customFormat="false" ht="20.1" hidden="false" customHeight="true" outlineLevel="0" collapsed="false">
      <c r="B57" s="232"/>
      <c r="C57" s="232"/>
    </row>
    <row r="58" customFormat="false" ht="20.1" hidden="false" customHeight="true" outlineLevel="0" collapsed="false">
      <c r="B58" s="232"/>
      <c r="C58" s="232"/>
    </row>
  </sheetData>
  <mergeCells count="52">
    <mergeCell ref="A3:E5"/>
    <mergeCell ref="F3:H3"/>
    <mergeCell ref="I3:K3"/>
    <mergeCell ref="L3:N3"/>
    <mergeCell ref="O3:Q3"/>
    <mergeCell ref="R3:T3"/>
    <mergeCell ref="F4:F5"/>
    <mergeCell ref="H4:H5"/>
    <mergeCell ref="I4:I5"/>
    <mergeCell ref="K4:K5"/>
    <mergeCell ref="L4:L5"/>
    <mergeCell ref="N4:N5"/>
    <mergeCell ref="O4:O5"/>
    <mergeCell ref="Q4:Q5"/>
    <mergeCell ref="R4:R5"/>
    <mergeCell ref="T4:T5"/>
    <mergeCell ref="A6:D6"/>
    <mergeCell ref="A7:E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S24:T24"/>
    <mergeCell ref="R26:T26"/>
    <mergeCell ref="A27:E29"/>
    <mergeCell ref="F27:H27"/>
    <mergeCell ref="I27:K27"/>
    <mergeCell ref="L27:N27"/>
    <mergeCell ref="O27:Q27"/>
    <mergeCell ref="R27:T27"/>
    <mergeCell ref="F28:F29"/>
    <mergeCell ref="I28:I29"/>
    <mergeCell ref="L28:L29"/>
    <mergeCell ref="O28:O29"/>
    <mergeCell ref="R28:R29"/>
    <mergeCell ref="A30:E30"/>
    <mergeCell ref="A31:B31"/>
    <mergeCell ref="A32:B39"/>
    <mergeCell ref="A41:K41"/>
    <mergeCell ref="S41:T41"/>
    <mergeCell ref="A42:S4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72" useFirstPageNumber="true" horizontalDpi="300" verticalDpi="300" copies="1"/>
  <headerFooter differentFirst="false" differentOddEven="false">
    <oddHeader>&amp;R財　政</oddHeader>
    <oddFooter>&amp;C&amp;"ＭＳ 明朝,Regular"&amp;A</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
  <sheetViews>
    <sheetView showFormulas="false" showGridLines="true" showRowColHeaders="true" showZeros="true" rightToLeft="false" tabSelected="false" showOutlineSymbols="true" defaultGridColor="true" view="pageBreakPreview" topLeftCell="A49" colorId="64" zoomScale="115" zoomScaleNormal="90" zoomScalePageLayoutView="115" workbookViewId="0">
      <pane xSplit="3" ySplit="0" topLeftCell="D1" activePane="topRight" state="frozen"/>
      <selection pane="topLeft" activeCell="A49" activeCellId="0" sqref="A49"/>
      <selection pane="topRight" activeCell="J51" activeCellId="1" sqref="G50 J51"/>
    </sheetView>
  </sheetViews>
  <sheetFormatPr defaultColWidth="8.9921875" defaultRowHeight="17.1" zeroHeight="false" outlineLevelRow="0" outlineLevelCol="0"/>
  <cols>
    <col collapsed="false" customWidth="true" hidden="false" outlineLevel="0" max="1" min="1" style="125" width="3.99"/>
    <col collapsed="false" customWidth="true" hidden="false" outlineLevel="0" max="2" min="2" style="125" width="2.25"/>
    <col collapsed="false" customWidth="true" hidden="false" outlineLevel="0" max="3" min="3" style="125" width="20.25"/>
    <col collapsed="false" customWidth="true" hidden="false" outlineLevel="0" max="4" min="4" style="125" width="0.75"/>
    <col collapsed="false" customWidth="true" hidden="false" outlineLevel="0" max="6" min="5" style="125" width="11.87"/>
    <col collapsed="false" customWidth="true" hidden="false" outlineLevel="0" max="7" min="7" style="125" width="6.87"/>
    <col collapsed="false" customWidth="true" hidden="false" outlineLevel="0" max="9" min="8" style="125" width="11.87"/>
    <col collapsed="false" customWidth="true" hidden="false" outlineLevel="0" max="10" min="10" style="125" width="6.87"/>
    <col collapsed="false" customWidth="true" hidden="false" outlineLevel="0" max="12" min="11" style="125" width="11.87"/>
    <col collapsed="false" customWidth="true" hidden="false" outlineLevel="0" max="13" min="13" style="125" width="6.87"/>
    <col collapsed="false" customWidth="true" hidden="false" outlineLevel="0" max="15" min="14" style="125" width="11.87"/>
    <col collapsed="false" customWidth="true" hidden="false" outlineLevel="0" max="16" min="16" style="125" width="6.87"/>
    <col collapsed="false" customWidth="true" hidden="false" outlineLevel="0" max="18" min="17" style="125" width="11.87"/>
    <col collapsed="false" customWidth="true" hidden="false" outlineLevel="0" max="19" min="19" style="125" width="6.87"/>
    <col collapsed="false" customWidth="false" hidden="false" outlineLevel="0" max="257" min="20" style="125" width="8.99"/>
  </cols>
  <sheetData>
    <row r="1" customFormat="false" ht="5.1" hidden="false" customHeight="true" outlineLevel="0" collapsed="false">
      <c r="A1" s="67"/>
      <c r="B1" s="67"/>
      <c r="C1" s="394"/>
      <c r="D1" s="394"/>
      <c r="E1" s="67"/>
      <c r="F1" s="394"/>
      <c r="G1" s="394"/>
      <c r="H1" s="394"/>
      <c r="I1" s="394"/>
      <c r="J1" s="394"/>
      <c r="K1" s="394"/>
      <c r="L1" s="394"/>
      <c r="M1" s="394"/>
      <c r="N1" s="393"/>
      <c r="O1" s="393"/>
      <c r="P1" s="541"/>
      <c r="Q1" s="393"/>
      <c r="R1" s="393"/>
      <c r="S1" s="541"/>
    </row>
    <row r="2" customFormat="false" ht="15" hidden="false" customHeight="true" outlineLevel="0" collapsed="false">
      <c r="A2" s="374" t="s">
        <v>237</v>
      </c>
      <c r="B2" s="372"/>
      <c r="C2" s="54"/>
      <c r="D2" s="54"/>
      <c r="E2" s="372"/>
      <c r="F2" s="54"/>
      <c r="G2" s="54"/>
      <c r="H2" s="54"/>
      <c r="I2" s="54"/>
      <c r="J2" s="54"/>
      <c r="K2" s="54"/>
      <c r="L2" s="54"/>
      <c r="M2" s="54"/>
      <c r="P2" s="542"/>
      <c r="S2" s="543" t="s">
        <v>2</v>
      </c>
    </row>
    <row r="3" customFormat="false" ht="15.95" hidden="false" customHeight="true" outlineLevel="0" collapsed="false">
      <c r="A3" s="63" t="s">
        <v>238</v>
      </c>
      <c r="B3" s="63"/>
      <c r="C3" s="63"/>
      <c r="D3" s="63"/>
      <c r="E3" s="132" t="s">
        <v>239</v>
      </c>
      <c r="F3" s="132"/>
      <c r="G3" s="132"/>
      <c r="H3" s="132" t="s">
        <v>240</v>
      </c>
      <c r="I3" s="132"/>
      <c r="J3" s="132"/>
      <c r="K3" s="544" t="s">
        <v>241</v>
      </c>
      <c r="L3" s="544"/>
      <c r="M3" s="544"/>
      <c r="N3" s="252" t="s">
        <v>242</v>
      </c>
      <c r="O3" s="252"/>
      <c r="P3" s="252"/>
      <c r="Q3" s="133" t="s">
        <v>243</v>
      </c>
      <c r="R3" s="133"/>
      <c r="S3" s="133"/>
    </row>
    <row r="4" customFormat="false" ht="15.95" hidden="false" customHeight="true" outlineLevel="0" collapsed="false">
      <c r="A4" s="63"/>
      <c r="B4" s="63"/>
      <c r="C4" s="63"/>
      <c r="D4" s="63"/>
      <c r="E4" s="378" t="s">
        <v>43</v>
      </c>
      <c r="F4" s="378" t="s">
        <v>44</v>
      </c>
      <c r="G4" s="302" t="s">
        <v>46</v>
      </c>
      <c r="H4" s="378" t="s">
        <v>43</v>
      </c>
      <c r="I4" s="378" t="s">
        <v>44</v>
      </c>
      <c r="J4" s="302" t="s">
        <v>46</v>
      </c>
      <c r="K4" s="378" t="s">
        <v>43</v>
      </c>
      <c r="L4" s="378" t="s">
        <v>44</v>
      </c>
      <c r="M4" s="378" t="s">
        <v>46</v>
      </c>
      <c r="N4" s="378" t="s">
        <v>43</v>
      </c>
      <c r="O4" s="378" t="s">
        <v>44</v>
      </c>
      <c r="P4" s="378" t="s">
        <v>46</v>
      </c>
      <c r="Q4" s="427" t="s">
        <v>43</v>
      </c>
      <c r="R4" s="545" t="s">
        <v>44</v>
      </c>
      <c r="S4" s="429" t="s">
        <v>46</v>
      </c>
    </row>
    <row r="5" customFormat="false" ht="5.25" hidden="false" customHeight="true" outlineLevel="0" collapsed="false">
      <c r="A5" s="546" t="s">
        <v>244</v>
      </c>
      <c r="B5" s="426"/>
      <c r="C5" s="547"/>
      <c r="D5" s="548"/>
      <c r="E5" s="547"/>
      <c r="F5" s="547"/>
      <c r="G5" s="547"/>
      <c r="H5" s="547"/>
      <c r="I5" s="547"/>
      <c r="J5" s="547"/>
      <c r="K5" s="547"/>
      <c r="L5" s="547"/>
      <c r="M5" s="547"/>
      <c r="N5" s="547"/>
      <c r="O5" s="547"/>
      <c r="P5" s="547"/>
      <c r="Q5" s="549"/>
      <c r="R5" s="549"/>
      <c r="S5" s="550"/>
    </row>
    <row r="6" customFormat="false" ht="15" hidden="false" customHeight="true" outlineLevel="0" collapsed="false">
      <c r="A6" s="546"/>
      <c r="B6" s="551" t="s">
        <v>245</v>
      </c>
      <c r="C6" s="551"/>
      <c r="D6" s="551"/>
      <c r="E6" s="466" t="n">
        <v>1887916</v>
      </c>
      <c r="F6" s="466" t="n">
        <v>1875478</v>
      </c>
      <c r="G6" s="552" t="n">
        <v>100</v>
      </c>
      <c r="H6" s="466" t="n">
        <v>2594864</v>
      </c>
      <c r="I6" s="466" t="n">
        <v>2546813</v>
      </c>
      <c r="J6" s="552" t="n">
        <v>100</v>
      </c>
      <c r="K6" s="466" t="n">
        <v>1927274</v>
      </c>
      <c r="L6" s="466" t="n">
        <v>1927450</v>
      </c>
      <c r="M6" s="552" t="n">
        <v>100</v>
      </c>
      <c r="N6" s="466" t="n">
        <f aca="false">SUM(N7:N13)</f>
        <v>2035900</v>
      </c>
      <c r="O6" s="466" t="n">
        <f aca="false">SUM(O7:O13)</f>
        <v>1924524</v>
      </c>
      <c r="P6" s="552" t="n">
        <v>100</v>
      </c>
      <c r="Q6" s="553" t="n">
        <f aca="false">SUM(Q7:Q13)</f>
        <v>1947747</v>
      </c>
      <c r="R6" s="553" t="n">
        <f aca="false">SUM(R7:R13)</f>
        <v>1893222</v>
      </c>
      <c r="S6" s="554" t="n">
        <f aca="false">R6/$R$6*100</f>
        <v>100</v>
      </c>
    </row>
    <row r="7" customFormat="false" ht="15" hidden="false" customHeight="true" outlineLevel="0" collapsed="false">
      <c r="A7" s="546"/>
      <c r="B7" s="555"/>
      <c r="C7" s="159" t="s">
        <v>60</v>
      </c>
      <c r="D7" s="556"/>
      <c r="E7" s="466" t="n">
        <v>902903</v>
      </c>
      <c r="F7" s="466" t="n">
        <v>928133</v>
      </c>
      <c r="G7" s="552" t="n">
        <v>49.5</v>
      </c>
      <c r="H7" s="466" t="n">
        <v>910850</v>
      </c>
      <c r="I7" s="466" t="n">
        <v>934140</v>
      </c>
      <c r="J7" s="552" t="n">
        <v>36.7</v>
      </c>
      <c r="K7" s="466" t="n">
        <v>949466</v>
      </c>
      <c r="L7" s="466" t="n">
        <v>950215</v>
      </c>
      <c r="M7" s="552" t="n">
        <v>49.3</v>
      </c>
      <c r="N7" s="466" t="n">
        <v>1010160</v>
      </c>
      <c r="O7" s="466" t="n">
        <v>1022408</v>
      </c>
      <c r="P7" s="552" t="n">
        <f aca="false">O7/$O$6*100</f>
        <v>53.1252403191646</v>
      </c>
      <c r="Q7" s="553" t="n">
        <v>1013409</v>
      </c>
      <c r="R7" s="553" t="n">
        <v>1030218</v>
      </c>
      <c r="S7" s="554" t="n">
        <f aca="false">R7/$R$6*100</f>
        <v>54.4161223564907</v>
      </c>
    </row>
    <row r="8" customFormat="false" ht="15" hidden="false" customHeight="true" outlineLevel="0" collapsed="false">
      <c r="A8" s="546"/>
      <c r="B8" s="555"/>
      <c r="C8" s="159" t="s">
        <v>246</v>
      </c>
      <c r="D8" s="556"/>
      <c r="E8" s="466" t="n">
        <v>140358</v>
      </c>
      <c r="F8" s="466" t="n">
        <v>117498</v>
      </c>
      <c r="G8" s="552" t="n">
        <v>6.3</v>
      </c>
      <c r="H8" s="466" t="n">
        <v>127860</v>
      </c>
      <c r="I8" s="466" t="n">
        <v>109023</v>
      </c>
      <c r="J8" s="552" t="n">
        <v>4.3</v>
      </c>
      <c r="K8" s="466" t="n">
        <v>159837</v>
      </c>
      <c r="L8" s="466" t="n">
        <v>159837</v>
      </c>
      <c r="M8" s="552" t="n">
        <v>8.3</v>
      </c>
      <c r="N8" s="466" t="n">
        <v>236400</v>
      </c>
      <c r="O8" s="466" t="n">
        <v>162596</v>
      </c>
      <c r="P8" s="552" t="n">
        <f aca="false">O8/$O$6*100</f>
        <v>8.44863457145767</v>
      </c>
      <c r="Q8" s="553" t="n">
        <v>175803</v>
      </c>
      <c r="R8" s="553" t="n">
        <v>142458</v>
      </c>
      <c r="S8" s="554" t="n">
        <f aca="false">R8/$R$6*100</f>
        <v>7.52463261043871</v>
      </c>
    </row>
    <row r="9" customFormat="false" ht="15" hidden="false" customHeight="true" outlineLevel="0" collapsed="false">
      <c r="A9" s="546"/>
      <c r="B9" s="555"/>
      <c r="C9" s="159" t="s">
        <v>62</v>
      </c>
      <c r="D9" s="556"/>
      <c r="E9" s="466" t="s">
        <v>96</v>
      </c>
      <c r="F9" s="466" t="s">
        <v>96</v>
      </c>
      <c r="G9" s="552" t="s">
        <v>96</v>
      </c>
      <c r="H9" s="466" t="n">
        <v>0</v>
      </c>
      <c r="I9" s="466" t="n">
        <v>0</v>
      </c>
      <c r="J9" s="552" t="n">
        <v>0</v>
      </c>
      <c r="K9" s="466" t="n">
        <v>0</v>
      </c>
      <c r="L9" s="466" t="n">
        <v>0</v>
      </c>
      <c r="M9" s="552" t="n">
        <v>0</v>
      </c>
      <c r="N9" s="466" t="n">
        <v>0</v>
      </c>
      <c r="O9" s="466" t="n">
        <v>0</v>
      </c>
      <c r="P9" s="552" t="n">
        <f aca="false">O9/O8*100</f>
        <v>0</v>
      </c>
      <c r="Q9" s="553" t="n">
        <v>0</v>
      </c>
      <c r="R9" s="553" t="n">
        <v>0</v>
      </c>
      <c r="S9" s="557" t="n">
        <v>0</v>
      </c>
    </row>
    <row r="10" customFormat="false" ht="15" hidden="false" customHeight="true" outlineLevel="0" collapsed="false">
      <c r="A10" s="546"/>
      <c r="B10" s="555"/>
      <c r="C10" s="159" t="s">
        <v>247</v>
      </c>
      <c r="D10" s="556"/>
      <c r="E10" s="466" t="n">
        <v>567848</v>
      </c>
      <c r="F10" s="466" t="n">
        <v>567848</v>
      </c>
      <c r="G10" s="552" t="n">
        <v>30.3</v>
      </c>
      <c r="H10" s="466" t="n">
        <v>561742</v>
      </c>
      <c r="I10" s="466" t="n">
        <v>561742</v>
      </c>
      <c r="J10" s="552" t="n">
        <v>22.1</v>
      </c>
      <c r="K10" s="466" t="n">
        <v>409112</v>
      </c>
      <c r="L10" s="466" t="n">
        <v>409112</v>
      </c>
      <c r="M10" s="552" t="n">
        <v>21.2</v>
      </c>
      <c r="N10" s="466" t="n">
        <v>411473</v>
      </c>
      <c r="O10" s="466" t="n">
        <v>411473</v>
      </c>
      <c r="P10" s="552" t="n">
        <f aca="false">O10/$O$6*100</f>
        <v>21.3805075956444</v>
      </c>
      <c r="Q10" s="553" t="n">
        <v>417306</v>
      </c>
      <c r="R10" s="553" t="n">
        <v>417306</v>
      </c>
      <c r="S10" s="554" t="n">
        <f aca="false">R10/$R$6*100</f>
        <v>22.042105997078</v>
      </c>
    </row>
    <row r="11" customFormat="false" ht="15" hidden="false" customHeight="true" outlineLevel="0" collapsed="false">
      <c r="A11" s="546"/>
      <c r="B11" s="555"/>
      <c r="C11" s="159" t="s">
        <v>248</v>
      </c>
      <c r="D11" s="556"/>
      <c r="E11" s="466" t="n">
        <v>64906</v>
      </c>
      <c r="F11" s="466" t="n">
        <v>64906</v>
      </c>
      <c r="G11" s="552" t="n">
        <v>3.5</v>
      </c>
      <c r="H11" s="466" t="n">
        <v>64394</v>
      </c>
      <c r="I11" s="466" t="n">
        <v>64394</v>
      </c>
      <c r="J11" s="552" t="n">
        <v>2.5</v>
      </c>
      <c r="K11" s="466" t="n">
        <v>75842</v>
      </c>
      <c r="L11" s="466" t="n">
        <v>75842</v>
      </c>
      <c r="M11" s="552" t="n">
        <v>3.9</v>
      </c>
      <c r="N11" s="466" t="n">
        <v>42554</v>
      </c>
      <c r="O11" s="466" t="n">
        <v>42554</v>
      </c>
      <c r="P11" s="552" t="n">
        <f aca="false">O11/$O$6*100</f>
        <v>2.2111441582438</v>
      </c>
      <c r="Q11" s="553" t="n">
        <v>38715</v>
      </c>
      <c r="R11" s="553" t="n">
        <v>38715</v>
      </c>
      <c r="S11" s="554" t="n">
        <f aca="false">R11/$R$6*100</f>
        <v>2.04492658547175</v>
      </c>
    </row>
    <row r="12" customFormat="false" ht="15" hidden="false" customHeight="true" outlineLevel="0" collapsed="false">
      <c r="A12" s="546"/>
      <c r="B12" s="555"/>
      <c r="C12" s="159" t="s">
        <v>249</v>
      </c>
      <c r="D12" s="556"/>
      <c r="E12" s="466" t="n">
        <v>501</v>
      </c>
      <c r="F12" s="466" t="n">
        <v>893</v>
      </c>
      <c r="G12" s="552" t="n">
        <v>0.1</v>
      </c>
      <c r="H12" s="466" t="n">
        <v>85518</v>
      </c>
      <c r="I12" s="466" t="n">
        <v>46314</v>
      </c>
      <c r="J12" s="552" t="n">
        <v>1.8</v>
      </c>
      <c r="K12" s="466" t="n">
        <v>62017</v>
      </c>
      <c r="L12" s="466" t="n">
        <v>65544</v>
      </c>
      <c r="M12" s="552" t="n">
        <v>3.4</v>
      </c>
      <c r="N12" s="466" t="n">
        <v>513</v>
      </c>
      <c r="O12" s="466" t="n">
        <v>6893</v>
      </c>
      <c r="P12" s="552" t="n">
        <f aca="false">O12/$O$6*100</f>
        <v>0.358166486881951</v>
      </c>
      <c r="Q12" s="553" t="n">
        <v>4214</v>
      </c>
      <c r="R12" s="553" t="n">
        <v>8325</v>
      </c>
      <c r="S12" s="554" t="n">
        <f aca="false">R12/$R$6*100</f>
        <v>0.439726561385828</v>
      </c>
    </row>
    <row r="13" customFormat="false" ht="15" hidden="false" customHeight="true" outlineLevel="0" collapsed="false">
      <c r="A13" s="546"/>
      <c r="B13" s="555"/>
      <c r="C13" s="159" t="s">
        <v>250</v>
      </c>
      <c r="D13" s="556"/>
      <c r="E13" s="466" t="n">
        <v>211400</v>
      </c>
      <c r="F13" s="466" t="n">
        <v>196200</v>
      </c>
      <c r="G13" s="552" t="n">
        <v>10.3</v>
      </c>
      <c r="H13" s="466" t="n">
        <v>844500</v>
      </c>
      <c r="I13" s="466" t="n">
        <v>831200</v>
      </c>
      <c r="J13" s="552" t="n">
        <v>32.6</v>
      </c>
      <c r="K13" s="466" t="n">
        <v>271000</v>
      </c>
      <c r="L13" s="466" t="n">
        <v>266900</v>
      </c>
      <c r="M13" s="552" t="n">
        <v>13.8</v>
      </c>
      <c r="N13" s="466" t="n">
        <v>334800</v>
      </c>
      <c r="O13" s="466" t="n">
        <v>278600</v>
      </c>
      <c r="P13" s="552" t="n">
        <f aca="false">O13/$O$6*100</f>
        <v>14.4763068686075</v>
      </c>
      <c r="Q13" s="553" t="n">
        <v>298300</v>
      </c>
      <c r="R13" s="553" t="n">
        <v>256200</v>
      </c>
      <c r="S13" s="554" t="n">
        <f aca="false">R13/$R$6*100</f>
        <v>13.532485889135</v>
      </c>
    </row>
    <row r="14" customFormat="false" ht="3.75" hidden="false" customHeight="true" outlineLevel="0" collapsed="false">
      <c r="A14" s="546"/>
      <c r="B14" s="558"/>
      <c r="C14" s="559"/>
      <c r="D14" s="560"/>
      <c r="E14" s="466"/>
      <c r="F14" s="466"/>
      <c r="G14" s="552"/>
      <c r="H14" s="466"/>
      <c r="I14" s="466"/>
      <c r="J14" s="552"/>
      <c r="K14" s="466"/>
      <c r="L14" s="466"/>
      <c r="M14" s="552"/>
      <c r="N14" s="466"/>
      <c r="O14" s="466"/>
      <c r="P14" s="552"/>
      <c r="Q14" s="553"/>
      <c r="R14" s="553"/>
      <c r="S14" s="561"/>
    </row>
    <row r="15" customFormat="false" ht="3.75" hidden="false" customHeight="true" outlineLevel="0" collapsed="false">
      <c r="A15" s="503"/>
      <c r="B15" s="562"/>
      <c r="C15" s="563"/>
      <c r="D15" s="564"/>
      <c r="E15" s="144"/>
      <c r="F15" s="144"/>
      <c r="G15" s="144"/>
      <c r="H15" s="144"/>
      <c r="I15" s="144"/>
      <c r="J15" s="144"/>
      <c r="K15" s="144"/>
      <c r="L15" s="144"/>
      <c r="M15" s="144"/>
      <c r="N15" s="144"/>
      <c r="O15" s="144"/>
      <c r="P15" s="144"/>
      <c r="Q15" s="200"/>
      <c r="R15" s="200"/>
      <c r="S15" s="561"/>
      <c r="T15" s="393"/>
      <c r="U15" s="393"/>
      <c r="V15" s="393"/>
      <c r="W15" s="393"/>
      <c r="X15" s="393"/>
      <c r="Y15" s="393"/>
      <c r="Z15" s="393"/>
      <c r="AA15" s="393"/>
      <c r="AB15" s="393"/>
      <c r="AC15" s="393"/>
      <c r="AD15" s="393"/>
      <c r="AE15" s="393"/>
      <c r="AF15" s="393"/>
      <c r="AG15" s="393"/>
      <c r="AH15" s="393"/>
      <c r="AI15" s="393"/>
      <c r="AJ15" s="393"/>
    </row>
    <row r="16" customFormat="false" ht="15" hidden="false" customHeight="true" outlineLevel="0" collapsed="false">
      <c r="A16" s="565" t="s">
        <v>251</v>
      </c>
      <c r="B16" s="551" t="s">
        <v>252</v>
      </c>
      <c r="C16" s="551"/>
      <c r="D16" s="551"/>
      <c r="E16" s="466" t="n">
        <v>1887916</v>
      </c>
      <c r="F16" s="466" t="n">
        <v>1811083</v>
      </c>
      <c r="G16" s="552" t="n">
        <v>100</v>
      </c>
      <c r="H16" s="466" t="n">
        <v>2594864</v>
      </c>
      <c r="I16" s="466" t="n">
        <v>2470971</v>
      </c>
      <c r="J16" s="552" t="n">
        <v>100</v>
      </c>
      <c r="K16" s="466" t="n">
        <v>1927274</v>
      </c>
      <c r="L16" s="466" t="n">
        <v>1884896</v>
      </c>
      <c r="M16" s="552" t="n">
        <v>100</v>
      </c>
      <c r="N16" s="466" t="n">
        <f aca="false">SUM(N17:N20)</f>
        <v>2035900</v>
      </c>
      <c r="O16" s="466" t="n">
        <f aca="false">SUM(O17:O20)</f>
        <v>1885809</v>
      </c>
      <c r="P16" s="552" t="n">
        <v>100</v>
      </c>
      <c r="Q16" s="553" t="n">
        <f aca="false">SUM(Q17:Q20)</f>
        <v>1947748</v>
      </c>
      <c r="R16" s="553" t="n">
        <f aca="false">SUM(R17:R20)</f>
        <v>1845574</v>
      </c>
      <c r="S16" s="554" t="n">
        <f aca="false">R16/$R$16*100</f>
        <v>100</v>
      </c>
    </row>
    <row r="17" customFormat="false" ht="15" hidden="false" customHeight="true" outlineLevel="0" collapsed="false">
      <c r="A17" s="565"/>
      <c r="B17" s="566"/>
      <c r="C17" s="159" t="s">
        <v>253</v>
      </c>
      <c r="D17" s="556"/>
      <c r="E17" s="466" t="n">
        <v>1248232</v>
      </c>
      <c r="F17" s="466" t="n">
        <v>1180900</v>
      </c>
      <c r="G17" s="552" t="n">
        <v>65.2</v>
      </c>
      <c r="H17" s="466" t="n">
        <v>1323746</v>
      </c>
      <c r="I17" s="466" t="n">
        <v>1213091</v>
      </c>
      <c r="J17" s="552" t="n">
        <v>49.1</v>
      </c>
      <c r="K17" s="466" t="n">
        <v>1387946</v>
      </c>
      <c r="L17" s="466" t="n">
        <v>1359627</v>
      </c>
      <c r="M17" s="552" t="n">
        <v>72.1</v>
      </c>
      <c r="N17" s="466" t="n">
        <v>1456345</v>
      </c>
      <c r="O17" s="466" t="n">
        <v>1320223</v>
      </c>
      <c r="P17" s="552" t="n">
        <f aca="false">O17/$O$16*100</f>
        <v>70.0083094311248</v>
      </c>
      <c r="Q17" s="553" t="n">
        <v>1385363</v>
      </c>
      <c r="R17" s="553" t="n">
        <v>1296869</v>
      </c>
      <c r="S17" s="554" t="n">
        <f aca="false">R17/$R$16*100</f>
        <v>70.2691411994317</v>
      </c>
    </row>
    <row r="18" customFormat="false" ht="15" hidden="false" customHeight="true" outlineLevel="0" collapsed="false">
      <c r="A18" s="565"/>
      <c r="B18" s="566"/>
      <c r="C18" s="159" t="s">
        <v>254</v>
      </c>
      <c r="D18" s="556"/>
      <c r="E18" s="466" t="n">
        <v>631356</v>
      </c>
      <c r="F18" s="466" t="n">
        <v>630183</v>
      </c>
      <c r="G18" s="552" t="n">
        <v>34.8</v>
      </c>
      <c r="H18" s="466" t="n">
        <v>1258909</v>
      </c>
      <c r="I18" s="466" t="n">
        <v>1257880</v>
      </c>
      <c r="J18" s="552" t="n">
        <v>50.9</v>
      </c>
      <c r="K18" s="466" t="n">
        <v>525270</v>
      </c>
      <c r="L18" s="466" t="n">
        <v>525269</v>
      </c>
      <c r="M18" s="552" t="n">
        <v>27.9</v>
      </c>
      <c r="N18" s="466" t="n">
        <v>566043</v>
      </c>
      <c r="O18" s="466" t="n">
        <v>565586</v>
      </c>
      <c r="P18" s="552" t="n">
        <f aca="false">O18/$O$16*100</f>
        <v>29.9916905688752</v>
      </c>
      <c r="Q18" s="553" t="n">
        <v>552185</v>
      </c>
      <c r="R18" s="553" t="n">
        <v>548705</v>
      </c>
      <c r="S18" s="554" t="n">
        <f aca="false">R18/$R$16*100</f>
        <v>29.7308588005683</v>
      </c>
    </row>
    <row r="19" customFormat="false" ht="15" hidden="false" customHeight="true" outlineLevel="0" collapsed="false">
      <c r="A19" s="565"/>
      <c r="B19" s="566"/>
      <c r="C19" s="159" t="s">
        <v>255</v>
      </c>
      <c r="D19" s="556"/>
      <c r="E19" s="466" t="s">
        <v>96</v>
      </c>
      <c r="F19" s="466" t="s">
        <v>96</v>
      </c>
      <c r="G19" s="552" t="s">
        <v>96</v>
      </c>
      <c r="H19" s="466" t="n">
        <v>0</v>
      </c>
      <c r="I19" s="466" t="n">
        <v>0</v>
      </c>
      <c r="J19" s="552" t="n">
        <v>0</v>
      </c>
      <c r="K19" s="466" t="n">
        <v>0</v>
      </c>
      <c r="L19" s="466" t="n">
        <v>0</v>
      </c>
      <c r="M19" s="552" t="n">
        <v>0</v>
      </c>
      <c r="N19" s="466" t="n">
        <v>0</v>
      </c>
      <c r="O19" s="466" t="n">
        <v>0</v>
      </c>
      <c r="P19" s="552" t="n">
        <v>0</v>
      </c>
      <c r="Q19" s="553" t="n">
        <v>0</v>
      </c>
      <c r="R19" s="553" t="n">
        <v>0</v>
      </c>
      <c r="S19" s="557" t="n">
        <v>0</v>
      </c>
    </row>
    <row r="20" customFormat="false" ht="15" hidden="false" customHeight="true" outlineLevel="0" collapsed="false">
      <c r="A20" s="565"/>
      <c r="B20" s="566"/>
      <c r="C20" s="159" t="s">
        <v>256</v>
      </c>
      <c r="D20" s="556"/>
      <c r="E20" s="466" t="n">
        <v>8328</v>
      </c>
      <c r="F20" s="466" t="s">
        <v>96</v>
      </c>
      <c r="G20" s="552" t="s">
        <v>96</v>
      </c>
      <c r="H20" s="466" t="n">
        <v>12209</v>
      </c>
      <c r="I20" s="466" t="n">
        <v>0</v>
      </c>
      <c r="J20" s="552" t="n">
        <v>0</v>
      </c>
      <c r="K20" s="466" t="n">
        <v>14058</v>
      </c>
      <c r="L20" s="466" t="n">
        <v>0</v>
      </c>
      <c r="M20" s="552" t="n">
        <v>0</v>
      </c>
      <c r="N20" s="466" t="n">
        <v>13512</v>
      </c>
      <c r="O20" s="466" t="n">
        <v>0</v>
      </c>
      <c r="P20" s="552" t="n">
        <v>0</v>
      </c>
      <c r="Q20" s="553" t="n">
        <v>10200</v>
      </c>
      <c r="R20" s="553" t="n">
        <v>0</v>
      </c>
      <c r="S20" s="557" t="n">
        <v>0</v>
      </c>
    </row>
    <row r="21" customFormat="false" ht="5.25" hidden="false" customHeight="true" outlineLevel="0" collapsed="false">
      <c r="A21" s="567"/>
      <c r="B21" s="430"/>
      <c r="C21" s="559"/>
      <c r="D21" s="568"/>
      <c r="E21" s="569"/>
      <c r="F21" s="466"/>
      <c r="G21" s="552"/>
      <c r="H21" s="466"/>
      <c r="I21" s="466"/>
      <c r="J21" s="552"/>
      <c r="K21" s="466"/>
      <c r="L21" s="466"/>
      <c r="M21" s="552"/>
      <c r="N21" s="466"/>
      <c r="O21" s="466"/>
      <c r="P21" s="552"/>
      <c r="Q21" s="570"/>
      <c r="R21" s="570"/>
      <c r="S21" s="561"/>
      <c r="T21" s="393"/>
      <c r="U21" s="393"/>
      <c r="V21" s="393"/>
      <c r="W21" s="393"/>
      <c r="X21" s="393"/>
      <c r="Y21" s="393"/>
      <c r="Z21" s="393"/>
      <c r="AA21" s="393"/>
    </row>
    <row r="22" customFormat="false" ht="15" hidden="false" customHeight="true" outlineLevel="0" collapsed="false">
      <c r="A22" s="178"/>
      <c r="B22" s="571"/>
      <c r="C22" s="572" t="s">
        <v>257</v>
      </c>
      <c r="D22" s="206"/>
      <c r="E22" s="573"/>
      <c r="F22" s="574" t="n">
        <v>64395</v>
      </c>
      <c r="G22" s="575" t="s">
        <v>258</v>
      </c>
      <c r="H22" s="573"/>
      <c r="I22" s="574" t="n">
        <f aca="false">I6-I16</f>
        <v>75842</v>
      </c>
      <c r="J22" s="575" t="s">
        <v>258</v>
      </c>
      <c r="K22" s="573"/>
      <c r="L22" s="574" t="n">
        <f aca="false">L6-+L16</f>
        <v>42554</v>
      </c>
      <c r="M22" s="575" t="s">
        <v>258</v>
      </c>
      <c r="N22" s="573"/>
      <c r="O22" s="574" t="n">
        <f aca="false">O6-+O16</f>
        <v>38715</v>
      </c>
      <c r="P22" s="575" t="s">
        <v>258</v>
      </c>
      <c r="Q22" s="576"/>
      <c r="R22" s="577" t="n">
        <f aca="false">R6-+R16</f>
        <v>47648</v>
      </c>
      <c r="S22" s="578" t="s">
        <v>258</v>
      </c>
    </row>
    <row r="23" customFormat="false" ht="15" hidden="false" customHeight="true" outlineLevel="0" collapsed="false">
      <c r="A23" s="374" t="s">
        <v>259</v>
      </c>
      <c r="B23" s="372"/>
      <c r="C23" s="54"/>
      <c r="D23" s="54"/>
      <c r="E23" s="54"/>
      <c r="F23" s="54"/>
      <c r="G23" s="54"/>
      <c r="H23" s="54"/>
      <c r="I23" s="54"/>
      <c r="J23" s="54"/>
      <c r="K23" s="54"/>
      <c r="M23" s="54"/>
      <c r="P23" s="579"/>
      <c r="S23" s="580" t="s">
        <v>260</v>
      </c>
    </row>
    <row r="24" customFormat="false" ht="15" hidden="false" customHeight="true" outlineLevel="0" collapsed="false">
      <c r="A24" s="372" t="s">
        <v>261</v>
      </c>
      <c r="B24" s="372"/>
      <c r="C24" s="54"/>
      <c r="D24" s="54"/>
      <c r="E24" s="54"/>
      <c r="F24" s="54"/>
      <c r="G24" s="54"/>
      <c r="H24" s="54"/>
      <c r="I24" s="54"/>
      <c r="J24" s="54"/>
      <c r="K24" s="54"/>
      <c r="L24" s="54"/>
      <c r="M24" s="54"/>
    </row>
    <row r="25" customFormat="false" ht="15" hidden="false" customHeight="true" outlineLevel="0" collapsed="false">
      <c r="A25" s="374" t="s">
        <v>262</v>
      </c>
      <c r="B25" s="372"/>
      <c r="C25" s="54"/>
      <c r="D25" s="54"/>
      <c r="E25" s="372"/>
      <c r="F25" s="54"/>
      <c r="G25" s="54"/>
      <c r="H25" s="54"/>
      <c r="I25" s="54"/>
      <c r="J25" s="54"/>
      <c r="K25" s="54"/>
      <c r="L25" s="54"/>
      <c r="M25" s="54"/>
      <c r="P25" s="542"/>
      <c r="S25" s="543" t="s">
        <v>2</v>
      </c>
    </row>
    <row r="26" customFormat="false" ht="15.95" hidden="false" customHeight="true" outlineLevel="0" collapsed="false">
      <c r="A26" s="63" t="s">
        <v>238</v>
      </c>
      <c r="B26" s="63"/>
      <c r="C26" s="63"/>
      <c r="D26" s="63"/>
      <c r="E26" s="132" t="s">
        <v>239</v>
      </c>
      <c r="F26" s="132"/>
      <c r="G26" s="132"/>
      <c r="H26" s="132" t="s">
        <v>240</v>
      </c>
      <c r="I26" s="132"/>
      <c r="J26" s="132"/>
      <c r="K26" s="132" t="s">
        <v>263</v>
      </c>
      <c r="L26" s="132"/>
      <c r="M26" s="132"/>
      <c r="N26" s="544" t="s">
        <v>242</v>
      </c>
      <c r="O26" s="544"/>
      <c r="P26" s="544"/>
      <c r="Q26" s="133" t="s">
        <v>243</v>
      </c>
      <c r="R26" s="133"/>
      <c r="S26" s="133"/>
    </row>
    <row r="27" customFormat="false" ht="15.95" hidden="false" customHeight="true" outlineLevel="0" collapsed="false">
      <c r="A27" s="63"/>
      <c r="B27" s="63"/>
      <c r="C27" s="63"/>
      <c r="D27" s="63"/>
      <c r="E27" s="378" t="s">
        <v>43</v>
      </c>
      <c r="F27" s="378" t="s">
        <v>44</v>
      </c>
      <c r="G27" s="302" t="s">
        <v>46</v>
      </c>
      <c r="H27" s="378" t="s">
        <v>43</v>
      </c>
      <c r="I27" s="378" t="s">
        <v>44</v>
      </c>
      <c r="J27" s="302" t="s">
        <v>46</v>
      </c>
      <c r="K27" s="378" t="s">
        <v>43</v>
      </c>
      <c r="L27" s="378" t="s">
        <v>44</v>
      </c>
      <c r="M27" s="378" t="s">
        <v>46</v>
      </c>
      <c r="N27" s="378" t="s">
        <v>43</v>
      </c>
      <c r="O27" s="378" t="s">
        <v>44</v>
      </c>
      <c r="P27" s="378" t="s">
        <v>46</v>
      </c>
      <c r="Q27" s="545" t="s">
        <v>43</v>
      </c>
      <c r="R27" s="545" t="s">
        <v>44</v>
      </c>
      <c r="S27" s="429" t="s">
        <v>46</v>
      </c>
    </row>
    <row r="28" customFormat="false" ht="5.25" hidden="false" customHeight="true" outlineLevel="0" collapsed="false">
      <c r="A28" s="546" t="s">
        <v>264</v>
      </c>
      <c r="B28" s="426"/>
      <c r="C28" s="547"/>
      <c r="D28" s="548"/>
      <c r="E28" s="547"/>
      <c r="F28" s="547"/>
      <c r="G28" s="547"/>
      <c r="H28" s="547"/>
      <c r="I28" s="547"/>
      <c r="J28" s="547"/>
      <c r="K28" s="547"/>
      <c r="L28" s="547"/>
      <c r="M28" s="547"/>
      <c r="N28" s="547"/>
      <c r="O28" s="547"/>
      <c r="P28" s="547"/>
      <c r="Q28" s="549"/>
      <c r="R28" s="549"/>
      <c r="S28" s="550"/>
    </row>
    <row r="29" customFormat="false" ht="15" hidden="false" customHeight="true" outlineLevel="0" collapsed="false">
      <c r="A29" s="546"/>
      <c r="B29" s="551" t="s">
        <v>265</v>
      </c>
      <c r="C29" s="551"/>
      <c r="D29" s="551"/>
      <c r="E29" s="466" t="n">
        <v>11714039</v>
      </c>
      <c r="F29" s="466" t="n">
        <v>11677146</v>
      </c>
      <c r="G29" s="581" t="n">
        <v>100</v>
      </c>
      <c r="H29" s="466" t="n">
        <v>13033452</v>
      </c>
      <c r="I29" s="466" t="n">
        <v>13101226</v>
      </c>
      <c r="J29" s="581" t="n">
        <v>100</v>
      </c>
      <c r="K29" s="466" t="n">
        <f aca="false">SUM(K30:K41)</f>
        <v>12480936</v>
      </c>
      <c r="L29" s="466" t="n">
        <f aca="false">SUM(L30:L41)</f>
        <v>11689364</v>
      </c>
      <c r="M29" s="581" t="n">
        <v>100</v>
      </c>
      <c r="N29" s="466" t="n">
        <f aca="false">SUM(N30:N41)</f>
        <v>11949150</v>
      </c>
      <c r="O29" s="582" t="n">
        <f aca="false">SUM(O30:O41)</f>
        <v>12329413</v>
      </c>
      <c r="P29" s="581" t="n">
        <v>100</v>
      </c>
      <c r="Q29" s="583" t="n">
        <f aca="false">SUM(Q30:Q41)</f>
        <v>13215907</v>
      </c>
      <c r="R29" s="583" t="n">
        <f aca="false">SUM(R30:R41)</f>
        <v>12906569</v>
      </c>
      <c r="S29" s="584" t="n">
        <f aca="false">ROUND(R29/$R$29,5)*100</f>
        <v>100</v>
      </c>
    </row>
    <row r="30" customFormat="false" ht="15" hidden="false" customHeight="true" outlineLevel="0" collapsed="false">
      <c r="A30" s="546"/>
      <c r="B30" s="585"/>
      <c r="C30" s="159" t="s">
        <v>266</v>
      </c>
      <c r="D30" s="415"/>
      <c r="E30" s="466" t="n">
        <v>22473650</v>
      </c>
      <c r="F30" s="466" t="n">
        <v>2548923</v>
      </c>
      <c r="G30" s="552" t="n">
        <v>21.8</v>
      </c>
      <c r="H30" s="466" t="n">
        <v>2484914</v>
      </c>
      <c r="I30" s="466" t="n">
        <v>2552976</v>
      </c>
      <c r="J30" s="552" t="n">
        <v>19.5</v>
      </c>
      <c r="K30" s="538" t="n">
        <v>2287970</v>
      </c>
      <c r="L30" s="466" t="n">
        <v>2206972</v>
      </c>
      <c r="M30" s="552" t="n">
        <f aca="false">ROUND(L30/$L$29,5)*100</f>
        <v>18.88</v>
      </c>
      <c r="N30" s="538" t="n">
        <v>2270063</v>
      </c>
      <c r="O30" s="466" t="n">
        <v>2154720</v>
      </c>
      <c r="P30" s="552" t="n">
        <f aca="false">ROUND(O30/$O$29,5)*100</f>
        <v>17.476</v>
      </c>
      <c r="Q30" s="586" t="n">
        <v>2341885</v>
      </c>
      <c r="R30" s="587" t="n">
        <v>2232614</v>
      </c>
      <c r="S30" s="588" t="n">
        <f aca="false">ROUND(R30/$R$29,5)*100</f>
        <v>17.298</v>
      </c>
    </row>
    <row r="31" customFormat="false" ht="15" hidden="false" customHeight="true" outlineLevel="0" collapsed="false">
      <c r="A31" s="546"/>
      <c r="B31" s="585"/>
      <c r="C31" s="159" t="s">
        <v>60</v>
      </c>
      <c r="D31" s="415"/>
      <c r="E31" s="466" t="n">
        <v>4131</v>
      </c>
      <c r="F31" s="466" t="n">
        <v>4271</v>
      </c>
      <c r="G31" s="552" t="s">
        <v>96</v>
      </c>
      <c r="H31" s="466" t="n">
        <v>4131</v>
      </c>
      <c r="I31" s="466" t="n">
        <v>4191</v>
      </c>
      <c r="J31" s="552" t="s">
        <v>96</v>
      </c>
      <c r="K31" s="538" t="n">
        <v>3660</v>
      </c>
      <c r="L31" s="466" t="n">
        <v>4069</v>
      </c>
      <c r="M31" s="589" t="n">
        <f aca="false">ROUND(L31/$L$29,5)*100</f>
        <v>0.035</v>
      </c>
      <c r="N31" s="538" t="n">
        <v>3660</v>
      </c>
      <c r="O31" s="466" t="n">
        <v>4058</v>
      </c>
      <c r="P31" s="552" t="n">
        <f aca="false">ROUND(O31/$O$29,5)*100</f>
        <v>0.033</v>
      </c>
      <c r="Q31" s="586" t="n">
        <v>3660</v>
      </c>
      <c r="R31" s="587" t="n">
        <v>3961</v>
      </c>
      <c r="S31" s="590" t="n">
        <f aca="false">ROUND(R31/$R$29,5)*100</f>
        <v>0.031</v>
      </c>
    </row>
    <row r="32" customFormat="false" ht="15" hidden="false" customHeight="true" outlineLevel="0" collapsed="false">
      <c r="A32" s="546"/>
      <c r="B32" s="585"/>
      <c r="C32" s="159" t="s">
        <v>246</v>
      </c>
      <c r="D32" s="415"/>
      <c r="E32" s="466" t="n">
        <v>4614468</v>
      </c>
      <c r="F32" s="466" t="n">
        <v>4585900</v>
      </c>
      <c r="G32" s="552" t="n">
        <v>39.3</v>
      </c>
      <c r="H32" s="466" t="n">
        <v>4846663</v>
      </c>
      <c r="I32" s="466" t="n">
        <v>4851158</v>
      </c>
      <c r="J32" s="552" t="n">
        <v>37</v>
      </c>
      <c r="K32" s="538" t="n">
        <v>4992809</v>
      </c>
      <c r="L32" s="466" t="n">
        <v>4501394</v>
      </c>
      <c r="M32" s="552" t="n">
        <f aca="false">ROUND(L32/$L$29,5)*100</f>
        <v>38.508</v>
      </c>
      <c r="N32" s="538" t="n">
        <v>4950070</v>
      </c>
      <c r="O32" s="466" t="n">
        <v>4779216</v>
      </c>
      <c r="P32" s="552" t="n">
        <f aca="false">ROUND(O32/$O$29,5)*100</f>
        <v>38.763</v>
      </c>
      <c r="Q32" s="586" t="n">
        <v>5032410</v>
      </c>
      <c r="R32" s="587" t="n">
        <v>5077369</v>
      </c>
      <c r="S32" s="588" t="n">
        <f aca="false">ROUND(R32/$R$29,5)*100</f>
        <v>39.339</v>
      </c>
    </row>
    <row r="33" customFormat="false" ht="15" hidden="false" customHeight="true" outlineLevel="0" collapsed="false">
      <c r="A33" s="546"/>
      <c r="B33" s="585"/>
      <c r="C33" s="159" t="s">
        <v>267</v>
      </c>
      <c r="D33" s="415"/>
      <c r="E33" s="466" t="n">
        <v>1270819</v>
      </c>
      <c r="F33" s="466" t="n">
        <v>1195458</v>
      </c>
      <c r="G33" s="552" t="n">
        <v>10.2</v>
      </c>
      <c r="H33" s="466" t="n">
        <v>1389851</v>
      </c>
      <c r="I33" s="466" t="n">
        <v>1358313</v>
      </c>
      <c r="J33" s="552" t="n">
        <v>10.4</v>
      </c>
      <c r="K33" s="538" t="n">
        <v>431702</v>
      </c>
      <c r="L33" s="466" t="n">
        <v>460570</v>
      </c>
      <c r="M33" s="589" t="n">
        <f aca="false">ROUND(L33/$L$29,5)*100+0.1</f>
        <v>4.04</v>
      </c>
      <c r="N33" s="538" t="n">
        <v>219393</v>
      </c>
      <c r="O33" s="466" t="n">
        <v>349034</v>
      </c>
      <c r="P33" s="552" t="n">
        <f aca="false">ROUND(O33/$O$29,5)*100</f>
        <v>2.831</v>
      </c>
      <c r="Q33" s="586" t="n">
        <v>150191</v>
      </c>
      <c r="R33" s="587" t="n">
        <v>233923</v>
      </c>
      <c r="S33" s="588" t="n">
        <f aca="false">ROUND(R33/$R$29,5)*100</f>
        <v>1.812</v>
      </c>
    </row>
    <row r="34" customFormat="false" ht="15" hidden="false" customHeight="true" outlineLevel="0" collapsed="false">
      <c r="A34" s="546"/>
      <c r="B34" s="585"/>
      <c r="C34" s="159" t="s">
        <v>268</v>
      </c>
      <c r="D34" s="415"/>
      <c r="E34" s="466"/>
      <c r="F34" s="466"/>
      <c r="G34" s="552"/>
      <c r="H34" s="466"/>
      <c r="I34" s="466"/>
      <c r="J34" s="552"/>
      <c r="K34" s="538" t="n">
        <v>943276</v>
      </c>
      <c r="L34" s="466" t="n">
        <v>748126</v>
      </c>
      <c r="M34" s="552" t="n">
        <f aca="false">ROUND(L34/$L$29,5)*100</f>
        <v>6.4</v>
      </c>
      <c r="N34" s="538" t="n">
        <v>819555</v>
      </c>
      <c r="O34" s="582" t="n">
        <v>719868</v>
      </c>
      <c r="P34" s="552" t="n">
        <f aca="false">ROUND(O34/$O$29,5)*100</f>
        <v>5.839</v>
      </c>
      <c r="Q34" s="586" t="n">
        <v>772093</v>
      </c>
      <c r="R34" s="587" t="n">
        <v>774965</v>
      </c>
      <c r="S34" s="588" t="n">
        <f aca="false">ROUND(R34/$R$29,5)*100</f>
        <v>6.004</v>
      </c>
    </row>
    <row r="35" customFormat="false" ht="15" hidden="false" customHeight="true" outlineLevel="0" collapsed="false">
      <c r="A35" s="546"/>
      <c r="B35" s="585"/>
      <c r="C35" s="159" t="s">
        <v>62</v>
      </c>
      <c r="D35" s="415"/>
      <c r="E35" s="466" t="n">
        <v>623763</v>
      </c>
      <c r="F35" s="466" t="n">
        <v>577534</v>
      </c>
      <c r="G35" s="552" t="n">
        <v>5</v>
      </c>
      <c r="H35" s="466" t="n">
        <v>650459</v>
      </c>
      <c r="I35" s="466" t="n">
        <v>607158</v>
      </c>
      <c r="J35" s="552" t="n">
        <v>4.6</v>
      </c>
      <c r="K35" s="538" t="n">
        <v>664569</v>
      </c>
      <c r="L35" s="466" t="n">
        <v>585490</v>
      </c>
      <c r="M35" s="552" t="n">
        <f aca="false">ROUND(L35/$L$29,5)*100</f>
        <v>5.009</v>
      </c>
      <c r="N35" s="538" t="n">
        <v>696251</v>
      </c>
      <c r="O35" s="582" t="n">
        <v>634186</v>
      </c>
      <c r="P35" s="589" t="n">
        <f aca="false">ROUND(O35/$O$29,5)*100+0.1</f>
        <v>5.244</v>
      </c>
      <c r="Q35" s="586" t="n">
        <v>738756</v>
      </c>
      <c r="R35" s="587" t="n">
        <v>704202</v>
      </c>
      <c r="S35" s="588" t="n">
        <f aca="false">ROUND(R35/$R$29,5)*100</f>
        <v>5.456</v>
      </c>
    </row>
    <row r="36" customFormat="false" ht="15" hidden="false" customHeight="true" outlineLevel="0" collapsed="false">
      <c r="A36" s="546"/>
      <c r="B36" s="585"/>
      <c r="C36" s="159" t="s">
        <v>269</v>
      </c>
      <c r="D36" s="415"/>
      <c r="E36" s="466" t="n">
        <v>1</v>
      </c>
      <c r="F36" s="466" t="s">
        <v>96</v>
      </c>
      <c r="G36" s="552" t="s">
        <v>96</v>
      </c>
      <c r="H36" s="466" t="n">
        <v>1</v>
      </c>
      <c r="I36" s="466" t="n">
        <v>0</v>
      </c>
      <c r="J36" s="552" t="s">
        <v>96</v>
      </c>
      <c r="K36" s="538" t="n">
        <v>1</v>
      </c>
      <c r="L36" s="466" t="n">
        <v>0</v>
      </c>
      <c r="M36" s="552" t="n">
        <f aca="false">ROUND(L36/$L$29,5)*100</f>
        <v>0</v>
      </c>
      <c r="N36" s="538" t="n">
        <v>1</v>
      </c>
      <c r="O36" s="466" t="n">
        <v>0</v>
      </c>
      <c r="P36" s="552" t="n">
        <f aca="false">ROUND(O36/$L$29,5)*100</f>
        <v>0</v>
      </c>
      <c r="Q36" s="586" t="n">
        <v>1</v>
      </c>
      <c r="R36" s="587" t="n">
        <v>0</v>
      </c>
      <c r="S36" s="591" t="n">
        <v>0</v>
      </c>
    </row>
    <row r="37" customFormat="false" ht="15" hidden="false" customHeight="true" outlineLevel="0" collapsed="false">
      <c r="A37" s="546"/>
      <c r="B37" s="585"/>
      <c r="C37" s="159" t="s">
        <v>270</v>
      </c>
      <c r="D37" s="415"/>
      <c r="E37" s="466" t="n">
        <v>820891</v>
      </c>
      <c r="F37" s="466" t="n">
        <v>845287</v>
      </c>
      <c r="G37" s="552" t="n">
        <v>7.2</v>
      </c>
      <c r="H37" s="466" t="n">
        <v>1530050</v>
      </c>
      <c r="I37" s="466" t="n">
        <v>1594869</v>
      </c>
      <c r="J37" s="552" t="n">
        <v>12.2</v>
      </c>
      <c r="K37" s="538" t="n">
        <v>1664553</v>
      </c>
      <c r="L37" s="466" t="n">
        <v>1685653</v>
      </c>
      <c r="M37" s="552" t="n">
        <f aca="false">ROUND(L37/$L$29,5)*100</f>
        <v>14.42</v>
      </c>
      <c r="N37" s="538" t="n">
        <v>1747845</v>
      </c>
      <c r="O37" s="466" t="n">
        <v>1955461</v>
      </c>
      <c r="P37" s="552" t="n">
        <f aca="false">ROUND(O37/$O$29,5)*100</f>
        <v>15.86</v>
      </c>
      <c r="Q37" s="586" t="n">
        <v>2242391</v>
      </c>
      <c r="R37" s="587" t="n">
        <v>2131115</v>
      </c>
      <c r="S37" s="588" t="n">
        <f aca="false">ROUND(R37/$R$29,5)*100</f>
        <v>16.512</v>
      </c>
    </row>
    <row r="38" customFormat="false" ht="15" hidden="false" customHeight="true" outlineLevel="0" collapsed="false">
      <c r="A38" s="546"/>
      <c r="B38" s="585"/>
      <c r="C38" s="159" t="s">
        <v>63</v>
      </c>
      <c r="D38" s="415"/>
      <c r="E38" s="466" t="n">
        <v>11</v>
      </c>
      <c r="F38" s="466" t="n">
        <v>0</v>
      </c>
      <c r="G38" s="552" t="s">
        <v>96</v>
      </c>
      <c r="H38" s="466" t="n">
        <v>1</v>
      </c>
      <c r="I38" s="466" t="n">
        <v>0</v>
      </c>
      <c r="J38" s="552" t="s">
        <v>96</v>
      </c>
      <c r="K38" s="538" t="n">
        <v>1</v>
      </c>
      <c r="L38" s="466" t="n">
        <v>0</v>
      </c>
      <c r="M38" s="552" t="n">
        <f aca="false">ROUND(L38/$L$29,5)*100</f>
        <v>0</v>
      </c>
      <c r="N38" s="538" t="n">
        <v>1</v>
      </c>
      <c r="O38" s="466" t="n">
        <v>42</v>
      </c>
      <c r="P38" s="552" t="n">
        <f aca="false">ROUND(O38/$L$29,5)*100</f>
        <v>0</v>
      </c>
      <c r="Q38" s="586" t="n">
        <v>1</v>
      </c>
      <c r="R38" s="587" t="n">
        <v>0</v>
      </c>
      <c r="S38" s="591" t="n">
        <v>0</v>
      </c>
    </row>
    <row r="39" customFormat="false" ht="15" hidden="false" customHeight="true" outlineLevel="0" collapsed="false">
      <c r="A39" s="546"/>
      <c r="B39" s="585"/>
      <c r="C39" s="159" t="s">
        <v>247</v>
      </c>
      <c r="D39" s="415"/>
      <c r="E39" s="466" t="n">
        <v>1625635</v>
      </c>
      <c r="F39" s="466" t="n">
        <v>1625635</v>
      </c>
      <c r="G39" s="552" t="n">
        <v>13.9</v>
      </c>
      <c r="H39" s="466" t="n">
        <v>1733926</v>
      </c>
      <c r="I39" s="466" t="n">
        <v>1733926</v>
      </c>
      <c r="J39" s="552" t="n">
        <v>13.2</v>
      </c>
      <c r="K39" s="538" t="n">
        <v>1087181</v>
      </c>
      <c r="L39" s="466" t="n">
        <v>1087181</v>
      </c>
      <c r="M39" s="552" t="n">
        <f aca="false">ROUND(L39/$L$29,5)*100</f>
        <v>9.301</v>
      </c>
      <c r="N39" s="538" t="n">
        <v>1229147</v>
      </c>
      <c r="O39" s="466" t="n">
        <v>1703113</v>
      </c>
      <c r="P39" s="552" t="n">
        <f aca="false">ROUND(O39/$O$29,5)*100</f>
        <v>13.813</v>
      </c>
      <c r="Q39" s="586" t="n">
        <v>1726069</v>
      </c>
      <c r="R39" s="587" t="n">
        <v>1726068</v>
      </c>
      <c r="S39" s="588" t="n">
        <f aca="false">ROUND(R39/$R$29,5)*100</f>
        <v>13.374</v>
      </c>
    </row>
    <row r="40" customFormat="false" ht="15" hidden="false" customHeight="true" outlineLevel="0" collapsed="false">
      <c r="A40" s="546"/>
      <c r="B40" s="585"/>
      <c r="C40" s="159" t="s">
        <v>248</v>
      </c>
      <c r="D40" s="415"/>
      <c r="E40" s="466" t="n">
        <v>264021</v>
      </c>
      <c r="F40" s="466" t="n">
        <v>264020</v>
      </c>
      <c r="G40" s="552" t="n">
        <v>2.3</v>
      </c>
      <c r="H40" s="466" t="n">
        <v>374007</v>
      </c>
      <c r="I40" s="466" t="n">
        <v>374006</v>
      </c>
      <c r="J40" s="552" t="n">
        <v>2.9</v>
      </c>
      <c r="K40" s="538" t="n">
        <v>390052</v>
      </c>
      <c r="L40" s="466" t="n">
        <v>390050</v>
      </c>
      <c r="M40" s="552" t="n">
        <f aca="false">ROUND(L40/$L$29,5)*100</f>
        <v>3.337</v>
      </c>
      <c r="N40" s="538" t="n">
        <v>2</v>
      </c>
      <c r="O40" s="466" t="n">
        <v>0</v>
      </c>
      <c r="P40" s="552" t="n">
        <f aca="false">ROUND(O40/$O$29,5)*100</f>
        <v>0</v>
      </c>
      <c r="Q40" s="586" t="n">
        <v>2</v>
      </c>
      <c r="R40" s="587" t="n">
        <v>0</v>
      </c>
      <c r="S40" s="591" t="n">
        <v>0</v>
      </c>
    </row>
    <row r="41" customFormat="false" ht="15" hidden="false" customHeight="true" outlineLevel="0" collapsed="false">
      <c r="A41" s="546"/>
      <c r="B41" s="585"/>
      <c r="C41" s="159" t="s">
        <v>271</v>
      </c>
      <c r="D41" s="415"/>
      <c r="E41" s="466" t="n">
        <v>16649</v>
      </c>
      <c r="F41" s="466" t="n">
        <v>30118</v>
      </c>
      <c r="G41" s="552" t="n">
        <v>0.3</v>
      </c>
      <c r="H41" s="466" t="n">
        <v>19449</v>
      </c>
      <c r="I41" s="466" t="n">
        <v>24629</v>
      </c>
      <c r="J41" s="552" t="n">
        <v>0.2</v>
      </c>
      <c r="K41" s="538" t="n">
        <v>15162</v>
      </c>
      <c r="L41" s="466" t="n">
        <v>19859</v>
      </c>
      <c r="M41" s="552" t="n">
        <f aca="false">ROUND(L41/$L$29,5)*100</f>
        <v>0.17</v>
      </c>
      <c r="N41" s="538" t="n">
        <v>13162</v>
      </c>
      <c r="O41" s="582" t="n">
        <v>29715</v>
      </c>
      <c r="P41" s="552" t="n">
        <f aca="false">ROUND(O41/$O$29,5)*100</f>
        <v>0.241</v>
      </c>
      <c r="Q41" s="586" t="n">
        <v>208448</v>
      </c>
      <c r="R41" s="587" t="n">
        <v>22352</v>
      </c>
      <c r="S41" s="588" t="n">
        <f aca="false">ROUND(R41/$R$29,5)*100</f>
        <v>0.173</v>
      </c>
    </row>
    <row r="42" customFormat="false" ht="3.75" hidden="false" customHeight="true" outlineLevel="0" collapsed="false">
      <c r="A42" s="546"/>
      <c r="B42" s="430"/>
      <c r="C42" s="592"/>
      <c r="D42" s="568"/>
      <c r="E42" s="569"/>
      <c r="F42" s="466"/>
      <c r="G42" s="552"/>
      <c r="H42" s="466"/>
      <c r="I42" s="466"/>
      <c r="J42" s="552"/>
      <c r="K42" s="553"/>
      <c r="L42" s="553"/>
      <c r="M42" s="593"/>
      <c r="N42" s="553"/>
      <c r="O42" s="553"/>
      <c r="P42" s="593"/>
      <c r="Q42" s="594"/>
      <c r="R42" s="594"/>
      <c r="S42" s="595"/>
      <c r="T42" s="393"/>
      <c r="U42" s="393"/>
    </row>
    <row r="43" customFormat="false" ht="3.75" hidden="false" customHeight="true" outlineLevel="0" collapsed="false">
      <c r="A43" s="546" t="s">
        <v>272</v>
      </c>
      <c r="B43" s="585"/>
      <c r="C43" s="194"/>
      <c r="D43" s="415"/>
      <c r="E43" s="569"/>
      <c r="F43" s="466"/>
      <c r="G43" s="552"/>
      <c r="H43" s="466"/>
      <c r="I43" s="466"/>
      <c r="J43" s="552"/>
      <c r="K43" s="553"/>
      <c r="L43" s="553"/>
      <c r="M43" s="593"/>
      <c r="N43" s="553"/>
      <c r="O43" s="553"/>
      <c r="P43" s="593"/>
      <c r="Q43" s="594"/>
      <c r="R43" s="594"/>
      <c r="S43" s="595"/>
      <c r="T43" s="393"/>
      <c r="U43" s="393"/>
      <c r="V43" s="393"/>
      <c r="W43" s="393"/>
      <c r="X43" s="393"/>
      <c r="Y43" s="393"/>
      <c r="Z43" s="393"/>
      <c r="AA43" s="393"/>
      <c r="AB43" s="393"/>
      <c r="AC43" s="393"/>
      <c r="AD43" s="393"/>
      <c r="AE43" s="393"/>
      <c r="AF43" s="393"/>
    </row>
    <row r="44" customFormat="false" ht="15" hidden="false" customHeight="true" outlineLevel="0" collapsed="false">
      <c r="A44" s="546"/>
      <c r="B44" s="551" t="s">
        <v>273</v>
      </c>
      <c r="C44" s="551"/>
      <c r="D44" s="551"/>
      <c r="E44" s="466" t="n">
        <f aca="false">SUM(E45:E57)</f>
        <v>11714039</v>
      </c>
      <c r="F44" s="466" t="n">
        <f aca="false">SUM(F45:F57)</f>
        <v>11303140</v>
      </c>
      <c r="G44" s="552" t="n">
        <v>100</v>
      </c>
      <c r="H44" s="466" t="n">
        <f aca="false">SUM(H45:H57)</f>
        <v>13033452</v>
      </c>
      <c r="I44" s="466" t="n">
        <f aca="false">SUM(I45:I57)</f>
        <v>12711176</v>
      </c>
      <c r="J44" s="552" t="n">
        <v>100</v>
      </c>
      <c r="K44" s="466" t="n">
        <f aca="false">SUM(K45:K57)</f>
        <v>12480936</v>
      </c>
      <c r="L44" s="582" t="n">
        <f aca="false">SUM(L45:L57)</f>
        <v>12010744</v>
      </c>
      <c r="M44" s="552" t="n">
        <v>100</v>
      </c>
      <c r="N44" s="466" t="n">
        <f aca="false">SUM(N45:N57)</f>
        <v>11949150</v>
      </c>
      <c r="O44" s="582" t="n">
        <f aca="false">SUM(O45:O57)</f>
        <v>12515007</v>
      </c>
      <c r="P44" s="552" t="n">
        <v>100</v>
      </c>
      <c r="Q44" s="587" t="n">
        <f aca="false">SUM(Q45:Q57)</f>
        <v>13215907</v>
      </c>
      <c r="R44" s="587" t="n">
        <f aca="false">SUM(R45:R57)</f>
        <v>12811501</v>
      </c>
      <c r="S44" s="588" t="n">
        <f aca="false">ROUND(R44/$R$44,5)*100</f>
        <v>100</v>
      </c>
      <c r="T44" s="393"/>
      <c r="U44" s="553"/>
      <c r="V44" s="232"/>
      <c r="W44" s="393"/>
      <c r="X44" s="393"/>
      <c r="Y44" s="393"/>
      <c r="Z44" s="393"/>
      <c r="AA44" s="393"/>
      <c r="AB44" s="393"/>
      <c r="AC44" s="393"/>
      <c r="AD44" s="393"/>
      <c r="AE44" s="393"/>
      <c r="AF44" s="393"/>
    </row>
    <row r="45" customFormat="false" ht="15" hidden="false" customHeight="true" outlineLevel="0" collapsed="false">
      <c r="A45" s="546"/>
      <c r="B45" s="585"/>
      <c r="C45" s="159" t="s">
        <v>274</v>
      </c>
      <c r="D45" s="415"/>
      <c r="E45" s="466" t="n">
        <v>281290</v>
      </c>
      <c r="F45" s="466" t="n">
        <v>270534</v>
      </c>
      <c r="G45" s="552" t="n">
        <f aca="false">ROUND(F45/$F$44,5)*100</f>
        <v>2.393</v>
      </c>
      <c r="H45" s="466" t="n">
        <v>291151</v>
      </c>
      <c r="I45" s="466" t="n">
        <v>272242</v>
      </c>
      <c r="J45" s="552" t="n">
        <f aca="false">ROUND(I45/$I$44,5)*100</f>
        <v>2.142</v>
      </c>
      <c r="K45" s="466" t="n">
        <v>305615</v>
      </c>
      <c r="L45" s="582" t="n">
        <v>287126</v>
      </c>
      <c r="M45" s="552" t="n">
        <f aca="false">ROUND(L45/$L$44,5)*100</f>
        <v>2.391</v>
      </c>
      <c r="N45" s="466" t="n">
        <v>315587</v>
      </c>
      <c r="O45" s="582" t="n">
        <v>287798</v>
      </c>
      <c r="P45" s="552" t="n">
        <f aca="false">ROUND(O45/$O$44,5)*100</f>
        <v>2.3</v>
      </c>
      <c r="Q45" s="587" t="n">
        <v>327071</v>
      </c>
      <c r="R45" s="587" t="n">
        <v>307100</v>
      </c>
      <c r="S45" s="588" t="n">
        <f aca="false">ROUND(R45/$R$44,5)*100</f>
        <v>2.397</v>
      </c>
      <c r="U45" s="466"/>
    </row>
    <row r="46" customFormat="false" ht="15" hidden="false" customHeight="true" outlineLevel="0" collapsed="false">
      <c r="A46" s="546"/>
      <c r="B46" s="585"/>
      <c r="C46" s="159" t="s">
        <v>275</v>
      </c>
      <c r="D46" s="415"/>
      <c r="E46" s="466" t="n">
        <v>6891212</v>
      </c>
      <c r="F46" s="466" t="n">
        <v>6600631</v>
      </c>
      <c r="G46" s="552" t="n">
        <f aca="false">ROUND(F46/$F$44,5)*100</f>
        <v>58.396</v>
      </c>
      <c r="H46" s="466" t="n">
        <v>7353221</v>
      </c>
      <c r="I46" s="466" t="n">
        <v>7138737</v>
      </c>
      <c r="J46" s="552" t="n">
        <f aca="false">ROUND(I46/$I$44,5)*100</f>
        <v>56.161</v>
      </c>
      <c r="K46" s="466" t="n">
        <v>7455780</v>
      </c>
      <c r="L46" s="466" t="n">
        <v>7216131</v>
      </c>
      <c r="M46" s="552" t="n">
        <f aca="false">ROUND(L46/$L$44,5)*100</f>
        <v>60.081</v>
      </c>
      <c r="N46" s="466" t="n">
        <v>7412837</v>
      </c>
      <c r="O46" s="582" t="n">
        <v>7580758</v>
      </c>
      <c r="P46" s="552" t="n">
        <f aca="false">ROUND(O46/$O$44,5)*100</f>
        <v>60.573</v>
      </c>
      <c r="Q46" s="587" t="n">
        <v>8059116</v>
      </c>
      <c r="R46" s="587" t="n">
        <v>7910448</v>
      </c>
      <c r="S46" s="588" t="n">
        <f aca="false">ROUND(R46/$R$44,5)*100</f>
        <v>61.745</v>
      </c>
      <c r="U46" s="466"/>
    </row>
    <row r="47" customFormat="false" ht="15" hidden="false" customHeight="true" outlineLevel="0" collapsed="false">
      <c r="A47" s="546"/>
      <c r="B47" s="585"/>
      <c r="C47" s="159" t="s">
        <v>276</v>
      </c>
      <c r="D47" s="415"/>
      <c r="E47" s="466" t="n">
        <v>0</v>
      </c>
      <c r="F47" s="466" t="n">
        <v>0</v>
      </c>
      <c r="G47" s="552" t="n">
        <f aca="false">ROUND(F47/$F$44,5)*100</f>
        <v>0</v>
      </c>
      <c r="H47" s="466" t="n">
        <v>0</v>
      </c>
      <c r="I47" s="466" t="n">
        <v>0</v>
      </c>
      <c r="J47" s="552" t="n">
        <f aca="false">ROUND(I47/$I$44,5)*100</f>
        <v>0</v>
      </c>
      <c r="K47" s="466" t="n">
        <v>1477864</v>
      </c>
      <c r="L47" s="466" t="n">
        <v>1477604</v>
      </c>
      <c r="M47" s="552" t="n">
        <f aca="false">ROUND(L47/$L$44,5)*100</f>
        <v>12.302</v>
      </c>
      <c r="N47" s="466" t="n">
        <v>1571536</v>
      </c>
      <c r="O47" s="466" t="n">
        <v>1642399</v>
      </c>
      <c r="P47" s="552" t="n">
        <f aca="false">ROUND(O47/$O$44,5)*100</f>
        <v>13.123</v>
      </c>
      <c r="Q47" s="587" t="n">
        <v>1487395</v>
      </c>
      <c r="R47" s="587" t="n">
        <v>1487379</v>
      </c>
      <c r="S47" s="588" t="n">
        <f aca="false">ROUND(R47/$R$44,5)*100</f>
        <v>11.61</v>
      </c>
      <c r="U47" s="466"/>
    </row>
    <row r="48" customFormat="false" ht="15" hidden="false" customHeight="true" outlineLevel="0" collapsed="false">
      <c r="A48" s="546"/>
      <c r="B48" s="585"/>
      <c r="C48" s="159" t="s">
        <v>277</v>
      </c>
      <c r="D48" s="415"/>
      <c r="E48" s="466" t="n">
        <v>0</v>
      </c>
      <c r="F48" s="466" t="n">
        <v>0</v>
      </c>
      <c r="G48" s="552" t="n">
        <f aca="false">ROUND(F48/$F$44,5)*100</f>
        <v>0</v>
      </c>
      <c r="H48" s="466" t="n">
        <v>0</v>
      </c>
      <c r="I48" s="466" t="n">
        <v>0</v>
      </c>
      <c r="J48" s="552" t="n">
        <f aca="false">ROUND(I48/$I$44,5)*100</f>
        <v>0</v>
      </c>
      <c r="K48" s="466" t="n">
        <v>1991</v>
      </c>
      <c r="L48" s="466" t="n">
        <v>1990</v>
      </c>
      <c r="M48" s="552" t="n">
        <f aca="false">ROUND(L48/$L$44,5)*100</f>
        <v>0.017</v>
      </c>
      <c r="N48" s="466" t="n">
        <v>2032</v>
      </c>
      <c r="O48" s="582" t="n">
        <v>4670</v>
      </c>
      <c r="P48" s="589" t="n">
        <f aca="false">ROUND(O48/$O$44,5)*100</f>
        <v>0.037</v>
      </c>
      <c r="Q48" s="587" t="n">
        <v>2739</v>
      </c>
      <c r="R48" s="587" t="n">
        <v>2585</v>
      </c>
      <c r="S48" s="588" t="n">
        <f aca="false">ROUND(R48/$R$44,5)*100</f>
        <v>0.02</v>
      </c>
      <c r="U48" s="466"/>
    </row>
    <row r="49" customFormat="false" ht="15" hidden="false" customHeight="true" outlineLevel="0" collapsed="false">
      <c r="A49" s="546"/>
      <c r="B49" s="585"/>
      <c r="C49" s="159" t="s">
        <v>278</v>
      </c>
      <c r="D49" s="415"/>
      <c r="E49" s="466" t="n">
        <v>2757933</v>
      </c>
      <c r="F49" s="466" t="n">
        <v>2757910</v>
      </c>
      <c r="G49" s="552" t="n">
        <f aca="false">ROUND(F49/$F$44,5)*100</f>
        <v>24.4</v>
      </c>
      <c r="H49" s="466" t="n">
        <v>2860232</v>
      </c>
      <c r="I49" s="466" t="n">
        <v>2860206</v>
      </c>
      <c r="J49" s="552" t="n">
        <f aca="false">ROUND(I49/$I$44,5)*100</f>
        <v>22.502</v>
      </c>
      <c r="K49" s="466" t="n">
        <v>481446</v>
      </c>
      <c r="L49" s="582" t="n">
        <v>464609</v>
      </c>
      <c r="M49" s="552" t="n">
        <f aca="false">ROUND(L49/$L$44,5)*100</f>
        <v>3.868</v>
      </c>
      <c r="N49" s="466" t="n">
        <v>201475</v>
      </c>
      <c r="O49" s="466" t="n">
        <v>1869</v>
      </c>
      <c r="P49" s="589" t="n">
        <f aca="false">ROUND(O49/$O$44,5)*100</f>
        <v>0.015</v>
      </c>
      <c r="Q49" s="587" t="n">
        <v>40550</v>
      </c>
      <c r="R49" s="587" t="n">
        <v>37568</v>
      </c>
      <c r="S49" s="588" t="n">
        <f aca="false">ROUND(R49/$R$44,5)*100</f>
        <v>0.293</v>
      </c>
      <c r="U49" s="466"/>
    </row>
    <row r="50" customFormat="false" ht="15" hidden="false" customHeight="true" outlineLevel="0" collapsed="false">
      <c r="A50" s="546"/>
      <c r="B50" s="585"/>
      <c r="C50" s="159" t="s">
        <v>279</v>
      </c>
      <c r="D50" s="415"/>
      <c r="E50" s="466" t="n">
        <v>629216</v>
      </c>
      <c r="F50" s="466" t="n">
        <v>627447</v>
      </c>
      <c r="G50" s="596" t="n">
        <f aca="false">ROUND(F50/$F$44,5)*100-0.1</f>
        <v>5.451</v>
      </c>
      <c r="H50" s="466" t="n">
        <v>636486</v>
      </c>
      <c r="I50" s="466" t="n">
        <v>635059</v>
      </c>
      <c r="J50" s="552" t="n">
        <f aca="false">ROUND(I50/$I$44,5)*100</f>
        <v>4.996</v>
      </c>
      <c r="K50" s="466" t="n">
        <v>636486</v>
      </c>
      <c r="L50" s="466" t="n">
        <v>598335</v>
      </c>
      <c r="M50" s="552" t="n">
        <f aca="false">ROUND(L50/$L$44,5)*100</f>
        <v>4.982</v>
      </c>
      <c r="N50" s="466" t="n">
        <v>606746</v>
      </c>
      <c r="O50" s="582" t="n">
        <v>604901</v>
      </c>
      <c r="P50" s="552" t="n">
        <f aca="false">ROUND(O50/$O$44,5)*100</f>
        <v>4.833</v>
      </c>
      <c r="Q50" s="587" t="n">
        <v>662452</v>
      </c>
      <c r="R50" s="587" t="n">
        <v>660284</v>
      </c>
      <c r="S50" s="588" t="n">
        <f aca="false">ROUND(R50/$R$44,5)*100</f>
        <v>5.154</v>
      </c>
      <c r="U50" s="466"/>
    </row>
    <row r="51" customFormat="false" ht="15" hidden="false" customHeight="true" outlineLevel="0" collapsed="false">
      <c r="A51" s="546"/>
      <c r="B51" s="585"/>
      <c r="C51" s="159" t="s">
        <v>280</v>
      </c>
      <c r="D51" s="415"/>
      <c r="E51" s="466" t="n">
        <v>917870</v>
      </c>
      <c r="F51" s="466" t="n">
        <v>868175</v>
      </c>
      <c r="G51" s="552" t="n">
        <f aca="false">ROUND(F51/$F$44,5)*100</f>
        <v>7.681</v>
      </c>
      <c r="H51" s="466" t="n">
        <v>1600555</v>
      </c>
      <c r="I51" s="466" t="n">
        <v>1545211</v>
      </c>
      <c r="J51" s="596" t="n">
        <f aca="false">ROUND(I51/$I$44,5)*100-0.1</f>
        <v>12.056</v>
      </c>
      <c r="K51" s="466" t="n">
        <v>1765478</v>
      </c>
      <c r="L51" s="466" t="n">
        <v>1711850</v>
      </c>
      <c r="M51" s="589" t="n">
        <f aca="false">ROUND(L51/$L$44,5)*100-0.1</f>
        <v>14.153</v>
      </c>
      <c r="N51" s="466" t="n">
        <v>1671893</v>
      </c>
      <c r="O51" s="582" t="n">
        <v>1917586</v>
      </c>
      <c r="P51" s="589" t="n">
        <f aca="false">ROUND(O51/$O$44,5)*100+0.1</f>
        <v>15.422</v>
      </c>
      <c r="Q51" s="587" t="n">
        <v>2242391</v>
      </c>
      <c r="R51" s="587" t="n">
        <v>2045576</v>
      </c>
      <c r="S51" s="588" t="n">
        <f aca="false">ROUND(R51/$R$44,5)*100</f>
        <v>15.967</v>
      </c>
      <c r="U51" s="466"/>
    </row>
    <row r="52" customFormat="false" ht="15" hidden="false" customHeight="true" outlineLevel="0" collapsed="false">
      <c r="A52" s="546"/>
      <c r="B52" s="585"/>
      <c r="C52" s="159" t="s">
        <v>281</v>
      </c>
      <c r="D52" s="415"/>
      <c r="E52" s="466" t="n">
        <v>62102</v>
      </c>
      <c r="F52" s="466" t="n">
        <v>59068</v>
      </c>
      <c r="G52" s="552" t="n">
        <f aca="false">ROUND(F52/$F$44,5)*100</f>
        <v>0.523</v>
      </c>
      <c r="H52" s="466" t="n">
        <v>65561</v>
      </c>
      <c r="I52" s="466" t="n">
        <v>60579</v>
      </c>
      <c r="J52" s="552" t="n">
        <f aca="false">ROUND(I52/$I$44,5)*100</f>
        <v>0.477</v>
      </c>
      <c r="K52" s="466" t="n">
        <v>116079</v>
      </c>
      <c r="L52" s="466" t="n">
        <v>83263</v>
      </c>
      <c r="M52" s="552" t="n">
        <f aca="false">ROUND(L52/$L$44,5)*100</f>
        <v>0.693</v>
      </c>
      <c r="N52" s="466" t="n">
        <v>112797</v>
      </c>
      <c r="O52" s="466" t="n">
        <v>101994</v>
      </c>
      <c r="P52" s="552" t="n">
        <f aca="false">ROUND(O52/$O$44,5)*100</f>
        <v>0.815</v>
      </c>
      <c r="Q52" s="587" t="n">
        <v>127215</v>
      </c>
      <c r="R52" s="587" t="n">
        <v>118831</v>
      </c>
      <c r="S52" s="588" t="n">
        <f aca="false">ROUND(R52/$R$44,5)*100</f>
        <v>0.928</v>
      </c>
      <c r="U52" s="466"/>
    </row>
    <row r="53" customFormat="false" ht="15" hidden="false" customHeight="true" outlineLevel="0" collapsed="false">
      <c r="A53" s="546"/>
      <c r="B53" s="585"/>
      <c r="C53" s="159" t="s">
        <v>282</v>
      </c>
      <c r="D53" s="415"/>
      <c r="E53" s="466" t="n">
        <v>53047</v>
      </c>
      <c r="F53" s="466" t="n">
        <v>53047</v>
      </c>
      <c r="G53" s="552" t="n">
        <f aca="false">ROUND(F53/$F$44,5)*100</f>
        <v>0.469</v>
      </c>
      <c r="H53" s="466" t="n">
        <v>75000</v>
      </c>
      <c r="I53" s="466" t="n">
        <v>75000</v>
      </c>
      <c r="J53" s="552" t="n">
        <f aca="false">ROUND(I53/$I$44,5)*100</f>
        <v>0.59</v>
      </c>
      <c r="K53" s="466" t="n">
        <v>78011</v>
      </c>
      <c r="L53" s="466" t="n">
        <v>78011</v>
      </c>
      <c r="M53" s="589" t="n">
        <f aca="false">ROUND(L53/$L$44,5)*100-0.1</f>
        <v>0.55</v>
      </c>
      <c r="N53" s="466" t="n">
        <v>1</v>
      </c>
      <c r="O53" s="466" t="n">
        <v>0</v>
      </c>
      <c r="P53" s="552" t="n">
        <f aca="false">ROUND(O53/$O$44,5)*100</f>
        <v>0</v>
      </c>
      <c r="Q53" s="587" t="n">
        <v>1</v>
      </c>
      <c r="R53" s="587" t="n">
        <v>0</v>
      </c>
      <c r="S53" s="588" t="n">
        <f aca="false">ROUND(R53/$R$44,5)*100</f>
        <v>0</v>
      </c>
      <c r="U53" s="466"/>
    </row>
    <row r="54" customFormat="false" ht="15" hidden="false" customHeight="true" outlineLevel="0" collapsed="false">
      <c r="A54" s="546"/>
      <c r="B54" s="585"/>
      <c r="C54" s="159" t="s">
        <v>254</v>
      </c>
      <c r="D54" s="415"/>
      <c r="E54" s="466" t="n">
        <v>42</v>
      </c>
      <c r="F54" s="466" t="n">
        <v>6</v>
      </c>
      <c r="G54" s="552" t="n">
        <f aca="false">ROUND(F54/$F$44,5)*100</f>
        <v>0</v>
      </c>
      <c r="H54" s="466" t="n">
        <v>42</v>
      </c>
      <c r="I54" s="466" t="n">
        <v>5</v>
      </c>
      <c r="J54" s="552" t="n">
        <f aca="false">ROUND(I54/$I$44,5)*100</f>
        <v>0</v>
      </c>
      <c r="K54" s="466" t="n">
        <v>42</v>
      </c>
      <c r="L54" s="466" t="n">
        <v>0</v>
      </c>
      <c r="M54" s="552" t="n">
        <f aca="false">ROUND(L54/$L$44,5)*100</f>
        <v>0</v>
      </c>
      <c r="N54" s="466" t="n">
        <v>42</v>
      </c>
      <c r="O54" s="466" t="n">
        <v>452</v>
      </c>
      <c r="P54" s="589" t="n">
        <f aca="false">ROUND(O54/$O$44,5)*100</f>
        <v>0.004</v>
      </c>
      <c r="Q54" s="587" t="n">
        <v>227</v>
      </c>
      <c r="R54" s="587" t="n">
        <v>226</v>
      </c>
      <c r="S54" s="588" t="n">
        <f aca="false">ROUND(R54/$R$44,5)*100</f>
        <v>0.002</v>
      </c>
      <c r="U54" s="466"/>
    </row>
    <row r="55" customFormat="false" ht="15" hidden="false" customHeight="true" outlineLevel="0" collapsed="false">
      <c r="A55" s="546"/>
      <c r="B55" s="585"/>
      <c r="C55" s="159" t="s">
        <v>283</v>
      </c>
      <c r="D55" s="415"/>
      <c r="E55" s="466" t="n">
        <v>68544</v>
      </c>
      <c r="F55" s="466" t="n">
        <v>66322</v>
      </c>
      <c r="G55" s="552" t="n">
        <f aca="false">ROUND(F55/$F$44,5)*100</f>
        <v>0.587</v>
      </c>
      <c r="H55" s="466" t="n">
        <v>124776</v>
      </c>
      <c r="I55" s="466" t="n">
        <v>124137</v>
      </c>
      <c r="J55" s="552" t="n">
        <f aca="false">ROUND(I55/$I$44,5)*100</f>
        <v>0.977</v>
      </c>
      <c r="K55" s="466" t="n">
        <v>92929</v>
      </c>
      <c r="L55" s="582" t="n">
        <v>91825</v>
      </c>
      <c r="M55" s="552" t="n">
        <f aca="false">ROUND(L55/$L$44,5)*100</f>
        <v>0.765</v>
      </c>
      <c r="N55" s="466" t="n">
        <v>14204</v>
      </c>
      <c r="O55" s="582" t="n">
        <v>51200</v>
      </c>
      <c r="P55" s="552" t="n">
        <f aca="false">ROUND(O55/$O$44,5)*100</f>
        <v>0.409</v>
      </c>
      <c r="Q55" s="587" t="n">
        <v>57137</v>
      </c>
      <c r="R55" s="587" t="n">
        <v>55910</v>
      </c>
      <c r="S55" s="588" t="n">
        <f aca="false">ROUND(R55/$R$44,5)*100</f>
        <v>0.436</v>
      </c>
      <c r="U55" s="466"/>
    </row>
    <row r="56" customFormat="false" ht="15" hidden="false" customHeight="true" outlineLevel="0" collapsed="false">
      <c r="A56" s="546"/>
      <c r="B56" s="585"/>
      <c r="C56" s="159" t="s">
        <v>256</v>
      </c>
      <c r="D56" s="415"/>
      <c r="E56" s="466" t="n">
        <v>52783</v>
      </c>
      <c r="F56" s="466" t="n">
        <v>0</v>
      </c>
      <c r="G56" s="552" t="n">
        <f aca="false">ROUND(F56/$F$44,5)*100</f>
        <v>0</v>
      </c>
      <c r="H56" s="466" t="n">
        <v>26428</v>
      </c>
      <c r="I56" s="466" t="n">
        <v>0</v>
      </c>
      <c r="J56" s="552" t="n">
        <f aca="false">ROUND(I56/$I$44,5)*100</f>
        <v>0</v>
      </c>
      <c r="K56" s="466" t="n">
        <v>69215</v>
      </c>
      <c r="L56" s="466" t="n">
        <v>0</v>
      </c>
      <c r="M56" s="552" t="n">
        <f aca="false">ROUND(L56/$L$44,5)*100</f>
        <v>0</v>
      </c>
      <c r="N56" s="466" t="n">
        <v>40000</v>
      </c>
      <c r="O56" s="466" t="n">
        <v>0</v>
      </c>
      <c r="P56" s="552" t="n">
        <f aca="false">ROUND(O56/$O$44,5)*100</f>
        <v>0</v>
      </c>
      <c r="Q56" s="587" t="n">
        <v>12327</v>
      </c>
      <c r="R56" s="587" t="n">
        <v>0</v>
      </c>
      <c r="S56" s="588" t="n">
        <f aca="false">ROUND(R56/$R$44,5)*100</f>
        <v>0</v>
      </c>
      <c r="U56" s="466"/>
    </row>
    <row r="57" customFormat="false" ht="15" hidden="false" customHeight="true" outlineLevel="0" collapsed="false">
      <c r="A57" s="546"/>
      <c r="B57" s="585"/>
      <c r="C57" s="159" t="s">
        <v>284</v>
      </c>
      <c r="D57" s="415"/>
      <c r="E57" s="466" t="n">
        <v>0</v>
      </c>
      <c r="F57" s="466" t="n">
        <v>0</v>
      </c>
      <c r="G57" s="552" t="n">
        <f aca="false">ROUND(F57/$F$44,5)*100</f>
        <v>0</v>
      </c>
      <c r="H57" s="466" t="n">
        <v>0</v>
      </c>
      <c r="I57" s="466" t="n">
        <v>0</v>
      </c>
      <c r="J57" s="552" t="n">
        <f aca="false">ROUND(I57/$I$44,5)*100</f>
        <v>0</v>
      </c>
      <c r="K57" s="466" t="n">
        <v>0</v>
      </c>
      <c r="L57" s="466" t="n">
        <v>0</v>
      </c>
      <c r="M57" s="552" t="n">
        <v>0</v>
      </c>
      <c r="N57" s="466" t="n">
        <v>0</v>
      </c>
      <c r="O57" s="466" t="n">
        <v>321380</v>
      </c>
      <c r="P57" s="589" t="n">
        <f aca="false">ROUND(O57/$O$44,5)*100</f>
        <v>2.568</v>
      </c>
      <c r="Q57" s="587" t="n">
        <v>197286</v>
      </c>
      <c r="R57" s="587" t="n">
        <v>185594</v>
      </c>
      <c r="S57" s="588" t="n">
        <f aca="false">ROUND(R57/$R$44,5)*100+0.1</f>
        <v>1.549</v>
      </c>
      <c r="U57" s="466"/>
    </row>
    <row r="58" customFormat="false" ht="5.25" hidden="false" customHeight="true" outlineLevel="0" collapsed="false">
      <c r="A58" s="546"/>
      <c r="B58" s="430"/>
      <c r="C58" s="597"/>
      <c r="D58" s="568"/>
      <c r="E58" s="569"/>
      <c r="F58" s="466"/>
      <c r="G58" s="552"/>
      <c r="H58" s="466"/>
      <c r="I58" s="466"/>
      <c r="J58" s="552"/>
      <c r="K58" s="466"/>
      <c r="L58" s="466"/>
      <c r="M58" s="552"/>
      <c r="N58" s="466"/>
      <c r="O58" s="466"/>
      <c r="P58" s="552"/>
      <c r="Q58" s="570"/>
      <c r="R58" s="570"/>
      <c r="S58" s="561"/>
      <c r="T58" s="393"/>
      <c r="U58" s="393"/>
      <c r="V58" s="393"/>
      <c r="W58" s="393"/>
      <c r="X58" s="393"/>
      <c r="Y58" s="393"/>
      <c r="Z58" s="393"/>
      <c r="AA58" s="393"/>
      <c r="AB58" s="393"/>
      <c r="AC58" s="393"/>
    </row>
    <row r="59" customFormat="false" ht="15" hidden="false" customHeight="true" outlineLevel="0" collapsed="false">
      <c r="A59" s="598" t="s">
        <v>285</v>
      </c>
      <c r="B59" s="599"/>
      <c r="C59" s="599"/>
      <c r="D59" s="504"/>
      <c r="E59" s="466" t="n">
        <v>0</v>
      </c>
      <c r="F59" s="466" t="n">
        <v>374006</v>
      </c>
      <c r="G59" s="552" t="n">
        <v>0</v>
      </c>
      <c r="H59" s="466" t="s">
        <v>96</v>
      </c>
      <c r="I59" s="466" t="n">
        <v>390050</v>
      </c>
      <c r="J59" s="552" t="s">
        <v>96</v>
      </c>
      <c r="K59" s="466" t="n">
        <v>0</v>
      </c>
      <c r="L59" s="600" t="s">
        <v>286</v>
      </c>
      <c r="M59" s="466" t="n">
        <v>0</v>
      </c>
      <c r="N59" s="466" t="n">
        <v>0</v>
      </c>
      <c r="O59" s="600" t="n">
        <f aca="false">O29-O44</f>
        <v>-185594</v>
      </c>
      <c r="P59" s="466" t="n">
        <v>0</v>
      </c>
      <c r="Q59" s="553" t="n">
        <v>0</v>
      </c>
      <c r="R59" s="601" t="n">
        <f aca="false">R29-R44</f>
        <v>95068</v>
      </c>
      <c r="S59" s="557" t="n">
        <v>0</v>
      </c>
    </row>
    <row r="60" customFormat="false" ht="15" hidden="false" customHeight="true" outlineLevel="0" collapsed="false">
      <c r="A60" s="602" t="s">
        <v>287</v>
      </c>
      <c r="B60" s="516"/>
      <c r="C60" s="516"/>
      <c r="D60" s="603"/>
      <c r="E60" s="604" t="n">
        <v>0</v>
      </c>
      <c r="F60" s="605" t="n">
        <v>53047</v>
      </c>
      <c r="G60" s="606" t="n">
        <v>0</v>
      </c>
      <c r="H60" s="605" t="s">
        <v>96</v>
      </c>
      <c r="I60" s="605" t="n">
        <v>75000</v>
      </c>
      <c r="J60" s="606" t="s">
        <v>96</v>
      </c>
      <c r="K60" s="605" t="n">
        <v>0</v>
      </c>
      <c r="L60" s="605"/>
      <c r="M60" s="605" t="n">
        <v>0</v>
      </c>
      <c r="N60" s="605" t="n">
        <v>0</v>
      </c>
      <c r="O60" s="605" t="n">
        <v>0</v>
      </c>
      <c r="P60" s="605" t="n">
        <v>0</v>
      </c>
      <c r="Q60" s="607" t="n">
        <v>0</v>
      </c>
      <c r="R60" s="607" t="n">
        <v>0</v>
      </c>
      <c r="S60" s="608" t="n">
        <v>0</v>
      </c>
    </row>
    <row r="61" customFormat="false" ht="17.1" hidden="false" customHeight="true" outlineLevel="0" collapsed="false">
      <c r="S61" s="580" t="s">
        <v>288</v>
      </c>
    </row>
    <row r="62" customFormat="false" ht="17.1" hidden="false" customHeight="true" outlineLevel="0" collapsed="false">
      <c r="AB62" s="393"/>
    </row>
  </sheetData>
  <mergeCells count="20">
    <mergeCell ref="A3:D4"/>
    <mergeCell ref="E3:G3"/>
    <mergeCell ref="H3:J3"/>
    <mergeCell ref="K3:M3"/>
    <mergeCell ref="N3:P3"/>
    <mergeCell ref="Q3:S3"/>
    <mergeCell ref="A5:A14"/>
    <mergeCell ref="B6:D6"/>
    <mergeCell ref="A16:A20"/>
    <mergeCell ref="B16:D16"/>
    <mergeCell ref="A26:D27"/>
    <mergeCell ref="E26:G26"/>
    <mergeCell ref="H26:J26"/>
    <mergeCell ref="K26:M26"/>
    <mergeCell ref="N26:P26"/>
    <mergeCell ref="Q26:S26"/>
    <mergeCell ref="A28:A42"/>
    <mergeCell ref="B29:D29"/>
    <mergeCell ref="A43:A58"/>
    <mergeCell ref="B44:D44"/>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74" useFirstPageNumber="true" horizontalDpi="300" verticalDpi="300" copies="1"/>
  <headerFooter differentFirst="false" differentOddEven="false">
    <oddHeader>&amp;L&amp;"ＭＳ 明朝,Regular"&amp;10財　政</oddHeader>
    <oddFooter>&amp;C&amp;"ＭＳ 明朝,Regular"－&amp;P－</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1"/>
  <sheetViews>
    <sheetView showFormulas="false" showGridLines="true" showRowColHeaders="true" showZeros="true" rightToLeft="false" tabSelected="false" showOutlineSymbols="true" defaultGridColor="true" view="pageBreakPreview" topLeftCell="A34" colorId="64" zoomScale="115" zoomScaleNormal="90" zoomScalePageLayoutView="115" workbookViewId="0">
      <pane xSplit="3" ySplit="0" topLeftCell="M1" activePane="topRight" state="frozen"/>
      <selection pane="topLeft" activeCell="A34" activeCellId="0" sqref="A34"/>
      <selection pane="topRight" activeCell="N2" activeCellId="0" sqref="N2"/>
    </sheetView>
  </sheetViews>
  <sheetFormatPr defaultColWidth="8.9921875" defaultRowHeight="17.1" zeroHeight="false" outlineLevelRow="0" outlineLevelCol="0"/>
  <cols>
    <col collapsed="false" customWidth="true" hidden="false" outlineLevel="0" max="1" min="1" style="125" width="3.99"/>
    <col collapsed="false" customWidth="true" hidden="false" outlineLevel="0" max="2" min="2" style="125" width="1.25"/>
    <col collapsed="false" customWidth="true" hidden="false" outlineLevel="0" max="3" min="3" style="125" width="20.25"/>
    <col collapsed="false" customWidth="true" hidden="false" outlineLevel="0" max="4" min="4" style="125" width="1.25"/>
    <col collapsed="false" customWidth="true" hidden="false" outlineLevel="0" max="6" min="5" style="125" width="11.87"/>
    <col collapsed="false" customWidth="true" hidden="false" outlineLevel="0" max="7" min="7" style="125" width="6.87"/>
    <col collapsed="false" customWidth="true" hidden="false" outlineLevel="0" max="9" min="8" style="125" width="11.87"/>
    <col collapsed="false" customWidth="true" hidden="false" outlineLevel="0" max="10" min="10" style="125" width="6.87"/>
    <col collapsed="false" customWidth="true" hidden="false" outlineLevel="0" max="12" min="11" style="125" width="11.87"/>
    <col collapsed="false" customWidth="true" hidden="false" outlineLevel="0" max="13" min="13" style="263" width="6.87"/>
    <col collapsed="false" customWidth="true" hidden="false" outlineLevel="0" max="15" min="14" style="263" width="11.87"/>
    <col collapsed="false" customWidth="true" hidden="false" outlineLevel="0" max="16" min="16" style="263" width="6.87"/>
    <col collapsed="false" customWidth="true" hidden="false" outlineLevel="0" max="18" min="17" style="263" width="11.87"/>
    <col collapsed="false" customWidth="true" hidden="false" outlineLevel="0" max="19" min="19" style="263" width="6.87"/>
    <col collapsed="false" customWidth="false" hidden="false" outlineLevel="0" max="257" min="20" style="125" width="8.99"/>
  </cols>
  <sheetData>
    <row r="1" customFormat="false" ht="5.1" hidden="false" customHeight="true" outlineLevel="0" collapsed="false">
      <c r="A1" s="67"/>
      <c r="B1" s="67"/>
      <c r="C1" s="394"/>
      <c r="D1" s="394"/>
      <c r="E1" s="67"/>
      <c r="F1" s="394"/>
      <c r="G1" s="394"/>
      <c r="H1" s="394"/>
      <c r="I1" s="394"/>
      <c r="J1" s="394"/>
      <c r="K1" s="394"/>
      <c r="L1" s="394"/>
      <c r="M1" s="276"/>
      <c r="N1" s="609"/>
      <c r="O1" s="609"/>
      <c r="P1" s="541"/>
      <c r="Q1" s="609"/>
      <c r="R1" s="609"/>
      <c r="S1" s="541"/>
    </row>
    <row r="2" customFormat="false" ht="15" hidden="false" customHeight="true" outlineLevel="0" collapsed="false">
      <c r="A2" s="374" t="s">
        <v>237</v>
      </c>
      <c r="B2" s="372"/>
      <c r="C2" s="54"/>
      <c r="D2" s="54"/>
      <c r="E2" s="372"/>
      <c r="F2" s="54"/>
      <c r="G2" s="54"/>
      <c r="H2" s="54"/>
      <c r="I2" s="54"/>
      <c r="J2" s="54"/>
      <c r="K2" s="54"/>
      <c r="L2" s="54"/>
      <c r="M2" s="262"/>
      <c r="P2" s="541"/>
      <c r="S2" s="610" t="s">
        <v>2</v>
      </c>
    </row>
    <row r="3" customFormat="false" ht="15.95" hidden="false" customHeight="true" outlineLevel="0" collapsed="false">
      <c r="A3" s="63" t="s">
        <v>238</v>
      </c>
      <c r="B3" s="63"/>
      <c r="C3" s="63"/>
      <c r="D3" s="63"/>
      <c r="E3" s="132" t="s">
        <v>239</v>
      </c>
      <c r="F3" s="132"/>
      <c r="G3" s="132"/>
      <c r="H3" s="132" t="s">
        <v>240</v>
      </c>
      <c r="I3" s="132"/>
      <c r="J3" s="132"/>
      <c r="K3" s="544" t="s">
        <v>241</v>
      </c>
      <c r="L3" s="544"/>
      <c r="M3" s="544"/>
      <c r="N3" s="252" t="s">
        <v>242</v>
      </c>
      <c r="O3" s="252"/>
      <c r="P3" s="252"/>
      <c r="Q3" s="133" t="s">
        <v>243</v>
      </c>
      <c r="R3" s="133"/>
      <c r="S3" s="133"/>
    </row>
    <row r="4" customFormat="false" ht="15.95" hidden="false" customHeight="true" outlineLevel="0" collapsed="false">
      <c r="A4" s="63"/>
      <c r="B4" s="63"/>
      <c r="C4" s="63"/>
      <c r="D4" s="63"/>
      <c r="E4" s="378" t="s">
        <v>43</v>
      </c>
      <c r="F4" s="378" t="s">
        <v>44</v>
      </c>
      <c r="G4" s="302" t="s">
        <v>46</v>
      </c>
      <c r="H4" s="378" t="s">
        <v>43</v>
      </c>
      <c r="I4" s="378" t="s">
        <v>44</v>
      </c>
      <c r="J4" s="302" t="s">
        <v>46</v>
      </c>
      <c r="K4" s="378" t="s">
        <v>43</v>
      </c>
      <c r="L4" s="378" t="s">
        <v>44</v>
      </c>
      <c r="M4" s="378" t="s">
        <v>46</v>
      </c>
      <c r="N4" s="378" t="s">
        <v>43</v>
      </c>
      <c r="O4" s="378" t="s">
        <v>44</v>
      </c>
      <c r="P4" s="378" t="s">
        <v>46</v>
      </c>
      <c r="Q4" s="427" t="s">
        <v>43</v>
      </c>
      <c r="R4" s="545" t="s">
        <v>44</v>
      </c>
      <c r="S4" s="429" t="s">
        <v>46</v>
      </c>
    </row>
    <row r="5" customFormat="false" ht="5.25" hidden="false" customHeight="true" outlineLevel="0" collapsed="false">
      <c r="A5" s="503"/>
      <c r="B5" s="426"/>
      <c r="C5" s="547"/>
      <c r="D5" s="548"/>
      <c r="E5" s="547"/>
      <c r="F5" s="547"/>
      <c r="G5" s="547"/>
      <c r="H5" s="547"/>
      <c r="I5" s="547"/>
      <c r="J5" s="547"/>
      <c r="K5" s="547"/>
      <c r="L5" s="547"/>
      <c r="M5" s="547"/>
      <c r="N5" s="547"/>
      <c r="O5" s="547"/>
      <c r="P5" s="547"/>
      <c r="Q5" s="549"/>
      <c r="R5" s="549"/>
      <c r="S5" s="550"/>
    </row>
    <row r="6" customFormat="false" ht="15" hidden="false" customHeight="true" outlineLevel="0" collapsed="false">
      <c r="A6" s="611"/>
      <c r="B6" s="585"/>
      <c r="C6" s="612" t="s">
        <v>245</v>
      </c>
      <c r="D6" s="413"/>
      <c r="E6" s="466" t="n">
        <v>1887916</v>
      </c>
      <c r="F6" s="466" t="n">
        <v>1875478</v>
      </c>
      <c r="G6" s="552" t="n">
        <v>100</v>
      </c>
      <c r="H6" s="466" t="n">
        <v>2594864</v>
      </c>
      <c r="I6" s="466" t="n">
        <v>2546813</v>
      </c>
      <c r="J6" s="552" t="n">
        <v>100</v>
      </c>
      <c r="K6" s="466" t="n">
        <v>1927274</v>
      </c>
      <c r="L6" s="466" t="n">
        <v>1927450</v>
      </c>
      <c r="M6" s="552" t="n">
        <v>100</v>
      </c>
      <c r="N6" s="466" t="n">
        <f aca="false">SUM(N7:N13)</f>
        <v>2035900</v>
      </c>
      <c r="O6" s="466" t="n">
        <f aca="false">SUM(O7:O13)</f>
        <v>1924524</v>
      </c>
      <c r="P6" s="552" t="n">
        <v>100</v>
      </c>
      <c r="Q6" s="553" t="n">
        <v>1947748</v>
      </c>
      <c r="R6" s="553" t="n">
        <v>1893224</v>
      </c>
      <c r="S6" s="554" t="n">
        <f aca="false">R6/$R$6*100</f>
        <v>100</v>
      </c>
    </row>
    <row r="7" customFormat="false" ht="15" hidden="false" customHeight="true" outlineLevel="0" collapsed="false">
      <c r="A7" s="613" t="s">
        <v>289</v>
      </c>
      <c r="B7" s="585"/>
      <c r="C7" s="159" t="s">
        <v>60</v>
      </c>
      <c r="D7" s="415"/>
      <c r="E7" s="466" t="n">
        <v>902903</v>
      </c>
      <c r="F7" s="466" t="n">
        <v>928133</v>
      </c>
      <c r="G7" s="552" t="n">
        <v>49.5</v>
      </c>
      <c r="H7" s="466" t="n">
        <v>910850</v>
      </c>
      <c r="I7" s="466" t="n">
        <v>934140</v>
      </c>
      <c r="J7" s="552" t="n">
        <v>36.7</v>
      </c>
      <c r="K7" s="466" t="n">
        <v>949466</v>
      </c>
      <c r="L7" s="466" t="n">
        <v>950215</v>
      </c>
      <c r="M7" s="552" t="n">
        <v>49.3</v>
      </c>
      <c r="N7" s="466" t="n">
        <v>1010160</v>
      </c>
      <c r="O7" s="466" t="n">
        <v>1022408</v>
      </c>
      <c r="P7" s="552" t="n">
        <f aca="false">O7/$O$6*100</f>
        <v>53.1252403191646</v>
      </c>
      <c r="Q7" s="553" t="n">
        <v>1013409</v>
      </c>
      <c r="R7" s="553" t="n">
        <v>1030218</v>
      </c>
      <c r="S7" s="554" t="n">
        <f aca="false">R7/$R$6*100</f>
        <v>54.4160648713517</v>
      </c>
    </row>
    <row r="8" customFormat="false" ht="15" hidden="false" customHeight="true" outlineLevel="0" collapsed="false">
      <c r="A8" s="611"/>
      <c r="B8" s="585"/>
      <c r="C8" s="159" t="s">
        <v>246</v>
      </c>
      <c r="D8" s="415"/>
      <c r="E8" s="466" t="n">
        <v>140358</v>
      </c>
      <c r="F8" s="466" t="n">
        <v>117498</v>
      </c>
      <c r="G8" s="552" t="n">
        <v>6.3</v>
      </c>
      <c r="H8" s="466" t="n">
        <v>127860</v>
      </c>
      <c r="I8" s="466" t="n">
        <v>109023</v>
      </c>
      <c r="J8" s="552" t="n">
        <v>4.3</v>
      </c>
      <c r="K8" s="466" t="n">
        <v>159837</v>
      </c>
      <c r="L8" s="466" t="n">
        <v>159837</v>
      </c>
      <c r="M8" s="552" t="n">
        <v>8.3</v>
      </c>
      <c r="N8" s="466" t="n">
        <v>236400</v>
      </c>
      <c r="O8" s="466" t="n">
        <v>162596</v>
      </c>
      <c r="P8" s="552" t="n">
        <f aca="false">O8/$O$6*100</f>
        <v>8.44863457145767</v>
      </c>
      <c r="Q8" s="553" t="n">
        <v>175803</v>
      </c>
      <c r="R8" s="553" t="n">
        <v>142458</v>
      </c>
      <c r="S8" s="554" t="n">
        <f aca="false">R8/$R$6*100</f>
        <v>7.52462466142411</v>
      </c>
    </row>
    <row r="9" customFormat="false" ht="15" hidden="false" customHeight="true" outlineLevel="0" collapsed="false">
      <c r="A9" s="611"/>
      <c r="B9" s="585"/>
      <c r="C9" s="159" t="s">
        <v>62</v>
      </c>
      <c r="D9" s="415"/>
      <c r="E9" s="466" t="s">
        <v>96</v>
      </c>
      <c r="F9" s="466" t="s">
        <v>96</v>
      </c>
      <c r="G9" s="552" t="s">
        <v>96</v>
      </c>
      <c r="H9" s="466" t="n">
        <v>0</v>
      </c>
      <c r="I9" s="466" t="n">
        <v>0</v>
      </c>
      <c r="J9" s="552" t="n">
        <v>0</v>
      </c>
      <c r="K9" s="466" t="n">
        <v>0</v>
      </c>
      <c r="L9" s="466" t="n">
        <v>0</v>
      </c>
      <c r="M9" s="552" t="n">
        <v>0</v>
      </c>
      <c r="N9" s="466" t="n">
        <v>0</v>
      </c>
      <c r="O9" s="466" t="n">
        <v>0</v>
      </c>
      <c r="P9" s="552" t="n">
        <f aca="false">O9/O8*100</f>
        <v>0</v>
      </c>
      <c r="Q9" s="553" t="n">
        <v>0</v>
      </c>
      <c r="R9" s="553" t="n">
        <v>0</v>
      </c>
      <c r="S9" s="557" t="n">
        <v>0</v>
      </c>
    </row>
    <row r="10" customFormat="false" ht="15" hidden="false" customHeight="true" outlineLevel="0" collapsed="false">
      <c r="A10" s="611"/>
      <c r="B10" s="585"/>
      <c r="C10" s="159" t="s">
        <v>247</v>
      </c>
      <c r="D10" s="415"/>
      <c r="E10" s="466" t="n">
        <v>567848</v>
      </c>
      <c r="F10" s="466" t="n">
        <v>567848</v>
      </c>
      <c r="G10" s="552" t="n">
        <v>30.3</v>
      </c>
      <c r="H10" s="466" t="n">
        <v>561742</v>
      </c>
      <c r="I10" s="466" t="n">
        <v>561742</v>
      </c>
      <c r="J10" s="552" t="n">
        <v>22.1</v>
      </c>
      <c r="K10" s="466" t="n">
        <v>409112</v>
      </c>
      <c r="L10" s="466" t="n">
        <v>409112</v>
      </c>
      <c r="M10" s="552" t="n">
        <v>21.2</v>
      </c>
      <c r="N10" s="466" t="n">
        <v>411473</v>
      </c>
      <c r="O10" s="466" t="n">
        <v>411473</v>
      </c>
      <c r="P10" s="552" t="n">
        <f aca="false">O10/$O$6*100</f>
        <v>21.3805075956444</v>
      </c>
      <c r="Q10" s="553" t="n">
        <v>417306</v>
      </c>
      <c r="R10" s="553" t="n">
        <v>417306</v>
      </c>
      <c r="S10" s="554" t="n">
        <f aca="false">R10/$R$6*100</f>
        <v>22.0420827118186</v>
      </c>
    </row>
    <row r="11" customFormat="false" ht="15" hidden="false" customHeight="true" outlineLevel="0" collapsed="false">
      <c r="A11" s="611"/>
      <c r="B11" s="585"/>
      <c r="C11" s="159" t="s">
        <v>248</v>
      </c>
      <c r="D11" s="415"/>
      <c r="E11" s="466" t="n">
        <v>64906</v>
      </c>
      <c r="F11" s="466" t="n">
        <v>64906</v>
      </c>
      <c r="G11" s="552" t="n">
        <v>3.5</v>
      </c>
      <c r="H11" s="466" t="n">
        <v>64394</v>
      </c>
      <c r="I11" s="466" t="n">
        <v>64394</v>
      </c>
      <c r="J11" s="552" t="n">
        <v>2.5</v>
      </c>
      <c r="K11" s="466" t="n">
        <v>75842</v>
      </c>
      <c r="L11" s="466" t="n">
        <v>75842</v>
      </c>
      <c r="M11" s="552" t="n">
        <v>3.9</v>
      </c>
      <c r="N11" s="466" t="n">
        <v>42554</v>
      </c>
      <c r="O11" s="466" t="n">
        <v>42554</v>
      </c>
      <c r="P11" s="552" t="n">
        <f aca="false">O11/$O$6*100</f>
        <v>2.2111441582438</v>
      </c>
      <c r="Q11" s="553" t="n">
        <v>38715</v>
      </c>
      <c r="R11" s="553" t="n">
        <v>38715</v>
      </c>
      <c r="S11" s="554" t="n">
        <f aca="false">R11/$R$6*100</f>
        <v>2.04492442521329</v>
      </c>
    </row>
    <row r="12" customFormat="false" ht="15" hidden="false" customHeight="true" outlineLevel="0" collapsed="false">
      <c r="A12" s="613" t="s">
        <v>290</v>
      </c>
      <c r="B12" s="585"/>
      <c r="C12" s="159" t="s">
        <v>249</v>
      </c>
      <c r="D12" s="415"/>
      <c r="E12" s="466" t="n">
        <v>501</v>
      </c>
      <c r="F12" s="466" t="n">
        <v>893</v>
      </c>
      <c r="G12" s="552" t="n">
        <v>0.1</v>
      </c>
      <c r="H12" s="466" t="n">
        <v>85518</v>
      </c>
      <c r="I12" s="466" t="n">
        <v>46314</v>
      </c>
      <c r="J12" s="552" t="n">
        <v>1.8</v>
      </c>
      <c r="K12" s="466" t="n">
        <v>62017</v>
      </c>
      <c r="L12" s="466" t="n">
        <v>65544</v>
      </c>
      <c r="M12" s="552" t="n">
        <v>3.4</v>
      </c>
      <c r="N12" s="466" t="n">
        <v>513</v>
      </c>
      <c r="O12" s="466" t="n">
        <v>6893</v>
      </c>
      <c r="P12" s="552" t="n">
        <f aca="false">O12/$O$6*100</f>
        <v>0.358166486881951</v>
      </c>
      <c r="Q12" s="553" t="n">
        <v>4214</v>
      </c>
      <c r="R12" s="553" t="n">
        <v>8325</v>
      </c>
      <c r="S12" s="554" t="n">
        <f aca="false">R12/$R$6*100</f>
        <v>0.439726096859114</v>
      </c>
    </row>
    <row r="13" customFormat="false" ht="15" hidden="false" customHeight="true" outlineLevel="0" collapsed="false">
      <c r="A13" s="611"/>
      <c r="B13" s="585"/>
      <c r="C13" s="159" t="s">
        <v>250</v>
      </c>
      <c r="D13" s="415"/>
      <c r="E13" s="466" t="n">
        <v>211400</v>
      </c>
      <c r="F13" s="466" t="n">
        <v>196200</v>
      </c>
      <c r="G13" s="552" t="n">
        <v>10.3</v>
      </c>
      <c r="H13" s="466" t="n">
        <v>844500</v>
      </c>
      <c r="I13" s="466" t="n">
        <v>831200</v>
      </c>
      <c r="J13" s="552" t="n">
        <v>32.6</v>
      </c>
      <c r="K13" s="466" t="n">
        <v>271000</v>
      </c>
      <c r="L13" s="466" t="n">
        <v>266900</v>
      </c>
      <c r="M13" s="552" t="n">
        <v>13.8</v>
      </c>
      <c r="N13" s="466" t="n">
        <v>334800</v>
      </c>
      <c r="O13" s="466" t="n">
        <v>278600</v>
      </c>
      <c r="P13" s="552" t="n">
        <f aca="false">O13/$O$6*100</f>
        <v>14.4763068686075</v>
      </c>
      <c r="Q13" s="553" t="n">
        <v>298300</v>
      </c>
      <c r="R13" s="553" t="n">
        <v>256200</v>
      </c>
      <c r="S13" s="554" t="n">
        <f aca="false">R13/$R$6*100</f>
        <v>13.53247159343</v>
      </c>
    </row>
    <row r="14" customFormat="false" ht="3.75" hidden="false" customHeight="true" outlineLevel="0" collapsed="false">
      <c r="A14" s="611"/>
      <c r="B14" s="585"/>
      <c r="C14" s="614"/>
      <c r="D14" s="415"/>
      <c r="E14" s="466"/>
      <c r="F14" s="466"/>
      <c r="G14" s="552"/>
      <c r="H14" s="466"/>
      <c r="I14" s="466"/>
      <c r="J14" s="552"/>
      <c r="K14" s="466"/>
      <c r="L14" s="466"/>
      <c r="M14" s="552"/>
      <c r="N14" s="466"/>
      <c r="O14" s="466"/>
      <c r="P14" s="552"/>
      <c r="Q14" s="553"/>
      <c r="R14" s="553"/>
      <c r="S14" s="561"/>
      <c r="T14" s="393"/>
      <c r="U14" s="393"/>
      <c r="V14" s="393"/>
      <c r="W14" s="393"/>
      <c r="X14" s="393"/>
      <c r="Y14" s="393"/>
      <c r="Z14" s="393"/>
      <c r="AA14" s="393"/>
      <c r="AB14" s="393"/>
      <c r="AC14" s="393"/>
      <c r="AD14" s="393"/>
      <c r="AE14" s="393"/>
      <c r="AF14" s="393"/>
      <c r="AG14" s="393"/>
      <c r="AH14" s="393"/>
      <c r="AI14" s="393"/>
      <c r="AJ14" s="393"/>
      <c r="AK14" s="393"/>
      <c r="AL14" s="393"/>
      <c r="AM14" s="393"/>
      <c r="AN14" s="393"/>
      <c r="AO14" s="393"/>
      <c r="AP14" s="393"/>
    </row>
    <row r="15" customFormat="false" ht="3.75" hidden="false" customHeight="true" outlineLevel="0" collapsed="false">
      <c r="A15" s="611"/>
      <c r="B15" s="585"/>
      <c r="C15" s="159"/>
      <c r="D15" s="193"/>
      <c r="E15" s="144"/>
      <c r="F15" s="144"/>
      <c r="G15" s="144"/>
      <c r="H15" s="144"/>
      <c r="I15" s="144"/>
      <c r="J15" s="144"/>
      <c r="K15" s="144"/>
      <c r="L15" s="144"/>
      <c r="M15" s="144"/>
      <c r="N15" s="144"/>
      <c r="O15" s="144"/>
      <c r="P15" s="144"/>
      <c r="Q15" s="200"/>
      <c r="R15" s="200"/>
      <c r="S15" s="561"/>
    </row>
    <row r="16" customFormat="false" ht="15" hidden="false" customHeight="true" outlineLevel="0" collapsed="false">
      <c r="A16" s="565" t="s">
        <v>251</v>
      </c>
      <c r="B16" s="615"/>
      <c r="C16" s="612" t="s">
        <v>252</v>
      </c>
      <c r="D16" s="413"/>
      <c r="E16" s="466" t="n">
        <v>1887916</v>
      </c>
      <c r="F16" s="466" t="n">
        <v>1811083</v>
      </c>
      <c r="G16" s="552" t="n">
        <v>100</v>
      </c>
      <c r="H16" s="466" t="n">
        <v>2594864</v>
      </c>
      <c r="I16" s="466" t="n">
        <v>2470971</v>
      </c>
      <c r="J16" s="552" t="n">
        <v>100</v>
      </c>
      <c r="K16" s="466" t="n">
        <v>1927274</v>
      </c>
      <c r="L16" s="466" t="n">
        <v>1884896</v>
      </c>
      <c r="M16" s="552" t="n">
        <v>100</v>
      </c>
      <c r="N16" s="466" t="n">
        <f aca="false">SUM(N17:N20)</f>
        <v>2035900</v>
      </c>
      <c r="O16" s="466" t="n">
        <f aca="false">SUM(O17:O20)</f>
        <v>1885809</v>
      </c>
      <c r="P16" s="552" t="n">
        <v>100</v>
      </c>
      <c r="Q16" s="553" t="n">
        <f aca="false">SUM(Q17:Q20)</f>
        <v>1947748</v>
      </c>
      <c r="R16" s="553" t="n">
        <v>1845575</v>
      </c>
      <c r="S16" s="554" t="n">
        <f aca="false">R16/$R$16*100</f>
        <v>100</v>
      </c>
    </row>
    <row r="17" customFormat="false" ht="15" hidden="false" customHeight="true" outlineLevel="0" collapsed="false">
      <c r="A17" s="565"/>
      <c r="B17" s="615"/>
      <c r="C17" s="159" t="s">
        <v>253</v>
      </c>
      <c r="D17" s="415"/>
      <c r="E17" s="466" t="n">
        <v>1248232</v>
      </c>
      <c r="F17" s="466" t="n">
        <v>1180900</v>
      </c>
      <c r="G17" s="552" t="n">
        <v>65.2</v>
      </c>
      <c r="H17" s="466" t="n">
        <v>1323746</v>
      </c>
      <c r="I17" s="466" t="n">
        <v>1213091</v>
      </c>
      <c r="J17" s="552" t="n">
        <v>49.1</v>
      </c>
      <c r="K17" s="466" t="n">
        <v>1387946</v>
      </c>
      <c r="L17" s="466" t="n">
        <v>1359627</v>
      </c>
      <c r="M17" s="552" t="n">
        <v>72.1</v>
      </c>
      <c r="N17" s="466" t="n">
        <v>1456345</v>
      </c>
      <c r="O17" s="466" t="n">
        <v>1320223</v>
      </c>
      <c r="P17" s="552" t="n">
        <f aca="false">O17/$O$16*100</f>
        <v>70.0083094311248</v>
      </c>
      <c r="Q17" s="553" t="n">
        <v>1385363</v>
      </c>
      <c r="R17" s="553" t="n">
        <v>1296869</v>
      </c>
      <c r="S17" s="554" t="n">
        <f aca="false">R17/$R$16*100</f>
        <v>70.2691031250423</v>
      </c>
    </row>
    <row r="18" customFormat="false" ht="15" hidden="false" customHeight="true" outlineLevel="0" collapsed="false">
      <c r="A18" s="565"/>
      <c r="B18" s="615"/>
      <c r="C18" s="159" t="s">
        <v>254</v>
      </c>
      <c r="D18" s="415"/>
      <c r="E18" s="466" t="n">
        <v>631356</v>
      </c>
      <c r="F18" s="466" t="n">
        <v>630183</v>
      </c>
      <c r="G18" s="552" t="n">
        <v>34.8</v>
      </c>
      <c r="H18" s="466" t="n">
        <v>1258909</v>
      </c>
      <c r="I18" s="466" t="n">
        <v>1257880</v>
      </c>
      <c r="J18" s="552" t="n">
        <v>50.9</v>
      </c>
      <c r="K18" s="466" t="n">
        <v>525270</v>
      </c>
      <c r="L18" s="466" t="n">
        <v>525269</v>
      </c>
      <c r="M18" s="552" t="n">
        <v>27.9</v>
      </c>
      <c r="N18" s="466" t="n">
        <v>566043</v>
      </c>
      <c r="O18" s="466" t="n">
        <v>565586</v>
      </c>
      <c r="P18" s="552" t="n">
        <f aca="false">O18/$O$16*100</f>
        <v>29.9916905688752</v>
      </c>
      <c r="Q18" s="553" t="n">
        <v>552185</v>
      </c>
      <c r="R18" s="553" t="n">
        <v>548705</v>
      </c>
      <c r="S18" s="554" t="n">
        <f aca="false">R18/$R$16*100</f>
        <v>29.7308426913022</v>
      </c>
    </row>
    <row r="19" customFormat="false" ht="15" hidden="false" customHeight="true" outlineLevel="0" collapsed="false">
      <c r="A19" s="565"/>
      <c r="B19" s="615"/>
      <c r="C19" s="159" t="s">
        <v>255</v>
      </c>
      <c r="D19" s="415"/>
      <c r="E19" s="466" t="s">
        <v>96</v>
      </c>
      <c r="F19" s="466" t="s">
        <v>96</v>
      </c>
      <c r="G19" s="552" t="s">
        <v>96</v>
      </c>
      <c r="H19" s="466" t="n">
        <v>0</v>
      </c>
      <c r="I19" s="466" t="n">
        <v>0</v>
      </c>
      <c r="J19" s="552" t="n">
        <v>0</v>
      </c>
      <c r="K19" s="466" t="n">
        <v>0</v>
      </c>
      <c r="L19" s="466" t="n">
        <v>0</v>
      </c>
      <c r="M19" s="552" t="n">
        <v>0</v>
      </c>
      <c r="N19" s="466" t="n">
        <v>0</v>
      </c>
      <c r="O19" s="466" t="n">
        <v>0</v>
      </c>
      <c r="P19" s="552" t="n">
        <v>0</v>
      </c>
      <c r="Q19" s="553" t="n">
        <v>0</v>
      </c>
      <c r="R19" s="553" t="n">
        <v>0</v>
      </c>
      <c r="S19" s="557" t="n">
        <v>0</v>
      </c>
    </row>
    <row r="20" customFormat="false" ht="15" hidden="false" customHeight="true" outlineLevel="0" collapsed="false">
      <c r="A20" s="565"/>
      <c r="B20" s="615"/>
      <c r="C20" s="159" t="s">
        <v>256</v>
      </c>
      <c r="D20" s="415"/>
      <c r="E20" s="466" t="n">
        <v>8328</v>
      </c>
      <c r="F20" s="466" t="s">
        <v>96</v>
      </c>
      <c r="G20" s="552" t="s">
        <v>96</v>
      </c>
      <c r="H20" s="466" t="n">
        <v>12209</v>
      </c>
      <c r="I20" s="466" t="n">
        <v>0</v>
      </c>
      <c r="J20" s="552" t="n">
        <v>0</v>
      </c>
      <c r="K20" s="466" t="n">
        <v>14058</v>
      </c>
      <c r="L20" s="466" t="n">
        <v>0</v>
      </c>
      <c r="M20" s="552" t="n">
        <v>0</v>
      </c>
      <c r="N20" s="466" t="n">
        <v>13512</v>
      </c>
      <c r="O20" s="466" t="n">
        <v>0</v>
      </c>
      <c r="P20" s="552" t="n">
        <v>0</v>
      </c>
      <c r="Q20" s="553" t="n">
        <v>10200</v>
      </c>
      <c r="R20" s="553" t="n">
        <v>0</v>
      </c>
      <c r="S20" s="557" t="n">
        <v>0</v>
      </c>
    </row>
    <row r="21" customFormat="false" ht="5.25" hidden="false" customHeight="true" outlineLevel="0" collapsed="false">
      <c r="A21" s="567"/>
      <c r="B21" s="430"/>
      <c r="C21" s="559"/>
      <c r="D21" s="568"/>
      <c r="E21" s="569"/>
      <c r="F21" s="466"/>
      <c r="G21" s="552"/>
      <c r="H21" s="466"/>
      <c r="I21" s="466"/>
      <c r="J21" s="552"/>
      <c r="K21" s="466"/>
      <c r="L21" s="466"/>
      <c r="M21" s="552"/>
      <c r="N21" s="466"/>
      <c r="O21" s="466"/>
      <c r="P21" s="552"/>
      <c r="Q21" s="570"/>
      <c r="R21" s="570"/>
      <c r="S21" s="561"/>
      <c r="T21" s="393"/>
      <c r="U21" s="393"/>
      <c r="V21" s="393"/>
      <c r="W21" s="393"/>
      <c r="X21" s="393"/>
      <c r="Y21" s="393"/>
      <c r="Z21" s="393"/>
      <c r="AA21" s="393"/>
      <c r="AB21" s="393"/>
      <c r="AC21" s="393"/>
      <c r="AD21" s="393"/>
      <c r="AE21" s="393"/>
      <c r="AF21" s="393"/>
      <c r="AG21" s="393"/>
      <c r="AH21" s="393"/>
      <c r="AI21" s="393"/>
      <c r="AJ21" s="393"/>
    </row>
    <row r="22" customFormat="false" ht="15" hidden="false" customHeight="true" outlineLevel="0" collapsed="false">
      <c r="A22" s="178"/>
      <c r="B22" s="571"/>
      <c r="C22" s="572" t="s">
        <v>257</v>
      </c>
      <c r="D22" s="206"/>
      <c r="E22" s="573"/>
      <c r="F22" s="574" t="n">
        <v>64395</v>
      </c>
      <c r="G22" s="575" t="s">
        <v>258</v>
      </c>
      <c r="H22" s="573"/>
      <c r="I22" s="574" t="n">
        <f aca="false">I6-I16</f>
        <v>75842</v>
      </c>
      <c r="J22" s="575" t="s">
        <v>258</v>
      </c>
      <c r="K22" s="573"/>
      <c r="L22" s="574" t="n">
        <f aca="false">L6-+L16</f>
        <v>42554</v>
      </c>
      <c r="M22" s="575" t="s">
        <v>258</v>
      </c>
      <c r="N22" s="573"/>
      <c r="O22" s="574" t="n">
        <f aca="false">O6-+O16</f>
        <v>38715</v>
      </c>
      <c r="P22" s="575" t="s">
        <v>258</v>
      </c>
      <c r="Q22" s="576"/>
      <c r="R22" s="577" t="n">
        <f aca="false">R6-+R16</f>
        <v>47649</v>
      </c>
      <c r="S22" s="578" t="s">
        <v>258</v>
      </c>
    </row>
    <row r="23" customFormat="false" ht="15" hidden="false" customHeight="true" outlineLevel="0" collapsed="false">
      <c r="A23" s="374" t="s">
        <v>259</v>
      </c>
      <c r="B23" s="372"/>
      <c r="C23" s="54"/>
      <c r="D23" s="54"/>
      <c r="E23" s="54"/>
      <c r="F23" s="54"/>
      <c r="G23" s="54"/>
      <c r="H23" s="54"/>
      <c r="I23" s="54"/>
      <c r="J23" s="54"/>
      <c r="K23" s="262"/>
      <c r="L23" s="263"/>
      <c r="M23" s="262"/>
      <c r="P23" s="579"/>
      <c r="S23" s="580" t="s">
        <v>260</v>
      </c>
    </row>
    <row r="24" customFormat="false" ht="15" hidden="false" customHeight="true" outlineLevel="0" collapsed="false">
      <c r="A24" s="372" t="s">
        <v>261</v>
      </c>
      <c r="B24" s="372"/>
      <c r="C24" s="54"/>
      <c r="D24" s="54"/>
      <c r="E24" s="54"/>
      <c r="F24" s="54"/>
      <c r="G24" s="54"/>
      <c r="H24" s="54"/>
      <c r="I24" s="54"/>
      <c r="J24" s="54"/>
      <c r="K24" s="262"/>
      <c r="L24" s="262"/>
      <c r="M24" s="262"/>
    </row>
    <row r="25" customFormat="false" ht="15" hidden="false" customHeight="true" outlineLevel="0" collapsed="false">
      <c r="A25" s="374" t="s">
        <v>262</v>
      </c>
      <c r="B25" s="372"/>
      <c r="C25" s="54"/>
      <c r="D25" s="54"/>
      <c r="E25" s="372"/>
      <c r="F25" s="54"/>
      <c r="G25" s="54"/>
      <c r="H25" s="54"/>
      <c r="I25" s="54"/>
      <c r="J25" s="54"/>
      <c r="K25" s="262"/>
      <c r="L25" s="262"/>
      <c r="M25" s="262"/>
      <c r="P25" s="541"/>
      <c r="S25" s="610" t="s">
        <v>2</v>
      </c>
    </row>
    <row r="26" customFormat="false" ht="15.95" hidden="false" customHeight="true" outlineLevel="0" collapsed="false">
      <c r="A26" s="63" t="s">
        <v>238</v>
      </c>
      <c r="B26" s="63"/>
      <c r="C26" s="63"/>
      <c r="D26" s="63"/>
      <c r="E26" s="132" t="s">
        <v>239</v>
      </c>
      <c r="F26" s="132"/>
      <c r="G26" s="132"/>
      <c r="H26" s="132" t="s">
        <v>240</v>
      </c>
      <c r="I26" s="132"/>
      <c r="J26" s="132"/>
      <c r="K26" s="132" t="s">
        <v>263</v>
      </c>
      <c r="L26" s="132"/>
      <c r="M26" s="132"/>
      <c r="N26" s="544" t="s">
        <v>242</v>
      </c>
      <c r="O26" s="544"/>
      <c r="P26" s="544"/>
      <c r="Q26" s="191" t="s">
        <v>291</v>
      </c>
      <c r="R26" s="191"/>
      <c r="S26" s="191"/>
    </row>
    <row r="27" customFormat="false" ht="15.95" hidden="false" customHeight="true" outlineLevel="0" collapsed="false">
      <c r="A27" s="63"/>
      <c r="B27" s="63"/>
      <c r="C27" s="63"/>
      <c r="D27" s="63"/>
      <c r="E27" s="378" t="s">
        <v>43</v>
      </c>
      <c r="F27" s="378" t="s">
        <v>44</v>
      </c>
      <c r="G27" s="302" t="s">
        <v>46</v>
      </c>
      <c r="H27" s="378" t="s">
        <v>43</v>
      </c>
      <c r="I27" s="378" t="s">
        <v>44</v>
      </c>
      <c r="J27" s="302" t="s">
        <v>46</v>
      </c>
      <c r="K27" s="378" t="s">
        <v>43</v>
      </c>
      <c r="L27" s="378" t="s">
        <v>44</v>
      </c>
      <c r="M27" s="378" t="s">
        <v>46</v>
      </c>
      <c r="N27" s="378" t="s">
        <v>43</v>
      </c>
      <c r="O27" s="378" t="s">
        <v>44</v>
      </c>
      <c r="P27" s="378" t="s">
        <v>46</v>
      </c>
      <c r="Q27" s="378" t="s">
        <v>43</v>
      </c>
      <c r="R27" s="378" t="s">
        <v>44</v>
      </c>
      <c r="S27" s="379" t="s">
        <v>46</v>
      </c>
    </row>
    <row r="28" customFormat="false" ht="5.25" hidden="false" customHeight="true" outlineLevel="0" collapsed="false">
      <c r="A28" s="503"/>
      <c r="B28" s="426"/>
      <c r="C28" s="547"/>
      <c r="D28" s="548"/>
      <c r="E28" s="547"/>
      <c r="F28" s="547"/>
      <c r="G28" s="547"/>
      <c r="H28" s="547"/>
      <c r="I28" s="547"/>
      <c r="J28" s="547"/>
      <c r="K28" s="547"/>
      <c r="L28" s="547"/>
      <c r="M28" s="547"/>
      <c r="N28" s="547"/>
      <c r="O28" s="547"/>
      <c r="P28" s="547"/>
      <c r="Q28" s="549"/>
      <c r="R28" s="549"/>
      <c r="S28" s="550"/>
    </row>
    <row r="29" customFormat="false" ht="15" hidden="false" customHeight="true" outlineLevel="0" collapsed="false">
      <c r="A29" s="87"/>
      <c r="B29" s="616"/>
      <c r="C29" s="617" t="s">
        <v>265</v>
      </c>
      <c r="D29" s="413"/>
      <c r="E29" s="466" t="n">
        <v>11714039</v>
      </c>
      <c r="F29" s="466" t="n">
        <v>11677146</v>
      </c>
      <c r="G29" s="581" t="n">
        <v>100</v>
      </c>
      <c r="H29" s="466" t="n">
        <v>13033452</v>
      </c>
      <c r="I29" s="466" t="n">
        <v>13101226</v>
      </c>
      <c r="J29" s="581" t="n">
        <v>100</v>
      </c>
      <c r="K29" s="466" t="n">
        <f aca="false">SUM(K30:K41)</f>
        <v>12480936</v>
      </c>
      <c r="L29" s="466" t="n">
        <f aca="false">SUM(L30:L41)</f>
        <v>11689364</v>
      </c>
      <c r="M29" s="581" t="n">
        <v>100</v>
      </c>
      <c r="N29" s="466" t="n">
        <f aca="false">SUM(N30:N41)</f>
        <v>11949150</v>
      </c>
      <c r="O29" s="618" t="n">
        <f aca="false">SUM(O30:O41)</f>
        <v>12329413</v>
      </c>
      <c r="P29" s="581" t="n">
        <v>100</v>
      </c>
      <c r="Q29" s="553" t="n">
        <f aca="false">SUM(Q30:Q41)</f>
        <v>13215907</v>
      </c>
      <c r="R29" s="553" t="n">
        <f aca="false">SUM(R30:R41)</f>
        <v>12906569</v>
      </c>
      <c r="S29" s="554" t="n">
        <f aca="false">ROUND(R29/$R$29,5)*100</f>
        <v>100</v>
      </c>
    </row>
    <row r="30" customFormat="false" ht="15" hidden="false" customHeight="true" outlineLevel="0" collapsed="false">
      <c r="A30" s="611"/>
      <c r="B30" s="585"/>
      <c r="C30" s="159" t="s">
        <v>266</v>
      </c>
      <c r="D30" s="415"/>
      <c r="E30" s="466" t="n">
        <v>22473650</v>
      </c>
      <c r="F30" s="466" t="n">
        <v>2548923</v>
      </c>
      <c r="G30" s="552" t="n">
        <v>21.8</v>
      </c>
      <c r="H30" s="466" t="n">
        <v>2484914</v>
      </c>
      <c r="I30" s="466" t="n">
        <v>2552976</v>
      </c>
      <c r="J30" s="552" t="n">
        <v>19.5</v>
      </c>
      <c r="K30" s="538" t="n">
        <v>2287970</v>
      </c>
      <c r="L30" s="466" t="n">
        <v>2206972</v>
      </c>
      <c r="M30" s="552" t="n">
        <f aca="false">ROUND(L30/$L$29,5)*100</f>
        <v>18.88</v>
      </c>
      <c r="N30" s="538" t="n">
        <v>2270063</v>
      </c>
      <c r="O30" s="466" t="n">
        <v>2154720</v>
      </c>
      <c r="P30" s="552" t="n">
        <f aca="false">ROUND(O30/$O$29,5)*100</f>
        <v>17.476</v>
      </c>
      <c r="Q30" s="534" t="n">
        <v>2341885</v>
      </c>
      <c r="R30" s="553" t="n">
        <v>2232614</v>
      </c>
      <c r="S30" s="554" t="n">
        <f aca="false">ROUND(R30/$R$29,5)*100</f>
        <v>17.298</v>
      </c>
    </row>
    <row r="31" customFormat="false" ht="15" hidden="false" customHeight="true" outlineLevel="0" collapsed="false">
      <c r="A31" s="611"/>
      <c r="B31" s="585"/>
      <c r="C31" s="159" t="s">
        <v>60</v>
      </c>
      <c r="D31" s="415"/>
      <c r="E31" s="466" t="n">
        <v>4131</v>
      </c>
      <c r="F31" s="466" t="n">
        <v>4271</v>
      </c>
      <c r="G31" s="552" t="s">
        <v>96</v>
      </c>
      <c r="H31" s="466" t="n">
        <v>4131</v>
      </c>
      <c r="I31" s="466" t="n">
        <v>4191</v>
      </c>
      <c r="J31" s="552" t="s">
        <v>96</v>
      </c>
      <c r="K31" s="538" t="n">
        <v>3660</v>
      </c>
      <c r="L31" s="466" t="n">
        <v>4069</v>
      </c>
      <c r="M31" s="596" t="n">
        <f aca="false">ROUND(L31/$L$29,5)*100</f>
        <v>0.035</v>
      </c>
      <c r="N31" s="538" t="n">
        <v>3660</v>
      </c>
      <c r="O31" s="466" t="n">
        <v>4058</v>
      </c>
      <c r="P31" s="552" t="n">
        <f aca="false">ROUND(O31/$O$29,5)*100</f>
        <v>0.033</v>
      </c>
      <c r="Q31" s="534" t="n">
        <v>3660</v>
      </c>
      <c r="R31" s="553" t="n">
        <v>3961</v>
      </c>
      <c r="S31" s="619" t="n">
        <f aca="false">ROUND(R31/$R$29,5)*100</f>
        <v>0.031</v>
      </c>
    </row>
    <row r="32" customFormat="false" ht="15" hidden="false" customHeight="true" outlineLevel="0" collapsed="false">
      <c r="A32" s="613" t="s">
        <v>289</v>
      </c>
      <c r="B32" s="585"/>
      <c r="C32" s="159" t="s">
        <v>246</v>
      </c>
      <c r="D32" s="415"/>
      <c r="E32" s="466" t="n">
        <v>4614468</v>
      </c>
      <c r="F32" s="466" t="n">
        <v>4585900</v>
      </c>
      <c r="G32" s="552" t="n">
        <v>39.3</v>
      </c>
      <c r="H32" s="466" t="n">
        <v>4846663</v>
      </c>
      <c r="I32" s="466" t="n">
        <v>4851158</v>
      </c>
      <c r="J32" s="552" t="n">
        <v>37</v>
      </c>
      <c r="K32" s="538" t="n">
        <v>4992809</v>
      </c>
      <c r="L32" s="466" t="n">
        <v>4501394</v>
      </c>
      <c r="M32" s="552" t="n">
        <f aca="false">ROUND(L32/$L$29,5)*100</f>
        <v>38.508</v>
      </c>
      <c r="N32" s="538" t="n">
        <v>4950070</v>
      </c>
      <c r="O32" s="466" t="n">
        <v>4779216</v>
      </c>
      <c r="P32" s="552" t="n">
        <f aca="false">ROUND(O32/$O$29,5)*100</f>
        <v>38.763</v>
      </c>
      <c r="Q32" s="534" t="n">
        <v>5032410</v>
      </c>
      <c r="R32" s="553" t="n">
        <v>5077369</v>
      </c>
      <c r="S32" s="554" t="n">
        <f aca="false">ROUND(R32/$R$29,5)*100</f>
        <v>39.339</v>
      </c>
    </row>
    <row r="33" customFormat="false" ht="15" hidden="false" customHeight="true" outlineLevel="0" collapsed="false">
      <c r="A33" s="611"/>
      <c r="B33" s="585"/>
      <c r="C33" s="159" t="s">
        <v>267</v>
      </c>
      <c r="D33" s="415"/>
      <c r="E33" s="466" t="n">
        <v>1270819</v>
      </c>
      <c r="F33" s="466" t="n">
        <v>1195458</v>
      </c>
      <c r="G33" s="552" t="n">
        <v>10.2</v>
      </c>
      <c r="H33" s="466" t="n">
        <v>1389851</v>
      </c>
      <c r="I33" s="466" t="n">
        <v>1358313</v>
      </c>
      <c r="J33" s="552" t="n">
        <v>10.4</v>
      </c>
      <c r="K33" s="538" t="n">
        <v>431702</v>
      </c>
      <c r="L33" s="466" t="n">
        <v>460570</v>
      </c>
      <c r="M33" s="596" t="n">
        <f aca="false">ROUND(L33/$L$29,5)*100+0.1</f>
        <v>4.04</v>
      </c>
      <c r="N33" s="538" t="n">
        <v>219393</v>
      </c>
      <c r="O33" s="466" t="n">
        <v>349034</v>
      </c>
      <c r="P33" s="552" t="n">
        <f aca="false">ROUND(O33/$O$29,5)*100</f>
        <v>2.831</v>
      </c>
      <c r="Q33" s="534" t="n">
        <v>150191</v>
      </c>
      <c r="R33" s="553" t="n">
        <v>233923</v>
      </c>
      <c r="S33" s="554" t="n">
        <f aca="false">ROUND(R33/$R$29,5)*100</f>
        <v>1.812</v>
      </c>
    </row>
    <row r="34" customFormat="false" ht="15" hidden="false" customHeight="true" outlineLevel="0" collapsed="false">
      <c r="A34" s="611"/>
      <c r="B34" s="585"/>
      <c r="C34" s="159" t="s">
        <v>268</v>
      </c>
      <c r="D34" s="415"/>
      <c r="E34" s="466"/>
      <c r="F34" s="466"/>
      <c r="G34" s="552"/>
      <c r="H34" s="466"/>
      <c r="I34" s="466"/>
      <c r="J34" s="552"/>
      <c r="K34" s="538" t="n">
        <v>943276</v>
      </c>
      <c r="L34" s="466" t="n">
        <v>748126</v>
      </c>
      <c r="M34" s="552" t="n">
        <f aca="false">ROUND(L34/$L$29,5)*100</f>
        <v>6.4</v>
      </c>
      <c r="N34" s="538" t="n">
        <v>819555</v>
      </c>
      <c r="O34" s="618" t="n">
        <v>719868</v>
      </c>
      <c r="P34" s="552" t="n">
        <f aca="false">ROUND(O34/$O$29,5)*100</f>
        <v>5.839</v>
      </c>
      <c r="Q34" s="534" t="n">
        <v>772093</v>
      </c>
      <c r="R34" s="553" t="n">
        <v>774965</v>
      </c>
      <c r="S34" s="554" t="n">
        <f aca="false">ROUND(R34/$R$29,5)*100</f>
        <v>6.004</v>
      </c>
    </row>
    <row r="35" customFormat="false" ht="15" hidden="false" customHeight="true" outlineLevel="0" collapsed="false">
      <c r="A35" s="611"/>
      <c r="B35" s="585"/>
      <c r="C35" s="159" t="s">
        <v>62</v>
      </c>
      <c r="D35" s="415"/>
      <c r="E35" s="466" t="n">
        <v>623763</v>
      </c>
      <c r="F35" s="466" t="n">
        <v>577534</v>
      </c>
      <c r="G35" s="552" t="n">
        <v>5</v>
      </c>
      <c r="H35" s="466" t="n">
        <v>650459</v>
      </c>
      <c r="I35" s="466" t="n">
        <v>607158</v>
      </c>
      <c r="J35" s="552" t="n">
        <v>4.6</v>
      </c>
      <c r="K35" s="538" t="n">
        <v>664569</v>
      </c>
      <c r="L35" s="466" t="n">
        <v>585490</v>
      </c>
      <c r="M35" s="552" t="n">
        <f aca="false">ROUND(L35/$L$29,5)*100</f>
        <v>5.009</v>
      </c>
      <c r="N35" s="538" t="n">
        <v>696251</v>
      </c>
      <c r="O35" s="618" t="n">
        <v>634186</v>
      </c>
      <c r="P35" s="596" t="n">
        <f aca="false">ROUND(O35/$O$29,5)*100+0.1</f>
        <v>5.244</v>
      </c>
      <c r="Q35" s="534" t="n">
        <v>738756</v>
      </c>
      <c r="R35" s="553" t="n">
        <v>704202</v>
      </c>
      <c r="S35" s="554" t="n">
        <f aca="false">ROUND(R35/$R$29,5)*100</f>
        <v>5.456</v>
      </c>
    </row>
    <row r="36" customFormat="false" ht="15" hidden="false" customHeight="true" outlineLevel="0" collapsed="false">
      <c r="A36" s="611"/>
      <c r="B36" s="585"/>
      <c r="C36" s="159" t="s">
        <v>269</v>
      </c>
      <c r="D36" s="415"/>
      <c r="E36" s="466" t="n">
        <v>1</v>
      </c>
      <c r="F36" s="466" t="s">
        <v>96</v>
      </c>
      <c r="G36" s="552" t="s">
        <v>96</v>
      </c>
      <c r="H36" s="466" t="n">
        <v>1</v>
      </c>
      <c r="I36" s="466" t="n">
        <v>0</v>
      </c>
      <c r="J36" s="552" t="s">
        <v>96</v>
      </c>
      <c r="K36" s="538" t="n">
        <v>1</v>
      </c>
      <c r="L36" s="466" t="n">
        <v>0</v>
      </c>
      <c r="M36" s="552" t="n">
        <f aca="false">ROUND(L36/$L$29,5)*100</f>
        <v>0</v>
      </c>
      <c r="N36" s="538" t="n">
        <v>1</v>
      </c>
      <c r="O36" s="466" t="n">
        <v>0</v>
      </c>
      <c r="P36" s="552" t="n">
        <f aca="false">ROUND(O36/$L$29,5)*100</f>
        <v>0</v>
      </c>
      <c r="Q36" s="534" t="n">
        <v>1</v>
      </c>
      <c r="R36" s="553" t="n">
        <v>0</v>
      </c>
      <c r="S36" s="557" t="n">
        <v>0</v>
      </c>
    </row>
    <row r="37" customFormat="false" ht="15" hidden="false" customHeight="true" outlineLevel="0" collapsed="false">
      <c r="A37" s="611"/>
      <c r="B37" s="585"/>
      <c r="C37" s="159" t="s">
        <v>270</v>
      </c>
      <c r="D37" s="415"/>
      <c r="E37" s="466" t="n">
        <v>820891</v>
      </c>
      <c r="F37" s="466" t="n">
        <v>845287</v>
      </c>
      <c r="G37" s="552" t="n">
        <v>7.2</v>
      </c>
      <c r="H37" s="466" t="n">
        <v>1530050</v>
      </c>
      <c r="I37" s="466" t="n">
        <v>1594869</v>
      </c>
      <c r="J37" s="552" t="n">
        <v>12.2</v>
      </c>
      <c r="K37" s="538" t="n">
        <v>1664553</v>
      </c>
      <c r="L37" s="466" t="n">
        <v>1685653</v>
      </c>
      <c r="M37" s="552" t="n">
        <f aca="false">ROUND(L37/$L$29,5)*100</f>
        <v>14.42</v>
      </c>
      <c r="N37" s="538" t="n">
        <v>1747845</v>
      </c>
      <c r="O37" s="466" t="n">
        <v>1955461</v>
      </c>
      <c r="P37" s="552" t="n">
        <f aca="false">ROUND(O37/$O$29,5)*100</f>
        <v>15.86</v>
      </c>
      <c r="Q37" s="534" t="n">
        <v>2242391</v>
      </c>
      <c r="R37" s="553" t="n">
        <v>2131115</v>
      </c>
      <c r="S37" s="554" t="n">
        <f aca="false">ROUND(R37/$R$29,5)*100</f>
        <v>16.512</v>
      </c>
    </row>
    <row r="38" customFormat="false" ht="15" hidden="false" customHeight="true" outlineLevel="0" collapsed="false">
      <c r="A38" s="613" t="s">
        <v>290</v>
      </c>
      <c r="B38" s="585"/>
      <c r="C38" s="159" t="s">
        <v>63</v>
      </c>
      <c r="D38" s="415"/>
      <c r="E38" s="466" t="n">
        <v>11</v>
      </c>
      <c r="F38" s="466" t="n">
        <v>0</v>
      </c>
      <c r="G38" s="552" t="s">
        <v>96</v>
      </c>
      <c r="H38" s="466" t="n">
        <v>1</v>
      </c>
      <c r="I38" s="466" t="n">
        <v>0</v>
      </c>
      <c r="J38" s="552" t="s">
        <v>96</v>
      </c>
      <c r="K38" s="538" t="n">
        <v>1</v>
      </c>
      <c r="L38" s="466" t="n">
        <v>0</v>
      </c>
      <c r="M38" s="552" t="n">
        <f aca="false">ROUND(L38/$L$29,5)*100</f>
        <v>0</v>
      </c>
      <c r="N38" s="538" t="n">
        <v>1</v>
      </c>
      <c r="O38" s="466" t="n">
        <v>42</v>
      </c>
      <c r="P38" s="552" t="n">
        <f aca="false">ROUND(O38/$L$29,5)*100</f>
        <v>0</v>
      </c>
      <c r="Q38" s="534" t="n">
        <v>1</v>
      </c>
      <c r="R38" s="553" t="n">
        <v>0</v>
      </c>
      <c r="S38" s="557" t="n">
        <v>0</v>
      </c>
    </row>
    <row r="39" customFormat="false" ht="15" hidden="false" customHeight="true" outlineLevel="0" collapsed="false">
      <c r="A39" s="611"/>
      <c r="B39" s="585"/>
      <c r="C39" s="159" t="s">
        <v>247</v>
      </c>
      <c r="D39" s="415"/>
      <c r="E39" s="466" t="n">
        <v>1625635</v>
      </c>
      <c r="F39" s="466" t="n">
        <v>1625635</v>
      </c>
      <c r="G39" s="552" t="n">
        <v>13.9</v>
      </c>
      <c r="H39" s="466" t="n">
        <v>1733926</v>
      </c>
      <c r="I39" s="466" t="n">
        <v>1733926</v>
      </c>
      <c r="J39" s="552" t="n">
        <v>13.2</v>
      </c>
      <c r="K39" s="538" t="n">
        <v>1087181</v>
      </c>
      <c r="L39" s="466" t="n">
        <v>1087181</v>
      </c>
      <c r="M39" s="552" t="n">
        <f aca="false">ROUND(L39/$L$29,5)*100</f>
        <v>9.301</v>
      </c>
      <c r="N39" s="538" t="n">
        <v>1229147</v>
      </c>
      <c r="O39" s="466" t="n">
        <v>1703113</v>
      </c>
      <c r="P39" s="552" t="n">
        <f aca="false">ROUND(O39/$O$29,5)*100</f>
        <v>13.813</v>
      </c>
      <c r="Q39" s="534" t="n">
        <v>1726069</v>
      </c>
      <c r="R39" s="553" t="n">
        <v>1726068</v>
      </c>
      <c r="S39" s="554" t="n">
        <f aca="false">ROUND(R39/$R$29,5)*100</f>
        <v>13.374</v>
      </c>
    </row>
    <row r="40" customFormat="false" ht="15" hidden="false" customHeight="true" outlineLevel="0" collapsed="false">
      <c r="A40" s="611"/>
      <c r="B40" s="585"/>
      <c r="C40" s="159" t="s">
        <v>248</v>
      </c>
      <c r="D40" s="415"/>
      <c r="E40" s="466" t="n">
        <v>264021</v>
      </c>
      <c r="F40" s="466" t="n">
        <v>264020</v>
      </c>
      <c r="G40" s="552" t="n">
        <v>2.3</v>
      </c>
      <c r="H40" s="466" t="n">
        <v>374007</v>
      </c>
      <c r="I40" s="466" t="n">
        <v>374006</v>
      </c>
      <c r="J40" s="552" t="n">
        <v>2.9</v>
      </c>
      <c r="K40" s="538" t="n">
        <v>390052</v>
      </c>
      <c r="L40" s="466" t="n">
        <v>390050</v>
      </c>
      <c r="M40" s="552" t="n">
        <f aca="false">ROUND(L40/$L$29,5)*100</f>
        <v>3.337</v>
      </c>
      <c r="N40" s="538" t="n">
        <v>2</v>
      </c>
      <c r="O40" s="466" t="n">
        <v>0</v>
      </c>
      <c r="P40" s="552" t="n">
        <f aca="false">ROUND(O40/$O$29,5)*100</f>
        <v>0</v>
      </c>
      <c r="Q40" s="534" t="n">
        <v>2</v>
      </c>
      <c r="R40" s="553" t="n">
        <v>0</v>
      </c>
      <c r="S40" s="557" t="n">
        <v>0</v>
      </c>
    </row>
    <row r="41" customFormat="false" ht="15" hidden="false" customHeight="true" outlineLevel="0" collapsed="false">
      <c r="A41" s="611"/>
      <c r="B41" s="585"/>
      <c r="C41" s="159" t="s">
        <v>271</v>
      </c>
      <c r="D41" s="415"/>
      <c r="E41" s="466" t="n">
        <v>16649</v>
      </c>
      <c r="F41" s="466" t="n">
        <v>30118</v>
      </c>
      <c r="G41" s="552" t="n">
        <v>0.3</v>
      </c>
      <c r="H41" s="466" t="n">
        <v>19449</v>
      </c>
      <c r="I41" s="466" t="n">
        <v>24629</v>
      </c>
      <c r="J41" s="552" t="n">
        <v>0.2</v>
      </c>
      <c r="K41" s="538" t="n">
        <v>15162</v>
      </c>
      <c r="L41" s="466" t="n">
        <v>19859</v>
      </c>
      <c r="M41" s="552" t="n">
        <f aca="false">ROUND(L41/$L$29,5)*100</f>
        <v>0.17</v>
      </c>
      <c r="N41" s="538" t="n">
        <v>13162</v>
      </c>
      <c r="O41" s="618" t="n">
        <v>29715</v>
      </c>
      <c r="P41" s="552" t="n">
        <f aca="false">ROUND(O41/$O$29,5)*100</f>
        <v>0.241</v>
      </c>
      <c r="Q41" s="534" t="n">
        <v>208448</v>
      </c>
      <c r="R41" s="553" t="n">
        <v>22352</v>
      </c>
      <c r="S41" s="554" t="n">
        <f aca="false">ROUND(R41/$R$29,5)*100</f>
        <v>0.173</v>
      </c>
    </row>
    <row r="42" customFormat="false" ht="3.75" hidden="false" customHeight="true" outlineLevel="0" collapsed="false">
      <c r="A42" s="567"/>
      <c r="B42" s="430"/>
      <c r="C42" s="592"/>
      <c r="D42" s="568"/>
      <c r="E42" s="569"/>
      <c r="F42" s="466"/>
      <c r="G42" s="552"/>
      <c r="H42" s="466"/>
      <c r="I42" s="466"/>
      <c r="J42" s="552"/>
      <c r="K42" s="553"/>
      <c r="L42" s="553"/>
      <c r="M42" s="593"/>
      <c r="N42" s="553"/>
      <c r="O42" s="553"/>
      <c r="P42" s="593"/>
      <c r="Q42" s="570"/>
      <c r="R42" s="570"/>
      <c r="S42" s="561"/>
      <c r="T42" s="393"/>
      <c r="U42" s="393"/>
      <c r="V42" s="393"/>
      <c r="W42" s="393"/>
      <c r="X42" s="393"/>
    </row>
    <row r="43" customFormat="false" ht="3.75" hidden="false" customHeight="true" outlineLevel="0" collapsed="false">
      <c r="A43" s="611"/>
      <c r="B43" s="585"/>
      <c r="C43" s="194"/>
      <c r="D43" s="415"/>
      <c r="E43" s="569"/>
      <c r="F43" s="466"/>
      <c r="G43" s="552"/>
      <c r="H43" s="466"/>
      <c r="I43" s="466"/>
      <c r="J43" s="552"/>
      <c r="K43" s="553"/>
      <c r="L43" s="553"/>
      <c r="M43" s="593"/>
      <c r="N43" s="553"/>
      <c r="O43" s="553"/>
      <c r="P43" s="593"/>
      <c r="Q43" s="570"/>
      <c r="R43" s="570"/>
      <c r="S43" s="561"/>
    </row>
    <row r="44" customFormat="false" ht="15" hidden="false" customHeight="true" outlineLevel="0" collapsed="false">
      <c r="A44" s="611"/>
      <c r="B44" s="585"/>
      <c r="C44" s="617" t="s">
        <v>273</v>
      </c>
      <c r="D44" s="413"/>
      <c r="E44" s="553" t="n">
        <f aca="false">SUM(E45:E57)</f>
        <v>11714039</v>
      </c>
      <c r="F44" s="553" t="n">
        <f aca="false">SUM(F45:F57)</f>
        <v>11303140</v>
      </c>
      <c r="G44" s="593" t="n">
        <v>100</v>
      </c>
      <c r="H44" s="553" t="n">
        <f aca="false">SUM(H45:H57)</f>
        <v>13033452</v>
      </c>
      <c r="I44" s="553" t="n">
        <f aca="false">SUM(I45:I57)</f>
        <v>12711176</v>
      </c>
      <c r="J44" s="593" t="n">
        <v>100</v>
      </c>
      <c r="K44" s="466" t="n">
        <f aca="false">SUM(K45:K57)</f>
        <v>12480936</v>
      </c>
      <c r="L44" s="618" t="n">
        <f aca="false">SUM(L45:L57)</f>
        <v>12010744</v>
      </c>
      <c r="M44" s="552" t="n">
        <v>100</v>
      </c>
      <c r="N44" s="466" t="n">
        <f aca="false">SUM(N45:N57)</f>
        <v>11949150</v>
      </c>
      <c r="O44" s="618" t="n">
        <f aca="false">SUM(O45:O57)</f>
        <v>12515007</v>
      </c>
      <c r="P44" s="552" t="n">
        <v>100</v>
      </c>
      <c r="Q44" s="553" t="n">
        <f aca="false">SUM(Q45:Q57)</f>
        <v>13215907</v>
      </c>
      <c r="R44" s="553" t="n">
        <f aca="false">SUM(R45:R57)</f>
        <v>12811501</v>
      </c>
      <c r="S44" s="554" t="n">
        <f aca="false">ROUND(R44/$R$44,5)*100</f>
        <v>100</v>
      </c>
      <c r="U44" s="553"/>
      <c r="V44" s="234"/>
    </row>
    <row r="45" customFormat="false" ht="15" hidden="false" customHeight="true" outlineLevel="0" collapsed="false">
      <c r="A45" s="611"/>
      <c r="B45" s="585"/>
      <c r="C45" s="159" t="s">
        <v>274</v>
      </c>
      <c r="D45" s="415"/>
      <c r="E45" s="466" t="n">
        <v>281290</v>
      </c>
      <c r="F45" s="466" t="n">
        <v>270534</v>
      </c>
      <c r="G45" s="552" t="n">
        <f aca="false">ROUND(F45/$F$44,5)*100</f>
        <v>2.393</v>
      </c>
      <c r="H45" s="466" t="n">
        <v>291151</v>
      </c>
      <c r="I45" s="466" t="n">
        <v>272242</v>
      </c>
      <c r="J45" s="552" t="n">
        <f aca="false">ROUND(I45/$I$44,5)*100</f>
        <v>2.142</v>
      </c>
      <c r="K45" s="466" t="n">
        <v>305615</v>
      </c>
      <c r="L45" s="618" t="n">
        <v>287126</v>
      </c>
      <c r="M45" s="552" t="n">
        <f aca="false">ROUND(L45/$L$44,5)*100</f>
        <v>2.391</v>
      </c>
      <c r="N45" s="466" t="n">
        <v>315587</v>
      </c>
      <c r="O45" s="618" t="n">
        <v>287798</v>
      </c>
      <c r="P45" s="552" t="n">
        <f aca="false">ROUND(O45/$O$44,5)*100</f>
        <v>2.3</v>
      </c>
      <c r="Q45" s="553" t="n">
        <v>327071</v>
      </c>
      <c r="R45" s="553" t="n">
        <v>307100</v>
      </c>
      <c r="S45" s="554" t="n">
        <f aca="false">ROUND(R45/$R$44,5)*100</f>
        <v>2.397</v>
      </c>
      <c r="U45" s="466"/>
    </row>
    <row r="46" customFormat="false" ht="15" hidden="false" customHeight="true" outlineLevel="0" collapsed="false">
      <c r="A46" s="613" t="s">
        <v>289</v>
      </c>
      <c r="B46" s="585"/>
      <c r="C46" s="159" t="s">
        <v>275</v>
      </c>
      <c r="D46" s="415"/>
      <c r="E46" s="466" t="n">
        <v>6891212</v>
      </c>
      <c r="F46" s="466" t="n">
        <v>6600631</v>
      </c>
      <c r="G46" s="552" t="n">
        <f aca="false">ROUND(F46/$F$44,5)*100</f>
        <v>58.396</v>
      </c>
      <c r="H46" s="466" t="n">
        <v>7353221</v>
      </c>
      <c r="I46" s="466" t="n">
        <v>7138737</v>
      </c>
      <c r="J46" s="552" t="n">
        <f aca="false">ROUND(I46/$I$44,5)*100</f>
        <v>56.161</v>
      </c>
      <c r="K46" s="466" t="n">
        <v>7455780</v>
      </c>
      <c r="L46" s="466" t="n">
        <v>7216131</v>
      </c>
      <c r="M46" s="552" t="n">
        <f aca="false">ROUND(L46/$L$44,5)*100</f>
        <v>60.081</v>
      </c>
      <c r="N46" s="466" t="n">
        <v>7412837</v>
      </c>
      <c r="O46" s="618" t="n">
        <v>7580758</v>
      </c>
      <c r="P46" s="552" t="n">
        <f aca="false">ROUND(O46/$O$44,5)*100</f>
        <v>60.573</v>
      </c>
      <c r="Q46" s="553" t="n">
        <v>8059116</v>
      </c>
      <c r="R46" s="553" t="n">
        <v>7910448</v>
      </c>
      <c r="S46" s="554" t="n">
        <f aca="false">ROUND(R46/$R$44,5)*100</f>
        <v>61.745</v>
      </c>
      <c r="U46" s="466"/>
    </row>
    <row r="47" customFormat="false" ht="15" hidden="false" customHeight="true" outlineLevel="0" collapsed="false">
      <c r="A47" s="611"/>
      <c r="B47" s="585"/>
      <c r="C47" s="159" t="s">
        <v>276</v>
      </c>
      <c r="D47" s="415"/>
      <c r="E47" s="466" t="n">
        <v>0</v>
      </c>
      <c r="F47" s="466" t="n">
        <v>0</v>
      </c>
      <c r="G47" s="552" t="n">
        <f aca="false">ROUND(F47/$F$44,5)*100</f>
        <v>0</v>
      </c>
      <c r="H47" s="466" t="n">
        <v>0</v>
      </c>
      <c r="I47" s="466" t="n">
        <v>0</v>
      </c>
      <c r="J47" s="552" t="n">
        <f aca="false">ROUND(I47/$I$44,5)*100</f>
        <v>0</v>
      </c>
      <c r="K47" s="466" t="n">
        <v>1477864</v>
      </c>
      <c r="L47" s="466" t="n">
        <v>1477604</v>
      </c>
      <c r="M47" s="552" t="n">
        <f aca="false">ROUND(L47/$L$44,5)*100</f>
        <v>12.302</v>
      </c>
      <c r="N47" s="466" t="n">
        <v>1571536</v>
      </c>
      <c r="O47" s="466" t="n">
        <v>1642399</v>
      </c>
      <c r="P47" s="552" t="n">
        <f aca="false">ROUND(O47/$O$44,5)*100</f>
        <v>13.123</v>
      </c>
      <c r="Q47" s="553" t="n">
        <v>1487395</v>
      </c>
      <c r="R47" s="553" t="n">
        <v>1487379</v>
      </c>
      <c r="S47" s="554" t="n">
        <f aca="false">ROUND(R47/$R$44,5)*100</f>
        <v>11.61</v>
      </c>
      <c r="U47" s="466"/>
    </row>
    <row r="48" customFormat="false" ht="15" hidden="false" customHeight="true" outlineLevel="0" collapsed="false">
      <c r="A48" s="611"/>
      <c r="B48" s="585"/>
      <c r="C48" s="159" t="s">
        <v>277</v>
      </c>
      <c r="D48" s="415"/>
      <c r="E48" s="466" t="n">
        <v>0</v>
      </c>
      <c r="F48" s="466" t="n">
        <v>0</v>
      </c>
      <c r="G48" s="552" t="n">
        <f aca="false">ROUND(F48/$F$44,5)*100</f>
        <v>0</v>
      </c>
      <c r="H48" s="466" t="n">
        <v>0</v>
      </c>
      <c r="I48" s="466" t="n">
        <v>0</v>
      </c>
      <c r="J48" s="552" t="n">
        <f aca="false">ROUND(I48/$I$44,5)*100</f>
        <v>0</v>
      </c>
      <c r="K48" s="466" t="n">
        <v>1991</v>
      </c>
      <c r="L48" s="466" t="n">
        <v>1990</v>
      </c>
      <c r="M48" s="552" t="n">
        <f aca="false">ROUND(L48/$L$44,5)*100</f>
        <v>0.017</v>
      </c>
      <c r="N48" s="466" t="n">
        <v>2032</v>
      </c>
      <c r="O48" s="618" t="n">
        <v>4670</v>
      </c>
      <c r="P48" s="596" t="n">
        <f aca="false">ROUND(O48/$O$44,5)*100</f>
        <v>0.037</v>
      </c>
      <c r="Q48" s="553" t="n">
        <v>2739</v>
      </c>
      <c r="R48" s="553" t="n">
        <v>2585</v>
      </c>
      <c r="S48" s="554" t="n">
        <f aca="false">ROUND(R48/$R$44,5)*100</f>
        <v>0.02</v>
      </c>
      <c r="U48" s="466"/>
    </row>
    <row r="49" customFormat="false" ht="15" hidden="false" customHeight="true" outlineLevel="0" collapsed="false">
      <c r="A49" s="611"/>
      <c r="B49" s="585"/>
      <c r="C49" s="159" t="s">
        <v>278</v>
      </c>
      <c r="D49" s="415"/>
      <c r="E49" s="466" t="n">
        <v>2757933</v>
      </c>
      <c r="F49" s="466" t="n">
        <v>2757910</v>
      </c>
      <c r="G49" s="552" t="n">
        <f aca="false">ROUND(F49/$F$44,5)*100</f>
        <v>24.4</v>
      </c>
      <c r="H49" s="466" t="n">
        <v>2860232</v>
      </c>
      <c r="I49" s="466" t="n">
        <v>2860206</v>
      </c>
      <c r="J49" s="552" t="n">
        <f aca="false">ROUND(I49/$I$44,5)*100</f>
        <v>22.502</v>
      </c>
      <c r="K49" s="466" t="n">
        <v>481446</v>
      </c>
      <c r="L49" s="618" t="n">
        <v>464609</v>
      </c>
      <c r="M49" s="552" t="n">
        <f aca="false">ROUND(L49/$L$44,5)*100</f>
        <v>3.868</v>
      </c>
      <c r="N49" s="466" t="n">
        <v>201475</v>
      </c>
      <c r="O49" s="466" t="n">
        <v>1869</v>
      </c>
      <c r="P49" s="596" t="n">
        <f aca="false">ROUND(O49/$O$44,5)*100</f>
        <v>0.015</v>
      </c>
      <c r="Q49" s="553" t="n">
        <v>40550</v>
      </c>
      <c r="R49" s="553" t="n">
        <v>37568</v>
      </c>
      <c r="S49" s="554" t="n">
        <f aca="false">ROUND(R49/$R$44,5)*100</f>
        <v>0.293</v>
      </c>
      <c r="U49" s="466"/>
    </row>
    <row r="50" customFormat="false" ht="15" hidden="false" customHeight="true" outlineLevel="0" collapsed="false">
      <c r="A50" s="611"/>
      <c r="B50" s="585"/>
      <c r="C50" s="159" t="s">
        <v>279</v>
      </c>
      <c r="D50" s="415"/>
      <c r="E50" s="466" t="n">
        <v>629216</v>
      </c>
      <c r="F50" s="466" t="n">
        <v>627447</v>
      </c>
      <c r="G50" s="589" t="n">
        <f aca="false">ROUND(F50/$F$44,5)*100-0.1</f>
        <v>5.451</v>
      </c>
      <c r="H50" s="466" t="n">
        <v>636486</v>
      </c>
      <c r="I50" s="466" t="n">
        <v>635059</v>
      </c>
      <c r="J50" s="552" t="n">
        <f aca="false">ROUND(I50/$I$44,5)*100</f>
        <v>4.996</v>
      </c>
      <c r="K50" s="466" t="n">
        <v>636486</v>
      </c>
      <c r="L50" s="466" t="n">
        <v>598335</v>
      </c>
      <c r="M50" s="552" t="n">
        <f aca="false">ROUND(L50/$L$44,5)*100</f>
        <v>4.982</v>
      </c>
      <c r="N50" s="466" t="n">
        <v>606746</v>
      </c>
      <c r="O50" s="618" t="n">
        <v>604901</v>
      </c>
      <c r="P50" s="552" t="n">
        <f aca="false">ROUND(O50/$O$44,5)*100</f>
        <v>4.833</v>
      </c>
      <c r="Q50" s="553" t="n">
        <v>662452</v>
      </c>
      <c r="R50" s="553" t="n">
        <v>660284</v>
      </c>
      <c r="S50" s="554" t="n">
        <f aca="false">ROUND(R50/$R$44,5)*100</f>
        <v>5.154</v>
      </c>
      <c r="U50" s="466"/>
    </row>
    <row r="51" customFormat="false" ht="15" hidden="false" customHeight="true" outlineLevel="0" collapsed="false">
      <c r="A51" s="611"/>
      <c r="B51" s="585"/>
      <c r="C51" s="159" t="s">
        <v>280</v>
      </c>
      <c r="D51" s="415"/>
      <c r="E51" s="466" t="n">
        <v>917870</v>
      </c>
      <c r="F51" s="466" t="n">
        <v>868175</v>
      </c>
      <c r="G51" s="552" t="n">
        <f aca="false">ROUND(F51/$F$44,5)*100</f>
        <v>7.681</v>
      </c>
      <c r="H51" s="466" t="n">
        <v>1600555</v>
      </c>
      <c r="I51" s="466" t="n">
        <v>1545211</v>
      </c>
      <c r="J51" s="589" t="n">
        <f aca="false">ROUND(I51/$I$44,5)*100-0.1</f>
        <v>12.056</v>
      </c>
      <c r="K51" s="466" t="n">
        <v>1765478</v>
      </c>
      <c r="L51" s="466" t="n">
        <v>1711850</v>
      </c>
      <c r="M51" s="596" t="n">
        <f aca="false">ROUND(L51/$L$44,5)*100-0.1</f>
        <v>14.153</v>
      </c>
      <c r="N51" s="466" t="n">
        <v>1671893</v>
      </c>
      <c r="O51" s="618" t="n">
        <v>1917586</v>
      </c>
      <c r="P51" s="596" t="n">
        <f aca="false">ROUND(O51/$O$44,5)*100+0.1</f>
        <v>15.422</v>
      </c>
      <c r="Q51" s="553" t="n">
        <v>2242391</v>
      </c>
      <c r="R51" s="553" t="n">
        <v>2045576</v>
      </c>
      <c r="S51" s="554" t="n">
        <f aca="false">ROUND(R51/$R$44,5)*100</f>
        <v>15.967</v>
      </c>
      <c r="U51" s="466"/>
    </row>
    <row r="52" customFormat="false" ht="15" hidden="false" customHeight="true" outlineLevel="0" collapsed="false">
      <c r="A52" s="611"/>
      <c r="B52" s="585"/>
      <c r="C52" s="159" t="s">
        <v>281</v>
      </c>
      <c r="D52" s="415"/>
      <c r="E52" s="466" t="n">
        <v>62102</v>
      </c>
      <c r="F52" s="466" t="n">
        <v>59068</v>
      </c>
      <c r="G52" s="552" t="n">
        <f aca="false">ROUND(F52/$F$44,5)*100</f>
        <v>0.523</v>
      </c>
      <c r="H52" s="466" t="n">
        <v>65561</v>
      </c>
      <c r="I52" s="466" t="n">
        <v>60579</v>
      </c>
      <c r="J52" s="552" t="n">
        <f aca="false">ROUND(I52/$I$44,5)*100</f>
        <v>0.477</v>
      </c>
      <c r="K52" s="466" t="n">
        <v>116079</v>
      </c>
      <c r="L52" s="466" t="n">
        <v>83263</v>
      </c>
      <c r="M52" s="552" t="n">
        <f aca="false">ROUND(L52/$L$44,5)*100</f>
        <v>0.693</v>
      </c>
      <c r="N52" s="466" t="n">
        <v>112797</v>
      </c>
      <c r="O52" s="469" t="n">
        <v>101994</v>
      </c>
      <c r="P52" s="552" t="n">
        <f aca="false">ROUND(O52/$O$44,5)*100</f>
        <v>0.815</v>
      </c>
      <c r="Q52" s="553" t="n">
        <v>127215</v>
      </c>
      <c r="R52" s="553" t="n">
        <v>118831</v>
      </c>
      <c r="S52" s="554" t="n">
        <f aca="false">ROUND(R52/$R$44,5)*100</f>
        <v>0.928</v>
      </c>
      <c r="U52" s="466"/>
    </row>
    <row r="53" customFormat="false" ht="15" hidden="false" customHeight="true" outlineLevel="0" collapsed="false">
      <c r="A53" s="613" t="s">
        <v>292</v>
      </c>
      <c r="B53" s="585"/>
      <c r="C53" s="159" t="s">
        <v>282</v>
      </c>
      <c r="D53" s="415"/>
      <c r="E53" s="466" t="n">
        <v>53047</v>
      </c>
      <c r="F53" s="466" t="n">
        <v>53047</v>
      </c>
      <c r="G53" s="552" t="n">
        <f aca="false">ROUND(F53/$F$44,5)*100</f>
        <v>0.469</v>
      </c>
      <c r="H53" s="466" t="n">
        <v>75000</v>
      </c>
      <c r="I53" s="466" t="n">
        <v>75000</v>
      </c>
      <c r="J53" s="552" t="n">
        <f aca="false">ROUND(I53/$I$44,5)*100</f>
        <v>0.59</v>
      </c>
      <c r="K53" s="466" t="n">
        <v>78011</v>
      </c>
      <c r="L53" s="466" t="n">
        <v>78011</v>
      </c>
      <c r="M53" s="596" t="n">
        <f aca="false">ROUND(L53/$L$44,5)*100-0.1</f>
        <v>0.55</v>
      </c>
      <c r="N53" s="466" t="n">
        <v>1</v>
      </c>
      <c r="O53" s="466" t="n">
        <v>0</v>
      </c>
      <c r="P53" s="552" t="n">
        <f aca="false">ROUND(O53/$O$44,5)*100</f>
        <v>0</v>
      </c>
      <c r="Q53" s="553" t="n">
        <v>1</v>
      </c>
      <c r="R53" s="553" t="n">
        <v>0</v>
      </c>
      <c r="S53" s="554" t="n">
        <f aca="false">ROUND(R53/$R$44,5)*100</f>
        <v>0</v>
      </c>
      <c r="U53" s="466"/>
    </row>
    <row r="54" customFormat="false" ht="15" hidden="false" customHeight="true" outlineLevel="0" collapsed="false">
      <c r="A54" s="611"/>
      <c r="B54" s="585"/>
      <c r="C54" s="159" t="s">
        <v>254</v>
      </c>
      <c r="D54" s="415"/>
      <c r="E54" s="466" t="n">
        <v>42</v>
      </c>
      <c r="F54" s="466" t="n">
        <v>6</v>
      </c>
      <c r="G54" s="552" t="n">
        <f aca="false">ROUND(F54/$F$44,5)*100</f>
        <v>0</v>
      </c>
      <c r="H54" s="466" t="n">
        <v>42</v>
      </c>
      <c r="I54" s="466" t="n">
        <v>5</v>
      </c>
      <c r="J54" s="552" t="n">
        <f aca="false">ROUND(I54/$I$44,5)*100</f>
        <v>0</v>
      </c>
      <c r="K54" s="466" t="n">
        <v>42</v>
      </c>
      <c r="L54" s="466" t="n">
        <v>0</v>
      </c>
      <c r="M54" s="552" t="n">
        <f aca="false">ROUND(L54/$L$44,5)*100</f>
        <v>0</v>
      </c>
      <c r="N54" s="466" t="n">
        <v>42</v>
      </c>
      <c r="O54" s="466" t="n">
        <v>452</v>
      </c>
      <c r="P54" s="596" t="n">
        <f aca="false">ROUND(O54/$O$44,5)*100</f>
        <v>0.004</v>
      </c>
      <c r="Q54" s="553" t="n">
        <v>227</v>
      </c>
      <c r="R54" s="553" t="n">
        <v>226</v>
      </c>
      <c r="S54" s="554" t="n">
        <f aca="false">ROUND(R54/$R$44,5)*100</f>
        <v>0.002</v>
      </c>
      <c r="U54" s="466"/>
    </row>
    <row r="55" customFormat="false" ht="15" hidden="false" customHeight="true" outlineLevel="0" collapsed="false">
      <c r="A55" s="611"/>
      <c r="B55" s="585"/>
      <c r="C55" s="159" t="s">
        <v>283</v>
      </c>
      <c r="D55" s="415"/>
      <c r="E55" s="466" t="n">
        <v>68544</v>
      </c>
      <c r="F55" s="466" t="n">
        <v>66322</v>
      </c>
      <c r="G55" s="552" t="n">
        <f aca="false">ROUND(F55/$F$44,5)*100</f>
        <v>0.587</v>
      </c>
      <c r="H55" s="466" t="n">
        <v>124776</v>
      </c>
      <c r="I55" s="466" t="n">
        <v>124137</v>
      </c>
      <c r="J55" s="552" t="n">
        <f aca="false">ROUND(I55/$I$44,5)*100</f>
        <v>0.977</v>
      </c>
      <c r="K55" s="466" t="n">
        <v>92929</v>
      </c>
      <c r="L55" s="618" t="n">
        <v>91825</v>
      </c>
      <c r="M55" s="552" t="n">
        <f aca="false">ROUND(L55/$L$44,5)*100</f>
        <v>0.765</v>
      </c>
      <c r="N55" s="466" t="n">
        <v>14204</v>
      </c>
      <c r="O55" s="618" t="n">
        <v>51200</v>
      </c>
      <c r="P55" s="552" t="n">
        <f aca="false">ROUND(O55/$O$44,5)*100</f>
        <v>0.409</v>
      </c>
      <c r="Q55" s="553" t="n">
        <v>57137</v>
      </c>
      <c r="R55" s="553" t="n">
        <v>55910</v>
      </c>
      <c r="S55" s="554" t="n">
        <f aca="false">ROUND(R55/$R$44,5)*100</f>
        <v>0.436</v>
      </c>
      <c r="U55" s="466"/>
    </row>
    <row r="56" customFormat="false" ht="15" hidden="false" customHeight="true" outlineLevel="0" collapsed="false">
      <c r="A56" s="611"/>
      <c r="B56" s="585"/>
      <c r="C56" s="159" t="s">
        <v>256</v>
      </c>
      <c r="D56" s="415"/>
      <c r="E56" s="466" t="n">
        <v>52783</v>
      </c>
      <c r="F56" s="466" t="n">
        <v>0</v>
      </c>
      <c r="G56" s="552" t="n">
        <f aca="false">ROUND(F56/$F$44,5)*100</f>
        <v>0</v>
      </c>
      <c r="H56" s="466" t="n">
        <v>26428</v>
      </c>
      <c r="I56" s="466" t="n">
        <v>0</v>
      </c>
      <c r="J56" s="552" t="n">
        <f aca="false">ROUND(I56/$I$44,5)*100</f>
        <v>0</v>
      </c>
      <c r="K56" s="466" t="n">
        <v>69215</v>
      </c>
      <c r="L56" s="466" t="n">
        <v>0</v>
      </c>
      <c r="M56" s="552" t="n">
        <f aca="false">ROUND(L56/$L$44,5)*100</f>
        <v>0</v>
      </c>
      <c r="N56" s="466" t="n">
        <v>40000</v>
      </c>
      <c r="O56" s="466" t="n">
        <v>0</v>
      </c>
      <c r="P56" s="552" t="n">
        <f aca="false">ROUND(O56/$O$44,5)*100</f>
        <v>0</v>
      </c>
      <c r="Q56" s="553" t="n">
        <v>12327</v>
      </c>
      <c r="R56" s="553" t="n">
        <v>0</v>
      </c>
      <c r="S56" s="554" t="n">
        <f aca="false">ROUND(R56/$R$44,5)*100</f>
        <v>0</v>
      </c>
      <c r="U56" s="466"/>
    </row>
    <row r="57" customFormat="false" ht="15" hidden="false" customHeight="true" outlineLevel="0" collapsed="false">
      <c r="A57" s="611"/>
      <c r="B57" s="585"/>
      <c r="C57" s="159" t="s">
        <v>284</v>
      </c>
      <c r="D57" s="415"/>
      <c r="E57" s="466" t="n">
        <v>0</v>
      </c>
      <c r="F57" s="466" t="n">
        <v>0</v>
      </c>
      <c r="G57" s="552" t="n">
        <f aca="false">ROUND(F57/$F$44,5)*100</f>
        <v>0</v>
      </c>
      <c r="H57" s="466" t="n">
        <v>0</v>
      </c>
      <c r="I57" s="466" t="n">
        <v>0</v>
      </c>
      <c r="J57" s="552" t="n">
        <f aca="false">ROUND(I57/$I$44,5)*100</f>
        <v>0</v>
      </c>
      <c r="K57" s="466" t="n">
        <v>0</v>
      </c>
      <c r="L57" s="466" t="n">
        <v>0</v>
      </c>
      <c r="M57" s="552" t="n">
        <v>0</v>
      </c>
      <c r="N57" s="466" t="n">
        <v>0</v>
      </c>
      <c r="O57" s="466" t="n">
        <v>321380</v>
      </c>
      <c r="P57" s="596" t="n">
        <f aca="false">ROUND(O57/$O$44,5)*100</f>
        <v>2.568</v>
      </c>
      <c r="Q57" s="553" t="n">
        <v>197286</v>
      </c>
      <c r="R57" s="553" t="n">
        <v>185594</v>
      </c>
      <c r="S57" s="554" t="n">
        <f aca="false">ROUND(R57/$R$44,5)*100+0.1</f>
        <v>1.549</v>
      </c>
      <c r="U57" s="466"/>
    </row>
    <row r="58" customFormat="false" ht="5.25" hidden="false" customHeight="true" outlineLevel="0" collapsed="false">
      <c r="A58" s="567"/>
      <c r="B58" s="430"/>
      <c r="C58" s="597"/>
      <c r="D58" s="568"/>
      <c r="E58" s="569"/>
      <c r="F58" s="466"/>
      <c r="G58" s="552"/>
      <c r="H58" s="466"/>
      <c r="I58" s="466"/>
      <c r="J58" s="552"/>
      <c r="K58" s="466"/>
      <c r="L58" s="466"/>
      <c r="M58" s="552"/>
      <c r="N58" s="466"/>
      <c r="O58" s="466"/>
      <c r="P58" s="552"/>
      <c r="Q58" s="570"/>
      <c r="R58" s="570"/>
      <c r="S58" s="561"/>
      <c r="T58" s="393"/>
      <c r="U58" s="393"/>
      <c r="V58" s="393"/>
      <c r="W58" s="393"/>
      <c r="X58" s="393"/>
    </row>
    <row r="59" customFormat="false" ht="15" hidden="false" customHeight="true" outlineLevel="0" collapsed="false">
      <c r="A59" s="598" t="s">
        <v>285</v>
      </c>
      <c r="B59" s="599"/>
      <c r="C59" s="599"/>
      <c r="D59" s="504"/>
      <c r="E59" s="466" t="n">
        <v>0</v>
      </c>
      <c r="F59" s="466" t="n">
        <v>374006</v>
      </c>
      <c r="G59" s="552" t="n">
        <v>0</v>
      </c>
      <c r="H59" s="466" t="s">
        <v>96</v>
      </c>
      <c r="I59" s="466" t="n">
        <v>390050</v>
      </c>
      <c r="J59" s="552" t="s">
        <v>96</v>
      </c>
      <c r="K59" s="466" t="n">
        <v>0</v>
      </c>
      <c r="L59" s="620" t="n">
        <f aca="false">L29-L44</f>
        <v>-321380</v>
      </c>
      <c r="M59" s="466" t="n">
        <v>0</v>
      </c>
      <c r="N59" s="466" t="n">
        <v>0</v>
      </c>
      <c r="O59" s="620" t="n">
        <f aca="false">O29-O44</f>
        <v>-185594</v>
      </c>
      <c r="P59" s="466" t="n">
        <v>0</v>
      </c>
      <c r="Q59" s="553" t="n">
        <v>0</v>
      </c>
      <c r="R59" s="621" t="n">
        <f aca="false">R29-R44</f>
        <v>95068</v>
      </c>
      <c r="S59" s="557" t="n">
        <v>0</v>
      </c>
    </row>
    <row r="60" customFormat="false" ht="15" hidden="false" customHeight="true" outlineLevel="0" collapsed="false">
      <c r="A60" s="602" t="s">
        <v>287</v>
      </c>
      <c r="B60" s="516"/>
      <c r="C60" s="516"/>
      <c r="D60" s="603"/>
      <c r="E60" s="604" t="n">
        <v>0</v>
      </c>
      <c r="F60" s="605" t="n">
        <v>53047</v>
      </c>
      <c r="G60" s="606" t="n">
        <v>0</v>
      </c>
      <c r="H60" s="605" t="s">
        <v>96</v>
      </c>
      <c r="I60" s="605" t="n">
        <v>75000</v>
      </c>
      <c r="J60" s="606" t="s">
        <v>96</v>
      </c>
      <c r="K60" s="605" t="n">
        <v>0</v>
      </c>
      <c r="L60" s="622" t="n">
        <v>78011</v>
      </c>
      <c r="M60" s="605" t="n">
        <v>0</v>
      </c>
      <c r="N60" s="605" t="n">
        <v>0</v>
      </c>
      <c r="O60" s="605" t="n">
        <v>0</v>
      </c>
      <c r="P60" s="605" t="n">
        <v>0</v>
      </c>
      <c r="Q60" s="607" t="n">
        <v>0</v>
      </c>
      <c r="R60" s="607" t="n">
        <v>0</v>
      </c>
      <c r="S60" s="608" t="n">
        <v>0</v>
      </c>
    </row>
    <row r="61" customFormat="false" ht="17.1" hidden="false" customHeight="true" outlineLevel="0" collapsed="false">
      <c r="K61" s="263"/>
      <c r="L61" s="263"/>
      <c r="S61" s="580" t="s">
        <v>288</v>
      </c>
    </row>
  </sheetData>
  <mergeCells count="13">
    <mergeCell ref="A3:D4"/>
    <mergeCell ref="E3:G3"/>
    <mergeCell ref="H3:J3"/>
    <mergeCell ref="K3:M3"/>
    <mergeCell ref="N3:P3"/>
    <mergeCell ref="Q3:S3"/>
    <mergeCell ref="A16:A20"/>
    <mergeCell ref="A26:D27"/>
    <mergeCell ref="E26:G26"/>
    <mergeCell ref="H26:J26"/>
    <mergeCell ref="K26:M26"/>
    <mergeCell ref="N26:P26"/>
    <mergeCell ref="Q26:S26"/>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74" useFirstPageNumber="true" horizontalDpi="300" verticalDpi="300" copies="1"/>
  <headerFooter differentFirst="false" differentOddEven="false">
    <oddHeader>&amp;R&amp;"ＭＳ 明朝,Regular"&amp;10財　政</oddHeader>
    <oddFooter>&amp;C&amp;"ＭＳ 明朝,Regular"&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16" activeCellId="0" sqref="I16"/>
    </sheetView>
  </sheetViews>
  <sheetFormatPr defaultColWidth="8.9921875" defaultRowHeight="17.1" zeroHeight="false" outlineLevelRow="0" outlineLevelCol="0"/>
  <cols>
    <col collapsed="false" customWidth="true" hidden="false" outlineLevel="0" max="1" min="1" style="125" width="0.86"/>
    <col collapsed="false" customWidth="true" hidden="false" outlineLevel="0" max="4" min="2" style="125" width="2.49"/>
    <col collapsed="false" customWidth="true" hidden="false" outlineLevel="0" max="5" min="5" style="125" width="15.12"/>
    <col collapsed="false" customWidth="true" hidden="false" outlineLevel="0" max="11" min="6" style="125" width="11.49"/>
    <col collapsed="false" customWidth="false" hidden="false" outlineLevel="0" max="257" min="12" style="125" width="8.99"/>
  </cols>
  <sheetData>
    <row r="1" customFormat="false" ht="5.1" hidden="false" customHeight="true" outlineLevel="0" collapsed="false">
      <c r="A1" s="372"/>
      <c r="C1" s="372"/>
      <c r="D1" s="372"/>
      <c r="E1" s="54"/>
      <c r="F1" s="54"/>
      <c r="G1" s="54"/>
      <c r="H1" s="54"/>
      <c r="I1" s="251"/>
      <c r="J1" s="54"/>
      <c r="K1" s="251"/>
      <c r="L1" s="54"/>
    </row>
    <row r="2" customFormat="false" ht="15" hidden="false" customHeight="true" outlineLevel="0" collapsed="false">
      <c r="A2" s="374" t="s">
        <v>293</v>
      </c>
      <c r="C2" s="372"/>
      <c r="D2" s="372"/>
      <c r="E2" s="54"/>
      <c r="F2" s="54"/>
      <c r="G2" s="54"/>
      <c r="H2" s="54"/>
      <c r="I2" s="251"/>
      <c r="J2" s="54"/>
      <c r="K2" s="251" t="s">
        <v>2</v>
      </c>
      <c r="L2" s="54"/>
    </row>
    <row r="3" customFormat="false" ht="22.5" hidden="false" customHeight="true" outlineLevel="0" collapsed="false">
      <c r="A3" s="63" t="s">
        <v>294</v>
      </c>
      <c r="B3" s="63"/>
      <c r="C3" s="63"/>
      <c r="D3" s="63"/>
      <c r="E3" s="63"/>
      <c r="F3" s="132" t="s">
        <v>295</v>
      </c>
      <c r="G3" s="132"/>
      <c r="H3" s="544" t="s">
        <v>296</v>
      </c>
      <c r="I3" s="544"/>
      <c r="J3" s="191" t="s">
        <v>297</v>
      </c>
      <c r="K3" s="191"/>
      <c r="L3" s="67"/>
    </row>
    <row r="4" customFormat="false" ht="22.5" hidden="false" customHeight="true" outlineLevel="0" collapsed="false">
      <c r="A4" s="63"/>
      <c r="B4" s="63"/>
      <c r="C4" s="63"/>
      <c r="D4" s="63"/>
      <c r="E4" s="63"/>
      <c r="F4" s="378" t="s">
        <v>298</v>
      </c>
      <c r="G4" s="378" t="s">
        <v>46</v>
      </c>
      <c r="H4" s="378" t="s">
        <v>298</v>
      </c>
      <c r="I4" s="378" t="s">
        <v>46</v>
      </c>
      <c r="J4" s="378" t="s">
        <v>298</v>
      </c>
      <c r="K4" s="379" t="s">
        <v>46</v>
      </c>
      <c r="L4" s="67"/>
    </row>
    <row r="5" customFormat="false" ht="17.1" hidden="false" customHeight="true" outlineLevel="0" collapsed="false">
      <c r="A5" s="623"/>
      <c r="B5" s="623"/>
      <c r="C5" s="624" t="s">
        <v>299</v>
      </c>
      <c r="D5" s="624"/>
      <c r="E5" s="624"/>
      <c r="F5" s="625" t="n">
        <v>2414848</v>
      </c>
      <c r="G5" s="626" t="n">
        <v>100</v>
      </c>
      <c r="H5" s="625" t="n">
        <v>2416821</v>
      </c>
      <c r="I5" s="626" t="n">
        <v>100</v>
      </c>
      <c r="J5" s="627" t="n">
        <f aca="false">J6+J9+J14</f>
        <v>2437711</v>
      </c>
      <c r="K5" s="628" t="n">
        <f aca="false">J5/$J$5*100</f>
        <v>100</v>
      </c>
      <c r="L5" s="67"/>
    </row>
    <row r="6" customFormat="false" ht="17.1" hidden="false" customHeight="true" outlineLevel="0" collapsed="false">
      <c r="A6" s="629" t="s">
        <v>300</v>
      </c>
      <c r="B6" s="629"/>
      <c r="C6" s="630"/>
      <c r="D6" s="88" t="s">
        <v>301</v>
      </c>
      <c r="E6" s="88"/>
      <c r="F6" s="165" t="n">
        <v>2413059</v>
      </c>
      <c r="G6" s="631" t="n">
        <v>99.9</v>
      </c>
      <c r="H6" s="165" t="n">
        <f aca="false">SUM(H7:H8)</f>
        <v>2413882</v>
      </c>
      <c r="I6" s="631" t="n">
        <v>99.9</v>
      </c>
      <c r="J6" s="167" t="n">
        <f aca="false">SUM(J7:J8)</f>
        <v>2430584</v>
      </c>
      <c r="K6" s="628" t="n">
        <f aca="false">J6/$J$5*100</f>
        <v>99.7076355646752</v>
      </c>
      <c r="L6" s="67"/>
    </row>
    <row r="7" customFormat="false" ht="17.1" hidden="false" customHeight="true" outlineLevel="0" collapsed="false">
      <c r="A7" s="623"/>
      <c r="B7" s="623"/>
      <c r="C7" s="632"/>
      <c r="D7" s="159"/>
      <c r="E7" s="88" t="s">
        <v>302</v>
      </c>
      <c r="F7" s="165" t="n">
        <v>2348442</v>
      </c>
      <c r="G7" s="631" t="n">
        <v>97.3</v>
      </c>
      <c r="H7" s="165" t="n">
        <v>2348131</v>
      </c>
      <c r="I7" s="631" t="n">
        <v>97.2</v>
      </c>
      <c r="J7" s="167" t="n">
        <v>2365159</v>
      </c>
      <c r="K7" s="628" t="n">
        <f aca="false">J7/$J$5*100</f>
        <v>97.0237653273912</v>
      </c>
      <c r="L7" s="67"/>
    </row>
    <row r="8" customFormat="false" ht="17.1" hidden="false" customHeight="true" outlineLevel="0" collapsed="false">
      <c r="A8" s="629" t="s">
        <v>303</v>
      </c>
      <c r="B8" s="629"/>
      <c r="C8" s="632"/>
      <c r="D8" s="159"/>
      <c r="E8" s="633" t="s">
        <v>304</v>
      </c>
      <c r="F8" s="165" t="n">
        <v>64617</v>
      </c>
      <c r="G8" s="631" t="n">
        <v>2.7</v>
      </c>
      <c r="H8" s="165" t="n">
        <v>65751</v>
      </c>
      <c r="I8" s="631" t="n">
        <v>2.7</v>
      </c>
      <c r="J8" s="167" t="n">
        <v>65425</v>
      </c>
      <c r="K8" s="628" t="n">
        <f aca="false">J8/$J$5*100</f>
        <v>2.68387023728408</v>
      </c>
      <c r="L8" s="67"/>
    </row>
    <row r="9" customFormat="false" ht="17.1" hidden="false" customHeight="true" outlineLevel="0" collapsed="false">
      <c r="A9" s="623"/>
      <c r="B9" s="623"/>
      <c r="C9" s="393"/>
      <c r="D9" s="88" t="s">
        <v>305</v>
      </c>
      <c r="E9" s="88"/>
      <c r="F9" s="165" t="n">
        <v>1784</v>
      </c>
      <c r="G9" s="631" t="n">
        <v>0.1</v>
      </c>
      <c r="H9" s="165" t="n">
        <f aca="false">SUM(H10:H13)</f>
        <v>2934</v>
      </c>
      <c r="I9" s="631" t="n">
        <v>0.1</v>
      </c>
      <c r="J9" s="167" t="n">
        <f aca="false">SUM(J10:J13)</f>
        <v>7127</v>
      </c>
      <c r="K9" s="628" t="n">
        <f aca="false">J9/$J$5*100</f>
        <v>0.292364435324778</v>
      </c>
      <c r="L9" s="67"/>
    </row>
    <row r="10" customFormat="false" ht="17.1" hidden="false" customHeight="true" outlineLevel="0" collapsed="false">
      <c r="A10" s="629" t="s">
        <v>306</v>
      </c>
      <c r="B10" s="629"/>
      <c r="C10" s="632"/>
      <c r="D10" s="159"/>
      <c r="E10" s="88" t="s">
        <v>307</v>
      </c>
      <c r="F10" s="165" t="n">
        <v>992</v>
      </c>
      <c r="G10" s="631" t="n">
        <v>0</v>
      </c>
      <c r="H10" s="165" t="n">
        <v>2204</v>
      </c>
      <c r="I10" s="631" t="n">
        <v>0.1</v>
      </c>
      <c r="J10" s="167" t="n">
        <v>2437</v>
      </c>
      <c r="K10" s="628" t="n">
        <f aca="false">J10/$J$5*100</f>
        <v>0.0999708332940205</v>
      </c>
      <c r="L10" s="67"/>
    </row>
    <row r="11" customFormat="false" ht="17.1" hidden="false" customHeight="true" outlineLevel="0" collapsed="false">
      <c r="A11" s="623"/>
      <c r="B11" s="623"/>
      <c r="C11" s="632"/>
      <c r="D11" s="159"/>
      <c r="E11" s="88" t="s">
        <v>308</v>
      </c>
      <c r="F11" s="165" t="n">
        <v>0</v>
      </c>
      <c r="G11" s="631" t="n">
        <v>0</v>
      </c>
      <c r="H11" s="165" t="n">
        <v>0</v>
      </c>
      <c r="I11" s="631" t="n">
        <v>0</v>
      </c>
      <c r="J11" s="167" t="n">
        <v>0</v>
      </c>
      <c r="K11" s="628" t="n">
        <f aca="false">J11/$J$5*100</f>
        <v>0</v>
      </c>
      <c r="L11" s="67"/>
    </row>
    <row r="12" customFormat="false" ht="17.1" hidden="false" customHeight="true" outlineLevel="0" collapsed="false">
      <c r="A12" s="634"/>
      <c r="B12" s="635"/>
      <c r="C12" s="632"/>
      <c r="D12" s="159"/>
      <c r="E12" s="88" t="s">
        <v>309</v>
      </c>
      <c r="F12" s="165"/>
      <c r="G12" s="631"/>
      <c r="H12" s="165"/>
      <c r="I12" s="631"/>
      <c r="J12" s="167" t="n">
        <v>3950</v>
      </c>
      <c r="K12" s="628" t="n">
        <f aca="false">J12/$J$5*100</f>
        <v>0.162037255441683</v>
      </c>
      <c r="L12" s="67"/>
    </row>
    <row r="13" customFormat="false" ht="17.1" hidden="false" customHeight="true" outlineLevel="0" collapsed="false">
      <c r="A13" s="629" t="s">
        <v>300</v>
      </c>
      <c r="B13" s="629"/>
      <c r="C13" s="636"/>
      <c r="D13" s="614"/>
      <c r="E13" s="88" t="s">
        <v>310</v>
      </c>
      <c r="F13" s="165" t="n">
        <v>792</v>
      </c>
      <c r="G13" s="631" t="n">
        <v>0</v>
      </c>
      <c r="H13" s="165" t="n">
        <v>730</v>
      </c>
      <c r="I13" s="637" t="n">
        <v>0</v>
      </c>
      <c r="J13" s="167" t="n">
        <v>740</v>
      </c>
      <c r="K13" s="628" t="n">
        <f aca="false">J13/$J$5*100</f>
        <v>0.0303563465890748</v>
      </c>
      <c r="L13" s="67"/>
    </row>
    <row r="14" customFormat="false" ht="17.1" hidden="false" customHeight="true" outlineLevel="0" collapsed="false">
      <c r="A14" s="623"/>
      <c r="B14" s="623"/>
      <c r="C14" s="393"/>
      <c r="D14" s="88" t="s">
        <v>311</v>
      </c>
      <c r="E14" s="88"/>
      <c r="F14" s="165" t="n">
        <v>5</v>
      </c>
      <c r="G14" s="631" t="n">
        <v>0</v>
      </c>
      <c r="H14" s="165" t="n">
        <f aca="false">SUM(H15:H16)</f>
        <v>5</v>
      </c>
      <c r="I14" s="637" t="n">
        <v>0</v>
      </c>
      <c r="J14" s="167" t="n">
        <v>0</v>
      </c>
      <c r="K14" s="628" t="n">
        <f aca="false">J14/$J$5*100</f>
        <v>0</v>
      </c>
      <c r="L14" s="67"/>
    </row>
    <row r="15" customFormat="false" ht="17.1" hidden="false" customHeight="true" outlineLevel="0" collapsed="false">
      <c r="A15" s="629" t="s">
        <v>290</v>
      </c>
      <c r="B15" s="629"/>
      <c r="C15" s="632"/>
      <c r="D15" s="159"/>
      <c r="E15" s="88" t="s">
        <v>312</v>
      </c>
      <c r="F15" s="165" t="n">
        <v>0</v>
      </c>
      <c r="G15" s="631" t="n">
        <v>0</v>
      </c>
      <c r="H15" s="165" t="n">
        <v>0</v>
      </c>
      <c r="I15" s="637" t="n">
        <v>0</v>
      </c>
      <c r="J15" s="167" t="n">
        <v>0</v>
      </c>
      <c r="K15" s="628" t="n">
        <f aca="false">J15/$J$5*100</f>
        <v>0</v>
      </c>
      <c r="L15" s="67"/>
    </row>
    <row r="16" customFormat="false" ht="17.1" hidden="false" customHeight="true" outlineLevel="0" collapsed="false">
      <c r="A16" s="638"/>
      <c r="B16" s="638"/>
      <c r="C16" s="639"/>
      <c r="D16" s="640"/>
      <c r="E16" s="641" t="s">
        <v>313</v>
      </c>
      <c r="F16" s="165" t="n">
        <v>5</v>
      </c>
      <c r="G16" s="631" t="n">
        <v>0</v>
      </c>
      <c r="H16" s="165" t="n">
        <v>5</v>
      </c>
      <c r="I16" s="637" t="n">
        <v>0</v>
      </c>
      <c r="J16" s="167" t="n">
        <v>0</v>
      </c>
      <c r="K16" s="628" t="n">
        <f aca="false">J16/$J$5*100</f>
        <v>0</v>
      </c>
      <c r="L16" s="67"/>
    </row>
    <row r="17" customFormat="false" ht="17.1" hidden="false" customHeight="true" outlineLevel="0" collapsed="false">
      <c r="A17" s="623"/>
      <c r="B17" s="623"/>
      <c r="C17" s="624" t="s">
        <v>314</v>
      </c>
      <c r="D17" s="624"/>
      <c r="E17" s="624"/>
      <c r="F17" s="165" t="n">
        <v>2383569</v>
      </c>
      <c r="G17" s="631" t="n">
        <v>100</v>
      </c>
      <c r="H17" s="165" t="n">
        <f aca="false">H18+H26+H29</f>
        <v>2350651</v>
      </c>
      <c r="I17" s="631" t="n">
        <v>100</v>
      </c>
      <c r="J17" s="167" t="n">
        <f aca="false">J18+J26+J29</f>
        <v>2342325</v>
      </c>
      <c r="K17" s="628" t="n">
        <f aca="false">J17/$J$17*100</f>
        <v>100</v>
      </c>
      <c r="L17" s="67"/>
    </row>
    <row r="18" customFormat="false" ht="17.1" hidden="false" customHeight="true" outlineLevel="0" collapsed="false">
      <c r="A18" s="623"/>
      <c r="B18" s="623"/>
      <c r="C18" s="393"/>
      <c r="D18" s="88" t="s">
        <v>315</v>
      </c>
      <c r="E18" s="88"/>
      <c r="F18" s="165" t="n">
        <v>2335743</v>
      </c>
      <c r="G18" s="631" t="n">
        <v>98</v>
      </c>
      <c r="H18" s="165" t="n">
        <f aca="false">SUM(H19:H25)</f>
        <v>2316781</v>
      </c>
      <c r="I18" s="631" t="n">
        <v>98.6</v>
      </c>
      <c r="J18" s="167" t="n">
        <f aca="false">SUM(J19:J25)</f>
        <v>2309832</v>
      </c>
      <c r="K18" s="628" t="n">
        <f aca="false">J18/$J$17*100</f>
        <v>98.6127885754539</v>
      </c>
      <c r="L18" s="67"/>
    </row>
    <row r="19" customFormat="false" ht="17.1" hidden="false" customHeight="true" outlineLevel="0" collapsed="false">
      <c r="A19" s="623"/>
      <c r="B19" s="623"/>
      <c r="C19" s="642"/>
      <c r="D19" s="614"/>
      <c r="E19" s="88" t="s">
        <v>316</v>
      </c>
      <c r="F19" s="165" t="n">
        <v>1426336</v>
      </c>
      <c r="G19" s="631" t="n">
        <v>59.8</v>
      </c>
      <c r="H19" s="165" t="n">
        <v>1424369</v>
      </c>
      <c r="I19" s="631" t="n">
        <v>60.6</v>
      </c>
      <c r="J19" s="167" t="n">
        <v>1418902</v>
      </c>
      <c r="K19" s="628" t="n">
        <f aca="false">J19/$J$17*100</f>
        <v>60.5766492694225</v>
      </c>
      <c r="L19" s="67"/>
    </row>
    <row r="20" customFormat="false" ht="17.1" hidden="false" customHeight="true" outlineLevel="0" collapsed="false">
      <c r="A20" s="629" t="s">
        <v>300</v>
      </c>
      <c r="B20" s="629"/>
      <c r="C20" s="643"/>
      <c r="D20" s="159"/>
      <c r="E20" s="88" t="s">
        <v>317</v>
      </c>
      <c r="F20" s="165" t="n">
        <v>313889</v>
      </c>
      <c r="G20" s="631" t="n">
        <v>13.2</v>
      </c>
      <c r="H20" s="165" t="n">
        <v>304360</v>
      </c>
      <c r="I20" s="631" t="n">
        <v>12.9</v>
      </c>
      <c r="J20" s="167" t="n">
        <v>289041</v>
      </c>
      <c r="K20" s="628" t="n">
        <f aca="false">J20/$J$17*100</f>
        <v>12.3399186705517</v>
      </c>
      <c r="L20" s="67"/>
    </row>
    <row r="21" customFormat="false" ht="17.1" hidden="false" customHeight="true" outlineLevel="0" collapsed="false">
      <c r="A21" s="623"/>
      <c r="B21" s="623"/>
      <c r="C21" s="643"/>
      <c r="D21" s="159"/>
      <c r="E21" s="88" t="s">
        <v>318</v>
      </c>
      <c r="F21" s="165" t="n">
        <v>149653</v>
      </c>
      <c r="G21" s="631" t="n">
        <v>6.3</v>
      </c>
      <c r="H21" s="165" t="n">
        <v>142459</v>
      </c>
      <c r="I21" s="631" t="n">
        <v>6.1</v>
      </c>
      <c r="J21" s="167" t="n">
        <v>139512</v>
      </c>
      <c r="K21" s="628" t="n">
        <f aca="false">J21/$J$17*100</f>
        <v>5.95613332906407</v>
      </c>
      <c r="L21" s="67"/>
    </row>
    <row r="22" customFormat="false" ht="17.1" hidden="false" customHeight="true" outlineLevel="0" collapsed="false">
      <c r="A22" s="629" t="s">
        <v>303</v>
      </c>
      <c r="B22" s="629"/>
      <c r="C22" s="643"/>
      <c r="D22" s="159"/>
      <c r="E22" s="88" t="s">
        <v>319</v>
      </c>
      <c r="F22" s="165" t="n">
        <v>169778</v>
      </c>
      <c r="G22" s="631" t="n">
        <v>7.1</v>
      </c>
      <c r="H22" s="165" t="n">
        <v>168016</v>
      </c>
      <c r="I22" s="631" t="n">
        <v>7.1</v>
      </c>
      <c r="J22" s="167" t="n">
        <v>174795</v>
      </c>
      <c r="K22" s="628" t="n">
        <f aca="false">J22/$J$17*100-0.1</f>
        <v>7.36245717396177</v>
      </c>
      <c r="L22" s="67"/>
    </row>
    <row r="23" customFormat="false" ht="17.1" hidden="false" customHeight="true" outlineLevel="0" collapsed="false">
      <c r="A23" s="623"/>
      <c r="B23" s="623"/>
      <c r="C23" s="643"/>
      <c r="D23" s="159"/>
      <c r="E23" s="88" t="s">
        <v>320</v>
      </c>
      <c r="F23" s="165" t="n">
        <v>263504</v>
      </c>
      <c r="G23" s="631" t="n">
        <v>11.1</v>
      </c>
      <c r="H23" s="165" t="n">
        <v>274449</v>
      </c>
      <c r="I23" s="631" t="n">
        <v>11.7</v>
      </c>
      <c r="J23" s="167" t="n">
        <v>285346</v>
      </c>
      <c r="K23" s="628" t="n">
        <f aca="false">J23/$J$17*100</f>
        <v>12.1821694256775</v>
      </c>
      <c r="L23" s="67"/>
    </row>
    <row r="24" customFormat="false" ht="17.1" hidden="false" customHeight="true" outlineLevel="0" collapsed="false">
      <c r="A24" s="629" t="s">
        <v>306</v>
      </c>
      <c r="B24" s="629"/>
      <c r="C24" s="643"/>
      <c r="D24" s="159"/>
      <c r="E24" s="88" t="s">
        <v>321</v>
      </c>
      <c r="F24" s="165" t="n">
        <v>12583</v>
      </c>
      <c r="G24" s="631" t="n">
        <v>0.5</v>
      </c>
      <c r="H24" s="165" t="n">
        <v>3128</v>
      </c>
      <c r="I24" s="631" t="n">
        <v>0.1</v>
      </c>
      <c r="J24" s="167" t="n">
        <v>2236</v>
      </c>
      <c r="K24" s="628" t="n">
        <f aca="false">J24/$J$17*100</f>
        <v>0.0954607067763867</v>
      </c>
      <c r="L24" s="67"/>
    </row>
    <row r="25" customFormat="false" ht="17.1" hidden="false" customHeight="true" outlineLevel="0" collapsed="false">
      <c r="A25" s="623"/>
      <c r="B25" s="623"/>
      <c r="C25" s="643"/>
      <c r="D25" s="159"/>
      <c r="E25" s="633" t="s">
        <v>322</v>
      </c>
      <c r="F25" s="165" t="n">
        <v>0</v>
      </c>
      <c r="G25" s="631" t="n">
        <v>0</v>
      </c>
      <c r="H25" s="165" t="n">
        <v>0</v>
      </c>
      <c r="I25" s="631" t="n">
        <v>0</v>
      </c>
      <c r="J25" s="167" t="n">
        <v>0</v>
      </c>
      <c r="K25" s="628" t="n">
        <v>0</v>
      </c>
      <c r="L25" s="67"/>
    </row>
    <row r="26" customFormat="false" ht="17.1" hidden="false" customHeight="true" outlineLevel="0" collapsed="false">
      <c r="A26" s="629" t="s">
        <v>323</v>
      </c>
      <c r="B26" s="629"/>
      <c r="C26" s="393"/>
      <c r="D26" s="88" t="s">
        <v>324</v>
      </c>
      <c r="E26" s="88"/>
      <c r="F26" s="165" t="n">
        <v>47026</v>
      </c>
      <c r="G26" s="631" t="n">
        <v>2</v>
      </c>
      <c r="H26" s="165" t="n">
        <f aca="false">SUM(H27:H28)</f>
        <v>33223</v>
      </c>
      <c r="I26" s="631" t="n">
        <v>1.4</v>
      </c>
      <c r="J26" s="167" t="n">
        <f aca="false">SUM(J27:J28)</f>
        <v>31708</v>
      </c>
      <c r="K26" s="628" t="n">
        <f aca="false">J26/$J$17*100</f>
        <v>1.35369771487731</v>
      </c>
      <c r="L26" s="67"/>
    </row>
    <row r="27" customFormat="false" ht="17.1" hidden="false" customHeight="true" outlineLevel="0" collapsed="false">
      <c r="A27" s="623"/>
      <c r="B27" s="623"/>
      <c r="C27" s="643"/>
      <c r="D27" s="159"/>
      <c r="E27" s="88" t="s">
        <v>325</v>
      </c>
      <c r="F27" s="165" t="n">
        <v>46995</v>
      </c>
      <c r="G27" s="631" t="n">
        <v>2</v>
      </c>
      <c r="H27" s="165" t="n">
        <v>33223</v>
      </c>
      <c r="I27" s="631" t="n">
        <v>1.4</v>
      </c>
      <c r="J27" s="167" t="n">
        <v>31374</v>
      </c>
      <c r="K27" s="628" t="n">
        <f aca="false">J27/$J$17*100</f>
        <v>1.33943837853415</v>
      </c>
      <c r="L27" s="67"/>
    </row>
    <row r="28" customFormat="false" ht="17.1" hidden="false" customHeight="true" outlineLevel="0" collapsed="false">
      <c r="A28" s="629" t="s">
        <v>292</v>
      </c>
      <c r="B28" s="629"/>
      <c r="C28" s="643"/>
      <c r="D28" s="159"/>
      <c r="E28" s="88" t="s">
        <v>326</v>
      </c>
      <c r="F28" s="165" t="n">
        <v>31</v>
      </c>
      <c r="G28" s="631" t="n">
        <v>0</v>
      </c>
      <c r="H28" s="165" t="n">
        <v>0</v>
      </c>
      <c r="I28" s="631" t="n">
        <v>0</v>
      </c>
      <c r="J28" s="167" t="n">
        <v>334</v>
      </c>
      <c r="K28" s="628" t="n">
        <v>0</v>
      </c>
      <c r="L28" s="67"/>
    </row>
    <row r="29" customFormat="false" ht="17.1" hidden="false" customHeight="true" outlineLevel="0" collapsed="false">
      <c r="A29" s="623"/>
      <c r="B29" s="623"/>
      <c r="C29" s="393"/>
      <c r="D29" s="88" t="s">
        <v>327</v>
      </c>
      <c r="E29" s="88"/>
      <c r="F29" s="165" t="n">
        <v>800</v>
      </c>
      <c r="G29" s="631" t="n">
        <v>0</v>
      </c>
      <c r="H29" s="165" t="n">
        <f aca="false">SUM(H30:H32)</f>
        <v>647</v>
      </c>
      <c r="I29" s="644" t="n">
        <v>0</v>
      </c>
      <c r="J29" s="167" t="n">
        <f aca="false">SUM(J30:J32)</f>
        <v>785</v>
      </c>
      <c r="K29" s="628" t="n">
        <f aca="false">J29/$J$17*100</f>
        <v>0.033513709668812</v>
      </c>
      <c r="L29" s="67"/>
    </row>
    <row r="30" customFormat="false" ht="17.1" hidden="false" customHeight="true" outlineLevel="0" collapsed="false">
      <c r="A30" s="623"/>
      <c r="B30" s="623"/>
      <c r="C30" s="585"/>
      <c r="D30" s="159"/>
      <c r="E30" s="88" t="s">
        <v>328</v>
      </c>
      <c r="F30" s="165" t="n">
        <v>0</v>
      </c>
      <c r="G30" s="631" t="n">
        <v>0</v>
      </c>
      <c r="H30" s="165" t="n">
        <v>0</v>
      </c>
      <c r="I30" s="631" t="n">
        <v>0</v>
      </c>
      <c r="J30" s="167" t="s">
        <v>96</v>
      </c>
      <c r="K30" s="628" t="n">
        <v>0</v>
      </c>
      <c r="L30" s="67"/>
    </row>
    <row r="31" customFormat="false" ht="17.1" hidden="false" customHeight="true" outlineLevel="0" collapsed="false">
      <c r="A31" s="623"/>
      <c r="B31" s="623"/>
      <c r="C31" s="585"/>
      <c r="D31" s="159"/>
      <c r="E31" s="633" t="s">
        <v>329</v>
      </c>
      <c r="F31" s="165" t="n">
        <v>800</v>
      </c>
      <c r="G31" s="631" t="n">
        <v>0</v>
      </c>
      <c r="H31" s="165" t="n">
        <v>647</v>
      </c>
      <c r="I31" s="644" t="n">
        <v>0</v>
      </c>
      <c r="J31" s="167" t="n">
        <v>785</v>
      </c>
      <c r="K31" s="628" t="n">
        <f aca="false">J31/$J$17*100</f>
        <v>0.033513709668812</v>
      </c>
      <c r="L31" s="67"/>
    </row>
    <row r="32" customFormat="false" ht="17.1" hidden="false" customHeight="true" outlineLevel="0" collapsed="false">
      <c r="A32" s="638"/>
      <c r="B32" s="638"/>
      <c r="C32" s="430"/>
      <c r="D32" s="640"/>
      <c r="E32" s="645" t="s">
        <v>330</v>
      </c>
      <c r="F32" s="646" t="n">
        <v>0</v>
      </c>
      <c r="G32" s="631" t="n">
        <v>0</v>
      </c>
      <c r="H32" s="646" t="n">
        <v>0</v>
      </c>
      <c r="I32" s="647" t="n">
        <v>0</v>
      </c>
      <c r="J32" s="648" t="s">
        <v>96</v>
      </c>
      <c r="K32" s="649" t="n">
        <v>0</v>
      </c>
      <c r="L32" s="67"/>
    </row>
    <row r="33" customFormat="false" ht="17.1" hidden="false" customHeight="true" outlineLevel="0" collapsed="false">
      <c r="A33" s="650" t="s">
        <v>331</v>
      </c>
      <c r="B33" s="650"/>
      <c r="C33" s="650"/>
      <c r="D33" s="650"/>
      <c r="E33" s="650"/>
      <c r="F33" s="651" t="n">
        <v>31279</v>
      </c>
      <c r="G33" s="652" t="s">
        <v>332</v>
      </c>
      <c r="H33" s="651" t="n">
        <v>66170</v>
      </c>
      <c r="I33" s="652" t="s">
        <v>332</v>
      </c>
      <c r="J33" s="653"/>
      <c r="K33" s="654" t="s">
        <v>332</v>
      </c>
      <c r="L33" s="67"/>
    </row>
    <row r="34" customFormat="false" ht="15" hidden="false" customHeight="true" outlineLevel="0" collapsed="false">
      <c r="B34" s="374" t="s">
        <v>333</v>
      </c>
      <c r="C34" s="372"/>
      <c r="D34" s="372"/>
      <c r="E34" s="54"/>
      <c r="F34" s="54"/>
      <c r="G34" s="54"/>
      <c r="H34" s="54"/>
      <c r="I34" s="251"/>
      <c r="J34" s="54"/>
      <c r="K34" s="251" t="s">
        <v>334</v>
      </c>
      <c r="L34" s="54"/>
    </row>
    <row r="35" customFormat="false" ht="15" hidden="false" customHeight="true" outlineLevel="0" collapsed="false">
      <c r="B35" s="372"/>
      <c r="C35" s="372"/>
      <c r="D35" s="372"/>
      <c r="E35" s="54"/>
      <c r="F35" s="54"/>
      <c r="G35" s="54"/>
      <c r="H35" s="54"/>
      <c r="I35" s="54"/>
      <c r="J35" s="54"/>
      <c r="K35" s="54"/>
      <c r="L35" s="54"/>
    </row>
    <row r="36" customFormat="false" ht="15" hidden="false" customHeight="true" outlineLevel="0" collapsed="false">
      <c r="A36" s="374" t="s">
        <v>335</v>
      </c>
      <c r="C36" s="372"/>
      <c r="D36" s="372"/>
      <c r="E36" s="54"/>
      <c r="F36" s="54"/>
      <c r="G36" s="54"/>
      <c r="H36" s="54"/>
      <c r="I36" s="251"/>
      <c r="J36" s="54"/>
      <c r="K36" s="251" t="s">
        <v>161</v>
      </c>
      <c r="L36" s="54"/>
    </row>
    <row r="37" customFormat="false" ht="22.5" hidden="false" customHeight="true" outlineLevel="0" collapsed="false">
      <c r="A37" s="63" t="s">
        <v>294</v>
      </c>
      <c r="B37" s="63"/>
      <c r="C37" s="63"/>
      <c r="D37" s="63"/>
      <c r="E37" s="63"/>
      <c r="F37" s="131" t="s">
        <v>336</v>
      </c>
      <c r="G37" s="131"/>
      <c r="H37" s="544" t="s">
        <v>337</v>
      </c>
      <c r="I37" s="544"/>
      <c r="J37" s="191" t="s">
        <v>338</v>
      </c>
      <c r="K37" s="191"/>
      <c r="L37" s="54"/>
    </row>
    <row r="38" customFormat="false" ht="22.5" hidden="false" customHeight="true" outlineLevel="0" collapsed="false">
      <c r="A38" s="63"/>
      <c r="B38" s="63"/>
      <c r="C38" s="63"/>
      <c r="D38" s="63"/>
      <c r="E38" s="63"/>
      <c r="F38" s="377" t="s">
        <v>43</v>
      </c>
      <c r="G38" s="378" t="s">
        <v>44</v>
      </c>
      <c r="H38" s="378" t="s">
        <v>43</v>
      </c>
      <c r="I38" s="378" t="s">
        <v>44</v>
      </c>
      <c r="J38" s="378" t="s">
        <v>43</v>
      </c>
      <c r="K38" s="379" t="s">
        <v>44</v>
      </c>
      <c r="L38" s="54"/>
    </row>
    <row r="39" customFormat="false" ht="17.1" hidden="false" customHeight="true" outlineLevel="0" collapsed="false">
      <c r="A39" s="655" t="s">
        <v>339</v>
      </c>
      <c r="B39" s="655"/>
      <c r="C39" s="655"/>
      <c r="D39" s="655"/>
      <c r="E39" s="655"/>
      <c r="F39" s="436" t="n">
        <v>2647237</v>
      </c>
      <c r="G39" s="436" t="n">
        <v>2525501</v>
      </c>
      <c r="H39" s="436" t="n">
        <f aca="false">SUM(H40:H42)</f>
        <v>2531620</v>
      </c>
      <c r="I39" s="436" t="n">
        <f aca="false">SUM(I40:I42)</f>
        <v>2527072</v>
      </c>
      <c r="J39" s="435" t="n">
        <f aca="false">SUM(J40:J42)</f>
        <v>2530691</v>
      </c>
      <c r="K39" s="656" t="n">
        <f aca="false">SUM(K40:K42)</f>
        <v>2547661</v>
      </c>
      <c r="L39" s="54"/>
    </row>
    <row r="40" customFormat="false" ht="17.1" hidden="false" customHeight="true" outlineLevel="0" collapsed="false">
      <c r="A40" s="143"/>
      <c r="B40" s="169"/>
      <c r="C40" s="88" t="s">
        <v>340</v>
      </c>
      <c r="D40" s="88"/>
      <c r="E40" s="88"/>
      <c r="F40" s="165" t="n">
        <v>2644524</v>
      </c>
      <c r="G40" s="165" t="n">
        <v>2523688</v>
      </c>
      <c r="H40" s="165" t="n">
        <v>2528908</v>
      </c>
      <c r="I40" s="165" t="n">
        <v>2524112</v>
      </c>
      <c r="J40" s="167" t="n">
        <v>2527967</v>
      </c>
      <c r="K40" s="352" t="n">
        <v>2540515</v>
      </c>
      <c r="L40" s="54"/>
    </row>
    <row r="41" customFormat="false" ht="17.1" hidden="false" customHeight="true" outlineLevel="0" collapsed="false">
      <c r="A41" s="143"/>
      <c r="B41" s="169"/>
      <c r="C41" s="88" t="s">
        <v>305</v>
      </c>
      <c r="D41" s="88"/>
      <c r="E41" s="88"/>
      <c r="F41" s="165" t="n">
        <v>2711</v>
      </c>
      <c r="G41" s="165" t="n">
        <v>1808</v>
      </c>
      <c r="H41" s="165" t="n">
        <v>2710</v>
      </c>
      <c r="I41" s="165" t="n">
        <v>2955</v>
      </c>
      <c r="J41" s="167" t="n">
        <v>2722</v>
      </c>
      <c r="K41" s="352" t="n">
        <v>7146</v>
      </c>
      <c r="L41" s="54"/>
    </row>
    <row r="42" customFormat="false" ht="17.1" hidden="false" customHeight="true" outlineLevel="0" collapsed="false">
      <c r="A42" s="143"/>
      <c r="B42" s="169"/>
      <c r="C42" s="88" t="s">
        <v>311</v>
      </c>
      <c r="D42" s="88"/>
      <c r="E42" s="88"/>
      <c r="F42" s="165" t="n">
        <v>2</v>
      </c>
      <c r="G42" s="165" t="n">
        <v>5</v>
      </c>
      <c r="H42" s="165" t="n">
        <v>2</v>
      </c>
      <c r="I42" s="165" t="n">
        <v>5</v>
      </c>
      <c r="J42" s="167" t="n">
        <v>2</v>
      </c>
      <c r="K42" s="352" t="n">
        <v>0</v>
      </c>
      <c r="L42" s="54"/>
    </row>
    <row r="43" customFormat="false" ht="17.1" hidden="false" customHeight="true" outlineLevel="0" collapsed="false">
      <c r="A43" s="260" t="s">
        <v>341</v>
      </c>
      <c r="B43" s="260"/>
      <c r="C43" s="260"/>
      <c r="D43" s="260"/>
      <c r="E43" s="260"/>
      <c r="F43" s="165" t="n">
        <v>116357</v>
      </c>
      <c r="G43" s="165" t="n">
        <v>117699</v>
      </c>
      <c r="H43" s="165" t="n">
        <f aca="false">SUM(H44:H48)</f>
        <v>107312</v>
      </c>
      <c r="I43" s="165" t="n">
        <f aca="false">SUM(I44:I48)</f>
        <v>106948</v>
      </c>
      <c r="J43" s="167" t="n">
        <f aca="false">SUM(J44:J48)</f>
        <v>74564</v>
      </c>
      <c r="K43" s="352" t="n">
        <f aca="false">SUM(K44:K48)</f>
        <v>75171</v>
      </c>
      <c r="L43" s="54"/>
    </row>
    <row r="44" customFormat="false" ht="17.1" hidden="false" customHeight="true" outlineLevel="0" collapsed="false">
      <c r="A44" s="143"/>
      <c r="B44" s="169"/>
      <c r="C44" s="88" t="s">
        <v>342</v>
      </c>
      <c r="D44" s="88"/>
      <c r="E44" s="88"/>
      <c r="F44" s="165" t="n">
        <v>0</v>
      </c>
      <c r="G44" s="165" t="n">
        <v>0</v>
      </c>
      <c r="H44" s="165" t="n">
        <v>0</v>
      </c>
      <c r="I44" s="165" t="n">
        <v>0</v>
      </c>
      <c r="J44" s="167" t="n">
        <v>0</v>
      </c>
      <c r="K44" s="352" t="n">
        <v>0</v>
      </c>
      <c r="L44" s="54"/>
    </row>
    <row r="45" customFormat="false" ht="17.1" hidden="false" customHeight="true" outlineLevel="0" collapsed="false">
      <c r="A45" s="143"/>
      <c r="B45" s="169"/>
      <c r="C45" s="88" t="s">
        <v>343</v>
      </c>
      <c r="D45" s="88"/>
      <c r="E45" s="88"/>
      <c r="F45" s="165" t="n">
        <v>97000</v>
      </c>
      <c r="G45" s="165" t="n">
        <v>97000</v>
      </c>
      <c r="H45" s="165" t="n">
        <v>91000</v>
      </c>
      <c r="I45" s="165" t="n">
        <v>91000</v>
      </c>
      <c r="J45" s="167" t="n">
        <v>56000</v>
      </c>
      <c r="K45" s="352" t="n">
        <v>56000</v>
      </c>
      <c r="L45" s="54"/>
    </row>
    <row r="46" customFormat="false" ht="17.1" hidden="false" customHeight="true" outlineLevel="0" collapsed="false">
      <c r="A46" s="143"/>
      <c r="B46" s="169"/>
      <c r="C46" s="88" t="s">
        <v>344</v>
      </c>
      <c r="D46" s="88"/>
      <c r="E46" s="88"/>
      <c r="F46" s="165" t="n">
        <v>9621</v>
      </c>
      <c r="G46" s="165" t="n">
        <v>10134</v>
      </c>
      <c r="H46" s="165" t="n">
        <v>5978</v>
      </c>
      <c r="I46" s="165" t="n">
        <v>5322</v>
      </c>
      <c r="J46" s="167" t="n">
        <v>7003</v>
      </c>
      <c r="K46" s="352" t="n">
        <v>6993</v>
      </c>
      <c r="L46" s="54"/>
    </row>
    <row r="47" customFormat="false" ht="17.1" hidden="false" customHeight="true" outlineLevel="0" collapsed="false">
      <c r="A47" s="143"/>
      <c r="B47" s="169"/>
      <c r="C47" s="633" t="s">
        <v>345</v>
      </c>
      <c r="D47" s="633"/>
      <c r="E47" s="633"/>
      <c r="F47" s="165" t="n">
        <v>1</v>
      </c>
      <c r="G47" s="165" t="n">
        <v>0</v>
      </c>
      <c r="H47" s="165" t="n">
        <v>1</v>
      </c>
      <c r="I47" s="165" t="n">
        <v>0</v>
      </c>
      <c r="J47" s="167" t="n">
        <v>1</v>
      </c>
      <c r="K47" s="352" t="n">
        <v>0</v>
      </c>
      <c r="L47" s="54"/>
    </row>
    <row r="48" customFormat="false" ht="17.1" hidden="false" customHeight="true" outlineLevel="0" collapsed="false">
      <c r="A48" s="178"/>
      <c r="B48" s="657"/>
      <c r="C48" s="390" t="s">
        <v>346</v>
      </c>
      <c r="D48" s="390"/>
      <c r="E48" s="390"/>
      <c r="F48" s="651" t="n">
        <v>9735</v>
      </c>
      <c r="G48" s="651" t="n">
        <v>10565</v>
      </c>
      <c r="H48" s="651" t="n">
        <v>10333</v>
      </c>
      <c r="I48" s="651" t="n">
        <v>10626</v>
      </c>
      <c r="J48" s="653" t="n">
        <v>11560</v>
      </c>
      <c r="K48" s="658" t="n">
        <v>12178</v>
      </c>
      <c r="L48" s="54"/>
    </row>
    <row r="49" customFormat="false" ht="15" hidden="false" customHeight="true" outlineLevel="0" collapsed="false">
      <c r="B49" s="374" t="s">
        <v>347</v>
      </c>
      <c r="C49" s="372"/>
      <c r="D49" s="372"/>
      <c r="E49" s="54"/>
      <c r="F49" s="54"/>
      <c r="G49" s="54"/>
      <c r="H49" s="54"/>
      <c r="I49" s="251"/>
      <c r="J49" s="54"/>
      <c r="K49" s="251" t="s">
        <v>334</v>
      </c>
      <c r="L49" s="54"/>
    </row>
    <row r="50" customFormat="false" ht="17.1" hidden="false" customHeight="true" outlineLevel="0" collapsed="false">
      <c r="E50" s="54"/>
      <c r="F50" s="54"/>
      <c r="G50" s="54"/>
      <c r="H50" s="54"/>
      <c r="I50" s="54"/>
      <c r="J50" s="54"/>
      <c r="K50" s="54"/>
      <c r="L50" s="54"/>
    </row>
  </sheetData>
  <mergeCells count="54">
    <mergeCell ref="A3:E4"/>
    <mergeCell ref="F3:G3"/>
    <mergeCell ref="H3:I3"/>
    <mergeCell ref="J3:K3"/>
    <mergeCell ref="A5:B5"/>
    <mergeCell ref="C5:E5"/>
    <mergeCell ref="A6:B6"/>
    <mergeCell ref="D6:E6"/>
    <mergeCell ref="A7:B7"/>
    <mergeCell ref="A8:B8"/>
    <mergeCell ref="A9:B9"/>
    <mergeCell ref="D9:E9"/>
    <mergeCell ref="A10:B10"/>
    <mergeCell ref="A11:B11"/>
    <mergeCell ref="A13:B13"/>
    <mergeCell ref="A14:B14"/>
    <mergeCell ref="D14:E14"/>
    <mergeCell ref="A15:B15"/>
    <mergeCell ref="A16:B16"/>
    <mergeCell ref="A17:B17"/>
    <mergeCell ref="C17:E17"/>
    <mergeCell ref="A18:B18"/>
    <mergeCell ref="D18:E18"/>
    <mergeCell ref="A19:B19"/>
    <mergeCell ref="A20:B20"/>
    <mergeCell ref="A21:B21"/>
    <mergeCell ref="A22:B22"/>
    <mergeCell ref="A23:B23"/>
    <mergeCell ref="A24:B24"/>
    <mergeCell ref="A25:B25"/>
    <mergeCell ref="A26:B26"/>
    <mergeCell ref="D26:E26"/>
    <mergeCell ref="A27:B27"/>
    <mergeCell ref="A28:B28"/>
    <mergeCell ref="A29:B29"/>
    <mergeCell ref="D29:E29"/>
    <mergeCell ref="A30:B30"/>
    <mergeCell ref="A31:B31"/>
    <mergeCell ref="A32:B32"/>
    <mergeCell ref="A33:E33"/>
    <mergeCell ref="A37:E38"/>
    <mergeCell ref="F37:G37"/>
    <mergeCell ref="H37:I37"/>
    <mergeCell ref="J37:K37"/>
    <mergeCell ref="A39:E39"/>
    <mergeCell ref="C40:E40"/>
    <mergeCell ref="C41:E41"/>
    <mergeCell ref="C42:E42"/>
    <mergeCell ref="A43:E43"/>
    <mergeCell ref="C44:E44"/>
    <mergeCell ref="C45:E45"/>
    <mergeCell ref="C46:E46"/>
    <mergeCell ref="C47:E47"/>
    <mergeCell ref="C48:E48"/>
  </mergeCells>
  <printOptions headings="false" gridLines="false" gridLinesSet="true" horizontalCentered="false" verticalCentered="false"/>
  <pageMargins left="0.590277777777778" right="0.590277777777778" top="0.590277777777778" bottom="0.590277777777778" header="0.39375" footer="0.39375"/>
  <pageSetup paperSize="9" scale="99" fitToWidth="1" fitToHeight="1" pageOrder="downThenOver" orientation="portrait" blackAndWhite="false" draft="false" cellComments="none" firstPageNumber="176" useFirstPageNumber="true" horizontalDpi="300" verticalDpi="300" copies="1"/>
  <headerFooter differentFirst="false" differentOddEven="false">
    <oddHeader>&amp;L&amp;"ＭＳ 明朝,Regular"&amp;10財　政</oddHeader>
    <oddFooter>&amp;C&amp;"ＭＳ 明朝,Regula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selection pane="topLeft" activeCell="C2" activeCellId="0" sqref="C2"/>
    </sheetView>
  </sheetViews>
  <sheetFormatPr defaultColWidth="8.9921875" defaultRowHeight="18" zeroHeight="false" outlineLevelRow="0" outlineLevelCol="0"/>
  <cols>
    <col collapsed="false" customWidth="true" hidden="false" outlineLevel="0" max="1" min="1" style="4" width="2.87"/>
    <col collapsed="false" customWidth="true" hidden="false" outlineLevel="0" max="2" min="2" style="4" width="1.62"/>
    <col collapsed="false" customWidth="true" hidden="false" outlineLevel="0" max="3" min="3" style="4" width="16.99"/>
    <col collapsed="false" customWidth="true" hidden="false" outlineLevel="0" max="4" min="4" style="4" width="0.86"/>
    <col collapsed="false" customWidth="true" hidden="false" outlineLevel="0" max="7" min="5" style="372" width="11.62"/>
    <col collapsed="false" customWidth="true" hidden="false" outlineLevel="0" max="10" min="8" style="4" width="11.62"/>
    <col collapsed="false" customWidth="false" hidden="false" outlineLevel="0" max="257" min="11" style="4" width="8.99"/>
  </cols>
  <sheetData>
    <row r="1" customFormat="false" ht="5.1" hidden="false" customHeight="true" outlineLevel="0" collapsed="false">
      <c r="H1" s="6"/>
      <c r="J1" s="6"/>
    </row>
    <row r="2" customFormat="false" ht="15" hidden="false" customHeight="true" outlineLevel="0" collapsed="false">
      <c r="A2" s="5" t="s">
        <v>348</v>
      </c>
      <c r="H2" s="6"/>
      <c r="J2" s="7" t="s">
        <v>2</v>
      </c>
    </row>
    <row r="3" customFormat="false" ht="24.95" hidden="false" customHeight="true" outlineLevel="0" collapsed="false">
      <c r="A3" s="8" t="s">
        <v>349</v>
      </c>
      <c r="B3" s="8"/>
      <c r="C3" s="8"/>
      <c r="D3" s="8"/>
      <c r="E3" s="132" t="s">
        <v>350</v>
      </c>
      <c r="F3" s="132"/>
      <c r="G3" s="10" t="s">
        <v>351</v>
      </c>
      <c r="H3" s="10"/>
      <c r="I3" s="214" t="s">
        <v>352</v>
      </c>
      <c r="J3" s="214"/>
    </row>
    <row r="4" customFormat="false" ht="24.95" hidden="false" customHeight="true" outlineLevel="0" collapsed="false">
      <c r="A4" s="8"/>
      <c r="B4" s="8"/>
      <c r="C4" s="8"/>
      <c r="D4" s="8"/>
      <c r="E4" s="378" t="s">
        <v>353</v>
      </c>
      <c r="F4" s="378" t="s">
        <v>354</v>
      </c>
      <c r="G4" s="378" t="s">
        <v>353</v>
      </c>
      <c r="H4" s="299" t="s">
        <v>354</v>
      </c>
      <c r="I4" s="299" t="s">
        <v>353</v>
      </c>
      <c r="J4" s="659" t="s">
        <v>354</v>
      </c>
    </row>
    <row r="5" s="664" customFormat="true" ht="20.25" hidden="false" customHeight="true" outlineLevel="0" collapsed="false">
      <c r="A5" s="660" t="s">
        <v>341</v>
      </c>
      <c r="B5" s="624" t="s">
        <v>355</v>
      </c>
      <c r="C5" s="624"/>
      <c r="D5" s="624"/>
      <c r="E5" s="312" t="n">
        <v>117699</v>
      </c>
      <c r="F5" s="661" t="n">
        <v>100</v>
      </c>
      <c r="G5" s="312" t="n">
        <f aca="false">SUM(G7:G11)</f>
        <v>106948</v>
      </c>
      <c r="H5" s="661" t="n">
        <v>100</v>
      </c>
      <c r="I5" s="662" t="n">
        <f aca="false">SUM(I7:I11)</f>
        <v>75171</v>
      </c>
      <c r="J5" s="663" t="n">
        <f aca="false">I5/$I$5*100</f>
        <v>100</v>
      </c>
    </row>
    <row r="6" customFormat="false" ht="6.75" hidden="false" customHeight="true" outlineLevel="0" collapsed="false">
      <c r="A6" s="660"/>
      <c r="B6" s="665"/>
      <c r="C6" s="47"/>
      <c r="D6" s="666"/>
      <c r="E6" s="667"/>
      <c r="F6" s="668"/>
      <c r="G6" s="667"/>
      <c r="H6" s="668"/>
      <c r="I6" s="669"/>
      <c r="J6" s="670"/>
    </row>
    <row r="7" customFormat="false" ht="20.25" hidden="false" customHeight="true" outlineLevel="0" collapsed="false">
      <c r="A7" s="660"/>
      <c r="B7" s="671" t="s">
        <v>342</v>
      </c>
      <c r="C7" s="671"/>
      <c r="D7" s="671"/>
      <c r="E7" s="672" t="n">
        <v>0</v>
      </c>
      <c r="F7" s="672" t="n">
        <v>0</v>
      </c>
      <c r="G7" s="672" t="n">
        <v>0</v>
      </c>
      <c r="H7" s="672" t="n">
        <v>0</v>
      </c>
      <c r="I7" s="673" t="n">
        <v>0</v>
      </c>
      <c r="J7" s="674" t="n">
        <v>0</v>
      </c>
    </row>
    <row r="8" customFormat="false" ht="20.25" hidden="false" customHeight="true" outlineLevel="0" collapsed="false">
      <c r="A8" s="660"/>
      <c r="B8" s="671" t="s">
        <v>343</v>
      </c>
      <c r="C8" s="671"/>
      <c r="D8" s="671"/>
      <c r="E8" s="675" t="n">
        <v>97000</v>
      </c>
      <c r="F8" s="676" t="n">
        <f aca="false">ROUND(E8/$E$5,5)*100</f>
        <v>82.414</v>
      </c>
      <c r="G8" s="675" t="n">
        <v>91000</v>
      </c>
      <c r="H8" s="676" t="n">
        <v>85.1</v>
      </c>
      <c r="I8" s="330" t="n">
        <v>56000</v>
      </c>
      <c r="J8" s="677" t="n">
        <f aca="false">I8/$I$5*100</f>
        <v>74.4968139309042</v>
      </c>
    </row>
    <row r="9" customFormat="false" ht="20.25" hidden="false" customHeight="true" outlineLevel="0" collapsed="false">
      <c r="A9" s="660"/>
      <c r="B9" s="671" t="s">
        <v>344</v>
      </c>
      <c r="C9" s="671"/>
      <c r="D9" s="671"/>
      <c r="E9" s="675" t="n">
        <v>10134</v>
      </c>
      <c r="F9" s="676" t="n">
        <f aca="false">ROUND(E9/$E$5,5)*100</f>
        <v>8.61</v>
      </c>
      <c r="G9" s="675" t="n">
        <v>5322</v>
      </c>
      <c r="H9" s="676" t="n">
        <v>5</v>
      </c>
      <c r="I9" s="330" t="n">
        <v>6993</v>
      </c>
      <c r="J9" s="677" t="n">
        <f aca="false">I9/$I$5*100</f>
        <v>9.30278963962166</v>
      </c>
    </row>
    <row r="10" customFormat="false" ht="20.25" hidden="false" customHeight="true" outlineLevel="0" collapsed="false">
      <c r="A10" s="660"/>
      <c r="B10" s="678" t="s">
        <v>345</v>
      </c>
      <c r="C10" s="678"/>
      <c r="D10" s="678"/>
      <c r="E10" s="672" t="n">
        <v>0</v>
      </c>
      <c r="F10" s="672" t="n">
        <v>0</v>
      </c>
      <c r="G10" s="672" t="n">
        <v>0</v>
      </c>
      <c r="H10" s="672" t="n">
        <v>0</v>
      </c>
      <c r="I10" s="673" t="n">
        <v>0</v>
      </c>
      <c r="J10" s="674" t="n">
        <f aca="false">I10/$I$5*100</f>
        <v>0</v>
      </c>
    </row>
    <row r="11" customFormat="false" ht="20.25" hidden="false" customHeight="true" outlineLevel="0" collapsed="false">
      <c r="A11" s="660"/>
      <c r="B11" s="671" t="s">
        <v>346</v>
      </c>
      <c r="C11" s="671"/>
      <c r="D11" s="671"/>
      <c r="E11" s="675" t="n">
        <v>10565</v>
      </c>
      <c r="F11" s="676" t="n">
        <f aca="false">ROUND(E11/$E$5,5)*100</f>
        <v>8.976</v>
      </c>
      <c r="G11" s="675" t="n">
        <v>10626</v>
      </c>
      <c r="H11" s="676" t="n">
        <v>9.9</v>
      </c>
      <c r="I11" s="330" t="n">
        <f aca="false">2247+9931</f>
        <v>12178</v>
      </c>
      <c r="J11" s="677" t="n">
        <f aca="false">I11/$I$5*100</f>
        <v>16.2003964294741</v>
      </c>
    </row>
    <row r="12" customFormat="false" ht="3.75" hidden="false" customHeight="true" outlineLevel="0" collapsed="false">
      <c r="A12" s="660"/>
      <c r="B12" s="306"/>
      <c r="C12" s="305"/>
      <c r="D12" s="679"/>
      <c r="E12" s="67"/>
      <c r="F12" s="668"/>
      <c r="G12" s="67"/>
      <c r="H12" s="67"/>
      <c r="I12" s="157"/>
      <c r="J12" s="680"/>
    </row>
    <row r="13" s="664" customFormat="true" ht="20.25" hidden="false" customHeight="true" outlineLevel="0" collapsed="false">
      <c r="A13" s="681" t="s">
        <v>356</v>
      </c>
      <c r="B13" s="624" t="s">
        <v>357</v>
      </c>
      <c r="C13" s="624"/>
      <c r="D13" s="624"/>
      <c r="E13" s="675" t="n">
        <v>590415</v>
      </c>
      <c r="F13" s="676" t="n">
        <v>100</v>
      </c>
      <c r="G13" s="675" t="n">
        <f aca="false">SUM(G15:G17)</f>
        <v>394751</v>
      </c>
      <c r="H13" s="676" t="n">
        <v>100</v>
      </c>
      <c r="I13" s="330" t="n">
        <f aca="false">SUM(I15:I17)</f>
        <v>348686</v>
      </c>
      <c r="J13" s="677" t="n">
        <f aca="false">I13/$I$13*100</f>
        <v>100</v>
      </c>
    </row>
    <row r="14" customFormat="false" ht="8.25" hidden="false" customHeight="true" outlineLevel="0" collapsed="false">
      <c r="A14" s="681"/>
      <c r="B14" s="682"/>
      <c r="C14" s="47"/>
      <c r="D14" s="666"/>
      <c r="E14" s="67"/>
      <c r="F14" s="668"/>
      <c r="G14" s="67"/>
      <c r="H14" s="668"/>
      <c r="I14" s="157"/>
      <c r="J14" s="670"/>
    </row>
    <row r="15" customFormat="false" ht="20.25" hidden="false" customHeight="true" outlineLevel="0" collapsed="false">
      <c r="A15" s="681"/>
      <c r="B15" s="671" t="s">
        <v>358</v>
      </c>
      <c r="C15" s="671"/>
      <c r="D15" s="671"/>
      <c r="E15" s="675" t="n">
        <v>358852</v>
      </c>
      <c r="F15" s="676" t="n">
        <f aca="false">ROUND(E15/$E$13,5)*100</f>
        <v>60.78</v>
      </c>
      <c r="G15" s="675" t="n">
        <v>350478</v>
      </c>
      <c r="H15" s="676" t="n">
        <v>88.8</v>
      </c>
      <c r="I15" s="330" t="n">
        <v>302845</v>
      </c>
      <c r="J15" s="677" t="n">
        <f aca="false">I15/$I$13*100</f>
        <v>86.853214640106</v>
      </c>
    </row>
    <row r="16" customFormat="false" ht="20.25" hidden="false" customHeight="true" outlineLevel="0" collapsed="false">
      <c r="A16" s="681"/>
      <c r="B16" s="671" t="s">
        <v>359</v>
      </c>
      <c r="C16" s="671"/>
      <c r="D16" s="671"/>
      <c r="E16" s="675" t="n">
        <v>227482</v>
      </c>
      <c r="F16" s="676" t="n">
        <f aca="false">ROUND(E16/$E$13,5)*100</f>
        <v>38.529</v>
      </c>
      <c r="G16" s="675" t="n">
        <v>39690</v>
      </c>
      <c r="H16" s="676" t="n">
        <v>10.1</v>
      </c>
      <c r="I16" s="330" t="n">
        <v>41539</v>
      </c>
      <c r="J16" s="677" t="n">
        <f aca="false">I16/$I$13*100</f>
        <v>11.9130105596439</v>
      </c>
    </row>
    <row r="17" customFormat="false" ht="20.25" hidden="false" customHeight="true" outlineLevel="0" collapsed="false">
      <c r="A17" s="681"/>
      <c r="B17" s="671" t="s">
        <v>360</v>
      </c>
      <c r="C17" s="671"/>
      <c r="D17" s="671"/>
      <c r="E17" s="675" t="n">
        <v>4081</v>
      </c>
      <c r="F17" s="676" t="n">
        <f aca="false">ROUND(E17/$E$13,5)*100</f>
        <v>0.691</v>
      </c>
      <c r="G17" s="675" t="n">
        <v>4583</v>
      </c>
      <c r="H17" s="676" t="n">
        <v>1.2</v>
      </c>
      <c r="I17" s="330" t="n">
        <v>4302</v>
      </c>
      <c r="J17" s="677" t="n">
        <f aca="false">I17/$I$13*100</f>
        <v>1.23377480025008</v>
      </c>
    </row>
    <row r="18" customFormat="false" ht="3.75" hidden="false" customHeight="true" outlineLevel="0" collapsed="false">
      <c r="A18" s="681"/>
      <c r="B18" s="682"/>
      <c r="C18" s="683"/>
      <c r="D18" s="684"/>
      <c r="E18" s="67"/>
      <c r="F18" s="668"/>
      <c r="G18" s="67"/>
      <c r="H18" s="668"/>
      <c r="I18" s="157"/>
      <c r="J18" s="670"/>
    </row>
    <row r="19" customFormat="false" ht="20.25" hidden="false" customHeight="true" outlineLevel="0" collapsed="false">
      <c r="A19" s="685" t="s">
        <v>361</v>
      </c>
      <c r="B19" s="685"/>
      <c r="C19" s="685"/>
      <c r="D19" s="685"/>
      <c r="E19" s="672" t="n">
        <v>0</v>
      </c>
      <c r="F19" s="672" t="n">
        <v>0</v>
      </c>
      <c r="G19" s="672" t="n">
        <v>0</v>
      </c>
      <c r="H19" s="672" t="n">
        <v>0</v>
      </c>
      <c r="I19" s="673" t="n">
        <v>0</v>
      </c>
      <c r="J19" s="674" t="n">
        <v>0</v>
      </c>
    </row>
    <row r="20" customFormat="false" ht="15.75" hidden="false" customHeight="true" outlineLevel="0" collapsed="false">
      <c r="A20" s="686" t="s">
        <v>362</v>
      </c>
      <c r="B20" s="686"/>
      <c r="C20" s="686"/>
      <c r="D20" s="686"/>
      <c r="E20" s="687" t="n">
        <v>472716</v>
      </c>
      <c r="F20" s="676" t="n">
        <v>100</v>
      </c>
      <c r="G20" s="688" t="n">
        <f aca="false">G13-(G5-G19)</f>
        <v>287803</v>
      </c>
      <c r="H20" s="676" t="n">
        <v>100</v>
      </c>
      <c r="I20" s="689" t="n">
        <f aca="false">I13-(I5-I19)</f>
        <v>273515</v>
      </c>
      <c r="J20" s="677" t="n">
        <v>100</v>
      </c>
    </row>
    <row r="21" customFormat="false" ht="15.75" hidden="false" customHeight="true" outlineLevel="0" collapsed="false">
      <c r="A21" s="686"/>
      <c r="B21" s="686"/>
      <c r="C21" s="686"/>
      <c r="D21" s="686"/>
      <c r="E21" s="687"/>
      <c r="F21" s="676"/>
      <c r="G21" s="688"/>
      <c r="H21" s="676"/>
      <c r="I21" s="689"/>
      <c r="J21" s="677"/>
    </row>
    <row r="22" customFormat="false" ht="15.75" hidden="false" customHeight="true" outlineLevel="0" collapsed="false">
      <c r="A22" s="629" t="s">
        <v>363</v>
      </c>
      <c r="B22" s="629"/>
      <c r="C22" s="629"/>
      <c r="D22" s="629"/>
      <c r="E22" s="687"/>
      <c r="F22" s="676"/>
      <c r="G22" s="688"/>
      <c r="H22" s="676"/>
      <c r="I22" s="689"/>
      <c r="J22" s="677"/>
    </row>
    <row r="23" customFormat="false" ht="15.75" hidden="false" customHeight="true" outlineLevel="0" collapsed="false">
      <c r="A23" s="690" t="s">
        <v>364</v>
      </c>
      <c r="B23" s="690"/>
      <c r="C23" s="690"/>
      <c r="D23" s="690"/>
      <c r="E23" s="687" t="n">
        <v>472716</v>
      </c>
      <c r="F23" s="676" t="n">
        <v>100</v>
      </c>
      <c r="G23" s="688" t="n">
        <f aca="false">SUM(G26:G30)</f>
        <v>287803</v>
      </c>
      <c r="H23" s="676" t="n">
        <v>100</v>
      </c>
      <c r="I23" s="689" t="n">
        <f aca="false">SUM(I26:I30)</f>
        <v>273515</v>
      </c>
      <c r="J23" s="677" t="n">
        <f aca="false">I23/$I$23*100</f>
        <v>100</v>
      </c>
    </row>
    <row r="24" customFormat="false" ht="15.75" hidden="false" customHeight="true" outlineLevel="0" collapsed="false">
      <c r="A24" s="690"/>
      <c r="B24" s="690"/>
      <c r="C24" s="690"/>
      <c r="D24" s="690"/>
      <c r="E24" s="687"/>
      <c r="F24" s="676"/>
      <c r="G24" s="688"/>
      <c r="H24" s="676"/>
      <c r="I24" s="689"/>
      <c r="J24" s="677"/>
    </row>
    <row r="25" customFormat="false" ht="7.5" hidden="false" customHeight="true" outlineLevel="0" collapsed="false">
      <c r="A25" s="87"/>
      <c r="B25" s="67"/>
      <c r="C25" s="67"/>
      <c r="D25" s="504"/>
      <c r="E25" s="67"/>
      <c r="F25" s="676"/>
      <c r="G25" s="675"/>
      <c r="H25" s="67"/>
      <c r="I25" s="330"/>
      <c r="J25" s="680"/>
    </row>
    <row r="26" customFormat="false" ht="20.25" hidden="false" customHeight="true" outlineLevel="0" collapsed="false">
      <c r="A26" s="260" t="s">
        <v>365</v>
      </c>
      <c r="B26" s="260"/>
      <c r="C26" s="260"/>
      <c r="D26" s="260"/>
      <c r="E26" s="675" t="n">
        <v>282925</v>
      </c>
      <c r="F26" s="676" t="n">
        <f aca="false">ROUND(E26/$E$23,5)*100</f>
        <v>59.851</v>
      </c>
      <c r="G26" s="675" t="n">
        <v>273738</v>
      </c>
      <c r="H26" s="676" t="n">
        <v>95.1</v>
      </c>
      <c r="I26" s="330" t="n">
        <v>261541</v>
      </c>
      <c r="J26" s="677" t="n">
        <f aca="false">I26/$I$23*100</f>
        <v>95.6221779427088</v>
      </c>
    </row>
    <row r="27" customFormat="false" ht="20.25" hidden="false" customHeight="true" outlineLevel="0" collapsed="false">
      <c r="A27" s="691" t="s">
        <v>366</v>
      </c>
      <c r="B27" s="691"/>
      <c r="C27" s="691"/>
      <c r="D27" s="691"/>
      <c r="E27" s="675" t="n">
        <v>14042</v>
      </c>
      <c r="F27" s="676" t="n">
        <f aca="false">ROUND(E27/$E$23,5)*100</f>
        <v>2.97</v>
      </c>
      <c r="G27" s="675" t="n">
        <v>14065</v>
      </c>
      <c r="H27" s="676" t="n">
        <v>4.9</v>
      </c>
      <c r="I27" s="330" t="n">
        <v>11974</v>
      </c>
      <c r="J27" s="677" t="n">
        <f aca="false">I27/$I$23*100</f>
        <v>4.37782205729119</v>
      </c>
    </row>
    <row r="28" customFormat="false" ht="20.25" hidden="false" customHeight="true" outlineLevel="0" collapsed="false">
      <c r="A28" s="260" t="s">
        <v>367</v>
      </c>
      <c r="B28" s="260"/>
      <c r="C28" s="260"/>
      <c r="D28" s="260"/>
      <c r="E28" s="675" t="n">
        <v>175749</v>
      </c>
      <c r="F28" s="676" t="n">
        <f aca="false">ROUND(E28/$E$23,5)*100</f>
        <v>37.179</v>
      </c>
      <c r="G28" s="672" t="n">
        <v>0</v>
      </c>
      <c r="H28" s="672"/>
      <c r="I28" s="673" t="n">
        <v>0</v>
      </c>
      <c r="J28" s="674" t="n">
        <f aca="false">I28/$I$23*100</f>
        <v>0</v>
      </c>
    </row>
    <row r="29" customFormat="false" ht="20.25" hidden="false" customHeight="true" outlineLevel="0" collapsed="false">
      <c r="A29" s="260" t="s">
        <v>368</v>
      </c>
      <c r="B29" s="260"/>
      <c r="C29" s="260"/>
      <c r="D29" s="260"/>
      <c r="E29" s="672" t="n">
        <v>0</v>
      </c>
      <c r="F29" s="672" t="n">
        <v>0</v>
      </c>
      <c r="G29" s="672" t="n">
        <v>0</v>
      </c>
      <c r="H29" s="672"/>
      <c r="I29" s="673" t="n">
        <v>0</v>
      </c>
      <c r="J29" s="674" t="n">
        <f aca="false">I29/$I$23*100</f>
        <v>0</v>
      </c>
    </row>
    <row r="30" customFormat="false" ht="20.25" hidden="false" customHeight="true" outlineLevel="0" collapsed="false">
      <c r="A30" s="260" t="s">
        <v>369</v>
      </c>
      <c r="B30" s="260"/>
      <c r="C30" s="260"/>
      <c r="D30" s="260"/>
      <c r="E30" s="672" t="n">
        <v>0</v>
      </c>
      <c r="F30" s="672" t="n">
        <v>0</v>
      </c>
      <c r="G30" s="672" t="n">
        <v>0</v>
      </c>
      <c r="H30" s="672"/>
      <c r="I30" s="673" t="n">
        <v>0</v>
      </c>
      <c r="J30" s="674" t="n">
        <f aca="false">I30/$I$23*100</f>
        <v>0</v>
      </c>
    </row>
    <row r="31" s="372" customFormat="true" ht="5.25" hidden="false" customHeight="true" outlineLevel="0" collapsed="false">
      <c r="A31" s="692"/>
      <c r="B31" s="692"/>
      <c r="C31" s="692"/>
      <c r="D31" s="206"/>
      <c r="E31" s="693"/>
      <c r="F31" s="693"/>
      <c r="G31" s="516"/>
      <c r="H31" s="516"/>
      <c r="I31" s="516"/>
      <c r="J31" s="694"/>
    </row>
    <row r="32" customFormat="false" ht="15" hidden="false" customHeight="true" outlineLevel="0" collapsed="false">
      <c r="A32" s="374" t="s">
        <v>370</v>
      </c>
      <c r="F32" s="251"/>
      <c r="H32" s="339"/>
      <c r="I32" s="13"/>
      <c r="J32" s="695" t="s">
        <v>334</v>
      </c>
    </row>
    <row r="33" customFormat="false" ht="15" hidden="false" customHeight="true" outlineLevel="0" collapsed="false">
      <c r="I33" s="13"/>
      <c r="J33" s="13"/>
    </row>
    <row r="34" customFormat="false" ht="15" hidden="false" customHeight="true" outlineLevel="0" collapsed="false">
      <c r="A34" s="5" t="s">
        <v>371</v>
      </c>
      <c r="H34" s="6"/>
      <c r="I34" s="13"/>
      <c r="J34" s="695" t="s">
        <v>161</v>
      </c>
    </row>
    <row r="35" customFormat="false" ht="24.95" hidden="false" customHeight="true" outlineLevel="0" collapsed="false">
      <c r="A35" s="696" t="s">
        <v>349</v>
      </c>
      <c r="B35" s="696"/>
      <c r="C35" s="696"/>
      <c r="D35" s="696"/>
      <c r="E35" s="132" t="s">
        <v>372</v>
      </c>
      <c r="F35" s="132"/>
      <c r="G35" s="10" t="s">
        <v>373</v>
      </c>
      <c r="H35" s="10"/>
      <c r="I35" s="191" t="s">
        <v>374</v>
      </c>
      <c r="J35" s="191"/>
    </row>
    <row r="36" customFormat="false" ht="24.95" hidden="false" customHeight="true" outlineLevel="0" collapsed="false">
      <c r="A36" s="696"/>
      <c r="B36" s="696"/>
      <c r="C36" s="696"/>
      <c r="D36" s="696"/>
      <c r="E36" s="378" t="s">
        <v>43</v>
      </c>
      <c r="F36" s="378" t="s">
        <v>44</v>
      </c>
      <c r="G36" s="378" t="s">
        <v>43</v>
      </c>
      <c r="H36" s="299" t="s">
        <v>44</v>
      </c>
      <c r="I36" s="378" t="s">
        <v>43</v>
      </c>
      <c r="J36" s="379" t="s">
        <v>44</v>
      </c>
    </row>
    <row r="37" customFormat="false" ht="5.25" hidden="false" customHeight="true" outlineLevel="0" collapsed="false">
      <c r="A37" s="697"/>
      <c r="B37" s="15"/>
      <c r="C37" s="15"/>
      <c r="D37" s="16"/>
      <c r="E37" s="547"/>
      <c r="F37" s="547"/>
      <c r="G37" s="547"/>
      <c r="H37" s="15"/>
      <c r="I37" s="549"/>
      <c r="J37" s="550"/>
    </row>
    <row r="38" customFormat="false" ht="20.25" hidden="false" customHeight="true" outlineLevel="0" collapsed="false">
      <c r="A38" s="18" t="s">
        <v>375</v>
      </c>
      <c r="B38" s="18"/>
      <c r="C38" s="18"/>
      <c r="D38" s="18"/>
      <c r="E38" s="618" t="n">
        <f aca="false">SUM(E39:E42)</f>
        <v>2611264</v>
      </c>
      <c r="F38" s="466" t="n">
        <f aca="false">SUM(F39:F42)</f>
        <v>2479767</v>
      </c>
      <c r="G38" s="618" t="n">
        <f aca="false">SUM(G39:G42)</f>
        <v>2508662</v>
      </c>
      <c r="H38" s="466" t="n">
        <f aca="false">SUM(H39:H42)</f>
        <v>2446464</v>
      </c>
      <c r="I38" s="553" t="n">
        <f aca="false">SUM(I39:I42)</f>
        <v>2494970</v>
      </c>
      <c r="J38" s="557" t="n">
        <f aca="false">SUM(J39:J42)</f>
        <v>2440300</v>
      </c>
    </row>
    <row r="39" customFormat="false" ht="20.25" hidden="false" customHeight="true" outlineLevel="0" collapsed="false">
      <c r="A39" s="319"/>
      <c r="B39" s="25"/>
      <c r="C39" s="25" t="s">
        <v>315</v>
      </c>
      <c r="D39" s="684"/>
      <c r="E39" s="618" t="n">
        <v>2532007</v>
      </c>
      <c r="F39" s="466" t="n">
        <v>2421350</v>
      </c>
      <c r="G39" s="618" t="n">
        <v>2435828</v>
      </c>
      <c r="H39" s="466" t="n">
        <v>2401470</v>
      </c>
      <c r="I39" s="553" t="n">
        <v>2428832</v>
      </c>
      <c r="J39" s="557" t="n">
        <v>2393863</v>
      </c>
    </row>
    <row r="40" customFormat="false" ht="20.25" hidden="false" customHeight="true" outlineLevel="0" collapsed="false">
      <c r="A40" s="319"/>
      <c r="B40" s="25"/>
      <c r="C40" s="25" t="s">
        <v>324</v>
      </c>
      <c r="D40" s="684"/>
      <c r="E40" s="698" t="n">
        <v>58046</v>
      </c>
      <c r="F40" s="165" t="n">
        <v>57578</v>
      </c>
      <c r="G40" s="698" t="n">
        <v>44320</v>
      </c>
      <c r="H40" s="165" t="n">
        <v>44315</v>
      </c>
      <c r="I40" s="167" t="n">
        <v>46970</v>
      </c>
      <c r="J40" s="352" t="n">
        <v>45612</v>
      </c>
    </row>
    <row r="41" customFormat="false" ht="20.25" hidden="false" customHeight="true" outlineLevel="0" collapsed="false">
      <c r="A41" s="319"/>
      <c r="B41" s="25"/>
      <c r="C41" s="25" t="s">
        <v>327</v>
      </c>
      <c r="D41" s="684"/>
      <c r="E41" s="165" t="n">
        <v>944</v>
      </c>
      <c r="F41" s="165" t="n">
        <v>839</v>
      </c>
      <c r="G41" s="165" t="n">
        <v>807</v>
      </c>
      <c r="H41" s="165" t="n">
        <v>679</v>
      </c>
      <c r="I41" s="167" t="n">
        <v>895</v>
      </c>
      <c r="J41" s="352" t="n">
        <v>825</v>
      </c>
    </row>
    <row r="42" customFormat="false" ht="20.25" hidden="false" customHeight="true" outlineLevel="0" collapsed="false">
      <c r="A42" s="319"/>
      <c r="B42" s="25"/>
      <c r="C42" s="25" t="s">
        <v>98</v>
      </c>
      <c r="D42" s="684"/>
      <c r="E42" s="698" t="n">
        <v>20267</v>
      </c>
      <c r="F42" s="165" t="n">
        <v>0</v>
      </c>
      <c r="G42" s="698" t="n">
        <v>27707</v>
      </c>
      <c r="H42" s="165" t="n">
        <v>0</v>
      </c>
      <c r="I42" s="167" t="n">
        <v>18273</v>
      </c>
      <c r="J42" s="352" t="n">
        <v>0</v>
      </c>
    </row>
    <row r="43" customFormat="false" ht="20.25" hidden="false" customHeight="true" outlineLevel="0" collapsed="false">
      <c r="A43" s="18" t="s">
        <v>356</v>
      </c>
      <c r="B43" s="18"/>
      <c r="C43" s="18"/>
      <c r="D43" s="18"/>
      <c r="E43" s="698" t="n">
        <f aca="false">SUM(E44:E47)</f>
        <v>660510</v>
      </c>
      <c r="F43" s="699" t="n">
        <f aca="false">SUM(F44:F47)</f>
        <v>590415</v>
      </c>
      <c r="G43" s="698" t="n">
        <f aca="false">SUM(G44:G47)</f>
        <v>452523</v>
      </c>
      <c r="H43" s="699" t="n">
        <f aca="false">SUM(H44:H47)</f>
        <v>394752</v>
      </c>
      <c r="I43" s="700" t="n">
        <f aca="false">SUM(I44:I47)</f>
        <v>383027</v>
      </c>
      <c r="J43" s="701" t="n">
        <f aca="false">SUM(J44:J47)</f>
        <v>348686</v>
      </c>
    </row>
    <row r="44" customFormat="false" ht="20.25" hidden="false" customHeight="true" outlineLevel="0" collapsed="false">
      <c r="A44" s="319"/>
      <c r="B44" s="25"/>
      <c r="C44" s="25" t="s">
        <v>358</v>
      </c>
      <c r="D44" s="684"/>
      <c r="E44" s="698" t="n">
        <v>403026</v>
      </c>
      <c r="F44" s="699" t="n">
        <v>358852</v>
      </c>
      <c r="G44" s="698" t="n">
        <v>382831</v>
      </c>
      <c r="H44" s="699" t="n">
        <v>350478</v>
      </c>
      <c r="I44" s="700" t="n">
        <v>311486</v>
      </c>
      <c r="J44" s="701" t="n">
        <v>302845</v>
      </c>
    </row>
    <row r="45" customFormat="false" ht="20.25" hidden="false" customHeight="true" outlineLevel="0" collapsed="false">
      <c r="A45" s="319"/>
      <c r="B45" s="25"/>
      <c r="C45" s="25" t="s">
        <v>359</v>
      </c>
      <c r="D45" s="684"/>
      <c r="E45" s="699" t="n">
        <v>227483</v>
      </c>
      <c r="F45" s="699" t="n">
        <v>227482</v>
      </c>
      <c r="G45" s="699" t="n">
        <v>39691</v>
      </c>
      <c r="H45" s="699" t="n">
        <v>39690</v>
      </c>
      <c r="I45" s="700" t="n">
        <v>41540</v>
      </c>
      <c r="J45" s="701" t="n">
        <v>41539</v>
      </c>
    </row>
    <row r="46" customFormat="false" ht="20.25" hidden="false" customHeight="true" outlineLevel="0" collapsed="false">
      <c r="A46" s="319"/>
      <c r="B46" s="25"/>
      <c r="C46" s="235" t="s">
        <v>376</v>
      </c>
      <c r="D46" s="702"/>
      <c r="E46" s="698" t="n">
        <v>4082</v>
      </c>
      <c r="F46" s="165" t="n">
        <v>4081</v>
      </c>
      <c r="G46" s="698" t="n">
        <v>4584</v>
      </c>
      <c r="H46" s="165" t="n">
        <v>4584</v>
      </c>
      <c r="I46" s="700" t="n">
        <v>4302</v>
      </c>
      <c r="J46" s="352" t="n">
        <v>4302</v>
      </c>
    </row>
    <row r="47" customFormat="false" ht="20.25" hidden="false" customHeight="true" outlineLevel="0" collapsed="false">
      <c r="A47" s="319"/>
      <c r="B47" s="25"/>
      <c r="C47" s="25" t="s">
        <v>98</v>
      </c>
      <c r="D47" s="684"/>
      <c r="E47" s="698" t="n">
        <v>25919</v>
      </c>
      <c r="F47" s="165" t="n">
        <v>0</v>
      </c>
      <c r="G47" s="698" t="n">
        <v>25417</v>
      </c>
      <c r="H47" s="165" t="n">
        <v>0</v>
      </c>
      <c r="I47" s="700" t="n">
        <v>25699</v>
      </c>
      <c r="J47" s="352" t="n">
        <v>0</v>
      </c>
    </row>
    <row r="48" customFormat="false" ht="5.25" hidden="false" customHeight="true" outlineLevel="0" collapsed="false">
      <c r="A48" s="703"/>
      <c r="B48" s="704"/>
      <c r="C48" s="705"/>
      <c r="D48" s="705"/>
      <c r="E48" s="706"/>
      <c r="F48" s="651"/>
      <c r="G48" s="577"/>
      <c r="H48" s="707"/>
      <c r="I48" s="574"/>
      <c r="J48" s="708"/>
    </row>
    <row r="49" customFormat="false" ht="15" hidden="false" customHeight="true" outlineLevel="0" collapsed="false">
      <c r="A49" s="374" t="s">
        <v>370</v>
      </c>
      <c r="H49" s="6"/>
      <c r="I49" s="13"/>
      <c r="J49" s="695" t="s">
        <v>334</v>
      </c>
    </row>
  </sheetData>
  <mergeCells count="44">
    <mergeCell ref="A3:D4"/>
    <mergeCell ref="E3:F3"/>
    <mergeCell ref="G3:H3"/>
    <mergeCell ref="I3:J3"/>
    <mergeCell ref="A5:A12"/>
    <mergeCell ref="B5:D5"/>
    <mergeCell ref="B7:D7"/>
    <mergeCell ref="B8:D8"/>
    <mergeCell ref="B9:D9"/>
    <mergeCell ref="B10:D10"/>
    <mergeCell ref="B11:D11"/>
    <mergeCell ref="A13:A18"/>
    <mergeCell ref="B13:D13"/>
    <mergeCell ref="B15:D15"/>
    <mergeCell ref="B16:D16"/>
    <mergeCell ref="B17:D17"/>
    <mergeCell ref="A19:D19"/>
    <mergeCell ref="A20:D21"/>
    <mergeCell ref="E20:E22"/>
    <mergeCell ref="F20:F22"/>
    <mergeCell ref="G20:G22"/>
    <mergeCell ref="H20:H22"/>
    <mergeCell ref="I20:I22"/>
    <mergeCell ref="J20:J22"/>
    <mergeCell ref="A22:D22"/>
    <mergeCell ref="A23:D24"/>
    <mergeCell ref="E23:E24"/>
    <mergeCell ref="F23:F24"/>
    <mergeCell ref="G23:G24"/>
    <mergeCell ref="H23:H24"/>
    <mergeCell ref="I23:I24"/>
    <mergeCell ref="J23:J24"/>
    <mergeCell ref="A26:D26"/>
    <mergeCell ref="A27:D27"/>
    <mergeCell ref="A28:D28"/>
    <mergeCell ref="A29:D29"/>
    <mergeCell ref="A30:D30"/>
    <mergeCell ref="A31:C31"/>
    <mergeCell ref="A35:D36"/>
    <mergeCell ref="E35:F35"/>
    <mergeCell ref="G35:H35"/>
    <mergeCell ref="I35:J35"/>
    <mergeCell ref="A38:D38"/>
    <mergeCell ref="A43:D43"/>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77" useFirstPageNumber="true" horizontalDpi="300" verticalDpi="300" copies="1"/>
  <headerFooter differentFirst="false" differentOddEven="false">
    <oddHeader>&amp;R&amp;"ＭＳ 明朝,Regular"&amp;10財　政</oddHeader>
    <oddFooter>&amp;C&amp;"ＭＳ 明朝,Regular"－&amp;P－</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7"/>
  <sheetViews>
    <sheetView showFormulas="false" showGridLines="true" showRowColHeaders="true" showZeros="true" rightToLeft="false" tabSelected="false" showOutlineSymbols="true" defaultGridColor="true" view="pageBreakPreview" topLeftCell="A180" colorId="64" zoomScale="100" zoomScaleNormal="90" zoomScalePageLayoutView="100" workbookViewId="0">
      <selection pane="topLeft" activeCell="C272" activeCellId="0" sqref="C272"/>
    </sheetView>
  </sheetViews>
  <sheetFormatPr defaultColWidth="8.9921875" defaultRowHeight="12" zeroHeight="false" outlineLevelRow="0" outlineLevelCol="0"/>
  <cols>
    <col collapsed="false" customWidth="true" hidden="false" outlineLevel="0" max="6" min="1" style="709" width="15.24"/>
    <col collapsed="false" customWidth="true" hidden="false" outlineLevel="0" max="7" min="7" style="709" width="11.12"/>
    <col collapsed="false" customWidth="true" hidden="false" outlineLevel="0" max="11" min="8" style="709" width="11.87"/>
    <col collapsed="false" customWidth="true" hidden="false" outlineLevel="0" max="12" min="12" style="709" width="10.87"/>
    <col collapsed="false" customWidth="true" hidden="false" outlineLevel="0" max="13" min="13" style="709" width="12.75"/>
    <col collapsed="false" customWidth="true" hidden="false" outlineLevel="0" max="15" min="14" style="709" width="11.87"/>
    <col collapsed="false" customWidth="false" hidden="false" outlineLevel="0" max="257" min="16" style="709" width="8.99"/>
  </cols>
  <sheetData>
    <row r="1" customFormat="false" ht="17.25" hidden="false" customHeight="false" outlineLevel="0" collapsed="false">
      <c r="A1" s="710" t="s">
        <v>377</v>
      </c>
      <c r="B1" s="710"/>
      <c r="C1" s="710"/>
      <c r="D1" s="710"/>
      <c r="E1" s="710"/>
      <c r="F1" s="710"/>
      <c r="M1" s="711"/>
    </row>
    <row r="4" customFormat="false" ht="12" hidden="false" customHeight="false" outlineLevel="0" collapsed="false">
      <c r="H4" s="712" t="s">
        <v>378</v>
      </c>
    </row>
    <row r="5" customFormat="false" ht="12" hidden="false" customHeight="false" outlineLevel="0" collapsed="false">
      <c r="A5" s="713" t="s">
        <v>379</v>
      </c>
      <c r="B5" s="713"/>
      <c r="C5" s="713"/>
      <c r="D5" s="713" t="s">
        <v>380</v>
      </c>
      <c r="E5" s="713"/>
      <c r="F5" s="713"/>
      <c r="H5" s="714"/>
      <c r="I5" s="714" t="s">
        <v>381</v>
      </c>
      <c r="J5" s="714" t="s">
        <v>382</v>
      </c>
      <c r="K5" s="714" t="s">
        <v>383</v>
      </c>
      <c r="L5" s="714" t="s">
        <v>384</v>
      </c>
      <c r="M5" s="714" t="s">
        <v>385</v>
      </c>
    </row>
    <row r="6" customFormat="false" ht="12" hidden="false" customHeight="false" outlineLevel="0" collapsed="false">
      <c r="A6" s="713" t="s">
        <v>386</v>
      </c>
      <c r="B6" s="713"/>
      <c r="H6" s="715" t="s">
        <v>111</v>
      </c>
      <c r="I6" s="716" t="n">
        <v>100</v>
      </c>
      <c r="J6" s="717" t="n">
        <f aca="false">ROUND(J9/$I$9,2)*100</f>
        <v>97</v>
      </c>
      <c r="K6" s="717" t="n">
        <f aca="false">ROUND(K9/$I$9,2)*100</f>
        <v>98</v>
      </c>
      <c r="L6" s="717" t="n">
        <f aca="false">ROUND(L9/$I$9,2)*100</f>
        <v>114</v>
      </c>
      <c r="M6" s="717" t="n">
        <f aca="false">ROUND(M9/$I$9,2)*100</f>
        <v>116</v>
      </c>
    </row>
    <row r="7" customFormat="false" ht="12" hidden="false" customHeight="false" outlineLevel="0" collapsed="false">
      <c r="A7" s="664"/>
      <c r="H7" s="715" t="s">
        <v>387</v>
      </c>
      <c r="I7" s="716" t="n">
        <v>100</v>
      </c>
      <c r="J7" s="717" t="n">
        <f aca="false">ROUND(J10/$I$10,2)*100</f>
        <v>106</v>
      </c>
      <c r="K7" s="717" t="n">
        <f aca="false">ROUND(K10/$I$10,2)*100</f>
        <v>113</v>
      </c>
      <c r="L7" s="717" t="n">
        <f aca="false">ROUND(L10/$I$10,2)*100</f>
        <v>109</v>
      </c>
      <c r="M7" s="717" t="n">
        <f aca="false">ROUND(M10/$I$10,2)*100</f>
        <v>113</v>
      </c>
    </row>
    <row r="8" customFormat="false" ht="12" hidden="false" customHeight="false" outlineLevel="0" collapsed="false">
      <c r="A8" s="664"/>
      <c r="H8" s="718" t="s">
        <v>388</v>
      </c>
      <c r="I8" s="719" t="n">
        <v>100</v>
      </c>
      <c r="J8" s="720" t="n">
        <f aca="false">ROUND(J11/$I$11,2)*100</f>
        <v>90</v>
      </c>
      <c r="K8" s="720" t="n">
        <f aca="false">ROUND(K11/$I$11,2)*100</f>
        <v>86</v>
      </c>
      <c r="L8" s="720" t="n">
        <f aca="false">ROUND(L11/$I$11,2)*100</f>
        <v>118</v>
      </c>
      <c r="M8" s="720" t="n">
        <f aca="false">ROUND(M11/$I$11,2)*100</f>
        <v>119</v>
      </c>
    </row>
    <row r="9" customFormat="false" ht="12" hidden="false" customHeight="false" outlineLevel="0" collapsed="false">
      <c r="A9" s="664"/>
      <c r="H9" s="721" t="s">
        <v>111</v>
      </c>
      <c r="I9" s="722" t="n">
        <f aca="false">+'‐162‐'!D7</f>
        <v>33631841</v>
      </c>
      <c r="J9" s="722" t="n">
        <f aca="false">+'‐162‐'!E7</f>
        <v>32601505</v>
      </c>
      <c r="K9" s="722" t="n">
        <f aca="false">+'‐162‐'!F7</f>
        <v>32885829</v>
      </c>
      <c r="L9" s="722" t="n">
        <f aca="false">+'‐162‐'!G7</f>
        <v>38315225</v>
      </c>
      <c r="M9" s="722" t="n">
        <f aca="false">+'‐162‐'!H7</f>
        <v>39140394</v>
      </c>
    </row>
    <row r="10" customFormat="false" ht="12" hidden="false" customHeight="false" outlineLevel="0" collapsed="false">
      <c r="A10" s="664"/>
      <c r="H10" s="715" t="s">
        <v>387</v>
      </c>
      <c r="I10" s="723" t="n">
        <f aca="false">+'‐162‐'!D20</f>
        <v>14834067</v>
      </c>
      <c r="J10" s="723" t="n">
        <f aca="false">+'‐162‐'!E20</f>
        <v>15688379</v>
      </c>
      <c r="K10" s="723" t="n">
        <f aca="false">+'‐162‐'!F20</f>
        <v>16702672</v>
      </c>
      <c r="L10" s="723" t="n">
        <f aca="false">+'‐162‐'!G20</f>
        <v>16200507</v>
      </c>
      <c r="M10" s="723" t="n">
        <f aca="false">+'‐162‐'!H20</f>
        <v>16821900</v>
      </c>
    </row>
    <row r="11" customFormat="false" ht="12" hidden="false" customHeight="false" outlineLevel="0" collapsed="false">
      <c r="A11" s="664"/>
      <c r="H11" s="715" t="s">
        <v>388</v>
      </c>
      <c r="I11" s="723" t="n">
        <f aca="false">I9-I10</f>
        <v>18797774</v>
      </c>
      <c r="J11" s="723" t="n">
        <f aca="false">J9-J10</f>
        <v>16913126</v>
      </c>
      <c r="K11" s="723" t="n">
        <f aca="false">K9-K10</f>
        <v>16183157</v>
      </c>
      <c r="L11" s="723" t="n">
        <f aca="false">L9-L10</f>
        <v>22114718</v>
      </c>
      <c r="M11" s="723" t="n">
        <f aca="false">M9-M10</f>
        <v>22318494</v>
      </c>
    </row>
    <row r="12" customFormat="false" ht="12" hidden="false" customHeight="false" outlineLevel="0" collapsed="false">
      <c r="A12" s="664"/>
      <c r="I12" s="724"/>
      <c r="J12" s="724"/>
      <c r="K12" s="724"/>
      <c r="L12" s="724"/>
      <c r="M12" s="725"/>
      <c r="N12" s="726"/>
    </row>
    <row r="13" customFormat="false" ht="13.5" hidden="false" customHeight="false" outlineLevel="0" collapsed="false">
      <c r="A13" s="664"/>
      <c r="I13" s="727"/>
      <c r="J13" s="727"/>
      <c r="K13" s="727"/>
      <c r="L13" s="728"/>
      <c r="M13" s="728"/>
      <c r="N13" s="726"/>
    </row>
    <row r="14" customFormat="false" ht="13.5" hidden="false" customHeight="false" outlineLevel="0" collapsed="false">
      <c r="A14" s="664"/>
      <c r="I14" s="727"/>
      <c r="J14" s="727"/>
      <c r="K14" s="727"/>
      <c r="L14" s="727"/>
      <c r="M14" s="727"/>
      <c r="N14" s="726"/>
    </row>
    <row r="15" customFormat="false" ht="12" hidden="false" customHeight="false" outlineLevel="0" collapsed="false">
      <c r="A15" s="664"/>
      <c r="I15" s="729"/>
      <c r="J15" s="729"/>
    </row>
    <row r="16" customFormat="false" ht="12" hidden="false" customHeight="false" outlineLevel="0" collapsed="false">
      <c r="A16" s="664"/>
    </row>
    <row r="17" customFormat="false" ht="12" hidden="false" customHeight="false" outlineLevel="0" collapsed="false">
      <c r="A17" s="664"/>
      <c r="H17" s="712" t="s">
        <v>389</v>
      </c>
    </row>
    <row r="18" customFormat="false" ht="12" hidden="false" customHeight="false" outlineLevel="0" collapsed="false">
      <c r="A18" s="664"/>
      <c r="H18" s="714"/>
      <c r="I18" s="714" t="s">
        <v>381</v>
      </c>
      <c r="J18" s="714" t="s">
        <v>382</v>
      </c>
      <c r="K18" s="714" t="s">
        <v>383</v>
      </c>
      <c r="L18" s="714" t="s">
        <v>384</v>
      </c>
      <c r="M18" s="714" t="s">
        <v>385</v>
      </c>
      <c r="N18" s="730"/>
    </row>
    <row r="19" customFormat="false" ht="12" hidden="false" customHeight="false" outlineLevel="0" collapsed="false">
      <c r="A19" s="664"/>
      <c r="H19" s="715" t="s">
        <v>387</v>
      </c>
      <c r="I19" s="731" t="n">
        <f aca="false">+'‐162‐'!D21</f>
        <v>44.1</v>
      </c>
      <c r="J19" s="731" t="n">
        <f aca="false">+'‐162‐'!E21</f>
        <v>48.1</v>
      </c>
      <c r="K19" s="731" t="n">
        <f aca="false">+'‐162‐'!F21</f>
        <v>50.8</v>
      </c>
      <c r="L19" s="731" t="n">
        <f aca="false">+'‐162‐'!G21</f>
        <v>42.3</v>
      </c>
      <c r="M19" s="731" t="n">
        <f aca="false">+'‐162‐'!H21</f>
        <v>43</v>
      </c>
      <c r="N19" s="732"/>
    </row>
    <row r="20" customFormat="false" ht="12" hidden="false" customHeight="false" outlineLevel="0" collapsed="false">
      <c r="A20" s="664"/>
      <c r="H20" s="715" t="s">
        <v>388</v>
      </c>
      <c r="I20" s="733" t="n">
        <f aca="false">100-I19</f>
        <v>55.9</v>
      </c>
      <c r="J20" s="733" t="n">
        <f aca="false">100-J19</f>
        <v>51.9</v>
      </c>
      <c r="K20" s="733" t="n">
        <f aca="false">100-K19</f>
        <v>49.2</v>
      </c>
      <c r="L20" s="733" t="n">
        <f aca="false">100-L19</f>
        <v>57.7</v>
      </c>
      <c r="M20" s="733" t="n">
        <f aca="false">100-M19</f>
        <v>57</v>
      </c>
      <c r="N20" s="732"/>
    </row>
    <row r="21" customFormat="false" ht="12" hidden="false" customHeight="false" outlineLevel="0" collapsed="false">
      <c r="A21" s="664"/>
    </row>
    <row r="22" customFormat="false" ht="12" hidden="false" customHeight="false" outlineLevel="0" collapsed="false">
      <c r="A22" s="664"/>
    </row>
    <row r="23" customFormat="false" ht="12" hidden="false" customHeight="false" outlineLevel="0" collapsed="false">
      <c r="A23" s="664"/>
    </row>
    <row r="24" customFormat="false" ht="12" hidden="false" customHeight="false" outlineLevel="0" collapsed="false">
      <c r="A24" s="664"/>
    </row>
    <row r="25" customFormat="false" ht="12" hidden="false" customHeight="false" outlineLevel="0" collapsed="false">
      <c r="A25" s="664"/>
    </row>
    <row r="26" customFormat="false" ht="12" hidden="false" customHeight="false" outlineLevel="0" collapsed="false">
      <c r="A26" s="664"/>
    </row>
    <row r="27" customFormat="false" ht="12" hidden="false" customHeight="false" outlineLevel="0" collapsed="false">
      <c r="A27" s="664"/>
    </row>
    <row r="28" customFormat="false" ht="12" hidden="false" customHeight="false" outlineLevel="0" collapsed="false">
      <c r="A28" s="664"/>
    </row>
    <row r="29" customFormat="false" ht="12" hidden="false" customHeight="false" outlineLevel="0" collapsed="false">
      <c r="A29" s="664"/>
      <c r="J29" s="734" t="n">
        <v>-4609658</v>
      </c>
    </row>
    <row r="30" customFormat="false" ht="12" hidden="false" customHeight="false" outlineLevel="0" collapsed="false">
      <c r="A30" s="664"/>
    </row>
    <row r="31" customFormat="false" ht="12" hidden="false" customHeight="false" outlineLevel="0" collapsed="false">
      <c r="A31" s="664"/>
    </row>
    <row r="32" customFormat="false" ht="12" hidden="false" customHeight="false" outlineLevel="0" collapsed="false">
      <c r="A32" s="664"/>
    </row>
    <row r="33" customFormat="false" ht="12" hidden="false" customHeight="false" outlineLevel="0" collapsed="false">
      <c r="A33" s="664"/>
      <c r="K33" s="735"/>
      <c r="L33" s="736"/>
      <c r="M33" s="736"/>
    </row>
    <row r="34" customFormat="false" ht="12" hidden="false" customHeight="false" outlineLevel="0" collapsed="false">
      <c r="A34" s="664"/>
      <c r="K34" s="350"/>
      <c r="L34" s="737"/>
      <c r="M34" s="737"/>
    </row>
    <row r="35" customFormat="false" ht="12" hidden="false" customHeight="false" outlineLevel="0" collapsed="false">
      <c r="A35" s="664"/>
      <c r="K35" s="738"/>
      <c r="L35" s="737"/>
      <c r="M35" s="737"/>
    </row>
    <row r="36" customFormat="false" ht="12" hidden="false" customHeight="false" outlineLevel="0" collapsed="false">
      <c r="A36" s="664"/>
      <c r="K36" s="350"/>
      <c r="L36" s="737"/>
      <c r="M36" s="737"/>
    </row>
    <row r="37" customFormat="false" ht="12" hidden="false" customHeight="false" outlineLevel="0" collapsed="false">
      <c r="A37" s="664"/>
      <c r="J37" s="739"/>
      <c r="K37" s="350"/>
      <c r="L37" s="737"/>
      <c r="M37" s="737"/>
    </row>
    <row r="38" customFormat="false" ht="12" hidden="false" customHeight="false" outlineLevel="0" collapsed="false">
      <c r="A38" s="740" t="s">
        <v>390</v>
      </c>
      <c r="F38" s="741"/>
      <c r="J38" s="742"/>
      <c r="K38" s="350"/>
      <c r="L38" s="737"/>
      <c r="M38" s="737"/>
    </row>
    <row r="39" customFormat="false" ht="12" hidden="false" customHeight="false" outlineLevel="0" collapsed="false">
      <c r="A39" s="664"/>
      <c r="B39" s="743" t="s">
        <v>391</v>
      </c>
      <c r="C39" s="741"/>
      <c r="H39" s="712" t="s">
        <v>392</v>
      </c>
      <c r="J39" s="742"/>
      <c r="K39" s="350"/>
      <c r="L39" s="737"/>
      <c r="M39" s="737"/>
    </row>
    <row r="40" customFormat="false" ht="12" hidden="false" customHeight="false" outlineLevel="0" collapsed="false">
      <c r="A40" s="664"/>
      <c r="H40" s="744" t="s">
        <v>208</v>
      </c>
      <c r="I40" s="745" t="n">
        <f aca="false">SUM(I41:I51)</f>
        <v>38296600</v>
      </c>
      <c r="J40" s="742"/>
      <c r="K40" s="746"/>
      <c r="L40" s="737"/>
      <c r="M40" s="737"/>
    </row>
    <row r="41" customFormat="false" ht="12" hidden="false" customHeight="false" outlineLevel="0" collapsed="false">
      <c r="A41" s="664"/>
      <c r="H41" s="744" t="s">
        <v>230</v>
      </c>
      <c r="I41" s="745" t="n">
        <f aca="false">+'‐172‐'!R8</f>
        <v>6087011</v>
      </c>
      <c r="J41" s="735"/>
      <c r="K41" s="746"/>
      <c r="L41" s="747"/>
      <c r="M41" s="737"/>
    </row>
    <row r="42" customFormat="false" ht="12" hidden="false" customHeight="false" outlineLevel="0" collapsed="false">
      <c r="A42" s="664"/>
      <c r="H42" s="744" t="s">
        <v>232</v>
      </c>
      <c r="I42" s="745" t="n">
        <f aca="false">+'‐172‐'!R10</f>
        <v>5062773</v>
      </c>
      <c r="J42" s="735"/>
      <c r="K42" s="746"/>
      <c r="L42" s="747"/>
      <c r="M42" s="737"/>
    </row>
    <row r="43" customFormat="false" ht="12" hidden="false" customHeight="false" outlineLevel="0" collapsed="false">
      <c r="A43" s="664"/>
      <c r="H43" s="744" t="s">
        <v>233</v>
      </c>
      <c r="I43" s="745" t="n">
        <f aca="false">+'‐172‐'!R11</f>
        <v>276959</v>
      </c>
      <c r="K43" s="746"/>
      <c r="L43" s="747"/>
      <c r="M43" s="737"/>
    </row>
    <row r="44" customFormat="false" ht="12" hidden="false" customHeight="false" outlineLevel="0" collapsed="false">
      <c r="A44" s="664"/>
      <c r="H44" s="744" t="s">
        <v>231</v>
      </c>
      <c r="I44" s="745" t="n">
        <f aca="false">+'‐172‐'!R12</f>
        <v>11097440</v>
      </c>
      <c r="K44" s="746"/>
      <c r="L44" s="747"/>
      <c r="M44" s="737"/>
    </row>
    <row r="45" customFormat="false" ht="12" hidden="false" customHeight="false" outlineLevel="0" collapsed="false">
      <c r="A45" s="664"/>
      <c r="H45" s="744" t="s">
        <v>234</v>
      </c>
      <c r="I45" s="745" t="n">
        <f aca="false">+'‐172‐'!R13</f>
        <v>1676568</v>
      </c>
      <c r="K45" s="746"/>
      <c r="L45" s="747"/>
      <c r="M45" s="737"/>
    </row>
    <row r="46" customFormat="false" ht="12" hidden="false" customHeight="false" outlineLevel="0" collapsed="false">
      <c r="A46" s="664"/>
      <c r="H46" s="744" t="s">
        <v>24</v>
      </c>
      <c r="I46" s="745" t="n">
        <f aca="false">+'‐172‐'!R14</f>
        <v>3525300</v>
      </c>
      <c r="K46" s="746"/>
      <c r="L46" s="747"/>
      <c r="M46" s="737"/>
    </row>
    <row r="47" customFormat="false" ht="12" hidden="false" customHeight="false" outlineLevel="0" collapsed="false">
      <c r="A47" s="664"/>
      <c r="H47" s="744" t="s">
        <v>393</v>
      </c>
      <c r="I47" s="745" t="n">
        <f aca="false">+'‐172‐'!R15</f>
        <v>914616</v>
      </c>
      <c r="K47" s="746"/>
    </row>
    <row r="48" customFormat="false" ht="24" hidden="false" customHeight="false" outlineLevel="0" collapsed="false">
      <c r="A48" s="664"/>
      <c r="H48" s="748" t="s">
        <v>217</v>
      </c>
      <c r="I48" s="745" t="n">
        <f aca="false">+'‐172‐'!R16</f>
        <v>36000</v>
      </c>
      <c r="K48" s="746"/>
    </row>
    <row r="49" customFormat="false" ht="12" hidden="false" customHeight="false" outlineLevel="0" collapsed="false">
      <c r="A49" s="664"/>
      <c r="H49" s="744" t="s">
        <v>235</v>
      </c>
      <c r="I49" s="745" t="n">
        <f aca="false">+'‐172‐'!R17</f>
        <v>3537325</v>
      </c>
      <c r="K49" s="746"/>
    </row>
    <row r="50" customFormat="false" ht="12" hidden="false" customHeight="false" outlineLevel="0" collapsed="false">
      <c r="A50" s="664"/>
      <c r="D50" s="709" t="n">
        <v>100</v>
      </c>
      <c r="H50" s="744" t="s">
        <v>219</v>
      </c>
      <c r="I50" s="749" t="n">
        <f aca="false">+'‐172‐'!R18</f>
        <v>6082608</v>
      </c>
      <c r="K50" s="746"/>
    </row>
    <row r="51" customFormat="false" ht="12" hidden="false" customHeight="false" outlineLevel="0" collapsed="false">
      <c r="A51" s="664"/>
      <c r="H51" s="744" t="s">
        <v>394</v>
      </c>
      <c r="I51" s="750" t="n">
        <f aca="false">+'‐172‐'!R21</f>
        <v>0</v>
      </c>
      <c r="K51" s="746"/>
    </row>
    <row r="52" customFormat="false" ht="12" hidden="false" customHeight="false" outlineLevel="0" collapsed="false">
      <c r="A52" s="664"/>
      <c r="I52" s="751" t="n">
        <f aca="false">SUM(I41:I51)</f>
        <v>38296600</v>
      </c>
    </row>
    <row r="53" customFormat="false" ht="12" hidden="false" customHeight="false" outlineLevel="0" collapsed="false">
      <c r="A53" s="664"/>
    </row>
    <row r="54" customFormat="false" ht="12" hidden="false" customHeight="false" outlineLevel="0" collapsed="false">
      <c r="A54" s="664"/>
    </row>
    <row r="55" customFormat="false" ht="12" hidden="false" customHeight="false" outlineLevel="0" collapsed="false">
      <c r="A55" s="664"/>
      <c r="H55" s="712" t="s">
        <v>395</v>
      </c>
    </row>
    <row r="56" customFormat="false" ht="12" hidden="false" customHeight="false" outlineLevel="0" collapsed="false">
      <c r="A56" s="664"/>
      <c r="H56" s="714"/>
      <c r="I56" s="714" t="s">
        <v>381</v>
      </c>
      <c r="J56" s="714" t="s">
        <v>382</v>
      </c>
      <c r="K56" s="714" t="s">
        <v>383</v>
      </c>
      <c r="L56" s="714" t="s">
        <v>384</v>
      </c>
      <c r="M56" s="714" t="s">
        <v>385</v>
      </c>
    </row>
    <row r="57" customFormat="false" ht="12" hidden="false" customHeight="false" outlineLevel="0" collapsed="false">
      <c r="A57" s="664"/>
      <c r="H57" s="715" t="s">
        <v>29</v>
      </c>
      <c r="I57" s="752" t="n">
        <f aca="false">+'‐172‐'!H32</f>
        <v>88.3</v>
      </c>
      <c r="J57" s="752" t="n">
        <f aca="false">+'‐172‐'!K32</f>
        <v>90.7</v>
      </c>
      <c r="K57" s="752" t="n">
        <f aca="false">+'‐172‐'!N32</f>
        <v>92.3</v>
      </c>
      <c r="L57" s="752" t="n">
        <f aca="false">+'‐172‐'!Q32</f>
        <v>91.1</v>
      </c>
      <c r="M57" s="752" t="n">
        <f aca="false">+'‐172‐'!T32</f>
        <v>88.7</v>
      </c>
    </row>
    <row r="58" customFormat="false" ht="12" hidden="false" customHeight="false" outlineLevel="0" collapsed="false">
      <c r="A58" s="664"/>
      <c r="H58" s="744" t="s">
        <v>230</v>
      </c>
      <c r="I58" s="752" t="n">
        <f aca="false">+'‐172‐'!H33</f>
        <v>30.7</v>
      </c>
      <c r="J58" s="752" t="n">
        <f aca="false">+'‐172‐'!K33</f>
        <v>30.6</v>
      </c>
      <c r="K58" s="752" t="n">
        <f aca="false">+'‐172‐'!N33</f>
        <v>29.2</v>
      </c>
      <c r="L58" s="752" t="n">
        <f aca="false">+'‐172‐'!Q33</f>
        <v>27.6</v>
      </c>
      <c r="M58" s="752" t="n">
        <f aca="false">+'‐172‐'!T33</f>
        <v>25.7</v>
      </c>
    </row>
    <row r="59" customFormat="false" ht="12" hidden="false" customHeight="false" outlineLevel="0" collapsed="false">
      <c r="A59" s="664"/>
      <c r="H59" s="744" t="s">
        <v>231</v>
      </c>
      <c r="I59" s="752" t="n">
        <f aca="false">+'‐172‐'!H34</f>
        <v>12.8</v>
      </c>
      <c r="J59" s="752" t="n">
        <f aca="false">+'‐172‐'!K34</f>
        <v>13.4</v>
      </c>
      <c r="K59" s="752" t="n">
        <f aca="false">+'‐172‐'!N34</f>
        <v>14</v>
      </c>
      <c r="L59" s="752" t="n">
        <f aca="false">+'‐172‐'!Q34</f>
        <v>14.5</v>
      </c>
      <c r="M59" s="752" t="n">
        <f aca="false">+'‐172‐'!T34</f>
        <v>15.2</v>
      </c>
    </row>
    <row r="60" customFormat="false" ht="12" hidden="false" customHeight="false" outlineLevel="0" collapsed="false">
      <c r="A60" s="664"/>
      <c r="H60" s="744" t="s">
        <v>24</v>
      </c>
      <c r="I60" s="752" t="n">
        <f aca="false">+'‐172‐'!H35</f>
        <v>17</v>
      </c>
      <c r="J60" s="752" t="n">
        <f aca="false">+'‐172‐'!K35</f>
        <v>17.5</v>
      </c>
      <c r="K60" s="752" t="n">
        <f aca="false">+'‐172‐'!N35</f>
        <v>17.4</v>
      </c>
      <c r="L60" s="752" t="n">
        <f aca="false">+'‐172‐'!Q35</f>
        <v>17.4</v>
      </c>
      <c r="M60" s="752" t="n">
        <f aca="false">+'‐172‐'!T35</f>
        <v>16.4</v>
      </c>
    </row>
    <row r="61" customFormat="false" ht="12" hidden="false" customHeight="false" outlineLevel="0" collapsed="false">
      <c r="A61" s="664"/>
      <c r="H61" s="744" t="s">
        <v>232</v>
      </c>
      <c r="I61" s="752" t="n">
        <f aca="false">+'‐172‐'!H36</f>
        <v>15.2</v>
      </c>
      <c r="J61" s="752" t="n">
        <f aca="false">+'‐172‐'!K36</f>
        <v>16</v>
      </c>
      <c r="K61" s="752" t="n">
        <f aca="false">+'‐172‐'!N36</f>
        <v>17</v>
      </c>
      <c r="L61" s="752" t="n">
        <f aca="false">+'‐172‐'!Q36</f>
        <v>16.7</v>
      </c>
      <c r="M61" s="752" t="n">
        <f aca="false">+'‐172‐'!T36</f>
        <v>16.6</v>
      </c>
    </row>
    <row r="62" customFormat="false" ht="12" hidden="false" customHeight="false" outlineLevel="0" collapsed="false">
      <c r="A62" s="664"/>
      <c r="I62" s="753"/>
      <c r="J62" s="753"/>
      <c r="K62" s="753"/>
      <c r="L62" s="753"/>
      <c r="M62" s="753"/>
    </row>
    <row r="63" customFormat="false" ht="12" hidden="false" customHeight="false" outlineLevel="0" collapsed="false">
      <c r="A63" s="664"/>
      <c r="I63" s="753"/>
      <c r="J63" s="753"/>
      <c r="K63" s="753"/>
      <c r="L63" s="753"/>
      <c r="M63" s="753"/>
    </row>
    <row r="64" customFormat="false" ht="12" hidden="false" customHeight="false" outlineLevel="0" collapsed="false">
      <c r="A64" s="664"/>
      <c r="I64" s="753"/>
      <c r="J64" s="753"/>
      <c r="K64" s="753"/>
      <c r="L64" s="753"/>
      <c r="M64" s="753"/>
    </row>
    <row r="65" customFormat="false" ht="12" hidden="false" customHeight="false" outlineLevel="0" collapsed="false">
      <c r="A65" s="664"/>
      <c r="I65" s="753"/>
      <c r="J65" s="753"/>
      <c r="K65" s="753"/>
      <c r="L65" s="753"/>
      <c r="M65" s="753"/>
    </row>
    <row r="66" customFormat="false" ht="12" hidden="false" customHeight="false" outlineLevel="0" collapsed="false">
      <c r="A66" s="664"/>
      <c r="I66" s="753"/>
      <c r="J66" s="753"/>
      <c r="K66" s="753"/>
      <c r="L66" s="753"/>
      <c r="M66" s="753"/>
    </row>
    <row r="67" customFormat="false" ht="12" hidden="false" customHeight="false" outlineLevel="0" collapsed="false">
      <c r="A67" s="664"/>
    </row>
    <row r="68" customFormat="false" ht="12" hidden="false" customHeight="false" outlineLevel="0" collapsed="false">
      <c r="A68" s="664"/>
    </row>
    <row r="69" customFormat="false" ht="12" hidden="false" customHeight="false" outlineLevel="0" collapsed="false">
      <c r="A69" s="740" t="s">
        <v>396</v>
      </c>
      <c r="C69" s="741"/>
      <c r="H69" s="754"/>
      <c r="I69" s="754"/>
    </row>
    <row r="70" customFormat="false" ht="12" hidden="false" customHeight="false" outlineLevel="0" collapsed="false">
      <c r="A70" s="664"/>
      <c r="C70" s="741"/>
      <c r="H70" s="754"/>
      <c r="I70" s="754"/>
    </row>
    <row r="71" customFormat="false" ht="12" hidden="false" customHeight="false" outlineLevel="0" collapsed="false">
      <c r="A71" s="664"/>
      <c r="H71" s="755"/>
      <c r="I71" s="756"/>
    </row>
    <row r="72" customFormat="false" ht="12" hidden="false" customHeight="false" outlineLevel="0" collapsed="false">
      <c r="A72" s="664"/>
      <c r="H72" s="754"/>
      <c r="I72" s="217"/>
    </row>
    <row r="73" customFormat="false" ht="13.5" hidden="false" customHeight="false" outlineLevel="0" collapsed="false">
      <c r="A73" s="664"/>
      <c r="H73" s="217"/>
      <c r="I73" s="757"/>
      <c r="M73" s="709" t="s">
        <v>397</v>
      </c>
    </row>
    <row r="74" customFormat="false" ht="12" hidden="false" customHeight="false" outlineLevel="0" collapsed="false">
      <c r="A74" s="664"/>
      <c r="H74" s="758" t="s">
        <v>398</v>
      </c>
      <c r="I74" s="759"/>
      <c r="M74" s="743" t="s">
        <v>399</v>
      </c>
      <c r="N74" s="743" t="s">
        <v>400</v>
      </c>
    </row>
    <row r="75" customFormat="false" ht="13.5" hidden="false" customHeight="false" outlineLevel="0" collapsed="false">
      <c r="A75" s="664"/>
      <c r="H75" s="300" t="s">
        <v>61</v>
      </c>
      <c r="I75" s="714" t="n">
        <f aca="false">ROUND(J75/$J$83,3)*100</f>
        <v>24.5</v>
      </c>
      <c r="J75" s="760" t="n">
        <f aca="false">+N88</f>
        <v>9223027</v>
      </c>
      <c r="K75" s="761"/>
      <c r="L75" s="762" t="s">
        <v>48</v>
      </c>
      <c r="M75" s="763"/>
      <c r="N75" s="763"/>
    </row>
    <row r="76" customFormat="false" ht="13.5" hidden="false" customHeight="false" outlineLevel="0" collapsed="false">
      <c r="A76" s="664"/>
      <c r="H76" s="300" t="s">
        <v>68</v>
      </c>
      <c r="I76" s="714" t="n">
        <f aca="false">ROUND(J76/$J$83,3)*100</f>
        <v>7.7</v>
      </c>
      <c r="J76" s="760" t="n">
        <f aca="false">+N95</f>
        <v>2885280</v>
      </c>
      <c r="K76" s="761"/>
      <c r="L76" s="764" t="s">
        <v>49</v>
      </c>
      <c r="M76" s="765" t="n">
        <f aca="false">+'‐164‐'!O7</f>
        <v>13142232</v>
      </c>
      <c r="N76" s="765" t="n">
        <f aca="false">+'‐164‐'!P7</f>
        <v>13421193</v>
      </c>
    </row>
    <row r="77" customFormat="false" ht="13.5" hidden="false" customHeight="false" outlineLevel="0" collapsed="false">
      <c r="A77" s="664"/>
      <c r="H77" s="300" t="s">
        <v>401</v>
      </c>
      <c r="I77" s="714" t="n">
        <f aca="false">ROUND(J77/$J$83,3)*100</f>
        <v>12.1</v>
      </c>
      <c r="J77" s="760" t="n">
        <f aca="false">+N84</f>
        <v>4575097</v>
      </c>
      <c r="K77" s="761"/>
      <c r="L77" s="766" t="s">
        <v>402</v>
      </c>
      <c r="M77" s="767" t="n">
        <f aca="false">+'‐164‐'!O8</f>
        <v>191451</v>
      </c>
      <c r="N77" s="767" t="n">
        <f aca="false">+'‐164‐'!P8</f>
        <v>196685</v>
      </c>
    </row>
    <row r="78" customFormat="false" ht="12" hidden="false" customHeight="false" outlineLevel="0" collapsed="false">
      <c r="A78" s="664"/>
      <c r="H78" s="768" t="s">
        <v>403</v>
      </c>
      <c r="I78" s="714" t="n">
        <f aca="false">ROUND(J78/$J$83,3)*100</f>
        <v>12</v>
      </c>
      <c r="J78" s="769" t="n">
        <f aca="false">SUM(N77:N83,N85,N89)</f>
        <v>4522195</v>
      </c>
      <c r="K78" s="770"/>
      <c r="L78" s="766" t="s">
        <v>51</v>
      </c>
      <c r="M78" s="767" t="n">
        <f aca="false">+'‐164‐'!O9</f>
        <v>27105</v>
      </c>
      <c r="N78" s="767" t="n">
        <f aca="false">+'‐164‐'!P9</f>
        <v>32305</v>
      </c>
    </row>
    <row r="79" customFormat="false" ht="12" hidden="false" customHeight="false" outlineLevel="0" collapsed="false">
      <c r="A79" s="664"/>
      <c r="H79" s="771" t="s">
        <v>404</v>
      </c>
      <c r="I79" s="714" t="n">
        <f aca="false">ROUND(J79/$J$83,3)*100</f>
        <v>5.1</v>
      </c>
      <c r="J79" s="772" t="n">
        <f aca="false">SUM(N86:N87,N90:N91,N94)</f>
        <v>1907164</v>
      </c>
      <c r="K79" s="770"/>
      <c r="L79" s="766" t="s">
        <v>52</v>
      </c>
      <c r="M79" s="767" t="n">
        <f aca="false">+'‐164‐'!O10</f>
        <v>6184</v>
      </c>
      <c r="N79" s="767" t="n">
        <f aca="false">+'‐164‐'!P10</f>
        <v>6428</v>
      </c>
    </row>
    <row r="80" customFormat="false" ht="13.5" hidden="false" customHeight="false" outlineLevel="0" collapsed="false">
      <c r="A80" s="664"/>
      <c r="H80" s="300" t="s">
        <v>65</v>
      </c>
      <c r="I80" s="714" t="n">
        <f aca="false">ROUND(J80/$J$83,3)*100</f>
        <v>0.6</v>
      </c>
      <c r="J80" s="760" t="n">
        <f aca="false">+N92</f>
        <v>238694</v>
      </c>
      <c r="K80" s="761"/>
      <c r="L80" s="766" t="s">
        <v>53</v>
      </c>
      <c r="M80" s="767" t="n">
        <f aca="false">+'‐164‐'!O11</f>
        <v>4067</v>
      </c>
      <c r="N80" s="767" t="n">
        <f aca="false">+'‐164‐'!P11</f>
        <v>2516</v>
      </c>
    </row>
    <row r="81" customFormat="false" ht="13.5" hidden="false" customHeight="false" outlineLevel="0" collapsed="false">
      <c r="A81" s="664"/>
      <c r="H81" s="300" t="s">
        <v>66</v>
      </c>
      <c r="I81" s="714" t="n">
        <f aca="false">ROUND(J81/$J$83,3)*100</f>
        <v>2.5</v>
      </c>
      <c r="J81" s="760" t="n">
        <f aca="false">+N93</f>
        <v>934337</v>
      </c>
      <c r="K81" s="761"/>
      <c r="L81" s="766" t="s">
        <v>54</v>
      </c>
      <c r="M81" s="767" t="n">
        <f aca="false">+'‐164‐'!O12</f>
        <v>907140</v>
      </c>
      <c r="N81" s="767" t="n">
        <f aca="false">+'‐164‐'!P12</f>
        <v>943314</v>
      </c>
    </row>
    <row r="82" customFormat="false" ht="13.5" hidden="false" customHeight="false" outlineLevel="0" collapsed="false">
      <c r="A82" s="664"/>
      <c r="H82" s="300" t="s">
        <v>49</v>
      </c>
      <c r="I82" s="714" t="n">
        <f aca="false">ROUND(J82/$J$83,3)*100</f>
        <v>35.6</v>
      </c>
      <c r="J82" s="760" t="n">
        <f aca="false">+N76</f>
        <v>13421193</v>
      </c>
      <c r="K82" s="761"/>
      <c r="L82" s="766" t="s">
        <v>55</v>
      </c>
      <c r="M82" s="767" t="n">
        <f aca="false">+'‐164‐'!O13</f>
        <v>41701</v>
      </c>
      <c r="N82" s="767" t="n">
        <f aca="false">+'‐164‐'!P13</f>
        <v>35377</v>
      </c>
    </row>
    <row r="83" customFormat="false" ht="12" hidden="false" customHeight="true" outlineLevel="0" collapsed="false">
      <c r="A83" s="664"/>
      <c r="H83" s="217"/>
      <c r="I83" s="709" t="n">
        <f aca="false">SUM(I75:I82)</f>
        <v>100.1</v>
      </c>
      <c r="J83" s="759" t="n">
        <f aca="false">SUM(J75:J82)</f>
        <v>37706987</v>
      </c>
      <c r="K83" s="351"/>
      <c r="L83" s="773" t="s">
        <v>56</v>
      </c>
      <c r="M83" s="767" t="n">
        <f aca="false">+'‐164‐'!O14</f>
        <v>552724</v>
      </c>
      <c r="N83" s="767" t="n">
        <f aca="false">+'‐164‐'!P14</f>
        <v>552724</v>
      </c>
    </row>
    <row r="84" customFormat="false" ht="12" hidden="false" customHeight="true" outlineLevel="0" collapsed="false">
      <c r="A84" s="664"/>
      <c r="H84" s="217"/>
      <c r="I84" s="351"/>
      <c r="L84" s="764" t="s">
        <v>405</v>
      </c>
      <c r="M84" s="774" t="n">
        <f aca="false">+'‐164‐'!O15</f>
        <v>4520288</v>
      </c>
      <c r="N84" s="774" t="n">
        <f aca="false">+'‐164‐'!P15</f>
        <v>4575097</v>
      </c>
    </row>
    <row r="85" customFormat="false" ht="12" hidden="false" customHeight="false" outlineLevel="0" collapsed="false">
      <c r="A85" s="664"/>
      <c r="H85" s="217"/>
      <c r="I85" s="351"/>
      <c r="L85" s="766" t="s">
        <v>58</v>
      </c>
      <c r="M85" s="767" t="n">
        <f aca="false">+'‐164‐'!O16</f>
        <v>18000</v>
      </c>
      <c r="N85" s="767" t="n">
        <f aca="false">+'‐164‐'!P16</f>
        <v>16973</v>
      </c>
    </row>
    <row r="86" customFormat="false" ht="12" hidden="false" customHeight="false" outlineLevel="0" collapsed="false">
      <c r="A86" s="664"/>
      <c r="H86" s="754"/>
      <c r="I86" s="754"/>
      <c r="L86" s="775" t="s">
        <v>59</v>
      </c>
      <c r="M86" s="776" t="n">
        <f aca="false">+'‐164‐'!O17</f>
        <v>545340</v>
      </c>
      <c r="N86" s="776" t="n">
        <f aca="false">+'‐164‐'!P17</f>
        <v>542508</v>
      </c>
    </row>
    <row r="87" customFormat="false" ht="12" hidden="false" customHeight="false" outlineLevel="0" collapsed="false">
      <c r="A87" s="664"/>
      <c r="H87" s="754"/>
      <c r="I87" s="754"/>
      <c r="L87" s="775" t="s">
        <v>60</v>
      </c>
      <c r="M87" s="776" t="n">
        <f aca="false">+'‐164‐'!O18</f>
        <v>464991</v>
      </c>
      <c r="N87" s="776" t="n">
        <f aca="false">+'‐164‐'!P18</f>
        <v>451984</v>
      </c>
    </row>
    <row r="88" customFormat="false" ht="12" hidden="false" customHeight="false" outlineLevel="0" collapsed="false">
      <c r="A88" s="664"/>
      <c r="H88" s="217"/>
      <c r="I88" s="351" t="n">
        <v>32601505</v>
      </c>
      <c r="L88" s="764" t="s">
        <v>61</v>
      </c>
      <c r="M88" s="774" t="n">
        <f aca="false">+'‐164‐'!O19</f>
        <v>10071965</v>
      </c>
      <c r="N88" s="774" t="n">
        <f aca="false">+'‐164‐'!P19</f>
        <v>9223027</v>
      </c>
    </row>
    <row r="89" customFormat="false" ht="12" hidden="false" customHeight="false" outlineLevel="0" collapsed="false">
      <c r="A89" s="664"/>
      <c r="H89" s="217"/>
      <c r="I89" s="351"/>
      <c r="L89" s="777" t="s">
        <v>62</v>
      </c>
      <c r="M89" s="778" t="n">
        <f aca="false">+'‐164‐'!O20</f>
        <v>2814460</v>
      </c>
      <c r="N89" s="778" t="n">
        <f aca="false">+'‐164‐'!P20</f>
        <v>2735873</v>
      </c>
    </row>
    <row r="90" customFormat="false" ht="12" hidden="false" customHeight="false" outlineLevel="0" collapsed="false">
      <c r="A90" s="664"/>
      <c r="L90" s="779" t="s">
        <v>63</v>
      </c>
      <c r="M90" s="780" t="n">
        <f aca="false">+'‐164‐'!O21</f>
        <v>298613</v>
      </c>
      <c r="N90" s="780" t="n">
        <f aca="false">+'‐164‐'!P21</f>
        <v>305327</v>
      </c>
    </row>
    <row r="91" customFormat="false" ht="12" hidden="false" customHeight="false" outlineLevel="0" collapsed="false">
      <c r="A91" s="664"/>
      <c r="I91" s="781"/>
      <c r="J91" s="781"/>
      <c r="L91" s="779" t="s">
        <v>64</v>
      </c>
      <c r="M91" s="782" t="n">
        <f aca="false">+'‐164‐'!O22</f>
        <v>30762</v>
      </c>
      <c r="N91" s="782" t="n">
        <f aca="false">+'‐164‐'!P22</f>
        <v>32397</v>
      </c>
      <c r="O91" s="754"/>
    </row>
    <row r="92" customFormat="false" ht="13.5" hidden="false" customHeight="false" outlineLevel="0" collapsed="false">
      <c r="A92" s="664"/>
      <c r="I92" s="757"/>
      <c r="J92" s="757"/>
      <c r="L92" s="783" t="s">
        <v>65</v>
      </c>
      <c r="M92" s="784" t="n">
        <f aca="false">+'‐164‐'!O23</f>
        <v>384677</v>
      </c>
      <c r="N92" s="784" t="n">
        <f aca="false">+'‐164‐'!P23</f>
        <v>238694</v>
      </c>
      <c r="O92" s="754"/>
    </row>
    <row r="93" customFormat="false" ht="12" hidden="false" customHeight="false" outlineLevel="0" collapsed="false">
      <c r="A93" s="664"/>
      <c r="H93" s="712" t="s">
        <v>398</v>
      </c>
      <c r="L93" s="783" t="s">
        <v>66</v>
      </c>
      <c r="M93" s="774" t="n">
        <f aca="false">+'‐164‐'!O24</f>
        <v>934336</v>
      </c>
      <c r="N93" s="774" t="n">
        <f aca="false">+'‐164‐'!P24</f>
        <v>934337</v>
      </c>
      <c r="O93" s="754"/>
    </row>
    <row r="94" customFormat="false" ht="12" hidden="false" customHeight="false" outlineLevel="0" collapsed="false">
      <c r="A94" s="664"/>
      <c r="H94" s="785"/>
      <c r="I94" s="786" t="s">
        <v>406</v>
      </c>
      <c r="J94" s="786" t="s">
        <v>407</v>
      </c>
      <c r="L94" s="779" t="s">
        <v>67</v>
      </c>
      <c r="M94" s="763" t="n">
        <f aca="false">+'‐164‐'!O25</f>
        <v>551350</v>
      </c>
      <c r="N94" s="763" t="n">
        <f aca="false">+'‐164‐'!P25</f>
        <v>574948</v>
      </c>
      <c r="O94" s="754"/>
    </row>
    <row r="95" customFormat="false" ht="12" hidden="false" customHeight="false" outlineLevel="0" collapsed="false">
      <c r="A95" s="664"/>
      <c r="H95" s="786" t="s">
        <v>49</v>
      </c>
      <c r="I95" s="760" t="n">
        <f aca="false">M76</f>
        <v>13142232</v>
      </c>
      <c r="J95" s="760" t="n">
        <f aca="false">N76</f>
        <v>13421193</v>
      </c>
      <c r="K95" s="351"/>
      <c r="L95" s="783" t="s">
        <v>68</v>
      </c>
      <c r="M95" s="774" t="n">
        <f aca="false">+'‐164‐'!O26</f>
        <v>3333680</v>
      </c>
      <c r="N95" s="774" t="n">
        <f aca="false">+'‐164‐'!P26</f>
        <v>2885280</v>
      </c>
    </row>
    <row r="96" customFormat="false" ht="12" hidden="false" customHeight="false" outlineLevel="0" collapsed="false">
      <c r="A96" s="664"/>
      <c r="H96" s="786" t="s">
        <v>402</v>
      </c>
      <c r="I96" s="760" t="n">
        <f aca="false">M77</f>
        <v>191451</v>
      </c>
      <c r="J96" s="760" t="n">
        <f aca="false">N77</f>
        <v>196685</v>
      </c>
      <c r="K96" s="351"/>
      <c r="L96" s="351"/>
    </row>
    <row r="97" customFormat="false" ht="12" hidden="false" customHeight="false" outlineLevel="0" collapsed="false">
      <c r="A97" s="664"/>
      <c r="H97" s="786" t="s">
        <v>51</v>
      </c>
      <c r="I97" s="760" t="n">
        <f aca="false">M78</f>
        <v>27105</v>
      </c>
      <c r="J97" s="760" t="n">
        <f aca="false">N78</f>
        <v>32305</v>
      </c>
      <c r="K97" s="351"/>
      <c r="L97" s="351"/>
    </row>
    <row r="98" customFormat="false" ht="12" hidden="false" customHeight="false" outlineLevel="0" collapsed="false">
      <c r="A98" s="664"/>
      <c r="H98" s="787" t="s">
        <v>52</v>
      </c>
      <c r="I98" s="760" t="n">
        <f aca="false">M79</f>
        <v>6184</v>
      </c>
      <c r="J98" s="760" t="n">
        <f aca="false">N79</f>
        <v>6428</v>
      </c>
      <c r="K98" s="351"/>
      <c r="L98" s="351"/>
    </row>
    <row r="99" customFormat="false" ht="12" hidden="false" customHeight="false" outlineLevel="0" collapsed="false">
      <c r="A99" s="664"/>
      <c r="H99" s="787" t="s">
        <v>53</v>
      </c>
      <c r="I99" s="760" t="n">
        <f aca="false">M80</f>
        <v>4067</v>
      </c>
      <c r="J99" s="760" t="n">
        <f aca="false">N80</f>
        <v>2516</v>
      </c>
      <c r="K99" s="351"/>
      <c r="L99" s="351"/>
    </row>
    <row r="100" customFormat="false" ht="12" hidden="false" customHeight="false" outlineLevel="0" collapsed="false">
      <c r="A100" s="664"/>
      <c r="H100" s="786" t="s">
        <v>408</v>
      </c>
      <c r="I100" s="760" t="n">
        <f aca="false">M81</f>
        <v>907140</v>
      </c>
      <c r="J100" s="760" t="n">
        <f aca="false">N81</f>
        <v>943314</v>
      </c>
      <c r="K100" s="351"/>
      <c r="L100" s="351"/>
    </row>
    <row r="101" customFormat="false" ht="12" hidden="false" customHeight="false" outlineLevel="0" collapsed="false">
      <c r="A101" s="664"/>
      <c r="H101" s="786" t="s">
        <v>55</v>
      </c>
      <c r="I101" s="760" t="n">
        <f aca="false">M82</f>
        <v>41701</v>
      </c>
      <c r="J101" s="760" t="n">
        <f aca="false">N82</f>
        <v>35377</v>
      </c>
      <c r="K101" s="351"/>
      <c r="L101" s="351"/>
    </row>
    <row r="102" customFormat="false" ht="48" hidden="false" customHeight="false" outlineLevel="0" collapsed="false">
      <c r="A102" s="664"/>
      <c r="H102" s="788" t="s">
        <v>409</v>
      </c>
      <c r="I102" s="760" t="n">
        <f aca="false">M83</f>
        <v>552724</v>
      </c>
      <c r="J102" s="760" t="n">
        <f aca="false">N83</f>
        <v>552724</v>
      </c>
      <c r="K102" s="351"/>
      <c r="L102" s="351"/>
    </row>
    <row r="103" customFormat="false" ht="12" hidden="false" customHeight="false" outlineLevel="0" collapsed="false">
      <c r="A103" s="664"/>
      <c r="H103" s="786" t="s">
        <v>401</v>
      </c>
      <c r="I103" s="760" t="n">
        <f aca="false">M84</f>
        <v>4520288</v>
      </c>
      <c r="J103" s="760" t="n">
        <f aca="false">N84</f>
        <v>4575097</v>
      </c>
      <c r="K103" s="351"/>
      <c r="L103" s="351"/>
    </row>
    <row r="104" customFormat="false" ht="12" hidden="false" customHeight="false" outlineLevel="0" collapsed="false">
      <c r="A104" s="664"/>
      <c r="H104" s="786" t="s">
        <v>58</v>
      </c>
      <c r="I104" s="760" t="n">
        <f aca="false">M85</f>
        <v>18000</v>
      </c>
      <c r="J104" s="760" t="n">
        <f aca="false">N85</f>
        <v>16973</v>
      </c>
      <c r="K104" s="351"/>
      <c r="L104" s="351"/>
    </row>
    <row r="105" customFormat="false" ht="12" hidden="false" customHeight="false" outlineLevel="0" collapsed="false">
      <c r="A105" s="664"/>
      <c r="H105" s="786" t="s">
        <v>59</v>
      </c>
      <c r="I105" s="760" t="n">
        <f aca="false">M86</f>
        <v>545340</v>
      </c>
      <c r="J105" s="760" t="n">
        <f aca="false">N86</f>
        <v>542508</v>
      </c>
      <c r="K105" s="351"/>
      <c r="L105" s="351"/>
    </row>
    <row r="106" customFormat="false" ht="12" hidden="false" customHeight="false" outlineLevel="0" collapsed="false">
      <c r="A106" s="664"/>
      <c r="H106" s="786" t="s">
        <v>60</v>
      </c>
      <c r="I106" s="760" t="n">
        <f aca="false">M87</f>
        <v>464991</v>
      </c>
      <c r="J106" s="760" t="n">
        <f aca="false">N87</f>
        <v>451984</v>
      </c>
      <c r="K106" s="351"/>
      <c r="L106" s="351"/>
    </row>
    <row r="107" customFormat="false" ht="12" hidden="false" customHeight="false" outlineLevel="0" collapsed="false">
      <c r="A107" s="664"/>
      <c r="H107" s="786" t="s">
        <v>61</v>
      </c>
      <c r="I107" s="760" t="n">
        <f aca="false">M88</f>
        <v>10071965</v>
      </c>
      <c r="J107" s="760" t="n">
        <f aca="false">N88</f>
        <v>9223027</v>
      </c>
      <c r="K107" s="351"/>
      <c r="L107" s="351"/>
    </row>
    <row r="108" customFormat="false" ht="12" hidden="false" customHeight="false" outlineLevel="0" collapsed="false">
      <c r="A108" s="664"/>
      <c r="H108" s="786" t="s">
        <v>62</v>
      </c>
      <c r="I108" s="760" t="n">
        <f aca="false">M89</f>
        <v>2814460</v>
      </c>
      <c r="J108" s="760" t="n">
        <f aca="false">N89</f>
        <v>2735873</v>
      </c>
      <c r="K108" s="351"/>
      <c r="L108" s="351"/>
    </row>
    <row r="109" customFormat="false" ht="12" hidden="false" customHeight="false" outlineLevel="0" collapsed="false">
      <c r="A109" s="664"/>
      <c r="H109" s="786" t="s">
        <v>63</v>
      </c>
      <c r="I109" s="760" t="n">
        <f aca="false">M90</f>
        <v>298613</v>
      </c>
      <c r="J109" s="760" t="n">
        <f aca="false">N90</f>
        <v>305327</v>
      </c>
      <c r="K109" s="351"/>
      <c r="L109" s="351"/>
    </row>
    <row r="110" customFormat="false" ht="12" hidden="false" customHeight="false" outlineLevel="0" collapsed="false">
      <c r="A110" s="664"/>
      <c r="H110" s="786" t="s">
        <v>64</v>
      </c>
      <c r="I110" s="789" t="n">
        <f aca="false">M91</f>
        <v>30762</v>
      </c>
      <c r="J110" s="789" t="n">
        <f aca="false">N91</f>
        <v>32397</v>
      </c>
      <c r="K110" s="351"/>
      <c r="L110" s="351"/>
    </row>
    <row r="111" customFormat="false" ht="12" hidden="false" customHeight="false" outlineLevel="0" collapsed="false">
      <c r="A111" s="664"/>
      <c r="H111" s="786" t="s">
        <v>65</v>
      </c>
      <c r="I111" s="760" t="n">
        <f aca="false">M92</f>
        <v>384677</v>
      </c>
      <c r="J111" s="760" t="n">
        <f aca="false">N92</f>
        <v>238694</v>
      </c>
      <c r="K111" s="351"/>
    </row>
    <row r="112" customFormat="false" ht="12" hidden="false" customHeight="false" outlineLevel="0" collapsed="false">
      <c r="A112" s="664"/>
      <c r="H112" s="786" t="s">
        <v>66</v>
      </c>
      <c r="I112" s="760" t="n">
        <f aca="false">M93</f>
        <v>934336</v>
      </c>
      <c r="J112" s="760" t="n">
        <f aca="false">N93</f>
        <v>934337</v>
      </c>
      <c r="K112" s="351"/>
    </row>
    <row r="113" customFormat="false" ht="12" hidden="false" customHeight="false" outlineLevel="0" collapsed="false">
      <c r="A113" s="664"/>
      <c r="H113" s="786" t="s">
        <v>67</v>
      </c>
      <c r="I113" s="760" t="n">
        <f aca="false">M94</f>
        <v>551350</v>
      </c>
      <c r="J113" s="760" t="n">
        <f aca="false">N94</f>
        <v>574948</v>
      </c>
    </row>
    <row r="114" customFormat="false" ht="12" hidden="false" customHeight="false" outlineLevel="0" collapsed="false">
      <c r="A114" s="664"/>
      <c r="H114" s="786" t="s">
        <v>68</v>
      </c>
      <c r="I114" s="760" t="n">
        <f aca="false">M95</f>
        <v>3333680</v>
      </c>
      <c r="J114" s="760" t="n">
        <f aca="false">N95</f>
        <v>2885280</v>
      </c>
    </row>
    <row r="115" customFormat="false" ht="12" hidden="false" customHeight="false" outlineLevel="0" collapsed="false">
      <c r="A115" s="664"/>
      <c r="I115" s="790" t="n">
        <f aca="false">SUM(I95:I114)</f>
        <v>38841066</v>
      </c>
      <c r="J115" s="790" t="n">
        <f aca="false">SUM(J95:J114)</f>
        <v>37706987</v>
      </c>
    </row>
    <row r="116" customFormat="false" ht="12" hidden="false" customHeight="false" outlineLevel="0" collapsed="false">
      <c r="A116" s="664"/>
    </row>
    <row r="117" customFormat="false" ht="12" hidden="false" customHeight="false" outlineLevel="0" collapsed="false">
      <c r="A117" s="664"/>
      <c r="I117" s="759"/>
    </row>
    <row r="118" customFormat="false" ht="12" hidden="false" customHeight="false" outlineLevel="0" collapsed="false">
      <c r="A118" s="664"/>
    </row>
    <row r="119" customFormat="false" ht="12" hidden="false" customHeight="false" outlineLevel="0" collapsed="false">
      <c r="A119" s="664"/>
    </row>
    <row r="120" customFormat="false" ht="12" hidden="false" customHeight="false" outlineLevel="0" collapsed="false">
      <c r="A120" s="664"/>
    </row>
    <row r="121" customFormat="false" ht="12" hidden="false" customHeight="false" outlineLevel="0" collapsed="false">
      <c r="A121" s="664"/>
    </row>
    <row r="122" customFormat="false" ht="12" hidden="false" customHeight="false" outlineLevel="0" collapsed="false">
      <c r="A122" s="664"/>
    </row>
    <row r="123" customFormat="false" ht="12" hidden="false" customHeight="false" outlineLevel="0" collapsed="false">
      <c r="A123" s="664"/>
    </row>
    <row r="124" customFormat="false" ht="12" hidden="false" customHeight="false" outlineLevel="0" collapsed="false">
      <c r="A124" s="664"/>
    </row>
    <row r="125" customFormat="false" ht="12" hidden="false" customHeight="false" outlineLevel="0" collapsed="false">
      <c r="A125" s="664"/>
    </row>
    <row r="126" customFormat="false" ht="12" hidden="false" customHeight="false" outlineLevel="0" collapsed="false">
      <c r="A126" s="664"/>
    </row>
    <row r="127" customFormat="false" ht="12" hidden="false" customHeight="false" outlineLevel="0" collapsed="false">
      <c r="A127" s="664"/>
    </row>
    <row r="128" customFormat="false" ht="12" hidden="false" customHeight="false" outlineLevel="0" collapsed="false">
      <c r="A128" s="664"/>
    </row>
    <row r="129" customFormat="false" ht="12" hidden="false" customHeight="false" outlineLevel="0" collapsed="false">
      <c r="A129" s="664"/>
    </row>
    <row r="130" customFormat="false" ht="12" hidden="false" customHeight="false" outlineLevel="0" collapsed="false">
      <c r="A130" s="664"/>
    </row>
    <row r="131" customFormat="false" ht="12" hidden="false" customHeight="false" outlineLevel="0" collapsed="false">
      <c r="A131" s="664"/>
    </row>
    <row r="132" customFormat="false" ht="12" hidden="false" customHeight="false" outlineLevel="0" collapsed="false">
      <c r="A132" s="664"/>
    </row>
    <row r="133" customFormat="false" ht="12" hidden="false" customHeight="false" outlineLevel="0" collapsed="false">
      <c r="A133" s="664"/>
    </row>
    <row r="134" customFormat="false" ht="12" hidden="false" customHeight="false" outlineLevel="0" collapsed="false">
      <c r="A134" s="740" t="s">
        <v>410</v>
      </c>
      <c r="D134" s="741"/>
    </row>
    <row r="135" customFormat="false" ht="12" hidden="false" customHeight="false" outlineLevel="0" collapsed="false">
      <c r="A135" s="664"/>
      <c r="D135" s="741"/>
    </row>
    <row r="136" customFormat="false" ht="12" hidden="false" customHeight="false" outlineLevel="0" collapsed="false">
      <c r="A136" s="664"/>
    </row>
    <row r="137" customFormat="false" ht="12" hidden="false" customHeight="false" outlineLevel="0" collapsed="false">
      <c r="A137" s="664"/>
      <c r="H137" s="712" t="s">
        <v>411</v>
      </c>
    </row>
    <row r="138" customFormat="false" ht="12" hidden="false" customHeight="false" outlineLevel="0" collapsed="false">
      <c r="A138" s="664"/>
      <c r="H138" s="791" t="s">
        <v>48</v>
      </c>
      <c r="I138" s="154" t="n">
        <f aca="false">SUM(I139:I152)</f>
        <v>36883165</v>
      </c>
    </row>
    <row r="139" customFormat="false" ht="12" hidden="false" customHeight="false" outlineLevel="0" collapsed="false">
      <c r="A139" s="664"/>
      <c r="H139" s="791" t="s">
        <v>85</v>
      </c>
      <c r="I139" s="154" t="n">
        <v>313828</v>
      </c>
    </row>
    <row r="140" customFormat="false" ht="12" hidden="false" customHeight="false" outlineLevel="0" collapsed="false">
      <c r="A140" s="664"/>
      <c r="H140" s="791" t="s">
        <v>86</v>
      </c>
      <c r="I140" s="154" t="n">
        <v>4812391</v>
      </c>
    </row>
    <row r="141" customFormat="false" ht="12" hidden="false" customHeight="false" outlineLevel="0" collapsed="false">
      <c r="A141" s="664"/>
      <c r="H141" s="791" t="s">
        <v>87</v>
      </c>
      <c r="I141" s="154" t="n">
        <v>16164680</v>
      </c>
    </row>
    <row r="142" customFormat="false" ht="12" hidden="false" customHeight="false" outlineLevel="0" collapsed="false">
      <c r="A142" s="664"/>
      <c r="H142" s="791" t="s">
        <v>88</v>
      </c>
      <c r="I142" s="154" t="n">
        <v>2047054</v>
      </c>
    </row>
    <row r="143" customFormat="false" ht="12" hidden="false" customHeight="false" outlineLevel="0" collapsed="false">
      <c r="A143" s="664"/>
      <c r="H143" s="791" t="s">
        <v>89</v>
      </c>
      <c r="I143" s="154" t="n">
        <v>33585</v>
      </c>
    </row>
    <row r="144" customFormat="false" ht="12" hidden="false" customHeight="false" outlineLevel="0" collapsed="false">
      <c r="A144" s="664"/>
      <c r="H144" s="791" t="s">
        <v>90</v>
      </c>
      <c r="I144" s="154" t="n">
        <v>127097</v>
      </c>
    </row>
    <row r="145" customFormat="false" ht="12" hidden="false" customHeight="false" outlineLevel="0" collapsed="false">
      <c r="A145" s="664"/>
      <c r="H145" s="791" t="s">
        <v>91</v>
      </c>
      <c r="I145" s="154" t="n">
        <v>359970</v>
      </c>
    </row>
    <row r="146" customFormat="false" ht="12" hidden="false" customHeight="false" outlineLevel="0" collapsed="false">
      <c r="A146" s="664"/>
      <c r="H146" s="791" t="s">
        <v>92</v>
      </c>
      <c r="I146" s="154" t="n">
        <v>3288595</v>
      </c>
    </row>
    <row r="147" customFormat="false" ht="12" hidden="false" customHeight="false" outlineLevel="0" collapsed="false">
      <c r="A147" s="664"/>
      <c r="H147" s="791" t="s">
        <v>93</v>
      </c>
      <c r="I147" s="154" t="n">
        <v>867033</v>
      </c>
    </row>
    <row r="148" customFormat="false" ht="12" hidden="false" customHeight="false" outlineLevel="0" collapsed="false">
      <c r="A148" s="664"/>
      <c r="H148" s="791" t="s">
        <v>94</v>
      </c>
      <c r="I148" s="154" t="n">
        <v>5431601</v>
      </c>
    </row>
    <row r="149" customFormat="false" ht="12" hidden="false" customHeight="false" outlineLevel="0" collapsed="false">
      <c r="A149" s="664"/>
      <c r="H149" s="791" t="s">
        <v>95</v>
      </c>
      <c r="I149" s="792" t="n">
        <v>0</v>
      </c>
    </row>
    <row r="150" customFormat="false" ht="12" hidden="false" customHeight="false" outlineLevel="0" collapsed="false">
      <c r="A150" s="664"/>
      <c r="H150" s="791" t="s">
        <v>24</v>
      </c>
      <c r="I150" s="154" t="n">
        <v>3437331</v>
      </c>
    </row>
    <row r="151" customFormat="false" ht="12" hidden="false" customHeight="false" outlineLevel="0" collapsed="false">
      <c r="A151" s="664"/>
      <c r="H151" s="4"/>
      <c r="J151" s="790" t="n">
        <f aca="false">SUM(I139:I150)</f>
        <v>36883165</v>
      </c>
    </row>
    <row r="152" customFormat="false" ht="12" hidden="false" customHeight="false" outlineLevel="0" collapsed="false">
      <c r="A152" s="664"/>
      <c r="H152" s="4"/>
    </row>
    <row r="153" customFormat="false" ht="12" hidden="false" customHeight="false" outlineLevel="0" collapsed="false">
      <c r="A153" s="664"/>
      <c r="H153" s="712" t="s">
        <v>411</v>
      </c>
      <c r="I153" s="743" t="s">
        <v>412</v>
      </c>
      <c r="J153" s="743" t="s">
        <v>407</v>
      </c>
    </row>
    <row r="154" customFormat="false" ht="12" hidden="false" customHeight="false" outlineLevel="0" collapsed="false">
      <c r="A154" s="664"/>
      <c r="H154" s="791" t="s">
        <v>85</v>
      </c>
      <c r="I154" s="154" t="n">
        <v>319164</v>
      </c>
      <c r="J154" s="154" t="n">
        <v>313828</v>
      </c>
    </row>
    <row r="155" customFormat="false" ht="12" hidden="false" customHeight="false" outlineLevel="0" collapsed="false">
      <c r="A155" s="664"/>
      <c r="H155" s="791" t="s">
        <v>86</v>
      </c>
      <c r="I155" s="154" t="n">
        <v>4903571</v>
      </c>
      <c r="J155" s="154" t="n">
        <v>4812391</v>
      </c>
    </row>
    <row r="156" customFormat="false" ht="12" hidden="false" customHeight="false" outlineLevel="0" collapsed="false">
      <c r="A156" s="664"/>
      <c r="H156" s="791" t="s">
        <v>87</v>
      </c>
      <c r="I156" s="154" t="n">
        <v>16385706</v>
      </c>
      <c r="J156" s="154" t="n">
        <v>16164680</v>
      </c>
    </row>
    <row r="157" customFormat="false" ht="12" hidden="false" customHeight="false" outlineLevel="0" collapsed="false">
      <c r="A157" s="664"/>
      <c r="H157" s="791" t="s">
        <v>88</v>
      </c>
      <c r="I157" s="154" t="n">
        <v>2165212</v>
      </c>
      <c r="J157" s="154" t="n">
        <v>2047054</v>
      </c>
    </row>
    <row r="158" customFormat="false" ht="12" hidden="false" customHeight="false" outlineLevel="0" collapsed="false">
      <c r="A158" s="664"/>
      <c r="H158" s="791" t="s">
        <v>89</v>
      </c>
      <c r="I158" s="154" t="n">
        <v>35516</v>
      </c>
      <c r="J158" s="154" t="n">
        <v>33585</v>
      </c>
    </row>
    <row r="159" customFormat="false" ht="12" hidden="false" customHeight="false" outlineLevel="0" collapsed="false">
      <c r="A159" s="664"/>
      <c r="H159" s="791" t="s">
        <v>90</v>
      </c>
      <c r="I159" s="154" t="n">
        <v>143593</v>
      </c>
      <c r="J159" s="154" t="n">
        <v>127097</v>
      </c>
    </row>
    <row r="160" customFormat="false" ht="12" hidden="false" customHeight="false" outlineLevel="0" collapsed="false">
      <c r="A160" s="664"/>
      <c r="H160" s="791" t="s">
        <v>91</v>
      </c>
      <c r="I160" s="154" t="n">
        <v>370791</v>
      </c>
      <c r="J160" s="154" t="n">
        <v>359970</v>
      </c>
    </row>
    <row r="161" customFormat="false" ht="12" hidden="false" customHeight="false" outlineLevel="0" collapsed="false">
      <c r="A161" s="664"/>
      <c r="H161" s="791" t="s">
        <v>92</v>
      </c>
      <c r="I161" s="154" t="n">
        <v>3715214</v>
      </c>
      <c r="J161" s="154" t="n">
        <v>3288595</v>
      </c>
    </row>
    <row r="162" customFormat="false" ht="12" hidden="false" customHeight="false" outlineLevel="0" collapsed="false">
      <c r="A162" s="664"/>
      <c r="H162" s="791" t="s">
        <v>93</v>
      </c>
      <c r="I162" s="154" t="n">
        <v>878614</v>
      </c>
      <c r="J162" s="154" t="n">
        <v>867033</v>
      </c>
    </row>
    <row r="163" customFormat="false" ht="12" hidden="false" customHeight="false" outlineLevel="0" collapsed="false">
      <c r="A163" s="664"/>
      <c r="H163" s="791" t="s">
        <v>94</v>
      </c>
      <c r="I163" s="154" t="n">
        <v>6469920</v>
      </c>
      <c r="J163" s="154" t="n">
        <v>5431601</v>
      </c>
    </row>
    <row r="164" customFormat="false" ht="12" hidden="false" customHeight="false" outlineLevel="0" collapsed="false">
      <c r="A164" s="664"/>
      <c r="H164" s="791" t="s">
        <v>95</v>
      </c>
      <c r="I164" s="154" t="n">
        <v>3</v>
      </c>
      <c r="J164" s="196" t="n">
        <v>0</v>
      </c>
    </row>
    <row r="165" customFormat="false" ht="12" hidden="false" customHeight="false" outlineLevel="0" collapsed="false">
      <c r="A165" s="664"/>
      <c r="H165" s="791" t="s">
        <v>24</v>
      </c>
      <c r="I165" s="154" t="n">
        <v>3439213</v>
      </c>
      <c r="J165" s="154" t="n">
        <v>3437331</v>
      </c>
    </row>
    <row r="166" customFormat="false" ht="12" hidden="false" customHeight="false" outlineLevel="0" collapsed="false">
      <c r="A166" s="664"/>
      <c r="H166" s="791" t="s">
        <v>97</v>
      </c>
      <c r="I166" s="154" t="n">
        <v>1</v>
      </c>
      <c r="J166" s="196" t="n">
        <v>0</v>
      </c>
    </row>
    <row r="167" customFormat="false" ht="12" hidden="false" customHeight="false" outlineLevel="0" collapsed="false">
      <c r="A167" s="664"/>
      <c r="H167" s="791" t="s">
        <v>98</v>
      </c>
      <c r="I167" s="154" t="n">
        <v>14548</v>
      </c>
      <c r="J167" s="196" t="n">
        <v>0</v>
      </c>
    </row>
    <row r="168" customFormat="false" ht="12" hidden="false" customHeight="false" outlineLevel="0" collapsed="false">
      <c r="A168" s="664"/>
      <c r="H168" s="791" t="s">
        <v>48</v>
      </c>
      <c r="I168" s="154" t="n">
        <f aca="false">SUM(I154:I167)</f>
        <v>38841066</v>
      </c>
      <c r="J168" s="154" t="n">
        <f aca="false">SUM(J154:J167)</f>
        <v>36883165</v>
      </c>
    </row>
    <row r="169" customFormat="false" ht="12" hidden="false" customHeight="false" outlineLevel="0" collapsed="false">
      <c r="A169" s="664"/>
    </row>
    <row r="170" customFormat="false" ht="12" hidden="false" customHeight="false" outlineLevel="0" collapsed="false">
      <c r="A170" s="664"/>
    </row>
    <row r="171" customFormat="false" ht="12" hidden="false" customHeight="false" outlineLevel="0" collapsed="false">
      <c r="A171" s="664"/>
    </row>
    <row r="172" customFormat="false" ht="12" hidden="false" customHeight="false" outlineLevel="0" collapsed="false">
      <c r="A172" s="664"/>
    </row>
    <row r="173" customFormat="false" ht="12" hidden="false" customHeight="false" outlineLevel="0" collapsed="false">
      <c r="A173" s="664"/>
    </row>
    <row r="174" customFormat="false" ht="12" hidden="false" customHeight="false" outlineLevel="0" collapsed="false">
      <c r="A174" s="664"/>
    </row>
    <row r="175" customFormat="false" ht="12" hidden="false" customHeight="false" outlineLevel="0" collapsed="false">
      <c r="A175" s="664"/>
    </row>
    <row r="176" customFormat="false" ht="12" hidden="false" customHeight="false" outlineLevel="0" collapsed="false">
      <c r="A176" s="664"/>
    </row>
    <row r="177" customFormat="false" ht="12" hidden="false" customHeight="false" outlineLevel="0" collapsed="false">
      <c r="A177" s="664"/>
    </row>
    <row r="178" customFormat="false" ht="12" hidden="false" customHeight="false" outlineLevel="0" collapsed="false">
      <c r="A178" s="664"/>
    </row>
    <row r="179" customFormat="false" ht="12" hidden="false" customHeight="false" outlineLevel="0" collapsed="false">
      <c r="A179" s="664"/>
    </row>
    <row r="180" customFormat="false" ht="12" hidden="false" customHeight="false" outlineLevel="0" collapsed="false">
      <c r="A180" s="664"/>
    </row>
    <row r="181" customFormat="false" ht="12" hidden="false" customHeight="false" outlineLevel="0" collapsed="false">
      <c r="A181" s="664"/>
    </row>
    <row r="182" customFormat="false" ht="12" hidden="false" customHeight="false" outlineLevel="0" collapsed="false">
      <c r="A182" s="664"/>
    </row>
    <row r="183" customFormat="false" ht="12" hidden="false" customHeight="false" outlineLevel="0" collapsed="false">
      <c r="A183" s="664"/>
    </row>
    <row r="184" customFormat="false" ht="12" hidden="false" customHeight="false" outlineLevel="0" collapsed="false">
      <c r="A184" s="664"/>
    </row>
    <row r="185" customFormat="false" ht="12" hidden="false" customHeight="false" outlineLevel="0" collapsed="false">
      <c r="A185" s="664"/>
    </row>
    <row r="186" customFormat="false" ht="12" hidden="false" customHeight="false" outlineLevel="0" collapsed="false">
      <c r="A186" s="664"/>
    </row>
    <row r="187" customFormat="false" ht="12" hidden="false" customHeight="false" outlineLevel="0" collapsed="false">
      <c r="A187" s="664"/>
    </row>
    <row r="188" customFormat="false" ht="12" hidden="false" customHeight="false" outlineLevel="0" collapsed="false">
      <c r="A188" s="664"/>
    </row>
    <row r="189" customFormat="false" ht="12" hidden="false" customHeight="false" outlineLevel="0" collapsed="false">
      <c r="A189" s="664"/>
    </row>
    <row r="190" customFormat="false" ht="12" hidden="false" customHeight="false" outlineLevel="0" collapsed="false">
      <c r="A190" s="664"/>
    </row>
    <row r="191" customFormat="false" ht="12" hidden="false" customHeight="false" outlineLevel="0" collapsed="false">
      <c r="A191" s="664"/>
    </row>
    <row r="192" customFormat="false" ht="12" hidden="false" customHeight="false" outlineLevel="0" collapsed="false">
      <c r="A192" s="664"/>
    </row>
    <row r="193" customFormat="false" ht="12" hidden="false" customHeight="false" outlineLevel="0" collapsed="false">
      <c r="A193" s="664"/>
    </row>
    <row r="194" customFormat="false" ht="12" hidden="false" customHeight="false" outlineLevel="0" collapsed="false">
      <c r="A194" s="664"/>
    </row>
    <row r="195" customFormat="false" ht="12" hidden="false" customHeight="false" outlineLevel="0" collapsed="false">
      <c r="A195" s="664"/>
    </row>
    <row r="196" customFormat="false" ht="12" hidden="false" customHeight="false" outlineLevel="0" collapsed="false">
      <c r="A196" s="664"/>
    </row>
    <row r="197" customFormat="false" ht="12" hidden="false" customHeight="false" outlineLevel="0" collapsed="false">
      <c r="A197" s="664"/>
    </row>
    <row r="198" customFormat="false" ht="12" hidden="false" customHeight="false" outlineLevel="0" collapsed="false">
      <c r="A198" s="664"/>
    </row>
    <row r="199" customFormat="false" ht="12" hidden="false" customHeight="false" outlineLevel="0" collapsed="false">
      <c r="A199" s="664"/>
    </row>
    <row r="200" customFormat="false" ht="12" hidden="false" customHeight="false" outlineLevel="0" collapsed="false">
      <c r="A200" s="664"/>
    </row>
    <row r="201" customFormat="false" ht="12" hidden="false" customHeight="false" outlineLevel="0" collapsed="false">
      <c r="A201" s="664"/>
    </row>
    <row r="202" customFormat="false" ht="12" hidden="false" customHeight="false" outlineLevel="0" collapsed="false">
      <c r="A202" s="664"/>
    </row>
    <row r="203" customFormat="false" ht="12" hidden="false" customHeight="false" outlineLevel="0" collapsed="false">
      <c r="A203" s="740" t="s">
        <v>413</v>
      </c>
    </row>
    <row r="204" customFormat="false" ht="12" hidden="false" customHeight="false" outlineLevel="0" collapsed="false">
      <c r="A204" s="740" t="s">
        <v>414</v>
      </c>
      <c r="M204" s="793"/>
      <c r="N204" s="793"/>
    </row>
    <row r="205" customFormat="false" ht="12" hidden="false" customHeight="false" outlineLevel="0" collapsed="false">
      <c r="A205" s="664"/>
      <c r="M205" s="793"/>
      <c r="N205" s="793"/>
    </row>
    <row r="206" customFormat="false" ht="12" hidden="false" customHeight="false" outlineLevel="0" collapsed="false">
      <c r="A206" s="664"/>
      <c r="L206" s="13"/>
      <c r="M206" s="793"/>
      <c r="N206" s="793"/>
    </row>
    <row r="207" customFormat="false" ht="12" hidden="false" customHeight="false" outlineLevel="0" collapsed="false">
      <c r="A207" s="664"/>
      <c r="H207" s="794" t="n">
        <v>-87</v>
      </c>
      <c r="L207" s="13"/>
      <c r="M207" s="793"/>
      <c r="N207" s="793"/>
    </row>
    <row r="208" customFormat="false" ht="12" hidden="false" customHeight="false" outlineLevel="0" collapsed="false">
      <c r="A208" s="664"/>
      <c r="H208" s="714"/>
      <c r="I208" s="715" t="s">
        <v>129</v>
      </c>
      <c r="J208" s="714" t="s">
        <v>383</v>
      </c>
      <c r="K208" s="795" t="s">
        <v>384</v>
      </c>
      <c r="L208" s="714" t="s">
        <v>385</v>
      </c>
      <c r="M208" s="793"/>
      <c r="N208" s="793"/>
    </row>
    <row r="209" customFormat="false" ht="12" hidden="false" customHeight="false" outlineLevel="0" collapsed="false">
      <c r="A209" s="664"/>
      <c r="H209" s="744" t="s">
        <v>113</v>
      </c>
      <c r="I209" s="796" t="n">
        <v>5501243</v>
      </c>
      <c r="J209" s="796" t="n">
        <v>5408228</v>
      </c>
      <c r="K209" s="797" t="n">
        <v>5293339</v>
      </c>
      <c r="L209" s="798" t="n">
        <v>5446318</v>
      </c>
      <c r="M209" s="756"/>
      <c r="N209" s="756"/>
    </row>
    <row r="210" customFormat="false" ht="12" hidden="false" customHeight="false" outlineLevel="0" collapsed="false">
      <c r="A210" s="664"/>
      <c r="H210" s="744" t="s">
        <v>116</v>
      </c>
      <c r="I210" s="796" t="n">
        <v>5671633</v>
      </c>
      <c r="J210" s="796" t="n">
        <v>5963560</v>
      </c>
      <c r="K210" s="797" t="n">
        <v>6124484</v>
      </c>
      <c r="L210" s="798" t="n">
        <v>6172584</v>
      </c>
      <c r="M210" s="793"/>
      <c r="N210" s="793"/>
    </row>
    <row r="211" customFormat="false" ht="12" hidden="false" customHeight="false" outlineLevel="0" collapsed="false">
      <c r="A211" s="664"/>
      <c r="H211" s="744" t="s">
        <v>120</v>
      </c>
      <c r="I211" s="796" t="n">
        <v>1298481</v>
      </c>
      <c r="J211" s="796" t="n">
        <v>1315892</v>
      </c>
      <c r="K211" s="797" t="n">
        <v>1392658</v>
      </c>
      <c r="L211" s="799" t="n">
        <v>1533142</v>
      </c>
      <c r="M211" s="756"/>
      <c r="N211" s="756"/>
    </row>
    <row r="212" customFormat="false" ht="12" hidden="false" customHeight="false" outlineLevel="0" collapsed="false">
      <c r="A212" s="664"/>
      <c r="H212" s="744" t="s">
        <v>415</v>
      </c>
      <c r="I212" s="796" t="n">
        <f aca="false">227571+9324</f>
        <v>236895</v>
      </c>
      <c r="J212" s="796" t="n">
        <f aca="false">241530+8601</f>
        <v>250131</v>
      </c>
      <c r="K212" s="797" t="n">
        <v>257664</v>
      </c>
      <c r="L212" s="799" t="n">
        <f aca="false">'‐169‐'!O27+'‐169‐'!O33</f>
        <v>263568</v>
      </c>
      <c r="M212" s="793"/>
      <c r="N212" s="793"/>
    </row>
    <row r="213" customFormat="false" ht="12" hidden="false" customHeight="false" outlineLevel="0" collapsed="false">
      <c r="A213" s="664"/>
      <c r="L213" s="342"/>
    </row>
    <row r="214" customFormat="false" ht="12" hidden="false" customHeight="false" outlineLevel="0" collapsed="false">
      <c r="A214" s="664"/>
      <c r="L214" s="756"/>
    </row>
    <row r="215" customFormat="false" ht="12" hidden="false" customHeight="false" outlineLevel="0" collapsed="false">
      <c r="A215" s="664"/>
      <c r="L215" s="756"/>
    </row>
    <row r="216" customFormat="false" ht="12" hidden="false" customHeight="false" outlineLevel="0" collapsed="false">
      <c r="A216" s="664"/>
      <c r="J216" s="754"/>
      <c r="K216" s="754"/>
      <c r="L216" s="756"/>
    </row>
    <row r="217" customFormat="false" ht="12" hidden="false" customHeight="false" outlineLevel="0" collapsed="false">
      <c r="A217" s="664"/>
      <c r="H217" s="794" t="n">
        <v>-88</v>
      </c>
      <c r="J217" s="754"/>
      <c r="K217" s="800"/>
    </row>
    <row r="218" customFormat="false" ht="12" hidden="false" customHeight="false" outlineLevel="0" collapsed="false">
      <c r="A218" s="664"/>
      <c r="H218" s="714"/>
      <c r="I218" s="801" t="s">
        <v>416</v>
      </c>
      <c r="J218" s="754"/>
      <c r="K218" s="754"/>
    </row>
    <row r="219" customFormat="false" ht="12" hidden="false" customHeight="false" outlineLevel="0" collapsed="false">
      <c r="A219" s="664"/>
      <c r="H219" s="802" t="s">
        <v>113</v>
      </c>
      <c r="I219" s="798" t="n">
        <v>5446318</v>
      </c>
      <c r="J219" s="371"/>
      <c r="K219" s="371"/>
    </row>
    <row r="220" customFormat="false" ht="12" hidden="false" customHeight="false" outlineLevel="0" collapsed="false">
      <c r="A220" s="664"/>
      <c r="H220" s="802" t="s">
        <v>116</v>
      </c>
      <c r="I220" s="798" t="n">
        <v>6172584</v>
      </c>
      <c r="J220" s="371"/>
      <c r="K220" s="371"/>
    </row>
    <row r="221" customFormat="false" ht="12" hidden="false" customHeight="false" outlineLevel="0" collapsed="false">
      <c r="A221" s="664"/>
      <c r="H221" s="802" t="s">
        <v>119</v>
      </c>
      <c r="I221" s="798" t="n">
        <v>256854</v>
      </c>
      <c r="J221" s="371"/>
      <c r="K221" s="371"/>
    </row>
    <row r="222" customFormat="false" ht="12" hidden="false" customHeight="false" outlineLevel="0" collapsed="false">
      <c r="A222" s="664"/>
      <c r="H222" s="802" t="s">
        <v>417</v>
      </c>
      <c r="I222" s="799" t="n">
        <v>1533142</v>
      </c>
      <c r="J222" s="371"/>
      <c r="K222" s="371"/>
    </row>
    <row r="223" customFormat="false" ht="12" hidden="false" customHeight="false" outlineLevel="0" collapsed="false">
      <c r="A223" s="664"/>
      <c r="G223" s="754"/>
      <c r="H223" s="803" t="s">
        <v>121</v>
      </c>
      <c r="I223" s="804" t="n">
        <v>0</v>
      </c>
      <c r="J223" s="371"/>
      <c r="K223" s="371"/>
      <c r="M223" s="805"/>
      <c r="N223" s="806"/>
    </row>
    <row r="224" customFormat="false" ht="12" hidden="false" customHeight="false" outlineLevel="0" collapsed="false">
      <c r="A224" s="664"/>
      <c r="G224" s="754"/>
      <c r="H224" s="803" t="s">
        <v>122</v>
      </c>
      <c r="I224" s="799" t="n">
        <v>6714</v>
      </c>
      <c r="J224" s="754"/>
      <c r="K224" s="754"/>
    </row>
    <row r="225" customFormat="false" ht="12" hidden="false" customHeight="false" outlineLevel="0" collapsed="false">
      <c r="A225" s="664"/>
      <c r="G225" s="754"/>
      <c r="I225" s="807" t="n">
        <f aca="false">SUM(I219:I224)</f>
        <v>13415612</v>
      </c>
      <c r="J225" s="754"/>
      <c r="K225" s="754"/>
    </row>
    <row r="226" customFormat="false" ht="12" hidden="false" customHeight="false" outlineLevel="0" collapsed="false">
      <c r="A226" s="664"/>
      <c r="G226" s="754"/>
      <c r="H226" s="754"/>
      <c r="J226" s="754"/>
      <c r="K226" s="754"/>
    </row>
    <row r="227" customFormat="false" ht="12" hidden="false" customHeight="false" outlineLevel="0" collapsed="false">
      <c r="A227" s="664"/>
      <c r="H227" s="806"/>
      <c r="I227" s="808"/>
      <c r="J227" s="806"/>
      <c r="K227" s="808"/>
      <c r="L227" s="806"/>
    </row>
    <row r="228" customFormat="false" ht="12" hidden="false" customHeight="false" outlineLevel="0" collapsed="false">
      <c r="A228" s="664"/>
      <c r="H228" s="754"/>
    </row>
    <row r="229" customFormat="false" ht="12" hidden="false" customHeight="false" outlineLevel="0" collapsed="false">
      <c r="A229" s="664"/>
      <c r="H229" s="754"/>
    </row>
    <row r="230" customFormat="false" ht="12" hidden="false" customHeight="false" outlineLevel="0" collapsed="false">
      <c r="A230" s="664"/>
    </row>
    <row r="231" customFormat="false" ht="12" hidden="false" customHeight="false" outlineLevel="0" collapsed="false">
      <c r="A231" s="664"/>
    </row>
    <row r="232" customFormat="false" ht="12" hidden="false" customHeight="false" outlineLevel="0" collapsed="false">
      <c r="A232" s="664"/>
    </row>
    <row r="233" customFormat="false" ht="12" hidden="false" customHeight="false" outlineLevel="0" collapsed="false">
      <c r="A233" s="664"/>
    </row>
    <row r="234" customFormat="false" ht="12" hidden="false" customHeight="false" outlineLevel="0" collapsed="false">
      <c r="A234" s="664"/>
    </row>
    <row r="235" customFormat="false" ht="12" hidden="false" customHeight="false" outlineLevel="0" collapsed="false">
      <c r="A235" s="664"/>
    </row>
    <row r="236" customFormat="false" ht="12" hidden="false" customHeight="false" outlineLevel="0" collapsed="false">
      <c r="A236" s="664"/>
    </row>
    <row r="237" customFormat="false" ht="12" hidden="false" customHeight="false" outlineLevel="0" collapsed="false">
      <c r="A237" s="664"/>
    </row>
    <row r="238" customFormat="false" ht="12" hidden="false" customHeight="false" outlineLevel="0" collapsed="false">
      <c r="A238" s="664"/>
    </row>
    <row r="239" customFormat="false" ht="12" hidden="false" customHeight="false" outlineLevel="0" collapsed="false">
      <c r="A239" s="713" t="s">
        <v>418</v>
      </c>
      <c r="B239" s="713"/>
      <c r="C239" s="713"/>
      <c r="D239" s="713" t="s">
        <v>419</v>
      </c>
      <c r="E239" s="713"/>
      <c r="F239" s="713"/>
    </row>
    <row r="240" customFormat="false" ht="12" hidden="false" customHeight="false" outlineLevel="0" collapsed="false">
      <c r="A240" s="713" t="s">
        <v>420</v>
      </c>
      <c r="B240" s="713"/>
      <c r="C240" s="713"/>
      <c r="M240" s="754"/>
    </row>
    <row r="241" customFormat="false" ht="12" hidden="false" customHeight="false" outlineLevel="0" collapsed="false">
      <c r="A241" s="664"/>
      <c r="H241" s="809" t="s">
        <v>421</v>
      </c>
      <c r="I241" s="754"/>
      <c r="J241" s="754"/>
      <c r="K241" s="754"/>
      <c r="L241" s="754"/>
      <c r="M241" s="810"/>
      <c r="N241" s="664"/>
    </row>
    <row r="242" customFormat="false" ht="12" hidden="false" customHeight="false" outlineLevel="0" collapsed="false">
      <c r="H242" s="785"/>
      <c r="I242" s="811" t="s">
        <v>422</v>
      </c>
      <c r="J242" s="811" t="s">
        <v>423</v>
      </c>
      <c r="K242" s="810"/>
      <c r="L242" s="810"/>
      <c r="M242" s="810"/>
    </row>
    <row r="243" customFormat="false" ht="12" hidden="false" customHeight="false" outlineLevel="0" collapsed="false">
      <c r="H243" s="811" t="s">
        <v>128</v>
      </c>
      <c r="I243" s="812" t="n">
        <v>108118</v>
      </c>
      <c r="J243" s="812" t="n">
        <v>294991</v>
      </c>
      <c r="K243" s="810"/>
      <c r="L243" s="810"/>
      <c r="M243" s="664"/>
      <c r="O243" s="664"/>
    </row>
    <row r="244" customFormat="false" ht="12" hidden="false" customHeight="false" outlineLevel="0" collapsed="false">
      <c r="H244" s="785" t="s">
        <v>382</v>
      </c>
      <c r="I244" s="812" t="n">
        <v>115841</v>
      </c>
      <c r="J244" s="812" t="n">
        <v>282847</v>
      </c>
      <c r="L244" s="664"/>
    </row>
    <row r="245" customFormat="false" ht="12" hidden="false" customHeight="false" outlineLevel="0" collapsed="false">
      <c r="H245" s="785" t="s">
        <v>383</v>
      </c>
      <c r="I245" s="812" t="n">
        <v>118321</v>
      </c>
      <c r="J245" s="812" t="n">
        <v>282400</v>
      </c>
    </row>
    <row r="246" customFormat="false" ht="12" hidden="false" customHeight="false" outlineLevel="0" collapsed="false">
      <c r="H246" s="785" t="s">
        <v>384</v>
      </c>
      <c r="I246" s="812" t="n">
        <v>117439</v>
      </c>
      <c r="J246" s="812" t="n">
        <v>325411</v>
      </c>
    </row>
    <row r="247" customFormat="false" ht="12" hidden="false" customHeight="false" outlineLevel="0" collapsed="false">
      <c r="H247" s="785" t="s">
        <v>385</v>
      </c>
      <c r="I247" s="812" t="n">
        <f aca="false">'‐169‐'!N8</f>
        <v>120409.400428842</v>
      </c>
      <c r="J247" s="812" t="n">
        <f aca="false">'‐169‐'!N10</f>
        <v>330900.523043521</v>
      </c>
    </row>
    <row r="251" customFormat="false" ht="12" hidden="false" customHeight="false" outlineLevel="0" collapsed="false">
      <c r="H251" s="712" t="s">
        <v>424</v>
      </c>
    </row>
    <row r="252" customFormat="false" ht="12" hidden="false" customHeight="false" outlineLevel="0" collapsed="false">
      <c r="H252" s="813"/>
      <c r="I252" s="814" t="s">
        <v>128</v>
      </c>
      <c r="J252" s="813" t="s">
        <v>382</v>
      </c>
      <c r="K252" s="813" t="s">
        <v>383</v>
      </c>
      <c r="L252" s="813" t="s">
        <v>384</v>
      </c>
      <c r="M252" s="815" t="s">
        <v>385</v>
      </c>
    </row>
    <row r="253" customFormat="false" ht="12" hidden="false" customHeight="false" outlineLevel="0" collapsed="false">
      <c r="H253" s="816" t="s">
        <v>425</v>
      </c>
      <c r="I253" s="817" t="n">
        <v>34727972</v>
      </c>
      <c r="J253" s="817" t="n">
        <v>34449276</v>
      </c>
      <c r="K253" s="817" t="n">
        <v>33705835</v>
      </c>
      <c r="L253" s="818" t="n">
        <v>34676086</v>
      </c>
      <c r="M253" s="819" t="n">
        <v>35395176</v>
      </c>
    </row>
    <row r="254" customFormat="false" ht="12" hidden="false" customHeight="false" outlineLevel="0" collapsed="false">
      <c r="H254" s="816" t="s">
        <v>426</v>
      </c>
      <c r="I254" s="817" t="n">
        <v>7088650</v>
      </c>
      <c r="J254" s="817" t="n">
        <v>5724775</v>
      </c>
      <c r="K254" s="817" t="n">
        <v>5646309</v>
      </c>
      <c r="L254" s="818" t="n">
        <v>5533881</v>
      </c>
      <c r="M254" s="819" t="n">
        <v>5407209</v>
      </c>
    </row>
    <row r="255" customFormat="false" ht="12" hidden="false" customHeight="false" outlineLevel="0" collapsed="false">
      <c r="I255" s="820"/>
      <c r="J255" s="820"/>
      <c r="K255" s="820"/>
      <c r="L255" s="820"/>
      <c r="M255" s="820"/>
    </row>
    <row r="261" customFormat="false" ht="12" hidden="false" customHeight="false" outlineLevel="0" collapsed="false">
      <c r="K261" s="754"/>
      <c r="L261" s="754"/>
    </row>
    <row r="262" customFormat="false" ht="12" hidden="false" customHeight="false" outlineLevel="0" collapsed="false">
      <c r="K262" s="754"/>
      <c r="L262" s="754"/>
    </row>
    <row r="263" customFormat="false" ht="12" hidden="false" customHeight="false" outlineLevel="0" collapsed="false">
      <c r="K263" s="754"/>
      <c r="L263" s="754"/>
    </row>
    <row r="264" customFormat="false" ht="12" hidden="false" customHeight="false" outlineLevel="0" collapsed="false">
      <c r="K264" s="821"/>
      <c r="L264" s="822"/>
    </row>
    <row r="265" customFormat="false" ht="12" hidden="false" customHeight="false" outlineLevel="0" collapsed="false">
      <c r="I265" s="664"/>
      <c r="K265" s="821"/>
      <c r="L265" s="821"/>
    </row>
    <row r="266" customFormat="false" ht="12" hidden="false" customHeight="false" outlineLevel="0" collapsed="false">
      <c r="K266" s="754"/>
      <c r="L266" s="754"/>
    </row>
    <row r="267" customFormat="false" ht="12" hidden="false" customHeight="false" outlineLevel="0" collapsed="false">
      <c r="K267" s="754"/>
      <c r="L267" s="754"/>
    </row>
  </sheetData>
  <mergeCells count="7">
    <mergeCell ref="A1:F1"/>
    <mergeCell ref="A5:C5"/>
    <mergeCell ref="D5:F5"/>
    <mergeCell ref="A6:B6"/>
    <mergeCell ref="A239:C239"/>
    <mergeCell ref="D239:F239"/>
    <mergeCell ref="A240:C240"/>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ＭＳ 明朝,Regular"－&amp;P－</oddFooter>
  </headerFooter>
  <rowBreaks count="3" manualBreakCount="3">
    <brk id="66" man="true" max="16383" min="0"/>
    <brk id="131" man="true" max="16383" min="0"/>
    <brk id="20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1" topLeftCell="G26" activePane="bottomRight" state="frozen"/>
      <selection pane="topLeft" activeCell="A1" activeCellId="0" sqref="A1"/>
      <selection pane="topRight" activeCell="G1" activeCellId="0" sqref="G1"/>
      <selection pane="bottomLeft" activeCell="A26" activeCellId="0" sqref="A26"/>
      <selection pane="bottomRight" activeCell="B19" activeCellId="0" sqref="B19"/>
    </sheetView>
  </sheetViews>
  <sheetFormatPr defaultColWidth="8.9921875" defaultRowHeight="23.1" zeroHeight="false" outlineLevelRow="0" outlineLevelCol="0"/>
  <cols>
    <col collapsed="false" customWidth="true" hidden="false" outlineLevel="0" max="1" min="1" style="1" width="2.49"/>
    <col collapsed="false" customWidth="true" hidden="false" outlineLevel="0" max="2" min="2" style="1" width="25.62"/>
    <col collapsed="false" customWidth="true" hidden="false" outlineLevel="0" max="3" min="3" style="1" width="2.49"/>
    <col collapsed="false" customWidth="true" hidden="false" outlineLevel="0" max="6" min="4" style="1" width="30.62"/>
    <col collapsed="false" customWidth="true" hidden="false" outlineLevel="0" max="7" min="7" style="2" width="30.62"/>
    <col collapsed="false" customWidth="true" hidden="false" outlineLevel="0" max="8" min="8" style="1" width="30.62"/>
    <col collapsed="false" customWidth="false" hidden="false" outlineLevel="0" max="257" min="9" style="1" width="8.99"/>
  </cols>
  <sheetData>
    <row r="1" customFormat="false" ht="23.1" hidden="false" customHeight="true" outlineLevel="0" collapsed="false">
      <c r="A1" s="3" t="s">
        <v>0</v>
      </c>
      <c r="B1" s="3"/>
      <c r="C1" s="3"/>
      <c r="D1" s="3"/>
      <c r="E1" s="3"/>
    </row>
    <row r="2" customFormat="false" ht="23.1" hidden="false" customHeight="true" outlineLevel="0" collapsed="false">
      <c r="B2" s="4"/>
      <c r="C2" s="4"/>
      <c r="E2" s="4"/>
    </row>
    <row r="3" customFormat="false" ht="23.1" hidden="false" customHeight="true" outlineLevel="0" collapsed="false">
      <c r="B3" s="4"/>
      <c r="C3" s="4"/>
      <c r="E3" s="4"/>
    </row>
    <row r="4" customFormat="false" ht="23.1" hidden="false" customHeight="true" outlineLevel="0" collapsed="false">
      <c r="B4" s="5" t="s">
        <v>1</v>
      </c>
      <c r="C4" s="4"/>
      <c r="G4" s="6"/>
      <c r="H4" s="7" t="s">
        <v>2</v>
      </c>
    </row>
    <row r="5" customFormat="false" ht="40.5" hidden="false" customHeight="true" outlineLevel="0" collapsed="false">
      <c r="A5" s="8" t="s">
        <v>3</v>
      </c>
      <c r="B5" s="8"/>
      <c r="C5" s="8"/>
      <c r="D5" s="9" t="s">
        <v>4</v>
      </c>
      <c r="E5" s="10" t="s">
        <v>5</v>
      </c>
      <c r="F5" s="11" t="s">
        <v>6</v>
      </c>
      <c r="G5" s="9" t="s">
        <v>7</v>
      </c>
      <c r="H5" s="43" t="s">
        <v>36</v>
      </c>
      <c r="I5" s="13"/>
    </row>
    <row r="6" customFormat="false" ht="10.5" hidden="false" customHeight="true" outlineLevel="0" collapsed="false">
      <c r="A6" s="14"/>
      <c r="B6" s="15"/>
      <c r="C6" s="16"/>
      <c r="D6" s="15"/>
      <c r="E6" s="15"/>
      <c r="F6" s="15"/>
      <c r="G6" s="15"/>
      <c r="H6" s="17"/>
      <c r="I6" s="13"/>
    </row>
    <row r="7" customFormat="false" ht="23.1" hidden="false" customHeight="true" outlineLevel="0" collapsed="false">
      <c r="A7" s="18" t="s">
        <v>9</v>
      </c>
      <c r="B7" s="18"/>
      <c r="C7" s="18"/>
      <c r="D7" s="44" t="n">
        <v>33631841</v>
      </c>
      <c r="E7" s="21" t="n">
        <v>32601505</v>
      </c>
      <c r="F7" s="20" t="n">
        <v>32885829</v>
      </c>
      <c r="G7" s="19" t="n">
        <v>38315225</v>
      </c>
      <c r="H7" s="45" t="n">
        <v>39140394</v>
      </c>
      <c r="I7" s="13"/>
    </row>
    <row r="8" customFormat="false" ht="23.25" hidden="false" customHeight="true" outlineLevel="0" collapsed="false">
      <c r="A8" s="18" t="s">
        <v>10</v>
      </c>
      <c r="B8" s="18"/>
      <c r="C8" s="18"/>
      <c r="D8" s="21" t="n">
        <v>32831755</v>
      </c>
      <c r="E8" s="46" t="n">
        <v>31846894</v>
      </c>
      <c r="F8" s="20" t="n">
        <v>31971566</v>
      </c>
      <c r="G8" s="19" t="n">
        <v>37371155</v>
      </c>
      <c r="H8" s="45" t="n">
        <v>38296600</v>
      </c>
      <c r="I8" s="13"/>
    </row>
    <row r="9" customFormat="false" ht="23.1" hidden="false" customHeight="true" outlineLevel="0" collapsed="false">
      <c r="A9" s="24"/>
      <c r="B9" s="47" t="s">
        <v>11</v>
      </c>
      <c r="C9" s="26"/>
      <c r="D9" s="21" t="n">
        <v>800086</v>
      </c>
      <c r="E9" s="21" t="n">
        <v>754611</v>
      </c>
      <c r="F9" s="20" t="n">
        <v>914263</v>
      </c>
      <c r="G9" s="19" t="n">
        <v>944070</v>
      </c>
      <c r="H9" s="45" t="n">
        <v>843794</v>
      </c>
      <c r="I9" s="13"/>
    </row>
    <row r="10" customFormat="false" ht="23.1" hidden="false" customHeight="true" outlineLevel="0" collapsed="false">
      <c r="A10" s="18" t="s">
        <v>12</v>
      </c>
      <c r="B10" s="18"/>
      <c r="C10" s="18"/>
      <c r="D10" s="21" t="n">
        <v>668807</v>
      </c>
      <c r="E10" s="21" t="n">
        <v>671450</v>
      </c>
      <c r="F10" s="20" t="n">
        <v>704624</v>
      </c>
      <c r="G10" s="19" t="n">
        <v>693074</v>
      </c>
      <c r="H10" s="45" t="n">
        <v>729625</v>
      </c>
      <c r="I10" s="13"/>
    </row>
    <row r="11" customFormat="false" ht="23.1" hidden="false" customHeight="true" outlineLevel="0" collapsed="false">
      <c r="A11" s="24"/>
      <c r="B11" s="47" t="s">
        <v>13</v>
      </c>
      <c r="C11" s="26"/>
      <c r="D11" s="28" t="n">
        <v>3.8</v>
      </c>
      <c r="E11" s="28" t="n">
        <v>3.6</v>
      </c>
      <c r="F11" s="27" t="n">
        <v>3.8</v>
      </c>
      <c r="G11" s="36" t="n">
        <v>3.7</v>
      </c>
      <c r="H11" s="48" t="n">
        <v>3.7</v>
      </c>
      <c r="I11" s="13"/>
    </row>
    <row r="12" customFormat="false" ht="23.1" hidden="false" customHeight="true" outlineLevel="0" collapsed="false">
      <c r="A12" s="24"/>
      <c r="B12" s="47" t="s">
        <v>14</v>
      </c>
      <c r="C12" s="26"/>
      <c r="D12" s="21" t="n">
        <v>75692</v>
      </c>
      <c r="E12" s="21" t="n">
        <v>2643</v>
      </c>
      <c r="F12" s="20" t="n">
        <v>33174</v>
      </c>
      <c r="G12" s="49" t="n">
        <v>-11550</v>
      </c>
      <c r="H12" s="45" t="n">
        <v>36551</v>
      </c>
      <c r="I12" s="13"/>
    </row>
    <row r="13" customFormat="false" ht="23.1" hidden="false" customHeight="true" outlineLevel="0" collapsed="false">
      <c r="A13" s="24"/>
      <c r="B13" s="47" t="s">
        <v>15</v>
      </c>
      <c r="C13" s="26"/>
      <c r="D13" s="21" t="n">
        <v>197692</v>
      </c>
      <c r="E13" s="21" t="n">
        <v>-464137</v>
      </c>
      <c r="F13" s="20" t="n">
        <v>48518</v>
      </c>
      <c r="G13" s="49" t="n">
        <v>-210550</v>
      </c>
      <c r="H13" s="45" t="n">
        <v>520551</v>
      </c>
      <c r="I13" s="13"/>
    </row>
    <row r="14" customFormat="false" ht="23.1" hidden="false" customHeight="true" outlineLevel="0" collapsed="false">
      <c r="A14" s="24"/>
      <c r="B14" s="47" t="s">
        <v>16</v>
      </c>
      <c r="C14" s="26"/>
      <c r="D14" s="21" t="n">
        <v>14342519</v>
      </c>
      <c r="E14" s="21" t="n">
        <v>14357900</v>
      </c>
      <c r="F14" s="20" t="n">
        <v>14477259</v>
      </c>
      <c r="G14" s="19" t="n">
        <v>14439605</v>
      </c>
      <c r="H14" s="45" t="n">
        <v>14618928</v>
      </c>
      <c r="I14" s="13"/>
    </row>
    <row r="15" customFormat="false" ht="23.1" hidden="false" customHeight="true" outlineLevel="0" collapsed="false">
      <c r="A15" s="24"/>
      <c r="B15" s="47" t="s">
        <v>17</v>
      </c>
      <c r="C15" s="26"/>
      <c r="D15" s="21" t="n">
        <v>10806970</v>
      </c>
      <c r="E15" s="21" t="n">
        <v>10942972</v>
      </c>
      <c r="F15" s="20" t="n">
        <v>10989022</v>
      </c>
      <c r="G15" s="19" t="n">
        <v>10727359</v>
      </c>
      <c r="H15" s="45" t="n">
        <v>10735620</v>
      </c>
      <c r="I15" s="13"/>
    </row>
    <row r="16" customFormat="false" ht="23.1" hidden="false" customHeight="true" outlineLevel="0" collapsed="false">
      <c r="A16" s="24"/>
      <c r="B16" s="47" t="s">
        <v>18</v>
      </c>
      <c r="C16" s="26"/>
      <c r="D16" s="21" t="n">
        <v>17642104</v>
      </c>
      <c r="E16" s="21" t="n">
        <v>17697423</v>
      </c>
      <c r="F16" s="20" t="n">
        <v>18670106</v>
      </c>
      <c r="G16" s="19" t="n">
        <v>18967070</v>
      </c>
      <c r="H16" s="45" t="n">
        <v>19842644</v>
      </c>
      <c r="I16" s="13"/>
    </row>
    <row r="17" customFormat="false" ht="23.1" hidden="false" customHeight="true" outlineLevel="0" collapsed="false">
      <c r="A17" s="24"/>
      <c r="B17" s="47" t="s">
        <v>19</v>
      </c>
      <c r="C17" s="26"/>
      <c r="D17" s="50" t="n">
        <v>0.732</v>
      </c>
      <c r="E17" s="50" t="n">
        <v>0.746</v>
      </c>
      <c r="F17" s="51" t="n">
        <v>0.76</v>
      </c>
      <c r="G17" s="52" t="n">
        <v>0.75</v>
      </c>
      <c r="H17" s="53" t="n">
        <v>0.74</v>
      </c>
      <c r="I17" s="13"/>
    </row>
    <row r="18" customFormat="false" ht="23.1" hidden="false" customHeight="true" outlineLevel="0" collapsed="false">
      <c r="A18" s="24"/>
      <c r="B18" s="47" t="s">
        <v>20</v>
      </c>
      <c r="C18" s="26"/>
      <c r="D18" s="21" t="n">
        <v>21828261</v>
      </c>
      <c r="E18" s="21" t="n">
        <v>21201742</v>
      </c>
      <c r="F18" s="20" t="n">
        <v>22386872</v>
      </c>
      <c r="G18" s="19" t="n">
        <v>22697486</v>
      </c>
      <c r="H18" s="45" t="n">
        <v>24063267</v>
      </c>
      <c r="I18" s="13"/>
    </row>
    <row r="19" customFormat="false" ht="23.1" hidden="false" customHeight="true" outlineLevel="0" collapsed="false">
      <c r="A19" s="24"/>
      <c r="B19" s="47" t="s">
        <v>21</v>
      </c>
      <c r="C19" s="26"/>
      <c r="D19" s="29" t="n">
        <v>64.9</v>
      </c>
      <c r="E19" s="29" t="n">
        <v>65</v>
      </c>
      <c r="F19" s="36" t="n">
        <v>68.1</v>
      </c>
      <c r="G19" s="36" t="n">
        <v>59.2</v>
      </c>
      <c r="H19" s="48" t="n">
        <v>61.5</v>
      </c>
      <c r="I19" s="13"/>
    </row>
    <row r="20" customFormat="false" ht="23.1" hidden="false" customHeight="true" outlineLevel="0" collapsed="false">
      <c r="A20" s="18" t="s">
        <v>22</v>
      </c>
      <c r="B20" s="18"/>
      <c r="C20" s="18"/>
      <c r="D20" s="44" t="n">
        <v>14834067</v>
      </c>
      <c r="E20" s="22" t="n">
        <v>15688379</v>
      </c>
      <c r="F20" s="19" t="n">
        <v>16702672</v>
      </c>
      <c r="G20" s="19" t="n">
        <v>16200507</v>
      </c>
      <c r="H20" s="45" t="n">
        <v>16821900</v>
      </c>
      <c r="I20" s="13"/>
    </row>
    <row r="21" customFormat="false" ht="23.1" hidden="false" customHeight="true" outlineLevel="0" collapsed="false">
      <c r="A21" s="24"/>
      <c r="B21" s="47" t="s">
        <v>23</v>
      </c>
      <c r="C21" s="26"/>
      <c r="D21" s="29" t="n">
        <v>44.1</v>
      </c>
      <c r="E21" s="29" t="n">
        <v>48.1</v>
      </c>
      <c r="F21" s="36" t="n">
        <v>50.8</v>
      </c>
      <c r="G21" s="36" t="n">
        <v>42.3</v>
      </c>
      <c r="H21" s="48" t="n">
        <v>43</v>
      </c>
      <c r="I21" s="13"/>
    </row>
    <row r="22" customFormat="false" ht="23.1" hidden="false" customHeight="true" outlineLevel="0" collapsed="false">
      <c r="A22" s="24"/>
      <c r="B22" s="47" t="s">
        <v>24</v>
      </c>
      <c r="C22" s="26"/>
      <c r="D22" s="22" t="n">
        <v>3328560</v>
      </c>
      <c r="E22" s="22" t="n">
        <v>3407457</v>
      </c>
      <c r="F22" s="19" t="n">
        <v>3416892</v>
      </c>
      <c r="G22" s="19" t="n">
        <v>3528882</v>
      </c>
      <c r="H22" s="45" t="n">
        <v>3525300</v>
      </c>
      <c r="I22" s="13"/>
    </row>
    <row r="23" customFormat="false" ht="23.1" hidden="false" customHeight="true" outlineLevel="0" collapsed="false">
      <c r="A23" s="24"/>
      <c r="B23" s="47" t="s">
        <v>25</v>
      </c>
      <c r="C23" s="26"/>
      <c r="D23" s="28" t="n">
        <v>13.8</v>
      </c>
      <c r="E23" s="28" t="n">
        <v>13.8</v>
      </c>
      <c r="F23" s="27" t="n">
        <v>13.4</v>
      </c>
      <c r="G23" s="36" t="n">
        <v>13.5</v>
      </c>
      <c r="H23" s="48" t="n">
        <v>12.4</v>
      </c>
      <c r="I23" s="13"/>
    </row>
    <row r="24" customFormat="false" ht="23.1" hidden="false" customHeight="true" outlineLevel="0" collapsed="false">
      <c r="A24" s="24"/>
      <c r="B24" s="47" t="s">
        <v>26</v>
      </c>
      <c r="C24" s="26"/>
      <c r="D24" s="28" t="n">
        <v>11</v>
      </c>
      <c r="E24" s="28" t="n">
        <v>11.3</v>
      </c>
      <c r="F24" s="27" t="n">
        <v>11.4</v>
      </c>
      <c r="G24" s="36" t="n">
        <v>11.5</v>
      </c>
      <c r="H24" s="48" t="n">
        <v>11</v>
      </c>
      <c r="I24" s="13"/>
    </row>
    <row r="25" customFormat="false" ht="23.1" hidden="false" customHeight="true" outlineLevel="0" collapsed="false">
      <c r="A25" s="24"/>
      <c r="B25" s="47" t="s">
        <v>27</v>
      </c>
      <c r="C25" s="26"/>
      <c r="D25" s="21" t="n">
        <v>18110244</v>
      </c>
      <c r="E25" s="21" t="n">
        <v>18108207</v>
      </c>
      <c r="F25" s="20" t="n">
        <v>18411787</v>
      </c>
      <c r="G25" s="19" t="n">
        <v>18658391</v>
      </c>
      <c r="H25" s="45" t="n">
        <v>19272385</v>
      </c>
      <c r="I25" s="13"/>
    </row>
    <row r="26" customFormat="false" ht="23.1" hidden="false" customHeight="true" outlineLevel="0" collapsed="false">
      <c r="A26" s="24"/>
      <c r="B26" s="47" t="s">
        <v>28</v>
      </c>
      <c r="C26" s="26"/>
      <c r="D26" s="21" t="n">
        <v>16992098</v>
      </c>
      <c r="E26" s="21" t="n">
        <v>17260390</v>
      </c>
      <c r="F26" s="20" t="n">
        <v>17796715</v>
      </c>
      <c r="G26" s="19" t="n">
        <v>18221961</v>
      </c>
      <c r="H26" s="45" t="n">
        <v>18864357</v>
      </c>
      <c r="I26" s="13"/>
    </row>
    <row r="27" customFormat="false" ht="23.1" hidden="false" customHeight="true" outlineLevel="0" collapsed="false">
      <c r="A27" s="24"/>
      <c r="B27" s="47" t="s">
        <v>29</v>
      </c>
      <c r="C27" s="26"/>
      <c r="D27" s="28" t="n">
        <v>88.3</v>
      </c>
      <c r="E27" s="28" t="n">
        <v>90.7</v>
      </c>
      <c r="F27" s="27" t="n">
        <v>92.3</v>
      </c>
      <c r="G27" s="36" t="n">
        <v>91.1</v>
      </c>
      <c r="H27" s="48" t="n">
        <v>88.7</v>
      </c>
      <c r="I27" s="13"/>
    </row>
    <row r="28" customFormat="false" ht="23.1" hidden="false" customHeight="true" outlineLevel="0" collapsed="false">
      <c r="A28" s="24"/>
      <c r="B28" s="47" t="s">
        <v>30</v>
      </c>
      <c r="C28" s="26"/>
      <c r="D28" s="21" t="n">
        <v>3715300</v>
      </c>
      <c r="E28" s="21" t="n">
        <v>3186600</v>
      </c>
      <c r="F28" s="20" t="n">
        <v>2821176</v>
      </c>
      <c r="G28" s="19" t="n">
        <v>2634546</v>
      </c>
      <c r="H28" s="45" t="n">
        <v>3340392</v>
      </c>
      <c r="I28" s="13"/>
    </row>
    <row r="29" customFormat="false" ht="23.1" hidden="false" customHeight="true" outlineLevel="0" collapsed="false">
      <c r="A29" s="24"/>
      <c r="B29" s="47" t="s">
        <v>31</v>
      </c>
      <c r="C29" s="26"/>
      <c r="D29" s="21" t="n">
        <v>34727972</v>
      </c>
      <c r="E29" s="21" t="n">
        <v>34449276</v>
      </c>
      <c r="F29" s="20" t="n">
        <v>33705835</v>
      </c>
      <c r="G29" s="19" t="n">
        <v>34676086</v>
      </c>
      <c r="H29" s="45" t="n">
        <v>35395176</v>
      </c>
      <c r="I29" s="13"/>
    </row>
    <row r="30" customFormat="false" ht="23.1" hidden="false" customHeight="true" outlineLevel="0" collapsed="false">
      <c r="A30" s="24"/>
      <c r="B30" s="47" t="s">
        <v>32</v>
      </c>
      <c r="C30" s="26"/>
      <c r="D30" s="21" t="n">
        <v>1581487</v>
      </c>
      <c r="E30" s="21" t="n">
        <v>3178362</v>
      </c>
      <c r="F30" s="20" t="n">
        <v>2403929</v>
      </c>
      <c r="G30" s="19" t="n">
        <v>3743686</v>
      </c>
      <c r="H30" s="45" t="n">
        <v>3006184</v>
      </c>
      <c r="I30" s="13"/>
    </row>
    <row r="31" customFormat="false" ht="10.5" hidden="false" customHeight="true" outlineLevel="0" collapsed="false">
      <c r="A31" s="37"/>
      <c r="B31" s="38"/>
      <c r="C31" s="39"/>
      <c r="D31" s="40"/>
      <c r="E31" s="40"/>
      <c r="F31" s="40"/>
      <c r="G31" s="40"/>
      <c r="H31" s="41"/>
      <c r="I31" s="13"/>
    </row>
    <row r="32" customFormat="false" ht="23.1" hidden="false" customHeight="true" outlineLevel="0" collapsed="false">
      <c r="A32" s="42" t="s">
        <v>33</v>
      </c>
      <c r="B32" s="42"/>
      <c r="C32" s="42"/>
      <c r="D32" s="42"/>
      <c r="E32" s="42"/>
      <c r="F32" s="42"/>
      <c r="G32" s="42"/>
      <c r="H32" s="7" t="s">
        <v>34</v>
      </c>
    </row>
    <row r="33" customFormat="false" ht="23.1" hidden="false" customHeight="true" outlineLevel="0" collapsed="false">
      <c r="B33" s="4" t="s">
        <v>35</v>
      </c>
      <c r="C33" s="4"/>
    </row>
    <row r="34" customFormat="false" ht="23.1" hidden="false" customHeight="true" outlineLevel="0" collapsed="false">
      <c r="B34" s="4"/>
      <c r="C34" s="4"/>
      <c r="E34" s="4"/>
    </row>
    <row r="35" customFormat="false" ht="23.1" hidden="false" customHeight="true" outlineLevel="0" collapsed="false">
      <c r="E35" s="4"/>
    </row>
    <row r="36" customFormat="false" ht="23.1" hidden="false" customHeight="true" outlineLevel="0" collapsed="false">
      <c r="E36" s="4"/>
    </row>
  </sheetData>
  <mergeCells count="7">
    <mergeCell ref="A1:E1"/>
    <mergeCell ref="A5:C5"/>
    <mergeCell ref="A7:C7"/>
    <mergeCell ref="A8:C8"/>
    <mergeCell ref="A10:C10"/>
    <mergeCell ref="A20:C20"/>
    <mergeCell ref="A32:G3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62" useFirstPageNumber="true" horizontalDpi="300" verticalDpi="300" copies="1"/>
  <headerFooter differentFirst="false" differentOddEven="false">
    <oddHeader>&amp;R財　政</oddHeader>
    <oddFooter>&amp;C&amp;"ＭＳ 明朝,Regula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pageBreakPreview" topLeftCell="A28" colorId="64" zoomScale="100" zoomScaleNormal="90" zoomScalePageLayoutView="100" workbookViewId="0">
      <pane xSplit="2" ySplit="0" topLeftCell="C1" activePane="topRight" state="frozen"/>
      <selection pane="topLeft" activeCell="A28" activeCellId="0" sqref="A28"/>
      <selection pane="topRight" activeCell="C36" activeCellId="0" sqref="C36"/>
    </sheetView>
  </sheetViews>
  <sheetFormatPr defaultColWidth="8.9921875" defaultRowHeight="24.95" zeroHeight="false" outlineLevelRow="0" outlineLevelCol="0"/>
  <cols>
    <col collapsed="false" customWidth="true" hidden="false" outlineLevel="0" max="1" min="1" style="54" width="2.74"/>
    <col collapsed="false" customWidth="true" hidden="false" outlineLevel="0" max="2" min="2" style="54" width="21.62"/>
    <col collapsed="false" customWidth="true" hidden="false" outlineLevel="0" max="3" min="3" style="55" width="12.75"/>
    <col collapsed="false" customWidth="true" hidden="false" outlineLevel="0" max="4" min="4" style="56" width="12.75"/>
    <col collapsed="false" customWidth="true" hidden="false" outlineLevel="0" max="6" min="5" style="57" width="8.36"/>
    <col collapsed="false" customWidth="true" hidden="false" outlineLevel="0" max="8" min="7" style="56" width="12.75"/>
    <col collapsed="false" customWidth="true" hidden="false" outlineLevel="0" max="10" min="9" style="57" width="9.12"/>
    <col collapsed="false" customWidth="true" hidden="false" outlineLevel="0" max="12" min="11" style="56" width="14.12"/>
    <col collapsed="false" customWidth="true" hidden="false" outlineLevel="0" max="14" min="13" style="57" width="9.12"/>
    <col collapsed="false" customWidth="true" hidden="false" outlineLevel="0" max="16" min="15" style="56" width="14.12"/>
    <col collapsed="false" customWidth="true" hidden="false" outlineLevel="0" max="18" min="17" style="57" width="9.12"/>
    <col collapsed="false" customWidth="false" hidden="false" outlineLevel="0" max="257" min="19" style="54" width="8.99"/>
  </cols>
  <sheetData>
    <row r="1" customFormat="false" ht="5.1" hidden="false" customHeight="true" outlineLevel="0" collapsed="false">
      <c r="A1" s="58"/>
      <c r="B1" s="58"/>
      <c r="C1" s="56"/>
      <c r="O1" s="55"/>
      <c r="P1" s="55"/>
      <c r="Q1" s="59"/>
      <c r="R1" s="60"/>
    </row>
    <row r="2" customFormat="false" ht="18" hidden="false" customHeight="true" outlineLevel="0" collapsed="false">
      <c r="A2" s="61" t="s">
        <v>37</v>
      </c>
      <c r="B2" s="58"/>
      <c r="C2" s="56"/>
      <c r="O2" s="55"/>
      <c r="P2" s="55"/>
      <c r="Q2" s="59"/>
      <c r="R2" s="62" t="s">
        <v>2</v>
      </c>
    </row>
    <row r="3" customFormat="false" ht="17.25" hidden="false" customHeight="true" outlineLevel="0" collapsed="false">
      <c r="A3" s="63" t="s">
        <v>38</v>
      </c>
      <c r="B3" s="63"/>
      <c r="C3" s="64" t="s">
        <v>39</v>
      </c>
      <c r="D3" s="64"/>
      <c r="E3" s="64"/>
      <c r="F3" s="64"/>
      <c r="G3" s="65" t="s">
        <v>40</v>
      </c>
      <c r="H3" s="65"/>
      <c r="I3" s="65"/>
      <c r="J3" s="65"/>
      <c r="K3" s="65" t="s">
        <v>41</v>
      </c>
      <c r="L3" s="65"/>
      <c r="M3" s="65"/>
      <c r="N3" s="65"/>
      <c r="O3" s="66" t="s">
        <v>42</v>
      </c>
      <c r="P3" s="66"/>
      <c r="Q3" s="66"/>
      <c r="R3" s="66"/>
      <c r="S3" s="67"/>
    </row>
    <row r="4" customFormat="false" ht="13.5" hidden="false" customHeight="true" outlineLevel="0" collapsed="false">
      <c r="A4" s="63"/>
      <c r="B4" s="63"/>
      <c r="C4" s="68" t="s">
        <v>43</v>
      </c>
      <c r="D4" s="69" t="s">
        <v>44</v>
      </c>
      <c r="E4" s="70" t="s">
        <v>45</v>
      </c>
      <c r="F4" s="71" t="s">
        <v>46</v>
      </c>
      <c r="G4" s="69" t="s">
        <v>43</v>
      </c>
      <c r="H4" s="69" t="s">
        <v>44</v>
      </c>
      <c r="I4" s="72" t="s">
        <v>45</v>
      </c>
      <c r="J4" s="71" t="s">
        <v>46</v>
      </c>
      <c r="K4" s="69" t="s">
        <v>43</v>
      </c>
      <c r="L4" s="69" t="s">
        <v>44</v>
      </c>
      <c r="M4" s="72" t="s">
        <v>45</v>
      </c>
      <c r="N4" s="71" t="s">
        <v>46</v>
      </c>
      <c r="O4" s="73" t="s">
        <v>43</v>
      </c>
      <c r="P4" s="73" t="s">
        <v>44</v>
      </c>
      <c r="Q4" s="74" t="s">
        <v>45</v>
      </c>
      <c r="R4" s="75" t="s">
        <v>46</v>
      </c>
      <c r="S4" s="67"/>
    </row>
    <row r="5" customFormat="false" ht="13.5" hidden="false" customHeight="true" outlineLevel="0" collapsed="false">
      <c r="A5" s="63"/>
      <c r="B5" s="63"/>
      <c r="C5" s="68"/>
      <c r="D5" s="69"/>
      <c r="E5" s="76" t="s">
        <v>47</v>
      </c>
      <c r="F5" s="71"/>
      <c r="G5" s="69"/>
      <c r="H5" s="69"/>
      <c r="I5" s="77" t="s">
        <v>47</v>
      </c>
      <c r="J5" s="71"/>
      <c r="K5" s="69"/>
      <c r="L5" s="69"/>
      <c r="M5" s="77" t="s">
        <v>47</v>
      </c>
      <c r="N5" s="71"/>
      <c r="O5" s="73"/>
      <c r="P5" s="73"/>
      <c r="Q5" s="78" t="s">
        <v>47</v>
      </c>
      <c r="R5" s="75"/>
      <c r="S5" s="67"/>
    </row>
    <row r="6" s="86" customFormat="true" ht="26.25" hidden="false" customHeight="true" outlineLevel="0" collapsed="false">
      <c r="A6" s="79" t="s">
        <v>48</v>
      </c>
      <c r="B6" s="79"/>
      <c r="C6" s="80" t="n">
        <f aca="false">SUM(C7:C26)</f>
        <v>33041723</v>
      </c>
      <c r="D6" s="80" t="n">
        <f aca="false">SUM(D7:D26)</f>
        <v>31668174</v>
      </c>
      <c r="E6" s="81" t="n">
        <v>96.57</v>
      </c>
      <c r="F6" s="81" t="n">
        <f aca="false">SUM(F7:F26)</f>
        <v>100</v>
      </c>
      <c r="G6" s="80" t="n">
        <f aca="false">SUM(G7:G26)</f>
        <v>36084482</v>
      </c>
      <c r="H6" s="80" t="n">
        <f aca="false">SUM(H7:H26)</f>
        <v>31730530</v>
      </c>
      <c r="I6" s="82" t="n">
        <f aca="false">ROUND(H6/D6,5)*100</f>
        <v>100.197</v>
      </c>
      <c r="J6" s="82" t="n">
        <f aca="false">SUM(J7:J26)</f>
        <v>100</v>
      </c>
      <c r="K6" s="83" t="n">
        <f aca="false">SUM(K7:K26)</f>
        <v>39016409</v>
      </c>
      <c r="L6" s="83" t="n">
        <f aca="false">SUM(L7:L26)</f>
        <v>37020448</v>
      </c>
      <c r="M6" s="82" t="n">
        <f aca="false">ROUND(L6/H6,5)*100</f>
        <v>116.671</v>
      </c>
      <c r="N6" s="82" t="n">
        <f aca="false">SUM(N7:N26)</f>
        <v>100</v>
      </c>
      <c r="O6" s="83" t="n">
        <f aca="false">SUM(O7:O26)</f>
        <v>38841066</v>
      </c>
      <c r="P6" s="83" t="n">
        <f aca="false">SUM(P7:P26)</f>
        <v>37706987</v>
      </c>
      <c r="Q6" s="82" t="n">
        <f aca="false">ROUND(P6/L6,5)*100</f>
        <v>101.854</v>
      </c>
      <c r="R6" s="84" t="n">
        <f aca="false">SUM(R7:R26)</f>
        <v>100</v>
      </c>
      <c r="S6" s="85"/>
    </row>
    <row r="7" customFormat="false" ht="26.25" hidden="false" customHeight="true" outlineLevel="0" collapsed="false">
      <c r="A7" s="87"/>
      <c r="B7" s="88" t="s">
        <v>49</v>
      </c>
      <c r="C7" s="80" t="n">
        <v>12414125</v>
      </c>
      <c r="D7" s="80" t="n">
        <v>12669906</v>
      </c>
      <c r="E7" s="81" t="n">
        <v>107.8</v>
      </c>
      <c r="F7" s="81" t="n">
        <f aca="false">D7/$D$6*100</f>
        <v>40.0083250774105</v>
      </c>
      <c r="G7" s="80" t="n">
        <v>12551528</v>
      </c>
      <c r="H7" s="80" t="n">
        <v>12941174</v>
      </c>
      <c r="I7" s="89" t="n">
        <f aca="false">ROUND(H7/D7,5)*100</f>
        <v>102.141</v>
      </c>
      <c r="J7" s="89" t="n">
        <f aca="false">H7/$H$6*100</f>
        <v>40.7846134306613</v>
      </c>
      <c r="K7" s="90" t="n">
        <v>12890808</v>
      </c>
      <c r="L7" s="90" t="n">
        <v>13023285</v>
      </c>
      <c r="M7" s="89" t="n">
        <f aca="false">ROUND(L7/H7,5)*100</f>
        <v>100.634</v>
      </c>
      <c r="N7" s="89" t="n">
        <f aca="false">L7/$L$6*100</f>
        <v>35.1786261473659</v>
      </c>
      <c r="O7" s="83" t="n">
        <v>13142232</v>
      </c>
      <c r="P7" s="83" t="n">
        <v>13421193</v>
      </c>
      <c r="Q7" s="82" t="n">
        <f aca="false">ROUND(P7/L7,5)*100</f>
        <v>103.055</v>
      </c>
      <c r="R7" s="91" t="n">
        <f aca="false">P7/$P$6*100</f>
        <v>35.5933848546425</v>
      </c>
      <c r="S7" s="67"/>
    </row>
    <row r="8" customFormat="false" ht="26.25" hidden="false" customHeight="true" outlineLevel="0" collapsed="false">
      <c r="A8" s="87"/>
      <c r="B8" s="88" t="s">
        <v>50</v>
      </c>
      <c r="C8" s="80" t="n">
        <v>220903</v>
      </c>
      <c r="D8" s="80" t="n">
        <v>224451</v>
      </c>
      <c r="E8" s="81" t="n">
        <v>26.45</v>
      </c>
      <c r="F8" s="81" t="n">
        <f aca="false">D8/$D$6*100</f>
        <v>0.708758894655562</v>
      </c>
      <c r="G8" s="80" t="n">
        <v>219098</v>
      </c>
      <c r="H8" s="80" t="n">
        <v>215708</v>
      </c>
      <c r="I8" s="89" t="n">
        <f aca="false">ROUND(H8/D8,5)*100</f>
        <v>96.105</v>
      </c>
      <c r="J8" s="89" t="n">
        <f aca="false">H8/$H$6*100</f>
        <v>0.679812155674677</v>
      </c>
      <c r="K8" s="90" t="n">
        <v>201841</v>
      </c>
      <c r="L8" s="90" t="n">
        <v>202466</v>
      </c>
      <c r="M8" s="89" t="n">
        <f aca="false">ROUND(L8/H8,5)*100</f>
        <v>93.861</v>
      </c>
      <c r="N8" s="89" t="n">
        <f aca="false">L8/$L$6*100</f>
        <v>0.546903160113027</v>
      </c>
      <c r="O8" s="83" t="n">
        <v>191451</v>
      </c>
      <c r="P8" s="83" t="n">
        <v>196685</v>
      </c>
      <c r="Q8" s="82" t="n">
        <f aca="false">ROUND(P8/L8,5)*100</f>
        <v>97.145</v>
      </c>
      <c r="R8" s="91" t="n">
        <f aca="false">P8/$P$6*100</f>
        <v>0.521614203754864</v>
      </c>
      <c r="S8" s="67"/>
    </row>
    <row r="9" customFormat="false" ht="26.25" hidden="false" customHeight="true" outlineLevel="0" collapsed="false">
      <c r="A9" s="87"/>
      <c r="B9" s="88" t="s">
        <v>51</v>
      </c>
      <c r="C9" s="80" t="n">
        <v>35867</v>
      </c>
      <c r="D9" s="80" t="n">
        <v>34989</v>
      </c>
      <c r="E9" s="81" t="n">
        <v>144.48</v>
      </c>
      <c r="F9" s="81" t="n">
        <f aca="false">D9/$D$6*100</f>
        <v>0.110486319798546</v>
      </c>
      <c r="G9" s="80" t="n">
        <v>36801</v>
      </c>
      <c r="H9" s="80" t="n">
        <v>34946</v>
      </c>
      <c r="I9" s="89" t="n">
        <f aca="false">ROUND(H9/D9,5)*100</f>
        <v>99.877</v>
      </c>
      <c r="J9" s="89" t="n">
        <f aca="false">H9/$H$6*100</f>
        <v>0.110133678826039</v>
      </c>
      <c r="K9" s="90" t="n">
        <v>27693</v>
      </c>
      <c r="L9" s="90" t="n">
        <v>31142</v>
      </c>
      <c r="M9" s="89" t="n">
        <f aca="false">ROUND(L9/H9,5)*100</f>
        <v>89.115</v>
      </c>
      <c r="N9" s="89" t="n">
        <f aca="false">L9/$L$6*100</f>
        <v>0.0841210781673955</v>
      </c>
      <c r="O9" s="83" t="n">
        <v>27105</v>
      </c>
      <c r="P9" s="83" t="n">
        <v>32305</v>
      </c>
      <c r="Q9" s="82" t="n">
        <f aca="false">ROUND(P9/L9,5)*100</f>
        <v>103.735</v>
      </c>
      <c r="R9" s="91" t="n">
        <f aca="false">P9/$P$6*100</f>
        <v>0.0856737771172223</v>
      </c>
      <c r="S9" s="67"/>
    </row>
    <row r="10" customFormat="false" ht="26.25" hidden="false" customHeight="true" outlineLevel="0" collapsed="false">
      <c r="A10" s="87"/>
      <c r="B10" s="88" t="s">
        <v>52</v>
      </c>
      <c r="C10" s="80" t="n">
        <v>33546</v>
      </c>
      <c r="D10" s="80" t="n">
        <v>31614</v>
      </c>
      <c r="E10" s="81" t="n">
        <v>122.58</v>
      </c>
      <c r="F10" s="81" t="n">
        <f aca="false">D10/$D$6*100</f>
        <v>0.0998289323533463</v>
      </c>
      <c r="G10" s="80" t="n">
        <v>7108</v>
      </c>
      <c r="H10" s="80" t="n">
        <v>6921</v>
      </c>
      <c r="I10" s="89" t="n">
        <f aca="false">ROUND(H10/D10,5)*100</f>
        <v>21.892</v>
      </c>
      <c r="J10" s="89" t="n">
        <f aca="false">H10/$H$6*100</f>
        <v>0.0218118008113952</v>
      </c>
      <c r="K10" s="90" t="n">
        <v>5099</v>
      </c>
      <c r="L10" s="90" t="n">
        <v>4491</v>
      </c>
      <c r="M10" s="89" t="n">
        <f aca="false">ROUND(L10/H10,5)*100</f>
        <v>64.889</v>
      </c>
      <c r="N10" s="89" t="n">
        <f aca="false">L10/$L$6*100</f>
        <v>0.0121311335832565</v>
      </c>
      <c r="O10" s="83" t="n">
        <v>6184</v>
      </c>
      <c r="P10" s="83" t="n">
        <v>6428</v>
      </c>
      <c r="Q10" s="82" t="n">
        <f aca="false">ROUND(P10/L10,5)*100</f>
        <v>143.131</v>
      </c>
      <c r="R10" s="91" t="n">
        <f aca="false">P10/$P$6*100</f>
        <v>0.0170472384865967</v>
      </c>
      <c r="S10" s="67"/>
    </row>
    <row r="11" customFormat="false" ht="26.25" hidden="false" customHeight="true" outlineLevel="0" collapsed="false">
      <c r="A11" s="87"/>
      <c r="B11" s="92" t="s">
        <v>53</v>
      </c>
      <c r="C11" s="80" t="n">
        <v>9845</v>
      </c>
      <c r="D11" s="80" t="n">
        <v>8802</v>
      </c>
      <c r="E11" s="81" t="n">
        <v>62.11</v>
      </c>
      <c r="F11" s="81" t="n">
        <f aca="false">D11/$D$6*100</f>
        <v>0.0277944664570809</v>
      </c>
      <c r="G11" s="80" t="n">
        <v>4847</v>
      </c>
      <c r="H11" s="80" t="n">
        <v>3171</v>
      </c>
      <c r="I11" s="89" t="n">
        <f aca="false">ROUND(H11/D11,5)*100</f>
        <v>36.026</v>
      </c>
      <c r="J11" s="89" t="n">
        <f aca="false">H11/$H$6*100</f>
        <v>0.00999352989061324</v>
      </c>
      <c r="K11" s="90" t="n">
        <v>3590</v>
      </c>
      <c r="L11" s="90" t="n">
        <v>4024</v>
      </c>
      <c r="M11" s="89" t="n">
        <f aca="false">ROUND(L11/H11,5)*100</f>
        <v>126.9</v>
      </c>
      <c r="N11" s="89" t="n">
        <f aca="false">L11/$L$6*100</f>
        <v>0.0108696685680303</v>
      </c>
      <c r="O11" s="83" t="n">
        <v>4067</v>
      </c>
      <c r="P11" s="83" t="n">
        <v>2516</v>
      </c>
      <c r="Q11" s="82" t="n">
        <f aca="false">ROUND(P11/L11,5)*100</f>
        <v>62.525</v>
      </c>
      <c r="R11" s="91" t="n">
        <f aca="false">P11/$P$6*100</f>
        <v>0.00667250342754779</v>
      </c>
      <c r="S11" s="67"/>
    </row>
    <row r="12" customFormat="false" ht="26.25" hidden="false" customHeight="true" outlineLevel="0" collapsed="false">
      <c r="A12" s="87"/>
      <c r="B12" s="88" t="s">
        <v>54</v>
      </c>
      <c r="C12" s="80" t="n">
        <v>924211</v>
      </c>
      <c r="D12" s="80" t="n">
        <v>920277</v>
      </c>
      <c r="E12" s="81" t="n">
        <v>98.64</v>
      </c>
      <c r="F12" s="81" t="n">
        <f aca="false">D12/$D$6*100</f>
        <v>2.90599956915735</v>
      </c>
      <c r="G12" s="80" t="n">
        <v>867541</v>
      </c>
      <c r="H12" s="80" t="n">
        <v>867446</v>
      </c>
      <c r="I12" s="89" t="n">
        <f aca="false">ROUND(H12/D12,5)*100</f>
        <v>94.259</v>
      </c>
      <c r="J12" s="89" t="n">
        <f aca="false">H12/$H$6*100</f>
        <v>2.73378982323964</v>
      </c>
      <c r="K12" s="90" t="n">
        <v>906776</v>
      </c>
      <c r="L12" s="90" t="n">
        <v>924508</v>
      </c>
      <c r="M12" s="89" t="n">
        <f aca="false">ROUND(L12/H12,5)*100</f>
        <v>106.578</v>
      </c>
      <c r="N12" s="89" t="n">
        <f aca="false">L12/$L$6*100</f>
        <v>2.49729014624566</v>
      </c>
      <c r="O12" s="83" t="n">
        <v>907140</v>
      </c>
      <c r="P12" s="83" t="n">
        <v>943314</v>
      </c>
      <c r="Q12" s="82" t="n">
        <f aca="false">ROUND(P12/L12,5)*100</f>
        <v>102.034</v>
      </c>
      <c r="R12" s="91" t="n">
        <f aca="false">P12/$P$6*100</f>
        <v>2.50169550805001</v>
      </c>
      <c r="S12" s="67"/>
    </row>
    <row r="13" customFormat="false" ht="26.25" hidden="false" customHeight="true" outlineLevel="0" collapsed="false">
      <c r="A13" s="87"/>
      <c r="B13" s="88" t="s">
        <v>55</v>
      </c>
      <c r="C13" s="80" t="n">
        <v>72895</v>
      </c>
      <c r="D13" s="80" t="n">
        <v>72899</v>
      </c>
      <c r="E13" s="81" t="n">
        <v>90.35</v>
      </c>
      <c r="F13" s="81" t="n">
        <f aca="false">D13/$D$6*100</f>
        <v>0.230196411071886</v>
      </c>
      <c r="G13" s="80" t="n">
        <v>72291</v>
      </c>
      <c r="H13" s="80" t="n">
        <v>71771</v>
      </c>
      <c r="I13" s="89" t="n">
        <f aca="false">ROUND(H13/D13,5)*100</f>
        <v>98.453</v>
      </c>
      <c r="J13" s="89" t="n">
        <f aca="false">H13/$H$6*100</f>
        <v>0.226189099268118</v>
      </c>
      <c r="K13" s="90" t="n">
        <v>42719</v>
      </c>
      <c r="L13" s="90" t="n">
        <v>45238</v>
      </c>
      <c r="M13" s="89" t="n">
        <f aca="false">ROUND(L13/H13,5)*100</f>
        <v>63.031</v>
      </c>
      <c r="N13" s="89" t="n">
        <f aca="false">L13/$L$6*100</f>
        <v>0.122197332674094</v>
      </c>
      <c r="O13" s="83" t="n">
        <v>41701</v>
      </c>
      <c r="P13" s="83" t="n">
        <v>35377</v>
      </c>
      <c r="Q13" s="82" t="n">
        <f aca="false">ROUND(P13/L13,5)*100</f>
        <v>78.202</v>
      </c>
      <c r="R13" s="91" t="n">
        <f aca="false">P13/$P$6*100</f>
        <v>0.0938208083292362</v>
      </c>
      <c r="S13" s="67"/>
    </row>
    <row r="14" customFormat="false" ht="26.25" hidden="false" customHeight="true" outlineLevel="0" collapsed="false">
      <c r="A14" s="87"/>
      <c r="B14" s="93" t="s">
        <v>56</v>
      </c>
      <c r="C14" s="80" t="n">
        <v>593175</v>
      </c>
      <c r="D14" s="80" t="n">
        <v>585480</v>
      </c>
      <c r="E14" s="81" t="n">
        <v>101.91</v>
      </c>
      <c r="F14" s="81" t="n">
        <f aca="false">D14/$D$6*100</f>
        <v>1.84879620782682</v>
      </c>
      <c r="G14" s="80" t="n">
        <v>571057</v>
      </c>
      <c r="H14" s="80" t="n">
        <v>571057</v>
      </c>
      <c r="I14" s="89" t="n">
        <f aca="false">ROUND(H14/D14,5)*100</f>
        <v>97.537</v>
      </c>
      <c r="J14" s="89" t="n">
        <f aca="false">H14/$H$6*100</f>
        <v>1.79970835658906</v>
      </c>
      <c r="K14" s="90" t="n">
        <v>551371</v>
      </c>
      <c r="L14" s="90" t="n">
        <v>551371</v>
      </c>
      <c r="M14" s="89" t="n">
        <f aca="false">ROUND(L14/H14,5)*100</f>
        <v>96.553</v>
      </c>
      <c r="N14" s="89" t="n">
        <f aca="false">L14/$L$6*100</f>
        <v>1.48936879424042</v>
      </c>
      <c r="O14" s="83" t="n">
        <v>552724</v>
      </c>
      <c r="P14" s="83" t="n">
        <v>552724</v>
      </c>
      <c r="Q14" s="82" t="n">
        <f aca="false">ROUND(P14/L14,5)*100</f>
        <v>100.245</v>
      </c>
      <c r="R14" s="91" t="n">
        <f aca="false">P14/$P$6*100</f>
        <v>1.46583973946261</v>
      </c>
      <c r="S14" s="67"/>
    </row>
    <row r="15" customFormat="false" ht="26.25" hidden="false" customHeight="true" outlineLevel="0" collapsed="false">
      <c r="A15" s="87"/>
      <c r="B15" s="93" t="s">
        <v>57</v>
      </c>
      <c r="C15" s="80" t="n">
        <v>3962192</v>
      </c>
      <c r="D15" s="80" t="n">
        <v>3948255</v>
      </c>
      <c r="E15" s="81" t="n">
        <v>92.23</v>
      </c>
      <c r="F15" s="81" t="n">
        <f aca="false">D15/$D$6*100</f>
        <v>12.4675802273917</v>
      </c>
      <c r="G15" s="80" t="n">
        <v>4097340</v>
      </c>
      <c r="H15" s="80" t="n">
        <v>4121856</v>
      </c>
      <c r="I15" s="89" t="n">
        <f aca="false">ROUND(H15/D15,5)*100</f>
        <v>104.397</v>
      </c>
      <c r="J15" s="89" t="n">
        <f aca="false">H15/$H$6*100</f>
        <v>12.9901895745202</v>
      </c>
      <c r="K15" s="90" t="n">
        <v>4280183</v>
      </c>
      <c r="L15" s="90" t="n">
        <v>4319050</v>
      </c>
      <c r="M15" s="89" t="n">
        <f aca="false">ROUND(L15/H15,5)*100</f>
        <v>104.784</v>
      </c>
      <c r="N15" s="89" t="n">
        <f aca="false">L15/$L$6*100</f>
        <v>11.6666605439243</v>
      </c>
      <c r="O15" s="83" t="n">
        <v>4520288</v>
      </c>
      <c r="P15" s="83" t="n">
        <v>4575097</v>
      </c>
      <c r="Q15" s="82" t="n">
        <f aca="false">ROUND(P15/L15,5)*100</f>
        <v>105.928</v>
      </c>
      <c r="R15" s="91" t="n">
        <f aca="false">P15/$P$6*100</f>
        <v>12.1332871279267</v>
      </c>
      <c r="S15" s="67"/>
    </row>
    <row r="16" customFormat="false" ht="26.25" hidden="false" customHeight="true" outlineLevel="0" collapsed="false">
      <c r="A16" s="87"/>
      <c r="B16" s="94" t="s">
        <v>58</v>
      </c>
      <c r="C16" s="80" t="n">
        <v>19000</v>
      </c>
      <c r="D16" s="80" t="n">
        <v>19306</v>
      </c>
      <c r="E16" s="81" t="n">
        <v>102.2</v>
      </c>
      <c r="F16" s="81" t="n">
        <f aca="false">D16/$D$6*100</f>
        <v>0.0609634139309706</v>
      </c>
      <c r="G16" s="80" t="n">
        <v>19500</v>
      </c>
      <c r="H16" s="80" t="n">
        <v>17684</v>
      </c>
      <c r="I16" s="89" t="n">
        <f aca="false">ROUND(H16/D16,5)*100</f>
        <v>91.598</v>
      </c>
      <c r="J16" s="89" t="n">
        <f aca="false">H16/$H$6*100</f>
        <v>0.0557318141234956</v>
      </c>
      <c r="K16" s="90" t="n">
        <v>18000</v>
      </c>
      <c r="L16" s="90" t="n">
        <v>17388</v>
      </c>
      <c r="M16" s="89" t="n">
        <f aca="false">ROUND(L16/H16,5)*100</f>
        <v>98.326</v>
      </c>
      <c r="N16" s="89" t="n">
        <f aca="false">L16/$L$6*100</f>
        <v>0.0469686374405842</v>
      </c>
      <c r="O16" s="83" t="n">
        <v>18000</v>
      </c>
      <c r="P16" s="83" t="n">
        <v>16973</v>
      </c>
      <c r="Q16" s="82" t="n">
        <f aca="false">ROUND(P16/L16,5)*100</f>
        <v>97.613</v>
      </c>
      <c r="R16" s="91" t="n">
        <f aca="false">P16/$P$6*100</f>
        <v>0.0450128778520543</v>
      </c>
      <c r="S16" s="67"/>
    </row>
    <row r="17" customFormat="false" ht="26.25" hidden="false" customHeight="true" outlineLevel="0" collapsed="false">
      <c r="A17" s="87"/>
      <c r="B17" s="88" t="s">
        <v>59</v>
      </c>
      <c r="C17" s="80" t="n">
        <v>476333</v>
      </c>
      <c r="D17" s="80" t="n">
        <v>492386</v>
      </c>
      <c r="E17" s="81" t="n">
        <v>100.88</v>
      </c>
      <c r="F17" s="81" t="n">
        <f aca="false">D17/$D$6*100</f>
        <v>1.55482914802729</v>
      </c>
      <c r="G17" s="80" t="n">
        <v>498564</v>
      </c>
      <c r="H17" s="80" t="n">
        <v>513772</v>
      </c>
      <c r="I17" s="89" t="n">
        <f aca="false">ROUND(H17/D17,5)*100</f>
        <v>104.343</v>
      </c>
      <c r="J17" s="89" t="n">
        <f aca="false">H17/$H$6*100</f>
        <v>1.6191724500032</v>
      </c>
      <c r="K17" s="90" t="n">
        <v>528568</v>
      </c>
      <c r="L17" s="90" t="n">
        <v>533931</v>
      </c>
      <c r="M17" s="89" t="n">
        <f aca="false">ROUND(L17/H17,5)*100</f>
        <v>103.924</v>
      </c>
      <c r="N17" s="89" t="n">
        <f aca="false">L17/$L$6*100</f>
        <v>1.44225969388593</v>
      </c>
      <c r="O17" s="83" t="n">
        <v>545340</v>
      </c>
      <c r="P17" s="83" t="n">
        <v>542508</v>
      </c>
      <c r="Q17" s="82" t="n">
        <f aca="false">ROUND(P17/L17,5)*100</f>
        <v>101.606</v>
      </c>
      <c r="R17" s="91" t="n">
        <f aca="false">P17/$P$6*100</f>
        <v>1.43874661743724</v>
      </c>
      <c r="S17" s="67"/>
    </row>
    <row r="18" customFormat="false" ht="26.25" hidden="false" customHeight="true" outlineLevel="0" collapsed="false">
      <c r="A18" s="87"/>
      <c r="B18" s="88" t="s">
        <v>60</v>
      </c>
      <c r="C18" s="80" t="n">
        <v>476981</v>
      </c>
      <c r="D18" s="80" t="n">
        <v>455684</v>
      </c>
      <c r="E18" s="81" t="n">
        <v>91.7</v>
      </c>
      <c r="F18" s="81" t="n">
        <f aca="false">D18/$D$6*100</f>
        <v>1.43893361202323</v>
      </c>
      <c r="G18" s="80" t="n">
        <v>458432</v>
      </c>
      <c r="H18" s="80" t="n">
        <v>415720</v>
      </c>
      <c r="I18" s="89" t="n">
        <f aca="false">ROUND(H18/D18,5)*100</f>
        <v>91.23</v>
      </c>
      <c r="J18" s="89" t="n">
        <f aca="false">H18/$H$6*100</f>
        <v>1.31015775658333</v>
      </c>
      <c r="K18" s="90" t="n">
        <v>437529</v>
      </c>
      <c r="L18" s="90" t="n">
        <v>445221</v>
      </c>
      <c r="M18" s="89" t="n">
        <f aca="false">ROUND(L18/H18,5)*100</f>
        <v>107.096</v>
      </c>
      <c r="N18" s="89" t="n">
        <f aca="false">L18/$L$6*100</f>
        <v>1.20263536519061</v>
      </c>
      <c r="O18" s="83" t="n">
        <v>464991</v>
      </c>
      <c r="P18" s="83" t="n">
        <v>451984</v>
      </c>
      <c r="Q18" s="82" t="n">
        <f aca="false">ROUND(P18/L18,5)*100</f>
        <v>101.519</v>
      </c>
      <c r="R18" s="91" t="n">
        <f aca="false">P18/$P$6*100</f>
        <v>1.19867439952177</v>
      </c>
      <c r="S18" s="67"/>
    </row>
    <row r="19" customFormat="false" ht="26.25" hidden="false" customHeight="true" outlineLevel="0" collapsed="false">
      <c r="A19" s="87"/>
      <c r="B19" s="88" t="s">
        <v>61</v>
      </c>
      <c r="C19" s="80" t="n">
        <v>7189554</v>
      </c>
      <c r="D19" s="80" t="n">
        <v>6275730</v>
      </c>
      <c r="E19" s="81" t="n">
        <v>82.33</v>
      </c>
      <c r="F19" s="81" t="n">
        <f aca="false">D19/$D$6*100</f>
        <v>19.8171514404335</v>
      </c>
      <c r="G19" s="80" t="n">
        <v>9025355</v>
      </c>
      <c r="H19" s="80" t="n">
        <v>5655434</v>
      </c>
      <c r="I19" s="89" t="n">
        <f aca="false">ROUND(H19/D19,5)*100</f>
        <v>90.116</v>
      </c>
      <c r="J19" s="89" t="n">
        <f aca="false">H19/$H$6*100</f>
        <v>17.8233203164271</v>
      </c>
      <c r="K19" s="90" t="n">
        <v>10617139</v>
      </c>
      <c r="L19" s="90" t="n">
        <v>9280496</v>
      </c>
      <c r="M19" s="89" t="n">
        <f aca="false">ROUND(L19/H19,5)*100</f>
        <v>164.099</v>
      </c>
      <c r="N19" s="89" t="n">
        <f aca="false">L19/$L$6*100</f>
        <v>25.0685675116627</v>
      </c>
      <c r="O19" s="83" t="n">
        <v>10071965</v>
      </c>
      <c r="P19" s="83" t="n">
        <v>9223027</v>
      </c>
      <c r="Q19" s="82" t="n">
        <f aca="false">ROUND(P19/L19,5)*100</f>
        <v>99.381</v>
      </c>
      <c r="R19" s="91" t="n">
        <f aca="false">P19/$P$6*100</f>
        <v>24.4597294395333</v>
      </c>
      <c r="S19" s="67"/>
    </row>
    <row r="20" customFormat="false" ht="26.25" hidden="false" customHeight="true" outlineLevel="0" collapsed="false">
      <c r="A20" s="87"/>
      <c r="B20" s="88" t="s">
        <v>62</v>
      </c>
      <c r="C20" s="80" t="n">
        <v>1827324</v>
      </c>
      <c r="D20" s="80" t="n">
        <v>1842558</v>
      </c>
      <c r="E20" s="81" t="n">
        <v>120.18</v>
      </c>
      <c r="F20" s="81" t="n">
        <f aca="false">D20/$D$6*100</f>
        <v>5.81832725814883</v>
      </c>
      <c r="G20" s="80" t="n">
        <v>1961779</v>
      </c>
      <c r="H20" s="80" t="n">
        <v>1931698</v>
      </c>
      <c r="I20" s="89" t="n">
        <f aca="false">ROUND(H20/D20,5)*100</f>
        <v>104.838</v>
      </c>
      <c r="J20" s="89" t="n">
        <f aca="false">H20/$H$6*100</f>
        <v>6.08782141363539</v>
      </c>
      <c r="K20" s="90" t="n">
        <v>2382146</v>
      </c>
      <c r="L20" s="90" t="n">
        <v>2264930</v>
      </c>
      <c r="M20" s="89" t="n">
        <f aca="false">ROUND(L20/H20,5)*100</f>
        <v>117.251</v>
      </c>
      <c r="N20" s="89" t="n">
        <f aca="false">L20/$L$6*100</f>
        <v>6.11805129964932</v>
      </c>
      <c r="O20" s="83" t="n">
        <v>2814460</v>
      </c>
      <c r="P20" s="83" t="n">
        <v>2735873</v>
      </c>
      <c r="Q20" s="82" t="n">
        <f aca="false">ROUND(P20/L20,5)*100</f>
        <v>120.793</v>
      </c>
      <c r="R20" s="91" t="n">
        <f aca="false">P20/$P$6*100</f>
        <v>7.25561286559438</v>
      </c>
      <c r="S20" s="67"/>
    </row>
    <row r="21" customFormat="false" ht="26.25" hidden="false" customHeight="true" outlineLevel="0" collapsed="false">
      <c r="A21" s="87"/>
      <c r="B21" s="88" t="s">
        <v>63</v>
      </c>
      <c r="C21" s="80" t="n">
        <v>39470</v>
      </c>
      <c r="D21" s="80" t="n">
        <v>43958</v>
      </c>
      <c r="E21" s="81" t="n">
        <v>100.49</v>
      </c>
      <c r="F21" s="81" t="n">
        <f aca="false">D21/$D$6*100</f>
        <v>0.138808129575137</v>
      </c>
      <c r="G21" s="80" t="n">
        <v>91967</v>
      </c>
      <c r="H21" s="80" t="n">
        <v>93676</v>
      </c>
      <c r="I21" s="89" t="n">
        <f aca="false">ROUND(H21/D21,5)*100</f>
        <v>213.103</v>
      </c>
      <c r="J21" s="89" t="n">
        <f aca="false">H21/$H$6*100</f>
        <v>0.295223559140046</v>
      </c>
      <c r="K21" s="90" t="n">
        <v>78638</v>
      </c>
      <c r="L21" s="90" t="n">
        <v>85554</v>
      </c>
      <c r="M21" s="89" t="n">
        <f aca="false">ROUND(L21/H21,5)*100</f>
        <v>91.33</v>
      </c>
      <c r="N21" s="89" t="n">
        <f aca="false">L21/$L$6*100</f>
        <v>0.231099310305483</v>
      </c>
      <c r="O21" s="83" t="n">
        <v>298613</v>
      </c>
      <c r="P21" s="83" t="n">
        <v>305327</v>
      </c>
      <c r="Q21" s="82" t="n">
        <f aca="false">ROUND(P21/L21,5)*100</f>
        <v>356.882</v>
      </c>
      <c r="R21" s="91" t="n">
        <f aca="false">P21/$P$6*100</f>
        <v>0.809735872028173</v>
      </c>
      <c r="S21" s="67"/>
    </row>
    <row r="22" customFormat="false" ht="26.25" hidden="false" customHeight="true" outlineLevel="0" collapsed="false">
      <c r="A22" s="87"/>
      <c r="B22" s="88" t="s">
        <v>64</v>
      </c>
      <c r="C22" s="80" t="n">
        <v>11241</v>
      </c>
      <c r="D22" s="80" t="n">
        <v>12955</v>
      </c>
      <c r="E22" s="81" t="n">
        <v>32.87</v>
      </c>
      <c r="F22" s="81" t="n">
        <f aca="false">D22/$D$6*100</f>
        <v>0.0409085790674259</v>
      </c>
      <c r="G22" s="80" t="n">
        <v>14427</v>
      </c>
      <c r="H22" s="80" t="n">
        <v>17076</v>
      </c>
      <c r="I22" s="89" t="n">
        <f aca="false">ROUND(H22/D22,5)*100</f>
        <v>131.81</v>
      </c>
      <c r="J22" s="89" t="n">
        <f aca="false">H22/$H$6*100</f>
        <v>0.0538156784648728</v>
      </c>
      <c r="K22" s="90" t="n">
        <v>18022</v>
      </c>
      <c r="L22" s="90" t="n">
        <v>18315</v>
      </c>
      <c r="M22" s="89" t="n">
        <f aca="false">ROUND(L22/H22,5)*100</f>
        <v>107.256</v>
      </c>
      <c r="N22" s="89" t="n">
        <f aca="false">L22/$L$6*100</f>
        <v>0.0494726590018576</v>
      </c>
      <c r="O22" s="83" t="n">
        <v>30762</v>
      </c>
      <c r="P22" s="83" t="n">
        <v>32397</v>
      </c>
      <c r="Q22" s="82" t="n">
        <f aca="false">ROUND(P22/L22,5)*100</f>
        <v>176.888</v>
      </c>
      <c r="R22" s="91" t="n">
        <f aca="false">P22/$P$6*100</f>
        <v>0.0859177637290405</v>
      </c>
      <c r="S22" s="67"/>
    </row>
    <row r="23" customFormat="false" ht="26.25" hidden="false" customHeight="true" outlineLevel="0" collapsed="false">
      <c r="A23" s="87"/>
      <c r="B23" s="88" t="s">
        <v>65</v>
      </c>
      <c r="C23" s="80" t="n">
        <v>1124000</v>
      </c>
      <c r="D23" s="80" t="n">
        <v>902400</v>
      </c>
      <c r="E23" s="81" t="n">
        <v>135.7</v>
      </c>
      <c r="F23" s="81" t="n">
        <f aca="false">D23/$D$6*100</f>
        <v>2.84954857201429</v>
      </c>
      <c r="G23" s="80" t="n">
        <v>1872343</v>
      </c>
      <c r="H23" s="80" t="n">
        <v>1553043</v>
      </c>
      <c r="I23" s="89" t="n">
        <f aca="false">ROUND(H23/D23,5)*100</f>
        <v>172.101</v>
      </c>
      <c r="J23" s="89" t="n">
        <f aca="false">H23/$H$6*100</f>
        <v>4.89447544683307</v>
      </c>
      <c r="K23" s="90" t="n">
        <v>771000</v>
      </c>
      <c r="L23" s="90" t="n">
        <v>670800</v>
      </c>
      <c r="M23" s="89" t="n">
        <f aca="false">ROUND(L23/H23,5)*100</f>
        <v>43.193</v>
      </c>
      <c r="N23" s="89" t="n">
        <f aca="false">L23/$L$6*100</f>
        <v>1.81197158932274</v>
      </c>
      <c r="O23" s="83" t="n">
        <v>384677</v>
      </c>
      <c r="P23" s="83" t="n">
        <v>238694</v>
      </c>
      <c r="Q23" s="82" t="n">
        <f aca="false">ROUND(P23/L23,5)*100</f>
        <v>35.583</v>
      </c>
      <c r="R23" s="91" t="n">
        <f aca="false">P23/$P$6*100</f>
        <v>0.633023264362119</v>
      </c>
      <c r="S23" s="67"/>
    </row>
    <row r="24" customFormat="false" ht="26.25" hidden="false" customHeight="true" outlineLevel="0" collapsed="false">
      <c r="A24" s="87"/>
      <c r="B24" s="88" t="s">
        <v>66</v>
      </c>
      <c r="C24" s="80" t="n">
        <v>725035</v>
      </c>
      <c r="D24" s="80" t="n">
        <v>725035</v>
      </c>
      <c r="E24" s="81" t="n">
        <v>89.55</v>
      </c>
      <c r="F24" s="81" t="n">
        <f aca="false">D24/$D$6*100</f>
        <v>2.2894752315053</v>
      </c>
      <c r="G24" s="80" t="n">
        <v>732295</v>
      </c>
      <c r="H24" s="80" t="n">
        <v>732296</v>
      </c>
      <c r="I24" s="89" t="n">
        <f aca="false">ROUND(H24/D24,5)*100</f>
        <v>101.001</v>
      </c>
      <c r="J24" s="89" t="n">
        <f aca="false">H24/$H$6*100</f>
        <v>2.30785933925465</v>
      </c>
      <c r="K24" s="90" t="n">
        <v>863554</v>
      </c>
      <c r="L24" s="90" t="n">
        <v>863555</v>
      </c>
      <c r="M24" s="89" t="n">
        <f aca="false">ROUND(L24/H24,5)*100</f>
        <v>117.924</v>
      </c>
      <c r="N24" s="89" t="n">
        <f aca="false">L24/$L$6*100</f>
        <v>2.33264330026476</v>
      </c>
      <c r="O24" s="83" t="n">
        <v>934336</v>
      </c>
      <c r="P24" s="83" t="n">
        <v>934337</v>
      </c>
      <c r="Q24" s="82" t="n">
        <f aca="false">ROUND(P24/L24,5)*100</f>
        <v>108.197</v>
      </c>
      <c r="R24" s="91" t="n">
        <f aca="false">P24/$P$6*100</f>
        <v>2.47788824919901</v>
      </c>
      <c r="S24" s="67"/>
    </row>
    <row r="25" customFormat="false" ht="26.25" hidden="false" customHeight="true" outlineLevel="0" collapsed="false">
      <c r="A25" s="87"/>
      <c r="B25" s="88" t="s">
        <v>67</v>
      </c>
      <c r="C25" s="80" t="n">
        <v>268595</v>
      </c>
      <c r="D25" s="80" t="n">
        <v>310958</v>
      </c>
      <c r="E25" s="81" t="n">
        <v>72.88</v>
      </c>
      <c r="F25" s="81" t="n">
        <f aca="false">D25/$D$6*100</f>
        <v>0.981925891906493</v>
      </c>
      <c r="G25" s="80" t="n">
        <v>395859</v>
      </c>
      <c r="H25" s="80" t="n">
        <v>406062</v>
      </c>
      <c r="I25" s="89" t="n">
        <f aca="false">ROUND(H25/D25,5)*100</f>
        <v>130.584</v>
      </c>
      <c r="J25" s="89" t="n">
        <f aca="false">H25/$H$6*100</f>
        <v>1.27972019376922</v>
      </c>
      <c r="K25" s="90" t="n">
        <v>473523</v>
      </c>
      <c r="L25" s="90" t="n">
        <v>502108</v>
      </c>
      <c r="M25" s="89" t="n">
        <f aca="false">ROUND(L25/H25,5)*100</f>
        <v>123.653</v>
      </c>
      <c r="N25" s="89" t="n">
        <f aca="false">L25/$L$6*100</f>
        <v>1.35629909178841</v>
      </c>
      <c r="O25" s="83" t="n">
        <v>551350</v>
      </c>
      <c r="P25" s="83" t="n">
        <v>574948</v>
      </c>
      <c r="Q25" s="82" t="n">
        <f aca="false">ROUND(P25/L25,5)*100</f>
        <v>114.507</v>
      </c>
      <c r="R25" s="91" t="n">
        <f aca="false">P25/$P$6*100</f>
        <v>1.52477841838702</v>
      </c>
      <c r="S25" s="67"/>
    </row>
    <row r="26" customFormat="false" ht="26.25" hidden="false" customHeight="true" outlineLevel="0" collapsed="false">
      <c r="A26" s="87"/>
      <c r="B26" s="88" t="s">
        <v>68</v>
      </c>
      <c r="C26" s="80" t="n">
        <v>2617431</v>
      </c>
      <c r="D26" s="80" t="n">
        <v>2090531</v>
      </c>
      <c r="E26" s="81" t="n">
        <v>98.9</v>
      </c>
      <c r="F26" s="81" t="n">
        <f aca="false">D26/$D$6*100</f>
        <v>6.60136261724468</v>
      </c>
      <c r="G26" s="80" t="n">
        <v>2586350</v>
      </c>
      <c r="H26" s="80" t="n">
        <v>1560019</v>
      </c>
      <c r="I26" s="89" t="n">
        <f aca="false">ROUND(H26/D26,5)*100</f>
        <v>74.623</v>
      </c>
      <c r="J26" s="89" t="n">
        <f aca="false">H26/$H$6*100</f>
        <v>4.91646058228463</v>
      </c>
      <c r="K26" s="90" t="n">
        <v>3918210</v>
      </c>
      <c r="L26" s="90" t="n">
        <v>3232575</v>
      </c>
      <c r="M26" s="89" t="n">
        <f aca="false">ROUND(L26/H26,5)*100</f>
        <v>207.214</v>
      </c>
      <c r="N26" s="89" t="n">
        <f aca="false">L26/$L$6*100</f>
        <v>8.7318635366055</v>
      </c>
      <c r="O26" s="83" t="n">
        <v>3333680</v>
      </c>
      <c r="P26" s="83" t="n">
        <v>2885280</v>
      </c>
      <c r="Q26" s="82" t="n">
        <f aca="false">ROUND(P26/L26,5)*100</f>
        <v>89.256</v>
      </c>
      <c r="R26" s="91" t="n">
        <f aca="false">P26/$P$6*100</f>
        <v>7.65184447115862</v>
      </c>
      <c r="S26" s="67"/>
    </row>
    <row r="27" customFormat="false" ht="26.25" hidden="false" customHeight="true" outlineLevel="0" collapsed="false">
      <c r="A27" s="95" t="s">
        <v>69</v>
      </c>
      <c r="B27" s="95"/>
      <c r="C27" s="80" t="n">
        <f aca="false">SUM(C28:C33)</f>
        <v>28142473</v>
      </c>
      <c r="D27" s="80" t="n">
        <f aca="false">SUM(D28:D33)</f>
        <v>27347108</v>
      </c>
      <c r="E27" s="81" t="n">
        <v>109.46</v>
      </c>
      <c r="F27" s="81" t="n">
        <f aca="false">SUM(F28:F33)</f>
        <v>100</v>
      </c>
      <c r="G27" s="80" t="n">
        <f aca="false">SUM(G28:G33)</f>
        <v>22593578</v>
      </c>
      <c r="H27" s="80" t="n">
        <f aca="false">SUM(H28:H33)</f>
        <v>21173386</v>
      </c>
      <c r="I27" s="82" t="n">
        <f aca="false">ROUND(H27/D27,5)*100</f>
        <v>77.425</v>
      </c>
      <c r="J27" s="82" t="n">
        <f aca="false">SUM(J28:J33)</f>
        <v>100</v>
      </c>
      <c r="K27" s="83" t="n">
        <f aca="false">SUM(K28:K33)</f>
        <v>22955039</v>
      </c>
      <c r="L27" s="83" t="n">
        <f aca="false">SUM(L28:L33)</f>
        <v>21633635</v>
      </c>
      <c r="M27" s="82" t="n">
        <f aca="false">ROUND(L27/H27,5)*100</f>
        <v>102.174</v>
      </c>
      <c r="N27" s="82" t="n">
        <f aca="false">SUM(N28:N33)</f>
        <v>100</v>
      </c>
      <c r="O27" s="83" t="n">
        <f aca="false">SUM(O28:O33)</f>
        <v>23145362</v>
      </c>
      <c r="P27" s="83" t="n">
        <f aca="false">SUM(P28:P33)</f>
        <v>22208223</v>
      </c>
      <c r="Q27" s="82" t="n">
        <f aca="false">ROUND(P27/L27,5)*100</f>
        <v>102.656</v>
      </c>
      <c r="R27" s="91" t="n">
        <f aca="false">SUM(R28:R33)</f>
        <v>100</v>
      </c>
      <c r="S27" s="67"/>
    </row>
    <row r="28" customFormat="false" ht="26.25" hidden="false" customHeight="true" outlineLevel="0" collapsed="false">
      <c r="A28" s="87"/>
      <c r="B28" s="88" t="s">
        <v>70</v>
      </c>
      <c r="C28" s="80" t="n">
        <v>13033452</v>
      </c>
      <c r="D28" s="80" t="n">
        <v>13101226</v>
      </c>
      <c r="E28" s="81" t="n">
        <v>112.2</v>
      </c>
      <c r="F28" s="81" t="n">
        <f aca="false">D28/$D$27*100</f>
        <v>47.9071717565163</v>
      </c>
      <c r="G28" s="80" t="n">
        <v>12480936</v>
      </c>
      <c r="H28" s="80" t="n">
        <v>11689364</v>
      </c>
      <c r="I28" s="89" t="n">
        <f aca="false">ROUND(H28/D28,5)*100</f>
        <v>89.223</v>
      </c>
      <c r="J28" s="89" t="n">
        <f aca="false">ROUND(H28/$H$27,5)*100</f>
        <v>55.208</v>
      </c>
      <c r="K28" s="90" t="n">
        <v>13143965</v>
      </c>
      <c r="L28" s="90" t="n">
        <v>12329413</v>
      </c>
      <c r="M28" s="89" t="n">
        <f aca="false">ROUND(L28/H28,5)*100</f>
        <v>105.475</v>
      </c>
      <c r="N28" s="89" t="n">
        <f aca="false">L28/$L$27*100</f>
        <v>56.9918693737784</v>
      </c>
      <c r="O28" s="83" t="n">
        <v>13215907</v>
      </c>
      <c r="P28" s="83" t="n">
        <v>12906569</v>
      </c>
      <c r="Q28" s="82" t="n">
        <f aca="false">ROUND(P28/L28,5)*100</f>
        <v>104.681</v>
      </c>
      <c r="R28" s="91" t="n">
        <f aca="false">P28/$P$27*100</f>
        <v>58.1161716540761</v>
      </c>
      <c r="S28" s="67"/>
    </row>
    <row r="29" customFormat="false" ht="26.25" hidden="false" customHeight="true" outlineLevel="0" collapsed="false">
      <c r="A29" s="87"/>
      <c r="B29" s="92" t="s">
        <v>71</v>
      </c>
      <c r="C29" s="80" t="n">
        <v>1883100</v>
      </c>
      <c r="D29" s="80" t="n">
        <v>1618672</v>
      </c>
      <c r="E29" s="81" t="n">
        <v>98.23</v>
      </c>
      <c r="F29" s="81" t="n">
        <f aca="false">D29/$D$27*100</f>
        <v>5.91898785056175</v>
      </c>
      <c r="G29" s="80" t="n">
        <v>2312986</v>
      </c>
      <c r="H29" s="80" t="n">
        <v>1964452</v>
      </c>
      <c r="I29" s="89" t="n">
        <f aca="false">ROUND(H29/D29,5)*100</f>
        <v>121.362</v>
      </c>
      <c r="J29" s="89" t="n">
        <f aca="false">ROUND(H29/$H$27,5)*100</f>
        <v>9.278</v>
      </c>
      <c r="K29" s="90" t="n">
        <v>2549159</v>
      </c>
      <c r="L29" s="90" t="n">
        <v>2186629</v>
      </c>
      <c r="M29" s="89" t="n">
        <f aca="false">ROUND(L29/H29,5)*100</f>
        <v>111.31</v>
      </c>
      <c r="N29" s="89" t="n">
        <f aca="false">L29/$L$27*100</f>
        <v>10.1075431844903</v>
      </c>
      <c r="O29" s="83" t="n">
        <v>2439124</v>
      </c>
      <c r="P29" s="83" t="n">
        <v>2076374</v>
      </c>
      <c r="Q29" s="82" t="n">
        <f aca="false">ROUND(P29/L29,5)*100</f>
        <v>94.958</v>
      </c>
      <c r="R29" s="91" t="n">
        <f aca="false">P29/$P$27*100</f>
        <v>9.34957290369428</v>
      </c>
      <c r="S29" s="67"/>
    </row>
    <row r="30" customFormat="false" ht="26.25" hidden="false" customHeight="true" outlineLevel="0" collapsed="false">
      <c r="A30" s="87"/>
      <c r="B30" s="88" t="s">
        <v>72</v>
      </c>
      <c r="C30" s="80" t="n">
        <v>6780044</v>
      </c>
      <c r="D30" s="80" t="n">
        <v>6234972</v>
      </c>
      <c r="E30" s="81" t="n">
        <v>101.55</v>
      </c>
      <c r="F30" s="81" t="n">
        <f aca="false">D30/$D$27*100</f>
        <v>22.7993833936663</v>
      </c>
      <c r="G30" s="80" t="n">
        <v>904103</v>
      </c>
      <c r="H30" s="80" t="n">
        <v>806507</v>
      </c>
      <c r="I30" s="89" t="n">
        <f aca="false">ROUND(H30/D30,5)*100</f>
        <v>12.935</v>
      </c>
      <c r="J30" s="89" t="n">
        <f aca="false">ROUND(H30/$H$27,5)*100</f>
        <v>3.809</v>
      </c>
      <c r="K30" s="90" t="n">
        <v>81485</v>
      </c>
      <c r="L30" s="90" t="n">
        <v>81563</v>
      </c>
      <c r="M30" s="89" t="n">
        <f aca="false">ROUND(L30/H30,5)*100</f>
        <v>10.113</v>
      </c>
      <c r="N30" s="89" t="n">
        <f aca="false">L30/$L$27*100</f>
        <v>0.377019395954494</v>
      </c>
      <c r="O30" s="83" t="n">
        <v>44281</v>
      </c>
      <c r="P30" s="83" t="n">
        <v>29925</v>
      </c>
      <c r="Q30" s="82" t="n">
        <f aca="false">ROUND(P30/L30,5)*100</f>
        <v>36.689</v>
      </c>
      <c r="R30" s="91" t="n">
        <f aca="false">P30/$P$27*100</f>
        <v>0.134747386137108</v>
      </c>
      <c r="S30" s="67"/>
    </row>
    <row r="31" customFormat="false" ht="26.25" hidden="false" customHeight="true" outlineLevel="0" collapsed="false">
      <c r="A31" s="87"/>
      <c r="B31" s="88" t="s">
        <v>73</v>
      </c>
      <c r="C31" s="80" t="n">
        <v>2594864</v>
      </c>
      <c r="D31" s="80" t="n">
        <v>2546813</v>
      </c>
      <c r="E31" s="81" t="n">
        <v>135.8</v>
      </c>
      <c r="F31" s="81" t="n">
        <f aca="false">D31/$D$27*100</f>
        <v>9.312915281572</v>
      </c>
      <c r="G31" s="80" t="n">
        <v>1927274</v>
      </c>
      <c r="H31" s="80" t="n">
        <v>1927451</v>
      </c>
      <c r="I31" s="89" t="n">
        <f aca="false">ROUND(H31/D31,5)*100</f>
        <v>75.681</v>
      </c>
      <c r="J31" s="89" t="n">
        <f aca="false">ROUND(H31/$H$27,5)*100</f>
        <v>9.103</v>
      </c>
      <c r="K31" s="90" t="n">
        <v>2035900</v>
      </c>
      <c r="L31" s="90" t="n">
        <v>1924525</v>
      </c>
      <c r="M31" s="89" t="n">
        <f aca="false">ROUND(L31/H31,5)*100</f>
        <v>99.848</v>
      </c>
      <c r="N31" s="89" t="n">
        <f aca="false">L31/$L$27*100</f>
        <v>8.89598534874052</v>
      </c>
      <c r="O31" s="83" t="n">
        <v>1947749</v>
      </c>
      <c r="P31" s="83" t="n">
        <v>1893224</v>
      </c>
      <c r="Q31" s="82" t="n">
        <f aca="false">ROUND(P31/L31,5)*100</f>
        <v>98.374</v>
      </c>
      <c r="R31" s="91" t="n">
        <f aca="false">P31/$P$27*100</f>
        <v>8.52487837500551</v>
      </c>
      <c r="S31" s="67"/>
    </row>
    <row r="32" customFormat="false" ht="26.25" hidden="false" customHeight="true" outlineLevel="0" collapsed="false">
      <c r="A32" s="87"/>
      <c r="B32" s="88" t="s">
        <v>74</v>
      </c>
      <c r="C32" s="80" t="n">
        <v>3851013</v>
      </c>
      <c r="D32" s="80" t="n">
        <v>3845425</v>
      </c>
      <c r="E32" s="81" t="n">
        <v>105.57</v>
      </c>
      <c r="F32" s="81" t="n">
        <f aca="false">D32/$D$27*100</f>
        <v>14.0615417176836</v>
      </c>
      <c r="G32" s="80" t="n">
        <v>4316098</v>
      </c>
      <c r="H32" s="80" t="n">
        <v>4223786</v>
      </c>
      <c r="I32" s="89" t="n">
        <f aca="false">ROUND(H32/D32,5)*100</f>
        <v>109.839</v>
      </c>
      <c r="J32" s="89" t="n">
        <f aca="false">ROUND(H32/$H$27,5)*100</f>
        <v>19.949</v>
      </c>
      <c r="K32" s="90" t="n">
        <v>4506121</v>
      </c>
      <c r="L32" s="90" t="n">
        <v>4484559</v>
      </c>
      <c r="M32" s="89" t="n">
        <f aca="false">ROUND(L32/H32,5)*100</f>
        <v>106.174</v>
      </c>
      <c r="N32" s="89" t="n">
        <f aca="false">L32/$L$27*100</f>
        <v>20.7295676385406</v>
      </c>
      <c r="O32" s="83" t="n">
        <v>4846741</v>
      </c>
      <c r="P32" s="83" t="n">
        <v>4651733</v>
      </c>
      <c r="Q32" s="82" t="n">
        <f aca="false">ROUND(P32/L32,5)*100</f>
        <v>103.728</v>
      </c>
      <c r="R32" s="91" t="n">
        <f aca="false">P32/$P$27*100</f>
        <v>20.9459937429483</v>
      </c>
      <c r="S32" s="67"/>
    </row>
    <row r="33" customFormat="false" ht="26.25" hidden="false" customHeight="true" outlineLevel="0" collapsed="false">
      <c r="A33" s="87"/>
      <c r="B33" s="92" t="s">
        <v>75</v>
      </c>
      <c r="C33" s="96" t="n">
        <v>0</v>
      </c>
      <c r="D33" s="96" t="n">
        <v>0</v>
      </c>
      <c r="E33" s="96" t="n">
        <v>0</v>
      </c>
      <c r="F33" s="96" t="n">
        <f aca="false">D33/$D$27*100</f>
        <v>0</v>
      </c>
      <c r="G33" s="80" t="n">
        <v>652181</v>
      </c>
      <c r="H33" s="80" t="n">
        <v>561826</v>
      </c>
      <c r="I33" s="97" t="s">
        <v>76</v>
      </c>
      <c r="J33" s="96" t="n">
        <f aca="false">ROUND(H33/$H$27,5)*100</f>
        <v>2.653</v>
      </c>
      <c r="K33" s="90" t="n">
        <v>638409</v>
      </c>
      <c r="L33" s="90" t="n">
        <v>626946</v>
      </c>
      <c r="M33" s="97" t="s">
        <v>76</v>
      </c>
      <c r="N33" s="89" t="n">
        <f aca="false">L33/$L$27*100</f>
        <v>2.89801505849572</v>
      </c>
      <c r="O33" s="83" t="n">
        <v>651560</v>
      </c>
      <c r="P33" s="83" t="n">
        <v>650398</v>
      </c>
      <c r="Q33" s="82" t="n">
        <f aca="false">ROUND(P33/L33,5)*100</f>
        <v>103.741</v>
      </c>
      <c r="R33" s="91" t="n">
        <f aca="false">P33/$P$27*100</f>
        <v>2.92863593813877</v>
      </c>
      <c r="S33" s="67"/>
    </row>
    <row r="34" customFormat="false" ht="15" hidden="false" customHeight="true" outlineLevel="0" collapsed="false">
      <c r="A34" s="98" t="s">
        <v>77</v>
      </c>
      <c r="B34" s="99"/>
      <c r="C34" s="100"/>
      <c r="D34" s="100"/>
      <c r="E34" s="101"/>
      <c r="F34" s="101"/>
      <c r="G34" s="100"/>
      <c r="H34" s="100"/>
      <c r="I34" s="101"/>
      <c r="J34" s="101"/>
      <c r="K34" s="100"/>
      <c r="L34" s="100"/>
      <c r="M34" s="101"/>
      <c r="N34" s="101"/>
      <c r="O34" s="100"/>
      <c r="P34" s="100"/>
      <c r="Q34" s="102"/>
      <c r="R34" s="103" t="s">
        <v>34</v>
      </c>
    </row>
    <row r="35" customFormat="false" ht="18.75" hidden="false" customHeight="true" outlineLevel="0" collapsed="false">
      <c r="A35" s="104"/>
      <c r="B35" s="104"/>
      <c r="C35" s="105"/>
      <c r="D35" s="105"/>
      <c r="E35" s="106"/>
      <c r="F35" s="106"/>
      <c r="G35" s="105"/>
      <c r="H35" s="105"/>
      <c r="I35" s="106"/>
      <c r="J35" s="106"/>
      <c r="K35" s="105"/>
      <c r="L35" s="105"/>
      <c r="M35" s="106"/>
      <c r="N35" s="106"/>
      <c r="O35" s="105"/>
      <c r="P35" s="105"/>
      <c r="Q35" s="106"/>
    </row>
  </sheetData>
  <mergeCells count="19">
    <mergeCell ref="A3:B5"/>
    <mergeCell ref="C3:F3"/>
    <mergeCell ref="G3:J3"/>
    <mergeCell ref="K3:N3"/>
    <mergeCell ref="O3:R3"/>
    <mergeCell ref="C4:C5"/>
    <mergeCell ref="D4:D5"/>
    <mergeCell ref="F4:F5"/>
    <mergeCell ref="G4:G5"/>
    <mergeCell ref="H4:H5"/>
    <mergeCell ref="J4:J5"/>
    <mergeCell ref="K4:K5"/>
    <mergeCell ref="L4:L5"/>
    <mergeCell ref="N4:N5"/>
    <mergeCell ref="O4:O5"/>
    <mergeCell ref="P4:P5"/>
    <mergeCell ref="R4:R5"/>
    <mergeCell ref="A6:B6"/>
    <mergeCell ref="A27:B2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64" useFirstPageNumber="true" horizontalDpi="300" verticalDpi="300" copies="1"/>
  <headerFooter differentFirst="false" differentOddEven="false">
    <oddHeader>&amp;L&amp;"ＭＳ 明朝,Regular"&amp;10財　政</oddHeader>
    <oddFooter>&amp;C&amp;"ＭＳ 明朝,Regular"－&amp;P－</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pageBreakPreview" topLeftCell="A31" colorId="64" zoomScale="100" zoomScaleNormal="90" zoomScalePageLayoutView="100" workbookViewId="0">
      <pane xSplit="2" ySplit="0" topLeftCell="J1" activePane="topRight" state="frozen"/>
      <selection pane="topLeft" activeCell="A31" activeCellId="0" sqref="A31"/>
      <selection pane="topRight" activeCell="M9" activeCellId="0" sqref="M9"/>
    </sheetView>
  </sheetViews>
  <sheetFormatPr defaultColWidth="8.9921875" defaultRowHeight="24.95" zeroHeight="false" outlineLevelRow="0" outlineLevelCol="0"/>
  <cols>
    <col collapsed="false" customWidth="true" hidden="false" outlineLevel="0" max="1" min="1" style="54" width="2.74"/>
    <col collapsed="false" customWidth="true" hidden="false" outlineLevel="0" max="2" min="2" style="54" width="21.62"/>
    <col collapsed="false" customWidth="true" hidden="false" outlineLevel="0" max="3" min="3" style="55" width="12.75"/>
    <col collapsed="false" customWidth="true" hidden="false" outlineLevel="0" max="4" min="4" style="56" width="12.75"/>
    <col collapsed="false" customWidth="true" hidden="false" outlineLevel="0" max="6" min="5" style="57" width="8.36"/>
    <col collapsed="false" customWidth="true" hidden="false" outlineLevel="0" max="8" min="7" style="56" width="12.75"/>
    <col collapsed="false" customWidth="true" hidden="false" outlineLevel="0" max="10" min="9" style="57" width="7.24"/>
    <col collapsed="false" customWidth="true" hidden="false" outlineLevel="0" max="12" min="11" style="56" width="11.49"/>
    <col collapsed="false" customWidth="true" hidden="false" outlineLevel="0" max="14" min="13" style="57" width="7.12"/>
    <col collapsed="false" customWidth="true" hidden="false" outlineLevel="0" max="16" min="15" style="56" width="12.25"/>
    <col collapsed="false" customWidth="true" hidden="false" outlineLevel="0" max="18" min="17" style="57" width="7.87"/>
    <col collapsed="false" customWidth="false" hidden="false" outlineLevel="0" max="257" min="19" style="54" width="8.99"/>
  </cols>
  <sheetData>
    <row r="1" customFormat="false" ht="5.1" hidden="false" customHeight="true" outlineLevel="0" collapsed="false">
      <c r="A1" s="58"/>
      <c r="B1" s="58"/>
      <c r="C1" s="56"/>
      <c r="O1" s="55"/>
      <c r="P1" s="55"/>
      <c r="Q1" s="59"/>
      <c r="R1" s="60"/>
    </row>
    <row r="2" customFormat="false" ht="18" hidden="false" customHeight="true" outlineLevel="0" collapsed="false">
      <c r="A2" s="61" t="s">
        <v>37</v>
      </c>
      <c r="B2" s="58"/>
      <c r="C2" s="56"/>
      <c r="O2" s="55"/>
      <c r="P2" s="55"/>
      <c r="Q2" s="59"/>
      <c r="R2" s="62" t="s">
        <v>2</v>
      </c>
    </row>
    <row r="3" customFormat="false" ht="17.25" hidden="false" customHeight="true" outlineLevel="0" collapsed="false">
      <c r="A3" s="63" t="s">
        <v>38</v>
      </c>
      <c r="B3" s="63"/>
      <c r="C3" s="64" t="s">
        <v>39</v>
      </c>
      <c r="D3" s="64"/>
      <c r="E3" s="64"/>
      <c r="F3" s="64"/>
      <c r="G3" s="65" t="s">
        <v>40</v>
      </c>
      <c r="H3" s="65"/>
      <c r="I3" s="65"/>
      <c r="J3" s="65"/>
      <c r="K3" s="65" t="s">
        <v>41</v>
      </c>
      <c r="L3" s="65"/>
      <c r="M3" s="65"/>
      <c r="N3" s="65"/>
      <c r="O3" s="107" t="s">
        <v>78</v>
      </c>
      <c r="P3" s="107"/>
      <c r="Q3" s="107"/>
      <c r="R3" s="107"/>
      <c r="S3" s="67"/>
    </row>
    <row r="4" customFormat="false" ht="13.5" hidden="false" customHeight="true" outlineLevel="0" collapsed="false">
      <c r="A4" s="63"/>
      <c r="B4" s="63"/>
      <c r="C4" s="68" t="s">
        <v>43</v>
      </c>
      <c r="D4" s="69" t="s">
        <v>44</v>
      </c>
      <c r="E4" s="70" t="s">
        <v>45</v>
      </c>
      <c r="F4" s="71" t="s">
        <v>46</v>
      </c>
      <c r="G4" s="69" t="s">
        <v>43</v>
      </c>
      <c r="H4" s="69" t="s">
        <v>44</v>
      </c>
      <c r="I4" s="72" t="s">
        <v>45</v>
      </c>
      <c r="J4" s="71" t="s">
        <v>46</v>
      </c>
      <c r="K4" s="69" t="s">
        <v>43</v>
      </c>
      <c r="L4" s="69" t="s">
        <v>44</v>
      </c>
      <c r="M4" s="72" t="s">
        <v>45</v>
      </c>
      <c r="N4" s="71" t="s">
        <v>46</v>
      </c>
      <c r="O4" s="69" t="s">
        <v>43</v>
      </c>
      <c r="P4" s="69" t="s">
        <v>44</v>
      </c>
      <c r="Q4" s="72" t="s">
        <v>45</v>
      </c>
      <c r="R4" s="108" t="s">
        <v>46</v>
      </c>
      <c r="S4" s="67"/>
    </row>
    <row r="5" customFormat="false" ht="13.5" hidden="false" customHeight="true" outlineLevel="0" collapsed="false">
      <c r="A5" s="63"/>
      <c r="B5" s="63"/>
      <c r="C5" s="68"/>
      <c r="D5" s="69"/>
      <c r="E5" s="76" t="s">
        <v>47</v>
      </c>
      <c r="F5" s="71"/>
      <c r="G5" s="69"/>
      <c r="H5" s="69"/>
      <c r="I5" s="77" t="s">
        <v>47</v>
      </c>
      <c r="J5" s="71"/>
      <c r="K5" s="69"/>
      <c r="L5" s="69"/>
      <c r="M5" s="77" t="s">
        <v>47</v>
      </c>
      <c r="N5" s="71"/>
      <c r="O5" s="69"/>
      <c r="P5" s="69"/>
      <c r="Q5" s="77" t="s">
        <v>47</v>
      </c>
      <c r="R5" s="108"/>
      <c r="S5" s="67"/>
    </row>
    <row r="6" s="86" customFormat="true" ht="26.25" hidden="false" customHeight="true" outlineLevel="0" collapsed="false">
      <c r="A6" s="79" t="s">
        <v>48</v>
      </c>
      <c r="B6" s="79"/>
      <c r="C6" s="80" t="n">
        <f aca="false">SUM(C7:C26)</f>
        <v>33041723</v>
      </c>
      <c r="D6" s="80" t="n">
        <f aca="false">SUM(D7:D26)</f>
        <v>31668174</v>
      </c>
      <c r="E6" s="81" t="n">
        <v>96.57</v>
      </c>
      <c r="F6" s="81" t="n">
        <f aca="false">SUM(F7:F26)</f>
        <v>100</v>
      </c>
      <c r="G6" s="80" t="n">
        <f aca="false">SUM(G7:G26)</f>
        <v>36084482</v>
      </c>
      <c r="H6" s="80" t="n">
        <f aca="false">SUM(H7:H26)</f>
        <v>31730530</v>
      </c>
      <c r="I6" s="109" t="n">
        <f aca="false">ROUND(H6/D6,5)*100</f>
        <v>100.197</v>
      </c>
      <c r="J6" s="109" t="n">
        <f aca="false">SUM(J7:J26)</f>
        <v>100</v>
      </c>
      <c r="K6" s="80" t="n">
        <f aca="false">SUM(K7:K26)</f>
        <v>39016409</v>
      </c>
      <c r="L6" s="80" t="n">
        <f aca="false">SUM(L7:L26)</f>
        <v>37020448</v>
      </c>
      <c r="M6" s="109" t="n">
        <f aca="false">ROUND(L6/H6,5)*100</f>
        <v>116.671</v>
      </c>
      <c r="N6" s="109" t="n">
        <f aca="false">SUM(N7:N26)</f>
        <v>100</v>
      </c>
      <c r="O6" s="110" t="n">
        <f aca="false">SUM(O7:O26)</f>
        <v>38841066</v>
      </c>
      <c r="P6" s="110" t="n">
        <f aca="false">SUM(P7:P26)</f>
        <v>37706987</v>
      </c>
      <c r="Q6" s="111" t="n">
        <f aca="false">ROUND(P6/L6,5)*100</f>
        <v>101.854</v>
      </c>
      <c r="R6" s="112" t="n">
        <f aca="false">SUM(R7:R26)</f>
        <v>100</v>
      </c>
      <c r="S6" s="85"/>
    </row>
    <row r="7" customFormat="false" ht="26.25" hidden="false" customHeight="true" outlineLevel="0" collapsed="false">
      <c r="A7" s="87"/>
      <c r="B7" s="88" t="s">
        <v>49</v>
      </c>
      <c r="C7" s="80" t="n">
        <v>12414125</v>
      </c>
      <c r="D7" s="80" t="n">
        <v>12669906</v>
      </c>
      <c r="E7" s="81" t="n">
        <v>107.8</v>
      </c>
      <c r="F7" s="81" t="n">
        <f aca="false">D7/$D$6*100</f>
        <v>40.0083250774105</v>
      </c>
      <c r="G7" s="80" t="n">
        <v>12551528</v>
      </c>
      <c r="H7" s="80" t="n">
        <v>12941174</v>
      </c>
      <c r="I7" s="109" t="n">
        <f aca="false">ROUND(H7/D7,5)*100</f>
        <v>102.141</v>
      </c>
      <c r="J7" s="109" t="n">
        <f aca="false">H7/$H$6*100</f>
        <v>40.7846134306613</v>
      </c>
      <c r="K7" s="80" t="n">
        <v>12890808</v>
      </c>
      <c r="L7" s="80" t="n">
        <v>13023285</v>
      </c>
      <c r="M7" s="109" t="n">
        <f aca="false">ROUND(L7/H7,5)*100</f>
        <v>100.634</v>
      </c>
      <c r="N7" s="109" t="n">
        <f aca="false">L7/$L$6*100</f>
        <v>35.1786261473659</v>
      </c>
      <c r="O7" s="110" t="n">
        <v>13142232</v>
      </c>
      <c r="P7" s="110" t="n">
        <v>13421193</v>
      </c>
      <c r="Q7" s="111" t="n">
        <f aca="false">ROUND(P7/L7,5)*100</f>
        <v>103.055</v>
      </c>
      <c r="R7" s="112" t="n">
        <f aca="false">P7/$P$6*100</f>
        <v>35.5933848546425</v>
      </c>
      <c r="S7" s="67"/>
    </row>
    <row r="8" customFormat="false" ht="26.25" hidden="false" customHeight="true" outlineLevel="0" collapsed="false">
      <c r="A8" s="87"/>
      <c r="B8" s="88" t="s">
        <v>50</v>
      </c>
      <c r="C8" s="80" t="n">
        <v>220903</v>
      </c>
      <c r="D8" s="80" t="n">
        <v>224451</v>
      </c>
      <c r="E8" s="81" t="n">
        <v>26.45</v>
      </c>
      <c r="F8" s="81" t="n">
        <f aca="false">D8/$D$6*100</f>
        <v>0.708758894655562</v>
      </c>
      <c r="G8" s="80" t="n">
        <v>219098</v>
      </c>
      <c r="H8" s="80" t="n">
        <v>215708</v>
      </c>
      <c r="I8" s="109" t="n">
        <f aca="false">ROUND(H8/D8,5)*100</f>
        <v>96.105</v>
      </c>
      <c r="J8" s="109" t="n">
        <f aca="false">H8/$H$6*100</f>
        <v>0.679812155674677</v>
      </c>
      <c r="K8" s="80" t="n">
        <v>201841</v>
      </c>
      <c r="L8" s="80" t="n">
        <v>202466</v>
      </c>
      <c r="M8" s="109" t="n">
        <f aca="false">ROUND(L8/H8,5)*100</f>
        <v>93.861</v>
      </c>
      <c r="N8" s="109" t="n">
        <f aca="false">L8/$L$6*100</f>
        <v>0.546903160113027</v>
      </c>
      <c r="O8" s="110" t="n">
        <v>191451</v>
      </c>
      <c r="P8" s="110" t="n">
        <v>196685</v>
      </c>
      <c r="Q8" s="111" t="n">
        <f aca="false">ROUND(P8/L8,5)*100</f>
        <v>97.145</v>
      </c>
      <c r="R8" s="112" t="n">
        <f aca="false">P8/$P$6*100</f>
        <v>0.521614203754864</v>
      </c>
      <c r="S8" s="67"/>
    </row>
    <row r="9" customFormat="false" ht="26.25" hidden="false" customHeight="true" outlineLevel="0" collapsed="false">
      <c r="A9" s="87"/>
      <c r="B9" s="88" t="s">
        <v>51</v>
      </c>
      <c r="C9" s="80" t="n">
        <v>35867</v>
      </c>
      <c r="D9" s="80" t="n">
        <v>34989</v>
      </c>
      <c r="E9" s="81" t="n">
        <v>144.48</v>
      </c>
      <c r="F9" s="81" t="n">
        <f aca="false">D9/$D$6*100</f>
        <v>0.110486319798546</v>
      </c>
      <c r="G9" s="80" t="n">
        <v>36801</v>
      </c>
      <c r="H9" s="80" t="n">
        <v>34946</v>
      </c>
      <c r="I9" s="109" t="n">
        <f aca="false">ROUND(H9/D9,5)*100</f>
        <v>99.877</v>
      </c>
      <c r="J9" s="109" t="n">
        <f aca="false">H9/$H$6*100</f>
        <v>0.110133678826039</v>
      </c>
      <c r="K9" s="80" t="n">
        <v>27693</v>
      </c>
      <c r="L9" s="80" t="n">
        <v>31142</v>
      </c>
      <c r="M9" s="109" t="n">
        <f aca="false">ROUND(L9/H9,5)*100</f>
        <v>89.115</v>
      </c>
      <c r="N9" s="109" t="n">
        <f aca="false">L9/$L$6*100</f>
        <v>0.0841210781673955</v>
      </c>
      <c r="O9" s="110" t="n">
        <v>27105</v>
      </c>
      <c r="P9" s="110" t="n">
        <v>32305</v>
      </c>
      <c r="Q9" s="111" t="n">
        <f aca="false">ROUND(P9/L9,5)*100</f>
        <v>103.735</v>
      </c>
      <c r="R9" s="112" t="n">
        <f aca="false">P9/$P$6*100</f>
        <v>0.0856737771172223</v>
      </c>
      <c r="S9" s="67"/>
    </row>
    <row r="10" customFormat="false" ht="26.25" hidden="false" customHeight="true" outlineLevel="0" collapsed="false">
      <c r="A10" s="87"/>
      <c r="B10" s="88" t="s">
        <v>52</v>
      </c>
      <c r="C10" s="80" t="n">
        <v>33546</v>
      </c>
      <c r="D10" s="80" t="n">
        <v>31614</v>
      </c>
      <c r="E10" s="81" t="n">
        <v>122.58</v>
      </c>
      <c r="F10" s="81" t="n">
        <f aca="false">D10/$D$6*100</f>
        <v>0.0998289323533463</v>
      </c>
      <c r="G10" s="80" t="n">
        <v>7108</v>
      </c>
      <c r="H10" s="80" t="n">
        <v>6921</v>
      </c>
      <c r="I10" s="109" t="n">
        <f aca="false">ROUND(H10/D10,5)*100</f>
        <v>21.892</v>
      </c>
      <c r="J10" s="109" t="n">
        <f aca="false">H10/$H$6*100</f>
        <v>0.0218118008113952</v>
      </c>
      <c r="K10" s="80" t="n">
        <v>5099</v>
      </c>
      <c r="L10" s="80" t="n">
        <v>4491</v>
      </c>
      <c r="M10" s="109" t="n">
        <f aca="false">ROUND(L10/H10,5)*100</f>
        <v>64.889</v>
      </c>
      <c r="N10" s="109" t="n">
        <f aca="false">L10/$L$6*100</f>
        <v>0.0121311335832565</v>
      </c>
      <c r="O10" s="110" t="n">
        <v>6184</v>
      </c>
      <c r="P10" s="110" t="n">
        <v>6428</v>
      </c>
      <c r="Q10" s="111" t="n">
        <f aca="false">ROUND(P10/L10,5)*100</f>
        <v>143.131</v>
      </c>
      <c r="R10" s="112" t="n">
        <f aca="false">P10/$P$6*100</f>
        <v>0.0170472384865967</v>
      </c>
      <c r="S10" s="67"/>
    </row>
    <row r="11" customFormat="false" ht="26.25" hidden="false" customHeight="true" outlineLevel="0" collapsed="false">
      <c r="A11" s="87"/>
      <c r="B11" s="92" t="s">
        <v>53</v>
      </c>
      <c r="C11" s="80" t="n">
        <v>9845</v>
      </c>
      <c r="D11" s="80" t="n">
        <v>8802</v>
      </c>
      <c r="E11" s="81" t="n">
        <v>62.11</v>
      </c>
      <c r="F11" s="81" t="n">
        <f aca="false">D11/$D$6*100</f>
        <v>0.0277944664570809</v>
      </c>
      <c r="G11" s="80" t="n">
        <v>4847</v>
      </c>
      <c r="H11" s="80" t="n">
        <v>3171</v>
      </c>
      <c r="I11" s="109" t="n">
        <f aca="false">ROUND(H11/D11,5)*100</f>
        <v>36.026</v>
      </c>
      <c r="J11" s="109" t="n">
        <f aca="false">H11/$H$6*100</f>
        <v>0.00999352989061324</v>
      </c>
      <c r="K11" s="80" t="n">
        <v>3590</v>
      </c>
      <c r="L11" s="80" t="n">
        <v>4024</v>
      </c>
      <c r="M11" s="109" t="n">
        <f aca="false">ROUND(L11/H11,5)*100</f>
        <v>126.9</v>
      </c>
      <c r="N11" s="109" t="n">
        <f aca="false">L11/$L$6*100</f>
        <v>0.0108696685680303</v>
      </c>
      <c r="O11" s="110" t="n">
        <v>4067</v>
      </c>
      <c r="P11" s="110" t="n">
        <v>2516</v>
      </c>
      <c r="Q11" s="111" t="n">
        <f aca="false">ROUND(P11/L11,5)*100</f>
        <v>62.525</v>
      </c>
      <c r="R11" s="112" t="n">
        <f aca="false">P11/$P$6*100</f>
        <v>0.00667250342754779</v>
      </c>
      <c r="S11" s="67"/>
    </row>
    <row r="12" customFormat="false" ht="26.25" hidden="false" customHeight="true" outlineLevel="0" collapsed="false">
      <c r="A12" s="87"/>
      <c r="B12" s="88" t="s">
        <v>54</v>
      </c>
      <c r="C12" s="80" t="n">
        <v>924211</v>
      </c>
      <c r="D12" s="80" t="n">
        <v>920277</v>
      </c>
      <c r="E12" s="81" t="n">
        <v>98.64</v>
      </c>
      <c r="F12" s="81" t="n">
        <f aca="false">D12/$D$6*100</f>
        <v>2.90599956915735</v>
      </c>
      <c r="G12" s="80" t="n">
        <v>867541</v>
      </c>
      <c r="H12" s="80" t="n">
        <v>867446</v>
      </c>
      <c r="I12" s="109" t="n">
        <f aca="false">ROUND(H12/D12,5)*100</f>
        <v>94.259</v>
      </c>
      <c r="J12" s="109" t="n">
        <f aca="false">H12/$H$6*100</f>
        <v>2.73378982323964</v>
      </c>
      <c r="K12" s="80" t="n">
        <v>906776</v>
      </c>
      <c r="L12" s="80" t="n">
        <v>924508</v>
      </c>
      <c r="M12" s="109" t="n">
        <f aca="false">ROUND(L12/H12,5)*100</f>
        <v>106.578</v>
      </c>
      <c r="N12" s="109" t="n">
        <f aca="false">L12/$L$6*100</f>
        <v>2.49729014624566</v>
      </c>
      <c r="O12" s="110" t="n">
        <v>907140</v>
      </c>
      <c r="P12" s="110" t="n">
        <v>943314</v>
      </c>
      <c r="Q12" s="111" t="n">
        <f aca="false">ROUND(P12/L12,5)*100</f>
        <v>102.034</v>
      </c>
      <c r="R12" s="112" t="n">
        <f aca="false">P12/$P$6*100</f>
        <v>2.50169550805001</v>
      </c>
      <c r="S12" s="67"/>
    </row>
    <row r="13" customFormat="false" ht="26.25" hidden="false" customHeight="true" outlineLevel="0" collapsed="false">
      <c r="A13" s="87"/>
      <c r="B13" s="88" t="s">
        <v>55</v>
      </c>
      <c r="C13" s="80" t="n">
        <v>72895</v>
      </c>
      <c r="D13" s="80" t="n">
        <v>72899</v>
      </c>
      <c r="E13" s="81" t="n">
        <v>90.35</v>
      </c>
      <c r="F13" s="81" t="n">
        <f aca="false">D13/$D$6*100</f>
        <v>0.230196411071886</v>
      </c>
      <c r="G13" s="80" t="n">
        <v>72291</v>
      </c>
      <c r="H13" s="80" t="n">
        <v>71771</v>
      </c>
      <c r="I13" s="109" t="n">
        <f aca="false">ROUND(H13/D13,5)*100</f>
        <v>98.453</v>
      </c>
      <c r="J13" s="109" t="n">
        <f aca="false">H13/$H$6*100</f>
        <v>0.226189099268118</v>
      </c>
      <c r="K13" s="80" t="n">
        <v>42719</v>
      </c>
      <c r="L13" s="80" t="n">
        <v>45238</v>
      </c>
      <c r="M13" s="109" t="n">
        <f aca="false">ROUND(L13/H13,5)*100</f>
        <v>63.031</v>
      </c>
      <c r="N13" s="109" t="n">
        <f aca="false">L13/$L$6*100</f>
        <v>0.122197332674094</v>
      </c>
      <c r="O13" s="110" t="n">
        <v>41701</v>
      </c>
      <c r="P13" s="110" t="n">
        <v>35377</v>
      </c>
      <c r="Q13" s="111" t="n">
        <f aca="false">ROUND(P13/L13,5)*100</f>
        <v>78.202</v>
      </c>
      <c r="R13" s="112" t="n">
        <f aca="false">P13/$P$6*100</f>
        <v>0.0938208083292362</v>
      </c>
      <c r="S13" s="67"/>
    </row>
    <row r="14" customFormat="false" ht="26.25" hidden="false" customHeight="true" outlineLevel="0" collapsed="false">
      <c r="A14" s="87"/>
      <c r="B14" s="93" t="s">
        <v>56</v>
      </c>
      <c r="C14" s="80" t="n">
        <v>593175</v>
      </c>
      <c r="D14" s="80" t="n">
        <v>585480</v>
      </c>
      <c r="E14" s="81" t="n">
        <v>101.91</v>
      </c>
      <c r="F14" s="81" t="n">
        <f aca="false">D14/$D$6*100</f>
        <v>1.84879620782682</v>
      </c>
      <c r="G14" s="80" t="n">
        <v>571057</v>
      </c>
      <c r="H14" s="80" t="n">
        <v>571057</v>
      </c>
      <c r="I14" s="109" t="n">
        <f aca="false">ROUND(H14/D14,5)*100</f>
        <v>97.537</v>
      </c>
      <c r="J14" s="109" t="n">
        <f aca="false">H14/$H$6*100</f>
        <v>1.79970835658906</v>
      </c>
      <c r="K14" s="80" t="n">
        <v>551371</v>
      </c>
      <c r="L14" s="80" t="n">
        <v>551371</v>
      </c>
      <c r="M14" s="109" t="n">
        <f aca="false">ROUND(L14/H14,5)*100</f>
        <v>96.553</v>
      </c>
      <c r="N14" s="109" t="n">
        <f aca="false">L14/$L$6*100</f>
        <v>1.48936879424042</v>
      </c>
      <c r="O14" s="110" t="n">
        <v>552724</v>
      </c>
      <c r="P14" s="110" t="n">
        <v>552724</v>
      </c>
      <c r="Q14" s="111" t="n">
        <f aca="false">ROUND(P14/L14,5)*100</f>
        <v>100.245</v>
      </c>
      <c r="R14" s="112" t="n">
        <f aca="false">P14/$P$6*100</f>
        <v>1.46583973946261</v>
      </c>
      <c r="S14" s="67"/>
    </row>
    <row r="15" customFormat="false" ht="26.25" hidden="false" customHeight="true" outlineLevel="0" collapsed="false">
      <c r="A15" s="87"/>
      <c r="B15" s="93" t="s">
        <v>57</v>
      </c>
      <c r="C15" s="80" t="n">
        <v>3962192</v>
      </c>
      <c r="D15" s="80" t="n">
        <v>3948255</v>
      </c>
      <c r="E15" s="81" t="n">
        <v>92.23</v>
      </c>
      <c r="F15" s="81" t="n">
        <f aca="false">D15/$D$6*100</f>
        <v>12.4675802273917</v>
      </c>
      <c r="G15" s="80" t="n">
        <v>4097340</v>
      </c>
      <c r="H15" s="80" t="n">
        <v>4121856</v>
      </c>
      <c r="I15" s="109" t="n">
        <f aca="false">ROUND(H15/D15,5)*100</f>
        <v>104.397</v>
      </c>
      <c r="J15" s="109" t="n">
        <f aca="false">H15/$H$6*100</f>
        <v>12.9901895745202</v>
      </c>
      <c r="K15" s="80" t="n">
        <v>4280183</v>
      </c>
      <c r="L15" s="80" t="n">
        <v>4319050</v>
      </c>
      <c r="M15" s="109" t="n">
        <f aca="false">ROUND(L15/H15,5)*100</f>
        <v>104.784</v>
      </c>
      <c r="N15" s="109" t="n">
        <f aca="false">L15/$L$6*100</f>
        <v>11.6666605439243</v>
      </c>
      <c r="O15" s="110" t="n">
        <v>4520288</v>
      </c>
      <c r="P15" s="110" t="n">
        <v>4575097</v>
      </c>
      <c r="Q15" s="111" t="n">
        <f aca="false">ROUND(P15/L15,5)*100</f>
        <v>105.928</v>
      </c>
      <c r="R15" s="112" t="n">
        <f aca="false">P15/$P$6*100</f>
        <v>12.1332871279267</v>
      </c>
      <c r="S15" s="67"/>
    </row>
    <row r="16" customFormat="false" ht="26.25" hidden="false" customHeight="true" outlineLevel="0" collapsed="false">
      <c r="A16" s="87"/>
      <c r="B16" s="94" t="s">
        <v>58</v>
      </c>
      <c r="C16" s="80" t="n">
        <v>19000</v>
      </c>
      <c r="D16" s="80" t="n">
        <v>19306</v>
      </c>
      <c r="E16" s="81" t="n">
        <v>102.2</v>
      </c>
      <c r="F16" s="81" t="n">
        <f aca="false">D16/$D$6*100</f>
        <v>0.0609634139309706</v>
      </c>
      <c r="G16" s="80" t="n">
        <v>19500</v>
      </c>
      <c r="H16" s="80" t="n">
        <v>17684</v>
      </c>
      <c r="I16" s="109" t="n">
        <f aca="false">ROUND(H16/D16,5)*100</f>
        <v>91.598</v>
      </c>
      <c r="J16" s="109" t="n">
        <f aca="false">H16/$H$6*100</f>
        <v>0.0557318141234956</v>
      </c>
      <c r="K16" s="80" t="n">
        <v>18000</v>
      </c>
      <c r="L16" s="80" t="n">
        <v>17388</v>
      </c>
      <c r="M16" s="109" t="n">
        <f aca="false">ROUND(L16/H16,5)*100</f>
        <v>98.326</v>
      </c>
      <c r="N16" s="109" t="n">
        <f aca="false">L16/$L$6*100</f>
        <v>0.0469686374405842</v>
      </c>
      <c r="O16" s="110" t="n">
        <v>18000</v>
      </c>
      <c r="P16" s="110" t="n">
        <v>16973</v>
      </c>
      <c r="Q16" s="111" t="n">
        <f aca="false">ROUND(P16/L16,5)*100</f>
        <v>97.613</v>
      </c>
      <c r="R16" s="112" t="n">
        <f aca="false">P16/$P$6*100</f>
        <v>0.0450128778520543</v>
      </c>
      <c r="S16" s="67"/>
    </row>
    <row r="17" customFormat="false" ht="26.25" hidden="false" customHeight="true" outlineLevel="0" collapsed="false">
      <c r="A17" s="87"/>
      <c r="B17" s="88" t="s">
        <v>59</v>
      </c>
      <c r="C17" s="80" t="n">
        <v>476333</v>
      </c>
      <c r="D17" s="80" t="n">
        <v>492386</v>
      </c>
      <c r="E17" s="81" t="n">
        <v>100.88</v>
      </c>
      <c r="F17" s="81" t="n">
        <f aca="false">D17/$D$6*100</f>
        <v>1.55482914802729</v>
      </c>
      <c r="G17" s="80" t="n">
        <v>498564</v>
      </c>
      <c r="H17" s="80" t="n">
        <v>513772</v>
      </c>
      <c r="I17" s="109" t="n">
        <f aca="false">ROUND(H17/D17,5)*100</f>
        <v>104.343</v>
      </c>
      <c r="J17" s="109" t="n">
        <f aca="false">H17/$H$6*100</f>
        <v>1.6191724500032</v>
      </c>
      <c r="K17" s="80" t="n">
        <v>528568</v>
      </c>
      <c r="L17" s="80" t="n">
        <v>533931</v>
      </c>
      <c r="M17" s="109" t="n">
        <f aca="false">ROUND(L17/H17,5)*100</f>
        <v>103.924</v>
      </c>
      <c r="N17" s="109" t="n">
        <f aca="false">L17/$L$6*100</f>
        <v>1.44225969388593</v>
      </c>
      <c r="O17" s="110" t="n">
        <v>545340</v>
      </c>
      <c r="P17" s="110" t="n">
        <v>542508</v>
      </c>
      <c r="Q17" s="111" t="n">
        <f aca="false">ROUND(P17/L17,5)*100</f>
        <v>101.606</v>
      </c>
      <c r="R17" s="112" t="n">
        <f aca="false">P17/$P$6*100</f>
        <v>1.43874661743724</v>
      </c>
      <c r="S17" s="67"/>
    </row>
    <row r="18" customFormat="false" ht="26.25" hidden="false" customHeight="true" outlineLevel="0" collapsed="false">
      <c r="A18" s="87"/>
      <c r="B18" s="88" t="s">
        <v>60</v>
      </c>
      <c r="C18" s="80" t="n">
        <v>476981</v>
      </c>
      <c r="D18" s="80" t="n">
        <v>455684</v>
      </c>
      <c r="E18" s="81" t="n">
        <v>91.7</v>
      </c>
      <c r="F18" s="81" t="n">
        <f aca="false">D18/$D$6*100</f>
        <v>1.43893361202323</v>
      </c>
      <c r="G18" s="80" t="n">
        <v>458432</v>
      </c>
      <c r="H18" s="80" t="n">
        <v>415720</v>
      </c>
      <c r="I18" s="109" t="n">
        <f aca="false">ROUND(H18/D18,5)*100</f>
        <v>91.23</v>
      </c>
      <c r="J18" s="109" t="n">
        <f aca="false">H18/$H$6*100</f>
        <v>1.31015775658333</v>
      </c>
      <c r="K18" s="80" t="n">
        <v>437529</v>
      </c>
      <c r="L18" s="80" t="n">
        <v>445221</v>
      </c>
      <c r="M18" s="109" t="n">
        <f aca="false">ROUND(L18/H18,5)*100</f>
        <v>107.096</v>
      </c>
      <c r="N18" s="109" t="n">
        <f aca="false">L18/$L$6*100</f>
        <v>1.20263536519061</v>
      </c>
      <c r="O18" s="110" t="n">
        <v>464991</v>
      </c>
      <c r="P18" s="110" t="n">
        <v>451984</v>
      </c>
      <c r="Q18" s="111" t="n">
        <f aca="false">ROUND(P18/L18,5)*100</f>
        <v>101.519</v>
      </c>
      <c r="R18" s="112" t="n">
        <f aca="false">P18/$P$6*100</f>
        <v>1.19867439952177</v>
      </c>
      <c r="S18" s="67"/>
    </row>
    <row r="19" customFormat="false" ht="26.25" hidden="false" customHeight="true" outlineLevel="0" collapsed="false">
      <c r="A19" s="87"/>
      <c r="B19" s="88" t="s">
        <v>61</v>
      </c>
      <c r="C19" s="80" t="n">
        <v>7189554</v>
      </c>
      <c r="D19" s="80" t="n">
        <v>6275730</v>
      </c>
      <c r="E19" s="81" t="n">
        <v>82.33</v>
      </c>
      <c r="F19" s="81" t="n">
        <f aca="false">D19/$D$6*100</f>
        <v>19.8171514404335</v>
      </c>
      <c r="G19" s="80" t="n">
        <v>9025355</v>
      </c>
      <c r="H19" s="80" t="n">
        <v>5655434</v>
      </c>
      <c r="I19" s="109" t="n">
        <f aca="false">ROUND(H19/D19,5)*100</f>
        <v>90.116</v>
      </c>
      <c r="J19" s="109" t="n">
        <f aca="false">H19/$H$6*100</f>
        <v>17.8233203164271</v>
      </c>
      <c r="K19" s="80" t="n">
        <v>10617139</v>
      </c>
      <c r="L19" s="80" t="n">
        <v>9280496</v>
      </c>
      <c r="M19" s="109" t="n">
        <f aca="false">ROUND(L19/H19,5)*100</f>
        <v>164.099</v>
      </c>
      <c r="N19" s="109" t="n">
        <f aca="false">L19/$L$6*100</f>
        <v>25.0685675116627</v>
      </c>
      <c r="O19" s="110" t="n">
        <v>10071965</v>
      </c>
      <c r="P19" s="110" t="n">
        <v>9223027</v>
      </c>
      <c r="Q19" s="111" t="n">
        <f aca="false">ROUND(P19/L19,5)*100</f>
        <v>99.381</v>
      </c>
      <c r="R19" s="112" t="n">
        <f aca="false">P19/$P$6*100</f>
        <v>24.4597294395333</v>
      </c>
      <c r="S19" s="67"/>
    </row>
    <row r="20" customFormat="false" ht="26.25" hidden="false" customHeight="true" outlineLevel="0" collapsed="false">
      <c r="A20" s="87"/>
      <c r="B20" s="88" t="s">
        <v>62</v>
      </c>
      <c r="C20" s="80" t="n">
        <v>1827324</v>
      </c>
      <c r="D20" s="80" t="n">
        <v>1842558</v>
      </c>
      <c r="E20" s="81" t="n">
        <v>120.18</v>
      </c>
      <c r="F20" s="81" t="n">
        <f aca="false">D20/$D$6*100</f>
        <v>5.81832725814883</v>
      </c>
      <c r="G20" s="80" t="n">
        <v>1961779</v>
      </c>
      <c r="H20" s="80" t="n">
        <v>1931698</v>
      </c>
      <c r="I20" s="109" t="n">
        <f aca="false">ROUND(H20/D20,5)*100</f>
        <v>104.838</v>
      </c>
      <c r="J20" s="109" t="n">
        <f aca="false">H20/$H$6*100</f>
        <v>6.08782141363539</v>
      </c>
      <c r="K20" s="80" t="n">
        <v>2382146</v>
      </c>
      <c r="L20" s="80" t="n">
        <v>2264930</v>
      </c>
      <c r="M20" s="109" t="n">
        <f aca="false">ROUND(L20/H20,5)*100</f>
        <v>117.251</v>
      </c>
      <c r="N20" s="109" t="n">
        <f aca="false">L20/$L$6*100</f>
        <v>6.11805129964932</v>
      </c>
      <c r="O20" s="110" t="n">
        <v>2814460</v>
      </c>
      <c r="P20" s="110" t="n">
        <v>2735873</v>
      </c>
      <c r="Q20" s="111" t="n">
        <f aca="false">ROUND(P20/L20,5)*100</f>
        <v>120.793</v>
      </c>
      <c r="R20" s="112" t="n">
        <f aca="false">P20/$P$6*100</f>
        <v>7.25561286559438</v>
      </c>
      <c r="S20" s="67"/>
    </row>
    <row r="21" customFormat="false" ht="26.25" hidden="false" customHeight="true" outlineLevel="0" collapsed="false">
      <c r="A21" s="87"/>
      <c r="B21" s="88" t="s">
        <v>63</v>
      </c>
      <c r="C21" s="80" t="n">
        <v>39470</v>
      </c>
      <c r="D21" s="80" t="n">
        <v>43958</v>
      </c>
      <c r="E21" s="81" t="n">
        <v>100.49</v>
      </c>
      <c r="F21" s="81" t="n">
        <f aca="false">D21/$D$6*100</f>
        <v>0.138808129575137</v>
      </c>
      <c r="G21" s="80" t="n">
        <v>91967</v>
      </c>
      <c r="H21" s="80" t="n">
        <v>93676</v>
      </c>
      <c r="I21" s="109" t="n">
        <f aca="false">ROUND(H21/D21,5)*100</f>
        <v>213.103</v>
      </c>
      <c r="J21" s="109" t="n">
        <f aca="false">H21/$H$6*100</f>
        <v>0.295223559140046</v>
      </c>
      <c r="K21" s="80" t="n">
        <v>78638</v>
      </c>
      <c r="L21" s="80" t="n">
        <v>85554</v>
      </c>
      <c r="M21" s="109" t="n">
        <f aca="false">ROUND(L21/H21,5)*100</f>
        <v>91.33</v>
      </c>
      <c r="N21" s="109" t="n">
        <f aca="false">L21/$L$6*100</f>
        <v>0.231099310305483</v>
      </c>
      <c r="O21" s="110" t="n">
        <v>298613</v>
      </c>
      <c r="P21" s="110" t="n">
        <v>305327</v>
      </c>
      <c r="Q21" s="111" t="n">
        <f aca="false">ROUND(P21/L21,5)*100</f>
        <v>356.882</v>
      </c>
      <c r="R21" s="112" t="n">
        <f aca="false">P21/$P$6*100</f>
        <v>0.809735872028173</v>
      </c>
      <c r="S21" s="67"/>
    </row>
    <row r="22" customFormat="false" ht="26.25" hidden="false" customHeight="true" outlineLevel="0" collapsed="false">
      <c r="A22" s="87"/>
      <c r="B22" s="88" t="s">
        <v>64</v>
      </c>
      <c r="C22" s="80" t="n">
        <v>11241</v>
      </c>
      <c r="D22" s="80" t="n">
        <v>12955</v>
      </c>
      <c r="E22" s="81" t="n">
        <v>32.87</v>
      </c>
      <c r="F22" s="81" t="n">
        <f aca="false">D22/$D$6*100</f>
        <v>0.0409085790674259</v>
      </c>
      <c r="G22" s="80" t="n">
        <v>14427</v>
      </c>
      <c r="H22" s="80" t="n">
        <v>17076</v>
      </c>
      <c r="I22" s="109" t="n">
        <f aca="false">ROUND(H22/D22,5)*100</f>
        <v>131.81</v>
      </c>
      <c r="J22" s="109" t="n">
        <f aca="false">H22/$H$6*100</f>
        <v>0.0538156784648728</v>
      </c>
      <c r="K22" s="80" t="n">
        <v>18022</v>
      </c>
      <c r="L22" s="80" t="n">
        <v>18315</v>
      </c>
      <c r="M22" s="109" t="n">
        <f aca="false">ROUND(L22/H22,5)*100</f>
        <v>107.256</v>
      </c>
      <c r="N22" s="109" t="n">
        <f aca="false">L22/$L$6*100</f>
        <v>0.0494726590018576</v>
      </c>
      <c r="O22" s="110" t="n">
        <v>30762</v>
      </c>
      <c r="P22" s="110" t="n">
        <v>32397</v>
      </c>
      <c r="Q22" s="111" t="n">
        <f aca="false">ROUND(P22/L22,5)*100</f>
        <v>176.888</v>
      </c>
      <c r="R22" s="112" t="n">
        <f aca="false">P22/$P$6*100</f>
        <v>0.0859177637290405</v>
      </c>
      <c r="S22" s="67"/>
    </row>
    <row r="23" customFormat="false" ht="26.25" hidden="false" customHeight="true" outlineLevel="0" collapsed="false">
      <c r="A23" s="87"/>
      <c r="B23" s="88" t="s">
        <v>65</v>
      </c>
      <c r="C23" s="80" t="n">
        <v>1124000</v>
      </c>
      <c r="D23" s="80" t="n">
        <v>902400</v>
      </c>
      <c r="E23" s="81" t="n">
        <v>135.7</v>
      </c>
      <c r="F23" s="81" t="n">
        <f aca="false">D23/$D$6*100</f>
        <v>2.84954857201429</v>
      </c>
      <c r="G23" s="80" t="n">
        <v>1872343</v>
      </c>
      <c r="H23" s="80" t="n">
        <v>1553043</v>
      </c>
      <c r="I23" s="109" t="n">
        <f aca="false">ROUND(H23/D23,5)*100</f>
        <v>172.101</v>
      </c>
      <c r="J23" s="109" t="n">
        <f aca="false">H23/$H$6*100</f>
        <v>4.89447544683307</v>
      </c>
      <c r="K23" s="80" t="n">
        <v>771000</v>
      </c>
      <c r="L23" s="80" t="n">
        <v>670800</v>
      </c>
      <c r="M23" s="109" t="n">
        <f aca="false">ROUND(L23/H23,5)*100</f>
        <v>43.193</v>
      </c>
      <c r="N23" s="109" t="n">
        <f aca="false">L23/$L$6*100</f>
        <v>1.81197158932274</v>
      </c>
      <c r="O23" s="110" t="n">
        <v>384677</v>
      </c>
      <c r="P23" s="110" t="n">
        <v>238694</v>
      </c>
      <c r="Q23" s="111" t="n">
        <f aca="false">ROUND(P23/L23,5)*100</f>
        <v>35.583</v>
      </c>
      <c r="R23" s="112" t="n">
        <f aca="false">P23/$P$6*100</f>
        <v>0.633023264362119</v>
      </c>
      <c r="S23" s="67"/>
    </row>
    <row r="24" customFormat="false" ht="26.25" hidden="false" customHeight="true" outlineLevel="0" collapsed="false">
      <c r="A24" s="87"/>
      <c r="B24" s="88" t="s">
        <v>66</v>
      </c>
      <c r="C24" s="80" t="n">
        <v>725035</v>
      </c>
      <c r="D24" s="80" t="n">
        <v>725035</v>
      </c>
      <c r="E24" s="81" t="n">
        <v>89.55</v>
      </c>
      <c r="F24" s="81" t="n">
        <f aca="false">D24/$D$6*100</f>
        <v>2.2894752315053</v>
      </c>
      <c r="G24" s="80" t="n">
        <v>732295</v>
      </c>
      <c r="H24" s="80" t="n">
        <v>732296</v>
      </c>
      <c r="I24" s="109" t="n">
        <f aca="false">ROUND(H24/D24,5)*100</f>
        <v>101.001</v>
      </c>
      <c r="J24" s="109" t="n">
        <f aca="false">H24/$H$6*100</f>
        <v>2.30785933925465</v>
      </c>
      <c r="K24" s="80" t="n">
        <v>863554</v>
      </c>
      <c r="L24" s="80" t="n">
        <v>863555</v>
      </c>
      <c r="M24" s="109" t="n">
        <f aca="false">ROUND(L24/H24,5)*100</f>
        <v>117.924</v>
      </c>
      <c r="N24" s="109" t="n">
        <f aca="false">L24/$L$6*100</f>
        <v>2.33264330026476</v>
      </c>
      <c r="O24" s="110" t="n">
        <v>934336</v>
      </c>
      <c r="P24" s="110" t="n">
        <v>934337</v>
      </c>
      <c r="Q24" s="111" t="n">
        <f aca="false">ROUND(P24/L24,5)*100</f>
        <v>108.197</v>
      </c>
      <c r="R24" s="112" t="n">
        <f aca="false">P24/$P$6*100</f>
        <v>2.47788824919901</v>
      </c>
      <c r="S24" s="67"/>
    </row>
    <row r="25" customFormat="false" ht="26.25" hidden="false" customHeight="true" outlineLevel="0" collapsed="false">
      <c r="A25" s="87"/>
      <c r="B25" s="88" t="s">
        <v>67</v>
      </c>
      <c r="C25" s="80" t="n">
        <v>268595</v>
      </c>
      <c r="D25" s="80" t="n">
        <v>310958</v>
      </c>
      <c r="E25" s="81" t="n">
        <v>72.88</v>
      </c>
      <c r="F25" s="81" t="n">
        <f aca="false">D25/$D$6*100</f>
        <v>0.981925891906493</v>
      </c>
      <c r="G25" s="80" t="n">
        <v>395859</v>
      </c>
      <c r="H25" s="80" t="n">
        <v>406062</v>
      </c>
      <c r="I25" s="109" t="n">
        <f aca="false">ROUND(H25/D25,5)*100</f>
        <v>130.584</v>
      </c>
      <c r="J25" s="109" t="n">
        <f aca="false">H25/$H$6*100</f>
        <v>1.27972019376922</v>
      </c>
      <c r="K25" s="80" t="n">
        <v>473523</v>
      </c>
      <c r="L25" s="80" t="n">
        <v>502108</v>
      </c>
      <c r="M25" s="109" t="n">
        <f aca="false">ROUND(L25/H25,5)*100</f>
        <v>123.653</v>
      </c>
      <c r="N25" s="109" t="n">
        <f aca="false">L25/$L$6*100</f>
        <v>1.35629909178841</v>
      </c>
      <c r="O25" s="110" t="n">
        <v>551350</v>
      </c>
      <c r="P25" s="110" t="n">
        <v>574948</v>
      </c>
      <c r="Q25" s="111" t="n">
        <f aca="false">ROUND(P25/L25,5)*100</f>
        <v>114.507</v>
      </c>
      <c r="R25" s="112" t="n">
        <f aca="false">P25/$P$6*100</f>
        <v>1.52477841838702</v>
      </c>
      <c r="S25" s="67"/>
    </row>
    <row r="26" customFormat="false" ht="26.25" hidden="false" customHeight="true" outlineLevel="0" collapsed="false">
      <c r="A26" s="87"/>
      <c r="B26" s="88" t="s">
        <v>68</v>
      </c>
      <c r="C26" s="80" t="n">
        <v>2617431</v>
      </c>
      <c r="D26" s="80" t="n">
        <v>2090531</v>
      </c>
      <c r="E26" s="81" t="n">
        <v>98.9</v>
      </c>
      <c r="F26" s="81" t="n">
        <f aca="false">D26/$D$6*100</f>
        <v>6.60136261724468</v>
      </c>
      <c r="G26" s="80" t="n">
        <v>2586350</v>
      </c>
      <c r="H26" s="80" t="n">
        <v>1560019</v>
      </c>
      <c r="I26" s="109" t="n">
        <f aca="false">ROUND(H26/D26,5)*100</f>
        <v>74.623</v>
      </c>
      <c r="J26" s="109" t="n">
        <f aca="false">H26/$H$6*100</f>
        <v>4.91646058228463</v>
      </c>
      <c r="K26" s="80" t="n">
        <v>3918210</v>
      </c>
      <c r="L26" s="80" t="n">
        <v>3232575</v>
      </c>
      <c r="M26" s="109" t="n">
        <f aca="false">ROUND(L26/H26,5)*100</f>
        <v>207.214</v>
      </c>
      <c r="N26" s="109" t="n">
        <f aca="false">L26/$L$6*100</f>
        <v>8.7318635366055</v>
      </c>
      <c r="O26" s="110" t="n">
        <v>3333680</v>
      </c>
      <c r="P26" s="110" t="n">
        <v>2885280</v>
      </c>
      <c r="Q26" s="111" t="n">
        <f aca="false">ROUND(P26/L26,5)*100</f>
        <v>89.256</v>
      </c>
      <c r="R26" s="112" t="n">
        <f aca="false">P26/$P$6*100</f>
        <v>7.65184447115862</v>
      </c>
      <c r="S26" s="67"/>
    </row>
    <row r="27" customFormat="false" ht="26.25" hidden="false" customHeight="true" outlineLevel="0" collapsed="false">
      <c r="A27" s="95" t="s">
        <v>69</v>
      </c>
      <c r="B27" s="95"/>
      <c r="C27" s="80" t="n">
        <f aca="false">SUM(C28:C33)</f>
        <v>28142473</v>
      </c>
      <c r="D27" s="80" t="n">
        <f aca="false">SUM(D28:D33)</f>
        <v>27347108</v>
      </c>
      <c r="E27" s="81" t="n">
        <v>109.46</v>
      </c>
      <c r="F27" s="81" t="n">
        <f aca="false">SUM(F28:F33)</f>
        <v>100</v>
      </c>
      <c r="G27" s="80" t="n">
        <f aca="false">SUM(G28:G33)</f>
        <v>22593578</v>
      </c>
      <c r="H27" s="80" t="n">
        <f aca="false">SUM(H28:H33)</f>
        <v>21173386</v>
      </c>
      <c r="I27" s="109" t="n">
        <f aca="false">ROUND(H27/D27,5)*100</f>
        <v>77.425</v>
      </c>
      <c r="J27" s="109" t="n">
        <f aca="false">SUM(J28:J33)</f>
        <v>100</v>
      </c>
      <c r="K27" s="80" t="n">
        <f aca="false">SUM(K28:K33)</f>
        <v>22955039</v>
      </c>
      <c r="L27" s="80" t="n">
        <f aca="false">SUM(L28:L33)</f>
        <v>21633635</v>
      </c>
      <c r="M27" s="109" t="n">
        <f aca="false">ROUND(L27/H27,5)*100</f>
        <v>102.174</v>
      </c>
      <c r="N27" s="109" t="n">
        <f aca="false">SUM(N28:N33)</f>
        <v>100</v>
      </c>
      <c r="O27" s="110" t="n">
        <f aca="false">SUM(O28:O33)</f>
        <v>23145362</v>
      </c>
      <c r="P27" s="110" t="n">
        <f aca="false">SUM(P28:P33)</f>
        <v>22208223</v>
      </c>
      <c r="Q27" s="111" t="n">
        <f aca="false">ROUND(P27/L27,5)*100</f>
        <v>102.656</v>
      </c>
      <c r="R27" s="112" t="n">
        <f aca="false">SUM(R28:R33)</f>
        <v>100</v>
      </c>
      <c r="S27" s="67"/>
    </row>
    <row r="28" customFormat="false" ht="26.25" hidden="false" customHeight="true" outlineLevel="0" collapsed="false">
      <c r="A28" s="87"/>
      <c r="B28" s="88" t="s">
        <v>70</v>
      </c>
      <c r="C28" s="80" t="n">
        <v>13033452</v>
      </c>
      <c r="D28" s="80" t="n">
        <v>13101226</v>
      </c>
      <c r="E28" s="81" t="n">
        <v>112.2</v>
      </c>
      <c r="F28" s="81" t="n">
        <f aca="false">D28/$D$27*100</f>
        <v>47.9071717565163</v>
      </c>
      <c r="G28" s="80" t="n">
        <v>12480936</v>
      </c>
      <c r="H28" s="80" t="n">
        <v>11689364</v>
      </c>
      <c r="I28" s="109" t="n">
        <f aca="false">ROUND(H28/D28,5)*100</f>
        <v>89.223</v>
      </c>
      <c r="J28" s="109" t="n">
        <f aca="false">ROUND(H28/$H$27,5)*100</f>
        <v>55.208</v>
      </c>
      <c r="K28" s="80" t="n">
        <v>13143965</v>
      </c>
      <c r="L28" s="80" t="n">
        <v>12329413</v>
      </c>
      <c r="M28" s="109" t="n">
        <f aca="false">ROUND(L28/H28,5)*100</f>
        <v>105.475</v>
      </c>
      <c r="N28" s="109" t="n">
        <f aca="false">L28/$L$27*100</f>
        <v>56.9918693737784</v>
      </c>
      <c r="O28" s="110" t="n">
        <v>13215907</v>
      </c>
      <c r="P28" s="110" t="n">
        <v>12906569</v>
      </c>
      <c r="Q28" s="111" t="n">
        <f aca="false">ROUND(P28/L28,5)*100</f>
        <v>104.681</v>
      </c>
      <c r="R28" s="112" t="n">
        <f aca="false">P28/$P$27*100</f>
        <v>58.1161716540761</v>
      </c>
      <c r="S28" s="67"/>
    </row>
    <row r="29" customFormat="false" ht="26.25" hidden="false" customHeight="true" outlineLevel="0" collapsed="false">
      <c r="A29" s="87"/>
      <c r="B29" s="92" t="s">
        <v>71</v>
      </c>
      <c r="C29" s="80" t="n">
        <v>1883100</v>
      </c>
      <c r="D29" s="80" t="n">
        <v>1618672</v>
      </c>
      <c r="E29" s="81" t="n">
        <v>98.23</v>
      </c>
      <c r="F29" s="81" t="n">
        <f aca="false">D29/$D$27*100</f>
        <v>5.91898785056175</v>
      </c>
      <c r="G29" s="80" t="n">
        <v>2312986</v>
      </c>
      <c r="H29" s="80" t="n">
        <v>1964452</v>
      </c>
      <c r="I29" s="109" t="n">
        <f aca="false">ROUND(H29/D29,5)*100</f>
        <v>121.362</v>
      </c>
      <c r="J29" s="109" t="n">
        <f aca="false">ROUND(H29/$H$27,5)*100</f>
        <v>9.278</v>
      </c>
      <c r="K29" s="80" t="n">
        <v>2549159</v>
      </c>
      <c r="L29" s="80" t="n">
        <v>2186629</v>
      </c>
      <c r="M29" s="109" t="n">
        <f aca="false">ROUND(L29/H29,5)*100</f>
        <v>111.31</v>
      </c>
      <c r="N29" s="109" t="n">
        <f aca="false">L29/$L$27*100</f>
        <v>10.1075431844903</v>
      </c>
      <c r="O29" s="110" t="n">
        <v>2439124</v>
      </c>
      <c r="P29" s="110" t="n">
        <v>2076374</v>
      </c>
      <c r="Q29" s="111" t="n">
        <f aca="false">ROUND(P29/L29,5)*100</f>
        <v>94.958</v>
      </c>
      <c r="R29" s="112" t="n">
        <f aca="false">P29/$P$27*100</f>
        <v>9.34957290369428</v>
      </c>
      <c r="S29" s="67"/>
    </row>
    <row r="30" customFormat="false" ht="26.25" hidden="false" customHeight="true" outlineLevel="0" collapsed="false">
      <c r="A30" s="87"/>
      <c r="B30" s="88" t="s">
        <v>72</v>
      </c>
      <c r="C30" s="80" t="n">
        <v>6780044</v>
      </c>
      <c r="D30" s="80" t="n">
        <v>6234972</v>
      </c>
      <c r="E30" s="81" t="n">
        <v>101.55</v>
      </c>
      <c r="F30" s="81" t="n">
        <f aca="false">D30/$D$27*100</f>
        <v>22.7993833936663</v>
      </c>
      <c r="G30" s="80" t="n">
        <v>904103</v>
      </c>
      <c r="H30" s="80" t="n">
        <v>806507</v>
      </c>
      <c r="I30" s="109" t="n">
        <f aca="false">ROUND(H30/D30,5)*100</f>
        <v>12.935</v>
      </c>
      <c r="J30" s="109" t="n">
        <f aca="false">ROUND(H30/$H$27,5)*100</f>
        <v>3.809</v>
      </c>
      <c r="K30" s="80" t="n">
        <v>81485</v>
      </c>
      <c r="L30" s="80" t="n">
        <v>81563</v>
      </c>
      <c r="M30" s="109" t="n">
        <f aca="false">ROUND(L30/H30,5)*100</f>
        <v>10.113</v>
      </c>
      <c r="N30" s="109" t="n">
        <f aca="false">L30/$L$27*100</f>
        <v>0.377019395954494</v>
      </c>
      <c r="O30" s="110" t="n">
        <v>44281</v>
      </c>
      <c r="P30" s="110" t="n">
        <v>29925</v>
      </c>
      <c r="Q30" s="111" t="n">
        <f aca="false">ROUND(P30/L30,5)*100</f>
        <v>36.689</v>
      </c>
      <c r="R30" s="112" t="n">
        <f aca="false">P30/$P$27*100</f>
        <v>0.134747386137108</v>
      </c>
      <c r="S30" s="67"/>
    </row>
    <row r="31" customFormat="false" ht="26.25" hidden="false" customHeight="true" outlineLevel="0" collapsed="false">
      <c r="A31" s="87"/>
      <c r="B31" s="88" t="s">
        <v>73</v>
      </c>
      <c r="C31" s="80" t="n">
        <v>2594864</v>
      </c>
      <c r="D31" s="80" t="n">
        <v>2546813</v>
      </c>
      <c r="E31" s="81" t="n">
        <v>135.8</v>
      </c>
      <c r="F31" s="81" t="n">
        <f aca="false">D31/$D$27*100</f>
        <v>9.312915281572</v>
      </c>
      <c r="G31" s="80" t="n">
        <v>1927274</v>
      </c>
      <c r="H31" s="80" t="n">
        <v>1927451</v>
      </c>
      <c r="I31" s="109" t="n">
        <f aca="false">ROUND(H31/D31,5)*100</f>
        <v>75.681</v>
      </c>
      <c r="J31" s="109" t="n">
        <f aca="false">ROUND(H31/$H$27,5)*100</f>
        <v>9.103</v>
      </c>
      <c r="K31" s="80" t="n">
        <v>2035900</v>
      </c>
      <c r="L31" s="80" t="n">
        <v>1924525</v>
      </c>
      <c r="M31" s="109" t="n">
        <f aca="false">ROUND(L31/H31,5)*100</f>
        <v>99.848</v>
      </c>
      <c r="N31" s="109" t="n">
        <f aca="false">L31/$L$27*100</f>
        <v>8.89598534874052</v>
      </c>
      <c r="O31" s="110" t="n">
        <v>1947749</v>
      </c>
      <c r="P31" s="110" t="n">
        <v>1893224</v>
      </c>
      <c r="Q31" s="111" t="n">
        <f aca="false">ROUND(P31/L31,5)*100</f>
        <v>98.374</v>
      </c>
      <c r="R31" s="112" t="n">
        <f aca="false">P31/$P$27*100</f>
        <v>8.52487837500551</v>
      </c>
      <c r="S31" s="67"/>
    </row>
    <row r="32" customFormat="false" ht="26.25" hidden="false" customHeight="true" outlineLevel="0" collapsed="false">
      <c r="A32" s="87"/>
      <c r="B32" s="88" t="s">
        <v>74</v>
      </c>
      <c r="C32" s="80" t="n">
        <v>3851013</v>
      </c>
      <c r="D32" s="80" t="n">
        <v>3845425</v>
      </c>
      <c r="E32" s="81" t="n">
        <v>105.57</v>
      </c>
      <c r="F32" s="81" t="n">
        <f aca="false">D32/$D$27*100</f>
        <v>14.0615417176836</v>
      </c>
      <c r="G32" s="80" t="n">
        <v>4316098</v>
      </c>
      <c r="H32" s="80" t="n">
        <v>4223786</v>
      </c>
      <c r="I32" s="109" t="n">
        <f aca="false">ROUND(H32/D32,5)*100</f>
        <v>109.839</v>
      </c>
      <c r="J32" s="109" t="n">
        <f aca="false">ROUND(H32/$H$27,5)*100</f>
        <v>19.949</v>
      </c>
      <c r="K32" s="80" t="n">
        <v>4506121</v>
      </c>
      <c r="L32" s="80" t="n">
        <v>4484559</v>
      </c>
      <c r="M32" s="109" t="n">
        <f aca="false">ROUND(L32/H32,5)*100</f>
        <v>106.174</v>
      </c>
      <c r="N32" s="109" t="n">
        <f aca="false">L32/$L$27*100</f>
        <v>20.7295676385406</v>
      </c>
      <c r="O32" s="110" t="n">
        <v>4846741</v>
      </c>
      <c r="P32" s="110" t="n">
        <v>4651733</v>
      </c>
      <c r="Q32" s="111" t="n">
        <f aca="false">ROUND(P32/L32,5)*100</f>
        <v>103.728</v>
      </c>
      <c r="R32" s="112" t="n">
        <f aca="false">P32/$P$27*100</f>
        <v>20.9459937429483</v>
      </c>
      <c r="S32" s="67"/>
    </row>
    <row r="33" customFormat="false" ht="26.25" hidden="false" customHeight="true" outlineLevel="0" collapsed="false">
      <c r="A33" s="113"/>
      <c r="B33" s="114" t="s">
        <v>75</v>
      </c>
      <c r="C33" s="115" t="n">
        <v>0</v>
      </c>
      <c r="D33" s="115" t="n">
        <v>0</v>
      </c>
      <c r="E33" s="115" t="n">
        <v>0</v>
      </c>
      <c r="F33" s="115" t="n">
        <f aca="false">D33/$D$27*100</f>
        <v>0</v>
      </c>
      <c r="G33" s="116" t="n">
        <v>652181</v>
      </c>
      <c r="H33" s="116" t="n">
        <v>561826</v>
      </c>
      <c r="I33" s="117" t="s">
        <v>76</v>
      </c>
      <c r="J33" s="117" t="n">
        <f aca="false">ROUND(H33/$H$27,5)*100</f>
        <v>2.653</v>
      </c>
      <c r="K33" s="116" t="n">
        <v>638409</v>
      </c>
      <c r="L33" s="116" t="n">
        <v>626946</v>
      </c>
      <c r="M33" s="117" t="s">
        <v>76</v>
      </c>
      <c r="N33" s="117" t="n">
        <f aca="false">L33/$L$27*100</f>
        <v>2.89801505849572</v>
      </c>
      <c r="O33" s="118" t="n">
        <v>651560</v>
      </c>
      <c r="P33" s="118" t="n">
        <v>650398</v>
      </c>
      <c r="Q33" s="119" t="n">
        <f aca="false">ROUND(P33/L33,5)*100</f>
        <v>103.741</v>
      </c>
      <c r="R33" s="120" t="n">
        <f aca="false">P33/$P$27*100</f>
        <v>2.92863593813877</v>
      </c>
      <c r="S33" s="67"/>
    </row>
    <row r="34" customFormat="false" ht="15" hidden="false" customHeight="true" outlineLevel="0" collapsed="false">
      <c r="A34" s="121" t="s">
        <v>77</v>
      </c>
      <c r="B34" s="122"/>
      <c r="C34" s="123"/>
      <c r="D34" s="123"/>
      <c r="E34" s="124"/>
      <c r="F34" s="124"/>
      <c r="G34" s="123"/>
      <c r="H34" s="123"/>
      <c r="I34" s="124"/>
      <c r="J34" s="124"/>
      <c r="K34" s="123"/>
      <c r="L34" s="123"/>
      <c r="M34" s="124"/>
      <c r="N34" s="124"/>
      <c r="O34" s="123"/>
      <c r="P34" s="123"/>
      <c r="Q34" s="102"/>
      <c r="R34" s="103" t="s">
        <v>34</v>
      </c>
    </row>
    <row r="35" customFormat="false" ht="18.75" hidden="false" customHeight="true" outlineLevel="0" collapsed="false">
      <c r="A35" s="104"/>
      <c r="B35" s="104"/>
      <c r="C35" s="105"/>
      <c r="D35" s="105"/>
      <c r="E35" s="106"/>
      <c r="F35" s="106"/>
      <c r="G35" s="105"/>
      <c r="H35" s="105"/>
      <c r="I35" s="106"/>
      <c r="J35" s="106"/>
      <c r="K35" s="105"/>
      <c r="L35" s="105"/>
      <c r="M35" s="106"/>
      <c r="N35" s="106"/>
      <c r="O35" s="105"/>
      <c r="P35" s="105"/>
      <c r="Q35" s="106"/>
    </row>
  </sheetData>
  <mergeCells count="19">
    <mergeCell ref="A3:B5"/>
    <mergeCell ref="C3:F3"/>
    <mergeCell ref="G3:J3"/>
    <mergeCell ref="K3:N3"/>
    <mergeCell ref="O3:R3"/>
    <mergeCell ref="C4:C5"/>
    <mergeCell ref="D4:D5"/>
    <mergeCell ref="F4:F5"/>
    <mergeCell ref="G4:G5"/>
    <mergeCell ref="H4:H5"/>
    <mergeCell ref="J4:J5"/>
    <mergeCell ref="K4:K5"/>
    <mergeCell ref="L4:L5"/>
    <mergeCell ref="N4:N5"/>
    <mergeCell ref="O4:O5"/>
    <mergeCell ref="P4:P5"/>
    <mergeCell ref="R4:R5"/>
    <mergeCell ref="A6:B6"/>
    <mergeCell ref="A27:B2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64" useFirstPageNumber="true" horizontalDpi="300" verticalDpi="300" copies="1"/>
  <headerFooter differentFirst="false" differentOddEven="false">
    <oddHeader>&amp;R&amp;"ＭＳ 明朝,Regular"&amp;10財　政</oddHeader>
    <oddFooter>&amp;C&amp;"ＭＳ 明朝,Regular"&amp;A</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C24" activeCellId="0" sqref="C24"/>
    </sheetView>
  </sheetViews>
  <sheetFormatPr defaultColWidth="8.9921875" defaultRowHeight="26.1" zeroHeight="false" outlineLevelRow="0" outlineLevelCol="0"/>
  <cols>
    <col collapsed="false" customWidth="true" hidden="false" outlineLevel="0" max="1" min="1" style="125" width="1.75"/>
    <col collapsed="false" customWidth="true" hidden="false" outlineLevel="0" max="2" min="2" style="125" width="17.49"/>
    <col collapsed="false" customWidth="true" hidden="false" outlineLevel="0" max="4" min="3" style="126" width="12.49"/>
    <col collapsed="false" customWidth="true" hidden="false" outlineLevel="0" max="6" min="5" style="127" width="7.62"/>
    <col collapsed="false" customWidth="true" hidden="false" outlineLevel="0" max="8" min="7" style="126" width="12.49"/>
    <col collapsed="false" customWidth="true" hidden="false" outlineLevel="0" max="10" min="9" style="127" width="7.62"/>
    <col collapsed="false" customWidth="true" hidden="false" outlineLevel="0" max="12" min="11" style="126" width="12.62"/>
    <col collapsed="false" customWidth="true" hidden="false" outlineLevel="0" max="14" min="13" style="127" width="7.62"/>
    <col collapsed="false" customWidth="true" hidden="false" outlineLevel="0" max="16" min="15" style="126" width="12.62"/>
    <col collapsed="false" customWidth="true" hidden="false" outlineLevel="0" max="17" min="17" style="127" width="9.12"/>
    <col collapsed="false" customWidth="true" hidden="false" outlineLevel="0" max="18" min="18" style="127" width="7.62"/>
    <col collapsed="false" customWidth="false" hidden="false" outlineLevel="0" max="257" min="19" style="125" width="8.99"/>
  </cols>
  <sheetData>
    <row r="1" customFormat="false" ht="5.1" hidden="false" customHeight="true" outlineLevel="0" collapsed="false">
      <c r="A1" s="67"/>
      <c r="B1" s="67"/>
      <c r="C1" s="67"/>
      <c r="D1" s="55"/>
      <c r="E1" s="59"/>
      <c r="F1" s="59"/>
      <c r="G1" s="55"/>
      <c r="H1" s="55"/>
      <c r="I1" s="128"/>
      <c r="J1" s="59"/>
      <c r="K1" s="55"/>
      <c r="L1" s="55"/>
      <c r="M1" s="59"/>
      <c r="N1" s="59"/>
      <c r="O1" s="55"/>
      <c r="P1" s="55"/>
      <c r="Q1" s="59"/>
      <c r="R1" s="60"/>
      <c r="S1" s="54"/>
    </row>
    <row r="2" customFormat="false" ht="15" hidden="false" customHeight="true" outlineLevel="0" collapsed="false">
      <c r="A2" s="129" t="s">
        <v>79</v>
      </c>
      <c r="B2" s="129"/>
      <c r="C2" s="129"/>
      <c r="D2" s="56"/>
      <c r="E2" s="57"/>
      <c r="F2" s="57"/>
      <c r="G2" s="56"/>
      <c r="H2" s="56"/>
      <c r="J2" s="57"/>
      <c r="K2" s="56"/>
      <c r="L2" s="56"/>
      <c r="M2" s="57"/>
      <c r="N2" s="57"/>
      <c r="O2" s="56"/>
      <c r="P2" s="56"/>
      <c r="Q2" s="57"/>
      <c r="R2" s="130" t="s">
        <v>2</v>
      </c>
      <c r="S2" s="54"/>
    </row>
    <row r="3" customFormat="false" ht="40.5" hidden="false" customHeight="true" outlineLevel="0" collapsed="false">
      <c r="A3" s="63" t="s">
        <v>80</v>
      </c>
      <c r="B3" s="63"/>
      <c r="C3" s="131" t="s">
        <v>81</v>
      </c>
      <c r="D3" s="131"/>
      <c r="E3" s="131"/>
      <c r="F3" s="131"/>
      <c r="G3" s="132" t="s">
        <v>82</v>
      </c>
      <c r="H3" s="132"/>
      <c r="I3" s="132"/>
      <c r="J3" s="132"/>
      <c r="K3" s="132" t="s">
        <v>83</v>
      </c>
      <c r="L3" s="132"/>
      <c r="M3" s="132"/>
      <c r="N3" s="132"/>
      <c r="O3" s="133" t="s">
        <v>84</v>
      </c>
      <c r="P3" s="133"/>
      <c r="Q3" s="133"/>
      <c r="R3" s="133"/>
      <c r="S3" s="67"/>
    </row>
    <row r="4" s="54" customFormat="true" ht="30" hidden="false" customHeight="true" outlineLevel="0" collapsed="false">
      <c r="A4" s="63"/>
      <c r="B4" s="63"/>
      <c r="C4" s="134" t="s">
        <v>43</v>
      </c>
      <c r="D4" s="134" t="s">
        <v>44</v>
      </c>
      <c r="E4" s="135" t="s">
        <v>45</v>
      </c>
      <c r="F4" s="136" t="s">
        <v>46</v>
      </c>
      <c r="G4" s="134" t="s">
        <v>43</v>
      </c>
      <c r="H4" s="134" t="s">
        <v>44</v>
      </c>
      <c r="I4" s="135" t="s">
        <v>45</v>
      </c>
      <c r="J4" s="136" t="s">
        <v>46</v>
      </c>
      <c r="K4" s="134" t="s">
        <v>43</v>
      </c>
      <c r="L4" s="134" t="s">
        <v>44</v>
      </c>
      <c r="M4" s="135" t="s">
        <v>45</v>
      </c>
      <c r="N4" s="137" t="s">
        <v>46</v>
      </c>
      <c r="O4" s="138" t="s">
        <v>43</v>
      </c>
      <c r="P4" s="138" t="s">
        <v>44</v>
      </c>
      <c r="Q4" s="139" t="s">
        <v>45</v>
      </c>
      <c r="R4" s="140" t="s">
        <v>46</v>
      </c>
      <c r="S4" s="67"/>
    </row>
    <row r="5" customFormat="false" ht="30" hidden="false" customHeight="true" outlineLevel="0" collapsed="false">
      <c r="A5" s="63"/>
      <c r="B5" s="63"/>
      <c r="C5" s="134"/>
      <c r="D5" s="134"/>
      <c r="E5" s="141" t="s">
        <v>47</v>
      </c>
      <c r="F5" s="136"/>
      <c r="G5" s="134"/>
      <c r="H5" s="134"/>
      <c r="I5" s="141" t="s">
        <v>47</v>
      </c>
      <c r="J5" s="136"/>
      <c r="K5" s="134"/>
      <c r="L5" s="134"/>
      <c r="M5" s="141" t="s">
        <v>47</v>
      </c>
      <c r="N5" s="137"/>
      <c r="O5" s="138"/>
      <c r="P5" s="138"/>
      <c r="Q5" s="142" t="s">
        <v>47</v>
      </c>
      <c r="R5" s="140"/>
      <c r="S5" s="67"/>
    </row>
    <row r="6" customFormat="false" ht="9" hidden="false" customHeight="true" outlineLevel="0" collapsed="false">
      <c r="A6" s="143"/>
      <c r="B6" s="144"/>
      <c r="C6" s="145"/>
      <c r="D6" s="146"/>
      <c r="E6" s="147"/>
      <c r="F6" s="147"/>
      <c r="G6" s="146"/>
      <c r="H6" s="146"/>
      <c r="I6" s="147"/>
      <c r="J6" s="147"/>
      <c r="K6" s="146"/>
      <c r="L6" s="146"/>
      <c r="M6" s="147"/>
      <c r="N6" s="147"/>
      <c r="O6" s="146"/>
      <c r="P6" s="146"/>
      <c r="Q6" s="147"/>
      <c r="R6" s="148"/>
      <c r="S6" s="67"/>
    </row>
    <row r="7" s="158" customFormat="true" ht="26.1" hidden="false" customHeight="true" outlineLevel="0" collapsed="false">
      <c r="A7" s="149" t="s">
        <v>48</v>
      </c>
      <c r="B7" s="149"/>
      <c r="C7" s="150" t="n">
        <f aca="false">SUM(C8:C21)</f>
        <v>33041723</v>
      </c>
      <c r="D7" s="151" t="n">
        <f aca="false">SUM(D8:D21)</f>
        <v>30935878</v>
      </c>
      <c r="E7" s="60" t="n">
        <v>96.47</v>
      </c>
      <c r="F7" s="152" t="n">
        <f aca="false">ROUND(D7/$D$7,4)*100</f>
        <v>100</v>
      </c>
      <c r="G7" s="151" t="n">
        <f aca="false">SUM(G8:G21)</f>
        <v>36084482</v>
      </c>
      <c r="H7" s="151" t="n">
        <f aca="false">SUM(H8:H21)</f>
        <v>30866975</v>
      </c>
      <c r="I7" s="60" t="n">
        <f aca="false">ROUND(H7/D7,5)*100</f>
        <v>99.777</v>
      </c>
      <c r="J7" s="153" t="n">
        <f aca="false">ROUND(H7/$H$7,4)*100</f>
        <v>100</v>
      </c>
      <c r="K7" s="154" t="n">
        <f aca="false">SUM(K8:K21)</f>
        <v>39016409</v>
      </c>
      <c r="L7" s="154" t="n">
        <f aca="false">SUM(L8:L21)</f>
        <v>36086112</v>
      </c>
      <c r="M7" s="155" t="n">
        <f aca="false">ROUND(L7/H7,5)*100</f>
        <v>116.908</v>
      </c>
      <c r="N7" s="153" t="n">
        <f aca="false">ROUND(L7/$L$7,5)*100</f>
        <v>100</v>
      </c>
      <c r="O7" s="154" t="n">
        <f aca="false">SUM(O8:O21)</f>
        <v>38841066</v>
      </c>
      <c r="P7" s="154" t="n">
        <f aca="false">SUM(P8:P21)</f>
        <v>36883165</v>
      </c>
      <c r="Q7" s="155" t="n">
        <f aca="false">ROUND(P7/L7,5)*100</f>
        <v>102.209</v>
      </c>
      <c r="R7" s="156" t="n">
        <f aca="false">ROUND(P7/$P$7,5)*100</f>
        <v>100</v>
      </c>
      <c r="S7" s="157"/>
    </row>
    <row r="8" customFormat="false" ht="26.1" hidden="false" customHeight="true" outlineLevel="0" collapsed="false">
      <c r="A8" s="143"/>
      <c r="B8" s="159" t="s">
        <v>85</v>
      </c>
      <c r="C8" s="150" t="n">
        <v>346641</v>
      </c>
      <c r="D8" s="151" t="n">
        <v>344717</v>
      </c>
      <c r="E8" s="60" t="n">
        <v>102.39</v>
      </c>
      <c r="F8" s="152" t="n">
        <f aca="false">D8/$D$7*100</f>
        <v>1.11429518826005</v>
      </c>
      <c r="G8" s="151" t="n">
        <v>312778</v>
      </c>
      <c r="H8" s="160" t="n">
        <v>309230</v>
      </c>
      <c r="I8" s="60" t="n">
        <f aca="false">ROUND(H8/D8,5)*100</f>
        <v>89.705</v>
      </c>
      <c r="J8" s="152" t="n">
        <f aca="false">ROUND(H8/$H$7,4)*100</f>
        <v>1</v>
      </c>
      <c r="K8" s="151" t="n">
        <v>336023</v>
      </c>
      <c r="L8" s="160" t="n">
        <v>322454</v>
      </c>
      <c r="M8" s="60" t="n">
        <f aca="false">ROUND(L8/H8,5)*100</f>
        <v>104.276</v>
      </c>
      <c r="N8" s="152" t="n">
        <f aca="false">ROUND(L8/$L$7,5)*100</f>
        <v>0.894</v>
      </c>
      <c r="O8" s="154" t="n">
        <v>319164</v>
      </c>
      <c r="P8" s="161" t="n">
        <v>313828</v>
      </c>
      <c r="Q8" s="155" t="n">
        <f aca="false">ROUND(P8/L8,5)*100</f>
        <v>97.325</v>
      </c>
      <c r="R8" s="156" t="n">
        <f aca="false">ROUND(P8/$P$7,5)*100</f>
        <v>0.851</v>
      </c>
      <c r="S8" s="67"/>
    </row>
    <row r="9" customFormat="false" ht="26.1" hidden="false" customHeight="true" outlineLevel="0" collapsed="false">
      <c r="A9" s="143"/>
      <c r="B9" s="159" t="s">
        <v>86</v>
      </c>
      <c r="C9" s="150" t="n">
        <v>4229105</v>
      </c>
      <c r="D9" s="151" t="n">
        <v>4158016</v>
      </c>
      <c r="E9" s="60" t="n">
        <v>107.04</v>
      </c>
      <c r="F9" s="152" t="n">
        <f aca="false">D9/$D$7*100</f>
        <v>13.4407563929493</v>
      </c>
      <c r="G9" s="151" t="n">
        <v>5124886</v>
      </c>
      <c r="H9" s="160" t="n">
        <v>4961553</v>
      </c>
      <c r="I9" s="60" t="n">
        <f aca="false">ROUND(H9/D9,5)*100</f>
        <v>119.325</v>
      </c>
      <c r="J9" s="152" t="n">
        <f aca="false">ROUND(H9/$H$7,4)*100</f>
        <v>16.07</v>
      </c>
      <c r="K9" s="151" t="n">
        <v>4306379</v>
      </c>
      <c r="L9" s="160" t="n">
        <v>4190293</v>
      </c>
      <c r="M9" s="60" t="n">
        <f aca="false">ROUND(L9/H9,5)*100</f>
        <v>84.455</v>
      </c>
      <c r="N9" s="152" t="n">
        <f aca="false">ROUND(L9/$L$7,5)*100</f>
        <v>11.612</v>
      </c>
      <c r="O9" s="154" t="n">
        <v>4903571</v>
      </c>
      <c r="P9" s="161" t="n">
        <v>4812391</v>
      </c>
      <c r="Q9" s="155" t="n">
        <f aca="false">ROUND(P9/L9,5)*100</f>
        <v>114.846</v>
      </c>
      <c r="R9" s="156" t="n">
        <f aca="false">ROUND(P9/$P$7,5)*100</f>
        <v>13.048</v>
      </c>
      <c r="S9" s="67"/>
    </row>
    <row r="10" customFormat="false" ht="26.1" hidden="false" customHeight="true" outlineLevel="0" collapsed="false">
      <c r="A10" s="143"/>
      <c r="B10" s="159" t="s">
        <v>87</v>
      </c>
      <c r="C10" s="150" t="n">
        <v>11603416</v>
      </c>
      <c r="D10" s="151" t="n">
        <v>11335956</v>
      </c>
      <c r="E10" s="60" t="n">
        <v>105.07</v>
      </c>
      <c r="F10" s="152" t="n">
        <f aca="false">D10/$D$7*100</f>
        <v>36.6433950896755</v>
      </c>
      <c r="G10" s="151" t="n">
        <v>12489976</v>
      </c>
      <c r="H10" s="160" t="n">
        <v>12178193</v>
      </c>
      <c r="I10" s="60" t="n">
        <f aca="false">ROUND(H10/D10,5)*100</f>
        <v>107.43</v>
      </c>
      <c r="J10" s="152" t="n">
        <f aca="false">ROUND(H10/$H$7,4)*100</f>
        <v>39.45</v>
      </c>
      <c r="K10" s="151" t="n">
        <v>14251915</v>
      </c>
      <c r="L10" s="160" t="n">
        <v>13814510</v>
      </c>
      <c r="M10" s="60" t="n">
        <f aca="false">ROUND(L10/H10,5)*100</f>
        <v>113.436</v>
      </c>
      <c r="N10" s="152" t="n">
        <f aca="false">ROUND(L10/$L$7,5)*100</f>
        <v>38.282</v>
      </c>
      <c r="O10" s="154" t="n">
        <v>16385706</v>
      </c>
      <c r="P10" s="161" t="n">
        <v>16164680</v>
      </c>
      <c r="Q10" s="155" t="n">
        <f aca="false">ROUND(P10/L10,5)*100</f>
        <v>117.012</v>
      </c>
      <c r="R10" s="156" t="n">
        <f aca="false">ROUND(P10/$P$7,5)*100</f>
        <v>43.827</v>
      </c>
      <c r="S10" s="67"/>
    </row>
    <row r="11" customFormat="false" ht="26.1" hidden="false" customHeight="true" outlineLevel="0" collapsed="false">
      <c r="A11" s="143"/>
      <c r="B11" s="159" t="s">
        <v>88</v>
      </c>
      <c r="C11" s="150" t="n">
        <v>2326114</v>
      </c>
      <c r="D11" s="151" t="n">
        <v>2128836</v>
      </c>
      <c r="E11" s="60" t="n">
        <v>73.93</v>
      </c>
      <c r="F11" s="152" t="n">
        <f aca="false">D11/$D$7*100</f>
        <v>6.88144684304742</v>
      </c>
      <c r="G11" s="151" t="n">
        <v>1931024</v>
      </c>
      <c r="H11" s="160" t="n">
        <v>1868526</v>
      </c>
      <c r="I11" s="60" t="n">
        <f aca="false">ROUND(H11/D11,5)*100</f>
        <v>87.772</v>
      </c>
      <c r="J11" s="152" t="n">
        <f aca="false">ROUND(H11/$H$7,4)*100</f>
        <v>6.05</v>
      </c>
      <c r="K11" s="151" t="n">
        <v>2078405</v>
      </c>
      <c r="L11" s="160" t="n">
        <v>1977738</v>
      </c>
      <c r="M11" s="60" t="n">
        <f aca="false">ROUND(L11/H11,5)*100</f>
        <v>105.845</v>
      </c>
      <c r="N11" s="152" t="n">
        <f aca="false">ROUND(L11/$L$7,5)*100</f>
        <v>5.481</v>
      </c>
      <c r="O11" s="154" t="n">
        <v>2165212</v>
      </c>
      <c r="P11" s="161" t="n">
        <v>2047054</v>
      </c>
      <c r="Q11" s="155" t="n">
        <f aca="false">ROUND(P11/L11,5)*100</f>
        <v>103.505</v>
      </c>
      <c r="R11" s="156" t="n">
        <f aca="false">ROUND(P11/$P$7,5)*100</f>
        <v>5.55</v>
      </c>
      <c r="S11" s="67"/>
    </row>
    <row r="12" customFormat="false" ht="26.1" hidden="false" customHeight="true" outlineLevel="0" collapsed="false">
      <c r="A12" s="143"/>
      <c r="B12" s="159" t="s">
        <v>89</v>
      </c>
      <c r="C12" s="150" t="n">
        <v>43336</v>
      </c>
      <c r="D12" s="151" t="n">
        <v>41046</v>
      </c>
      <c r="E12" s="60" t="n">
        <v>118.85</v>
      </c>
      <c r="F12" s="152" t="n">
        <f aca="false">D12/$D$7*100</f>
        <v>0.132680895625461</v>
      </c>
      <c r="G12" s="151" t="n">
        <v>61836</v>
      </c>
      <c r="H12" s="160" t="n">
        <v>59600</v>
      </c>
      <c r="I12" s="60" t="n">
        <f aca="false">ROUND(H12/D12,5)*100</f>
        <v>145.203</v>
      </c>
      <c r="J12" s="152" t="n">
        <f aca="false">ROUND(H12/$H$7,4)*100</f>
        <v>0.19</v>
      </c>
      <c r="K12" s="151" t="n">
        <v>54833</v>
      </c>
      <c r="L12" s="160" t="n">
        <v>51285</v>
      </c>
      <c r="M12" s="60" t="n">
        <f aca="false">ROUND(L12/H12,5)*100</f>
        <v>86.049</v>
      </c>
      <c r="N12" s="152" t="n">
        <f aca="false">ROUND(L12/$L$7,5)*100</f>
        <v>0.142</v>
      </c>
      <c r="O12" s="154" t="n">
        <v>35516</v>
      </c>
      <c r="P12" s="161" t="n">
        <v>33585</v>
      </c>
      <c r="Q12" s="155" t="n">
        <f aca="false">ROUND(P12/L12,5)*100</f>
        <v>65.487</v>
      </c>
      <c r="R12" s="156" t="n">
        <f aca="false">ROUND(P12/$P$7,5)*100</f>
        <v>0.091</v>
      </c>
      <c r="S12" s="67"/>
    </row>
    <row r="13" customFormat="false" ht="26.1" hidden="false" customHeight="true" outlineLevel="0" collapsed="false">
      <c r="A13" s="143"/>
      <c r="B13" s="159" t="s">
        <v>90</v>
      </c>
      <c r="C13" s="150" t="n">
        <v>51714</v>
      </c>
      <c r="D13" s="151" t="n">
        <v>50884</v>
      </c>
      <c r="E13" s="60" t="n">
        <v>78.63</v>
      </c>
      <c r="F13" s="152" t="n">
        <f aca="false">D13/$D$7*100</f>
        <v>0.164482158870681</v>
      </c>
      <c r="G13" s="151" t="n">
        <v>53398</v>
      </c>
      <c r="H13" s="160" t="n">
        <v>51961</v>
      </c>
      <c r="I13" s="60" t="n">
        <f aca="false">ROUND(H13/D13,5)*100</f>
        <v>102.117</v>
      </c>
      <c r="J13" s="152" t="n">
        <f aca="false">ROUND(H13/$H$7,4)*100</f>
        <v>0.17</v>
      </c>
      <c r="K13" s="151" t="n">
        <v>168006</v>
      </c>
      <c r="L13" s="160" t="n">
        <v>119626</v>
      </c>
      <c r="M13" s="60" t="n">
        <f aca="false">ROUND(L13/H13,5)*100</f>
        <v>230.223</v>
      </c>
      <c r="N13" s="152" t="n">
        <f aca="false">ROUND(L13/$L$7,5)*100</f>
        <v>0.332</v>
      </c>
      <c r="O13" s="154" t="n">
        <v>143593</v>
      </c>
      <c r="P13" s="161" t="n">
        <v>127097</v>
      </c>
      <c r="Q13" s="155" t="n">
        <f aca="false">ROUND(P13/L13,5)*100</f>
        <v>106.245</v>
      </c>
      <c r="R13" s="156" t="n">
        <f aca="false">ROUND(P13/$P$7,5)*100</f>
        <v>0.345</v>
      </c>
      <c r="S13" s="67"/>
    </row>
    <row r="14" customFormat="false" ht="26.1" hidden="false" customHeight="true" outlineLevel="0" collapsed="false">
      <c r="A14" s="143"/>
      <c r="B14" s="159" t="s">
        <v>91</v>
      </c>
      <c r="C14" s="150" t="n">
        <v>196049</v>
      </c>
      <c r="D14" s="151" t="n">
        <v>187187</v>
      </c>
      <c r="E14" s="60" t="n">
        <v>98.44</v>
      </c>
      <c r="F14" s="152" t="n">
        <f aca="false">D14/$D$7*100</f>
        <v>0.605080612226361</v>
      </c>
      <c r="G14" s="151" t="n">
        <v>1930804</v>
      </c>
      <c r="H14" s="160" t="n">
        <v>179938</v>
      </c>
      <c r="I14" s="60" t="n">
        <f aca="false">ROUND(H14/D14,5)*100</f>
        <v>96.127</v>
      </c>
      <c r="J14" s="152" t="n">
        <f aca="false">ROUND(H14/$H$7,4)*100</f>
        <v>0.58</v>
      </c>
      <c r="K14" s="151" t="n">
        <v>2060712</v>
      </c>
      <c r="L14" s="160" t="n">
        <v>1901641</v>
      </c>
      <c r="M14" s="162" t="n">
        <f aca="false">ROUND(L14/H14,5)*100</f>
        <v>1056.831</v>
      </c>
      <c r="N14" s="152" t="n">
        <f aca="false">ROUND(L14/$L$7,5)*100</f>
        <v>5.27</v>
      </c>
      <c r="O14" s="154" t="n">
        <v>370791</v>
      </c>
      <c r="P14" s="161" t="n">
        <v>359970</v>
      </c>
      <c r="Q14" s="155" t="n">
        <f aca="false">ROUND(P14/L14,5)*100</f>
        <v>18.929</v>
      </c>
      <c r="R14" s="156" t="n">
        <f aca="false">ROUND(P14/$P$7,5)*100</f>
        <v>0.976</v>
      </c>
      <c r="S14" s="67"/>
    </row>
    <row r="15" customFormat="false" ht="26.1" hidden="false" customHeight="true" outlineLevel="0" collapsed="false">
      <c r="A15" s="143"/>
      <c r="B15" s="159" t="s">
        <v>92</v>
      </c>
      <c r="C15" s="150" t="n">
        <v>3551024</v>
      </c>
      <c r="D15" s="151" t="n">
        <v>3025511</v>
      </c>
      <c r="E15" s="60" t="n">
        <v>75.09</v>
      </c>
      <c r="F15" s="152" t="n">
        <f aca="false">D15/$D$7*100</f>
        <v>9.77994224052733</v>
      </c>
      <c r="G15" s="151" t="n">
        <v>3622647</v>
      </c>
      <c r="H15" s="160" t="n">
        <v>2735494</v>
      </c>
      <c r="I15" s="60" t="n">
        <f aca="false">ROUND(H15/D15,5)*100</f>
        <v>90.414</v>
      </c>
      <c r="J15" s="152" t="n">
        <f aca="false">ROUND(H15/$H$7,4)*100</f>
        <v>8.86</v>
      </c>
      <c r="K15" s="151" t="n">
        <v>4076191</v>
      </c>
      <c r="L15" s="160" t="n">
        <v>3731501</v>
      </c>
      <c r="M15" s="60" t="n">
        <f aca="false">ROUND(L15/H15,5)*100</f>
        <v>136.41</v>
      </c>
      <c r="N15" s="152" t="n">
        <f aca="false">ROUND(L15/$L$7,5)*100</f>
        <v>10.341</v>
      </c>
      <c r="O15" s="154" t="n">
        <v>3715214</v>
      </c>
      <c r="P15" s="161" t="n">
        <v>3288595</v>
      </c>
      <c r="Q15" s="155" t="n">
        <f aca="false">ROUND(P15/L15,5)*100</f>
        <v>88.131</v>
      </c>
      <c r="R15" s="156" t="n">
        <f aca="false">ROUND(P15/$P$7,5)*100</f>
        <v>8.916</v>
      </c>
      <c r="S15" s="67"/>
    </row>
    <row r="16" customFormat="false" ht="26.1" hidden="false" customHeight="true" outlineLevel="0" collapsed="false">
      <c r="A16" s="143"/>
      <c r="B16" s="159" t="s">
        <v>93</v>
      </c>
      <c r="C16" s="150" t="n">
        <v>806176</v>
      </c>
      <c r="D16" s="151" t="n">
        <v>795752</v>
      </c>
      <c r="E16" s="60" t="n">
        <v>95.84</v>
      </c>
      <c r="F16" s="152" t="n">
        <f aca="false">D16/$D$7*100</f>
        <v>2.57226253607543</v>
      </c>
      <c r="G16" s="151" t="n">
        <v>927898</v>
      </c>
      <c r="H16" s="160" t="n">
        <v>786415</v>
      </c>
      <c r="I16" s="60" t="n">
        <f aca="false">ROUND(H16/D16,5)*100</f>
        <v>98.827</v>
      </c>
      <c r="J16" s="152" t="n">
        <f aca="false">ROUND(H16/$H$7,4)*100</f>
        <v>2.55</v>
      </c>
      <c r="K16" s="151" t="n">
        <v>984129</v>
      </c>
      <c r="L16" s="160" t="n">
        <v>886289</v>
      </c>
      <c r="M16" s="60" t="n">
        <f aca="false">ROUND(L16/H16,5)*100</f>
        <v>112.7</v>
      </c>
      <c r="N16" s="152" t="n">
        <f aca="false">ROUND(L16/$L$7,5)*100</f>
        <v>2.456</v>
      </c>
      <c r="O16" s="154" t="n">
        <v>878614</v>
      </c>
      <c r="P16" s="161" t="n">
        <v>867033</v>
      </c>
      <c r="Q16" s="155" t="n">
        <f aca="false">ROUND(P16/L16,5)*100</f>
        <v>97.827</v>
      </c>
      <c r="R16" s="156" t="n">
        <f aca="false">ROUND(P16/$P$7,5)*100</f>
        <v>2.351</v>
      </c>
      <c r="S16" s="67"/>
    </row>
    <row r="17" customFormat="false" ht="26.1" hidden="false" customHeight="true" outlineLevel="0" collapsed="false">
      <c r="A17" s="143"/>
      <c r="B17" s="159" t="s">
        <v>94</v>
      </c>
      <c r="C17" s="150" t="n">
        <v>6431698</v>
      </c>
      <c r="D17" s="151" t="n">
        <v>5441530</v>
      </c>
      <c r="E17" s="60" t="n">
        <v>94.42</v>
      </c>
      <c r="F17" s="152" t="n">
        <f aca="false">D17/$D$7*100</f>
        <v>17.5897060364668</v>
      </c>
      <c r="G17" s="151" t="n">
        <v>6260075</v>
      </c>
      <c r="H17" s="160" t="n">
        <v>4397641</v>
      </c>
      <c r="I17" s="60" t="n">
        <f aca="false">ROUND(H17/D17,5)*100</f>
        <v>80.816</v>
      </c>
      <c r="J17" s="152" t="n">
        <f aca="false">ROUND(H17/$H$7,4)*100</f>
        <v>14.25</v>
      </c>
      <c r="K17" s="151" t="n">
        <v>7219851</v>
      </c>
      <c r="L17" s="160" t="n">
        <v>5644755</v>
      </c>
      <c r="M17" s="60" t="n">
        <f aca="false">ROUND(L17/H17,5)*100</f>
        <v>128.359</v>
      </c>
      <c r="N17" s="152" t="n">
        <f aca="false">ROUND(L17/$L$7,5)*100</f>
        <v>15.642</v>
      </c>
      <c r="O17" s="154" t="n">
        <v>6469920</v>
      </c>
      <c r="P17" s="161" t="n">
        <v>5431601</v>
      </c>
      <c r="Q17" s="155" t="n">
        <f aca="false">ROUND(P17/L17,5)*100</f>
        <v>96.224</v>
      </c>
      <c r="R17" s="156" t="n">
        <f aca="false">ROUND(P17/$P$7,5)*100</f>
        <v>14.727</v>
      </c>
      <c r="S17" s="67"/>
    </row>
    <row r="18" customFormat="false" ht="26.1" hidden="false" customHeight="true" outlineLevel="0" collapsed="false">
      <c r="A18" s="143"/>
      <c r="B18" s="159" t="s">
        <v>95</v>
      </c>
      <c r="C18" s="150" t="n">
        <v>3</v>
      </c>
      <c r="D18" s="163" t="n">
        <v>0</v>
      </c>
      <c r="E18" s="152" t="s">
        <v>96</v>
      </c>
      <c r="F18" s="152" t="n">
        <f aca="false">D18/$D$7*100</f>
        <v>0</v>
      </c>
      <c r="G18" s="151" t="n">
        <v>3</v>
      </c>
      <c r="H18" s="164" t="n">
        <v>0</v>
      </c>
      <c r="I18" s="165" t="n">
        <v>0</v>
      </c>
      <c r="J18" s="163" t="n">
        <f aca="false">ROUND(H18/$H$7,4)*100</f>
        <v>0</v>
      </c>
      <c r="K18" s="151" t="n">
        <v>3</v>
      </c>
      <c r="L18" s="164" t="n">
        <v>0</v>
      </c>
      <c r="M18" s="165" t="n">
        <v>0</v>
      </c>
      <c r="N18" s="163" t="n">
        <f aca="false">ROUND(L18/$L$7,5)*100</f>
        <v>0</v>
      </c>
      <c r="O18" s="154" t="n">
        <v>3</v>
      </c>
      <c r="P18" s="166" t="n">
        <v>0</v>
      </c>
      <c r="Q18" s="167" t="n">
        <v>0</v>
      </c>
      <c r="R18" s="168" t="n">
        <f aca="false">ROUND(P18/$P$7,5)*100</f>
        <v>0</v>
      </c>
      <c r="S18" s="67"/>
    </row>
    <row r="19" customFormat="false" ht="26.1" hidden="false" customHeight="true" outlineLevel="0" collapsed="false">
      <c r="A19" s="143"/>
      <c r="B19" s="159" t="s">
        <v>24</v>
      </c>
      <c r="C19" s="150" t="n">
        <v>3433332</v>
      </c>
      <c r="D19" s="151" t="n">
        <v>3426443</v>
      </c>
      <c r="E19" s="60" t="n">
        <v>105.23</v>
      </c>
      <c r="F19" s="152" t="n">
        <f aca="false">D19/$D$7*100</f>
        <v>11.0759520062757</v>
      </c>
      <c r="G19" s="151" t="n">
        <v>3341258</v>
      </c>
      <c r="H19" s="160" t="n">
        <v>3338424</v>
      </c>
      <c r="I19" s="60" t="n">
        <f aca="false">ROUND(H19/D19,5)*100</f>
        <v>97.431</v>
      </c>
      <c r="J19" s="152" t="n">
        <f aca="false">ROUND(H19/$H$7,4)*100</f>
        <v>10.82</v>
      </c>
      <c r="K19" s="151" t="n">
        <v>3447811</v>
      </c>
      <c r="L19" s="160" t="n">
        <v>3446020</v>
      </c>
      <c r="M19" s="60" t="n">
        <f aca="false">ROUND(L19/H19,5)*100</f>
        <v>103.223</v>
      </c>
      <c r="N19" s="152" t="n">
        <f aca="false">ROUND(L19/$L$7,5)*100</f>
        <v>9.549</v>
      </c>
      <c r="O19" s="154" t="n">
        <v>3439213</v>
      </c>
      <c r="P19" s="161" t="n">
        <v>3437331</v>
      </c>
      <c r="Q19" s="155" t="n">
        <f aca="false">ROUND(P19/L19,5)*100</f>
        <v>99.748</v>
      </c>
      <c r="R19" s="156" t="n">
        <f aca="false">ROUND(P19/$P$7,5)*100</f>
        <v>9.32</v>
      </c>
      <c r="S19" s="67"/>
    </row>
    <row r="20" customFormat="false" ht="26.1" hidden="false" customHeight="true" outlineLevel="0" collapsed="false">
      <c r="A20" s="143"/>
      <c r="B20" s="159" t="s">
        <v>97</v>
      </c>
      <c r="C20" s="150" t="n">
        <v>1</v>
      </c>
      <c r="D20" s="163" t="n">
        <v>0</v>
      </c>
      <c r="E20" s="163" t="n">
        <v>0</v>
      </c>
      <c r="F20" s="163" t="n">
        <v>0</v>
      </c>
      <c r="G20" s="151" t="n">
        <v>1</v>
      </c>
      <c r="H20" s="164" t="n">
        <v>0</v>
      </c>
      <c r="I20" s="163" t="n">
        <v>0</v>
      </c>
      <c r="J20" s="163" t="n">
        <v>0</v>
      </c>
      <c r="K20" s="151" t="n">
        <v>1</v>
      </c>
      <c r="L20" s="164" t="n">
        <v>0</v>
      </c>
      <c r="M20" s="165" t="n">
        <v>0</v>
      </c>
      <c r="N20" s="163" t="n">
        <f aca="false">ROUND(L20/$L$7,5)*100</f>
        <v>0</v>
      </c>
      <c r="O20" s="154" t="n">
        <v>1</v>
      </c>
      <c r="P20" s="166" t="n">
        <v>0</v>
      </c>
      <c r="Q20" s="167" t="n">
        <v>0</v>
      </c>
      <c r="R20" s="168" t="n">
        <f aca="false">ROUND(P20/$P$7,5)*100</f>
        <v>0</v>
      </c>
      <c r="S20" s="67"/>
    </row>
    <row r="21" customFormat="false" ht="26.1" hidden="false" customHeight="true" outlineLevel="0" collapsed="false">
      <c r="A21" s="143"/>
      <c r="B21" s="159" t="s">
        <v>98</v>
      </c>
      <c r="C21" s="150" t="n">
        <v>23114</v>
      </c>
      <c r="D21" s="163" t="n">
        <v>0</v>
      </c>
      <c r="E21" s="163" t="n">
        <v>0</v>
      </c>
      <c r="F21" s="163" t="n">
        <v>0</v>
      </c>
      <c r="G21" s="151" t="n">
        <v>27898</v>
      </c>
      <c r="H21" s="164" t="n">
        <v>0</v>
      </c>
      <c r="I21" s="163" t="n">
        <v>0</v>
      </c>
      <c r="J21" s="163" t="n">
        <v>0</v>
      </c>
      <c r="K21" s="151" t="n">
        <v>32150</v>
      </c>
      <c r="L21" s="164" t="n">
        <v>0</v>
      </c>
      <c r="M21" s="165" t="n">
        <v>0</v>
      </c>
      <c r="N21" s="163" t="n">
        <f aca="false">ROUND(L21/$L$7,5)*100</f>
        <v>0</v>
      </c>
      <c r="O21" s="154" t="n">
        <v>14548</v>
      </c>
      <c r="P21" s="166" t="n">
        <v>0</v>
      </c>
      <c r="Q21" s="167" t="n">
        <v>0</v>
      </c>
      <c r="R21" s="168" t="n">
        <f aca="false">ROUND(P21/$P$7,5)*100</f>
        <v>0</v>
      </c>
      <c r="S21" s="67"/>
    </row>
    <row r="22" customFormat="false" ht="26.1" hidden="false" customHeight="true" outlineLevel="0" collapsed="false">
      <c r="A22" s="143"/>
      <c r="B22" s="169"/>
      <c r="C22" s="150"/>
      <c r="D22" s="151"/>
      <c r="E22" s="60"/>
      <c r="F22" s="152"/>
      <c r="G22" s="151"/>
      <c r="H22" s="160"/>
      <c r="I22" s="60"/>
      <c r="J22" s="152"/>
      <c r="K22" s="151"/>
      <c r="L22" s="160"/>
      <c r="M22" s="60"/>
      <c r="N22" s="152"/>
      <c r="O22" s="154"/>
      <c r="P22" s="161"/>
      <c r="Q22" s="155"/>
      <c r="R22" s="156"/>
      <c r="S22" s="67"/>
    </row>
    <row r="23" s="158" customFormat="true" ht="26.1" hidden="false" customHeight="true" outlineLevel="0" collapsed="false">
      <c r="A23" s="149" t="s">
        <v>69</v>
      </c>
      <c r="B23" s="149"/>
      <c r="C23" s="150" t="n">
        <f aca="false">SUM(C24:C29)</f>
        <v>28142473</v>
      </c>
      <c r="D23" s="151" t="n">
        <f aca="false">SUM(D24:D29)</f>
        <v>26598663</v>
      </c>
      <c r="E23" s="60" t="n">
        <v>109.24</v>
      </c>
      <c r="F23" s="152" t="n">
        <f aca="false">SUM(F24:F29)</f>
        <v>100</v>
      </c>
      <c r="G23" s="151" t="n">
        <f aca="false">SUM(G24:G29)</f>
        <v>22593578</v>
      </c>
      <c r="H23" s="151" t="n">
        <f aca="false">SUM(H24:H29)</f>
        <v>21128985</v>
      </c>
      <c r="I23" s="60" t="n">
        <f aca="false">ROUND(H23/D23,5)*100</f>
        <v>79.436</v>
      </c>
      <c r="J23" s="153" t="n">
        <f aca="false">ROUND(H23/$H$23,4)*100</f>
        <v>100</v>
      </c>
      <c r="K23" s="154" t="n">
        <f aca="false">SUM(K24:K29)</f>
        <v>22955039</v>
      </c>
      <c r="L23" s="154" t="n">
        <f aca="false">SUM(L24:L29)</f>
        <v>21669796</v>
      </c>
      <c r="M23" s="155" t="n">
        <f aca="false">ROUND(L23/H23,5)*100</f>
        <v>102.56</v>
      </c>
      <c r="N23" s="153" t="n">
        <f aca="false">ROUND(L23/$L$23,4)*100</f>
        <v>100</v>
      </c>
      <c r="O23" s="154" t="n">
        <f aca="false">SUM(O24:O29)</f>
        <v>23145362</v>
      </c>
      <c r="P23" s="161" t="n">
        <f aca="false">SUM(P24:P29)</f>
        <v>21956238</v>
      </c>
      <c r="Q23" s="155" t="n">
        <f aca="false">ROUND(P23/L23,5)*100</f>
        <v>101.322</v>
      </c>
      <c r="R23" s="156" t="n">
        <f aca="false">ROUND(P23/$P$23,5)*100</f>
        <v>100</v>
      </c>
      <c r="S23" s="157"/>
    </row>
    <row r="24" customFormat="false" ht="26.1" hidden="false" customHeight="true" outlineLevel="0" collapsed="false">
      <c r="A24" s="170"/>
      <c r="B24" s="171" t="s">
        <v>99</v>
      </c>
      <c r="C24" s="150" t="n">
        <v>13033452</v>
      </c>
      <c r="D24" s="151" t="n">
        <v>12711176</v>
      </c>
      <c r="E24" s="60" t="n">
        <v>112.46</v>
      </c>
      <c r="F24" s="152" t="n">
        <f aca="false">D24/$D$23*100</f>
        <v>47.7887779547416</v>
      </c>
      <c r="G24" s="151" t="n">
        <v>12480936</v>
      </c>
      <c r="H24" s="160" t="n">
        <v>12010745</v>
      </c>
      <c r="I24" s="60" t="n">
        <f aca="false">ROUND(H24/D24,5)*100</f>
        <v>94.49</v>
      </c>
      <c r="J24" s="152" t="n">
        <f aca="false">ROUND(H24/$H$23,4)*100</f>
        <v>56.84</v>
      </c>
      <c r="K24" s="151" t="n">
        <v>13143965</v>
      </c>
      <c r="L24" s="160" t="n">
        <v>12515007</v>
      </c>
      <c r="M24" s="60" t="n">
        <f aca="false">ROUND(L24/H24,5)*100</f>
        <v>104.198</v>
      </c>
      <c r="N24" s="152" t="n">
        <f aca="false">ROUND(L24/$L$23,4)*100</f>
        <v>57.75</v>
      </c>
      <c r="O24" s="154" t="n">
        <v>13215907</v>
      </c>
      <c r="P24" s="161" t="n">
        <v>12811501</v>
      </c>
      <c r="Q24" s="155" t="n">
        <f aca="false">ROUND(P24/L24,5)*100</f>
        <v>102.369</v>
      </c>
      <c r="R24" s="156" t="n">
        <f aca="false">ROUND(P24/$P$23,5)*100</f>
        <v>58.35</v>
      </c>
      <c r="S24" s="67"/>
    </row>
    <row r="25" customFormat="false" ht="26.1" hidden="false" customHeight="true" outlineLevel="0" collapsed="false">
      <c r="A25" s="170"/>
      <c r="B25" s="172" t="s">
        <v>100</v>
      </c>
      <c r="C25" s="150" t="n">
        <v>1883100</v>
      </c>
      <c r="D25" s="151" t="n">
        <v>1545931</v>
      </c>
      <c r="E25" s="60" t="n">
        <v>101.75</v>
      </c>
      <c r="F25" s="152" t="n">
        <f aca="false">D25/$D$23*100</f>
        <v>5.81206280932241</v>
      </c>
      <c r="G25" s="151" t="n">
        <v>2312986</v>
      </c>
      <c r="H25" s="160" t="n">
        <v>1749518</v>
      </c>
      <c r="I25" s="60" t="n">
        <f aca="false">ROUND(H25/D25,5)*100</f>
        <v>113.169</v>
      </c>
      <c r="J25" s="152" t="n">
        <f aca="false">ROUND(H25/$H$23,4)*100</f>
        <v>8.28</v>
      </c>
      <c r="K25" s="151" t="n">
        <v>2549159</v>
      </c>
      <c r="L25" s="160" t="n">
        <v>2127240</v>
      </c>
      <c r="M25" s="60" t="n">
        <f aca="false">ROUND(L25/H25,5)*100</f>
        <v>121.59</v>
      </c>
      <c r="N25" s="152" t="n">
        <f aca="false">ROUND(L25/$L$23,4)*100</f>
        <v>9.82</v>
      </c>
      <c r="O25" s="154" t="n">
        <v>2439124</v>
      </c>
      <c r="P25" s="161" t="n">
        <v>1991919</v>
      </c>
      <c r="Q25" s="155" t="n">
        <f aca="false">ROUND(P25/L25,5)*100</f>
        <v>93.639</v>
      </c>
      <c r="R25" s="156" t="n">
        <f aca="false">ROUND(P25/$P$23,5)*100</f>
        <v>9.072</v>
      </c>
      <c r="S25" s="67"/>
    </row>
    <row r="26" customFormat="false" ht="26.1" hidden="false" customHeight="true" outlineLevel="0" collapsed="false">
      <c r="A26" s="170"/>
      <c r="B26" s="159" t="s">
        <v>72</v>
      </c>
      <c r="C26" s="150" t="n">
        <v>6780044</v>
      </c>
      <c r="D26" s="151" t="n">
        <v>6040100</v>
      </c>
      <c r="E26" s="60" t="n">
        <v>99.22</v>
      </c>
      <c r="F26" s="152" t="n">
        <f aca="false">D26/$D$23*100</f>
        <v>22.7082842472195</v>
      </c>
      <c r="G26" s="151" t="n">
        <v>904103</v>
      </c>
      <c r="H26" s="160" t="n">
        <v>737303</v>
      </c>
      <c r="I26" s="60" t="n">
        <f aca="false">ROUND(H26/D26,5)*100</f>
        <v>12.207</v>
      </c>
      <c r="J26" s="152" t="n">
        <f aca="false">ROUND(H26/$H$23,4)*100</f>
        <v>3.49</v>
      </c>
      <c r="K26" s="151" t="n">
        <v>81485</v>
      </c>
      <c r="L26" s="160" t="n">
        <v>53867</v>
      </c>
      <c r="M26" s="60" t="n">
        <f aca="false">ROUND(L26/H26,5)*100</f>
        <v>7.306</v>
      </c>
      <c r="N26" s="152" t="n">
        <f aca="false">ROUND(L26/$L$23,4)*100</f>
        <v>0.25</v>
      </c>
      <c r="O26" s="154" t="n">
        <v>44281</v>
      </c>
      <c r="P26" s="161" t="n">
        <v>29925</v>
      </c>
      <c r="Q26" s="155" t="n">
        <f aca="false">ROUND(P26/L26,5)*100</f>
        <v>55.553</v>
      </c>
      <c r="R26" s="156" t="n">
        <f aca="false">ROUND(P26/$P$23,5)*100</f>
        <v>0.136</v>
      </c>
      <c r="S26" s="67"/>
    </row>
    <row r="27" customFormat="false" ht="26.1" hidden="false" customHeight="true" outlineLevel="0" collapsed="false">
      <c r="A27" s="173"/>
      <c r="B27" s="174" t="s">
        <v>73</v>
      </c>
      <c r="C27" s="150" t="n">
        <v>2594864</v>
      </c>
      <c r="D27" s="151" t="n">
        <v>2470971</v>
      </c>
      <c r="E27" s="60" t="n">
        <v>136.44</v>
      </c>
      <c r="F27" s="152" t="n">
        <f aca="false">D27/$D$23*100</f>
        <v>9.28983159792656</v>
      </c>
      <c r="G27" s="151" t="n">
        <v>1927274</v>
      </c>
      <c r="H27" s="160" t="n">
        <v>1884896</v>
      </c>
      <c r="I27" s="60" t="n">
        <f aca="false">ROUND(H27/D27,5)*100</f>
        <v>76.282</v>
      </c>
      <c r="J27" s="152" t="n">
        <f aca="false">ROUND(H27/$H$23,4)*100</f>
        <v>8.92</v>
      </c>
      <c r="K27" s="151" t="n">
        <v>2035900</v>
      </c>
      <c r="L27" s="160" t="n">
        <v>1885809</v>
      </c>
      <c r="M27" s="60" t="n">
        <f aca="false">ROUND(L27/H27,5)*100</f>
        <v>100.048</v>
      </c>
      <c r="N27" s="152" t="n">
        <f aca="false">ROUND(L27/$L$23,4)*100</f>
        <v>8.7</v>
      </c>
      <c r="O27" s="154" t="n">
        <v>1947749</v>
      </c>
      <c r="P27" s="161" t="n">
        <v>1845575</v>
      </c>
      <c r="Q27" s="155" t="n">
        <f aca="false">ROUND(P27/L27,5)*100</f>
        <v>97.866</v>
      </c>
      <c r="R27" s="156" t="n">
        <f aca="false">ROUND(P27/$P$23,5)*100</f>
        <v>8.406</v>
      </c>
      <c r="S27" s="67"/>
    </row>
    <row r="28" customFormat="false" ht="26.1" hidden="false" customHeight="true" outlineLevel="0" collapsed="false">
      <c r="A28" s="170"/>
      <c r="B28" s="159" t="s">
        <v>74</v>
      </c>
      <c r="C28" s="150" t="n">
        <v>3851013</v>
      </c>
      <c r="D28" s="151" t="n">
        <v>3830485</v>
      </c>
      <c r="E28" s="60" t="n">
        <v>105.58</v>
      </c>
      <c r="F28" s="152" t="n">
        <f aca="false">D28/$D$23*100</f>
        <v>14.40104339079</v>
      </c>
      <c r="G28" s="151" t="n">
        <v>4316098</v>
      </c>
      <c r="H28" s="160" t="n">
        <v>4204898</v>
      </c>
      <c r="I28" s="60" t="n">
        <f aca="false">ROUND(H28/D28,5)*100</f>
        <v>109.775</v>
      </c>
      <c r="J28" s="152" t="n">
        <f aca="false">ROUND(H28/$H$23,4)*100</f>
        <v>19.9</v>
      </c>
      <c r="K28" s="151" t="n">
        <v>4506121</v>
      </c>
      <c r="L28" s="160" t="n">
        <v>4480922</v>
      </c>
      <c r="M28" s="60" t="n">
        <f aca="false">ROUND(L28/H28,5)*100</f>
        <v>106.564</v>
      </c>
      <c r="N28" s="152" t="n">
        <f aca="false">ROUND(L28/$L$23,4)*100</f>
        <v>20.68</v>
      </c>
      <c r="O28" s="154" t="n">
        <v>4846741</v>
      </c>
      <c r="P28" s="161" t="n">
        <v>4635938</v>
      </c>
      <c r="Q28" s="155" t="n">
        <f aca="false">ROUND(P28/L28,5)*100</f>
        <v>103.459</v>
      </c>
      <c r="R28" s="156" t="n">
        <f aca="false">ROUND(P28/$P$23,5)*100</f>
        <v>21.114</v>
      </c>
      <c r="S28" s="67"/>
    </row>
    <row r="29" customFormat="false" ht="26.1" hidden="false" customHeight="true" outlineLevel="0" collapsed="false">
      <c r="A29" s="175"/>
      <c r="B29" s="171" t="s">
        <v>75</v>
      </c>
      <c r="C29" s="176" t="n">
        <v>0</v>
      </c>
      <c r="D29" s="163" t="n">
        <v>0</v>
      </c>
      <c r="E29" s="165" t="n">
        <v>0</v>
      </c>
      <c r="F29" s="163" t="n">
        <v>0</v>
      </c>
      <c r="G29" s="151" t="n">
        <v>652181</v>
      </c>
      <c r="H29" s="160" t="n">
        <v>541625</v>
      </c>
      <c r="I29" s="97" t="s">
        <v>76</v>
      </c>
      <c r="J29" s="177" t="n">
        <f aca="false">ROUND(H29/$H$23,4)*100</f>
        <v>2.56</v>
      </c>
      <c r="K29" s="151" t="n">
        <v>638409</v>
      </c>
      <c r="L29" s="160" t="n">
        <v>606951</v>
      </c>
      <c r="M29" s="89" t="n">
        <v>112.06</v>
      </c>
      <c r="N29" s="152" t="n">
        <f aca="false">ROUND(L29/$L$23,4)*100</f>
        <v>2.8</v>
      </c>
      <c r="O29" s="154" t="n">
        <v>651560</v>
      </c>
      <c r="P29" s="161" t="n">
        <v>641380</v>
      </c>
      <c r="Q29" s="155" t="n">
        <f aca="false">ROUND(P29/L29,5)*100</f>
        <v>105.672</v>
      </c>
      <c r="R29" s="156" t="n">
        <f aca="false">ROUND(P29/$P$23,5)*100</f>
        <v>2.921</v>
      </c>
      <c r="S29" s="67"/>
    </row>
    <row r="30" customFormat="false" ht="9" hidden="false" customHeight="true" outlineLevel="0" collapsed="false">
      <c r="A30" s="178"/>
      <c r="B30" s="179"/>
      <c r="C30" s="180"/>
      <c r="D30" s="181"/>
      <c r="E30" s="182"/>
      <c r="F30" s="182"/>
      <c r="G30" s="181"/>
      <c r="H30" s="183"/>
      <c r="I30" s="182"/>
      <c r="J30" s="182"/>
      <c r="K30" s="183"/>
      <c r="L30" s="183"/>
      <c r="M30" s="184"/>
      <c r="N30" s="184"/>
      <c r="O30" s="185"/>
      <c r="P30" s="185"/>
      <c r="Q30" s="186"/>
      <c r="R30" s="187"/>
      <c r="S30" s="67"/>
    </row>
    <row r="31" customFormat="false" ht="15" hidden="false" customHeight="true" outlineLevel="0" collapsed="false">
      <c r="A31" s="188" t="s">
        <v>101</v>
      </c>
      <c r="B31" s="188"/>
      <c r="C31" s="188"/>
      <c r="D31" s="188"/>
      <c r="E31" s="188"/>
      <c r="F31" s="188"/>
      <c r="G31" s="188"/>
      <c r="H31" s="188"/>
      <c r="I31" s="188"/>
      <c r="J31" s="188"/>
      <c r="K31" s="188"/>
      <c r="L31" s="188"/>
      <c r="M31" s="188"/>
      <c r="N31" s="188"/>
      <c r="O31" s="188"/>
      <c r="P31" s="188"/>
      <c r="R31" s="62" t="s">
        <v>34</v>
      </c>
      <c r="S31" s="54"/>
    </row>
    <row r="32" customFormat="false" ht="26.1" hidden="false" customHeight="true" outlineLevel="0" collapsed="false">
      <c r="C32" s="189"/>
      <c r="D32" s="189"/>
      <c r="E32" s="128"/>
      <c r="F32" s="128"/>
      <c r="G32" s="189"/>
      <c r="H32" s="189"/>
      <c r="I32" s="128"/>
      <c r="J32" s="128"/>
      <c r="K32" s="189"/>
      <c r="L32" s="189"/>
      <c r="M32" s="128"/>
      <c r="N32" s="128"/>
      <c r="O32" s="189"/>
      <c r="P32" s="189"/>
      <c r="Q32" s="128"/>
      <c r="R32" s="128"/>
    </row>
  </sheetData>
  <mergeCells count="22">
    <mergeCell ref="A1:C1"/>
    <mergeCell ref="A2:C2"/>
    <mergeCell ref="A3:B5"/>
    <mergeCell ref="C3:F3"/>
    <mergeCell ref="G3:J3"/>
    <mergeCell ref="K3:N3"/>
    <mergeCell ref="O3:R3"/>
    <mergeCell ref="C4:C5"/>
    <mergeCell ref="D4:D5"/>
    <mergeCell ref="F4:F5"/>
    <mergeCell ref="G4:G5"/>
    <mergeCell ref="H4:H5"/>
    <mergeCell ref="J4:J5"/>
    <mergeCell ref="K4:K5"/>
    <mergeCell ref="L4:L5"/>
    <mergeCell ref="N4:N5"/>
    <mergeCell ref="O4:O5"/>
    <mergeCell ref="P4:P5"/>
    <mergeCell ref="R4:R5"/>
    <mergeCell ref="A7:B7"/>
    <mergeCell ref="A23:B23"/>
    <mergeCell ref="A31:P3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66" useFirstPageNumber="true" horizontalDpi="300" verticalDpi="300" copies="1"/>
  <headerFooter differentFirst="false" differentOddEven="false">
    <oddHeader>&amp;L&amp;"ＭＳ 明朝,Regular"&amp;10財　政</oddHeader>
    <oddFooter>&amp;C&amp;"ＭＳ 明朝,Regular"－&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3" ySplit="5" topLeftCell="K33" activePane="bottomRight" state="frozen"/>
      <selection pane="topLeft" activeCell="A1" activeCellId="0" sqref="A1"/>
      <selection pane="topRight" activeCell="K1" activeCellId="0" sqref="K1"/>
      <selection pane="bottomLeft" activeCell="A33" activeCellId="0" sqref="A33"/>
      <selection pane="bottomRight" activeCell="P17" activeCellId="0" sqref="P17"/>
    </sheetView>
  </sheetViews>
  <sheetFormatPr defaultColWidth="8.9921875" defaultRowHeight="26.1" zeroHeight="false" outlineLevelRow="0" outlineLevelCol="0"/>
  <cols>
    <col collapsed="false" customWidth="true" hidden="false" outlineLevel="0" max="1" min="1" style="125" width="0.86"/>
    <col collapsed="false" customWidth="true" hidden="false" outlineLevel="0" max="2" min="2" style="125" width="16.62"/>
    <col collapsed="false" customWidth="true" hidden="false" outlineLevel="0" max="3" min="3" style="125" width="0.86"/>
    <col collapsed="false" customWidth="true" hidden="false" outlineLevel="0" max="5" min="4" style="126" width="12.62"/>
    <col collapsed="false" customWidth="true" hidden="false" outlineLevel="0" max="7" min="6" style="127" width="7.62"/>
    <col collapsed="false" customWidth="true" hidden="false" outlineLevel="0" max="9" min="8" style="126" width="12.62"/>
    <col collapsed="false" customWidth="true" hidden="false" outlineLevel="0" max="11" min="10" style="127" width="7.62"/>
    <col collapsed="false" customWidth="true" hidden="false" outlineLevel="0" max="13" min="12" style="126" width="12.62"/>
    <col collapsed="false" customWidth="true" hidden="false" outlineLevel="0" max="14" min="14" style="127" width="7.99"/>
    <col collapsed="false" customWidth="true" hidden="false" outlineLevel="0" max="15" min="15" style="127" width="7.62"/>
    <col collapsed="false" customWidth="true" hidden="false" outlineLevel="0" max="17" min="16" style="126" width="12.62"/>
    <col collapsed="false" customWidth="true" hidden="false" outlineLevel="0" max="18" min="18" style="127" width="9.12"/>
    <col collapsed="false" customWidth="true" hidden="false" outlineLevel="0" max="19" min="19" style="127" width="7.62"/>
    <col collapsed="false" customWidth="false" hidden="false" outlineLevel="0" max="257" min="20" style="125" width="8.99"/>
  </cols>
  <sheetData>
    <row r="1" customFormat="false" ht="5.1" hidden="false" customHeight="true" outlineLevel="0" collapsed="false">
      <c r="A1" s="67"/>
      <c r="B1" s="67"/>
      <c r="C1" s="67"/>
      <c r="D1" s="67"/>
      <c r="E1" s="55"/>
      <c r="F1" s="59"/>
      <c r="G1" s="59"/>
      <c r="H1" s="55"/>
      <c r="I1" s="55"/>
      <c r="J1" s="128"/>
      <c r="K1" s="59"/>
      <c r="L1" s="55"/>
      <c r="M1" s="55"/>
      <c r="N1" s="59"/>
      <c r="O1" s="59"/>
      <c r="P1" s="55"/>
      <c r="Q1" s="55"/>
      <c r="R1" s="59"/>
      <c r="S1" s="60"/>
      <c r="T1" s="54"/>
    </row>
    <row r="2" customFormat="false" ht="15" hidden="false" customHeight="true" outlineLevel="0" collapsed="false">
      <c r="A2" s="190" t="s">
        <v>79</v>
      </c>
      <c r="B2" s="190"/>
      <c r="C2" s="190"/>
      <c r="D2" s="190"/>
      <c r="E2" s="56"/>
      <c r="F2" s="57"/>
      <c r="G2" s="57"/>
      <c r="H2" s="56"/>
      <c r="I2" s="56"/>
      <c r="K2" s="57"/>
      <c r="L2" s="56"/>
      <c r="M2" s="56"/>
      <c r="N2" s="57"/>
      <c r="O2" s="57"/>
      <c r="P2" s="56"/>
      <c r="Q2" s="56"/>
      <c r="R2" s="57"/>
      <c r="S2" s="130" t="s">
        <v>2</v>
      </c>
      <c r="T2" s="54"/>
    </row>
    <row r="3" customFormat="false" ht="40.5" hidden="false" customHeight="true" outlineLevel="0" collapsed="false">
      <c r="A3" s="63" t="s">
        <v>80</v>
      </c>
      <c r="B3" s="63"/>
      <c r="C3" s="63"/>
      <c r="D3" s="132" t="s">
        <v>81</v>
      </c>
      <c r="E3" s="132"/>
      <c r="F3" s="132"/>
      <c r="G3" s="132"/>
      <c r="H3" s="132" t="s">
        <v>82</v>
      </c>
      <c r="I3" s="132"/>
      <c r="J3" s="132"/>
      <c r="K3" s="132"/>
      <c r="L3" s="132" t="s">
        <v>83</v>
      </c>
      <c r="M3" s="132"/>
      <c r="N3" s="132"/>
      <c r="O3" s="132"/>
      <c r="P3" s="191" t="s">
        <v>102</v>
      </c>
      <c r="Q3" s="191"/>
      <c r="R3" s="191"/>
      <c r="S3" s="191"/>
      <c r="T3" s="67"/>
    </row>
    <row r="4" s="54" customFormat="true" ht="30" hidden="false" customHeight="true" outlineLevel="0" collapsed="false">
      <c r="A4" s="63"/>
      <c r="B4" s="63"/>
      <c r="C4" s="63"/>
      <c r="D4" s="134" t="s">
        <v>43</v>
      </c>
      <c r="E4" s="134" t="s">
        <v>44</v>
      </c>
      <c r="F4" s="135" t="s">
        <v>45</v>
      </c>
      <c r="G4" s="136" t="s">
        <v>46</v>
      </c>
      <c r="H4" s="134" t="s">
        <v>43</v>
      </c>
      <c r="I4" s="134" t="s">
        <v>44</v>
      </c>
      <c r="J4" s="135" t="s">
        <v>45</v>
      </c>
      <c r="K4" s="136" t="s">
        <v>46</v>
      </c>
      <c r="L4" s="134" t="s">
        <v>43</v>
      </c>
      <c r="M4" s="134" t="s">
        <v>44</v>
      </c>
      <c r="N4" s="135" t="s">
        <v>45</v>
      </c>
      <c r="O4" s="137" t="s">
        <v>46</v>
      </c>
      <c r="P4" s="134" t="s">
        <v>43</v>
      </c>
      <c r="Q4" s="134" t="s">
        <v>44</v>
      </c>
      <c r="R4" s="135" t="s">
        <v>45</v>
      </c>
      <c r="S4" s="192" t="s">
        <v>46</v>
      </c>
      <c r="T4" s="67"/>
    </row>
    <row r="5" customFormat="false" ht="30" hidden="false" customHeight="true" outlineLevel="0" collapsed="false">
      <c r="A5" s="63"/>
      <c r="B5" s="63"/>
      <c r="C5" s="63"/>
      <c r="D5" s="134"/>
      <c r="E5" s="134"/>
      <c r="F5" s="141" t="s">
        <v>47</v>
      </c>
      <c r="G5" s="136"/>
      <c r="H5" s="134"/>
      <c r="I5" s="134"/>
      <c r="J5" s="141" t="s">
        <v>47</v>
      </c>
      <c r="K5" s="136"/>
      <c r="L5" s="134"/>
      <c r="M5" s="134"/>
      <c r="N5" s="141" t="s">
        <v>47</v>
      </c>
      <c r="O5" s="137"/>
      <c r="P5" s="134"/>
      <c r="Q5" s="134"/>
      <c r="R5" s="141" t="s">
        <v>47</v>
      </c>
      <c r="S5" s="192"/>
      <c r="T5" s="67"/>
    </row>
    <row r="6" customFormat="false" ht="9" hidden="false" customHeight="true" outlineLevel="0" collapsed="false">
      <c r="A6" s="143"/>
      <c r="B6" s="144"/>
      <c r="C6" s="193"/>
      <c r="D6" s="146"/>
      <c r="E6" s="146"/>
      <c r="F6" s="147"/>
      <c r="G6" s="147"/>
      <c r="H6" s="146"/>
      <c r="I6" s="146"/>
      <c r="J6" s="147"/>
      <c r="K6" s="147"/>
      <c r="L6" s="146"/>
      <c r="M6" s="146"/>
      <c r="N6" s="147"/>
      <c r="O6" s="147"/>
      <c r="P6" s="146"/>
      <c r="Q6" s="146"/>
      <c r="R6" s="147"/>
      <c r="S6" s="148"/>
      <c r="T6" s="67"/>
    </row>
    <row r="7" s="158" customFormat="true" ht="26.1" hidden="false" customHeight="true" outlineLevel="0" collapsed="false">
      <c r="A7" s="95" t="s">
        <v>48</v>
      </c>
      <c r="B7" s="95"/>
      <c r="C7" s="95"/>
      <c r="D7" s="154" t="n">
        <f aca="false">SUM(D8:D21)</f>
        <v>33041723</v>
      </c>
      <c r="E7" s="154" t="n">
        <f aca="false">SUM(E8:E21)</f>
        <v>30935878</v>
      </c>
      <c r="F7" s="155" t="n">
        <v>96.47</v>
      </c>
      <c r="G7" s="153" t="n">
        <f aca="false">ROUND(E7/$E$7,4)*100</f>
        <v>100</v>
      </c>
      <c r="H7" s="154" t="n">
        <f aca="false">SUM(H8:H21)</f>
        <v>36084482</v>
      </c>
      <c r="I7" s="154" t="n">
        <f aca="false">SUM(I8:I21)</f>
        <v>30866975</v>
      </c>
      <c r="J7" s="155" t="n">
        <f aca="false">ROUND(I7/E7,5)*100</f>
        <v>99.777</v>
      </c>
      <c r="K7" s="152" t="n">
        <f aca="false">ROUND(I7/$I$7,4)*100</f>
        <v>100</v>
      </c>
      <c r="L7" s="151" t="n">
        <f aca="false">SUM(L8:L21)</f>
        <v>39016409</v>
      </c>
      <c r="M7" s="151" t="n">
        <f aca="false">SUM(M8:M21)</f>
        <v>36086112</v>
      </c>
      <c r="N7" s="60" t="n">
        <f aca="false">ROUND(M7/I7,5)*100</f>
        <v>116.908</v>
      </c>
      <c r="O7" s="152" t="n">
        <f aca="false">ROUND(M7/$M$7,5)*100</f>
        <v>100</v>
      </c>
      <c r="P7" s="154" t="n">
        <f aca="false">SUM(P8:P21)</f>
        <v>38841066</v>
      </c>
      <c r="Q7" s="154" t="n">
        <f aca="false">SUM(Q8:Q21)</f>
        <v>36883165</v>
      </c>
      <c r="R7" s="155" t="n">
        <f aca="false">ROUND(Q7/M7,5)*100</f>
        <v>102.209</v>
      </c>
      <c r="S7" s="156" t="n">
        <f aca="false">ROUND(Q7/$Q$7,5)*100</f>
        <v>100</v>
      </c>
      <c r="T7" s="157"/>
    </row>
    <row r="8" customFormat="false" ht="26.1" hidden="false" customHeight="true" outlineLevel="0" collapsed="false">
      <c r="A8" s="143"/>
      <c r="B8" s="194" t="s">
        <v>85</v>
      </c>
      <c r="C8" s="195"/>
      <c r="D8" s="151" t="n">
        <v>346641</v>
      </c>
      <c r="E8" s="151" t="n">
        <v>344717</v>
      </c>
      <c r="F8" s="60" t="n">
        <v>102.39</v>
      </c>
      <c r="G8" s="152" t="n">
        <f aca="false">E8/$E$7*100</f>
        <v>1.11429518826005</v>
      </c>
      <c r="H8" s="151" t="n">
        <v>312778</v>
      </c>
      <c r="I8" s="151" t="n">
        <v>309230</v>
      </c>
      <c r="J8" s="60" t="n">
        <f aca="false">ROUND(I8/E8,5)*100</f>
        <v>89.705</v>
      </c>
      <c r="K8" s="152" t="n">
        <f aca="false">ROUND(I8/$I$7,4)*100</f>
        <v>1</v>
      </c>
      <c r="L8" s="151" t="n">
        <v>336023</v>
      </c>
      <c r="M8" s="151" t="n">
        <v>322454</v>
      </c>
      <c r="N8" s="60" t="n">
        <f aca="false">ROUND(M8/I8,5)*100</f>
        <v>104.276</v>
      </c>
      <c r="O8" s="152" t="n">
        <f aca="false">ROUND(M8/$M$7,5)*100</f>
        <v>0.894</v>
      </c>
      <c r="P8" s="154" t="n">
        <v>319164</v>
      </c>
      <c r="Q8" s="154" t="n">
        <v>313828</v>
      </c>
      <c r="R8" s="155" t="n">
        <f aca="false">ROUND(Q8/M8,5)*100</f>
        <v>97.325</v>
      </c>
      <c r="S8" s="156" t="n">
        <f aca="false">ROUND(Q8/$Q$7,5)*100</f>
        <v>0.851</v>
      </c>
      <c r="T8" s="67"/>
    </row>
    <row r="9" customFormat="false" ht="26.1" hidden="false" customHeight="true" outlineLevel="0" collapsed="false">
      <c r="A9" s="143"/>
      <c r="B9" s="194" t="s">
        <v>86</v>
      </c>
      <c r="C9" s="195"/>
      <c r="D9" s="151" t="n">
        <v>4229105</v>
      </c>
      <c r="E9" s="151" t="n">
        <v>4158016</v>
      </c>
      <c r="F9" s="60" t="n">
        <v>107.04</v>
      </c>
      <c r="G9" s="152" t="n">
        <f aca="false">E9/$E$7*100</f>
        <v>13.4407563929493</v>
      </c>
      <c r="H9" s="151" t="n">
        <v>5124886</v>
      </c>
      <c r="I9" s="151" t="n">
        <v>4961553</v>
      </c>
      <c r="J9" s="60" t="n">
        <f aca="false">ROUND(I9/E9,5)*100</f>
        <v>119.325</v>
      </c>
      <c r="K9" s="152" t="n">
        <f aca="false">ROUND(I9/$I$7,4)*100</f>
        <v>16.07</v>
      </c>
      <c r="L9" s="151" t="n">
        <v>4306379</v>
      </c>
      <c r="M9" s="151" t="n">
        <v>4190293</v>
      </c>
      <c r="N9" s="60" t="n">
        <f aca="false">ROUND(M9/I9,5)*100</f>
        <v>84.455</v>
      </c>
      <c r="O9" s="152" t="n">
        <f aca="false">ROUND(M9/$M$7,5)*100</f>
        <v>11.612</v>
      </c>
      <c r="P9" s="154" t="n">
        <v>4903571</v>
      </c>
      <c r="Q9" s="154" t="n">
        <v>4812391</v>
      </c>
      <c r="R9" s="155" t="n">
        <f aca="false">ROUND(Q9/M9,5)*100</f>
        <v>114.846</v>
      </c>
      <c r="S9" s="156" t="n">
        <f aca="false">ROUND(Q9/$Q$7,5)*100</f>
        <v>13.048</v>
      </c>
      <c r="T9" s="67"/>
    </row>
    <row r="10" customFormat="false" ht="26.1" hidden="false" customHeight="true" outlineLevel="0" collapsed="false">
      <c r="A10" s="143"/>
      <c r="B10" s="194" t="s">
        <v>87</v>
      </c>
      <c r="C10" s="195"/>
      <c r="D10" s="151" t="n">
        <v>11603416</v>
      </c>
      <c r="E10" s="151" t="n">
        <v>11335956</v>
      </c>
      <c r="F10" s="60" t="n">
        <v>105.07</v>
      </c>
      <c r="G10" s="152" t="n">
        <f aca="false">E10/$E$7*100</f>
        <v>36.6433950896755</v>
      </c>
      <c r="H10" s="151" t="n">
        <v>12489976</v>
      </c>
      <c r="I10" s="151" t="n">
        <v>12178193</v>
      </c>
      <c r="J10" s="60" t="n">
        <f aca="false">ROUND(I10/E10,5)*100</f>
        <v>107.43</v>
      </c>
      <c r="K10" s="152" t="n">
        <f aca="false">ROUND(I10/$I$7,4)*100</f>
        <v>39.45</v>
      </c>
      <c r="L10" s="151" t="n">
        <v>14251915</v>
      </c>
      <c r="M10" s="151" t="n">
        <v>13814510</v>
      </c>
      <c r="N10" s="60" t="n">
        <f aca="false">ROUND(M10/I10,5)*100</f>
        <v>113.436</v>
      </c>
      <c r="O10" s="152" t="n">
        <f aca="false">ROUND(M10/$M$7,5)*100</f>
        <v>38.282</v>
      </c>
      <c r="P10" s="154" t="n">
        <v>16385706</v>
      </c>
      <c r="Q10" s="154" t="n">
        <v>16164680</v>
      </c>
      <c r="R10" s="155" t="n">
        <f aca="false">ROUND(Q10/M10,5)*100</f>
        <v>117.012</v>
      </c>
      <c r="S10" s="156" t="n">
        <f aca="false">ROUND(Q10/$Q$7,5)*100</f>
        <v>43.827</v>
      </c>
      <c r="T10" s="67"/>
    </row>
    <row r="11" customFormat="false" ht="26.1" hidden="false" customHeight="true" outlineLevel="0" collapsed="false">
      <c r="A11" s="143"/>
      <c r="B11" s="194" t="s">
        <v>88</v>
      </c>
      <c r="C11" s="195"/>
      <c r="D11" s="151" t="n">
        <v>2326114</v>
      </c>
      <c r="E11" s="151" t="n">
        <v>2128836</v>
      </c>
      <c r="F11" s="60" t="n">
        <v>73.93</v>
      </c>
      <c r="G11" s="152" t="n">
        <f aca="false">E11/$E$7*100</f>
        <v>6.88144684304742</v>
      </c>
      <c r="H11" s="151" t="n">
        <v>1931024</v>
      </c>
      <c r="I11" s="151" t="n">
        <v>1868526</v>
      </c>
      <c r="J11" s="60" t="n">
        <f aca="false">ROUND(I11/E11,5)*100</f>
        <v>87.772</v>
      </c>
      <c r="K11" s="152" t="n">
        <f aca="false">ROUND(I11/$I$7,4)*100</f>
        <v>6.05</v>
      </c>
      <c r="L11" s="151" t="n">
        <v>2078405</v>
      </c>
      <c r="M11" s="151" t="n">
        <v>1977738</v>
      </c>
      <c r="N11" s="60" t="n">
        <f aca="false">ROUND(M11/I11,5)*100</f>
        <v>105.845</v>
      </c>
      <c r="O11" s="152" t="n">
        <f aca="false">ROUND(M11/$M$7,5)*100</f>
        <v>5.481</v>
      </c>
      <c r="P11" s="154" t="n">
        <v>2165212</v>
      </c>
      <c r="Q11" s="154" t="n">
        <v>2047054</v>
      </c>
      <c r="R11" s="155" t="n">
        <f aca="false">ROUND(Q11/M11,5)*100</f>
        <v>103.505</v>
      </c>
      <c r="S11" s="156" t="n">
        <f aca="false">ROUND(Q11/$Q$7,5)*100</f>
        <v>5.55</v>
      </c>
      <c r="T11" s="67"/>
    </row>
    <row r="12" customFormat="false" ht="26.1" hidden="false" customHeight="true" outlineLevel="0" collapsed="false">
      <c r="A12" s="143"/>
      <c r="B12" s="194" t="s">
        <v>89</v>
      </c>
      <c r="C12" s="195"/>
      <c r="D12" s="151" t="n">
        <v>43336</v>
      </c>
      <c r="E12" s="151" t="n">
        <v>41046</v>
      </c>
      <c r="F12" s="60" t="n">
        <v>118.85</v>
      </c>
      <c r="G12" s="152" t="n">
        <f aca="false">E12/$E$7*100</f>
        <v>0.132680895625461</v>
      </c>
      <c r="H12" s="151" t="n">
        <v>61836</v>
      </c>
      <c r="I12" s="151" t="n">
        <v>59600</v>
      </c>
      <c r="J12" s="60" t="n">
        <f aca="false">ROUND(I12/E12,5)*100</f>
        <v>145.203</v>
      </c>
      <c r="K12" s="152" t="n">
        <f aca="false">ROUND(I12/$I$7,4)*100</f>
        <v>0.19</v>
      </c>
      <c r="L12" s="151" t="n">
        <v>54833</v>
      </c>
      <c r="M12" s="151" t="n">
        <v>51285</v>
      </c>
      <c r="N12" s="60" t="n">
        <f aca="false">ROUND(M12/I12,5)*100</f>
        <v>86.049</v>
      </c>
      <c r="O12" s="152" t="n">
        <f aca="false">ROUND(M12/$M$7,5)*100</f>
        <v>0.142</v>
      </c>
      <c r="P12" s="154" t="n">
        <v>35516</v>
      </c>
      <c r="Q12" s="154" t="n">
        <v>33585</v>
      </c>
      <c r="R12" s="155" t="n">
        <f aca="false">ROUND(Q12/M12,5)*100</f>
        <v>65.487</v>
      </c>
      <c r="S12" s="156" t="n">
        <f aca="false">ROUND(Q12/$Q$7,5)*100</f>
        <v>0.091</v>
      </c>
      <c r="T12" s="67"/>
    </row>
    <row r="13" customFormat="false" ht="26.1" hidden="false" customHeight="true" outlineLevel="0" collapsed="false">
      <c r="A13" s="143"/>
      <c r="B13" s="194" t="s">
        <v>90</v>
      </c>
      <c r="C13" s="195"/>
      <c r="D13" s="151" t="n">
        <v>51714</v>
      </c>
      <c r="E13" s="151" t="n">
        <v>50884</v>
      </c>
      <c r="F13" s="60" t="n">
        <v>78.63</v>
      </c>
      <c r="G13" s="152" t="n">
        <f aca="false">E13/$E$7*100</f>
        <v>0.164482158870681</v>
      </c>
      <c r="H13" s="151" t="n">
        <v>53398</v>
      </c>
      <c r="I13" s="151" t="n">
        <v>51961</v>
      </c>
      <c r="J13" s="60" t="n">
        <f aca="false">ROUND(I13/E13,5)*100</f>
        <v>102.117</v>
      </c>
      <c r="K13" s="152" t="n">
        <f aca="false">ROUND(I13/$I$7,4)*100</f>
        <v>0.17</v>
      </c>
      <c r="L13" s="151" t="n">
        <v>168006</v>
      </c>
      <c r="M13" s="151" t="n">
        <v>119626</v>
      </c>
      <c r="N13" s="60" t="n">
        <f aca="false">ROUND(M13/I13,5)*100</f>
        <v>230.223</v>
      </c>
      <c r="O13" s="152" t="n">
        <f aca="false">ROUND(M13/$M$7,5)*100</f>
        <v>0.332</v>
      </c>
      <c r="P13" s="154" t="n">
        <v>143593</v>
      </c>
      <c r="Q13" s="154" t="n">
        <v>127097</v>
      </c>
      <c r="R13" s="155" t="n">
        <f aca="false">ROUND(Q13/M13,5)*100</f>
        <v>106.245</v>
      </c>
      <c r="S13" s="156" t="n">
        <f aca="false">ROUND(Q13/$Q$7,5)*100</f>
        <v>0.345</v>
      </c>
      <c r="T13" s="67"/>
    </row>
    <row r="14" customFormat="false" ht="26.1" hidden="false" customHeight="true" outlineLevel="0" collapsed="false">
      <c r="A14" s="143"/>
      <c r="B14" s="194" t="s">
        <v>91</v>
      </c>
      <c r="C14" s="195"/>
      <c r="D14" s="151" t="n">
        <v>196049</v>
      </c>
      <c r="E14" s="151" t="n">
        <v>187187</v>
      </c>
      <c r="F14" s="60" t="n">
        <v>98.44</v>
      </c>
      <c r="G14" s="152" t="n">
        <f aca="false">E14/$E$7*100</f>
        <v>0.605080612226361</v>
      </c>
      <c r="H14" s="151" t="n">
        <v>1930804</v>
      </c>
      <c r="I14" s="151" t="n">
        <v>179938</v>
      </c>
      <c r="J14" s="60" t="n">
        <f aca="false">ROUND(I14/E14,5)*100</f>
        <v>96.127</v>
      </c>
      <c r="K14" s="152" t="n">
        <f aca="false">ROUND(I14/$I$7,4)*100</f>
        <v>0.58</v>
      </c>
      <c r="L14" s="151" t="n">
        <v>2060712</v>
      </c>
      <c r="M14" s="151" t="n">
        <v>1901641</v>
      </c>
      <c r="N14" s="162" t="n">
        <f aca="false">ROUND(M14/I14,5)*100</f>
        <v>1056.831</v>
      </c>
      <c r="O14" s="152" t="n">
        <f aca="false">ROUND(M14/$M$7,5)*100</f>
        <v>5.27</v>
      </c>
      <c r="P14" s="154" t="n">
        <v>370791</v>
      </c>
      <c r="Q14" s="154" t="n">
        <v>359970</v>
      </c>
      <c r="R14" s="155" t="n">
        <f aca="false">ROUND(Q14/M14,5)*100</f>
        <v>18.929</v>
      </c>
      <c r="S14" s="156" t="n">
        <f aca="false">ROUND(Q14/$Q$7,5)*100</f>
        <v>0.976</v>
      </c>
      <c r="T14" s="67"/>
    </row>
    <row r="15" customFormat="false" ht="26.1" hidden="false" customHeight="true" outlineLevel="0" collapsed="false">
      <c r="A15" s="143"/>
      <c r="B15" s="194" t="s">
        <v>92</v>
      </c>
      <c r="C15" s="195"/>
      <c r="D15" s="151" t="n">
        <v>3551024</v>
      </c>
      <c r="E15" s="151" t="n">
        <v>3025511</v>
      </c>
      <c r="F15" s="60" t="n">
        <v>75.09</v>
      </c>
      <c r="G15" s="152" t="n">
        <f aca="false">E15/$E$7*100</f>
        <v>9.77994224052733</v>
      </c>
      <c r="H15" s="151" t="n">
        <v>3622647</v>
      </c>
      <c r="I15" s="151" t="n">
        <v>2735494</v>
      </c>
      <c r="J15" s="60" t="n">
        <f aca="false">ROUND(I15/E15,5)*100</f>
        <v>90.414</v>
      </c>
      <c r="K15" s="152" t="n">
        <f aca="false">ROUND(I15/$I$7,4)*100</f>
        <v>8.86</v>
      </c>
      <c r="L15" s="151" t="n">
        <v>4076191</v>
      </c>
      <c r="M15" s="151" t="n">
        <v>3731501</v>
      </c>
      <c r="N15" s="60" t="n">
        <f aca="false">ROUND(M15/I15,5)*100</f>
        <v>136.41</v>
      </c>
      <c r="O15" s="152" t="n">
        <f aca="false">ROUND(M15/$M$7,5)*100</f>
        <v>10.341</v>
      </c>
      <c r="P15" s="154" t="n">
        <v>3715214</v>
      </c>
      <c r="Q15" s="154" t="n">
        <v>3288595</v>
      </c>
      <c r="R15" s="155" t="n">
        <f aca="false">ROUND(Q15/M15,5)*100</f>
        <v>88.131</v>
      </c>
      <c r="S15" s="156" t="n">
        <f aca="false">ROUND(Q15/$Q$7,5)*100</f>
        <v>8.916</v>
      </c>
      <c r="T15" s="67"/>
    </row>
    <row r="16" customFormat="false" ht="26.1" hidden="false" customHeight="true" outlineLevel="0" collapsed="false">
      <c r="A16" s="143"/>
      <c r="B16" s="194" t="s">
        <v>93</v>
      </c>
      <c r="C16" s="195"/>
      <c r="D16" s="151" t="n">
        <v>806176</v>
      </c>
      <c r="E16" s="151" t="n">
        <v>795752</v>
      </c>
      <c r="F16" s="60" t="n">
        <v>95.84</v>
      </c>
      <c r="G16" s="152" t="n">
        <f aca="false">E16/$E$7*100</f>
        <v>2.57226253607543</v>
      </c>
      <c r="H16" s="151" t="n">
        <v>927898</v>
      </c>
      <c r="I16" s="151" t="n">
        <v>786415</v>
      </c>
      <c r="J16" s="60" t="n">
        <f aca="false">ROUND(I16/E16,5)*100</f>
        <v>98.827</v>
      </c>
      <c r="K16" s="152" t="n">
        <f aca="false">ROUND(I16/$I$7,4)*100</f>
        <v>2.55</v>
      </c>
      <c r="L16" s="151" t="n">
        <v>984129</v>
      </c>
      <c r="M16" s="151" t="n">
        <v>886289</v>
      </c>
      <c r="N16" s="60" t="n">
        <f aca="false">ROUND(M16/I16,5)*100</f>
        <v>112.7</v>
      </c>
      <c r="O16" s="152" t="n">
        <f aca="false">ROUND(M16/$M$7,5)*100</f>
        <v>2.456</v>
      </c>
      <c r="P16" s="154" t="n">
        <v>878614</v>
      </c>
      <c r="Q16" s="154" t="n">
        <v>867033</v>
      </c>
      <c r="R16" s="155" t="n">
        <f aca="false">ROUND(Q16/M16,5)*100</f>
        <v>97.827</v>
      </c>
      <c r="S16" s="156" t="n">
        <f aca="false">ROUND(Q16/$Q$7,5)*100</f>
        <v>2.351</v>
      </c>
      <c r="T16" s="67"/>
    </row>
    <row r="17" customFormat="false" ht="26.1" hidden="false" customHeight="true" outlineLevel="0" collapsed="false">
      <c r="A17" s="143"/>
      <c r="B17" s="194" t="s">
        <v>94</v>
      </c>
      <c r="C17" s="195"/>
      <c r="D17" s="151" t="n">
        <v>6431698</v>
      </c>
      <c r="E17" s="151" t="n">
        <v>5441530</v>
      </c>
      <c r="F17" s="60" t="n">
        <v>94.42</v>
      </c>
      <c r="G17" s="152" t="n">
        <f aca="false">E17/$E$7*100</f>
        <v>17.5897060364668</v>
      </c>
      <c r="H17" s="151" t="n">
        <v>6260075</v>
      </c>
      <c r="I17" s="151" t="n">
        <v>4397641</v>
      </c>
      <c r="J17" s="60" t="n">
        <f aca="false">ROUND(I17/E17,5)*100</f>
        <v>80.816</v>
      </c>
      <c r="K17" s="152" t="n">
        <f aca="false">ROUND(I17/$I$7,4)*100</f>
        <v>14.25</v>
      </c>
      <c r="L17" s="151" t="n">
        <v>7219851</v>
      </c>
      <c r="M17" s="151" t="n">
        <v>5644755</v>
      </c>
      <c r="N17" s="60" t="n">
        <f aca="false">ROUND(M17/I17,5)*100</f>
        <v>128.359</v>
      </c>
      <c r="O17" s="152" t="n">
        <f aca="false">ROUND(M17/$M$7,5)*100</f>
        <v>15.642</v>
      </c>
      <c r="P17" s="154" t="n">
        <v>6469920</v>
      </c>
      <c r="Q17" s="154" t="n">
        <v>5431601</v>
      </c>
      <c r="R17" s="155" t="n">
        <f aca="false">ROUND(Q17/M17,5)*100</f>
        <v>96.224</v>
      </c>
      <c r="S17" s="156" t="n">
        <f aca="false">ROUND(Q17/$Q$7,5)*100</f>
        <v>14.727</v>
      </c>
      <c r="T17" s="67"/>
    </row>
    <row r="18" customFormat="false" ht="26.1" hidden="false" customHeight="true" outlineLevel="0" collapsed="false">
      <c r="A18" s="143"/>
      <c r="B18" s="194" t="s">
        <v>95</v>
      </c>
      <c r="C18" s="195"/>
      <c r="D18" s="151" t="n">
        <v>3</v>
      </c>
      <c r="E18" s="163" t="n">
        <v>0</v>
      </c>
      <c r="F18" s="152" t="s">
        <v>96</v>
      </c>
      <c r="G18" s="152" t="n">
        <f aca="false">E18/$E$7*100</f>
        <v>0</v>
      </c>
      <c r="H18" s="151" t="n">
        <v>3</v>
      </c>
      <c r="I18" s="163" t="n">
        <v>0</v>
      </c>
      <c r="J18" s="165" t="n">
        <v>0</v>
      </c>
      <c r="K18" s="163" t="n">
        <f aca="false">ROUND(I18/$I$7,4)*100</f>
        <v>0</v>
      </c>
      <c r="L18" s="151" t="n">
        <v>3</v>
      </c>
      <c r="M18" s="163" t="n">
        <v>0</v>
      </c>
      <c r="N18" s="165" t="n">
        <v>0</v>
      </c>
      <c r="O18" s="163" t="n">
        <f aca="false">ROUND(M18/$M$7,5)*100</f>
        <v>0</v>
      </c>
      <c r="P18" s="154" t="n">
        <v>3</v>
      </c>
      <c r="Q18" s="196" t="n">
        <v>0</v>
      </c>
      <c r="R18" s="167" t="n">
        <v>0</v>
      </c>
      <c r="S18" s="168" t="n">
        <f aca="false">ROUND(Q18/$Q$7,5)*100</f>
        <v>0</v>
      </c>
      <c r="T18" s="67"/>
    </row>
    <row r="19" customFormat="false" ht="26.1" hidden="false" customHeight="true" outlineLevel="0" collapsed="false">
      <c r="A19" s="143"/>
      <c r="B19" s="194" t="s">
        <v>24</v>
      </c>
      <c r="C19" s="195"/>
      <c r="D19" s="151" t="n">
        <v>3433332</v>
      </c>
      <c r="E19" s="151" t="n">
        <v>3426443</v>
      </c>
      <c r="F19" s="60" t="n">
        <v>105.23</v>
      </c>
      <c r="G19" s="152" t="n">
        <f aca="false">E19/$E$7*100</f>
        <v>11.0759520062757</v>
      </c>
      <c r="H19" s="151" t="n">
        <v>3341258</v>
      </c>
      <c r="I19" s="151" t="n">
        <v>3338424</v>
      </c>
      <c r="J19" s="60" t="n">
        <f aca="false">ROUND(I19/E19,5)*100</f>
        <v>97.431</v>
      </c>
      <c r="K19" s="152" t="n">
        <f aca="false">ROUND(I19/$I$7,4)*100</f>
        <v>10.82</v>
      </c>
      <c r="L19" s="151" t="n">
        <v>3447811</v>
      </c>
      <c r="M19" s="151" t="n">
        <v>3446020</v>
      </c>
      <c r="N19" s="60" t="n">
        <f aca="false">ROUND(M19/I19,5)*100</f>
        <v>103.223</v>
      </c>
      <c r="O19" s="152" t="n">
        <f aca="false">ROUND(M19/$M$7,5)*100</f>
        <v>9.549</v>
      </c>
      <c r="P19" s="154" t="n">
        <v>3439213</v>
      </c>
      <c r="Q19" s="154" t="n">
        <v>3437331</v>
      </c>
      <c r="R19" s="155" t="n">
        <f aca="false">ROUND(Q19/M19,5)*100</f>
        <v>99.748</v>
      </c>
      <c r="S19" s="156" t="n">
        <f aca="false">ROUND(Q19/$Q$7,5)*100</f>
        <v>9.32</v>
      </c>
      <c r="T19" s="67"/>
    </row>
    <row r="20" customFormat="false" ht="26.1" hidden="false" customHeight="true" outlineLevel="0" collapsed="false">
      <c r="A20" s="143"/>
      <c r="B20" s="194" t="s">
        <v>97</v>
      </c>
      <c r="C20" s="195"/>
      <c r="D20" s="151" t="n">
        <v>1</v>
      </c>
      <c r="E20" s="163" t="n">
        <v>0</v>
      </c>
      <c r="F20" s="163" t="n">
        <v>0</v>
      </c>
      <c r="G20" s="163" t="n">
        <v>0</v>
      </c>
      <c r="H20" s="151" t="n">
        <v>1</v>
      </c>
      <c r="I20" s="163" t="n">
        <v>0</v>
      </c>
      <c r="J20" s="163" t="n">
        <v>0</v>
      </c>
      <c r="K20" s="163" t="n">
        <v>0</v>
      </c>
      <c r="L20" s="151" t="n">
        <v>1</v>
      </c>
      <c r="M20" s="163" t="n">
        <v>0</v>
      </c>
      <c r="N20" s="165" t="n">
        <v>0</v>
      </c>
      <c r="O20" s="163" t="n">
        <f aca="false">ROUND(M20/$M$7,5)*100</f>
        <v>0</v>
      </c>
      <c r="P20" s="154" t="n">
        <v>1</v>
      </c>
      <c r="Q20" s="196" t="n">
        <v>0</v>
      </c>
      <c r="R20" s="167" t="n">
        <v>0</v>
      </c>
      <c r="S20" s="168" t="n">
        <f aca="false">ROUND(Q20/$Q$7,5)*100</f>
        <v>0</v>
      </c>
      <c r="T20" s="67"/>
    </row>
    <row r="21" customFormat="false" ht="26.1" hidden="false" customHeight="true" outlineLevel="0" collapsed="false">
      <c r="A21" s="143"/>
      <c r="B21" s="194" t="s">
        <v>98</v>
      </c>
      <c r="C21" s="195"/>
      <c r="D21" s="151" t="n">
        <v>23114</v>
      </c>
      <c r="E21" s="163" t="n">
        <v>0</v>
      </c>
      <c r="F21" s="163" t="n">
        <v>0</v>
      </c>
      <c r="G21" s="163" t="n">
        <v>0</v>
      </c>
      <c r="H21" s="151" t="n">
        <v>27898</v>
      </c>
      <c r="I21" s="163" t="n">
        <v>0</v>
      </c>
      <c r="J21" s="163" t="n">
        <v>0</v>
      </c>
      <c r="K21" s="163" t="n">
        <v>0</v>
      </c>
      <c r="L21" s="151" t="n">
        <v>32150</v>
      </c>
      <c r="M21" s="163" t="n">
        <v>0</v>
      </c>
      <c r="N21" s="165" t="n">
        <v>0</v>
      </c>
      <c r="O21" s="163" t="n">
        <f aca="false">ROUND(M21/$M$7,5)*100</f>
        <v>0</v>
      </c>
      <c r="P21" s="154" t="n">
        <v>14548</v>
      </c>
      <c r="Q21" s="196" t="n">
        <v>0</v>
      </c>
      <c r="R21" s="167" t="n">
        <v>0</v>
      </c>
      <c r="S21" s="168" t="n">
        <f aca="false">ROUND(Q21/$Q$7,5)*100</f>
        <v>0</v>
      </c>
      <c r="T21" s="67"/>
    </row>
    <row r="22" customFormat="false" ht="26.1" hidden="false" customHeight="true" outlineLevel="0" collapsed="false">
      <c r="A22" s="143"/>
      <c r="B22" s="197"/>
      <c r="C22" s="198"/>
      <c r="D22" s="151"/>
      <c r="E22" s="151"/>
      <c r="F22" s="60"/>
      <c r="G22" s="152"/>
      <c r="H22" s="151"/>
      <c r="I22" s="151"/>
      <c r="J22" s="60"/>
      <c r="K22" s="152"/>
      <c r="L22" s="151"/>
      <c r="M22" s="151"/>
      <c r="N22" s="60"/>
      <c r="O22" s="152"/>
      <c r="P22" s="154"/>
      <c r="Q22" s="154"/>
      <c r="R22" s="155"/>
      <c r="S22" s="156"/>
      <c r="T22" s="67"/>
    </row>
    <row r="23" s="158" customFormat="true" ht="26.1" hidden="false" customHeight="true" outlineLevel="0" collapsed="false">
      <c r="A23" s="199"/>
      <c r="B23" s="200" t="s">
        <v>69</v>
      </c>
      <c r="C23" s="201"/>
      <c r="D23" s="154" t="n">
        <f aca="false">SUM(D24:D29)</f>
        <v>28142473</v>
      </c>
      <c r="E23" s="154" t="n">
        <f aca="false">SUM(E24:E29)</f>
        <v>26598663</v>
      </c>
      <c r="F23" s="155" t="n">
        <v>109.24</v>
      </c>
      <c r="G23" s="153" t="n">
        <f aca="false">SUM(G24:G29)</f>
        <v>100</v>
      </c>
      <c r="H23" s="154" t="n">
        <f aca="false">SUM(H24:H29)</f>
        <v>22593578</v>
      </c>
      <c r="I23" s="154" t="n">
        <f aca="false">SUM(I24:I29)</f>
        <v>21128985</v>
      </c>
      <c r="J23" s="155" t="n">
        <f aca="false">ROUND(I23/E23,5)*100</f>
        <v>79.436</v>
      </c>
      <c r="K23" s="152" t="n">
        <f aca="false">ROUND(I23/$I$23,4)*100</f>
        <v>100</v>
      </c>
      <c r="L23" s="151" t="n">
        <f aca="false">SUM(L24:L29)</f>
        <v>22955039</v>
      </c>
      <c r="M23" s="151" t="n">
        <f aca="false">SUM(M24:M29)</f>
        <v>21669796</v>
      </c>
      <c r="N23" s="60" t="n">
        <f aca="false">ROUND(M23/I23,5)*100</f>
        <v>102.56</v>
      </c>
      <c r="O23" s="152" t="n">
        <f aca="false">ROUND(M23/$M$23,4)*100</f>
        <v>100</v>
      </c>
      <c r="P23" s="154" t="n">
        <f aca="false">SUM(P24:P29)</f>
        <v>23145362</v>
      </c>
      <c r="Q23" s="154" t="n">
        <f aca="false">SUM(Q24:Q29)</f>
        <v>21956238</v>
      </c>
      <c r="R23" s="155" t="n">
        <f aca="false">ROUND(Q23/M23,5)*100</f>
        <v>101.322</v>
      </c>
      <c r="S23" s="156" t="n">
        <f aca="false">ROUND(Q23/$Q$23,5)*100</f>
        <v>100</v>
      </c>
      <c r="T23" s="157"/>
    </row>
    <row r="24" customFormat="false" ht="26.1" hidden="false" customHeight="true" outlineLevel="0" collapsed="false">
      <c r="A24" s="170"/>
      <c r="B24" s="202" t="s">
        <v>70</v>
      </c>
      <c r="C24" s="201"/>
      <c r="D24" s="151" t="n">
        <v>13033452</v>
      </c>
      <c r="E24" s="151" t="n">
        <v>12711176</v>
      </c>
      <c r="F24" s="60" t="n">
        <v>112.46</v>
      </c>
      <c r="G24" s="152" t="n">
        <f aca="false">E24/$E$23*100</f>
        <v>47.7887779547416</v>
      </c>
      <c r="H24" s="151" t="n">
        <v>12480936</v>
      </c>
      <c r="I24" s="151" t="n">
        <v>12010745</v>
      </c>
      <c r="J24" s="60" t="n">
        <f aca="false">ROUND(I24/E24,5)*100</f>
        <v>94.49</v>
      </c>
      <c r="K24" s="152" t="n">
        <f aca="false">ROUND(I24/$I$23,4)*100</f>
        <v>56.84</v>
      </c>
      <c r="L24" s="151" t="n">
        <v>13143965</v>
      </c>
      <c r="M24" s="151" t="n">
        <v>12515007</v>
      </c>
      <c r="N24" s="60" t="n">
        <f aca="false">ROUND(M24/I24,5)*100</f>
        <v>104.198</v>
      </c>
      <c r="O24" s="152" t="n">
        <f aca="false">ROUND(M24/$M$23,4)*100</f>
        <v>57.75</v>
      </c>
      <c r="P24" s="154" t="n">
        <v>13215907</v>
      </c>
      <c r="Q24" s="154" t="n">
        <v>12811501</v>
      </c>
      <c r="R24" s="155" t="n">
        <f aca="false">ROUND(Q24/M24,5)*100</f>
        <v>102.369</v>
      </c>
      <c r="S24" s="156" t="n">
        <f aca="false">ROUND(Q24/$Q$23,5)*100</f>
        <v>58.35</v>
      </c>
      <c r="T24" s="67"/>
    </row>
    <row r="25" customFormat="false" ht="26.1" hidden="false" customHeight="true" outlineLevel="0" collapsed="false">
      <c r="A25" s="170"/>
      <c r="B25" s="203" t="s">
        <v>100</v>
      </c>
      <c r="C25" s="201"/>
      <c r="D25" s="151" t="n">
        <v>1883100</v>
      </c>
      <c r="E25" s="151" t="n">
        <v>1545931</v>
      </c>
      <c r="F25" s="60" t="n">
        <v>101.75</v>
      </c>
      <c r="G25" s="152" t="n">
        <f aca="false">E25/$E$23*100</f>
        <v>5.81206280932241</v>
      </c>
      <c r="H25" s="151" t="n">
        <v>2312986</v>
      </c>
      <c r="I25" s="151" t="n">
        <v>1749518</v>
      </c>
      <c r="J25" s="60" t="n">
        <f aca="false">ROUND(I25/E25,5)*100</f>
        <v>113.169</v>
      </c>
      <c r="K25" s="152" t="n">
        <f aca="false">ROUND(I25/$I$23,4)*100</f>
        <v>8.28</v>
      </c>
      <c r="L25" s="151" t="n">
        <v>2549159</v>
      </c>
      <c r="M25" s="151" t="n">
        <v>2127240</v>
      </c>
      <c r="N25" s="60" t="n">
        <f aca="false">ROUND(M25/I25,5)*100</f>
        <v>121.59</v>
      </c>
      <c r="O25" s="152" t="n">
        <f aca="false">ROUND(M25/$M$23,4)*100</f>
        <v>9.82</v>
      </c>
      <c r="P25" s="154" t="n">
        <v>2439124</v>
      </c>
      <c r="Q25" s="154" t="n">
        <v>1991919</v>
      </c>
      <c r="R25" s="155" t="n">
        <f aca="false">ROUND(Q25/M25,5)*100</f>
        <v>93.639</v>
      </c>
      <c r="S25" s="156" t="n">
        <f aca="false">ROUND(Q25/$Q$23,5)*100</f>
        <v>9.072</v>
      </c>
      <c r="T25" s="67"/>
    </row>
    <row r="26" customFormat="false" ht="26.1" hidden="false" customHeight="true" outlineLevel="0" collapsed="false">
      <c r="A26" s="170"/>
      <c r="B26" s="194" t="s">
        <v>72</v>
      </c>
      <c r="C26" s="201"/>
      <c r="D26" s="151" t="n">
        <v>6780044</v>
      </c>
      <c r="E26" s="151" t="n">
        <v>6040100</v>
      </c>
      <c r="F26" s="60" t="n">
        <v>99.22</v>
      </c>
      <c r="G26" s="152" t="n">
        <f aca="false">E26/$E$23*100</f>
        <v>22.7082842472195</v>
      </c>
      <c r="H26" s="151" t="n">
        <v>904103</v>
      </c>
      <c r="I26" s="151" t="n">
        <v>737303</v>
      </c>
      <c r="J26" s="60" t="n">
        <f aca="false">ROUND(I26/E26,5)*100</f>
        <v>12.207</v>
      </c>
      <c r="K26" s="152" t="n">
        <f aca="false">ROUND(I26/$I$23,4)*100</f>
        <v>3.49</v>
      </c>
      <c r="L26" s="151" t="n">
        <v>81485</v>
      </c>
      <c r="M26" s="151" t="n">
        <v>53867</v>
      </c>
      <c r="N26" s="60" t="n">
        <f aca="false">ROUND(M26/I26,5)*100</f>
        <v>7.306</v>
      </c>
      <c r="O26" s="152" t="n">
        <f aca="false">ROUND(M26/$M$23,4)*100</f>
        <v>0.25</v>
      </c>
      <c r="P26" s="154" t="n">
        <v>44281</v>
      </c>
      <c r="Q26" s="154" t="n">
        <v>29925</v>
      </c>
      <c r="R26" s="155" t="n">
        <f aca="false">ROUND(Q26/M26,5)*100</f>
        <v>55.553</v>
      </c>
      <c r="S26" s="156" t="n">
        <f aca="false">ROUND(Q26/$Q$23,5)*100</f>
        <v>0.136</v>
      </c>
      <c r="T26" s="67"/>
    </row>
    <row r="27" customFormat="false" ht="26.1" hidden="false" customHeight="true" outlineLevel="0" collapsed="false">
      <c r="A27" s="173"/>
      <c r="B27" s="204" t="s">
        <v>73</v>
      </c>
      <c r="C27" s="201"/>
      <c r="D27" s="151" t="n">
        <v>2594864</v>
      </c>
      <c r="E27" s="151" t="n">
        <v>2470971</v>
      </c>
      <c r="F27" s="60" t="n">
        <v>136.44</v>
      </c>
      <c r="G27" s="152" t="n">
        <f aca="false">E27/$E$23*100</f>
        <v>9.28983159792656</v>
      </c>
      <c r="H27" s="151" t="n">
        <v>1927274</v>
      </c>
      <c r="I27" s="151" t="n">
        <v>1884896</v>
      </c>
      <c r="J27" s="60" t="n">
        <f aca="false">ROUND(I27/E27,5)*100</f>
        <v>76.282</v>
      </c>
      <c r="K27" s="152" t="n">
        <f aca="false">ROUND(I27/$I$23,4)*100</f>
        <v>8.92</v>
      </c>
      <c r="L27" s="151" t="n">
        <v>2035900</v>
      </c>
      <c r="M27" s="151" t="n">
        <v>1885809</v>
      </c>
      <c r="N27" s="60" t="n">
        <f aca="false">ROUND(M27/I27,5)*100</f>
        <v>100.048</v>
      </c>
      <c r="O27" s="152" t="n">
        <f aca="false">ROUND(M27/$M$23,4)*100</f>
        <v>8.7</v>
      </c>
      <c r="P27" s="154" t="n">
        <v>1947749</v>
      </c>
      <c r="Q27" s="154" t="n">
        <v>1845575</v>
      </c>
      <c r="R27" s="155" t="n">
        <f aca="false">ROUND(Q27/M27,5)*100</f>
        <v>97.866</v>
      </c>
      <c r="S27" s="156" t="n">
        <f aca="false">ROUND(Q27/$Q$23,5)*100</f>
        <v>8.406</v>
      </c>
      <c r="T27" s="67"/>
    </row>
    <row r="28" customFormat="false" ht="26.1" hidden="false" customHeight="true" outlineLevel="0" collapsed="false">
      <c r="A28" s="170"/>
      <c r="B28" s="194" t="s">
        <v>74</v>
      </c>
      <c r="C28" s="201"/>
      <c r="D28" s="151" t="n">
        <v>3851013</v>
      </c>
      <c r="E28" s="151" t="n">
        <v>3830485</v>
      </c>
      <c r="F28" s="60" t="n">
        <v>105.58</v>
      </c>
      <c r="G28" s="152" t="n">
        <f aca="false">E28/$E$23*100</f>
        <v>14.40104339079</v>
      </c>
      <c r="H28" s="151" t="n">
        <v>4316098</v>
      </c>
      <c r="I28" s="151" t="n">
        <v>4204898</v>
      </c>
      <c r="J28" s="60" t="n">
        <f aca="false">ROUND(I28/E28,5)*100</f>
        <v>109.775</v>
      </c>
      <c r="K28" s="152" t="n">
        <f aca="false">ROUND(I28/$I$23,4)*100</f>
        <v>19.9</v>
      </c>
      <c r="L28" s="151" t="n">
        <v>4506121</v>
      </c>
      <c r="M28" s="151" t="n">
        <v>4480922</v>
      </c>
      <c r="N28" s="60" t="n">
        <f aca="false">ROUND(M28/I28,5)*100</f>
        <v>106.564</v>
      </c>
      <c r="O28" s="152" t="n">
        <f aca="false">ROUND(M28/$M$23,4)*100</f>
        <v>20.68</v>
      </c>
      <c r="P28" s="154" t="n">
        <v>4846741</v>
      </c>
      <c r="Q28" s="154" t="n">
        <v>4635938</v>
      </c>
      <c r="R28" s="155" t="n">
        <f aca="false">ROUND(Q28/M28,5)*100</f>
        <v>103.459</v>
      </c>
      <c r="S28" s="156" t="n">
        <f aca="false">ROUND(Q28/$Q$23,5)*100</f>
        <v>21.114</v>
      </c>
      <c r="T28" s="67"/>
    </row>
    <row r="29" customFormat="false" ht="26.1" hidden="false" customHeight="true" outlineLevel="0" collapsed="false">
      <c r="A29" s="175"/>
      <c r="B29" s="202" t="s">
        <v>75</v>
      </c>
      <c r="C29" s="205"/>
      <c r="D29" s="163" t="n">
        <v>0</v>
      </c>
      <c r="E29" s="163" t="n">
        <v>0</v>
      </c>
      <c r="F29" s="165" t="n">
        <v>0</v>
      </c>
      <c r="G29" s="163" t="n">
        <v>0</v>
      </c>
      <c r="H29" s="151" t="n">
        <v>652181</v>
      </c>
      <c r="I29" s="151" t="n">
        <v>541625</v>
      </c>
      <c r="J29" s="97" t="s">
        <v>76</v>
      </c>
      <c r="K29" s="177" t="n">
        <f aca="false">ROUND(I29/$I$23,4)*100</f>
        <v>2.56</v>
      </c>
      <c r="L29" s="151" t="n">
        <v>638409</v>
      </c>
      <c r="M29" s="151" t="n">
        <v>606951</v>
      </c>
      <c r="N29" s="89" t="n">
        <v>112.06</v>
      </c>
      <c r="O29" s="152" t="n">
        <f aca="false">ROUND(M29/$M$23,4)*100</f>
        <v>2.8</v>
      </c>
      <c r="P29" s="154" t="n">
        <v>651560</v>
      </c>
      <c r="Q29" s="154" t="n">
        <v>641380</v>
      </c>
      <c r="R29" s="155" t="n">
        <f aca="false">ROUND(Q29/M29,5)*100</f>
        <v>105.672</v>
      </c>
      <c r="S29" s="156" t="n">
        <f aca="false">ROUND(Q29/$Q$23,5)*100</f>
        <v>2.921</v>
      </c>
      <c r="T29" s="67"/>
    </row>
    <row r="30" customFormat="false" ht="9" hidden="false" customHeight="true" outlineLevel="0" collapsed="false">
      <c r="A30" s="178"/>
      <c r="B30" s="179"/>
      <c r="C30" s="206"/>
      <c r="D30" s="181"/>
      <c r="E30" s="181"/>
      <c r="F30" s="182"/>
      <c r="G30" s="182"/>
      <c r="H30" s="181"/>
      <c r="I30" s="183"/>
      <c r="J30" s="182"/>
      <c r="K30" s="182"/>
      <c r="L30" s="183"/>
      <c r="M30" s="183"/>
      <c r="N30" s="184"/>
      <c r="O30" s="184"/>
      <c r="P30" s="185"/>
      <c r="Q30" s="185"/>
      <c r="R30" s="186"/>
      <c r="S30" s="187"/>
      <c r="T30" s="67"/>
    </row>
    <row r="31" customFormat="false" ht="15" hidden="false" customHeight="true" outlineLevel="0" collapsed="false">
      <c r="A31" s="207" t="s">
        <v>101</v>
      </c>
      <c r="B31" s="207"/>
      <c r="C31" s="207"/>
      <c r="D31" s="207"/>
      <c r="E31" s="207"/>
      <c r="F31" s="207"/>
      <c r="G31" s="207"/>
      <c r="H31" s="207"/>
      <c r="I31" s="207"/>
      <c r="J31" s="207"/>
      <c r="K31" s="207"/>
      <c r="L31" s="207"/>
      <c r="M31" s="207"/>
      <c r="N31" s="207"/>
      <c r="O31" s="207"/>
      <c r="P31" s="207"/>
      <c r="Q31" s="207"/>
      <c r="S31" s="62" t="s">
        <v>34</v>
      </c>
      <c r="T31" s="54"/>
    </row>
    <row r="32" customFormat="false" ht="26.1" hidden="false" customHeight="true" outlineLevel="0" collapsed="false">
      <c r="D32" s="189"/>
      <c r="E32" s="189"/>
      <c r="F32" s="128"/>
      <c r="G32" s="128"/>
      <c r="H32" s="189"/>
      <c r="I32" s="189"/>
      <c r="J32" s="128"/>
      <c r="K32" s="128"/>
      <c r="L32" s="189"/>
      <c r="M32" s="189"/>
      <c r="N32" s="128"/>
      <c r="O32" s="128"/>
      <c r="P32" s="189"/>
      <c r="Q32" s="189"/>
      <c r="R32" s="128"/>
      <c r="S32" s="128"/>
    </row>
  </sheetData>
  <mergeCells count="20">
    <mergeCell ref="A1:D1"/>
    <mergeCell ref="A2:D2"/>
    <mergeCell ref="A3:C5"/>
    <mergeCell ref="D3:G3"/>
    <mergeCell ref="H3:K3"/>
    <mergeCell ref="L3:O3"/>
    <mergeCell ref="P3:S3"/>
    <mergeCell ref="D4:D5"/>
    <mergeCell ref="E4:E5"/>
    <mergeCell ref="G4:G5"/>
    <mergeCell ref="H4:H5"/>
    <mergeCell ref="I4:I5"/>
    <mergeCell ref="K4:K5"/>
    <mergeCell ref="L4:L5"/>
    <mergeCell ref="M4:M5"/>
    <mergeCell ref="O4:O5"/>
    <mergeCell ref="P4:P5"/>
    <mergeCell ref="Q4:Q5"/>
    <mergeCell ref="S4:S5"/>
    <mergeCell ref="A7:C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66" useFirstPageNumber="true" horizontalDpi="300" verticalDpi="300" copies="1"/>
  <headerFooter differentFirst="false" differentOddEven="false">
    <oddHeader>&amp;R財　政</oddHeader>
    <oddFooter>&amp;C&amp;"ＭＳ 明朝,Regula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pageBreakPreview" topLeftCell="A43" colorId="64" zoomScale="100" zoomScaleNormal="90" zoomScalePageLayoutView="100" workbookViewId="0">
      <selection pane="topLeft" activeCell="G47" activeCellId="0" sqref="G47"/>
    </sheetView>
  </sheetViews>
  <sheetFormatPr defaultColWidth="8.96875" defaultRowHeight="17.1" zeroHeight="false" outlineLevelRow="0" outlineLevelCol="0"/>
  <cols>
    <col collapsed="false" customWidth="true" hidden="false" outlineLevel="0" max="1" min="1" style="0" width="1.99"/>
    <col collapsed="false" customWidth="true" hidden="false" outlineLevel="0" max="2" min="2" style="0" width="1.75"/>
    <col collapsed="false" customWidth="true" hidden="false" outlineLevel="0" max="3" min="3" style="0" width="11.87"/>
    <col collapsed="false" customWidth="true" hidden="false" outlineLevel="0" max="4" min="4" style="0" width="0.86"/>
    <col collapsed="false" customWidth="true" hidden="false" outlineLevel="0" max="7" min="5" style="0" width="13.49"/>
    <col collapsed="false" customWidth="true" hidden="false" outlineLevel="0" max="8" min="8" style="0" width="6.99"/>
    <col collapsed="false" customWidth="true" hidden="false" outlineLevel="0" max="9" min="9" style="0" width="9.62"/>
    <col collapsed="false" customWidth="true" hidden="false" outlineLevel="0" max="10" min="10" style="0" width="10.99"/>
    <col collapsed="false" customWidth="true" hidden="false" outlineLevel="0" max="11" min="11" style="0" width="7.37"/>
  </cols>
  <sheetData>
    <row r="1" customFormat="false" ht="5.1" hidden="false" customHeight="true" outlineLevel="0" collapsed="false">
      <c r="A1" s="4"/>
      <c r="D1" s="4"/>
      <c r="E1" s="1"/>
      <c r="F1" s="1"/>
      <c r="G1" s="1"/>
      <c r="H1" s="1"/>
      <c r="I1" s="1"/>
      <c r="J1" s="1"/>
      <c r="K1" s="6"/>
      <c r="L1" s="1"/>
      <c r="M1" s="1"/>
    </row>
    <row r="2" customFormat="false" ht="15" hidden="false" customHeight="true" outlineLevel="0" collapsed="false">
      <c r="A2" s="208" t="s">
        <v>103</v>
      </c>
      <c r="B2" s="208"/>
      <c r="C2" s="208"/>
      <c r="D2" s="208"/>
      <c r="E2" s="208"/>
      <c r="F2" s="1"/>
      <c r="G2" s="1"/>
      <c r="H2" s="1"/>
      <c r="I2" s="1"/>
      <c r="J2" s="1"/>
      <c r="K2" s="7" t="s">
        <v>2</v>
      </c>
      <c r="L2" s="1"/>
      <c r="M2" s="1"/>
    </row>
    <row r="3" customFormat="false" ht="28.5" hidden="false" customHeight="true" outlineLevel="0" collapsed="false">
      <c r="A3" s="209"/>
      <c r="B3" s="210" t="s">
        <v>104</v>
      </c>
      <c r="C3" s="210"/>
      <c r="D3" s="10"/>
      <c r="E3" s="11" t="s">
        <v>43</v>
      </c>
      <c r="F3" s="9" t="s">
        <v>105</v>
      </c>
      <c r="G3" s="211" t="s">
        <v>106</v>
      </c>
      <c r="H3" s="212" t="s">
        <v>107</v>
      </c>
      <c r="I3" s="213" t="s">
        <v>108</v>
      </c>
      <c r="J3" s="11" t="s">
        <v>109</v>
      </c>
      <c r="K3" s="214" t="s">
        <v>110</v>
      </c>
      <c r="L3" s="13"/>
    </row>
    <row r="4" customFormat="false" ht="8.1" hidden="false" customHeight="true" outlineLevel="0" collapsed="false">
      <c r="A4" s="215"/>
      <c r="B4" s="216"/>
      <c r="C4" s="217"/>
      <c r="D4" s="217"/>
      <c r="E4" s="218"/>
      <c r="F4" s="15"/>
      <c r="G4" s="15"/>
      <c r="H4" s="15"/>
      <c r="I4" s="15"/>
      <c r="J4" s="15"/>
      <c r="K4" s="219"/>
      <c r="L4" s="13"/>
    </row>
    <row r="5" customFormat="false" ht="20.1" hidden="false" customHeight="true" outlineLevel="0" collapsed="false">
      <c r="A5" s="220" t="s">
        <v>111</v>
      </c>
      <c r="B5" s="220"/>
      <c r="C5" s="220"/>
      <c r="D5" s="220"/>
      <c r="E5" s="221" t="n">
        <f aca="false">SUM(E7,E30)</f>
        <v>13142232</v>
      </c>
      <c r="F5" s="222" t="n">
        <f aca="false">SUM(F7,F30)</f>
        <v>14061345</v>
      </c>
      <c r="G5" s="222" t="n">
        <f aca="false">SUM(G7,G30)</f>
        <v>13421192</v>
      </c>
      <c r="H5" s="222" t="n">
        <f aca="false">SUM(H7,H30)</f>
        <v>157</v>
      </c>
      <c r="I5" s="222" t="n">
        <f aca="false">SUM(I7,I30)</f>
        <v>21802</v>
      </c>
      <c r="J5" s="223" t="n">
        <f aca="false">SUM(J7,J30)</f>
        <v>618508</v>
      </c>
      <c r="K5" s="224" t="n">
        <f aca="false">ROUND($G5/$F5,5)*100</f>
        <v>95.447</v>
      </c>
      <c r="L5" s="13"/>
    </row>
    <row r="6" customFormat="false" ht="12" hidden="false" customHeight="true" outlineLevel="0" collapsed="false">
      <c r="A6" s="215"/>
      <c r="B6" s="225"/>
      <c r="C6" s="47"/>
      <c r="D6" s="13"/>
      <c r="E6" s="226"/>
      <c r="F6" s="227"/>
      <c r="G6" s="227"/>
      <c r="H6" s="227"/>
      <c r="I6" s="227"/>
      <c r="J6" s="227"/>
      <c r="K6" s="228"/>
      <c r="L6" s="13"/>
    </row>
    <row r="7" customFormat="false" ht="15" hidden="false" customHeight="true" outlineLevel="0" collapsed="false">
      <c r="A7" s="215"/>
      <c r="B7" s="229" t="s">
        <v>112</v>
      </c>
      <c r="C7" s="229"/>
      <c r="D7" s="230"/>
      <c r="E7" s="221" t="n">
        <f aca="false">SUM(E9,E15,E22,E24,E26,E28)</f>
        <v>12957378</v>
      </c>
      <c r="F7" s="222" t="n">
        <f aca="false">SUM(F9,F15,F22,F24,F26,F28)</f>
        <v>13415612</v>
      </c>
      <c r="G7" s="222" t="n">
        <f aca="false">SUM(G9,G15,G22,G24,G26,G28)</f>
        <v>13154401</v>
      </c>
      <c r="H7" s="222" t="n">
        <f aca="false">SUM(H9,H15,H22,H24,H26,H28)</f>
        <v>157</v>
      </c>
      <c r="I7" s="222" t="n">
        <f aca="false">SUM(I9,I15,I22,I24,I26,I28)</f>
        <v>1103</v>
      </c>
      <c r="J7" s="222" t="n">
        <f aca="false">SUM(J9,J15,J22,J24,J26,J28)</f>
        <v>260265</v>
      </c>
      <c r="K7" s="224" t="n">
        <f aca="false">ROUND($G7/$F7,5)*100</f>
        <v>98.053</v>
      </c>
      <c r="L7" s="13"/>
    </row>
    <row r="8" customFormat="false" ht="12" hidden="false" customHeight="true" outlineLevel="0" collapsed="false">
      <c r="A8" s="215"/>
      <c r="B8" s="231"/>
      <c r="C8" s="25"/>
      <c r="D8" s="217"/>
      <c r="E8" s="226"/>
      <c r="F8" s="227"/>
      <c r="G8" s="227"/>
      <c r="H8" s="227"/>
      <c r="I8" s="227"/>
      <c r="J8" s="232"/>
      <c r="K8" s="233"/>
      <c r="L8" s="13"/>
    </row>
    <row r="9" customFormat="false" ht="15" hidden="false" customHeight="true" outlineLevel="0" collapsed="false">
      <c r="A9" s="215"/>
      <c r="B9" s="25" t="s">
        <v>113</v>
      </c>
      <c r="C9" s="25"/>
      <c r="D9" s="47"/>
      <c r="E9" s="226" t="n">
        <f aca="false">SUM(E11,E13)</f>
        <v>5223947</v>
      </c>
      <c r="F9" s="227" t="n">
        <f aca="false">SUM(F11,F13)</f>
        <v>5446318</v>
      </c>
      <c r="G9" s="227" t="n">
        <f aca="false">SUM(G11,G13)</f>
        <v>5353780</v>
      </c>
      <c r="H9" s="227" t="n">
        <f aca="false">SUM(H11,H13)</f>
        <v>52</v>
      </c>
      <c r="I9" s="227" t="n">
        <f aca="false">SUM(I11,I13)</f>
        <v>1102</v>
      </c>
      <c r="J9" s="227" t="n">
        <f aca="false">SUM(J11,J13)</f>
        <v>91488</v>
      </c>
      <c r="K9" s="228" t="n">
        <f aca="false">ROUND($G9/$F9,5)*100</f>
        <v>98.301</v>
      </c>
      <c r="L9" s="13"/>
    </row>
    <row r="10" customFormat="false" ht="12" hidden="false" customHeight="true" outlineLevel="0" collapsed="false">
      <c r="A10" s="215"/>
      <c r="B10" s="231"/>
      <c r="C10" s="25"/>
      <c r="D10" s="13"/>
      <c r="E10" s="226"/>
      <c r="F10" s="227"/>
      <c r="G10" s="227"/>
      <c r="H10" s="227"/>
      <c r="I10" s="227"/>
      <c r="J10" s="232"/>
      <c r="K10" s="233"/>
      <c r="L10" s="13"/>
    </row>
    <row r="11" customFormat="false" ht="12.75" hidden="false" customHeight="true" outlineLevel="0" collapsed="false">
      <c r="A11" s="215"/>
      <c r="B11" s="231"/>
      <c r="C11" s="25" t="s">
        <v>114</v>
      </c>
      <c r="D11" s="13"/>
      <c r="E11" s="226" t="n">
        <v>3772218</v>
      </c>
      <c r="F11" s="227" t="n">
        <v>3880047</v>
      </c>
      <c r="G11" s="227" t="n">
        <v>3791362</v>
      </c>
      <c r="H11" s="227" t="n">
        <v>52</v>
      </c>
      <c r="I11" s="227" t="n">
        <v>1102</v>
      </c>
      <c r="J11" s="227" t="n">
        <v>87634</v>
      </c>
      <c r="K11" s="228" t="n">
        <f aca="false">ROUND($G11/$F11,5)*100</f>
        <v>97.714</v>
      </c>
      <c r="L11" s="13"/>
    </row>
    <row r="12" customFormat="false" ht="12" hidden="false" customHeight="true" outlineLevel="0" collapsed="false">
      <c r="A12" s="215"/>
      <c r="B12" s="231"/>
      <c r="C12" s="25"/>
      <c r="D12" s="13"/>
      <c r="E12" s="226"/>
      <c r="F12" s="227"/>
      <c r="G12" s="227"/>
      <c r="H12" s="227"/>
      <c r="I12" s="227"/>
      <c r="J12" s="234"/>
      <c r="K12" s="233"/>
      <c r="L12" s="13"/>
    </row>
    <row r="13" customFormat="false" ht="12.75" hidden="false" customHeight="true" outlineLevel="0" collapsed="false">
      <c r="A13" s="215"/>
      <c r="B13" s="231"/>
      <c r="C13" s="25" t="s">
        <v>115</v>
      </c>
      <c r="D13" s="13"/>
      <c r="E13" s="226" t="n">
        <v>1451729</v>
      </c>
      <c r="F13" s="227" t="n">
        <v>1566271</v>
      </c>
      <c r="G13" s="227" t="n">
        <v>1562418</v>
      </c>
      <c r="H13" s="227" t="n">
        <v>0</v>
      </c>
      <c r="I13" s="227" t="n">
        <v>0</v>
      </c>
      <c r="J13" s="227" t="n">
        <v>3854</v>
      </c>
      <c r="K13" s="228" t="n">
        <f aca="false">ROUND($G13/$F13,5)*100</f>
        <v>99.754</v>
      </c>
      <c r="L13" s="13"/>
    </row>
    <row r="14" customFormat="false" ht="12" hidden="false" customHeight="true" outlineLevel="0" collapsed="false">
      <c r="A14" s="215"/>
      <c r="B14" s="231"/>
      <c r="C14" s="25"/>
      <c r="D14" s="13"/>
      <c r="E14" s="226"/>
      <c r="F14" s="227"/>
      <c r="G14" s="227"/>
      <c r="H14" s="227"/>
      <c r="I14" s="227"/>
      <c r="J14" s="234"/>
      <c r="K14" s="233"/>
      <c r="L14" s="13"/>
    </row>
    <row r="15" customFormat="false" ht="15" hidden="false" customHeight="true" outlineLevel="0" collapsed="false">
      <c r="A15" s="215"/>
      <c r="B15" s="25" t="s">
        <v>116</v>
      </c>
      <c r="C15" s="25"/>
      <c r="D15" s="47"/>
      <c r="E15" s="226" t="n">
        <f aca="false">SUM(E17,E19)</f>
        <v>5946033</v>
      </c>
      <c r="F15" s="227" t="n">
        <f aca="false">SUM(F17,F19)</f>
        <v>6172584</v>
      </c>
      <c r="G15" s="227" t="n">
        <f aca="false">SUM(G17,G19)</f>
        <v>6012589</v>
      </c>
      <c r="H15" s="227" t="n">
        <f aca="false">SUM(H17,H19)</f>
        <v>71</v>
      </c>
      <c r="I15" s="227" t="n">
        <f aca="false">SUM(I17,I19)</f>
        <v>0</v>
      </c>
      <c r="J15" s="227" t="n">
        <f aca="false">SUM(J17,J19)</f>
        <v>160066</v>
      </c>
      <c r="K15" s="228" t="n">
        <f aca="false">ROUND($G15/$F15,5)*100</f>
        <v>97.408</v>
      </c>
      <c r="L15" s="13"/>
    </row>
    <row r="16" customFormat="false" ht="12" hidden="false" customHeight="true" outlineLevel="0" collapsed="false">
      <c r="A16" s="215"/>
      <c r="B16" s="231"/>
      <c r="C16" s="25"/>
      <c r="D16" s="13"/>
      <c r="E16" s="226"/>
      <c r="F16" s="227"/>
      <c r="G16" s="227"/>
      <c r="H16" s="227"/>
      <c r="I16" s="227"/>
      <c r="J16" s="234"/>
      <c r="K16" s="233"/>
      <c r="L16" s="13"/>
    </row>
    <row r="17" customFormat="false" ht="12.75" hidden="false" customHeight="true" outlineLevel="0" collapsed="false">
      <c r="A17" s="215"/>
      <c r="B17" s="231"/>
      <c r="C17" s="25" t="s">
        <v>116</v>
      </c>
      <c r="D17" s="13"/>
      <c r="E17" s="226" t="n">
        <v>5865788</v>
      </c>
      <c r="F17" s="227" t="n">
        <v>6092183</v>
      </c>
      <c r="G17" s="227" t="n">
        <v>5932188</v>
      </c>
      <c r="H17" s="227" t="n">
        <v>71</v>
      </c>
      <c r="I17" s="227" t="n">
        <v>0</v>
      </c>
      <c r="J17" s="227" t="n">
        <v>160066</v>
      </c>
      <c r="K17" s="228" t="n">
        <f aca="false">ROUND($G17/$F17,5)*100</f>
        <v>97.374</v>
      </c>
      <c r="L17" s="13"/>
    </row>
    <row r="18" customFormat="false" ht="12" hidden="false" customHeight="true" outlineLevel="0" collapsed="false">
      <c r="A18" s="215"/>
      <c r="B18" s="231"/>
      <c r="C18" s="25"/>
      <c r="D18" s="13"/>
      <c r="E18" s="226"/>
      <c r="F18" s="227"/>
      <c r="G18" s="234"/>
      <c r="H18" s="227"/>
      <c r="I18" s="227"/>
      <c r="J18" s="227"/>
      <c r="K18" s="233"/>
      <c r="L18" s="13"/>
    </row>
    <row r="19" customFormat="false" ht="12.75" hidden="false" customHeight="true" outlineLevel="0" collapsed="false">
      <c r="A19" s="215"/>
      <c r="B19" s="231"/>
      <c r="C19" s="235" t="s">
        <v>117</v>
      </c>
      <c r="D19" s="13"/>
      <c r="E19" s="236" t="n">
        <v>80245</v>
      </c>
      <c r="F19" s="237" t="n">
        <v>80401</v>
      </c>
      <c r="G19" s="237" t="n">
        <v>80401</v>
      </c>
      <c r="H19" s="237" t="n">
        <v>0</v>
      </c>
      <c r="I19" s="237" t="n">
        <v>0</v>
      </c>
      <c r="J19" s="237" t="n">
        <v>0</v>
      </c>
      <c r="K19" s="238" t="n">
        <f aca="false">ROUND($G19/$F19,5)*100</f>
        <v>100</v>
      </c>
      <c r="L19" s="13"/>
    </row>
    <row r="20" customFormat="false" ht="12.75" hidden="false" customHeight="true" outlineLevel="0" collapsed="false">
      <c r="A20" s="215"/>
      <c r="B20" s="231"/>
      <c r="C20" s="25" t="s">
        <v>118</v>
      </c>
      <c r="D20" s="13"/>
      <c r="E20" s="236"/>
      <c r="F20" s="237"/>
      <c r="G20" s="237"/>
      <c r="H20" s="237"/>
      <c r="I20" s="237"/>
      <c r="J20" s="237"/>
      <c r="K20" s="238"/>
      <c r="L20" s="13"/>
    </row>
    <row r="21" customFormat="false" ht="12" hidden="false" customHeight="true" outlineLevel="0" collapsed="false">
      <c r="A21" s="215"/>
      <c r="B21" s="231"/>
      <c r="C21" s="25"/>
      <c r="D21" s="13"/>
      <c r="E21" s="226"/>
      <c r="F21" s="227"/>
      <c r="G21" s="227"/>
      <c r="H21" s="227"/>
      <c r="I21" s="227"/>
      <c r="J21" s="227"/>
      <c r="K21" s="233"/>
      <c r="L21" s="13"/>
    </row>
    <row r="22" customFormat="false" ht="15" hidden="false" customHeight="true" outlineLevel="0" collapsed="false">
      <c r="A22" s="215"/>
      <c r="B22" s="25" t="s">
        <v>119</v>
      </c>
      <c r="C22" s="25"/>
      <c r="D22" s="47"/>
      <c r="E22" s="226" t="n">
        <v>245100</v>
      </c>
      <c r="F22" s="227" t="n">
        <v>256854</v>
      </c>
      <c r="G22" s="227" t="n">
        <v>248176</v>
      </c>
      <c r="H22" s="227" t="n">
        <v>34</v>
      </c>
      <c r="I22" s="227" t="n">
        <v>1</v>
      </c>
      <c r="J22" s="227" t="n">
        <v>8711</v>
      </c>
      <c r="K22" s="228" t="n">
        <f aca="false">ROUND($G22/$F22,5)*100</f>
        <v>96.621</v>
      </c>
      <c r="L22" s="13"/>
    </row>
    <row r="23" customFormat="false" ht="12" hidden="false" customHeight="true" outlineLevel="0" collapsed="false">
      <c r="A23" s="215"/>
      <c r="B23" s="231"/>
      <c r="C23" s="25"/>
      <c r="D23" s="47"/>
      <c r="E23" s="226"/>
      <c r="F23" s="227"/>
      <c r="G23" s="227"/>
      <c r="H23" s="227"/>
      <c r="I23" s="227"/>
      <c r="J23" s="227"/>
      <c r="K23" s="233"/>
      <c r="L23" s="13"/>
    </row>
    <row r="24" customFormat="false" ht="12.75" hidden="false" customHeight="true" outlineLevel="0" collapsed="false">
      <c r="A24" s="215"/>
      <c r="B24" s="25" t="s">
        <v>120</v>
      </c>
      <c r="C24" s="25"/>
      <c r="D24" s="47"/>
      <c r="E24" s="226" t="n">
        <v>1536045</v>
      </c>
      <c r="F24" s="227" t="n">
        <v>1533142</v>
      </c>
      <c r="G24" s="227" t="n">
        <v>1533142</v>
      </c>
      <c r="H24" s="227" t="n">
        <v>0</v>
      </c>
      <c r="I24" s="227" t="n">
        <v>0</v>
      </c>
      <c r="J24" s="227" t="n">
        <v>0</v>
      </c>
      <c r="K24" s="228" t="n">
        <f aca="false">ROUND($G24/$F24,5)*100</f>
        <v>100</v>
      </c>
      <c r="L24" s="13"/>
    </row>
    <row r="25" customFormat="false" ht="12" hidden="false" customHeight="true" outlineLevel="0" collapsed="false">
      <c r="A25" s="215"/>
      <c r="B25" s="231"/>
      <c r="C25" s="25"/>
      <c r="D25" s="47"/>
      <c r="E25" s="226"/>
      <c r="F25" s="227"/>
      <c r="G25" s="234"/>
      <c r="H25" s="227"/>
      <c r="I25" s="227"/>
      <c r="J25" s="227"/>
      <c r="K25" s="233"/>
      <c r="L25" s="13"/>
    </row>
    <row r="26" customFormat="false" ht="12.75" hidden="false" customHeight="true" outlineLevel="0" collapsed="false">
      <c r="A26" s="215"/>
      <c r="B26" s="25" t="s">
        <v>121</v>
      </c>
      <c r="C26" s="25"/>
      <c r="D26" s="47"/>
      <c r="E26" s="239" t="s">
        <v>96</v>
      </c>
      <c r="F26" s="227" t="n">
        <v>0</v>
      </c>
      <c r="G26" s="227" t="n">
        <v>0</v>
      </c>
      <c r="H26" s="227" t="n">
        <v>0</v>
      </c>
      <c r="I26" s="227" t="n">
        <v>0</v>
      </c>
      <c r="J26" s="227" t="n">
        <v>0</v>
      </c>
      <c r="K26" s="240" t="n">
        <v>0</v>
      </c>
      <c r="L26" s="13"/>
    </row>
    <row r="27" customFormat="false" ht="12" hidden="false" customHeight="true" outlineLevel="0" collapsed="false">
      <c r="A27" s="215"/>
      <c r="B27" s="231"/>
      <c r="C27" s="25"/>
      <c r="D27" s="47"/>
      <c r="E27" s="226"/>
      <c r="F27" s="227"/>
      <c r="G27" s="227"/>
      <c r="H27" s="227"/>
      <c r="I27" s="227"/>
      <c r="J27" s="227"/>
      <c r="K27" s="233"/>
      <c r="L27" s="13"/>
    </row>
    <row r="28" customFormat="false" ht="12.75" hidden="false" customHeight="true" outlineLevel="0" collapsed="false">
      <c r="A28" s="215"/>
      <c r="B28" s="25" t="s">
        <v>122</v>
      </c>
      <c r="C28" s="25"/>
      <c r="D28" s="47"/>
      <c r="E28" s="226" t="n">
        <v>6253</v>
      </c>
      <c r="F28" s="227" t="n">
        <v>6714</v>
      </c>
      <c r="G28" s="227" t="n">
        <v>6714</v>
      </c>
      <c r="H28" s="227" t="n">
        <v>0</v>
      </c>
      <c r="I28" s="227" t="n">
        <v>0</v>
      </c>
      <c r="J28" s="227" t="n">
        <v>0</v>
      </c>
      <c r="K28" s="228" t="n">
        <f aca="false">ROUND($G28/$F28,5)*100</f>
        <v>100</v>
      </c>
      <c r="L28" s="13"/>
    </row>
    <row r="29" customFormat="false" ht="12" hidden="false" customHeight="true" outlineLevel="0" collapsed="false">
      <c r="A29" s="215"/>
      <c r="B29" s="231"/>
      <c r="C29" s="25"/>
      <c r="D29" s="47"/>
      <c r="E29" s="226"/>
      <c r="F29" s="227"/>
      <c r="G29" s="227"/>
      <c r="H29" s="227"/>
      <c r="I29" s="227"/>
      <c r="J29" s="227"/>
      <c r="K29" s="233"/>
      <c r="L29" s="13"/>
    </row>
    <row r="30" s="244" customFormat="true" ht="20.1" hidden="false" customHeight="true" outlineLevel="0" collapsed="false">
      <c r="A30" s="241"/>
      <c r="B30" s="229" t="s">
        <v>123</v>
      </c>
      <c r="C30" s="229"/>
      <c r="D30" s="242"/>
      <c r="E30" s="221" t="n">
        <f aca="false">SUM(E32,E38,E40,E42,E44)</f>
        <v>184854</v>
      </c>
      <c r="F30" s="222" t="n">
        <f aca="false">SUM(F32,F38,F40,F42,F44)</f>
        <v>645733</v>
      </c>
      <c r="G30" s="222" t="n">
        <f aca="false">SUM(G32,G38,G40,G42,G44)</f>
        <v>266791</v>
      </c>
      <c r="H30" s="222" t="s">
        <v>96</v>
      </c>
      <c r="I30" s="222" t="n">
        <f aca="false">SUM(I32,I38,I40,I42,I44)</f>
        <v>20699</v>
      </c>
      <c r="J30" s="222" t="n">
        <f aca="false">SUM(J32,J38,J40,J42,J44)</f>
        <v>358243</v>
      </c>
      <c r="K30" s="224" t="n">
        <f aca="false">ROUND($G30/$F30,5)*100</f>
        <v>41.316</v>
      </c>
      <c r="L30" s="243"/>
    </row>
    <row r="31" customFormat="false" ht="12" hidden="false" customHeight="true" outlineLevel="0" collapsed="false">
      <c r="A31" s="215"/>
      <c r="B31" s="231"/>
      <c r="C31" s="25"/>
      <c r="D31" s="47"/>
      <c r="E31" s="226"/>
      <c r="F31" s="227"/>
      <c r="G31" s="227"/>
      <c r="H31" s="227"/>
      <c r="I31" s="227"/>
      <c r="J31" s="227"/>
      <c r="K31" s="233"/>
      <c r="L31" s="13"/>
    </row>
    <row r="32" customFormat="false" ht="12.75" hidden="false" customHeight="true" outlineLevel="0" collapsed="false">
      <c r="A32" s="215"/>
      <c r="B32" s="25" t="s">
        <v>113</v>
      </c>
      <c r="C32" s="25"/>
      <c r="D32" s="47"/>
      <c r="E32" s="226" t="n">
        <f aca="false">SUM(E34,E36)</f>
        <v>82080</v>
      </c>
      <c r="F32" s="227" t="n">
        <f aca="false">SUM(F34,F36)</f>
        <v>259550</v>
      </c>
      <c r="G32" s="227" t="n">
        <f aca="false">SUM(G34,G36)</f>
        <v>98093</v>
      </c>
      <c r="H32" s="227" t="s">
        <v>96</v>
      </c>
      <c r="I32" s="227" t="n">
        <f aca="false">SUM(I34,I36)</f>
        <v>9114</v>
      </c>
      <c r="J32" s="227" t="n">
        <f aca="false">SUM(J34,J36)</f>
        <v>152343</v>
      </c>
      <c r="K32" s="228" t="n">
        <f aca="false">ROUND($G32/$F32,5)*100</f>
        <v>37.793</v>
      </c>
      <c r="L32" s="13"/>
    </row>
    <row r="33" customFormat="false" ht="12" hidden="false" customHeight="true" outlineLevel="0" collapsed="false">
      <c r="A33" s="215"/>
      <c r="B33" s="231"/>
      <c r="C33" s="25"/>
      <c r="D33" s="13"/>
      <c r="E33" s="226"/>
      <c r="F33" s="227"/>
      <c r="G33" s="227"/>
      <c r="H33" s="227"/>
      <c r="I33" s="227"/>
      <c r="J33" s="227"/>
      <c r="K33" s="233"/>
      <c r="L33" s="13"/>
    </row>
    <row r="34" customFormat="false" ht="12.75" hidden="false" customHeight="true" outlineLevel="0" collapsed="false">
      <c r="A34" s="215"/>
      <c r="B34" s="231"/>
      <c r="C34" s="25" t="s">
        <v>114</v>
      </c>
      <c r="D34" s="13"/>
      <c r="E34" s="226" t="n">
        <v>66192</v>
      </c>
      <c r="F34" s="227" t="n">
        <v>234689</v>
      </c>
      <c r="G34" s="227" t="n">
        <v>95272</v>
      </c>
      <c r="H34" s="227" t="n">
        <v>0</v>
      </c>
      <c r="I34" s="227" t="n">
        <v>7567</v>
      </c>
      <c r="J34" s="227" t="n">
        <v>131850</v>
      </c>
      <c r="K34" s="228" t="n">
        <f aca="false">ROUND($G34/$F34,5)*100</f>
        <v>40.595</v>
      </c>
      <c r="L34" s="13"/>
    </row>
    <row r="35" customFormat="false" ht="12" hidden="false" customHeight="true" outlineLevel="0" collapsed="false">
      <c r="A35" s="215"/>
      <c r="B35" s="231"/>
      <c r="C35" s="25"/>
      <c r="D35" s="13"/>
      <c r="E35" s="226"/>
      <c r="F35" s="227"/>
      <c r="G35" s="227"/>
      <c r="H35" s="227"/>
      <c r="I35" s="227"/>
      <c r="J35" s="227"/>
      <c r="K35" s="233"/>
      <c r="L35" s="13"/>
    </row>
    <row r="36" customFormat="false" ht="12.75" hidden="false" customHeight="true" outlineLevel="0" collapsed="false">
      <c r="A36" s="215"/>
      <c r="B36" s="231"/>
      <c r="C36" s="25" t="s">
        <v>115</v>
      </c>
      <c r="D36" s="13"/>
      <c r="E36" s="226" t="n">
        <v>15888</v>
      </c>
      <c r="F36" s="227" t="n">
        <v>24861</v>
      </c>
      <c r="G36" s="227" t="n">
        <v>2821</v>
      </c>
      <c r="H36" s="227" t="n">
        <v>0</v>
      </c>
      <c r="I36" s="227" t="n">
        <v>1547</v>
      </c>
      <c r="J36" s="227" t="n">
        <v>20493</v>
      </c>
      <c r="K36" s="228" t="n">
        <f aca="false">ROUND($G36/$F36,5)*100</f>
        <v>11.347</v>
      </c>
      <c r="L36" s="13"/>
    </row>
    <row r="37" customFormat="false" ht="12" hidden="false" customHeight="true" outlineLevel="0" collapsed="false">
      <c r="A37" s="215"/>
      <c r="B37" s="231"/>
      <c r="C37" s="25"/>
      <c r="D37" s="13"/>
      <c r="E37" s="226"/>
      <c r="F37" s="227"/>
      <c r="G37" s="227"/>
      <c r="H37" s="227"/>
      <c r="I37" s="227"/>
      <c r="J37" s="227"/>
      <c r="K37" s="233"/>
      <c r="L37" s="13"/>
    </row>
    <row r="38" customFormat="false" ht="12.75" hidden="false" customHeight="true" outlineLevel="0" collapsed="false">
      <c r="A38" s="215"/>
      <c r="B38" s="25" t="s">
        <v>116</v>
      </c>
      <c r="C38" s="25"/>
      <c r="D38" s="47"/>
      <c r="E38" s="226" t="n">
        <v>95751</v>
      </c>
      <c r="F38" s="227" t="n">
        <v>363369</v>
      </c>
      <c r="G38" s="227" t="n">
        <v>160227</v>
      </c>
      <c r="H38" s="227" t="n">
        <v>0</v>
      </c>
      <c r="I38" s="227" t="n">
        <v>10119</v>
      </c>
      <c r="J38" s="227" t="n">
        <v>193023</v>
      </c>
      <c r="K38" s="228" t="n">
        <f aca="false">ROUND($G38/$F38,5)*100</f>
        <v>44.095</v>
      </c>
      <c r="L38" s="13"/>
    </row>
    <row r="39" customFormat="false" ht="12" hidden="false" customHeight="true" outlineLevel="0" collapsed="false">
      <c r="A39" s="215"/>
      <c r="B39" s="231"/>
      <c r="C39" s="25"/>
      <c r="D39" s="47"/>
      <c r="E39" s="226"/>
      <c r="F39" s="227"/>
      <c r="G39" s="227"/>
      <c r="H39" s="227"/>
      <c r="I39" s="227"/>
      <c r="J39" s="227"/>
      <c r="K39" s="233"/>
      <c r="L39" s="13"/>
    </row>
    <row r="40" customFormat="false" ht="12.75" hidden="false" customHeight="true" outlineLevel="0" collapsed="false">
      <c r="A40" s="215"/>
      <c r="B40" s="25" t="s">
        <v>119</v>
      </c>
      <c r="C40" s="25"/>
      <c r="D40" s="47"/>
      <c r="E40" s="226" t="n">
        <v>7023</v>
      </c>
      <c r="F40" s="227" t="n">
        <v>22814</v>
      </c>
      <c r="G40" s="227" t="n">
        <v>8471</v>
      </c>
      <c r="H40" s="227" t="n">
        <v>0</v>
      </c>
      <c r="I40" s="227" t="n">
        <v>1466</v>
      </c>
      <c r="J40" s="227" t="n">
        <v>12877</v>
      </c>
      <c r="K40" s="228" t="n">
        <f aca="false">ROUND($G40/$F40,5)*100</f>
        <v>37.131</v>
      </c>
      <c r="L40" s="13"/>
    </row>
    <row r="41" customFormat="false" ht="12" hidden="false" customHeight="true" outlineLevel="0" collapsed="false">
      <c r="A41" s="215"/>
      <c r="B41" s="231"/>
      <c r="C41" s="25"/>
      <c r="D41" s="47"/>
      <c r="E41" s="226"/>
      <c r="F41" s="227"/>
      <c r="G41" s="227"/>
      <c r="H41" s="227"/>
      <c r="I41" s="227"/>
      <c r="J41" s="227"/>
      <c r="K41" s="233"/>
      <c r="L41" s="13"/>
    </row>
    <row r="42" customFormat="false" ht="12.75" hidden="false" customHeight="true" outlineLevel="0" collapsed="false">
      <c r="A42" s="215"/>
      <c r="B42" s="25" t="s">
        <v>124</v>
      </c>
      <c r="C42" s="25"/>
      <c r="D42" s="26"/>
      <c r="E42" s="245" t="s">
        <v>96</v>
      </c>
      <c r="F42" s="227" t="n">
        <v>0</v>
      </c>
      <c r="G42" s="227" t="n">
        <v>0</v>
      </c>
      <c r="H42" s="227" t="n">
        <v>0</v>
      </c>
      <c r="I42" s="227" t="n">
        <v>0</v>
      </c>
      <c r="J42" s="227" t="n">
        <v>0</v>
      </c>
      <c r="K42" s="240" t="n">
        <v>0</v>
      </c>
      <c r="L42" s="13"/>
    </row>
    <row r="43" customFormat="false" ht="12" hidden="false" customHeight="true" outlineLevel="0" collapsed="false">
      <c r="A43" s="215"/>
      <c r="B43" s="231"/>
      <c r="C43" s="25"/>
      <c r="D43" s="26"/>
      <c r="E43" s="245"/>
      <c r="F43" s="227"/>
      <c r="G43" s="227"/>
      <c r="H43" s="227"/>
      <c r="I43" s="227"/>
      <c r="J43" s="227"/>
      <c r="K43" s="233"/>
      <c r="L43" s="13"/>
    </row>
    <row r="44" customFormat="false" ht="12.75" hidden="false" customHeight="true" outlineLevel="0" collapsed="false">
      <c r="A44" s="215"/>
      <c r="B44" s="25" t="s">
        <v>121</v>
      </c>
      <c r="C44" s="25"/>
      <c r="D44" s="26"/>
      <c r="E44" s="245" t="s">
        <v>96</v>
      </c>
      <c r="F44" s="227" t="n">
        <v>0</v>
      </c>
      <c r="G44" s="227" t="n">
        <v>0</v>
      </c>
      <c r="H44" s="227" t="n">
        <v>0</v>
      </c>
      <c r="I44" s="227" t="n">
        <v>0</v>
      </c>
      <c r="J44" s="227" t="n">
        <v>0</v>
      </c>
      <c r="K44" s="240" t="n">
        <v>0</v>
      </c>
      <c r="L44" s="13"/>
    </row>
    <row r="45" customFormat="false" ht="7.35" hidden="false" customHeight="true" outlineLevel="0" collapsed="false">
      <c r="A45" s="246"/>
      <c r="B45" s="247"/>
      <c r="C45" s="247"/>
      <c r="D45" s="247"/>
      <c r="E45" s="248"/>
      <c r="F45" s="249"/>
      <c r="G45" s="249"/>
      <c r="H45" s="249"/>
      <c r="I45" s="249"/>
      <c r="J45" s="249"/>
      <c r="K45" s="250"/>
      <c r="L45" s="13"/>
    </row>
    <row r="46" customFormat="false" ht="15" hidden="false" customHeight="true" outlineLevel="0" collapsed="false">
      <c r="C46" s="1"/>
      <c r="D46" s="1"/>
      <c r="E46" s="54"/>
      <c r="F46" s="54"/>
      <c r="G46" s="54"/>
      <c r="H46" s="54"/>
      <c r="I46" s="54"/>
      <c r="J46" s="125"/>
      <c r="K46" s="251" t="s">
        <v>125</v>
      </c>
      <c r="L46" s="1"/>
      <c r="M46" s="1"/>
    </row>
    <row r="47" customFormat="false" ht="15" hidden="false" customHeight="true" outlineLevel="0" collapsed="false">
      <c r="C47" s="4"/>
      <c r="D47" s="4"/>
      <c r="E47" s="54"/>
      <c r="F47" s="54"/>
      <c r="G47" s="54"/>
      <c r="H47" s="54"/>
      <c r="I47" s="54"/>
      <c r="J47" s="54"/>
      <c r="K47" s="54"/>
      <c r="L47" s="1"/>
      <c r="M47" s="1"/>
    </row>
    <row r="48" customFormat="false" ht="15" hidden="false" customHeight="true" outlineLevel="0" collapsed="false">
      <c r="A48" s="208" t="s">
        <v>126</v>
      </c>
      <c r="B48" s="208"/>
      <c r="C48" s="208"/>
      <c r="D48" s="208"/>
      <c r="E48" s="208"/>
      <c r="F48" s="208"/>
      <c r="G48" s="208"/>
      <c r="H48" s="54"/>
      <c r="I48" s="54"/>
      <c r="J48" s="54"/>
      <c r="K48" s="251" t="s">
        <v>2</v>
      </c>
      <c r="L48" s="1"/>
      <c r="M48" s="1"/>
    </row>
    <row r="49" customFormat="false" ht="23.45" hidden="false" customHeight="true" outlineLevel="0" collapsed="false">
      <c r="A49" s="209"/>
      <c r="B49" s="10" t="s">
        <v>127</v>
      </c>
      <c r="C49" s="10"/>
      <c r="D49" s="10"/>
      <c r="E49" s="252" t="s">
        <v>128</v>
      </c>
      <c r="F49" s="253" t="s">
        <v>129</v>
      </c>
      <c r="G49" s="253" t="s">
        <v>130</v>
      </c>
      <c r="H49" s="253" t="s">
        <v>131</v>
      </c>
      <c r="I49" s="253"/>
      <c r="J49" s="254" t="s">
        <v>132</v>
      </c>
      <c r="K49" s="254"/>
      <c r="L49" s="1"/>
      <c r="M49" s="1"/>
    </row>
    <row r="50" customFormat="false" ht="8.1" hidden="false" customHeight="true" outlineLevel="0" collapsed="false">
      <c r="A50" s="215"/>
      <c r="B50" s="255"/>
      <c r="C50" s="15"/>
      <c r="D50" s="16"/>
      <c r="E50" s="256"/>
      <c r="F50" s="256"/>
      <c r="G50" s="256"/>
      <c r="H50" s="256"/>
      <c r="I50" s="257"/>
      <c r="J50" s="258"/>
      <c r="K50" s="259"/>
      <c r="L50" s="1"/>
      <c r="M50" s="1"/>
    </row>
    <row r="51" customFormat="false" ht="15" hidden="false" customHeight="true" outlineLevel="0" collapsed="false">
      <c r="A51" s="18" t="s">
        <v>133</v>
      </c>
      <c r="B51" s="18"/>
      <c r="C51" s="18"/>
      <c r="D51" s="18"/>
      <c r="E51" s="19" t="n">
        <v>11454334</v>
      </c>
      <c r="F51" s="19" t="n">
        <v>12414125</v>
      </c>
      <c r="G51" s="19" t="n">
        <v>12551528</v>
      </c>
      <c r="H51" s="19" t="n">
        <v>12890808</v>
      </c>
      <c r="I51" s="19"/>
      <c r="J51" s="45" t="n">
        <v>13142232</v>
      </c>
      <c r="K51" s="45"/>
      <c r="L51" s="1"/>
      <c r="M51" s="1"/>
    </row>
    <row r="52" s="263" customFormat="true" ht="15" hidden="false" customHeight="true" outlineLevel="0" collapsed="false">
      <c r="A52" s="260" t="s">
        <v>134</v>
      </c>
      <c r="B52" s="260"/>
      <c r="C52" s="260"/>
      <c r="D52" s="260"/>
      <c r="E52" s="261" t="n">
        <v>12793938</v>
      </c>
      <c r="F52" s="19" t="n">
        <v>13535326</v>
      </c>
      <c r="G52" s="19" t="n">
        <v>13709853</v>
      </c>
      <c r="H52" s="261" t="n">
        <v>13790270</v>
      </c>
      <c r="I52" s="261"/>
      <c r="J52" s="45" t="n">
        <v>14061345</v>
      </c>
      <c r="K52" s="45"/>
      <c r="L52" s="262"/>
      <c r="M52" s="262"/>
    </row>
    <row r="53" s="263" customFormat="true" ht="15" hidden="false" customHeight="true" outlineLevel="0" collapsed="false">
      <c r="A53" s="260" t="s">
        <v>135</v>
      </c>
      <c r="B53" s="260"/>
      <c r="C53" s="260"/>
      <c r="D53" s="260"/>
      <c r="E53" s="19" t="n">
        <v>11753165</v>
      </c>
      <c r="F53" s="261" t="n">
        <v>12669906</v>
      </c>
      <c r="G53" s="261" t="n">
        <v>12941174</v>
      </c>
      <c r="H53" s="19" t="n">
        <v>13023285</v>
      </c>
      <c r="I53" s="19"/>
      <c r="J53" s="45" t="n">
        <v>13421192</v>
      </c>
      <c r="K53" s="45"/>
      <c r="L53" s="262"/>
      <c r="M53" s="262"/>
    </row>
    <row r="54" s="263" customFormat="true" ht="15" hidden="false" customHeight="true" outlineLevel="0" collapsed="false">
      <c r="A54" s="260" t="s">
        <v>136</v>
      </c>
      <c r="B54" s="260"/>
      <c r="C54" s="260"/>
      <c r="D54" s="260"/>
      <c r="E54" s="261" t="n">
        <v>2120578</v>
      </c>
      <c r="F54" s="19" t="n">
        <v>86264</v>
      </c>
      <c r="G54" s="261" t="n">
        <v>45457</v>
      </c>
      <c r="H54" s="19" t="n">
        <v>118850</v>
      </c>
      <c r="I54" s="19"/>
      <c r="J54" s="45" t="n">
        <v>21802</v>
      </c>
      <c r="K54" s="45"/>
      <c r="L54" s="262"/>
      <c r="M54" s="262"/>
    </row>
    <row r="55" s="263" customFormat="true" ht="15" hidden="false" customHeight="true" outlineLevel="0" collapsed="false">
      <c r="A55" s="260" t="s">
        <v>137</v>
      </c>
      <c r="B55" s="260"/>
      <c r="C55" s="260"/>
      <c r="D55" s="260"/>
      <c r="E55" s="19" t="n">
        <v>828930</v>
      </c>
      <c r="F55" s="19" t="n">
        <v>779819</v>
      </c>
      <c r="G55" s="261" t="n">
        <v>723830</v>
      </c>
      <c r="H55" s="19" t="n">
        <v>648752</v>
      </c>
      <c r="I55" s="19"/>
      <c r="J55" s="45" t="n">
        <v>618508</v>
      </c>
      <c r="K55" s="45"/>
      <c r="L55" s="262"/>
      <c r="M55" s="262"/>
    </row>
    <row r="56" s="263" customFormat="true" ht="15" hidden="false" customHeight="true" outlineLevel="0" collapsed="false">
      <c r="A56" s="260" t="s">
        <v>110</v>
      </c>
      <c r="B56" s="260"/>
      <c r="C56" s="260"/>
      <c r="D56" s="260"/>
      <c r="E56" s="36" t="n">
        <f aca="false">E53/E52*100</f>
        <v>91.8651083036357</v>
      </c>
      <c r="F56" s="36" t="n">
        <f aca="false">F53/F52*100</f>
        <v>93.6062123660708</v>
      </c>
      <c r="G56" s="36" t="n">
        <f aca="false">G53/G52*100</f>
        <v>94.3932367473233</v>
      </c>
      <c r="H56" s="36" t="n">
        <f aca="false">H53/H52*100</f>
        <v>94.4382162205671</v>
      </c>
      <c r="I56" s="36"/>
      <c r="J56" s="48" t="n">
        <f aca="false">J53/J52*100</f>
        <v>95.4474269708908</v>
      </c>
      <c r="K56" s="48"/>
      <c r="L56" s="262"/>
      <c r="M56" s="262"/>
    </row>
    <row r="57" customFormat="false" ht="15" hidden="false" customHeight="true" outlineLevel="0" collapsed="false">
      <c r="A57" s="18" t="s">
        <v>138</v>
      </c>
      <c r="B57" s="18"/>
      <c r="C57" s="18"/>
      <c r="D57" s="18"/>
      <c r="E57" s="36" t="n">
        <v>102.2</v>
      </c>
      <c r="F57" s="36" t="n">
        <f aca="false">F51/E51*100</f>
        <v>108.379282461992</v>
      </c>
      <c r="G57" s="36" t="n">
        <f aca="false">G51/F51*100</f>
        <v>101.106827907726</v>
      </c>
      <c r="H57" s="36" t="n">
        <f aca="false">H51/G51*100</f>
        <v>102.703097184662</v>
      </c>
      <c r="I57" s="36"/>
      <c r="J57" s="48" t="n">
        <f aca="false">J51/H51*100</f>
        <v>101.9504130385</v>
      </c>
      <c r="K57" s="48"/>
      <c r="L57" s="1"/>
      <c r="M57" s="1"/>
    </row>
    <row r="58" customFormat="false" ht="15" hidden="false" customHeight="true" outlineLevel="0" collapsed="false">
      <c r="A58" s="18" t="s">
        <v>139</v>
      </c>
      <c r="B58" s="18"/>
      <c r="C58" s="18"/>
      <c r="D58" s="18"/>
      <c r="E58" s="36" t="n">
        <v>102.7</v>
      </c>
      <c r="F58" s="36" t="n">
        <f aca="false">F52/E52*100</f>
        <v>105.79483814913</v>
      </c>
      <c r="G58" s="36" t="n">
        <f aca="false">G52/F52*100</f>
        <v>101.289418518623</v>
      </c>
      <c r="H58" s="36" t="n">
        <f aca="false">H52/G52*100</f>
        <v>100.58656354667</v>
      </c>
      <c r="I58" s="36"/>
      <c r="J58" s="48" t="n">
        <f aca="false">J52/H52*100</f>
        <v>101.96569755342</v>
      </c>
      <c r="K58" s="48"/>
      <c r="L58" s="1"/>
      <c r="M58" s="1"/>
    </row>
    <row r="59" customFormat="false" ht="15" hidden="false" customHeight="true" outlineLevel="0" collapsed="false">
      <c r="A59" s="18" t="s">
        <v>140</v>
      </c>
      <c r="B59" s="18"/>
      <c r="C59" s="18"/>
      <c r="D59" s="18"/>
      <c r="E59" s="36" t="n">
        <v>103.8</v>
      </c>
      <c r="F59" s="36" t="n">
        <f aca="false">F53/E53*100</f>
        <v>107.799950056006</v>
      </c>
      <c r="G59" s="36" t="n">
        <f aca="false">G53/F53*100</f>
        <v>102.141041930382</v>
      </c>
      <c r="H59" s="36" t="n">
        <f aca="false">H53/G53*100</f>
        <v>100.63449421204</v>
      </c>
      <c r="I59" s="36"/>
      <c r="J59" s="48" t="n">
        <f aca="false">J53/H53*100</f>
        <v>103.05535047417</v>
      </c>
      <c r="K59" s="48"/>
      <c r="L59" s="1"/>
      <c r="M59" s="1"/>
    </row>
    <row r="60" customFormat="false" ht="7.35" hidden="false" customHeight="true" outlineLevel="0" collapsed="false">
      <c r="A60" s="246"/>
      <c r="B60" s="38"/>
      <c r="C60" s="38"/>
      <c r="D60" s="39"/>
      <c r="E60" s="247"/>
      <c r="F60" s="247"/>
      <c r="G60" s="247"/>
      <c r="H60" s="264"/>
      <c r="I60" s="265"/>
      <c r="J60" s="266"/>
      <c r="K60" s="267"/>
      <c r="L60" s="1"/>
      <c r="M60" s="1"/>
    </row>
    <row r="61" customFormat="false" ht="15" hidden="false" customHeight="true" outlineLevel="0" collapsed="false">
      <c r="C61" s="1"/>
      <c r="D61" s="1"/>
      <c r="E61" s="1"/>
      <c r="F61" s="1"/>
      <c r="G61" s="1"/>
      <c r="H61" s="1"/>
      <c r="J61" s="1"/>
      <c r="K61" s="7" t="s">
        <v>125</v>
      </c>
      <c r="L61" s="1"/>
      <c r="M61" s="1"/>
    </row>
  </sheetData>
  <mergeCells count="55">
    <mergeCell ref="A2:E2"/>
    <mergeCell ref="B3:C3"/>
    <mergeCell ref="A5:D5"/>
    <mergeCell ref="B7:C7"/>
    <mergeCell ref="B9:C9"/>
    <mergeCell ref="B15:C15"/>
    <mergeCell ref="E19:E20"/>
    <mergeCell ref="F19:F20"/>
    <mergeCell ref="G19:G20"/>
    <mergeCell ref="H19:H20"/>
    <mergeCell ref="I19:I20"/>
    <mergeCell ref="J19:J20"/>
    <mergeCell ref="K19:K20"/>
    <mergeCell ref="B22:C22"/>
    <mergeCell ref="B24:C24"/>
    <mergeCell ref="B26:C26"/>
    <mergeCell ref="B28:C28"/>
    <mergeCell ref="B30:C30"/>
    <mergeCell ref="B32:C32"/>
    <mergeCell ref="B38:C38"/>
    <mergeCell ref="B40:C40"/>
    <mergeCell ref="B42:C42"/>
    <mergeCell ref="B44:C44"/>
    <mergeCell ref="A48:G48"/>
    <mergeCell ref="B49:C49"/>
    <mergeCell ref="H49:I49"/>
    <mergeCell ref="J49:K49"/>
    <mergeCell ref="A51:D51"/>
    <mergeCell ref="H51:I51"/>
    <mergeCell ref="J51:K51"/>
    <mergeCell ref="A52:D52"/>
    <mergeCell ref="H52:I52"/>
    <mergeCell ref="J52:K52"/>
    <mergeCell ref="A53:D53"/>
    <mergeCell ref="H53:I53"/>
    <mergeCell ref="J53:K53"/>
    <mergeCell ref="A54:D54"/>
    <mergeCell ref="H54:I54"/>
    <mergeCell ref="J54:K54"/>
    <mergeCell ref="A55:D55"/>
    <mergeCell ref="H55:I55"/>
    <mergeCell ref="J55:K55"/>
    <mergeCell ref="A56:D56"/>
    <mergeCell ref="H56:I56"/>
    <mergeCell ref="J56:K56"/>
    <mergeCell ref="A57:D57"/>
    <mergeCell ref="H57:I57"/>
    <mergeCell ref="J57:K57"/>
    <mergeCell ref="A58:D58"/>
    <mergeCell ref="H58:I58"/>
    <mergeCell ref="J58:K58"/>
    <mergeCell ref="A59:D59"/>
    <mergeCell ref="H59:I59"/>
    <mergeCell ref="J59:K59"/>
    <mergeCell ref="B60:C6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amp;L&amp;"ＭＳ 明朝,Regular"&amp;10財　政</oddHeader>
    <oddFooter>&amp;C&amp;"ＭＳ 明朝,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pageBreakPreview" topLeftCell="A28" colorId="64" zoomScale="115" zoomScaleNormal="90" zoomScalePageLayoutView="115" workbookViewId="0">
      <selection pane="topLeft" activeCell="I29" activeCellId="0" sqref="I29:J29"/>
    </sheetView>
  </sheetViews>
  <sheetFormatPr defaultColWidth="8.9921875" defaultRowHeight="15.6" zeroHeight="false" outlineLevelRow="0" outlineLevelCol="0"/>
  <cols>
    <col collapsed="false" customWidth="true" hidden="false" outlineLevel="0" max="1" min="1" style="1" width="6.62"/>
    <col collapsed="false" customWidth="true" hidden="false" outlineLevel="0" max="2" min="2" style="1" width="4.62"/>
    <col collapsed="false" customWidth="true" hidden="false" outlineLevel="0" max="3" min="3" style="1" width="7.62"/>
    <col collapsed="false" customWidth="true" hidden="false" outlineLevel="0" max="4" min="4" style="1" width="4.62"/>
    <col collapsed="false" customWidth="true" hidden="false" outlineLevel="0" max="5" min="5" style="1" width="7.62"/>
    <col collapsed="false" customWidth="true" hidden="false" outlineLevel="0" max="6" min="6" style="1" width="0.86"/>
    <col collapsed="false" customWidth="true" hidden="false" outlineLevel="0" max="7" min="7" style="1" width="4.12"/>
    <col collapsed="false" customWidth="true" hidden="false" outlineLevel="0" max="8" min="8" style="1" width="7.62"/>
    <col collapsed="false" customWidth="true" hidden="false" outlineLevel="0" max="9" min="9" style="1" width="1.62"/>
    <col collapsed="false" customWidth="true" hidden="false" outlineLevel="0" max="10" min="10" style="1" width="6.62"/>
    <col collapsed="false" customWidth="true" hidden="false" outlineLevel="0" max="12" min="11" style="1" width="6.12"/>
    <col collapsed="false" customWidth="true" hidden="false" outlineLevel="0" max="13" min="13" style="1" width="7.12"/>
    <col collapsed="false" customWidth="true" hidden="false" outlineLevel="0" max="14" min="14" style="1" width="0.86"/>
    <col collapsed="false" customWidth="true" hidden="false" outlineLevel="0" max="15" min="15" style="1" width="11.62"/>
    <col collapsed="false" customWidth="true" hidden="false" outlineLevel="0" max="16" min="16" style="1" width="0.86"/>
    <col collapsed="false" customWidth="true" hidden="false" outlineLevel="0" max="17" min="17" style="1" width="7.12"/>
    <col collapsed="false" customWidth="false" hidden="false" outlineLevel="0" max="257" min="18" style="1" width="8.99"/>
  </cols>
  <sheetData>
    <row r="1" customFormat="false" ht="5.1" hidden="false" customHeight="true" outlineLevel="0" collapsed="false">
      <c r="A1" s="4"/>
    </row>
    <row r="2" customFormat="false" ht="15" hidden="false" customHeight="true" outlineLevel="0" collapsed="false">
      <c r="A2" s="5" t="s">
        <v>141</v>
      </c>
      <c r="M2" s="268" t="s">
        <v>142</v>
      </c>
      <c r="N2" s="268"/>
      <c r="O2" s="268"/>
      <c r="P2" s="268"/>
    </row>
    <row r="3" customFormat="false" ht="30" hidden="false" customHeight="true" outlineLevel="0" collapsed="false">
      <c r="A3" s="8" t="s">
        <v>3</v>
      </c>
      <c r="B3" s="8"/>
      <c r="C3" s="8"/>
      <c r="D3" s="269" t="s">
        <v>128</v>
      </c>
      <c r="E3" s="269"/>
      <c r="F3" s="269"/>
      <c r="G3" s="269" t="s">
        <v>129</v>
      </c>
      <c r="H3" s="269"/>
      <c r="I3" s="269"/>
      <c r="J3" s="9" t="s">
        <v>130</v>
      </c>
      <c r="K3" s="9"/>
      <c r="L3" s="9" t="s">
        <v>131</v>
      </c>
      <c r="M3" s="9"/>
      <c r="N3" s="191" t="s">
        <v>132</v>
      </c>
      <c r="O3" s="191"/>
      <c r="P3" s="191"/>
      <c r="Q3" s="270"/>
    </row>
    <row r="4" s="262" customFormat="true" ht="30" hidden="false" customHeight="true" outlineLevel="0" collapsed="false">
      <c r="A4" s="271" t="s">
        <v>143</v>
      </c>
      <c r="B4" s="271"/>
      <c r="C4" s="271"/>
      <c r="D4" s="272" t="n">
        <v>108707</v>
      </c>
      <c r="E4" s="272"/>
      <c r="F4" s="272"/>
      <c r="G4" s="272" t="n">
        <v>109373</v>
      </c>
      <c r="H4" s="272"/>
      <c r="I4" s="272"/>
      <c r="J4" s="273" t="n">
        <v>110285</v>
      </c>
      <c r="K4" s="273"/>
      <c r="L4" s="274" t="n">
        <v>110894</v>
      </c>
      <c r="M4" s="274"/>
      <c r="N4" s="275" t="n">
        <v>111463</v>
      </c>
      <c r="O4" s="275"/>
      <c r="P4" s="275"/>
      <c r="Q4" s="276"/>
    </row>
    <row r="5" s="262" customFormat="true" ht="30" hidden="false" customHeight="true" outlineLevel="0" collapsed="false">
      <c r="A5" s="277" t="s">
        <v>144</v>
      </c>
      <c r="B5" s="278" t="s">
        <v>145</v>
      </c>
      <c r="C5" s="278"/>
      <c r="D5" s="261" t="n">
        <v>12793938</v>
      </c>
      <c r="E5" s="261"/>
      <c r="F5" s="261"/>
      <c r="G5" s="279" t="n">
        <v>13535326</v>
      </c>
      <c r="H5" s="279"/>
      <c r="I5" s="279"/>
      <c r="J5" s="280" t="n">
        <v>13709853</v>
      </c>
      <c r="K5" s="280"/>
      <c r="L5" s="281" t="n">
        <v>13790270</v>
      </c>
      <c r="M5" s="281"/>
      <c r="N5" s="282" t="n">
        <v>14061346</v>
      </c>
      <c r="O5" s="282"/>
      <c r="P5" s="282"/>
      <c r="Q5" s="276"/>
    </row>
    <row r="6" s="262" customFormat="true" ht="30" hidden="false" customHeight="true" outlineLevel="0" collapsed="false">
      <c r="A6" s="277"/>
      <c r="B6" s="283" t="s">
        <v>146</v>
      </c>
      <c r="C6" s="283"/>
      <c r="D6" s="279" t="n">
        <v>117692</v>
      </c>
      <c r="E6" s="279"/>
      <c r="F6" s="279"/>
      <c r="G6" s="279" t="n">
        <v>123754</v>
      </c>
      <c r="H6" s="279"/>
      <c r="I6" s="279"/>
      <c r="J6" s="261" t="n">
        <v>124313</v>
      </c>
      <c r="K6" s="261"/>
      <c r="L6" s="19" t="n">
        <v>124355</v>
      </c>
      <c r="M6" s="19"/>
      <c r="N6" s="45" t="n">
        <f aca="false">N5*1000/N4</f>
        <v>126152.588751424</v>
      </c>
      <c r="O6" s="45"/>
      <c r="P6" s="45"/>
      <c r="Q6" s="276"/>
    </row>
    <row r="7" s="262" customFormat="true" ht="30" hidden="false" customHeight="true" outlineLevel="0" collapsed="false">
      <c r="A7" s="277"/>
      <c r="B7" s="278" t="s">
        <v>147</v>
      </c>
      <c r="C7" s="278"/>
      <c r="D7" s="279" t="n">
        <v>11753165</v>
      </c>
      <c r="E7" s="279"/>
      <c r="F7" s="279"/>
      <c r="G7" s="279" t="n">
        <v>12669906</v>
      </c>
      <c r="H7" s="279"/>
      <c r="I7" s="279"/>
      <c r="J7" s="284" t="n">
        <v>12941174</v>
      </c>
      <c r="K7" s="284"/>
      <c r="L7" s="284" t="n">
        <v>13023285</v>
      </c>
      <c r="M7" s="284"/>
      <c r="N7" s="285" t="n">
        <v>13421193</v>
      </c>
      <c r="O7" s="285"/>
      <c r="P7" s="285"/>
      <c r="Q7" s="276"/>
    </row>
    <row r="8" s="262" customFormat="true" ht="30" hidden="false" customHeight="true" outlineLevel="0" collapsed="false">
      <c r="A8" s="277"/>
      <c r="B8" s="283" t="s">
        <v>148</v>
      </c>
      <c r="C8" s="283"/>
      <c r="D8" s="279" t="n">
        <v>108118</v>
      </c>
      <c r="E8" s="279"/>
      <c r="F8" s="279"/>
      <c r="G8" s="279" t="n">
        <v>115841</v>
      </c>
      <c r="H8" s="279"/>
      <c r="I8" s="279"/>
      <c r="J8" s="261" t="n">
        <v>117343</v>
      </c>
      <c r="K8" s="261"/>
      <c r="L8" s="19" t="n">
        <v>117439</v>
      </c>
      <c r="M8" s="19"/>
      <c r="N8" s="286" t="n">
        <f aca="false">N7*1000/N4</f>
        <v>120409.400428842</v>
      </c>
      <c r="O8" s="286"/>
      <c r="P8" s="286"/>
      <c r="Q8" s="276"/>
    </row>
    <row r="9" s="262" customFormat="true" ht="30" hidden="false" customHeight="true" outlineLevel="0" collapsed="false">
      <c r="A9" s="287" t="s">
        <v>149</v>
      </c>
      <c r="B9" s="278" t="s">
        <v>150</v>
      </c>
      <c r="C9" s="278"/>
      <c r="D9" s="279" t="n">
        <v>32067540</v>
      </c>
      <c r="E9" s="279"/>
      <c r="F9" s="279"/>
      <c r="G9" s="279" t="n">
        <v>30935878</v>
      </c>
      <c r="H9" s="279"/>
      <c r="I9" s="279"/>
      <c r="J9" s="284" t="n">
        <v>30866975</v>
      </c>
      <c r="K9" s="284"/>
      <c r="L9" s="288" t="n">
        <v>36086112</v>
      </c>
      <c r="M9" s="288"/>
      <c r="N9" s="285" t="n">
        <v>36883165</v>
      </c>
      <c r="O9" s="285"/>
      <c r="P9" s="285"/>
      <c r="Q9" s="276"/>
    </row>
    <row r="10" s="262" customFormat="true" ht="30" hidden="false" customHeight="true" outlineLevel="0" collapsed="false">
      <c r="A10" s="287"/>
      <c r="B10" s="289" t="s">
        <v>151</v>
      </c>
      <c r="C10" s="289"/>
      <c r="D10" s="290" t="n">
        <v>294991</v>
      </c>
      <c r="E10" s="290"/>
      <c r="F10" s="290"/>
      <c r="G10" s="290" t="n">
        <v>282847</v>
      </c>
      <c r="H10" s="290"/>
      <c r="I10" s="290"/>
      <c r="J10" s="291" t="n">
        <v>279884</v>
      </c>
      <c r="K10" s="291"/>
      <c r="L10" s="183" t="n">
        <v>325411</v>
      </c>
      <c r="M10" s="183"/>
      <c r="N10" s="292" t="n">
        <f aca="false">N9*1000/N4</f>
        <v>330900.523043521</v>
      </c>
      <c r="O10" s="292"/>
      <c r="P10" s="292"/>
      <c r="Q10" s="276"/>
    </row>
    <row r="11" customFormat="false" ht="15" hidden="false" customHeight="true" outlineLevel="0" collapsed="false">
      <c r="A11" s="5" t="s">
        <v>152</v>
      </c>
      <c r="P11" s="7" t="s">
        <v>125</v>
      </c>
    </row>
    <row r="12" customFormat="false" ht="15" hidden="false" customHeight="true" outlineLevel="0" collapsed="false">
      <c r="A12" s="4"/>
    </row>
    <row r="13" customFormat="false" ht="15" hidden="false" customHeight="true" outlineLevel="0" collapsed="false">
      <c r="A13" s="5" t="s">
        <v>153</v>
      </c>
      <c r="B13" s="4"/>
      <c r="C13" s="4"/>
      <c r="D13" s="4"/>
      <c r="Q13" s="7" t="s">
        <v>2</v>
      </c>
    </row>
    <row r="14" customFormat="false" ht="30" hidden="false" customHeight="true" outlineLevel="0" collapsed="false">
      <c r="A14" s="293"/>
      <c r="B14" s="294"/>
      <c r="C14" s="9" t="s">
        <v>129</v>
      </c>
      <c r="D14" s="9"/>
      <c r="E14" s="9"/>
      <c r="F14" s="295" t="s">
        <v>130</v>
      </c>
      <c r="G14" s="295"/>
      <c r="H14" s="295"/>
      <c r="I14" s="295"/>
      <c r="J14" s="295"/>
      <c r="K14" s="9" t="s">
        <v>131</v>
      </c>
      <c r="L14" s="9"/>
      <c r="M14" s="9"/>
      <c r="N14" s="9"/>
      <c r="O14" s="191" t="s">
        <v>132</v>
      </c>
      <c r="P14" s="191"/>
      <c r="Q14" s="191"/>
    </row>
    <row r="15" customFormat="false" ht="20.25" hidden="false" customHeight="true" outlineLevel="0" collapsed="false">
      <c r="A15" s="296" t="s">
        <v>154</v>
      </c>
      <c r="B15" s="296"/>
      <c r="C15" s="297" t="s">
        <v>155</v>
      </c>
      <c r="D15" s="297"/>
      <c r="E15" s="298" t="s">
        <v>45</v>
      </c>
      <c r="F15" s="299" t="s">
        <v>155</v>
      </c>
      <c r="G15" s="299"/>
      <c r="H15" s="299"/>
      <c r="I15" s="298" t="s">
        <v>45</v>
      </c>
      <c r="J15" s="298"/>
      <c r="K15" s="300" t="s">
        <v>155</v>
      </c>
      <c r="L15" s="300"/>
      <c r="M15" s="301" t="s">
        <v>45</v>
      </c>
      <c r="N15" s="301"/>
      <c r="O15" s="302" t="s">
        <v>155</v>
      </c>
      <c r="P15" s="303" t="s">
        <v>45</v>
      </c>
      <c r="Q15" s="303"/>
    </row>
    <row r="16" customFormat="false" ht="20.25" hidden="false" customHeight="true" outlineLevel="0" collapsed="false">
      <c r="A16" s="304"/>
      <c r="B16" s="305"/>
      <c r="C16" s="297"/>
      <c r="D16" s="297"/>
      <c r="E16" s="306" t="s">
        <v>47</v>
      </c>
      <c r="F16" s="299"/>
      <c r="G16" s="299"/>
      <c r="H16" s="299"/>
      <c r="I16" s="306" t="s">
        <v>47</v>
      </c>
      <c r="J16" s="306"/>
      <c r="K16" s="300"/>
      <c r="L16" s="300"/>
      <c r="M16" s="307" t="s">
        <v>156</v>
      </c>
      <c r="N16" s="307"/>
      <c r="O16" s="302"/>
      <c r="P16" s="308" t="s">
        <v>156</v>
      </c>
      <c r="Q16" s="308"/>
    </row>
    <row r="17" s="318" customFormat="true" ht="22.5" hidden="false" customHeight="true" outlineLevel="0" collapsed="false">
      <c r="A17" s="309" t="s">
        <v>157</v>
      </c>
      <c r="B17" s="309"/>
      <c r="C17" s="310" t="n">
        <v>12708252</v>
      </c>
      <c r="D17" s="310"/>
      <c r="E17" s="311" t="n">
        <v>108.2</v>
      </c>
      <c r="F17" s="312" t="n">
        <v>12937811</v>
      </c>
      <c r="G17" s="312"/>
      <c r="H17" s="312"/>
      <c r="I17" s="313" t="n">
        <v>101.81</v>
      </c>
      <c r="J17" s="313"/>
      <c r="K17" s="314" t="n">
        <v>13068145</v>
      </c>
      <c r="L17" s="314"/>
      <c r="M17" s="315" t="n">
        <v>101.01</v>
      </c>
      <c r="N17" s="315"/>
      <c r="O17" s="316" t="n">
        <f aca="false">O19+O25+O27+O29+O31+O33</f>
        <v>13415612</v>
      </c>
      <c r="P17" s="317" t="n">
        <f aca="false">O17/K17*100</f>
        <v>102.658885404164</v>
      </c>
      <c r="Q17" s="317"/>
    </row>
    <row r="18" customFormat="false" ht="16.5" hidden="false" customHeight="true" outlineLevel="0" collapsed="false">
      <c r="A18" s="319"/>
      <c r="B18" s="25"/>
      <c r="C18" s="320"/>
      <c r="D18" s="321"/>
      <c r="E18" s="322"/>
      <c r="F18" s="321"/>
      <c r="G18" s="323"/>
      <c r="H18" s="324"/>
      <c r="I18" s="325"/>
      <c r="J18" s="325"/>
      <c r="K18" s="326"/>
      <c r="L18" s="327"/>
      <c r="M18" s="328"/>
      <c r="N18" s="329"/>
      <c r="O18" s="330"/>
      <c r="P18" s="331"/>
      <c r="Q18" s="331"/>
    </row>
    <row r="19" customFormat="false" ht="16.5" hidden="false" customHeight="true" outlineLevel="0" collapsed="false">
      <c r="A19" s="332" t="s">
        <v>158</v>
      </c>
      <c r="B19" s="332"/>
      <c r="C19" s="333" t="n">
        <v>5501243</v>
      </c>
      <c r="D19" s="333"/>
      <c r="E19" s="322" t="n">
        <v>118.3</v>
      </c>
      <c r="F19" s="321" t="n">
        <v>5408228</v>
      </c>
      <c r="G19" s="321"/>
      <c r="H19" s="321"/>
      <c r="I19" s="325" t="n">
        <v>98.31</v>
      </c>
      <c r="J19" s="325"/>
      <c r="K19" s="327" t="n">
        <v>5293339</v>
      </c>
      <c r="L19" s="327"/>
      <c r="M19" s="328" t="n">
        <v>97.88</v>
      </c>
      <c r="N19" s="328"/>
      <c r="O19" s="330" t="n">
        <f aca="false">SUM(O21:O23)</f>
        <v>5446318</v>
      </c>
      <c r="P19" s="331" t="n">
        <f aca="false">O19/K19*100</f>
        <v>102.890028392287</v>
      </c>
      <c r="Q19" s="331"/>
    </row>
    <row r="20" customFormat="false" ht="16.5" hidden="false" customHeight="true" outlineLevel="0" collapsed="false">
      <c r="A20" s="334"/>
      <c r="B20" s="335"/>
      <c r="C20" s="320"/>
      <c r="D20" s="321"/>
      <c r="E20" s="322"/>
      <c r="F20" s="321"/>
      <c r="G20" s="323"/>
      <c r="H20" s="324"/>
      <c r="I20" s="325"/>
      <c r="J20" s="325"/>
      <c r="K20" s="326"/>
      <c r="L20" s="327"/>
      <c r="M20" s="328"/>
      <c r="N20" s="329"/>
      <c r="O20" s="330"/>
      <c r="P20" s="329"/>
      <c r="Q20" s="331"/>
    </row>
    <row r="21" customFormat="false" ht="16.5" hidden="false" customHeight="true" outlineLevel="0" collapsed="false">
      <c r="A21" s="336" t="s">
        <v>159</v>
      </c>
      <c r="B21" s="337" t="s">
        <v>114</v>
      </c>
      <c r="C21" s="333" t="n">
        <v>3907669</v>
      </c>
      <c r="D21" s="333"/>
      <c r="E21" s="322" t="n">
        <v>121</v>
      </c>
      <c r="F21" s="321" t="n">
        <v>3997196</v>
      </c>
      <c r="G21" s="321"/>
      <c r="H21" s="321"/>
      <c r="I21" s="325" t="n">
        <v>102.29</v>
      </c>
      <c r="J21" s="325"/>
      <c r="K21" s="327" t="n">
        <v>3976169</v>
      </c>
      <c r="L21" s="327"/>
      <c r="M21" s="328" t="n">
        <v>99.47</v>
      </c>
      <c r="N21" s="328"/>
      <c r="O21" s="330" t="n">
        <v>3880047</v>
      </c>
      <c r="P21" s="331" t="n">
        <f aca="false">O21/K21*100</f>
        <v>97.5825474219029</v>
      </c>
      <c r="Q21" s="331"/>
    </row>
    <row r="22" customFormat="false" ht="16.5" hidden="false" customHeight="true" outlineLevel="0" collapsed="false">
      <c r="A22" s="338"/>
      <c r="B22" s="335"/>
      <c r="C22" s="333"/>
      <c r="D22" s="321"/>
      <c r="E22" s="322"/>
      <c r="F22" s="321"/>
      <c r="G22" s="339"/>
      <c r="H22" s="324"/>
      <c r="I22" s="325"/>
      <c r="J22" s="325"/>
      <c r="K22" s="326"/>
      <c r="L22" s="327"/>
      <c r="M22" s="328"/>
      <c r="N22" s="329"/>
      <c r="O22" s="330"/>
      <c r="P22" s="329"/>
      <c r="Q22" s="331"/>
    </row>
    <row r="23" customFormat="false" ht="16.5" hidden="false" customHeight="true" outlineLevel="0" collapsed="false">
      <c r="A23" s="336"/>
      <c r="B23" s="337" t="s">
        <v>115</v>
      </c>
      <c r="C23" s="333" t="n">
        <v>1593574</v>
      </c>
      <c r="D23" s="333"/>
      <c r="E23" s="322" t="n">
        <v>112.3</v>
      </c>
      <c r="F23" s="321" t="n">
        <v>1411032</v>
      </c>
      <c r="G23" s="321"/>
      <c r="H23" s="321"/>
      <c r="I23" s="328" t="n">
        <v>88.55</v>
      </c>
      <c r="J23" s="328"/>
      <c r="K23" s="327" t="n">
        <v>1317170</v>
      </c>
      <c r="L23" s="327"/>
      <c r="M23" s="328" t="n">
        <v>93.35</v>
      </c>
      <c r="N23" s="328"/>
      <c r="O23" s="330" t="n">
        <v>1566271</v>
      </c>
      <c r="P23" s="331" t="n">
        <f aca="false">O23/K23*100</f>
        <v>118.911833704078</v>
      </c>
      <c r="Q23" s="331"/>
    </row>
    <row r="24" customFormat="false" ht="16.5" hidden="false" customHeight="true" outlineLevel="0" collapsed="false">
      <c r="A24" s="334"/>
      <c r="B24" s="335"/>
      <c r="C24" s="333"/>
      <c r="D24" s="321"/>
      <c r="E24" s="322"/>
      <c r="F24" s="321"/>
      <c r="G24" s="339"/>
      <c r="H24" s="324"/>
      <c r="I24" s="325"/>
      <c r="J24" s="325"/>
      <c r="K24" s="326"/>
      <c r="L24" s="327"/>
      <c r="M24" s="328"/>
      <c r="N24" s="329"/>
      <c r="O24" s="330"/>
      <c r="P24" s="329"/>
      <c r="Q24" s="331"/>
    </row>
    <row r="25" customFormat="false" ht="16.5" hidden="false" customHeight="true" outlineLevel="0" collapsed="false">
      <c r="A25" s="340" t="s">
        <v>116</v>
      </c>
      <c r="B25" s="340"/>
      <c r="C25" s="333" t="n">
        <v>5671633</v>
      </c>
      <c r="D25" s="333"/>
      <c r="E25" s="322" t="n">
        <v>105.3</v>
      </c>
      <c r="F25" s="321" t="n">
        <v>5963560</v>
      </c>
      <c r="G25" s="321"/>
      <c r="H25" s="321"/>
      <c r="I25" s="328" t="n">
        <v>105.15</v>
      </c>
      <c r="J25" s="328"/>
      <c r="K25" s="327" t="n">
        <v>6124484</v>
      </c>
      <c r="L25" s="327"/>
      <c r="M25" s="328" t="n">
        <v>102.7</v>
      </c>
      <c r="N25" s="328"/>
      <c r="O25" s="330" t="n">
        <v>6172584</v>
      </c>
      <c r="P25" s="331" t="n">
        <f aca="false">O25/K25*100</f>
        <v>100.785372286057</v>
      </c>
      <c r="Q25" s="331"/>
    </row>
    <row r="26" customFormat="false" ht="16.5" hidden="false" customHeight="true" outlineLevel="0" collapsed="false">
      <c r="A26" s="319"/>
      <c r="B26" s="25"/>
      <c r="C26" s="333"/>
      <c r="D26" s="321"/>
      <c r="E26" s="322"/>
      <c r="F26" s="321"/>
      <c r="G26" s="339"/>
      <c r="H26" s="324"/>
      <c r="I26" s="325"/>
      <c r="J26" s="325"/>
      <c r="K26" s="326"/>
      <c r="L26" s="327"/>
      <c r="M26" s="328"/>
      <c r="N26" s="329"/>
      <c r="O26" s="330"/>
      <c r="P26" s="329"/>
      <c r="Q26" s="331"/>
    </row>
    <row r="27" customFormat="false" ht="16.5" hidden="false" customHeight="true" outlineLevel="0" collapsed="false">
      <c r="A27" s="340" t="s">
        <v>119</v>
      </c>
      <c r="B27" s="340"/>
      <c r="C27" s="333" t="n">
        <v>227571</v>
      </c>
      <c r="D27" s="333"/>
      <c r="E27" s="322" t="n">
        <v>108</v>
      </c>
      <c r="F27" s="321" t="n">
        <v>241530</v>
      </c>
      <c r="G27" s="321"/>
      <c r="H27" s="321"/>
      <c r="I27" s="328" t="n">
        <v>106.13</v>
      </c>
      <c r="J27" s="328"/>
      <c r="K27" s="327" t="n">
        <v>250432</v>
      </c>
      <c r="L27" s="327"/>
      <c r="M27" s="328" t="n">
        <v>103.69</v>
      </c>
      <c r="N27" s="328"/>
      <c r="O27" s="330" t="n">
        <v>256854</v>
      </c>
      <c r="P27" s="331" t="n">
        <f aca="false">O27/K27*100</f>
        <v>102.564368770764</v>
      </c>
      <c r="Q27" s="331"/>
    </row>
    <row r="28" customFormat="false" ht="16.5" hidden="false" customHeight="true" outlineLevel="0" collapsed="false">
      <c r="A28" s="319"/>
      <c r="B28" s="25"/>
      <c r="C28" s="333"/>
      <c r="D28" s="321"/>
      <c r="E28" s="322"/>
      <c r="F28" s="321"/>
      <c r="G28" s="339"/>
      <c r="H28" s="324"/>
      <c r="I28" s="325"/>
      <c r="J28" s="325"/>
      <c r="K28" s="326"/>
      <c r="L28" s="327"/>
      <c r="M28" s="328"/>
      <c r="N28" s="329"/>
      <c r="O28" s="330"/>
      <c r="P28" s="329"/>
      <c r="Q28" s="331"/>
      <c r="R28" s="341"/>
      <c r="S28" s="341"/>
    </row>
    <row r="29" customFormat="false" ht="16.5" hidden="false" customHeight="true" outlineLevel="0" collapsed="false">
      <c r="A29" s="340" t="s">
        <v>120</v>
      </c>
      <c r="B29" s="340"/>
      <c r="C29" s="333" t="n">
        <v>1298481</v>
      </c>
      <c r="D29" s="333"/>
      <c r="E29" s="322" t="n">
        <v>90.7</v>
      </c>
      <c r="F29" s="321" t="n">
        <v>1315892</v>
      </c>
      <c r="G29" s="321"/>
      <c r="H29" s="321"/>
      <c r="I29" s="328" t="n">
        <v>101.34</v>
      </c>
      <c r="J29" s="328"/>
      <c r="K29" s="341" t="n">
        <v>1392658</v>
      </c>
      <c r="L29" s="341"/>
      <c r="M29" s="328" t="n">
        <v>105.83</v>
      </c>
      <c r="N29" s="328"/>
      <c r="O29" s="342" t="n">
        <v>1533142</v>
      </c>
      <c r="P29" s="331" t="n">
        <f aca="false">O29/K29*100</f>
        <v>110.087473019219</v>
      </c>
      <c r="Q29" s="331"/>
    </row>
    <row r="30" customFormat="false" ht="16.5" hidden="false" customHeight="true" outlineLevel="0" collapsed="false">
      <c r="A30" s="319"/>
      <c r="B30" s="25"/>
      <c r="C30" s="333"/>
      <c r="D30" s="321"/>
      <c r="E30" s="322"/>
      <c r="F30" s="321"/>
      <c r="G30" s="339"/>
      <c r="H30" s="324"/>
      <c r="I30" s="343"/>
      <c r="J30" s="344"/>
      <c r="K30" s="345"/>
      <c r="L30" s="327"/>
      <c r="M30" s="346"/>
      <c r="N30" s="330"/>
      <c r="O30" s="330"/>
      <c r="P30" s="155"/>
      <c r="Q30" s="347"/>
    </row>
    <row r="31" customFormat="false" ht="16.5" hidden="false" customHeight="true" outlineLevel="0" collapsed="false">
      <c r="A31" s="348" t="s">
        <v>121</v>
      </c>
      <c r="B31" s="348"/>
      <c r="C31" s="349" t="n">
        <v>0</v>
      </c>
      <c r="D31" s="349"/>
      <c r="E31" s="350" t="n">
        <v>0</v>
      </c>
      <c r="F31" s="350" t="n">
        <v>0</v>
      </c>
      <c r="G31" s="350"/>
      <c r="H31" s="350"/>
      <c r="I31" s="350" t="n">
        <v>0</v>
      </c>
      <c r="J31" s="350"/>
      <c r="K31" s="350" t="n">
        <v>0</v>
      </c>
      <c r="L31" s="350"/>
      <c r="M31" s="351" t="n">
        <v>0</v>
      </c>
      <c r="N31" s="351"/>
      <c r="O31" s="167" t="n">
        <v>0</v>
      </c>
      <c r="P31" s="352" t="n">
        <v>0</v>
      </c>
      <c r="Q31" s="352"/>
    </row>
    <row r="32" customFormat="false" ht="16.5" hidden="false" customHeight="true" outlineLevel="0" collapsed="false">
      <c r="A32" s="319"/>
      <c r="B32" s="25"/>
      <c r="C32" s="333"/>
      <c r="D32" s="321"/>
      <c r="E32" s="322"/>
      <c r="F32" s="321"/>
      <c r="G32" s="339"/>
      <c r="H32" s="324"/>
      <c r="I32" s="343"/>
      <c r="J32" s="344"/>
      <c r="K32" s="345"/>
      <c r="L32" s="327"/>
      <c r="M32" s="346"/>
      <c r="N32" s="330"/>
      <c r="O32" s="330"/>
      <c r="P32" s="155"/>
      <c r="Q32" s="347"/>
    </row>
    <row r="33" s="361" customFormat="true" ht="16.5" hidden="false" customHeight="true" outlineLevel="0" collapsed="false">
      <c r="A33" s="353" t="s">
        <v>122</v>
      </c>
      <c r="B33" s="353"/>
      <c r="C33" s="354" t="n">
        <v>9324</v>
      </c>
      <c r="D33" s="354"/>
      <c r="E33" s="355" t="n">
        <v>95.8</v>
      </c>
      <c r="F33" s="356" t="n">
        <v>8601</v>
      </c>
      <c r="G33" s="356"/>
      <c r="H33" s="356"/>
      <c r="I33" s="357" t="n">
        <v>92.25</v>
      </c>
      <c r="J33" s="357"/>
      <c r="K33" s="358" t="n">
        <v>7232</v>
      </c>
      <c r="L33" s="358"/>
      <c r="M33" s="357" t="n">
        <v>84.08</v>
      </c>
      <c r="N33" s="357"/>
      <c r="O33" s="359" t="n">
        <v>6714</v>
      </c>
      <c r="P33" s="360" t="n">
        <f aca="false">O33/K33*100</f>
        <v>92.837389380531</v>
      </c>
      <c r="Q33" s="360"/>
    </row>
    <row r="34" s="361" customFormat="true" ht="15" hidden="false" customHeight="true" outlineLevel="0" collapsed="false">
      <c r="A34" s="362"/>
      <c r="B34" s="362"/>
      <c r="C34" s="363"/>
      <c r="D34" s="364"/>
      <c r="E34" s="365"/>
      <c r="F34" s="366"/>
      <c r="G34" s="367"/>
      <c r="H34" s="364"/>
      <c r="I34" s="368"/>
      <c r="J34" s="368"/>
      <c r="K34" s="363"/>
      <c r="L34" s="369"/>
      <c r="M34" s="365"/>
      <c r="N34" s="370"/>
      <c r="O34" s="371"/>
      <c r="P34" s="371"/>
      <c r="Q34" s="7" t="s">
        <v>125</v>
      </c>
    </row>
    <row r="35" customFormat="false" ht="18.95" hidden="false" customHeight="true" outlineLevel="0" collapsed="false"/>
    <row r="37" customFormat="false" ht="15.6" hidden="false" customHeight="true" outlineLevel="0" collapsed="false">
      <c r="A37" s="4"/>
    </row>
    <row r="38" customFormat="false" ht="15.6" hidden="false" customHeight="true" outlineLevel="0" collapsed="false">
      <c r="A38" s="4"/>
    </row>
  </sheetData>
  <mergeCells count="129">
    <mergeCell ref="M2:P2"/>
    <mergeCell ref="A3:C3"/>
    <mergeCell ref="D3:F3"/>
    <mergeCell ref="G3:I3"/>
    <mergeCell ref="J3:K3"/>
    <mergeCell ref="L3:M3"/>
    <mergeCell ref="N3:P3"/>
    <mergeCell ref="A4:C4"/>
    <mergeCell ref="D4:F4"/>
    <mergeCell ref="G4:I4"/>
    <mergeCell ref="J4:K4"/>
    <mergeCell ref="L4:M4"/>
    <mergeCell ref="N4:P4"/>
    <mergeCell ref="A5:A8"/>
    <mergeCell ref="B5:C5"/>
    <mergeCell ref="D5:F5"/>
    <mergeCell ref="G5:I5"/>
    <mergeCell ref="J5:K5"/>
    <mergeCell ref="L5:M5"/>
    <mergeCell ref="N5:P5"/>
    <mergeCell ref="B6:C6"/>
    <mergeCell ref="D6:F6"/>
    <mergeCell ref="G6:I6"/>
    <mergeCell ref="J6:K6"/>
    <mergeCell ref="L6:M6"/>
    <mergeCell ref="N6:P6"/>
    <mergeCell ref="B7:C7"/>
    <mergeCell ref="D7:F7"/>
    <mergeCell ref="G7:I7"/>
    <mergeCell ref="J7:K7"/>
    <mergeCell ref="L7:M7"/>
    <mergeCell ref="N7:P7"/>
    <mergeCell ref="B8:C8"/>
    <mergeCell ref="D8:F8"/>
    <mergeCell ref="G8:I8"/>
    <mergeCell ref="J8:K8"/>
    <mergeCell ref="L8:M8"/>
    <mergeCell ref="N8:P8"/>
    <mergeCell ref="A9:A10"/>
    <mergeCell ref="B9:C9"/>
    <mergeCell ref="D9:F9"/>
    <mergeCell ref="G9:I9"/>
    <mergeCell ref="J9:K9"/>
    <mergeCell ref="L9:M9"/>
    <mergeCell ref="N9:P9"/>
    <mergeCell ref="B10:C10"/>
    <mergeCell ref="D10:F10"/>
    <mergeCell ref="G10:I10"/>
    <mergeCell ref="J10:K10"/>
    <mergeCell ref="L10:M10"/>
    <mergeCell ref="N10:P10"/>
    <mergeCell ref="C14:E14"/>
    <mergeCell ref="F14:J14"/>
    <mergeCell ref="K14:N14"/>
    <mergeCell ref="O14:Q14"/>
    <mergeCell ref="A15:B15"/>
    <mergeCell ref="C15:D16"/>
    <mergeCell ref="F15:H16"/>
    <mergeCell ref="I15:J15"/>
    <mergeCell ref="K15:L16"/>
    <mergeCell ref="M15:N15"/>
    <mergeCell ref="O15:O16"/>
    <mergeCell ref="P15:Q15"/>
    <mergeCell ref="I16:J16"/>
    <mergeCell ref="M16:N16"/>
    <mergeCell ref="P16:Q16"/>
    <mergeCell ref="A17:B17"/>
    <mergeCell ref="C17:D17"/>
    <mergeCell ref="F17:H17"/>
    <mergeCell ref="I17:J17"/>
    <mergeCell ref="K17:L17"/>
    <mergeCell ref="M17:N17"/>
    <mergeCell ref="P17:Q17"/>
    <mergeCell ref="P18:Q18"/>
    <mergeCell ref="A19:B19"/>
    <mergeCell ref="C19:D19"/>
    <mergeCell ref="F19:H19"/>
    <mergeCell ref="I19:J19"/>
    <mergeCell ref="K19:L19"/>
    <mergeCell ref="M19:N19"/>
    <mergeCell ref="P19:Q19"/>
    <mergeCell ref="C21:D21"/>
    <mergeCell ref="F21:H21"/>
    <mergeCell ref="I21:J21"/>
    <mergeCell ref="K21:L21"/>
    <mergeCell ref="M21:N21"/>
    <mergeCell ref="P21:Q21"/>
    <mergeCell ref="C23:D23"/>
    <mergeCell ref="F23:H23"/>
    <mergeCell ref="I23:J23"/>
    <mergeCell ref="K23:L23"/>
    <mergeCell ref="M23:N23"/>
    <mergeCell ref="P23:Q23"/>
    <mergeCell ref="A25:B25"/>
    <mergeCell ref="C25:D25"/>
    <mergeCell ref="F25:H25"/>
    <mergeCell ref="I25:J25"/>
    <mergeCell ref="K25:L25"/>
    <mergeCell ref="M25:N25"/>
    <mergeCell ref="P25:Q25"/>
    <mergeCell ref="A27:B27"/>
    <mergeCell ref="C27:D27"/>
    <mergeCell ref="F27:H27"/>
    <mergeCell ref="I27:J27"/>
    <mergeCell ref="K27:L27"/>
    <mergeCell ref="M27:N27"/>
    <mergeCell ref="P27:Q27"/>
    <mergeCell ref="R28:S28"/>
    <mergeCell ref="A29:B29"/>
    <mergeCell ref="C29:D29"/>
    <mergeCell ref="F29:H29"/>
    <mergeCell ref="I29:J29"/>
    <mergeCell ref="K29:L29"/>
    <mergeCell ref="M29:N29"/>
    <mergeCell ref="P29:Q29"/>
    <mergeCell ref="A31:B31"/>
    <mergeCell ref="C31:D31"/>
    <mergeCell ref="F31:H31"/>
    <mergeCell ref="I31:J31"/>
    <mergeCell ref="K31:L31"/>
    <mergeCell ref="M31:N31"/>
    <mergeCell ref="P31:Q31"/>
    <mergeCell ref="A33:B33"/>
    <mergeCell ref="C33:D33"/>
    <mergeCell ref="F33:H33"/>
    <mergeCell ref="I33:J33"/>
    <mergeCell ref="K33:L33"/>
    <mergeCell ref="M33:N33"/>
    <mergeCell ref="P33:Q33"/>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69" useFirstPageNumber="true" horizontalDpi="300" verticalDpi="300" copies="1"/>
  <headerFooter differentFirst="false" differentOddEven="false">
    <oddHeader>&amp;R&amp;"ＭＳ 明朝,Regular"&amp;10財　政</oddHeader>
    <oddFooter>&amp;C&amp;"ＭＳ 明朝,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pageBreakPreview" topLeftCell="A25" colorId="64" zoomScale="100" zoomScaleNormal="90" zoomScalePageLayoutView="100" workbookViewId="0">
      <pane xSplit="2" ySplit="0" topLeftCell="C1" activePane="topRight" state="frozen"/>
      <selection pane="topLeft" activeCell="A25" activeCellId="0" sqref="A25"/>
      <selection pane="topRight" activeCell="D27" activeCellId="0" sqref="D27"/>
    </sheetView>
  </sheetViews>
  <sheetFormatPr defaultColWidth="8.9921875" defaultRowHeight="18.95" zeroHeight="false" outlineLevelRow="0" outlineLevelCol="0"/>
  <cols>
    <col collapsed="false" customWidth="true" hidden="false" outlineLevel="0" max="1" min="1" style="125" width="3.49"/>
    <col collapsed="false" customWidth="true" hidden="false" outlineLevel="0" max="2" min="2" style="125" width="29.99"/>
    <col collapsed="false" customWidth="true" hidden="false" outlineLevel="0" max="4" min="3" style="125" width="29.25"/>
    <col collapsed="false" customWidth="true" hidden="false" outlineLevel="0" max="7" min="5" style="125" width="30.62"/>
    <col collapsed="false" customWidth="false" hidden="false" outlineLevel="0" max="257" min="8" style="125" width="8.99"/>
  </cols>
  <sheetData>
    <row r="1" customFormat="false" ht="5.1" hidden="false" customHeight="true" outlineLevel="0" collapsed="false">
      <c r="A1" s="372"/>
      <c r="D1" s="54"/>
      <c r="G1" s="373"/>
    </row>
    <row r="2" customFormat="false" ht="15" hidden="false" customHeight="true" outlineLevel="0" collapsed="false">
      <c r="A2" s="374" t="s">
        <v>160</v>
      </c>
      <c r="D2" s="54"/>
      <c r="G2" s="375" t="s">
        <v>161</v>
      </c>
    </row>
    <row r="3" customFormat="false" ht="20.1" hidden="false" customHeight="true" outlineLevel="0" collapsed="false">
      <c r="A3" s="63" t="s">
        <v>162</v>
      </c>
      <c r="B3" s="63"/>
      <c r="C3" s="131" t="s">
        <v>163</v>
      </c>
      <c r="D3" s="132" t="s">
        <v>164</v>
      </c>
      <c r="E3" s="132" t="s">
        <v>165</v>
      </c>
      <c r="F3" s="132"/>
      <c r="G3" s="376" t="s">
        <v>166</v>
      </c>
    </row>
    <row r="4" customFormat="false" ht="20.1" hidden="false" customHeight="true" outlineLevel="0" collapsed="false">
      <c r="A4" s="63"/>
      <c r="B4" s="63"/>
      <c r="C4" s="131"/>
      <c r="D4" s="132"/>
      <c r="E4" s="377" t="s">
        <v>167</v>
      </c>
      <c r="F4" s="378" t="s">
        <v>168</v>
      </c>
      <c r="G4" s="379" t="s">
        <v>169</v>
      </c>
    </row>
    <row r="5" customFormat="false" ht="15.95" hidden="false" customHeight="true" outlineLevel="0" collapsed="false">
      <c r="A5" s="95" t="s">
        <v>111</v>
      </c>
      <c r="B5" s="95"/>
      <c r="C5" s="380" t="n">
        <f aca="false">C6+C27</f>
        <v>40209966</v>
      </c>
      <c r="D5" s="381" t="n">
        <f aca="false">D6+D27</f>
        <v>3800080</v>
      </c>
      <c r="E5" s="380" t="n">
        <f aca="false">E6+E27</f>
        <v>3207661</v>
      </c>
      <c r="F5" s="380" t="n">
        <f aca="false">F6+F27</f>
        <v>866198</v>
      </c>
      <c r="G5" s="382" t="n">
        <f aca="false">C5+D5-E5</f>
        <v>40802385</v>
      </c>
    </row>
    <row r="6" customFormat="false" ht="15.95" hidden="false" customHeight="true" outlineLevel="0" collapsed="false">
      <c r="A6" s="95" t="s">
        <v>170</v>
      </c>
      <c r="B6" s="95"/>
      <c r="C6" s="383" t="n">
        <f aca="false">SUM(C7:C26)</f>
        <v>34676085</v>
      </c>
      <c r="D6" s="384" t="n">
        <f aca="false">SUM(D7:D26)</f>
        <v>3543880</v>
      </c>
      <c r="E6" s="383" t="n">
        <f aca="false">SUM(E7:E26)</f>
        <v>2824789</v>
      </c>
      <c r="F6" s="383" t="n">
        <f aca="false">SUM(F7:F26)</f>
        <v>700365</v>
      </c>
      <c r="G6" s="385" t="n">
        <f aca="false">C6+D6-E6</f>
        <v>35395176</v>
      </c>
    </row>
    <row r="7" customFormat="false" ht="15.95" hidden="false" customHeight="true" outlineLevel="0" collapsed="false">
      <c r="A7" s="143"/>
      <c r="B7" s="88" t="s">
        <v>171</v>
      </c>
      <c r="C7" s="386" t="n">
        <v>4473634</v>
      </c>
      <c r="D7" s="386" t="n">
        <v>370100</v>
      </c>
      <c r="E7" s="386" t="n">
        <v>275362</v>
      </c>
      <c r="F7" s="386" t="n">
        <v>81797</v>
      </c>
      <c r="G7" s="385" t="n">
        <f aca="false">C7+D7-E7</f>
        <v>4568372</v>
      </c>
    </row>
    <row r="8" customFormat="false" ht="15.95" hidden="false" customHeight="true" outlineLevel="0" collapsed="false">
      <c r="A8" s="143"/>
      <c r="B8" s="88" t="s">
        <v>172</v>
      </c>
      <c r="C8" s="386" t="n">
        <v>9320263</v>
      </c>
      <c r="D8" s="386" t="n">
        <v>342821</v>
      </c>
      <c r="E8" s="386" t="n">
        <v>1015512</v>
      </c>
      <c r="F8" s="386" t="n">
        <v>210726</v>
      </c>
      <c r="G8" s="385" t="n">
        <f aca="false">C8+D8-E8</f>
        <v>8647572</v>
      </c>
    </row>
    <row r="9" customFormat="false" ht="15.95" hidden="false" customHeight="true" outlineLevel="0" collapsed="false">
      <c r="A9" s="143"/>
      <c r="B9" s="88" t="s">
        <v>173</v>
      </c>
      <c r="C9" s="386" t="n">
        <v>728461</v>
      </c>
      <c r="D9" s="387" t="n">
        <v>0</v>
      </c>
      <c r="E9" s="386" t="n">
        <v>58323</v>
      </c>
      <c r="F9" s="386" t="n">
        <v>15975</v>
      </c>
      <c r="G9" s="385" t="n">
        <f aca="false">C9+D9-E9</f>
        <v>670138</v>
      </c>
    </row>
    <row r="10" customFormat="false" ht="15.95" hidden="false" customHeight="true" outlineLevel="0" collapsed="false">
      <c r="A10" s="143"/>
      <c r="B10" s="88" t="s">
        <v>174</v>
      </c>
      <c r="C10" s="386" t="n">
        <v>5142855</v>
      </c>
      <c r="D10" s="386" t="n">
        <v>439895</v>
      </c>
      <c r="E10" s="386" t="n">
        <v>443486</v>
      </c>
      <c r="F10" s="386" t="n">
        <v>160210</v>
      </c>
      <c r="G10" s="385" t="n">
        <f aca="false">C10+D10-E10</f>
        <v>5139264</v>
      </c>
    </row>
    <row r="11" customFormat="false" ht="15.95" hidden="false" customHeight="true" outlineLevel="0" collapsed="false">
      <c r="A11" s="143"/>
      <c r="B11" s="88" t="s">
        <v>175</v>
      </c>
      <c r="C11" s="387" t="n">
        <v>0</v>
      </c>
      <c r="D11" s="387" t="n">
        <v>0</v>
      </c>
      <c r="E11" s="386" t="n">
        <v>0</v>
      </c>
      <c r="F11" s="386" t="n">
        <v>0</v>
      </c>
      <c r="G11" s="385" t="n">
        <f aca="false">C11+D11-E11</f>
        <v>0</v>
      </c>
    </row>
    <row r="12" customFormat="false" ht="15.95" hidden="false" customHeight="true" outlineLevel="0" collapsed="false">
      <c r="A12" s="143"/>
      <c r="B12" s="88" t="s">
        <v>176</v>
      </c>
      <c r="C12" s="387" t="n">
        <v>0</v>
      </c>
      <c r="D12" s="387" t="n">
        <v>0</v>
      </c>
      <c r="E12" s="386" t="n">
        <v>0</v>
      </c>
      <c r="F12" s="386" t="n">
        <v>0</v>
      </c>
      <c r="G12" s="385" t="n">
        <f aca="false">C12+D12-E12</f>
        <v>0</v>
      </c>
    </row>
    <row r="13" customFormat="false" ht="15.95" hidden="false" customHeight="true" outlineLevel="0" collapsed="false">
      <c r="A13" s="143"/>
      <c r="B13" s="88" t="s">
        <v>177</v>
      </c>
      <c r="C13" s="388" t="n">
        <v>1368523</v>
      </c>
      <c r="D13" s="387" t="n">
        <v>0</v>
      </c>
      <c r="E13" s="386" t="n">
        <v>229301</v>
      </c>
      <c r="F13" s="386" t="n">
        <v>18649</v>
      </c>
      <c r="G13" s="385" t="n">
        <f aca="false">C13+D13-E13</f>
        <v>1139222</v>
      </c>
    </row>
    <row r="14" customFormat="false" ht="15.95" hidden="false" customHeight="true" outlineLevel="0" collapsed="false">
      <c r="A14" s="143"/>
      <c r="B14" s="88" t="s">
        <v>178</v>
      </c>
      <c r="C14" s="388" t="n">
        <v>148022</v>
      </c>
      <c r="D14" s="387" t="n">
        <v>0</v>
      </c>
      <c r="E14" s="386" t="n">
        <v>14385</v>
      </c>
      <c r="F14" s="386" t="n">
        <v>2440</v>
      </c>
      <c r="G14" s="385" t="n">
        <f aca="false">C14+D14-E14</f>
        <v>133637</v>
      </c>
    </row>
    <row r="15" customFormat="false" ht="15.95" hidden="false" customHeight="true" outlineLevel="0" collapsed="false">
      <c r="A15" s="143"/>
      <c r="B15" s="88" t="s">
        <v>179</v>
      </c>
      <c r="C15" s="388" t="n">
        <v>783460</v>
      </c>
      <c r="D15" s="388" t="n">
        <v>80384</v>
      </c>
      <c r="E15" s="386" t="n">
        <v>68177</v>
      </c>
      <c r="F15" s="386" t="n">
        <v>11911</v>
      </c>
      <c r="G15" s="385" t="n">
        <f aca="false">C15+D15-E15</f>
        <v>795667</v>
      </c>
    </row>
    <row r="16" customFormat="false" ht="15.95" hidden="false" customHeight="true" outlineLevel="0" collapsed="false">
      <c r="A16" s="143"/>
      <c r="B16" s="88" t="s">
        <v>180</v>
      </c>
      <c r="C16" s="388" t="n">
        <v>40954</v>
      </c>
      <c r="D16" s="387" t="n">
        <v>0</v>
      </c>
      <c r="E16" s="386" t="n">
        <v>7557</v>
      </c>
      <c r="F16" s="386" t="n">
        <v>2137</v>
      </c>
      <c r="G16" s="385" t="n">
        <f aca="false">C16+D16-E16</f>
        <v>33397</v>
      </c>
    </row>
    <row r="17" customFormat="false" ht="15.95" hidden="false" customHeight="true" outlineLevel="0" collapsed="false">
      <c r="A17" s="143"/>
      <c r="B17" s="88" t="s">
        <v>181</v>
      </c>
      <c r="C17" s="389" t="n">
        <v>0</v>
      </c>
      <c r="D17" s="387" t="n">
        <v>0</v>
      </c>
      <c r="E17" s="386" t="n">
        <v>0</v>
      </c>
      <c r="F17" s="386" t="n">
        <v>0</v>
      </c>
      <c r="G17" s="385" t="n">
        <f aca="false">C17+D17-E17</f>
        <v>0</v>
      </c>
    </row>
    <row r="18" customFormat="false" ht="15.95" hidden="false" customHeight="true" outlineLevel="0" collapsed="false">
      <c r="A18" s="143"/>
      <c r="B18" s="88" t="s">
        <v>182</v>
      </c>
      <c r="C18" s="388" t="n">
        <v>50028</v>
      </c>
      <c r="D18" s="387" t="n">
        <v>0</v>
      </c>
      <c r="E18" s="386" t="n">
        <v>6426</v>
      </c>
      <c r="F18" s="386" t="n">
        <v>750</v>
      </c>
      <c r="G18" s="385" t="n">
        <f aca="false">C18+D18-E18</f>
        <v>43602</v>
      </c>
    </row>
    <row r="19" customFormat="false" ht="15.95" hidden="false" customHeight="true" outlineLevel="0" collapsed="false">
      <c r="A19" s="143"/>
      <c r="B19" s="88" t="s">
        <v>183</v>
      </c>
      <c r="C19" s="387" t="n">
        <v>0</v>
      </c>
      <c r="D19" s="387" t="n">
        <v>0</v>
      </c>
      <c r="E19" s="386" t="n">
        <v>0</v>
      </c>
      <c r="F19" s="386" t="n">
        <v>0</v>
      </c>
      <c r="G19" s="385" t="n">
        <f aca="false">C19+D19-E19</f>
        <v>0</v>
      </c>
    </row>
    <row r="20" customFormat="false" ht="15.95" hidden="false" customHeight="true" outlineLevel="0" collapsed="false">
      <c r="A20" s="143"/>
      <c r="B20" s="88" t="s">
        <v>184</v>
      </c>
      <c r="C20" s="388" t="n">
        <v>1683199</v>
      </c>
      <c r="D20" s="387" t="n">
        <v>0</v>
      </c>
      <c r="E20" s="386" t="n">
        <v>197175</v>
      </c>
      <c r="F20" s="386" t="n">
        <v>21731</v>
      </c>
      <c r="G20" s="385" t="n">
        <f aca="false">C20+D20-E20</f>
        <v>1486024</v>
      </c>
    </row>
    <row r="21" customFormat="false" ht="15.95" hidden="false" customHeight="true" outlineLevel="0" collapsed="false">
      <c r="A21" s="143"/>
      <c r="B21" s="88" t="s">
        <v>185</v>
      </c>
      <c r="C21" s="388" t="n">
        <v>228285</v>
      </c>
      <c r="D21" s="387" t="n">
        <v>0</v>
      </c>
      <c r="E21" s="386" t="n">
        <v>26588</v>
      </c>
      <c r="F21" s="386" t="n">
        <v>4434</v>
      </c>
      <c r="G21" s="385" t="n">
        <f aca="false">C21+D21-E21</f>
        <v>201697</v>
      </c>
    </row>
    <row r="22" customFormat="false" ht="15.95" hidden="false" customHeight="true" outlineLevel="0" collapsed="false">
      <c r="A22" s="143"/>
      <c r="B22" s="88" t="s">
        <v>186</v>
      </c>
      <c r="C22" s="388" t="n">
        <v>195128</v>
      </c>
      <c r="D22" s="387" t="n">
        <v>0</v>
      </c>
      <c r="E22" s="386" t="n">
        <v>13319</v>
      </c>
      <c r="F22" s="386" t="n">
        <v>3261</v>
      </c>
      <c r="G22" s="385" t="n">
        <f aca="false">C22+D22-E22</f>
        <v>181809</v>
      </c>
    </row>
    <row r="23" customFormat="false" ht="15.95" hidden="false" customHeight="true" outlineLevel="0" collapsed="false">
      <c r="A23" s="143"/>
      <c r="B23" s="88" t="s">
        <v>187</v>
      </c>
      <c r="C23" s="388" t="n">
        <v>750475</v>
      </c>
      <c r="D23" s="388" t="n">
        <v>295700</v>
      </c>
      <c r="E23" s="386" t="n">
        <v>18098</v>
      </c>
      <c r="F23" s="386" t="n">
        <v>10820</v>
      </c>
      <c r="G23" s="385" t="n">
        <f aca="false">C23+D23-E23</f>
        <v>1028077</v>
      </c>
    </row>
    <row r="24" customFormat="false" ht="15.95" hidden="false" customHeight="true" outlineLevel="0" collapsed="false">
      <c r="A24" s="143"/>
      <c r="B24" s="88" t="s">
        <v>188</v>
      </c>
      <c r="C24" s="388" t="n">
        <v>9082576</v>
      </c>
      <c r="D24" s="388" t="n">
        <v>1987180</v>
      </c>
      <c r="E24" s="386" t="n">
        <v>392590</v>
      </c>
      <c r="F24" s="386" t="n">
        <v>146837</v>
      </c>
      <c r="G24" s="385" t="n">
        <f aca="false">C24+D24-E24</f>
        <v>10677166</v>
      </c>
    </row>
    <row r="25" customFormat="false" ht="15.95" hidden="false" customHeight="true" outlineLevel="0" collapsed="false">
      <c r="A25" s="143"/>
      <c r="B25" s="88" t="s">
        <v>189</v>
      </c>
      <c r="C25" s="388" t="n">
        <v>562522</v>
      </c>
      <c r="D25" s="387" t="n">
        <v>0</v>
      </c>
      <c r="E25" s="386" t="n">
        <v>58490</v>
      </c>
      <c r="F25" s="386" t="n">
        <v>8687</v>
      </c>
      <c r="G25" s="385" t="n">
        <f aca="false">C25+D25-E25</f>
        <v>504032</v>
      </c>
    </row>
    <row r="26" customFormat="false" ht="15.95" hidden="false" customHeight="true" outlineLevel="0" collapsed="false">
      <c r="A26" s="143"/>
      <c r="B26" s="88" t="s">
        <v>190</v>
      </c>
      <c r="C26" s="388" t="n">
        <v>117700</v>
      </c>
      <c r="D26" s="386" t="n">
        <v>27800</v>
      </c>
      <c r="E26" s="386" t="n">
        <v>0</v>
      </c>
      <c r="F26" s="386" t="n">
        <v>0</v>
      </c>
      <c r="G26" s="385" t="n">
        <f aca="false">C26+D26-E26</f>
        <v>145500</v>
      </c>
    </row>
    <row r="27" customFormat="false" ht="15.95" hidden="false" customHeight="true" outlineLevel="0" collapsed="false">
      <c r="A27" s="95" t="s">
        <v>191</v>
      </c>
      <c r="B27" s="95"/>
      <c r="C27" s="383" t="n">
        <f aca="false">SUM(C28:C28)</f>
        <v>5533881</v>
      </c>
      <c r="D27" s="384" t="n">
        <f aca="false">SUM(D28:D28)</f>
        <v>256200</v>
      </c>
      <c r="E27" s="383" t="n">
        <f aca="false">SUM(E28:E28)</f>
        <v>382872</v>
      </c>
      <c r="F27" s="383" t="n">
        <f aca="false">SUM(F28:F28)</f>
        <v>165833</v>
      </c>
      <c r="G27" s="385" t="n">
        <f aca="false">C27+D27-E27</f>
        <v>5407209</v>
      </c>
    </row>
    <row r="28" customFormat="false" ht="15.95" hidden="false" customHeight="true" outlineLevel="0" collapsed="false">
      <c r="A28" s="178"/>
      <c r="B28" s="390" t="s">
        <v>192</v>
      </c>
      <c r="C28" s="391" t="n">
        <v>5533881</v>
      </c>
      <c r="D28" s="391" t="n">
        <v>256200</v>
      </c>
      <c r="E28" s="391" t="n">
        <v>382872</v>
      </c>
      <c r="F28" s="391" t="n">
        <v>165833</v>
      </c>
      <c r="G28" s="392" t="n">
        <f aca="false">C28+D28-E28</f>
        <v>5407209</v>
      </c>
    </row>
    <row r="29" customFormat="false" ht="15" hidden="false" customHeight="true" outlineLevel="0" collapsed="false">
      <c r="A29" s="393"/>
      <c r="B29" s="394"/>
      <c r="C29" s="276"/>
      <c r="D29" s="394"/>
      <c r="E29" s="394"/>
      <c r="F29" s="394"/>
      <c r="G29" s="251" t="s">
        <v>34</v>
      </c>
    </row>
    <row r="30" customFormat="false" ht="15" hidden="false" customHeight="true" outlineLevel="0" collapsed="false">
      <c r="A30" s="393"/>
      <c r="B30" s="394"/>
      <c r="C30" s="276"/>
      <c r="D30" s="394"/>
      <c r="E30" s="394"/>
      <c r="F30" s="394"/>
      <c r="G30" s="394"/>
    </row>
    <row r="31" customFormat="false" ht="15" hidden="false" customHeight="true" outlineLevel="0" collapsed="false">
      <c r="A31" s="190" t="s">
        <v>193</v>
      </c>
      <c r="C31" s="67"/>
      <c r="D31" s="394"/>
      <c r="F31" s="394"/>
      <c r="G31" s="375" t="s">
        <v>161</v>
      </c>
    </row>
    <row r="32" customFormat="false" ht="20.1" hidden="false" customHeight="true" outlineLevel="0" collapsed="false">
      <c r="A32" s="63" t="s">
        <v>194</v>
      </c>
      <c r="B32" s="63"/>
      <c r="C32" s="131" t="s">
        <v>163</v>
      </c>
      <c r="D32" s="132" t="s">
        <v>164</v>
      </c>
      <c r="E32" s="132" t="s">
        <v>165</v>
      </c>
      <c r="F32" s="132"/>
      <c r="G32" s="376" t="s">
        <v>166</v>
      </c>
    </row>
    <row r="33" customFormat="false" ht="20.1" hidden="false" customHeight="true" outlineLevel="0" collapsed="false">
      <c r="A33" s="63"/>
      <c r="B33" s="63"/>
      <c r="C33" s="131"/>
      <c r="D33" s="132"/>
      <c r="E33" s="377" t="s">
        <v>167</v>
      </c>
      <c r="F33" s="378" t="s">
        <v>168</v>
      </c>
      <c r="G33" s="379" t="s">
        <v>169</v>
      </c>
    </row>
    <row r="34" customFormat="false" ht="15.95" hidden="false" customHeight="true" outlineLevel="0" collapsed="false">
      <c r="A34" s="395" t="s">
        <v>111</v>
      </c>
      <c r="B34" s="395"/>
      <c r="C34" s="396" t="n">
        <f aca="false">C35+C48</f>
        <v>40209966</v>
      </c>
      <c r="D34" s="397" t="n">
        <f aca="false">D35+D48</f>
        <v>3800080</v>
      </c>
      <c r="E34" s="398" t="n">
        <f aca="false">E35+E48</f>
        <v>3207661</v>
      </c>
      <c r="F34" s="398" t="n">
        <f aca="false">F35+F48</f>
        <v>866198</v>
      </c>
      <c r="G34" s="399" t="n">
        <f aca="false">C34+D34-E34</f>
        <v>40802385</v>
      </c>
    </row>
    <row r="35" customFormat="false" ht="15.95" hidden="false" customHeight="true" outlineLevel="0" collapsed="false">
      <c r="A35" s="95" t="s">
        <v>170</v>
      </c>
      <c r="B35" s="95"/>
      <c r="C35" s="396" t="n">
        <f aca="false">SUM(C36:C47)</f>
        <v>34676085</v>
      </c>
      <c r="D35" s="397" t="n">
        <f aca="false">SUM(D36:D47)</f>
        <v>3543880</v>
      </c>
      <c r="E35" s="398" t="n">
        <f aca="false">SUM(E36:E47)</f>
        <v>2824789</v>
      </c>
      <c r="F35" s="398" t="n">
        <f aca="false">SUM(F36:F47)</f>
        <v>700365</v>
      </c>
      <c r="G35" s="400" t="n">
        <f aca="false">C35+D35-E35</f>
        <v>35395176</v>
      </c>
    </row>
    <row r="36" customFormat="false" ht="15.95" hidden="false" customHeight="true" outlineLevel="0" collapsed="false">
      <c r="A36" s="401"/>
      <c r="B36" s="88" t="s">
        <v>195</v>
      </c>
      <c r="C36" s="396" t="n">
        <v>2496676</v>
      </c>
      <c r="D36" s="402" t="n">
        <v>0</v>
      </c>
      <c r="E36" s="398" t="n">
        <v>221525</v>
      </c>
      <c r="F36" s="398" t="n">
        <v>51471</v>
      </c>
      <c r="G36" s="400" t="n">
        <f aca="false">C36+D36-E36</f>
        <v>2275151</v>
      </c>
    </row>
    <row r="37" customFormat="false" ht="15.95" hidden="false" customHeight="true" outlineLevel="0" collapsed="false">
      <c r="A37" s="401"/>
      <c r="B37" s="88" t="s">
        <v>196</v>
      </c>
      <c r="C37" s="396" t="n">
        <v>558250</v>
      </c>
      <c r="D37" s="402" t="n">
        <v>0</v>
      </c>
      <c r="E37" s="398" t="n">
        <v>27703</v>
      </c>
      <c r="F37" s="398" t="n">
        <v>8946</v>
      </c>
      <c r="G37" s="400" t="n">
        <f aca="false">C37+D37-E37</f>
        <v>530547</v>
      </c>
    </row>
    <row r="38" customFormat="false" ht="15.95" hidden="false" customHeight="true" outlineLevel="0" collapsed="false">
      <c r="A38" s="401"/>
      <c r="B38" s="88" t="s">
        <v>197</v>
      </c>
      <c r="C38" s="396" t="n">
        <v>1669438</v>
      </c>
      <c r="D38" s="402" t="n">
        <v>0</v>
      </c>
      <c r="E38" s="398" t="n">
        <v>281357</v>
      </c>
      <c r="F38" s="398" t="n">
        <v>22772</v>
      </c>
      <c r="G38" s="400" t="n">
        <f aca="false">C38+D38-E38</f>
        <v>1388081</v>
      </c>
    </row>
    <row r="39" customFormat="false" ht="15.95" hidden="false" customHeight="true" outlineLevel="0" collapsed="false">
      <c r="A39" s="401"/>
      <c r="B39" s="88" t="s">
        <v>198</v>
      </c>
      <c r="C39" s="396" t="n">
        <v>164268</v>
      </c>
      <c r="D39" s="402" t="n">
        <v>0</v>
      </c>
      <c r="E39" s="398" t="n">
        <v>10459</v>
      </c>
      <c r="F39" s="398" t="n">
        <v>2587</v>
      </c>
      <c r="G39" s="400" t="n">
        <f aca="false">C39+D39-E39</f>
        <v>153809</v>
      </c>
    </row>
    <row r="40" customFormat="false" ht="15.95" hidden="false" customHeight="true" outlineLevel="0" collapsed="false">
      <c r="A40" s="401"/>
      <c r="B40" s="88" t="s">
        <v>199</v>
      </c>
      <c r="C40" s="396" t="n">
        <v>12237256</v>
      </c>
      <c r="D40" s="396" t="n">
        <v>1094000</v>
      </c>
      <c r="E40" s="398" t="n">
        <v>1099241</v>
      </c>
      <c r="F40" s="398" t="n">
        <v>252593</v>
      </c>
      <c r="G40" s="400" t="n">
        <f aca="false">C40+D40-E40</f>
        <v>12232015</v>
      </c>
    </row>
    <row r="41" customFormat="false" ht="15.95" hidden="false" customHeight="true" outlineLevel="0" collapsed="false">
      <c r="A41" s="401"/>
      <c r="B41" s="88" t="s">
        <v>200</v>
      </c>
      <c r="C41" s="396" t="n">
        <v>490553</v>
      </c>
      <c r="D41" s="402" t="n">
        <v>0</v>
      </c>
      <c r="E41" s="398" t="n">
        <v>50798</v>
      </c>
      <c r="F41" s="398" t="n">
        <v>13216</v>
      </c>
      <c r="G41" s="400" t="n">
        <f aca="false">C41+D41-E41</f>
        <v>439755</v>
      </c>
    </row>
    <row r="42" customFormat="false" ht="15.95" hidden="false" customHeight="true" outlineLevel="0" collapsed="false">
      <c r="A42" s="401"/>
      <c r="B42" s="88" t="s">
        <v>201</v>
      </c>
      <c r="C42" s="396" t="n">
        <v>6029016</v>
      </c>
      <c r="D42" s="396" t="n">
        <v>462700</v>
      </c>
      <c r="E42" s="398" t="n">
        <v>514541</v>
      </c>
      <c r="F42" s="398" t="n">
        <v>174831</v>
      </c>
      <c r="G42" s="400" t="n">
        <f aca="false">C42+D42-E42</f>
        <v>5977175</v>
      </c>
    </row>
    <row r="43" customFormat="false" ht="15.95" hidden="false" customHeight="true" outlineLevel="0" collapsed="false">
      <c r="A43" s="401"/>
      <c r="B43" s="88" t="s">
        <v>202</v>
      </c>
      <c r="C43" s="396" t="n">
        <v>9082576</v>
      </c>
      <c r="D43" s="396" t="n">
        <v>1987180</v>
      </c>
      <c r="E43" s="398" t="n">
        <v>392590</v>
      </c>
      <c r="F43" s="398" t="n">
        <v>146836</v>
      </c>
      <c r="G43" s="400" t="n">
        <f aca="false">C43+D43-E43</f>
        <v>10677166</v>
      </c>
    </row>
    <row r="44" customFormat="false" ht="15.95" hidden="false" customHeight="true" outlineLevel="0" collapsed="false">
      <c r="A44" s="401"/>
      <c r="B44" s="88" t="s">
        <v>203</v>
      </c>
      <c r="C44" s="402" t="n">
        <v>0</v>
      </c>
      <c r="D44" s="402" t="n">
        <v>0</v>
      </c>
      <c r="E44" s="398" t="n">
        <v>0</v>
      </c>
      <c r="F44" s="398" t="n">
        <v>0</v>
      </c>
      <c r="G44" s="400" t="n">
        <f aca="false">C44+D44-E44</f>
        <v>0</v>
      </c>
    </row>
    <row r="45" customFormat="false" ht="15.95" hidden="false" customHeight="true" outlineLevel="0" collapsed="false">
      <c r="A45" s="401"/>
      <c r="B45" s="88" t="s">
        <v>184</v>
      </c>
      <c r="C45" s="396" t="n">
        <v>1683198</v>
      </c>
      <c r="D45" s="402" t="n">
        <v>0</v>
      </c>
      <c r="E45" s="398" t="n">
        <v>197174</v>
      </c>
      <c r="F45" s="398" t="n">
        <v>21732</v>
      </c>
      <c r="G45" s="400" t="n">
        <f aca="false">C45+D45-E45</f>
        <v>1486024</v>
      </c>
    </row>
    <row r="46" customFormat="false" ht="15.95" hidden="false" customHeight="true" outlineLevel="0" collapsed="false">
      <c r="A46" s="401"/>
      <c r="B46" s="88" t="s">
        <v>185</v>
      </c>
      <c r="C46" s="396" t="n">
        <v>228285</v>
      </c>
      <c r="D46" s="402" t="n">
        <v>0</v>
      </c>
      <c r="E46" s="398" t="n">
        <v>26588</v>
      </c>
      <c r="F46" s="398" t="n">
        <v>4433</v>
      </c>
      <c r="G46" s="400" t="n">
        <f aca="false">C46+D46-E46</f>
        <v>201697</v>
      </c>
    </row>
    <row r="47" customFormat="false" ht="15.95" hidden="false" customHeight="true" outlineLevel="0" collapsed="false">
      <c r="A47" s="401"/>
      <c r="B47" s="88" t="s">
        <v>204</v>
      </c>
      <c r="C47" s="396" t="n">
        <v>36569</v>
      </c>
      <c r="D47" s="402" t="n">
        <v>0</v>
      </c>
      <c r="E47" s="398" t="n">
        <v>2813</v>
      </c>
      <c r="F47" s="398" t="n">
        <v>948</v>
      </c>
      <c r="G47" s="400" t="n">
        <f aca="false">C47+D47-E47</f>
        <v>33756</v>
      </c>
    </row>
    <row r="48" customFormat="false" ht="15.95" hidden="false" customHeight="true" outlineLevel="0" collapsed="false">
      <c r="A48" s="95" t="s">
        <v>191</v>
      </c>
      <c r="B48" s="95"/>
      <c r="C48" s="396" t="n">
        <f aca="false">SUM(C49:C49)</f>
        <v>5533881</v>
      </c>
      <c r="D48" s="397" t="n">
        <f aca="false">SUM(D49:D49)</f>
        <v>256200</v>
      </c>
      <c r="E48" s="398" t="n">
        <f aca="false">SUM(E49:E49)</f>
        <v>382872</v>
      </c>
      <c r="F48" s="398" t="n">
        <f aca="false">SUM(F49:F49)</f>
        <v>165833</v>
      </c>
      <c r="G48" s="400" t="n">
        <f aca="false">C48+D48-E48</f>
        <v>5407209</v>
      </c>
    </row>
    <row r="49" customFormat="false" ht="15.95" hidden="false" customHeight="true" outlineLevel="0" collapsed="false">
      <c r="A49" s="403"/>
      <c r="B49" s="390" t="s">
        <v>192</v>
      </c>
      <c r="C49" s="404" t="n">
        <v>5533881</v>
      </c>
      <c r="D49" s="404" t="n">
        <v>256200</v>
      </c>
      <c r="E49" s="391" t="n">
        <v>382872</v>
      </c>
      <c r="F49" s="391" t="n">
        <v>165833</v>
      </c>
      <c r="G49" s="405" t="n">
        <f aca="false">C49+D49-E49</f>
        <v>5407209</v>
      </c>
    </row>
    <row r="50" customFormat="false" ht="15" hidden="false" customHeight="true" outlineLevel="0" collapsed="false">
      <c r="B50" s="406"/>
      <c r="C50" s="407"/>
      <c r="D50" s="408"/>
      <c r="E50" s="408"/>
      <c r="F50" s="408"/>
      <c r="G50" s="409" t="s">
        <v>34</v>
      </c>
    </row>
    <row r="51" customFormat="false" ht="18.95" hidden="false" customHeight="true" outlineLevel="0" collapsed="false">
      <c r="B51" s="393"/>
      <c r="C51" s="393"/>
    </row>
    <row r="52" customFormat="false" ht="18.95" hidden="false" customHeight="true" outlineLevel="0" collapsed="false">
      <c r="A52" s="393"/>
      <c r="B52" s="393"/>
      <c r="C52" s="393"/>
    </row>
    <row r="53" customFormat="false" ht="18.95" hidden="false" customHeight="true" outlineLevel="0" collapsed="false">
      <c r="A53" s="393"/>
    </row>
    <row r="54" customFormat="false" ht="18.95" hidden="false" customHeight="true" outlineLevel="0" collapsed="false">
      <c r="A54" s="393"/>
    </row>
    <row r="55" customFormat="false" ht="18.95" hidden="false" customHeight="true" outlineLevel="0" collapsed="false">
      <c r="A55" s="393"/>
    </row>
    <row r="56" customFormat="false" ht="18.95" hidden="false" customHeight="true" outlineLevel="0" collapsed="false">
      <c r="A56" s="393"/>
    </row>
    <row r="57" customFormat="false" ht="18.95" hidden="false" customHeight="true" outlineLevel="0" collapsed="false">
      <c r="A57" s="393"/>
    </row>
    <row r="58" customFormat="false" ht="18.95" hidden="false" customHeight="true" outlineLevel="0" collapsed="false">
      <c r="A58" s="393"/>
    </row>
    <row r="59" customFormat="false" ht="18.95" hidden="false" customHeight="true" outlineLevel="0" collapsed="false">
      <c r="A59" s="393"/>
    </row>
    <row r="60" customFormat="false" ht="18.95" hidden="false" customHeight="true" outlineLevel="0" collapsed="false">
      <c r="A60" s="393"/>
    </row>
    <row r="61" customFormat="false" ht="18.95" hidden="false" customHeight="true" outlineLevel="0" collapsed="false">
      <c r="A61" s="393"/>
    </row>
    <row r="62" customFormat="false" ht="18.95" hidden="false" customHeight="true" outlineLevel="0" collapsed="false">
      <c r="A62" s="393"/>
    </row>
  </sheetData>
  <mergeCells count="14">
    <mergeCell ref="A3:B4"/>
    <mergeCell ref="C3:C4"/>
    <mergeCell ref="D3:D4"/>
    <mergeCell ref="E3:F3"/>
    <mergeCell ref="A5:B5"/>
    <mergeCell ref="A6:B6"/>
    <mergeCell ref="A27:B27"/>
    <mergeCell ref="A32:B33"/>
    <mergeCell ref="C32:C33"/>
    <mergeCell ref="D32:D33"/>
    <mergeCell ref="E32:F32"/>
    <mergeCell ref="A34:B34"/>
    <mergeCell ref="A35:B35"/>
    <mergeCell ref="A48:B48"/>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70" useFirstPageNumber="true" horizontalDpi="300" verticalDpi="300" copies="1"/>
  <headerFooter differentFirst="false" differentOddEven="false">
    <oddHeader>&amp;L&amp;"ＭＳ 明朝,Regular"&amp;10財　政</oddHeader>
    <oddFooter>&amp;C&amp;"ＭＳ 明朝,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2012-05-25T04:07:10Z</cp:lastPrinted>
  <dcterms:modified xsi:type="dcterms:W3CDTF">2012-05-25T04:17:50Z</dcterms:modified>
  <cp:revision>0</cp:revision>
  <dc:subject/>
  <dc:title/>
</cp:coreProperties>
</file>