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178‐" sheetId="1" state="visible" r:id="rId2"/>
    <sheet name="‐179‐" sheetId="2" state="visible" r:id="rId3"/>
    <sheet name="‐180‐" sheetId="3" state="visible" r:id="rId4"/>
    <sheet name="‐181‐" sheetId="4" state="visible" r:id="rId5"/>
    <sheet name="-182-" sheetId="5" state="visible" r:id="rId6"/>
    <sheet name="‐183‐" sheetId="6" state="visible" r:id="rId7"/>
    <sheet name="‐184‐" sheetId="7" state="visible" r:id="rId8"/>
    <sheet name="‐185‐" sheetId="8" state="visible" r:id="rId9"/>
    <sheet name="‐186‐" sheetId="9" state="visible" r:id="rId10"/>
    <sheet name="‐187‐" sheetId="10" state="visible" r:id="rId11"/>
    <sheet name="グラフ" sheetId="11" state="visible" r:id="rId12"/>
  </sheets>
  <definedNames>
    <definedName function="false" hidden="false" localSheetId="4" name="_xlnm.Print_Area" vbProcedure="false">'-182-'!$A$1:$L$43</definedName>
    <definedName function="false" hidden="false" localSheetId="0" name="_xlnm.Print_Area" vbProcedure="false">'‐178‐'!$A$1:$I$55</definedName>
    <definedName function="false" hidden="false" localSheetId="1" name="_xlnm.Print_Area" vbProcedure="false">'‐179‐'!$A$1:$I$59</definedName>
    <definedName function="false" hidden="false" localSheetId="2" name="_xlnm.Print_Area" vbProcedure="false">'‐180‐'!$A$1:$H$49</definedName>
    <definedName function="false" hidden="false" localSheetId="5" name="_xlnm.Print_Area" vbProcedure="false">'‐183‐'!$A$1:$K$47</definedName>
    <definedName function="false" hidden="false" localSheetId="6" name="_xlnm.Print_Area" vbProcedure="false">'‐184‐'!$A$1:$I$45</definedName>
    <definedName function="false" hidden="false" localSheetId="10" name="_xlnm.Print_Area" vbProcedure="false">グラフ!$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81">
  <si>
    <t xml:space="preserve">ⅩⅣ　物価・消費及び金融</t>
  </si>
  <si>
    <t xml:space="preserve"> </t>
  </si>
  <si>
    <r>
      <rPr>
        <sz val="10"/>
        <rFont val="Noto Sans"/>
        <family val="2"/>
      </rPr>
      <t xml:space="preserve">（</t>
    </r>
    <r>
      <rPr>
        <sz val="10"/>
        <rFont val="ＭＳ 明朝"/>
        <family val="1"/>
        <charset val="128"/>
      </rPr>
      <t xml:space="preserve">251</t>
    </r>
    <r>
      <rPr>
        <sz val="10"/>
        <rFont val="Noto Sans"/>
        <family val="2"/>
      </rPr>
      <t xml:space="preserve">）  那覇市消費者物価中分類指数（平成</t>
    </r>
    <r>
      <rPr>
        <sz val="10"/>
        <rFont val="ＭＳ 明朝"/>
        <family val="1"/>
        <charset val="128"/>
      </rPr>
      <t xml:space="preserve">23</t>
    </r>
    <r>
      <rPr>
        <sz val="10"/>
        <rFont val="Noto Sans"/>
        <family val="2"/>
      </rPr>
      <t xml:space="preserve">年平均）</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0</t>
    </r>
    <r>
      <rPr>
        <sz val="10"/>
        <rFont val="Noto Sans"/>
        <family val="2"/>
      </rPr>
      <t xml:space="preserve">）</t>
    </r>
  </si>
  <si>
    <t xml:space="preserve">中　　分　　類</t>
  </si>
  <si>
    <t xml:space="preserve">指　　　数</t>
  </si>
  <si>
    <t xml:space="preserve">変化率</t>
  </si>
  <si>
    <t xml:space="preserve">対  前  年（％）</t>
  </si>
  <si>
    <t xml:space="preserve">ウェイト</t>
  </si>
  <si>
    <t xml:space="preserve">品目数</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t xml:space="preserve"> （％）</t>
  </si>
  <si>
    <t xml:space="preserve">寄 与 度</t>
  </si>
  <si>
    <t xml:space="preserve">寄 与 率</t>
  </si>
  <si>
    <t xml:space="preserve">総　　　　 　 　　    合</t>
  </si>
  <si>
    <t xml:space="preserve">     </t>
  </si>
  <si>
    <t xml:space="preserve">帰属家賃を除く総合</t>
  </si>
  <si>
    <t xml:space="preserve">１ 食  　　 　　　   料</t>
  </si>
  <si>
    <t xml:space="preserve">穀類</t>
  </si>
  <si>
    <t xml:space="preserve">魚介類</t>
  </si>
  <si>
    <t xml:space="preserve">生　　鮮　　魚　　介</t>
  </si>
  <si>
    <t xml:space="preserve">肉類</t>
  </si>
  <si>
    <t xml:space="preserve">乳卵類</t>
  </si>
  <si>
    <t xml:space="preserve">野   菜  ・  海   草</t>
  </si>
  <si>
    <t xml:space="preserve">生    鮮    野    菜</t>
  </si>
  <si>
    <t xml:space="preserve">果物</t>
  </si>
  <si>
    <t xml:space="preserve">　生 　 鮮 　 果  　物</t>
  </si>
  <si>
    <t xml:space="preserve">油  脂 ・ 調  味  料</t>
  </si>
  <si>
    <t xml:space="preserve">菓子類</t>
  </si>
  <si>
    <t xml:space="preserve">調理食品</t>
  </si>
  <si>
    <t xml:space="preserve">飲料</t>
  </si>
  <si>
    <t xml:space="preserve">酒類</t>
  </si>
  <si>
    <t xml:space="preserve">外食</t>
  </si>
  <si>
    <t xml:space="preserve">２ 住 　　　  　　   居</t>
  </si>
  <si>
    <t xml:space="preserve">帰属家賃を除く住居</t>
  </si>
  <si>
    <t xml:space="preserve">家賃</t>
  </si>
  <si>
    <t xml:space="preserve">　帰属家賃を除く家賃</t>
  </si>
  <si>
    <t xml:space="preserve">設 備 修 繕 ・ 維 持</t>
  </si>
  <si>
    <t xml:space="preserve">３ 光   熱  ・   水 　道</t>
  </si>
  <si>
    <t xml:space="preserve">電  気 ・ ガ  ス  代</t>
  </si>
  <si>
    <t xml:space="preserve">電気代</t>
  </si>
  <si>
    <t xml:space="preserve">ガス代</t>
  </si>
  <si>
    <t xml:space="preserve">他の光熱費</t>
  </si>
  <si>
    <t xml:space="preserve">上下水道料</t>
  </si>
  <si>
    <t xml:space="preserve">（うち）水道料 </t>
  </si>
  <si>
    <t xml:space="preserve">４ 家  具 ・ 家 事 用 品</t>
  </si>
  <si>
    <t xml:space="preserve">家 庭 用 耐 久 財</t>
  </si>
  <si>
    <t xml:space="preserve">他の家具・家事用品</t>
  </si>
  <si>
    <t xml:space="preserve">室内装備品</t>
  </si>
  <si>
    <t xml:space="preserve">寝具類</t>
  </si>
  <si>
    <t xml:space="preserve">家事雑貨</t>
  </si>
  <si>
    <t xml:space="preserve">家事用消耗品</t>
  </si>
  <si>
    <t xml:space="preserve">家事サービス</t>
  </si>
  <si>
    <t xml:space="preserve">５ 被  服  及  び 履  物</t>
  </si>
  <si>
    <t xml:space="preserve">衣料</t>
  </si>
  <si>
    <t xml:space="preserve">和　　 　　　　　　　服</t>
  </si>
  <si>
    <t xml:space="preserve">洋　　 　　　　　　　服</t>
  </si>
  <si>
    <t xml:space="preserve">資料：沖縄県統計課「消費者物価指数」</t>
  </si>
  <si>
    <t xml:space="preserve"> ※ 変化率の計算</t>
  </si>
  <si>
    <r>
      <rPr>
        <sz val="10"/>
        <rFont val="Noto Sans"/>
        <family val="2"/>
      </rPr>
      <t xml:space="preserve">（</t>
    </r>
    <r>
      <rPr>
        <sz val="10"/>
        <rFont val="ＭＳ 明朝"/>
        <family val="1"/>
        <charset val="128"/>
      </rPr>
      <t xml:space="preserve">251</t>
    </r>
    <r>
      <rPr>
        <sz val="10"/>
        <rFont val="Noto Sans"/>
        <family val="2"/>
      </rPr>
      <t xml:space="preserve">）  那覇市消費者物価中分類指数（つづき）                  </t>
    </r>
  </si>
  <si>
    <t xml:space="preserve">シャツ･セーター・下着類</t>
  </si>
  <si>
    <t xml:space="preserve"> シャツ・セーター類</t>
  </si>
  <si>
    <t xml:space="preserve">下         着         類</t>
  </si>
  <si>
    <t xml:space="preserve">履物類</t>
  </si>
  <si>
    <t xml:space="preserve">生地・他 の 衣 服 類</t>
  </si>
  <si>
    <t xml:space="preserve">-</t>
  </si>
  <si>
    <t xml:space="preserve">生   地 ・ 糸   類</t>
  </si>
  <si>
    <t xml:space="preserve">他の被服</t>
  </si>
  <si>
    <t xml:space="preserve">被服関連サービス</t>
  </si>
  <si>
    <t xml:space="preserve">６ 保　　健　 　医　　療</t>
  </si>
  <si>
    <t xml:space="preserve">医薬品・健康保持用摂取品</t>
  </si>
  <si>
    <t xml:space="preserve">保健医療用品・器具</t>
  </si>
  <si>
    <t xml:space="preserve">保健医療サービス</t>
  </si>
  <si>
    <t xml:space="preserve">７ 交　　通　 　通　　信</t>
  </si>
  <si>
    <t xml:space="preserve">交通</t>
  </si>
  <si>
    <t xml:space="preserve">自動車等関係費</t>
  </si>
  <si>
    <t xml:space="preserve">通信</t>
  </si>
  <si>
    <t xml:space="preserve">８ 教　　　　　　　   育</t>
  </si>
  <si>
    <t xml:space="preserve">授業料等</t>
  </si>
  <si>
    <t xml:space="preserve">教科書・学習参考書</t>
  </si>
  <si>
    <t xml:space="preserve">補習教育</t>
  </si>
  <si>
    <t xml:space="preserve">９ 教　　養　 　娯　　楽</t>
  </si>
  <si>
    <t xml:space="preserve">教養娯楽耐久財</t>
  </si>
  <si>
    <t xml:space="preserve">他の教養娯楽</t>
  </si>
  <si>
    <t xml:space="preserve">教養娯楽用品</t>
  </si>
  <si>
    <t xml:space="preserve">書籍・他の印刷物</t>
  </si>
  <si>
    <t xml:space="preserve">教養 娯楽 サービス</t>
  </si>
  <si>
    <r>
      <rPr>
        <b val="true"/>
        <sz val="10"/>
        <rFont val="ＭＳ 明朝"/>
        <family val="1"/>
        <charset val="128"/>
      </rPr>
      <t xml:space="preserve">10 </t>
    </r>
    <r>
      <rPr>
        <b val="true"/>
        <sz val="10"/>
        <rFont val="Noto Sans"/>
        <family val="2"/>
      </rPr>
      <t xml:space="preserve">諸　 　　雑　 　 　費</t>
    </r>
  </si>
  <si>
    <t xml:space="preserve">理美容サービス</t>
  </si>
  <si>
    <t xml:space="preserve">理美容用品</t>
  </si>
  <si>
    <t xml:space="preserve">身の回り品</t>
  </si>
  <si>
    <t xml:space="preserve">たばこ</t>
  </si>
  <si>
    <t xml:space="preserve">その他</t>
  </si>
  <si>
    <t xml:space="preserve">＜特掲項目＞</t>
  </si>
  <si>
    <t xml:space="preserve">生鮮食品</t>
  </si>
  <si>
    <t xml:space="preserve">生鮮食品を除く総合</t>
  </si>
  <si>
    <t xml:space="preserve">持家の帰属家賃及び</t>
  </si>
  <si>
    <t xml:space="preserve"> ※  寄与度の計算 </t>
  </si>
  <si>
    <t xml:space="preserve"> 寄与度とは、ある品目または類の指数の変動が、総合指数の変化率にどの程度寄与したかを示したものであり、全品目の寄与度の合計は、総合指数の変化率となる。</t>
  </si>
  <si>
    <t xml:space="preserve">                 </t>
  </si>
  <si>
    <t xml:space="preserve">　　当期の            </t>
  </si>
  <si>
    <t xml:space="preserve">前期の</t>
  </si>
  <si>
    <t xml:space="preserve">     品目Ａのウェイト</t>
  </si>
  <si>
    <t xml:space="preserve">                                     </t>
  </si>
  <si>
    <t xml:space="preserve"> 品目Ａの指数　　 品目Ａの指数  　  　</t>
  </si>
  <si>
    <t xml:space="preserve">      総合のウェイト</t>
  </si>
  <si>
    <t xml:space="preserve"> 品目Ａの寄与度（％）＝</t>
  </si>
  <si>
    <t xml:space="preserve">                                    </t>
  </si>
  <si>
    <t xml:space="preserve">前期の総合指数</t>
  </si>
  <si>
    <t xml:space="preserve"> ※  寄与率の計算</t>
  </si>
  <si>
    <t xml:space="preserve"> 寄与率は、総合指数の変化率に対する各品目の寄与度を百分率で表したものである。</t>
  </si>
  <si>
    <t xml:space="preserve"> 品目Ａの寄与率（％）＝</t>
  </si>
  <si>
    <t xml:space="preserve">　  品目Ａの寄与度</t>
  </si>
  <si>
    <t xml:space="preserve"> 総合指数の変化率（％）</t>
  </si>
  <si>
    <t xml:space="preserve">                                </t>
  </si>
  <si>
    <r>
      <rPr>
        <sz val="10"/>
        <rFont val="Noto Sans"/>
        <family val="2"/>
      </rPr>
      <t xml:space="preserve">（</t>
    </r>
    <r>
      <rPr>
        <sz val="10"/>
        <rFont val="ＭＳ 明朝"/>
        <family val="1"/>
        <charset val="128"/>
      </rPr>
      <t xml:space="preserve">252</t>
    </r>
    <r>
      <rPr>
        <sz val="10"/>
        <rFont val="Noto Sans"/>
        <family val="2"/>
      </rPr>
      <t xml:space="preserve">）  沖縄県・全国消費者物価中分類指数（平成</t>
    </r>
    <r>
      <rPr>
        <sz val="10"/>
        <rFont val="ＭＳ 明朝"/>
        <family val="1"/>
        <charset val="128"/>
      </rPr>
      <t xml:space="preserve">22</t>
    </r>
    <r>
      <rPr>
        <sz val="10"/>
        <rFont val="Noto Sans"/>
        <family val="2"/>
      </rPr>
      <t xml:space="preserve">年平均）　　     </t>
    </r>
  </si>
  <si>
    <t xml:space="preserve">費　　　　　　目</t>
  </si>
  <si>
    <t xml:space="preserve">沖　　　縄　　  県</t>
  </si>
  <si>
    <t xml:space="preserve">全　　　　　　国</t>
  </si>
  <si>
    <t xml:space="preserve">対前年</t>
  </si>
  <si>
    <t xml:space="preserve">平均</t>
  </si>
  <si>
    <r>
      <rPr>
        <sz val="10"/>
        <rFont val="Noto Sans"/>
        <family val="2"/>
      </rPr>
      <t xml:space="preserve">上昇率</t>
    </r>
    <r>
      <rPr>
        <sz val="10"/>
        <rFont val="ＭＳ 明朝"/>
        <family val="1"/>
        <charset val="128"/>
      </rPr>
      <t xml:space="preserve">(%)</t>
    </r>
  </si>
  <si>
    <t xml:space="preserve">総　　　 　 　　　    合</t>
  </si>
  <si>
    <t xml:space="preserve">１ 食  　　　 　　   料</t>
  </si>
  <si>
    <t xml:space="preserve">生　　 鮮 　　魚　 　介</t>
  </si>
  <si>
    <t xml:space="preserve">野菜・海草</t>
  </si>
  <si>
    <t xml:space="preserve">生     鮮     野     菜</t>
  </si>
  <si>
    <t xml:space="preserve">　生  　 鮮  　 果   　物</t>
  </si>
  <si>
    <t xml:space="preserve">油脂・調味料</t>
  </si>
  <si>
    <t xml:space="preserve">２ 住 　　　　　 　   居</t>
  </si>
  <si>
    <t xml:space="preserve">設備修繕・維持</t>
  </si>
  <si>
    <t xml:space="preserve">電気・ガス代</t>
  </si>
  <si>
    <t xml:space="preserve">（うち）水道料　</t>
  </si>
  <si>
    <t xml:space="preserve">家庭用耐久財</t>
  </si>
  <si>
    <r>
      <rPr>
        <sz val="10"/>
        <rFont val="Noto Sans"/>
        <family val="2"/>
      </rPr>
      <t xml:space="preserve">（</t>
    </r>
    <r>
      <rPr>
        <sz val="10"/>
        <rFont val="ＭＳ 明朝"/>
        <family val="1"/>
        <charset val="128"/>
      </rPr>
      <t xml:space="preserve">252</t>
    </r>
    <r>
      <rPr>
        <sz val="10"/>
        <rFont val="Noto Sans"/>
        <family val="2"/>
      </rPr>
      <t xml:space="preserve">）　沖縄県・全国消費者物価中分類指数（つづき）　　　　　　　　　　　　      </t>
    </r>
  </si>
  <si>
    <t xml:space="preserve">対前年比</t>
  </si>
  <si>
    <t xml:space="preserve">５ 被  服  及  び 履　物</t>
  </si>
  <si>
    <t xml:space="preserve">和　　       　　　　服</t>
  </si>
  <si>
    <t xml:space="preserve">洋　 　 　   　　　　服</t>
  </si>
  <si>
    <t xml:space="preserve">ｼｬﾂ･ｾｰﾀｰ・下着類</t>
  </si>
  <si>
    <t xml:space="preserve">  シャツ・セーター類</t>
  </si>
  <si>
    <t xml:space="preserve">下　　　　着　　　　 類</t>
  </si>
  <si>
    <t xml:space="preserve">生地・他の衣服類</t>
  </si>
  <si>
    <t xml:space="preserve">生地・糸類</t>
  </si>
  <si>
    <t xml:space="preserve">被服関連サ ービ ス</t>
  </si>
  <si>
    <t xml:space="preserve">９ 教　　養 　　娯　　楽</t>
  </si>
  <si>
    <r>
      <rPr>
        <b val="true"/>
        <sz val="10"/>
        <rFont val="ＭＳ 明朝"/>
        <family val="1"/>
        <charset val="128"/>
      </rPr>
      <t xml:space="preserve">10 </t>
    </r>
    <r>
      <rPr>
        <b val="true"/>
        <sz val="10"/>
        <rFont val="Noto Sans"/>
        <family val="2"/>
      </rPr>
      <t xml:space="preserve">諸　 　　雑　　  　費</t>
    </r>
  </si>
  <si>
    <t xml:space="preserve">資料：総務省統計局「全国消費者物価中分類指数」</t>
  </si>
  <si>
    <t xml:space="preserve">沖縄県統計課「沖縄県消費者物価中分類指数」</t>
  </si>
  <si>
    <r>
      <rPr>
        <sz val="10"/>
        <rFont val="ＭＳ 明朝"/>
        <family val="1"/>
        <charset val="128"/>
      </rPr>
      <t xml:space="preserve">(253</t>
    </r>
    <r>
      <rPr>
        <sz val="10"/>
        <rFont val="Noto Sans"/>
        <family val="2"/>
      </rPr>
      <t xml:space="preserve">）  那覇市消費者物価指数の推移（大分類）</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0 </t>
    </r>
    <r>
      <rPr>
        <sz val="10"/>
        <rFont val="Noto Sans"/>
        <family val="2"/>
      </rPr>
      <t xml:space="preserve">（単位：指数、％）</t>
    </r>
  </si>
  <si>
    <t xml:space="preserve">費　　　目</t>
  </si>
  <si>
    <r>
      <rPr>
        <sz val="10"/>
        <rFont val="Noto Sans"/>
        <family val="2"/>
      </rPr>
      <t xml:space="preserve">平成</t>
    </r>
    <r>
      <rPr>
        <sz val="10"/>
        <rFont val="ＭＳ 明朝"/>
        <family val="1"/>
        <charset val="128"/>
      </rPr>
      <t xml:space="preserve">19</t>
    </r>
    <r>
      <rPr>
        <sz val="10"/>
        <rFont val="Noto Sans"/>
        <family val="2"/>
      </rPr>
      <t xml:space="preserve">年平均</t>
    </r>
  </si>
  <si>
    <r>
      <rPr>
        <sz val="10"/>
        <rFont val="Noto Sans"/>
        <family val="2"/>
      </rPr>
      <t xml:space="preserve">平成</t>
    </r>
    <r>
      <rPr>
        <sz val="10"/>
        <rFont val="ＭＳ 明朝"/>
        <family val="1"/>
        <charset val="128"/>
      </rPr>
      <t xml:space="preserve">20</t>
    </r>
    <r>
      <rPr>
        <sz val="10"/>
        <rFont val="Noto Sans"/>
        <family val="2"/>
      </rPr>
      <t xml:space="preserve">年平均</t>
    </r>
  </si>
  <si>
    <r>
      <rPr>
        <sz val="10"/>
        <rFont val="Noto Sans"/>
        <family val="2"/>
      </rPr>
      <t xml:space="preserve">平成</t>
    </r>
    <r>
      <rPr>
        <sz val="10"/>
        <rFont val="ＭＳ 明朝"/>
        <family val="1"/>
        <charset val="128"/>
      </rPr>
      <t xml:space="preserve">21</t>
    </r>
    <r>
      <rPr>
        <sz val="10"/>
        <rFont val="Noto Sans"/>
        <family val="2"/>
      </rPr>
      <t xml:space="preserve">年平均</t>
    </r>
  </si>
  <si>
    <r>
      <rPr>
        <sz val="10"/>
        <rFont val="Noto Sans"/>
        <family val="2"/>
      </rPr>
      <t xml:space="preserve">平成</t>
    </r>
    <r>
      <rPr>
        <sz val="10"/>
        <rFont val="ＭＳ 明朝"/>
        <family val="1"/>
        <charset val="128"/>
      </rPr>
      <t xml:space="preserve">22</t>
    </r>
    <r>
      <rPr>
        <sz val="10"/>
        <rFont val="Noto Sans"/>
        <family val="2"/>
      </rPr>
      <t xml:space="preserve">年平均</t>
    </r>
  </si>
  <si>
    <r>
      <rPr>
        <sz val="10"/>
        <rFont val="Noto Sans"/>
        <family val="2"/>
      </rPr>
      <t xml:space="preserve">平成</t>
    </r>
    <r>
      <rPr>
        <sz val="10"/>
        <rFont val="ＭＳ 明朝"/>
        <family val="1"/>
        <charset val="128"/>
      </rPr>
      <t xml:space="preserve">23</t>
    </r>
    <r>
      <rPr>
        <sz val="10"/>
        <rFont val="Noto Sans"/>
        <family val="2"/>
      </rPr>
      <t xml:space="preserve">年平均</t>
    </r>
  </si>
  <si>
    <t xml:space="preserve">指  数</t>
  </si>
  <si>
    <t xml:space="preserve">上昇率</t>
  </si>
  <si>
    <t xml:space="preserve">総合</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資料：沖縄県統計課「沖縄県消費者物価指数」</t>
  </si>
  <si>
    <r>
      <rPr>
        <sz val="10"/>
        <rFont val="Noto Sans"/>
        <family val="2"/>
      </rPr>
      <t xml:space="preserve">（</t>
    </r>
    <r>
      <rPr>
        <sz val="10"/>
        <rFont val="ＭＳ 明朝"/>
        <family val="1"/>
        <charset val="128"/>
      </rPr>
      <t xml:space="preserve">254</t>
    </r>
    <r>
      <rPr>
        <sz val="10"/>
        <rFont val="Noto Sans"/>
        <family val="2"/>
      </rPr>
      <t xml:space="preserve">）  １世帯当り年平均１か月間の消費支出（全世帯）</t>
    </r>
  </si>
  <si>
    <t xml:space="preserve">（単位：円、人、歳、％）</t>
  </si>
  <si>
    <t xml:space="preserve">項　　　  目</t>
  </si>
  <si>
    <t xml:space="preserve">那　　　　覇　　　　市</t>
  </si>
  <si>
    <t xml:space="preserve">沖　　　　縄　　　　県</t>
  </si>
  <si>
    <r>
      <rPr>
        <sz val="10"/>
        <rFont val="Noto Sans"/>
        <family val="2"/>
      </rPr>
      <t xml:space="preserve">増加率</t>
    </r>
    <r>
      <rPr>
        <sz val="10"/>
        <rFont val="ＭＳ 明朝"/>
        <family val="1"/>
        <charset val="128"/>
      </rPr>
      <t xml:space="preserve">(%)</t>
    </r>
  </si>
  <si>
    <t xml:space="preserve">集計世帯数</t>
  </si>
  <si>
    <t xml:space="preserve">世帯人員（人）</t>
  </si>
  <si>
    <t xml:space="preserve">有業人員（人）</t>
  </si>
  <si>
    <t xml:space="preserve">世帯主の年齢（歳）</t>
  </si>
  <si>
    <t xml:space="preserve">消費支出</t>
  </si>
  <si>
    <t xml:space="preserve">食　料</t>
  </si>
  <si>
    <t xml:space="preserve">住　居</t>
  </si>
  <si>
    <t xml:space="preserve">被服及び履き物</t>
  </si>
  <si>
    <t xml:space="preserve">保健医療</t>
  </si>
  <si>
    <t xml:space="preserve">教　育</t>
  </si>
  <si>
    <t xml:space="preserve">その他の消費支出</t>
  </si>
  <si>
    <r>
      <rPr>
        <sz val="9"/>
        <rFont val="Noto Sans"/>
        <family val="2"/>
      </rPr>
      <t xml:space="preserve">※エンゲル係数</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注）エンゲル係数：食糧費の消費支出に対する割合。</t>
  </si>
  <si>
    <r>
      <rPr>
        <sz val="10"/>
        <rFont val="Noto Sans"/>
        <family val="2"/>
      </rPr>
      <t xml:space="preserve">資料：平成</t>
    </r>
    <r>
      <rPr>
        <sz val="10"/>
        <rFont val="ＭＳ 明朝"/>
        <family val="1"/>
        <charset val="128"/>
      </rPr>
      <t xml:space="preserve">23</t>
    </r>
    <r>
      <rPr>
        <sz val="10"/>
        <rFont val="Noto Sans"/>
        <family val="2"/>
      </rPr>
      <t xml:space="preserve">年　沖縄県家計調査</t>
    </r>
  </si>
  <si>
    <r>
      <rPr>
        <sz val="10"/>
        <rFont val="Noto Sans"/>
        <family val="2"/>
      </rPr>
      <t xml:space="preserve">（</t>
    </r>
    <r>
      <rPr>
        <sz val="10"/>
        <rFont val="ＭＳ 明朝"/>
        <family val="1"/>
        <charset val="128"/>
      </rPr>
      <t xml:space="preserve">255</t>
    </r>
    <r>
      <rPr>
        <sz val="10"/>
        <rFont val="Noto Sans"/>
        <family val="2"/>
      </rPr>
      <t xml:space="preserve">）  １世帯当り年平均１か月間の収入と支出（勤労者世帯）</t>
    </r>
  </si>
  <si>
    <t xml:space="preserve">（単位：円）</t>
  </si>
  <si>
    <t xml:space="preserve">項　　　　　　目</t>
  </si>
  <si>
    <t xml:space="preserve">那　　　覇　　　市</t>
  </si>
  <si>
    <t xml:space="preserve">沖　　　縄　　　県</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集    計   世    帯   数</t>
  </si>
  <si>
    <t xml:space="preserve"> 世   帯   人   員   （人）</t>
  </si>
  <si>
    <t xml:space="preserve"> 有   業   人   員   （人）</t>
  </si>
  <si>
    <t xml:space="preserve"> 世 帯 主 の 年 齢  （歳）</t>
  </si>
  <si>
    <t xml:space="preserve"> 総   額 （収入・支出）</t>
  </si>
  <si>
    <t xml:space="preserve">実収入</t>
  </si>
  <si>
    <t xml:space="preserve">経常収入</t>
  </si>
  <si>
    <t xml:space="preserve">勤め先収入</t>
  </si>
  <si>
    <t xml:space="preserve">世帯主収入</t>
  </si>
  <si>
    <t xml:space="preserve">配偶者の収入</t>
  </si>
  <si>
    <t xml:space="preserve">他の世帯員収入</t>
  </si>
  <si>
    <t xml:space="preserve">事業・内職収入</t>
  </si>
  <si>
    <t xml:space="preserve">（他の事業収入）</t>
  </si>
  <si>
    <t xml:space="preserve">他の経常収入</t>
  </si>
  <si>
    <t xml:space="preserve">特別収入</t>
  </si>
  <si>
    <t xml:space="preserve">実収入以外の収入</t>
  </si>
  <si>
    <t xml:space="preserve">繰入金</t>
  </si>
  <si>
    <t xml:space="preserve">実支出</t>
  </si>
  <si>
    <t xml:space="preserve">非消費支出</t>
  </si>
  <si>
    <t xml:space="preserve">実支出以外の支出</t>
  </si>
  <si>
    <t xml:space="preserve">繰越金</t>
  </si>
  <si>
    <t xml:space="preserve"> 可    処    分    所    得</t>
  </si>
  <si>
    <r>
      <rPr>
        <sz val="10"/>
        <rFont val="Noto Sans"/>
        <family val="2"/>
      </rPr>
      <t xml:space="preserve"> エ  ン  ゲ  ル  係  数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注）</t>
  </si>
  <si>
    <t xml:space="preserve">実収入以外の収入 ： 預貯金引出、財産売却、保険取引、借入金など資産の減少あるいは負債の増加と</t>
  </si>
  <si>
    <t xml:space="preserve">　　　　　　　　　  なるもの。</t>
  </si>
  <si>
    <t xml:space="preserve">繰　　 入　 　金 ： 前年の年末における世帯の手持現金残高。</t>
  </si>
  <si>
    <t xml:space="preserve">実支出以外の支出 ： 貯金、投資、財産購入、借入返済など資産の増加あるいは負債の減少となるもの。</t>
  </si>
  <si>
    <t xml:space="preserve">繰 　　越 　　金 ： その月の月末における世帯の手持現金残高。</t>
  </si>
  <si>
    <r>
      <rPr>
        <sz val="10"/>
        <rFont val="Noto Sans"/>
        <family val="2"/>
      </rPr>
      <t xml:space="preserve">（</t>
    </r>
    <r>
      <rPr>
        <sz val="10"/>
        <rFont val="ＭＳ 明朝"/>
        <family val="1"/>
        <charset val="128"/>
      </rPr>
      <t xml:space="preserve">256</t>
    </r>
    <r>
      <rPr>
        <sz val="10"/>
        <rFont val="Noto Sans"/>
        <family val="2"/>
      </rPr>
      <t xml:space="preserve">）市民個人所得（平成</t>
    </r>
    <r>
      <rPr>
        <sz val="10"/>
        <rFont val="ＭＳ 明朝"/>
        <family val="1"/>
        <charset val="128"/>
      </rPr>
      <t xml:space="preserve">22</t>
    </r>
    <r>
      <rPr>
        <sz val="10"/>
        <rFont val="Noto Sans"/>
        <family val="2"/>
      </rPr>
      <t xml:space="preserve">年７月１日現在）</t>
    </r>
  </si>
  <si>
    <t xml:space="preserve">（単位：人、千円）</t>
  </si>
  <si>
    <t xml:space="preserve">区    分</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納 税 者</t>
  </si>
  <si>
    <t xml:space="preserve">所 得 額</t>
  </si>
  <si>
    <t xml:space="preserve">個人所得</t>
  </si>
  <si>
    <t xml:space="preserve">給与所得</t>
  </si>
  <si>
    <t xml:space="preserve">営業所得等</t>
  </si>
  <si>
    <t xml:space="preserve">農業所得</t>
  </si>
  <si>
    <t xml:space="preserve">その他の所得</t>
  </si>
  <si>
    <t xml:space="preserve">譲渡所得</t>
  </si>
  <si>
    <t xml:space="preserve">構    成    比（％）</t>
  </si>
  <si>
    <t xml:space="preserve">その他所得</t>
  </si>
  <si>
    <t xml:space="preserve">対前年度増加率（％）</t>
  </si>
  <si>
    <r>
      <rPr>
        <sz val="10"/>
        <rFont val="Noto Sans"/>
        <family val="2"/>
      </rPr>
      <t xml:space="preserve">（注）各年度の所得期間は、各年１月１日より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t>
    </r>
  </si>
  <si>
    <t xml:space="preserve"> 資料：市民税課</t>
  </si>
  <si>
    <t xml:space="preserve">納税義務者は、所得割だけの分である。</t>
  </si>
  <si>
    <t xml:space="preserve">     「市町村課税状況調査｣</t>
  </si>
  <si>
    <r>
      <rPr>
        <sz val="10"/>
        <rFont val="Noto Sans"/>
        <family val="2"/>
      </rPr>
      <t xml:space="preserve">平成</t>
    </r>
    <r>
      <rPr>
        <sz val="10"/>
        <rFont val="ＭＳ 明朝"/>
        <family val="1"/>
        <charset val="128"/>
      </rPr>
      <t xml:space="preserve">14</t>
    </r>
    <r>
      <rPr>
        <sz val="10"/>
        <rFont val="Noto Sans"/>
        <family val="2"/>
      </rPr>
      <t xml:space="preserve">年度分より、営業所得とその他の事業所得が統合され、営業所得等になった。</t>
    </r>
  </si>
  <si>
    <r>
      <rPr>
        <sz val="10"/>
        <rFont val="Noto Sans"/>
        <family val="2"/>
      </rPr>
      <t xml:space="preserve">（</t>
    </r>
    <r>
      <rPr>
        <sz val="10"/>
        <rFont val="ＭＳ 明朝"/>
        <family val="1"/>
        <charset val="128"/>
      </rPr>
      <t xml:space="preserve">257</t>
    </r>
    <r>
      <rPr>
        <sz val="10"/>
        <rFont val="Noto Sans"/>
        <family val="2"/>
      </rPr>
      <t xml:space="preserve">）市民１人当り個人所得</t>
    </r>
  </si>
  <si>
    <t xml:space="preserve">（単位：千円）</t>
  </si>
  <si>
    <t xml:space="preserve">年    度</t>
  </si>
  <si>
    <t xml:space="preserve">世 帯 数</t>
  </si>
  <si>
    <t xml:space="preserve">人   口</t>
  </si>
  <si>
    <t xml:space="preserve">個   人   所   得   額</t>
  </si>
  <si>
    <t xml:space="preserve">総      額</t>
  </si>
  <si>
    <t xml:space="preserve">１世帯当り</t>
  </si>
  <si>
    <t xml:space="preserve">１人当り</t>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注）人口及び世帯数は該当年度の１月１日現在の数値である。</t>
  </si>
  <si>
    <t xml:space="preserve">資料：市民税課</t>
  </si>
  <si>
    <r>
      <rPr>
        <sz val="10"/>
        <rFont val="Noto Sans"/>
        <family val="2"/>
      </rPr>
      <t xml:space="preserve">（</t>
    </r>
    <r>
      <rPr>
        <sz val="10"/>
        <rFont val="ＭＳ 明朝"/>
        <family val="1"/>
        <charset val="128"/>
      </rPr>
      <t xml:space="preserve">258</t>
    </r>
    <r>
      <rPr>
        <sz val="10"/>
        <rFont val="Noto Sans"/>
        <family val="2"/>
      </rPr>
      <t xml:space="preserve">）  経済活動別市内純生産</t>
    </r>
  </si>
  <si>
    <t xml:space="preserve">（単位：百万円、％）</t>
  </si>
  <si>
    <t xml:space="preserve">　　　　　年　度　</t>
  </si>
  <si>
    <t xml:space="preserve">実                   数</t>
  </si>
  <si>
    <t xml:space="preserve">対前年度増加率</t>
  </si>
  <si>
    <t xml:space="preserve">構         成         比</t>
  </si>
  <si>
    <t xml:space="preserve">　産　業</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　　　生産者</t>
  </si>
  <si>
    <t xml:space="preserve">対家計民間　　　　非営利団体</t>
  </si>
  <si>
    <r>
      <rPr>
        <b val="true"/>
        <sz val="10"/>
        <rFont val="ＭＳ 明朝"/>
        <family val="1"/>
        <charset val="128"/>
      </rPr>
      <t xml:space="preserve">(</t>
    </r>
    <r>
      <rPr>
        <b val="true"/>
        <sz val="10"/>
        <rFont val="Noto Sans"/>
        <family val="2"/>
      </rPr>
      <t xml:space="preserve">控除</t>
    </r>
    <r>
      <rPr>
        <b val="true"/>
        <sz val="10"/>
        <rFont val="ＭＳ 明朝"/>
        <family val="1"/>
        <charset val="128"/>
      </rPr>
      <t xml:space="preserve">)</t>
    </r>
    <r>
      <rPr>
        <b val="true"/>
        <sz val="10"/>
        <rFont val="Noto Sans"/>
        <family val="2"/>
      </rPr>
      <t xml:space="preserve">帰属利子</t>
    </r>
  </si>
  <si>
    <t xml:space="preserve">市内純生産</t>
  </si>
  <si>
    <r>
      <rPr>
        <sz val="10"/>
        <rFont val="Noto Sans"/>
        <family val="2"/>
      </rPr>
      <t xml:space="preserve">資料：沖縄県統計課「平成</t>
    </r>
    <r>
      <rPr>
        <sz val="10"/>
        <rFont val="ＭＳ 明朝"/>
        <family val="1"/>
        <charset val="128"/>
      </rPr>
      <t xml:space="preserve">20</t>
    </r>
    <r>
      <rPr>
        <sz val="10"/>
        <rFont val="Noto Sans"/>
        <family val="2"/>
      </rPr>
      <t xml:space="preserve">年度沖縄県市町村民所得」</t>
    </r>
  </si>
  <si>
    <r>
      <rPr>
        <sz val="10"/>
        <rFont val="Noto Sans"/>
        <family val="2"/>
      </rPr>
      <t xml:space="preserve">（</t>
    </r>
    <r>
      <rPr>
        <sz val="10"/>
        <rFont val="ＭＳ 明朝"/>
        <family val="1"/>
        <charset val="128"/>
      </rPr>
      <t xml:space="preserve">259</t>
    </r>
    <r>
      <rPr>
        <sz val="10"/>
        <rFont val="Noto Sans"/>
        <family val="2"/>
      </rPr>
      <t xml:space="preserve">）  市民所得の分配</t>
    </r>
  </si>
  <si>
    <t xml:space="preserve">年　度　</t>
  </si>
  <si>
    <t xml:space="preserve">実　　　　　　　数</t>
  </si>
  <si>
    <t xml:space="preserve">構　　　　成　　　　比</t>
  </si>
  <si>
    <t xml:space="preserve">  産　業</t>
  </si>
  <si>
    <r>
      <rPr>
        <sz val="10"/>
        <rFont val="Noto Sans"/>
        <family val="2"/>
      </rPr>
      <t xml:space="preserve">Ｈ</t>
    </r>
    <r>
      <rPr>
        <sz val="10"/>
        <rFont val="ＭＳ 明朝"/>
        <family val="1"/>
        <charset val="128"/>
      </rPr>
      <t xml:space="preserve">18</t>
    </r>
    <r>
      <rPr>
        <sz val="10"/>
        <rFont val="Noto Sans"/>
        <family val="2"/>
      </rPr>
      <t xml:space="preserve">年度</t>
    </r>
  </si>
  <si>
    <r>
      <rPr>
        <sz val="10"/>
        <rFont val="Noto Sans"/>
        <family val="2"/>
      </rPr>
      <t xml:space="preserve">Ｈ</t>
    </r>
    <r>
      <rPr>
        <sz val="10"/>
        <rFont val="ＭＳ 明朝"/>
        <family val="1"/>
        <charset val="128"/>
      </rPr>
      <t xml:space="preserve">19</t>
    </r>
    <r>
      <rPr>
        <sz val="10"/>
        <rFont val="Noto Sans"/>
        <family val="2"/>
      </rPr>
      <t xml:space="preserve">年度</t>
    </r>
  </si>
  <si>
    <r>
      <rPr>
        <sz val="10"/>
        <rFont val="Noto Sans"/>
        <family val="2"/>
      </rPr>
      <t xml:space="preserve">Ｈ</t>
    </r>
    <r>
      <rPr>
        <sz val="10"/>
        <rFont val="ＭＳ 明朝"/>
        <family val="1"/>
        <charset val="128"/>
      </rPr>
      <t xml:space="preserve">20</t>
    </r>
    <r>
      <rPr>
        <sz val="10"/>
        <rFont val="Noto Sans"/>
        <family val="2"/>
      </rPr>
      <t xml:space="preserve">年度</t>
    </r>
  </si>
  <si>
    <t xml:space="preserve">雇用者所得</t>
  </si>
  <si>
    <t xml:space="preserve">財産所得</t>
  </si>
  <si>
    <t xml:space="preserve">企業所得</t>
  </si>
  <si>
    <r>
      <rPr>
        <sz val="10"/>
        <rFont val="ＭＳ 明朝"/>
        <family val="1"/>
        <charset val="128"/>
      </rPr>
      <t xml:space="preserve">(</t>
    </r>
    <r>
      <rPr>
        <sz val="10"/>
        <rFont val="Noto Sans"/>
        <family val="2"/>
      </rPr>
      <t xml:space="preserve">民間法人企業</t>
    </r>
    <r>
      <rPr>
        <sz val="10"/>
        <rFont val="ＭＳ 明朝"/>
        <family val="1"/>
        <charset val="128"/>
      </rPr>
      <t xml:space="preserve">)</t>
    </r>
  </si>
  <si>
    <r>
      <rPr>
        <sz val="10"/>
        <rFont val="ＭＳ 明朝"/>
        <family val="1"/>
        <charset val="128"/>
      </rPr>
      <t xml:space="preserve">(</t>
    </r>
    <r>
      <rPr>
        <sz val="10"/>
        <rFont val="Noto Sans"/>
        <family val="2"/>
      </rPr>
      <t xml:space="preserve">公的企業</t>
    </r>
    <r>
      <rPr>
        <sz val="10"/>
        <rFont val="ＭＳ 明朝"/>
        <family val="1"/>
        <charset val="128"/>
      </rPr>
      <t xml:space="preserve">)</t>
    </r>
  </si>
  <si>
    <r>
      <rPr>
        <sz val="10"/>
        <rFont val="ＭＳ 明朝"/>
        <family val="1"/>
        <charset val="128"/>
      </rPr>
      <t xml:space="preserve">(</t>
    </r>
    <r>
      <rPr>
        <sz val="10"/>
        <rFont val="Noto Sans"/>
        <family val="2"/>
      </rPr>
      <t xml:space="preserve">個人企業</t>
    </r>
    <r>
      <rPr>
        <sz val="10"/>
        <rFont val="ＭＳ 明朝"/>
        <family val="1"/>
        <charset val="128"/>
      </rPr>
      <t xml:space="preserve">)</t>
    </r>
  </si>
  <si>
    <t xml:space="preserve">市民所得</t>
  </si>
  <si>
    <r>
      <rPr>
        <sz val="10"/>
        <rFont val="Noto Sans"/>
        <family val="2"/>
      </rPr>
      <t xml:space="preserve">（</t>
    </r>
    <r>
      <rPr>
        <sz val="10"/>
        <rFont val="ＭＳ 明朝"/>
        <family val="1"/>
        <charset val="128"/>
      </rPr>
      <t xml:space="preserve">260</t>
    </r>
    <r>
      <rPr>
        <sz val="10"/>
        <rFont val="Noto Sans"/>
        <family val="2"/>
      </rPr>
      <t xml:space="preserve">）  １人当り市民所得と県民所得</t>
    </r>
  </si>
  <si>
    <t xml:space="preserve">（単位：千円、％）</t>
  </si>
  <si>
    <t xml:space="preserve">　　　　　　　　　　　　　年　　度        　　　</t>
  </si>
  <si>
    <t xml:space="preserve">対 前 年 度 増 加 率</t>
  </si>
  <si>
    <t xml:space="preserve"> 　産　  業</t>
  </si>
  <si>
    <t xml:space="preserve">１人当たり市民所得</t>
  </si>
  <si>
    <t xml:space="preserve">１人当たり県民所得</t>
  </si>
  <si>
    <r>
      <rPr>
        <sz val="10"/>
        <rFont val="Noto Sans"/>
        <family val="2"/>
      </rPr>
      <t xml:space="preserve">所得水準（ 県＝</t>
    </r>
    <r>
      <rPr>
        <sz val="10"/>
        <rFont val="ＭＳ 明朝"/>
        <family val="1"/>
        <charset val="128"/>
      </rPr>
      <t xml:space="preserve">100 </t>
    </r>
    <r>
      <rPr>
        <sz val="10"/>
        <rFont val="Noto Sans"/>
        <family val="2"/>
      </rPr>
      <t xml:space="preserve">）</t>
    </r>
  </si>
  <si>
    <t xml:space="preserve">（注）今回の市町村民所得統計の数値は、平成８年度まで遡及して改定</t>
  </si>
  <si>
    <t xml:space="preserve">資料：沖縄県統計課</t>
  </si>
  <si>
    <t xml:space="preserve">　しているため、前年度の数値と異なるところがある。</t>
  </si>
  <si>
    <r>
      <rPr>
        <sz val="10"/>
        <rFont val="Noto Sans"/>
        <family val="2"/>
      </rPr>
      <t xml:space="preserve">「平成</t>
    </r>
    <r>
      <rPr>
        <sz val="10"/>
        <rFont val="ＭＳ 明朝"/>
        <family val="1"/>
        <charset val="128"/>
      </rPr>
      <t xml:space="preserve">20</t>
    </r>
    <r>
      <rPr>
        <sz val="10"/>
        <rFont val="Noto Sans"/>
        <family val="2"/>
      </rPr>
      <t xml:space="preserve">年度沖縄県市町村民所得」</t>
    </r>
  </si>
  <si>
    <r>
      <rPr>
        <sz val="10"/>
        <rFont val="Noto Sans"/>
        <family val="2"/>
      </rPr>
      <t xml:space="preserve">（</t>
    </r>
    <r>
      <rPr>
        <sz val="10"/>
        <rFont val="ＭＳ 明朝"/>
        <family val="1"/>
        <charset val="128"/>
      </rPr>
      <t xml:space="preserve">261</t>
    </r>
    <r>
      <rPr>
        <sz val="10"/>
        <rFont val="Noto Sans"/>
        <family val="2"/>
      </rPr>
      <t xml:space="preserve">）  金融機関状況（各年共３月末現在）</t>
    </r>
  </si>
  <si>
    <t xml:space="preserve">（単位：店、人）</t>
  </si>
  <si>
    <t xml:space="preserve">区　分</t>
  </si>
  <si>
    <t xml:space="preserve">総　  　　数</t>
  </si>
  <si>
    <t xml:space="preserve">普　通　銀　行</t>
  </si>
  <si>
    <t xml:space="preserve">信　用　金　庫</t>
  </si>
  <si>
    <t xml:space="preserve">労　働　金　庫</t>
  </si>
  <si>
    <t xml:space="preserve">農　　　協</t>
  </si>
  <si>
    <t xml:space="preserve">店 舗</t>
  </si>
  <si>
    <t xml:space="preserve">従業員</t>
  </si>
  <si>
    <t xml:space="preserve">（注）農協における従業員は、金融業務に従事している人数で、経済部、管理部、</t>
  </si>
  <si>
    <t xml:space="preserve">資料：銀行協会　</t>
  </si>
  <si>
    <t xml:space="preserve">　　　共済課は含まない。</t>
  </si>
  <si>
    <t xml:space="preserve">各金融機関</t>
  </si>
  <si>
    <r>
      <rPr>
        <sz val="10"/>
        <rFont val="Noto Sans"/>
        <family val="2"/>
      </rPr>
      <t xml:space="preserve">（</t>
    </r>
    <r>
      <rPr>
        <sz val="10"/>
        <rFont val="ＭＳ 明朝"/>
        <family val="1"/>
        <charset val="128"/>
      </rPr>
      <t xml:space="preserve">262</t>
    </r>
    <r>
      <rPr>
        <sz val="10"/>
        <rFont val="Noto Sans"/>
        <family val="2"/>
      </rPr>
      <t xml:space="preserve">）  普通銀行勘定（各年共３月末現在）</t>
    </r>
  </si>
  <si>
    <t xml:space="preserve">預　　　　　　　　　　　金</t>
  </si>
  <si>
    <t xml:space="preserve">貸　　出　　金</t>
  </si>
  <si>
    <t xml:space="preserve">預　貸　率</t>
  </si>
  <si>
    <t xml:space="preserve">総  額（Ａ）</t>
  </si>
  <si>
    <t xml:space="preserve">流動性預金</t>
  </si>
  <si>
    <t xml:space="preserve">定期性預金</t>
  </si>
  <si>
    <r>
      <rPr>
        <sz val="10"/>
        <rFont val="Noto Sans"/>
        <family val="2"/>
      </rPr>
      <t xml:space="preserve">総　額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Ｂ／Ａ・</t>
    </r>
    <r>
      <rPr>
        <sz val="10"/>
        <rFont val="ＭＳ 明朝"/>
        <family val="1"/>
        <charset val="128"/>
      </rPr>
      <t xml:space="preserve">100)</t>
    </r>
  </si>
  <si>
    <t xml:space="preserve">（注）流動性預金  ＝  当座預金＋普通預金  </t>
  </si>
  <si>
    <t xml:space="preserve">資料：銀行協会</t>
  </si>
  <si>
    <t xml:space="preserve">　　　定期性預金  ＝  通知預金＋定期預金＋定期積立金等</t>
  </si>
  <si>
    <r>
      <rPr>
        <sz val="10"/>
        <rFont val="Noto Sans"/>
        <family val="2"/>
      </rPr>
      <t xml:space="preserve">（</t>
    </r>
    <r>
      <rPr>
        <sz val="10"/>
        <rFont val="ＭＳ 明朝"/>
        <family val="1"/>
        <charset val="128"/>
      </rPr>
      <t xml:space="preserve">263</t>
    </r>
    <r>
      <rPr>
        <sz val="10"/>
        <rFont val="Noto Sans"/>
        <family val="2"/>
      </rPr>
      <t xml:space="preserve">）  労働金庫勘定（各年共３月末現在）</t>
    </r>
  </si>
  <si>
    <t xml:space="preserve">資料：沖縄県労働金庫浦添支店</t>
  </si>
  <si>
    <r>
      <rPr>
        <sz val="10"/>
        <rFont val="Noto Sans"/>
        <family val="2"/>
      </rPr>
      <t xml:space="preserve">（</t>
    </r>
    <r>
      <rPr>
        <sz val="10"/>
        <rFont val="ＭＳ 明朝"/>
        <family val="1"/>
        <charset val="128"/>
      </rPr>
      <t xml:space="preserve">264</t>
    </r>
    <r>
      <rPr>
        <sz val="10"/>
        <rFont val="Noto Sans"/>
        <family val="2"/>
      </rPr>
      <t xml:space="preserve">）  農業協同組合勘定（各年度共３月末現在）</t>
    </r>
  </si>
  <si>
    <t xml:space="preserve">（単位：万円、％）</t>
  </si>
  <si>
    <t xml:space="preserve">区　  分</t>
  </si>
  <si>
    <t xml:space="preserve">貯  　　　　　　　　　金</t>
  </si>
  <si>
    <t xml:space="preserve">貸　　　出　　　金</t>
  </si>
  <si>
    <t xml:space="preserve">貯　貸　率</t>
  </si>
  <si>
    <t xml:space="preserve">総 額（Ａ）</t>
  </si>
  <si>
    <t xml:space="preserve">流動性貯金</t>
  </si>
  <si>
    <t xml:space="preserve">定期性貯金</t>
  </si>
  <si>
    <r>
      <rPr>
        <sz val="10"/>
        <rFont val="Noto Sans"/>
        <family val="2"/>
      </rPr>
      <t xml:space="preserve">総 額 </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ＪＡおきなわ浦添支店</t>
  </si>
  <si>
    <r>
      <rPr>
        <sz val="10"/>
        <rFont val="Noto Sans"/>
        <family val="2"/>
      </rPr>
      <t xml:space="preserve">（</t>
    </r>
    <r>
      <rPr>
        <sz val="10"/>
        <rFont val="ＭＳ 明朝"/>
        <family val="1"/>
        <charset val="128"/>
      </rPr>
      <t xml:space="preserve">265</t>
    </r>
    <r>
      <rPr>
        <sz val="10"/>
        <rFont val="Noto Sans"/>
        <family val="2"/>
      </rPr>
      <t xml:space="preserve">）  信用金庫勘定（各年度共３月末現在）</t>
    </r>
  </si>
  <si>
    <t xml:space="preserve">預  　　　　　　　　　金</t>
  </si>
  <si>
    <t xml:space="preserve">資料：コザ信用金庫</t>
  </si>
  <si>
    <t xml:space="preserve">ⅩⅣ　　物 価・消 費 及 び 金 融　　　</t>
  </si>
  <si>
    <r>
      <rPr>
        <sz val="11"/>
        <rFont val="Noto Sans"/>
        <family val="2"/>
      </rPr>
      <t xml:space="preserve">（</t>
    </r>
    <r>
      <rPr>
        <sz val="11"/>
        <rFont val="ＭＳ Ｐ明朝"/>
        <family val="1"/>
        <charset val="128"/>
      </rPr>
      <t xml:space="preserve">91</t>
    </r>
    <r>
      <rPr>
        <sz val="11"/>
        <rFont val="Noto Sans"/>
        <family val="2"/>
      </rPr>
      <t xml:space="preserve">）</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r>
      <rPr>
        <sz val="10"/>
        <rFont val="ＭＳ Ｐ明朝"/>
        <family val="1"/>
        <charset val="128"/>
      </rPr>
      <t xml:space="preserve">23</t>
    </r>
    <r>
      <rPr>
        <sz val="10"/>
        <rFont val="Noto Sans"/>
        <family val="2"/>
      </rPr>
      <t xml:space="preserve">年度</t>
    </r>
  </si>
  <si>
    <r>
      <rPr>
        <sz val="10"/>
        <rFont val="Noto Sans"/>
        <family val="2"/>
      </rPr>
      <t xml:space="preserve">  （</t>
    </r>
    <r>
      <rPr>
        <sz val="10"/>
        <rFont val="ＭＳ 明朝"/>
        <family val="1"/>
        <charset val="128"/>
      </rPr>
      <t xml:space="preserve">91</t>
    </r>
    <r>
      <rPr>
        <sz val="10"/>
        <rFont val="Noto Sans"/>
        <family val="2"/>
      </rPr>
      <t xml:space="preserve">）那覇市消費者物価指数の推移（Ｐ</t>
    </r>
    <r>
      <rPr>
        <sz val="10"/>
        <rFont val="ＭＳ 明朝"/>
        <family val="1"/>
        <charset val="128"/>
      </rPr>
      <t xml:space="preserve">182</t>
    </r>
    <r>
      <rPr>
        <sz val="10"/>
        <rFont val="Noto Sans"/>
        <family val="2"/>
      </rPr>
      <t xml:space="preserve">参照）　　　  　    （</t>
    </r>
    <r>
      <rPr>
        <sz val="10"/>
        <rFont val="ＭＳ 明朝"/>
        <family val="1"/>
        <charset val="128"/>
      </rPr>
      <t xml:space="preserve">92</t>
    </r>
    <r>
      <rPr>
        <sz val="10"/>
        <rFont val="Noto Sans"/>
        <family val="2"/>
      </rPr>
      <t xml:space="preserve">）市民個人所得の推移（Ｐ</t>
    </r>
    <r>
      <rPr>
        <sz val="10"/>
        <rFont val="ＭＳ 明朝"/>
        <family val="1"/>
        <charset val="128"/>
      </rPr>
      <t xml:space="preserve">184</t>
    </r>
    <r>
      <rPr>
        <sz val="10"/>
        <rFont val="Noto Sans"/>
        <family val="2"/>
      </rPr>
      <t xml:space="preserve">参照）</t>
    </r>
  </si>
  <si>
    <t xml:space="preserve">水道光熱住居</t>
  </si>
  <si>
    <t xml:space="preserve">エンゲル係数</t>
  </si>
  <si>
    <r>
      <rPr>
        <sz val="11"/>
        <rFont val="Noto Sans"/>
        <family val="2"/>
      </rPr>
      <t xml:space="preserve">（</t>
    </r>
    <r>
      <rPr>
        <sz val="11"/>
        <rFont val="ＭＳ Ｐ明朝"/>
        <family val="1"/>
        <charset val="128"/>
      </rPr>
      <t xml:space="preserve">92</t>
    </r>
    <r>
      <rPr>
        <sz val="11"/>
        <rFont val="Noto Sans"/>
        <family val="2"/>
      </rPr>
      <t xml:space="preserve">）</t>
    </r>
  </si>
  <si>
    <t xml:space="preserve">営業所得</t>
  </si>
  <si>
    <t xml:space="preserve">農協・譲渡・その他の所得</t>
  </si>
  <si>
    <r>
      <rPr>
        <sz val="11"/>
        <rFont val="Noto Sans"/>
        <family val="2"/>
      </rPr>
      <t xml:space="preserve">（</t>
    </r>
    <r>
      <rPr>
        <sz val="11"/>
        <rFont val="ＭＳ Ｐ明朝"/>
        <family val="1"/>
        <charset val="128"/>
      </rPr>
      <t xml:space="preserve">93</t>
    </r>
    <r>
      <rPr>
        <sz val="11"/>
        <rFont val="Noto Sans"/>
        <family val="2"/>
      </rPr>
      <t xml:space="preserve">）</t>
    </r>
  </si>
  <si>
    <r>
      <rPr>
        <sz val="10"/>
        <rFont val="Noto Sans"/>
        <family val="2"/>
      </rPr>
      <t xml:space="preserve">   （</t>
    </r>
    <r>
      <rPr>
        <sz val="10"/>
        <rFont val="ＭＳ 明朝"/>
        <family val="1"/>
        <charset val="128"/>
      </rPr>
      <t xml:space="preserve">93</t>
    </r>
    <r>
      <rPr>
        <sz val="10"/>
        <rFont val="Noto Sans"/>
        <family val="2"/>
      </rPr>
      <t xml:space="preserve">）１人当り市民所得と県民所得（Ｐ</t>
    </r>
    <r>
      <rPr>
        <sz val="10"/>
        <rFont val="ＭＳ 明朝"/>
        <family val="1"/>
        <charset val="128"/>
      </rPr>
      <t xml:space="preserve">185</t>
    </r>
    <r>
      <rPr>
        <sz val="10"/>
        <rFont val="Noto Sans"/>
        <family val="2"/>
      </rPr>
      <t xml:space="preserve">参照）　　　 （</t>
    </r>
    <r>
      <rPr>
        <sz val="10"/>
        <rFont val="ＭＳ 明朝"/>
        <family val="1"/>
        <charset val="128"/>
      </rPr>
      <t xml:space="preserve">94</t>
    </r>
    <r>
      <rPr>
        <sz val="10"/>
        <rFont val="Noto Sans"/>
        <family val="2"/>
      </rPr>
      <t xml:space="preserve">）経済活動別市内純生産の推移（Ｐ</t>
    </r>
    <r>
      <rPr>
        <sz val="10"/>
        <rFont val="ＭＳ 明朝"/>
        <family val="1"/>
        <charset val="128"/>
      </rPr>
      <t xml:space="preserve">185</t>
    </r>
    <r>
      <rPr>
        <sz val="10"/>
        <rFont val="Noto Sans"/>
        <family val="2"/>
      </rPr>
      <t xml:space="preserve">参照）</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t xml:space="preserve">県民所得</t>
  </si>
  <si>
    <r>
      <rPr>
        <sz val="11"/>
        <rFont val="Noto Sans"/>
        <family val="2"/>
      </rPr>
      <t xml:space="preserve">（</t>
    </r>
    <r>
      <rPr>
        <sz val="11"/>
        <rFont val="ＭＳ Ｐ明朝"/>
        <family val="1"/>
        <charset val="128"/>
      </rPr>
      <t xml:space="preserve">94</t>
    </r>
    <r>
      <rPr>
        <sz val="11"/>
        <rFont val="Noto Sans"/>
        <family val="2"/>
      </rPr>
      <t xml:space="preserve">）</t>
    </r>
  </si>
  <si>
    <t xml:space="preserve">第 １ 次 産 業</t>
  </si>
  <si>
    <t xml:space="preserve">第 ２ 次 産 業</t>
  </si>
  <si>
    <t xml:space="preserve">第 ３ 次 産 業</t>
  </si>
</sst>
</file>

<file path=xl/styles.xml><?xml version="1.0" encoding="utf-8"?>
<styleSheet xmlns="http://schemas.openxmlformats.org/spreadsheetml/2006/main">
  <numFmts count="53">
    <numFmt numFmtId="164" formatCode="General"/>
    <numFmt numFmtId="165" formatCode="[$-409]#,##0_);[RED]\(#,##0\)"/>
    <numFmt numFmtId="166" formatCode="0.0;&quot;△ &quot;0.0"/>
    <numFmt numFmtId="167" formatCode="#,##0_);[RED]\(#,##0\)"/>
    <numFmt numFmtId="168" formatCode="0.0_);[RED]\(0.0\)"/>
    <numFmt numFmtId="169" formatCode="#,##0.00\ ;\△#,##0.00\ "/>
    <numFmt numFmtId="170" formatCode="_ * #,##0.000\ ;_ * \△#,##0.00\ ;_ * \-_ ;_ @_ "/>
    <numFmt numFmtId="171" formatCode="#,##0.0\ ;\△#,##0.0\ "/>
    <numFmt numFmtId="172" formatCode="#,##0_ "/>
    <numFmt numFmtId="173" formatCode="_ * #,##0.00\ ;_ * \△#,##0.00\ ;_ * \-_ ;_ @_ "/>
    <numFmt numFmtId="174" formatCode="0.00_ "/>
    <numFmt numFmtId="175" formatCode="#,##0.00\ ;&quot;△ &quot;#,##0.00\ "/>
    <numFmt numFmtId="176" formatCode="_ * #,##0_ ;_ * \-#,##0_ ;_ * \-_ ;_ @_ "/>
    <numFmt numFmtId="177" formatCode="0.0_ "/>
    <numFmt numFmtId="178" formatCode="[$-1030411]ggge\年m\月d\日;@"/>
    <numFmt numFmtId="179" formatCode="#,##0.0;[RED]#,##0.0"/>
    <numFmt numFmtId="180" formatCode="0.0\ ;\△0.0\ "/>
    <numFmt numFmtId="181" formatCode="0.00;&quot;△ &quot;0.00"/>
    <numFmt numFmtId="182" formatCode="#,##0.0_);[RED]\(#,##0.0\)"/>
    <numFmt numFmtId="183" formatCode="#,##0\ ;\△#,##0\ "/>
    <numFmt numFmtId="184" formatCode="#,##0.0\ ;&quot;△ &quot;#,##0.0\ "/>
    <numFmt numFmtId="185" formatCode="##0.0\ ;\△#,##0.0\ "/>
    <numFmt numFmtId="186" formatCode=";_ * \-?_ ;;_ @_ "/>
    <numFmt numFmtId="187" formatCode="#,##0.0\ ;\△#,##0.0"/>
    <numFmt numFmtId="188" formatCode="_ * #,##0.0\ ;_ * \△#,##0.0\ ;_ * \-_ ;_ @_ "/>
    <numFmt numFmtId="189" formatCode="0.0;\△0.0\ "/>
    <numFmt numFmtId="190" formatCode="#,##0\ "/>
    <numFmt numFmtId="191" formatCode="#,##0.00_);[RED]\(#,##0.00\)"/>
    <numFmt numFmtId="192" formatCode="#,##0_ ;[RED]\-#,##0\ "/>
    <numFmt numFmtId="193" formatCode="#,##0"/>
    <numFmt numFmtId="194" formatCode="#,##0;[RED]#,##0"/>
    <numFmt numFmtId="195" formatCode="_ * #,##0.000_ ;_ * \-#,##0.000_ ;_ * \-???_ ;_ @_ "/>
    <numFmt numFmtId="196" formatCode="#,##0.0\ ;[RED]\-#,##0.0\ "/>
    <numFmt numFmtId="197" formatCode="#,##0.0_ "/>
    <numFmt numFmtId="198" formatCode=";_ * \△#,##0.0_ ;_ * \-?_ ;_ @_ "/>
    <numFmt numFmtId="199" formatCode="_ * #,##0.0_ ;_ * \-#,##0.0_ ;_ * \-?_ ;_ @_ "/>
    <numFmt numFmtId="200" formatCode="0.0\ "/>
    <numFmt numFmtId="201" formatCode="_ * #,##0_ ;_ * \-#,##0_ ;_ * \-_ ;_ @_ "/>
    <numFmt numFmtId="202" formatCode="\r#,##0.0\ ;&quot;r△&quot;#,##0.0\ "/>
    <numFmt numFmtId="203" formatCode="\(#,##0\)_);\(#,##0\)"/>
    <numFmt numFmtId="204" formatCode="\(#,##0.0\)_);\(#,##0\)"/>
    <numFmt numFmtId="205" formatCode="\r#,##0.0\ ;&quot;(△&quot;#,##0.0&quot;) &quot;"/>
    <numFmt numFmtId="206" formatCode="&quot;(r&quot;#,##0\)_:"/>
    <numFmt numFmtId="207" formatCode="\r#,##0.0\ ;&quot;(r△&quot;#,##0.0&quot;) &quot;"/>
    <numFmt numFmtId="208" formatCode="#,##0.0\ ;&quot;(△&quot;#,##0.0&quot;) &quot;"/>
    <numFmt numFmtId="209" formatCode="\r#,##0_:"/>
    <numFmt numFmtId="210" formatCode="#,##0_);\(#,##0\)"/>
    <numFmt numFmtId="211" formatCode="0.0%"/>
    <numFmt numFmtId="212" formatCode="#,##0.0_ ;[RED]\-#,##0.0\ "/>
    <numFmt numFmtId="213" formatCode="@"/>
    <numFmt numFmtId="214" formatCode="_ * #,##0.00_ ;_ * \-#,##0.00_ ;_ * \-??_ ;_ @_ "/>
    <numFmt numFmtId="215" formatCode="0.0;[RED]0.0"/>
    <numFmt numFmtId="216" formatCode="0_ "/>
  </numFmts>
  <fonts count="28">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0"/>
      <name val="ＭＳ 明朝"/>
      <family val="1"/>
      <charset val="128"/>
    </font>
    <font>
      <sz val="10"/>
      <name val="Noto Sans"/>
      <family val="2"/>
    </font>
    <font>
      <b val="true"/>
      <sz val="10"/>
      <name val="Noto Sans"/>
      <family val="2"/>
    </font>
    <font>
      <b val="true"/>
      <sz val="10"/>
      <name val="ＭＳ 明朝"/>
      <family val="1"/>
      <charset val="128"/>
    </font>
    <font>
      <sz val="10"/>
      <color rgb="FF000000"/>
      <name val="DejaVu Sans"/>
      <family val="2"/>
    </font>
    <font>
      <sz val="10"/>
      <color rgb="FF000000"/>
      <name val="ＭＳ 明朝"/>
      <family val="1"/>
      <charset val="128"/>
    </font>
    <font>
      <b val="true"/>
      <sz val="11"/>
      <name val="ＭＳ 明朝"/>
      <family val="1"/>
      <charset val="128"/>
    </font>
    <font>
      <sz val="10"/>
      <name val="ＭＳ Ｐ明朝"/>
      <family val="1"/>
      <charset val="128"/>
    </font>
    <font>
      <b val="true"/>
      <sz val="11"/>
      <name val="ＭＳ Ｐ明朝"/>
      <family val="1"/>
      <charset val="128"/>
    </font>
    <font>
      <sz val="8"/>
      <name val="Noto Sans"/>
      <family val="2"/>
    </font>
    <font>
      <sz val="9"/>
      <name val="Noto Sans"/>
      <family val="2"/>
    </font>
    <font>
      <sz val="9"/>
      <name val="ＭＳ 明朝"/>
      <family val="1"/>
      <charset val="128"/>
    </font>
    <font>
      <sz val="11"/>
      <name val="ＭＳ Ｐゴシック"/>
      <family val="3"/>
      <charset val="128"/>
    </font>
    <font>
      <sz val="11"/>
      <name val="Noto Sans"/>
      <family val="2"/>
    </font>
    <font>
      <b val="true"/>
      <sz val="14"/>
      <name val="Noto Sans"/>
      <family val="2"/>
    </font>
    <font>
      <sz val="9"/>
      <name val="ＭＳ Ｐゴシック"/>
      <family val="3"/>
      <charset val="128"/>
    </font>
    <font>
      <sz val="8"/>
      <color rgb="FF000000"/>
      <name val="ＭＳ Ｐゴシック"/>
      <family val="2"/>
    </font>
    <font>
      <sz val="7"/>
      <color rgb="FF000000"/>
      <name val="ＭＳ Ｐゴシック"/>
      <family val="2"/>
    </font>
    <font>
      <sz val="8"/>
      <color rgb="FF000000"/>
      <name val="Noto Sans"/>
      <family val="2"/>
    </font>
    <font>
      <sz val="6.75"/>
      <color rgb="FF000000"/>
      <name val="ＭＳ Ｐゴシック"/>
      <family val="2"/>
    </font>
    <font>
      <sz val="10"/>
      <name val="Arial"/>
      <family val="2"/>
    </font>
    <font>
      <sz val="8"/>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9" fillId="0" borderId="0" xfId="22"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1" fontId="6"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center" textRotation="0" wrapText="false" indent="0" shrinkToFit="false"/>
      <protection locked="true" hidden="false"/>
    </xf>
    <xf numFmtId="172" fontId="9" fillId="0" borderId="13" xfId="22"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72" fontId="6" fillId="0" borderId="13" xfId="22"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7" fontId="9" fillId="0" borderId="13" xfId="22" applyFont="true" applyBorder="true" applyAlignment="true" applyProtection="false">
      <alignment horizontal="right" vertical="center" textRotation="0" wrapText="false" indent="0" shrinkToFit="false"/>
      <protection locked="true" hidden="false"/>
    </xf>
    <xf numFmtId="167" fontId="6" fillId="0" borderId="13" xfId="22"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6" fontId="6" fillId="0" borderId="0" xfId="22" applyFont="true" applyBorder="true" applyAlignment="true" applyProtection="false">
      <alignment horizontal="right" vertical="center" textRotation="0" wrapText="false" indent="0" shrinkToFit="false"/>
      <protection locked="true" hidden="false"/>
    </xf>
    <xf numFmtId="176" fontId="6" fillId="0" borderId="13" xfId="22"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1"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81" fontId="7"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81"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82" fontId="6"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83" fontId="6" fillId="0" borderId="1" xfId="0" applyFont="true" applyBorder="true" applyAlignment="true" applyProtection="false">
      <alignment horizontal="general" vertical="center" textRotation="0" wrapText="false" indent="0" shrinkToFit="false"/>
      <protection locked="true" hidden="false"/>
    </xf>
    <xf numFmtId="183" fontId="6" fillId="0" borderId="18"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84" fontId="9" fillId="0" borderId="0" xfId="22" applyFont="true" applyBorder="true" applyAlignment="true" applyProtection="false">
      <alignment horizontal="right" vertical="center" textRotation="0" wrapText="false" indent="0" shrinkToFit="false"/>
      <protection locked="true" hidden="false"/>
    </xf>
    <xf numFmtId="185" fontId="9" fillId="0" borderId="13"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center" textRotation="0" wrapText="false" indent="0" shrinkToFit="false"/>
      <protection locked="true" hidden="false"/>
    </xf>
    <xf numFmtId="185" fontId="6" fillId="0" borderId="13" xfId="22" applyFont="true" applyBorder="true" applyAlignment="true" applyProtection="false">
      <alignment horizontal="right" vertical="center" textRotation="0" wrapText="false" indent="0" shrinkToFit="false"/>
      <protection locked="true" hidden="false"/>
    </xf>
    <xf numFmtId="184" fontId="9" fillId="0" borderId="13" xfId="22" applyFont="true" applyBorder="true" applyAlignment="true" applyProtection="false">
      <alignment horizontal="right" vertical="center" textRotation="0" wrapText="false" indent="0" shrinkToFit="false"/>
      <protection locked="true" hidden="false"/>
    </xf>
    <xf numFmtId="185" fontId="9" fillId="0" borderId="0" xfId="22"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5" fontId="6" fillId="0" borderId="0" xfId="22" applyFont="true" applyBorder="true" applyAlignment="true" applyProtection="false">
      <alignment horizontal="right" vertical="center" textRotation="0" wrapText="false" indent="0" shrinkToFit="false"/>
      <protection locked="true" hidden="false"/>
    </xf>
    <xf numFmtId="184" fontId="6" fillId="0" borderId="13" xfId="22"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6"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85"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71" fontId="9" fillId="0" borderId="13" xfId="22"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6" fillId="0" borderId="13" xfId="22" applyFont="true" applyBorder="true" applyAlignment="true" applyProtection="false">
      <alignment horizontal="right" vertical="center" textRotation="0" wrapText="false" indent="0" shrinkToFit="false"/>
      <protection locked="true" hidden="false"/>
    </xf>
    <xf numFmtId="186" fontId="6" fillId="0" borderId="0" xfId="22" applyFont="true" applyBorder="true" applyAlignment="true" applyProtection="false">
      <alignment horizontal="right" vertical="center" textRotation="0" wrapText="false" indent="0" shrinkToFit="false"/>
      <protection locked="true" hidden="false"/>
    </xf>
    <xf numFmtId="186" fontId="6" fillId="0" borderId="13" xfId="22"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82" fontId="6" fillId="0" borderId="2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true"/>
      <protection locked="true" hidden="false"/>
    </xf>
    <xf numFmtId="177" fontId="9" fillId="0" borderId="0" xfId="0" applyFont="true" applyBorder="true" applyAlignment="true" applyProtection="false">
      <alignment horizontal="right" vertical="center" textRotation="0" wrapText="false" indent="0" shrinkToFit="true"/>
      <protection locked="true" hidden="false"/>
    </xf>
    <xf numFmtId="171" fontId="9" fillId="0" borderId="0" xfId="0" applyFont="true" applyBorder="true" applyAlignment="true" applyProtection="false">
      <alignment horizontal="right" vertical="center" textRotation="0" wrapText="false" indent="0" shrinkToFit="tru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88" fontId="9" fillId="0" borderId="0" xfId="22"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true"/>
      <protection locked="true" hidden="false"/>
    </xf>
    <xf numFmtId="177" fontId="6" fillId="0" borderId="0" xfId="0" applyFont="true" applyBorder="true" applyAlignment="true" applyProtection="false">
      <alignment horizontal="right" vertical="center" textRotation="0" wrapText="false" indent="0" shrinkToFit="true"/>
      <protection locked="true" hidden="false"/>
    </xf>
    <xf numFmtId="171" fontId="6" fillId="0" borderId="0" xfId="0" applyFont="true" applyBorder="true" applyAlignment="true" applyProtection="false">
      <alignment horizontal="right" vertical="center" textRotation="0" wrapText="false" indent="0" shrinkToFit="tru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22" applyFont="true" applyBorder="true" applyAlignment="true" applyProtection="false">
      <alignment horizontal="right" vertical="center" textRotation="0" wrapText="false" indent="0" shrinkToFit="false"/>
      <protection locked="true" hidden="false"/>
    </xf>
    <xf numFmtId="188" fontId="6" fillId="0" borderId="0" xfId="22" applyFont="true" applyBorder="true" applyAlignment="true" applyProtection="false">
      <alignment horizontal="right" vertical="center" textRotation="0" wrapText="false" indent="0" shrinkToFit="true"/>
      <protection locked="true" hidden="false"/>
    </xf>
    <xf numFmtId="189" fontId="6" fillId="0" borderId="0" xfId="0" applyFont="true" applyBorder="true" applyAlignment="true" applyProtection="false">
      <alignment horizontal="right" vertical="center" textRotation="0" wrapText="false" indent="0" shrinkToFit="true"/>
      <protection locked="true" hidden="false"/>
    </xf>
    <xf numFmtId="171" fontId="6" fillId="0" borderId="0" xfId="22"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90" fontId="6" fillId="0" borderId="23" xfId="0" applyFont="tru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true"/>
      <protection locked="true" hidden="false"/>
    </xf>
    <xf numFmtId="190" fontId="6" fillId="0" borderId="0" xfId="0" applyFont="true" applyBorder="true" applyAlignment="true" applyProtection="false">
      <alignment horizontal="right" vertical="center" textRotation="0" wrapText="false" indent="0" shrinkToFit="true"/>
      <protection locked="true" hidden="false"/>
    </xf>
    <xf numFmtId="176" fontId="6"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91" fontId="6" fillId="0" borderId="23"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true"/>
      <protection locked="true" hidden="false"/>
    </xf>
    <xf numFmtId="182" fontId="6" fillId="0" borderId="23"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83" fontId="6" fillId="0" borderId="1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92" fontId="9" fillId="0" borderId="23" xfId="0" applyFont="true" applyBorder="true" applyAlignment="true" applyProtection="false">
      <alignment horizontal="right" vertical="center" textRotation="0" wrapText="false" indent="0" shrinkToFit="true"/>
      <protection locked="true" hidden="false"/>
    </xf>
    <xf numFmtId="192" fontId="9" fillId="0" borderId="0" xfId="0" applyFont="true" applyBorder="true" applyAlignment="true" applyProtection="false">
      <alignment horizontal="right" vertical="center" textRotation="0" wrapText="false" indent="0" shrinkToFit="true"/>
      <protection locked="true" hidden="false"/>
    </xf>
    <xf numFmtId="171" fontId="9" fillId="0" borderId="13" xfId="0" applyFont="true" applyBorder="true" applyAlignment="true" applyProtection="false">
      <alignment horizontal="right" vertical="center" textRotation="0" wrapText="false" indent="0" shrinkToFit="true"/>
      <protection locked="true" hidden="false"/>
    </xf>
    <xf numFmtId="192" fontId="6" fillId="0" borderId="23" xfId="16" applyFont="true" applyBorder="true" applyAlignment="true" applyProtection="true">
      <alignment horizontal="right" vertical="center" textRotation="0" wrapText="false" indent="0" shrinkToFit="true"/>
      <protection locked="true" hidden="false"/>
    </xf>
    <xf numFmtId="192" fontId="6" fillId="0" borderId="0" xfId="16" applyFont="true" applyBorder="true" applyAlignment="true" applyProtection="true">
      <alignment horizontal="right" vertical="center" textRotation="0" wrapText="false" indent="0" shrinkToFit="true"/>
      <protection locked="true" hidden="false"/>
    </xf>
    <xf numFmtId="171" fontId="6" fillId="0" borderId="13"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93" fontId="6" fillId="0" borderId="0" xfId="0" applyFont="true" applyBorder="false" applyAlignment="true" applyProtection="false">
      <alignment horizontal="general" vertical="center" textRotation="0" wrapText="false" indent="0" shrinkToFit="false"/>
      <protection locked="true" hidden="false"/>
    </xf>
    <xf numFmtId="19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94" fontId="6" fillId="0" borderId="0"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6" fillId="0" borderId="28" xfId="16" applyFont="true" applyBorder="true" applyAlignment="true" applyProtection="true">
      <alignment horizontal="right" vertical="center" textRotation="0" wrapText="false" indent="0" shrinkToFit="true"/>
      <protection locked="true" hidden="false"/>
    </xf>
    <xf numFmtId="182" fontId="6" fillId="0" borderId="1" xfId="16" applyFont="true" applyBorder="true" applyAlignment="true" applyProtection="true">
      <alignment horizontal="right" vertical="center" textRotation="0" wrapText="false" indent="0" shrinkToFit="tru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82" fontId="6" fillId="0" borderId="1" xfId="0" applyFont="true" applyBorder="true" applyAlignment="true" applyProtection="false">
      <alignment horizontal="right" vertical="center" textRotation="0" wrapText="false" indent="0" shrinkToFit="true"/>
      <protection locked="true" hidden="false"/>
    </xf>
    <xf numFmtId="171" fontId="6" fillId="0" borderId="1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95" fontId="6"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96" fontId="6"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9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6"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tru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92" fontId="6" fillId="0" borderId="0" xfId="16"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92" fontId="9" fillId="0" borderId="0" xfId="16" applyFont="true" applyBorder="true" applyAlignment="true" applyProtection="true">
      <alignment horizontal="right"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justify" vertical="center" textRotation="0" wrapText="false" indent="1" shrinkToFit="false"/>
      <protection locked="true" hidden="false"/>
    </xf>
    <xf numFmtId="172" fontId="6" fillId="0" borderId="23" xfId="0" applyFont="true" applyBorder="true" applyAlignment="true" applyProtection="false">
      <alignment horizontal="right" vertical="center" textRotation="0" wrapText="false" indent="0" shrinkToFit="false"/>
      <protection locked="true" hidden="false"/>
    </xf>
    <xf numFmtId="172" fontId="9" fillId="0" borderId="1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7" fontId="6" fillId="0" borderId="0" xfId="16" applyFont="true" applyBorder="true" applyAlignment="true" applyProtection="true">
      <alignment horizontal="right" vertical="center" textRotation="0" wrapText="false" indent="0" shrinkToFit="false"/>
      <protection locked="true" hidden="false"/>
    </xf>
    <xf numFmtId="197" fontId="6" fillId="0" borderId="0" xfId="0" applyFont="true" applyBorder="true" applyAlignment="true" applyProtection="false">
      <alignment horizontal="right" vertical="center" textRotation="0" wrapText="false" indent="0" shrinkToFit="false"/>
      <protection locked="true" hidden="false"/>
    </xf>
    <xf numFmtId="197" fontId="9" fillId="0" borderId="0" xfId="0" applyFont="true" applyBorder="true" applyAlignment="true" applyProtection="false">
      <alignment horizontal="right" vertical="center" textRotation="0" wrapText="false" indent="0" shrinkToFit="false"/>
      <protection locked="true" hidden="false"/>
    </xf>
    <xf numFmtId="197" fontId="9" fillId="0" borderId="13" xfId="0" applyFont="true" applyBorder="true" applyAlignment="true" applyProtection="false">
      <alignment horizontal="right" vertical="center" textRotation="0" wrapText="false" indent="0" shrinkToFit="false"/>
      <protection locked="true" hidden="false"/>
    </xf>
    <xf numFmtId="176" fontId="6" fillId="0" borderId="0" xfId="16" applyFont="true" applyBorder="true" applyAlignment="true" applyProtection="true">
      <alignment horizontal="right" vertical="center" textRotation="0" wrapText="false" indent="0" shrinkToFit="false"/>
      <protection locked="true" hidden="false"/>
    </xf>
    <xf numFmtId="198" fontId="6" fillId="0" borderId="0" xfId="0" applyFont="true" applyBorder="true" applyAlignment="true" applyProtection="false">
      <alignment horizontal="right" vertical="center" textRotation="0" wrapText="false" indent="0" shrinkToFit="false"/>
      <protection locked="true" hidden="false"/>
    </xf>
    <xf numFmtId="176" fontId="9" fillId="0" borderId="0" xfId="16" applyFont="true" applyBorder="true" applyAlignment="true" applyProtection="true">
      <alignment horizontal="right" vertical="center" textRotation="0" wrapText="false" indent="0" shrinkToFit="false"/>
      <protection locked="true" hidden="false"/>
    </xf>
    <xf numFmtId="198" fontId="9" fillId="0" borderId="1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97" fontId="6" fillId="0" borderId="23"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0" fontId="9"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1"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23"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83" fontId="9" fillId="0" borderId="9" xfId="0" applyFont="true" applyBorder="true" applyAlignment="true" applyProtection="false">
      <alignment horizontal="right" vertical="center" textRotation="0" wrapText="false" indent="0" shrinkToFit="false"/>
      <protection locked="true" hidden="false"/>
    </xf>
    <xf numFmtId="183" fontId="9" fillId="0" borderId="10" xfId="0" applyFont="true" applyBorder="true" applyAlignment="true" applyProtection="false">
      <alignment horizontal="right" vertical="center" textRotation="0" wrapText="false" indent="0" shrinkToFit="false"/>
      <protection locked="true" hidden="false"/>
    </xf>
    <xf numFmtId="172" fontId="9" fillId="0" borderId="10" xfId="0" applyFont="true" applyBorder="true" applyAlignment="true" applyProtection="false">
      <alignment horizontal="right" vertical="center" textRotation="0" wrapText="false" indent="0" shrinkToFit="false"/>
      <protection locked="true" hidden="false"/>
    </xf>
    <xf numFmtId="188" fontId="9" fillId="0" borderId="0" xfId="0" applyFont="true" applyBorder="true" applyAlignment="true" applyProtection="false">
      <alignment horizontal="right" vertical="center" textRotation="0" wrapText="false" indent="0" shrinkToFit="false"/>
      <protection locked="true" hidden="false"/>
    </xf>
    <xf numFmtId="199" fontId="9" fillId="0" borderId="10" xfId="0" applyFont="true" applyBorder="true" applyAlignment="true" applyProtection="false">
      <alignment horizontal="right" vertical="center" textRotation="0" wrapText="false" indent="0" shrinkToFit="false"/>
      <protection locked="true" hidden="false"/>
    </xf>
    <xf numFmtId="199" fontId="9"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83" fontId="6" fillId="0" borderId="23"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200" fontId="6" fillId="0" borderId="13" xfId="0" applyFont="true" applyBorder="true" applyAlignment="true" applyProtection="false">
      <alignment horizontal="right" vertical="center" textRotation="0" wrapText="false" indent="0" shrinkToFit="false"/>
      <protection locked="true" hidden="false"/>
    </xf>
    <xf numFmtId="201" fontId="6" fillId="0" borderId="23" xfId="0" applyFont="true" applyBorder="true" applyAlignment="true" applyProtection="false">
      <alignment horizontal="right" vertical="center" textRotation="0" wrapText="false" indent="0" shrinkToFit="false"/>
      <protection locked="true" hidden="false"/>
    </xf>
    <xf numFmtId="201" fontId="6" fillId="0" borderId="0" xfId="0" applyFont="true" applyBorder="true" applyAlignment="true" applyProtection="false">
      <alignment horizontal="right" vertical="center" textRotation="0" wrapText="false" indent="0" shrinkToFit="false"/>
      <protection locked="true" hidden="false"/>
    </xf>
    <xf numFmtId="199" fontId="6" fillId="0" borderId="0" xfId="0" applyFont="true" applyBorder="true" applyAlignment="true" applyProtection="false">
      <alignment horizontal="right"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83" fontId="9" fillId="0" borderId="23" xfId="16" applyFont="true" applyBorder="true" applyAlignment="true" applyProtection="true">
      <alignment horizontal="right" vertical="center" textRotation="0" wrapText="false" indent="0" shrinkToFit="false"/>
      <protection locked="true" hidden="false"/>
    </xf>
    <xf numFmtId="183" fontId="9" fillId="0" borderId="0" xfId="16" applyFont="true" applyBorder="true" applyAlignment="true" applyProtection="true">
      <alignment horizontal="right" vertical="center" textRotation="0" wrapText="false" indent="0" shrinkToFit="false"/>
      <protection locked="true" hidden="false"/>
    </xf>
    <xf numFmtId="199" fontId="9" fillId="0" borderId="0" xfId="0" applyFont="true" applyBorder="true" applyAlignment="true" applyProtection="false">
      <alignment horizontal="right" vertical="center" textRotation="0" wrapText="false" indent="0" shrinkToFit="false"/>
      <protection locked="true" hidden="false"/>
    </xf>
    <xf numFmtId="199" fontId="9" fillId="0" borderId="13" xfId="0" applyFont="true" applyBorder="true" applyAlignment="true" applyProtection="false">
      <alignment horizontal="right" vertical="center"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16" applyFont="true" applyBorder="true" applyAlignment="true" applyProtection="true">
      <alignment horizontal="right" vertical="center" textRotation="0" wrapText="false" indent="0" shrinkToFit="false"/>
      <protection locked="true" hidden="false"/>
    </xf>
    <xf numFmtId="183" fontId="9" fillId="0" borderId="23" xfId="0" applyFont="true" applyBorder="true" applyAlignment="true" applyProtection="false">
      <alignment horizontal="right" vertical="center" textRotation="0" wrapText="false" indent="0" shrinkToFit="true"/>
      <protection locked="true" hidden="false"/>
    </xf>
    <xf numFmtId="183" fontId="9" fillId="0" borderId="0" xfId="0" applyFont="true" applyBorder="true" applyAlignment="true" applyProtection="false">
      <alignment horizontal="right"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83" fontId="9" fillId="0" borderId="0" xfId="16" applyFont="true" applyBorder="true" applyAlignment="true" applyProtection="true">
      <alignment horizontal="right" vertical="center" textRotation="0" wrapText="false" indent="0" shrinkToFit="tru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83" fontId="9" fillId="0" borderId="28" xfId="0" applyFont="true" applyBorder="true" applyAlignment="true" applyProtection="false">
      <alignment horizontal="right" vertical="center" textRotation="0" wrapText="false" indent="0" shrinkToFit="true"/>
      <protection locked="true" hidden="false"/>
    </xf>
    <xf numFmtId="183" fontId="9" fillId="0" borderId="1" xfId="0" applyFont="true" applyBorder="true" applyAlignment="true" applyProtection="false">
      <alignment horizontal="right" vertical="center" textRotation="0" wrapText="false" indent="0" shrinkToFit="tru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97" fontId="9" fillId="0" borderId="1" xfId="0" applyFont="true" applyBorder="true" applyAlignment="true" applyProtection="false">
      <alignment horizontal="right" vertical="center" textRotation="0" wrapText="false" indent="0" shrinkToFit="false"/>
      <protection locked="true" hidden="false"/>
    </xf>
    <xf numFmtId="199" fontId="9" fillId="0" borderId="1" xfId="0" applyFont="true" applyBorder="true" applyAlignment="true" applyProtection="false">
      <alignment horizontal="right" vertical="center" textRotation="0" wrapText="false" indent="0" shrinkToFit="false"/>
      <protection locked="true" hidden="false"/>
    </xf>
    <xf numFmtId="199" fontId="9" fillId="0" borderId="18"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false" applyAlignment="true" applyProtection="false">
      <alignment horizontal="general" vertical="center" textRotation="0" wrapText="false" indent="0" shrinkToFit="false"/>
      <protection locked="true" hidden="false"/>
    </xf>
    <xf numFmtId="197" fontId="6"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83" fontId="7" fillId="0" borderId="3" xfId="0" applyFont="true" applyBorder="true" applyAlignment="true" applyProtection="false">
      <alignment horizontal="center" vertical="center" textRotation="0" wrapText="false" indent="0" shrinkToFit="false"/>
      <protection locked="true" hidden="false"/>
    </xf>
    <xf numFmtId="197" fontId="7" fillId="0" borderId="5" xfId="0" applyFont="true" applyBorder="true" applyAlignment="true" applyProtection="false">
      <alignment horizontal="center" vertical="center" textRotation="0" wrapText="false" indent="0" shrinkToFit="false"/>
      <protection locked="true" hidden="false"/>
    </xf>
    <xf numFmtId="183" fontId="7" fillId="0" borderId="6" xfId="0" applyFont="true" applyBorder="true" applyAlignment="true" applyProtection="false">
      <alignment horizontal="center" vertical="center" textRotation="0" wrapText="false" indent="0" shrinkToFit="false"/>
      <protection locked="true" hidden="false"/>
    </xf>
    <xf numFmtId="183" fontId="7" fillId="0" borderId="24" xfId="0" applyFont="true" applyBorder="true" applyAlignment="true" applyProtection="false">
      <alignment horizontal="center" vertical="center" textRotation="0" wrapText="false" indent="0" shrinkToFit="false"/>
      <protection locked="true" hidden="false"/>
    </xf>
    <xf numFmtId="197"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tru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82" fontId="6" fillId="0" borderId="1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7" fontId="6" fillId="0" borderId="13" xfId="0" applyFont="true" applyBorder="true" applyAlignment="true" applyProtection="false">
      <alignment horizontal="general" vertical="center" textRotation="0" wrapText="false" indent="0" shrinkToFit="false"/>
      <protection locked="true" hidden="false"/>
    </xf>
    <xf numFmtId="202"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203" fontId="6" fillId="0" borderId="0" xfId="0" applyFont="true" applyBorder="true" applyAlignment="true" applyProtection="false">
      <alignment horizontal="right" vertical="center" textRotation="0" wrapText="false" indent="0" shrinkToFit="false"/>
      <protection locked="true" hidden="false"/>
    </xf>
    <xf numFmtId="203" fontId="6" fillId="0" borderId="0" xfId="16" applyFont="true" applyBorder="true" applyAlignment="true" applyProtection="true">
      <alignment horizontal="right" vertical="center" textRotation="0" wrapText="false" indent="0" shrinkToFit="true"/>
      <protection locked="true" hidden="false"/>
    </xf>
    <xf numFmtId="203" fontId="6" fillId="0" borderId="0" xfId="0" applyFont="true" applyBorder="true" applyAlignment="true" applyProtection="false">
      <alignment horizontal="general" vertical="center" textRotation="0" wrapText="false" indent="0" shrinkToFit="false"/>
      <protection locked="true" hidden="false"/>
    </xf>
    <xf numFmtId="204" fontId="6" fillId="0" borderId="0" xfId="0" applyFont="true" applyBorder="false" applyAlignment="true" applyProtection="false">
      <alignment horizontal="right" vertical="center" textRotation="0" wrapText="false" indent="0" shrinkToFit="false"/>
      <protection locked="true" hidden="false"/>
    </xf>
    <xf numFmtId="205" fontId="6" fillId="0" borderId="0" xfId="0" applyFont="true" applyBorder="false" applyAlignment="true" applyProtection="false">
      <alignment horizontal="right" vertical="center" textRotation="0" wrapText="false" indent="0" shrinkToFit="false"/>
      <protection locked="true" hidden="false"/>
    </xf>
    <xf numFmtId="206" fontId="6" fillId="0" borderId="0" xfId="0" applyFont="true" applyBorder="true" applyAlignment="true" applyProtection="false">
      <alignment horizontal="right" vertical="center" textRotation="0" wrapText="false" indent="0" shrinkToFit="false"/>
      <protection locked="true" hidden="false"/>
    </xf>
    <xf numFmtId="207" fontId="6" fillId="0" borderId="0" xfId="0" applyFont="true" applyBorder="true" applyAlignment="true" applyProtection="false">
      <alignment horizontal="general" vertical="center" textRotation="0" wrapText="false" indent="0" shrinkToFit="false"/>
      <protection locked="true" hidden="false"/>
    </xf>
    <xf numFmtId="204" fontId="6" fillId="0" borderId="0" xfId="0" applyFont="true" applyBorder="true" applyAlignment="true" applyProtection="false">
      <alignment horizontal="general" vertical="center" textRotation="0" wrapText="false" indent="0" shrinkToFit="false"/>
      <protection locked="true" hidden="false"/>
    </xf>
    <xf numFmtId="208" fontId="6" fillId="0" borderId="0"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97" fontId="9" fillId="0" borderId="1" xfId="0" applyFont="true" applyBorder="true" applyAlignment="true" applyProtection="false">
      <alignment horizontal="general" vertical="center"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77" fontId="9" fillId="0" borderId="1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209"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210" fontId="6" fillId="0" borderId="0" xfId="0" applyFont="true" applyBorder="fals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202" fontId="6" fillId="0" borderId="28" xfId="0" applyFont="true" applyBorder="true" applyAlignment="true" applyProtection="false">
      <alignment horizontal="general" vertical="center" textRotation="0" wrapText="false" indent="0" shrinkToFit="false"/>
      <protection locked="true" hidden="false"/>
    </xf>
    <xf numFmtId="202" fontId="6" fillId="0" borderId="1"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center" textRotation="0" wrapText="false" indent="0" shrinkToFit="false"/>
      <protection locked="true" hidden="false"/>
    </xf>
    <xf numFmtId="176" fontId="6"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82" fontId="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11" fontId="6" fillId="0" borderId="0" xfId="0" applyFont="true" applyBorder="true" applyAlignment="true" applyProtection="false">
      <alignment horizontal="right" vertical="center" textRotation="0" wrapText="false" indent="1" shrinkToFit="false"/>
      <protection locked="true" hidden="false"/>
    </xf>
    <xf numFmtId="172" fontId="6" fillId="0" borderId="0" xfId="0" applyFont="true" applyBorder="true" applyAlignment="true" applyProtection="false">
      <alignment horizontal="right" vertical="center" textRotation="0" wrapText="false" indent="1" shrinkToFit="false"/>
      <protection locked="true" hidden="false"/>
    </xf>
    <xf numFmtId="194" fontId="6" fillId="0" borderId="0" xfId="0" applyFont="true" applyBorder="true" applyAlignment="true" applyProtection="false">
      <alignment horizontal="right" vertical="center" textRotation="0" wrapText="false" indent="2" shrinkToFit="false"/>
      <protection locked="true" hidden="false"/>
    </xf>
    <xf numFmtId="168" fontId="6" fillId="0" borderId="0" xfId="0" applyFont="true" applyBorder="true" applyAlignment="true" applyProtection="false">
      <alignment horizontal="right" vertical="center" textRotation="0" wrapText="false" indent="1" shrinkToFit="false"/>
      <protection locked="true" hidden="false"/>
    </xf>
    <xf numFmtId="211" fontId="6" fillId="0" borderId="0" xfId="0" applyFont="true" applyBorder="true" applyAlignment="true" applyProtection="false">
      <alignment horizontal="right" vertical="center" textRotation="0" wrapText="false" indent="0" shrinkToFit="false"/>
      <protection locked="true" hidden="false"/>
    </xf>
    <xf numFmtId="211" fontId="6" fillId="0" borderId="13"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1"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2" shrinkToFit="false"/>
      <protection locked="true" hidden="false"/>
    </xf>
    <xf numFmtId="167" fontId="9" fillId="0" borderId="28" xfId="16"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6" fontId="9" fillId="0" borderId="1" xfId="16" applyFont="true" applyBorder="true" applyAlignment="true" applyProtection="true">
      <alignment horizontal="right"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212" fontId="6" fillId="0" borderId="0" xfId="16" applyFont="true" applyBorder="true" applyAlignment="true" applyProtection="true">
      <alignment horizontal="right"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82"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92" fontId="9" fillId="0" borderId="0" xfId="16" applyFont="true" applyBorder="true" applyAlignment="true" applyProtection="true">
      <alignment horizontal="right" vertical="center" textRotation="0" wrapText="false" indent="0" shrinkToFit="true"/>
      <protection locked="true" hidden="false"/>
    </xf>
    <xf numFmtId="167" fontId="9" fillId="0" borderId="0" xfId="16" applyFont="true" applyBorder="true" applyAlignment="true" applyProtection="true">
      <alignment horizontal="right" vertical="center" textRotation="0" wrapText="false" indent="0" shrinkToFit="tru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82" fontId="9" fillId="0" borderId="13" xfId="0" applyFont="true" applyBorder="true" applyAlignment="true" applyProtection="false">
      <alignment horizontal="right" vertical="center" textRotation="0" wrapText="false" indent="0" shrinkToFit="false"/>
      <protection locked="true" hidden="false"/>
    </xf>
    <xf numFmtId="182" fontId="6"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92" fontId="9" fillId="0" borderId="1" xfId="16" applyFont="true" applyBorder="true" applyAlignment="true" applyProtection="true">
      <alignment horizontal="right" vertical="center" textRotation="0" wrapText="false" indent="0" shrinkToFit="false"/>
      <protection locked="true" hidden="false"/>
    </xf>
    <xf numFmtId="182" fontId="9" fillId="0" borderId="1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6" fontId="6" fillId="0" borderId="23"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82" fontId="6" fillId="0" borderId="13" xfId="0" applyFont="true" applyBorder="true" applyAlignment="true" applyProtection="false">
      <alignment horizontal="general" vertical="center" textRotation="0" wrapText="false" indent="0" shrinkToFit="false"/>
      <protection locked="true" hidden="false"/>
    </xf>
    <xf numFmtId="172" fontId="6" fillId="0" borderId="23"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82" fontId="6" fillId="0" borderId="13" xfId="0" applyFont="true" applyBorder="true" applyAlignment="true" applyProtection="fals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tru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82" fontId="0" fillId="0" borderId="13" xfId="0" applyFont="false" applyBorder="true" applyAlignment="true" applyProtection="false">
      <alignment horizontal="general" vertical="center" textRotation="0" wrapText="false" indent="0" shrinkToFit="false"/>
      <protection locked="true" hidden="false"/>
    </xf>
    <xf numFmtId="176" fontId="9" fillId="0" borderId="28" xfId="16" applyFont="true" applyBorder="true" applyAlignment="true" applyProtection="true">
      <alignment horizontal="general" vertical="center" textRotation="0" wrapText="false" indent="0" shrinkToFit="false"/>
      <protection locked="true" hidden="false"/>
    </xf>
    <xf numFmtId="176" fontId="9" fillId="0" borderId="1" xfId="16" applyFont="true" applyBorder="true" applyAlignment="true" applyProtection="true">
      <alignment horizontal="general" vertical="center" textRotation="0" wrapText="false" indent="0" shrinkToFit="true"/>
      <protection locked="true" hidden="false"/>
    </xf>
    <xf numFmtId="182" fontId="9" fillId="0" borderId="1" xfId="0" applyFont="true" applyBorder="true" applyAlignment="true" applyProtection="false">
      <alignment horizontal="general" vertical="center" textRotation="0" wrapText="false" indent="0" shrinkToFit="false"/>
      <protection locked="true" hidden="false"/>
    </xf>
    <xf numFmtId="182" fontId="9"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6" fillId="0" borderId="23" xfId="16" applyFont="true" applyBorder="true" applyAlignment="true" applyProtection="true">
      <alignment horizontal="right" vertical="center" textRotation="0" wrapText="false" indent="0" shrinkToFit="false"/>
      <protection locked="true" hidden="false"/>
    </xf>
    <xf numFmtId="19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 fillId="0" borderId="2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9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0" fillId="0" borderId="13" xfId="0" applyFont="false" applyBorder="true" applyAlignment="true" applyProtection="false">
      <alignment horizontal="right" vertical="top" textRotation="0" wrapText="false" indent="0" shrinkToFit="false"/>
      <protection locked="true" hidden="false"/>
    </xf>
    <xf numFmtId="172" fontId="9" fillId="0" borderId="28" xfId="16" applyFont="true" applyBorder="true" applyAlignment="true" applyProtection="true">
      <alignment horizontal="right"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213"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4"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13" fillId="0" borderId="24" xfId="21" applyFont="true" applyBorder="true" applyAlignment="true" applyProtection="false">
      <alignment horizontal="center" vertical="bottom" textRotation="0" wrapText="false" indent="0" shrinkToFit="false"/>
      <protection locked="true" hidden="false"/>
    </xf>
    <xf numFmtId="164" fontId="7" fillId="0" borderId="24" xfId="21" applyFont="true" applyBorder="true" applyAlignment="true" applyProtection="false">
      <alignment horizontal="right" vertical="center" textRotation="0" wrapText="false" indent="0" shrinkToFit="false"/>
      <protection locked="true" hidden="false"/>
    </xf>
    <xf numFmtId="194" fontId="6" fillId="0" borderId="24"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right" vertical="bottom" textRotation="0" wrapText="false" indent="0" shrinkToFit="false"/>
      <protection locked="true" hidden="false"/>
    </xf>
    <xf numFmtId="214" fontId="6" fillId="0" borderId="0" xfId="0" applyFont="true" applyBorder="true" applyAlignment="true" applyProtection="false">
      <alignment horizontal="right" vertical="center" textRotation="0" wrapText="false" indent="0" shrinkToFit="false"/>
      <protection locked="true" hidden="false"/>
    </xf>
    <xf numFmtId="215" fontId="6" fillId="0" borderId="24" xfId="21" applyFont="true" applyBorder="true" applyAlignment="true" applyProtection="false">
      <alignment horizontal="general" vertical="top" textRotation="0" wrapText="false" indent="0" shrinkToFit="false"/>
      <protection locked="true" hidden="false"/>
    </xf>
    <xf numFmtId="194" fontId="6" fillId="0" borderId="0" xfId="0" applyFont="true" applyBorder="true" applyAlignment="true" applyProtection="false">
      <alignment horizontal="general" vertical="center" textRotation="0" wrapText="false" indent="0" shrinkToFit="false"/>
      <protection locked="true" hidden="false"/>
    </xf>
    <xf numFmtId="172" fontId="6" fillId="0" borderId="24" xfId="21" applyFont="true" applyBorder="true" applyAlignment="true" applyProtection="false">
      <alignment horizontal="general" vertical="center" textRotation="0" wrapText="false" indent="0" shrinkToFit="true"/>
      <protection locked="true" hidden="false"/>
    </xf>
    <xf numFmtId="172" fontId="6" fillId="0" borderId="24" xfId="21" applyFont="true" applyBorder="true" applyAlignment="true" applyProtection="false">
      <alignment horizontal="general" vertical="center" textRotation="0" wrapText="false" indent="0" shrinkToFit="false"/>
      <protection locked="true" hidden="false"/>
    </xf>
    <xf numFmtId="194" fontId="6" fillId="0" borderId="24" xfId="21" applyFont="true" applyBorder="true" applyAlignment="true" applyProtection="false">
      <alignment horizontal="center" vertical="bottom" textRotation="0" wrapText="false" indent="0" shrinkToFit="false"/>
      <protection locked="true" hidden="false"/>
    </xf>
    <xf numFmtId="194" fontId="6" fillId="0" borderId="24" xfId="21" applyFont="true" applyBorder="true" applyAlignment="true" applyProtection="false">
      <alignment horizontal="right" vertical="bottom" textRotation="0" wrapText="false" indent="0" shrinkToFit="false"/>
      <protection locked="true" hidden="false"/>
    </xf>
    <xf numFmtId="165" fontId="6" fillId="0" borderId="24"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1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94" fontId="6" fillId="0" borderId="24" xfId="21" applyFont="true" applyBorder="true" applyAlignment="true" applyProtection="false">
      <alignment horizontal="right" vertical="center" textRotation="0" wrapText="false" indent="0" shrinkToFit="false"/>
      <protection locked="true" hidden="false"/>
    </xf>
    <xf numFmtId="216" fontId="6" fillId="0" borderId="0" xfId="0" applyFont="true" applyBorder="false" applyAlignment="false" applyProtection="false">
      <alignment horizontal="general" vertical="bottom"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Sheet1" xfId="20"/>
    <cellStyle name="標準_Sheet1" xfId="21"/>
    <cellStyle name="標準_XIV．物価・消費及び金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896468311563"/>
          <c:y val="0.0608261107206996"/>
          <c:w val="0.882825350749879"/>
          <c:h val="0.741235261966112"/>
        </c:manualLayout>
      </c:layout>
      <c:barChart>
        <c:barDir val="col"/>
        <c:grouping val="stacked"/>
        <c:varyColors val="0"/>
        <c:ser>
          <c:idx val="0"/>
          <c:order val="0"/>
          <c:tx>
            <c:strRef>
              <c:f>グラフ!$H$5</c:f>
              <c:strCache>
                <c:ptCount val="1"/>
                <c:pt idx="0">
                  <c:v>食料</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M$4</c:f>
              <c:strCache>
                <c:ptCount val="5"/>
                <c:pt idx="0">
                  <c:v>平成19年度</c:v>
                </c:pt>
                <c:pt idx="1">
                  <c:v>20年度</c:v>
                </c:pt>
                <c:pt idx="2">
                  <c:v>21年度</c:v>
                </c:pt>
                <c:pt idx="3">
                  <c:v>22年度</c:v>
                </c:pt>
                <c:pt idx="4">
                  <c:v>23年度</c:v>
                </c:pt>
              </c:strCache>
            </c:strRef>
          </c:cat>
          <c:val>
            <c:numRef>
              <c:f>グラフ!$I$5:$M$5</c:f>
              <c:numCache>
                <c:formatCode>General</c:formatCode>
                <c:ptCount val="5"/>
                <c:pt idx="0">
                  <c:v>51211</c:v>
                </c:pt>
                <c:pt idx="1">
                  <c:v>55923</c:v>
                </c:pt>
                <c:pt idx="2">
                  <c:v>58119</c:v>
                </c:pt>
                <c:pt idx="3">
                  <c:v>54297</c:v>
                </c:pt>
                <c:pt idx="4">
                  <c:v>53193</c:v>
                </c:pt>
              </c:numCache>
            </c:numRef>
          </c:val>
        </c:ser>
        <c:ser>
          <c:idx val="1"/>
          <c:order val="1"/>
          <c:tx>
            <c:strRef>
              <c:f>グラフ!$H$6</c:f>
              <c:strCache>
                <c:ptCount val="1"/>
                <c:pt idx="0">
                  <c:v>水道光熱住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M$4</c:f>
              <c:strCache>
                <c:ptCount val="5"/>
                <c:pt idx="0">
                  <c:v>平成19年度</c:v>
                </c:pt>
                <c:pt idx="1">
                  <c:v>20年度</c:v>
                </c:pt>
                <c:pt idx="2">
                  <c:v>21年度</c:v>
                </c:pt>
                <c:pt idx="3">
                  <c:v>22年度</c:v>
                </c:pt>
                <c:pt idx="4">
                  <c:v>23年度</c:v>
                </c:pt>
              </c:strCache>
            </c:strRef>
          </c:cat>
          <c:val>
            <c:numRef>
              <c:f>グラフ!$I$6:$M$6</c:f>
              <c:numCache>
                <c:formatCode>General</c:formatCode>
                <c:ptCount val="5"/>
                <c:pt idx="0">
                  <c:v>41537</c:v>
                </c:pt>
                <c:pt idx="1">
                  <c:v>48910</c:v>
                </c:pt>
                <c:pt idx="2">
                  <c:v>44533</c:v>
                </c:pt>
                <c:pt idx="3">
                  <c:v>43975</c:v>
                </c:pt>
                <c:pt idx="4">
                  <c:v>44099</c:v>
                </c:pt>
              </c:numCache>
            </c:numRef>
          </c:val>
        </c:ser>
        <c:ser>
          <c:idx val="2"/>
          <c:order val="2"/>
          <c:tx>
            <c:strRef>
              <c:f>グラフ!$H$7</c:f>
              <c:strCache>
                <c:ptCount val="1"/>
                <c:pt idx="0">
                  <c:v>被服及び履き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M$4</c:f>
              <c:strCache>
                <c:ptCount val="5"/>
                <c:pt idx="0">
                  <c:v>平成19年度</c:v>
                </c:pt>
                <c:pt idx="1">
                  <c:v>20年度</c:v>
                </c:pt>
                <c:pt idx="2">
                  <c:v>21年度</c:v>
                </c:pt>
                <c:pt idx="3">
                  <c:v>22年度</c:v>
                </c:pt>
                <c:pt idx="4">
                  <c:v>23年度</c:v>
                </c:pt>
              </c:strCache>
            </c:strRef>
          </c:cat>
          <c:val>
            <c:numRef>
              <c:f>グラフ!$I$7:$M$7</c:f>
              <c:numCache>
                <c:formatCode>General</c:formatCode>
                <c:ptCount val="5"/>
                <c:pt idx="0">
                  <c:v>6682</c:v>
                </c:pt>
                <c:pt idx="1">
                  <c:v>8229</c:v>
                </c:pt>
                <c:pt idx="2">
                  <c:v>8461</c:v>
                </c:pt>
                <c:pt idx="3">
                  <c:v>7538</c:v>
                </c:pt>
                <c:pt idx="4">
                  <c:v>6855</c:v>
                </c:pt>
              </c:numCache>
            </c:numRef>
          </c:val>
        </c:ser>
        <c:ser>
          <c:idx val="3"/>
          <c:order val="3"/>
          <c:tx>
            <c:strRef>
              <c:f>グラフ!$H$8</c:f>
              <c:strCache>
                <c:ptCount val="1"/>
                <c:pt idx="0">
                  <c:v>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M$4</c:f>
              <c:strCache>
                <c:ptCount val="5"/>
                <c:pt idx="0">
                  <c:v>平成19年度</c:v>
                </c:pt>
                <c:pt idx="1">
                  <c:v>20年度</c:v>
                </c:pt>
                <c:pt idx="2">
                  <c:v>21年度</c:v>
                </c:pt>
                <c:pt idx="3">
                  <c:v>22年度</c:v>
                </c:pt>
                <c:pt idx="4">
                  <c:v>23年度</c:v>
                </c:pt>
              </c:strCache>
            </c:strRef>
          </c:cat>
          <c:val>
            <c:numRef>
              <c:f>グラフ!$I$8:$M$8</c:f>
              <c:numCache>
                <c:formatCode>General</c:formatCode>
                <c:ptCount val="5"/>
                <c:pt idx="0">
                  <c:v>120671</c:v>
                </c:pt>
                <c:pt idx="1">
                  <c:v>134251</c:v>
                </c:pt>
                <c:pt idx="2">
                  <c:v>147728</c:v>
                </c:pt>
                <c:pt idx="3">
                  <c:v>132912</c:v>
                </c:pt>
                <c:pt idx="4">
                  <c:v>117786</c:v>
                </c:pt>
              </c:numCache>
            </c:numRef>
          </c:val>
        </c:ser>
        <c:gapWidth val="30"/>
        <c:overlap val="100"/>
        <c:axId val="30370506"/>
        <c:axId val="46573152"/>
      </c:barChart>
      <c:lineChart>
        <c:grouping val="stacked"/>
        <c:varyColors val="0"/>
        <c:ser>
          <c:idx val="4"/>
          <c:order val="4"/>
          <c:tx>
            <c:strRef>
              <c:f>グラフ!$H$9</c:f>
              <c:strCache>
                <c:ptCount val="1"/>
                <c:pt idx="0">
                  <c:v>エンゲル係数</c:v>
                </c:pt>
              </c:strCache>
            </c:strRef>
          </c:tx>
          <c:spPr>
            <a:solidFill>
              <a:srgbClr val="000000"/>
            </a:solidFill>
            <a:ln w="25200">
              <a:solidFill>
                <a:srgbClr val="000000"/>
              </a:solidFill>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M$4</c:f>
              <c:strCache>
                <c:ptCount val="5"/>
                <c:pt idx="0">
                  <c:v>平成19年度</c:v>
                </c:pt>
                <c:pt idx="1">
                  <c:v>20年度</c:v>
                </c:pt>
                <c:pt idx="2">
                  <c:v>21年度</c:v>
                </c:pt>
                <c:pt idx="3">
                  <c:v>22年度</c:v>
                </c:pt>
                <c:pt idx="4">
                  <c:v>23年度</c:v>
                </c:pt>
              </c:strCache>
            </c:strRef>
          </c:cat>
          <c:val>
            <c:numRef>
              <c:f>グラフ!$I$9:$M$9</c:f>
              <c:numCache>
                <c:formatCode>General</c:formatCode>
                <c:ptCount val="5"/>
                <c:pt idx="0">
                  <c:v>23.3</c:v>
                </c:pt>
                <c:pt idx="1">
                  <c:v>22.6</c:v>
                </c:pt>
                <c:pt idx="2">
                  <c:v>22.5</c:v>
                </c:pt>
                <c:pt idx="3">
                  <c:v>22.7</c:v>
                </c:pt>
                <c:pt idx="4">
                  <c:v>24</c:v>
                </c:pt>
              </c:numCache>
            </c:numRef>
          </c:val>
          <c:smooth val="0"/>
        </c:ser>
        <c:hiLowLines>
          <c:spPr>
            <a:ln w="0">
              <a:noFill/>
            </a:ln>
          </c:spPr>
        </c:hiLowLines>
        <c:marker val="1"/>
        <c:axId val="37827578"/>
        <c:axId val="73385685"/>
      </c:lineChart>
      <c:catAx>
        <c:axId val="303705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6573152"/>
        <c:crossesAt val="0"/>
        <c:auto val="1"/>
        <c:lblAlgn val="ctr"/>
        <c:lblOffset val="100"/>
        <c:noMultiLvlLbl val="0"/>
      </c:catAx>
      <c:valAx>
        <c:axId val="46573152"/>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147460087082729"/>
              <c:y val="0.0236589365190911"/>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370506"/>
        <c:crossesAt val="1"/>
        <c:crossBetween val="midCat"/>
      </c:valAx>
      <c:catAx>
        <c:axId val="378275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385685"/>
        <c:auto val="1"/>
        <c:lblAlgn val="ctr"/>
        <c:lblOffset val="100"/>
        <c:noMultiLvlLbl val="0"/>
      </c:catAx>
      <c:valAx>
        <c:axId val="73385685"/>
        <c:scaling>
          <c:orientation val="minMax"/>
          <c:max val="30"/>
          <c:min val="0"/>
        </c:scaling>
        <c:delete val="0"/>
        <c:axPos val="r"/>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27578"/>
        <c:crosses val="max"/>
        <c:crossBetween val="midCat"/>
        <c:majorUnit val="5"/>
      </c:valAx>
      <c:spPr>
        <a:noFill/>
        <a:ln w="12600">
          <a:solidFill>
            <a:srgbClr val="000000"/>
          </a:solidFill>
          <a:round/>
        </a:ln>
      </c:spPr>
    </c:plotArea>
    <c:legend>
      <c:legendPos val="r"/>
      <c:layout>
        <c:manualLayout>
          <c:xMode val="edge"/>
          <c:yMode val="edge"/>
          <c:x val="0.0424770198355104"/>
          <c:y val="0.842820332630593"/>
          <c:w val="0.846540880503145"/>
          <c:h val="0.0771453111579605"/>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925022493252"/>
          <c:y val="0.0921794763869013"/>
          <c:w val="0.975007497750675"/>
          <c:h val="0.802929539523529"/>
        </c:manualLayout>
      </c:layout>
      <c:barChart>
        <c:barDir val="col"/>
        <c:grouping val="stacked"/>
        <c:varyColors val="0"/>
        <c:ser>
          <c:idx val="0"/>
          <c:order val="0"/>
          <c:tx>
            <c:strRef>
              <c:f>グラフ!$H$14</c:f>
              <c:strCache>
                <c:ptCount val="1"/>
                <c:pt idx="0">
                  <c:v>給与所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3:$L$13</c:f>
              <c:strCache>
                <c:ptCount val="4"/>
                <c:pt idx="0">
                  <c:v>平成19年度</c:v>
                </c:pt>
                <c:pt idx="1">
                  <c:v>20年度</c:v>
                </c:pt>
                <c:pt idx="2">
                  <c:v>21年度</c:v>
                </c:pt>
                <c:pt idx="3">
                  <c:v>22年度</c:v>
                </c:pt>
              </c:strCache>
            </c:strRef>
          </c:cat>
          <c:val>
            <c:numRef>
              <c:f>グラフ!$I$14:$L$14</c:f>
              <c:numCache>
                <c:formatCode>General</c:formatCode>
                <c:ptCount val="4"/>
                <c:pt idx="0">
                  <c:v>85819335</c:v>
                </c:pt>
                <c:pt idx="1">
                  <c:v>86962129</c:v>
                </c:pt>
                <c:pt idx="2">
                  <c:v>87751727</c:v>
                </c:pt>
                <c:pt idx="3">
                  <c:v>86286760</c:v>
                </c:pt>
              </c:numCache>
            </c:numRef>
          </c:val>
        </c:ser>
        <c:ser>
          <c:idx val="1"/>
          <c:order val="1"/>
          <c:tx>
            <c:strRef>
              <c:f>グラフ!$H$15</c:f>
              <c:strCache>
                <c:ptCount val="1"/>
                <c:pt idx="0">
                  <c:v>営業所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3:$L$13</c:f>
              <c:strCache>
                <c:ptCount val="4"/>
                <c:pt idx="0">
                  <c:v>平成19年度</c:v>
                </c:pt>
                <c:pt idx="1">
                  <c:v>20年度</c:v>
                </c:pt>
                <c:pt idx="2">
                  <c:v>21年度</c:v>
                </c:pt>
                <c:pt idx="3">
                  <c:v>22年度</c:v>
                </c:pt>
              </c:strCache>
            </c:strRef>
          </c:cat>
          <c:val>
            <c:numRef>
              <c:f>グラフ!$I$15:$L$15</c:f>
              <c:numCache>
                <c:formatCode>General</c:formatCode>
                <c:ptCount val="4"/>
                <c:pt idx="0">
                  <c:v>3981083</c:v>
                </c:pt>
                <c:pt idx="1">
                  <c:v>3843940</c:v>
                </c:pt>
                <c:pt idx="2">
                  <c:v>3313662</c:v>
                </c:pt>
                <c:pt idx="3">
                  <c:v>3526072</c:v>
                </c:pt>
              </c:numCache>
            </c:numRef>
          </c:val>
        </c:ser>
        <c:ser>
          <c:idx val="2"/>
          <c:order val="2"/>
          <c:tx>
            <c:strRef>
              <c:f>グラフ!$H$16</c:f>
              <c:strCache>
                <c:ptCount val="1"/>
                <c:pt idx="0">
                  <c:v>農協・譲渡・その他の所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3:$L$13</c:f>
              <c:strCache>
                <c:ptCount val="4"/>
                <c:pt idx="0">
                  <c:v>平成19年度</c:v>
                </c:pt>
                <c:pt idx="1">
                  <c:v>20年度</c:v>
                </c:pt>
                <c:pt idx="2">
                  <c:v>21年度</c:v>
                </c:pt>
                <c:pt idx="3">
                  <c:v>22年度</c:v>
                </c:pt>
              </c:strCache>
            </c:strRef>
          </c:cat>
          <c:val>
            <c:numRef>
              <c:f>グラフ!$I$16:$L$16</c:f>
              <c:numCache>
                <c:formatCode>General</c:formatCode>
                <c:ptCount val="4"/>
                <c:pt idx="0">
                  <c:v>13488137</c:v>
                </c:pt>
                <c:pt idx="1">
                  <c:v>13636454</c:v>
                </c:pt>
                <c:pt idx="2">
                  <c:v>12650188</c:v>
                </c:pt>
                <c:pt idx="3">
                  <c:v>13143131</c:v>
                </c:pt>
              </c:numCache>
            </c:numRef>
          </c:val>
        </c:ser>
        <c:gapWidth val="30"/>
        <c:overlap val="100"/>
        <c:axId val="96631381"/>
        <c:axId val="85731787"/>
      </c:barChart>
      <c:catAx>
        <c:axId val="966313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731787"/>
        <c:crossesAt val="0"/>
        <c:auto val="1"/>
        <c:lblAlgn val="ctr"/>
        <c:lblOffset val="100"/>
        <c:noMultiLvlLbl val="0"/>
      </c:catAx>
      <c:valAx>
        <c:axId val="85731787"/>
        <c:scaling>
          <c:orientation val="minMax"/>
          <c:max val="110000000"/>
          <c:min val="75000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95641307607718"/>
              <c:y val="0.0537082245980301"/>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631381"/>
        <c:crossesAt val="1"/>
        <c:crossBetween val="midCat"/>
      </c:valAx>
      <c:spPr>
        <a:noFill/>
        <a:ln w="12600">
          <a:solidFill>
            <a:srgbClr val="000000"/>
          </a:solidFill>
          <a:round/>
        </a:ln>
      </c:spPr>
    </c:plotArea>
    <c:legend>
      <c:legendPos val="r"/>
      <c:layout>
        <c:manualLayout>
          <c:xMode val="edge"/>
          <c:yMode val="edge"/>
          <c:x val="0.241327601719484"/>
          <c:y val="0.924572775486152"/>
          <c:w val="0.670098970308907"/>
          <c:h val="0.0534556780873811"/>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269500701825"/>
          <c:y val="0.0774714420681955"/>
          <c:w val="0.841989171846802"/>
          <c:h val="0.774456755131839"/>
        </c:manualLayout>
      </c:layout>
      <c:barChart>
        <c:barDir val="col"/>
        <c:grouping val="clustered"/>
        <c:varyColors val="0"/>
        <c:ser>
          <c:idx val="0"/>
          <c:order val="0"/>
          <c:tx>
            <c:strRef>
              <c:f>グラフ!$H$36</c:f>
              <c:strCache>
                <c:ptCount val="1"/>
                <c:pt idx="0">
                  <c:v>市民所得</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35:$K$35</c:f>
              <c:strCache>
                <c:ptCount val="3"/>
                <c:pt idx="0">
                  <c:v>平成18年度</c:v>
                </c:pt>
                <c:pt idx="1">
                  <c:v>19年度</c:v>
                </c:pt>
                <c:pt idx="2">
                  <c:v>20年度</c:v>
                </c:pt>
              </c:strCache>
            </c:strRef>
          </c:cat>
          <c:val>
            <c:numRef>
              <c:f>グラフ!$I$36:$K$36</c:f>
              <c:numCache>
                <c:formatCode>General</c:formatCode>
                <c:ptCount val="3"/>
                <c:pt idx="0">
                  <c:v>2360</c:v>
                </c:pt>
                <c:pt idx="1">
                  <c:v>2344</c:v>
                </c:pt>
                <c:pt idx="2">
                  <c:v>2320</c:v>
                </c:pt>
              </c:numCache>
            </c:numRef>
          </c:val>
        </c:ser>
        <c:ser>
          <c:idx val="1"/>
          <c:order val="1"/>
          <c:tx>
            <c:strRef>
              <c:f>グラフ!$H$37</c:f>
              <c:strCache>
                <c:ptCount val="1"/>
                <c:pt idx="0">
                  <c:v>県民所得</c:v>
                </c:pt>
              </c:strCache>
            </c:strRef>
          </c:tx>
          <c:spPr>
            <a:blipFill rotWithShape="0">
              <a:blip r:embed="rId5"/>
              <a:tile tx="0" ty="0" sx="100000" sy="100000" algn="ctr"/>
            </a:blipFill>
            <a:ln w="0">
              <a:solidFill>
                <a:srgbClr val="000000"/>
              </a:solidFill>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35:$K$35</c:f>
              <c:strCache>
                <c:ptCount val="3"/>
                <c:pt idx="0">
                  <c:v>平成18年度</c:v>
                </c:pt>
                <c:pt idx="1">
                  <c:v>19年度</c:v>
                </c:pt>
                <c:pt idx="2">
                  <c:v>20年度</c:v>
                </c:pt>
              </c:strCache>
            </c:strRef>
          </c:cat>
          <c:val>
            <c:numRef>
              <c:f>グラフ!$I$37:$K$37</c:f>
              <c:numCache>
                <c:formatCode>General</c:formatCode>
                <c:ptCount val="3"/>
                <c:pt idx="0">
                  <c:v>2045</c:v>
                </c:pt>
                <c:pt idx="1">
                  <c:v>2064</c:v>
                </c:pt>
                <c:pt idx="2">
                  <c:v>2039</c:v>
                </c:pt>
              </c:numCache>
            </c:numRef>
          </c:val>
        </c:ser>
        <c:gapWidth val="30"/>
        <c:overlap val="0"/>
        <c:axId val="18177829"/>
        <c:axId val="36588325"/>
      </c:barChart>
      <c:catAx>
        <c:axId val="181778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88325"/>
        <c:crossesAt val="0"/>
        <c:auto val="1"/>
        <c:lblAlgn val="ctr"/>
        <c:lblOffset val="100"/>
        <c:noMultiLvlLbl val="0"/>
      </c:catAx>
      <c:valAx>
        <c:axId val="36588325"/>
        <c:scaling>
          <c:orientation val="minMax"/>
          <c:max val="2600"/>
          <c:min val="19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17505514337277"/>
              <c:y val="0.034956626299063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177829"/>
        <c:crossesAt val="1"/>
        <c:crossBetween val="midCat"/>
        <c:majorUnit val="100"/>
      </c:valAx>
      <c:spPr>
        <a:noFill/>
        <a:ln w="12600">
          <a:solidFill>
            <a:srgbClr val="000000"/>
          </a:solidFill>
          <a:round/>
        </a:ln>
      </c:spPr>
    </c:plotArea>
    <c:legend>
      <c:legendPos val="r"/>
      <c:layout>
        <c:manualLayout>
          <c:xMode val="edge"/>
          <c:yMode val="edge"/>
          <c:x val="0.323340685783036"/>
          <c:y val="0.867474018723697"/>
          <c:w val="0.332464407459394"/>
          <c:h val="0.0394228291677403"/>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125691302162"/>
          <c:y val="0.0774726693638633"/>
          <c:w val="0.922674710910005"/>
          <c:h val="0.789962985280193"/>
        </c:manualLayout>
      </c:layout>
      <c:barChart>
        <c:barDir val="col"/>
        <c:grouping val="stacked"/>
        <c:varyColors val="0"/>
        <c:ser>
          <c:idx val="0"/>
          <c:order val="0"/>
          <c:tx>
            <c:strRef>
              <c:f>グラフ!$H$45</c:f>
              <c:strCache>
                <c:ptCount val="1"/>
                <c:pt idx="0">
                  <c:v>第 ３ 次 産 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2:$K$42</c:f>
              <c:strCache>
                <c:ptCount val="3"/>
                <c:pt idx="0">
                  <c:v>平成18年度</c:v>
                </c:pt>
                <c:pt idx="1">
                  <c:v>19年度</c:v>
                </c:pt>
                <c:pt idx="2">
                  <c:v>20年度</c:v>
                </c:pt>
              </c:strCache>
            </c:strRef>
          </c:cat>
          <c:val>
            <c:numRef>
              <c:f>グラフ!$I$45:$K$45</c:f>
              <c:numCache>
                <c:formatCode>General</c:formatCode>
                <c:ptCount val="3"/>
                <c:pt idx="0">
                  <c:v>237751</c:v>
                </c:pt>
                <c:pt idx="1">
                  <c:v>236693</c:v>
                </c:pt>
                <c:pt idx="2">
                  <c:v>242499</c:v>
                </c:pt>
              </c:numCache>
            </c:numRef>
          </c:val>
        </c:ser>
        <c:ser>
          <c:idx val="1"/>
          <c:order val="1"/>
          <c:tx>
            <c:strRef>
              <c:f>グラフ!$H$44</c:f>
              <c:strCache>
                <c:ptCount val="1"/>
                <c:pt idx="0">
                  <c:v>第 ２ 次 産 業</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2:$K$42</c:f>
              <c:strCache>
                <c:ptCount val="3"/>
                <c:pt idx="0">
                  <c:v>平成18年度</c:v>
                </c:pt>
                <c:pt idx="1">
                  <c:v>19年度</c:v>
                </c:pt>
                <c:pt idx="2">
                  <c:v>20年度</c:v>
                </c:pt>
              </c:strCache>
            </c:strRef>
          </c:cat>
          <c:val>
            <c:numRef>
              <c:f>グラフ!$I$44:$K$44</c:f>
              <c:numCache>
                <c:formatCode>General</c:formatCode>
                <c:ptCount val="3"/>
                <c:pt idx="0">
                  <c:v>19179</c:v>
                </c:pt>
                <c:pt idx="1">
                  <c:v>21463</c:v>
                </c:pt>
                <c:pt idx="2">
                  <c:v>16547</c:v>
                </c:pt>
              </c:numCache>
            </c:numRef>
          </c:val>
        </c:ser>
        <c:ser>
          <c:idx val="2"/>
          <c:order val="2"/>
          <c:tx>
            <c:strRef>
              <c:f>グラフ!$H$43</c:f>
              <c:strCache>
                <c:ptCount val="1"/>
                <c:pt idx="0">
                  <c:v>第 １ 次 産 業</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42:$K$42</c:f>
              <c:strCache>
                <c:ptCount val="3"/>
                <c:pt idx="0">
                  <c:v>平成18年度</c:v>
                </c:pt>
                <c:pt idx="1">
                  <c:v>19年度</c:v>
                </c:pt>
                <c:pt idx="2">
                  <c:v>20年度</c:v>
                </c:pt>
              </c:strCache>
            </c:strRef>
          </c:cat>
          <c:val>
            <c:numRef>
              <c:f>グラフ!$I$43:$K$43</c:f>
              <c:numCache>
                <c:formatCode>General</c:formatCode>
                <c:ptCount val="3"/>
                <c:pt idx="0">
                  <c:v>382</c:v>
                </c:pt>
                <c:pt idx="1">
                  <c:v>356</c:v>
                </c:pt>
                <c:pt idx="2">
                  <c:v>334</c:v>
                </c:pt>
              </c:numCache>
            </c:numRef>
          </c:val>
        </c:ser>
        <c:gapWidth val="30"/>
        <c:overlap val="100"/>
        <c:axId val="41263741"/>
        <c:axId val="44722841"/>
      </c:barChart>
      <c:catAx>
        <c:axId val="412637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722841"/>
        <c:crossesAt val="0"/>
        <c:auto val="1"/>
        <c:lblAlgn val="ctr"/>
        <c:lblOffset val="100"/>
        <c:noMultiLvlLbl val="0"/>
      </c:catAx>
      <c:valAx>
        <c:axId val="44722841"/>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百万円</a:t>
                </a:r>
              </a:p>
            </c:rich>
          </c:tx>
          <c:layout>
            <c:manualLayout>
              <c:xMode val="edge"/>
              <c:yMode val="edge"/>
              <c:x val="0.155857214680744"/>
              <c:y val="0.039338899888095"/>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263741"/>
        <c:crossesAt val="1"/>
        <c:crossBetween val="midCat"/>
      </c:valAx>
      <c:spPr>
        <a:noFill/>
        <a:ln w="12600">
          <a:solidFill>
            <a:srgbClr val="000000"/>
          </a:solidFill>
          <a:round/>
        </a:ln>
      </c:spPr>
    </c:plotArea>
    <c:legend>
      <c:legendPos val="r"/>
      <c:layout>
        <c:manualLayout>
          <c:xMode val="edge"/>
          <c:yMode val="edge"/>
          <c:x val="0.261639014580191"/>
          <c:y val="0.884910045622794"/>
          <c:w val="0.613675213675214"/>
          <c:h val="0.0425238874063872"/>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9320</xdr:colOff>
      <xdr:row>53</xdr:row>
      <xdr:rowOff>37800</xdr:rowOff>
    </xdr:from>
    <xdr:to>
      <xdr:col>3</xdr:col>
      <xdr:colOff>330840</xdr:colOff>
      <xdr:row>53</xdr:row>
      <xdr:rowOff>37800</xdr:rowOff>
    </xdr:to>
    <xdr:sp>
      <xdr:nvSpPr>
        <xdr:cNvPr id="0" name="Line 1"/>
        <xdr:cNvSpPr/>
      </xdr:nvSpPr>
      <xdr:spPr>
        <a:xfrm>
          <a:off x="1508760" y="10086840"/>
          <a:ext cx="168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0120</xdr:colOff>
      <xdr:row>52</xdr:row>
      <xdr:rowOff>9360</xdr:rowOff>
    </xdr:from>
    <xdr:to>
      <xdr:col>3</xdr:col>
      <xdr:colOff>389880</xdr:colOff>
      <xdr:row>53</xdr:row>
      <xdr:rowOff>18720</xdr:rowOff>
    </xdr:to>
    <xdr:sp>
      <xdr:nvSpPr>
        <xdr:cNvPr id="1" name="Rectangle 51"/>
        <xdr:cNvSpPr/>
      </xdr:nvSpPr>
      <xdr:spPr>
        <a:xfrm>
          <a:off x="1519560" y="9896400"/>
          <a:ext cx="172908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当月指数－前年同月指数</a:t>
          </a:r>
          <a:endParaRPr b="0" lang="en-US" sz="1000" spc="-1" strike="noStrike">
            <a:latin typeface="Times New Roman"/>
          </a:endParaRPr>
        </a:p>
      </xdr:txBody>
    </xdr:sp>
    <xdr:clientData/>
  </xdr:twoCellAnchor>
  <xdr:twoCellAnchor editAs="oneCell">
    <xdr:from>
      <xdr:col>1</xdr:col>
      <xdr:colOff>1560600</xdr:colOff>
      <xdr:row>53</xdr:row>
      <xdr:rowOff>66600</xdr:rowOff>
    </xdr:from>
    <xdr:to>
      <xdr:col>2</xdr:col>
      <xdr:colOff>700200</xdr:colOff>
      <xdr:row>54</xdr:row>
      <xdr:rowOff>152640</xdr:rowOff>
    </xdr:to>
    <xdr:sp>
      <xdr:nvSpPr>
        <xdr:cNvPr id="2" name="Rectangle 52"/>
        <xdr:cNvSpPr/>
      </xdr:nvSpPr>
      <xdr:spPr>
        <a:xfrm>
          <a:off x="1850040" y="10115640"/>
          <a:ext cx="959760" cy="162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前年同月指数</a:t>
          </a:r>
          <a:endParaRPr b="0" lang="en-US" sz="1000" spc="-1" strike="noStrike">
            <a:latin typeface="Times New Roman"/>
          </a:endParaRPr>
        </a:p>
      </xdr:txBody>
    </xdr:sp>
    <xdr:clientData/>
  </xdr:twoCellAnchor>
  <xdr:twoCellAnchor editAs="oneCell">
    <xdr:from>
      <xdr:col>3</xdr:col>
      <xdr:colOff>379800</xdr:colOff>
      <xdr:row>52</xdr:row>
      <xdr:rowOff>123840</xdr:rowOff>
    </xdr:from>
    <xdr:to>
      <xdr:col>4</xdr:col>
      <xdr:colOff>240840</xdr:colOff>
      <xdr:row>54</xdr:row>
      <xdr:rowOff>75960</xdr:rowOff>
    </xdr:to>
    <xdr:sp>
      <xdr:nvSpPr>
        <xdr:cNvPr id="3" name="Rectangle 53"/>
        <xdr:cNvSpPr/>
      </xdr:nvSpPr>
      <xdr:spPr>
        <a:xfrm>
          <a:off x="3238560" y="10010880"/>
          <a:ext cx="61020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 100</a:t>
          </a:r>
          <a:endParaRPr b="0" lang="en-US" sz="1000" spc="-1" strike="noStrike">
            <a:latin typeface="Times New Roman"/>
          </a:endParaRPr>
        </a:p>
      </xdr:txBody>
    </xdr:sp>
    <xdr:clientData/>
  </xdr:twoCellAnchor>
  <xdr:twoCellAnchor editAs="oneCell">
    <xdr:from>
      <xdr:col>4</xdr:col>
      <xdr:colOff>509400</xdr:colOff>
      <xdr:row>52</xdr:row>
      <xdr:rowOff>114480</xdr:rowOff>
    </xdr:from>
    <xdr:to>
      <xdr:col>6</xdr:col>
      <xdr:colOff>120960</xdr:colOff>
      <xdr:row>54</xdr:row>
      <xdr:rowOff>66600</xdr:rowOff>
    </xdr:to>
    <xdr:sp>
      <xdr:nvSpPr>
        <xdr:cNvPr id="4" name="Rectangle 54"/>
        <xdr:cNvSpPr/>
      </xdr:nvSpPr>
      <xdr:spPr>
        <a:xfrm>
          <a:off x="4117320" y="10001520"/>
          <a:ext cx="111024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前月比（％）＝</a:t>
          </a:r>
          <a:endParaRPr b="0" lang="en-US" sz="1000" spc="-1" strike="noStrike">
            <a:latin typeface="Times New Roman"/>
          </a:endParaRPr>
        </a:p>
      </xdr:txBody>
    </xdr:sp>
    <xdr:clientData/>
  </xdr:twoCellAnchor>
  <xdr:twoCellAnchor editAs="oneCell">
    <xdr:from>
      <xdr:col>6</xdr:col>
      <xdr:colOff>120240</xdr:colOff>
      <xdr:row>53</xdr:row>
      <xdr:rowOff>37800</xdr:rowOff>
    </xdr:from>
    <xdr:to>
      <xdr:col>8</xdr:col>
      <xdr:colOff>20520</xdr:colOff>
      <xdr:row>53</xdr:row>
      <xdr:rowOff>37800</xdr:rowOff>
    </xdr:to>
    <xdr:sp>
      <xdr:nvSpPr>
        <xdr:cNvPr id="5" name="Line 1"/>
        <xdr:cNvSpPr/>
      </xdr:nvSpPr>
      <xdr:spPr>
        <a:xfrm>
          <a:off x="5226840" y="1008684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2</xdr:row>
      <xdr:rowOff>9360</xdr:rowOff>
    </xdr:from>
    <xdr:to>
      <xdr:col>8</xdr:col>
      <xdr:colOff>50400</xdr:colOff>
      <xdr:row>53</xdr:row>
      <xdr:rowOff>18720</xdr:rowOff>
    </xdr:to>
    <xdr:sp>
      <xdr:nvSpPr>
        <xdr:cNvPr id="6" name="Rectangle 56"/>
        <xdr:cNvSpPr/>
      </xdr:nvSpPr>
      <xdr:spPr>
        <a:xfrm>
          <a:off x="5266080" y="9896400"/>
          <a:ext cx="138960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当月指数－前月指数</a:t>
          </a:r>
          <a:endParaRPr b="0" lang="en-US" sz="1000" spc="-1" strike="noStrike">
            <a:latin typeface="Times New Roman"/>
          </a:endParaRPr>
        </a:p>
      </xdr:txBody>
    </xdr:sp>
    <xdr:clientData/>
  </xdr:twoCellAnchor>
  <xdr:twoCellAnchor editAs="oneCell">
    <xdr:from>
      <xdr:col>6</xdr:col>
      <xdr:colOff>489600</xdr:colOff>
      <xdr:row>53</xdr:row>
      <xdr:rowOff>66600</xdr:rowOff>
    </xdr:from>
    <xdr:to>
      <xdr:col>7</xdr:col>
      <xdr:colOff>470520</xdr:colOff>
      <xdr:row>54</xdr:row>
      <xdr:rowOff>152640</xdr:rowOff>
    </xdr:to>
    <xdr:sp>
      <xdr:nvSpPr>
        <xdr:cNvPr id="7" name="Rectangle 57"/>
        <xdr:cNvSpPr/>
      </xdr:nvSpPr>
      <xdr:spPr>
        <a:xfrm>
          <a:off x="5596200" y="10115640"/>
          <a:ext cx="730440" cy="162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前月指数</a:t>
          </a:r>
          <a:endParaRPr b="0" lang="en-US" sz="1000" spc="-1" strike="noStrike">
            <a:latin typeface="Times New Roman"/>
          </a:endParaRPr>
        </a:p>
      </xdr:txBody>
    </xdr:sp>
    <xdr:clientData/>
  </xdr:twoCellAnchor>
  <xdr:twoCellAnchor editAs="oneCell">
    <xdr:from>
      <xdr:col>8</xdr:col>
      <xdr:colOff>60120</xdr:colOff>
      <xdr:row>52</xdr:row>
      <xdr:rowOff>114480</xdr:rowOff>
    </xdr:from>
    <xdr:to>
      <xdr:col>8</xdr:col>
      <xdr:colOff>620640</xdr:colOff>
      <xdr:row>54</xdr:row>
      <xdr:rowOff>66600</xdr:rowOff>
    </xdr:to>
    <xdr:sp>
      <xdr:nvSpPr>
        <xdr:cNvPr id="8" name="Rectangle 58"/>
        <xdr:cNvSpPr/>
      </xdr:nvSpPr>
      <xdr:spPr>
        <a:xfrm>
          <a:off x="6665400" y="10001520"/>
          <a:ext cx="56052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 100</a:t>
          </a:r>
          <a:endParaRPr b="0" lang="en-US" sz="1000" spc="-1" strike="noStrike">
            <a:latin typeface="Times New Roman"/>
          </a:endParaRPr>
        </a:p>
      </xdr:txBody>
    </xdr:sp>
    <xdr:clientData/>
  </xdr:twoCellAnchor>
  <xdr:twoCellAnchor editAs="oneCell">
    <xdr:from>
      <xdr:col>0</xdr:col>
      <xdr:colOff>90000</xdr:colOff>
      <xdr:row>52</xdr:row>
      <xdr:rowOff>114480</xdr:rowOff>
    </xdr:from>
    <xdr:to>
      <xdr:col>1</xdr:col>
      <xdr:colOff>1181880</xdr:colOff>
      <xdr:row>54</xdr:row>
      <xdr:rowOff>38160</xdr:rowOff>
    </xdr:to>
    <xdr:sp>
      <xdr:nvSpPr>
        <xdr:cNvPr id="9" name="Rectangle 59"/>
        <xdr:cNvSpPr/>
      </xdr:nvSpPr>
      <xdr:spPr>
        <a:xfrm>
          <a:off x="90000" y="10001520"/>
          <a:ext cx="138132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前年同月比（％）＝</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9280</xdr:colOff>
      <xdr:row>57</xdr:row>
      <xdr:rowOff>47880</xdr:rowOff>
    </xdr:from>
    <xdr:to>
      <xdr:col>4</xdr:col>
      <xdr:colOff>100800</xdr:colOff>
      <xdr:row>57</xdr:row>
      <xdr:rowOff>47880</xdr:rowOff>
    </xdr:to>
    <xdr:sp>
      <xdr:nvSpPr>
        <xdr:cNvPr id="10" name="Line 4"/>
        <xdr:cNvSpPr/>
      </xdr:nvSpPr>
      <xdr:spPr>
        <a:xfrm>
          <a:off x="2088720" y="1040904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48</xdr:row>
      <xdr:rowOff>0</xdr:rowOff>
    </xdr:from>
    <xdr:to>
      <xdr:col>5</xdr:col>
      <xdr:colOff>60840</xdr:colOff>
      <xdr:row>50</xdr:row>
      <xdr:rowOff>38160</xdr:rowOff>
    </xdr:to>
    <xdr:sp>
      <xdr:nvSpPr>
        <xdr:cNvPr id="11" name="AutoShape 127"/>
        <xdr:cNvSpPr/>
      </xdr:nvSpPr>
      <xdr:spPr>
        <a:xfrm>
          <a:off x="2138760" y="8970480"/>
          <a:ext cx="228888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48</xdr:row>
      <xdr:rowOff>104760</xdr:rowOff>
    </xdr:from>
    <xdr:to>
      <xdr:col>5</xdr:col>
      <xdr:colOff>300960</xdr:colOff>
      <xdr:row>49</xdr:row>
      <xdr:rowOff>85680</xdr:rowOff>
    </xdr:to>
    <xdr:sp>
      <xdr:nvSpPr>
        <xdr:cNvPr id="12" name="Rectangle 128"/>
        <xdr:cNvSpPr/>
      </xdr:nvSpPr>
      <xdr:spPr>
        <a:xfrm>
          <a:off x="4437000" y="9075240"/>
          <a:ext cx="230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270000</xdr:colOff>
      <xdr:row>49</xdr:row>
      <xdr:rowOff>0</xdr:rowOff>
    </xdr:from>
    <xdr:to>
      <xdr:col>7</xdr:col>
      <xdr:colOff>41040</xdr:colOff>
      <xdr:row>49</xdr:row>
      <xdr:rowOff>0</xdr:rowOff>
    </xdr:to>
    <xdr:sp>
      <xdr:nvSpPr>
        <xdr:cNvPr id="13" name="Line 4"/>
        <xdr:cNvSpPr/>
      </xdr:nvSpPr>
      <xdr:spPr>
        <a:xfrm>
          <a:off x="4636800" y="9170640"/>
          <a:ext cx="12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0040</xdr:colOff>
      <xdr:row>50</xdr:row>
      <xdr:rowOff>86040</xdr:rowOff>
    </xdr:from>
    <xdr:to>
      <xdr:col>7</xdr:col>
      <xdr:colOff>140400</xdr:colOff>
      <xdr:row>50</xdr:row>
      <xdr:rowOff>86040</xdr:rowOff>
    </xdr:to>
    <xdr:sp>
      <xdr:nvSpPr>
        <xdr:cNvPr id="14" name="Line 4"/>
        <xdr:cNvSpPr/>
      </xdr:nvSpPr>
      <xdr:spPr>
        <a:xfrm>
          <a:off x="2049480" y="9408960"/>
          <a:ext cx="39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0120</xdr:colOff>
      <xdr:row>48</xdr:row>
      <xdr:rowOff>114120</xdr:rowOff>
    </xdr:from>
    <xdr:to>
      <xdr:col>3</xdr:col>
      <xdr:colOff>440640</xdr:colOff>
      <xdr:row>49</xdr:row>
      <xdr:rowOff>66600</xdr:rowOff>
    </xdr:to>
    <xdr:sp>
      <xdr:nvSpPr>
        <xdr:cNvPr id="15" name="Rectangle 131"/>
        <xdr:cNvSpPr/>
      </xdr:nvSpPr>
      <xdr:spPr>
        <a:xfrm>
          <a:off x="3108240" y="9084600"/>
          <a:ext cx="20052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7</xdr:col>
      <xdr:colOff>199800</xdr:colOff>
      <xdr:row>49</xdr:row>
      <xdr:rowOff>133560</xdr:rowOff>
    </xdr:from>
    <xdr:to>
      <xdr:col>8</xdr:col>
      <xdr:colOff>11160</xdr:colOff>
      <xdr:row>51</xdr:row>
      <xdr:rowOff>9360</xdr:rowOff>
    </xdr:to>
    <xdr:sp>
      <xdr:nvSpPr>
        <xdr:cNvPr id="16" name="Rectangle 132"/>
        <xdr:cNvSpPr/>
      </xdr:nvSpPr>
      <xdr:spPr>
        <a:xfrm>
          <a:off x="6065280" y="9304200"/>
          <a:ext cx="5605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 100</a:t>
          </a:r>
          <a:endParaRPr b="0" lang="en-US" sz="1000" spc="-1" strike="noStrike">
            <a:latin typeface="Times New Roman"/>
          </a:endParaRPr>
        </a:p>
      </xdr:txBody>
    </xdr:sp>
    <xdr:clientData/>
  </xdr:twoCellAnchor>
  <xdr:twoCellAnchor editAs="oneCell">
    <xdr:from>
      <xdr:col>4</xdr:col>
      <xdr:colOff>180000</xdr:colOff>
      <xdr:row>56</xdr:row>
      <xdr:rowOff>123840</xdr:rowOff>
    </xdr:from>
    <xdr:to>
      <xdr:col>5</xdr:col>
      <xdr:colOff>720</xdr:colOff>
      <xdr:row>59</xdr:row>
      <xdr:rowOff>9360</xdr:rowOff>
    </xdr:to>
    <xdr:sp>
      <xdr:nvSpPr>
        <xdr:cNvPr id="17" name="Rectangle 133"/>
        <xdr:cNvSpPr/>
      </xdr:nvSpPr>
      <xdr:spPr>
        <a:xfrm>
          <a:off x="3797640" y="10332720"/>
          <a:ext cx="569880" cy="257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 1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9560</xdr:colOff>
      <xdr:row>3</xdr:row>
      <xdr:rowOff>267480</xdr:rowOff>
    </xdr:to>
    <xdr:sp>
      <xdr:nvSpPr>
        <xdr:cNvPr id="18" name="Line 1"/>
        <xdr:cNvSpPr/>
      </xdr:nvSpPr>
      <xdr:spPr>
        <a:xfrm>
          <a:off x="0" y="255240"/>
          <a:ext cx="1338120" cy="58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3</xdr:col>
      <xdr:colOff>79560</xdr:colOff>
      <xdr:row>3</xdr:row>
      <xdr:rowOff>267480</xdr:rowOff>
    </xdr:to>
    <xdr:sp>
      <xdr:nvSpPr>
        <xdr:cNvPr id="19" name="Line 2"/>
        <xdr:cNvSpPr/>
      </xdr:nvSpPr>
      <xdr:spPr>
        <a:xfrm>
          <a:off x="0" y="255240"/>
          <a:ext cx="1338120" cy="58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8</xdr:row>
      <xdr:rowOff>10080</xdr:rowOff>
    </xdr:from>
    <xdr:to>
      <xdr:col>4</xdr:col>
      <xdr:colOff>720</xdr:colOff>
      <xdr:row>29</xdr:row>
      <xdr:rowOff>276120</xdr:rowOff>
    </xdr:to>
    <xdr:sp>
      <xdr:nvSpPr>
        <xdr:cNvPr id="20" name="Line 3"/>
        <xdr:cNvSpPr/>
      </xdr:nvSpPr>
      <xdr:spPr>
        <a:xfrm>
          <a:off x="10080" y="6031080"/>
          <a:ext cx="1328760" cy="582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40</xdr:row>
      <xdr:rowOff>18360</xdr:rowOff>
    </xdr:from>
    <xdr:to>
      <xdr:col>7</xdr:col>
      <xdr:colOff>720</xdr:colOff>
      <xdr:row>41</xdr:row>
      <xdr:rowOff>276120</xdr:rowOff>
    </xdr:to>
    <xdr:sp>
      <xdr:nvSpPr>
        <xdr:cNvPr id="21" name="Line 4"/>
        <xdr:cNvSpPr/>
      </xdr:nvSpPr>
      <xdr:spPr>
        <a:xfrm>
          <a:off x="29880" y="8764920"/>
          <a:ext cx="2837160" cy="574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3</xdr:col>
      <xdr:colOff>60840</xdr:colOff>
      <xdr:row>32</xdr:row>
      <xdr:rowOff>152640</xdr:rowOff>
    </xdr:to>
    <xdr:graphicFrame>
      <xdr:nvGraphicFramePr>
        <xdr:cNvPr id="22" name="Chart 1"/>
        <xdr:cNvGraphicFramePr/>
      </xdr:nvGraphicFramePr>
      <xdr:xfrm>
        <a:off x="0" y="1076400"/>
        <a:ext cx="372024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9760</xdr:colOff>
      <xdr:row>5</xdr:row>
      <xdr:rowOff>66960</xdr:rowOff>
    </xdr:from>
    <xdr:to>
      <xdr:col>6</xdr:col>
      <xdr:colOff>720</xdr:colOff>
      <xdr:row>30</xdr:row>
      <xdr:rowOff>56880</xdr:rowOff>
    </xdr:to>
    <xdr:graphicFrame>
      <xdr:nvGraphicFramePr>
        <xdr:cNvPr id="23" name="Chart 2"/>
        <xdr:cNvGraphicFramePr/>
      </xdr:nvGraphicFramePr>
      <xdr:xfrm>
        <a:off x="3719160" y="972000"/>
        <a:ext cx="3600720" cy="42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5</xdr:row>
      <xdr:rowOff>76320</xdr:rowOff>
    </xdr:from>
    <xdr:to>
      <xdr:col>2</xdr:col>
      <xdr:colOff>1150560</xdr:colOff>
      <xdr:row>59</xdr:row>
      <xdr:rowOff>152640</xdr:rowOff>
    </xdr:to>
    <xdr:graphicFrame>
      <xdr:nvGraphicFramePr>
        <xdr:cNvPr id="24" name="Chart 3"/>
        <xdr:cNvGraphicFramePr/>
      </xdr:nvGraphicFramePr>
      <xdr:xfrm>
        <a:off x="0" y="6124680"/>
        <a:ext cx="359028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00080</xdr:colOff>
      <xdr:row>35</xdr:row>
      <xdr:rowOff>0</xdr:rowOff>
    </xdr:from>
    <xdr:to>
      <xdr:col>6</xdr:col>
      <xdr:colOff>20160</xdr:colOff>
      <xdr:row>59</xdr:row>
      <xdr:rowOff>66960</xdr:rowOff>
    </xdr:to>
    <xdr:graphicFrame>
      <xdr:nvGraphicFramePr>
        <xdr:cNvPr id="25" name="Chart 4"/>
        <xdr:cNvGraphicFramePr/>
      </xdr:nvGraphicFramePr>
      <xdr:xfrm>
        <a:off x="3759480" y="6048360"/>
        <a:ext cx="3579840" cy="418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59640</xdr:colOff>
      <xdr:row>9</xdr:row>
      <xdr:rowOff>152640</xdr:rowOff>
    </xdr:from>
    <xdr:to>
      <xdr:col>4</xdr:col>
      <xdr:colOff>911160</xdr:colOff>
      <xdr:row>10</xdr:row>
      <xdr:rowOff>142560</xdr:rowOff>
    </xdr:to>
    <xdr:sp>
      <xdr:nvSpPr>
        <xdr:cNvPr id="26" name="Text Box 5"/>
        <xdr:cNvSpPr/>
      </xdr:nvSpPr>
      <xdr:spPr>
        <a:xfrm>
          <a:off x="5239080" y="1743480"/>
          <a:ext cx="551520" cy="161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03,288,555</a:t>
          </a:r>
          <a:endParaRPr b="0" lang="en-US" sz="800" spc="-1" strike="noStrike">
            <a:latin typeface="Times New Roman"/>
          </a:endParaRPr>
        </a:p>
      </xdr:txBody>
    </xdr:sp>
    <xdr:clientData/>
  </xdr:twoCellAnchor>
  <xdr:twoCellAnchor editAs="oneCell">
    <xdr:from>
      <xdr:col>4</xdr:col>
      <xdr:colOff>1039680</xdr:colOff>
      <xdr:row>10</xdr:row>
      <xdr:rowOff>18720</xdr:rowOff>
    </xdr:from>
    <xdr:to>
      <xdr:col>5</xdr:col>
      <xdr:colOff>371880</xdr:colOff>
      <xdr:row>11</xdr:row>
      <xdr:rowOff>47520</xdr:rowOff>
    </xdr:to>
    <xdr:sp>
      <xdr:nvSpPr>
        <xdr:cNvPr id="27" name="Text Box 6"/>
        <xdr:cNvSpPr/>
      </xdr:nvSpPr>
      <xdr:spPr>
        <a:xfrm>
          <a:off x="5919120" y="1780920"/>
          <a:ext cx="55188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04,442,523</a:t>
          </a:r>
          <a:endParaRPr b="0" lang="en-US" sz="800" spc="-1" strike="noStrike">
            <a:latin typeface="Times New Roman"/>
          </a:endParaRPr>
        </a:p>
      </xdr:txBody>
    </xdr:sp>
    <xdr:clientData/>
  </xdr:twoCellAnchor>
  <xdr:twoCellAnchor editAs="oneCell">
    <xdr:from>
      <xdr:col>3</xdr:col>
      <xdr:colOff>849600</xdr:colOff>
      <xdr:row>10</xdr:row>
      <xdr:rowOff>85680</xdr:rowOff>
    </xdr:from>
    <xdr:to>
      <xdr:col>4</xdr:col>
      <xdr:colOff>181080</xdr:colOff>
      <xdr:row>11</xdr:row>
      <xdr:rowOff>76320</xdr:rowOff>
    </xdr:to>
    <xdr:sp>
      <xdr:nvSpPr>
        <xdr:cNvPr id="28" name="Text Box 7"/>
        <xdr:cNvSpPr/>
      </xdr:nvSpPr>
      <xdr:spPr>
        <a:xfrm>
          <a:off x="4509000" y="1847880"/>
          <a:ext cx="55152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02,469,863</a:t>
          </a:r>
          <a:endParaRPr b="0" lang="en-US" sz="800" spc="-1" strike="noStrike">
            <a:latin typeface="Times New Roman"/>
          </a:endParaRPr>
        </a:p>
      </xdr:txBody>
    </xdr:sp>
    <xdr:clientData/>
  </xdr:twoCellAnchor>
  <xdr:twoCellAnchor editAs="oneCell">
    <xdr:from>
      <xdr:col>5</xdr:col>
      <xdr:colOff>519480</xdr:colOff>
      <xdr:row>10</xdr:row>
      <xdr:rowOff>76320</xdr:rowOff>
    </xdr:from>
    <xdr:to>
      <xdr:col>5</xdr:col>
      <xdr:colOff>1071000</xdr:colOff>
      <xdr:row>11</xdr:row>
      <xdr:rowOff>104400</xdr:rowOff>
    </xdr:to>
    <xdr:sp>
      <xdr:nvSpPr>
        <xdr:cNvPr id="29" name="Text Box 6"/>
        <xdr:cNvSpPr/>
      </xdr:nvSpPr>
      <xdr:spPr>
        <a:xfrm>
          <a:off x="6618600" y="1838520"/>
          <a:ext cx="551520" cy="199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02,955,96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3" activeCellId="0" sqref="A3:E3"/>
    </sheetView>
  </sheetViews>
  <sheetFormatPr defaultColWidth="8.9921875" defaultRowHeight="15.95" zeroHeight="false" outlineLevelRow="0" outlineLevelCol="0"/>
  <cols>
    <col collapsed="false" customWidth="true" hidden="false" outlineLevel="0" max="1" min="1" style="1" width="3.62"/>
    <col collapsed="false" customWidth="true" hidden="false" outlineLevel="0" max="2" min="2" style="1" width="22.74"/>
    <col collapsed="false" customWidth="true" hidden="false" outlineLevel="0" max="5" min="3" style="1" width="9.36"/>
    <col collapsed="false" customWidth="true" hidden="false" outlineLevel="0" max="6" min="6" style="2" width="9.36"/>
    <col collapsed="false" customWidth="true" hidden="false" outlineLevel="0" max="9" min="7" style="1" width="9.36"/>
    <col collapsed="false" customWidth="false" hidden="false" outlineLevel="0" max="10" min="10" style="1" width="8.99"/>
    <col collapsed="false" customWidth="true" hidden="false" outlineLevel="0" max="11" min="11" style="1" width="16.12"/>
    <col collapsed="false" customWidth="false" hidden="false" outlineLevel="0" max="257" min="12" style="1" width="8.99"/>
  </cols>
  <sheetData>
    <row r="1" customFormat="false" ht="16.5" hidden="false" customHeight="true" outlineLevel="0" collapsed="false">
      <c r="A1" s="3" t="s">
        <v>0</v>
      </c>
      <c r="B1" s="3"/>
      <c r="C1" s="3"/>
      <c r="D1" s="3"/>
      <c r="E1" s="3"/>
      <c r="F1" s="3"/>
      <c r="G1" s="3"/>
      <c r="H1" s="3"/>
      <c r="I1" s="3"/>
    </row>
    <row r="2" customFormat="false" ht="15" hidden="false" customHeight="true" outlineLevel="0" collapsed="false">
      <c r="A2" s="1" t="s">
        <v>1</v>
      </c>
      <c r="B2" s="4"/>
      <c r="I2" s="5"/>
    </row>
    <row r="3" customFormat="false" ht="15" hidden="false" customHeight="true" outlineLevel="0" collapsed="false">
      <c r="A3" s="6" t="s">
        <v>2</v>
      </c>
      <c r="B3" s="6"/>
      <c r="C3" s="6"/>
      <c r="D3" s="6"/>
      <c r="E3" s="6"/>
      <c r="H3" s="7" t="s">
        <v>3</v>
      </c>
      <c r="I3" s="7"/>
    </row>
    <row r="4" customFormat="false" ht="21.75" hidden="false" customHeight="true" outlineLevel="0" collapsed="false">
      <c r="A4" s="8" t="s">
        <v>4</v>
      </c>
      <c r="B4" s="8"/>
      <c r="C4" s="9" t="s">
        <v>5</v>
      </c>
      <c r="D4" s="9"/>
      <c r="E4" s="10" t="s">
        <v>6</v>
      </c>
      <c r="F4" s="9" t="s">
        <v>7</v>
      </c>
      <c r="G4" s="9"/>
      <c r="H4" s="9" t="s">
        <v>8</v>
      </c>
      <c r="I4" s="11" t="s">
        <v>9</v>
      </c>
      <c r="J4" s="12"/>
    </row>
    <row r="5" customFormat="false" ht="21.75" hidden="false" customHeight="true" outlineLevel="0" collapsed="false">
      <c r="A5" s="8"/>
      <c r="B5" s="8"/>
      <c r="C5" s="13" t="s">
        <v>10</v>
      </c>
      <c r="D5" s="13" t="s">
        <v>11</v>
      </c>
      <c r="E5" s="14" t="s">
        <v>12</v>
      </c>
      <c r="F5" s="15" t="s">
        <v>13</v>
      </c>
      <c r="G5" s="13" t="s">
        <v>14</v>
      </c>
      <c r="H5" s="9"/>
      <c r="I5" s="11"/>
      <c r="J5" s="12"/>
    </row>
    <row r="6" customFormat="false" ht="6" hidden="false" customHeight="true" outlineLevel="0" collapsed="false">
      <c r="A6" s="16"/>
      <c r="B6" s="16"/>
      <c r="C6" s="17"/>
      <c r="D6" s="18"/>
      <c r="E6" s="18"/>
      <c r="F6" s="19"/>
      <c r="G6" s="18"/>
      <c r="H6" s="18"/>
      <c r="I6" s="20"/>
      <c r="J6" s="12"/>
    </row>
    <row r="7" customFormat="false" ht="15" hidden="false" customHeight="true" outlineLevel="0" collapsed="false">
      <c r="A7" s="21" t="s">
        <v>15</v>
      </c>
      <c r="B7" s="21"/>
      <c r="C7" s="22" t="n">
        <v>100</v>
      </c>
      <c r="D7" s="22" t="n">
        <v>99.9</v>
      </c>
      <c r="E7" s="23" t="n">
        <f aca="false">ROUND((D7-C7)/C7,4)*100</f>
        <v>-0.1</v>
      </c>
      <c r="F7" s="24" t="n">
        <v>-0.07</v>
      </c>
      <c r="G7" s="25" t="n">
        <f aca="false">F7/-0.1*100</f>
        <v>70</v>
      </c>
      <c r="H7" s="26" t="n">
        <v>10000</v>
      </c>
      <c r="I7" s="27" t="n">
        <v>593</v>
      </c>
      <c r="J7" s="12"/>
    </row>
    <row r="8" customFormat="false" ht="15" hidden="false" customHeight="true" outlineLevel="0" collapsed="false">
      <c r="A8" s="28" t="s">
        <v>16</v>
      </c>
      <c r="B8" s="29" t="s">
        <v>17</v>
      </c>
      <c r="C8" s="30" t="n">
        <v>100</v>
      </c>
      <c r="D8" s="30" t="n">
        <v>100</v>
      </c>
      <c r="E8" s="31" t="n">
        <f aca="false">ROUND((D8-C8)/C8,4)*100</f>
        <v>0</v>
      </c>
      <c r="F8" s="32" t="n">
        <v>-0.1</v>
      </c>
      <c r="G8" s="25" t="n">
        <f aca="false">F8/-0.1*100</f>
        <v>100</v>
      </c>
      <c r="H8" s="33" t="n">
        <v>9632</v>
      </c>
      <c r="I8" s="34" t="n">
        <v>527</v>
      </c>
      <c r="J8" s="12"/>
    </row>
    <row r="9" customFormat="false" ht="15" hidden="false" customHeight="true" outlineLevel="0" collapsed="false">
      <c r="A9" s="21" t="s">
        <v>18</v>
      </c>
      <c r="B9" s="21"/>
      <c r="C9" s="22" t="n">
        <v>100</v>
      </c>
      <c r="D9" s="22" t="n">
        <v>99.6</v>
      </c>
      <c r="E9" s="23" t="n">
        <f aca="false">ROUND((D9-C9)/C9,4)*100</f>
        <v>-0.4</v>
      </c>
      <c r="F9" s="23" t="n">
        <v>-0.11</v>
      </c>
      <c r="G9" s="25" t="n">
        <f aca="false">F9/-0.1*100</f>
        <v>110</v>
      </c>
      <c r="H9" s="26" t="n">
        <v>2618</v>
      </c>
      <c r="I9" s="27" t="n">
        <v>236</v>
      </c>
      <c r="J9" s="12"/>
      <c r="K9" s="35"/>
    </row>
    <row r="10" customFormat="false" ht="15" hidden="false" customHeight="true" outlineLevel="0" collapsed="false">
      <c r="A10" s="36"/>
      <c r="B10" s="29" t="s">
        <v>19</v>
      </c>
      <c r="C10" s="30" t="n">
        <v>100</v>
      </c>
      <c r="D10" s="30" t="n">
        <v>99.2</v>
      </c>
      <c r="E10" s="31" t="n">
        <f aca="false">ROUND((D10-C10)/C10,4)*100</f>
        <v>-0.8</v>
      </c>
      <c r="F10" s="31" t="n">
        <v>-0.02</v>
      </c>
      <c r="G10" s="25" t="n">
        <f aca="false">F10/-0.1*100</f>
        <v>20</v>
      </c>
      <c r="H10" s="33" t="n">
        <v>254</v>
      </c>
      <c r="I10" s="34" t="n">
        <v>15</v>
      </c>
      <c r="J10" s="12"/>
    </row>
    <row r="11" customFormat="false" ht="15" hidden="false" customHeight="true" outlineLevel="0" collapsed="false">
      <c r="A11" s="36"/>
      <c r="B11" s="29" t="s">
        <v>20</v>
      </c>
      <c r="C11" s="30" t="n">
        <v>100</v>
      </c>
      <c r="D11" s="30" t="n">
        <v>98.3</v>
      </c>
      <c r="E11" s="31" t="n">
        <f aca="false">ROUND((D11-C11)/C11,4)*100</f>
        <v>-1.7</v>
      </c>
      <c r="F11" s="37" t="n">
        <v>-0.03</v>
      </c>
      <c r="G11" s="25" t="n">
        <f aca="false">F11/-0.1*100</f>
        <v>30</v>
      </c>
      <c r="H11" s="33" t="n">
        <v>154</v>
      </c>
      <c r="I11" s="34" t="n">
        <v>31</v>
      </c>
      <c r="J11" s="12"/>
    </row>
    <row r="12" customFormat="false" ht="15" hidden="false" customHeight="true" outlineLevel="0" collapsed="false">
      <c r="A12" s="36"/>
      <c r="B12" s="38" t="s">
        <v>21</v>
      </c>
      <c r="C12" s="30" t="n">
        <v>100</v>
      </c>
      <c r="D12" s="30" t="n">
        <v>98.3</v>
      </c>
      <c r="E12" s="31" t="n">
        <v>-1.8</v>
      </c>
      <c r="F12" s="31" t="n">
        <v>-0.02</v>
      </c>
      <c r="G12" s="25" t="n">
        <f aca="false">F12/-0.1*100</f>
        <v>20</v>
      </c>
      <c r="H12" s="33" t="n">
        <v>90</v>
      </c>
      <c r="I12" s="34" t="n">
        <v>16</v>
      </c>
      <c r="J12" s="12"/>
    </row>
    <row r="13" customFormat="false" ht="15" hidden="false" customHeight="true" outlineLevel="0" collapsed="false">
      <c r="A13" s="36"/>
      <c r="B13" s="29" t="s">
        <v>22</v>
      </c>
      <c r="C13" s="30" t="n">
        <v>100</v>
      </c>
      <c r="D13" s="30" t="n">
        <v>100.8</v>
      </c>
      <c r="E13" s="31" t="n">
        <f aca="false">ROUND((D13-C13)/C13,4)*100</f>
        <v>0.8</v>
      </c>
      <c r="F13" s="39" t="n">
        <v>0.02</v>
      </c>
      <c r="G13" s="25" t="n">
        <f aca="false">F13/-0.1*100</f>
        <v>-20</v>
      </c>
      <c r="H13" s="33" t="n">
        <v>208</v>
      </c>
      <c r="I13" s="34" t="n">
        <v>11</v>
      </c>
      <c r="J13" s="12"/>
    </row>
    <row r="14" customFormat="false" ht="15" hidden="false" customHeight="true" outlineLevel="0" collapsed="false">
      <c r="A14" s="36"/>
      <c r="B14" s="29" t="s">
        <v>23</v>
      </c>
      <c r="C14" s="30" t="n">
        <v>100</v>
      </c>
      <c r="D14" s="30" t="n">
        <v>101.9</v>
      </c>
      <c r="E14" s="31" t="n">
        <f aca="false">ROUND((D14-C14)/C14,4)*100</f>
        <v>1.9</v>
      </c>
      <c r="F14" s="31" t="n">
        <v>0.02</v>
      </c>
      <c r="G14" s="25" t="n">
        <f aca="false">F14/-0.1*100</f>
        <v>-20</v>
      </c>
      <c r="H14" s="33" t="n">
        <v>102</v>
      </c>
      <c r="I14" s="34" t="n">
        <v>8</v>
      </c>
      <c r="J14" s="12"/>
    </row>
    <row r="15" customFormat="false" ht="15" hidden="false" customHeight="true" outlineLevel="0" collapsed="false">
      <c r="A15" s="36"/>
      <c r="B15" s="29" t="s">
        <v>24</v>
      </c>
      <c r="C15" s="30" t="n">
        <v>100</v>
      </c>
      <c r="D15" s="30" t="n">
        <v>96.2</v>
      </c>
      <c r="E15" s="31" t="n">
        <v>-3.9</v>
      </c>
      <c r="F15" s="31" t="n">
        <v>-0.11</v>
      </c>
      <c r="G15" s="25" t="n">
        <f aca="false">F15/-0.1*100</f>
        <v>110</v>
      </c>
      <c r="H15" s="33" t="n">
        <v>279</v>
      </c>
      <c r="I15" s="34" t="n">
        <v>48</v>
      </c>
      <c r="J15" s="12"/>
    </row>
    <row r="16" customFormat="false" ht="15" hidden="false" customHeight="true" outlineLevel="0" collapsed="false">
      <c r="A16" s="36"/>
      <c r="B16" s="38" t="s">
        <v>25</v>
      </c>
      <c r="C16" s="30" t="n">
        <v>100</v>
      </c>
      <c r="D16" s="30" t="n">
        <v>93.3</v>
      </c>
      <c r="E16" s="31" t="n">
        <f aca="false">ROUND((D16-C16)/C16,4)*100</f>
        <v>-6.7</v>
      </c>
      <c r="F16" s="31" t="n">
        <v>-0.13</v>
      </c>
      <c r="G16" s="25" t="n">
        <f aca="false">F16/-0.1*100</f>
        <v>130</v>
      </c>
      <c r="H16" s="33" t="n">
        <v>191</v>
      </c>
      <c r="I16" s="34" t="n">
        <v>32</v>
      </c>
      <c r="J16" s="12"/>
    </row>
    <row r="17" customFormat="false" ht="15" hidden="false" customHeight="true" outlineLevel="0" collapsed="false">
      <c r="A17" s="36"/>
      <c r="B17" s="29" t="s">
        <v>26</v>
      </c>
      <c r="C17" s="30" t="n">
        <v>100</v>
      </c>
      <c r="D17" s="30" t="n">
        <v>98.4</v>
      </c>
      <c r="E17" s="31" t="n">
        <f aca="false">ROUND((D17-C17)/C17,4)*100</f>
        <v>-1.6</v>
      </c>
      <c r="F17" s="37" t="n">
        <v>-0.01</v>
      </c>
      <c r="G17" s="25" t="n">
        <f aca="false">F17/-0.1*100</f>
        <v>10</v>
      </c>
      <c r="H17" s="33" t="n">
        <v>91</v>
      </c>
      <c r="I17" s="34" t="n">
        <v>19</v>
      </c>
      <c r="J17" s="12"/>
    </row>
    <row r="18" customFormat="false" ht="15" hidden="false" customHeight="true" outlineLevel="0" collapsed="false">
      <c r="A18" s="36"/>
      <c r="B18" s="38" t="s">
        <v>27</v>
      </c>
      <c r="C18" s="30" t="n">
        <v>100</v>
      </c>
      <c r="D18" s="30" t="n">
        <v>98.3</v>
      </c>
      <c r="E18" s="31" t="n">
        <f aca="false">ROUND((D18-C18)/C18,4)*100</f>
        <v>-1.7</v>
      </c>
      <c r="F18" s="31" t="n">
        <v>-0.02</v>
      </c>
      <c r="G18" s="25" t="n">
        <f aca="false">F18/-0.1*100</f>
        <v>20</v>
      </c>
      <c r="H18" s="33" t="n">
        <v>87</v>
      </c>
      <c r="I18" s="34" t="n">
        <v>18</v>
      </c>
      <c r="J18" s="12"/>
    </row>
    <row r="19" customFormat="false" ht="15" hidden="false" customHeight="true" outlineLevel="0" collapsed="false">
      <c r="A19" s="36"/>
      <c r="B19" s="29" t="s">
        <v>28</v>
      </c>
      <c r="C19" s="30" t="n">
        <v>100</v>
      </c>
      <c r="D19" s="30" t="n">
        <v>102.6</v>
      </c>
      <c r="E19" s="31" t="n">
        <f aca="false">ROUND((D19-C19)/C19,4)*100</f>
        <v>2.6</v>
      </c>
      <c r="F19" s="39" t="n">
        <v>0.03</v>
      </c>
      <c r="G19" s="25" t="n">
        <f aca="false">F19/-0.1*100</f>
        <v>-30</v>
      </c>
      <c r="H19" s="33" t="n">
        <v>112</v>
      </c>
      <c r="I19" s="34" t="n">
        <v>19</v>
      </c>
      <c r="J19" s="12"/>
    </row>
    <row r="20" customFormat="false" ht="15" hidden="false" customHeight="true" outlineLevel="0" collapsed="false">
      <c r="A20" s="36"/>
      <c r="B20" s="29" t="s">
        <v>29</v>
      </c>
      <c r="C20" s="30" t="n">
        <v>100</v>
      </c>
      <c r="D20" s="30" t="n">
        <v>100.1</v>
      </c>
      <c r="E20" s="31" t="n">
        <f aca="false">ROUND((D20-C20)/C20,4)*100</f>
        <v>0.1</v>
      </c>
      <c r="F20" s="31" t="n">
        <v>0</v>
      </c>
      <c r="G20" s="25" t="n">
        <f aca="false">F20/-0.1*100</f>
        <v>-0</v>
      </c>
      <c r="H20" s="33" t="n">
        <v>234</v>
      </c>
      <c r="I20" s="34" t="n">
        <v>16</v>
      </c>
      <c r="J20" s="12"/>
    </row>
    <row r="21" customFormat="false" ht="15" hidden="false" customHeight="true" outlineLevel="0" collapsed="false">
      <c r="A21" s="36"/>
      <c r="B21" s="29" t="s">
        <v>30</v>
      </c>
      <c r="C21" s="30" t="n">
        <v>100</v>
      </c>
      <c r="D21" s="30" t="n">
        <v>99.1</v>
      </c>
      <c r="E21" s="31" t="n">
        <f aca="false">ROUND((D21-C21)/C21,4)*100</f>
        <v>-0.9</v>
      </c>
      <c r="F21" s="31" t="n">
        <v>-0.03</v>
      </c>
      <c r="G21" s="25" t="n">
        <f aca="false">F21/-0.1*100</f>
        <v>30</v>
      </c>
      <c r="H21" s="33" t="n">
        <v>306</v>
      </c>
      <c r="I21" s="34" t="n">
        <v>20</v>
      </c>
      <c r="J21" s="12"/>
    </row>
    <row r="22" customFormat="false" ht="15" hidden="false" customHeight="true" outlineLevel="0" collapsed="false">
      <c r="A22" s="36"/>
      <c r="B22" s="29" t="s">
        <v>31</v>
      </c>
      <c r="C22" s="30" t="n">
        <v>100</v>
      </c>
      <c r="D22" s="30" t="n">
        <v>98.2</v>
      </c>
      <c r="E22" s="31" t="n">
        <f aca="false">ROUND((D22-C22)/C22,4)*100</f>
        <v>-1.8</v>
      </c>
      <c r="F22" s="31" t="n">
        <v>-0.03</v>
      </c>
      <c r="G22" s="25" t="n">
        <f aca="false">F22/-0.1*100</f>
        <v>30</v>
      </c>
      <c r="H22" s="33" t="n">
        <v>179</v>
      </c>
      <c r="I22" s="34" t="n">
        <v>14</v>
      </c>
      <c r="J22" s="12"/>
    </row>
    <row r="23" customFormat="false" ht="15" hidden="false" customHeight="true" outlineLevel="0" collapsed="false">
      <c r="A23" s="36"/>
      <c r="B23" s="29" t="s">
        <v>32</v>
      </c>
      <c r="C23" s="30" t="n">
        <v>100</v>
      </c>
      <c r="D23" s="30" t="n">
        <v>99.4</v>
      </c>
      <c r="E23" s="31" t="n">
        <f aca="false">ROUND((D23-C23)/C23,4)*100</f>
        <v>-0.6</v>
      </c>
      <c r="F23" s="37" t="n">
        <v>-0.01</v>
      </c>
      <c r="G23" s="25" t="n">
        <f aca="false">F23/-0.1*100</f>
        <v>10</v>
      </c>
      <c r="H23" s="33" t="n">
        <v>118</v>
      </c>
      <c r="I23" s="34" t="n">
        <v>9</v>
      </c>
      <c r="J23" s="12"/>
    </row>
    <row r="24" customFormat="false" ht="15" hidden="false" customHeight="true" outlineLevel="0" collapsed="false">
      <c r="A24" s="36"/>
      <c r="B24" s="29" t="s">
        <v>33</v>
      </c>
      <c r="C24" s="30" t="n">
        <v>100</v>
      </c>
      <c r="D24" s="30" t="n">
        <v>101</v>
      </c>
      <c r="E24" s="31" t="n">
        <f aca="false">ROUND((D24-C24)/C24,4)*100</f>
        <v>1</v>
      </c>
      <c r="F24" s="31" t="n">
        <v>0.06</v>
      </c>
      <c r="G24" s="25" t="n">
        <f aca="false">F24/-0.1*100</f>
        <v>-60</v>
      </c>
      <c r="H24" s="33" t="n">
        <v>581</v>
      </c>
      <c r="I24" s="34" t="n">
        <v>26</v>
      </c>
      <c r="J24" s="12"/>
    </row>
    <row r="25" customFormat="false" ht="15" hidden="false" customHeight="true" outlineLevel="0" collapsed="false">
      <c r="A25" s="40" t="s">
        <v>34</v>
      </c>
      <c r="B25" s="40"/>
      <c r="C25" s="22" t="n">
        <v>100</v>
      </c>
      <c r="D25" s="22" t="n">
        <v>99.6</v>
      </c>
      <c r="E25" s="23" t="n">
        <f aca="false">ROUND((D25-C25)/C25,4)*100</f>
        <v>-0.4</v>
      </c>
      <c r="F25" s="41" t="n">
        <v>-0.08</v>
      </c>
      <c r="G25" s="25" t="n">
        <f aca="false">F25/-0.1*100</f>
        <v>80</v>
      </c>
      <c r="H25" s="26" t="n">
        <v>2209</v>
      </c>
      <c r="I25" s="42" t="n">
        <v>21</v>
      </c>
      <c r="J25" s="12"/>
    </row>
    <row r="26" customFormat="false" ht="15" hidden="false" customHeight="true" outlineLevel="0" collapsed="false">
      <c r="A26" s="36"/>
      <c r="B26" s="29" t="s">
        <v>35</v>
      </c>
      <c r="C26" s="30" t="n">
        <v>100</v>
      </c>
      <c r="D26" s="30" t="n">
        <v>99.7</v>
      </c>
      <c r="E26" s="31" t="n">
        <f aca="false">ROUND((D26-C26)/C26,4)*100</f>
        <v>-0.3</v>
      </c>
      <c r="F26" s="31" t="n">
        <v>-0.03</v>
      </c>
      <c r="G26" s="25" t="n">
        <f aca="false">F26/-0.1*100</f>
        <v>30</v>
      </c>
      <c r="H26" s="33" t="n">
        <v>969</v>
      </c>
      <c r="I26" s="43" t="n">
        <v>20</v>
      </c>
      <c r="J26" s="12"/>
    </row>
    <row r="27" customFormat="false" ht="15" hidden="false" customHeight="true" outlineLevel="0" collapsed="false">
      <c r="A27" s="36"/>
      <c r="B27" s="29" t="s">
        <v>36</v>
      </c>
      <c r="C27" s="30" t="n">
        <v>100</v>
      </c>
      <c r="D27" s="30" t="n">
        <v>99.6</v>
      </c>
      <c r="E27" s="31" t="n">
        <f aca="false">ROUND((D27-C27)/C27,4)*100</f>
        <v>-0.4</v>
      </c>
      <c r="F27" s="31" t="n">
        <v>-0.09</v>
      </c>
      <c r="G27" s="25" t="n">
        <f aca="false">F27/-0.1*100</f>
        <v>90</v>
      </c>
      <c r="H27" s="33" t="n">
        <v>2106</v>
      </c>
      <c r="I27" s="43" t="n">
        <v>4</v>
      </c>
      <c r="J27" s="12"/>
    </row>
    <row r="28" customFormat="false" ht="15" hidden="false" customHeight="true" outlineLevel="0" collapsed="false">
      <c r="A28" s="36"/>
      <c r="B28" s="29" t="s">
        <v>37</v>
      </c>
      <c r="C28" s="30" t="n">
        <v>100</v>
      </c>
      <c r="D28" s="30" t="n">
        <v>99.6</v>
      </c>
      <c r="E28" s="31" t="n">
        <f aca="false">ROUND((D28-C28)/C28,4)*100</f>
        <v>-0.4</v>
      </c>
      <c r="F28" s="31" t="n">
        <v>-0.04</v>
      </c>
      <c r="G28" s="25" t="n">
        <f aca="false">F28/-0.1*100</f>
        <v>40</v>
      </c>
      <c r="H28" s="33" t="n">
        <v>866</v>
      </c>
      <c r="I28" s="43" t="n">
        <v>3</v>
      </c>
      <c r="J28" s="12"/>
    </row>
    <row r="29" customFormat="false" ht="15" hidden="false" customHeight="true" outlineLevel="0" collapsed="false">
      <c r="A29" s="36"/>
      <c r="B29" s="29" t="s">
        <v>38</v>
      </c>
      <c r="C29" s="30" t="n">
        <v>100</v>
      </c>
      <c r="D29" s="30" t="n">
        <v>100.5</v>
      </c>
      <c r="E29" s="31" t="n">
        <f aca="false">ROUND((D29-C29)/C29,4)*100</f>
        <v>0.5</v>
      </c>
      <c r="F29" s="39" t="n">
        <v>0</v>
      </c>
      <c r="G29" s="25" t="n">
        <f aca="false">F29/-0.1*100</f>
        <v>-0</v>
      </c>
      <c r="H29" s="33" t="n">
        <v>103</v>
      </c>
      <c r="I29" s="43" t="n">
        <v>17</v>
      </c>
      <c r="J29" s="12"/>
    </row>
    <row r="30" customFormat="false" ht="15" hidden="false" customHeight="true" outlineLevel="0" collapsed="false">
      <c r="A30" s="40" t="s">
        <v>39</v>
      </c>
      <c r="B30" s="40"/>
      <c r="C30" s="22" t="n">
        <v>100</v>
      </c>
      <c r="D30" s="22" t="n">
        <v>102.1</v>
      </c>
      <c r="E30" s="23" t="n">
        <f aca="false">ROUND((D30-C30)/C30,4)*100</f>
        <v>2.1</v>
      </c>
      <c r="F30" s="23" t="n">
        <v>0.17</v>
      </c>
      <c r="G30" s="25" t="n">
        <f aca="false">F30/-0.1*100</f>
        <v>-170</v>
      </c>
      <c r="H30" s="26" t="n">
        <v>803</v>
      </c>
      <c r="I30" s="42" t="n">
        <v>6</v>
      </c>
      <c r="J30" s="12"/>
    </row>
    <row r="31" customFormat="false" ht="15" hidden="false" customHeight="true" outlineLevel="0" collapsed="false">
      <c r="A31" s="36"/>
      <c r="B31" s="29" t="s">
        <v>40</v>
      </c>
      <c r="C31" s="44" t="n">
        <v>0</v>
      </c>
      <c r="D31" s="45" t="n">
        <v>0</v>
      </c>
      <c r="E31" s="45" t="n">
        <v>0</v>
      </c>
      <c r="F31" s="45" t="n">
        <v>0</v>
      </c>
      <c r="G31" s="45" t="n">
        <v>0</v>
      </c>
      <c r="H31" s="45" t="n">
        <v>0</v>
      </c>
      <c r="I31" s="46" t="n">
        <v>0</v>
      </c>
      <c r="J31" s="12"/>
    </row>
    <row r="32" customFormat="false" ht="15" hidden="false" customHeight="true" outlineLevel="0" collapsed="false">
      <c r="A32" s="36"/>
      <c r="B32" s="29" t="s">
        <v>41</v>
      </c>
      <c r="C32" s="30" t="n">
        <v>100</v>
      </c>
      <c r="D32" s="30" t="n">
        <v>103.6</v>
      </c>
      <c r="E32" s="31" t="n">
        <f aca="false">ROUND((D32-C32)/C32,4)*100</f>
        <v>3.6</v>
      </c>
      <c r="F32" s="31" t="n">
        <v>0.13</v>
      </c>
      <c r="G32" s="25" t="n">
        <f aca="false">F32/-0.1*100</f>
        <v>-130</v>
      </c>
      <c r="H32" s="33" t="n">
        <v>375</v>
      </c>
      <c r="I32" s="43" t="n">
        <v>1</v>
      </c>
      <c r="J32" s="12"/>
    </row>
    <row r="33" customFormat="false" ht="15" hidden="false" customHeight="true" outlineLevel="0" collapsed="false">
      <c r="A33" s="36"/>
      <c r="B33" s="29" t="s">
        <v>42</v>
      </c>
      <c r="C33" s="30" t="n">
        <v>100</v>
      </c>
      <c r="D33" s="30" t="n">
        <v>101</v>
      </c>
      <c r="E33" s="31" t="n">
        <f aca="false">ROUND((D33-C33)/C33,4)*100</f>
        <v>1</v>
      </c>
      <c r="F33" s="31" t="n">
        <v>0.02</v>
      </c>
      <c r="G33" s="25" t="n">
        <f aca="false">F33/-0.1*100</f>
        <v>-20</v>
      </c>
      <c r="H33" s="33" t="n">
        <v>192</v>
      </c>
      <c r="I33" s="43" t="n">
        <v>2</v>
      </c>
      <c r="J33" s="12"/>
    </row>
    <row r="34" customFormat="false" ht="15" hidden="false" customHeight="true" outlineLevel="0" collapsed="false">
      <c r="A34" s="36"/>
      <c r="B34" s="29" t="s">
        <v>43</v>
      </c>
      <c r="C34" s="30" t="n">
        <v>100</v>
      </c>
      <c r="D34" s="30" t="n">
        <v>117.4</v>
      </c>
      <c r="E34" s="31" t="n">
        <f aca="false">ROUND((D34-C34)/C34,4)*100</f>
        <v>17.4</v>
      </c>
      <c r="F34" s="31" t="n">
        <v>0.03</v>
      </c>
      <c r="G34" s="25" t="n">
        <f aca="false">F34/-0.1*100</f>
        <v>-30</v>
      </c>
      <c r="H34" s="33" t="n">
        <v>19</v>
      </c>
      <c r="I34" s="43" t="n">
        <v>1</v>
      </c>
      <c r="J34" s="12"/>
    </row>
    <row r="35" customFormat="false" ht="15" hidden="false" customHeight="true" outlineLevel="0" collapsed="false">
      <c r="A35" s="36"/>
      <c r="B35" s="29" t="s">
        <v>44</v>
      </c>
      <c r="C35" s="30" t="n">
        <v>100</v>
      </c>
      <c r="D35" s="47" t="n">
        <v>99.2</v>
      </c>
      <c r="E35" s="31" t="n">
        <f aca="false">ROUND((D35-C35)/C35,4)*100</f>
        <v>-0.8</v>
      </c>
      <c r="F35" s="37" t="n">
        <v>-0.02</v>
      </c>
      <c r="G35" s="25" t="n">
        <f aca="false">F35/-0.1*100</f>
        <v>20</v>
      </c>
      <c r="H35" s="33" t="n">
        <v>217</v>
      </c>
      <c r="I35" s="43" t="n">
        <v>2</v>
      </c>
      <c r="J35" s="12"/>
    </row>
    <row r="36" customFormat="false" ht="15" hidden="false" customHeight="true" outlineLevel="0" collapsed="false">
      <c r="A36" s="36"/>
      <c r="B36" s="29" t="s">
        <v>45</v>
      </c>
      <c r="C36" s="44" t="n">
        <v>0</v>
      </c>
      <c r="D36" s="45" t="n">
        <v>0</v>
      </c>
      <c r="E36" s="45" t="n">
        <v>0</v>
      </c>
      <c r="F36" s="45" t="n">
        <v>0</v>
      </c>
      <c r="G36" s="25" t="n">
        <f aca="false">F36/-0.1*100</f>
        <v>-0</v>
      </c>
      <c r="H36" s="45" t="n">
        <v>0</v>
      </c>
      <c r="I36" s="46" t="n">
        <v>0</v>
      </c>
      <c r="J36" s="12"/>
    </row>
    <row r="37" customFormat="false" ht="15" hidden="false" customHeight="true" outlineLevel="0" collapsed="false">
      <c r="A37" s="40" t="s">
        <v>46</v>
      </c>
      <c r="B37" s="40"/>
      <c r="C37" s="22" t="n">
        <v>100</v>
      </c>
      <c r="D37" s="22" t="n">
        <v>96.9</v>
      </c>
      <c r="E37" s="23" t="n">
        <f aca="false">ROUND((D37-C37)/C37,4)*100</f>
        <v>-3.1</v>
      </c>
      <c r="F37" s="48" t="n">
        <v>-0.1</v>
      </c>
      <c r="G37" s="25" t="n">
        <f aca="false">F37/-0.1*100</f>
        <v>100</v>
      </c>
      <c r="H37" s="26" t="n">
        <v>320</v>
      </c>
      <c r="I37" s="42" t="n">
        <v>53</v>
      </c>
      <c r="J37" s="12"/>
    </row>
    <row r="38" customFormat="false" ht="15" hidden="false" customHeight="true" outlineLevel="0" collapsed="false">
      <c r="A38" s="36"/>
      <c r="B38" s="29" t="s">
        <v>47</v>
      </c>
      <c r="C38" s="30" t="n">
        <v>100</v>
      </c>
      <c r="D38" s="30" t="n">
        <v>91.5</v>
      </c>
      <c r="E38" s="31" t="n">
        <f aca="false">ROUND((D38-C38)/C38,4)*100</f>
        <v>-8.5</v>
      </c>
      <c r="F38" s="31" t="n">
        <v>-0.08</v>
      </c>
      <c r="G38" s="25" t="n">
        <f aca="false">F38/-0.1*100</f>
        <v>80</v>
      </c>
      <c r="H38" s="33" t="n">
        <v>89</v>
      </c>
      <c r="I38" s="43" t="n">
        <v>15</v>
      </c>
      <c r="J38" s="12"/>
    </row>
    <row r="39" customFormat="false" ht="15" hidden="false" customHeight="true" outlineLevel="0" collapsed="false">
      <c r="A39" s="36"/>
      <c r="B39" s="29" t="s">
        <v>48</v>
      </c>
      <c r="C39" s="44" t="n">
        <v>0</v>
      </c>
      <c r="D39" s="45" t="n">
        <v>0</v>
      </c>
      <c r="E39" s="45" t="n">
        <v>0</v>
      </c>
      <c r="F39" s="45" t="n">
        <v>0</v>
      </c>
      <c r="G39" s="25" t="n">
        <f aca="false">F39/-0.1*100</f>
        <v>-0</v>
      </c>
      <c r="H39" s="45" t="n">
        <v>0</v>
      </c>
      <c r="I39" s="46" t="n">
        <v>0</v>
      </c>
      <c r="J39" s="12"/>
    </row>
    <row r="40" customFormat="false" ht="15" hidden="false" customHeight="true" outlineLevel="0" collapsed="false">
      <c r="A40" s="36"/>
      <c r="B40" s="29" t="s">
        <v>49</v>
      </c>
      <c r="C40" s="30" t="n">
        <v>100</v>
      </c>
      <c r="D40" s="30" t="n">
        <v>94.2</v>
      </c>
      <c r="E40" s="31" t="n">
        <f aca="false">ROUND((D40-C40)/C40,4)*100</f>
        <v>-5.8</v>
      </c>
      <c r="F40" s="31" t="n">
        <v>-0.01</v>
      </c>
      <c r="G40" s="25" t="n">
        <f aca="false">F40/-0.1*100</f>
        <v>10</v>
      </c>
      <c r="H40" s="33" t="n">
        <v>14</v>
      </c>
      <c r="I40" s="43" t="n">
        <v>4</v>
      </c>
      <c r="J40" s="12"/>
    </row>
    <row r="41" customFormat="false" ht="15" hidden="false" customHeight="true" outlineLevel="0" collapsed="false">
      <c r="A41" s="36"/>
      <c r="B41" s="29" t="s">
        <v>50</v>
      </c>
      <c r="C41" s="30" t="n">
        <v>100</v>
      </c>
      <c r="D41" s="49" t="n">
        <v>100.5</v>
      </c>
      <c r="E41" s="31" t="n">
        <f aca="false">ROUND((D41-C41)/C41,4)*100</f>
        <v>0.5</v>
      </c>
      <c r="F41" s="39" t="n">
        <v>0</v>
      </c>
      <c r="G41" s="25" t="n">
        <f aca="false">F41/-0.1*100</f>
        <v>-0</v>
      </c>
      <c r="H41" s="33" t="n">
        <v>27</v>
      </c>
      <c r="I41" s="43" t="n">
        <v>5</v>
      </c>
      <c r="J41" s="12"/>
    </row>
    <row r="42" customFormat="false" ht="15" hidden="false" customHeight="true" outlineLevel="0" collapsed="false">
      <c r="A42" s="36"/>
      <c r="B42" s="29" t="s">
        <v>51</v>
      </c>
      <c r="C42" s="30" t="n">
        <v>100</v>
      </c>
      <c r="D42" s="49" t="n">
        <v>100.3</v>
      </c>
      <c r="E42" s="31" t="n">
        <f aca="false">ROUND((D42-C42)/C42,4)*100</f>
        <v>0.3</v>
      </c>
      <c r="F42" s="31" t="n">
        <v>0</v>
      </c>
      <c r="G42" s="25" t="n">
        <f aca="false">F42/-0.1*100</f>
        <v>-0</v>
      </c>
      <c r="H42" s="33" t="n">
        <v>69</v>
      </c>
      <c r="I42" s="43" t="n">
        <v>14</v>
      </c>
      <c r="J42" s="12"/>
    </row>
    <row r="43" customFormat="false" ht="15" hidden="false" customHeight="true" outlineLevel="0" collapsed="false">
      <c r="A43" s="36"/>
      <c r="B43" s="29" t="s">
        <v>52</v>
      </c>
      <c r="C43" s="30" t="n">
        <v>100</v>
      </c>
      <c r="D43" s="49" t="n">
        <v>98.3</v>
      </c>
      <c r="E43" s="31" t="n">
        <f aca="false">ROUND((D43-C43)/C43,4)*100</f>
        <v>-1.7</v>
      </c>
      <c r="F43" s="37" t="n">
        <v>-0.02</v>
      </c>
      <c r="G43" s="25" t="n">
        <f aca="false">F43/-0.1*100</f>
        <v>20</v>
      </c>
      <c r="H43" s="33" t="n">
        <v>102</v>
      </c>
      <c r="I43" s="43" t="n">
        <v>11</v>
      </c>
      <c r="J43" s="12"/>
    </row>
    <row r="44" customFormat="false" ht="15" hidden="false" customHeight="true" outlineLevel="0" collapsed="false">
      <c r="A44" s="36"/>
      <c r="B44" s="29" t="s">
        <v>53</v>
      </c>
      <c r="C44" s="30" t="n">
        <v>100</v>
      </c>
      <c r="D44" s="49" t="n">
        <v>99.8</v>
      </c>
      <c r="E44" s="31" t="n">
        <f aca="false">ROUND((D44-C44)/C44,4)*100</f>
        <v>-0.2</v>
      </c>
      <c r="F44" s="31" t="n">
        <v>0</v>
      </c>
      <c r="G44" s="25" t="n">
        <f aca="false">F44/-0.1*100</f>
        <v>-0</v>
      </c>
      <c r="H44" s="33" t="n">
        <v>18</v>
      </c>
      <c r="I44" s="43" t="n">
        <v>4</v>
      </c>
      <c r="J44" s="12"/>
    </row>
    <row r="45" customFormat="false" ht="15" hidden="false" customHeight="true" outlineLevel="0" collapsed="false">
      <c r="A45" s="40" t="s">
        <v>54</v>
      </c>
      <c r="B45" s="40"/>
      <c r="C45" s="22" t="n">
        <v>100</v>
      </c>
      <c r="D45" s="50" t="n">
        <v>100.2</v>
      </c>
      <c r="E45" s="23" t="n">
        <f aca="false">ROUND((D45-C45)/C45,4)*100</f>
        <v>0.2</v>
      </c>
      <c r="F45" s="23" t="n">
        <v>0.01</v>
      </c>
      <c r="G45" s="25" t="n">
        <f aca="false">F45/-0.1*100</f>
        <v>-10</v>
      </c>
      <c r="H45" s="26" t="n">
        <v>347</v>
      </c>
      <c r="I45" s="42" t="n">
        <v>65</v>
      </c>
      <c r="J45" s="12"/>
    </row>
    <row r="46" customFormat="false" ht="15" hidden="false" customHeight="true" outlineLevel="0" collapsed="false">
      <c r="A46" s="36"/>
      <c r="B46" s="29" t="s">
        <v>55</v>
      </c>
      <c r="C46" s="30" t="n">
        <v>100</v>
      </c>
      <c r="D46" s="49" t="n">
        <v>102.6</v>
      </c>
      <c r="E46" s="31" t="n">
        <f aca="false">ROUND((D46-C46)/C46,4)*100</f>
        <v>2.6</v>
      </c>
      <c r="F46" s="31" t="n">
        <v>0.04</v>
      </c>
      <c r="G46" s="25" t="n">
        <f aca="false">F46/-0.1*100</f>
        <v>-40</v>
      </c>
      <c r="H46" s="33" t="n">
        <v>143</v>
      </c>
      <c r="I46" s="43" t="n">
        <v>28</v>
      </c>
      <c r="J46" s="12"/>
    </row>
    <row r="47" customFormat="false" ht="15" hidden="false" customHeight="true" outlineLevel="0" collapsed="false">
      <c r="A47" s="36"/>
      <c r="B47" s="38" t="s">
        <v>56</v>
      </c>
      <c r="C47" s="30" t="n">
        <v>100</v>
      </c>
      <c r="D47" s="49" t="n">
        <v>104.4</v>
      </c>
      <c r="E47" s="31" t="n">
        <f aca="false">ROUND((D47-C47)/C47,4)*100</f>
        <v>4.4</v>
      </c>
      <c r="F47" s="39" t="n">
        <v>0</v>
      </c>
      <c r="G47" s="25" t="n">
        <f aca="false">F47/-0.1*100</f>
        <v>-0</v>
      </c>
      <c r="H47" s="33" t="n">
        <v>3</v>
      </c>
      <c r="I47" s="43" t="n">
        <v>2</v>
      </c>
      <c r="J47" s="12"/>
    </row>
    <row r="48" customFormat="false" ht="15" hidden="false" customHeight="true" outlineLevel="0" collapsed="false">
      <c r="A48" s="36"/>
      <c r="B48" s="38" t="s">
        <v>57</v>
      </c>
      <c r="C48" s="30" t="n">
        <v>100</v>
      </c>
      <c r="D48" s="49" t="n">
        <v>102.6</v>
      </c>
      <c r="E48" s="31" t="n">
        <f aca="false">ROUND((D48-C48)/C48,4)*100</f>
        <v>2.6</v>
      </c>
      <c r="F48" s="31" t="n">
        <v>0.04</v>
      </c>
      <c r="G48" s="25" t="n">
        <f aca="false">F48/-0.1*100</f>
        <v>-40</v>
      </c>
      <c r="H48" s="33" t="n">
        <v>140</v>
      </c>
      <c r="I48" s="43" t="n">
        <v>26</v>
      </c>
      <c r="J48" s="12"/>
      <c r="K48" s="51"/>
    </row>
    <row r="49" customFormat="false" ht="6" hidden="false" customHeight="true" outlineLevel="0" collapsed="false">
      <c r="A49" s="52"/>
      <c r="B49" s="53"/>
      <c r="C49" s="54"/>
      <c r="D49" s="55"/>
      <c r="E49" s="56"/>
      <c r="F49" s="57"/>
      <c r="G49" s="56"/>
      <c r="H49" s="58"/>
      <c r="I49" s="59"/>
      <c r="J49" s="12"/>
    </row>
    <row r="50" customFormat="false" ht="16.5" hidden="false" customHeight="true" outlineLevel="0" collapsed="false">
      <c r="B50" s="12"/>
      <c r="C50" s="60"/>
      <c r="D50" s="60"/>
      <c r="E50" s="61"/>
      <c r="F50" s="62"/>
      <c r="G50" s="61"/>
      <c r="H50" s="63"/>
      <c r="I50" s="64" t="s">
        <v>58</v>
      </c>
      <c r="J50" s="12"/>
    </row>
    <row r="51" customFormat="false" ht="13.5" hidden="false" customHeight="true" outlineLevel="0" collapsed="false">
      <c r="C51" s="60"/>
      <c r="D51" s="60"/>
      <c r="E51" s="61"/>
      <c r="F51" s="62"/>
      <c r="G51" s="61"/>
      <c r="H51" s="63"/>
      <c r="I51" s="64"/>
      <c r="J51" s="12"/>
    </row>
    <row r="52" s="4" customFormat="true" ht="16.5" hidden="false" customHeight="true" outlineLevel="0" collapsed="false">
      <c r="A52" s="6" t="s">
        <v>59</v>
      </c>
      <c r="B52" s="6"/>
      <c r="F52" s="65"/>
    </row>
    <row r="53" s="4" customFormat="true" ht="12.75" hidden="false" customHeight="true" outlineLevel="0" collapsed="false">
      <c r="B53" s="66" t="s">
        <v>1</v>
      </c>
      <c r="C53" s="66"/>
      <c r="D53" s="66"/>
      <c r="E53" s="66"/>
      <c r="F53" s="67"/>
    </row>
    <row r="54" s="4" customFormat="true" ht="6" hidden="false" customHeight="true" outlineLevel="0" collapsed="false">
      <c r="B54" s="66"/>
      <c r="F54" s="67"/>
    </row>
    <row r="55" s="4" customFormat="true" ht="12.75" hidden="false" customHeight="true" outlineLevel="0" collapsed="false">
      <c r="B55" s="66"/>
      <c r="F55" s="67"/>
    </row>
    <row r="56" customFormat="false" ht="15.95" hidden="false" customHeight="true" outlineLevel="0" collapsed="false">
      <c r="B56" s="4"/>
      <c r="H56" s="5"/>
    </row>
    <row r="57" customFormat="false" ht="15.95" hidden="false" customHeight="true" outlineLevel="0" collapsed="false">
      <c r="B57" s="4"/>
    </row>
    <row r="58" customFormat="false" ht="15.95" hidden="false" customHeight="true" outlineLevel="0" collapsed="false">
      <c r="B58" s="4"/>
      <c r="H58" s="5"/>
    </row>
  </sheetData>
  <mergeCells count="19">
    <mergeCell ref="A1:I1"/>
    <mergeCell ref="A3:E3"/>
    <mergeCell ref="H3:I3"/>
    <mergeCell ref="A4:B5"/>
    <mergeCell ref="C4:D4"/>
    <mergeCell ref="F4:G4"/>
    <mergeCell ref="H4:H5"/>
    <mergeCell ref="I4:I5"/>
    <mergeCell ref="A6:B6"/>
    <mergeCell ref="A7:B7"/>
    <mergeCell ref="A9:B9"/>
    <mergeCell ref="A25:B25"/>
    <mergeCell ref="A30:B30"/>
    <mergeCell ref="A37:B37"/>
    <mergeCell ref="A45:B45"/>
    <mergeCell ref="A52:B52"/>
    <mergeCell ref="B53:B55"/>
    <mergeCell ref="C53:E53"/>
    <mergeCell ref="F53:F5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8" useFirstPageNumber="true" horizontalDpi="300" verticalDpi="300" copies="1"/>
  <headerFooter differentFirst="false" differentOddEven="false">
    <oddHeader>&amp;L&amp;"ＭＳ 明朝,Regular"&amp;10物価・消費及び金融</oddHeader>
    <oddFooter>&amp;C&amp;"ＭＳ 明朝,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C5" activeCellId="0" sqref="C5"/>
    </sheetView>
  </sheetViews>
  <sheetFormatPr defaultColWidth="8.9921875" defaultRowHeight="18" zeroHeight="false" outlineLevelRow="0" outlineLevelCol="0"/>
  <cols>
    <col collapsed="false" customWidth="true" hidden="false" outlineLevel="0" max="1" min="1" style="143" width="8.62"/>
    <col collapsed="false" customWidth="true" hidden="false" outlineLevel="0" max="2" min="2" style="143" width="12.12"/>
    <col collapsed="false" customWidth="true" hidden="false" outlineLevel="0" max="5" min="3" style="143" width="10.87"/>
    <col collapsed="false" customWidth="true" hidden="false" outlineLevel="0" max="6" min="6" style="143" width="10.74"/>
    <col collapsed="false" customWidth="true" hidden="false" outlineLevel="0" max="7" min="7" style="143" width="9.99"/>
    <col collapsed="false" customWidth="true" hidden="false" outlineLevel="0" max="9" min="8" style="143" width="8.62"/>
    <col collapsed="false" customWidth="false" hidden="false" outlineLevel="0" max="257" min="10" style="143" width="8.99"/>
  </cols>
  <sheetData>
    <row r="1" customFormat="false" ht="5.1" hidden="false" customHeight="true" outlineLevel="0" collapsed="false">
      <c r="A1" s="4"/>
      <c r="I1" s="64"/>
    </row>
    <row r="2" customFormat="false" ht="15" hidden="false" customHeight="true" outlineLevel="0" collapsed="false">
      <c r="A2" s="490" t="s">
        <v>345</v>
      </c>
      <c r="B2" s="490"/>
      <c r="C2" s="490"/>
      <c r="D2" s="490"/>
      <c r="I2" s="64" t="s">
        <v>346</v>
      </c>
    </row>
    <row r="3" customFormat="false" ht="24.95" hidden="false" customHeight="true" outlineLevel="0" collapsed="false">
      <c r="A3" s="8" t="s">
        <v>347</v>
      </c>
      <c r="B3" s="9" t="s">
        <v>348</v>
      </c>
      <c r="C3" s="9"/>
      <c r="D3" s="9"/>
      <c r="E3" s="9"/>
      <c r="F3" s="9" t="s">
        <v>349</v>
      </c>
      <c r="G3" s="9"/>
      <c r="H3" s="448" t="s">
        <v>350</v>
      </c>
      <c r="I3" s="448"/>
    </row>
    <row r="4" customFormat="false" ht="24.95" hidden="false" customHeight="true" outlineLevel="0" collapsed="false">
      <c r="A4" s="8"/>
      <c r="B4" s="13" t="s">
        <v>351</v>
      </c>
      <c r="C4" s="13" t="s">
        <v>136</v>
      </c>
      <c r="D4" s="13" t="s">
        <v>352</v>
      </c>
      <c r="E4" s="13" t="s">
        <v>353</v>
      </c>
      <c r="F4" s="13" t="s">
        <v>354</v>
      </c>
      <c r="G4" s="13" t="s">
        <v>136</v>
      </c>
      <c r="H4" s="491" t="s">
        <v>339</v>
      </c>
      <c r="I4" s="491"/>
    </row>
    <row r="5" s="454" customFormat="true" ht="18" hidden="false" customHeight="true" outlineLevel="0" collapsed="false">
      <c r="A5" s="452" t="s">
        <v>269</v>
      </c>
      <c r="B5" s="492" t="n">
        <v>3285135</v>
      </c>
      <c r="C5" s="493" t="n">
        <v>99.7</v>
      </c>
      <c r="D5" s="494" t="n">
        <v>1120886</v>
      </c>
      <c r="E5" s="494" t="n">
        <v>2164250</v>
      </c>
      <c r="F5" s="494" t="n">
        <v>1416280</v>
      </c>
      <c r="G5" s="495" t="n">
        <v>94.3</v>
      </c>
      <c r="H5" s="496" t="n">
        <f aca="false">F5/B5*100</f>
        <v>43.1117747063667</v>
      </c>
      <c r="I5" s="496"/>
    </row>
    <row r="6" customFormat="false" ht="18" hidden="false" customHeight="true" outlineLevel="0" collapsed="false">
      <c r="A6" s="438"/>
      <c r="B6" s="497"/>
      <c r="C6" s="493"/>
      <c r="D6" s="498"/>
      <c r="E6" s="499"/>
      <c r="F6" s="499"/>
      <c r="G6" s="495"/>
      <c r="H6" s="495"/>
      <c r="I6" s="500"/>
    </row>
    <row r="7" s="454" customFormat="true" ht="18" hidden="false" customHeight="true" outlineLevel="0" collapsed="false">
      <c r="A7" s="438" t="n">
        <v>20</v>
      </c>
      <c r="B7" s="492" t="n">
        <v>3306151</v>
      </c>
      <c r="C7" s="493" t="n">
        <v>100.6</v>
      </c>
      <c r="D7" s="501" t="n">
        <v>1094207</v>
      </c>
      <c r="E7" s="501" t="n">
        <v>2211943</v>
      </c>
      <c r="F7" s="501" t="n">
        <v>1233100</v>
      </c>
      <c r="G7" s="495" t="n">
        <v>87</v>
      </c>
      <c r="H7" s="496" t="n">
        <f aca="false">F7/B7*100</f>
        <v>37.2971470450079</v>
      </c>
      <c r="I7" s="496"/>
    </row>
    <row r="8" customFormat="false" ht="18" hidden="false" customHeight="true" outlineLevel="0" collapsed="false">
      <c r="A8" s="438"/>
      <c r="B8" s="497"/>
      <c r="C8" s="493"/>
      <c r="D8" s="499"/>
      <c r="E8" s="499"/>
      <c r="F8" s="499"/>
      <c r="G8" s="495"/>
      <c r="H8" s="500"/>
      <c r="I8" s="500"/>
    </row>
    <row r="9" s="454" customFormat="true" ht="18" hidden="false" customHeight="true" outlineLevel="0" collapsed="false">
      <c r="A9" s="438" t="n">
        <v>21</v>
      </c>
      <c r="B9" s="492" t="n">
        <v>3336862</v>
      </c>
      <c r="C9" s="493" t="n">
        <v>100.9</v>
      </c>
      <c r="D9" s="501" t="n">
        <v>1065139</v>
      </c>
      <c r="E9" s="501" t="n">
        <v>2271723</v>
      </c>
      <c r="F9" s="501" t="n">
        <v>1375159</v>
      </c>
      <c r="G9" s="502" t="n">
        <f aca="false">ROUNDDOWN(F9/F7*100,1)</f>
        <v>111.5</v>
      </c>
      <c r="H9" s="496" t="n">
        <f aca="false">F9/B9*100</f>
        <v>41.2111438830854</v>
      </c>
      <c r="I9" s="496"/>
    </row>
    <row r="10" customFormat="false" ht="18" hidden="false" customHeight="true" outlineLevel="0" collapsed="false">
      <c r="A10" s="438"/>
      <c r="B10" s="503"/>
      <c r="C10" s="504"/>
      <c r="D10" s="505"/>
      <c r="E10" s="505"/>
      <c r="F10" s="505"/>
      <c r="G10" s="506"/>
      <c r="H10" s="506"/>
      <c r="I10" s="507"/>
    </row>
    <row r="11" s="454" customFormat="true" ht="18" hidden="false" customHeight="true" outlineLevel="0" collapsed="false">
      <c r="A11" s="438" t="n">
        <v>22</v>
      </c>
      <c r="B11" s="492" t="n">
        <v>3381770</v>
      </c>
      <c r="C11" s="493" t="n">
        <v>101.3</v>
      </c>
      <c r="D11" s="501" t="n">
        <v>1119623</v>
      </c>
      <c r="E11" s="501" t="n">
        <v>2262147</v>
      </c>
      <c r="F11" s="501" t="n">
        <v>1442565</v>
      </c>
      <c r="G11" s="502" t="n">
        <f aca="false">ROUNDDOWN(F11/F9*100,1)</f>
        <v>104.9</v>
      </c>
      <c r="H11" s="496" t="n">
        <f aca="false">F11/B11*100</f>
        <v>42.6570996844848</v>
      </c>
      <c r="I11" s="496"/>
    </row>
    <row r="12" s="454" customFormat="true" ht="18" hidden="false" customHeight="true" outlineLevel="0" collapsed="false">
      <c r="A12" s="438"/>
      <c r="B12" s="492"/>
      <c r="C12" s="493"/>
      <c r="D12" s="501"/>
      <c r="E12" s="501"/>
      <c r="F12" s="501"/>
      <c r="G12" s="495"/>
      <c r="H12" s="495"/>
      <c r="I12" s="500"/>
    </row>
    <row r="13" s="454" customFormat="true" ht="18" hidden="false" customHeight="true" outlineLevel="0" collapsed="false">
      <c r="A13" s="326" t="n">
        <v>23</v>
      </c>
      <c r="B13" s="508" t="n">
        <v>3336550</v>
      </c>
      <c r="C13" s="407" t="n">
        <v>98.66</v>
      </c>
      <c r="D13" s="509" t="n">
        <v>1118314</v>
      </c>
      <c r="E13" s="509" t="n">
        <v>2218235</v>
      </c>
      <c r="F13" s="509" t="n">
        <v>1424680</v>
      </c>
      <c r="G13" s="510" t="n">
        <f aca="false">F13/F11*100</f>
        <v>98.7601945146319</v>
      </c>
      <c r="H13" s="511" t="n">
        <v>42.7</v>
      </c>
      <c r="I13" s="511"/>
    </row>
    <row r="14" customFormat="false" ht="15" hidden="false" customHeight="true" outlineLevel="0" collapsed="false">
      <c r="B14" s="143" t="s">
        <v>1</v>
      </c>
      <c r="F14" s="512" t="s">
        <v>355</v>
      </c>
      <c r="G14" s="512"/>
      <c r="H14" s="512"/>
      <c r="I14" s="512"/>
    </row>
    <row r="15" customFormat="false" ht="15" hidden="false" customHeight="true" outlineLevel="0" collapsed="false">
      <c r="A15" s="4"/>
    </row>
    <row r="16" customFormat="false" ht="15" hidden="false" customHeight="true" outlineLevel="0" collapsed="false">
      <c r="A16" s="490" t="s">
        <v>356</v>
      </c>
      <c r="B16" s="490"/>
      <c r="C16" s="490"/>
      <c r="D16" s="490"/>
      <c r="I16" s="513" t="s">
        <v>262</v>
      </c>
    </row>
    <row r="17" customFormat="false" ht="24.95" hidden="false" customHeight="true" outlineLevel="0" collapsed="false">
      <c r="A17" s="8" t="s">
        <v>347</v>
      </c>
      <c r="B17" s="9" t="s">
        <v>357</v>
      </c>
      <c r="C17" s="9"/>
      <c r="D17" s="9"/>
      <c r="E17" s="9"/>
      <c r="F17" s="9" t="s">
        <v>349</v>
      </c>
      <c r="G17" s="9"/>
      <c r="H17" s="448" t="s">
        <v>334</v>
      </c>
      <c r="I17" s="448"/>
    </row>
    <row r="18" customFormat="false" ht="24.95" hidden="false" customHeight="true" outlineLevel="0" collapsed="false">
      <c r="A18" s="8"/>
      <c r="B18" s="13" t="s">
        <v>351</v>
      </c>
      <c r="C18" s="13" t="s">
        <v>136</v>
      </c>
      <c r="D18" s="13" t="s">
        <v>336</v>
      </c>
      <c r="E18" s="13" t="s">
        <v>337</v>
      </c>
      <c r="F18" s="13" t="s">
        <v>354</v>
      </c>
      <c r="G18" s="13" t="s">
        <v>136</v>
      </c>
      <c r="H18" s="491" t="s">
        <v>339</v>
      </c>
      <c r="I18" s="491"/>
    </row>
    <row r="19" s="518" customFormat="true" ht="18" hidden="false" customHeight="true" outlineLevel="0" collapsed="false">
      <c r="A19" s="431" t="s">
        <v>269</v>
      </c>
      <c r="B19" s="514" t="n">
        <v>6984</v>
      </c>
      <c r="C19" s="515" t="n">
        <v>106.6</v>
      </c>
      <c r="D19" s="279" t="n">
        <v>2777</v>
      </c>
      <c r="E19" s="279" t="n">
        <v>4207</v>
      </c>
      <c r="F19" s="279" t="n">
        <v>7553</v>
      </c>
      <c r="G19" s="516" t="n">
        <v>101.9</v>
      </c>
      <c r="H19" s="517" t="n">
        <f aca="false">F19/B19*100</f>
        <v>108.147193585338</v>
      </c>
      <c r="I19" s="517"/>
    </row>
    <row r="20" customFormat="false" ht="18" hidden="false" customHeight="true" outlineLevel="0" collapsed="false">
      <c r="A20" s="438"/>
      <c r="B20" s="519"/>
      <c r="C20" s="515"/>
      <c r="D20" s="520"/>
      <c r="E20" s="520"/>
      <c r="F20" s="520"/>
      <c r="G20" s="458"/>
      <c r="H20" s="516"/>
      <c r="I20" s="517"/>
    </row>
    <row r="21" s="454" customFormat="true" ht="18" hidden="false" customHeight="true" outlineLevel="0" collapsed="false">
      <c r="A21" s="439" t="n">
        <v>20</v>
      </c>
      <c r="B21" s="514" t="n">
        <v>7257</v>
      </c>
      <c r="C21" s="515" t="n">
        <v>103.9</v>
      </c>
      <c r="D21" s="279" t="n">
        <v>2907</v>
      </c>
      <c r="E21" s="279" t="n">
        <v>4350</v>
      </c>
      <c r="F21" s="279" t="n">
        <v>7974</v>
      </c>
      <c r="G21" s="516" t="n">
        <v>105.6</v>
      </c>
      <c r="H21" s="517" t="n">
        <f aca="false">F21/B21*100</f>
        <v>109.88011575031</v>
      </c>
      <c r="I21" s="517"/>
    </row>
    <row r="22" customFormat="false" ht="18" hidden="false" customHeight="true" outlineLevel="0" collapsed="false">
      <c r="A22" s="438"/>
      <c r="B22" s="519"/>
      <c r="C22" s="515"/>
      <c r="D22" s="520"/>
      <c r="E22" s="520"/>
      <c r="F22" s="520"/>
      <c r="G22" s="458"/>
      <c r="H22" s="516"/>
      <c r="I22" s="517"/>
    </row>
    <row r="23" s="454" customFormat="true" ht="18" hidden="false" customHeight="true" outlineLevel="0" collapsed="false">
      <c r="A23" s="439" t="n">
        <v>21</v>
      </c>
      <c r="B23" s="514" t="n">
        <v>7410</v>
      </c>
      <c r="C23" s="289" t="n">
        <f aca="false">ROUNDDOWN(B23/B21*100,1)</f>
        <v>102.1</v>
      </c>
      <c r="D23" s="279" t="n">
        <v>2900</v>
      </c>
      <c r="E23" s="279" t="n">
        <v>4511</v>
      </c>
      <c r="F23" s="279" t="n">
        <v>8555</v>
      </c>
      <c r="G23" s="30" t="n">
        <f aca="false">ROUNDDOWN(F23/F21*100,1)</f>
        <v>107.2</v>
      </c>
      <c r="H23" s="517" t="n">
        <v>115.4</v>
      </c>
      <c r="I23" s="517"/>
    </row>
    <row r="24" customFormat="false" ht="18" hidden="false" customHeight="true" outlineLevel="0" collapsed="false">
      <c r="A24" s="438"/>
      <c r="B24" s="514"/>
      <c r="C24" s="515"/>
      <c r="D24" s="279"/>
      <c r="E24" s="279"/>
      <c r="F24" s="279"/>
      <c r="G24" s="516"/>
      <c r="H24" s="516"/>
      <c r="I24" s="517"/>
    </row>
    <row r="25" s="454" customFormat="true" ht="18" hidden="false" customHeight="true" outlineLevel="0" collapsed="false">
      <c r="A25" s="439" t="n">
        <v>22</v>
      </c>
      <c r="B25" s="514" t="n">
        <v>7710</v>
      </c>
      <c r="C25" s="289" t="n">
        <f aca="false">ROUNDDOWN(B25/B23*100,1)</f>
        <v>104</v>
      </c>
      <c r="D25" s="279" t="n">
        <v>3054</v>
      </c>
      <c r="E25" s="279" t="n">
        <v>4655</v>
      </c>
      <c r="F25" s="279" t="n">
        <v>9305</v>
      </c>
      <c r="G25" s="30" t="n">
        <f aca="false">ROUNDDOWN(F25/F23*100,1)</f>
        <v>108.7</v>
      </c>
      <c r="H25" s="462" t="n">
        <v>120.6</v>
      </c>
      <c r="I25" s="462"/>
    </row>
    <row r="26" s="454" customFormat="true" ht="18" hidden="false" customHeight="true" outlineLevel="0" collapsed="false">
      <c r="A26" s="438"/>
      <c r="B26" s="514"/>
      <c r="C26" s="521"/>
      <c r="D26" s="279"/>
      <c r="E26" s="279"/>
      <c r="F26" s="279"/>
      <c r="G26" s="522"/>
      <c r="H26" s="522"/>
      <c r="I26" s="523"/>
    </row>
    <row r="27" s="454" customFormat="true" ht="18" hidden="false" customHeight="true" outlineLevel="0" collapsed="false">
      <c r="A27" s="326" t="n">
        <v>23</v>
      </c>
      <c r="B27" s="524" t="n">
        <v>7538</v>
      </c>
      <c r="C27" s="369" t="n">
        <f aca="false">B27/B25*100</f>
        <v>97.769130998703</v>
      </c>
      <c r="D27" s="525" t="n">
        <v>2614</v>
      </c>
      <c r="E27" s="525" t="n">
        <v>4924</v>
      </c>
      <c r="F27" s="525" t="n">
        <v>9014</v>
      </c>
      <c r="G27" s="465" t="n">
        <f aca="false">F27/F25*100</f>
        <v>96.8726491133799</v>
      </c>
      <c r="H27" s="469" t="n">
        <f aca="false">F27/B27*100</f>
        <v>119.580790660653</v>
      </c>
      <c r="I27" s="469"/>
    </row>
    <row r="28" customFormat="false" ht="15" hidden="false" customHeight="true" outlineLevel="0" collapsed="false">
      <c r="A28" s="4"/>
      <c r="G28" s="12"/>
      <c r="I28" s="512" t="s">
        <v>358</v>
      </c>
    </row>
    <row r="29" customFormat="false" ht="15" hidden="false" customHeight="true" outlineLevel="0" collapsed="false">
      <c r="A29" s="4"/>
      <c r="F29" s="4"/>
    </row>
  </sheetData>
  <mergeCells count="24">
    <mergeCell ref="A2:D2"/>
    <mergeCell ref="A3:A4"/>
    <mergeCell ref="B3:E3"/>
    <mergeCell ref="F3:G3"/>
    <mergeCell ref="H3:I3"/>
    <mergeCell ref="H4:I4"/>
    <mergeCell ref="H5:I5"/>
    <mergeCell ref="H7:I7"/>
    <mergeCell ref="H8:I8"/>
    <mergeCell ref="H9:I9"/>
    <mergeCell ref="H11:I11"/>
    <mergeCell ref="H13:I13"/>
    <mergeCell ref="F14:I14"/>
    <mergeCell ref="A16:D16"/>
    <mergeCell ref="A17:A18"/>
    <mergeCell ref="B17:E17"/>
    <mergeCell ref="F17:G17"/>
    <mergeCell ref="H17:I17"/>
    <mergeCell ref="H18:I18"/>
    <mergeCell ref="H19:I19"/>
    <mergeCell ref="H21:I21"/>
    <mergeCell ref="H23:I23"/>
    <mergeCell ref="H25:I25"/>
    <mergeCell ref="H27:I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7" useFirstPageNumber="true" horizontalDpi="300" verticalDpi="300" copies="1"/>
  <headerFooter differentFirst="false" differentOddEven="false">
    <oddHeader>&amp;R&amp;"ＭＳ 明朝,Regular"&amp;10物価・消費及び金融</oddHeader>
    <oddFooter>&amp;C&amp;"ＭＳ 明朝,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C5" activeCellId="0" sqref="C5"/>
    </sheetView>
  </sheetViews>
  <sheetFormatPr defaultColWidth="8.9921875" defaultRowHeight="13.5" zeroHeight="false" outlineLevelRow="0" outlineLevelCol="0"/>
  <cols>
    <col collapsed="false" customWidth="true" hidden="false" outlineLevel="0" max="6" min="1" style="264" width="15.24"/>
    <col collapsed="false" customWidth="false" hidden="false" outlineLevel="0" max="7" min="7" style="264" width="8.99"/>
    <col collapsed="false" customWidth="true" hidden="false" outlineLevel="0" max="8" min="8" style="264" width="22.25"/>
    <col collapsed="false" customWidth="true" hidden="false" outlineLevel="0" max="12" min="9" style="264" width="10.62"/>
    <col collapsed="false" customWidth="true" hidden="false" outlineLevel="0" max="13" min="13" style="264" width="11.49"/>
    <col collapsed="false" customWidth="false" hidden="false" outlineLevel="0" max="257" min="14" style="264" width="8.99"/>
  </cols>
  <sheetData>
    <row r="1" customFormat="false" ht="17.25" hidden="false" customHeight="false" outlineLevel="0" collapsed="false">
      <c r="A1" s="526" t="s">
        <v>359</v>
      </c>
      <c r="B1" s="526"/>
      <c r="C1" s="526"/>
      <c r="D1" s="526"/>
      <c r="E1" s="526"/>
      <c r="F1" s="526"/>
    </row>
    <row r="3" customFormat="false" ht="13.5" hidden="false" customHeight="false" outlineLevel="0" collapsed="false">
      <c r="H3" s="527" t="s">
        <v>360</v>
      </c>
    </row>
    <row r="4" customFormat="false" ht="13.5" hidden="false" customHeight="false" outlineLevel="0" collapsed="false">
      <c r="H4" s="528"/>
      <c r="I4" s="529" t="s">
        <v>361</v>
      </c>
      <c r="J4" s="530" t="s">
        <v>362</v>
      </c>
      <c r="K4" s="530" t="s">
        <v>363</v>
      </c>
      <c r="L4" s="530" t="s">
        <v>364</v>
      </c>
      <c r="M4" s="530" t="s">
        <v>365</v>
      </c>
    </row>
    <row r="5" customFormat="false" ht="13.5" hidden="false" customHeight="false" outlineLevel="0" collapsed="false">
      <c r="A5" s="109" t="s">
        <v>366</v>
      </c>
      <c r="H5" s="531" t="s">
        <v>161</v>
      </c>
      <c r="I5" s="532" t="n">
        <v>51211</v>
      </c>
      <c r="J5" s="532" t="n">
        <v>55923</v>
      </c>
      <c r="K5" s="532" t="n">
        <v>58119</v>
      </c>
      <c r="L5" s="532" t="n">
        <f aca="false">+'-182-'!C31</f>
        <v>54297</v>
      </c>
      <c r="M5" s="532" t="n">
        <f aca="false">+'-182-'!E31</f>
        <v>53193</v>
      </c>
    </row>
    <row r="6" customFormat="false" ht="13.5" hidden="false" customHeight="false" outlineLevel="0" collapsed="false">
      <c r="A6" s="68"/>
      <c r="H6" s="533" t="s">
        <v>367</v>
      </c>
      <c r="I6" s="532" t="n">
        <v>41537</v>
      </c>
      <c r="J6" s="532" t="n">
        <v>48910</v>
      </c>
      <c r="K6" s="532" t="n">
        <v>44533</v>
      </c>
      <c r="L6" s="532" t="n">
        <f aca="false">+'-182-'!C32+'-182-'!C33</f>
        <v>43975</v>
      </c>
      <c r="M6" s="532" t="n">
        <f aca="false">+'-182-'!E32+'-182-'!E33</f>
        <v>44099</v>
      </c>
      <c r="N6" s="361"/>
    </row>
    <row r="7" customFormat="false" ht="13.5" hidden="false" customHeight="false" outlineLevel="0" collapsed="false">
      <c r="A7" s="68"/>
      <c r="H7" s="531" t="s">
        <v>185</v>
      </c>
      <c r="I7" s="532" t="n">
        <v>6682</v>
      </c>
      <c r="J7" s="532" t="n">
        <v>8229</v>
      </c>
      <c r="K7" s="532" t="n">
        <v>8461</v>
      </c>
      <c r="L7" s="532" t="n">
        <f aca="false">+'-182-'!C35</f>
        <v>7538</v>
      </c>
      <c r="M7" s="532" t="n">
        <f aca="false">+'-182-'!E35</f>
        <v>6855</v>
      </c>
      <c r="N7" s="361"/>
    </row>
    <row r="8" customFormat="false" ht="13.5" hidden="false" customHeight="false" outlineLevel="0" collapsed="false">
      <c r="A8" s="68"/>
      <c r="H8" s="531" t="s">
        <v>93</v>
      </c>
      <c r="I8" s="532" t="n">
        <v>120671</v>
      </c>
      <c r="J8" s="532" t="n">
        <v>134251</v>
      </c>
      <c r="K8" s="532" t="n">
        <v>147728</v>
      </c>
      <c r="L8" s="532" t="n">
        <f aca="false">+'-182-'!C34+'-182-'!C36+'-182-'!C37+'-182-'!C38+'-182-'!C39+'-182-'!C40</f>
        <v>132912</v>
      </c>
      <c r="M8" s="532" t="n">
        <f aca="false">+'-182-'!E36+'-182-'!E37+'-182-'!E38+'-182-'!E39+'-182-'!E40+'-182-'!E34</f>
        <v>117786</v>
      </c>
      <c r="N8" s="534"/>
    </row>
    <row r="9" customFormat="false" ht="13.5" hidden="false" customHeight="false" outlineLevel="0" collapsed="false">
      <c r="A9" s="68"/>
      <c r="H9" s="531" t="s">
        <v>368</v>
      </c>
      <c r="I9" s="535" t="n">
        <v>23.3</v>
      </c>
      <c r="J9" s="535" t="n">
        <v>22.6</v>
      </c>
      <c r="K9" s="535" t="n">
        <v>22.5</v>
      </c>
      <c r="L9" s="535" t="n">
        <f aca="false">+'-182-'!C42</f>
        <v>22.7</v>
      </c>
      <c r="M9" s="535" t="n">
        <f aca="false">+'-182-'!E42</f>
        <v>24</v>
      </c>
      <c r="N9" s="534"/>
    </row>
    <row r="10" customFormat="false" ht="13.5" hidden="false" customHeight="false" outlineLevel="0" collapsed="false">
      <c r="A10" s="68"/>
    </row>
    <row r="11" customFormat="false" ht="13.5" hidden="false" customHeight="false" outlineLevel="0" collapsed="false">
      <c r="A11" s="68"/>
      <c r="H11" s="536"/>
    </row>
    <row r="12" customFormat="false" ht="13.5" hidden="false" customHeight="false" outlineLevel="0" collapsed="false">
      <c r="A12" s="68"/>
      <c r="H12" s="527" t="s">
        <v>369</v>
      </c>
    </row>
    <row r="13" customFormat="false" ht="13.5" hidden="false" customHeight="false" outlineLevel="0" collapsed="false">
      <c r="A13" s="68"/>
      <c r="H13" s="532"/>
      <c r="I13" s="529" t="s">
        <v>361</v>
      </c>
      <c r="J13" s="530" t="s">
        <v>362</v>
      </c>
      <c r="K13" s="530" t="s">
        <v>363</v>
      </c>
      <c r="L13" s="530" t="s">
        <v>364</v>
      </c>
    </row>
    <row r="14" customFormat="false" ht="13.5" hidden="false" customHeight="false" outlineLevel="0" collapsed="false">
      <c r="A14" s="68"/>
      <c r="H14" s="531" t="s">
        <v>236</v>
      </c>
      <c r="I14" s="537" t="n">
        <v>85819335</v>
      </c>
      <c r="J14" s="537" t="n">
        <f aca="false">+'‐184‐'!E7</f>
        <v>86962129</v>
      </c>
      <c r="K14" s="537" t="n">
        <f aca="false">+'‐184‐'!G7</f>
        <v>87751727</v>
      </c>
      <c r="L14" s="537" t="n">
        <f aca="false">+'‐184‐'!I7</f>
        <v>86286760</v>
      </c>
    </row>
    <row r="15" customFormat="false" ht="13.5" hidden="false" customHeight="false" outlineLevel="0" collapsed="false">
      <c r="A15" s="68"/>
      <c r="H15" s="531" t="s">
        <v>370</v>
      </c>
      <c r="I15" s="538" t="n">
        <v>3981083</v>
      </c>
      <c r="J15" s="538" t="n">
        <f aca="false">+'‐184‐'!E8</f>
        <v>3843940</v>
      </c>
      <c r="K15" s="538" t="n">
        <f aca="false">+'‐184‐'!G8</f>
        <v>3313662</v>
      </c>
      <c r="L15" s="538" t="n">
        <f aca="false">+'‐184‐'!I8</f>
        <v>3526072</v>
      </c>
      <c r="M15" s="361"/>
    </row>
    <row r="16" customFormat="false" ht="13.5" hidden="false" customHeight="false" outlineLevel="0" collapsed="false">
      <c r="A16" s="68"/>
      <c r="H16" s="531" t="s">
        <v>371</v>
      </c>
      <c r="I16" s="539" t="n">
        <v>13488137</v>
      </c>
      <c r="J16" s="539" t="n">
        <f aca="false">+'‐184‐'!E9+'‐184‐'!E10+'‐184‐'!E11</f>
        <v>13636454</v>
      </c>
      <c r="K16" s="539" t="n">
        <f aca="false">+'‐184‐'!G9+'‐184‐'!G10+'‐184‐'!G11</f>
        <v>12650188</v>
      </c>
      <c r="L16" s="540" t="n">
        <f aca="false">+'‐184‐'!I9+'‐184‐'!I10+'‐184‐'!I11</f>
        <v>13143131</v>
      </c>
      <c r="M16" s="361"/>
    </row>
    <row r="17" customFormat="false" ht="13.5" hidden="false" customHeight="false" outlineLevel="0" collapsed="false">
      <c r="A17" s="68"/>
      <c r="H17" s="528"/>
      <c r="I17" s="541" t="n">
        <v>102469863</v>
      </c>
      <c r="J17" s="541" t="n">
        <f aca="false">SUM(J14:J16)</f>
        <v>104442523</v>
      </c>
      <c r="K17" s="541" t="n">
        <f aca="false">SUM(K14:K16)</f>
        <v>103715577</v>
      </c>
      <c r="L17" s="541" t="n">
        <f aca="false">SUM(L14:L16)</f>
        <v>102955963</v>
      </c>
      <c r="M17" s="534"/>
    </row>
    <row r="18" customFormat="false" ht="13.5" hidden="false" customHeight="false" outlineLevel="0" collapsed="false">
      <c r="A18" s="68"/>
      <c r="H18" s="542"/>
      <c r="I18" s="542"/>
      <c r="J18" s="542"/>
      <c r="K18" s="542"/>
      <c r="L18" s="272"/>
      <c r="M18" s="543"/>
    </row>
    <row r="19" customFormat="false" ht="13.5" hidden="false" customHeight="false" outlineLevel="0" collapsed="false">
      <c r="A19" s="68"/>
      <c r="K19" s="281"/>
      <c r="L19" s="544"/>
      <c r="M19" s="361"/>
    </row>
    <row r="20" customFormat="false" ht="13.5" hidden="false" customHeight="false" outlineLevel="0" collapsed="false">
      <c r="A20" s="68"/>
      <c r="K20" s="281"/>
      <c r="L20" s="272"/>
      <c r="M20" s="361"/>
    </row>
    <row r="21" customFormat="false" ht="13.5" hidden="false" customHeight="false" outlineLevel="0" collapsed="false">
      <c r="A21" s="68"/>
      <c r="M21" s="272"/>
    </row>
    <row r="22" customFormat="false" ht="13.5" hidden="false" customHeight="false" outlineLevel="0" collapsed="false">
      <c r="A22" s="68"/>
    </row>
    <row r="23" customFormat="false" ht="13.5" hidden="false" customHeight="false" outlineLevel="0" collapsed="false">
      <c r="A23" s="68"/>
    </row>
    <row r="24" customFormat="false" ht="13.5" hidden="false" customHeight="false" outlineLevel="0" collapsed="false">
      <c r="A24" s="68"/>
    </row>
    <row r="25" customFormat="false" ht="13.5" hidden="false" customHeight="false" outlineLevel="0" collapsed="false">
      <c r="A25" s="68"/>
    </row>
    <row r="26" customFormat="false" ht="13.5" hidden="false" customHeight="false" outlineLevel="0" collapsed="false">
      <c r="A26" s="68"/>
    </row>
    <row r="27" customFormat="false" ht="13.5" hidden="false" customHeight="false" outlineLevel="0" collapsed="false">
      <c r="A27" s="68"/>
    </row>
    <row r="28" customFormat="false" ht="13.5" hidden="false" customHeight="false" outlineLevel="0" collapsed="false">
      <c r="A28" s="68"/>
    </row>
    <row r="29" customFormat="false" ht="13.5" hidden="false" customHeight="false" outlineLevel="0" collapsed="false">
      <c r="A29" s="68"/>
    </row>
    <row r="30" customFormat="false" ht="13.5" hidden="false" customHeight="false" outlineLevel="0" collapsed="false">
      <c r="A30" s="68"/>
    </row>
    <row r="31" customFormat="false" ht="13.5" hidden="false" customHeight="false" outlineLevel="0" collapsed="false">
      <c r="A31" s="68"/>
    </row>
    <row r="32" customFormat="false" ht="13.5" hidden="false" customHeight="false" outlineLevel="0" collapsed="false">
      <c r="A32" s="68"/>
    </row>
    <row r="33" customFormat="false" ht="13.5" hidden="false" customHeight="false" outlineLevel="0" collapsed="false">
      <c r="A33" s="68"/>
    </row>
    <row r="34" customFormat="false" ht="13.5" hidden="false" customHeight="false" outlineLevel="0" collapsed="false">
      <c r="H34" s="527" t="s">
        <v>372</v>
      </c>
    </row>
    <row r="35" customFormat="false" ht="13.5" hidden="false" customHeight="false" outlineLevel="0" collapsed="false">
      <c r="A35" s="109" t="s">
        <v>373</v>
      </c>
      <c r="H35" s="545"/>
      <c r="I35" s="546" t="s">
        <v>268</v>
      </c>
      <c r="J35" s="547" t="s">
        <v>374</v>
      </c>
      <c r="K35" s="547" t="s">
        <v>375</v>
      </c>
    </row>
    <row r="36" customFormat="false" ht="13.5" hidden="false" customHeight="false" outlineLevel="0" collapsed="false">
      <c r="A36" s="68"/>
      <c r="H36" s="548" t="s">
        <v>304</v>
      </c>
      <c r="I36" s="549" t="n">
        <f aca="false">+'‐185‐'!H43</f>
        <v>2360</v>
      </c>
      <c r="J36" s="549" t="n">
        <f aca="false">+'‐185‐'!I43</f>
        <v>2344</v>
      </c>
      <c r="K36" s="549" t="n">
        <f aca="false">+'‐185‐'!J43</f>
        <v>2320</v>
      </c>
      <c r="M36" s="550"/>
    </row>
    <row r="37" customFormat="false" ht="13.5" hidden="false" customHeight="false" outlineLevel="0" collapsed="false">
      <c r="A37" s="68"/>
      <c r="H37" s="548" t="s">
        <v>376</v>
      </c>
      <c r="I37" s="549" t="n">
        <f aca="false">+'‐185‐'!H44</f>
        <v>2045</v>
      </c>
      <c r="J37" s="549" t="n">
        <f aca="false">+'‐185‐'!I44</f>
        <v>2064</v>
      </c>
      <c r="K37" s="549" t="n">
        <f aca="false">+'‐185‐'!J44</f>
        <v>2039</v>
      </c>
      <c r="M37" s="550"/>
    </row>
    <row r="38" customFormat="false" ht="13.5" hidden="false" customHeight="false" outlineLevel="0" collapsed="false">
      <c r="A38" s="68"/>
    </row>
    <row r="41" customFormat="false" ht="13.5" hidden="false" customHeight="false" outlineLevel="0" collapsed="false">
      <c r="H41" s="527" t="s">
        <v>377</v>
      </c>
    </row>
    <row r="42" customFormat="false" ht="13.5" hidden="false" customHeight="false" outlineLevel="0" collapsed="false">
      <c r="H42" s="551"/>
      <c r="I42" s="546" t="s">
        <v>268</v>
      </c>
      <c r="J42" s="547" t="s">
        <v>374</v>
      </c>
      <c r="K42" s="547" t="s">
        <v>375</v>
      </c>
    </row>
    <row r="43" customFormat="false" ht="13.5" hidden="false" customHeight="false" outlineLevel="0" collapsed="false">
      <c r="H43" s="548" t="s">
        <v>378</v>
      </c>
      <c r="I43" s="549" t="n">
        <f aca="false">+'‐185‐'!E5</f>
        <v>382</v>
      </c>
      <c r="J43" s="549" t="n">
        <f aca="false">+'‐185‐'!F5</f>
        <v>356</v>
      </c>
      <c r="K43" s="549" t="n">
        <f aca="false">+'‐185‐'!H5</f>
        <v>334</v>
      </c>
    </row>
    <row r="44" customFormat="false" ht="13.5" hidden="false" customHeight="false" outlineLevel="0" collapsed="false">
      <c r="H44" s="548" t="s">
        <v>379</v>
      </c>
      <c r="I44" s="549" t="n">
        <f aca="false">+'‐185‐'!E9</f>
        <v>19179</v>
      </c>
      <c r="J44" s="549" t="n">
        <f aca="false">+'‐185‐'!F9</f>
        <v>21463</v>
      </c>
      <c r="K44" s="549" t="n">
        <f aca="false">+'‐185‐'!H9</f>
        <v>16547</v>
      </c>
    </row>
    <row r="45" customFormat="false" ht="13.5" hidden="false" customHeight="false" outlineLevel="0" collapsed="false">
      <c r="H45" s="548" t="s">
        <v>380</v>
      </c>
      <c r="I45" s="549" t="n">
        <f aca="false">+'‐185‐'!E13</f>
        <v>237751</v>
      </c>
      <c r="J45" s="549" t="n">
        <f aca="false">+'‐185‐'!F13</f>
        <v>236693</v>
      </c>
      <c r="K45" s="549" t="n">
        <f aca="false">+'‐185‐'!H13</f>
        <v>242499</v>
      </c>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明朝,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29" activePane="bottomLeft" state="frozen"/>
      <selection pane="topLeft" activeCell="A1" activeCellId="0" sqref="A1"/>
      <selection pane="bottomLeft" activeCell="C5" activeCellId="0" sqref="C5"/>
    </sheetView>
  </sheetViews>
  <sheetFormatPr defaultColWidth="8.9921875" defaultRowHeight="15.95" zeroHeight="false" outlineLevelRow="0" outlineLevelCol="0"/>
  <cols>
    <col collapsed="false" customWidth="true" hidden="false" outlineLevel="0" max="1" min="1" style="68" width="3.62"/>
    <col collapsed="false" customWidth="true" hidden="false" outlineLevel="0" max="2" min="2" style="68" width="22.87"/>
    <col collapsed="false" customWidth="true" hidden="false" outlineLevel="0" max="3" min="3" style="69" width="9.36"/>
    <col collapsed="false" customWidth="true" hidden="false" outlineLevel="0" max="5" min="4" style="68" width="9.36"/>
    <col collapsed="false" customWidth="true" hidden="false" outlineLevel="0" max="6" min="6" style="70" width="9.36"/>
    <col collapsed="false" customWidth="true" hidden="false" outlineLevel="0" max="7" min="7" style="65" width="9.36"/>
    <col collapsed="false" customWidth="true" hidden="false" outlineLevel="0" max="9" min="8" style="68" width="9.36"/>
    <col collapsed="false" customWidth="false" hidden="false" outlineLevel="0" max="257" min="10" style="71" width="8.99"/>
  </cols>
  <sheetData>
    <row r="1" customFormat="false" ht="5.1" hidden="false" customHeight="true" outlineLevel="0" collapsed="false">
      <c r="A1" s="69"/>
      <c r="B1" s="69"/>
      <c r="D1" s="69"/>
      <c r="E1" s="69"/>
      <c r="I1" s="72"/>
      <c r="J1" s="68"/>
      <c r="K1" s="68"/>
    </row>
    <row r="2" customFormat="false" ht="15" hidden="false" customHeight="true" outlineLevel="0" collapsed="false">
      <c r="A2" s="73" t="s">
        <v>60</v>
      </c>
      <c r="B2" s="73"/>
      <c r="C2" s="73"/>
      <c r="D2" s="73"/>
      <c r="E2" s="73"/>
      <c r="I2" s="74" t="s">
        <v>3</v>
      </c>
      <c r="J2" s="68"/>
      <c r="K2" s="68"/>
    </row>
    <row r="3" customFormat="false" ht="21" hidden="false" customHeight="true" outlineLevel="0" collapsed="false">
      <c r="A3" s="75" t="s">
        <v>4</v>
      </c>
      <c r="B3" s="75"/>
      <c r="C3" s="76" t="s">
        <v>5</v>
      </c>
      <c r="D3" s="76"/>
      <c r="E3" s="77" t="s">
        <v>6</v>
      </c>
      <c r="F3" s="76" t="s">
        <v>7</v>
      </c>
      <c r="G3" s="76"/>
      <c r="H3" s="76" t="s">
        <v>8</v>
      </c>
      <c r="I3" s="78" t="s">
        <v>9</v>
      </c>
      <c r="J3" s="69"/>
    </row>
    <row r="4" customFormat="false" ht="21" hidden="false" customHeight="true" outlineLevel="0" collapsed="false">
      <c r="A4" s="75"/>
      <c r="B4" s="75"/>
      <c r="C4" s="79" t="s">
        <v>10</v>
      </c>
      <c r="D4" s="79" t="s">
        <v>11</v>
      </c>
      <c r="E4" s="80" t="s">
        <v>12</v>
      </c>
      <c r="F4" s="81" t="s">
        <v>13</v>
      </c>
      <c r="G4" s="15" t="s">
        <v>14</v>
      </c>
      <c r="H4" s="76"/>
      <c r="I4" s="78"/>
      <c r="J4" s="69"/>
    </row>
    <row r="5" customFormat="false" ht="5.25" hidden="false" customHeight="true" outlineLevel="0" collapsed="false">
      <c r="A5" s="82"/>
      <c r="B5" s="82"/>
      <c r="C5" s="83"/>
      <c r="D5" s="84"/>
      <c r="E5" s="84"/>
      <c r="F5" s="85"/>
      <c r="G5" s="19"/>
      <c r="H5" s="84"/>
      <c r="I5" s="86"/>
      <c r="J5" s="69"/>
    </row>
    <row r="6" customFormat="false" ht="15" hidden="false" customHeight="true" outlineLevel="0" collapsed="false">
      <c r="A6" s="87"/>
      <c r="B6" s="88" t="s">
        <v>61</v>
      </c>
      <c r="C6" s="89" t="n">
        <v>100</v>
      </c>
      <c r="D6" s="89" t="n">
        <v>99.2</v>
      </c>
      <c r="E6" s="31" t="n">
        <f aca="false">ROUND((D6-C6)/C6,4)*100</f>
        <v>-0.8</v>
      </c>
      <c r="F6" s="31" t="n">
        <v>-0.01</v>
      </c>
      <c r="G6" s="25" t="n">
        <f aca="false">F6/-0.1*100</f>
        <v>10</v>
      </c>
      <c r="H6" s="33" t="n">
        <v>106</v>
      </c>
      <c r="I6" s="43" t="n">
        <v>20</v>
      </c>
      <c r="J6" s="69"/>
    </row>
    <row r="7" customFormat="false" ht="15" hidden="false" customHeight="true" outlineLevel="0" collapsed="false">
      <c r="A7" s="87"/>
      <c r="B7" s="88" t="s">
        <v>62</v>
      </c>
      <c r="C7" s="89" t="n">
        <v>100</v>
      </c>
      <c r="D7" s="89" t="n">
        <v>101.3</v>
      </c>
      <c r="E7" s="31" t="n">
        <f aca="false">ROUND((D7-C7)/C7,4)*100</f>
        <v>1.3</v>
      </c>
      <c r="F7" s="31" t="n">
        <v>0.01</v>
      </c>
      <c r="G7" s="25" t="n">
        <f aca="false">F7/-0.1*100</f>
        <v>-10</v>
      </c>
      <c r="H7" s="33" t="n">
        <v>75</v>
      </c>
      <c r="I7" s="43" t="n">
        <v>13</v>
      </c>
      <c r="J7" s="69"/>
    </row>
    <row r="8" customFormat="false" ht="15" hidden="false" customHeight="true" outlineLevel="0" collapsed="false">
      <c r="A8" s="87"/>
      <c r="B8" s="90" t="s">
        <v>63</v>
      </c>
      <c r="C8" s="89" t="n">
        <v>100</v>
      </c>
      <c r="D8" s="89" t="n">
        <v>93.9</v>
      </c>
      <c r="E8" s="31" t="n">
        <f aca="false">ROUND((D8-C8)/C8,4)*100</f>
        <v>-6.1</v>
      </c>
      <c r="F8" s="31" t="n">
        <v>-0.02</v>
      </c>
      <c r="G8" s="25" t="n">
        <f aca="false">F8/-0.1*100</f>
        <v>20</v>
      </c>
      <c r="H8" s="33" t="n">
        <v>30</v>
      </c>
      <c r="I8" s="43" t="n">
        <v>7</v>
      </c>
      <c r="J8" s="69"/>
    </row>
    <row r="9" customFormat="false" ht="15" hidden="false" customHeight="true" outlineLevel="0" collapsed="false">
      <c r="A9" s="87"/>
      <c r="B9" s="88" t="s">
        <v>64</v>
      </c>
      <c r="C9" s="89" t="n">
        <v>100</v>
      </c>
      <c r="D9" s="89" t="n">
        <v>98.2</v>
      </c>
      <c r="E9" s="31" t="n">
        <f aca="false">ROUND((D9-C9)/C9,4)*100</f>
        <v>-1.8</v>
      </c>
      <c r="F9" s="31" t="n">
        <v>-0.01</v>
      </c>
      <c r="G9" s="25" t="n">
        <f aca="false">F9/-0.1*100</f>
        <v>10</v>
      </c>
      <c r="H9" s="33" t="n">
        <v>51</v>
      </c>
      <c r="I9" s="43" t="n">
        <v>6</v>
      </c>
      <c r="J9" s="69"/>
    </row>
    <row r="10" customFormat="false" ht="15" hidden="false" customHeight="true" outlineLevel="0" collapsed="false">
      <c r="A10" s="87"/>
      <c r="B10" s="88" t="s">
        <v>65</v>
      </c>
      <c r="C10" s="91" t="n">
        <v>0</v>
      </c>
      <c r="D10" s="45" t="n">
        <v>0</v>
      </c>
      <c r="E10" s="45" t="s">
        <v>66</v>
      </c>
      <c r="F10" s="45" t="s">
        <v>66</v>
      </c>
      <c r="G10" s="45" t="s">
        <v>66</v>
      </c>
      <c r="H10" s="45" t="n">
        <v>0</v>
      </c>
      <c r="I10" s="46" t="n">
        <v>0</v>
      </c>
      <c r="J10" s="69"/>
    </row>
    <row r="11" customFormat="false" ht="15" hidden="false" customHeight="true" outlineLevel="0" collapsed="false">
      <c r="A11" s="87"/>
      <c r="B11" s="88" t="s">
        <v>67</v>
      </c>
      <c r="C11" s="91" t="n">
        <v>0</v>
      </c>
      <c r="D11" s="45" t="n">
        <v>0</v>
      </c>
      <c r="E11" s="45" t="s">
        <v>66</v>
      </c>
      <c r="F11" s="45" t="s">
        <v>66</v>
      </c>
      <c r="G11" s="45" t="s">
        <v>66</v>
      </c>
      <c r="H11" s="45" t="n">
        <v>0</v>
      </c>
      <c r="I11" s="46" t="n">
        <v>0</v>
      </c>
      <c r="J11" s="69"/>
    </row>
    <row r="12" customFormat="false" ht="15" hidden="false" customHeight="true" outlineLevel="0" collapsed="false">
      <c r="A12" s="87"/>
      <c r="B12" s="88" t="s">
        <v>68</v>
      </c>
      <c r="C12" s="89" t="n">
        <v>100</v>
      </c>
      <c r="D12" s="89" t="n">
        <v>94.5</v>
      </c>
      <c r="E12" s="31" t="n">
        <v>-5.6</v>
      </c>
      <c r="F12" s="31" t="n">
        <v>-0.02</v>
      </c>
      <c r="G12" s="25" t="n">
        <f aca="false">F12/-0.1*100</f>
        <v>20</v>
      </c>
      <c r="H12" s="33" t="n">
        <v>29</v>
      </c>
      <c r="I12" s="43" t="n">
        <v>7</v>
      </c>
      <c r="J12" s="69"/>
    </row>
    <row r="13" customFormat="false" ht="15" hidden="false" customHeight="true" outlineLevel="0" collapsed="false">
      <c r="A13" s="87"/>
      <c r="B13" s="88" t="s">
        <v>69</v>
      </c>
      <c r="C13" s="89" t="n">
        <v>100</v>
      </c>
      <c r="D13" s="89" t="n">
        <v>102.4</v>
      </c>
      <c r="E13" s="31" t="n">
        <f aca="false">ROUND((D13-C13)/C13,4)*100</f>
        <v>2.4</v>
      </c>
      <c r="F13" s="31" t="n">
        <v>0</v>
      </c>
      <c r="G13" s="25" t="n">
        <f aca="false">F13/-0.1*100</f>
        <v>-0</v>
      </c>
      <c r="H13" s="33" t="n">
        <v>19</v>
      </c>
      <c r="I13" s="43" t="n">
        <v>4</v>
      </c>
      <c r="J13" s="69"/>
    </row>
    <row r="14" customFormat="false" ht="15" hidden="false" customHeight="true" outlineLevel="0" collapsed="false">
      <c r="A14" s="92" t="s">
        <v>70</v>
      </c>
      <c r="B14" s="92"/>
      <c r="C14" s="93" t="n">
        <v>100</v>
      </c>
      <c r="D14" s="93" t="n">
        <v>99.3</v>
      </c>
      <c r="E14" s="23" t="n">
        <f aca="false">ROUND((D14-C14)/C14,4)*100</f>
        <v>-0.7</v>
      </c>
      <c r="F14" s="23" t="n">
        <v>-0.03</v>
      </c>
      <c r="G14" s="25" t="n">
        <f aca="false">F14/-0.1*100</f>
        <v>30</v>
      </c>
      <c r="H14" s="26" t="n">
        <v>412</v>
      </c>
      <c r="I14" s="42" t="n">
        <v>27</v>
      </c>
      <c r="J14" s="69"/>
    </row>
    <row r="15" customFormat="false" ht="15" hidden="false" customHeight="true" outlineLevel="0" collapsed="false">
      <c r="A15" s="87"/>
      <c r="B15" s="94" t="s">
        <v>71</v>
      </c>
      <c r="C15" s="89" t="n">
        <v>100</v>
      </c>
      <c r="D15" s="89" t="n">
        <v>97.6</v>
      </c>
      <c r="E15" s="31" t="n">
        <f aca="false">ROUND((D15-C15)/C15,4)*100</f>
        <v>-2.4</v>
      </c>
      <c r="F15" s="31" t="n">
        <v>-0.03</v>
      </c>
      <c r="G15" s="25" t="n">
        <f aca="false">F15/-0.1*100</f>
        <v>30</v>
      </c>
      <c r="H15" s="33" t="n">
        <v>138</v>
      </c>
      <c r="I15" s="43" t="n">
        <v>12</v>
      </c>
      <c r="J15" s="69"/>
    </row>
    <row r="16" customFormat="false" ht="15" hidden="false" customHeight="true" outlineLevel="0" collapsed="false">
      <c r="A16" s="87"/>
      <c r="B16" s="88" t="s">
        <v>72</v>
      </c>
      <c r="C16" s="89" t="n">
        <v>100</v>
      </c>
      <c r="D16" s="89" t="n">
        <v>100.2</v>
      </c>
      <c r="E16" s="31" t="n">
        <f aca="false">ROUND((D16-C16)/C16,4)*100</f>
        <v>0.2</v>
      </c>
      <c r="F16" s="31" t="n">
        <v>0</v>
      </c>
      <c r="G16" s="25" t="n">
        <f aca="false">F16/-0.1*100</f>
        <v>-0</v>
      </c>
      <c r="H16" s="33" t="n">
        <v>74</v>
      </c>
      <c r="I16" s="43" t="n">
        <v>10</v>
      </c>
      <c r="J16" s="69"/>
    </row>
    <row r="17" customFormat="false" ht="15" hidden="false" customHeight="true" outlineLevel="0" collapsed="false">
      <c r="A17" s="87"/>
      <c r="B17" s="88" t="s">
        <v>73</v>
      </c>
      <c r="C17" s="89" t="n">
        <v>100</v>
      </c>
      <c r="D17" s="89" t="n">
        <v>100.2</v>
      </c>
      <c r="E17" s="31" t="n">
        <f aca="false">ROUND((D17-C17)/C17,4)*100</f>
        <v>0.2</v>
      </c>
      <c r="F17" s="31" t="n">
        <v>0</v>
      </c>
      <c r="G17" s="25" t="n">
        <f aca="false">F17/-0.1*100</f>
        <v>-0</v>
      </c>
      <c r="H17" s="33" t="n">
        <v>200</v>
      </c>
      <c r="I17" s="43" t="n">
        <v>5</v>
      </c>
      <c r="J17" s="69"/>
    </row>
    <row r="18" customFormat="false" ht="15" hidden="false" customHeight="true" outlineLevel="0" collapsed="false">
      <c r="A18" s="92" t="s">
        <v>74</v>
      </c>
      <c r="B18" s="92"/>
      <c r="C18" s="93" t="n">
        <v>100</v>
      </c>
      <c r="D18" s="93" t="n">
        <v>101.8</v>
      </c>
      <c r="E18" s="23" t="n">
        <f aca="false">ROUND((D18-C18)/C18,4)*100</f>
        <v>1.8</v>
      </c>
      <c r="F18" s="23" t="n">
        <v>0.24</v>
      </c>
      <c r="G18" s="25" t="n">
        <f aca="false">F18/-0.1*100</f>
        <v>-240</v>
      </c>
      <c r="H18" s="26" t="n">
        <v>1346</v>
      </c>
      <c r="I18" s="42" t="n">
        <v>44</v>
      </c>
      <c r="J18" s="69"/>
    </row>
    <row r="19" customFormat="false" ht="15" hidden="false" customHeight="true" outlineLevel="0" collapsed="false">
      <c r="A19" s="87"/>
      <c r="B19" s="88" t="s">
        <v>75</v>
      </c>
      <c r="C19" s="89" t="n">
        <v>100</v>
      </c>
      <c r="D19" s="89" t="n">
        <v>102.9</v>
      </c>
      <c r="E19" s="31" t="n">
        <f aca="false">ROUND((D19-C19)/C19,4)*100</f>
        <v>2.9</v>
      </c>
      <c r="F19" s="31" t="n">
        <v>0.07</v>
      </c>
      <c r="G19" s="25" t="n">
        <f aca="false">F19/-0.1*100</f>
        <v>-70</v>
      </c>
      <c r="H19" s="33" t="n">
        <v>244</v>
      </c>
      <c r="I19" s="43" t="n">
        <v>14</v>
      </c>
      <c r="J19" s="69"/>
    </row>
    <row r="20" customFormat="false" ht="15" hidden="false" customHeight="true" outlineLevel="0" collapsed="false">
      <c r="A20" s="87"/>
      <c r="B20" s="88" t="s">
        <v>76</v>
      </c>
      <c r="C20" s="89" t="n">
        <v>100</v>
      </c>
      <c r="D20" s="89" t="n">
        <v>103.3</v>
      </c>
      <c r="E20" s="31" t="n">
        <f aca="false">ROUND((D20-C20)/C20,4)*100</f>
        <v>3.3</v>
      </c>
      <c r="F20" s="31" t="n">
        <v>0.2</v>
      </c>
      <c r="G20" s="25" t="n">
        <f aca="false">F20/-0.1*100</f>
        <v>-200</v>
      </c>
      <c r="H20" s="33" t="n">
        <v>611</v>
      </c>
      <c r="I20" s="43" t="n">
        <v>23</v>
      </c>
      <c r="J20" s="69"/>
    </row>
    <row r="21" customFormat="false" ht="15" hidden="false" customHeight="true" outlineLevel="0" collapsed="false">
      <c r="A21" s="87"/>
      <c r="B21" s="88" t="s">
        <v>77</v>
      </c>
      <c r="C21" s="89" t="n">
        <v>100</v>
      </c>
      <c r="D21" s="89" t="n">
        <v>99.2</v>
      </c>
      <c r="E21" s="31" t="n">
        <f aca="false">ROUND((D21-C21)/C21,4)*100</f>
        <v>-0.8</v>
      </c>
      <c r="F21" s="31" t="n">
        <v>-0.04</v>
      </c>
      <c r="G21" s="25" t="n">
        <f aca="false">F21/-0.1*100</f>
        <v>40</v>
      </c>
      <c r="H21" s="33" t="n">
        <v>491</v>
      </c>
      <c r="I21" s="43" t="n">
        <v>7</v>
      </c>
      <c r="J21" s="69"/>
    </row>
    <row r="22" customFormat="false" ht="15" hidden="false" customHeight="true" outlineLevel="0" collapsed="false">
      <c r="A22" s="92" t="s">
        <v>78</v>
      </c>
      <c r="B22" s="92"/>
      <c r="C22" s="93" t="n">
        <v>100</v>
      </c>
      <c r="D22" s="93" t="n">
        <v>96.8</v>
      </c>
      <c r="E22" s="23" t="n">
        <v>-3.3</v>
      </c>
      <c r="F22" s="23" t="n">
        <v>-0.12</v>
      </c>
      <c r="G22" s="25" t="n">
        <f aca="false">F22/-0.1*100</f>
        <v>120</v>
      </c>
      <c r="H22" s="26" t="n">
        <v>382</v>
      </c>
      <c r="I22" s="42" t="n">
        <v>16</v>
      </c>
      <c r="J22" s="69"/>
    </row>
    <row r="23" customFormat="false" ht="15" hidden="false" customHeight="true" outlineLevel="0" collapsed="false">
      <c r="A23" s="87"/>
      <c r="B23" s="88" t="s">
        <v>79</v>
      </c>
      <c r="C23" s="89" t="n">
        <v>100</v>
      </c>
      <c r="D23" s="89" t="n">
        <v>95.1</v>
      </c>
      <c r="E23" s="31" t="n">
        <f aca="false">ROUND((D23-C23)/C23,4)*100</f>
        <v>-4.9</v>
      </c>
      <c r="F23" s="31" t="n">
        <v>-0.13</v>
      </c>
      <c r="G23" s="25" t="n">
        <f aca="false">F23/-0.1*100</f>
        <v>130</v>
      </c>
      <c r="H23" s="33" t="n">
        <v>271</v>
      </c>
      <c r="I23" s="43" t="n">
        <v>11</v>
      </c>
      <c r="J23" s="69"/>
    </row>
    <row r="24" customFormat="false" ht="15" hidden="false" customHeight="true" outlineLevel="0" collapsed="false">
      <c r="A24" s="87"/>
      <c r="B24" s="88" t="s">
        <v>80</v>
      </c>
      <c r="C24" s="89" t="n">
        <v>100</v>
      </c>
      <c r="D24" s="89" t="n">
        <v>100.1</v>
      </c>
      <c r="E24" s="31" t="n">
        <f aca="false">ROUND((D24-C24)/C24,4)*100</f>
        <v>0.1</v>
      </c>
      <c r="F24" s="31" t="n">
        <v>0</v>
      </c>
      <c r="G24" s="25" t="n">
        <f aca="false">F24/-0.1*100</f>
        <v>-0</v>
      </c>
      <c r="H24" s="33" t="n">
        <v>10</v>
      </c>
      <c r="I24" s="43" t="n">
        <v>2</v>
      </c>
      <c r="J24" s="69"/>
    </row>
    <row r="25" customFormat="false" ht="15" hidden="false" customHeight="true" outlineLevel="0" collapsed="false">
      <c r="A25" s="87"/>
      <c r="B25" s="88" t="s">
        <v>81</v>
      </c>
      <c r="C25" s="89" t="n">
        <v>100</v>
      </c>
      <c r="D25" s="89" t="n">
        <v>101.1</v>
      </c>
      <c r="E25" s="31" t="n">
        <f aca="false">ROUND((D25-C25)/C25,4)*100</f>
        <v>1.1</v>
      </c>
      <c r="F25" s="31" t="n">
        <v>0.01</v>
      </c>
      <c r="G25" s="25" t="n">
        <f aca="false">F25/-0.1*100</f>
        <v>-10</v>
      </c>
      <c r="H25" s="33" t="n">
        <v>101</v>
      </c>
      <c r="I25" s="43" t="n">
        <v>3</v>
      </c>
      <c r="J25" s="69"/>
    </row>
    <row r="26" customFormat="false" ht="15" hidden="false" customHeight="true" outlineLevel="0" collapsed="false">
      <c r="A26" s="92" t="s">
        <v>82</v>
      </c>
      <c r="B26" s="92"/>
      <c r="C26" s="93" t="n">
        <v>100</v>
      </c>
      <c r="D26" s="93" t="n">
        <v>97.6</v>
      </c>
      <c r="E26" s="23" t="n">
        <f aca="false">ROUND((D26-C26)/C26,4)*100</f>
        <v>-2.4</v>
      </c>
      <c r="F26" s="23" t="n">
        <v>-0.24</v>
      </c>
      <c r="G26" s="25" t="n">
        <f aca="false">F26/-0.1*100</f>
        <v>240</v>
      </c>
      <c r="H26" s="26" t="n">
        <v>986</v>
      </c>
      <c r="I26" s="42" t="n">
        <v>82</v>
      </c>
      <c r="J26" s="69"/>
    </row>
    <row r="27" customFormat="false" ht="15" hidden="false" customHeight="true" outlineLevel="0" collapsed="false">
      <c r="A27" s="87"/>
      <c r="B27" s="88" t="s">
        <v>83</v>
      </c>
      <c r="C27" s="89" t="n">
        <v>100</v>
      </c>
      <c r="D27" s="89" t="n">
        <v>74.3</v>
      </c>
      <c r="E27" s="31" t="n">
        <f aca="false">ROUND((D27-C27)/C27,4)*100</f>
        <v>-25.7</v>
      </c>
      <c r="F27" s="31" t="n">
        <v>-0.34</v>
      </c>
      <c r="G27" s="25" t="n">
        <f aca="false">F27/-0.1*100</f>
        <v>340</v>
      </c>
      <c r="H27" s="33" t="n">
        <v>134</v>
      </c>
      <c r="I27" s="43" t="n">
        <v>11</v>
      </c>
      <c r="J27" s="69"/>
    </row>
    <row r="28" customFormat="false" ht="15" hidden="false" customHeight="true" outlineLevel="0" collapsed="false">
      <c r="A28" s="87"/>
      <c r="B28" s="88" t="s">
        <v>84</v>
      </c>
      <c r="C28" s="91" t="n">
        <v>0</v>
      </c>
      <c r="D28" s="45" t="n">
        <v>0</v>
      </c>
      <c r="E28" s="45" t="s">
        <v>66</v>
      </c>
      <c r="F28" s="45" t="s">
        <v>66</v>
      </c>
      <c r="G28" s="45" t="s">
        <v>66</v>
      </c>
      <c r="H28" s="45" t="n">
        <v>0</v>
      </c>
      <c r="I28" s="46" t="n">
        <v>0</v>
      </c>
      <c r="J28" s="69"/>
    </row>
    <row r="29" customFormat="false" ht="15" hidden="false" customHeight="true" outlineLevel="0" collapsed="false">
      <c r="A29" s="87"/>
      <c r="B29" s="88" t="s">
        <v>85</v>
      </c>
      <c r="C29" s="89" t="n">
        <v>100</v>
      </c>
      <c r="D29" s="89" t="n">
        <v>105.1</v>
      </c>
      <c r="E29" s="31" t="n">
        <f aca="false">ROUND((D29-C29)/C29,4)*100</f>
        <v>5.1</v>
      </c>
      <c r="F29" s="31" t="n">
        <v>0.09</v>
      </c>
      <c r="G29" s="25" t="n">
        <f aca="false">F29/-0.1*100</f>
        <v>-90</v>
      </c>
      <c r="H29" s="33" t="n">
        <v>180</v>
      </c>
      <c r="I29" s="43" t="n">
        <v>32</v>
      </c>
      <c r="J29" s="69"/>
    </row>
    <row r="30" customFormat="false" ht="15" hidden="false" customHeight="true" outlineLevel="0" collapsed="false">
      <c r="A30" s="87"/>
      <c r="B30" s="88" t="s">
        <v>86</v>
      </c>
      <c r="C30" s="89" t="n">
        <v>100</v>
      </c>
      <c r="D30" s="89" t="n">
        <v>100.3</v>
      </c>
      <c r="E30" s="31" t="n">
        <f aca="false">ROUND((D30-C30)/C30,4)*100</f>
        <v>0.3</v>
      </c>
      <c r="F30" s="31" t="n">
        <v>0</v>
      </c>
      <c r="G30" s="25" t="n">
        <f aca="false">F30/-0.1*100</f>
        <v>-0</v>
      </c>
      <c r="H30" s="33" t="n">
        <v>143</v>
      </c>
      <c r="I30" s="43" t="n">
        <v>7</v>
      </c>
      <c r="J30" s="69"/>
    </row>
    <row r="31" customFormat="false" ht="15" hidden="false" customHeight="true" outlineLevel="0" collapsed="false">
      <c r="A31" s="87"/>
      <c r="B31" s="88" t="s">
        <v>87</v>
      </c>
      <c r="C31" s="89" t="n">
        <v>100</v>
      </c>
      <c r="D31" s="89" t="n">
        <v>100.2</v>
      </c>
      <c r="E31" s="31" t="n">
        <f aca="false">ROUND((D31-C31)/C31,4)*100</f>
        <v>0.2</v>
      </c>
      <c r="F31" s="31" t="n">
        <v>0.01</v>
      </c>
      <c r="G31" s="25" t="n">
        <f aca="false">F31/-0.1*100</f>
        <v>-10</v>
      </c>
      <c r="H31" s="33" t="n">
        <v>529</v>
      </c>
      <c r="I31" s="43" t="n">
        <v>32</v>
      </c>
      <c r="J31" s="69"/>
    </row>
    <row r="32" customFormat="false" ht="15" hidden="false" customHeight="true" outlineLevel="0" collapsed="false">
      <c r="A32" s="95" t="s">
        <v>88</v>
      </c>
      <c r="B32" s="95"/>
      <c r="C32" s="93" t="n">
        <v>100</v>
      </c>
      <c r="D32" s="93" t="n">
        <v>103.5</v>
      </c>
      <c r="E32" s="23" t="n">
        <f aca="false">ROUND((D32-C32)/C32,4)*100</f>
        <v>3.5</v>
      </c>
      <c r="F32" s="23" t="n">
        <v>0.2</v>
      </c>
      <c r="G32" s="25" t="n">
        <f aca="false">F32/-0.1*100</f>
        <v>-200</v>
      </c>
      <c r="H32" s="26" t="n">
        <v>577</v>
      </c>
      <c r="I32" s="42" t="n">
        <v>43</v>
      </c>
      <c r="J32" s="69"/>
    </row>
    <row r="33" customFormat="false" ht="15" hidden="false" customHeight="true" outlineLevel="0" collapsed="false">
      <c r="A33" s="87"/>
      <c r="B33" s="88" t="s">
        <v>89</v>
      </c>
      <c r="C33" s="89" t="n">
        <v>100</v>
      </c>
      <c r="D33" s="89" t="n">
        <v>100</v>
      </c>
      <c r="E33" s="31" t="n">
        <f aca="false">ROUND((D33-C33)/C33,4)*100</f>
        <v>0</v>
      </c>
      <c r="F33" s="31" t="n">
        <v>0</v>
      </c>
      <c r="G33" s="25" t="n">
        <f aca="false">F33/-0.1*100</f>
        <v>-0</v>
      </c>
      <c r="H33" s="33" t="n">
        <v>93</v>
      </c>
      <c r="I33" s="43" t="n">
        <v>6</v>
      </c>
      <c r="J33" s="69"/>
    </row>
    <row r="34" customFormat="false" ht="15" hidden="false" customHeight="true" outlineLevel="0" collapsed="false">
      <c r="A34" s="87"/>
      <c r="B34" s="88" t="s">
        <v>90</v>
      </c>
      <c r="C34" s="89" t="n">
        <v>100</v>
      </c>
      <c r="D34" s="89" t="n">
        <v>97.7</v>
      </c>
      <c r="E34" s="31" t="n">
        <f aca="false">ROUND((D34-C34)/C34,4)*100</f>
        <v>-2.3</v>
      </c>
      <c r="F34" s="31" t="n">
        <v>-0.03</v>
      </c>
      <c r="G34" s="25" t="n">
        <f aca="false">F34/-0.1*100</f>
        <v>30</v>
      </c>
      <c r="H34" s="33" t="n">
        <v>137</v>
      </c>
      <c r="I34" s="43" t="n">
        <v>20</v>
      </c>
      <c r="J34" s="69"/>
    </row>
    <row r="35" customFormat="false" ht="15" hidden="false" customHeight="true" outlineLevel="0" collapsed="false">
      <c r="A35" s="87"/>
      <c r="B35" s="88" t="s">
        <v>91</v>
      </c>
      <c r="C35" s="89" t="n">
        <v>100</v>
      </c>
      <c r="D35" s="89" t="n">
        <v>101.4</v>
      </c>
      <c r="E35" s="31" t="n">
        <f aca="false">ROUND((D35-C35)/C35,4)*100</f>
        <v>1.4</v>
      </c>
      <c r="F35" s="31" t="n">
        <v>0.01</v>
      </c>
      <c r="G35" s="25" t="n">
        <f aca="false">F35/-0.1*100</f>
        <v>-10</v>
      </c>
      <c r="H35" s="33" t="n">
        <v>62</v>
      </c>
      <c r="I35" s="43" t="n">
        <v>8</v>
      </c>
      <c r="J35" s="69"/>
    </row>
    <row r="36" customFormat="false" ht="15" hidden="false" customHeight="true" outlineLevel="0" collapsed="false">
      <c r="A36" s="87"/>
      <c r="B36" s="88" t="s">
        <v>92</v>
      </c>
      <c r="C36" s="89" t="n">
        <v>100</v>
      </c>
      <c r="D36" s="89" t="n">
        <v>126.2</v>
      </c>
      <c r="E36" s="31" t="n">
        <f aca="false">ROUND((D36-C36)/C36,4)*100</f>
        <v>26.2</v>
      </c>
      <c r="F36" s="31" t="n">
        <v>0.14</v>
      </c>
      <c r="G36" s="25" t="n">
        <f aca="false">F36/-0.1*100</f>
        <v>-140</v>
      </c>
      <c r="H36" s="33" t="n">
        <v>53</v>
      </c>
      <c r="I36" s="43" t="n">
        <v>2</v>
      </c>
      <c r="J36" s="69"/>
    </row>
    <row r="37" customFormat="false" ht="15" hidden="false" customHeight="true" outlineLevel="0" collapsed="false">
      <c r="A37" s="87"/>
      <c r="B37" s="88" t="s">
        <v>93</v>
      </c>
      <c r="C37" s="89" t="n">
        <v>100</v>
      </c>
      <c r="D37" s="89" t="n">
        <v>103.7</v>
      </c>
      <c r="E37" s="31" t="n">
        <f aca="false">ROUND((D37-C37)/C37,4)*100</f>
        <v>3.7</v>
      </c>
      <c r="F37" s="31" t="n">
        <v>0.09</v>
      </c>
      <c r="G37" s="25" t="n">
        <f aca="false">F37/-0.1*100</f>
        <v>-90</v>
      </c>
      <c r="H37" s="33" t="n">
        <v>232</v>
      </c>
      <c r="I37" s="43" t="n">
        <v>7</v>
      </c>
      <c r="J37" s="69"/>
    </row>
    <row r="38" customFormat="false" ht="15" hidden="false" customHeight="true" outlineLevel="0" collapsed="false">
      <c r="A38" s="92" t="s">
        <v>94</v>
      </c>
      <c r="B38" s="92"/>
      <c r="C38" s="89"/>
      <c r="D38" s="45"/>
      <c r="E38" s="45"/>
      <c r="F38" s="45"/>
      <c r="G38" s="25"/>
      <c r="H38" s="45"/>
      <c r="I38" s="46"/>
      <c r="J38" s="69"/>
    </row>
    <row r="39" customFormat="false" ht="15" hidden="false" customHeight="true" outlineLevel="0" collapsed="false">
      <c r="A39" s="87"/>
      <c r="B39" s="88" t="s">
        <v>95</v>
      </c>
      <c r="C39" s="89" t="n">
        <v>100</v>
      </c>
      <c r="D39" s="89" t="n">
        <v>95.7</v>
      </c>
      <c r="E39" s="31" t="n">
        <f aca="false">ROUND((D39-C39)/C39,4)*100</f>
        <v>-4.3</v>
      </c>
      <c r="F39" s="31" t="n">
        <v>-0.16</v>
      </c>
      <c r="G39" s="25" t="n">
        <f aca="false">F39/-0.1*100</f>
        <v>160</v>
      </c>
      <c r="H39" s="33" t="n">
        <v>368</v>
      </c>
      <c r="I39" s="43" t="n">
        <v>66</v>
      </c>
      <c r="J39" s="69"/>
    </row>
    <row r="40" customFormat="false" ht="15" hidden="false" customHeight="true" outlineLevel="0" collapsed="false">
      <c r="A40" s="87"/>
      <c r="B40" s="88" t="s">
        <v>96</v>
      </c>
      <c r="C40" s="89" t="n">
        <v>100</v>
      </c>
      <c r="D40" s="89" t="n">
        <v>100.1</v>
      </c>
      <c r="E40" s="31" t="n">
        <f aca="false">ROUND((D40-C40)/C40,4)*100</f>
        <v>0.1</v>
      </c>
      <c r="F40" s="31" t="n">
        <v>0.1</v>
      </c>
      <c r="G40" s="25" t="n">
        <f aca="false">F40/-0.1*100</f>
        <v>-100</v>
      </c>
      <c r="H40" s="33" t="n">
        <v>9632</v>
      </c>
      <c r="I40" s="43" t="n">
        <v>527</v>
      </c>
      <c r="J40" s="69"/>
    </row>
    <row r="41" customFormat="false" ht="15" hidden="false" customHeight="true" outlineLevel="0" collapsed="false">
      <c r="A41" s="87"/>
      <c r="B41" s="88" t="s">
        <v>97</v>
      </c>
      <c r="C41" s="96" t="n">
        <v>100</v>
      </c>
      <c r="D41" s="96" t="n">
        <v>100.2</v>
      </c>
      <c r="E41" s="31" t="n">
        <f aca="false">ROUND((D41-C41)/C41,4)*100</f>
        <v>0.2</v>
      </c>
      <c r="F41" s="31" t="n">
        <v>0.15</v>
      </c>
      <c r="G41" s="25" t="n">
        <f aca="false">F41/-0.1*100</f>
        <v>-150</v>
      </c>
      <c r="H41" s="33" t="n">
        <v>8392</v>
      </c>
      <c r="I41" s="43" t="n">
        <v>526</v>
      </c>
      <c r="J41" s="69"/>
    </row>
    <row r="42" customFormat="false" ht="18" hidden="false" customHeight="true" outlineLevel="0" collapsed="false">
      <c r="A42" s="87"/>
      <c r="B42" s="88" t="s">
        <v>96</v>
      </c>
      <c r="C42" s="96"/>
      <c r="D42" s="96"/>
      <c r="E42" s="31"/>
      <c r="F42" s="31"/>
      <c r="G42" s="25"/>
      <c r="H42" s="33"/>
      <c r="I42" s="43"/>
      <c r="J42" s="69"/>
      <c r="K42" s="68"/>
    </row>
    <row r="43" customFormat="false" ht="5.25" hidden="false" customHeight="true" outlineLevel="0" collapsed="false">
      <c r="A43" s="97"/>
      <c r="B43" s="98"/>
      <c r="C43" s="99"/>
      <c r="D43" s="99"/>
      <c r="E43" s="99"/>
      <c r="F43" s="100"/>
      <c r="G43" s="101"/>
      <c r="H43" s="102"/>
      <c r="I43" s="103"/>
      <c r="J43" s="68"/>
      <c r="K43" s="68"/>
    </row>
    <row r="44" customFormat="false" ht="18" hidden="false" customHeight="true" outlineLevel="0" collapsed="false">
      <c r="B44" s="69"/>
      <c r="D44" s="69"/>
      <c r="E44" s="69"/>
      <c r="F44" s="104"/>
      <c r="G44" s="105"/>
      <c r="I44" s="74" t="s">
        <v>58</v>
      </c>
      <c r="J44" s="68"/>
      <c r="K44" s="68"/>
    </row>
    <row r="45" customFormat="false" ht="12.75" hidden="false" customHeight="true" outlineLevel="0" collapsed="false">
      <c r="B45" s="69"/>
      <c r="D45" s="69"/>
      <c r="E45" s="69"/>
      <c r="F45" s="104"/>
      <c r="G45" s="105"/>
      <c r="I45" s="72"/>
      <c r="J45" s="68"/>
      <c r="K45" s="68"/>
    </row>
    <row r="46" customFormat="false" ht="12.75" hidden="false" customHeight="true" outlineLevel="0" collapsed="false">
      <c r="A46" s="106" t="s">
        <v>98</v>
      </c>
      <c r="B46" s="106"/>
      <c r="D46" s="69"/>
      <c r="E46" s="69"/>
      <c r="F46" s="104"/>
      <c r="G46" s="105"/>
      <c r="I46" s="72"/>
      <c r="J46" s="68"/>
      <c r="K46" s="68"/>
    </row>
    <row r="47" customFormat="false" ht="24.75" hidden="false" customHeight="true" outlineLevel="0" collapsed="false">
      <c r="B47" s="107" t="s">
        <v>99</v>
      </c>
      <c r="C47" s="107"/>
      <c r="D47" s="107"/>
      <c r="E47" s="107"/>
      <c r="F47" s="107"/>
      <c r="G47" s="107"/>
      <c r="H47" s="107"/>
      <c r="I47" s="107"/>
      <c r="J47" s="68"/>
      <c r="K47" s="68"/>
    </row>
    <row r="48" customFormat="false" ht="7.5" hidden="false" customHeight="true" outlineLevel="0" collapsed="false">
      <c r="B48" s="108"/>
      <c r="C48" s="108"/>
      <c r="D48" s="108"/>
      <c r="E48" s="108"/>
      <c r="F48" s="108"/>
      <c r="G48" s="108"/>
      <c r="H48" s="108"/>
      <c r="I48" s="108"/>
      <c r="J48" s="68"/>
      <c r="K48" s="68"/>
    </row>
    <row r="49" customFormat="false" ht="15.75" hidden="false" customHeight="true" outlineLevel="0" collapsed="false">
      <c r="B49" s="68" t="s">
        <v>100</v>
      </c>
      <c r="C49" s="109" t="s">
        <v>101</v>
      </c>
      <c r="E49" s="109" t="s">
        <v>102</v>
      </c>
      <c r="F49" s="110" t="s">
        <v>103</v>
      </c>
      <c r="G49" s="110"/>
      <c r="H49" s="110"/>
      <c r="J49" s="68"/>
      <c r="K49" s="68"/>
    </row>
    <row r="50" customFormat="false" ht="12" hidden="false" customHeight="true" outlineLevel="0" collapsed="false">
      <c r="B50" s="68" t="s">
        <v>104</v>
      </c>
      <c r="C50" s="106" t="s">
        <v>105</v>
      </c>
      <c r="D50" s="106"/>
      <c r="E50" s="106"/>
      <c r="F50" s="110" t="s">
        <v>106</v>
      </c>
      <c r="G50" s="110"/>
      <c r="H50" s="110"/>
      <c r="J50" s="68"/>
      <c r="K50" s="68"/>
    </row>
    <row r="51" customFormat="false" ht="12" hidden="false" customHeight="true" outlineLevel="0" collapsed="false">
      <c r="B51" s="109" t="s">
        <v>107</v>
      </c>
      <c r="E51" s="69"/>
      <c r="H51" s="68" t="s">
        <v>1</v>
      </c>
      <c r="J51" s="68"/>
      <c r="K51" s="68"/>
    </row>
    <row r="52" customFormat="false" ht="12" hidden="false" customHeight="true" outlineLevel="0" collapsed="false">
      <c r="B52" s="68" t="s">
        <v>108</v>
      </c>
      <c r="C52" s="111" t="s">
        <v>109</v>
      </c>
      <c r="D52" s="111"/>
      <c r="E52" s="111"/>
      <c r="F52" s="111"/>
      <c r="G52" s="111"/>
      <c r="J52" s="68"/>
      <c r="K52" s="68"/>
    </row>
    <row r="53" customFormat="false" ht="12" hidden="false" customHeight="true" outlineLevel="0" collapsed="false">
      <c r="C53" s="68"/>
      <c r="J53" s="68"/>
      <c r="K53" s="68"/>
    </row>
    <row r="54" customFormat="false" ht="12.75" hidden="false" customHeight="true" outlineLevel="0" collapsed="false">
      <c r="A54" s="106" t="s">
        <v>110</v>
      </c>
      <c r="B54" s="106"/>
      <c r="C54" s="68"/>
      <c r="J54" s="68"/>
      <c r="K54" s="68"/>
    </row>
    <row r="55" customFormat="false" ht="13.5" hidden="false" customHeight="true" outlineLevel="0" collapsed="false">
      <c r="B55" s="106" t="s">
        <v>111</v>
      </c>
      <c r="C55" s="106"/>
      <c r="D55" s="106"/>
      <c r="E55" s="106"/>
      <c r="F55" s="106"/>
      <c r="G55" s="106"/>
      <c r="H55" s="106"/>
      <c r="J55" s="68"/>
      <c r="K55" s="68"/>
    </row>
    <row r="56" customFormat="false" ht="7.5" hidden="false" customHeight="true" outlineLevel="0" collapsed="false">
      <c r="C56" s="68"/>
      <c r="J56" s="68"/>
      <c r="K56" s="68"/>
    </row>
    <row r="57" customFormat="false" ht="12" hidden="false" customHeight="true" outlineLevel="0" collapsed="false">
      <c r="B57" s="111" t="s">
        <v>112</v>
      </c>
      <c r="C57" s="106" t="s">
        <v>113</v>
      </c>
      <c r="D57" s="106"/>
      <c r="E57" s="106"/>
      <c r="J57" s="68"/>
      <c r="K57" s="68"/>
    </row>
    <row r="58" customFormat="false" ht="5.25" hidden="false" customHeight="true" outlineLevel="0" collapsed="false">
      <c r="B58" s="111"/>
      <c r="C58" s="112"/>
      <c r="D58" s="112"/>
      <c r="E58" s="112"/>
      <c r="J58" s="68"/>
      <c r="K58" s="68"/>
    </row>
    <row r="59" customFormat="false" ht="12" hidden="false" customHeight="true" outlineLevel="0" collapsed="false">
      <c r="B59" s="111"/>
      <c r="C59" s="73" t="s">
        <v>114</v>
      </c>
      <c r="J59" s="68"/>
      <c r="K59" s="68"/>
    </row>
    <row r="60" customFormat="false" ht="12" hidden="false" customHeight="true" outlineLevel="0" collapsed="false">
      <c r="B60" s="68" t="s">
        <v>115</v>
      </c>
      <c r="C60" s="106"/>
      <c r="D60" s="106"/>
      <c r="E60" s="106"/>
      <c r="J60" s="68"/>
      <c r="K60" s="68"/>
    </row>
    <row r="61" customFormat="false" ht="15.95" hidden="false" customHeight="true" outlineLevel="0" collapsed="false">
      <c r="C61" s="68"/>
      <c r="J61" s="68"/>
      <c r="K61" s="68"/>
    </row>
    <row r="62" customFormat="false" ht="15.95" hidden="false" customHeight="true" outlineLevel="0" collapsed="false">
      <c r="C62" s="68"/>
      <c r="J62" s="68"/>
      <c r="K62" s="68"/>
    </row>
  </sheetData>
  <mergeCells count="32">
    <mergeCell ref="A1:E1"/>
    <mergeCell ref="A2:E2"/>
    <mergeCell ref="A3:B4"/>
    <mergeCell ref="C3:D3"/>
    <mergeCell ref="F3:G3"/>
    <mergeCell ref="H3:H4"/>
    <mergeCell ref="I3:I4"/>
    <mergeCell ref="A5:B5"/>
    <mergeCell ref="A14:B14"/>
    <mergeCell ref="A18:B18"/>
    <mergeCell ref="A22:B22"/>
    <mergeCell ref="A26:B26"/>
    <mergeCell ref="A32:B32"/>
    <mergeCell ref="A38:B38"/>
    <mergeCell ref="C41:C42"/>
    <mergeCell ref="D41:D42"/>
    <mergeCell ref="E41:E42"/>
    <mergeCell ref="F41:F42"/>
    <mergeCell ref="G41:G42"/>
    <mergeCell ref="H41:H42"/>
    <mergeCell ref="I41:I42"/>
    <mergeCell ref="A46:B46"/>
    <mergeCell ref="B47:I47"/>
    <mergeCell ref="F49:H49"/>
    <mergeCell ref="C50:E50"/>
    <mergeCell ref="F50:H50"/>
    <mergeCell ref="C52:G52"/>
    <mergeCell ref="A54:B54"/>
    <mergeCell ref="B55:H55"/>
    <mergeCell ref="B57:B59"/>
    <mergeCell ref="C57:E57"/>
    <mergeCell ref="C60:E6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R&amp;"ＭＳ 明朝,Regular"&amp;10物価・消費及び金融</oddHeader>
    <oddFooter>&amp;C&amp;"ＭＳ 明朝,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5" activeCellId="0" sqref="C5"/>
    </sheetView>
  </sheetViews>
  <sheetFormatPr defaultColWidth="8.9921875" defaultRowHeight="16.5" zeroHeight="false" outlineLevelRow="0" outlineLevelCol="0"/>
  <cols>
    <col collapsed="false" customWidth="true" hidden="false" outlineLevel="0" max="1" min="1" style="113" width="3.62"/>
    <col collapsed="false" customWidth="true" hidden="false" outlineLevel="0" max="2" min="2" style="113" width="23.37"/>
    <col collapsed="false" customWidth="true" hidden="false" outlineLevel="0" max="7" min="3" style="113" width="10.87"/>
    <col collapsed="false" customWidth="true" hidden="false" outlineLevel="0" max="8" min="8" style="114" width="10.87"/>
    <col collapsed="false" customWidth="false" hidden="false" outlineLevel="0" max="257" min="9" style="113" width="8.99"/>
  </cols>
  <sheetData>
    <row r="1" customFormat="false" ht="5.1" hidden="false" customHeight="true" outlineLevel="0" collapsed="false">
      <c r="A1" s="12"/>
      <c r="B1" s="12"/>
      <c r="C1" s="12"/>
      <c r="D1" s="12"/>
      <c r="E1" s="12"/>
      <c r="F1" s="1"/>
      <c r="G1" s="1"/>
      <c r="H1" s="72"/>
      <c r="I1" s="1"/>
    </row>
    <row r="2" customFormat="false" ht="15" hidden="false" customHeight="true" outlineLevel="0" collapsed="false">
      <c r="A2" s="73" t="s">
        <v>116</v>
      </c>
      <c r="B2" s="73"/>
      <c r="C2" s="73"/>
      <c r="D2" s="73"/>
      <c r="E2" s="73"/>
      <c r="F2" s="1"/>
      <c r="G2" s="115"/>
      <c r="H2" s="74" t="s">
        <v>3</v>
      </c>
      <c r="I2" s="1"/>
    </row>
    <row r="3" customFormat="false" ht="20.1" hidden="false" customHeight="true" outlineLevel="0" collapsed="false">
      <c r="A3" s="8" t="s">
        <v>117</v>
      </c>
      <c r="B3" s="8"/>
      <c r="C3" s="116"/>
      <c r="D3" s="10" t="s">
        <v>118</v>
      </c>
      <c r="E3" s="117"/>
      <c r="F3" s="116"/>
      <c r="G3" s="10" t="s">
        <v>119</v>
      </c>
      <c r="H3" s="118"/>
      <c r="I3" s="12"/>
    </row>
    <row r="4" customFormat="false" ht="20.1" hidden="false" customHeight="true" outlineLevel="0" collapsed="false">
      <c r="A4" s="8"/>
      <c r="B4" s="8"/>
      <c r="C4" s="119" t="s">
        <v>10</v>
      </c>
      <c r="D4" s="119" t="s">
        <v>11</v>
      </c>
      <c r="E4" s="119" t="s">
        <v>120</v>
      </c>
      <c r="F4" s="119" t="s">
        <v>10</v>
      </c>
      <c r="G4" s="119" t="s">
        <v>11</v>
      </c>
      <c r="H4" s="120" t="s">
        <v>120</v>
      </c>
      <c r="I4" s="12"/>
    </row>
    <row r="5" customFormat="false" ht="20.1" hidden="false" customHeight="true" outlineLevel="0" collapsed="false">
      <c r="A5" s="8"/>
      <c r="B5" s="8"/>
      <c r="C5" s="14" t="s">
        <v>121</v>
      </c>
      <c r="D5" s="14" t="s">
        <v>121</v>
      </c>
      <c r="E5" s="14" t="s">
        <v>122</v>
      </c>
      <c r="F5" s="14" t="s">
        <v>121</v>
      </c>
      <c r="G5" s="14" t="s">
        <v>121</v>
      </c>
      <c r="H5" s="121" t="s">
        <v>122</v>
      </c>
      <c r="I5" s="12"/>
    </row>
    <row r="6" customFormat="false" ht="5.25" hidden="false" customHeight="true" outlineLevel="0" collapsed="false">
      <c r="A6" s="122"/>
      <c r="B6" s="122"/>
      <c r="C6" s="17"/>
      <c r="D6" s="18"/>
      <c r="E6" s="18"/>
      <c r="F6" s="18"/>
      <c r="G6" s="18"/>
      <c r="H6" s="86"/>
      <c r="I6" s="12"/>
    </row>
    <row r="7" s="126" customFormat="true" ht="15" hidden="false" customHeight="true" outlineLevel="0" collapsed="false">
      <c r="A7" s="21" t="s">
        <v>123</v>
      </c>
      <c r="B7" s="21"/>
      <c r="C7" s="93" t="n">
        <v>100</v>
      </c>
      <c r="D7" s="93" t="n">
        <v>100.5</v>
      </c>
      <c r="E7" s="123" t="n">
        <f aca="false">ROUND((D7-C7)/C7,4)*100</f>
        <v>0.5</v>
      </c>
      <c r="F7" s="93" t="n">
        <v>100</v>
      </c>
      <c r="G7" s="93" t="n">
        <v>99.7</v>
      </c>
      <c r="H7" s="124" t="n">
        <f aca="false">ROUND((G7-F7)/F7,4)*100</f>
        <v>-0.3</v>
      </c>
      <c r="I7" s="125"/>
    </row>
    <row r="8" customFormat="false" ht="15" hidden="false" customHeight="true" outlineLevel="0" collapsed="false">
      <c r="A8" s="28"/>
      <c r="B8" s="29" t="s">
        <v>17</v>
      </c>
      <c r="C8" s="89" t="n">
        <v>100</v>
      </c>
      <c r="D8" s="89" t="n">
        <v>100.4</v>
      </c>
      <c r="E8" s="127" t="n">
        <f aca="false">ROUND((D8-C8)/C8,4)*100</f>
        <v>0.4</v>
      </c>
      <c r="F8" s="89" t="n">
        <v>100</v>
      </c>
      <c r="G8" s="89" t="n">
        <v>99.7</v>
      </c>
      <c r="H8" s="128" t="n">
        <f aca="false">ROUND((G8-F8)/F8,4)*100</f>
        <v>-0.3</v>
      </c>
      <c r="I8" s="12"/>
    </row>
    <row r="9" customFormat="false" ht="15" hidden="false" customHeight="true" outlineLevel="0" collapsed="false">
      <c r="A9" s="122"/>
      <c r="B9" s="122"/>
      <c r="C9" s="89"/>
      <c r="D9" s="89"/>
      <c r="E9" s="123"/>
      <c r="F9" s="89"/>
      <c r="G9" s="89"/>
      <c r="H9" s="129"/>
      <c r="I9" s="12"/>
    </row>
    <row r="10" customFormat="false" ht="15" hidden="false" customHeight="true" outlineLevel="0" collapsed="false">
      <c r="A10" s="21" t="s">
        <v>124</v>
      </c>
      <c r="B10" s="21"/>
      <c r="C10" s="93" t="n">
        <v>100</v>
      </c>
      <c r="D10" s="93" t="n">
        <v>99.9</v>
      </c>
      <c r="E10" s="130" t="n">
        <f aca="false">ROUND((D10-C10)/C10,4)*100</f>
        <v>-0.1</v>
      </c>
      <c r="F10" s="93" t="n">
        <v>100</v>
      </c>
      <c r="G10" s="93" t="n">
        <v>99.6</v>
      </c>
      <c r="H10" s="124" t="n">
        <f aca="false">ROUND((G10-F10)/F10,4)*100</f>
        <v>-0.4</v>
      </c>
      <c r="I10" s="12"/>
    </row>
    <row r="11" customFormat="false" ht="15" hidden="false" customHeight="true" outlineLevel="0" collapsed="false">
      <c r="A11" s="131"/>
      <c r="B11" s="29" t="s">
        <v>19</v>
      </c>
      <c r="C11" s="89" t="n">
        <v>100</v>
      </c>
      <c r="D11" s="89" t="n">
        <v>99.8</v>
      </c>
      <c r="E11" s="132" t="n">
        <f aca="false">ROUND((D11-C11)/C11,4)*100</f>
        <v>-0.2</v>
      </c>
      <c r="F11" s="89" t="n">
        <v>100</v>
      </c>
      <c r="G11" s="89" t="n">
        <v>98.4</v>
      </c>
      <c r="H11" s="128" t="n">
        <f aca="false">ROUND((G11-F11)/F11,4)*100</f>
        <v>-1.6</v>
      </c>
      <c r="I11" s="12"/>
    </row>
    <row r="12" customFormat="false" ht="15" hidden="false" customHeight="true" outlineLevel="0" collapsed="false">
      <c r="A12" s="131"/>
      <c r="B12" s="29" t="s">
        <v>20</v>
      </c>
      <c r="C12" s="89" t="n">
        <v>100</v>
      </c>
      <c r="D12" s="89" t="n">
        <v>99.8</v>
      </c>
      <c r="E12" s="132" t="n">
        <f aca="false">ROUND((D12-C12)/C12,4)*100</f>
        <v>-0.2</v>
      </c>
      <c r="F12" s="89" t="n">
        <v>100</v>
      </c>
      <c r="G12" s="89" t="n">
        <v>100.4</v>
      </c>
      <c r="H12" s="133" t="n">
        <f aca="false">ROUND((G12-F12)/F12,4)*100</f>
        <v>0.4</v>
      </c>
      <c r="I12" s="12"/>
    </row>
    <row r="13" customFormat="false" ht="15" hidden="false" customHeight="true" outlineLevel="0" collapsed="false">
      <c r="A13" s="131"/>
      <c r="B13" s="38" t="s">
        <v>125</v>
      </c>
      <c r="C13" s="89" t="n">
        <v>100</v>
      </c>
      <c r="D13" s="89" t="n">
        <v>100.3</v>
      </c>
      <c r="E13" s="127" t="n">
        <f aca="false">ROUND((D13-C13)/C13,4)*100</f>
        <v>0.3</v>
      </c>
      <c r="F13" s="89" t="n">
        <v>100</v>
      </c>
      <c r="G13" s="89" t="n">
        <v>100.9</v>
      </c>
      <c r="H13" s="133" t="n">
        <f aca="false">ROUND((G13-F13)/F13,4)*100</f>
        <v>0.9</v>
      </c>
      <c r="I13" s="12"/>
    </row>
    <row r="14" customFormat="false" ht="15" hidden="false" customHeight="true" outlineLevel="0" collapsed="false">
      <c r="A14" s="131"/>
      <c r="B14" s="29" t="s">
        <v>22</v>
      </c>
      <c r="C14" s="89" t="n">
        <v>100</v>
      </c>
      <c r="D14" s="89" t="n">
        <v>100.1</v>
      </c>
      <c r="E14" s="127" t="n">
        <f aca="false">ROUND((D14-C14)/C14,4)*100</f>
        <v>0.1</v>
      </c>
      <c r="F14" s="89" t="n">
        <v>100</v>
      </c>
      <c r="G14" s="89" t="n">
        <v>99.9</v>
      </c>
      <c r="H14" s="128" t="n">
        <v>-0.2</v>
      </c>
      <c r="I14" s="12"/>
    </row>
    <row r="15" customFormat="false" ht="15" hidden="false" customHeight="true" outlineLevel="0" collapsed="false">
      <c r="A15" s="131"/>
      <c r="B15" s="29" t="s">
        <v>23</v>
      </c>
      <c r="C15" s="89" t="n">
        <v>100</v>
      </c>
      <c r="D15" s="89" t="n">
        <v>100.2</v>
      </c>
      <c r="E15" s="127" t="n">
        <f aca="false">ROUND((D15-C15)/C15,4)*100</f>
        <v>0.2</v>
      </c>
      <c r="F15" s="89" t="n">
        <v>100</v>
      </c>
      <c r="G15" s="89" t="n">
        <v>100.2</v>
      </c>
      <c r="H15" s="133" t="n">
        <f aca="false">ROUND((G15-F15)/F15,4)*100</f>
        <v>0.2</v>
      </c>
      <c r="I15" s="12"/>
    </row>
    <row r="16" customFormat="false" ht="15" hidden="false" customHeight="true" outlineLevel="0" collapsed="false">
      <c r="A16" s="131"/>
      <c r="B16" s="29" t="s">
        <v>126</v>
      </c>
      <c r="C16" s="89" t="n">
        <v>100</v>
      </c>
      <c r="D16" s="89" t="n">
        <v>98.8</v>
      </c>
      <c r="E16" s="132" t="n">
        <f aca="false">ROUND((D16-C16)/C16,4)*100</f>
        <v>-1.2</v>
      </c>
      <c r="F16" s="89" t="n">
        <v>100</v>
      </c>
      <c r="G16" s="89" t="n">
        <v>97.8</v>
      </c>
      <c r="H16" s="128" t="n">
        <f aca="false">ROUND((G16-F16)/F16,4)*100</f>
        <v>-2.2</v>
      </c>
      <c r="I16" s="12"/>
    </row>
    <row r="17" customFormat="false" ht="15" hidden="false" customHeight="true" outlineLevel="0" collapsed="false">
      <c r="A17" s="131"/>
      <c r="B17" s="38" t="s">
        <v>127</v>
      </c>
      <c r="C17" s="89" t="n">
        <v>100</v>
      </c>
      <c r="D17" s="89" t="n">
        <v>97.9</v>
      </c>
      <c r="E17" s="132" t="n">
        <f aca="false">ROUND((D17-C17)/C17,4)*100</f>
        <v>-2.1</v>
      </c>
      <c r="F17" s="89" t="n">
        <v>100</v>
      </c>
      <c r="G17" s="89" t="n">
        <v>96.8</v>
      </c>
      <c r="H17" s="128" t="n">
        <f aca="false">ROUND((G17-F17)/F17,4)*100</f>
        <v>-3.2</v>
      </c>
      <c r="I17" s="12"/>
    </row>
    <row r="18" customFormat="false" ht="15" hidden="false" customHeight="true" outlineLevel="0" collapsed="false">
      <c r="A18" s="131"/>
      <c r="B18" s="29" t="s">
        <v>26</v>
      </c>
      <c r="C18" s="89" t="n">
        <v>100</v>
      </c>
      <c r="D18" s="89" t="n">
        <v>100.8</v>
      </c>
      <c r="E18" s="127" t="n">
        <f aca="false">ROUND((D18-C18)/C18,4)*100</f>
        <v>0.8</v>
      </c>
      <c r="F18" s="89" t="n">
        <v>100</v>
      </c>
      <c r="G18" s="89" t="n">
        <v>100.6</v>
      </c>
      <c r="H18" s="133" t="n">
        <f aca="false">ROUND((G18-F18)/F18,4)*100</f>
        <v>0.6</v>
      </c>
      <c r="I18" s="12"/>
    </row>
    <row r="19" customFormat="false" ht="15" hidden="false" customHeight="true" outlineLevel="0" collapsed="false">
      <c r="A19" s="131"/>
      <c r="B19" s="38" t="s">
        <v>128</v>
      </c>
      <c r="C19" s="89" t="n">
        <v>100</v>
      </c>
      <c r="D19" s="89" t="n">
        <v>100.7</v>
      </c>
      <c r="E19" s="127" t="n">
        <f aca="false">ROUND((D19-C19)/C19,4)*100</f>
        <v>0.7</v>
      </c>
      <c r="F19" s="89" t="n">
        <v>100</v>
      </c>
      <c r="G19" s="89" t="n">
        <v>100.6</v>
      </c>
      <c r="H19" s="133" t="n">
        <f aca="false">ROUND((G19-F19)/F19,4)*100</f>
        <v>0.6</v>
      </c>
      <c r="I19" s="12"/>
    </row>
    <row r="20" customFormat="false" ht="15" hidden="false" customHeight="true" outlineLevel="0" collapsed="false">
      <c r="A20" s="131"/>
      <c r="B20" s="29" t="s">
        <v>129</v>
      </c>
      <c r="C20" s="89" t="n">
        <v>100</v>
      </c>
      <c r="D20" s="89" t="n">
        <v>102.3</v>
      </c>
      <c r="E20" s="127" t="n">
        <f aca="false">ROUND((D20-C20)/C20,4)*100</f>
        <v>2.3</v>
      </c>
      <c r="F20" s="89" t="n">
        <v>100</v>
      </c>
      <c r="G20" s="89" t="n">
        <v>99.2</v>
      </c>
      <c r="H20" s="128" t="n">
        <f aca="false">ROUND((G20-F20)/F20,4)*100</f>
        <v>-0.8</v>
      </c>
      <c r="I20" s="12"/>
    </row>
    <row r="21" customFormat="false" ht="15" hidden="false" customHeight="true" outlineLevel="0" collapsed="false">
      <c r="A21" s="131"/>
      <c r="B21" s="29" t="s">
        <v>29</v>
      </c>
      <c r="C21" s="89" t="n">
        <v>100</v>
      </c>
      <c r="D21" s="89" t="n">
        <v>99.7</v>
      </c>
      <c r="E21" s="132" t="n">
        <f aca="false">ROUND((D21-C21)/C21,4)*100</f>
        <v>-0.3</v>
      </c>
      <c r="F21" s="89" t="n">
        <v>100</v>
      </c>
      <c r="G21" s="89" t="n">
        <v>99.5</v>
      </c>
      <c r="H21" s="128" t="n">
        <f aca="false">ROUND((G21-F21)/F21,4)*100</f>
        <v>-0.5</v>
      </c>
      <c r="I21" s="12"/>
    </row>
    <row r="22" customFormat="false" ht="15" hidden="false" customHeight="true" outlineLevel="0" collapsed="false">
      <c r="A22" s="131"/>
      <c r="B22" s="29" t="s">
        <v>30</v>
      </c>
      <c r="C22" s="89" t="n">
        <v>100</v>
      </c>
      <c r="D22" s="89" t="n">
        <v>99.5</v>
      </c>
      <c r="E22" s="132" t="n">
        <f aca="false">ROUND((D22-C22)/C22,4)*100</f>
        <v>-0.5</v>
      </c>
      <c r="F22" s="89" t="n">
        <v>100</v>
      </c>
      <c r="G22" s="89" t="n">
        <v>100.4</v>
      </c>
      <c r="H22" s="133" t="n">
        <f aca="false">ROUND((G22-F22)/F22,4)*100</f>
        <v>0.4</v>
      </c>
      <c r="I22" s="12"/>
    </row>
    <row r="23" customFormat="false" ht="15" hidden="false" customHeight="true" outlineLevel="0" collapsed="false">
      <c r="A23" s="131"/>
      <c r="B23" s="29" t="s">
        <v>31</v>
      </c>
      <c r="C23" s="89" t="n">
        <v>100</v>
      </c>
      <c r="D23" s="89" t="n">
        <v>98.2</v>
      </c>
      <c r="E23" s="132" t="n">
        <f aca="false">ROUND((D23-C23)/C23,4)*100</f>
        <v>-1.8</v>
      </c>
      <c r="F23" s="89" t="n">
        <v>100</v>
      </c>
      <c r="G23" s="89" t="n">
        <v>99.5</v>
      </c>
      <c r="H23" s="128" t="n">
        <f aca="false">ROUND((G23-F23)/F23,4)*100</f>
        <v>-0.5</v>
      </c>
      <c r="I23" s="12"/>
    </row>
    <row r="24" customFormat="false" ht="15" hidden="false" customHeight="true" outlineLevel="0" collapsed="false">
      <c r="A24" s="131"/>
      <c r="B24" s="29" t="s">
        <v>32</v>
      </c>
      <c r="C24" s="89" t="n">
        <v>100</v>
      </c>
      <c r="D24" s="89" t="n">
        <v>99.5</v>
      </c>
      <c r="E24" s="132" t="n">
        <f aca="false">ROUND((D24-C24)/C24,4)*100</f>
        <v>-0.5</v>
      </c>
      <c r="F24" s="89" t="n">
        <v>100</v>
      </c>
      <c r="G24" s="89" t="n">
        <v>98.9</v>
      </c>
      <c r="H24" s="128" t="n">
        <f aca="false">ROUND((G24-F24)/F24,4)*100</f>
        <v>-1.1</v>
      </c>
      <c r="I24" s="12"/>
    </row>
    <row r="25" customFormat="false" ht="15" hidden="false" customHeight="true" outlineLevel="0" collapsed="false">
      <c r="A25" s="131"/>
      <c r="B25" s="29" t="s">
        <v>33</v>
      </c>
      <c r="C25" s="89" t="n">
        <v>100</v>
      </c>
      <c r="D25" s="89" t="n">
        <v>100.8</v>
      </c>
      <c r="E25" s="127" t="n">
        <f aca="false">ROUND((D25-C25)/C25,4)*100</f>
        <v>0.8</v>
      </c>
      <c r="F25" s="89" t="n">
        <v>100</v>
      </c>
      <c r="G25" s="89" t="n">
        <v>100.2</v>
      </c>
      <c r="H25" s="133" t="n">
        <f aca="false">ROUND((G25-F25)/F25,4)*100</f>
        <v>0.2</v>
      </c>
      <c r="I25" s="12"/>
    </row>
    <row r="26" customFormat="false" ht="15" hidden="false" customHeight="true" outlineLevel="0" collapsed="false">
      <c r="A26" s="131"/>
      <c r="B26" s="134"/>
      <c r="C26" s="135"/>
      <c r="D26" s="135"/>
      <c r="E26" s="123"/>
      <c r="F26" s="135"/>
      <c r="G26" s="89"/>
      <c r="H26" s="129"/>
      <c r="I26" s="12"/>
    </row>
    <row r="27" s="126" customFormat="true" ht="15" hidden="false" customHeight="true" outlineLevel="0" collapsed="false">
      <c r="A27" s="40" t="s">
        <v>130</v>
      </c>
      <c r="B27" s="40"/>
      <c r="C27" s="93" t="n">
        <v>100</v>
      </c>
      <c r="D27" s="93" t="n">
        <v>101</v>
      </c>
      <c r="E27" s="123" t="n">
        <f aca="false">ROUND((D27-C27)/C27,4)*100</f>
        <v>1</v>
      </c>
      <c r="F27" s="93" t="n">
        <v>100</v>
      </c>
      <c r="G27" s="93" t="n">
        <v>99.8</v>
      </c>
      <c r="H27" s="124" t="n">
        <f aca="false">ROUND((G27-F27)/F27,4)*100</f>
        <v>-0.2</v>
      </c>
      <c r="I27" s="125"/>
    </row>
    <row r="28" customFormat="false" ht="15" hidden="false" customHeight="true" outlineLevel="0" collapsed="false">
      <c r="A28" s="131"/>
      <c r="B28" s="29" t="s">
        <v>35</v>
      </c>
      <c r="C28" s="89" t="n">
        <v>100</v>
      </c>
      <c r="D28" s="89" t="n">
        <v>101.2</v>
      </c>
      <c r="E28" s="127" t="n">
        <f aca="false">ROUND((D28-C28)/C28,4)*100</f>
        <v>1.2</v>
      </c>
      <c r="F28" s="89" t="n">
        <v>100</v>
      </c>
      <c r="G28" s="89" t="n">
        <v>99.8</v>
      </c>
      <c r="H28" s="128" t="n">
        <v>-0.3</v>
      </c>
      <c r="I28" s="12"/>
    </row>
    <row r="29" customFormat="false" ht="15" hidden="false" customHeight="true" outlineLevel="0" collapsed="false">
      <c r="A29" s="131"/>
      <c r="B29" s="29" t="s">
        <v>36</v>
      </c>
      <c r="C29" s="89" t="n">
        <v>100</v>
      </c>
      <c r="D29" s="89" t="n">
        <v>101.1</v>
      </c>
      <c r="E29" s="127" t="n">
        <f aca="false">ROUND((D29-C29)/C29,4)*100</f>
        <v>1.1</v>
      </c>
      <c r="F29" s="89" t="n">
        <v>100</v>
      </c>
      <c r="G29" s="89" t="n">
        <v>99.8</v>
      </c>
      <c r="H29" s="128" t="n">
        <f aca="false">ROUND((G29-F29)/F29,4)*100</f>
        <v>-0.2</v>
      </c>
      <c r="I29" s="12"/>
    </row>
    <row r="30" customFormat="false" ht="15" hidden="false" customHeight="true" outlineLevel="0" collapsed="false">
      <c r="A30" s="131"/>
      <c r="B30" s="29" t="s">
        <v>37</v>
      </c>
      <c r="C30" s="89" t="n">
        <v>100</v>
      </c>
      <c r="D30" s="89" t="n">
        <v>101.2</v>
      </c>
      <c r="E30" s="127" t="n">
        <f aca="false">ROUND((D30-C30)/C30,4)*100</f>
        <v>1.2</v>
      </c>
      <c r="F30" s="89" t="n">
        <v>100</v>
      </c>
      <c r="G30" s="89" t="n">
        <v>99.6</v>
      </c>
      <c r="H30" s="128" t="n">
        <f aca="false">ROUND((G30-F30)/F30,4)*100</f>
        <v>-0.4</v>
      </c>
      <c r="I30" s="12"/>
    </row>
    <row r="31" customFormat="false" ht="15" hidden="false" customHeight="true" outlineLevel="0" collapsed="false">
      <c r="A31" s="131"/>
      <c r="B31" s="29" t="s">
        <v>131</v>
      </c>
      <c r="C31" s="89" t="n">
        <v>100</v>
      </c>
      <c r="D31" s="89" t="n">
        <v>101</v>
      </c>
      <c r="E31" s="127" t="n">
        <f aca="false">ROUND((D31-C31)/C31,4)*100</f>
        <v>1</v>
      </c>
      <c r="F31" s="89" t="n">
        <v>100</v>
      </c>
      <c r="G31" s="89" t="n">
        <v>99.9</v>
      </c>
      <c r="H31" s="128" t="n">
        <f aca="false">ROUND((G31-F31)/F31,4)*100</f>
        <v>-0.1</v>
      </c>
      <c r="I31" s="12"/>
    </row>
    <row r="32" customFormat="false" ht="15" hidden="false" customHeight="true" outlineLevel="0" collapsed="false">
      <c r="A32" s="131"/>
      <c r="B32" s="134"/>
      <c r="C32" s="89"/>
      <c r="D32" s="89"/>
      <c r="E32" s="123"/>
      <c r="F32" s="89"/>
      <c r="G32" s="89"/>
      <c r="H32" s="129"/>
      <c r="I32" s="12"/>
    </row>
    <row r="33" s="126" customFormat="true" ht="15" hidden="false" customHeight="true" outlineLevel="0" collapsed="false">
      <c r="A33" s="40" t="s">
        <v>39</v>
      </c>
      <c r="B33" s="40"/>
      <c r="C33" s="93" t="n">
        <v>100</v>
      </c>
      <c r="D33" s="93" t="n">
        <v>102.4</v>
      </c>
      <c r="E33" s="123" t="n">
        <f aca="false">ROUND((D33-C33)/C33,4)*100</f>
        <v>2.4</v>
      </c>
      <c r="F33" s="93" t="n">
        <v>100</v>
      </c>
      <c r="G33" s="93" t="n">
        <v>103.3</v>
      </c>
      <c r="H33" s="129" t="n">
        <f aca="false">ROUND((G33-F33)/F33,4)*100</f>
        <v>3.3</v>
      </c>
      <c r="I33" s="125"/>
    </row>
    <row r="34" customFormat="false" ht="15" hidden="false" customHeight="true" outlineLevel="0" collapsed="false">
      <c r="A34" s="131"/>
      <c r="B34" s="29" t="s">
        <v>132</v>
      </c>
      <c r="C34" s="44" t="n">
        <v>0</v>
      </c>
      <c r="D34" s="44" t="n">
        <v>0</v>
      </c>
      <c r="E34" s="44" t="n">
        <v>0</v>
      </c>
      <c r="F34" s="44" t="n">
        <v>0</v>
      </c>
      <c r="G34" s="44" t="n">
        <v>0</v>
      </c>
      <c r="H34" s="136" t="n">
        <v>0</v>
      </c>
      <c r="I34" s="12"/>
    </row>
    <row r="35" customFormat="false" ht="15" hidden="false" customHeight="true" outlineLevel="0" collapsed="false">
      <c r="A35" s="131"/>
      <c r="B35" s="29" t="s">
        <v>41</v>
      </c>
      <c r="C35" s="89" t="n">
        <v>100</v>
      </c>
      <c r="D35" s="89" t="n">
        <v>103.6</v>
      </c>
      <c r="E35" s="127" t="n">
        <f aca="false">ROUND((D35-C35)/C35,4)*100</f>
        <v>3.6</v>
      </c>
      <c r="F35" s="89" t="n">
        <v>100</v>
      </c>
      <c r="G35" s="89" t="n">
        <v>102.8</v>
      </c>
      <c r="H35" s="133" t="n">
        <f aca="false">ROUND((G35-F35)/F35,4)*100</f>
        <v>2.8</v>
      </c>
      <c r="I35" s="12"/>
    </row>
    <row r="36" customFormat="false" ht="15" hidden="false" customHeight="true" outlineLevel="0" collapsed="false">
      <c r="A36" s="131"/>
      <c r="B36" s="29" t="s">
        <v>42</v>
      </c>
      <c r="C36" s="89" t="n">
        <v>100</v>
      </c>
      <c r="D36" s="89" t="n">
        <v>101.6</v>
      </c>
      <c r="E36" s="127" t="n">
        <f aca="false">ROUND((D36-C36)/C36,4)*100</f>
        <v>1.6</v>
      </c>
      <c r="F36" s="89" t="n">
        <v>100</v>
      </c>
      <c r="G36" s="89" t="n">
        <v>102.9</v>
      </c>
      <c r="H36" s="133" t="n">
        <f aca="false">ROUND((G36-F36)/F36,4)*100</f>
        <v>2.9</v>
      </c>
      <c r="I36" s="12"/>
    </row>
    <row r="37" customFormat="false" ht="15" hidden="false" customHeight="true" outlineLevel="0" collapsed="false">
      <c r="A37" s="131"/>
      <c r="B37" s="29" t="s">
        <v>43</v>
      </c>
      <c r="C37" s="89" t="n">
        <v>100</v>
      </c>
      <c r="D37" s="89" t="n">
        <v>111.4</v>
      </c>
      <c r="E37" s="127" t="n">
        <f aca="false">ROUND((D37-C37)/C37,4)*100</f>
        <v>11.4</v>
      </c>
      <c r="F37" s="89" t="n">
        <v>100</v>
      </c>
      <c r="G37" s="89" t="n">
        <v>118.4</v>
      </c>
      <c r="H37" s="133" t="n">
        <f aca="false">ROUND((G37-F37)/F37,4)*100</f>
        <v>18.4</v>
      </c>
      <c r="I37" s="12"/>
    </row>
    <row r="38" customFormat="false" ht="15" hidden="false" customHeight="true" outlineLevel="0" collapsed="false">
      <c r="A38" s="131"/>
      <c r="B38" s="29" t="s">
        <v>44</v>
      </c>
      <c r="C38" s="89" t="n">
        <v>100</v>
      </c>
      <c r="D38" s="89" t="n">
        <v>99.8</v>
      </c>
      <c r="E38" s="132" t="n">
        <f aca="false">ROUND((D38-C38)/C38,4)*100</f>
        <v>-0.2</v>
      </c>
      <c r="F38" s="89" t="n">
        <v>100</v>
      </c>
      <c r="G38" s="89" t="n">
        <v>100</v>
      </c>
      <c r="H38" s="133" t="n">
        <f aca="false">ROUND((G38-F38)/F38,4)*100</f>
        <v>0</v>
      </c>
      <c r="I38" s="12"/>
    </row>
    <row r="39" customFormat="false" ht="15" hidden="false" customHeight="true" outlineLevel="0" collapsed="false">
      <c r="A39" s="131"/>
      <c r="B39" s="29" t="s">
        <v>133</v>
      </c>
      <c r="C39" s="44" t="n">
        <v>0</v>
      </c>
      <c r="D39" s="44" t="n">
        <v>0</v>
      </c>
      <c r="E39" s="44" t="n">
        <v>0</v>
      </c>
      <c r="F39" s="44" t="n">
        <v>0</v>
      </c>
      <c r="G39" s="44" t="n">
        <v>0</v>
      </c>
      <c r="H39" s="136" t="n">
        <v>0</v>
      </c>
      <c r="I39" s="12"/>
    </row>
    <row r="40" customFormat="false" ht="15" hidden="false" customHeight="true" outlineLevel="0" collapsed="false">
      <c r="A40" s="131"/>
      <c r="B40" s="134"/>
      <c r="C40" s="135"/>
      <c r="D40" s="135"/>
      <c r="E40" s="123"/>
      <c r="F40" s="135"/>
      <c r="G40" s="89"/>
      <c r="H40" s="129"/>
      <c r="I40" s="12"/>
    </row>
    <row r="41" s="126" customFormat="true" ht="15" hidden="false" customHeight="true" outlineLevel="0" collapsed="false">
      <c r="A41" s="40" t="s">
        <v>46</v>
      </c>
      <c r="B41" s="40"/>
      <c r="C41" s="93" t="n">
        <v>100</v>
      </c>
      <c r="D41" s="93" t="n">
        <v>97</v>
      </c>
      <c r="E41" s="130" t="n">
        <f aca="false">ROUND((D41-C41)/C41,4)*100</f>
        <v>-3</v>
      </c>
      <c r="F41" s="93" t="n">
        <v>100</v>
      </c>
      <c r="G41" s="93" t="n">
        <v>94.4</v>
      </c>
      <c r="H41" s="124" t="n">
        <f aca="false">ROUND((G41-F41)/F41,4)*100</f>
        <v>-5.6</v>
      </c>
      <c r="I41" s="125"/>
    </row>
    <row r="42" customFormat="false" ht="15" hidden="false" customHeight="true" outlineLevel="0" collapsed="false">
      <c r="A42" s="131"/>
      <c r="B42" s="29" t="s">
        <v>134</v>
      </c>
      <c r="C42" s="89" t="n">
        <v>100</v>
      </c>
      <c r="D42" s="89" t="n">
        <v>90.9</v>
      </c>
      <c r="E42" s="132" t="n">
        <f aca="false">ROUND((D42-C42)/C42,4)*100</f>
        <v>-9.1</v>
      </c>
      <c r="F42" s="89" t="n">
        <v>100</v>
      </c>
      <c r="G42" s="89" t="n">
        <v>86.2</v>
      </c>
      <c r="H42" s="128" t="n">
        <f aca="false">ROUND((G42-F42)/F42,4)*100</f>
        <v>-13.8</v>
      </c>
      <c r="I42" s="12"/>
    </row>
    <row r="43" customFormat="false" ht="15" hidden="false" customHeight="true" outlineLevel="0" collapsed="false">
      <c r="A43" s="131"/>
      <c r="B43" s="29" t="s">
        <v>48</v>
      </c>
      <c r="C43" s="45" t="n">
        <v>0</v>
      </c>
      <c r="D43" s="45" t="n">
        <v>0</v>
      </c>
      <c r="E43" s="45" t="s">
        <v>66</v>
      </c>
      <c r="F43" s="45" t="n">
        <v>0</v>
      </c>
      <c r="G43" s="45" t="n">
        <v>0</v>
      </c>
      <c r="H43" s="46" t="s">
        <v>66</v>
      </c>
      <c r="I43" s="12"/>
    </row>
    <row r="44" customFormat="false" ht="15" hidden="false" customHeight="true" outlineLevel="0" collapsed="false">
      <c r="A44" s="131"/>
      <c r="B44" s="29" t="s">
        <v>49</v>
      </c>
      <c r="C44" s="89" t="n">
        <v>100</v>
      </c>
      <c r="D44" s="89" t="n">
        <v>99.7</v>
      </c>
      <c r="E44" s="132" t="n">
        <f aca="false">ROUND((D44-C44)/C44,4)*100</f>
        <v>-0.3</v>
      </c>
      <c r="F44" s="89" t="n">
        <v>100</v>
      </c>
      <c r="G44" s="89" t="n">
        <v>96.6</v>
      </c>
      <c r="H44" s="128" t="n">
        <f aca="false">ROUND((G44-F44)/F44,4)*100</f>
        <v>-3.4</v>
      </c>
      <c r="I44" s="12"/>
    </row>
    <row r="45" customFormat="false" ht="15" hidden="false" customHeight="true" outlineLevel="0" collapsed="false">
      <c r="A45" s="131"/>
      <c r="B45" s="29" t="s">
        <v>50</v>
      </c>
      <c r="C45" s="89" t="n">
        <v>100</v>
      </c>
      <c r="D45" s="89" t="n">
        <v>99.6</v>
      </c>
      <c r="E45" s="132" t="n">
        <f aca="false">ROUND((D45-C45)/C45,4)*100</f>
        <v>-0.4</v>
      </c>
      <c r="F45" s="89" t="n">
        <v>100</v>
      </c>
      <c r="G45" s="89" t="n">
        <v>99.9</v>
      </c>
      <c r="H45" s="128" t="n">
        <f aca="false">ROUND((G45-F45)/F45,4)*100</f>
        <v>-0.1</v>
      </c>
      <c r="I45" s="12"/>
    </row>
    <row r="46" customFormat="false" ht="15" hidden="false" customHeight="true" outlineLevel="0" collapsed="false">
      <c r="A46" s="131"/>
      <c r="B46" s="29" t="s">
        <v>51</v>
      </c>
      <c r="C46" s="89" t="n">
        <v>100</v>
      </c>
      <c r="D46" s="89" t="n">
        <v>101.5</v>
      </c>
      <c r="E46" s="127" t="n">
        <f aca="false">ROUND((D46-C46)/C46,4)*100</f>
        <v>1.5</v>
      </c>
      <c r="F46" s="89" t="n">
        <v>100</v>
      </c>
      <c r="G46" s="89" t="n">
        <v>99.8</v>
      </c>
      <c r="H46" s="128" t="n">
        <f aca="false">ROUND((G46-F46)/F46,4)*100</f>
        <v>-0.2</v>
      </c>
      <c r="I46" s="12"/>
    </row>
    <row r="47" customFormat="false" ht="15" hidden="false" customHeight="true" outlineLevel="0" collapsed="false">
      <c r="A47" s="131"/>
      <c r="B47" s="29" t="s">
        <v>52</v>
      </c>
      <c r="C47" s="89" t="n">
        <v>100</v>
      </c>
      <c r="D47" s="89" t="n">
        <v>98.2</v>
      </c>
      <c r="E47" s="132" t="n">
        <f aca="false">ROUND((D47-C47)/C47,4)*100</f>
        <v>-1.8</v>
      </c>
      <c r="F47" s="89" t="n">
        <v>100</v>
      </c>
      <c r="G47" s="89" t="n">
        <v>98</v>
      </c>
      <c r="H47" s="128" t="n">
        <f aca="false">ROUND((G47-F47)/F47,4)*100</f>
        <v>-2</v>
      </c>
      <c r="I47" s="12"/>
    </row>
    <row r="48" customFormat="false" ht="15" hidden="false" customHeight="true" outlineLevel="0" collapsed="false">
      <c r="A48" s="131"/>
      <c r="B48" s="29" t="s">
        <v>53</v>
      </c>
      <c r="C48" s="89" t="n">
        <v>100</v>
      </c>
      <c r="D48" s="89" t="n">
        <v>99.7</v>
      </c>
      <c r="E48" s="132" t="n">
        <f aca="false">ROUND((D48-C48)/C48,4)*100</f>
        <v>-0.3</v>
      </c>
      <c r="F48" s="89" t="n">
        <v>100</v>
      </c>
      <c r="G48" s="89" t="n">
        <v>99.6</v>
      </c>
      <c r="H48" s="128" t="n">
        <f aca="false">ROUND((G48-F48)/F48,4)*100</f>
        <v>-0.4</v>
      </c>
      <c r="I48" s="12"/>
    </row>
    <row r="49" customFormat="false" ht="5.25" hidden="false" customHeight="true" outlineLevel="0" collapsed="false">
      <c r="A49" s="137"/>
      <c r="B49" s="138"/>
      <c r="C49" s="139"/>
      <c r="D49" s="139"/>
      <c r="E49" s="140"/>
      <c r="F49" s="139"/>
      <c r="G49" s="141"/>
      <c r="H49" s="142"/>
      <c r="I49" s="12"/>
    </row>
    <row r="50" customFormat="false" ht="16.5" hidden="false" customHeight="true" outlineLevel="0" collapsed="false">
      <c r="B50" s="1"/>
      <c r="C50" s="1"/>
      <c r="D50" s="1"/>
      <c r="E50" s="1"/>
      <c r="F50" s="1"/>
      <c r="G50" s="1"/>
      <c r="H50" s="72"/>
    </row>
    <row r="51" customFormat="false" ht="16.5" hidden="false" customHeight="true" outlineLevel="0" collapsed="false">
      <c r="B51" s="4"/>
      <c r="C51" s="1"/>
      <c r="D51" s="1"/>
      <c r="E51" s="1"/>
      <c r="F51" s="1"/>
      <c r="G51" s="1"/>
      <c r="H51" s="115"/>
    </row>
    <row r="52" customFormat="false" ht="16.5" hidden="false" customHeight="true" outlineLevel="0" collapsed="false">
      <c r="B52" s="4"/>
      <c r="C52" s="1"/>
      <c r="D52" s="1"/>
      <c r="E52" s="1"/>
      <c r="F52" s="1"/>
      <c r="G52" s="1"/>
      <c r="H52" s="115"/>
    </row>
    <row r="53" customFormat="false" ht="16.5" hidden="false" customHeight="true" outlineLevel="0" collapsed="false">
      <c r="B53" s="4"/>
      <c r="C53" s="1"/>
      <c r="D53" s="1"/>
      <c r="E53" s="1"/>
      <c r="F53" s="1"/>
      <c r="G53" s="1"/>
      <c r="H53" s="115"/>
    </row>
  </sheetData>
  <mergeCells count="10">
    <mergeCell ref="A1:E1"/>
    <mergeCell ref="A2:E2"/>
    <mergeCell ref="A3:B5"/>
    <mergeCell ref="A6:B6"/>
    <mergeCell ref="A7:B7"/>
    <mergeCell ref="A9:B9"/>
    <mergeCell ref="A10:B10"/>
    <mergeCell ref="A27:B27"/>
    <mergeCell ref="A33:B33"/>
    <mergeCell ref="A41:B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amp;L&amp;"ＭＳ 明朝,Regular"&amp;10物価・消費及び金融</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5" activeCellId="0" sqref="C5"/>
    </sheetView>
  </sheetViews>
  <sheetFormatPr defaultColWidth="8.96875" defaultRowHeight="15.95" zeroHeight="false" outlineLevelRow="0" outlineLevelCol="0"/>
  <cols>
    <col collapsed="false" customWidth="true" hidden="false" outlineLevel="0" max="1" min="1" style="0" width="3.62"/>
    <col collapsed="false" customWidth="true" hidden="false" outlineLevel="0" max="2" min="2" style="0" width="23.12"/>
    <col collapsed="false" customWidth="true" hidden="false" outlineLevel="0" max="8" min="3" style="0" width="10.87"/>
  </cols>
  <sheetData>
    <row r="1" customFormat="false" ht="5.1" hidden="false" customHeight="true" outlineLevel="0" collapsed="false">
      <c r="A1" s="12"/>
      <c r="B1" s="12"/>
      <c r="C1" s="12"/>
      <c r="D1" s="12"/>
      <c r="E1" s="12"/>
      <c r="F1" s="143"/>
      <c r="G1" s="143"/>
      <c r="H1" s="144"/>
      <c r="I1" s="143"/>
    </row>
    <row r="2" customFormat="false" ht="15" hidden="false" customHeight="true" outlineLevel="0" collapsed="false">
      <c r="A2" s="73" t="s">
        <v>135</v>
      </c>
      <c r="B2" s="73"/>
      <c r="C2" s="73"/>
      <c r="D2" s="73"/>
      <c r="E2" s="73"/>
      <c r="F2" s="143"/>
      <c r="G2" s="145"/>
      <c r="H2" s="74" t="s">
        <v>3</v>
      </c>
      <c r="I2" s="143"/>
    </row>
    <row r="3" customFormat="false" ht="20.1" hidden="false" customHeight="true" outlineLevel="0" collapsed="false">
      <c r="A3" s="8" t="s">
        <v>117</v>
      </c>
      <c r="B3" s="8"/>
      <c r="C3" s="146"/>
      <c r="D3" s="10" t="s">
        <v>118</v>
      </c>
      <c r="E3" s="117"/>
      <c r="F3" s="146"/>
      <c r="G3" s="10" t="s">
        <v>119</v>
      </c>
      <c r="H3" s="147"/>
      <c r="I3" s="12"/>
    </row>
    <row r="4" customFormat="false" ht="20.1" hidden="false" customHeight="true" outlineLevel="0" collapsed="false">
      <c r="A4" s="8"/>
      <c r="B4" s="8"/>
      <c r="C4" s="119" t="s">
        <v>10</v>
      </c>
      <c r="D4" s="119" t="s">
        <v>11</v>
      </c>
      <c r="E4" s="119" t="s">
        <v>120</v>
      </c>
      <c r="F4" s="119" t="s">
        <v>10</v>
      </c>
      <c r="G4" s="119" t="s">
        <v>11</v>
      </c>
      <c r="H4" s="148" t="s">
        <v>136</v>
      </c>
      <c r="I4" s="12"/>
    </row>
    <row r="5" customFormat="false" ht="20.1" hidden="false" customHeight="true" outlineLevel="0" collapsed="false">
      <c r="A5" s="8"/>
      <c r="B5" s="8"/>
      <c r="C5" s="14" t="s">
        <v>121</v>
      </c>
      <c r="D5" s="14" t="s">
        <v>121</v>
      </c>
      <c r="E5" s="14" t="s">
        <v>122</v>
      </c>
      <c r="F5" s="14" t="s">
        <v>121</v>
      </c>
      <c r="G5" s="14" t="s">
        <v>121</v>
      </c>
      <c r="H5" s="149" t="s">
        <v>122</v>
      </c>
      <c r="I5" s="12"/>
    </row>
    <row r="6" customFormat="false" ht="5.25" hidden="false" customHeight="true" outlineLevel="0" collapsed="false">
      <c r="A6" s="150"/>
      <c r="B6" s="150"/>
      <c r="C6" s="17"/>
      <c r="D6" s="18"/>
      <c r="E6" s="18"/>
      <c r="F6" s="18"/>
      <c r="G6" s="18"/>
      <c r="H6" s="20"/>
      <c r="I6" s="12"/>
    </row>
    <row r="7" s="153" customFormat="true" ht="15" hidden="false" customHeight="true" outlineLevel="0" collapsed="false">
      <c r="A7" s="40" t="s">
        <v>137</v>
      </c>
      <c r="B7" s="40"/>
      <c r="C7" s="93" t="n">
        <v>100</v>
      </c>
      <c r="D7" s="151" t="n">
        <v>100.3</v>
      </c>
      <c r="E7" s="123" t="n">
        <f aca="false">ROUND((D7-C7)/C7,4)*100</f>
        <v>0.3</v>
      </c>
      <c r="F7" s="93" t="n">
        <v>100</v>
      </c>
      <c r="G7" s="151" t="n">
        <v>99.7</v>
      </c>
      <c r="H7" s="152" t="n">
        <f aca="false">ROUND((G7-F7)/F7,4)*100</f>
        <v>-0.3</v>
      </c>
      <c r="I7" s="125"/>
    </row>
    <row r="8" customFormat="false" ht="15" hidden="false" customHeight="true" outlineLevel="0" collapsed="false">
      <c r="A8" s="154"/>
      <c r="B8" s="29" t="s">
        <v>55</v>
      </c>
      <c r="C8" s="89" t="n">
        <v>100</v>
      </c>
      <c r="D8" s="96" t="n">
        <v>103.2</v>
      </c>
      <c r="E8" s="127" t="n">
        <f aca="false">ROUND((D8-C8)/C8,4)*100</f>
        <v>3.2</v>
      </c>
      <c r="F8" s="89" t="n">
        <v>100</v>
      </c>
      <c r="G8" s="96" t="n">
        <v>100</v>
      </c>
      <c r="H8" s="133" t="n">
        <f aca="false">ROUND((G8-F8)/F8,4)*100</f>
        <v>0</v>
      </c>
      <c r="I8" s="12"/>
    </row>
    <row r="9" customFormat="false" ht="15" hidden="false" customHeight="true" outlineLevel="0" collapsed="false">
      <c r="A9" s="154"/>
      <c r="B9" s="38" t="s">
        <v>138</v>
      </c>
      <c r="C9" s="89" t="n">
        <v>100</v>
      </c>
      <c r="D9" s="96" t="n">
        <v>105.8</v>
      </c>
      <c r="E9" s="127" t="n">
        <f aca="false">ROUND((D9-C9)/C9,4)*100</f>
        <v>5.8</v>
      </c>
      <c r="F9" s="89" t="n">
        <v>100</v>
      </c>
      <c r="G9" s="96" t="n">
        <v>100.8</v>
      </c>
      <c r="H9" s="133" t="n">
        <f aca="false">ROUND((G9-F9)/F9,4)*100</f>
        <v>0.8</v>
      </c>
      <c r="I9" s="12"/>
    </row>
    <row r="10" customFormat="false" ht="15" hidden="false" customHeight="true" outlineLevel="0" collapsed="false">
      <c r="A10" s="154"/>
      <c r="B10" s="38" t="s">
        <v>139</v>
      </c>
      <c r="C10" s="89" t="n">
        <v>100</v>
      </c>
      <c r="D10" s="96" t="n">
        <v>103.2</v>
      </c>
      <c r="E10" s="127" t="n">
        <f aca="false">ROUND((D10-C10)/C10,4)*100</f>
        <v>3.2</v>
      </c>
      <c r="F10" s="89" t="n">
        <v>100</v>
      </c>
      <c r="G10" s="96" t="n">
        <v>100</v>
      </c>
      <c r="H10" s="133" t="n">
        <f aca="false">ROUND((G10-F10)/F10,4)*100</f>
        <v>0</v>
      </c>
      <c r="I10" s="12"/>
    </row>
    <row r="11" customFormat="false" ht="15" hidden="false" customHeight="true" outlineLevel="0" collapsed="false">
      <c r="A11" s="154"/>
      <c r="B11" s="29" t="s">
        <v>140</v>
      </c>
      <c r="C11" s="89" t="n">
        <v>100</v>
      </c>
      <c r="D11" s="96" t="n">
        <v>99</v>
      </c>
      <c r="E11" s="25" t="n">
        <f aca="false">ROUND((D11-C11)/C11,4)*100</f>
        <v>-1</v>
      </c>
      <c r="F11" s="89" t="n">
        <v>100</v>
      </c>
      <c r="G11" s="96" t="n">
        <v>99.8</v>
      </c>
      <c r="H11" s="155" t="n">
        <f aca="false">ROUND((G11-F11)/F11,4)*100</f>
        <v>-0.2</v>
      </c>
      <c r="I11" s="12"/>
    </row>
    <row r="12" customFormat="false" ht="15" hidden="false" customHeight="true" outlineLevel="0" collapsed="false">
      <c r="A12" s="154"/>
      <c r="B12" s="29" t="s">
        <v>141</v>
      </c>
      <c r="C12" s="89" t="n">
        <v>100</v>
      </c>
      <c r="D12" s="96" t="n">
        <v>101</v>
      </c>
      <c r="E12" s="127" t="n">
        <f aca="false">ROUND((D12-C12)/C12,4)*100</f>
        <v>1</v>
      </c>
      <c r="F12" s="89" t="n">
        <v>100</v>
      </c>
      <c r="G12" s="96" t="n">
        <v>100</v>
      </c>
      <c r="H12" s="133" t="n">
        <f aca="false">ROUND((G12-F12)/F12,4)*100</f>
        <v>0</v>
      </c>
      <c r="I12" s="12"/>
    </row>
    <row r="13" customFormat="false" ht="15" hidden="false" customHeight="true" outlineLevel="0" collapsed="false">
      <c r="A13" s="154"/>
      <c r="B13" s="90" t="s">
        <v>142</v>
      </c>
      <c r="C13" s="89" t="n">
        <v>100</v>
      </c>
      <c r="D13" s="96" t="n">
        <v>94.6</v>
      </c>
      <c r="E13" s="25" t="n">
        <f aca="false">ROUND((D13-C13)/C13,4)*100</f>
        <v>-5.4</v>
      </c>
      <c r="F13" s="89" t="n">
        <v>100</v>
      </c>
      <c r="G13" s="96" t="n">
        <v>99.2</v>
      </c>
      <c r="H13" s="155" t="n">
        <f aca="false">ROUND((G13-F13)/F13,4)*100</f>
        <v>-0.8</v>
      </c>
      <c r="I13" s="12"/>
    </row>
    <row r="14" customFormat="false" ht="15" hidden="false" customHeight="true" outlineLevel="0" collapsed="false">
      <c r="A14" s="154"/>
      <c r="B14" s="29" t="s">
        <v>64</v>
      </c>
      <c r="C14" s="89" t="n">
        <v>100</v>
      </c>
      <c r="D14" s="96" t="n">
        <v>96.6</v>
      </c>
      <c r="E14" s="25" t="n">
        <f aca="false">ROUND((D14-C14)/C14,4)*100</f>
        <v>-3.4</v>
      </c>
      <c r="F14" s="89" t="n">
        <v>100</v>
      </c>
      <c r="G14" s="96" t="n">
        <v>98.7</v>
      </c>
      <c r="H14" s="155" t="n">
        <f aca="false">ROUND((G14-F14)/F14,4)*100</f>
        <v>-1.3</v>
      </c>
      <c r="I14" s="12"/>
    </row>
    <row r="15" customFormat="false" ht="15" hidden="false" customHeight="true" outlineLevel="0" collapsed="false">
      <c r="A15" s="154"/>
      <c r="B15" s="29" t="s">
        <v>143</v>
      </c>
      <c r="C15" s="156" t="s">
        <v>66</v>
      </c>
      <c r="D15" s="156" t="s">
        <v>66</v>
      </c>
      <c r="E15" s="156" t="s">
        <v>66</v>
      </c>
      <c r="F15" s="156" t="s">
        <v>66</v>
      </c>
      <c r="G15" s="156" t="n">
        <v>0</v>
      </c>
      <c r="H15" s="157" t="s">
        <v>66</v>
      </c>
      <c r="I15" s="12"/>
    </row>
    <row r="16" customFormat="false" ht="15" hidden="false" customHeight="true" outlineLevel="0" collapsed="false">
      <c r="A16" s="154"/>
      <c r="B16" s="29" t="s">
        <v>144</v>
      </c>
      <c r="C16" s="156" t="s">
        <v>66</v>
      </c>
      <c r="D16" s="156" t="s">
        <v>66</v>
      </c>
      <c r="E16" s="156" t="s">
        <v>66</v>
      </c>
      <c r="F16" s="156" t="s">
        <v>66</v>
      </c>
      <c r="G16" s="156" t="n">
        <v>0</v>
      </c>
      <c r="H16" s="157" t="s">
        <v>66</v>
      </c>
      <c r="I16" s="12"/>
    </row>
    <row r="17" customFormat="false" ht="15" hidden="false" customHeight="true" outlineLevel="0" collapsed="false">
      <c r="A17" s="154"/>
      <c r="B17" s="29" t="s">
        <v>68</v>
      </c>
      <c r="C17" s="89" t="n">
        <v>100</v>
      </c>
      <c r="D17" s="96" t="n">
        <v>97.5</v>
      </c>
      <c r="E17" s="25" t="n">
        <f aca="false">ROUND((D17-C17)/C17,4)*100</f>
        <v>-2.5</v>
      </c>
      <c r="F17" s="89" t="n">
        <v>100</v>
      </c>
      <c r="G17" s="96" t="n">
        <v>99.4</v>
      </c>
      <c r="H17" s="155" t="n">
        <f aca="false">ROUND((G17-F17)/F17,4)*100</f>
        <v>-0.6</v>
      </c>
      <c r="I17" s="12"/>
    </row>
    <row r="18" customFormat="false" ht="15" hidden="false" customHeight="true" outlineLevel="0" collapsed="false">
      <c r="A18" s="154"/>
      <c r="B18" s="29" t="s">
        <v>145</v>
      </c>
      <c r="C18" s="89" t="n">
        <v>100</v>
      </c>
      <c r="D18" s="96" t="n">
        <v>101.3</v>
      </c>
      <c r="E18" s="127" t="n">
        <f aca="false">ROUND((D18-C18)/C18,4)*100</f>
        <v>1.3</v>
      </c>
      <c r="F18" s="89" t="n">
        <v>100</v>
      </c>
      <c r="G18" s="96" t="n">
        <v>100.1</v>
      </c>
      <c r="H18" s="133" t="n">
        <f aca="false">ROUND((G18-F18)/F18,4)*100</f>
        <v>0.1</v>
      </c>
      <c r="I18" s="12"/>
    </row>
    <row r="19" customFormat="false" ht="15" hidden="false" customHeight="true" outlineLevel="0" collapsed="false">
      <c r="A19" s="154"/>
      <c r="B19" s="158"/>
      <c r="C19" s="96"/>
      <c r="D19" s="96"/>
      <c r="E19" s="127"/>
      <c r="F19" s="96"/>
      <c r="G19" s="96"/>
      <c r="H19" s="129"/>
      <c r="I19" s="12"/>
    </row>
    <row r="20" s="153" customFormat="true" ht="15" hidden="false" customHeight="true" outlineLevel="0" collapsed="false">
      <c r="A20" s="40" t="s">
        <v>70</v>
      </c>
      <c r="B20" s="40"/>
      <c r="C20" s="93" t="n">
        <v>100</v>
      </c>
      <c r="D20" s="151" t="n">
        <v>99.8</v>
      </c>
      <c r="E20" s="159" t="n">
        <f aca="false">ROUND((D20-C20)/C20,4)*100</f>
        <v>-0.2</v>
      </c>
      <c r="F20" s="93" t="n">
        <v>100</v>
      </c>
      <c r="G20" s="151" t="n">
        <v>99.3</v>
      </c>
      <c r="H20" s="152" t="n">
        <f aca="false">ROUND((G20-F20)/F20,4)*100</f>
        <v>-0.7</v>
      </c>
      <c r="I20" s="125"/>
    </row>
    <row r="21" customFormat="false" ht="15" hidden="false" customHeight="true" outlineLevel="0" collapsed="false">
      <c r="A21" s="154"/>
      <c r="B21" s="160" t="s">
        <v>71</v>
      </c>
      <c r="C21" s="89" t="n">
        <v>100</v>
      </c>
      <c r="D21" s="96" t="n">
        <v>99.3</v>
      </c>
      <c r="E21" s="25" t="n">
        <f aca="false">ROUND((D21-C21)/C21,4)*100</f>
        <v>-0.7</v>
      </c>
      <c r="F21" s="89" t="n">
        <v>100</v>
      </c>
      <c r="G21" s="96" t="n">
        <v>98</v>
      </c>
      <c r="H21" s="155" t="n">
        <f aca="false">ROUND((G21-F21)/F21,4)*100</f>
        <v>-2</v>
      </c>
      <c r="I21" s="12"/>
    </row>
    <row r="22" customFormat="false" ht="15" hidden="false" customHeight="true" outlineLevel="0" collapsed="false">
      <c r="A22" s="154"/>
      <c r="B22" s="29" t="s">
        <v>72</v>
      </c>
      <c r="C22" s="89" t="n">
        <v>100</v>
      </c>
      <c r="D22" s="96" t="n">
        <v>99.7</v>
      </c>
      <c r="E22" s="25" t="n">
        <f aca="false">ROUND((D22-C22)/C22,4)*100</f>
        <v>-0.3</v>
      </c>
      <c r="F22" s="89" t="n">
        <v>100</v>
      </c>
      <c r="G22" s="96" t="n">
        <v>99.7</v>
      </c>
      <c r="H22" s="155" t="n">
        <f aca="false">ROUND((G22-F22)/F22,4)*100</f>
        <v>-0.3</v>
      </c>
      <c r="I22" s="12"/>
    </row>
    <row r="23" customFormat="false" ht="15" hidden="false" customHeight="true" outlineLevel="0" collapsed="false">
      <c r="A23" s="154"/>
      <c r="B23" s="29" t="s">
        <v>73</v>
      </c>
      <c r="C23" s="89" t="n">
        <v>100</v>
      </c>
      <c r="D23" s="96" t="n">
        <v>100.2</v>
      </c>
      <c r="E23" s="127" t="n">
        <f aca="false">ROUND((D23-C23)/C23,4)*100</f>
        <v>0.2</v>
      </c>
      <c r="F23" s="89" t="n">
        <v>100</v>
      </c>
      <c r="G23" s="96" t="n">
        <v>100</v>
      </c>
      <c r="H23" s="133" t="n">
        <f aca="false">ROUND((G23-F23)/F23,4)*100</f>
        <v>0</v>
      </c>
      <c r="I23" s="12"/>
    </row>
    <row r="24" customFormat="false" ht="15" hidden="false" customHeight="true" outlineLevel="0" collapsed="false">
      <c r="A24" s="154"/>
      <c r="B24" s="134"/>
      <c r="C24" s="96"/>
      <c r="D24" s="96"/>
      <c r="E24" s="127"/>
      <c r="F24" s="96"/>
      <c r="G24" s="96"/>
      <c r="H24" s="129"/>
      <c r="I24" s="12"/>
    </row>
    <row r="25" s="153" customFormat="true" ht="15" hidden="false" customHeight="true" outlineLevel="0" collapsed="false">
      <c r="A25" s="40" t="s">
        <v>74</v>
      </c>
      <c r="B25" s="40"/>
      <c r="C25" s="93" t="n">
        <v>100</v>
      </c>
      <c r="D25" s="151" t="n">
        <v>102</v>
      </c>
      <c r="E25" s="123" t="n">
        <f aca="false">ROUND((D25-C25)/C25,4)*100</f>
        <v>2</v>
      </c>
      <c r="F25" s="93" t="n">
        <v>100</v>
      </c>
      <c r="G25" s="151" t="n">
        <v>101.2</v>
      </c>
      <c r="H25" s="129" t="n">
        <f aca="false">ROUND((G25-F25)/F25,4)*100</f>
        <v>1.2</v>
      </c>
      <c r="I25" s="125"/>
    </row>
    <row r="26" customFormat="false" ht="15" hidden="false" customHeight="true" outlineLevel="0" collapsed="false">
      <c r="A26" s="154"/>
      <c r="B26" s="29" t="s">
        <v>75</v>
      </c>
      <c r="C26" s="89" t="n">
        <v>100</v>
      </c>
      <c r="D26" s="96" t="n">
        <v>104.6</v>
      </c>
      <c r="E26" s="127" t="n">
        <f aca="false">ROUND((D26-C26)/C26,4)*100</f>
        <v>4.6</v>
      </c>
      <c r="F26" s="89" t="n">
        <v>100</v>
      </c>
      <c r="G26" s="96" t="n">
        <v>100.8</v>
      </c>
      <c r="H26" s="133" t="n">
        <f aca="false">ROUND((G26-F26)/F26,4)*100</f>
        <v>0.8</v>
      </c>
      <c r="I26" s="12"/>
    </row>
    <row r="27" customFormat="false" ht="15" hidden="false" customHeight="true" outlineLevel="0" collapsed="false">
      <c r="A27" s="154"/>
      <c r="B27" s="29" t="s">
        <v>76</v>
      </c>
      <c r="C27" s="89" t="n">
        <v>100</v>
      </c>
      <c r="D27" s="96" t="n">
        <v>103.1</v>
      </c>
      <c r="E27" s="127" t="n">
        <f aca="false">ROUND((D27-C27)/C27,4)*100</f>
        <v>3.1</v>
      </c>
      <c r="F27" s="89" t="n">
        <v>100</v>
      </c>
      <c r="G27" s="96" t="n">
        <v>102.2</v>
      </c>
      <c r="H27" s="133" t="n">
        <f aca="false">ROUND((G27-F27)/F27,4)*100</f>
        <v>2.2</v>
      </c>
      <c r="I27" s="12"/>
    </row>
    <row r="28" customFormat="false" ht="15" hidden="false" customHeight="true" outlineLevel="0" collapsed="false">
      <c r="A28" s="154"/>
      <c r="B28" s="29" t="s">
        <v>77</v>
      </c>
      <c r="C28" s="89" t="n">
        <v>100</v>
      </c>
      <c r="D28" s="96" t="n">
        <v>99.2</v>
      </c>
      <c r="E28" s="25" t="n">
        <f aca="false">ROUND((D28-C28)/C28,4)*100</f>
        <v>-0.8</v>
      </c>
      <c r="F28" s="89" t="n">
        <v>100</v>
      </c>
      <c r="G28" s="96" t="n">
        <v>99.3</v>
      </c>
      <c r="H28" s="155" t="n">
        <f aca="false">ROUND((G28-F28)/F28,4)*100</f>
        <v>-0.7</v>
      </c>
      <c r="I28" s="12"/>
    </row>
    <row r="29" customFormat="false" ht="15" hidden="false" customHeight="true" outlineLevel="0" collapsed="false">
      <c r="A29" s="154"/>
      <c r="B29" s="134"/>
      <c r="C29" s="96"/>
      <c r="D29" s="96"/>
      <c r="E29" s="127"/>
      <c r="F29" s="96"/>
      <c r="G29" s="96"/>
      <c r="H29" s="129"/>
      <c r="I29" s="12"/>
    </row>
    <row r="30" s="153" customFormat="true" ht="15" hidden="false" customHeight="true" outlineLevel="0" collapsed="false">
      <c r="A30" s="40" t="s">
        <v>78</v>
      </c>
      <c r="B30" s="40"/>
      <c r="C30" s="93" t="n">
        <v>100</v>
      </c>
      <c r="D30" s="151" t="n">
        <v>96.6</v>
      </c>
      <c r="E30" s="159" t="n">
        <f aca="false">ROUND((D30-C30)/C30,4)*100</f>
        <v>-3.4</v>
      </c>
      <c r="F30" s="93" t="n">
        <v>100</v>
      </c>
      <c r="G30" s="151" t="n">
        <v>97.9</v>
      </c>
      <c r="H30" s="152" t="n">
        <f aca="false">ROUND((G30-F30)/F30,4)*100</f>
        <v>-2.1</v>
      </c>
      <c r="I30" s="125"/>
    </row>
    <row r="31" customFormat="false" ht="15" hidden="false" customHeight="true" outlineLevel="0" collapsed="false">
      <c r="A31" s="154"/>
      <c r="B31" s="29" t="s">
        <v>79</v>
      </c>
      <c r="C31" s="89" t="n">
        <v>100</v>
      </c>
      <c r="D31" s="96" t="n">
        <v>93.9</v>
      </c>
      <c r="E31" s="25" t="n">
        <f aca="false">ROUND((D31-C31)/C31,4)*100</f>
        <v>-6.1</v>
      </c>
      <c r="F31" s="89" t="n">
        <v>100</v>
      </c>
      <c r="G31" s="96" t="n">
        <v>97</v>
      </c>
      <c r="H31" s="155" t="n">
        <f aca="false">ROUND((G31-F31)/F31,4)*100</f>
        <v>-3</v>
      </c>
      <c r="I31" s="12"/>
    </row>
    <row r="32" customFormat="false" ht="15" hidden="false" customHeight="true" outlineLevel="0" collapsed="false">
      <c r="A32" s="154"/>
      <c r="B32" s="29" t="s">
        <v>80</v>
      </c>
      <c r="C32" s="89" t="n">
        <v>100</v>
      </c>
      <c r="D32" s="96" t="n">
        <v>100.1</v>
      </c>
      <c r="E32" s="127" t="n">
        <f aca="false">ROUND((D32-C32)/C32,4)*100</f>
        <v>0.1</v>
      </c>
      <c r="F32" s="89" t="n">
        <v>100</v>
      </c>
      <c r="G32" s="96" t="n">
        <v>100.1</v>
      </c>
      <c r="H32" s="133" t="n">
        <f aca="false">ROUND((G32-F32)/F32,4)*100</f>
        <v>0.1</v>
      </c>
      <c r="I32" s="12"/>
    </row>
    <row r="33" customFormat="false" ht="15" hidden="false" customHeight="true" outlineLevel="0" collapsed="false">
      <c r="A33" s="154"/>
      <c r="B33" s="29" t="s">
        <v>81</v>
      </c>
      <c r="C33" s="89" t="n">
        <v>100</v>
      </c>
      <c r="D33" s="96" t="n">
        <v>101.5</v>
      </c>
      <c r="E33" s="127" t="n">
        <f aca="false">ROUND((D33-C33)/C33,4)*100</f>
        <v>1.5</v>
      </c>
      <c r="F33" s="89" t="n">
        <v>100</v>
      </c>
      <c r="G33" s="96" t="n">
        <v>99.8</v>
      </c>
      <c r="H33" s="155" t="n">
        <f aca="false">ROUND((G33-F33)/F33,4)*100</f>
        <v>-0.2</v>
      </c>
      <c r="I33" s="12"/>
    </row>
    <row r="34" customFormat="false" ht="15" hidden="false" customHeight="true" outlineLevel="0" collapsed="false">
      <c r="A34" s="154"/>
      <c r="B34" s="134"/>
      <c r="C34" s="96"/>
      <c r="D34" s="96"/>
      <c r="E34" s="127"/>
      <c r="F34" s="96"/>
      <c r="G34" s="96"/>
      <c r="H34" s="133"/>
      <c r="I34" s="12"/>
    </row>
    <row r="35" s="153" customFormat="true" ht="15" hidden="false" customHeight="true" outlineLevel="0" collapsed="false">
      <c r="A35" s="40" t="s">
        <v>146</v>
      </c>
      <c r="B35" s="40"/>
      <c r="C35" s="93" t="n">
        <v>100</v>
      </c>
      <c r="D35" s="151" t="n">
        <v>97.7</v>
      </c>
      <c r="E35" s="159" t="n">
        <f aca="false">ROUND((D35-C35)/C35,4)*100</f>
        <v>-2.3</v>
      </c>
      <c r="F35" s="93" t="n">
        <v>100</v>
      </c>
      <c r="G35" s="151" t="n">
        <v>96</v>
      </c>
      <c r="H35" s="152" t="n">
        <f aca="false">ROUND((G35-F35)/F35,4)*100</f>
        <v>-4</v>
      </c>
      <c r="I35" s="125"/>
    </row>
    <row r="36" customFormat="false" ht="15" hidden="false" customHeight="true" outlineLevel="0" collapsed="false">
      <c r="A36" s="154"/>
      <c r="B36" s="29" t="s">
        <v>83</v>
      </c>
      <c r="C36" s="89" t="n">
        <v>100</v>
      </c>
      <c r="D36" s="96" t="n">
        <v>74.1</v>
      </c>
      <c r="E36" s="25" t="n">
        <f aca="false">ROUND((D36-C36)/C36,4)*100</f>
        <v>-25.9</v>
      </c>
      <c r="F36" s="89" t="n">
        <v>100</v>
      </c>
      <c r="G36" s="96" t="n">
        <v>72.5</v>
      </c>
      <c r="H36" s="155" t="n">
        <f aca="false">ROUND((G36-F36)/F36,4)*100</f>
        <v>-27.5</v>
      </c>
      <c r="I36" s="12"/>
    </row>
    <row r="37" customFormat="false" ht="15" hidden="false" customHeight="true" outlineLevel="0" collapsed="false">
      <c r="A37" s="154"/>
      <c r="B37" s="29" t="s">
        <v>84</v>
      </c>
      <c r="C37" s="156" t="s">
        <v>66</v>
      </c>
      <c r="D37" s="156" t="s">
        <v>66</v>
      </c>
      <c r="E37" s="156" t="s">
        <v>66</v>
      </c>
      <c r="F37" s="156" t="s">
        <v>66</v>
      </c>
      <c r="G37" s="156" t="n">
        <v>0</v>
      </c>
      <c r="H37" s="157" t="s">
        <v>66</v>
      </c>
      <c r="I37" s="12"/>
    </row>
    <row r="38" customFormat="false" ht="15" hidden="false" customHeight="true" outlineLevel="0" collapsed="false">
      <c r="A38" s="154"/>
      <c r="B38" s="29" t="s">
        <v>85</v>
      </c>
      <c r="C38" s="89" t="n">
        <v>100</v>
      </c>
      <c r="D38" s="96" t="n">
        <v>104.3</v>
      </c>
      <c r="E38" s="127" t="n">
        <f aca="false">ROUND((D38-C38)/C38,4)*100</f>
        <v>4.3</v>
      </c>
      <c r="F38" s="89" t="n">
        <v>100</v>
      </c>
      <c r="G38" s="96" t="n">
        <v>98.3</v>
      </c>
      <c r="H38" s="155" t="n">
        <f aca="false">ROUND((G38-F38)/F38,4)*100</f>
        <v>-1.7</v>
      </c>
      <c r="I38" s="12"/>
    </row>
    <row r="39" customFormat="false" ht="15" hidden="false" customHeight="true" outlineLevel="0" collapsed="false">
      <c r="A39" s="154"/>
      <c r="B39" s="29" t="s">
        <v>86</v>
      </c>
      <c r="C39" s="89" t="n">
        <v>100</v>
      </c>
      <c r="D39" s="96" t="n">
        <v>100.2</v>
      </c>
      <c r="E39" s="127" t="n">
        <f aca="false">ROUND((D39-C39)/C39,4)*100</f>
        <v>0.2</v>
      </c>
      <c r="F39" s="89" t="n">
        <v>100</v>
      </c>
      <c r="G39" s="96" t="n">
        <v>100.3</v>
      </c>
      <c r="H39" s="133" t="n">
        <f aca="false">ROUND((G39-F39)/F39,4)*100</f>
        <v>0.3</v>
      </c>
      <c r="I39" s="12"/>
    </row>
    <row r="40" customFormat="false" ht="15" hidden="false" customHeight="true" outlineLevel="0" collapsed="false">
      <c r="A40" s="154"/>
      <c r="B40" s="29" t="s">
        <v>87</v>
      </c>
      <c r="C40" s="89" t="n">
        <v>100</v>
      </c>
      <c r="D40" s="96" t="n">
        <v>101.1</v>
      </c>
      <c r="E40" s="127" t="n">
        <f aca="false">ROUND((D40-C40)/C40,4)*100</f>
        <v>1.1</v>
      </c>
      <c r="F40" s="89" t="n">
        <v>100</v>
      </c>
      <c r="G40" s="96" t="n">
        <v>100.8</v>
      </c>
      <c r="H40" s="133" t="n">
        <f aca="false">ROUND((G40-F40)/F40,4)*100</f>
        <v>0.8</v>
      </c>
      <c r="I40" s="12"/>
    </row>
    <row r="41" customFormat="false" ht="15" hidden="false" customHeight="true" outlineLevel="0" collapsed="false">
      <c r="A41" s="154"/>
      <c r="B41" s="134"/>
      <c r="C41" s="96"/>
      <c r="D41" s="96"/>
      <c r="E41" s="127"/>
      <c r="F41" s="96"/>
      <c r="G41" s="96"/>
      <c r="H41" s="129"/>
      <c r="I41" s="12"/>
    </row>
    <row r="42" s="153" customFormat="true" ht="15" hidden="false" customHeight="true" outlineLevel="0" collapsed="false">
      <c r="A42" s="161" t="s">
        <v>147</v>
      </c>
      <c r="B42" s="161"/>
      <c r="C42" s="93" t="n">
        <v>100</v>
      </c>
      <c r="D42" s="151" t="n">
        <v>103.8</v>
      </c>
      <c r="E42" s="123" t="n">
        <f aca="false">ROUND((D42-C42)/C42,4)*100</f>
        <v>3.8</v>
      </c>
      <c r="F42" s="93" t="n">
        <v>100</v>
      </c>
      <c r="G42" s="151" t="n">
        <v>103.8</v>
      </c>
      <c r="H42" s="129" t="n">
        <f aca="false">ROUND((G42-F42)/F42,4)*100</f>
        <v>3.8</v>
      </c>
      <c r="I42" s="125"/>
    </row>
    <row r="43" customFormat="false" ht="15" hidden="false" customHeight="true" outlineLevel="0" collapsed="false">
      <c r="A43" s="154"/>
      <c r="B43" s="29" t="s">
        <v>89</v>
      </c>
      <c r="C43" s="89" t="n">
        <v>100</v>
      </c>
      <c r="D43" s="96" t="n">
        <v>100.3</v>
      </c>
      <c r="E43" s="127" t="n">
        <f aca="false">ROUND((D43-C43)/C43,4)*100</f>
        <v>0.3</v>
      </c>
      <c r="F43" s="89" t="n">
        <v>100</v>
      </c>
      <c r="G43" s="96" t="n">
        <v>99.6</v>
      </c>
      <c r="H43" s="155" t="n">
        <f aca="false">ROUND((G43-F43)/F43,4)*100</f>
        <v>-0.4</v>
      </c>
      <c r="I43" s="12"/>
    </row>
    <row r="44" customFormat="false" ht="15" hidden="false" customHeight="true" outlineLevel="0" collapsed="false">
      <c r="A44" s="154"/>
      <c r="B44" s="29" t="s">
        <v>90</v>
      </c>
      <c r="C44" s="89" t="n">
        <v>100</v>
      </c>
      <c r="D44" s="96" t="n">
        <v>97.1</v>
      </c>
      <c r="E44" s="25" t="n">
        <f aca="false">ROUND((D44-C44)/C44,4)*100</f>
        <v>-2.9</v>
      </c>
      <c r="F44" s="89" t="n">
        <v>100</v>
      </c>
      <c r="G44" s="96" t="n">
        <v>98.7</v>
      </c>
      <c r="H44" s="155" t="n">
        <f aca="false">ROUND((G44-F44)/F44,4)*100</f>
        <v>-1.3</v>
      </c>
      <c r="I44" s="12"/>
    </row>
    <row r="45" customFormat="false" ht="15" hidden="false" customHeight="true" outlineLevel="0" collapsed="false">
      <c r="A45" s="154"/>
      <c r="B45" s="29" t="s">
        <v>91</v>
      </c>
      <c r="C45" s="89" t="n">
        <v>100</v>
      </c>
      <c r="D45" s="96" t="n">
        <v>99.6</v>
      </c>
      <c r="E45" s="25" t="n">
        <f aca="false">ROUND((D45-C45)/C45,4)*100</f>
        <v>-0.4</v>
      </c>
      <c r="F45" s="89" t="n">
        <v>100</v>
      </c>
      <c r="G45" s="96" t="n">
        <v>99.2</v>
      </c>
      <c r="H45" s="155" t="n">
        <f aca="false">ROUND((G45-F45)/F45,4)*100</f>
        <v>-0.8</v>
      </c>
      <c r="I45" s="12"/>
    </row>
    <row r="46" customFormat="false" ht="15" hidden="false" customHeight="true" outlineLevel="0" collapsed="false">
      <c r="A46" s="154"/>
      <c r="B46" s="29" t="s">
        <v>92</v>
      </c>
      <c r="C46" s="89" t="n">
        <v>100</v>
      </c>
      <c r="D46" s="96" t="n">
        <v>126.2</v>
      </c>
      <c r="E46" s="127" t="n">
        <f aca="false">ROUND((D46-C46)/C46,4)*100</f>
        <v>26.2</v>
      </c>
      <c r="F46" s="89" t="n">
        <v>100</v>
      </c>
      <c r="G46" s="96" t="n">
        <v>126.2</v>
      </c>
      <c r="H46" s="133" t="n">
        <f aca="false">ROUND((G46-F46)/F46,4)*100</f>
        <v>26.2</v>
      </c>
      <c r="I46" s="12"/>
    </row>
    <row r="47" customFormat="false" ht="15" hidden="false" customHeight="true" outlineLevel="0" collapsed="false">
      <c r="A47" s="154"/>
      <c r="B47" s="29" t="s">
        <v>93</v>
      </c>
      <c r="C47" s="89" t="n">
        <v>100</v>
      </c>
      <c r="D47" s="96" t="n">
        <v>103.9</v>
      </c>
      <c r="E47" s="127" t="n">
        <f aca="false">ROUND((D47-C47)/C47,4)*100</f>
        <v>3.9</v>
      </c>
      <c r="F47" s="89" t="n">
        <v>100</v>
      </c>
      <c r="G47" s="96" t="n">
        <v>105.4</v>
      </c>
      <c r="H47" s="133" t="n">
        <f aca="false">ROUND((G47-F47)/F47,4)*100</f>
        <v>5.4</v>
      </c>
      <c r="I47" s="12"/>
    </row>
    <row r="48" customFormat="false" ht="15" hidden="false" customHeight="true" outlineLevel="0" collapsed="false">
      <c r="A48" s="154"/>
      <c r="B48" s="134"/>
      <c r="C48" s="96"/>
      <c r="D48" s="96"/>
      <c r="E48" s="127"/>
      <c r="F48" s="96"/>
      <c r="G48" s="96"/>
      <c r="H48" s="133"/>
      <c r="I48" s="12"/>
    </row>
    <row r="49" customFormat="false" ht="15" hidden="false" customHeight="true" outlineLevel="0" collapsed="false">
      <c r="A49" s="40" t="s">
        <v>94</v>
      </c>
      <c r="B49" s="40"/>
      <c r="C49" s="96"/>
      <c r="D49" s="96"/>
      <c r="E49" s="127"/>
      <c r="F49" s="96"/>
      <c r="G49" s="96"/>
      <c r="H49" s="129"/>
      <c r="I49" s="12"/>
    </row>
    <row r="50" customFormat="false" ht="15" hidden="false" customHeight="true" outlineLevel="0" collapsed="false">
      <c r="A50" s="154"/>
      <c r="B50" s="29" t="s">
        <v>95</v>
      </c>
      <c r="C50" s="89" t="n">
        <v>100</v>
      </c>
      <c r="D50" s="96" t="n">
        <v>99.2</v>
      </c>
      <c r="E50" s="25" t="n">
        <f aca="false">ROUND((D50-C50)/C50,4)*100</f>
        <v>-0.8</v>
      </c>
      <c r="F50" s="89" t="n">
        <v>100</v>
      </c>
      <c r="G50" s="96" t="n">
        <v>99</v>
      </c>
      <c r="H50" s="155" t="n">
        <f aca="false">ROUND((G50-F50)/F50,4)*100</f>
        <v>-1</v>
      </c>
      <c r="I50" s="12"/>
    </row>
    <row r="51" customFormat="false" ht="15" hidden="false" customHeight="true" outlineLevel="0" collapsed="false">
      <c r="A51" s="154"/>
      <c r="B51" s="29" t="s">
        <v>96</v>
      </c>
      <c r="C51" s="89" t="n">
        <v>100</v>
      </c>
      <c r="D51" s="96" t="n">
        <v>100.6</v>
      </c>
      <c r="E51" s="127" t="n">
        <f aca="false">ROUND((D51-C51)/C51,4)*100</f>
        <v>0.6</v>
      </c>
      <c r="F51" s="89" t="n">
        <v>100</v>
      </c>
      <c r="G51" s="96" t="n">
        <v>99.8</v>
      </c>
      <c r="H51" s="155" t="n">
        <v>-0.3</v>
      </c>
      <c r="I51" s="12"/>
    </row>
    <row r="52" customFormat="false" ht="15" hidden="false" customHeight="true" outlineLevel="0" collapsed="false">
      <c r="A52" s="154"/>
      <c r="B52" s="29" t="s">
        <v>97</v>
      </c>
      <c r="C52" s="162" t="n">
        <v>100</v>
      </c>
      <c r="D52" s="96" t="n">
        <v>100.5</v>
      </c>
      <c r="E52" s="127" t="n">
        <f aca="false">ROUND((D52-C52)/C52,4)*100</f>
        <v>0.5</v>
      </c>
      <c r="F52" s="96" t="n">
        <v>100</v>
      </c>
      <c r="G52" s="96" t="n">
        <v>99.7</v>
      </c>
      <c r="H52" s="155" t="n">
        <f aca="false">ROUND((G52-F52)/F52,4)*100</f>
        <v>-0.3</v>
      </c>
      <c r="I52" s="12"/>
    </row>
    <row r="53" customFormat="false" ht="15" hidden="false" customHeight="true" outlineLevel="0" collapsed="false">
      <c r="A53" s="154"/>
      <c r="B53" s="29" t="s">
        <v>96</v>
      </c>
      <c r="C53" s="162"/>
      <c r="D53" s="96"/>
      <c r="E53" s="127"/>
      <c r="F53" s="96"/>
      <c r="G53" s="96"/>
      <c r="H53" s="155"/>
      <c r="I53" s="12"/>
    </row>
    <row r="54" customFormat="false" ht="5.25" hidden="false" customHeight="true" outlineLevel="0" collapsed="false">
      <c r="A54" s="163"/>
      <c r="B54" s="164"/>
      <c r="C54" s="139"/>
      <c r="D54" s="139"/>
      <c r="E54" s="139"/>
      <c r="F54" s="139"/>
      <c r="G54" s="139"/>
      <c r="H54" s="165"/>
      <c r="I54" s="12"/>
    </row>
    <row r="55" customFormat="false" ht="15" hidden="false" customHeight="true" outlineLevel="0" collapsed="false">
      <c r="B55" s="143"/>
      <c r="C55" s="143"/>
      <c r="D55" s="143"/>
      <c r="E55" s="143"/>
      <c r="F55" s="143"/>
      <c r="H55" s="64" t="s">
        <v>148</v>
      </c>
      <c r="I55" s="143"/>
    </row>
    <row r="56" customFormat="false" ht="15" hidden="false" customHeight="true" outlineLevel="0" collapsed="false">
      <c r="B56" s="4"/>
      <c r="C56" s="143"/>
      <c r="D56" s="143"/>
      <c r="E56" s="143"/>
      <c r="F56" s="143"/>
      <c r="G56" s="143"/>
      <c r="H56" s="64" t="s">
        <v>149</v>
      </c>
      <c r="I56" s="143"/>
    </row>
  </sheetData>
  <mergeCells count="17">
    <mergeCell ref="A1:E1"/>
    <mergeCell ref="A2:E2"/>
    <mergeCell ref="A3:B5"/>
    <mergeCell ref="A6:B6"/>
    <mergeCell ref="A7:B7"/>
    <mergeCell ref="A20:B20"/>
    <mergeCell ref="A25:B25"/>
    <mergeCell ref="A30:B30"/>
    <mergeCell ref="A35:B35"/>
    <mergeCell ref="A42:B42"/>
    <mergeCell ref="A49:B49"/>
    <mergeCell ref="C52:C53"/>
    <mergeCell ref="D52:D53"/>
    <mergeCell ref="E52:E53"/>
    <mergeCell ref="F52:F53"/>
    <mergeCell ref="G52:G53"/>
    <mergeCell ref="H52:H5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1" useFirstPageNumber="true" horizontalDpi="300" verticalDpi="300" copies="1"/>
  <headerFooter differentFirst="false" differentOddEven="false">
    <oddHeader>&amp;R&amp;"ＭＳ 明朝,Regular"&amp;10物価・消費及び金融</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4" width="1.87"/>
    <col collapsed="false" customWidth="true" hidden="false" outlineLevel="0" max="2" min="2" style="4" width="15.62"/>
    <col collapsed="false" customWidth="true" hidden="false" outlineLevel="0" max="3" min="3" style="4" width="7.37"/>
    <col collapsed="false" customWidth="true" hidden="false" outlineLevel="0" max="4" min="4" style="4" width="7.49"/>
    <col collapsed="false" customWidth="true" hidden="false" outlineLevel="0" max="5" min="5" style="4" width="7.37"/>
    <col collapsed="false" customWidth="true" hidden="false" outlineLevel="0" max="6" min="6" style="4" width="7.24"/>
    <col collapsed="false" customWidth="true" hidden="false" outlineLevel="0" max="7" min="7" style="4" width="7.37"/>
    <col collapsed="false" customWidth="true" hidden="false" outlineLevel="0" max="8" min="8" style="4" width="8.12"/>
    <col collapsed="false" customWidth="true" hidden="false" outlineLevel="0" max="9" min="9" style="4" width="6.87"/>
    <col collapsed="false" customWidth="true" hidden="false" outlineLevel="0" max="10" min="10" style="4" width="7.24"/>
    <col collapsed="false" customWidth="true" hidden="false" outlineLevel="0" max="12" min="11" style="4" width="7.37"/>
    <col collapsed="false" customWidth="false" hidden="false" outlineLevel="0" max="257" min="13" style="4" width="8.99"/>
  </cols>
  <sheetData>
    <row r="1" customFormat="false" ht="5.1" hidden="false" customHeight="true" outlineLevel="0" collapsed="false">
      <c r="L1" s="64"/>
    </row>
    <row r="2" customFormat="false" ht="15" hidden="false" customHeight="true" outlineLevel="0" collapsed="false">
      <c r="A2" s="4" t="s">
        <v>150</v>
      </c>
      <c r="H2" s="7" t="s">
        <v>151</v>
      </c>
      <c r="I2" s="7"/>
      <c r="J2" s="7"/>
      <c r="K2" s="7"/>
      <c r="L2" s="7"/>
    </row>
    <row r="3" customFormat="false" ht="24.95" hidden="false" customHeight="true" outlineLevel="0" collapsed="false">
      <c r="A3" s="8" t="s">
        <v>152</v>
      </c>
      <c r="B3" s="8"/>
      <c r="C3" s="9" t="s">
        <v>153</v>
      </c>
      <c r="D3" s="9"/>
      <c r="E3" s="9" t="s">
        <v>154</v>
      </c>
      <c r="F3" s="9"/>
      <c r="G3" s="9" t="s">
        <v>155</v>
      </c>
      <c r="H3" s="9"/>
      <c r="I3" s="9" t="s">
        <v>156</v>
      </c>
      <c r="J3" s="9"/>
      <c r="K3" s="11" t="s">
        <v>157</v>
      </c>
      <c r="L3" s="11"/>
    </row>
    <row r="4" customFormat="false" ht="24.95" hidden="false" customHeight="true" outlineLevel="0" collapsed="false">
      <c r="A4" s="8"/>
      <c r="B4" s="8"/>
      <c r="C4" s="166" t="s">
        <v>158</v>
      </c>
      <c r="D4" s="119" t="s">
        <v>120</v>
      </c>
      <c r="E4" s="166" t="s">
        <v>158</v>
      </c>
      <c r="F4" s="119" t="s">
        <v>120</v>
      </c>
      <c r="G4" s="166" t="s">
        <v>158</v>
      </c>
      <c r="H4" s="119" t="s">
        <v>120</v>
      </c>
      <c r="I4" s="166" t="s">
        <v>158</v>
      </c>
      <c r="J4" s="119" t="s">
        <v>120</v>
      </c>
      <c r="K4" s="166" t="s">
        <v>158</v>
      </c>
      <c r="L4" s="148" t="s">
        <v>120</v>
      </c>
    </row>
    <row r="5" customFormat="false" ht="24.95" hidden="false" customHeight="true" outlineLevel="0" collapsed="false">
      <c r="A5" s="8"/>
      <c r="B5" s="8"/>
      <c r="C5" s="166"/>
      <c r="D5" s="14" t="s">
        <v>159</v>
      </c>
      <c r="E5" s="166"/>
      <c r="F5" s="14" t="s">
        <v>159</v>
      </c>
      <c r="G5" s="166"/>
      <c r="H5" s="14" t="s">
        <v>159</v>
      </c>
      <c r="I5" s="166"/>
      <c r="J5" s="14" t="s">
        <v>159</v>
      </c>
      <c r="K5" s="166"/>
      <c r="L5" s="149" t="s">
        <v>159</v>
      </c>
    </row>
    <row r="6" customFormat="false" ht="5.25" hidden="false" customHeight="true" outlineLevel="0" collapsed="false">
      <c r="A6" s="28"/>
      <c r="B6" s="12"/>
      <c r="C6" s="17"/>
      <c r="D6" s="18"/>
      <c r="E6" s="18"/>
      <c r="F6" s="18"/>
      <c r="G6" s="167"/>
      <c r="H6" s="167"/>
      <c r="I6" s="18"/>
      <c r="J6" s="18"/>
      <c r="K6" s="167"/>
      <c r="L6" s="168"/>
    </row>
    <row r="7" customFormat="false" ht="20.1" hidden="false" customHeight="true" outlineLevel="0" collapsed="false">
      <c r="A7" s="169" t="s">
        <v>160</v>
      </c>
      <c r="B7" s="169"/>
      <c r="C7" s="170" t="n">
        <v>99.5</v>
      </c>
      <c r="D7" s="171" t="n">
        <v>0.4</v>
      </c>
      <c r="E7" s="170" t="n">
        <v>101.6</v>
      </c>
      <c r="F7" s="172" t="n">
        <f aca="false">ROUND((E7-C7)/C7,4)*100</f>
        <v>2.11</v>
      </c>
      <c r="G7" s="173" t="n">
        <v>100.8</v>
      </c>
      <c r="H7" s="174" t="n">
        <f aca="false">ROUND((G7-E7)/E7,4)*100</f>
        <v>-0.79</v>
      </c>
      <c r="I7" s="173" t="n">
        <v>100</v>
      </c>
      <c r="J7" s="159" t="n">
        <f aca="false">ROUND((I7-G7)/G7,4)*100</f>
        <v>-0.79</v>
      </c>
      <c r="K7" s="173" t="n">
        <v>99.9</v>
      </c>
      <c r="L7" s="152" t="n">
        <f aca="false">ROUND((K7-I7)/I7,4)*100</f>
        <v>-0.1</v>
      </c>
      <c r="M7" s="68"/>
    </row>
    <row r="8" customFormat="false" ht="20.1" hidden="false" customHeight="true" outlineLevel="0" collapsed="false">
      <c r="A8" s="28"/>
      <c r="B8" s="29" t="s">
        <v>161</v>
      </c>
      <c r="C8" s="175" t="n">
        <v>94.4</v>
      </c>
      <c r="D8" s="176" t="n">
        <v>0.9</v>
      </c>
      <c r="E8" s="175" t="n">
        <v>98.8</v>
      </c>
      <c r="F8" s="177" t="n">
        <f aca="false">ROUND((E8-C8)/C8,4)*100</f>
        <v>4.66</v>
      </c>
      <c r="G8" s="178" t="n">
        <v>100</v>
      </c>
      <c r="H8" s="179" t="n">
        <f aca="false">ROUND((G8-E8)/E8,4)*100</f>
        <v>1.21</v>
      </c>
      <c r="I8" s="178" t="n">
        <v>100</v>
      </c>
      <c r="J8" s="25" t="n">
        <f aca="false">ROUND((I8-G8)/G8,4)*100</f>
        <v>0</v>
      </c>
      <c r="K8" s="173" t="n">
        <v>99.6</v>
      </c>
      <c r="L8" s="152" t="n">
        <f aca="false">ROUND((K8-I8)/I8,4)*100</f>
        <v>-0.4</v>
      </c>
      <c r="M8" s="68"/>
    </row>
    <row r="9" customFormat="false" ht="20.1" hidden="false" customHeight="true" outlineLevel="0" collapsed="false">
      <c r="A9" s="28"/>
      <c r="B9" s="29" t="s">
        <v>162</v>
      </c>
      <c r="C9" s="175" t="n">
        <v>100.8</v>
      </c>
      <c r="D9" s="176" t="n">
        <v>0.3</v>
      </c>
      <c r="E9" s="175" t="n">
        <v>100.7</v>
      </c>
      <c r="F9" s="177" t="n">
        <f aca="false">ROUND((E9-C9)/C9,4)*100</f>
        <v>-0.1</v>
      </c>
      <c r="G9" s="178" t="n">
        <v>100</v>
      </c>
      <c r="H9" s="180" t="n">
        <f aca="false">ROUND((G9-E9)/E9,4)*100</f>
        <v>-0.7</v>
      </c>
      <c r="I9" s="178" t="n">
        <v>100</v>
      </c>
      <c r="J9" s="25" t="n">
        <f aca="false">ROUND((I9-G9)/G9,4)*100</f>
        <v>0</v>
      </c>
      <c r="K9" s="173" t="n">
        <v>99.6</v>
      </c>
      <c r="L9" s="152" t="n">
        <f aca="false">ROUND((K9-I9)/I9,4)*100</f>
        <v>-0.4</v>
      </c>
      <c r="M9" s="68"/>
    </row>
    <row r="10" customFormat="false" ht="20.1" hidden="false" customHeight="true" outlineLevel="0" collapsed="false">
      <c r="A10" s="28"/>
      <c r="B10" s="29" t="s">
        <v>163</v>
      </c>
      <c r="C10" s="175" t="n">
        <v>98.1</v>
      </c>
      <c r="D10" s="176" t="n">
        <v>0.7</v>
      </c>
      <c r="E10" s="175" t="n">
        <v>103.3</v>
      </c>
      <c r="F10" s="177" t="n">
        <f aca="false">ROUND((E10-C10)/C10,4)*100</f>
        <v>5.3</v>
      </c>
      <c r="G10" s="178" t="n">
        <v>101.5</v>
      </c>
      <c r="H10" s="180" t="n">
        <f aca="false">ROUND((G10-E10)/E10,4)*100</f>
        <v>-1.74</v>
      </c>
      <c r="I10" s="178" t="n">
        <v>100</v>
      </c>
      <c r="J10" s="25" t="n">
        <f aca="false">ROUND((I10-G10)/G10,4)*100</f>
        <v>-1.48</v>
      </c>
      <c r="K10" s="173" t="n">
        <v>102.1</v>
      </c>
      <c r="L10" s="152" t="n">
        <f aca="false">ROUND((K10-I10)/I10,4)*100</f>
        <v>2.1</v>
      </c>
      <c r="M10" s="68"/>
    </row>
    <row r="11" customFormat="false" ht="20.1" hidden="false" customHeight="true" outlineLevel="0" collapsed="false">
      <c r="A11" s="28"/>
      <c r="B11" s="29" t="s">
        <v>164</v>
      </c>
      <c r="C11" s="175" t="n">
        <v>107.1</v>
      </c>
      <c r="D11" s="181" t="n">
        <v>-2.6</v>
      </c>
      <c r="E11" s="175" t="n">
        <v>104.9</v>
      </c>
      <c r="F11" s="177" t="n">
        <f aca="false">ROUND((E11-C11)/C11,4)*100</f>
        <v>-2.05</v>
      </c>
      <c r="G11" s="178" t="n">
        <v>103.8</v>
      </c>
      <c r="H11" s="180" t="n">
        <f aca="false">ROUND((G11-E11)/E11,4)*100</f>
        <v>-1.05</v>
      </c>
      <c r="I11" s="178" t="n">
        <v>100</v>
      </c>
      <c r="J11" s="179" t="n">
        <v>-3.6</v>
      </c>
      <c r="K11" s="173" t="n">
        <v>96.9</v>
      </c>
      <c r="L11" s="152" t="n">
        <f aca="false">ROUND((K11-I11)/I11,4)*100</f>
        <v>-3.1</v>
      </c>
      <c r="M11" s="68"/>
    </row>
    <row r="12" customFormat="false" ht="20.1" hidden="false" customHeight="true" outlineLevel="0" collapsed="false">
      <c r="A12" s="28"/>
      <c r="B12" s="29" t="s">
        <v>165</v>
      </c>
      <c r="C12" s="175" t="n">
        <v>100.1</v>
      </c>
      <c r="D12" s="177" t="n">
        <v>0.6</v>
      </c>
      <c r="E12" s="175" t="n">
        <v>103.3</v>
      </c>
      <c r="F12" s="177" t="n">
        <f aca="false">ROUND((E12-C12)/C12,4)*100</f>
        <v>3.2</v>
      </c>
      <c r="G12" s="178" t="n">
        <v>100.6</v>
      </c>
      <c r="H12" s="180" t="n">
        <f aca="false">ROUND((G12-E12)/E12,4)*100</f>
        <v>-2.61</v>
      </c>
      <c r="I12" s="178" t="n">
        <v>100</v>
      </c>
      <c r="J12" s="25" t="n">
        <f aca="false">ROUND((I12-G12)/G12,4)*100</f>
        <v>-0.6</v>
      </c>
      <c r="K12" s="173" t="n">
        <v>100.2</v>
      </c>
      <c r="L12" s="152" t="n">
        <f aca="false">ROUND((K12-I12)/I12,4)*100</f>
        <v>0.2</v>
      </c>
      <c r="M12" s="68"/>
    </row>
    <row r="13" customFormat="false" ht="20.1" hidden="false" customHeight="true" outlineLevel="0" collapsed="false">
      <c r="A13" s="28"/>
      <c r="B13" s="29" t="s">
        <v>166</v>
      </c>
      <c r="C13" s="175" t="n">
        <v>101.6</v>
      </c>
      <c r="D13" s="176" t="n">
        <v>1.2</v>
      </c>
      <c r="E13" s="175" t="n">
        <v>102.2</v>
      </c>
      <c r="F13" s="177" t="n">
        <f aca="false">ROUND((E13-C13)/C13,4)*100</f>
        <v>0.59</v>
      </c>
      <c r="G13" s="178" t="n">
        <v>101.6</v>
      </c>
      <c r="H13" s="180" t="n">
        <f aca="false">ROUND((G13-E13)/E13,4)*100</f>
        <v>-0.59</v>
      </c>
      <c r="I13" s="178" t="n">
        <v>100</v>
      </c>
      <c r="J13" s="25" t="n">
        <f aca="false">ROUND((I13-G13)/G13,4)*100</f>
        <v>-1.57</v>
      </c>
      <c r="K13" s="173" t="n">
        <v>99.3</v>
      </c>
      <c r="L13" s="152" t="n">
        <f aca="false">ROUND((K13-I13)/I13,4)*100</f>
        <v>-0.7</v>
      </c>
      <c r="M13" s="68"/>
    </row>
    <row r="14" customFormat="false" ht="20.1" hidden="false" customHeight="true" outlineLevel="0" collapsed="false">
      <c r="A14" s="28"/>
      <c r="B14" s="29" t="s">
        <v>167</v>
      </c>
      <c r="C14" s="175" t="n">
        <v>101.1</v>
      </c>
      <c r="D14" s="176" t="n">
        <v>0.2</v>
      </c>
      <c r="E14" s="175" t="n">
        <v>103.2</v>
      </c>
      <c r="F14" s="177" t="n">
        <f aca="false">ROUND((E14-C14)/C14,4)*100</f>
        <v>2.08</v>
      </c>
      <c r="G14" s="178" t="n">
        <v>98.8</v>
      </c>
      <c r="H14" s="180" t="n">
        <f aca="false">ROUND((G14-E14)/E14,4)*100</f>
        <v>-4.26</v>
      </c>
      <c r="I14" s="178" t="n">
        <v>100</v>
      </c>
      <c r="J14" s="25" t="n">
        <f aca="false">ROUND((I14-G14)/G14,4)*100</f>
        <v>1.21</v>
      </c>
      <c r="K14" s="173" t="n">
        <v>101.8</v>
      </c>
      <c r="L14" s="152" t="n">
        <f aca="false">ROUND((K14-I14)/I14,4)*100</f>
        <v>1.8</v>
      </c>
      <c r="M14" s="68"/>
    </row>
    <row r="15" customFormat="false" ht="20.1" hidden="false" customHeight="true" outlineLevel="0" collapsed="false">
      <c r="A15" s="28"/>
      <c r="B15" s="29" t="s">
        <v>168</v>
      </c>
      <c r="C15" s="175" t="n">
        <v>115.8</v>
      </c>
      <c r="D15" s="176" t="n">
        <v>1.4</v>
      </c>
      <c r="E15" s="175" t="n">
        <v>117.2</v>
      </c>
      <c r="F15" s="177" t="n">
        <f aca="false">ROUND((E15-C15)/C15,4)*100</f>
        <v>1.21</v>
      </c>
      <c r="G15" s="178" t="n">
        <v>118.8</v>
      </c>
      <c r="H15" s="180" t="n">
        <f aca="false">ROUND((G15-E15)/E15,4)*100</f>
        <v>1.37</v>
      </c>
      <c r="I15" s="178" t="n">
        <v>100</v>
      </c>
      <c r="J15" s="182" t="n">
        <f aca="false">ROUND((I15-G15)/G15,4)*100</f>
        <v>-15.82</v>
      </c>
      <c r="K15" s="173" t="n">
        <v>96.8</v>
      </c>
      <c r="L15" s="152" t="n">
        <v>-3.3</v>
      </c>
      <c r="M15" s="68"/>
    </row>
    <row r="16" customFormat="false" ht="20.1" hidden="false" customHeight="true" outlineLevel="0" collapsed="false">
      <c r="A16" s="28"/>
      <c r="B16" s="29" t="s">
        <v>169</v>
      </c>
      <c r="C16" s="175" t="n">
        <v>103.5</v>
      </c>
      <c r="D16" s="177" t="n">
        <v>-1.6</v>
      </c>
      <c r="E16" s="175" t="n">
        <v>102.4</v>
      </c>
      <c r="F16" s="177" t="n">
        <f aca="false">ROUND((E16-C16)/C16,4)*100</f>
        <v>-1.06</v>
      </c>
      <c r="G16" s="178" t="n">
        <v>101</v>
      </c>
      <c r="H16" s="180" t="n">
        <f aca="false">ROUND((G16-E16)/E16,4)*100</f>
        <v>-1.37</v>
      </c>
      <c r="I16" s="178" t="n">
        <v>100</v>
      </c>
      <c r="J16" s="25" t="n">
        <f aca="false">ROUND((I16-G16)/G16,4)*100</f>
        <v>-0.99</v>
      </c>
      <c r="K16" s="173" t="n">
        <v>97.6</v>
      </c>
      <c r="L16" s="152" t="n">
        <f aca="false">ROUND((K16-I16)/I16,4)*100</f>
        <v>-2.4</v>
      </c>
      <c r="M16" s="68"/>
    </row>
    <row r="17" customFormat="false" ht="20.1" hidden="false" customHeight="true" outlineLevel="0" collapsed="false">
      <c r="A17" s="28"/>
      <c r="B17" s="29" t="s">
        <v>170</v>
      </c>
      <c r="C17" s="175" t="n">
        <v>98.2</v>
      </c>
      <c r="D17" s="176" t="n">
        <v>0</v>
      </c>
      <c r="E17" s="175" t="n">
        <v>98.4</v>
      </c>
      <c r="F17" s="177" t="n">
        <f aca="false">ROUND((E17-C17)/C17,4)*100</f>
        <v>0.2</v>
      </c>
      <c r="G17" s="178" t="n">
        <v>98.3</v>
      </c>
      <c r="H17" s="180" t="n">
        <f aca="false">ROUND((G17-E17)/E17,4)*100</f>
        <v>-0.1</v>
      </c>
      <c r="I17" s="178" t="n">
        <v>100</v>
      </c>
      <c r="J17" s="25" t="n">
        <f aca="false">ROUND((I17-G17)/G17,4)*100</f>
        <v>1.73</v>
      </c>
      <c r="K17" s="173" t="n">
        <v>103.5</v>
      </c>
      <c r="L17" s="152" t="n">
        <f aca="false">ROUND((K17-I17)/I17,4)*100</f>
        <v>3.5</v>
      </c>
      <c r="M17" s="68"/>
    </row>
    <row r="18" customFormat="false" ht="5.25" hidden="false" customHeight="true" outlineLevel="0" collapsed="false">
      <c r="A18" s="183"/>
      <c r="B18" s="184"/>
      <c r="C18" s="139"/>
      <c r="D18" s="139"/>
      <c r="E18" s="139"/>
      <c r="F18" s="139"/>
      <c r="G18" s="139"/>
      <c r="H18" s="139"/>
      <c r="I18" s="139"/>
      <c r="J18" s="139"/>
      <c r="K18" s="139"/>
      <c r="L18" s="165"/>
    </row>
    <row r="19" customFormat="false" ht="15" hidden="false" customHeight="true" outlineLevel="0" collapsed="false">
      <c r="H19" s="68"/>
      <c r="I19" s="68"/>
      <c r="J19" s="68"/>
      <c r="K19" s="68"/>
      <c r="L19" s="74" t="s">
        <v>171</v>
      </c>
    </row>
    <row r="20" customFormat="false" ht="15" hidden="false" customHeight="true" outlineLevel="0" collapsed="false"/>
    <row r="21" customFormat="false" ht="15" hidden="false" customHeight="true" outlineLevel="0" collapsed="false">
      <c r="A21" s="185" t="s">
        <v>172</v>
      </c>
      <c r="B21" s="185"/>
      <c r="C21" s="185"/>
      <c r="D21" s="185"/>
      <c r="E21" s="185"/>
      <c r="F21" s="185"/>
      <c r="G21" s="185"/>
      <c r="L21" s="64" t="s">
        <v>173</v>
      </c>
    </row>
    <row r="22" customFormat="false" ht="24.95" hidden="false" customHeight="true" outlineLevel="0" collapsed="false">
      <c r="A22" s="8" t="s">
        <v>174</v>
      </c>
      <c r="B22" s="8"/>
      <c r="C22" s="186"/>
      <c r="D22" s="187"/>
      <c r="E22" s="188" t="s">
        <v>175</v>
      </c>
      <c r="F22" s="187"/>
      <c r="G22" s="189"/>
      <c r="H22" s="186"/>
      <c r="I22" s="187"/>
      <c r="J22" s="188" t="s">
        <v>176</v>
      </c>
      <c r="K22" s="187"/>
      <c r="L22" s="147"/>
    </row>
    <row r="23" customFormat="false" ht="24.95" hidden="false" customHeight="true" outlineLevel="0" collapsed="false">
      <c r="A23" s="8"/>
      <c r="B23" s="8"/>
      <c r="C23" s="166" t="s">
        <v>156</v>
      </c>
      <c r="D23" s="166"/>
      <c r="E23" s="166" t="s">
        <v>157</v>
      </c>
      <c r="F23" s="166"/>
      <c r="G23" s="190" t="s">
        <v>177</v>
      </c>
      <c r="H23" s="166" t="s">
        <v>156</v>
      </c>
      <c r="I23" s="166"/>
      <c r="J23" s="166" t="s">
        <v>157</v>
      </c>
      <c r="K23" s="166"/>
      <c r="L23" s="191" t="s">
        <v>177</v>
      </c>
    </row>
    <row r="24" customFormat="false" ht="5.25" hidden="false" customHeight="true" outlineLevel="0" collapsed="false">
      <c r="A24" s="192"/>
      <c r="B24" s="18"/>
      <c r="C24" s="17"/>
      <c r="D24" s="18"/>
      <c r="E24" s="18"/>
      <c r="F24" s="18"/>
      <c r="G24" s="193"/>
      <c r="H24" s="18"/>
      <c r="I24" s="18"/>
      <c r="J24" s="18"/>
      <c r="K24" s="18"/>
      <c r="L24" s="194"/>
    </row>
    <row r="25" customFormat="false" ht="20.1" hidden="false" customHeight="true" outlineLevel="0" collapsed="false">
      <c r="A25" s="28"/>
      <c r="B25" s="195" t="s">
        <v>178</v>
      </c>
      <c r="C25" s="196" t="n">
        <v>163</v>
      </c>
      <c r="D25" s="196"/>
      <c r="E25" s="197" t="n">
        <v>163</v>
      </c>
      <c r="F25" s="197"/>
      <c r="G25" s="198" t="n">
        <v>0</v>
      </c>
      <c r="H25" s="199" t="n">
        <v>267</v>
      </c>
      <c r="I25" s="199"/>
      <c r="J25" s="199" t="n">
        <v>267</v>
      </c>
      <c r="K25" s="199"/>
      <c r="L25" s="200" t="n">
        <v>0</v>
      </c>
    </row>
    <row r="26" customFormat="false" ht="20.1" hidden="false" customHeight="true" outlineLevel="0" collapsed="false">
      <c r="A26" s="28"/>
      <c r="B26" s="201" t="s">
        <v>179</v>
      </c>
      <c r="C26" s="202" t="n">
        <v>3.26</v>
      </c>
      <c r="D26" s="202"/>
      <c r="E26" s="203" t="n">
        <v>3.24</v>
      </c>
      <c r="F26" s="203"/>
      <c r="G26" s="198" t="n">
        <v>0</v>
      </c>
      <c r="H26" s="204" t="n">
        <v>3.24</v>
      </c>
      <c r="I26" s="204"/>
      <c r="J26" s="204" t="n">
        <v>3.27</v>
      </c>
      <c r="K26" s="204"/>
      <c r="L26" s="200" t="n">
        <v>0</v>
      </c>
    </row>
    <row r="27" customFormat="false" ht="20.1" hidden="false" customHeight="true" outlineLevel="0" collapsed="false">
      <c r="A27" s="28"/>
      <c r="B27" s="201" t="s">
        <v>180</v>
      </c>
      <c r="C27" s="202" t="n">
        <v>1.28</v>
      </c>
      <c r="D27" s="202"/>
      <c r="E27" s="203" t="n">
        <v>1.28</v>
      </c>
      <c r="F27" s="203"/>
      <c r="G27" s="198" t="n">
        <v>0</v>
      </c>
      <c r="H27" s="204" t="n">
        <v>1.29</v>
      </c>
      <c r="I27" s="204"/>
      <c r="J27" s="204" t="n">
        <v>1.36</v>
      </c>
      <c r="K27" s="204"/>
      <c r="L27" s="200" t="n">
        <v>0</v>
      </c>
    </row>
    <row r="28" customFormat="false" ht="20.1" hidden="false" customHeight="true" outlineLevel="0" collapsed="false">
      <c r="A28" s="28"/>
      <c r="B28" s="73" t="s">
        <v>181</v>
      </c>
      <c r="C28" s="205" t="n">
        <v>53.4</v>
      </c>
      <c r="D28" s="205"/>
      <c r="E28" s="96" t="n">
        <v>55.2</v>
      </c>
      <c r="F28" s="96"/>
      <c r="G28" s="198" t="n">
        <v>0</v>
      </c>
      <c r="H28" s="206" t="n">
        <v>54.5</v>
      </c>
      <c r="I28" s="206"/>
      <c r="J28" s="206" t="n">
        <v>54.5</v>
      </c>
      <c r="K28" s="206"/>
      <c r="L28" s="200" t="n">
        <v>0</v>
      </c>
    </row>
    <row r="29" customFormat="false" ht="20.1" hidden="false" customHeight="true" outlineLevel="0" collapsed="false">
      <c r="A29" s="28"/>
      <c r="B29" s="195"/>
      <c r="C29" s="207"/>
      <c r="D29" s="207"/>
      <c r="E29" s="208"/>
      <c r="F29" s="208"/>
      <c r="G29" s="209"/>
      <c r="H29" s="210"/>
      <c r="I29" s="210"/>
      <c r="J29" s="210"/>
      <c r="K29" s="210"/>
      <c r="L29" s="211"/>
    </row>
    <row r="30" customFormat="false" ht="20.1" hidden="false" customHeight="true" outlineLevel="0" collapsed="false">
      <c r="A30" s="28"/>
      <c r="B30" s="212" t="s">
        <v>182</v>
      </c>
      <c r="C30" s="213" t="n">
        <v>238723</v>
      </c>
      <c r="D30" s="213"/>
      <c r="E30" s="214" t="n">
        <v>221934</v>
      </c>
      <c r="F30" s="214"/>
      <c r="G30" s="172" t="n">
        <f aca="false">ROUND(E30/C30,5)*100-100</f>
        <v>-7.033</v>
      </c>
      <c r="H30" s="214" t="n">
        <v>226523</v>
      </c>
      <c r="I30" s="214"/>
      <c r="J30" s="214" t="n">
        <v>214108</v>
      </c>
      <c r="K30" s="214"/>
      <c r="L30" s="215" t="n">
        <f aca="false">ROUND(J30/H30,5)*100-100</f>
        <v>-5.48100000000001</v>
      </c>
    </row>
    <row r="31" customFormat="false" ht="20.1" hidden="false" customHeight="true" outlineLevel="0" collapsed="false">
      <c r="A31" s="28"/>
      <c r="B31" s="201" t="s">
        <v>183</v>
      </c>
      <c r="C31" s="216" t="n">
        <v>54297</v>
      </c>
      <c r="D31" s="216"/>
      <c r="E31" s="217" t="n">
        <v>53193</v>
      </c>
      <c r="F31" s="217"/>
      <c r="G31" s="177" t="n">
        <f aca="false">ROUND(E31/C31,5)*100-100</f>
        <v>-2.033</v>
      </c>
      <c r="H31" s="217" t="n">
        <v>52391</v>
      </c>
      <c r="I31" s="217"/>
      <c r="J31" s="217" t="n">
        <v>52285</v>
      </c>
      <c r="K31" s="217"/>
      <c r="L31" s="218" t="n">
        <f aca="false">ROUND(J31/H31,5)*100-100</f>
        <v>-0.201999999999998</v>
      </c>
      <c r="N31" s="219"/>
    </row>
    <row r="32" customFormat="false" ht="20.1" hidden="false" customHeight="true" outlineLevel="0" collapsed="false">
      <c r="A32" s="28"/>
      <c r="B32" s="195" t="s">
        <v>184</v>
      </c>
      <c r="C32" s="216" t="n">
        <v>24269</v>
      </c>
      <c r="D32" s="216"/>
      <c r="E32" s="217" t="n">
        <v>23454</v>
      </c>
      <c r="F32" s="217"/>
      <c r="G32" s="177" t="n">
        <f aca="false">ROUND(E32/C32,5)*100-100</f>
        <v>-3.358</v>
      </c>
      <c r="H32" s="217" t="n">
        <v>21712</v>
      </c>
      <c r="I32" s="217"/>
      <c r="J32" s="217" t="n">
        <v>19015</v>
      </c>
      <c r="K32" s="217"/>
      <c r="L32" s="218" t="n">
        <f aca="false">ROUND(J32/H32,5)*100-100</f>
        <v>-12.422</v>
      </c>
      <c r="N32" s="219"/>
    </row>
    <row r="33" customFormat="false" ht="20.1" hidden="false" customHeight="true" outlineLevel="0" collapsed="false">
      <c r="A33" s="28"/>
      <c r="B33" s="195" t="s">
        <v>163</v>
      </c>
      <c r="C33" s="216" t="n">
        <v>19706</v>
      </c>
      <c r="D33" s="216"/>
      <c r="E33" s="217" t="n">
        <v>20645</v>
      </c>
      <c r="F33" s="217"/>
      <c r="G33" s="177" t="n">
        <f aca="false">ROUND(E33/C33,5)*100-100</f>
        <v>4.765</v>
      </c>
      <c r="H33" s="217" t="n">
        <v>18694</v>
      </c>
      <c r="I33" s="217"/>
      <c r="J33" s="217" t="n">
        <v>19834</v>
      </c>
      <c r="K33" s="217"/>
      <c r="L33" s="218" t="n">
        <f aca="false">ROUND(J33/H33,5)*100-100</f>
        <v>6.098</v>
      </c>
      <c r="N33" s="220"/>
    </row>
    <row r="34" customFormat="false" ht="20.1" hidden="false" customHeight="true" outlineLevel="0" collapsed="false">
      <c r="A34" s="28"/>
      <c r="B34" s="195" t="s">
        <v>164</v>
      </c>
      <c r="C34" s="216" t="n">
        <v>7306</v>
      </c>
      <c r="D34" s="216"/>
      <c r="E34" s="217" t="n">
        <v>6136</v>
      </c>
      <c r="F34" s="217"/>
      <c r="G34" s="177" t="n">
        <f aca="false">ROUND(E34/C34,5)*100-100</f>
        <v>-16.014</v>
      </c>
      <c r="H34" s="217" t="n">
        <v>7144</v>
      </c>
      <c r="I34" s="217"/>
      <c r="J34" s="217" t="n">
        <v>6610</v>
      </c>
      <c r="K34" s="217"/>
      <c r="L34" s="218" t="n">
        <f aca="false">ROUND(J34/H34,5)*100-100</f>
        <v>-7.47499999999999</v>
      </c>
      <c r="N34" s="220"/>
    </row>
    <row r="35" customFormat="false" ht="20.1" hidden="false" customHeight="true" outlineLevel="0" collapsed="false">
      <c r="A35" s="28"/>
      <c r="B35" s="195" t="s">
        <v>185</v>
      </c>
      <c r="C35" s="216" t="n">
        <v>7538</v>
      </c>
      <c r="D35" s="216"/>
      <c r="E35" s="217" t="n">
        <v>6855</v>
      </c>
      <c r="F35" s="217"/>
      <c r="G35" s="177" t="n">
        <f aca="false">ROUND(E35/C35,5)*100-100</f>
        <v>-9.06099999999999</v>
      </c>
      <c r="H35" s="217" t="n">
        <v>5865</v>
      </c>
      <c r="I35" s="217"/>
      <c r="J35" s="217" t="n">
        <v>6232</v>
      </c>
      <c r="K35" s="217"/>
      <c r="L35" s="218" t="n">
        <f aca="false">ROUND(J35/H35,5)*100-100</f>
        <v>6.25700000000001</v>
      </c>
      <c r="N35" s="220"/>
    </row>
    <row r="36" customFormat="false" ht="20.1" hidden="false" customHeight="true" outlineLevel="0" collapsed="false">
      <c r="A36" s="28"/>
      <c r="B36" s="195" t="s">
        <v>186</v>
      </c>
      <c r="C36" s="216" t="n">
        <v>9127</v>
      </c>
      <c r="D36" s="216"/>
      <c r="E36" s="217" t="n">
        <v>9775</v>
      </c>
      <c r="F36" s="217"/>
      <c r="G36" s="177" t="n">
        <f aca="false">ROUND(E36/C36,5)*100-100</f>
        <v>7.09999999999999</v>
      </c>
      <c r="H36" s="217" t="n">
        <v>8571</v>
      </c>
      <c r="I36" s="217"/>
      <c r="J36" s="217" t="n">
        <v>9496</v>
      </c>
      <c r="K36" s="217"/>
      <c r="L36" s="218" t="n">
        <f aca="false">ROUND(J36/H36,5)*100-100</f>
        <v>10.792</v>
      </c>
      <c r="N36" s="221"/>
    </row>
    <row r="37" customFormat="false" ht="20.1" hidden="false" customHeight="true" outlineLevel="0" collapsed="false">
      <c r="A37" s="28"/>
      <c r="B37" s="195" t="s">
        <v>167</v>
      </c>
      <c r="C37" s="216" t="n">
        <v>28479</v>
      </c>
      <c r="D37" s="216"/>
      <c r="E37" s="217" t="n">
        <v>26806</v>
      </c>
      <c r="F37" s="217"/>
      <c r="G37" s="177" t="n">
        <f aca="false">ROUND(E37/C37,5)*100-100</f>
        <v>-5.875</v>
      </c>
      <c r="H37" s="217" t="n">
        <v>31561</v>
      </c>
      <c r="I37" s="217"/>
      <c r="J37" s="217" t="n">
        <v>29085</v>
      </c>
      <c r="K37" s="217"/>
      <c r="L37" s="218" t="n">
        <f aca="false">ROUND(J37/H37,5)*100-100</f>
        <v>-7.845</v>
      </c>
      <c r="N37" s="221"/>
    </row>
    <row r="38" customFormat="false" ht="20.1" hidden="false" customHeight="true" outlineLevel="0" collapsed="false">
      <c r="A38" s="28"/>
      <c r="B38" s="195" t="s">
        <v>187</v>
      </c>
      <c r="C38" s="216" t="n">
        <v>10577</v>
      </c>
      <c r="D38" s="216"/>
      <c r="E38" s="217" t="n">
        <v>7489</v>
      </c>
      <c r="F38" s="217"/>
      <c r="G38" s="177" t="n">
        <f aca="false">ROUND(E38/C38,5)*100-100</f>
        <v>-29.195</v>
      </c>
      <c r="H38" s="217" t="n">
        <v>8238</v>
      </c>
      <c r="I38" s="217"/>
      <c r="J38" s="217" t="n">
        <v>6673</v>
      </c>
      <c r="K38" s="217"/>
      <c r="L38" s="218" t="n">
        <f aca="false">ROUND(J38/H38,5)*100-100</f>
        <v>-18.997</v>
      </c>
      <c r="N38" s="220"/>
    </row>
    <row r="39" customFormat="false" ht="20.1" hidden="false" customHeight="true" outlineLevel="0" collapsed="false">
      <c r="A39" s="28"/>
      <c r="B39" s="195" t="s">
        <v>169</v>
      </c>
      <c r="C39" s="216" t="n">
        <v>20140</v>
      </c>
      <c r="D39" s="216"/>
      <c r="E39" s="217" t="n">
        <v>18818</v>
      </c>
      <c r="F39" s="217"/>
      <c r="G39" s="177" t="n">
        <f aca="false">ROUND(E39/C39,5)*100-100</f>
        <v>-6.56400000000001</v>
      </c>
      <c r="H39" s="217" t="n">
        <v>18280</v>
      </c>
      <c r="I39" s="217"/>
      <c r="J39" s="217" t="n">
        <v>17445</v>
      </c>
      <c r="K39" s="217"/>
      <c r="L39" s="218" t="n">
        <f aca="false">ROUND(J39/H39,5)*100-100</f>
        <v>-4.56800000000001</v>
      </c>
      <c r="N39" s="222"/>
    </row>
    <row r="40" customFormat="false" ht="20.1" hidden="false" customHeight="true" outlineLevel="0" collapsed="false">
      <c r="A40" s="28"/>
      <c r="B40" s="195" t="s">
        <v>188</v>
      </c>
      <c r="C40" s="216" t="n">
        <v>57283</v>
      </c>
      <c r="D40" s="216"/>
      <c r="E40" s="217" t="n">
        <v>48762</v>
      </c>
      <c r="F40" s="217"/>
      <c r="G40" s="177" t="n">
        <f aca="false">ROUND(E40/C40,5)*100-100</f>
        <v>-14.875</v>
      </c>
      <c r="H40" s="217" t="n">
        <v>54069</v>
      </c>
      <c r="I40" s="217"/>
      <c r="J40" s="217" t="n">
        <v>47433</v>
      </c>
      <c r="K40" s="217"/>
      <c r="L40" s="218" t="n">
        <f aca="false">ROUND(J40/H40,5)*100-100</f>
        <v>-12.273</v>
      </c>
    </row>
    <row r="41" customFormat="false" ht="20.1" hidden="false" customHeight="true" outlineLevel="0" collapsed="false">
      <c r="A41" s="28"/>
      <c r="B41" s="223"/>
      <c r="C41" s="224"/>
      <c r="D41" s="225"/>
      <c r="E41" s="225"/>
      <c r="F41" s="225"/>
      <c r="G41" s="177"/>
      <c r="H41" s="226"/>
      <c r="I41" s="226"/>
      <c r="J41" s="226"/>
      <c r="K41" s="226"/>
      <c r="L41" s="218"/>
    </row>
    <row r="42" s="234" customFormat="true" ht="20.1" hidden="false" customHeight="true" outlineLevel="0" collapsed="false">
      <c r="A42" s="227"/>
      <c r="B42" s="228" t="s">
        <v>189</v>
      </c>
      <c r="C42" s="229" t="n">
        <v>22.7</v>
      </c>
      <c r="D42" s="229"/>
      <c r="E42" s="230" t="n">
        <v>24</v>
      </c>
      <c r="F42" s="230"/>
      <c r="G42" s="231" t="n">
        <f aca="false">ROUND(E42/C42,5)*100-100</f>
        <v>5.72699999999999</v>
      </c>
      <c r="H42" s="232" t="n">
        <v>23.1</v>
      </c>
      <c r="I42" s="232"/>
      <c r="J42" s="232" t="n">
        <v>24.4</v>
      </c>
      <c r="K42" s="232"/>
      <c r="L42" s="233" t="n">
        <f aca="false">ROUND(J42/H42,5)*100-100</f>
        <v>5.62800000000001</v>
      </c>
    </row>
    <row r="43" customFormat="false" ht="15" hidden="false" customHeight="true" outlineLevel="0" collapsed="false">
      <c r="A43" s="6" t="s">
        <v>190</v>
      </c>
      <c r="B43" s="6"/>
      <c r="C43" s="6"/>
      <c r="D43" s="6"/>
      <c r="E43" s="6"/>
      <c r="F43" s="6"/>
      <c r="G43" s="6"/>
      <c r="L43" s="64" t="s">
        <v>191</v>
      </c>
    </row>
    <row r="47" customFormat="false" ht="20.1" hidden="false" customHeight="true" outlineLevel="0" collapsed="false">
      <c r="F47" s="220"/>
    </row>
  </sheetData>
  <mergeCells count="88">
    <mergeCell ref="H2:L2"/>
    <mergeCell ref="A3:B5"/>
    <mergeCell ref="C3:D3"/>
    <mergeCell ref="E3:F3"/>
    <mergeCell ref="G3:H3"/>
    <mergeCell ref="I3:J3"/>
    <mergeCell ref="K3:L3"/>
    <mergeCell ref="C4:C5"/>
    <mergeCell ref="E4:E5"/>
    <mergeCell ref="G4:G5"/>
    <mergeCell ref="I4:I5"/>
    <mergeCell ref="K4:K5"/>
    <mergeCell ref="A7:B7"/>
    <mergeCell ref="A21:G21"/>
    <mergeCell ref="A22:B23"/>
    <mergeCell ref="C23:D23"/>
    <mergeCell ref="E23:F23"/>
    <mergeCell ref="H23:I23"/>
    <mergeCell ref="J23:K23"/>
    <mergeCell ref="C25:D25"/>
    <mergeCell ref="E25:F25"/>
    <mergeCell ref="H25:I25"/>
    <mergeCell ref="J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C30:D30"/>
    <mergeCell ref="E30:F30"/>
    <mergeCell ref="H30:I30"/>
    <mergeCell ref="J30:K30"/>
    <mergeCell ref="C31:D31"/>
    <mergeCell ref="E31:F31"/>
    <mergeCell ref="H31:I31"/>
    <mergeCell ref="J31:K31"/>
    <mergeCell ref="C32:D32"/>
    <mergeCell ref="E32:F32"/>
    <mergeCell ref="H32:I32"/>
    <mergeCell ref="J32:K32"/>
    <mergeCell ref="C33:D33"/>
    <mergeCell ref="E33:F33"/>
    <mergeCell ref="H33:I33"/>
    <mergeCell ref="J33:K33"/>
    <mergeCell ref="C34:D34"/>
    <mergeCell ref="E34:F34"/>
    <mergeCell ref="H34:I34"/>
    <mergeCell ref="J34:K34"/>
    <mergeCell ref="C35:D35"/>
    <mergeCell ref="E35:F35"/>
    <mergeCell ref="H35:I35"/>
    <mergeCell ref="J35:K35"/>
    <mergeCell ref="C36:D36"/>
    <mergeCell ref="E36:F36"/>
    <mergeCell ref="H36:I36"/>
    <mergeCell ref="J36:K36"/>
    <mergeCell ref="C37:D37"/>
    <mergeCell ref="E37:F37"/>
    <mergeCell ref="H37:I37"/>
    <mergeCell ref="J37:K37"/>
    <mergeCell ref="C38:D38"/>
    <mergeCell ref="E38:F38"/>
    <mergeCell ref="H38:I38"/>
    <mergeCell ref="J38:K38"/>
    <mergeCell ref="C39:D39"/>
    <mergeCell ref="E39:F39"/>
    <mergeCell ref="H39:I39"/>
    <mergeCell ref="J39:K39"/>
    <mergeCell ref="C40:D40"/>
    <mergeCell ref="E40:F40"/>
    <mergeCell ref="H40:I40"/>
    <mergeCell ref="J40:K40"/>
    <mergeCell ref="C42:D42"/>
    <mergeCell ref="E42:F42"/>
    <mergeCell ref="H42:I42"/>
    <mergeCell ref="J42:K42"/>
    <mergeCell ref="A43:G4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2" useFirstPageNumber="true" horizontalDpi="300" verticalDpi="300" copies="1"/>
  <headerFooter differentFirst="false" differentOddEven="false">
    <oddHeader>&amp;L&amp;"ＭＳ 明朝,Regular"&amp;10物価・消費及び金融</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4" topLeftCell="A44" activePane="bottomLeft" state="frozen"/>
      <selection pane="topLeft" activeCell="A1" activeCellId="0" sqref="A1"/>
      <selection pane="bottomLeft" activeCell="C5" activeCellId="0" sqref="C5"/>
    </sheetView>
  </sheetViews>
  <sheetFormatPr defaultColWidth="8.96875" defaultRowHeight="18" zeroHeight="false" outlineLevelRow="0" outlineLevelCol="0"/>
  <cols>
    <col collapsed="false" customWidth="true" hidden="false" outlineLevel="0" max="1" min="1" style="0" width="2.62"/>
    <col collapsed="false" customWidth="true" hidden="false" outlineLevel="0" max="4" min="2" style="0" width="1.62"/>
    <col collapsed="false" customWidth="true" hidden="false" outlineLevel="0" max="5" min="5" style="0" width="18.62"/>
    <col collapsed="false" customWidth="true" hidden="false" outlineLevel="0" max="6" min="6" style="0" width="10.99"/>
    <col collapsed="false" customWidth="true" hidden="false" outlineLevel="0" max="11" min="7" style="235" width="10.99"/>
    <col collapsed="false" customWidth="true" hidden="false" outlineLevel="0" max="12" min="12" style="0" width="10.25"/>
    <col collapsed="false" customWidth="true" hidden="false" outlineLevel="0" max="13" min="13" style="0" width="10.37"/>
  </cols>
  <sheetData>
    <row r="1" customFormat="false" ht="5.1" hidden="false" customHeight="true" outlineLevel="0" collapsed="false">
      <c r="A1" s="236"/>
      <c r="B1" s="236"/>
      <c r="C1" s="236"/>
      <c r="D1" s="236"/>
      <c r="E1" s="236"/>
      <c r="F1" s="236"/>
      <c r="G1" s="236"/>
      <c r="H1" s="236"/>
      <c r="I1" s="236"/>
      <c r="J1" s="237"/>
      <c r="K1" s="72"/>
      <c r="L1" s="143"/>
    </row>
    <row r="2" customFormat="false" ht="15" hidden="false" customHeight="true" outlineLevel="0" collapsed="false">
      <c r="A2" s="238" t="s">
        <v>192</v>
      </c>
      <c r="B2" s="238"/>
      <c r="C2" s="238"/>
      <c r="D2" s="238"/>
      <c r="E2" s="238"/>
      <c r="F2" s="238"/>
      <c r="G2" s="238"/>
      <c r="H2" s="238"/>
      <c r="I2" s="238"/>
      <c r="J2" s="237"/>
      <c r="K2" s="74" t="s">
        <v>193</v>
      </c>
      <c r="L2" s="143"/>
    </row>
    <row r="3" customFormat="false" ht="24.95" hidden="false" customHeight="true" outlineLevel="0" collapsed="false">
      <c r="A3" s="8" t="s">
        <v>194</v>
      </c>
      <c r="B3" s="8"/>
      <c r="C3" s="8"/>
      <c r="D3" s="8"/>
      <c r="E3" s="8"/>
      <c r="F3" s="9" t="s">
        <v>195</v>
      </c>
      <c r="G3" s="9"/>
      <c r="H3" s="9"/>
      <c r="I3" s="78" t="s">
        <v>196</v>
      </c>
      <c r="J3" s="78"/>
      <c r="K3" s="78"/>
      <c r="L3" s="12"/>
    </row>
    <row r="4" customFormat="false" ht="24.95" hidden="false" customHeight="true" outlineLevel="0" collapsed="false">
      <c r="A4" s="8"/>
      <c r="B4" s="8"/>
      <c r="C4" s="8"/>
      <c r="D4" s="8"/>
      <c r="E4" s="8"/>
      <c r="F4" s="190" t="s">
        <v>156</v>
      </c>
      <c r="G4" s="239" t="s">
        <v>157</v>
      </c>
      <c r="H4" s="79" t="s">
        <v>197</v>
      </c>
      <c r="I4" s="239" t="s">
        <v>156</v>
      </c>
      <c r="J4" s="239" t="s">
        <v>157</v>
      </c>
      <c r="K4" s="240" t="s">
        <v>197</v>
      </c>
      <c r="L4" s="12"/>
    </row>
    <row r="5" customFormat="false" ht="5.25" hidden="false" customHeight="true" outlineLevel="0" collapsed="false">
      <c r="A5" s="150"/>
      <c r="B5" s="150"/>
      <c r="C5" s="150"/>
      <c r="D5" s="150"/>
      <c r="E5" s="150"/>
      <c r="F5" s="18"/>
      <c r="G5" s="84"/>
      <c r="H5" s="84"/>
      <c r="I5" s="84"/>
      <c r="J5" s="84"/>
      <c r="K5" s="86"/>
      <c r="L5" s="12"/>
    </row>
    <row r="6" customFormat="false" ht="18" hidden="false" customHeight="true" outlineLevel="0" collapsed="false">
      <c r="A6" s="241" t="s">
        <v>198</v>
      </c>
      <c r="B6" s="241"/>
      <c r="C6" s="241"/>
      <c r="D6" s="241"/>
      <c r="E6" s="241"/>
      <c r="F6" s="197" t="n">
        <v>91</v>
      </c>
      <c r="G6" s="197" t="n">
        <v>88</v>
      </c>
      <c r="H6" s="44" t="n">
        <f aca="false">H8</f>
        <v>0</v>
      </c>
      <c r="I6" s="197" t="n">
        <v>148</v>
      </c>
      <c r="J6" s="197" t="n">
        <v>142</v>
      </c>
      <c r="K6" s="242" t="n">
        <v>0</v>
      </c>
      <c r="L6" s="12"/>
    </row>
    <row r="7" customFormat="false" ht="18" hidden="false" customHeight="true" outlineLevel="0" collapsed="false">
      <c r="A7" s="243" t="s">
        <v>199</v>
      </c>
      <c r="B7" s="243"/>
      <c r="C7" s="243"/>
      <c r="D7" s="243"/>
      <c r="E7" s="243"/>
      <c r="F7" s="203" t="n">
        <v>3.53</v>
      </c>
      <c r="G7" s="203" t="n">
        <v>3.48</v>
      </c>
      <c r="H7" s="44" t="n">
        <v>0</v>
      </c>
      <c r="I7" s="244" t="n">
        <v>3.6</v>
      </c>
      <c r="J7" s="203" t="n">
        <v>3.61</v>
      </c>
      <c r="K7" s="242" t="n">
        <v>0</v>
      </c>
      <c r="L7" s="12"/>
    </row>
    <row r="8" customFormat="false" ht="18" hidden="false" customHeight="true" outlineLevel="0" collapsed="false">
      <c r="A8" s="243" t="s">
        <v>200</v>
      </c>
      <c r="B8" s="243"/>
      <c r="C8" s="243"/>
      <c r="D8" s="243"/>
      <c r="E8" s="243"/>
      <c r="F8" s="203" t="n">
        <v>1.56</v>
      </c>
      <c r="G8" s="203" t="n">
        <v>1.6</v>
      </c>
      <c r="H8" s="44" t="n">
        <v>0</v>
      </c>
      <c r="I8" s="203" t="n">
        <v>1.63</v>
      </c>
      <c r="J8" s="203" t="n">
        <v>1.72</v>
      </c>
      <c r="K8" s="242" t="n">
        <v>0</v>
      </c>
      <c r="L8" s="12"/>
    </row>
    <row r="9" customFormat="false" ht="18" hidden="false" customHeight="true" outlineLevel="0" collapsed="false">
      <c r="A9" s="243" t="s">
        <v>201</v>
      </c>
      <c r="B9" s="243"/>
      <c r="C9" s="243"/>
      <c r="D9" s="243"/>
      <c r="E9" s="243"/>
      <c r="F9" s="96" t="n">
        <v>44.8</v>
      </c>
      <c r="G9" s="96" t="n">
        <v>45.3</v>
      </c>
      <c r="H9" s="44" t="n">
        <v>0</v>
      </c>
      <c r="I9" s="96" t="n">
        <v>45.3</v>
      </c>
      <c r="J9" s="96" t="n">
        <v>46</v>
      </c>
      <c r="K9" s="242" t="n">
        <v>0</v>
      </c>
      <c r="L9" s="12"/>
    </row>
    <row r="10" customFormat="false" ht="18" hidden="false" customHeight="true" outlineLevel="0" collapsed="false">
      <c r="A10" s="245"/>
      <c r="B10" s="246"/>
      <c r="C10" s="246"/>
      <c r="D10" s="246"/>
      <c r="E10" s="29"/>
      <c r="F10" s="247"/>
      <c r="G10" s="247"/>
      <c r="H10" s="248"/>
      <c r="I10" s="247"/>
      <c r="J10" s="247"/>
      <c r="K10" s="249"/>
      <c r="L10" s="12"/>
    </row>
    <row r="11" s="255" customFormat="true" ht="18" hidden="false" customHeight="true" outlineLevel="0" collapsed="false">
      <c r="A11" s="250" t="s">
        <v>202</v>
      </c>
      <c r="B11" s="250"/>
      <c r="C11" s="250"/>
      <c r="D11" s="250"/>
      <c r="E11" s="250"/>
      <c r="F11" s="251" t="n">
        <v>729468</v>
      </c>
      <c r="G11" s="251" t="n">
        <v>694482</v>
      </c>
      <c r="H11" s="252" t="n">
        <f aca="false">ROUND(G11/F11,5)*100-100</f>
        <v>-4.79600000000001</v>
      </c>
      <c r="I11" s="251" t="n">
        <v>707070</v>
      </c>
      <c r="J11" s="251" t="n">
        <v>693536</v>
      </c>
      <c r="K11" s="253" t="n">
        <f aca="false">ROUND(J11/I11,5)*100-100</f>
        <v>-1.914</v>
      </c>
      <c r="L11" s="254"/>
    </row>
    <row r="12" customFormat="false" ht="18" hidden="false" customHeight="true" outlineLevel="0" collapsed="false">
      <c r="A12" s="245"/>
      <c r="B12" s="29" t="s">
        <v>203</v>
      </c>
      <c r="C12" s="29"/>
      <c r="D12" s="29"/>
      <c r="E12" s="29"/>
      <c r="F12" s="256" t="n">
        <v>394409</v>
      </c>
      <c r="G12" s="256" t="n">
        <v>378159</v>
      </c>
      <c r="H12" s="248" t="n">
        <f aca="false">ROUND(G12/F12,5)*100-100</f>
        <v>-4.12</v>
      </c>
      <c r="I12" s="256" t="n">
        <v>382368</v>
      </c>
      <c r="J12" s="256" t="n">
        <v>390908</v>
      </c>
      <c r="K12" s="249" t="n">
        <f aca="false">ROUND(J12/I12,5)*100-100</f>
        <v>2.23299999999999</v>
      </c>
      <c r="L12" s="12"/>
    </row>
    <row r="13" customFormat="false" ht="18" hidden="false" customHeight="true" outlineLevel="0" collapsed="false">
      <c r="A13" s="245"/>
      <c r="B13" s="246"/>
      <c r="C13" s="29" t="s">
        <v>204</v>
      </c>
      <c r="D13" s="29"/>
      <c r="E13" s="29"/>
      <c r="F13" s="256" t="n">
        <v>387837</v>
      </c>
      <c r="G13" s="256" t="n">
        <v>370865</v>
      </c>
      <c r="H13" s="248" t="n">
        <f aca="false">ROUND(G13/F13,5)*100-100</f>
        <v>-4.37600000000001</v>
      </c>
      <c r="I13" s="256" t="n">
        <v>376352</v>
      </c>
      <c r="J13" s="256" t="n">
        <v>385879</v>
      </c>
      <c r="K13" s="249" t="n">
        <f aca="false">ROUND(J13/I13,5)*100-100</f>
        <v>2.53099999999999</v>
      </c>
      <c r="L13" s="12"/>
    </row>
    <row r="14" customFormat="false" ht="18" hidden="false" customHeight="true" outlineLevel="0" collapsed="false">
      <c r="A14" s="245"/>
      <c r="B14" s="246"/>
      <c r="C14" s="246"/>
      <c r="D14" s="29" t="s">
        <v>205</v>
      </c>
      <c r="E14" s="29"/>
      <c r="F14" s="256" t="n">
        <v>368109</v>
      </c>
      <c r="G14" s="256" t="n">
        <v>342848</v>
      </c>
      <c r="H14" s="248" t="n">
        <f aca="false">ROUND(G14/F14,5)*100-100</f>
        <v>-6.862</v>
      </c>
      <c r="I14" s="256" t="n">
        <v>349666</v>
      </c>
      <c r="J14" s="256" t="n">
        <v>351446</v>
      </c>
      <c r="K14" s="249" t="n">
        <f aca="false">ROUND(J14/I14,5)*100-100</f>
        <v>0.509</v>
      </c>
      <c r="L14" s="12"/>
    </row>
    <row r="15" customFormat="false" ht="18" hidden="false" customHeight="true" outlineLevel="0" collapsed="false">
      <c r="A15" s="245"/>
      <c r="B15" s="246"/>
      <c r="C15" s="246"/>
      <c r="D15" s="246"/>
      <c r="E15" s="29" t="s">
        <v>206</v>
      </c>
      <c r="F15" s="256" t="n">
        <v>301142</v>
      </c>
      <c r="G15" s="256" t="n">
        <v>276800</v>
      </c>
      <c r="H15" s="248" t="n">
        <f aca="false">ROUND(G15/F15,5)*100-100</f>
        <v>-8.083</v>
      </c>
      <c r="I15" s="256" t="n">
        <v>277069</v>
      </c>
      <c r="J15" s="256" t="n">
        <v>262819</v>
      </c>
      <c r="K15" s="249" t="n">
        <f aca="false">ROUND(J15/I15,5)*100-100</f>
        <v>-5.143</v>
      </c>
      <c r="L15" s="254"/>
    </row>
    <row r="16" customFormat="false" ht="18" hidden="false" customHeight="true" outlineLevel="0" collapsed="false">
      <c r="A16" s="245"/>
      <c r="B16" s="246"/>
      <c r="C16" s="246"/>
      <c r="D16" s="246"/>
      <c r="E16" s="29" t="s">
        <v>207</v>
      </c>
      <c r="F16" s="256" t="n">
        <v>59649</v>
      </c>
      <c r="G16" s="256" t="n">
        <v>55584</v>
      </c>
      <c r="H16" s="248" t="n">
        <f aca="false">ROUND(G16/F16,5)*100-100</f>
        <v>-6.815</v>
      </c>
      <c r="I16" s="256" t="n">
        <v>64184</v>
      </c>
      <c r="J16" s="256" t="n">
        <v>68140</v>
      </c>
      <c r="K16" s="249" t="n">
        <f aca="false">ROUND(J16/I16,5)*100-100</f>
        <v>6.16399999999999</v>
      </c>
      <c r="L16" s="12"/>
    </row>
    <row r="17" customFormat="false" ht="18" hidden="false" customHeight="true" outlineLevel="0" collapsed="false">
      <c r="A17" s="245"/>
      <c r="B17" s="246"/>
      <c r="C17" s="246"/>
      <c r="D17" s="246"/>
      <c r="E17" s="29" t="s">
        <v>208</v>
      </c>
      <c r="F17" s="256" t="n">
        <v>7317</v>
      </c>
      <c r="G17" s="256" t="n">
        <v>10464</v>
      </c>
      <c r="H17" s="248" t="n">
        <f aca="false">ROUND(G17/F17,5)*100-100</f>
        <v>43.009</v>
      </c>
      <c r="I17" s="256" t="n">
        <v>8413</v>
      </c>
      <c r="J17" s="256" t="n">
        <v>20487</v>
      </c>
      <c r="K17" s="249" t="n">
        <f aca="false">ROUND(J17/I17,5)*100-100</f>
        <v>143.516</v>
      </c>
      <c r="L17" s="12"/>
    </row>
    <row r="18" customFormat="false" ht="18" hidden="false" customHeight="true" outlineLevel="0" collapsed="false">
      <c r="A18" s="245"/>
      <c r="B18" s="246"/>
      <c r="C18" s="246"/>
      <c r="D18" s="29" t="s">
        <v>209</v>
      </c>
      <c r="E18" s="29"/>
      <c r="F18" s="256" t="n">
        <v>2229</v>
      </c>
      <c r="G18" s="256" t="n">
        <v>3860</v>
      </c>
      <c r="H18" s="248" t="n">
        <f aca="false">ROUND(G18/F18,5)*100-100</f>
        <v>73.172</v>
      </c>
      <c r="I18" s="256" t="n">
        <v>4823</v>
      </c>
      <c r="J18" s="256" t="n">
        <v>1516</v>
      </c>
      <c r="K18" s="249" t="n">
        <f aca="false">ROUND(J18/I18,5)*100-100</f>
        <v>-68.567</v>
      </c>
      <c r="L18" s="12"/>
    </row>
    <row r="19" customFormat="false" ht="18" hidden="false" customHeight="true" outlineLevel="0" collapsed="false">
      <c r="A19" s="245"/>
      <c r="B19" s="246"/>
      <c r="C19" s="246"/>
      <c r="D19" s="246"/>
      <c r="E19" s="257" t="s">
        <v>210</v>
      </c>
      <c r="F19" s="256" t="n">
        <v>916</v>
      </c>
      <c r="G19" s="256" t="n">
        <v>2232</v>
      </c>
      <c r="H19" s="248" t="n">
        <f aca="false">ROUND(G19/F19,5)*100-100</f>
        <v>143.668</v>
      </c>
      <c r="I19" s="256" t="n">
        <v>1452</v>
      </c>
      <c r="J19" s="256" t="n">
        <v>752</v>
      </c>
      <c r="K19" s="249" t="n">
        <f aca="false">ROUND(J19/I19,5)*100-100</f>
        <v>-48.209</v>
      </c>
      <c r="L19" s="12"/>
    </row>
    <row r="20" customFormat="false" ht="18" hidden="false" customHeight="true" outlineLevel="0" collapsed="false">
      <c r="A20" s="245"/>
      <c r="B20" s="246"/>
      <c r="C20" s="246"/>
      <c r="D20" s="246"/>
      <c r="E20" s="29" t="s">
        <v>211</v>
      </c>
      <c r="F20" s="256" t="n">
        <v>17499</v>
      </c>
      <c r="G20" s="256" t="n">
        <v>24157</v>
      </c>
      <c r="H20" s="248" t="n">
        <f aca="false">ROUND(G20/F20,5)*100-100</f>
        <v>38.048</v>
      </c>
      <c r="I20" s="256" t="n">
        <v>21863</v>
      </c>
      <c r="J20" s="256" t="n">
        <v>32917</v>
      </c>
      <c r="K20" s="249" t="n">
        <f aca="false">ROUND(J20/I20,5)*100-100</f>
        <v>50.56</v>
      </c>
      <c r="L20" s="12"/>
    </row>
    <row r="21" customFormat="false" ht="18" hidden="false" customHeight="true" outlineLevel="0" collapsed="false">
      <c r="A21" s="245"/>
      <c r="B21" s="246"/>
      <c r="C21" s="29" t="s">
        <v>212</v>
      </c>
      <c r="D21" s="29"/>
      <c r="E21" s="29"/>
      <c r="F21" s="256" t="n">
        <v>6572</v>
      </c>
      <c r="G21" s="256" t="n">
        <v>7295</v>
      </c>
      <c r="H21" s="248" t="n">
        <f aca="false">ROUND(G21/F21,5)*100-100</f>
        <v>11.001</v>
      </c>
      <c r="I21" s="256" t="n">
        <v>6016</v>
      </c>
      <c r="J21" s="256" t="n">
        <v>5028</v>
      </c>
      <c r="K21" s="249" t="n">
        <f aca="false">ROUND(J21/I21,5)*100-100</f>
        <v>-16.423</v>
      </c>
      <c r="L21" s="12"/>
    </row>
    <row r="22" customFormat="false" ht="18" hidden="false" customHeight="true" outlineLevel="0" collapsed="false">
      <c r="A22" s="245"/>
      <c r="B22" s="29" t="s">
        <v>213</v>
      </c>
      <c r="C22" s="29"/>
      <c r="D22" s="29"/>
      <c r="E22" s="29"/>
      <c r="F22" s="256" t="n">
        <v>293759</v>
      </c>
      <c r="G22" s="256" t="n">
        <v>275295</v>
      </c>
      <c r="H22" s="248" t="n">
        <f aca="false">ROUND(G22/F22,5)*100-100</f>
        <v>-6.285</v>
      </c>
      <c r="I22" s="256" t="n">
        <v>275433</v>
      </c>
      <c r="J22" s="256" t="n">
        <v>255948</v>
      </c>
      <c r="K22" s="249" t="n">
        <f aca="false">ROUND(J22/I22,5)*100-100</f>
        <v>-7.074</v>
      </c>
      <c r="L22" s="12"/>
      <c r="M22" s="258"/>
    </row>
    <row r="23" customFormat="false" ht="18" hidden="false" customHeight="true" outlineLevel="0" collapsed="false">
      <c r="A23" s="245"/>
      <c r="B23" s="29" t="s">
        <v>214</v>
      </c>
      <c r="C23" s="29"/>
      <c r="D23" s="29"/>
      <c r="E23" s="29"/>
      <c r="F23" s="256" t="n">
        <v>41300</v>
      </c>
      <c r="G23" s="256" t="n">
        <v>41027</v>
      </c>
      <c r="H23" s="248" t="n">
        <f aca="false">ROUND(G23/F23,5)*100-100</f>
        <v>-0.661000000000001</v>
      </c>
      <c r="I23" s="256" t="n">
        <v>49269</v>
      </c>
      <c r="J23" s="256" t="n">
        <v>46680</v>
      </c>
      <c r="K23" s="249" t="n">
        <f aca="false">ROUND(J23/I23,5)*100-100</f>
        <v>-5.255</v>
      </c>
      <c r="L23" s="12"/>
    </row>
    <row r="24" customFormat="false" ht="18" hidden="false" customHeight="true" outlineLevel="0" collapsed="false">
      <c r="A24" s="245"/>
      <c r="B24" s="29" t="s">
        <v>215</v>
      </c>
      <c r="C24" s="29"/>
      <c r="D24" s="29"/>
      <c r="E24" s="29"/>
      <c r="F24" s="256" t="n">
        <v>305766</v>
      </c>
      <c r="G24" s="256" t="n">
        <v>289687</v>
      </c>
      <c r="H24" s="248" t="n">
        <f aca="false">ROUND(G24/F24,5)*100-100</f>
        <v>-5.259</v>
      </c>
      <c r="I24" s="256" t="n">
        <v>303849</v>
      </c>
      <c r="J24" s="256" t="n">
        <v>289541</v>
      </c>
      <c r="K24" s="249" t="n">
        <f aca="false">ROUND(J24/I24,5)*100-100</f>
        <v>-4.709</v>
      </c>
      <c r="L24" s="12"/>
    </row>
    <row r="25" customFormat="false" ht="18" hidden="false" customHeight="true" outlineLevel="0" collapsed="false">
      <c r="A25" s="245"/>
      <c r="B25" s="246"/>
      <c r="C25" s="29" t="s">
        <v>182</v>
      </c>
      <c r="D25" s="29"/>
      <c r="E25" s="29"/>
      <c r="F25" s="256" t="n">
        <v>259433</v>
      </c>
      <c r="G25" s="256" t="n">
        <v>244112</v>
      </c>
      <c r="H25" s="248" t="n">
        <f aca="false">ROUND(G25/F25,5)*100-100</f>
        <v>-5.90600000000001</v>
      </c>
      <c r="I25" s="256" t="n">
        <v>251456</v>
      </c>
      <c r="J25" s="256" t="n">
        <v>237253</v>
      </c>
      <c r="K25" s="249" t="n">
        <f aca="false">ROUND(J25/I25,5)*100-100</f>
        <v>-5.648</v>
      </c>
      <c r="L25" s="12"/>
    </row>
    <row r="26" customFormat="false" ht="18" hidden="false" customHeight="true" outlineLevel="0" collapsed="false">
      <c r="A26" s="245"/>
      <c r="B26" s="246"/>
      <c r="C26" s="246"/>
      <c r="D26" s="29" t="s">
        <v>161</v>
      </c>
      <c r="E26" s="29"/>
      <c r="F26" s="256" t="n">
        <v>54722</v>
      </c>
      <c r="G26" s="256" t="n">
        <v>53283</v>
      </c>
      <c r="H26" s="248" t="n">
        <f aca="false">ROUND(G26/F26,5)*100-100</f>
        <v>-2.63</v>
      </c>
      <c r="I26" s="256" t="n">
        <v>54486</v>
      </c>
      <c r="J26" s="256" t="n">
        <v>53764</v>
      </c>
      <c r="K26" s="249" t="n">
        <f aca="false">ROUND(J26/I26,5)*100-100</f>
        <v>-1.325</v>
      </c>
      <c r="L26" s="12"/>
    </row>
    <row r="27" customFormat="false" ht="18" hidden="false" customHeight="true" outlineLevel="0" collapsed="false">
      <c r="A27" s="245"/>
      <c r="B27" s="246"/>
      <c r="C27" s="246"/>
      <c r="D27" s="29" t="s">
        <v>162</v>
      </c>
      <c r="E27" s="29"/>
      <c r="F27" s="256" t="n">
        <v>30256</v>
      </c>
      <c r="G27" s="256" t="n">
        <v>30828</v>
      </c>
      <c r="H27" s="248" t="n">
        <f aca="false">ROUND(G27/F27,5)*100-100</f>
        <v>1.89099999999999</v>
      </c>
      <c r="I27" s="256" t="n">
        <v>23763</v>
      </c>
      <c r="J27" s="256" t="n">
        <v>22719</v>
      </c>
      <c r="K27" s="249" t="n">
        <f aca="false">ROUND(J27/I27,5)*100-100</f>
        <v>-4.393</v>
      </c>
      <c r="L27" s="12"/>
    </row>
    <row r="28" customFormat="false" ht="18" hidden="false" customHeight="true" outlineLevel="0" collapsed="false">
      <c r="A28" s="245"/>
      <c r="B28" s="246"/>
      <c r="C28" s="246"/>
      <c r="D28" s="29" t="s">
        <v>163</v>
      </c>
      <c r="E28" s="29"/>
      <c r="F28" s="256" t="n">
        <v>18583</v>
      </c>
      <c r="G28" s="256" t="n">
        <v>20099</v>
      </c>
      <c r="H28" s="248" t="n">
        <f aca="false">ROUND(G28/F28,5)*100-100</f>
        <v>8.158</v>
      </c>
      <c r="I28" s="256" t="n">
        <v>18545</v>
      </c>
      <c r="J28" s="256" t="n">
        <v>19899</v>
      </c>
      <c r="K28" s="249" t="n">
        <f aca="false">ROUND(J28/I28,5)*100-100</f>
        <v>7.301</v>
      </c>
      <c r="L28" s="12"/>
    </row>
    <row r="29" customFormat="false" ht="18" hidden="false" customHeight="true" outlineLevel="0" collapsed="false">
      <c r="A29" s="245"/>
      <c r="B29" s="246"/>
      <c r="C29" s="246"/>
      <c r="D29" s="29" t="s">
        <v>164</v>
      </c>
      <c r="E29" s="29"/>
      <c r="F29" s="256" t="n">
        <v>6804</v>
      </c>
      <c r="G29" s="256" t="n">
        <v>6128</v>
      </c>
      <c r="H29" s="248" t="n">
        <f aca="false">ROUND(G29/F29,5)*100-100</f>
        <v>-9.935</v>
      </c>
      <c r="I29" s="256" t="n">
        <v>6824</v>
      </c>
      <c r="J29" s="256" t="n">
        <v>6156</v>
      </c>
      <c r="K29" s="249" t="n">
        <f aca="false">ROUND(J29/I29,5)*100-100</f>
        <v>-9.789</v>
      </c>
      <c r="L29" s="12"/>
    </row>
    <row r="30" customFormat="false" ht="18" hidden="false" customHeight="true" outlineLevel="0" collapsed="false">
      <c r="A30" s="245"/>
      <c r="B30" s="246"/>
      <c r="C30" s="246"/>
      <c r="D30" s="29" t="s">
        <v>185</v>
      </c>
      <c r="E30" s="29"/>
      <c r="F30" s="256" t="n">
        <v>8764</v>
      </c>
      <c r="G30" s="256" t="n">
        <v>8625</v>
      </c>
      <c r="H30" s="248" t="n">
        <f aca="false">ROUND(G30/F30,5)*100-100</f>
        <v>-1.586</v>
      </c>
      <c r="I30" s="256" t="n">
        <v>7173</v>
      </c>
      <c r="J30" s="256" t="n">
        <v>8388</v>
      </c>
      <c r="K30" s="249" t="n">
        <f aca="false">ROUND(J30/I30,5)*100-100</f>
        <v>16.939</v>
      </c>
      <c r="L30" s="12"/>
    </row>
    <row r="31" customFormat="false" ht="18" hidden="false" customHeight="true" outlineLevel="0" collapsed="false">
      <c r="A31" s="245"/>
      <c r="B31" s="246"/>
      <c r="C31" s="246"/>
      <c r="D31" s="29" t="s">
        <v>186</v>
      </c>
      <c r="E31" s="29"/>
      <c r="F31" s="256" t="n">
        <v>8289</v>
      </c>
      <c r="G31" s="256" t="n">
        <v>9236</v>
      </c>
      <c r="H31" s="248" t="n">
        <f aca="false">ROUND(G31/F31,5)*100-100</f>
        <v>11.425</v>
      </c>
      <c r="I31" s="256" t="n">
        <v>8116</v>
      </c>
      <c r="J31" s="256" t="n">
        <v>9207</v>
      </c>
      <c r="K31" s="249" t="n">
        <f aca="false">ROUND(J31/I31,5)*100-100</f>
        <v>13.443</v>
      </c>
      <c r="L31" s="12"/>
    </row>
    <row r="32" customFormat="false" ht="18" hidden="false" customHeight="true" outlineLevel="0" collapsed="false">
      <c r="A32" s="245"/>
      <c r="B32" s="246"/>
      <c r="C32" s="246"/>
      <c r="D32" s="29" t="s">
        <v>167</v>
      </c>
      <c r="E32" s="29"/>
      <c r="F32" s="256" t="n">
        <v>33526</v>
      </c>
      <c r="G32" s="256" t="n">
        <v>30593</v>
      </c>
      <c r="H32" s="248" t="n">
        <f aca="false">ROUND(G32/F32,5)*100-100</f>
        <v>-8.74800000000001</v>
      </c>
      <c r="I32" s="256" t="n">
        <v>37467</v>
      </c>
      <c r="J32" s="256" t="n">
        <v>35291</v>
      </c>
      <c r="K32" s="249" t="n">
        <f aca="false">ROUND(J32/I32,5)*100-100</f>
        <v>-5.80800000000001</v>
      </c>
      <c r="L32" s="12"/>
    </row>
    <row r="33" customFormat="false" ht="18" hidden="false" customHeight="true" outlineLevel="0" collapsed="false">
      <c r="A33" s="245"/>
      <c r="B33" s="246"/>
      <c r="C33" s="246"/>
      <c r="D33" s="29" t="s">
        <v>168</v>
      </c>
      <c r="E33" s="29"/>
      <c r="F33" s="256" t="n">
        <v>15388</v>
      </c>
      <c r="G33" s="256" t="n">
        <v>10384</v>
      </c>
      <c r="H33" s="248" t="n">
        <f aca="false">ROUND(G33/F33,5)*100-100</f>
        <v>-32.519</v>
      </c>
      <c r="I33" s="256" t="n">
        <v>12400</v>
      </c>
      <c r="J33" s="256" t="n">
        <v>9219</v>
      </c>
      <c r="K33" s="249" t="n">
        <f aca="false">ROUND(J33/I33,5)*100-100</f>
        <v>-25.653</v>
      </c>
      <c r="L33" s="12"/>
    </row>
    <row r="34" customFormat="false" ht="18" hidden="false" customHeight="true" outlineLevel="0" collapsed="false">
      <c r="A34" s="245"/>
      <c r="B34" s="246"/>
      <c r="C34" s="246"/>
      <c r="D34" s="29" t="s">
        <v>169</v>
      </c>
      <c r="E34" s="29"/>
      <c r="F34" s="256" t="n">
        <v>21258</v>
      </c>
      <c r="G34" s="256" t="n">
        <v>19595</v>
      </c>
      <c r="H34" s="248" t="n">
        <f aca="false">ROUND(G34/F34,5)*100-100</f>
        <v>-7.82300000000001</v>
      </c>
      <c r="I34" s="256" t="n">
        <v>18849</v>
      </c>
      <c r="J34" s="256" t="n">
        <v>19316</v>
      </c>
      <c r="K34" s="249" t="n">
        <f aca="false">ROUND(J34/I34,5)*100-100</f>
        <v>2.47800000000001</v>
      </c>
      <c r="L34" s="12"/>
    </row>
    <row r="35" customFormat="false" ht="18" hidden="false" customHeight="true" outlineLevel="0" collapsed="false">
      <c r="A35" s="245"/>
      <c r="B35" s="246"/>
      <c r="C35" s="246"/>
      <c r="D35" s="29" t="s">
        <v>188</v>
      </c>
      <c r="E35" s="29"/>
      <c r="F35" s="256" t="n">
        <v>61844</v>
      </c>
      <c r="G35" s="256" t="n">
        <v>55340</v>
      </c>
      <c r="H35" s="248" t="n">
        <f aca="false">ROUND(G35/F35,5)*100-100</f>
        <v>-10.517</v>
      </c>
      <c r="I35" s="256" t="n">
        <v>63835</v>
      </c>
      <c r="J35" s="256" t="n">
        <v>53293</v>
      </c>
      <c r="K35" s="249" t="n">
        <f aca="false">ROUND(J35/I35,5)*100-100</f>
        <v>-16.514</v>
      </c>
      <c r="L35" s="12"/>
    </row>
    <row r="36" customFormat="false" ht="18" hidden="false" customHeight="true" outlineLevel="0" collapsed="false">
      <c r="A36" s="245"/>
      <c r="B36" s="246"/>
      <c r="C36" s="88" t="s">
        <v>216</v>
      </c>
      <c r="D36" s="88"/>
      <c r="E36" s="88"/>
      <c r="F36" s="256" t="n">
        <v>46333</v>
      </c>
      <c r="G36" s="256" t="n">
        <v>45576</v>
      </c>
      <c r="H36" s="248" t="n">
        <f aca="false">ROUND(G36/F36,5)*100-100</f>
        <v>-1.634</v>
      </c>
      <c r="I36" s="256" t="n">
        <v>52393</v>
      </c>
      <c r="J36" s="256" t="n">
        <v>52288</v>
      </c>
      <c r="K36" s="249" t="n">
        <f aca="false">ROUND(J36/I36,5)*100-100</f>
        <v>-0.200000000000003</v>
      </c>
      <c r="L36" s="12"/>
    </row>
    <row r="37" customFormat="false" ht="18" hidden="false" customHeight="true" outlineLevel="0" collapsed="false">
      <c r="A37" s="245"/>
      <c r="B37" s="29" t="s">
        <v>217</v>
      </c>
      <c r="C37" s="29"/>
      <c r="D37" s="29"/>
      <c r="E37" s="29"/>
      <c r="F37" s="256" t="n">
        <v>385590</v>
      </c>
      <c r="G37" s="256" t="n">
        <v>366533</v>
      </c>
      <c r="H37" s="248" t="n">
        <f aca="false">ROUND(G37/F37,5)*100-100</f>
        <v>-4.94200000000001</v>
      </c>
      <c r="I37" s="256" t="n">
        <v>360357</v>
      </c>
      <c r="J37" s="256" t="n">
        <v>357563</v>
      </c>
      <c r="K37" s="249" t="n">
        <f aca="false">ROUND(J37/I37,5)*100-100</f>
        <v>-0.775000000000006</v>
      </c>
      <c r="L37" s="12"/>
    </row>
    <row r="38" customFormat="false" ht="18" hidden="false" customHeight="true" outlineLevel="0" collapsed="false">
      <c r="A38" s="245"/>
      <c r="B38" s="29" t="s">
        <v>218</v>
      </c>
      <c r="C38" s="29"/>
      <c r="D38" s="29"/>
      <c r="E38" s="29"/>
      <c r="F38" s="256" t="n">
        <v>38112</v>
      </c>
      <c r="G38" s="256" t="n">
        <v>38261</v>
      </c>
      <c r="H38" s="248" t="n">
        <f aca="false">ROUND(G38/F38,5)*100-100</f>
        <v>0.391000000000005</v>
      </c>
      <c r="I38" s="256" t="n">
        <v>42864</v>
      </c>
      <c r="J38" s="256" t="n">
        <v>46431</v>
      </c>
      <c r="K38" s="249" t="n">
        <f aca="false">ROUND(J38/I38,5)*100-100</f>
        <v>8.322</v>
      </c>
      <c r="L38" s="12"/>
    </row>
    <row r="39" customFormat="false" ht="18" hidden="false" customHeight="true" outlineLevel="0" collapsed="false">
      <c r="A39" s="241" t="s">
        <v>219</v>
      </c>
      <c r="B39" s="241"/>
      <c r="C39" s="241"/>
      <c r="D39" s="241"/>
      <c r="E39" s="241"/>
      <c r="F39" s="256" t="n">
        <v>348076</v>
      </c>
      <c r="G39" s="256" t="n">
        <v>332584</v>
      </c>
      <c r="H39" s="248" t="n">
        <f aca="false">ROUND(G39/F39,5)*100-100</f>
        <v>-4.45100000000001</v>
      </c>
      <c r="I39" s="256" t="n">
        <v>329975</v>
      </c>
      <c r="J39" s="256" t="n">
        <v>338619</v>
      </c>
      <c r="K39" s="249" t="n">
        <f aca="false">ROUND(J39/I39,5)*100-100</f>
        <v>2.62</v>
      </c>
      <c r="L39" s="12"/>
    </row>
    <row r="40" customFormat="false" ht="18" hidden="false" customHeight="true" outlineLevel="0" collapsed="false">
      <c r="A40" s="241" t="s">
        <v>220</v>
      </c>
      <c r="B40" s="241"/>
      <c r="C40" s="241"/>
      <c r="D40" s="241"/>
      <c r="E40" s="241"/>
      <c r="F40" s="96" t="n">
        <v>21.1</v>
      </c>
      <c r="G40" s="96" t="n">
        <v>21.8</v>
      </c>
      <c r="H40" s="248" t="n">
        <f aca="false">ROUND(G40/F40,5)*100-100</f>
        <v>3.318</v>
      </c>
      <c r="I40" s="96" t="n">
        <v>21.7</v>
      </c>
      <c r="J40" s="96" t="n">
        <v>22.7</v>
      </c>
      <c r="K40" s="249" t="n">
        <f aca="false">ROUND(J40/I40,5)*100-100</f>
        <v>4.60799999999999</v>
      </c>
      <c r="L40" s="12"/>
    </row>
    <row r="41" customFormat="false" ht="5.25" hidden="false" customHeight="true" outlineLevel="0" collapsed="false">
      <c r="A41" s="163"/>
      <c r="B41" s="259"/>
      <c r="C41" s="259"/>
      <c r="D41" s="259"/>
      <c r="E41" s="53"/>
      <c r="F41" s="139"/>
      <c r="G41" s="260"/>
      <c r="H41" s="260"/>
      <c r="I41" s="260"/>
      <c r="J41" s="260"/>
      <c r="K41" s="261"/>
      <c r="L41" s="12"/>
    </row>
    <row r="42" customFormat="false" ht="15" hidden="false" customHeight="true" outlineLevel="0" collapsed="false">
      <c r="C42" s="106" t="s">
        <v>221</v>
      </c>
      <c r="D42" s="106"/>
      <c r="E42" s="106"/>
      <c r="F42" s="143"/>
      <c r="G42" s="237"/>
      <c r="H42" s="237"/>
      <c r="I42" s="237"/>
      <c r="J42" s="237"/>
      <c r="K42" s="74" t="s">
        <v>191</v>
      </c>
      <c r="L42" s="143"/>
    </row>
    <row r="43" customFormat="false" ht="15" hidden="false" customHeight="true" outlineLevel="0" collapsed="false">
      <c r="D43" s="262" t="s">
        <v>222</v>
      </c>
      <c r="F43" s="143"/>
      <c r="G43" s="237"/>
      <c r="H43" s="237"/>
      <c r="I43" s="237"/>
      <c r="J43" s="237"/>
      <c r="K43" s="237"/>
      <c r="L43" s="143"/>
    </row>
    <row r="44" customFormat="false" ht="15" hidden="false" customHeight="true" outlineLevel="0" collapsed="false">
      <c r="D44" s="262" t="s">
        <v>223</v>
      </c>
      <c r="F44" s="143"/>
      <c r="G44" s="237"/>
      <c r="H44" s="237"/>
      <c r="I44" s="237"/>
      <c r="J44" s="237"/>
      <c r="K44" s="237"/>
      <c r="L44" s="143"/>
    </row>
    <row r="45" customFormat="false" ht="15" hidden="false" customHeight="true" outlineLevel="0" collapsed="false">
      <c r="D45" s="262" t="s">
        <v>224</v>
      </c>
      <c r="F45" s="143"/>
      <c r="G45" s="237"/>
      <c r="H45" s="237"/>
      <c r="I45" s="237"/>
      <c r="J45" s="237"/>
      <c r="K45" s="237"/>
      <c r="L45" s="143"/>
    </row>
    <row r="46" customFormat="false" ht="15" hidden="false" customHeight="true" outlineLevel="0" collapsed="false">
      <c r="D46" s="262" t="s">
        <v>225</v>
      </c>
      <c r="F46" s="143"/>
      <c r="G46" s="237"/>
      <c r="H46" s="237"/>
      <c r="I46" s="237"/>
      <c r="J46" s="237"/>
      <c r="K46" s="237"/>
      <c r="L46" s="143"/>
    </row>
    <row r="47" customFormat="false" ht="15" hidden="false" customHeight="true" outlineLevel="0" collapsed="false">
      <c r="D47" s="262" t="s">
        <v>226</v>
      </c>
    </row>
    <row r="51" customFormat="false" ht="18" hidden="false" customHeight="true" outlineLevel="0" collapsed="false">
      <c r="F51" s="263"/>
    </row>
  </sheetData>
  <mergeCells count="36">
    <mergeCell ref="A1:I1"/>
    <mergeCell ref="A2:I2"/>
    <mergeCell ref="A3:E4"/>
    <mergeCell ref="F3:H3"/>
    <mergeCell ref="I3:K3"/>
    <mergeCell ref="A5:E5"/>
    <mergeCell ref="A6:E6"/>
    <mergeCell ref="A7:E7"/>
    <mergeCell ref="A8:E8"/>
    <mergeCell ref="A9:E9"/>
    <mergeCell ref="A11:E11"/>
    <mergeCell ref="B12:E12"/>
    <mergeCell ref="C13:E13"/>
    <mergeCell ref="D14:E14"/>
    <mergeCell ref="D18:E18"/>
    <mergeCell ref="C21:E21"/>
    <mergeCell ref="B22:E22"/>
    <mergeCell ref="B23:E23"/>
    <mergeCell ref="B24:E24"/>
    <mergeCell ref="C25:E25"/>
    <mergeCell ref="D26:E26"/>
    <mergeCell ref="D27:E27"/>
    <mergeCell ref="D28:E28"/>
    <mergeCell ref="D29:E29"/>
    <mergeCell ref="D30:E30"/>
    <mergeCell ref="D31:E31"/>
    <mergeCell ref="D32:E32"/>
    <mergeCell ref="D33:E33"/>
    <mergeCell ref="D34:E34"/>
    <mergeCell ref="D35:E35"/>
    <mergeCell ref="C36:E36"/>
    <mergeCell ref="B37:E37"/>
    <mergeCell ref="B38:E38"/>
    <mergeCell ref="A39:E39"/>
    <mergeCell ref="A40:E40"/>
    <mergeCell ref="C42:E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3" useFirstPageNumber="true" horizontalDpi="300" verticalDpi="300" copies="1"/>
  <headerFooter differentFirst="false" differentOddEven="false">
    <oddHeader>&amp;R&amp;"ＭＳ 明朝,Regular"&amp;10物価・消費及び金融</oddHeader>
    <oddFooter>&amp;C&amp;"ＭＳ 明朝,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34" colorId="64" zoomScale="130" zoomScaleNormal="100" zoomScalePageLayoutView="130" workbookViewId="0">
      <selection pane="topLeft" activeCell="C5" activeCellId="0" sqref="C5"/>
    </sheetView>
  </sheetViews>
  <sheetFormatPr defaultColWidth="8.9921875" defaultRowHeight="20.1" zeroHeight="false" outlineLevelRow="0" outlineLevelCol="0"/>
  <cols>
    <col collapsed="false" customWidth="true" hidden="false" outlineLevel="0" max="2" min="1" style="264" width="1.49"/>
    <col collapsed="false" customWidth="true" hidden="false" outlineLevel="0" max="3" min="3" style="264" width="14.99"/>
    <col collapsed="false" customWidth="true" hidden="false" outlineLevel="0" max="4" min="4" style="264" width="11.24"/>
    <col collapsed="false" customWidth="true" hidden="false" outlineLevel="0" max="5" min="5" style="264" width="12.25"/>
    <col collapsed="false" customWidth="true" hidden="false" outlineLevel="0" max="6" min="6" style="264" width="12.62"/>
    <col collapsed="false" customWidth="true" hidden="false" outlineLevel="0" max="7" min="7" style="264" width="12.25"/>
    <col collapsed="false" customWidth="true" hidden="false" outlineLevel="0" max="8" min="8" style="71" width="11.24"/>
    <col collapsed="false" customWidth="true" hidden="false" outlineLevel="0" max="9" min="9" style="71" width="13.25"/>
    <col collapsed="false" customWidth="false" hidden="false" outlineLevel="0" max="10" min="10" style="264" width="8.99"/>
    <col collapsed="false" customWidth="true" hidden="false" outlineLevel="0" max="12" min="11" style="264" width="11.49"/>
    <col collapsed="false" customWidth="false" hidden="false" outlineLevel="0" max="257" min="13" style="264" width="8.99"/>
  </cols>
  <sheetData>
    <row r="1" customFormat="false" ht="5.1" hidden="false" customHeight="true" outlineLevel="0" collapsed="false">
      <c r="A1" s="68"/>
      <c r="B1" s="68"/>
      <c r="D1" s="145"/>
      <c r="E1" s="145"/>
      <c r="F1" s="145"/>
      <c r="G1" s="145"/>
      <c r="H1" s="68"/>
      <c r="I1" s="72"/>
    </row>
    <row r="2" customFormat="false" ht="15" hidden="false" customHeight="true" outlineLevel="0" collapsed="false">
      <c r="A2" s="109" t="s">
        <v>227</v>
      </c>
      <c r="B2" s="68"/>
      <c r="D2" s="145"/>
      <c r="E2" s="145"/>
      <c r="F2" s="145"/>
      <c r="G2" s="145"/>
      <c r="H2" s="68"/>
      <c r="I2" s="74" t="s">
        <v>228</v>
      </c>
    </row>
    <row r="3" customFormat="false" ht="24.95" hidden="false" customHeight="true" outlineLevel="0" collapsed="false">
      <c r="A3" s="75" t="s">
        <v>229</v>
      </c>
      <c r="B3" s="75"/>
      <c r="C3" s="75"/>
      <c r="D3" s="265" t="s">
        <v>230</v>
      </c>
      <c r="E3" s="265"/>
      <c r="F3" s="76" t="s">
        <v>231</v>
      </c>
      <c r="G3" s="76"/>
      <c r="H3" s="266" t="s">
        <v>232</v>
      </c>
      <c r="I3" s="266"/>
    </row>
    <row r="4" customFormat="false" ht="24.95" hidden="false" customHeight="true" outlineLevel="0" collapsed="false">
      <c r="A4" s="75"/>
      <c r="B4" s="75"/>
      <c r="C4" s="75"/>
      <c r="D4" s="79" t="s">
        <v>233</v>
      </c>
      <c r="E4" s="79" t="s">
        <v>234</v>
      </c>
      <c r="F4" s="79" t="s">
        <v>233</v>
      </c>
      <c r="G4" s="267" t="s">
        <v>234</v>
      </c>
      <c r="H4" s="79" t="s">
        <v>233</v>
      </c>
      <c r="I4" s="240" t="s">
        <v>234</v>
      </c>
    </row>
    <row r="5" customFormat="false" ht="5.25" hidden="false" customHeight="true" outlineLevel="0" collapsed="false">
      <c r="A5" s="268"/>
      <c r="B5" s="84"/>
      <c r="C5" s="269"/>
      <c r="D5" s="84"/>
      <c r="E5" s="84"/>
      <c r="F5" s="84"/>
      <c r="G5" s="84"/>
      <c r="H5" s="270"/>
      <c r="I5" s="271"/>
      <c r="J5" s="272"/>
    </row>
    <row r="6" customFormat="false" ht="16.5" hidden="false" customHeight="true" outlineLevel="0" collapsed="false">
      <c r="A6" s="273" t="s">
        <v>235</v>
      </c>
      <c r="B6" s="273"/>
      <c r="C6" s="273"/>
      <c r="D6" s="274" t="n">
        <f aca="false">SUM(D7:D11)</f>
        <v>37380</v>
      </c>
      <c r="E6" s="274" t="n">
        <f aca="false">SUM(E7:E11)</f>
        <v>104442523</v>
      </c>
      <c r="F6" s="274" t="n">
        <f aca="false">SUM(F7:F11)</f>
        <v>37486</v>
      </c>
      <c r="G6" s="275" t="n">
        <f aca="false">SUM(G7:G11)</f>
        <v>103715577</v>
      </c>
      <c r="H6" s="276" t="n">
        <f aca="false">SUM(H7:H11)</f>
        <v>37656</v>
      </c>
      <c r="I6" s="277" t="n">
        <f aca="false">SUM(I7:I11)</f>
        <v>102955963</v>
      </c>
      <c r="J6" s="272"/>
    </row>
    <row r="7" customFormat="false" ht="16.5" hidden="false" customHeight="true" outlineLevel="0" collapsed="false">
      <c r="A7" s="278"/>
      <c r="B7" s="272"/>
      <c r="C7" s="88" t="s">
        <v>236</v>
      </c>
      <c r="D7" s="274" t="n">
        <v>31209</v>
      </c>
      <c r="E7" s="275" t="n">
        <v>86962129</v>
      </c>
      <c r="F7" s="274" t="n">
        <v>31787</v>
      </c>
      <c r="G7" s="275" t="n">
        <v>87751727</v>
      </c>
      <c r="H7" s="276" t="n">
        <v>31688</v>
      </c>
      <c r="I7" s="277" t="n">
        <v>86286760</v>
      </c>
      <c r="J7" s="272"/>
    </row>
    <row r="8" customFormat="false" ht="16.5" hidden="false" customHeight="true" outlineLevel="0" collapsed="false">
      <c r="A8" s="278"/>
      <c r="B8" s="272"/>
      <c r="C8" s="88" t="s">
        <v>237</v>
      </c>
      <c r="D8" s="274" t="n">
        <v>1297</v>
      </c>
      <c r="E8" s="275" t="n">
        <v>3843940</v>
      </c>
      <c r="F8" s="274" t="n">
        <v>1183</v>
      </c>
      <c r="G8" s="275" t="n">
        <v>3313662</v>
      </c>
      <c r="H8" s="276" t="n">
        <v>1189</v>
      </c>
      <c r="I8" s="277" t="n">
        <v>3526072</v>
      </c>
      <c r="J8" s="272"/>
    </row>
    <row r="9" customFormat="false" ht="16.5" hidden="false" customHeight="true" outlineLevel="0" collapsed="false">
      <c r="A9" s="278"/>
      <c r="B9" s="272"/>
      <c r="C9" s="88" t="s">
        <v>238</v>
      </c>
      <c r="D9" s="274" t="n">
        <v>10</v>
      </c>
      <c r="E9" s="275" t="n">
        <v>12608</v>
      </c>
      <c r="F9" s="274" t="n">
        <v>7</v>
      </c>
      <c r="G9" s="275" t="n">
        <v>6732</v>
      </c>
      <c r="H9" s="276" t="n">
        <v>7</v>
      </c>
      <c r="I9" s="277" t="n">
        <v>12559</v>
      </c>
      <c r="J9" s="272"/>
    </row>
    <row r="10" customFormat="false" ht="16.5" hidden="false" customHeight="true" outlineLevel="0" collapsed="false">
      <c r="A10" s="278"/>
      <c r="B10" s="272"/>
      <c r="C10" s="88" t="s">
        <v>239</v>
      </c>
      <c r="D10" s="279" t="n">
        <v>4514</v>
      </c>
      <c r="E10" s="275" t="n">
        <v>12241199</v>
      </c>
      <c r="F10" s="279" t="n">
        <v>4257</v>
      </c>
      <c r="G10" s="275" t="n">
        <v>11682874</v>
      </c>
      <c r="H10" s="280" t="n">
        <v>4559</v>
      </c>
      <c r="I10" s="277" t="n">
        <v>12489267</v>
      </c>
      <c r="J10" s="272"/>
    </row>
    <row r="11" customFormat="false" ht="16.5" hidden="false" customHeight="true" outlineLevel="0" collapsed="false">
      <c r="A11" s="278"/>
      <c r="B11" s="272"/>
      <c r="C11" s="88" t="s">
        <v>240</v>
      </c>
      <c r="D11" s="279" t="n">
        <v>350</v>
      </c>
      <c r="E11" s="275" t="n">
        <v>1382647</v>
      </c>
      <c r="F11" s="279" t="n">
        <v>252</v>
      </c>
      <c r="G11" s="275" t="n">
        <v>960582</v>
      </c>
      <c r="H11" s="280" t="n">
        <v>213</v>
      </c>
      <c r="I11" s="277" t="n">
        <v>641305</v>
      </c>
      <c r="J11" s="272"/>
      <c r="L11" s="281"/>
    </row>
    <row r="12" customFormat="false" ht="5.25" hidden="false" customHeight="true" outlineLevel="0" collapsed="false">
      <c r="A12" s="278"/>
      <c r="B12" s="272"/>
      <c r="C12" s="282"/>
      <c r="D12" s="283"/>
      <c r="E12" s="256"/>
      <c r="F12" s="251"/>
      <c r="G12" s="251"/>
      <c r="H12" s="251"/>
      <c r="I12" s="284"/>
      <c r="J12" s="272"/>
    </row>
    <row r="13" customFormat="false" ht="22.5" hidden="false" customHeight="true" outlineLevel="0" collapsed="false">
      <c r="A13" s="285" t="s">
        <v>241</v>
      </c>
      <c r="B13" s="285"/>
      <c r="C13" s="285"/>
      <c r="D13" s="286"/>
      <c r="E13" s="208"/>
      <c r="F13" s="208"/>
      <c r="G13" s="208"/>
      <c r="H13" s="208"/>
      <c r="I13" s="287"/>
    </row>
    <row r="14" customFormat="false" ht="16.5" hidden="false" customHeight="true" outlineLevel="0" collapsed="false">
      <c r="A14" s="87"/>
      <c r="B14" s="88" t="s">
        <v>235</v>
      </c>
      <c r="C14" s="88"/>
      <c r="D14" s="288" t="n">
        <v>100</v>
      </c>
      <c r="E14" s="47" t="n">
        <v>100</v>
      </c>
      <c r="F14" s="289" t="n">
        <f aca="false">SUM(F15:F19)</f>
        <v>100.028490636504</v>
      </c>
      <c r="G14" s="289" t="n">
        <f aca="false">SUM(G15:G19)</f>
        <v>99.9935091717226</v>
      </c>
      <c r="H14" s="290" t="n">
        <f aca="false">SUM(H15:H19)</f>
        <v>99.9814106649671</v>
      </c>
      <c r="I14" s="291" t="n">
        <f aca="false">SUM(I15:I19)</f>
        <v>99.9878015807593</v>
      </c>
    </row>
    <row r="15" customFormat="false" ht="16.5" hidden="false" customHeight="true" outlineLevel="0" collapsed="false">
      <c r="A15" s="278"/>
      <c r="B15" s="272"/>
      <c r="C15" s="88" t="s">
        <v>236</v>
      </c>
      <c r="D15" s="47" t="n">
        <v>83.5</v>
      </c>
      <c r="E15" s="47" t="n">
        <v>83.3</v>
      </c>
      <c r="F15" s="289" t="n">
        <v>84.8</v>
      </c>
      <c r="G15" s="289" t="n">
        <f aca="false">G7/G6*100</f>
        <v>84.6080497628625</v>
      </c>
      <c r="H15" s="290" t="n">
        <f aca="false">H7/H6*100</f>
        <v>84.1512640747822</v>
      </c>
      <c r="I15" s="291" t="n">
        <f aca="false">I7/I6*100</f>
        <v>83.8093855719654</v>
      </c>
    </row>
    <row r="16" customFormat="false" ht="16.5" hidden="false" customHeight="true" outlineLevel="0" collapsed="false">
      <c r="A16" s="278"/>
      <c r="B16" s="272"/>
      <c r="C16" s="88" t="s">
        <v>237</v>
      </c>
      <c r="D16" s="47" t="n">
        <v>3.5</v>
      </c>
      <c r="E16" s="47" t="n">
        <v>3.7</v>
      </c>
      <c r="F16" s="289" t="n">
        <v>3.2</v>
      </c>
      <c r="G16" s="289" t="n">
        <f aca="false">G8/G6*100</f>
        <v>3.19495113062911</v>
      </c>
      <c r="H16" s="290" t="n">
        <f aca="false">H8/H6*100</f>
        <v>3.15753133630763</v>
      </c>
      <c r="I16" s="291" t="n">
        <f aca="false">I8/I6*100</f>
        <v>3.42483514043766</v>
      </c>
    </row>
    <row r="17" customFormat="false" ht="16.5" hidden="false" customHeight="true" outlineLevel="0" collapsed="false">
      <c r="A17" s="278"/>
      <c r="B17" s="272"/>
      <c r="C17" s="88" t="s">
        <v>238</v>
      </c>
      <c r="D17" s="44" t="n">
        <v>0</v>
      </c>
      <c r="E17" s="44" t="n">
        <v>0</v>
      </c>
      <c r="F17" s="292" t="s">
        <v>66</v>
      </c>
      <c r="G17" s="293" t="n">
        <v>0</v>
      </c>
      <c r="H17" s="294" t="s">
        <v>66</v>
      </c>
      <c r="I17" s="295" t="n">
        <v>0</v>
      </c>
    </row>
    <row r="18" customFormat="false" ht="16.5" hidden="false" customHeight="true" outlineLevel="0" collapsed="false">
      <c r="A18" s="278"/>
      <c r="B18" s="272"/>
      <c r="C18" s="88" t="s">
        <v>242</v>
      </c>
      <c r="D18" s="47" t="n">
        <v>12.1</v>
      </c>
      <c r="E18" s="47" t="n">
        <v>11.7</v>
      </c>
      <c r="F18" s="289" t="n">
        <f aca="false">F10/F6*100</f>
        <v>11.3562396628074</v>
      </c>
      <c r="G18" s="289" t="n">
        <f aca="false">G10/G6*100</f>
        <v>11.2643388176879</v>
      </c>
      <c r="H18" s="290" t="n">
        <f aca="false">H10/H6*100</f>
        <v>12.1069683450181</v>
      </c>
      <c r="I18" s="291" t="n">
        <f aca="false">I10/I6*100</f>
        <v>12.1306883409949</v>
      </c>
    </row>
    <row r="19" customFormat="false" ht="16.5" hidden="false" customHeight="true" outlineLevel="0" collapsed="false">
      <c r="A19" s="278"/>
      <c r="B19" s="272"/>
      <c r="C19" s="88" t="s">
        <v>240</v>
      </c>
      <c r="D19" s="47" t="n">
        <v>0.9</v>
      </c>
      <c r="E19" s="47" t="n">
        <v>1.3</v>
      </c>
      <c r="F19" s="289" t="n">
        <f aca="false">F11/F6*100</f>
        <v>0.672250973696847</v>
      </c>
      <c r="G19" s="289" t="n">
        <f aca="false">G11/G6*100</f>
        <v>0.926169460543039</v>
      </c>
      <c r="H19" s="290" t="n">
        <f aca="false">H11/H6*100</f>
        <v>0.565646908859146</v>
      </c>
      <c r="I19" s="291" t="n">
        <f aca="false">I11/I6*100</f>
        <v>0.622892527361431</v>
      </c>
    </row>
    <row r="20" customFormat="false" ht="5.25" hidden="false" customHeight="true" outlineLevel="0" collapsed="false">
      <c r="A20" s="278"/>
      <c r="B20" s="272"/>
      <c r="C20" s="296"/>
      <c r="D20" s="297"/>
      <c r="E20" s="289"/>
      <c r="F20" s="289"/>
      <c r="G20" s="289"/>
      <c r="H20" s="290"/>
      <c r="I20" s="291"/>
    </row>
    <row r="21" customFormat="false" ht="22.5" hidden="false" customHeight="true" outlineLevel="0" collapsed="false">
      <c r="A21" s="285" t="s">
        <v>243</v>
      </c>
      <c r="B21" s="285"/>
      <c r="C21" s="285"/>
      <c r="D21" s="286"/>
      <c r="E21" s="208"/>
      <c r="F21" s="208"/>
      <c r="G21" s="208"/>
      <c r="H21" s="208"/>
      <c r="I21" s="287"/>
    </row>
    <row r="22" customFormat="false" ht="16.5" hidden="false" customHeight="true" outlineLevel="0" collapsed="false">
      <c r="A22" s="87"/>
      <c r="B22" s="88" t="s">
        <v>235</v>
      </c>
      <c r="C22" s="88"/>
      <c r="D22" s="298" t="n">
        <v>2.5</v>
      </c>
      <c r="E22" s="298" t="n">
        <v>1.1</v>
      </c>
      <c r="F22" s="298" t="n">
        <f aca="false">(F6-D6)/D6*100</f>
        <v>0.283574103798823</v>
      </c>
      <c r="G22" s="298" t="n">
        <f aca="false">(G6-E6)/E6*100</f>
        <v>-0.696024932296973</v>
      </c>
      <c r="H22" s="299" t="n">
        <f aca="false">(H6-F6)/F6*100</f>
        <v>0.453502640985968</v>
      </c>
      <c r="I22" s="300" t="n">
        <f aca="false">(I6-G6)/G6*100</f>
        <v>-0.732401074141448</v>
      </c>
    </row>
    <row r="23" customFormat="false" ht="16.5" hidden="false" customHeight="true" outlineLevel="0" collapsed="false">
      <c r="A23" s="278"/>
      <c r="B23" s="272"/>
      <c r="C23" s="88" t="s">
        <v>236</v>
      </c>
      <c r="D23" s="298" t="n">
        <v>2.9</v>
      </c>
      <c r="E23" s="298" t="n">
        <v>1.3</v>
      </c>
      <c r="F23" s="298" t="n">
        <f aca="false">(F7-D7)/D7*100</f>
        <v>1.85202986318049</v>
      </c>
      <c r="G23" s="298" t="n">
        <f aca="false">(G7-E7)/E7*100</f>
        <v>0.90797915032646</v>
      </c>
      <c r="H23" s="299" t="n">
        <f aca="false">(H7-F7)/F7*100</f>
        <v>-0.31144807625759</v>
      </c>
      <c r="I23" s="300" t="n">
        <f aca="false">(I7-G7)/G7*100</f>
        <v>-1.6694452064744</v>
      </c>
    </row>
    <row r="24" customFormat="false" ht="16.5" hidden="false" customHeight="true" outlineLevel="0" collapsed="false">
      <c r="A24" s="278"/>
      <c r="B24" s="272"/>
      <c r="C24" s="88" t="s">
        <v>237</v>
      </c>
      <c r="D24" s="298" t="n">
        <v>-3.4</v>
      </c>
      <c r="E24" s="298" t="n">
        <v>-3.4</v>
      </c>
      <c r="F24" s="298" t="n">
        <f aca="false">(F8-D8)/D8*100</f>
        <v>-8.78951426368543</v>
      </c>
      <c r="G24" s="298" t="n">
        <f aca="false">(G8-E8)/E8*100</f>
        <v>-13.795168498988</v>
      </c>
      <c r="H24" s="299" t="n">
        <f aca="false">(H8-F8)/F8*100</f>
        <v>0.507185122569738</v>
      </c>
      <c r="I24" s="300" t="n">
        <f aca="false">(I8-G8)/G8*100</f>
        <v>6.41012873370911</v>
      </c>
    </row>
    <row r="25" customFormat="false" ht="16.5" hidden="false" customHeight="true" outlineLevel="0" collapsed="false">
      <c r="A25" s="278"/>
      <c r="B25" s="272"/>
      <c r="C25" s="88" t="s">
        <v>238</v>
      </c>
      <c r="D25" s="298" t="n">
        <v>42.9</v>
      </c>
      <c r="E25" s="298" t="n">
        <v>14.6</v>
      </c>
      <c r="F25" s="298" t="n">
        <f aca="false">(F9-D9)/D9*100</f>
        <v>-30</v>
      </c>
      <c r="G25" s="298" t="n">
        <f aca="false">(G9-E9)/E9*100</f>
        <v>-46.6053299492386</v>
      </c>
      <c r="H25" s="299" t="n">
        <f aca="false">(H9-F9)/F9*100</f>
        <v>0</v>
      </c>
      <c r="I25" s="300" t="n">
        <f aca="false">(I9-G9)/G9*100</f>
        <v>86.5567439096851</v>
      </c>
    </row>
    <row r="26" customFormat="false" ht="16.5" hidden="false" customHeight="true" outlineLevel="0" collapsed="false">
      <c r="A26" s="278"/>
      <c r="B26" s="272"/>
      <c r="C26" s="88" t="s">
        <v>239</v>
      </c>
      <c r="D26" s="298" t="n">
        <v>0.9</v>
      </c>
      <c r="E26" s="298" t="n">
        <v>-0.1</v>
      </c>
      <c r="F26" s="298" t="n">
        <f aca="false">(F10-D10)/D10*100</f>
        <v>-5.69339831634914</v>
      </c>
      <c r="G26" s="298" t="n">
        <f aca="false">(G10-E10)/E10*100</f>
        <v>-4.56103197080613</v>
      </c>
      <c r="H26" s="299" t="n">
        <f aca="false">(H10-F10)/F10*100</f>
        <v>7.09419779187221</v>
      </c>
      <c r="I26" s="300" t="n">
        <f aca="false">(I10-G10)/G10*100</f>
        <v>6.90235125363845</v>
      </c>
    </row>
    <row r="27" customFormat="false" ht="16.5" hidden="false" customHeight="true" outlineLevel="0" collapsed="false">
      <c r="A27" s="278"/>
      <c r="B27" s="272"/>
      <c r="C27" s="88" t="s">
        <v>240</v>
      </c>
      <c r="D27" s="298" t="n">
        <v>9.7</v>
      </c>
      <c r="E27" s="298" t="n">
        <v>13.5</v>
      </c>
      <c r="F27" s="298" t="n">
        <f aca="false">(F11-D11)/D11*100</f>
        <v>-28</v>
      </c>
      <c r="G27" s="298" t="n">
        <f aca="false">(G11-E11)/E11*100</f>
        <v>-30.52586813554</v>
      </c>
      <c r="H27" s="299" t="n">
        <f aca="false">(H11-F11)/F11*100</f>
        <v>-15.4761904761905</v>
      </c>
      <c r="I27" s="300" t="n">
        <f aca="false">(I11-G11)/G11*100</f>
        <v>-33.2378703744188</v>
      </c>
    </row>
    <row r="28" customFormat="false" ht="5.25" hidden="false" customHeight="true" outlineLevel="0" collapsed="false">
      <c r="A28" s="301"/>
      <c r="B28" s="302"/>
      <c r="C28" s="303"/>
      <c r="D28" s="260"/>
      <c r="E28" s="260"/>
      <c r="F28" s="304"/>
      <c r="G28" s="260"/>
      <c r="H28" s="305"/>
      <c r="I28" s="306"/>
    </row>
    <row r="29" customFormat="false" ht="15" hidden="false" customHeight="true" outlineLevel="0" collapsed="false">
      <c r="A29" s="307"/>
      <c r="B29" s="308" t="s">
        <v>244</v>
      </c>
      <c r="C29" s="308"/>
      <c r="D29" s="308"/>
      <c r="E29" s="308"/>
      <c r="F29" s="308"/>
      <c r="G29" s="309"/>
      <c r="H29" s="308" t="s">
        <v>245</v>
      </c>
      <c r="I29" s="308"/>
    </row>
    <row r="30" customFormat="false" ht="15" hidden="false" customHeight="true" outlineLevel="0" collapsed="false">
      <c r="A30" s="272"/>
      <c r="B30" s="272"/>
      <c r="C30" s="109" t="s">
        <v>246</v>
      </c>
      <c r="D30" s="145"/>
      <c r="E30" s="145"/>
      <c r="F30" s="145"/>
      <c r="G30" s="145"/>
      <c r="H30" s="73" t="s">
        <v>247</v>
      </c>
      <c r="I30" s="73"/>
    </row>
    <row r="31" customFormat="false" ht="15" hidden="false" customHeight="true" outlineLevel="0" collapsed="false">
      <c r="A31" s="272"/>
      <c r="B31" s="272"/>
      <c r="C31" s="109" t="s">
        <v>248</v>
      </c>
      <c r="D31" s="145"/>
      <c r="E31" s="145"/>
      <c r="F31" s="145"/>
      <c r="G31" s="145"/>
      <c r="I31" s="72"/>
    </row>
    <row r="32" customFormat="false" ht="15" hidden="false" customHeight="true" outlineLevel="0" collapsed="false">
      <c r="A32" s="272"/>
      <c r="B32" s="272"/>
      <c r="C32" s="68"/>
      <c r="D32" s="145"/>
      <c r="E32" s="145"/>
      <c r="F32" s="145"/>
      <c r="G32" s="145"/>
      <c r="I32" s="72"/>
    </row>
    <row r="33" customFormat="false" ht="15" hidden="false" customHeight="true" outlineLevel="0" collapsed="false">
      <c r="A33" s="109" t="s">
        <v>249</v>
      </c>
      <c r="B33" s="68"/>
      <c r="D33" s="145"/>
      <c r="E33" s="145"/>
      <c r="F33" s="145"/>
      <c r="G33" s="145"/>
      <c r="H33" s="68"/>
      <c r="I33" s="74" t="s">
        <v>250</v>
      </c>
    </row>
    <row r="34" customFormat="false" ht="24.95" hidden="false" customHeight="true" outlineLevel="0" collapsed="false">
      <c r="A34" s="75" t="s">
        <v>251</v>
      </c>
      <c r="B34" s="75"/>
      <c r="C34" s="75"/>
      <c r="D34" s="76" t="s">
        <v>252</v>
      </c>
      <c r="E34" s="76" t="s">
        <v>253</v>
      </c>
      <c r="F34" s="310" t="s">
        <v>254</v>
      </c>
      <c r="G34" s="310"/>
      <c r="H34" s="310"/>
      <c r="I34" s="310"/>
    </row>
    <row r="35" customFormat="false" ht="24.95" hidden="false" customHeight="true" outlineLevel="0" collapsed="false">
      <c r="A35" s="75"/>
      <c r="B35" s="75"/>
      <c r="C35" s="75"/>
      <c r="D35" s="76"/>
      <c r="E35" s="76"/>
      <c r="F35" s="311" t="s">
        <v>255</v>
      </c>
      <c r="G35" s="311"/>
      <c r="H35" s="267" t="s">
        <v>256</v>
      </c>
      <c r="I35" s="240" t="s">
        <v>257</v>
      </c>
    </row>
    <row r="36" customFormat="false" ht="5.25" hidden="false" customHeight="true" outlineLevel="0" collapsed="false">
      <c r="A36" s="312"/>
      <c r="B36" s="313"/>
      <c r="C36" s="313"/>
      <c r="D36" s="314"/>
      <c r="E36" s="313"/>
      <c r="F36" s="84"/>
      <c r="G36" s="315"/>
      <c r="H36" s="313"/>
      <c r="I36" s="316"/>
    </row>
    <row r="37" s="320" customFormat="true" ht="16.5" hidden="false" customHeight="true" outlineLevel="0" collapsed="false">
      <c r="A37" s="317" t="s">
        <v>258</v>
      </c>
      <c r="B37" s="317"/>
      <c r="C37" s="317"/>
      <c r="D37" s="318" t="n">
        <v>39322</v>
      </c>
      <c r="E37" s="275" t="n">
        <v>106810</v>
      </c>
      <c r="F37" s="275" t="n">
        <v>100778231</v>
      </c>
      <c r="G37" s="275"/>
      <c r="H37" s="275" t="n">
        <f aca="false">F37/D37</f>
        <v>2562.89687706627</v>
      </c>
      <c r="I37" s="319" t="n">
        <v>944</v>
      </c>
    </row>
    <row r="38" customFormat="false" ht="16.5" hidden="false" customHeight="true" outlineLevel="0" collapsed="false">
      <c r="A38" s="317" t="n">
        <v>17</v>
      </c>
      <c r="B38" s="317"/>
      <c r="C38" s="317"/>
      <c r="D38" s="318" t="n">
        <v>39393</v>
      </c>
      <c r="E38" s="275" t="n">
        <v>106890</v>
      </c>
      <c r="F38" s="275" t="n">
        <v>99765518</v>
      </c>
      <c r="G38" s="275"/>
      <c r="H38" s="275" t="n">
        <v>2533</v>
      </c>
      <c r="I38" s="319" t="n">
        <v>933</v>
      </c>
    </row>
    <row r="39" customFormat="false" ht="16.5" hidden="false" customHeight="true" outlineLevel="0" collapsed="false">
      <c r="A39" s="317" t="n">
        <v>18</v>
      </c>
      <c r="B39" s="317"/>
      <c r="C39" s="317"/>
      <c r="D39" s="321" t="n">
        <v>40156</v>
      </c>
      <c r="E39" s="275" t="n">
        <v>107757</v>
      </c>
      <c r="F39" s="275" t="n">
        <v>102469863</v>
      </c>
      <c r="G39" s="275"/>
      <c r="H39" s="322" t="n">
        <v>2551</v>
      </c>
      <c r="I39" s="319" t="n">
        <v>951</v>
      </c>
    </row>
    <row r="40" s="235" customFormat="true" ht="16.5" hidden="false" customHeight="true" outlineLevel="0" collapsed="false">
      <c r="A40" s="317" t="n">
        <v>19</v>
      </c>
      <c r="B40" s="317"/>
      <c r="C40" s="317"/>
      <c r="D40" s="321" t="n">
        <v>40933</v>
      </c>
      <c r="E40" s="322" t="n">
        <v>108631</v>
      </c>
      <c r="F40" s="322" t="n">
        <v>103288555</v>
      </c>
      <c r="G40" s="322"/>
      <c r="H40" s="322" t="n">
        <v>2523</v>
      </c>
      <c r="I40" s="319" t="n">
        <v>951</v>
      </c>
    </row>
    <row r="41" s="235" customFormat="true" ht="16.5" hidden="false" customHeight="true" outlineLevel="0" collapsed="false">
      <c r="A41" s="317" t="n">
        <v>20</v>
      </c>
      <c r="B41" s="317"/>
      <c r="C41" s="317"/>
      <c r="D41" s="321" t="n">
        <v>41778</v>
      </c>
      <c r="E41" s="322" t="n">
        <v>109417</v>
      </c>
      <c r="F41" s="322" t="n">
        <v>104442523</v>
      </c>
      <c r="G41" s="322"/>
      <c r="H41" s="322" t="n">
        <v>2500</v>
      </c>
      <c r="I41" s="319" t="n">
        <v>955</v>
      </c>
    </row>
    <row r="42" s="235" customFormat="true" ht="16.5" hidden="false" customHeight="true" outlineLevel="0" collapsed="false">
      <c r="A42" s="317" t="n">
        <v>21</v>
      </c>
      <c r="B42" s="317"/>
      <c r="C42" s="317"/>
      <c r="D42" s="321" t="n">
        <v>42504</v>
      </c>
      <c r="E42" s="322" t="n">
        <v>110106</v>
      </c>
      <c r="F42" s="322" t="n">
        <v>103715577</v>
      </c>
      <c r="G42" s="322"/>
      <c r="H42" s="322" t="n">
        <f aca="false">F42/D42</f>
        <v>2440.13685770751</v>
      </c>
      <c r="I42" s="319" t="n">
        <f aca="false">F42/E42</f>
        <v>941.961173777996</v>
      </c>
    </row>
    <row r="43" s="235" customFormat="true" ht="16.5" hidden="false" customHeight="true" outlineLevel="0" collapsed="false">
      <c r="A43" s="323" t="n">
        <v>22</v>
      </c>
      <c r="B43" s="323"/>
      <c r="C43" s="323"/>
      <c r="D43" s="324" t="n">
        <v>43263</v>
      </c>
      <c r="E43" s="325" t="n">
        <v>110989</v>
      </c>
      <c r="F43" s="325" t="n">
        <v>102956563</v>
      </c>
      <c r="G43" s="325"/>
      <c r="H43" s="325" t="n">
        <f aca="false">F43/D43</f>
        <v>2379.78325589996</v>
      </c>
      <c r="I43" s="277" t="n">
        <f aca="false">F43/E43</f>
        <v>927.6285307553</v>
      </c>
    </row>
    <row r="44" customFormat="false" ht="5.25" hidden="false" customHeight="true" outlineLevel="0" collapsed="false">
      <c r="A44" s="326"/>
      <c r="B44" s="327"/>
      <c r="C44" s="328"/>
      <c r="D44" s="329"/>
      <c r="E44" s="330"/>
      <c r="F44" s="330"/>
      <c r="G44" s="331"/>
      <c r="H44" s="330"/>
      <c r="I44" s="332"/>
    </row>
    <row r="45" customFormat="false" ht="15" hidden="false" customHeight="true" outlineLevel="0" collapsed="false">
      <c r="A45" s="272"/>
      <c r="B45" s="73" t="s">
        <v>259</v>
      </c>
      <c r="C45" s="73"/>
      <c r="D45" s="73"/>
      <c r="E45" s="73"/>
      <c r="F45" s="73"/>
      <c r="H45" s="72"/>
      <c r="I45" s="109" t="s">
        <v>260</v>
      </c>
    </row>
    <row r="46" customFormat="false" ht="15" hidden="false" customHeight="true" outlineLevel="0" collapsed="false">
      <c r="A46" s="272"/>
      <c r="B46" s="272"/>
      <c r="H46" s="68"/>
      <c r="I46" s="68"/>
    </row>
  </sheetData>
  <mergeCells count="32">
    <mergeCell ref="A3:C4"/>
    <mergeCell ref="D3:E3"/>
    <mergeCell ref="F3:G3"/>
    <mergeCell ref="H3:I3"/>
    <mergeCell ref="A6:C6"/>
    <mergeCell ref="A13:C13"/>
    <mergeCell ref="B14:C14"/>
    <mergeCell ref="A21:C21"/>
    <mergeCell ref="B22:C22"/>
    <mergeCell ref="B29:F29"/>
    <mergeCell ref="H29:I29"/>
    <mergeCell ref="H30:I30"/>
    <mergeCell ref="A34:C35"/>
    <mergeCell ref="D34:D35"/>
    <mergeCell ref="E34:E35"/>
    <mergeCell ref="F34:I34"/>
    <mergeCell ref="F35:G35"/>
    <mergeCell ref="A37:C37"/>
    <mergeCell ref="F37:G37"/>
    <mergeCell ref="A38:C38"/>
    <mergeCell ref="F38:G38"/>
    <mergeCell ref="A39:C39"/>
    <mergeCell ref="F39:G39"/>
    <mergeCell ref="A40:C40"/>
    <mergeCell ref="F40:G40"/>
    <mergeCell ref="A41:C41"/>
    <mergeCell ref="F41:G41"/>
    <mergeCell ref="A42:C42"/>
    <mergeCell ref="F42:G42"/>
    <mergeCell ref="A43:C43"/>
    <mergeCell ref="F43:G43"/>
    <mergeCell ref="B45:F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4" useFirstPageNumber="true" horizontalDpi="300" verticalDpi="300" copies="1"/>
  <headerFooter differentFirst="false" differentOddEven="false">
    <oddHeader>&amp;L&amp;"ＭＳ 明朝,Regular"&amp;10物価・消費及び金融</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C5" activeCellId="0" sqref="C5"/>
    </sheetView>
  </sheetViews>
  <sheetFormatPr defaultColWidth="8.9921875" defaultRowHeight="18" zeroHeight="false" outlineLevelRow="0" outlineLevelCol="0"/>
  <cols>
    <col collapsed="false" customWidth="true" hidden="false" outlineLevel="0" max="1" min="1" style="71" width="1.75"/>
    <col collapsed="false" customWidth="true" hidden="false" outlineLevel="0" max="2" min="2" style="71" width="13.36"/>
    <col collapsed="false" customWidth="true" hidden="false" outlineLevel="0" max="3" min="3" style="71" width="0.62"/>
    <col collapsed="false" customWidth="true" hidden="false" outlineLevel="0" max="4" min="4" style="71" width="0.99"/>
    <col collapsed="false" customWidth="true" hidden="false" outlineLevel="0" max="5" min="5" style="71" width="9.36"/>
    <col collapsed="false" customWidth="true" hidden="false" outlineLevel="0" max="6" min="6" style="71" width="7.62"/>
    <col collapsed="false" customWidth="true" hidden="false" outlineLevel="0" max="7" min="7" style="71" width="2.12"/>
    <col collapsed="false" customWidth="true" hidden="false" outlineLevel="0" max="13" min="8" style="71" width="9.36"/>
    <col collapsed="false" customWidth="false" hidden="false" outlineLevel="0" max="14" min="14" style="71" width="8.99"/>
    <col collapsed="false" customWidth="true" hidden="false" outlineLevel="0" max="15" min="15" style="71" width="9.36"/>
    <col collapsed="false" customWidth="false" hidden="false" outlineLevel="0" max="257" min="16" style="71" width="8.99"/>
  </cols>
  <sheetData>
    <row r="1" customFormat="false" ht="5.1" hidden="false" customHeight="true" outlineLevel="0" collapsed="false">
      <c r="B1" s="68"/>
      <c r="C1" s="68"/>
      <c r="D1" s="68"/>
      <c r="E1" s="68"/>
      <c r="F1" s="68"/>
      <c r="G1" s="68"/>
      <c r="H1" s="68"/>
      <c r="I1" s="68"/>
      <c r="J1" s="68"/>
      <c r="K1" s="68"/>
      <c r="L1" s="68"/>
      <c r="M1" s="72"/>
    </row>
    <row r="2" customFormat="false" ht="15" hidden="false" customHeight="true" outlineLevel="0" collapsed="false">
      <c r="B2" s="109" t="s">
        <v>261</v>
      </c>
      <c r="C2" s="68"/>
      <c r="D2" s="68"/>
      <c r="E2" s="68"/>
      <c r="F2" s="68"/>
      <c r="G2" s="68"/>
      <c r="H2" s="68"/>
      <c r="I2" s="68"/>
      <c r="J2" s="68"/>
      <c r="K2" s="68"/>
      <c r="L2" s="68"/>
      <c r="M2" s="74" t="s">
        <v>262</v>
      </c>
    </row>
    <row r="3" customFormat="false" ht="24.95" hidden="false" customHeight="true" outlineLevel="0" collapsed="false">
      <c r="A3" s="333" t="s">
        <v>263</v>
      </c>
      <c r="B3" s="333"/>
      <c r="C3" s="333"/>
      <c r="D3" s="333"/>
      <c r="E3" s="76" t="s">
        <v>264</v>
      </c>
      <c r="F3" s="76"/>
      <c r="G3" s="76"/>
      <c r="H3" s="76"/>
      <c r="I3" s="76" t="s">
        <v>265</v>
      </c>
      <c r="J3" s="76"/>
      <c r="K3" s="78" t="s">
        <v>266</v>
      </c>
      <c r="L3" s="78"/>
      <c r="M3" s="78"/>
    </row>
    <row r="4" customFormat="false" ht="24.95" hidden="false" customHeight="true" outlineLevel="0" collapsed="false">
      <c r="A4" s="334" t="s">
        <v>267</v>
      </c>
      <c r="B4" s="334"/>
      <c r="C4" s="334"/>
      <c r="D4" s="334"/>
      <c r="E4" s="239" t="s">
        <v>268</v>
      </c>
      <c r="F4" s="335" t="s">
        <v>269</v>
      </c>
      <c r="G4" s="335"/>
      <c r="H4" s="239" t="s">
        <v>230</v>
      </c>
      <c r="I4" s="239" t="s">
        <v>269</v>
      </c>
      <c r="J4" s="239" t="s">
        <v>230</v>
      </c>
      <c r="K4" s="239" t="s">
        <v>268</v>
      </c>
      <c r="L4" s="335" t="s">
        <v>269</v>
      </c>
      <c r="M4" s="336" t="s">
        <v>230</v>
      </c>
    </row>
    <row r="5" customFormat="false" ht="17.1" hidden="false" customHeight="true" outlineLevel="0" collapsed="false">
      <c r="A5" s="337" t="s">
        <v>270</v>
      </c>
      <c r="B5" s="337"/>
      <c r="C5" s="337"/>
      <c r="D5" s="337"/>
      <c r="E5" s="338" t="n">
        <v>382</v>
      </c>
      <c r="F5" s="339" t="n">
        <v>356</v>
      </c>
      <c r="G5" s="339"/>
      <c r="H5" s="340" t="n">
        <f aca="false">SUM(H6:H8)</f>
        <v>334</v>
      </c>
      <c r="I5" s="252" t="n">
        <v>-6.8</v>
      </c>
      <c r="J5" s="341" t="n">
        <v>-6.2</v>
      </c>
      <c r="K5" s="342" t="n">
        <v>0.2</v>
      </c>
      <c r="L5" s="342" t="n">
        <v>0.1</v>
      </c>
      <c r="M5" s="343" t="n">
        <v>0.1</v>
      </c>
    </row>
    <row r="6" customFormat="false" ht="17.1" hidden="false" customHeight="true" outlineLevel="0" collapsed="false">
      <c r="A6" s="344"/>
      <c r="B6" s="201" t="s">
        <v>271</v>
      </c>
      <c r="C6" s="345"/>
      <c r="D6" s="345"/>
      <c r="E6" s="346" t="n">
        <v>57</v>
      </c>
      <c r="F6" s="347" t="n">
        <v>60</v>
      </c>
      <c r="G6" s="347"/>
      <c r="H6" s="256" t="n">
        <v>52</v>
      </c>
      <c r="I6" s="248" t="n">
        <v>5.3</v>
      </c>
      <c r="J6" s="248" t="n">
        <v>-13.3</v>
      </c>
      <c r="K6" s="44" t="n">
        <v>0</v>
      </c>
      <c r="L6" s="44" t="n">
        <v>0</v>
      </c>
      <c r="M6" s="348" t="n">
        <v>0</v>
      </c>
    </row>
    <row r="7" customFormat="false" ht="17.1" hidden="false" customHeight="true" outlineLevel="0" collapsed="false">
      <c r="A7" s="344"/>
      <c r="B7" s="201" t="s">
        <v>272</v>
      </c>
      <c r="C7" s="345"/>
      <c r="D7" s="345"/>
      <c r="E7" s="349" t="n">
        <v>0</v>
      </c>
      <c r="F7" s="350" t="n">
        <v>0</v>
      </c>
      <c r="G7" s="350"/>
      <c r="H7" s="44" t="n">
        <v>0</v>
      </c>
      <c r="I7" s="44" t="n">
        <v>0</v>
      </c>
      <c r="J7" s="44" t="n">
        <v>0</v>
      </c>
      <c r="K7" s="44" t="n">
        <v>0</v>
      </c>
      <c r="L7" s="44" t="n">
        <v>0</v>
      </c>
      <c r="M7" s="136" t="n">
        <v>0</v>
      </c>
    </row>
    <row r="8" customFormat="false" ht="17.1" hidden="false" customHeight="true" outlineLevel="0" collapsed="false">
      <c r="A8" s="344"/>
      <c r="B8" s="201" t="s">
        <v>273</v>
      </c>
      <c r="C8" s="345"/>
      <c r="D8" s="345"/>
      <c r="E8" s="346" t="n">
        <v>325</v>
      </c>
      <c r="F8" s="347" t="n">
        <v>296</v>
      </c>
      <c r="G8" s="347"/>
      <c r="H8" s="256" t="n">
        <v>282</v>
      </c>
      <c r="I8" s="248" t="n">
        <v>-8.9</v>
      </c>
      <c r="J8" s="248" t="n">
        <v>-7.2</v>
      </c>
      <c r="K8" s="289" t="n">
        <v>0.1</v>
      </c>
      <c r="L8" s="351" t="n">
        <v>0.1</v>
      </c>
      <c r="M8" s="352" t="n">
        <v>0.1</v>
      </c>
    </row>
    <row r="9" customFormat="false" ht="17.1" hidden="false" customHeight="true" outlineLevel="0" collapsed="false">
      <c r="A9" s="250" t="s">
        <v>274</v>
      </c>
      <c r="B9" s="250"/>
      <c r="C9" s="250"/>
      <c r="D9" s="250"/>
      <c r="E9" s="353" t="n">
        <v>19179</v>
      </c>
      <c r="F9" s="354" t="n">
        <v>21463</v>
      </c>
      <c r="G9" s="354"/>
      <c r="H9" s="251" t="n">
        <f aca="false">SUM(H10:H12)</f>
        <v>16547</v>
      </c>
      <c r="I9" s="252" t="n">
        <v>11.9</v>
      </c>
      <c r="J9" s="252" t="n">
        <v>-22.9</v>
      </c>
      <c r="K9" s="290" t="n">
        <v>7.9</v>
      </c>
      <c r="L9" s="355" t="n">
        <v>8.8</v>
      </c>
      <c r="M9" s="356" t="n">
        <v>6.8</v>
      </c>
      <c r="O9" s="357"/>
    </row>
    <row r="10" customFormat="false" ht="17.1" hidden="false" customHeight="true" outlineLevel="0" collapsed="false">
      <c r="A10" s="344"/>
      <c r="B10" s="201" t="s">
        <v>275</v>
      </c>
      <c r="C10" s="345"/>
      <c r="D10" s="345"/>
      <c r="E10" s="346" t="n">
        <v>225</v>
      </c>
      <c r="F10" s="347" t="n">
        <v>224</v>
      </c>
      <c r="G10" s="347"/>
      <c r="H10" s="256" t="n">
        <v>220</v>
      </c>
      <c r="I10" s="248" t="n">
        <v>-0.4</v>
      </c>
      <c r="J10" s="248" t="n">
        <v>14</v>
      </c>
      <c r="K10" s="289" t="n">
        <v>0.1</v>
      </c>
      <c r="L10" s="351" t="n">
        <v>0.1</v>
      </c>
      <c r="M10" s="352" t="n">
        <v>0.1</v>
      </c>
    </row>
    <row r="11" customFormat="false" ht="17.1" hidden="false" customHeight="true" outlineLevel="0" collapsed="false">
      <c r="A11" s="344"/>
      <c r="B11" s="201" t="s">
        <v>276</v>
      </c>
      <c r="C11" s="345"/>
      <c r="D11" s="345"/>
      <c r="E11" s="346" t="n">
        <v>6840</v>
      </c>
      <c r="F11" s="358" t="n">
        <v>6824</v>
      </c>
      <c r="G11" s="358"/>
      <c r="H11" s="256" t="n">
        <v>6490</v>
      </c>
      <c r="I11" s="248" t="n">
        <v>-0.2</v>
      </c>
      <c r="J11" s="248" t="n">
        <v>-9.8</v>
      </c>
      <c r="K11" s="289" t="n">
        <v>2.8</v>
      </c>
      <c r="L11" s="351" t="n">
        <v>2.8</v>
      </c>
      <c r="M11" s="352" t="n">
        <v>2.7</v>
      </c>
    </row>
    <row r="12" customFormat="false" ht="17.1" hidden="false" customHeight="true" outlineLevel="0" collapsed="false">
      <c r="A12" s="344"/>
      <c r="B12" s="201" t="s">
        <v>277</v>
      </c>
      <c r="C12" s="345"/>
      <c r="D12" s="345"/>
      <c r="E12" s="346" t="n">
        <v>12114</v>
      </c>
      <c r="F12" s="358" t="n">
        <v>14415</v>
      </c>
      <c r="G12" s="358"/>
      <c r="H12" s="256" t="n">
        <v>9837</v>
      </c>
      <c r="I12" s="248" t="n">
        <v>19</v>
      </c>
      <c r="J12" s="248" t="n">
        <v>-30.5</v>
      </c>
      <c r="K12" s="289" t="n">
        <v>5</v>
      </c>
      <c r="L12" s="351" t="n">
        <v>5.9</v>
      </c>
      <c r="M12" s="352" t="n">
        <v>4</v>
      </c>
    </row>
    <row r="13" customFormat="false" ht="17.1" hidden="false" customHeight="true" outlineLevel="0" collapsed="false">
      <c r="A13" s="250" t="s">
        <v>278</v>
      </c>
      <c r="B13" s="250"/>
      <c r="C13" s="250"/>
      <c r="D13" s="250"/>
      <c r="E13" s="359" t="n">
        <v>237751</v>
      </c>
      <c r="F13" s="360" t="n">
        <f aca="false">SUM(F14:G23)</f>
        <v>236693</v>
      </c>
      <c r="G13" s="360"/>
      <c r="H13" s="251" t="n">
        <f aca="false">SUM(H14:H23)</f>
        <v>242499</v>
      </c>
      <c r="I13" s="252" t="n">
        <v>-0.4</v>
      </c>
      <c r="J13" s="252" t="n">
        <v>2.5</v>
      </c>
      <c r="K13" s="290" t="n">
        <v>98.4</v>
      </c>
      <c r="L13" s="355" t="n">
        <v>97.4</v>
      </c>
      <c r="M13" s="356" t="n">
        <v>99.1</v>
      </c>
    </row>
    <row r="14" customFormat="false" ht="17.1" hidden="false" customHeight="true" outlineLevel="0" collapsed="false">
      <c r="A14" s="344"/>
      <c r="B14" s="201" t="s">
        <v>279</v>
      </c>
      <c r="C14" s="345"/>
      <c r="D14" s="345"/>
      <c r="E14" s="346" t="n">
        <v>23852</v>
      </c>
      <c r="F14" s="358" t="n">
        <v>23302</v>
      </c>
      <c r="G14" s="358"/>
      <c r="H14" s="256" t="n">
        <v>23275</v>
      </c>
      <c r="I14" s="248" t="n">
        <v>-2.3</v>
      </c>
      <c r="J14" s="248" t="n">
        <v>-0.2</v>
      </c>
      <c r="K14" s="289" t="n">
        <v>9.9</v>
      </c>
      <c r="L14" s="351" t="n">
        <v>9.6</v>
      </c>
      <c r="M14" s="352" t="n">
        <v>9.5</v>
      </c>
    </row>
    <row r="15" customFormat="false" ht="17.1" hidden="false" customHeight="true" outlineLevel="0" collapsed="false">
      <c r="A15" s="344"/>
      <c r="B15" s="201" t="s">
        <v>280</v>
      </c>
      <c r="C15" s="345"/>
      <c r="D15" s="345"/>
      <c r="E15" s="346" t="n">
        <v>67494</v>
      </c>
      <c r="F15" s="347" t="n">
        <v>64976</v>
      </c>
      <c r="G15" s="347"/>
      <c r="H15" s="256" t="n">
        <v>71570</v>
      </c>
      <c r="I15" s="248" t="n">
        <v>-3.7</v>
      </c>
      <c r="J15" s="248" t="n">
        <v>10</v>
      </c>
      <c r="K15" s="289" t="n">
        <v>27.9</v>
      </c>
      <c r="L15" s="351" t="n">
        <v>26.7</v>
      </c>
      <c r="M15" s="352" t="n">
        <v>29.2</v>
      </c>
    </row>
    <row r="16" customFormat="false" ht="17.1" hidden="false" customHeight="true" outlineLevel="0" collapsed="false">
      <c r="A16" s="344"/>
      <c r="B16" s="201" t="s">
        <v>281</v>
      </c>
      <c r="C16" s="345"/>
      <c r="D16" s="345"/>
      <c r="E16" s="346" t="n">
        <v>10740</v>
      </c>
      <c r="F16" s="347" t="n">
        <v>9610</v>
      </c>
      <c r="G16" s="347"/>
      <c r="H16" s="256" t="n">
        <v>8066</v>
      </c>
      <c r="I16" s="248" t="n">
        <v>-10.5</v>
      </c>
      <c r="J16" s="248" t="n">
        <v>-15.7</v>
      </c>
      <c r="K16" s="289" t="n">
        <v>4.4</v>
      </c>
      <c r="L16" s="351" t="n">
        <v>4</v>
      </c>
      <c r="M16" s="352" t="n">
        <v>3.3</v>
      </c>
    </row>
    <row r="17" customFormat="false" ht="17.1" hidden="false" customHeight="true" outlineLevel="0" collapsed="false">
      <c r="A17" s="344"/>
      <c r="B17" s="201" t="s">
        <v>282</v>
      </c>
      <c r="C17" s="345"/>
      <c r="D17" s="345"/>
      <c r="E17" s="346" t="n">
        <v>21822</v>
      </c>
      <c r="F17" s="358" t="n">
        <v>22332</v>
      </c>
      <c r="G17" s="358"/>
      <c r="H17" s="256" t="n">
        <v>22581</v>
      </c>
      <c r="I17" s="248" t="n">
        <v>2.3</v>
      </c>
      <c r="J17" s="248" t="n">
        <v>2.9</v>
      </c>
      <c r="K17" s="289" t="n">
        <v>9</v>
      </c>
      <c r="L17" s="351" t="n">
        <v>9.2</v>
      </c>
      <c r="M17" s="352" t="n">
        <v>9.2</v>
      </c>
      <c r="O17" s="361"/>
    </row>
    <row r="18" customFormat="false" ht="17.1" hidden="false" customHeight="true" outlineLevel="0" collapsed="false">
      <c r="A18" s="344"/>
      <c r="B18" s="201" t="s">
        <v>283</v>
      </c>
      <c r="C18" s="345"/>
      <c r="D18" s="345"/>
      <c r="E18" s="346" t="n">
        <v>16071</v>
      </c>
      <c r="F18" s="358" t="n">
        <v>15893</v>
      </c>
      <c r="G18" s="358"/>
      <c r="H18" s="256" t="n">
        <v>16939</v>
      </c>
      <c r="I18" s="248" t="n">
        <v>-1.1</v>
      </c>
      <c r="J18" s="248" t="n">
        <v>2.8</v>
      </c>
      <c r="K18" s="289" t="n">
        <v>6.7</v>
      </c>
      <c r="L18" s="351" t="n">
        <v>6.5</v>
      </c>
      <c r="M18" s="352" t="n">
        <v>6.9</v>
      </c>
    </row>
    <row r="19" customFormat="false" ht="17.1" hidden="false" customHeight="true" outlineLevel="0" collapsed="false">
      <c r="A19" s="344"/>
      <c r="B19" s="201" t="s">
        <v>284</v>
      </c>
      <c r="C19" s="345"/>
      <c r="D19" s="345"/>
      <c r="E19" s="346" t="n">
        <v>69081</v>
      </c>
      <c r="F19" s="358" t="n">
        <v>71576</v>
      </c>
      <c r="G19" s="358"/>
      <c r="H19" s="256" t="n">
        <v>72324</v>
      </c>
      <c r="I19" s="248" t="n">
        <v>3.6</v>
      </c>
      <c r="J19" s="248" t="n">
        <v>-0.7</v>
      </c>
      <c r="K19" s="289" t="n">
        <v>28.6</v>
      </c>
      <c r="L19" s="351" t="n">
        <v>29.4</v>
      </c>
      <c r="M19" s="352" t="n">
        <v>29.6</v>
      </c>
    </row>
    <row r="20" customFormat="false" ht="17.1" hidden="false" customHeight="true" outlineLevel="0" collapsed="false">
      <c r="A20" s="344"/>
      <c r="B20" s="362" t="s">
        <v>285</v>
      </c>
      <c r="C20" s="345"/>
      <c r="D20" s="345"/>
      <c r="E20" s="346" t="n">
        <v>23223</v>
      </c>
      <c r="F20" s="358" t="n">
        <v>23671</v>
      </c>
      <c r="G20" s="358"/>
      <c r="H20" s="256" t="n">
        <v>22554</v>
      </c>
      <c r="I20" s="248" t="n">
        <v>1.9</v>
      </c>
      <c r="J20" s="248" t="n">
        <v>-4.8</v>
      </c>
      <c r="K20" s="289" t="n">
        <v>9.6</v>
      </c>
      <c r="L20" s="351" t="n">
        <v>9.7</v>
      </c>
      <c r="M20" s="352" t="n">
        <v>9.2</v>
      </c>
    </row>
    <row r="21" customFormat="false" ht="17.1" hidden="false" customHeight="true" outlineLevel="0" collapsed="false">
      <c r="A21" s="344"/>
      <c r="B21" s="362"/>
      <c r="C21" s="345"/>
      <c r="D21" s="345"/>
      <c r="E21" s="346"/>
      <c r="F21" s="358"/>
      <c r="G21" s="358"/>
      <c r="H21" s="256"/>
      <c r="I21" s="248"/>
      <c r="J21" s="248"/>
      <c r="K21" s="289"/>
      <c r="L21" s="351"/>
      <c r="M21" s="352"/>
    </row>
    <row r="22" customFormat="false" ht="17.1" hidden="false" customHeight="true" outlineLevel="0" collapsed="false">
      <c r="A22" s="344"/>
      <c r="B22" s="362" t="s">
        <v>286</v>
      </c>
      <c r="C22" s="345"/>
      <c r="D22" s="345"/>
      <c r="E22" s="346" t="n">
        <v>5468</v>
      </c>
      <c r="F22" s="358" t="n">
        <v>5333</v>
      </c>
      <c r="G22" s="358"/>
      <c r="H22" s="256" t="n">
        <v>5190</v>
      </c>
      <c r="I22" s="248" t="n">
        <v>-2.5</v>
      </c>
      <c r="J22" s="248" t="n">
        <v>-2.4</v>
      </c>
      <c r="K22" s="289" t="n">
        <v>2.3</v>
      </c>
      <c r="L22" s="351" t="n">
        <v>2.2</v>
      </c>
      <c r="M22" s="352" t="n">
        <v>2.1</v>
      </c>
    </row>
    <row r="23" customFormat="false" ht="17.1" hidden="false" customHeight="true" outlineLevel="0" collapsed="false">
      <c r="A23" s="344"/>
      <c r="B23" s="362"/>
      <c r="C23" s="345"/>
      <c r="D23" s="345"/>
      <c r="E23" s="346"/>
      <c r="F23" s="358"/>
      <c r="G23" s="358"/>
      <c r="H23" s="256"/>
      <c r="I23" s="248"/>
      <c r="J23" s="248"/>
      <c r="K23" s="289"/>
      <c r="L23" s="351"/>
      <c r="M23" s="352"/>
    </row>
    <row r="24" customFormat="false" ht="17.1" hidden="false" customHeight="true" outlineLevel="0" collapsed="false">
      <c r="A24" s="363" t="s">
        <v>287</v>
      </c>
      <c r="B24" s="363"/>
      <c r="C24" s="363"/>
      <c r="D24" s="363"/>
      <c r="E24" s="353" t="n">
        <v>15714</v>
      </c>
      <c r="F24" s="364" t="n">
        <v>15466</v>
      </c>
      <c r="G24" s="364"/>
      <c r="H24" s="251" t="n">
        <v>14678</v>
      </c>
      <c r="I24" s="252" t="n">
        <v>-1.6</v>
      </c>
      <c r="J24" s="252" t="n">
        <v>-3.8</v>
      </c>
      <c r="K24" s="290" t="n">
        <v>6.5</v>
      </c>
      <c r="L24" s="355" t="n">
        <v>6.4</v>
      </c>
      <c r="M24" s="356" t="n">
        <v>6</v>
      </c>
    </row>
    <row r="25" customFormat="false" ht="17.1" hidden="false" customHeight="true" outlineLevel="0" collapsed="false">
      <c r="A25" s="365" t="s">
        <v>288</v>
      </c>
      <c r="B25" s="365"/>
      <c r="C25" s="365"/>
      <c r="D25" s="365"/>
      <c r="E25" s="366" t="n">
        <v>241598</v>
      </c>
      <c r="F25" s="367" t="n">
        <v>243046</v>
      </c>
      <c r="G25" s="367"/>
      <c r="H25" s="368" t="n">
        <v>244702</v>
      </c>
      <c r="I25" s="305" t="n">
        <v>0.6</v>
      </c>
      <c r="J25" s="305" t="n">
        <v>-0.1</v>
      </c>
      <c r="K25" s="369" t="n">
        <v>100</v>
      </c>
      <c r="L25" s="370" t="n">
        <v>100</v>
      </c>
      <c r="M25" s="371" t="n">
        <v>100</v>
      </c>
    </row>
    <row r="26" customFormat="false" ht="15" hidden="false" customHeight="true" outlineLevel="0" collapsed="false">
      <c r="E26" s="372"/>
      <c r="F26" s="372"/>
      <c r="G26" s="372"/>
      <c r="H26" s="68"/>
      <c r="I26" s="68"/>
      <c r="J26" s="68"/>
      <c r="K26" s="373"/>
      <c r="L26" s="68"/>
      <c r="M26" s="74" t="s">
        <v>289</v>
      </c>
    </row>
    <row r="27" customFormat="false" ht="15" hidden="false" customHeight="true" outlineLevel="0" collapsed="false">
      <c r="B27" s="68"/>
      <c r="C27" s="68"/>
      <c r="D27" s="68"/>
      <c r="E27" s="372"/>
      <c r="F27" s="372"/>
      <c r="G27" s="372"/>
      <c r="H27" s="68"/>
      <c r="I27" s="68"/>
      <c r="J27" s="68"/>
      <c r="K27" s="373"/>
      <c r="L27" s="68"/>
      <c r="M27" s="68"/>
    </row>
    <row r="28" customFormat="false" ht="15" hidden="false" customHeight="true" outlineLevel="0" collapsed="false">
      <c r="B28" s="109" t="s">
        <v>290</v>
      </c>
      <c r="C28" s="68"/>
      <c r="D28" s="68"/>
      <c r="E28" s="372"/>
      <c r="F28" s="372"/>
      <c r="G28" s="372"/>
      <c r="H28" s="68"/>
      <c r="I28" s="68"/>
      <c r="J28" s="68"/>
      <c r="K28" s="373"/>
      <c r="L28" s="68"/>
      <c r="M28" s="74" t="s">
        <v>262</v>
      </c>
    </row>
    <row r="29" customFormat="false" ht="24.95" hidden="false" customHeight="true" outlineLevel="0" collapsed="false">
      <c r="A29" s="374" t="s">
        <v>291</v>
      </c>
      <c r="B29" s="374"/>
      <c r="C29" s="374"/>
      <c r="D29" s="374"/>
      <c r="E29" s="375" t="s">
        <v>292</v>
      </c>
      <c r="F29" s="375"/>
      <c r="G29" s="375"/>
      <c r="H29" s="375"/>
      <c r="I29" s="76" t="s">
        <v>265</v>
      </c>
      <c r="J29" s="76"/>
      <c r="K29" s="376" t="s">
        <v>293</v>
      </c>
      <c r="L29" s="376"/>
      <c r="M29" s="376"/>
    </row>
    <row r="30" customFormat="false" ht="24.95" hidden="false" customHeight="true" outlineLevel="0" collapsed="false">
      <c r="A30" s="334" t="s">
        <v>294</v>
      </c>
      <c r="B30" s="334"/>
      <c r="C30" s="334"/>
      <c r="D30" s="334"/>
      <c r="E30" s="377" t="s">
        <v>295</v>
      </c>
      <c r="F30" s="378" t="s">
        <v>296</v>
      </c>
      <c r="G30" s="378"/>
      <c r="H30" s="79" t="s">
        <v>297</v>
      </c>
      <c r="I30" s="79" t="s">
        <v>296</v>
      </c>
      <c r="J30" s="79" t="s">
        <v>297</v>
      </c>
      <c r="K30" s="379" t="s">
        <v>295</v>
      </c>
      <c r="L30" s="267" t="s">
        <v>296</v>
      </c>
      <c r="M30" s="380" t="s">
        <v>297</v>
      </c>
    </row>
    <row r="31" customFormat="false" ht="17.1" hidden="false" customHeight="true" outlineLevel="0" collapsed="false">
      <c r="A31" s="381" t="s">
        <v>298</v>
      </c>
      <c r="B31" s="381"/>
      <c r="C31" s="381"/>
      <c r="D31" s="381"/>
      <c r="E31" s="382" t="n">
        <v>153208</v>
      </c>
      <c r="F31" s="383" t="n">
        <v>155011</v>
      </c>
      <c r="G31" s="383"/>
      <c r="H31" s="384" t="n">
        <v>158208</v>
      </c>
      <c r="I31" s="385" t="n">
        <v>1.2</v>
      </c>
      <c r="J31" s="386" t="n">
        <v>2.1</v>
      </c>
      <c r="K31" s="387" t="n">
        <v>60.7</v>
      </c>
      <c r="L31" s="387" t="n">
        <v>61.3</v>
      </c>
      <c r="M31" s="388" t="n">
        <v>62.9</v>
      </c>
    </row>
    <row r="32" customFormat="false" ht="17.1" hidden="false" customHeight="true" outlineLevel="0" collapsed="false">
      <c r="A32" s="273" t="s">
        <v>299</v>
      </c>
      <c r="B32" s="273"/>
      <c r="C32" s="273"/>
      <c r="D32" s="273"/>
      <c r="E32" s="275" t="n">
        <v>16915</v>
      </c>
      <c r="F32" s="389" t="n">
        <v>15807</v>
      </c>
      <c r="G32" s="389"/>
      <c r="H32" s="390" t="n">
        <v>13585</v>
      </c>
      <c r="I32" s="391" t="n">
        <v>-6.6</v>
      </c>
      <c r="J32" s="391" t="n">
        <v>-14.1</v>
      </c>
      <c r="K32" s="392" t="n">
        <v>6.7</v>
      </c>
      <c r="L32" s="392" t="n">
        <v>6.3</v>
      </c>
      <c r="M32" s="393" t="n">
        <v>5.4</v>
      </c>
    </row>
    <row r="33" customFormat="false" ht="17.1" hidden="false" customHeight="true" outlineLevel="0" collapsed="false">
      <c r="A33" s="273" t="s">
        <v>300</v>
      </c>
      <c r="B33" s="273"/>
      <c r="C33" s="273"/>
      <c r="D33" s="273"/>
      <c r="E33" s="275" t="n">
        <v>82085</v>
      </c>
      <c r="F33" s="389" t="n">
        <v>81861</v>
      </c>
      <c r="G33" s="389"/>
      <c r="H33" s="390" t="n">
        <v>79626</v>
      </c>
      <c r="I33" s="394" t="n">
        <v>-0.3</v>
      </c>
      <c r="J33" s="391" t="n">
        <v>-2.7</v>
      </c>
      <c r="K33" s="392" t="n">
        <v>32.5</v>
      </c>
      <c r="L33" s="392" t="n">
        <v>32.4</v>
      </c>
      <c r="M33" s="393" t="n">
        <v>31.7</v>
      </c>
    </row>
    <row r="34" customFormat="false" ht="17.1" hidden="false" customHeight="true" outlineLevel="0" collapsed="false">
      <c r="A34" s="395"/>
      <c r="B34" s="396" t="s">
        <v>301</v>
      </c>
      <c r="C34" s="396"/>
      <c r="D34" s="396"/>
      <c r="E34" s="397" t="n">
        <v>59088</v>
      </c>
      <c r="F34" s="398" t="n">
        <v>59567</v>
      </c>
      <c r="G34" s="398"/>
      <c r="H34" s="399" t="n">
        <v>58426</v>
      </c>
      <c r="I34" s="400" t="n">
        <v>0.8</v>
      </c>
      <c r="J34" s="401" t="n">
        <v>-1.9</v>
      </c>
      <c r="K34" s="392" t="n">
        <v>23.4</v>
      </c>
      <c r="L34" s="392" t="n">
        <v>23.6</v>
      </c>
      <c r="M34" s="393" t="n">
        <v>23.2</v>
      </c>
    </row>
    <row r="35" customFormat="false" ht="17.1" hidden="false" customHeight="true" outlineLevel="0" collapsed="false">
      <c r="A35" s="395"/>
      <c r="B35" s="396" t="s">
        <v>302</v>
      </c>
      <c r="C35" s="396"/>
      <c r="D35" s="396"/>
      <c r="E35" s="402" t="n">
        <v>4153</v>
      </c>
      <c r="F35" s="398" t="n">
        <v>4013</v>
      </c>
      <c r="G35" s="398"/>
      <c r="H35" s="399" t="n">
        <v>4618</v>
      </c>
      <c r="I35" s="403" t="n">
        <v>-3.4</v>
      </c>
      <c r="J35" s="404" t="n">
        <v>15.1</v>
      </c>
      <c r="K35" s="392" t="n">
        <v>1.6</v>
      </c>
      <c r="L35" s="392" t="n">
        <v>1.6</v>
      </c>
      <c r="M35" s="393" t="n">
        <v>1.8</v>
      </c>
    </row>
    <row r="36" customFormat="false" ht="17.1" hidden="false" customHeight="true" outlineLevel="0" collapsed="false">
      <c r="A36" s="395"/>
      <c r="B36" s="396" t="s">
        <v>303</v>
      </c>
      <c r="C36" s="396"/>
      <c r="D36" s="396"/>
      <c r="E36" s="397" t="n">
        <v>18844</v>
      </c>
      <c r="F36" s="398" t="n">
        <v>18281</v>
      </c>
      <c r="G36" s="398"/>
      <c r="H36" s="399" t="n">
        <v>16582</v>
      </c>
      <c r="I36" s="403" t="n">
        <v>-3</v>
      </c>
      <c r="J36" s="405" t="n">
        <v>-9.3</v>
      </c>
      <c r="K36" s="392" t="n">
        <v>7.5</v>
      </c>
      <c r="L36" s="392" t="n">
        <v>7.2</v>
      </c>
      <c r="M36" s="393" t="n">
        <v>6.6</v>
      </c>
    </row>
    <row r="37" customFormat="false" ht="17.1" hidden="false" customHeight="true" outlineLevel="0" collapsed="false">
      <c r="A37" s="365" t="s">
        <v>304</v>
      </c>
      <c r="B37" s="365"/>
      <c r="C37" s="365"/>
      <c r="D37" s="365"/>
      <c r="E37" s="406" t="n">
        <v>252208</v>
      </c>
      <c r="F37" s="406" t="n">
        <v>252679</v>
      </c>
      <c r="G37" s="406"/>
      <c r="H37" s="330" t="n">
        <v>251419</v>
      </c>
      <c r="I37" s="407" t="n">
        <v>0.2</v>
      </c>
      <c r="J37" s="408" t="n">
        <v>-0.5</v>
      </c>
      <c r="K37" s="409" t="n">
        <v>100</v>
      </c>
      <c r="L37" s="410" t="n">
        <v>100</v>
      </c>
      <c r="M37" s="411" t="n">
        <v>100</v>
      </c>
    </row>
    <row r="38" customFormat="false" ht="15" hidden="false" customHeight="true" outlineLevel="0" collapsed="false">
      <c r="E38" s="68"/>
      <c r="F38" s="68"/>
      <c r="G38" s="68"/>
      <c r="H38" s="68"/>
      <c r="I38" s="68"/>
      <c r="J38" s="68"/>
      <c r="K38" s="373"/>
      <c r="L38" s="68"/>
      <c r="M38" s="74" t="s">
        <v>289</v>
      </c>
    </row>
    <row r="39" customFormat="false" ht="15" hidden="false" customHeight="true" outlineLevel="0" collapsed="false">
      <c r="B39" s="68"/>
      <c r="C39" s="68"/>
      <c r="D39" s="68"/>
      <c r="E39" s="68"/>
      <c r="F39" s="68"/>
      <c r="G39" s="68"/>
      <c r="H39" s="68"/>
      <c r="I39" s="68"/>
      <c r="J39" s="68"/>
      <c r="K39" s="373"/>
      <c r="L39" s="68"/>
      <c r="M39" s="68"/>
    </row>
    <row r="40" customFormat="false" ht="15" hidden="false" customHeight="true" outlineLevel="0" collapsed="false">
      <c r="B40" s="109" t="s">
        <v>305</v>
      </c>
      <c r="C40" s="68"/>
      <c r="D40" s="68"/>
      <c r="E40" s="68"/>
      <c r="F40" s="68"/>
      <c r="G40" s="68"/>
      <c r="H40" s="68"/>
      <c r="I40" s="68"/>
      <c r="J40" s="68"/>
      <c r="K40" s="373"/>
      <c r="L40" s="68"/>
      <c r="M40" s="74" t="s">
        <v>306</v>
      </c>
    </row>
    <row r="41" customFormat="false" ht="24.95" hidden="false" customHeight="true" outlineLevel="0" collapsed="false">
      <c r="A41" s="333" t="s">
        <v>307</v>
      </c>
      <c r="B41" s="333"/>
      <c r="C41" s="333"/>
      <c r="D41" s="333"/>
      <c r="E41" s="333"/>
      <c r="F41" s="333"/>
      <c r="G41" s="333"/>
      <c r="H41" s="412"/>
      <c r="I41" s="413" t="s">
        <v>292</v>
      </c>
      <c r="J41" s="414"/>
      <c r="K41" s="376" t="s">
        <v>308</v>
      </c>
      <c r="L41" s="376"/>
      <c r="M41" s="376"/>
    </row>
    <row r="42" customFormat="false" ht="24.95" hidden="false" customHeight="true" outlineLevel="0" collapsed="false">
      <c r="A42" s="415" t="s">
        <v>309</v>
      </c>
      <c r="B42" s="415"/>
      <c r="C42" s="415"/>
      <c r="D42" s="415"/>
      <c r="E42" s="415"/>
      <c r="F42" s="415"/>
      <c r="G42" s="415"/>
      <c r="H42" s="79" t="s">
        <v>295</v>
      </c>
      <c r="I42" s="79" t="s">
        <v>296</v>
      </c>
      <c r="J42" s="79" t="s">
        <v>297</v>
      </c>
      <c r="K42" s="379" t="s">
        <v>295</v>
      </c>
      <c r="L42" s="267" t="s">
        <v>296</v>
      </c>
      <c r="M42" s="416" t="s">
        <v>297</v>
      </c>
    </row>
    <row r="43" customFormat="false" ht="17.1" hidden="false" customHeight="true" outlineLevel="0" collapsed="false">
      <c r="A43" s="381" t="s">
        <v>310</v>
      </c>
      <c r="B43" s="381"/>
      <c r="C43" s="381"/>
      <c r="D43" s="381"/>
      <c r="E43" s="381"/>
      <c r="F43" s="381"/>
      <c r="G43" s="381"/>
      <c r="H43" s="417" t="n">
        <v>2360</v>
      </c>
      <c r="I43" s="417" t="n">
        <v>2344</v>
      </c>
      <c r="J43" s="418" t="n">
        <v>2320</v>
      </c>
      <c r="K43" s="392" t="n">
        <v>1.7</v>
      </c>
      <c r="L43" s="419" t="n">
        <v>-0.7</v>
      </c>
      <c r="M43" s="420" t="n">
        <v>-1</v>
      </c>
    </row>
    <row r="44" customFormat="false" ht="17.1" hidden="false" customHeight="true" outlineLevel="0" collapsed="false">
      <c r="A44" s="273" t="s">
        <v>311</v>
      </c>
      <c r="B44" s="273"/>
      <c r="C44" s="273"/>
      <c r="D44" s="273"/>
      <c r="E44" s="273"/>
      <c r="F44" s="273"/>
      <c r="G44" s="273"/>
      <c r="H44" s="421" t="n">
        <v>2045</v>
      </c>
      <c r="I44" s="417" t="n">
        <v>2064</v>
      </c>
      <c r="J44" s="418" t="n">
        <v>2039</v>
      </c>
      <c r="K44" s="392" t="n">
        <v>0.3</v>
      </c>
      <c r="L44" s="392" t="n">
        <v>0.9</v>
      </c>
      <c r="M44" s="422" t="n">
        <v>-1.2</v>
      </c>
    </row>
    <row r="45" customFormat="false" ht="17.1" hidden="false" customHeight="true" outlineLevel="0" collapsed="false">
      <c r="A45" s="423" t="s">
        <v>312</v>
      </c>
      <c r="B45" s="423"/>
      <c r="C45" s="423"/>
      <c r="D45" s="423"/>
      <c r="E45" s="423"/>
      <c r="F45" s="423"/>
      <c r="G45" s="423"/>
      <c r="H45" s="424" t="n">
        <v>115.4</v>
      </c>
      <c r="I45" s="425" t="n">
        <v>113.6</v>
      </c>
      <c r="J45" s="426" t="n">
        <v>113.8</v>
      </c>
      <c r="K45" s="427" t="s">
        <v>66</v>
      </c>
      <c r="L45" s="427" t="s">
        <v>66</v>
      </c>
      <c r="M45" s="428" t="n">
        <v>0</v>
      </c>
    </row>
    <row r="46" customFormat="false" ht="15" hidden="false" customHeight="true" outlineLevel="0" collapsed="false">
      <c r="A46" s="308" t="s">
        <v>313</v>
      </c>
      <c r="B46" s="308"/>
      <c r="C46" s="308"/>
      <c r="D46" s="308"/>
      <c r="E46" s="308"/>
      <c r="F46" s="308"/>
      <c r="G46" s="308"/>
      <c r="H46" s="308"/>
      <c r="I46" s="308"/>
      <c r="J46" s="308"/>
      <c r="K46" s="68"/>
      <c r="L46" s="68"/>
      <c r="M46" s="74" t="s">
        <v>314</v>
      </c>
    </row>
    <row r="47" customFormat="false" ht="15" hidden="false" customHeight="true" outlineLevel="0" collapsed="false">
      <c r="B47" s="429" t="s">
        <v>315</v>
      </c>
      <c r="M47" s="74" t="s">
        <v>316</v>
      </c>
    </row>
  </sheetData>
  <mergeCells count="73">
    <mergeCell ref="A3:D3"/>
    <mergeCell ref="E3:H3"/>
    <mergeCell ref="I3:J3"/>
    <mergeCell ref="K3:M3"/>
    <mergeCell ref="A4:D4"/>
    <mergeCell ref="F4:G4"/>
    <mergeCell ref="A5:D5"/>
    <mergeCell ref="F5:G5"/>
    <mergeCell ref="F6:G6"/>
    <mergeCell ref="F7:G7"/>
    <mergeCell ref="F8:G8"/>
    <mergeCell ref="A9:D9"/>
    <mergeCell ref="F9:G9"/>
    <mergeCell ref="F10:G10"/>
    <mergeCell ref="F11:G11"/>
    <mergeCell ref="F12:G12"/>
    <mergeCell ref="A13:D13"/>
    <mergeCell ref="F13:G13"/>
    <mergeCell ref="F14:G14"/>
    <mergeCell ref="F15:G15"/>
    <mergeCell ref="F16:G16"/>
    <mergeCell ref="F17:G17"/>
    <mergeCell ref="F18:G18"/>
    <mergeCell ref="F19:G19"/>
    <mergeCell ref="B20:B21"/>
    <mergeCell ref="E20:E21"/>
    <mergeCell ref="F20:G21"/>
    <mergeCell ref="H20:H21"/>
    <mergeCell ref="I20:I21"/>
    <mergeCell ref="J20:J21"/>
    <mergeCell ref="K20:K21"/>
    <mergeCell ref="L20:L21"/>
    <mergeCell ref="M20:M21"/>
    <mergeCell ref="B22:B23"/>
    <mergeCell ref="E22:E23"/>
    <mergeCell ref="F22:G23"/>
    <mergeCell ref="H22:H23"/>
    <mergeCell ref="I22:I23"/>
    <mergeCell ref="J22:J23"/>
    <mergeCell ref="K22:K23"/>
    <mergeCell ref="L22:L23"/>
    <mergeCell ref="M22:M23"/>
    <mergeCell ref="A24:D24"/>
    <mergeCell ref="F24:G24"/>
    <mergeCell ref="A25:D25"/>
    <mergeCell ref="F25:G25"/>
    <mergeCell ref="A29:D29"/>
    <mergeCell ref="E29:H29"/>
    <mergeCell ref="I29:J29"/>
    <mergeCell ref="K29:M29"/>
    <mergeCell ref="A30:D30"/>
    <mergeCell ref="F30:G30"/>
    <mergeCell ref="A31:D31"/>
    <mergeCell ref="F31:G31"/>
    <mergeCell ref="A32:D32"/>
    <mergeCell ref="F32:G32"/>
    <mergeCell ref="A33:D33"/>
    <mergeCell ref="F33:G33"/>
    <mergeCell ref="B34:D34"/>
    <mergeCell ref="F34:G34"/>
    <mergeCell ref="B35:D35"/>
    <mergeCell ref="F35:G35"/>
    <mergeCell ref="B36:D36"/>
    <mergeCell ref="F36:G36"/>
    <mergeCell ref="A37:D37"/>
    <mergeCell ref="F37:G37"/>
    <mergeCell ref="A41:G41"/>
    <mergeCell ref="K41:M41"/>
    <mergeCell ref="A42:G42"/>
    <mergeCell ref="A43:G43"/>
    <mergeCell ref="A44:G44"/>
    <mergeCell ref="A45:G45"/>
    <mergeCell ref="A46:J4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5" useFirstPageNumber="true" horizontalDpi="300" verticalDpi="300" copies="1"/>
  <headerFooter differentFirst="false" differentOddEven="false">
    <oddHeader>&amp;R&amp;"ＭＳ 明朝,Regular"&amp;10物価・消費及び金融</oddHeader>
    <oddFooter>&amp;C&amp;"ＭＳ 明朝,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8.96875" defaultRowHeight="18.95" zeroHeight="false" outlineLevelRow="0" outlineLevelCol="0"/>
  <cols>
    <col collapsed="false" customWidth="true" hidden="false" outlineLevel="0" max="1" min="1" style="0" width="8.62"/>
    <col collapsed="false" customWidth="true" hidden="false" outlineLevel="0" max="2" min="2" style="0" width="7.75"/>
    <col collapsed="false" customWidth="true" hidden="false" outlineLevel="0" max="3" min="3" style="0" width="7.24"/>
    <col collapsed="false" customWidth="true" hidden="false" outlineLevel="0" max="4" min="4" style="0" width="7.62"/>
    <col collapsed="false" customWidth="true" hidden="false" outlineLevel="0" max="5" min="5" style="0" width="11.75"/>
    <col collapsed="false" customWidth="true" hidden="false" outlineLevel="0" max="6" min="6" style="0" width="11.62"/>
    <col collapsed="false" customWidth="true" hidden="false" outlineLevel="0" max="7" min="7" style="0" width="9.12"/>
    <col collapsed="false" customWidth="true" hidden="false" outlineLevel="0" max="8" min="8" style="0" width="6.99"/>
    <col collapsed="false" customWidth="true" hidden="false" outlineLevel="0" max="9" min="9" style="0" width="7.37"/>
    <col collapsed="false" customWidth="true" hidden="false" outlineLevel="0" max="11" min="10" style="0" width="6.99"/>
  </cols>
  <sheetData>
    <row r="1" customFormat="false" ht="5.1" hidden="false" customHeight="true" outlineLevel="0" collapsed="false">
      <c r="A1" s="4"/>
      <c r="B1" s="143"/>
      <c r="C1" s="143"/>
      <c r="D1" s="143"/>
      <c r="E1" s="143"/>
      <c r="F1" s="143"/>
      <c r="G1" s="143"/>
      <c r="H1" s="143"/>
      <c r="I1" s="143"/>
      <c r="J1" s="143"/>
      <c r="K1" s="64"/>
      <c r="L1" s="143"/>
      <c r="M1" s="143"/>
    </row>
    <row r="2" customFormat="false" ht="15" hidden="false" customHeight="true" outlineLevel="0" collapsed="false">
      <c r="A2" s="109" t="s">
        <v>317</v>
      </c>
      <c r="B2" s="145"/>
      <c r="C2" s="145"/>
      <c r="D2" s="143"/>
      <c r="E2" s="143"/>
      <c r="F2" s="143"/>
      <c r="G2" s="143"/>
      <c r="H2" s="143"/>
      <c r="I2" s="143"/>
      <c r="J2" s="143"/>
      <c r="K2" s="64" t="s">
        <v>318</v>
      </c>
      <c r="L2" s="143"/>
      <c r="M2" s="143"/>
    </row>
    <row r="3" customFormat="false" ht="24.95" hidden="false" customHeight="true" outlineLevel="0" collapsed="false">
      <c r="A3" s="8" t="s">
        <v>319</v>
      </c>
      <c r="B3" s="76" t="s">
        <v>320</v>
      </c>
      <c r="C3" s="76"/>
      <c r="D3" s="9" t="s">
        <v>321</v>
      </c>
      <c r="E3" s="9"/>
      <c r="F3" s="9" t="s">
        <v>322</v>
      </c>
      <c r="G3" s="9"/>
      <c r="H3" s="9" t="s">
        <v>323</v>
      </c>
      <c r="I3" s="9"/>
      <c r="J3" s="11" t="s">
        <v>324</v>
      </c>
      <c r="K3" s="11"/>
      <c r="L3" s="12"/>
    </row>
    <row r="4" customFormat="false" ht="24.95" hidden="false" customHeight="true" outlineLevel="0" collapsed="false">
      <c r="A4" s="8"/>
      <c r="B4" s="79" t="s">
        <v>325</v>
      </c>
      <c r="C4" s="79" t="s">
        <v>326</v>
      </c>
      <c r="D4" s="13" t="s">
        <v>325</v>
      </c>
      <c r="E4" s="13" t="s">
        <v>326</v>
      </c>
      <c r="F4" s="13" t="s">
        <v>325</v>
      </c>
      <c r="G4" s="13" t="s">
        <v>326</v>
      </c>
      <c r="H4" s="13" t="s">
        <v>325</v>
      </c>
      <c r="I4" s="13" t="s">
        <v>326</v>
      </c>
      <c r="J4" s="13" t="s">
        <v>325</v>
      </c>
      <c r="K4" s="430" t="s">
        <v>326</v>
      </c>
      <c r="L4" s="12"/>
    </row>
    <row r="5" s="437" customFormat="true" ht="18" hidden="false" customHeight="true" outlineLevel="0" collapsed="false">
      <c r="A5" s="431" t="s">
        <v>269</v>
      </c>
      <c r="B5" s="432" t="n">
        <v>27</v>
      </c>
      <c r="C5" s="433" t="n">
        <v>256</v>
      </c>
      <c r="D5" s="434" t="n">
        <v>16</v>
      </c>
      <c r="E5" s="433" t="n">
        <v>184</v>
      </c>
      <c r="F5" s="433" t="n">
        <v>2</v>
      </c>
      <c r="G5" s="433" t="n">
        <v>16</v>
      </c>
      <c r="H5" s="434" t="n">
        <v>1</v>
      </c>
      <c r="I5" s="434" t="n">
        <v>11</v>
      </c>
      <c r="J5" s="434" t="n">
        <v>8</v>
      </c>
      <c r="K5" s="435" t="n">
        <v>45</v>
      </c>
      <c r="L5" s="436"/>
    </row>
    <row r="6" customFormat="false" ht="18" hidden="false" customHeight="true" outlineLevel="0" collapsed="false">
      <c r="A6" s="438"/>
      <c r="B6" s="432"/>
      <c r="C6" s="433"/>
      <c r="D6" s="434"/>
      <c r="E6" s="434"/>
      <c r="F6" s="434"/>
      <c r="G6" s="434"/>
      <c r="H6" s="434"/>
      <c r="I6" s="434"/>
      <c r="J6" s="434"/>
      <c r="K6" s="435"/>
      <c r="L6" s="12"/>
    </row>
    <row r="7" s="437" customFormat="true" ht="18" hidden="false" customHeight="true" outlineLevel="0" collapsed="false">
      <c r="A7" s="439" t="n">
        <v>20</v>
      </c>
      <c r="B7" s="432" t="n">
        <f aca="false">SUM(D7,F7,H7,J7)</f>
        <v>27</v>
      </c>
      <c r="C7" s="433" t="n">
        <f aca="false">SUM(E7,G7,I7,K7)</f>
        <v>258</v>
      </c>
      <c r="D7" s="434" t="n">
        <v>16</v>
      </c>
      <c r="E7" s="433" t="n">
        <v>186</v>
      </c>
      <c r="F7" s="433" t="n">
        <v>2</v>
      </c>
      <c r="G7" s="433" t="n">
        <v>17</v>
      </c>
      <c r="H7" s="434" t="n">
        <v>1</v>
      </c>
      <c r="I7" s="434" t="n">
        <v>11</v>
      </c>
      <c r="J7" s="434" t="n">
        <v>8</v>
      </c>
      <c r="K7" s="435" t="n">
        <v>44</v>
      </c>
      <c r="L7" s="436"/>
    </row>
    <row r="8" s="437" customFormat="true" ht="18" hidden="false" customHeight="true" outlineLevel="0" collapsed="false">
      <c r="A8" s="439"/>
      <c r="B8" s="433"/>
      <c r="C8" s="433"/>
      <c r="D8" s="433"/>
      <c r="E8" s="433"/>
      <c r="F8" s="433"/>
      <c r="G8" s="433"/>
      <c r="H8" s="433"/>
      <c r="I8" s="433"/>
      <c r="J8" s="434"/>
      <c r="K8" s="435"/>
      <c r="L8" s="436"/>
    </row>
    <row r="9" s="437" customFormat="true" ht="18" hidden="false" customHeight="true" outlineLevel="0" collapsed="false">
      <c r="A9" s="439" t="n">
        <v>21</v>
      </c>
      <c r="B9" s="432" t="n">
        <f aca="false">SUM(D9,F9,H9,J9)</f>
        <v>27</v>
      </c>
      <c r="C9" s="433" t="n">
        <f aca="false">SUM(E9,G9,I9,K9)</f>
        <v>268</v>
      </c>
      <c r="D9" s="433" t="n">
        <v>16</v>
      </c>
      <c r="E9" s="433" t="n">
        <v>193</v>
      </c>
      <c r="F9" s="433" t="n">
        <v>2</v>
      </c>
      <c r="G9" s="433" t="n">
        <v>17</v>
      </c>
      <c r="H9" s="433" t="n">
        <v>1</v>
      </c>
      <c r="I9" s="433" t="n">
        <v>11</v>
      </c>
      <c r="J9" s="433" t="n">
        <v>8</v>
      </c>
      <c r="K9" s="440" t="n">
        <v>47</v>
      </c>
      <c r="L9" s="436"/>
    </row>
    <row r="10" customFormat="false" ht="18" hidden="false" customHeight="true" outlineLevel="0" collapsed="false">
      <c r="A10" s="438"/>
      <c r="B10" s="432"/>
      <c r="C10" s="433"/>
      <c r="D10" s="434"/>
      <c r="E10" s="434"/>
      <c r="F10" s="434"/>
      <c r="G10" s="434"/>
      <c r="H10" s="434"/>
      <c r="I10" s="434"/>
      <c r="J10" s="434"/>
      <c r="K10" s="435"/>
      <c r="L10" s="12"/>
    </row>
    <row r="11" s="437" customFormat="true" ht="18" hidden="false" customHeight="true" outlineLevel="0" collapsed="false">
      <c r="A11" s="439" t="n">
        <v>22</v>
      </c>
      <c r="B11" s="432" t="n">
        <f aca="false">SUM(D11,F11,H11,J11)</f>
        <v>27</v>
      </c>
      <c r="C11" s="433" t="n">
        <f aca="false">SUM(E11,G11,I11,K11)</f>
        <v>265</v>
      </c>
      <c r="D11" s="433" t="n">
        <v>16</v>
      </c>
      <c r="E11" s="433" t="n">
        <v>192</v>
      </c>
      <c r="F11" s="433" t="n">
        <v>2</v>
      </c>
      <c r="G11" s="433" t="n">
        <v>17</v>
      </c>
      <c r="H11" s="433" t="n">
        <v>1</v>
      </c>
      <c r="I11" s="433" t="n">
        <v>11</v>
      </c>
      <c r="J11" s="433" t="n">
        <v>8</v>
      </c>
      <c r="K11" s="440" t="n">
        <v>45</v>
      </c>
      <c r="L11" s="436"/>
    </row>
    <row r="12" s="437" customFormat="true" ht="18" hidden="false" customHeight="true" outlineLevel="0" collapsed="false">
      <c r="A12" s="438"/>
      <c r="B12" s="441"/>
      <c r="C12" s="442"/>
      <c r="D12" s="442"/>
      <c r="E12" s="442"/>
      <c r="F12" s="442"/>
      <c r="G12" s="442"/>
      <c r="H12" s="442"/>
      <c r="I12" s="442"/>
      <c r="J12" s="442"/>
      <c r="K12" s="443"/>
      <c r="L12" s="436"/>
    </row>
    <row r="13" s="437" customFormat="true" ht="18" hidden="false" customHeight="true" outlineLevel="0" collapsed="false">
      <c r="A13" s="326" t="n">
        <v>23</v>
      </c>
      <c r="B13" s="444" t="n">
        <f aca="false">SUM(D13,F13,H13,J13)</f>
        <v>27</v>
      </c>
      <c r="C13" s="445" t="n">
        <f aca="false">SUM(E13,G13,I13,K13)</f>
        <v>272</v>
      </c>
      <c r="D13" s="445" t="n">
        <v>16</v>
      </c>
      <c r="E13" s="445" t="n">
        <v>197</v>
      </c>
      <c r="F13" s="445" t="n">
        <v>2</v>
      </c>
      <c r="G13" s="445" t="n">
        <v>17</v>
      </c>
      <c r="H13" s="445" t="n">
        <v>1</v>
      </c>
      <c r="I13" s="445" t="n">
        <v>12</v>
      </c>
      <c r="J13" s="445" t="n">
        <v>8</v>
      </c>
      <c r="K13" s="446" t="n">
        <v>46</v>
      </c>
      <c r="L13" s="436"/>
    </row>
    <row r="14" customFormat="false" ht="15" hidden="false" customHeight="true" outlineLevel="0" collapsed="false">
      <c r="A14" s="262" t="s">
        <v>327</v>
      </c>
      <c r="B14" s="143"/>
      <c r="C14" s="143"/>
      <c r="D14" s="143"/>
      <c r="E14" s="143"/>
      <c r="F14" s="143"/>
      <c r="G14" s="143"/>
      <c r="H14" s="143"/>
      <c r="K14" s="64" t="s">
        <v>328</v>
      </c>
      <c r="L14" s="143"/>
      <c r="M14" s="143"/>
    </row>
    <row r="15" customFormat="false" ht="15" hidden="false" customHeight="true" outlineLevel="0" collapsed="false">
      <c r="A15" s="262" t="s">
        <v>329</v>
      </c>
      <c r="B15" s="143"/>
      <c r="C15" s="143"/>
      <c r="D15" s="143"/>
      <c r="E15" s="143"/>
      <c r="F15" s="143"/>
      <c r="G15" s="143"/>
      <c r="H15" s="143"/>
      <c r="J15" s="143"/>
      <c r="K15" s="64" t="s">
        <v>330</v>
      </c>
      <c r="L15" s="143"/>
      <c r="M15" s="143"/>
    </row>
    <row r="16" customFormat="false" ht="15" hidden="false" customHeight="true" outlineLevel="0" collapsed="false">
      <c r="A16" s="4"/>
      <c r="B16" s="143"/>
      <c r="C16" s="143"/>
      <c r="D16" s="143"/>
      <c r="E16" s="143"/>
      <c r="F16" s="143"/>
      <c r="G16" s="143"/>
      <c r="H16" s="143"/>
      <c r="I16" s="143"/>
      <c r="J16" s="143"/>
      <c r="K16" s="143"/>
      <c r="L16" s="143"/>
      <c r="M16" s="143"/>
    </row>
    <row r="17" customFormat="false" ht="15" hidden="false" customHeight="true" outlineLevel="0" collapsed="false">
      <c r="A17" s="109" t="s">
        <v>331</v>
      </c>
      <c r="B17" s="143"/>
      <c r="C17" s="143"/>
      <c r="D17" s="143"/>
      <c r="E17" s="143"/>
      <c r="F17" s="143"/>
      <c r="G17" s="143"/>
      <c r="H17" s="143"/>
      <c r="I17" s="143"/>
      <c r="K17" s="64" t="s">
        <v>262</v>
      </c>
      <c r="L17" s="143"/>
      <c r="M17" s="143"/>
    </row>
    <row r="18" customFormat="false" ht="24" hidden="false" customHeight="true" outlineLevel="0" collapsed="false">
      <c r="A18" s="8" t="s">
        <v>319</v>
      </c>
      <c r="B18" s="9" t="s">
        <v>332</v>
      </c>
      <c r="C18" s="9"/>
      <c r="D18" s="9"/>
      <c r="E18" s="9"/>
      <c r="F18" s="9"/>
      <c r="G18" s="447" t="s">
        <v>333</v>
      </c>
      <c r="H18" s="447"/>
      <c r="I18" s="447"/>
      <c r="J18" s="448" t="s">
        <v>334</v>
      </c>
      <c r="K18" s="448"/>
    </row>
    <row r="19" customFormat="false" ht="24" hidden="false" customHeight="true" outlineLevel="0" collapsed="false">
      <c r="A19" s="8"/>
      <c r="B19" s="267" t="s">
        <v>335</v>
      </c>
      <c r="C19" s="267"/>
      <c r="D19" s="449" t="s">
        <v>136</v>
      </c>
      <c r="E19" s="79" t="s">
        <v>336</v>
      </c>
      <c r="F19" s="267" t="s">
        <v>337</v>
      </c>
      <c r="G19" s="267" t="s">
        <v>338</v>
      </c>
      <c r="H19" s="267"/>
      <c r="I19" s="450" t="s">
        <v>136</v>
      </c>
      <c r="J19" s="451" t="s">
        <v>339</v>
      </c>
      <c r="K19" s="451"/>
    </row>
    <row r="20" s="454" customFormat="true" ht="18" hidden="false" customHeight="true" outlineLevel="0" collapsed="false">
      <c r="A20" s="452" t="s">
        <v>269</v>
      </c>
      <c r="B20" s="321" t="n">
        <v>248671</v>
      </c>
      <c r="C20" s="321"/>
      <c r="D20" s="96" t="n">
        <v>102.5</v>
      </c>
      <c r="E20" s="292" t="n">
        <v>151055</v>
      </c>
      <c r="F20" s="292" t="n">
        <v>97616</v>
      </c>
      <c r="G20" s="322" t="n">
        <v>243369</v>
      </c>
      <c r="H20" s="322"/>
      <c r="I20" s="49" t="n">
        <v>102.1</v>
      </c>
      <c r="J20" s="453" t="n">
        <f aca="false">G20/B20*100</f>
        <v>97.8678655733881</v>
      </c>
      <c r="K20" s="453"/>
    </row>
    <row r="21" customFormat="false" ht="18" hidden="false" customHeight="true" outlineLevel="0" collapsed="false">
      <c r="A21" s="438"/>
      <c r="B21" s="318"/>
      <c r="C21" s="275"/>
      <c r="D21" s="455"/>
      <c r="E21" s="456"/>
      <c r="F21" s="457"/>
      <c r="G21" s="275"/>
      <c r="H21" s="275"/>
      <c r="I21" s="458"/>
      <c r="J21" s="459"/>
      <c r="K21" s="460"/>
      <c r="L21" s="12"/>
    </row>
    <row r="22" s="437" customFormat="true" ht="18" hidden="false" customHeight="true" outlineLevel="0" collapsed="false">
      <c r="A22" s="438" t="n">
        <v>20</v>
      </c>
      <c r="B22" s="321" t="n">
        <v>249842</v>
      </c>
      <c r="C22" s="321"/>
      <c r="D22" s="30" t="n">
        <v>100.5</v>
      </c>
      <c r="E22" s="292" t="n">
        <v>144853</v>
      </c>
      <c r="F22" s="292" t="n">
        <v>104989</v>
      </c>
      <c r="G22" s="322" t="n">
        <v>251381</v>
      </c>
      <c r="H22" s="322"/>
      <c r="I22" s="49" t="n">
        <f aca="false">G22/G20*100</f>
        <v>103.292120196081</v>
      </c>
      <c r="J22" s="453" t="n">
        <f aca="false">G22/B22*100</f>
        <v>100.615989305241</v>
      </c>
      <c r="K22" s="453"/>
      <c r="L22" s="436"/>
    </row>
    <row r="23" customFormat="false" ht="18" hidden="false" customHeight="true" outlineLevel="0" collapsed="false">
      <c r="A23" s="438"/>
      <c r="B23" s="318"/>
      <c r="C23" s="275"/>
      <c r="D23" s="461"/>
      <c r="E23" s="456"/>
      <c r="F23" s="457"/>
      <c r="G23" s="275"/>
      <c r="H23" s="275"/>
      <c r="I23" s="49"/>
      <c r="J23" s="459"/>
      <c r="K23" s="460"/>
      <c r="L23" s="12"/>
    </row>
    <row r="24" s="437" customFormat="true" ht="18" hidden="false" customHeight="true" outlineLevel="0" collapsed="false">
      <c r="A24" s="438" t="n">
        <v>21</v>
      </c>
      <c r="B24" s="321" t="n">
        <v>254032</v>
      </c>
      <c r="C24" s="321"/>
      <c r="D24" s="30" t="n">
        <v>101.7</v>
      </c>
      <c r="E24" s="292" t="n">
        <v>142957</v>
      </c>
      <c r="F24" s="292" t="n">
        <v>111075</v>
      </c>
      <c r="G24" s="322" t="n">
        <v>250197</v>
      </c>
      <c r="H24" s="322"/>
      <c r="I24" s="49" t="n">
        <f aca="false">G24/G22*100</f>
        <v>99.5290017940894</v>
      </c>
      <c r="J24" s="462" t="n">
        <f aca="false">G24/B24*100</f>
        <v>98.4903476727342</v>
      </c>
      <c r="K24" s="462"/>
      <c r="L24" s="436"/>
    </row>
    <row r="25" customFormat="false" ht="18" hidden="false" customHeight="true" outlineLevel="0" collapsed="false">
      <c r="A25" s="438"/>
      <c r="B25" s="318"/>
      <c r="C25" s="275"/>
      <c r="D25" s="461"/>
      <c r="E25" s="456"/>
      <c r="F25" s="463"/>
      <c r="G25" s="275"/>
      <c r="H25" s="275"/>
      <c r="I25" s="49"/>
      <c r="J25" s="459"/>
      <c r="K25" s="460"/>
      <c r="L25" s="12"/>
    </row>
    <row r="26" s="437" customFormat="true" ht="18" hidden="false" customHeight="true" outlineLevel="0" collapsed="false">
      <c r="A26" s="438" t="n">
        <v>22</v>
      </c>
      <c r="B26" s="321" t="n">
        <v>270551</v>
      </c>
      <c r="C26" s="321"/>
      <c r="D26" s="30" t="n">
        <v>106.5</v>
      </c>
      <c r="E26" s="292" t="n">
        <v>145610</v>
      </c>
      <c r="F26" s="292" t="n">
        <v>124941</v>
      </c>
      <c r="G26" s="322" t="n">
        <v>248749</v>
      </c>
      <c r="H26" s="322"/>
      <c r="I26" s="49" t="n">
        <f aca="false">G26/G24*100</f>
        <v>99.4212560502324</v>
      </c>
      <c r="J26" s="462" t="n">
        <f aca="false">G26/B26*100</f>
        <v>91.9416302286815</v>
      </c>
      <c r="K26" s="462"/>
      <c r="L26" s="436"/>
    </row>
    <row r="27" s="437" customFormat="true" ht="18" hidden="false" customHeight="true" outlineLevel="0" collapsed="false">
      <c r="A27" s="438"/>
      <c r="B27" s="321"/>
      <c r="C27" s="321"/>
      <c r="D27" s="30"/>
      <c r="E27" s="292"/>
      <c r="F27" s="292"/>
      <c r="G27" s="322"/>
      <c r="H27" s="322"/>
      <c r="I27" s="49"/>
      <c r="J27" s="459"/>
      <c r="K27" s="460"/>
      <c r="L27" s="436"/>
    </row>
    <row r="28" s="437" customFormat="true" ht="18" hidden="false" customHeight="true" outlineLevel="0" collapsed="false">
      <c r="A28" s="326" t="n">
        <v>23</v>
      </c>
      <c r="B28" s="464" t="n">
        <v>292013</v>
      </c>
      <c r="C28" s="464"/>
      <c r="D28" s="465" t="n">
        <v>107.9</v>
      </c>
      <c r="E28" s="466" t="n">
        <v>153419</v>
      </c>
      <c r="F28" s="466" t="n">
        <v>138594</v>
      </c>
      <c r="G28" s="467" t="n">
        <v>248393</v>
      </c>
      <c r="H28" s="467"/>
      <c r="I28" s="468" t="n">
        <f aca="false">G28/G26*100</f>
        <v>99.8568838467692</v>
      </c>
      <c r="J28" s="469" t="n">
        <f aca="false">G28/B28*100</f>
        <v>85.0623088698106</v>
      </c>
      <c r="K28" s="469"/>
      <c r="L28" s="436"/>
    </row>
    <row r="29" customFormat="false" ht="15" hidden="false" customHeight="true" outlineLevel="0" collapsed="false">
      <c r="A29" s="262" t="s">
        <v>340</v>
      </c>
      <c r="B29" s="143"/>
      <c r="C29" s="143"/>
      <c r="D29" s="143"/>
      <c r="E29" s="143"/>
      <c r="F29" s="143"/>
      <c r="G29" s="143"/>
      <c r="I29" s="143"/>
      <c r="K29" s="64" t="s">
        <v>341</v>
      </c>
      <c r="L29" s="143"/>
      <c r="M29" s="143"/>
    </row>
    <row r="30" customFormat="false" ht="15" hidden="false" customHeight="true" outlineLevel="0" collapsed="false">
      <c r="A30" s="262" t="s">
        <v>342</v>
      </c>
      <c r="B30" s="143"/>
      <c r="C30" s="143"/>
      <c r="D30" s="143"/>
      <c r="E30" s="143"/>
      <c r="F30" s="143"/>
      <c r="G30" s="143"/>
      <c r="H30" s="143"/>
      <c r="I30" s="143"/>
      <c r="J30" s="143"/>
      <c r="K30" s="143"/>
      <c r="L30" s="143"/>
      <c r="M30" s="143"/>
    </row>
    <row r="31" customFormat="false" ht="15" hidden="false" customHeight="true" outlineLevel="0" collapsed="false">
      <c r="A31" s="4"/>
      <c r="B31" s="143"/>
      <c r="C31" s="143"/>
      <c r="D31" s="143"/>
      <c r="E31" s="143"/>
      <c r="F31" s="143"/>
      <c r="G31" s="143"/>
      <c r="H31" s="143"/>
      <c r="I31" s="143"/>
      <c r="J31" s="143"/>
      <c r="K31" s="143"/>
      <c r="L31" s="143"/>
      <c r="M31" s="143"/>
    </row>
    <row r="32" customFormat="false" ht="15" hidden="false" customHeight="true" outlineLevel="0" collapsed="false">
      <c r="A32" s="109" t="s">
        <v>343</v>
      </c>
      <c r="B32" s="143"/>
      <c r="C32" s="143"/>
      <c r="D32" s="143"/>
      <c r="E32" s="143"/>
      <c r="F32" s="143"/>
      <c r="G32" s="143"/>
      <c r="H32" s="143"/>
      <c r="I32" s="143"/>
      <c r="K32" s="64" t="s">
        <v>306</v>
      </c>
      <c r="L32" s="143"/>
      <c r="M32" s="143"/>
    </row>
    <row r="33" customFormat="false" ht="24.95" hidden="false" customHeight="true" outlineLevel="0" collapsed="false">
      <c r="A33" s="8" t="s">
        <v>319</v>
      </c>
      <c r="B33" s="9" t="s">
        <v>332</v>
      </c>
      <c r="C33" s="9"/>
      <c r="D33" s="9"/>
      <c r="E33" s="9"/>
      <c r="F33" s="9"/>
      <c r="G33" s="9" t="s">
        <v>333</v>
      </c>
      <c r="H33" s="9"/>
      <c r="I33" s="9"/>
      <c r="J33" s="470" t="s">
        <v>334</v>
      </c>
      <c r="K33" s="470"/>
    </row>
    <row r="34" customFormat="false" ht="24.95" hidden="false" customHeight="true" outlineLevel="0" collapsed="false">
      <c r="A34" s="8"/>
      <c r="B34" s="267" t="s">
        <v>335</v>
      </c>
      <c r="C34" s="267"/>
      <c r="D34" s="471" t="s">
        <v>136</v>
      </c>
      <c r="E34" s="13" t="s">
        <v>336</v>
      </c>
      <c r="F34" s="166" t="s">
        <v>337</v>
      </c>
      <c r="G34" s="472" t="s">
        <v>338</v>
      </c>
      <c r="H34" s="472"/>
      <c r="I34" s="450" t="s">
        <v>136</v>
      </c>
      <c r="J34" s="451" t="s">
        <v>339</v>
      </c>
      <c r="K34" s="451"/>
    </row>
    <row r="35" s="454" customFormat="true" ht="18" hidden="false" customHeight="true" outlineLevel="0" collapsed="false">
      <c r="A35" s="452" t="s">
        <v>269</v>
      </c>
      <c r="B35" s="321" t="n">
        <v>18787797</v>
      </c>
      <c r="C35" s="321"/>
      <c r="D35" s="30" t="n">
        <v>103</v>
      </c>
      <c r="E35" s="274" t="n">
        <v>4556286</v>
      </c>
      <c r="F35" s="274" t="n">
        <v>14231511</v>
      </c>
      <c r="G35" s="322" t="n">
        <v>10000958</v>
      </c>
      <c r="H35" s="322"/>
      <c r="I35" s="30" t="n">
        <v>103</v>
      </c>
      <c r="J35" s="453" t="n">
        <v>53.2</v>
      </c>
      <c r="K35" s="453"/>
    </row>
    <row r="36" customFormat="false" ht="18" hidden="false" customHeight="true" outlineLevel="0" collapsed="false">
      <c r="A36" s="438"/>
      <c r="B36" s="473"/>
      <c r="C36" s="473"/>
      <c r="D36" s="474"/>
      <c r="E36" s="217"/>
      <c r="F36" s="217"/>
      <c r="G36" s="389"/>
      <c r="H36" s="475"/>
      <c r="I36" s="474"/>
      <c r="J36" s="476"/>
      <c r="K36" s="477"/>
    </row>
    <row r="37" s="478" customFormat="true" ht="18" hidden="false" customHeight="true" outlineLevel="0" collapsed="false">
      <c r="A37" s="438" t="n">
        <v>20</v>
      </c>
      <c r="B37" s="321" t="n">
        <v>18492532</v>
      </c>
      <c r="C37" s="321"/>
      <c r="D37" s="30" t="n">
        <f aca="false">B37/B35*100</f>
        <v>98.4284213843699</v>
      </c>
      <c r="E37" s="274" t="n">
        <v>4427170</v>
      </c>
      <c r="F37" s="274" t="n">
        <v>14065361</v>
      </c>
      <c r="G37" s="322" t="n">
        <v>10105554</v>
      </c>
      <c r="H37" s="322"/>
      <c r="I37" s="30" t="n">
        <f aca="false">G37/G35*100</f>
        <v>101.045859806631</v>
      </c>
      <c r="J37" s="453" t="n">
        <v>54.6</v>
      </c>
      <c r="K37" s="453"/>
    </row>
    <row r="38" s="454" customFormat="true" ht="18" hidden="false" customHeight="true" outlineLevel="0" collapsed="false">
      <c r="A38" s="479"/>
      <c r="B38" s="480"/>
      <c r="C38" s="481"/>
      <c r="D38" s="30"/>
      <c r="E38" s="482"/>
      <c r="F38" s="482"/>
      <c r="G38" s="483"/>
      <c r="H38" s="483"/>
      <c r="I38" s="30"/>
      <c r="J38" s="484"/>
      <c r="K38" s="485"/>
    </row>
    <row r="39" s="454" customFormat="true" ht="18" hidden="false" customHeight="true" outlineLevel="0" collapsed="false">
      <c r="A39" s="439" t="n">
        <v>21</v>
      </c>
      <c r="B39" s="321" t="n">
        <v>18899839</v>
      </c>
      <c r="C39" s="321"/>
      <c r="D39" s="30" t="n">
        <f aca="false">B39/B37*100</f>
        <v>102.202548574744</v>
      </c>
      <c r="E39" s="274" t="n">
        <v>4439804</v>
      </c>
      <c r="F39" s="274" t="n">
        <v>14460034</v>
      </c>
      <c r="G39" s="322" t="n">
        <v>10028786</v>
      </c>
      <c r="H39" s="322"/>
      <c r="I39" s="30" t="n">
        <f aca="false">G39/G37*100</f>
        <v>99.2403385306733</v>
      </c>
      <c r="J39" s="486" t="n">
        <f aca="false">ROUNDDOWN(G39/B39*100,1)</f>
        <v>53</v>
      </c>
      <c r="K39" s="486"/>
    </row>
    <row r="40" s="454" customFormat="true" ht="18" hidden="false" customHeight="true" outlineLevel="0" collapsed="false">
      <c r="A40" s="439"/>
      <c r="B40" s="473"/>
      <c r="C40" s="487"/>
      <c r="D40" s="30"/>
      <c r="E40" s="217"/>
      <c r="F40" s="217"/>
      <c r="G40" s="389"/>
      <c r="H40" s="389"/>
      <c r="I40" s="30"/>
      <c r="J40" s="476"/>
      <c r="K40" s="453"/>
    </row>
    <row r="41" s="454" customFormat="true" ht="18" hidden="false" customHeight="true" outlineLevel="0" collapsed="false">
      <c r="A41" s="439" t="n">
        <v>22</v>
      </c>
      <c r="B41" s="321" t="n">
        <v>19203999</v>
      </c>
      <c r="C41" s="321"/>
      <c r="D41" s="30" t="n">
        <f aca="false">B41/B39*100</f>
        <v>101.609325878384</v>
      </c>
      <c r="E41" s="274" t="n">
        <v>4497579</v>
      </c>
      <c r="F41" s="274" t="n">
        <v>14706419</v>
      </c>
      <c r="G41" s="322" t="n">
        <v>10686142</v>
      </c>
      <c r="H41" s="322"/>
      <c r="I41" s="30" t="n">
        <f aca="false">G41/G39*100</f>
        <v>106.554691664574</v>
      </c>
      <c r="J41" s="486" t="n">
        <f aca="false">ROUNDDOWN(G41/B41*100,1)</f>
        <v>55.6</v>
      </c>
      <c r="K41" s="486"/>
    </row>
    <row r="42" s="454" customFormat="true" ht="18" hidden="false" customHeight="true" outlineLevel="0" collapsed="false">
      <c r="A42" s="438"/>
      <c r="B42" s="321"/>
      <c r="C42" s="321"/>
      <c r="D42" s="30"/>
      <c r="E42" s="274"/>
      <c r="F42" s="274"/>
      <c r="G42" s="322"/>
      <c r="H42" s="322"/>
      <c r="I42" s="30"/>
      <c r="J42" s="476"/>
      <c r="K42" s="453"/>
    </row>
    <row r="43" s="454" customFormat="true" ht="18" hidden="false" customHeight="true" outlineLevel="0" collapsed="false">
      <c r="A43" s="326" t="n">
        <v>23</v>
      </c>
      <c r="B43" s="464" t="n">
        <v>20126953</v>
      </c>
      <c r="C43" s="464"/>
      <c r="D43" s="465" t="n">
        <f aca="false">B43/B41*100</f>
        <v>104.806051073008</v>
      </c>
      <c r="E43" s="488" t="n">
        <v>4550715</v>
      </c>
      <c r="F43" s="488" t="n">
        <v>15576237</v>
      </c>
      <c r="G43" s="467" t="n">
        <v>10399893</v>
      </c>
      <c r="H43" s="467"/>
      <c r="I43" s="465" t="n">
        <f aca="false">G43/G41*100</f>
        <v>97.3213064172271</v>
      </c>
      <c r="J43" s="489" t="n">
        <v>51.6</v>
      </c>
      <c r="K43" s="489"/>
    </row>
    <row r="44" customFormat="false" ht="15" hidden="false" customHeight="true" outlineLevel="0" collapsed="false">
      <c r="B44" s="143"/>
      <c r="C44" s="143"/>
      <c r="D44" s="143"/>
      <c r="E44" s="143"/>
      <c r="F44" s="143"/>
      <c r="G44" s="143"/>
      <c r="I44" s="143"/>
      <c r="J44" s="143"/>
      <c r="K44" s="64" t="s">
        <v>344</v>
      </c>
      <c r="L44" s="143"/>
      <c r="M44" s="143"/>
    </row>
    <row r="45" customFormat="false" ht="18.95" hidden="false" customHeight="true" outlineLevel="0" collapsed="false">
      <c r="A45" s="4"/>
      <c r="B45" s="143"/>
      <c r="C45" s="143"/>
      <c r="D45" s="143"/>
      <c r="E45" s="143"/>
      <c r="F45" s="143"/>
      <c r="G45" s="143"/>
      <c r="H45" s="143"/>
      <c r="I45" s="143"/>
      <c r="J45" s="143"/>
      <c r="K45" s="143"/>
      <c r="L45" s="143"/>
      <c r="M45" s="143"/>
    </row>
    <row r="46" customFormat="false" ht="18.95" hidden="false" customHeight="true" outlineLevel="0" collapsed="false">
      <c r="A46" s="4"/>
      <c r="B46" s="143"/>
      <c r="C46" s="143"/>
      <c r="D46" s="143"/>
      <c r="E46" s="143"/>
      <c r="F46" s="143"/>
      <c r="G46" s="143"/>
      <c r="H46" s="143"/>
      <c r="I46" s="143"/>
      <c r="J46" s="143"/>
      <c r="K46" s="143"/>
      <c r="L46" s="143"/>
      <c r="M46" s="143"/>
    </row>
  </sheetData>
  <mergeCells count="55">
    <mergeCell ref="A3:A4"/>
    <mergeCell ref="B3:C3"/>
    <mergeCell ref="D3:E3"/>
    <mergeCell ref="F3:G3"/>
    <mergeCell ref="H3:I3"/>
    <mergeCell ref="J3:K3"/>
    <mergeCell ref="A18:A19"/>
    <mergeCell ref="B18:F18"/>
    <mergeCell ref="G18:I18"/>
    <mergeCell ref="J18:K18"/>
    <mergeCell ref="B19:C19"/>
    <mergeCell ref="G19:H19"/>
    <mergeCell ref="J19:K19"/>
    <mergeCell ref="B20:C20"/>
    <mergeCell ref="G20:H20"/>
    <mergeCell ref="J20:K20"/>
    <mergeCell ref="B22:C22"/>
    <mergeCell ref="G22:H22"/>
    <mergeCell ref="J22:K22"/>
    <mergeCell ref="B24:C24"/>
    <mergeCell ref="G24:H24"/>
    <mergeCell ref="J24:K24"/>
    <mergeCell ref="B26:C26"/>
    <mergeCell ref="G26:H26"/>
    <mergeCell ref="J26:K26"/>
    <mergeCell ref="B27:C27"/>
    <mergeCell ref="G27:H27"/>
    <mergeCell ref="B28:C28"/>
    <mergeCell ref="G28:H28"/>
    <mergeCell ref="J28:K28"/>
    <mergeCell ref="A33:A34"/>
    <mergeCell ref="B33:F33"/>
    <mergeCell ref="G33:I33"/>
    <mergeCell ref="J33:K33"/>
    <mergeCell ref="B34:C34"/>
    <mergeCell ref="G34:H34"/>
    <mergeCell ref="J34:K34"/>
    <mergeCell ref="B35:C35"/>
    <mergeCell ref="G35:H35"/>
    <mergeCell ref="J35:K35"/>
    <mergeCell ref="B36:C36"/>
    <mergeCell ref="B37:C37"/>
    <mergeCell ref="G37:H37"/>
    <mergeCell ref="J37:K37"/>
    <mergeCell ref="B39:C39"/>
    <mergeCell ref="G39:H39"/>
    <mergeCell ref="J39:K39"/>
    <mergeCell ref="B41:C41"/>
    <mergeCell ref="G41:H41"/>
    <mergeCell ref="J41:K41"/>
    <mergeCell ref="B42:C42"/>
    <mergeCell ref="G42:H42"/>
    <mergeCell ref="B43:C43"/>
    <mergeCell ref="G43:H43"/>
    <mergeCell ref="J43:K4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86" useFirstPageNumber="true" horizontalDpi="300" verticalDpi="300" copies="1"/>
  <headerFooter differentFirst="false" differentOddEven="false">
    <oddHeader>&amp;L&amp;"ＭＳ 明朝,Regular"&amp;10物価・消費及び金融</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05-25T02:20:51Z</cp:lastPrinted>
  <dcterms:modified xsi:type="dcterms:W3CDTF">2012-05-25T04:21:47Z</dcterms:modified>
  <cp:revision>0</cp:revision>
  <dc:subject/>
  <dc:title/>
</cp:coreProperties>
</file>