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‐188‐" sheetId="1" state="visible" r:id="rId2"/>
    <sheet name="‐189‐" sheetId="2" state="visible" r:id="rId3"/>
    <sheet name="‐190‐ " sheetId="3" state="visible" r:id="rId4"/>
    <sheet name="‐191‐" sheetId="4" state="visible" r:id="rId5"/>
    <sheet name="‐192‐" sheetId="5" state="visible" r:id="rId6"/>
    <sheet name="‐193‐" sheetId="6" state="visible" r:id="rId7"/>
    <sheet name="‐194‐" sheetId="7" state="visible" r:id="rId8"/>
    <sheet name="‐195‐" sheetId="8" state="visible" r:id="rId9"/>
    <sheet name="グラフ" sheetId="9" state="visible" r:id="rId10"/>
  </sheets>
  <definedNames>
    <definedName function="false" hidden="false" localSheetId="0" name="_xlnm.Print_Area" vbProcedure="false">'‐188‐'!$A$1:$H$64</definedName>
    <definedName function="false" hidden="false" localSheetId="2" name="_xlnm.Print_Area" vbProcedure="false">'‐190‐ '!$A$1:$K$56</definedName>
    <definedName function="false" hidden="false" localSheetId="3" name="_xlnm.Print_Area" vbProcedure="false">'‐191‐'!$L$1:$V$56</definedName>
    <definedName function="false" hidden="false" localSheetId="6" name="_xlnm.Print_Area" vbProcedure="false">'‐194‐'!$A$1:$I$59</definedName>
    <definedName function="false" hidden="false" localSheetId="7" name="_xlnm.Print_Area" vbProcedure="false">'‐195‐'!$A$60:$I$116</definedName>
    <definedName function="false" hidden="false" localSheetId="8" name="_xlnm.Print_Area" vbProcedure="false">グラフ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87">
  <si>
    <t xml:space="preserve"> </t>
  </si>
  <si>
    <t xml:space="preserve">ⅩⅤ 選挙及び市職員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6</t>
    </r>
    <r>
      <rPr>
        <sz val="10"/>
        <rFont val="Noto Sans"/>
        <family val="2"/>
      </rPr>
      <t xml:space="preserve">）  選挙人名簿登録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定 時 登 録 日</t>
  </si>
  <si>
    <t xml:space="preserve">総　　数</t>
  </si>
  <si>
    <t xml:space="preserve">男</t>
  </si>
  <si>
    <t xml:space="preserve">女</t>
  </si>
  <si>
    <t xml:space="preserve">対前年増減数</t>
  </si>
  <si>
    <t xml:space="preserve">登録者指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)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９月１日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９月１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９月１日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９月１日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９月１日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９月１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９月１日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１日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９月１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１日</t>
    </r>
  </si>
  <si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９月１日</t>
    </r>
  </si>
  <si>
    <t xml:space="preserve">資料：選挙管理委員会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7) </t>
    </r>
    <r>
      <rPr>
        <sz val="10"/>
        <rFont val="Noto Sans"/>
        <family val="2"/>
      </rPr>
      <t xml:space="preserve">　行政区別選挙人名簿登録者数（各年共９月１日現在）</t>
    </r>
  </si>
  <si>
    <t xml:space="preserve">行　政　区　名</t>
  </si>
  <si>
    <r>
      <rPr>
        <sz val="10"/>
        <rFont val="Noto Sans"/>
        <family val="2"/>
      </rPr>
      <t xml:space="preserve">平   成   </t>
    </r>
    <r>
      <rPr>
        <sz val="10"/>
        <rFont val="ＭＳ 明朝"/>
        <family val="1"/>
        <charset val="128"/>
      </rPr>
      <t xml:space="preserve">22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 成   </t>
    </r>
    <r>
      <rPr>
        <sz val="10"/>
        <rFont val="ＭＳ 明朝"/>
        <family val="1"/>
        <charset val="128"/>
      </rPr>
      <t xml:space="preserve">23   </t>
    </r>
    <r>
      <rPr>
        <sz val="10"/>
        <rFont val="Noto Sans"/>
        <family val="2"/>
      </rPr>
      <t xml:space="preserve">年</t>
    </r>
  </si>
  <si>
    <t xml:space="preserve">総    数</t>
  </si>
  <si>
    <t xml:space="preserve">総数</t>
  </si>
  <si>
    <t xml:space="preserve">仲間</t>
  </si>
  <si>
    <t xml:space="preserve">安波茶</t>
  </si>
  <si>
    <t xml:space="preserve">伊祖</t>
  </si>
  <si>
    <t xml:space="preserve">牧港</t>
  </si>
  <si>
    <t xml:space="preserve">港川</t>
  </si>
  <si>
    <t xml:space="preserve">城間</t>
  </si>
  <si>
    <t xml:space="preserve">屋富祖</t>
  </si>
  <si>
    <t xml:space="preserve">宮城</t>
  </si>
  <si>
    <t xml:space="preserve">仲西</t>
  </si>
  <si>
    <t xml:space="preserve">小湾</t>
  </si>
  <si>
    <t xml:space="preserve">勢理客</t>
  </si>
  <si>
    <t xml:space="preserve">内間</t>
  </si>
  <si>
    <t xml:space="preserve">沢岻</t>
  </si>
  <si>
    <t xml:space="preserve">経塚</t>
  </si>
  <si>
    <t xml:space="preserve">前田</t>
  </si>
  <si>
    <t xml:space="preserve">西原一区</t>
  </si>
  <si>
    <t xml:space="preserve">西原二区</t>
  </si>
  <si>
    <t xml:space="preserve">当山</t>
  </si>
  <si>
    <t xml:space="preserve">大平</t>
  </si>
  <si>
    <t xml:space="preserve">広栄</t>
  </si>
  <si>
    <t xml:space="preserve">茶山</t>
  </si>
  <si>
    <t xml:space="preserve">緑ヶ丘</t>
  </si>
  <si>
    <t xml:space="preserve">浦城</t>
  </si>
  <si>
    <t xml:space="preserve">浦添ニュータウン</t>
  </si>
  <si>
    <t xml:space="preserve">牧港ハイツ</t>
  </si>
  <si>
    <t xml:space="preserve">浦添グリーンハイツ</t>
  </si>
  <si>
    <t xml:space="preserve">浅野浦</t>
  </si>
  <si>
    <t xml:space="preserve">前田公務員宿舎</t>
  </si>
  <si>
    <t xml:space="preserve">港川崎原</t>
  </si>
  <si>
    <t xml:space="preserve">上野</t>
  </si>
  <si>
    <t xml:space="preserve">マチナトタウン</t>
  </si>
  <si>
    <t xml:space="preserve">神森</t>
  </si>
  <si>
    <t xml:space="preserve">浦西</t>
  </si>
  <si>
    <t xml:space="preserve">安川</t>
  </si>
  <si>
    <t xml:space="preserve">当山ハイツ</t>
  </si>
  <si>
    <t xml:space="preserve">浦添ハイツ</t>
  </si>
  <si>
    <t xml:space="preserve">県営経塚団地</t>
  </si>
  <si>
    <t xml:space="preserve">浦添市街地住宅</t>
  </si>
  <si>
    <t xml:space="preserve">県営沢岻高層住宅</t>
  </si>
  <si>
    <t xml:space="preserve">陽迎橋</t>
  </si>
  <si>
    <t xml:space="preserve">キャンプキンザー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8</t>
    </r>
    <r>
      <rPr>
        <sz val="10"/>
        <rFont val="Noto Sans"/>
        <family val="2"/>
      </rPr>
      <t xml:space="preserve">）  市議会党派別議員数（各年度共３月末現在）</t>
    </r>
  </si>
  <si>
    <t xml:space="preserve">（単位：人）</t>
  </si>
  <si>
    <t xml:space="preserve">区　  分</t>
  </si>
  <si>
    <t xml:space="preserve">自由民主党</t>
  </si>
  <si>
    <t xml:space="preserve">沖縄社会</t>
  </si>
  <si>
    <t xml:space="preserve">社会民主党</t>
  </si>
  <si>
    <t xml:space="preserve">日本共産党</t>
  </si>
  <si>
    <t xml:space="preserve">公 明 党</t>
  </si>
  <si>
    <t xml:space="preserve">民 主 党</t>
  </si>
  <si>
    <t xml:space="preserve">無 所 属</t>
  </si>
  <si>
    <t xml:space="preserve">大 衆 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 </t>
  </si>
  <si>
    <t xml:space="preserve"> 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資料：議会事務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9</t>
    </r>
    <r>
      <rPr>
        <sz val="10"/>
        <rFont val="Noto Sans"/>
        <family val="2"/>
      </rPr>
      <t xml:space="preserve">）  年齢別市議会議員数（各年度共３月末現在）</t>
    </r>
  </si>
  <si>
    <t xml:space="preserve">区　   分</t>
  </si>
  <si>
    <t xml:space="preserve">定　   数</t>
  </si>
  <si>
    <t xml:space="preserve">    現　　在  　数</t>
  </si>
  <si>
    <r>
      <rPr>
        <sz val="10"/>
        <rFont val="ＭＳ 明朝"/>
        <family val="1"/>
        <charset val="128"/>
      </rPr>
      <t xml:space="preserve"> 25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0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40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0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歳</t>
    </r>
  </si>
  <si>
    <t xml:space="preserve">総　数</t>
  </si>
  <si>
    <t xml:space="preserve">う ち 男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 </t>
    </r>
  </si>
  <si>
    <t xml:space="preserve">以 上</t>
  </si>
  <si>
    <t xml:space="preserve">18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）  職業別市議会議員数（各年度共３月末現在）</t>
    </r>
  </si>
  <si>
    <t xml:space="preserve">現在数</t>
  </si>
  <si>
    <t xml:space="preserve">農　業</t>
  </si>
  <si>
    <t xml:space="preserve">工　業</t>
  </si>
  <si>
    <t xml:space="preserve">商　業</t>
  </si>
  <si>
    <t xml:space="preserve">会社員</t>
  </si>
  <si>
    <t xml:space="preserve">団体役員</t>
  </si>
  <si>
    <t xml:space="preserve">軍雇用員</t>
  </si>
  <si>
    <t xml:space="preserve">その他</t>
  </si>
  <si>
    <t xml:space="preserve">（注）会社員には、代表、役員も含む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1</t>
    </r>
    <r>
      <rPr>
        <sz val="10"/>
        <rFont val="Noto Sans"/>
        <family val="2"/>
      </rPr>
      <t xml:space="preserve">）  各種選挙の投票及び得票状況</t>
    </r>
  </si>
  <si>
    <t xml:space="preserve">定　員</t>
  </si>
  <si>
    <t xml:space="preserve">立候補　　者数</t>
  </si>
  <si>
    <t xml:space="preserve">当日有権者数</t>
  </si>
  <si>
    <t xml:space="preserve">投　票　者　数</t>
  </si>
  <si>
    <t xml:space="preserve">投　票　率（％）</t>
  </si>
  <si>
    <t xml:space="preserve">有効  投票数</t>
  </si>
  <si>
    <t xml:space="preserve">党　  派　  別    得　　票　　数</t>
  </si>
  <si>
    <t xml:space="preserve">執 行 年 月 日</t>
  </si>
  <si>
    <t xml:space="preserve">民主党</t>
  </si>
  <si>
    <t xml:space="preserve">沖縄社会大衆党</t>
  </si>
  <si>
    <t xml:space="preserve">新 進 党</t>
  </si>
  <si>
    <t xml:space="preserve">民 社 党</t>
  </si>
  <si>
    <t xml:space="preserve">諸  派</t>
  </si>
  <si>
    <t xml:space="preserve">総  数</t>
  </si>
  <si>
    <t xml:space="preserve">うち男</t>
  </si>
  <si>
    <t xml:space="preserve"> 総  数</t>
  </si>
  <si>
    <t xml:space="preserve">得票数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市　　　長</t>
    </r>
  </si>
  <si>
    <r>
      <rPr>
        <sz val="10"/>
        <rFont val="Noto Sans"/>
        <family val="2"/>
      </rPr>
      <t xml:space="preserve">平成５年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-</t>
  </si>
  <si>
    <r>
      <rPr>
        <sz val="10"/>
        <rFont val="Noto Sans"/>
        <family val="2"/>
      </rPr>
      <t xml:space="preserve">　  ９年１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２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２月６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２月８日</t>
    </r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市議会議員</t>
    </r>
  </si>
  <si>
    <t xml:space="preserve">平成５年３月７日</t>
  </si>
  <si>
    <t xml:space="preserve">　  ９年３月２日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県　知　事</t>
    </r>
  </si>
  <si>
    <r>
      <rPr>
        <sz val="10"/>
        <rFont val="Noto Sans"/>
        <family val="2"/>
      </rPr>
      <t xml:space="preserve">平成６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県議会議員</t>
    </r>
  </si>
  <si>
    <t xml:space="preserve">平成４年６月７日</t>
  </si>
  <si>
    <t xml:space="preserve"> 　 ８年６月９日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６月６日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６月８日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衆議院議員（選挙区）</t>
    </r>
  </si>
  <si>
    <r>
      <rPr>
        <sz val="10"/>
        <rFont val="Noto Sans"/>
        <family val="2"/>
      </rPr>
      <t xml:space="preserve">平成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９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衆議院議員（比例代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　参議院議員（選挙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　参議院議員（比例代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  -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注）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に実施された参議院選挙から全国区は比例代表選挙区に、地方区は選挙区にそれぞれ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版から衆議院議員（比例代表）を（過去４回分）掲載した。</t>
    </r>
  </si>
  <si>
    <t xml:space="preserve">      変更された。</t>
  </si>
  <si>
    <t xml:space="preserve"> 定</t>
  </si>
  <si>
    <t xml:space="preserve">立候補者数</t>
  </si>
  <si>
    <t xml:space="preserve"> 員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2</t>
    </r>
    <r>
      <rPr>
        <sz val="10"/>
        <rFont val="Noto Sans"/>
        <family val="2"/>
      </rPr>
      <t xml:space="preserve">）  議会の運営状況</t>
    </r>
  </si>
  <si>
    <t xml:space="preserve">区　　　  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総　　　数</t>
  </si>
  <si>
    <t xml:space="preserve">招  数</t>
  </si>
  <si>
    <t xml:space="preserve">定　　　例</t>
  </si>
  <si>
    <t xml:space="preserve">臨　　　時</t>
  </si>
  <si>
    <t xml:space="preserve">会　期</t>
  </si>
  <si>
    <t xml:space="preserve">日  数</t>
  </si>
  <si>
    <t xml:space="preserve">本会議</t>
  </si>
  <si>
    <t xml:space="preserve">議　　案　　提　　出　　件　　数</t>
  </si>
  <si>
    <t xml:space="preserve">総　  　　　数</t>
  </si>
  <si>
    <t xml:space="preserve">市長提出議案</t>
  </si>
  <si>
    <t xml:space="preserve">予　　　算</t>
  </si>
  <si>
    <t xml:space="preserve">決　　　算</t>
  </si>
  <si>
    <t xml:space="preserve">条　　　例</t>
  </si>
  <si>
    <t xml:space="preserve">そ の 他</t>
  </si>
  <si>
    <t xml:space="preserve">議員提出議案</t>
  </si>
  <si>
    <r>
      <rPr>
        <sz val="10"/>
        <rFont val="Noto Sans"/>
        <family val="2"/>
      </rPr>
      <t xml:space="preserve">会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議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規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則</t>
    </r>
  </si>
  <si>
    <t xml:space="preserve">意 見 書</t>
  </si>
  <si>
    <t xml:space="preserve">決　　　議</t>
  </si>
  <si>
    <t xml:space="preserve">   請　　　  　　　願</t>
  </si>
  <si>
    <t xml:space="preserve">   陳　　　  　　　情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）  各種委員会開催日数</t>
    </r>
  </si>
  <si>
    <t xml:space="preserve">   区　　　        分</t>
  </si>
  <si>
    <t xml:space="preserve">常   任   委   員   会</t>
  </si>
  <si>
    <t xml:space="preserve">　　</t>
  </si>
  <si>
    <t xml:space="preserve">企画総務委員会</t>
  </si>
  <si>
    <t xml:space="preserve">    </t>
  </si>
  <si>
    <t xml:space="preserve">経済民生委員会</t>
  </si>
  <si>
    <t xml:space="preserve">文教委員会</t>
  </si>
  <si>
    <t xml:space="preserve">建設委員会</t>
  </si>
  <si>
    <t xml:space="preserve">特   別   委   員   会</t>
  </si>
  <si>
    <t xml:space="preserve">全   員   協   議   会</t>
  </si>
  <si>
    <t xml:space="preserve">議 会  運 営  委 員 会</t>
  </si>
  <si>
    <t xml:space="preserve">そ        の        他</t>
  </si>
  <si>
    <r>
      <rPr>
        <sz val="10"/>
        <rFont val="ＭＳ 明朝"/>
        <family val="1"/>
        <charset val="128"/>
      </rPr>
      <t xml:space="preserve">(274</t>
    </r>
    <r>
      <rPr>
        <sz val="10"/>
        <rFont val="Noto Sans"/>
        <family val="2"/>
      </rPr>
      <t xml:space="preserve">）  市職員数の推移（各年共４月１日現在）</t>
    </r>
  </si>
  <si>
    <t xml:space="preserve">区　　　分</t>
  </si>
  <si>
    <t xml:space="preserve">人　　口</t>
  </si>
  <si>
    <t xml:space="preserve">増加数</t>
  </si>
  <si>
    <r>
      <rPr>
        <sz val="10"/>
        <rFont val="Noto Sans"/>
        <family val="2"/>
      </rPr>
      <t xml:space="preserve">  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平成元年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23</t>
    </r>
  </si>
  <si>
    <t xml:space="preserve">  （注）人口は、各年共３月末日現在。</t>
  </si>
  <si>
    <t xml:space="preserve">資料：職員課</t>
  </si>
  <si>
    <r>
      <rPr>
        <sz val="10"/>
        <rFont val="Noto Sans"/>
        <family val="2"/>
      </rPr>
      <t xml:space="preserve">        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までの職員数は、７月１日現在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5</t>
    </r>
    <r>
      <rPr>
        <sz val="10"/>
        <rFont val="Noto Sans"/>
        <family val="2"/>
      </rPr>
      <t xml:space="preserve">） 区分別職員数及び平均年齢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１日現在）</t>
    </r>
  </si>
  <si>
    <t xml:space="preserve">（単位：人、歳、％）</t>
  </si>
  <si>
    <t xml:space="preserve">課 又 は 施 設 名</t>
  </si>
  <si>
    <t xml:space="preserve">職　員　数</t>
  </si>
  <si>
    <t xml:space="preserve">課員平均年齢</t>
  </si>
  <si>
    <t xml:space="preserve">男　 　子</t>
  </si>
  <si>
    <t xml:space="preserve">女 　　子</t>
  </si>
  <si>
    <t xml:space="preserve">人　数</t>
  </si>
  <si>
    <t xml:space="preserve">構 成 比</t>
  </si>
  <si>
    <t xml:space="preserve">総務部</t>
  </si>
  <si>
    <t xml:space="preserve">（部 長 等）</t>
  </si>
  <si>
    <t xml:space="preserve">x</t>
  </si>
  <si>
    <t xml:space="preserve">総務課</t>
  </si>
  <si>
    <t xml:space="preserve">文書課</t>
  </si>
  <si>
    <t xml:space="preserve">職員課</t>
  </si>
  <si>
    <t xml:space="preserve">行政改革推進室</t>
  </si>
  <si>
    <t xml:space="preserve">財政課</t>
  </si>
  <si>
    <t xml:space="preserve">市民税課</t>
  </si>
  <si>
    <t xml:space="preserve">資産税課</t>
  </si>
  <si>
    <t xml:space="preserve">納税課</t>
  </si>
  <si>
    <t xml:space="preserve">企　画　部</t>
  </si>
  <si>
    <t xml:space="preserve">企画課</t>
  </si>
  <si>
    <t xml:space="preserve">情報政策課</t>
  </si>
  <si>
    <t xml:space="preserve">秘書課</t>
  </si>
  <si>
    <t xml:space="preserve">国際交流課</t>
  </si>
  <si>
    <t xml:space="preserve">西海岸開発課</t>
  </si>
  <si>
    <t xml:space="preserve">市　民　部</t>
  </si>
  <si>
    <t xml:space="preserve">市民生活課</t>
  </si>
  <si>
    <t xml:space="preserve">市民課</t>
  </si>
  <si>
    <t xml:space="preserve">商工産業課</t>
  </si>
  <si>
    <t xml:space="preserve">環境保全課</t>
  </si>
  <si>
    <t xml:space="preserve">環境施設課</t>
  </si>
  <si>
    <t xml:space="preserve">福祉部</t>
  </si>
  <si>
    <t xml:space="preserve">福祉課</t>
  </si>
  <si>
    <t xml:space="preserve">保護課</t>
  </si>
  <si>
    <t xml:space="preserve">児童家庭課</t>
  </si>
  <si>
    <t xml:space="preserve">保育課</t>
  </si>
  <si>
    <t xml:space="preserve">健康部</t>
  </si>
  <si>
    <t xml:space="preserve">介護保険課</t>
  </si>
  <si>
    <t xml:space="preserve">地域支援課</t>
  </si>
  <si>
    <t xml:space="preserve">健康推進課</t>
  </si>
  <si>
    <t xml:space="preserve">国民健康保険課</t>
  </si>
  <si>
    <t xml:space="preserve">都市建設部</t>
  </si>
  <si>
    <t xml:space="preserve">都市計画課</t>
  </si>
  <si>
    <t xml:space="preserve">美らまち推進課</t>
  </si>
  <si>
    <t xml:space="preserve">建築課</t>
  </si>
  <si>
    <t xml:space="preserve">用地課</t>
  </si>
  <si>
    <t xml:space="preserve">区画整理課</t>
  </si>
  <si>
    <t xml:space="preserve">契約検査課</t>
  </si>
  <si>
    <t xml:space="preserve">道路課</t>
  </si>
  <si>
    <t xml:space="preserve">下水道課</t>
  </si>
  <si>
    <r>
      <rPr>
        <sz val="10"/>
        <rFont val="Noto Sans"/>
        <family val="2"/>
      </rPr>
      <t xml:space="preserve">（注）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までは男女の平均年齢。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は男女の構成比を表記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5</t>
    </r>
    <r>
      <rPr>
        <sz val="10"/>
        <rFont val="Noto Sans"/>
        <family val="2"/>
      </rPr>
      <t xml:space="preserve">） 区分別職員数及び平均年齢（つづき）</t>
    </r>
  </si>
  <si>
    <t xml:space="preserve">会計</t>
  </si>
  <si>
    <t xml:space="preserve">会計課</t>
  </si>
  <si>
    <t xml:space="preserve">議　会</t>
  </si>
  <si>
    <t xml:space="preserve">議会事務局</t>
  </si>
  <si>
    <t xml:space="preserve">選挙管理事務局</t>
  </si>
  <si>
    <t xml:space="preserve">監査事務局</t>
  </si>
  <si>
    <t xml:space="preserve">消　防</t>
  </si>
  <si>
    <t xml:space="preserve">予防課</t>
  </si>
  <si>
    <t xml:space="preserve">消防署</t>
  </si>
  <si>
    <t xml:space="preserve">牧港出張所</t>
  </si>
  <si>
    <t xml:space="preserve">内間出張所</t>
  </si>
  <si>
    <t xml:space="preserve">教育委員会</t>
  </si>
  <si>
    <t xml:space="preserve">教育部</t>
  </si>
  <si>
    <t xml:space="preserve">生涯学習振興課</t>
  </si>
  <si>
    <t xml:space="preserve">社会体育課</t>
  </si>
  <si>
    <t xml:space="preserve">中央公民館</t>
  </si>
  <si>
    <t xml:space="preserve">文化部</t>
  </si>
  <si>
    <t xml:space="preserve">文化課</t>
  </si>
  <si>
    <t xml:space="preserve">美術館</t>
  </si>
  <si>
    <t xml:space="preserve">図書館</t>
  </si>
  <si>
    <t xml:space="preserve">指導部</t>
  </si>
  <si>
    <t xml:space="preserve">学務課</t>
  </si>
  <si>
    <t xml:space="preserve">学校教育課</t>
  </si>
  <si>
    <t xml:space="preserve">こども青少年課</t>
  </si>
  <si>
    <t xml:space="preserve">教育研究所</t>
  </si>
  <si>
    <t xml:space="preserve">学校給食調理場</t>
  </si>
  <si>
    <t xml:space="preserve">幼稚園</t>
  </si>
  <si>
    <t xml:space="preserve">水　道　部</t>
  </si>
  <si>
    <t xml:space="preserve">営業課</t>
  </si>
  <si>
    <t xml:space="preserve">配水課</t>
  </si>
  <si>
    <t xml:space="preserve">全職員数</t>
  </si>
  <si>
    <t xml:space="preserve">全職員平均年齢</t>
  </si>
  <si>
    <t xml:space="preserve">男 総 数</t>
  </si>
  <si>
    <t xml:space="preserve">平均年齢</t>
  </si>
  <si>
    <t xml:space="preserve">女 総 数</t>
  </si>
  <si>
    <t xml:space="preserve">総　　　　計</t>
  </si>
  <si>
    <t xml:space="preserve">全体に占める割合（％）</t>
  </si>
  <si>
    <t xml:space="preserve">ⅩⅤ　 選 挙 及 び 市 職 員　　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）選挙人名簿登録者数の推移（Ｐ</t>
    </r>
    <r>
      <rPr>
        <sz val="11"/>
        <rFont val="ＭＳ 明朝"/>
        <family val="1"/>
        <charset val="128"/>
      </rPr>
      <t xml:space="preserve">188</t>
    </r>
    <r>
      <rPr>
        <sz val="11"/>
        <rFont val="Noto Sans"/>
        <family val="2"/>
      </rPr>
      <t xml:space="preserve">参照）  （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）最近の選挙の執行状況（Ｐ</t>
    </r>
    <r>
      <rPr>
        <sz val="11"/>
        <rFont val="ＭＳ 明朝"/>
        <family val="1"/>
        <charset val="128"/>
      </rPr>
      <t xml:space="preserve">19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91</t>
    </r>
    <r>
      <rPr>
        <sz val="11"/>
        <rFont val="Noto Sans"/>
        <family val="2"/>
      </rPr>
      <t xml:space="preserve">参照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）</t>
    </r>
  </si>
  <si>
    <t xml:space="preserve">投票者数</t>
  </si>
  <si>
    <t xml:space="preserve">投票率</t>
  </si>
  <si>
    <t xml:space="preserve">市長選挙</t>
  </si>
  <si>
    <t xml:space="preserve">市議会議員選挙</t>
  </si>
  <si>
    <t xml:space="preserve">県知事選挙</t>
  </si>
  <si>
    <t xml:space="preserve">県議会議員選挙</t>
  </si>
  <si>
    <t xml:space="preserve">参議院議員選挙（選挙区）</t>
  </si>
  <si>
    <t xml:space="preserve">参議院議員選挙（比例）</t>
  </si>
  <si>
    <t xml:space="preserve">衆議院議員選挙（選挙区）</t>
  </si>
  <si>
    <t xml:space="preserve">衆議院議員選挙（比例）</t>
  </si>
  <si>
    <r>
      <rPr>
        <sz val="11"/>
        <rFont val="Noto Sans"/>
        <family val="2"/>
      </rPr>
      <t xml:space="preserve">       （</t>
    </r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）市職員数の推移（Ｐ</t>
    </r>
    <r>
      <rPr>
        <sz val="11"/>
        <rFont val="ＭＳ 明朝"/>
        <family val="1"/>
        <charset val="128"/>
      </rPr>
      <t xml:space="preserve">193</t>
    </r>
    <r>
      <rPr>
        <sz val="11"/>
        <rFont val="Noto Sans"/>
        <family val="2"/>
      </rPr>
      <t xml:space="preserve">参照）</t>
    </r>
  </si>
  <si>
    <r>
      <rPr>
        <sz val="11"/>
        <rFont val="Noto Sans"/>
        <family val="2"/>
      </rPr>
      <t xml:space="preserve">             （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）区分別職員の構成（Ｐ</t>
    </r>
    <r>
      <rPr>
        <sz val="11"/>
        <rFont val="ＭＳ Ｐゴシック"/>
        <family val="3"/>
        <charset val="128"/>
      </rPr>
      <t xml:space="preserve">194</t>
    </r>
    <r>
      <rPr>
        <sz val="11"/>
        <rFont val="Noto Sans"/>
        <family val="2"/>
      </rPr>
      <t xml:space="preserve">参照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）</t>
    </r>
  </si>
  <si>
    <t xml:space="preserve">市長部局</t>
  </si>
  <si>
    <t xml:space="preserve">選挙管理委員会事務局</t>
  </si>
  <si>
    <t xml:space="preserve">監査委員会事務局</t>
  </si>
  <si>
    <t xml:space="preserve">消防本部</t>
  </si>
  <si>
    <t xml:space="preserve">水道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#,##0.0_);[RED]\(#,##0.0\)"/>
    <numFmt numFmtId="170" formatCode="_ * #,##0_ ;_ * \-#,##0_ ;_ * \-_ ;_ @_ "/>
    <numFmt numFmtId="171" formatCode="#,##0"/>
    <numFmt numFmtId="172" formatCode="_ * #,##0_ ;_ * \-#,##0_ ;_ * \-_ ;_ @_ "/>
    <numFmt numFmtId="173" formatCode="#,##0_);\(#,##0\)"/>
    <numFmt numFmtId="174" formatCode="_ * #,##0\ ;_ * \△#,##0\ ;_ * \-_ ;_ @_ "/>
    <numFmt numFmtId="175" formatCode="0%"/>
    <numFmt numFmtId="176" formatCode="_ * #,##0.0_ ;_ * \-#,##0.0_ ;_ * \-_ ;_ @_ "/>
    <numFmt numFmtId="177" formatCode="0.0_ "/>
    <numFmt numFmtId="178" formatCode="0.0%_ "/>
    <numFmt numFmtId="179" formatCode="General"/>
    <numFmt numFmtId="180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5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7"/>
      <color rgb="FF000000"/>
      <name val="ＭＳ Ｐゴシック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justify" vertical="center" textRotation="0" wrapText="false" indent="2" shrinkToFit="false"/>
      <protection locked="true" hidden="false"/>
    </xf>
    <xf numFmtId="172" fontId="4" fillId="0" borderId="18" xfId="0" applyFont="true" applyBorder="true" applyAlignment="true" applyProtection="false">
      <alignment horizontal="justify" vertical="center" textRotation="0" wrapText="false" indent="2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7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1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7" fillId="0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72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7" fillId="0" borderId="18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2" fontId="7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7" fillId="0" borderId="18" xfId="19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6" fontId="7" fillId="0" borderId="19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4" fillId="0" borderId="1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861060697721"/>
          <c:y val="0.0577704747902793"/>
          <c:w val="0.92569066344021"/>
          <c:h val="0.8444175387010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5:$H$9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5:$I$9</c:f>
              <c:numCache>
                <c:formatCode>General</c:formatCode>
                <c:ptCount val="5"/>
                <c:pt idx="0">
                  <c:v>39036</c:v>
                </c:pt>
                <c:pt idx="1">
                  <c:v>39209</c:v>
                </c:pt>
                <c:pt idx="2">
                  <c:v>39666</c:v>
                </c:pt>
                <c:pt idx="3">
                  <c:v>39894</c:v>
                </c:pt>
                <c:pt idx="4">
                  <c:v>40150</c:v>
                </c:pt>
              </c:numCache>
            </c:numRef>
          </c:val>
        </c:ser>
        <c:ser>
          <c:idx val="1"/>
          <c:order val="1"/>
          <c:tx>
            <c:strRef>
              <c:f>グラフ!$J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5:$H$9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J$5:$J$9</c:f>
              <c:numCache>
                <c:formatCode>General</c:formatCode>
                <c:ptCount val="5"/>
                <c:pt idx="0">
                  <c:v>41833</c:v>
                </c:pt>
                <c:pt idx="1">
                  <c:v>42183</c:v>
                </c:pt>
                <c:pt idx="2">
                  <c:v>42736</c:v>
                </c:pt>
                <c:pt idx="3">
                  <c:v>42958</c:v>
                </c:pt>
                <c:pt idx="4">
                  <c:v>43361</c:v>
                </c:pt>
              </c:numCache>
            </c:numRef>
          </c:val>
        </c:ser>
        <c:gapWidth val="30"/>
        <c:overlap val="100"/>
        <c:axId val="45208849"/>
        <c:axId val="91652647"/>
      </c:barChart>
      <c:catAx>
        <c:axId val="45208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2647"/>
        <c:crossesAt val="0"/>
        <c:auto val="1"/>
        <c:lblAlgn val="ctr"/>
        <c:lblOffset val="100"/>
        <c:noMultiLvlLbl val="0"/>
      </c:catAx>
      <c:valAx>
        <c:axId val="916526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72615446662634"/>
              <c:y val="0.02170716941970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088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4222625529341"/>
          <c:y val="0.906858081812678"/>
          <c:w val="0.405525307521678"/>
          <c:h val="0.04272247686586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78068286681"/>
          <c:y val="0.0691190056269421"/>
          <c:w val="0.870911514405824"/>
          <c:h val="0.839590157050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35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6:$H$40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36:$I$40</c:f>
              <c:numCache>
                <c:formatCode>General</c:formatCode>
                <c:ptCount val="5"/>
                <c:pt idx="0">
                  <c:v>517</c:v>
                </c:pt>
                <c:pt idx="1">
                  <c:v>499</c:v>
                </c:pt>
                <c:pt idx="2">
                  <c:v>491</c:v>
                </c:pt>
                <c:pt idx="3">
                  <c:v>481</c:v>
                </c:pt>
                <c:pt idx="4">
                  <c:v>480</c:v>
                </c:pt>
              </c:numCache>
            </c:numRef>
          </c:val>
        </c:ser>
        <c:ser>
          <c:idx val="1"/>
          <c:order val="1"/>
          <c:tx>
            <c:strRef>
              <c:f>グラフ!$J$35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6:$H$40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J$36:$J$40</c:f>
              <c:numCache>
                <c:formatCode>General</c:formatCode>
                <c:ptCount val="5"/>
                <c:pt idx="0">
                  <c:v>318</c:v>
                </c:pt>
                <c:pt idx="1">
                  <c:v>316</c:v>
                </c:pt>
                <c:pt idx="2">
                  <c:v>315</c:v>
                </c:pt>
                <c:pt idx="3">
                  <c:v>320</c:v>
                </c:pt>
                <c:pt idx="4">
                  <c:v>317</c:v>
                </c:pt>
              </c:numCache>
            </c:numRef>
          </c:val>
        </c:ser>
        <c:gapWidth val="30"/>
        <c:overlap val="100"/>
        <c:axId val="49486620"/>
        <c:axId val="85029930"/>
      </c:barChart>
      <c:catAx>
        <c:axId val="494866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29930"/>
        <c:crossesAt val="0"/>
        <c:auto val="1"/>
        <c:lblAlgn val="ctr"/>
        <c:lblOffset val="100"/>
        <c:noMultiLvlLbl val="0"/>
      </c:catAx>
      <c:valAx>
        <c:axId val="850299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94606787655081"/>
              <c:y val="0.04073234231964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66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7832461806624"/>
          <c:y val="0.913832199546485"/>
          <c:w val="0.311083769096688"/>
          <c:h val="0.05039052658100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平成23年４月１日現在職員数</a:t>
            </a:r>
          </a:p>
        </c:rich>
      </c:tx>
      <c:layout>
        <c:manualLayout>
          <c:xMode val="edge"/>
          <c:yMode val="edge"/>
          <c:x val="0.320703014268166"/>
          <c:y val="0.04804066240367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93243881697061"/>
          <c:y val="0.123790785374652"/>
          <c:w val="0.925162997259756"/>
          <c:h val="0.84308903098868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44:$H$51</c:f>
              <c:strCache>
                <c:ptCount val="8"/>
                <c:pt idx="0">
                  <c:v>市長部局</c:v>
                </c:pt>
                <c:pt idx="1">
                  <c:v>会計課</c:v>
                </c:pt>
                <c:pt idx="2">
                  <c:v>議会事務局</c:v>
                </c:pt>
                <c:pt idx="3">
                  <c:v>選挙管理委員会事務局</c:v>
                </c:pt>
                <c:pt idx="4">
                  <c:v>監査委員会事務局</c:v>
                </c:pt>
                <c:pt idx="5">
                  <c:v>消防本部</c:v>
                </c:pt>
                <c:pt idx="6">
                  <c:v>教育委員会</c:v>
                </c:pt>
                <c:pt idx="7">
                  <c:v>水道部</c:v>
                </c:pt>
              </c:strCache>
            </c:strRef>
          </c:cat>
          <c:val>
            <c:numRef>
              <c:f>グラフ!$I$44:$I$51</c:f>
              <c:numCache>
                <c:formatCode>General</c:formatCode>
                <c:ptCount val="8"/>
                <c:pt idx="0">
                  <c:v>503</c:v>
                </c:pt>
                <c:pt idx="1">
                  <c:v>7</c:v>
                </c:pt>
                <c:pt idx="2">
                  <c:v>8</c:v>
                </c:pt>
                <c:pt idx="3">
                  <c:v>3</c:v>
                </c:pt>
                <c:pt idx="4">
                  <c:v>4</c:v>
                </c:pt>
                <c:pt idx="5">
                  <c:v>95</c:v>
                </c:pt>
                <c:pt idx="6">
                  <c:v>137</c:v>
                </c:pt>
                <c:pt idx="7">
                  <c:v>40</c:v>
                </c:pt>
              </c:numCache>
            </c:numRef>
          </c:val>
        </c:ser>
        <c:gapWidth val="30"/>
        <c:overlap val="0"/>
        <c:axId val="2504474"/>
        <c:axId val="40890528"/>
      </c:barChart>
      <c:catAx>
        <c:axId val="2504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3704998582633"/>
              <c:y val="0.0970650926381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90528"/>
        <c:crossesAt val="0"/>
        <c:auto val="1"/>
        <c:lblAlgn val="ctr"/>
        <c:lblOffset val="100"/>
        <c:noMultiLvlLbl val="0"/>
      </c:catAx>
      <c:valAx>
        <c:axId val="40890528"/>
        <c:scaling>
          <c:orientation val="minMax"/>
          <c:max val="6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474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857195200147"/>
          <c:y val="0.0481472352312875"/>
          <c:w val="0.912430154804434"/>
          <c:h val="0.896721715553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13</c:f>
              <c:strCache>
                <c:ptCount val="1"/>
                <c:pt idx="0">
                  <c:v>投票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21</c:f>
              <c:strCache>
                <c:ptCount val="8"/>
                <c:pt idx="0">
                  <c:v>市長選挙</c:v>
                </c:pt>
                <c:pt idx="1">
                  <c:v>市議会議員選挙</c:v>
                </c:pt>
                <c:pt idx="2">
                  <c:v>県知事選挙</c:v>
                </c:pt>
                <c:pt idx="3">
                  <c:v>県議会議員選挙</c:v>
                </c:pt>
                <c:pt idx="4">
                  <c:v>参議院議員選挙（選挙区）</c:v>
                </c:pt>
                <c:pt idx="5">
                  <c:v>参議院議員選挙（比例）</c:v>
                </c:pt>
                <c:pt idx="6">
                  <c:v>衆議院議員選挙（選挙区）</c:v>
                </c:pt>
                <c:pt idx="7">
                  <c:v>衆議院議員選挙（比例）</c:v>
                </c:pt>
              </c:strCache>
            </c:strRef>
          </c:cat>
          <c:val>
            <c:numRef>
              <c:f>グラフ!$I$14:$I$21</c:f>
              <c:numCache>
                <c:formatCode>General</c:formatCode>
                <c:ptCount val="8"/>
                <c:pt idx="0">
                  <c:v>52279</c:v>
                </c:pt>
                <c:pt idx="1">
                  <c:v>52256</c:v>
                </c:pt>
                <c:pt idx="2">
                  <c:v>50415</c:v>
                </c:pt>
                <c:pt idx="3">
                  <c:v>48644</c:v>
                </c:pt>
                <c:pt idx="4">
                  <c:v>43933</c:v>
                </c:pt>
                <c:pt idx="5">
                  <c:v>43916</c:v>
                </c:pt>
                <c:pt idx="6">
                  <c:v>52567</c:v>
                </c:pt>
                <c:pt idx="7">
                  <c:v>52530</c:v>
                </c:pt>
              </c:numCache>
            </c:numRef>
          </c:val>
        </c:ser>
        <c:gapWidth val="20"/>
        <c:overlap val="0"/>
        <c:axId val="38088617"/>
        <c:axId val="45503004"/>
      </c:barChart>
      <c:lineChart>
        <c:grouping val="standard"/>
        <c:varyColors val="0"/>
        <c:ser>
          <c:idx val="1"/>
          <c:order val="1"/>
          <c:tx>
            <c:strRef>
              <c:f>グラフ!$J$13</c:f>
              <c:strCache>
                <c:ptCount val="1"/>
                <c:pt idx="0">
                  <c:v>投票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21</c:f>
              <c:strCache>
                <c:ptCount val="8"/>
                <c:pt idx="0">
                  <c:v>市長選挙</c:v>
                </c:pt>
                <c:pt idx="1">
                  <c:v>市議会議員選挙</c:v>
                </c:pt>
                <c:pt idx="2">
                  <c:v>県知事選挙</c:v>
                </c:pt>
                <c:pt idx="3">
                  <c:v>県議会議員選挙</c:v>
                </c:pt>
                <c:pt idx="4">
                  <c:v>参議院議員選挙（選挙区）</c:v>
                </c:pt>
                <c:pt idx="5">
                  <c:v>参議院議員選挙（比例）</c:v>
                </c:pt>
                <c:pt idx="6">
                  <c:v>衆議院議員選挙（選挙区）</c:v>
                </c:pt>
                <c:pt idx="7">
                  <c:v>衆議院議員選挙（比例）</c:v>
                </c:pt>
              </c:strCache>
            </c:strRef>
          </c:cat>
          <c:val>
            <c:numRef>
              <c:f>グラフ!$J$14:$J$21</c:f>
              <c:numCache>
                <c:formatCode>General</c:formatCode>
                <c:ptCount val="8"/>
                <c:pt idx="0">
                  <c:v>64.8</c:v>
                </c:pt>
                <c:pt idx="1">
                  <c:v>64.8</c:v>
                </c:pt>
                <c:pt idx="2">
                  <c:v>61.3</c:v>
                </c:pt>
                <c:pt idx="3">
                  <c:v>60.1</c:v>
                </c:pt>
                <c:pt idx="4">
                  <c:v>53.4</c:v>
                </c:pt>
                <c:pt idx="5">
                  <c:v>53.4</c:v>
                </c:pt>
                <c:pt idx="6">
                  <c:v>64.1</c:v>
                </c:pt>
                <c:pt idx="7">
                  <c:v>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67933"/>
        <c:axId val="21348349"/>
      </c:lineChart>
      <c:catAx>
        <c:axId val="38088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03004"/>
        <c:crossesAt val="0"/>
        <c:auto val="1"/>
        <c:lblAlgn val="ctr"/>
        <c:lblOffset val="100"/>
        <c:noMultiLvlLbl val="0"/>
      </c:catAx>
      <c:valAx>
        <c:axId val="45503004"/>
        <c:scaling>
          <c:orientation val="minMax"/>
          <c:max val="60000"/>
          <c:min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173399285518"/>
              <c:y val="0.020622791882343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8617"/>
        <c:crossesAt val="1"/>
        <c:crossBetween val="midCat"/>
        <c:majorUnit val="10000"/>
      </c:valAx>
      <c:catAx>
        <c:axId val="445679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48349"/>
        <c:auto val="1"/>
        <c:lblAlgn val="ctr"/>
        <c:lblOffset val="100"/>
        <c:noMultiLvlLbl val="0"/>
      </c:catAx>
      <c:valAx>
        <c:axId val="21348349"/>
        <c:scaling>
          <c:orientation val="minMax"/>
          <c:max val="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20646697810754"/>
              <c:y val="0.02062279188234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6793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480718146011"/>
          <c:y val="0.926218059321338"/>
          <c:w val="0.500870202436567"/>
          <c:h val="0.052173198586804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5040</xdr:rowOff>
    </xdr:from>
    <xdr:to>
      <xdr:col>2</xdr:col>
      <xdr:colOff>1130400</xdr:colOff>
      <xdr:row>29</xdr:row>
      <xdr:rowOff>133200</xdr:rowOff>
    </xdr:to>
    <xdr:graphicFrame>
      <xdr:nvGraphicFramePr>
        <xdr:cNvPr id="0" name="Chart 1"/>
        <xdr:cNvGraphicFramePr/>
      </xdr:nvGraphicFramePr>
      <xdr:xfrm>
        <a:off x="0" y="1000080"/>
        <a:ext cx="35701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33200</xdr:rowOff>
    </xdr:from>
    <xdr:to>
      <xdr:col>2</xdr:col>
      <xdr:colOff>1071000</xdr:colOff>
      <xdr:row>60</xdr:row>
      <xdr:rowOff>133200</xdr:rowOff>
    </xdr:to>
    <xdr:graphicFrame>
      <xdr:nvGraphicFramePr>
        <xdr:cNvPr id="1" name="Chart 2"/>
        <xdr:cNvGraphicFramePr/>
      </xdr:nvGraphicFramePr>
      <xdr:xfrm>
        <a:off x="0" y="6191280"/>
        <a:ext cx="35107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80280</xdr:colOff>
      <xdr:row>35</xdr:row>
      <xdr:rowOff>28440</xdr:rowOff>
    </xdr:from>
    <xdr:to>
      <xdr:col>5</xdr:col>
      <xdr:colOff>1130400</xdr:colOff>
      <xdr:row>60</xdr:row>
      <xdr:rowOff>133200</xdr:rowOff>
    </xdr:to>
    <xdr:graphicFrame>
      <xdr:nvGraphicFramePr>
        <xdr:cNvPr id="2" name="Chart 3"/>
        <xdr:cNvGraphicFramePr/>
      </xdr:nvGraphicFramePr>
      <xdr:xfrm>
        <a:off x="3420000" y="6086520"/>
        <a:ext cx="38095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79360</xdr:colOff>
      <xdr:row>5</xdr:row>
      <xdr:rowOff>76320</xdr:rowOff>
    </xdr:from>
    <xdr:to>
      <xdr:col>6</xdr:col>
      <xdr:colOff>229680</xdr:colOff>
      <xdr:row>30</xdr:row>
      <xdr:rowOff>162000</xdr:rowOff>
    </xdr:to>
    <xdr:graphicFrame>
      <xdr:nvGraphicFramePr>
        <xdr:cNvPr id="3" name="Chart 4"/>
        <xdr:cNvGraphicFramePr/>
      </xdr:nvGraphicFramePr>
      <xdr:xfrm>
        <a:off x="3619080" y="981360"/>
        <a:ext cx="392976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36"/>
    <col collapsed="false" customWidth="true" hidden="false" outlineLevel="0" max="8" min="3" style="1" width="12.12"/>
    <col collapsed="false" customWidth="true" hidden="false" outlineLevel="0" max="9" min="9" style="1" width="8.2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customFormat="false" ht="15" hidden="false" customHeight="true" outlineLevel="0" collapsed="false">
      <c r="B3" s="3" t="s">
        <v>2</v>
      </c>
      <c r="H3" s="4" t="s">
        <v>3</v>
      </c>
    </row>
    <row r="4" customFormat="false" ht="15" hidden="false" customHeight="true" outlineLevel="0" collapsed="false">
      <c r="A4" s="5" t="s">
        <v>4</v>
      </c>
      <c r="B4" s="5"/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/>
    </row>
    <row r="5" customFormat="false" ht="15" hidden="false" customHeight="true" outlineLevel="0" collapsed="false">
      <c r="A5" s="5"/>
      <c r="B5" s="5"/>
      <c r="C5" s="6"/>
      <c r="D5" s="6"/>
      <c r="E5" s="6"/>
      <c r="F5" s="6"/>
      <c r="G5" s="8" t="s">
        <v>10</v>
      </c>
      <c r="H5" s="8"/>
      <c r="I5" s="9"/>
    </row>
    <row r="6" customFormat="false" ht="14.1" hidden="false" customHeight="true" outlineLevel="0" collapsed="false">
      <c r="A6" s="10" t="s">
        <v>11</v>
      </c>
      <c r="B6" s="10"/>
      <c r="C6" s="11" t="n">
        <v>75164</v>
      </c>
      <c r="D6" s="12" t="n">
        <v>36423</v>
      </c>
      <c r="E6" s="12" t="n">
        <v>38741</v>
      </c>
      <c r="F6" s="13" t="n">
        <v>908</v>
      </c>
      <c r="G6" s="14" t="n">
        <f aca="false">ROUND(C6/$C$6,5)*100</f>
        <v>100</v>
      </c>
      <c r="H6" s="14"/>
    </row>
    <row r="7" customFormat="false" ht="14.1" hidden="false" customHeight="true" outlineLevel="0" collapsed="false">
      <c r="A7" s="15" t="s">
        <v>12</v>
      </c>
      <c r="B7" s="15"/>
      <c r="C7" s="11" t="n">
        <v>75714</v>
      </c>
      <c r="D7" s="12" t="n">
        <v>36675</v>
      </c>
      <c r="E7" s="12" t="n">
        <v>39039</v>
      </c>
      <c r="F7" s="13" t="n">
        <v>550</v>
      </c>
      <c r="G7" s="14" t="n">
        <f aca="false">ROUND(C7/$C$6,5)*100</f>
        <v>100.732</v>
      </c>
      <c r="H7" s="14"/>
    </row>
    <row r="8" customFormat="false" ht="14.1" hidden="false" customHeight="true" outlineLevel="0" collapsed="false">
      <c r="A8" s="15" t="s">
        <v>13</v>
      </c>
      <c r="B8" s="15"/>
      <c r="C8" s="11" t="n">
        <v>76767</v>
      </c>
      <c r="D8" s="12" t="n">
        <v>37166</v>
      </c>
      <c r="E8" s="12" t="n">
        <v>39601</v>
      </c>
      <c r="F8" s="13" t="n">
        <v>1053</v>
      </c>
      <c r="G8" s="14" t="n">
        <f aca="false">ROUND(C8/$C$6,5)*100</f>
        <v>102.133</v>
      </c>
      <c r="H8" s="14"/>
    </row>
    <row r="9" customFormat="false" ht="14.1" hidden="false" customHeight="true" outlineLevel="0" collapsed="false">
      <c r="A9" s="15" t="s">
        <v>14</v>
      </c>
      <c r="B9" s="15"/>
      <c r="C9" s="11" t="n">
        <v>77674</v>
      </c>
      <c r="D9" s="12" t="n">
        <v>37644</v>
      </c>
      <c r="E9" s="12" t="n">
        <v>40030</v>
      </c>
      <c r="F9" s="13" t="n">
        <v>907</v>
      </c>
      <c r="G9" s="14" t="n">
        <f aca="false">ROUND(C9/$C$6,5)*100</f>
        <v>103.339</v>
      </c>
      <c r="H9" s="14"/>
    </row>
    <row r="10" customFormat="false" ht="14.1" hidden="false" customHeight="true" outlineLevel="0" collapsed="false">
      <c r="A10" s="15" t="s">
        <v>15</v>
      </c>
      <c r="B10" s="15"/>
      <c r="C10" s="11" t="n">
        <v>78780</v>
      </c>
      <c r="D10" s="12" t="n">
        <v>38121</v>
      </c>
      <c r="E10" s="12" t="n">
        <v>40659</v>
      </c>
      <c r="F10" s="13" t="n">
        <v>1106</v>
      </c>
      <c r="G10" s="14" t="n">
        <f aca="false">ROUND(C10/$C$6,5)*100</f>
        <v>104.811</v>
      </c>
      <c r="H10" s="14"/>
    </row>
    <row r="11" customFormat="false" ht="14.1" hidden="false" customHeight="true" outlineLevel="0" collapsed="false">
      <c r="A11" s="15" t="s">
        <v>16</v>
      </c>
      <c r="B11" s="15"/>
      <c r="C11" s="11" t="n">
        <v>79784</v>
      </c>
      <c r="D11" s="12" t="n">
        <v>38615</v>
      </c>
      <c r="E11" s="12" t="n">
        <v>41169</v>
      </c>
      <c r="F11" s="13" t="n">
        <v>1004</v>
      </c>
      <c r="G11" s="14" t="n">
        <f aca="false">ROUND(C11/$C$6,5)*100</f>
        <v>106.147</v>
      </c>
      <c r="H11" s="14"/>
    </row>
    <row r="12" customFormat="false" ht="14.1" hidden="false" customHeight="true" outlineLevel="0" collapsed="false">
      <c r="A12" s="15" t="s">
        <v>17</v>
      </c>
      <c r="B12" s="15"/>
      <c r="C12" s="11" t="n">
        <v>80869</v>
      </c>
      <c r="D12" s="12" t="n">
        <v>39036</v>
      </c>
      <c r="E12" s="12" t="n">
        <v>41833</v>
      </c>
      <c r="F12" s="13" t="n">
        <v>1085</v>
      </c>
      <c r="G12" s="14" t="n">
        <f aca="false">ROUND(C12/$C$6,5)*100</f>
        <v>107.59</v>
      </c>
      <c r="H12" s="14"/>
    </row>
    <row r="13" customFormat="false" ht="14.1" hidden="false" customHeight="true" outlineLevel="0" collapsed="false">
      <c r="A13" s="15" t="s">
        <v>18</v>
      </c>
      <c r="B13" s="15"/>
      <c r="C13" s="11" t="n">
        <f aca="false">SUM(D13:E13)</f>
        <v>81392</v>
      </c>
      <c r="D13" s="12" t="n">
        <v>39209</v>
      </c>
      <c r="E13" s="12" t="n">
        <v>42183</v>
      </c>
      <c r="F13" s="13" t="n">
        <v>350</v>
      </c>
      <c r="G13" s="14" t="n">
        <f aca="false">ROUND(C13/$C$6,5)*100</f>
        <v>108.286</v>
      </c>
      <c r="H13" s="14"/>
    </row>
    <row r="14" customFormat="false" ht="14.1" hidden="false" customHeight="true" outlineLevel="0" collapsed="false">
      <c r="A14" s="15" t="s">
        <v>19</v>
      </c>
      <c r="B14" s="15"/>
      <c r="C14" s="11" t="n">
        <f aca="false">SUM(D14:E14)</f>
        <v>82402</v>
      </c>
      <c r="D14" s="12" t="n">
        <v>39666</v>
      </c>
      <c r="E14" s="12" t="n">
        <v>42736</v>
      </c>
      <c r="F14" s="13" t="n">
        <f aca="false">C14-C13</f>
        <v>1010</v>
      </c>
      <c r="G14" s="14" t="n">
        <f aca="false">ROUND(C14/$C$6,5)*100</f>
        <v>109.63</v>
      </c>
      <c r="H14" s="14"/>
    </row>
    <row r="15" customFormat="false" ht="14.1" hidden="false" customHeight="true" outlineLevel="0" collapsed="false">
      <c r="A15" s="15" t="s">
        <v>20</v>
      </c>
      <c r="B15" s="15"/>
      <c r="C15" s="16" t="n">
        <f aca="false">SUM(D15:E15)</f>
        <v>82852</v>
      </c>
      <c r="D15" s="17" t="n">
        <v>39894</v>
      </c>
      <c r="E15" s="17" t="n">
        <v>42958</v>
      </c>
      <c r="F15" s="18" t="n">
        <f aca="false">C15-C14</f>
        <v>450</v>
      </c>
      <c r="G15" s="19" t="n">
        <f aca="false">ROUND(C15/$C$6,5)*100</f>
        <v>110.228</v>
      </c>
      <c r="H15" s="19"/>
    </row>
    <row r="16" customFormat="false" ht="13.5" hidden="false" customHeight="true" outlineLevel="0" collapsed="false">
      <c r="A16" s="20" t="s">
        <v>21</v>
      </c>
      <c r="B16" s="20"/>
      <c r="C16" s="21" t="n">
        <f aca="false">SUM(D16:E16)</f>
        <v>83511</v>
      </c>
      <c r="D16" s="22" t="n">
        <v>40150</v>
      </c>
      <c r="E16" s="22" t="n">
        <v>43361</v>
      </c>
      <c r="F16" s="23" t="n">
        <f aca="false">C16-C15</f>
        <v>659</v>
      </c>
      <c r="G16" s="24" t="n">
        <f aca="false">ROUND(C16/$C$6,5)*100</f>
        <v>111.105</v>
      </c>
      <c r="H16" s="24"/>
    </row>
    <row r="17" customFormat="false" ht="15" hidden="false" customHeight="true" outlineLevel="0" collapsed="false">
      <c r="D17" s="9"/>
      <c r="F17" s="9"/>
      <c r="G17" s="25" t="s">
        <v>22</v>
      </c>
      <c r="H17" s="25"/>
    </row>
    <row r="18" customFormat="false" ht="15" hidden="false" customHeight="true" outlineLevel="0" collapsed="false"/>
    <row r="19" customFormat="false" ht="15" hidden="false" customHeight="true" outlineLevel="0" collapsed="false">
      <c r="B19" s="3" t="s">
        <v>23</v>
      </c>
    </row>
    <row r="20" customFormat="false" ht="15" hidden="false" customHeight="true" outlineLevel="0" collapsed="false">
      <c r="A20" s="5" t="s">
        <v>24</v>
      </c>
      <c r="B20" s="5"/>
      <c r="C20" s="26" t="s">
        <v>25</v>
      </c>
      <c r="D20" s="26"/>
      <c r="E20" s="26"/>
      <c r="F20" s="27" t="s">
        <v>26</v>
      </c>
      <c r="G20" s="27"/>
      <c r="H20" s="27"/>
    </row>
    <row r="21" customFormat="false" ht="15" hidden="false" customHeight="true" outlineLevel="0" collapsed="false">
      <c r="A21" s="5"/>
      <c r="B21" s="5"/>
      <c r="C21" s="28" t="s">
        <v>27</v>
      </c>
      <c r="D21" s="28" t="s">
        <v>6</v>
      </c>
      <c r="E21" s="29" t="s">
        <v>7</v>
      </c>
      <c r="F21" s="28" t="s">
        <v>27</v>
      </c>
      <c r="G21" s="28" t="s">
        <v>6</v>
      </c>
      <c r="H21" s="30" t="s">
        <v>7</v>
      </c>
    </row>
    <row r="22" customFormat="false" ht="16.5" hidden="false" customHeight="true" outlineLevel="0" collapsed="false">
      <c r="A22" s="31" t="s">
        <v>28</v>
      </c>
      <c r="B22" s="31"/>
      <c r="C22" s="32" t="n">
        <f aca="false">SUM(C23:C63)</f>
        <v>82852</v>
      </c>
      <c r="D22" s="32" t="n">
        <f aca="false">SUM(D23:D63)</f>
        <v>39894</v>
      </c>
      <c r="E22" s="32" t="n">
        <f aca="false">SUM(E23:E63)</f>
        <v>42958</v>
      </c>
      <c r="F22" s="32" t="n">
        <f aca="false">SUM(F23:F63)</f>
        <v>83511</v>
      </c>
      <c r="G22" s="32" t="n">
        <f aca="false">SUM(G23:G63)</f>
        <v>40150</v>
      </c>
      <c r="H22" s="33" t="n">
        <f aca="false">SUM(H23:H63)</f>
        <v>43361</v>
      </c>
    </row>
    <row r="23" customFormat="false" ht="12" hidden="false" customHeight="true" outlineLevel="0" collapsed="false">
      <c r="A23" s="34"/>
      <c r="B23" s="35" t="s">
        <v>29</v>
      </c>
      <c r="C23" s="36" t="n">
        <f aca="false">SUM(D23:E23)</f>
        <v>2093</v>
      </c>
      <c r="D23" s="36" t="n">
        <v>1036</v>
      </c>
      <c r="E23" s="36" t="n">
        <v>1057</v>
      </c>
      <c r="F23" s="36" t="n">
        <f aca="false">SUM(G23:H23)</f>
        <v>2086</v>
      </c>
      <c r="G23" s="36" t="n">
        <v>1026</v>
      </c>
      <c r="H23" s="37" t="n">
        <v>1060</v>
      </c>
    </row>
    <row r="24" customFormat="false" ht="12" hidden="false" customHeight="true" outlineLevel="0" collapsed="false">
      <c r="A24" s="34"/>
      <c r="B24" s="38" t="s">
        <v>30</v>
      </c>
      <c r="C24" s="36" t="n">
        <f aca="false">SUM(D24:E24)</f>
        <v>1093</v>
      </c>
      <c r="D24" s="36" t="n">
        <v>533</v>
      </c>
      <c r="E24" s="36" t="n">
        <v>560</v>
      </c>
      <c r="F24" s="36" t="n">
        <f aca="false">SUM(G24:H24)</f>
        <v>1123</v>
      </c>
      <c r="G24" s="36" t="n">
        <v>540</v>
      </c>
      <c r="H24" s="37" t="n">
        <v>583</v>
      </c>
    </row>
    <row r="25" customFormat="false" ht="12" hidden="false" customHeight="true" outlineLevel="0" collapsed="false">
      <c r="A25" s="34"/>
      <c r="B25" s="38" t="s">
        <v>31</v>
      </c>
      <c r="C25" s="36" t="n">
        <f aca="false">SUM(D25:E25)</f>
        <v>2794</v>
      </c>
      <c r="D25" s="36" t="n">
        <v>1363</v>
      </c>
      <c r="E25" s="36" t="n">
        <v>1431</v>
      </c>
      <c r="F25" s="36" t="n">
        <f aca="false">SUM(G25:H25)</f>
        <v>2816</v>
      </c>
      <c r="G25" s="36" t="n">
        <v>1361</v>
      </c>
      <c r="H25" s="37" t="n">
        <v>1455</v>
      </c>
    </row>
    <row r="26" customFormat="false" ht="12" hidden="false" customHeight="true" outlineLevel="0" collapsed="false">
      <c r="A26" s="34"/>
      <c r="B26" s="38" t="s">
        <v>32</v>
      </c>
      <c r="C26" s="36" t="n">
        <f aca="false">SUM(D26:E26)</f>
        <v>3537</v>
      </c>
      <c r="D26" s="36" t="n">
        <v>1696</v>
      </c>
      <c r="E26" s="36" t="n">
        <v>1841</v>
      </c>
      <c r="F26" s="36" t="n">
        <f aca="false">SUM(G26:H26)</f>
        <v>3528</v>
      </c>
      <c r="G26" s="36" t="n">
        <v>1700</v>
      </c>
      <c r="H26" s="37" t="n">
        <v>1828</v>
      </c>
    </row>
    <row r="27" customFormat="false" ht="12" hidden="false" customHeight="true" outlineLevel="0" collapsed="false">
      <c r="A27" s="34"/>
      <c r="B27" s="38" t="s">
        <v>33</v>
      </c>
      <c r="C27" s="36" t="n">
        <f aca="false">SUM(D27:E27)</f>
        <v>3862</v>
      </c>
      <c r="D27" s="36" t="n">
        <v>1756</v>
      </c>
      <c r="E27" s="36" t="n">
        <v>2106</v>
      </c>
      <c r="F27" s="36" t="n">
        <f aca="false">SUM(G27:H27)</f>
        <v>3919</v>
      </c>
      <c r="G27" s="36" t="n">
        <v>1774</v>
      </c>
      <c r="H27" s="37" t="n">
        <v>2145</v>
      </c>
    </row>
    <row r="28" customFormat="false" ht="12" hidden="false" customHeight="true" outlineLevel="0" collapsed="false">
      <c r="A28" s="34"/>
      <c r="B28" s="38" t="s">
        <v>34</v>
      </c>
      <c r="C28" s="36" t="n">
        <f aca="false">SUM(D28:E28)</f>
        <v>3614</v>
      </c>
      <c r="D28" s="36" t="n">
        <v>1717</v>
      </c>
      <c r="E28" s="36" t="n">
        <v>1897</v>
      </c>
      <c r="F28" s="36" t="n">
        <f aca="false">SUM(G28:H28)</f>
        <v>3615</v>
      </c>
      <c r="G28" s="36" t="n">
        <v>1717</v>
      </c>
      <c r="H28" s="37" t="n">
        <v>1898</v>
      </c>
    </row>
    <row r="29" customFormat="false" ht="12" hidden="false" customHeight="true" outlineLevel="0" collapsed="false">
      <c r="A29" s="34"/>
      <c r="B29" s="38" t="s">
        <v>35</v>
      </c>
      <c r="C29" s="36" t="n">
        <f aca="false">SUM(D29:E29)</f>
        <v>3547</v>
      </c>
      <c r="D29" s="36" t="n">
        <v>1696</v>
      </c>
      <c r="E29" s="36" t="n">
        <v>1851</v>
      </c>
      <c r="F29" s="36" t="n">
        <f aca="false">SUM(G29:H29)</f>
        <v>3530</v>
      </c>
      <c r="G29" s="36" t="n">
        <v>1675</v>
      </c>
      <c r="H29" s="37" t="n">
        <v>1855</v>
      </c>
    </row>
    <row r="30" customFormat="false" ht="12" hidden="false" customHeight="true" outlineLevel="0" collapsed="false">
      <c r="A30" s="34"/>
      <c r="B30" s="38" t="s">
        <v>36</v>
      </c>
      <c r="C30" s="36" t="n">
        <f aca="false">SUM(D30:E30)</f>
        <v>7276</v>
      </c>
      <c r="D30" s="36" t="n">
        <v>3534</v>
      </c>
      <c r="E30" s="36" t="n">
        <v>3742</v>
      </c>
      <c r="F30" s="36" t="n">
        <f aca="false">SUM(G30:H30)</f>
        <v>7280</v>
      </c>
      <c r="G30" s="36" t="n">
        <v>3523</v>
      </c>
      <c r="H30" s="37" t="n">
        <v>3757</v>
      </c>
    </row>
    <row r="31" customFormat="false" ht="12" hidden="false" customHeight="true" outlineLevel="0" collapsed="false">
      <c r="A31" s="34"/>
      <c r="B31" s="38" t="s">
        <v>37</v>
      </c>
      <c r="C31" s="36" t="n">
        <f aca="false">SUM(D31:E31)</f>
        <v>1948</v>
      </c>
      <c r="D31" s="36" t="n">
        <v>935</v>
      </c>
      <c r="E31" s="36" t="n">
        <v>1013</v>
      </c>
      <c r="F31" s="36" t="n">
        <f aca="false">SUM(G31:H31)</f>
        <v>2012</v>
      </c>
      <c r="G31" s="36" t="n">
        <v>973</v>
      </c>
      <c r="H31" s="37" t="n">
        <v>1039</v>
      </c>
    </row>
    <row r="32" customFormat="false" ht="12" hidden="false" customHeight="true" outlineLevel="0" collapsed="false">
      <c r="A32" s="34"/>
      <c r="B32" s="38" t="s">
        <v>38</v>
      </c>
      <c r="C32" s="36" t="n">
        <f aca="false">SUM(D32:E32)</f>
        <v>3181</v>
      </c>
      <c r="D32" s="36" t="n">
        <v>1537</v>
      </c>
      <c r="E32" s="36" t="n">
        <v>1644</v>
      </c>
      <c r="F32" s="36" t="n">
        <f aca="false">SUM(G32:H32)</f>
        <v>3235</v>
      </c>
      <c r="G32" s="36" t="n">
        <v>1561</v>
      </c>
      <c r="H32" s="37" t="n">
        <v>1674</v>
      </c>
    </row>
    <row r="33" customFormat="false" ht="12" hidden="false" customHeight="true" outlineLevel="0" collapsed="false">
      <c r="A33" s="34"/>
      <c r="B33" s="38" t="s">
        <v>39</v>
      </c>
      <c r="C33" s="36" t="n">
        <f aca="false">SUM(D33:E33)</f>
        <v>3478</v>
      </c>
      <c r="D33" s="36" t="n">
        <v>1692</v>
      </c>
      <c r="E33" s="36" t="n">
        <v>1786</v>
      </c>
      <c r="F33" s="36" t="n">
        <f aca="false">SUM(G33:H33)</f>
        <v>3554</v>
      </c>
      <c r="G33" s="36" t="n">
        <v>1720</v>
      </c>
      <c r="H33" s="37" t="n">
        <v>1834</v>
      </c>
    </row>
    <row r="34" customFormat="false" ht="12" hidden="false" customHeight="true" outlineLevel="0" collapsed="false">
      <c r="A34" s="34"/>
      <c r="B34" s="38" t="s">
        <v>40</v>
      </c>
      <c r="C34" s="36" t="n">
        <f aca="false">SUM(D34:E34)</f>
        <v>7308</v>
      </c>
      <c r="D34" s="36" t="n">
        <v>3506</v>
      </c>
      <c r="E34" s="36" t="n">
        <v>3802</v>
      </c>
      <c r="F34" s="36" t="n">
        <f aca="false">SUM(G34:H34)</f>
        <v>7276</v>
      </c>
      <c r="G34" s="36" t="n">
        <v>3480</v>
      </c>
      <c r="H34" s="37" t="n">
        <v>3796</v>
      </c>
    </row>
    <row r="35" customFormat="false" ht="12" hidden="false" customHeight="true" outlineLevel="0" collapsed="false">
      <c r="A35" s="34"/>
      <c r="B35" s="38" t="s">
        <v>41</v>
      </c>
      <c r="C35" s="36" t="n">
        <f aca="false">SUM(D35:E35)</f>
        <v>2765</v>
      </c>
      <c r="D35" s="36" t="n">
        <v>1335</v>
      </c>
      <c r="E35" s="36" t="n">
        <v>1430</v>
      </c>
      <c r="F35" s="36" t="n">
        <f aca="false">SUM(G35:H35)</f>
        <v>2819</v>
      </c>
      <c r="G35" s="36" t="n">
        <v>1357</v>
      </c>
      <c r="H35" s="37" t="n">
        <v>1462</v>
      </c>
    </row>
    <row r="36" customFormat="false" ht="12" hidden="false" customHeight="true" outlineLevel="0" collapsed="false">
      <c r="A36" s="34"/>
      <c r="B36" s="38" t="s">
        <v>42</v>
      </c>
      <c r="C36" s="36" t="n">
        <f aca="false">SUM(D36:E36)</f>
        <v>2411</v>
      </c>
      <c r="D36" s="36" t="n">
        <v>1184</v>
      </c>
      <c r="E36" s="36" t="n">
        <v>1227</v>
      </c>
      <c r="F36" s="36" t="n">
        <f aca="false">SUM(G36:H36)</f>
        <v>2586</v>
      </c>
      <c r="G36" s="36" t="n">
        <v>1263</v>
      </c>
      <c r="H36" s="37" t="n">
        <v>1323</v>
      </c>
    </row>
    <row r="37" customFormat="false" ht="12" hidden="false" customHeight="true" outlineLevel="0" collapsed="false">
      <c r="A37" s="34"/>
      <c r="B37" s="38" t="s">
        <v>43</v>
      </c>
      <c r="C37" s="36" t="n">
        <f aca="false">SUM(D37:E37)</f>
        <v>3996</v>
      </c>
      <c r="D37" s="36" t="n">
        <v>1954</v>
      </c>
      <c r="E37" s="36" t="n">
        <v>2042</v>
      </c>
      <c r="F37" s="36" t="n">
        <f aca="false">SUM(G37:H37)</f>
        <v>3980</v>
      </c>
      <c r="G37" s="36" t="n">
        <v>1949</v>
      </c>
      <c r="H37" s="37" t="n">
        <v>2031</v>
      </c>
    </row>
    <row r="38" customFormat="false" ht="12" hidden="false" customHeight="true" outlineLevel="0" collapsed="false">
      <c r="A38" s="34"/>
      <c r="B38" s="38" t="s">
        <v>44</v>
      </c>
      <c r="C38" s="36" t="n">
        <f aca="false">SUM(D38:E38)</f>
        <v>1640</v>
      </c>
      <c r="D38" s="36" t="n">
        <v>825</v>
      </c>
      <c r="E38" s="36" t="n">
        <v>815</v>
      </c>
      <c r="F38" s="36" t="n">
        <f aca="false">SUM(G38:H38)</f>
        <v>1628</v>
      </c>
      <c r="G38" s="36" t="n">
        <v>827</v>
      </c>
      <c r="H38" s="37" t="n">
        <v>801</v>
      </c>
    </row>
    <row r="39" customFormat="false" ht="12" hidden="false" customHeight="true" outlineLevel="0" collapsed="false">
      <c r="A39" s="34"/>
      <c r="B39" s="38" t="s">
        <v>45</v>
      </c>
      <c r="C39" s="36" t="n">
        <f aca="false">SUM(D39:E39)</f>
        <v>2089</v>
      </c>
      <c r="D39" s="36" t="n">
        <v>1043</v>
      </c>
      <c r="E39" s="36" t="n">
        <v>1046</v>
      </c>
      <c r="F39" s="36" t="n">
        <f aca="false">SUM(G39:H39)</f>
        <v>2124</v>
      </c>
      <c r="G39" s="36" t="n">
        <v>1059</v>
      </c>
      <c r="H39" s="37" t="n">
        <v>1065</v>
      </c>
    </row>
    <row r="40" customFormat="false" ht="12" hidden="false" customHeight="true" outlineLevel="0" collapsed="false">
      <c r="A40" s="34"/>
      <c r="B40" s="38" t="s">
        <v>46</v>
      </c>
      <c r="C40" s="36" t="n">
        <f aca="false">SUM(D40:E40)</f>
        <v>1180</v>
      </c>
      <c r="D40" s="36" t="n">
        <v>583</v>
      </c>
      <c r="E40" s="36" t="n">
        <v>597</v>
      </c>
      <c r="F40" s="36" t="n">
        <f aca="false">SUM(G40:H40)</f>
        <v>1217</v>
      </c>
      <c r="G40" s="36" t="n">
        <v>604</v>
      </c>
      <c r="H40" s="37" t="n">
        <v>613</v>
      </c>
    </row>
    <row r="41" customFormat="false" ht="12" hidden="false" customHeight="true" outlineLevel="0" collapsed="false">
      <c r="A41" s="34"/>
      <c r="B41" s="38" t="s">
        <v>47</v>
      </c>
      <c r="C41" s="36" t="n">
        <f aca="false">SUM(D41:E41)</f>
        <v>3395</v>
      </c>
      <c r="D41" s="36" t="n">
        <v>1600</v>
      </c>
      <c r="E41" s="36" t="n">
        <v>1795</v>
      </c>
      <c r="F41" s="36" t="n">
        <f aca="false">SUM(G41:H41)</f>
        <v>3381</v>
      </c>
      <c r="G41" s="36" t="n">
        <v>1588</v>
      </c>
      <c r="H41" s="37" t="n">
        <v>1793</v>
      </c>
    </row>
    <row r="42" customFormat="false" ht="12" hidden="false" customHeight="true" outlineLevel="0" collapsed="false">
      <c r="A42" s="34"/>
      <c r="B42" s="38" t="s">
        <v>48</v>
      </c>
      <c r="C42" s="36" t="n">
        <f aca="false">SUM(D42:E42)</f>
        <v>679</v>
      </c>
      <c r="D42" s="36" t="n">
        <v>350</v>
      </c>
      <c r="E42" s="36" t="n">
        <v>329</v>
      </c>
      <c r="F42" s="36" t="n">
        <f aca="false">SUM(G42:H42)</f>
        <v>688</v>
      </c>
      <c r="G42" s="36" t="n">
        <v>350</v>
      </c>
      <c r="H42" s="37" t="n">
        <v>338</v>
      </c>
    </row>
    <row r="43" customFormat="false" ht="12" hidden="false" customHeight="true" outlineLevel="0" collapsed="false">
      <c r="A43" s="34"/>
      <c r="B43" s="38" t="s">
        <v>49</v>
      </c>
      <c r="C43" s="36" t="n">
        <f aca="false">SUM(D43:E43)</f>
        <v>721</v>
      </c>
      <c r="D43" s="36" t="n">
        <v>338</v>
      </c>
      <c r="E43" s="36" t="n">
        <v>383</v>
      </c>
      <c r="F43" s="36" t="n">
        <f aca="false">SUM(G43:H43)</f>
        <v>712</v>
      </c>
      <c r="G43" s="36" t="n">
        <v>338</v>
      </c>
      <c r="H43" s="37" t="n">
        <v>374</v>
      </c>
    </row>
    <row r="44" customFormat="false" ht="12" hidden="false" customHeight="true" outlineLevel="0" collapsed="false">
      <c r="A44" s="34"/>
      <c r="B44" s="38" t="s">
        <v>50</v>
      </c>
      <c r="C44" s="36" t="n">
        <f aca="false">SUM(D44:E44)</f>
        <v>1577</v>
      </c>
      <c r="D44" s="36" t="n">
        <v>769</v>
      </c>
      <c r="E44" s="36" t="n">
        <v>808</v>
      </c>
      <c r="F44" s="36" t="n">
        <f aca="false">SUM(G44:H44)</f>
        <v>1590</v>
      </c>
      <c r="G44" s="36" t="n">
        <v>781</v>
      </c>
      <c r="H44" s="37" t="n">
        <v>809</v>
      </c>
    </row>
    <row r="45" customFormat="false" ht="12" hidden="false" customHeight="true" outlineLevel="0" collapsed="false">
      <c r="A45" s="34"/>
      <c r="B45" s="38" t="s">
        <v>51</v>
      </c>
      <c r="C45" s="36" t="n">
        <f aca="false">SUM(D45:E45)</f>
        <v>2594</v>
      </c>
      <c r="D45" s="36" t="n">
        <v>1256</v>
      </c>
      <c r="E45" s="36" t="n">
        <v>1338</v>
      </c>
      <c r="F45" s="36" t="n">
        <f aca="false">SUM(G45:H45)</f>
        <v>2706</v>
      </c>
      <c r="G45" s="36" t="n">
        <v>1313</v>
      </c>
      <c r="H45" s="37" t="n">
        <v>1393</v>
      </c>
    </row>
    <row r="46" customFormat="false" ht="12" hidden="false" customHeight="true" outlineLevel="0" collapsed="false">
      <c r="A46" s="34"/>
      <c r="B46" s="35" t="s">
        <v>52</v>
      </c>
      <c r="C46" s="36" t="n">
        <f aca="false">SUM(D46:E46)</f>
        <v>1794</v>
      </c>
      <c r="D46" s="36" t="n">
        <v>885</v>
      </c>
      <c r="E46" s="36" t="n">
        <v>909</v>
      </c>
      <c r="F46" s="36" t="n">
        <f aca="false">SUM(G46:H46)</f>
        <v>1767</v>
      </c>
      <c r="G46" s="36" t="n">
        <v>867</v>
      </c>
      <c r="H46" s="37" t="n">
        <v>900</v>
      </c>
    </row>
    <row r="47" customFormat="false" ht="12" hidden="false" customHeight="true" outlineLevel="0" collapsed="false">
      <c r="A47" s="34"/>
      <c r="B47" s="38" t="s">
        <v>53</v>
      </c>
      <c r="C47" s="36" t="n">
        <f aca="false">SUM(D47:E47)</f>
        <v>302</v>
      </c>
      <c r="D47" s="36" t="n">
        <v>146</v>
      </c>
      <c r="E47" s="36" t="n">
        <v>156</v>
      </c>
      <c r="F47" s="36" t="n">
        <f aca="false">SUM(G47:H47)</f>
        <v>301</v>
      </c>
      <c r="G47" s="36" t="n">
        <v>143</v>
      </c>
      <c r="H47" s="37" t="n">
        <v>158</v>
      </c>
    </row>
    <row r="48" customFormat="false" ht="12" hidden="false" customHeight="true" outlineLevel="0" collapsed="false">
      <c r="A48" s="34"/>
      <c r="B48" s="35" t="s">
        <v>54</v>
      </c>
      <c r="C48" s="36" t="n">
        <f aca="false">SUM(D48:E48)</f>
        <v>1363</v>
      </c>
      <c r="D48" s="36" t="n">
        <v>627</v>
      </c>
      <c r="E48" s="36" t="n">
        <v>736</v>
      </c>
      <c r="F48" s="36" t="n">
        <f aca="false">SUM(G48:H48)</f>
        <v>1382</v>
      </c>
      <c r="G48" s="36" t="n">
        <v>629</v>
      </c>
      <c r="H48" s="37" t="n">
        <v>753</v>
      </c>
    </row>
    <row r="49" customFormat="false" ht="12" hidden="false" customHeight="true" outlineLevel="0" collapsed="false">
      <c r="A49" s="34"/>
      <c r="B49" s="38" t="s">
        <v>55</v>
      </c>
      <c r="C49" s="36" t="n">
        <f aca="false">SUM(D49:E49)</f>
        <v>3619</v>
      </c>
      <c r="D49" s="36" t="n">
        <v>1700</v>
      </c>
      <c r="E49" s="36" t="n">
        <v>1919</v>
      </c>
      <c r="F49" s="36" t="n">
        <f aca="false">SUM(G49:H49)</f>
        <v>3647</v>
      </c>
      <c r="G49" s="36" t="n">
        <v>1712</v>
      </c>
      <c r="H49" s="37" t="n">
        <v>1935</v>
      </c>
    </row>
    <row r="50" customFormat="false" ht="12" hidden="false" customHeight="true" outlineLevel="0" collapsed="false">
      <c r="A50" s="34"/>
      <c r="B50" s="38" t="s">
        <v>56</v>
      </c>
      <c r="C50" s="36" t="n">
        <f aca="false">SUM(D50:E50)</f>
        <v>545</v>
      </c>
      <c r="D50" s="36" t="n">
        <v>307</v>
      </c>
      <c r="E50" s="36" t="n">
        <v>238</v>
      </c>
      <c r="F50" s="36" t="n">
        <f aca="false">SUM(G50:H50)</f>
        <v>534</v>
      </c>
      <c r="G50" s="36" t="n">
        <v>304</v>
      </c>
      <c r="H50" s="37" t="n">
        <v>230</v>
      </c>
    </row>
    <row r="51" customFormat="false" ht="12" hidden="false" customHeight="true" outlineLevel="0" collapsed="false">
      <c r="A51" s="34"/>
      <c r="B51" s="38" t="s">
        <v>57</v>
      </c>
      <c r="C51" s="36" t="n">
        <f aca="false">SUM(D51:E51)</f>
        <v>157</v>
      </c>
      <c r="D51" s="36" t="n">
        <v>74</v>
      </c>
      <c r="E51" s="36" t="n">
        <v>83</v>
      </c>
      <c r="F51" s="36" t="n">
        <f aca="false">SUM(G51:H51)</f>
        <v>154</v>
      </c>
      <c r="G51" s="36" t="n">
        <v>73</v>
      </c>
      <c r="H51" s="37" t="n">
        <v>81</v>
      </c>
    </row>
    <row r="52" customFormat="false" ht="12" hidden="false" customHeight="true" outlineLevel="0" collapsed="false">
      <c r="A52" s="34"/>
      <c r="B52" s="38" t="s">
        <v>58</v>
      </c>
      <c r="C52" s="36" t="n">
        <f aca="false">SUM(D52:E52)</f>
        <v>690</v>
      </c>
      <c r="D52" s="36" t="n">
        <v>327</v>
      </c>
      <c r="E52" s="36" t="n">
        <v>363</v>
      </c>
      <c r="F52" s="36" t="n">
        <f aca="false">SUM(G52:H52)</f>
        <v>682</v>
      </c>
      <c r="G52" s="36" t="n">
        <v>322</v>
      </c>
      <c r="H52" s="37" t="n">
        <v>360</v>
      </c>
    </row>
    <row r="53" customFormat="false" ht="12" hidden="false" customHeight="true" outlineLevel="0" collapsed="false">
      <c r="A53" s="34"/>
      <c r="B53" s="38" t="s">
        <v>59</v>
      </c>
      <c r="C53" s="36" t="n">
        <f aca="false">SUM(D53:E53)</f>
        <v>1158</v>
      </c>
      <c r="D53" s="36" t="n">
        <v>555</v>
      </c>
      <c r="E53" s="36" t="n">
        <v>603</v>
      </c>
      <c r="F53" s="36" t="n">
        <f aca="false">SUM(G53:H53)</f>
        <v>1136</v>
      </c>
      <c r="G53" s="36" t="n">
        <v>540</v>
      </c>
      <c r="H53" s="37" t="n">
        <v>596</v>
      </c>
    </row>
    <row r="54" customFormat="false" ht="12" hidden="false" customHeight="true" outlineLevel="0" collapsed="false">
      <c r="A54" s="34"/>
      <c r="B54" s="38" t="s">
        <v>60</v>
      </c>
      <c r="C54" s="36" t="n">
        <f aca="false">SUM(D54:E54)</f>
        <v>914</v>
      </c>
      <c r="D54" s="36" t="n">
        <v>428</v>
      </c>
      <c r="E54" s="36" t="n">
        <v>486</v>
      </c>
      <c r="F54" s="36" t="n">
        <f aca="false">SUM(G54:H54)</f>
        <v>904</v>
      </c>
      <c r="G54" s="36" t="n">
        <v>433</v>
      </c>
      <c r="H54" s="37" t="n">
        <v>471</v>
      </c>
    </row>
    <row r="55" customFormat="false" ht="12" hidden="false" customHeight="true" outlineLevel="0" collapsed="false">
      <c r="A55" s="34"/>
      <c r="B55" s="38" t="s">
        <v>61</v>
      </c>
      <c r="C55" s="36" t="n">
        <f aca="false">SUM(D55:E55)</f>
        <v>2558</v>
      </c>
      <c r="D55" s="36" t="n">
        <v>1256</v>
      </c>
      <c r="E55" s="36" t="n">
        <v>1302</v>
      </c>
      <c r="F55" s="36" t="n">
        <f aca="false">SUM(G55:H55)</f>
        <v>2429</v>
      </c>
      <c r="G55" s="36" t="n">
        <v>1199</v>
      </c>
      <c r="H55" s="37" t="n">
        <v>1230</v>
      </c>
    </row>
    <row r="56" customFormat="false" ht="12" hidden="false" customHeight="true" outlineLevel="0" collapsed="false">
      <c r="A56" s="34"/>
      <c r="B56" s="38" t="s">
        <v>62</v>
      </c>
      <c r="C56" s="36" t="n">
        <f aca="false">SUM(D56:E56)</f>
        <v>436</v>
      </c>
      <c r="D56" s="36" t="n">
        <v>211</v>
      </c>
      <c r="E56" s="36" t="n">
        <v>225</v>
      </c>
      <c r="F56" s="36" t="n">
        <f aca="false">SUM(G56:H56)</f>
        <v>432</v>
      </c>
      <c r="G56" s="36" t="n">
        <v>207</v>
      </c>
      <c r="H56" s="37" t="n">
        <v>225</v>
      </c>
    </row>
    <row r="57" customFormat="false" ht="12" hidden="false" customHeight="true" outlineLevel="0" collapsed="false">
      <c r="A57" s="34"/>
      <c r="B57" s="38" t="s">
        <v>63</v>
      </c>
      <c r="C57" s="36" t="n">
        <f aca="false">SUM(D57:E57)</f>
        <v>975</v>
      </c>
      <c r="D57" s="36" t="n">
        <v>468</v>
      </c>
      <c r="E57" s="36" t="n">
        <v>507</v>
      </c>
      <c r="F57" s="36" t="n">
        <f aca="false">SUM(G57:H57)</f>
        <v>981</v>
      </c>
      <c r="G57" s="36" t="n">
        <v>468</v>
      </c>
      <c r="H57" s="37" t="n">
        <v>513</v>
      </c>
    </row>
    <row r="58" customFormat="false" ht="12" hidden="false" customHeight="true" outlineLevel="0" collapsed="false">
      <c r="A58" s="34"/>
      <c r="B58" s="38" t="s">
        <v>64</v>
      </c>
      <c r="C58" s="36" t="n">
        <f aca="false">SUM(D58:E58)</f>
        <v>282</v>
      </c>
      <c r="D58" s="36" t="n">
        <v>147</v>
      </c>
      <c r="E58" s="36" t="n">
        <v>135</v>
      </c>
      <c r="F58" s="36" t="n">
        <f aca="false">SUM(G58:H58)</f>
        <v>280</v>
      </c>
      <c r="G58" s="36" t="n">
        <v>141</v>
      </c>
      <c r="H58" s="37" t="n">
        <v>139</v>
      </c>
    </row>
    <row r="59" customFormat="false" ht="12" hidden="false" customHeight="true" outlineLevel="0" collapsed="false">
      <c r="A59" s="34"/>
      <c r="B59" s="38" t="s">
        <v>65</v>
      </c>
      <c r="C59" s="36" t="n">
        <f aca="false">SUM(D59:E59)</f>
        <v>299</v>
      </c>
      <c r="D59" s="36" t="n">
        <v>120</v>
      </c>
      <c r="E59" s="36" t="n">
        <v>179</v>
      </c>
      <c r="F59" s="36" t="n">
        <f aca="false">SUM(G59:H59)</f>
        <v>290</v>
      </c>
      <c r="G59" s="36" t="n">
        <v>120</v>
      </c>
      <c r="H59" s="37" t="n">
        <v>170</v>
      </c>
    </row>
    <row r="60" customFormat="false" ht="12" hidden="false" customHeight="true" outlineLevel="0" collapsed="false">
      <c r="A60" s="34"/>
      <c r="B60" s="38" t="s">
        <v>66</v>
      </c>
      <c r="C60" s="36" t="n">
        <f aca="false">SUM(D60:E60)</f>
        <v>381</v>
      </c>
      <c r="D60" s="36" t="n">
        <v>155</v>
      </c>
      <c r="E60" s="36" t="n">
        <v>226</v>
      </c>
      <c r="F60" s="36" t="n">
        <f aca="false">SUM(G60:H60)</f>
        <v>375</v>
      </c>
      <c r="G60" s="36" t="n">
        <v>163</v>
      </c>
      <c r="H60" s="37" t="n">
        <v>212</v>
      </c>
    </row>
    <row r="61" customFormat="false" ht="12" hidden="false" customHeight="true" outlineLevel="0" collapsed="false">
      <c r="A61" s="34"/>
      <c r="B61" s="35" t="s">
        <v>67</v>
      </c>
      <c r="C61" s="36" t="n">
        <f aca="false">SUM(D61:E61)</f>
        <v>224</v>
      </c>
      <c r="D61" s="36" t="n">
        <v>97</v>
      </c>
      <c r="E61" s="36" t="n">
        <v>127</v>
      </c>
      <c r="F61" s="36" t="n">
        <f aca="false">SUM(G61:H61)</f>
        <v>231</v>
      </c>
      <c r="G61" s="36" t="n">
        <v>98</v>
      </c>
      <c r="H61" s="37" t="n">
        <v>133</v>
      </c>
    </row>
    <row r="62" customFormat="false" ht="12" hidden="false" customHeight="true" outlineLevel="0" collapsed="false">
      <c r="A62" s="34"/>
      <c r="B62" s="38" t="s">
        <v>68</v>
      </c>
      <c r="C62" s="36" t="n">
        <f aca="false">SUM(D62:E62)</f>
        <v>344</v>
      </c>
      <c r="D62" s="36" t="n">
        <v>151</v>
      </c>
      <c r="E62" s="36" t="n">
        <v>193</v>
      </c>
      <c r="F62" s="36" t="n">
        <f aca="false">SUM(G62:H62)</f>
        <v>534</v>
      </c>
      <c r="G62" s="36" t="n">
        <v>249</v>
      </c>
      <c r="H62" s="37" t="n">
        <v>285</v>
      </c>
    </row>
    <row r="63" customFormat="false" ht="12" hidden="false" customHeight="true" outlineLevel="0" collapsed="false">
      <c r="A63" s="39"/>
      <c r="B63" s="40" t="s">
        <v>69</v>
      </c>
      <c r="C63" s="41" t="n">
        <f aca="false">SUM(D63:E63)</f>
        <v>33</v>
      </c>
      <c r="D63" s="41" t="n">
        <v>2</v>
      </c>
      <c r="E63" s="41" t="n">
        <v>31</v>
      </c>
      <c r="F63" s="41" t="n">
        <f aca="false">SUM(G63:H63)</f>
        <v>47</v>
      </c>
      <c r="G63" s="41" t="n">
        <v>3</v>
      </c>
      <c r="H63" s="42" t="n">
        <v>44</v>
      </c>
    </row>
    <row r="64" customFormat="false" ht="15" hidden="false" customHeight="true" outlineLevel="0" collapsed="false">
      <c r="H64" s="43" t="s">
        <v>22</v>
      </c>
    </row>
    <row r="65" customFormat="false" ht="14.25" hidden="false" customHeight="true" outlineLevel="0" collapsed="false"/>
  </sheetData>
  <mergeCells count="35">
    <mergeCell ref="B1:H1"/>
    <mergeCell ref="A4:B5"/>
    <mergeCell ref="C4:C5"/>
    <mergeCell ref="D4:D5"/>
    <mergeCell ref="E4:E5"/>
    <mergeCell ref="F4:F5"/>
    <mergeCell ref="G4:H4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G17:H17"/>
    <mergeCell ref="A20:B21"/>
    <mergeCell ref="C20:E20"/>
    <mergeCell ref="F20:H20"/>
    <mergeCell ref="A22:B2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"ＭＳ 明朝,Regular"&amp;10選挙及び市職員</oddHeader>
    <oddFooter>&amp;C&amp;"ＭＳ 明朝,Regular"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35" activeCellId="0" sqref="B3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44" width="10.25"/>
    <col collapsed="false" customWidth="true" hidden="false" outlineLevel="0" max="9" min="3" style="0" width="10.12"/>
  </cols>
  <sheetData>
    <row r="1" customFormat="false" ht="5.1" hidden="false" customHeight="true" outlineLevel="0" collapsed="false">
      <c r="A1" s="1"/>
      <c r="B1" s="45"/>
      <c r="C1" s="45"/>
      <c r="D1" s="45"/>
      <c r="E1" s="45"/>
      <c r="F1" s="45"/>
      <c r="G1" s="45"/>
      <c r="H1" s="45"/>
      <c r="I1" s="4"/>
      <c r="J1" s="45"/>
    </row>
    <row r="2" customFormat="false" ht="15" hidden="false" customHeight="true" outlineLevel="0" collapsed="false">
      <c r="A2" s="46" t="s">
        <v>70</v>
      </c>
      <c r="B2" s="46"/>
      <c r="C2" s="46"/>
      <c r="D2" s="46"/>
      <c r="E2" s="46"/>
      <c r="F2" s="45"/>
      <c r="G2" s="45"/>
      <c r="H2" s="45"/>
      <c r="I2" s="43" t="s">
        <v>71</v>
      </c>
      <c r="J2" s="45"/>
    </row>
    <row r="3" customFormat="false" ht="24.95" hidden="false" customHeight="true" outlineLevel="0" collapsed="false">
      <c r="A3" s="5" t="s">
        <v>72</v>
      </c>
      <c r="B3" s="6" t="s">
        <v>5</v>
      </c>
      <c r="C3" s="6" t="s">
        <v>73</v>
      </c>
      <c r="D3" s="47" t="s">
        <v>74</v>
      </c>
      <c r="E3" s="6" t="s">
        <v>75</v>
      </c>
      <c r="F3" s="6" t="s">
        <v>76</v>
      </c>
      <c r="G3" s="6" t="s">
        <v>77</v>
      </c>
      <c r="H3" s="6" t="s">
        <v>78</v>
      </c>
      <c r="I3" s="27" t="s">
        <v>79</v>
      </c>
      <c r="J3" s="45"/>
    </row>
    <row r="4" customFormat="false" ht="24.95" hidden="false" customHeight="true" outlineLevel="0" collapsed="false">
      <c r="A4" s="5"/>
      <c r="B4" s="6"/>
      <c r="C4" s="6"/>
      <c r="D4" s="48" t="s">
        <v>80</v>
      </c>
      <c r="E4" s="6"/>
      <c r="F4" s="6"/>
      <c r="G4" s="6"/>
      <c r="H4" s="6"/>
      <c r="I4" s="27"/>
      <c r="J4" s="45"/>
    </row>
    <row r="5" s="54" customFormat="true" ht="15" hidden="false" customHeight="true" outlineLevel="0" collapsed="false">
      <c r="A5" s="49" t="s">
        <v>81</v>
      </c>
      <c r="B5" s="50" t="n">
        <v>30</v>
      </c>
      <c r="C5" s="51" t="s">
        <v>82</v>
      </c>
      <c r="D5" s="51" t="n">
        <v>1</v>
      </c>
      <c r="E5" s="51" t="n">
        <v>1</v>
      </c>
      <c r="F5" s="51" t="n">
        <v>2</v>
      </c>
      <c r="G5" s="51" t="n">
        <v>4</v>
      </c>
      <c r="H5" s="51" t="s">
        <v>82</v>
      </c>
      <c r="I5" s="52" t="n">
        <v>22</v>
      </c>
      <c r="J5" s="53"/>
    </row>
    <row r="6" customFormat="false" ht="14.25" hidden="false" customHeight="true" outlineLevel="0" collapsed="false">
      <c r="A6" s="55"/>
      <c r="B6" s="50"/>
      <c r="C6" s="51"/>
      <c r="D6" s="51"/>
      <c r="E6" s="51"/>
      <c r="F6" s="51"/>
      <c r="G6" s="51"/>
      <c r="H6" s="51"/>
      <c r="I6" s="52"/>
      <c r="J6" s="45"/>
    </row>
    <row r="7" s="56" customFormat="true" ht="15" hidden="false" customHeight="true" outlineLevel="0" collapsed="false">
      <c r="A7" s="15" t="s">
        <v>83</v>
      </c>
      <c r="B7" s="50" t="n">
        <v>30</v>
      </c>
      <c r="C7" s="51" t="s">
        <v>82</v>
      </c>
      <c r="D7" s="51" t="n">
        <v>1</v>
      </c>
      <c r="E7" s="51" t="n">
        <v>1</v>
      </c>
      <c r="F7" s="51" t="n">
        <v>2</v>
      </c>
      <c r="G7" s="51" t="n">
        <v>4</v>
      </c>
      <c r="H7" s="51" t="s">
        <v>82</v>
      </c>
      <c r="I7" s="52" t="n">
        <v>22</v>
      </c>
    </row>
    <row r="8" customFormat="false" ht="14.25" hidden="false" customHeight="true" outlineLevel="0" collapsed="false">
      <c r="A8" s="55"/>
      <c r="B8" s="50"/>
      <c r="C8" s="51"/>
      <c r="D8" s="51"/>
      <c r="E8" s="51"/>
      <c r="F8" s="51"/>
      <c r="G8" s="51"/>
      <c r="H8" s="51"/>
      <c r="I8" s="52"/>
      <c r="J8" s="45"/>
    </row>
    <row r="9" s="56" customFormat="true" ht="15" hidden="false" customHeight="true" outlineLevel="0" collapsed="false">
      <c r="A9" s="15" t="s">
        <v>84</v>
      </c>
      <c r="B9" s="57" t="n">
        <v>30</v>
      </c>
      <c r="C9" s="51" t="s">
        <v>82</v>
      </c>
      <c r="D9" s="58" t="n">
        <v>1</v>
      </c>
      <c r="E9" s="58" t="n">
        <v>1</v>
      </c>
      <c r="F9" s="58" t="n">
        <v>2</v>
      </c>
      <c r="G9" s="58" t="n">
        <v>4</v>
      </c>
      <c r="H9" s="51" t="s">
        <v>82</v>
      </c>
      <c r="I9" s="59" t="n">
        <v>22</v>
      </c>
    </row>
    <row r="10" s="56" customFormat="true" ht="14.25" hidden="false" customHeight="true" outlineLevel="0" collapsed="false">
      <c r="A10" s="49"/>
      <c r="B10" s="50"/>
      <c r="C10" s="51"/>
      <c r="D10" s="51"/>
      <c r="E10" s="51"/>
      <c r="F10" s="51"/>
      <c r="G10" s="51"/>
      <c r="H10" s="51"/>
      <c r="I10" s="52"/>
    </row>
    <row r="11" s="56" customFormat="true" ht="15" hidden="false" customHeight="true" outlineLevel="0" collapsed="false">
      <c r="A11" s="15" t="s">
        <v>85</v>
      </c>
      <c r="B11" s="57" t="n">
        <v>30</v>
      </c>
      <c r="C11" s="51" t="s">
        <v>82</v>
      </c>
      <c r="D11" s="58" t="n">
        <v>1</v>
      </c>
      <c r="E11" s="58" t="n">
        <v>1</v>
      </c>
      <c r="F11" s="58" t="n">
        <v>2</v>
      </c>
      <c r="G11" s="58" t="n">
        <v>4</v>
      </c>
      <c r="H11" s="51" t="s">
        <v>82</v>
      </c>
      <c r="I11" s="59" t="n">
        <v>22</v>
      </c>
    </row>
    <row r="12" customFormat="false" ht="14.25" hidden="false" customHeight="true" outlineLevel="0" collapsed="false">
      <c r="A12" s="55"/>
      <c r="B12" s="50"/>
      <c r="C12" s="51"/>
      <c r="D12" s="51"/>
      <c r="E12" s="51"/>
      <c r="F12" s="51"/>
      <c r="G12" s="51"/>
      <c r="H12" s="51"/>
      <c r="I12" s="52"/>
      <c r="J12" s="45"/>
    </row>
    <row r="13" s="56" customFormat="true" ht="15" hidden="false" customHeight="true" outlineLevel="0" collapsed="false">
      <c r="A13" s="15" t="s">
        <v>86</v>
      </c>
      <c r="B13" s="57" t="n">
        <v>30</v>
      </c>
      <c r="C13" s="51" t="n">
        <v>1</v>
      </c>
      <c r="D13" s="58" t="n">
        <v>1</v>
      </c>
      <c r="E13" s="58" t="n">
        <v>1</v>
      </c>
      <c r="F13" s="58" t="n">
        <v>2</v>
      </c>
      <c r="G13" s="58" t="n">
        <v>4</v>
      </c>
      <c r="H13" s="51" t="n">
        <v>1</v>
      </c>
      <c r="I13" s="59" t="n">
        <v>22</v>
      </c>
    </row>
    <row r="14" customFormat="false" ht="14.25" hidden="false" customHeight="true" outlineLevel="0" collapsed="false">
      <c r="A14" s="55"/>
      <c r="B14" s="60"/>
      <c r="C14" s="61"/>
      <c r="D14" s="61"/>
      <c r="E14" s="61"/>
      <c r="F14" s="61"/>
      <c r="G14" s="61"/>
      <c r="H14" s="61"/>
      <c r="I14" s="62"/>
      <c r="J14" s="45"/>
    </row>
    <row r="15" s="56" customFormat="true" ht="15" hidden="false" customHeight="true" outlineLevel="0" collapsed="false">
      <c r="A15" s="63" t="s">
        <v>87</v>
      </c>
      <c r="B15" s="57" t="n">
        <v>30</v>
      </c>
      <c r="C15" s="58" t="n">
        <v>1</v>
      </c>
      <c r="D15" s="58" t="n">
        <v>1</v>
      </c>
      <c r="E15" s="58" t="n">
        <v>1</v>
      </c>
      <c r="F15" s="58" t="n">
        <v>2</v>
      </c>
      <c r="G15" s="58" t="n">
        <v>4</v>
      </c>
      <c r="H15" s="58" t="n">
        <v>1</v>
      </c>
      <c r="I15" s="59" t="n">
        <v>20</v>
      </c>
    </row>
    <row r="16" s="56" customFormat="true" ht="14.25" hidden="false" customHeight="true" outlineLevel="0" collapsed="false">
      <c r="A16" s="63"/>
      <c r="B16" s="57"/>
      <c r="C16" s="51"/>
      <c r="D16" s="58"/>
      <c r="E16" s="58"/>
      <c r="F16" s="58"/>
      <c r="G16" s="58"/>
      <c r="H16" s="51"/>
      <c r="I16" s="59"/>
    </row>
    <row r="17" s="56" customFormat="true" ht="15" hidden="false" customHeight="true" outlineLevel="0" collapsed="false">
      <c r="A17" s="64" t="s">
        <v>88</v>
      </c>
      <c r="B17" s="65" t="n">
        <v>29</v>
      </c>
      <c r="C17" s="66" t="n">
        <v>1</v>
      </c>
      <c r="D17" s="66" t="n">
        <v>1</v>
      </c>
      <c r="E17" s="66" t="n">
        <v>1</v>
      </c>
      <c r="F17" s="66" t="n">
        <v>2</v>
      </c>
      <c r="G17" s="66" t="n">
        <v>4</v>
      </c>
      <c r="H17" s="66" t="n">
        <v>1</v>
      </c>
      <c r="I17" s="67" t="n">
        <v>19</v>
      </c>
    </row>
    <row r="18" customFormat="false" ht="15" hidden="false" customHeight="true" outlineLevel="0" collapsed="false">
      <c r="B18" s="45"/>
      <c r="C18" s="45"/>
      <c r="D18" s="45"/>
      <c r="E18" s="45"/>
      <c r="F18" s="45"/>
      <c r="G18" s="45"/>
      <c r="H18" s="45"/>
      <c r="I18" s="43" t="s">
        <v>89</v>
      </c>
      <c r="J18" s="45"/>
      <c r="K18" s="45"/>
    </row>
    <row r="19" customFormat="false" ht="15" hidden="false" customHeight="true" outlineLevel="0" collapsed="false">
      <c r="A19" s="1"/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15" hidden="false" customHeight="true" outlineLevel="0" collapsed="false">
      <c r="A20" s="46" t="s">
        <v>90</v>
      </c>
      <c r="B20" s="46"/>
      <c r="C20" s="46"/>
      <c r="D20" s="46"/>
      <c r="E20" s="46"/>
      <c r="F20" s="45"/>
      <c r="G20" s="45"/>
      <c r="H20" s="45"/>
      <c r="I20" s="43" t="s">
        <v>71</v>
      </c>
      <c r="J20" s="45"/>
      <c r="K20" s="45"/>
    </row>
    <row r="21" customFormat="false" ht="24.95" hidden="false" customHeight="true" outlineLevel="0" collapsed="false">
      <c r="A21" s="5" t="s">
        <v>91</v>
      </c>
      <c r="B21" s="6" t="s">
        <v>92</v>
      </c>
      <c r="C21" s="68" t="s">
        <v>93</v>
      </c>
      <c r="D21" s="69"/>
      <c r="E21" s="70" t="s">
        <v>94</v>
      </c>
      <c r="F21" s="70" t="s">
        <v>95</v>
      </c>
      <c r="G21" s="70" t="s">
        <v>96</v>
      </c>
      <c r="H21" s="70" t="s">
        <v>97</v>
      </c>
      <c r="I21" s="71" t="s">
        <v>98</v>
      </c>
    </row>
    <row r="22" customFormat="false" ht="24.95" hidden="false" customHeight="true" outlineLevel="0" collapsed="false">
      <c r="A22" s="5"/>
      <c r="B22" s="6"/>
      <c r="C22" s="72" t="s">
        <v>99</v>
      </c>
      <c r="D22" s="72" t="s">
        <v>100</v>
      </c>
      <c r="E22" s="73" t="s">
        <v>101</v>
      </c>
      <c r="F22" s="73" t="s">
        <v>102</v>
      </c>
      <c r="G22" s="73" t="s">
        <v>103</v>
      </c>
      <c r="H22" s="73" t="s">
        <v>104</v>
      </c>
      <c r="I22" s="74" t="s">
        <v>105</v>
      </c>
    </row>
    <row r="23" s="54" customFormat="true" ht="15" hidden="false" customHeight="true" outlineLevel="0" collapsed="false">
      <c r="A23" s="49" t="s">
        <v>81</v>
      </c>
      <c r="B23" s="75" t="n">
        <v>30</v>
      </c>
      <c r="C23" s="76" t="n">
        <v>30</v>
      </c>
      <c r="D23" s="76" t="n">
        <v>26</v>
      </c>
      <c r="E23" s="76" t="s">
        <v>82</v>
      </c>
      <c r="F23" s="76" t="n">
        <v>2</v>
      </c>
      <c r="G23" s="76" t="n">
        <v>5</v>
      </c>
      <c r="H23" s="76" t="n">
        <v>15</v>
      </c>
      <c r="I23" s="77" t="n">
        <v>8</v>
      </c>
    </row>
    <row r="24" customFormat="false" ht="14.25" hidden="false" customHeight="true" outlineLevel="0" collapsed="false">
      <c r="A24" s="55"/>
      <c r="B24" s="75"/>
      <c r="C24" s="76"/>
      <c r="D24" s="76"/>
      <c r="E24" s="76"/>
      <c r="F24" s="76"/>
      <c r="G24" s="76"/>
      <c r="H24" s="76"/>
      <c r="I24" s="77"/>
    </row>
    <row r="25" s="56" customFormat="true" ht="15" hidden="false" customHeight="true" outlineLevel="0" collapsed="false">
      <c r="A25" s="15" t="s">
        <v>106</v>
      </c>
      <c r="B25" s="75" t="n">
        <v>30</v>
      </c>
      <c r="C25" s="76" t="n">
        <v>30</v>
      </c>
      <c r="D25" s="76" t="n">
        <v>26</v>
      </c>
      <c r="E25" s="76" t="s">
        <v>82</v>
      </c>
      <c r="F25" s="76" t="n">
        <v>2</v>
      </c>
      <c r="G25" s="76" t="n">
        <v>4</v>
      </c>
      <c r="H25" s="76" t="n">
        <v>16</v>
      </c>
      <c r="I25" s="77" t="n">
        <v>8</v>
      </c>
    </row>
    <row r="26" customFormat="false" ht="14.25" hidden="false" customHeight="true" outlineLevel="0" collapsed="false">
      <c r="A26" s="55"/>
      <c r="B26" s="75"/>
      <c r="C26" s="76"/>
      <c r="D26" s="76"/>
      <c r="E26" s="76"/>
      <c r="F26" s="76"/>
      <c r="G26" s="76"/>
      <c r="H26" s="76"/>
      <c r="I26" s="77"/>
    </row>
    <row r="27" s="56" customFormat="true" ht="15" hidden="false" customHeight="true" outlineLevel="0" collapsed="false">
      <c r="A27" s="15" t="s">
        <v>84</v>
      </c>
      <c r="B27" s="78" t="n">
        <v>30</v>
      </c>
      <c r="C27" s="36" t="n">
        <v>30</v>
      </c>
      <c r="D27" s="36" t="n">
        <v>26</v>
      </c>
      <c r="E27" s="36" t="s">
        <v>82</v>
      </c>
      <c r="F27" s="36" t="n">
        <v>1</v>
      </c>
      <c r="G27" s="36" t="n">
        <v>5</v>
      </c>
      <c r="H27" s="36" t="n">
        <v>13</v>
      </c>
      <c r="I27" s="37" t="n">
        <v>11</v>
      </c>
    </row>
    <row r="28" s="56" customFormat="true" ht="14.25" hidden="false" customHeight="true" outlineLevel="0" collapsed="false">
      <c r="A28" s="63"/>
      <c r="B28" s="75"/>
      <c r="C28" s="76"/>
      <c r="D28" s="76"/>
      <c r="E28" s="76"/>
      <c r="F28" s="76"/>
      <c r="G28" s="76"/>
      <c r="H28" s="76"/>
      <c r="I28" s="77"/>
    </row>
    <row r="29" s="56" customFormat="true" ht="15" hidden="false" customHeight="true" outlineLevel="0" collapsed="false">
      <c r="A29" s="15" t="s">
        <v>85</v>
      </c>
      <c r="B29" s="78" t="n">
        <v>30</v>
      </c>
      <c r="C29" s="36" t="n">
        <v>30</v>
      </c>
      <c r="D29" s="36" t="n">
        <v>26</v>
      </c>
      <c r="E29" s="36" t="s">
        <v>82</v>
      </c>
      <c r="F29" s="36" t="n">
        <v>1</v>
      </c>
      <c r="G29" s="36" t="n">
        <v>4</v>
      </c>
      <c r="H29" s="36" t="n">
        <v>14</v>
      </c>
      <c r="I29" s="37" t="n">
        <v>11</v>
      </c>
    </row>
    <row r="30" customFormat="false" ht="14.25" hidden="false" customHeight="true" outlineLevel="0" collapsed="false">
      <c r="A30" s="55"/>
      <c r="B30" s="75"/>
      <c r="C30" s="76"/>
      <c r="D30" s="76"/>
      <c r="E30" s="36"/>
      <c r="F30" s="76"/>
      <c r="G30" s="76"/>
      <c r="H30" s="76"/>
      <c r="I30" s="77"/>
    </row>
    <row r="31" s="56" customFormat="true" ht="15" hidden="false" customHeight="true" outlineLevel="0" collapsed="false">
      <c r="A31" s="15" t="s">
        <v>86</v>
      </c>
      <c r="B31" s="78" t="n">
        <v>30</v>
      </c>
      <c r="C31" s="36" t="n">
        <v>30</v>
      </c>
      <c r="D31" s="36" t="n">
        <v>27</v>
      </c>
      <c r="E31" s="36" t="n">
        <v>1</v>
      </c>
      <c r="F31" s="36" t="n">
        <v>1</v>
      </c>
      <c r="G31" s="36" t="n">
        <v>5</v>
      </c>
      <c r="H31" s="36" t="n">
        <v>15</v>
      </c>
      <c r="I31" s="37" t="n">
        <v>8</v>
      </c>
    </row>
    <row r="32" customFormat="false" ht="14.25" hidden="false" customHeight="true" outlineLevel="0" collapsed="false">
      <c r="A32" s="55"/>
      <c r="B32" s="60"/>
      <c r="C32" s="61"/>
      <c r="D32" s="61"/>
      <c r="E32" s="61"/>
      <c r="F32" s="61"/>
      <c r="G32" s="61"/>
      <c r="H32" s="61"/>
      <c r="I32" s="62"/>
    </row>
    <row r="33" s="56" customFormat="true" ht="15" hidden="false" customHeight="true" outlineLevel="0" collapsed="false">
      <c r="A33" s="63" t="s">
        <v>87</v>
      </c>
      <c r="B33" s="78" t="n">
        <v>30</v>
      </c>
      <c r="C33" s="36" t="n">
        <v>30</v>
      </c>
      <c r="D33" s="36" t="n">
        <v>27</v>
      </c>
      <c r="E33" s="36" t="n">
        <v>1</v>
      </c>
      <c r="F33" s="36" t="n">
        <v>1</v>
      </c>
      <c r="G33" s="36" t="n">
        <v>5</v>
      </c>
      <c r="H33" s="36" t="n">
        <v>15</v>
      </c>
      <c r="I33" s="37" t="n">
        <v>8</v>
      </c>
    </row>
    <row r="34" s="56" customFormat="true" ht="14.25" hidden="false" customHeight="true" outlineLevel="0" collapsed="false">
      <c r="A34" s="63"/>
      <c r="B34" s="78"/>
      <c r="C34" s="36"/>
      <c r="D34" s="36"/>
      <c r="E34" s="36"/>
      <c r="F34" s="36"/>
      <c r="G34" s="36"/>
      <c r="H34" s="36"/>
      <c r="I34" s="37"/>
    </row>
    <row r="35" s="56" customFormat="true" ht="15" hidden="false" customHeight="true" outlineLevel="0" collapsed="false">
      <c r="A35" s="64" t="s">
        <v>88</v>
      </c>
      <c r="B35" s="79" t="n">
        <v>30</v>
      </c>
      <c r="C35" s="80" t="n">
        <v>29</v>
      </c>
      <c r="D35" s="80" t="n">
        <v>26</v>
      </c>
      <c r="E35" s="80" t="n">
        <v>1</v>
      </c>
      <c r="F35" s="80" t="n">
        <v>1</v>
      </c>
      <c r="G35" s="80" t="n">
        <v>4</v>
      </c>
      <c r="H35" s="80" t="n">
        <v>13</v>
      </c>
      <c r="I35" s="81" t="n">
        <v>10</v>
      </c>
    </row>
    <row r="36" customFormat="false" ht="15" hidden="false" customHeight="true" outlineLevel="0" collapsed="false">
      <c r="B36" s="45"/>
      <c r="C36" s="45"/>
      <c r="D36" s="45"/>
      <c r="E36" s="45"/>
      <c r="F36" s="45"/>
      <c r="G36" s="45"/>
      <c r="H36" s="45"/>
      <c r="I36" s="43" t="s">
        <v>89</v>
      </c>
      <c r="J36" s="45"/>
      <c r="K36" s="45"/>
    </row>
    <row r="37" customFormat="false" ht="15" hidden="false" customHeight="true" outlineLevel="0" collapsed="false">
      <c r="A37" s="1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5" hidden="false" customHeight="true" outlineLevel="0" collapsed="false">
      <c r="A38" s="46" t="s">
        <v>107</v>
      </c>
      <c r="B38" s="46"/>
      <c r="C38" s="46"/>
      <c r="D38" s="46"/>
      <c r="E38" s="46"/>
      <c r="F38" s="45"/>
      <c r="G38" s="45"/>
      <c r="H38" s="45"/>
      <c r="I38" s="43" t="s">
        <v>71</v>
      </c>
      <c r="J38" s="45"/>
      <c r="K38" s="45"/>
    </row>
    <row r="39" customFormat="false" ht="24.95" hidden="false" customHeight="true" outlineLevel="0" collapsed="false">
      <c r="A39" s="82" t="s">
        <v>72</v>
      </c>
      <c r="B39" s="26" t="s">
        <v>108</v>
      </c>
      <c r="C39" s="26" t="s">
        <v>109</v>
      </c>
      <c r="D39" s="26" t="s">
        <v>110</v>
      </c>
      <c r="E39" s="26" t="s">
        <v>111</v>
      </c>
      <c r="F39" s="26" t="s">
        <v>112</v>
      </c>
      <c r="G39" s="26" t="s">
        <v>113</v>
      </c>
      <c r="H39" s="26" t="s">
        <v>114</v>
      </c>
      <c r="I39" s="27" t="s">
        <v>115</v>
      </c>
      <c r="J39" s="83"/>
      <c r="K39" s="45"/>
    </row>
    <row r="40" s="54" customFormat="true" ht="15" hidden="false" customHeight="true" outlineLevel="0" collapsed="false">
      <c r="A40" s="49" t="s">
        <v>81</v>
      </c>
      <c r="B40" s="75" t="n">
        <v>30</v>
      </c>
      <c r="C40" s="76" t="n">
        <v>1</v>
      </c>
      <c r="D40" s="76" t="s">
        <v>82</v>
      </c>
      <c r="E40" s="76" t="n">
        <v>2</v>
      </c>
      <c r="F40" s="76" t="n">
        <v>5</v>
      </c>
      <c r="G40" s="76" t="s">
        <v>82</v>
      </c>
      <c r="H40" s="76" t="s">
        <v>82</v>
      </c>
      <c r="I40" s="77" t="n">
        <v>22</v>
      </c>
      <c r="J40" s="83"/>
      <c r="K40" s="53"/>
    </row>
    <row r="41" customFormat="false" ht="14.25" hidden="false" customHeight="true" outlineLevel="0" collapsed="false">
      <c r="A41" s="55"/>
      <c r="B41" s="75"/>
      <c r="C41" s="76"/>
      <c r="D41" s="76"/>
      <c r="E41" s="76"/>
      <c r="F41" s="76"/>
      <c r="G41" s="76"/>
      <c r="H41" s="76"/>
      <c r="I41" s="77"/>
      <c r="J41" s="83"/>
      <c r="K41" s="45"/>
    </row>
    <row r="42" s="56" customFormat="true" ht="15" hidden="false" customHeight="true" outlineLevel="0" collapsed="false">
      <c r="A42" s="15" t="s">
        <v>106</v>
      </c>
      <c r="B42" s="75" t="n">
        <v>30</v>
      </c>
      <c r="C42" s="76" t="n">
        <v>1</v>
      </c>
      <c r="D42" s="76" t="s">
        <v>82</v>
      </c>
      <c r="E42" s="76" t="n">
        <v>2</v>
      </c>
      <c r="F42" s="76" t="n">
        <v>5</v>
      </c>
      <c r="G42" s="76" t="s">
        <v>82</v>
      </c>
      <c r="H42" s="76" t="s">
        <v>82</v>
      </c>
      <c r="I42" s="77" t="n">
        <v>22</v>
      </c>
      <c r="J42" s="84"/>
    </row>
    <row r="43" customFormat="false" ht="14.25" hidden="false" customHeight="true" outlineLevel="0" collapsed="false">
      <c r="A43" s="55"/>
      <c r="B43" s="75"/>
      <c r="C43" s="76"/>
      <c r="D43" s="76"/>
      <c r="E43" s="76"/>
      <c r="F43" s="76"/>
      <c r="G43" s="76"/>
      <c r="H43" s="76"/>
      <c r="I43" s="77"/>
      <c r="J43" s="83"/>
      <c r="K43" s="45"/>
    </row>
    <row r="44" s="56" customFormat="true" ht="15" hidden="false" customHeight="true" outlineLevel="0" collapsed="false">
      <c r="A44" s="15" t="s">
        <v>84</v>
      </c>
      <c r="B44" s="78" t="n">
        <v>30</v>
      </c>
      <c r="C44" s="76" t="s">
        <v>82</v>
      </c>
      <c r="D44" s="76" t="s">
        <v>82</v>
      </c>
      <c r="E44" s="36" t="n">
        <v>2</v>
      </c>
      <c r="F44" s="36" t="n">
        <v>5</v>
      </c>
      <c r="G44" s="76" t="s">
        <v>82</v>
      </c>
      <c r="H44" s="76" t="s">
        <v>82</v>
      </c>
      <c r="I44" s="37" t="n">
        <v>23</v>
      </c>
      <c r="J44" s="84"/>
    </row>
    <row r="45" customFormat="false" ht="14.25" hidden="false" customHeight="true" outlineLevel="0" collapsed="false">
      <c r="A45" s="55"/>
      <c r="B45" s="75"/>
      <c r="C45" s="76"/>
      <c r="D45" s="76"/>
      <c r="E45" s="76"/>
      <c r="F45" s="76"/>
      <c r="G45" s="76"/>
      <c r="H45" s="76"/>
      <c r="I45" s="77"/>
      <c r="J45" s="83"/>
      <c r="K45" s="45"/>
    </row>
    <row r="46" customFormat="false" ht="15" hidden="false" customHeight="true" outlineLevel="0" collapsed="false">
      <c r="A46" s="15" t="s">
        <v>85</v>
      </c>
      <c r="B46" s="78" t="n">
        <v>30</v>
      </c>
      <c r="C46" s="76" t="s">
        <v>82</v>
      </c>
      <c r="D46" s="76" t="s">
        <v>82</v>
      </c>
      <c r="E46" s="76" t="n">
        <v>2</v>
      </c>
      <c r="F46" s="76" t="n">
        <v>5</v>
      </c>
      <c r="G46" s="76" t="s">
        <v>82</v>
      </c>
      <c r="H46" s="76" t="s">
        <v>82</v>
      </c>
      <c r="I46" s="37" t="n">
        <v>23</v>
      </c>
      <c r="J46" s="83"/>
      <c r="K46" s="45"/>
    </row>
    <row r="47" customFormat="false" ht="14.25" hidden="false" customHeight="true" outlineLevel="0" collapsed="false">
      <c r="A47" s="55"/>
      <c r="B47" s="75"/>
      <c r="C47" s="76"/>
      <c r="D47" s="76"/>
      <c r="E47" s="76"/>
      <c r="F47" s="76"/>
      <c r="G47" s="76"/>
      <c r="H47" s="76"/>
      <c r="I47" s="77"/>
      <c r="J47" s="83"/>
      <c r="K47" s="45"/>
    </row>
    <row r="48" s="56" customFormat="true" ht="15" hidden="false" customHeight="true" outlineLevel="0" collapsed="false">
      <c r="A48" s="15" t="s">
        <v>86</v>
      </c>
      <c r="B48" s="78" t="n">
        <v>30</v>
      </c>
      <c r="C48" s="36" t="s">
        <v>82</v>
      </c>
      <c r="D48" s="36" t="s">
        <v>82</v>
      </c>
      <c r="E48" s="36" t="n">
        <v>2</v>
      </c>
      <c r="F48" s="36" t="n">
        <v>5</v>
      </c>
      <c r="G48" s="36" t="n">
        <v>3</v>
      </c>
      <c r="H48" s="36" t="s">
        <v>82</v>
      </c>
      <c r="I48" s="37" t="n">
        <v>20</v>
      </c>
      <c r="J48" s="84"/>
    </row>
    <row r="49" customFormat="false" ht="14.25" hidden="false" customHeight="true" outlineLevel="0" collapsed="false">
      <c r="A49" s="55"/>
      <c r="B49" s="60"/>
      <c r="C49" s="61"/>
      <c r="D49" s="61"/>
      <c r="E49" s="61"/>
      <c r="F49" s="61"/>
      <c r="G49" s="61"/>
      <c r="H49" s="61"/>
      <c r="I49" s="62"/>
      <c r="J49" s="83"/>
      <c r="K49" s="45"/>
    </row>
    <row r="50" s="56" customFormat="true" ht="15" hidden="false" customHeight="true" outlineLevel="0" collapsed="false">
      <c r="A50" s="63" t="s">
        <v>87</v>
      </c>
      <c r="B50" s="78" t="n">
        <v>30</v>
      </c>
      <c r="C50" s="36" t="s">
        <v>82</v>
      </c>
      <c r="D50" s="36" t="s">
        <v>82</v>
      </c>
      <c r="E50" s="36" t="n">
        <v>2</v>
      </c>
      <c r="F50" s="36" t="n">
        <v>5</v>
      </c>
      <c r="G50" s="36" t="n">
        <v>3</v>
      </c>
      <c r="H50" s="36" t="s">
        <v>82</v>
      </c>
      <c r="I50" s="37" t="n">
        <v>20</v>
      </c>
      <c r="J50" s="84"/>
    </row>
    <row r="51" s="56" customFormat="true" ht="14.25" hidden="false" customHeight="true" outlineLevel="0" collapsed="false">
      <c r="A51" s="63"/>
      <c r="B51" s="78"/>
      <c r="C51" s="36"/>
      <c r="D51" s="36"/>
      <c r="E51" s="36"/>
      <c r="F51" s="36"/>
      <c r="G51" s="36"/>
      <c r="H51" s="36"/>
      <c r="I51" s="37"/>
      <c r="J51" s="84"/>
    </row>
    <row r="52" s="56" customFormat="true" ht="15" hidden="false" customHeight="true" outlineLevel="0" collapsed="false">
      <c r="A52" s="85" t="s">
        <v>88</v>
      </c>
      <c r="B52" s="79" t="n">
        <v>29</v>
      </c>
      <c r="C52" s="41" t="s">
        <v>82</v>
      </c>
      <c r="D52" s="41" t="s">
        <v>82</v>
      </c>
      <c r="E52" s="80" t="n">
        <v>2</v>
      </c>
      <c r="F52" s="80" t="n">
        <v>5</v>
      </c>
      <c r="G52" s="80" t="n">
        <v>3</v>
      </c>
      <c r="H52" s="41" t="s">
        <v>82</v>
      </c>
      <c r="I52" s="81" t="n">
        <v>19</v>
      </c>
      <c r="J52" s="84"/>
    </row>
    <row r="53" customFormat="false" ht="15" hidden="false" customHeight="true" outlineLevel="0" collapsed="false">
      <c r="A53" s="3" t="s">
        <v>116</v>
      </c>
      <c r="B53" s="45"/>
      <c r="C53" s="45"/>
      <c r="D53" s="45"/>
      <c r="E53" s="45"/>
      <c r="F53" s="45"/>
      <c r="G53" s="45"/>
      <c r="H53" s="45"/>
      <c r="I53" s="43" t="s">
        <v>89</v>
      </c>
      <c r="J53" s="45"/>
      <c r="K53" s="45"/>
    </row>
    <row r="54" customFormat="false" ht="17.1" hidden="false" customHeight="true" outlineLevel="0" collapsed="false">
      <c r="A54" s="1"/>
      <c r="B54" s="45"/>
      <c r="C54" s="45"/>
      <c r="D54" s="45"/>
      <c r="E54" s="45"/>
      <c r="F54" s="45"/>
      <c r="G54" s="45"/>
      <c r="H54" s="45"/>
      <c r="I54" s="45"/>
      <c r="J54" s="45"/>
      <c r="K54" s="45"/>
    </row>
  </sheetData>
  <mergeCells count="13">
    <mergeCell ref="A2:E2"/>
    <mergeCell ref="A3:A4"/>
    <mergeCell ref="B3:B4"/>
    <mergeCell ref="C3:C4"/>
    <mergeCell ref="E3:E4"/>
    <mergeCell ref="F3:F4"/>
    <mergeCell ref="G3:G4"/>
    <mergeCell ref="H3:H4"/>
    <mergeCell ref="I3:I4"/>
    <mergeCell ref="A20:E20"/>
    <mergeCell ref="A21:A22"/>
    <mergeCell ref="B21:B22"/>
    <mergeCell ref="A38:E38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>&amp;R&amp;"ＭＳ 明朝,Regular"&amp;10選挙及び市職員</oddHeader>
    <oddFooter>&amp;C&amp;"ＭＳ 明朝,Regular"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56" activeCellId="0" sqref="H56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4.75"/>
    <col collapsed="false" customWidth="true" hidden="false" outlineLevel="0" max="7" min="4" style="0" width="8.75"/>
    <col collapsed="false" customWidth="true" hidden="false" outlineLevel="0" max="11" min="8" style="0" width="7.87"/>
    <col collapsed="false" customWidth="true" hidden="false" outlineLevel="0" max="12" min="12" style="0" width="0.62"/>
    <col collapsed="false" customWidth="true" hidden="false" outlineLevel="0" max="14" min="13" style="0" width="9.12"/>
    <col collapsed="false" customWidth="true" hidden="false" outlineLevel="0" max="15" min="15" style="0" width="9.36"/>
    <col collapsed="false" customWidth="true" hidden="false" outlineLevel="0" max="22" min="16" style="0" width="9.12"/>
  </cols>
  <sheetData>
    <row r="1" customFormat="false" ht="5.1" hidden="false" customHeight="true" outlineLevel="0" collapsed="false">
      <c r="A1" s="1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1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15" hidden="false" customHeight="true" outlineLevel="0" collapsed="false">
      <c r="A2" s="3" t="s">
        <v>11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1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3.75" hidden="false" customHeight="true" outlineLevel="0" collapsed="false">
      <c r="A3" s="86"/>
      <c r="B3" s="87" t="s">
        <v>118</v>
      </c>
      <c r="C3" s="88" t="s">
        <v>119</v>
      </c>
      <c r="D3" s="89"/>
      <c r="E3" s="90"/>
      <c r="F3" s="89"/>
      <c r="G3" s="90"/>
      <c r="H3" s="89"/>
      <c r="I3" s="91"/>
      <c r="J3" s="90"/>
      <c r="K3" s="92"/>
      <c r="L3" s="92"/>
      <c r="M3" s="70"/>
      <c r="N3" s="91"/>
      <c r="O3" s="91"/>
      <c r="P3" s="91"/>
      <c r="Q3" s="91"/>
      <c r="R3" s="91"/>
      <c r="S3" s="91"/>
      <c r="T3" s="91"/>
      <c r="U3" s="91"/>
      <c r="V3" s="93"/>
      <c r="W3" s="45"/>
      <c r="X3" s="45"/>
    </row>
    <row r="4" customFormat="false" ht="18" hidden="false" customHeight="true" outlineLevel="0" collapsed="false">
      <c r="A4" s="94"/>
      <c r="B4" s="87"/>
      <c r="C4" s="88"/>
      <c r="D4" s="95" t="s">
        <v>120</v>
      </c>
      <c r="E4" s="95"/>
      <c r="F4" s="95" t="s">
        <v>121</v>
      </c>
      <c r="G4" s="95"/>
      <c r="H4" s="48" t="s">
        <v>122</v>
      </c>
      <c r="I4" s="48"/>
      <c r="J4" s="48"/>
      <c r="K4" s="96" t="s">
        <v>123</v>
      </c>
      <c r="L4" s="97"/>
      <c r="M4" s="74" t="s">
        <v>124</v>
      </c>
      <c r="N4" s="74"/>
      <c r="O4" s="74"/>
      <c r="P4" s="74"/>
      <c r="Q4" s="74"/>
      <c r="R4" s="74"/>
      <c r="S4" s="74"/>
      <c r="T4" s="74"/>
      <c r="U4" s="74"/>
      <c r="V4" s="74"/>
      <c r="W4" s="83"/>
    </row>
    <row r="5" customFormat="false" ht="18" hidden="false" customHeight="true" outlineLevel="0" collapsed="false">
      <c r="A5" s="98" t="s">
        <v>125</v>
      </c>
      <c r="B5" s="87"/>
      <c r="C5" s="88"/>
      <c r="D5" s="95"/>
      <c r="E5" s="95"/>
      <c r="F5" s="95"/>
      <c r="G5" s="95"/>
      <c r="H5" s="48"/>
      <c r="I5" s="48"/>
      <c r="J5" s="48"/>
      <c r="K5" s="96"/>
      <c r="L5" s="99"/>
      <c r="M5" s="100" t="s">
        <v>73</v>
      </c>
      <c r="N5" s="101" t="s">
        <v>126</v>
      </c>
      <c r="O5" s="101" t="s">
        <v>127</v>
      </c>
      <c r="P5" s="102" t="s">
        <v>128</v>
      </c>
      <c r="Q5" s="102" t="s">
        <v>75</v>
      </c>
      <c r="R5" s="102" t="s">
        <v>76</v>
      </c>
      <c r="S5" s="102" t="s">
        <v>77</v>
      </c>
      <c r="T5" s="102" t="s">
        <v>129</v>
      </c>
      <c r="U5" s="102" t="s">
        <v>130</v>
      </c>
      <c r="V5" s="103" t="s">
        <v>79</v>
      </c>
      <c r="W5" s="83"/>
    </row>
    <row r="6" customFormat="false" ht="18" hidden="false" customHeight="true" outlineLevel="0" collapsed="false">
      <c r="A6" s="94"/>
      <c r="B6" s="87"/>
      <c r="C6" s="88"/>
      <c r="D6" s="28" t="s">
        <v>131</v>
      </c>
      <c r="E6" s="28" t="s">
        <v>132</v>
      </c>
      <c r="F6" s="28" t="s">
        <v>133</v>
      </c>
      <c r="G6" s="28" t="s">
        <v>132</v>
      </c>
      <c r="H6" s="28" t="s">
        <v>131</v>
      </c>
      <c r="I6" s="28" t="s">
        <v>6</v>
      </c>
      <c r="J6" s="72" t="s">
        <v>7</v>
      </c>
      <c r="K6" s="96"/>
      <c r="L6" s="104"/>
      <c r="M6" s="28" t="s">
        <v>134</v>
      </c>
      <c r="N6" s="28" t="s">
        <v>134</v>
      </c>
      <c r="O6" s="28" t="s">
        <v>134</v>
      </c>
      <c r="P6" s="28" t="s">
        <v>134</v>
      </c>
      <c r="Q6" s="28" t="s">
        <v>134</v>
      </c>
      <c r="R6" s="28" t="s">
        <v>134</v>
      </c>
      <c r="S6" s="28" t="s">
        <v>134</v>
      </c>
      <c r="T6" s="28" t="s">
        <v>134</v>
      </c>
      <c r="U6" s="28" t="s">
        <v>134</v>
      </c>
      <c r="V6" s="30" t="s">
        <v>134</v>
      </c>
      <c r="W6" s="83"/>
    </row>
    <row r="7" customFormat="false" ht="3" hidden="false" customHeight="true" outlineLevel="0" collapsed="false">
      <c r="A7" s="105"/>
      <c r="B7" s="87"/>
      <c r="C7" s="88"/>
      <c r="D7" s="28"/>
      <c r="E7" s="28"/>
      <c r="F7" s="28"/>
      <c r="G7" s="28"/>
      <c r="H7" s="28"/>
      <c r="I7" s="28"/>
      <c r="J7" s="72"/>
      <c r="K7" s="106"/>
      <c r="L7" s="107"/>
      <c r="M7" s="28"/>
      <c r="N7" s="28"/>
      <c r="O7" s="28"/>
      <c r="P7" s="28"/>
      <c r="Q7" s="28"/>
      <c r="R7" s="28"/>
      <c r="S7" s="28"/>
      <c r="T7" s="28"/>
      <c r="U7" s="28"/>
      <c r="V7" s="30"/>
      <c r="W7" s="83"/>
    </row>
    <row r="8" customFormat="false" ht="15.95" hidden="false" customHeight="true" outlineLevel="0" collapsed="false">
      <c r="A8" s="108" t="s">
        <v>135</v>
      </c>
      <c r="B8" s="109"/>
      <c r="C8" s="109"/>
      <c r="D8" s="110"/>
      <c r="E8" s="110"/>
      <c r="F8" s="110"/>
      <c r="G8" s="110"/>
      <c r="H8" s="110"/>
      <c r="I8" s="110"/>
      <c r="J8" s="110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11"/>
      <c r="W8" s="83"/>
    </row>
    <row r="9" customFormat="false" ht="15" hidden="false" customHeight="true" outlineLevel="0" collapsed="false">
      <c r="A9" s="112" t="s">
        <v>136</v>
      </c>
      <c r="B9" s="75" t="n">
        <v>1</v>
      </c>
      <c r="C9" s="76" t="n">
        <v>2</v>
      </c>
      <c r="D9" s="76" t="n">
        <v>61748</v>
      </c>
      <c r="E9" s="76" t="n">
        <v>30099</v>
      </c>
      <c r="F9" s="76" t="n">
        <v>37709</v>
      </c>
      <c r="G9" s="76" t="n">
        <v>17685</v>
      </c>
      <c r="H9" s="113" t="n">
        <v>61.1</v>
      </c>
      <c r="I9" s="113" t="n">
        <v>58.8</v>
      </c>
      <c r="J9" s="113" t="n">
        <v>63.3</v>
      </c>
      <c r="K9" s="76" t="n">
        <f aca="false">SUM(M9:V9)</f>
        <v>37484</v>
      </c>
      <c r="L9" s="12"/>
      <c r="M9" s="114" t="s">
        <v>137</v>
      </c>
      <c r="N9" s="114" t="s">
        <v>137</v>
      </c>
      <c r="O9" s="114" t="n">
        <v>15878</v>
      </c>
      <c r="P9" s="114" t="s">
        <v>137</v>
      </c>
      <c r="Q9" s="114" t="s">
        <v>137</v>
      </c>
      <c r="R9" s="114" t="s">
        <v>137</v>
      </c>
      <c r="S9" s="114" t="s">
        <v>137</v>
      </c>
      <c r="T9" s="114" t="s">
        <v>137</v>
      </c>
      <c r="U9" s="114" t="s">
        <v>137</v>
      </c>
      <c r="V9" s="115" t="n">
        <v>21606</v>
      </c>
      <c r="W9" s="83"/>
    </row>
    <row r="10" customFormat="false" ht="15" hidden="false" customHeight="true" outlineLevel="0" collapsed="false">
      <c r="A10" s="112" t="s">
        <v>138</v>
      </c>
      <c r="B10" s="75" t="n">
        <v>1</v>
      </c>
      <c r="C10" s="76" t="n">
        <v>3</v>
      </c>
      <c r="D10" s="76" t="n">
        <v>68033</v>
      </c>
      <c r="E10" s="76" t="n">
        <v>20689</v>
      </c>
      <c r="F10" s="76" t="n">
        <v>44198</v>
      </c>
      <c r="G10" s="76" t="n">
        <v>20689</v>
      </c>
      <c r="H10" s="113" t="n">
        <v>65</v>
      </c>
      <c r="I10" s="113" t="n">
        <v>62.3</v>
      </c>
      <c r="J10" s="113" t="n">
        <v>67.5</v>
      </c>
      <c r="K10" s="76" t="n">
        <f aca="false">SUM(M10:V10)</f>
        <v>43905</v>
      </c>
      <c r="L10" s="12"/>
      <c r="M10" s="114" t="s">
        <v>137</v>
      </c>
      <c r="N10" s="114" t="s">
        <v>137</v>
      </c>
      <c r="O10" s="114" t="s">
        <v>137</v>
      </c>
      <c r="P10" s="114" t="s">
        <v>137</v>
      </c>
      <c r="Q10" s="114" t="s">
        <v>137</v>
      </c>
      <c r="R10" s="114" t="s">
        <v>137</v>
      </c>
      <c r="S10" s="114" t="s">
        <v>137</v>
      </c>
      <c r="T10" s="114" t="s">
        <v>137</v>
      </c>
      <c r="U10" s="114" t="s">
        <v>137</v>
      </c>
      <c r="V10" s="115" t="n">
        <v>43905</v>
      </c>
      <c r="W10" s="83"/>
    </row>
    <row r="11" customFormat="false" ht="15" hidden="false" customHeight="true" outlineLevel="0" collapsed="false">
      <c r="A11" s="112" t="s">
        <v>139</v>
      </c>
      <c r="B11" s="75" t="n">
        <v>1</v>
      </c>
      <c r="C11" s="76" t="n">
        <v>3</v>
      </c>
      <c r="D11" s="76" t="n">
        <v>73558</v>
      </c>
      <c r="E11" s="76" t="n">
        <v>35666</v>
      </c>
      <c r="F11" s="76" t="n">
        <v>54632</v>
      </c>
      <c r="G11" s="76" t="n">
        <v>25668</v>
      </c>
      <c r="H11" s="113" t="n">
        <v>74.3</v>
      </c>
      <c r="I11" s="113" t="n">
        <v>72</v>
      </c>
      <c r="J11" s="113" t="n">
        <v>76.4</v>
      </c>
      <c r="K11" s="76" t="n">
        <f aca="false">SUM(M11:V11)</f>
        <v>54054</v>
      </c>
      <c r="L11" s="12"/>
      <c r="M11" s="114" t="s">
        <v>137</v>
      </c>
      <c r="N11" s="114" t="s">
        <v>137</v>
      </c>
      <c r="O11" s="114" t="s">
        <v>137</v>
      </c>
      <c r="P11" s="114" t="s">
        <v>137</v>
      </c>
      <c r="Q11" s="114" t="s">
        <v>137</v>
      </c>
      <c r="R11" s="114" t="s">
        <v>137</v>
      </c>
      <c r="S11" s="114" t="s">
        <v>137</v>
      </c>
      <c r="T11" s="114" t="s">
        <v>137</v>
      </c>
      <c r="U11" s="114" t="s">
        <v>137</v>
      </c>
      <c r="V11" s="115" t="n">
        <v>54054</v>
      </c>
      <c r="W11" s="83"/>
    </row>
    <row r="12" customFormat="false" ht="15" hidden="false" customHeight="true" outlineLevel="0" collapsed="false">
      <c r="A12" s="112" t="s">
        <v>140</v>
      </c>
      <c r="B12" s="75" t="n">
        <v>1</v>
      </c>
      <c r="C12" s="76" t="n">
        <v>3</v>
      </c>
      <c r="D12" s="76" t="n">
        <v>76754</v>
      </c>
      <c r="E12" s="76" t="n">
        <v>37179</v>
      </c>
      <c r="F12" s="76" t="n">
        <v>50421</v>
      </c>
      <c r="G12" s="76" t="n">
        <v>23684</v>
      </c>
      <c r="H12" s="113" t="n">
        <v>65.6</v>
      </c>
      <c r="I12" s="113" t="n">
        <v>63.7</v>
      </c>
      <c r="J12" s="113" t="n">
        <v>67.6</v>
      </c>
      <c r="K12" s="76" t="n">
        <v>49783</v>
      </c>
      <c r="L12" s="12"/>
      <c r="M12" s="114" t="s">
        <v>137</v>
      </c>
      <c r="N12" s="114" t="s">
        <v>137</v>
      </c>
      <c r="O12" s="114" t="s">
        <v>137</v>
      </c>
      <c r="P12" s="114" t="s">
        <v>137</v>
      </c>
      <c r="Q12" s="114" t="s">
        <v>137</v>
      </c>
      <c r="R12" s="114" t="s">
        <v>137</v>
      </c>
      <c r="S12" s="114" t="s">
        <v>137</v>
      </c>
      <c r="T12" s="114" t="s">
        <v>137</v>
      </c>
      <c r="U12" s="114" t="s">
        <v>137</v>
      </c>
      <c r="V12" s="115" t="n">
        <v>49783</v>
      </c>
      <c r="W12" s="83"/>
    </row>
    <row r="13" s="44" customFormat="true" ht="15" hidden="false" customHeight="true" outlineLevel="0" collapsed="false">
      <c r="A13" s="112" t="s">
        <v>141</v>
      </c>
      <c r="B13" s="116" t="n">
        <v>1</v>
      </c>
      <c r="C13" s="117" t="n">
        <v>3</v>
      </c>
      <c r="D13" s="117" t="n">
        <v>80708</v>
      </c>
      <c r="E13" s="117" t="n">
        <v>38810</v>
      </c>
      <c r="F13" s="117" t="n">
        <v>52279</v>
      </c>
      <c r="G13" s="117" t="n">
        <v>24559</v>
      </c>
      <c r="H13" s="118" t="n">
        <v>64.8</v>
      </c>
      <c r="I13" s="118" t="n">
        <v>63.3</v>
      </c>
      <c r="J13" s="118" t="n">
        <v>66.2</v>
      </c>
      <c r="K13" s="117" t="n">
        <v>51301</v>
      </c>
      <c r="L13" s="119"/>
      <c r="M13" s="120" t="s">
        <v>137</v>
      </c>
      <c r="N13" s="120" t="s">
        <v>137</v>
      </c>
      <c r="O13" s="120" t="s">
        <v>137</v>
      </c>
      <c r="P13" s="120" t="s">
        <v>137</v>
      </c>
      <c r="Q13" s="120" t="s">
        <v>137</v>
      </c>
      <c r="R13" s="120" t="n">
        <v>6402</v>
      </c>
      <c r="S13" s="120" t="s">
        <v>137</v>
      </c>
      <c r="T13" s="120" t="s">
        <v>137</v>
      </c>
      <c r="U13" s="120" t="s">
        <v>137</v>
      </c>
      <c r="V13" s="121" t="n">
        <v>44899</v>
      </c>
      <c r="W13" s="83"/>
    </row>
    <row r="14" customFormat="false" ht="15.95" hidden="false" customHeight="true" outlineLevel="0" collapsed="false">
      <c r="A14" s="122" t="s">
        <v>142</v>
      </c>
      <c r="B14" s="123"/>
      <c r="C14" s="123"/>
      <c r="D14" s="123"/>
      <c r="E14" s="123"/>
      <c r="F14" s="123"/>
      <c r="G14" s="123"/>
      <c r="H14" s="124"/>
      <c r="I14" s="124"/>
      <c r="J14" s="124"/>
      <c r="K14" s="123"/>
      <c r="L14" s="125"/>
      <c r="M14" s="120"/>
      <c r="N14" s="120"/>
      <c r="O14" s="120"/>
      <c r="P14" s="120"/>
      <c r="Q14" s="120"/>
      <c r="R14" s="120"/>
      <c r="S14" s="120"/>
      <c r="T14" s="120"/>
      <c r="U14" s="120"/>
      <c r="V14" s="121"/>
      <c r="W14" s="83"/>
    </row>
    <row r="15" customFormat="false" ht="15" hidden="false" customHeight="true" outlineLevel="0" collapsed="false">
      <c r="A15" s="112" t="s">
        <v>143</v>
      </c>
      <c r="B15" s="75" t="n">
        <v>30</v>
      </c>
      <c r="C15" s="76" t="n">
        <v>32</v>
      </c>
      <c r="D15" s="76" t="n">
        <v>61872</v>
      </c>
      <c r="E15" s="76" t="n">
        <v>30148</v>
      </c>
      <c r="F15" s="76" t="n">
        <v>39567</v>
      </c>
      <c r="G15" s="76" t="n">
        <v>18424</v>
      </c>
      <c r="H15" s="113" t="n">
        <v>63.9</v>
      </c>
      <c r="I15" s="113" t="n">
        <v>61.1</v>
      </c>
      <c r="J15" s="113" t="n">
        <v>66.7</v>
      </c>
      <c r="K15" s="76" t="n">
        <f aca="false">SUM(M15:V15)</f>
        <v>39190</v>
      </c>
      <c r="L15" s="12"/>
      <c r="M15" s="114" t="s">
        <v>137</v>
      </c>
      <c r="N15" s="114" t="s">
        <v>137</v>
      </c>
      <c r="O15" s="114" t="n">
        <v>1871</v>
      </c>
      <c r="P15" s="114" t="s">
        <v>137</v>
      </c>
      <c r="Q15" s="114" t="n">
        <v>2066</v>
      </c>
      <c r="R15" s="114" t="n">
        <v>2623</v>
      </c>
      <c r="S15" s="114" t="n">
        <v>5490</v>
      </c>
      <c r="T15" s="114" t="n">
        <v>916</v>
      </c>
      <c r="U15" s="114" t="s">
        <v>137</v>
      </c>
      <c r="V15" s="115" t="n">
        <v>26224</v>
      </c>
      <c r="W15" s="83"/>
    </row>
    <row r="16" customFormat="false" ht="15" hidden="false" customHeight="true" outlineLevel="0" collapsed="false">
      <c r="A16" s="112" t="s">
        <v>144</v>
      </c>
      <c r="B16" s="75" t="n">
        <v>30</v>
      </c>
      <c r="C16" s="76" t="n">
        <v>37</v>
      </c>
      <c r="D16" s="76" t="n">
        <v>68055</v>
      </c>
      <c r="E16" s="76" t="n">
        <v>33213</v>
      </c>
      <c r="F16" s="76" t="n">
        <v>41200</v>
      </c>
      <c r="G16" s="76" t="n">
        <v>19190</v>
      </c>
      <c r="H16" s="113" t="n">
        <v>60.5</v>
      </c>
      <c r="I16" s="113" t="n">
        <v>57.8</v>
      </c>
      <c r="J16" s="113" t="n">
        <v>63.2</v>
      </c>
      <c r="K16" s="76" t="n">
        <f aca="false">SUM(M16:V16)</f>
        <v>40780</v>
      </c>
      <c r="L16" s="12"/>
      <c r="M16" s="114" t="s">
        <v>137</v>
      </c>
      <c r="N16" s="114" t="s">
        <v>137</v>
      </c>
      <c r="O16" s="114" t="n">
        <v>2844</v>
      </c>
      <c r="P16" s="114" t="s">
        <v>137</v>
      </c>
      <c r="Q16" s="114" t="n">
        <v>2420</v>
      </c>
      <c r="R16" s="114" t="n">
        <v>2483</v>
      </c>
      <c r="S16" s="114" t="n">
        <v>4469</v>
      </c>
      <c r="T16" s="114" t="s">
        <v>137</v>
      </c>
      <c r="U16" s="114" t="s">
        <v>137</v>
      </c>
      <c r="V16" s="115" t="n">
        <v>28564</v>
      </c>
      <c r="W16" s="83"/>
    </row>
    <row r="17" customFormat="false" ht="15" hidden="false" customHeight="true" outlineLevel="0" collapsed="false">
      <c r="A17" s="112" t="s">
        <v>139</v>
      </c>
      <c r="B17" s="75" t="n">
        <v>30</v>
      </c>
      <c r="C17" s="76" t="n">
        <v>32</v>
      </c>
      <c r="D17" s="76" t="n">
        <v>73558</v>
      </c>
      <c r="E17" s="76" t="n">
        <v>35666</v>
      </c>
      <c r="F17" s="76" t="n">
        <v>54602</v>
      </c>
      <c r="G17" s="76" t="n">
        <v>25647</v>
      </c>
      <c r="H17" s="113" t="n">
        <v>74.2</v>
      </c>
      <c r="I17" s="113" t="n">
        <v>71.9</v>
      </c>
      <c r="J17" s="113" t="n">
        <v>76.4</v>
      </c>
      <c r="K17" s="76" t="n">
        <f aca="false">SUM(M17:V17)</f>
        <v>53225</v>
      </c>
      <c r="L17" s="12"/>
      <c r="M17" s="114" t="n">
        <v>3759</v>
      </c>
      <c r="N17" s="114" t="s">
        <v>137</v>
      </c>
      <c r="O17" s="114" t="n">
        <v>2725</v>
      </c>
      <c r="P17" s="114" t="s">
        <v>137</v>
      </c>
      <c r="Q17" s="114" t="n">
        <v>1746</v>
      </c>
      <c r="R17" s="114" t="n">
        <v>5388</v>
      </c>
      <c r="S17" s="114" t="n">
        <v>7480</v>
      </c>
      <c r="T17" s="114" t="s">
        <v>137</v>
      </c>
      <c r="U17" s="114" t="s">
        <v>137</v>
      </c>
      <c r="V17" s="115" t="n">
        <v>32127</v>
      </c>
      <c r="W17" s="83"/>
    </row>
    <row r="18" customFormat="false" ht="15" hidden="false" customHeight="true" outlineLevel="0" collapsed="false">
      <c r="A18" s="112" t="s">
        <v>140</v>
      </c>
      <c r="B18" s="75" t="n">
        <v>30</v>
      </c>
      <c r="C18" s="76" t="n">
        <v>33</v>
      </c>
      <c r="D18" s="76" t="n">
        <v>76754</v>
      </c>
      <c r="E18" s="76" t="n">
        <v>37179</v>
      </c>
      <c r="F18" s="76" t="n">
        <v>50393</v>
      </c>
      <c r="G18" s="76" t="n">
        <v>23676</v>
      </c>
      <c r="H18" s="113" t="n">
        <v>65.6</v>
      </c>
      <c r="I18" s="113" t="n">
        <v>63.6</v>
      </c>
      <c r="J18" s="113" t="n">
        <v>67.5</v>
      </c>
      <c r="K18" s="76" t="n">
        <v>49160</v>
      </c>
      <c r="L18" s="12"/>
      <c r="M18" s="114" t="s">
        <v>137</v>
      </c>
      <c r="N18" s="114" t="s">
        <v>137</v>
      </c>
      <c r="O18" s="114" t="n">
        <v>1160</v>
      </c>
      <c r="P18" s="114" t="s">
        <v>137</v>
      </c>
      <c r="Q18" s="114" t="n">
        <v>1256</v>
      </c>
      <c r="R18" s="114" t="n">
        <v>4009.7</v>
      </c>
      <c r="S18" s="114" t="n">
        <v>7336.5</v>
      </c>
      <c r="T18" s="114" t="s">
        <v>137</v>
      </c>
      <c r="U18" s="114" t="s">
        <v>137</v>
      </c>
      <c r="V18" s="115" t="n">
        <v>35397.7</v>
      </c>
      <c r="W18" s="83"/>
    </row>
    <row r="19" s="44" customFormat="true" ht="15" hidden="false" customHeight="true" outlineLevel="0" collapsed="false">
      <c r="A19" s="112" t="s">
        <v>141</v>
      </c>
      <c r="B19" s="116" t="n">
        <v>30</v>
      </c>
      <c r="C19" s="117" t="n">
        <v>36</v>
      </c>
      <c r="D19" s="117" t="n">
        <v>80708</v>
      </c>
      <c r="E19" s="117" t="n">
        <v>38810</v>
      </c>
      <c r="F19" s="117" t="n">
        <v>52256</v>
      </c>
      <c r="G19" s="117" t="n">
        <v>24547</v>
      </c>
      <c r="H19" s="118" t="n">
        <v>64.8</v>
      </c>
      <c r="I19" s="118" t="n">
        <v>63.2</v>
      </c>
      <c r="J19" s="118" t="n">
        <v>66.1</v>
      </c>
      <c r="K19" s="117" t="n">
        <v>52256</v>
      </c>
      <c r="L19" s="119"/>
      <c r="M19" s="120" t="s">
        <v>137</v>
      </c>
      <c r="N19" s="120" t="n">
        <v>2402.1</v>
      </c>
      <c r="O19" s="114" t="n">
        <v>2195</v>
      </c>
      <c r="P19" s="120" t="s">
        <v>137</v>
      </c>
      <c r="Q19" s="120" t="n">
        <v>1274</v>
      </c>
      <c r="R19" s="120" t="n">
        <v>4389.4</v>
      </c>
      <c r="S19" s="120" t="n">
        <v>7164.3</v>
      </c>
      <c r="T19" s="120" t="s">
        <v>137</v>
      </c>
      <c r="U19" s="120" t="s">
        <v>137</v>
      </c>
      <c r="V19" s="121" t="n">
        <v>33845.2</v>
      </c>
      <c r="W19" s="83"/>
    </row>
    <row r="20" customFormat="false" ht="15.95" hidden="false" customHeight="true" outlineLevel="0" collapsed="false">
      <c r="A20" s="122" t="s">
        <v>145</v>
      </c>
      <c r="B20" s="126"/>
      <c r="C20" s="126"/>
      <c r="D20" s="126"/>
      <c r="E20" s="76"/>
      <c r="F20" s="126"/>
      <c r="G20" s="76"/>
      <c r="H20" s="127"/>
      <c r="I20" s="113"/>
      <c r="J20" s="127"/>
      <c r="K20" s="76"/>
      <c r="L20" s="12"/>
      <c r="M20" s="114"/>
      <c r="N20" s="120"/>
      <c r="O20" s="128"/>
      <c r="P20" s="128"/>
      <c r="Q20" s="120"/>
      <c r="R20" s="120"/>
      <c r="S20" s="120"/>
      <c r="T20" s="120"/>
      <c r="U20" s="120"/>
      <c r="V20" s="129"/>
      <c r="W20" s="83"/>
    </row>
    <row r="21" customFormat="false" ht="15" hidden="false" customHeight="true" outlineLevel="0" collapsed="false">
      <c r="A21" s="112" t="s">
        <v>146</v>
      </c>
      <c r="B21" s="130" t="n">
        <v>1</v>
      </c>
      <c r="C21" s="126" t="n">
        <v>2</v>
      </c>
      <c r="D21" s="126" t="n">
        <v>64852</v>
      </c>
      <c r="E21" s="126" t="n">
        <v>31548</v>
      </c>
      <c r="F21" s="126" t="n">
        <v>38883</v>
      </c>
      <c r="G21" s="126" t="n">
        <v>18079</v>
      </c>
      <c r="H21" s="127" t="n">
        <v>60</v>
      </c>
      <c r="I21" s="127" t="n">
        <v>57.3</v>
      </c>
      <c r="J21" s="127" t="n">
        <v>62.5</v>
      </c>
      <c r="K21" s="126" t="n">
        <v>38597</v>
      </c>
      <c r="L21" s="131"/>
      <c r="M21" s="132" t="s">
        <v>137</v>
      </c>
      <c r="N21" s="114" t="s">
        <v>137</v>
      </c>
      <c r="O21" s="114" t="s">
        <v>137</v>
      </c>
      <c r="P21" s="114" t="s">
        <v>137</v>
      </c>
      <c r="Q21" s="114" t="s">
        <v>137</v>
      </c>
      <c r="R21" s="114" t="s">
        <v>137</v>
      </c>
      <c r="S21" s="114" t="s">
        <v>137</v>
      </c>
      <c r="T21" s="114" t="s">
        <v>137</v>
      </c>
      <c r="U21" s="114" t="s">
        <v>137</v>
      </c>
      <c r="V21" s="115" t="n">
        <v>38597</v>
      </c>
      <c r="W21" s="83"/>
    </row>
    <row r="22" customFormat="false" ht="15" hidden="false" customHeight="true" outlineLevel="0" collapsed="false">
      <c r="A22" s="112" t="s">
        <v>147</v>
      </c>
      <c r="B22" s="75" t="n">
        <v>1</v>
      </c>
      <c r="C22" s="76" t="n">
        <v>3</v>
      </c>
      <c r="D22" s="76" t="n">
        <v>71203</v>
      </c>
      <c r="E22" s="76" t="n">
        <v>34655</v>
      </c>
      <c r="F22" s="76" t="n">
        <v>54803</v>
      </c>
      <c r="G22" s="76" t="n">
        <v>26010</v>
      </c>
      <c r="H22" s="113" t="n">
        <v>77</v>
      </c>
      <c r="I22" s="113" t="n">
        <v>75.1</v>
      </c>
      <c r="J22" s="113" t="n">
        <v>78.8</v>
      </c>
      <c r="K22" s="76" t="n">
        <v>54580</v>
      </c>
      <c r="L22" s="12"/>
      <c r="M22" s="114" t="s">
        <v>137</v>
      </c>
      <c r="N22" s="114" t="s">
        <v>137</v>
      </c>
      <c r="O22" s="114" t="s">
        <v>137</v>
      </c>
      <c r="P22" s="114" t="s">
        <v>137</v>
      </c>
      <c r="Q22" s="114" t="s">
        <v>137</v>
      </c>
      <c r="R22" s="114" t="s">
        <v>137</v>
      </c>
      <c r="S22" s="114" t="s">
        <v>137</v>
      </c>
      <c r="T22" s="114" t="s">
        <v>137</v>
      </c>
      <c r="U22" s="114" t="n">
        <v>226</v>
      </c>
      <c r="V22" s="115" t="n">
        <v>54354</v>
      </c>
      <c r="W22" s="83"/>
    </row>
    <row r="23" customFormat="false" ht="15" hidden="false" customHeight="true" outlineLevel="0" collapsed="false">
      <c r="A23" s="112" t="s">
        <v>148</v>
      </c>
      <c r="B23" s="75" t="n">
        <v>1</v>
      </c>
      <c r="C23" s="76" t="n">
        <v>4</v>
      </c>
      <c r="D23" s="76" t="n">
        <v>75401</v>
      </c>
      <c r="E23" s="76" t="n">
        <v>36476</v>
      </c>
      <c r="F23" s="76" t="n">
        <v>42116</v>
      </c>
      <c r="G23" s="76" t="n">
        <v>19641</v>
      </c>
      <c r="H23" s="113" t="n">
        <v>55.9</v>
      </c>
      <c r="I23" s="113" t="n">
        <v>53.9</v>
      </c>
      <c r="J23" s="113" t="n">
        <v>57.7</v>
      </c>
      <c r="K23" s="76" t="n">
        <v>41744</v>
      </c>
      <c r="L23" s="12"/>
      <c r="M23" s="114" t="s">
        <v>137</v>
      </c>
      <c r="N23" s="114" t="s">
        <v>137</v>
      </c>
      <c r="O23" s="114" t="s">
        <v>137</v>
      </c>
      <c r="P23" s="114" t="s">
        <v>137</v>
      </c>
      <c r="Q23" s="114" t="s">
        <v>137</v>
      </c>
      <c r="R23" s="114" t="s">
        <v>137</v>
      </c>
      <c r="S23" s="114" t="s">
        <v>137</v>
      </c>
      <c r="T23" s="114" t="s">
        <v>137</v>
      </c>
      <c r="U23" s="114" t="n">
        <v>408</v>
      </c>
      <c r="V23" s="115" t="n">
        <v>41336</v>
      </c>
      <c r="W23" s="83"/>
    </row>
    <row r="24" customFormat="false" ht="15" hidden="false" customHeight="true" outlineLevel="0" collapsed="false">
      <c r="A24" s="112" t="s">
        <v>149</v>
      </c>
      <c r="B24" s="75" t="n">
        <v>1</v>
      </c>
      <c r="C24" s="76" t="n">
        <v>3</v>
      </c>
      <c r="D24" s="133" t="n">
        <v>79117</v>
      </c>
      <c r="E24" s="76" t="n">
        <v>38279</v>
      </c>
      <c r="F24" s="76" t="n">
        <v>52214</v>
      </c>
      <c r="G24" s="76" t="n">
        <v>24571</v>
      </c>
      <c r="H24" s="113" t="n">
        <v>66</v>
      </c>
      <c r="I24" s="113" t="n">
        <v>64.2</v>
      </c>
      <c r="J24" s="113" t="n">
        <v>67.7</v>
      </c>
      <c r="K24" s="76" t="n">
        <v>51814</v>
      </c>
      <c r="L24" s="12"/>
      <c r="M24" s="114" t="s">
        <v>137</v>
      </c>
      <c r="N24" s="114" t="s">
        <v>137</v>
      </c>
      <c r="O24" s="114" t="s">
        <v>137</v>
      </c>
      <c r="P24" s="114" t="s">
        <v>137</v>
      </c>
      <c r="Q24" s="114" t="s">
        <v>137</v>
      </c>
      <c r="R24" s="114" t="s">
        <v>137</v>
      </c>
      <c r="S24" s="114" t="s">
        <v>137</v>
      </c>
      <c r="T24" s="114" t="s">
        <v>137</v>
      </c>
      <c r="U24" s="114" t="n">
        <v>499</v>
      </c>
      <c r="V24" s="115" t="n">
        <v>51315</v>
      </c>
      <c r="W24" s="83"/>
    </row>
    <row r="25" customFormat="false" ht="15" hidden="false" customHeight="true" outlineLevel="0" collapsed="false">
      <c r="A25" s="134" t="s">
        <v>150</v>
      </c>
      <c r="B25" s="116" t="n">
        <v>1</v>
      </c>
      <c r="C25" s="117" t="n">
        <v>3</v>
      </c>
      <c r="D25" s="117" t="n">
        <v>82260</v>
      </c>
      <c r="E25" s="117" t="n">
        <v>39567</v>
      </c>
      <c r="F25" s="117" t="n">
        <v>50415</v>
      </c>
      <c r="G25" s="117" t="n">
        <v>23759</v>
      </c>
      <c r="H25" s="118" t="n">
        <v>61.3</v>
      </c>
      <c r="I25" s="118" t="n">
        <v>60.1</v>
      </c>
      <c r="J25" s="118" t="n">
        <v>62.4</v>
      </c>
      <c r="K25" s="117" t="n">
        <v>49985</v>
      </c>
      <c r="L25" s="119"/>
      <c r="M25" s="120" t="s">
        <v>137</v>
      </c>
      <c r="N25" s="120" t="s">
        <v>137</v>
      </c>
      <c r="O25" s="120" t="s">
        <v>137</v>
      </c>
      <c r="P25" s="120" t="s">
        <v>137</v>
      </c>
      <c r="Q25" s="120" t="s">
        <v>137</v>
      </c>
      <c r="R25" s="120" t="s">
        <v>137</v>
      </c>
      <c r="S25" s="120" t="s">
        <v>137</v>
      </c>
      <c r="T25" s="120" t="s">
        <v>137</v>
      </c>
      <c r="U25" s="120" t="n">
        <v>880</v>
      </c>
      <c r="V25" s="121" t="n">
        <v>49105</v>
      </c>
      <c r="W25" s="83"/>
    </row>
    <row r="26" customFormat="false" ht="15.95" hidden="false" customHeight="true" outlineLevel="0" collapsed="false">
      <c r="A26" s="135" t="s">
        <v>151</v>
      </c>
      <c r="B26" s="76"/>
      <c r="C26" s="76"/>
      <c r="D26" s="76"/>
      <c r="E26" s="76"/>
      <c r="F26" s="76"/>
      <c r="G26" s="76"/>
      <c r="H26" s="113"/>
      <c r="I26" s="113"/>
      <c r="J26" s="113"/>
      <c r="K26" s="76"/>
      <c r="L26" s="12"/>
      <c r="M26" s="114"/>
      <c r="N26" s="120"/>
      <c r="O26" s="120"/>
      <c r="P26" s="120"/>
      <c r="Q26" s="120"/>
      <c r="R26" s="120"/>
      <c r="S26" s="120"/>
      <c r="T26" s="120"/>
      <c r="U26" s="120"/>
      <c r="V26" s="121"/>
      <c r="W26" s="83"/>
    </row>
    <row r="27" customFormat="false" ht="15" hidden="false" customHeight="true" outlineLevel="0" collapsed="false">
      <c r="A27" s="112" t="s">
        <v>152</v>
      </c>
      <c r="B27" s="130" t="n">
        <v>3</v>
      </c>
      <c r="C27" s="126" t="n">
        <v>6</v>
      </c>
      <c r="D27" s="126" t="n">
        <v>60527</v>
      </c>
      <c r="E27" s="126" t="n">
        <v>29447</v>
      </c>
      <c r="F27" s="126" t="n">
        <v>44356</v>
      </c>
      <c r="G27" s="126" t="n">
        <v>20854</v>
      </c>
      <c r="H27" s="127" t="n">
        <v>73.3</v>
      </c>
      <c r="I27" s="127" t="n">
        <v>70.8</v>
      </c>
      <c r="J27" s="127" t="n">
        <v>75.6</v>
      </c>
      <c r="K27" s="126" t="n">
        <f aca="false">SUM(M27:V27)</f>
        <v>44052</v>
      </c>
      <c r="L27" s="131"/>
      <c r="M27" s="132" t="n">
        <v>10988</v>
      </c>
      <c r="N27" s="114" t="s">
        <v>137</v>
      </c>
      <c r="O27" s="114" t="n">
        <v>8835</v>
      </c>
      <c r="P27" s="114" t="s">
        <v>137</v>
      </c>
      <c r="Q27" s="114" t="n">
        <v>9933</v>
      </c>
      <c r="R27" s="114" t="s">
        <v>137</v>
      </c>
      <c r="S27" s="114" t="s">
        <v>137</v>
      </c>
      <c r="T27" s="114" t="s">
        <v>137</v>
      </c>
      <c r="U27" s="114" t="s">
        <v>137</v>
      </c>
      <c r="V27" s="115" t="n">
        <v>14296</v>
      </c>
      <c r="W27" s="83"/>
    </row>
    <row r="28" customFormat="false" ht="15" hidden="false" customHeight="true" outlineLevel="0" collapsed="false">
      <c r="A28" s="112" t="s">
        <v>153</v>
      </c>
      <c r="B28" s="75" t="n">
        <v>4</v>
      </c>
      <c r="C28" s="76" t="n">
        <v>5</v>
      </c>
      <c r="D28" s="76" t="n">
        <v>67241</v>
      </c>
      <c r="E28" s="76" t="n">
        <v>32729</v>
      </c>
      <c r="F28" s="76" t="n">
        <v>38856</v>
      </c>
      <c r="G28" s="76" t="n">
        <v>18268</v>
      </c>
      <c r="H28" s="113" t="n">
        <v>57.8</v>
      </c>
      <c r="I28" s="113" t="n">
        <v>55.8</v>
      </c>
      <c r="J28" s="113" t="n">
        <v>59.7</v>
      </c>
      <c r="K28" s="76" t="n">
        <f aca="false">SUM(M28:V28)</f>
        <v>38373</v>
      </c>
      <c r="L28" s="12"/>
      <c r="M28" s="114" t="n">
        <v>15431</v>
      </c>
      <c r="N28" s="114" t="s">
        <v>137</v>
      </c>
      <c r="O28" s="114" t="n">
        <v>9223</v>
      </c>
      <c r="P28" s="114" t="s">
        <v>137</v>
      </c>
      <c r="Q28" s="114" t="n">
        <v>6702</v>
      </c>
      <c r="R28" s="114" t="s">
        <v>137</v>
      </c>
      <c r="S28" s="114" t="s">
        <v>137</v>
      </c>
      <c r="T28" s="114" t="s">
        <v>137</v>
      </c>
      <c r="U28" s="114" t="s">
        <v>137</v>
      </c>
      <c r="V28" s="115" t="n">
        <v>7017</v>
      </c>
      <c r="W28" s="83"/>
    </row>
    <row r="29" customFormat="false" ht="15" hidden="false" customHeight="true" outlineLevel="0" collapsed="false">
      <c r="A29" s="136" t="s">
        <v>154</v>
      </c>
      <c r="B29" s="75" t="n">
        <v>4</v>
      </c>
      <c r="C29" s="76" t="n">
        <v>6</v>
      </c>
      <c r="D29" s="76" t="n">
        <v>72951</v>
      </c>
      <c r="E29" s="76" t="n">
        <v>35339</v>
      </c>
      <c r="F29" s="76" t="n">
        <v>45984</v>
      </c>
      <c r="G29" s="76" t="n">
        <v>21549</v>
      </c>
      <c r="H29" s="113" t="n">
        <v>63</v>
      </c>
      <c r="I29" s="113" t="n">
        <v>61</v>
      </c>
      <c r="J29" s="113" t="n">
        <v>65</v>
      </c>
      <c r="K29" s="76" t="n">
        <f aca="false">SUM(M29:V29)</f>
        <v>45458</v>
      </c>
      <c r="L29" s="12"/>
      <c r="M29" s="114" t="n">
        <v>8346</v>
      </c>
      <c r="N29" s="114" t="s">
        <v>137</v>
      </c>
      <c r="O29" s="114" t="n">
        <v>8279</v>
      </c>
      <c r="P29" s="114" t="s">
        <v>137</v>
      </c>
      <c r="Q29" s="114" t="s">
        <v>137</v>
      </c>
      <c r="R29" s="114" t="n">
        <v>5685</v>
      </c>
      <c r="S29" s="114" t="s">
        <v>137</v>
      </c>
      <c r="T29" s="114" t="s">
        <v>137</v>
      </c>
      <c r="U29" s="114" t="s">
        <v>137</v>
      </c>
      <c r="V29" s="115" t="n">
        <v>23148</v>
      </c>
      <c r="W29" s="83"/>
    </row>
    <row r="30" customFormat="false" ht="15" hidden="false" customHeight="true" outlineLevel="0" collapsed="false">
      <c r="A30" s="112" t="s">
        <v>155</v>
      </c>
      <c r="B30" s="75" t="n">
        <v>4</v>
      </c>
      <c r="C30" s="76" t="n">
        <v>5</v>
      </c>
      <c r="D30" s="76" t="n">
        <v>76627</v>
      </c>
      <c r="E30" s="76" t="n">
        <v>37063</v>
      </c>
      <c r="F30" s="76" t="n">
        <v>42019</v>
      </c>
      <c r="G30" s="76" t="n">
        <v>19816</v>
      </c>
      <c r="H30" s="113" t="n">
        <v>54.8</v>
      </c>
      <c r="I30" s="113" t="n">
        <v>53.5</v>
      </c>
      <c r="J30" s="113" t="n">
        <v>56.1</v>
      </c>
      <c r="K30" s="76" t="n">
        <v>41434</v>
      </c>
      <c r="L30" s="12"/>
      <c r="M30" s="114" t="n">
        <v>7027</v>
      </c>
      <c r="N30" s="114" t="s">
        <v>137</v>
      </c>
      <c r="O30" s="114" t="n">
        <v>8735</v>
      </c>
      <c r="P30" s="114" t="s">
        <v>137</v>
      </c>
      <c r="Q30" s="114" t="s">
        <v>137</v>
      </c>
      <c r="R30" s="114" t="n">
        <v>8935</v>
      </c>
      <c r="S30" s="114" t="s">
        <v>137</v>
      </c>
      <c r="T30" s="114" t="s">
        <v>137</v>
      </c>
      <c r="U30" s="114" t="s">
        <v>137</v>
      </c>
      <c r="V30" s="115" t="n">
        <v>16737</v>
      </c>
      <c r="W30" s="83"/>
    </row>
    <row r="31" customFormat="false" ht="15" hidden="false" customHeight="true" outlineLevel="0" collapsed="false">
      <c r="A31" s="134" t="s">
        <v>156</v>
      </c>
      <c r="B31" s="117" t="n">
        <v>4</v>
      </c>
      <c r="C31" s="117" t="n">
        <v>9</v>
      </c>
      <c r="D31" s="117" t="n">
        <v>80888</v>
      </c>
      <c r="E31" s="117" t="n">
        <v>39029</v>
      </c>
      <c r="F31" s="117" t="n">
        <v>48644</v>
      </c>
      <c r="G31" s="117" t="n">
        <v>22978</v>
      </c>
      <c r="H31" s="118" t="n">
        <v>60.1</v>
      </c>
      <c r="I31" s="118" t="n">
        <v>58.9</v>
      </c>
      <c r="J31" s="118" t="n">
        <v>61.3</v>
      </c>
      <c r="K31" s="117" t="n">
        <v>48209</v>
      </c>
      <c r="L31" s="119"/>
      <c r="M31" s="120" t="n">
        <v>5181</v>
      </c>
      <c r="N31" s="120" t="n">
        <v>12403</v>
      </c>
      <c r="O31" s="120" t="n">
        <v>5032</v>
      </c>
      <c r="P31" s="120" t="s">
        <v>137</v>
      </c>
      <c r="Q31" s="120" t="s">
        <v>137</v>
      </c>
      <c r="R31" s="120" t="n">
        <v>6549</v>
      </c>
      <c r="S31" s="120" t="s">
        <v>137</v>
      </c>
      <c r="T31" s="120" t="s">
        <v>137</v>
      </c>
      <c r="U31" s="120" t="s">
        <v>137</v>
      </c>
      <c r="V31" s="121" t="n">
        <v>19044</v>
      </c>
      <c r="W31" s="83"/>
    </row>
    <row r="32" customFormat="false" ht="15.95" hidden="false" customHeight="true" outlineLevel="0" collapsed="false">
      <c r="A32" s="135" t="s">
        <v>157</v>
      </c>
      <c r="B32" s="76"/>
      <c r="C32" s="76"/>
      <c r="D32" s="76"/>
      <c r="E32" s="76"/>
      <c r="F32" s="76"/>
      <c r="G32" s="76"/>
      <c r="H32" s="113"/>
      <c r="I32" s="113"/>
      <c r="J32" s="113"/>
      <c r="K32" s="76"/>
      <c r="L32" s="12"/>
      <c r="M32" s="114"/>
      <c r="N32" s="114"/>
      <c r="O32" s="114"/>
      <c r="P32" s="114"/>
      <c r="Q32" s="114"/>
      <c r="R32" s="114"/>
      <c r="S32" s="114"/>
      <c r="T32" s="114"/>
      <c r="U32" s="114"/>
      <c r="V32" s="115"/>
      <c r="W32" s="83"/>
    </row>
    <row r="33" customFormat="false" ht="15" hidden="false" customHeight="true" outlineLevel="0" collapsed="false">
      <c r="A33" s="112" t="s">
        <v>158</v>
      </c>
      <c r="B33" s="130" t="n">
        <v>1</v>
      </c>
      <c r="C33" s="126" t="n">
        <v>1</v>
      </c>
      <c r="D33" s="126" t="n">
        <v>68557</v>
      </c>
      <c r="E33" s="126" t="n">
        <v>33426</v>
      </c>
      <c r="F33" s="126" t="n">
        <v>35938</v>
      </c>
      <c r="G33" s="126" t="n">
        <v>16162</v>
      </c>
      <c r="H33" s="127" t="n">
        <v>52.4</v>
      </c>
      <c r="I33" s="127" t="n">
        <v>51.7</v>
      </c>
      <c r="J33" s="127" t="n">
        <v>53.1</v>
      </c>
      <c r="K33" s="126" t="n">
        <f aca="false">SUM(M33:V33)</f>
        <v>34875</v>
      </c>
      <c r="L33" s="131"/>
      <c r="M33" s="132" t="n">
        <v>5802</v>
      </c>
      <c r="N33" s="132" t="s">
        <v>137</v>
      </c>
      <c r="O33" s="132" t="n">
        <v>10544</v>
      </c>
      <c r="P33" s="132" t="n">
        <v>13934</v>
      </c>
      <c r="Q33" s="132" t="s">
        <v>137</v>
      </c>
      <c r="R33" s="132" t="s">
        <v>137</v>
      </c>
      <c r="S33" s="132" t="s">
        <v>137</v>
      </c>
      <c r="T33" s="132" t="s">
        <v>137</v>
      </c>
      <c r="U33" s="132" t="n">
        <v>4595</v>
      </c>
      <c r="V33" s="137" t="s">
        <v>137</v>
      </c>
      <c r="W33" s="83"/>
    </row>
    <row r="34" customFormat="false" ht="15" hidden="false" customHeight="true" outlineLevel="0" collapsed="false">
      <c r="A34" s="112" t="s">
        <v>159</v>
      </c>
      <c r="B34" s="75" t="n">
        <v>1</v>
      </c>
      <c r="C34" s="76" t="n">
        <v>4</v>
      </c>
      <c r="D34" s="76" t="n">
        <v>73628</v>
      </c>
      <c r="E34" s="76" t="n">
        <v>35723</v>
      </c>
      <c r="F34" s="76" t="n">
        <v>40183</v>
      </c>
      <c r="G34" s="76" t="n">
        <v>19410</v>
      </c>
      <c r="H34" s="113" t="n">
        <v>54.6</v>
      </c>
      <c r="I34" s="113" t="n">
        <v>54.3</v>
      </c>
      <c r="J34" s="113" t="n">
        <v>54.8</v>
      </c>
      <c r="K34" s="76" t="n">
        <f aca="false">SUM(M34:V34)</f>
        <v>39412</v>
      </c>
      <c r="L34" s="12"/>
      <c r="M34" s="114" t="n">
        <v>18074</v>
      </c>
      <c r="N34" s="114" t="s">
        <v>137</v>
      </c>
      <c r="O34" s="114" t="s">
        <v>137</v>
      </c>
      <c r="P34" s="114" t="s">
        <v>137</v>
      </c>
      <c r="Q34" s="114" t="s">
        <v>137</v>
      </c>
      <c r="R34" s="114" t="n">
        <v>7474</v>
      </c>
      <c r="S34" s="114" t="s">
        <v>137</v>
      </c>
      <c r="T34" s="114" t="n">
        <v>8891</v>
      </c>
      <c r="U34" s="114" t="n">
        <v>4973</v>
      </c>
      <c r="V34" s="115" t="s">
        <v>137</v>
      </c>
      <c r="W34" s="83"/>
    </row>
    <row r="35" customFormat="false" ht="15" hidden="false" customHeight="true" outlineLevel="0" collapsed="false">
      <c r="A35" s="112" t="s">
        <v>160</v>
      </c>
      <c r="B35" s="75" t="n">
        <v>1</v>
      </c>
      <c r="C35" s="76" t="n">
        <v>4</v>
      </c>
      <c r="D35" s="76" t="n">
        <v>76606</v>
      </c>
      <c r="E35" s="76" t="n">
        <v>37087</v>
      </c>
      <c r="F35" s="76" t="n">
        <v>42185</v>
      </c>
      <c r="G35" s="76" t="n">
        <v>20261</v>
      </c>
      <c r="H35" s="113" t="n">
        <f aca="false">100/D35*F35</f>
        <v>55.067488186304</v>
      </c>
      <c r="I35" s="113" t="n">
        <f aca="false">100/E35*G35</f>
        <v>54.6310027772535</v>
      </c>
      <c r="J35" s="113" t="n">
        <f aca="false">100/(D35-E35)*(F35-G35)</f>
        <v>55.4771122751082</v>
      </c>
      <c r="K35" s="76" t="n">
        <v>41051</v>
      </c>
      <c r="L35" s="12"/>
      <c r="M35" s="114" t="n">
        <v>16012</v>
      </c>
      <c r="N35" s="114" t="s">
        <v>137</v>
      </c>
      <c r="O35" s="114" t="s">
        <v>137</v>
      </c>
      <c r="P35" s="114" t="s">
        <v>137</v>
      </c>
      <c r="Q35" s="114" t="n">
        <v>20495</v>
      </c>
      <c r="R35" s="114" t="n">
        <v>2360</v>
      </c>
      <c r="S35" s="114" t="s">
        <v>137</v>
      </c>
      <c r="T35" s="114" t="s">
        <v>137</v>
      </c>
      <c r="U35" s="114" t="s">
        <v>137</v>
      </c>
      <c r="V35" s="115" t="n">
        <v>2184</v>
      </c>
      <c r="W35" s="83"/>
    </row>
    <row r="36" customFormat="false" ht="15" hidden="false" customHeight="true" outlineLevel="0" collapsed="false">
      <c r="A36" s="112" t="s">
        <v>161</v>
      </c>
      <c r="B36" s="75" t="n">
        <v>1</v>
      </c>
      <c r="C36" s="76" t="n">
        <v>4</v>
      </c>
      <c r="D36" s="76" t="n">
        <v>78729</v>
      </c>
      <c r="E36" s="76" t="n">
        <v>35876</v>
      </c>
      <c r="F36" s="76" t="n">
        <v>48088</v>
      </c>
      <c r="G36" s="76" t="n">
        <v>22911</v>
      </c>
      <c r="H36" s="113" t="n">
        <v>61.4</v>
      </c>
      <c r="I36" s="113" t="n">
        <v>60.4</v>
      </c>
      <c r="J36" s="113" t="n">
        <v>62.2</v>
      </c>
      <c r="K36" s="76" t="n">
        <v>47230</v>
      </c>
      <c r="L36" s="12"/>
      <c r="M36" s="114" t="n">
        <v>18175</v>
      </c>
      <c r="N36" s="114" t="s">
        <v>137</v>
      </c>
      <c r="O36" s="114" t="s">
        <v>137</v>
      </c>
      <c r="P36" s="114" t="s">
        <v>137</v>
      </c>
      <c r="Q36" s="114" t="n">
        <v>19093</v>
      </c>
      <c r="R36" s="114" t="n">
        <v>2663</v>
      </c>
      <c r="S36" s="114" t="s">
        <v>137</v>
      </c>
      <c r="T36" s="114" t="s">
        <v>137</v>
      </c>
      <c r="U36" s="114" t="s">
        <v>137</v>
      </c>
      <c r="V36" s="115" t="s">
        <v>137</v>
      </c>
      <c r="W36" s="83"/>
    </row>
    <row r="37" s="44" customFormat="true" ht="15" hidden="false" customHeight="true" outlineLevel="0" collapsed="false">
      <c r="A37" s="135" t="s">
        <v>162</v>
      </c>
      <c r="B37" s="116" t="n">
        <v>1</v>
      </c>
      <c r="C37" s="117" t="n">
        <v>3</v>
      </c>
      <c r="D37" s="117" t="n">
        <v>81989</v>
      </c>
      <c r="E37" s="117" t="n">
        <v>39432</v>
      </c>
      <c r="F37" s="117" t="n">
        <v>52567</v>
      </c>
      <c r="G37" s="117" t="n">
        <v>25343</v>
      </c>
      <c r="H37" s="118" t="n">
        <v>64.1</v>
      </c>
      <c r="I37" s="118" t="n">
        <v>64.3</v>
      </c>
      <c r="J37" s="118" t="n">
        <v>64</v>
      </c>
      <c r="K37" s="117" t="n">
        <v>51153</v>
      </c>
      <c r="L37" s="119"/>
      <c r="M37" s="120" t="n">
        <v>19276</v>
      </c>
      <c r="N37" s="120" t="s">
        <v>137</v>
      </c>
      <c r="O37" s="120" t="s">
        <v>137</v>
      </c>
      <c r="P37" s="120" t="s">
        <v>137</v>
      </c>
      <c r="Q37" s="120" t="n">
        <v>30197</v>
      </c>
      <c r="R37" s="120" t="s">
        <v>137</v>
      </c>
      <c r="S37" s="120" t="s">
        <v>137</v>
      </c>
      <c r="T37" s="120" t="s">
        <v>137</v>
      </c>
      <c r="U37" s="120" t="s">
        <v>137</v>
      </c>
      <c r="V37" s="121" t="n">
        <v>1680</v>
      </c>
      <c r="W37" s="83"/>
    </row>
    <row r="38" customFormat="false" ht="15.95" hidden="false" customHeight="true" outlineLevel="0" collapsed="false">
      <c r="A38" s="122" t="s">
        <v>163</v>
      </c>
      <c r="B38" s="76"/>
      <c r="C38" s="76"/>
      <c r="D38" s="76"/>
      <c r="E38" s="76"/>
      <c r="F38" s="76"/>
      <c r="G38" s="76"/>
      <c r="H38" s="113"/>
      <c r="I38" s="113"/>
      <c r="J38" s="113"/>
      <c r="K38" s="76"/>
      <c r="L38" s="12"/>
      <c r="M38" s="114"/>
      <c r="N38" s="114"/>
      <c r="O38" s="114"/>
      <c r="P38" s="114"/>
      <c r="Q38" s="114"/>
      <c r="R38" s="114"/>
      <c r="S38" s="114"/>
      <c r="T38" s="114"/>
      <c r="U38" s="114"/>
      <c r="V38" s="115"/>
      <c r="W38" s="83"/>
    </row>
    <row r="39" customFormat="false" ht="15" hidden="false" customHeight="true" outlineLevel="0" collapsed="false">
      <c r="A39" s="112" t="s">
        <v>164</v>
      </c>
      <c r="B39" s="138" t="n">
        <v>0</v>
      </c>
      <c r="C39" s="139" t="n">
        <v>0</v>
      </c>
      <c r="D39" s="126" t="n">
        <v>73698</v>
      </c>
      <c r="E39" s="126" t="n">
        <v>35759</v>
      </c>
      <c r="F39" s="126" t="n">
        <v>39910</v>
      </c>
      <c r="G39" s="126" t="n">
        <v>19274</v>
      </c>
      <c r="H39" s="127" t="n">
        <v>54.1</v>
      </c>
      <c r="I39" s="127" t="n">
        <v>53.9</v>
      </c>
      <c r="J39" s="127" t="n">
        <v>54.3</v>
      </c>
      <c r="K39" s="126" t="n">
        <v>37636</v>
      </c>
      <c r="L39" s="131"/>
      <c r="M39" s="132" t="n">
        <v>11375</v>
      </c>
      <c r="N39" s="132" t="n">
        <v>7291</v>
      </c>
      <c r="O39" s="132" t="s">
        <v>137</v>
      </c>
      <c r="P39" s="132" t="s">
        <v>137</v>
      </c>
      <c r="Q39" s="132" t="n">
        <v>6235</v>
      </c>
      <c r="R39" s="132" t="n">
        <v>5082</v>
      </c>
      <c r="S39" s="132" t="n">
        <v>3481</v>
      </c>
      <c r="T39" s="132" t="s">
        <v>137</v>
      </c>
      <c r="U39" s="132" t="n">
        <v>4172</v>
      </c>
      <c r="V39" s="137" t="s">
        <v>137</v>
      </c>
      <c r="W39" s="83"/>
    </row>
    <row r="40" customFormat="false" ht="15" hidden="false" customHeight="true" outlineLevel="0" collapsed="false">
      <c r="A40" s="112" t="s">
        <v>160</v>
      </c>
      <c r="B40" s="140" t="n">
        <v>0</v>
      </c>
      <c r="C40" s="141" t="n">
        <v>0</v>
      </c>
      <c r="D40" s="76" t="n">
        <v>76696</v>
      </c>
      <c r="E40" s="76" t="n">
        <v>37130</v>
      </c>
      <c r="F40" s="76" t="n">
        <v>42119</v>
      </c>
      <c r="G40" s="76" t="n">
        <v>20521</v>
      </c>
      <c r="H40" s="113" t="n">
        <v>54.9</v>
      </c>
      <c r="I40" s="113" t="n">
        <v>54.5</v>
      </c>
      <c r="J40" s="113" t="n">
        <v>55.2</v>
      </c>
      <c r="K40" s="76" t="n">
        <v>39733</v>
      </c>
      <c r="L40" s="12"/>
      <c r="M40" s="114" t="n">
        <v>12951</v>
      </c>
      <c r="N40" s="114" t="n">
        <v>13279</v>
      </c>
      <c r="O40" s="114" t="s">
        <v>137</v>
      </c>
      <c r="P40" s="114" t="s">
        <v>137</v>
      </c>
      <c r="Q40" s="114" t="n">
        <v>6073</v>
      </c>
      <c r="R40" s="114" t="n">
        <v>3188</v>
      </c>
      <c r="S40" s="114" t="n">
        <v>4242</v>
      </c>
      <c r="T40" s="114" t="s">
        <v>137</v>
      </c>
      <c r="U40" s="114" t="s">
        <v>137</v>
      </c>
      <c r="V40" s="115" t="s">
        <v>137</v>
      </c>
      <c r="W40" s="83"/>
    </row>
    <row r="41" customFormat="false" ht="15" hidden="false" customHeight="true" outlineLevel="0" collapsed="false">
      <c r="A41" s="112" t="s">
        <v>161</v>
      </c>
      <c r="B41" s="140" t="n">
        <v>0</v>
      </c>
      <c r="C41" s="141" t="n">
        <v>0</v>
      </c>
      <c r="D41" s="76" t="n">
        <v>78380</v>
      </c>
      <c r="E41" s="76" t="n">
        <v>37913</v>
      </c>
      <c r="F41" s="76" t="n">
        <v>48046</v>
      </c>
      <c r="G41" s="76" t="n">
        <v>22901</v>
      </c>
      <c r="H41" s="113" t="n">
        <v>61.3</v>
      </c>
      <c r="I41" s="113" t="n">
        <v>60.4</v>
      </c>
      <c r="J41" s="113" t="n">
        <v>62.1</v>
      </c>
      <c r="K41" s="76" t="n">
        <v>46343</v>
      </c>
      <c r="L41" s="12"/>
      <c r="M41" s="114" t="n">
        <v>15808</v>
      </c>
      <c r="N41" s="114" t="n">
        <v>12954</v>
      </c>
      <c r="O41" s="114" t="s">
        <v>137</v>
      </c>
      <c r="P41" s="114" t="s">
        <v>137</v>
      </c>
      <c r="Q41" s="114" t="n">
        <v>7654</v>
      </c>
      <c r="R41" s="114" t="n">
        <v>3473</v>
      </c>
      <c r="S41" s="114" t="n">
        <v>4052</v>
      </c>
      <c r="T41" s="114" t="s">
        <v>137</v>
      </c>
      <c r="U41" s="114" t="n">
        <v>2402</v>
      </c>
      <c r="V41" s="115" t="s">
        <v>137</v>
      </c>
      <c r="W41" s="83"/>
    </row>
    <row r="42" s="44" customFormat="true" ht="15" hidden="false" customHeight="true" outlineLevel="0" collapsed="false">
      <c r="A42" s="135" t="s">
        <v>162</v>
      </c>
      <c r="B42" s="140" t="n">
        <v>0</v>
      </c>
      <c r="C42" s="141" t="n">
        <v>0</v>
      </c>
      <c r="D42" s="117" t="n">
        <v>81989</v>
      </c>
      <c r="E42" s="117" t="n">
        <v>39432</v>
      </c>
      <c r="F42" s="117" t="n">
        <v>52530</v>
      </c>
      <c r="G42" s="117" t="n">
        <v>25322</v>
      </c>
      <c r="H42" s="118" t="n">
        <v>64.1</v>
      </c>
      <c r="I42" s="118" t="n">
        <v>64.2</v>
      </c>
      <c r="J42" s="118" t="n">
        <v>64</v>
      </c>
      <c r="K42" s="117" t="n">
        <v>50972</v>
      </c>
      <c r="L42" s="119"/>
      <c r="M42" s="120" t="n">
        <v>8491</v>
      </c>
      <c r="N42" s="120" t="n">
        <v>20731</v>
      </c>
      <c r="O42" s="114" t="s">
        <v>137</v>
      </c>
      <c r="P42" s="114" t="s">
        <v>137</v>
      </c>
      <c r="Q42" s="120" t="n">
        <v>6000</v>
      </c>
      <c r="R42" s="120" t="n">
        <v>3939</v>
      </c>
      <c r="S42" s="120" t="n">
        <v>7936</v>
      </c>
      <c r="T42" s="120" t="s">
        <v>137</v>
      </c>
      <c r="U42" s="120" t="n">
        <v>3875</v>
      </c>
      <c r="V42" s="115" t="s">
        <v>137</v>
      </c>
      <c r="W42" s="83"/>
    </row>
    <row r="43" customFormat="false" ht="15.95" hidden="false" customHeight="true" outlineLevel="0" collapsed="false">
      <c r="A43" s="142" t="s">
        <v>165</v>
      </c>
      <c r="B43" s="143"/>
      <c r="C43" s="143"/>
      <c r="D43" s="143"/>
      <c r="E43" s="123"/>
      <c r="F43" s="123"/>
      <c r="G43" s="123"/>
      <c r="H43" s="124"/>
      <c r="I43" s="124"/>
      <c r="J43" s="124"/>
      <c r="K43" s="123"/>
      <c r="L43" s="125"/>
      <c r="M43" s="120"/>
      <c r="N43" s="120"/>
      <c r="O43" s="128"/>
      <c r="P43" s="128"/>
      <c r="Q43" s="120"/>
      <c r="R43" s="120"/>
      <c r="S43" s="120"/>
      <c r="T43" s="120"/>
      <c r="U43" s="120"/>
      <c r="V43" s="129"/>
      <c r="W43" s="83"/>
    </row>
    <row r="44" customFormat="false" ht="15" hidden="false" customHeight="true" outlineLevel="0" collapsed="false">
      <c r="A44" s="144" t="s">
        <v>166</v>
      </c>
      <c r="B44" s="75" t="n">
        <v>1</v>
      </c>
      <c r="C44" s="76" t="n">
        <v>3</v>
      </c>
      <c r="D44" s="76" t="n">
        <v>74749</v>
      </c>
      <c r="E44" s="76" t="n">
        <v>36232</v>
      </c>
      <c r="F44" s="76" t="n">
        <v>41316</v>
      </c>
      <c r="G44" s="76" t="n">
        <v>19672</v>
      </c>
      <c r="H44" s="113" t="n">
        <v>55.3</v>
      </c>
      <c r="I44" s="113" t="n">
        <v>54.3</v>
      </c>
      <c r="J44" s="113" t="n">
        <v>56.2</v>
      </c>
      <c r="K44" s="76" t="n">
        <f aca="false">SUM(M44:V44)</f>
        <v>40458</v>
      </c>
      <c r="L44" s="12"/>
      <c r="M44" s="114" t="n">
        <v>18961</v>
      </c>
      <c r="N44" s="114" t="s">
        <v>137</v>
      </c>
      <c r="O44" s="114" t="s">
        <v>137</v>
      </c>
      <c r="P44" s="114" t="s">
        <v>137</v>
      </c>
      <c r="Q44" s="114" t="s">
        <v>137</v>
      </c>
      <c r="R44" s="114" t="n">
        <v>3008</v>
      </c>
      <c r="S44" s="114" t="s">
        <v>137</v>
      </c>
      <c r="T44" s="114" t="s">
        <v>137</v>
      </c>
      <c r="U44" s="114" t="s">
        <v>137</v>
      </c>
      <c r="V44" s="115" t="n">
        <v>18489</v>
      </c>
      <c r="W44" s="83"/>
    </row>
    <row r="45" customFormat="false" ht="15" hidden="false" customHeight="true" outlineLevel="0" collapsed="false">
      <c r="A45" s="136" t="s">
        <v>167</v>
      </c>
      <c r="B45" s="75" t="n">
        <v>1</v>
      </c>
      <c r="C45" s="76" t="n">
        <v>2</v>
      </c>
      <c r="D45" s="76" t="n">
        <v>77174</v>
      </c>
      <c r="E45" s="76" t="n">
        <v>37368</v>
      </c>
      <c r="F45" s="76" t="n">
        <v>41571</v>
      </c>
      <c r="G45" s="76" t="n">
        <v>19891</v>
      </c>
      <c r="H45" s="113" t="n">
        <v>53.9</v>
      </c>
      <c r="I45" s="113" t="n">
        <v>53.2</v>
      </c>
      <c r="J45" s="113" t="n">
        <v>54.5</v>
      </c>
      <c r="K45" s="76" t="n">
        <v>40836</v>
      </c>
      <c r="L45" s="12"/>
      <c r="M45" s="114" t="n">
        <v>15740</v>
      </c>
      <c r="N45" s="114" t="s">
        <v>137</v>
      </c>
      <c r="O45" s="114" t="s">
        <v>137</v>
      </c>
      <c r="P45" s="114" t="s">
        <v>137</v>
      </c>
      <c r="Q45" s="114" t="s">
        <v>137</v>
      </c>
      <c r="R45" s="114" t="s">
        <v>137</v>
      </c>
      <c r="S45" s="114" t="s">
        <v>137</v>
      </c>
      <c r="T45" s="114" t="s">
        <v>137</v>
      </c>
      <c r="U45" s="114" t="s">
        <v>137</v>
      </c>
      <c r="V45" s="115" t="n">
        <v>25096</v>
      </c>
      <c r="W45" s="83"/>
    </row>
    <row r="46" customFormat="false" ht="15" hidden="false" customHeight="true" outlineLevel="0" collapsed="false">
      <c r="A46" s="136" t="s">
        <v>168</v>
      </c>
      <c r="B46" s="76" t="n">
        <v>1</v>
      </c>
      <c r="C46" s="76" t="n">
        <v>3</v>
      </c>
      <c r="D46" s="76" t="n">
        <v>79930</v>
      </c>
      <c r="E46" s="76" t="n">
        <v>38604</v>
      </c>
      <c r="F46" s="76" t="n">
        <v>37725</v>
      </c>
      <c r="G46" s="76" t="n">
        <v>18071</v>
      </c>
      <c r="H46" s="113" t="n">
        <v>47.2</v>
      </c>
      <c r="I46" s="113" t="n">
        <v>46.8</v>
      </c>
      <c r="J46" s="113" t="n">
        <v>47.6</v>
      </c>
      <c r="K46" s="76" t="n">
        <v>37260</v>
      </c>
      <c r="L46" s="12"/>
      <c r="M46" s="114" t="s">
        <v>137</v>
      </c>
      <c r="N46" s="114" t="s">
        <v>137</v>
      </c>
      <c r="O46" s="114" t="s">
        <v>137</v>
      </c>
      <c r="P46" s="114" t="s">
        <v>137</v>
      </c>
      <c r="Q46" s="114" t="s">
        <v>137</v>
      </c>
      <c r="R46" s="114" t="s">
        <v>137</v>
      </c>
      <c r="S46" s="114" t="s">
        <v>137</v>
      </c>
      <c r="T46" s="114" t="s">
        <v>137</v>
      </c>
      <c r="U46" s="114" t="n">
        <v>36577</v>
      </c>
      <c r="V46" s="115" t="n">
        <v>683</v>
      </c>
      <c r="W46" s="83"/>
    </row>
    <row r="47" customFormat="false" ht="15" hidden="false" customHeight="true" outlineLevel="0" collapsed="false">
      <c r="A47" s="136" t="s">
        <v>169</v>
      </c>
      <c r="B47" s="75" t="n">
        <v>1</v>
      </c>
      <c r="C47" s="76" t="n">
        <v>2</v>
      </c>
      <c r="D47" s="76" t="n">
        <v>80394</v>
      </c>
      <c r="E47" s="76" t="n">
        <v>38800</v>
      </c>
      <c r="F47" s="76" t="n">
        <v>48927</v>
      </c>
      <c r="G47" s="76" t="n">
        <v>23243</v>
      </c>
      <c r="H47" s="113" t="n">
        <v>60.7</v>
      </c>
      <c r="I47" s="113" t="n">
        <v>59.9</v>
      </c>
      <c r="J47" s="113" t="n">
        <v>61.8</v>
      </c>
      <c r="K47" s="76" t="n">
        <v>48288</v>
      </c>
      <c r="L47" s="12"/>
      <c r="M47" s="114" t="n">
        <v>17496</v>
      </c>
      <c r="N47" s="114" t="s">
        <v>137</v>
      </c>
      <c r="O47" s="114" t="s">
        <v>137</v>
      </c>
      <c r="P47" s="114" t="s">
        <v>137</v>
      </c>
      <c r="Q47" s="114" t="s">
        <v>137</v>
      </c>
      <c r="R47" s="114" t="s">
        <v>137</v>
      </c>
      <c r="S47" s="114" t="s">
        <v>137</v>
      </c>
      <c r="T47" s="114" t="s">
        <v>137</v>
      </c>
      <c r="U47" s="114" t="s">
        <v>137</v>
      </c>
      <c r="V47" s="115" t="n">
        <v>30792</v>
      </c>
      <c r="W47" s="83"/>
    </row>
    <row r="48" customFormat="false" ht="15" hidden="false" customHeight="true" outlineLevel="0" collapsed="false">
      <c r="A48" s="134" t="s">
        <v>170</v>
      </c>
      <c r="B48" s="117" t="n">
        <v>1</v>
      </c>
      <c r="C48" s="117" t="n">
        <v>4</v>
      </c>
      <c r="D48" s="117" t="n">
        <v>82291</v>
      </c>
      <c r="E48" s="117" t="n">
        <v>39591</v>
      </c>
      <c r="F48" s="117" t="n">
        <v>43933</v>
      </c>
      <c r="G48" s="117" t="n">
        <v>21027</v>
      </c>
      <c r="H48" s="118" t="n">
        <v>53.4</v>
      </c>
      <c r="I48" s="118" t="n">
        <v>53.1</v>
      </c>
      <c r="J48" s="118" t="n">
        <v>53.6</v>
      </c>
      <c r="K48" s="117" t="n">
        <v>42350</v>
      </c>
      <c r="L48" s="119"/>
      <c r="M48" s="120" t="n">
        <v>19838</v>
      </c>
      <c r="N48" s="120" t="s">
        <v>137</v>
      </c>
      <c r="O48" s="120" t="s">
        <v>137</v>
      </c>
      <c r="P48" s="120" t="s">
        <v>137</v>
      </c>
      <c r="Q48" s="120" t="s">
        <v>137</v>
      </c>
      <c r="R48" s="120" t="s">
        <v>137</v>
      </c>
      <c r="S48" s="120" t="s">
        <v>137</v>
      </c>
      <c r="T48" s="120" t="s">
        <v>137</v>
      </c>
      <c r="U48" s="120" t="n">
        <v>821</v>
      </c>
      <c r="V48" s="121" t="n">
        <v>21691</v>
      </c>
      <c r="W48" s="83"/>
    </row>
    <row r="49" customFormat="false" ht="15.95" hidden="false" customHeight="true" outlineLevel="0" collapsed="false">
      <c r="A49" s="145" t="s">
        <v>171</v>
      </c>
      <c r="B49" s="146"/>
      <c r="C49" s="146"/>
      <c r="D49" s="146"/>
      <c r="E49" s="117"/>
      <c r="F49" s="117"/>
      <c r="G49" s="117"/>
      <c r="H49" s="118"/>
      <c r="I49" s="118"/>
      <c r="J49" s="118"/>
      <c r="K49" s="117"/>
      <c r="L49" s="119"/>
      <c r="M49" s="120"/>
      <c r="N49" s="120"/>
      <c r="O49" s="120"/>
      <c r="P49" s="120"/>
      <c r="Q49" s="120"/>
      <c r="R49" s="120"/>
      <c r="S49" s="120"/>
      <c r="T49" s="120"/>
      <c r="U49" s="120"/>
      <c r="V49" s="121"/>
      <c r="W49" s="83"/>
    </row>
    <row r="50" customFormat="false" ht="15" hidden="false" customHeight="true" outlineLevel="0" collapsed="false">
      <c r="A50" s="136" t="s">
        <v>172</v>
      </c>
      <c r="B50" s="140" t="s">
        <v>173</v>
      </c>
      <c r="C50" s="141" t="s">
        <v>173</v>
      </c>
      <c r="D50" s="76" t="n">
        <v>70743</v>
      </c>
      <c r="E50" s="76" t="n">
        <v>34438</v>
      </c>
      <c r="F50" s="76" t="n">
        <v>40188</v>
      </c>
      <c r="G50" s="76" t="n">
        <v>19188</v>
      </c>
      <c r="H50" s="113" t="n">
        <v>56.8</v>
      </c>
      <c r="I50" s="113" t="n">
        <v>55.7</v>
      </c>
      <c r="J50" s="113" t="n">
        <v>57.8</v>
      </c>
      <c r="K50" s="76" t="n">
        <f aca="false">SUM(M50:V50)</f>
        <v>38474</v>
      </c>
      <c r="L50" s="12"/>
      <c r="M50" s="114" t="n">
        <v>10252</v>
      </c>
      <c r="N50" s="114" t="s">
        <v>137</v>
      </c>
      <c r="O50" s="114" t="s">
        <v>137</v>
      </c>
      <c r="P50" s="114" t="s">
        <v>137</v>
      </c>
      <c r="Q50" s="114" t="n">
        <v>6157</v>
      </c>
      <c r="R50" s="114" t="n">
        <v>4865</v>
      </c>
      <c r="S50" s="114" t="n">
        <v>6453</v>
      </c>
      <c r="T50" s="114" t="s">
        <v>137</v>
      </c>
      <c r="U50" s="114" t="n">
        <v>10747</v>
      </c>
      <c r="V50" s="115" t="s">
        <v>137</v>
      </c>
      <c r="W50" s="83"/>
    </row>
    <row r="51" customFormat="false" ht="15" hidden="false" customHeight="true" outlineLevel="0" collapsed="false">
      <c r="A51" s="136" t="s">
        <v>174</v>
      </c>
      <c r="B51" s="140" t="s">
        <v>173</v>
      </c>
      <c r="C51" s="141" t="s">
        <v>173</v>
      </c>
      <c r="D51" s="76" t="n">
        <v>74832</v>
      </c>
      <c r="E51" s="76" t="n">
        <v>36232</v>
      </c>
      <c r="F51" s="76" t="n">
        <v>41289</v>
      </c>
      <c r="G51" s="76" t="n">
        <v>19660</v>
      </c>
      <c r="H51" s="113" t="n">
        <v>55.2</v>
      </c>
      <c r="I51" s="113" t="n">
        <v>54.2</v>
      </c>
      <c r="J51" s="113" t="n">
        <v>56.1</v>
      </c>
      <c r="K51" s="76" t="n">
        <f aca="false">SUM(M51:V51)</f>
        <v>39180</v>
      </c>
      <c r="L51" s="12"/>
      <c r="M51" s="114" t="n">
        <v>9287</v>
      </c>
      <c r="N51" s="114" t="s">
        <v>137</v>
      </c>
      <c r="O51" s="114" t="s">
        <v>137</v>
      </c>
      <c r="P51" s="114" t="s">
        <v>137</v>
      </c>
      <c r="Q51" s="114" t="n">
        <v>13339</v>
      </c>
      <c r="R51" s="114" t="n">
        <v>1812</v>
      </c>
      <c r="S51" s="114" t="n">
        <v>7170</v>
      </c>
      <c r="T51" s="114" t="s">
        <v>137</v>
      </c>
      <c r="U51" s="114" t="n">
        <v>7572</v>
      </c>
      <c r="V51" s="115" t="s">
        <v>137</v>
      </c>
      <c r="W51" s="83"/>
    </row>
    <row r="52" customFormat="false" ht="18" hidden="false" customHeight="true" outlineLevel="0" collapsed="false">
      <c r="A52" s="136" t="s">
        <v>167</v>
      </c>
      <c r="B52" s="140" t="s">
        <v>173</v>
      </c>
      <c r="C52" s="141" t="s">
        <v>173</v>
      </c>
      <c r="D52" s="76" t="n">
        <v>77266</v>
      </c>
      <c r="E52" s="76" t="n">
        <v>36411</v>
      </c>
      <c r="F52" s="76" t="n">
        <v>41542</v>
      </c>
      <c r="G52" s="76" t="n">
        <v>19873</v>
      </c>
      <c r="H52" s="113" t="n">
        <v>53.8</v>
      </c>
      <c r="I52" s="113" t="n">
        <v>53.1</v>
      </c>
      <c r="J52" s="113" t="n">
        <v>54.3</v>
      </c>
      <c r="K52" s="76" t="n">
        <v>41542</v>
      </c>
      <c r="L52" s="12"/>
      <c r="M52" s="114" t="n">
        <v>10106</v>
      </c>
      <c r="N52" s="114" t="n">
        <v>15032</v>
      </c>
      <c r="O52" s="114" t="s">
        <v>137</v>
      </c>
      <c r="P52" s="114" t="s">
        <v>137</v>
      </c>
      <c r="Q52" s="114" t="n">
        <v>4141</v>
      </c>
      <c r="R52" s="114" t="n">
        <v>2687</v>
      </c>
      <c r="S52" s="114" t="n">
        <v>5956</v>
      </c>
      <c r="T52" s="114" t="s">
        <v>137</v>
      </c>
      <c r="U52" s="114" t="n">
        <v>1418</v>
      </c>
      <c r="V52" s="115" t="s">
        <v>137</v>
      </c>
      <c r="W52" s="83"/>
    </row>
    <row r="53" customFormat="false" ht="15" hidden="false" customHeight="true" outlineLevel="0" collapsed="false">
      <c r="A53" s="136" t="s">
        <v>169</v>
      </c>
      <c r="B53" s="140" t="s">
        <v>137</v>
      </c>
      <c r="C53" s="141" t="s">
        <v>137</v>
      </c>
      <c r="D53" s="76" t="n">
        <v>80394</v>
      </c>
      <c r="E53" s="76" t="n">
        <v>38800</v>
      </c>
      <c r="F53" s="76" t="n">
        <v>48884</v>
      </c>
      <c r="G53" s="76" t="n">
        <v>23217</v>
      </c>
      <c r="H53" s="113" t="n">
        <v>60.8</v>
      </c>
      <c r="I53" s="113" t="n">
        <v>59.8</v>
      </c>
      <c r="J53" s="113" t="n">
        <v>61.7</v>
      </c>
      <c r="K53" s="76" t="n">
        <v>46169</v>
      </c>
      <c r="L53" s="12"/>
      <c r="M53" s="114" t="n">
        <v>9404</v>
      </c>
      <c r="N53" s="114" t="n">
        <v>12341</v>
      </c>
      <c r="O53" s="114" t="s">
        <v>137</v>
      </c>
      <c r="P53" s="114" t="s">
        <v>137</v>
      </c>
      <c r="Q53" s="114" t="n">
        <v>8283</v>
      </c>
      <c r="R53" s="114" t="n">
        <v>2889</v>
      </c>
      <c r="S53" s="114" t="n">
        <v>7007</v>
      </c>
      <c r="T53" s="114" t="s">
        <v>137</v>
      </c>
      <c r="U53" s="114" t="n">
        <v>6241</v>
      </c>
      <c r="V53" s="115" t="s">
        <v>137</v>
      </c>
      <c r="W53" s="83"/>
    </row>
    <row r="54" customFormat="false" ht="15" hidden="false" customHeight="true" outlineLevel="0" collapsed="false">
      <c r="A54" s="147" t="s">
        <v>170</v>
      </c>
      <c r="B54" s="148" t="s">
        <v>173</v>
      </c>
      <c r="C54" s="149" t="s">
        <v>173</v>
      </c>
      <c r="D54" s="150" t="n">
        <v>82291</v>
      </c>
      <c r="E54" s="150" t="n">
        <v>39591</v>
      </c>
      <c r="F54" s="150" t="n">
        <v>43916</v>
      </c>
      <c r="G54" s="150" t="n">
        <v>21022</v>
      </c>
      <c r="H54" s="151" t="n">
        <v>53.4</v>
      </c>
      <c r="I54" s="151" t="n">
        <v>53.1</v>
      </c>
      <c r="J54" s="151" t="n">
        <v>53.6</v>
      </c>
      <c r="K54" s="150" t="n">
        <v>41700</v>
      </c>
      <c r="L54" s="152"/>
      <c r="M54" s="153" t="n">
        <v>7052</v>
      </c>
      <c r="N54" s="153" t="n">
        <v>9554</v>
      </c>
      <c r="O54" s="153" t="s">
        <v>137</v>
      </c>
      <c r="P54" s="153" t="s">
        <v>137</v>
      </c>
      <c r="Q54" s="153" t="n">
        <v>9857</v>
      </c>
      <c r="R54" s="153" t="n">
        <v>2722</v>
      </c>
      <c r="S54" s="153" t="n">
        <v>6965</v>
      </c>
      <c r="T54" s="153" t="s">
        <v>137</v>
      </c>
      <c r="U54" s="153" t="n">
        <v>5545</v>
      </c>
      <c r="V54" s="154" t="s">
        <v>137</v>
      </c>
      <c r="W54" s="83"/>
    </row>
    <row r="55" customFormat="false" ht="15" hidden="false" customHeight="true" outlineLevel="0" collapsed="false">
      <c r="A55" s="3" t="s">
        <v>175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3" t="s">
        <v>176</v>
      </c>
      <c r="N55" s="45"/>
      <c r="O55" s="45"/>
      <c r="P55" s="45"/>
      <c r="Q55" s="45"/>
      <c r="R55" s="45"/>
      <c r="S55" s="45"/>
      <c r="T55" s="45"/>
      <c r="V55" s="43" t="s">
        <v>22</v>
      </c>
      <c r="W55" s="45"/>
    </row>
    <row r="56" customFormat="false" ht="15" hidden="false" customHeight="true" outlineLevel="0" collapsed="false">
      <c r="A56" s="3" t="s">
        <v>177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1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customFormat="false" ht="15.95" hidden="false" customHeight="true" outlineLevel="0" collapsed="false">
      <c r="M57" s="45"/>
      <c r="N57" s="45"/>
      <c r="O57" s="45"/>
    </row>
    <row r="58" customFormat="false" ht="15.95" hidden="false" customHeight="true" outlineLevel="0" collapsed="false">
      <c r="M58" s="45"/>
      <c r="N58" s="45"/>
      <c r="O58" s="45"/>
    </row>
  </sheetData>
  <mergeCells count="24">
    <mergeCell ref="B3:B7"/>
    <mergeCell ref="C3:C7"/>
    <mergeCell ref="D4:E5"/>
    <mergeCell ref="F4:G5"/>
    <mergeCell ref="H4:J5"/>
    <mergeCell ref="K4:K6"/>
    <mergeCell ref="M4:V4"/>
    <mergeCell ref="D6:D7"/>
    <mergeCell ref="E6:E7"/>
    <mergeCell ref="F6:F7"/>
    <mergeCell ref="G6:G7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>&amp;R&amp;"ＭＳ 明朝,Regular"&amp;10選挙及び市職員</oddHeader>
    <oddFooter>&amp;C&amp;"ＭＳ 明朝,Regular"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Q51" activeCellId="0" sqref="Q51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4.75"/>
    <col collapsed="false" customWidth="true" hidden="false" outlineLevel="0" max="7" min="4" style="0" width="8.75"/>
    <col collapsed="false" customWidth="true" hidden="false" outlineLevel="0" max="11" min="8" style="0" width="7.87"/>
    <col collapsed="false" customWidth="true" hidden="false" outlineLevel="0" max="12" min="12" style="0" width="0.62"/>
    <col collapsed="false" customWidth="true" hidden="false" outlineLevel="0" max="13" min="13" style="0" width="9.12"/>
    <col collapsed="false" customWidth="true" hidden="false" outlineLevel="0" max="14" min="14" style="155" width="9.12"/>
    <col collapsed="false" customWidth="true" hidden="false" outlineLevel="0" max="15" min="15" style="155" width="9.36"/>
    <col collapsed="false" customWidth="true" hidden="false" outlineLevel="0" max="22" min="16" style="155" width="9.12"/>
  </cols>
  <sheetData>
    <row r="1" customFormat="false" ht="5.1" hidden="false" customHeight="true" outlineLevel="0" collapsed="false">
      <c r="A1" s="1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1"/>
      <c r="N1" s="156"/>
      <c r="O1" s="156"/>
      <c r="P1" s="156"/>
      <c r="Q1" s="156"/>
      <c r="R1" s="156"/>
      <c r="S1" s="156"/>
      <c r="T1" s="156"/>
      <c r="U1" s="156"/>
      <c r="V1" s="156"/>
      <c r="W1" s="45"/>
      <c r="X1" s="45"/>
    </row>
    <row r="2" customFormat="false" ht="15" hidden="false" customHeight="true" outlineLevel="0" collapsed="false">
      <c r="A2" s="3" t="s">
        <v>11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1"/>
      <c r="N2" s="156"/>
      <c r="O2" s="156"/>
      <c r="P2" s="156"/>
      <c r="Q2" s="156"/>
      <c r="R2" s="156"/>
      <c r="S2" s="156"/>
      <c r="T2" s="156"/>
      <c r="U2" s="156"/>
      <c r="V2" s="156"/>
      <c r="W2" s="45"/>
      <c r="X2" s="45"/>
    </row>
    <row r="3" customFormat="false" ht="3.75" hidden="false" customHeight="true" outlineLevel="0" collapsed="false">
      <c r="A3" s="86"/>
      <c r="B3" s="92"/>
      <c r="C3" s="92"/>
      <c r="D3" s="89"/>
      <c r="E3" s="90"/>
      <c r="F3" s="89"/>
      <c r="G3" s="90"/>
      <c r="H3" s="89"/>
      <c r="I3" s="91"/>
      <c r="J3" s="90"/>
      <c r="K3" s="89"/>
      <c r="L3" s="92"/>
      <c r="M3" s="70"/>
      <c r="N3" s="157"/>
      <c r="O3" s="157"/>
      <c r="P3" s="157"/>
      <c r="Q3" s="157"/>
      <c r="R3" s="157"/>
      <c r="S3" s="157"/>
      <c r="T3" s="157"/>
      <c r="U3" s="157"/>
      <c r="V3" s="158"/>
      <c r="W3" s="45"/>
      <c r="X3" s="45"/>
    </row>
    <row r="4" customFormat="false" ht="18" hidden="false" customHeight="true" outlineLevel="0" collapsed="false">
      <c r="A4" s="94"/>
      <c r="B4" s="159" t="s">
        <v>178</v>
      </c>
      <c r="C4" s="160" t="s">
        <v>179</v>
      </c>
      <c r="D4" s="95" t="s">
        <v>120</v>
      </c>
      <c r="E4" s="95"/>
      <c r="F4" s="95" t="s">
        <v>121</v>
      </c>
      <c r="G4" s="95"/>
      <c r="H4" s="48" t="s">
        <v>122</v>
      </c>
      <c r="I4" s="48"/>
      <c r="J4" s="48"/>
      <c r="K4" s="161" t="s">
        <v>123</v>
      </c>
      <c r="L4" s="162"/>
      <c r="M4" s="163" t="s">
        <v>124</v>
      </c>
      <c r="N4" s="163"/>
      <c r="O4" s="163"/>
      <c r="P4" s="163"/>
      <c r="Q4" s="163"/>
      <c r="R4" s="163"/>
      <c r="S4" s="163"/>
      <c r="T4" s="163"/>
      <c r="U4" s="163"/>
      <c r="V4" s="163"/>
      <c r="W4" s="83"/>
    </row>
    <row r="5" customFormat="false" ht="18" hidden="false" customHeight="true" outlineLevel="0" collapsed="false">
      <c r="A5" s="98" t="s">
        <v>125</v>
      </c>
      <c r="B5" s="159"/>
      <c r="C5" s="160"/>
      <c r="D5" s="95"/>
      <c r="E5" s="95"/>
      <c r="F5" s="95"/>
      <c r="G5" s="95"/>
      <c r="H5" s="48"/>
      <c r="I5" s="48"/>
      <c r="J5" s="48"/>
      <c r="K5" s="161"/>
      <c r="L5" s="162"/>
      <c r="M5" s="100" t="s">
        <v>73</v>
      </c>
      <c r="N5" s="164" t="s">
        <v>126</v>
      </c>
      <c r="O5" s="164" t="s">
        <v>127</v>
      </c>
      <c r="P5" s="165" t="s">
        <v>128</v>
      </c>
      <c r="Q5" s="165" t="s">
        <v>75</v>
      </c>
      <c r="R5" s="165" t="s">
        <v>76</v>
      </c>
      <c r="S5" s="165" t="s">
        <v>77</v>
      </c>
      <c r="T5" s="165" t="s">
        <v>129</v>
      </c>
      <c r="U5" s="165" t="s">
        <v>130</v>
      </c>
      <c r="V5" s="166" t="s">
        <v>79</v>
      </c>
      <c r="W5" s="83"/>
    </row>
    <row r="6" customFormat="false" ht="18" hidden="false" customHeight="true" outlineLevel="0" collapsed="false">
      <c r="A6" s="94"/>
      <c r="B6" s="159" t="s">
        <v>180</v>
      </c>
      <c r="C6" s="160"/>
      <c r="D6" s="28" t="s">
        <v>131</v>
      </c>
      <c r="E6" s="28" t="s">
        <v>132</v>
      </c>
      <c r="F6" s="28" t="s">
        <v>133</v>
      </c>
      <c r="G6" s="28" t="s">
        <v>132</v>
      </c>
      <c r="H6" s="28" t="s">
        <v>131</v>
      </c>
      <c r="I6" s="28" t="s">
        <v>6</v>
      </c>
      <c r="J6" s="72" t="s">
        <v>7</v>
      </c>
      <c r="K6" s="161"/>
      <c r="L6" s="162"/>
      <c r="M6" s="167" t="s">
        <v>134</v>
      </c>
      <c r="N6" s="168" t="s">
        <v>134</v>
      </c>
      <c r="O6" s="168" t="s">
        <v>134</v>
      </c>
      <c r="P6" s="168" t="s">
        <v>134</v>
      </c>
      <c r="Q6" s="168" t="s">
        <v>134</v>
      </c>
      <c r="R6" s="168" t="s">
        <v>134</v>
      </c>
      <c r="S6" s="168" t="s">
        <v>134</v>
      </c>
      <c r="T6" s="168" t="s">
        <v>134</v>
      </c>
      <c r="U6" s="168" t="s">
        <v>134</v>
      </c>
      <c r="V6" s="169" t="s">
        <v>134</v>
      </c>
      <c r="W6" s="83"/>
    </row>
    <row r="7" customFormat="false" ht="3" hidden="false" customHeight="true" outlineLevel="0" collapsed="false">
      <c r="A7" s="105"/>
      <c r="B7" s="170"/>
      <c r="C7" s="171"/>
      <c r="D7" s="28"/>
      <c r="E7" s="28"/>
      <c r="F7" s="28"/>
      <c r="G7" s="28"/>
      <c r="H7" s="28"/>
      <c r="I7" s="28"/>
      <c r="J7" s="72"/>
      <c r="K7" s="106"/>
      <c r="L7" s="107"/>
      <c r="M7" s="167"/>
      <c r="N7" s="168"/>
      <c r="O7" s="168"/>
      <c r="P7" s="168"/>
      <c r="Q7" s="168"/>
      <c r="R7" s="168"/>
      <c r="S7" s="168"/>
      <c r="T7" s="168"/>
      <c r="U7" s="168"/>
      <c r="V7" s="169"/>
      <c r="W7" s="83"/>
    </row>
    <row r="8" customFormat="false" ht="15.95" hidden="false" customHeight="true" outlineLevel="0" collapsed="false">
      <c r="A8" s="108" t="s">
        <v>135</v>
      </c>
      <c r="B8" s="109"/>
      <c r="C8" s="109"/>
      <c r="D8" s="110"/>
      <c r="E8" s="110"/>
      <c r="F8" s="110"/>
      <c r="G8" s="110"/>
      <c r="H8" s="110"/>
      <c r="I8" s="110"/>
      <c r="J8" s="110"/>
      <c r="K8" s="109"/>
      <c r="L8" s="109"/>
      <c r="M8" s="109"/>
      <c r="N8" s="172"/>
      <c r="O8" s="172"/>
      <c r="P8" s="172"/>
      <c r="Q8" s="172"/>
      <c r="R8" s="172"/>
      <c r="S8" s="172"/>
      <c r="T8" s="172"/>
      <c r="U8" s="172"/>
      <c r="V8" s="173"/>
      <c r="W8" s="83"/>
    </row>
    <row r="9" customFormat="false" ht="15" hidden="false" customHeight="true" outlineLevel="0" collapsed="false">
      <c r="A9" s="112" t="s">
        <v>136</v>
      </c>
      <c r="B9" s="75" t="n">
        <v>1</v>
      </c>
      <c r="C9" s="76" t="n">
        <v>2</v>
      </c>
      <c r="D9" s="76" t="n">
        <v>61748</v>
      </c>
      <c r="E9" s="76" t="n">
        <v>30099</v>
      </c>
      <c r="F9" s="76" t="n">
        <v>37709</v>
      </c>
      <c r="G9" s="76" t="n">
        <v>17685</v>
      </c>
      <c r="H9" s="113" t="n">
        <v>61.1</v>
      </c>
      <c r="I9" s="113" t="n">
        <v>58.8</v>
      </c>
      <c r="J9" s="113" t="n">
        <v>63.3</v>
      </c>
      <c r="K9" s="76" t="n">
        <f aca="false">SUM(M9:V9)</f>
        <v>37484</v>
      </c>
      <c r="L9" s="12"/>
      <c r="M9" s="114" t="s">
        <v>137</v>
      </c>
      <c r="N9" s="174" t="s">
        <v>137</v>
      </c>
      <c r="O9" s="174" t="n">
        <v>15878</v>
      </c>
      <c r="P9" s="174" t="s">
        <v>137</v>
      </c>
      <c r="Q9" s="174" t="s">
        <v>137</v>
      </c>
      <c r="R9" s="174" t="s">
        <v>137</v>
      </c>
      <c r="S9" s="174" t="s">
        <v>137</v>
      </c>
      <c r="T9" s="174" t="s">
        <v>137</v>
      </c>
      <c r="U9" s="174" t="s">
        <v>137</v>
      </c>
      <c r="V9" s="175" t="n">
        <v>21606</v>
      </c>
      <c r="W9" s="83"/>
    </row>
    <row r="10" customFormat="false" ht="15" hidden="false" customHeight="true" outlineLevel="0" collapsed="false">
      <c r="A10" s="112" t="s">
        <v>138</v>
      </c>
      <c r="B10" s="75" t="n">
        <v>1</v>
      </c>
      <c r="C10" s="76" t="n">
        <v>3</v>
      </c>
      <c r="D10" s="76" t="n">
        <v>68033</v>
      </c>
      <c r="E10" s="76" t="n">
        <v>20689</v>
      </c>
      <c r="F10" s="76" t="n">
        <v>44198</v>
      </c>
      <c r="G10" s="76" t="n">
        <v>20689</v>
      </c>
      <c r="H10" s="113" t="n">
        <v>65</v>
      </c>
      <c r="I10" s="113" t="n">
        <v>62.3</v>
      </c>
      <c r="J10" s="113" t="n">
        <v>67.5</v>
      </c>
      <c r="K10" s="76" t="n">
        <f aca="false">SUM(M10:V10)</f>
        <v>43905</v>
      </c>
      <c r="L10" s="12"/>
      <c r="M10" s="114" t="s">
        <v>137</v>
      </c>
      <c r="N10" s="174" t="s">
        <v>137</v>
      </c>
      <c r="O10" s="174" t="s">
        <v>137</v>
      </c>
      <c r="P10" s="174" t="s">
        <v>137</v>
      </c>
      <c r="Q10" s="174" t="s">
        <v>137</v>
      </c>
      <c r="R10" s="174" t="s">
        <v>137</v>
      </c>
      <c r="S10" s="174" t="s">
        <v>137</v>
      </c>
      <c r="T10" s="174" t="s">
        <v>137</v>
      </c>
      <c r="U10" s="174" t="s">
        <v>137</v>
      </c>
      <c r="V10" s="175" t="n">
        <v>43905</v>
      </c>
      <c r="W10" s="83"/>
    </row>
    <row r="11" customFormat="false" ht="15" hidden="false" customHeight="true" outlineLevel="0" collapsed="false">
      <c r="A11" s="112" t="s">
        <v>139</v>
      </c>
      <c r="B11" s="75" t="n">
        <v>1</v>
      </c>
      <c r="C11" s="76" t="n">
        <v>3</v>
      </c>
      <c r="D11" s="76" t="n">
        <v>73558</v>
      </c>
      <c r="E11" s="76" t="n">
        <v>35666</v>
      </c>
      <c r="F11" s="76" t="n">
        <v>54632</v>
      </c>
      <c r="G11" s="76" t="n">
        <v>25668</v>
      </c>
      <c r="H11" s="113" t="n">
        <v>74.3</v>
      </c>
      <c r="I11" s="113" t="n">
        <v>72</v>
      </c>
      <c r="J11" s="113" t="n">
        <v>76.4</v>
      </c>
      <c r="K11" s="76" t="n">
        <f aca="false">SUM(M11:V11)</f>
        <v>54054</v>
      </c>
      <c r="L11" s="12"/>
      <c r="M11" s="114" t="s">
        <v>137</v>
      </c>
      <c r="N11" s="174" t="s">
        <v>137</v>
      </c>
      <c r="O11" s="174" t="s">
        <v>137</v>
      </c>
      <c r="P11" s="174" t="s">
        <v>137</v>
      </c>
      <c r="Q11" s="174" t="s">
        <v>137</v>
      </c>
      <c r="R11" s="174" t="s">
        <v>137</v>
      </c>
      <c r="S11" s="174" t="s">
        <v>137</v>
      </c>
      <c r="T11" s="174" t="s">
        <v>137</v>
      </c>
      <c r="U11" s="174" t="s">
        <v>137</v>
      </c>
      <c r="V11" s="175" t="n">
        <v>54054</v>
      </c>
      <c r="W11" s="83"/>
    </row>
    <row r="12" customFormat="false" ht="15" hidden="false" customHeight="true" outlineLevel="0" collapsed="false">
      <c r="A12" s="112" t="s">
        <v>140</v>
      </c>
      <c r="B12" s="75" t="n">
        <v>1</v>
      </c>
      <c r="C12" s="76" t="n">
        <v>3</v>
      </c>
      <c r="D12" s="76" t="n">
        <v>76754</v>
      </c>
      <c r="E12" s="76" t="n">
        <v>37179</v>
      </c>
      <c r="F12" s="76" t="n">
        <v>50421</v>
      </c>
      <c r="G12" s="76" t="n">
        <v>23684</v>
      </c>
      <c r="H12" s="113" t="n">
        <v>65.6</v>
      </c>
      <c r="I12" s="113" t="n">
        <v>63.7</v>
      </c>
      <c r="J12" s="113" t="n">
        <v>67.6</v>
      </c>
      <c r="K12" s="76" t="n">
        <v>49783</v>
      </c>
      <c r="L12" s="12"/>
      <c r="M12" s="114" t="s">
        <v>137</v>
      </c>
      <c r="N12" s="174" t="s">
        <v>137</v>
      </c>
      <c r="O12" s="174" t="s">
        <v>137</v>
      </c>
      <c r="P12" s="174" t="s">
        <v>137</v>
      </c>
      <c r="Q12" s="174" t="s">
        <v>137</v>
      </c>
      <c r="R12" s="174" t="s">
        <v>137</v>
      </c>
      <c r="S12" s="174" t="s">
        <v>137</v>
      </c>
      <c r="T12" s="174" t="s">
        <v>137</v>
      </c>
      <c r="U12" s="174" t="s">
        <v>137</v>
      </c>
      <c r="V12" s="175" t="n">
        <v>49783</v>
      </c>
      <c r="W12" s="83"/>
    </row>
    <row r="13" s="44" customFormat="true" ht="15" hidden="false" customHeight="true" outlineLevel="0" collapsed="false">
      <c r="A13" s="112" t="s">
        <v>141</v>
      </c>
      <c r="B13" s="116" t="n">
        <v>1</v>
      </c>
      <c r="C13" s="117" t="n">
        <v>3</v>
      </c>
      <c r="D13" s="117" t="n">
        <v>80708</v>
      </c>
      <c r="E13" s="117" t="n">
        <v>38810</v>
      </c>
      <c r="F13" s="117" t="n">
        <v>52279</v>
      </c>
      <c r="G13" s="117" t="n">
        <v>24559</v>
      </c>
      <c r="H13" s="118" t="n">
        <v>64.8</v>
      </c>
      <c r="I13" s="118" t="n">
        <v>63.3</v>
      </c>
      <c r="J13" s="118" t="n">
        <v>66.2</v>
      </c>
      <c r="K13" s="117" t="n">
        <v>51301</v>
      </c>
      <c r="L13" s="119"/>
      <c r="M13" s="120" t="s">
        <v>137</v>
      </c>
      <c r="N13" s="176" t="s">
        <v>137</v>
      </c>
      <c r="O13" s="176" t="s">
        <v>137</v>
      </c>
      <c r="P13" s="176" t="s">
        <v>137</v>
      </c>
      <c r="Q13" s="176" t="s">
        <v>137</v>
      </c>
      <c r="R13" s="176" t="n">
        <v>6402</v>
      </c>
      <c r="S13" s="176" t="s">
        <v>137</v>
      </c>
      <c r="T13" s="176" t="s">
        <v>137</v>
      </c>
      <c r="U13" s="176" t="s">
        <v>137</v>
      </c>
      <c r="V13" s="177" t="n">
        <v>44899</v>
      </c>
      <c r="W13" s="83"/>
    </row>
    <row r="14" customFormat="false" ht="15.95" hidden="false" customHeight="true" outlineLevel="0" collapsed="false">
      <c r="A14" s="122" t="s">
        <v>142</v>
      </c>
      <c r="B14" s="123"/>
      <c r="C14" s="123"/>
      <c r="D14" s="123"/>
      <c r="E14" s="123"/>
      <c r="F14" s="123"/>
      <c r="G14" s="123"/>
      <c r="H14" s="124"/>
      <c r="I14" s="124"/>
      <c r="J14" s="124"/>
      <c r="K14" s="123"/>
      <c r="L14" s="125"/>
      <c r="M14" s="120"/>
      <c r="N14" s="176"/>
      <c r="O14" s="176"/>
      <c r="P14" s="176"/>
      <c r="Q14" s="176"/>
      <c r="R14" s="176"/>
      <c r="S14" s="176"/>
      <c r="T14" s="176"/>
      <c r="U14" s="176"/>
      <c r="V14" s="177"/>
      <c r="W14" s="83"/>
    </row>
    <row r="15" customFormat="false" ht="15" hidden="false" customHeight="true" outlineLevel="0" collapsed="false">
      <c r="A15" s="112" t="s">
        <v>143</v>
      </c>
      <c r="B15" s="75" t="n">
        <v>30</v>
      </c>
      <c r="C15" s="76" t="n">
        <v>32</v>
      </c>
      <c r="D15" s="76" t="n">
        <v>61872</v>
      </c>
      <c r="E15" s="76" t="n">
        <v>30148</v>
      </c>
      <c r="F15" s="76" t="n">
        <v>39567</v>
      </c>
      <c r="G15" s="76" t="n">
        <v>18424</v>
      </c>
      <c r="H15" s="113" t="n">
        <v>63.9</v>
      </c>
      <c r="I15" s="113" t="n">
        <v>61.1</v>
      </c>
      <c r="J15" s="113" t="n">
        <v>66.7</v>
      </c>
      <c r="K15" s="76" t="n">
        <f aca="false">SUM(M15:V15)</f>
        <v>39190</v>
      </c>
      <c r="L15" s="12"/>
      <c r="M15" s="114" t="s">
        <v>137</v>
      </c>
      <c r="N15" s="174" t="s">
        <v>137</v>
      </c>
      <c r="O15" s="174" t="n">
        <v>1871</v>
      </c>
      <c r="P15" s="174" t="s">
        <v>137</v>
      </c>
      <c r="Q15" s="174" t="n">
        <v>2066</v>
      </c>
      <c r="R15" s="174" t="n">
        <v>2623</v>
      </c>
      <c r="S15" s="174" t="n">
        <v>5490</v>
      </c>
      <c r="T15" s="174" t="n">
        <v>916</v>
      </c>
      <c r="U15" s="174" t="s">
        <v>137</v>
      </c>
      <c r="V15" s="175" t="n">
        <v>26224</v>
      </c>
      <c r="W15" s="83"/>
    </row>
    <row r="16" customFormat="false" ht="15" hidden="false" customHeight="true" outlineLevel="0" collapsed="false">
      <c r="A16" s="112" t="s">
        <v>144</v>
      </c>
      <c r="B16" s="75" t="n">
        <v>30</v>
      </c>
      <c r="C16" s="76" t="n">
        <v>37</v>
      </c>
      <c r="D16" s="76" t="n">
        <v>68055</v>
      </c>
      <c r="E16" s="76" t="n">
        <v>33213</v>
      </c>
      <c r="F16" s="76" t="n">
        <v>41200</v>
      </c>
      <c r="G16" s="76" t="n">
        <v>19190</v>
      </c>
      <c r="H16" s="113" t="n">
        <v>60.5</v>
      </c>
      <c r="I16" s="113" t="n">
        <v>57.8</v>
      </c>
      <c r="J16" s="113" t="n">
        <v>63.2</v>
      </c>
      <c r="K16" s="76" t="n">
        <f aca="false">SUM(M16:V16)</f>
        <v>40780</v>
      </c>
      <c r="L16" s="12"/>
      <c r="M16" s="114" t="s">
        <v>137</v>
      </c>
      <c r="N16" s="174" t="s">
        <v>137</v>
      </c>
      <c r="O16" s="174" t="n">
        <v>2844</v>
      </c>
      <c r="P16" s="174" t="s">
        <v>137</v>
      </c>
      <c r="Q16" s="174" t="n">
        <v>2420</v>
      </c>
      <c r="R16" s="174" t="n">
        <v>2483</v>
      </c>
      <c r="S16" s="174" t="n">
        <v>4469</v>
      </c>
      <c r="T16" s="174" t="s">
        <v>137</v>
      </c>
      <c r="U16" s="174" t="s">
        <v>137</v>
      </c>
      <c r="V16" s="175" t="n">
        <v>28564</v>
      </c>
      <c r="W16" s="83"/>
    </row>
    <row r="17" customFormat="false" ht="15" hidden="false" customHeight="true" outlineLevel="0" collapsed="false">
      <c r="A17" s="112" t="s">
        <v>139</v>
      </c>
      <c r="B17" s="75" t="n">
        <v>30</v>
      </c>
      <c r="C17" s="76" t="n">
        <v>32</v>
      </c>
      <c r="D17" s="76" t="n">
        <v>73558</v>
      </c>
      <c r="E17" s="76" t="n">
        <v>35666</v>
      </c>
      <c r="F17" s="76" t="n">
        <v>54602</v>
      </c>
      <c r="G17" s="76" t="n">
        <v>25647</v>
      </c>
      <c r="H17" s="113" t="n">
        <v>74.2</v>
      </c>
      <c r="I17" s="113" t="n">
        <v>71.9</v>
      </c>
      <c r="J17" s="113" t="n">
        <v>76.4</v>
      </c>
      <c r="K17" s="76" t="n">
        <f aca="false">SUM(M17:V17)</f>
        <v>53225</v>
      </c>
      <c r="L17" s="12"/>
      <c r="M17" s="114" t="n">
        <v>3759</v>
      </c>
      <c r="N17" s="174" t="s">
        <v>137</v>
      </c>
      <c r="O17" s="174" t="n">
        <v>2725</v>
      </c>
      <c r="P17" s="174" t="s">
        <v>137</v>
      </c>
      <c r="Q17" s="174" t="n">
        <v>1746</v>
      </c>
      <c r="R17" s="174" t="n">
        <v>5388</v>
      </c>
      <c r="S17" s="174" t="n">
        <v>7480</v>
      </c>
      <c r="T17" s="174" t="s">
        <v>137</v>
      </c>
      <c r="U17" s="174" t="s">
        <v>137</v>
      </c>
      <c r="V17" s="175" t="n">
        <v>32127</v>
      </c>
      <c r="W17" s="83"/>
    </row>
    <row r="18" customFormat="false" ht="15" hidden="false" customHeight="true" outlineLevel="0" collapsed="false">
      <c r="A18" s="112" t="s">
        <v>140</v>
      </c>
      <c r="B18" s="75" t="n">
        <v>30</v>
      </c>
      <c r="C18" s="76" t="n">
        <v>33</v>
      </c>
      <c r="D18" s="76" t="n">
        <v>76754</v>
      </c>
      <c r="E18" s="76" t="n">
        <v>37179</v>
      </c>
      <c r="F18" s="76" t="n">
        <v>50393</v>
      </c>
      <c r="G18" s="76" t="n">
        <v>23676</v>
      </c>
      <c r="H18" s="113" t="n">
        <v>65.6</v>
      </c>
      <c r="I18" s="113" t="n">
        <v>63.6</v>
      </c>
      <c r="J18" s="113" t="n">
        <v>67.5</v>
      </c>
      <c r="K18" s="76" t="n">
        <v>49160</v>
      </c>
      <c r="L18" s="12"/>
      <c r="M18" s="114" t="s">
        <v>137</v>
      </c>
      <c r="N18" s="174" t="s">
        <v>137</v>
      </c>
      <c r="O18" s="174" t="n">
        <v>1160</v>
      </c>
      <c r="P18" s="174" t="s">
        <v>137</v>
      </c>
      <c r="Q18" s="174" t="n">
        <v>1256</v>
      </c>
      <c r="R18" s="174" t="n">
        <v>4009.7</v>
      </c>
      <c r="S18" s="174" t="n">
        <v>7336.5</v>
      </c>
      <c r="T18" s="174" t="s">
        <v>137</v>
      </c>
      <c r="U18" s="174" t="s">
        <v>137</v>
      </c>
      <c r="V18" s="175" t="n">
        <v>35397.7</v>
      </c>
      <c r="W18" s="83"/>
    </row>
    <row r="19" s="44" customFormat="true" ht="15" hidden="false" customHeight="true" outlineLevel="0" collapsed="false">
      <c r="A19" s="112" t="s">
        <v>141</v>
      </c>
      <c r="B19" s="116" t="n">
        <v>30</v>
      </c>
      <c r="C19" s="117" t="n">
        <v>36</v>
      </c>
      <c r="D19" s="117" t="n">
        <v>80708</v>
      </c>
      <c r="E19" s="117" t="n">
        <v>38810</v>
      </c>
      <c r="F19" s="117" t="n">
        <v>52256</v>
      </c>
      <c r="G19" s="117" t="n">
        <v>24547</v>
      </c>
      <c r="H19" s="118" t="n">
        <v>64.8</v>
      </c>
      <c r="I19" s="118" t="n">
        <v>63.2</v>
      </c>
      <c r="J19" s="118" t="n">
        <v>66.1</v>
      </c>
      <c r="K19" s="117" t="n">
        <v>52256</v>
      </c>
      <c r="L19" s="119"/>
      <c r="M19" s="120" t="s">
        <v>137</v>
      </c>
      <c r="N19" s="176" t="n">
        <v>2402.1</v>
      </c>
      <c r="O19" s="174" t="n">
        <v>2195</v>
      </c>
      <c r="P19" s="176" t="s">
        <v>137</v>
      </c>
      <c r="Q19" s="176" t="n">
        <v>1274</v>
      </c>
      <c r="R19" s="176" t="n">
        <v>4389.4</v>
      </c>
      <c r="S19" s="176" t="n">
        <v>7164.3</v>
      </c>
      <c r="T19" s="176" t="s">
        <v>137</v>
      </c>
      <c r="U19" s="176" t="s">
        <v>137</v>
      </c>
      <c r="V19" s="177" t="n">
        <v>33845.2</v>
      </c>
      <c r="W19" s="83"/>
    </row>
    <row r="20" customFormat="false" ht="15.95" hidden="false" customHeight="true" outlineLevel="0" collapsed="false">
      <c r="A20" s="122" t="s">
        <v>145</v>
      </c>
      <c r="B20" s="126"/>
      <c r="C20" s="126"/>
      <c r="D20" s="126"/>
      <c r="E20" s="76"/>
      <c r="F20" s="126"/>
      <c r="G20" s="76"/>
      <c r="H20" s="127"/>
      <c r="I20" s="113"/>
      <c r="J20" s="127"/>
      <c r="K20" s="76"/>
      <c r="L20" s="12"/>
      <c r="M20" s="114"/>
      <c r="N20" s="176"/>
      <c r="O20" s="178"/>
      <c r="P20" s="178"/>
      <c r="Q20" s="176"/>
      <c r="R20" s="176"/>
      <c r="S20" s="176"/>
      <c r="T20" s="176"/>
      <c r="U20" s="176"/>
      <c r="V20" s="179"/>
      <c r="W20" s="83"/>
    </row>
    <row r="21" customFormat="false" ht="15" hidden="false" customHeight="true" outlineLevel="0" collapsed="false">
      <c r="A21" s="112" t="s">
        <v>146</v>
      </c>
      <c r="B21" s="130" t="n">
        <v>1</v>
      </c>
      <c r="C21" s="126" t="n">
        <v>2</v>
      </c>
      <c r="D21" s="126" t="n">
        <v>64852</v>
      </c>
      <c r="E21" s="126" t="n">
        <v>31548</v>
      </c>
      <c r="F21" s="126" t="n">
        <v>38883</v>
      </c>
      <c r="G21" s="126" t="n">
        <v>18079</v>
      </c>
      <c r="H21" s="127" t="n">
        <v>60</v>
      </c>
      <c r="I21" s="127" t="n">
        <v>57.3</v>
      </c>
      <c r="J21" s="127" t="n">
        <v>62.5</v>
      </c>
      <c r="K21" s="126" t="n">
        <v>38597</v>
      </c>
      <c r="L21" s="131"/>
      <c r="M21" s="132" t="s">
        <v>137</v>
      </c>
      <c r="N21" s="174" t="s">
        <v>137</v>
      </c>
      <c r="O21" s="174" t="s">
        <v>137</v>
      </c>
      <c r="P21" s="174" t="s">
        <v>137</v>
      </c>
      <c r="Q21" s="174" t="s">
        <v>137</v>
      </c>
      <c r="R21" s="174" t="s">
        <v>137</v>
      </c>
      <c r="S21" s="174" t="s">
        <v>137</v>
      </c>
      <c r="T21" s="174" t="s">
        <v>137</v>
      </c>
      <c r="U21" s="174" t="s">
        <v>137</v>
      </c>
      <c r="V21" s="175" t="n">
        <v>38597</v>
      </c>
      <c r="W21" s="83"/>
    </row>
    <row r="22" customFormat="false" ht="15" hidden="false" customHeight="true" outlineLevel="0" collapsed="false">
      <c r="A22" s="112" t="s">
        <v>147</v>
      </c>
      <c r="B22" s="75" t="n">
        <v>1</v>
      </c>
      <c r="C22" s="76" t="n">
        <v>3</v>
      </c>
      <c r="D22" s="76" t="n">
        <v>71203</v>
      </c>
      <c r="E22" s="76" t="n">
        <v>34655</v>
      </c>
      <c r="F22" s="76" t="n">
        <v>54803</v>
      </c>
      <c r="G22" s="76" t="n">
        <v>26010</v>
      </c>
      <c r="H22" s="113" t="n">
        <v>77</v>
      </c>
      <c r="I22" s="113" t="n">
        <v>75.1</v>
      </c>
      <c r="J22" s="113" t="n">
        <v>78.8</v>
      </c>
      <c r="K22" s="76" t="n">
        <v>54580</v>
      </c>
      <c r="L22" s="12"/>
      <c r="M22" s="114" t="s">
        <v>137</v>
      </c>
      <c r="N22" s="174" t="s">
        <v>137</v>
      </c>
      <c r="O22" s="174" t="s">
        <v>137</v>
      </c>
      <c r="P22" s="174" t="s">
        <v>137</v>
      </c>
      <c r="Q22" s="174" t="s">
        <v>137</v>
      </c>
      <c r="R22" s="174" t="s">
        <v>137</v>
      </c>
      <c r="S22" s="174" t="s">
        <v>137</v>
      </c>
      <c r="T22" s="174" t="s">
        <v>137</v>
      </c>
      <c r="U22" s="174" t="n">
        <v>226</v>
      </c>
      <c r="V22" s="175" t="n">
        <v>54354</v>
      </c>
      <c r="W22" s="83"/>
    </row>
    <row r="23" customFormat="false" ht="15" hidden="false" customHeight="true" outlineLevel="0" collapsed="false">
      <c r="A23" s="112" t="s">
        <v>148</v>
      </c>
      <c r="B23" s="75" t="n">
        <v>1</v>
      </c>
      <c r="C23" s="76" t="n">
        <v>4</v>
      </c>
      <c r="D23" s="76" t="n">
        <v>75401</v>
      </c>
      <c r="E23" s="76" t="n">
        <v>36476</v>
      </c>
      <c r="F23" s="76" t="n">
        <v>42116</v>
      </c>
      <c r="G23" s="76" t="n">
        <v>19641</v>
      </c>
      <c r="H23" s="113" t="n">
        <v>55.9</v>
      </c>
      <c r="I23" s="113" t="n">
        <v>53.9</v>
      </c>
      <c r="J23" s="113" t="n">
        <v>57.7</v>
      </c>
      <c r="K23" s="76" t="n">
        <v>41744</v>
      </c>
      <c r="L23" s="12"/>
      <c r="M23" s="114" t="s">
        <v>137</v>
      </c>
      <c r="N23" s="174" t="s">
        <v>137</v>
      </c>
      <c r="O23" s="174" t="s">
        <v>137</v>
      </c>
      <c r="P23" s="174" t="s">
        <v>137</v>
      </c>
      <c r="Q23" s="174" t="s">
        <v>137</v>
      </c>
      <c r="R23" s="174" t="s">
        <v>137</v>
      </c>
      <c r="S23" s="174" t="s">
        <v>137</v>
      </c>
      <c r="T23" s="174" t="s">
        <v>137</v>
      </c>
      <c r="U23" s="174" t="n">
        <v>408</v>
      </c>
      <c r="V23" s="175" t="n">
        <v>41336</v>
      </c>
      <c r="W23" s="83"/>
    </row>
    <row r="24" customFormat="false" ht="15" hidden="false" customHeight="true" outlineLevel="0" collapsed="false">
      <c r="A24" s="112" t="s">
        <v>149</v>
      </c>
      <c r="B24" s="75" t="n">
        <v>1</v>
      </c>
      <c r="C24" s="76" t="n">
        <v>3</v>
      </c>
      <c r="D24" s="133" t="n">
        <v>79117</v>
      </c>
      <c r="E24" s="76" t="n">
        <v>38279</v>
      </c>
      <c r="F24" s="76" t="n">
        <v>52214</v>
      </c>
      <c r="G24" s="76" t="n">
        <v>24571</v>
      </c>
      <c r="H24" s="113" t="n">
        <v>66</v>
      </c>
      <c r="I24" s="113" t="n">
        <v>64.2</v>
      </c>
      <c r="J24" s="113" t="n">
        <v>67.7</v>
      </c>
      <c r="K24" s="76" t="n">
        <v>51814</v>
      </c>
      <c r="L24" s="12"/>
      <c r="M24" s="114" t="s">
        <v>137</v>
      </c>
      <c r="N24" s="174" t="s">
        <v>137</v>
      </c>
      <c r="O24" s="174" t="s">
        <v>137</v>
      </c>
      <c r="P24" s="174" t="s">
        <v>137</v>
      </c>
      <c r="Q24" s="174" t="s">
        <v>137</v>
      </c>
      <c r="R24" s="174" t="s">
        <v>137</v>
      </c>
      <c r="S24" s="174" t="s">
        <v>137</v>
      </c>
      <c r="T24" s="174" t="s">
        <v>137</v>
      </c>
      <c r="U24" s="174" t="n">
        <v>499</v>
      </c>
      <c r="V24" s="175" t="n">
        <v>51315</v>
      </c>
      <c r="W24" s="83"/>
    </row>
    <row r="25" customFormat="false" ht="15" hidden="false" customHeight="true" outlineLevel="0" collapsed="false">
      <c r="A25" s="134" t="s">
        <v>150</v>
      </c>
      <c r="B25" s="116" t="n">
        <v>1</v>
      </c>
      <c r="C25" s="117" t="n">
        <v>3</v>
      </c>
      <c r="D25" s="117" t="n">
        <v>82260</v>
      </c>
      <c r="E25" s="117" t="n">
        <v>39567</v>
      </c>
      <c r="F25" s="117" t="n">
        <v>50415</v>
      </c>
      <c r="G25" s="117" t="n">
        <v>23759</v>
      </c>
      <c r="H25" s="118" t="n">
        <v>61.3</v>
      </c>
      <c r="I25" s="118" t="n">
        <v>60.1</v>
      </c>
      <c r="J25" s="118" t="n">
        <v>62.4</v>
      </c>
      <c r="K25" s="117" t="n">
        <v>49985</v>
      </c>
      <c r="L25" s="119"/>
      <c r="M25" s="120" t="s">
        <v>137</v>
      </c>
      <c r="N25" s="176" t="s">
        <v>137</v>
      </c>
      <c r="O25" s="176" t="s">
        <v>137</v>
      </c>
      <c r="P25" s="176" t="s">
        <v>137</v>
      </c>
      <c r="Q25" s="176" t="s">
        <v>137</v>
      </c>
      <c r="R25" s="176" t="s">
        <v>137</v>
      </c>
      <c r="S25" s="176" t="s">
        <v>137</v>
      </c>
      <c r="T25" s="176" t="s">
        <v>137</v>
      </c>
      <c r="U25" s="176" t="n">
        <v>880</v>
      </c>
      <c r="V25" s="177" t="n">
        <v>49105</v>
      </c>
      <c r="W25" s="83"/>
    </row>
    <row r="26" customFormat="false" ht="15.95" hidden="false" customHeight="true" outlineLevel="0" collapsed="false">
      <c r="A26" s="135" t="s">
        <v>151</v>
      </c>
      <c r="B26" s="76"/>
      <c r="C26" s="76"/>
      <c r="D26" s="76"/>
      <c r="E26" s="76"/>
      <c r="F26" s="76"/>
      <c r="G26" s="76"/>
      <c r="H26" s="113"/>
      <c r="I26" s="113"/>
      <c r="J26" s="113"/>
      <c r="K26" s="76"/>
      <c r="L26" s="12"/>
      <c r="M26" s="114"/>
      <c r="N26" s="176"/>
      <c r="O26" s="176"/>
      <c r="P26" s="176"/>
      <c r="Q26" s="176"/>
      <c r="R26" s="176"/>
      <c r="S26" s="176"/>
      <c r="T26" s="176"/>
      <c r="U26" s="176"/>
      <c r="V26" s="177"/>
      <c r="W26" s="83"/>
    </row>
    <row r="27" customFormat="false" ht="15" hidden="false" customHeight="true" outlineLevel="0" collapsed="false">
      <c r="A27" s="112" t="s">
        <v>152</v>
      </c>
      <c r="B27" s="130" t="n">
        <v>3</v>
      </c>
      <c r="C27" s="126" t="n">
        <v>6</v>
      </c>
      <c r="D27" s="126" t="n">
        <v>60527</v>
      </c>
      <c r="E27" s="126" t="n">
        <v>29447</v>
      </c>
      <c r="F27" s="126" t="n">
        <v>44356</v>
      </c>
      <c r="G27" s="126" t="n">
        <v>20854</v>
      </c>
      <c r="H27" s="127" t="n">
        <v>73.3</v>
      </c>
      <c r="I27" s="127" t="n">
        <v>70.8</v>
      </c>
      <c r="J27" s="127" t="n">
        <v>75.6</v>
      </c>
      <c r="K27" s="126" t="n">
        <f aca="false">SUM(M27:V27)</f>
        <v>44052</v>
      </c>
      <c r="L27" s="131"/>
      <c r="M27" s="132" t="n">
        <v>10988</v>
      </c>
      <c r="N27" s="174" t="s">
        <v>137</v>
      </c>
      <c r="O27" s="174" t="n">
        <v>8835</v>
      </c>
      <c r="P27" s="174" t="s">
        <v>137</v>
      </c>
      <c r="Q27" s="174" t="n">
        <v>9933</v>
      </c>
      <c r="R27" s="174" t="s">
        <v>137</v>
      </c>
      <c r="S27" s="174" t="s">
        <v>137</v>
      </c>
      <c r="T27" s="174" t="s">
        <v>137</v>
      </c>
      <c r="U27" s="174" t="s">
        <v>137</v>
      </c>
      <c r="V27" s="175" t="n">
        <v>14296</v>
      </c>
      <c r="W27" s="83"/>
    </row>
    <row r="28" customFormat="false" ht="15" hidden="false" customHeight="true" outlineLevel="0" collapsed="false">
      <c r="A28" s="112" t="s">
        <v>153</v>
      </c>
      <c r="B28" s="75" t="n">
        <v>4</v>
      </c>
      <c r="C28" s="76" t="n">
        <v>5</v>
      </c>
      <c r="D28" s="76" t="n">
        <v>67241</v>
      </c>
      <c r="E28" s="76" t="n">
        <v>32729</v>
      </c>
      <c r="F28" s="76" t="n">
        <v>38856</v>
      </c>
      <c r="G28" s="76" t="n">
        <v>18268</v>
      </c>
      <c r="H28" s="113" t="n">
        <v>57.8</v>
      </c>
      <c r="I28" s="113" t="n">
        <v>55.8</v>
      </c>
      <c r="J28" s="113" t="n">
        <v>59.7</v>
      </c>
      <c r="K28" s="76" t="n">
        <f aca="false">SUM(M28:V28)</f>
        <v>38373</v>
      </c>
      <c r="L28" s="12"/>
      <c r="M28" s="114" t="n">
        <v>15431</v>
      </c>
      <c r="N28" s="174" t="s">
        <v>137</v>
      </c>
      <c r="O28" s="174" t="n">
        <v>9223</v>
      </c>
      <c r="P28" s="174" t="s">
        <v>137</v>
      </c>
      <c r="Q28" s="174" t="n">
        <v>6702</v>
      </c>
      <c r="R28" s="174" t="s">
        <v>137</v>
      </c>
      <c r="S28" s="174" t="s">
        <v>137</v>
      </c>
      <c r="T28" s="174" t="s">
        <v>137</v>
      </c>
      <c r="U28" s="174" t="s">
        <v>137</v>
      </c>
      <c r="V28" s="175" t="n">
        <v>7017</v>
      </c>
      <c r="W28" s="83"/>
    </row>
    <row r="29" customFormat="false" ht="15" hidden="false" customHeight="true" outlineLevel="0" collapsed="false">
      <c r="A29" s="136" t="s">
        <v>154</v>
      </c>
      <c r="B29" s="75" t="n">
        <v>4</v>
      </c>
      <c r="C29" s="76" t="n">
        <v>6</v>
      </c>
      <c r="D29" s="76" t="n">
        <v>72951</v>
      </c>
      <c r="E29" s="76" t="n">
        <v>35339</v>
      </c>
      <c r="F29" s="76" t="n">
        <v>45984</v>
      </c>
      <c r="G29" s="76" t="n">
        <v>21549</v>
      </c>
      <c r="H29" s="113" t="n">
        <v>63</v>
      </c>
      <c r="I29" s="113" t="n">
        <v>61</v>
      </c>
      <c r="J29" s="113" t="n">
        <v>65</v>
      </c>
      <c r="K29" s="76" t="n">
        <f aca="false">SUM(M29:V29)</f>
        <v>45458</v>
      </c>
      <c r="L29" s="12"/>
      <c r="M29" s="114" t="n">
        <v>8346</v>
      </c>
      <c r="N29" s="174" t="s">
        <v>137</v>
      </c>
      <c r="O29" s="174" t="n">
        <v>8279</v>
      </c>
      <c r="P29" s="174" t="s">
        <v>137</v>
      </c>
      <c r="Q29" s="174" t="s">
        <v>137</v>
      </c>
      <c r="R29" s="174" t="n">
        <v>5685</v>
      </c>
      <c r="S29" s="174" t="s">
        <v>137</v>
      </c>
      <c r="T29" s="174" t="s">
        <v>137</v>
      </c>
      <c r="U29" s="174" t="s">
        <v>137</v>
      </c>
      <c r="V29" s="175" t="n">
        <v>23148</v>
      </c>
      <c r="W29" s="83"/>
    </row>
    <row r="30" customFormat="false" ht="15" hidden="false" customHeight="true" outlineLevel="0" collapsed="false">
      <c r="A30" s="112" t="s">
        <v>155</v>
      </c>
      <c r="B30" s="75" t="n">
        <v>4</v>
      </c>
      <c r="C30" s="76" t="n">
        <v>5</v>
      </c>
      <c r="D30" s="76" t="n">
        <v>76627</v>
      </c>
      <c r="E30" s="76" t="n">
        <v>37063</v>
      </c>
      <c r="F30" s="76" t="n">
        <v>42019</v>
      </c>
      <c r="G30" s="76" t="n">
        <v>19816</v>
      </c>
      <c r="H30" s="113" t="n">
        <v>54.8</v>
      </c>
      <c r="I30" s="113" t="n">
        <v>53.5</v>
      </c>
      <c r="J30" s="113" t="n">
        <v>56.1</v>
      </c>
      <c r="K30" s="76" t="n">
        <v>41434</v>
      </c>
      <c r="L30" s="12"/>
      <c r="M30" s="114" t="n">
        <v>7027</v>
      </c>
      <c r="N30" s="174" t="s">
        <v>137</v>
      </c>
      <c r="O30" s="174" t="n">
        <v>8735</v>
      </c>
      <c r="P30" s="174" t="s">
        <v>137</v>
      </c>
      <c r="Q30" s="174" t="s">
        <v>137</v>
      </c>
      <c r="R30" s="174" t="n">
        <v>8935</v>
      </c>
      <c r="S30" s="174" t="s">
        <v>137</v>
      </c>
      <c r="T30" s="174" t="s">
        <v>137</v>
      </c>
      <c r="U30" s="174" t="s">
        <v>137</v>
      </c>
      <c r="V30" s="175" t="n">
        <v>16737</v>
      </c>
      <c r="W30" s="83"/>
    </row>
    <row r="31" customFormat="false" ht="15" hidden="false" customHeight="true" outlineLevel="0" collapsed="false">
      <c r="A31" s="134" t="s">
        <v>156</v>
      </c>
      <c r="B31" s="117" t="n">
        <v>4</v>
      </c>
      <c r="C31" s="117" t="n">
        <v>9</v>
      </c>
      <c r="D31" s="117" t="n">
        <v>80888</v>
      </c>
      <c r="E31" s="117" t="n">
        <v>39029</v>
      </c>
      <c r="F31" s="117" t="n">
        <v>48644</v>
      </c>
      <c r="G31" s="117" t="n">
        <v>22978</v>
      </c>
      <c r="H31" s="118" t="n">
        <v>60.1</v>
      </c>
      <c r="I31" s="118" t="n">
        <v>58.9</v>
      </c>
      <c r="J31" s="118" t="n">
        <v>61.3</v>
      </c>
      <c r="K31" s="117" t="n">
        <v>48209</v>
      </c>
      <c r="L31" s="119"/>
      <c r="M31" s="120" t="n">
        <v>5181</v>
      </c>
      <c r="N31" s="176" t="n">
        <v>12403</v>
      </c>
      <c r="O31" s="176" t="n">
        <v>5032</v>
      </c>
      <c r="P31" s="176" t="s">
        <v>137</v>
      </c>
      <c r="Q31" s="176" t="s">
        <v>137</v>
      </c>
      <c r="R31" s="176" t="n">
        <v>6549</v>
      </c>
      <c r="S31" s="176" t="s">
        <v>137</v>
      </c>
      <c r="T31" s="176" t="s">
        <v>137</v>
      </c>
      <c r="U31" s="176" t="s">
        <v>137</v>
      </c>
      <c r="V31" s="177" t="n">
        <v>19044</v>
      </c>
      <c r="W31" s="83"/>
    </row>
    <row r="32" customFormat="false" ht="15.95" hidden="false" customHeight="true" outlineLevel="0" collapsed="false">
      <c r="A32" s="135" t="s">
        <v>157</v>
      </c>
      <c r="B32" s="76"/>
      <c r="C32" s="76"/>
      <c r="D32" s="76"/>
      <c r="E32" s="76"/>
      <c r="F32" s="76"/>
      <c r="G32" s="76"/>
      <c r="H32" s="113"/>
      <c r="I32" s="113"/>
      <c r="J32" s="113"/>
      <c r="K32" s="76"/>
      <c r="L32" s="12"/>
      <c r="M32" s="114"/>
      <c r="N32" s="174"/>
      <c r="O32" s="174"/>
      <c r="P32" s="174"/>
      <c r="Q32" s="174"/>
      <c r="R32" s="174"/>
      <c r="S32" s="174"/>
      <c r="T32" s="174"/>
      <c r="U32" s="174"/>
      <c r="V32" s="175"/>
      <c r="W32" s="83"/>
    </row>
    <row r="33" customFormat="false" ht="15" hidden="false" customHeight="true" outlineLevel="0" collapsed="false">
      <c r="A33" s="112" t="s">
        <v>158</v>
      </c>
      <c r="B33" s="130" t="n">
        <v>1</v>
      </c>
      <c r="C33" s="126" t="n">
        <v>1</v>
      </c>
      <c r="D33" s="126" t="n">
        <v>68557</v>
      </c>
      <c r="E33" s="126" t="n">
        <v>33426</v>
      </c>
      <c r="F33" s="126" t="n">
        <v>35938</v>
      </c>
      <c r="G33" s="126" t="n">
        <v>16162</v>
      </c>
      <c r="H33" s="127" t="n">
        <v>52.4</v>
      </c>
      <c r="I33" s="127" t="n">
        <v>51.7</v>
      </c>
      <c r="J33" s="127" t="n">
        <v>53.1</v>
      </c>
      <c r="K33" s="126" t="n">
        <f aca="false">SUM(M33:V33)</f>
        <v>34875</v>
      </c>
      <c r="L33" s="131"/>
      <c r="M33" s="132" t="n">
        <v>5802</v>
      </c>
      <c r="N33" s="180" t="s">
        <v>137</v>
      </c>
      <c r="O33" s="180" t="n">
        <v>10544</v>
      </c>
      <c r="P33" s="180" t="n">
        <v>13934</v>
      </c>
      <c r="Q33" s="180" t="s">
        <v>137</v>
      </c>
      <c r="R33" s="180" t="s">
        <v>137</v>
      </c>
      <c r="S33" s="180" t="s">
        <v>137</v>
      </c>
      <c r="T33" s="180" t="s">
        <v>137</v>
      </c>
      <c r="U33" s="180" t="n">
        <v>4595</v>
      </c>
      <c r="V33" s="181" t="s">
        <v>137</v>
      </c>
      <c r="W33" s="83"/>
    </row>
    <row r="34" customFormat="false" ht="15" hidden="false" customHeight="true" outlineLevel="0" collapsed="false">
      <c r="A34" s="112" t="s">
        <v>159</v>
      </c>
      <c r="B34" s="75" t="n">
        <v>1</v>
      </c>
      <c r="C34" s="76" t="n">
        <v>4</v>
      </c>
      <c r="D34" s="76" t="n">
        <v>73628</v>
      </c>
      <c r="E34" s="76" t="n">
        <v>35723</v>
      </c>
      <c r="F34" s="76" t="n">
        <v>40183</v>
      </c>
      <c r="G34" s="76" t="n">
        <v>19410</v>
      </c>
      <c r="H34" s="113" t="n">
        <v>54.6</v>
      </c>
      <c r="I34" s="113" t="n">
        <v>54.3</v>
      </c>
      <c r="J34" s="113" t="n">
        <v>54.8</v>
      </c>
      <c r="K34" s="76" t="n">
        <f aca="false">SUM(M34:V34)</f>
        <v>39412</v>
      </c>
      <c r="L34" s="12"/>
      <c r="M34" s="114" t="n">
        <v>18074</v>
      </c>
      <c r="N34" s="174" t="s">
        <v>137</v>
      </c>
      <c r="O34" s="174" t="s">
        <v>137</v>
      </c>
      <c r="P34" s="174" t="s">
        <v>137</v>
      </c>
      <c r="Q34" s="174" t="s">
        <v>137</v>
      </c>
      <c r="R34" s="174" t="n">
        <v>7474</v>
      </c>
      <c r="S34" s="174" t="s">
        <v>137</v>
      </c>
      <c r="T34" s="174" t="n">
        <v>8891</v>
      </c>
      <c r="U34" s="174" t="n">
        <v>4973</v>
      </c>
      <c r="V34" s="175" t="s">
        <v>137</v>
      </c>
      <c r="W34" s="83"/>
    </row>
    <row r="35" customFormat="false" ht="15" hidden="false" customHeight="true" outlineLevel="0" collapsed="false">
      <c r="A35" s="112" t="s">
        <v>160</v>
      </c>
      <c r="B35" s="75" t="n">
        <v>1</v>
      </c>
      <c r="C35" s="76" t="n">
        <v>4</v>
      </c>
      <c r="D35" s="76" t="n">
        <v>76606</v>
      </c>
      <c r="E35" s="76" t="n">
        <v>37087</v>
      </c>
      <c r="F35" s="76" t="n">
        <v>42185</v>
      </c>
      <c r="G35" s="76" t="n">
        <v>20261</v>
      </c>
      <c r="H35" s="113" t="n">
        <f aca="false">100/D35*F35</f>
        <v>55.067488186304</v>
      </c>
      <c r="I35" s="113" t="n">
        <f aca="false">100/E35*G35</f>
        <v>54.6310027772535</v>
      </c>
      <c r="J35" s="113" t="n">
        <f aca="false">100/(D35-E35)*(F35-G35)</f>
        <v>55.4771122751082</v>
      </c>
      <c r="K35" s="76" t="n">
        <v>41051</v>
      </c>
      <c r="L35" s="12"/>
      <c r="M35" s="114" t="n">
        <v>16012</v>
      </c>
      <c r="N35" s="174" t="s">
        <v>137</v>
      </c>
      <c r="O35" s="174" t="s">
        <v>137</v>
      </c>
      <c r="P35" s="174" t="s">
        <v>137</v>
      </c>
      <c r="Q35" s="174" t="n">
        <v>20495</v>
      </c>
      <c r="R35" s="174" t="n">
        <v>2360</v>
      </c>
      <c r="S35" s="174" t="s">
        <v>137</v>
      </c>
      <c r="T35" s="174" t="s">
        <v>137</v>
      </c>
      <c r="U35" s="174" t="s">
        <v>137</v>
      </c>
      <c r="V35" s="175" t="n">
        <v>2184</v>
      </c>
      <c r="W35" s="83"/>
    </row>
    <row r="36" customFormat="false" ht="15" hidden="false" customHeight="true" outlineLevel="0" collapsed="false">
      <c r="A36" s="112" t="s">
        <v>161</v>
      </c>
      <c r="B36" s="75" t="n">
        <v>1</v>
      </c>
      <c r="C36" s="76" t="n">
        <v>4</v>
      </c>
      <c r="D36" s="76" t="n">
        <v>78729</v>
      </c>
      <c r="E36" s="76" t="n">
        <v>35876</v>
      </c>
      <c r="F36" s="76" t="n">
        <v>48088</v>
      </c>
      <c r="G36" s="76" t="n">
        <v>22911</v>
      </c>
      <c r="H36" s="113" t="n">
        <v>61.4</v>
      </c>
      <c r="I36" s="113" t="n">
        <v>60.4</v>
      </c>
      <c r="J36" s="113" t="n">
        <v>62.2</v>
      </c>
      <c r="K36" s="76" t="n">
        <v>47230</v>
      </c>
      <c r="L36" s="12"/>
      <c r="M36" s="114" t="n">
        <v>18175</v>
      </c>
      <c r="N36" s="174" t="s">
        <v>137</v>
      </c>
      <c r="O36" s="174" t="s">
        <v>137</v>
      </c>
      <c r="P36" s="174" t="s">
        <v>137</v>
      </c>
      <c r="Q36" s="174" t="n">
        <v>19093</v>
      </c>
      <c r="R36" s="174" t="n">
        <v>2663</v>
      </c>
      <c r="S36" s="174" t="s">
        <v>137</v>
      </c>
      <c r="T36" s="174" t="s">
        <v>137</v>
      </c>
      <c r="U36" s="174" t="s">
        <v>137</v>
      </c>
      <c r="V36" s="175" t="s">
        <v>137</v>
      </c>
      <c r="W36" s="83"/>
    </row>
    <row r="37" s="44" customFormat="true" ht="15" hidden="false" customHeight="true" outlineLevel="0" collapsed="false">
      <c r="A37" s="135" t="s">
        <v>162</v>
      </c>
      <c r="B37" s="116" t="n">
        <v>1</v>
      </c>
      <c r="C37" s="117" t="n">
        <v>3</v>
      </c>
      <c r="D37" s="117" t="n">
        <v>81989</v>
      </c>
      <c r="E37" s="117" t="n">
        <v>39432</v>
      </c>
      <c r="F37" s="117" t="n">
        <v>52567</v>
      </c>
      <c r="G37" s="117" t="n">
        <v>25343</v>
      </c>
      <c r="H37" s="118" t="n">
        <v>64.1</v>
      </c>
      <c r="I37" s="118" t="n">
        <v>64.3</v>
      </c>
      <c r="J37" s="118" t="n">
        <v>64</v>
      </c>
      <c r="K37" s="117" t="n">
        <v>51153</v>
      </c>
      <c r="L37" s="119"/>
      <c r="M37" s="120" t="n">
        <v>19276</v>
      </c>
      <c r="N37" s="176" t="s">
        <v>137</v>
      </c>
      <c r="O37" s="176" t="s">
        <v>137</v>
      </c>
      <c r="P37" s="176" t="s">
        <v>137</v>
      </c>
      <c r="Q37" s="176" t="n">
        <v>30197</v>
      </c>
      <c r="R37" s="176" t="s">
        <v>137</v>
      </c>
      <c r="S37" s="176" t="s">
        <v>137</v>
      </c>
      <c r="T37" s="176" t="s">
        <v>137</v>
      </c>
      <c r="U37" s="176" t="s">
        <v>137</v>
      </c>
      <c r="V37" s="177" t="n">
        <v>1680</v>
      </c>
      <c r="W37" s="83"/>
    </row>
    <row r="38" customFormat="false" ht="15.95" hidden="false" customHeight="true" outlineLevel="0" collapsed="false">
      <c r="A38" s="122" t="s">
        <v>163</v>
      </c>
      <c r="B38" s="76"/>
      <c r="C38" s="76"/>
      <c r="D38" s="76"/>
      <c r="E38" s="76"/>
      <c r="F38" s="76"/>
      <c r="G38" s="76"/>
      <c r="H38" s="113"/>
      <c r="I38" s="113"/>
      <c r="J38" s="113"/>
      <c r="K38" s="76"/>
      <c r="L38" s="12"/>
      <c r="M38" s="114"/>
      <c r="N38" s="174"/>
      <c r="O38" s="174"/>
      <c r="P38" s="174"/>
      <c r="Q38" s="174"/>
      <c r="R38" s="174"/>
      <c r="S38" s="174"/>
      <c r="T38" s="174"/>
      <c r="U38" s="174"/>
      <c r="V38" s="175"/>
      <c r="W38" s="83"/>
    </row>
    <row r="39" customFormat="false" ht="15" hidden="false" customHeight="true" outlineLevel="0" collapsed="false">
      <c r="A39" s="112" t="s">
        <v>164</v>
      </c>
      <c r="B39" s="138" t="n">
        <v>0</v>
      </c>
      <c r="C39" s="139" t="n">
        <v>0</v>
      </c>
      <c r="D39" s="126" t="n">
        <v>73698</v>
      </c>
      <c r="E39" s="126" t="n">
        <v>35759</v>
      </c>
      <c r="F39" s="126" t="n">
        <v>39910</v>
      </c>
      <c r="G39" s="126" t="n">
        <v>19274</v>
      </c>
      <c r="H39" s="127" t="n">
        <v>54.1</v>
      </c>
      <c r="I39" s="127" t="n">
        <v>53.9</v>
      </c>
      <c r="J39" s="127" t="n">
        <v>54.3</v>
      </c>
      <c r="K39" s="126" t="n">
        <v>37636</v>
      </c>
      <c r="L39" s="131"/>
      <c r="M39" s="132" t="n">
        <v>11375</v>
      </c>
      <c r="N39" s="180" t="n">
        <v>7291</v>
      </c>
      <c r="O39" s="180" t="s">
        <v>137</v>
      </c>
      <c r="P39" s="180" t="s">
        <v>137</v>
      </c>
      <c r="Q39" s="180" t="n">
        <v>6235</v>
      </c>
      <c r="R39" s="180" t="n">
        <v>5082</v>
      </c>
      <c r="S39" s="180" t="n">
        <v>3481</v>
      </c>
      <c r="T39" s="180" t="s">
        <v>137</v>
      </c>
      <c r="U39" s="180" t="n">
        <v>4172</v>
      </c>
      <c r="V39" s="181" t="s">
        <v>137</v>
      </c>
      <c r="W39" s="83"/>
    </row>
    <row r="40" customFormat="false" ht="15" hidden="false" customHeight="true" outlineLevel="0" collapsed="false">
      <c r="A40" s="112" t="s">
        <v>160</v>
      </c>
      <c r="B40" s="140" t="n">
        <v>0</v>
      </c>
      <c r="C40" s="141" t="n">
        <v>0</v>
      </c>
      <c r="D40" s="76" t="n">
        <v>76696</v>
      </c>
      <c r="E40" s="76" t="n">
        <v>37130</v>
      </c>
      <c r="F40" s="76" t="n">
        <v>42119</v>
      </c>
      <c r="G40" s="76" t="n">
        <v>20521</v>
      </c>
      <c r="H40" s="113" t="n">
        <v>54.9</v>
      </c>
      <c r="I40" s="113" t="n">
        <v>54.5</v>
      </c>
      <c r="J40" s="113" t="n">
        <v>55.2</v>
      </c>
      <c r="K40" s="76" t="n">
        <v>39733</v>
      </c>
      <c r="L40" s="12"/>
      <c r="M40" s="114" t="n">
        <v>12951</v>
      </c>
      <c r="N40" s="174" t="n">
        <v>13279</v>
      </c>
      <c r="O40" s="174" t="s">
        <v>137</v>
      </c>
      <c r="P40" s="174" t="s">
        <v>137</v>
      </c>
      <c r="Q40" s="174" t="n">
        <v>6073</v>
      </c>
      <c r="R40" s="174" t="n">
        <v>3188</v>
      </c>
      <c r="S40" s="174" t="n">
        <v>4242</v>
      </c>
      <c r="T40" s="174" t="s">
        <v>137</v>
      </c>
      <c r="U40" s="174" t="s">
        <v>137</v>
      </c>
      <c r="V40" s="175" t="s">
        <v>137</v>
      </c>
      <c r="W40" s="83"/>
    </row>
    <row r="41" customFormat="false" ht="15" hidden="false" customHeight="true" outlineLevel="0" collapsed="false">
      <c r="A41" s="112" t="s">
        <v>161</v>
      </c>
      <c r="B41" s="140" t="n">
        <v>0</v>
      </c>
      <c r="C41" s="141" t="n">
        <v>0</v>
      </c>
      <c r="D41" s="76" t="n">
        <v>78380</v>
      </c>
      <c r="E41" s="76" t="n">
        <v>37913</v>
      </c>
      <c r="F41" s="76" t="n">
        <v>48046</v>
      </c>
      <c r="G41" s="76" t="n">
        <v>22901</v>
      </c>
      <c r="H41" s="113" t="n">
        <v>61.3</v>
      </c>
      <c r="I41" s="113" t="n">
        <v>60.4</v>
      </c>
      <c r="J41" s="113" t="n">
        <v>62.1</v>
      </c>
      <c r="K41" s="76" t="n">
        <v>46343</v>
      </c>
      <c r="L41" s="12"/>
      <c r="M41" s="114" t="n">
        <v>15808</v>
      </c>
      <c r="N41" s="174" t="n">
        <v>12954</v>
      </c>
      <c r="O41" s="174" t="s">
        <v>137</v>
      </c>
      <c r="P41" s="174" t="s">
        <v>137</v>
      </c>
      <c r="Q41" s="174" t="n">
        <v>7654</v>
      </c>
      <c r="R41" s="174" t="n">
        <v>3473</v>
      </c>
      <c r="S41" s="174" t="n">
        <v>4052</v>
      </c>
      <c r="T41" s="174" t="s">
        <v>137</v>
      </c>
      <c r="U41" s="174" t="n">
        <v>2402</v>
      </c>
      <c r="V41" s="175" t="s">
        <v>137</v>
      </c>
      <c r="W41" s="83"/>
    </row>
    <row r="42" s="44" customFormat="true" ht="15" hidden="false" customHeight="true" outlineLevel="0" collapsed="false">
      <c r="A42" s="135" t="s">
        <v>162</v>
      </c>
      <c r="B42" s="140" t="n">
        <v>0</v>
      </c>
      <c r="C42" s="141" t="n">
        <v>0</v>
      </c>
      <c r="D42" s="117" t="n">
        <v>81989</v>
      </c>
      <c r="E42" s="117" t="n">
        <v>39432</v>
      </c>
      <c r="F42" s="117" t="n">
        <v>52530</v>
      </c>
      <c r="G42" s="117" t="n">
        <v>25322</v>
      </c>
      <c r="H42" s="118" t="n">
        <v>64.1</v>
      </c>
      <c r="I42" s="118" t="n">
        <v>64.2</v>
      </c>
      <c r="J42" s="118" t="n">
        <v>64</v>
      </c>
      <c r="K42" s="117" t="n">
        <v>50972</v>
      </c>
      <c r="L42" s="119"/>
      <c r="M42" s="120" t="n">
        <v>8491</v>
      </c>
      <c r="N42" s="176" t="n">
        <v>20731</v>
      </c>
      <c r="O42" s="174" t="s">
        <v>137</v>
      </c>
      <c r="P42" s="174" t="s">
        <v>137</v>
      </c>
      <c r="Q42" s="176" t="n">
        <v>6000</v>
      </c>
      <c r="R42" s="176" t="n">
        <v>3939</v>
      </c>
      <c r="S42" s="176" t="n">
        <v>7936</v>
      </c>
      <c r="T42" s="176" t="s">
        <v>137</v>
      </c>
      <c r="U42" s="176" t="n">
        <v>3875</v>
      </c>
      <c r="V42" s="175" t="s">
        <v>137</v>
      </c>
      <c r="W42" s="83"/>
    </row>
    <row r="43" customFormat="false" ht="15.95" hidden="false" customHeight="true" outlineLevel="0" collapsed="false">
      <c r="A43" s="142" t="s">
        <v>165</v>
      </c>
      <c r="B43" s="143"/>
      <c r="C43" s="143"/>
      <c r="D43" s="143"/>
      <c r="E43" s="123"/>
      <c r="F43" s="123"/>
      <c r="G43" s="123"/>
      <c r="H43" s="124"/>
      <c r="I43" s="124"/>
      <c r="J43" s="124"/>
      <c r="K43" s="123"/>
      <c r="L43" s="125"/>
      <c r="M43" s="120"/>
      <c r="N43" s="176"/>
      <c r="O43" s="178"/>
      <c r="P43" s="178"/>
      <c r="Q43" s="176"/>
      <c r="R43" s="176"/>
      <c r="S43" s="176"/>
      <c r="T43" s="176"/>
      <c r="U43" s="176"/>
      <c r="V43" s="179"/>
      <c r="W43" s="83"/>
    </row>
    <row r="44" customFormat="false" ht="15" hidden="false" customHeight="true" outlineLevel="0" collapsed="false">
      <c r="A44" s="144" t="s">
        <v>166</v>
      </c>
      <c r="B44" s="75" t="n">
        <v>1</v>
      </c>
      <c r="C44" s="76" t="n">
        <v>3</v>
      </c>
      <c r="D44" s="76" t="n">
        <v>74749</v>
      </c>
      <c r="E44" s="76" t="n">
        <v>36232</v>
      </c>
      <c r="F44" s="76" t="n">
        <v>41316</v>
      </c>
      <c r="G44" s="76" t="n">
        <v>19672</v>
      </c>
      <c r="H44" s="113" t="n">
        <v>55.3</v>
      </c>
      <c r="I44" s="113" t="n">
        <v>54.3</v>
      </c>
      <c r="J44" s="113" t="n">
        <v>56.2</v>
      </c>
      <c r="K44" s="76" t="n">
        <f aca="false">SUM(M44:V44)</f>
        <v>40458</v>
      </c>
      <c r="L44" s="12"/>
      <c r="M44" s="114" t="n">
        <v>18961</v>
      </c>
      <c r="N44" s="174" t="s">
        <v>137</v>
      </c>
      <c r="O44" s="174" t="s">
        <v>137</v>
      </c>
      <c r="P44" s="174" t="s">
        <v>137</v>
      </c>
      <c r="Q44" s="174" t="s">
        <v>137</v>
      </c>
      <c r="R44" s="174" t="n">
        <v>3008</v>
      </c>
      <c r="S44" s="174" t="s">
        <v>137</v>
      </c>
      <c r="T44" s="174" t="s">
        <v>137</v>
      </c>
      <c r="U44" s="174" t="s">
        <v>137</v>
      </c>
      <c r="V44" s="175" t="n">
        <v>18489</v>
      </c>
      <c r="W44" s="83"/>
    </row>
    <row r="45" customFormat="false" ht="15" hidden="false" customHeight="true" outlineLevel="0" collapsed="false">
      <c r="A45" s="136" t="s">
        <v>167</v>
      </c>
      <c r="B45" s="75" t="n">
        <v>1</v>
      </c>
      <c r="C45" s="76" t="n">
        <v>2</v>
      </c>
      <c r="D45" s="76" t="n">
        <v>77174</v>
      </c>
      <c r="E45" s="76" t="n">
        <v>37368</v>
      </c>
      <c r="F45" s="76" t="n">
        <v>41571</v>
      </c>
      <c r="G45" s="76" t="n">
        <v>19891</v>
      </c>
      <c r="H45" s="113" t="n">
        <v>53.9</v>
      </c>
      <c r="I45" s="113" t="n">
        <v>53.2</v>
      </c>
      <c r="J45" s="113" t="n">
        <v>54.5</v>
      </c>
      <c r="K45" s="76" t="n">
        <v>40836</v>
      </c>
      <c r="L45" s="12"/>
      <c r="M45" s="114" t="n">
        <v>15740</v>
      </c>
      <c r="N45" s="174" t="s">
        <v>137</v>
      </c>
      <c r="O45" s="174" t="s">
        <v>137</v>
      </c>
      <c r="P45" s="174" t="s">
        <v>137</v>
      </c>
      <c r="Q45" s="174" t="s">
        <v>137</v>
      </c>
      <c r="R45" s="174" t="s">
        <v>137</v>
      </c>
      <c r="S45" s="174" t="s">
        <v>137</v>
      </c>
      <c r="T45" s="174" t="s">
        <v>137</v>
      </c>
      <c r="U45" s="174" t="s">
        <v>137</v>
      </c>
      <c r="V45" s="175" t="n">
        <v>25096</v>
      </c>
      <c r="W45" s="83"/>
    </row>
    <row r="46" customFormat="false" ht="15" hidden="false" customHeight="true" outlineLevel="0" collapsed="false">
      <c r="A46" s="136" t="s">
        <v>168</v>
      </c>
      <c r="B46" s="76" t="n">
        <v>1</v>
      </c>
      <c r="C46" s="76" t="n">
        <v>3</v>
      </c>
      <c r="D46" s="76" t="n">
        <v>79930</v>
      </c>
      <c r="E46" s="76" t="n">
        <v>38604</v>
      </c>
      <c r="F46" s="76" t="n">
        <v>37725</v>
      </c>
      <c r="G46" s="76" t="n">
        <v>18071</v>
      </c>
      <c r="H46" s="113" t="n">
        <v>47.2</v>
      </c>
      <c r="I46" s="113" t="n">
        <v>46.8</v>
      </c>
      <c r="J46" s="113" t="n">
        <v>47.6</v>
      </c>
      <c r="K46" s="76" t="n">
        <v>37260</v>
      </c>
      <c r="L46" s="12"/>
      <c r="M46" s="114" t="s">
        <v>137</v>
      </c>
      <c r="N46" s="174" t="s">
        <v>137</v>
      </c>
      <c r="O46" s="174" t="s">
        <v>137</v>
      </c>
      <c r="P46" s="174" t="s">
        <v>137</v>
      </c>
      <c r="Q46" s="174" t="s">
        <v>137</v>
      </c>
      <c r="R46" s="174" t="s">
        <v>137</v>
      </c>
      <c r="S46" s="174" t="s">
        <v>137</v>
      </c>
      <c r="T46" s="174" t="s">
        <v>137</v>
      </c>
      <c r="U46" s="174" t="n">
        <v>36577</v>
      </c>
      <c r="V46" s="175" t="n">
        <v>683</v>
      </c>
      <c r="W46" s="83"/>
    </row>
    <row r="47" customFormat="false" ht="15" hidden="false" customHeight="true" outlineLevel="0" collapsed="false">
      <c r="A47" s="136" t="s">
        <v>169</v>
      </c>
      <c r="B47" s="75" t="n">
        <v>1</v>
      </c>
      <c r="C47" s="76" t="n">
        <v>2</v>
      </c>
      <c r="D47" s="76" t="n">
        <v>80394</v>
      </c>
      <c r="E47" s="76" t="n">
        <v>38800</v>
      </c>
      <c r="F47" s="76" t="n">
        <v>48927</v>
      </c>
      <c r="G47" s="76" t="n">
        <v>23243</v>
      </c>
      <c r="H47" s="113" t="n">
        <v>60.7</v>
      </c>
      <c r="I47" s="113" t="n">
        <v>59.9</v>
      </c>
      <c r="J47" s="113" t="n">
        <v>61.8</v>
      </c>
      <c r="K47" s="76" t="n">
        <v>48288</v>
      </c>
      <c r="L47" s="12"/>
      <c r="M47" s="114" t="n">
        <v>17496</v>
      </c>
      <c r="N47" s="174" t="s">
        <v>137</v>
      </c>
      <c r="O47" s="174" t="s">
        <v>137</v>
      </c>
      <c r="P47" s="174" t="s">
        <v>137</v>
      </c>
      <c r="Q47" s="174" t="s">
        <v>137</v>
      </c>
      <c r="R47" s="174" t="s">
        <v>137</v>
      </c>
      <c r="S47" s="174" t="s">
        <v>137</v>
      </c>
      <c r="T47" s="174" t="s">
        <v>137</v>
      </c>
      <c r="U47" s="174" t="s">
        <v>137</v>
      </c>
      <c r="V47" s="175" t="n">
        <v>30792</v>
      </c>
      <c r="W47" s="83"/>
    </row>
    <row r="48" customFormat="false" ht="15" hidden="false" customHeight="true" outlineLevel="0" collapsed="false">
      <c r="A48" s="134" t="s">
        <v>170</v>
      </c>
      <c r="B48" s="117" t="n">
        <v>1</v>
      </c>
      <c r="C48" s="117" t="n">
        <v>4</v>
      </c>
      <c r="D48" s="117" t="n">
        <v>82291</v>
      </c>
      <c r="E48" s="117" t="n">
        <v>39591</v>
      </c>
      <c r="F48" s="117" t="n">
        <v>43933</v>
      </c>
      <c r="G48" s="117" t="n">
        <v>21027</v>
      </c>
      <c r="H48" s="118" t="n">
        <v>53.4</v>
      </c>
      <c r="I48" s="118" t="n">
        <v>53.1</v>
      </c>
      <c r="J48" s="118" t="n">
        <v>53.6</v>
      </c>
      <c r="K48" s="117" t="n">
        <v>42350</v>
      </c>
      <c r="L48" s="119"/>
      <c r="M48" s="120" t="n">
        <v>19838</v>
      </c>
      <c r="N48" s="176" t="s">
        <v>137</v>
      </c>
      <c r="O48" s="176" t="s">
        <v>137</v>
      </c>
      <c r="P48" s="176" t="s">
        <v>137</v>
      </c>
      <c r="Q48" s="176" t="s">
        <v>137</v>
      </c>
      <c r="R48" s="176" t="s">
        <v>137</v>
      </c>
      <c r="S48" s="176" t="s">
        <v>137</v>
      </c>
      <c r="T48" s="176" t="s">
        <v>137</v>
      </c>
      <c r="U48" s="176" t="n">
        <v>821</v>
      </c>
      <c r="V48" s="177" t="n">
        <v>21691</v>
      </c>
      <c r="W48" s="83"/>
    </row>
    <row r="49" customFormat="false" ht="15.95" hidden="false" customHeight="true" outlineLevel="0" collapsed="false">
      <c r="A49" s="145" t="s">
        <v>171</v>
      </c>
      <c r="B49" s="146"/>
      <c r="C49" s="146"/>
      <c r="D49" s="146"/>
      <c r="E49" s="117"/>
      <c r="F49" s="117"/>
      <c r="G49" s="117"/>
      <c r="H49" s="118"/>
      <c r="I49" s="118"/>
      <c r="J49" s="118"/>
      <c r="K49" s="117"/>
      <c r="L49" s="119"/>
      <c r="M49" s="120"/>
      <c r="N49" s="176"/>
      <c r="O49" s="176"/>
      <c r="P49" s="176"/>
      <c r="Q49" s="176"/>
      <c r="R49" s="176"/>
      <c r="S49" s="176"/>
      <c r="T49" s="176"/>
      <c r="U49" s="176"/>
      <c r="V49" s="177"/>
      <c r="W49" s="83"/>
    </row>
    <row r="50" customFormat="false" ht="15" hidden="false" customHeight="true" outlineLevel="0" collapsed="false">
      <c r="A50" s="136" t="s">
        <v>172</v>
      </c>
      <c r="B50" s="140" t="s">
        <v>173</v>
      </c>
      <c r="C50" s="141" t="s">
        <v>173</v>
      </c>
      <c r="D50" s="76" t="n">
        <v>70743</v>
      </c>
      <c r="E50" s="76" t="n">
        <v>34438</v>
      </c>
      <c r="F50" s="76" t="n">
        <v>40188</v>
      </c>
      <c r="G50" s="76" t="n">
        <v>19188</v>
      </c>
      <c r="H50" s="113" t="n">
        <v>56.8</v>
      </c>
      <c r="I50" s="113" t="n">
        <v>55.7</v>
      </c>
      <c r="J50" s="113" t="n">
        <v>57.8</v>
      </c>
      <c r="K50" s="76" t="n">
        <f aca="false">SUM(M50:V50)</f>
        <v>38474</v>
      </c>
      <c r="L50" s="12"/>
      <c r="M50" s="114" t="n">
        <v>10252</v>
      </c>
      <c r="N50" s="174" t="s">
        <v>137</v>
      </c>
      <c r="O50" s="174" t="s">
        <v>137</v>
      </c>
      <c r="P50" s="174" t="s">
        <v>137</v>
      </c>
      <c r="Q50" s="174" t="n">
        <v>6157</v>
      </c>
      <c r="R50" s="174" t="n">
        <v>4865</v>
      </c>
      <c r="S50" s="174" t="n">
        <v>6453</v>
      </c>
      <c r="T50" s="174" t="s">
        <v>137</v>
      </c>
      <c r="U50" s="174" t="n">
        <v>10747</v>
      </c>
      <c r="V50" s="175" t="s">
        <v>137</v>
      </c>
      <c r="W50" s="83"/>
    </row>
    <row r="51" customFormat="false" ht="15" hidden="false" customHeight="true" outlineLevel="0" collapsed="false">
      <c r="A51" s="136" t="s">
        <v>174</v>
      </c>
      <c r="B51" s="140" t="s">
        <v>173</v>
      </c>
      <c r="C51" s="141" t="s">
        <v>173</v>
      </c>
      <c r="D51" s="76" t="n">
        <v>74832</v>
      </c>
      <c r="E51" s="76" t="n">
        <v>36232</v>
      </c>
      <c r="F51" s="76" t="n">
        <v>41289</v>
      </c>
      <c r="G51" s="76" t="n">
        <v>19660</v>
      </c>
      <c r="H51" s="113" t="n">
        <v>55.2</v>
      </c>
      <c r="I51" s="113" t="n">
        <v>54.2</v>
      </c>
      <c r="J51" s="113" t="n">
        <v>56.1</v>
      </c>
      <c r="K51" s="76" t="n">
        <f aca="false">SUM(M51:V51)</f>
        <v>39180</v>
      </c>
      <c r="L51" s="12"/>
      <c r="M51" s="114" t="n">
        <v>9287</v>
      </c>
      <c r="N51" s="174" t="s">
        <v>137</v>
      </c>
      <c r="O51" s="174" t="s">
        <v>137</v>
      </c>
      <c r="P51" s="174" t="s">
        <v>137</v>
      </c>
      <c r="Q51" s="174" t="n">
        <v>13339</v>
      </c>
      <c r="R51" s="174" t="n">
        <v>1812</v>
      </c>
      <c r="S51" s="174" t="n">
        <v>7170</v>
      </c>
      <c r="T51" s="174" t="s">
        <v>137</v>
      </c>
      <c r="U51" s="174" t="n">
        <v>7572</v>
      </c>
      <c r="V51" s="175" t="s">
        <v>137</v>
      </c>
      <c r="W51" s="83"/>
    </row>
    <row r="52" customFormat="false" ht="18" hidden="false" customHeight="true" outlineLevel="0" collapsed="false">
      <c r="A52" s="136" t="s">
        <v>167</v>
      </c>
      <c r="B52" s="140" t="s">
        <v>173</v>
      </c>
      <c r="C52" s="141" t="s">
        <v>173</v>
      </c>
      <c r="D52" s="76" t="n">
        <v>77266</v>
      </c>
      <c r="E52" s="76" t="n">
        <v>36411</v>
      </c>
      <c r="F52" s="76" t="n">
        <v>41542</v>
      </c>
      <c r="G52" s="76" t="n">
        <v>19873</v>
      </c>
      <c r="H52" s="113" t="n">
        <v>53.8</v>
      </c>
      <c r="I52" s="113" t="n">
        <v>53.1</v>
      </c>
      <c r="J52" s="113" t="n">
        <v>54.3</v>
      </c>
      <c r="K52" s="76" t="n">
        <v>41542</v>
      </c>
      <c r="L52" s="12"/>
      <c r="M52" s="114" t="n">
        <v>10106</v>
      </c>
      <c r="N52" s="174" t="n">
        <v>15032</v>
      </c>
      <c r="O52" s="174" t="s">
        <v>137</v>
      </c>
      <c r="P52" s="174" t="s">
        <v>137</v>
      </c>
      <c r="Q52" s="174" t="n">
        <v>4141</v>
      </c>
      <c r="R52" s="174" t="n">
        <v>2687</v>
      </c>
      <c r="S52" s="174" t="n">
        <v>5956</v>
      </c>
      <c r="T52" s="174" t="s">
        <v>137</v>
      </c>
      <c r="U52" s="174" t="n">
        <v>1418</v>
      </c>
      <c r="V52" s="175" t="s">
        <v>137</v>
      </c>
      <c r="W52" s="83"/>
    </row>
    <row r="53" customFormat="false" ht="15" hidden="false" customHeight="true" outlineLevel="0" collapsed="false">
      <c r="A53" s="136" t="s">
        <v>169</v>
      </c>
      <c r="B53" s="140" t="s">
        <v>137</v>
      </c>
      <c r="C53" s="141" t="s">
        <v>137</v>
      </c>
      <c r="D53" s="76" t="n">
        <v>80394</v>
      </c>
      <c r="E53" s="76" t="n">
        <v>38800</v>
      </c>
      <c r="F53" s="76" t="n">
        <v>48884</v>
      </c>
      <c r="G53" s="76" t="n">
        <v>23217</v>
      </c>
      <c r="H53" s="113" t="n">
        <v>60.8</v>
      </c>
      <c r="I53" s="113" t="n">
        <v>59.8</v>
      </c>
      <c r="J53" s="113" t="n">
        <v>61.7</v>
      </c>
      <c r="K53" s="76" t="n">
        <v>46169</v>
      </c>
      <c r="L53" s="12"/>
      <c r="M53" s="114" t="n">
        <v>9404</v>
      </c>
      <c r="N53" s="174" t="n">
        <v>12341</v>
      </c>
      <c r="O53" s="174" t="s">
        <v>137</v>
      </c>
      <c r="P53" s="174" t="s">
        <v>137</v>
      </c>
      <c r="Q53" s="174" t="n">
        <v>8283</v>
      </c>
      <c r="R53" s="174" t="n">
        <v>2889</v>
      </c>
      <c r="S53" s="174" t="n">
        <v>7007</v>
      </c>
      <c r="T53" s="174" t="s">
        <v>137</v>
      </c>
      <c r="U53" s="174" t="n">
        <v>6241</v>
      </c>
      <c r="V53" s="175" t="s">
        <v>137</v>
      </c>
      <c r="W53" s="83"/>
    </row>
    <row r="54" customFormat="false" ht="15" hidden="false" customHeight="true" outlineLevel="0" collapsed="false">
      <c r="A54" s="147" t="s">
        <v>170</v>
      </c>
      <c r="B54" s="148" t="s">
        <v>173</v>
      </c>
      <c r="C54" s="149" t="s">
        <v>173</v>
      </c>
      <c r="D54" s="150" t="n">
        <v>82291</v>
      </c>
      <c r="E54" s="150" t="n">
        <v>39591</v>
      </c>
      <c r="F54" s="150" t="n">
        <v>43916</v>
      </c>
      <c r="G54" s="150" t="n">
        <v>21022</v>
      </c>
      <c r="H54" s="151" t="n">
        <v>53.4</v>
      </c>
      <c r="I54" s="151" t="n">
        <v>53.1</v>
      </c>
      <c r="J54" s="151" t="n">
        <v>53.6</v>
      </c>
      <c r="K54" s="150" t="n">
        <v>41700</v>
      </c>
      <c r="L54" s="152"/>
      <c r="M54" s="153" t="n">
        <v>7052</v>
      </c>
      <c r="N54" s="182" t="n">
        <v>9554</v>
      </c>
      <c r="O54" s="182" t="s">
        <v>137</v>
      </c>
      <c r="P54" s="182" t="s">
        <v>137</v>
      </c>
      <c r="Q54" s="182" t="n">
        <v>9857</v>
      </c>
      <c r="R54" s="182" t="n">
        <v>2722</v>
      </c>
      <c r="S54" s="182" t="n">
        <v>6965</v>
      </c>
      <c r="T54" s="182" t="s">
        <v>137</v>
      </c>
      <c r="U54" s="182" t="n">
        <v>5545</v>
      </c>
      <c r="V54" s="183" t="s">
        <v>137</v>
      </c>
      <c r="W54" s="83"/>
    </row>
    <row r="55" customFormat="false" ht="15" hidden="false" customHeight="true" outlineLevel="0" collapsed="false">
      <c r="A55" s="3" t="s">
        <v>175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3" t="s">
        <v>176</v>
      </c>
      <c r="N55" s="156"/>
      <c r="O55" s="156"/>
      <c r="P55" s="156"/>
      <c r="Q55" s="156"/>
      <c r="R55" s="156"/>
      <c r="S55" s="156"/>
      <c r="T55" s="156"/>
      <c r="V55" s="184" t="s">
        <v>22</v>
      </c>
      <c r="W55" s="45"/>
    </row>
    <row r="56" customFormat="false" ht="15" hidden="false" customHeight="true" outlineLevel="0" collapsed="false">
      <c r="A56" s="3" t="s">
        <v>177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1"/>
      <c r="N56" s="156"/>
      <c r="O56" s="156"/>
      <c r="P56" s="156"/>
      <c r="Q56" s="156"/>
      <c r="R56" s="156"/>
      <c r="S56" s="156"/>
      <c r="T56" s="156"/>
      <c r="U56" s="156"/>
      <c r="V56" s="156"/>
      <c r="W56" s="45"/>
      <c r="X56" s="45"/>
    </row>
    <row r="57" customFormat="false" ht="15.95" hidden="false" customHeight="true" outlineLevel="0" collapsed="false">
      <c r="M57" s="45"/>
      <c r="N57" s="156"/>
      <c r="O57" s="156"/>
    </row>
    <row r="58" customFormat="false" ht="15.95" hidden="false" customHeight="true" outlineLevel="0" collapsed="false">
      <c r="M58" s="45"/>
      <c r="N58" s="156"/>
      <c r="O58" s="156"/>
    </row>
  </sheetData>
  <mergeCells count="23">
    <mergeCell ref="C4:C6"/>
    <mergeCell ref="D4:E5"/>
    <mergeCell ref="F4:G5"/>
    <mergeCell ref="H4:J5"/>
    <mergeCell ref="K4:K6"/>
    <mergeCell ref="M4:V4"/>
    <mergeCell ref="D6:D7"/>
    <mergeCell ref="E6:E7"/>
    <mergeCell ref="F6:F7"/>
    <mergeCell ref="G6:G7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>&amp;R&amp;"ＭＳ 明朝,Regular"&amp;10選挙及び市職員</oddHeader>
    <oddFooter>&amp;C&amp;"ＭＳ 明朝,Regular"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H39" activeCellId="0" sqref="H39"/>
    </sheetView>
  </sheetViews>
  <sheetFormatPr defaultColWidth="8.9921875" defaultRowHeight="17.1" zeroHeight="false" outlineLevelRow="0" outlineLevelCol="0"/>
  <cols>
    <col collapsed="false" customWidth="true" hidden="false" outlineLevel="0" max="2" min="1" style="185" width="4.25"/>
    <col collapsed="false" customWidth="true" hidden="false" outlineLevel="0" max="3" min="3" style="185" width="14.49"/>
    <col collapsed="false" customWidth="true" hidden="false" outlineLevel="0" max="8" min="4" style="185" width="13.75"/>
    <col collapsed="false" customWidth="false" hidden="false" outlineLevel="0" max="257" min="9" style="185" width="8.99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18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95" hidden="false" customHeight="true" outlineLevel="0" collapsed="false">
      <c r="A3" s="186" t="s">
        <v>182</v>
      </c>
      <c r="B3" s="186"/>
      <c r="C3" s="186"/>
      <c r="D3" s="187" t="s">
        <v>183</v>
      </c>
      <c r="E3" s="188" t="s">
        <v>184</v>
      </c>
      <c r="F3" s="188" t="s">
        <v>185</v>
      </c>
      <c r="G3" s="188" t="s">
        <v>186</v>
      </c>
      <c r="H3" s="189" t="s">
        <v>187</v>
      </c>
      <c r="I3" s="83"/>
    </row>
    <row r="4" customFormat="false" ht="20.1" hidden="false" customHeight="true" outlineLevel="0" collapsed="false">
      <c r="A4" s="190"/>
      <c r="B4" s="191"/>
      <c r="C4" s="192" t="s">
        <v>188</v>
      </c>
      <c r="D4" s="193" t="n">
        <v>7</v>
      </c>
      <c r="E4" s="18" t="n">
        <v>7</v>
      </c>
      <c r="F4" s="193" t="n">
        <v>9</v>
      </c>
      <c r="G4" s="193" t="n">
        <v>8</v>
      </c>
      <c r="H4" s="194" t="n">
        <v>6</v>
      </c>
      <c r="I4" s="83"/>
    </row>
    <row r="5" customFormat="false" ht="20.1" hidden="false" customHeight="true" outlineLevel="0" collapsed="false">
      <c r="A5" s="195" t="s">
        <v>189</v>
      </c>
      <c r="B5" s="195"/>
      <c r="C5" s="192" t="s">
        <v>190</v>
      </c>
      <c r="D5" s="18" t="n">
        <v>4</v>
      </c>
      <c r="E5" s="18" t="n">
        <v>4</v>
      </c>
      <c r="F5" s="18" t="n">
        <v>4</v>
      </c>
      <c r="G5" s="18" t="n">
        <v>4</v>
      </c>
      <c r="H5" s="196" t="n">
        <v>4</v>
      </c>
      <c r="I5" s="83"/>
    </row>
    <row r="6" customFormat="false" ht="20.1" hidden="false" customHeight="true" outlineLevel="0" collapsed="false">
      <c r="A6" s="197"/>
      <c r="B6" s="198"/>
      <c r="C6" s="199" t="s">
        <v>191</v>
      </c>
      <c r="D6" s="18" t="n">
        <v>3</v>
      </c>
      <c r="E6" s="18" t="n">
        <v>3</v>
      </c>
      <c r="F6" s="18" t="n">
        <v>5</v>
      </c>
      <c r="G6" s="18" t="n">
        <v>4</v>
      </c>
      <c r="H6" s="196" t="n">
        <v>2</v>
      </c>
      <c r="I6" s="83"/>
    </row>
    <row r="7" customFormat="false" ht="20.1" hidden="false" customHeight="true" outlineLevel="0" collapsed="false">
      <c r="A7" s="200" t="s">
        <v>192</v>
      </c>
      <c r="B7" s="200"/>
      <c r="C7" s="192" t="s">
        <v>188</v>
      </c>
      <c r="D7" s="18" t="n">
        <v>97</v>
      </c>
      <c r="E7" s="18" t="n">
        <v>89</v>
      </c>
      <c r="F7" s="18" t="n">
        <v>113</v>
      </c>
      <c r="G7" s="18" t="n">
        <v>93</v>
      </c>
      <c r="H7" s="196" t="n">
        <v>89</v>
      </c>
      <c r="I7" s="83"/>
    </row>
    <row r="8" customFormat="false" ht="20.1" hidden="false" customHeight="true" outlineLevel="0" collapsed="false">
      <c r="A8" s="201"/>
      <c r="B8" s="202"/>
      <c r="C8" s="192" t="s">
        <v>190</v>
      </c>
      <c r="D8" s="18" t="n">
        <v>87</v>
      </c>
      <c r="E8" s="18" t="n">
        <v>86</v>
      </c>
      <c r="F8" s="18" t="n">
        <v>108</v>
      </c>
      <c r="G8" s="18" t="n">
        <v>89</v>
      </c>
      <c r="H8" s="196" t="n">
        <v>87</v>
      </c>
      <c r="I8" s="83"/>
    </row>
    <row r="9" customFormat="false" ht="20.1" hidden="false" customHeight="true" outlineLevel="0" collapsed="false">
      <c r="A9" s="203" t="s">
        <v>193</v>
      </c>
      <c r="B9" s="203"/>
      <c r="C9" s="199" t="s">
        <v>191</v>
      </c>
      <c r="D9" s="18" t="n">
        <v>10</v>
      </c>
      <c r="E9" s="18" t="n">
        <v>3</v>
      </c>
      <c r="F9" s="18" t="n">
        <v>5</v>
      </c>
      <c r="G9" s="18" t="n">
        <v>4</v>
      </c>
      <c r="H9" s="196" t="n">
        <v>2</v>
      </c>
      <c r="I9" s="83"/>
    </row>
    <row r="10" customFormat="false" ht="20.1" hidden="false" customHeight="true" outlineLevel="0" collapsed="false">
      <c r="A10" s="200" t="s">
        <v>194</v>
      </c>
      <c r="B10" s="200"/>
      <c r="C10" s="192" t="s">
        <v>188</v>
      </c>
      <c r="D10" s="18" t="n">
        <v>37</v>
      </c>
      <c r="E10" s="18" t="n">
        <v>34</v>
      </c>
      <c r="F10" s="18" t="n">
        <v>37</v>
      </c>
      <c r="G10" s="18" t="n">
        <v>39</v>
      </c>
      <c r="H10" s="196" t="n">
        <v>33</v>
      </c>
      <c r="I10" s="83"/>
    </row>
    <row r="11" customFormat="false" ht="20.1" hidden="false" customHeight="true" outlineLevel="0" collapsed="false">
      <c r="A11" s="201"/>
      <c r="B11" s="202"/>
      <c r="C11" s="192" t="s">
        <v>190</v>
      </c>
      <c r="D11" s="18" t="n">
        <v>33</v>
      </c>
      <c r="E11" s="18" t="n">
        <v>31</v>
      </c>
      <c r="F11" s="18" t="n">
        <v>32</v>
      </c>
      <c r="G11" s="18" t="n">
        <v>35</v>
      </c>
      <c r="H11" s="196" t="n">
        <v>31</v>
      </c>
      <c r="I11" s="83"/>
    </row>
    <row r="12" customFormat="false" ht="20.1" hidden="false" customHeight="true" outlineLevel="0" collapsed="false">
      <c r="A12" s="203" t="s">
        <v>193</v>
      </c>
      <c r="B12" s="203"/>
      <c r="C12" s="199" t="s">
        <v>191</v>
      </c>
      <c r="D12" s="18" t="n">
        <v>4</v>
      </c>
      <c r="E12" s="18" t="n">
        <v>3</v>
      </c>
      <c r="F12" s="18" t="n">
        <v>5</v>
      </c>
      <c r="G12" s="18" t="n">
        <v>4</v>
      </c>
      <c r="H12" s="196" t="n">
        <v>2</v>
      </c>
      <c r="I12" s="83"/>
    </row>
    <row r="13" customFormat="false" ht="20.1" hidden="false" customHeight="true" outlineLevel="0" collapsed="false">
      <c r="A13" s="204" t="s">
        <v>195</v>
      </c>
      <c r="B13" s="168" t="s">
        <v>196</v>
      </c>
      <c r="C13" s="168"/>
      <c r="D13" s="18" t="n">
        <v>127</v>
      </c>
      <c r="E13" s="18" t="n">
        <v>110</v>
      </c>
      <c r="F13" s="18" t="n">
        <v>116</v>
      </c>
      <c r="G13" s="18" t="n">
        <v>105</v>
      </c>
      <c r="H13" s="196" t="n">
        <v>93</v>
      </c>
      <c r="I13" s="83"/>
    </row>
    <row r="14" customFormat="false" ht="20.1" hidden="false" customHeight="true" outlineLevel="0" collapsed="false">
      <c r="A14" s="204"/>
      <c r="B14" s="205" t="s">
        <v>197</v>
      </c>
      <c r="C14" s="206" t="s">
        <v>188</v>
      </c>
      <c r="D14" s="18" t="n">
        <v>107</v>
      </c>
      <c r="E14" s="18" t="n">
        <v>92</v>
      </c>
      <c r="F14" s="18" t="n">
        <v>99</v>
      </c>
      <c r="G14" s="18" t="n">
        <v>88</v>
      </c>
      <c r="H14" s="196" t="n">
        <f aca="false">+75+4</f>
        <v>79</v>
      </c>
      <c r="I14" s="83"/>
    </row>
    <row r="15" customFormat="false" ht="20.1" hidden="false" customHeight="true" outlineLevel="0" collapsed="false">
      <c r="A15" s="204"/>
      <c r="B15" s="205"/>
      <c r="C15" s="192" t="s">
        <v>198</v>
      </c>
      <c r="D15" s="18" t="n">
        <v>23</v>
      </c>
      <c r="E15" s="18" t="n">
        <v>26</v>
      </c>
      <c r="F15" s="18" t="n">
        <v>29</v>
      </c>
      <c r="G15" s="18" t="n">
        <v>26</v>
      </c>
      <c r="H15" s="196" t="n">
        <v>21</v>
      </c>
      <c r="I15" s="83"/>
    </row>
    <row r="16" customFormat="false" ht="20.1" hidden="false" customHeight="true" outlineLevel="0" collapsed="false">
      <c r="A16" s="204"/>
      <c r="B16" s="205"/>
      <c r="C16" s="192" t="s">
        <v>199</v>
      </c>
      <c r="D16" s="18" t="n">
        <v>14</v>
      </c>
      <c r="E16" s="18" t="n">
        <v>7</v>
      </c>
      <c r="F16" s="18" t="n">
        <v>8</v>
      </c>
      <c r="G16" s="18" t="n">
        <v>8</v>
      </c>
      <c r="H16" s="196" t="n">
        <v>8</v>
      </c>
      <c r="I16" s="83"/>
    </row>
    <row r="17" customFormat="false" ht="20.1" hidden="false" customHeight="true" outlineLevel="0" collapsed="false">
      <c r="A17" s="204"/>
      <c r="B17" s="205"/>
      <c r="C17" s="192" t="s">
        <v>200</v>
      </c>
      <c r="D17" s="18" t="n">
        <v>35</v>
      </c>
      <c r="E17" s="18" t="n">
        <v>32</v>
      </c>
      <c r="F17" s="18" t="n">
        <v>33</v>
      </c>
      <c r="G17" s="18" t="n">
        <v>31</v>
      </c>
      <c r="H17" s="196" t="n">
        <v>19</v>
      </c>
      <c r="I17" s="83"/>
    </row>
    <row r="18" customFormat="false" ht="20.1" hidden="false" customHeight="true" outlineLevel="0" collapsed="false">
      <c r="A18" s="204"/>
      <c r="B18" s="205"/>
      <c r="C18" s="199" t="s">
        <v>201</v>
      </c>
      <c r="D18" s="18" t="n">
        <v>35</v>
      </c>
      <c r="E18" s="18" t="n">
        <v>27</v>
      </c>
      <c r="F18" s="18" t="n">
        <v>29</v>
      </c>
      <c r="G18" s="18" t="n">
        <v>23</v>
      </c>
      <c r="H18" s="196" t="n">
        <f aca="false">+4+4+23</f>
        <v>31</v>
      </c>
      <c r="I18" s="83"/>
    </row>
    <row r="19" customFormat="false" ht="20.1" hidden="false" customHeight="true" outlineLevel="0" collapsed="false">
      <c r="A19" s="204"/>
      <c r="B19" s="207" t="s">
        <v>202</v>
      </c>
      <c r="C19" s="192" t="s">
        <v>188</v>
      </c>
      <c r="D19" s="18" t="n">
        <v>20</v>
      </c>
      <c r="E19" s="18" t="n">
        <v>18</v>
      </c>
      <c r="F19" s="18" t="n">
        <v>17</v>
      </c>
      <c r="G19" s="18" t="n">
        <v>17</v>
      </c>
      <c r="H19" s="196" t="n">
        <v>14</v>
      </c>
      <c r="I19" s="83"/>
    </row>
    <row r="20" customFormat="false" ht="20.1" hidden="false" customHeight="true" outlineLevel="0" collapsed="false">
      <c r="A20" s="204"/>
      <c r="B20" s="207"/>
      <c r="C20" s="192" t="s">
        <v>200</v>
      </c>
      <c r="D20" s="18" t="n">
        <v>2</v>
      </c>
      <c r="E20" s="18" t="n">
        <v>2</v>
      </c>
      <c r="F20" s="208" t="n">
        <v>0</v>
      </c>
      <c r="G20" s="18" t="n">
        <v>1</v>
      </c>
      <c r="H20" s="196" t="n">
        <v>1</v>
      </c>
      <c r="I20" s="83"/>
    </row>
    <row r="21" customFormat="false" ht="20.1" hidden="false" customHeight="true" outlineLevel="0" collapsed="false">
      <c r="A21" s="204"/>
      <c r="B21" s="207"/>
      <c r="C21" s="192" t="s">
        <v>203</v>
      </c>
      <c r="D21" s="18" t="n">
        <v>1</v>
      </c>
      <c r="E21" s="18" t="n">
        <v>1</v>
      </c>
      <c r="F21" s="208" t="n">
        <v>0</v>
      </c>
      <c r="G21" s="208" t="n">
        <v>0</v>
      </c>
      <c r="H21" s="209" t="n">
        <v>0</v>
      </c>
      <c r="I21" s="83"/>
    </row>
    <row r="22" customFormat="false" ht="20.1" hidden="false" customHeight="true" outlineLevel="0" collapsed="false">
      <c r="A22" s="204"/>
      <c r="B22" s="207"/>
      <c r="C22" s="192" t="s">
        <v>204</v>
      </c>
      <c r="D22" s="18" t="n">
        <v>12</v>
      </c>
      <c r="E22" s="18" t="n">
        <v>10</v>
      </c>
      <c r="F22" s="18" t="n">
        <v>10</v>
      </c>
      <c r="G22" s="18" t="n">
        <v>11</v>
      </c>
      <c r="H22" s="196" t="n">
        <v>10</v>
      </c>
      <c r="I22" s="83"/>
    </row>
    <row r="23" customFormat="false" ht="20.1" hidden="false" customHeight="true" outlineLevel="0" collapsed="false">
      <c r="A23" s="204"/>
      <c r="B23" s="207"/>
      <c r="C23" s="192" t="s">
        <v>205</v>
      </c>
      <c r="D23" s="18" t="n">
        <v>5</v>
      </c>
      <c r="E23" s="18" t="n">
        <v>5</v>
      </c>
      <c r="F23" s="18" t="n">
        <v>7</v>
      </c>
      <c r="G23" s="18" t="n">
        <v>5</v>
      </c>
      <c r="H23" s="196" t="n">
        <v>3</v>
      </c>
      <c r="I23" s="83"/>
    </row>
    <row r="24" customFormat="false" ht="20.1" hidden="false" customHeight="true" outlineLevel="0" collapsed="false">
      <c r="A24" s="204"/>
      <c r="B24" s="207"/>
      <c r="C24" s="199" t="s">
        <v>201</v>
      </c>
      <c r="D24" s="208" t="n">
        <v>0</v>
      </c>
      <c r="E24" s="208" t="n">
        <v>0</v>
      </c>
      <c r="F24" s="208" t="n">
        <v>0</v>
      </c>
      <c r="G24" s="208" t="n">
        <v>0</v>
      </c>
      <c r="H24" s="209" t="n">
        <v>0</v>
      </c>
      <c r="I24" s="83"/>
    </row>
    <row r="25" s="212" customFormat="true" ht="20.1" hidden="false" customHeight="true" outlineLevel="0" collapsed="false">
      <c r="A25" s="210" t="s">
        <v>206</v>
      </c>
      <c r="B25" s="210"/>
      <c r="C25" s="210"/>
      <c r="D25" s="208" t="n">
        <v>0</v>
      </c>
      <c r="E25" s="208" t="n">
        <v>0</v>
      </c>
      <c r="F25" s="208" t="n">
        <v>0</v>
      </c>
      <c r="G25" s="208" t="n">
        <v>0</v>
      </c>
      <c r="H25" s="209" t="n">
        <v>0</v>
      </c>
      <c r="I25" s="211"/>
    </row>
    <row r="26" s="216" customFormat="true" ht="20.1" hidden="false" customHeight="true" outlineLevel="0" collapsed="false">
      <c r="A26" s="213" t="s">
        <v>207</v>
      </c>
      <c r="B26" s="213"/>
      <c r="C26" s="213"/>
      <c r="D26" s="214" t="n">
        <v>25</v>
      </c>
      <c r="E26" s="214" t="n">
        <v>21</v>
      </c>
      <c r="F26" s="214" t="n">
        <v>28</v>
      </c>
      <c r="G26" s="214" t="n">
        <v>17</v>
      </c>
      <c r="H26" s="215" t="n">
        <v>25</v>
      </c>
      <c r="I26" s="84"/>
    </row>
    <row r="27" customFormat="false" ht="15" hidden="false" customHeight="true" outlineLevel="0" collapsed="false">
      <c r="B27" s="1"/>
      <c r="C27" s="1"/>
      <c r="D27" s="1"/>
      <c r="E27" s="1"/>
      <c r="F27" s="1"/>
      <c r="G27" s="4"/>
      <c r="H27" s="43" t="s">
        <v>89</v>
      </c>
      <c r="I27" s="1"/>
      <c r="J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true" outlineLevel="0" collapsed="false">
      <c r="A29" s="3" t="s">
        <v>208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4.95" hidden="false" customHeight="true" outlineLevel="0" collapsed="false">
      <c r="A30" s="217" t="s">
        <v>209</v>
      </c>
      <c r="B30" s="218"/>
      <c r="C30" s="218"/>
      <c r="D30" s="6" t="s">
        <v>183</v>
      </c>
      <c r="E30" s="219" t="s">
        <v>184</v>
      </c>
      <c r="F30" s="26" t="s">
        <v>185</v>
      </c>
      <c r="G30" s="26" t="s">
        <v>186</v>
      </c>
      <c r="H30" s="189" t="s">
        <v>187</v>
      </c>
      <c r="I30" s="1"/>
      <c r="J30" s="1"/>
    </row>
    <row r="31" customFormat="false" ht="20.1" hidden="false" customHeight="true" outlineLevel="0" collapsed="false">
      <c r="A31" s="220" t="s">
        <v>210</v>
      </c>
      <c r="B31" s="220"/>
      <c r="C31" s="220"/>
      <c r="D31" s="193" t="n">
        <v>31</v>
      </c>
      <c r="E31" s="193" t="n">
        <v>28</v>
      </c>
      <c r="F31" s="193" t="n">
        <v>33</v>
      </c>
      <c r="G31" s="193" t="n">
        <v>24</v>
      </c>
      <c r="H31" s="194" t="n">
        <f aca="false">+5+7+8+6</f>
        <v>26</v>
      </c>
      <c r="I31" s="83"/>
      <c r="J31" s="1"/>
    </row>
    <row r="32" customFormat="false" ht="20.1" hidden="false" customHeight="true" outlineLevel="0" collapsed="false">
      <c r="A32" s="221" t="s">
        <v>211</v>
      </c>
      <c r="B32" s="38" t="s">
        <v>212</v>
      </c>
      <c r="C32" s="38"/>
      <c r="D32" s="18" t="n">
        <v>7</v>
      </c>
      <c r="E32" s="18" t="n">
        <v>5</v>
      </c>
      <c r="F32" s="18" t="n">
        <v>5</v>
      </c>
      <c r="G32" s="18" t="n">
        <v>4</v>
      </c>
      <c r="H32" s="196" t="n">
        <v>5</v>
      </c>
      <c r="I32" s="83"/>
      <c r="J32" s="1"/>
    </row>
    <row r="33" customFormat="false" ht="20.1" hidden="false" customHeight="true" outlineLevel="0" collapsed="false">
      <c r="A33" s="94" t="s">
        <v>213</v>
      </c>
      <c r="B33" s="38" t="s">
        <v>214</v>
      </c>
      <c r="C33" s="38"/>
      <c r="D33" s="18" t="n">
        <v>10</v>
      </c>
      <c r="E33" s="18" t="n">
        <v>9</v>
      </c>
      <c r="F33" s="18" t="n">
        <v>9</v>
      </c>
      <c r="G33" s="18" t="n">
        <v>6</v>
      </c>
      <c r="H33" s="196" t="n">
        <v>7</v>
      </c>
      <c r="I33" s="83"/>
      <c r="J33" s="1"/>
    </row>
    <row r="34" customFormat="false" ht="20.1" hidden="false" customHeight="true" outlineLevel="0" collapsed="false">
      <c r="A34" s="94" t="s">
        <v>213</v>
      </c>
      <c r="B34" s="38" t="s">
        <v>215</v>
      </c>
      <c r="C34" s="38"/>
      <c r="D34" s="18" t="n">
        <v>8</v>
      </c>
      <c r="E34" s="18" t="n">
        <v>7</v>
      </c>
      <c r="F34" s="18" t="n">
        <v>14</v>
      </c>
      <c r="G34" s="18" t="n">
        <v>9</v>
      </c>
      <c r="H34" s="196" t="n">
        <v>8</v>
      </c>
      <c r="I34" s="83"/>
      <c r="J34" s="1"/>
    </row>
    <row r="35" customFormat="false" ht="20.1" hidden="false" customHeight="true" outlineLevel="0" collapsed="false">
      <c r="A35" s="94" t="s">
        <v>213</v>
      </c>
      <c r="B35" s="38" t="s">
        <v>216</v>
      </c>
      <c r="C35" s="38"/>
      <c r="D35" s="18" t="n">
        <v>6</v>
      </c>
      <c r="E35" s="18" t="n">
        <v>7</v>
      </c>
      <c r="F35" s="18" t="n">
        <v>5</v>
      </c>
      <c r="G35" s="18" t="n">
        <v>5</v>
      </c>
      <c r="H35" s="196" t="n">
        <v>6</v>
      </c>
      <c r="I35" s="83"/>
      <c r="J35" s="1"/>
    </row>
    <row r="36" customFormat="false" ht="20.1" hidden="false" customHeight="true" outlineLevel="0" collapsed="false">
      <c r="A36" s="222" t="s">
        <v>217</v>
      </c>
      <c r="B36" s="222"/>
      <c r="C36" s="222"/>
      <c r="D36" s="18" t="n">
        <v>22</v>
      </c>
      <c r="E36" s="18" t="n">
        <v>24</v>
      </c>
      <c r="F36" s="18" t="n">
        <v>27</v>
      </c>
      <c r="G36" s="18" t="n">
        <v>27</v>
      </c>
      <c r="H36" s="196" t="n">
        <v>31</v>
      </c>
      <c r="I36" s="83"/>
      <c r="J36" s="1"/>
    </row>
    <row r="37" customFormat="false" ht="20.1" hidden="false" customHeight="true" outlineLevel="0" collapsed="false">
      <c r="A37" s="222" t="s">
        <v>218</v>
      </c>
      <c r="B37" s="222"/>
      <c r="C37" s="222"/>
      <c r="D37" s="223" t="n">
        <v>0</v>
      </c>
      <c r="E37" s="18" t="n">
        <v>1</v>
      </c>
      <c r="F37" s="18" t="n">
        <v>4</v>
      </c>
      <c r="G37" s="18" t="n">
        <v>3</v>
      </c>
      <c r="H37" s="196" t="n">
        <v>9</v>
      </c>
      <c r="I37" s="83"/>
      <c r="J37" s="1"/>
    </row>
    <row r="38" customFormat="false" ht="20.1" hidden="false" customHeight="true" outlineLevel="0" collapsed="false">
      <c r="A38" s="222" t="s">
        <v>219</v>
      </c>
      <c r="B38" s="222"/>
      <c r="C38" s="222"/>
      <c r="D38" s="18" t="n">
        <v>23</v>
      </c>
      <c r="E38" s="18" t="n">
        <v>20</v>
      </c>
      <c r="F38" s="18" t="n">
        <v>17</v>
      </c>
      <c r="G38" s="18" t="n">
        <v>18</v>
      </c>
      <c r="H38" s="196" t="n">
        <v>21</v>
      </c>
      <c r="I38" s="83"/>
      <c r="J38" s="1"/>
    </row>
    <row r="39" customFormat="false" ht="20.1" hidden="false" customHeight="true" outlineLevel="0" collapsed="false">
      <c r="A39" s="224" t="s">
        <v>220</v>
      </c>
      <c r="B39" s="224"/>
      <c r="C39" s="224"/>
      <c r="D39" s="225" t="n">
        <v>0</v>
      </c>
      <c r="E39" s="225" t="n">
        <v>0</v>
      </c>
      <c r="F39" s="225" t="n">
        <v>0</v>
      </c>
      <c r="G39" s="225" t="n">
        <v>0</v>
      </c>
      <c r="H39" s="226" t="n">
        <v>0</v>
      </c>
      <c r="I39" s="83"/>
      <c r="J39" s="83"/>
    </row>
    <row r="40" customFormat="false" ht="15" hidden="false" customHeight="true" outlineLevel="0" collapsed="false">
      <c r="B40" s="1"/>
      <c r="C40" s="1"/>
      <c r="D40" s="1"/>
      <c r="E40" s="1"/>
      <c r="F40" s="1"/>
      <c r="G40" s="4"/>
      <c r="H40" s="43" t="s">
        <v>89</v>
      </c>
      <c r="I40" s="1"/>
      <c r="J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21">
    <mergeCell ref="A3:C3"/>
    <mergeCell ref="A5:B5"/>
    <mergeCell ref="A7:B7"/>
    <mergeCell ref="A9:B9"/>
    <mergeCell ref="A10:B10"/>
    <mergeCell ref="A12:B12"/>
    <mergeCell ref="A13:A24"/>
    <mergeCell ref="B13:C13"/>
    <mergeCell ref="B14:B18"/>
    <mergeCell ref="B19:B24"/>
    <mergeCell ref="A25:C25"/>
    <mergeCell ref="A26:C26"/>
    <mergeCell ref="A31:C31"/>
    <mergeCell ref="B32:C32"/>
    <mergeCell ref="B33:C33"/>
    <mergeCell ref="B34:C34"/>
    <mergeCell ref="B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>&amp;L&amp;"ＭＳ 明朝,Regular"&amp;10選挙及び市職員</oddHeader>
    <oddFooter>&amp;C&amp;"ＭＳ 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:E40"/>
    </sheetView>
  </sheetViews>
  <sheetFormatPr defaultColWidth="8.9921875" defaultRowHeight="20.1" zeroHeight="false" outlineLevelRow="0" outlineLevelCol="0"/>
  <cols>
    <col collapsed="false" customWidth="true" hidden="false" outlineLevel="0" max="1" min="1" style="45" width="16.86"/>
    <col collapsed="false" customWidth="true" hidden="false" outlineLevel="0" max="6" min="2" style="45" width="14.87"/>
    <col collapsed="false" customWidth="false" hidden="false" outlineLevel="0" max="257" min="7" style="45" width="8.99"/>
  </cols>
  <sheetData>
    <row r="1" customFormat="false" ht="5.1" hidden="false" customHeight="true" outlineLevel="0" collapsed="false">
      <c r="A1" s="1"/>
      <c r="F1" s="4"/>
    </row>
    <row r="2" customFormat="false" ht="15" hidden="false" customHeight="true" outlineLevel="0" collapsed="false">
      <c r="A2" s="1" t="s">
        <v>221</v>
      </c>
      <c r="F2" s="43" t="s">
        <v>71</v>
      </c>
    </row>
    <row r="3" customFormat="false" ht="24.95" hidden="false" customHeight="true" outlineLevel="0" collapsed="false">
      <c r="A3" s="82" t="s">
        <v>222</v>
      </c>
      <c r="B3" s="26" t="s">
        <v>223</v>
      </c>
      <c r="C3" s="26" t="s">
        <v>99</v>
      </c>
      <c r="D3" s="26" t="s">
        <v>6</v>
      </c>
      <c r="E3" s="26" t="s">
        <v>7</v>
      </c>
      <c r="F3" s="27" t="s">
        <v>224</v>
      </c>
    </row>
    <row r="4" customFormat="false" ht="6" hidden="false" customHeight="true" outlineLevel="0" collapsed="false">
      <c r="A4" s="55"/>
      <c r="B4" s="227"/>
      <c r="C4" s="228"/>
      <c r="D4" s="228"/>
      <c r="E4" s="228"/>
      <c r="F4" s="229"/>
    </row>
    <row r="5" customFormat="false" ht="20.1" hidden="false" customHeight="true" outlineLevel="0" collapsed="false">
      <c r="A5" s="49" t="s">
        <v>225</v>
      </c>
      <c r="B5" s="11" t="n">
        <v>60513</v>
      </c>
      <c r="C5" s="12" t="n">
        <f aca="false">SUM(D5:E5)</f>
        <v>673</v>
      </c>
      <c r="D5" s="12" t="n">
        <v>419</v>
      </c>
      <c r="E5" s="12" t="n">
        <v>254</v>
      </c>
      <c r="F5" s="230" t="n">
        <v>9</v>
      </c>
    </row>
    <row r="6" customFormat="false" ht="20.1" hidden="false" customHeight="true" outlineLevel="0" collapsed="false">
      <c r="A6" s="63" t="s">
        <v>226</v>
      </c>
      <c r="B6" s="11" t="n">
        <v>63754</v>
      </c>
      <c r="C6" s="12" t="n">
        <f aca="false">SUM(D6:E6)</f>
        <v>681</v>
      </c>
      <c r="D6" s="12" t="n">
        <v>421</v>
      </c>
      <c r="E6" s="12" t="n">
        <v>260</v>
      </c>
      <c r="F6" s="230" t="n">
        <f aca="false">C6-C5</f>
        <v>8</v>
      </c>
    </row>
    <row r="7" customFormat="false" ht="20.1" hidden="false" customHeight="true" outlineLevel="0" collapsed="false">
      <c r="A7" s="63" t="s">
        <v>227</v>
      </c>
      <c r="B7" s="11" t="n">
        <v>65862</v>
      </c>
      <c r="C7" s="12" t="n">
        <f aca="false">SUM(D7:E7)</f>
        <v>696</v>
      </c>
      <c r="D7" s="12" t="n">
        <v>428</v>
      </c>
      <c r="E7" s="12" t="n">
        <v>268</v>
      </c>
      <c r="F7" s="230" t="n">
        <f aca="false">C7-C6</f>
        <v>15</v>
      </c>
    </row>
    <row r="8" customFormat="false" ht="20.1" hidden="false" customHeight="true" outlineLevel="0" collapsed="false">
      <c r="A8" s="63" t="s">
        <v>228</v>
      </c>
      <c r="B8" s="11" t="n">
        <v>67425</v>
      </c>
      <c r="C8" s="12" t="n">
        <f aca="false">SUM(D8:E8)</f>
        <v>705</v>
      </c>
      <c r="D8" s="12" t="n">
        <v>433</v>
      </c>
      <c r="E8" s="12" t="n">
        <v>272</v>
      </c>
      <c r="F8" s="230" t="n">
        <f aca="false">C8-C7</f>
        <v>9</v>
      </c>
    </row>
    <row r="9" customFormat="false" ht="20.1" hidden="false" customHeight="true" outlineLevel="0" collapsed="false">
      <c r="A9" s="63" t="s">
        <v>229</v>
      </c>
      <c r="B9" s="11" t="n">
        <v>69366</v>
      </c>
      <c r="C9" s="12" t="n">
        <f aca="false">SUM(D9:E9)</f>
        <v>735</v>
      </c>
      <c r="D9" s="12" t="n">
        <v>453</v>
      </c>
      <c r="E9" s="12" t="n">
        <v>282</v>
      </c>
      <c r="F9" s="230" t="n">
        <f aca="false">C9-C8</f>
        <v>30</v>
      </c>
    </row>
    <row r="10" customFormat="false" ht="20.1" hidden="false" customHeight="true" outlineLevel="0" collapsed="false">
      <c r="A10" s="63" t="s">
        <v>230</v>
      </c>
      <c r="B10" s="11" t="n">
        <v>70438</v>
      </c>
      <c r="C10" s="12" t="n">
        <f aca="false">SUM(D10:E10)</f>
        <v>726</v>
      </c>
      <c r="D10" s="12" t="n">
        <v>455</v>
      </c>
      <c r="E10" s="12" t="n">
        <v>271</v>
      </c>
      <c r="F10" s="231" t="n">
        <f aca="false">C10-C9</f>
        <v>-9</v>
      </c>
    </row>
    <row r="11" customFormat="false" ht="20.1" hidden="false" customHeight="true" outlineLevel="0" collapsed="false">
      <c r="A11" s="63" t="s">
        <v>231</v>
      </c>
      <c r="B11" s="11" t="n">
        <v>73190</v>
      </c>
      <c r="C11" s="12" t="n">
        <f aca="false">SUM(D11:E11)</f>
        <v>744</v>
      </c>
      <c r="D11" s="12" t="n">
        <v>469</v>
      </c>
      <c r="E11" s="12" t="n">
        <v>275</v>
      </c>
      <c r="F11" s="230" t="n">
        <f aca="false">C11-C10</f>
        <v>18</v>
      </c>
    </row>
    <row r="12" customFormat="false" ht="20.1" hidden="false" customHeight="true" outlineLevel="0" collapsed="false">
      <c r="A12" s="63" t="s">
        <v>232</v>
      </c>
      <c r="B12" s="11" t="n">
        <v>74745</v>
      </c>
      <c r="C12" s="12" t="n">
        <f aca="false">SUM(D12:E12)</f>
        <v>734</v>
      </c>
      <c r="D12" s="12" t="n">
        <v>468</v>
      </c>
      <c r="E12" s="12" t="n">
        <v>266</v>
      </c>
      <c r="F12" s="231" t="n">
        <f aca="false">C12-C11</f>
        <v>-10</v>
      </c>
    </row>
    <row r="13" customFormat="false" ht="20.1" hidden="false" customHeight="true" outlineLevel="0" collapsed="false">
      <c r="A13" s="63" t="s">
        <v>233</v>
      </c>
      <c r="B13" s="11" t="n">
        <v>77712</v>
      </c>
      <c r="C13" s="12" t="n">
        <f aca="false">SUM(D13:E13)</f>
        <v>742</v>
      </c>
      <c r="D13" s="12" t="n">
        <v>478</v>
      </c>
      <c r="E13" s="12" t="n">
        <v>264</v>
      </c>
      <c r="F13" s="230" t="n">
        <f aca="false">C13-C12</f>
        <v>8</v>
      </c>
    </row>
    <row r="14" customFormat="false" ht="20.1" hidden="false" customHeight="true" outlineLevel="0" collapsed="false">
      <c r="A14" s="63" t="s">
        <v>234</v>
      </c>
      <c r="B14" s="11" t="n">
        <v>79934</v>
      </c>
      <c r="C14" s="12" t="n">
        <f aca="false">SUM(D14:E14)</f>
        <v>732</v>
      </c>
      <c r="D14" s="12" t="n">
        <v>472</v>
      </c>
      <c r="E14" s="12" t="n">
        <v>260</v>
      </c>
      <c r="F14" s="231" t="n">
        <f aca="false">C14-C13</f>
        <v>-10</v>
      </c>
    </row>
    <row r="15" customFormat="false" ht="20.1" hidden="false" customHeight="true" outlineLevel="0" collapsed="false">
      <c r="A15" s="63" t="s">
        <v>235</v>
      </c>
      <c r="B15" s="11" t="n">
        <v>82760</v>
      </c>
      <c r="C15" s="12" t="n">
        <f aca="false">SUM(D15:E15)</f>
        <v>734</v>
      </c>
      <c r="D15" s="12" t="n">
        <v>473</v>
      </c>
      <c r="E15" s="12" t="n">
        <v>261</v>
      </c>
      <c r="F15" s="230" t="n">
        <f aca="false">C15-C14</f>
        <v>2</v>
      </c>
    </row>
    <row r="16" customFormat="false" ht="20.1" hidden="false" customHeight="true" outlineLevel="0" collapsed="false">
      <c r="A16" s="63" t="s">
        <v>236</v>
      </c>
      <c r="B16" s="11" t="n">
        <v>85732</v>
      </c>
      <c r="C16" s="12" t="n">
        <f aca="false">SUM(D16:E16)</f>
        <v>761</v>
      </c>
      <c r="D16" s="12" t="n">
        <v>492</v>
      </c>
      <c r="E16" s="12" t="n">
        <v>269</v>
      </c>
      <c r="F16" s="230" t="n">
        <f aca="false">C16-C15</f>
        <v>27</v>
      </c>
    </row>
    <row r="17" customFormat="false" ht="20.1" hidden="false" customHeight="true" outlineLevel="0" collapsed="false">
      <c r="A17" s="63" t="s">
        <v>237</v>
      </c>
      <c r="B17" s="11" t="n">
        <v>87296</v>
      </c>
      <c r="C17" s="12" t="n">
        <f aca="false">SUM(D17:E17)</f>
        <v>774</v>
      </c>
      <c r="D17" s="12" t="n">
        <v>497</v>
      </c>
      <c r="E17" s="12" t="n">
        <v>277</v>
      </c>
      <c r="F17" s="230" t="n">
        <f aca="false">C17-C16</f>
        <v>13</v>
      </c>
    </row>
    <row r="18" customFormat="false" ht="20.1" hidden="false" customHeight="true" outlineLevel="0" collapsed="false">
      <c r="A18" s="49" t="s">
        <v>238</v>
      </c>
      <c r="B18" s="11" t="n">
        <v>88340</v>
      </c>
      <c r="C18" s="12" t="n">
        <f aca="false">SUM(D18:E18)</f>
        <v>787</v>
      </c>
      <c r="D18" s="12" t="n">
        <v>506</v>
      </c>
      <c r="E18" s="12" t="n">
        <v>281</v>
      </c>
      <c r="F18" s="230" t="n">
        <f aca="false">C18-C17</f>
        <v>13</v>
      </c>
    </row>
    <row r="19" customFormat="false" ht="20.1" hidden="false" customHeight="true" outlineLevel="0" collapsed="false">
      <c r="A19" s="49" t="s">
        <v>239</v>
      </c>
      <c r="B19" s="11" t="n">
        <v>89047</v>
      </c>
      <c r="C19" s="12" t="n">
        <f aca="false">SUM(D19:E19)</f>
        <v>799</v>
      </c>
      <c r="D19" s="12" t="n">
        <v>512</v>
      </c>
      <c r="E19" s="12" t="n">
        <v>287</v>
      </c>
      <c r="F19" s="230" t="n">
        <f aca="false">C19-C18</f>
        <v>12</v>
      </c>
    </row>
    <row r="20" customFormat="false" ht="20.1" hidden="false" customHeight="true" outlineLevel="0" collapsed="false">
      <c r="A20" s="49" t="s">
        <v>240</v>
      </c>
      <c r="B20" s="11" t="n">
        <v>90666</v>
      </c>
      <c r="C20" s="12" t="n">
        <f aca="false">SUM(D20:E20)</f>
        <v>805</v>
      </c>
      <c r="D20" s="12" t="n">
        <v>518</v>
      </c>
      <c r="E20" s="12" t="n">
        <v>287</v>
      </c>
      <c r="F20" s="230" t="n">
        <f aca="false">C20-C19</f>
        <v>6</v>
      </c>
    </row>
    <row r="21" customFormat="false" ht="20.1" hidden="false" customHeight="true" outlineLevel="0" collapsed="false">
      <c r="A21" s="49" t="s">
        <v>241</v>
      </c>
      <c r="B21" s="11" t="n">
        <v>92178</v>
      </c>
      <c r="C21" s="12" t="n">
        <f aca="false">SUM(D21:E21)</f>
        <v>819</v>
      </c>
      <c r="D21" s="12" t="n">
        <v>530</v>
      </c>
      <c r="E21" s="12" t="n">
        <v>289</v>
      </c>
      <c r="F21" s="230" t="n">
        <f aca="false">C21-C20</f>
        <v>14</v>
      </c>
    </row>
    <row r="22" customFormat="false" ht="20.1" hidden="false" customHeight="true" outlineLevel="0" collapsed="false">
      <c r="A22" s="49" t="s">
        <v>242</v>
      </c>
      <c r="B22" s="11" t="n">
        <v>93779</v>
      </c>
      <c r="C22" s="12" t="n">
        <f aca="false">SUM(D22:E22)</f>
        <v>828</v>
      </c>
      <c r="D22" s="12" t="n">
        <v>538</v>
      </c>
      <c r="E22" s="12" t="n">
        <v>290</v>
      </c>
      <c r="F22" s="230" t="n">
        <f aca="false">C22-C21</f>
        <v>9</v>
      </c>
    </row>
    <row r="23" customFormat="false" ht="20.1" hidden="false" customHeight="true" outlineLevel="0" collapsed="false">
      <c r="A23" s="49" t="s">
        <v>243</v>
      </c>
      <c r="B23" s="11" t="n">
        <v>94721</v>
      </c>
      <c r="C23" s="12" t="n">
        <f aca="false">SUM(D23:E23)</f>
        <v>841</v>
      </c>
      <c r="D23" s="12" t="n">
        <v>549</v>
      </c>
      <c r="E23" s="12" t="n">
        <v>292</v>
      </c>
      <c r="F23" s="230" t="n">
        <f aca="false">C23-C22</f>
        <v>13</v>
      </c>
    </row>
    <row r="24" customFormat="false" ht="20.1" hidden="false" customHeight="true" outlineLevel="0" collapsed="false">
      <c r="A24" s="49" t="s">
        <v>244</v>
      </c>
      <c r="B24" s="11" t="n">
        <v>95920</v>
      </c>
      <c r="C24" s="12" t="n">
        <f aca="false">SUM(D24:E24)</f>
        <v>842</v>
      </c>
      <c r="D24" s="12" t="n">
        <v>551</v>
      </c>
      <c r="E24" s="12" t="n">
        <v>291</v>
      </c>
      <c r="F24" s="230" t="n">
        <f aca="false">C24-C23</f>
        <v>1</v>
      </c>
    </row>
    <row r="25" customFormat="false" ht="20.1" hidden="false" customHeight="true" outlineLevel="0" collapsed="false">
      <c r="A25" s="49" t="s">
        <v>245</v>
      </c>
      <c r="B25" s="11" t="n">
        <v>97500</v>
      </c>
      <c r="C25" s="12" t="n">
        <f aca="false">SUM(D25:E25)</f>
        <v>850</v>
      </c>
      <c r="D25" s="12" t="n">
        <v>553</v>
      </c>
      <c r="E25" s="12" t="n">
        <v>297</v>
      </c>
      <c r="F25" s="230" t="n">
        <f aca="false">C25-C24</f>
        <v>8</v>
      </c>
    </row>
    <row r="26" customFormat="false" ht="20.1" hidden="false" customHeight="true" outlineLevel="0" collapsed="false">
      <c r="A26" s="49" t="s">
        <v>246</v>
      </c>
      <c r="B26" s="11" t="n">
        <v>98722</v>
      </c>
      <c r="C26" s="12" t="n">
        <f aca="false">SUM(D26:E26)</f>
        <v>850</v>
      </c>
      <c r="D26" s="12" t="n">
        <v>551</v>
      </c>
      <c r="E26" s="12" t="n">
        <v>299</v>
      </c>
      <c r="F26" s="230" t="n">
        <f aca="false">C26-C25</f>
        <v>0</v>
      </c>
    </row>
    <row r="27" customFormat="false" ht="20.1" hidden="false" customHeight="true" outlineLevel="0" collapsed="false">
      <c r="A27" s="63" t="s">
        <v>247</v>
      </c>
      <c r="B27" s="11" t="n">
        <v>100200</v>
      </c>
      <c r="C27" s="12" t="n">
        <f aca="false">SUM(D27:E27)</f>
        <v>866</v>
      </c>
      <c r="D27" s="12" t="n">
        <v>560</v>
      </c>
      <c r="E27" s="12" t="n">
        <v>306</v>
      </c>
      <c r="F27" s="230" t="n">
        <f aca="false">C27-C26</f>
        <v>16</v>
      </c>
    </row>
    <row r="28" customFormat="false" ht="20.1" hidden="false" customHeight="true" outlineLevel="0" collapsed="false">
      <c r="A28" s="63" t="s">
        <v>248</v>
      </c>
      <c r="B28" s="11" t="n">
        <v>101591</v>
      </c>
      <c r="C28" s="12" t="n">
        <f aca="false">SUM(D28:E28)</f>
        <v>871</v>
      </c>
      <c r="D28" s="12" t="n">
        <v>564</v>
      </c>
      <c r="E28" s="12" t="n">
        <v>307</v>
      </c>
      <c r="F28" s="230" t="n">
        <f aca="false">C28-C27</f>
        <v>5</v>
      </c>
    </row>
    <row r="29" customFormat="false" ht="20.1" hidden="false" customHeight="true" outlineLevel="0" collapsed="false">
      <c r="A29" s="63" t="s">
        <v>249</v>
      </c>
      <c r="B29" s="11" t="n">
        <v>103413</v>
      </c>
      <c r="C29" s="12" t="n">
        <f aca="false">SUM(D29:E29)</f>
        <v>862</v>
      </c>
      <c r="D29" s="12" t="n">
        <v>552</v>
      </c>
      <c r="E29" s="12" t="n">
        <v>310</v>
      </c>
      <c r="F29" s="230" t="n">
        <f aca="false">C29-C28</f>
        <v>-9</v>
      </c>
    </row>
    <row r="30" customFormat="false" ht="20.1" hidden="false" customHeight="true" outlineLevel="0" collapsed="false">
      <c r="A30" s="63" t="s">
        <v>250</v>
      </c>
      <c r="B30" s="11" t="n">
        <v>104307</v>
      </c>
      <c r="C30" s="12" t="n">
        <f aca="false">SUM(D30:E30)</f>
        <v>867</v>
      </c>
      <c r="D30" s="12" t="n">
        <v>554</v>
      </c>
      <c r="E30" s="12" t="n">
        <v>313</v>
      </c>
      <c r="F30" s="230" t="n">
        <f aca="false">C30-C29</f>
        <v>5</v>
      </c>
    </row>
    <row r="31" customFormat="false" ht="20.1" hidden="false" customHeight="true" outlineLevel="0" collapsed="false">
      <c r="A31" s="63" t="s">
        <v>251</v>
      </c>
      <c r="B31" s="11" t="n">
        <v>104707</v>
      </c>
      <c r="C31" s="12" t="n">
        <f aca="false">SUM(D31:E31)</f>
        <v>871</v>
      </c>
      <c r="D31" s="12" t="n">
        <v>556</v>
      </c>
      <c r="E31" s="12" t="n">
        <v>315</v>
      </c>
      <c r="F31" s="230" t="n">
        <f aca="false">C31-C30</f>
        <v>4</v>
      </c>
    </row>
    <row r="32" customFormat="false" ht="20.1" hidden="false" customHeight="true" outlineLevel="0" collapsed="false">
      <c r="A32" s="63" t="s">
        <v>252</v>
      </c>
      <c r="B32" s="11" t="n">
        <v>105532</v>
      </c>
      <c r="C32" s="12" t="n">
        <f aca="false">SUM(D32:E32)</f>
        <v>866</v>
      </c>
      <c r="D32" s="12" t="n">
        <v>551</v>
      </c>
      <c r="E32" s="12" t="n">
        <v>315</v>
      </c>
      <c r="F32" s="231" t="n">
        <f aca="false">C32-C31</f>
        <v>-5</v>
      </c>
    </row>
    <row r="33" s="53" customFormat="true" ht="20.1" hidden="false" customHeight="true" outlineLevel="0" collapsed="false">
      <c r="A33" s="63" t="s">
        <v>253</v>
      </c>
      <c r="B33" s="11" t="n">
        <v>106270</v>
      </c>
      <c r="C33" s="12" t="n">
        <f aca="false">SUM(D33:E33)</f>
        <v>867</v>
      </c>
      <c r="D33" s="12" t="n">
        <v>541</v>
      </c>
      <c r="E33" s="12" t="n">
        <v>326</v>
      </c>
      <c r="F33" s="230" t="n">
        <f aca="false">C33-C32</f>
        <v>1</v>
      </c>
    </row>
    <row r="34" s="232" customFormat="true" ht="20.1" hidden="false" customHeight="true" outlineLevel="0" collapsed="false">
      <c r="A34" s="63" t="s">
        <v>254</v>
      </c>
      <c r="B34" s="11" t="n">
        <v>107026</v>
      </c>
      <c r="C34" s="12" t="n">
        <f aca="false">SUM(D34:E34)</f>
        <v>853</v>
      </c>
      <c r="D34" s="12" t="n">
        <v>529</v>
      </c>
      <c r="E34" s="12" t="n">
        <v>324</v>
      </c>
      <c r="F34" s="231" t="n">
        <f aca="false">C34-C33</f>
        <v>-14</v>
      </c>
    </row>
    <row r="35" s="232" customFormat="true" ht="20.1" hidden="false" customHeight="true" outlineLevel="0" collapsed="false">
      <c r="A35" s="49" t="s">
        <v>255</v>
      </c>
      <c r="B35" s="11" t="n">
        <v>107980</v>
      </c>
      <c r="C35" s="12" t="n">
        <f aca="false">SUM(D35:E35)</f>
        <v>850</v>
      </c>
      <c r="D35" s="12" t="n">
        <v>525</v>
      </c>
      <c r="E35" s="12" t="n">
        <v>325</v>
      </c>
      <c r="F35" s="231" t="n">
        <f aca="false">C35-C34</f>
        <v>-3</v>
      </c>
    </row>
    <row r="36" s="232" customFormat="true" ht="20.1" hidden="false" customHeight="true" outlineLevel="0" collapsed="false">
      <c r="A36" s="49" t="s">
        <v>256</v>
      </c>
      <c r="B36" s="11" t="n">
        <v>108707</v>
      </c>
      <c r="C36" s="12" t="n">
        <f aca="false">SUM(D36:E36)</f>
        <v>835</v>
      </c>
      <c r="D36" s="12" t="n">
        <v>517</v>
      </c>
      <c r="E36" s="12" t="n">
        <v>318</v>
      </c>
      <c r="F36" s="231" t="n">
        <f aca="false">C36-C35</f>
        <v>-15</v>
      </c>
    </row>
    <row r="37" s="232" customFormat="true" ht="20.1" hidden="false" customHeight="true" outlineLevel="0" collapsed="false">
      <c r="A37" s="49" t="s">
        <v>257</v>
      </c>
      <c r="B37" s="11" t="n">
        <v>109373</v>
      </c>
      <c r="C37" s="12" t="n">
        <f aca="false">SUM(D37:E37)</f>
        <v>815</v>
      </c>
      <c r="D37" s="12" t="n">
        <v>499</v>
      </c>
      <c r="E37" s="12" t="n">
        <v>316</v>
      </c>
      <c r="F37" s="231" t="n">
        <f aca="false">C37-C36</f>
        <v>-20</v>
      </c>
    </row>
    <row r="38" s="232" customFormat="true" ht="20.1" hidden="false" customHeight="true" outlineLevel="0" collapsed="false">
      <c r="A38" s="233" t="s">
        <v>258</v>
      </c>
      <c r="B38" s="16" t="n">
        <v>110285</v>
      </c>
      <c r="C38" s="12" t="n">
        <f aca="false">SUM(D38:E38)</f>
        <v>806</v>
      </c>
      <c r="D38" s="17" t="n">
        <v>491</v>
      </c>
      <c r="E38" s="17" t="n">
        <v>315</v>
      </c>
      <c r="F38" s="231" t="n">
        <f aca="false">C38-C37</f>
        <v>-9</v>
      </c>
    </row>
    <row r="39" s="232" customFormat="true" ht="20.1" hidden="false" customHeight="true" outlineLevel="0" collapsed="false">
      <c r="A39" s="233" t="s">
        <v>259</v>
      </c>
      <c r="B39" s="16" t="n">
        <v>110894</v>
      </c>
      <c r="C39" s="17" t="n">
        <f aca="false">SUM(D39:E39)</f>
        <v>801</v>
      </c>
      <c r="D39" s="17" t="n">
        <v>481</v>
      </c>
      <c r="E39" s="17" t="n">
        <v>320</v>
      </c>
      <c r="F39" s="234" t="n">
        <f aca="false">C39-C38</f>
        <v>-5</v>
      </c>
    </row>
    <row r="40" s="232" customFormat="true" ht="20.1" hidden="false" customHeight="true" outlineLevel="0" collapsed="false">
      <c r="A40" s="235" t="s">
        <v>260</v>
      </c>
      <c r="B40" s="236" t="n">
        <v>111463</v>
      </c>
      <c r="C40" s="237" t="n">
        <f aca="false">SUM(D40:E40)</f>
        <v>797</v>
      </c>
      <c r="D40" s="237" t="n">
        <v>480</v>
      </c>
      <c r="E40" s="237" t="n">
        <v>317</v>
      </c>
      <c r="F40" s="238" t="n">
        <f aca="false">C40-C39</f>
        <v>-4</v>
      </c>
    </row>
    <row r="41" customFormat="false" ht="6" hidden="false" customHeight="true" outlineLevel="0" collapsed="false">
      <c r="A41" s="239"/>
      <c r="B41" s="240"/>
      <c r="C41" s="241"/>
      <c r="D41" s="241"/>
      <c r="E41" s="241"/>
      <c r="F41" s="242"/>
    </row>
    <row r="42" customFormat="false" ht="15" hidden="false" customHeight="true" outlineLevel="0" collapsed="false">
      <c r="A42" s="243" t="s">
        <v>261</v>
      </c>
      <c r="F42" s="43" t="s">
        <v>262</v>
      </c>
    </row>
    <row r="43" customFormat="false" ht="15" hidden="false" customHeight="true" outlineLevel="0" collapsed="false">
      <c r="A43" s="3" t="s">
        <v>263</v>
      </c>
    </row>
    <row r="44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R&amp;"ＭＳ 明朝,Regular"&amp;10選挙及び市職員</oddHeader>
    <oddFooter>&amp;C&amp;"ＭＳ 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E39" activeCellId="0" sqref="E39"/>
    </sheetView>
  </sheetViews>
  <sheetFormatPr defaultColWidth="8.9921875" defaultRowHeight="15" zeroHeight="false" outlineLevelRow="0" outlineLevelCol="0"/>
  <cols>
    <col collapsed="false" customWidth="true" hidden="false" outlineLevel="0" max="2" min="1" style="244" width="1.87"/>
    <col collapsed="false" customWidth="true" hidden="false" outlineLevel="0" max="3" min="3" style="244" width="20.25"/>
    <col collapsed="false" customWidth="true" hidden="false" outlineLevel="0" max="6" min="4" style="244" width="10.87"/>
    <col collapsed="false" customWidth="true" hidden="false" outlineLevel="0" max="7" min="7" style="245" width="10.87"/>
    <col collapsed="false" customWidth="true" hidden="false" outlineLevel="0" max="8" min="8" style="244" width="10.87"/>
    <col collapsed="false" customWidth="true" hidden="false" outlineLevel="0" max="9" min="9" style="246" width="10.87"/>
    <col collapsed="false" customWidth="false" hidden="false" outlineLevel="0" max="257" min="10" style="244" width="8.99"/>
  </cols>
  <sheetData>
    <row r="1" customFormat="false" ht="5.1" hidden="false" customHeight="true" outlineLevel="0" collapsed="false">
      <c r="A1" s="247"/>
      <c r="B1" s="247"/>
      <c r="D1" s="248"/>
      <c r="E1" s="248"/>
      <c r="F1" s="248"/>
      <c r="G1" s="249"/>
      <c r="H1" s="248"/>
      <c r="I1" s="250"/>
      <c r="J1" s="248"/>
    </row>
    <row r="2" customFormat="false" ht="15" hidden="false" customHeight="true" outlineLevel="0" collapsed="false">
      <c r="A2" s="251" t="s">
        <v>264</v>
      </c>
      <c r="B2" s="247"/>
      <c r="D2" s="248"/>
      <c r="E2" s="248"/>
      <c r="F2" s="248"/>
      <c r="G2" s="249"/>
      <c r="H2" s="248"/>
      <c r="I2" s="252" t="s">
        <v>265</v>
      </c>
      <c r="J2" s="248"/>
    </row>
    <row r="3" customFormat="false" ht="24.75" hidden="false" customHeight="true" outlineLevel="0" collapsed="false">
      <c r="A3" s="253" t="s">
        <v>266</v>
      </c>
      <c r="B3" s="253"/>
      <c r="C3" s="253"/>
      <c r="D3" s="254" t="s">
        <v>267</v>
      </c>
      <c r="E3" s="255" t="s">
        <v>268</v>
      </c>
      <c r="F3" s="254" t="s">
        <v>269</v>
      </c>
      <c r="G3" s="254"/>
      <c r="H3" s="256" t="s">
        <v>270</v>
      </c>
      <c r="I3" s="256"/>
      <c r="J3" s="257"/>
    </row>
    <row r="4" customFormat="false" ht="24.75" hidden="false" customHeight="true" outlineLevel="0" collapsed="false">
      <c r="A4" s="253"/>
      <c r="B4" s="253"/>
      <c r="C4" s="253"/>
      <c r="D4" s="254"/>
      <c r="E4" s="255"/>
      <c r="F4" s="258" t="s">
        <v>271</v>
      </c>
      <c r="G4" s="259" t="s">
        <v>272</v>
      </c>
      <c r="H4" s="258" t="s">
        <v>271</v>
      </c>
      <c r="I4" s="260" t="s">
        <v>272</v>
      </c>
      <c r="J4" s="257"/>
    </row>
    <row r="5" customFormat="false" ht="5.25" hidden="false" customHeight="true" outlineLevel="0" collapsed="false">
      <c r="A5" s="261"/>
      <c r="B5" s="262"/>
      <c r="C5" s="262"/>
      <c r="D5" s="263"/>
      <c r="E5" s="264"/>
      <c r="F5" s="265"/>
      <c r="G5" s="266"/>
      <c r="H5" s="265"/>
      <c r="I5" s="267"/>
      <c r="J5" s="257"/>
    </row>
    <row r="6" customFormat="false" ht="15.75" hidden="false" customHeight="true" outlineLevel="0" collapsed="false">
      <c r="A6" s="268" t="s">
        <v>273</v>
      </c>
      <c r="B6" s="268"/>
      <c r="C6" s="268"/>
      <c r="D6" s="269" t="n">
        <f aca="false">SUM(D7:D15)</f>
        <v>86</v>
      </c>
      <c r="E6" s="270" t="n">
        <f aca="false">SUBTOTAL(1,E7:E15)</f>
        <v>43.05</v>
      </c>
      <c r="F6" s="271" t="n">
        <f aca="false">SUM(F7:F15)</f>
        <v>54</v>
      </c>
      <c r="G6" s="272" t="n">
        <f aca="false">F6/D6*100</f>
        <v>62.7906976744186</v>
      </c>
      <c r="H6" s="271" t="n">
        <f aca="false">SUM(H7:H15)</f>
        <v>32</v>
      </c>
      <c r="I6" s="273" t="n">
        <f aca="false">H6/D6*100</f>
        <v>37.2093023255814</v>
      </c>
      <c r="J6" s="208"/>
    </row>
    <row r="7" customFormat="false" ht="14.25" hidden="false" customHeight="true" outlineLevel="0" collapsed="false">
      <c r="A7" s="274"/>
      <c r="B7" s="275"/>
      <c r="C7" s="276" t="s">
        <v>274</v>
      </c>
      <c r="D7" s="277" t="n">
        <f aca="false">F7+H7</f>
        <v>1</v>
      </c>
      <c r="E7" s="278" t="s">
        <v>275</v>
      </c>
      <c r="F7" s="279" t="n">
        <v>1</v>
      </c>
      <c r="G7" s="280" t="n">
        <f aca="false">F7/D7*100</f>
        <v>100</v>
      </c>
      <c r="H7" s="223" t="n">
        <v>0</v>
      </c>
      <c r="I7" s="281" t="n">
        <v>0</v>
      </c>
      <c r="J7" s="208"/>
    </row>
    <row r="8" customFormat="false" ht="14.25" hidden="false" customHeight="true" outlineLevel="0" collapsed="false">
      <c r="A8" s="274"/>
      <c r="B8" s="275"/>
      <c r="C8" s="276" t="s">
        <v>276</v>
      </c>
      <c r="D8" s="277" t="n">
        <f aca="false">F8+H8</f>
        <v>10</v>
      </c>
      <c r="E8" s="282" t="n">
        <v>36.3</v>
      </c>
      <c r="F8" s="279" t="n">
        <v>8</v>
      </c>
      <c r="G8" s="280" t="n">
        <f aca="false">F8/D8*100</f>
        <v>80</v>
      </c>
      <c r="H8" s="279" t="n">
        <v>2</v>
      </c>
      <c r="I8" s="283" t="n">
        <f aca="false">H8/D8*100</f>
        <v>20</v>
      </c>
      <c r="J8" s="208"/>
    </row>
    <row r="9" customFormat="false" ht="14.25" hidden="false" customHeight="true" outlineLevel="0" collapsed="false">
      <c r="A9" s="274"/>
      <c r="B9" s="275"/>
      <c r="C9" s="276" t="s">
        <v>277</v>
      </c>
      <c r="D9" s="277" t="n">
        <f aca="false">F9+H9</f>
        <v>4</v>
      </c>
      <c r="E9" s="282" t="n">
        <v>50</v>
      </c>
      <c r="F9" s="279" t="n">
        <v>1</v>
      </c>
      <c r="G9" s="280" t="n">
        <f aca="false">F9/D9*100</f>
        <v>25</v>
      </c>
      <c r="H9" s="279" t="n">
        <v>3</v>
      </c>
      <c r="I9" s="283" t="n">
        <f aca="false">H9/D9*100</f>
        <v>75</v>
      </c>
      <c r="J9" s="208"/>
    </row>
    <row r="10" customFormat="false" ht="14.25" hidden="false" customHeight="true" outlineLevel="0" collapsed="false">
      <c r="A10" s="274"/>
      <c r="B10" s="275"/>
      <c r="C10" s="276" t="s">
        <v>278</v>
      </c>
      <c r="D10" s="277" t="n">
        <f aca="false">F10+H10</f>
        <v>15</v>
      </c>
      <c r="E10" s="282" t="n">
        <v>40.9</v>
      </c>
      <c r="F10" s="279" t="n">
        <v>6</v>
      </c>
      <c r="G10" s="280" t="n">
        <f aca="false">F10/D10*100</f>
        <v>40</v>
      </c>
      <c r="H10" s="284" t="n">
        <v>9</v>
      </c>
      <c r="I10" s="283" t="n">
        <f aca="false">H10/D10*100</f>
        <v>60</v>
      </c>
      <c r="J10" s="208"/>
    </row>
    <row r="11" customFormat="false" ht="14.25" hidden="false" customHeight="true" outlineLevel="0" collapsed="false">
      <c r="A11" s="274"/>
      <c r="B11" s="275"/>
      <c r="C11" s="276" t="s">
        <v>279</v>
      </c>
      <c r="D11" s="277" t="n">
        <f aca="false">F11+H11</f>
        <v>3</v>
      </c>
      <c r="E11" s="282" t="n">
        <v>57</v>
      </c>
      <c r="F11" s="279" t="n">
        <v>1</v>
      </c>
      <c r="G11" s="280" t="n">
        <f aca="false">F11/D11*100</f>
        <v>33.3333333333333</v>
      </c>
      <c r="H11" s="279" t="n">
        <v>2</v>
      </c>
      <c r="I11" s="283" t="n">
        <f aca="false">H11/D11*100</f>
        <v>66.6666666666667</v>
      </c>
      <c r="J11" s="208"/>
    </row>
    <row r="12" customFormat="false" ht="14.25" hidden="false" customHeight="true" outlineLevel="0" collapsed="false">
      <c r="A12" s="274"/>
      <c r="B12" s="275"/>
      <c r="C12" s="276" t="s">
        <v>280</v>
      </c>
      <c r="D12" s="277" t="n">
        <f aca="false">F12+H12</f>
        <v>8</v>
      </c>
      <c r="E12" s="282" t="n">
        <v>43.5</v>
      </c>
      <c r="F12" s="279" t="n">
        <v>6</v>
      </c>
      <c r="G12" s="280" t="n">
        <f aca="false">F12/D12*100</f>
        <v>75</v>
      </c>
      <c r="H12" s="223" t="n">
        <v>2</v>
      </c>
      <c r="I12" s="283" t="n">
        <f aca="false">H12/D12*100</f>
        <v>25</v>
      </c>
      <c r="J12" s="208"/>
    </row>
    <row r="13" customFormat="false" ht="14.25" hidden="false" customHeight="true" outlineLevel="0" collapsed="false">
      <c r="A13" s="274"/>
      <c r="B13" s="275"/>
      <c r="C13" s="276" t="s">
        <v>281</v>
      </c>
      <c r="D13" s="277" t="n">
        <f aca="false">F13+H13</f>
        <v>14</v>
      </c>
      <c r="E13" s="282" t="n">
        <v>40.6</v>
      </c>
      <c r="F13" s="279" t="n">
        <v>8</v>
      </c>
      <c r="G13" s="280" t="n">
        <f aca="false">F13/D13*100</f>
        <v>57.1428571428571</v>
      </c>
      <c r="H13" s="279" t="n">
        <v>6</v>
      </c>
      <c r="I13" s="283" t="n">
        <f aca="false">H13/D13*100</f>
        <v>42.8571428571429</v>
      </c>
      <c r="J13" s="208"/>
    </row>
    <row r="14" customFormat="false" ht="14.25" hidden="false" customHeight="true" outlineLevel="0" collapsed="false">
      <c r="A14" s="274"/>
      <c r="B14" s="275"/>
      <c r="C14" s="276" t="s">
        <v>282</v>
      </c>
      <c r="D14" s="277" t="n">
        <f aca="false">F14+H14</f>
        <v>14</v>
      </c>
      <c r="E14" s="282" t="n">
        <v>37.6</v>
      </c>
      <c r="F14" s="279" t="n">
        <v>9</v>
      </c>
      <c r="G14" s="280" t="n">
        <f aca="false">F14/D14*100</f>
        <v>64.2857142857143</v>
      </c>
      <c r="H14" s="279" t="n">
        <v>5</v>
      </c>
      <c r="I14" s="283" t="n">
        <f aca="false">H14/D14*100</f>
        <v>35.7142857142857</v>
      </c>
      <c r="J14" s="208"/>
    </row>
    <row r="15" customFormat="false" ht="14.25" hidden="false" customHeight="true" outlineLevel="0" collapsed="false">
      <c r="A15" s="274"/>
      <c r="B15" s="275"/>
      <c r="C15" s="276" t="s">
        <v>283</v>
      </c>
      <c r="D15" s="277" t="n">
        <f aca="false">F15+H15</f>
        <v>17</v>
      </c>
      <c r="E15" s="282" t="n">
        <v>38.5</v>
      </c>
      <c r="F15" s="279" t="n">
        <v>14</v>
      </c>
      <c r="G15" s="280" t="n">
        <f aca="false">F15/D15*100</f>
        <v>82.3529411764706</v>
      </c>
      <c r="H15" s="279" t="n">
        <v>3</v>
      </c>
      <c r="I15" s="283" t="n">
        <f aca="false">H15/D15*100</f>
        <v>17.6470588235294</v>
      </c>
      <c r="J15" s="208"/>
    </row>
    <row r="16" customFormat="false" ht="10.5" hidden="false" customHeight="true" outlineLevel="0" collapsed="false">
      <c r="A16" s="274"/>
      <c r="B16" s="285"/>
      <c r="C16" s="286"/>
      <c r="D16" s="277"/>
      <c r="E16" s="282"/>
      <c r="F16" s="279"/>
      <c r="G16" s="272"/>
      <c r="H16" s="279"/>
      <c r="I16" s="273"/>
      <c r="J16" s="208"/>
    </row>
    <row r="17" customFormat="false" ht="15.75" hidden="false" customHeight="true" outlineLevel="0" collapsed="false">
      <c r="A17" s="268" t="s">
        <v>284</v>
      </c>
      <c r="B17" s="268"/>
      <c r="C17" s="268"/>
      <c r="D17" s="269" t="n">
        <f aca="false">SUM(D18:D23)</f>
        <v>48</v>
      </c>
      <c r="E17" s="278"/>
      <c r="F17" s="271" t="n">
        <f aca="false">SUM(F18:F23)</f>
        <v>34</v>
      </c>
      <c r="G17" s="272" t="n">
        <f aca="false">F17/D17*100</f>
        <v>70.8333333333333</v>
      </c>
      <c r="H17" s="271" t="n">
        <f aca="false">SUM(H18:H23)</f>
        <v>14</v>
      </c>
      <c r="I17" s="273" t="n">
        <f aca="false">H17/D17*100</f>
        <v>29.1666666666667</v>
      </c>
      <c r="J17" s="208"/>
    </row>
    <row r="18" customFormat="false" ht="14.25" hidden="false" customHeight="true" outlineLevel="0" collapsed="false">
      <c r="A18" s="274"/>
      <c r="B18" s="285"/>
      <c r="C18" s="276" t="s">
        <v>274</v>
      </c>
      <c r="D18" s="277" t="n">
        <f aca="false">F18+H18</f>
        <v>2</v>
      </c>
      <c r="E18" s="278" t="n">
        <v>56</v>
      </c>
      <c r="F18" s="279" t="n">
        <v>2</v>
      </c>
      <c r="G18" s="280" t="n">
        <f aca="false">F18/D18*100</f>
        <v>100</v>
      </c>
      <c r="H18" s="223" t="n">
        <v>0</v>
      </c>
      <c r="I18" s="283" t="n">
        <f aca="false">H18/D18*100</f>
        <v>0</v>
      </c>
      <c r="J18" s="208"/>
    </row>
    <row r="19" customFormat="false" ht="14.25" hidden="false" customHeight="true" outlineLevel="0" collapsed="false">
      <c r="A19" s="274"/>
      <c r="B19" s="275"/>
      <c r="C19" s="276" t="s">
        <v>285</v>
      </c>
      <c r="D19" s="277" t="n">
        <f aca="false">F19+H19</f>
        <v>13</v>
      </c>
      <c r="E19" s="282" t="n">
        <v>43.8</v>
      </c>
      <c r="F19" s="279" t="n">
        <v>9</v>
      </c>
      <c r="G19" s="280" t="n">
        <f aca="false">F19/D19*100</f>
        <v>69.2307692307692</v>
      </c>
      <c r="H19" s="279" t="n">
        <v>4</v>
      </c>
      <c r="I19" s="283" t="n">
        <f aca="false">H19/D19*100</f>
        <v>30.7692307692308</v>
      </c>
      <c r="J19" s="208"/>
    </row>
    <row r="20" customFormat="false" ht="14.25" hidden="false" customHeight="true" outlineLevel="0" collapsed="false">
      <c r="A20" s="274"/>
      <c r="B20" s="275"/>
      <c r="C20" s="276" t="s">
        <v>286</v>
      </c>
      <c r="D20" s="277" t="n">
        <f aca="false">F20+H20</f>
        <v>9</v>
      </c>
      <c r="E20" s="282" t="n">
        <v>35.1</v>
      </c>
      <c r="F20" s="279" t="n">
        <v>7</v>
      </c>
      <c r="G20" s="280" t="n">
        <f aca="false">F20/D20*100</f>
        <v>77.7777777777778</v>
      </c>
      <c r="H20" s="279" t="n">
        <v>2</v>
      </c>
      <c r="I20" s="283" t="n">
        <f aca="false">H20/D20*100</f>
        <v>22.2222222222222</v>
      </c>
      <c r="J20" s="208"/>
    </row>
    <row r="21" customFormat="false" ht="14.25" hidden="false" customHeight="true" outlineLevel="0" collapsed="false">
      <c r="A21" s="274"/>
      <c r="B21" s="275"/>
      <c r="C21" s="276" t="s">
        <v>287</v>
      </c>
      <c r="D21" s="277" t="n">
        <f aca="false">F21+H21</f>
        <v>5</v>
      </c>
      <c r="E21" s="282" t="n">
        <v>38.2</v>
      </c>
      <c r="F21" s="279" t="n">
        <v>3</v>
      </c>
      <c r="G21" s="280" t="n">
        <f aca="false">F21/D21*100</f>
        <v>60</v>
      </c>
      <c r="H21" s="279" t="n">
        <v>2</v>
      </c>
      <c r="I21" s="283" t="n">
        <f aca="false">H21/D21*100</f>
        <v>40</v>
      </c>
      <c r="J21" s="208"/>
    </row>
    <row r="22" customFormat="false" ht="14.25" hidden="false" customHeight="true" outlineLevel="0" collapsed="false">
      <c r="A22" s="274"/>
      <c r="B22" s="275"/>
      <c r="C22" s="276" t="s">
        <v>288</v>
      </c>
      <c r="D22" s="277" t="n">
        <f aca="false">F22+H22</f>
        <v>8</v>
      </c>
      <c r="E22" s="282" t="n">
        <v>37.8</v>
      </c>
      <c r="F22" s="279" t="n">
        <v>2</v>
      </c>
      <c r="G22" s="280" t="n">
        <f aca="false">F22/D22*100</f>
        <v>25</v>
      </c>
      <c r="H22" s="279" t="n">
        <v>6</v>
      </c>
      <c r="I22" s="283" t="n">
        <f aca="false">H22/D22*100</f>
        <v>75</v>
      </c>
      <c r="J22" s="208"/>
    </row>
    <row r="23" customFormat="false" ht="14.25" hidden="false" customHeight="true" outlineLevel="0" collapsed="false">
      <c r="A23" s="274"/>
      <c r="B23" s="275"/>
      <c r="C23" s="276" t="s">
        <v>289</v>
      </c>
      <c r="D23" s="277" t="n">
        <f aca="false">F23+H23</f>
        <v>11</v>
      </c>
      <c r="E23" s="282" t="n">
        <v>47.3</v>
      </c>
      <c r="F23" s="279" t="n">
        <v>11</v>
      </c>
      <c r="G23" s="280" t="n">
        <f aca="false">F23/D23*100</f>
        <v>100</v>
      </c>
      <c r="H23" s="223" t="n">
        <v>0</v>
      </c>
      <c r="I23" s="283" t="n">
        <f aca="false">H23/D23*100</f>
        <v>0</v>
      </c>
      <c r="J23" s="208"/>
    </row>
    <row r="24" customFormat="false" ht="10.5" hidden="false" customHeight="true" outlineLevel="0" collapsed="false">
      <c r="A24" s="274"/>
      <c r="B24" s="285"/>
      <c r="C24" s="286"/>
      <c r="D24" s="277"/>
      <c r="E24" s="282"/>
      <c r="F24" s="279"/>
      <c r="G24" s="272"/>
      <c r="H24" s="279"/>
      <c r="I24" s="273"/>
      <c r="J24" s="208"/>
    </row>
    <row r="25" customFormat="false" ht="15.75" hidden="false" customHeight="true" outlineLevel="0" collapsed="false">
      <c r="A25" s="268" t="s">
        <v>290</v>
      </c>
      <c r="B25" s="268"/>
      <c r="C25" s="268"/>
      <c r="D25" s="269" t="n">
        <f aca="false">SUM(D26:D31)</f>
        <v>73</v>
      </c>
      <c r="E25" s="287"/>
      <c r="F25" s="271" t="n">
        <f aca="false">SUM(F26:F31)</f>
        <v>44</v>
      </c>
      <c r="G25" s="272" t="n">
        <f aca="false">F25/D25*100</f>
        <v>60.2739726027397</v>
      </c>
      <c r="H25" s="271" t="n">
        <f aca="false">SUM(H26:H31)</f>
        <v>29</v>
      </c>
      <c r="I25" s="273" t="n">
        <f aca="false">H25/D25*100</f>
        <v>39.7260273972603</v>
      </c>
      <c r="J25" s="208"/>
    </row>
    <row r="26" customFormat="false" ht="14.25" hidden="false" customHeight="true" outlineLevel="0" collapsed="false">
      <c r="A26" s="274"/>
      <c r="B26" s="275"/>
      <c r="C26" s="276" t="s">
        <v>274</v>
      </c>
      <c r="D26" s="277" t="n">
        <f aca="false">F26+H26</f>
        <v>1</v>
      </c>
      <c r="E26" s="278" t="s">
        <v>275</v>
      </c>
      <c r="F26" s="279" t="n">
        <v>1</v>
      </c>
      <c r="G26" s="280" t="n">
        <f aca="false">F26/D26*100</f>
        <v>100</v>
      </c>
      <c r="H26" s="223" t="n">
        <v>0</v>
      </c>
      <c r="I26" s="273" t="n">
        <f aca="false">H26/D26*100</f>
        <v>0</v>
      </c>
      <c r="J26" s="208"/>
    </row>
    <row r="27" customFormat="false" ht="14.25" hidden="false" customHeight="true" outlineLevel="0" collapsed="false">
      <c r="A27" s="274"/>
      <c r="B27" s="275"/>
      <c r="C27" s="276" t="s">
        <v>291</v>
      </c>
      <c r="D27" s="277" t="n">
        <f aca="false">F27+H27</f>
        <v>6</v>
      </c>
      <c r="E27" s="282" t="n">
        <v>44</v>
      </c>
      <c r="F27" s="279" t="n">
        <v>4</v>
      </c>
      <c r="G27" s="280" t="n">
        <f aca="false">F27/D27*100</f>
        <v>66.6666666666667</v>
      </c>
      <c r="H27" s="279" t="n">
        <v>2</v>
      </c>
      <c r="I27" s="283" t="n">
        <f aca="false">H27/D27*100</f>
        <v>33.3333333333333</v>
      </c>
      <c r="J27" s="208"/>
    </row>
    <row r="28" customFormat="false" ht="14.25" hidden="false" customHeight="true" outlineLevel="0" collapsed="false">
      <c r="A28" s="274"/>
      <c r="B28" s="275"/>
      <c r="C28" s="276" t="s">
        <v>292</v>
      </c>
      <c r="D28" s="277" t="n">
        <f aca="false">F28+H28</f>
        <v>32</v>
      </c>
      <c r="E28" s="282" t="n">
        <v>37.6</v>
      </c>
      <c r="F28" s="279" t="n">
        <v>9</v>
      </c>
      <c r="G28" s="280" t="n">
        <f aca="false">F28/D28*100</f>
        <v>28.125</v>
      </c>
      <c r="H28" s="279" t="n">
        <v>23</v>
      </c>
      <c r="I28" s="283" t="n">
        <f aca="false">H28/D28*100</f>
        <v>71.875</v>
      </c>
      <c r="J28" s="208"/>
    </row>
    <row r="29" customFormat="false" ht="14.25" hidden="false" customHeight="true" outlineLevel="0" collapsed="false">
      <c r="A29" s="274"/>
      <c r="B29" s="275"/>
      <c r="C29" s="276" t="s">
        <v>293</v>
      </c>
      <c r="D29" s="277" t="n">
        <f aca="false">F29+H29</f>
        <v>13</v>
      </c>
      <c r="E29" s="282" t="n">
        <v>42.4</v>
      </c>
      <c r="F29" s="279" t="n">
        <v>11</v>
      </c>
      <c r="G29" s="280" t="n">
        <f aca="false">F29/D29*100</f>
        <v>84.6153846153846</v>
      </c>
      <c r="H29" s="279" t="n">
        <v>2</v>
      </c>
      <c r="I29" s="283" t="n">
        <f aca="false">H29/D29*100</f>
        <v>15.3846153846154</v>
      </c>
      <c r="J29" s="208"/>
    </row>
    <row r="30" customFormat="false" ht="14.25" hidden="false" customHeight="true" outlineLevel="0" collapsed="false">
      <c r="A30" s="274"/>
      <c r="B30" s="275"/>
      <c r="C30" s="276" t="s">
        <v>294</v>
      </c>
      <c r="D30" s="277" t="n">
        <f aca="false">F30+H30</f>
        <v>16</v>
      </c>
      <c r="E30" s="282" t="n">
        <v>43</v>
      </c>
      <c r="F30" s="279" t="n">
        <v>15</v>
      </c>
      <c r="G30" s="280" t="n">
        <f aca="false">F30/D30*100</f>
        <v>93.75</v>
      </c>
      <c r="H30" s="279" t="n">
        <v>1</v>
      </c>
      <c r="I30" s="283" t="n">
        <f aca="false">H30/D30*100</f>
        <v>6.25</v>
      </c>
      <c r="J30" s="208"/>
    </row>
    <row r="31" customFormat="false" ht="14.25" hidden="false" customHeight="true" outlineLevel="0" collapsed="false">
      <c r="A31" s="274"/>
      <c r="B31" s="275"/>
      <c r="C31" s="276" t="s">
        <v>295</v>
      </c>
      <c r="D31" s="277" t="n">
        <f aca="false">F31+H31</f>
        <v>5</v>
      </c>
      <c r="E31" s="282" t="n">
        <v>40.4</v>
      </c>
      <c r="F31" s="279" t="n">
        <v>4</v>
      </c>
      <c r="G31" s="280" t="n">
        <f aca="false">F31/D31*100</f>
        <v>80</v>
      </c>
      <c r="H31" s="279" t="n">
        <v>1</v>
      </c>
      <c r="I31" s="283" t="n">
        <f aca="false">H31/D31*100</f>
        <v>20</v>
      </c>
      <c r="J31" s="208"/>
    </row>
    <row r="32" customFormat="false" ht="10.5" hidden="false" customHeight="true" outlineLevel="0" collapsed="false">
      <c r="A32" s="274"/>
      <c r="B32" s="285"/>
      <c r="C32" s="286"/>
      <c r="D32" s="277"/>
      <c r="E32" s="282"/>
      <c r="F32" s="279"/>
      <c r="G32" s="272"/>
      <c r="H32" s="279"/>
      <c r="I32" s="273"/>
      <c r="J32" s="208"/>
    </row>
    <row r="33" customFormat="false" ht="15.75" hidden="false" customHeight="true" outlineLevel="0" collapsed="false">
      <c r="A33" s="268" t="s">
        <v>296</v>
      </c>
      <c r="B33" s="268"/>
      <c r="C33" s="268"/>
      <c r="D33" s="269" t="n">
        <f aca="false">SUM(D34:D38)</f>
        <v>118</v>
      </c>
      <c r="E33" s="287"/>
      <c r="F33" s="271" t="n">
        <f aca="false">SUM(F34:F38)</f>
        <v>32</v>
      </c>
      <c r="G33" s="272" t="n">
        <f aca="false">F33/D33*100</f>
        <v>27.1186440677966</v>
      </c>
      <c r="H33" s="271" t="n">
        <f aca="false">SUM(H34:H38)</f>
        <v>86</v>
      </c>
      <c r="I33" s="273" t="n">
        <f aca="false">H33/D33*100</f>
        <v>72.8813559322034</v>
      </c>
      <c r="J33" s="208"/>
    </row>
    <row r="34" customFormat="false" ht="14.25" hidden="false" customHeight="true" outlineLevel="0" collapsed="false">
      <c r="A34" s="274"/>
      <c r="B34" s="288"/>
      <c r="C34" s="276" t="s">
        <v>274</v>
      </c>
      <c r="D34" s="277" t="n">
        <f aca="false">F34+H34</f>
        <v>1</v>
      </c>
      <c r="E34" s="278" t="s">
        <v>275</v>
      </c>
      <c r="F34" s="279" t="n">
        <v>1</v>
      </c>
      <c r="G34" s="280" t="n">
        <f aca="false">F34/D34*100</f>
        <v>100</v>
      </c>
      <c r="H34" s="223" t="n">
        <v>0</v>
      </c>
      <c r="I34" s="281" t="n">
        <v>0</v>
      </c>
      <c r="J34" s="208"/>
    </row>
    <row r="35" customFormat="false" ht="14.25" hidden="false" customHeight="true" outlineLevel="0" collapsed="false">
      <c r="A35" s="274"/>
      <c r="B35" s="275"/>
      <c r="C35" s="276" t="s">
        <v>297</v>
      </c>
      <c r="D35" s="277" t="n">
        <f aca="false">F35+H35</f>
        <v>21</v>
      </c>
      <c r="E35" s="282" t="n">
        <v>36.9</v>
      </c>
      <c r="F35" s="279" t="n">
        <v>7</v>
      </c>
      <c r="G35" s="280" t="n">
        <f aca="false">F35/D35*100</f>
        <v>33.3333333333333</v>
      </c>
      <c r="H35" s="279" t="n">
        <v>14</v>
      </c>
      <c r="I35" s="283" t="n">
        <f aca="false">H35/D35*100</f>
        <v>66.6666666666667</v>
      </c>
      <c r="J35" s="208"/>
    </row>
    <row r="36" customFormat="false" ht="14.25" hidden="false" customHeight="true" outlineLevel="0" collapsed="false">
      <c r="A36" s="274"/>
      <c r="B36" s="275"/>
      <c r="C36" s="276" t="s">
        <v>298</v>
      </c>
      <c r="D36" s="277" t="n">
        <f aca="false">F36+H36</f>
        <v>19</v>
      </c>
      <c r="E36" s="282" t="n">
        <v>38.2</v>
      </c>
      <c r="F36" s="279" t="n">
        <v>12</v>
      </c>
      <c r="G36" s="280" t="n">
        <f aca="false">F36/D36*100</f>
        <v>63.1578947368421</v>
      </c>
      <c r="H36" s="279" t="n">
        <v>7</v>
      </c>
      <c r="I36" s="283" t="n">
        <f aca="false">H36/D36*100</f>
        <v>36.8421052631579</v>
      </c>
      <c r="J36" s="208"/>
    </row>
    <row r="37" customFormat="false" ht="14.25" hidden="false" customHeight="true" outlineLevel="0" collapsed="false">
      <c r="A37" s="274"/>
      <c r="B37" s="275"/>
      <c r="C37" s="276" t="s">
        <v>299</v>
      </c>
      <c r="D37" s="277" t="n">
        <f aca="false">F37+H37</f>
        <v>16</v>
      </c>
      <c r="E37" s="282" t="n">
        <v>37.3</v>
      </c>
      <c r="F37" s="279" t="n">
        <v>6</v>
      </c>
      <c r="G37" s="280" t="n">
        <f aca="false">F37/D37*100</f>
        <v>37.5</v>
      </c>
      <c r="H37" s="279" t="n">
        <v>10</v>
      </c>
      <c r="I37" s="283" t="n">
        <f aca="false">H37/D37*100</f>
        <v>62.5</v>
      </c>
      <c r="J37" s="208"/>
    </row>
    <row r="38" customFormat="false" ht="14.25" hidden="false" customHeight="true" outlineLevel="0" collapsed="false">
      <c r="A38" s="274"/>
      <c r="B38" s="275"/>
      <c r="C38" s="276" t="s">
        <v>300</v>
      </c>
      <c r="D38" s="277" t="n">
        <f aca="false">F38+H38</f>
        <v>61</v>
      </c>
      <c r="E38" s="282" t="n">
        <v>37.8</v>
      </c>
      <c r="F38" s="279" t="n">
        <v>6</v>
      </c>
      <c r="G38" s="280" t="n">
        <f aca="false">F38/D38*100</f>
        <v>9.83606557377049</v>
      </c>
      <c r="H38" s="279" t="n">
        <v>55</v>
      </c>
      <c r="I38" s="283" t="n">
        <f aca="false">H38/D38*100</f>
        <v>90.1639344262295</v>
      </c>
      <c r="J38" s="208"/>
    </row>
    <row r="39" customFormat="false" ht="10.5" hidden="false" customHeight="true" outlineLevel="0" collapsed="false">
      <c r="A39" s="274"/>
      <c r="B39" s="285"/>
      <c r="C39" s="289"/>
      <c r="D39" s="279"/>
      <c r="E39" s="282"/>
      <c r="F39" s="279"/>
      <c r="G39" s="272"/>
      <c r="H39" s="279"/>
      <c r="I39" s="273"/>
      <c r="J39" s="208"/>
    </row>
    <row r="40" customFormat="false" ht="15.75" hidden="false" customHeight="true" outlineLevel="0" collapsed="false">
      <c r="A40" s="290" t="s">
        <v>301</v>
      </c>
      <c r="B40" s="290"/>
      <c r="C40" s="290"/>
      <c r="D40" s="271" t="n">
        <f aca="false">SUM(D41:D45)</f>
        <v>68</v>
      </c>
      <c r="E40" s="287"/>
      <c r="F40" s="271" t="n">
        <f aca="false">SUM(F41:F45)</f>
        <v>29</v>
      </c>
      <c r="G40" s="272" t="n">
        <f aca="false">F40/D40*100</f>
        <v>42.6470588235294</v>
      </c>
      <c r="H40" s="271" t="n">
        <f aca="false">SUM(H41:H45)</f>
        <v>39</v>
      </c>
      <c r="I40" s="273" t="n">
        <f aca="false">H40/D40*100</f>
        <v>57.3529411764706</v>
      </c>
      <c r="J40" s="208"/>
    </row>
    <row r="41" customFormat="false" ht="15.75" hidden="false" customHeight="true" outlineLevel="0" collapsed="false">
      <c r="A41" s="274"/>
      <c r="B41" s="288"/>
      <c r="C41" s="291" t="s">
        <v>274</v>
      </c>
      <c r="D41" s="279" t="n">
        <f aca="false">F41+H41</f>
        <v>1</v>
      </c>
      <c r="E41" s="278" t="s">
        <v>275</v>
      </c>
      <c r="F41" s="279" t="n">
        <v>1</v>
      </c>
      <c r="G41" s="280" t="n">
        <f aca="false">F41/D41*100</f>
        <v>100</v>
      </c>
      <c r="H41" s="223" t="n">
        <v>0</v>
      </c>
      <c r="I41" s="281" t="n">
        <v>0</v>
      </c>
      <c r="J41" s="208"/>
    </row>
    <row r="42" customFormat="false" ht="14.25" hidden="false" customHeight="true" outlineLevel="0" collapsed="false">
      <c r="A42" s="274"/>
      <c r="B42" s="275"/>
      <c r="C42" s="291" t="s">
        <v>302</v>
      </c>
      <c r="D42" s="279" t="n">
        <f aca="false">F42+H42</f>
        <v>14</v>
      </c>
      <c r="E42" s="282" t="n">
        <v>39.4</v>
      </c>
      <c r="F42" s="279" t="n">
        <v>6</v>
      </c>
      <c r="G42" s="280" t="n">
        <f aca="false">F42/D42*100</f>
        <v>42.8571428571429</v>
      </c>
      <c r="H42" s="279" t="n">
        <v>8</v>
      </c>
      <c r="I42" s="283" t="n">
        <f aca="false">H42/D42*100</f>
        <v>57.1428571428571</v>
      </c>
      <c r="J42" s="208"/>
    </row>
    <row r="43" customFormat="false" ht="14.25" hidden="false" customHeight="true" outlineLevel="0" collapsed="false">
      <c r="A43" s="274"/>
      <c r="B43" s="275"/>
      <c r="C43" s="291" t="s">
        <v>303</v>
      </c>
      <c r="D43" s="279" t="n">
        <f aca="false">F43+H43</f>
        <v>10</v>
      </c>
      <c r="E43" s="282" t="n">
        <v>34</v>
      </c>
      <c r="F43" s="279" t="n">
        <v>4</v>
      </c>
      <c r="G43" s="280" t="n">
        <f aca="false">F43/D43*100</f>
        <v>40</v>
      </c>
      <c r="H43" s="279" t="n">
        <v>6</v>
      </c>
      <c r="I43" s="283" t="n">
        <f aca="false">H43/D43*100</f>
        <v>60</v>
      </c>
      <c r="J43" s="208"/>
    </row>
    <row r="44" customFormat="false" ht="14.25" hidden="false" customHeight="true" outlineLevel="0" collapsed="false">
      <c r="A44" s="274"/>
      <c r="B44" s="275"/>
      <c r="C44" s="291" t="s">
        <v>304</v>
      </c>
      <c r="D44" s="279" t="n">
        <f aca="false">F44+H44</f>
        <v>18</v>
      </c>
      <c r="E44" s="282" t="n">
        <v>36</v>
      </c>
      <c r="F44" s="279" t="n">
        <v>2</v>
      </c>
      <c r="G44" s="280" t="n">
        <f aca="false">F44/D44*100</f>
        <v>11.1111111111111</v>
      </c>
      <c r="H44" s="279" t="n">
        <v>16</v>
      </c>
      <c r="I44" s="283" t="n">
        <f aca="false">H44/D44*100</f>
        <v>88.8888888888889</v>
      </c>
      <c r="J44" s="208"/>
    </row>
    <row r="45" customFormat="false" ht="14.25" hidden="false" customHeight="true" outlineLevel="0" collapsed="false">
      <c r="A45" s="274"/>
      <c r="B45" s="275"/>
      <c r="C45" s="291" t="s">
        <v>305</v>
      </c>
      <c r="D45" s="279" t="n">
        <f aca="false">F45+H45</f>
        <v>25</v>
      </c>
      <c r="E45" s="282" t="n">
        <v>38.1</v>
      </c>
      <c r="F45" s="279" t="n">
        <v>16</v>
      </c>
      <c r="G45" s="280" t="n">
        <f aca="false">F45/D45*100</f>
        <v>64</v>
      </c>
      <c r="H45" s="279" t="n">
        <v>9</v>
      </c>
      <c r="I45" s="283" t="n">
        <f aca="false">H45/D45*100</f>
        <v>36</v>
      </c>
      <c r="J45" s="208"/>
    </row>
    <row r="46" customFormat="false" ht="10.5" hidden="false" customHeight="true" outlineLevel="0" collapsed="false">
      <c r="A46" s="274"/>
      <c r="B46" s="285"/>
      <c r="C46" s="289"/>
      <c r="D46" s="279"/>
      <c r="E46" s="282"/>
      <c r="F46" s="279"/>
      <c r="G46" s="272"/>
      <c r="H46" s="279"/>
      <c r="I46" s="273"/>
      <c r="J46" s="208"/>
    </row>
    <row r="47" customFormat="false" ht="15.75" hidden="false" customHeight="true" outlineLevel="0" collapsed="false">
      <c r="A47" s="290" t="s">
        <v>306</v>
      </c>
      <c r="B47" s="290"/>
      <c r="C47" s="290"/>
      <c r="D47" s="271" t="n">
        <f aca="false">SUM(D48:D56)</f>
        <v>110</v>
      </c>
      <c r="E47" s="287"/>
      <c r="F47" s="271" t="n">
        <f aca="false">SUM(F48:F56)</f>
        <v>96</v>
      </c>
      <c r="G47" s="272" t="n">
        <f aca="false">F47/D47*100</f>
        <v>87.2727272727273</v>
      </c>
      <c r="H47" s="271" t="n">
        <f aca="false">SUM(H48:H56)</f>
        <v>14</v>
      </c>
      <c r="I47" s="273" t="n">
        <f aca="false">H47/D47*100</f>
        <v>12.7272727272727</v>
      </c>
      <c r="J47" s="208"/>
    </row>
    <row r="48" customFormat="false" ht="14.25" hidden="false" customHeight="true" outlineLevel="0" collapsed="false">
      <c r="A48" s="274"/>
      <c r="B48" s="285"/>
      <c r="C48" s="291" t="s">
        <v>274</v>
      </c>
      <c r="D48" s="279" t="n">
        <f aca="false">F48+H48</f>
        <v>2</v>
      </c>
      <c r="E48" s="278" t="n">
        <v>54.5</v>
      </c>
      <c r="F48" s="279" t="n">
        <v>2</v>
      </c>
      <c r="G48" s="280" t="n">
        <f aca="false">F48/D48*100</f>
        <v>100</v>
      </c>
      <c r="H48" s="223" t="n">
        <v>0</v>
      </c>
      <c r="I48" s="281" t="n">
        <v>0</v>
      </c>
      <c r="J48" s="208"/>
    </row>
    <row r="49" customFormat="false" ht="14.25" hidden="false" customHeight="true" outlineLevel="0" collapsed="false">
      <c r="A49" s="292"/>
      <c r="B49" s="275"/>
      <c r="C49" s="291" t="s">
        <v>307</v>
      </c>
      <c r="D49" s="279" t="n">
        <f aca="false">F49+H49</f>
        <v>18</v>
      </c>
      <c r="E49" s="282" t="n">
        <v>40.7</v>
      </c>
      <c r="F49" s="279" t="n">
        <v>15</v>
      </c>
      <c r="G49" s="280" t="n">
        <f aca="false">F49/D49*100</f>
        <v>83.3333333333333</v>
      </c>
      <c r="H49" s="279" t="n">
        <v>3</v>
      </c>
      <c r="I49" s="283" t="n">
        <f aca="false">H49/D49*100</f>
        <v>16.6666666666667</v>
      </c>
      <c r="J49" s="208"/>
    </row>
    <row r="50" customFormat="false" ht="14.25" hidden="false" customHeight="true" outlineLevel="0" collapsed="false">
      <c r="A50" s="292"/>
      <c r="B50" s="275"/>
      <c r="C50" s="276" t="s">
        <v>308</v>
      </c>
      <c r="D50" s="277" t="n">
        <f aca="false">F50+H50</f>
        <v>8</v>
      </c>
      <c r="E50" s="282" t="n">
        <v>36.3</v>
      </c>
      <c r="F50" s="279" t="n">
        <v>6</v>
      </c>
      <c r="G50" s="280" t="n">
        <f aca="false">F50/D50*100</f>
        <v>75</v>
      </c>
      <c r="H50" s="279" t="n">
        <v>2</v>
      </c>
      <c r="I50" s="283" t="n">
        <f aca="false">H50/D50*100</f>
        <v>25</v>
      </c>
      <c r="J50" s="208"/>
    </row>
    <row r="51" customFormat="false" ht="14.25" hidden="false" customHeight="true" outlineLevel="0" collapsed="false">
      <c r="A51" s="292"/>
      <c r="B51" s="275"/>
      <c r="C51" s="276" t="s">
        <v>309</v>
      </c>
      <c r="D51" s="277" t="n">
        <f aca="false">F51+H51</f>
        <v>15</v>
      </c>
      <c r="E51" s="282" t="n">
        <v>41.3</v>
      </c>
      <c r="F51" s="279" t="n">
        <v>14</v>
      </c>
      <c r="G51" s="280" t="n">
        <f aca="false">F51/D51*100</f>
        <v>93.3333333333333</v>
      </c>
      <c r="H51" s="279" t="n">
        <v>1</v>
      </c>
      <c r="I51" s="283" t="n">
        <f aca="false">H51/D51*100</f>
        <v>6.66666666666667</v>
      </c>
      <c r="J51" s="208"/>
    </row>
    <row r="52" customFormat="false" ht="14.25" hidden="false" customHeight="true" outlineLevel="0" collapsed="false">
      <c r="A52" s="292"/>
      <c r="B52" s="275"/>
      <c r="C52" s="276" t="s">
        <v>310</v>
      </c>
      <c r="D52" s="277" t="n">
        <f aca="false">F52+H52</f>
        <v>12</v>
      </c>
      <c r="E52" s="282" t="n">
        <v>40.6</v>
      </c>
      <c r="F52" s="279" t="n">
        <v>11</v>
      </c>
      <c r="G52" s="280" t="n">
        <f aca="false">F52/D52*100</f>
        <v>91.6666666666667</v>
      </c>
      <c r="H52" s="279" t="n">
        <v>1</v>
      </c>
      <c r="I52" s="283" t="n">
        <f aca="false">H52/D52*100</f>
        <v>8.33333333333333</v>
      </c>
      <c r="J52" s="208"/>
    </row>
    <row r="53" customFormat="false" ht="14.25" hidden="false" customHeight="true" outlineLevel="0" collapsed="false">
      <c r="A53" s="292"/>
      <c r="B53" s="275"/>
      <c r="C53" s="276" t="s">
        <v>311</v>
      </c>
      <c r="D53" s="277" t="n">
        <f aca="false">F53+H53</f>
        <v>22</v>
      </c>
      <c r="E53" s="282" t="n">
        <v>43.5</v>
      </c>
      <c r="F53" s="279" t="n">
        <v>20</v>
      </c>
      <c r="G53" s="280" t="n">
        <f aca="false">F53/D53*100</f>
        <v>90.9090909090909</v>
      </c>
      <c r="H53" s="279" t="n">
        <v>2</v>
      </c>
      <c r="I53" s="283" t="n">
        <f aca="false">H53/D53*100</f>
        <v>9.09090909090909</v>
      </c>
      <c r="J53" s="208"/>
    </row>
    <row r="54" customFormat="false" ht="14.25" hidden="false" customHeight="true" outlineLevel="0" collapsed="false">
      <c r="A54" s="292"/>
      <c r="B54" s="275"/>
      <c r="C54" s="276" t="s">
        <v>312</v>
      </c>
      <c r="D54" s="277" t="n">
        <f aca="false">F54+H54</f>
        <v>5</v>
      </c>
      <c r="E54" s="282" t="n">
        <v>50.8</v>
      </c>
      <c r="F54" s="279" t="n">
        <v>4</v>
      </c>
      <c r="G54" s="280" t="n">
        <f aca="false">F54/D54*100</f>
        <v>80</v>
      </c>
      <c r="H54" s="279" t="n">
        <v>1</v>
      </c>
      <c r="I54" s="283" t="n">
        <f aca="false">H54/D54*100</f>
        <v>20</v>
      </c>
      <c r="J54" s="208"/>
    </row>
    <row r="55" customFormat="false" ht="14.25" hidden="false" customHeight="true" outlineLevel="0" collapsed="false">
      <c r="A55" s="292"/>
      <c r="B55" s="275"/>
      <c r="C55" s="276" t="s">
        <v>313</v>
      </c>
      <c r="D55" s="277" t="n">
        <f aca="false">F55+H55</f>
        <v>14</v>
      </c>
      <c r="E55" s="282" t="n">
        <v>37.1</v>
      </c>
      <c r="F55" s="279" t="n">
        <v>11</v>
      </c>
      <c r="G55" s="280" t="n">
        <f aca="false">F55/D55*100</f>
        <v>78.5714285714286</v>
      </c>
      <c r="H55" s="279" t="n">
        <v>3</v>
      </c>
      <c r="I55" s="283" t="n">
        <f aca="false">H55/D55*100</f>
        <v>21.4285714285714</v>
      </c>
      <c r="J55" s="208"/>
    </row>
    <row r="56" customFormat="false" ht="14.25" hidden="false" customHeight="true" outlineLevel="0" collapsed="false">
      <c r="A56" s="292"/>
      <c r="B56" s="275"/>
      <c r="C56" s="276" t="s">
        <v>314</v>
      </c>
      <c r="D56" s="277" t="n">
        <f aca="false">F56+H56</f>
        <v>14</v>
      </c>
      <c r="E56" s="282" t="n">
        <v>42.1</v>
      </c>
      <c r="F56" s="279" t="n">
        <v>13</v>
      </c>
      <c r="G56" s="280" t="n">
        <f aca="false">F56/D56*100</f>
        <v>92.8571428571429</v>
      </c>
      <c r="H56" s="279" t="n">
        <v>1</v>
      </c>
      <c r="I56" s="283" t="n">
        <f aca="false">H56/D56*100</f>
        <v>7.14285714285714</v>
      </c>
      <c r="J56" s="208"/>
    </row>
    <row r="57" customFormat="false" ht="5.25" hidden="false" customHeight="true" outlineLevel="0" collapsed="false">
      <c r="A57" s="293"/>
      <c r="B57" s="294"/>
      <c r="C57" s="295"/>
      <c r="D57" s="296"/>
      <c r="E57" s="297"/>
      <c r="F57" s="225"/>
      <c r="G57" s="298"/>
      <c r="H57" s="225"/>
      <c r="I57" s="299"/>
      <c r="J57" s="208"/>
    </row>
    <row r="58" customFormat="false" ht="15" hidden="false" customHeight="true" outlineLevel="0" collapsed="false">
      <c r="A58" s="300" t="s">
        <v>315</v>
      </c>
      <c r="B58" s="300"/>
      <c r="C58" s="300"/>
      <c r="D58" s="300"/>
      <c r="E58" s="300"/>
      <c r="F58" s="300"/>
      <c r="G58" s="300"/>
      <c r="H58" s="300"/>
      <c r="I58" s="272"/>
      <c r="J58" s="208"/>
    </row>
    <row r="59" customFormat="false" ht="4.5" hidden="false" customHeight="true" outlineLevel="0" collapsed="false">
      <c r="A59" s="301"/>
      <c r="B59" s="301"/>
      <c r="C59" s="301"/>
      <c r="D59" s="301"/>
      <c r="E59" s="301"/>
      <c r="F59" s="301"/>
      <c r="G59" s="301"/>
      <c r="H59" s="301"/>
      <c r="I59" s="272"/>
      <c r="J59" s="208"/>
    </row>
    <row r="60" customFormat="false" ht="15" hidden="false" customHeight="true" outlineLevel="0" collapsed="false">
      <c r="A60" s="302"/>
      <c r="B60" s="302"/>
      <c r="C60" s="302"/>
      <c r="D60" s="302"/>
      <c r="E60" s="302"/>
      <c r="F60" s="302"/>
      <c r="H60" s="302"/>
      <c r="I60" s="303"/>
      <c r="J60" s="302"/>
    </row>
    <row r="61" customFormat="false" ht="15" hidden="false" customHeight="true" outlineLevel="0" collapsed="false">
      <c r="A61" s="302"/>
      <c r="B61" s="302"/>
      <c r="C61" s="302"/>
      <c r="D61" s="302"/>
      <c r="E61" s="302"/>
      <c r="F61" s="302"/>
      <c r="H61" s="302"/>
      <c r="I61" s="303"/>
      <c r="J61" s="302"/>
    </row>
  </sheetData>
  <mergeCells count="12">
    <mergeCell ref="A3:C4"/>
    <mergeCell ref="D3:D4"/>
    <mergeCell ref="E3:E4"/>
    <mergeCell ref="F3:G3"/>
    <mergeCell ref="H3:I3"/>
    <mergeCell ref="A6:C6"/>
    <mergeCell ref="A17:C17"/>
    <mergeCell ref="A25:C25"/>
    <mergeCell ref="A33:C33"/>
    <mergeCell ref="A40:C40"/>
    <mergeCell ref="A47:C47"/>
    <mergeCell ref="A58:H58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>&amp;L&amp;"ＭＳ 明朝,Regular"&amp;10選挙及び市職員</oddHeader>
    <oddFooter>&amp;C&amp;"ＭＳ 明朝,Regular"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pageBreakPreview" topLeftCell="A100" colorId="64" zoomScale="115" zoomScaleNormal="100" zoomScalePageLayoutView="115" workbookViewId="0">
      <selection pane="topLeft" activeCell="G91" activeCellId="0" sqref="G91"/>
    </sheetView>
  </sheetViews>
  <sheetFormatPr defaultColWidth="8.9921875" defaultRowHeight="15" zeroHeight="false" outlineLevelRow="0" outlineLevelCol="0"/>
  <cols>
    <col collapsed="false" customWidth="true" hidden="false" outlineLevel="0" max="2" min="1" style="244" width="1.87"/>
    <col collapsed="false" customWidth="true" hidden="false" outlineLevel="0" max="3" min="3" style="244" width="20.25"/>
    <col collapsed="false" customWidth="true" hidden="false" outlineLevel="0" max="6" min="4" style="244" width="10.87"/>
    <col collapsed="false" customWidth="true" hidden="false" outlineLevel="0" max="7" min="7" style="245" width="10.87"/>
    <col collapsed="false" customWidth="true" hidden="false" outlineLevel="0" max="8" min="8" style="244" width="10.87"/>
    <col collapsed="false" customWidth="true" hidden="false" outlineLevel="0" max="9" min="9" style="246" width="10.87"/>
    <col collapsed="false" customWidth="false" hidden="false" outlineLevel="0" max="257" min="10" style="244" width="8.99"/>
  </cols>
  <sheetData>
    <row r="1" customFormat="false" ht="5.1" hidden="false" customHeight="true" outlineLevel="0" collapsed="false">
      <c r="A1" s="247"/>
      <c r="B1" s="247"/>
      <c r="D1" s="248"/>
      <c r="E1" s="248"/>
      <c r="F1" s="248"/>
      <c r="G1" s="249"/>
      <c r="H1" s="248"/>
      <c r="I1" s="250"/>
      <c r="J1" s="248"/>
    </row>
    <row r="2" customFormat="false" ht="15" hidden="false" customHeight="true" outlineLevel="0" collapsed="false">
      <c r="A2" s="251" t="s">
        <v>264</v>
      </c>
      <c r="B2" s="247"/>
      <c r="D2" s="248"/>
      <c r="E2" s="248"/>
      <c r="F2" s="248"/>
      <c r="G2" s="249"/>
      <c r="H2" s="248"/>
      <c r="I2" s="252" t="s">
        <v>265</v>
      </c>
      <c r="J2" s="248"/>
    </row>
    <row r="3" customFormat="false" ht="24.75" hidden="false" customHeight="true" outlineLevel="0" collapsed="false">
      <c r="A3" s="253" t="s">
        <v>266</v>
      </c>
      <c r="B3" s="253"/>
      <c r="C3" s="253"/>
      <c r="D3" s="254" t="s">
        <v>267</v>
      </c>
      <c r="E3" s="255" t="s">
        <v>268</v>
      </c>
      <c r="F3" s="254" t="s">
        <v>269</v>
      </c>
      <c r="G3" s="254"/>
      <c r="H3" s="256" t="s">
        <v>270</v>
      </c>
      <c r="I3" s="256"/>
      <c r="J3" s="257"/>
    </row>
    <row r="4" customFormat="false" ht="24.75" hidden="false" customHeight="true" outlineLevel="0" collapsed="false">
      <c r="A4" s="253"/>
      <c r="B4" s="253"/>
      <c r="C4" s="253"/>
      <c r="D4" s="254"/>
      <c r="E4" s="255"/>
      <c r="F4" s="258" t="s">
        <v>271</v>
      </c>
      <c r="G4" s="259" t="s">
        <v>272</v>
      </c>
      <c r="H4" s="258" t="s">
        <v>271</v>
      </c>
      <c r="I4" s="260" t="s">
        <v>272</v>
      </c>
      <c r="J4" s="257"/>
    </row>
    <row r="5" customFormat="false" ht="5.25" hidden="false" customHeight="true" outlineLevel="0" collapsed="false">
      <c r="A5" s="261"/>
      <c r="B5" s="262"/>
      <c r="C5" s="262"/>
      <c r="D5" s="263"/>
      <c r="E5" s="264"/>
      <c r="F5" s="265"/>
      <c r="G5" s="266"/>
      <c r="H5" s="265"/>
      <c r="I5" s="267"/>
      <c r="J5" s="257"/>
    </row>
    <row r="6" customFormat="false" ht="15.75" hidden="false" customHeight="true" outlineLevel="0" collapsed="false">
      <c r="A6" s="268" t="s">
        <v>273</v>
      </c>
      <c r="B6" s="268"/>
      <c r="C6" s="268"/>
      <c r="D6" s="269" t="n">
        <f aca="false">SUM(D7:D15)</f>
        <v>86</v>
      </c>
      <c r="E6" s="270" t="n">
        <f aca="false">SUBTOTAL(1,E7:E15)</f>
        <v>43.05</v>
      </c>
      <c r="F6" s="271" t="n">
        <f aca="false">SUM(F7:F15)</f>
        <v>54</v>
      </c>
      <c r="G6" s="272" t="n">
        <f aca="false">F6/D6*100</f>
        <v>62.7906976744186</v>
      </c>
      <c r="H6" s="271" t="n">
        <f aca="false">SUM(H7:H15)</f>
        <v>32</v>
      </c>
      <c r="I6" s="273" t="n">
        <f aca="false">H6/D6*100</f>
        <v>37.2093023255814</v>
      </c>
      <c r="J6" s="208"/>
    </row>
    <row r="7" customFormat="false" ht="14.25" hidden="false" customHeight="true" outlineLevel="0" collapsed="false">
      <c r="A7" s="274"/>
      <c r="B7" s="275"/>
      <c r="C7" s="276" t="s">
        <v>274</v>
      </c>
      <c r="D7" s="277" t="n">
        <f aca="false">F7+H7</f>
        <v>1</v>
      </c>
      <c r="E7" s="278" t="s">
        <v>275</v>
      </c>
      <c r="F7" s="279" t="n">
        <v>1</v>
      </c>
      <c r="G7" s="280" t="n">
        <f aca="false">F7/D7*100</f>
        <v>100</v>
      </c>
      <c r="H7" s="223" t="n">
        <v>0</v>
      </c>
      <c r="I7" s="281" t="n">
        <v>0</v>
      </c>
      <c r="J7" s="208"/>
    </row>
    <row r="8" customFormat="false" ht="14.25" hidden="false" customHeight="true" outlineLevel="0" collapsed="false">
      <c r="A8" s="274"/>
      <c r="B8" s="275"/>
      <c r="C8" s="276" t="s">
        <v>276</v>
      </c>
      <c r="D8" s="277" t="n">
        <f aca="false">F8+H8</f>
        <v>10</v>
      </c>
      <c r="E8" s="282" t="n">
        <v>36.3</v>
      </c>
      <c r="F8" s="279" t="n">
        <v>8</v>
      </c>
      <c r="G8" s="280" t="n">
        <f aca="false">F8/D8*100</f>
        <v>80</v>
      </c>
      <c r="H8" s="279" t="n">
        <v>2</v>
      </c>
      <c r="I8" s="283" t="n">
        <f aca="false">H8/D8*100</f>
        <v>20</v>
      </c>
      <c r="J8" s="208"/>
    </row>
    <row r="9" customFormat="false" ht="14.25" hidden="false" customHeight="true" outlineLevel="0" collapsed="false">
      <c r="A9" s="274"/>
      <c r="B9" s="275"/>
      <c r="C9" s="276" t="s">
        <v>277</v>
      </c>
      <c r="D9" s="277" t="n">
        <f aca="false">F9+H9</f>
        <v>4</v>
      </c>
      <c r="E9" s="282" t="n">
        <v>50</v>
      </c>
      <c r="F9" s="279" t="n">
        <v>1</v>
      </c>
      <c r="G9" s="280" t="n">
        <f aca="false">F9/D9*100</f>
        <v>25</v>
      </c>
      <c r="H9" s="279" t="n">
        <v>3</v>
      </c>
      <c r="I9" s="283" t="n">
        <f aca="false">H9/D9*100</f>
        <v>75</v>
      </c>
      <c r="J9" s="208"/>
    </row>
    <row r="10" customFormat="false" ht="14.25" hidden="false" customHeight="true" outlineLevel="0" collapsed="false">
      <c r="A10" s="274"/>
      <c r="B10" s="275"/>
      <c r="C10" s="276" t="s">
        <v>278</v>
      </c>
      <c r="D10" s="277" t="n">
        <f aca="false">F10+H10</f>
        <v>15</v>
      </c>
      <c r="E10" s="282" t="n">
        <v>40.9</v>
      </c>
      <c r="F10" s="279" t="n">
        <v>6</v>
      </c>
      <c r="G10" s="280" t="n">
        <f aca="false">F10/D10*100</f>
        <v>40</v>
      </c>
      <c r="H10" s="284" t="n">
        <v>9</v>
      </c>
      <c r="I10" s="283" t="n">
        <f aca="false">H10/D10*100</f>
        <v>60</v>
      </c>
      <c r="J10" s="208"/>
    </row>
    <row r="11" customFormat="false" ht="14.25" hidden="false" customHeight="true" outlineLevel="0" collapsed="false">
      <c r="A11" s="274"/>
      <c r="B11" s="275"/>
      <c r="C11" s="276" t="s">
        <v>279</v>
      </c>
      <c r="D11" s="277" t="n">
        <f aca="false">F11+H11</f>
        <v>3</v>
      </c>
      <c r="E11" s="282" t="n">
        <v>57</v>
      </c>
      <c r="F11" s="279" t="n">
        <v>1</v>
      </c>
      <c r="G11" s="280" t="n">
        <f aca="false">F11/D11*100</f>
        <v>33.3333333333333</v>
      </c>
      <c r="H11" s="279" t="n">
        <v>2</v>
      </c>
      <c r="I11" s="283" t="n">
        <f aca="false">H11/D11*100</f>
        <v>66.6666666666667</v>
      </c>
      <c r="J11" s="208"/>
    </row>
    <row r="12" customFormat="false" ht="14.25" hidden="false" customHeight="true" outlineLevel="0" collapsed="false">
      <c r="A12" s="274"/>
      <c r="B12" s="275"/>
      <c r="C12" s="276" t="s">
        <v>280</v>
      </c>
      <c r="D12" s="277" t="n">
        <f aca="false">F12+H12</f>
        <v>8</v>
      </c>
      <c r="E12" s="282" t="n">
        <v>43.5</v>
      </c>
      <c r="F12" s="279" t="n">
        <v>6</v>
      </c>
      <c r="G12" s="280" t="n">
        <f aca="false">F12/D12*100</f>
        <v>75</v>
      </c>
      <c r="H12" s="223" t="n">
        <v>2</v>
      </c>
      <c r="I12" s="283" t="n">
        <f aca="false">H12/D12*100</f>
        <v>25</v>
      </c>
      <c r="J12" s="208"/>
    </row>
    <row r="13" customFormat="false" ht="14.25" hidden="false" customHeight="true" outlineLevel="0" collapsed="false">
      <c r="A13" s="274"/>
      <c r="B13" s="275"/>
      <c r="C13" s="276" t="s">
        <v>281</v>
      </c>
      <c r="D13" s="277" t="n">
        <f aca="false">F13+H13</f>
        <v>14</v>
      </c>
      <c r="E13" s="282" t="n">
        <v>40.6</v>
      </c>
      <c r="F13" s="279" t="n">
        <v>8</v>
      </c>
      <c r="G13" s="280" t="n">
        <f aca="false">F13/D13*100</f>
        <v>57.1428571428571</v>
      </c>
      <c r="H13" s="279" t="n">
        <v>6</v>
      </c>
      <c r="I13" s="283" t="n">
        <f aca="false">H13/D13*100</f>
        <v>42.8571428571429</v>
      </c>
      <c r="J13" s="208"/>
    </row>
    <row r="14" customFormat="false" ht="14.25" hidden="false" customHeight="true" outlineLevel="0" collapsed="false">
      <c r="A14" s="274"/>
      <c r="B14" s="275"/>
      <c r="C14" s="276" t="s">
        <v>282</v>
      </c>
      <c r="D14" s="277" t="n">
        <f aca="false">F14+H14</f>
        <v>14</v>
      </c>
      <c r="E14" s="282" t="n">
        <v>37.6</v>
      </c>
      <c r="F14" s="279" t="n">
        <v>9</v>
      </c>
      <c r="G14" s="280" t="n">
        <f aca="false">F14/D14*100</f>
        <v>64.2857142857143</v>
      </c>
      <c r="H14" s="279" t="n">
        <v>5</v>
      </c>
      <c r="I14" s="283" t="n">
        <f aca="false">H14/D14*100</f>
        <v>35.7142857142857</v>
      </c>
      <c r="J14" s="208"/>
    </row>
    <row r="15" customFormat="false" ht="14.25" hidden="false" customHeight="true" outlineLevel="0" collapsed="false">
      <c r="A15" s="274"/>
      <c r="B15" s="275"/>
      <c r="C15" s="276" t="s">
        <v>283</v>
      </c>
      <c r="D15" s="277" t="n">
        <f aca="false">F15+H15</f>
        <v>17</v>
      </c>
      <c r="E15" s="282" t="n">
        <v>38.5</v>
      </c>
      <c r="F15" s="279" t="n">
        <v>14</v>
      </c>
      <c r="G15" s="280" t="n">
        <f aca="false">F15/D15*100</f>
        <v>82.3529411764706</v>
      </c>
      <c r="H15" s="279" t="n">
        <v>3</v>
      </c>
      <c r="I15" s="283" t="n">
        <f aca="false">H15/D15*100</f>
        <v>17.6470588235294</v>
      </c>
      <c r="J15" s="208"/>
    </row>
    <row r="16" customFormat="false" ht="10.5" hidden="false" customHeight="true" outlineLevel="0" collapsed="false">
      <c r="A16" s="274"/>
      <c r="B16" s="285"/>
      <c r="C16" s="286"/>
      <c r="D16" s="277"/>
      <c r="E16" s="282"/>
      <c r="F16" s="279"/>
      <c r="G16" s="272"/>
      <c r="H16" s="279"/>
      <c r="I16" s="273"/>
      <c r="J16" s="208"/>
    </row>
    <row r="17" customFormat="false" ht="15.75" hidden="false" customHeight="true" outlineLevel="0" collapsed="false">
      <c r="A17" s="268" t="s">
        <v>284</v>
      </c>
      <c r="B17" s="268"/>
      <c r="C17" s="268"/>
      <c r="D17" s="269" t="n">
        <f aca="false">SUM(D18:D23)</f>
        <v>48</v>
      </c>
      <c r="E17" s="278"/>
      <c r="F17" s="271" t="n">
        <f aca="false">SUM(F18:F23)</f>
        <v>34</v>
      </c>
      <c r="G17" s="272" t="n">
        <f aca="false">F17/D17*100</f>
        <v>70.8333333333333</v>
      </c>
      <c r="H17" s="271" t="n">
        <f aca="false">SUM(H18:H23)</f>
        <v>14</v>
      </c>
      <c r="I17" s="273" t="n">
        <f aca="false">H17/D17*100</f>
        <v>29.1666666666667</v>
      </c>
      <c r="J17" s="208"/>
    </row>
    <row r="18" customFormat="false" ht="14.25" hidden="false" customHeight="true" outlineLevel="0" collapsed="false">
      <c r="A18" s="274"/>
      <c r="B18" s="285"/>
      <c r="C18" s="276" t="s">
        <v>274</v>
      </c>
      <c r="D18" s="277" t="n">
        <f aca="false">F18+H18</f>
        <v>2</v>
      </c>
      <c r="E18" s="278" t="n">
        <v>56</v>
      </c>
      <c r="F18" s="279" t="n">
        <v>2</v>
      </c>
      <c r="G18" s="280" t="n">
        <f aca="false">F18/D18*100</f>
        <v>100</v>
      </c>
      <c r="H18" s="223" t="n">
        <v>0</v>
      </c>
      <c r="I18" s="283" t="n">
        <f aca="false">H18/D18*100</f>
        <v>0</v>
      </c>
      <c r="J18" s="208"/>
    </row>
    <row r="19" customFormat="false" ht="14.25" hidden="false" customHeight="true" outlineLevel="0" collapsed="false">
      <c r="A19" s="274"/>
      <c r="B19" s="275"/>
      <c r="C19" s="276" t="s">
        <v>285</v>
      </c>
      <c r="D19" s="277" t="n">
        <f aca="false">F19+H19</f>
        <v>13</v>
      </c>
      <c r="E19" s="282" t="n">
        <v>43.8</v>
      </c>
      <c r="F19" s="279" t="n">
        <v>9</v>
      </c>
      <c r="G19" s="280" t="n">
        <f aca="false">F19/D19*100</f>
        <v>69.2307692307692</v>
      </c>
      <c r="H19" s="279" t="n">
        <v>4</v>
      </c>
      <c r="I19" s="283" t="n">
        <f aca="false">H19/D19*100</f>
        <v>30.7692307692308</v>
      </c>
      <c r="J19" s="208"/>
    </row>
    <row r="20" customFormat="false" ht="14.25" hidden="false" customHeight="true" outlineLevel="0" collapsed="false">
      <c r="A20" s="274"/>
      <c r="B20" s="275"/>
      <c r="C20" s="276" t="s">
        <v>286</v>
      </c>
      <c r="D20" s="277" t="n">
        <f aca="false">F20+H20</f>
        <v>9</v>
      </c>
      <c r="E20" s="282" t="n">
        <v>35.1</v>
      </c>
      <c r="F20" s="279" t="n">
        <v>7</v>
      </c>
      <c r="G20" s="280" t="n">
        <f aca="false">F20/D20*100</f>
        <v>77.7777777777778</v>
      </c>
      <c r="H20" s="279" t="n">
        <v>2</v>
      </c>
      <c r="I20" s="283" t="n">
        <f aca="false">H20/D20*100</f>
        <v>22.2222222222222</v>
      </c>
      <c r="J20" s="208"/>
    </row>
    <row r="21" customFormat="false" ht="14.25" hidden="false" customHeight="true" outlineLevel="0" collapsed="false">
      <c r="A21" s="274"/>
      <c r="B21" s="275"/>
      <c r="C21" s="276" t="s">
        <v>287</v>
      </c>
      <c r="D21" s="277" t="n">
        <f aca="false">F21+H21</f>
        <v>5</v>
      </c>
      <c r="E21" s="282" t="n">
        <v>38.2</v>
      </c>
      <c r="F21" s="279" t="n">
        <v>3</v>
      </c>
      <c r="G21" s="280" t="n">
        <f aca="false">F21/D21*100</f>
        <v>60</v>
      </c>
      <c r="H21" s="279" t="n">
        <v>2</v>
      </c>
      <c r="I21" s="283" t="n">
        <f aca="false">H21/D21*100</f>
        <v>40</v>
      </c>
      <c r="J21" s="208"/>
    </row>
    <row r="22" customFormat="false" ht="14.25" hidden="false" customHeight="true" outlineLevel="0" collapsed="false">
      <c r="A22" s="274"/>
      <c r="B22" s="275"/>
      <c r="C22" s="276" t="s">
        <v>288</v>
      </c>
      <c r="D22" s="277" t="n">
        <f aca="false">F22+H22</f>
        <v>8</v>
      </c>
      <c r="E22" s="282" t="n">
        <v>37.8</v>
      </c>
      <c r="F22" s="279" t="n">
        <v>2</v>
      </c>
      <c r="G22" s="280" t="n">
        <f aca="false">F22/D22*100</f>
        <v>25</v>
      </c>
      <c r="H22" s="279" t="n">
        <v>6</v>
      </c>
      <c r="I22" s="283" t="n">
        <f aca="false">H22/D22*100</f>
        <v>75</v>
      </c>
      <c r="J22" s="208"/>
    </row>
    <row r="23" customFormat="false" ht="14.25" hidden="false" customHeight="true" outlineLevel="0" collapsed="false">
      <c r="A23" s="274"/>
      <c r="B23" s="275"/>
      <c r="C23" s="276" t="s">
        <v>289</v>
      </c>
      <c r="D23" s="277" t="n">
        <f aca="false">F23+H23</f>
        <v>11</v>
      </c>
      <c r="E23" s="282" t="n">
        <v>47.3</v>
      </c>
      <c r="F23" s="279" t="n">
        <v>11</v>
      </c>
      <c r="G23" s="280" t="n">
        <f aca="false">F23/D23*100</f>
        <v>100</v>
      </c>
      <c r="H23" s="223" t="n">
        <v>0</v>
      </c>
      <c r="I23" s="283" t="n">
        <f aca="false">H23/D23*100</f>
        <v>0</v>
      </c>
      <c r="J23" s="208"/>
    </row>
    <row r="24" customFormat="false" ht="10.5" hidden="false" customHeight="true" outlineLevel="0" collapsed="false">
      <c r="A24" s="274"/>
      <c r="B24" s="285"/>
      <c r="C24" s="286"/>
      <c r="D24" s="277"/>
      <c r="E24" s="282"/>
      <c r="F24" s="279"/>
      <c r="G24" s="272"/>
      <c r="H24" s="279"/>
      <c r="I24" s="273"/>
      <c r="J24" s="208"/>
    </row>
    <row r="25" customFormat="false" ht="15.75" hidden="false" customHeight="true" outlineLevel="0" collapsed="false">
      <c r="A25" s="268" t="s">
        <v>290</v>
      </c>
      <c r="B25" s="268"/>
      <c r="C25" s="268"/>
      <c r="D25" s="269" t="n">
        <f aca="false">SUM(D26:D31)</f>
        <v>73</v>
      </c>
      <c r="E25" s="287"/>
      <c r="F25" s="271" t="n">
        <f aca="false">SUM(F26:F31)</f>
        <v>44</v>
      </c>
      <c r="G25" s="272" t="n">
        <f aca="false">F25/D25*100</f>
        <v>60.2739726027397</v>
      </c>
      <c r="H25" s="271" t="n">
        <f aca="false">SUM(H26:H31)</f>
        <v>29</v>
      </c>
      <c r="I25" s="273" t="n">
        <f aca="false">H25/D25*100</f>
        <v>39.7260273972603</v>
      </c>
      <c r="J25" s="208"/>
    </row>
    <row r="26" customFormat="false" ht="14.25" hidden="false" customHeight="true" outlineLevel="0" collapsed="false">
      <c r="A26" s="274"/>
      <c r="B26" s="275"/>
      <c r="C26" s="276" t="s">
        <v>274</v>
      </c>
      <c r="D26" s="277" t="n">
        <f aca="false">F26+H26</f>
        <v>1</v>
      </c>
      <c r="E26" s="278" t="s">
        <v>275</v>
      </c>
      <c r="F26" s="279" t="n">
        <v>1</v>
      </c>
      <c r="G26" s="280" t="n">
        <f aca="false">F26/D26*100</f>
        <v>100</v>
      </c>
      <c r="H26" s="223" t="n">
        <v>0</v>
      </c>
      <c r="I26" s="273" t="n">
        <f aca="false">H26/D26*100</f>
        <v>0</v>
      </c>
      <c r="J26" s="208"/>
    </row>
    <row r="27" customFormat="false" ht="14.25" hidden="false" customHeight="true" outlineLevel="0" collapsed="false">
      <c r="A27" s="274"/>
      <c r="B27" s="275"/>
      <c r="C27" s="276" t="s">
        <v>291</v>
      </c>
      <c r="D27" s="277" t="n">
        <f aca="false">F27+H27</f>
        <v>6</v>
      </c>
      <c r="E27" s="282" t="n">
        <v>44</v>
      </c>
      <c r="F27" s="279" t="n">
        <v>4</v>
      </c>
      <c r="G27" s="280" t="n">
        <f aca="false">F27/D27*100</f>
        <v>66.6666666666667</v>
      </c>
      <c r="H27" s="279" t="n">
        <v>2</v>
      </c>
      <c r="I27" s="283" t="n">
        <f aca="false">H27/D27*100</f>
        <v>33.3333333333333</v>
      </c>
      <c r="J27" s="208"/>
    </row>
    <row r="28" customFormat="false" ht="14.25" hidden="false" customHeight="true" outlineLevel="0" collapsed="false">
      <c r="A28" s="274"/>
      <c r="B28" s="275"/>
      <c r="C28" s="276" t="s">
        <v>292</v>
      </c>
      <c r="D28" s="277" t="n">
        <f aca="false">F28+H28</f>
        <v>32</v>
      </c>
      <c r="E28" s="282" t="n">
        <v>37.6</v>
      </c>
      <c r="F28" s="279" t="n">
        <v>9</v>
      </c>
      <c r="G28" s="280" t="n">
        <f aca="false">F28/D28*100</f>
        <v>28.125</v>
      </c>
      <c r="H28" s="279" t="n">
        <v>23</v>
      </c>
      <c r="I28" s="283" t="n">
        <f aca="false">H28/D28*100</f>
        <v>71.875</v>
      </c>
      <c r="J28" s="208"/>
    </row>
    <row r="29" customFormat="false" ht="14.25" hidden="false" customHeight="true" outlineLevel="0" collapsed="false">
      <c r="A29" s="274"/>
      <c r="B29" s="275"/>
      <c r="C29" s="276" t="s">
        <v>293</v>
      </c>
      <c r="D29" s="277" t="n">
        <f aca="false">F29+H29</f>
        <v>13</v>
      </c>
      <c r="E29" s="282" t="n">
        <v>42.4</v>
      </c>
      <c r="F29" s="279" t="n">
        <v>11</v>
      </c>
      <c r="G29" s="280" t="n">
        <f aca="false">F29/D29*100</f>
        <v>84.6153846153846</v>
      </c>
      <c r="H29" s="279" t="n">
        <v>2</v>
      </c>
      <c r="I29" s="283" t="n">
        <f aca="false">H29/D29*100</f>
        <v>15.3846153846154</v>
      </c>
      <c r="J29" s="208"/>
    </row>
    <row r="30" customFormat="false" ht="14.25" hidden="false" customHeight="true" outlineLevel="0" collapsed="false">
      <c r="A30" s="274"/>
      <c r="B30" s="275"/>
      <c r="C30" s="276" t="s">
        <v>294</v>
      </c>
      <c r="D30" s="277" t="n">
        <f aca="false">F30+H30</f>
        <v>16</v>
      </c>
      <c r="E30" s="282" t="n">
        <v>43</v>
      </c>
      <c r="F30" s="279" t="n">
        <v>15</v>
      </c>
      <c r="G30" s="280" t="n">
        <f aca="false">F30/D30*100</f>
        <v>93.75</v>
      </c>
      <c r="H30" s="279" t="n">
        <v>1</v>
      </c>
      <c r="I30" s="283" t="n">
        <f aca="false">H30/D30*100</f>
        <v>6.25</v>
      </c>
      <c r="J30" s="208"/>
    </row>
    <row r="31" customFormat="false" ht="14.25" hidden="false" customHeight="true" outlineLevel="0" collapsed="false">
      <c r="A31" s="274"/>
      <c r="B31" s="275"/>
      <c r="C31" s="276" t="s">
        <v>295</v>
      </c>
      <c r="D31" s="277" t="n">
        <f aca="false">F31+H31</f>
        <v>5</v>
      </c>
      <c r="E31" s="282" t="n">
        <v>40.4</v>
      </c>
      <c r="F31" s="279" t="n">
        <v>4</v>
      </c>
      <c r="G31" s="280" t="n">
        <f aca="false">F31/D31*100</f>
        <v>80</v>
      </c>
      <c r="H31" s="279" t="n">
        <v>1</v>
      </c>
      <c r="I31" s="283" t="n">
        <f aca="false">H31/D31*100</f>
        <v>20</v>
      </c>
      <c r="J31" s="208"/>
    </row>
    <row r="32" customFormat="false" ht="10.5" hidden="false" customHeight="true" outlineLevel="0" collapsed="false">
      <c r="A32" s="274"/>
      <c r="B32" s="285"/>
      <c r="C32" s="286"/>
      <c r="D32" s="277"/>
      <c r="E32" s="282"/>
      <c r="F32" s="279"/>
      <c r="G32" s="272"/>
      <c r="H32" s="279"/>
      <c r="I32" s="273"/>
      <c r="J32" s="208"/>
    </row>
    <row r="33" customFormat="false" ht="15.75" hidden="false" customHeight="true" outlineLevel="0" collapsed="false">
      <c r="A33" s="268" t="s">
        <v>296</v>
      </c>
      <c r="B33" s="268"/>
      <c r="C33" s="268"/>
      <c r="D33" s="269" t="n">
        <f aca="false">SUM(D34:D38)</f>
        <v>118</v>
      </c>
      <c r="E33" s="287"/>
      <c r="F33" s="271" t="n">
        <f aca="false">SUM(F34:F38)</f>
        <v>32</v>
      </c>
      <c r="G33" s="272" t="n">
        <f aca="false">F33/D33*100</f>
        <v>27.1186440677966</v>
      </c>
      <c r="H33" s="271" t="n">
        <f aca="false">SUM(H34:H38)</f>
        <v>86</v>
      </c>
      <c r="I33" s="273" t="n">
        <f aca="false">H33/D33*100</f>
        <v>72.8813559322034</v>
      </c>
      <c r="J33" s="208"/>
    </row>
    <row r="34" customFormat="false" ht="14.25" hidden="false" customHeight="true" outlineLevel="0" collapsed="false">
      <c r="A34" s="274"/>
      <c r="B34" s="288"/>
      <c r="C34" s="276" t="s">
        <v>274</v>
      </c>
      <c r="D34" s="277" t="n">
        <f aca="false">F34+H34</f>
        <v>1</v>
      </c>
      <c r="E34" s="278" t="s">
        <v>275</v>
      </c>
      <c r="F34" s="279" t="n">
        <v>1</v>
      </c>
      <c r="G34" s="280" t="n">
        <f aca="false">F34/D34*100</f>
        <v>100</v>
      </c>
      <c r="H34" s="223" t="n">
        <v>0</v>
      </c>
      <c r="I34" s="281" t="n">
        <v>0</v>
      </c>
      <c r="J34" s="208"/>
    </row>
    <row r="35" customFormat="false" ht="14.25" hidden="false" customHeight="true" outlineLevel="0" collapsed="false">
      <c r="A35" s="274"/>
      <c r="B35" s="275"/>
      <c r="C35" s="276" t="s">
        <v>297</v>
      </c>
      <c r="D35" s="277" t="n">
        <f aca="false">F35+H35</f>
        <v>21</v>
      </c>
      <c r="E35" s="282" t="n">
        <v>36.9</v>
      </c>
      <c r="F35" s="279" t="n">
        <v>7</v>
      </c>
      <c r="G35" s="280" t="n">
        <f aca="false">F35/D35*100</f>
        <v>33.3333333333333</v>
      </c>
      <c r="H35" s="279" t="n">
        <v>14</v>
      </c>
      <c r="I35" s="283" t="n">
        <f aca="false">H35/D35*100</f>
        <v>66.6666666666667</v>
      </c>
      <c r="J35" s="208"/>
    </row>
    <row r="36" customFormat="false" ht="14.25" hidden="false" customHeight="true" outlineLevel="0" collapsed="false">
      <c r="A36" s="274"/>
      <c r="B36" s="275"/>
      <c r="C36" s="276" t="s">
        <v>298</v>
      </c>
      <c r="D36" s="277" t="n">
        <f aca="false">F36+H36</f>
        <v>19</v>
      </c>
      <c r="E36" s="282" t="n">
        <v>38.2</v>
      </c>
      <c r="F36" s="279" t="n">
        <v>12</v>
      </c>
      <c r="G36" s="280" t="n">
        <f aca="false">F36/D36*100</f>
        <v>63.1578947368421</v>
      </c>
      <c r="H36" s="279" t="n">
        <v>7</v>
      </c>
      <c r="I36" s="283" t="n">
        <f aca="false">H36/D36*100</f>
        <v>36.8421052631579</v>
      </c>
      <c r="J36" s="208"/>
    </row>
    <row r="37" customFormat="false" ht="14.25" hidden="false" customHeight="true" outlineLevel="0" collapsed="false">
      <c r="A37" s="274"/>
      <c r="B37" s="275"/>
      <c r="C37" s="276" t="s">
        <v>299</v>
      </c>
      <c r="D37" s="277" t="n">
        <f aca="false">F37+H37</f>
        <v>16</v>
      </c>
      <c r="E37" s="282" t="n">
        <v>37.3</v>
      </c>
      <c r="F37" s="279" t="n">
        <v>6</v>
      </c>
      <c r="G37" s="280" t="n">
        <f aca="false">F37/D37*100</f>
        <v>37.5</v>
      </c>
      <c r="H37" s="279" t="n">
        <v>10</v>
      </c>
      <c r="I37" s="283" t="n">
        <f aca="false">H37/D37*100</f>
        <v>62.5</v>
      </c>
      <c r="J37" s="208"/>
    </row>
    <row r="38" customFormat="false" ht="14.25" hidden="false" customHeight="true" outlineLevel="0" collapsed="false">
      <c r="A38" s="274"/>
      <c r="B38" s="275"/>
      <c r="C38" s="276" t="s">
        <v>300</v>
      </c>
      <c r="D38" s="277" t="n">
        <f aca="false">F38+H38</f>
        <v>61</v>
      </c>
      <c r="E38" s="282" t="n">
        <v>37.8</v>
      </c>
      <c r="F38" s="279" t="n">
        <v>6</v>
      </c>
      <c r="G38" s="280" t="n">
        <f aca="false">F38/D38*100</f>
        <v>9.83606557377049</v>
      </c>
      <c r="H38" s="279" t="n">
        <v>55</v>
      </c>
      <c r="I38" s="283" t="n">
        <f aca="false">H38/D38*100</f>
        <v>90.1639344262295</v>
      </c>
      <c r="J38" s="208"/>
    </row>
    <row r="39" customFormat="false" ht="10.5" hidden="false" customHeight="true" outlineLevel="0" collapsed="false">
      <c r="A39" s="274"/>
      <c r="B39" s="285"/>
      <c r="C39" s="289"/>
      <c r="D39" s="279"/>
      <c r="E39" s="282"/>
      <c r="F39" s="279"/>
      <c r="G39" s="272"/>
      <c r="H39" s="279"/>
      <c r="I39" s="273"/>
      <c r="J39" s="208"/>
    </row>
    <row r="40" customFormat="false" ht="15.75" hidden="false" customHeight="true" outlineLevel="0" collapsed="false">
      <c r="A40" s="290" t="s">
        <v>301</v>
      </c>
      <c r="B40" s="290"/>
      <c r="C40" s="290"/>
      <c r="D40" s="271" t="n">
        <f aca="false">SUM(D41:D45)</f>
        <v>68</v>
      </c>
      <c r="E40" s="287"/>
      <c r="F40" s="271" t="n">
        <f aca="false">SUM(F41:F45)</f>
        <v>29</v>
      </c>
      <c r="G40" s="272" t="n">
        <f aca="false">F40/D40*100</f>
        <v>42.6470588235294</v>
      </c>
      <c r="H40" s="271" t="n">
        <f aca="false">SUM(H41:H45)</f>
        <v>39</v>
      </c>
      <c r="I40" s="273" t="n">
        <f aca="false">H40/D40*100</f>
        <v>57.3529411764706</v>
      </c>
      <c r="J40" s="208"/>
    </row>
    <row r="41" customFormat="false" ht="15.75" hidden="false" customHeight="true" outlineLevel="0" collapsed="false">
      <c r="A41" s="274"/>
      <c r="B41" s="288"/>
      <c r="C41" s="291" t="s">
        <v>274</v>
      </c>
      <c r="D41" s="279" t="n">
        <f aca="false">F41+H41</f>
        <v>1</v>
      </c>
      <c r="E41" s="278" t="s">
        <v>275</v>
      </c>
      <c r="F41" s="279" t="n">
        <v>1</v>
      </c>
      <c r="G41" s="280" t="n">
        <f aca="false">F41/D41*100</f>
        <v>100</v>
      </c>
      <c r="H41" s="223" t="n">
        <v>0</v>
      </c>
      <c r="I41" s="281" t="n">
        <v>0</v>
      </c>
      <c r="J41" s="208"/>
    </row>
    <row r="42" customFormat="false" ht="14.25" hidden="false" customHeight="true" outlineLevel="0" collapsed="false">
      <c r="A42" s="274"/>
      <c r="B42" s="275"/>
      <c r="C42" s="291" t="s">
        <v>302</v>
      </c>
      <c r="D42" s="279" t="n">
        <f aca="false">F42+H42</f>
        <v>14</v>
      </c>
      <c r="E42" s="282" t="n">
        <v>39.4</v>
      </c>
      <c r="F42" s="279" t="n">
        <v>6</v>
      </c>
      <c r="G42" s="280" t="n">
        <f aca="false">F42/D42*100</f>
        <v>42.8571428571429</v>
      </c>
      <c r="H42" s="279" t="n">
        <v>8</v>
      </c>
      <c r="I42" s="283" t="n">
        <f aca="false">H42/D42*100</f>
        <v>57.1428571428571</v>
      </c>
      <c r="J42" s="208"/>
    </row>
    <row r="43" customFormat="false" ht="14.25" hidden="false" customHeight="true" outlineLevel="0" collapsed="false">
      <c r="A43" s="274"/>
      <c r="B43" s="275"/>
      <c r="C43" s="291" t="s">
        <v>303</v>
      </c>
      <c r="D43" s="279" t="n">
        <f aca="false">F43+H43</f>
        <v>10</v>
      </c>
      <c r="E43" s="282" t="n">
        <v>34</v>
      </c>
      <c r="F43" s="279" t="n">
        <v>4</v>
      </c>
      <c r="G43" s="280" t="n">
        <f aca="false">F43/D43*100</f>
        <v>40</v>
      </c>
      <c r="H43" s="279" t="n">
        <v>6</v>
      </c>
      <c r="I43" s="283" t="n">
        <f aca="false">H43/D43*100</f>
        <v>60</v>
      </c>
      <c r="J43" s="208"/>
    </row>
    <row r="44" customFormat="false" ht="14.25" hidden="false" customHeight="true" outlineLevel="0" collapsed="false">
      <c r="A44" s="274"/>
      <c r="B44" s="275"/>
      <c r="C44" s="291" t="s">
        <v>304</v>
      </c>
      <c r="D44" s="279" t="n">
        <f aca="false">F44+H44</f>
        <v>18</v>
      </c>
      <c r="E44" s="282" t="n">
        <v>36</v>
      </c>
      <c r="F44" s="279" t="n">
        <v>2</v>
      </c>
      <c r="G44" s="280" t="n">
        <f aca="false">F44/D44*100</f>
        <v>11.1111111111111</v>
      </c>
      <c r="H44" s="279" t="n">
        <v>16</v>
      </c>
      <c r="I44" s="283" t="n">
        <f aca="false">H44/D44*100</f>
        <v>88.8888888888889</v>
      </c>
      <c r="J44" s="208"/>
    </row>
    <row r="45" customFormat="false" ht="14.25" hidden="false" customHeight="true" outlineLevel="0" collapsed="false">
      <c r="A45" s="274"/>
      <c r="B45" s="275"/>
      <c r="C45" s="291" t="s">
        <v>305</v>
      </c>
      <c r="D45" s="279" t="n">
        <f aca="false">F45+H45</f>
        <v>25</v>
      </c>
      <c r="E45" s="282" t="n">
        <v>38.1</v>
      </c>
      <c r="F45" s="279" t="n">
        <v>16</v>
      </c>
      <c r="G45" s="280" t="n">
        <f aca="false">F45/D45*100</f>
        <v>64</v>
      </c>
      <c r="H45" s="279" t="n">
        <v>9</v>
      </c>
      <c r="I45" s="283" t="n">
        <f aca="false">H45/D45*100</f>
        <v>36</v>
      </c>
      <c r="J45" s="208"/>
    </row>
    <row r="46" customFormat="false" ht="10.5" hidden="false" customHeight="true" outlineLevel="0" collapsed="false">
      <c r="A46" s="274"/>
      <c r="B46" s="285"/>
      <c r="C46" s="289"/>
      <c r="D46" s="279"/>
      <c r="E46" s="282"/>
      <c r="F46" s="279"/>
      <c r="G46" s="272"/>
      <c r="H46" s="279"/>
      <c r="I46" s="273"/>
      <c r="J46" s="208"/>
    </row>
    <row r="47" customFormat="false" ht="15.75" hidden="false" customHeight="true" outlineLevel="0" collapsed="false">
      <c r="A47" s="290" t="s">
        <v>306</v>
      </c>
      <c r="B47" s="290"/>
      <c r="C47" s="290"/>
      <c r="D47" s="271" t="n">
        <f aca="false">SUM(D48:D56)</f>
        <v>110</v>
      </c>
      <c r="E47" s="287"/>
      <c r="F47" s="271" t="n">
        <f aca="false">SUM(F48:F56)</f>
        <v>96</v>
      </c>
      <c r="G47" s="272" t="n">
        <f aca="false">F47/D47*100</f>
        <v>87.2727272727273</v>
      </c>
      <c r="H47" s="271" t="n">
        <f aca="false">SUM(H48:H56)</f>
        <v>14</v>
      </c>
      <c r="I47" s="273" t="n">
        <f aca="false">H47/D47*100</f>
        <v>12.7272727272727</v>
      </c>
      <c r="J47" s="208"/>
    </row>
    <row r="48" customFormat="false" ht="14.25" hidden="false" customHeight="true" outlineLevel="0" collapsed="false">
      <c r="A48" s="274"/>
      <c r="B48" s="285"/>
      <c r="C48" s="291" t="s">
        <v>274</v>
      </c>
      <c r="D48" s="279" t="n">
        <f aca="false">F48+H48</f>
        <v>2</v>
      </c>
      <c r="E48" s="278" t="n">
        <v>54.5</v>
      </c>
      <c r="F48" s="279" t="n">
        <v>2</v>
      </c>
      <c r="G48" s="280" t="n">
        <f aca="false">F48/D48*100</f>
        <v>100</v>
      </c>
      <c r="H48" s="223" t="n">
        <v>0</v>
      </c>
      <c r="I48" s="281" t="n">
        <v>0</v>
      </c>
      <c r="J48" s="208"/>
    </row>
    <row r="49" customFormat="false" ht="14.25" hidden="false" customHeight="true" outlineLevel="0" collapsed="false">
      <c r="A49" s="292"/>
      <c r="B49" s="275"/>
      <c r="C49" s="291" t="s">
        <v>307</v>
      </c>
      <c r="D49" s="279" t="n">
        <f aca="false">F49+H49</f>
        <v>18</v>
      </c>
      <c r="E49" s="282" t="n">
        <v>40.7</v>
      </c>
      <c r="F49" s="279" t="n">
        <v>15</v>
      </c>
      <c r="G49" s="280" t="n">
        <f aca="false">F49/D49*100</f>
        <v>83.3333333333333</v>
      </c>
      <c r="H49" s="279" t="n">
        <v>3</v>
      </c>
      <c r="I49" s="283" t="n">
        <f aca="false">H49/D49*100</f>
        <v>16.6666666666667</v>
      </c>
      <c r="J49" s="208"/>
    </row>
    <row r="50" customFormat="false" ht="14.25" hidden="false" customHeight="true" outlineLevel="0" collapsed="false">
      <c r="A50" s="292"/>
      <c r="B50" s="275"/>
      <c r="C50" s="276" t="s">
        <v>308</v>
      </c>
      <c r="D50" s="277" t="n">
        <f aca="false">F50+H50</f>
        <v>8</v>
      </c>
      <c r="E50" s="282" t="n">
        <v>36.3</v>
      </c>
      <c r="F50" s="279" t="n">
        <v>6</v>
      </c>
      <c r="G50" s="280" t="n">
        <f aca="false">F50/D50*100</f>
        <v>75</v>
      </c>
      <c r="H50" s="279" t="n">
        <v>2</v>
      </c>
      <c r="I50" s="283" t="n">
        <f aca="false">H50/D50*100</f>
        <v>25</v>
      </c>
      <c r="J50" s="208"/>
    </row>
    <row r="51" customFormat="false" ht="14.25" hidden="false" customHeight="true" outlineLevel="0" collapsed="false">
      <c r="A51" s="292"/>
      <c r="B51" s="275"/>
      <c r="C51" s="276" t="s">
        <v>309</v>
      </c>
      <c r="D51" s="277" t="n">
        <f aca="false">F51+H51</f>
        <v>15</v>
      </c>
      <c r="E51" s="282" t="n">
        <v>41.3</v>
      </c>
      <c r="F51" s="279" t="n">
        <v>14</v>
      </c>
      <c r="G51" s="280" t="n">
        <f aca="false">F51/D51*100</f>
        <v>93.3333333333333</v>
      </c>
      <c r="H51" s="279" t="n">
        <v>1</v>
      </c>
      <c r="I51" s="283" t="n">
        <f aca="false">H51/D51*100</f>
        <v>6.66666666666667</v>
      </c>
      <c r="J51" s="208"/>
    </row>
    <row r="52" customFormat="false" ht="14.25" hidden="false" customHeight="true" outlineLevel="0" collapsed="false">
      <c r="A52" s="292"/>
      <c r="B52" s="275"/>
      <c r="C52" s="276" t="s">
        <v>310</v>
      </c>
      <c r="D52" s="277" t="n">
        <f aca="false">F52+H52</f>
        <v>12</v>
      </c>
      <c r="E52" s="282" t="n">
        <v>40.6</v>
      </c>
      <c r="F52" s="279" t="n">
        <v>11</v>
      </c>
      <c r="G52" s="280" t="n">
        <f aca="false">F52/D52*100</f>
        <v>91.6666666666667</v>
      </c>
      <c r="H52" s="279" t="n">
        <v>1</v>
      </c>
      <c r="I52" s="283" t="n">
        <f aca="false">H52/D52*100</f>
        <v>8.33333333333333</v>
      </c>
      <c r="J52" s="208"/>
    </row>
    <row r="53" customFormat="false" ht="14.25" hidden="false" customHeight="true" outlineLevel="0" collapsed="false">
      <c r="A53" s="292"/>
      <c r="B53" s="275"/>
      <c r="C53" s="276" t="s">
        <v>311</v>
      </c>
      <c r="D53" s="277" t="n">
        <f aca="false">F53+H53</f>
        <v>22</v>
      </c>
      <c r="E53" s="282" t="n">
        <v>43.5</v>
      </c>
      <c r="F53" s="279" t="n">
        <v>20</v>
      </c>
      <c r="G53" s="280" t="n">
        <f aca="false">F53/D53*100</f>
        <v>90.9090909090909</v>
      </c>
      <c r="H53" s="279" t="n">
        <v>2</v>
      </c>
      <c r="I53" s="283" t="n">
        <f aca="false">H53/D53*100</f>
        <v>9.09090909090909</v>
      </c>
      <c r="J53" s="208"/>
    </row>
    <row r="54" customFormat="false" ht="14.25" hidden="false" customHeight="true" outlineLevel="0" collapsed="false">
      <c r="A54" s="292"/>
      <c r="B54" s="275"/>
      <c r="C54" s="276" t="s">
        <v>312</v>
      </c>
      <c r="D54" s="277" t="n">
        <f aca="false">F54+H54</f>
        <v>5</v>
      </c>
      <c r="E54" s="282" t="n">
        <v>50.8</v>
      </c>
      <c r="F54" s="279" t="n">
        <v>4</v>
      </c>
      <c r="G54" s="280" t="n">
        <f aca="false">F54/D54*100</f>
        <v>80</v>
      </c>
      <c r="H54" s="279" t="n">
        <v>1</v>
      </c>
      <c r="I54" s="283" t="n">
        <f aca="false">H54/D54*100</f>
        <v>20</v>
      </c>
      <c r="J54" s="208"/>
    </row>
    <row r="55" customFormat="false" ht="14.25" hidden="false" customHeight="true" outlineLevel="0" collapsed="false">
      <c r="A55" s="292"/>
      <c r="B55" s="275"/>
      <c r="C55" s="276" t="s">
        <v>313</v>
      </c>
      <c r="D55" s="277" t="n">
        <f aca="false">F55+H55</f>
        <v>14</v>
      </c>
      <c r="E55" s="282" t="n">
        <v>37.1</v>
      </c>
      <c r="F55" s="279" t="n">
        <v>11</v>
      </c>
      <c r="G55" s="280" t="n">
        <f aca="false">F55/D55*100</f>
        <v>78.5714285714286</v>
      </c>
      <c r="H55" s="279" t="n">
        <v>3</v>
      </c>
      <c r="I55" s="283" t="n">
        <f aca="false">H55/D55*100</f>
        <v>21.4285714285714</v>
      </c>
      <c r="J55" s="208"/>
    </row>
    <row r="56" customFormat="false" ht="14.25" hidden="false" customHeight="true" outlineLevel="0" collapsed="false">
      <c r="A56" s="292"/>
      <c r="B56" s="275"/>
      <c r="C56" s="276" t="s">
        <v>314</v>
      </c>
      <c r="D56" s="277" t="n">
        <f aca="false">F56+H56</f>
        <v>14</v>
      </c>
      <c r="E56" s="282" t="n">
        <v>42.1</v>
      </c>
      <c r="F56" s="279" t="n">
        <v>13</v>
      </c>
      <c r="G56" s="280" t="n">
        <f aca="false">F56/D56*100</f>
        <v>92.8571428571429</v>
      </c>
      <c r="H56" s="279" t="n">
        <v>1</v>
      </c>
      <c r="I56" s="283" t="n">
        <f aca="false">H56/D56*100</f>
        <v>7.14285714285714</v>
      </c>
      <c r="J56" s="208"/>
    </row>
    <row r="57" customFormat="false" ht="5.25" hidden="false" customHeight="true" outlineLevel="0" collapsed="false">
      <c r="A57" s="293"/>
      <c r="B57" s="294"/>
      <c r="C57" s="295"/>
      <c r="D57" s="296"/>
      <c r="E57" s="297"/>
      <c r="F57" s="225"/>
      <c r="G57" s="298"/>
      <c r="H57" s="225"/>
      <c r="I57" s="299"/>
      <c r="J57" s="208"/>
    </row>
    <row r="58" customFormat="false" ht="15" hidden="false" customHeight="true" outlineLevel="0" collapsed="false">
      <c r="A58" s="300" t="s">
        <v>315</v>
      </c>
      <c r="B58" s="300"/>
      <c r="C58" s="300"/>
      <c r="D58" s="300"/>
      <c r="E58" s="300"/>
      <c r="F58" s="300"/>
      <c r="G58" s="300"/>
      <c r="H58" s="300"/>
      <c r="I58" s="272"/>
      <c r="J58" s="208"/>
    </row>
    <row r="59" customFormat="false" ht="4.5" hidden="false" customHeight="true" outlineLevel="0" collapsed="false">
      <c r="A59" s="301"/>
      <c r="B59" s="301"/>
      <c r="C59" s="301"/>
      <c r="D59" s="301"/>
      <c r="E59" s="301"/>
      <c r="F59" s="301"/>
      <c r="G59" s="301"/>
      <c r="H59" s="301"/>
      <c r="I59" s="272"/>
      <c r="J59" s="208"/>
    </row>
    <row r="60" customFormat="false" ht="15" hidden="false" customHeight="true" outlineLevel="0" collapsed="false">
      <c r="A60" s="304" t="s">
        <v>316</v>
      </c>
      <c r="B60" s="208"/>
      <c r="C60" s="302"/>
      <c r="D60" s="305"/>
      <c r="E60" s="306"/>
      <c r="F60" s="305"/>
      <c r="G60" s="249"/>
      <c r="H60" s="305"/>
      <c r="I60" s="272"/>
      <c r="J60" s="305"/>
    </row>
    <row r="61" customFormat="false" ht="24.95" hidden="false" customHeight="true" outlineLevel="0" collapsed="false">
      <c r="A61" s="307" t="s">
        <v>266</v>
      </c>
      <c r="B61" s="307"/>
      <c r="C61" s="307"/>
      <c r="D61" s="308" t="s">
        <v>267</v>
      </c>
      <c r="E61" s="309" t="s">
        <v>268</v>
      </c>
      <c r="F61" s="308" t="s">
        <v>269</v>
      </c>
      <c r="G61" s="308"/>
      <c r="H61" s="310" t="s">
        <v>270</v>
      </c>
      <c r="I61" s="310"/>
      <c r="J61" s="208"/>
    </row>
    <row r="62" customFormat="false" ht="24.95" hidden="false" customHeight="true" outlineLevel="0" collapsed="false">
      <c r="A62" s="307"/>
      <c r="B62" s="307"/>
      <c r="C62" s="307"/>
      <c r="D62" s="308"/>
      <c r="E62" s="309"/>
      <c r="F62" s="311" t="s">
        <v>271</v>
      </c>
      <c r="G62" s="259" t="s">
        <v>272</v>
      </c>
      <c r="H62" s="311" t="s">
        <v>271</v>
      </c>
      <c r="I62" s="312" t="s">
        <v>272</v>
      </c>
      <c r="J62" s="208"/>
    </row>
    <row r="63" customFormat="false" ht="5.25" hidden="false" customHeight="true" outlineLevel="0" collapsed="false">
      <c r="A63" s="313"/>
      <c r="B63" s="314"/>
      <c r="C63" s="315"/>
      <c r="D63" s="277"/>
      <c r="E63" s="316"/>
      <c r="F63" s="279"/>
      <c r="G63" s="272"/>
      <c r="H63" s="279"/>
      <c r="I63" s="273"/>
      <c r="J63" s="208"/>
    </row>
    <row r="64" customFormat="false" ht="15" hidden="false" customHeight="true" outlineLevel="0" collapsed="false">
      <c r="A64" s="268" t="s">
        <v>317</v>
      </c>
      <c r="B64" s="268"/>
      <c r="C64" s="268"/>
      <c r="D64" s="269" t="n">
        <f aca="false">SUM(D65:D66)</f>
        <v>7</v>
      </c>
      <c r="E64" s="317"/>
      <c r="F64" s="271" t="n">
        <f aca="false">SUM(F65:F66)</f>
        <v>3</v>
      </c>
      <c r="G64" s="272" t="n">
        <f aca="false">F64/D64*100</f>
        <v>42.8571428571429</v>
      </c>
      <c r="H64" s="271" t="n">
        <f aca="false">SUM(H65:H66)</f>
        <v>4</v>
      </c>
      <c r="I64" s="273" t="n">
        <f aca="false">H64/D64*100</f>
        <v>57.1428571428571</v>
      </c>
      <c r="J64" s="208"/>
    </row>
    <row r="65" customFormat="false" ht="14.25" hidden="false" customHeight="true" outlineLevel="0" collapsed="false">
      <c r="A65" s="274"/>
      <c r="B65" s="318"/>
      <c r="C65" s="276" t="s">
        <v>274</v>
      </c>
      <c r="D65" s="277" t="n">
        <f aca="false">F65+H65</f>
        <v>1</v>
      </c>
      <c r="E65" s="278" t="s">
        <v>275</v>
      </c>
      <c r="F65" s="279" t="n">
        <v>0</v>
      </c>
      <c r="G65" s="280" t="n">
        <f aca="false">F65/D65*100</f>
        <v>0</v>
      </c>
      <c r="H65" s="279" t="n">
        <v>1</v>
      </c>
      <c r="I65" s="283" t="n">
        <f aca="false">H65/D65*100</f>
        <v>100</v>
      </c>
      <c r="J65" s="208"/>
    </row>
    <row r="66" customFormat="false" ht="14.25" hidden="false" customHeight="true" outlineLevel="0" collapsed="false">
      <c r="A66" s="274"/>
      <c r="B66" s="318"/>
      <c r="C66" s="319" t="s">
        <v>318</v>
      </c>
      <c r="D66" s="277" t="n">
        <f aca="false">F66+H66</f>
        <v>6</v>
      </c>
      <c r="E66" s="278" t="n">
        <v>42.7</v>
      </c>
      <c r="F66" s="279" t="n">
        <v>3</v>
      </c>
      <c r="G66" s="280" t="n">
        <f aca="false">F66/D66*100</f>
        <v>50</v>
      </c>
      <c r="H66" s="279" t="n">
        <v>3</v>
      </c>
      <c r="I66" s="283" t="n">
        <f aca="false">H66/D66*100</f>
        <v>50</v>
      </c>
      <c r="J66" s="208"/>
    </row>
    <row r="67" customFormat="false" ht="10.5" hidden="false" customHeight="true" outlineLevel="0" collapsed="false">
      <c r="A67" s="274"/>
      <c r="B67" s="318"/>
      <c r="C67" s="319"/>
      <c r="D67" s="269"/>
      <c r="E67" s="317"/>
      <c r="F67" s="271"/>
      <c r="G67" s="272"/>
      <c r="H67" s="271"/>
      <c r="I67" s="273"/>
      <c r="J67" s="208"/>
    </row>
    <row r="68" customFormat="false" ht="15" hidden="false" customHeight="true" outlineLevel="0" collapsed="false">
      <c r="A68" s="268" t="s">
        <v>319</v>
      </c>
      <c r="B68" s="268"/>
      <c r="C68" s="268"/>
      <c r="D68" s="269" t="n">
        <f aca="false">SUM(D69:D70)</f>
        <v>8</v>
      </c>
      <c r="E68" s="287"/>
      <c r="F68" s="271" t="n">
        <f aca="false">SUM(F69:F70)</f>
        <v>6</v>
      </c>
      <c r="G68" s="272" t="n">
        <f aca="false">F68/D68*100</f>
        <v>75</v>
      </c>
      <c r="H68" s="271" t="n">
        <f aca="false">SUM(H69:H70)</f>
        <v>2</v>
      </c>
      <c r="I68" s="273" t="n">
        <f aca="false">H68/D68*100</f>
        <v>25</v>
      </c>
      <c r="J68" s="208"/>
    </row>
    <row r="69" customFormat="false" ht="14.25" hidden="false" customHeight="true" outlineLevel="0" collapsed="false">
      <c r="A69" s="274"/>
      <c r="B69" s="286"/>
      <c r="C69" s="276" t="s">
        <v>274</v>
      </c>
      <c r="D69" s="277" t="n">
        <f aca="false">F69+H69</f>
        <v>1</v>
      </c>
      <c r="E69" s="278" t="s">
        <v>275</v>
      </c>
      <c r="F69" s="279" t="n">
        <v>1</v>
      </c>
      <c r="G69" s="280" t="n">
        <f aca="false">F69/D69*100</f>
        <v>100</v>
      </c>
      <c r="H69" s="223" t="n">
        <v>0</v>
      </c>
      <c r="I69" s="273" t="n">
        <f aca="false">H69/D69*100</f>
        <v>0</v>
      </c>
      <c r="J69" s="208"/>
    </row>
    <row r="70" customFormat="false" ht="14.25" hidden="false" customHeight="true" outlineLevel="0" collapsed="false">
      <c r="A70" s="274"/>
      <c r="B70" s="285"/>
      <c r="C70" s="276" t="s">
        <v>320</v>
      </c>
      <c r="D70" s="277" t="n">
        <f aca="false">F70+H70</f>
        <v>7</v>
      </c>
      <c r="E70" s="282" t="n">
        <v>39.1</v>
      </c>
      <c r="F70" s="279" t="n">
        <v>5</v>
      </c>
      <c r="G70" s="280" t="n">
        <f aca="false">F70/D70*100</f>
        <v>71.4285714285714</v>
      </c>
      <c r="H70" s="279" t="n">
        <v>2</v>
      </c>
      <c r="I70" s="283" t="n">
        <f aca="false">H70/D70*100</f>
        <v>28.5714285714286</v>
      </c>
      <c r="J70" s="208"/>
    </row>
    <row r="71" customFormat="false" ht="10.5" hidden="false" customHeight="true" outlineLevel="0" collapsed="false">
      <c r="A71" s="274"/>
      <c r="B71" s="285"/>
      <c r="C71" s="286"/>
      <c r="D71" s="277"/>
      <c r="E71" s="282"/>
      <c r="F71" s="279"/>
      <c r="G71" s="272"/>
      <c r="H71" s="279"/>
      <c r="I71" s="273"/>
      <c r="J71" s="208"/>
    </row>
    <row r="72" customFormat="false" ht="15" hidden="false" customHeight="true" outlineLevel="0" collapsed="false">
      <c r="A72" s="268" t="s">
        <v>321</v>
      </c>
      <c r="B72" s="268"/>
      <c r="C72" s="268"/>
      <c r="D72" s="269" t="n">
        <f aca="false">F72+H72</f>
        <v>3</v>
      </c>
      <c r="E72" s="282" t="n">
        <v>48.3</v>
      </c>
      <c r="F72" s="271" t="n">
        <v>1</v>
      </c>
      <c r="G72" s="272" t="n">
        <f aca="false">F72/D72*100</f>
        <v>33.3333333333333</v>
      </c>
      <c r="H72" s="271" t="n">
        <v>2</v>
      </c>
      <c r="I72" s="273" t="n">
        <f aca="false">H72/D72*100</f>
        <v>66.6666666666667</v>
      </c>
      <c r="J72" s="208"/>
    </row>
    <row r="73" customFormat="false" ht="15" hidden="false" customHeight="true" outlineLevel="0" collapsed="false">
      <c r="A73" s="268" t="s">
        <v>322</v>
      </c>
      <c r="B73" s="268"/>
      <c r="C73" s="268"/>
      <c r="D73" s="269" t="n">
        <f aca="false">F73+H73</f>
        <v>4</v>
      </c>
      <c r="E73" s="282" t="n">
        <v>52.3</v>
      </c>
      <c r="F73" s="271" t="n">
        <v>1</v>
      </c>
      <c r="G73" s="272" t="n">
        <f aca="false">F73/D73*100</f>
        <v>25</v>
      </c>
      <c r="H73" s="271" t="n">
        <v>3</v>
      </c>
      <c r="I73" s="273" t="n">
        <f aca="false">H73/D73*100</f>
        <v>75</v>
      </c>
      <c r="J73" s="208"/>
    </row>
    <row r="74" customFormat="false" ht="10.5" hidden="false" customHeight="true" outlineLevel="0" collapsed="false">
      <c r="A74" s="274"/>
      <c r="B74" s="285"/>
      <c r="C74" s="286"/>
      <c r="D74" s="277"/>
      <c r="E74" s="282"/>
      <c r="F74" s="279"/>
      <c r="G74" s="272"/>
      <c r="H74" s="279"/>
      <c r="I74" s="273"/>
      <c r="J74" s="208"/>
    </row>
    <row r="75" customFormat="false" ht="15" hidden="false" customHeight="true" outlineLevel="0" collapsed="false">
      <c r="A75" s="268" t="s">
        <v>323</v>
      </c>
      <c r="B75" s="268"/>
      <c r="C75" s="268"/>
      <c r="D75" s="269" t="n">
        <f aca="false">SUM(D76:D81)</f>
        <v>95</v>
      </c>
      <c r="E75" s="287"/>
      <c r="F75" s="271" t="n">
        <f aca="false">SUM(F76:F81)</f>
        <v>93</v>
      </c>
      <c r="G75" s="272" t="n">
        <f aca="false">F75/D75*100</f>
        <v>97.8947368421053</v>
      </c>
      <c r="H75" s="271" t="n">
        <f aca="false">SUM(H76:H81)</f>
        <v>2</v>
      </c>
      <c r="I75" s="273" t="n">
        <f aca="false">H75/D75*100</f>
        <v>2.10526315789474</v>
      </c>
      <c r="J75" s="208"/>
    </row>
    <row r="76" customFormat="false" ht="14.25" hidden="false" customHeight="true" outlineLevel="0" collapsed="false">
      <c r="A76" s="274"/>
      <c r="B76" s="285"/>
      <c r="C76" s="276" t="s">
        <v>274</v>
      </c>
      <c r="D76" s="277" t="n">
        <f aca="false">F76+H76</f>
        <v>1</v>
      </c>
      <c r="E76" s="278" t="s">
        <v>275</v>
      </c>
      <c r="F76" s="279" t="n">
        <v>1</v>
      </c>
      <c r="G76" s="280" t="n">
        <f aca="false">F76/D76*100</f>
        <v>100</v>
      </c>
      <c r="H76" s="223" t="n">
        <v>0</v>
      </c>
      <c r="I76" s="283" t="n">
        <f aca="false">H76/D76*100</f>
        <v>0</v>
      </c>
      <c r="J76" s="208"/>
    </row>
    <row r="77" customFormat="false" ht="14.25" hidden="false" customHeight="true" outlineLevel="0" collapsed="false">
      <c r="A77" s="274"/>
      <c r="B77" s="285"/>
      <c r="C77" s="276" t="s">
        <v>276</v>
      </c>
      <c r="D77" s="277" t="n">
        <f aca="false">F77+H77</f>
        <v>9</v>
      </c>
      <c r="E77" s="282" t="n">
        <v>44.1</v>
      </c>
      <c r="F77" s="279" t="n">
        <v>9</v>
      </c>
      <c r="G77" s="280" t="n">
        <f aca="false">F77/D77*100</f>
        <v>100</v>
      </c>
      <c r="H77" s="279" t="n">
        <v>0</v>
      </c>
      <c r="I77" s="283" t="n">
        <f aca="false">H77/D77*100</f>
        <v>0</v>
      </c>
      <c r="J77" s="208"/>
    </row>
    <row r="78" customFormat="false" ht="14.25" hidden="false" customHeight="true" outlineLevel="0" collapsed="false">
      <c r="A78" s="274"/>
      <c r="B78" s="285"/>
      <c r="C78" s="276" t="s">
        <v>324</v>
      </c>
      <c r="D78" s="277" t="n">
        <f aca="false">F78+H78</f>
        <v>6</v>
      </c>
      <c r="E78" s="282" t="n">
        <v>43</v>
      </c>
      <c r="F78" s="279" t="n">
        <v>6</v>
      </c>
      <c r="G78" s="280" t="n">
        <f aca="false">F78/D78*100</f>
        <v>100</v>
      </c>
      <c r="H78" s="223" t="n">
        <v>0</v>
      </c>
      <c r="I78" s="283" t="n">
        <f aca="false">H78/D78*100</f>
        <v>0</v>
      </c>
      <c r="J78" s="208"/>
    </row>
    <row r="79" customFormat="false" ht="14.25" hidden="false" customHeight="true" outlineLevel="0" collapsed="false">
      <c r="A79" s="274"/>
      <c r="B79" s="285"/>
      <c r="C79" s="276" t="s">
        <v>325</v>
      </c>
      <c r="D79" s="277" t="n">
        <f aca="false">F79+H79</f>
        <v>43</v>
      </c>
      <c r="E79" s="282" t="n">
        <v>36.1</v>
      </c>
      <c r="F79" s="279" t="n">
        <v>41</v>
      </c>
      <c r="G79" s="280" t="n">
        <f aca="false">F79/D79*100</f>
        <v>95.3488372093023</v>
      </c>
      <c r="H79" s="223" t="n">
        <v>2</v>
      </c>
      <c r="I79" s="283" t="n">
        <f aca="false">H79/D79*100</f>
        <v>4.65116279069768</v>
      </c>
      <c r="J79" s="208"/>
    </row>
    <row r="80" customFormat="false" ht="14.25" hidden="false" customHeight="true" outlineLevel="0" collapsed="false">
      <c r="A80" s="274"/>
      <c r="B80" s="285"/>
      <c r="C80" s="276" t="s">
        <v>326</v>
      </c>
      <c r="D80" s="277" t="n">
        <f aca="false">F80+H80</f>
        <v>18</v>
      </c>
      <c r="E80" s="282" t="n">
        <v>36.7</v>
      </c>
      <c r="F80" s="279" t="n">
        <v>18</v>
      </c>
      <c r="G80" s="280" t="n">
        <f aca="false">F80/D80*100</f>
        <v>100</v>
      </c>
      <c r="H80" s="223" t="n">
        <v>0</v>
      </c>
      <c r="I80" s="283" t="n">
        <f aca="false">H80/D80*100</f>
        <v>0</v>
      </c>
      <c r="J80" s="208"/>
    </row>
    <row r="81" customFormat="false" ht="14.25" hidden="false" customHeight="true" outlineLevel="0" collapsed="false">
      <c r="A81" s="274"/>
      <c r="B81" s="285"/>
      <c r="C81" s="276" t="s">
        <v>327</v>
      </c>
      <c r="D81" s="277" t="n">
        <f aca="false">F81+H81</f>
        <v>18</v>
      </c>
      <c r="E81" s="282" t="n">
        <v>37.7</v>
      </c>
      <c r="F81" s="279" t="n">
        <v>18</v>
      </c>
      <c r="G81" s="280" t="n">
        <f aca="false">F81/D81*100</f>
        <v>100</v>
      </c>
      <c r="H81" s="223" t="n">
        <v>0</v>
      </c>
      <c r="I81" s="283" t="n">
        <f aca="false">H81/D81*100</f>
        <v>0</v>
      </c>
      <c r="J81" s="208"/>
    </row>
    <row r="82" customFormat="false" ht="10.5" hidden="false" customHeight="true" outlineLevel="0" collapsed="false">
      <c r="A82" s="274"/>
      <c r="B82" s="285"/>
      <c r="C82" s="286"/>
      <c r="D82" s="277"/>
      <c r="E82" s="282"/>
      <c r="F82" s="279"/>
      <c r="G82" s="272"/>
      <c r="H82" s="279"/>
      <c r="I82" s="273"/>
      <c r="J82" s="208"/>
    </row>
    <row r="83" customFormat="false" ht="15" hidden="false" customHeight="true" outlineLevel="0" collapsed="false">
      <c r="A83" s="268" t="s">
        <v>328</v>
      </c>
      <c r="B83" s="268"/>
      <c r="C83" s="268"/>
      <c r="D83" s="269" t="n">
        <f aca="false">SUM(D84,D91,D97)</f>
        <v>137</v>
      </c>
      <c r="E83" s="287"/>
      <c r="F83" s="271"/>
      <c r="G83" s="272"/>
      <c r="H83" s="271"/>
      <c r="I83" s="273"/>
      <c r="J83" s="208"/>
    </row>
    <row r="84" customFormat="false" ht="14.25" hidden="false" customHeight="true" outlineLevel="0" collapsed="false">
      <c r="A84" s="268" t="s">
        <v>329</v>
      </c>
      <c r="B84" s="268"/>
      <c r="C84" s="268"/>
      <c r="D84" s="269" t="n">
        <f aca="false">SUM(D85:D89)</f>
        <v>27</v>
      </c>
      <c r="E84" s="287"/>
      <c r="F84" s="271" t="n">
        <f aca="false">SUM(F85:F89)</f>
        <v>18</v>
      </c>
      <c r="G84" s="272" t="n">
        <f aca="false">F84/D84*100</f>
        <v>66.6666666666667</v>
      </c>
      <c r="H84" s="271" t="n">
        <f aca="false">SUM(H85:H89)</f>
        <v>9</v>
      </c>
      <c r="I84" s="273" t="n">
        <f aca="false">H84/D84*100</f>
        <v>33.3333333333333</v>
      </c>
      <c r="J84" s="208"/>
    </row>
    <row r="85" customFormat="false" ht="14.25" hidden="false" customHeight="true" outlineLevel="0" collapsed="false">
      <c r="A85" s="274"/>
      <c r="B85" s="276"/>
      <c r="C85" s="276" t="s">
        <v>274</v>
      </c>
      <c r="D85" s="277" t="n">
        <f aca="false">F85+H85</f>
        <v>1</v>
      </c>
      <c r="E85" s="278" t="s">
        <v>275</v>
      </c>
      <c r="F85" s="279" t="n">
        <v>1</v>
      </c>
      <c r="G85" s="280" t="n">
        <f aca="false">F85/D85*100</f>
        <v>100</v>
      </c>
      <c r="H85" s="223" t="n">
        <v>0</v>
      </c>
      <c r="I85" s="273" t="n">
        <f aca="false">H85/D85*100</f>
        <v>0</v>
      </c>
      <c r="J85" s="208"/>
    </row>
    <row r="86" customFormat="false" ht="14.25" hidden="false" customHeight="true" outlineLevel="0" collapsed="false">
      <c r="A86" s="292"/>
      <c r="B86" s="275"/>
      <c r="C86" s="276" t="s">
        <v>276</v>
      </c>
      <c r="D86" s="277" t="n">
        <f aca="false">F86+H86</f>
        <v>10</v>
      </c>
      <c r="E86" s="282" t="n">
        <v>42.1</v>
      </c>
      <c r="F86" s="279" t="n">
        <v>6</v>
      </c>
      <c r="G86" s="280" t="n">
        <f aca="false">F86/D86*100</f>
        <v>60</v>
      </c>
      <c r="H86" s="279" t="n">
        <v>4</v>
      </c>
      <c r="I86" s="283" t="n">
        <f aca="false">H86/D86*100</f>
        <v>40</v>
      </c>
      <c r="J86" s="208"/>
    </row>
    <row r="87" customFormat="false" ht="14.25" hidden="false" customHeight="true" outlineLevel="0" collapsed="false">
      <c r="A87" s="292"/>
      <c r="B87" s="275"/>
      <c r="C87" s="276" t="s">
        <v>330</v>
      </c>
      <c r="D87" s="277" t="n">
        <f aca="false">F87+H87</f>
        <v>7</v>
      </c>
      <c r="E87" s="282" t="n">
        <v>44.1</v>
      </c>
      <c r="F87" s="279" t="n">
        <v>4</v>
      </c>
      <c r="G87" s="280" t="n">
        <f aca="false">F87/D87*100</f>
        <v>57.1428571428571</v>
      </c>
      <c r="H87" s="279" t="n">
        <v>3</v>
      </c>
      <c r="I87" s="283" t="n">
        <f aca="false">H87/D87*100</f>
        <v>42.8571428571429</v>
      </c>
      <c r="J87" s="208"/>
    </row>
    <row r="88" customFormat="false" ht="14.25" hidden="false" customHeight="true" outlineLevel="0" collapsed="false">
      <c r="A88" s="292"/>
      <c r="B88" s="275"/>
      <c r="C88" s="276" t="s">
        <v>331</v>
      </c>
      <c r="D88" s="277" t="n">
        <f aca="false">F88+H88</f>
        <v>6</v>
      </c>
      <c r="E88" s="282" t="n">
        <v>45.8</v>
      </c>
      <c r="F88" s="279" t="n">
        <v>5</v>
      </c>
      <c r="G88" s="280" t="n">
        <f aca="false">F88/D88*100</f>
        <v>83.3333333333333</v>
      </c>
      <c r="H88" s="279" t="n">
        <v>1</v>
      </c>
      <c r="I88" s="283" t="n">
        <f aca="false">H88/D88*100</f>
        <v>16.6666666666667</v>
      </c>
      <c r="J88" s="208"/>
    </row>
    <row r="89" customFormat="false" ht="14.25" hidden="false" customHeight="true" outlineLevel="0" collapsed="false">
      <c r="A89" s="292"/>
      <c r="B89" s="275"/>
      <c r="C89" s="276" t="s">
        <v>332</v>
      </c>
      <c r="D89" s="277" t="n">
        <f aca="false">F89+H89</f>
        <v>3</v>
      </c>
      <c r="E89" s="282" t="n">
        <v>38.7</v>
      </c>
      <c r="F89" s="279" t="n">
        <v>2</v>
      </c>
      <c r="G89" s="280" t="n">
        <f aca="false">F89/D89*100</f>
        <v>66.6666666666667</v>
      </c>
      <c r="H89" s="279" t="n">
        <v>1</v>
      </c>
      <c r="I89" s="283" t="n">
        <f aca="false">H89/D89*100</f>
        <v>33.3333333333333</v>
      </c>
      <c r="J89" s="208"/>
    </row>
    <row r="90" customFormat="false" ht="10.5" hidden="false" customHeight="true" outlineLevel="0" collapsed="false">
      <c r="A90" s="292"/>
      <c r="B90" s="275"/>
      <c r="C90" s="288"/>
      <c r="D90" s="277"/>
      <c r="E90" s="282"/>
      <c r="F90" s="279"/>
      <c r="G90" s="272"/>
      <c r="H90" s="279"/>
      <c r="I90" s="273"/>
      <c r="J90" s="208"/>
    </row>
    <row r="91" s="321" customFormat="true" ht="15" hidden="false" customHeight="true" outlineLevel="0" collapsed="false">
      <c r="A91" s="268" t="s">
        <v>333</v>
      </c>
      <c r="B91" s="268"/>
      <c r="C91" s="268"/>
      <c r="D91" s="269" t="n">
        <f aca="false">SUM(D92:D95)</f>
        <v>29</v>
      </c>
      <c r="E91" s="287"/>
      <c r="F91" s="271" t="n">
        <f aca="false">SUM(F92:F95)</f>
        <v>17</v>
      </c>
      <c r="G91" s="272" t="n">
        <f aca="false">F91/D91*100</f>
        <v>58.6206896551724</v>
      </c>
      <c r="H91" s="271" t="n">
        <f aca="false">SUM(H92:H95)</f>
        <v>12</v>
      </c>
      <c r="I91" s="273" t="n">
        <f aca="false">H91/D91*100</f>
        <v>41.3793103448276</v>
      </c>
      <c r="J91" s="320"/>
    </row>
    <row r="92" customFormat="false" ht="14.25" hidden="false" customHeight="true" outlineLevel="0" collapsed="false">
      <c r="A92" s="274"/>
      <c r="B92" s="288"/>
      <c r="C92" s="276" t="s">
        <v>274</v>
      </c>
      <c r="D92" s="277" t="n">
        <f aca="false">F92+H92</f>
        <v>1</v>
      </c>
      <c r="E92" s="278" t="s">
        <v>275</v>
      </c>
      <c r="F92" s="279" t="n">
        <v>1</v>
      </c>
      <c r="G92" s="280" t="n">
        <f aca="false">F92/D92*100</f>
        <v>100</v>
      </c>
      <c r="H92" s="223" t="n">
        <v>0</v>
      </c>
      <c r="I92" s="273" t="n">
        <f aca="false">H92/D92*100</f>
        <v>0</v>
      </c>
      <c r="J92" s="208"/>
    </row>
    <row r="93" customFormat="false" ht="14.25" hidden="false" customHeight="true" outlineLevel="0" collapsed="false">
      <c r="A93" s="292"/>
      <c r="B93" s="275"/>
      <c r="C93" s="276" t="s">
        <v>334</v>
      </c>
      <c r="D93" s="277" t="n">
        <f aca="false">F93+H93</f>
        <v>15</v>
      </c>
      <c r="E93" s="282" t="n">
        <v>40.9</v>
      </c>
      <c r="F93" s="279" t="n">
        <v>13</v>
      </c>
      <c r="G93" s="280" t="n">
        <f aca="false">F93/D93*100</f>
        <v>86.6666666666667</v>
      </c>
      <c r="H93" s="279" t="n">
        <v>2</v>
      </c>
      <c r="I93" s="283" t="n">
        <f aca="false">H93/D93*100</f>
        <v>13.3333333333333</v>
      </c>
      <c r="J93" s="208"/>
    </row>
    <row r="94" customFormat="false" ht="14.25" hidden="false" customHeight="true" outlineLevel="0" collapsed="false">
      <c r="A94" s="292"/>
      <c r="B94" s="275"/>
      <c r="C94" s="276" t="s">
        <v>335</v>
      </c>
      <c r="D94" s="277" t="n">
        <f aca="false">F94+H94</f>
        <v>4</v>
      </c>
      <c r="E94" s="282" t="n">
        <v>41.5</v>
      </c>
      <c r="F94" s="279" t="n">
        <v>1</v>
      </c>
      <c r="G94" s="280" t="n">
        <f aca="false">F94/D94*100</f>
        <v>25</v>
      </c>
      <c r="H94" s="279" t="n">
        <v>3</v>
      </c>
      <c r="I94" s="283" t="n">
        <f aca="false">H94/D94*100</f>
        <v>75</v>
      </c>
      <c r="J94" s="208"/>
    </row>
    <row r="95" customFormat="false" ht="14.25" hidden="false" customHeight="true" outlineLevel="0" collapsed="false">
      <c r="A95" s="292"/>
      <c r="B95" s="275"/>
      <c r="C95" s="276" t="s">
        <v>336</v>
      </c>
      <c r="D95" s="277" t="n">
        <f aca="false">F95+H95</f>
        <v>9</v>
      </c>
      <c r="E95" s="282" t="n">
        <v>42.8</v>
      </c>
      <c r="F95" s="279" t="n">
        <v>2</v>
      </c>
      <c r="G95" s="280" t="n">
        <f aca="false">F95/D95*100</f>
        <v>22.2222222222222</v>
      </c>
      <c r="H95" s="279" t="n">
        <v>7</v>
      </c>
      <c r="I95" s="283" t="n">
        <f aca="false">H95/D95*100</f>
        <v>77.7777777777778</v>
      </c>
      <c r="J95" s="208"/>
    </row>
    <row r="96" customFormat="false" ht="10.5" hidden="false" customHeight="true" outlineLevel="0" collapsed="false">
      <c r="A96" s="292"/>
      <c r="B96" s="275"/>
      <c r="C96" s="288"/>
      <c r="D96" s="277"/>
      <c r="E96" s="282"/>
      <c r="F96" s="279"/>
      <c r="G96" s="272"/>
      <c r="H96" s="279"/>
      <c r="I96" s="273"/>
      <c r="J96" s="208"/>
    </row>
    <row r="97" s="321" customFormat="true" ht="15" hidden="false" customHeight="true" outlineLevel="0" collapsed="false">
      <c r="A97" s="268" t="s">
        <v>337</v>
      </c>
      <c r="B97" s="268"/>
      <c r="C97" s="268"/>
      <c r="D97" s="269" t="n">
        <f aca="false">SUM(D98:D104)</f>
        <v>81</v>
      </c>
      <c r="E97" s="287"/>
      <c r="F97" s="271" t="n">
        <f aca="false">SUM(F98:F104)</f>
        <v>23</v>
      </c>
      <c r="G97" s="272" t="n">
        <f aca="false">F97/D97*100</f>
        <v>28.3950617283951</v>
      </c>
      <c r="H97" s="271" t="n">
        <f aca="false">SUM(H98:H104)</f>
        <v>58</v>
      </c>
      <c r="I97" s="273" t="n">
        <f aca="false">H97/D97*100</f>
        <v>71.6049382716049</v>
      </c>
      <c r="J97" s="320"/>
    </row>
    <row r="98" customFormat="false" ht="14.25" hidden="false" customHeight="true" outlineLevel="0" collapsed="false">
      <c r="A98" s="274"/>
      <c r="B98" s="276"/>
      <c r="C98" s="276" t="s">
        <v>274</v>
      </c>
      <c r="D98" s="277" t="n">
        <f aca="false">F98+H98</f>
        <v>1</v>
      </c>
      <c r="E98" s="278" t="s">
        <v>275</v>
      </c>
      <c r="F98" s="279" t="n">
        <v>1</v>
      </c>
      <c r="G98" s="280" t="n">
        <f aca="false">F98/D98*100</f>
        <v>100</v>
      </c>
      <c r="H98" s="223" t="n">
        <v>0</v>
      </c>
      <c r="I98" s="273" t="n">
        <f aca="false">H98/D98*100</f>
        <v>0</v>
      </c>
      <c r="J98" s="208"/>
    </row>
    <row r="99" customFormat="false" ht="14.25" hidden="false" customHeight="true" outlineLevel="0" collapsed="false">
      <c r="A99" s="292"/>
      <c r="B99" s="275"/>
      <c r="C99" s="276" t="s">
        <v>338</v>
      </c>
      <c r="D99" s="277" t="n">
        <f aca="false">F99+H99</f>
        <v>10</v>
      </c>
      <c r="E99" s="282" t="n">
        <v>42.6</v>
      </c>
      <c r="F99" s="279" t="n">
        <v>3</v>
      </c>
      <c r="G99" s="280" t="n">
        <f aca="false">F99/D99*100</f>
        <v>30</v>
      </c>
      <c r="H99" s="279" t="n">
        <v>7</v>
      </c>
      <c r="I99" s="283" t="n">
        <f aca="false">H99/D99*100</f>
        <v>70</v>
      </c>
      <c r="J99" s="208"/>
    </row>
    <row r="100" customFormat="false" ht="14.25" hidden="false" customHeight="true" outlineLevel="0" collapsed="false">
      <c r="A100" s="292"/>
      <c r="B100" s="275"/>
      <c r="C100" s="276" t="s">
        <v>339</v>
      </c>
      <c r="D100" s="277" t="n">
        <f aca="false">F100+H100</f>
        <v>8</v>
      </c>
      <c r="E100" s="282" t="n">
        <v>44.8</v>
      </c>
      <c r="F100" s="279" t="n">
        <v>3</v>
      </c>
      <c r="G100" s="280" t="n">
        <f aca="false">F100/D100*100</f>
        <v>37.5</v>
      </c>
      <c r="H100" s="279" t="n">
        <v>5</v>
      </c>
      <c r="I100" s="283" t="n">
        <f aca="false">H100/D100*100</f>
        <v>62.5</v>
      </c>
      <c r="J100" s="208"/>
    </row>
    <row r="101" customFormat="false" ht="14.25" hidden="false" customHeight="true" outlineLevel="0" collapsed="false">
      <c r="A101" s="292"/>
      <c r="B101" s="275"/>
      <c r="C101" s="276" t="s">
        <v>340</v>
      </c>
      <c r="D101" s="277" t="n">
        <f aca="false">F101+H101</f>
        <v>6</v>
      </c>
      <c r="E101" s="282" t="n">
        <v>44.7</v>
      </c>
      <c r="F101" s="279" t="n">
        <v>5</v>
      </c>
      <c r="G101" s="280" t="n">
        <f aca="false">F101/D101*100</f>
        <v>83.3333333333333</v>
      </c>
      <c r="H101" s="279" t="n">
        <v>1</v>
      </c>
      <c r="I101" s="283" t="n">
        <f aca="false">H101/D101*100</f>
        <v>16.6666666666667</v>
      </c>
      <c r="J101" s="208"/>
    </row>
    <row r="102" customFormat="false" ht="14.25" hidden="false" customHeight="true" outlineLevel="0" collapsed="false">
      <c r="A102" s="292"/>
      <c r="B102" s="275"/>
      <c r="C102" s="276" t="s">
        <v>341</v>
      </c>
      <c r="D102" s="277" t="n">
        <f aca="false">F102+H102</f>
        <v>4</v>
      </c>
      <c r="E102" s="282" t="n">
        <v>45</v>
      </c>
      <c r="F102" s="279" t="n">
        <v>3</v>
      </c>
      <c r="G102" s="280" t="n">
        <f aca="false">F102/D102*100</f>
        <v>75</v>
      </c>
      <c r="H102" s="279" t="n">
        <v>1</v>
      </c>
      <c r="I102" s="283" t="n">
        <f aca="false">H102/D102*100</f>
        <v>25</v>
      </c>
      <c r="J102" s="208"/>
    </row>
    <row r="103" customFormat="false" ht="14.25" hidden="false" customHeight="true" outlineLevel="0" collapsed="false">
      <c r="A103" s="292"/>
      <c r="B103" s="275"/>
      <c r="C103" s="276" t="s">
        <v>342</v>
      </c>
      <c r="D103" s="277" t="n">
        <f aca="false">F103+H103</f>
        <v>6</v>
      </c>
      <c r="E103" s="282" t="n">
        <v>46.7</v>
      </c>
      <c r="F103" s="279" t="n">
        <v>5</v>
      </c>
      <c r="G103" s="280" t="n">
        <f aca="false">F103/D103*100</f>
        <v>83.3333333333333</v>
      </c>
      <c r="H103" s="279" t="n">
        <v>1</v>
      </c>
      <c r="I103" s="283" t="n">
        <f aca="false">H103/D103*100</f>
        <v>16.6666666666667</v>
      </c>
      <c r="J103" s="208"/>
    </row>
    <row r="104" customFormat="false" ht="14.25" hidden="false" customHeight="true" outlineLevel="0" collapsed="false">
      <c r="A104" s="292"/>
      <c r="B104" s="275"/>
      <c r="C104" s="276" t="s">
        <v>343</v>
      </c>
      <c r="D104" s="277" t="n">
        <f aca="false">F104+H104</f>
        <v>46</v>
      </c>
      <c r="E104" s="282" t="n">
        <v>42.4</v>
      </c>
      <c r="F104" s="223" t="n">
        <v>3</v>
      </c>
      <c r="G104" s="280" t="n">
        <f aca="false">F104/D104*100</f>
        <v>6.52173913043478</v>
      </c>
      <c r="H104" s="322" t="n">
        <v>43</v>
      </c>
      <c r="I104" s="283" t="n">
        <f aca="false">H104/D104*100</f>
        <v>93.4782608695652</v>
      </c>
      <c r="J104" s="208"/>
    </row>
    <row r="105" customFormat="false" ht="10.5" hidden="false" customHeight="true" outlineLevel="0" collapsed="false">
      <c r="A105" s="292"/>
      <c r="B105" s="275"/>
      <c r="C105" s="288"/>
      <c r="D105" s="277"/>
      <c r="E105" s="282"/>
      <c r="F105" s="279"/>
      <c r="G105" s="272"/>
      <c r="H105" s="279"/>
      <c r="I105" s="273"/>
      <c r="J105" s="208"/>
    </row>
    <row r="106" customFormat="false" ht="15" hidden="false" customHeight="true" outlineLevel="0" collapsed="false">
      <c r="A106" s="268" t="s">
        <v>344</v>
      </c>
      <c r="B106" s="268"/>
      <c r="C106" s="268"/>
      <c r="D106" s="269" t="n">
        <f aca="false">SUM(D107:D110)</f>
        <v>40</v>
      </c>
      <c r="E106" s="287"/>
      <c r="F106" s="271" t="n">
        <f aca="false">SUM(F107:F110)</f>
        <v>29</v>
      </c>
      <c r="G106" s="272" t="n">
        <f aca="false">F106/D106*100</f>
        <v>72.5</v>
      </c>
      <c r="H106" s="271" t="n">
        <f aca="false">SUM(H107:H110)</f>
        <v>11</v>
      </c>
      <c r="I106" s="273" t="n">
        <f aca="false">H106/D106*100</f>
        <v>27.5</v>
      </c>
      <c r="J106" s="208"/>
    </row>
    <row r="107" customFormat="false" ht="14.25" hidden="false" customHeight="true" outlineLevel="0" collapsed="false">
      <c r="A107" s="274"/>
      <c r="B107" s="285"/>
      <c r="C107" s="276" t="s">
        <v>274</v>
      </c>
      <c r="D107" s="277" t="n">
        <f aca="false">F107+H107</f>
        <v>1</v>
      </c>
      <c r="E107" s="278" t="s">
        <v>275</v>
      </c>
      <c r="F107" s="279" t="n">
        <v>1</v>
      </c>
      <c r="G107" s="280" t="n">
        <f aca="false">F107/D107*100</f>
        <v>100</v>
      </c>
      <c r="H107" s="323" t="n">
        <v>0</v>
      </c>
      <c r="I107" s="273" t="n">
        <f aca="false">H107/D107*100</f>
        <v>0</v>
      </c>
      <c r="J107" s="208"/>
    </row>
    <row r="108" customFormat="false" ht="14.25" hidden="false" customHeight="true" outlineLevel="0" collapsed="false">
      <c r="A108" s="292"/>
      <c r="B108" s="275"/>
      <c r="C108" s="276" t="s">
        <v>276</v>
      </c>
      <c r="D108" s="277" t="n">
        <f aca="false">F108+H108</f>
        <v>9</v>
      </c>
      <c r="E108" s="282" t="n">
        <v>45.1</v>
      </c>
      <c r="F108" s="279" t="n">
        <v>5</v>
      </c>
      <c r="G108" s="280" t="n">
        <f aca="false">F108/D108*100</f>
        <v>55.5555555555556</v>
      </c>
      <c r="H108" s="279" t="n">
        <v>4</v>
      </c>
      <c r="I108" s="283" t="n">
        <f aca="false">H108/D108*100</f>
        <v>44.4444444444444</v>
      </c>
      <c r="J108" s="208"/>
    </row>
    <row r="109" customFormat="false" ht="14.25" hidden="false" customHeight="true" outlineLevel="0" collapsed="false">
      <c r="A109" s="292"/>
      <c r="B109" s="275"/>
      <c r="C109" s="276" t="s">
        <v>345</v>
      </c>
      <c r="D109" s="277" t="n">
        <f aca="false">F109+H109</f>
        <v>12</v>
      </c>
      <c r="E109" s="282" t="n">
        <v>46.2</v>
      </c>
      <c r="F109" s="279" t="n">
        <v>8</v>
      </c>
      <c r="G109" s="280" t="n">
        <f aca="false">F109/D109*100</f>
        <v>66.6666666666667</v>
      </c>
      <c r="H109" s="279" t="n">
        <v>4</v>
      </c>
      <c r="I109" s="283" t="n">
        <f aca="false">H109/D109*100</f>
        <v>33.3333333333333</v>
      </c>
      <c r="J109" s="208"/>
    </row>
    <row r="110" customFormat="false" ht="14.25" hidden="false" customHeight="true" outlineLevel="0" collapsed="false">
      <c r="A110" s="292"/>
      <c r="B110" s="275"/>
      <c r="C110" s="276" t="s">
        <v>346</v>
      </c>
      <c r="D110" s="277" t="n">
        <f aca="false">F110+H110</f>
        <v>18</v>
      </c>
      <c r="E110" s="282" t="n">
        <v>42.1</v>
      </c>
      <c r="F110" s="279" t="n">
        <v>15</v>
      </c>
      <c r="G110" s="280" t="n">
        <f aca="false">F110/D110*100</f>
        <v>83.3333333333333</v>
      </c>
      <c r="H110" s="279" t="n">
        <v>3</v>
      </c>
      <c r="I110" s="283" t="n">
        <f aca="false">H110/D110*100</f>
        <v>16.6666666666667</v>
      </c>
      <c r="J110" s="208"/>
    </row>
    <row r="111" customFormat="false" ht="5.25" hidden="false" customHeight="true" outlineLevel="0" collapsed="false">
      <c r="A111" s="293"/>
      <c r="B111" s="294"/>
      <c r="C111" s="295"/>
      <c r="D111" s="296"/>
      <c r="E111" s="225"/>
      <c r="F111" s="225"/>
      <c r="G111" s="298"/>
      <c r="H111" s="225"/>
      <c r="I111" s="324"/>
      <c r="J111" s="208"/>
    </row>
    <row r="112" customFormat="false" ht="12.75" hidden="false" customHeight="true" outlineLevel="0" collapsed="false">
      <c r="A112" s="302"/>
      <c r="B112" s="302"/>
      <c r="C112" s="325"/>
      <c r="D112" s="326"/>
      <c r="E112" s="326"/>
      <c r="F112" s="326"/>
      <c r="G112" s="327"/>
      <c r="H112" s="326"/>
      <c r="I112" s="328"/>
      <c r="J112" s="329"/>
    </row>
    <row r="113" s="338" customFormat="true" ht="18" hidden="false" customHeight="true" outlineLevel="0" collapsed="false">
      <c r="A113" s="330"/>
      <c r="B113" s="331"/>
      <c r="C113" s="332"/>
      <c r="D113" s="333" t="s">
        <v>347</v>
      </c>
      <c r="E113" s="334" t="s">
        <v>348</v>
      </c>
      <c r="F113" s="335" t="s">
        <v>349</v>
      </c>
      <c r="G113" s="336" t="s">
        <v>350</v>
      </c>
      <c r="H113" s="308" t="s">
        <v>351</v>
      </c>
      <c r="I113" s="337" t="s">
        <v>350</v>
      </c>
      <c r="J113" s="325"/>
    </row>
    <row r="114" customFormat="false" ht="18" hidden="false" customHeight="true" outlineLevel="0" collapsed="false">
      <c r="A114" s="339" t="s">
        <v>352</v>
      </c>
      <c r="B114" s="339"/>
      <c r="C114" s="339"/>
      <c r="D114" s="340" t="n">
        <f aca="false">F114+H114</f>
        <v>797</v>
      </c>
      <c r="E114" s="341" t="n">
        <v>40.6</v>
      </c>
      <c r="F114" s="342" t="n">
        <f aca="false">SUM(F106,F97,F91,F84,F75,F72:F73,F68,F64,F47,F40,F33,F25,F17,F6)</f>
        <v>480</v>
      </c>
      <c r="G114" s="343" t="n">
        <v>41.6</v>
      </c>
      <c r="H114" s="342" t="n">
        <f aca="false">SUM(H106,H97,H91,H84,H75,H72:H73,H68,H64,H47,H40,H33,H25,H17,H6)</f>
        <v>317</v>
      </c>
      <c r="I114" s="344" t="n">
        <v>39.2</v>
      </c>
      <c r="J114" s="208"/>
    </row>
    <row r="115" customFormat="false" ht="18" hidden="false" customHeight="true" outlineLevel="0" collapsed="false">
      <c r="A115" s="345" t="s">
        <v>353</v>
      </c>
      <c r="B115" s="345"/>
      <c r="C115" s="345"/>
      <c r="D115" s="346" t="n">
        <f aca="false">D114/$D$114</f>
        <v>1</v>
      </c>
      <c r="E115" s="347" t="n">
        <v>0</v>
      </c>
      <c r="F115" s="348" t="n">
        <f aca="false">F114/$D$114</f>
        <v>0.602258469259724</v>
      </c>
      <c r="G115" s="349" t="n">
        <v>0</v>
      </c>
      <c r="H115" s="348" t="n">
        <f aca="false">H114/$D$114</f>
        <v>0.397741530740276</v>
      </c>
      <c r="I115" s="350" t="n">
        <v>0</v>
      </c>
      <c r="J115" s="208"/>
    </row>
    <row r="116" customFormat="false" ht="15" hidden="false" customHeight="true" outlineLevel="0" collapsed="false">
      <c r="A116" s="302"/>
      <c r="B116" s="302"/>
      <c r="C116" s="302"/>
      <c r="D116" s="351"/>
      <c r="E116" s="351"/>
      <c r="F116" s="351"/>
      <c r="G116" s="249"/>
      <c r="H116" s="351"/>
      <c r="I116" s="352" t="s">
        <v>262</v>
      </c>
      <c r="J116" s="329"/>
    </row>
    <row r="117" customFormat="false" ht="15" hidden="false" customHeight="true" outlineLevel="0" collapsed="false">
      <c r="A117" s="302"/>
      <c r="B117" s="302"/>
      <c r="C117" s="302"/>
      <c r="D117" s="302"/>
      <c r="E117" s="302"/>
      <c r="F117" s="302"/>
      <c r="H117" s="302"/>
      <c r="I117" s="303"/>
      <c r="J117" s="302"/>
    </row>
    <row r="118" customFormat="false" ht="15" hidden="false" customHeight="true" outlineLevel="0" collapsed="false">
      <c r="A118" s="302"/>
      <c r="B118" s="302"/>
      <c r="C118" s="302"/>
      <c r="D118" s="302"/>
      <c r="E118" s="302"/>
      <c r="F118" s="302"/>
      <c r="H118" s="302"/>
      <c r="I118" s="303"/>
      <c r="J118" s="302"/>
    </row>
  </sheetData>
  <mergeCells count="29">
    <mergeCell ref="A3:C4"/>
    <mergeCell ref="D3:D4"/>
    <mergeCell ref="E3:E4"/>
    <mergeCell ref="F3:G3"/>
    <mergeCell ref="H3:I3"/>
    <mergeCell ref="A6:C6"/>
    <mergeCell ref="A17:C17"/>
    <mergeCell ref="A25:C25"/>
    <mergeCell ref="A33:C33"/>
    <mergeCell ref="A40:C40"/>
    <mergeCell ref="A47:C47"/>
    <mergeCell ref="A58:H58"/>
    <mergeCell ref="A61:C62"/>
    <mergeCell ref="D61:D62"/>
    <mergeCell ref="E61:E62"/>
    <mergeCell ref="F61:G61"/>
    <mergeCell ref="H61:I61"/>
    <mergeCell ref="A64:C64"/>
    <mergeCell ref="A68:C68"/>
    <mergeCell ref="A72:C72"/>
    <mergeCell ref="A73:C73"/>
    <mergeCell ref="A75:C75"/>
    <mergeCell ref="A83:C83"/>
    <mergeCell ref="A84:C84"/>
    <mergeCell ref="A91:C91"/>
    <mergeCell ref="A97:C97"/>
    <mergeCell ref="A106:C106"/>
    <mergeCell ref="A114:C114"/>
    <mergeCell ref="A115:C11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>&amp;R&amp;"ＭＳ 明朝,Regular"&amp;10選挙及び市職員</oddHeader>
    <oddFooter>&amp;C&amp;"ＭＳ 明朝,Regular"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5.24"/>
    <col collapsed="false" customWidth="true" hidden="false" outlineLevel="0" max="8" min="8" style="0" width="28.25"/>
  </cols>
  <sheetData>
    <row r="1" customFormat="false" ht="17.25" hidden="false" customHeight="false" outlineLevel="0" collapsed="false">
      <c r="A1" s="353" t="s">
        <v>354</v>
      </c>
      <c r="B1" s="353"/>
      <c r="C1" s="353"/>
      <c r="D1" s="353"/>
      <c r="E1" s="353"/>
      <c r="F1" s="353"/>
    </row>
    <row r="3" customFormat="false" ht="13.5" hidden="false" customHeight="false" outlineLevel="0" collapsed="false">
      <c r="H3" s="354" t="s">
        <v>355</v>
      </c>
    </row>
    <row r="4" customFormat="false" ht="13.5" hidden="false" customHeight="false" outlineLevel="0" collapsed="false">
      <c r="H4" s="355"/>
      <c r="I4" s="356" t="s">
        <v>6</v>
      </c>
      <c r="J4" s="356" t="s">
        <v>7</v>
      </c>
    </row>
    <row r="5" customFormat="false" ht="13.5" hidden="false" customHeight="false" outlineLevel="0" collapsed="false">
      <c r="A5" s="357" t="s">
        <v>356</v>
      </c>
      <c r="F5" s="358"/>
      <c r="H5" s="359" t="s">
        <v>183</v>
      </c>
      <c r="I5" s="360" t="n">
        <f aca="false">+'‐188‐'!D12</f>
        <v>39036</v>
      </c>
      <c r="J5" s="360" t="n">
        <f aca="false">+'‐188‐'!E12</f>
        <v>41833</v>
      </c>
    </row>
    <row r="6" customFormat="false" ht="13.5" hidden="false" customHeight="false" outlineLevel="0" collapsed="false">
      <c r="A6" s="1"/>
      <c r="H6" s="361" t="s">
        <v>357</v>
      </c>
      <c r="I6" s="360" t="n">
        <f aca="false">+'‐188‐'!D13</f>
        <v>39209</v>
      </c>
      <c r="J6" s="360" t="n">
        <f aca="false">+'‐188‐'!E13</f>
        <v>42183</v>
      </c>
    </row>
    <row r="7" customFormat="false" ht="13.5" hidden="false" customHeight="false" outlineLevel="0" collapsed="false">
      <c r="A7" s="1"/>
      <c r="H7" s="361" t="s">
        <v>358</v>
      </c>
      <c r="I7" s="360" t="n">
        <f aca="false">+'‐188‐'!D14</f>
        <v>39666</v>
      </c>
      <c r="J7" s="360" t="n">
        <f aca="false">+'‐188‐'!E14</f>
        <v>42736</v>
      </c>
    </row>
    <row r="8" customFormat="false" ht="13.5" hidden="false" customHeight="false" outlineLevel="0" collapsed="false">
      <c r="A8" s="1"/>
      <c r="H8" s="361" t="s">
        <v>359</v>
      </c>
      <c r="I8" s="360" t="n">
        <f aca="false">+'‐188‐'!D15</f>
        <v>39894</v>
      </c>
      <c r="J8" s="360" t="n">
        <f aca="false">+'‐188‐'!E15</f>
        <v>42958</v>
      </c>
    </row>
    <row r="9" customFormat="false" ht="13.5" hidden="false" customHeight="false" outlineLevel="0" collapsed="false">
      <c r="A9" s="1"/>
      <c r="H9" s="361" t="s">
        <v>360</v>
      </c>
      <c r="I9" s="360" t="n">
        <f aca="false">+'‐188‐'!D16</f>
        <v>40150</v>
      </c>
      <c r="J9" s="360" t="n">
        <f aca="false">+'‐188‐'!E16</f>
        <v>43361</v>
      </c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1"/>
      <c r="H11" s="362" t="s">
        <v>361</v>
      </c>
      <c r="I11" s="12"/>
      <c r="J11" s="12"/>
    </row>
    <row r="12" customFormat="false" ht="13.5" hidden="false" customHeight="false" outlineLevel="0" collapsed="false">
      <c r="A12" s="1"/>
      <c r="H12" s="354" t="s">
        <v>362</v>
      </c>
    </row>
    <row r="13" customFormat="false" ht="13.5" hidden="false" customHeight="false" outlineLevel="0" collapsed="false">
      <c r="A13" s="1"/>
      <c r="H13" s="355"/>
      <c r="I13" s="356" t="s">
        <v>363</v>
      </c>
      <c r="J13" s="356" t="s">
        <v>364</v>
      </c>
    </row>
    <row r="14" customFormat="false" ht="13.5" hidden="false" customHeight="false" outlineLevel="0" collapsed="false">
      <c r="A14" s="1"/>
      <c r="H14" s="363" t="s">
        <v>365</v>
      </c>
      <c r="I14" s="117" t="n">
        <v>52279</v>
      </c>
      <c r="J14" s="118" t="n">
        <v>64.8</v>
      </c>
    </row>
    <row r="15" customFormat="false" ht="13.5" hidden="false" customHeight="false" outlineLevel="0" collapsed="false">
      <c r="A15" s="1"/>
      <c r="H15" s="364" t="s">
        <v>366</v>
      </c>
      <c r="I15" s="117" t="n">
        <v>52256</v>
      </c>
      <c r="J15" s="118" t="n">
        <v>64.8</v>
      </c>
    </row>
    <row r="16" customFormat="false" ht="13.5" hidden="false" customHeight="false" outlineLevel="0" collapsed="false">
      <c r="A16" s="1"/>
      <c r="H16" s="364" t="s">
        <v>367</v>
      </c>
      <c r="I16" s="117" t="n">
        <v>50415</v>
      </c>
      <c r="J16" s="118" t="n">
        <v>61.3</v>
      </c>
    </row>
    <row r="17" customFormat="false" ht="13.5" hidden="false" customHeight="false" outlineLevel="0" collapsed="false">
      <c r="A17" s="1"/>
      <c r="H17" s="364" t="s">
        <v>368</v>
      </c>
      <c r="I17" s="117" t="n">
        <v>48644</v>
      </c>
      <c r="J17" s="118" t="n">
        <v>60.1</v>
      </c>
    </row>
    <row r="18" customFormat="false" ht="13.5" hidden="false" customHeight="false" outlineLevel="0" collapsed="false">
      <c r="A18" s="1"/>
      <c r="H18" s="364" t="s">
        <v>369</v>
      </c>
      <c r="I18" s="117" t="n">
        <v>43933</v>
      </c>
      <c r="J18" s="118" t="n">
        <v>53.4</v>
      </c>
    </row>
    <row r="19" customFormat="false" ht="14.25" hidden="false" customHeight="false" outlineLevel="0" collapsed="false">
      <c r="A19" s="1"/>
      <c r="H19" s="364" t="s">
        <v>370</v>
      </c>
      <c r="I19" s="150" t="n">
        <v>43916</v>
      </c>
      <c r="J19" s="151" t="n">
        <v>53.4</v>
      </c>
    </row>
    <row r="20" customFormat="false" ht="13.5" hidden="false" customHeight="false" outlineLevel="0" collapsed="false">
      <c r="A20" s="1"/>
      <c r="H20" s="364" t="s">
        <v>371</v>
      </c>
      <c r="I20" s="117" t="n">
        <v>52567</v>
      </c>
      <c r="J20" s="118" t="n">
        <v>64.1</v>
      </c>
    </row>
    <row r="21" customFormat="false" ht="13.5" hidden="false" customHeight="false" outlineLevel="0" collapsed="false">
      <c r="A21" s="1"/>
      <c r="H21" s="364" t="s">
        <v>372</v>
      </c>
      <c r="I21" s="117" t="n">
        <v>52530</v>
      </c>
      <c r="J21" s="118" t="n">
        <v>64.1</v>
      </c>
    </row>
    <row r="22" customFormat="false" ht="13.5" hidden="false" customHeight="false" outlineLevel="0" collapsed="false">
      <c r="A22" s="1"/>
    </row>
    <row r="23" customFormat="false" ht="13.5" hidden="false" customHeight="false" outlineLevel="0" collapsed="false">
      <c r="A23" s="1"/>
    </row>
    <row r="24" customFormat="false" ht="13.5" hidden="false" customHeight="false" outlineLevel="0" collapsed="false">
      <c r="A24" s="1"/>
    </row>
    <row r="25" customFormat="false" ht="13.5" hidden="false" customHeight="false" outlineLevel="0" collapsed="false">
      <c r="A25" s="1"/>
    </row>
    <row r="26" customFormat="false" ht="13.5" hidden="false" customHeight="false" outlineLevel="0" collapsed="false">
      <c r="A26" s="1"/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1"/>
    </row>
    <row r="29" customFormat="false" ht="13.5" hidden="false" customHeight="false" outlineLevel="0" collapsed="false">
      <c r="A29" s="1"/>
    </row>
    <row r="30" customFormat="false" ht="13.5" hidden="false" customHeight="false" outlineLevel="0" collapsed="false">
      <c r="A30" s="1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A32" s="1"/>
    </row>
    <row r="33" customFormat="false" ht="13.5" hidden="false" customHeight="false" outlineLevel="0" collapsed="false">
      <c r="A33" s="1"/>
    </row>
    <row r="34" customFormat="false" ht="13.5" hidden="false" customHeight="false" outlineLevel="0" collapsed="false">
      <c r="A34" s="1"/>
    </row>
    <row r="35" customFormat="false" ht="13.5" hidden="false" customHeight="false" outlineLevel="0" collapsed="false">
      <c r="A35" s="357" t="s">
        <v>373</v>
      </c>
      <c r="D35" s="365" t="s">
        <v>374</v>
      </c>
      <c r="H35" s="354" t="s">
        <v>375</v>
      </c>
      <c r="I35" s="365" t="s">
        <v>6</v>
      </c>
      <c r="J35" s="365" t="s">
        <v>7</v>
      </c>
    </row>
    <row r="36" customFormat="false" ht="13.5" hidden="false" customHeight="false" outlineLevel="0" collapsed="false">
      <c r="A36" s="1"/>
      <c r="H36" s="359" t="s">
        <v>376</v>
      </c>
      <c r="I36" s="366" t="n">
        <f aca="false">+'‐193‐'!D36</f>
        <v>517</v>
      </c>
      <c r="J36" s="366" t="n">
        <f aca="false">+'‐193‐'!E36</f>
        <v>318</v>
      </c>
    </row>
    <row r="37" customFormat="false" ht="13.5" hidden="false" customHeight="false" outlineLevel="0" collapsed="false">
      <c r="A37" s="1"/>
      <c r="H37" s="367" t="s">
        <v>377</v>
      </c>
      <c r="I37" s="366" t="n">
        <f aca="false">+'‐193‐'!D37</f>
        <v>499</v>
      </c>
      <c r="J37" s="366" t="n">
        <f aca="false">+'‐193‐'!E37</f>
        <v>316</v>
      </c>
    </row>
    <row r="38" customFormat="false" ht="13.5" hidden="false" customHeight="false" outlineLevel="0" collapsed="false">
      <c r="A38" s="1"/>
      <c r="H38" s="367" t="s">
        <v>378</v>
      </c>
      <c r="I38" s="366" t="n">
        <f aca="false">+'‐193‐'!D38</f>
        <v>491</v>
      </c>
      <c r="J38" s="366" t="n">
        <f aca="false">+'‐193‐'!E38</f>
        <v>315</v>
      </c>
    </row>
    <row r="39" customFormat="false" ht="13.5" hidden="false" customHeight="false" outlineLevel="0" collapsed="false">
      <c r="A39" s="1"/>
      <c r="H39" s="367" t="s">
        <v>379</v>
      </c>
      <c r="I39" s="368" t="n">
        <f aca="false">+'‐193‐'!D39</f>
        <v>481</v>
      </c>
      <c r="J39" s="368" t="n">
        <f aca="false">+'‐193‐'!E39</f>
        <v>320</v>
      </c>
    </row>
    <row r="40" customFormat="false" ht="13.5" hidden="false" customHeight="false" outlineLevel="0" collapsed="false">
      <c r="A40" s="1"/>
      <c r="H40" s="369" t="s">
        <v>380</v>
      </c>
      <c r="I40" s="370" t="n">
        <v>480</v>
      </c>
      <c r="J40" s="370" t="n">
        <v>317</v>
      </c>
    </row>
    <row r="41" customFormat="false" ht="13.5" hidden="false" customHeight="false" outlineLevel="0" collapsed="false">
      <c r="A41" s="1"/>
      <c r="H41" s="365"/>
      <c r="I41" s="365"/>
      <c r="J41" s="365"/>
    </row>
    <row r="42" customFormat="false" ht="13.5" hidden="false" customHeight="false" outlineLevel="0" collapsed="false">
      <c r="A42" s="1"/>
      <c r="H42" s="365"/>
      <c r="I42" s="365"/>
      <c r="J42" s="365"/>
    </row>
    <row r="43" customFormat="false" ht="13.5" hidden="false" customHeight="false" outlineLevel="0" collapsed="false">
      <c r="A43" s="1"/>
      <c r="H43" s="354" t="s">
        <v>381</v>
      </c>
      <c r="I43" s="365"/>
      <c r="J43" s="365"/>
    </row>
    <row r="44" customFormat="false" ht="13.5" hidden="false" customHeight="false" outlineLevel="0" collapsed="false">
      <c r="A44" s="1"/>
      <c r="H44" s="356" t="s">
        <v>382</v>
      </c>
      <c r="I44" s="356" t="n">
        <f aca="false">+'‐194‐'!D6+'‐194‐'!D17+'‐194‐'!D25+'‐194‐'!D33+'‐194‐'!D40+'‐194‐'!D47</f>
        <v>503</v>
      </c>
      <c r="J44" s="365"/>
    </row>
    <row r="45" customFormat="false" ht="13.5" hidden="false" customHeight="false" outlineLevel="0" collapsed="false">
      <c r="A45" s="1"/>
      <c r="H45" s="356" t="s">
        <v>318</v>
      </c>
      <c r="I45" s="356" t="n">
        <f aca="false">'‐195‐'!D64</f>
        <v>7</v>
      </c>
      <c r="J45" s="365"/>
    </row>
    <row r="46" customFormat="false" ht="13.5" hidden="false" customHeight="false" outlineLevel="0" collapsed="false">
      <c r="A46" s="1"/>
      <c r="H46" s="356" t="s">
        <v>320</v>
      </c>
      <c r="I46" s="356" t="n">
        <f aca="false">'‐195‐'!D68</f>
        <v>8</v>
      </c>
      <c r="J46" s="365"/>
    </row>
    <row r="47" customFormat="false" ht="13.5" hidden="false" customHeight="false" outlineLevel="0" collapsed="false">
      <c r="A47" s="1"/>
      <c r="H47" s="356" t="s">
        <v>383</v>
      </c>
      <c r="I47" s="356" t="n">
        <f aca="false">'‐195‐'!D72</f>
        <v>3</v>
      </c>
      <c r="J47" s="365"/>
    </row>
    <row r="48" customFormat="false" ht="13.5" hidden="false" customHeight="false" outlineLevel="0" collapsed="false">
      <c r="A48" s="1"/>
      <c r="H48" s="356" t="s">
        <v>384</v>
      </c>
      <c r="I48" s="356" t="n">
        <f aca="false">'‐195‐'!D73</f>
        <v>4</v>
      </c>
      <c r="J48" s="365"/>
    </row>
    <row r="49" customFormat="false" ht="13.5" hidden="false" customHeight="false" outlineLevel="0" collapsed="false">
      <c r="A49" s="1"/>
      <c r="H49" s="356" t="s">
        <v>385</v>
      </c>
      <c r="I49" s="356" t="n">
        <f aca="false">'‐195‐'!D75</f>
        <v>95</v>
      </c>
      <c r="J49" s="365"/>
    </row>
    <row r="50" customFormat="false" ht="13.5" hidden="false" customHeight="false" outlineLevel="0" collapsed="false">
      <c r="A50" s="1"/>
      <c r="H50" s="356" t="s">
        <v>328</v>
      </c>
      <c r="I50" s="356" t="n">
        <f aca="false">'‐195‐'!D83</f>
        <v>137</v>
      </c>
      <c r="J50" s="365"/>
    </row>
    <row r="51" customFormat="false" ht="13.5" hidden="false" customHeight="false" outlineLevel="0" collapsed="false">
      <c r="A51" s="1"/>
      <c r="H51" s="371" t="s">
        <v>386</v>
      </c>
      <c r="I51" s="356" t="n">
        <f aca="false">'‐195‐'!D106</f>
        <v>40</v>
      </c>
      <c r="J51" s="365"/>
    </row>
    <row r="52" customFormat="false" ht="13.5" hidden="false" customHeight="false" outlineLevel="0" collapsed="false">
      <c r="A52" s="1"/>
    </row>
    <row r="53" customFormat="false" ht="13.5" hidden="false" customHeight="false" outlineLevel="0" collapsed="false">
      <c r="A53" s="1"/>
      <c r="I53" s="372" t="n">
        <f aca="false">SUM(I44:I52)</f>
        <v>797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0:47:34Z</dcterms:created>
  <dc:creator/>
  <dc:description/>
  <dc:language>en-US</dc:language>
  <cp:lastModifiedBy>情報政策課</cp:lastModifiedBy>
  <cp:lastPrinted>2012-05-25T00:47:10Z</cp:lastPrinted>
  <dcterms:modified xsi:type="dcterms:W3CDTF">2012-05-25T04:22:05Z</dcterms:modified>
  <cp:revision>0</cp:revision>
  <dc:subject/>
  <dc:title/>
</cp:coreProperties>
</file>